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_8_taimikot1" sheetId="1" state="visible" r:id="rId2"/>
    <sheet name="28_8_ruutu1" sheetId="2" state="visible" r:id="rId3"/>
    <sheet name="29_8_taimikot1" sheetId="3" state="visible" r:id="rId4"/>
    <sheet name="29_8_taimikot2" sheetId="4" state="visible" r:id="rId5"/>
    <sheet name="29_8_taimikot3" sheetId="5" state="visible" r:id="rId6"/>
    <sheet name="30_8_taimikot1" sheetId="6" state="visible" r:id="rId7"/>
    <sheet name="30_8_ruutu1" sheetId="7" state="visible" r:id="rId8"/>
    <sheet name="31_8_ruutu1" sheetId="8" state="visible" r:id="rId9"/>
    <sheet name="31_8_ruutu2" sheetId="9" state="visible" r:id="rId10"/>
    <sheet name="31_8_ruutu3" sheetId="10" state="visible" r:id="rId11"/>
    <sheet name="1_9_taimikot1" sheetId="11" state="visible" r:id="rId12"/>
    <sheet name="1_9_ruutu1" sheetId="12" state="visible" r:id="rId13"/>
    <sheet name="Mittauspäiväkirj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2" uniqueCount="194">
  <si>
    <t xml:space="preserve">Nro</t>
  </si>
  <si>
    <t xml:space="preserve">X</t>
  </si>
  <si>
    <t xml:space="preserve">Y</t>
  </si>
  <si>
    <t xml:space="preserve">Z_maa</t>
  </si>
  <si>
    <t xml:space="preserve">Z_latva</t>
  </si>
  <si>
    <t xml:space="preserve">Luokka</t>
  </si>
  <si>
    <t xml:space="preserve">Pituus</t>
  </si>
  <si>
    <t xml:space="preserve">Kunto</t>
  </si>
  <si>
    <t xml:space="preserve">Ztarkkuus</t>
  </si>
  <si>
    <t xml:space="preserve">Vtarkkuus</t>
  </si>
  <si>
    <t xml:space="preserve">Pdop</t>
  </si>
  <si>
    <t xml:space="preserve">Satelliitteja</t>
  </si>
  <si>
    <t xml:space="preserve">ku</t>
  </si>
  <si>
    <t xml:space="preserve">HzPrec=0.007</t>
  </si>
  <si>
    <t xml:space="preserve">VtPrec=0.012</t>
  </si>
  <si>
    <t xml:space="preserve">ko</t>
  </si>
  <si>
    <t xml:space="preserve">VtPrec=0.011</t>
  </si>
  <si>
    <t xml:space="preserve">ri</t>
  </si>
  <si>
    <t xml:space="preserve">df</t>
  </si>
  <si>
    <t xml:space="preserve">HzPrec=0.006</t>
  </si>
  <si>
    <t xml:space="preserve">ce</t>
  </si>
  <si>
    <t xml:space="preserve">HzPrec=0.008</t>
  </si>
  <si>
    <t xml:space="preserve">VtPrec=0.015</t>
  </si>
  <si>
    <t xml:space="preserve">ke</t>
  </si>
  <si>
    <t xml:space="preserve">pi</t>
  </si>
  <si>
    <t xml:space="preserve">HzPrec=0.009</t>
  </si>
  <si>
    <t xml:space="preserve">VtPrec=0.016</t>
  </si>
  <si>
    <t xml:space="preserve">vv</t>
  </si>
  <si>
    <t xml:space="preserve">VtPrec=0.013</t>
  </si>
  <si>
    <t xml:space="preserve">ma</t>
  </si>
  <si>
    <t xml:space="preserve">ps</t>
  </si>
  <si>
    <t xml:space="preserve">HzPrec=0.005</t>
  </si>
  <si>
    <t xml:space="preserve">VtPrec=0.010</t>
  </si>
  <si>
    <t xml:space="preserve">sx</t>
  </si>
  <si>
    <t xml:space="preserve">vm</t>
  </si>
  <si>
    <t xml:space="preserve">HzPrec=0.010</t>
  </si>
  <si>
    <t xml:space="preserve">VtPrec=0.020</t>
  </si>
  <si>
    <t xml:space="preserve">Kuollut</t>
  </si>
  <si>
    <t xml:space="preserve">HzPrec=0.013</t>
  </si>
  <si>
    <t xml:space="preserve">VtPrec=0.027</t>
  </si>
  <si>
    <t xml:space="preserve">cv</t>
  </si>
  <si>
    <t xml:space="preserve">HzPrec=0.012</t>
  </si>
  <si>
    <t xml:space="preserve">VtPrec=0.025</t>
  </si>
  <si>
    <t xml:space="preserve">VtPrec=0.014</t>
  </si>
  <si>
    <t xml:space="preserve">kp</t>
  </si>
  <si>
    <t xml:space="preserve">HzPrec=0.014</t>
  </si>
  <si>
    <t xml:space="preserve">VtPrec=0.028</t>
  </si>
  <si>
    <t xml:space="preserve">VtPrec=0.026</t>
  </si>
  <si>
    <t xml:space="preserve">HzPrec=0.015</t>
  </si>
  <si>
    <t xml:space="preserve">HzPrec=0.011</t>
  </si>
  <si>
    <t xml:space="preserve">VtPrec=0.018</t>
  </si>
  <si>
    <t xml:space="preserve">ea</t>
  </si>
  <si>
    <t xml:space="preserve">VtPrec=0.023</t>
  </si>
  <si>
    <t xml:space="preserve">VtPrec=0.021</t>
  </si>
  <si>
    <t xml:space="preserve">VtPrec=0.017</t>
  </si>
  <si>
    <t xml:space="preserve">ht</t>
  </si>
  <si>
    <t xml:space="preserve">HzPrec=0.016</t>
  </si>
  <si>
    <t xml:space="preserve">VtPrec=0.009</t>
  </si>
  <si>
    <t xml:space="preserve">HzPrec=0.018</t>
  </si>
  <si>
    <t xml:space="preserve">VtPrec=0.019</t>
  </si>
  <si>
    <t xml:space="preserve">VtPrec=0.024</t>
  </si>
  <si>
    <t xml:space="preserve">HzPrec=0.019</t>
  </si>
  <si>
    <t xml:space="preserve">VtPrec=0.029</t>
  </si>
  <si>
    <t xml:space="preserve">to</t>
  </si>
  <si>
    <t xml:space="preserve">tolppa</t>
  </si>
  <si>
    <t xml:space="preserve">VtPrec=0.030</t>
  </si>
  <si>
    <t xml:space="preserve">VtPrec=0.022</t>
  </si>
  <si>
    <t xml:space="preserve">HzPrec=0.004</t>
  </si>
  <si>
    <t xml:space="preserve">le</t>
  </si>
  <si>
    <t xml:space="preserve">ha</t>
  </si>
  <si>
    <t xml:space="preserve">HzPrec=0.017</t>
  </si>
  <si>
    <t xml:space="preserve">cx</t>
  </si>
  <si>
    <t xml:space="preserve">cl</t>
  </si>
  <si>
    <t xml:space="preserve">ka</t>
  </si>
  <si>
    <t xml:space="preserve">VtPrec=0.008</t>
  </si>
  <si>
    <t xml:space="preserve">HzPrec=0.020</t>
  </si>
  <si>
    <t xml:space="preserve">hs</t>
  </si>
  <si>
    <t xml:space="preserve">vu</t>
  </si>
  <si>
    <t xml:space="preserve">en</t>
  </si>
  <si>
    <t xml:space="preserve">lp</t>
  </si>
  <si>
    <t xml:space="preserve">pa</t>
  </si>
  <si>
    <t xml:space="preserve">km</t>
  </si>
  <si>
    <t xml:space="preserve">VtPrec=0.032</t>
  </si>
  <si>
    <t xml:space="preserve">HzPrec=0.031</t>
  </si>
  <si>
    <t xml:space="preserve">VtPrec=0.053</t>
  </si>
  <si>
    <t xml:space="preserve">Total</t>
  </si>
  <si>
    <t xml:space="preserve">Taimikkopisteitä</t>
  </si>
  <si>
    <t xml:space="preserve">Ruutupuita</t>
  </si>
  <si>
    <t xml:space="preserve">Pvm</t>
  </si>
  <si>
    <t xml:space="preserve">Kohde</t>
  </si>
  <si>
    <t xml:space="preserve">Pisteitä</t>
  </si>
  <si>
    <t xml:space="preserve">Huom.!</t>
  </si>
  <si>
    <t xml:space="preserve">28.8.</t>
  </si>
  <si>
    <t xml:space="preserve">Itäisin</t>
  </si>
  <si>
    <t xml:space="preserve">29.8.</t>
  </si>
  <si>
    <t xml:space="preserve">A-H iso</t>
  </si>
  <si>
    <t xml:space="preserve">A-H pieni</t>
  </si>
  <si>
    <t xml:space="preserve">A-H räme</t>
  </si>
  <si>
    <t xml:space="preserve">Avo-1997</t>
  </si>
  <si>
    <t xml:space="preserve">Antenni 3 m, syötetty 2 m, eli havainnoista pitää vielä vähentää 1 m!</t>
  </si>
  <si>
    <t xml:space="preserve">Tulokset omana tiedostonaan (29_8_avo1997.csv).</t>
  </si>
  <si>
    <t xml:space="preserve">30.8.</t>
  </si>
  <si>
    <t xml:space="preserve">Vuorijärvi</t>
  </si>
  <si>
    <t xml:space="preserve">31.8.</t>
  </si>
  <si>
    <t xml:space="preserve">Orientointipisteet</t>
  </si>
  <si>
    <t xml:space="preserve">1.9.</t>
  </si>
  <si>
    <t xml:space="preserve">Asema</t>
  </si>
  <si>
    <t xml:space="preserve">Ruudun ppa</t>
  </si>
  <si>
    <t xml:space="preserve">Runkoluku</t>
  </si>
  <si>
    <r>
      <rPr>
        <b val="true"/>
        <sz val="10"/>
        <rFont val="Arial"/>
        <family val="2"/>
      </rPr>
      <t xml:space="preserve">pisimmän 50 % h</t>
    </r>
    <r>
      <rPr>
        <b val="true"/>
        <vertAlign val="subscript"/>
        <sz val="10"/>
        <rFont val="Arial"/>
        <family val="2"/>
      </rPr>
      <t xml:space="preserve">avg</t>
    </r>
  </si>
  <si>
    <t xml:space="preserve">Yläluokka</t>
  </si>
  <si>
    <t xml:space="preserve">Suku</t>
  </si>
  <si>
    <t xml:space="preserve">Laji</t>
  </si>
  <si>
    <t xml:space="preserve">Koodi</t>
  </si>
  <si>
    <t xml:space="preserve">Kpl (total)</t>
  </si>
  <si>
    <t xml:space="preserve">Kpl (piste)</t>
  </si>
  <si>
    <t xml:space="preserve">Kpl (ruutu)</t>
  </si>
  <si>
    <t xml:space="preserve">Puut</t>
  </si>
  <si>
    <t xml:space="preserve">Kuusi</t>
  </si>
  <si>
    <t xml:space="preserve">Picea</t>
  </si>
  <si>
    <t xml:space="preserve">abies</t>
  </si>
  <si>
    <t xml:space="preserve">Mänty</t>
  </si>
  <si>
    <t xml:space="preserve">Pinus</t>
  </si>
  <si>
    <t xml:space="preserve">sylvestris</t>
  </si>
  <si>
    <t xml:space="preserve">Koivu</t>
  </si>
  <si>
    <t xml:space="preserve">Betula</t>
  </si>
  <si>
    <t xml:space="preserve">sp.</t>
  </si>
  <si>
    <t xml:space="preserve">Haapa</t>
  </si>
  <si>
    <t xml:space="preserve">Populus</t>
  </si>
  <si>
    <t xml:space="preserve">tremula</t>
  </si>
  <si>
    <t xml:space="preserve">Pihlaja</t>
  </si>
  <si>
    <t xml:space="preserve">Sorbus</t>
  </si>
  <si>
    <t xml:space="preserve">aucuparia</t>
  </si>
  <si>
    <t xml:space="preserve">Leppä</t>
  </si>
  <si>
    <t xml:space="preserve">Alnus</t>
  </si>
  <si>
    <t xml:space="preserve">Paju</t>
  </si>
  <si>
    <t xml:space="preserve">Salix</t>
  </si>
  <si>
    <t xml:space="preserve">Kataja</t>
  </si>
  <si>
    <t xml:space="preserve">Juniperus</t>
  </si>
  <si>
    <t xml:space="preserve">communis</t>
  </si>
  <si>
    <t xml:space="preserve">Ruohot</t>
  </si>
  <si>
    <t xml:space="preserve">Maitohorsma</t>
  </si>
  <si>
    <t xml:space="preserve">Epilobium </t>
  </si>
  <si>
    <t xml:space="preserve">angustifolium</t>
  </si>
  <si>
    <t xml:space="preserve">Vadelmat</t>
  </si>
  <si>
    <t xml:space="preserve">Vadelma</t>
  </si>
  <si>
    <t xml:space="preserve">Rubus</t>
  </si>
  <si>
    <t xml:space="preserve">idaeus</t>
  </si>
  <si>
    <t xml:space="preserve">Saniaiset</t>
  </si>
  <si>
    <t xml:space="preserve">Sananjalka</t>
  </si>
  <si>
    <t xml:space="preserve">Pteridium</t>
  </si>
  <si>
    <t xml:space="preserve">aquilinium</t>
  </si>
  <si>
    <t xml:space="preserve">Varvut</t>
  </si>
  <si>
    <t xml:space="preserve">Mustikka</t>
  </si>
  <si>
    <t xml:space="preserve">Vaccinium</t>
  </si>
  <si>
    <t xml:space="preserve">myrtillus</t>
  </si>
  <si>
    <t xml:space="preserve">Puolukka</t>
  </si>
  <si>
    <t xml:space="preserve">vitis-idaea</t>
  </si>
  <si>
    <t xml:space="preserve">Juolukka</t>
  </si>
  <si>
    <t xml:space="preserve">uliginosum</t>
  </si>
  <si>
    <t xml:space="preserve">Variksenmarja</t>
  </si>
  <si>
    <t xml:space="preserve">Empetrum</t>
  </si>
  <si>
    <t xml:space="preserve">nigrum</t>
  </si>
  <si>
    <t xml:space="preserve">Kanerva</t>
  </si>
  <si>
    <t xml:space="preserve">Calluna</t>
  </si>
  <si>
    <t xml:space="preserve">vulgaris</t>
  </si>
  <si>
    <t xml:space="preserve">Heinät</t>
  </si>
  <si>
    <t xml:space="preserve">Hietakastikka</t>
  </si>
  <si>
    <t xml:space="preserve">Calamagrostis </t>
  </si>
  <si>
    <t xml:space="preserve">epigejos</t>
  </si>
  <si>
    <t xml:space="preserve">Metsälauha</t>
  </si>
  <si>
    <t xml:space="preserve">Deschampsia</t>
  </si>
  <si>
    <t xml:space="preserve">flexuosa</t>
  </si>
  <si>
    <t xml:space="preserve">Kevätpiippo</t>
  </si>
  <si>
    <t xml:space="preserve">Luzula</t>
  </si>
  <si>
    <t xml:space="preserve">pilosa</t>
  </si>
  <si>
    <t xml:space="preserve">Sarat</t>
  </si>
  <si>
    <t xml:space="preserve">Sara</t>
  </si>
  <si>
    <t xml:space="preserve">Carex</t>
  </si>
  <si>
    <t xml:space="preserve">Sammalet</t>
  </si>
  <si>
    <t xml:space="preserve">Seinäsammal</t>
  </si>
  <si>
    <t xml:space="preserve">Pleurozium</t>
  </si>
  <si>
    <t xml:space="preserve">schreberi</t>
  </si>
  <si>
    <t xml:space="preserve">Kerrossammal</t>
  </si>
  <si>
    <t xml:space="preserve">Hylocomium </t>
  </si>
  <si>
    <t xml:space="preserve">splendens</t>
  </si>
  <si>
    <t xml:space="preserve">Jäkälät</t>
  </si>
  <si>
    <t xml:space="preserve">Jäkälä</t>
  </si>
  <si>
    <r>
      <rPr>
        <i val="true"/>
        <sz val="8"/>
        <rFont val="Arial"/>
        <family val="0"/>
      </rPr>
      <t xml:space="preserve">Cladina</t>
    </r>
    <r>
      <rPr>
        <sz val="8"/>
        <rFont val="Arial"/>
        <family val="0"/>
      </rPr>
      <t xml:space="preserve">/</t>
    </r>
    <r>
      <rPr>
        <i val="true"/>
        <sz val="8"/>
        <rFont val="Arial"/>
        <family val="0"/>
      </rPr>
      <t xml:space="preserve">Cladonia</t>
    </r>
  </si>
  <si>
    <t xml:space="preserve">Eloton</t>
  </si>
  <si>
    <t xml:space="preserve">Kivennäismaa</t>
  </si>
  <si>
    <t xml:space="preserve">Kivipinta</t>
  </si>
  <si>
    <t xml:space="preserve">Hakkuutähde</t>
  </si>
  <si>
    <t xml:space="preserve">K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\-#,##0.00&quot; €&quot;"/>
    <numFmt numFmtId="166" formatCode="0"/>
    <numFmt numFmtId="167" formatCode="0.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1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3806</v>
      </c>
      <c r="B2" s="1" t="n">
        <v>6858045.67</v>
      </c>
      <c r="C2" s="1" t="n">
        <v>2517172.058</v>
      </c>
      <c r="D2" s="1" t="n">
        <v>165.98</v>
      </c>
      <c r="E2" s="1" t="n">
        <v>166.98</v>
      </c>
      <c r="F2" s="1" t="s">
        <v>12</v>
      </c>
      <c r="G2" s="1" t="n">
        <v>10</v>
      </c>
      <c r="I2" s="1" t="s">
        <v>13</v>
      </c>
      <c r="J2" s="1" t="s">
        <v>14</v>
      </c>
      <c r="K2" s="1" t="n">
        <v>1.5</v>
      </c>
      <c r="L2" s="1" t="n">
        <v>7</v>
      </c>
    </row>
    <row r="3" customFormat="false" ht="12.75" hidden="false" customHeight="false" outlineLevel="0" collapsed="false">
      <c r="A3" s="1" t="n">
        <v>3807</v>
      </c>
      <c r="B3" s="1" t="n">
        <v>6858052.267</v>
      </c>
      <c r="C3" s="1" t="n">
        <v>2517173.881</v>
      </c>
      <c r="D3" s="1" t="n">
        <v>166.456</v>
      </c>
      <c r="E3" s="1" t="n">
        <v>168.456</v>
      </c>
      <c r="F3" s="1" t="s">
        <v>15</v>
      </c>
      <c r="G3" s="1" t="n">
        <v>20</v>
      </c>
      <c r="I3" s="1" t="s">
        <v>13</v>
      </c>
      <c r="J3" s="1" t="s">
        <v>16</v>
      </c>
      <c r="K3" s="1" t="n">
        <v>1.5</v>
      </c>
      <c r="L3" s="1" t="n">
        <v>7</v>
      </c>
    </row>
    <row r="4" customFormat="false" ht="12.75" hidden="false" customHeight="false" outlineLevel="0" collapsed="false">
      <c r="A4" s="1" t="n">
        <v>3808</v>
      </c>
      <c r="B4" s="1" t="n">
        <v>6858061.44</v>
      </c>
      <c r="C4" s="1" t="n">
        <v>2517173.914</v>
      </c>
      <c r="D4" s="1" t="n">
        <v>166.54</v>
      </c>
      <c r="E4" s="1" t="n">
        <v>175.54</v>
      </c>
      <c r="F4" s="1" t="s">
        <v>17</v>
      </c>
      <c r="G4" s="1" t="n">
        <v>9</v>
      </c>
      <c r="I4" s="1" t="s">
        <v>13</v>
      </c>
      <c r="J4" s="1" t="s">
        <v>14</v>
      </c>
      <c r="K4" s="1" t="n">
        <v>1.60000002384186</v>
      </c>
      <c r="L4" s="1" t="n">
        <v>7</v>
      </c>
    </row>
    <row r="5" customFormat="false" ht="12.75" hidden="false" customHeight="false" outlineLevel="0" collapsed="false">
      <c r="A5" s="1" t="n">
        <v>3809</v>
      </c>
      <c r="B5" s="1" t="n">
        <v>6858091.758</v>
      </c>
      <c r="C5" s="1" t="n">
        <v>2517169.166</v>
      </c>
      <c r="D5" s="1" t="n">
        <v>166.176</v>
      </c>
      <c r="E5" s="1" t="n">
        <v>166.376</v>
      </c>
      <c r="F5" s="1" t="s">
        <v>18</v>
      </c>
      <c r="G5" s="1" t="n">
        <v>2</v>
      </c>
      <c r="I5" s="1" t="s">
        <v>13</v>
      </c>
      <c r="J5" s="1" t="s">
        <v>14</v>
      </c>
      <c r="K5" s="1" t="n">
        <v>1.60000002384186</v>
      </c>
      <c r="L5" s="1" t="n">
        <v>7</v>
      </c>
    </row>
    <row r="6" customFormat="false" ht="12.75" hidden="false" customHeight="false" outlineLevel="0" collapsed="false">
      <c r="A6" s="1" t="n">
        <v>3810</v>
      </c>
      <c r="B6" s="1" t="n">
        <v>6858114.907</v>
      </c>
      <c r="C6" s="1" t="n">
        <v>2517168.346</v>
      </c>
      <c r="D6" s="1" t="n">
        <v>164.346</v>
      </c>
      <c r="E6" s="1" t="n">
        <v>166.446</v>
      </c>
      <c r="F6" s="1" t="s">
        <v>15</v>
      </c>
      <c r="G6" s="1" t="n">
        <v>21</v>
      </c>
      <c r="I6" s="1" t="s">
        <v>19</v>
      </c>
      <c r="J6" s="1" t="s">
        <v>14</v>
      </c>
      <c r="K6" s="1" t="n">
        <v>1.60000002384186</v>
      </c>
      <c r="L6" s="1" t="n">
        <v>7</v>
      </c>
    </row>
    <row r="7" customFormat="false" ht="12.75" hidden="false" customHeight="false" outlineLevel="0" collapsed="false">
      <c r="A7" s="1" t="n">
        <v>3811</v>
      </c>
      <c r="B7" s="1" t="n">
        <v>6858118.928</v>
      </c>
      <c r="C7" s="1" t="n">
        <v>2517166.091</v>
      </c>
      <c r="D7" s="1" t="n">
        <v>164.504</v>
      </c>
      <c r="E7" s="1" t="n">
        <v>165.004</v>
      </c>
      <c r="F7" s="1" t="s">
        <v>20</v>
      </c>
      <c r="G7" s="1" t="n">
        <v>5</v>
      </c>
      <c r="I7" s="1" t="s">
        <v>21</v>
      </c>
      <c r="J7" s="1" t="s">
        <v>22</v>
      </c>
      <c r="K7" s="1" t="n">
        <v>2.40000009536743</v>
      </c>
      <c r="L7" s="1" t="n">
        <v>7</v>
      </c>
    </row>
    <row r="8" customFormat="false" ht="12.75" hidden="false" customHeight="false" outlineLevel="0" collapsed="false">
      <c r="A8" s="1" t="n">
        <v>3812</v>
      </c>
      <c r="B8" s="1" t="n">
        <v>6858130.282</v>
      </c>
      <c r="C8" s="1" t="n">
        <v>2517164.187</v>
      </c>
      <c r="D8" s="1" t="n">
        <v>166.106</v>
      </c>
      <c r="E8" s="1" t="n">
        <v>167.006</v>
      </c>
      <c r="F8" s="1" t="s">
        <v>23</v>
      </c>
      <c r="G8" s="1" t="n">
        <v>9</v>
      </c>
      <c r="I8" s="1" t="s">
        <v>19</v>
      </c>
      <c r="J8" s="1" t="s">
        <v>16</v>
      </c>
      <c r="K8" s="1" t="n">
        <v>1.70000004768372</v>
      </c>
      <c r="L8" s="1" t="n">
        <v>7</v>
      </c>
    </row>
    <row r="9" customFormat="false" ht="12.75" hidden="false" customHeight="false" outlineLevel="0" collapsed="false">
      <c r="A9" s="1" t="n">
        <v>3813</v>
      </c>
      <c r="B9" s="1" t="n">
        <v>6858142.546</v>
      </c>
      <c r="C9" s="1" t="n">
        <v>2517165.58</v>
      </c>
      <c r="D9" s="1" t="n">
        <v>165.402</v>
      </c>
      <c r="E9" s="1" t="n">
        <v>166.902</v>
      </c>
      <c r="F9" s="1" t="s">
        <v>24</v>
      </c>
      <c r="G9" s="1" t="n">
        <v>15</v>
      </c>
      <c r="I9" s="1" t="s">
        <v>25</v>
      </c>
      <c r="J9" s="1" t="s">
        <v>26</v>
      </c>
      <c r="K9" s="1" t="n">
        <v>1.70000004768372</v>
      </c>
      <c r="L9" s="1" t="n">
        <v>7</v>
      </c>
    </row>
    <row r="10" customFormat="false" ht="12.75" hidden="false" customHeight="false" outlineLevel="0" collapsed="false">
      <c r="A10" s="1" t="n">
        <v>3814</v>
      </c>
      <c r="B10" s="1" t="n">
        <v>6858154.836</v>
      </c>
      <c r="C10" s="1" t="n">
        <v>2517165.911</v>
      </c>
      <c r="D10" s="1" t="n">
        <v>164.918</v>
      </c>
      <c r="E10" s="1" t="n">
        <v>167.718</v>
      </c>
      <c r="F10" s="1" t="s">
        <v>15</v>
      </c>
      <c r="G10" s="1" t="n">
        <v>28</v>
      </c>
      <c r="I10" s="1" t="s">
        <v>19</v>
      </c>
      <c r="J10" s="1" t="s">
        <v>14</v>
      </c>
      <c r="K10" s="1" t="n">
        <v>1.79999995231628</v>
      </c>
      <c r="L10" s="1" t="n">
        <v>7</v>
      </c>
    </row>
    <row r="11" customFormat="false" ht="12.75" hidden="false" customHeight="false" outlineLevel="0" collapsed="false">
      <c r="A11" s="1" t="n">
        <v>3815</v>
      </c>
      <c r="B11" s="1" t="n">
        <v>6858157.35</v>
      </c>
      <c r="C11" s="1" t="n">
        <v>2517163.372</v>
      </c>
      <c r="D11" s="1" t="n">
        <v>165.001</v>
      </c>
      <c r="E11" s="1" t="n">
        <v>165.101</v>
      </c>
      <c r="F11" s="1" t="s">
        <v>27</v>
      </c>
      <c r="G11" s="1" t="n">
        <v>1</v>
      </c>
      <c r="I11" s="1" t="s">
        <v>19</v>
      </c>
      <c r="J11" s="1" t="s">
        <v>16</v>
      </c>
      <c r="K11" s="1" t="n">
        <v>1.79999995231628</v>
      </c>
      <c r="L11" s="1" t="n">
        <v>7</v>
      </c>
    </row>
    <row r="12" customFormat="false" ht="12.75" hidden="false" customHeight="false" outlineLevel="0" collapsed="false">
      <c r="A12" s="1" t="n">
        <v>3816</v>
      </c>
      <c r="B12" s="1" t="n">
        <v>6858167.393</v>
      </c>
      <c r="C12" s="1" t="n">
        <v>2517161.965</v>
      </c>
      <c r="D12" s="1" t="n">
        <v>165.402</v>
      </c>
      <c r="E12" s="1" t="n">
        <v>166.402</v>
      </c>
      <c r="F12" s="1" t="s">
        <v>12</v>
      </c>
      <c r="G12" s="1" t="n">
        <v>10</v>
      </c>
      <c r="I12" s="1" t="s">
        <v>13</v>
      </c>
      <c r="J12" s="1" t="s">
        <v>28</v>
      </c>
      <c r="K12" s="1" t="n">
        <v>1.79999995231628</v>
      </c>
      <c r="L12" s="1" t="n">
        <v>7</v>
      </c>
    </row>
    <row r="13" customFormat="false" ht="12.75" hidden="false" customHeight="false" outlineLevel="0" collapsed="false">
      <c r="A13" s="1" t="n">
        <v>3817</v>
      </c>
      <c r="B13" s="1" t="n">
        <v>6858170.835</v>
      </c>
      <c r="C13" s="1" t="n">
        <v>2517161.558</v>
      </c>
      <c r="D13" s="1" t="n">
        <v>165.456</v>
      </c>
      <c r="E13" s="1" t="n">
        <v>166.656</v>
      </c>
      <c r="F13" s="1" t="s">
        <v>29</v>
      </c>
      <c r="G13" s="1" t="n">
        <v>12</v>
      </c>
      <c r="I13" s="1" t="s">
        <v>13</v>
      </c>
      <c r="J13" s="1" t="s">
        <v>28</v>
      </c>
      <c r="K13" s="1" t="n">
        <v>1.79999995231628</v>
      </c>
      <c r="L13" s="1" t="n">
        <v>7</v>
      </c>
    </row>
    <row r="14" customFormat="false" ht="12.75" hidden="false" customHeight="false" outlineLevel="0" collapsed="false">
      <c r="A14" s="1" t="n">
        <v>3818</v>
      </c>
      <c r="B14" s="1" t="n">
        <v>6858169.45</v>
      </c>
      <c r="C14" s="1" t="n">
        <v>2517177.124</v>
      </c>
      <c r="D14" s="1" t="n">
        <v>164.466</v>
      </c>
      <c r="E14" s="1" t="n">
        <v>164.466</v>
      </c>
      <c r="F14" s="1" t="s">
        <v>27</v>
      </c>
      <c r="I14" s="1" t="s">
        <v>21</v>
      </c>
      <c r="J14" s="1" t="s">
        <v>26</v>
      </c>
      <c r="K14" s="1" t="n">
        <v>2.59999990463257</v>
      </c>
      <c r="L14" s="1" t="n">
        <v>7</v>
      </c>
    </row>
    <row r="15" customFormat="false" ht="12.75" hidden="false" customHeight="false" outlineLevel="0" collapsed="false">
      <c r="A15" s="1" t="n">
        <v>3819</v>
      </c>
      <c r="B15" s="1" t="n">
        <v>6858162.235</v>
      </c>
      <c r="C15" s="1" t="n">
        <v>2517178.047</v>
      </c>
      <c r="D15" s="1" t="n">
        <v>163.918</v>
      </c>
      <c r="E15" s="1" t="n">
        <v>167.318</v>
      </c>
      <c r="F15" s="1" t="s">
        <v>15</v>
      </c>
      <c r="G15" s="1" t="n">
        <v>34</v>
      </c>
      <c r="I15" s="1" t="s">
        <v>19</v>
      </c>
      <c r="J15" s="1" t="s">
        <v>14</v>
      </c>
      <c r="K15" s="1" t="n">
        <v>1.89999997615814</v>
      </c>
      <c r="L15" s="1" t="n">
        <v>7</v>
      </c>
    </row>
    <row r="16" customFormat="false" ht="12.75" hidden="false" customHeight="false" outlineLevel="0" collapsed="false">
      <c r="A16" s="1" t="n">
        <v>3820</v>
      </c>
      <c r="B16" s="1" t="n">
        <v>6858156.597</v>
      </c>
      <c r="C16" s="1" t="n">
        <v>2517177.545</v>
      </c>
      <c r="D16" s="1" t="n">
        <v>164.307</v>
      </c>
      <c r="E16" s="1" t="n">
        <v>164.307</v>
      </c>
      <c r="F16" s="1" t="s">
        <v>30</v>
      </c>
      <c r="G16" s="1" t="n">
        <v>0</v>
      </c>
      <c r="I16" s="1" t="s">
        <v>19</v>
      </c>
      <c r="J16" s="1" t="s">
        <v>16</v>
      </c>
      <c r="K16" s="1" t="n">
        <v>1.89999997615814</v>
      </c>
      <c r="L16" s="1" t="n">
        <v>7</v>
      </c>
    </row>
    <row r="17" customFormat="false" ht="12.75" hidden="false" customHeight="false" outlineLevel="0" collapsed="false">
      <c r="A17" s="1" t="n">
        <v>3821</v>
      </c>
      <c r="B17" s="1" t="n">
        <v>6858153.124</v>
      </c>
      <c r="C17" s="1" t="n">
        <v>2517179.271</v>
      </c>
      <c r="D17" s="1" t="n">
        <v>163.158</v>
      </c>
      <c r="E17" s="1" t="n">
        <v>163.258</v>
      </c>
      <c r="F17" s="1" t="s">
        <v>18</v>
      </c>
      <c r="G17" s="1" t="n">
        <v>1</v>
      </c>
      <c r="I17" s="1" t="s">
        <v>31</v>
      </c>
      <c r="J17" s="1" t="s">
        <v>32</v>
      </c>
      <c r="K17" s="1" t="n">
        <v>1.89999997615814</v>
      </c>
      <c r="L17" s="1" t="n">
        <v>7</v>
      </c>
    </row>
    <row r="18" customFormat="false" ht="12.75" hidden="false" customHeight="false" outlineLevel="0" collapsed="false">
      <c r="A18" s="1" t="n">
        <v>3822</v>
      </c>
      <c r="B18" s="1" t="n">
        <v>6858148.129</v>
      </c>
      <c r="C18" s="1" t="n">
        <v>2517182.091</v>
      </c>
      <c r="D18" s="1" t="n">
        <v>162.53</v>
      </c>
      <c r="E18" s="1" t="n">
        <v>163.83</v>
      </c>
      <c r="F18" s="1" t="s">
        <v>33</v>
      </c>
      <c r="G18" s="1" t="n">
        <v>13</v>
      </c>
      <c r="I18" s="1" t="s">
        <v>31</v>
      </c>
      <c r="J18" s="1" t="s">
        <v>16</v>
      </c>
      <c r="K18" s="1" t="n">
        <v>1.89999997615814</v>
      </c>
      <c r="L18" s="1" t="n">
        <v>7</v>
      </c>
    </row>
    <row r="19" customFormat="false" ht="12.75" hidden="false" customHeight="false" outlineLevel="0" collapsed="false">
      <c r="A19" s="1" t="n">
        <v>3823</v>
      </c>
      <c r="B19" s="1" t="n">
        <v>6858144.212</v>
      </c>
      <c r="C19" s="1" t="n">
        <v>2517181.2</v>
      </c>
      <c r="D19" s="1" t="n">
        <v>162.421</v>
      </c>
      <c r="E19" s="1" t="n">
        <v>162.721</v>
      </c>
      <c r="F19" s="1" t="s">
        <v>34</v>
      </c>
      <c r="G19" s="1" t="n">
        <v>3</v>
      </c>
      <c r="I19" s="1" t="s">
        <v>19</v>
      </c>
      <c r="J19" s="1" t="s">
        <v>16</v>
      </c>
      <c r="K19" s="1" t="n">
        <v>1.89999997615814</v>
      </c>
      <c r="L19" s="1" t="n">
        <v>7</v>
      </c>
    </row>
    <row r="20" customFormat="false" ht="12.75" hidden="false" customHeight="false" outlineLevel="0" collapsed="false">
      <c r="A20" s="1" t="n">
        <v>3824</v>
      </c>
      <c r="B20" s="1" t="n">
        <v>6858127.371</v>
      </c>
      <c r="C20" s="1" t="n">
        <v>2517195.183</v>
      </c>
      <c r="D20" s="1" t="n">
        <v>161.302</v>
      </c>
      <c r="E20" s="1" t="n">
        <v>162.202</v>
      </c>
      <c r="F20" s="1" t="s">
        <v>17</v>
      </c>
      <c r="G20" s="1" t="n">
        <v>9</v>
      </c>
      <c r="I20" s="1" t="s">
        <v>35</v>
      </c>
      <c r="J20" s="1" t="s">
        <v>36</v>
      </c>
      <c r="K20" s="1" t="n">
        <v>1.60000002384186</v>
      </c>
      <c r="L20" s="1" t="n">
        <v>7</v>
      </c>
    </row>
    <row r="21" customFormat="false" ht="12.75" hidden="false" customHeight="false" outlineLevel="0" collapsed="false">
      <c r="A21" s="1" t="n">
        <v>3825</v>
      </c>
      <c r="B21" s="1" t="n">
        <v>6858134.238</v>
      </c>
      <c r="C21" s="1" t="n">
        <v>2517193.974</v>
      </c>
      <c r="D21" s="1" t="n">
        <v>161.095</v>
      </c>
      <c r="E21" s="1" t="n">
        <v>162.895</v>
      </c>
      <c r="F21" s="1" t="s">
        <v>24</v>
      </c>
      <c r="G21" s="1" t="n">
        <v>18</v>
      </c>
      <c r="I21" s="1" t="s">
        <v>19</v>
      </c>
      <c r="J21" s="1" t="s">
        <v>28</v>
      </c>
      <c r="K21" s="1" t="n">
        <v>1.89999997615814</v>
      </c>
      <c r="L21" s="1" t="n">
        <v>7</v>
      </c>
    </row>
    <row r="22" customFormat="false" ht="12.75" hidden="false" customHeight="false" outlineLevel="0" collapsed="false">
      <c r="A22" s="1" t="n">
        <v>3826</v>
      </c>
      <c r="B22" s="1" t="n">
        <v>6858140.026</v>
      </c>
      <c r="C22" s="1" t="n">
        <v>2517194.289</v>
      </c>
      <c r="D22" s="1" t="n">
        <v>161.268</v>
      </c>
      <c r="E22" s="1" t="n">
        <v>163.668</v>
      </c>
      <c r="F22" s="1" t="s">
        <v>15</v>
      </c>
      <c r="G22" s="1" t="n">
        <v>24</v>
      </c>
      <c r="I22" s="1" t="s">
        <v>31</v>
      </c>
      <c r="J22" s="1" t="s">
        <v>32</v>
      </c>
      <c r="K22" s="1" t="n">
        <v>1.60000002384186</v>
      </c>
      <c r="L22" s="1" t="n">
        <v>7</v>
      </c>
    </row>
    <row r="23" customFormat="false" ht="12.75" hidden="false" customHeight="false" outlineLevel="0" collapsed="false">
      <c r="A23" s="1" t="n">
        <v>3827</v>
      </c>
      <c r="B23" s="1" t="n">
        <v>6858148.45</v>
      </c>
      <c r="C23" s="1" t="n">
        <v>2517192.18</v>
      </c>
      <c r="D23" s="1" t="n">
        <v>161.441</v>
      </c>
      <c r="E23" s="1" t="n">
        <v>162.841</v>
      </c>
      <c r="F23" s="1" t="s">
        <v>20</v>
      </c>
      <c r="G23" s="1" t="n">
        <v>14</v>
      </c>
      <c r="I23" s="1" t="s">
        <v>19</v>
      </c>
      <c r="J23" s="1" t="s">
        <v>14</v>
      </c>
      <c r="K23" s="1" t="n">
        <v>1.89999997615814</v>
      </c>
      <c r="L23" s="1" t="n">
        <v>7</v>
      </c>
    </row>
    <row r="24" customFormat="false" ht="12.75" hidden="false" customHeight="false" outlineLevel="0" collapsed="false">
      <c r="A24" s="1" t="n">
        <v>3828</v>
      </c>
      <c r="B24" s="1" t="n">
        <v>6858156.446</v>
      </c>
      <c r="C24" s="1" t="n">
        <v>2517192.49</v>
      </c>
      <c r="D24" s="1" t="n">
        <v>161.601</v>
      </c>
      <c r="E24" s="1" t="n">
        <v>162.601</v>
      </c>
      <c r="F24" s="1" t="s">
        <v>17</v>
      </c>
      <c r="G24" s="1" t="n">
        <v>10</v>
      </c>
      <c r="I24" s="1" t="s">
        <v>19</v>
      </c>
      <c r="J24" s="1" t="s">
        <v>14</v>
      </c>
      <c r="K24" s="1" t="n">
        <v>1.89999997615814</v>
      </c>
      <c r="L24" s="1" t="n">
        <v>7</v>
      </c>
    </row>
    <row r="25" customFormat="false" ht="12.75" hidden="false" customHeight="false" outlineLevel="0" collapsed="false">
      <c r="A25" s="1" t="n">
        <v>3829</v>
      </c>
      <c r="B25" s="1" t="n">
        <v>6858164.714</v>
      </c>
      <c r="C25" s="1" t="n">
        <v>2517192.525</v>
      </c>
      <c r="D25" s="1" t="n">
        <v>162.186</v>
      </c>
      <c r="E25" s="1" t="n">
        <v>162.286</v>
      </c>
      <c r="F25" s="1" t="s">
        <v>34</v>
      </c>
      <c r="G25" s="1" t="n">
        <v>1</v>
      </c>
      <c r="H25" s="1" t="s">
        <v>37</v>
      </c>
      <c r="I25" s="1" t="s">
        <v>38</v>
      </c>
      <c r="J25" s="1" t="s">
        <v>39</v>
      </c>
      <c r="K25" s="1" t="n">
        <v>2.09999990463257</v>
      </c>
      <c r="L25" s="1" t="n">
        <v>6</v>
      </c>
    </row>
    <row r="26" customFormat="false" ht="12.75" hidden="false" customHeight="false" outlineLevel="0" collapsed="false">
      <c r="A26" s="1" t="n">
        <v>3830</v>
      </c>
      <c r="B26" s="1" t="n">
        <v>6858174.482</v>
      </c>
      <c r="C26" s="1" t="n">
        <v>2517191.624</v>
      </c>
      <c r="D26" s="1" t="n">
        <v>161.633</v>
      </c>
      <c r="E26" s="1" t="n">
        <v>161.933</v>
      </c>
      <c r="F26" s="1" t="s">
        <v>40</v>
      </c>
      <c r="G26" s="1" t="n">
        <v>3</v>
      </c>
      <c r="I26" s="1" t="s">
        <v>41</v>
      </c>
      <c r="J26" s="1" t="s">
        <v>42</v>
      </c>
      <c r="K26" s="1" t="n">
        <v>3</v>
      </c>
      <c r="L26" s="1" t="n">
        <v>6</v>
      </c>
    </row>
    <row r="27" customFormat="false" ht="12.75" hidden="false" customHeight="false" outlineLevel="0" collapsed="false">
      <c r="A27" s="1" t="n">
        <v>3831</v>
      </c>
      <c r="B27" s="1" t="n">
        <v>6858169.668</v>
      </c>
      <c r="C27" s="1" t="n">
        <v>2517205.506</v>
      </c>
      <c r="D27" s="1" t="n">
        <v>158.483</v>
      </c>
      <c r="E27" s="1" t="n">
        <v>160.983</v>
      </c>
      <c r="F27" s="1" t="s">
        <v>23</v>
      </c>
      <c r="G27" s="1" t="n">
        <v>25</v>
      </c>
      <c r="I27" s="1" t="s">
        <v>13</v>
      </c>
      <c r="J27" s="1" t="s">
        <v>43</v>
      </c>
      <c r="K27" s="1" t="n">
        <v>2.09999990463257</v>
      </c>
      <c r="L27" s="1" t="n">
        <v>6</v>
      </c>
    </row>
    <row r="28" customFormat="false" ht="12.75" hidden="false" customHeight="false" outlineLevel="0" collapsed="false">
      <c r="A28" s="1" t="n">
        <v>3832</v>
      </c>
      <c r="B28" s="1" t="n">
        <v>6858161.905</v>
      </c>
      <c r="C28" s="1" t="n">
        <v>2517206.051</v>
      </c>
      <c r="D28" s="1" t="n">
        <v>158.133</v>
      </c>
      <c r="E28" s="1" t="n">
        <v>160.533</v>
      </c>
      <c r="F28" s="1" t="s">
        <v>24</v>
      </c>
      <c r="G28" s="1" t="n">
        <v>24</v>
      </c>
      <c r="I28" s="1" t="s">
        <v>19</v>
      </c>
      <c r="J28" s="1" t="s">
        <v>28</v>
      </c>
      <c r="K28" s="1" t="n">
        <v>2.09999990463257</v>
      </c>
      <c r="L28" s="1" t="n">
        <v>6</v>
      </c>
    </row>
    <row r="29" customFormat="false" ht="12.75" hidden="false" customHeight="false" outlineLevel="0" collapsed="false">
      <c r="A29" s="1" t="n">
        <v>3833</v>
      </c>
      <c r="B29" s="1" t="n">
        <v>6858157.877</v>
      </c>
      <c r="C29" s="1" t="n">
        <v>2517207.522</v>
      </c>
      <c r="D29" s="1" t="n">
        <v>159.335</v>
      </c>
      <c r="E29" s="1" t="n">
        <v>159.335</v>
      </c>
      <c r="F29" s="1" t="s">
        <v>44</v>
      </c>
      <c r="G29" s="1" t="n">
        <v>0</v>
      </c>
      <c r="I29" s="1" t="s">
        <v>31</v>
      </c>
      <c r="J29" s="1" t="s">
        <v>16</v>
      </c>
      <c r="K29" s="1" t="n">
        <v>2.90000009536743</v>
      </c>
      <c r="L29" s="1" t="n">
        <v>6</v>
      </c>
    </row>
    <row r="30" customFormat="false" ht="12.75" hidden="false" customHeight="false" outlineLevel="0" collapsed="false">
      <c r="A30" s="1" t="n">
        <v>3834</v>
      </c>
      <c r="B30" s="1" t="n">
        <v>6858152.75</v>
      </c>
      <c r="C30" s="1" t="n">
        <v>2517206.162</v>
      </c>
      <c r="D30" s="1" t="n">
        <v>160.707</v>
      </c>
      <c r="E30" s="1" t="n">
        <v>160.707</v>
      </c>
      <c r="F30" s="1" t="s">
        <v>30</v>
      </c>
      <c r="G30" s="1" t="n">
        <v>0</v>
      </c>
      <c r="I30" s="1" t="s">
        <v>31</v>
      </c>
      <c r="J30" s="1" t="s">
        <v>16</v>
      </c>
      <c r="K30" s="1" t="n">
        <v>2.09999990463257</v>
      </c>
      <c r="L30" s="1" t="n">
        <v>6</v>
      </c>
    </row>
    <row r="31" customFormat="false" ht="12.75" hidden="false" customHeight="false" outlineLevel="0" collapsed="false">
      <c r="A31" s="1" t="n">
        <v>3835</v>
      </c>
      <c r="B31" s="1" t="n">
        <v>6858155.76</v>
      </c>
      <c r="C31" s="1" t="n">
        <v>2517218.066</v>
      </c>
      <c r="D31" s="1" t="n">
        <v>156.726</v>
      </c>
      <c r="E31" s="1" t="n">
        <v>157.926</v>
      </c>
      <c r="F31" s="1" t="s">
        <v>17</v>
      </c>
      <c r="G31" s="1" t="n">
        <v>12</v>
      </c>
      <c r="I31" s="1" t="s">
        <v>19</v>
      </c>
      <c r="J31" s="1" t="s">
        <v>28</v>
      </c>
      <c r="K31" s="1" t="n">
        <v>2</v>
      </c>
      <c r="L31" s="1" t="n">
        <v>6</v>
      </c>
    </row>
    <row r="32" customFormat="false" ht="12.75" hidden="false" customHeight="false" outlineLevel="0" collapsed="false">
      <c r="A32" s="1" t="n">
        <v>3836</v>
      </c>
      <c r="B32" s="1" t="n">
        <v>6858165.096</v>
      </c>
      <c r="C32" s="1" t="n">
        <v>2517214.728</v>
      </c>
      <c r="D32" s="1" t="n">
        <v>156.156</v>
      </c>
      <c r="E32" s="1" t="n">
        <v>157.256</v>
      </c>
      <c r="F32" s="1" t="s">
        <v>20</v>
      </c>
      <c r="G32" s="1" t="n">
        <v>11</v>
      </c>
      <c r="I32" s="1" t="s">
        <v>31</v>
      </c>
      <c r="J32" s="1" t="s">
        <v>32</v>
      </c>
      <c r="K32" s="1" t="n">
        <v>2</v>
      </c>
      <c r="L32" s="1" t="n">
        <v>6</v>
      </c>
    </row>
    <row r="33" customFormat="false" ht="12.75" hidden="false" customHeight="false" outlineLevel="0" collapsed="false">
      <c r="A33" s="1" t="n">
        <v>3837</v>
      </c>
      <c r="B33" s="1" t="n">
        <v>6858170.264</v>
      </c>
      <c r="C33" s="1" t="n">
        <v>2517216.524</v>
      </c>
      <c r="D33" s="1" t="n">
        <v>155.623</v>
      </c>
      <c r="E33" s="1" t="n">
        <v>158.623</v>
      </c>
      <c r="F33" s="1" t="s">
        <v>15</v>
      </c>
      <c r="G33" s="1" t="n">
        <v>30</v>
      </c>
      <c r="I33" s="1" t="s">
        <v>21</v>
      </c>
      <c r="J33" s="1" t="s">
        <v>26</v>
      </c>
      <c r="K33" s="1" t="n">
        <v>2</v>
      </c>
      <c r="L33" s="1" t="n">
        <v>6</v>
      </c>
    </row>
    <row r="34" customFormat="false" ht="12.75" hidden="false" customHeight="false" outlineLevel="0" collapsed="false">
      <c r="A34" s="1" t="n">
        <v>3838</v>
      </c>
      <c r="B34" s="1" t="n">
        <v>6858176.924</v>
      </c>
      <c r="C34" s="1" t="n">
        <v>2517215.788</v>
      </c>
      <c r="D34" s="1" t="n">
        <v>154.967</v>
      </c>
      <c r="E34" s="1" t="n">
        <v>156.967</v>
      </c>
      <c r="F34" s="1" t="s">
        <v>15</v>
      </c>
      <c r="G34" s="1" t="n">
        <v>20</v>
      </c>
      <c r="I34" s="1" t="s">
        <v>45</v>
      </c>
      <c r="J34" s="1" t="s">
        <v>46</v>
      </c>
      <c r="K34" s="1" t="n">
        <v>2</v>
      </c>
      <c r="L34" s="1" t="n">
        <v>6</v>
      </c>
    </row>
    <row r="35" customFormat="false" ht="12.75" hidden="false" customHeight="false" outlineLevel="0" collapsed="false">
      <c r="A35" s="1" t="n">
        <v>3839</v>
      </c>
      <c r="B35" s="1" t="n">
        <v>6858181.5</v>
      </c>
      <c r="C35" s="1" t="n">
        <v>2517215.843</v>
      </c>
      <c r="D35" s="1" t="n">
        <v>154.603</v>
      </c>
      <c r="E35" s="1" t="n">
        <v>155.603</v>
      </c>
      <c r="F35" s="1" t="s">
        <v>17</v>
      </c>
      <c r="G35" s="1" t="n">
        <v>10</v>
      </c>
      <c r="I35" s="1" t="s">
        <v>45</v>
      </c>
      <c r="J35" s="1" t="s">
        <v>47</v>
      </c>
      <c r="K35" s="1" t="n">
        <v>2</v>
      </c>
      <c r="L35" s="1" t="n">
        <v>6</v>
      </c>
    </row>
    <row r="36" customFormat="false" ht="12.75" hidden="false" customHeight="false" outlineLevel="0" collapsed="false">
      <c r="A36" s="1" t="n">
        <v>3840</v>
      </c>
      <c r="B36" s="1" t="n">
        <v>6858184.619</v>
      </c>
      <c r="C36" s="1" t="n">
        <v>2517216.821</v>
      </c>
      <c r="D36" s="1" t="n">
        <v>154.111</v>
      </c>
      <c r="E36" s="1" t="n">
        <v>155.111</v>
      </c>
      <c r="F36" s="1" t="s">
        <v>12</v>
      </c>
      <c r="G36" s="1" t="n">
        <v>10</v>
      </c>
      <c r="I36" s="1" t="s">
        <v>13</v>
      </c>
      <c r="J36" s="1" t="s">
        <v>43</v>
      </c>
      <c r="K36" s="1" t="n">
        <v>2</v>
      </c>
      <c r="L36" s="1" t="n">
        <v>6</v>
      </c>
    </row>
    <row r="37" customFormat="false" ht="12.75" hidden="false" customHeight="false" outlineLevel="0" collapsed="false">
      <c r="A37" s="1" t="n">
        <v>3841</v>
      </c>
      <c r="B37" s="1" t="n">
        <v>6858188.45</v>
      </c>
      <c r="C37" s="1" t="n">
        <v>2517223.329</v>
      </c>
      <c r="D37" s="1" t="n">
        <v>152.867</v>
      </c>
      <c r="E37" s="1" t="n">
        <v>154.067</v>
      </c>
      <c r="F37" s="1" t="s">
        <v>17</v>
      </c>
      <c r="G37" s="1" t="n">
        <v>12</v>
      </c>
      <c r="I37" s="1" t="s">
        <v>25</v>
      </c>
      <c r="J37" s="1" t="s">
        <v>36</v>
      </c>
      <c r="K37" s="1" t="n">
        <v>2.70000004768372</v>
      </c>
      <c r="L37" s="1" t="n">
        <v>5</v>
      </c>
    </row>
    <row r="38" customFormat="false" ht="12.75" hidden="false" customHeight="false" outlineLevel="0" collapsed="false">
      <c r="A38" s="1" t="n">
        <v>3842</v>
      </c>
      <c r="B38" s="1" t="n">
        <v>6858182.306</v>
      </c>
      <c r="C38" s="1" t="n">
        <v>2517226.337</v>
      </c>
      <c r="D38" s="1" t="n">
        <v>153.428</v>
      </c>
      <c r="E38" s="1" t="n">
        <v>154.028</v>
      </c>
      <c r="F38" s="1" t="s">
        <v>20</v>
      </c>
      <c r="G38" s="1" t="n">
        <v>6</v>
      </c>
      <c r="I38" s="1" t="s">
        <v>48</v>
      </c>
      <c r="J38" s="1" t="s">
        <v>46</v>
      </c>
      <c r="K38" s="1" t="n">
        <v>1.60000002384186</v>
      </c>
      <c r="L38" s="1" t="n">
        <v>6</v>
      </c>
    </row>
    <row r="39" customFormat="false" ht="12.75" hidden="false" customHeight="false" outlineLevel="0" collapsed="false">
      <c r="A39" s="1" t="n">
        <v>3843</v>
      </c>
      <c r="B39" s="1" t="n">
        <v>6858178.286</v>
      </c>
      <c r="C39" s="1" t="n">
        <v>2517230.161</v>
      </c>
      <c r="D39" s="1" t="n">
        <v>153.702</v>
      </c>
      <c r="E39" s="1" t="n">
        <v>154.802</v>
      </c>
      <c r="F39" s="1" t="s">
        <v>20</v>
      </c>
      <c r="G39" s="1" t="n">
        <v>11</v>
      </c>
      <c r="I39" s="1" t="s">
        <v>48</v>
      </c>
      <c r="J39" s="1" t="s">
        <v>46</v>
      </c>
      <c r="K39" s="1" t="n">
        <v>1.89999997615814</v>
      </c>
      <c r="L39" s="1" t="n">
        <v>6</v>
      </c>
    </row>
    <row r="40" customFormat="false" ht="12.75" hidden="false" customHeight="false" outlineLevel="0" collapsed="false">
      <c r="A40" s="1" t="n">
        <v>3844</v>
      </c>
      <c r="B40" s="1" t="n">
        <v>6858168.73</v>
      </c>
      <c r="C40" s="1" t="n">
        <v>2517229.04</v>
      </c>
      <c r="D40" s="1" t="n">
        <v>154.697</v>
      </c>
      <c r="E40" s="1" t="n">
        <v>156.897</v>
      </c>
      <c r="F40" s="1" t="s">
        <v>24</v>
      </c>
      <c r="G40" s="1" t="n">
        <v>22</v>
      </c>
      <c r="I40" s="1" t="s">
        <v>49</v>
      </c>
      <c r="J40" s="1" t="s">
        <v>36</v>
      </c>
      <c r="K40" s="1" t="n">
        <v>2.59999990463257</v>
      </c>
      <c r="L40" s="1" t="n">
        <v>6</v>
      </c>
    </row>
    <row r="41" customFormat="false" ht="12.75" hidden="false" customHeight="false" outlineLevel="0" collapsed="false">
      <c r="A41" s="1" t="n">
        <v>3845</v>
      </c>
      <c r="B41" s="1" t="n">
        <v>6858160.576</v>
      </c>
      <c r="C41" s="1" t="n">
        <v>2517233.066</v>
      </c>
      <c r="D41" s="1" t="n">
        <v>155.034</v>
      </c>
      <c r="E41" s="1" t="n">
        <v>156.134</v>
      </c>
      <c r="F41" s="1" t="s">
        <v>17</v>
      </c>
      <c r="G41" s="1" t="n">
        <v>11</v>
      </c>
      <c r="I41" s="1" t="s">
        <v>45</v>
      </c>
      <c r="J41" s="1" t="s">
        <v>42</v>
      </c>
      <c r="K41" s="1" t="n">
        <v>5</v>
      </c>
      <c r="L41" s="1" t="n">
        <v>7</v>
      </c>
    </row>
    <row r="42" customFormat="false" ht="12.75" hidden="false" customHeight="false" outlineLevel="0" collapsed="false">
      <c r="A42" s="1" t="n">
        <v>3846</v>
      </c>
      <c r="B42" s="1" t="n">
        <v>6858172.949</v>
      </c>
      <c r="C42" s="1" t="n">
        <v>2517145.593</v>
      </c>
      <c r="D42" s="1" t="n">
        <v>166.255</v>
      </c>
      <c r="E42" s="1" t="n">
        <v>166.355</v>
      </c>
      <c r="F42" s="1" t="s">
        <v>27</v>
      </c>
      <c r="G42" s="1" t="n">
        <v>1</v>
      </c>
      <c r="I42" s="1" t="s">
        <v>21</v>
      </c>
      <c r="J42" s="1" t="s">
        <v>22</v>
      </c>
      <c r="K42" s="1" t="n">
        <v>1.79999995231628</v>
      </c>
      <c r="L42" s="1" t="n">
        <v>7</v>
      </c>
    </row>
    <row r="43" customFormat="false" ht="12.75" hidden="false" customHeight="false" outlineLevel="0" collapsed="false">
      <c r="A43" s="1" t="n">
        <v>3847</v>
      </c>
      <c r="B43" s="1" t="n">
        <v>6858164.164</v>
      </c>
      <c r="C43" s="1" t="n">
        <v>2517148.004</v>
      </c>
      <c r="D43" s="1" t="n">
        <v>166.298</v>
      </c>
      <c r="E43" s="1" t="n">
        <v>166.398</v>
      </c>
      <c r="F43" s="1" t="s">
        <v>27</v>
      </c>
      <c r="G43" s="1" t="n">
        <v>1</v>
      </c>
      <c r="I43" s="1" t="s">
        <v>48</v>
      </c>
      <c r="J43" s="1" t="s">
        <v>47</v>
      </c>
      <c r="K43" s="1" t="n">
        <v>1.5</v>
      </c>
      <c r="L43" s="1" t="n">
        <v>8</v>
      </c>
    </row>
    <row r="44" customFormat="false" ht="12.75" hidden="false" customHeight="false" outlineLevel="0" collapsed="false">
      <c r="A44" s="1" t="n">
        <v>3848</v>
      </c>
      <c r="B44" s="1" t="n">
        <v>6858161.709</v>
      </c>
      <c r="C44" s="1" t="n">
        <v>2517148.928</v>
      </c>
      <c r="D44" s="1" t="n">
        <v>166.558</v>
      </c>
      <c r="E44" s="1" t="n">
        <v>167.558</v>
      </c>
      <c r="F44" s="1" t="s">
        <v>29</v>
      </c>
      <c r="G44" s="1" t="n">
        <v>10</v>
      </c>
      <c r="I44" s="1" t="s">
        <v>45</v>
      </c>
      <c r="J44" s="1" t="s">
        <v>42</v>
      </c>
      <c r="K44" s="1" t="n">
        <v>1.39999997615814</v>
      </c>
      <c r="L44" s="1" t="n">
        <v>8</v>
      </c>
    </row>
    <row r="45" customFormat="false" ht="12.75" hidden="false" customHeight="false" outlineLevel="0" collapsed="false">
      <c r="A45" s="1" t="n">
        <v>3849</v>
      </c>
      <c r="B45" s="1" t="n">
        <v>6858154.097</v>
      </c>
      <c r="C45" s="1" t="n">
        <v>2517151.578</v>
      </c>
      <c r="D45" s="1" t="n">
        <v>166.481</v>
      </c>
      <c r="E45" s="1" t="n">
        <v>166.581</v>
      </c>
      <c r="F45" s="1" t="s">
        <v>27</v>
      </c>
      <c r="G45" s="1" t="n">
        <v>1</v>
      </c>
      <c r="I45" s="1" t="s">
        <v>25</v>
      </c>
      <c r="J45" s="1" t="s">
        <v>26</v>
      </c>
      <c r="K45" s="1" t="n">
        <v>1.39999997615814</v>
      </c>
      <c r="L45" s="1" t="n">
        <v>8</v>
      </c>
    </row>
    <row r="46" customFormat="false" ht="12.75" hidden="false" customHeight="false" outlineLevel="0" collapsed="false">
      <c r="A46" s="1" t="n">
        <v>3850</v>
      </c>
      <c r="B46" s="1" t="n">
        <v>6858136.527</v>
      </c>
      <c r="C46" s="1" t="n">
        <v>2517152.359</v>
      </c>
      <c r="D46" s="1" t="n">
        <v>168.329</v>
      </c>
      <c r="E46" s="1" t="n">
        <v>168.329</v>
      </c>
      <c r="F46" s="1" t="s">
        <v>44</v>
      </c>
      <c r="G46" s="1" t="n">
        <v>0</v>
      </c>
      <c r="I46" s="1" t="s">
        <v>48</v>
      </c>
      <c r="J46" s="1" t="s">
        <v>47</v>
      </c>
      <c r="K46" s="1" t="n">
        <v>2</v>
      </c>
      <c r="L46" s="1" t="n">
        <v>8</v>
      </c>
    </row>
    <row r="47" customFormat="false" ht="12.75" hidden="false" customHeight="false" outlineLevel="0" collapsed="false">
      <c r="A47" s="1" t="n">
        <v>3851</v>
      </c>
      <c r="B47" s="1" t="n">
        <v>6858129.642</v>
      </c>
      <c r="C47" s="1" t="n">
        <v>2517149.806</v>
      </c>
      <c r="D47" s="1" t="n">
        <v>167.233</v>
      </c>
      <c r="E47" s="1" t="n">
        <v>167.933</v>
      </c>
      <c r="F47" s="1" t="s">
        <v>20</v>
      </c>
      <c r="G47" s="1" t="n">
        <v>7</v>
      </c>
      <c r="I47" s="1" t="s">
        <v>35</v>
      </c>
      <c r="J47" s="1" t="s">
        <v>50</v>
      </c>
      <c r="K47" s="1" t="n">
        <v>1.20000004768372</v>
      </c>
      <c r="L47" s="1" t="n">
        <v>7</v>
      </c>
    </row>
    <row r="48" customFormat="false" ht="12.75" hidden="false" customHeight="false" outlineLevel="0" collapsed="false">
      <c r="A48" s="1" t="n">
        <v>3852</v>
      </c>
      <c r="B48" s="1" t="n">
        <v>6858122.08</v>
      </c>
      <c r="C48" s="1" t="n">
        <v>2517154.27</v>
      </c>
      <c r="D48" s="1" t="n">
        <v>166.115</v>
      </c>
      <c r="E48" s="1" t="n">
        <v>167.215</v>
      </c>
      <c r="F48" s="1" t="s">
        <v>51</v>
      </c>
      <c r="G48" s="1" t="n">
        <v>11</v>
      </c>
      <c r="H48" s="1" t="s">
        <v>37</v>
      </c>
      <c r="I48" s="1" t="s">
        <v>38</v>
      </c>
      <c r="J48" s="1" t="s">
        <v>52</v>
      </c>
      <c r="K48" s="1" t="n">
        <v>1.5</v>
      </c>
      <c r="L48" s="1" t="n">
        <v>7</v>
      </c>
    </row>
    <row r="49" customFormat="false" ht="12.75" hidden="false" customHeight="false" outlineLevel="0" collapsed="false">
      <c r="A49" s="1" t="n">
        <v>3853</v>
      </c>
      <c r="B49" s="1" t="n">
        <v>6858109.044</v>
      </c>
      <c r="C49" s="1" t="n">
        <v>2517154.065</v>
      </c>
      <c r="D49" s="1" t="n">
        <v>165.99</v>
      </c>
      <c r="E49" s="1" t="n">
        <v>168.99</v>
      </c>
      <c r="F49" s="1" t="s">
        <v>15</v>
      </c>
      <c r="G49" s="1" t="n">
        <v>30</v>
      </c>
      <c r="I49" s="1" t="s">
        <v>21</v>
      </c>
      <c r="J49" s="1" t="s">
        <v>43</v>
      </c>
      <c r="K49" s="1" t="n">
        <v>1.39999997615814</v>
      </c>
      <c r="L49" s="1" t="n">
        <v>7</v>
      </c>
    </row>
    <row r="50" customFormat="false" ht="12.75" hidden="false" customHeight="false" outlineLevel="0" collapsed="false">
      <c r="A50" s="1" t="n">
        <v>3854</v>
      </c>
      <c r="B50" s="1" t="n">
        <v>6858094.925</v>
      </c>
      <c r="C50" s="1" t="n">
        <v>2517153.638</v>
      </c>
      <c r="D50" s="1" t="n">
        <v>166.672</v>
      </c>
      <c r="E50" s="1" t="n">
        <v>167.172</v>
      </c>
      <c r="F50" s="1" t="s">
        <v>23</v>
      </c>
      <c r="G50" s="1" t="n">
        <v>5</v>
      </c>
      <c r="I50" s="1" t="s">
        <v>48</v>
      </c>
      <c r="J50" s="1" t="s">
        <v>42</v>
      </c>
      <c r="K50" s="1" t="n">
        <v>1.39999997615814</v>
      </c>
      <c r="L50" s="1" t="n">
        <v>7</v>
      </c>
    </row>
    <row r="51" customFormat="false" ht="12.75" hidden="false" customHeight="false" outlineLevel="0" collapsed="false">
      <c r="A51" s="1" t="n">
        <v>3855</v>
      </c>
      <c r="B51" s="1" t="n">
        <v>6858088.487</v>
      </c>
      <c r="C51" s="1" t="n">
        <v>2517154.369</v>
      </c>
      <c r="D51" s="1" t="n">
        <v>167.884</v>
      </c>
      <c r="E51" s="1" t="n">
        <v>168.084</v>
      </c>
      <c r="F51" s="1" t="s">
        <v>18</v>
      </c>
      <c r="G51" s="1" t="n">
        <v>2</v>
      </c>
      <c r="H51" s="1" t="s">
        <v>37</v>
      </c>
      <c r="I51" s="1" t="s">
        <v>21</v>
      </c>
      <c r="J51" s="1" t="s">
        <v>43</v>
      </c>
      <c r="K51" s="1" t="n">
        <v>2</v>
      </c>
      <c r="L51" s="1" t="n">
        <v>7</v>
      </c>
    </row>
    <row r="52" customFormat="false" ht="12.75" hidden="false" customHeight="false" outlineLevel="0" collapsed="false">
      <c r="A52" s="1" t="n">
        <v>3856</v>
      </c>
      <c r="B52" s="1" t="n">
        <v>6858074.479</v>
      </c>
      <c r="C52" s="1" t="n">
        <v>2517152.57</v>
      </c>
      <c r="D52" s="1" t="n">
        <v>167.328</v>
      </c>
      <c r="E52" s="1" t="n">
        <v>167.528</v>
      </c>
      <c r="F52" s="1" t="s">
        <v>18</v>
      </c>
      <c r="G52" s="1" t="n">
        <v>2</v>
      </c>
      <c r="I52" s="1" t="s">
        <v>38</v>
      </c>
      <c r="J52" s="1" t="s">
        <v>53</v>
      </c>
      <c r="K52" s="1" t="n">
        <v>1.39999997615814</v>
      </c>
      <c r="L52" s="1" t="n">
        <v>7</v>
      </c>
    </row>
    <row r="53" customFormat="false" ht="12.75" hidden="false" customHeight="false" outlineLevel="0" collapsed="false">
      <c r="A53" s="1" t="n">
        <v>3857</v>
      </c>
      <c r="B53" s="1" t="n">
        <v>6858067.117</v>
      </c>
      <c r="C53" s="1" t="n">
        <v>2517148.911</v>
      </c>
      <c r="D53" s="1" t="n">
        <v>167.659</v>
      </c>
      <c r="E53" s="1" t="n">
        <v>168.559</v>
      </c>
      <c r="F53" s="1" t="s">
        <v>12</v>
      </c>
      <c r="G53" s="1" t="n">
        <v>9</v>
      </c>
      <c r="I53" s="1" t="s">
        <v>35</v>
      </c>
      <c r="J53" s="1" t="s">
        <v>54</v>
      </c>
      <c r="K53" s="1" t="n">
        <v>1.39999997615814</v>
      </c>
      <c r="L53" s="1" t="n">
        <v>7</v>
      </c>
    </row>
    <row r="54" customFormat="false" ht="12.75" hidden="false" customHeight="false" outlineLevel="0" collapsed="false">
      <c r="A54" s="1" t="n">
        <v>3858</v>
      </c>
      <c r="B54" s="1" t="n">
        <v>6858056.976</v>
      </c>
      <c r="C54" s="1" t="n">
        <v>2517154.161</v>
      </c>
      <c r="D54" s="1" t="n">
        <v>167.174</v>
      </c>
      <c r="E54" s="1" t="n">
        <v>168.274</v>
      </c>
      <c r="F54" s="1" t="s">
        <v>20</v>
      </c>
      <c r="G54" s="1" t="n">
        <v>11</v>
      </c>
      <c r="I54" s="1" t="s">
        <v>25</v>
      </c>
      <c r="J54" s="1" t="s">
        <v>22</v>
      </c>
      <c r="K54" s="1" t="n">
        <v>1.89999997615814</v>
      </c>
      <c r="L54" s="1" t="n">
        <v>7</v>
      </c>
    </row>
    <row r="55" customFormat="false" ht="12.75" hidden="false" customHeight="false" outlineLevel="0" collapsed="false">
      <c r="A55" s="1" t="n">
        <v>3859</v>
      </c>
      <c r="B55" s="1" t="n">
        <v>6858051.468</v>
      </c>
      <c r="C55" s="1" t="n">
        <v>2517149.413</v>
      </c>
      <c r="D55" s="1" t="n">
        <v>167.323</v>
      </c>
      <c r="E55" s="1" t="n">
        <v>167.623</v>
      </c>
      <c r="F55" s="1" t="s">
        <v>55</v>
      </c>
      <c r="G55" s="1" t="n">
        <v>3</v>
      </c>
      <c r="I55" s="1" t="s">
        <v>25</v>
      </c>
      <c r="J55" s="1" t="s">
        <v>43</v>
      </c>
      <c r="K55" s="1" t="n">
        <v>1.10000002384186</v>
      </c>
      <c r="L55" s="1" t="n">
        <v>7</v>
      </c>
    </row>
    <row r="56" customFormat="false" ht="12.75" hidden="false" customHeight="false" outlineLevel="0" collapsed="false">
      <c r="A56" s="1" t="n">
        <v>3860</v>
      </c>
      <c r="B56" s="1" t="n">
        <v>6858038.468</v>
      </c>
      <c r="C56" s="1" t="n">
        <v>2517148.713</v>
      </c>
      <c r="D56" s="1" t="n">
        <v>166.192</v>
      </c>
      <c r="E56" s="1" t="n">
        <v>167.192</v>
      </c>
      <c r="F56" s="1" t="s">
        <v>12</v>
      </c>
      <c r="G56" s="1" t="n">
        <v>10</v>
      </c>
      <c r="I56" s="1" t="s">
        <v>21</v>
      </c>
      <c r="J56" s="1" t="s">
        <v>28</v>
      </c>
      <c r="K56" s="1" t="n">
        <v>1.89999997615814</v>
      </c>
      <c r="L56" s="1" t="n">
        <v>7</v>
      </c>
    </row>
    <row r="57" customFormat="false" ht="12.75" hidden="false" customHeight="false" outlineLevel="0" collapsed="false">
      <c r="A57" s="1" t="n">
        <v>3861</v>
      </c>
      <c r="B57" s="1" t="n">
        <v>6858026.078</v>
      </c>
      <c r="C57" s="1" t="n">
        <v>2517143.715</v>
      </c>
      <c r="D57" s="1" t="n">
        <v>164.099</v>
      </c>
      <c r="E57" s="1" t="n">
        <v>165.299</v>
      </c>
      <c r="F57" s="1" t="s">
        <v>17</v>
      </c>
      <c r="G57" s="1" t="n">
        <v>12</v>
      </c>
      <c r="I57" s="1" t="s">
        <v>13</v>
      </c>
      <c r="J57" s="1" t="s">
        <v>16</v>
      </c>
      <c r="K57" s="1" t="n">
        <v>1.29999995231628</v>
      </c>
      <c r="L57" s="1" t="n">
        <v>7</v>
      </c>
    </row>
    <row r="58" customFormat="false" ht="12.75" hidden="false" customHeight="false" outlineLevel="0" collapsed="false">
      <c r="A58" s="1" t="n">
        <v>3862</v>
      </c>
      <c r="B58" s="1" t="n">
        <v>6858021.613</v>
      </c>
      <c r="C58" s="1" t="n">
        <v>2517145.873</v>
      </c>
      <c r="D58" s="1" t="n">
        <v>163.749</v>
      </c>
      <c r="E58" s="1" t="n">
        <v>164.349</v>
      </c>
      <c r="F58" s="1" t="s">
        <v>23</v>
      </c>
      <c r="G58" s="1" t="n">
        <v>6</v>
      </c>
      <c r="I58" s="1" t="s">
        <v>25</v>
      </c>
      <c r="J58" s="1" t="s">
        <v>43</v>
      </c>
      <c r="K58" s="1" t="n">
        <v>1.89999997615814</v>
      </c>
      <c r="L58" s="1" t="n">
        <v>7</v>
      </c>
    </row>
    <row r="59" customFormat="false" ht="12.75" hidden="false" customHeight="false" outlineLevel="0" collapsed="false">
      <c r="A59" s="1" t="n">
        <v>3863</v>
      </c>
      <c r="B59" s="1" t="n">
        <v>6858015.763</v>
      </c>
      <c r="C59" s="1" t="n">
        <v>2517126.898</v>
      </c>
      <c r="D59" s="1" t="n">
        <v>163.739</v>
      </c>
      <c r="E59" s="1" t="n">
        <v>164.739</v>
      </c>
      <c r="F59" s="1" t="s">
        <v>17</v>
      </c>
      <c r="G59" s="1" t="n">
        <v>10</v>
      </c>
      <c r="I59" s="1" t="s">
        <v>35</v>
      </c>
      <c r="J59" s="1" t="s">
        <v>43</v>
      </c>
      <c r="K59" s="1" t="n">
        <v>1.79999995231628</v>
      </c>
      <c r="L59" s="1" t="n">
        <v>6</v>
      </c>
    </row>
    <row r="60" customFormat="false" ht="12.75" hidden="false" customHeight="false" outlineLevel="0" collapsed="false">
      <c r="A60" s="1" t="n">
        <v>3864</v>
      </c>
      <c r="B60" s="1" t="n">
        <v>6858036.868</v>
      </c>
      <c r="C60" s="1" t="n">
        <v>2517128.864</v>
      </c>
      <c r="D60" s="1" t="n">
        <v>166.387</v>
      </c>
      <c r="E60" s="1" t="n">
        <v>167.887</v>
      </c>
      <c r="F60" s="1" t="s">
        <v>51</v>
      </c>
      <c r="G60" s="1" t="n">
        <v>15</v>
      </c>
      <c r="I60" s="1" t="s">
        <v>56</v>
      </c>
      <c r="J60" s="1" t="s">
        <v>36</v>
      </c>
      <c r="K60" s="1" t="n">
        <v>1.39999997615814</v>
      </c>
      <c r="L60" s="1" t="n">
        <v>6</v>
      </c>
    </row>
    <row r="61" customFormat="false" ht="12.75" hidden="false" customHeight="false" outlineLevel="0" collapsed="false">
      <c r="A61" s="1" t="n">
        <v>3865</v>
      </c>
      <c r="B61" s="1" t="n">
        <v>6858044.611</v>
      </c>
      <c r="C61" s="1" t="n">
        <v>2517126.835</v>
      </c>
      <c r="D61" s="1" t="n">
        <v>168.471</v>
      </c>
      <c r="E61" s="1" t="n">
        <v>168.871</v>
      </c>
      <c r="F61" s="1" t="s">
        <v>18</v>
      </c>
      <c r="G61" s="1" t="n">
        <v>4</v>
      </c>
      <c r="H61" s="1" t="s">
        <v>37</v>
      </c>
      <c r="I61" s="1" t="s">
        <v>25</v>
      </c>
      <c r="J61" s="1" t="s">
        <v>16</v>
      </c>
      <c r="K61" s="1" t="n">
        <v>1.39999997615814</v>
      </c>
      <c r="L61" s="1" t="n">
        <v>7</v>
      </c>
    </row>
    <row r="62" customFormat="false" ht="12.75" hidden="false" customHeight="false" outlineLevel="0" collapsed="false">
      <c r="A62" s="1" t="n">
        <v>3866</v>
      </c>
      <c r="B62" s="1" t="n">
        <v>6858056.237</v>
      </c>
      <c r="C62" s="1" t="n">
        <v>2517128.971</v>
      </c>
      <c r="D62" s="1" t="n">
        <v>169.619</v>
      </c>
      <c r="E62" s="1" t="n">
        <v>171.819</v>
      </c>
      <c r="F62" s="1" t="s">
        <v>15</v>
      </c>
      <c r="G62" s="1" t="n">
        <v>22</v>
      </c>
      <c r="I62" s="1" t="s">
        <v>13</v>
      </c>
      <c r="J62" s="1" t="s">
        <v>57</v>
      </c>
      <c r="K62" s="1" t="n">
        <v>1.10000002384186</v>
      </c>
      <c r="L62" s="1" t="n">
        <v>8</v>
      </c>
    </row>
    <row r="63" customFormat="false" ht="12.75" hidden="false" customHeight="false" outlineLevel="0" collapsed="false">
      <c r="A63" s="1" t="n">
        <v>3867</v>
      </c>
      <c r="B63" s="1" t="n">
        <v>6858063.883</v>
      </c>
      <c r="C63" s="1" t="n">
        <v>2517129.434</v>
      </c>
      <c r="D63" s="1" t="n">
        <v>170.086</v>
      </c>
      <c r="E63" s="1" t="n">
        <v>170.886</v>
      </c>
      <c r="F63" s="1" t="s">
        <v>12</v>
      </c>
      <c r="G63" s="1" t="n">
        <v>8</v>
      </c>
      <c r="I63" s="1" t="s">
        <v>21</v>
      </c>
      <c r="J63" s="1" t="s">
        <v>16</v>
      </c>
      <c r="K63" s="1" t="n">
        <v>1.60000002384186</v>
      </c>
      <c r="L63" s="1" t="n">
        <v>8</v>
      </c>
    </row>
    <row r="64" customFormat="false" ht="12.75" hidden="false" customHeight="false" outlineLevel="0" collapsed="false">
      <c r="A64" s="1" t="n">
        <v>3868</v>
      </c>
      <c r="B64" s="1" t="n">
        <v>6858068.787</v>
      </c>
      <c r="C64" s="1" t="n">
        <v>2517129.428</v>
      </c>
      <c r="D64" s="1" t="n">
        <v>169.938</v>
      </c>
      <c r="E64" s="1" t="n">
        <v>170.538</v>
      </c>
      <c r="F64" s="1" t="s">
        <v>18</v>
      </c>
      <c r="G64" s="1" t="n">
        <v>6</v>
      </c>
      <c r="I64" s="1" t="s">
        <v>35</v>
      </c>
      <c r="J64" s="1" t="s">
        <v>43</v>
      </c>
      <c r="K64" s="1" t="n">
        <v>1.10000002384186</v>
      </c>
      <c r="L64" s="1" t="n">
        <v>8</v>
      </c>
    </row>
    <row r="65" customFormat="false" ht="12.75" hidden="false" customHeight="false" outlineLevel="0" collapsed="false">
      <c r="A65" s="1" t="n">
        <v>3869</v>
      </c>
      <c r="B65" s="1" t="n">
        <v>6858079.798</v>
      </c>
      <c r="C65" s="1" t="n">
        <v>2517130.025</v>
      </c>
      <c r="D65" s="1" t="n">
        <v>168.646</v>
      </c>
      <c r="E65" s="1" t="n">
        <v>170.146</v>
      </c>
      <c r="F65" s="1" t="s">
        <v>20</v>
      </c>
      <c r="G65" s="1" t="n">
        <v>15</v>
      </c>
      <c r="I65" s="1" t="s">
        <v>38</v>
      </c>
      <c r="J65" s="1" t="s">
        <v>54</v>
      </c>
      <c r="K65" s="1" t="n">
        <v>1.60000002384186</v>
      </c>
      <c r="L65" s="1" t="n">
        <v>8</v>
      </c>
    </row>
    <row r="66" customFormat="false" ht="12.75" hidden="false" customHeight="false" outlineLevel="0" collapsed="false">
      <c r="A66" s="1" t="n">
        <v>3870</v>
      </c>
      <c r="B66" s="1" t="n">
        <v>6858083.901</v>
      </c>
      <c r="C66" s="1" t="n">
        <v>2517129.791</v>
      </c>
      <c r="D66" s="1" t="n">
        <v>168.67</v>
      </c>
      <c r="E66" s="1" t="n">
        <v>171.57</v>
      </c>
      <c r="F66" s="1" t="s">
        <v>15</v>
      </c>
      <c r="G66" s="1" t="n">
        <v>29</v>
      </c>
      <c r="I66" s="1" t="s">
        <v>21</v>
      </c>
      <c r="J66" s="1" t="s">
        <v>16</v>
      </c>
      <c r="K66" s="1" t="n">
        <v>1.10000002384186</v>
      </c>
      <c r="L66" s="1" t="n">
        <v>8</v>
      </c>
    </row>
    <row r="67" customFormat="false" ht="12.75" hidden="false" customHeight="false" outlineLevel="0" collapsed="false">
      <c r="A67" s="1" t="n">
        <v>3871</v>
      </c>
      <c r="B67" s="1" t="n">
        <v>6858100.486</v>
      </c>
      <c r="C67" s="1" t="n">
        <v>2517129.724</v>
      </c>
      <c r="D67" s="1" t="n">
        <v>168.143</v>
      </c>
      <c r="E67" s="1" t="n">
        <v>169.543</v>
      </c>
      <c r="F67" s="1" t="s">
        <v>51</v>
      </c>
      <c r="G67" s="1" t="n">
        <v>14</v>
      </c>
      <c r="I67" s="1" t="s">
        <v>25</v>
      </c>
      <c r="J67" s="1" t="s">
        <v>14</v>
      </c>
      <c r="K67" s="1" t="n">
        <v>1.10000002384186</v>
      </c>
      <c r="L67" s="1" t="n">
        <v>8</v>
      </c>
    </row>
    <row r="68" customFormat="false" ht="12.75" hidden="false" customHeight="false" outlineLevel="0" collapsed="false">
      <c r="A68" s="1" t="n">
        <v>3872</v>
      </c>
      <c r="B68" s="1" t="n">
        <v>6858107.424</v>
      </c>
      <c r="C68" s="1" t="n">
        <v>2517130.266</v>
      </c>
      <c r="D68" s="1" t="n">
        <v>167.972</v>
      </c>
      <c r="E68" s="1" t="n">
        <v>168.972</v>
      </c>
      <c r="F68" s="1" t="s">
        <v>24</v>
      </c>
      <c r="G68" s="1" t="n">
        <v>10</v>
      </c>
      <c r="I68" s="1" t="s">
        <v>19</v>
      </c>
      <c r="J68" s="1" t="s">
        <v>57</v>
      </c>
      <c r="K68" s="1" t="n">
        <v>1.10000002384186</v>
      </c>
      <c r="L68" s="1" t="n">
        <v>8</v>
      </c>
    </row>
    <row r="69" customFormat="false" ht="12.75" hidden="false" customHeight="false" outlineLevel="0" collapsed="false">
      <c r="A69" s="1" t="n">
        <v>3873</v>
      </c>
      <c r="B69" s="1" t="n">
        <v>6858119.333</v>
      </c>
      <c r="C69" s="1" t="n">
        <v>2517131.027</v>
      </c>
      <c r="D69" s="1" t="n">
        <v>167.29</v>
      </c>
      <c r="E69" s="1" t="n">
        <v>170.09</v>
      </c>
      <c r="F69" s="1" t="s">
        <v>15</v>
      </c>
      <c r="G69" s="1" t="n">
        <v>28</v>
      </c>
      <c r="I69" s="1" t="s">
        <v>25</v>
      </c>
      <c r="J69" s="1" t="s">
        <v>14</v>
      </c>
      <c r="K69" s="1" t="n">
        <v>1.60000002384186</v>
      </c>
      <c r="L69" s="1" t="n">
        <v>8</v>
      </c>
    </row>
    <row r="70" customFormat="false" ht="12.75" hidden="false" customHeight="false" outlineLevel="0" collapsed="false">
      <c r="A70" s="1" t="n">
        <v>3874</v>
      </c>
      <c r="B70" s="1" t="n">
        <v>6858125.358</v>
      </c>
      <c r="C70" s="1" t="n">
        <v>2517130.986</v>
      </c>
      <c r="D70" s="1" t="n">
        <v>167.097</v>
      </c>
      <c r="E70" s="1" t="n">
        <v>167.697</v>
      </c>
      <c r="F70" s="1" t="s">
        <v>18</v>
      </c>
      <c r="G70" s="1" t="n">
        <v>6</v>
      </c>
      <c r="I70" s="1" t="s">
        <v>21</v>
      </c>
      <c r="J70" s="1" t="s">
        <v>16</v>
      </c>
      <c r="K70" s="1" t="n">
        <v>1.10000002384186</v>
      </c>
      <c r="L70" s="1" t="n">
        <v>8</v>
      </c>
    </row>
    <row r="71" customFormat="false" ht="12.75" hidden="false" customHeight="false" outlineLevel="0" collapsed="false">
      <c r="A71" s="1" t="n">
        <v>3875</v>
      </c>
      <c r="B71" s="1" t="n">
        <v>6858123.849</v>
      </c>
      <c r="C71" s="1" t="n">
        <v>2517116.226</v>
      </c>
      <c r="D71" s="1" t="n">
        <v>169.184</v>
      </c>
      <c r="E71" s="1" t="n">
        <v>170.284</v>
      </c>
      <c r="F71" s="1" t="s">
        <v>20</v>
      </c>
      <c r="G71" s="1" t="n">
        <v>11</v>
      </c>
      <c r="I71" s="1" t="s">
        <v>35</v>
      </c>
      <c r="J71" s="1" t="s">
        <v>28</v>
      </c>
      <c r="K71" s="1" t="n">
        <v>1.10000002384186</v>
      </c>
      <c r="L71" s="1" t="n">
        <v>8</v>
      </c>
    </row>
    <row r="72" customFormat="false" ht="12.75" hidden="false" customHeight="false" outlineLevel="0" collapsed="false">
      <c r="A72" s="1" t="n">
        <v>3876</v>
      </c>
      <c r="B72" s="1" t="n">
        <v>6858117.901</v>
      </c>
      <c r="C72" s="1" t="n">
        <v>2517119.377</v>
      </c>
      <c r="D72" s="1" t="n">
        <v>169.704</v>
      </c>
      <c r="E72" s="1" t="n">
        <v>170.704</v>
      </c>
      <c r="F72" s="1" t="s">
        <v>12</v>
      </c>
      <c r="G72" s="1" t="n">
        <v>10</v>
      </c>
      <c r="I72" s="1" t="s">
        <v>58</v>
      </c>
      <c r="J72" s="1" t="s">
        <v>47</v>
      </c>
      <c r="K72" s="1" t="n">
        <v>1.5</v>
      </c>
      <c r="L72" s="1" t="n">
        <v>7</v>
      </c>
    </row>
    <row r="73" customFormat="false" ht="12.75" hidden="false" customHeight="false" outlineLevel="0" collapsed="false">
      <c r="A73" s="1" t="n">
        <v>3877</v>
      </c>
      <c r="B73" s="1" t="n">
        <v>6858108.456</v>
      </c>
      <c r="C73" s="1" t="n">
        <v>2517116.403</v>
      </c>
      <c r="D73" s="1" t="n">
        <v>170.482</v>
      </c>
      <c r="E73" s="1" t="n">
        <v>171.682</v>
      </c>
      <c r="F73" s="1" t="s">
        <v>20</v>
      </c>
      <c r="G73" s="1" t="n">
        <v>12</v>
      </c>
      <c r="I73" s="1" t="s">
        <v>35</v>
      </c>
      <c r="J73" s="1" t="s">
        <v>43</v>
      </c>
      <c r="K73" s="1" t="n">
        <v>1.70000004768372</v>
      </c>
      <c r="L73" s="1" t="n">
        <v>7</v>
      </c>
    </row>
    <row r="74" customFormat="false" ht="12.75" hidden="false" customHeight="false" outlineLevel="0" collapsed="false">
      <c r="A74" s="1" t="n">
        <v>3878</v>
      </c>
      <c r="B74" s="1" t="n">
        <v>6858101.822</v>
      </c>
      <c r="C74" s="1" t="n">
        <v>2517115.164</v>
      </c>
      <c r="D74" s="1" t="n">
        <v>171.178</v>
      </c>
      <c r="E74" s="1" t="n">
        <v>171.778</v>
      </c>
      <c r="F74" s="1" t="s">
        <v>18</v>
      </c>
      <c r="G74" s="1" t="n">
        <v>6</v>
      </c>
      <c r="I74" s="1" t="s">
        <v>49</v>
      </c>
      <c r="J74" s="1" t="s">
        <v>26</v>
      </c>
      <c r="K74" s="1" t="n">
        <v>1.20000004768372</v>
      </c>
      <c r="L74" s="1" t="n">
        <v>7</v>
      </c>
    </row>
    <row r="75" customFormat="false" ht="12.75" hidden="false" customHeight="false" outlineLevel="0" collapsed="false">
      <c r="A75" s="1" t="n">
        <v>3879</v>
      </c>
      <c r="B75" s="1" t="n">
        <v>6858092.142</v>
      </c>
      <c r="C75" s="1" t="n">
        <v>2517114.14</v>
      </c>
      <c r="D75" s="1" t="n">
        <v>171.161</v>
      </c>
      <c r="E75" s="1" t="n">
        <v>173.361</v>
      </c>
      <c r="F75" s="1" t="s">
        <v>15</v>
      </c>
      <c r="G75" s="1" t="n">
        <v>22</v>
      </c>
      <c r="I75" s="1" t="s">
        <v>38</v>
      </c>
      <c r="J75" s="1" t="s">
        <v>59</v>
      </c>
      <c r="K75" s="1" t="n">
        <v>1.20000004768372</v>
      </c>
      <c r="L75" s="1" t="n">
        <v>7</v>
      </c>
    </row>
    <row r="76" customFormat="false" ht="12.75" hidden="false" customHeight="false" outlineLevel="0" collapsed="false">
      <c r="A76" s="1" t="n">
        <v>3880</v>
      </c>
      <c r="B76" s="1" t="n">
        <v>6858084.448</v>
      </c>
      <c r="C76" s="1" t="n">
        <v>2517113.666</v>
      </c>
      <c r="D76" s="1" t="n">
        <v>170.933</v>
      </c>
      <c r="E76" s="1" t="n">
        <v>171.933</v>
      </c>
      <c r="F76" s="1" t="s">
        <v>12</v>
      </c>
      <c r="G76" s="1" t="n">
        <v>10</v>
      </c>
      <c r="I76" s="1" t="s">
        <v>49</v>
      </c>
      <c r="J76" s="1" t="s">
        <v>54</v>
      </c>
      <c r="K76" s="1" t="n">
        <v>1.29999995231628</v>
      </c>
      <c r="L76" s="1" t="n">
        <v>7</v>
      </c>
    </row>
    <row r="77" customFormat="false" ht="12.75" hidden="false" customHeight="false" outlineLevel="0" collapsed="false">
      <c r="A77" s="1" t="n">
        <v>3881</v>
      </c>
      <c r="B77" s="1" t="n">
        <v>6858078.569</v>
      </c>
      <c r="C77" s="1" t="n">
        <v>2517116.959</v>
      </c>
      <c r="D77" s="1" t="n">
        <v>170.965</v>
      </c>
      <c r="E77" s="1" t="n">
        <v>171.965</v>
      </c>
      <c r="F77" s="1" t="s">
        <v>17</v>
      </c>
      <c r="G77" s="1" t="n">
        <v>10</v>
      </c>
      <c r="H77" s="1" t="s">
        <v>37</v>
      </c>
      <c r="I77" s="1" t="s">
        <v>56</v>
      </c>
      <c r="J77" s="1" t="s">
        <v>52</v>
      </c>
      <c r="K77" s="1" t="n">
        <v>1.29999995231628</v>
      </c>
      <c r="L77" s="1" t="n">
        <v>7</v>
      </c>
    </row>
    <row r="78" customFormat="false" ht="12.75" hidden="false" customHeight="false" outlineLevel="0" collapsed="false">
      <c r="A78" s="1" t="n">
        <v>3882</v>
      </c>
      <c r="B78" s="1" t="n">
        <v>6858073.496</v>
      </c>
      <c r="C78" s="1" t="n">
        <v>2517114.711</v>
      </c>
      <c r="D78" s="1" t="n">
        <v>169.942</v>
      </c>
      <c r="E78" s="1" t="n">
        <v>172.342</v>
      </c>
      <c r="F78" s="1" t="s">
        <v>15</v>
      </c>
      <c r="G78" s="1" t="n">
        <v>24</v>
      </c>
      <c r="I78" s="1" t="s">
        <v>41</v>
      </c>
      <c r="J78" s="1" t="s">
        <v>50</v>
      </c>
      <c r="K78" s="1" t="n">
        <v>1.29999995231628</v>
      </c>
      <c r="L78" s="1" t="n">
        <v>7</v>
      </c>
    </row>
    <row r="79" customFormat="false" ht="12.75" hidden="false" customHeight="false" outlineLevel="0" collapsed="false">
      <c r="A79" s="1" t="n">
        <v>3883</v>
      </c>
      <c r="B79" s="1" t="n">
        <v>6858063.506</v>
      </c>
      <c r="C79" s="1" t="n">
        <v>2517113.039</v>
      </c>
      <c r="D79" s="1" t="n">
        <v>169.686</v>
      </c>
      <c r="E79" s="1" t="n">
        <v>170.486</v>
      </c>
      <c r="F79" s="1" t="s">
        <v>20</v>
      </c>
      <c r="G79" s="1" t="n">
        <v>8</v>
      </c>
      <c r="I79" s="1" t="s">
        <v>21</v>
      </c>
      <c r="J79" s="1" t="s">
        <v>14</v>
      </c>
      <c r="K79" s="1" t="n">
        <v>1.29999995231628</v>
      </c>
      <c r="L79" s="1" t="n">
        <v>7</v>
      </c>
    </row>
    <row r="80" customFormat="false" ht="12.75" hidden="false" customHeight="false" outlineLevel="0" collapsed="false">
      <c r="A80" s="1" t="n">
        <v>3884</v>
      </c>
      <c r="B80" s="1" t="n">
        <v>6858054.775</v>
      </c>
      <c r="C80" s="1" t="n">
        <v>2517113.007</v>
      </c>
      <c r="D80" s="1" t="n">
        <v>169.387</v>
      </c>
      <c r="E80" s="1" t="n">
        <v>171.487</v>
      </c>
      <c r="F80" s="1" t="s">
        <v>15</v>
      </c>
      <c r="G80" s="1" t="n">
        <v>21</v>
      </c>
      <c r="I80" s="1" t="s">
        <v>25</v>
      </c>
      <c r="J80" s="1" t="s">
        <v>43</v>
      </c>
      <c r="K80" s="1" t="n">
        <v>1.10000002384186</v>
      </c>
      <c r="L80" s="1" t="n">
        <v>7</v>
      </c>
    </row>
    <row r="81" customFormat="false" ht="12.75" hidden="false" customHeight="false" outlineLevel="0" collapsed="false">
      <c r="A81" s="1" t="n">
        <v>3885</v>
      </c>
      <c r="B81" s="1" t="n">
        <v>6858048.223</v>
      </c>
      <c r="C81" s="1" t="n">
        <v>2517110.724</v>
      </c>
      <c r="D81" s="1" t="n">
        <v>169.198</v>
      </c>
      <c r="E81" s="1" t="n">
        <v>170.698</v>
      </c>
      <c r="F81" s="1" t="s">
        <v>24</v>
      </c>
      <c r="G81" s="1" t="n">
        <v>15</v>
      </c>
      <c r="I81" s="1" t="s">
        <v>49</v>
      </c>
      <c r="J81" s="1" t="s">
        <v>26</v>
      </c>
      <c r="K81" s="1" t="n">
        <v>1.29999995231628</v>
      </c>
      <c r="L81" s="1" t="n">
        <v>7</v>
      </c>
    </row>
    <row r="82" customFormat="false" ht="12.75" hidden="false" customHeight="false" outlineLevel="0" collapsed="false">
      <c r="A82" s="1" t="n">
        <v>3886</v>
      </c>
      <c r="B82" s="1" t="n">
        <v>6858032.413</v>
      </c>
      <c r="C82" s="1" t="n">
        <v>2517115.175</v>
      </c>
      <c r="D82" s="1" t="n">
        <v>166.353</v>
      </c>
      <c r="E82" s="1" t="n">
        <v>167.853</v>
      </c>
      <c r="F82" s="1" t="s">
        <v>24</v>
      </c>
      <c r="G82" s="1" t="n">
        <v>15</v>
      </c>
      <c r="I82" s="1" t="s">
        <v>21</v>
      </c>
      <c r="J82" s="1" t="s">
        <v>14</v>
      </c>
      <c r="K82" s="1" t="n">
        <v>2.29999995231628</v>
      </c>
      <c r="L82" s="1" t="n">
        <v>7</v>
      </c>
    </row>
    <row r="83" customFormat="false" ht="12.75" hidden="false" customHeight="false" outlineLevel="0" collapsed="false">
      <c r="A83" s="1" t="n">
        <v>3887</v>
      </c>
      <c r="B83" s="1" t="n">
        <v>6858024.607</v>
      </c>
      <c r="C83" s="1" t="n">
        <v>2517114.413</v>
      </c>
      <c r="D83" s="1" t="n">
        <v>165.279</v>
      </c>
      <c r="E83" s="1" t="n">
        <v>165.879</v>
      </c>
      <c r="F83" s="1" t="s">
        <v>20</v>
      </c>
      <c r="G83" s="1" t="n">
        <v>6</v>
      </c>
      <c r="I83" s="1" t="s">
        <v>25</v>
      </c>
      <c r="J83" s="1" t="s">
        <v>28</v>
      </c>
      <c r="K83" s="1" t="n">
        <v>1.29999995231628</v>
      </c>
      <c r="L83" s="1" t="n">
        <v>7</v>
      </c>
    </row>
    <row r="84" customFormat="false" ht="12.75" hidden="false" customHeight="false" outlineLevel="0" collapsed="false">
      <c r="A84" s="1" t="n">
        <v>3888</v>
      </c>
      <c r="B84" s="1" t="n">
        <v>6858025.83</v>
      </c>
      <c r="C84" s="1" t="n">
        <v>2517114.522</v>
      </c>
      <c r="D84" s="1" t="n">
        <v>166.194</v>
      </c>
      <c r="E84" s="1" t="n">
        <v>166.194</v>
      </c>
      <c r="F84" s="1" t="s">
        <v>44</v>
      </c>
      <c r="G84" s="1" t="n">
        <v>0</v>
      </c>
      <c r="I84" s="1" t="s">
        <v>25</v>
      </c>
      <c r="J84" s="1" t="s">
        <v>43</v>
      </c>
      <c r="K84" s="1" t="n">
        <v>1.89999997615814</v>
      </c>
      <c r="L84" s="1" t="n">
        <v>7</v>
      </c>
    </row>
    <row r="85" customFormat="false" ht="12.75" hidden="false" customHeight="false" outlineLevel="0" collapsed="false">
      <c r="A85" s="1" t="n">
        <v>3889</v>
      </c>
      <c r="B85" s="1" t="n">
        <v>6858016.741</v>
      </c>
      <c r="C85" s="1" t="n">
        <v>2517115.809</v>
      </c>
      <c r="D85" s="1" t="n">
        <v>164.086</v>
      </c>
      <c r="E85" s="1" t="n">
        <v>164.586</v>
      </c>
      <c r="F85" s="1" t="s">
        <v>18</v>
      </c>
      <c r="G85" s="1" t="n">
        <v>5</v>
      </c>
      <c r="I85" s="1" t="s">
        <v>13</v>
      </c>
      <c r="J85" s="1" t="s">
        <v>16</v>
      </c>
      <c r="K85" s="1" t="n">
        <v>1.29999995231628</v>
      </c>
      <c r="L85" s="1" t="n">
        <v>7</v>
      </c>
    </row>
    <row r="86" customFormat="false" ht="12.75" hidden="false" customHeight="false" outlineLevel="0" collapsed="false">
      <c r="A86" s="1" t="n">
        <v>3890</v>
      </c>
      <c r="B86" s="1" t="n">
        <v>6858011.979</v>
      </c>
      <c r="C86" s="1" t="n">
        <v>2517114.733</v>
      </c>
      <c r="D86" s="1" t="n">
        <v>164.006</v>
      </c>
      <c r="E86" s="1" t="n">
        <v>166.006</v>
      </c>
      <c r="F86" s="1" t="s">
        <v>15</v>
      </c>
      <c r="G86" s="1" t="n">
        <v>20</v>
      </c>
      <c r="I86" s="1" t="s">
        <v>56</v>
      </c>
      <c r="J86" s="1" t="s">
        <v>60</v>
      </c>
      <c r="K86" s="1" t="n">
        <v>1.29999995231628</v>
      </c>
      <c r="L86" s="1" t="n">
        <v>7</v>
      </c>
    </row>
    <row r="87" customFormat="false" ht="12.75" hidden="false" customHeight="false" outlineLevel="0" collapsed="false">
      <c r="A87" s="1" t="n">
        <v>3891</v>
      </c>
      <c r="B87" s="1" t="n">
        <v>6858033.457</v>
      </c>
      <c r="C87" s="1" t="n">
        <v>2517095.833</v>
      </c>
      <c r="D87" s="1" t="n">
        <v>167.366</v>
      </c>
      <c r="E87" s="1" t="n">
        <v>167.566</v>
      </c>
      <c r="F87" s="1" t="s">
        <v>34</v>
      </c>
      <c r="G87" s="1" t="n">
        <v>2</v>
      </c>
      <c r="H87" s="1" t="s">
        <v>37</v>
      </c>
      <c r="I87" s="1" t="s">
        <v>35</v>
      </c>
      <c r="J87" s="1" t="s">
        <v>26</v>
      </c>
      <c r="K87" s="1" t="n">
        <v>1.39999997615814</v>
      </c>
      <c r="L87" s="1" t="n">
        <v>7</v>
      </c>
    </row>
    <row r="88" customFormat="false" ht="12.75" hidden="false" customHeight="false" outlineLevel="0" collapsed="false">
      <c r="A88" s="1" t="n">
        <v>3892</v>
      </c>
      <c r="B88" s="1" t="n">
        <v>6858041.392</v>
      </c>
      <c r="C88" s="1" t="n">
        <v>2517093.003</v>
      </c>
      <c r="D88" s="1" t="n">
        <v>168.017</v>
      </c>
      <c r="E88" s="1" t="n">
        <v>169.317</v>
      </c>
      <c r="F88" s="1" t="s">
        <v>12</v>
      </c>
      <c r="G88" s="1" t="n">
        <v>13</v>
      </c>
      <c r="I88" s="1" t="s">
        <v>38</v>
      </c>
      <c r="J88" s="1" t="s">
        <v>53</v>
      </c>
      <c r="K88" s="1" t="n">
        <v>1.29999995231628</v>
      </c>
      <c r="L88" s="1" t="n">
        <v>8</v>
      </c>
    </row>
    <row r="89" customFormat="false" ht="12.75" hidden="false" customHeight="false" outlineLevel="0" collapsed="false">
      <c r="A89" s="1" t="n">
        <v>3893</v>
      </c>
      <c r="B89" s="1" t="n">
        <v>6858048.838</v>
      </c>
      <c r="C89" s="1" t="n">
        <v>2517093.812</v>
      </c>
      <c r="D89" s="1" t="n">
        <v>169.526</v>
      </c>
      <c r="E89" s="1" t="n">
        <v>170.426</v>
      </c>
      <c r="F89" s="1" t="s">
        <v>12</v>
      </c>
      <c r="G89" s="1" t="n">
        <v>9</v>
      </c>
      <c r="I89" s="1" t="s">
        <v>45</v>
      </c>
      <c r="J89" s="1" t="s">
        <v>36</v>
      </c>
      <c r="K89" s="1" t="n">
        <v>1.39999997615814</v>
      </c>
      <c r="L89" s="1" t="n">
        <v>7</v>
      </c>
    </row>
    <row r="90" customFormat="false" ht="12.75" hidden="false" customHeight="false" outlineLevel="0" collapsed="false">
      <c r="A90" s="1" t="n">
        <v>3894</v>
      </c>
      <c r="B90" s="1" t="n">
        <v>6858055.497</v>
      </c>
      <c r="C90" s="1" t="n">
        <v>2517093.681</v>
      </c>
      <c r="D90" s="1" t="n">
        <v>170.918</v>
      </c>
      <c r="E90" s="1" t="n">
        <v>173.218</v>
      </c>
      <c r="F90" s="1" t="s">
        <v>12</v>
      </c>
      <c r="G90" s="1" t="n">
        <v>23</v>
      </c>
      <c r="I90" s="1" t="s">
        <v>41</v>
      </c>
      <c r="J90" s="1" t="s">
        <v>26</v>
      </c>
      <c r="K90" s="1" t="n">
        <v>0.600000023841858</v>
      </c>
      <c r="L90" s="1" t="n">
        <v>7</v>
      </c>
    </row>
    <row r="91" customFormat="false" ht="12.75" hidden="false" customHeight="false" outlineLevel="0" collapsed="false">
      <c r="A91" s="1" t="n">
        <v>3895</v>
      </c>
      <c r="B91" s="1" t="n">
        <v>6858071.723</v>
      </c>
      <c r="C91" s="1" t="n">
        <v>2517094.006</v>
      </c>
      <c r="D91" s="1" t="n">
        <v>171.647</v>
      </c>
      <c r="E91" s="1" t="n">
        <v>173.247</v>
      </c>
      <c r="F91" s="1" t="s">
        <v>15</v>
      </c>
      <c r="G91" s="1" t="n">
        <v>16</v>
      </c>
      <c r="I91" s="1" t="s">
        <v>56</v>
      </c>
      <c r="J91" s="1" t="s">
        <v>52</v>
      </c>
      <c r="K91" s="1" t="n">
        <v>1.20000004768372</v>
      </c>
      <c r="L91" s="1" t="n">
        <v>7</v>
      </c>
    </row>
    <row r="92" customFormat="false" ht="12.75" hidden="false" customHeight="false" outlineLevel="0" collapsed="false">
      <c r="A92" s="1" t="n">
        <v>3896</v>
      </c>
      <c r="B92" s="1" t="n">
        <v>6858081.764</v>
      </c>
      <c r="C92" s="1" t="n">
        <v>2517095.875</v>
      </c>
      <c r="D92" s="1" t="n">
        <v>172.223</v>
      </c>
      <c r="E92" s="1" t="n">
        <v>172.223</v>
      </c>
      <c r="F92" s="1" t="s">
        <v>44</v>
      </c>
      <c r="G92" s="1" t="n">
        <v>0</v>
      </c>
      <c r="I92" s="1" t="s">
        <v>35</v>
      </c>
      <c r="J92" s="1" t="s">
        <v>22</v>
      </c>
      <c r="K92" s="1" t="n">
        <v>1.39999997615814</v>
      </c>
      <c r="L92" s="1" t="n">
        <v>7</v>
      </c>
    </row>
    <row r="93" customFormat="false" ht="12.75" hidden="false" customHeight="false" outlineLevel="0" collapsed="false">
      <c r="A93" s="1" t="n">
        <v>3897</v>
      </c>
      <c r="B93" s="1" t="n">
        <v>6858091.701</v>
      </c>
      <c r="C93" s="1" t="n">
        <v>2517091.555</v>
      </c>
      <c r="D93" s="1" t="n">
        <v>172.511</v>
      </c>
      <c r="E93" s="1" t="n">
        <v>173.311</v>
      </c>
      <c r="F93" s="1" t="s">
        <v>12</v>
      </c>
      <c r="G93" s="1" t="n">
        <v>8</v>
      </c>
      <c r="I93" s="1" t="s">
        <v>13</v>
      </c>
      <c r="J93" s="1" t="s">
        <v>32</v>
      </c>
      <c r="K93" s="1" t="n">
        <v>1.5</v>
      </c>
      <c r="L93" s="1" t="n">
        <v>7</v>
      </c>
    </row>
    <row r="94" customFormat="false" ht="12.75" hidden="false" customHeight="false" outlineLevel="0" collapsed="false">
      <c r="A94" s="1" t="n">
        <v>3898</v>
      </c>
      <c r="B94" s="1" t="n">
        <v>6858104.283</v>
      </c>
      <c r="C94" s="1" t="n">
        <v>2517090.533</v>
      </c>
      <c r="D94" s="1" t="n">
        <v>171.901</v>
      </c>
      <c r="E94" s="1" t="n">
        <v>173.201</v>
      </c>
      <c r="F94" s="1" t="s">
        <v>20</v>
      </c>
      <c r="G94" s="1" t="n">
        <v>13</v>
      </c>
      <c r="I94" s="1" t="s">
        <v>21</v>
      </c>
      <c r="J94" s="1" t="s">
        <v>16</v>
      </c>
      <c r="K94" s="1" t="n">
        <v>2.09999990463257</v>
      </c>
      <c r="L94" s="1" t="n">
        <v>7</v>
      </c>
    </row>
    <row r="95" customFormat="false" ht="12.75" hidden="false" customHeight="false" outlineLevel="0" collapsed="false">
      <c r="A95" s="1" t="n">
        <v>3899</v>
      </c>
      <c r="B95" s="1" t="n">
        <v>6858095.65</v>
      </c>
      <c r="C95" s="1" t="n">
        <v>2517075.743</v>
      </c>
      <c r="D95" s="1" t="n">
        <v>171.994</v>
      </c>
      <c r="E95" s="1" t="n">
        <v>171.994</v>
      </c>
      <c r="F95" s="1" t="s">
        <v>44</v>
      </c>
      <c r="G95" s="1" t="n">
        <v>0</v>
      </c>
      <c r="I95" s="1" t="s">
        <v>25</v>
      </c>
      <c r="J95" s="1" t="s">
        <v>43</v>
      </c>
      <c r="K95" s="1" t="n">
        <v>1.5</v>
      </c>
      <c r="L95" s="1" t="n">
        <v>7</v>
      </c>
    </row>
    <row r="96" customFormat="false" ht="12.75" hidden="false" customHeight="false" outlineLevel="0" collapsed="false">
      <c r="A96" s="1" t="n">
        <v>3900</v>
      </c>
      <c r="B96" s="1" t="n">
        <v>6858081.976</v>
      </c>
      <c r="C96" s="1" t="n">
        <v>2517075.565</v>
      </c>
      <c r="D96" s="1" t="n">
        <v>172.425</v>
      </c>
      <c r="E96" s="1" t="n">
        <v>173.825</v>
      </c>
      <c r="F96" s="1" t="s">
        <v>15</v>
      </c>
      <c r="G96" s="1" t="n">
        <v>14</v>
      </c>
      <c r="I96" s="1" t="s">
        <v>56</v>
      </c>
      <c r="J96" s="1" t="s">
        <v>60</v>
      </c>
      <c r="K96" s="1" t="n">
        <v>2.09999990463257</v>
      </c>
      <c r="L96" s="1" t="n">
        <v>7</v>
      </c>
    </row>
    <row r="97" customFormat="false" ht="12.75" hidden="false" customHeight="false" outlineLevel="0" collapsed="false">
      <c r="A97" s="1" t="n">
        <v>3901</v>
      </c>
      <c r="B97" s="1" t="n">
        <v>6858077.981</v>
      </c>
      <c r="C97" s="1" t="n">
        <v>2517075.013</v>
      </c>
      <c r="D97" s="1" t="n">
        <v>172.488</v>
      </c>
      <c r="E97" s="1" t="n">
        <v>172.588</v>
      </c>
      <c r="F97" s="1" t="s">
        <v>27</v>
      </c>
      <c r="G97" s="1" t="n">
        <v>1</v>
      </c>
      <c r="I97" s="1" t="s">
        <v>38</v>
      </c>
      <c r="J97" s="1" t="s">
        <v>36</v>
      </c>
      <c r="K97" s="1" t="n">
        <v>1.20000004768372</v>
      </c>
      <c r="L97" s="1" t="n">
        <v>7</v>
      </c>
    </row>
    <row r="98" customFormat="false" ht="12.75" hidden="false" customHeight="false" outlineLevel="0" collapsed="false">
      <c r="A98" s="1" t="n">
        <v>3902</v>
      </c>
      <c r="B98" s="1" t="n">
        <v>6858069.027</v>
      </c>
      <c r="C98" s="1" t="n">
        <v>2517077.104</v>
      </c>
      <c r="D98" s="1" t="n">
        <v>172.042</v>
      </c>
      <c r="E98" s="1" t="n">
        <v>172.242</v>
      </c>
      <c r="F98" s="1" t="s">
        <v>18</v>
      </c>
      <c r="G98" s="1" t="n">
        <v>2</v>
      </c>
      <c r="H98" s="1" t="s">
        <v>37</v>
      </c>
      <c r="I98" s="1" t="s">
        <v>41</v>
      </c>
      <c r="J98" s="1" t="s">
        <v>50</v>
      </c>
      <c r="K98" s="1" t="n">
        <v>1.5</v>
      </c>
      <c r="L98" s="1" t="n">
        <v>7</v>
      </c>
    </row>
    <row r="99" customFormat="false" ht="12.75" hidden="false" customHeight="false" outlineLevel="0" collapsed="false">
      <c r="A99" s="1" t="n">
        <v>3903</v>
      </c>
      <c r="B99" s="1" t="n">
        <v>6858059.716</v>
      </c>
      <c r="C99" s="1" t="n">
        <v>2517075.759</v>
      </c>
      <c r="D99" s="1" t="n">
        <v>170.902</v>
      </c>
      <c r="E99" s="1" t="n">
        <v>172.302</v>
      </c>
      <c r="F99" s="1" t="s">
        <v>29</v>
      </c>
      <c r="G99" s="1" t="n">
        <v>14</v>
      </c>
      <c r="I99" s="1" t="s">
        <v>35</v>
      </c>
      <c r="J99" s="1" t="s">
        <v>26</v>
      </c>
      <c r="K99" s="1" t="n">
        <v>1.5</v>
      </c>
      <c r="L99" s="1" t="n">
        <v>7</v>
      </c>
    </row>
    <row r="100" customFormat="false" ht="12.75" hidden="false" customHeight="false" outlineLevel="0" collapsed="false">
      <c r="A100" s="1" t="n">
        <v>3904</v>
      </c>
      <c r="B100" s="1" t="n">
        <v>6858048.074</v>
      </c>
      <c r="C100" s="1" t="n">
        <v>2517075.335</v>
      </c>
      <c r="D100" s="1" t="n">
        <v>168.823</v>
      </c>
      <c r="E100" s="1" t="n">
        <v>170.123</v>
      </c>
      <c r="F100" s="1" t="s">
        <v>51</v>
      </c>
      <c r="G100" s="1" t="n">
        <v>13</v>
      </c>
      <c r="I100" s="1" t="s">
        <v>61</v>
      </c>
      <c r="J100" s="1" t="s">
        <v>62</v>
      </c>
      <c r="K100" s="1" t="n">
        <v>1.60000002384186</v>
      </c>
      <c r="L100" s="1" t="n">
        <v>7</v>
      </c>
    </row>
    <row r="101" customFormat="false" ht="12.75" hidden="false" customHeight="false" outlineLevel="0" collapsed="false">
      <c r="A101" s="1" t="n">
        <v>3905</v>
      </c>
      <c r="B101" s="1" t="n">
        <v>6858054.607</v>
      </c>
      <c r="C101" s="1" t="n">
        <v>2517061.528</v>
      </c>
      <c r="D101" s="1" t="n">
        <v>168.98</v>
      </c>
      <c r="E101" s="1" t="n">
        <v>171.18</v>
      </c>
      <c r="F101" s="1" t="s">
        <v>12</v>
      </c>
      <c r="G101" s="1" t="n">
        <v>22</v>
      </c>
      <c r="I101" s="1" t="s">
        <v>38</v>
      </c>
      <c r="J101" s="1" t="s">
        <v>36</v>
      </c>
      <c r="K101" s="1" t="n">
        <v>1.60000002384186</v>
      </c>
      <c r="L101" s="1" t="n">
        <v>7</v>
      </c>
    </row>
    <row r="102" customFormat="false" ht="12.75" hidden="false" customHeight="false" outlineLevel="0" collapsed="false">
      <c r="A102" s="1" t="n">
        <v>3906</v>
      </c>
      <c r="B102" s="1" t="n">
        <v>6858061.872</v>
      </c>
      <c r="C102" s="1" t="n">
        <v>2517061.244</v>
      </c>
      <c r="D102" s="1" t="n">
        <v>171.29</v>
      </c>
      <c r="E102" s="1" t="n">
        <v>171.59</v>
      </c>
      <c r="F102" s="1" t="s">
        <v>55</v>
      </c>
      <c r="G102" s="1" t="n">
        <v>3</v>
      </c>
      <c r="I102" s="1" t="s">
        <v>41</v>
      </c>
      <c r="J102" s="1" t="s">
        <v>50</v>
      </c>
      <c r="K102" s="1" t="n">
        <v>1.60000002384186</v>
      </c>
      <c r="L102" s="1" t="n">
        <v>7</v>
      </c>
    </row>
    <row r="103" customFormat="false" ht="12.75" hidden="false" customHeight="false" outlineLevel="0" collapsed="false">
      <c r="A103" s="1" t="n">
        <v>3907</v>
      </c>
      <c r="B103" s="1" t="n">
        <v>6858078.94</v>
      </c>
      <c r="C103" s="1" t="n">
        <v>2517059.435</v>
      </c>
      <c r="D103" s="1" t="n">
        <v>171.915</v>
      </c>
      <c r="E103" s="1" t="n">
        <v>172.115</v>
      </c>
      <c r="F103" s="1" t="s">
        <v>27</v>
      </c>
      <c r="G103" s="1" t="n">
        <v>2</v>
      </c>
      <c r="I103" s="1" t="s">
        <v>56</v>
      </c>
      <c r="J103" s="1" t="s">
        <v>42</v>
      </c>
      <c r="K103" s="1" t="n">
        <v>1.60000002384186</v>
      </c>
      <c r="L103" s="1" t="n">
        <v>7</v>
      </c>
    </row>
    <row r="104" customFormat="false" ht="12.75" hidden="false" customHeight="false" outlineLevel="0" collapsed="false">
      <c r="A104" s="1" t="n">
        <v>3909</v>
      </c>
      <c r="B104" s="1" t="n">
        <v>6858085.643</v>
      </c>
      <c r="C104" s="1" t="n">
        <v>2517059.672</v>
      </c>
      <c r="D104" s="1" t="n">
        <v>172.908</v>
      </c>
      <c r="E104" s="1" t="n">
        <v>172.908</v>
      </c>
      <c r="F104" s="1" t="s">
        <v>44</v>
      </c>
      <c r="G104" s="1" t="n">
        <v>0</v>
      </c>
      <c r="I104" s="1" t="s">
        <v>13</v>
      </c>
      <c r="J104" s="1" t="s">
        <v>14</v>
      </c>
      <c r="K104" s="1" t="n">
        <v>1.29999995231628</v>
      </c>
      <c r="L104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5174</v>
      </c>
      <c r="B2" s="1" t="n">
        <v>6859140.577</v>
      </c>
      <c r="C2" s="1" t="n">
        <v>2515541.392</v>
      </c>
      <c r="D2" s="1" t="n">
        <v>143.58</v>
      </c>
      <c r="E2" s="1" t="n">
        <v>143.58</v>
      </c>
      <c r="F2" s="1" t="s">
        <v>63</v>
      </c>
      <c r="G2" s="1" t="s">
        <v>64</v>
      </c>
      <c r="I2" s="1" t="s">
        <v>19</v>
      </c>
      <c r="J2" s="1" t="s">
        <v>32</v>
      </c>
      <c r="K2" s="1" t="n">
        <v>1.5</v>
      </c>
      <c r="L2" s="1" t="n">
        <v>8</v>
      </c>
    </row>
    <row r="3" customFormat="false" ht="12.75" hidden="false" customHeight="false" outlineLevel="0" collapsed="false">
      <c r="A3" s="1" t="n">
        <v>5175</v>
      </c>
      <c r="B3" s="1" t="n">
        <v>6859138.937</v>
      </c>
      <c r="C3" s="1" t="n">
        <v>2515531.383</v>
      </c>
      <c r="D3" s="1" t="n">
        <v>143.208</v>
      </c>
      <c r="E3" s="1" t="n">
        <v>143.208</v>
      </c>
      <c r="F3" s="1" t="s">
        <v>63</v>
      </c>
      <c r="G3" s="1" t="s">
        <v>64</v>
      </c>
      <c r="I3" s="1" t="s">
        <v>25</v>
      </c>
      <c r="J3" s="1" t="s">
        <v>22</v>
      </c>
      <c r="K3" s="1" t="n">
        <v>2</v>
      </c>
      <c r="L3" s="1" t="n">
        <v>7</v>
      </c>
    </row>
    <row r="4" customFormat="false" ht="12.75" hidden="false" customHeight="false" outlineLevel="0" collapsed="false">
      <c r="A4" s="1" t="n">
        <v>5176</v>
      </c>
      <c r="B4" s="1" t="n">
        <v>6859129.119</v>
      </c>
      <c r="C4" s="1" t="n">
        <v>2515531.997</v>
      </c>
      <c r="D4" s="1" t="n">
        <v>143.238</v>
      </c>
      <c r="E4" s="1" t="n">
        <v>143.238</v>
      </c>
      <c r="F4" s="1" t="s">
        <v>63</v>
      </c>
      <c r="G4" s="1" t="s">
        <v>64</v>
      </c>
      <c r="I4" s="1" t="s">
        <v>19</v>
      </c>
      <c r="J4" s="1" t="s">
        <v>32</v>
      </c>
      <c r="K4" s="1" t="n">
        <v>1.5</v>
      </c>
      <c r="L4" s="1" t="n">
        <v>7</v>
      </c>
    </row>
    <row r="5" customFormat="false" ht="12.75" hidden="false" customHeight="false" outlineLevel="0" collapsed="false">
      <c r="A5" s="1" t="n">
        <v>5149</v>
      </c>
      <c r="B5" s="1" t="n">
        <v>6859130.626</v>
      </c>
      <c r="C5" s="1" t="n">
        <v>2515542.008</v>
      </c>
      <c r="D5" s="1" t="n">
        <v>143.387</v>
      </c>
      <c r="E5" s="1" t="n">
        <v>143.387</v>
      </c>
      <c r="F5" s="1" t="s">
        <v>63</v>
      </c>
      <c r="G5" s="1" t="s">
        <v>64</v>
      </c>
      <c r="I5" s="1" t="s">
        <v>35</v>
      </c>
      <c r="J5" s="1" t="s">
        <v>59</v>
      </c>
      <c r="K5" s="1" t="n">
        <v>2.40000009536743</v>
      </c>
      <c r="L5" s="1" t="n">
        <v>7</v>
      </c>
    </row>
    <row r="7" customFormat="false" ht="12.75" hidden="false" customHeight="false" outlineLevel="0" collapsed="false">
      <c r="A7" s="1" t="n">
        <v>5098</v>
      </c>
      <c r="B7" s="1" t="n">
        <v>6859130.011</v>
      </c>
      <c r="C7" s="1" t="n">
        <v>2515533.702</v>
      </c>
      <c r="D7" s="1" t="n">
        <v>143.518</v>
      </c>
      <c r="E7" s="1" t="n">
        <v>144.718</v>
      </c>
      <c r="F7" s="1" t="s">
        <v>73</v>
      </c>
      <c r="G7" s="1" t="n">
        <v>12</v>
      </c>
      <c r="I7" s="1" t="s">
        <v>13</v>
      </c>
      <c r="J7" s="1" t="s">
        <v>59</v>
      </c>
      <c r="K7" s="1" t="n">
        <v>2.5</v>
      </c>
      <c r="L7" s="1" t="n">
        <v>6</v>
      </c>
    </row>
    <row r="8" customFormat="false" ht="12.75" hidden="false" customHeight="false" outlineLevel="0" collapsed="false">
      <c r="A8" s="1" t="n">
        <v>5099</v>
      </c>
      <c r="B8" s="1" t="n">
        <v>6859131.555</v>
      </c>
      <c r="C8" s="1" t="n">
        <v>2515533.429</v>
      </c>
      <c r="D8" s="1" t="n">
        <v>143.312</v>
      </c>
      <c r="E8" s="1" t="n">
        <v>144.712</v>
      </c>
      <c r="F8" s="1" t="s">
        <v>24</v>
      </c>
      <c r="G8" s="1" t="n">
        <v>14</v>
      </c>
      <c r="I8" s="1" t="s">
        <v>35</v>
      </c>
      <c r="J8" s="1" t="s">
        <v>60</v>
      </c>
      <c r="K8" s="1" t="n">
        <v>2.40000009536743</v>
      </c>
      <c r="L8" s="1" t="n">
        <v>7</v>
      </c>
    </row>
    <row r="9" customFormat="false" ht="12.75" hidden="false" customHeight="false" outlineLevel="0" collapsed="false">
      <c r="A9" s="1" t="n">
        <v>5100</v>
      </c>
      <c r="B9" s="1" t="n">
        <v>6859132.765</v>
      </c>
      <c r="C9" s="1" t="n">
        <v>2515532.197</v>
      </c>
      <c r="D9" s="1" t="n">
        <v>143.42</v>
      </c>
      <c r="E9" s="1" t="n">
        <v>146.72</v>
      </c>
      <c r="F9" s="1" t="s">
        <v>15</v>
      </c>
      <c r="G9" s="1" t="n">
        <v>33</v>
      </c>
      <c r="I9" s="1" t="s">
        <v>41</v>
      </c>
      <c r="J9" s="1" t="s">
        <v>46</v>
      </c>
      <c r="K9" s="1" t="n">
        <v>2.5</v>
      </c>
      <c r="L9" s="1" t="n">
        <v>7</v>
      </c>
    </row>
    <row r="10" customFormat="false" ht="12.75" hidden="false" customHeight="false" outlineLevel="0" collapsed="false">
      <c r="A10" s="1" t="n">
        <v>5101</v>
      </c>
      <c r="B10" s="1" t="n">
        <v>6859133.356</v>
      </c>
      <c r="C10" s="1" t="n">
        <v>2515532.239</v>
      </c>
      <c r="D10" s="1" t="n">
        <v>143.367</v>
      </c>
      <c r="E10" s="1" t="n">
        <v>146.467</v>
      </c>
      <c r="F10" s="1" t="s">
        <v>15</v>
      </c>
      <c r="G10" s="1" t="n">
        <v>31</v>
      </c>
      <c r="I10" s="1" t="s">
        <v>31</v>
      </c>
      <c r="J10" s="1" t="s">
        <v>43</v>
      </c>
      <c r="K10" s="1" t="n">
        <v>2.79999995231628</v>
      </c>
      <c r="L10" s="1" t="n">
        <v>6</v>
      </c>
    </row>
    <row r="11" customFormat="false" ht="12.75" hidden="false" customHeight="false" outlineLevel="0" collapsed="false">
      <c r="A11" s="1" t="n">
        <v>5102</v>
      </c>
      <c r="B11" s="1" t="n">
        <v>6859133.683</v>
      </c>
      <c r="C11" s="1" t="n">
        <v>2515532.932</v>
      </c>
      <c r="D11" s="1" t="n">
        <v>143.381</v>
      </c>
      <c r="E11" s="1" t="n">
        <v>146.381</v>
      </c>
      <c r="F11" s="1" t="s">
        <v>15</v>
      </c>
      <c r="G11" s="1" t="n">
        <v>30</v>
      </c>
      <c r="I11" s="1" t="s">
        <v>31</v>
      </c>
      <c r="J11" s="1" t="s">
        <v>43</v>
      </c>
      <c r="K11" s="1" t="n">
        <v>4</v>
      </c>
      <c r="L11" s="1" t="n">
        <v>6</v>
      </c>
    </row>
    <row r="12" customFormat="false" ht="12.75" hidden="false" customHeight="false" outlineLevel="0" collapsed="false">
      <c r="A12" s="1" t="n">
        <v>5103</v>
      </c>
      <c r="B12" s="1" t="n">
        <v>6859134.768</v>
      </c>
      <c r="C12" s="1" t="n">
        <v>2515533.598</v>
      </c>
      <c r="D12" s="1" t="n">
        <v>143.357</v>
      </c>
      <c r="E12" s="1" t="n">
        <v>145.357</v>
      </c>
      <c r="F12" s="1" t="s">
        <v>15</v>
      </c>
      <c r="G12" s="1" t="n">
        <v>20</v>
      </c>
      <c r="I12" s="1" t="s">
        <v>35</v>
      </c>
      <c r="J12" s="1" t="s">
        <v>47</v>
      </c>
      <c r="K12" s="1" t="n">
        <v>2.79999995231628</v>
      </c>
      <c r="L12" s="1" t="n">
        <v>6</v>
      </c>
    </row>
    <row r="13" customFormat="false" ht="12.75" hidden="false" customHeight="false" outlineLevel="0" collapsed="false">
      <c r="A13" s="1" t="n">
        <v>5104</v>
      </c>
      <c r="B13" s="1" t="n">
        <v>6859138.429</v>
      </c>
      <c r="C13" s="1" t="n">
        <v>2515532.705</v>
      </c>
      <c r="D13" s="1" t="n">
        <v>143.319</v>
      </c>
      <c r="E13" s="1" t="n">
        <v>144.119</v>
      </c>
      <c r="F13" s="1" t="s">
        <v>15</v>
      </c>
      <c r="G13" s="1" t="n">
        <v>8</v>
      </c>
      <c r="I13" s="1" t="s">
        <v>35</v>
      </c>
      <c r="J13" s="1" t="s">
        <v>39</v>
      </c>
      <c r="K13" s="1" t="n">
        <v>2.79999995231628</v>
      </c>
      <c r="L13" s="1" t="n">
        <v>6</v>
      </c>
    </row>
    <row r="14" customFormat="false" ht="12.75" hidden="false" customHeight="false" outlineLevel="0" collapsed="false">
      <c r="A14" s="1" t="n">
        <v>5105</v>
      </c>
      <c r="B14" s="1" t="n">
        <v>6859137.943</v>
      </c>
      <c r="C14" s="1" t="n">
        <v>2515534.465</v>
      </c>
      <c r="D14" s="1" t="n">
        <v>143.472</v>
      </c>
      <c r="E14" s="1" t="n">
        <v>145.172</v>
      </c>
      <c r="F14" s="1" t="s">
        <v>69</v>
      </c>
      <c r="G14" s="1" t="n">
        <v>17</v>
      </c>
      <c r="I14" s="1" t="s">
        <v>41</v>
      </c>
      <c r="J14" s="1" t="s">
        <v>46</v>
      </c>
      <c r="K14" s="1" t="n">
        <v>2.40000009536743</v>
      </c>
      <c r="L14" s="1" t="n">
        <v>7</v>
      </c>
    </row>
    <row r="15" customFormat="false" ht="12.75" hidden="false" customHeight="false" outlineLevel="0" collapsed="false">
      <c r="A15" s="1" t="n">
        <v>5106</v>
      </c>
      <c r="B15" s="1" t="n">
        <v>6859137.24</v>
      </c>
      <c r="C15" s="1" t="n">
        <v>2515534.357</v>
      </c>
      <c r="D15" s="1" t="n">
        <v>143.464</v>
      </c>
      <c r="E15" s="1" t="n">
        <v>146.464</v>
      </c>
      <c r="F15" s="1" t="s">
        <v>15</v>
      </c>
      <c r="G15" s="1" t="n">
        <v>30</v>
      </c>
      <c r="I15" s="1" t="s">
        <v>31</v>
      </c>
      <c r="J15" s="1" t="s">
        <v>28</v>
      </c>
      <c r="K15" s="1" t="n">
        <v>3.79999995231628</v>
      </c>
      <c r="L15" s="1" t="n">
        <v>6</v>
      </c>
    </row>
    <row r="16" customFormat="false" ht="12.75" hidden="false" customHeight="false" outlineLevel="0" collapsed="false">
      <c r="A16" s="1" t="n">
        <v>5107</v>
      </c>
      <c r="B16" s="1" t="n">
        <v>6859135.489</v>
      </c>
      <c r="C16" s="1" t="n">
        <v>2515534.434</v>
      </c>
      <c r="D16" s="1" t="n">
        <v>143.271</v>
      </c>
      <c r="E16" s="1" t="n">
        <v>145.871</v>
      </c>
      <c r="F16" s="1" t="s">
        <v>15</v>
      </c>
      <c r="G16" s="1" t="n">
        <v>26</v>
      </c>
      <c r="I16" s="1" t="s">
        <v>49</v>
      </c>
      <c r="J16" s="1" t="s">
        <v>46</v>
      </c>
      <c r="K16" s="1" t="n">
        <v>3.79999995231628</v>
      </c>
      <c r="L16" s="1" t="n">
        <v>6</v>
      </c>
    </row>
    <row r="17" customFormat="false" ht="12.75" hidden="false" customHeight="false" outlineLevel="0" collapsed="false">
      <c r="A17" s="1" t="n">
        <v>5108</v>
      </c>
      <c r="B17" s="1" t="n">
        <v>6859135.107</v>
      </c>
      <c r="C17" s="1" t="n">
        <v>2515535.228</v>
      </c>
      <c r="D17" s="1" t="n">
        <v>143.362</v>
      </c>
      <c r="E17" s="1" t="n">
        <v>144.362</v>
      </c>
      <c r="F17" s="1" t="s">
        <v>15</v>
      </c>
      <c r="G17" s="1" t="n">
        <v>10</v>
      </c>
      <c r="I17" s="1" t="s">
        <v>49</v>
      </c>
      <c r="J17" s="1" t="s">
        <v>62</v>
      </c>
      <c r="K17" s="1" t="n">
        <v>2.70000004768372</v>
      </c>
      <c r="L17" s="1" t="n">
        <v>6</v>
      </c>
    </row>
    <row r="18" customFormat="false" ht="12.75" hidden="false" customHeight="false" outlineLevel="0" collapsed="false">
      <c r="A18" s="1" t="n">
        <v>5109</v>
      </c>
      <c r="B18" s="1" t="n">
        <v>6859134.593</v>
      </c>
      <c r="C18" s="1" t="n">
        <v>2515534.186</v>
      </c>
      <c r="D18" s="1" t="n">
        <v>143.272</v>
      </c>
      <c r="E18" s="1" t="n">
        <v>145.972</v>
      </c>
      <c r="F18" s="1" t="s">
        <v>12</v>
      </c>
      <c r="G18" s="1" t="n">
        <v>27</v>
      </c>
      <c r="I18" s="1" t="s">
        <v>21</v>
      </c>
      <c r="J18" s="1" t="s">
        <v>53</v>
      </c>
      <c r="K18" s="1" t="n">
        <v>3.70000004768372</v>
      </c>
      <c r="L18" s="1" t="n">
        <v>6</v>
      </c>
    </row>
    <row r="19" customFormat="false" ht="12.75" hidden="false" customHeight="false" outlineLevel="0" collapsed="false">
      <c r="A19" s="1" t="n">
        <v>5111</v>
      </c>
      <c r="B19" s="1" t="n">
        <v>6859133.812</v>
      </c>
      <c r="C19" s="1" t="n">
        <v>2515535.982</v>
      </c>
      <c r="D19" s="1" t="n">
        <v>143.202</v>
      </c>
      <c r="E19" s="1" t="n">
        <v>146.602</v>
      </c>
      <c r="F19" s="1" t="s">
        <v>15</v>
      </c>
      <c r="G19" s="1" t="n">
        <v>34</v>
      </c>
      <c r="I19" s="1" t="s">
        <v>49</v>
      </c>
      <c r="J19" s="1" t="s">
        <v>39</v>
      </c>
      <c r="K19" s="1" t="n">
        <v>2.59999990463257</v>
      </c>
      <c r="L19" s="1" t="n">
        <v>6</v>
      </c>
    </row>
    <row r="20" customFormat="false" ht="12.75" hidden="false" customHeight="false" outlineLevel="0" collapsed="false">
      <c r="A20" s="1" t="n">
        <v>5112</v>
      </c>
      <c r="B20" s="1" t="n">
        <v>6859132.74</v>
      </c>
      <c r="C20" s="1" t="n">
        <v>2515534.992</v>
      </c>
      <c r="D20" s="1" t="n">
        <v>143.253</v>
      </c>
      <c r="E20" s="1" t="n">
        <v>144.053</v>
      </c>
      <c r="F20" s="1" t="s">
        <v>15</v>
      </c>
      <c r="G20" s="1" t="n">
        <v>8</v>
      </c>
      <c r="I20" s="1" t="s">
        <v>21</v>
      </c>
      <c r="J20" s="1" t="s">
        <v>53</v>
      </c>
      <c r="K20" s="1" t="n">
        <v>2.09999990463257</v>
      </c>
      <c r="L20" s="1" t="n">
        <v>6</v>
      </c>
    </row>
    <row r="21" customFormat="false" ht="12.75" hidden="false" customHeight="false" outlineLevel="0" collapsed="false">
      <c r="A21" s="1" t="n">
        <v>5113</v>
      </c>
      <c r="B21" s="1" t="n">
        <v>6859131.713</v>
      </c>
      <c r="C21" s="1" t="n">
        <v>2515534.503</v>
      </c>
      <c r="D21" s="1" t="n">
        <v>143.301</v>
      </c>
      <c r="E21" s="1" t="n">
        <v>146.301</v>
      </c>
      <c r="F21" s="1" t="s">
        <v>15</v>
      </c>
      <c r="G21" s="1" t="n">
        <v>30</v>
      </c>
      <c r="I21" s="1" t="s">
        <v>13</v>
      </c>
      <c r="J21" s="1" t="s">
        <v>50</v>
      </c>
      <c r="K21" s="1" t="n">
        <v>1.79999995231628</v>
      </c>
      <c r="L21" s="1" t="n">
        <v>6</v>
      </c>
    </row>
    <row r="22" customFormat="false" ht="12.75" hidden="false" customHeight="false" outlineLevel="0" collapsed="false">
      <c r="A22" s="1" t="n">
        <v>5114</v>
      </c>
      <c r="B22" s="1" t="n">
        <v>6859130.558</v>
      </c>
      <c r="C22" s="1" t="n">
        <v>2515537.847</v>
      </c>
      <c r="D22" s="1" t="n">
        <v>143.469</v>
      </c>
      <c r="E22" s="1" t="n">
        <v>145.269</v>
      </c>
      <c r="F22" s="1" t="s">
        <v>15</v>
      </c>
      <c r="G22" s="1" t="n">
        <v>18</v>
      </c>
      <c r="I22" s="1" t="s">
        <v>49</v>
      </c>
      <c r="J22" s="1" t="s">
        <v>47</v>
      </c>
      <c r="K22" s="1" t="n">
        <v>1.79999995231628</v>
      </c>
      <c r="L22" s="1" t="n">
        <v>7</v>
      </c>
    </row>
    <row r="23" customFormat="false" ht="12.75" hidden="false" customHeight="false" outlineLevel="0" collapsed="false">
      <c r="A23" s="1" t="n">
        <v>5115</v>
      </c>
      <c r="B23" s="1" t="n">
        <v>6859130.479</v>
      </c>
      <c r="C23" s="1" t="n">
        <v>2515536.307</v>
      </c>
      <c r="D23" s="1" t="n">
        <v>143.21</v>
      </c>
      <c r="E23" s="1" t="n">
        <v>147.41</v>
      </c>
      <c r="F23" s="1" t="s">
        <v>15</v>
      </c>
      <c r="G23" s="1" t="n">
        <v>42</v>
      </c>
      <c r="I23" s="1" t="s">
        <v>21</v>
      </c>
      <c r="J23" s="1" t="s">
        <v>53</v>
      </c>
      <c r="K23" s="1" t="n">
        <v>2.5</v>
      </c>
      <c r="L23" s="1" t="n">
        <v>6</v>
      </c>
    </row>
    <row r="24" customFormat="false" ht="12.75" hidden="false" customHeight="false" outlineLevel="0" collapsed="false">
      <c r="A24" s="1" t="n">
        <v>5116</v>
      </c>
      <c r="B24" s="1" t="n">
        <v>6859130.031</v>
      </c>
      <c r="C24" s="1" t="n">
        <v>2515536.494</v>
      </c>
      <c r="D24" s="1" t="n">
        <v>143.139</v>
      </c>
      <c r="E24" s="1" t="n">
        <v>146.539</v>
      </c>
      <c r="F24" s="1" t="s">
        <v>15</v>
      </c>
      <c r="G24" s="1" t="n">
        <v>34</v>
      </c>
      <c r="I24" s="1" t="s">
        <v>13</v>
      </c>
      <c r="J24" s="1" t="s">
        <v>54</v>
      </c>
      <c r="K24" s="1" t="n">
        <v>3.5</v>
      </c>
      <c r="L24" s="1" t="n">
        <v>6</v>
      </c>
    </row>
    <row r="25" customFormat="false" ht="12.75" hidden="false" customHeight="false" outlineLevel="0" collapsed="false">
      <c r="A25" s="1" t="n">
        <v>5117</v>
      </c>
      <c r="B25" s="1" t="n">
        <v>6859131.158</v>
      </c>
      <c r="C25" s="1" t="n">
        <v>2515536.496</v>
      </c>
      <c r="D25" s="1" t="n">
        <v>143.398</v>
      </c>
      <c r="E25" s="1" t="n">
        <v>147.498</v>
      </c>
      <c r="F25" s="1" t="s">
        <v>15</v>
      </c>
      <c r="G25" s="1" t="n">
        <v>41</v>
      </c>
      <c r="I25" s="1" t="s">
        <v>41</v>
      </c>
      <c r="J25" s="1" t="s">
        <v>46</v>
      </c>
      <c r="K25" s="1" t="n">
        <v>3.09999990463257</v>
      </c>
      <c r="L25" s="1" t="n">
        <v>7</v>
      </c>
    </row>
    <row r="26" customFormat="false" ht="12.75" hidden="false" customHeight="false" outlineLevel="0" collapsed="false">
      <c r="A26" s="1" t="n">
        <v>5118</v>
      </c>
      <c r="B26" s="1" t="n">
        <v>6859131.122</v>
      </c>
      <c r="C26" s="1" t="n">
        <v>2515537.778</v>
      </c>
      <c r="D26" s="1" t="n">
        <v>143.347</v>
      </c>
      <c r="E26" s="1" t="n">
        <v>144.747</v>
      </c>
      <c r="F26" s="1" t="s">
        <v>15</v>
      </c>
      <c r="G26" s="1" t="n">
        <v>14</v>
      </c>
      <c r="I26" s="1" t="s">
        <v>41</v>
      </c>
      <c r="J26" s="1" t="s">
        <v>60</v>
      </c>
      <c r="K26" s="1" t="n">
        <v>1.70000004768372</v>
      </c>
      <c r="L26" s="1" t="n">
        <v>7</v>
      </c>
    </row>
    <row r="27" customFormat="false" ht="12.75" hidden="false" customHeight="false" outlineLevel="0" collapsed="false">
      <c r="A27" s="1" t="n">
        <v>5119</v>
      </c>
      <c r="B27" s="1" t="n">
        <v>6859131.901</v>
      </c>
      <c r="C27" s="1" t="n">
        <v>2515537.088</v>
      </c>
      <c r="D27" s="1" t="n">
        <v>143.497</v>
      </c>
      <c r="E27" s="1" t="n">
        <v>146.897</v>
      </c>
      <c r="F27" s="1" t="s">
        <v>15</v>
      </c>
      <c r="G27" s="1" t="n">
        <v>34</v>
      </c>
      <c r="I27" s="1" t="s">
        <v>38</v>
      </c>
      <c r="J27" s="1" t="s">
        <v>42</v>
      </c>
      <c r="K27" s="1" t="n">
        <v>1.20000004768372</v>
      </c>
      <c r="L27" s="1" t="n">
        <v>8</v>
      </c>
    </row>
    <row r="28" customFormat="false" ht="12.75" hidden="false" customHeight="false" outlineLevel="0" collapsed="false">
      <c r="A28" s="1" t="n">
        <v>5120</v>
      </c>
      <c r="B28" s="1" t="n">
        <v>6859132.055</v>
      </c>
      <c r="C28" s="1" t="n">
        <v>2515536.428</v>
      </c>
      <c r="D28" s="1" t="n">
        <v>143.534</v>
      </c>
      <c r="E28" s="1" t="n">
        <v>146.934</v>
      </c>
      <c r="F28" s="1" t="s">
        <v>15</v>
      </c>
      <c r="G28" s="1" t="n">
        <v>34</v>
      </c>
      <c r="I28" s="1" t="s">
        <v>35</v>
      </c>
      <c r="J28" s="1" t="s">
        <v>36</v>
      </c>
      <c r="K28" s="1" t="n">
        <v>2.40000009536743</v>
      </c>
      <c r="L28" s="1" t="n">
        <v>7</v>
      </c>
    </row>
    <row r="29" customFormat="false" ht="12.75" hidden="false" customHeight="false" outlineLevel="0" collapsed="false">
      <c r="A29" s="1" t="n">
        <v>5121</v>
      </c>
      <c r="B29" s="1" t="n">
        <v>6859133.836</v>
      </c>
      <c r="C29" s="1" t="n">
        <v>2515536.569</v>
      </c>
      <c r="D29" s="1" t="n">
        <v>143.253</v>
      </c>
      <c r="E29" s="1" t="n">
        <v>145.353</v>
      </c>
      <c r="F29" s="1" t="s">
        <v>69</v>
      </c>
      <c r="G29" s="1" t="n">
        <v>21</v>
      </c>
      <c r="I29" s="1" t="s">
        <v>21</v>
      </c>
      <c r="J29" s="1" t="s">
        <v>59</v>
      </c>
      <c r="K29" s="1" t="n">
        <v>3.29999995231628</v>
      </c>
      <c r="L29" s="1" t="n">
        <v>6</v>
      </c>
    </row>
    <row r="30" customFormat="false" ht="12.75" hidden="false" customHeight="false" outlineLevel="0" collapsed="false">
      <c r="A30" s="1" t="n">
        <v>5122</v>
      </c>
      <c r="B30" s="1" t="n">
        <v>6859133.761</v>
      </c>
      <c r="C30" s="1" t="n">
        <v>2515535.84</v>
      </c>
      <c r="D30" s="1" t="n">
        <v>143.198</v>
      </c>
      <c r="E30" s="1" t="n">
        <v>146.598</v>
      </c>
      <c r="F30" s="1" t="s">
        <v>15</v>
      </c>
      <c r="G30" s="1" t="n">
        <v>34</v>
      </c>
      <c r="I30" s="1" t="s">
        <v>38</v>
      </c>
      <c r="J30" s="1" t="s">
        <v>47</v>
      </c>
      <c r="K30" s="1" t="n">
        <v>1.79999995231628</v>
      </c>
      <c r="L30" s="1" t="n">
        <v>8</v>
      </c>
    </row>
    <row r="31" customFormat="false" ht="12.75" hidden="false" customHeight="false" outlineLevel="0" collapsed="false">
      <c r="A31" s="1" t="n">
        <v>5123</v>
      </c>
      <c r="B31" s="1" t="n">
        <v>6859134.266</v>
      </c>
      <c r="C31" s="1" t="n">
        <v>2515536.092</v>
      </c>
      <c r="D31" s="1" t="n">
        <v>143.258</v>
      </c>
      <c r="E31" s="1" t="n">
        <v>146.058</v>
      </c>
      <c r="F31" s="1" t="s">
        <v>15</v>
      </c>
      <c r="G31" s="1" t="n">
        <v>28</v>
      </c>
      <c r="I31" s="1" t="s">
        <v>31</v>
      </c>
      <c r="J31" s="1" t="s">
        <v>16</v>
      </c>
      <c r="K31" s="1" t="n">
        <v>1.70000004768372</v>
      </c>
      <c r="L31" s="1" t="n">
        <v>7</v>
      </c>
    </row>
    <row r="32" customFormat="false" ht="12.75" hidden="false" customHeight="false" outlineLevel="0" collapsed="false">
      <c r="A32" s="1" t="n">
        <v>5124</v>
      </c>
      <c r="B32" s="1" t="n">
        <v>6859137.9</v>
      </c>
      <c r="C32" s="1" t="n">
        <v>2515536.751</v>
      </c>
      <c r="D32" s="1" t="n">
        <v>143.353</v>
      </c>
      <c r="E32" s="1" t="n">
        <v>146.653</v>
      </c>
      <c r="F32" s="1" t="s">
        <v>12</v>
      </c>
      <c r="G32" s="1" t="n">
        <v>33</v>
      </c>
      <c r="I32" s="1" t="s">
        <v>25</v>
      </c>
      <c r="J32" s="1" t="s">
        <v>54</v>
      </c>
      <c r="K32" s="1" t="n">
        <v>1.70000004768372</v>
      </c>
      <c r="L32" s="1" t="n">
        <v>8</v>
      </c>
    </row>
    <row r="33" customFormat="false" ht="12.75" hidden="false" customHeight="false" outlineLevel="0" collapsed="false">
      <c r="A33" s="1" t="n">
        <v>5125</v>
      </c>
      <c r="B33" s="1" t="n">
        <v>6859136.904</v>
      </c>
      <c r="C33" s="1" t="n">
        <v>2515536.747</v>
      </c>
      <c r="D33" s="1" t="n">
        <v>143.367</v>
      </c>
      <c r="E33" s="1" t="n">
        <v>144.167</v>
      </c>
      <c r="F33" s="1" t="s">
        <v>73</v>
      </c>
      <c r="G33" s="1" t="n">
        <v>8</v>
      </c>
      <c r="I33" s="1" t="s">
        <v>41</v>
      </c>
      <c r="J33" s="1" t="s">
        <v>60</v>
      </c>
      <c r="K33" s="1" t="n">
        <v>2.40000009536743</v>
      </c>
      <c r="L33" s="1" t="n">
        <v>7</v>
      </c>
    </row>
    <row r="34" customFormat="false" ht="12.75" hidden="false" customHeight="false" outlineLevel="0" collapsed="false">
      <c r="A34" s="1" t="n">
        <v>5126</v>
      </c>
      <c r="B34" s="1" t="n">
        <v>6859138.97</v>
      </c>
      <c r="C34" s="1" t="n">
        <v>2515535.497</v>
      </c>
      <c r="D34" s="1" t="n">
        <v>143.27</v>
      </c>
      <c r="E34" s="1" t="n">
        <v>146.97</v>
      </c>
      <c r="F34" s="1" t="s">
        <v>69</v>
      </c>
      <c r="G34" s="1" t="n">
        <v>37</v>
      </c>
      <c r="I34" s="1" t="s">
        <v>25</v>
      </c>
      <c r="J34" s="1" t="s">
        <v>50</v>
      </c>
      <c r="K34" s="1" t="n">
        <v>1.70000004768372</v>
      </c>
      <c r="L34" s="1" t="n">
        <v>7</v>
      </c>
    </row>
    <row r="35" customFormat="false" ht="12.75" hidden="false" customHeight="false" outlineLevel="0" collapsed="false">
      <c r="A35" s="1" t="n">
        <v>5127</v>
      </c>
      <c r="B35" s="1" t="n">
        <v>6859138.883</v>
      </c>
      <c r="C35" s="1" t="n">
        <v>2515536.646</v>
      </c>
      <c r="D35" s="1" t="n">
        <v>143.396</v>
      </c>
      <c r="E35" s="1" t="n">
        <v>145.596</v>
      </c>
      <c r="F35" s="1" t="s">
        <v>69</v>
      </c>
      <c r="G35" s="1" t="n">
        <v>22</v>
      </c>
      <c r="I35" s="1" t="s">
        <v>35</v>
      </c>
      <c r="J35" s="1" t="s">
        <v>59</v>
      </c>
      <c r="K35" s="1" t="n">
        <v>1.20000004768372</v>
      </c>
      <c r="L35" s="1" t="n">
        <v>8</v>
      </c>
    </row>
    <row r="36" customFormat="false" ht="12.75" hidden="false" customHeight="false" outlineLevel="0" collapsed="false">
      <c r="A36" s="1" t="n">
        <v>5128</v>
      </c>
      <c r="B36" s="1" t="n">
        <v>6859139.025</v>
      </c>
      <c r="C36" s="1" t="n">
        <v>2515537.522</v>
      </c>
      <c r="D36" s="1" t="n">
        <v>143.329</v>
      </c>
      <c r="E36" s="1" t="n">
        <v>146.329</v>
      </c>
      <c r="F36" s="1" t="s">
        <v>69</v>
      </c>
      <c r="G36" s="1" t="n">
        <v>30</v>
      </c>
      <c r="I36" s="1" t="s">
        <v>45</v>
      </c>
      <c r="J36" s="1" t="s">
        <v>62</v>
      </c>
      <c r="K36" s="1" t="n">
        <v>1.70000004768372</v>
      </c>
      <c r="L36" s="1" t="n">
        <v>7</v>
      </c>
    </row>
    <row r="37" customFormat="false" ht="12.75" hidden="false" customHeight="false" outlineLevel="0" collapsed="false">
      <c r="A37" s="1" t="n">
        <v>5129</v>
      </c>
      <c r="B37" s="1" t="n">
        <v>6859138.383</v>
      </c>
      <c r="C37" s="1" t="n">
        <v>2515538.693</v>
      </c>
      <c r="D37" s="1" t="n">
        <v>143.317</v>
      </c>
      <c r="E37" s="1" t="n">
        <v>146.417</v>
      </c>
      <c r="F37" s="1" t="s">
        <v>15</v>
      </c>
      <c r="G37" s="1" t="n">
        <v>31</v>
      </c>
      <c r="I37" s="1" t="s">
        <v>21</v>
      </c>
      <c r="J37" s="1" t="s">
        <v>26</v>
      </c>
      <c r="K37" s="1" t="n">
        <v>1.79999995231628</v>
      </c>
      <c r="L37" s="1" t="n">
        <v>8</v>
      </c>
    </row>
    <row r="38" customFormat="false" ht="12.75" hidden="false" customHeight="false" outlineLevel="0" collapsed="false">
      <c r="A38" s="1" t="n">
        <v>5130</v>
      </c>
      <c r="B38" s="1" t="n">
        <v>6859138.219</v>
      </c>
      <c r="C38" s="1" t="n">
        <v>2515539.136</v>
      </c>
      <c r="D38" s="1" t="n">
        <v>143.201</v>
      </c>
      <c r="E38" s="1" t="n">
        <v>146.201</v>
      </c>
      <c r="F38" s="1" t="s">
        <v>12</v>
      </c>
      <c r="G38" s="1" t="n">
        <v>30</v>
      </c>
      <c r="I38" s="1" t="s">
        <v>25</v>
      </c>
      <c r="J38" s="1" t="s">
        <v>54</v>
      </c>
      <c r="K38" s="1" t="n">
        <v>1.70000004768372</v>
      </c>
      <c r="L38" s="1" t="n">
        <v>7</v>
      </c>
    </row>
    <row r="39" customFormat="false" ht="12.75" hidden="false" customHeight="false" outlineLevel="0" collapsed="false">
      <c r="A39" s="1" t="n">
        <v>5131</v>
      </c>
      <c r="B39" s="1" t="n">
        <v>6859137.243</v>
      </c>
      <c r="C39" s="1" t="n">
        <v>2515538.794</v>
      </c>
      <c r="D39" s="1" t="n">
        <v>143.413</v>
      </c>
      <c r="E39" s="1" t="n">
        <v>147.013</v>
      </c>
      <c r="F39" s="1" t="s">
        <v>69</v>
      </c>
      <c r="G39" s="1" t="n">
        <v>36</v>
      </c>
      <c r="I39" s="1" t="s">
        <v>41</v>
      </c>
      <c r="J39" s="1" t="s">
        <v>52</v>
      </c>
      <c r="K39" s="1" t="n">
        <v>1.70000004768372</v>
      </c>
      <c r="L39" s="1" t="n">
        <v>7</v>
      </c>
    </row>
    <row r="40" customFormat="false" ht="12.75" hidden="false" customHeight="false" outlineLevel="0" collapsed="false">
      <c r="A40" s="1" t="n">
        <v>5132</v>
      </c>
      <c r="B40" s="1" t="n">
        <v>6859137.038</v>
      </c>
      <c r="C40" s="1" t="n">
        <v>2515538.436</v>
      </c>
      <c r="D40" s="1" t="n">
        <v>143.399</v>
      </c>
      <c r="E40" s="1" t="n">
        <v>144.799</v>
      </c>
      <c r="F40" s="1" t="s">
        <v>69</v>
      </c>
      <c r="G40" s="1" t="n">
        <v>14</v>
      </c>
      <c r="I40" s="1" t="s">
        <v>41</v>
      </c>
      <c r="J40" s="1" t="s">
        <v>60</v>
      </c>
      <c r="K40" s="1" t="n">
        <v>1.70000004768372</v>
      </c>
      <c r="L40" s="1" t="n">
        <v>8</v>
      </c>
    </row>
    <row r="41" customFormat="false" ht="12.75" hidden="false" customHeight="false" outlineLevel="0" collapsed="false">
      <c r="A41" s="1" t="n">
        <v>5133</v>
      </c>
      <c r="B41" s="1" t="n">
        <v>6859135.826</v>
      </c>
      <c r="C41" s="1" t="n">
        <v>2515538.628</v>
      </c>
      <c r="D41" s="1" t="n">
        <v>143.418</v>
      </c>
      <c r="E41" s="1" t="n">
        <v>146.518</v>
      </c>
      <c r="F41" s="1" t="s">
        <v>69</v>
      </c>
      <c r="G41" s="1" t="n">
        <v>31</v>
      </c>
      <c r="I41" s="1" t="s">
        <v>13</v>
      </c>
      <c r="J41" s="1" t="s">
        <v>28</v>
      </c>
      <c r="K41" s="1" t="n">
        <v>1.70000004768372</v>
      </c>
      <c r="L41" s="1" t="n">
        <v>8</v>
      </c>
    </row>
    <row r="42" customFormat="false" ht="12.75" hidden="false" customHeight="false" outlineLevel="0" collapsed="false">
      <c r="A42" s="1" t="n">
        <v>5134</v>
      </c>
      <c r="B42" s="1" t="n">
        <v>6859136.908</v>
      </c>
      <c r="C42" s="1" t="n">
        <v>2515539.493</v>
      </c>
      <c r="D42" s="1" t="n">
        <v>143.292</v>
      </c>
      <c r="E42" s="1" t="n">
        <v>144.792</v>
      </c>
      <c r="F42" s="1" t="s">
        <v>69</v>
      </c>
      <c r="G42" s="1" t="n">
        <v>15</v>
      </c>
      <c r="I42" s="1" t="s">
        <v>41</v>
      </c>
      <c r="J42" s="1" t="s">
        <v>60</v>
      </c>
      <c r="K42" s="1" t="n">
        <v>1.70000004768372</v>
      </c>
      <c r="L42" s="1" t="n">
        <v>7</v>
      </c>
    </row>
    <row r="43" customFormat="false" ht="12.75" hidden="false" customHeight="false" outlineLevel="0" collapsed="false">
      <c r="A43" s="1" t="n">
        <v>5135</v>
      </c>
      <c r="B43" s="1" t="n">
        <v>6859135.644</v>
      </c>
      <c r="C43" s="1" t="n">
        <v>2515539.195</v>
      </c>
      <c r="D43" s="1" t="n">
        <v>143.407</v>
      </c>
      <c r="E43" s="1" t="n">
        <v>145.807</v>
      </c>
      <c r="F43" s="1" t="s">
        <v>69</v>
      </c>
      <c r="G43" s="1" t="n">
        <v>24</v>
      </c>
      <c r="I43" s="1" t="s">
        <v>21</v>
      </c>
      <c r="J43" s="1" t="s">
        <v>26</v>
      </c>
      <c r="K43" s="1" t="n">
        <v>2.40000009536743</v>
      </c>
      <c r="L43" s="1" t="n">
        <v>8</v>
      </c>
    </row>
    <row r="44" customFormat="false" ht="12.75" hidden="false" customHeight="false" outlineLevel="0" collapsed="false">
      <c r="A44" s="1" t="n">
        <v>5136</v>
      </c>
      <c r="B44" s="1" t="n">
        <v>6859135.057</v>
      </c>
      <c r="C44" s="1" t="n">
        <v>2515538.779</v>
      </c>
      <c r="D44" s="1" t="n">
        <v>143.416</v>
      </c>
      <c r="E44" s="1" t="n">
        <v>146.816</v>
      </c>
      <c r="F44" s="1" t="s">
        <v>69</v>
      </c>
      <c r="G44" s="1" t="n">
        <v>34</v>
      </c>
      <c r="I44" s="1" t="s">
        <v>35</v>
      </c>
      <c r="J44" s="1" t="s">
        <v>53</v>
      </c>
      <c r="K44" s="1" t="n">
        <v>2.40000009536743</v>
      </c>
      <c r="L44" s="1" t="n">
        <v>7</v>
      </c>
    </row>
    <row r="45" customFormat="false" ht="12.75" hidden="false" customHeight="false" outlineLevel="0" collapsed="false">
      <c r="A45" s="1" t="n">
        <v>5137</v>
      </c>
      <c r="B45" s="1" t="n">
        <v>6859134.411</v>
      </c>
      <c r="C45" s="1" t="n">
        <v>2515538.397</v>
      </c>
      <c r="D45" s="1" t="n">
        <v>143.341</v>
      </c>
      <c r="E45" s="1" t="n">
        <v>146.641</v>
      </c>
      <c r="F45" s="1" t="s">
        <v>69</v>
      </c>
      <c r="G45" s="1" t="n">
        <v>33</v>
      </c>
      <c r="I45" s="1" t="s">
        <v>41</v>
      </c>
      <c r="J45" s="1" t="s">
        <v>60</v>
      </c>
      <c r="K45" s="1" t="n">
        <v>1.70000004768372</v>
      </c>
      <c r="L45" s="1" t="n">
        <v>7</v>
      </c>
    </row>
    <row r="46" customFormat="false" ht="12.75" hidden="false" customHeight="false" outlineLevel="0" collapsed="false">
      <c r="A46" s="1" t="n">
        <v>5138</v>
      </c>
      <c r="B46" s="1" t="n">
        <v>6859134.81</v>
      </c>
      <c r="C46" s="1" t="n">
        <v>2515538.009</v>
      </c>
      <c r="D46" s="1" t="n">
        <v>143.331</v>
      </c>
      <c r="E46" s="1" t="n">
        <v>145.331</v>
      </c>
      <c r="F46" s="1" t="s">
        <v>12</v>
      </c>
      <c r="G46" s="1" t="n">
        <v>20</v>
      </c>
      <c r="I46" s="1" t="s">
        <v>21</v>
      </c>
      <c r="J46" s="1" t="s">
        <v>26</v>
      </c>
      <c r="K46" s="1" t="n">
        <v>1.29999995231628</v>
      </c>
      <c r="L46" s="1" t="n">
        <v>7</v>
      </c>
    </row>
    <row r="47" customFormat="false" ht="12.75" hidden="false" customHeight="false" outlineLevel="0" collapsed="false">
      <c r="A47" s="1" t="n">
        <v>5139</v>
      </c>
      <c r="B47" s="1" t="n">
        <v>6859134.067</v>
      </c>
      <c r="C47" s="1" t="n">
        <v>2515539.324</v>
      </c>
      <c r="D47" s="1" t="n">
        <v>143.365</v>
      </c>
      <c r="E47" s="1" t="n">
        <v>146.065</v>
      </c>
      <c r="F47" s="1" t="s">
        <v>69</v>
      </c>
      <c r="G47" s="1" t="n">
        <v>27</v>
      </c>
      <c r="I47" s="1" t="s">
        <v>45</v>
      </c>
      <c r="J47" s="1" t="s">
        <v>39</v>
      </c>
      <c r="K47" s="1" t="n">
        <v>2.40000009536743</v>
      </c>
      <c r="L47" s="1" t="n">
        <v>8</v>
      </c>
    </row>
    <row r="48" customFormat="false" ht="12.75" hidden="false" customHeight="false" outlineLevel="0" collapsed="false">
      <c r="A48" s="1" t="n">
        <v>5140</v>
      </c>
      <c r="B48" s="1" t="n">
        <v>6859133.306</v>
      </c>
      <c r="C48" s="1" t="n">
        <v>2515537.928</v>
      </c>
      <c r="D48" s="1" t="n">
        <v>143.368</v>
      </c>
      <c r="E48" s="1" t="n">
        <v>145.068</v>
      </c>
      <c r="F48" s="1" t="s">
        <v>15</v>
      </c>
      <c r="G48" s="1" t="n">
        <v>17</v>
      </c>
      <c r="I48" s="1" t="s">
        <v>48</v>
      </c>
      <c r="J48" s="1" t="s">
        <v>62</v>
      </c>
      <c r="K48" s="1" t="n">
        <v>1.70000004768372</v>
      </c>
      <c r="L48" s="1" t="n">
        <v>7</v>
      </c>
    </row>
    <row r="49" customFormat="false" ht="12.75" hidden="false" customHeight="false" outlineLevel="0" collapsed="false">
      <c r="A49" s="1" t="n">
        <v>5141</v>
      </c>
      <c r="B49" s="1" t="n">
        <v>6859132.793</v>
      </c>
      <c r="C49" s="1" t="n">
        <v>2515538.049</v>
      </c>
      <c r="D49" s="1" t="n">
        <v>143.356</v>
      </c>
      <c r="E49" s="1" t="n">
        <v>145.056</v>
      </c>
      <c r="F49" s="1" t="s">
        <v>69</v>
      </c>
      <c r="G49" s="1" t="n">
        <v>17</v>
      </c>
      <c r="I49" s="1" t="s">
        <v>49</v>
      </c>
      <c r="J49" s="1" t="s">
        <v>66</v>
      </c>
      <c r="K49" s="1" t="n">
        <v>1.70000004768372</v>
      </c>
      <c r="L49" s="1" t="n">
        <v>8</v>
      </c>
    </row>
    <row r="50" customFormat="false" ht="12.75" hidden="false" customHeight="false" outlineLevel="0" collapsed="false">
      <c r="A50" s="1" t="n">
        <v>5142</v>
      </c>
      <c r="B50" s="1" t="n">
        <v>6859130.587</v>
      </c>
      <c r="C50" s="1" t="n">
        <v>2515538.298</v>
      </c>
      <c r="D50" s="1" t="n">
        <v>143.414</v>
      </c>
      <c r="E50" s="1" t="n">
        <v>147.014</v>
      </c>
      <c r="F50" s="1" t="s">
        <v>15</v>
      </c>
      <c r="G50" s="1" t="n">
        <v>36</v>
      </c>
      <c r="I50" s="1" t="s">
        <v>35</v>
      </c>
      <c r="J50" s="1" t="s">
        <v>59</v>
      </c>
      <c r="K50" s="1" t="n">
        <v>2.40000009536743</v>
      </c>
      <c r="L50" s="1" t="n">
        <v>8</v>
      </c>
    </row>
    <row r="51" customFormat="false" ht="12.75" hidden="false" customHeight="false" outlineLevel="0" collapsed="false">
      <c r="A51" s="1" t="n">
        <v>5143</v>
      </c>
      <c r="B51" s="1" t="n">
        <v>6859131.367</v>
      </c>
      <c r="C51" s="1" t="n">
        <v>2515538.625</v>
      </c>
      <c r="D51" s="1" t="n">
        <v>143.398</v>
      </c>
      <c r="E51" s="1" t="n">
        <v>145.298</v>
      </c>
      <c r="F51" s="1" t="s">
        <v>15</v>
      </c>
      <c r="G51" s="1" t="n">
        <v>19</v>
      </c>
      <c r="I51" s="1" t="s">
        <v>19</v>
      </c>
      <c r="J51" s="1" t="s">
        <v>14</v>
      </c>
      <c r="K51" s="1" t="n">
        <v>1.70000004768372</v>
      </c>
      <c r="L51" s="1" t="n">
        <v>8</v>
      </c>
    </row>
    <row r="52" customFormat="false" ht="12.75" hidden="false" customHeight="false" outlineLevel="0" collapsed="false">
      <c r="A52" s="1" t="n">
        <v>5144</v>
      </c>
      <c r="B52" s="1" t="n">
        <v>6859130.6</v>
      </c>
      <c r="C52" s="1" t="n">
        <v>2515538.913</v>
      </c>
      <c r="D52" s="1" t="n">
        <v>143.428</v>
      </c>
      <c r="E52" s="1" t="n">
        <v>145.528</v>
      </c>
      <c r="F52" s="1" t="s">
        <v>15</v>
      </c>
      <c r="G52" s="1" t="n">
        <v>21</v>
      </c>
      <c r="I52" s="1" t="s">
        <v>25</v>
      </c>
      <c r="J52" s="1" t="s">
        <v>50</v>
      </c>
      <c r="K52" s="1" t="n">
        <v>1.70000004768372</v>
      </c>
      <c r="L52" s="1" t="n">
        <v>7</v>
      </c>
    </row>
    <row r="53" customFormat="false" ht="12.75" hidden="false" customHeight="false" outlineLevel="0" collapsed="false">
      <c r="A53" s="1" t="n">
        <v>5145</v>
      </c>
      <c r="B53" s="1" t="n">
        <v>6859130.12</v>
      </c>
      <c r="C53" s="1" t="n">
        <v>2515538.625</v>
      </c>
      <c r="D53" s="1" t="n">
        <v>143.443</v>
      </c>
      <c r="E53" s="1" t="n">
        <v>146.643</v>
      </c>
      <c r="F53" s="1" t="s">
        <v>69</v>
      </c>
      <c r="G53" s="1" t="n">
        <v>32</v>
      </c>
      <c r="I53" s="1" t="s">
        <v>13</v>
      </c>
      <c r="J53" s="1" t="s">
        <v>43</v>
      </c>
      <c r="K53" s="1" t="n">
        <v>2.09999990463257</v>
      </c>
      <c r="L53" s="1" t="n">
        <v>8</v>
      </c>
    </row>
    <row r="54" customFormat="false" ht="12.75" hidden="false" customHeight="false" outlineLevel="0" collapsed="false">
      <c r="A54" s="1" t="n">
        <v>5146</v>
      </c>
      <c r="B54" s="1" t="n">
        <v>6859130.749</v>
      </c>
      <c r="C54" s="1" t="n">
        <v>2515539.604</v>
      </c>
      <c r="D54" s="1" t="n">
        <v>143.33</v>
      </c>
      <c r="E54" s="1" t="n">
        <v>144.83</v>
      </c>
      <c r="F54" s="1" t="s">
        <v>73</v>
      </c>
      <c r="G54" s="1" t="n">
        <v>15</v>
      </c>
      <c r="I54" s="1" t="s">
        <v>25</v>
      </c>
      <c r="J54" s="1" t="s">
        <v>50</v>
      </c>
      <c r="K54" s="1" t="n">
        <v>1.70000004768372</v>
      </c>
      <c r="L54" s="1" t="n">
        <v>8</v>
      </c>
    </row>
    <row r="55" customFormat="false" ht="12.75" hidden="false" customHeight="false" outlineLevel="0" collapsed="false">
      <c r="A55" s="1" t="n">
        <v>5147</v>
      </c>
      <c r="B55" s="1" t="n">
        <v>6859130.81</v>
      </c>
      <c r="C55" s="1" t="n">
        <v>2515540.605</v>
      </c>
      <c r="D55" s="1" t="n">
        <v>143.417</v>
      </c>
      <c r="E55" s="1" t="n">
        <v>146.617</v>
      </c>
      <c r="F55" s="1" t="s">
        <v>69</v>
      </c>
      <c r="G55" s="1" t="n">
        <v>32</v>
      </c>
      <c r="I55" s="1" t="s">
        <v>21</v>
      </c>
      <c r="J55" s="1" t="s">
        <v>26</v>
      </c>
      <c r="K55" s="1" t="n">
        <v>2.40000009536743</v>
      </c>
      <c r="L55" s="1" t="n">
        <v>7</v>
      </c>
    </row>
    <row r="56" customFormat="false" ht="12.75" hidden="false" customHeight="false" outlineLevel="0" collapsed="false">
      <c r="A56" s="1" t="n">
        <v>5148</v>
      </c>
      <c r="B56" s="1" t="n">
        <v>6859130.519</v>
      </c>
      <c r="C56" s="1" t="n">
        <v>2515541.414</v>
      </c>
      <c r="D56" s="1" t="n">
        <v>143.479</v>
      </c>
      <c r="E56" s="1" t="n">
        <v>148.279</v>
      </c>
      <c r="F56" s="1" t="s">
        <v>69</v>
      </c>
      <c r="G56" s="1" t="n">
        <v>48</v>
      </c>
      <c r="I56" s="1" t="s">
        <v>49</v>
      </c>
      <c r="J56" s="1" t="s">
        <v>66</v>
      </c>
      <c r="K56" s="1" t="n">
        <v>2.40000009536743</v>
      </c>
      <c r="L56" s="1" t="n">
        <v>7</v>
      </c>
    </row>
    <row r="57" customFormat="false" ht="12.75" hidden="false" customHeight="false" outlineLevel="0" collapsed="false">
      <c r="A57" s="1" t="n">
        <v>5150</v>
      </c>
      <c r="B57" s="1" t="n">
        <v>6859131.996</v>
      </c>
      <c r="C57" s="1" t="n">
        <v>2515541.207</v>
      </c>
      <c r="D57" s="1" t="n">
        <v>143.436</v>
      </c>
      <c r="E57" s="1" t="n">
        <v>145.236</v>
      </c>
      <c r="F57" s="1" t="s">
        <v>15</v>
      </c>
      <c r="G57" s="1" t="n">
        <v>18</v>
      </c>
      <c r="I57" s="1" t="s">
        <v>49</v>
      </c>
      <c r="J57" s="1" t="s">
        <v>53</v>
      </c>
      <c r="K57" s="1" t="n">
        <v>1.70000004768372</v>
      </c>
      <c r="L57" s="1" t="n">
        <v>7</v>
      </c>
    </row>
    <row r="58" customFormat="false" ht="12.75" hidden="false" customHeight="false" outlineLevel="0" collapsed="false">
      <c r="A58" s="1" t="n">
        <v>5151</v>
      </c>
      <c r="B58" s="1" t="n">
        <v>6859132.072</v>
      </c>
      <c r="C58" s="1" t="n">
        <v>2515540.705</v>
      </c>
      <c r="D58" s="1" t="n">
        <v>143.485</v>
      </c>
      <c r="E58" s="1" t="n">
        <v>146.085</v>
      </c>
      <c r="F58" s="1" t="s">
        <v>15</v>
      </c>
      <c r="G58" s="1" t="n">
        <v>26</v>
      </c>
      <c r="I58" s="1" t="s">
        <v>31</v>
      </c>
      <c r="J58" s="1" t="s">
        <v>32</v>
      </c>
      <c r="K58" s="1" t="n">
        <v>2.29999995231628</v>
      </c>
      <c r="L58" s="1" t="n">
        <v>7</v>
      </c>
    </row>
    <row r="59" customFormat="false" ht="12.75" hidden="false" customHeight="false" outlineLevel="0" collapsed="false">
      <c r="A59" s="1" t="n">
        <v>5152</v>
      </c>
      <c r="B59" s="1" t="n">
        <v>6859132.601</v>
      </c>
      <c r="C59" s="1" t="n">
        <v>2515540.366</v>
      </c>
      <c r="D59" s="1" t="n">
        <v>143.483</v>
      </c>
      <c r="E59" s="1" t="n">
        <v>145.183</v>
      </c>
      <c r="F59" s="1" t="s">
        <v>24</v>
      </c>
      <c r="G59" s="1" t="n">
        <v>17</v>
      </c>
      <c r="I59" s="1" t="s">
        <v>49</v>
      </c>
      <c r="J59" s="1" t="s">
        <v>53</v>
      </c>
      <c r="K59" s="1" t="n">
        <v>1.60000002384186</v>
      </c>
      <c r="L59" s="1" t="n">
        <v>7</v>
      </c>
    </row>
    <row r="60" customFormat="false" ht="12.75" hidden="false" customHeight="false" outlineLevel="0" collapsed="false">
      <c r="A60" s="1" t="n">
        <v>5153</v>
      </c>
      <c r="B60" s="1" t="n">
        <v>6859133.325</v>
      </c>
      <c r="C60" s="1" t="n">
        <v>2515540.546</v>
      </c>
      <c r="D60" s="1" t="n">
        <v>143.318</v>
      </c>
      <c r="E60" s="1" t="n">
        <v>146.318</v>
      </c>
      <c r="F60" s="1" t="s">
        <v>69</v>
      </c>
      <c r="G60" s="1" t="n">
        <v>30</v>
      </c>
      <c r="I60" s="1" t="s">
        <v>41</v>
      </c>
      <c r="J60" s="1" t="s">
        <v>52</v>
      </c>
      <c r="K60" s="1" t="n">
        <v>1</v>
      </c>
      <c r="L60" s="1" t="n">
        <v>7</v>
      </c>
    </row>
    <row r="61" customFormat="false" ht="12.75" hidden="false" customHeight="false" outlineLevel="0" collapsed="false">
      <c r="A61" s="1" t="n">
        <v>5154</v>
      </c>
      <c r="B61" s="1" t="n">
        <v>6859133.993</v>
      </c>
      <c r="C61" s="1" t="n">
        <v>2515540.293</v>
      </c>
      <c r="D61" s="1" t="n">
        <v>143.47</v>
      </c>
      <c r="E61" s="1" t="n">
        <v>147.47</v>
      </c>
      <c r="F61" s="1" t="s">
        <v>69</v>
      </c>
      <c r="G61" s="1" t="n">
        <v>40</v>
      </c>
      <c r="I61" s="1" t="s">
        <v>48</v>
      </c>
      <c r="J61" s="1" t="s">
        <v>46</v>
      </c>
      <c r="K61" s="1" t="n">
        <v>1.70000004768372</v>
      </c>
      <c r="L61" s="1" t="n">
        <v>7</v>
      </c>
    </row>
    <row r="62" customFormat="false" ht="12.75" hidden="false" customHeight="false" outlineLevel="0" collapsed="false">
      <c r="A62" s="1" t="n">
        <v>5155</v>
      </c>
      <c r="B62" s="1" t="n">
        <v>6859134.083</v>
      </c>
      <c r="C62" s="1" t="n">
        <v>2515541.507</v>
      </c>
      <c r="D62" s="1" t="n">
        <v>143.49</v>
      </c>
      <c r="E62" s="1" t="n">
        <v>144.09</v>
      </c>
      <c r="F62" s="1" t="s">
        <v>33</v>
      </c>
      <c r="G62" s="1" t="n">
        <v>6</v>
      </c>
      <c r="I62" s="1" t="s">
        <v>25</v>
      </c>
      <c r="J62" s="1" t="s">
        <v>54</v>
      </c>
      <c r="K62" s="1" t="n">
        <v>2.29999995231628</v>
      </c>
      <c r="L62" s="1" t="n">
        <v>7</v>
      </c>
    </row>
    <row r="63" customFormat="false" ht="12.75" hidden="false" customHeight="false" outlineLevel="0" collapsed="false">
      <c r="A63" s="1" t="n">
        <v>5156</v>
      </c>
      <c r="B63" s="1" t="n">
        <v>6859134.907</v>
      </c>
      <c r="C63" s="1" t="n">
        <v>2515540.615</v>
      </c>
      <c r="D63" s="1" t="n">
        <v>143.532</v>
      </c>
      <c r="E63" s="1" t="n">
        <v>150.732</v>
      </c>
      <c r="F63" s="1" t="s">
        <v>15</v>
      </c>
      <c r="G63" s="1" t="n">
        <v>72</v>
      </c>
      <c r="I63" s="1" t="s">
        <v>19</v>
      </c>
      <c r="J63" s="1" t="s">
        <v>14</v>
      </c>
      <c r="K63" s="1" t="n">
        <v>1.70000004768372</v>
      </c>
      <c r="L63" s="1" t="n">
        <v>7</v>
      </c>
    </row>
    <row r="64" customFormat="false" ht="12.75" hidden="false" customHeight="false" outlineLevel="0" collapsed="false">
      <c r="A64" s="1" t="n">
        <v>5157</v>
      </c>
      <c r="B64" s="1" t="n">
        <v>6859134.833</v>
      </c>
      <c r="C64" s="1" t="n">
        <v>2515539.885</v>
      </c>
      <c r="D64" s="1" t="n">
        <v>143.456</v>
      </c>
      <c r="E64" s="1" t="n">
        <v>146.856</v>
      </c>
      <c r="F64" s="1" t="s">
        <v>69</v>
      </c>
      <c r="G64" s="1" t="n">
        <v>34</v>
      </c>
      <c r="I64" s="1" t="s">
        <v>31</v>
      </c>
      <c r="J64" s="1" t="s">
        <v>32</v>
      </c>
      <c r="K64" s="1" t="n">
        <v>1.60000002384186</v>
      </c>
      <c r="L64" s="1" t="n">
        <v>7</v>
      </c>
    </row>
    <row r="65" customFormat="false" ht="12.75" hidden="false" customHeight="false" outlineLevel="0" collapsed="false">
      <c r="A65" s="1" t="n">
        <v>5158</v>
      </c>
      <c r="B65" s="1" t="n">
        <v>6859135.666</v>
      </c>
      <c r="C65" s="1" t="n">
        <v>2515540.363</v>
      </c>
      <c r="D65" s="1" t="n">
        <v>143.442</v>
      </c>
      <c r="E65" s="1" t="n">
        <v>146.842</v>
      </c>
      <c r="F65" s="1" t="s">
        <v>69</v>
      </c>
      <c r="G65" s="1" t="n">
        <v>34</v>
      </c>
      <c r="I65" s="1" t="s">
        <v>21</v>
      </c>
      <c r="J65" s="1" t="s">
        <v>22</v>
      </c>
      <c r="K65" s="1" t="n">
        <v>1.60000002384186</v>
      </c>
      <c r="L65" s="1" t="n">
        <v>7</v>
      </c>
    </row>
    <row r="66" customFormat="false" ht="12.75" hidden="false" customHeight="false" outlineLevel="0" collapsed="false">
      <c r="A66" s="1" t="n">
        <v>5159</v>
      </c>
      <c r="B66" s="1" t="n">
        <v>6859135.698</v>
      </c>
      <c r="C66" s="1" t="n">
        <v>2515541.379</v>
      </c>
      <c r="D66" s="1" t="n">
        <v>143.334</v>
      </c>
      <c r="E66" s="1" t="n">
        <v>146.334</v>
      </c>
      <c r="F66" s="1" t="s">
        <v>24</v>
      </c>
      <c r="G66" s="1" t="n">
        <v>30</v>
      </c>
      <c r="I66" s="1" t="s">
        <v>48</v>
      </c>
      <c r="J66" s="1" t="s">
        <v>46</v>
      </c>
      <c r="K66" s="1" t="n">
        <v>1.29999995231628</v>
      </c>
      <c r="L66" s="1" t="n">
        <v>7</v>
      </c>
    </row>
    <row r="67" customFormat="false" ht="12.75" hidden="false" customHeight="false" outlineLevel="0" collapsed="false">
      <c r="A67" s="1" t="n">
        <v>5160</v>
      </c>
      <c r="B67" s="1" t="n">
        <v>6859136.079</v>
      </c>
      <c r="C67" s="1" t="n">
        <v>2515541.306</v>
      </c>
      <c r="D67" s="1" t="n">
        <v>143.406</v>
      </c>
      <c r="E67" s="1" t="n">
        <v>145.506</v>
      </c>
      <c r="F67" s="1" t="s">
        <v>69</v>
      </c>
      <c r="G67" s="1" t="n">
        <v>21</v>
      </c>
      <c r="I67" s="1" t="s">
        <v>48</v>
      </c>
      <c r="J67" s="1" t="s">
        <v>46</v>
      </c>
      <c r="K67" s="1" t="n">
        <v>1.60000002384186</v>
      </c>
      <c r="L67" s="1" t="n">
        <v>7</v>
      </c>
    </row>
    <row r="68" customFormat="false" ht="12.75" hidden="false" customHeight="false" outlineLevel="0" collapsed="false">
      <c r="A68" s="1" t="n">
        <v>5161</v>
      </c>
      <c r="B68" s="1" t="n">
        <v>6859136.671</v>
      </c>
      <c r="C68" s="1" t="n">
        <v>2515541.211</v>
      </c>
      <c r="D68" s="1" t="n">
        <v>143.465</v>
      </c>
      <c r="E68" s="1" t="n">
        <v>146.665</v>
      </c>
      <c r="F68" s="1" t="s">
        <v>69</v>
      </c>
      <c r="G68" s="1" t="n">
        <v>32</v>
      </c>
      <c r="I68" s="1" t="s">
        <v>13</v>
      </c>
      <c r="J68" s="1" t="s">
        <v>28</v>
      </c>
      <c r="K68" s="1" t="n">
        <v>1.60000002384186</v>
      </c>
      <c r="L68" s="1" t="n">
        <v>7</v>
      </c>
    </row>
    <row r="69" customFormat="false" ht="12.75" hidden="false" customHeight="false" outlineLevel="0" collapsed="false">
      <c r="A69" s="1" t="n">
        <v>5162</v>
      </c>
      <c r="B69" s="1" t="n">
        <v>6859136.729</v>
      </c>
      <c r="C69" s="1" t="n">
        <v>2515540.891</v>
      </c>
      <c r="D69" s="1" t="n">
        <v>143.442</v>
      </c>
      <c r="E69" s="1" t="n">
        <v>144.442</v>
      </c>
      <c r="F69" s="1" t="s">
        <v>12</v>
      </c>
      <c r="G69" s="1" t="n">
        <v>10</v>
      </c>
      <c r="I69" s="1" t="s">
        <v>19</v>
      </c>
      <c r="J69" s="1" t="s">
        <v>16</v>
      </c>
      <c r="K69" s="1" t="n">
        <v>2.29999995231628</v>
      </c>
      <c r="L69" s="1" t="n">
        <v>8</v>
      </c>
    </row>
    <row r="70" customFormat="false" ht="12.75" hidden="false" customHeight="false" outlineLevel="0" collapsed="false">
      <c r="A70" s="1" t="n">
        <v>5163</v>
      </c>
      <c r="B70" s="1" t="n">
        <v>6859136.884</v>
      </c>
      <c r="C70" s="1" t="n">
        <v>2515541.124</v>
      </c>
      <c r="D70" s="1" t="n">
        <v>143.467</v>
      </c>
      <c r="E70" s="1" t="n">
        <v>145.867</v>
      </c>
      <c r="F70" s="1" t="s">
        <v>69</v>
      </c>
      <c r="G70" s="1" t="n">
        <v>24</v>
      </c>
      <c r="I70" s="1" t="s">
        <v>38</v>
      </c>
      <c r="J70" s="1" t="s">
        <v>60</v>
      </c>
      <c r="K70" s="1" t="n">
        <v>1.29999995231628</v>
      </c>
      <c r="L70" s="1" t="n">
        <v>8</v>
      </c>
    </row>
    <row r="71" customFormat="false" ht="12.75" hidden="false" customHeight="false" outlineLevel="0" collapsed="false">
      <c r="A71" s="1" t="n">
        <v>5164</v>
      </c>
      <c r="B71" s="1" t="n">
        <v>6859136.594</v>
      </c>
      <c r="C71" s="1" t="n">
        <v>2515540.21</v>
      </c>
      <c r="D71" s="1" t="n">
        <v>143.457</v>
      </c>
      <c r="E71" s="1" t="n">
        <v>146.957</v>
      </c>
      <c r="F71" s="1" t="s">
        <v>15</v>
      </c>
      <c r="G71" s="1" t="n">
        <v>35</v>
      </c>
      <c r="I71" s="1" t="s">
        <v>21</v>
      </c>
      <c r="J71" s="1" t="s">
        <v>22</v>
      </c>
      <c r="K71" s="1" t="n">
        <v>1.39999997615814</v>
      </c>
      <c r="L71" s="1" t="n">
        <v>8</v>
      </c>
    </row>
    <row r="72" customFormat="false" ht="12.75" hidden="false" customHeight="false" outlineLevel="0" collapsed="false">
      <c r="A72" s="1" t="n">
        <v>5165</v>
      </c>
      <c r="B72" s="1" t="n">
        <v>6859137.534</v>
      </c>
      <c r="C72" s="1" t="n">
        <v>2515539.906</v>
      </c>
      <c r="D72" s="1" t="n">
        <v>143.459</v>
      </c>
      <c r="E72" s="1" t="n">
        <v>147.059</v>
      </c>
      <c r="F72" s="1" t="s">
        <v>69</v>
      </c>
      <c r="G72" s="1" t="n">
        <v>36</v>
      </c>
      <c r="I72" s="1" t="s">
        <v>19</v>
      </c>
      <c r="J72" s="1" t="s">
        <v>32</v>
      </c>
      <c r="K72" s="1" t="n">
        <v>1.29999995231628</v>
      </c>
      <c r="L72" s="1" t="n">
        <v>7</v>
      </c>
    </row>
    <row r="73" customFormat="false" ht="12.75" hidden="false" customHeight="false" outlineLevel="0" collapsed="false">
      <c r="A73" s="1" t="n">
        <v>5166</v>
      </c>
      <c r="B73" s="1" t="n">
        <v>6859137.473</v>
      </c>
      <c r="C73" s="1" t="n">
        <v>2515539.965</v>
      </c>
      <c r="D73" s="1" t="n">
        <v>143.462</v>
      </c>
      <c r="E73" s="1" t="n">
        <v>146.562</v>
      </c>
      <c r="F73" s="1" t="s">
        <v>15</v>
      </c>
      <c r="G73" s="1" t="n">
        <v>31</v>
      </c>
      <c r="I73" s="1" t="s">
        <v>38</v>
      </c>
      <c r="J73" s="1" t="s">
        <v>52</v>
      </c>
      <c r="K73" s="1" t="n">
        <v>1.10000002384186</v>
      </c>
      <c r="L73" s="1" t="n">
        <v>8</v>
      </c>
    </row>
    <row r="74" customFormat="false" ht="12.75" hidden="false" customHeight="false" outlineLevel="0" collapsed="false">
      <c r="A74" s="1" t="n">
        <v>5167</v>
      </c>
      <c r="B74" s="1" t="n">
        <v>6859137.329</v>
      </c>
      <c r="C74" s="1" t="n">
        <v>2515539.494</v>
      </c>
      <c r="D74" s="1" t="n">
        <v>143.327</v>
      </c>
      <c r="E74" s="1" t="n">
        <v>145.827</v>
      </c>
      <c r="F74" s="1" t="s">
        <v>15</v>
      </c>
      <c r="G74" s="1" t="n">
        <v>25</v>
      </c>
      <c r="I74" s="1" t="s">
        <v>13</v>
      </c>
      <c r="J74" s="1" t="s">
        <v>14</v>
      </c>
      <c r="K74" s="1" t="n">
        <v>1.60000002384186</v>
      </c>
      <c r="L74" s="1" t="n">
        <v>7</v>
      </c>
    </row>
    <row r="75" customFormat="false" ht="12.75" hidden="false" customHeight="false" outlineLevel="0" collapsed="false">
      <c r="A75" s="1" t="n">
        <v>5168</v>
      </c>
      <c r="B75" s="1" t="n">
        <v>6859137.892</v>
      </c>
      <c r="C75" s="1" t="n">
        <v>2515540.351</v>
      </c>
      <c r="D75" s="1" t="n">
        <v>143.554</v>
      </c>
      <c r="E75" s="1" t="n">
        <v>147.554</v>
      </c>
      <c r="F75" s="1" t="s">
        <v>15</v>
      </c>
      <c r="G75" s="1" t="n">
        <v>40</v>
      </c>
      <c r="I75" s="1" t="s">
        <v>49</v>
      </c>
      <c r="J75" s="1" t="s">
        <v>36</v>
      </c>
      <c r="K75" s="1" t="n">
        <v>1</v>
      </c>
      <c r="L75" s="1" t="n">
        <v>7</v>
      </c>
    </row>
    <row r="76" customFormat="false" ht="12.75" hidden="false" customHeight="false" outlineLevel="0" collapsed="false">
      <c r="A76" s="1" t="n">
        <v>5169</v>
      </c>
      <c r="B76" s="1" t="n">
        <v>6859138.148</v>
      </c>
      <c r="C76" s="1" t="n">
        <v>2515540.562</v>
      </c>
      <c r="D76" s="1" t="n">
        <v>143.499</v>
      </c>
      <c r="E76" s="1" t="n">
        <v>147.499</v>
      </c>
      <c r="F76" s="1" t="s">
        <v>15</v>
      </c>
      <c r="G76" s="1" t="n">
        <v>40</v>
      </c>
      <c r="I76" s="1" t="s">
        <v>45</v>
      </c>
      <c r="J76" s="1" t="s">
        <v>42</v>
      </c>
      <c r="K76" s="1" t="n">
        <v>1.60000002384186</v>
      </c>
      <c r="L76" s="1" t="n">
        <v>7</v>
      </c>
    </row>
    <row r="77" customFormat="false" ht="12.75" hidden="false" customHeight="false" outlineLevel="0" collapsed="false">
      <c r="A77" s="1" t="n">
        <v>5170</v>
      </c>
      <c r="B77" s="1" t="n">
        <v>6859138.908</v>
      </c>
      <c r="C77" s="1" t="n">
        <v>2515539.179</v>
      </c>
      <c r="D77" s="1" t="n">
        <v>143.518</v>
      </c>
      <c r="E77" s="1" t="n">
        <v>147.118</v>
      </c>
      <c r="F77" s="1" t="s">
        <v>15</v>
      </c>
      <c r="G77" s="1" t="n">
        <v>36</v>
      </c>
      <c r="I77" s="1" t="s">
        <v>49</v>
      </c>
      <c r="J77" s="1" t="s">
        <v>59</v>
      </c>
      <c r="K77" s="1" t="n">
        <v>1.5</v>
      </c>
      <c r="L77" s="1" t="n">
        <v>7</v>
      </c>
    </row>
    <row r="78" customFormat="false" ht="12.75" hidden="false" customHeight="false" outlineLevel="0" collapsed="false">
      <c r="A78" s="1" t="n">
        <v>5171</v>
      </c>
      <c r="B78" s="1" t="n">
        <v>6859138.976</v>
      </c>
      <c r="C78" s="1" t="n">
        <v>2515539.872</v>
      </c>
      <c r="D78" s="1" t="n">
        <v>143.721</v>
      </c>
      <c r="E78" s="1" t="n">
        <v>146.821</v>
      </c>
      <c r="F78" s="1" t="s">
        <v>15</v>
      </c>
      <c r="G78" s="1" t="n">
        <v>31</v>
      </c>
      <c r="I78" s="1" t="s">
        <v>38</v>
      </c>
      <c r="J78" s="1" t="s">
        <v>60</v>
      </c>
      <c r="K78" s="1" t="n">
        <v>1.5</v>
      </c>
      <c r="L78" s="1" t="n">
        <v>8</v>
      </c>
    </row>
    <row r="79" customFormat="false" ht="12.75" hidden="false" customHeight="false" outlineLevel="0" collapsed="false">
      <c r="A79" s="1" t="n">
        <v>5172</v>
      </c>
      <c r="B79" s="1" t="n">
        <v>6859140.185</v>
      </c>
      <c r="C79" s="1" t="n">
        <v>2515540.826</v>
      </c>
      <c r="D79" s="1" t="n">
        <v>143.504</v>
      </c>
      <c r="E79" s="1" t="n">
        <v>145.304</v>
      </c>
      <c r="F79" s="1" t="s">
        <v>69</v>
      </c>
      <c r="G79" s="1" t="n">
        <v>18</v>
      </c>
      <c r="I79" s="1" t="s">
        <v>70</v>
      </c>
      <c r="J79" s="1" t="s">
        <v>65</v>
      </c>
      <c r="K79" s="1" t="n">
        <v>0.899999976158142</v>
      </c>
      <c r="L79" s="1" t="n">
        <v>7</v>
      </c>
    </row>
    <row r="80" customFormat="false" ht="12.75" hidden="false" customHeight="false" outlineLevel="0" collapsed="false">
      <c r="A80" s="1" t="n">
        <v>5173</v>
      </c>
      <c r="B80" s="1" t="n">
        <v>6859139.853</v>
      </c>
      <c r="C80" s="1" t="n">
        <v>2515539.651</v>
      </c>
      <c r="D80" s="1" t="n">
        <v>143.632</v>
      </c>
      <c r="E80" s="1" t="n">
        <v>145.632</v>
      </c>
      <c r="F80" s="1" t="s">
        <v>15</v>
      </c>
      <c r="G80" s="1" t="n">
        <v>20</v>
      </c>
      <c r="I80" s="1" t="s">
        <v>21</v>
      </c>
      <c r="J80" s="1" t="s">
        <v>43</v>
      </c>
      <c r="K80" s="1" t="n">
        <v>1.29999995231628</v>
      </c>
      <c r="L80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5195</v>
      </c>
      <c r="B2" s="1" t="n">
        <v>6860081.015</v>
      </c>
      <c r="C2" s="1" t="n">
        <v>2515460.414</v>
      </c>
      <c r="D2" s="1" t="n">
        <v>173.345</v>
      </c>
      <c r="E2" s="1" t="n">
        <v>173.745</v>
      </c>
      <c r="F2" s="1" t="s">
        <v>40</v>
      </c>
      <c r="G2" s="1" t="n">
        <v>4</v>
      </c>
      <c r="I2" s="1" t="s">
        <v>13</v>
      </c>
      <c r="J2" s="1" t="s">
        <v>16</v>
      </c>
      <c r="K2" s="1" t="n">
        <v>1.79999995231628</v>
      </c>
      <c r="L2" s="1" t="n">
        <v>9</v>
      </c>
    </row>
    <row r="3" customFormat="false" ht="12.75" hidden="false" customHeight="false" outlineLevel="0" collapsed="false">
      <c r="A3" s="1" t="n">
        <v>5196</v>
      </c>
      <c r="B3" s="1" t="n">
        <v>6860084.07</v>
      </c>
      <c r="C3" s="1" t="n">
        <v>2515454.633</v>
      </c>
      <c r="D3" s="1" t="n">
        <v>173.633</v>
      </c>
      <c r="E3" s="1" t="n">
        <v>174.033</v>
      </c>
      <c r="F3" s="1" t="s">
        <v>40</v>
      </c>
      <c r="G3" s="1" t="n">
        <v>4</v>
      </c>
      <c r="I3" s="1" t="s">
        <v>19</v>
      </c>
      <c r="J3" s="1" t="s">
        <v>32</v>
      </c>
      <c r="K3" s="1" t="n">
        <v>1.29999995231628</v>
      </c>
      <c r="L3" s="1" t="n">
        <v>9</v>
      </c>
    </row>
    <row r="4" customFormat="false" ht="12.75" hidden="false" customHeight="false" outlineLevel="0" collapsed="false">
      <c r="A4" s="1" t="n">
        <v>5197</v>
      </c>
      <c r="B4" s="1" t="n">
        <v>6860085.751</v>
      </c>
      <c r="C4" s="1" t="n">
        <v>2515453.01</v>
      </c>
      <c r="D4" s="1" t="n">
        <v>173.802</v>
      </c>
      <c r="E4" s="1" t="n">
        <v>176.202</v>
      </c>
      <c r="F4" s="1" t="s">
        <v>12</v>
      </c>
      <c r="G4" s="1" t="n">
        <v>24</v>
      </c>
      <c r="I4" s="1" t="s">
        <v>21</v>
      </c>
      <c r="J4" s="1" t="s">
        <v>43</v>
      </c>
      <c r="K4" s="1" t="n">
        <v>1.29999995231628</v>
      </c>
      <c r="L4" s="1" t="n">
        <v>9</v>
      </c>
    </row>
    <row r="5" customFormat="false" ht="12.75" hidden="false" customHeight="false" outlineLevel="0" collapsed="false">
      <c r="A5" s="1" t="n">
        <v>5198</v>
      </c>
      <c r="B5" s="1" t="n">
        <v>6860089.211</v>
      </c>
      <c r="C5" s="1" t="n">
        <v>2515454.779</v>
      </c>
      <c r="D5" s="1" t="n">
        <v>174.065</v>
      </c>
      <c r="E5" s="1" t="n">
        <v>174.465</v>
      </c>
      <c r="F5" s="1" t="s">
        <v>40</v>
      </c>
      <c r="G5" s="1" t="n">
        <v>4</v>
      </c>
      <c r="I5" s="1" t="s">
        <v>19</v>
      </c>
      <c r="J5" s="1" t="s">
        <v>32</v>
      </c>
      <c r="K5" s="1" t="n">
        <v>1.29999995231628</v>
      </c>
      <c r="L5" s="1" t="n">
        <v>9</v>
      </c>
    </row>
    <row r="6" customFormat="false" ht="12.75" hidden="false" customHeight="false" outlineLevel="0" collapsed="false">
      <c r="A6" s="1" t="n">
        <v>5199</v>
      </c>
      <c r="B6" s="1" t="n">
        <v>6860087.764</v>
      </c>
      <c r="C6" s="1" t="n">
        <v>2515447.544</v>
      </c>
      <c r="D6" s="1" t="n">
        <v>174.104</v>
      </c>
      <c r="E6" s="1" t="n">
        <v>176.804</v>
      </c>
      <c r="F6" s="1" t="s">
        <v>29</v>
      </c>
      <c r="G6" s="1" t="n">
        <v>27</v>
      </c>
      <c r="I6" s="1" t="s">
        <v>48</v>
      </c>
      <c r="J6" s="1" t="s">
        <v>52</v>
      </c>
      <c r="K6" s="1" t="n">
        <v>1.29999995231628</v>
      </c>
      <c r="L6" s="1" t="n">
        <v>8</v>
      </c>
    </row>
    <row r="7" customFormat="false" ht="12.75" hidden="false" customHeight="false" outlineLevel="0" collapsed="false">
      <c r="A7" s="1" t="n">
        <v>5200</v>
      </c>
      <c r="B7" s="1" t="n">
        <v>6860091.476</v>
      </c>
      <c r="C7" s="1" t="n">
        <v>2515445.684</v>
      </c>
      <c r="D7" s="1" t="n">
        <v>174.446</v>
      </c>
      <c r="E7" s="1" t="n">
        <v>175.346</v>
      </c>
      <c r="F7" s="1" t="s">
        <v>24</v>
      </c>
      <c r="G7" s="1" t="n">
        <v>9</v>
      </c>
      <c r="I7" s="1" t="s">
        <v>31</v>
      </c>
      <c r="J7" s="1" t="s">
        <v>57</v>
      </c>
      <c r="K7" s="1" t="n">
        <v>1.79999995231628</v>
      </c>
      <c r="L7" s="1" t="n">
        <v>9</v>
      </c>
    </row>
    <row r="8" customFormat="false" ht="12.75" hidden="false" customHeight="false" outlineLevel="0" collapsed="false">
      <c r="A8" s="1" t="n">
        <v>5201</v>
      </c>
      <c r="B8" s="1" t="n">
        <v>6860097.981</v>
      </c>
      <c r="C8" s="1" t="n">
        <v>2515441.065</v>
      </c>
      <c r="D8" s="1" t="n">
        <v>175.717</v>
      </c>
      <c r="E8" s="1" t="n">
        <v>176.917</v>
      </c>
      <c r="F8" s="1" t="s">
        <v>15</v>
      </c>
      <c r="G8" s="1" t="n">
        <v>12</v>
      </c>
      <c r="I8" s="1" t="s">
        <v>25</v>
      </c>
      <c r="J8" s="1" t="s">
        <v>43</v>
      </c>
      <c r="K8" s="1" t="n">
        <v>1.29999995231628</v>
      </c>
      <c r="L8" s="1" t="n">
        <v>9</v>
      </c>
    </row>
    <row r="9" customFormat="false" ht="12.75" hidden="false" customHeight="false" outlineLevel="0" collapsed="false">
      <c r="A9" s="1" t="n">
        <v>5203</v>
      </c>
      <c r="B9" s="1" t="n">
        <v>6860103.905</v>
      </c>
      <c r="C9" s="1" t="n">
        <v>2515439.584</v>
      </c>
      <c r="D9" s="1" t="n">
        <v>176.943</v>
      </c>
      <c r="E9" s="1" t="n">
        <v>177.843</v>
      </c>
      <c r="F9" s="1" t="s">
        <v>73</v>
      </c>
      <c r="G9" s="1" t="n">
        <v>9</v>
      </c>
      <c r="I9" s="1" t="s">
        <v>13</v>
      </c>
      <c r="J9" s="1" t="s">
        <v>16</v>
      </c>
      <c r="K9" s="1" t="n">
        <v>1.20000004768372</v>
      </c>
      <c r="L9" s="1" t="n">
        <v>10</v>
      </c>
    </row>
    <row r="10" customFormat="false" ht="12.75" hidden="false" customHeight="false" outlineLevel="0" collapsed="false">
      <c r="A10" s="1" t="n">
        <v>5204</v>
      </c>
      <c r="B10" s="1" t="n">
        <v>6860105.522</v>
      </c>
      <c r="C10" s="1" t="n">
        <v>2515437.331</v>
      </c>
      <c r="D10" s="1" t="n">
        <v>177.218</v>
      </c>
      <c r="E10" s="1" t="n">
        <v>179.818</v>
      </c>
      <c r="F10" s="1" t="s">
        <v>29</v>
      </c>
      <c r="G10" s="1" t="n">
        <v>26</v>
      </c>
      <c r="I10" s="1" t="s">
        <v>70</v>
      </c>
      <c r="J10" s="1" t="s">
        <v>46</v>
      </c>
      <c r="K10" s="1" t="n">
        <v>1.60000002384186</v>
      </c>
      <c r="L10" s="1" t="n">
        <v>9</v>
      </c>
    </row>
    <row r="11" customFormat="false" ht="12.75" hidden="false" customHeight="false" outlineLevel="0" collapsed="false">
      <c r="A11" s="1" t="n">
        <v>5205</v>
      </c>
      <c r="B11" s="1" t="n">
        <v>6860107.366</v>
      </c>
      <c r="C11" s="1" t="n">
        <v>2515429.255</v>
      </c>
      <c r="D11" s="1" t="n">
        <v>177.037</v>
      </c>
      <c r="E11" s="1" t="n">
        <v>177.637</v>
      </c>
      <c r="F11" s="1" t="s">
        <v>55</v>
      </c>
      <c r="G11" s="1" t="n">
        <v>6</v>
      </c>
      <c r="I11" s="1" t="s">
        <v>13</v>
      </c>
      <c r="J11" s="1" t="s">
        <v>14</v>
      </c>
      <c r="K11" s="1" t="n">
        <v>0.899999976158142</v>
      </c>
      <c r="L11" s="1" t="n">
        <v>10</v>
      </c>
    </row>
    <row r="12" customFormat="false" ht="12.75" hidden="false" customHeight="false" outlineLevel="0" collapsed="false">
      <c r="A12" s="1" t="n">
        <v>5206</v>
      </c>
      <c r="B12" s="1" t="n">
        <v>6860112.91</v>
      </c>
      <c r="C12" s="1" t="n">
        <v>2515425.374</v>
      </c>
      <c r="D12" s="1" t="n">
        <v>177.605</v>
      </c>
      <c r="E12" s="1" t="n">
        <v>179.805</v>
      </c>
      <c r="F12" s="1" t="s">
        <v>29</v>
      </c>
      <c r="G12" s="1" t="n">
        <v>22</v>
      </c>
      <c r="I12" s="1" t="s">
        <v>38</v>
      </c>
      <c r="J12" s="1" t="s">
        <v>53</v>
      </c>
      <c r="K12" s="1" t="n">
        <v>1.70000004768372</v>
      </c>
      <c r="L12" s="1" t="n">
        <v>10</v>
      </c>
    </row>
    <row r="13" customFormat="false" ht="12.75" hidden="false" customHeight="false" outlineLevel="0" collapsed="false">
      <c r="A13" s="1" t="n">
        <v>5207</v>
      </c>
      <c r="B13" s="1" t="n">
        <v>6860117.946</v>
      </c>
      <c r="C13" s="1" t="n">
        <v>2515426.314</v>
      </c>
      <c r="D13" s="1" t="n">
        <v>177.833</v>
      </c>
      <c r="E13" s="1" t="n">
        <v>181.933</v>
      </c>
      <c r="F13" s="1" t="s">
        <v>15</v>
      </c>
      <c r="G13" s="1" t="n">
        <v>41</v>
      </c>
      <c r="I13" s="1" t="s">
        <v>41</v>
      </c>
      <c r="J13" s="1" t="s">
        <v>36</v>
      </c>
      <c r="K13" s="1" t="n">
        <v>1.70000004768372</v>
      </c>
      <c r="L13" s="1" t="n">
        <v>9</v>
      </c>
    </row>
    <row r="14" customFormat="false" ht="12.75" hidden="false" customHeight="false" outlineLevel="0" collapsed="false">
      <c r="A14" s="1" t="n">
        <v>5208</v>
      </c>
      <c r="B14" s="1" t="n">
        <v>6860115.919</v>
      </c>
      <c r="C14" s="1" t="n">
        <v>2515423.132</v>
      </c>
      <c r="D14" s="1" t="n">
        <v>178.331</v>
      </c>
      <c r="E14" s="1" t="n">
        <v>178.331</v>
      </c>
      <c r="F14" s="1" t="s">
        <v>44</v>
      </c>
      <c r="G14" s="1" t="n">
        <v>0</v>
      </c>
      <c r="I14" s="1" t="s">
        <v>19</v>
      </c>
      <c r="J14" s="1" t="s">
        <v>16</v>
      </c>
      <c r="K14" s="1" t="n">
        <v>1.29999995231628</v>
      </c>
      <c r="L14" s="1" t="n">
        <v>9</v>
      </c>
    </row>
    <row r="15" customFormat="false" ht="12.75" hidden="false" customHeight="false" outlineLevel="0" collapsed="false">
      <c r="A15" s="1" t="n">
        <v>5209</v>
      </c>
      <c r="B15" s="1" t="n">
        <v>6860117.302</v>
      </c>
      <c r="C15" s="1" t="n">
        <v>2515417.984</v>
      </c>
      <c r="D15" s="1" t="n">
        <v>177.779</v>
      </c>
      <c r="E15" s="1" t="n">
        <v>178.179</v>
      </c>
      <c r="F15" s="1" t="s">
        <v>20</v>
      </c>
      <c r="G15" s="1" t="n">
        <v>4</v>
      </c>
      <c r="I15" s="1" t="s">
        <v>13</v>
      </c>
      <c r="J15" s="1" t="s">
        <v>16</v>
      </c>
      <c r="K15" s="1" t="n">
        <v>1.70000004768372</v>
      </c>
      <c r="L15" s="1" t="n">
        <v>9</v>
      </c>
    </row>
    <row r="16" customFormat="false" ht="12.75" hidden="false" customHeight="false" outlineLevel="0" collapsed="false">
      <c r="A16" s="1" t="n">
        <v>5210</v>
      </c>
      <c r="B16" s="1" t="n">
        <v>6860125.692</v>
      </c>
      <c r="C16" s="1" t="n">
        <v>2515417.324</v>
      </c>
      <c r="D16" s="1" t="n">
        <v>177.495</v>
      </c>
      <c r="E16" s="1" t="n">
        <v>178.695</v>
      </c>
      <c r="F16" s="1" t="s">
        <v>51</v>
      </c>
      <c r="G16" s="1" t="n">
        <v>12</v>
      </c>
      <c r="H16" s="1" t="s">
        <v>37</v>
      </c>
      <c r="I16" s="1" t="s">
        <v>21</v>
      </c>
      <c r="J16" s="1" t="s">
        <v>28</v>
      </c>
      <c r="K16" s="1" t="n">
        <v>1.20000004768372</v>
      </c>
      <c r="L16" s="1" t="n">
        <v>9</v>
      </c>
    </row>
    <row r="17" customFormat="false" ht="12.75" hidden="false" customHeight="false" outlineLevel="0" collapsed="false">
      <c r="A17" s="1" t="n">
        <v>5211</v>
      </c>
      <c r="B17" s="1" t="n">
        <v>6860128.573</v>
      </c>
      <c r="C17" s="1" t="n">
        <v>2515414.572</v>
      </c>
      <c r="D17" s="1" t="n">
        <v>177.046</v>
      </c>
      <c r="E17" s="1" t="n">
        <v>180.346</v>
      </c>
      <c r="F17" s="1" t="s">
        <v>24</v>
      </c>
      <c r="G17" s="1" t="n">
        <v>33</v>
      </c>
      <c r="I17" s="1" t="s">
        <v>13</v>
      </c>
      <c r="J17" s="1" t="s">
        <v>14</v>
      </c>
      <c r="K17" s="1" t="n">
        <v>1.70000004768372</v>
      </c>
      <c r="L17" s="1" t="n">
        <v>9</v>
      </c>
    </row>
    <row r="18" customFormat="false" ht="12.75" hidden="false" customHeight="false" outlineLevel="0" collapsed="false">
      <c r="A18" s="1" t="n">
        <v>5212</v>
      </c>
      <c r="B18" s="1" t="n">
        <v>6860131.958</v>
      </c>
      <c r="C18" s="1" t="n">
        <v>2515410.118</v>
      </c>
      <c r="D18" s="1" t="n">
        <v>177.495</v>
      </c>
      <c r="E18" s="1" t="n">
        <v>177.495</v>
      </c>
      <c r="F18" s="1" t="s">
        <v>44</v>
      </c>
      <c r="G18" s="1" t="n">
        <v>0</v>
      </c>
      <c r="I18" s="1" t="s">
        <v>19</v>
      </c>
      <c r="J18" s="1" t="s">
        <v>57</v>
      </c>
      <c r="K18" s="1" t="n">
        <v>1</v>
      </c>
      <c r="L18" s="1" t="n">
        <v>9</v>
      </c>
    </row>
    <row r="19" customFormat="false" ht="12.75" hidden="false" customHeight="false" outlineLevel="0" collapsed="false">
      <c r="A19" s="1" t="n">
        <v>5213</v>
      </c>
      <c r="B19" s="1" t="n">
        <v>6860130.753</v>
      </c>
      <c r="C19" s="1" t="n">
        <v>2515408.916</v>
      </c>
      <c r="D19" s="1" t="n">
        <v>176.533</v>
      </c>
      <c r="E19" s="1" t="n">
        <v>178.233</v>
      </c>
      <c r="F19" s="1" t="s">
        <v>73</v>
      </c>
      <c r="G19" s="1" t="n">
        <v>17</v>
      </c>
      <c r="I19" s="1" t="s">
        <v>13</v>
      </c>
      <c r="J19" s="1" t="s">
        <v>28</v>
      </c>
      <c r="K19" s="1" t="n">
        <v>1.70000004768372</v>
      </c>
      <c r="L19" s="1" t="n">
        <v>9</v>
      </c>
    </row>
    <row r="20" customFormat="false" ht="12.75" hidden="false" customHeight="false" outlineLevel="0" collapsed="false">
      <c r="A20" s="1" t="n">
        <v>5215</v>
      </c>
      <c r="B20" s="1" t="n">
        <v>6860137.265</v>
      </c>
      <c r="C20" s="1" t="n">
        <v>2515406.094</v>
      </c>
      <c r="D20" s="1" t="n">
        <v>175.102</v>
      </c>
      <c r="E20" s="1" t="n">
        <v>176.602</v>
      </c>
      <c r="F20" s="1" t="s">
        <v>73</v>
      </c>
      <c r="G20" s="1" t="n">
        <v>15</v>
      </c>
      <c r="I20" s="1" t="s">
        <v>19</v>
      </c>
      <c r="J20" s="1" t="s">
        <v>32</v>
      </c>
      <c r="K20" s="1" t="n">
        <v>1.29999995231628</v>
      </c>
      <c r="L20" s="1" t="n">
        <v>9</v>
      </c>
    </row>
    <row r="21" customFormat="false" ht="12.75" hidden="false" customHeight="false" outlineLevel="0" collapsed="false">
      <c r="A21" s="1" t="n">
        <v>5216</v>
      </c>
      <c r="B21" s="1" t="n">
        <v>6860142.229</v>
      </c>
      <c r="C21" s="1" t="n">
        <v>2515413.626</v>
      </c>
      <c r="D21" s="1" t="n">
        <v>175.159</v>
      </c>
      <c r="E21" s="1" t="n">
        <v>176.159</v>
      </c>
      <c r="F21" s="1" t="s">
        <v>73</v>
      </c>
      <c r="G21" s="1" t="n">
        <v>10</v>
      </c>
      <c r="I21" s="1" t="s">
        <v>13</v>
      </c>
      <c r="J21" s="1" t="s">
        <v>28</v>
      </c>
      <c r="K21" s="1" t="n">
        <v>1.60000002384186</v>
      </c>
      <c r="L21" s="1" t="n">
        <v>9</v>
      </c>
    </row>
    <row r="22" customFormat="false" ht="12.75" hidden="false" customHeight="false" outlineLevel="0" collapsed="false">
      <c r="A22" s="1" t="n">
        <v>5217</v>
      </c>
      <c r="B22" s="1" t="n">
        <v>6860144.13</v>
      </c>
      <c r="C22" s="1" t="n">
        <v>2515415.878</v>
      </c>
      <c r="D22" s="1" t="n">
        <v>174.616</v>
      </c>
      <c r="E22" s="1" t="n">
        <v>176.316</v>
      </c>
      <c r="F22" s="1" t="s">
        <v>33</v>
      </c>
      <c r="G22" s="1" t="n">
        <v>17</v>
      </c>
      <c r="I22" s="1" t="s">
        <v>13</v>
      </c>
      <c r="J22" s="1" t="s">
        <v>14</v>
      </c>
      <c r="K22" s="1" t="n">
        <v>1.20000004768372</v>
      </c>
      <c r="L22" s="1" t="n">
        <v>9</v>
      </c>
    </row>
    <row r="23" customFormat="false" ht="12.75" hidden="false" customHeight="false" outlineLevel="0" collapsed="false">
      <c r="A23" s="1" t="n">
        <v>5218</v>
      </c>
      <c r="B23" s="1" t="n">
        <v>6860151.021</v>
      </c>
      <c r="C23" s="1" t="n">
        <v>2515401.792</v>
      </c>
      <c r="D23" s="1" t="n">
        <v>173.888</v>
      </c>
      <c r="E23" s="1" t="n">
        <v>175.688</v>
      </c>
      <c r="F23" s="1" t="s">
        <v>12</v>
      </c>
      <c r="G23" s="1" t="n">
        <v>18</v>
      </c>
      <c r="I23" s="1" t="s">
        <v>13</v>
      </c>
      <c r="J23" s="1" t="s">
        <v>16</v>
      </c>
      <c r="K23" s="1" t="n">
        <v>1.60000002384186</v>
      </c>
      <c r="L23" s="1" t="n">
        <v>8</v>
      </c>
    </row>
    <row r="24" customFormat="false" ht="12.75" hidden="false" customHeight="false" outlineLevel="0" collapsed="false">
      <c r="A24" s="1" t="n">
        <v>5219</v>
      </c>
      <c r="B24" s="1" t="n">
        <v>6860152.062</v>
      </c>
      <c r="C24" s="1" t="n">
        <v>2515400.533</v>
      </c>
      <c r="D24" s="1" t="n">
        <v>173.926</v>
      </c>
      <c r="E24" s="1" t="n">
        <v>174.126</v>
      </c>
      <c r="F24" s="1" t="s">
        <v>55</v>
      </c>
      <c r="G24" s="1" t="n">
        <v>2</v>
      </c>
      <c r="I24" s="1" t="s">
        <v>19</v>
      </c>
      <c r="J24" s="1" t="s">
        <v>16</v>
      </c>
      <c r="K24" s="1" t="n">
        <v>2.29999995231628</v>
      </c>
      <c r="L24" s="1" t="n">
        <v>8</v>
      </c>
    </row>
    <row r="25" customFormat="false" ht="12.75" hidden="false" customHeight="false" outlineLevel="0" collapsed="false">
      <c r="A25" s="1" t="n">
        <v>5220</v>
      </c>
      <c r="B25" s="1" t="n">
        <v>6860152.917</v>
      </c>
      <c r="C25" s="1" t="n">
        <v>2515395.562</v>
      </c>
      <c r="D25" s="1" t="n">
        <v>174.016</v>
      </c>
      <c r="E25" s="1" t="n">
        <v>175.316</v>
      </c>
      <c r="F25" s="1" t="s">
        <v>15</v>
      </c>
      <c r="G25" s="1" t="n">
        <v>13</v>
      </c>
      <c r="I25" s="1" t="s">
        <v>19</v>
      </c>
      <c r="J25" s="1" t="s">
        <v>57</v>
      </c>
      <c r="K25" s="1" t="n">
        <v>2.29999995231628</v>
      </c>
      <c r="L25" s="1" t="n">
        <v>8</v>
      </c>
    </row>
    <row r="26" customFormat="false" ht="12.75" hidden="false" customHeight="false" outlineLevel="0" collapsed="false">
      <c r="A26" s="1" t="n">
        <v>5221</v>
      </c>
      <c r="B26" s="1" t="n">
        <v>6860154.894</v>
      </c>
      <c r="C26" s="1" t="n">
        <v>2515389.908</v>
      </c>
      <c r="D26" s="1" t="n">
        <v>174.343</v>
      </c>
      <c r="E26" s="1" t="n">
        <v>174.343</v>
      </c>
      <c r="F26" s="1" t="s">
        <v>44</v>
      </c>
      <c r="G26" s="1" t="n">
        <v>0</v>
      </c>
      <c r="I26" s="1" t="s">
        <v>21</v>
      </c>
      <c r="J26" s="1" t="s">
        <v>28</v>
      </c>
      <c r="K26" s="1" t="n">
        <v>1.60000002384186</v>
      </c>
      <c r="L26" s="1" t="n">
        <v>8</v>
      </c>
    </row>
    <row r="27" customFormat="false" ht="12.75" hidden="false" customHeight="false" outlineLevel="0" collapsed="false">
      <c r="A27" s="1" t="n">
        <v>5222</v>
      </c>
      <c r="B27" s="1" t="n">
        <v>6860157.434</v>
      </c>
      <c r="C27" s="1" t="n">
        <v>2515389.349</v>
      </c>
      <c r="D27" s="1" t="n">
        <v>174.867</v>
      </c>
      <c r="E27" s="1" t="n">
        <v>177.467</v>
      </c>
      <c r="F27" s="1" t="s">
        <v>12</v>
      </c>
      <c r="G27" s="1" t="n">
        <v>26</v>
      </c>
      <c r="I27" s="1" t="s">
        <v>41</v>
      </c>
      <c r="J27" s="1" t="s">
        <v>36</v>
      </c>
      <c r="K27" s="1" t="n">
        <v>2.29999995231628</v>
      </c>
      <c r="L27" s="1" t="n">
        <v>8</v>
      </c>
    </row>
    <row r="28" customFormat="false" ht="12.75" hidden="false" customHeight="false" outlineLevel="0" collapsed="false">
      <c r="A28" s="1" t="n">
        <v>5223</v>
      </c>
      <c r="B28" s="1" t="n">
        <v>6860160.287</v>
      </c>
      <c r="C28" s="1" t="n">
        <v>2515387.062</v>
      </c>
      <c r="D28" s="1" t="n">
        <v>176.122</v>
      </c>
      <c r="E28" s="1" t="n">
        <v>178.122</v>
      </c>
      <c r="F28" s="1" t="s">
        <v>29</v>
      </c>
      <c r="G28" s="1" t="n">
        <v>20</v>
      </c>
      <c r="I28" s="1" t="s">
        <v>19</v>
      </c>
      <c r="J28" s="1" t="s">
        <v>57</v>
      </c>
      <c r="K28" s="1" t="n">
        <v>1.60000002384186</v>
      </c>
      <c r="L28" s="1" t="n">
        <v>8</v>
      </c>
    </row>
    <row r="29" customFormat="false" ht="12.75" hidden="false" customHeight="false" outlineLevel="0" collapsed="false">
      <c r="A29" s="1" t="n">
        <v>5224</v>
      </c>
      <c r="B29" s="1" t="n">
        <v>6860164.292</v>
      </c>
      <c r="C29" s="1" t="n">
        <v>2515380.896</v>
      </c>
      <c r="D29" s="1" t="n">
        <v>178.363</v>
      </c>
      <c r="E29" s="1" t="n">
        <v>180.163</v>
      </c>
      <c r="F29" s="1" t="s">
        <v>23</v>
      </c>
      <c r="G29" s="1" t="n">
        <v>18</v>
      </c>
      <c r="I29" s="1" t="s">
        <v>13</v>
      </c>
      <c r="J29" s="1" t="s">
        <v>16</v>
      </c>
      <c r="K29" s="1" t="n">
        <v>1.60000002384186</v>
      </c>
      <c r="L29" s="1" t="n">
        <v>8</v>
      </c>
    </row>
    <row r="30" customFormat="false" ht="12.75" hidden="false" customHeight="false" outlineLevel="0" collapsed="false">
      <c r="A30" s="1" t="n">
        <v>5225</v>
      </c>
      <c r="B30" s="1" t="n">
        <v>6860167.333</v>
      </c>
      <c r="C30" s="1" t="n">
        <v>2515376.463</v>
      </c>
      <c r="D30" s="1" t="n">
        <v>179.329</v>
      </c>
      <c r="E30" s="1" t="n">
        <v>181.229</v>
      </c>
      <c r="F30" s="1" t="s">
        <v>73</v>
      </c>
      <c r="G30" s="1" t="n">
        <v>19</v>
      </c>
      <c r="I30" s="1" t="s">
        <v>21</v>
      </c>
      <c r="J30" s="1" t="s">
        <v>28</v>
      </c>
      <c r="K30" s="1" t="n">
        <v>2.29999995231628</v>
      </c>
      <c r="L30" s="1" t="n">
        <v>8</v>
      </c>
    </row>
    <row r="31" customFormat="false" ht="12.75" hidden="false" customHeight="false" outlineLevel="0" collapsed="false">
      <c r="A31" s="1" t="n">
        <v>5226</v>
      </c>
      <c r="B31" s="1" t="n">
        <v>6860172.667</v>
      </c>
      <c r="C31" s="1" t="n">
        <v>2515373.193</v>
      </c>
      <c r="D31" s="1" t="n">
        <v>180.234</v>
      </c>
      <c r="E31" s="1" t="n">
        <v>182.334</v>
      </c>
      <c r="F31" s="1" t="s">
        <v>29</v>
      </c>
      <c r="G31" s="1" t="n">
        <v>21</v>
      </c>
      <c r="I31" s="1" t="s">
        <v>21</v>
      </c>
      <c r="J31" s="1" t="s">
        <v>28</v>
      </c>
      <c r="K31" s="1" t="n">
        <v>1.60000002384186</v>
      </c>
      <c r="L31" s="1" t="n">
        <v>8</v>
      </c>
    </row>
    <row r="32" customFormat="false" ht="12.75" hidden="false" customHeight="false" outlineLevel="0" collapsed="false">
      <c r="A32" s="1" t="n">
        <v>5227</v>
      </c>
      <c r="B32" s="1" t="n">
        <v>6860183.99</v>
      </c>
      <c r="C32" s="1" t="n">
        <v>2515376.727</v>
      </c>
      <c r="D32" s="1" t="n">
        <v>181.771</v>
      </c>
      <c r="E32" s="1" t="n">
        <v>183.071</v>
      </c>
      <c r="F32" s="1" t="s">
        <v>15</v>
      </c>
      <c r="G32" s="1" t="n">
        <v>13</v>
      </c>
      <c r="I32" s="1" t="s">
        <v>48</v>
      </c>
      <c r="J32" s="1" t="s">
        <v>42</v>
      </c>
      <c r="K32" s="1" t="n">
        <v>2</v>
      </c>
      <c r="L32" s="1" t="n">
        <v>8</v>
      </c>
    </row>
    <row r="33" customFormat="false" ht="12.75" hidden="false" customHeight="false" outlineLevel="0" collapsed="false">
      <c r="A33" s="1" t="n">
        <v>5228</v>
      </c>
      <c r="B33" s="1" t="n">
        <v>6860188.197</v>
      </c>
      <c r="C33" s="1" t="n">
        <v>2515381.283</v>
      </c>
      <c r="D33" s="1" t="n">
        <v>182.011</v>
      </c>
      <c r="E33" s="1" t="n">
        <v>182.111</v>
      </c>
      <c r="F33" s="1" t="s">
        <v>27</v>
      </c>
      <c r="G33" s="1" t="n">
        <v>1</v>
      </c>
      <c r="I33" s="1" t="s">
        <v>41</v>
      </c>
      <c r="J33" s="1" t="s">
        <v>59</v>
      </c>
      <c r="K33" s="1" t="n">
        <v>1.60000002384186</v>
      </c>
      <c r="L33" s="1" t="n">
        <v>9</v>
      </c>
    </row>
    <row r="34" customFormat="false" ht="12.75" hidden="false" customHeight="false" outlineLevel="0" collapsed="false">
      <c r="A34" s="1" t="n">
        <v>5229</v>
      </c>
      <c r="B34" s="1" t="n">
        <v>6860186.76</v>
      </c>
      <c r="C34" s="1" t="n">
        <v>2515384.234</v>
      </c>
      <c r="D34" s="1" t="n">
        <v>182.246</v>
      </c>
      <c r="E34" s="1" t="n">
        <v>182.246</v>
      </c>
      <c r="F34" s="1" t="s">
        <v>44</v>
      </c>
      <c r="G34" s="1" t="n">
        <v>0</v>
      </c>
      <c r="I34" s="1" t="s">
        <v>38</v>
      </c>
      <c r="J34" s="1" t="s">
        <v>66</v>
      </c>
      <c r="K34" s="1" t="n">
        <v>1.60000002384186</v>
      </c>
      <c r="L34" s="1" t="n">
        <v>8</v>
      </c>
    </row>
    <row r="35" customFormat="false" ht="12.75" hidden="false" customHeight="false" outlineLevel="0" collapsed="false">
      <c r="A35" s="1" t="n">
        <v>5230</v>
      </c>
      <c r="B35" s="1" t="n">
        <v>6860177.922</v>
      </c>
      <c r="C35" s="1" t="n">
        <v>2515389.406</v>
      </c>
      <c r="D35" s="1" t="n">
        <v>181.212</v>
      </c>
      <c r="E35" s="1" t="n">
        <v>183.212</v>
      </c>
      <c r="F35" s="1" t="s">
        <v>24</v>
      </c>
      <c r="G35" s="1" t="n">
        <v>20</v>
      </c>
      <c r="I35" s="1" t="s">
        <v>45</v>
      </c>
      <c r="J35" s="1" t="s">
        <v>52</v>
      </c>
      <c r="K35" s="1" t="n">
        <v>4.09999990463257</v>
      </c>
      <c r="L35" s="1" t="n">
        <v>9</v>
      </c>
    </row>
    <row r="36" customFormat="false" ht="12.75" hidden="false" customHeight="false" outlineLevel="0" collapsed="false">
      <c r="A36" s="1" t="n">
        <v>5231</v>
      </c>
      <c r="B36" s="1" t="n">
        <v>6860178.567</v>
      </c>
      <c r="C36" s="1" t="n">
        <v>2515392.011</v>
      </c>
      <c r="D36" s="1" t="n">
        <v>181.447</v>
      </c>
      <c r="E36" s="1" t="n">
        <v>183.547</v>
      </c>
      <c r="F36" s="1" t="s">
        <v>12</v>
      </c>
      <c r="G36" s="1" t="n">
        <v>21</v>
      </c>
      <c r="I36" s="1" t="s">
        <v>45</v>
      </c>
      <c r="J36" s="1" t="s">
        <v>52</v>
      </c>
      <c r="K36" s="1" t="n">
        <v>1.20000004768372</v>
      </c>
      <c r="L36" s="1" t="n">
        <v>10</v>
      </c>
    </row>
    <row r="37" customFormat="false" ht="12.75" hidden="false" customHeight="false" outlineLevel="0" collapsed="false">
      <c r="A37" s="1" t="n">
        <v>5232</v>
      </c>
      <c r="B37" s="1" t="n">
        <v>6860177.196</v>
      </c>
      <c r="C37" s="1" t="n">
        <v>2515393.333</v>
      </c>
      <c r="D37" s="1" t="n">
        <v>181.219</v>
      </c>
      <c r="E37" s="1" t="n">
        <v>183.919</v>
      </c>
      <c r="F37" s="1" t="s">
        <v>29</v>
      </c>
      <c r="G37" s="1" t="n">
        <v>27</v>
      </c>
      <c r="I37" s="1" t="s">
        <v>21</v>
      </c>
      <c r="J37" s="1" t="s">
        <v>43</v>
      </c>
      <c r="K37" s="1" t="n">
        <v>1.79999995231628</v>
      </c>
      <c r="L37" s="1" t="n">
        <v>9</v>
      </c>
    </row>
    <row r="38" customFormat="false" ht="12.75" hidden="false" customHeight="false" outlineLevel="0" collapsed="false">
      <c r="A38" s="1" t="n">
        <v>5233</v>
      </c>
      <c r="B38" s="1" t="n">
        <v>6860176.945</v>
      </c>
      <c r="C38" s="1" t="n">
        <v>2515396.389</v>
      </c>
      <c r="D38" s="1" t="n">
        <v>181.143</v>
      </c>
      <c r="E38" s="1" t="n">
        <v>181.543</v>
      </c>
      <c r="F38" s="1" t="s">
        <v>23</v>
      </c>
      <c r="G38" s="1" t="n">
        <v>4</v>
      </c>
      <c r="I38" s="1" t="s">
        <v>21</v>
      </c>
      <c r="J38" s="1" t="s">
        <v>14</v>
      </c>
      <c r="K38" s="1" t="n">
        <v>1.79999995231628</v>
      </c>
      <c r="L38" s="1" t="n">
        <v>8</v>
      </c>
    </row>
    <row r="39" customFormat="false" ht="12.75" hidden="false" customHeight="false" outlineLevel="0" collapsed="false">
      <c r="A39" s="1" t="n">
        <v>5234</v>
      </c>
      <c r="B39" s="1" t="n">
        <v>6860171.765</v>
      </c>
      <c r="C39" s="1" t="n">
        <v>2515399.649</v>
      </c>
      <c r="D39" s="1" t="n">
        <v>179.836</v>
      </c>
      <c r="E39" s="1" t="n">
        <v>182.236</v>
      </c>
      <c r="F39" s="1" t="s">
        <v>29</v>
      </c>
      <c r="G39" s="1" t="n">
        <v>24</v>
      </c>
      <c r="I39" s="1" t="s">
        <v>58</v>
      </c>
      <c r="J39" s="1" t="s">
        <v>46</v>
      </c>
      <c r="K39" s="1" t="n">
        <v>1.70000004768372</v>
      </c>
      <c r="L39" s="1" t="n">
        <v>8</v>
      </c>
    </row>
    <row r="40" customFormat="false" ht="12.75" hidden="false" customHeight="false" outlineLevel="0" collapsed="false">
      <c r="A40" s="1" t="n">
        <v>5235</v>
      </c>
      <c r="B40" s="1" t="n">
        <v>6860167.923</v>
      </c>
      <c r="C40" s="1" t="n">
        <v>2515406.753</v>
      </c>
      <c r="D40" s="1" t="n">
        <v>177.893</v>
      </c>
      <c r="E40" s="1" t="n">
        <v>179.893</v>
      </c>
      <c r="F40" s="1" t="s">
        <v>12</v>
      </c>
      <c r="G40" s="1" t="n">
        <v>20</v>
      </c>
      <c r="I40" s="1" t="s">
        <v>13</v>
      </c>
      <c r="J40" s="1" t="s">
        <v>32</v>
      </c>
      <c r="K40" s="1" t="n">
        <v>1.79999995231628</v>
      </c>
      <c r="L40" s="1" t="n">
        <v>8</v>
      </c>
    </row>
    <row r="41" customFormat="false" ht="12.75" hidden="false" customHeight="false" outlineLevel="0" collapsed="false">
      <c r="A41" s="1" t="n">
        <v>5236</v>
      </c>
      <c r="B41" s="1" t="n">
        <v>6860165.606</v>
      </c>
      <c r="C41" s="1" t="n">
        <v>2515406.792</v>
      </c>
      <c r="D41" s="1" t="n">
        <v>177.268</v>
      </c>
      <c r="E41" s="1" t="n">
        <v>178.768</v>
      </c>
      <c r="F41" s="1" t="s">
        <v>12</v>
      </c>
      <c r="G41" s="1" t="n">
        <v>15</v>
      </c>
      <c r="I41" s="1" t="s">
        <v>19</v>
      </c>
      <c r="J41" s="1" t="s">
        <v>32</v>
      </c>
      <c r="K41" s="1" t="n">
        <v>1.29999995231628</v>
      </c>
      <c r="L41" s="1" t="n">
        <v>8</v>
      </c>
    </row>
    <row r="42" customFormat="false" ht="12.75" hidden="false" customHeight="false" outlineLevel="0" collapsed="false">
      <c r="A42" s="1" t="n">
        <v>5237</v>
      </c>
      <c r="B42" s="1" t="n">
        <v>6860163.875</v>
      </c>
      <c r="C42" s="1" t="n">
        <v>2515406.258</v>
      </c>
      <c r="D42" s="1" t="n">
        <v>176.891</v>
      </c>
      <c r="E42" s="1" t="n">
        <v>179.191</v>
      </c>
      <c r="F42" s="1" t="s">
        <v>12</v>
      </c>
      <c r="G42" s="1" t="n">
        <v>23</v>
      </c>
      <c r="I42" s="1" t="s">
        <v>19</v>
      </c>
      <c r="J42" s="1" t="s">
        <v>57</v>
      </c>
      <c r="K42" s="1" t="n">
        <v>1.60000002384186</v>
      </c>
      <c r="L42" s="1" t="n">
        <v>8</v>
      </c>
    </row>
    <row r="43" customFormat="false" ht="12.75" hidden="false" customHeight="false" outlineLevel="0" collapsed="false">
      <c r="A43" s="1" t="n">
        <v>5238</v>
      </c>
      <c r="B43" s="1" t="n">
        <v>6860163.123</v>
      </c>
      <c r="C43" s="1" t="n">
        <v>2515409.943</v>
      </c>
      <c r="D43" s="1" t="n">
        <v>176.395</v>
      </c>
      <c r="E43" s="1" t="n">
        <v>178.395</v>
      </c>
      <c r="F43" s="1" t="s">
        <v>12</v>
      </c>
      <c r="G43" s="1" t="n">
        <v>20</v>
      </c>
      <c r="I43" s="1" t="s">
        <v>25</v>
      </c>
      <c r="J43" s="1" t="s">
        <v>43</v>
      </c>
      <c r="K43" s="1" t="n">
        <v>1.79999995231628</v>
      </c>
      <c r="L43" s="1" t="n">
        <v>8</v>
      </c>
    </row>
    <row r="44" customFormat="false" ht="12.75" hidden="false" customHeight="false" outlineLevel="0" collapsed="false">
      <c r="A44" s="1" t="n">
        <v>5239</v>
      </c>
      <c r="B44" s="1" t="n">
        <v>6860160.388</v>
      </c>
      <c r="C44" s="1" t="n">
        <v>2515414.859</v>
      </c>
      <c r="D44" s="1" t="n">
        <v>175.303</v>
      </c>
      <c r="E44" s="1" t="n">
        <v>177.403</v>
      </c>
      <c r="F44" s="1" t="s">
        <v>12</v>
      </c>
      <c r="G44" s="1" t="n">
        <v>21</v>
      </c>
      <c r="I44" s="1" t="s">
        <v>41</v>
      </c>
      <c r="J44" s="1" t="s">
        <v>50</v>
      </c>
      <c r="K44" s="1" t="n">
        <v>1.60000002384186</v>
      </c>
      <c r="L44" s="1" t="n">
        <v>8</v>
      </c>
    </row>
    <row r="45" customFormat="false" ht="12.75" hidden="false" customHeight="false" outlineLevel="0" collapsed="false">
      <c r="A45" s="1" t="n">
        <v>5240</v>
      </c>
      <c r="B45" s="1" t="n">
        <v>6860158.056</v>
      </c>
      <c r="C45" s="1" t="n">
        <v>2515415.574</v>
      </c>
      <c r="D45" s="1" t="n">
        <v>175.603</v>
      </c>
      <c r="E45" s="1" t="n">
        <v>175.603</v>
      </c>
      <c r="F45" s="1" t="s">
        <v>44</v>
      </c>
      <c r="G45" s="1" t="n">
        <v>0</v>
      </c>
      <c r="I45" s="1" t="s">
        <v>38</v>
      </c>
      <c r="J45" s="1" t="s">
        <v>53</v>
      </c>
      <c r="K45" s="1" t="n">
        <v>1.79999995231628</v>
      </c>
      <c r="L45" s="1" t="n">
        <v>9</v>
      </c>
    </row>
    <row r="46" customFormat="false" ht="12.75" hidden="false" customHeight="false" outlineLevel="0" collapsed="false">
      <c r="A46" s="1" t="n">
        <v>5241</v>
      </c>
      <c r="B46" s="1" t="n">
        <v>6860149.775</v>
      </c>
      <c r="C46" s="1" t="n">
        <v>2515422.747</v>
      </c>
      <c r="D46" s="1" t="n">
        <v>174.839</v>
      </c>
      <c r="E46" s="1" t="n">
        <v>175.039</v>
      </c>
      <c r="F46" s="1" t="s">
        <v>18</v>
      </c>
      <c r="G46" s="1" t="n">
        <v>2</v>
      </c>
      <c r="I46" s="1" t="s">
        <v>13</v>
      </c>
      <c r="J46" s="1" t="s">
        <v>14</v>
      </c>
      <c r="K46" s="1" t="n">
        <v>1.70000004768372</v>
      </c>
      <c r="L46" s="1" t="n">
        <v>10</v>
      </c>
    </row>
    <row r="47" customFormat="false" ht="12.75" hidden="false" customHeight="false" outlineLevel="0" collapsed="false">
      <c r="A47" s="1" t="n">
        <v>5242</v>
      </c>
      <c r="B47" s="1" t="n">
        <v>6860144.488</v>
      </c>
      <c r="C47" s="1" t="n">
        <v>2515426.728</v>
      </c>
      <c r="D47" s="1" t="n">
        <v>174.814</v>
      </c>
      <c r="E47" s="1" t="n">
        <v>177.014</v>
      </c>
      <c r="F47" s="1" t="s">
        <v>29</v>
      </c>
      <c r="G47" s="1" t="n">
        <v>22</v>
      </c>
      <c r="I47" s="1" t="s">
        <v>13</v>
      </c>
      <c r="J47" s="1" t="s">
        <v>28</v>
      </c>
      <c r="K47" s="1" t="n">
        <v>1.10000002384186</v>
      </c>
      <c r="L47" s="1" t="n">
        <v>10</v>
      </c>
    </row>
    <row r="48" customFormat="false" ht="12.75" hidden="false" customHeight="false" outlineLevel="0" collapsed="false">
      <c r="A48" s="1" t="n">
        <v>5243</v>
      </c>
      <c r="B48" s="1" t="n">
        <v>6860138.778</v>
      </c>
      <c r="C48" s="1" t="n">
        <v>2515431.989</v>
      </c>
      <c r="D48" s="1" t="n">
        <v>175.033</v>
      </c>
      <c r="E48" s="1" t="n">
        <v>178.033</v>
      </c>
      <c r="F48" s="1" t="s">
        <v>29</v>
      </c>
      <c r="G48" s="1" t="n">
        <v>30</v>
      </c>
      <c r="I48" s="1" t="s">
        <v>21</v>
      </c>
      <c r="J48" s="1" t="s">
        <v>43</v>
      </c>
      <c r="K48" s="1" t="n">
        <v>2.79999995231628</v>
      </c>
      <c r="L48" s="1" t="n">
        <v>9</v>
      </c>
    </row>
    <row r="49" customFormat="false" ht="12.75" hidden="false" customHeight="false" outlineLevel="0" collapsed="false">
      <c r="A49" s="1" t="n">
        <v>5244</v>
      </c>
      <c r="B49" s="1" t="n">
        <v>6860135.11</v>
      </c>
      <c r="C49" s="1" t="n">
        <v>2515439.746</v>
      </c>
      <c r="D49" s="1" t="n">
        <v>174.622</v>
      </c>
      <c r="E49" s="1" t="n">
        <v>177.922</v>
      </c>
      <c r="F49" s="1" t="s">
        <v>12</v>
      </c>
      <c r="G49" s="1" t="n">
        <v>33</v>
      </c>
      <c r="I49" s="1" t="s">
        <v>41</v>
      </c>
      <c r="J49" s="1" t="s">
        <v>36</v>
      </c>
      <c r="K49" s="1" t="n">
        <v>1.70000004768372</v>
      </c>
      <c r="L49" s="1" t="n">
        <v>8</v>
      </c>
    </row>
    <row r="50" customFormat="false" ht="12.75" hidden="false" customHeight="false" outlineLevel="0" collapsed="false">
      <c r="A50" s="1" t="n">
        <v>5245</v>
      </c>
      <c r="B50" s="1" t="n">
        <v>6860133.464</v>
      </c>
      <c r="C50" s="1" t="n">
        <v>2515444.357</v>
      </c>
      <c r="D50" s="1" t="n">
        <v>174.097</v>
      </c>
      <c r="E50" s="1" t="n">
        <v>175.397</v>
      </c>
      <c r="F50" s="1" t="s">
        <v>51</v>
      </c>
      <c r="G50" s="1" t="n">
        <v>13</v>
      </c>
      <c r="I50" s="1" t="s">
        <v>19</v>
      </c>
      <c r="J50" s="1" t="s">
        <v>16</v>
      </c>
      <c r="K50" s="1" t="n">
        <v>1.5</v>
      </c>
      <c r="L50" s="1" t="n">
        <v>10</v>
      </c>
    </row>
    <row r="51" customFormat="false" ht="12.75" hidden="false" customHeight="false" outlineLevel="0" collapsed="false">
      <c r="A51" s="1" t="n">
        <v>5246</v>
      </c>
      <c r="B51" s="1" t="n">
        <v>6860123.652</v>
      </c>
      <c r="C51" s="1" t="n">
        <v>2515441.722</v>
      </c>
      <c r="D51" s="1" t="n">
        <v>174.878</v>
      </c>
      <c r="E51" s="1" t="n">
        <v>175.978</v>
      </c>
      <c r="F51" s="1" t="s">
        <v>73</v>
      </c>
      <c r="G51" s="1" t="n">
        <v>11</v>
      </c>
      <c r="I51" s="1" t="s">
        <v>21</v>
      </c>
      <c r="J51" s="1" t="s">
        <v>43</v>
      </c>
      <c r="K51" s="1" t="n">
        <v>0.899999976158142</v>
      </c>
      <c r="L51" s="1" t="n">
        <v>10</v>
      </c>
    </row>
    <row r="52" customFormat="false" ht="12.75" hidden="false" customHeight="false" outlineLevel="0" collapsed="false">
      <c r="A52" s="1" t="n">
        <v>5247</v>
      </c>
      <c r="B52" s="1" t="n">
        <v>6860120.058</v>
      </c>
      <c r="C52" s="1" t="n">
        <v>2515441.043</v>
      </c>
      <c r="D52" s="1" t="n">
        <v>175.292</v>
      </c>
      <c r="E52" s="1" t="n">
        <v>177.092</v>
      </c>
      <c r="F52" s="1" t="s">
        <v>29</v>
      </c>
      <c r="G52" s="1" t="n">
        <v>18</v>
      </c>
      <c r="I52" s="1" t="s">
        <v>48</v>
      </c>
      <c r="J52" s="1" t="s">
        <v>47</v>
      </c>
      <c r="K52" s="1" t="n">
        <v>2.40000009536743</v>
      </c>
      <c r="L52" s="1" t="n">
        <v>10</v>
      </c>
    </row>
    <row r="53" customFormat="false" ht="12.75" hidden="false" customHeight="false" outlineLevel="0" collapsed="false">
      <c r="A53" s="1" t="n">
        <v>5248</v>
      </c>
      <c r="B53" s="1" t="n">
        <v>6860119.194</v>
      </c>
      <c r="C53" s="1" t="n">
        <v>2515451.636</v>
      </c>
      <c r="D53" s="1" t="n">
        <v>173.604</v>
      </c>
      <c r="E53" s="1" t="n">
        <v>175.904</v>
      </c>
      <c r="F53" s="1" t="s">
        <v>15</v>
      </c>
      <c r="G53" s="1" t="n">
        <v>23</v>
      </c>
      <c r="I53" s="1" t="s">
        <v>21</v>
      </c>
      <c r="J53" s="1" t="s">
        <v>43</v>
      </c>
      <c r="K53" s="1" t="n">
        <v>1.5</v>
      </c>
      <c r="L53" s="1" t="n">
        <v>10</v>
      </c>
    </row>
    <row r="54" customFormat="false" ht="12.75" hidden="false" customHeight="false" outlineLevel="0" collapsed="false">
      <c r="A54" s="1" t="n">
        <v>5249</v>
      </c>
      <c r="B54" s="1" t="n">
        <v>6860114.253</v>
      </c>
      <c r="C54" s="1" t="n">
        <v>2515453.773</v>
      </c>
      <c r="D54" s="1" t="n">
        <v>173.719</v>
      </c>
      <c r="E54" s="1" t="n">
        <v>176.419</v>
      </c>
      <c r="F54" s="1" t="s">
        <v>15</v>
      </c>
      <c r="G54" s="1" t="n">
        <v>27</v>
      </c>
      <c r="I54" s="1" t="s">
        <v>35</v>
      </c>
      <c r="J54" s="1" t="s">
        <v>54</v>
      </c>
      <c r="K54" s="1" t="n">
        <v>2</v>
      </c>
      <c r="L54" s="1" t="n">
        <v>10</v>
      </c>
    </row>
    <row r="55" customFormat="false" ht="12.75" hidden="false" customHeight="false" outlineLevel="0" collapsed="false">
      <c r="A55" s="1" t="n">
        <v>5250</v>
      </c>
      <c r="B55" s="1" t="n">
        <v>6860112.609</v>
      </c>
      <c r="C55" s="1" t="n">
        <v>2515456.311</v>
      </c>
      <c r="D55" s="1" t="n">
        <v>173.377</v>
      </c>
      <c r="E55" s="1" t="n">
        <v>174.577</v>
      </c>
      <c r="F55" s="1" t="s">
        <v>73</v>
      </c>
      <c r="G55" s="1" t="n">
        <v>12</v>
      </c>
      <c r="I55" s="1" t="s">
        <v>35</v>
      </c>
      <c r="J55" s="1" t="s">
        <v>26</v>
      </c>
      <c r="K55" s="1" t="n">
        <v>2</v>
      </c>
      <c r="L55" s="1" t="n">
        <v>10</v>
      </c>
    </row>
    <row r="56" customFormat="false" ht="12.75" hidden="false" customHeight="false" outlineLevel="0" collapsed="false">
      <c r="A56" s="1" t="n">
        <v>5251</v>
      </c>
      <c r="B56" s="1" t="n">
        <v>6860115.564</v>
      </c>
      <c r="C56" s="1" t="n">
        <v>2515461.847</v>
      </c>
      <c r="D56" s="1" t="n">
        <v>172.842</v>
      </c>
      <c r="E56" s="1" t="n">
        <v>176.042</v>
      </c>
      <c r="F56" s="1" t="s">
        <v>15</v>
      </c>
      <c r="G56" s="1" t="n">
        <v>32</v>
      </c>
      <c r="I56" s="1" t="s">
        <v>21</v>
      </c>
      <c r="J56" s="1" t="s">
        <v>22</v>
      </c>
      <c r="K56" s="1" t="n">
        <v>1.39999997615814</v>
      </c>
      <c r="L56" s="1" t="n">
        <v>9</v>
      </c>
    </row>
    <row r="57" customFormat="false" ht="12.75" hidden="false" customHeight="false" outlineLevel="0" collapsed="false">
      <c r="A57" s="1" t="n">
        <v>5252</v>
      </c>
      <c r="B57" s="1" t="n">
        <v>6860124.723</v>
      </c>
      <c r="C57" s="1" t="n">
        <v>2515454.497</v>
      </c>
      <c r="D57" s="1" t="n">
        <v>173.56</v>
      </c>
      <c r="E57" s="1" t="n">
        <v>176.66</v>
      </c>
      <c r="F57" s="1" t="s">
        <v>24</v>
      </c>
      <c r="G57" s="1" t="n">
        <v>31</v>
      </c>
      <c r="I57" s="1" t="s">
        <v>35</v>
      </c>
      <c r="J57" s="1" t="s">
        <v>50</v>
      </c>
      <c r="K57" s="1" t="n">
        <v>2.79999995231628</v>
      </c>
      <c r="L57" s="1" t="n">
        <v>9</v>
      </c>
    </row>
    <row r="58" customFormat="false" ht="12.75" hidden="false" customHeight="false" outlineLevel="0" collapsed="false">
      <c r="A58" s="1" t="n">
        <v>5253</v>
      </c>
      <c r="B58" s="1" t="n">
        <v>6860131.509</v>
      </c>
      <c r="C58" s="1" t="n">
        <v>2515451.706</v>
      </c>
      <c r="D58" s="1" t="n">
        <v>173.785</v>
      </c>
      <c r="E58" s="1" t="n">
        <v>175.285</v>
      </c>
      <c r="F58" s="1" t="s">
        <v>29</v>
      </c>
      <c r="G58" s="1" t="n">
        <v>15</v>
      </c>
      <c r="I58" s="1" t="s">
        <v>19</v>
      </c>
      <c r="J58" s="1" t="s">
        <v>16</v>
      </c>
      <c r="K58" s="1" t="n">
        <v>1.39999997615814</v>
      </c>
      <c r="L58" s="1" t="n">
        <v>9</v>
      </c>
    </row>
    <row r="59" customFormat="false" ht="12.75" hidden="false" customHeight="false" outlineLevel="0" collapsed="false">
      <c r="A59" s="1" t="n">
        <v>5254</v>
      </c>
      <c r="B59" s="1" t="n">
        <v>6860134.077</v>
      </c>
      <c r="C59" s="1" t="n">
        <v>2515452.658</v>
      </c>
      <c r="D59" s="1" t="n">
        <v>173.723</v>
      </c>
      <c r="E59" s="1" t="n">
        <v>176.023</v>
      </c>
      <c r="F59" s="1" t="s">
        <v>15</v>
      </c>
      <c r="G59" s="1" t="n">
        <v>23</v>
      </c>
      <c r="I59" s="1" t="s">
        <v>21</v>
      </c>
      <c r="J59" s="1" t="s">
        <v>43</v>
      </c>
      <c r="K59" s="1" t="n">
        <v>1.5</v>
      </c>
      <c r="L59" s="1" t="n">
        <v>9</v>
      </c>
    </row>
    <row r="60" customFormat="false" ht="12.75" hidden="false" customHeight="false" outlineLevel="0" collapsed="false">
      <c r="A60" s="1" t="n">
        <v>5255</v>
      </c>
      <c r="B60" s="1" t="n">
        <v>6860139.473</v>
      </c>
      <c r="C60" s="1" t="n">
        <v>2515447.567</v>
      </c>
      <c r="D60" s="1" t="n">
        <v>174.364</v>
      </c>
      <c r="E60" s="1" t="n">
        <v>179.364</v>
      </c>
      <c r="F60" s="1" t="s">
        <v>20</v>
      </c>
      <c r="G60" s="1" t="n">
        <v>50</v>
      </c>
      <c r="I60" s="1" t="s">
        <v>19</v>
      </c>
      <c r="J60" s="1" t="s">
        <v>32</v>
      </c>
      <c r="K60" s="1" t="n">
        <v>2</v>
      </c>
      <c r="L60" s="1" t="n">
        <v>9</v>
      </c>
    </row>
    <row r="61" customFormat="false" ht="12.75" hidden="false" customHeight="false" outlineLevel="0" collapsed="false">
      <c r="A61" s="1" t="n">
        <v>5256</v>
      </c>
      <c r="B61" s="1" t="n">
        <v>6860141.473</v>
      </c>
      <c r="C61" s="1" t="n">
        <v>2515445.287</v>
      </c>
      <c r="D61" s="1" t="n">
        <v>174.099</v>
      </c>
      <c r="E61" s="1" t="n">
        <v>174.999</v>
      </c>
      <c r="F61" s="1" t="s">
        <v>51</v>
      </c>
      <c r="G61" s="1" t="n">
        <v>9</v>
      </c>
      <c r="I61" s="1" t="s">
        <v>25</v>
      </c>
      <c r="J61" s="1" t="s">
        <v>54</v>
      </c>
      <c r="K61" s="1" t="n">
        <v>1.39999997615814</v>
      </c>
      <c r="L61" s="1" t="n">
        <v>9</v>
      </c>
    </row>
    <row r="62" customFormat="false" ht="12.75" hidden="false" customHeight="false" outlineLevel="0" collapsed="false">
      <c r="A62" s="1" t="n">
        <v>5257</v>
      </c>
      <c r="B62" s="1" t="n">
        <v>6860143.148</v>
      </c>
      <c r="C62" s="1" t="n">
        <v>2515444.859</v>
      </c>
      <c r="D62" s="1" t="n">
        <v>174.022</v>
      </c>
      <c r="E62" s="1" t="n">
        <v>177.022</v>
      </c>
      <c r="F62" s="1" t="s">
        <v>24</v>
      </c>
      <c r="G62" s="1" t="n">
        <v>30</v>
      </c>
      <c r="I62" s="1" t="s">
        <v>13</v>
      </c>
      <c r="J62" s="1" t="s">
        <v>28</v>
      </c>
      <c r="K62" s="1" t="n">
        <v>1.5</v>
      </c>
      <c r="L62" s="1" t="n">
        <v>9</v>
      </c>
    </row>
    <row r="63" customFormat="false" ht="12.75" hidden="false" customHeight="false" outlineLevel="0" collapsed="false">
      <c r="A63" s="1" t="n">
        <v>5258</v>
      </c>
      <c r="B63" s="1" t="n">
        <v>6860150.38</v>
      </c>
      <c r="C63" s="1" t="n">
        <v>2515443.989</v>
      </c>
      <c r="D63" s="1" t="n">
        <v>173.919</v>
      </c>
      <c r="E63" s="1" t="n">
        <v>174.219</v>
      </c>
      <c r="F63" s="1" t="s">
        <v>40</v>
      </c>
      <c r="G63" s="1" t="n">
        <v>3</v>
      </c>
      <c r="I63" s="1" t="s">
        <v>25</v>
      </c>
      <c r="J63" s="1" t="s">
        <v>43</v>
      </c>
      <c r="K63" s="1" t="n">
        <v>1.39999997615814</v>
      </c>
      <c r="L63" s="1" t="n">
        <v>8</v>
      </c>
    </row>
    <row r="64" customFormat="false" ht="12.75" hidden="false" customHeight="false" outlineLevel="0" collapsed="false">
      <c r="A64" s="1" t="n">
        <v>5259</v>
      </c>
      <c r="B64" s="1" t="n">
        <v>6860151.711</v>
      </c>
      <c r="C64" s="1" t="n">
        <v>2515442.512</v>
      </c>
      <c r="D64" s="1" t="n">
        <v>173.878</v>
      </c>
      <c r="E64" s="1" t="n">
        <v>176.078</v>
      </c>
      <c r="F64" s="1" t="s">
        <v>29</v>
      </c>
      <c r="G64" s="1" t="n">
        <v>22</v>
      </c>
      <c r="I64" s="1" t="s">
        <v>13</v>
      </c>
      <c r="J64" s="1" t="s">
        <v>14</v>
      </c>
      <c r="K64" s="1" t="n">
        <v>1.39999997615814</v>
      </c>
      <c r="L64" s="1" t="n">
        <v>9</v>
      </c>
    </row>
    <row r="65" customFormat="false" ht="12.75" hidden="false" customHeight="false" outlineLevel="0" collapsed="false">
      <c r="A65" s="1" t="n">
        <v>5260</v>
      </c>
      <c r="B65" s="1" t="n">
        <v>6860158.924</v>
      </c>
      <c r="C65" s="1" t="n">
        <v>2515440.699</v>
      </c>
      <c r="D65" s="1" t="n">
        <v>173.781</v>
      </c>
      <c r="E65" s="1" t="n">
        <v>176.381</v>
      </c>
      <c r="F65" s="1" t="s">
        <v>15</v>
      </c>
      <c r="G65" s="1" t="n">
        <v>26</v>
      </c>
      <c r="I65" s="1" t="s">
        <v>21</v>
      </c>
      <c r="J65" s="1" t="s">
        <v>43</v>
      </c>
      <c r="K65" s="1" t="n">
        <v>1.70000004768372</v>
      </c>
      <c r="L65" s="1" t="n">
        <v>10</v>
      </c>
    </row>
    <row r="66" customFormat="false" ht="12.75" hidden="false" customHeight="false" outlineLevel="0" collapsed="false">
      <c r="A66" s="1" t="n">
        <v>5261</v>
      </c>
      <c r="B66" s="1" t="n">
        <v>6860156.363</v>
      </c>
      <c r="C66" s="1" t="n">
        <v>2515435.614</v>
      </c>
      <c r="D66" s="1" t="n">
        <v>174.165</v>
      </c>
      <c r="E66" s="1" t="n">
        <v>176.265</v>
      </c>
      <c r="F66" s="1" t="s">
        <v>33</v>
      </c>
      <c r="G66" s="1" t="n">
        <v>21</v>
      </c>
      <c r="I66" s="1" t="s">
        <v>13</v>
      </c>
      <c r="J66" s="1" t="s">
        <v>28</v>
      </c>
      <c r="K66" s="1" t="n">
        <v>1.39999997615814</v>
      </c>
      <c r="L66" s="1" t="n">
        <v>10</v>
      </c>
    </row>
    <row r="67" customFormat="false" ht="12.75" hidden="false" customHeight="false" outlineLevel="0" collapsed="false">
      <c r="A67" s="1" t="n">
        <v>5262</v>
      </c>
      <c r="B67" s="1" t="n">
        <v>6860158.013</v>
      </c>
      <c r="C67" s="1" t="n">
        <v>2515435.588</v>
      </c>
      <c r="D67" s="1" t="n">
        <v>174.512</v>
      </c>
      <c r="E67" s="1" t="n">
        <v>176.912</v>
      </c>
      <c r="F67" s="1" t="s">
        <v>33</v>
      </c>
      <c r="G67" s="1" t="n">
        <v>24</v>
      </c>
      <c r="I67" s="1" t="s">
        <v>19</v>
      </c>
      <c r="J67" s="1" t="s">
        <v>16</v>
      </c>
      <c r="K67" s="1" t="n">
        <v>1.20000004768372</v>
      </c>
      <c r="L67" s="1" t="n">
        <v>10</v>
      </c>
    </row>
    <row r="68" customFormat="false" ht="12.75" hidden="false" customHeight="false" outlineLevel="0" collapsed="false">
      <c r="A68" s="1" t="n">
        <v>5263</v>
      </c>
      <c r="B68" s="1" t="n">
        <v>6860160.524</v>
      </c>
      <c r="C68" s="1" t="n">
        <v>2515437.076</v>
      </c>
      <c r="D68" s="1" t="n">
        <v>174.471</v>
      </c>
      <c r="E68" s="1" t="n">
        <v>176.471</v>
      </c>
      <c r="F68" s="1" t="s">
        <v>33</v>
      </c>
      <c r="G68" s="1" t="n">
        <v>20</v>
      </c>
      <c r="I68" s="1" t="s">
        <v>21</v>
      </c>
      <c r="J68" s="1" t="s">
        <v>43</v>
      </c>
      <c r="K68" s="1" t="n">
        <v>1.20000004768372</v>
      </c>
      <c r="L68" s="1" t="n">
        <v>10</v>
      </c>
    </row>
    <row r="69" customFormat="false" ht="12.75" hidden="false" customHeight="false" outlineLevel="0" collapsed="false">
      <c r="A69" s="1" t="n">
        <v>5264</v>
      </c>
      <c r="B69" s="1" t="n">
        <v>6860160.968</v>
      </c>
      <c r="C69" s="1" t="n">
        <v>2515432.894</v>
      </c>
      <c r="D69" s="1" t="n">
        <v>174.965</v>
      </c>
      <c r="E69" s="1" t="n">
        <v>177.165</v>
      </c>
      <c r="F69" s="1" t="s">
        <v>33</v>
      </c>
      <c r="G69" s="1" t="n">
        <v>22</v>
      </c>
      <c r="I69" s="1" t="s">
        <v>13</v>
      </c>
      <c r="J69" s="1" t="s">
        <v>16</v>
      </c>
      <c r="K69" s="1" t="n">
        <v>1.29999995231628</v>
      </c>
      <c r="L69" s="1" t="n">
        <v>9</v>
      </c>
    </row>
    <row r="70" customFormat="false" ht="12.75" hidden="false" customHeight="false" outlineLevel="0" collapsed="false">
      <c r="A70" s="1" t="n">
        <v>5265</v>
      </c>
      <c r="B70" s="1" t="n">
        <v>6860162.596</v>
      </c>
      <c r="C70" s="1" t="n">
        <v>2515431.769</v>
      </c>
      <c r="D70" s="1" t="n">
        <v>175.008</v>
      </c>
      <c r="E70" s="1" t="n">
        <v>177.108</v>
      </c>
      <c r="F70" s="1" t="s">
        <v>33</v>
      </c>
      <c r="G70" s="1" t="n">
        <v>21</v>
      </c>
      <c r="I70" s="1" t="s">
        <v>25</v>
      </c>
      <c r="J70" s="1" t="s">
        <v>43</v>
      </c>
      <c r="K70" s="1" t="n">
        <v>1.60000002384186</v>
      </c>
      <c r="L70" s="1" t="n">
        <v>8</v>
      </c>
    </row>
    <row r="71" customFormat="false" ht="12.75" hidden="false" customHeight="false" outlineLevel="0" collapsed="false">
      <c r="A71" s="1" t="n">
        <v>5266</v>
      </c>
      <c r="B71" s="1" t="n">
        <v>6860167.156</v>
      </c>
      <c r="C71" s="1" t="n">
        <v>2515427.85</v>
      </c>
      <c r="D71" s="1" t="n">
        <v>175.287</v>
      </c>
      <c r="E71" s="1" t="n">
        <v>176.987</v>
      </c>
      <c r="F71" s="1" t="s">
        <v>29</v>
      </c>
      <c r="G71" s="1" t="n">
        <v>17</v>
      </c>
      <c r="I71" s="1" t="s">
        <v>21</v>
      </c>
      <c r="J71" s="1" t="s">
        <v>28</v>
      </c>
      <c r="K71" s="1" t="n">
        <v>1.60000002384186</v>
      </c>
      <c r="L71" s="1" t="n">
        <v>10</v>
      </c>
    </row>
    <row r="72" customFormat="false" ht="12.75" hidden="false" customHeight="false" outlineLevel="0" collapsed="false">
      <c r="A72" s="1" t="n">
        <v>5267</v>
      </c>
      <c r="B72" s="1" t="n">
        <v>6860169.396</v>
      </c>
      <c r="C72" s="1" t="n">
        <v>2515428.405</v>
      </c>
      <c r="D72" s="1" t="n">
        <v>175.374</v>
      </c>
      <c r="E72" s="1" t="n">
        <v>175.574</v>
      </c>
      <c r="F72" s="1" t="s">
        <v>55</v>
      </c>
      <c r="G72" s="1" t="n">
        <v>2</v>
      </c>
      <c r="I72" s="1" t="s">
        <v>21</v>
      </c>
      <c r="J72" s="1" t="s">
        <v>43</v>
      </c>
      <c r="K72" s="1" t="n">
        <v>2.29999995231628</v>
      </c>
      <c r="L72" s="1" t="n">
        <v>9</v>
      </c>
    </row>
    <row r="73" customFormat="false" ht="12.75" hidden="false" customHeight="false" outlineLevel="0" collapsed="false">
      <c r="A73" s="1" t="n">
        <v>5268</v>
      </c>
      <c r="B73" s="1" t="n">
        <v>6860166.814</v>
      </c>
      <c r="C73" s="1" t="n">
        <v>2515425.483</v>
      </c>
      <c r="D73" s="1" t="n">
        <v>175.104</v>
      </c>
      <c r="E73" s="1" t="n">
        <v>175.704</v>
      </c>
      <c r="F73" s="1" t="s">
        <v>55</v>
      </c>
      <c r="G73" s="1" t="n">
        <v>6</v>
      </c>
      <c r="I73" s="1" t="s">
        <v>25</v>
      </c>
      <c r="J73" s="1" t="s">
        <v>14</v>
      </c>
      <c r="K73" s="1" t="n">
        <v>1.60000002384186</v>
      </c>
      <c r="L73" s="1" t="n">
        <v>8</v>
      </c>
    </row>
    <row r="74" customFormat="false" ht="12.75" hidden="false" customHeight="false" outlineLevel="0" collapsed="false">
      <c r="A74" s="1" t="n">
        <v>5269</v>
      </c>
      <c r="B74" s="1" t="n">
        <v>6860170.962</v>
      </c>
      <c r="C74" s="1" t="n">
        <v>2515421.521</v>
      </c>
      <c r="D74" s="1" t="n">
        <v>176.932</v>
      </c>
      <c r="E74" s="1" t="n">
        <v>180.132</v>
      </c>
      <c r="F74" s="1" t="s">
        <v>24</v>
      </c>
      <c r="G74" s="1" t="n">
        <v>32</v>
      </c>
      <c r="I74" s="1" t="s">
        <v>41</v>
      </c>
      <c r="J74" s="1" t="s">
        <v>36</v>
      </c>
      <c r="K74" s="1" t="n">
        <v>2.90000009536743</v>
      </c>
      <c r="L74" s="1" t="n">
        <v>8</v>
      </c>
    </row>
    <row r="75" customFormat="false" ht="12.75" hidden="false" customHeight="false" outlineLevel="0" collapsed="false">
      <c r="A75" s="1" t="n">
        <v>5270</v>
      </c>
      <c r="B75" s="1" t="n">
        <v>6860174.143</v>
      </c>
      <c r="C75" s="1" t="n">
        <v>2515419.009</v>
      </c>
      <c r="D75" s="1" t="n">
        <v>177.953</v>
      </c>
      <c r="E75" s="1" t="n">
        <v>180.853</v>
      </c>
      <c r="F75" s="1" t="s">
        <v>24</v>
      </c>
      <c r="G75" s="1" t="n">
        <v>29</v>
      </c>
      <c r="I75" s="1" t="s">
        <v>75</v>
      </c>
      <c r="J75" s="1" t="s">
        <v>62</v>
      </c>
      <c r="K75" s="1" t="n">
        <v>2.29999995231628</v>
      </c>
      <c r="L75" s="1" t="n">
        <v>8</v>
      </c>
    </row>
    <row r="76" customFormat="false" ht="12.75" hidden="false" customHeight="false" outlineLevel="0" collapsed="false">
      <c r="A76" s="1" t="n">
        <v>5271</v>
      </c>
      <c r="B76" s="1" t="n">
        <v>6860169.141</v>
      </c>
      <c r="C76" s="1" t="n">
        <v>2515418.349</v>
      </c>
      <c r="D76" s="1" t="n">
        <v>176.81</v>
      </c>
      <c r="E76" s="1" t="n">
        <v>177.41</v>
      </c>
      <c r="F76" s="1" t="s">
        <v>20</v>
      </c>
      <c r="G76" s="1" t="n">
        <v>6</v>
      </c>
      <c r="I76" s="1" t="s">
        <v>21</v>
      </c>
      <c r="J76" s="1" t="s">
        <v>14</v>
      </c>
      <c r="K76" s="1" t="n">
        <v>2.40000009536743</v>
      </c>
      <c r="L76" s="1" t="n">
        <v>8</v>
      </c>
    </row>
    <row r="77" customFormat="false" ht="12.75" hidden="false" customHeight="false" outlineLevel="0" collapsed="false">
      <c r="A77" s="1" t="n">
        <v>5272</v>
      </c>
      <c r="B77" s="1" t="n">
        <v>6860167.458</v>
      </c>
      <c r="C77" s="1" t="n">
        <v>2515419.888</v>
      </c>
      <c r="D77" s="1" t="n">
        <v>176.671</v>
      </c>
      <c r="E77" s="1" t="n">
        <v>177.671</v>
      </c>
      <c r="F77" s="1" t="s">
        <v>20</v>
      </c>
      <c r="G77" s="1" t="n">
        <v>10</v>
      </c>
      <c r="I77" s="1" t="s">
        <v>13</v>
      </c>
      <c r="J77" s="1" t="s">
        <v>28</v>
      </c>
      <c r="K77" s="1" t="n">
        <v>1.29999995231628</v>
      </c>
      <c r="L77" s="1" t="n">
        <v>10</v>
      </c>
    </row>
    <row r="78" customFormat="false" ht="12.75" hidden="false" customHeight="false" outlineLevel="0" collapsed="false">
      <c r="A78" s="1" t="n">
        <v>5273</v>
      </c>
      <c r="B78" s="1" t="n">
        <v>6860179.244</v>
      </c>
      <c r="C78" s="1" t="n">
        <v>2515418.113</v>
      </c>
      <c r="D78" s="1" t="n">
        <v>178.879</v>
      </c>
      <c r="E78" s="1" t="n">
        <v>181.179</v>
      </c>
      <c r="F78" s="1" t="s">
        <v>24</v>
      </c>
      <c r="G78" s="1" t="n">
        <v>23</v>
      </c>
      <c r="I78" s="1" t="s">
        <v>21</v>
      </c>
      <c r="J78" s="1" t="s">
        <v>43</v>
      </c>
      <c r="K78" s="1" t="n">
        <v>1.39999997615814</v>
      </c>
      <c r="L78" s="1" t="n">
        <v>10</v>
      </c>
    </row>
    <row r="79" customFormat="false" ht="12.75" hidden="false" customHeight="false" outlineLevel="0" collapsed="false">
      <c r="A79" s="1" t="n">
        <v>5274</v>
      </c>
      <c r="B79" s="1" t="n">
        <v>6860182.568</v>
      </c>
      <c r="C79" s="1" t="n">
        <v>2515413.996</v>
      </c>
      <c r="D79" s="1" t="n">
        <v>179.773</v>
      </c>
      <c r="E79" s="1" t="n">
        <v>183.673</v>
      </c>
      <c r="F79" s="1" t="s">
        <v>29</v>
      </c>
      <c r="G79" s="1" t="n">
        <v>39</v>
      </c>
      <c r="I79" s="1" t="s">
        <v>25</v>
      </c>
      <c r="J79" s="1" t="s">
        <v>54</v>
      </c>
      <c r="K79" s="1" t="n">
        <v>1.70000004768372</v>
      </c>
      <c r="L79" s="1" t="n">
        <v>10</v>
      </c>
    </row>
    <row r="80" customFormat="false" ht="12.75" hidden="false" customHeight="false" outlineLevel="0" collapsed="false">
      <c r="A80" s="1" t="n">
        <v>5275</v>
      </c>
      <c r="B80" s="1" t="n">
        <v>6860188.181</v>
      </c>
      <c r="C80" s="1" t="n">
        <v>2515415.729</v>
      </c>
      <c r="D80" s="1" t="n">
        <v>180.138</v>
      </c>
      <c r="E80" s="1" t="n">
        <v>183.138</v>
      </c>
      <c r="F80" s="1" t="s">
        <v>12</v>
      </c>
      <c r="G80" s="1" t="n">
        <v>30</v>
      </c>
      <c r="I80" s="1" t="s">
        <v>70</v>
      </c>
      <c r="J80" s="1" t="s">
        <v>65</v>
      </c>
      <c r="K80" s="1" t="n">
        <v>1.70000004768372</v>
      </c>
      <c r="L80" s="1" t="n">
        <v>10</v>
      </c>
    </row>
    <row r="81" customFormat="false" ht="12.75" hidden="false" customHeight="false" outlineLevel="0" collapsed="false">
      <c r="A81" s="1" t="n">
        <v>5276</v>
      </c>
      <c r="B81" s="1" t="n">
        <v>6860192.816</v>
      </c>
      <c r="C81" s="1" t="n">
        <v>2515415.329</v>
      </c>
      <c r="D81" s="1" t="n">
        <v>180.557</v>
      </c>
      <c r="E81" s="1" t="n">
        <v>183.457</v>
      </c>
      <c r="F81" s="1" t="s">
        <v>15</v>
      </c>
      <c r="G81" s="1" t="n">
        <v>29</v>
      </c>
      <c r="I81" s="1" t="s">
        <v>35</v>
      </c>
      <c r="J81" s="1" t="s">
        <v>59</v>
      </c>
      <c r="K81" s="1" t="n">
        <v>1.60000002384186</v>
      </c>
      <c r="L81" s="1" t="n">
        <v>10</v>
      </c>
    </row>
    <row r="82" customFormat="false" ht="12.75" hidden="false" customHeight="false" outlineLevel="0" collapsed="false">
      <c r="A82" s="1" t="n">
        <v>5277</v>
      </c>
      <c r="B82" s="1" t="n">
        <v>6860192.105</v>
      </c>
      <c r="C82" s="1" t="n">
        <v>2515419.888</v>
      </c>
      <c r="D82" s="1" t="n">
        <v>180.225</v>
      </c>
      <c r="E82" s="1" t="n">
        <v>183.525</v>
      </c>
      <c r="F82" s="1" t="s">
        <v>24</v>
      </c>
      <c r="G82" s="1" t="n">
        <v>33</v>
      </c>
      <c r="I82" s="1" t="s">
        <v>41</v>
      </c>
      <c r="J82" s="1" t="s">
        <v>53</v>
      </c>
      <c r="K82" s="1" t="n">
        <v>1.29999995231628</v>
      </c>
      <c r="L82" s="1" t="n">
        <v>9</v>
      </c>
    </row>
    <row r="83" customFormat="false" ht="12.75" hidden="false" customHeight="false" outlineLevel="0" collapsed="false">
      <c r="A83" s="1" t="n">
        <v>5278</v>
      </c>
      <c r="B83" s="1" t="n">
        <v>6860189.571</v>
      </c>
      <c r="C83" s="1" t="n">
        <v>2515425.911</v>
      </c>
      <c r="D83" s="1" t="n">
        <v>179.887</v>
      </c>
      <c r="E83" s="1" t="n">
        <v>180.387</v>
      </c>
      <c r="F83" s="1" t="s">
        <v>20</v>
      </c>
      <c r="G83" s="1" t="n">
        <v>5</v>
      </c>
      <c r="I83" s="1" t="s">
        <v>13</v>
      </c>
      <c r="J83" s="1" t="s">
        <v>14</v>
      </c>
      <c r="K83" s="1" t="n">
        <v>1.20000004768372</v>
      </c>
      <c r="L83" s="1" t="n">
        <v>9</v>
      </c>
    </row>
    <row r="84" customFormat="false" ht="12.75" hidden="false" customHeight="false" outlineLevel="0" collapsed="false">
      <c r="A84" s="1" t="n">
        <v>5279</v>
      </c>
      <c r="B84" s="1" t="n">
        <v>6860183.531</v>
      </c>
      <c r="C84" s="1" t="n">
        <v>2515430.838</v>
      </c>
      <c r="D84" s="1" t="n">
        <v>178.087</v>
      </c>
      <c r="E84" s="1" t="n">
        <v>178.687</v>
      </c>
      <c r="F84" s="1" t="s">
        <v>20</v>
      </c>
      <c r="G84" s="1" t="n">
        <v>6</v>
      </c>
      <c r="I84" s="1" t="s">
        <v>21</v>
      </c>
      <c r="J84" s="1" t="s">
        <v>43</v>
      </c>
      <c r="K84" s="1" t="n">
        <v>1.39999997615814</v>
      </c>
      <c r="L84" s="1" t="n">
        <v>9</v>
      </c>
    </row>
    <row r="85" customFormat="false" ht="12.75" hidden="false" customHeight="false" outlineLevel="0" collapsed="false">
      <c r="A85" s="1" t="n">
        <v>5280</v>
      </c>
      <c r="B85" s="1" t="n">
        <v>6860183.855</v>
      </c>
      <c r="C85" s="1" t="n">
        <v>2515435.291</v>
      </c>
      <c r="D85" s="1" t="n">
        <v>177.412</v>
      </c>
      <c r="E85" s="1" t="n">
        <v>178.412</v>
      </c>
      <c r="F85" s="1" t="s">
        <v>73</v>
      </c>
      <c r="G85" s="1" t="n">
        <v>10</v>
      </c>
      <c r="I85" s="1" t="s">
        <v>13</v>
      </c>
      <c r="J85" s="1" t="s">
        <v>28</v>
      </c>
      <c r="K85" s="1" t="n">
        <v>1.39999997615814</v>
      </c>
      <c r="L85" s="1" t="n">
        <v>9</v>
      </c>
    </row>
    <row r="86" customFormat="false" ht="12.75" hidden="false" customHeight="false" outlineLevel="0" collapsed="false">
      <c r="A86" s="1" t="n">
        <v>5281</v>
      </c>
      <c r="B86" s="1" t="n">
        <v>6860166.682</v>
      </c>
      <c r="C86" s="1" t="n">
        <v>2515443.402</v>
      </c>
      <c r="D86" s="1" t="n">
        <v>174.177</v>
      </c>
      <c r="E86" s="1" t="n">
        <v>174.177</v>
      </c>
      <c r="F86" s="1" t="s">
        <v>81</v>
      </c>
      <c r="G86" s="1" t="n">
        <v>0</v>
      </c>
      <c r="I86" s="1" t="s">
        <v>19</v>
      </c>
      <c r="J86" s="1" t="s">
        <v>32</v>
      </c>
      <c r="K86" s="1" t="n">
        <v>2.09999990463257</v>
      </c>
      <c r="L86" s="1" t="n">
        <v>8</v>
      </c>
    </row>
    <row r="87" customFormat="false" ht="12.75" hidden="false" customHeight="false" outlineLevel="0" collapsed="false">
      <c r="A87" s="1" t="n">
        <v>5282</v>
      </c>
      <c r="B87" s="1" t="n">
        <v>6860168.055</v>
      </c>
      <c r="C87" s="1" t="n">
        <v>2515444.041</v>
      </c>
      <c r="D87" s="1" t="n">
        <v>174.276</v>
      </c>
      <c r="E87" s="1" t="n">
        <v>174.276</v>
      </c>
      <c r="F87" s="1" t="s">
        <v>81</v>
      </c>
      <c r="G87" s="1" t="n">
        <v>0</v>
      </c>
      <c r="I87" s="1" t="s">
        <v>19</v>
      </c>
      <c r="J87" s="1" t="s">
        <v>14</v>
      </c>
      <c r="K87" s="1" t="n">
        <v>2.09999990463257</v>
      </c>
      <c r="L87" s="1" t="n">
        <v>8</v>
      </c>
    </row>
    <row r="88" customFormat="false" ht="12.75" hidden="false" customHeight="false" outlineLevel="0" collapsed="false">
      <c r="A88" s="1" t="n">
        <v>5283</v>
      </c>
      <c r="B88" s="1" t="n">
        <v>6860176.914</v>
      </c>
      <c r="C88" s="1" t="n">
        <v>2515440.146</v>
      </c>
      <c r="D88" s="1" t="n">
        <v>174.983</v>
      </c>
      <c r="E88" s="1" t="n">
        <v>174.983</v>
      </c>
      <c r="F88" s="1" t="s">
        <v>81</v>
      </c>
      <c r="G88" s="1" t="n">
        <v>0</v>
      </c>
      <c r="I88" s="1" t="s">
        <v>31</v>
      </c>
      <c r="J88" s="1" t="s">
        <v>32</v>
      </c>
      <c r="K88" s="1" t="n">
        <v>1.5</v>
      </c>
      <c r="L88" s="1" t="n">
        <v>8</v>
      </c>
    </row>
    <row r="89" customFormat="false" ht="12.75" hidden="false" customHeight="false" outlineLevel="0" collapsed="false">
      <c r="A89" s="1" t="n">
        <v>5284</v>
      </c>
      <c r="B89" s="1" t="n">
        <v>6860178.34</v>
      </c>
      <c r="C89" s="1" t="n">
        <v>2515441.12</v>
      </c>
      <c r="D89" s="1" t="n">
        <v>174.828</v>
      </c>
      <c r="E89" s="1" t="n">
        <v>174.828</v>
      </c>
      <c r="F89" s="1" t="s">
        <v>81</v>
      </c>
      <c r="G89" s="1" t="n">
        <v>0</v>
      </c>
      <c r="I89" s="1" t="s">
        <v>19</v>
      </c>
      <c r="J89" s="1" t="s">
        <v>16</v>
      </c>
      <c r="K89" s="1" t="n">
        <v>1.20000004768372</v>
      </c>
      <c r="L89" s="1" t="n">
        <v>8</v>
      </c>
    </row>
    <row r="90" customFormat="false" ht="12.75" hidden="false" customHeight="false" outlineLevel="0" collapsed="false">
      <c r="A90" s="1" t="n">
        <v>5285</v>
      </c>
      <c r="B90" s="1" t="n">
        <v>6860180.261</v>
      </c>
      <c r="C90" s="1" t="n">
        <v>2515440.931</v>
      </c>
      <c r="D90" s="1" t="n">
        <v>174.843</v>
      </c>
      <c r="E90" s="1" t="n">
        <v>174.843</v>
      </c>
      <c r="F90" s="1" t="s">
        <v>81</v>
      </c>
      <c r="G90" s="1" t="n">
        <v>0</v>
      </c>
      <c r="I90" s="1" t="s">
        <v>21</v>
      </c>
      <c r="J90" s="1" t="s">
        <v>43</v>
      </c>
      <c r="K90" s="1" t="n">
        <v>1.5</v>
      </c>
      <c r="L90" s="1" t="n">
        <v>8</v>
      </c>
    </row>
    <row r="91" customFormat="false" ht="12.75" hidden="false" customHeight="false" outlineLevel="0" collapsed="false">
      <c r="A91" s="1" t="n">
        <v>5286</v>
      </c>
      <c r="B91" s="1" t="n">
        <v>6860188.784</v>
      </c>
      <c r="C91" s="1" t="n">
        <v>2515438.424</v>
      </c>
      <c r="D91" s="1" t="n">
        <v>178.164</v>
      </c>
      <c r="E91" s="1" t="n">
        <v>180.864</v>
      </c>
      <c r="F91" s="1" t="s">
        <v>24</v>
      </c>
      <c r="G91" s="1" t="n">
        <v>27</v>
      </c>
      <c r="I91" s="1" t="s">
        <v>48</v>
      </c>
      <c r="J91" s="1" t="s">
        <v>46</v>
      </c>
      <c r="K91" s="1" t="n">
        <v>3.09999990463257</v>
      </c>
      <c r="L91" s="1" t="n">
        <v>8</v>
      </c>
    </row>
    <row r="92" customFormat="false" ht="12.75" hidden="false" customHeight="false" outlineLevel="0" collapsed="false">
      <c r="A92" s="1" t="n">
        <v>5287</v>
      </c>
      <c r="B92" s="1" t="n">
        <v>6860189.891</v>
      </c>
      <c r="C92" s="1" t="n">
        <v>2515436.389</v>
      </c>
      <c r="D92" s="1" t="n">
        <v>178.71</v>
      </c>
      <c r="E92" s="1" t="n">
        <v>181.01</v>
      </c>
      <c r="F92" s="1" t="s">
        <v>24</v>
      </c>
      <c r="G92" s="1" t="n">
        <v>23</v>
      </c>
      <c r="I92" s="1" t="s">
        <v>56</v>
      </c>
      <c r="J92" s="1" t="s">
        <v>46</v>
      </c>
      <c r="K92" s="1" t="n">
        <v>1.5</v>
      </c>
      <c r="L92" s="1" t="n">
        <v>8</v>
      </c>
    </row>
    <row r="93" customFormat="false" ht="12.75" hidden="false" customHeight="false" outlineLevel="0" collapsed="false">
      <c r="A93" s="1" t="n">
        <v>5288</v>
      </c>
      <c r="B93" s="1" t="n">
        <v>6860194.416</v>
      </c>
      <c r="C93" s="1" t="n">
        <v>2515434.511</v>
      </c>
      <c r="D93" s="1" t="n">
        <v>180.117</v>
      </c>
      <c r="E93" s="1" t="n">
        <v>182.817</v>
      </c>
      <c r="F93" s="1" t="s">
        <v>29</v>
      </c>
      <c r="G93" s="1" t="n">
        <v>27</v>
      </c>
      <c r="I93" s="1" t="s">
        <v>56</v>
      </c>
      <c r="J93" s="1" t="s">
        <v>62</v>
      </c>
      <c r="K93" s="1" t="n">
        <v>2.09999990463257</v>
      </c>
      <c r="L93" s="1" t="n">
        <v>8</v>
      </c>
    </row>
    <row r="94" customFormat="false" ht="12.75" hidden="false" customHeight="false" outlineLevel="0" collapsed="false">
      <c r="A94" s="1" t="n">
        <v>5289</v>
      </c>
      <c r="B94" s="1" t="n">
        <v>6860195.407</v>
      </c>
      <c r="C94" s="1" t="n">
        <v>2515436.824</v>
      </c>
      <c r="D94" s="1" t="n">
        <v>180.361</v>
      </c>
      <c r="E94" s="1" t="n">
        <v>180.361</v>
      </c>
      <c r="F94" s="1" t="s">
        <v>44</v>
      </c>
      <c r="G94" s="1" t="n">
        <v>0</v>
      </c>
      <c r="I94" s="1" t="s">
        <v>13</v>
      </c>
      <c r="J94" s="1" t="s">
        <v>14</v>
      </c>
      <c r="K94" s="1" t="n">
        <v>2.5</v>
      </c>
      <c r="L94" s="1" t="n">
        <v>8</v>
      </c>
    </row>
    <row r="95" customFormat="false" ht="12.75" hidden="false" customHeight="false" outlineLevel="0" collapsed="false">
      <c r="A95" s="1" t="n">
        <v>5290</v>
      </c>
      <c r="B95" s="1" t="n">
        <v>6860197.731</v>
      </c>
      <c r="C95" s="1" t="n">
        <v>2515433.783</v>
      </c>
      <c r="D95" s="1" t="n">
        <v>180.201</v>
      </c>
      <c r="E95" s="1" t="n">
        <v>182.401</v>
      </c>
      <c r="F95" s="1" t="s">
        <v>29</v>
      </c>
      <c r="G95" s="1" t="n">
        <v>22</v>
      </c>
      <c r="I95" s="1" t="s">
        <v>21</v>
      </c>
      <c r="J95" s="1" t="s">
        <v>22</v>
      </c>
      <c r="K95" s="1" t="n">
        <v>1.20000004768372</v>
      </c>
      <c r="L95" s="1" t="n">
        <v>8</v>
      </c>
    </row>
    <row r="96" customFormat="false" ht="12.75" hidden="false" customHeight="false" outlineLevel="0" collapsed="false">
      <c r="A96" s="1" t="n">
        <v>5291</v>
      </c>
      <c r="B96" s="1" t="n">
        <v>6860199.783</v>
      </c>
      <c r="C96" s="1" t="n">
        <v>2515434.048</v>
      </c>
      <c r="D96" s="1" t="n">
        <v>179.98</v>
      </c>
      <c r="E96" s="1" t="n">
        <v>183.38</v>
      </c>
      <c r="F96" s="1" t="s">
        <v>12</v>
      </c>
      <c r="G96" s="1" t="n">
        <v>34</v>
      </c>
      <c r="I96" s="1" t="s">
        <v>41</v>
      </c>
      <c r="J96" s="1" t="s">
        <v>59</v>
      </c>
      <c r="K96" s="1" t="n">
        <v>1.29999995231628</v>
      </c>
      <c r="L96" s="1" t="n">
        <v>9</v>
      </c>
    </row>
    <row r="97" customFormat="false" ht="12.75" hidden="false" customHeight="false" outlineLevel="0" collapsed="false">
      <c r="A97" s="1" t="n">
        <v>5292</v>
      </c>
      <c r="B97" s="1" t="n">
        <v>6860202.56</v>
      </c>
      <c r="C97" s="1" t="n">
        <v>2515431.819</v>
      </c>
      <c r="D97" s="1" t="n">
        <v>180.67</v>
      </c>
      <c r="E97" s="1" t="n">
        <v>184.37</v>
      </c>
      <c r="F97" s="1" t="s">
        <v>29</v>
      </c>
      <c r="G97" s="1" t="n">
        <v>37</v>
      </c>
      <c r="I97" s="1" t="s">
        <v>41</v>
      </c>
      <c r="J97" s="1" t="s">
        <v>53</v>
      </c>
      <c r="K97" s="1" t="n">
        <v>2.5</v>
      </c>
      <c r="L97" s="1" t="n">
        <v>8</v>
      </c>
    </row>
    <row r="98" customFormat="false" ht="12.75" hidden="false" customHeight="false" outlineLevel="0" collapsed="false">
      <c r="A98" s="1" t="n">
        <v>5293</v>
      </c>
      <c r="B98" s="1" t="n">
        <v>6860208.043</v>
      </c>
      <c r="C98" s="1" t="n">
        <v>2515422.569</v>
      </c>
      <c r="D98" s="1" t="n">
        <v>181.268</v>
      </c>
      <c r="E98" s="1" t="n">
        <v>184.268</v>
      </c>
      <c r="F98" s="1" t="s">
        <v>24</v>
      </c>
      <c r="G98" s="1" t="n">
        <v>30</v>
      </c>
      <c r="I98" s="1" t="s">
        <v>35</v>
      </c>
      <c r="J98" s="1" t="s">
        <v>54</v>
      </c>
      <c r="K98" s="1" t="n">
        <v>1.70000004768372</v>
      </c>
      <c r="L98" s="1" t="n">
        <v>8</v>
      </c>
    </row>
    <row r="99" customFormat="false" ht="12.75" hidden="false" customHeight="false" outlineLevel="0" collapsed="false">
      <c r="A99" s="1" t="n">
        <v>5294</v>
      </c>
      <c r="B99" s="1" t="n">
        <v>6860213.058</v>
      </c>
      <c r="C99" s="1" t="n">
        <v>2515422</v>
      </c>
      <c r="D99" s="1" t="n">
        <v>182.524</v>
      </c>
      <c r="E99" s="1" t="n">
        <v>184.724</v>
      </c>
      <c r="F99" s="1" t="s">
        <v>24</v>
      </c>
      <c r="G99" s="1" t="n">
        <v>22</v>
      </c>
      <c r="I99" s="1" t="s">
        <v>70</v>
      </c>
      <c r="J99" s="1" t="s">
        <v>39</v>
      </c>
      <c r="K99" s="1" t="n">
        <v>1.70000004768372</v>
      </c>
      <c r="L99" s="1" t="n">
        <v>9</v>
      </c>
    </row>
    <row r="100" customFormat="false" ht="12.75" hidden="false" customHeight="false" outlineLevel="0" collapsed="false">
      <c r="A100" s="1" t="n">
        <v>5295</v>
      </c>
      <c r="B100" s="1" t="n">
        <v>6860212.467</v>
      </c>
      <c r="C100" s="1" t="n">
        <v>2515420.492</v>
      </c>
      <c r="D100" s="1" t="n">
        <v>182.898</v>
      </c>
      <c r="E100" s="1" t="n">
        <v>186.298</v>
      </c>
      <c r="F100" s="1" t="s">
        <v>15</v>
      </c>
      <c r="G100" s="1" t="n">
        <v>34</v>
      </c>
      <c r="I100" s="1" t="s">
        <v>35</v>
      </c>
      <c r="J100" s="1" t="s">
        <v>26</v>
      </c>
      <c r="K100" s="1" t="n">
        <v>1.79999995231628</v>
      </c>
      <c r="L100" s="1" t="n">
        <v>9</v>
      </c>
    </row>
    <row r="101" customFormat="false" ht="12.75" hidden="false" customHeight="false" outlineLevel="0" collapsed="false">
      <c r="A101" s="1" t="n">
        <v>5296</v>
      </c>
      <c r="B101" s="1" t="n">
        <v>6860221.091</v>
      </c>
      <c r="C101" s="1" t="n">
        <v>2515414.557</v>
      </c>
      <c r="D101" s="1" t="n">
        <v>183.648</v>
      </c>
      <c r="E101" s="1" t="n">
        <v>186.748</v>
      </c>
      <c r="F101" s="1" t="s">
        <v>24</v>
      </c>
      <c r="G101" s="1" t="n">
        <v>31</v>
      </c>
      <c r="I101" s="1" t="s">
        <v>58</v>
      </c>
      <c r="J101" s="1" t="s">
        <v>46</v>
      </c>
      <c r="K101" s="1" t="n">
        <v>2.59999990463257</v>
      </c>
      <c r="L101" s="1" t="n">
        <v>9</v>
      </c>
    </row>
    <row r="102" customFormat="false" ht="12.75" hidden="false" customHeight="false" outlineLevel="0" collapsed="false">
      <c r="A102" s="1" t="n">
        <v>5297</v>
      </c>
      <c r="B102" s="1" t="n">
        <v>6860222.853</v>
      </c>
      <c r="C102" s="1" t="n">
        <v>2515408.988</v>
      </c>
      <c r="D102" s="1" t="n">
        <v>183.781</v>
      </c>
      <c r="E102" s="1" t="n">
        <v>186.881</v>
      </c>
      <c r="F102" s="1" t="s">
        <v>29</v>
      </c>
      <c r="G102" s="1" t="n">
        <v>31</v>
      </c>
      <c r="I102" s="1" t="s">
        <v>21</v>
      </c>
      <c r="J102" s="1" t="s">
        <v>28</v>
      </c>
      <c r="K102" s="1" t="n">
        <v>1.89999997615814</v>
      </c>
      <c r="L102" s="1" t="n">
        <v>7</v>
      </c>
    </row>
    <row r="103" customFormat="false" ht="12.75" hidden="false" customHeight="false" outlineLevel="0" collapsed="false">
      <c r="A103" s="1" t="n">
        <v>5298</v>
      </c>
      <c r="B103" s="1" t="n">
        <v>6860232.218</v>
      </c>
      <c r="C103" s="1" t="n">
        <v>2515407.886</v>
      </c>
      <c r="D103" s="1" t="n">
        <v>184.874</v>
      </c>
      <c r="E103" s="1" t="n">
        <v>186.774</v>
      </c>
      <c r="F103" s="1" t="s">
        <v>29</v>
      </c>
      <c r="G103" s="1" t="n">
        <v>19</v>
      </c>
      <c r="I103" s="1" t="s">
        <v>25</v>
      </c>
      <c r="J103" s="1" t="s">
        <v>22</v>
      </c>
      <c r="K103" s="1" t="n">
        <v>2.40000009536743</v>
      </c>
      <c r="L103" s="1" t="n">
        <v>8</v>
      </c>
    </row>
    <row r="104" customFormat="false" ht="12.75" hidden="false" customHeight="false" outlineLevel="0" collapsed="false">
      <c r="A104" s="1" t="n">
        <v>5299</v>
      </c>
      <c r="B104" s="1" t="n">
        <v>6860233.1</v>
      </c>
      <c r="C104" s="1" t="n">
        <v>2515404.812</v>
      </c>
      <c r="D104" s="1" t="n">
        <v>184.598</v>
      </c>
      <c r="E104" s="1" t="n">
        <v>187.398</v>
      </c>
      <c r="F104" s="1" t="s">
        <v>29</v>
      </c>
      <c r="G104" s="1" t="n">
        <v>28</v>
      </c>
      <c r="I104" s="1" t="s">
        <v>19</v>
      </c>
      <c r="J104" s="1" t="s">
        <v>14</v>
      </c>
      <c r="K104" s="1" t="n">
        <v>2.40000009536743</v>
      </c>
      <c r="L104" s="1" t="n">
        <v>7</v>
      </c>
    </row>
    <row r="105" customFormat="false" ht="12.75" hidden="false" customHeight="false" outlineLevel="0" collapsed="false">
      <c r="A105" s="1" t="n">
        <v>5300</v>
      </c>
      <c r="B105" s="1" t="n">
        <v>6860241.92</v>
      </c>
      <c r="C105" s="1" t="n">
        <v>2515396.856</v>
      </c>
      <c r="D105" s="1" t="n">
        <v>184.117</v>
      </c>
      <c r="E105" s="1" t="n">
        <v>186.217</v>
      </c>
      <c r="F105" s="1" t="s">
        <v>29</v>
      </c>
      <c r="G105" s="1" t="n">
        <v>21</v>
      </c>
      <c r="I105" s="1" t="s">
        <v>21</v>
      </c>
      <c r="J105" s="1" t="s">
        <v>22</v>
      </c>
      <c r="K105" s="1" t="n">
        <v>1.79999995231628</v>
      </c>
      <c r="L105" s="1" t="n">
        <v>8</v>
      </c>
    </row>
    <row r="106" customFormat="false" ht="12.75" hidden="false" customHeight="false" outlineLevel="0" collapsed="false">
      <c r="A106" s="1" t="n">
        <v>5301</v>
      </c>
      <c r="B106" s="1" t="n">
        <v>6860249.514</v>
      </c>
      <c r="C106" s="1" t="n">
        <v>2515384.85</v>
      </c>
      <c r="D106" s="1" t="n">
        <v>182.172</v>
      </c>
      <c r="E106" s="1" t="n">
        <v>184.772</v>
      </c>
      <c r="F106" s="1" t="s">
        <v>12</v>
      </c>
      <c r="G106" s="1" t="n">
        <v>26</v>
      </c>
      <c r="I106" s="1" t="s">
        <v>35</v>
      </c>
      <c r="J106" s="1" t="s">
        <v>50</v>
      </c>
      <c r="K106" s="1" t="n">
        <v>1.79999995231628</v>
      </c>
      <c r="L106" s="1" t="n">
        <v>8</v>
      </c>
    </row>
    <row r="107" customFormat="false" ht="12.75" hidden="false" customHeight="false" outlineLevel="0" collapsed="false">
      <c r="A107" s="1" t="n">
        <v>5302</v>
      </c>
      <c r="B107" s="1" t="n">
        <v>6860250.737</v>
      </c>
      <c r="C107" s="1" t="n">
        <v>2515387.838</v>
      </c>
      <c r="D107" s="1" t="n">
        <v>182.903</v>
      </c>
      <c r="E107" s="1" t="n">
        <v>184.203</v>
      </c>
      <c r="F107" s="1" t="s">
        <v>68</v>
      </c>
      <c r="G107" s="1" t="n">
        <v>13</v>
      </c>
      <c r="I107" s="1" t="s">
        <v>56</v>
      </c>
      <c r="J107" s="1" t="s">
        <v>62</v>
      </c>
      <c r="K107" s="1" t="n">
        <v>1.70000004768372</v>
      </c>
      <c r="L107" s="1" t="n">
        <v>8</v>
      </c>
    </row>
    <row r="108" customFormat="false" ht="12.75" hidden="false" customHeight="false" outlineLevel="0" collapsed="false">
      <c r="A108" s="1" t="n">
        <v>5303</v>
      </c>
      <c r="B108" s="1" t="n">
        <v>6860252.862</v>
      </c>
      <c r="C108" s="1" t="n">
        <v>2515386.875</v>
      </c>
      <c r="D108" s="1" t="n">
        <v>182.596</v>
      </c>
      <c r="E108" s="1" t="n">
        <v>183.596</v>
      </c>
      <c r="F108" s="1" t="s">
        <v>27</v>
      </c>
      <c r="G108" s="1" t="n">
        <v>10</v>
      </c>
      <c r="I108" s="1" t="s">
        <v>41</v>
      </c>
      <c r="J108" s="1" t="s">
        <v>52</v>
      </c>
      <c r="K108" s="1" t="n">
        <v>1.5</v>
      </c>
      <c r="L108" s="1" t="n">
        <v>8</v>
      </c>
    </row>
    <row r="109" customFormat="false" ht="12.75" hidden="false" customHeight="false" outlineLevel="0" collapsed="false">
      <c r="A109" s="1" t="n">
        <v>5304</v>
      </c>
      <c r="B109" s="1" t="n">
        <v>6860252.952</v>
      </c>
      <c r="C109" s="1" t="n">
        <v>2515379.208</v>
      </c>
      <c r="D109" s="1" t="n">
        <v>181.452</v>
      </c>
      <c r="E109" s="1" t="n">
        <v>182.452</v>
      </c>
      <c r="F109" s="1" t="s">
        <v>33</v>
      </c>
      <c r="G109" s="1" t="n">
        <v>10</v>
      </c>
      <c r="I109" s="1" t="s">
        <v>21</v>
      </c>
      <c r="J109" s="1" t="s">
        <v>22</v>
      </c>
      <c r="K109" s="1" t="n">
        <v>1.70000004768372</v>
      </c>
      <c r="L109" s="1" t="n">
        <v>8</v>
      </c>
    </row>
    <row r="110" customFormat="false" ht="12.75" hidden="false" customHeight="false" outlineLevel="0" collapsed="false">
      <c r="A110" s="1" t="n">
        <v>5305</v>
      </c>
      <c r="B110" s="1" t="n">
        <v>6860252.655</v>
      </c>
      <c r="C110" s="1" t="n">
        <v>2515377.766</v>
      </c>
      <c r="D110" s="1" t="n">
        <v>180.926</v>
      </c>
      <c r="E110" s="1" t="n">
        <v>183.126</v>
      </c>
      <c r="F110" s="1" t="s">
        <v>33</v>
      </c>
      <c r="G110" s="1" t="n">
        <v>22</v>
      </c>
      <c r="I110" s="1" t="s">
        <v>19</v>
      </c>
      <c r="J110" s="1" t="s">
        <v>14</v>
      </c>
      <c r="K110" s="1" t="n">
        <v>1.70000004768372</v>
      </c>
      <c r="L110" s="1" t="n">
        <v>8</v>
      </c>
    </row>
    <row r="111" customFormat="false" ht="12.75" hidden="false" customHeight="false" outlineLevel="0" collapsed="false">
      <c r="A111" s="1" t="n">
        <v>5306</v>
      </c>
      <c r="B111" s="1" t="n">
        <v>6860255.665</v>
      </c>
      <c r="C111" s="1" t="n">
        <v>2515374.359</v>
      </c>
      <c r="D111" s="1" t="n">
        <v>181.086</v>
      </c>
      <c r="E111" s="1" t="n">
        <v>182.186</v>
      </c>
      <c r="F111" s="1" t="s">
        <v>33</v>
      </c>
      <c r="G111" s="1" t="n">
        <v>11</v>
      </c>
      <c r="I111" s="1" t="s">
        <v>49</v>
      </c>
      <c r="J111" s="1" t="s">
        <v>36</v>
      </c>
      <c r="K111" s="1" t="n">
        <v>1.79999995231628</v>
      </c>
      <c r="L111" s="1" t="n">
        <v>8</v>
      </c>
    </row>
    <row r="112" customFormat="false" ht="12.75" hidden="false" customHeight="false" outlineLevel="0" collapsed="false">
      <c r="A112" s="1" t="n">
        <v>5307</v>
      </c>
      <c r="B112" s="1" t="n">
        <v>6860261.853</v>
      </c>
      <c r="C112" s="1" t="n">
        <v>2515375.64</v>
      </c>
      <c r="D112" s="1" t="n">
        <v>181.941</v>
      </c>
      <c r="E112" s="1" t="n">
        <v>182.341</v>
      </c>
      <c r="F112" s="1" t="s">
        <v>40</v>
      </c>
      <c r="G112" s="1" t="n">
        <v>4</v>
      </c>
      <c r="I112" s="1" t="s">
        <v>25</v>
      </c>
      <c r="J112" s="1" t="s">
        <v>54</v>
      </c>
      <c r="K112" s="1" t="n">
        <v>2.79999995231628</v>
      </c>
      <c r="L112" s="1" t="n">
        <v>8</v>
      </c>
    </row>
    <row r="113" customFormat="false" ht="12.75" hidden="false" customHeight="false" outlineLevel="0" collapsed="false">
      <c r="A113" s="1" t="n">
        <v>5308</v>
      </c>
      <c r="B113" s="1" t="n">
        <v>6860263.387</v>
      </c>
      <c r="C113" s="1" t="n">
        <v>2515377.292</v>
      </c>
      <c r="D113" s="1" t="n">
        <v>182.041</v>
      </c>
      <c r="E113" s="1" t="n">
        <v>182.441</v>
      </c>
      <c r="F113" s="1" t="s">
        <v>40</v>
      </c>
      <c r="G113" s="1" t="n">
        <v>4</v>
      </c>
      <c r="I113" s="1" t="s">
        <v>25</v>
      </c>
      <c r="J113" s="1" t="s">
        <v>26</v>
      </c>
      <c r="K113" s="1" t="n">
        <v>1.5</v>
      </c>
      <c r="L113" s="1" t="n">
        <v>8</v>
      </c>
    </row>
    <row r="114" customFormat="false" ht="12.75" hidden="false" customHeight="false" outlineLevel="0" collapsed="false">
      <c r="A114" s="1" t="n">
        <v>5309</v>
      </c>
      <c r="B114" s="1" t="n">
        <v>6860266.033</v>
      </c>
      <c r="C114" s="1" t="n">
        <v>2515373.667</v>
      </c>
      <c r="D114" s="1" t="n">
        <v>182.888</v>
      </c>
      <c r="E114" s="1" t="n">
        <v>182.888</v>
      </c>
      <c r="F114" s="1" t="s">
        <v>72</v>
      </c>
      <c r="G114" s="1" t="n">
        <v>0</v>
      </c>
      <c r="I114" s="1" t="s">
        <v>19</v>
      </c>
      <c r="J114" s="1" t="s">
        <v>16</v>
      </c>
      <c r="K114" s="1" t="n">
        <v>2.59999990463257</v>
      </c>
      <c r="L114" s="1" t="n">
        <v>7</v>
      </c>
    </row>
    <row r="115" customFormat="false" ht="12.75" hidden="false" customHeight="false" outlineLevel="0" collapsed="false">
      <c r="A115" s="1" t="n">
        <v>5311</v>
      </c>
      <c r="B115" s="1" t="n">
        <v>6860276.6</v>
      </c>
      <c r="C115" s="1" t="n">
        <v>2515381.012</v>
      </c>
      <c r="D115" s="1" t="n">
        <v>181.913</v>
      </c>
      <c r="E115" s="1" t="n">
        <v>182.413</v>
      </c>
      <c r="F115" s="1" t="s">
        <v>40</v>
      </c>
      <c r="G115" s="1" t="n">
        <v>5</v>
      </c>
      <c r="I115" s="1" t="s">
        <v>35</v>
      </c>
      <c r="J115" s="1" t="s">
        <v>59</v>
      </c>
      <c r="K115" s="1" t="n">
        <v>1.5</v>
      </c>
      <c r="L115" s="1" t="n">
        <v>8</v>
      </c>
    </row>
    <row r="116" customFormat="false" ht="12.75" hidden="false" customHeight="false" outlineLevel="0" collapsed="false">
      <c r="A116" s="1" t="n">
        <v>5312</v>
      </c>
      <c r="B116" s="1" t="n">
        <v>6860273.841</v>
      </c>
      <c r="C116" s="1" t="n">
        <v>2515383.53</v>
      </c>
      <c r="D116" s="1" t="n">
        <v>181.948</v>
      </c>
      <c r="E116" s="1" t="n">
        <v>182.448</v>
      </c>
      <c r="F116" s="1" t="s">
        <v>40</v>
      </c>
      <c r="G116" s="1" t="n">
        <v>5</v>
      </c>
      <c r="I116" s="1" t="s">
        <v>35</v>
      </c>
      <c r="J116" s="1" t="s">
        <v>59</v>
      </c>
      <c r="K116" s="1" t="n">
        <v>1.89999997615814</v>
      </c>
      <c r="L116" s="1" t="n">
        <v>7</v>
      </c>
    </row>
    <row r="117" customFormat="false" ht="12.75" hidden="false" customHeight="false" outlineLevel="0" collapsed="false">
      <c r="A117" s="1" t="n">
        <v>5313</v>
      </c>
      <c r="B117" s="1" t="n">
        <v>6860270.373</v>
      </c>
      <c r="C117" s="1" t="n">
        <v>2515383.309</v>
      </c>
      <c r="D117" s="1" t="n">
        <v>182.102</v>
      </c>
      <c r="E117" s="1" t="n">
        <v>182.502</v>
      </c>
      <c r="F117" s="1" t="s">
        <v>40</v>
      </c>
      <c r="G117" s="1" t="n">
        <v>4</v>
      </c>
      <c r="I117" s="1" t="s">
        <v>49</v>
      </c>
      <c r="J117" s="1" t="s">
        <v>53</v>
      </c>
      <c r="K117" s="1" t="n">
        <v>2.70000004768372</v>
      </c>
      <c r="L117" s="1" t="n">
        <v>7</v>
      </c>
    </row>
    <row r="118" customFormat="false" ht="12.75" hidden="false" customHeight="false" outlineLevel="0" collapsed="false">
      <c r="A118" s="1" t="n">
        <v>5314</v>
      </c>
      <c r="B118" s="1" t="n">
        <v>6860270.258</v>
      </c>
      <c r="C118" s="1" t="n">
        <v>2515385.99</v>
      </c>
      <c r="D118" s="1" t="n">
        <v>182.723</v>
      </c>
      <c r="E118" s="1" t="n">
        <v>182.723</v>
      </c>
      <c r="F118" s="1" t="s">
        <v>44</v>
      </c>
      <c r="G118" s="1" t="n">
        <v>0</v>
      </c>
      <c r="I118" s="1" t="s">
        <v>45</v>
      </c>
      <c r="J118" s="1" t="s">
        <v>47</v>
      </c>
      <c r="K118" s="1" t="n">
        <v>1.89999997615814</v>
      </c>
      <c r="L118" s="1" t="n">
        <v>7</v>
      </c>
    </row>
    <row r="119" customFormat="false" ht="12.75" hidden="false" customHeight="false" outlineLevel="0" collapsed="false">
      <c r="A119" s="1" t="n">
        <v>5315</v>
      </c>
      <c r="B119" s="1" t="n">
        <v>6860267.821</v>
      </c>
      <c r="C119" s="1" t="n">
        <v>2515387.137</v>
      </c>
      <c r="D119" s="1" t="n">
        <v>182.083</v>
      </c>
      <c r="E119" s="1" t="n">
        <v>183.083</v>
      </c>
      <c r="F119" s="1" t="s">
        <v>73</v>
      </c>
      <c r="G119" s="1" t="n">
        <v>10</v>
      </c>
      <c r="I119" s="1" t="s">
        <v>25</v>
      </c>
      <c r="J119" s="1" t="s">
        <v>26</v>
      </c>
      <c r="K119" s="1" t="n">
        <v>2.09999990463257</v>
      </c>
      <c r="L119" s="1" t="n">
        <v>8</v>
      </c>
    </row>
    <row r="120" customFormat="false" ht="12.75" hidden="false" customHeight="false" outlineLevel="0" collapsed="false">
      <c r="A120" s="1" t="n">
        <v>5316</v>
      </c>
      <c r="B120" s="1" t="n">
        <v>6860265.775</v>
      </c>
      <c r="C120" s="1" t="n">
        <v>2515394.57</v>
      </c>
      <c r="D120" s="1" t="n">
        <v>183.701</v>
      </c>
      <c r="E120" s="1" t="n">
        <v>185.701</v>
      </c>
      <c r="F120" s="1" t="s">
        <v>12</v>
      </c>
      <c r="G120" s="1" t="n">
        <v>20</v>
      </c>
      <c r="I120" s="1" t="s">
        <v>13</v>
      </c>
      <c r="J120" s="1" t="s">
        <v>28</v>
      </c>
      <c r="K120" s="1" t="n">
        <v>2.29999995231628</v>
      </c>
      <c r="L120" s="1" t="n">
        <v>8</v>
      </c>
    </row>
    <row r="121" customFormat="false" ht="12.75" hidden="false" customHeight="false" outlineLevel="0" collapsed="false">
      <c r="A121" s="1" t="n">
        <v>5317</v>
      </c>
      <c r="B121" s="1" t="n">
        <v>6860264.19</v>
      </c>
      <c r="C121" s="1" t="n">
        <v>2515399.709</v>
      </c>
      <c r="D121" s="1" t="n">
        <v>184.065</v>
      </c>
      <c r="E121" s="1" t="n">
        <v>186.065</v>
      </c>
      <c r="F121" s="1" t="s">
        <v>12</v>
      </c>
      <c r="G121" s="1" t="n">
        <v>20</v>
      </c>
      <c r="I121" s="1" t="s">
        <v>35</v>
      </c>
      <c r="J121" s="1" t="s">
        <v>50</v>
      </c>
      <c r="K121" s="1" t="n">
        <v>1.79999995231628</v>
      </c>
      <c r="L121" s="1" t="n">
        <v>7</v>
      </c>
    </row>
    <row r="122" customFormat="false" ht="12.75" hidden="false" customHeight="false" outlineLevel="0" collapsed="false">
      <c r="A122" s="1" t="n">
        <v>5318</v>
      </c>
      <c r="B122" s="1" t="n">
        <v>6860265.589</v>
      </c>
      <c r="C122" s="1" t="n">
        <v>2515400.763</v>
      </c>
      <c r="D122" s="1" t="n">
        <v>184.45</v>
      </c>
      <c r="E122" s="1" t="n">
        <v>185.55</v>
      </c>
      <c r="F122" s="1" t="s">
        <v>68</v>
      </c>
      <c r="G122" s="1" t="n">
        <v>11</v>
      </c>
      <c r="I122" s="1" t="s">
        <v>38</v>
      </c>
      <c r="J122" s="1" t="s">
        <v>52</v>
      </c>
      <c r="K122" s="1" t="n">
        <v>1.5</v>
      </c>
      <c r="L122" s="1" t="n">
        <v>8</v>
      </c>
    </row>
    <row r="123" customFormat="false" ht="12.75" hidden="false" customHeight="false" outlineLevel="0" collapsed="false">
      <c r="A123" s="1" t="n">
        <v>5319</v>
      </c>
      <c r="B123" s="1" t="n">
        <v>6860264.69</v>
      </c>
      <c r="C123" s="1" t="n">
        <v>2515403.736</v>
      </c>
      <c r="D123" s="1" t="n">
        <v>184.585</v>
      </c>
      <c r="E123" s="1" t="n">
        <v>185.785</v>
      </c>
      <c r="F123" s="1" t="s">
        <v>24</v>
      </c>
      <c r="G123" s="1" t="n">
        <v>12</v>
      </c>
      <c r="I123" s="1" t="s">
        <v>21</v>
      </c>
      <c r="J123" s="1" t="s">
        <v>22</v>
      </c>
      <c r="K123" s="1" t="n">
        <v>1.5</v>
      </c>
      <c r="L123" s="1" t="n">
        <v>8</v>
      </c>
    </row>
    <row r="124" customFormat="false" ht="12.75" hidden="false" customHeight="false" outlineLevel="0" collapsed="false">
      <c r="A124" s="1" t="n">
        <v>5320</v>
      </c>
      <c r="B124" s="1" t="n">
        <v>6860263.311</v>
      </c>
      <c r="C124" s="1" t="n">
        <v>2515409.114</v>
      </c>
      <c r="D124" s="1" t="n">
        <v>184.808</v>
      </c>
      <c r="E124" s="1" t="n">
        <v>187.308</v>
      </c>
      <c r="F124" s="1" t="s">
        <v>29</v>
      </c>
      <c r="G124" s="1" t="n">
        <v>25</v>
      </c>
      <c r="I124" s="1" t="s">
        <v>35</v>
      </c>
      <c r="J124" s="1" t="s">
        <v>59</v>
      </c>
      <c r="K124" s="1" t="n">
        <v>2.20000004768372</v>
      </c>
      <c r="L124" s="1" t="n">
        <v>8</v>
      </c>
    </row>
    <row r="125" customFormat="false" ht="12.75" hidden="false" customHeight="false" outlineLevel="0" collapsed="false">
      <c r="A125" s="1" t="n">
        <v>5321</v>
      </c>
      <c r="B125" s="1" t="n">
        <v>6860259.919</v>
      </c>
      <c r="C125" s="1" t="n">
        <v>2515415.728</v>
      </c>
      <c r="D125" s="1" t="n">
        <v>183.922</v>
      </c>
      <c r="E125" s="1" t="n">
        <v>186.922</v>
      </c>
      <c r="F125" s="1" t="s">
        <v>29</v>
      </c>
      <c r="G125" s="1" t="n">
        <v>30</v>
      </c>
      <c r="I125" s="1" t="s">
        <v>35</v>
      </c>
      <c r="J125" s="1" t="s">
        <v>50</v>
      </c>
      <c r="K125" s="1" t="n">
        <v>2.70000004768372</v>
      </c>
      <c r="L125" s="1" t="n">
        <v>6</v>
      </c>
    </row>
    <row r="126" customFormat="false" ht="12.75" hidden="false" customHeight="false" outlineLevel="0" collapsed="false">
      <c r="A126" s="1" t="n">
        <v>5322</v>
      </c>
      <c r="B126" s="1" t="n">
        <v>6860252.765</v>
      </c>
      <c r="C126" s="1" t="n">
        <v>2515416.467</v>
      </c>
      <c r="D126" s="1" t="n">
        <v>184.757</v>
      </c>
      <c r="E126" s="1" t="n">
        <v>184.757</v>
      </c>
      <c r="F126" s="1" t="s">
        <v>30</v>
      </c>
      <c r="G126" s="1" t="n">
        <v>0</v>
      </c>
      <c r="I126" s="1" t="s">
        <v>35</v>
      </c>
      <c r="J126" s="1" t="s">
        <v>50</v>
      </c>
      <c r="K126" s="1" t="n">
        <v>1.5</v>
      </c>
      <c r="L126" s="1" t="n">
        <v>8</v>
      </c>
    </row>
    <row r="127" customFormat="false" ht="12.75" hidden="false" customHeight="false" outlineLevel="0" collapsed="false">
      <c r="A127" s="1" t="n">
        <v>5323</v>
      </c>
      <c r="B127" s="1" t="n">
        <v>6860245.127</v>
      </c>
      <c r="C127" s="1" t="n">
        <v>2515416.312</v>
      </c>
      <c r="D127" s="1" t="n">
        <v>183.18</v>
      </c>
      <c r="E127" s="1" t="n">
        <v>185.58</v>
      </c>
      <c r="F127" s="1" t="s">
        <v>29</v>
      </c>
      <c r="G127" s="1" t="n">
        <v>24</v>
      </c>
      <c r="I127" s="1" t="s">
        <v>61</v>
      </c>
      <c r="J127" s="1" t="s">
        <v>82</v>
      </c>
      <c r="K127" s="1" t="n">
        <v>2.5</v>
      </c>
      <c r="L127" s="1" t="n">
        <v>7</v>
      </c>
    </row>
    <row r="128" customFormat="false" ht="12.75" hidden="false" customHeight="false" outlineLevel="0" collapsed="false">
      <c r="A128" s="1" t="n">
        <v>5324</v>
      </c>
      <c r="B128" s="1" t="n">
        <v>6860242.952</v>
      </c>
      <c r="C128" s="1" t="n">
        <v>2515416.234</v>
      </c>
      <c r="D128" s="1" t="n">
        <v>183.187</v>
      </c>
      <c r="E128" s="1" t="n">
        <v>184.587</v>
      </c>
      <c r="F128" s="1" t="s">
        <v>12</v>
      </c>
      <c r="G128" s="1" t="n">
        <v>14</v>
      </c>
      <c r="I128" s="1" t="s">
        <v>83</v>
      </c>
      <c r="J128" s="1" t="s">
        <v>84</v>
      </c>
      <c r="K128" s="1" t="n">
        <v>1.60000002384186</v>
      </c>
      <c r="L128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3649</v>
      </c>
      <c r="B2" s="1" t="n">
        <v>6860229.809</v>
      </c>
      <c r="C2" s="1" t="n">
        <v>2515432.095</v>
      </c>
      <c r="D2" s="1" t="n">
        <v>182.082</v>
      </c>
      <c r="E2" s="1" t="n">
        <v>182.082</v>
      </c>
      <c r="F2" s="1" t="s">
        <v>63</v>
      </c>
      <c r="G2" s="1" t="s">
        <v>64</v>
      </c>
      <c r="I2" s="1" t="s">
        <v>21</v>
      </c>
      <c r="J2" s="1" t="s">
        <v>26</v>
      </c>
      <c r="K2" s="1" t="n">
        <v>1.6</v>
      </c>
      <c r="L2" s="1" t="n">
        <v>10</v>
      </c>
    </row>
    <row r="3" customFormat="false" ht="12.75" hidden="false" customHeight="false" outlineLevel="0" collapsed="false">
      <c r="A3" s="1" t="n">
        <v>3650</v>
      </c>
      <c r="B3" s="1" t="n">
        <v>6860243.986</v>
      </c>
      <c r="C3" s="1" t="n">
        <v>2515427.732</v>
      </c>
      <c r="D3" s="1" t="n">
        <v>180.86</v>
      </c>
      <c r="E3" s="1" t="n">
        <v>180.86</v>
      </c>
      <c r="F3" s="1" t="s">
        <v>63</v>
      </c>
      <c r="G3" s="1" t="s">
        <v>64</v>
      </c>
      <c r="I3" s="1" t="s">
        <v>19</v>
      </c>
      <c r="J3" s="1" t="s">
        <v>16</v>
      </c>
      <c r="K3" s="1" t="n">
        <v>1.7</v>
      </c>
      <c r="L3" s="1" t="n">
        <v>9</v>
      </c>
    </row>
    <row r="4" customFormat="false" ht="12.75" hidden="false" customHeight="false" outlineLevel="0" collapsed="false">
      <c r="A4" s="1" t="n">
        <v>3651</v>
      </c>
      <c r="B4" s="1" t="n">
        <v>6860246.572</v>
      </c>
      <c r="C4" s="1" t="n">
        <v>2515443.798</v>
      </c>
      <c r="D4" s="1" t="n">
        <v>178.902</v>
      </c>
      <c r="E4" s="1" t="n">
        <v>178.902</v>
      </c>
      <c r="F4" s="1" t="s">
        <v>63</v>
      </c>
      <c r="G4" s="1" t="s">
        <v>64</v>
      </c>
      <c r="I4" s="1" t="s">
        <v>21</v>
      </c>
      <c r="J4" s="1" t="s">
        <v>43</v>
      </c>
      <c r="K4" s="1" t="n">
        <v>1.7</v>
      </c>
      <c r="L4" s="1" t="n">
        <v>8</v>
      </c>
    </row>
    <row r="5" customFormat="false" ht="12.75" hidden="false" customHeight="false" outlineLevel="0" collapsed="false">
      <c r="A5" s="1" t="n">
        <v>3652</v>
      </c>
      <c r="B5" s="1" t="n">
        <v>6860232.066</v>
      </c>
      <c r="C5" s="1" t="n">
        <v>2515446.511</v>
      </c>
      <c r="D5" s="1" t="n">
        <v>178.754</v>
      </c>
      <c r="E5" s="1" t="n">
        <v>178.754</v>
      </c>
      <c r="F5" s="1" t="s">
        <v>63</v>
      </c>
      <c r="G5" s="1" t="s">
        <v>64</v>
      </c>
      <c r="I5" s="1" t="s">
        <v>21</v>
      </c>
      <c r="J5" s="1" t="s">
        <v>26</v>
      </c>
      <c r="K5" s="1" t="n">
        <v>2.3</v>
      </c>
      <c r="L5" s="1" t="n">
        <v>9</v>
      </c>
    </row>
    <row r="7" customFormat="false" ht="12.75" hidden="false" customHeight="false" outlineLevel="0" collapsed="false">
      <c r="A7" s="1" t="n">
        <v>5326</v>
      </c>
      <c r="B7" s="1" t="n">
        <v>6860230.817</v>
      </c>
      <c r="C7" s="1" t="n">
        <v>2515433.785</v>
      </c>
      <c r="D7" s="1" t="n">
        <v>182.113</v>
      </c>
      <c r="E7" s="1" t="n">
        <v>185.013</v>
      </c>
      <c r="F7" s="1" t="s">
        <v>29</v>
      </c>
      <c r="G7" s="1" t="n">
        <v>29</v>
      </c>
      <c r="I7" s="1" t="s">
        <v>49</v>
      </c>
      <c r="J7" s="1" t="s">
        <v>53</v>
      </c>
      <c r="K7" s="1" t="n">
        <v>3</v>
      </c>
      <c r="L7" s="1" t="n">
        <v>7</v>
      </c>
    </row>
    <row r="8" customFormat="false" ht="12.75" hidden="false" customHeight="false" outlineLevel="0" collapsed="false">
      <c r="A8" s="1" t="n">
        <v>5327</v>
      </c>
      <c r="B8" s="1" t="n">
        <v>6860231.567</v>
      </c>
      <c r="C8" s="1" t="n">
        <v>2515432.126</v>
      </c>
      <c r="D8" s="1" t="n">
        <v>182.231</v>
      </c>
      <c r="E8" s="1" t="n">
        <v>185.131</v>
      </c>
      <c r="F8" s="1" t="s">
        <v>29</v>
      </c>
      <c r="G8" s="1" t="n">
        <v>29</v>
      </c>
      <c r="I8" s="1" t="s">
        <v>48</v>
      </c>
      <c r="J8" s="1" t="s">
        <v>39</v>
      </c>
      <c r="K8" s="1" t="n">
        <v>2.09999990463257</v>
      </c>
      <c r="L8" s="1" t="n">
        <v>6</v>
      </c>
    </row>
    <row r="9" customFormat="false" ht="12.75" hidden="false" customHeight="false" outlineLevel="0" collapsed="false">
      <c r="A9" s="1" t="n">
        <v>5328</v>
      </c>
      <c r="B9" s="1" t="n">
        <v>6860233.057</v>
      </c>
      <c r="C9" s="1" t="n">
        <v>2515431.084</v>
      </c>
      <c r="D9" s="1" t="n">
        <v>182.148</v>
      </c>
      <c r="E9" s="1" t="n">
        <v>183.148</v>
      </c>
      <c r="F9" s="1" t="s">
        <v>24</v>
      </c>
      <c r="G9" s="1" t="n">
        <v>10</v>
      </c>
      <c r="I9" s="1" t="s">
        <v>38</v>
      </c>
      <c r="J9" s="1" t="s">
        <v>53</v>
      </c>
      <c r="K9" s="1" t="n">
        <v>1.89999997615814</v>
      </c>
      <c r="L9" s="1" t="n">
        <v>8</v>
      </c>
    </row>
    <row r="10" customFormat="false" ht="12.75" hidden="false" customHeight="false" outlineLevel="0" collapsed="false">
      <c r="A10" s="1" t="n">
        <v>5329</v>
      </c>
      <c r="B10" s="1" t="n">
        <v>6860233.692</v>
      </c>
      <c r="C10" s="1" t="n">
        <v>2515431.377</v>
      </c>
      <c r="D10" s="1" t="n">
        <v>182.265</v>
      </c>
      <c r="E10" s="1" t="n">
        <v>182.865</v>
      </c>
      <c r="F10" s="1" t="s">
        <v>24</v>
      </c>
      <c r="G10" s="1" t="n">
        <v>6</v>
      </c>
      <c r="I10" s="1" t="s">
        <v>21</v>
      </c>
      <c r="J10" s="1" t="s">
        <v>28</v>
      </c>
      <c r="K10" s="1" t="n">
        <v>1.29999995231628</v>
      </c>
      <c r="L10" s="1" t="n">
        <v>8</v>
      </c>
    </row>
    <row r="11" customFormat="false" ht="12.75" hidden="false" customHeight="false" outlineLevel="0" collapsed="false">
      <c r="A11" s="1" t="n">
        <v>5330</v>
      </c>
      <c r="B11" s="1" t="n">
        <v>6860233.703</v>
      </c>
      <c r="C11" s="1" t="n">
        <v>2515432.166</v>
      </c>
      <c r="D11" s="1" t="n">
        <v>182.135</v>
      </c>
      <c r="E11" s="1" t="n">
        <v>184.935</v>
      </c>
      <c r="F11" s="1" t="s">
        <v>29</v>
      </c>
      <c r="G11" s="1" t="n">
        <v>28</v>
      </c>
      <c r="I11" s="1" t="s">
        <v>61</v>
      </c>
      <c r="J11" s="1" t="s">
        <v>65</v>
      </c>
      <c r="K11" s="1" t="n">
        <v>1.29999995231628</v>
      </c>
      <c r="L11" s="1" t="n">
        <v>8</v>
      </c>
    </row>
    <row r="12" customFormat="false" ht="12.75" hidden="false" customHeight="false" outlineLevel="0" collapsed="false">
      <c r="A12" s="1" t="n">
        <v>5331</v>
      </c>
      <c r="B12" s="1" t="n">
        <v>6860234.346</v>
      </c>
      <c r="C12" s="1" t="n">
        <v>2515432.735</v>
      </c>
      <c r="D12" s="1" t="n">
        <v>181.93</v>
      </c>
      <c r="E12" s="1" t="n">
        <v>182.63</v>
      </c>
      <c r="F12" s="1" t="s">
        <v>15</v>
      </c>
      <c r="G12" s="1" t="n">
        <v>7</v>
      </c>
      <c r="I12" s="1" t="s">
        <v>35</v>
      </c>
      <c r="J12" s="1" t="s">
        <v>26</v>
      </c>
      <c r="K12" s="1" t="n">
        <v>1.89999997615814</v>
      </c>
      <c r="L12" s="1" t="n">
        <v>8</v>
      </c>
    </row>
    <row r="13" customFormat="false" ht="12.75" hidden="false" customHeight="false" outlineLevel="0" collapsed="false">
      <c r="A13" s="1" t="n">
        <v>5332</v>
      </c>
      <c r="B13" s="1" t="n">
        <v>6860234.669</v>
      </c>
      <c r="C13" s="1" t="n">
        <v>2515432.053</v>
      </c>
      <c r="D13" s="1" t="n">
        <v>182.08</v>
      </c>
      <c r="E13" s="1" t="n">
        <v>183.28</v>
      </c>
      <c r="F13" s="1" t="s">
        <v>24</v>
      </c>
      <c r="G13" s="1" t="n">
        <v>12</v>
      </c>
      <c r="I13" s="1" t="s">
        <v>13</v>
      </c>
      <c r="J13" s="1" t="s">
        <v>14</v>
      </c>
      <c r="K13" s="1" t="n">
        <v>1.29999995231628</v>
      </c>
      <c r="L13" s="1" t="n">
        <v>8</v>
      </c>
    </row>
    <row r="14" customFormat="false" ht="12.75" hidden="false" customHeight="false" outlineLevel="0" collapsed="false">
      <c r="A14" s="1" t="n">
        <v>5333</v>
      </c>
      <c r="B14" s="1" t="n">
        <v>6860235.377</v>
      </c>
      <c r="C14" s="1" t="n">
        <v>2515431.17</v>
      </c>
      <c r="D14" s="1" t="n">
        <v>181.876</v>
      </c>
      <c r="E14" s="1" t="n">
        <v>184.976</v>
      </c>
      <c r="F14" s="1" t="s">
        <v>29</v>
      </c>
      <c r="G14" s="1" t="n">
        <v>31</v>
      </c>
      <c r="I14" s="1" t="s">
        <v>41</v>
      </c>
      <c r="J14" s="1" t="s">
        <v>66</v>
      </c>
      <c r="K14" s="1" t="n">
        <v>1.89999997615814</v>
      </c>
      <c r="L14" s="1" t="n">
        <v>7</v>
      </c>
    </row>
    <row r="15" customFormat="false" ht="12.75" hidden="false" customHeight="false" outlineLevel="0" collapsed="false">
      <c r="A15" s="1" t="n">
        <v>5334</v>
      </c>
      <c r="B15" s="1" t="n">
        <v>6860233.791</v>
      </c>
      <c r="C15" s="1" t="n">
        <v>2515430.316</v>
      </c>
      <c r="D15" s="1" t="n">
        <v>182.062</v>
      </c>
      <c r="E15" s="1" t="n">
        <v>182.562</v>
      </c>
      <c r="F15" s="1" t="s">
        <v>12</v>
      </c>
      <c r="G15" s="1" t="n">
        <v>5</v>
      </c>
      <c r="I15" s="1" t="s">
        <v>19</v>
      </c>
      <c r="J15" s="1" t="s">
        <v>16</v>
      </c>
      <c r="K15" s="1" t="n">
        <v>1.89999997615814</v>
      </c>
      <c r="L15" s="1" t="n">
        <v>7</v>
      </c>
    </row>
    <row r="16" customFormat="false" ht="12.75" hidden="false" customHeight="false" outlineLevel="0" collapsed="false">
      <c r="A16" s="1" t="n">
        <v>5335</v>
      </c>
      <c r="B16" s="1" t="n">
        <v>6860235.644</v>
      </c>
      <c r="C16" s="1" t="n">
        <v>2515430.027</v>
      </c>
      <c r="D16" s="1" t="n">
        <v>181.897</v>
      </c>
      <c r="E16" s="1" t="n">
        <v>182.997</v>
      </c>
      <c r="F16" s="1" t="s">
        <v>24</v>
      </c>
      <c r="G16" s="1" t="n">
        <v>11</v>
      </c>
      <c r="I16" s="1" t="s">
        <v>48</v>
      </c>
      <c r="J16" s="1" t="s">
        <v>66</v>
      </c>
      <c r="K16" s="1" t="n">
        <v>1.89999997615814</v>
      </c>
      <c r="L16" s="1" t="n">
        <v>7</v>
      </c>
    </row>
    <row r="17" customFormat="false" ht="12.75" hidden="false" customHeight="false" outlineLevel="0" collapsed="false">
      <c r="A17" s="1" t="n">
        <v>5336</v>
      </c>
      <c r="B17" s="1" t="n">
        <v>6860236.442</v>
      </c>
      <c r="C17" s="1" t="n">
        <v>2515430.344</v>
      </c>
      <c r="D17" s="1" t="n">
        <v>181.684</v>
      </c>
      <c r="E17" s="1" t="n">
        <v>184.684</v>
      </c>
      <c r="F17" s="1" t="s">
        <v>29</v>
      </c>
      <c r="G17" s="1" t="n">
        <v>30</v>
      </c>
      <c r="I17" s="1" t="s">
        <v>25</v>
      </c>
      <c r="J17" s="1" t="s">
        <v>54</v>
      </c>
      <c r="K17" s="1" t="n">
        <v>2.70000004768372</v>
      </c>
      <c r="L17" s="1" t="n">
        <v>6</v>
      </c>
    </row>
    <row r="18" customFormat="false" ht="12.75" hidden="false" customHeight="false" outlineLevel="0" collapsed="false">
      <c r="A18" s="1" t="n">
        <v>5337</v>
      </c>
      <c r="B18" s="1" t="n">
        <v>6860237.91</v>
      </c>
      <c r="C18" s="1" t="n">
        <v>2515429.398</v>
      </c>
      <c r="D18" s="1" t="n">
        <v>181.468</v>
      </c>
      <c r="E18" s="1" t="n">
        <v>182.268</v>
      </c>
      <c r="F18" s="1" t="s">
        <v>24</v>
      </c>
      <c r="G18" s="1" t="n">
        <v>8</v>
      </c>
      <c r="I18" s="1" t="s">
        <v>35</v>
      </c>
      <c r="J18" s="1" t="s">
        <v>26</v>
      </c>
      <c r="K18" s="1" t="n">
        <v>1.29999995231628</v>
      </c>
      <c r="L18" s="1" t="n">
        <v>8</v>
      </c>
    </row>
    <row r="19" customFormat="false" ht="12.75" hidden="false" customHeight="false" outlineLevel="0" collapsed="false">
      <c r="A19" s="1" t="n">
        <v>5338</v>
      </c>
      <c r="B19" s="1" t="n">
        <v>6860238.105</v>
      </c>
      <c r="C19" s="1" t="n">
        <v>2515430.906</v>
      </c>
      <c r="D19" s="1" t="n">
        <v>181.304</v>
      </c>
      <c r="E19" s="1" t="n">
        <v>182.604</v>
      </c>
      <c r="F19" s="1" t="s">
        <v>24</v>
      </c>
      <c r="G19" s="1" t="n">
        <v>13</v>
      </c>
      <c r="I19" s="1" t="s">
        <v>35</v>
      </c>
      <c r="J19" s="1" t="s">
        <v>22</v>
      </c>
      <c r="K19" s="1" t="n">
        <v>1.29999995231628</v>
      </c>
      <c r="L19" s="1" t="n">
        <v>8</v>
      </c>
    </row>
    <row r="20" customFormat="false" ht="12.75" hidden="false" customHeight="false" outlineLevel="0" collapsed="false">
      <c r="A20" s="1" t="n">
        <v>5339</v>
      </c>
      <c r="B20" s="1" t="n">
        <v>6860237.657</v>
      </c>
      <c r="C20" s="1" t="n">
        <v>2515430.976</v>
      </c>
      <c r="D20" s="1" t="n">
        <v>181.422</v>
      </c>
      <c r="E20" s="1" t="n">
        <v>183.522</v>
      </c>
      <c r="F20" s="1" t="s">
        <v>29</v>
      </c>
      <c r="G20" s="1" t="n">
        <v>21</v>
      </c>
      <c r="I20" s="1" t="s">
        <v>49</v>
      </c>
      <c r="J20" s="1" t="s">
        <v>54</v>
      </c>
      <c r="K20" s="1" t="n">
        <v>1.29999995231628</v>
      </c>
      <c r="L20" s="1" t="n">
        <v>8</v>
      </c>
    </row>
    <row r="21" customFormat="false" ht="12.75" hidden="false" customHeight="false" outlineLevel="0" collapsed="false">
      <c r="A21" s="1" t="n">
        <v>5340</v>
      </c>
      <c r="B21" s="1" t="n">
        <v>6860240.155</v>
      </c>
      <c r="C21" s="1" t="n">
        <v>2515429.911</v>
      </c>
      <c r="D21" s="1" t="n">
        <v>181.1</v>
      </c>
      <c r="E21" s="1" t="n">
        <v>183.1</v>
      </c>
      <c r="F21" s="1" t="s">
        <v>12</v>
      </c>
      <c r="G21" s="1" t="n">
        <v>20</v>
      </c>
      <c r="I21" s="1" t="s">
        <v>38</v>
      </c>
      <c r="J21" s="1" t="s">
        <v>59</v>
      </c>
      <c r="K21" s="1" t="n">
        <v>1.29999995231628</v>
      </c>
      <c r="L21" s="1" t="n">
        <v>8</v>
      </c>
    </row>
    <row r="22" customFormat="false" ht="12.75" hidden="false" customHeight="false" outlineLevel="0" collapsed="false">
      <c r="A22" s="1" t="n">
        <v>5341</v>
      </c>
      <c r="B22" s="1" t="n">
        <v>6860240.585</v>
      </c>
      <c r="C22" s="1" t="n">
        <v>2515429.066</v>
      </c>
      <c r="D22" s="1" t="n">
        <v>181.138</v>
      </c>
      <c r="E22" s="1" t="n">
        <v>183.338</v>
      </c>
      <c r="F22" s="1" t="s">
        <v>29</v>
      </c>
      <c r="G22" s="1" t="n">
        <v>22</v>
      </c>
      <c r="I22" s="1" t="s">
        <v>35</v>
      </c>
      <c r="J22" s="1" t="s">
        <v>22</v>
      </c>
      <c r="K22" s="1" t="n">
        <v>1.29999995231628</v>
      </c>
      <c r="L22" s="1" t="n">
        <v>8</v>
      </c>
    </row>
    <row r="23" customFormat="false" ht="12.75" hidden="false" customHeight="false" outlineLevel="0" collapsed="false">
      <c r="A23" s="1" t="n">
        <v>5342</v>
      </c>
      <c r="B23" s="1" t="n">
        <v>6860241.439</v>
      </c>
      <c r="C23" s="1" t="n">
        <v>2515430.035</v>
      </c>
      <c r="D23" s="1" t="n">
        <v>181.129</v>
      </c>
      <c r="E23" s="1" t="n">
        <v>181.929</v>
      </c>
      <c r="F23" s="1" t="s">
        <v>15</v>
      </c>
      <c r="G23" s="1" t="n">
        <v>8</v>
      </c>
      <c r="I23" s="1" t="s">
        <v>25</v>
      </c>
      <c r="J23" s="1" t="s">
        <v>28</v>
      </c>
      <c r="K23" s="1" t="n">
        <v>2.40000009536743</v>
      </c>
      <c r="L23" s="1" t="n">
        <v>8</v>
      </c>
    </row>
    <row r="24" customFormat="false" ht="12.75" hidden="false" customHeight="false" outlineLevel="0" collapsed="false">
      <c r="A24" s="1" t="n">
        <v>5343</v>
      </c>
      <c r="B24" s="1" t="n">
        <v>6860241.598</v>
      </c>
      <c r="C24" s="1" t="n">
        <v>2515429.009</v>
      </c>
      <c r="D24" s="1" t="n">
        <v>180.963</v>
      </c>
      <c r="E24" s="1" t="n">
        <v>182.163</v>
      </c>
      <c r="F24" s="1" t="s">
        <v>15</v>
      </c>
      <c r="G24" s="1" t="n">
        <v>12</v>
      </c>
      <c r="I24" s="1" t="s">
        <v>41</v>
      </c>
      <c r="J24" s="1" t="s">
        <v>26</v>
      </c>
      <c r="K24" s="1" t="n">
        <v>1.89999997615814</v>
      </c>
      <c r="L24" s="1" t="n">
        <v>7</v>
      </c>
    </row>
    <row r="25" customFormat="false" ht="12.75" hidden="false" customHeight="false" outlineLevel="0" collapsed="false">
      <c r="A25" s="1" t="n">
        <v>5344</v>
      </c>
      <c r="B25" s="1" t="n">
        <v>6860241.97</v>
      </c>
      <c r="C25" s="1" t="n">
        <v>2515428.482</v>
      </c>
      <c r="D25" s="1" t="n">
        <v>180.92</v>
      </c>
      <c r="E25" s="1" t="n">
        <v>181.62</v>
      </c>
      <c r="F25" s="1" t="s">
        <v>24</v>
      </c>
      <c r="G25" s="1" t="n">
        <v>7</v>
      </c>
      <c r="I25" s="1" t="s">
        <v>48</v>
      </c>
      <c r="J25" s="1" t="s">
        <v>66</v>
      </c>
      <c r="K25" s="1" t="n">
        <v>1.89999997615814</v>
      </c>
      <c r="L25" s="1" t="n">
        <v>8</v>
      </c>
    </row>
    <row r="26" customFormat="false" ht="12.75" hidden="false" customHeight="false" outlineLevel="0" collapsed="false">
      <c r="A26" s="1" t="n">
        <v>5345</v>
      </c>
      <c r="B26" s="1" t="n">
        <v>6860243.786</v>
      </c>
      <c r="C26" s="1" t="n">
        <v>2515428.313</v>
      </c>
      <c r="D26" s="1" t="n">
        <v>180.787</v>
      </c>
      <c r="E26" s="1" t="n">
        <v>183.187</v>
      </c>
      <c r="F26" s="1" t="s">
        <v>29</v>
      </c>
      <c r="G26" s="1" t="n">
        <v>24</v>
      </c>
      <c r="I26" s="1" t="s">
        <v>41</v>
      </c>
      <c r="J26" s="1" t="s">
        <v>36</v>
      </c>
      <c r="K26" s="1" t="n">
        <v>1.89999997615814</v>
      </c>
      <c r="L26" s="1" t="n">
        <v>6</v>
      </c>
    </row>
    <row r="27" customFormat="false" ht="12.75" hidden="false" customHeight="false" outlineLevel="0" collapsed="false">
      <c r="A27" s="1" t="n">
        <v>5346</v>
      </c>
      <c r="B27" s="1" t="n">
        <v>6860243.868</v>
      </c>
      <c r="C27" s="1" t="n">
        <v>2515429.699</v>
      </c>
      <c r="D27" s="1" t="n">
        <v>180.397</v>
      </c>
      <c r="E27" s="1" t="n">
        <v>181.597</v>
      </c>
      <c r="F27" s="1" t="s">
        <v>15</v>
      </c>
      <c r="G27" s="1" t="n">
        <v>12</v>
      </c>
      <c r="I27" s="1" t="s">
        <v>38</v>
      </c>
      <c r="J27" s="1" t="s">
        <v>66</v>
      </c>
      <c r="K27" s="1" t="n">
        <v>2.70000004768372</v>
      </c>
      <c r="L27" s="1" t="n">
        <v>6</v>
      </c>
    </row>
    <row r="28" customFormat="false" ht="12.75" hidden="false" customHeight="false" outlineLevel="0" collapsed="false">
      <c r="A28" s="1" t="n">
        <v>5347</v>
      </c>
      <c r="B28" s="1" t="n">
        <v>6860243.75</v>
      </c>
      <c r="C28" s="1" t="n">
        <v>2515430.044</v>
      </c>
      <c r="D28" s="1" t="n">
        <v>180.492</v>
      </c>
      <c r="E28" s="1" t="n">
        <v>181.792</v>
      </c>
      <c r="F28" s="1" t="s">
        <v>24</v>
      </c>
      <c r="G28" s="1" t="n">
        <v>13</v>
      </c>
      <c r="I28" s="1" t="s">
        <v>41</v>
      </c>
      <c r="J28" s="1" t="s">
        <v>59</v>
      </c>
      <c r="K28" s="1" t="n">
        <v>2.70000004768372</v>
      </c>
      <c r="L28" s="1" t="n">
        <v>6</v>
      </c>
    </row>
    <row r="29" customFormat="false" ht="12.75" hidden="false" customHeight="false" outlineLevel="0" collapsed="false">
      <c r="A29" s="1" t="n">
        <v>5348</v>
      </c>
      <c r="B29" s="1" t="n">
        <v>6860243.345</v>
      </c>
      <c r="C29" s="1" t="n">
        <v>2515429.792</v>
      </c>
      <c r="D29" s="1" t="n">
        <v>180.569</v>
      </c>
      <c r="E29" s="1" t="n">
        <v>181.169</v>
      </c>
      <c r="F29" s="1" t="s">
        <v>24</v>
      </c>
      <c r="G29" s="1" t="n">
        <v>6</v>
      </c>
      <c r="I29" s="1" t="s">
        <v>48</v>
      </c>
      <c r="J29" s="1" t="s">
        <v>36</v>
      </c>
      <c r="K29" s="1" t="n">
        <v>1.89999997615814</v>
      </c>
      <c r="L29" s="1" t="n">
        <v>7</v>
      </c>
    </row>
    <row r="30" customFormat="false" ht="12.75" hidden="false" customHeight="false" outlineLevel="0" collapsed="false">
      <c r="A30" s="1" t="n">
        <v>5349</v>
      </c>
      <c r="B30" s="1" t="n">
        <v>6860243.011</v>
      </c>
      <c r="C30" s="1" t="n">
        <v>2515429.586</v>
      </c>
      <c r="D30" s="1" t="n">
        <v>180.631</v>
      </c>
      <c r="E30" s="1" t="n">
        <v>181.631</v>
      </c>
      <c r="F30" s="1" t="s">
        <v>24</v>
      </c>
      <c r="G30" s="1" t="n">
        <v>10</v>
      </c>
      <c r="I30" s="1" t="s">
        <v>38</v>
      </c>
      <c r="J30" s="1" t="s">
        <v>50</v>
      </c>
      <c r="K30" s="1" t="n">
        <v>1.29999995231628</v>
      </c>
      <c r="L30" s="1" t="n">
        <v>7</v>
      </c>
    </row>
    <row r="31" customFormat="false" ht="12.75" hidden="false" customHeight="false" outlineLevel="0" collapsed="false">
      <c r="A31" s="1" t="n">
        <v>5350</v>
      </c>
      <c r="B31" s="1" t="n">
        <v>6860243.388</v>
      </c>
      <c r="C31" s="1" t="n">
        <v>2515430.94</v>
      </c>
      <c r="D31" s="1" t="n">
        <v>180.478</v>
      </c>
      <c r="E31" s="1" t="n">
        <v>184.378</v>
      </c>
      <c r="F31" s="1" t="s">
        <v>12</v>
      </c>
      <c r="G31" s="1" t="n">
        <v>39</v>
      </c>
      <c r="I31" s="1" t="s">
        <v>49</v>
      </c>
      <c r="J31" s="1" t="s">
        <v>52</v>
      </c>
      <c r="K31" s="1" t="n">
        <v>2.29999995231628</v>
      </c>
      <c r="L31" s="1" t="n">
        <v>5</v>
      </c>
    </row>
    <row r="32" customFormat="false" ht="12.75" hidden="false" customHeight="false" outlineLevel="0" collapsed="false">
      <c r="A32" s="1" t="n">
        <v>5351</v>
      </c>
      <c r="B32" s="1" t="n">
        <v>6860242.553</v>
      </c>
      <c r="C32" s="1" t="n">
        <v>2515431.011</v>
      </c>
      <c r="D32" s="1" t="n">
        <v>180.547</v>
      </c>
      <c r="E32" s="1" t="n">
        <v>181.447</v>
      </c>
      <c r="F32" s="1" t="s">
        <v>24</v>
      </c>
      <c r="G32" s="1" t="n">
        <v>9</v>
      </c>
      <c r="I32" s="1" t="s">
        <v>21</v>
      </c>
      <c r="J32" s="1" t="s">
        <v>43</v>
      </c>
      <c r="K32" s="1" t="n">
        <v>3.09999990463257</v>
      </c>
      <c r="L32" s="1" t="n">
        <v>6</v>
      </c>
    </row>
    <row r="33" customFormat="false" ht="12.75" hidden="false" customHeight="false" outlineLevel="0" collapsed="false">
      <c r="A33" s="1" t="n">
        <v>5352</v>
      </c>
      <c r="B33" s="1" t="n">
        <v>6860241.207</v>
      </c>
      <c r="C33" s="1" t="n">
        <v>2515431.708</v>
      </c>
      <c r="D33" s="1" t="n">
        <v>180.753</v>
      </c>
      <c r="E33" s="1" t="n">
        <v>183.253</v>
      </c>
      <c r="F33" s="1" t="s">
        <v>24</v>
      </c>
      <c r="G33" s="1" t="n">
        <v>25</v>
      </c>
      <c r="I33" s="1" t="s">
        <v>56</v>
      </c>
      <c r="J33" s="1" t="s">
        <v>39</v>
      </c>
      <c r="K33" s="1" t="n">
        <v>1.89999997615814</v>
      </c>
      <c r="L33" s="1" t="n">
        <v>7</v>
      </c>
    </row>
    <row r="34" customFormat="false" ht="12.75" hidden="false" customHeight="false" outlineLevel="0" collapsed="false">
      <c r="A34" s="1" t="n">
        <v>5353</v>
      </c>
      <c r="B34" s="1" t="n">
        <v>6860237.612</v>
      </c>
      <c r="C34" s="1" t="n">
        <v>2515432.39</v>
      </c>
      <c r="D34" s="1" t="n">
        <v>181.185</v>
      </c>
      <c r="E34" s="1" t="n">
        <v>182.285</v>
      </c>
      <c r="F34" s="1" t="s">
        <v>24</v>
      </c>
      <c r="G34" s="1" t="n">
        <v>11</v>
      </c>
      <c r="I34" s="1" t="s">
        <v>38</v>
      </c>
      <c r="J34" s="1" t="s">
        <v>66</v>
      </c>
      <c r="K34" s="1" t="n">
        <v>1.89999997615814</v>
      </c>
      <c r="L34" s="1" t="n">
        <v>7</v>
      </c>
    </row>
    <row r="35" customFormat="false" ht="12.75" hidden="false" customHeight="false" outlineLevel="0" collapsed="false">
      <c r="A35" s="1" t="n">
        <v>5354</v>
      </c>
      <c r="B35" s="1" t="n">
        <v>6860237.976</v>
      </c>
      <c r="C35" s="1" t="n">
        <v>2515433.257</v>
      </c>
      <c r="D35" s="1" t="n">
        <v>181.027</v>
      </c>
      <c r="E35" s="1" t="n">
        <v>183.427</v>
      </c>
      <c r="F35" s="1" t="s">
        <v>29</v>
      </c>
      <c r="G35" s="1" t="n">
        <v>24</v>
      </c>
      <c r="I35" s="1" t="s">
        <v>41</v>
      </c>
      <c r="J35" s="1" t="s">
        <v>36</v>
      </c>
      <c r="K35" s="1" t="n">
        <v>1.89999997615814</v>
      </c>
      <c r="L35" s="1" t="n">
        <v>6</v>
      </c>
    </row>
    <row r="36" customFormat="false" ht="12.75" hidden="false" customHeight="false" outlineLevel="0" collapsed="false">
      <c r="A36" s="1" t="n">
        <v>5355</v>
      </c>
      <c r="B36" s="1" t="n">
        <v>6860235.613</v>
      </c>
      <c r="C36" s="1" t="n">
        <v>2515432.852</v>
      </c>
      <c r="D36" s="1" t="n">
        <v>181.621</v>
      </c>
      <c r="E36" s="1" t="n">
        <v>182.721</v>
      </c>
      <c r="F36" s="1" t="s">
        <v>15</v>
      </c>
      <c r="G36" s="1" t="n">
        <v>11</v>
      </c>
      <c r="I36" s="1" t="s">
        <v>35</v>
      </c>
      <c r="J36" s="1" t="s">
        <v>54</v>
      </c>
      <c r="K36" s="1" t="n">
        <v>3.79999995231628</v>
      </c>
      <c r="L36" s="1" t="n">
        <v>6</v>
      </c>
    </row>
    <row r="37" customFormat="false" ht="12.75" hidden="false" customHeight="false" outlineLevel="0" collapsed="false">
      <c r="A37" s="1" t="n">
        <v>5356</v>
      </c>
      <c r="B37" s="1" t="n">
        <v>6860234.241</v>
      </c>
      <c r="C37" s="1" t="n">
        <v>2515433.598</v>
      </c>
      <c r="D37" s="1" t="n">
        <v>181.821</v>
      </c>
      <c r="E37" s="1" t="n">
        <v>182.321</v>
      </c>
      <c r="F37" s="1" t="s">
        <v>15</v>
      </c>
      <c r="G37" s="1" t="n">
        <v>5</v>
      </c>
      <c r="I37" s="1" t="s">
        <v>13</v>
      </c>
      <c r="J37" s="1" t="s">
        <v>16</v>
      </c>
      <c r="K37" s="1" t="n">
        <v>1.5</v>
      </c>
      <c r="L37" s="1" t="n">
        <v>7</v>
      </c>
    </row>
    <row r="38" customFormat="false" ht="12.75" hidden="false" customHeight="false" outlineLevel="0" collapsed="false">
      <c r="A38" s="1" t="n">
        <v>5357</v>
      </c>
      <c r="B38" s="1" t="n">
        <v>6860235.14</v>
      </c>
      <c r="C38" s="1" t="n">
        <v>2515434.819</v>
      </c>
      <c r="D38" s="1" t="n">
        <v>181.624</v>
      </c>
      <c r="E38" s="1" t="n">
        <v>184.424</v>
      </c>
      <c r="F38" s="1" t="s">
        <v>29</v>
      </c>
      <c r="G38" s="1" t="n">
        <v>28</v>
      </c>
      <c r="I38" s="1" t="s">
        <v>70</v>
      </c>
      <c r="J38" s="1" t="s">
        <v>39</v>
      </c>
      <c r="K38" s="1" t="n">
        <v>4</v>
      </c>
      <c r="L38" s="1" t="n">
        <v>5</v>
      </c>
    </row>
    <row r="39" customFormat="false" ht="12.75" hidden="false" customHeight="false" outlineLevel="0" collapsed="false">
      <c r="A39" s="1" t="n">
        <v>5358</v>
      </c>
      <c r="B39" s="1" t="n">
        <v>6860234.017</v>
      </c>
      <c r="C39" s="1" t="n">
        <v>2515435.301</v>
      </c>
      <c r="D39" s="1" t="n">
        <v>181.629</v>
      </c>
      <c r="E39" s="1" t="n">
        <v>182.529</v>
      </c>
      <c r="F39" s="1" t="s">
        <v>24</v>
      </c>
      <c r="G39" s="1" t="n">
        <v>9</v>
      </c>
      <c r="I39" s="1" t="s">
        <v>45</v>
      </c>
      <c r="J39" s="1" t="s">
        <v>53</v>
      </c>
      <c r="K39" s="1" t="n">
        <v>3.79999995231628</v>
      </c>
      <c r="L39" s="1" t="n">
        <v>5</v>
      </c>
    </row>
    <row r="40" customFormat="false" ht="12.75" hidden="false" customHeight="false" outlineLevel="0" collapsed="false">
      <c r="A40" s="1" t="n">
        <v>5359</v>
      </c>
      <c r="B40" s="1" t="n">
        <v>6860234.603</v>
      </c>
      <c r="C40" s="1" t="n">
        <v>2515435.752</v>
      </c>
      <c r="D40" s="1" t="n">
        <v>181.359</v>
      </c>
      <c r="E40" s="1" t="n">
        <v>182.559</v>
      </c>
      <c r="F40" s="1" t="s">
        <v>24</v>
      </c>
      <c r="G40" s="1" t="n">
        <v>12</v>
      </c>
      <c r="I40" s="1" t="s">
        <v>19</v>
      </c>
      <c r="J40" s="1" t="s">
        <v>32</v>
      </c>
      <c r="K40" s="1" t="n">
        <v>1.89999997615814</v>
      </c>
      <c r="L40" s="1" t="n">
        <v>6</v>
      </c>
    </row>
    <row r="41" customFormat="false" ht="12.75" hidden="false" customHeight="false" outlineLevel="0" collapsed="false">
      <c r="A41" s="1" t="n">
        <v>5360</v>
      </c>
      <c r="B41" s="1" t="n">
        <v>6860233.827</v>
      </c>
      <c r="C41" s="1" t="n">
        <v>2515436.24</v>
      </c>
      <c r="D41" s="1" t="n">
        <v>181.559</v>
      </c>
      <c r="E41" s="1" t="n">
        <v>182.559</v>
      </c>
      <c r="F41" s="1" t="s">
        <v>24</v>
      </c>
      <c r="G41" s="1" t="n">
        <v>10</v>
      </c>
      <c r="I41" s="1" t="s">
        <v>38</v>
      </c>
      <c r="J41" s="1" t="s">
        <v>53</v>
      </c>
      <c r="K41" s="1" t="n">
        <v>2.70000004768372</v>
      </c>
      <c r="L41" s="1" t="n">
        <v>7</v>
      </c>
    </row>
    <row r="42" customFormat="false" ht="12.75" hidden="false" customHeight="false" outlineLevel="0" collapsed="false">
      <c r="A42" s="1" t="n">
        <v>5361</v>
      </c>
      <c r="B42" s="1" t="n">
        <v>6860232.37</v>
      </c>
      <c r="C42" s="1" t="n">
        <v>2515435.761</v>
      </c>
      <c r="D42" s="1" t="n">
        <v>181.998</v>
      </c>
      <c r="E42" s="1" t="n">
        <v>183.398</v>
      </c>
      <c r="F42" s="1" t="s">
        <v>15</v>
      </c>
      <c r="G42" s="1" t="n">
        <v>14</v>
      </c>
      <c r="I42" s="1" t="s">
        <v>13</v>
      </c>
      <c r="J42" s="1" t="s">
        <v>14</v>
      </c>
      <c r="K42" s="1" t="n">
        <v>1.89999997615814</v>
      </c>
      <c r="L42" s="1" t="n">
        <v>7</v>
      </c>
    </row>
    <row r="43" customFormat="false" ht="12.75" hidden="false" customHeight="false" outlineLevel="0" collapsed="false">
      <c r="A43" s="1" t="n">
        <v>5362</v>
      </c>
      <c r="B43" s="1" t="n">
        <v>6860230.658</v>
      </c>
      <c r="C43" s="1" t="n">
        <v>2515434.922</v>
      </c>
      <c r="D43" s="1" t="n">
        <v>182.123</v>
      </c>
      <c r="E43" s="1" t="n">
        <v>183.123</v>
      </c>
      <c r="F43" s="1" t="s">
        <v>24</v>
      </c>
      <c r="G43" s="1" t="n">
        <v>10</v>
      </c>
      <c r="I43" s="1" t="s">
        <v>38</v>
      </c>
      <c r="J43" s="1" t="s">
        <v>53</v>
      </c>
      <c r="K43" s="1" t="n">
        <v>1.89999997615814</v>
      </c>
      <c r="L43" s="1" t="n">
        <v>7</v>
      </c>
    </row>
    <row r="44" customFormat="false" ht="12.75" hidden="false" customHeight="false" outlineLevel="0" collapsed="false">
      <c r="A44" s="1" t="n">
        <v>5363</v>
      </c>
      <c r="B44" s="1" t="n">
        <v>6860230.294</v>
      </c>
      <c r="C44" s="1" t="n">
        <v>2515435.156</v>
      </c>
      <c r="D44" s="1" t="n">
        <v>182.063</v>
      </c>
      <c r="E44" s="1" t="n">
        <v>182.763</v>
      </c>
      <c r="F44" s="1" t="s">
        <v>24</v>
      </c>
      <c r="G44" s="1" t="n">
        <v>7</v>
      </c>
      <c r="I44" s="1" t="s">
        <v>21</v>
      </c>
      <c r="J44" s="1" t="s">
        <v>28</v>
      </c>
      <c r="K44" s="1" t="n">
        <v>1.89999997615814</v>
      </c>
      <c r="L44" s="1" t="n">
        <v>7</v>
      </c>
    </row>
    <row r="45" customFormat="false" ht="12.75" hidden="false" customHeight="false" outlineLevel="0" collapsed="false">
      <c r="A45" s="1" t="n">
        <v>5364</v>
      </c>
      <c r="B45" s="1" t="n">
        <v>6860231.42</v>
      </c>
      <c r="C45" s="1" t="n">
        <v>2515437</v>
      </c>
      <c r="D45" s="1" t="n">
        <v>182.504</v>
      </c>
      <c r="E45" s="1" t="n">
        <v>184.304</v>
      </c>
      <c r="F45" s="1" t="s">
        <v>24</v>
      </c>
      <c r="G45" s="1" t="n">
        <v>18</v>
      </c>
      <c r="I45" s="1" t="s">
        <v>25</v>
      </c>
      <c r="J45" s="1" t="s">
        <v>14</v>
      </c>
      <c r="K45" s="1" t="n">
        <v>1</v>
      </c>
      <c r="L45" s="1" t="n">
        <v>8</v>
      </c>
    </row>
    <row r="46" customFormat="false" ht="12.75" hidden="false" customHeight="false" outlineLevel="0" collapsed="false">
      <c r="A46" s="1" t="n">
        <v>5365</v>
      </c>
      <c r="B46" s="1" t="n">
        <v>6860230.993</v>
      </c>
      <c r="C46" s="1" t="n">
        <v>2515437.941</v>
      </c>
      <c r="D46" s="1" t="n">
        <v>181.467</v>
      </c>
      <c r="E46" s="1" t="n">
        <v>182.767</v>
      </c>
      <c r="F46" s="1" t="s">
        <v>15</v>
      </c>
      <c r="G46" s="1" t="n">
        <v>13</v>
      </c>
      <c r="H46" s="1" t="s">
        <v>37</v>
      </c>
      <c r="I46" s="1" t="s">
        <v>49</v>
      </c>
      <c r="J46" s="1" t="s">
        <v>22</v>
      </c>
      <c r="K46" s="1" t="n">
        <v>1.20000004768372</v>
      </c>
      <c r="L46" s="1" t="n">
        <v>8</v>
      </c>
    </row>
    <row r="47" customFormat="false" ht="12.75" hidden="false" customHeight="false" outlineLevel="0" collapsed="false">
      <c r="A47" s="1" t="n">
        <v>5366</v>
      </c>
      <c r="B47" s="1" t="n">
        <v>6860232.258</v>
      </c>
      <c r="C47" s="1" t="n">
        <v>2515438.153</v>
      </c>
      <c r="D47" s="1" t="n">
        <v>181.487</v>
      </c>
      <c r="E47" s="1" t="n">
        <v>184.287</v>
      </c>
      <c r="F47" s="1" t="s">
        <v>24</v>
      </c>
      <c r="G47" s="1" t="n">
        <v>28</v>
      </c>
      <c r="I47" s="1" t="s">
        <v>49</v>
      </c>
      <c r="J47" s="1" t="s">
        <v>22</v>
      </c>
      <c r="K47" s="1" t="n">
        <v>1.20000004768372</v>
      </c>
      <c r="L47" s="1" t="n">
        <v>8</v>
      </c>
    </row>
    <row r="48" customFormat="false" ht="12.75" hidden="false" customHeight="false" outlineLevel="0" collapsed="false">
      <c r="A48" s="1" t="n">
        <v>5367</v>
      </c>
      <c r="B48" s="1" t="n">
        <v>6860232.536</v>
      </c>
      <c r="C48" s="1" t="n">
        <v>2515437.647</v>
      </c>
      <c r="D48" s="1" t="n">
        <v>181.473</v>
      </c>
      <c r="E48" s="1" t="n">
        <v>184.273</v>
      </c>
      <c r="F48" s="1" t="s">
        <v>24</v>
      </c>
      <c r="G48" s="1" t="n">
        <v>28</v>
      </c>
      <c r="I48" s="1" t="s">
        <v>13</v>
      </c>
      <c r="J48" s="1" t="s">
        <v>32</v>
      </c>
      <c r="K48" s="1" t="n">
        <v>1.60000002384186</v>
      </c>
      <c r="L48" s="1" t="n">
        <v>8</v>
      </c>
    </row>
    <row r="49" customFormat="false" ht="12.75" hidden="false" customHeight="false" outlineLevel="0" collapsed="false">
      <c r="A49" s="1" t="n">
        <v>5368</v>
      </c>
      <c r="B49" s="1" t="n">
        <v>6860232.171</v>
      </c>
      <c r="C49" s="1" t="n">
        <v>2515437.119</v>
      </c>
      <c r="D49" s="1" t="n">
        <v>181.77</v>
      </c>
      <c r="E49" s="1" t="n">
        <v>182.47</v>
      </c>
      <c r="F49" s="1" t="s">
        <v>12</v>
      </c>
      <c r="G49" s="1" t="n">
        <v>7</v>
      </c>
      <c r="I49" s="1" t="s">
        <v>25</v>
      </c>
      <c r="J49" s="1" t="s">
        <v>14</v>
      </c>
      <c r="K49" s="1" t="n">
        <v>1.60000002384186</v>
      </c>
      <c r="L49" s="1" t="n">
        <v>8</v>
      </c>
    </row>
    <row r="50" customFormat="false" ht="12.75" hidden="false" customHeight="false" outlineLevel="0" collapsed="false">
      <c r="A50" s="1" t="n">
        <v>5369</v>
      </c>
      <c r="B50" s="1" t="n">
        <v>6860235.996</v>
      </c>
      <c r="C50" s="1" t="n">
        <v>2515435.822</v>
      </c>
      <c r="D50" s="1" t="n">
        <v>181.304</v>
      </c>
      <c r="E50" s="1" t="n">
        <v>184.204</v>
      </c>
      <c r="F50" s="1" t="s">
        <v>29</v>
      </c>
      <c r="G50" s="1" t="n">
        <v>29</v>
      </c>
      <c r="I50" s="1" t="s">
        <v>38</v>
      </c>
      <c r="J50" s="1" t="s">
        <v>47</v>
      </c>
      <c r="K50" s="1" t="n">
        <v>2.79999995231628</v>
      </c>
      <c r="L50" s="1" t="n">
        <v>6</v>
      </c>
    </row>
    <row r="51" customFormat="false" ht="12.75" hidden="false" customHeight="false" outlineLevel="0" collapsed="false">
      <c r="A51" s="1" t="n">
        <v>5370</v>
      </c>
      <c r="B51" s="1" t="n">
        <v>6860237.672</v>
      </c>
      <c r="C51" s="1" t="n">
        <v>2515435.524</v>
      </c>
      <c r="D51" s="1" t="n">
        <v>180.94</v>
      </c>
      <c r="E51" s="1" t="n">
        <v>182.64</v>
      </c>
      <c r="F51" s="1" t="s">
        <v>24</v>
      </c>
      <c r="G51" s="1" t="n">
        <v>17</v>
      </c>
      <c r="I51" s="1" t="s">
        <v>25</v>
      </c>
      <c r="J51" s="1" t="s">
        <v>54</v>
      </c>
      <c r="K51" s="1" t="n">
        <v>3.79999995231628</v>
      </c>
      <c r="L51" s="1" t="n">
        <v>6</v>
      </c>
    </row>
    <row r="52" customFormat="false" ht="12.75" hidden="false" customHeight="false" outlineLevel="0" collapsed="false">
      <c r="A52" s="1" t="n">
        <v>5371</v>
      </c>
      <c r="B52" s="1" t="n">
        <v>6860244.817</v>
      </c>
      <c r="C52" s="1" t="n">
        <v>2515431.824</v>
      </c>
      <c r="D52" s="1" t="n">
        <v>180.066</v>
      </c>
      <c r="E52" s="1" t="n">
        <v>181.766</v>
      </c>
      <c r="F52" s="1" t="s">
        <v>24</v>
      </c>
      <c r="G52" s="1" t="n">
        <v>17</v>
      </c>
      <c r="I52" s="1" t="s">
        <v>19</v>
      </c>
      <c r="J52" s="1" t="s">
        <v>14</v>
      </c>
      <c r="K52" s="1" t="n">
        <v>3.79999995231628</v>
      </c>
      <c r="L52" s="1" t="n">
        <v>4</v>
      </c>
    </row>
    <row r="53" customFormat="false" ht="12.75" hidden="false" customHeight="false" outlineLevel="0" collapsed="false">
      <c r="A53" s="1" t="n">
        <v>5372</v>
      </c>
      <c r="B53" s="1" t="n">
        <v>6860244.445</v>
      </c>
      <c r="C53" s="1" t="n">
        <v>2515431.44</v>
      </c>
      <c r="D53" s="1" t="n">
        <v>180.182</v>
      </c>
      <c r="E53" s="1" t="n">
        <v>181.782</v>
      </c>
      <c r="F53" s="1" t="s">
        <v>24</v>
      </c>
      <c r="G53" s="1" t="n">
        <v>16</v>
      </c>
      <c r="I53" s="1" t="s">
        <v>13</v>
      </c>
      <c r="J53" s="1" t="s">
        <v>43</v>
      </c>
      <c r="K53" s="1" t="n">
        <v>5.30000019073486</v>
      </c>
      <c r="L53" s="1" t="n">
        <v>4</v>
      </c>
    </row>
    <row r="54" customFormat="false" ht="12.75" hidden="false" customHeight="false" outlineLevel="0" collapsed="false">
      <c r="A54" s="1" t="n">
        <v>5373</v>
      </c>
      <c r="B54" s="1" t="n">
        <v>6860244.51</v>
      </c>
      <c r="C54" s="1" t="n">
        <v>2515432.261</v>
      </c>
      <c r="D54" s="1" t="n">
        <v>179.961</v>
      </c>
      <c r="E54" s="1" t="n">
        <v>181.561</v>
      </c>
      <c r="F54" s="1" t="s">
        <v>24</v>
      </c>
      <c r="G54" s="1" t="n">
        <v>16</v>
      </c>
      <c r="I54" s="1" t="s">
        <v>31</v>
      </c>
      <c r="J54" s="1" t="s">
        <v>16</v>
      </c>
      <c r="K54" s="1" t="n">
        <v>3.09999990463257</v>
      </c>
      <c r="L54" s="1" t="n">
        <v>4</v>
      </c>
    </row>
    <row r="55" customFormat="false" ht="12.75" hidden="false" customHeight="false" outlineLevel="0" collapsed="false">
      <c r="A55" s="1" t="n">
        <v>5374</v>
      </c>
      <c r="B55" s="1" t="n">
        <v>6860244.863</v>
      </c>
      <c r="C55" s="1" t="n">
        <v>2515432.964</v>
      </c>
      <c r="D55" s="1" t="n">
        <v>179.758</v>
      </c>
      <c r="E55" s="1" t="n">
        <v>180.958</v>
      </c>
      <c r="F55" s="1" t="s">
        <v>24</v>
      </c>
      <c r="G55" s="1" t="n">
        <v>12</v>
      </c>
      <c r="I55" s="1" t="s">
        <v>13</v>
      </c>
      <c r="J55" s="1" t="s">
        <v>43</v>
      </c>
      <c r="K55" s="1" t="n">
        <v>5.30000019073486</v>
      </c>
      <c r="L55" s="1" t="n">
        <v>4</v>
      </c>
    </row>
    <row r="56" customFormat="false" ht="12.75" hidden="false" customHeight="false" outlineLevel="0" collapsed="false">
      <c r="A56" s="1" t="n">
        <v>5375</v>
      </c>
      <c r="B56" s="1" t="n">
        <v>6860244.704</v>
      </c>
      <c r="C56" s="1" t="n">
        <v>2515433.942</v>
      </c>
      <c r="D56" s="1" t="n">
        <v>179.742</v>
      </c>
      <c r="E56" s="1" t="n">
        <v>180.942</v>
      </c>
      <c r="F56" s="1" t="s">
        <v>24</v>
      </c>
      <c r="G56" s="1" t="n">
        <v>12</v>
      </c>
      <c r="I56" s="1" t="s">
        <v>13</v>
      </c>
      <c r="J56" s="1" t="s">
        <v>43</v>
      </c>
      <c r="K56" s="1" t="n">
        <v>5.30000019073486</v>
      </c>
      <c r="L56" s="1" t="n">
        <v>4</v>
      </c>
    </row>
    <row r="57" customFormat="false" ht="12.75" hidden="false" customHeight="false" outlineLevel="0" collapsed="false">
      <c r="A57" s="1" t="n">
        <v>5376</v>
      </c>
      <c r="B57" s="1" t="n">
        <v>6860244.296</v>
      </c>
      <c r="C57" s="1" t="n">
        <v>2515433.401</v>
      </c>
      <c r="D57" s="1" t="n">
        <v>179.665</v>
      </c>
      <c r="E57" s="1" t="n">
        <v>180.965</v>
      </c>
      <c r="F57" s="1" t="s">
        <v>24</v>
      </c>
      <c r="G57" s="1" t="n">
        <v>13</v>
      </c>
      <c r="I57" s="1" t="s">
        <v>13</v>
      </c>
      <c r="J57" s="1" t="s">
        <v>43</v>
      </c>
      <c r="K57" s="1" t="n">
        <v>5.30000019073486</v>
      </c>
      <c r="L57" s="1" t="n">
        <v>4</v>
      </c>
    </row>
    <row r="58" customFormat="false" ht="12.75" hidden="false" customHeight="false" outlineLevel="0" collapsed="false">
      <c r="A58" s="1" t="n">
        <v>5377</v>
      </c>
      <c r="B58" s="1" t="n">
        <v>6860243.305</v>
      </c>
      <c r="C58" s="1" t="n">
        <v>2515432.933</v>
      </c>
      <c r="D58" s="1" t="n">
        <v>180.081</v>
      </c>
      <c r="E58" s="1" t="n">
        <v>181.481</v>
      </c>
      <c r="F58" s="1" t="s">
        <v>12</v>
      </c>
      <c r="G58" s="1" t="n">
        <v>14</v>
      </c>
      <c r="I58" s="1" t="s">
        <v>13</v>
      </c>
      <c r="J58" s="1" t="s">
        <v>43</v>
      </c>
      <c r="K58" s="1" t="n">
        <v>5.30000019073486</v>
      </c>
      <c r="L58" s="1" t="n">
        <v>4</v>
      </c>
    </row>
    <row r="59" customFormat="false" ht="12.75" hidden="false" customHeight="false" outlineLevel="0" collapsed="false">
      <c r="A59" s="1" t="n">
        <v>5378</v>
      </c>
      <c r="B59" s="1" t="n">
        <v>6860243.355</v>
      </c>
      <c r="C59" s="1" t="n">
        <v>2515433.692</v>
      </c>
      <c r="D59" s="1" t="n">
        <v>179.967</v>
      </c>
      <c r="E59" s="1" t="n">
        <v>180.867</v>
      </c>
      <c r="F59" s="1" t="s">
        <v>24</v>
      </c>
      <c r="G59" s="1" t="n">
        <v>9</v>
      </c>
      <c r="I59" s="1" t="s">
        <v>19</v>
      </c>
      <c r="J59" s="1" t="s">
        <v>14</v>
      </c>
      <c r="K59" s="1" t="n">
        <v>3.79999995231628</v>
      </c>
      <c r="L59" s="1" t="n">
        <v>4</v>
      </c>
    </row>
    <row r="60" customFormat="false" ht="12.75" hidden="false" customHeight="false" outlineLevel="0" collapsed="false">
      <c r="A60" s="1" t="n">
        <v>5379</v>
      </c>
      <c r="B60" s="1" t="n">
        <v>6860243.075</v>
      </c>
      <c r="C60" s="1" t="n">
        <v>2515434.233</v>
      </c>
      <c r="D60" s="1" t="n">
        <v>180.072</v>
      </c>
      <c r="E60" s="1" t="n">
        <v>181.272</v>
      </c>
      <c r="F60" s="1" t="s">
        <v>24</v>
      </c>
      <c r="G60" s="1" t="n">
        <v>12</v>
      </c>
      <c r="I60" s="1" t="s">
        <v>13</v>
      </c>
      <c r="J60" s="1" t="s">
        <v>43</v>
      </c>
      <c r="K60" s="1" t="n">
        <v>5.30000019073486</v>
      </c>
      <c r="L60" s="1" t="n">
        <v>4</v>
      </c>
    </row>
    <row r="61" customFormat="false" ht="12.75" hidden="false" customHeight="false" outlineLevel="0" collapsed="false">
      <c r="A61" s="1" t="n">
        <v>5380</v>
      </c>
      <c r="B61" s="1" t="n">
        <v>6860242.731</v>
      </c>
      <c r="C61" s="1" t="n">
        <v>2515433.98</v>
      </c>
      <c r="D61" s="1" t="n">
        <v>180.286</v>
      </c>
      <c r="E61" s="1" t="n">
        <v>181.086</v>
      </c>
      <c r="F61" s="1" t="s">
        <v>24</v>
      </c>
      <c r="G61" s="1" t="n">
        <v>8</v>
      </c>
      <c r="I61" s="1" t="s">
        <v>19</v>
      </c>
      <c r="J61" s="1" t="s">
        <v>14</v>
      </c>
      <c r="K61" s="1" t="n">
        <v>3.70000004768372</v>
      </c>
      <c r="L61" s="1" t="n">
        <v>4</v>
      </c>
    </row>
    <row r="62" customFormat="false" ht="12.75" hidden="false" customHeight="false" outlineLevel="0" collapsed="false">
      <c r="A62" s="1" t="n">
        <v>5381</v>
      </c>
      <c r="B62" s="1" t="n">
        <v>6860242.009</v>
      </c>
      <c r="C62" s="1" t="n">
        <v>2515433.424</v>
      </c>
      <c r="D62" s="1" t="n">
        <v>180.705</v>
      </c>
      <c r="E62" s="1" t="n">
        <v>181.505</v>
      </c>
      <c r="F62" s="1" t="s">
        <v>24</v>
      </c>
      <c r="G62" s="1" t="n">
        <v>8</v>
      </c>
      <c r="I62" s="1" t="s">
        <v>48</v>
      </c>
      <c r="J62" s="1" t="s">
        <v>46</v>
      </c>
      <c r="K62" s="1" t="n">
        <v>5.30000019073486</v>
      </c>
      <c r="L62" s="1" t="n">
        <v>6</v>
      </c>
    </row>
    <row r="63" customFormat="false" ht="12.75" hidden="false" customHeight="false" outlineLevel="0" collapsed="false">
      <c r="A63" s="1" t="n">
        <v>5382</v>
      </c>
      <c r="B63" s="1" t="n">
        <v>6860242.295</v>
      </c>
      <c r="C63" s="1" t="n">
        <v>2515434.144</v>
      </c>
      <c r="D63" s="1" t="n">
        <v>180.323</v>
      </c>
      <c r="E63" s="1" t="n">
        <v>182.123</v>
      </c>
      <c r="F63" s="1" t="s">
        <v>24</v>
      </c>
      <c r="G63" s="1" t="n">
        <v>18</v>
      </c>
      <c r="I63" s="1" t="s">
        <v>38</v>
      </c>
      <c r="J63" s="1" t="s">
        <v>60</v>
      </c>
      <c r="K63" s="1" t="n">
        <v>2.90000009536743</v>
      </c>
      <c r="L63" s="1" t="n">
        <v>6</v>
      </c>
    </row>
    <row r="64" customFormat="false" ht="12.75" hidden="false" customHeight="false" outlineLevel="0" collapsed="false">
      <c r="A64" s="1" t="n">
        <v>5383</v>
      </c>
      <c r="B64" s="1" t="n">
        <v>6860242.536</v>
      </c>
      <c r="C64" s="1" t="n">
        <v>2515434.607</v>
      </c>
      <c r="D64" s="1" t="n">
        <v>180.103</v>
      </c>
      <c r="E64" s="1" t="n">
        <v>181.703</v>
      </c>
      <c r="F64" s="1" t="s">
        <v>24</v>
      </c>
      <c r="G64" s="1" t="n">
        <v>16</v>
      </c>
      <c r="I64" s="1" t="s">
        <v>45</v>
      </c>
      <c r="J64" s="1" t="s">
        <v>47</v>
      </c>
      <c r="K64" s="1" t="n">
        <v>3</v>
      </c>
      <c r="L64" s="1" t="n">
        <v>6</v>
      </c>
    </row>
    <row r="65" customFormat="false" ht="12.75" hidden="false" customHeight="false" outlineLevel="0" collapsed="false">
      <c r="A65" s="1" t="n">
        <v>5384</v>
      </c>
      <c r="B65" s="1" t="n">
        <v>6860241.741</v>
      </c>
      <c r="C65" s="1" t="n">
        <v>2515434.695</v>
      </c>
      <c r="D65" s="1" t="n">
        <v>180.259</v>
      </c>
      <c r="E65" s="1" t="n">
        <v>180.959</v>
      </c>
      <c r="F65" s="1" t="s">
        <v>24</v>
      </c>
      <c r="G65" s="1" t="n">
        <v>7</v>
      </c>
      <c r="I65" s="1" t="s">
        <v>48</v>
      </c>
      <c r="J65" s="1" t="s">
        <v>62</v>
      </c>
      <c r="K65" s="1" t="n">
        <v>4.19999980926514</v>
      </c>
      <c r="L65" s="1" t="n">
        <v>5</v>
      </c>
    </row>
    <row r="66" customFormat="false" ht="12.75" hidden="false" customHeight="false" outlineLevel="0" collapsed="false">
      <c r="A66" s="1" t="n">
        <v>5385</v>
      </c>
      <c r="B66" s="1" t="n">
        <v>6860240.83</v>
      </c>
      <c r="C66" s="1" t="n">
        <v>2515434.139</v>
      </c>
      <c r="D66" s="1" t="n">
        <v>180.565</v>
      </c>
      <c r="E66" s="1" t="n">
        <v>181.665</v>
      </c>
      <c r="F66" s="1" t="s">
        <v>15</v>
      </c>
      <c r="G66" s="1" t="n">
        <v>11</v>
      </c>
      <c r="I66" s="1" t="s">
        <v>38</v>
      </c>
      <c r="J66" s="1" t="s">
        <v>60</v>
      </c>
      <c r="K66" s="1" t="n">
        <v>4.19999980926514</v>
      </c>
      <c r="L66" s="1" t="n">
        <v>5</v>
      </c>
    </row>
    <row r="67" customFormat="false" ht="12.75" hidden="false" customHeight="false" outlineLevel="0" collapsed="false">
      <c r="A67" s="1" t="n">
        <v>5386</v>
      </c>
      <c r="B67" s="1" t="n">
        <v>6860240.797</v>
      </c>
      <c r="C67" s="1" t="n">
        <v>2515434.496</v>
      </c>
      <c r="D67" s="1" t="n">
        <v>180.672</v>
      </c>
      <c r="E67" s="1" t="n">
        <v>183.972</v>
      </c>
      <c r="F67" s="1" t="s">
        <v>29</v>
      </c>
      <c r="G67" s="1" t="n">
        <v>33</v>
      </c>
      <c r="I67" s="1" t="s">
        <v>21</v>
      </c>
      <c r="J67" s="1" t="s">
        <v>26</v>
      </c>
      <c r="K67" s="1" t="n">
        <v>3</v>
      </c>
      <c r="L67" s="1" t="n">
        <v>4</v>
      </c>
    </row>
    <row r="68" customFormat="false" ht="12.75" hidden="false" customHeight="false" outlineLevel="0" collapsed="false">
      <c r="A68" s="1" t="n">
        <v>5387</v>
      </c>
      <c r="B68" s="1" t="n">
        <v>6860239.727</v>
      </c>
      <c r="C68" s="1" t="n">
        <v>2515435.798</v>
      </c>
      <c r="D68" s="1" t="n">
        <v>180.352</v>
      </c>
      <c r="E68" s="1" t="n">
        <v>181.152</v>
      </c>
      <c r="F68" s="1" t="s">
        <v>24</v>
      </c>
      <c r="G68" s="1" t="n">
        <v>8</v>
      </c>
      <c r="I68" s="1" t="s">
        <v>21</v>
      </c>
      <c r="J68" s="1" t="s">
        <v>22</v>
      </c>
      <c r="K68" s="1" t="n">
        <v>3.70000004768372</v>
      </c>
      <c r="L68" s="1" t="n">
        <v>5</v>
      </c>
    </row>
    <row r="69" customFormat="false" ht="12.75" hidden="false" customHeight="false" outlineLevel="0" collapsed="false">
      <c r="A69" s="1" t="n">
        <v>5388</v>
      </c>
      <c r="B69" s="1" t="n">
        <v>6860239.688</v>
      </c>
      <c r="C69" s="1" t="n">
        <v>2515436.153</v>
      </c>
      <c r="D69" s="1" t="n">
        <v>180.316</v>
      </c>
      <c r="E69" s="1" t="n">
        <v>181.916</v>
      </c>
      <c r="F69" s="1" t="s">
        <v>29</v>
      </c>
      <c r="G69" s="1" t="n">
        <v>16</v>
      </c>
      <c r="I69" s="1" t="s">
        <v>45</v>
      </c>
      <c r="J69" s="1" t="s">
        <v>47</v>
      </c>
      <c r="K69" s="1" t="n">
        <v>3.70000004768372</v>
      </c>
      <c r="L69" s="1" t="n">
        <v>4</v>
      </c>
    </row>
    <row r="70" customFormat="false" ht="12.75" hidden="false" customHeight="false" outlineLevel="0" collapsed="false">
      <c r="A70" s="1" t="n">
        <v>5389</v>
      </c>
      <c r="B70" s="1" t="n">
        <v>6860238.405</v>
      </c>
      <c r="C70" s="1" t="n">
        <v>2515436.197</v>
      </c>
      <c r="D70" s="1" t="n">
        <v>180.639</v>
      </c>
      <c r="E70" s="1" t="n">
        <v>181.739</v>
      </c>
      <c r="F70" s="1" t="s">
        <v>24</v>
      </c>
      <c r="G70" s="1" t="n">
        <v>11</v>
      </c>
      <c r="I70" s="1" t="s">
        <v>41</v>
      </c>
      <c r="J70" s="1" t="s">
        <v>66</v>
      </c>
      <c r="K70" s="1" t="n">
        <v>4.19999980926514</v>
      </c>
      <c r="L70" s="1" t="n">
        <v>5</v>
      </c>
    </row>
    <row r="71" customFormat="false" ht="12.75" hidden="false" customHeight="false" outlineLevel="0" collapsed="false">
      <c r="A71" s="1" t="n">
        <v>5391</v>
      </c>
      <c r="B71" s="1" t="n">
        <v>6860238.586</v>
      </c>
      <c r="C71" s="1" t="n">
        <v>2515437.527</v>
      </c>
      <c r="D71" s="1" t="n">
        <v>180.352</v>
      </c>
      <c r="E71" s="1" t="n">
        <v>183.552</v>
      </c>
      <c r="F71" s="1" t="s">
        <v>29</v>
      </c>
      <c r="G71" s="1" t="n">
        <v>32</v>
      </c>
      <c r="I71" s="1" t="s">
        <v>41</v>
      </c>
      <c r="J71" s="1" t="s">
        <v>53</v>
      </c>
      <c r="K71" s="1" t="n">
        <v>5.19999980926514</v>
      </c>
      <c r="L71" s="1" t="n">
        <v>4</v>
      </c>
    </row>
    <row r="72" customFormat="false" ht="12.75" hidden="false" customHeight="false" outlineLevel="0" collapsed="false">
      <c r="A72" s="1" t="n">
        <v>5392</v>
      </c>
      <c r="B72" s="1" t="n">
        <v>6860237.082</v>
      </c>
      <c r="C72" s="1" t="n">
        <v>2515437.234</v>
      </c>
      <c r="D72" s="1" t="n">
        <v>180.714</v>
      </c>
      <c r="E72" s="1" t="n">
        <v>182.214</v>
      </c>
      <c r="F72" s="1" t="s">
        <v>29</v>
      </c>
      <c r="G72" s="1" t="n">
        <v>15</v>
      </c>
      <c r="I72" s="1" t="s">
        <v>25</v>
      </c>
      <c r="J72" s="1" t="s">
        <v>54</v>
      </c>
      <c r="K72" s="1" t="n">
        <v>5.19999980926514</v>
      </c>
      <c r="L72" s="1" t="n">
        <v>5</v>
      </c>
    </row>
    <row r="73" customFormat="false" ht="12.75" hidden="false" customHeight="false" outlineLevel="0" collapsed="false">
      <c r="A73" s="1" t="n">
        <v>5393</v>
      </c>
      <c r="B73" s="1" t="n">
        <v>6860233.369</v>
      </c>
      <c r="C73" s="1" t="n">
        <v>2515439.114</v>
      </c>
      <c r="D73" s="1" t="n">
        <v>180.684</v>
      </c>
      <c r="E73" s="1" t="n">
        <v>183.484</v>
      </c>
      <c r="F73" s="1" t="s">
        <v>24</v>
      </c>
      <c r="G73" s="1" t="n">
        <v>28</v>
      </c>
      <c r="I73" s="1" t="s">
        <v>31</v>
      </c>
      <c r="J73" s="1" t="s">
        <v>32</v>
      </c>
      <c r="K73" s="1" t="n">
        <v>3</v>
      </c>
      <c r="L73" s="1" t="n">
        <v>6</v>
      </c>
    </row>
    <row r="74" customFormat="false" ht="12.75" hidden="false" customHeight="false" outlineLevel="0" collapsed="false">
      <c r="A74" s="1" t="n">
        <v>5394</v>
      </c>
      <c r="B74" s="1" t="n">
        <v>6860234.397</v>
      </c>
      <c r="C74" s="1" t="n">
        <v>2515439.219</v>
      </c>
      <c r="D74" s="1" t="n">
        <v>180.464</v>
      </c>
      <c r="E74" s="1" t="n">
        <v>182.464</v>
      </c>
      <c r="F74" s="1" t="s">
        <v>24</v>
      </c>
      <c r="G74" s="1" t="n">
        <v>20</v>
      </c>
      <c r="I74" s="1" t="s">
        <v>21</v>
      </c>
      <c r="J74" s="1" t="s">
        <v>22</v>
      </c>
      <c r="K74" s="1" t="n">
        <v>4.19999980926514</v>
      </c>
      <c r="L74" s="1" t="n">
        <v>5</v>
      </c>
    </row>
    <row r="75" customFormat="false" ht="12.75" hidden="false" customHeight="false" outlineLevel="0" collapsed="false">
      <c r="A75" s="1" t="n">
        <v>5395</v>
      </c>
      <c r="B75" s="1" t="n">
        <v>6860234.067</v>
      </c>
      <c r="C75" s="1" t="n">
        <v>2515439.971</v>
      </c>
      <c r="D75" s="1" t="n">
        <v>180.37</v>
      </c>
      <c r="E75" s="1" t="n">
        <v>182.77</v>
      </c>
      <c r="F75" s="1" t="s">
        <v>24</v>
      </c>
      <c r="G75" s="1" t="n">
        <v>24</v>
      </c>
      <c r="I75" s="1" t="s">
        <v>19</v>
      </c>
      <c r="J75" s="1" t="s">
        <v>16</v>
      </c>
      <c r="K75" s="1" t="n">
        <v>3.70000004768372</v>
      </c>
      <c r="L75" s="1" t="n">
        <v>4</v>
      </c>
    </row>
    <row r="76" customFormat="false" ht="12.75" hidden="false" customHeight="false" outlineLevel="0" collapsed="false">
      <c r="A76" s="1" t="n">
        <v>5396</v>
      </c>
      <c r="B76" s="1" t="n">
        <v>6860234.736</v>
      </c>
      <c r="C76" s="1" t="n">
        <v>2515440.092</v>
      </c>
      <c r="D76" s="1" t="n">
        <v>180.205</v>
      </c>
      <c r="E76" s="1" t="n">
        <v>181.205</v>
      </c>
      <c r="F76" s="1" t="s">
        <v>24</v>
      </c>
      <c r="G76" s="1" t="n">
        <v>10</v>
      </c>
      <c r="I76" s="1" t="s">
        <v>13</v>
      </c>
      <c r="J76" s="1" t="s">
        <v>14</v>
      </c>
      <c r="K76" s="1" t="n">
        <v>3.70000004768372</v>
      </c>
      <c r="L76" s="1" t="n">
        <v>4</v>
      </c>
    </row>
    <row r="77" customFormat="false" ht="12.75" hidden="false" customHeight="false" outlineLevel="0" collapsed="false">
      <c r="A77" s="1" t="n">
        <v>5397</v>
      </c>
      <c r="B77" s="1" t="n">
        <v>6860233.254</v>
      </c>
      <c r="C77" s="1" t="n">
        <v>2515440.049</v>
      </c>
      <c r="D77" s="1" t="n">
        <v>180.64</v>
      </c>
      <c r="E77" s="1" t="n">
        <v>182.04</v>
      </c>
      <c r="F77" s="1" t="s">
        <v>24</v>
      </c>
      <c r="G77" s="1" t="n">
        <v>14</v>
      </c>
      <c r="I77" s="1" t="s">
        <v>56</v>
      </c>
      <c r="J77" s="1" t="s">
        <v>62</v>
      </c>
      <c r="K77" s="1" t="n">
        <v>2.5</v>
      </c>
      <c r="L77" s="1" t="n">
        <v>5</v>
      </c>
    </row>
    <row r="78" customFormat="false" ht="12.75" hidden="false" customHeight="false" outlineLevel="0" collapsed="false">
      <c r="A78" s="1" t="n">
        <v>5398</v>
      </c>
      <c r="B78" s="1" t="n">
        <v>6860232.897</v>
      </c>
      <c r="C78" s="1" t="n">
        <v>2515440.428</v>
      </c>
      <c r="D78" s="1" t="n">
        <v>180.5</v>
      </c>
      <c r="E78" s="1" t="n">
        <v>181.8</v>
      </c>
      <c r="F78" s="1" t="s">
        <v>24</v>
      </c>
      <c r="G78" s="1" t="n">
        <v>13</v>
      </c>
      <c r="I78" s="1" t="s">
        <v>13</v>
      </c>
      <c r="J78" s="1" t="s">
        <v>14</v>
      </c>
      <c r="K78" s="1" t="n">
        <v>3.70000004768372</v>
      </c>
      <c r="L78" s="1" t="n">
        <v>4</v>
      </c>
    </row>
    <row r="79" customFormat="false" ht="12.75" hidden="false" customHeight="false" outlineLevel="0" collapsed="false">
      <c r="A79" s="1" t="n">
        <v>5399</v>
      </c>
      <c r="B79" s="1" t="n">
        <v>6860235.463</v>
      </c>
      <c r="C79" s="1" t="n">
        <v>2515441.414</v>
      </c>
      <c r="D79" s="1" t="n">
        <v>179.742</v>
      </c>
      <c r="E79" s="1" t="n">
        <v>181.442</v>
      </c>
      <c r="F79" s="1" t="s">
        <v>12</v>
      </c>
      <c r="G79" s="1" t="n">
        <v>17</v>
      </c>
      <c r="I79" s="1" t="s">
        <v>13</v>
      </c>
      <c r="J79" s="1" t="s">
        <v>14</v>
      </c>
      <c r="K79" s="1" t="n">
        <v>3.70000004768372</v>
      </c>
      <c r="L79" s="1" t="n">
        <v>4</v>
      </c>
    </row>
    <row r="80" customFormat="false" ht="12.75" hidden="false" customHeight="false" outlineLevel="0" collapsed="false">
      <c r="A80" s="1" t="n">
        <v>5400</v>
      </c>
      <c r="B80" s="1" t="n">
        <v>6860232.707</v>
      </c>
      <c r="C80" s="1" t="n">
        <v>2515444.139</v>
      </c>
      <c r="D80" s="1" t="n">
        <v>179.072</v>
      </c>
      <c r="E80" s="1" t="n">
        <v>179.172</v>
      </c>
      <c r="F80" s="1" t="s">
        <v>24</v>
      </c>
      <c r="G80" s="1" t="n">
        <v>1</v>
      </c>
      <c r="I80" s="1" t="s">
        <v>31</v>
      </c>
      <c r="J80" s="1" t="s">
        <v>57</v>
      </c>
      <c r="K80" s="1" t="n">
        <v>5.19999980926514</v>
      </c>
      <c r="L80" s="1" t="n">
        <v>4</v>
      </c>
    </row>
    <row r="81" customFormat="false" ht="12.75" hidden="false" customHeight="false" outlineLevel="0" collapsed="false">
      <c r="A81" s="1" t="n">
        <v>5401</v>
      </c>
      <c r="B81" s="1" t="n">
        <v>6860233.457</v>
      </c>
      <c r="C81" s="1" t="n">
        <v>2515444.18</v>
      </c>
      <c r="D81" s="1" t="n">
        <v>179.03</v>
      </c>
      <c r="E81" s="1" t="n">
        <v>181.43</v>
      </c>
      <c r="F81" s="1" t="s">
        <v>24</v>
      </c>
      <c r="G81" s="1" t="n">
        <v>24</v>
      </c>
      <c r="I81" s="1" t="s">
        <v>13</v>
      </c>
      <c r="J81" s="1" t="s">
        <v>14</v>
      </c>
      <c r="K81" s="1" t="n">
        <v>3.70000004768372</v>
      </c>
      <c r="L81" s="1" t="n">
        <v>4</v>
      </c>
    </row>
    <row r="82" customFormat="false" ht="12.75" hidden="false" customHeight="false" outlineLevel="0" collapsed="false">
      <c r="A82" s="1" t="n">
        <v>5402</v>
      </c>
      <c r="B82" s="1" t="n">
        <v>6860233.142</v>
      </c>
      <c r="C82" s="1" t="n">
        <v>2515444.721</v>
      </c>
      <c r="D82" s="1" t="n">
        <v>178.886</v>
      </c>
      <c r="E82" s="1" t="n">
        <v>180.686</v>
      </c>
      <c r="F82" s="1" t="s">
        <v>24</v>
      </c>
      <c r="G82" s="1" t="n">
        <v>18</v>
      </c>
      <c r="I82" s="1" t="s">
        <v>13</v>
      </c>
      <c r="J82" s="1" t="s">
        <v>14</v>
      </c>
      <c r="K82" s="1" t="n">
        <v>3.70000004768372</v>
      </c>
      <c r="L82" s="1" t="n">
        <v>4</v>
      </c>
    </row>
    <row r="83" customFormat="false" ht="12.75" hidden="false" customHeight="false" outlineLevel="0" collapsed="false">
      <c r="A83" s="1" t="n">
        <v>5403</v>
      </c>
      <c r="B83" s="1" t="n">
        <v>6860233.447</v>
      </c>
      <c r="C83" s="1" t="n">
        <v>2515445.854</v>
      </c>
      <c r="D83" s="1" t="n">
        <v>178.773</v>
      </c>
      <c r="E83" s="1" t="n">
        <v>180.473</v>
      </c>
      <c r="F83" s="1" t="s">
        <v>24</v>
      </c>
      <c r="G83" s="1" t="n">
        <v>17</v>
      </c>
      <c r="I83" s="1" t="s">
        <v>21</v>
      </c>
      <c r="J83" s="1" t="s">
        <v>14</v>
      </c>
      <c r="K83" s="1" t="n">
        <v>3.70000004768372</v>
      </c>
      <c r="L83" s="1" t="n">
        <v>4</v>
      </c>
    </row>
    <row r="84" customFormat="false" ht="12.75" hidden="false" customHeight="false" outlineLevel="0" collapsed="false">
      <c r="A84" s="1" t="n">
        <v>5404</v>
      </c>
      <c r="B84" s="1" t="n">
        <v>6860233.832</v>
      </c>
      <c r="C84" s="1" t="n">
        <v>2515445.121</v>
      </c>
      <c r="D84" s="1" t="n">
        <v>179.143</v>
      </c>
      <c r="E84" s="1" t="n">
        <v>180.243</v>
      </c>
      <c r="F84" s="1" t="s">
        <v>24</v>
      </c>
      <c r="G84" s="1" t="n">
        <v>11</v>
      </c>
      <c r="I84" s="1" t="s">
        <v>13</v>
      </c>
      <c r="J84" s="1" t="s">
        <v>16</v>
      </c>
      <c r="K84" s="1" t="n">
        <v>3</v>
      </c>
      <c r="L84" s="1" t="n">
        <v>4</v>
      </c>
    </row>
    <row r="85" customFormat="false" ht="12.75" hidden="false" customHeight="false" outlineLevel="0" collapsed="false">
      <c r="A85" s="1" t="n">
        <v>5405</v>
      </c>
      <c r="B85" s="1" t="n">
        <v>6860237.022</v>
      </c>
      <c r="C85" s="1" t="n">
        <v>2515443.154</v>
      </c>
      <c r="D85" s="1" t="n">
        <v>179.119</v>
      </c>
      <c r="E85" s="1" t="n">
        <v>180.619</v>
      </c>
      <c r="F85" s="1" t="s">
        <v>24</v>
      </c>
      <c r="G85" s="1" t="n">
        <v>15</v>
      </c>
      <c r="I85" s="1" t="s">
        <v>21</v>
      </c>
      <c r="J85" s="1" t="s">
        <v>14</v>
      </c>
      <c r="K85" s="1" t="n">
        <v>3.70000004768372</v>
      </c>
      <c r="L85" s="1" t="n">
        <v>4</v>
      </c>
    </row>
    <row r="86" customFormat="false" ht="12.75" hidden="false" customHeight="false" outlineLevel="0" collapsed="false">
      <c r="A86" s="1" t="n">
        <v>5406</v>
      </c>
      <c r="B86" s="1" t="n">
        <v>6860237.138</v>
      </c>
      <c r="C86" s="1" t="n">
        <v>2515444.444</v>
      </c>
      <c r="D86" s="1" t="n">
        <v>178.88</v>
      </c>
      <c r="E86" s="1" t="n">
        <v>180.88</v>
      </c>
      <c r="F86" s="1" t="s">
        <v>12</v>
      </c>
      <c r="G86" s="1" t="n">
        <v>20</v>
      </c>
      <c r="I86" s="1" t="s">
        <v>25</v>
      </c>
      <c r="J86" s="1" t="s">
        <v>43</v>
      </c>
      <c r="K86" s="1" t="n">
        <v>5.19999980926514</v>
      </c>
      <c r="L86" s="1" t="n">
        <v>4</v>
      </c>
    </row>
    <row r="87" customFormat="false" ht="12.75" hidden="false" customHeight="false" outlineLevel="0" collapsed="false">
      <c r="A87" s="1" t="n">
        <v>5407</v>
      </c>
      <c r="B87" s="1" t="n">
        <v>6860239.847</v>
      </c>
      <c r="C87" s="1" t="n">
        <v>2515444.138</v>
      </c>
      <c r="D87" s="1" t="n">
        <v>178.796</v>
      </c>
      <c r="E87" s="1" t="n">
        <v>180.796</v>
      </c>
      <c r="F87" s="1" t="s">
        <v>24</v>
      </c>
      <c r="G87" s="1" t="n">
        <v>20</v>
      </c>
      <c r="I87" s="1" t="s">
        <v>21</v>
      </c>
      <c r="J87" s="1" t="s">
        <v>14</v>
      </c>
      <c r="K87" s="1" t="n">
        <v>3.70000004768372</v>
      </c>
      <c r="L87" s="1" t="n">
        <v>4</v>
      </c>
    </row>
    <row r="88" customFormat="false" ht="12.75" hidden="false" customHeight="false" outlineLevel="0" collapsed="false">
      <c r="A88" s="1" t="n">
        <v>5408</v>
      </c>
      <c r="B88" s="1" t="n">
        <v>6860240.457</v>
      </c>
      <c r="C88" s="1" t="n">
        <v>2515443.184</v>
      </c>
      <c r="D88" s="1" t="n">
        <v>179.225</v>
      </c>
      <c r="E88" s="1" t="n">
        <v>181.825</v>
      </c>
      <c r="F88" s="1" t="s">
        <v>24</v>
      </c>
      <c r="G88" s="1" t="n">
        <v>26</v>
      </c>
      <c r="I88" s="1" t="s">
        <v>21</v>
      </c>
      <c r="J88" s="1" t="s">
        <v>14</v>
      </c>
      <c r="K88" s="1" t="n">
        <v>3.70000004768372</v>
      </c>
      <c r="L88" s="1" t="n">
        <v>4</v>
      </c>
    </row>
    <row r="89" customFormat="false" ht="12.75" hidden="false" customHeight="false" outlineLevel="0" collapsed="false">
      <c r="A89" s="1" t="n">
        <v>5409</v>
      </c>
      <c r="B89" s="1" t="n">
        <v>6860241.787</v>
      </c>
      <c r="C89" s="1" t="n">
        <v>2515443.296</v>
      </c>
      <c r="D89" s="1" t="n">
        <v>178.997</v>
      </c>
      <c r="E89" s="1" t="n">
        <v>181.297</v>
      </c>
      <c r="F89" s="1" t="s">
        <v>12</v>
      </c>
      <c r="G89" s="1" t="n">
        <v>23</v>
      </c>
      <c r="I89" s="1" t="s">
        <v>21</v>
      </c>
      <c r="J89" s="1" t="s">
        <v>14</v>
      </c>
      <c r="K89" s="1" t="n">
        <v>3.70000004768372</v>
      </c>
      <c r="L89" s="1" t="n">
        <v>4</v>
      </c>
    </row>
    <row r="90" customFormat="false" ht="12.75" hidden="false" customHeight="false" outlineLevel="0" collapsed="false">
      <c r="A90" s="1" t="n">
        <v>5410</v>
      </c>
      <c r="B90" s="1" t="n">
        <v>6860243.804</v>
      </c>
      <c r="C90" s="1" t="n">
        <v>2515440.978</v>
      </c>
      <c r="D90" s="1" t="n">
        <v>179.329</v>
      </c>
      <c r="E90" s="1" t="n">
        <v>181.429</v>
      </c>
      <c r="F90" s="1" t="s">
        <v>12</v>
      </c>
      <c r="G90" s="1" t="n">
        <v>21</v>
      </c>
      <c r="I90" s="1" t="s">
        <v>35</v>
      </c>
      <c r="J90" s="1" t="s">
        <v>22</v>
      </c>
      <c r="K90" s="1" t="n">
        <v>5.19999980926514</v>
      </c>
      <c r="L90" s="1" t="n">
        <v>4</v>
      </c>
    </row>
    <row r="91" customFormat="false" ht="12.75" hidden="false" customHeight="false" outlineLevel="0" collapsed="false">
      <c r="A91" s="1" t="n">
        <v>5411</v>
      </c>
      <c r="B91" s="1" t="n">
        <v>6860242.175</v>
      </c>
      <c r="C91" s="1" t="n">
        <v>2515438.903</v>
      </c>
      <c r="D91" s="1" t="n">
        <v>179.405</v>
      </c>
      <c r="E91" s="1" t="n">
        <v>181.405</v>
      </c>
      <c r="F91" s="1" t="s">
        <v>24</v>
      </c>
      <c r="G91" s="1" t="n">
        <v>20</v>
      </c>
      <c r="I91" s="1" t="s">
        <v>21</v>
      </c>
      <c r="J91" s="1" t="s">
        <v>28</v>
      </c>
      <c r="K91" s="1" t="n">
        <v>3.70000004768372</v>
      </c>
      <c r="L91" s="1" t="n">
        <v>4</v>
      </c>
    </row>
    <row r="92" customFormat="false" ht="12.75" hidden="false" customHeight="false" outlineLevel="0" collapsed="false">
      <c r="A92" s="1" t="n">
        <v>5412</v>
      </c>
      <c r="B92" s="1" t="n">
        <v>6860242.311</v>
      </c>
      <c r="C92" s="1" t="n">
        <v>2515438.378</v>
      </c>
      <c r="D92" s="1" t="n">
        <v>179.507</v>
      </c>
      <c r="E92" s="1" t="n">
        <v>182.007</v>
      </c>
      <c r="F92" s="1" t="s">
        <v>24</v>
      </c>
      <c r="G92" s="1" t="n">
        <v>25</v>
      </c>
      <c r="I92" s="1" t="s">
        <v>35</v>
      </c>
      <c r="J92" s="1" t="s">
        <v>22</v>
      </c>
      <c r="K92" s="1" t="n">
        <v>5.19999980926514</v>
      </c>
      <c r="L92" s="1" t="n">
        <v>4</v>
      </c>
    </row>
    <row r="93" customFormat="false" ht="12.75" hidden="false" customHeight="false" outlineLevel="0" collapsed="false">
      <c r="A93" s="1" t="n">
        <v>5413</v>
      </c>
      <c r="B93" s="1" t="n">
        <v>6860243.39</v>
      </c>
      <c r="C93" s="1" t="n">
        <v>2515436.241</v>
      </c>
      <c r="D93" s="1" t="n">
        <v>179.593</v>
      </c>
      <c r="E93" s="1" t="n">
        <v>180.593</v>
      </c>
      <c r="F93" s="1" t="s">
        <v>15</v>
      </c>
      <c r="G93" s="1" t="n">
        <v>10</v>
      </c>
      <c r="I93" s="1" t="s">
        <v>21</v>
      </c>
      <c r="J93" s="1" t="s">
        <v>14</v>
      </c>
      <c r="K93" s="1" t="n">
        <v>3.70000004768372</v>
      </c>
      <c r="L93" s="1" t="n">
        <v>4</v>
      </c>
    </row>
    <row r="94" customFormat="false" ht="12.75" hidden="false" customHeight="false" outlineLevel="0" collapsed="false">
      <c r="A94" s="1" t="n">
        <v>5414</v>
      </c>
      <c r="B94" s="1" t="n">
        <v>6860244.48</v>
      </c>
      <c r="C94" s="1" t="n">
        <v>2515438.317</v>
      </c>
      <c r="D94" s="1" t="n">
        <v>179.049</v>
      </c>
      <c r="E94" s="1" t="n">
        <v>181.449</v>
      </c>
      <c r="F94" s="1" t="s">
        <v>24</v>
      </c>
      <c r="G94" s="1" t="n">
        <v>24</v>
      </c>
      <c r="I94" s="1" t="s">
        <v>35</v>
      </c>
      <c r="J94" s="1" t="s">
        <v>43</v>
      </c>
      <c r="K94" s="1" t="n">
        <v>5.19999980926514</v>
      </c>
      <c r="L94" s="1" t="n">
        <v>4</v>
      </c>
    </row>
    <row r="95" customFormat="false" ht="12.75" hidden="false" customHeight="false" outlineLevel="0" collapsed="false">
      <c r="A95" s="1" t="n">
        <v>5415</v>
      </c>
      <c r="B95" s="1" t="n">
        <v>6860245.266</v>
      </c>
      <c r="C95" s="1" t="n">
        <v>2515440.04</v>
      </c>
      <c r="D95" s="1" t="n">
        <v>179.407</v>
      </c>
      <c r="E95" s="1" t="n">
        <v>181.507</v>
      </c>
      <c r="F95" s="1" t="s">
        <v>24</v>
      </c>
      <c r="G95" s="1" t="n">
        <v>21</v>
      </c>
      <c r="I95" s="1" t="s">
        <v>25</v>
      </c>
      <c r="J95" s="1" t="s">
        <v>28</v>
      </c>
      <c r="K95" s="1" t="n">
        <v>3.70000004768372</v>
      </c>
      <c r="L95" s="1" t="n">
        <v>4</v>
      </c>
    </row>
    <row r="96" customFormat="false" ht="12.75" hidden="false" customHeight="false" outlineLevel="0" collapsed="false">
      <c r="A96" s="1" t="n">
        <v>5416</v>
      </c>
      <c r="B96" s="1" t="n">
        <v>6860242.167</v>
      </c>
      <c r="C96" s="1" t="n">
        <v>2515440.466</v>
      </c>
      <c r="D96" s="1" t="n">
        <v>179.369</v>
      </c>
      <c r="E96" s="1" t="n">
        <v>180.069</v>
      </c>
      <c r="F96" s="1" t="s">
        <v>12</v>
      </c>
      <c r="G96" s="1" t="n">
        <v>7</v>
      </c>
      <c r="I96" s="1" t="s">
        <v>25</v>
      </c>
      <c r="J96" s="1" t="s">
        <v>28</v>
      </c>
      <c r="K96" s="1" t="n">
        <v>3.70000004768372</v>
      </c>
      <c r="L96" s="1" t="n">
        <v>4</v>
      </c>
    </row>
    <row r="97" customFormat="false" ht="12.75" hidden="false" customHeight="false" outlineLevel="0" collapsed="false">
      <c r="A97" s="1" t="n">
        <v>5417</v>
      </c>
      <c r="B97" s="1" t="n">
        <v>6860238.718</v>
      </c>
      <c r="C97" s="1" t="n">
        <v>2515439.59</v>
      </c>
      <c r="D97" s="1" t="n">
        <v>179.741</v>
      </c>
      <c r="E97" s="1" t="n">
        <v>182.041</v>
      </c>
      <c r="F97" s="1" t="s">
        <v>24</v>
      </c>
      <c r="G97" s="1" t="n">
        <v>23</v>
      </c>
      <c r="I97" s="1" t="s">
        <v>49</v>
      </c>
      <c r="J97" s="1" t="s">
        <v>22</v>
      </c>
      <c r="K97" s="1" t="n">
        <v>5.19999980926514</v>
      </c>
      <c r="L97" s="1" t="n">
        <v>4</v>
      </c>
    </row>
    <row r="98" customFormat="false" ht="12.75" hidden="false" customHeight="false" outlineLevel="0" collapsed="false">
      <c r="A98" s="1" t="n">
        <v>5418</v>
      </c>
      <c r="B98" s="1" t="n">
        <v>6860238.452</v>
      </c>
      <c r="C98" s="1" t="n">
        <v>2515438.542</v>
      </c>
      <c r="D98" s="1" t="n">
        <v>179.994</v>
      </c>
      <c r="E98" s="1" t="n">
        <v>180.794</v>
      </c>
      <c r="F98" s="1" t="s">
        <v>24</v>
      </c>
      <c r="G98" s="1" t="n">
        <v>8</v>
      </c>
      <c r="I98" s="1" t="s">
        <v>25</v>
      </c>
      <c r="J98" s="1" t="s">
        <v>28</v>
      </c>
      <c r="K98" s="1" t="n">
        <v>3.70000004768372</v>
      </c>
      <c r="L98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5.85"/>
    <col collapsed="false" customWidth="true" hidden="false" outlineLevel="0" max="3" min="3" style="2" width="15.13"/>
    <col collapsed="false" customWidth="true" hidden="false" outlineLevel="0" max="4" min="4" style="2" width="9.85"/>
    <col collapsed="false" customWidth="true" hidden="false" outlineLevel="0" max="5" min="5" style="2" width="10.85"/>
    <col collapsed="false" customWidth="true" hidden="false" outlineLevel="0" max="6" min="6" style="2" width="12.85"/>
    <col collapsed="false" customWidth="true" hidden="false" outlineLevel="0" max="7" min="7" style="2" width="12.42"/>
    <col collapsed="false" customWidth="false" hidden="false" outlineLevel="0" max="8" min="8" style="2" width="9.14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B2" s="3" t="s">
        <v>85</v>
      </c>
      <c r="C2" s="3" t="n">
        <f aca="false">SUM(D7:E24)</f>
        <v>1772</v>
      </c>
      <c r="D2" s="3"/>
      <c r="E2" s="3"/>
      <c r="F2" s="3"/>
    </row>
    <row r="3" customFormat="false" ht="12.75" hidden="false" customHeight="false" outlineLevel="0" collapsed="false">
      <c r="B3" s="3" t="s">
        <v>86</v>
      </c>
      <c r="C3" s="3" t="n">
        <f aca="false">SUM(D7:D11,D16,D23)</f>
        <v>864</v>
      </c>
      <c r="D3" s="3"/>
      <c r="E3" s="3"/>
      <c r="F3" s="3"/>
    </row>
    <row r="4" customFormat="false" ht="12.75" hidden="false" customHeight="false" outlineLevel="0" collapsed="false">
      <c r="B4" s="3" t="s">
        <v>87</v>
      </c>
      <c r="C4" s="3" t="n">
        <f aca="false">SUM(E7:E23)</f>
        <v>645</v>
      </c>
      <c r="D4" s="3"/>
      <c r="E4" s="3"/>
      <c r="F4" s="3"/>
    </row>
    <row r="5" customFormat="false" ht="12.75" hidden="false" customHeight="false" outlineLevel="0" collapsed="false">
      <c r="B5" s="3"/>
      <c r="C5" s="4"/>
      <c r="D5" s="4"/>
      <c r="E5" s="3"/>
      <c r="F5" s="3"/>
    </row>
    <row r="6" customFormat="false" ht="12.75" hidden="false" customHeight="false" outlineLevel="0" collapsed="false">
      <c r="B6" s="3" t="s">
        <v>88</v>
      </c>
      <c r="C6" s="4" t="s">
        <v>89</v>
      </c>
      <c r="D6" s="4" t="s">
        <v>90</v>
      </c>
      <c r="E6" s="4" t="s">
        <v>87</v>
      </c>
      <c r="F6" s="4" t="s">
        <v>91</v>
      </c>
    </row>
    <row r="7" customFormat="false" ht="12.75" hidden="false" customHeight="false" outlineLevel="0" collapsed="false">
      <c r="B7" s="5" t="s">
        <v>92</v>
      </c>
      <c r="C7" s="5" t="s">
        <v>93</v>
      </c>
      <c r="D7" s="2" t="n">
        <f aca="false">COUNT(28_8_taimikot1!A2:A104)</f>
        <v>103</v>
      </c>
      <c r="E7" s="2" t="n">
        <f aca="false">COUNT(28_8_ruutu1!A7:A125)</f>
        <v>119</v>
      </c>
    </row>
    <row r="8" customFormat="false" ht="12.75" hidden="false" customHeight="false" outlineLevel="0" collapsed="false">
      <c r="C8" s="5"/>
      <c r="D8" s="5"/>
    </row>
    <row r="9" customFormat="false" ht="12.75" hidden="false" customHeight="false" outlineLevel="0" collapsed="false">
      <c r="B9" s="5" t="s">
        <v>94</v>
      </c>
      <c r="C9" s="5" t="s">
        <v>95</v>
      </c>
      <c r="D9" s="2" t="n">
        <f aca="false">COUNT(29_8_taimikot1!A2:A152)</f>
        <v>151</v>
      </c>
    </row>
    <row r="10" customFormat="false" ht="12.75" hidden="false" customHeight="false" outlineLevel="0" collapsed="false">
      <c r="C10" s="5" t="s">
        <v>96</v>
      </c>
      <c r="D10" s="2" t="n">
        <f aca="false">COUNT(29_8_taimikot2!A2:A147)</f>
        <v>146</v>
      </c>
    </row>
    <row r="11" customFormat="false" ht="12.75" hidden="false" customHeight="false" outlineLevel="0" collapsed="false">
      <c r="C11" s="5" t="s">
        <v>97</v>
      </c>
      <c r="D11" s="2" t="n">
        <f aca="false">COUNT(29_8_taimikot3!A2:A199)</f>
        <v>198</v>
      </c>
    </row>
    <row r="12" customFormat="false" ht="12.75" hidden="false" customHeight="false" outlineLevel="0" collapsed="false">
      <c r="C12" s="5" t="s">
        <v>98</v>
      </c>
      <c r="D12" s="2" t="n">
        <v>58</v>
      </c>
      <c r="F12" s="6" t="s">
        <v>99</v>
      </c>
    </row>
    <row r="13" customFormat="false" ht="12.75" hidden="false" customHeight="false" outlineLevel="0" collapsed="false">
      <c r="C13" s="5"/>
      <c r="F13" s="2" t="s">
        <v>100</v>
      </c>
    </row>
    <row r="14" customFormat="false" ht="12.75" hidden="false" customHeight="false" outlineLevel="0" collapsed="false">
      <c r="C14" s="5"/>
      <c r="D14" s="5"/>
    </row>
    <row r="15" customFormat="false" ht="12.75" hidden="false" customHeight="false" outlineLevel="0" collapsed="false">
      <c r="B15" s="5" t="s">
        <v>101</v>
      </c>
      <c r="C15" s="5" t="s">
        <v>97</v>
      </c>
      <c r="D15" s="2" t="n">
        <f aca="false">COUNT(29_8_taimikot3!A2:A199)</f>
        <v>198</v>
      </c>
    </row>
    <row r="16" customFormat="false" ht="12.75" hidden="false" customHeight="false" outlineLevel="0" collapsed="false">
      <c r="B16" s="5"/>
      <c r="C16" s="5" t="s">
        <v>102</v>
      </c>
      <c r="D16" s="2" t="n">
        <f aca="false">COUNT(30_8_taimikot1!A2:A140)</f>
        <v>139</v>
      </c>
      <c r="E16" s="2" t="n">
        <f aca="false">COUNT(30_8_ruutu1!A7:A166)</f>
        <v>160</v>
      </c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B18" s="5" t="s">
        <v>103</v>
      </c>
      <c r="C18" s="5" t="s">
        <v>96</v>
      </c>
      <c r="D18" s="5"/>
      <c r="E18" s="2" t="n">
        <f aca="false">COUNT(31_8_ruutu1!A7:A94)</f>
        <v>88</v>
      </c>
    </row>
    <row r="19" customFormat="false" ht="12.75" hidden="false" customHeight="false" outlineLevel="0" collapsed="false">
      <c r="B19" s="5"/>
      <c r="C19" s="5" t="s">
        <v>95</v>
      </c>
      <c r="D19" s="5"/>
      <c r="E19" s="2" t="n">
        <f aca="false">COUNT(31_8_ruutu2!A7:A118)</f>
        <v>112</v>
      </c>
    </row>
    <row r="20" customFormat="false" ht="12.75" hidden="false" customHeight="false" outlineLevel="0" collapsed="false">
      <c r="B20" s="5"/>
      <c r="C20" s="5" t="s">
        <v>97</v>
      </c>
      <c r="D20" s="5"/>
      <c r="E20" s="2" t="n">
        <f aca="false">COUNT(31_8_ruutu3!A7:A80)</f>
        <v>74</v>
      </c>
    </row>
    <row r="21" customFormat="false" ht="12.75" hidden="false" customHeight="false" outlineLevel="0" collapsed="false">
      <c r="B21" s="5"/>
      <c r="C21" s="5" t="s">
        <v>104</v>
      </c>
      <c r="D21" s="2" t="n">
        <v>6</v>
      </c>
    </row>
    <row r="22" customFormat="false" ht="12.75" hidden="false" customHeight="false" outlineLevel="0" collapsed="false">
      <c r="B22" s="5"/>
      <c r="C22" s="5"/>
      <c r="D22" s="5"/>
    </row>
    <row r="23" customFormat="false" ht="12.75" hidden="false" customHeight="false" outlineLevel="0" collapsed="false">
      <c r="B23" s="5" t="s">
        <v>105</v>
      </c>
      <c r="C23" s="5" t="s">
        <v>106</v>
      </c>
      <c r="D23" s="2" t="n">
        <f aca="false">COUNT(1_9_taimikot1!A2:A128)</f>
        <v>127</v>
      </c>
      <c r="E23" s="2" t="n">
        <f aca="false">COUNT(1_9_ruutu1!A7:A98)</f>
        <v>92</v>
      </c>
    </row>
    <row r="24" customFormat="false" ht="12.75" hidden="false" customHeight="false" outlineLevel="0" collapsed="false">
      <c r="B24" s="5"/>
      <c r="C24" s="5" t="s">
        <v>104</v>
      </c>
      <c r="D24" s="2" t="n">
        <v>1</v>
      </c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B26" s="5"/>
      <c r="C26" s="5"/>
    </row>
    <row r="27" customFormat="false" ht="14.25" hidden="false" customHeight="false" outlineLevel="0" collapsed="false">
      <c r="B27" s="4" t="s">
        <v>89</v>
      </c>
      <c r="C27" s="4" t="s">
        <v>90</v>
      </c>
      <c r="D27" s="4" t="s">
        <v>87</v>
      </c>
      <c r="E27" s="4" t="s">
        <v>107</v>
      </c>
      <c r="F27" s="4" t="s">
        <v>108</v>
      </c>
      <c r="G27" s="4" t="s">
        <v>109</v>
      </c>
    </row>
    <row r="28" customFormat="false" ht="12.75" hidden="false" customHeight="false" outlineLevel="0" collapsed="false">
      <c r="B28" s="5" t="s">
        <v>93</v>
      </c>
      <c r="C28" s="2" t="n">
        <f aca="false">D7</f>
        <v>103</v>
      </c>
      <c r="D28" s="2" t="n">
        <f aca="false">E7</f>
        <v>119</v>
      </c>
      <c r="E28" s="2" t="n">
        <v>225</v>
      </c>
      <c r="F28" s="7" t="n">
        <f aca="false">10000/E28*D28</f>
        <v>5288.88888888889</v>
      </c>
      <c r="G28" s="8" t="n">
        <f aca="false">AVERAGE(28_8_ruutu1!G7:G66)</f>
        <v>12.05</v>
      </c>
    </row>
    <row r="29" customFormat="false" ht="12.75" hidden="false" customHeight="false" outlineLevel="0" collapsed="false">
      <c r="B29" s="5" t="s">
        <v>95</v>
      </c>
      <c r="C29" s="2" t="n">
        <f aca="false">D9</f>
        <v>151</v>
      </c>
      <c r="D29" s="2" t="n">
        <f aca="false">E19</f>
        <v>112</v>
      </c>
      <c r="E29" s="2" t="n">
        <v>100</v>
      </c>
      <c r="F29" s="7" t="n">
        <f aca="false">10000/E29*D29</f>
        <v>11200</v>
      </c>
      <c r="G29" s="8" t="n">
        <f aca="false">AVERAGE(31_8_ruutu2!G7:G72)</f>
        <v>27.6060606060606</v>
      </c>
    </row>
    <row r="30" customFormat="false" ht="12.75" hidden="false" customHeight="false" outlineLevel="0" collapsed="false">
      <c r="B30" s="5" t="s">
        <v>96</v>
      </c>
      <c r="C30" s="2" t="n">
        <f aca="false">D10</f>
        <v>146</v>
      </c>
      <c r="D30" s="2" t="n">
        <f aca="false">E18</f>
        <v>88</v>
      </c>
      <c r="E30" s="2" t="n">
        <v>100</v>
      </c>
      <c r="F30" s="7" t="n">
        <f aca="false">10000/E30*D30</f>
        <v>8800</v>
      </c>
      <c r="G30" s="8" t="n">
        <f aca="false">AVERAGE(31_8_ruutu1!G7:G50)</f>
        <v>13.9318181818182</v>
      </c>
    </row>
    <row r="31" customFormat="false" ht="12.75" hidden="false" customHeight="false" outlineLevel="0" collapsed="false">
      <c r="B31" s="5" t="s">
        <v>97</v>
      </c>
      <c r="C31" s="2" t="n">
        <f aca="false">D11</f>
        <v>198</v>
      </c>
      <c r="D31" s="2" t="n">
        <f aca="false">E20</f>
        <v>74</v>
      </c>
      <c r="E31" s="2" t="n">
        <v>100</v>
      </c>
      <c r="F31" s="7" t="n">
        <f aca="false">10000/E31*D31</f>
        <v>7400</v>
      </c>
      <c r="G31" s="8" t="n">
        <f aca="false">AVERAGE(31_8_ruutu3!G7:G43)</f>
        <v>25.4324324324324</v>
      </c>
    </row>
    <row r="32" customFormat="false" ht="12.75" hidden="false" customHeight="false" outlineLevel="0" collapsed="false">
      <c r="B32" s="5" t="s">
        <v>102</v>
      </c>
      <c r="C32" s="2" t="n">
        <f aca="false">D16</f>
        <v>139</v>
      </c>
      <c r="D32" s="2" t="n">
        <f aca="false">E16</f>
        <v>160</v>
      </c>
      <c r="E32" s="2" t="n">
        <v>100</v>
      </c>
      <c r="F32" s="7" t="n">
        <f aca="false">10000/E32*D32</f>
        <v>16000</v>
      </c>
      <c r="G32" s="8" t="n">
        <f aca="false">AVERAGE(30_8_ruutu1!G7:G85)</f>
        <v>12.6835443037975</v>
      </c>
    </row>
    <row r="33" customFormat="false" ht="12.75" hidden="false" customHeight="false" outlineLevel="0" collapsed="false">
      <c r="B33" s="5" t="s">
        <v>106</v>
      </c>
      <c r="C33" s="2" t="n">
        <f aca="false">D23</f>
        <v>127</v>
      </c>
      <c r="D33" s="2" t="n">
        <f aca="false">E23</f>
        <v>92</v>
      </c>
      <c r="E33" s="2" t="n">
        <v>225</v>
      </c>
      <c r="F33" s="7" t="n">
        <f aca="false">10000/E33*D33</f>
        <v>4088.88888888889</v>
      </c>
      <c r="G33" s="8" t="n">
        <f aca="false">AVERAGE(1_9_ruutu1!G7:G52)</f>
        <v>16.195652173913</v>
      </c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  <c r="D35" s="5"/>
    </row>
    <row r="36" customFormat="false" ht="12.75" hidden="false" customHeight="false" outlineLevel="0" collapsed="false">
      <c r="B36" s="9"/>
      <c r="C36" s="9"/>
      <c r="D36" s="10"/>
      <c r="E36" s="9"/>
      <c r="F36" s="9"/>
    </row>
    <row r="37" customFormat="false" ht="12.75" hidden="false" customHeight="false" outlineLevel="0" collapsed="false">
      <c r="B37" s="11" t="s">
        <v>110</v>
      </c>
      <c r="C37" s="11" t="s">
        <v>5</v>
      </c>
      <c r="D37" s="11" t="s">
        <v>111</v>
      </c>
      <c r="E37" s="11" t="s">
        <v>112</v>
      </c>
      <c r="F37" s="11" t="s">
        <v>113</v>
      </c>
      <c r="G37" s="12" t="s">
        <v>114</v>
      </c>
      <c r="H37" s="12" t="s">
        <v>115</v>
      </c>
      <c r="I37" s="12" t="s">
        <v>116</v>
      </c>
    </row>
    <row r="38" customFormat="false" ht="12.75" hidden="false" customHeight="false" outlineLevel="0" collapsed="false">
      <c r="B38" s="13" t="s">
        <v>117</v>
      </c>
      <c r="C38" s="13" t="s">
        <v>118</v>
      </c>
      <c r="D38" s="14" t="s">
        <v>119</v>
      </c>
      <c r="E38" s="14" t="s">
        <v>120</v>
      </c>
      <c r="F38" s="13" t="s">
        <v>12</v>
      </c>
      <c r="G38" s="2" t="n">
        <f aca="false">H38+I38</f>
        <v>239</v>
      </c>
      <c r="H38" s="2" t="n">
        <f aca="false">COUNTIF(28_8_taimikot1!$F$2:$F$104,F38)+COUNTIF(29_8_taimikot1!$F$2:$F$152,F38)+COUNTIF(29_8_taimikot2!$F$2:$F$147,F38)+COUNTIF(29_8_taimikot3!$F$2:$F$199,F38)+COUNTIF(30_8_taimikot1!$F$2:$F$140,F38)+COUNTIF(1_9_taimikot1!$F$2:$F$128,F38)</f>
        <v>110</v>
      </c>
      <c r="I38" s="2" t="n">
        <f aca="false">COUNTIF(28_8_ruutu1!$F$7:$F$125,F38)+COUNTIF(30_8_ruutu1!$F$7:$F$166,F38)+COUNTIF(31_8_ruutu1!$F$7:$F$94,F38)+COUNTIF(31_8_ruutu2!$F$7:$F$118,F38)+COUNTIF(31_8_ruutu3!$F$7:$F$80,F38)+COUNTIF(1_9_ruutu1!$F$7:$F$98,F38)</f>
        <v>129</v>
      </c>
    </row>
    <row r="39" customFormat="false" ht="12.75" hidden="false" customHeight="false" outlineLevel="0" collapsed="false">
      <c r="B39" s="13"/>
      <c r="C39" s="13" t="s">
        <v>121</v>
      </c>
      <c r="D39" s="14" t="s">
        <v>122</v>
      </c>
      <c r="E39" s="14" t="s">
        <v>123</v>
      </c>
      <c r="F39" s="13" t="s">
        <v>29</v>
      </c>
      <c r="G39" s="2" t="n">
        <f aca="false">H39+I39</f>
        <v>105</v>
      </c>
      <c r="H39" s="2" t="n">
        <f aca="false">COUNTIF(28_8_taimikot1!$F$2:$F$104,F39)+COUNTIF(29_8_taimikot1!$F$2:$F$152,F39)+COUNTIF(29_8_taimikot2!$F$2:$F$147,F39)+COUNTIF(29_8_taimikot3!$F$2:$F$199,F39)+COUNTIF(30_8_taimikot1!$F$2:$F$140,F39)+COUNTIF(1_9_taimikot1!$F$2:$F$128,F39)</f>
        <v>72</v>
      </c>
      <c r="I39" s="2" t="n">
        <f aca="false">COUNTIF(28_8_ruutu1!$F$7:$F$125,F39)+COUNTIF(30_8_ruutu1!$F$7:$F$166,F39)+COUNTIF(31_8_ruutu1!$F$7:$F$94,F39)+COUNTIF(31_8_ruutu2!$F$7:$F$118,F39)+COUNTIF(31_8_ruutu3!$F$7:$F$80,F39)+COUNTIF(1_9_ruutu1!$F$7:$F$98,F39)</f>
        <v>33</v>
      </c>
    </row>
    <row r="40" customFormat="false" ht="12.75" hidden="false" customHeight="false" outlineLevel="0" collapsed="false">
      <c r="B40" s="13"/>
      <c r="C40" s="13" t="s">
        <v>124</v>
      </c>
      <c r="D40" s="14" t="s">
        <v>125</v>
      </c>
      <c r="E40" s="14" t="s">
        <v>126</v>
      </c>
      <c r="F40" s="13" t="s">
        <v>15</v>
      </c>
      <c r="G40" s="2" t="n">
        <f aca="false">H40+I40</f>
        <v>403</v>
      </c>
      <c r="H40" s="2" t="n">
        <f aca="false">COUNTIF(28_8_taimikot1!$F$2:$F$104,F40)+COUNTIF(29_8_taimikot1!$F$2:$F$152,F40)+COUNTIF(29_8_taimikot2!$F$2:$F$147,F40)+COUNTIF(29_8_taimikot3!$F$2:$F$199,F40)+COUNTIF(30_8_taimikot1!$F$2:$F$140,F40)+COUNTIF(1_9_taimikot1!$F$2:$F$128,F40)</f>
        <v>148</v>
      </c>
      <c r="I40" s="2" t="n">
        <f aca="false">COUNTIF(28_8_ruutu1!$F$7:$F$125,F40)+COUNTIF(30_8_ruutu1!$F$7:$F$166,F40)+COUNTIF(31_8_ruutu1!$F$7:$F$94,F40)+COUNTIF(31_8_ruutu2!$F$7:$F$118,F40)+COUNTIF(31_8_ruutu3!$F$7:$F$80,F40)+COUNTIF(1_9_ruutu1!$F$7:$F$98,F40)</f>
        <v>255</v>
      </c>
    </row>
    <row r="41" customFormat="false" ht="12.75" hidden="false" customHeight="false" outlineLevel="0" collapsed="false">
      <c r="B41" s="13"/>
      <c r="C41" s="13" t="s">
        <v>127</v>
      </c>
      <c r="D41" s="14" t="s">
        <v>128</v>
      </c>
      <c r="E41" s="14" t="s">
        <v>129</v>
      </c>
      <c r="F41" s="13" t="s">
        <v>69</v>
      </c>
      <c r="G41" s="2" t="n">
        <f aca="false">H41+I41</f>
        <v>59</v>
      </c>
      <c r="H41" s="2" t="n">
        <f aca="false">COUNTIF(28_8_taimikot1!$F$2:$F$104,F41)+COUNTIF(29_8_taimikot1!$F$2:$F$152,F41)+COUNTIF(29_8_taimikot2!$F$2:$F$147,F41)+COUNTIF(29_8_taimikot3!$F$2:$F$199,F41)+COUNTIF(30_8_taimikot1!$F$2:$F$140,F41)+COUNTIF(1_9_taimikot1!$F$2:$F$128,F41)</f>
        <v>30</v>
      </c>
      <c r="I41" s="2" t="n">
        <f aca="false">COUNTIF(28_8_ruutu1!$F$7:$F$125,F41)+COUNTIF(30_8_ruutu1!$F$7:$F$166,F41)+COUNTIF(31_8_ruutu1!$F$7:$F$94,F41)+COUNTIF(31_8_ruutu2!$F$7:$F$118,F41)+COUNTIF(31_8_ruutu3!$F$7:$F$80,F41)+COUNTIF(1_9_ruutu1!$F$7:$F$98,F41)</f>
        <v>29</v>
      </c>
    </row>
    <row r="42" customFormat="false" ht="12.75" hidden="false" customHeight="false" outlineLevel="0" collapsed="false">
      <c r="B42" s="13"/>
      <c r="C42" s="13" t="s">
        <v>130</v>
      </c>
      <c r="D42" s="14" t="s">
        <v>131</v>
      </c>
      <c r="E42" s="14" t="s">
        <v>132</v>
      </c>
      <c r="F42" s="13" t="s">
        <v>24</v>
      </c>
      <c r="G42" s="2" t="n">
        <f aca="false">H42+I42</f>
        <v>240</v>
      </c>
      <c r="H42" s="2" t="n">
        <f aca="false">COUNTIF(28_8_taimikot1!$F$2:$F$104,F42)+COUNTIF(29_8_taimikot1!$F$2:$F$152,F42)+COUNTIF(29_8_taimikot2!$F$2:$F$147,F42)+COUNTIF(29_8_taimikot3!$F$2:$F$199,F42)+COUNTIF(30_8_taimikot1!$F$2:$F$140,F42)+COUNTIF(1_9_taimikot1!$F$2:$F$128,F42)</f>
        <v>83</v>
      </c>
      <c r="I42" s="2" t="n">
        <f aca="false">COUNTIF(28_8_ruutu1!$F$7:$F$125,F42)+COUNTIF(30_8_ruutu1!$F$7:$F$166,F42)+COUNTIF(31_8_ruutu1!$F$7:$F$94,F42)+COUNTIF(31_8_ruutu2!$F$7:$F$118,F42)+COUNTIF(31_8_ruutu3!$F$7:$F$80,F42)+COUNTIF(1_9_ruutu1!$F$7:$F$98,F42)</f>
        <v>157</v>
      </c>
    </row>
    <row r="43" customFormat="false" ht="12.75" hidden="false" customHeight="false" outlineLevel="0" collapsed="false">
      <c r="B43" s="13"/>
      <c r="C43" s="13" t="s">
        <v>133</v>
      </c>
      <c r="D43" s="14" t="s">
        <v>134</v>
      </c>
      <c r="E43" s="14" t="s">
        <v>126</v>
      </c>
      <c r="F43" s="13" t="s">
        <v>68</v>
      </c>
      <c r="G43" s="2" t="n">
        <f aca="false">H43+I43</f>
        <v>15</v>
      </c>
      <c r="H43" s="2" t="n">
        <f aca="false">COUNTIF(28_8_taimikot1!$F$2:$F$104,F43)+COUNTIF(29_8_taimikot1!$F$2:$F$152,F43)+COUNTIF(29_8_taimikot2!$F$2:$F$147,F43)+COUNTIF(29_8_taimikot3!$F$2:$F$199,F43)+COUNTIF(30_8_taimikot1!$F$2:$F$140,F43)+COUNTIF(1_9_taimikot1!$F$2:$F$128,F43)</f>
        <v>15</v>
      </c>
      <c r="I43" s="2" t="n">
        <f aca="false">COUNTIF(28_8_ruutu1!$F$7:$F$125,F43)+COUNTIF(30_8_ruutu1!$F$7:$F$166,F43)+COUNTIF(31_8_ruutu1!$F$7:$F$94,F43)+COUNTIF(31_8_ruutu2!$F$7:$F$118,F43)+COUNTIF(31_8_ruutu3!$F$7:$F$80,F43)+COUNTIF(1_9_ruutu1!$F$7:$F$98,F43)</f>
        <v>0</v>
      </c>
    </row>
    <row r="44" customFormat="false" ht="12.75" hidden="false" customHeight="false" outlineLevel="0" collapsed="false">
      <c r="B44" s="13"/>
      <c r="C44" s="13" t="s">
        <v>135</v>
      </c>
      <c r="D44" s="14" t="s">
        <v>136</v>
      </c>
      <c r="E44" s="14" t="s">
        <v>126</v>
      </c>
      <c r="F44" s="13" t="s">
        <v>33</v>
      </c>
      <c r="G44" s="2" t="n">
        <f aca="false">H44+I44</f>
        <v>93</v>
      </c>
      <c r="H44" s="2" t="n">
        <f aca="false">COUNTIF(28_8_taimikot1!$F$2:$F$104,F44)+COUNTIF(29_8_taimikot1!$F$2:$F$152,F44)+COUNTIF(29_8_taimikot2!$F$2:$F$147,F44)+COUNTIF(29_8_taimikot3!$F$2:$F$199,F44)+COUNTIF(30_8_taimikot1!$F$2:$F$140,F44)+COUNTIF(1_9_taimikot1!$F$2:$F$128,F44)</f>
        <v>55</v>
      </c>
      <c r="I44" s="2" t="n">
        <f aca="false">COUNTIF(28_8_ruutu1!$F$7:$F$125,F44)+COUNTIF(30_8_ruutu1!$F$7:$F$166,F44)+COUNTIF(31_8_ruutu1!$F$7:$F$94,F44)+COUNTIF(31_8_ruutu2!$F$7:$F$118,F44)+COUNTIF(31_8_ruutu3!$F$7:$F$80,F44)+COUNTIF(1_9_ruutu1!$F$7:$F$98,F44)</f>
        <v>38</v>
      </c>
    </row>
    <row r="45" customFormat="false" ht="12.75" hidden="false" customHeight="false" outlineLevel="0" collapsed="false">
      <c r="B45" s="15"/>
      <c r="C45" s="15" t="s">
        <v>137</v>
      </c>
      <c r="D45" s="16" t="s">
        <v>138</v>
      </c>
      <c r="E45" s="16" t="s">
        <v>139</v>
      </c>
      <c r="F45" s="15" t="s">
        <v>73</v>
      </c>
      <c r="G45" s="17" t="n">
        <f aca="false">H45+I45</f>
        <v>33</v>
      </c>
      <c r="H45" s="17" t="n">
        <f aca="false">COUNTIF(28_8_taimikot1!$F$2:$F$104,F45)+COUNTIF(29_8_taimikot1!$F$2:$F$152,F45)+COUNTIF(29_8_taimikot2!$F$2:$F$147,F45)+COUNTIF(29_8_taimikot3!$F$2:$F$199,F45)+COUNTIF(30_8_taimikot1!$F$2:$F$140,F45)+COUNTIF(1_9_taimikot1!$F$2:$F$128,F45)</f>
        <v>29</v>
      </c>
      <c r="I45" s="17" t="n">
        <f aca="false">COUNTIF(28_8_ruutu1!$F$7:$F$125,F45)+COUNTIF(30_8_ruutu1!$F$7:$F$166,F45)+COUNTIF(31_8_ruutu1!$F$7:$F$94,F45)+COUNTIF(31_8_ruutu2!$F$7:$F$118,F45)+COUNTIF(31_8_ruutu3!$F$7:$F$80,F45)+COUNTIF(1_9_ruutu1!$F$7:$F$98,F45)</f>
        <v>4</v>
      </c>
    </row>
    <row r="46" customFormat="false" ht="12.75" hidden="false" customHeight="false" outlineLevel="0" collapsed="false">
      <c r="B46" s="9" t="s">
        <v>140</v>
      </c>
      <c r="C46" s="9" t="s">
        <v>141</v>
      </c>
      <c r="D46" s="18" t="s">
        <v>142</v>
      </c>
      <c r="E46" s="18" t="s">
        <v>143</v>
      </c>
      <c r="F46" s="9" t="s">
        <v>51</v>
      </c>
      <c r="G46" s="2" t="n">
        <f aca="false">H46+I46</f>
        <v>16</v>
      </c>
      <c r="H46" s="2" t="n">
        <f aca="false">COUNTIF(28_8_taimikot1!$F$2:$F$104,F46)+COUNTIF(29_8_taimikot1!$F$2:$F$152,F46)+COUNTIF(29_8_taimikot2!$F$2:$F$147,F46)+COUNTIF(29_8_taimikot3!$F$2:$F$199,F46)+COUNTIF(30_8_taimikot1!$F$2:$F$140,F46)+COUNTIF(1_9_taimikot1!$F$2:$F$128,F46)</f>
        <v>16</v>
      </c>
      <c r="I46" s="2" t="n">
        <f aca="false">COUNTIF(28_8_ruutu1!$F$7:$F$125,F46)+COUNTIF(30_8_ruutu1!$F$7:$F$166,F46)+COUNTIF(31_8_ruutu1!$F$7:$F$94,F46)+COUNTIF(31_8_ruutu2!$F$7:$F$118,F46)+COUNTIF(31_8_ruutu3!$F$7:$F$80,F46)+COUNTIF(1_9_ruutu1!$F$7:$F$98,F46)</f>
        <v>0</v>
      </c>
    </row>
    <row r="47" customFormat="false" ht="12.75" hidden="false" customHeight="false" outlineLevel="0" collapsed="false">
      <c r="B47" s="15" t="s">
        <v>144</v>
      </c>
      <c r="C47" s="15" t="s">
        <v>145</v>
      </c>
      <c r="D47" s="16" t="s">
        <v>146</v>
      </c>
      <c r="E47" s="16" t="s">
        <v>147</v>
      </c>
      <c r="F47" s="15" t="s">
        <v>17</v>
      </c>
      <c r="G47" s="17" t="n">
        <f aca="false">H47+I47</f>
        <v>42</v>
      </c>
      <c r="H47" s="17" t="n">
        <f aca="false">COUNTIF(28_8_taimikot1!$F$2:$F$104,F47)+COUNTIF(29_8_taimikot1!$F$2:$F$152,F47)+COUNTIF(29_8_taimikot2!$F$2:$F$147,F47)+COUNTIF(29_8_taimikot3!$F$2:$F$199,F47)+COUNTIF(30_8_taimikot1!$F$2:$F$140,F47)+COUNTIF(1_9_taimikot1!$F$2:$F$128,F47)</f>
        <v>42</v>
      </c>
      <c r="I47" s="17" t="n">
        <f aca="false">COUNTIF(28_8_ruutu1!$F$7:$F$125,F47)+COUNTIF(30_8_ruutu1!$F$7:$F$166,F47)+COUNTIF(31_8_ruutu1!$F$7:$F$94,F47)+COUNTIF(31_8_ruutu2!$F$7:$F$118,F47)+COUNTIF(31_8_ruutu3!$F$7:$F$80,F47)+COUNTIF(1_9_ruutu1!$F$7:$F$98,F47)</f>
        <v>0</v>
      </c>
    </row>
    <row r="48" customFormat="false" ht="12.75" hidden="false" customHeight="false" outlineLevel="0" collapsed="false">
      <c r="B48" s="15" t="s">
        <v>148</v>
      </c>
      <c r="C48" s="15" t="s">
        <v>149</v>
      </c>
      <c r="D48" s="16" t="s">
        <v>150</v>
      </c>
      <c r="E48" s="16" t="s">
        <v>151</v>
      </c>
      <c r="F48" s="15" t="s">
        <v>80</v>
      </c>
      <c r="G48" s="17" t="n">
        <f aca="false">H48+I48</f>
        <v>1</v>
      </c>
      <c r="H48" s="17" t="n">
        <f aca="false">COUNTIF(28_8_taimikot1!$F$2:$F$104,F48)+COUNTIF(29_8_taimikot1!$F$2:$F$152,F48)+COUNTIF(29_8_taimikot2!$F$2:$F$147,F48)+COUNTIF(29_8_taimikot3!$F$2:$F$199,F48)+COUNTIF(30_8_taimikot1!$F$2:$F$140,F48)+COUNTIF(1_9_taimikot1!$F$2:$F$128,F48)</f>
        <v>1</v>
      </c>
      <c r="I48" s="17" t="n">
        <f aca="false">COUNTIF(28_8_ruutu1!$F$7:$F$125,F48)+COUNTIF(30_8_ruutu1!$F$7:$F$166,F48)+COUNTIF(31_8_ruutu1!$F$7:$F$94,F48)+COUNTIF(31_8_ruutu2!$F$7:$F$118,F48)+COUNTIF(31_8_ruutu3!$F$7:$F$80,F48)+COUNTIF(1_9_ruutu1!$F$7:$F$98,F48)</f>
        <v>0</v>
      </c>
    </row>
    <row r="49" customFormat="false" ht="12.75" hidden="false" customHeight="false" outlineLevel="0" collapsed="false">
      <c r="B49" s="13" t="s">
        <v>152</v>
      </c>
      <c r="C49" s="13" t="s">
        <v>153</v>
      </c>
      <c r="D49" s="14" t="s">
        <v>154</v>
      </c>
      <c r="E49" s="14" t="s">
        <v>155</v>
      </c>
      <c r="F49" s="13" t="s">
        <v>34</v>
      </c>
      <c r="G49" s="2" t="n">
        <f aca="false">H49+I49</f>
        <v>4</v>
      </c>
      <c r="H49" s="2" t="n">
        <f aca="false">COUNTIF(28_8_taimikot1!$F$2:$F$104,F49)+COUNTIF(29_8_taimikot1!$F$2:$F$152,F49)+COUNTIF(29_8_taimikot2!$F$2:$F$147,F49)+COUNTIF(29_8_taimikot3!$F$2:$F$199,F49)+COUNTIF(30_8_taimikot1!$F$2:$F$140,F49)+COUNTIF(1_9_taimikot1!$F$2:$F$128,F49)</f>
        <v>4</v>
      </c>
      <c r="I49" s="2" t="n">
        <f aca="false">COUNTIF(28_8_ruutu1!$F$7:$F$125,F49)+COUNTIF(30_8_ruutu1!$F$7:$F$166,F49)+COUNTIF(31_8_ruutu1!$F$7:$F$94,F49)+COUNTIF(31_8_ruutu2!$F$7:$F$118,F49)+COUNTIF(31_8_ruutu3!$F$7:$F$80,F49)+COUNTIF(1_9_ruutu1!$F$7:$F$98,F49)</f>
        <v>0</v>
      </c>
    </row>
    <row r="50" customFormat="false" ht="12.75" hidden="false" customHeight="false" outlineLevel="0" collapsed="false">
      <c r="B50" s="13"/>
      <c r="C50" s="13" t="s">
        <v>156</v>
      </c>
      <c r="D50" s="14" t="s">
        <v>154</v>
      </c>
      <c r="E50" s="14" t="s">
        <v>157</v>
      </c>
      <c r="F50" s="13" t="s">
        <v>27</v>
      </c>
      <c r="G50" s="2" t="n">
        <f aca="false">H50+I50</f>
        <v>28</v>
      </c>
      <c r="H50" s="2" t="n">
        <f aca="false">COUNTIF(28_8_taimikot1!$F$2:$F$104,F50)+COUNTIF(29_8_taimikot1!$F$2:$F$152,F50)+COUNTIF(29_8_taimikot2!$F$2:$F$147,F50)+COUNTIF(29_8_taimikot3!$F$2:$F$199,F50)+COUNTIF(30_8_taimikot1!$F$2:$F$140,F50)+COUNTIF(1_9_taimikot1!$F$2:$F$128,F50)</f>
        <v>28</v>
      </c>
      <c r="I50" s="2" t="n">
        <f aca="false">COUNTIF(28_8_ruutu1!$F$7:$F$125,F50)+COUNTIF(30_8_ruutu1!$F$7:$F$166,F50)+COUNTIF(31_8_ruutu1!$F$7:$F$94,F50)+COUNTIF(31_8_ruutu2!$F$7:$F$118,F50)+COUNTIF(31_8_ruutu3!$F$7:$F$80,F50)+COUNTIF(1_9_ruutu1!$F$7:$F$98,F50)</f>
        <v>0</v>
      </c>
    </row>
    <row r="51" customFormat="false" ht="12.75" hidden="false" customHeight="false" outlineLevel="0" collapsed="false">
      <c r="B51" s="13"/>
      <c r="C51" s="13" t="s">
        <v>158</v>
      </c>
      <c r="D51" s="14" t="s">
        <v>154</v>
      </c>
      <c r="E51" s="14" t="s">
        <v>159</v>
      </c>
      <c r="F51" s="13" t="s">
        <v>77</v>
      </c>
      <c r="G51" s="2" t="n">
        <f aca="false">H51+I51</f>
        <v>3</v>
      </c>
      <c r="H51" s="2" t="n">
        <f aca="false">COUNTIF(28_8_taimikot1!$F$2:$F$104,F51)+COUNTIF(29_8_taimikot1!$F$2:$F$152,F51)+COUNTIF(29_8_taimikot2!$F$2:$F$147,F51)+COUNTIF(29_8_taimikot3!$F$2:$F$199,F51)+COUNTIF(30_8_taimikot1!$F$2:$F$140,F51)+COUNTIF(1_9_taimikot1!$F$2:$F$128,F51)</f>
        <v>3</v>
      </c>
      <c r="I51" s="2" t="n">
        <f aca="false">COUNTIF(28_8_ruutu1!$F$7:$F$125,F51)+COUNTIF(30_8_ruutu1!$F$7:$F$166,F51)+COUNTIF(31_8_ruutu1!$F$7:$F$94,F51)+COUNTIF(31_8_ruutu2!$F$7:$F$118,F51)+COUNTIF(31_8_ruutu3!$F$7:$F$80,F51)+COUNTIF(1_9_ruutu1!$F$7:$F$98,F51)</f>
        <v>0</v>
      </c>
    </row>
    <row r="52" customFormat="false" ht="12.75" hidden="false" customHeight="false" outlineLevel="0" collapsed="false">
      <c r="B52" s="13"/>
      <c r="C52" s="13" t="s">
        <v>160</v>
      </c>
      <c r="D52" s="14" t="s">
        <v>161</v>
      </c>
      <c r="E52" s="14" t="s">
        <v>162</v>
      </c>
      <c r="F52" s="13" t="s">
        <v>78</v>
      </c>
      <c r="G52" s="2" t="n">
        <f aca="false">H52+I52</f>
        <v>1</v>
      </c>
      <c r="H52" s="2" t="n">
        <f aca="false">COUNTIF(28_8_taimikot1!$F$2:$F$104,F52)+COUNTIF(29_8_taimikot1!$F$2:$F$152,F52)+COUNTIF(29_8_taimikot2!$F$2:$F$147,F52)+COUNTIF(29_8_taimikot3!$F$2:$F$199,F52)+COUNTIF(30_8_taimikot1!$F$2:$F$140,F52)+COUNTIF(1_9_taimikot1!$F$2:$F$128,F52)</f>
        <v>1</v>
      </c>
      <c r="I52" s="2" t="n">
        <f aca="false">COUNTIF(28_8_ruutu1!$F$7:$F$125,F52)+COUNTIF(30_8_ruutu1!$F$7:$F$166,F52)+COUNTIF(31_8_ruutu1!$F$7:$F$94,F52)+COUNTIF(31_8_ruutu2!$F$7:$F$118,F52)+COUNTIF(31_8_ruutu3!$F$7:$F$80,F52)+COUNTIF(1_9_ruutu1!$F$7:$F$98,F52)</f>
        <v>0</v>
      </c>
    </row>
    <row r="53" customFormat="false" ht="12.75" hidden="false" customHeight="false" outlineLevel="0" collapsed="false">
      <c r="B53" s="13"/>
      <c r="C53" s="13" t="s">
        <v>163</v>
      </c>
      <c r="D53" s="14" t="s">
        <v>164</v>
      </c>
      <c r="E53" s="14" t="s">
        <v>165</v>
      </c>
      <c r="F53" s="13" t="s">
        <v>40</v>
      </c>
      <c r="G53" s="2" t="n">
        <f aca="false">H53+I53</f>
        <v>20</v>
      </c>
      <c r="H53" s="2" t="n">
        <f aca="false">COUNTIF(28_8_taimikot1!$F$2:$F$104,F53)+COUNTIF(29_8_taimikot1!$F$2:$F$152,F53)+COUNTIF(29_8_taimikot2!$F$2:$F$147,F53)+COUNTIF(29_8_taimikot3!$F$2:$F$199,F53)+COUNTIF(30_8_taimikot1!$F$2:$F$140,F53)+COUNTIF(1_9_taimikot1!$F$2:$F$128,F53)</f>
        <v>20</v>
      </c>
      <c r="I53" s="2" t="n">
        <f aca="false">COUNTIF(28_8_ruutu1!$F$7:$F$125,F53)+COUNTIF(30_8_ruutu1!$F$7:$F$166,F53)+COUNTIF(31_8_ruutu1!$F$7:$F$94,F53)+COUNTIF(31_8_ruutu2!$F$7:$F$118,F53)+COUNTIF(31_8_ruutu3!$F$7:$F$80,F53)+COUNTIF(1_9_ruutu1!$F$7:$F$98,F53)</f>
        <v>0</v>
      </c>
    </row>
    <row r="54" customFormat="false" ht="12.75" hidden="false" customHeight="false" outlineLevel="0" collapsed="false">
      <c r="B54" s="13" t="s">
        <v>166</v>
      </c>
      <c r="C54" s="13" t="s">
        <v>167</v>
      </c>
      <c r="D54" s="14" t="s">
        <v>168</v>
      </c>
      <c r="E54" s="14" t="s">
        <v>169</v>
      </c>
      <c r="F54" s="13" t="s">
        <v>20</v>
      </c>
      <c r="G54" s="2" t="n">
        <f aca="false">H54+I54</f>
        <v>60</v>
      </c>
      <c r="H54" s="2" t="n">
        <f aca="false">COUNTIF(28_8_taimikot1!$F$2:$F$104,F54)+COUNTIF(29_8_taimikot1!$F$2:$F$152,F54)+COUNTIF(29_8_taimikot2!$F$2:$F$147,F54)+COUNTIF(29_8_taimikot3!$F$2:$F$199,F54)+COUNTIF(30_8_taimikot1!$F$2:$F$140,F54)+COUNTIF(1_9_taimikot1!$F$2:$F$128,F54)</f>
        <v>60</v>
      </c>
      <c r="I54" s="2" t="n">
        <f aca="false">COUNTIF(28_8_ruutu1!$F$7:$F$125,F54)+COUNTIF(30_8_ruutu1!$F$7:$F$166,F54)+COUNTIF(31_8_ruutu1!$F$7:$F$94,F54)+COUNTIF(31_8_ruutu2!$F$7:$F$118,F54)+COUNTIF(31_8_ruutu3!$F$7:$F$80,F54)+COUNTIF(1_9_ruutu1!$F$7:$F$98,F54)</f>
        <v>0</v>
      </c>
    </row>
    <row r="55" customFormat="false" ht="12.75" hidden="false" customHeight="false" outlineLevel="0" collapsed="false">
      <c r="B55" s="13"/>
      <c r="C55" s="13" t="s">
        <v>170</v>
      </c>
      <c r="D55" s="14" t="s">
        <v>171</v>
      </c>
      <c r="E55" s="14" t="s">
        <v>172</v>
      </c>
      <c r="F55" s="13" t="s">
        <v>18</v>
      </c>
      <c r="G55" s="2" t="n">
        <f aca="false">H55+I55</f>
        <v>52</v>
      </c>
      <c r="H55" s="2" t="n">
        <f aca="false">COUNTIF(28_8_taimikot1!$F$2:$F$104,F55)+COUNTIF(29_8_taimikot1!$F$2:$F$152,F55)+COUNTIF(29_8_taimikot2!$F$2:$F$147,F55)+COUNTIF(29_8_taimikot3!$F$2:$F$199,F55)+COUNTIF(30_8_taimikot1!$F$2:$F$140,F55)+COUNTIF(1_9_taimikot1!$F$2:$F$128,F55)</f>
        <v>52</v>
      </c>
      <c r="I55" s="2" t="n">
        <f aca="false">COUNTIF(28_8_ruutu1!$F$7:$F$125,F55)+COUNTIF(30_8_ruutu1!$F$7:$F$166,F55)+COUNTIF(31_8_ruutu1!$F$7:$F$94,F55)+COUNTIF(31_8_ruutu2!$F$7:$F$118,F55)+COUNTIF(31_8_ruutu3!$F$7:$F$80,F55)+COUNTIF(1_9_ruutu1!$F$7:$F$98,F55)</f>
        <v>0</v>
      </c>
    </row>
    <row r="56" customFormat="false" ht="12.75" hidden="false" customHeight="false" outlineLevel="0" collapsed="false">
      <c r="B56" s="15"/>
      <c r="C56" s="15" t="s">
        <v>173</v>
      </c>
      <c r="D56" s="16" t="s">
        <v>174</v>
      </c>
      <c r="E56" s="16" t="s">
        <v>175</v>
      </c>
      <c r="F56" s="15" t="s">
        <v>79</v>
      </c>
      <c r="G56" s="17" t="n">
        <f aca="false">H56+I56</f>
        <v>4</v>
      </c>
      <c r="H56" s="17" t="n">
        <f aca="false">COUNTIF(28_8_taimikot1!$F$2:$F$104,F56)+COUNTIF(29_8_taimikot1!$F$2:$F$152,F56)+COUNTIF(29_8_taimikot2!$F$2:$F$147,F56)+COUNTIF(29_8_taimikot3!$F$2:$F$199,F56)+COUNTIF(30_8_taimikot1!$F$2:$F$140,F56)+COUNTIF(1_9_taimikot1!$F$2:$F$128,F56)</f>
        <v>4</v>
      </c>
      <c r="I56" s="17" t="n">
        <f aca="false">COUNTIF(28_8_ruutu1!$F$7:$F$125,F56)+COUNTIF(30_8_ruutu1!$F$7:$F$166,F56)+COUNTIF(31_8_ruutu1!$F$7:$F$94,F56)+COUNTIF(31_8_ruutu2!$F$7:$F$118,F56)+COUNTIF(31_8_ruutu3!$F$7:$F$80,F56)+COUNTIF(1_9_ruutu1!$F$7:$F$98,F56)</f>
        <v>0</v>
      </c>
    </row>
    <row r="57" customFormat="false" ht="12.75" hidden="false" customHeight="false" outlineLevel="0" collapsed="false">
      <c r="B57" s="19" t="s">
        <v>176</v>
      </c>
      <c r="C57" s="19" t="s">
        <v>177</v>
      </c>
      <c r="D57" s="20" t="s">
        <v>178</v>
      </c>
      <c r="E57" s="20" t="s">
        <v>126</v>
      </c>
      <c r="F57" s="19" t="s">
        <v>71</v>
      </c>
      <c r="G57" s="17" t="n">
        <f aca="false">H57+I57</f>
        <v>10</v>
      </c>
      <c r="H57" s="17" t="n">
        <f aca="false">COUNTIF(28_8_taimikot1!$F$2:$F$104,F57)+COUNTIF(29_8_taimikot1!$F$2:$F$152,F57)+COUNTIF(29_8_taimikot2!$F$2:$F$147,F57)+COUNTIF(29_8_taimikot3!$F$2:$F$199,F57)+COUNTIF(30_8_taimikot1!$F$2:$F$140,F57)+COUNTIF(1_9_taimikot1!$F$2:$F$128,F57)</f>
        <v>10</v>
      </c>
      <c r="I57" s="17" t="n">
        <f aca="false">COUNTIF(28_8_ruutu1!$F$7:$F$125,F57)+COUNTIF(30_8_ruutu1!$F$7:$F$166,F57)+COUNTIF(31_8_ruutu1!$F$7:$F$94,F57)+COUNTIF(31_8_ruutu2!$F$7:$F$118,F57)+COUNTIF(31_8_ruutu3!$F$7:$F$80,F57)+COUNTIF(1_9_ruutu1!$F$7:$F$98,F57)</f>
        <v>0</v>
      </c>
    </row>
    <row r="58" customFormat="false" ht="12.75" hidden="false" customHeight="false" outlineLevel="0" collapsed="false">
      <c r="B58" s="9" t="s">
        <v>179</v>
      </c>
      <c r="C58" s="9" t="s">
        <v>180</v>
      </c>
      <c r="D58" s="18" t="s">
        <v>181</v>
      </c>
      <c r="E58" s="18" t="s">
        <v>182</v>
      </c>
      <c r="F58" s="9" t="s">
        <v>30</v>
      </c>
      <c r="G58" s="2" t="n">
        <f aca="false">H58+I58</f>
        <v>4</v>
      </c>
      <c r="H58" s="2" t="n">
        <f aca="false">COUNTIF(28_8_taimikot1!$F$2:$F$104,F58)+COUNTIF(29_8_taimikot1!$F$2:$F$152,F58)+COUNTIF(29_8_taimikot2!$F$2:$F$147,F58)+COUNTIF(29_8_taimikot3!$F$2:$F$199,F58)+COUNTIF(30_8_taimikot1!$F$2:$F$140,F58)+COUNTIF(1_9_taimikot1!$F$2:$F$128,F58)</f>
        <v>4</v>
      </c>
      <c r="I58" s="2" t="n">
        <f aca="false">COUNTIF(28_8_ruutu1!$F$7:$F$125,F58)+COUNTIF(30_8_ruutu1!$F$7:$F$166,F58)+COUNTIF(31_8_ruutu1!$F$7:$F$94,F58)+COUNTIF(31_8_ruutu2!$F$7:$F$118,F58)+COUNTIF(31_8_ruutu3!$F$7:$F$80,F58)+COUNTIF(1_9_ruutu1!$F$7:$F$98,F58)</f>
        <v>0</v>
      </c>
    </row>
    <row r="59" customFormat="false" ht="12.75" hidden="false" customHeight="false" outlineLevel="0" collapsed="false">
      <c r="B59" s="9"/>
      <c r="C59" s="9" t="s">
        <v>183</v>
      </c>
      <c r="D59" s="18" t="s">
        <v>184</v>
      </c>
      <c r="E59" s="18" t="s">
        <v>185</v>
      </c>
      <c r="F59" s="9" t="s">
        <v>76</v>
      </c>
      <c r="G59" s="2" t="n">
        <f aca="false">H59+I59</f>
        <v>2</v>
      </c>
      <c r="H59" s="2" t="n">
        <f aca="false">COUNTIF(28_8_taimikot1!$F$2:$F$104,F59)+COUNTIF(29_8_taimikot1!$F$2:$F$152,F59)+COUNTIF(29_8_taimikot2!$F$2:$F$147,F59)+COUNTIF(29_8_taimikot3!$F$2:$F$199,F59)+COUNTIF(30_8_taimikot1!$F$2:$F$140,F59)+COUNTIF(1_9_taimikot1!$F$2:$F$128,F59)</f>
        <v>2</v>
      </c>
      <c r="I59" s="2" t="n">
        <f aca="false">COUNTIF(28_8_ruutu1!$F$7:$F$125,F59)+COUNTIF(30_8_ruutu1!$F$7:$F$166,F59)+COUNTIF(31_8_ruutu1!$F$7:$F$94,F59)+COUNTIF(31_8_ruutu2!$F$7:$F$118,F59)+COUNTIF(31_8_ruutu3!$F$7:$F$80,F59)+COUNTIF(1_9_ruutu1!$F$7:$F$98,F59)</f>
        <v>0</v>
      </c>
    </row>
    <row r="60" customFormat="false" ht="12.75" hidden="false" customHeight="false" outlineLevel="0" collapsed="false">
      <c r="B60" s="15" t="s">
        <v>186</v>
      </c>
      <c r="C60" s="15" t="s">
        <v>187</v>
      </c>
      <c r="D60" s="16" t="s">
        <v>188</v>
      </c>
      <c r="E60" s="16" t="s">
        <v>126</v>
      </c>
      <c r="F60" s="15" t="s">
        <v>72</v>
      </c>
      <c r="G60" s="17" t="n">
        <f aca="false">H60+I60</f>
        <v>8</v>
      </c>
      <c r="H60" s="17" t="n">
        <f aca="false">COUNTIF(28_8_taimikot1!$F$2:$F$104,F60)+COUNTIF(29_8_taimikot1!$F$2:$F$152,F60)+COUNTIF(29_8_taimikot2!$F$2:$F$147,F60)+COUNTIF(29_8_taimikot3!$F$2:$F$199,F60)+COUNTIF(30_8_taimikot1!$F$2:$F$140,F60)+COUNTIF(1_9_taimikot1!$F$2:$F$128,F60)</f>
        <v>8</v>
      </c>
      <c r="I60" s="17" t="n">
        <f aca="false">COUNTIF(28_8_ruutu1!$F$7:$F$125,F60)+COUNTIF(30_8_ruutu1!$F$7:$F$166,F60)+COUNTIF(31_8_ruutu1!$F$7:$F$94,F60)+COUNTIF(31_8_ruutu2!$F$7:$F$118,F60)+COUNTIF(31_8_ruutu3!$F$7:$F$80,F60)+COUNTIF(1_9_ruutu1!$F$7:$F$98,F60)</f>
        <v>0</v>
      </c>
    </row>
    <row r="61" customFormat="false" ht="12.75" hidden="false" customHeight="false" outlineLevel="0" collapsed="false">
      <c r="B61" s="9" t="s">
        <v>189</v>
      </c>
      <c r="C61" s="9" t="s">
        <v>190</v>
      </c>
      <c r="D61" s="9"/>
      <c r="E61" s="9"/>
      <c r="F61" s="9" t="s">
        <v>81</v>
      </c>
      <c r="G61" s="2" t="n">
        <f aca="false">H61+I61</f>
        <v>5</v>
      </c>
      <c r="H61" s="2" t="n">
        <f aca="false">COUNTIF(28_8_taimikot1!$F$2:$F$104,F61)+COUNTIF(29_8_taimikot1!$F$2:$F$152,F61)+COUNTIF(29_8_taimikot2!$F$2:$F$147,F61)+COUNTIF(29_8_taimikot3!$F$2:$F$199,F61)+COUNTIF(30_8_taimikot1!$F$2:$F$140,F61)+COUNTIF(1_9_taimikot1!$F$2:$F$128,F61)</f>
        <v>5</v>
      </c>
      <c r="I61" s="2" t="n">
        <f aca="false">COUNTIF(28_8_ruutu1!$F$7:$F$125,F61)+COUNTIF(30_8_ruutu1!$F$7:$F$166,F61)+COUNTIF(31_8_ruutu1!$F$7:$F$94,F61)+COUNTIF(31_8_ruutu2!$F$7:$F$118,F61)+COUNTIF(31_8_ruutu3!$F$7:$F$80,F61)+COUNTIF(1_9_ruutu1!$F$7:$F$98,F61)</f>
        <v>0</v>
      </c>
    </row>
    <row r="62" customFormat="false" ht="12.75" hidden="false" customHeight="false" outlineLevel="0" collapsed="false">
      <c r="B62" s="9"/>
      <c r="C62" s="9" t="s">
        <v>191</v>
      </c>
      <c r="D62" s="9"/>
      <c r="E62" s="9"/>
      <c r="F62" s="9" t="s">
        <v>44</v>
      </c>
      <c r="G62" s="2" t="n">
        <f aca="false">H62+I62</f>
        <v>30</v>
      </c>
      <c r="H62" s="2" t="n">
        <f aca="false">COUNTIF(28_8_taimikot1!$F$2:$F$104,F62)+COUNTIF(29_8_taimikot1!$F$2:$F$152,F62)+COUNTIF(29_8_taimikot2!$F$2:$F$147,F62)+COUNTIF(29_8_taimikot3!$F$2:$F$199,F62)+COUNTIF(30_8_taimikot1!$F$2:$F$140,F62)+COUNTIF(1_9_taimikot1!$F$2:$F$128,F62)</f>
        <v>30</v>
      </c>
      <c r="I62" s="2" t="n">
        <f aca="false">COUNTIF(28_8_ruutu1!$F$7:$F$125,F62)+COUNTIF(30_8_ruutu1!$F$7:$F$166,F62)+COUNTIF(31_8_ruutu1!$F$7:$F$94,F62)+COUNTIF(31_8_ruutu2!$F$7:$F$118,F62)+COUNTIF(31_8_ruutu3!$F$7:$F$80,F62)+COUNTIF(1_9_ruutu1!$F$7:$F$98,F62)</f>
        <v>0</v>
      </c>
    </row>
    <row r="63" customFormat="false" ht="12.75" hidden="false" customHeight="false" outlineLevel="0" collapsed="false">
      <c r="B63" s="9"/>
      <c r="C63" s="9" t="s">
        <v>192</v>
      </c>
      <c r="D63" s="9"/>
      <c r="E63" s="9"/>
      <c r="F63" s="9" t="s">
        <v>55</v>
      </c>
      <c r="G63" s="2" t="n">
        <f aca="false">H63+I63</f>
        <v>26</v>
      </c>
      <c r="H63" s="2" t="n">
        <f aca="false">COUNTIF(28_8_taimikot1!$F$2:$F$104,F63)+COUNTIF(29_8_taimikot1!$F$2:$F$152,F63)+COUNTIF(29_8_taimikot2!$F$2:$F$147,F63)+COUNTIF(29_8_taimikot3!$F$2:$F$199,F63)+COUNTIF(30_8_taimikot1!$F$2:$F$140,F63)+COUNTIF(1_9_taimikot1!$F$2:$F$128,F63)</f>
        <v>26</v>
      </c>
      <c r="I63" s="2" t="n">
        <f aca="false">COUNTIF(28_8_ruutu1!$F$7:$F$125,F63)+COUNTIF(30_8_ruutu1!$F$7:$F$166,F63)+COUNTIF(31_8_ruutu1!$F$7:$F$94,F63)+COUNTIF(31_8_ruutu2!$F$7:$F$118,F63)+COUNTIF(31_8_ruutu3!$F$7:$F$80,F63)+COUNTIF(1_9_ruutu1!$F$7:$F$98,F63)</f>
        <v>0</v>
      </c>
    </row>
    <row r="64" customFormat="false" ht="12.75" hidden="false" customHeight="false" outlineLevel="0" collapsed="false">
      <c r="B64" s="1"/>
      <c r="C64" s="9" t="s">
        <v>193</v>
      </c>
      <c r="D64" s="1"/>
      <c r="E64" s="1"/>
      <c r="F64" s="9" t="s">
        <v>23</v>
      </c>
      <c r="G64" s="2" t="n">
        <f aca="false">H64+I64</f>
        <v>6</v>
      </c>
      <c r="H64" s="2" t="n">
        <f aca="false">COUNTIF(28_8_taimikot1!$F$2:$F$104,F64)+COUNTIF(29_8_taimikot1!$F$2:$F$152,F64)+COUNTIF(29_8_taimikot2!$F$2:$F$147,F64)+COUNTIF(29_8_taimikot3!$F$2:$F$199,F64)+COUNTIF(30_8_taimikot1!$F$2:$F$140,F64)+COUNTIF(1_9_taimikot1!$F$2:$F$128,F64)</f>
        <v>6</v>
      </c>
      <c r="I64" s="2" t="n">
        <f aca="false">COUNTIF(28_8_ruutu1!$F$7:$F$125,F64)+COUNTIF(30_8_ruutu1!$F$7:$F$166,F64)+COUNTIF(31_8_ruutu1!$F$7:$F$94,F64)+COUNTIF(31_8_ruutu2!$F$7:$F$118,F64)+COUNTIF(31_8_ruutu3!$F$7:$F$80,F64)+COUNTIF(1_9_ruutu1!$F$7:$F$98,F64)</f>
        <v>0</v>
      </c>
    </row>
    <row r="65" customFormat="false" ht="12.75" hidden="false" customHeight="false" outlineLevel="0" collapsed="false">
      <c r="B65" s="5"/>
      <c r="C65" s="5"/>
      <c r="D65" s="5"/>
    </row>
    <row r="66" customFormat="false" ht="12.75" hidden="false" customHeight="false" outlineLevel="0" collapsed="false">
      <c r="B66" s="5"/>
      <c r="C66" s="13"/>
      <c r="D66" s="21"/>
      <c r="E66" s="21"/>
      <c r="F66" s="21"/>
    </row>
    <row r="67" customFormat="false" ht="12.75" hidden="false" customHeight="false" outlineLevel="0" collapsed="false">
      <c r="B67" s="5"/>
      <c r="C67" s="13"/>
      <c r="D67" s="21"/>
      <c r="E67" s="21"/>
      <c r="F67" s="21"/>
    </row>
    <row r="68" customFormat="false" ht="12.75" hidden="false" customHeight="false" outlineLevel="0" collapsed="false">
      <c r="B68" s="5"/>
      <c r="C68" s="13"/>
      <c r="D68" s="21"/>
      <c r="E68" s="21"/>
      <c r="F68" s="21"/>
    </row>
    <row r="69" customFormat="false" ht="12.75" hidden="false" customHeight="false" outlineLevel="0" collapsed="false">
      <c r="B69" s="5"/>
      <c r="C69" s="13"/>
      <c r="D69" s="21"/>
      <c r="E69" s="21"/>
      <c r="F69" s="21"/>
    </row>
    <row r="70" customFormat="false" ht="12.75" hidden="false" customHeight="false" outlineLevel="0" collapsed="false">
      <c r="B70" s="5"/>
      <c r="C70" s="13"/>
      <c r="D70" s="21"/>
      <c r="E70" s="21"/>
      <c r="F70" s="21"/>
    </row>
    <row r="71" customFormat="false" ht="12.75" hidden="false" customHeight="false" outlineLevel="0" collapsed="false">
      <c r="B71" s="5"/>
      <c r="C71" s="13"/>
      <c r="D71" s="21"/>
      <c r="E71" s="21"/>
      <c r="F71" s="21"/>
    </row>
    <row r="72" customFormat="false" ht="12.75" hidden="false" customHeight="false" outlineLevel="0" collapsed="false">
      <c r="B72" s="5"/>
      <c r="C72" s="13"/>
      <c r="D72" s="21"/>
      <c r="E72" s="21"/>
      <c r="F72" s="21"/>
    </row>
    <row r="73" customFormat="false" ht="12.75" hidden="false" customHeight="false" outlineLevel="0" collapsed="false">
      <c r="B73" s="5"/>
      <c r="C73" s="13"/>
      <c r="D73" s="21"/>
      <c r="E73" s="21"/>
      <c r="F73" s="21"/>
    </row>
    <row r="74" customFormat="false" ht="12.75" hidden="false" customHeight="false" outlineLevel="0" collapsed="false">
      <c r="B74" s="5"/>
      <c r="C74" s="13"/>
      <c r="D74" s="21"/>
      <c r="E74" s="21"/>
      <c r="F74" s="21"/>
    </row>
    <row r="75" customFormat="false" ht="12.75" hidden="false" customHeight="false" outlineLevel="0" collapsed="false">
      <c r="B75" s="5"/>
      <c r="C75" s="13"/>
      <c r="D75" s="21"/>
      <c r="E75" s="21"/>
      <c r="F75" s="21"/>
    </row>
    <row r="76" customFormat="false" ht="12.75" hidden="false" customHeight="false" outlineLevel="0" collapsed="false">
      <c r="B76" s="5"/>
      <c r="C76" s="13"/>
      <c r="D76" s="21"/>
      <c r="E76" s="21"/>
      <c r="F76" s="21"/>
    </row>
    <row r="77" customFormat="false" ht="12.75" hidden="false" customHeight="false" outlineLevel="0" collapsed="false">
      <c r="B77" s="5"/>
      <c r="C77" s="13"/>
      <c r="D77" s="21"/>
      <c r="E77" s="21"/>
      <c r="F77" s="21"/>
    </row>
    <row r="78" customFormat="false" ht="12.75" hidden="false" customHeight="false" outlineLevel="0" collapsed="false">
      <c r="B78" s="5"/>
      <c r="C78" s="13"/>
      <c r="D78" s="21"/>
      <c r="E78" s="21"/>
      <c r="F78" s="21"/>
    </row>
    <row r="79" customFormat="false" ht="12.75" hidden="false" customHeight="false" outlineLevel="0" collapsed="false">
      <c r="B79" s="5"/>
      <c r="C79" s="13"/>
      <c r="D79" s="21"/>
      <c r="E79" s="21"/>
      <c r="F79" s="21"/>
    </row>
    <row r="80" customFormat="false" ht="12.75" hidden="false" customHeight="false" outlineLevel="0" collapsed="false">
      <c r="B80" s="5"/>
      <c r="C80" s="13"/>
      <c r="D80" s="21"/>
      <c r="E80" s="21"/>
      <c r="F80" s="21"/>
    </row>
    <row r="81" customFormat="false" ht="12.75" hidden="false" customHeight="false" outlineLevel="0" collapsed="false">
      <c r="B81" s="5"/>
      <c r="C81" s="13"/>
      <c r="D81" s="21"/>
      <c r="E81" s="21"/>
      <c r="F81" s="21"/>
    </row>
    <row r="82" customFormat="false" ht="12.75" hidden="false" customHeight="false" outlineLevel="0" collapsed="false">
      <c r="B82" s="5"/>
      <c r="C82" s="13"/>
      <c r="D82" s="21"/>
      <c r="E82" s="21"/>
      <c r="F82" s="21"/>
    </row>
    <row r="83" customFormat="false" ht="12.75" hidden="false" customHeight="false" outlineLevel="0" collapsed="false">
      <c r="B83" s="5"/>
      <c r="C83" s="13"/>
      <c r="D83" s="21"/>
      <c r="E83" s="21"/>
      <c r="F83" s="21"/>
    </row>
    <row r="84" customFormat="false" ht="12.75" hidden="false" customHeight="false" outlineLevel="0" collapsed="false">
      <c r="B84" s="5"/>
      <c r="C84" s="13"/>
      <c r="D84" s="21"/>
      <c r="E84" s="21"/>
      <c r="F84" s="21"/>
    </row>
    <row r="85" customFormat="false" ht="12.75" hidden="false" customHeight="false" outlineLevel="0" collapsed="false">
      <c r="B85" s="5"/>
      <c r="C85" s="13"/>
      <c r="D85" s="21"/>
      <c r="E85" s="21"/>
      <c r="F85" s="21"/>
    </row>
    <row r="86" customFormat="false" ht="12.75" hidden="false" customHeight="false" outlineLevel="0" collapsed="false">
      <c r="B86" s="5"/>
      <c r="C86" s="13"/>
      <c r="D86" s="21"/>
      <c r="E86" s="21"/>
      <c r="F86" s="21"/>
    </row>
    <row r="87" customFormat="false" ht="12.75" hidden="false" customHeight="false" outlineLevel="0" collapsed="false">
      <c r="B87" s="5"/>
      <c r="C87" s="13"/>
      <c r="D87" s="21"/>
      <c r="E87" s="21"/>
      <c r="F87" s="21"/>
    </row>
    <row r="88" customFormat="false" ht="12.75" hidden="false" customHeight="false" outlineLevel="0" collapsed="false">
      <c r="B88" s="5"/>
      <c r="C88" s="13"/>
      <c r="D88" s="21"/>
      <c r="E88" s="21"/>
      <c r="F88" s="21"/>
    </row>
    <row r="89" customFormat="false" ht="12.75" hidden="false" customHeight="false" outlineLevel="0" collapsed="false">
      <c r="B89" s="5"/>
      <c r="C89" s="13"/>
      <c r="D89" s="21"/>
      <c r="E89" s="21"/>
      <c r="F89" s="21"/>
    </row>
    <row r="90" customFormat="false" ht="12.75" hidden="false" customHeight="false" outlineLevel="0" collapsed="false">
      <c r="B90" s="5"/>
      <c r="C90" s="13"/>
      <c r="D90" s="21"/>
      <c r="E90" s="21"/>
      <c r="F90" s="21"/>
    </row>
    <row r="91" customFormat="false" ht="12.75" hidden="false" customHeight="false" outlineLevel="0" collapsed="false">
      <c r="B91" s="5"/>
      <c r="C91" s="13"/>
      <c r="D91" s="21"/>
      <c r="E91" s="21"/>
      <c r="F91" s="21"/>
    </row>
    <row r="92" customFormat="false" ht="12.75" hidden="false" customHeight="false" outlineLevel="0" collapsed="false">
      <c r="B92" s="5"/>
      <c r="C92" s="13"/>
      <c r="D92" s="21"/>
      <c r="E92" s="21"/>
      <c r="F92" s="21"/>
    </row>
    <row r="93" customFormat="false" ht="12.75" hidden="false" customHeight="false" outlineLevel="0" collapsed="false">
      <c r="B93" s="5"/>
      <c r="C93" s="22"/>
      <c r="D93" s="22"/>
      <c r="E93" s="21"/>
      <c r="F93" s="21"/>
    </row>
    <row r="94" customFormat="false" ht="12.75" hidden="false" customHeight="false" outlineLevel="0" collapsed="false">
      <c r="B94" s="5"/>
      <c r="C94" s="5"/>
      <c r="D94" s="5"/>
    </row>
    <row r="95" customFormat="false" ht="12.75" hidden="false" customHeight="false" outlineLevel="0" collapsed="false">
      <c r="B95" s="5"/>
      <c r="C95" s="5"/>
      <c r="D95" s="5"/>
    </row>
    <row r="96" customFormat="false" ht="12.75" hidden="false" customHeight="false" outlineLevel="0" collapsed="false">
      <c r="B96" s="5"/>
      <c r="C96" s="5"/>
      <c r="D96" s="5"/>
    </row>
    <row r="97" customFormat="false" ht="12.75" hidden="false" customHeight="false" outlineLevel="0" collapsed="false">
      <c r="B97" s="5"/>
      <c r="C97" s="5"/>
      <c r="D97" s="5"/>
    </row>
    <row r="98" customFormat="false" ht="12.75" hidden="false" customHeight="false" outlineLevel="0" collapsed="false">
      <c r="B98" s="5"/>
      <c r="C98" s="5"/>
      <c r="D98" s="5"/>
    </row>
    <row r="99" customFormat="false" ht="12.75" hidden="false" customHeight="false" outlineLevel="0" collapsed="false">
      <c r="B99" s="5"/>
      <c r="C99" s="5"/>
      <c r="D99" s="5"/>
    </row>
    <row r="100" customFormat="false" ht="12.75" hidden="false" customHeight="false" outlineLevel="0" collapsed="false">
      <c r="B100" s="5"/>
      <c r="C100" s="5"/>
      <c r="D100" s="5"/>
    </row>
    <row r="101" customFormat="false" ht="12.75" hidden="false" customHeight="false" outlineLevel="0" collapsed="false">
      <c r="B101" s="5"/>
      <c r="C101" s="5"/>
      <c r="D101" s="5"/>
    </row>
    <row r="102" customFormat="false" ht="12.75" hidden="false" customHeight="false" outlineLevel="0" collapsed="false">
      <c r="B102" s="5"/>
      <c r="C102" s="5"/>
      <c r="D102" s="5"/>
    </row>
    <row r="103" customFormat="false" ht="12.75" hidden="false" customHeight="false" outlineLevel="0" collapsed="false">
      <c r="B103" s="5"/>
      <c r="C103" s="5"/>
      <c r="D103" s="5"/>
    </row>
    <row r="104" customFormat="false" ht="12.75" hidden="false" customHeight="false" outlineLevel="0" collapsed="false">
      <c r="B104" s="5"/>
      <c r="C104" s="5"/>
      <c r="D104" s="5"/>
    </row>
    <row r="105" customFormat="false" ht="12.75" hidden="false" customHeight="false" outlineLevel="0" collapsed="false">
      <c r="B105" s="5"/>
      <c r="C105" s="5"/>
      <c r="D105" s="5"/>
    </row>
    <row r="106" customFormat="false" ht="12.75" hidden="false" customHeight="false" outlineLevel="0" collapsed="false">
      <c r="B106" s="5"/>
      <c r="C106" s="5"/>
      <c r="D106" s="5"/>
    </row>
    <row r="107" customFormat="false" ht="12.75" hidden="false" customHeight="false" outlineLevel="0" collapsed="false">
      <c r="B107" s="5"/>
      <c r="C107" s="5"/>
      <c r="D107" s="5"/>
    </row>
    <row r="108" customFormat="false" ht="12.75" hidden="false" customHeight="false" outlineLevel="0" collapsed="false">
      <c r="B108" s="5"/>
      <c r="C108" s="5"/>
      <c r="D108" s="5"/>
    </row>
    <row r="109" customFormat="false" ht="12.75" hidden="false" customHeight="false" outlineLevel="0" collapsed="false">
      <c r="B109" s="5"/>
      <c r="C109" s="5"/>
      <c r="D109" s="5"/>
    </row>
    <row r="110" customFormat="false" ht="12.75" hidden="false" customHeight="false" outlineLevel="0" collapsed="false">
      <c r="B110" s="5"/>
      <c r="C110" s="5"/>
      <c r="D110" s="5"/>
    </row>
    <row r="111" customFormat="false" ht="12.75" hidden="false" customHeight="false" outlineLevel="0" collapsed="false">
      <c r="B111" s="5"/>
      <c r="C111" s="5"/>
      <c r="D111" s="5"/>
    </row>
    <row r="112" customFormat="false" ht="12.75" hidden="false" customHeight="false" outlineLevel="0" collapsed="false">
      <c r="B112" s="5"/>
      <c r="C112" s="5"/>
      <c r="D112" s="5"/>
    </row>
    <row r="113" customFormat="false" ht="12.75" hidden="false" customHeight="false" outlineLevel="0" collapsed="false">
      <c r="B113" s="5"/>
      <c r="C113" s="5"/>
      <c r="D113" s="5"/>
    </row>
    <row r="114" customFormat="false" ht="12.75" hidden="false" customHeight="false" outlineLevel="0" collapsed="false">
      <c r="B114" s="5"/>
      <c r="C114" s="5"/>
      <c r="D1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3713</v>
      </c>
      <c r="B2" s="1" t="n">
        <v>6858040.914</v>
      </c>
      <c r="C2" s="1" t="n">
        <v>2517142.735</v>
      </c>
      <c r="D2" s="1" t="n">
        <v>166.708</v>
      </c>
      <c r="E2" s="1" t="n">
        <v>166.708</v>
      </c>
      <c r="F2" s="1" t="s">
        <v>63</v>
      </c>
      <c r="G2" s="1" t="s">
        <v>64</v>
      </c>
      <c r="I2" s="1" t="s">
        <v>25</v>
      </c>
      <c r="J2" s="1" t="s">
        <v>60</v>
      </c>
      <c r="K2" s="1" t="n">
        <v>2.5</v>
      </c>
      <c r="L2" s="1" t="n">
        <v>8</v>
      </c>
    </row>
    <row r="3" customFormat="false" ht="12.75" hidden="false" customHeight="false" outlineLevel="0" collapsed="false">
      <c r="A3" s="1" t="n">
        <v>3714</v>
      </c>
      <c r="B3" s="1" t="n">
        <v>6858048.738</v>
      </c>
      <c r="C3" s="1" t="n">
        <v>2517155.407</v>
      </c>
      <c r="D3" s="1" t="n">
        <v>166.464</v>
      </c>
      <c r="E3" s="1" t="n">
        <v>166.464</v>
      </c>
      <c r="F3" s="1" t="s">
        <v>63</v>
      </c>
      <c r="G3" s="1" t="s">
        <v>64</v>
      </c>
      <c r="I3" s="1" t="s">
        <v>25</v>
      </c>
      <c r="J3" s="1" t="s">
        <v>47</v>
      </c>
      <c r="K3" s="1" t="n">
        <v>2.5</v>
      </c>
      <c r="L3" s="1" t="n">
        <v>8</v>
      </c>
    </row>
    <row r="4" customFormat="false" ht="12.75" hidden="false" customHeight="false" outlineLevel="0" collapsed="false">
      <c r="A4" s="1" t="n">
        <v>3715</v>
      </c>
      <c r="B4" s="1" t="n">
        <v>6858035.835</v>
      </c>
      <c r="C4" s="1" t="n">
        <v>2517162.981</v>
      </c>
      <c r="D4" s="1" t="n">
        <v>165.571</v>
      </c>
      <c r="E4" s="1" t="n">
        <v>165.571</v>
      </c>
      <c r="F4" s="1" t="s">
        <v>63</v>
      </c>
      <c r="G4" s="1" t="s">
        <v>64</v>
      </c>
      <c r="I4" s="1" t="s">
        <v>35</v>
      </c>
      <c r="J4" s="1" t="s">
        <v>39</v>
      </c>
      <c r="K4" s="1" t="n">
        <v>2.5</v>
      </c>
      <c r="L4" s="1" t="n">
        <v>8</v>
      </c>
    </row>
    <row r="5" customFormat="false" ht="12.75" hidden="false" customHeight="false" outlineLevel="0" collapsed="false">
      <c r="A5" s="1" t="n">
        <v>3716</v>
      </c>
      <c r="B5" s="1" t="n">
        <v>6858028.182</v>
      </c>
      <c r="C5" s="1" t="n">
        <v>2517150.758</v>
      </c>
      <c r="D5" s="1" t="n">
        <v>164.553</v>
      </c>
      <c r="E5" s="1" t="n">
        <v>164.553</v>
      </c>
      <c r="F5" s="1" t="s">
        <v>63</v>
      </c>
      <c r="G5" s="1" t="s">
        <v>64</v>
      </c>
      <c r="I5" s="1" t="s">
        <v>49</v>
      </c>
      <c r="J5" s="1" t="s">
        <v>62</v>
      </c>
      <c r="K5" s="1" t="n">
        <v>2.5</v>
      </c>
      <c r="L5" s="1" t="n">
        <v>8</v>
      </c>
    </row>
    <row r="7" customFormat="false" ht="12.75" hidden="false" customHeight="false" outlineLevel="0" collapsed="false">
      <c r="A7" s="1" t="n">
        <v>3910</v>
      </c>
      <c r="B7" s="1" t="n">
        <v>6858041.638</v>
      </c>
      <c r="C7" s="1" t="n">
        <v>2517143.716</v>
      </c>
      <c r="D7" s="1" t="n">
        <v>166.875</v>
      </c>
      <c r="E7" s="1" t="n">
        <v>167.875</v>
      </c>
      <c r="F7" s="1" t="s">
        <v>24</v>
      </c>
      <c r="G7" s="1" t="n">
        <v>10</v>
      </c>
      <c r="I7" s="1" t="s">
        <v>48</v>
      </c>
      <c r="J7" s="1" t="s">
        <v>39</v>
      </c>
      <c r="K7" s="1" t="n">
        <v>1.70000004768372</v>
      </c>
      <c r="L7" s="1" t="n">
        <v>8</v>
      </c>
    </row>
    <row r="8" customFormat="false" ht="12.75" hidden="false" customHeight="false" outlineLevel="0" collapsed="false">
      <c r="A8" s="1" t="n">
        <v>3911</v>
      </c>
      <c r="B8" s="1" t="n">
        <v>6858042.154</v>
      </c>
      <c r="C8" s="1" t="n">
        <v>2517145.356</v>
      </c>
      <c r="D8" s="1" t="n">
        <v>166.663</v>
      </c>
      <c r="E8" s="1" t="n">
        <v>167.563</v>
      </c>
      <c r="F8" s="1" t="s">
        <v>24</v>
      </c>
      <c r="G8" s="1" t="n">
        <v>9</v>
      </c>
      <c r="I8" s="1" t="s">
        <v>56</v>
      </c>
      <c r="J8" s="1" t="s">
        <v>65</v>
      </c>
      <c r="K8" s="1" t="n">
        <v>2.5</v>
      </c>
      <c r="L8" s="1" t="n">
        <v>8</v>
      </c>
    </row>
    <row r="9" customFormat="false" ht="12.75" hidden="false" customHeight="false" outlineLevel="0" collapsed="false">
      <c r="A9" s="1" t="n">
        <v>3912</v>
      </c>
      <c r="B9" s="1" t="n">
        <v>6858041.734</v>
      </c>
      <c r="C9" s="1" t="n">
        <v>2517145.552</v>
      </c>
      <c r="D9" s="1" t="n">
        <v>166.579</v>
      </c>
      <c r="E9" s="1" t="n">
        <v>167.579</v>
      </c>
      <c r="F9" s="1" t="s">
        <v>15</v>
      </c>
      <c r="G9" s="1" t="n">
        <v>10</v>
      </c>
      <c r="H9" s="1" t="s">
        <v>37</v>
      </c>
      <c r="I9" s="1" t="s">
        <v>35</v>
      </c>
      <c r="J9" s="1" t="s">
        <v>50</v>
      </c>
      <c r="K9" s="1" t="n">
        <v>1.70000004768372</v>
      </c>
      <c r="L9" s="1" t="n">
        <v>8</v>
      </c>
    </row>
    <row r="10" customFormat="false" ht="12.75" hidden="false" customHeight="false" outlineLevel="0" collapsed="false">
      <c r="A10" s="1" t="n">
        <v>3913</v>
      </c>
      <c r="B10" s="1" t="n">
        <v>6858042.367</v>
      </c>
      <c r="C10" s="1" t="n">
        <v>2517145.796</v>
      </c>
      <c r="D10" s="1" t="n">
        <v>166.607</v>
      </c>
      <c r="E10" s="1" t="n">
        <v>167.507</v>
      </c>
      <c r="F10" s="1" t="s">
        <v>15</v>
      </c>
      <c r="G10" s="1" t="n">
        <v>9</v>
      </c>
      <c r="H10" s="1" t="s">
        <v>37</v>
      </c>
      <c r="I10" s="1" t="s">
        <v>21</v>
      </c>
      <c r="J10" s="1" t="s">
        <v>26</v>
      </c>
      <c r="K10" s="1" t="n">
        <v>1.70000004768372</v>
      </c>
      <c r="L10" s="1" t="n">
        <v>8</v>
      </c>
    </row>
    <row r="11" customFormat="false" ht="12.75" hidden="false" customHeight="false" outlineLevel="0" collapsed="false">
      <c r="A11" s="1" t="n">
        <v>3914</v>
      </c>
      <c r="B11" s="1" t="n">
        <v>6858042.91</v>
      </c>
      <c r="C11" s="1" t="n">
        <v>2517146.509</v>
      </c>
      <c r="D11" s="1" t="n">
        <v>166.639</v>
      </c>
      <c r="E11" s="1" t="n">
        <v>167.039</v>
      </c>
      <c r="F11" s="1" t="s">
        <v>12</v>
      </c>
      <c r="G11" s="1" t="n">
        <v>4</v>
      </c>
      <c r="I11" s="1" t="s">
        <v>38</v>
      </c>
      <c r="J11" s="1" t="s">
        <v>60</v>
      </c>
      <c r="K11" s="1" t="n">
        <v>1.70000004768372</v>
      </c>
      <c r="L11" s="1" t="n">
        <v>8</v>
      </c>
    </row>
    <row r="12" customFormat="false" ht="12.75" hidden="false" customHeight="false" outlineLevel="0" collapsed="false">
      <c r="A12" s="1" t="n">
        <v>3915</v>
      </c>
      <c r="B12" s="1" t="n">
        <v>6858043.116</v>
      </c>
      <c r="C12" s="1" t="n">
        <v>2517147.748</v>
      </c>
      <c r="D12" s="1" t="n">
        <v>166.663</v>
      </c>
      <c r="E12" s="1" t="n">
        <v>167.363</v>
      </c>
      <c r="F12" s="1" t="s">
        <v>12</v>
      </c>
      <c r="G12" s="1" t="n">
        <v>7</v>
      </c>
      <c r="I12" s="1" t="s">
        <v>49</v>
      </c>
      <c r="J12" s="1" t="s">
        <v>53</v>
      </c>
      <c r="K12" s="1" t="n">
        <v>1.79999995231628</v>
      </c>
      <c r="L12" s="1" t="n">
        <v>8</v>
      </c>
    </row>
    <row r="13" customFormat="false" ht="12.75" hidden="false" customHeight="false" outlineLevel="0" collapsed="false">
      <c r="A13" s="1" t="n">
        <v>3916</v>
      </c>
      <c r="B13" s="1" t="n">
        <v>6858043.84</v>
      </c>
      <c r="C13" s="1" t="n">
        <v>2517148.835</v>
      </c>
      <c r="D13" s="1" t="n">
        <v>166.729</v>
      </c>
      <c r="E13" s="1" t="n">
        <v>169.129</v>
      </c>
      <c r="F13" s="1" t="s">
        <v>15</v>
      </c>
      <c r="G13" s="1" t="n">
        <v>24</v>
      </c>
      <c r="I13" s="1" t="s">
        <v>38</v>
      </c>
      <c r="J13" s="1" t="s">
        <v>42</v>
      </c>
      <c r="K13" s="1" t="n">
        <v>1.79999995231628</v>
      </c>
      <c r="L13" s="1" t="n">
        <v>8</v>
      </c>
    </row>
    <row r="14" customFormat="false" ht="12.75" hidden="false" customHeight="false" outlineLevel="0" collapsed="false">
      <c r="A14" s="1" t="n">
        <v>3917</v>
      </c>
      <c r="B14" s="1" t="n">
        <v>6858044.438</v>
      </c>
      <c r="C14" s="1" t="n">
        <v>2517148.947</v>
      </c>
      <c r="D14" s="1" t="n">
        <v>166.744</v>
      </c>
      <c r="E14" s="1" t="n">
        <v>168.344</v>
      </c>
      <c r="F14" s="1" t="s">
        <v>24</v>
      </c>
      <c r="G14" s="1" t="n">
        <v>16</v>
      </c>
      <c r="I14" s="1" t="s">
        <v>35</v>
      </c>
      <c r="J14" s="1" t="s">
        <v>59</v>
      </c>
      <c r="K14" s="1" t="n">
        <v>1.39999997615814</v>
      </c>
      <c r="L14" s="1" t="n">
        <v>8</v>
      </c>
    </row>
    <row r="15" customFormat="false" ht="12.75" hidden="false" customHeight="false" outlineLevel="0" collapsed="false">
      <c r="A15" s="1" t="n">
        <v>3918</v>
      </c>
      <c r="B15" s="1" t="n">
        <v>6858044.169</v>
      </c>
      <c r="C15" s="1" t="n">
        <v>2517150.383</v>
      </c>
      <c r="D15" s="1" t="n">
        <v>166.787</v>
      </c>
      <c r="E15" s="1" t="n">
        <v>167.987</v>
      </c>
      <c r="F15" s="1" t="s">
        <v>15</v>
      </c>
      <c r="G15" s="1" t="n">
        <v>12</v>
      </c>
      <c r="H15" s="1" t="s">
        <v>37</v>
      </c>
      <c r="I15" s="1" t="s">
        <v>41</v>
      </c>
      <c r="J15" s="1" t="s">
        <v>52</v>
      </c>
      <c r="K15" s="1" t="n">
        <v>1.70000004768372</v>
      </c>
      <c r="L15" s="1" t="n">
        <v>8</v>
      </c>
    </row>
    <row r="16" customFormat="false" ht="12.75" hidden="false" customHeight="false" outlineLevel="0" collapsed="false">
      <c r="A16" s="1" t="n">
        <v>3919</v>
      </c>
      <c r="B16" s="1" t="n">
        <v>6858044.736</v>
      </c>
      <c r="C16" s="1" t="n">
        <v>2517151.116</v>
      </c>
      <c r="D16" s="1" t="n">
        <v>166.596</v>
      </c>
      <c r="E16" s="1" t="n">
        <v>166.996</v>
      </c>
      <c r="F16" s="1" t="s">
        <v>29</v>
      </c>
      <c r="G16" s="1" t="n">
        <v>4</v>
      </c>
      <c r="I16" s="1" t="s">
        <v>49</v>
      </c>
      <c r="J16" s="1" t="s">
        <v>36</v>
      </c>
      <c r="K16" s="1" t="n">
        <v>1.70000004768372</v>
      </c>
      <c r="L16" s="1" t="n">
        <v>8</v>
      </c>
    </row>
    <row r="17" customFormat="false" ht="12.75" hidden="false" customHeight="false" outlineLevel="0" collapsed="false">
      <c r="A17" s="1" t="n">
        <v>3920</v>
      </c>
      <c r="B17" s="1" t="n">
        <v>6858046.01</v>
      </c>
      <c r="C17" s="1" t="n">
        <v>2517151.832</v>
      </c>
      <c r="D17" s="1" t="n">
        <v>166.612</v>
      </c>
      <c r="E17" s="1" t="n">
        <v>167.712</v>
      </c>
      <c r="F17" s="1" t="s">
        <v>24</v>
      </c>
      <c r="G17" s="1" t="n">
        <v>11</v>
      </c>
      <c r="I17" s="1" t="s">
        <v>49</v>
      </c>
      <c r="J17" s="1" t="s">
        <v>53</v>
      </c>
      <c r="K17" s="1" t="n">
        <v>1.70000004768372</v>
      </c>
      <c r="L17" s="1" t="n">
        <v>8</v>
      </c>
    </row>
    <row r="18" customFormat="false" ht="12.75" hidden="false" customHeight="false" outlineLevel="0" collapsed="false">
      <c r="A18" s="1" t="n">
        <v>3921</v>
      </c>
      <c r="B18" s="1" t="n">
        <v>6858046.215</v>
      </c>
      <c r="C18" s="1" t="n">
        <v>2517152.422</v>
      </c>
      <c r="D18" s="1" t="n">
        <v>166.75</v>
      </c>
      <c r="E18" s="1" t="n">
        <v>167.45</v>
      </c>
      <c r="F18" s="1" t="s">
        <v>24</v>
      </c>
      <c r="G18" s="1" t="n">
        <v>7</v>
      </c>
      <c r="I18" s="1" t="s">
        <v>35</v>
      </c>
      <c r="J18" s="1" t="s">
        <v>50</v>
      </c>
      <c r="K18" s="1" t="n">
        <v>1.20000004768372</v>
      </c>
      <c r="L18" s="1" t="n">
        <v>8</v>
      </c>
    </row>
    <row r="19" customFormat="false" ht="12.75" hidden="false" customHeight="false" outlineLevel="0" collapsed="false">
      <c r="A19" s="1" t="n">
        <v>3922</v>
      </c>
      <c r="B19" s="1" t="n">
        <v>6858047.17</v>
      </c>
      <c r="C19" s="1" t="n">
        <v>2517154.731</v>
      </c>
      <c r="D19" s="1" t="n">
        <v>166.518</v>
      </c>
      <c r="E19" s="1" t="n">
        <v>167.218</v>
      </c>
      <c r="F19" s="1" t="s">
        <v>24</v>
      </c>
      <c r="G19" s="1" t="n">
        <v>7</v>
      </c>
      <c r="I19" s="1" t="s">
        <v>45</v>
      </c>
      <c r="J19" s="1" t="s">
        <v>39</v>
      </c>
      <c r="K19" s="1" t="n">
        <v>1.70000004768372</v>
      </c>
      <c r="L19" s="1" t="n">
        <v>8</v>
      </c>
    </row>
    <row r="20" customFormat="false" ht="12.75" hidden="false" customHeight="false" outlineLevel="0" collapsed="false">
      <c r="A20" s="1" t="n">
        <v>3923</v>
      </c>
      <c r="B20" s="1" t="n">
        <v>6858044.336</v>
      </c>
      <c r="C20" s="1" t="n">
        <v>2517154.77</v>
      </c>
      <c r="D20" s="1" t="n">
        <v>166.544</v>
      </c>
      <c r="E20" s="1" t="n">
        <v>167.744</v>
      </c>
      <c r="F20" s="1" t="s">
        <v>15</v>
      </c>
      <c r="G20" s="1" t="n">
        <v>12</v>
      </c>
      <c r="I20" s="1" t="s">
        <v>21</v>
      </c>
      <c r="J20" s="1" t="s">
        <v>26</v>
      </c>
      <c r="K20" s="1" t="n">
        <v>1.70000004768372</v>
      </c>
      <c r="L20" s="1" t="n">
        <v>8</v>
      </c>
    </row>
    <row r="21" customFormat="false" ht="12.75" hidden="false" customHeight="false" outlineLevel="0" collapsed="false">
      <c r="A21" s="1" t="n">
        <v>3924</v>
      </c>
      <c r="B21" s="1" t="n">
        <v>6858044.367</v>
      </c>
      <c r="C21" s="1" t="n">
        <v>2517154.375</v>
      </c>
      <c r="D21" s="1" t="n">
        <v>166.492</v>
      </c>
      <c r="E21" s="1" t="n">
        <v>167.892</v>
      </c>
      <c r="F21" s="1" t="s">
        <v>15</v>
      </c>
      <c r="G21" s="1" t="n">
        <v>14</v>
      </c>
      <c r="I21" s="1" t="s">
        <v>49</v>
      </c>
      <c r="J21" s="1" t="s">
        <v>36</v>
      </c>
      <c r="K21" s="1" t="n">
        <v>1.70000004768372</v>
      </c>
      <c r="L21" s="1" t="n">
        <v>8</v>
      </c>
    </row>
    <row r="22" customFormat="false" ht="12.75" hidden="false" customHeight="false" outlineLevel="0" collapsed="false">
      <c r="A22" s="1" t="n">
        <v>3925</v>
      </c>
      <c r="B22" s="1" t="n">
        <v>6858043.797</v>
      </c>
      <c r="C22" s="1" t="n">
        <v>2517153.692</v>
      </c>
      <c r="D22" s="1" t="n">
        <v>166.568</v>
      </c>
      <c r="E22" s="1" t="n">
        <v>167.868</v>
      </c>
      <c r="F22" s="1" t="s">
        <v>15</v>
      </c>
      <c r="G22" s="1" t="n">
        <v>13</v>
      </c>
      <c r="I22" s="1" t="s">
        <v>41</v>
      </c>
      <c r="J22" s="1" t="s">
        <v>52</v>
      </c>
      <c r="K22" s="1" t="n">
        <v>1.70000004768372</v>
      </c>
      <c r="L22" s="1" t="n">
        <v>8</v>
      </c>
    </row>
    <row r="23" customFormat="false" ht="12.75" hidden="false" customHeight="false" outlineLevel="0" collapsed="false">
      <c r="A23" s="1" t="n">
        <v>3926</v>
      </c>
      <c r="B23" s="1" t="n">
        <v>6858044.695</v>
      </c>
      <c r="C23" s="1" t="n">
        <v>2517153.526</v>
      </c>
      <c r="D23" s="1" t="n">
        <v>166.537</v>
      </c>
      <c r="E23" s="1" t="n">
        <v>167.637</v>
      </c>
      <c r="F23" s="1" t="s">
        <v>15</v>
      </c>
      <c r="G23" s="1" t="n">
        <v>11</v>
      </c>
      <c r="I23" s="1" t="s">
        <v>35</v>
      </c>
      <c r="J23" s="1" t="s">
        <v>50</v>
      </c>
      <c r="K23" s="1" t="n">
        <v>1.70000004768372</v>
      </c>
      <c r="L23" s="1" t="n">
        <v>8</v>
      </c>
    </row>
    <row r="24" customFormat="false" ht="12.75" hidden="false" customHeight="false" outlineLevel="0" collapsed="false">
      <c r="A24" s="1" t="n">
        <v>3927</v>
      </c>
      <c r="B24" s="1" t="n">
        <v>6858044.873</v>
      </c>
      <c r="C24" s="1" t="n">
        <v>2517153.964</v>
      </c>
      <c r="D24" s="1" t="n">
        <v>166.446</v>
      </c>
      <c r="E24" s="1" t="n">
        <v>167.846</v>
      </c>
      <c r="F24" s="1" t="s">
        <v>24</v>
      </c>
      <c r="G24" s="1" t="n">
        <v>14</v>
      </c>
      <c r="I24" s="1" t="s">
        <v>38</v>
      </c>
      <c r="J24" s="1" t="s">
        <v>60</v>
      </c>
      <c r="K24" s="1" t="n">
        <v>2.40000009536743</v>
      </c>
      <c r="L24" s="1" t="n">
        <v>8</v>
      </c>
    </row>
    <row r="25" customFormat="false" ht="12.75" hidden="false" customHeight="false" outlineLevel="0" collapsed="false">
      <c r="A25" s="1" t="n">
        <v>3928</v>
      </c>
      <c r="B25" s="1" t="n">
        <v>6858045.322</v>
      </c>
      <c r="C25" s="1" t="n">
        <v>2517152.943</v>
      </c>
      <c r="D25" s="1" t="n">
        <v>166.564</v>
      </c>
      <c r="E25" s="1" t="n">
        <v>167.864</v>
      </c>
      <c r="F25" s="1" t="s">
        <v>24</v>
      </c>
      <c r="G25" s="1" t="n">
        <v>13</v>
      </c>
      <c r="I25" s="1" t="s">
        <v>41</v>
      </c>
      <c r="J25" s="1" t="s">
        <v>66</v>
      </c>
      <c r="K25" s="1" t="n">
        <v>2.40000009536743</v>
      </c>
      <c r="L25" s="1" t="n">
        <v>8</v>
      </c>
    </row>
    <row r="26" customFormat="false" ht="12.75" hidden="false" customHeight="false" outlineLevel="0" collapsed="false">
      <c r="A26" s="1" t="n">
        <v>3929</v>
      </c>
      <c r="B26" s="1" t="n">
        <v>6858043.236</v>
      </c>
      <c r="C26" s="1" t="n">
        <v>2517150.88</v>
      </c>
      <c r="D26" s="1" t="n">
        <v>166.623</v>
      </c>
      <c r="E26" s="1" t="n">
        <v>167.223</v>
      </c>
      <c r="F26" s="1" t="s">
        <v>12</v>
      </c>
      <c r="G26" s="1" t="n">
        <v>6</v>
      </c>
      <c r="I26" s="1" t="s">
        <v>35</v>
      </c>
      <c r="J26" s="1" t="s">
        <v>59</v>
      </c>
      <c r="K26" s="1" t="n">
        <v>1.70000004768372</v>
      </c>
      <c r="L26" s="1" t="n">
        <v>8</v>
      </c>
    </row>
    <row r="27" customFormat="false" ht="12.75" hidden="false" customHeight="false" outlineLevel="0" collapsed="false">
      <c r="A27" s="1" t="n">
        <v>3930</v>
      </c>
      <c r="B27" s="1" t="n">
        <v>6858042.765</v>
      </c>
      <c r="C27" s="1" t="n">
        <v>2517150.082</v>
      </c>
      <c r="D27" s="1" t="n">
        <v>166.55</v>
      </c>
      <c r="E27" s="1" t="n">
        <v>167.55</v>
      </c>
      <c r="F27" s="1" t="s">
        <v>15</v>
      </c>
      <c r="G27" s="1" t="n">
        <v>10</v>
      </c>
      <c r="I27" s="1" t="s">
        <v>48</v>
      </c>
      <c r="J27" s="1" t="s">
        <v>39</v>
      </c>
      <c r="K27" s="1" t="n">
        <v>2.40000009536743</v>
      </c>
      <c r="L27" s="1" t="n">
        <v>8</v>
      </c>
    </row>
    <row r="28" customFormat="false" ht="12.75" hidden="false" customHeight="false" outlineLevel="0" collapsed="false">
      <c r="A28" s="1" t="n">
        <v>3931</v>
      </c>
      <c r="B28" s="1" t="n">
        <v>6858041.672</v>
      </c>
      <c r="C28" s="1" t="n">
        <v>2517150.083</v>
      </c>
      <c r="D28" s="1" t="n">
        <v>166.172</v>
      </c>
      <c r="E28" s="1" t="n">
        <v>167.472</v>
      </c>
      <c r="F28" s="1" t="s">
        <v>15</v>
      </c>
      <c r="G28" s="1" t="n">
        <v>13</v>
      </c>
      <c r="H28" s="1" t="s">
        <v>37</v>
      </c>
      <c r="I28" s="1" t="s">
        <v>49</v>
      </c>
      <c r="J28" s="1" t="s">
        <v>53</v>
      </c>
      <c r="K28" s="1" t="n">
        <v>1.70000004768372</v>
      </c>
      <c r="L28" s="1" t="n">
        <v>8</v>
      </c>
    </row>
    <row r="29" customFormat="false" ht="12.75" hidden="false" customHeight="false" outlineLevel="0" collapsed="false">
      <c r="A29" s="1" t="n">
        <v>3932</v>
      </c>
      <c r="B29" s="1" t="n">
        <v>6858042.293</v>
      </c>
      <c r="C29" s="1" t="n">
        <v>2517150.544</v>
      </c>
      <c r="D29" s="1" t="n">
        <v>166.32</v>
      </c>
      <c r="E29" s="1" t="n">
        <v>167.52</v>
      </c>
      <c r="F29" s="1" t="s">
        <v>15</v>
      </c>
      <c r="G29" s="1" t="n">
        <v>12</v>
      </c>
      <c r="H29" s="1" t="s">
        <v>37</v>
      </c>
      <c r="I29" s="1" t="s">
        <v>25</v>
      </c>
      <c r="J29" s="1" t="s">
        <v>26</v>
      </c>
      <c r="K29" s="1" t="n">
        <v>2.40000009536743</v>
      </c>
      <c r="L29" s="1" t="n">
        <v>8</v>
      </c>
    </row>
    <row r="30" customFormat="false" ht="12.75" hidden="false" customHeight="false" outlineLevel="0" collapsed="false">
      <c r="A30" s="1" t="n">
        <v>3933</v>
      </c>
      <c r="B30" s="1" t="n">
        <v>6858041.601</v>
      </c>
      <c r="C30" s="1" t="n">
        <v>2517148.927</v>
      </c>
      <c r="D30" s="1" t="n">
        <v>166.423</v>
      </c>
      <c r="E30" s="1" t="n">
        <v>167.223</v>
      </c>
      <c r="F30" s="1" t="s">
        <v>24</v>
      </c>
      <c r="G30" s="1" t="n">
        <v>8</v>
      </c>
      <c r="I30" s="1" t="s">
        <v>48</v>
      </c>
      <c r="J30" s="1" t="s">
        <v>62</v>
      </c>
      <c r="K30" s="1" t="n">
        <v>1.70000004768372</v>
      </c>
      <c r="L30" s="1" t="n">
        <v>8</v>
      </c>
    </row>
    <row r="31" customFormat="false" ht="12.75" hidden="false" customHeight="false" outlineLevel="0" collapsed="false">
      <c r="A31" s="1" t="n">
        <v>3934</v>
      </c>
      <c r="B31" s="1" t="n">
        <v>6858040.542</v>
      </c>
      <c r="C31" s="1" t="n">
        <v>2517146.526</v>
      </c>
      <c r="D31" s="1" t="n">
        <v>166.447</v>
      </c>
      <c r="E31" s="1" t="n">
        <v>167.147</v>
      </c>
      <c r="F31" s="1" t="s">
        <v>12</v>
      </c>
      <c r="G31" s="1" t="n">
        <v>7</v>
      </c>
      <c r="I31" s="1" t="s">
        <v>35</v>
      </c>
      <c r="J31" s="1" t="s">
        <v>66</v>
      </c>
      <c r="K31" s="1" t="n">
        <v>2.5</v>
      </c>
      <c r="L31" s="1" t="n">
        <v>7</v>
      </c>
    </row>
    <row r="32" customFormat="false" ht="12.75" hidden="false" customHeight="false" outlineLevel="0" collapsed="false">
      <c r="A32" s="1" t="n">
        <v>3935</v>
      </c>
      <c r="B32" s="1" t="n">
        <v>6858041.222</v>
      </c>
      <c r="C32" s="1" t="n">
        <v>2517146.138</v>
      </c>
      <c r="D32" s="1" t="n">
        <v>166.468</v>
      </c>
      <c r="E32" s="1" t="n">
        <v>168.468</v>
      </c>
      <c r="F32" s="1" t="s">
        <v>15</v>
      </c>
      <c r="G32" s="1" t="n">
        <v>20</v>
      </c>
      <c r="I32" s="1" t="s">
        <v>41</v>
      </c>
      <c r="J32" s="1" t="s">
        <v>62</v>
      </c>
      <c r="K32" s="1" t="n">
        <v>2.59999990463257</v>
      </c>
      <c r="L32" s="1" t="n">
        <v>7</v>
      </c>
    </row>
    <row r="33" customFormat="false" ht="12.75" hidden="false" customHeight="false" outlineLevel="0" collapsed="false">
      <c r="A33" s="1" t="n">
        <v>3936</v>
      </c>
      <c r="B33" s="1" t="n">
        <v>6858040.183</v>
      </c>
      <c r="C33" s="1" t="n">
        <v>2517144.906</v>
      </c>
      <c r="D33" s="1" t="n">
        <v>166.53</v>
      </c>
      <c r="E33" s="1" t="n">
        <v>168.13</v>
      </c>
      <c r="F33" s="1" t="s">
        <v>24</v>
      </c>
      <c r="G33" s="1" t="n">
        <v>16</v>
      </c>
      <c r="I33" s="1" t="s">
        <v>25</v>
      </c>
      <c r="J33" s="1" t="s">
        <v>66</v>
      </c>
      <c r="K33" s="1" t="n">
        <v>1.79999995231628</v>
      </c>
      <c r="L33" s="1" t="n">
        <v>7</v>
      </c>
    </row>
    <row r="34" customFormat="false" ht="12.75" hidden="false" customHeight="false" outlineLevel="0" collapsed="false">
      <c r="A34" s="1" t="n">
        <v>3937</v>
      </c>
      <c r="B34" s="1" t="n">
        <v>6858039.934</v>
      </c>
      <c r="C34" s="1" t="n">
        <v>2517144.067</v>
      </c>
      <c r="D34" s="1" t="n">
        <v>166.755</v>
      </c>
      <c r="E34" s="1" t="n">
        <v>168.455</v>
      </c>
      <c r="F34" s="1" t="s">
        <v>24</v>
      </c>
      <c r="G34" s="1" t="n">
        <v>17</v>
      </c>
      <c r="I34" s="1" t="s">
        <v>49</v>
      </c>
      <c r="J34" s="1" t="s">
        <v>39</v>
      </c>
      <c r="K34" s="1" t="n">
        <v>2.59999990463257</v>
      </c>
      <c r="L34" s="1" t="n">
        <v>7</v>
      </c>
    </row>
    <row r="35" customFormat="false" ht="12.75" hidden="false" customHeight="false" outlineLevel="0" collapsed="false">
      <c r="A35" s="1" t="n">
        <v>3938</v>
      </c>
      <c r="B35" s="1" t="n">
        <v>6858039.176</v>
      </c>
      <c r="C35" s="1" t="n">
        <v>2517144.616</v>
      </c>
      <c r="D35" s="1" t="n">
        <v>166.453</v>
      </c>
      <c r="E35" s="1" t="n">
        <v>168.153</v>
      </c>
      <c r="F35" s="1" t="s">
        <v>24</v>
      </c>
      <c r="G35" s="1" t="n">
        <v>17</v>
      </c>
      <c r="I35" s="1" t="s">
        <v>38</v>
      </c>
      <c r="J35" s="1" t="s">
        <v>65</v>
      </c>
      <c r="K35" s="1" t="n">
        <v>2.59999990463257</v>
      </c>
      <c r="L35" s="1" t="n">
        <v>7</v>
      </c>
    </row>
    <row r="36" customFormat="false" ht="12.75" hidden="false" customHeight="false" outlineLevel="0" collapsed="false">
      <c r="A36" s="1" t="n">
        <v>3939</v>
      </c>
      <c r="B36" s="1" t="n">
        <v>6858037.858</v>
      </c>
      <c r="C36" s="1" t="n">
        <v>2517144.63</v>
      </c>
      <c r="D36" s="1" t="n">
        <v>166.147</v>
      </c>
      <c r="E36" s="1" t="n">
        <v>169.347</v>
      </c>
      <c r="F36" s="1" t="s">
        <v>15</v>
      </c>
      <c r="G36" s="1" t="n">
        <v>32</v>
      </c>
      <c r="I36" s="1" t="s">
        <v>41</v>
      </c>
      <c r="J36" s="1" t="s">
        <v>46</v>
      </c>
      <c r="K36" s="1" t="n">
        <v>2.59999990463257</v>
      </c>
      <c r="L36" s="1" t="n">
        <v>7</v>
      </c>
    </row>
    <row r="37" customFormat="false" ht="12.75" hidden="false" customHeight="false" outlineLevel="0" collapsed="false">
      <c r="A37" s="1" t="n">
        <v>3940</v>
      </c>
      <c r="B37" s="1" t="n">
        <v>6858040.242</v>
      </c>
      <c r="C37" s="1" t="n">
        <v>2517146.95</v>
      </c>
      <c r="D37" s="1" t="n">
        <v>166.282</v>
      </c>
      <c r="E37" s="1" t="n">
        <v>167.982</v>
      </c>
      <c r="F37" s="1" t="s">
        <v>24</v>
      </c>
      <c r="G37" s="1" t="n">
        <v>17</v>
      </c>
      <c r="I37" s="1" t="s">
        <v>49</v>
      </c>
      <c r="J37" s="1" t="s">
        <v>47</v>
      </c>
      <c r="K37" s="1" t="n">
        <v>2.59999990463257</v>
      </c>
      <c r="L37" s="1" t="n">
        <v>7</v>
      </c>
    </row>
    <row r="38" customFormat="false" ht="12.75" hidden="false" customHeight="false" outlineLevel="0" collapsed="false">
      <c r="A38" s="1" t="n">
        <v>3941</v>
      </c>
      <c r="B38" s="1" t="n">
        <v>6858041.524</v>
      </c>
      <c r="C38" s="1" t="n">
        <v>2517151.168</v>
      </c>
      <c r="D38" s="1" t="n">
        <v>166.204</v>
      </c>
      <c r="E38" s="1" t="n">
        <v>167.904</v>
      </c>
      <c r="F38" s="1" t="s">
        <v>15</v>
      </c>
      <c r="G38" s="1" t="n">
        <v>17</v>
      </c>
      <c r="H38" s="1" t="s">
        <v>37</v>
      </c>
      <c r="I38" s="1" t="s">
        <v>13</v>
      </c>
      <c r="J38" s="1" t="s">
        <v>50</v>
      </c>
      <c r="K38" s="1" t="n">
        <v>2.59999990463257</v>
      </c>
      <c r="L38" s="1" t="n">
        <v>7</v>
      </c>
    </row>
    <row r="39" customFormat="false" ht="12.75" hidden="false" customHeight="false" outlineLevel="0" collapsed="false">
      <c r="A39" s="1" t="n">
        <v>3942</v>
      </c>
      <c r="B39" s="1" t="n">
        <v>6858041.035</v>
      </c>
      <c r="C39" s="1" t="n">
        <v>2517151.298</v>
      </c>
      <c r="D39" s="1" t="n">
        <v>166.187</v>
      </c>
      <c r="E39" s="1" t="n">
        <v>167.087</v>
      </c>
      <c r="F39" s="1" t="s">
        <v>15</v>
      </c>
      <c r="G39" s="1" t="n">
        <v>9</v>
      </c>
      <c r="H39" s="1" t="s">
        <v>37</v>
      </c>
      <c r="I39" s="1" t="s">
        <v>13</v>
      </c>
      <c r="J39" s="1" t="s">
        <v>50</v>
      </c>
      <c r="K39" s="1" t="n">
        <v>2.59999990463257</v>
      </c>
      <c r="L39" s="1" t="n">
        <v>7</v>
      </c>
    </row>
    <row r="40" customFormat="false" ht="12.75" hidden="false" customHeight="false" outlineLevel="0" collapsed="false">
      <c r="A40" s="1" t="n">
        <v>3943</v>
      </c>
      <c r="B40" s="1" t="n">
        <v>6858041.287</v>
      </c>
      <c r="C40" s="1" t="n">
        <v>2517151.933</v>
      </c>
      <c r="D40" s="1" t="n">
        <v>166.229</v>
      </c>
      <c r="E40" s="1" t="n">
        <v>168.229</v>
      </c>
      <c r="F40" s="1" t="s">
        <v>15</v>
      </c>
      <c r="G40" s="1" t="n">
        <v>20</v>
      </c>
      <c r="H40" s="1" t="s">
        <v>37</v>
      </c>
      <c r="I40" s="1" t="s">
        <v>13</v>
      </c>
      <c r="J40" s="1" t="s">
        <v>54</v>
      </c>
      <c r="K40" s="1" t="n">
        <v>2.59999990463257</v>
      </c>
      <c r="L40" s="1" t="n">
        <v>7</v>
      </c>
    </row>
    <row r="41" customFormat="false" ht="12.75" hidden="false" customHeight="false" outlineLevel="0" collapsed="false">
      <c r="A41" s="1" t="n">
        <v>3944</v>
      </c>
      <c r="B41" s="1" t="n">
        <v>6858041.955</v>
      </c>
      <c r="C41" s="1" t="n">
        <v>2517151.992</v>
      </c>
      <c r="D41" s="1" t="n">
        <v>166.257</v>
      </c>
      <c r="E41" s="1" t="n">
        <v>167.757</v>
      </c>
      <c r="F41" s="1" t="s">
        <v>15</v>
      </c>
      <c r="G41" s="1" t="n">
        <v>15</v>
      </c>
      <c r="H41" s="1" t="s">
        <v>37</v>
      </c>
      <c r="I41" s="1" t="s">
        <v>35</v>
      </c>
      <c r="J41" s="1" t="s">
        <v>42</v>
      </c>
      <c r="K41" s="1" t="n">
        <v>2.59999990463257</v>
      </c>
      <c r="L41" s="1" t="n">
        <v>7</v>
      </c>
    </row>
    <row r="42" customFormat="false" ht="12.75" hidden="false" customHeight="false" outlineLevel="0" collapsed="false">
      <c r="A42" s="1" t="n">
        <v>3945</v>
      </c>
      <c r="B42" s="1" t="n">
        <v>6858041.719</v>
      </c>
      <c r="C42" s="1" t="n">
        <v>2517152.532</v>
      </c>
      <c r="D42" s="1" t="n">
        <v>166.342</v>
      </c>
      <c r="E42" s="1" t="n">
        <v>167.942</v>
      </c>
      <c r="F42" s="1" t="s">
        <v>15</v>
      </c>
      <c r="G42" s="1" t="n">
        <v>16</v>
      </c>
      <c r="I42" s="1" t="s">
        <v>13</v>
      </c>
      <c r="J42" s="1" t="s">
        <v>26</v>
      </c>
      <c r="K42" s="1" t="n">
        <v>2.59999990463257</v>
      </c>
      <c r="L42" s="1" t="n">
        <v>7</v>
      </c>
    </row>
    <row r="43" customFormat="false" ht="12.75" hidden="false" customHeight="false" outlineLevel="0" collapsed="false">
      <c r="A43" s="1" t="n">
        <v>3946</v>
      </c>
      <c r="B43" s="1" t="n">
        <v>6858042.085</v>
      </c>
      <c r="C43" s="1" t="n">
        <v>2517152.313</v>
      </c>
      <c r="D43" s="1" t="n">
        <v>166.445</v>
      </c>
      <c r="E43" s="1" t="n">
        <v>167.345</v>
      </c>
      <c r="F43" s="1" t="s">
        <v>24</v>
      </c>
      <c r="G43" s="1" t="n">
        <v>9</v>
      </c>
      <c r="I43" s="1" t="s">
        <v>19</v>
      </c>
      <c r="J43" s="1" t="s">
        <v>22</v>
      </c>
      <c r="K43" s="1" t="n">
        <v>2.59999990463257</v>
      </c>
      <c r="L43" s="1" t="n">
        <v>7</v>
      </c>
    </row>
    <row r="44" customFormat="false" ht="12.75" hidden="false" customHeight="false" outlineLevel="0" collapsed="false">
      <c r="A44" s="1" t="n">
        <v>3947</v>
      </c>
      <c r="B44" s="1" t="n">
        <v>6858042.625</v>
      </c>
      <c r="C44" s="1" t="n">
        <v>2517152.245</v>
      </c>
      <c r="D44" s="1" t="n">
        <v>166.62</v>
      </c>
      <c r="E44" s="1" t="n">
        <v>167.22</v>
      </c>
      <c r="F44" s="1" t="s">
        <v>12</v>
      </c>
      <c r="G44" s="1" t="n">
        <v>6</v>
      </c>
      <c r="I44" s="1" t="s">
        <v>21</v>
      </c>
      <c r="J44" s="1" t="s">
        <v>50</v>
      </c>
      <c r="K44" s="1" t="n">
        <v>3.70000004768372</v>
      </c>
      <c r="L44" s="1" t="n">
        <v>7</v>
      </c>
    </row>
    <row r="45" customFormat="false" ht="12.75" hidden="false" customHeight="false" outlineLevel="0" collapsed="false">
      <c r="A45" s="1" t="n">
        <v>3948</v>
      </c>
      <c r="B45" s="1" t="n">
        <v>6858042.227</v>
      </c>
      <c r="C45" s="1" t="n">
        <v>2517153.182</v>
      </c>
      <c r="D45" s="1" t="n">
        <v>166.502</v>
      </c>
      <c r="E45" s="1" t="n">
        <v>167.902</v>
      </c>
      <c r="F45" s="1" t="s">
        <v>15</v>
      </c>
      <c r="G45" s="1" t="n">
        <v>14</v>
      </c>
      <c r="H45" s="1" t="s">
        <v>37</v>
      </c>
      <c r="I45" s="1" t="s">
        <v>13</v>
      </c>
      <c r="J45" s="1" t="s">
        <v>26</v>
      </c>
      <c r="K45" s="1" t="n">
        <v>2.09999990463257</v>
      </c>
      <c r="L45" s="1" t="n">
        <v>7</v>
      </c>
    </row>
    <row r="46" customFormat="false" ht="12.75" hidden="false" customHeight="false" outlineLevel="0" collapsed="false">
      <c r="A46" s="1" t="n">
        <v>3949</v>
      </c>
      <c r="B46" s="1" t="n">
        <v>6858041.515</v>
      </c>
      <c r="C46" s="1" t="n">
        <v>2517154.852</v>
      </c>
      <c r="D46" s="1" t="n">
        <v>166.332</v>
      </c>
      <c r="E46" s="1" t="n">
        <v>167.232</v>
      </c>
      <c r="F46" s="1" t="s">
        <v>24</v>
      </c>
      <c r="G46" s="1" t="n">
        <v>9</v>
      </c>
      <c r="H46" s="1" t="s">
        <v>37</v>
      </c>
      <c r="I46" s="1" t="s">
        <v>41</v>
      </c>
      <c r="J46" s="1" t="s">
        <v>46</v>
      </c>
      <c r="K46" s="1" t="n">
        <v>2.59999990463257</v>
      </c>
      <c r="L46" s="1" t="n">
        <v>7</v>
      </c>
    </row>
    <row r="47" customFormat="false" ht="12.75" hidden="false" customHeight="false" outlineLevel="0" collapsed="false">
      <c r="A47" s="1" t="n">
        <v>3950</v>
      </c>
      <c r="B47" s="1" t="n">
        <v>6858042.206</v>
      </c>
      <c r="C47" s="1" t="n">
        <v>2517154.959</v>
      </c>
      <c r="D47" s="1" t="n">
        <v>166.5</v>
      </c>
      <c r="E47" s="1" t="n">
        <v>167.5</v>
      </c>
      <c r="F47" s="1" t="s">
        <v>24</v>
      </c>
      <c r="G47" s="1" t="n">
        <v>10</v>
      </c>
      <c r="H47" s="1" t="s">
        <v>37</v>
      </c>
      <c r="I47" s="1" t="s">
        <v>35</v>
      </c>
      <c r="J47" s="1" t="s">
        <v>42</v>
      </c>
      <c r="K47" s="1" t="n">
        <v>2.59999990463257</v>
      </c>
      <c r="L47" s="1" t="n">
        <v>7</v>
      </c>
    </row>
    <row r="48" customFormat="false" ht="12.75" hidden="false" customHeight="false" outlineLevel="0" collapsed="false">
      <c r="A48" s="1" t="n">
        <v>3951</v>
      </c>
      <c r="B48" s="1" t="n">
        <v>6858042.5</v>
      </c>
      <c r="C48" s="1" t="n">
        <v>2517155.683</v>
      </c>
      <c r="D48" s="1" t="n">
        <v>166.509</v>
      </c>
      <c r="E48" s="1" t="n">
        <v>167.809</v>
      </c>
      <c r="F48" s="1" t="s">
        <v>15</v>
      </c>
      <c r="G48" s="1" t="n">
        <v>13</v>
      </c>
      <c r="H48" s="1" t="s">
        <v>37</v>
      </c>
      <c r="I48" s="1" t="s">
        <v>35</v>
      </c>
      <c r="J48" s="1" t="s">
        <v>60</v>
      </c>
      <c r="K48" s="1" t="n">
        <v>2.59999990463257</v>
      </c>
      <c r="L48" s="1" t="n">
        <v>7</v>
      </c>
    </row>
    <row r="49" customFormat="false" ht="12.75" hidden="false" customHeight="false" outlineLevel="0" collapsed="false">
      <c r="A49" s="1" t="n">
        <v>3952</v>
      </c>
      <c r="B49" s="1" t="n">
        <v>6858041.245</v>
      </c>
      <c r="C49" s="1" t="n">
        <v>2517158.59</v>
      </c>
      <c r="D49" s="1" t="n">
        <v>166.243</v>
      </c>
      <c r="E49" s="1" t="n">
        <v>167.643</v>
      </c>
      <c r="F49" s="1" t="s">
        <v>24</v>
      </c>
      <c r="G49" s="1" t="n">
        <v>14</v>
      </c>
      <c r="I49" s="1" t="s">
        <v>49</v>
      </c>
      <c r="J49" s="1" t="s">
        <v>47</v>
      </c>
      <c r="K49" s="1" t="n">
        <v>3.59999990463257</v>
      </c>
      <c r="L49" s="1" t="n">
        <v>7</v>
      </c>
    </row>
    <row r="50" customFormat="false" ht="12.75" hidden="false" customHeight="false" outlineLevel="0" collapsed="false">
      <c r="A50" s="1" t="n">
        <v>3953</v>
      </c>
      <c r="B50" s="1" t="n">
        <v>6858040.778</v>
      </c>
      <c r="C50" s="1" t="n">
        <v>2517156.93</v>
      </c>
      <c r="D50" s="1" t="n">
        <v>166.174</v>
      </c>
      <c r="E50" s="1" t="n">
        <v>166.674</v>
      </c>
      <c r="F50" s="1" t="s">
        <v>12</v>
      </c>
      <c r="G50" s="1" t="n">
        <v>5</v>
      </c>
      <c r="I50" s="1" t="s">
        <v>41</v>
      </c>
      <c r="J50" s="1" t="s">
        <v>65</v>
      </c>
      <c r="K50" s="1" t="n">
        <v>2.5</v>
      </c>
      <c r="L50" s="1" t="n">
        <v>7</v>
      </c>
    </row>
    <row r="51" customFormat="false" ht="12.75" hidden="false" customHeight="false" outlineLevel="0" collapsed="false">
      <c r="A51" s="1" t="n">
        <v>3954</v>
      </c>
      <c r="B51" s="1" t="n">
        <v>6858040.584</v>
      </c>
      <c r="C51" s="1" t="n">
        <v>2517155.889</v>
      </c>
      <c r="D51" s="1" t="n">
        <v>166.05</v>
      </c>
      <c r="E51" s="1" t="n">
        <v>167.05</v>
      </c>
      <c r="F51" s="1" t="s">
        <v>24</v>
      </c>
      <c r="G51" s="1" t="n">
        <v>10</v>
      </c>
      <c r="I51" s="1" t="s">
        <v>49</v>
      </c>
      <c r="J51" s="1" t="s">
        <v>47</v>
      </c>
      <c r="K51" s="1" t="n">
        <v>2.5</v>
      </c>
      <c r="L51" s="1" t="n">
        <v>7</v>
      </c>
    </row>
    <row r="52" customFormat="false" ht="12.75" hidden="false" customHeight="false" outlineLevel="0" collapsed="false">
      <c r="A52" s="1" t="n">
        <v>3955</v>
      </c>
      <c r="B52" s="1" t="n">
        <v>6858039.878</v>
      </c>
      <c r="C52" s="1" t="n">
        <v>2517156.2</v>
      </c>
      <c r="D52" s="1" t="n">
        <v>165.964</v>
      </c>
      <c r="E52" s="1" t="n">
        <v>166.464</v>
      </c>
      <c r="F52" s="1" t="s">
        <v>12</v>
      </c>
      <c r="G52" s="1" t="n">
        <v>5</v>
      </c>
      <c r="I52" s="1" t="s">
        <v>41</v>
      </c>
      <c r="J52" s="1" t="s">
        <v>46</v>
      </c>
      <c r="K52" s="1" t="n">
        <v>2.5</v>
      </c>
      <c r="L52" s="1" t="n">
        <v>7</v>
      </c>
    </row>
    <row r="53" customFormat="false" ht="12.75" hidden="false" customHeight="false" outlineLevel="0" collapsed="false">
      <c r="A53" s="1" t="n">
        <v>3956</v>
      </c>
      <c r="B53" s="1" t="n">
        <v>6858040.115</v>
      </c>
      <c r="C53" s="1" t="n">
        <v>2517156.839</v>
      </c>
      <c r="D53" s="1" t="n">
        <v>165.988</v>
      </c>
      <c r="E53" s="1" t="n">
        <v>168.088</v>
      </c>
      <c r="F53" s="1" t="s">
        <v>15</v>
      </c>
      <c r="G53" s="1" t="n">
        <v>21</v>
      </c>
      <c r="H53" s="1" t="s">
        <v>37</v>
      </c>
      <c r="I53" s="1" t="s">
        <v>41</v>
      </c>
      <c r="J53" s="1" t="s">
        <v>65</v>
      </c>
      <c r="K53" s="1" t="n">
        <v>2.5</v>
      </c>
      <c r="L53" s="1" t="n">
        <v>7</v>
      </c>
    </row>
    <row r="54" customFormat="false" ht="12.75" hidden="false" customHeight="false" outlineLevel="0" collapsed="false">
      <c r="A54" s="1" t="n">
        <v>3957</v>
      </c>
      <c r="B54" s="1" t="n">
        <v>6858038.366</v>
      </c>
      <c r="C54" s="1" t="n">
        <v>2517155.275</v>
      </c>
      <c r="D54" s="1" t="n">
        <v>165.808</v>
      </c>
      <c r="E54" s="1" t="n">
        <v>166.508</v>
      </c>
      <c r="F54" s="1" t="s">
        <v>12</v>
      </c>
      <c r="G54" s="1" t="n">
        <v>7</v>
      </c>
      <c r="I54" s="1" t="s">
        <v>49</v>
      </c>
      <c r="J54" s="1" t="s">
        <v>39</v>
      </c>
      <c r="K54" s="1" t="n">
        <v>2.5</v>
      </c>
      <c r="L54" s="1" t="n">
        <v>7</v>
      </c>
    </row>
    <row r="55" customFormat="false" ht="12.75" hidden="false" customHeight="false" outlineLevel="0" collapsed="false">
      <c r="A55" s="1" t="n">
        <v>3958</v>
      </c>
      <c r="B55" s="1" t="n">
        <v>6858038.108</v>
      </c>
      <c r="C55" s="1" t="n">
        <v>2517155.284</v>
      </c>
      <c r="D55" s="1" t="n">
        <v>165.83</v>
      </c>
      <c r="E55" s="1" t="n">
        <v>166.93</v>
      </c>
      <c r="F55" s="1" t="s">
        <v>15</v>
      </c>
      <c r="G55" s="1" t="n">
        <v>11</v>
      </c>
      <c r="H55" s="1" t="s">
        <v>37</v>
      </c>
      <c r="I55" s="1" t="s">
        <v>35</v>
      </c>
      <c r="J55" s="1" t="s">
        <v>52</v>
      </c>
      <c r="K55" s="1" t="n">
        <v>2.40000009536743</v>
      </c>
      <c r="L55" s="1" t="n">
        <v>7</v>
      </c>
    </row>
    <row r="56" customFormat="false" ht="12.75" hidden="false" customHeight="false" outlineLevel="0" collapsed="false">
      <c r="A56" s="1" t="n">
        <v>3959</v>
      </c>
      <c r="B56" s="1" t="n">
        <v>6858037.828</v>
      </c>
      <c r="C56" s="1" t="n">
        <v>2517155.611</v>
      </c>
      <c r="D56" s="1" t="n">
        <v>165.842</v>
      </c>
      <c r="E56" s="1" t="n">
        <v>166.842</v>
      </c>
      <c r="F56" s="1" t="s">
        <v>15</v>
      </c>
      <c r="G56" s="1" t="n">
        <v>10</v>
      </c>
      <c r="H56" s="1" t="s">
        <v>37</v>
      </c>
      <c r="I56" s="1" t="s">
        <v>35</v>
      </c>
      <c r="J56" s="1" t="s">
        <v>42</v>
      </c>
      <c r="K56" s="1" t="n">
        <v>2.40000009536743</v>
      </c>
      <c r="L56" s="1" t="n">
        <v>7</v>
      </c>
    </row>
    <row r="57" customFormat="false" ht="12.75" hidden="false" customHeight="false" outlineLevel="0" collapsed="false">
      <c r="A57" s="1" t="n">
        <v>3960</v>
      </c>
      <c r="B57" s="1" t="n">
        <v>6858036.978</v>
      </c>
      <c r="C57" s="1" t="n">
        <v>2517155.697</v>
      </c>
      <c r="D57" s="1" t="n">
        <v>165.603</v>
      </c>
      <c r="E57" s="1" t="n">
        <v>166.903</v>
      </c>
      <c r="F57" s="1" t="s">
        <v>24</v>
      </c>
      <c r="G57" s="1" t="n">
        <v>13</v>
      </c>
      <c r="I57" s="1" t="s">
        <v>41</v>
      </c>
      <c r="J57" s="1" t="s">
        <v>46</v>
      </c>
      <c r="K57" s="1" t="n">
        <v>3.40000009536743</v>
      </c>
      <c r="L57" s="1" t="n">
        <v>7</v>
      </c>
    </row>
    <row r="58" customFormat="false" ht="12.75" hidden="false" customHeight="false" outlineLevel="0" collapsed="false">
      <c r="A58" s="1" t="n">
        <v>3961</v>
      </c>
      <c r="B58" s="1" t="n">
        <v>6858036.504</v>
      </c>
      <c r="C58" s="1" t="n">
        <v>2517155.792</v>
      </c>
      <c r="D58" s="1" t="n">
        <v>165.564</v>
      </c>
      <c r="E58" s="1" t="n">
        <v>166.564</v>
      </c>
      <c r="F58" s="1" t="s">
        <v>24</v>
      </c>
      <c r="G58" s="1" t="n">
        <v>10</v>
      </c>
      <c r="I58" s="1" t="s">
        <v>49</v>
      </c>
      <c r="J58" s="1" t="s">
        <v>39</v>
      </c>
      <c r="K58" s="1" t="n">
        <v>2.40000009536743</v>
      </c>
      <c r="L58" s="1" t="n">
        <v>7</v>
      </c>
    </row>
    <row r="59" customFormat="false" ht="12.75" hidden="false" customHeight="false" outlineLevel="0" collapsed="false">
      <c r="A59" s="1" t="n">
        <v>3962</v>
      </c>
      <c r="B59" s="1" t="n">
        <v>6858036.949</v>
      </c>
      <c r="C59" s="1" t="n">
        <v>2517155.158</v>
      </c>
      <c r="D59" s="1" t="n">
        <v>165.716</v>
      </c>
      <c r="E59" s="1" t="n">
        <v>167.416</v>
      </c>
      <c r="F59" s="1" t="s">
        <v>24</v>
      </c>
      <c r="G59" s="1" t="n">
        <v>17</v>
      </c>
      <c r="I59" s="1" t="s">
        <v>41</v>
      </c>
      <c r="J59" s="1" t="s">
        <v>65</v>
      </c>
      <c r="K59" s="1" t="n">
        <v>3.40000009536743</v>
      </c>
      <c r="L59" s="1" t="n">
        <v>7</v>
      </c>
    </row>
    <row r="60" customFormat="false" ht="12.75" hidden="false" customHeight="false" outlineLevel="0" collapsed="false">
      <c r="A60" s="1" t="n">
        <v>3963</v>
      </c>
      <c r="B60" s="1" t="n">
        <v>6858037.272</v>
      </c>
      <c r="C60" s="1" t="n">
        <v>2517153.182</v>
      </c>
      <c r="D60" s="1" t="n">
        <v>165.773</v>
      </c>
      <c r="E60" s="1" t="n">
        <v>167.073</v>
      </c>
      <c r="F60" s="1" t="s">
        <v>24</v>
      </c>
      <c r="G60" s="1" t="n">
        <v>13</v>
      </c>
      <c r="I60" s="1" t="s">
        <v>25</v>
      </c>
      <c r="J60" s="1" t="s">
        <v>53</v>
      </c>
      <c r="K60" s="1" t="n">
        <v>2.40000009536743</v>
      </c>
      <c r="L60" s="1" t="n">
        <v>7</v>
      </c>
    </row>
    <row r="61" customFormat="false" ht="12.75" hidden="false" customHeight="false" outlineLevel="0" collapsed="false">
      <c r="A61" s="1" t="n">
        <v>3964</v>
      </c>
      <c r="B61" s="1" t="n">
        <v>6858037.869</v>
      </c>
      <c r="C61" s="1" t="n">
        <v>2517153.737</v>
      </c>
      <c r="D61" s="1" t="n">
        <v>165.795</v>
      </c>
      <c r="E61" s="1" t="n">
        <v>166.495</v>
      </c>
      <c r="F61" s="1" t="s">
        <v>24</v>
      </c>
      <c r="G61" s="1" t="n">
        <v>7</v>
      </c>
      <c r="I61" s="1" t="s">
        <v>13</v>
      </c>
      <c r="J61" s="1" t="s">
        <v>54</v>
      </c>
      <c r="K61" s="1" t="n">
        <v>3.29999995231628</v>
      </c>
      <c r="L61" s="1" t="n">
        <v>7</v>
      </c>
    </row>
    <row r="62" customFormat="false" ht="12.75" hidden="false" customHeight="false" outlineLevel="0" collapsed="false">
      <c r="A62" s="1" t="n">
        <v>3965</v>
      </c>
      <c r="B62" s="1" t="n">
        <v>6858038.76</v>
      </c>
      <c r="C62" s="1" t="n">
        <v>2517153.632</v>
      </c>
      <c r="D62" s="1" t="n">
        <v>166.049</v>
      </c>
      <c r="E62" s="1" t="n">
        <v>166.849</v>
      </c>
      <c r="F62" s="1" t="s">
        <v>12</v>
      </c>
      <c r="G62" s="1" t="n">
        <v>8</v>
      </c>
      <c r="I62" s="1" t="s">
        <v>67</v>
      </c>
      <c r="J62" s="1" t="s">
        <v>32</v>
      </c>
      <c r="K62" s="1" t="n">
        <v>2.29999995231628</v>
      </c>
      <c r="L62" s="1" t="n">
        <v>7</v>
      </c>
    </row>
    <row r="63" customFormat="false" ht="12.75" hidden="false" customHeight="false" outlineLevel="0" collapsed="false">
      <c r="A63" s="1" t="n">
        <v>3966</v>
      </c>
      <c r="B63" s="1" t="n">
        <v>6858039.702</v>
      </c>
      <c r="C63" s="1" t="n">
        <v>2517154.551</v>
      </c>
      <c r="D63" s="1" t="n">
        <v>165.97</v>
      </c>
      <c r="E63" s="1" t="n">
        <v>166.77</v>
      </c>
      <c r="F63" s="1" t="s">
        <v>12</v>
      </c>
      <c r="G63" s="1" t="n">
        <v>8</v>
      </c>
      <c r="I63" s="1" t="s">
        <v>35</v>
      </c>
      <c r="J63" s="1" t="s">
        <v>52</v>
      </c>
      <c r="K63" s="1" t="n">
        <v>1.39999997615814</v>
      </c>
      <c r="L63" s="1" t="n">
        <v>7</v>
      </c>
    </row>
    <row r="64" customFormat="false" ht="12.75" hidden="false" customHeight="false" outlineLevel="0" collapsed="false">
      <c r="A64" s="1" t="n">
        <v>3967</v>
      </c>
      <c r="B64" s="1" t="n">
        <v>6858039.983</v>
      </c>
      <c r="C64" s="1" t="n">
        <v>2517153.662</v>
      </c>
      <c r="D64" s="1" t="n">
        <v>165.994</v>
      </c>
      <c r="E64" s="1" t="n">
        <v>167.994</v>
      </c>
      <c r="F64" s="1" t="s">
        <v>15</v>
      </c>
      <c r="G64" s="1" t="n">
        <v>20</v>
      </c>
      <c r="H64" s="1" t="s">
        <v>37</v>
      </c>
      <c r="I64" s="1" t="s">
        <v>19</v>
      </c>
      <c r="J64" s="1" t="s">
        <v>43</v>
      </c>
      <c r="K64" s="1" t="n">
        <v>2.20000004768372</v>
      </c>
      <c r="L64" s="1" t="n">
        <v>7</v>
      </c>
    </row>
    <row r="65" customFormat="false" ht="12.75" hidden="false" customHeight="false" outlineLevel="0" collapsed="false">
      <c r="A65" s="1" t="n">
        <v>3968</v>
      </c>
      <c r="B65" s="1" t="n">
        <v>6858039.901</v>
      </c>
      <c r="C65" s="1" t="n">
        <v>2517152.576</v>
      </c>
      <c r="D65" s="1" t="n">
        <v>166.202</v>
      </c>
      <c r="E65" s="1" t="n">
        <v>167.802</v>
      </c>
      <c r="F65" s="1" t="s">
        <v>15</v>
      </c>
      <c r="G65" s="1" t="n">
        <v>16</v>
      </c>
      <c r="I65" s="1" t="s">
        <v>13</v>
      </c>
      <c r="J65" s="1" t="s">
        <v>26</v>
      </c>
      <c r="K65" s="1" t="n">
        <v>3.09999990463257</v>
      </c>
      <c r="L65" s="1" t="n">
        <v>7</v>
      </c>
    </row>
    <row r="66" customFormat="false" ht="12.75" hidden="false" customHeight="false" outlineLevel="0" collapsed="false">
      <c r="A66" s="1" t="n">
        <v>3969</v>
      </c>
      <c r="B66" s="1" t="n">
        <v>6858037.974</v>
      </c>
      <c r="C66" s="1" t="n">
        <v>2517150.595</v>
      </c>
      <c r="D66" s="1" t="n">
        <v>166.077</v>
      </c>
      <c r="E66" s="1" t="n">
        <v>166.877</v>
      </c>
      <c r="F66" s="1" t="s">
        <v>12</v>
      </c>
      <c r="G66" s="1" t="n">
        <v>8</v>
      </c>
      <c r="I66" s="1" t="s">
        <v>35</v>
      </c>
      <c r="J66" s="1" t="s">
        <v>52</v>
      </c>
      <c r="K66" s="1" t="n">
        <v>1.79999995231628</v>
      </c>
      <c r="L66" s="1" t="n">
        <v>7</v>
      </c>
    </row>
    <row r="67" customFormat="false" ht="12.75" hidden="false" customHeight="false" outlineLevel="0" collapsed="false">
      <c r="A67" s="1" t="n">
        <v>3970</v>
      </c>
      <c r="B67" s="1" t="n">
        <v>6858038.075</v>
      </c>
      <c r="C67" s="1" t="n">
        <v>2517150.095</v>
      </c>
      <c r="D67" s="1" t="n">
        <v>166.012</v>
      </c>
      <c r="E67" s="1" t="n">
        <v>167.212</v>
      </c>
      <c r="F67" s="1" t="s">
        <v>24</v>
      </c>
      <c r="G67" s="1" t="n">
        <v>12</v>
      </c>
      <c r="I67" s="1" t="s">
        <v>19</v>
      </c>
      <c r="J67" s="1" t="s">
        <v>28</v>
      </c>
      <c r="K67" s="1" t="n">
        <v>2.20000004768372</v>
      </c>
      <c r="L67" s="1" t="n">
        <v>7</v>
      </c>
    </row>
    <row r="68" customFormat="false" ht="12.75" hidden="false" customHeight="false" outlineLevel="0" collapsed="false">
      <c r="A68" s="1" t="n">
        <v>3971</v>
      </c>
      <c r="B68" s="1" t="n">
        <v>6858037.349</v>
      </c>
      <c r="C68" s="1" t="n">
        <v>2517149.066</v>
      </c>
      <c r="D68" s="1" t="n">
        <v>166.168</v>
      </c>
      <c r="E68" s="1" t="n">
        <v>167.768</v>
      </c>
      <c r="F68" s="1" t="s">
        <v>15</v>
      </c>
      <c r="G68" s="1" t="n">
        <v>16</v>
      </c>
      <c r="I68" s="1" t="s">
        <v>45</v>
      </c>
      <c r="J68" s="1" t="s">
        <v>39</v>
      </c>
      <c r="K68" s="1" t="n">
        <v>2.20000004768372</v>
      </c>
      <c r="L68" s="1" t="n">
        <v>8</v>
      </c>
    </row>
    <row r="69" customFormat="false" ht="12.75" hidden="false" customHeight="false" outlineLevel="0" collapsed="false">
      <c r="A69" s="1" t="n">
        <v>3972</v>
      </c>
      <c r="B69" s="1" t="n">
        <v>6858038.361</v>
      </c>
      <c r="C69" s="1" t="n">
        <v>2517148.971</v>
      </c>
      <c r="D69" s="1" t="n">
        <v>166.23</v>
      </c>
      <c r="E69" s="1" t="n">
        <v>167.33</v>
      </c>
      <c r="F69" s="1" t="s">
        <v>15</v>
      </c>
      <c r="G69" s="1" t="n">
        <v>11</v>
      </c>
      <c r="I69" s="1" t="s">
        <v>13</v>
      </c>
      <c r="J69" s="1" t="s">
        <v>43</v>
      </c>
      <c r="K69" s="1" t="n">
        <v>1.5</v>
      </c>
      <c r="L69" s="1" t="n">
        <v>8</v>
      </c>
    </row>
    <row r="70" customFormat="false" ht="12.75" hidden="false" customHeight="false" outlineLevel="0" collapsed="false">
      <c r="A70" s="1" t="n">
        <v>3973</v>
      </c>
      <c r="B70" s="1" t="n">
        <v>6858038.127</v>
      </c>
      <c r="C70" s="1" t="n">
        <v>2517148.645</v>
      </c>
      <c r="D70" s="1" t="n">
        <v>166.128</v>
      </c>
      <c r="E70" s="1" t="n">
        <v>167.028</v>
      </c>
      <c r="F70" s="1" t="s">
        <v>15</v>
      </c>
      <c r="G70" s="1" t="n">
        <v>9</v>
      </c>
      <c r="I70" s="1" t="s">
        <v>19</v>
      </c>
      <c r="J70" s="1" t="s">
        <v>28</v>
      </c>
      <c r="K70" s="1" t="n">
        <v>2.09999990463257</v>
      </c>
      <c r="L70" s="1" t="n">
        <v>8</v>
      </c>
    </row>
    <row r="71" customFormat="false" ht="12.75" hidden="false" customHeight="false" outlineLevel="0" collapsed="false">
      <c r="A71" s="1" t="n">
        <v>3974</v>
      </c>
      <c r="B71" s="1" t="n">
        <v>6858038.495</v>
      </c>
      <c r="C71" s="1" t="n">
        <v>2517148.649</v>
      </c>
      <c r="D71" s="1" t="n">
        <v>166.203</v>
      </c>
      <c r="E71" s="1" t="n">
        <v>167.203</v>
      </c>
      <c r="F71" s="1" t="s">
        <v>12</v>
      </c>
      <c r="G71" s="1" t="n">
        <v>10</v>
      </c>
      <c r="I71" s="1" t="s">
        <v>19</v>
      </c>
      <c r="J71" s="1" t="s">
        <v>14</v>
      </c>
      <c r="K71" s="1" t="n">
        <v>1.5</v>
      </c>
      <c r="L71" s="1" t="n">
        <v>8</v>
      </c>
    </row>
    <row r="72" customFormat="false" ht="12.75" hidden="false" customHeight="false" outlineLevel="0" collapsed="false">
      <c r="A72" s="1" t="n">
        <v>3975</v>
      </c>
      <c r="B72" s="1" t="n">
        <v>6858038.845</v>
      </c>
      <c r="C72" s="1" t="n">
        <v>2517148.164</v>
      </c>
      <c r="D72" s="1" t="n">
        <v>166.208</v>
      </c>
      <c r="E72" s="1" t="n">
        <v>167.608</v>
      </c>
      <c r="F72" s="1" t="s">
        <v>15</v>
      </c>
      <c r="G72" s="1" t="n">
        <v>14</v>
      </c>
      <c r="I72" s="1" t="s">
        <v>25</v>
      </c>
      <c r="J72" s="1" t="s">
        <v>50</v>
      </c>
      <c r="K72" s="1" t="n">
        <v>2.09999990463257</v>
      </c>
      <c r="L72" s="1" t="n">
        <v>8</v>
      </c>
    </row>
    <row r="73" customFormat="false" ht="12.75" hidden="false" customHeight="false" outlineLevel="0" collapsed="false">
      <c r="A73" s="1" t="n">
        <v>3976</v>
      </c>
      <c r="B73" s="1" t="n">
        <v>6858038.805</v>
      </c>
      <c r="C73" s="1" t="n">
        <v>2517145.825</v>
      </c>
      <c r="D73" s="1" t="n">
        <v>166.335</v>
      </c>
      <c r="E73" s="1" t="n">
        <v>167.035</v>
      </c>
      <c r="F73" s="1" t="s">
        <v>12</v>
      </c>
      <c r="G73" s="1" t="n">
        <v>7</v>
      </c>
      <c r="I73" s="1" t="s">
        <v>19</v>
      </c>
      <c r="J73" s="1" t="s">
        <v>14</v>
      </c>
      <c r="K73" s="1" t="n">
        <v>1.5</v>
      </c>
      <c r="L73" s="1" t="n">
        <v>8</v>
      </c>
    </row>
    <row r="74" customFormat="false" ht="12.75" hidden="false" customHeight="false" outlineLevel="0" collapsed="false">
      <c r="A74" s="1" t="n">
        <v>3977</v>
      </c>
      <c r="B74" s="1" t="n">
        <v>6858038.224</v>
      </c>
      <c r="C74" s="1" t="n">
        <v>2517145.582</v>
      </c>
      <c r="D74" s="1" t="n">
        <v>166.337</v>
      </c>
      <c r="E74" s="1" t="n">
        <v>168.837</v>
      </c>
      <c r="F74" s="1" t="s">
        <v>15</v>
      </c>
      <c r="G74" s="1" t="n">
        <v>25</v>
      </c>
      <c r="I74" s="1" t="s">
        <v>19</v>
      </c>
      <c r="J74" s="1" t="s">
        <v>16</v>
      </c>
      <c r="K74" s="1" t="n">
        <v>1.5</v>
      </c>
      <c r="L74" s="1" t="n">
        <v>8</v>
      </c>
    </row>
    <row r="75" customFormat="false" ht="12.75" hidden="false" customHeight="false" outlineLevel="0" collapsed="false">
      <c r="A75" s="1" t="n">
        <v>3978</v>
      </c>
      <c r="B75" s="1" t="n">
        <v>6858037.406</v>
      </c>
      <c r="C75" s="1" t="n">
        <v>2517146.459</v>
      </c>
      <c r="D75" s="1" t="n">
        <v>166.15</v>
      </c>
      <c r="E75" s="1" t="n">
        <v>166.85</v>
      </c>
      <c r="F75" s="1" t="s">
        <v>12</v>
      </c>
      <c r="G75" s="1" t="n">
        <v>7</v>
      </c>
      <c r="I75" s="1" t="s">
        <v>13</v>
      </c>
      <c r="J75" s="1" t="s">
        <v>43</v>
      </c>
      <c r="K75" s="1" t="n">
        <v>2.09999990463257</v>
      </c>
      <c r="L75" s="1" t="n">
        <v>8</v>
      </c>
    </row>
    <row r="76" customFormat="false" ht="12.75" hidden="false" customHeight="false" outlineLevel="0" collapsed="false">
      <c r="A76" s="1" t="n">
        <v>3979</v>
      </c>
      <c r="B76" s="1" t="n">
        <v>6858037.398</v>
      </c>
      <c r="C76" s="1" t="n">
        <v>2517145.57</v>
      </c>
      <c r="D76" s="1" t="n">
        <v>166.169</v>
      </c>
      <c r="E76" s="1" t="n">
        <v>167.569</v>
      </c>
      <c r="F76" s="1" t="s">
        <v>24</v>
      </c>
      <c r="G76" s="1" t="n">
        <v>14</v>
      </c>
      <c r="I76" s="1" t="s">
        <v>13</v>
      </c>
      <c r="J76" s="1" t="s">
        <v>43</v>
      </c>
      <c r="K76" s="1" t="n">
        <v>2.09999990463257</v>
      </c>
      <c r="L76" s="1" t="n">
        <v>8</v>
      </c>
    </row>
    <row r="77" customFormat="false" ht="12.75" hidden="false" customHeight="false" outlineLevel="0" collapsed="false">
      <c r="A77" s="1" t="n">
        <v>3980</v>
      </c>
      <c r="B77" s="1" t="n">
        <v>6858035.614</v>
      </c>
      <c r="C77" s="1" t="n">
        <v>2517147.993</v>
      </c>
      <c r="D77" s="1" t="n">
        <v>165.972</v>
      </c>
      <c r="E77" s="1" t="n">
        <v>169.072</v>
      </c>
      <c r="F77" s="1" t="s">
        <v>15</v>
      </c>
      <c r="G77" s="1" t="n">
        <v>31</v>
      </c>
      <c r="I77" s="1" t="s">
        <v>13</v>
      </c>
      <c r="J77" s="1" t="s">
        <v>28</v>
      </c>
      <c r="K77" s="1" t="n">
        <v>1.5</v>
      </c>
      <c r="L77" s="1" t="n">
        <v>8</v>
      </c>
    </row>
    <row r="78" customFormat="false" ht="12.75" hidden="false" customHeight="false" outlineLevel="0" collapsed="false">
      <c r="A78" s="1" t="n">
        <v>3981</v>
      </c>
      <c r="B78" s="1" t="n">
        <v>6858037.35</v>
      </c>
      <c r="C78" s="1" t="n">
        <v>2517149.079</v>
      </c>
      <c r="D78" s="1" t="n">
        <v>166.142</v>
      </c>
      <c r="E78" s="1" t="n">
        <v>167.642</v>
      </c>
      <c r="F78" s="1" t="s">
        <v>15</v>
      </c>
      <c r="G78" s="1" t="n">
        <v>15</v>
      </c>
      <c r="I78" s="1" t="s">
        <v>21</v>
      </c>
      <c r="J78" s="1" t="s">
        <v>22</v>
      </c>
      <c r="K78" s="1" t="n">
        <v>1.5</v>
      </c>
      <c r="L78" s="1" t="n">
        <v>8</v>
      </c>
    </row>
    <row r="79" customFormat="false" ht="12.75" hidden="false" customHeight="false" outlineLevel="0" collapsed="false">
      <c r="A79" s="1" t="n">
        <v>3982</v>
      </c>
      <c r="B79" s="1" t="n">
        <v>6858035.922</v>
      </c>
      <c r="C79" s="1" t="n">
        <v>2517149.304</v>
      </c>
      <c r="D79" s="1" t="n">
        <v>165.926</v>
      </c>
      <c r="E79" s="1" t="n">
        <v>166.726</v>
      </c>
      <c r="F79" s="1" t="s">
        <v>12</v>
      </c>
      <c r="G79" s="1" t="n">
        <v>8</v>
      </c>
      <c r="I79" s="1" t="s">
        <v>21</v>
      </c>
      <c r="J79" s="1" t="s">
        <v>22</v>
      </c>
      <c r="K79" s="1" t="n">
        <v>1.5</v>
      </c>
      <c r="L79" s="1" t="n">
        <v>8</v>
      </c>
    </row>
    <row r="80" customFormat="false" ht="12.75" hidden="false" customHeight="false" outlineLevel="0" collapsed="false">
      <c r="A80" s="1" t="n">
        <v>3983</v>
      </c>
      <c r="B80" s="1" t="n">
        <v>6858036.187</v>
      </c>
      <c r="C80" s="1" t="n">
        <v>2517150.235</v>
      </c>
      <c r="D80" s="1" t="n">
        <v>165.776</v>
      </c>
      <c r="E80" s="1" t="n">
        <v>166.776</v>
      </c>
      <c r="F80" s="1" t="s">
        <v>12</v>
      </c>
      <c r="G80" s="1" t="n">
        <v>10</v>
      </c>
      <c r="I80" s="1" t="s">
        <v>35</v>
      </c>
      <c r="J80" s="1" t="s">
        <v>59</v>
      </c>
      <c r="K80" s="1" t="n">
        <v>1.5</v>
      </c>
      <c r="L80" s="1" t="n">
        <v>8</v>
      </c>
    </row>
    <row r="81" customFormat="false" ht="12.75" hidden="false" customHeight="false" outlineLevel="0" collapsed="false">
      <c r="A81" s="1" t="n">
        <v>3984</v>
      </c>
      <c r="B81" s="1" t="n">
        <v>6858036.416</v>
      </c>
      <c r="C81" s="1" t="n">
        <v>2517150.19</v>
      </c>
      <c r="D81" s="1" t="n">
        <v>165.821</v>
      </c>
      <c r="E81" s="1" t="n">
        <v>167.821</v>
      </c>
      <c r="F81" s="1" t="s">
        <v>15</v>
      </c>
      <c r="G81" s="1" t="n">
        <v>20</v>
      </c>
      <c r="I81" s="1" t="s">
        <v>21</v>
      </c>
      <c r="J81" s="1" t="s">
        <v>22</v>
      </c>
      <c r="K81" s="1" t="n">
        <v>1.5</v>
      </c>
      <c r="L81" s="1" t="n">
        <v>8</v>
      </c>
    </row>
    <row r="82" customFormat="false" ht="12.75" hidden="false" customHeight="false" outlineLevel="0" collapsed="false">
      <c r="A82" s="1" t="n">
        <v>3985</v>
      </c>
      <c r="B82" s="1" t="n">
        <v>6858036.301</v>
      </c>
      <c r="C82" s="1" t="n">
        <v>2517150.951</v>
      </c>
      <c r="D82" s="1" t="n">
        <v>165.753</v>
      </c>
      <c r="E82" s="1" t="n">
        <v>168.153</v>
      </c>
      <c r="F82" s="1" t="s">
        <v>15</v>
      </c>
      <c r="G82" s="1" t="n">
        <v>24</v>
      </c>
      <c r="I82" s="1" t="s">
        <v>35</v>
      </c>
      <c r="J82" s="1" t="s">
        <v>36</v>
      </c>
      <c r="K82" s="1" t="n">
        <v>1.5</v>
      </c>
      <c r="L82" s="1" t="n">
        <v>8</v>
      </c>
    </row>
    <row r="83" customFormat="false" ht="12.75" hidden="false" customHeight="false" outlineLevel="0" collapsed="false">
      <c r="A83" s="1" t="n">
        <v>3986</v>
      </c>
      <c r="B83" s="1" t="n">
        <v>6858036.882</v>
      </c>
      <c r="C83" s="1" t="n">
        <v>2517153.471</v>
      </c>
      <c r="D83" s="1" t="n">
        <v>165.876</v>
      </c>
      <c r="E83" s="1" t="n">
        <v>166.476</v>
      </c>
      <c r="F83" s="1" t="s">
        <v>12</v>
      </c>
      <c r="G83" s="1" t="n">
        <v>6</v>
      </c>
      <c r="I83" s="1" t="s">
        <v>41</v>
      </c>
      <c r="J83" s="1" t="s">
        <v>60</v>
      </c>
      <c r="K83" s="1" t="n">
        <v>1.5</v>
      </c>
      <c r="L83" s="1" t="n">
        <v>8</v>
      </c>
    </row>
    <row r="84" customFormat="false" ht="12.75" hidden="false" customHeight="false" outlineLevel="0" collapsed="false">
      <c r="A84" s="1" t="n">
        <v>3987</v>
      </c>
      <c r="B84" s="1" t="n">
        <v>6858037.364</v>
      </c>
      <c r="C84" s="1" t="n">
        <v>2517161.915</v>
      </c>
      <c r="D84" s="1" t="n">
        <v>165.55</v>
      </c>
      <c r="E84" s="1" t="n">
        <v>166.65</v>
      </c>
      <c r="F84" s="1" t="s">
        <v>24</v>
      </c>
      <c r="G84" s="1" t="n">
        <v>11</v>
      </c>
      <c r="I84" s="1" t="s">
        <v>25</v>
      </c>
      <c r="J84" s="1" t="s">
        <v>50</v>
      </c>
      <c r="K84" s="1" t="n">
        <v>1.5</v>
      </c>
      <c r="L84" s="1" t="n">
        <v>8</v>
      </c>
    </row>
    <row r="85" customFormat="false" ht="12.75" hidden="false" customHeight="false" outlineLevel="0" collapsed="false">
      <c r="A85" s="1" t="n">
        <v>3988</v>
      </c>
      <c r="B85" s="1" t="n">
        <v>6858037.717</v>
      </c>
      <c r="C85" s="1" t="n">
        <v>2517161.02</v>
      </c>
      <c r="D85" s="1" t="n">
        <v>165.598</v>
      </c>
      <c r="E85" s="1" t="n">
        <v>166.198</v>
      </c>
      <c r="F85" s="1" t="s">
        <v>12</v>
      </c>
      <c r="G85" s="1" t="n">
        <v>6</v>
      </c>
      <c r="I85" s="1" t="s">
        <v>35</v>
      </c>
      <c r="J85" s="1" t="s">
        <v>36</v>
      </c>
      <c r="K85" s="1" t="n">
        <v>1.5</v>
      </c>
      <c r="L85" s="1" t="n">
        <v>8</v>
      </c>
    </row>
    <row r="86" customFormat="false" ht="12.75" hidden="false" customHeight="false" outlineLevel="0" collapsed="false">
      <c r="A86" s="1" t="n">
        <v>3989</v>
      </c>
      <c r="B86" s="1" t="n">
        <v>6858036.183</v>
      </c>
      <c r="C86" s="1" t="n">
        <v>2517162.005</v>
      </c>
      <c r="D86" s="1" t="n">
        <v>165.464</v>
      </c>
      <c r="E86" s="1" t="n">
        <v>168.264</v>
      </c>
      <c r="F86" s="1" t="s">
        <v>15</v>
      </c>
      <c r="G86" s="1" t="n">
        <v>28</v>
      </c>
      <c r="I86" s="1" t="s">
        <v>21</v>
      </c>
      <c r="J86" s="1" t="s">
        <v>22</v>
      </c>
      <c r="K86" s="1" t="n">
        <v>1.5</v>
      </c>
      <c r="L86" s="1" t="n">
        <v>8</v>
      </c>
    </row>
    <row r="87" customFormat="false" ht="12.75" hidden="false" customHeight="false" outlineLevel="0" collapsed="false">
      <c r="A87" s="1" t="n">
        <v>3990</v>
      </c>
      <c r="B87" s="1" t="n">
        <v>6858035.613</v>
      </c>
      <c r="C87" s="1" t="n">
        <v>2517162.635</v>
      </c>
      <c r="D87" s="1" t="n">
        <v>165.655</v>
      </c>
      <c r="E87" s="1" t="n">
        <v>167.455</v>
      </c>
      <c r="F87" s="1" t="s">
        <v>15</v>
      </c>
      <c r="G87" s="1" t="n">
        <v>18</v>
      </c>
      <c r="I87" s="1" t="s">
        <v>21</v>
      </c>
      <c r="J87" s="1" t="s">
        <v>26</v>
      </c>
      <c r="K87" s="1" t="n">
        <v>2.09999990463257</v>
      </c>
      <c r="L87" s="1" t="n">
        <v>8</v>
      </c>
    </row>
    <row r="88" customFormat="false" ht="12.75" hidden="false" customHeight="false" outlineLevel="0" collapsed="false">
      <c r="A88" s="1" t="n">
        <v>3991</v>
      </c>
      <c r="B88" s="1" t="n">
        <v>6858034.692</v>
      </c>
      <c r="C88" s="1" t="n">
        <v>2517161.443</v>
      </c>
      <c r="D88" s="1" t="n">
        <v>165.106</v>
      </c>
      <c r="E88" s="1" t="n">
        <v>166.806</v>
      </c>
      <c r="F88" s="1" t="s">
        <v>24</v>
      </c>
      <c r="G88" s="1" t="n">
        <v>17</v>
      </c>
      <c r="I88" s="1" t="s">
        <v>19</v>
      </c>
      <c r="J88" s="1" t="s">
        <v>16</v>
      </c>
      <c r="K88" s="1" t="n">
        <v>1.5</v>
      </c>
      <c r="L88" s="1" t="n">
        <v>8</v>
      </c>
    </row>
    <row r="89" customFormat="false" ht="12.75" hidden="false" customHeight="false" outlineLevel="0" collapsed="false">
      <c r="A89" s="1" t="n">
        <v>3992</v>
      </c>
      <c r="B89" s="1" t="n">
        <v>6858034.18</v>
      </c>
      <c r="C89" s="1" t="n">
        <v>2517160.795</v>
      </c>
      <c r="D89" s="1" t="n">
        <v>165.354</v>
      </c>
      <c r="E89" s="1" t="n">
        <v>166.354</v>
      </c>
      <c r="F89" s="1" t="s">
        <v>24</v>
      </c>
      <c r="G89" s="1" t="n">
        <v>10</v>
      </c>
      <c r="I89" s="1" t="s">
        <v>35</v>
      </c>
      <c r="J89" s="1" t="s">
        <v>59</v>
      </c>
      <c r="K89" s="1" t="n">
        <v>1.5</v>
      </c>
      <c r="L89" s="1" t="n">
        <v>8</v>
      </c>
    </row>
    <row r="90" customFormat="false" ht="12.75" hidden="false" customHeight="false" outlineLevel="0" collapsed="false">
      <c r="A90" s="1" t="n">
        <v>3993</v>
      </c>
      <c r="B90" s="1" t="n">
        <v>6858034.142</v>
      </c>
      <c r="C90" s="1" t="n">
        <v>2517160.463</v>
      </c>
      <c r="D90" s="1" t="n">
        <v>165.229</v>
      </c>
      <c r="E90" s="1" t="n">
        <v>166.429</v>
      </c>
      <c r="F90" s="1" t="s">
        <v>24</v>
      </c>
      <c r="G90" s="1" t="n">
        <v>12</v>
      </c>
      <c r="I90" s="1" t="s">
        <v>13</v>
      </c>
      <c r="J90" s="1" t="s">
        <v>28</v>
      </c>
      <c r="K90" s="1" t="n">
        <v>1.5</v>
      </c>
      <c r="L90" s="1" t="n">
        <v>8</v>
      </c>
    </row>
    <row r="91" customFormat="false" ht="12.75" hidden="false" customHeight="false" outlineLevel="0" collapsed="false">
      <c r="A91" s="1" t="n">
        <v>3994</v>
      </c>
      <c r="B91" s="1" t="n">
        <v>6858034.306</v>
      </c>
      <c r="C91" s="1" t="n">
        <v>2517159.679</v>
      </c>
      <c r="D91" s="1" t="n">
        <v>165.185</v>
      </c>
      <c r="E91" s="1" t="n">
        <v>165.885</v>
      </c>
      <c r="F91" s="1" t="s">
        <v>12</v>
      </c>
      <c r="G91" s="1" t="n">
        <v>7</v>
      </c>
      <c r="I91" s="1" t="s">
        <v>25</v>
      </c>
      <c r="J91" s="1" t="s">
        <v>50</v>
      </c>
      <c r="K91" s="1" t="n">
        <v>1.5</v>
      </c>
      <c r="L91" s="1" t="n">
        <v>8</v>
      </c>
    </row>
    <row r="92" customFormat="false" ht="12.75" hidden="false" customHeight="false" outlineLevel="0" collapsed="false">
      <c r="A92" s="1" t="n">
        <v>3995</v>
      </c>
      <c r="B92" s="1" t="n">
        <v>6858033.475</v>
      </c>
      <c r="C92" s="1" t="n">
        <v>2517158.585</v>
      </c>
      <c r="D92" s="1" t="n">
        <v>165.349</v>
      </c>
      <c r="E92" s="1" t="n">
        <v>166.049</v>
      </c>
      <c r="F92" s="1" t="s">
        <v>12</v>
      </c>
      <c r="G92" s="1" t="n">
        <v>7</v>
      </c>
      <c r="I92" s="1" t="s">
        <v>25</v>
      </c>
      <c r="J92" s="1" t="s">
        <v>54</v>
      </c>
      <c r="K92" s="1" t="n">
        <v>1.20000004768372</v>
      </c>
      <c r="L92" s="1" t="n">
        <v>8</v>
      </c>
    </row>
    <row r="93" customFormat="false" ht="12.75" hidden="false" customHeight="false" outlineLevel="0" collapsed="false">
      <c r="A93" s="1" t="n">
        <v>3996</v>
      </c>
      <c r="B93" s="1" t="n">
        <v>6858034.821</v>
      </c>
      <c r="C93" s="1" t="n">
        <v>2517158.556</v>
      </c>
      <c r="D93" s="1" t="n">
        <v>165.308</v>
      </c>
      <c r="E93" s="1" t="n">
        <v>166.408</v>
      </c>
      <c r="F93" s="1" t="s">
        <v>24</v>
      </c>
      <c r="G93" s="1" t="n">
        <v>11</v>
      </c>
      <c r="I93" s="1" t="s">
        <v>35</v>
      </c>
      <c r="J93" s="1" t="s">
        <v>36</v>
      </c>
      <c r="K93" s="1" t="n">
        <v>1.70000004768372</v>
      </c>
      <c r="L93" s="1" t="n">
        <v>8</v>
      </c>
    </row>
    <row r="94" customFormat="false" ht="12.75" hidden="false" customHeight="false" outlineLevel="0" collapsed="false">
      <c r="A94" s="1" t="n">
        <v>3997</v>
      </c>
      <c r="B94" s="1" t="n">
        <v>6858035.345</v>
      </c>
      <c r="C94" s="1" t="n">
        <v>2517157.917</v>
      </c>
      <c r="D94" s="1" t="n">
        <v>165.342</v>
      </c>
      <c r="E94" s="1" t="n">
        <v>166.442</v>
      </c>
      <c r="F94" s="1" t="s">
        <v>15</v>
      </c>
      <c r="G94" s="1" t="n">
        <v>11</v>
      </c>
      <c r="I94" s="1" t="s">
        <v>25</v>
      </c>
      <c r="J94" s="1" t="s">
        <v>50</v>
      </c>
      <c r="K94" s="1" t="n">
        <v>1.5</v>
      </c>
      <c r="L94" s="1" t="n">
        <v>8</v>
      </c>
    </row>
    <row r="95" customFormat="false" ht="12.75" hidden="false" customHeight="false" outlineLevel="0" collapsed="false">
      <c r="A95" s="1" t="n">
        <v>3998</v>
      </c>
      <c r="B95" s="1" t="n">
        <v>6858037.049</v>
      </c>
      <c r="C95" s="1" t="n">
        <v>2517157.936</v>
      </c>
      <c r="D95" s="1" t="n">
        <v>165.748</v>
      </c>
      <c r="E95" s="1" t="n">
        <v>167.348</v>
      </c>
      <c r="F95" s="1" t="s">
        <v>15</v>
      </c>
      <c r="G95" s="1" t="n">
        <v>16</v>
      </c>
      <c r="H95" s="1" t="s">
        <v>37</v>
      </c>
      <c r="I95" s="1" t="s">
        <v>21</v>
      </c>
      <c r="J95" s="1" t="s">
        <v>26</v>
      </c>
      <c r="K95" s="1" t="n">
        <v>2.09999990463257</v>
      </c>
      <c r="L95" s="1" t="n">
        <v>8</v>
      </c>
    </row>
    <row r="96" customFormat="false" ht="12.75" hidden="false" customHeight="false" outlineLevel="0" collapsed="false">
      <c r="A96" s="1" t="n">
        <v>3999</v>
      </c>
      <c r="B96" s="1" t="n">
        <v>6858037</v>
      </c>
      <c r="C96" s="1" t="n">
        <v>2517157.345</v>
      </c>
      <c r="D96" s="1" t="n">
        <v>165.721</v>
      </c>
      <c r="E96" s="1" t="n">
        <v>166.221</v>
      </c>
      <c r="F96" s="1" t="s">
        <v>12</v>
      </c>
      <c r="G96" s="1" t="n">
        <v>5</v>
      </c>
      <c r="I96" s="1" t="s">
        <v>25</v>
      </c>
      <c r="J96" s="1" t="s">
        <v>54</v>
      </c>
      <c r="K96" s="1" t="n">
        <v>1.5</v>
      </c>
      <c r="L96" s="1" t="n">
        <v>8</v>
      </c>
    </row>
    <row r="97" customFormat="false" ht="12.75" hidden="false" customHeight="false" outlineLevel="0" collapsed="false">
      <c r="A97" s="1" t="n">
        <v>4000</v>
      </c>
      <c r="B97" s="1" t="n">
        <v>6858035.652</v>
      </c>
      <c r="C97" s="1" t="n">
        <v>2517155.749</v>
      </c>
      <c r="D97" s="1" t="n">
        <v>165.653</v>
      </c>
      <c r="E97" s="1" t="n">
        <v>167.153</v>
      </c>
      <c r="F97" s="1" t="s">
        <v>15</v>
      </c>
      <c r="G97" s="1" t="n">
        <v>15</v>
      </c>
      <c r="I97" s="1" t="s">
        <v>35</v>
      </c>
      <c r="J97" s="1" t="s">
        <v>59</v>
      </c>
      <c r="K97" s="1" t="n">
        <v>1.5</v>
      </c>
      <c r="L97" s="1" t="n">
        <v>8</v>
      </c>
    </row>
    <row r="98" customFormat="false" ht="12.75" hidden="false" customHeight="false" outlineLevel="0" collapsed="false">
      <c r="A98" s="1" t="n">
        <v>4001</v>
      </c>
      <c r="B98" s="1" t="n">
        <v>6858035.769</v>
      </c>
      <c r="C98" s="1" t="n">
        <v>2517155.033</v>
      </c>
      <c r="D98" s="1" t="n">
        <v>165.57</v>
      </c>
      <c r="E98" s="1" t="n">
        <v>166.87</v>
      </c>
      <c r="F98" s="1" t="s">
        <v>24</v>
      </c>
      <c r="G98" s="1" t="n">
        <v>13</v>
      </c>
      <c r="I98" s="1" t="s">
        <v>25</v>
      </c>
      <c r="J98" s="1" t="s">
        <v>50</v>
      </c>
      <c r="K98" s="1" t="n">
        <v>1.5</v>
      </c>
      <c r="L98" s="1" t="n">
        <v>8</v>
      </c>
    </row>
    <row r="99" customFormat="false" ht="12.75" hidden="false" customHeight="false" outlineLevel="0" collapsed="false">
      <c r="A99" s="1" t="n">
        <v>4002</v>
      </c>
      <c r="B99" s="1" t="n">
        <v>6858035.523</v>
      </c>
      <c r="C99" s="1" t="n">
        <v>2517154.284</v>
      </c>
      <c r="D99" s="1" t="n">
        <v>165.556</v>
      </c>
      <c r="E99" s="1" t="n">
        <v>167.156</v>
      </c>
      <c r="F99" s="1" t="s">
        <v>24</v>
      </c>
      <c r="G99" s="1" t="n">
        <v>16</v>
      </c>
      <c r="I99" s="1" t="s">
        <v>49</v>
      </c>
      <c r="J99" s="1" t="s">
        <v>53</v>
      </c>
      <c r="K99" s="1" t="n">
        <v>1.5</v>
      </c>
      <c r="L99" s="1" t="n">
        <v>8</v>
      </c>
    </row>
    <row r="100" customFormat="false" ht="12.75" hidden="false" customHeight="false" outlineLevel="0" collapsed="false">
      <c r="A100" s="1" t="n">
        <v>4003</v>
      </c>
      <c r="B100" s="1" t="n">
        <v>6858034.991</v>
      </c>
      <c r="C100" s="1" t="n">
        <v>2517154.447</v>
      </c>
      <c r="D100" s="1" t="n">
        <v>165.652</v>
      </c>
      <c r="E100" s="1" t="n">
        <v>167.152</v>
      </c>
      <c r="F100" s="1" t="s">
        <v>24</v>
      </c>
      <c r="G100" s="1" t="n">
        <v>15</v>
      </c>
      <c r="I100" s="1" t="s">
        <v>21</v>
      </c>
      <c r="J100" s="1" t="s">
        <v>43</v>
      </c>
      <c r="K100" s="1" t="n">
        <v>2.09999990463257</v>
      </c>
      <c r="L100" s="1" t="n">
        <v>8</v>
      </c>
    </row>
    <row r="101" customFormat="false" ht="12.75" hidden="false" customHeight="false" outlineLevel="0" collapsed="false">
      <c r="A101" s="1" t="n">
        <v>4004</v>
      </c>
      <c r="B101" s="1" t="n">
        <v>6858035.203</v>
      </c>
      <c r="C101" s="1" t="n">
        <v>2517153.892</v>
      </c>
      <c r="D101" s="1" t="n">
        <v>165.672</v>
      </c>
      <c r="E101" s="1" t="n">
        <v>167.372</v>
      </c>
      <c r="F101" s="1" t="s">
        <v>24</v>
      </c>
      <c r="G101" s="1" t="n">
        <v>17</v>
      </c>
      <c r="I101" s="1" t="s">
        <v>35</v>
      </c>
      <c r="J101" s="1" t="s">
        <v>59</v>
      </c>
      <c r="K101" s="1" t="n">
        <v>1.5</v>
      </c>
      <c r="L101" s="1" t="n">
        <v>8</v>
      </c>
    </row>
    <row r="102" customFormat="false" ht="12.75" hidden="false" customHeight="false" outlineLevel="0" collapsed="false">
      <c r="A102" s="1" t="n">
        <v>4005</v>
      </c>
      <c r="B102" s="1" t="n">
        <v>6858034.461</v>
      </c>
      <c r="C102" s="1" t="n">
        <v>2517153.99</v>
      </c>
      <c r="D102" s="1" t="n">
        <v>165.548</v>
      </c>
      <c r="E102" s="1" t="n">
        <v>167.248</v>
      </c>
      <c r="F102" s="1" t="s">
        <v>24</v>
      </c>
      <c r="G102" s="1" t="n">
        <v>17</v>
      </c>
      <c r="I102" s="1" t="s">
        <v>25</v>
      </c>
      <c r="J102" s="1" t="s">
        <v>54</v>
      </c>
      <c r="K102" s="1" t="n">
        <v>2.09999990463257</v>
      </c>
      <c r="L102" s="1" t="n">
        <v>8</v>
      </c>
    </row>
    <row r="103" customFormat="false" ht="12.75" hidden="false" customHeight="false" outlineLevel="0" collapsed="false">
      <c r="A103" s="1" t="n">
        <v>4006</v>
      </c>
      <c r="B103" s="1" t="n">
        <v>6858035.577</v>
      </c>
      <c r="C103" s="1" t="n">
        <v>2517153.353</v>
      </c>
      <c r="D103" s="1" t="n">
        <v>165.805</v>
      </c>
      <c r="E103" s="1" t="n">
        <v>167.105</v>
      </c>
      <c r="F103" s="1" t="s">
        <v>24</v>
      </c>
      <c r="G103" s="1" t="n">
        <v>13</v>
      </c>
      <c r="I103" s="1" t="s">
        <v>13</v>
      </c>
      <c r="J103" s="1" t="s">
        <v>28</v>
      </c>
      <c r="K103" s="1" t="n">
        <v>1.5</v>
      </c>
      <c r="L103" s="1" t="n">
        <v>8</v>
      </c>
    </row>
    <row r="104" customFormat="false" ht="12.75" hidden="false" customHeight="false" outlineLevel="0" collapsed="false">
      <c r="A104" s="1" t="n">
        <v>4007</v>
      </c>
      <c r="B104" s="1" t="n">
        <v>6858035.366</v>
      </c>
      <c r="C104" s="1" t="n">
        <v>2517151.761</v>
      </c>
      <c r="D104" s="1" t="n">
        <v>165.734</v>
      </c>
      <c r="E104" s="1" t="n">
        <v>166.534</v>
      </c>
      <c r="F104" s="1" t="s">
        <v>12</v>
      </c>
      <c r="G104" s="1" t="n">
        <v>8</v>
      </c>
      <c r="I104" s="1" t="s">
        <v>49</v>
      </c>
      <c r="J104" s="1" t="s">
        <v>53</v>
      </c>
      <c r="K104" s="1" t="n">
        <v>1.5</v>
      </c>
      <c r="L104" s="1" t="n">
        <v>8</v>
      </c>
    </row>
    <row r="105" customFormat="false" ht="12.75" hidden="false" customHeight="false" outlineLevel="0" collapsed="false">
      <c r="A105" s="1" t="n">
        <v>4008</v>
      </c>
      <c r="B105" s="1" t="n">
        <v>6858034.255</v>
      </c>
      <c r="C105" s="1" t="n">
        <v>2517151.514</v>
      </c>
      <c r="D105" s="1" t="n">
        <v>165.582</v>
      </c>
      <c r="E105" s="1" t="n">
        <v>166.582</v>
      </c>
      <c r="F105" s="1" t="s">
        <v>24</v>
      </c>
      <c r="G105" s="1" t="n">
        <v>10</v>
      </c>
      <c r="I105" s="1" t="s">
        <v>19</v>
      </c>
      <c r="J105" s="1" t="s">
        <v>16</v>
      </c>
      <c r="K105" s="1" t="n">
        <v>1.5</v>
      </c>
      <c r="L105" s="1" t="n">
        <v>8</v>
      </c>
    </row>
    <row r="106" customFormat="false" ht="12.75" hidden="false" customHeight="false" outlineLevel="0" collapsed="false">
      <c r="A106" s="1" t="n">
        <v>4009</v>
      </c>
      <c r="B106" s="1" t="n">
        <v>6858034.194</v>
      </c>
      <c r="C106" s="1" t="n">
        <v>2517150.989</v>
      </c>
      <c r="D106" s="1" t="n">
        <v>165.566</v>
      </c>
      <c r="E106" s="1" t="n">
        <v>166.966</v>
      </c>
      <c r="F106" s="1" t="s">
        <v>24</v>
      </c>
      <c r="G106" s="1" t="n">
        <v>14</v>
      </c>
      <c r="I106" s="1" t="s">
        <v>19</v>
      </c>
      <c r="J106" s="1" t="s">
        <v>16</v>
      </c>
      <c r="K106" s="1" t="n">
        <v>2.09999990463257</v>
      </c>
      <c r="L106" s="1" t="n">
        <v>8</v>
      </c>
    </row>
    <row r="107" customFormat="false" ht="12.75" hidden="false" customHeight="false" outlineLevel="0" collapsed="false">
      <c r="A107" s="1" t="n">
        <v>4010</v>
      </c>
      <c r="B107" s="1" t="n">
        <v>6858034.021</v>
      </c>
      <c r="C107" s="1" t="n">
        <v>2517149.744</v>
      </c>
      <c r="D107" s="1" t="n">
        <v>165.576</v>
      </c>
      <c r="E107" s="1" t="n">
        <v>168.176</v>
      </c>
      <c r="F107" s="1" t="s">
        <v>15</v>
      </c>
      <c r="G107" s="1" t="n">
        <v>26</v>
      </c>
      <c r="I107" s="1" t="s">
        <v>13</v>
      </c>
      <c r="J107" s="1" t="s">
        <v>14</v>
      </c>
      <c r="K107" s="1" t="n">
        <v>1.5</v>
      </c>
      <c r="L107" s="1" t="n">
        <v>8</v>
      </c>
    </row>
    <row r="108" customFormat="false" ht="12.75" hidden="false" customHeight="false" outlineLevel="0" collapsed="false">
      <c r="A108" s="1" t="n">
        <v>4011</v>
      </c>
      <c r="B108" s="1" t="n">
        <v>6858034.652</v>
      </c>
      <c r="C108" s="1" t="n">
        <v>2517148.43</v>
      </c>
      <c r="D108" s="1" t="n">
        <v>165.738</v>
      </c>
      <c r="E108" s="1" t="n">
        <v>166.738</v>
      </c>
      <c r="F108" s="1" t="s">
        <v>24</v>
      </c>
      <c r="G108" s="1" t="n">
        <v>10</v>
      </c>
      <c r="I108" s="1" t="s">
        <v>35</v>
      </c>
      <c r="J108" s="1" t="s">
        <v>50</v>
      </c>
      <c r="K108" s="1" t="n">
        <v>1.5</v>
      </c>
      <c r="L108" s="1" t="n">
        <v>8</v>
      </c>
    </row>
    <row r="109" customFormat="false" ht="12.75" hidden="false" customHeight="false" outlineLevel="0" collapsed="false">
      <c r="A109" s="1" t="n">
        <v>4012</v>
      </c>
      <c r="B109" s="1" t="n">
        <v>6858034.12</v>
      </c>
      <c r="C109" s="1" t="n">
        <v>2517147.22</v>
      </c>
      <c r="D109" s="1" t="n">
        <v>165.635</v>
      </c>
      <c r="E109" s="1" t="n">
        <v>167.635</v>
      </c>
      <c r="F109" s="1" t="s">
        <v>24</v>
      </c>
      <c r="G109" s="1" t="n">
        <v>20</v>
      </c>
      <c r="I109" s="1" t="s">
        <v>25</v>
      </c>
      <c r="J109" s="1" t="s">
        <v>54</v>
      </c>
      <c r="K109" s="1" t="n">
        <v>2.09999990463257</v>
      </c>
      <c r="L109" s="1" t="n">
        <v>8</v>
      </c>
    </row>
    <row r="110" customFormat="false" ht="12.75" hidden="false" customHeight="false" outlineLevel="0" collapsed="false">
      <c r="A110" s="1" t="n">
        <v>4013</v>
      </c>
      <c r="B110" s="1" t="n">
        <v>6858032.663</v>
      </c>
      <c r="C110" s="1" t="n">
        <v>2517148.231</v>
      </c>
      <c r="D110" s="1" t="n">
        <v>165.36</v>
      </c>
      <c r="E110" s="1" t="n">
        <v>166.16</v>
      </c>
      <c r="F110" s="1" t="s">
        <v>12</v>
      </c>
      <c r="G110" s="1" t="n">
        <v>8</v>
      </c>
      <c r="I110" s="1" t="s">
        <v>25</v>
      </c>
      <c r="J110" s="1" t="s">
        <v>26</v>
      </c>
      <c r="K110" s="1" t="n">
        <v>1.39999997615814</v>
      </c>
      <c r="L110" s="1" t="n">
        <v>8</v>
      </c>
    </row>
    <row r="111" customFormat="false" ht="12.75" hidden="false" customHeight="false" outlineLevel="0" collapsed="false">
      <c r="A111" s="1" t="n">
        <v>4014</v>
      </c>
      <c r="B111" s="1" t="n">
        <v>6858032.149</v>
      </c>
      <c r="C111" s="1" t="n">
        <v>2517148.736</v>
      </c>
      <c r="D111" s="1" t="n">
        <v>165.357</v>
      </c>
      <c r="E111" s="1" t="n">
        <v>165.857</v>
      </c>
      <c r="F111" s="1" t="s">
        <v>12</v>
      </c>
      <c r="G111" s="1" t="n">
        <v>5</v>
      </c>
      <c r="I111" s="1" t="s">
        <v>13</v>
      </c>
      <c r="J111" s="1" t="s">
        <v>28</v>
      </c>
      <c r="K111" s="1" t="n">
        <v>1.39999997615814</v>
      </c>
      <c r="L111" s="1" t="n">
        <v>8</v>
      </c>
    </row>
    <row r="112" customFormat="false" ht="12.75" hidden="false" customHeight="false" outlineLevel="0" collapsed="false">
      <c r="A112" s="1" t="n">
        <v>4015</v>
      </c>
      <c r="B112" s="1" t="n">
        <v>6858031.644</v>
      </c>
      <c r="C112" s="1" t="n">
        <v>2517149.219</v>
      </c>
      <c r="D112" s="1" t="n">
        <v>165.353</v>
      </c>
      <c r="E112" s="1" t="n">
        <v>166.353</v>
      </c>
      <c r="F112" s="1" t="s">
        <v>12</v>
      </c>
      <c r="G112" s="1" t="n">
        <v>10</v>
      </c>
      <c r="I112" s="1" t="s">
        <v>13</v>
      </c>
      <c r="J112" s="1" t="s">
        <v>43</v>
      </c>
      <c r="K112" s="1" t="n">
        <v>1.39999997615814</v>
      </c>
      <c r="L112" s="1" t="n">
        <v>8</v>
      </c>
    </row>
    <row r="113" customFormat="false" ht="12.75" hidden="false" customHeight="false" outlineLevel="0" collapsed="false">
      <c r="A113" s="1" t="n">
        <v>4016</v>
      </c>
      <c r="B113" s="1" t="n">
        <v>6858032.051</v>
      </c>
      <c r="C113" s="1" t="n">
        <v>2517150.066</v>
      </c>
      <c r="D113" s="1" t="n">
        <v>165.276</v>
      </c>
      <c r="E113" s="1" t="n">
        <v>166.276</v>
      </c>
      <c r="F113" s="1" t="s">
        <v>24</v>
      </c>
      <c r="G113" s="1" t="n">
        <v>10</v>
      </c>
      <c r="I113" s="1" t="s">
        <v>13</v>
      </c>
      <c r="J113" s="1" t="s">
        <v>14</v>
      </c>
      <c r="K113" s="1" t="n">
        <v>1.39999997615814</v>
      </c>
      <c r="L113" s="1" t="n">
        <v>8</v>
      </c>
    </row>
    <row r="114" customFormat="false" ht="12.75" hidden="false" customHeight="false" outlineLevel="0" collapsed="false">
      <c r="A114" s="1" t="n">
        <v>4017</v>
      </c>
      <c r="B114" s="1" t="n">
        <v>6858030.914</v>
      </c>
      <c r="C114" s="1" t="n">
        <v>2517150.124</v>
      </c>
      <c r="D114" s="1" t="n">
        <v>165.157</v>
      </c>
      <c r="E114" s="1" t="n">
        <v>167.557</v>
      </c>
      <c r="F114" s="1" t="s">
        <v>24</v>
      </c>
      <c r="G114" s="1" t="n">
        <v>24</v>
      </c>
      <c r="I114" s="1" t="s">
        <v>19</v>
      </c>
      <c r="J114" s="1" t="s">
        <v>16</v>
      </c>
      <c r="K114" s="1" t="n">
        <v>1.20000004768372</v>
      </c>
      <c r="L114" s="1" t="n">
        <v>8</v>
      </c>
    </row>
    <row r="115" customFormat="false" ht="12.75" hidden="false" customHeight="false" outlineLevel="0" collapsed="false">
      <c r="A115" s="1" t="n">
        <v>4018</v>
      </c>
      <c r="B115" s="1" t="n">
        <v>6858030.078</v>
      </c>
      <c r="C115" s="1" t="n">
        <v>2517149.851</v>
      </c>
      <c r="D115" s="1" t="n">
        <v>165.001</v>
      </c>
      <c r="E115" s="1" t="n">
        <v>166.601</v>
      </c>
      <c r="F115" s="1" t="s">
        <v>24</v>
      </c>
      <c r="G115" s="1" t="n">
        <v>16</v>
      </c>
      <c r="I115" s="1" t="s">
        <v>19</v>
      </c>
      <c r="J115" s="1" t="s">
        <v>16</v>
      </c>
      <c r="K115" s="1" t="n">
        <v>1.39999997615814</v>
      </c>
      <c r="L115" s="1" t="n">
        <v>8</v>
      </c>
    </row>
    <row r="116" customFormat="false" ht="12.75" hidden="false" customHeight="false" outlineLevel="0" collapsed="false">
      <c r="A116" s="1" t="n">
        <v>4019</v>
      </c>
      <c r="B116" s="1" t="n">
        <v>6858031.749</v>
      </c>
      <c r="C116" s="1" t="n">
        <v>2517151.85</v>
      </c>
      <c r="D116" s="1" t="n">
        <v>165.116</v>
      </c>
      <c r="E116" s="1" t="n">
        <v>167.016</v>
      </c>
      <c r="F116" s="1" t="s">
        <v>24</v>
      </c>
      <c r="G116" s="1" t="n">
        <v>19</v>
      </c>
      <c r="I116" s="1" t="s">
        <v>13</v>
      </c>
      <c r="J116" s="1" t="s">
        <v>28</v>
      </c>
      <c r="K116" s="1" t="n">
        <v>1.60000002384186</v>
      </c>
      <c r="L116" s="1" t="n">
        <v>8</v>
      </c>
    </row>
    <row r="117" customFormat="false" ht="12.75" hidden="false" customHeight="false" outlineLevel="0" collapsed="false">
      <c r="A117" s="1" t="n">
        <v>4020</v>
      </c>
      <c r="B117" s="1" t="n">
        <v>6858034.167</v>
      </c>
      <c r="C117" s="1" t="n">
        <v>2517153.433</v>
      </c>
      <c r="D117" s="1" t="n">
        <v>165.446</v>
      </c>
      <c r="E117" s="1" t="n">
        <v>166.246</v>
      </c>
      <c r="F117" s="1" t="s">
        <v>12</v>
      </c>
      <c r="G117" s="1" t="n">
        <v>8</v>
      </c>
      <c r="I117" s="1" t="s">
        <v>13</v>
      </c>
      <c r="J117" s="1" t="s">
        <v>43</v>
      </c>
      <c r="K117" s="1" t="n">
        <v>1.39999997615814</v>
      </c>
      <c r="L117" s="1" t="n">
        <v>8</v>
      </c>
    </row>
    <row r="118" customFormat="false" ht="12.75" hidden="false" customHeight="false" outlineLevel="0" collapsed="false">
      <c r="A118" s="1" t="n">
        <v>4021</v>
      </c>
      <c r="B118" s="1" t="n">
        <v>6858034.16</v>
      </c>
      <c r="C118" s="1" t="n">
        <v>2517155.357</v>
      </c>
      <c r="D118" s="1" t="n">
        <v>165.16</v>
      </c>
      <c r="E118" s="1" t="n">
        <v>166.76</v>
      </c>
      <c r="F118" s="1" t="s">
        <v>24</v>
      </c>
      <c r="G118" s="1" t="n">
        <v>16</v>
      </c>
      <c r="I118" s="1" t="s">
        <v>19</v>
      </c>
      <c r="J118" s="1" t="s">
        <v>16</v>
      </c>
      <c r="K118" s="1" t="n">
        <v>1.20000004768372</v>
      </c>
      <c r="L118" s="1" t="n">
        <v>8</v>
      </c>
    </row>
    <row r="119" customFormat="false" ht="12.75" hidden="false" customHeight="false" outlineLevel="0" collapsed="false">
      <c r="A119" s="1" t="n">
        <v>4022</v>
      </c>
      <c r="B119" s="1" t="n">
        <v>6858031.741</v>
      </c>
      <c r="C119" s="1" t="n">
        <v>2517156.726</v>
      </c>
      <c r="D119" s="1" t="n">
        <v>164.916</v>
      </c>
      <c r="E119" s="1" t="n">
        <v>166.416</v>
      </c>
      <c r="F119" s="1" t="s">
        <v>24</v>
      </c>
      <c r="G119" s="1" t="n">
        <v>15</v>
      </c>
      <c r="I119" s="1" t="s">
        <v>13</v>
      </c>
      <c r="J119" s="1" t="s">
        <v>28</v>
      </c>
      <c r="K119" s="1" t="n">
        <v>1.39999997615814</v>
      </c>
      <c r="L119" s="1" t="n">
        <v>8</v>
      </c>
    </row>
    <row r="120" customFormat="false" ht="12.75" hidden="false" customHeight="false" outlineLevel="0" collapsed="false">
      <c r="A120" s="1" t="n">
        <v>4023</v>
      </c>
      <c r="B120" s="1" t="n">
        <v>6858031.963</v>
      </c>
      <c r="C120" s="1" t="n">
        <v>2517154.982</v>
      </c>
      <c r="D120" s="1" t="n">
        <v>165.166</v>
      </c>
      <c r="E120" s="1" t="n">
        <v>166.766</v>
      </c>
      <c r="F120" s="1" t="s">
        <v>15</v>
      </c>
      <c r="G120" s="1" t="n">
        <v>16</v>
      </c>
      <c r="I120" s="1" t="s">
        <v>35</v>
      </c>
      <c r="J120" s="1" t="s">
        <v>54</v>
      </c>
      <c r="K120" s="1" t="n">
        <v>1.39999997615814</v>
      </c>
      <c r="L120" s="1" t="n">
        <v>8</v>
      </c>
    </row>
    <row r="121" customFormat="false" ht="12.75" hidden="false" customHeight="false" outlineLevel="0" collapsed="false">
      <c r="A121" s="1" t="n">
        <v>4024</v>
      </c>
      <c r="B121" s="1" t="n">
        <v>6858030.882</v>
      </c>
      <c r="C121" s="1" t="n">
        <v>2517155.018</v>
      </c>
      <c r="D121" s="1" t="n">
        <v>165.184</v>
      </c>
      <c r="E121" s="1" t="n">
        <v>167.084</v>
      </c>
      <c r="F121" s="1" t="s">
        <v>15</v>
      </c>
      <c r="G121" s="1" t="n">
        <v>19</v>
      </c>
      <c r="I121" s="1" t="s">
        <v>35</v>
      </c>
      <c r="J121" s="1" t="s">
        <v>50</v>
      </c>
      <c r="K121" s="1" t="n">
        <v>1.39999997615814</v>
      </c>
      <c r="L121" s="1" t="n">
        <v>8</v>
      </c>
    </row>
    <row r="122" customFormat="false" ht="12.75" hidden="false" customHeight="false" outlineLevel="0" collapsed="false">
      <c r="A122" s="1" t="n">
        <v>4025</v>
      </c>
      <c r="B122" s="1" t="n">
        <v>6858030.162</v>
      </c>
      <c r="C122" s="1" t="n">
        <v>2517153.963</v>
      </c>
      <c r="D122" s="1" t="n">
        <v>164.732</v>
      </c>
      <c r="E122" s="1" t="n">
        <v>167.932</v>
      </c>
      <c r="F122" s="1" t="s">
        <v>15</v>
      </c>
      <c r="G122" s="1" t="n">
        <v>32</v>
      </c>
      <c r="I122" s="1" t="s">
        <v>41</v>
      </c>
      <c r="J122" s="1" t="s">
        <v>66</v>
      </c>
      <c r="K122" s="1" t="n">
        <v>1.5</v>
      </c>
      <c r="L122" s="1" t="n">
        <v>7</v>
      </c>
    </row>
    <row r="123" customFormat="false" ht="12.75" hidden="false" customHeight="false" outlineLevel="0" collapsed="false">
      <c r="A123" s="1" t="n">
        <v>4026</v>
      </c>
      <c r="B123" s="1" t="n">
        <v>6858031.379</v>
      </c>
      <c r="C123" s="1" t="n">
        <v>2517153.721</v>
      </c>
      <c r="D123" s="1" t="n">
        <v>165.188</v>
      </c>
      <c r="E123" s="1" t="n">
        <v>166.688</v>
      </c>
      <c r="F123" s="1" t="s">
        <v>24</v>
      </c>
      <c r="G123" s="1" t="n">
        <v>15</v>
      </c>
      <c r="I123" s="1" t="s">
        <v>25</v>
      </c>
      <c r="J123" s="1" t="s">
        <v>26</v>
      </c>
      <c r="K123" s="1" t="n">
        <v>1.39999997615814</v>
      </c>
      <c r="L123" s="1" t="n">
        <v>8</v>
      </c>
    </row>
    <row r="124" customFormat="false" ht="12.75" hidden="false" customHeight="false" outlineLevel="0" collapsed="false">
      <c r="A124" s="1" t="n">
        <v>4027</v>
      </c>
      <c r="B124" s="1" t="n">
        <v>6858030.051</v>
      </c>
      <c r="C124" s="1" t="n">
        <v>2517153.278</v>
      </c>
      <c r="D124" s="1" t="n">
        <v>164.663</v>
      </c>
      <c r="E124" s="1" t="n">
        <v>168.263</v>
      </c>
      <c r="F124" s="1" t="s">
        <v>15</v>
      </c>
      <c r="G124" s="1" t="n">
        <v>36</v>
      </c>
      <c r="I124" s="1" t="s">
        <v>49</v>
      </c>
      <c r="J124" s="1" t="s">
        <v>59</v>
      </c>
      <c r="K124" s="1" t="n">
        <v>1.39999997615814</v>
      </c>
      <c r="L124" s="1" t="n">
        <v>8</v>
      </c>
    </row>
    <row r="125" customFormat="false" ht="12.75" hidden="false" customHeight="false" outlineLevel="0" collapsed="false">
      <c r="A125" s="1" t="n">
        <v>4028</v>
      </c>
      <c r="B125" s="1" t="n">
        <v>6858029.386</v>
      </c>
      <c r="C125" s="1" t="n">
        <v>2517151.889</v>
      </c>
      <c r="D125" s="1" t="n">
        <v>164.77</v>
      </c>
      <c r="E125" s="1" t="n">
        <v>166.87</v>
      </c>
      <c r="F125" s="1" t="s">
        <v>24</v>
      </c>
      <c r="G125" s="1" t="n">
        <v>21</v>
      </c>
      <c r="I125" s="1" t="s">
        <v>49</v>
      </c>
      <c r="J125" s="1" t="s">
        <v>59</v>
      </c>
      <c r="K125" s="1" t="n">
        <v>1.39999997615814</v>
      </c>
      <c r="L125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4029</v>
      </c>
      <c r="B2" s="1" t="n">
        <v>6858696.735</v>
      </c>
      <c r="C2" s="1" t="n">
        <v>2515920.99</v>
      </c>
      <c r="D2" s="1" t="n">
        <v>144.977</v>
      </c>
      <c r="E2" s="1" t="n">
        <v>149.977</v>
      </c>
      <c r="F2" s="1" t="s">
        <v>68</v>
      </c>
      <c r="G2" s="1" t="n">
        <v>50</v>
      </c>
      <c r="I2" s="1" t="s">
        <v>41</v>
      </c>
      <c r="J2" s="1" t="s">
        <v>39</v>
      </c>
      <c r="K2" s="1" t="n">
        <v>2.90000009536743</v>
      </c>
      <c r="L2" s="1" t="n">
        <v>7</v>
      </c>
    </row>
    <row r="3" customFormat="false" ht="12.75" hidden="false" customHeight="false" outlineLevel="0" collapsed="false">
      <c r="A3" s="1" t="n">
        <v>4030</v>
      </c>
      <c r="B3" s="1" t="n">
        <v>6858705.85</v>
      </c>
      <c r="C3" s="1" t="n">
        <v>2515916.319</v>
      </c>
      <c r="D3" s="1" t="n">
        <v>145.025</v>
      </c>
      <c r="E3" s="1" t="n">
        <v>148.825</v>
      </c>
      <c r="F3" s="1" t="s">
        <v>15</v>
      </c>
      <c r="G3" s="1" t="n">
        <v>38</v>
      </c>
      <c r="I3" s="1" t="s">
        <v>13</v>
      </c>
      <c r="J3" s="1" t="s">
        <v>26</v>
      </c>
      <c r="K3" s="1" t="n">
        <v>2.79999995231628</v>
      </c>
      <c r="L3" s="1" t="n">
        <v>7</v>
      </c>
    </row>
    <row r="4" customFormat="false" ht="12.75" hidden="false" customHeight="false" outlineLevel="0" collapsed="false">
      <c r="A4" s="1" t="n">
        <v>4031</v>
      </c>
      <c r="B4" s="1" t="n">
        <v>6858707.955</v>
      </c>
      <c r="C4" s="1" t="n">
        <v>2515912.468</v>
      </c>
      <c r="D4" s="1" t="n">
        <v>145.058</v>
      </c>
      <c r="E4" s="1" t="n">
        <v>149.558</v>
      </c>
      <c r="F4" s="1" t="s">
        <v>15</v>
      </c>
      <c r="G4" s="1" t="n">
        <v>45</v>
      </c>
      <c r="I4" s="1" t="s">
        <v>31</v>
      </c>
      <c r="J4" s="1" t="s">
        <v>16</v>
      </c>
      <c r="K4" s="1" t="n">
        <v>2.79999995231628</v>
      </c>
      <c r="L4" s="1" t="n">
        <v>7</v>
      </c>
    </row>
    <row r="5" customFormat="false" ht="12.75" hidden="false" customHeight="false" outlineLevel="0" collapsed="false">
      <c r="A5" s="1" t="n">
        <v>4032</v>
      </c>
      <c r="B5" s="1" t="n">
        <v>6858710.115</v>
      </c>
      <c r="C5" s="1" t="n">
        <v>2515912.833</v>
      </c>
      <c r="D5" s="1" t="n">
        <v>145.103</v>
      </c>
      <c r="E5" s="1" t="n">
        <v>148.303</v>
      </c>
      <c r="F5" s="1" t="s">
        <v>69</v>
      </c>
      <c r="G5" s="1" t="n">
        <v>32</v>
      </c>
      <c r="I5" s="1" t="s">
        <v>19</v>
      </c>
      <c r="J5" s="1" t="s">
        <v>28</v>
      </c>
      <c r="K5" s="1" t="n">
        <v>2.79999995231628</v>
      </c>
      <c r="L5" s="1" t="n">
        <v>7</v>
      </c>
    </row>
    <row r="6" customFormat="false" ht="12.75" hidden="false" customHeight="false" outlineLevel="0" collapsed="false">
      <c r="A6" s="1" t="n">
        <v>4033</v>
      </c>
      <c r="B6" s="1" t="n">
        <v>6858712.408</v>
      </c>
      <c r="C6" s="1" t="n">
        <v>2515908.185</v>
      </c>
      <c r="D6" s="1" t="n">
        <v>144.921</v>
      </c>
      <c r="E6" s="1" t="n">
        <v>147.021</v>
      </c>
      <c r="F6" s="1" t="s">
        <v>69</v>
      </c>
      <c r="G6" s="1" t="n">
        <v>22</v>
      </c>
      <c r="I6" s="1" t="s">
        <v>31</v>
      </c>
      <c r="J6" s="1" t="s">
        <v>14</v>
      </c>
      <c r="K6" s="1" t="n">
        <v>1.89999997615814</v>
      </c>
      <c r="L6" s="1" t="n">
        <v>7</v>
      </c>
    </row>
    <row r="7" customFormat="false" ht="12.75" hidden="false" customHeight="false" outlineLevel="0" collapsed="false">
      <c r="A7" s="1" t="n">
        <v>4034</v>
      </c>
      <c r="B7" s="1" t="n">
        <v>6858716.942</v>
      </c>
      <c r="C7" s="1" t="n">
        <v>2515906.459</v>
      </c>
      <c r="D7" s="1" t="n">
        <v>144.98</v>
      </c>
      <c r="E7" s="1" t="n">
        <v>148.98</v>
      </c>
      <c r="F7" s="1" t="s">
        <v>29</v>
      </c>
      <c r="G7" s="1" t="n">
        <v>40</v>
      </c>
      <c r="I7" s="1" t="s">
        <v>25</v>
      </c>
      <c r="J7" s="1" t="s">
        <v>53</v>
      </c>
      <c r="K7" s="1" t="n">
        <v>2.70000004768372</v>
      </c>
      <c r="L7" s="1" t="n">
        <v>7</v>
      </c>
    </row>
    <row r="8" customFormat="false" ht="12.75" hidden="false" customHeight="false" outlineLevel="0" collapsed="false">
      <c r="A8" s="1" t="n">
        <v>4035</v>
      </c>
      <c r="B8" s="1" t="n">
        <v>6858719.086</v>
      </c>
      <c r="C8" s="1" t="n">
        <v>2515901.142</v>
      </c>
      <c r="D8" s="1" t="n">
        <v>144.759</v>
      </c>
      <c r="E8" s="1" t="n">
        <v>148.459</v>
      </c>
      <c r="F8" s="1" t="s">
        <v>68</v>
      </c>
      <c r="G8" s="1" t="n">
        <v>37</v>
      </c>
      <c r="I8" s="1" t="s">
        <v>41</v>
      </c>
      <c r="J8" s="1" t="s">
        <v>36</v>
      </c>
      <c r="K8" s="1" t="n">
        <v>2.59999990463257</v>
      </c>
      <c r="L8" s="1" t="n">
        <v>8</v>
      </c>
    </row>
    <row r="9" customFormat="false" ht="12.75" hidden="false" customHeight="false" outlineLevel="0" collapsed="false">
      <c r="A9" s="1" t="n">
        <v>4036</v>
      </c>
      <c r="B9" s="1" t="n">
        <v>6858722.041</v>
      </c>
      <c r="C9" s="1" t="n">
        <v>2515900.879</v>
      </c>
      <c r="D9" s="1" t="n">
        <v>144.909</v>
      </c>
      <c r="E9" s="1" t="n">
        <v>145.309</v>
      </c>
      <c r="F9" s="1" t="s">
        <v>20</v>
      </c>
      <c r="G9" s="1" t="n">
        <v>4</v>
      </c>
      <c r="I9" s="1" t="s">
        <v>25</v>
      </c>
      <c r="J9" s="1" t="s">
        <v>22</v>
      </c>
      <c r="K9" s="1" t="n">
        <v>1.29999995231628</v>
      </c>
      <c r="L9" s="1" t="n">
        <v>8</v>
      </c>
    </row>
    <row r="10" customFormat="false" ht="12.75" hidden="false" customHeight="false" outlineLevel="0" collapsed="false">
      <c r="A10" s="1" t="n">
        <v>4037</v>
      </c>
      <c r="B10" s="1" t="n">
        <v>6858721.705</v>
      </c>
      <c r="C10" s="1" t="n">
        <v>2515899.16</v>
      </c>
      <c r="D10" s="1" t="n">
        <v>144.741</v>
      </c>
      <c r="E10" s="1" t="n">
        <v>148.341</v>
      </c>
      <c r="F10" s="1" t="s">
        <v>68</v>
      </c>
      <c r="G10" s="1" t="n">
        <v>36</v>
      </c>
      <c r="I10" s="1" t="s">
        <v>13</v>
      </c>
      <c r="J10" s="1" t="s">
        <v>16</v>
      </c>
      <c r="K10" s="1" t="n">
        <v>1.5</v>
      </c>
      <c r="L10" s="1" t="n">
        <v>8</v>
      </c>
    </row>
    <row r="11" customFormat="false" ht="12.75" hidden="false" customHeight="false" outlineLevel="0" collapsed="false">
      <c r="A11" s="1" t="n">
        <v>4038</v>
      </c>
      <c r="B11" s="1" t="n">
        <v>6858724.115</v>
      </c>
      <c r="C11" s="1" t="n">
        <v>2515900.255</v>
      </c>
      <c r="D11" s="1" t="n">
        <v>145.081</v>
      </c>
      <c r="E11" s="1" t="n">
        <v>148.281</v>
      </c>
      <c r="F11" s="1" t="s">
        <v>29</v>
      </c>
      <c r="G11" s="1" t="n">
        <v>32</v>
      </c>
      <c r="I11" s="1" t="s">
        <v>21</v>
      </c>
      <c r="J11" s="1" t="s">
        <v>43</v>
      </c>
      <c r="K11" s="1" t="n">
        <v>1.79999995231628</v>
      </c>
      <c r="L11" s="1" t="n">
        <v>8</v>
      </c>
    </row>
    <row r="12" customFormat="false" ht="12.75" hidden="false" customHeight="false" outlineLevel="0" collapsed="false">
      <c r="A12" s="1" t="n">
        <v>4039</v>
      </c>
      <c r="B12" s="1" t="n">
        <v>6858725.944</v>
      </c>
      <c r="C12" s="1" t="n">
        <v>2515897.235</v>
      </c>
      <c r="D12" s="1" t="n">
        <v>144.795</v>
      </c>
      <c r="E12" s="1" t="n">
        <v>145.295</v>
      </c>
      <c r="F12" s="1" t="s">
        <v>20</v>
      </c>
      <c r="G12" s="1" t="n">
        <v>5</v>
      </c>
      <c r="I12" s="1" t="s">
        <v>49</v>
      </c>
      <c r="J12" s="1" t="s">
        <v>59</v>
      </c>
      <c r="K12" s="1" t="n">
        <v>1.79999995231628</v>
      </c>
      <c r="L12" s="1" t="n">
        <v>8</v>
      </c>
    </row>
    <row r="13" customFormat="false" ht="12.75" hidden="false" customHeight="false" outlineLevel="0" collapsed="false">
      <c r="A13" s="1" t="n">
        <v>4040</v>
      </c>
      <c r="B13" s="1" t="n">
        <v>6858727.758</v>
      </c>
      <c r="C13" s="1" t="n">
        <v>2515896.284</v>
      </c>
      <c r="D13" s="1" t="n">
        <v>144.716</v>
      </c>
      <c r="E13" s="1" t="n">
        <v>148.216</v>
      </c>
      <c r="F13" s="1" t="s">
        <v>15</v>
      </c>
      <c r="G13" s="1" t="n">
        <v>35</v>
      </c>
      <c r="I13" s="1" t="s">
        <v>19</v>
      </c>
      <c r="J13" s="1" t="s">
        <v>16</v>
      </c>
      <c r="K13" s="1" t="n">
        <v>1.79999995231628</v>
      </c>
      <c r="L13" s="1" t="n">
        <v>8</v>
      </c>
    </row>
    <row r="14" customFormat="false" ht="12.75" hidden="false" customHeight="false" outlineLevel="0" collapsed="false">
      <c r="A14" s="1" t="n">
        <v>4041</v>
      </c>
      <c r="B14" s="1" t="n">
        <v>6858727.634</v>
      </c>
      <c r="C14" s="1" t="n">
        <v>2515894.765</v>
      </c>
      <c r="D14" s="1" t="n">
        <v>144.86</v>
      </c>
      <c r="E14" s="1" t="n">
        <v>149.06</v>
      </c>
      <c r="F14" s="1" t="s">
        <v>12</v>
      </c>
      <c r="G14" s="1" t="n">
        <v>42</v>
      </c>
      <c r="I14" s="1" t="s">
        <v>49</v>
      </c>
      <c r="J14" s="1" t="s">
        <v>59</v>
      </c>
      <c r="K14" s="1" t="n">
        <v>2.59999990463257</v>
      </c>
      <c r="L14" s="1" t="n">
        <v>8</v>
      </c>
    </row>
    <row r="15" customFormat="false" ht="12.75" hidden="false" customHeight="false" outlineLevel="0" collapsed="false">
      <c r="A15" s="1" t="n">
        <v>4042</v>
      </c>
      <c r="B15" s="1" t="n">
        <v>6858729.527</v>
      </c>
      <c r="C15" s="1" t="n">
        <v>2515891.758</v>
      </c>
      <c r="D15" s="1" t="n">
        <v>145.048</v>
      </c>
      <c r="E15" s="1" t="n">
        <v>145.448</v>
      </c>
      <c r="F15" s="1" t="s">
        <v>20</v>
      </c>
      <c r="G15" s="1" t="n">
        <v>4</v>
      </c>
      <c r="I15" s="1" t="s">
        <v>13</v>
      </c>
      <c r="J15" s="1" t="s">
        <v>14</v>
      </c>
      <c r="K15" s="1" t="n">
        <v>1.79999995231628</v>
      </c>
      <c r="L15" s="1" t="n">
        <v>8</v>
      </c>
    </row>
    <row r="16" customFormat="false" ht="12.75" hidden="false" customHeight="false" outlineLevel="0" collapsed="false">
      <c r="A16" s="1" t="n">
        <v>4043</v>
      </c>
      <c r="B16" s="1" t="n">
        <v>6858731.852</v>
      </c>
      <c r="C16" s="1" t="n">
        <v>2515892.859</v>
      </c>
      <c r="D16" s="1" t="n">
        <v>144.554</v>
      </c>
      <c r="E16" s="1" t="n">
        <v>146.854</v>
      </c>
      <c r="F16" s="1" t="s">
        <v>15</v>
      </c>
      <c r="G16" s="1" t="n">
        <v>24</v>
      </c>
      <c r="I16" s="1" t="s">
        <v>35</v>
      </c>
      <c r="J16" s="1" t="s">
        <v>50</v>
      </c>
      <c r="K16" s="1" t="n">
        <v>2.59999990463257</v>
      </c>
      <c r="L16" s="1" t="n">
        <v>8</v>
      </c>
    </row>
    <row r="17" customFormat="false" ht="12.75" hidden="false" customHeight="false" outlineLevel="0" collapsed="false">
      <c r="A17" s="1" t="n">
        <v>4044</v>
      </c>
      <c r="B17" s="1" t="n">
        <v>6858734.135</v>
      </c>
      <c r="C17" s="1" t="n">
        <v>2515891.214</v>
      </c>
      <c r="D17" s="1" t="n">
        <v>144.678</v>
      </c>
      <c r="E17" s="1" t="n">
        <v>147.078</v>
      </c>
      <c r="F17" s="1" t="s">
        <v>69</v>
      </c>
      <c r="G17" s="1" t="n">
        <v>24</v>
      </c>
      <c r="I17" s="1" t="s">
        <v>49</v>
      </c>
      <c r="J17" s="1" t="s">
        <v>36</v>
      </c>
      <c r="K17" s="1" t="n">
        <v>1.79999995231628</v>
      </c>
      <c r="L17" s="1" t="n">
        <v>8</v>
      </c>
    </row>
    <row r="18" customFormat="false" ht="12.75" hidden="false" customHeight="false" outlineLevel="0" collapsed="false">
      <c r="A18" s="1" t="n">
        <v>4045</v>
      </c>
      <c r="B18" s="1" t="n">
        <v>6858734.15</v>
      </c>
      <c r="C18" s="1" t="n">
        <v>2515889.071</v>
      </c>
      <c r="D18" s="1" t="n">
        <v>144.751</v>
      </c>
      <c r="E18" s="1" t="n">
        <v>148.051</v>
      </c>
      <c r="F18" s="1" t="s">
        <v>15</v>
      </c>
      <c r="G18" s="1" t="n">
        <v>33</v>
      </c>
      <c r="I18" s="1" t="s">
        <v>13</v>
      </c>
      <c r="J18" s="1" t="s">
        <v>14</v>
      </c>
      <c r="K18" s="1" t="n">
        <v>1.79999995231628</v>
      </c>
      <c r="L18" s="1" t="n">
        <v>8</v>
      </c>
    </row>
    <row r="19" customFormat="false" ht="12.75" hidden="false" customHeight="false" outlineLevel="0" collapsed="false">
      <c r="A19" s="1" t="n">
        <v>4046</v>
      </c>
      <c r="B19" s="1" t="n">
        <v>6858739.101</v>
      </c>
      <c r="C19" s="1" t="n">
        <v>2515886.704</v>
      </c>
      <c r="D19" s="1" t="n">
        <v>144.81</v>
      </c>
      <c r="E19" s="1" t="n">
        <v>146.51</v>
      </c>
      <c r="F19" s="1" t="s">
        <v>69</v>
      </c>
      <c r="G19" s="1" t="n">
        <v>18</v>
      </c>
      <c r="I19" s="1" t="s">
        <v>25</v>
      </c>
      <c r="J19" s="1" t="s">
        <v>54</v>
      </c>
      <c r="K19" s="1" t="n">
        <v>2.20000004768372</v>
      </c>
      <c r="L19" s="1" t="n">
        <v>8</v>
      </c>
    </row>
    <row r="20" customFormat="false" ht="12.75" hidden="false" customHeight="false" outlineLevel="0" collapsed="false">
      <c r="A20" s="1" t="n">
        <v>4047</v>
      </c>
      <c r="B20" s="1" t="n">
        <v>6858740.29</v>
      </c>
      <c r="C20" s="1" t="n">
        <v>2515886.125</v>
      </c>
      <c r="D20" s="1" t="n">
        <v>144.755</v>
      </c>
      <c r="E20" s="1" t="n">
        <v>145.355</v>
      </c>
      <c r="F20" s="1" t="s">
        <v>20</v>
      </c>
      <c r="G20" s="1" t="n">
        <v>6</v>
      </c>
      <c r="I20" s="1" t="s">
        <v>21</v>
      </c>
      <c r="J20" s="1" t="s">
        <v>43</v>
      </c>
      <c r="K20" s="1" t="n">
        <v>1.79999995231628</v>
      </c>
      <c r="L20" s="1" t="n">
        <v>8</v>
      </c>
    </row>
    <row r="21" customFormat="false" ht="12.75" hidden="false" customHeight="false" outlineLevel="0" collapsed="false">
      <c r="A21" s="1" t="n">
        <v>4048</v>
      </c>
      <c r="B21" s="1" t="n">
        <v>6858747.127</v>
      </c>
      <c r="C21" s="1" t="n">
        <v>2515880.284</v>
      </c>
      <c r="D21" s="1" t="n">
        <v>144.618</v>
      </c>
      <c r="E21" s="1" t="n">
        <v>149.318</v>
      </c>
      <c r="F21" s="1" t="s">
        <v>15</v>
      </c>
      <c r="G21" s="1" t="n">
        <v>47</v>
      </c>
      <c r="I21" s="1" t="s">
        <v>19</v>
      </c>
      <c r="J21" s="1" t="s">
        <v>16</v>
      </c>
      <c r="K21" s="1" t="n">
        <v>2.59999990463257</v>
      </c>
      <c r="L21" s="1" t="n">
        <v>8</v>
      </c>
    </row>
    <row r="22" customFormat="false" ht="12.75" hidden="false" customHeight="false" outlineLevel="0" collapsed="false">
      <c r="A22" s="1" t="n">
        <v>4049</v>
      </c>
      <c r="B22" s="1" t="n">
        <v>6858750.387</v>
      </c>
      <c r="C22" s="1" t="n">
        <v>2515875.969</v>
      </c>
      <c r="D22" s="1" t="n">
        <v>144.65</v>
      </c>
      <c r="E22" s="1" t="n">
        <v>148.55</v>
      </c>
      <c r="F22" s="1" t="s">
        <v>68</v>
      </c>
      <c r="G22" s="1" t="n">
        <v>39</v>
      </c>
      <c r="I22" s="1" t="s">
        <v>49</v>
      </c>
      <c r="J22" s="1" t="s">
        <v>53</v>
      </c>
      <c r="K22" s="1" t="n">
        <v>1.79999995231628</v>
      </c>
      <c r="L22" s="1" t="n">
        <v>8</v>
      </c>
    </row>
    <row r="23" customFormat="false" ht="12.75" hidden="false" customHeight="false" outlineLevel="0" collapsed="false">
      <c r="A23" s="1" t="n">
        <v>4050</v>
      </c>
      <c r="B23" s="1" t="n">
        <v>6858758.938</v>
      </c>
      <c r="C23" s="1" t="n">
        <v>2515871.097</v>
      </c>
      <c r="D23" s="1" t="n">
        <v>144.491</v>
      </c>
      <c r="E23" s="1" t="n">
        <v>147.191</v>
      </c>
      <c r="F23" s="1" t="s">
        <v>12</v>
      </c>
      <c r="G23" s="1" t="n">
        <v>27</v>
      </c>
      <c r="I23" s="1" t="s">
        <v>13</v>
      </c>
      <c r="J23" s="1" t="s">
        <v>14</v>
      </c>
      <c r="K23" s="1" t="n">
        <v>2.59999990463257</v>
      </c>
      <c r="L23" s="1" t="n">
        <v>8</v>
      </c>
    </row>
    <row r="24" customFormat="false" ht="12.75" hidden="false" customHeight="false" outlineLevel="0" collapsed="false">
      <c r="A24" s="1" t="n">
        <v>4051</v>
      </c>
      <c r="B24" s="1" t="n">
        <v>6858758.192</v>
      </c>
      <c r="C24" s="1" t="n">
        <v>2515869.426</v>
      </c>
      <c r="D24" s="1" t="n">
        <v>144.3</v>
      </c>
      <c r="E24" s="1" t="n">
        <v>145.9</v>
      </c>
      <c r="F24" s="1" t="s">
        <v>24</v>
      </c>
      <c r="G24" s="1" t="n">
        <v>17</v>
      </c>
      <c r="I24" s="1" t="s">
        <v>25</v>
      </c>
      <c r="J24" s="1" t="s">
        <v>26</v>
      </c>
      <c r="K24" s="1" t="n">
        <v>1.5</v>
      </c>
      <c r="L24" s="1" t="n">
        <v>8</v>
      </c>
    </row>
    <row r="25" customFormat="false" ht="12.75" hidden="false" customHeight="false" outlineLevel="0" collapsed="false">
      <c r="A25" s="1" t="n">
        <v>4052</v>
      </c>
      <c r="B25" s="1" t="n">
        <v>6858759.771</v>
      </c>
      <c r="C25" s="1" t="n">
        <v>2515869.165</v>
      </c>
      <c r="D25" s="1" t="n">
        <v>144.246</v>
      </c>
      <c r="E25" s="1" t="n">
        <v>148.346</v>
      </c>
      <c r="F25" s="1" t="s">
        <v>12</v>
      </c>
      <c r="G25" s="1" t="n">
        <v>41</v>
      </c>
      <c r="I25" s="1" t="s">
        <v>49</v>
      </c>
      <c r="J25" s="1" t="s">
        <v>36</v>
      </c>
      <c r="K25" s="1" t="n">
        <v>1.29999995231628</v>
      </c>
      <c r="L25" s="1" t="n">
        <v>8</v>
      </c>
    </row>
    <row r="26" customFormat="false" ht="12.75" hidden="false" customHeight="false" outlineLevel="0" collapsed="false">
      <c r="A26" s="1" t="n">
        <v>4053</v>
      </c>
      <c r="B26" s="1" t="n">
        <v>6858762.441</v>
      </c>
      <c r="C26" s="1" t="n">
        <v>2515868.587</v>
      </c>
      <c r="D26" s="1" t="n">
        <v>144.379</v>
      </c>
      <c r="E26" s="1" t="n">
        <v>147.879</v>
      </c>
      <c r="F26" s="1" t="s">
        <v>29</v>
      </c>
      <c r="G26" s="1" t="n">
        <v>35</v>
      </c>
      <c r="I26" s="1" t="s">
        <v>25</v>
      </c>
      <c r="J26" s="1" t="s">
        <v>50</v>
      </c>
      <c r="K26" s="1" t="n">
        <v>2.70000004768372</v>
      </c>
      <c r="L26" s="1" t="n">
        <v>7</v>
      </c>
    </row>
    <row r="27" customFormat="false" ht="12.75" hidden="false" customHeight="false" outlineLevel="0" collapsed="false">
      <c r="A27" s="1" t="n">
        <v>4054</v>
      </c>
      <c r="B27" s="1" t="n">
        <v>6858767.792</v>
      </c>
      <c r="C27" s="1" t="n">
        <v>2515866.111</v>
      </c>
      <c r="D27" s="1" t="n">
        <v>144.843</v>
      </c>
      <c r="E27" s="1" t="n">
        <v>149.843</v>
      </c>
      <c r="F27" s="1" t="s">
        <v>69</v>
      </c>
      <c r="G27" s="1" t="n">
        <v>50</v>
      </c>
      <c r="I27" s="1" t="s">
        <v>25</v>
      </c>
      <c r="J27" s="1" t="s">
        <v>43</v>
      </c>
      <c r="K27" s="1" t="n">
        <v>1.5</v>
      </c>
      <c r="L27" s="1" t="n">
        <v>7</v>
      </c>
    </row>
    <row r="28" customFormat="false" ht="12.75" hidden="false" customHeight="false" outlineLevel="0" collapsed="false">
      <c r="A28" s="1" t="n">
        <v>4055</v>
      </c>
      <c r="B28" s="1" t="n">
        <v>6858767.727</v>
      </c>
      <c r="C28" s="1" t="n">
        <v>2515861.692</v>
      </c>
      <c r="D28" s="1" t="n">
        <v>144.334</v>
      </c>
      <c r="E28" s="1" t="n">
        <v>149.434</v>
      </c>
      <c r="F28" s="1" t="s">
        <v>33</v>
      </c>
      <c r="G28" s="1" t="n">
        <v>51</v>
      </c>
      <c r="I28" s="1" t="s">
        <v>19</v>
      </c>
      <c r="J28" s="1" t="s">
        <v>16</v>
      </c>
      <c r="K28" s="1" t="n">
        <v>1.70000004768372</v>
      </c>
      <c r="L28" s="1" t="n">
        <v>8</v>
      </c>
    </row>
    <row r="29" customFormat="false" ht="12.75" hidden="false" customHeight="false" outlineLevel="0" collapsed="false">
      <c r="A29" s="1" t="n">
        <v>4056</v>
      </c>
      <c r="B29" s="1" t="n">
        <v>6858769.427</v>
      </c>
      <c r="C29" s="1" t="n">
        <v>2515860.747</v>
      </c>
      <c r="D29" s="1" t="n">
        <v>144.174</v>
      </c>
      <c r="E29" s="1" t="n">
        <v>148.874</v>
      </c>
      <c r="F29" s="1" t="s">
        <v>68</v>
      </c>
      <c r="G29" s="1" t="n">
        <v>47</v>
      </c>
      <c r="I29" s="1" t="s">
        <v>25</v>
      </c>
      <c r="J29" s="1" t="s">
        <v>26</v>
      </c>
      <c r="K29" s="1" t="n">
        <v>1.70000004768372</v>
      </c>
      <c r="L29" s="1" t="n">
        <v>8</v>
      </c>
    </row>
    <row r="30" customFormat="false" ht="12.75" hidden="false" customHeight="false" outlineLevel="0" collapsed="false">
      <c r="A30" s="1" t="n">
        <v>4057</v>
      </c>
      <c r="B30" s="1" t="n">
        <v>6858771.188</v>
      </c>
      <c r="C30" s="1" t="n">
        <v>2515861.381</v>
      </c>
      <c r="D30" s="1" t="n">
        <v>144.395</v>
      </c>
      <c r="E30" s="1" t="n">
        <v>146.495</v>
      </c>
      <c r="F30" s="1" t="s">
        <v>69</v>
      </c>
      <c r="G30" s="1" t="n">
        <v>22</v>
      </c>
      <c r="I30" s="1" t="s">
        <v>35</v>
      </c>
      <c r="J30" s="1" t="s">
        <v>54</v>
      </c>
      <c r="K30" s="1" t="n">
        <v>2.40000009536743</v>
      </c>
      <c r="L30" s="1" t="n">
        <v>8</v>
      </c>
    </row>
    <row r="31" customFormat="false" ht="12.75" hidden="false" customHeight="false" outlineLevel="0" collapsed="false">
      <c r="A31" s="1" t="n">
        <v>4058</v>
      </c>
      <c r="B31" s="1" t="n">
        <v>6858774.346</v>
      </c>
      <c r="C31" s="1" t="n">
        <v>2515857.098</v>
      </c>
      <c r="D31" s="1" t="n">
        <v>144.518</v>
      </c>
      <c r="E31" s="1" t="n">
        <v>144.918</v>
      </c>
      <c r="F31" s="1" t="s">
        <v>20</v>
      </c>
      <c r="G31" s="1" t="n">
        <v>4</v>
      </c>
      <c r="I31" s="1" t="s">
        <v>13</v>
      </c>
      <c r="J31" s="1" t="s">
        <v>28</v>
      </c>
      <c r="K31" s="1" t="n">
        <v>1.70000004768372</v>
      </c>
      <c r="L31" s="1" t="n">
        <v>8</v>
      </c>
    </row>
    <row r="32" customFormat="false" ht="12.75" hidden="false" customHeight="false" outlineLevel="0" collapsed="false">
      <c r="A32" s="1" t="n">
        <v>4059</v>
      </c>
      <c r="B32" s="1" t="n">
        <v>6858780.8</v>
      </c>
      <c r="C32" s="1" t="n">
        <v>2515854.448</v>
      </c>
      <c r="D32" s="1" t="n">
        <v>144.529</v>
      </c>
      <c r="E32" s="1" t="n">
        <v>148.029</v>
      </c>
      <c r="F32" s="1" t="s">
        <v>29</v>
      </c>
      <c r="G32" s="1" t="n">
        <v>35</v>
      </c>
      <c r="I32" s="1" t="s">
        <v>56</v>
      </c>
      <c r="J32" s="1" t="s">
        <v>46</v>
      </c>
      <c r="K32" s="1" t="n">
        <v>1.79999995231628</v>
      </c>
      <c r="L32" s="1" t="n">
        <v>8</v>
      </c>
    </row>
    <row r="33" customFormat="false" ht="12.75" hidden="false" customHeight="false" outlineLevel="0" collapsed="false">
      <c r="A33" s="1" t="n">
        <v>4060</v>
      </c>
      <c r="B33" s="1" t="n">
        <v>6858783.427</v>
      </c>
      <c r="C33" s="1" t="n">
        <v>2515851.028</v>
      </c>
      <c r="D33" s="1" t="n">
        <v>144.176</v>
      </c>
      <c r="E33" s="1" t="n">
        <v>147.676</v>
      </c>
      <c r="F33" s="1" t="s">
        <v>68</v>
      </c>
      <c r="G33" s="1" t="n">
        <v>35</v>
      </c>
      <c r="I33" s="1" t="s">
        <v>21</v>
      </c>
      <c r="J33" s="1" t="s">
        <v>28</v>
      </c>
      <c r="K33" s="1" t="n">
        <v>2.59999990463257</v>
      </c>
      <c r="L33" s="1" t="n">
        <v>7</v>
      </c>
    </row>
    <row r="34" customFormat="false" ht="12.75" hidden="false" customHeight="false" outlineLevel="0" collapsed="false">
      <c r="A34" s="1" t="n">
        <v>4061</v>
      </c>
      <c r="B34" s="1" t="n">
        <v>6858785.099</v>
      </c>
      <c r="C34" s="1" t="n">
        <v>2515849.444</v>
      </c>
      <c r="D34" s="1" t="n">
        <v>144.019</v>
      </c>
      <c r="E34" s="1" t="n">
        <v>148.019</v>
      </c>
      <c r="F34" s="1" t="s">
        <v>33</v>
      </c>
      <c r="G34" s="1" t="n">
        <v>40</v>
      </c>
      <c r="I34" s="1" t="s">
        <v>41</v>
      </c>
      <c r="J34" s="1" t="s">
        <v>66</v>
      </c>
      <c r="K34" s="1" t="n">
        <v>1.60000002384186</v>
      </c>
      <c r="L34" s="1" t="n">
        <v>8</v>
      </c>
    </row>
    <row r="35" customFormat="false" ht="12.75" hidden="false" customHeight="false" outlineLevel="0" collapsed="false">
      <c r="A35" s="1" t="n">
        <v>4062</v>
      </c>
      <c r="B35" s="1" t="n">
        <v>6858795.81</v>
      </c>
      <c r="C35" s="1" t="n">
        <v>2515844.874</v>
      </c>
      <c r="D35" s="1" t="n">
        <v>144.129</v>
      </c>
      <c r="E35" s="1" t="n">
        <v>147.529</v>
      </c>
      <c r="F35" s="1" t="s">
        <v>29</v>
      </c>
      <c r="G35" s="1" t="n">
        <v>34</v>
      </c>
      <c r="I35" s="1" t="s">
        <v>45</v>
      </c>
      <c r="J35" s="1" t="s">
        <v>60</v>
      </c>
      <c r="K35" s="1" t="n">
        <v>2.5</v>
      </c>
      <c r="L35" s="1" t="n">
        <v>8</v>
      </c>
    </row>
    <row r="36" customFormat="false" ht="12.75" hidden="false" customHeight="false" outlineLevel="0" collapsed="false">
      <c r="A36" s="1" t="n">
        <v>4063</v>
      </c>
      <c r="B36" s="1" t="n">
        <v>6858796.831</v>
      </c>
      <c r="C36" s="1" t="n">
        <v>2515841.865</v>
      </c>
      <c r="D36" s="1" t="n">
        <v>143.959</v>
      </c>
      <c r="E36" s="1" t="n">
        <v>148.059</v>
      </c>
      <c r="F36" s="1" t="s">
        <v>33</v>
      </c>
      <c r="G36" s="1" t="n">
        <v>41</v>
      </c>
      <c r="I36" s="1" t="s">
        <v>38</v>
      </c>
      <c r="J36" s="1" t="s">
        <v>66</v>
      </c>
      <c r="K36" s="1" t="n">
        <v>1.60000002384186</v>
      </c>
      <c r="L36" s="1" t="n">
        <v>8</v>
      </c>
    </row>
    <row r="37" customFormat="false" ht="12.75" hidden="false" customHeight="false" outlineLevel="0" collapsed="false">
      <c r="A37" s="1" t="n">
        <v>4064</v>
      </c>
      <c r="B37" s="1" t="n">
        <v>6858801.829</v>
      </c>
      <c r="C37" s="1" t="n">
        <v>2515840.217</v>
      </c>
      <c r="D37" s="1" t="n">
        <v>144.272</v>
      </c>
      <c r="E37" s="1" t="n">
        <v>147.172</v>
      </c>
      <c r="F37" s="1" t="s">
        <v>24</v>
      </c>
      <c r="G37" s="1" t="n">
        <v>29</v>
      </c>
      <c r="I37" s="1" t="s">
        <v>13</v>
      </c>
      <c r="J37" s="1" t="s">
        <v>28</v>
      </c>
      <c r="K37" s="1" t="n">
        <v>2.20000004768372</v>
      </c>
      <c r="L37" s="1" t="n">
        <v>8</v>
      </c>
    </row>
    <row r="38" customFormat="false" ht="12.75" hidden="false" customHeight="false" outlineLevel="0" collapsed="false">
      <c r="A38" s="1" t="n">
        <v>4065</v>
      </c>
      <c r="B38" s="1" t="n">
        <v>6858801.456</v>
      </c>
      <c r="C38" s="1" t="n">
        <v>2515839.117</v>
      </c>
      <c r="D38" s="1" t="n">
        <v>144.154</v>
      </c>
      <c r="E38" s="1" t="n">
        <v>147.554</v>
      </c>
      <c r="F38" s="1" t="s">
        <v>33</v>
      </c>
      <c r="G38" s="1" t="n">
        <v>34</v>
      </c>
      <c r="I38" s="1" t="s">
        <v>21</v>
      </c>
      <c r="J38" s="1" t="s">
        <v>28</v>
      </c>
      <c r="K38" s="1" t="n">
        <v>2.40000009536743</v>
      </c>
      <c r="L38" s="1" t="n">
        <v>7</v>
      </c>
    </row>
    <row r="39" customFormat="false" ht="12.75" hidden="false" customHeight="false" outlineLevel="0" collapsed="false">
      <c r="A39" s="1" t="n">
        <v>4066</v>
      </c>
      <c r="B39" s="1" t="n">
        <v>6858802.977</v>
      </c>
      <c r="C39" s="1" t="n">
        <v>2515845.144</v>
      </c>
      <c r="D39" s="1" t="n">
        <v>144.833</v>
      </c>
      <c r="E39" s="1" t="n">
        <v>149.133</v>
      </c>
      <c r="F39" s="1" t="s">
        <v>33</v>
      </c>
      <c r="G39" s="1" t="n">
        <v>43</v>
      </c>
      <c r="I39" s="1" t="s">
        <v>13</v>
      </c>
      <c r="J39" s="1" t="s">
        <v>14</v>
      </c>
      <c r="K39" s="1" t="n">
        <v>1.29999995231628</v>
      </c>
      <c r="L39" s="1" t="n">
        <v>8</v>
      </c>
    </row>
    <row r="40" customFormat="false" ht="12.75" hidden="false" customHeight="false" outlineLevel="0" collapsed="false">
      <c r="A40" s="1" t="n">
        <v>4067</v>
      </c>
      <c r="B40" s="1" t="n">
        <v>6858802.865</v>
      </c>
      <c r="C40" s="1" t="n">
        <v>2515842.406</v>
      </c>
      <c r="D40" s="1" t="n">
        <v>145.164</v>
      </c>
      <c r="E40" s="1" t="n">
        <v>145.264</v>
      </c>
      <c r="F40" s="1" t="s">
        <v>27</v>
      </c>
      <c r="G40" s="1" t="n">
        <v>1</v>
      </c>
      <c r="I40" s="1" t="s">
        <v>70</v>
      </c>
      <c r="J40" s="1" t="s">
        <v>39</v>
      </c>
      <c r="K40" s="1" t="n">
        <v>1.29999995231628</v>
      </c>
      <c r="L40" s="1" t="n">
        <v>9</v>
      </c>
    </row>
    <row r="41" customFormat="false" ht="12.75" hidden="false" customHeight="false" outlineLevel="0" collapsed="false">
      <c r="A41" s="1" t="n">
        <v>4068</v>
      </c>
      <c r="B41" s="1" t="n">
        <v>6858804.923</v>
      </c>
      <c r="C41" s="1" t="n">
        <v>2515839.767</v>
      </c>
      <c r="D41" s="1" t="n">
        <v>144.49</v>
      </c>
      <c r="E41" s="1" t="n">
        <v>144.89</v>
      </c>
      <c r="F41" s="1" t="s">
        <v>18</v>
      </c>
      <c r="G41" s="1" t="n">
        <v>4</v>
      </c>
      <c r="I41" s="1" t="s">
        <v>19</v>
      </c>
      <c r="J41" s="1" t="s">
        <v>16</v>
      </c>
      <c r="K41" s="1" t="n">
        <v>1.20000004768372</v>
      </c>
      <c r="L41" s="1" t="n">
        <v>8</v>
      </c>
    </row>
    <row r="42" customFormat="false" ht="12.75" hidden="false" customHeight="false" outlineLevel="0" collapsed="false">
      <c r="A42" s="1" t="n">
        <v>4069</v>
      </c>
      <c r="B42" s="1" t="n">
        <v>6858812.094</v>
      </c>
      <c r="C42" s="1" t="n">
        <v>2515833.093</v>
      </c>
      <c r="D42" s="1" t="n">
        <v>144.493</v>
      </c>
      <c r="E42" s="1" t="n">
        <v>145.793</v>
      </c>
      <c r="F42" s="1" t="s">
        <v>51</v>
      </c>
      <c r="G42" s="1" t="n">
        <v>14</v>
      </c>
      <c r="I42" s="1" t="s">
        <v>21</v>
      </c>
      <c r="J42" s="1" t="s">
        <v>14</v>
      </c>
      <c r="K42" s="1" t="n">
        <v>2.40000009536743</v>
      </c>
      <c r="L42" s="1" t="n">
        <v>9</v>
      </c>
    </row>
    <row r="43" customFormat="false" ht="12.75" hidden="false" customHeight="false" outlineLevel="0" collapsed="false">
      <c r="A43" s="1" t="n">
        <v>4070</v>
      </c>
      <c r="B43" s="1" t="n">
        <v>6858806.021</v>
      </c>
      <c r="C43" s="1" t="n">
        <v>2515834.958</v>
      </c>
      <c r="D43" s="1" t="n">
        <v>144.295</v>
      </c>
      <c r="E43" s="1" t="n">
        <v>145.495</v>
      </c>
      <c r="F43" s="1" t="s">
        <v>17</v>
      </c>
      <c r="G43" s="1" t="n">
        <v>12</v>
      </c>
      <c r="I43" s="1" t="s">
        <v>45</v>
      </c>
      <c r="J43" s="1" t="s">
        <v>52</v>
      </c>
      <c r="K43" s="1" t="n">
        <v>1.70000004768372</v>
      </c>
      <c r="L43" s="1" t="n">
        <v>8</v>
      </c>
    </row>
    <row r="44" customFormat="false" ht="12.75" hidden="false" customHeight="false" outlineLevel="0" collapsed="false">
      <c r="A44" s="1" t="n">
        <v>4071</v>
      </c>
      <c r="B44" s="1" t="n">
        <v>6858820.709</v>
      </c>
      <c r="C44" s="1" t="n">
        <v>2515830.34</v>
      </c>
      <c r="D44" s="1" t="n">
        <v>144.073</v>
      </c>
      <c r="E44" s="1" t="n">
        <v>145.073</v>
      </c>
      <c r="F44" s="1" t="s">
        <v>33</v>
      </c>
      <c r="G44" s="1" t="n">
        <v>10</v>
      </c>
      <c r="I44" s="1" t="s">
        <v>25</v>
      </c>
      <c r="J44" s="1" t="s">
        <v>22</v>
      </c>
      <c r="K44" s="1" t="n">
        <v>1.29999995231628</v>
      </c>
      <c r="L44" s="1" t="n">
        <v>9</v>
      </c>
    </row>
    <row r="45" customFormat="false" ht="12.75" hidden="false" customHeight="false" outlineLevel="0" collapsed="false">
      <c r="A45" s="1" t="n">
        <v>4072</v>
      </c>
      <c r="B45" s="1" t="n">
        <v>6858822.928</v>
      </c>
      <c r="C45" s="1" t="n">
        <v>2515831.712</v>
      </c>
      <c r="D45" s="1" t="n">
        <v>143.919</v>
      </c>
      <c r="E45" s="1" t="n">
        <v>146.719</v>
      </c>
      <c r="F45" s="1" t="s">
        <v>12</v>
      </c>
      <c r="G45" s="1" t="n">
        <v>28</v>
      </c>
      <c r="I45" s="1" t="s">
        <v>13</v>
      </c>
      <c r="J45" s="1" t="s">
        <v>16</v>
      </c>
      <c r="K45" s="1" t="n">
        <v>1.60000002384186</v>
      </c>
      <c r="L45" s="1" t="n">
        <v>8</v>
      </c>
    </row>
    <row r="46" customFormat="false" ht="12.75" hidden="false" customHeight="false" outlineLevel="0" collapsed="false">
      <c r="A46" s="1" t="n">
        <v>4073</v>
      </c>
      <c r="B46" s="1" t="n">
        <v>6858820.111</v>
      </c>
      <c r="C46" s="1" t="n">
        <v>2515827.986</v>
      </c>
      <c r="D46" s="1" t="n">
        <v>143.466</v>
      </c>
      <c r="E46" s="1" t="n">
        <v>143.966</v>
      </c>
      <c r="F46" s="1" t="s">
        <v>71</v>
      </c>
      <c r="G46" s="1" t="n">
        <v>5</v>
      </c>
      <c r="I46" s="1" t="s">
        <v>56</v>
      </c>
      <c r="J46" s="1" t="s">
        <v>47</v>
      </c>
      <c r="K46" s="1" t="n">
        <v>1.60000002384186</v>
      </c>
      <c r="L46" s="1" t="n">
        <v>8</v>
      </c>
    </row>
    <row r="47" customFormat="false" ht="12.75" hidden="false" customHeight="false" outlineLevel="0" collapsed="false">
      <c r="A47" s="1" t="n">
        <v>4074</v>
      </c>
      <c r="B47" s="1" t="n">
        <v>6858821.07</v>
      </c>
      <c r="C47" s="1" t="n">
        <v>2515825.072</v>
      </c>
      <c r="D47" s="1" t="n">
        <v>143.585</v>
      </c>
      <c r="E47" s="1" t="n">
        <v>144.085</v>
      </c>
      <c r="F47" s="1" t="s">
        <v>71</v>
      </c>
      <c r="G47" s="1" t="n">
        <v>5</v>
      </c>
      <c r="I47" s="1" t="s">
        <v>56</v>
      </c>
      <c r="J47" s="1" t="s">
        <v>39</v>
      </c>
      <c r="K47" s="1" t="n">
        <v>1.39999997615814</v>
      </c>
      <c r="L47" s="1" t="n">
        <v>8</v>
      </c>
    </row>
    <row r="48" customFormat="false" ht="12.75" hidden="false" customHeight="false" outlineLevel="0" collapsed="false">
      <c r="A48" s="1" t="n">
        <v>4075</v>
      </c>
      <c r="B48" s="1" t="n">
        <v>6858826.787</v>
      </c>
      <c r="C48" s="1" t="n">
        <v>2515824.435</v>
      </c>
      <c r="D48" s="1" t="n">
        <v>143.522</v>
      </c>
      <c r="E48" s="1" t="n">
        <v>144.022</v>
      </c>
      <c r="F48" s="1" t="s">
        <v>71</v>
      </c>
      <c r="G48" s="1" t="n">
        <v>5</v>
      </c>
      <c r="I48" s="1" t="s">
        <v>49</v>
      </c>
      <c r="J48" s="1" t="s">
        <v>50</v>
      </c>
      <c r="K48" s="1" t="n">
        <v>2.40000009536743</v>
      </c>
      <c r="L48" s="1" t="n">
        <v>9</v>
      </c>
    </row>
    <row r="49" customFormat="false" ht="12.75" hidden="false" customHeight="false" outlineLevel="0" collapsed="false">
      <c r="A49" s="1" t="n">
        <v>4076</v>
      </c>
      <c r="B49" s="1" t="n">
        <v>6858836.074</v>
      </c>
      <c r="C49" s="1" t="n">
        <v>2515817.203</v>
      </c>
      <c r="D49" s="1" t="n">
        <v>143.53</v>
      </c>
      <c r="E49" s="1" t="n">
        <v>144.13</v>
      </c>
      <c r="F49" s="1" t="s">
        <v>18</v>
      </c>
      <c r="G49" s="1" t="n">
        <v>6</v>
      </c>
      <c r="I49" s="1" t="s">
        <v>25</v>
      </c>
      <c r="J49" s="1" t="s">
        <v>22</v>
      </c>
      <c r="K49" s="1" t="n">
        <v>1.60000002384186</v>
      </c>
      <c r="L49" s="1" t="n">
        <v>8</v>
      </c>
    </row>
    <row r="50" customFormat="false" ht="12.75" hidden="false" customHeight="false" outlineLevel="0" collapsed="false">
      <c r="A50" s="1" t="n">
        <v>4077</v>
      </c>
      <c r="B50" s="1" t="n">
        <v>6858837.44</v>
      </c>
      <c r="C50" s="1" t="n">
        <v>2515814.209</v>
      </c>
      <c r="D50" s="1" t="n">
        <v>143.62</v>
      </c>
      <c r="E50" s="1" t="n">
        <v>145.02</v>
      </c>
      <c r="F50" s="1" t="s">
        <v>33</v>
      </c>
      <c r="G50" s="1" t="n">
        <v>15</v>
      </c>
      <c r="I50" s="1" t="s">
        <v>19</v>
      </c>
      <c r="J50" s="1" t="s">
        <v>57</v>
      </c>
      <c r="K50" s="1" t="n">
        <v>1.29999995231628</v>
      </c>
      <c r="L50" s="1" t="n">
        <v>8</v>
      </c>
    </row>
    <row r="51" customFormat="false" ht="12.75" hidden="false" customHeight="false" outlineLevel="0" collapsed="false">
      <c r="A51" s="1" t="n">
        <v>4078</v>
      </c>
      <c r="B51" s="1" t="n">
        <v>6858841.597</v>
      </c>
      <c r="C51" s="1" t="n">
        <v>2515814.23</v>
      </c>
      <c r="D51" s="1" t="n">
        <v>143.51</v>
      </c>
      <c r="E51" s="1" t="n">
        <v>145.81</v>
      </c>
      <c r="F51" s="1" t="s">
        <v>68</v>
      </c>
      <c r="G51" s="1" t="n">
        <v>24</v>
      </c>
      <c r="I51" s="1" t="s">
        <v>21</v>
      </c>
      <c r="J51" s="1" t="s">
        <v>28</v>
      </c>
      <c r="K51" s="1" t="n">
        <v>1.60000002384186</v>
      </c>
      <c r="L51" s="1" t="n">
        <v>8</v>
      </c>
    </row>
    <row r="52" customFormat="false" ht="12.75" hidden="false" customHeight="false" outlineLevel="0" collapsed="false">
      <c r="A52" s="1" t="n">
        <v>4079</v>
      </c>
      <c r="B52" s="1" t="n">
        <v>6858841.074</v>
      </c>
      <c r="C52" s="1" t="n">
        <v>2515813.058</v>
      </c>
      <c r="D52" s="1" t="n">
        <v>143.554</v>
      </c>
      <c r="E52" s="1" t="n">
        <v>145.854</v>
      </c>
      <c r="F52" s="1" t="s">
        <v>33</v>
      </c>
      <c r="G52" s="1" t="n">
        <v>24</v>
      </c>
      <c r="I52" s="1" t="s">
        <v>13</v>
      </c>
      <c r="J52" s="1" t="s">
        <v>14</v>
      </c>
      <c r="K52" s="1" t="n">
        <v>1.60000002384186</v>
      </c>
      <c r="L52" s="1" t="n">
        <v>8</v>
      </c>
    </row>
    <row r="53" customFormat="false" ht="12.75" hidden="false" customHeight="false" outlineLevel="0" collapsed="false">
      <c r="A53" s="1" t="n">
        <v>4080</v>
      </c>
      <c r="B53" s="1" t="n">
        <v>6858845.718</v>
      </c>
      <c r="C53" s="1" t="n">
        <v>2515814.434</v>
      </c>
      <c r="D53" s="1" t="n">
        <v>143.898</v>
      </c>
      <c r="E53" s="1" t="n">
        <v>146.498</v>
      </c>
      <c r="F53" s="1" t="s">
        <v>24</v>
      </c>
      <c r="G53" s="1" t="n">
        <v>26</v>
      </c>
      <c r="I53" s="1" t="s">
        <v>49</v>
      </c>
      <c r="J53" s="1" t="s">
        <v>59</v>
      </c>
      <c r="K53" s="1" t="n">
        <v>0.899999976158142</v>
      </c>
      <c r="L53" s="1" t="n">
        <v>8</v>
      </c>
    </row>
    <row r="54" customFormat="false" ht="12.75" hidden="false" customHeight="false" outlineLevel="0" collapsed="false">
      <c r="A54" s="1" t="n">
        <v>4081</v>
      </c>
      <c r="B54" s="1" t="n">
        <v>6858847.503</v>
      </c>
      <c r="C54" s="1" t="n">
        <v>2515809.858</v>
      </c>
      <c r="D54" s="1" t="n">
        <v>143.76</v>
      </c>
      <c r="E54" s="1" t="n">
        <v>145.36</v>
      </c>
      <c r="F54" s="1" t="s">
        <v>51</v>
      </c>
      <c r="G54" s="1" t="n">
        <v>17</v>
      </c>
      <c r="I54" s="1" t="s">
        <v>25</v>
      </c>
      <c r="J54" s="1" t="s">
        <v>26</v>
      </c>
      <c r="K54" s="1" t="n">
        <v>2.29999995231628</v>
      </c>
      <c r="L54" s="1" t="n">
        <v>8</v>
      </c>
    </row>
    <row r="55" customFormat="false" ht="12.75" hidden="false" customHeight="false" outlineLevel="0" collapsed="false">
      <c r="A55" s="1" t="n">
        <v>4082</v>
      </c>
      <c r="B55" s="1" t="n">
        <v>6858851.466</v>
      </c>
      <c r="C55" s="1" t="n">
        <v>2515809.596</v>
      </c>
      <c r="D55" s="1" t="n">
        <v>143.831</v>
      </c>
      <c r="E55" s="1" t="n">
        <v>146.931</v>
      </c>
      <c r="F55" s="1" t="s">
        <v>33</v>
      </c>
      <c r="G55" s="1" t="n">
        <v>31</v>
      </c>
      <c r="I55" s="1" t="s">
        <v>25</v>
      </c>
      <c r="J55" s="1" t="s">
        <v>22</v>
      </c>
      <c r="K55" s="1" t="n">
        <v>2.29999995231628</v>
      </c>
      <c r="L55" s="1" t="n">
        <v>8</v>
      </c>
    </row>
    <row r="56" customFormat="false" ht="12.75" hidden="false" customHeight="false" outlineLevel="0" collapsed="false">
      <c r="A56" s="1" t="n">
        <v>4083</v>
      </c>
      <c r="B56" s="1" t="n">
        <v>6858857.117</v>
      </c>
      <c r="C56" s="1" t="n">
        <v>2515804.25</v>
      </c>
      <c r="D56" s="1" t="n">
        <v>144.107</v>
      </c>
      <c r="E56" s="1" t="n">
        <v>145.707</v>
      </c>
      <c r="F56" s="1" t="s">
        <v>51</v>
      </c>
      <c r="G56" s="1" t="n">
        <v>17</v>
      </c>
      <c r="I56" s="1" t="s">
        <v>25</v>
      </c>
      <c r="J56" s="1" t="s">
        <v>43</v>
      </c>
      <c r="K56" s="1" t="n">
        <v>1.60000002384186</v>
      </c>
      <c r="L56" s="1" t="n">
        <v>7</v>
      </c>
    </row>
    <row r="57" customFormat="false" ht="12.75" hidden="false" customHeight="false" outlineLevel="0" collapsed="false">
      <c r="A57" s="1" t="n">
        <v>4084</v>
      </c>
      <c r="B57" s="1" t="n">
        <v>6858859.73</v>
      </c>
      <c r="C57" s="1" t="n">
        <v>2515806.332</v>
      </c>
      <c r="D57" s="1" t="n">
        <v>144.139</v>
      </c>
      <c r="E57" s="1" t="n">
        <v>147.539</v>
      </c>
      <c r="F57" s="1" t="s">
        <v>15</v>
      </c>
      <c r="G57" s="1" t="n">
        <v>34</v>
      </c>
      <c r="I57" s="1" t="s">
        <v>13</v>
      </c>
      <c r="J57" s="1" t="s">
        <v>14</v>
      </c>
      <c r="K57" s="1" t="n">
        <v>1.60000002384186</v>
      </c>
      <c r="L57" s="1" t="n">
        <v>8</v>
      </c>
    </row>
    <row r="58" customFormat="false" ht="12.75" hidden="false" customHeight="false" outlineLevel="0" collapsed="false">
      <c r="A58" s="1" t="n">
        <v>4085</v>
      </c>
      <c r="B58" s="1" t="n">
        <v>6858861.956</v>
      </c>
      <c r="C58" s="1" t="n">
        <v>2515800.86</v>
      </c>
      <c r="D58" s="1" t="n">
        <v>144.256</v>
      </c>
      <c r="E58" s="1" t="n">
        <v>145.656</v>
      </c>
      <c r="F58" s="1" t="s">
        <v>51</v>
      </c>
      <c r="G58" s="1" t="n">
        <v>15</v>
      </c>
      <c r="I58" s="1" t="s">
        <v>56</v>
      </c>
      <c r="J58" s="1" t="s">
        <v>42</v>
      </c>
      <c r="K58" s="1" t="n">
        <v>1.70000004768372</v>
      </c>
      <c r="L58" s="1" t="n">
        <v>7</v>
      </c>
    </row>
    <row r="59" customFormat="false" ht="12.75" hidden="false" customHeight="false" outlineLevel="0" collapsed="false">
      <c r="A59" s="1" t="n">
        <v>4086</v>
      </c>
      <c r="B59" s="1" t="n">
        <v>6858877.102</v>
      </c>
      <c r="C59" s="1" t="n">
        <v>2515800.9</v>
      </c>
      <c r="D59" s="1" t="n">
        <v>146.719</v>
      </c>
      <c r="E59" s="1" t="n">
        <v>147.019</v>
      </c>
      <c r="F59" s="1" t="s">
        <v>40</v>
      </c>
      <c r="G59" s="1" t="n">
        <v>3</v>
      </c>
      <c r="I59" s="1" t="s">
        <v>13</v>
      </c>
      <c r="J59" s="1" t="s">
        <v>16</v>
      </c>
      <c r="K59" s="1" t="n">
        <v>2.29999995231628</v>
      </c>
      <c r="L59" s="1" t="n">
        <v>8</v>
      </c>
    </row>
    <row r="60" customFormat="false" ht="12.75" hidden="false" customHeight="false" outlineLevel="0" collapsed="false">
      <c r="A60" s="1" t="n">
        <v>4087</v>
      </c>
      <c r="B60" s="1" t="n">
        <v>6858871.127</v>
      </c>
      <c r="C60" s="1" t="n">
        <v>2515804.806</v>
      </c>
      <c r="D60" s="1" t="n">
        <v>146.907</v>
      </c>
      <c r="E60" s="1" t="n">
        <v>146.907</v>
      </c>
      <c r="F60" s="1" t="s">
        <v>72</v>
      </c>
      <c r="G60" s="1" t="n">
        <v>0</v>
      </c>
      <c r="I60" s="1" t="s">
        <v>13</v>
      </c>
      <c r="J60" s="1" t="s">
        <v>16</v>
      </c>
      <c r="K60" s="1" t="n">
        <v>1.20000004768372</v>
      </c>
      <c r="L60" s="1" t="n">
        <v>8</v>
      </c>
    </row>
    <row r="61" customFormat="false" ht="12.75" hidden="false" customHeight="false" outlineLevel="0" collapsed="false">
      <c r="A61" s="1" t="n">
        <v>4088</v>
      </c>
      <c r="B61" s="1" t="n">
        <v>6858870.004</v>
      </c>
      <c r="C61" s="1" t="n">
        <v>2515807.026</v>
      </c>
      <c r="D61" s="1" t="n">
        <v>146.244</v>
      </c>
      <c r="E61" s="1" t="n">
        <v>146.444</v>
      </c>
      <c r="F61" s="1" t="s">
        <v>34</v>
      </c>
      <c r="G61" s="1" t="n">
        <v>2</v>
      </c>
      <c r="I61" s="1" t="s">
        <v>25</v>
      </c>
      <c r="J61" s="1" t="s">
        <v>43</v>
      </c>
      <c r="K61" s="1" t="n">
        <v>2.09999990463257</v>
      </c>
      <c r="L61" s="1" t="n">
        <v>8</v>
      </c>
    </row>
    <row r="62" customFormat="false" ht="12.75" hidden="false" customHeight="false" outlineLevel="0" collapsed="false">
      <c r="A62" s="1" t="n">
        <v>4089</v>
      </c>
      <c r="B62" s="1" t="n">
        <v>6858866.49</v>
      </c>
      <c r="C62" s="1" t="n">
        <v>2515815.026</v>
      </c>
      <c r="D62" s="1" t="n">
        <v>149.102</v>
      </c>
      <c r="E62" s="1" t="n">
        <v>154.902</v>
      </c>
      <c r="F62" s="1" t="s">
        <v>69</v>
      </c>
      <c r="G62" s="1" t="n">
        <v>58</v>
      </c>
      <c r="I62" s="1" t="s">
        <v>56</v>
      </c>
      <c r="J62" s="1" t="s">
        <v>47</v>
      </c>
      <c r="K62" s="1" t="n">
        <v>1.60000002384186</v>
      </c>
      <c r="L62" s="1" t="n">
        <v>8</v>
      </c>
    </row>
    <row r="63" customFormat="false" ht="12.75" hidden="false" customHeight="false" outlineLevel="0" collapsed="false">
      <c r="A63" s="1" t="n">
        <v>4090</v>
      </c>
      <c r="B63" s="1" t="n">
        <v>6858868.896</v>
      </c>
      <c r="C63" s="1" t="n">
        <v>2515818.231</v>
      </c>
      <c r="D63" s="1" t="n">
        <v>151.497</v>
      </c>
      <c r="E63" s="1" t="n">
        <v>151.497</v>
      </c>
      <c r="F63" s="1" t="s">
        <v>72</v>
      </c>
      <c r="G63" s="1" t="n">
        <v>0</v>
      </c>
      <c r="I63" s="1" t="s">
        <v>13</v>
      </c>
      <c r="J63" s="1" t="s">
        <v>16</v>
      </c>
      <c r="K63" s="1" t="n">
        <v>1.20000004768372</v>
      </c>
      <c r="L63" s="1" t="n">
        <v>9</v>
      </c>
    </row>
    <row r="64" customFormat="false" ht="12.75" hidden="false" customHeight="false" outlineLevel="0" collapsed="false">
      <c r="A64" s="1" t="n">
        <v>4091</v>
      </c>
      <c r="B64" s="1" t="n">
        <v>6858863.889</v>
      </c>
      <c r="C64" s="1" t="n">
        <v>2515821.98</v>
      </c>
      <c r="D64" s="1" t="n">
        <v>150.516</v>
      </c>
      <c r="E64" s="1" t="n">
        <v>150.516</v>
      </c>
      <c r="F64" s="1" t="s">
        <v>72</v>
      </c>
      <c r="G64" s="1" t="n">
        <v>0</v>
      </c>
      <c r="I64" s="1" t="s">
        <v>45</v>
      </c>
      <c r="J64" s="1" t="s">
        <v>60</v>
      </c>
      <c r="K64" s="1" t="n">
        <v>1.20000004768372</v>
      </c>
      <c r="L64" s="1" t="n">
        <v>8</v>
      </c>
    </row>
    <row r="65" customFormat="false" ht="12.75" hidden="false" customHeight="false" outlineLevel="0" collapsed="false">
      <c r="A65" s="1" t="n">
        <v>4092</v>
      </c>
      <c r="B65" s="1" t="n">
        <v>6858861.867</v>
      </c>
      <c r="C65" s="1" t="n">
        <v>2515823.909</v>
      </c>
      <c r="D65" s="1" t="n">
        <v>150.197</v>
      </c>
      <c r="E65" s="1" t="n">
        <v>153.197</v>
      </c>
      <c r="F65" s="1" t="s">
        <v>12</v>
      </c>
      <c r="G65" s="1" t="n">
        <v>30</v>
      </c>
      <c r="I65" s="1" t="s">
        <v>38</v>
      </c>
      <c r="J65" s="1" t="s">
        <v>53</v>
      </c>
      <c r="K65" s="1" t="n">
        <v>1.20000004768372</v>
      </c>
      <c r="L65" s="1" t="n">
        <v>9</v>
      </c>
    </row>
    <row r="66" customFormat="false" ht="12.75" hidden="false" customHeight="false" outlineLevel="0" collapsed="false">
      <c r="A66" s="1" t="n">
        <v>4093</v>
      </c>
      <c r="B66" s="1" t="n">
        <v>6858857.805</v>
      </c>
      <c r="C66" s="1" t="n">
        <v>2515825.952</v>
      </c>
      <c r="D66" s="1" t="n">
        <v>149.314</v>
      </c>
      <c r="E66" s="1" t="n">
        <v>151.914</v>
      </c>
      <c r="F66" s="1" t="s">
        <v>24</v>
      </c>
      <c r="G66" s="1" t="n">
        <v>26</v>
      </c>
      <c r="I66" s="1" t="s">
        <v>21</v>
      </c>
      <c r="J66" s="1" t="s">
        <v>14</v>
      </c>
      <c r="K66" s="1" t="n">
        <v>1.20000004768372</v>
      </c>
      <c r="L66" s="1" t="n">
        <v>8</v>
      </c>
    </row>
    <row r="67" customFormat="false" ht="12.75" hidden="false" customHeight="false" outlineLevel="0" collapsed="false">
      <c r="A67" s="1" t="n">
        <v>4094</v>
      </c>
      <c r="B67" s="1" t="n">
        <v>6858856.402</v>
      </c>
      <c r="C67" s="1" t="n">
        <v>2515829.723</v>
      </c>
      <c r="D67" s="1" t="n">
        <v>148.868</v>
      </c>
      <c r="E67" s="1" t="n">
        <v>154.168</v>
      </c>
      <c r="F67" s="1" t="s">
        <v>15</v>
      </c>
      <c r="G67" s="1" t="n">
        <v>53</v>
      </c>
      <c r="H67" s="1" t="s">
        <v>37</v>
      </c>
      <c r="I67" s="1" t="s">
        <v>58</v>
      </c>
      <c r="J67" s="1" t="s">
        <v>65</v>
      </c>
      <c r="K67" s="1" t="n">
        <v>4.19999980926514</v>
      </c>
      <c r="L67" s="1" t="n">
        <v>9</v>
      </c>
    </row>
    <row r="68" customFormat="false" ht="12.75" hidden="false" customHeight="false" outlineLevel="0" collapsed="false">
      <c r="A68" s="1" t="n">
        <v>4095</v>
      </c>
      <c r="B68" s="1" t="n">
        <v>6858850.847</v>
      </c>
      <c r="C68" s="1" t="n">
        <v>2515831.88</v>
      </c>
      <c r="D68" s="1" t="n">
        <v>147.216</v>
      </c>
      <c r="E68" s="1" t="n">
        <v>150.616</v>
      </c>
      <c r="F68" s="1" t="s">
        <v>69</v>
      </c>
      <c r="G68" s="1" t="n">
        <v>34</v>
      </c>
      <c r="I68" s="1" t="s">
        <v>19</v>
      </c>
      <c r="J68" s="1" t="s">
        <v>32</v>
      </c>
      <c r="K68" s="1" t="n">
        <v>1.60000002384186</v>
      </c>
      <c r="L68" s="1" t="n">
        <v>8</v>
      </c>
    </row>
    <row r="69" customFormat="false" ht="12.75" hidden="false" customHeight="false" outlineLevel="0" collapsed="false">
      <c r="A69" s="1" t="n">
        <v>4096</v>
      </c>
      <c r="B69" s="1" t="n">
        <v>6858849.664</v>
      </c>
      <c r="C69" s="1" t="n">
        <v>2515832.432</v>
      </c>
      <c r="D69" s="1" t="n">
        <v>146.705</v>
      </c>
      <c r="E69" s="1" t="n">
        <v>149.905</v>
      </c>
      <c r="F69" s="1" t="s">
        <v>12</v>
      </c>
      <c r="G69" s="1" t="n">
        <v>32</v>
      </c>
      <c r="I69" s="1" t="s">
        <v>70</v>
      </c>
      <c r="J69" s="1" t="s">
        <v>46</v>
      </c>
      <c r="K69" s="1" t="n">
        <v>2.90000009536743</v>
      </c>
      <c r="L69" s="1" t="n">
        <v>8</v>
      </c>
    </row>
    <row r="70" customFormat="false" ht="12.75" hidden="false" customHeight="false" outlineLevel="0" collapsed="false">
      <c r="A70" s="1" t="n">
        <v>4097</v>
      </c>
      <c r="B70" s="1" t="n">
        <v>6858845.713</v>
      </c>
      <c r="C70" s="1" t="n">
        <v>2515835.746</v>
      </c>
      <c r="D70" s="1" t="n">
        <v>146.648</v>
      </c>
      <c r="E70" s="1" t="n">
        <v>148.248</v>
      </c>
      <c r="F70" s="1" t="s">
        <v>51</v>
      </c>
      <c r="G70" s="1" t="n">
        <v>17</v>
      </c>
      <c r="I70" s="1" t="s">
        <v>41</v>
      </c>
      <c r="J70" s="1" t="s">
        <v>36</v>
      </c>
      <c r="K70" s="1" t="n">
        <v>1</v>
      </c>
      <c r="L70" s="1" t="n">
        <v>7</v>
      </c>
    </row>
    <row r="71" customFormat="false" ht="12.75" hidden="false" customHeight="false" outlineLevel="0" collapsed="false">
      <c r="A71" s="1" t="n">
        <v>4098</v>
      </c>
      <c r="B71" s="1" t="n">
        <v>6858843.851</v>
      </c>
      <c r="C71" s="1" t="n">
        <v>2515830.946</v>
      </c>
      <c r="D71" s="1" t="n">
        <v>146.193</v>
      </c>
      <c r="E71" s="1" t="n">
        <v>147.493</v>
      </c>
      <c r="F71" s="1" t="s">
        <v>51</v>
      </c>
      <c r="G71" s="1" t="n">
        <v>14</v>
      </c>
      <c r="I71" s="1" t="s">
        <v>19</v>
      </c>
      <c r="J71" s="1" t="s">
        <v>32</v>
      </c>
      <c r="K71" s="1" t="n">
        <v>1.60000002384186</v>
      </c>
      <c r="L71" s="1" t="n">
        <v>8</v>
      </c>
    </row>
    <row r="72" customFormat="false" ht="12.75" hidden="false" customHeight="false" outlineLevel="0" collapsed="false">
      <c r="A72" s="1" t="n">
        <v>4099</v>
      </c>
      <c r="B72" s="1" t="n">
        <v>6858835.32</v>
      </c>
      <c r="C72" s="1" t="n">
        <v>2515831.693</v>
      </c>
      <c r="D72" s="1" t="n">
        <v>145.563</v>
      </c>
      <c r="E72" s="1" t="n">
        <v>145.663</v>
      </c>
      <c r="F72" s="1" t="s">
        <v>27</v>
      </c>
      <c r="G72" s="1" t="n">
        <v>1</v>
      </c>
      <c r="I72" s="1" t="s">
        <v>25</v>
      </c>
      <c r="J72" s="1" t="s">
        <v>22</v>
      </c>
      <c r="K72" s="1" t="n">
        <v>2.29999995231628</v>
      </c>
      <c r="L72" s="1" t="n">
        <v>8</v>
      </c>
    </row>
    <row r="73" customFormat="false" ht="12.75" hidden="false" customHeight="false" outlineLevel="0" collapsed="false">
      <c r="A73" s="1" t="n">
        <v>4100</v>
      </c>
      <c r="B73" s="1" t="n">
        <v>6858828.959</v>
      </c>
      <c r="C73" s="1" t="n">
        <v>2515833.474</v>
      </c>
      <c r="D73" s="1" t="n">
        <v>144.829</v>
      </c>
      <c r="E73" s="1" t="n">
        <v>149.129</v>
      </c>
      <c r="F73" s="1" t="s">
        <v>29</v>
      </c>
      <c r="G73" s="1" t="n">
        <v>43</v>
      </c>
      <c r="I73" s="1" t="s">
        <v>35</v>
      </c>
      <c r="J73" s="1" t="s">
        <v>54</v>
      </c>
      <c r="K73" s="1" t="n">
        <v>1.70000004768372</v>
      </c>
      <c r="L73" s="1" t="n">
        <v>7</v>
      </c>
    </row>
    <row r="74" customFormat="false" ht="12.75" hidden="false" customHeight="false" outlineLevel="0" collapsed="false">
      <c r="A74" s="1" t="n">
        <v>4101</v>
      </c>
      <c r="B74" s="1" t="n">
        <v>6858827.724</v>
      </c>
      <c r="C74" s="1" t="n">
        <v>2515834.319</v>
      </c>
      <c r="D74" s="1" t="n">
        <v>144.906</v>
      </c>
      <c r="E74" s="1" t="n">
        <v>149.006</v>
      </c>
      <c r="F74" s="1" t="s">
        <v>15</v>
      </c>
      <c r="G74" s="1" t="n">
        <v>41</v>
      </c>
      <c r="I74" s="1" t="s">
        <v>25</v>
      </c>
      <c r="J74" s="1" t="s">
        <v>26</v>
      </c>
      <c r="K74" s="1" t="n">
        <v>1.79999995231628</v>
      </c>
      <c r="L74" s="1" t="n">
        <v>8</v>
      </c>
    </row>
    <row r="75" customFormat="false" ht="12.75" hidden="false" customHeight="false" outlineLevel="0" collapsed="false">
      <c r="A75" s="1" t="n">
        <v>4102</v>
      </c>
      <c r="B75" s="1" t="n">
        <v>6858824.854</v>
      </c>
      <c r="C75" s="1" t="n">
        <v>2515835.498</v>
      </c>
      <c r="D75" s="1" t="n">
        <v>144.861</v>
      </c>
      <c r="E75" s="1" t="n">
        <v>145.061</v>
      </c>
      <c r="F75" s="1" t="s">
        <v>27</v>
      </c>
      <c r="G75" s="1" t="n">
        <v>2</v>
      </c>
      <c r="I75" s="1" t="s">
        <v>25</v>
      </c>
      <c r="J75" s="1" t="s">
        <v>22</v>
      </c>
      <c r="K75" s="1" t="n">
        <v>2.5</v>
      </c>
      <c r="L75" s="1" t="n">
        <v>9</v>
      </c>
    </row>
    <row r="76" customFormat="false" ht="12.75" hidden="false" customHeight="false" outlineLevel="0" collapsed="false">
      <c r="A76" s="1" t="n">
        <v>4103</v>
      </c>
      <c r="B76" s="1" t="n">
        <v>6858823.442</v>
      </c>
      <c r="C76" s="1" t="n">
        <v>2515838.241</v>
      </c>
      <c r="D76" s="1" t="n">
        <v>145.518</v>
      </c>
      <c r="E76" s="1" t="n">
        <v>147.018</v>
      </c>
      <c r="F76" s="1" t="s">
        <v>12</v>
      </c>
      <c r="G76" s="1" t="n">
        <v>16</v>
      </c>
      <c r="I76" s="1" t="s">
        <v>38</v>
      </c>
      <c r="J76" s="1" t="s">
        <v>66</v>
      </c>
      <c r="K76" s="1" t="n">
        <v>2.09999990463257</v>
      </c>
      <c r="L76" s="1" t="n">
        <v>10</v>
      </c>
    </row>
    <row r="77" customFormat="false" ht="12.75" hidden="false" customHeight="false" outlineLevel="0" collapsed="false">
      <c r="A77" s="1" t="n">
        <v>4104</v>
      </c>
      <c r="B77" s="1" t="n">
        <v>6858822.012</v>
      </c>
      <c r="C77" s="1" t="n">
        <v>2515838.409</v>
      </c>
      <c r="D77" s="1" t="n">
        <v>145.881</v>
      </c>
      <c r="E77" s="1" t="n">
        <v>149.381</v>
      </c>
      <c r="F77" s="1" t="s">
        <v>15</v>
      </c>
      <c r="G77" s="1" t="n">
        <v>35</v>
      </c>
      <c r="H77" s="1" t="s">
        <v>37</v>
      </c>
      <c r="I77" s="1" t="s">
        <v>13</v>
      </c>
      <c r="J77" s="1" t="s">
        <v>14</v>
      </c>
      <c r="K77" s="1" t="n">
        <v>2.09999990463257</v>
      </c>
      <c r="L77" s="1" t="n">
        <v>9</v>
      </c>
    </row>
    <row r="78" customFormat="false" ht="12.75" hidden="false" customHeight="false" outlineLevel="0" collapsed="false">
      <c r="A78" s="1" t="n">
        <v>4105</v>
      </c>
      <c r="B78" s="1" t="n">
        <v>6858820.564</v>
      </c>
      <c r="C78" s="1" t="n">
        <v>2515844.433</v>
      </c>
      <c r="D78" s="1" t="n">
        <v>147.486</v>
      </c>
      <c r="E78" s="1" t="n">
        <v>150.886</v>
      </c>
      <c r="F78" s="1" t="s">
        <v>15</v>
      </c>
      <c r="G78" s="1" t="n">
        <v>34</v>
      </c>
      <c r="H78" s="1" t="s">
        <v>37</v>
      </c>
      <c r="I78" s="1" t="s">
        <v>19</v>
      </c>
      <c r="J78" s="1" t="s">
        <v>16</v>
      </c>
      <c r="K78" s="1" t="n">
        <v>1.39999997615814</v>
      </c>
      <c r="L78" s="1" t="n">
        <v>9</v>
      </c>
    </row>
    <row r="79" customFormat="false" ht="12.75" hidden="false" customHeight="false" outlineLevel="0" collapsed="false">
      <c r="A79" s="1" t="n">
        <v>4106</v>
      </c>
      <c r="B79" s="1" t="n">
        <v>6858815.156</v>
      </c>
      <c r="C79" s="1" t="n">
        <v>2515843.168</v>
      </c>
      <c r="D79" s="1" t="n">
        <v>147.374</v>
      </c>
      <c r="E79" s="1" t="n">
        <v>151.974</v>
      </c>
      <c r="F79" s="1" t="s">
        <v>12</v>
      </c>
      <c r="G79" s="1" t="n">
        <v>46</v>
      </c>
      <c r="I79" s="1" t="s">
        <v>25</v>
      </c>
      <c r="J79" s="1" t="s">
        <v>26</v>
      </c>
      <c r="K79" s="1" t="n">
        <v>1</v>
      </c>
      <c r="L79" s="1" t="n">
        <v>9</v>
      </c>
    </row>
    <row r="80" customFormat="false" ht="12.75" hidden="false" customHeight="false" outlineLevel="0" collapsed="false">
      <c r="A80" s="1" t="n">
        <v>4107</v>
      </c>
      <c r="B80" s="1" t="n">
        <v>6858813.307</v>
      </c>
      <c r="C80" s="1" t="n">
        <v>2515844.85</v>
      </c>
      <c r="D80" s="1" t="n">
        <v>147.678</v>
      </c>
      <c r="E80" s="1" t="n">
        <v>149.978</v>
      </c>
      <c r="F80" s="1" t="s">
        <v>12</v>
      </c>
      <c r="G80" s="1" t="n">
        <v>24</v>
      </c>
      <c r="I80" s="1" t="s">
        <v>35</v>
      </c>
      <c r="J80" s="1" t="s">
        <v>59</v>
      </c>
      <c r="K80" s="1" t="n">
        <v>1.39999997615814</v>
      </c>
      <c r="L80" s="1" t="n">
        <v>9</v>
      </c>
    </row>
    <row r="81" customFormat="false" ht="12.75" hidden="false" customHeight="false" outlineLevel="0" collapsed="false">
      <c r="A81" s="1" t="n">
        <v>4108</v>
      </c>
      <c r="B81" s="1" t="n">
        <v>6858811.788</v>
      </c>
      <c r="C81" s="1" t="n">
        <v>2515855.794</v>
      </c>
      <c r="D81" s="1" t="n">
        <v>148.427</v>
      </c>
      <c r="E81" s="1" t="n">
        <v>151.627</v>
      </c>
      <c r="F81" s="1" t="s">
        <v>33</v>
      </c>
      <c r="G81" s="1" t="n">
        <v>32</v>
      </c>
      <c r="I81" s="1" t="s">
        <v>19</v>
      </c>
      <c r="J81" s="1" t="s">
        <v>32</v>
      </c>
      <c r="K81" s="1" t="n">
        <v>1.20000004768372</v>
      </c>
      <c r="L81" s="1" t="n">
        <v>10</v>
      </c>
    </row>
    <row r="82" customFormat="false" ht="12.75" hidden="false" customHeight="false" outlineLevel="0" collapsed="false">
      <c r="A82" s="1" t="n">
        <v>4109</v>
      </c>
      <c r="B82" s="1" t="n">
        <v>6858804.228</v>
      </c>
      <c r="C82" s="1" t="n">
        <v>2515852.94</v>
      </c>
      <c r="D82" s="1" t="n">
        <v>146.718</v>
      </c>
      <c r="E82" s="1" t="n">
        <v>147.918</v>
      </c>
      <c r="F82" s="1" t="s">
        <v>73</v>
      </c>
      <c r="G82" s="1" t="n">
        <v>12</v>
      </c>
      <c r="I82" s="1" t="s">
        <v>35</v>
      </c>
      <c r="J82" s="1" t="s">
        <v>50</v>
      </c>
      <c r="K82" s="1" t="n">
        <v>1.5</v>
      </c>
      <c r="L82" s="1" t="n">
        <v>7</v>
      </c>
    </row>
    <row r="83" customFormat="false" ht="12.75" hidden="false" customHeight="false" outlineLevel="0" collapsed="false">
      <c r="A83" s="1" t="n">
        <v>4110</v>
      </c>
      <c r="B83" s="1" t="n">
        <v>6858802.113</v>
      </c>
      <c r="C83" s="1" t="n">
        <v>2515862.37</v>
      </c>
      <c r="D83" s="1" t="n">
        <v>147.756</v>
      </c>
      <c r="E83" s="1" t="n">
        <v>152.856</v>
      </c>
      <c r="F83" s="1" t="s">
        <v>33</v>
      </c>
      <c r="G83" s="1" t="n">
        <v>51</v>
      </c>
      <c r="I83" s="1" t="s">
        <v>25</v>
      </c>
      <c r="J83" s="1" t="s">
        <v>22</v>
      </c>
      <c r="K83" s="1" t="n">
        <v>2</v>
      </c>
      <c r="L83" s="1" t="n">
        <v>9</v>
      </c>
    </row>
    <row r="84" customFormat="false" ht="12.75" hidden="false" customHeight="false" outlineLevel="0" collapsed="false">
      <c r="A84" s="1" t="n">
        <v>4111</v>
      </c>
      <c r="B84" s="1" t="n">
        <v>6858790.53</v>
      </c>
      <c r="C84" s="1" t="n">
        <v>2515870.473</v>
      </c>
      <c r="D84" s="1" t="n">
        <v>147.623</v>
      </c>
      <c r="E84" s="1" t="n">
        <v>149.623</v>
      </c>
      <c r="F84" s="1" t="s">
        <v>12</v>
      </c>
      <c r="G84" s="1" t="n">
        <v>21</v>
      </c>
      <c r="I84" s="1" t="s">
        <v>21</v>
      </c>
      <c r="J84" s="1" t="s">
        <v>43</v>
      </c>
      <c r="K84" s="1" t="n">
        <v>2</v>
      </c>
      <c r="L84" s="1" t="n">
        <v>10</v>
      </c>
    </row>
    <row r="85" customFormat="false" ht="12.75" hidden="false" customHeight="false" outlineLevel="0" collapsed="false">
      <c r="A85" s="1" t="n">
        <v>4112</v>
      </c>
      <c r="B85" s="1" t="n">
        <v>6858788.175</v>
      </c>
      <c r="C85" s="1" t="n">
        <v>2515868.987</v>
      </c>
      <c r="D85" s="1" t="n">
        <v>147.073</v>
      </c>
      <c r="E85" s="1" t="n">
        <v>151.073</v>
      </c>
      <c r="F85" s="1" t="s">
        <v>29</v>
      </c>
      <c r="G85" s="1" t="n">
        <v>40</v>
      </c>
      <c r="I85" s="1" t="s">
        <v>49</v>
      </c>
      <c r="J85" s="1" t="s">
        <v>36</v>
      </c>
      <c r="K85" s="1" t="n">
        <v>2.29999995231628</v>
      </c>
      <c r="L85" s="1" t="n">
        <v>8</v>
      </c>
    </row>
    <row r="86" customFormat="false" ht="12.75" hidden="false" customHeight="false" outlineLevel="0" collapsed="false">
      <c r="A86" s="1" t="n">
        <v>4113</v>
      </c>
      <c r="B86" s="1" t="n">
        <v>6858777.99</v>
      </c>
      <c r="C86" s="1" t="n">
        <v>2515877.21</v>
      </c>
      <c r="D86" s="1" t="n">
        <v>147.544</v>
      </c>
      <c r="E86" s="1" t="n">
        <v>151.444</v>
      </c>
      <c r="F86" s="1" t="s">
        <v>69</v>
      </c>
      <c r="G86" s="1" t="n">
        <v>39</v>
      </c>
      <c r="I86" s="1" t="s">
        <v>48</v>
      </c>
      <c r="J86" s="1" t="s">
        <v>62</v>
      </c>
      <c r="K86" s="1" t="n">
        <v>1.70000004768372</v>
      </c>
      <c r="L86" s="1" t="n">
        <v>9</v>
      </c>
    </row>
    <row r="87" customFormat="false" ht="12.75" hidden="false" customHeight="false" outlineLevel="0" collapsed="false">
      <c r="A87" s="1" t="n">
        <v>4114</v>
      </c>
      <c r="B87" s="1" t="n">
        <v>6858771.739</v>
      </c>
      <c r="C87" s="1" t="n">
        <v>2515882.632</v>
      </c>
      <c r="D87" s="1" t="n">
        <v>148.978</v>
      </c>
      <c r="E87" s="1" t="n">
        <v>148.978</v>
      </c>
      <c r="F87" s="1" t="s">
        <v>72</v>
      </c>
      <c r="G87" s="1" t="n">
        <v>0</v>
      </c>
      <c r="I87" s="1" t="s">
        <v>45</v>
      </c>
      <c r="J87" s="1" t="s">
        <v>42</v>
      </c>
      <c r="K87" s="1" t="n">
        <v>1.89999997615814</v>
      </c>
      <c r="L87" s="1" t="n">
        <v>9</v>
      </c>
    </row>
    <row r="88" customFormat="false" ht="12.75" hidden="false" customHeight="false" outlineLevel="0" collapsed="false">
      <c r="A88" s="1" t="n">
        <v>4115</v>
      </c>
      <c r="B88" s="1" t="n">
        <v>6858769.615</v>
      </c>
      <c r="C88" s="1" t="n">
        <v>2515885.014</v>
      </c>
      <c r="D88" s="1" t="n">
        <v>149.534</v>
      </c>
      <c r="E88" s="1" t="n">
        <v>149.534</v>
      </c>
      <c r="F88" s="1" t="s">
        <v>72</v>
      </c>
      <c r="G88" s="1" t="n">
        <v>0</v>
      </c>
      <c r="I88" s="1" t="s">
        <v>13</v>
      </c>
      <c r="J88" s="1" t="s">
        <v>14</v>
      </c>
      <c r="K88" s="1" t="n">
        <v>1.39999997615814</v>
      </c>
      <c r="L88" s="1" t="n">
        <v>10</v>
      </c>
    </row>
    <row r="89" customFormat="false" ht="12.75" hidden="false" customHeight="false" outlineLevel="0" collapsed="false">
      <c r="A89" s="1" t="n">
        <v>4116</v>
      </c>
      <c r="B89" s="1" t="n">
        <v>6858766.598</v>
      </c>
      <c r="C89" s="1" t="n">
        <v>2515881.252</v>
      </c>
      <c r="D89" s="1" t="n">
        <v>147.814</v>
      </c>
      <c r="E89" s="1" t="n">
        <v>147.814</v>
      </c>
      <c r="F89" s="1" t="s">
        <v>72</v>
      </c>
      <c r="G89" s="1" t="n">
        <v>0</v>
      </c>
      <c r="I89" s="1" t="s">
        <v>35</v>
      </c>
      <c r="J89" s="1" t="s">
        <v>50</v>
      </c>
      <c r="K89" s="1" t="n">
        <v>1.29999995231628</v>
      </c>
      <c r="L89" s="1" t="n">
        <v>9</v>
      </c>
    </row>
    <row r="90" customFormat="false" ht="12.75" hidden="false" customHeight="false" outlineLevel="0" collapsed="false">
      <c r="A90" s="1" t="n">
        <v>4117</v>
      </c>
      <c r="B90" s="1" t="n">
        <v>6858768.313</v>
      </c>
      <c r="C90" s="1" t="n">
        <v>2515880.209</v>
      </c>
      <c r="D90" s="1" t="n">
        <v>147.78</v>
      </c>
      <c r="E90" s="1" t="n">
        <v>150.58</v>
      </c>
      <c r="F90" s="1" t="s">
        <v>12</v>
      </c>
      <c r="G90" s="1" t="n">
        <v>28</v>
      </c>
      <c r="I90" s="1" t="s">
        <v>19</v>
      </c>
      <c r="J90" s="1" t="s">
        <v>16</v>
      </c>
      <c r="K90" s="1" t="n">
        <v>1.60000002384186</v>
      </c>
      <c r="L90" s="1" t="n">
        <v>8</v>
      </c>
    </row>
    <row r="91" customFormat="false" ht="12.75" hidden="false" customHeight="false" outlineLevel="0" collapsed="false">
      <c r="A91" s="1" t="n">
        <v>4118</v>
      </c>
      <c r="B91" s="1" t="n">
        <v>6858764.677</v>
      </c>
      <c r="C91" s="1" t="n">
        <v>2515881.684</v>
      </c>
      <c r="D91" s="1" t="n">
        <v>147.622</v>
      </c>
      <c r="E91" s="1" t="n">
        <v>147.622</v>
      </c>
      <c r="F91" s="1" t="s">
        <v>72</v>
      </c>
      <c r="G91" s="1" t="n">
        <v>0</v>
      </c>
      <c r="I91" s="1" t="s">
        <v>21</v>
      </c>
      <c r="J91" s="1" t="s">
        <v>43</v>
      </c>
      <c r="K91" s="1" t="n">
        <v>1.39999997615814</v>
      </c>
      <c r="L91" s="1" t="n">
        <v>9</v>
      </c>
    </row>
    <row r="92" customFormat="false" ht="12.75" hidden="false" customHeight="false" outlineLevel="0" collapsed="false">
      <c r="A92" s="1" t="n">
        <v>4119</v>
      </c>
      <c r="B92" s="1" t="n">
        <v>6858761.361</v>
      </c>
      <c r="C92" s="1" t="n">
        <v>2515884.885</v>
      </c>
      <c r="D92" s="1" t="n">
        <v>147.803</v>
      </c>
      <c r="E92" s="1" t="n">
        <v>151.503</v>
      </c>
      <c r="F92" s="1" t="s">
        <v>15</v>
      </c>
      <c r="G92" s="1" t="n">
        <v>37</v>
      </c>
      <c r="H92" s="1" t="s">
        <v>37</v>
      </c>
      <c r="I92" s="1" t="s">
        <v>49</v>
      </c>
      <c r="J92" s="1" t="s">
        <v>53</v>
      </c>
      <c r="K92" s="1" t="n">
        <v>1.60000002384186</v>
      </c>
      <c r="L92" s="1" t="n">
        <v>8</v>
      </c>
    </row>
    <row r="93" customFormat="false" ht="12.75" hidden="false" customHeight="false" outlineLevel="0" collapsed="false">
      <c r="A93" s="1" t="n">
        <v>4120</v>
      </c>
      <c r="B93" s="1" t="n">
        <v>6858762.114</v>
      </c>
      <c r="C93" s="1" t="n">
        <v>2515887.108</v>
      </c>
      <c r="D93" s="1" t="n">
        <v>147.64</v>
      </c>
      <c r="E93" s="1" t="n">
        <v>147.74</v>
      </c>
      <c r="F93" s="1" t="s">
        <v>27</v>
      </c>
      <c r="G93" s="1" t="n">
        <v>1</v>
      </c>
      <c r="I93" s="1" t="s">
        <v>25</v>
      </c>
      <c r="J93" s="1" t="s">
        <v>50</v>
      </c>
      <c r="K93" s="1" t="n">
        <v>1.60000002384186</v>
      </c>
      <c r="L93" s="1" t="n">
        <v>8</v>
      </c>
    </row>
    <row r="94" customFormat="false" ht="12.75" hidden="false" customHeight="false" outlineLevel="0" collapsed="false">
      <c r="A94" s="1" t="n">
        <v>4121</v>
      </c>
      <c r="B94" s="1" t="n">
        <v>6858755.118</v>
      </c>
      <c r="C94" s="1" t="n">
        <v>2515890.033</v>
      </c>
      <c r="D94" s="1" t="n">
        <v>145.997</v>
      </c>
      <c r="E94" s="1" t="n">
        <v>150.097</v>
      </c>
      <c r="F94" s="1" t="s">
        <v>29</v>
      </c>
      <c r="G94" s="1" t="n">
        <v>41</v>
      </c>
      <c r="I94" s="1" t="s">
        <v>45</v>
      </c>
      <c r="J94" s="1" t="s">
        <v>62</v>
      </c>
      <c r="K94" s="1" t="n">
        <v>3.5</v>
      </c>
      <c r="L94" s="1" t="n">
        <v>7</v>
      </c>
    </row>
    <row r="95" customFormat="false" ht="12.75" hidden="false" customHeight="false" outlineLevel="0" collapsed="false">
      <c r="A95" s="1" t="n">
        <v>4122</v>
      </c>
      <c r="B95" s="1" t="n">
        <v>6858750.391</v>
      </c>
      <c r="C95" s="1" t="n">
        <v>2515893.968</v>
      </c>
      <c r="D95" s="1" t="n">
        <v>146.016</v>
      </c>
      <c r="E95" s="1" t="n">
        <v>149.616</v>
      </c>
      <c r="F95" s="1" t="s">
        <v>15</v>
      </c>
      <c r="G95" s="1" t="n">
        <v>36</v>
      </c>
      <c r="I95" s="1" t="s">
        <v>13</v>
      </c>
      <c r="J95" s="1" t="s">
        <v>43</v>
      </c>
      <c r="K95" s="1" t="n">
        <v>1.29999995231628</v>
      </c>
      <c r="L95" s="1" t="n">
        <v>8</v>
      </c>
    </row>
    <row r="96" customFormat="false" ht="12.75" hidden="false" customHeight="false" outlineLevel="0" collapsed="false">
      <c r="A96" s="1" t="n">
        <v>4123</v>
      </c>
      <c r="B96" s="1" t="n">
        <v>6858754.768</v>
      </c>
      <c r="C96" s="1" t="n">
        <v>2515900.352</v>
      </c>
      <c r="D96" s="1" t="n">
        <v>146.802</v>
      </c>
      <c r="E96" s="1" t="n">
        <v>147.102</v>
      </c>
      <c r="F96" s="1" t="s">
        <v>55</v>
      </c>
      <c r="G96" s="1" t="n">
        <v>3</v>
      </c>
      <c r="I96" s="1" t="s">
        <v>45</v>
      </c>
      <c r="J96" s="1" t="s">
        <v>47</v>
      </c>
      <c r="K96" s="1" t="n">
        <v>1.60000002384186</v>
      </c>
      <c r="L96" s="1" t="n">
        <v>8</v>
      </c>
    </row>
    <row r="97" customFormat="false" ht="12.75" hidden="false" customHeight="false" outlineLevel="0" collapsed="false">
      <c r="A97" s="1" t="n">
        <v>4124</v>
      </c>
      <c r="B97" s="1" t="n">
        <v>6858752.011</v>
      </c>
      <c r="C97" s="1" t="n">
        <v>2515901.685</v>
      </c>
      <c r="D97" s="1" t="n">
        <v>146.531</v>
      </c>
      <c r="E97" s="1" t="n">
        <v>146.631</v>
      </c>
      <c r="F97" s="1" t="s">
        <v>27</v>
      </c>
      <c r="G97" s="1" t="n">
        <v>1</v>
      </c>
      <c r="I97" s="1" t="s">
        <v>13</v>
      </c>
      <c r="J97" s="1" t="s">
        <v>28</v>
      </c>
      <c r="K97" s="1" t="n">
        <v>1.29999995231628</v>
      </c>
      <c r="L97" s="1" t="n">
        <v>8</v>
      </c>
    </row>
    <row r="98" customFormat="false" ht="12.75" hidden="false" customHeight="false" outlineLevel="0" collapsed="false">
      <c r="A98" s="1" t="n">
        <v>4125</v>
      </c>
      <c r="B98" s="1" t="n">
        <v>6858748.923</v>
      </c>
      <c r="C98" s="1" t="n">
        <v>2515901.516</v>
      </c>
      <c r="D98" s="1" t="n">
        <v>146.44</v>
      </c>
      <c r="E98" s="1" t="n">
        <v>150.04</v>
      </c>
      <c r="F98" s="1" t="s">
        <v>29</v>
      </c>
      <c r="G98" s="1" t="n">
        <v>36</v>
      </c>
      <c r="I98" s="1" t="s">
        <v>41</v>
      </c>
      <c r="J98" s="1" t="s">
        <v>66</v>
      </c>
      <c r="K98" s="1" t="n">
        <v>1.70000004768372</v>
      </c>
      <c r="L98" s="1" t="n">
        <v>8</v>
      </c>
    </row>
    <row r="99" customFormat="false" ht="12.75" hidden="false" customHeight="false" outlineLevel="0" collapsed="false">
      <c r="A99" s="1" t="n">
        <v>4126</v>
      </c>
      <c r="B99" s="1" t="n">
        <v>6858744.603</v>
      </c>
      <c r="C99" s="1" t="n">
        <v>2515907.074</v>
      </c>
      <c r="D99" s="1" t="n">
        <v>146.817</v>
      </c>
      <c r="E99" s="1" t="n">
        <v>150.317</v>
      </c>
      <c r="F99" s="1" t="s">
        <v>15</v>
      </c>
      <c r="G99" s="1" t="n">
        <v>35</v>
      </c>
      <c r="I99" s="1" t="s">
        <v>21</v>
      </c>
      <c r="J99" s="1" t="s">
        <v>22</v>
      </c>
      <c r="K99" s="1" t="n">
        <v>1.10000002384186</v>
      </c>
      <c r="L99" s="1" t="n">
        <v>8</v>
      </c>
    </row>
    <row r="100" customFormat="false" ht="12.75" hidden="false" customHeight="false" outlineLevel="0" collapsed="false">
      <c r="A100" s="1" t="n">
        <v>4127</v>
      </c>
      <c r="B100" s="1" t="n">
        <v>6858742.615</v>
      </c>
      <c r="C100" s="1" t="n">
        <v>2515908.928</v>
      </c>
      <c r="D100" s="1" t="n">
        <v>146.748</v>
      </c>
      <c r="E100" s="1" t="n">
        <v>149.048</v>
      </c>
      <c r="F100" s="1" t="s">
        <v>15</v>
      </c>
      <c r="G100" s="1" t="n">
        <v>24</v>
      </c>
      <c r="I100" s="1" t="s">
        <v>21</v>
      </c>
      <c r="J100" s="1" t="s">
        <v>26</v>
      </c>
      <c r="K100" s="1" t="n">
        <v>1.5</v>
      </c>
      <c r="L100" s="1" t="n">
        <v>8</v>
      </c>
    </row>
    <row r="101" customFormat="false" ht="12.75" hidden="false" customHeight="false" outlineLevel="0" collapsed="false">
      <c r="A101" s="1" t="n">
        <v>4128</v>
      </c>
      <c r="B101" s="1" t="n">
        <v>6858736.627</v>
      </c>
      <c r="C101" s="1" t="n">
        <v>2515913.22</v>
      </c>
      <c r="D101" s="1" t="n">
        <v>146.474</v>
      </c>
      <c r="E101" s="1" t="n">
        <v>152.174</v>
      </c>
      <c r="F101" s="1" t="s">
        <v>68</v>
      </c>
      <c r="G101" s="1" t="n">
        <v>57</v>
      </c>
      <c r="I101" s="1" t="s">
        <v>45</v>
      </c>
      <c r="J101" s="1" t="s">
        <v>47</v>
      </c>
      <c r="K101" s="1" t="n">
        <v>1.70000004768372</v>
      </c>
      <c r="L101" s="1" t="n">
        <v>8</v>
      </c>
    </row>
    <row r="102" customFormat="false" ht="12.75" hidden="false" customHeight="false" outlineLevel="0" collapsed="false">
      <c r="A102" s="1" t="n">
        <v>4129</v>
      </c>
      <c r="B102" s="1" t="n">
        <v>6858736.718</v>
      </c>
      <c r="C102" s="1" t="n">
        <v>2515916.249</v>
      </c>
      <c r="D102" s="1" t="n">
        <v>146.707</v>
      </c>
      <c r="E102" s="1" t="n">
        <v>147.807</v>
      </c>
      <c r="F102" s="1" t="s">
        <v>24</v>
      </c>
      <c r="G102" s="1" t="n">
        <v>11</v>
      </c>
      <c r="I102" s="1" t="s">
        <v>25</v>
      </c>
      <c r="J102" s="1" t="s">
        <v>54</v>
      </c>
      <c r="K102" s="1" t="n">
        <v>1.20000004768372</v>
      </c>
      <c r="L102" s="1" t="n">
        <v>8</v>
      </c>
    </row>
    <row r="103" customFormat="false" ht="12.75" hidden="false" customHeight="false" outlineLevel="0" collapsed="false">
      <c r="A103" s="1" t="n">
        <v>4130</v>
      </c>
      <c r="B103" s="1" t="n">
        <v>6858729.405</v>
      </c>
      <c r="C103" s="1" t="n">
        <v>2515919.934</v>
      </c>
      <c r="D103" s="1" t="n">
        <v>146.517</v>
      </c>
      <c r="E103" s="1" t="n">
        <v>149.517</v>
      </c>
      <c r="F103" s="1" t="s">
        <v>29</v>
      </c>
      <c r="G103" s="1" t="n">
        <v>30</v>
      </c>
      <c r="I103" s="1" t="s">
        <v>41</v>
      </c>
      <c r="J103" s="1" t="s">
        <v>66</v>
      </c>
      <c r="K103" s="1" t="n">
        <v>1.10000002384186</v>
      </c>
      <c r="L103" s="1" t="n">
        <v>8</v>
      </c>
    </row>
    <row r="104" customFormat="false" ht="12.75" hidden="false" customHeight="false" outlineLevel="0" collapsed="false">
      <c r="A104" s="1" t="n">
        <v>4131</v>
      </c>
      <c r="B104" s="1" t="n">
        <v>6858724.782</v>
      </c>
      <c r="C104" s="1" t="n">
        <v>2515923.69</v>
      </c>
      <c r="D104" s="1" t="n">
        <v>146.595</v>
      </c>
      <c r="E104" s="1" t="n">
        <v>147.595</v>
      </c>
      <c r="F104" s="1" t="s">
        <v>24</v>
      </c>
      <c r="G104" s="1" t="n">
        <v>10</v>
      </c>
      <c r="I104" s="1" t="s">
        <v>25</v>
      </c>
      <c r="J104" s="1" t="s">
        <v>54</v>
      </c>
      <c r="K104" s="1" t="n">
        <v>1.79999995231628</v>
      </c>
      <c r="L104" s="1" t="n">
        <v>8</v>
      </c>
    </row>
    <row r="105" customFormat="false" ht="12.75" hidden="false" customHeight="false" outlineLevel="0" collapsed="false">
      <c r="A105" s="1" t="n">
        <v>4132</v>
      </c>
      <c r="B105" s="1" t="n">
        <v>6858724.046</v>
      </c>
      <c r="C105" s="1" t="n">
        <v>2515926.231</v>
      </c>
      <c r="D105" s="1" t="n">
        <v>146.722</v>
      </c>
      <c r="E105" s="1" t="n">
        <v>150.222</v>
      </c>
      <c r="F105" s="1" t="s">
        <v>29</v>
      </c>
      <c r="G105" s="1" t="n">
        <v>35</v>
      </c>
      <c r="I105" s="1" t="s">
        <v>13</v>
      </c>
      <c r="J105" s="1" t="s">
        <v>43</v>
      </c>
      <c r="K105" s="1" t="n">
        <v>2.09999990463257</v>
      </c>
      <c r="L105" s="1" t="n">
        <v>8</v>
      </c>
    </row>
    <row r="106" customFormat="false" ht="12.75" hidden="false" customHeight="false" outlineLevel="0" collapsed="false">
      <c r="A106" s="1" t="n">
        <v>4133</v>
      </c>
      <c r="B106" s="1" t="n">
        <v>6858721.033</v>
      </c>
      <c r="C106" s="1" t="n">
        <v>2515926.906</v>
      </c>
      <c r="D106" s="1" t="n">
        <v>146.71</v>
      </c>
      <c r="E106" s="1" t="n">
        <v>150.21</v>
      </c>
      <c r="F106" s="1" t="s">
        <v>29</v>
      </c>
      <c r="G106" s="1" t="n">
        <v>35</v>
      </c>
      <c r="I106" s="1" t="s">
        <v>45</v>
      </c>
      <c r="J106" s="1" t="s">
        <v>42</v>
      </c>
      <c r="K106" s="1" t="n">
        <v>2.09999990463257</v>
      </c>
      <c r="L106" s="1" t="n">
        <v>8</v>
      </c>
    </row>
    <row r="107" customFormat="false" ht="12.75" hidden="false" customHeight="false" outlineLevel="0" collapsed="false">
      <c r="A107" s="1" t="n">
        <v>4134</v>
      </c>
      <c r="B107" s="1" t="n">
        <v>6858719.283</v>
      </c>
      <c r="C107" s="1" t="n">
        <v>2515929.832</v>
      </c>
      <c r="D107" s="1" t="n">
        <v>146.904</v>
      </c>
      <c r="E107" s="1" t="n">
        <v>150.504</v>
      </c>
      <c r="F107" s="1" t="s">
        <v>15</v>
      </c>
      <c r="G107" s="1" t="n">
        <v>36</v>
      </c>
      <c r="I107" s="1" t="s">
        <v>21</v>
      </c>
      <c r="J107" s="1" t="s">
        <v>22</v>
      </c>
      <c r="K107" s="1" t="n">
        <v>1.5</v>
      </c>
      <c r="L107" s="1" t="n">
        <v>8</v>
      </c>
    </row>
    <row r="108" customFormat="false" ht="12.75" hidden="false" customHeight="false" outlineLevel="0" collapsed="false">
      <c r="A108" s="1" t="n">
        <v>4135</v>
      </c>
      <c r="B108" s="1" t="n">
        <v>6858716.078</v>
      </c>
      <c r="C108" s="1" t="n">
        <v>2515931.416</v>
      </c>
      <c r="D108" s="1" t="n">
        <v>146.672</v>
      </c>
      <c r="E108" s="1" t="n">
        <v>148.472</v>
      </c>
      <c r="F108" s="1" t="s">
        <v>12</v>
      </c>
      <c r="G108" s="1" t="n">
        <v>19</v>
      </c>
      <c r="I108" s="1" t="s">
        <v>35</v>
      </c>
      <c r="J108" s="1" t="s">
        <v>50</v>
      </c>
      <c r="K108" s="1" t="n">
        <v>1.5</v>
      </c>
      <c r="L108" s="1" t="n">
        <v>8</v>
      </c>
    </row>
    <row r="109" customFormat="false" ht="12.75" hidden="false" customHeight="false" outlineLevel="0" collapsed="false">
      <c r="A109" s="1" t="n">
        <v>4136</v>
      </c>
      <c r="B109" s="1" t="n">
        <v>6858711.715</v>
      </c>
      <c r="C109" s="1" t="n">
        <v>2515933.551</v>
      </c>
      <c r="D109" s="1" t="n">
        <v>146.581</v>
      </c>
      <c r="E109" s="1" t="n">
        <v>148.481</v>
      </c>
      <c r="F109" s="1" t="s">
        <v>24</v>
      </c>
      <c r="G109" s="1" t="n">
        <v>20</v>
      </c>
      <c r="I109" s="1" t="s">
        <v>48</v>
      </c>
      <c r="J109" s="1" t="s">
        <v>46</v>
      </c>
      <c r="K109" s="1" t="n">
        <v>2.09999990463257</v>
      </c>
      <c r="L109" s="1" t="n">
        <v>8</v>
      </c>
    </row>
    <row r="110" customFormat="false" ht="12.75" hidden="false" customHeight="false" outlineLevel="0" collapsed="false">
      <c r="A110" s="1" t="n">
        <v>4137</v>
      </c>
      <c r="B110" s="1" t="n">
        <v>6858728.891</v>
      </c>
      <c r="C110" s="1" t="n">
        <v>2515943.607</v>
      </c>
      <c r="D110" s="1" t="n">
        <v>149.188</v>
      </c>
      <c r="E110" s="1" t="n">
        <v>152.488</v>
      </c>
      <c r="F110" s="1" t="s">
        <v>29</v>
      </c>
      <c r="G110" s="1" t="n">
        <v>33</v>
      </c>
      <c r="I110" s="1" t="s">
        <v>49</v>
      </c>
      <c r="J110" s="1" t="s">
        <v>52</v>
      </c>
      <c r="K110" s="1" t="n">
        <v>1.70000004768372</v>
      </c>
      <c r="L110" s="1" t="n">
        <v>7</v>
      </c>
    </row>
    <row r="111" customFormat="false" ht="12.75" hidden="false" customHeight="false" outlineLevel="0" collapsed="false">
      <c r="A111" s="1" t="n">
        <v>4138</v>
      </c>
      <c r="B111" s="1" t="n">
        <v>6858728.607</v>
      </c>
      <c r="C111" s="1" t="n">
        <v>2515939.289</v>
      </c>
      <c r="D111" s="1" t="n">
        <v>148.312</v>
      </c>
      <c r="E111" s="1" t="n">
        <v>148.812</v>
      </c>
      <c r="F111" s="1" t="s">
        <v>20</v>
      </c>
      <c r="G111" s="1" t="n">
        <v>5</v>
      </c>
      <c r="I111" s="1" t="s">
        <v>13</v>
      </c>
      <c r="J111" s="1" t="s">
        <v>28</v>
      </c>
      <c r="K111" s="1" t="n">
        <v>1.70000004768372</v>
      </c>
      <c r="L111" s="1" t="n">
        <v>7</v>
      </c>
    </row>
    <row r="112" customFormat="false" ht="12.75" hidden="false" customHeight="false" outlineLevel="0" collapsed="false">
      <c r="A112" s="1" t="n">
        <v>4139</v>
      </c>
      <c r="B112" s="1" t="n">
        <v>6858734.331</v>
      </c>
      <c r="C112" s="1" t="n">
        <v>2515936.3</v>
      </c>
      <c r="D112" s="1" t="n">
        <v>149.091</v>
      </c>
      <c r="E112" s="1" t="n">
        <v>151.491</v>
      </c>
      <c r="F112" s="1" t="s">
        <v>29</v>
      </c>
      <c r="G112" s="1" t="n">
        <v>24</v>
      </c>
      <c r="I112" s="1" t="s">
        <v>38</v>
      </c>
      <c r="J112" s="1" t="s">
        <v>53</v>
      </c>
      <c r="K112" s="1" t="n">
        <v>1.79999995231628</v>
      </c>
      <c r="L112" s="1" t="n">
        <v>6</v>
      </c>
    </row>
    <row r="113" customFormat="false" ht="12.75" hidden="false" customHeight="false" outlineLevel="0" collapsed="false">
      <c r="A113" s="1" t="n">
        <v>4140</v>
      </c>
      <c r="B113" s="1" t="n">
        <v>6858735.286</v>
      </c>
      <c r="C113" s="1" t="n">
        <v>2515930.66</v>
      </c>
      <c r="D113" s="1" t="n">
        <v>147.948</v>
      </c>
      <c r="E113" s="1" t="n">
        <v>149.048</v>
      </c>
      <c r="F113" s="1" t="s">
        <v>20</v>
      </c>
      <c r="G113" s="1" t="n">
        <v>11</v>
      </c>
      <c r="I113" s="1" t="s">
        <v>35</v>
      </c>
      <c r="J113" s="1" t="s">
        <v>59</v>
      </c>
      <c r="K113" s="1" t="n">
        <v>1.70000004768372</v>
      </c>
      <c r="L113" s="1" t="n">
        <v>7</v>
      </c>
    </row>
    <row r="114" customFormat="false" ht="12.75" hidden="false" customHeight="false" outlineLevel="0" collapsed="false">
      <c r="A114" s="1" t="n">
        <v>4141</v>
      </c>
      <c r="B114" s="1" t="n">
        <v>6858742.239</v>
      </c>
      <c r="C114" s="1" t="n">
        <v>2515934.493</v>
      </c>
      <c r="D114" s="1" t="n">
        <v>150.178</v>
      </c>
      <c r="E114" s="1" t="n">
        <v>150.278</v>
      </c>
      <c r="F114" s="1" t="s">
        <v>27</v>
      </c>
      <c r="G114" s="1" t="n">
        <v>1</v>
      </c>
      <c r="I114" s="1" t="s">
        <v>21</v>
      </c>
      <c r="J114" s="1" t="s">
        <v>22</v>
      </c>
      <c r="K114" s="1" t="n">
        <v>2.40000009536743</v>
      </c>
      <c r="L114" s="1" t="n">
        <v>7</v>
      </c>
    </row>
    <row r="115" customFormat="false" ht="12.75" hidden="false" customHeight="false" outlineLevel="0" collapsed="false">
      <c r="A115" s="1" t="n">
        <v>4142</v>
      </c>
      <c r="B115" s="1" t="n">
        <v>6858743.228</v>
      </c>
      <c r="C115" s="1" t="n">
        <v>2515937.105</v>
      </c>
      <c r="D115" s="1" t="n">
        <v>150.928</v>
      </c>
      <c r="E115" s="1" t="n">
        <v>156.928</v>
      </c>
      <c r="F115" s="1" t="s">
        <v>68</v>
      </c>
      <c r="G115" s="1" t="n">
        <v>60</v>
      </c>
      <c r="I115" s="1" t="s">
        <v>45</v>
      </c>
      <c r="J115" s="1" t="s">
        <v>46</v>
      </c>
      <c r="K115" s="1" t="n">
        <v>2.09999990463257</v>
      </c>
      <c r="L115" s="1" t="n">
        <v>6</v>
      </c>
    </row>
    <row r="116" customFormat="false" ht="12.75" hidden="false" customHeight="false" outlineLevel="0" collapsed="false">
      <c r="A116" s="1" t="n">
        <v>4143</v>
      </c>
      <c r="B116" s="1" t="n">
        <v>6858750.077</v>
      </c>
      <c r="C116" s="1" t="n">
        <v>2515926.149</v>
      </c>
      <c r="D116" s="1" t="n">
        <v>149.956</v>
      </c>
      <c r="E116" s="1" t="n">
        <v>151.456</v>
      </c>
      <c r="F116" s="1" t="s">
        <v>73</v>
      </c>
      <c r="G116" s="1" t="n">
        <v>16</v>
      </c>
      <c r="I116" s="1" t="s">
        <v>56</v>
      </c>
      <c r="J116" s="1" t="s">
        <v>65</v>
      </c>
      <c r="K116" s="1" t="n">
        <v>1.20000004768372</v>
      </c>
      <c r="L116" s="1" t="n">
        <v>7</v>
      </c>
    </row>
    <row r="117" customFormat="false" ht="12.75" hidden="false" customHeight="false" outlineLevel="0" collapsed="false">
      <c r="A117" s="1" t="n">
        <v>4144</v>
      </c>
      <c r="B117" s="1" t="n">
        <v>6858753.877</v>
      </c>
      <c r="C117" s="1" t="n">
        <v>2515920.279</v>
      </c>
      <c r="D117" s="1" t="n">
        <v>149.737</v>
      </c>
      <c r="E117" s="1" t="n">
        <v>153.337</v>
      </c>
      <c r="F117" s="1" t="s">
        <v>29</v>
      </c>
      <c r="G117" s="1" t="n">
        <v>36</v>
      </c>
      <c r="I117" s="1" t="s">
        <v>45</v>
      </c>
      <c r="J117" s="1" t="s">
        <v>47</v>
      </c>
      <c r="K117" s="1" t="n">
        <v>4.69999980926514</v>
      </c>
      <c r="L117" s="1" t="n">
        <v>7</v>
      </c>
    </row>
    <row r="118" customFormat="false" ht="12.75" hidden="false" customHeight="false" outlineLevel="0" collapsed="false">
      <c r="A118" s="1" t="n">
        <v>4145</v>
      </c>
      <c r="B118" s="1" t="n">
        <v>6858764.78</v>
      </c>
      <c r="C118" s="1" t="n">
        <v>2515914.49</v>
      </c>
      <c r="D118" s="1" t="n">
        <v>150.45</v>
      </c>
      <c r="E118" s="1" t="n">
        <v>150.65</v>
      </c>
      <c r="F118" s="1" t="s">
        <v>27</v>
      </c>
      <c r="G118" s="1" t="n">
        <v>2</v>
      </c>
      <c r="I118" s="1" t="s">
        <v>13</v>
      </c>
      <c r="J118" s="1" t="s">
        <v>28</v>
      </c>
      <c r="K118" s="1" t="n">
        <v>2.29999995231628</v>
      </c>
      <c r="L118" s="1" t="n">
        <v>7</v>
      </c>
    </row>
    <row r="119" customFormat="false" ht="12.75" hidden="false" customHeight="false" outlineLevel="0" collapsed="false">
      <c r="A119" s="1" t="n">
        <v>4146</v>
      </c>
      <c r="B119" s="1" t="n">
        <v>6858766.402</v>
      </c>
      <c r="C119" s="1" t="n">
        <v>2515913.123</v>
      </c>
      <c r="D119" s="1" t="n">
        <v>150.286</v>
      </c>
      <c r="E119" s="1" t="n">
        <v>155.086</v>
      </c>
      <c r="F119" s="1" t="s">
        <v>15</v>
      </c>
      <c r="G119" s="1" t="n">
        <v>48</v>
      </c>
      <c r="I119" s="1" t="s">
        <v>35</v>
      </c>
      <c r="J119" s="1" t="s">
        <v>50</v>
      </c>
      <c r="K119" s="1" t="n">
        <v>2.29999995231628</v>
      </c>
      <c r="L119" s="1" t="n">
        <v>7</v>
      </c>
    </row>
    <row r="120" customFormat="false" ht="12.75" hidden="false" customHeight="false" outlineLevel="0" collapsed="false">
      <c r="A120" s="1" t="n">
        <v>4147</v>
      </c>
      <c r="B120" s="1" t="n">
        <v>6858770.508</v>
      </c>
      <c r="C120" s="1" t="n">
        <v>2515911.807</v>
      </c>
      <c r="D120" s="1" t="n">
        <v>151.055</v>
      </c>
      <c r="E120" s="1" t="n">
        <v>155.755</v>
      </c>
      <c r="F120" s="1" t="s">
        <v>15</v>
      </c>
      <c r="G120" s="1" t="n">
        <v>47</v>
      </c>
      <c r="I120" s="1" t="s">
        <v>25</v>
      </c>
      <c r="J120" s="1" t="s">
        <v>22</v>
      </c>
      <c r="K120" s="1" t="n">
        <v>1.70000004768372</v>
      </c>
      <c r="L120" s="1" t="n">
        <v>7</v>
      </c>
    </row>
    <row r="121" customFormat="false" ht="12.75" hidden="false" customHeight="false" outlineLevel="0" collapsed="false">
      <c r="A121" s="1" t="n">
        <v>4148</v>
      </c>
      <c r="B121" s="1" t="n">
        <v>6858772.613</v>
      </c>
      <c r="C121" s="1" t="n">
        <v>2515910.724</v>
      </c>
      <c r="D121" s="1" t="n">
        <v>151.138</v>
      </c>
      <c r="E121" s="1" t="n">
        <v>154.438</v>
      </c>
      <c r="F121" s="1" t="s">
        <v>29</v>
      </c>
      <c r="G121" s="1" t="n">
        <v>33</v>
      </c>
      <c r="I121" s="1" t="s">
        <v>21</v>
      </c>
      <c r="J121" s="1" t="s">
        <v>43</v>
      </c>
      <c r="K121" s="1" t="n">
        <v>2.20000004768372</v>
      </c>
      <c r="L121" s="1" t="n">
        <v>7</v>
      </c>
    </row>
    <row r="122" customFormat="false" ht="12.75" hidden="false" customHeight="false" outlineLevel="0" collapsed="false">
      <c r="A122" s="1" t="n">
        <v>4149</v>
      </c>
      <c r="B122" s="1" t="n">
        <v>6858775.174</v>
      </c>
      <c r="C122" s="1" t="n">
        <v>2515905.625</v>
      </c>
      <c r="D122" s="1" t="n">
        <v>150.531</v>
      </c>
      <c r="E122" s="1" t="n">
        <v>156.531</v>
      </c>
      <c r="F122" s="1" t="s">
        <v>15</v>
      </c>
      <c r="G122" s="1" t="n">
        <v>60</v>
      </c>
      <c r="I122" s="1" t="s">
        <v>56</v>
      </c>
      <c r="J122" s="1" t="s">
        <v>39</v>
      </c>
      <c r="K122" s="1" t="n">
        <v>1.5</v>
      </c>
      <c r="L122" s="1" t="n">
        <v>7</v>
      </c>
    </row>
    <row r="123" customFormat="false" ht="12.75" hidden="false" customHeight="false" outlineLevel="0" collapsed="false">
      <c r="A123" s="1" t="n">
        <v>4150</v>
      </c>
      <c r="B123" s="1" t="n">
        <v>6858781.923</v>
      </c>
      <c r="C123" s="1" t="n">
        <v>2515904.663</v>
      </c>
      <c r="D123" s="1" t="n">
        <v>151.626</v>
      </c>
      <c r="E123" s="1" t="n">
        <v>152.626</v>
      </c>
      <c r="F123" s="1" t="s">
        <v>20</v>
      </c>
      <c r="G123" s="1" t="n">
        <v>10</v>
      </c>
      <c r="I123" s="1" t="s">
        <v>35</v>
      </c>
      <c r="J123" s="1" t="s">
        <v>54</v>
      </c>
      <c r="K123" s="1" t="n">
        <v>2.20000004768372</v>
      </c>
      <c r="L123" s="1" t="n">
        <v>7</v>
      </c>
    </row>
    <row r="124" customFormat="false" ht="12.75" hidden="false" customHeight="false" outlineLevel="0" collapsed="false">
      <c r="A124" s="1" t="n">
        <v>4151</v>
      </c>
      <c r="B124" s="1" t="n">
        <v>6858781.906</v>
      </c>
      <c r="C124" s="1" t="n">
        <v>2515902.393</v>
      </c>
      <c r="D124" s="1" t="n">
        <v>151.095</v>
      </c>
      <c r="E124" s="1" t="n">
        <v>154.195</v>
      </c>
      <c r="F124" s="1" t="s">
        <v>29</v>
      </c>
      <c r="G124" s="1" t="n">
        <v>31</v>
      </c>
      <c r="I124" s="1" t="s">
        <v>35</v>
      </c>
      <c r="J124" s="1" t="s">
        <v>50</v>
      </c>
      <c r="K124" s="1" t="n">
        <v>1.5</v>
      </c>
      <c r="L124" s="1" t="n">
        <v>7</v>
      </c>
    </row>
    <row r="125" customFormat="false" ht="12.75" hidden="false" customHeight="false" outlineLevel="0" collapsed="false">
      <c r="A125" s="1" t="n">
        <v>4152</v>
      </c>
      <c r="B125" s="1" t="n">
        <v>6858791.308</v>
      </c>
      <c r="C125" s="1" t="n">
        <v>2515897.647</v>
      </c>
      <c r="D125" s="1" t="n">
        <v>151.926</v>
      </c>
      <c r="E125" s="1" t="n">
        <v>156.626</v>
      </c>
      <c r="F125" s="1" t="s">
        <v>15</v>
      </c>
      <c r="G125" s="1" t="n">
        <v>47</v>
      </c>
      <c r="I125" s="1" t="s">
        <v>35</v>
      </c>
      <c r="J125" s="1" t="s">
        <v>26</v>
      </c>
      <c r="K125" s="1" t="n">
        <v>1.5</v>
      </c>
      <c r="L125" s="1" t="n">
        <v>7</v>
      </c>
    </row>
    <row r="126" customFormat="false" ht="12.75" hidden="false" customHeight="false" outlineLevel="0" collapsed="false">
      <c r="A126" s="1" t="n">
        <v>4153</v>
      </c>
      <c r="B126" s="1" t="n">
        <v>6858790.199</v>
      </c>
      <c r="C126" s="1" t="n">
        <v>2515891.853</v>
      </c>
      <c r="D126" s="1" t="n">
        <v>150.643</v>
      </c>
      <c r="E126" s="1" t="n">
        <v>155.243</v>
      </c>
      <c r="F126" s="1" t="s">
        <v>29</v>
      </c>
      <c r="G126" s="1" t="n">
        <v>46</v>
      </c>
      <c r="I126" s="1" t="s">
        <v>61</v>
      </c>
      <c r="J126" s="1" t="s">
        <v>62</v>
      </c>
      <c r="K126" s="1" t="n">
        <v>2.09999990463257</v>
      </c>
      <c r="L126" s="1" t="n">
        <v>6</v>
      </c>
    </row>
    <row r="127" customFormat="false" ht="12.75" hidden="false" customHeight="false" outlineLevel="0" collapsed="false">
      <c r="A127" s="1" t="n">
        <v>4154</v>
      </c>
      <c r="B127" s="1" t="n">
        <v>6858793.589</v>
      </c>
      <c r="C127" s="1" t="n">
        <v>2515889.188</v>
      </c>
      <c r="D127" s="1" t="n">
        <v>150.782</v>
      </c>
      <c r="E127" s="1" t="n">
        <v>150.982</v>
      </c>
      <c r="F127" s="1" t="s">
        <v>27</v>
      </c>
      <c r="G127" s="1" t="n">
        <v>2</v>
      </c>
      <c r="I127" s="1" t="s">
        <v>21</v>
      </c>
      <c r="J127" s="1" t="s">
        <v>32</v>
      </c>
      <c r="K127" s="1" t="n">
        <v>1.70000004768372</v>
      </c>
      <c r="L127" s="1" t="n">
        <v>6</v>
      </c>
    </row>
    <row r="128" customFormat="false" ht="12.75" hidden="false" customHeight="false" outlineLevel="0" collapsed="false">
      <c r="A128" s="1" t="n">
        <v>4155</v>
      </c>
      <c r="B128" s="1" t="n">
        <v>6858797.605</v>
      </c>
      <c r="C128" s="1" t="n">
        <v>2515876.496</v>
      </c>
      <c r="D128" s="1" t="n">
        <v>148.759</v>
      </c>
      <c r="E128" s="1" t="n">
        <v>149.359</v>
      </c>
      <c r="F128" s="1" t="s">
        <v>20</v>
      </c>
      <c r="G128" s="1" t="n">
        <v>6</v>
      </c>
      <c r="I128" s="1" t="s">
        <v>25</v>
      </c>
      <c r="J128" s="1" t="s">
        <v>43</v>
      </c>
      <c r="K128" s="1" t="n">
        <v>2.59999990463257</v>
      </c>
      <c r="L128" s="1" t="n">
        <v>7</v>
      </c>
    </row>
    <row r="129" customFormat="false" ht="12.75" hidden="false" customHeight="false" outlineLevel="0" collapsed="false">
      <c r="A129" s="1" t="n">
        <v>4156</v>
      </c>
      <c r="B129" s="1" t="n">
        <v>6858803.123</v>
      </c>
      <c r="C129" s="1" t="n">
        <v>2515882.774</v>
      </c>
      <c r="D129" s="1" t="n">
        <v>150.885</v>
      </c>
      <c r="E129" s="1" t="n">
        <v>151.185</v>
      </c>
      <c r="F129" s="1" t="s">
        <v>18</v>
      </c>
      <c r="G129" s="1" t="n">
        <v>3</v>
      </c>
      <c r="I129" s="1" t="s">
        <v>41</v>
      </c>
      <c r="J129" s="1" t="s">
        <v>59</v>
      </c>
      <c r="K129" s="1" t="n">
        <v>2.59999990463257</v>
      </c>
      <c r="L129" s="1" t="n">
        <v>7</v>
      </c>
    </row>
    <row r="130" customFormat="false" ht="12.75" hidden="false" customHeight="false" outlineLevel="0" collapsed="false">
      <c r="A130" s="1" t="n">
        <v>4157</v>
      </c>
      <c r="B130" s="1" t="n">
        <v>6858813.4</v>
      </c>
      <c r="C130" s="1" t="n">
        <v>2515878.898</v>
      </c>
      <c r="D130" s="1" t="n">
        <v>150.205</v>
      </c>
      <c r="E130" s="1" t="n">
        <v>150.605</v>
      </c>
      <c r="F130" s="1" t="s">
        <v>20</v>
      </c>
      <c r="G130" s="1" t="n">
        <v>4</v>
      </c>
      <c r="I130" s="1" t="s">
        <v>49</v>
      </c>
      <c r="J130" s="1" t="s">
        <v>54</v>
      </c>
      <c r="K130" s="1" t="n">
        <v>2.5</v>
      </c>
      <c r="L130" s="1" t="n">
        <v>6</v>
      </c>
    </row>
    <row r="131" customFormat="false" ht="12.75" hidden="false" customHeight="false" outlineLevel="0" collapsed="false">
      <c r="A131" s="1" t="n">
        <v>4158</v>
      </c>
      <c r="B131" s="1" t="n">
        <v>6858816.569</v>
      </c>
      <c r="C131" s="1" t="n">
        <v>2515881.741</v>
      </c>
      <c r="D131" s="1" t="n">
        <v>151.062</v>
      </c>
      <c r="E131" s="1" t="n">
        <v>152.062</v>
      </c>
      <c r="F131" s="1" t="s">
        <v>17</v>
      </c>
      <c r="G131" s="1" t="n">
        <v>10</v>
      </c>
      <c r="I131" s="1" t="s">
        <v>49</v>
      </c>
      <c r="J131" s="1" t="s">
        <v>54</v>
      </c>
      <c r="K131" s="1" t="n">
        <v>1.79999995231628</v>
      </c>
      <c r="L131" s="1" t="n">
        <v>6</v>
      </c>
    </row>
    <row r="132" customFormat="false" ht="12.75" hidden="false" customHeight="false" outlineLevel="0" collapsed="false">
      <c r="A132" s="1" t="n">
        <v>4159</v>
      </c>
      <c r="B132" s="1" t="n">
        <v>6858818.126</v>
      </c>
      <c r="C132" s="1" t="n">
        <v>2515878.414</v>
      </c>
      <c r="D132" s="1" t="n">
        <v>150.181</v>
      </c>
      <c r="E132" s="1" t="n">
        <v>151.281</v>
      </c>
      <c r="F132" s="1" t="s">
        <v>17</v>
      </c>
      <c r="G132" s="1" t="n">
        <v>11</v>
      </c>
      <c r="I132" s="1" t="s">
        <v>35</v>
      </c>
      <c r="J132" s="1" t="s">
        <v>66</v>
      </c>
      <c r="K132" s="1" t="n">
        <v>2.59999990463257</v>
      </c>
      <c r="L132" s="1" t="n">
        <v>5</v>
      </c>
    </row>
    <row r="133" customFormat="false" ht="12.75" hidden="false" customHeight="false" outlineLevel="0" collapsed="false">
      <c r="A133" s="1" t="n">
        <v>4160</v>
      </c>
      <c r="B133" s="1" t="n">
        <v>6858774.738</v>
      </c>
      <c r="C133" s="1" t="n">
        <v>2515927.247</v>
      </c>
      <c r="D133" s="1" t="n">
        <v>154.23</v>
      </c>
      <c r="E133" s="1" t="n">
        <v>154.63</v>
      </c>
      <c r="F133" s="1" t="s">
        <v>20</v>
      </c>
      <c r="G133" s="1" t="n">
        <v>4</v>
      </c>
      <c r="I133" s="1" t="s">
        <v>25</v>
      </c>
      <c r="J133" s="1" t="s">
        <v>54</v>
      </c>
      <c r="K133" s="1" t="n">
        <v>2.59999990463257</v>
      </c>
      <c r="L133" s="1" t="n">
        <v>7</v>
      </c>
    </row>
    <row r="134" customFormat="false" ht="12.75" hidden="false" customHeight="false" outlineLevel="0" collapsed="false">
      <c r="A134" s="1" t="n">
        <v>4161</v>
      </c>
      <c r="B134" s="1" t="n">
        <v>6858824.274</v>
      </c>
      <c r="C134" s="1" t="n">
        <v>2515883.463</v>
      </c>
      <c r="D134" s="1" t="n">
        <v>151.369</v>
      </c>
      <c r="E134" s="1" t="n">
        <v>152.469</v>
      </c>
      <c r="F134" s="1" t="s">
        <v>20</v>
      </c>
      <c r="G134" s="1" t="n">
        <v>11</v>
      </c>
      <c r="I134" s="1" t="s">
        <v>19</v>
      </c>
      <c r="J134" s="1" t="s">
        <v>28</v>
      </c>
      <c r="K134" s="1" t="n">
        <v>1.89999997615814</v>
      </c>
      <c r="L134" s="1" t="n">
        <v>7</v>
      </c>
    </row>
    <row r="135" customFormat="false" ht="12.75" hidden="false" customHeight="false" outlineLevel="0" collapsed="false">
      <c r="A135" s="1" t="n">
        <v>4162</v>
      </c>
      <c r="B135" s="1" t="n">
        <v>6858824.987</v>
      </c>
      <c r="C135" s="1" t="n">
        <v>2515881.92</v>
      </c>
      <c r="D135" s="1" t="n">
        <v>150.922</v>
      </c>
      <c r="E135" s="1" t="n">
        <v>153.222</v>
      </c>
      <c r="F135" s="1" t="s">
        <v>12</v>
      </c>
      <c r="G135" s="1" t="n">
        <v>24</v>
      </c>
      <c r="I135" s="1" t="s">
        <v>25</v>
      </c>
      <c r="J135" s="1" t="s">
        <v>59</v>
      </c>
      <c r="K135" s="1" t="n">
        <v>2.70000004768372</v>
      </c>
      <c r="L135" s="1" t="n">
        <v>7</v>
      </c>
    </row>
    <row r="136" customFormat="false" ht="12.75" hidden="false" customHeight="false" outlineLevel="0" collapsed="false">
      <c r="A136" s="1" t="n">
        <v>4163</v>
      </c>
      <c r="B136" s="1" t="n">
        <v>6858826.252</v>
      </c>
      <c r="C136" s="1" t="n">
        <v>2515880.485</v>
      </c>
      <c r="D136" s="1" t="n">
        <v>150.735</v>
      </c>
      <c r="E136" s="1" t="n">
        <v>155.735</v>
      </c>
      <c r="F136" s="1" t="s">
        <v>33</v>
      </c>
      <c r="G136" s="1" t="n">
        <v>50</v>
      </c>
      <c r="I136" s="1" t="s">
        <v>21</v>
      </c>
      <c r="J136" s="1" t="s">
        <v>26</v>
      </c>
      <c r="K136" s="1" t="n">
        <v>2.90000009536743</v>
      </c>
      <c r="L136" s="1" t="n">
        <v>7</v>
      </c>
    </row>
    <row r="137" customFormat="false" ht="12.75" hidden="false" customHeight="false" outlineLevel="0" collapsed="false">
      <c r="A137" s="1" t="n">
        <v>4164</v>
      </c>
      <c r="B137" s="1" t="n">
        <v>6858828.015</v>
      </c>
      <c r="C137" s="1" t="n">
        <v>2515875.87</v>
      </c>
      <c r="D137" s="1" t="n">
        <v>150.426</v>
      </c>
      <c r="E137" s="1" t="n">
        <v>155.226</v>
      </c>
      <c r="F137" s="1" t="s">
        <v>33</v>
      </c>
      <c r="G137" s="1" t="n">
        <v>48</v>
      </c>
      <c r="I137" s="1" t="s">
        <v>35</v>
      </c>
      <c r="J137" s="1" t="s">
        <v>36</v>
      </c>
      <c r="K137" s="1" t="n">
        <v>3.20000004768372</v>
      </c>
      <c r="L137" s="1" t="n">
        <v>7</v>
      </c>
    </row>
    <row r="138" customFormat="false" ht="12.75" hidden="false" customHeight="false" outlineLevel="0" collapsed="false">
      <c r="A138" s="1" t="n">
        <v>4165</v>
      </c>
      <c r="B138" s="1" t="n">
        <v>6858831.582</v>
      </c>
      <c r="C138" s="1" t="n">
        <v>2515874.762</v>
      </c>
      <c r="D138" s="1" t="n">
        <v>150.912</v>
      </c>
      <c r="E138" s="1" t="n">
        <v>151.812</v>
      </c>
      <c r="F138" s="1" t="s">
        <v>20</v>
      </c>
      <c r="G138" s="1" t="n">
        <v>9</v>
      </c>
      <c r="I138" s="1" t="s">
        <v>49</v>
      </c>
      <c r="J138" s="1" t="s">
        <v>52</v>
      </c>
      <c r="K138" s="1" t="n">
        <v>2.70000004768372</v>
      </c>
      <c r="L138" s="1" t="n">
        <v>7</v>
      </c>
    </row>
    <row r="139" customFormat="false" ht="12.75" hidden="false" customHeight="false" outlineLevel="0" collapsed="false">
      <c r="A139" s="1" t="n">
        <v>4166</v>
      </c>
      <c r="B139" s="1" t="n">
        <v>6858834.316</v>
      </c>
      <c r="C139" s="1" t="n">
        <v>2515866.621</v>
      </c>
      <c r="D139" s="1" t="n">
        <v>151.342</v>
      </c>
      <c r="E139" s="1" t="n">
        <v>155.142</v>
      </c>
      <c r="F139" s="1" t="s">
        <v>12</v>
      </c>
      <c r="G139" s="1" t="n">
        <v>38</v>
      </c>
      <c r="I139" s="1" t="s">
        <v>25</v>
      </c>
      <c r="J139" s="1" t="s">
        <v>59</v>
      </c>
      <c r="K139" s="1" t="n">
        <v>2.09999990463257</v>
      </c>
      <c r="L139" s="1" t="n">
        <v>7</v>
      </c>
    </row>
    <row r="140" customFormat="false" ht="12.75" hidden="false" customHeight="false" outlineLevel="0" collapsed="false">
      <c r="A140" s="1" t="n">
        <v>4167</v>
      </c>
      <c r="B140" s="1" t="n">
        <v>6858834.589</v>
      </c>
      <c r="C140" s="1" t="n">
        <v>2515864.852</v>
      </c>
      <c r="D140" s="1" t="n">
        <v>151.085</v>
      </c>
      <c r="E140" s="1" t="n">
        <v>155.385</v>
      </c>
      <c r="F140" s="1" t="s">
        <v>15</v>
      </c>
      <c r="G140" s="1" t="n">
        <v>43</v>
      </c>
      <c r="I140" s="1" t="s">
        <v>21</v>
      </c>
      <c r="J140" s="1" t="s">
        <v>26</v>
      </c>
      <c r="K140" s="1" t="n">
        <v>2.09999990463257</v>
      </c>
      <c r="L140" s="1" t="n">
        <v>7</v>
      </c>
    </row>
    <row r="141" customFormat="false" ht="12.75" hidden="false" customHeight="false" outlineLevel="0" collapsed="false">
      <c r="A141" s="1" t="n">
        <v>4168</v>
      </c>
      <c r="B141" s="1" t="n">
        <v>6858841.505</v>
      </c>
      <c r="C141" s="1" t="n">
        <v>2515865.44</v>
      </c>
      <c r="D141" s="1" t="n">
        <v>151.793</v>
      </c>
      <c r="E141" s="1" t="n">
        <v>155.093</v>
      </c>
      <c r="F141" s="1" t="s">
        <v>69</v>
      </c>
      <c r="G141" s="1" t="n">
        <v>33</v>
      </c>
      <c r="I141" s="1" t="s">
        <v>21</v>
      </c>
      <c r="J141" s="1" t="s">
        <v>26</v>
      </c>
      <c r="K141" s="1" t="n">
        <v>1.89999997615814</v>
      </c>
      <c r="L141" s="1" t="n">
        <v>7</v>
      </c>
    </row>
    <row r="142" customFormat="false" ht="12.75" hidden="false" customHeight="false" outlineLevel="0" collapsed="false">
      <c r="A142" s="1" t="n">
        <v>4169</v>
      </c>
      <c r="B142" s="1" t="n">
        <v>6858846.247</v>
      </c>
      <c r="C142" s="1" t="n">
        <v>2515866.025</v>
      </c>
      <c r="D142" s="1" t="n">
        <v>152.176</v>
      </c>
      <c r="E142" s="1" t="n">
        <v>152.376</v>
      </c>
      <c r="F142" s="1" t="s">
        <v>27</v>
      </c>
      <c r="G142" s="1" t="n">
        <v>2</v>
      </c>
      <c r="I142" s="1" t="s">
        <v>25</v>
      </c>
      <c r="J142" s="1" t="s">
        <v>59</v>
      </c>
      <c r="K142" s="1" t="n">
        <v>2.70000004768372</v>
      </c>
      <c r="L142" s="1" t="n">
        <v>7</v>
      </c>
    </row>
    <row r="143" customFormat="false" ht="12.75" hidden="false" customHeight="false" outlineLevel="0" collapsed="false">
      <c r="A143" s="1" t="n">
        <v>4170</v>
      </c>
      <c r="B143" s="1" t="n">
        <v>6858850.358</v>
      </c>
      <c r="C143" s="1" t="n">
        <v>2515861.403</v>
      </c>
      <c r="D143" s="1" t="n">
        <v>151.406</v>
      </c>
      <c r="E143" s="1" t="n">
        <v>154.906</v>
      </c>
      <c r="F143" s="1" t="s">
        <v>12</v>
      </c>
      <c r="G143" s="1" t="n">
        <v>35</v>
      </c>
      <c r="I143" s="1" t="s">
        <v>41</v>
      </c>
      <c r="J143" s="1" t="s">
        <v>42</v>
      </c>
      <c r="K143" s="1" t="n">
        <v>1.10000002384186</v>
      </c>
      <c r="L143" s="1" t="n">
        <v>7</v>
      </c>
    </row>
    <row r="144" customFormat="false" ht="12.75" hidden="false" customHeight="false" outlineLevel="0" collapsed="false">
      <c r="A144" s="1" t="n">
        <v>4171</v>
      </c>
      <c r="B144" s="1" t="n">
        <v>6858865.908</v>
      </c>
      <c r="C144" s="1" t="n">
        <v>2515853.799</v>
      </c>
      <c r="D144" s="1" t="n">
        <v>153.11</v>
      </c>
      <c r="E144" s="1" t="n">
        <v>155.81</v>
      </c>
      <c r="F144" s="1" t="s">
        <v>24</v>
      </c>
      <c r="G144" s="1" t="n">
        <v>27</v>
      </c>
      <c r="I144" s="1" t="s">
        <v>19</v>
      </c>
      <c r="J144" s="1" t="s">
        <v>14</v>
      </c>
      <c r="K144" s="1" t="n">
        <v>1.89999997615814</v>
      </c>
      <c r="L144" s="1" t="n">
        <v>7</v>
      </c>
    </row>
    <row r="145" customFormat="false" ht="12.75" hidden="false" customHeight="false" outlineLevel="0" collapsed="false">
      <c r="A145" s="1" t="n">
        <v>4172</v>
      </c>
      <c r="B145" s="1" t="n">
        <v>6858866.806</v>
      </c>
      <c r="C145" s="1" t="n">
        <v>2515850.756</v>
      </c>
      <c r="D145" s="1" t="n">
        <v>153.073</v>
      </c>
      <c r="E145" s="1" t="n">
        <v>153.173</v>
      </c>
      <c r="F145" s="1" t="s">
        <v>27</v>
      </c>
      <c r="G145" s="1" t="n">
        <v>1</v>
      </c>
      <c r="I145" s="1" t="s">
        <v>19</v>
      </c>
      <c r="J145" s="1" t="s">
        <v>16</v>
      </c>
      <c r="K145" s="1" t="n">
        <v>1.89999997615814</v>
      </c>
      <c r="L145" s="1" t="n">
        <v>7</v>
      </c>
    </row>
    <row r="146" customFormat="false" ht="12.75" hidden="false" customHeight="false" outlineLevel="0" collapsed="false">
      <c r="A146" s="1" t="n">
        <v>4173</v>
      </c>
      <c r="B146" s="1" t="n">
        <v>6858860.917</v>
      </c>
      <c r="C146" s="1" t="n">
        <v>2515849.923</v>
      </c>
      <c r="D146" s="1" t="n">
        <v>151.262</v>
      </c>
      <c r="E146" s="1" t="n">
        <v>151.762</v>
      </c>
      <c r="F146" s="1" t="s">
        <v>20</v>
      </c>
      <c r="G146" s="1" t="n">
        <v>5</v>
      </c>
      <c r="I146" s="1" t="s">
        <v>13</v>
      </c>
      <c r="J146" s="1" t="s">
        <v>43</v>
      </c>
      <c r="K146" s="1" t="n">
        <v>2.09999990463257</v>
      </c>
      <c r="L146" s="1" t="n">
        <v>6</v>
      </c>
    </row>
    <row r="147" customFormat="false" ht="12.75" hidden="false" customHeight="false" outlineLevel="0" collapsed="false">
      <c r="A147" s="1" t="n">
        <v>4174</v>
      </c>
      <c r="B147" s="1" t="n">
        <v>6858862.178</v>
      </c>
      <c r="C147" s="1" t="n">
        <v>2515838.196</v>
      </c>
      <c r="D147" s="1" t="n">
        <v>151.871</v>
      </c>
      <c r="E147" s="1" t="n">
        <v>154.871</v>
      </c>
      <c r="F147" s="1" t="s">
        <v>24</v>
      </c>
      <c r="G147" s="1" t="n">
        <v>30</v>
      </c>
      <c r="I147" s="1" t="s">
        <v>38</v>
      </c>
      <c r="J147" s="1" t="s">
        <v>39</v>
      </c>
      <c r="K147" s="1" t="n">
        <v>5.09999990463257</v>
      </c>
      <c r="L147" s="1" t="n">
        <v>5</v>
      </c>
    </row>
    <row r="148" customFormat="false" ht="12.75" hidden="false" customHeight="false" outlineLevel="0" collapsed="false">
      <c r="A148" s="1" t="n">
        <v>4175</v>
      </c>
      <c r="B148" s="1" t="n">
        <v>6858864.435</v>
      </c>
      <c r="C148" s="1" t="n">
        <v>2515831.403</v>
      </c>
      <c r="D148" s="1" t="n">
        <v>152.404</v>
      </c>
      <c r="E148" s="1" t="n">
        <v>157.604</v>
      </c>
      <c r="F148" s="1" t="s">
        <v>12</v>
      </c>
      <c r="G148" s="1" t="n">
        <v>52</v>
      </c>
      <c r="I148" s="1" t="s">
        <v>49</v>
      </c>
      <c r="J148" s="1" t="s">
        <v>53</v>
      </c>
      <c r="K148" s="1" t="n">
        <v>2.09999990463257</v>
      </c>
      <c r="L148" s="1" t="n">
        <v>7</v>
      </c>
    </row>
    <row r="149" customFormat="false" ht="12.75" hidden="false" customHeight="false" outlineLevel="0" collapsed="false">
      <c r="A149" s="1" t="n">
        <v>4176</v>
      </c>
      <c r="B149" s="1" t="n">
        <v>6858862.505</v>
      </c>
      <c r="C149" s="1" t="n">
        <v>2515831.072</v>
      </c>
      <c r="D149" s="1" t="n">
        <v>152.288</v>
      </c>
      <c r="E149" s="1" t="n">
        <v>158.288</v>
      </c>
      <c r="F149" s="1" t="s">
        <v>68</v>
      </c>
      <c r="G149" s="1" t="n">
        <v>60</v>
      </c>
      <c r="I149" s="1" t="s">
        <v>38</v>
      </c>
      <c r="J149" s="1" t="s">
        <v>42</v>
      </c>
      <c r="K149" s="1" t="n">
        <v>1.79999995231628</v>
      </c>
      <c r="L149" s="1" t="n">
        <v>7</v>
      </c>
    </row>
    <row r="150" customFormat="false" ht="12.75" hidden="false" customHeight="false" outlineLevel="0" collapsed="false">
      <c r="A150" s="1" t="n">
        <v>4177</v>
      </c>
      <c r="B150" s="1" t="n">
        <v>6858867.063</v>
      </c>
      <c r="C150" s="1" t="n">
        <v>2515830.955</v>
      </c>
      <c r="D150" s="1" t="n">
        <v>152.732</v>
      </c>
      <c r="E150" s="1" t="n">
        <v>153.032</v>
      </c>
      <c r="F150" s="1" t="s">
        <v>55</v>
      </c>
      <c r="G150" s="1" t="n">
        <v>3</v>
      </c>
      <c r="I150" s="1" t="s">
        <v>38</v>
      </c>
      <c r="J150" s="1" t="s">
        <v>47</v>
      </c>
      <c r="K150" s="1" t="n">
        <v>2.90000009536743</v>
      </c>
      <c r="L150" s="1" t="n">
        <v>6</v>
      </c>
    </row>
    <row r="151" customFormat="false" ht="12.75" hidden="false" customHeight="false" outlineLevel="0" collapsed="false">
      <c r="A151" s="1" t="n">
        <v>4178</v>
      </c>
      <c r="B151" s="1" t="n">
        <v>6858875.389</v>
      </c>
      <c r="C151" s="1" t="n">
        <v>2515829.375</v>
      </c>
      <c r="D151" s="1" t="n">
        <v>153.4</v>
      </c>
      <c r="E151" s="1" t="n">
        <v>153.6</v>
      </c>
      <c r="F151" s="1" t="s">
        <v>27</v>
      </c>
      <c r="G151" s="1" t="n">
        <v>2</v>
      </c>
      <c r="I151" s="1" t="s">
        <v>45</v>
      </c>
      <c r="J151" s="1" t="s">
        <v>62</v>
      </c>
      <c r="K151" s="1" t="n">
        <v>1.79999995231628</v>
      </c>
      <c r="L151" s="1" t="n">
        <v>7</v>
      </c>
    </row>
    <row r="152" customFormat="false" ht="12.75" hidden="false" customHeight="false" outlineLevel="0" collapsed="false">
      <c r="A152" s="1" t="n">
        <v>4179</v>
      </c>
      <c r="B152" s="1" t="n">
        <v>6858871.46</v>
      </c>
      <c r="C152" s="1" t="n">
        <v>2515826.496</v>
      </c>
      <c r="D152" s="1" t="n">
        <v>152.759</v>
      </c>
      <c r="E152" s="1" t="n">
        <v>155.959</v>
      </c>
      <c r="F152" s="1" t="s">
        <v>29</v>
      </c>
      <c r="G152" s="1" t="n">
        <v>32</v>
      </c>
      <c r="I152" s="1" t="s">
        <v>49</v>
      </c>
      <c r="J152" s="1" t="s">
        <v>52</v>
      </c>
      <c r="K152" s="1" t="n">
        <v>1.79999995231628</v>
      </c>
      <c r="L152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4180</v>
      </c>
      <c r="B2" s="1" t="n">
        <v>6858882.008</v>
      </c>
      <c r="C2" s="1" t="n">
        <v>2515827.743</v>
      </c>
      <c r="D2" s="1" t="n">
        <v>153.378</v>
      </c>
      <c r="E2" s="1" t="n">
        <v>155.478</v>
      </c>
      <c r="F2" s="1" t="s">
        <v>68</v>
      </c>
      <c r="G2" s="1" t="n">
        <v>21</v>
      </c>
      <c r="I2" s="1" t="s">
        <v>13</v>
      </c>
      <c r="J2" s="1" t="s">
        <v>28</v>
      </c>
      <c r="K2" s="1" t="n">
        <v>2</v>
      </c>
      <c r="L2" s="1" t="n">
        <v>7</v>
      </c>
    </row>
    <row r="3" customFormat="false" ht="12.75" hidden="false" customHeight="false" outlineLevel="0" collapsed="false">
      <c r="A3" s="1" t="n">
        <v>4181</v>
      </c>
      <c r="B3" s="1" t="n">
        <v>6858882.763</v>
      </c>
      <c r="C3" s="1" t="n">
        <v>2515834.84</v>
      </c>
      <c r="D3" s="1" t="n">
        <v>154.101</v>
      </c>
      <c r="E3" s="1" t="n">
        <v>154.101</v>
      </c>
      <c r="F3" s="1" t="s">
        <v>44</v>
      </c>
      <c r="G3" s="1" t="n">
        <v>0</v>
      </c>
      <c r="I3" s="1" t="s">
        <v>25</v>
      </c>
      <c r="J3" s="1" t="s">
        <v>26</v>
      </c>
      <c r="K3" s="1" t="n">
        <v>1.29999995231628</v>
      </c>
      <c r="L3" s="1" t="n">
        <v>8</v>
      </c>
    </row>
    <row r="4" customFormat="false" ht="12.75" hidden="false" customHeight="false" outlineLevel="0" collapsed="false">
      <c r="A4" s="1" t="n">
        <v>4182</v>
      </c>
      <c r="B4" s="1" t="n">
        <v>6858884.646</v>
      </c>
      <c r="C4" s="1" t="n">
        <v>2515845.167</v>
      </c>
      <c r="D4" s="1" t="n">
        <v>155.753</v>
      </c>
      <c r="E4" s="1" t="n">
        <v>156.753</v>
      </c>
      <c r="F4" s="1" t="s">
        <v>12</v>
      </c>
      <c r="G4" s="1" t="n">
        <v>10</v>
      </c>
      <c r="I4" s="1" t="s">
        <v>45</v>
      </c>
      <c r="J4" s="1" t="s">
        <v>42</v>
      </c>
      <c r="K4" s="1" t="n">
        <v>1.60000002384186</v>
      </c>
      <c r="L4" s="1" t="n">
        <v>8</v>
      </c>
    </row>
    <row r="5" customFormat="false" ht="12.75" hidden="false" customHeight="false" outlineLevel="0" collapsed="false">
      <c r="A5" s="1" t="n">
        <v>4183</v>
      </c>
      <c r="B5" s="1" t="n">
        <v>6858883.352</v>
      </c>
      <c r="C5" s="1" t="n">
        <v>2515856.201</v>
      </c>
      <c r="D5" s="1" t="n">
        <v>156.743</v>
      </c>
      <c r="E5" s="1" t="n">
        <v>158.743</v>
      </c>
      <c r="F5" s="1" t="s">
        <v>15</v>
      </c>
      <c r="G5" s="1" t="n">
        <v>20</v>
      </c>
      <c r="I5" s="1" t="s">
        <v>56</v>
      </c>
      <c r="J5" s="1" t="s">
        <v>65</v>
      </c>
      <c r="K5" s="1" t="n">
        <v>1.70000004768372</v>
      </c>
      <c r="L5" s="1" t="n">
        <v>8</v>
      </c>
    </row>
    <row r="6" customFormat="false" ht="12.75" hidden="false" customHeight="false" outlineLevel="0" collapsed="false">
      <c r="A6" s="1" t="n">
        <v>4184</v>
      </c>
      <c r="B6" s="1" t="n">
        <v>6858886.248</v>
      </c>
      <c r="C6" s="1" t="n">
        <v>2515866.959</v>
      </c>
      <c r="D6" s="1" t="n">
        <v>157.495</v>
      </c>
      <c r="E6" s="1" t="n">
        <v>158.295</v>
      </c>
      <c r="F6" s="1" t="s">
        <v>20</v>
      </c>
      <c r="G6" s="1" t="n">
        <v>8</v>
      </c>
      <c r="I6" s="1" t="s">
        <v>35</v>
      </c>
      <c r="J6" s="1" t="s">
        <v>50</v>
      </c>
      <c r="K6" s="1" t="n">
        <v>1.60000002384186</v>
      </c>
      <c r="L6" s="1" t="n">
        <v>8</v>
      </c>
    </row>
    <row r="7" customFormat="false" ht="12.75" hidden="false" customHeight="false" outlineLevel="0" collapsed="false">
      <c r="A7" s="1" t="n">
        <v>4185</v>
      </c>
      <c r="B7" s="1" t="n">
        <v>6858883.362</v>
      </c>
      <c r="C7" s="1" t="n">
        <v>2515876.008</v>
      </c>
      <c r="D7" s="1" t="n">
        <v>158.045</v>
      </c>
      <c r="E7" s="1" t="n">
        <v>159.045</v>
      </c>
      <c r="F7" s="1" t="s">
        <v>12</v>
      </c>
      <c r="G7" s="1" t="n">
        <v>10</v>
      </c>
      <c r="I7" s="1" t="s">
        <v>41</v>
      </c>
      <c r="J7" s="1" t="s">
        <v>52</v>
      </c>
      <c r="K7" s="1" t="n">
        <v>1.60000002384186</v>
      </c>
      <c r="L7" s="1" t="n">
        <v>8</v>
      </c>
    </row>
    <row r="8" customFormat="false" ht="12.75" hidden="false" customHeight="false" outlineLevel="0" collapsed="false">
      <c r="A8" s="1" t="n">
        <v>4186</v>
      </c>
      <c r="B8" s="1" t="n">
        <v>6858883.751</v>
      </c>
      <c r="C8" s="1" t="n">
        <v>2515882.612</v>
      </c>
      <c r="D8" s="1" t="n">
        <v>157.504</v>
      </c>
      <c r="E8" s="1" t="n">
        <v>158.804</v>
      </c>
      <c r="F8" s="1" t="s">
        <v>17</v>
      </c>
      <c r="G8" s="1" t="n">
        <v>13</v>
      </c>
      <c r="I8" s="1" t="s">
        <v>38</v>
      </c>
      <c r="J8" s="1" t="s">
        <v>52</v>
      </c>
      <c r="K8" s="1" t="n">
        <v>3.5</v>
      </c>
      <c r="L8" s="1" t="n">
        <v>7</v>
      </c>
    </row>
    <row r="9" customFormat="false" ht="12.75" hidden="false" customHeight="false" outlineLevel="0" collapsed="false">
      <c r="A9" s="1" t="n">
        <v>4187</v>
      </c>
      <c r="B9" s="1" t="n">
        <v>6858894.708</v>
      </c>
      <c r="C9" s="1" t="n">
        <v>2515884.292</v>
      </c>
      <c r="D9" s="1" t="n">
        <v>157.703</v>
      </c>
      <c r="E9" s="1" t="n">
        <v>159.003</v>
      </c>
      <c r="F9" s="1" t="s">
        <v>20</v>
      </c>
      <c r="G9" s="1" t="n">
        <v>13</v>
      </c>
      <c r="I9" s="1" t="s">
        <v>45</v>
      </c>
      <c r="J9" s="1" t="s">
        <v>42</v>
      </c>
      <c r="K9" s="1" t="n">
        <v>1.79999995231628</v>
      </c>
      <c r="L9" s="1" t="n">
        <v>6</v>
      </c>
    </row>
    <row r="10" customFormat="false" ht="12.75" hidden="false" customHeight="false" outlineLevel="0" collapsed="false">
      <c r="A10" s="1" t="n">
        <v>4188</v>
      </c>
      <c r="B10" s="1" t="n">
        <v>6858895.201</v>
      </c>
      <c r="C10" s="1" t="n">
        <v>2515876.167</v>
      </c>
      <c r="D10" s="1" t="n">
        <v>158.235</v>
      </c>
      <c r="E10" s="1" t="n">
        <v>158.535</v>
      </c>
      <c r="F10" s="1" t="s">
        <v>18</v>
      </c>
      <c r="G10" s="1" t="n">
        <v>3</v>
      </c>
      <c r="I10" s="1" t="s">
        <v>56</v>
      </c>
      <c r="J10" s="1" t="s">
        <v>46</v>
      </c>
      <c r="K10" s="1" t="n">
        <v>2.20000004768372</v>
      </c>
      <c r="L10" s="1" t="n">
        <v>8</v>
      </c>
    </row>
    <row r="11" customFormat="false" ht="12.75" hidden="false" customHeight="false" outlineLevel="0" collapsed="false">
      <c r="A11" s="1" t="n">
        <v>4189</v>
      </c>
      <c r="B11" s="1" t="n">
        <v>6858893.748</v>
      </c>
      <c r="C11" s="1" t="n">
        <v>2515870.496</v>
      </c>
      <c r="D11" s="1" t="n">
        <v>158.116</v>
      </c>
      <c r="E11" s="1" t="n">
        <v>159.116</v>
      </c>
      <c r="F11" s="1" t="s">
        <v>12</v>
      </c>
      <c r="G11" s="1" t="n">
        <v>10</v>
      </c>
      <c r="I11" s="1" t="s">
        <v>48</v>
      </c>
      <c r="J11" s="1" t="s">
        <v>39</v>
      </c>
      <c r="K11" s="1" t="n">
        <v>1.5</v>
      </c>
      <c r="L11" s="1" t="n">
        <v>8</v>
      </c>
    </row>
    <row r="12" customFormat="false" ht="12.75" hidden="false" customHeight="false" outlineLevel="0" collapsed="false">
      <c r="A12" s="1" t="n">
        <v>4190</v>
      </c>
      <c r="B12" s="1" t="n">
        <v>6858894.954</v>
      </c>
      <c r="C12" s="1" t="n">
        <v>2515857.978</v>
      </c>
      <c r="D12" s="1" t="n">
        <v>157.591</v>
      </c>
      <c r="E12" s="1" t="n">
        <v>158.091</v>
      </c>
      <c r="F12" s="1" t="s">
        <v>20</v>
      </c>
      <c r="G12" s="1" t="n">
        <v>5</v>
      </c>
      <c r="I12" s="1" t="s">
        <v>41</v>
      </c>
      <c r="J12" s="1" t="s">
        <v>52</v>
      </c>
      <c r="K12" s="1" t="n">
        <v>1.5</v>
      </c>
      <c r="L12" s="1" t="n">
        <v>8</v>
      </c>
    </row>
    <row r="13" customFormat="false" ht="12.75" hidden="false" customHeight="false" outlineLevel="0" collapsed="false">
      <c r="A13" s="1" t="n">
        <v>4191</v>
      </c>
      <c r="B13" s="1" t="n">
        <v>6858894.816</v>
      </c>
      <c r="C13" s="1" t="n">
        <v>2515849.98</v>
      </c>
      <c r="D13" s="1" t="n">
        <v>156.892</v>
      </c>
      <c r="E13" s="1" t="n">
        <v>158.592</v>
      </c>
      <c r="F13" s="1" t="s">
        <v>15</v>
      </c>
      <c r="G13" s="1" t="n">
        <v>17</v>
      </c>
      <c r="I13" s="1" t="s">
        <v>49</v>
      </c>
      <c r="J13" s="1" t="s">
        <v>36</v>
      </c>
      <c r="K13" s="1" t="n">
        <v>1.5</v>
      </c>
      <c r="L13" s="1" t="n">
        <v>8</v>
      </c>
    </row>
    <row r="14" customFormat="false" ht="12.75" hidden="false" customHeight="false" outlineLevel="0" collapsed="false">
      <c r="A14" s="1" t="n">
        <v>4192</v>
      </c>
      <c r="B14" s="1" t="n">
        <v>6858897.028</v>
      </c>
      <c r="C14" s="1" t="n">
        <v>2515842.684</v>
      </c>
      <c r="D14" s="1" t="n">
        <v>156.027</v>
      </c>
      <c r="E14" s="1" t="n">
        <v>157.327</v>
      </c>
      <c r="F14" s="1" t="s">
        <v>12</v>
      </c>
      <c r="G14" s="1" t="n">
        <v>13</v>
      </c>
      <c r="I14" s="1" t="s">
        <v>35</v>
      </c>
      <c r="J14" s="1" t="s">
        <v>50</v>
      </c>
      <c r="K14" s="1" t="n">
        <v>1.5</v>
      </c>
      <c r="L14" s="1" t="n">
        <v>8</v>
      </c>
    </row>
    <row r="15" customFormat="false" ht="12.75" hidden="false" customHeight="false" outlineLevel="0" collapsed="false">
      <c r="A15" s="1" t="n">
        <v>4193</v>
      </c>
      <c r="B15" s="1" t="n">
        <v>6858894.238</v>
      </c>
      <c r="C15" s="1" t="n">
        <v>2515834.388</v>
      </c>
      <c r="D15" s="1" t="n">
        <v>154.845</v>
      </c>
      <c r="E15" s="1" t="n">
        <v>156.645</v>
      </c>
      <c r="F15" s="1" t="s">
        <v>24</v>
      </c>
      <c r="G15" s="1" t="n">
        <v>18</v>
      </c>
      <c r="I15" s="1" t="s">
        <v>41</v>
      </c>
      <c r="J15" s="1" t="s">
        <v>53</v>
      </c>
      <c r="K15" s="1" t="n">
        <v>2.09999990463257</v>
      </c>
      <c r="L15" s="1" t="n">
        <v>8</v>
      </c>
    </row>
    <row r="16" customFormat="false" ht="12.75" hidden="false" customHeight="false" outlineLevel="0" collapsed="false">
      <c r="A16" s="1" t="n">
        <v>4194</v>
      </c>
      <c r="B16" s="1" t="n">
        <v>6858900.103</v>
      </c>
      <c r="C16" s="1" t="n">
        <v>2515832.518</v>
      </c>
      <c r="D16" s="1" t="n">
        <v>154.823</v>
      </c>
      <c r="E16" s="1" t="n">
        <v>155.023</v>
      </c>
      <c r="F16" s="1" t="s">
        <v>27</v>
      </c>
      <c r="G16" s="1" t="n">
        <v>2</v>
      </c>
      <c r="I16" s="1" t="s">
        <v>25</v>
      </c>
      <c r="J16" s="1" t="s">
        <v>26</v>
      </c>
      <c r="K16" s="1" t="n">
        <v>1.5</v>
      </c>
      <c r="L16" s="1" t="n">
        <v>8</v>
      </c>
    </row>
    <row r="17" customFormat="false" ht="12.75" hidden="false" customHeight="false" outlineLevel="0" collapsed="false">
      <c r="A17" s="1" t="n">
        <v>4195</v>
      </c>
      <c r="B17" s="1" t="n">
        <v>6858907.34</v>
      </c>
      <c r="C17" s="1" t="n">
        <v>2515839.899</v>
      </c>
      <c r="D17" s="1" t="n">
        <v>156.567</v>
      </c>
      <c r="E17" s="1" t="n">
        <v>159.067</v>
      </c>
      <c r="F17" s="1" t="s">
        <v>24</v>
      </c>
      <c r="G17" s="1" t="n">
        <v>25</v>
      </c>
      <c r="I17" s="1" t="s">
        <v>41</v>
      </c>
      <c r="J17" s="1" t="s">
        <v>66</v>
      </c>
      <c r="K17" s="1" t="n">
        <v>1.39999997615814</v>
      </c>
      <c r="L17" s="1" t="n">
        <v>8</v>
      </c>
    </row>
    <row r="18" customFormat="false" ht="12.75" hidden="false" customHeight="false" outlineLevel="0" collapsed="false">
      <c r="A18" s="1" t="n">
        <v>4196</v>
      </c>
      <c r="B18" s="1" t="n">
        <v>6858908.054</v>
      </c>
      <c r="C18" s="1" t="n">
        <v>2515848.751</v>
      </c>
      <c r="D18" s="1" t="n">
        <v>157.293</v>
      </c>
      <c r="E18" s="1" t="n">
        <v>159.193</v>
      </c>
      <c r="F18" s="1" t="s">
        <v>15</v>
      </c>
      <c r="G18" s="1" t="n">
        <v>19</v>
      </c>
      <c r="I18" s="1" t="s">
        <v>41</v>
      </c>
      <c r="J18" s="1" t="s">
        <v>53</v>
      </c>
      <c r="K18" s="1" t="n">
        <v>1.39999997615814</v>
      </c>
      <c r="L18" s="1" t="n">
        <v>8</v>
      </c>
    </row>
    <row r="19" customFormat="false" ht="12.75" hidden="false" customHeight="false" outlineLevel="0" collapsed="false">
      <c r="A19" s="1" t="n">
        <v>4197</v>
      </c>
      <c r="B19" s="1" t="n">
        <v>6858906.292</v>
      </c>
      <c r="C19" s="1" t="n">
        <v>2515856.869</v>
      </c>
      <c r="D19" s="1" t="n">
        <v>157.552</v>
      </c>
      <c r="E19" s="1" t="n">
        <v>158.652</v>
      </c>
      <c r="F19" s="1" t="s">
        <v>12</v>
      </c>
      <c r="G19" s="1" t="n">
        <v>11</v>
      </c>
      <c r="I19" s="1" t="s">
        <v>70</v>
      </c>
      <c r="J19" s="1" t="s">
        <v>62</v>
      </c>
      <c r="K19" s="1" t="n">
        <v>2</v>
      </c>
      <c r="L19" s="1" t="n">
        <v>8</v>
      </c>
    </row>
    <row r="20" customFormat="false" ht="12.75" hidden="false" customHeight="false" outlineLevel="0" collapsed="false">
      <c r="A20" s="1" t="n">
        <v>4198</v>
      </c>
      <c r="B20" s="1" t="n">
        <v>6858907.272</v>
      </c>
      <c r="C20" s="1" t="n">
        <v>2515868.083</v>
      </c>
      <c r="D20" s="1" t="n">
        <v>158.39</v>
      </c>
      <c r="E20" s="1" t="n">
        <v>159.79</v>
      </c>
      <c r="F20" s="1" t="s">
        <v>12</v>
      </c>
      <c r="G20" s="1" t="n">
        <v>14</v>
      </c>
      <c r="I20" s="1" t="s">
        <v>25</v>
      </c>
      <c r="J20" s="1" t="s">
        <v>26</v>
      </c>
      <c r="K20" s="1" t="n">
        <v>1.5</v>
      </c>
      <c r="L20" s="1" t="n">
        <v>7</v>
      </c>
    </row>
    <row r="21" customFormat="false" ht="12.75" hidden="false" customHeight="false" outlineLevel="0" collapsed="false">
      <c r="A21" s="1" t="n">
        <v>4199</v>
      </c>
      <c r="B21" s="1" t="n">
        <v>6858912.563</v>
      </c>
      <c r="C21" s="1" t="n">
        <v>2515881.695</v>
      </c>
      <c r="D21" s="1" t="n">
        <v>158.19</v>
      </c>
      <c r="E21" s="1" t="n">
        <v>159.49</v>
      </c>
      <c r="F21" s="1" t="s">
        <v>51</v>
      </c>
      <c r="G21" s="1" t="n">
        <v>13</v>
      </c>
      <c r="I21" s="1" t="s">
        <v>19</v>
      </c>
      <c r="J21" s="1" t="s">
        <v>16</v>
      </c>
      <c r="K21" s="1" t="n">
        <v>2.09999990463257</v>
      </c>
      <c r="L21" s="1" t="n">
        <v>7</v>
      </c>
    </row>
    <row r="22" customFormat="false" ht="12.75" hidden="false" customHeight="false" outlineLevel="0" collapsed="false">
      <c r="A22" s="1" t="n">
        <v>4200</v>
      </c>
      <c r="B22" s="1" t="n">
        <v>6858912.853</v>
      </c>
      <c r="C22" s="1" t="n">
        <v>2515889.541</v>
      </c>
      <c r="D22" s="1" t="n">
        <v>158.027</v>
      </c>
      <c r="E22" s="1" t="n">
        <v>159.927</v>
      </c>
      <c r="F22" s="1" t="s">
        <v>15</v>
      </c>
      <c r="G22" s="1" t="n">
        <v>19</v>
      </c>
      <c r="I22" s="1" t="s">
        <v>48</v>
      </c>
      <c r="J22" s="1" t="s">
        <v>47</v>
      </c>
      <c r="K22" s="1" t="n">
        <v>2</v>
      </c>
      <c r="L22" s="1" t="n">
        <v>7</v>
      </c>
    </row>
    <row r="23" customFormat="false" ht="12.75" hidden="false" customHeight="false" outlineLevel="0" collapsed="false">
      <c r="A23" s="1" t="n">
        <v>4201</v>
      </c>
      <c r="B23" s="1" t="n">
        <v>6858911.222</v>
      </c>
      <c r="C23" s="1" t="n">
        <v>2515898.642</v>
      </c>
      <c r="D23" s="1" t="n">
        <v>157.824</v>
      </c>
      <c r="E23" s="1" t="n">
        <v>158.424</v>
      </c>
      <c r="F23" s="1" t="s">
        <v>18</v>
      </c>
      <c r="G23" s="1" t="n">
        <v>6</v>
      </c>
      <c r="I23" s="1" t="s">
        <v>25</v>
      </c>
      <c r="J23" s="1" t="s">
        <v>22</v>
      </c>
      <c r="K23" s="1" t="n">
        <v>2</v>
      </c>
      <c r="L23" s="1" t="n">
        <v>7</v>
      </c>
    </row>
    <row r="24" customFormat="false" ht="12.75" hidden="false" customHeight="false" outlineLevel="0" collapsed="false">
      <c r="A24" s="1" t="n">
        <v>4202</v>
      </c>
      <c r="B24" s="1" t="n">
        <v>6858909.073</v>
      </c>
      <c r="C24" s="1" t="n">
        <v>2515907.326</v>
      </c>
      <c r="D24" s="1" t="n">
        <v>158.11</v>
      </c>
      <c r="E24" s="1" t="n">
        <v>159.51</v>
      </c>
      <c r="F24" s="1" t="s">
        <v>24</v>
      </c>
      <c r="G24" s="1" t="n">
        <v>14</v>
      </c>
      <c r="I24" s="1" t="s">
        <v>21</v>
      </c>
      <c r="J24" s="1" t="s">
        <v>43</v>
      </c>
      <c r="K24" s="1" t="n">
        <v>1.39999997615814</v>
      </c>
      <c r="L24" s="1" t="n">
        <v>7</v>
      </c>
    </row>
    <row r="25" customFormat="false" ht="12.75" hidden="false" customHeight="false" outlineLevel="0" collapsed="false">
      <c r="A25" s="1" t="n">
        <v>4203</v>
      </c>
      <c r="B25" s="1" t="n">
        <v>6858908.884</v>
      </c>
      <c r="C25" s="1" t="n">
        <v>2515914.223</v>
      </c>
      <c r="D25" s="1" t="n">
        <v>158.547</v>
      </c>
      <c r="E25" s="1" t="n">
        <v>158.547</v>
      </c>
      <c r="F25" s="1" t="s">
        <v>44</v>
      </c>
      <c r="G25" s="1" t="n">
        <v>0</v>
      </c>
      <c r="I25" s="1" t="s">
        <v>19</v>
      </c>
      <c r="J25" s="1" t="s">
        <v>16</v>
      </c>
      <c r="K25" s="1" t="n">
        <v>0.800000011920929</v>
      </c>
      <c r="L25" s="1" t="n">
        <v>7</v>
      </c>
    </row>
    <row r="26" customFormat="false" ht="12.75" hidden="false" customHeight="false" outlineLevel="0" collapsed="false">
      <c r="A26" s="1" t="n">
        <v>4204</v>
      </c>
      <c r="B26" s="1" t="n">
        <v>6858909.755</v>
      </c>
      <c r="C26" s="1" t="n">
        <v>2515931.439</v>
      </c>
      <c r="D26" s="1" t="n">
        <v>159.333</v>
      </c>
      <c r="E26" s="1" t="n">
        <v>160.333</v>
      </c>
      <c r="F26" s="1" t="s">
        <v>17</v>
      </c>
      <c r="G26" s="1" t="n">
        <v>10</v>
      </c>
      <c r="I26" s="1" t="s">
        <v>25</v>
      </c>
      <c r="J26" s="1" t="s">
        <v>22</v>
      </c>
      <c r="K26" s="1" t="n">
        <v>1.39999997615814</v>
      </c>
      <c r="L26" s="1" t="n">
        <v>7</v>
      </c>
    </row>
    <row r="27" customFormat="false" ht="12.75" hidden="false" customHeight="false" outlineLevel="0" collapsed="false">
      <c r="A27" s="1" t="n">
        <v>4205</v>
      </c>
      <c r="B27" s="1" t="n">
        <v>6858914.591</v>
      </c>
      <c r="C27" s="1" t="n">
        <v>2515938.062</v>
      </c>
      <c r="D27" s="1" t="n">
        <v>158.386</v>
      </c>
      <c r="E27" s="1" t="n">
        <v>159.586</v>
      </c>
      <c r="F27" s="1" t="s">
        <v>17</v>
      </c>
      <c r="G27" s="1" t="n">
        <v>12</v>
      </c>
      <c r="I27" s="1" t="s">
        <v>35</v>
      </c>
      <c r="J27" s="1" t="s">
        <v>54</v>
      </c>
      <c r="K27" s="1" t="n">
        <v>1.39999997615814</v>
      </c>
      <c r="L27" s="1" t="n">
        <v>7</v>
      </c>
    </row>
    <row r="28" customFormat="false" ht="12.75" hidden="false" customHeight="false" outlineLevel="0" collapsed="false">
      <c r="A28" s="1" t="n">
        <v>4206</v>
      </c>
      <c r="B28" s="1" t="n">
        <v>6858914.183</v>
      </c>
      <c r="C28" s="1" t="n">
        <v>2515945.855</v>
      </c>
      <c r="D28" s="1" t="n">
        <v>157.685</v>
      </c>
      <c r="E28" s="1" t="n">
        <v>159.685</v>
      </c>
      <c r="F28" s="1" t="s">
        <v>15</v>
      </c>
      <c r="G28" s="1" t="n">
        <v>20</v>
      </c>
      <c r="I28" s="1" t="s">
        <v>21</v>
      </c>
      <c r="J28" s="1" t="s">
        <v>28</v>
      </c>
      <c r="K28" s="1" t="n">
        <v>1.39999997615814</v>
      </c>
      <c r="L28" s="1" t="n">
        <v>7</v>
      </c>
    </row>
    <row r="29" customFormat="false" ht="12.75" hidden="false" customHeight="false" outlineLevel="0" collapsed="false">
      <c r="A29" s="1" t="n">
        <v>4207</v>
      </c>
      <c r="B29" s="1" t="n">
        <v>6858911.911</v>
      </c>
      <c r="C29" s="1" t="n">
        <v>2515951.112</v>
      </c>
      <c r="D29" s="1" t="n">
        <v>157.652</v>
      </c>
      <c r="E29" s="1" t="n">
        <v>158.552</v>
      </c>
      <c r="F29" s="1" t="s">
        <v>17</v>
      </c>
      <c r="G29" s="1" t="n">
        <v>9</v>
      </c>
      <c r="I29" s="1" t="s">
        <v>25</v>
      </c>
      <c r="J29" s="1" t="s">
        <v>22</v>
      </c>
      <c r="K29" s="1" t="n">
        <v>1.39999997615814</v>
      </c>
      <c r="L29" s="1" t="n">
        <v>7</v>
      </c>
    </row>
    <row r="30" customFormat="false" ht="12.75" hidden="false" customHeight="false" outlineLevel="0" collapsed="false">
      <c r="A30" s="1" t="n">
        <v>4208</v>
      </c>
      <c r="B30" s="1" t="n">
        <v>6858909.275</v>
      </c>
      <c r="C30" s="1" t="n">
        <v>2515958.635</v>
      </c>
      <c r="D30" s="1" t="n">
        <v>157.593</v>
      </c>
      <c r="E30" s="1" t="n">
        <v>159.393</v>
      </c>
      <c r="F30" s="1" t="s">
        <v>15</v>
      </c>
      <c r="G30" s="1" t="n">
        <v>18</v>
      </c>
      <c r="I30" s="1" t="s">
        <v>35</v>
      </c>
      <c r="J30" s="1" t="s">
        <v>26</v>
      </c>
      <c r="K30" s="1" t="n">
        <v>1.29999995231628</v>
      </c>
      <c r="L30" s="1" t="n">
        <v>7</v>
      </c>
    </row>
    <row r="31" customFormat="false" ht="12.75" hidden="false" customHeight="false" outlineLevel="0" collapsed="false">
      <c r="A31" s="1" t="n">
        <v>4209</v>
      </c>
      <c r="B31" s="1" t="n">
        <v>6858909.349</v>
      </c>
      <c r="C31" s="1" t="n">
        <v>2515969.513</v>
      </c>
      <c r="D31" s="1" t="n">
        <v>158.781</v>
      </c>
      <c r="E31" s="1" t="n">
        <v>160.981</v>
      </c>
      <c r="F31" s="1" t="s">
        <v>15</v>
      </c>
      <c r="G31" s="1" t="n">
        <v>22</v>
      </c>
      <c r="I31" s="1" t="s">
        <v>45</v>
      </c>
      <c r="J31" s="1" t="s">
        <v>66</v>
      </c>
      <c r="K31" s="1" t="n">
        <v>1.29999995231628</v>
      </c>
      <c r="L31" s="1" t="n">
        <v>7</v>
      </c>
    </row>
    <row r="32" customFormat="false" ht="12.75" hidden="false" customHeight="false" outlineLevel="0" collapsed="false">
      <c r="A32" s="1" t="n">
        <v>4210</v>
      </c>
      <c r="B32" s="1" t="n">
        <v>6858908.309</v>
      </c>
      <c r="C32" s="1" t="n">
        <v>2515976.796</v>
      </c>
      <c r="D32" s="1" t="n">
        <v>159.223</v>
      </c>
      <c r="E32" s="1" t="n">
        <v>160.623</v>
      </c>
      <c r="F32" s="1" t="s">
        <v>12</v>
      </c>
      <c r="G32" s="1" t="n">
        <v>14</v>
      </c>
      <c r="I32" s="1" t="s">
        <v>35</v>
      </c>
      <c r="J32" s="1" t="s">
        <v>26</v>
      </c>
      <c r="K32" s="1" t="n">
        <v>1.29999995231628</v>
      </c>
      <c r="L32" s="1" t="n">
        <v>7</v>
      </c>
    </row>
    <row r="33" customFormat="false" ht="12.75" hidden="false" customHeight="false" outlineLevel="0" collapsed="false">
      <c r="A33" s="1" t="n">
        <v>4211</v>
      </c>
      <c r="B33" s="1" t="n">
        <v>6858906.669</v>
      </c>
      <c r="C33" s="1" t="n">
        <v>2515985.552</v>
      </c>
      <c r="D33" s="1" t="n">
        <v>158.766</v>
      </c>
      <c r="E33" s="1" t="n">
        <v>159.966</v>
      </c>
      <c r="F33" s="1" t="s">
        <v>20</v>
      </c>
      <c r="G33" s="1" t="n">
        <v>12</v>
      </c>
      <c r="I33" s="1" t="s">
        <v>49</v>
      </c>
      <c r="J33" s="1" t="s">
        <v>50</v>
      </c>
      <c r="K33" s="1" t="n">
        <v>1.89999997615814</v>
      </c>
      <c r="L33" s="1" t="n">
        <v>7</v>
      </c>
    </row>
    <row r="34" customFormat="false" ht="12.75" hidden="false" customHeight="false" outlineLevel="0" collapsed="false">
      <c r="A34" s="1" t="n">
        <v>4212</v>
      </c>
      <c r="B34" s="1" t="n">
        <v>6858910.826</v>
      </c>
      <c r="C34" s="1" t="n">
        <v>2515996.508</v>
      </c>
      <c r="D34" s="1" t="n">
        <v>157.779</v>
      </c>
      <c r="E34" s="1" t="n">
        <v>158.079</v>
      </c>
      <c r="F34" s="1" t="s">
        <v>71</v>
      </c>
      <c r="G34" s="1" t="n">
        <v>3</v>
      </c>
      <c r="I34" s="1" t="s">
        <v>35</v>
      </c>
      <c r="J34" s="1" t="s">
        <v>22</v>
      </c>
      <c r="K34" s="1" t="n">
        <v>1.29999995231628</v>
      </c>
      <c r="L34" s="1" t="n">
        <v>7</v>
      </c>
    </row>
    <row r="35" customFormat="false" ht="12.75" hidden="false" customHeight="false" outlineLevel="0" collapsed="false">
      <c r="A35" s="1" t="n">
        <v>4213</v>
      </c>
      <c r="B35" s="1" t="n">
        <v>6858930.439</v>
      </c>
      <c r="C35" s="1" t="n">
        <v>2516015.052</v>
      </c>
      <c r="D35" s="1" t="n">
        <v>159.432</v>
      </c>
      <c r="E35" s="1" t="n">
        <v>160.732</v>
      </c>
      <c r="F35" s="1" t="s">
        <v>12</v>
      </c>
      <c r="G35" s="1" t="n">
        <v>13</v>
      </c>
      <c r="I35" s="1" t="s">
        <v>38</v>
      </c>
      <c r="J35" s="1" t="s">
        <v>36</v>
      </c>
      <c r="K35" s="1" t="n">
        <v>1.39999997615814</v>
      </c>
      <c r="L35" s="1" t="n">
        <v>7</v>
      </c>
    </row>
    <row r="36" customFormat="false" ht="12.75" hidden="false" customHeight="false" outlineLevel="0" collapsed="false">
      <c r="A36" s="1" t="n">
        <v>4214</v>
      </c>
      <c r="B36" s="1" t="n">
        <v>6858932.854</v>
      </c>
      <c r="C36" s="1" t="n">
        <v>2516006.381</v>
      </c>
      <c r="D36" s="1" t="n">
        <v>161.208</v>
      </c>
      <c r="E36" s="1" t="n">
        <v>162.508</v>
      </c>
      <c r="F36" s="1" t="s">
        <v>24</v>
      </c>
      <c r="G36" s="1" t="n">
        <v>13</v>
      </c>
      <c r="I36" s="1" t="s">
        <v>49</v>
      </c>
      <c r="J36" s="1" t="s">
        <v>26</v>
      </c>
      <c r="K36" s="1" t="n">
        <v>1.79999995231628</v>
      </c>
      <c r="L36" s="1" t="n">
        <v>7</v>
      </c>
    </row>
    <row r="37" customFormat="false" ht="12.75" hidden="false" customHeight="false" outlineLevel="0" collapsed="false">
      <c r="A37" s="1" t="n">
        <v>4215</v>
      </c>
      <c r="B37" s="1" t="n">
        <v>6858932.771</v>
      </c>
      <c r="C37" s="1" t="n">
        <v>2516001.397</v>
      </c>
      <c r="D37" s="1" t="n">
        <v>161.466</v>
      </c>
      <c r="E37" s="1" t="n">
        <v>162.266</v>
      </c>
      <c r="F37" s="1" t="s">
        <v>12</v>
      </c>
      <c r="G37" s="1" t="n">
        <v>8</v>
      </c>
      <c r="I37" s="1" t="s">
        <v>25</v>
      </c>
      <c r="J37" s="1" t="s">
        <v>43</v>
      </c>
      <c r="K37" s="1" t="n">
        <v>1.79999995231628</v>
      </c>
      <c r="L37" s="1" t="n">
        <v>7</v>
      </c>
    </row>
    <row r="38" customFormat="false" ht="12.75" hidden="false" customHeight="false" outlineLevel="0" collapsed="false">
      <c r="A38" s="1" t="n">
        <v>4216</v>
      </c>
      <c r="B38" s="1" t="n">
        <v>6858932.686</v>
      </c>
      <c r="C38" s="1" t="n">
        <v>2515998.323</v>
      </c>
      <c r="D38" s="1" t="n">
        <v>161.609</v>
      </c>
      <c r="E38" s="1" t="n">
        <v>161.609</v>
      </c>
      <c r="F38" s="1" t="s">
        <v>44</v>
      </c>
      <c r="G38" s="1" t="n">
        <v>0</v>
      </c>
      <c r="I38" s="1" t="s">
        <v>35</v>
      </c>
      <c r="J38" s="1" t="s">
        <v>26</v>
      </c>
      <c r="K38" s="1" t="n">
        <v>1.29999995231628</v>
      </c>
      <c r="L38" s="1" t="n">
        <v>7</v>
      </c>
    </row>
    <row r="39" customFormat="false" ht="12.75" hidden="false" customHeight="false" outlineLevel="0" collapsed="false">
      <c r="A39" s="1" t="n">
        <v>4217</v>
      </c>
      <c r="B39" s="1" t="n">
        <v>6858930.496</v>
      </c>
      <c r="C39" s="1" t="n">
        <v>2515991.798</v>
      </c>
      <c r="D39" s="1" t="n">
        <v>160.055</v>
      </c>
      <c r="E39" s="1" t="n">
        <v>161.855</v>
      </c>
      <c r="F39" s="1" t="s">
        <v>24</v>
      </c>
      <c r="G39" s="1" t="n">
        <v>18</v>
      </c>
      <c r="I39" s="1" t="s">
        <v>38</v>
      </c>
      <c r="J39" s="1" t="s">
        <v>36</v>
      </c>
      <c r="K39" s="1" t="n">
        <v>1.79999995231628</v>
      </c>
      <c r="L39" s="1" t="n">
        <v>7</v>
      </c>
    </row>
    <row r="40" customFormat="false" ht="12.75" hidden="false" customHeight="false" outlineLevel="0" collapsed="false">
      <c r="A40" s="1" t="n">
        <v>4218</v>
      </c>
      <c r="B40" s="1" t="n">
        <v>6858928.155</v>
      </c>
      <c r="C40" s="1" t="n">
        <v>2515984.972</v>
      </c>
      <c r="D40" s="1" t="n">
        <v>159.625</v>
      </c>
      <c r="E40" s="1" t="n">
        <v>159.825</v>
      </c>
      <c r="F40" s="1" t="s">
        <v>18</v>
      </c>
      <c r="G40" s="1" t="n">
        <v>2</v>
      </c>
      <c r="I40" s="1" t="s">
        <v>41</v>
      </c>
      <c r="J40" s="1" t="s">
        <v>50</v>
      </c>
      <c r="K40" s="1" t="n">
        <v>1.79999995231628</v>
      </c>
      <c r="L40" s="1" t="n">
        <v>7</v>
      </c>
    </row>
    <row r="41" customFormat="false" ht="12.75" hidden="false" customHeight="false" outlineLevel="0" collapsed="false">
      <c r="A41" s="1" t="n">
        <v>4219</v>
      </c>
      <c r="B41" s="1" t="n">
        <v>6858928.486</v>
      </c>
      <c r="C41" s="1" t="n">
        <v>2515981.101</v>
      </c>
      <c r="D41" s="1" t="n">
        <v>159.526</v>
      </c>
      <c r="E41" s="1" t="n">
        <v>161.626</v>
      </c>
      <c r="F41" s="1" t="s">
        <v>33</v>
      </c>
      <c r="G41" s="1" t="n">
        <v>21</v>
      </c>
      <c r="I41" s="1" t="s">
        <v>21</v>
      </c>
      <c r="J41" s="1" t="s">
        <v>16</v>
      </c>
      <c r="K41" s="1" t="n">
        <v>1.20000004768372</v>
      </c>
      <c r="L41" s="1" t="n">
        <v>7</v>
      </c>
    </row>
    <row r="42" customFormat="false" ht="12.75" hidden="false" customHeight="false" outlineLevel="0" collapsed="false">
      <c r="A42" s="1" t="n">
        <v>4220</v>
      </c>
      <c r="B42" s="1" t="n">
        <v>6858929.565</v>
      </c>
      <c r="C42" s="1" t="n">
        <v>2515967.965</v>
      </c>
      <c r="D42" s="1" t="n">
        <v>159.484</v>
      </c>
      <c r="E42" s="1" t="n">
        <v>161.584</v>
      </c>
      <c r="F42" s="1" t="s">
        <v>15</v>
      </c>
      <c r="G42" s="1" t="n">
        <v>21</v>
      </c>
      <c r="I42" s="1" t="s">
        <v>35</v>
      </c>
      <c r="J42" s="1" t="s">
        <v>22</v>
      </c>
      <c r="K42" s="1" t="n">
        <v>1.20000004768372</v>
      </c>
      <c r="L42" s="1" t="n">
        <v>7</v>
      </c>
    </row>
    <row r="43" customFormat="false" ht="12.75" hidden="false" customHeight="false" outlineLevel="0" collapsed="false">
      <c r="A43" s="1" t="n">
        <v>4221</v>
      </c>
      <c r="B43" s="1" t="n">
        <v>6858928.206</v>
      </c>
      <c r="C43" s="1" t="n">
        <v>2515954.201</v>
      </c>
      <c r="D43" s="1" t="n">
        <v>159.34</v>
      </c>
      <c r="E43" s="1" t="n">
        <v>161.44</v>
      </c>
      <c r="F43" s="1" t="s">
        <v>15</v>
      </c>
      <c r="G43" s="1" t="n">
        <v>21</v>
      </c>
      <c r="I43" s="1" t="s">
        <v>25</v>
      </c>
      <c r="J43" s="1" t="s">
        <v>28</v>
      </c>
      <c r="K43" s="1" t="n">
        <v>1.70000004768372</v>
      </c>
      <c r="L43" s="1" t="n">
        <v>7</v>
      </c>
    </row>
    <row r="44" customFormat="false" ht="12.75" hidden="false" customHeight="false" outlineLevel="0" collapsed="false">
      <c r="A44" s="1" t="n">
        <v>4222</v>
      </c>
      <c r="B44" s="1" t="n">
        <v>6858929.976</v>
      </c>
      <c r="C44" s="1" t="n">
        <v>2515949.948</v>
      </c>
      <c r="D44" s="1" t="n">
        <v>159.143</v>
      </c>
      <c r="E44" s="1" t="n">
        <v>160.643</v>
      </c>
      <c r="F44" s="1" t="s">
        <v>15</v>
      </c>
      <c r="G44" s="1" t="n">
        <v>15</v>
      </c>
      <c r="I44" s="1" t="s">
        <v>35</v>
      </c>
      <c r="J44" s="1" t="s">
        <v>22</v>
      </c>
      <c r="K44" s="1" t="n">
        <v>1.70000004768372</v>
      </c>
      <c r="L44" s="1" t="n">
        <v>7</v>
      </c>
    </row>
    <row r="45" customFormat="false" ht="12.75" hidden="false" customHeight="false" outlineLevel="0" collapsed="false">
      <c r="A45" s="1" t="n">
        <v>4223</v>
      </c>
      <c r="B45" s="1" t="n">
        <v>6858930.326</v>
      </c>
      <c r="C45" s="1" t="n">
        <v>2515943.701</v>
      </c>
      <c r="D45" s="1" t="n">
        <v>158.993</v>
      </c>
      <c r="E45" s="1" t="n">
        <v>160.293</v>
      </c>
      <c r="F45" s="1" t="s">
        <v>12</v>
      </c>
      <c r="G45" s="1" t="n">
        <v>13</v>
      </c>
      <c r="I45" s="1" t="s">
        <v>25</v>
      </c>
      <c r="J45" s="1" t="s">
        <v>28</v>
      </c>
      <c r="K45" s="1" t="n">
        <v>1.39999997615814</v>
      </c>
      <c r="L45" s="1" t="n">
        <v>7</v>
      </c>
    </row>
    <row r="46" customFormat="false" ht="12.75" hidden="false" customHeight="false" outlineLevel="0" collapsed="false">
      <c r="A46" s="1" t="n">
        <v>4224</v>
      </c>
      <c r="B46" s="1" t="n">
        <v>6858929.07</v>
      </c>
      <c r="C46" s="1" t="n">
        <v>2515939.762</v>
      </c>
      <c r="D46" s="1" t="n">
        <v>158.757</v>
      </c>
      <c r="E46" s="1" t="n">
        <v>158.957</v>
      </c>
      <c r="F46" s="1" t="s">
        <v>18</v>
      </c>
      <c r="G46" s="1" t="n">
        <v>2</v>
      </c>
      <c r="I46" s="1" t="s">
        <v>19</v>
      </c>
      <c r="J46" s="1" t="s">
        <v>74</v>
      </c>
      <c r="K46" s="1" t="n">
        <v>1.20000004768372</v>
      </c>
      <c r="L46" s="1" t="n">
        <v>7</v>
      </c>
    </row>
    <row r="47" customFormat="false" ht="12.75" hidden="false" customHeight="false" outlineLevel="0" collapsed="false">
      <c r="A47" s="1" t="n">
        <v>4225</v>
      </c>
      <c r="B47" s="1" t="n">
        <v>6858928.598</v>
      </c>
      <c r="C47" s="1" t="n">
        <v>2515934.224</v>
      </c>
      <c r="D47" s="1" t="n">
        <v>158.762</v>
      </c>
      <c r="E47" s="1" t="n">
        <v>160.362</v>
      </c>
      <c r="F47" s="1" t="s">
        <v>24</v>
      </c>
      <c r="G47" s="1" t="n">
        <v>16</v>
      </c>
      <c r="I47" s="1" t="s">
        <v>35</v>
      </c>
      <c r="J47" s="1" t="s">
        <v>22</v>
      </c>
      <c r="K47" s="1" t="n">
        <v>1.20000004768372</v>
      </c>
      <c r="L47" s="1" t="n">
        <v>7</v>
      </c>
    </row>
    <row r="48" customFormat="false" ht="12.75" hidden="false" customHeight="false" outlineLevel="0" collapsed="false">
      <c r="A48" s="1" t="n">
        <v>4226</v>
      </c>
      <c r="B48" s="1" t="n">
        <v>6858927.082</v>
      </c>
      <c r="C48" s="1" t="n">
        <v>2515924.036</v>
      </c>
      <c r="D48" s="1" t="n">
        <v>158.489</v>
      </c>
      <c r="E48" s="1" t="n">
        <v>159.589</v>
      </c>
      <c r="F48" s="1" t="s">
        <v>17</v>
      </c>
      <c r="G48" s="1" t="n">
        <v>11</v>
      </c>
      <c r="I48" s="1" t="s">
        <v>25</v>
      </c>
      <c r="J48" s="1" t="s">
        <v>28</v>
      </c>
      <c r="K48" s="1" t="n">
        <v>1.70000004768372</v>
      </c>
      <c r="L48" s="1" t="n">
        <v>7</v>
      </c>
    </row>
    <row r="49" customFormat="false" ht="12.75" hidden="false" customHeight="false" outlineLevel="0" collapsed="false">
      <c r="A49" s="1" t="n">
        <v>4227</v>
      </c>
      <c r="B49" s="1" t="n">
        <v>6858927.174</v>
      </c>
      <c r="C49" s="1" t="n">
        <v>2515912.965</v>
      </c>
      <c r="D49" s="1" t="n">
        <v>158.331</v>
      </c>
      <c r="E49" s="1" t="n">
        <v>159.931</v>
      </c>
      <c r="F49" s="1" t="s">
        <v>15</v>
      </c>
      <c r="G49" s="1" t="n">
        <v>16</v>
      </c>
      <c r="I49" s="1" t="s">
        <v>45</v>
      </c>
      <c r="J49" s="1" t="s">
        <v>36</v>
      </c>
      <c r="K49" s="1" t="n">
        <v>1.70000004768372</v>
      </c>
      <c r="L49" s="1" t="n">
        <v>7</v>
      </c>
    </row>
    <row r="50" customFormat="false" ht="12.75" hidden="false" customHeight="false" outlineLevel="0" collapsed="false">
      <c r="A50" s="1" t="n">
        <v>4228</v>
      </c>
      <c r="B50" s="1" t="n">
        <v>6858930.424</v>
      </c>
      <c r="C50" s="1" t="n">
        <v>2515905.244</v>
      </c>
      <c r="D50" s="1" t="n">
        <v>158.229</v>
      </c>
      <c r="E50" s="1" t="n">
        <v>158.729</v>
      </c>
      <c r="F50" s="1" t="s">
        <v>18</v>
      </c>
      <c r="G50" s="1" t="n">
        <v>5</v>
      </c>
      <c r="I50" s="1" t="s">
        <v>35</v>
      </c>
      <c r="J50" s="1" t="s">
        <v>43</v>
      </c>
      <c r="K50" s="1" t="n">
        <v>1.20000004768372</v>
      </c>
      <c r="L50" s="1" t="n">
        <v>7</v>
      </c>
    </row>
    <row r="51" customFormat="false" ht="12.75" hidden="false" customHeight="false" outlineLevel="0" collapsed="false">
      <c r="A51" s="1" t="n">
        <v>4229</v>
      </c>
      <c r="B51" s="1" t="n">
        <v>6858925.968</v>
      </c>
      <c r="C51" s="1" t="n">
        <v>2515892.697</v>
      </c>
      <c r="D51" s="1" t="n">
        <v>158.368</v>
      </c>
      <c r="E51" s="1" t="n">
        <v>159.668</v>
      </c>
      <c r="F51" s="1" t="s">
        <v>12</v>
      </c>
      <c r="G51" s="1" t="n">
        <v>13</v>
      </c>
      <c r="I51" s="1" t="s">
        <v>49</v>
      </c>
      <c r="J51" s="1" t="s">
        <v>22</v>
      </c>
      <c r="K51" s="1" t="n">
        <v>1.29999995231628</v>
      </c>
      <c r="L51" s="1" t="n">
        <v>7</v>
      </c>
    </row>
    <row r="52" customFormat="false" ht="12.75" hidden="false" customHeight="false" outlineLevel="0" collapsed="false">
      <c r="A52" s="1" t="n">
        <v>4230</v>
      </c>
      <c r="B52" s="1" t="n">
        <v>6858930.243</v>
      </c>
      <c r="C52" s="1" t="n">
        <v>2515887.343</v>
      </c>
      <c r="D52" s="1" t="n">
        <v>158.642</v>
      </c>
      <c r="E52" s="1" t="n">
        <v>159.342</v>
      </c>
      <c r="F52" s="1" t="s">
        <v>17</v>
      </c>
      <c r="G52" s="1" t="n">
        <v>7</v>
      </c>
      <c r="I52" s="1" t="s">
        <v>35</v>
      </c>
      <c r="J52" s="1" t="s">
        <v>43</v>
      </c>
      <c r="K52" s="1" t="n">
        <v>1</v>
      </c>
      <c r="L52" s="1" t="n">
        <v>7</v>
      </c>
    </row>
    <row r="53" customFormat="false" ht="12.75" hidden="false" customHeight="false" outlineLevel="0" collapsed="false">
      <c r="A53" s="1" t="n">
        <v>4231</v>
      </c>
      <c r="B53" s="1" t="n">
        <v>6858931.285</v>
      </c>
      <c r="C53" s="1" t="n">
        <v>2515858.205</v>
      </c>
      <c r="D53" s="1" t="n">
        <v>158.451</v>
      </c>
      <c r="E53" s="1" t="n">
        <v>159.751</v>
      </c>
      <c r="F53" s="1" t="s">
        <v>12</v>
      </c>
      <c r="G53" s="1" t="n">
        <v>13</v>
      </c>
      <c r="I53" s="1" t="s">
        <v>70</v>
      </c>
      <c r="J53" s="1" t="s">
        <v>52</v>
      </c>
      <c r="K53" s="1" t="n">
        <v>2.5</v>
      </c>
      <c r="L53" s="1" t="n">
        <v>6</v>
      </c>
    </row>
    <row r="54" customFormat="false" ht="12.75" hidden="false" customHeight="false" outlineLevel="0" collapsed="false">
      <c r="A54" s="1" t="n">
        <v>4232</v>
      </c>
      <c r="B54" s="1" t="n">
        <v>6858931.552</v>
      </c>
      <c r="C54" s="1" t="n">
        <v>2515847.04</v>
      </c>
      <c r="D54" s="1" t="n">
        <v>157.385</v>
      </c>
      <c r="E54" s="1" t="n">
        <v>159.385</v>
      </c>
      <c r="F54" s="1" t="s">
        <v>15</v>
      </c>
      <c r="G54" s="1" t="n">
        <v>20</v>
      </c>
      <c r="I54" s="1" t="s">
        <v>48</v>
      </c>
      <c r="J54" s="1" t="s">
        <v>36</v>
      </c>
      <c r="K54" s="1" t="n">
        <v>2.5</v>
      </c>
      <c r="L54" s="1" t="n">
        <v>6</v>
      </c>
    </row>
    <row r="55" customFormat="false" ht="12.75" hidden="false" customHeight="false" outlineLevel="0" collapsed="false">
      <c r="A55" s="1" t="n">
        <v>4233</v>
      </c>
      <c r="B55" s="1" t="n">
        <v>6858944.284</v>
      </c>
      <c r="C55" s="1" t="n">
        <v>2515846.398</v>
      </c>
      <c r="D55" s="1" t="n">
        <v>157.711</v>
      </c>
      <c r="E55" s="1" t="n">
        <v>159.511</v>
      </c>
      <c r="F55" s="1" t="s">
        <v>24</v>
      </c>
      <c r="G55" s="1" t="n">
        <v>18</v>
      </c>
      <c r="I55" s="1" t="s">
        <v>49</v>
      </c>
      <c r="J55" s="1" t="s">
        <v>22</v>
      </c>
      <c r="K55" s="1" t="n">
        <v>1.10000002384186</v>
      </c>
      <c r="L55" s="1" t="n">
        <v>8</v>
      </c>
    </row>
    <row r="56" customFormat="false" ht="12.75" hidden="false" customHeight="false" outlineLevel="0" collapsed="false">
      <c r="A56" s="1" t="n">
        <v>4234</v>
      </c>
      <c r="B56" s="1" t="n">
        <v>6858944.857</v>
      </c>
      <c r="C56" s="1" t="n">
        <v>2515856.383</v>
      </c>
      <c r="D56" s="1" t="n">
        <v>158.712</v>
      </c>
      <c r="E56" s="1" t="n">
        <v>159.712</v>
      </c>
      <c r="F56" s="1" t="s">
        <v>17</v>
      </c>
      <c r="G56" s="1" t="n">
        <v>10</v>
      </c>
      <c r="I56" s="1" t="s">
        <v>25</v>
      </c>
      <c r="J56" s="1" t="s">
        <v>14</v>
      </c>
      <c r="K56" s="1" t="n">
        <v>1.10000002384186</v>
      </c>
      <c r="L56" s="1" t="n">
        <v>8</v>
      </c>
    </row>
    <row r="57" customFormat="false" ht="12.75" hidden="false" customHeight="false" outlineLevel="0" collapsed="false">
      <c r="A57" s="1" t="n">
        <v>4235</v>
      </c>
      <c r="B57" s="1" t="n">
        <v>6858943.452</v>
      </c>
      <c r="C57" s="1" t="n">
        <v>2515860.544</v>
      </c>
      <c r="D57" s="1" t="n">
        <v>158.996</v>
      </c>
      <c r="E57" s="1" t="n">
        <v>159.996</v>
      </c>
      <c r="F57" s="1" t="s">
        <v>17</v>
      </c>
      <c r="G57" s="1" t="n">
        <v>10</v>
      </c>
      <c r="I57" s="1" t="s">
        <v>61</v>
      </c>
      <c r="J57" s="1" t="s">
        <v>47</v>
      </c>
      <c r="K57" s="1" t="n">
        <v>1.10000002384186</v>
      </c>
      <c r="L57" s="1" t="n">
        <v>8</v>
      </c>
    </row>
    <row r="58" customFormat="false" ht="12.75" hidden="false" customHeight="false" outlineLevel="0" collapsed="false">
      <c r="A58" s="1" t="n">
        <v>4236</v>
      </c>
      <c r="B58" s="1" t="n">
        <v>6858944.118</v>
      </c>
      <c r="C58" s="1" t="n">
        <v>2515864.458</v>
      </c>
      <c r="D58" s="1" t="n">
        <v>159.001</v>
      </c>
      <c r="E58" s="1" t="n">
        <v>160.901</v>
      </c>
      <c r="F58" s="1" t="s">
        <v>24</v>
      </c>
      <c r="G58" s="1" t="n">
        <v>19</v>
      </c>
      <c r="I58" s="1" t="s">
        <v>38</v>
      </c>
      <c r="J58" s="1" t="s">
        <v>54</v>
      </c>
      <c r="K58" s="1" t="n">
        <v>1.39999997615814</v>
      </c>
      <c r="L58" s="1" t="n">
        <v>8</v>
      </c>
    </row>
    <row r="59" customFormat="false" ht="12.75" hidden="false" customHeight="false" outlineLevel="0" collapsed="false">
      <c r="A59" s="1" t="n">
        <v>4237</v>
      </c>
      <c r="B59" s="1" t="n">
        <v>6858944.923</v>
      </c>
      <c r="C59" s="1" t="n">
        <v>2515890.727</v>
      </c>
      <c r="D59" s="1" t="n">
        <v>159.282</v>
      </c>
      <c r="E59" s="1" t="n">
        <v>161.082</v>
      </c>
      <c r="F59" s="1" t="s">
        <v>15</v>
      </c>
      <c r="G59" s="1" t="n">
        <v>18</v>
      </c>
      <c r="I59" s="1" t="s">
        <v>35</v>
      </c>
      <c r="J59" s="1" t="s">
        <v>28</v>
      </c>
      <c r="K59" s="1" t="n">
        <v>1.10000002384186</v>
      </c>
      <c r="L59" s="1" t="n">
        <v>8</v>
      </c>
    </row>
    <row r="60" customFormat="false" ht="12.75" hidden="false" customHeight="false" outlineLevel="0" collapsed="false">
      <c r="A60" s="1" t="n">
        <v>4238</v>
      </c>
      <c r="B60" s="1" t="n">
        <v>6858947.931</v>
      </c>
      <c r="C60" s="1" t="n">
        <v>2515894.449</v>
      </c>
      <c r="D60" s="1" t="n">
        <v>159.389</v>
      </c>
      <c r="E60" s="1" t="n">
        <v>159.489</v>
      </c>
      <c r="F60" s="1" t="s">
        <v>18</v>
      </c>
      <c r="G60" s="1" t="n">
        <v>1</v>
      </c>
      <c r="I60" s="1" t="s">
        <v>21</v>
      </c>
      <c r="J60" s="1" t="s">
        <v>16</v>
      </c>
      <c r="K60" s="1" t="n">
        <v>1.10000002384186</v>
      </c>
      <c r="L60" s="1" t="n">
        <v>8</v>
      </c>
    </row>
    <row r="61" customFormat="false" ht="12.75" hidden="false" customHeight="false" outlineLevel="0" collapsed="false">
      <c r="A61" s="1" t="n">
        <v>4239</v>
      </c>
      <c r="B61" s="1" t="n">
        <v>6858945.469</v>
      </c>
      <c r="C61" s="1" t="n">
        <v>2515901.438</v>
      </c>
      <c r="D61" s="1" t="n">
        <v>159.675</v>
      </c>
      <c r="E61" s="1" t="n">
        <v>159.675</v>
      </c>
      <c r="F61" s="1" t="s">
        <v>44</v>
      </c>
      <c r="G61" s="1" t="n">
        <v>0</v>
      </c>
      <c r="I61" s="1" t="s">
        <v>61</v>
      </c>
      <c r="J61" s="1" t="s">
        <v>47</v>
      </c>
      <c r="K61" s="1" t="n">
        <v>1.10000002384186</v>
      </c>
      <c r="L61" s="1" t="n">
        <v>8</v>
      </c>
    </row>
    <row r="62" customFormat="false" ht="12.75" hidden="false" customHeight="false" outlineLevel="0" collapsed="false">
      <c r="A62" s="1" t="n">
        <v>4240</v>
      </c>
      <c r="B62" s="1" t="n">
        <v>6858946.759</v>
      </c>
      <c r="C62" s="1" t="n">
        <v>2515906.258</v>
      </c>
      <c r="D62" s="1" t="n">
        <v>159.125</v>
      </c>
      <c r="E62" s="1" t="n">
        <v>160.225</v>
      </c>
      <c r="F62" s="1" t="s">
        <v>12</v>
      </c>
      <c r="G62" s="1" t="n">
        <v>11</v>
      </c>
      <c r="I62" s="1" t="s">
        <v>35</v>
      </c>
      <c r="J62" s="1" t="s">
        <v>28</v>
      </c>
      <c r="K62" s="1" t="n">
        <v>1.29999995231628</v>
      </c>
      <c r="L62" s="1" t="n">
        <v>8</v>
      </c>
    </row>
    <row r="63" customFormat="false" ht="12.75" hidden="false" customHeight="false" outlineLevel="0" collapsed="false">
      <c r="A63" s="1" t="n">
        <v>4241</v>
      </c>
      <c r="B63" s="1" t="n">
        <v>6858946.681</v>
      </c>
      <c r="C63" s="1" t="n">
        <v>2515925.028</v>
      </c>
      <c r="D63" s="1" t="n">
        <v>159.216</v>
      </c>
      <c r="E63" s="1" t="n">
        <v>159.416</v>
      </c>
      <c r="F63" s="1" t="s">
        <v>18</v>
      </c>
      <c r="G63" s="1" t="n">
        <v>2</v>
      </c>
      <c r="I63" s="1" t="s">
        <v>49</v>
      </c>
      <c r="J63" s="1" t="s">
        <v>22</v>
      </c>
      <c r="K63" s="1" t="n">
        <v>1.60000002384186</v>
      </c>
      <c r="L63" s="1" t="n">
        <v>8</v>
      </c>
    </row>
    <row r="64" customFormat="false" ht="12.75" hidden="false" customHeight="false" outlineLevel="0" collapsed="false">
      <c r="A64" s="1" t="n">
        <v>4242</v>
      </c>
      <c r="B64" s="1" t="n">
        <v>6858944.934</v>
      </c>
      <c r="C64" s="1" t="n">
        <v>2515931.808</v>
      </c>
      <c r="D64" s="1" t="n">
        <v>160.406</v>
      </c>
      <c r="E64" s="1" t="n">
        <v>160.406</v>
      </c>
      <c r="F64" s="1" t="s">
        <v>44</v>
      </c>
      <c r="G64" s="1" t="n">
        <v>0</v>
      </c>
      <c r="I64" s="1" t="s">
        <v>35</v>
      </c>
      <c r="J64" s="1" t="s">
        <v>43</v>
      </c>
      <c r="K64" s="1" t="n">
        <v>1.20000004768372</v>
      </c>
      <c r="L64" s="1" t="n">
        <v>7</v>
      </c>
    </row>
    <row r="65" customFormat="false" ht="12.75" hidden="false" customHeight="false" outlineLevel="0" collapsed="false">
      <c r="A65" s="1" t="n">
        <v>4243</v>
      </c>
      <c r="B65" s="1" t="n">
        <v>6858943.919</v>
      </c>
      <c r="C65" s="1" t="n">
        <v>2515937.863</v>
      </c>
      <c r="D65" s="1" t="n">
        <v>159.939</v>
      </c>
      <c r="E65" s="1" t="n">
        <v>160.139</v>
      </c>
      <c r="F65" s="1" t="s">
        <v>18</v>
      </c>
      <c r="G65" s="1" t="n">
        <v>2</v>
      </c>
      <c r="I65" s="1" t="s">
        <v>35</v>
      </c>
      <c r="J65" s="1" t="s">
        <v>28</v>
      </c>
      <c r="K65" s="1" t="n">
        <v>1.70000004768372</v>
      </c>
      <c r="L65" s="1" t="n">
        <v>8</v>
      </c>
    </row>
    <row r="66" customFormat="false" ht="12.75" hidden="false" customHeight="false" outlineLevel="0" collapsed="false">
      <c r="A66" s="1" t="n">
        <v>4244</v>
      </c>
      <c r="B66" s="1" t="n">
        <v>6858944.859</v>
      </c>
      <c r="C66" s="1" t="n">
        <v>2515946.026</v>
      </c>
      <c r="D66" s="1" t="n">
        <v>159.702</v>
      </c>
      <c r="E66" s="1" t="n">
        <v>160.802</v>
      </c>
      <c r="F66" s="1" t="s">
        <v>15</v>
      </c>
      <c r="G66" s="1" t="n">
        <v>11</v>
      </c>
      <c r="I66" s="1" t="s">
        <v>13</v>
      </c>
      <c r="J66" s="1" t="s">
        <v>32</v>
      </c>
      <c r="K66" s="1" t="n">
        <v>1</v>
      </c>
      <c r="L66" s="1" t="n">
        <v>7</v>
      </c>
    </row>
    <row r="67" customFormat="false" ht="12.75" hidden="false" customHeight="false" outlineLevel="0" collapsed="false">
      <c r="A67" s="1" t="n">
        <v>4245</v>
      </c>
      <c r="B67" s="1" t="n">
        <v>6858946.477</v>
      </c>
      <c r="C67" s="1" t="n">
        <v>2515951.135</v>
      </c>
      <c r="D67" s="1" t="n">
        <v>159.415</v>
      </c>
      <c r="E67" s="1" t="n">
        <v>161.215</v>
      </c>
      <c r="F67" s="1" t="s">
        <v>33</v>
      </c>
      <c r="G67" s="1" t="n">
        <v>18</v>
      </c>
      <c r="I67" s="1" t="s">
        <v>25</v>
      </c>
      <c r="J67" s="1" t="s">
        <v>43</v>
      </c>
      <c r="K67" s="1" t="n">
        <v>1.70000004768372</v>
      </c>
      <c r="L67" s="1" t="n">
        <v>7</v>
      </c>
    </row>
    <row r="68" customFormat="false" ht="12.75" hidden="false" customHeight="false" outlineLevel="0" collapsed="false">
      <c r="A68" s="1" t="n">
        <v>4246</v>
      </c>
      <c r="B68" s="1" t="n">
        <v>6858946.259</v>
      </c>
      <c r="C68" s="1" t="n">
        <v>2515963.756</v>
      </c>
      <c r="D68" s="1" t="n">
        <v>159.835</v>
      </c>
      <c r="E68" s="1" t="n">
        <v>160.235</v>
      </c>
      <c r="F68" s="1" t="s">
        <v>18</v>
      </c>
      <c r="G68" s="1" t="n">
        <v>4</v>
      </c>
      <c r="I68" s="1" t="s">
        <v>13</v>
      </c>
      <c r="J68" s="1" t="s">
        <v>32</v>
      </c>
      <c r="K68" s="1" t="n">
        <v>1.20000004768372</v>
      </c>
      <c r="L68" s="1" t="n">
        <v>7</v>
      </c>
    </row>
    <row r="69" customFormat="false" ht="12.75" hidden="false" customHeight="false" outlineLevel="0" collapsed="false">
      <c r="A69" s="1" t="n">
        <v>4247</v>
      </c>
      <c r="B69" s="1" t="n">
        <v>6858946.627</v>
      </c>
      <c r="C69" s="1" t="n">
        <v>2515966.946</v>
      </c>
      <c r="D69" s="1" t="n">
        <v>160.207</v>
      </c>
      <c r="E69" s="1" t="n">
        <v>160.607</v>
      </c>
      <c r="F69" s="1" t="s">
        <v>18</v>
      </c>
      <c r="G69" s="1" t="n">
        <v>4</v>
      </c>
      <c r="I69" s="1" t="s">
        <v>41</v>
      </c>
      <c r="J69" s="1" t="s">
        <v>50</v>
      </c>
      <c r="K69" s="1" t="n">
        <v>1.20000004768372</v>
      </c>
      <c r="L69" s="1" t="n">
        <v>7</v>
      </c>
    </row>
    <row r="70" customFormat="false" ht="12.75" hidden="false" customHeight="false" outlineLevel="0" collapsed="false">
      <c r="A70" s="1" t="n">
        <v>4248</v>
      </c>
      <c r="B70" s="1" t="n">
        <v>6858946.114</v>
      </c>
      <c r="C70" s="1" t="n">
        <v>2515969.386</v>
      </c>
      <c r="D70" s="1" t="n">
        <v>160.55</v>
      </c>
      <c r="E70" s="1" t="n">
        <v>161.65</v>
      </c>
      <c r="F70" s="1" t="s">
        <v>12</v>
      </c>
      <c r="G70" s="1" t="n">
        <v>11</v>
      </c>
      <c r="I70" s="1" t="s">
        <v>13</v>
      </c>
      <c r="J70" s="1" t="s">
        <v>16</v>
      </c>
      <c r="K70" s="1" t="n">
        <v>1</v>
      </c>
      <c r="L70" s="1" t="n">
        <v>7</v>
      </c>
    </row>
    <row r="71" customFormat="false" ht="12.75" hidden="false" customHeight="false" outlineLevel="0" collapsed="false">
      <c r="A71" s="1" t="n">
        <v>4249</v>
      </c>
      <c r="B71" s="1" t="n">
        <v>6858947.401</v>
      </c>
      <c r="C71" s="1" t="n">
        <v>2515977.454</v>
      </c>
      <c r="D71" s="1" t="n">
        <v>160.987</v>
      </c>
      <c r="E71" s="1" t="n">
        <v>161.687</v>
      </c>
      <c r="F71" s="1" t="s">
        <v>20</v>
      </c>
      <c r="G71" s="1" t="n">
        <v>7</v>
      </c>
      <c r="I71" s="1" t="s">
        <v>21</v>
      </c>
      <c r="J71" s="1" t="s">
        <v>16</v>
      </c>
      <c r="K71" s="1" t="n">
        <v>1.29999995231628</v>
      </c>
      <c r="L71" s="1" t="n">
        <v>7</v>
      </c>
    </row>
    <row r="72" customFormat="false" ht="12.75" hidden="false" customHeight="false" outlineLevel="0" collapsed="false">
      <c r="A72" s="1" t="n">
        <v>4250</v>
      </c>
      <c r="B72" s="1" t="n">
        <v>6858946.32</v>
      </c>
      <c r="C72" s="1" t="n">
        <v>2515982.052</v>
      </c>
      <c r="D72" s="1" t="n">
        <v>161.099</v>
      </c>
      <c r="E72" s="1" t="n">
        <v>163.099</v>
      </c>
      <c r="F72" s="1" t="s">
        <v>15</v>
      </c>
      <c r="G72" s="1" t="n">
        <v>20</v>
      </c>
      <c r="I72" s="1" t="s">
        <v>41</v>
      </c>
      <c r="J72" s="1" t="s">
        <v>54</v>
      </c>
      <c r="K72" s="1" t="n">
        <v>1.79999995231628</v>
      </c>
      <c r="L72" s="1" t="n">
        <v>7</v>
      </c>
    </row>
    <row r="73" customFormat="false" ht="12.75" hidden="false" customHeight="false" outlineLevel="0" collapsed="false">
      <c r="A73" s="1" t="n">
        <v>4251</v>
      </c>
      <c r="B73" s="1" t="n">
        <v>6858945.436</v>
      </c>
      <c r="C73" s="1" t="n">
        <v>2515986.529</v>
      </c>
      <c r="D73" s="1" t="n">
        <v>160.978</v>
      </c>
      <c r="E73" s="1" t="n">
        <v>163.078</v>
      </c>
      <c r="F73" s="1" t="s">
        <v>15</v>
      </c>
      <c r="G73" s="1" t="n">
        <v>21</v>
      </c>
      <c r="I73" s="1" t="s">
        <v>56</v>
      </c>
      <c r="J73" s="1" t="s">
        <v>50</v>
      </c>
      <c r="K73" s="1" t="n">
        <v>1.60000002384186</v>
      </c>
      <c r="L73" s="1" t="n">
        <v>6</v>
      </c>
    </row>
    <row r="74" customFormat="false" ht="12.75" hidden="false" customHeight="false" outlineLevel="0" collapsed="false">
      <c r="A74" s="1" t="n">
        <v>4252</v>
      </c>
      <c r="B74" s="1" t="n">
        <v>6858945.377</v>
      </c>
      <c r="C74" s="1" t="n">
        <v>2515992.216</v>
      </c>
      <c r="D74" s="1" t="n">
        <v>161.52</v>
      </c>
      <c r="E74" s="1" t="n">
        <v>162.62</v>
      </c>
      <c r="F74" s="1" t="s">
        <v>12</v>
      </c>
      <c r="G74" s="1" t="n">
        <v>11</v>
      </c>
      <c r="I74" s="1" t="s">
        <v>49</v>
      </c>
      <c r="J74" s="1" t="s">
        <v>14</v>
      </c>
      <c r="K74" s="1" t="n">
        <v>1.29999995231628</v>
      </c>
      <c r="L74" s="1" t="n">
        <v>6</v>
      </c>
    </row>
    <row r="75" customFormat="false" ht="12.75" hidden="false" customHeight="false" outlineLevel="0" collapsed="false">
      <c r="A75" s="1" t="n">
        <v>4253</v>
      </c>
      <c r="B75" s="1" t="n">
        <v>6858940.762</v>
      </c>
      <c r="C75" s="1" t="n">
        <v>2516001.3</v>
      </c>
      <c r="D75" s="1" t="n">
        <v>161.976</v>
      </c>
      <c r="E75" s="1" t="n">
        <v>163.776</v>
      </c>
      <c r="F75" s="1" t="s">
        <v>24</v>
      </c>
      <c r="G75" s="1" t="n">
        <v>18</v>
      </c>
      <c r="I75" s="1" t="s">
        <v>38</v>
      </c>
      <c r="J75" s="1" t="s">
        <v>22</v>
      </c>
      <c r="K75" s="1" t="n">
        <v>1.60000002384186</v>
      </c>
      <c r="L75" s="1" t="n">
        <v>6</v>
      </c>
    </row>
    <row r="76" customFormat="false" ht="12.75" hidden="false" customHeight="false" outlineLevel="0" collapsed="false">
      <c r="A76" s="1" t="n">
        <v>4254</v>
      </c>
      <c r="B76" s="1" t="n">
        <v>6858947.398</v>
      </c>
      <c r="C76" s="1" t="n">
        <v>2516005.17</v>
      </c>
      <c r="D76" s="1" t="n">
        <v>162.385</v>
      </c>
      <c r="E76" s="1" t="n">
        <v>163.485</v>
      </c>
      <c r="F76" s="1" t="s">
        <v>17</v>
      </c>
      <c r="G76" s="1" t="n">
        <v>11</v>
      </c>
      <c r="I76" s="1" t="s">
        <v>21</v>
      </c>
      <c r="J76" s="1" t="s">
        <v>14</v>
      </c>
      <c r="K76" s="1" t="n">
        <v>0.899999976158142</v>
      </c>
      <c r="L76" s="1" t="n">
        <v>7</v>
      </c>
    </row>
    <row r="77" customFormat="false" ht="12.75" hidden="false" customHeight="false" outlineLevel="0" collapsed="false">
      <c r="A77" s="1" t="n">
        <v>4255</v>
      </c>
      <c r="B77" s="1" t="n">
        <v>6858959.069</v>
      </c>
      <c r="C77" s="1" t="n">
        <v>2516008.748</v>
      </c>
      <c r="D77" s="1" t="n">
        <v>161.961</v>
      </c>
      <c r="E77" s="1" t="n">
        <v>163.961</v>
      </c>
      <c r="F77" s="1" t="s">
        <v>15</v>
      </c>
      <c r="G77" s="1" t="n">
        <v>20</v>
      </c>
      <c r="I77" s="1" t="s">
        <v>58</v>
      </c>
      <c r="J77" s="1" t="s">
        <v>53</v>
      </c>
      <c r="K77" s="1" t="n">
        <v>1.29999995231628</v>
      </c>
      <c r="L77" s="1" t="n">
        <v>6</v>
      </c>
    </row>
    <row r="78" customFormat="false" ht="12.75" hidden="false" customHeight="false" outlineLevel="0" collapsed="false">
      <c r="A78" s="1" t="n">
        <v>4256</v>
      </c>
      <c r="B78" s="1" t="n">
        <v>6858960.143</v>
      </c>
      <c r="C78" s="1" t="n">
        <v>2515999.396</v>
      </c>
      <c r="D78" s="1" t="n">
        <v>162.105</v>
      </c>
      <c r="E78" s="1" t="n">
        <v>163.405</v>
      </c>
      <c r="F78" s="1" t="s">
        <v>12</v>
      </c>
      <c r="G78" s="1" t="n">
        <v>13</v>
      </c>
      <c r="I78" s="1" t="s">
        <v>41</v>
      </c>
      <c r="J78" s="1" t="s">
        <v>43</v>
      </c>
      <c r="K78" s="1" t="n">
        <v>1.60000002384186</v>
      </c>
      <c r="L78" s="1" t="n">
        <v>6</v>
      </c>
    </row>
    <row r="79" customFormat="false" ht="12.75" hidden="false" customHeight="false" outlineLevel="0" collapsed="false">
      <c r="A79" s="1" t="n">
        <v>4257</v>
      </c>
      <c r="B79" s="1" t="n">
        <v>6858959.979</v>
      </c>
      <c r="C79" s="1" t="n">
        <v>2515992.483</v>
      </c>
      <c r="D79" s="1" t="n">
        <v>162.543</v>
      </c>
      <c r="E79" s="1" t="n">
        <v>165.643</v>
      </c>
      <c r="F79" s="1" t="s">
        <v>15</v>
      </c>
      <c r="G79" s="1" t="n">
        <v>31</v>
      </c>
      <c r="I79" s="1" t="s">
        <v>56</v>
      </c>
      <c r="J79" s="1" t="s">
        <v>60</v>
      </c>
      <c r="K79" s="1" t="n">
        <v>1.60000002384186</v>
      </c>
      <c r="L79" s="1" t="n">
        <v>7</v>
      </c>
    </row>
    <row r="80" customFormat="false" ht="12.75" hidden="false" customHeight="false" outlineLevel="0" collapsed="false">
      <c r="A80" s="1" t="n">
        <v>4258</v>
      </c>
      <c r="B80" s="1" t="n">
        <v>6858959.555</v>
      </c>
      <c r="C80" s="1" t="n">
        <v>2515987.77</v>
      </c>
      <c r="D80" s="1" t="n">
        <v>162.44</v>
      </c>
      <c r="E80" s="1" t="n">
        <v>163.44</v>
      </c>
      <c r="F80" s="1" t="s">
        <v>12</v>
      </c>
      <c r="G80" s="1" t="n">
        <v>10</v>
      </c>
      <c r="I80" s="1" t="s">
        <v>58</v>
      </c>
      <c r="J80" s="1" t="s">
        <v>53</v>
      </c>
      <c r="K80" s="1" t="n">
        <v>1.60000002384186</v>
      </c>
      <c r="L80" s="1" t="n">
        <v>6</v>
      </c>
    </row>
    <row r="81" customFormat="false" ht="12.75" hidden="false" customHeight="false" outlineLevel="0" collapsed="false">
      <c r="A81" s="1" t="n">
        <v>4259</v>
      </c>
      <c r="B81" s="1" t="n">
        <v>6858961.189</v>
      </c>
      <c r="C81" s="1" t="n">
        <v>2515984.992</v>
      </c>
      <c r="D81" s="1" t="n">
        <v>162.589</v>
      </c>
      <c r="E81" s="1" t="n">
        <v>163.889</v>
      </c>
      <c r="F81" s="1" t="s">
        <v>17</v>
      </c>
      <c r="G81" s="1" t="n">
        <v>13</v>
      </c>
      <c r="I81" s="1" t="s">
        <v>41</v>
      </c>
      <c r="J81" s="1" t="s">
        <v>43</v>
      </c>
      <c r="K81" s="1" t="n">
        <v>2.29999995231628</v>
      </c>
      <c r="L81" s="1" t="n">
        <v>6</v>
      </c>
    </row>
    <row r="82" customFormat="false" ht="12.75" hidden="false" customHeight="false" outlineLevel="0" collapsed="false">
      <c r="A82" s="1" t="n">
        <v>4260</v>
      </c>
      <c r="B82" s="1" t="n">
        <v>6858962.066</v>
      </c>
      <c r="C82" s="1" t="n">
        <v>2515982.037</v>
      </c>
      <c r="D82" s="1" t="n">
        <v>162.735</v>
      </c>
      <c r="E82" s="1" t="n">
        <v>163.435</v>
      </c>
      <c r="F82" s="1" t="s">
        <v>20</v>
      </c>
      <c r="G82" s="1" t="n">
        <v>7</v>
      </c>
      <c r="I82" s="1" t="s">
        <v>35</v>
      </c>
      <c r="J82" s="1" t="s">
        <v>28</v>
      </c>
      <c r="K82" s="1" t="n">
        <v>1.39999997615814</v>
      </c>
      <c r="L82" s="1" t="n">
        <v>6</v>
      </c>
    </row>
    <row r="83" customFormat="false" ht="12.75" hidden="false" customHeight="false" outlineLevel="0" collapsed="false">
      <c r="A83" s="1" t="n">
        <v>4261</v>
      </c>
      <c r="B83" s="1" t="n">
        <v>6858962.092</v>
      </c>
      <c r="C83" s="1" t="n">
        <v>2515977.777</v>
      </c>
      <c r="D83" s="1" t="n">
        <v>162.319</v>
      </c>
      <c r="E83" s="1" t="n">
        <v>163.319</v>
      </c>
      <c r="F83" s="1" t="s">
        <v>17</v>
      </c>
      <c r="G83" s="1" t="n">
        <v>10</v>
      </c>
      <c r="I83" s="1" t="s">
        <v>48</v>
      </c>
      <c r="J83" s="1" t="s">
        <v>50</v>
      </c>
      <c r="K83" s="1" t="n">
        <v>2.29999995231628</v>
      </c>
      <c r="L83" s="1" t="n">
        <v>6</v>
      </c>
    </row>
    <row r="84" customFormat="false" ht="12.75" hidden="false" customHeight="false" outlineLevel="0" collapsed="false">
      <c r="A84" s="1" t="n">
        <v>4262</v>
      </c>
      <c r="B84" s="1" t="n">
        <v>6858959.324</v>
      </c>
      <c r="C84" s="1" t="n">
        <v>2515976.996</v>
      </c>
      <c r="D84" s="1" t="n">
        <v>162.129</v>
      </c>
      <c r="E84" s="1" t="n">
        <v>162.729</v>
      </c>
      <c r="F84" s="1" t="s">
        <v>20</v>
      </c>
      <c r="G84" s="1" t="n">
        <v>6</v>
      </c>
      <c r="I84" s="1" t="s">
        <v>49</v>
      </c>
      <c r="J84" s="1" t="s">
        <v>43</v>
      </c>
      <c r="K84" s="1" t="n">
        <v>2.29999995231628</v>
      </c>
      <c r="L84" s="1" t="n">
        <v>6</v>
      </c>
    </row>
    <row r="85" customFormat="false" ht="12.75" hidden="false" customHeight="false" outlineLevel="0" collapsed="false">
      <c r="A85" s="1" t="n">
        <v>4263</v>
      </c>
      <c r="B85" s="1" t="n">
        <v>6858959.276</v>
      </c>
      <c r="C85" s="1" t="n">
        <v>2515972.331</v>
      </c>
      <c r="D85" s="1" t="n">
        <v>162.106</v>
      </c>
      <c r="E85" s="1" t="n">
        <v>163.006</v>
      </c>
      <c r="F85" s="1" t="s">
        <v>17</v>
      </c>
      <c r="G85" s="1" t="n">
        <v>9</v>
      </c>
      <c r="I85" s="1" t="s">
        <v>49</v>
      </c>
      <c r="J85" s="1" t="s">
        <v>43</v>
      </c>
      <c r="K85" s="1" t="n">
        <v>2.29999995231628</v>
      </c>
      <c r="L85" s="1" t="n">
        <v>6</v>
      </c>
    </row>
    <row r="86" customFormat="false" ht="12.75" hidden="false" customHeight="false" outlineLevel="0" collapsed="false">
      <c r="A86" s="1" t="n">
        <v>4264</v>
      </c>
      <c r="B86" s="1" t="n">
        <v>6858961.721</v>
      </c>
      <c r="C86" s="1" t="n">
        <v>2515966.002</v>
      </c>
      <c r="D86" s="1" t="n">
        <v>162.508</v>
      </c>
      <c r="E86" s="1" t="n">
        <v>164.008</v>
      </c>
      <c r="F86" s="1" t="s">
        <v>15</v>
      </c>
      <c r="G86" s="1" t="n">
        <v>15</v>
      </c>
      <c r="I86" s="1" t="s">
        <v>58</v>
      </c>
      <c r="J86" s="1" t="s">
        <v>46</v>
      </c>
      <c r="K86" s="1" t="n">
        <v>1.29999995231628</v>
      </c>
      <c r="L86" s="1" t="n">
        <v>7</v>
      </c>
    </row>
    <row r="87" customFormat="false" ht="12.75" hidden="false" customHeight="false" outlineLevel="0" collapsed="false">
      <c r="A87" s="1" t="n">
        <v>4265</v>
      </c>
      <c r="B87" s="1" t="n">
        <v>6858962.983</v>
      </c>
      <c r="C87" s="1" t="n">
        <v>2515960.158</v>
      </c>
      <c r="D87" s="1" t="n">
        <v>162.363</v>
      </c>
      <c r="E87" s="1" t="n">
        <v>162.363</v>
      </c>
      <c r="F87" s="1" t="s">
        <v>30</v>
      </c>
      <c r="G87" s="1" t="n">
        <v>0</v>
      </c>
      <c r="I87" s="1" t="s">
        <v>56</v>
      </c>
      <c r="J87" s="1" t="s">
        <v>59</v>
      </c>
      <c r="K87" s="1" t="n">
        <v>1.60000002384186</v>
      </c>
      <c r="L87" s="1" t="n">
        <v>6</v>
      </c>
    </row>
    <row r="88" customFormat="false" ht="12.75" hidden="false" customHeight="false" outlineLevel="0" collapsed="false">
      <c r="A88" s="1" t="n">
        <v>4266</v>
      </c>
      <c r="B88" s="1" t="n">
        <v>6858963.731</v>
      </c>
      <c r="C88" s="1" t="n">
        <v>2515955.313</v>
      </c>
      <c r="D88" s="1" t="n">
        <v>161.371</v>
      </c>
      <c r="E88" s="1" t="n">
        <v>163.671</v>
      </c>
      <c r="F88" s="1" t="s">
        <v>24</v>
      </c>
      <c r="G88" s="1" t="n">
        <v>23</v>
      </c>
      <c r="I88" s="1" t="s">
        <v>56</v>
      </c>
      <c r="J88" s="1" t="s">
        <v>66</v>
      </c>
      <c r="K88" s="1" t="n">
        <v>2.29999995231628</v>
      </c>
      <c r="L88" s="1" t="n">
        <v>7</v>
      </c>
    </row>
    <row r="89" customFormat="false" ht="12.75" hidden="false" customHeight="false" outlineLevel="0" collapsed="false">
      <c r="A89" s="1" t="n">
        <v>4267</v>
      </c>
      <c r="B89" s="1" t="n">
        <v>6858960.088</v>
      </c>
      <c r="C89" s="1" t="n">
        <v>2515946.455</v>
      </c>
      <c r="D89" s="1" t="n">
        <v>160.537</v>
      </c>
      <c r="E89" s="1" t="n">
        <v>161.837</v>
      </c>
      <c r="F89" s="1" t="s">
        <v>15</v>
      </c>
      <c r="G89" s="1" t="n">
        <v>13</v>
      </c>
      <c r="I89" s="1" t="s">
        <v>48</v>
      </c>
      <c r="J89" s="1" t="s">
        <v>50</v>
      </c>
      <c r="K89" s="1" t="n">
        <v>2.29999995231628</v>
      </c>
      <c r="L89" s="1" t="n">
        <v>6</v>
      </c>
    </row>
    <row r="90" customFormat="false" ht="12.75" hidden="false" customHeight="false" outlineLevel="0" collapsed="false">
      <c r="A90" s="1" t="n">
        <v>4268</v>
      </c>
      <c r="B90" s="1" t="n">
        <v>6858960.926</v>
      </c>
      <c r="C90" s="1" t="n">
        <v>2515938</v>
      </c>
      <c r="D90" s="1" t="n">
        <v>160.097</v>
      </c>
      <c r="E90" s="1" t="n">
        <v>160.997</v>
      </c>
      <c r="F90" s="1" t="s">
        <v>12</v>
      </c>
      <c r="G90" s="1" t="n">
        <v>9</v>
      </c>
      <c r="I90" s="1" t="s">
        <v>45</v>
      </c>
      <c r="J90" s="1" t="s">
        <v>54</v>
      </c>
      <c r="K90" s="1" t="n">
        <v>1.70000004768372</v>
      </c>
      <c r="L90" s="1" t="n">
        <v>6</v>
      </c>
    </row>
    <row r="91" customFormat="false" ht="12.75" hidden="false" customHeight="false" outlineLevel="0" collapsed="false">
      <c r="A91" s="1" t="n">
        <v>4269</v>
      </c>
      <c r="B91" s="1" t="n">
        <v>6858961.008</v>
      </c>
      <c r="C91" s="1" t="n">
        <v>2515929.148</v>
      </c>
      <c r="D91" s="1" t="n">
        <v>159.874</v>
      </c>
      <c r="E91" s="1" t="n">
        <v>162.274</v>
      </c>
      <c r="F91" s="1" t="s">
        <v>24</v>
      </c>
      <c r="G91" s="1" t="n">
        <v>24</v>
      </c>
      <c r="I91" s="1" t="s">
        <v>61</v>
      </c>
      <c r="J91" s="1" t="s">
        <v>52</v>
      </c>
      <c r="K91" s="1" t="n">
        <v>1.70000004768372</v>
      </c>
      <c r="L91" s="1" t="n">
        <v>6</v>
      </c>
    </row>
    <row r="92" customFormat="false" ht="12.75" hidden="false" customHeight="false" outlineLevel="0" collapsed="false">
      <c r="A92" s="1" t="n">
        <v>4270</v>
      </c>
      <c r="B92" s="1" t="n">
        <v>6858961.779</v>
      </c>
      <c r="C92" s="1" t="n">
        <v>2515926.248</v>
      </c>
      <c r="D92" s="1" t="n">
        <v>159.473</v>
      </c>
      <c r="E92" s="1" t="n">
        <v>159.773</v>
      </c>
      <c r="F92" s="1" t="s">
        <v>18</v>
      </c>
      <c r="G92" s="1" t="n">
        <v>3</v>
      </c>
      <c r="I92" s="1" t="s">
        <v>25</v>
      </c>
      <c r="J92" s="1" t="s">
        <v>28</v>
      </c>
      <c r="K92" s="1" t="n">
        <v>1.10000002384186</v>
      </c>
      <c r="L92" s="1" t="n">
        <v>7</v>
      </c>
    </row>
    <row r="93" customFormat="false" ht="12.75" hidden="false" customHeight="false" outlineLevel="0" collapsed="false">
      <c r="A93" s="1" t="n">
        <v>4271</v>
      </c>
      <c r="B93" s="1" t="n">
        <v>6858961.821</v>
      </c>
      <c r="C93" s="1" t="n">
        <v>2515921.429</v>
      </c>
      <c r="D93" s="1" t="n">
        <v>159.485</v>
      </c>
      <c r="E93" s="1" t="n">
        <v>160.085</v>
      </c>
      <c r="F93" s="1" t="s">
        <v>20</v>
      </c>
      <c r="G93" s="1" t="n">
        <v>6</v>
      </c>
      <c r="I93" s="1" t="s">
        <v>75</v>
      </c>
      <c r="J93" s="1" t="s">
        <v>46</v>
      </c>
      <c r="K93" s="1" t="n">
        <v>1.79999995231628</v>
      </c>
      <c r="L93" s="1" t="n">
        <v>7</v>
      </c>
    </row>
    <row r="94" customFormat="false" ht="12.75" hidden="false" customHeight="false" outlineLevel="0" collapsed="false">
      <c r="A94" s="1" t="n">
        <v>4272</v>
      </c>
      <c r="B94" s="1" t="n">
        <v>6858963.168</v>
      </c>
      <c r="C94" s="1" t="n">
        <v>2515913.121</v>
      </c>
      <c r="D94" s="1" t="n">
        <v>159.14</v>
      </c>
      <c r="E94" s="1" t="n">
        <v>161.14</v>
      </c>
      <c r="F94" s="1" t="s">
        <v>15</v>
      </c>
      <c r="G94" s="1" t="n">
        <v>20</v>
      </c>
      <c r="I94" s="1" t="s">
        <v>38</v>
      </c>
      <c r="J94" s="1" t="s">
        <v>59</v>
      </c>
      <c r="K94" s="1" t="n">
        <v>1.70000004768372</v>
      </c>
      <c r="L94" s="1" t="n">
        <v>7</v>
      </c>
    </row>
    <row r="95" customFormat="false" ht="12.75" hidden="false" customHeight="false" outlineLevel="0" collapsed="false">
      <c r="A95" s="1" t="n">
        <v>4273</v>
      </c>
      <c r="B95" s="1" t="n">
        <v>6858964.302</v>
      </c>
      <c r="C95" s="1" t="n">
        <v>2515908.452</v>
      </c>
      <c r="D95" s="1" t="n">
        <v>158.937</v>
      </c>
      <c r="E95" s="1" t="n">
        <v>159.637</v>
      </c>
      <c r="F95" s="1" t="s">
        <v>12</v>
      </c>
      <c r="G95" s="1" t="n">
        <v>7</v>
      </c>
      <c r="I95" s="1" t="s">
        <v>56</v>
      </c>
      <c r="J95" s="1" t="s">
        <v>66</v>
      </c>
      <c r="K95" s="1" t="n">
        <v>2.40000009536743</v>
      </c>
      <c r="L95" s="1" t="n">
        <v>6</v>
      </c>
    </row>
    <row r="96" customFormat="false" ht="12.75" hidden="false" customHeight="false" outlineLevel="0" collapsed="false">
      <c r="A96" s="1" t="n">
        <v>4274</v>
      </c>
      <c r="B96" s="1" t="n">
        <v>6858961.576</v>
      </c>
      <c r="C96" s="1" t="n">
        <v>2515901.148</v>
      </c>
      <c r="D96" s="1" t="n">
        <v>159.372</v>
      </c>
      <c r="E96" s="1" t="n">
        <v>160.672</v>
      </c>
      <c r="F96" s="1" t="s">
        <v>12</v>
      </c>
      <c r="G96" s="1" t="n">
        <v>13</v>
      </c>
      <c r="I96" s="1" t="s">
        <v>70</v>
      </c>
      <c r="J96" s="1" t="s">
        <v>52</v>
      </c>
      <c r="K96" s="1" t="n">
        <v>2.40000009536743</v>
      </c>
      <c r="L96" s="1" t="n">
        <v>6</v>
      </c>
    </row>
    <row r="97" customFormat="false" ht="12.75" hidden="false" customHeight="false" outlineLevel="0" collapsed="false">
      <c r="A97" s="1" t="n">
        <v>4275</v>
      </c>
      <c r="B97" s="1" t="n">
        <v>6858962.154</v>
      </c>
      <c r="C97" s="1" t="n">
        <v>2515895.705</v>
      </c>
      <c r="D97" s="1" t="n">
        <v>159.328</v>
      </c>
      <c r="E97" s="1" t="n">
        <v>159.728</v>
      </c>
      <c r="F97" s="1" t="s">
        <v>18</v>
      </c>
      <c r="G97" s="1" t="n">
        <v>4</v>
      </c>
      <c r="I97" s="1" t="s">
        <v>38</v>
      </c>
      <c r="J97" s="1" t="s">
        <v>50</v>
      </c>
      <c r="K97" s="1" t="n">
        <v>1.89999997615814</v>
      </c>
      <c r="L97" s="1" t="n">
        <v>7</v>
      </c>
    </row>
    <row r="98" customFormat="false" ht="12.75" hidden="false" customHeight="false" outlineLevel="0" collapsed="false">
      <c r="A98" s="1" t="n">
        <v>4276</v>
      </c>
      <c r="B98" s="1" t="n">
        <v>6858960.239</v>
      </c>
      <c r="C98" s="1" t="n">
        <v>2515888.968</v>
      </c>
      <c r="D98" s="1" t="n">
        <v>159.265</v>
      </c>
      <c r="E98" s="1" t="n">
        <v>159.865</v>
      </c>
      <c r="F98" s="1" t="s">
        <v>12</v>
      </c>
      <c r="G98" s="1" t="n">
        <v>6</v>
      </c>
      <c r="I98" s="1" t="s">
        <v>13</v>
      </c>
      <c r="J98" s="1" t="s">
        <v>16</v>
      </c>
      <c r="K98" s="1" t="n">
        <v>1.20000004768372</v>
      </c>
      <c r="L98" s="1" t="n">
        <v>7</v>
      </c>
    </row>
    <row r="99" customFormat="false" ht="12.75" hidden="false" customHeight="false" outlineLevel="0" collapsed="false">
      <c r="A99" s="1" t="n">
        <v>4277</v>
      </c>
      <c r="B99" s="1" t="n">
        <v>6858966.023</v>
      </c>
      <c r="C99" s="1" t="n">
        <v>2515880.002</v>
      </c>
      <c r="D99" s="1" t="n">
        <v>158.558</v>
      </c>
      <c r="E99" s="1" t="n">
        <v>160.858</v>
      </c>
      <c r="F99" s="1" t="s">
        <v>15</v>
      </c>
      <c r="G99" s="1" t="n">
        <v>23</v>
      </c>
      <c r="I99" s="1" t="s">
        <v>45</v>
      </c>
      <c r="J99" s="1" t="s">
        <v>36</v>
      </c>
      <c r="K99" s="1" t="n">
        <v>1.70000004768372</v>
      </c>
      <c r="L99" s="1" t="n">
        <v>6</v>
      </c>
    </row>
    <row r="100" customFormat="false" ht="12.75" hidden="false" customHeight="false" outlineLevel="0" collapsed="false">
      <c r="A100" s="1" t="n">
        <v>4278</v>
      </c>
      <c r="B100" s="1" t="n">
        <v>6858984.751</v>
      </c>
      <c r="C100" s="1" t="n">
        <v>2515860.967</v>
      </c>
      <c r="D100" s="1" t="n">
        <v>155.616</v>
      </c>
      <c r="E100" s="1" t="n">
        <v>157.116</v>
      </c>
      <c r="F100" s="1" t="s">
        <v>12</v>
      </c>
      <c r="G100" s="1" t="n">
        <v>15</v>
      </c>
      <c r="I100" s="1" t="s">
        <v>70</v>
      </c>
      <c r="J100" s="1" t="s">
        <v>52</v>
      </c>
      <c r="K100" s="1" t="n">
        <v>1.79999995231628</v>
      </c>
      <c r="L100" s="1" t="n">
        <v>6</v>
      </c>
    </row>
    <row r="101" customFormat="false" ht="12.75" hidden="false" customHeight="false" outlineLevel="0" collapsed="false">
      <c r="A101" s="1" t="n">
        <v>4279</v>
      </c>
      <c r="B101" s="1" t="n">
        <v>6858984.595</v>
      </c>
      <c r="C101" s="1" t="n">
        <v>2515869.06</v>
      </c>
      <c r="D101" s="1" t="n">
        <v>156.938</v>
      </c>
      <c r="E101" s="1" t="n">
        <v>156.938</v>
      </c>
      <c r="F101" s="1" t="s">
        <v>44</v>
      </c>
      <c r="G101" s="1" t="n">
        <v>0</v>
      </c>
      <c r="I101" s="1" t="s">
        <v>49</v>
      </c>
      <c r="J101" s="1" t="s">
        <v>22</v>
      </c>
      <c r="K101" s="1" t="n">
        <v>1.79999995231628</v>
      </c>
      <c r="L101" s="1" t="n">
        <v>6</v>
      </c>
    </row>
    <row r="102" customFormat="false" ht="12.75" hidden="false" customHeight="false" outlineLevel="0" collapsed="false">
      <c r="A102" s="1" t="n">
        <v>4280</v>
      </c>
      <c r="B102" s="1" t="n">
        <v>6858982.54</v>
      </c>
      <c r="C102" s="1" t="n">
        <v>2515873.184</v>
      </c>
      <c r="D102" s="1" t="n">
        <v>156.834</v>
      </c>
      <c r="E102" s="1" t="n">
        <v>157.834</v>
      </c>
      <c r="F102" s="1" t="s">
        <v>17</v>
      </c>
      <c r="G102" s="1" t="n">
        <v>10</v>
      </c>
      <c r="I102" s="1" t="s">
        <v>48</v>
      </c>
      <c r="J102" s="1" t="s">
        <v>36</v>
      </c>
      <c r="K102" s="1" t="n">
        <v>1.79999995231628</v>
      </c>
      <c r="L102" s="1" t="n">
        <v>6</v>
      </c>
    </row>
    <row r="103" customFormat="false" ht="12.75" hidden="false" customHeight="false" outlineLevel="0" collapsed="false">
      <c r="A103" s="1" t="n">
        <v>4281</v>
      </c>
      <c r="B103" s="1" t="n">
        <v>6858983.061</v>
      </c>
      <c r="C103" s="1" t="n">
        <v>2515878.867</v>
      </c>
      <c r="D103" s="1" t="n">
        <v>156.735</v>
      </c>
      <c r="E103" s="1" t="n">
        <v>157.735</v>
      </c>
      <c r="F103" s="1" t="s">
        <v>17</v>
      </c>
      <c r="G103" s="1" t="n">
        <v>10</v>
      </c>
      <c r="I103" s="1" t="s">
        <v>35</v>
      </c>
      <c r="J103" s="1" t="s">
        <v>28</v>
      </c>
      <c r="K103" s="1" t="n">
        <v>1.79999995231628</v>
      </c>
      <c r="L103" s="1" t="n">
        <v>6</v>
      </c>
    </row>
    <row r="104" customFormat="false" ht="12.75" hidden="false" customHeight="false" outlineLevel="0" collapsed="false">
      <c r="A104" s="1" t="n">
        <v>4282</v>
      </c>
      <c r="B104" s="1" t="n">
        <v>6858983.922</v>
      </c>
      <c r="C104" s="1" t="n">
        <v>2515884.099</v>
      </c>
      <c r="D104" s="1" t="n">
        <v>156.595</v>
      </c>
      <c r="E104" s="1" t="n">
        <v>158.995</v>
      </c>
      <c r="F104" s="1" t="s">
        <v>15</v>
      </c>
      <c r="G104" s="1" t="n">
        <v>24</v>
      </c>
      <c r="I104" s="1" t="s">
        <v>70</v>
      </c>
      <c r="J104" s="1" t="s">
        <v>66</v>
      </c>
      <c r="K104" s="1" t="n">
        <v>1.5</v>
      </c>
      <c r="L104" s="1" t="n">
        <v>6</v>
      </c>
    </row>
    <row r="105" customFormat="false" ht="12.75" hidden="false" customHeight="false" outlineLevel="0" collapsed="false">
      <c r="A105" s="1" t="n">
        <v>4283</v>
      </c>
      <c r="B105" s="1" t="n">
        <v>6858987.023</v>
      </c>
      <c r="C105" s="1" t="n">
        <v>2515889.834</v>
      </c>
      <c r="D105" s="1" t="n">
        <v>156.228</v>
      </c>
      <c r="E105" s="1" t="n">
        <v>157.728</v>
      </c>
      <c r="F105" s="1" t="s">
        <v>12</v>
      </c>
      <c r="G105" s="1" t="n">
        <v>15</v>
      </c>
      <c r="I105" s="1" t="s">
        <v>58</v>
      </c>
      <c r="J105" s="1" t="s">
        <v>42</v>
      </c>
      <c r="K105" s="1" t="n">
        <v>1.79999995231628</v>
      </c>
      <c r="L105" s="1" t="n">
        <v>6</v>
      </c>
    </row>
    <row r="106" customFormat="false" ht="12.75" hidden="false" customHeight="false" outlineLevel="0" collapsed="false">
      <c r="A106" s="1" t="n">
        <v>4284</v>
      </c>
      <c r="B106" s="1" t="n">
        <v>6858983.516</v>
      </c>
      <c r="C106" s="1" t="n">
        <v>2515891.555</v>
      </c>
      <c r="D106" s="1" t="n">
        <v>156.684</v>
      </c>
      <c r="E106" s="1" t="n">
        <v>158.884</v>
      </c>
      <c r="F106" s="1" t="s">
        <v>68</v>
      </c>
      <c r="G106" s="1" t="n">
        <v>22</v>
      </c>
      <c r="I106" s="1" t="s">
        <v>38</v>
      </c>
      <c r="J106" s="1" t="s">
        <v>54</v>
      </c>
      <c r="K106" s="1" t="n">
        <v>1.79999995231628</v>
      </c>
      <c r="L106" s="1" t="n">
        <v>6</v>
      </c>
    </row>
    <row r="107" customFormat="false" ht="12.75" hidden="false" customHeight="false" outlineLevel="0" collapsed="false">
      <c r="A107" s="1" t="n">
        <v>4285</v>
      </c>
      <c r="B107" s="1" t="n">
        <v>6858982.737</v>
      </c>
      <c r="C107" s="1" t="n">
        <v>2515891.221</v>
      </c>
      <c r="D107" s="1" t="n">
        <v>156.774</v>
      </c>
      <c r="E107" s="1" t="n">
        <v>158.874</v>
      </c>
      <c r="F107" s="1" t="s">
        <v>24</v>
      </c>
      <c r="G107" s="1" t="n">
        <v>21</v>
      </c>
      <c r="I107" s="1" t="s">
        <v>25</v>
      </c>
      <c r="J107" s="1" t="s">
        <v>22</v>
      </c>
      <c r="K107" s="1" t="n">
        <v>1.70000004768372</v>
      </c>
      <c r="L107" s="1" t="n">
        <v>7</v>
      </c>
    </row>
    <row r="108" customFormat="false" ht="12.75" hidden="false" customHeight="false" outlineLevel="0" collapsed="false">
      <c r="A108" s="1" t="n">
        <v>4286</v>
      </c>
      <c r="B108" s="1" t="n">
        <v>6858983.345</v>
      </c>
      <c r="C108" s="1" t="n">
        <v>2515898.658</v>
      </c>
      <c r="D108" s="1" t="n">
        <v>156.87</v>
      </c>
      <c r="E108" s="1" t="n">
        <v>158.87</v>
      </c>
      <c r="F108" s="1" t="s">
        <v>24</v>
      </c>
      <c r="G108" s="1" t="n">
        <v>20</v>
      </c>
      <c r="I108" s="1" t="s">
        <v>25</v>
      </c>
      <c r="J108" s="1" t="s">
        <v>14</v>
      </c>
      <c r="K108" s="1" t="n">
        <v>1.20000004768372</v>
      </c>
      <c r="L108" s="1" t="n">
        <v>6</v>
      </c>
    </row>
    <row r="109" customFormat="false" ht="12.75" hidden="false" customHeight="false" outlineLevel="0" collapsed="false">
      <c r="A109" s="1" t="n">
        <v>4287</v>
      </c>
      <c r="B109" s="1" t="n">
        <v>6858983.514</v>
      </c>
      <c r="C109" s="1" t="n">
        <v>2515903.17</v>
      </c>
      <c r="D109" s="1" t="n">
        <v>156.538</v>
      </c>
      <c r="E109" s="1" t="n">
        <v>158.738</v>
      </c>
      <c r="F109" s="1" t="s">
        <v>15</v>
      </c>
      <c r="G109" s="1" t="n">
        <v>22</v>
      </c>
      <c r="I109" s="1" t="s">
        <v>35</v>
      </c>
      <c r="J109" s="1" t="s">
        <v>26</v>
      </c>
      <c r="K109" s="1" t="n">
        <v>2.59999990463257</v>
      </c>
      <c r="L109" s="1" t="n">
        <v>6</v>
      </c>
    </row>
    <row r="110" customFormat="false" ht="12.75" hidden="false" customHeight="false" outlineLevel="0" collapsed="false">
      <c r="A110" s="1" t="n">
        <v>4288</v>
      </c>
      <c r="B110" s="1" t="n">
        <v>6858982.299</v>
      </c>
      <c r="C110" s="1" t="n">
        <v>2515908.059</v>
      </c>
      <c r="D110" s="1" t="n">
        <v>156.811</v>
      </c>
      <c r="E110" s="1" t="n">
        <v>157.811</v>
      </c>
      <c r="F110" s="1" t="s">
        <v>12</v>
      </c>
      <c r="G110" s="1" t="n">
        <v>10</v>
      </c>
      <c r="I110" s="1" t="s">
        <v>70</v>
      </c>
      <c r="J110" s="1" t="s">
        <v>52</v>
      </c>
      <c r="K110" s="1" t="n">
        <v>1.79999995231628</v>
      </c>
      <c r="L110" s="1" t="n">
        <v>6</v>
      </c>
    </row>
    <row r="111" customFormat="false" ht="12.75" hidden="false" customHeight="false" outlineLevel="0" collapsed="false">
      <c r="A111" s="1" t="n">
        <v>4289</v>
      </c>
      <c r="B111" s="1" t="n">
        <v>6858980.054</v>
      </c>
      <c r="C111" s="1" t="n">
        <v>2515912.433</v>
      </c>
      <c r="D111" s="1" t="n">
        <v>157.612</v>
      </c>
      <c r="E111" s="1" t="n">
        <v>159.812</v>
      </c>
      <c r="F111" s="1" t="s">
        <v>15</v>
      </c>
      <c r="G111" s="1" t="n">
        <v>22</v>
      </c>
      <c r="I111" s="1" t="s">
        <v>75</v>
      </c>
      <c r="J111" s="1" t="s">
        <v>46</v>
      </c>
      <c r="K111" s="1" t="n">
        <v>2.59999990463257</v>
      </c>
      <c r="L111" s="1" t="n">
        <v>6</v>
      </c>
    </row>
    <row r="112" customFormat="false" ht="12.75" hidden="false" customHeight="false" outlineLevel="0" collapsed="false">
      <c r="A112" s="1" t="n">
        <v>4290</v>
      </c>
      <c r="B112" s="1" t="n">
        <v>6858982.039</v>
      </c>
      <c r="C112" s="1" t="n">
        <v>2515914.749</v>
      </c>
      <c r="D112" s="1" t="n">
        <v>157.639</v>
      </c>
      <c r="E112" s="1" t="n">
        <v>158.739</v>
      </c>
      <c r="F112" s="1" t="s">
        <v>17</v>
      </c>
      <c r="G112" s="1" t="n">
        <v>11</v>
      </c>
      <c r="I112" s="1" t="s">
        <v>56</v>
      </c>
      <c r="J112" s="1" t="s">
        <v>42</v>
      </c>
      <c r="K112" s="1" t="n">
        <v>2.29999995231628</v>
      </c>
      <c r="L112" s="1" t="n">
        <v>7</v>
      </c>
    </row>
    <row r="113" customFormat="false" ht="12.75" hidden="false" customHeight="false" outlineLevel="0" collapsed="false">
      <c r="A113" s="1" t="n">
        <v>4291</v>
      </c>
      <c r="B113" s="1" t="n">
        <v>6858981.906</v>
      </c>
      <c r="C113" s="1" t="n">
        <v>2515916.96</v>
      </c>
      <c r="D113" s="1" t="n">
        <v>158.264</v>
      </c>
      <c r="E113" s="1" t="n">
        <v>159.364</v>
      </c>
      <c r="F113" s="1" t="s">
        <v>20</v>
      </c>
      <c r="G113" s="1" t="n">
        <v>11</v>
      </c>
      <c r="H113" s="1" t="s">
        <v>37</v>
      </c>
      <c r="I113" s="1" t="s">
        <v>56</v>
      </c>
      <c r="J113" s="1" t="s">
        <v>42</v>
      </c>
      <c r="K113" s="1" t="n">
        <v>1.89999997615814</v>
      </c>
      <c r="L113" s="1" t="n">
        <v>7</v>
      </c>
    </row>
    <row r="114" customFormat="false" ht="12.75" hidden="false" customHeight="false" outlineLevel="0" collapsed="false">
      <c r="A114" s="1" t="n">
        <v>4292</v>
      </c>
      <c r="B114" s="1" t="n">
        <v>6858980.687</v>
      </c>
      <c r="C114" s="1" t="n">
        <v>2515924.092</v>
      </c>
      <c r="D114" s="1" t="n">
        <v>158.984</v>
      </c>
      <c r="E114" s="1" t="n">
        <v>159.384</v>
      </c>
      <c r="F114" s="1" t="s">
        <v>20</v>
      </c>
      <c r="G114" s="1" t="n">
        <v>4</v>
      </c>
      <c r="I114" s="1" t="s">
        <v>70</v>
      </c>
      <c r="J114" s="1" t="s">
        <v>60</v>
      </c>
      <c r="K114" s="1" t="n">
        <v>2.59999990463257</v>
      </c>
      <c r="L114" s="1" t="n">
        <v>6</v>
      </c>
    </row>
    <row r="115" customFormat="false" ht="12.75" hidden="false" customHeight="false" outlineLevel="0" collapsed="false">
      <c r="A115" s="1" t="n">
        <v>4293</v>
      </c>
      <c r="B115" s="1" t="n">
        <v>6858982.666</v>
      </c>
      <c r="C115" s="1" t="n">
        <v>2515937.274</v>
      </c>
      <c r="D115" s="1" t="n">
        <v>159.981</v>
      </c>
      <c r="E115" s="1" t="n">
        <v>162.381</v>
      </c>
      <c r="F115" s="1" t="s">
        <v>15</v>
      </c>
      <c r="G115" s="1" t="n">
        <v>24</v>
      </c>
      <c r="I115" s="1" t="s">
        <v>56</v>
      </c>
      <c r="J115" s="1" t="s">
        <v>42</v>
      </c>
      <c r="K115" s="1" t="n">
        <v>3.20000004768372</v>
      </c>
      <c r="L115" s="1" t="n">
        <v>5</v>
      </c>
    </row>
    <row r="116" customFormat="false" ht="12.75" hidden="false" customHeight="false" outlineLevel="0" collapsed="false">
      <c r="A116" s="1" t="n">
        <v>4294</v>
      </c>
      <c r="B116" s="1" t="n">
        <v>6858987.02</v>
      </c>
      <c r="C116" s="1" t="n">
        <v>2515942.527</v>
      </c>
      <c r="D116" s="1" t="n">
        <v>161.327</v>
      </c>
      <c r="E116" s="1" t="n">
        <v>161.327</v>
      </c>
      <c r="F116" s="1" t="s">
        <v>76</v>
      </c>
      <c r="G116" s="1" t="n">
        <v>0</v>
      </c>
      <c r="I116" s="1" t="s">
        <v>41</v>
      </c>
      <c r="J116" s="1" t="s">
        <v>26</v>
      </c>
      <c r="K116" s="1" t="n">
        <v>2.90000009536743</v>
      </c>
      <c r="L116" s="1" t="n">
        <v>5</v>
      </c>
    </row>
    <row r="117" customFormat="false" ht="12.75" hidden="false" customHeight="false" outlineLevel="0" collapsed="false">
      <c r="A117" s="1" t="n">
        <v>4295</v>
      </c>
      <c r="B117" s="1" t="n">
        <v>6858987.098</v>
      </c>
      <c r="C117" s="1" t="n">
        <v>2515948.439</v>
      </c>
      <c r="D117" s="1" t="n">
        <v>162.596</v>
      </c>
      <c r="E117" s="1" t="n">
        <v>162.596</v>
      </c>
      <c r="F117" s="1" t="s">
        <v>76</v>
      </c>
      <c r="G117" s="1" t="n">
        <v>0</v>
      </c>
      <c r="I117" s="1" t="s">
        <v>49</v>
      </c>
      <c r="J117" s="1" t="s">
        <v>26</v>
      </c>
      <c r="K117" s="1" t="n">
        <v>1.70000004768372</v>
      </c>
      <c r="L117" s="1" t="n">
        <v>5</v>
      </c>
    </row>
    <row r="118" customFormat="false" ht="12.75" hidden="false" customHeight="false" outlineLevel="0" collapsed="false">
      <c r="A118" s="1" t="n">
        <v>4296</v>
      </c>
      <c r="B118" s="1" t="n">
        <v>6858989.94</v>
      </c>
      <c r="C118" s="1" t="n">
        <v>2515950.988</v>
      </c>
      <c r="D118" s="1" t="n">
        <v>162.438</v>
      </c>
      <c r="E118" s="1" t="n">
        <v>162.438</v>
      </c>
      <c r="F118" s="1" t="s">
        <v>18</v>
      </c>
      <c r="G118" s="1" t="n">
        <v>0</v>
      </c>
      <c r="H118" s="1" t="s">
        <v>37</v>
      </c>
      <c r="I118" s="1" t="s">
        <v>38</v>
      </c>
      <c r="J118" s="1" t="s">
        <v>66</v>
      </c>
      <c r="K118" s="1" t="n">
        <v>1.89999997615814</v>
      </c>
      <c r="L118" s="1" t="n">
        <v>7</v>
      </c>
    </row>
    <row r="119" customFormat="false" ht="12.75" hidden="false" customHeight="false" outlineLevel="0" collapsed="false">
      <c r="A119" s="1" t="n">
        <v>4297</v>
      </c>
      <c r="B119" s="1" t="n">
        <v>6858983.028</v>
      </c>
      <c r="C119" s="1" t="n">
        <v>2515958.771</v>
      </c>
      <c r="D119" s="1" t="n">
        <v>162.641</v>
      </c>
      <c r="E119" s="1" t="n">
        <v>163.441</v>
      </c>
      <c r="F119" s="1" t="s">
        <v>29</v>
      </c>
      <c r="G119" s="1" t="n">
        <v>8</v>
      </c>
      <c r="I119" s="1" t="s">
        <v>70</v>
      </c>
      <c r="J119" s="1" t="s">
        <v>62</v>
      </c>
      <c r="K119" s="1" t="n">
        <v>1.79999995231628</v>
      </c>
      <c r="L119" s="1" t="n">
        <v>7</v>
      </c>
    </row>
    <row r="120" customFormat="false" ht="12.75" hidden="false" customHeight="false" outlineLevel="0" collapsed="false">
      <c r="A120" s="1" t="n">
        <v>4298</v>
      </c>
      <c r="B120" s="1" t="n">
        <v>6858984.958</v>
      </c>
      <c r="C120" s="1" t="n">
        <v>2515963.498</v>
      </c>
      <c r="D120" s="1" t="n">
        <v>162.959</v>
      </c>
      <c r="E120" s="1" t="n">
        <v>163.059</v>
      </c>
      <c r="F120" s="1" t="s">
        <v>18</v>
      </c>
      <c r="G120" s="1" t="n">
        <v>1</v>
      </c>
      <c r="I120" s="1" t="s">
        <v>35</v>
      </c>
      <c r="J120" s="1" t="s">
        <v>54</v>
      </c>
      <c r="K120" s="1" t="n">
        <v>2.70000004768372</v>
      </c>
      <c r="L120" s="1" t="n">
        <v>7</v>
      </c>
    </row>
    <row r="121" customFormat="false" ht="12.75" hidden="false" customHeight="false" outlineLevel="0" collapsed="false">
      <c r="A121" s="1" t="n">
        <v>4299</v>
      </c>
      <c r="B121" s="1" t="n">
        <v>6858985.53</v>
      </c>
      <c r="C121" s="1" t="n">
        <v>2515966.085</v>
      </c>
      <c r="D121" s="1" t="n">
        <v>163.017</v>
      </c>
      <c r="E121" s="1" t="n">
        <v>164.417</v>
      </c>
      <c r="F121" s="1" t="s">
        <v>24</v>
      </c>
      <c r="G121" s="1" t="n">
        <v>14</v>
      </c>
      <c r="I121" s="1" t="s">
        <v>41</v>
      </c>
      <c r="J121" s="1" t="s">
        <v>36</v>
      </c>
      <c r="K121" s="1" t="n">
        <v>1.79999995231628</v>
      </c>
      <c r="L121" s="1" t="n">
        <v>7</v>
      </c>
    </row>
    <row r="122" customFormat="false" ht="12.75" hidden="false" customHeight="false" outlineLevel="0" collapsed="false">
      <c r="A122" s="1" t="n">
        <v>4300</v>
      </c>
      <c r="B122" s="1" t="n">
        <v>6858985.519</v>
      </c>
      <c r="C122" s="1" t="n">
        <v>2515967.213</v>
      </c>
      <c r="D122" s="1" t="n">
        <v>163.054</v>
      </c>
      <c r="E122" s="1" t="n">
        <v>164.454</v>
      </c>
      <c r="F122" s="1" t="s">
        <v>12</v>
      </c>
      <c r="G122" s="1" t="n">
        <v>14</v>
      </c>
      <c r="I122" s="1" t="s">
        <v>45</v>
      </c>
      <c r="J122" s="1" t="s">
        <v>60</v>
      </c>
      <c r="K122" s="1" t="n">
        <v>2.5</v>
      </c>
      <c r="L122" s="1" t="n">
        <v>7</v>
      </c>
    </row>
    <row r="123" customFormat="false" ht="12.75" hidden="false" customHeight="false" outlineLevel="0" collapsed="false">
      <c r="A123" s="1" t="n">
        <v>4301</v>
      </c>
      <c r="B123" s="1" t="n">
        <v>6858985.339</v>
      </c>
      <c r="C123" s="1" t="n">
        <v>2515973.565</v>
      </c>
      <c r="D123" s="1" t="n">
        <v>163.32</v>
      </c>
      <c r="E123" s="1" t="n">
        <v>164.72</v>
      </c>
      <c r="F123" s="1" t="s">
        <v>12</v>
      </c>
      <c r="G123" s="1" t="n">
        <v>14</v>
      </c>
      <c r="I123" s="1" t="s">
        <v>45</v>
      </c>
      <c r="J123" s="1" t="s">
        <v>52</v>
      </c>
      <c r="K123" s="1" t="n">
        <v>2.5</v>
      </c>
      <c r="L123" s="1" t="n">
        <v>6</v>
      </c>
    </row>
    <row r="124" customFormat="false" ht="12.75" hidden="false" customHeight="false" outlineLevel="0" collapsed="false">
      <c r="A124" s="1" t="n">
        <v>4302</v>
      </c>
      <c r="B124" s="1" t="n">
        <v>6858984.371</v>
      </c>
      <c r="C124" s="1" t="n">
        <v>2515980.831</v>
      </c>
      <c r="D124" s="1" t="n">
        <v>163.356</v>
      </c>
      <c r="E124" s="1" t="n">
        <v>164.856</v>
      </c>
      <c r="F124" s="1" t="s">
        <v>24</v>
      </c>
      <c r="G124" s="1" t="n">
        <v>15</v>
      </c>
      <c r="I124" s="1" t="s">
        <v>48</v>
      </c>
      <c r="J124" s="1" t="s">
        <v>47</v>
      </c>
      <c r="K124" s="1" t="n">
        <v>2.09999990463257</v>
      </c>
      <c r="L124" s="1" t="n">
        <v>7</v>
      </c>
    </row>
    <row r="125" customFormat="false" ht="12.75" hidden="false" customHeight="false" outlineLevel="0" collapsed="false">
      <c r="A125" s="1" t="n">
        <v>4303</v>
      </c>
      <c r="B125" s="1" t="n">
        <v>6858983.686</v>
      </c>
      <c r="C125" s="1" t="n">
        <v>2515985.388</v>
      </c>
      <c r="D125" s="1" t="n">
        <v>163.315</v>
      </c>
      <c r="E125" s="1" t="n">
        <v>163.915</v>
      </c>
      <c r="F125" s="1" t="s">
        <v>20</v>
      </c>
      <c r="G125" s="1" t="n">
        <v>6</v>
      </c>
      <c r="I125" s="1" t="s">
        <v>35</v>
      </c>
      <c r="J125" s="1" t="s">
        <v>54</v>
      </c>
      <c r="K125" s="1" t="n">
        <v>1.79999995231628</v>
      </c>
      <c r="L125" s="1" t="n">
        <v>7</v>
      </c>
    </row>
    <row r="126" customFormat="false" ht="12.75" hidden="false" customHeight="false" outlineLevel="0" collapsed="false">
      <c r="A126" s="1" t="n">
        <v>4304</v>
      </c>
      <c r="B126" s="1" t="n">
        <v>6858987.063</v>
      </c>
      <c r="C126" s="1" t="n">
        <v>2515988.242</v>
      </c>
      <c r="D126" s="1" t="n">
        <v>163.226</v>
      </c>
      <c r="E126" s="1" t="n">
        <v>164.526</v>
      </c>
      <c r="F126" s="1" t="s">
        <v>17</v>
      </c>
      <c r="G126" s="1" t="n">
        <v>13</v>
      </c>
      <c r="I126" s="1" t="s">
        <v>41</v>
      </c>
      <c r="J126" s="1" t="s">
        <v>54</v>
      </c>
      <c r="K126" s="1" t="n">
        <v>2.70000004768372</v>
      </c>
      <c r="L126" s="1" t="n">
        <v>6</v>
      </c>
    </row>
    <row r="127" customFormat="false" ht="12.75" hidden="false" customHeight="false" outlineLevel="0" collapsed="false">
      <c r="A127" s="1" t="n">
        <v>4305</v>
      </c>
      <c r="B127" s="1" t="n">
        <v>6858983.511</v>
      </c>
      <c r="C127" s="1" t="n">
        <v>2515999.391</v>
      </c>
      <c r="D127" s="1" t="n">
        <v>162.246</v>
      </c>
      <c r="E127" s="1" t="n">
        <v>162.846</v>
      </c>
      <c r="F127" s="1" t="s">
        <v>20</v>
      </c>
      <c r="G127" s="1" t="n">
        <v>6</v>
      </c>
      <c r="I127" s="1" t="s">
        <v>38</v>
      </c>
      <c r="J127" s="1" t="s">
        <v>66</v>
      </c>
      <c r="K127" s="1" t="n">
        <v>1.79999995231628</v>
      </c>
      <c r="L127" s="1" t="n">
        <v>7</v>
      </c>
    </row>
    <row r="128" customFormat="false" ht="12.75" hidden="false" customHeight="false" outlineLevel="0" collapsed="false">
      <c r="A128" s="1" t="n">
        <v>4306</v>
      </c>
      <c r="B128" s="1" t="n">
        <v>6858978.531</v>
      </c>
      <c r="C128" s="1" t="n">
        <v>2516006.942</v>
      </c>
      <c r="D128" s="1" t="n">
        <v>161.219</v>
      </c>
      <c r="E128" s="1" t="n">
        <v>161.219</v>
      </c>
      <c r="F128" s="1" t="s">
        <v>44</v>
      </c>
      <c r="G128" s="1" t="n">
        <v>0</v>
      </c>
      <c r="I128" s="1" t="s">
        <v>38</v>
      </c>
      <c r="J128" s="1" t="s">
        <v>66</v>
      </c>
      <c r="K128" s="1" t="n">
        <v>3.79999995231628</v>
      </c>
      <c r="L128" s="1" t="n">
        <v>6</v>
      </c>
    </row>
    <row r="129" customFormat="false" ht="12.75" hidden="false" customHeight="false" outlineLevel="0" collapsed="false">
      <c r="A129" s="1" t="n">
        <v>4307</v>
      </c>
      <c r="B129" s="1" t="n">
        <v>6858977.861</v>
      </c>
      <c r="C129" s="1" t="n">
        <v>2516011.601</v>
      </c>
      <c r="D129" s="1" t="n">
        <v>160.18</v>
      </c>
      <c r="E129" s="1" t="n">
        <v>161.08</v>
      </c>
      <c r="F129" s="1" t="s">
        <v>33</v>
      </c>
      <c r="G129" s="1" t="n">
        <v>9</v>
      </c>
      <c r="I129" s="1" t="s">
        <v>49</v>
      </c>
      <c r="J129" s="1" t="s">
        <v>59</v>
      </c>
      <c r="K129" s="1" t="n">
        <v>1.79999995231628</v>
      </c>
      <c r="L129" s="1" t="n">
        <v>7</v>
      </c>
    </row>
    <row r="130" customFormat="false" ht="12.75" hidden="false" customHeight="false" outlineLevel="0" collapsed="false">
      <c r="A130" s="1" t="n">
        <v>4308</v>
      </c>
      <c r="B130" s="1" t="n">
        <v>6858971.231</v>
      </c>
      <c r="C130" s="1" t="n">
        <v>2516017.353</v>
      </c>
      <c r="D130" s="1" t="n">
        <v>160.75</v>
      </c>
      <c r="E130" s="1" t="n">
        <v>161.75</v>
      </c>
      <c r="F130" s="1" t="s">
        <v>17</v>
      </c>
      <c r="G130" s="1" t="n">
        <v>10</v>
      </c>
      <c r="I130" s="1" t="s">
        <v>35</v>
      </c>
      <c r="J130" s="1" t="s">
        <v>42</v>
      </c>
      <c r="K130" s="1" t="n">
        <v>3.90000009536743</v>
      </c>
      <c r="L130" s="1" t="n">
        <v>6</v>
      </c>
    </row>
    <row r="131" customFormat="false" ht="12.75" hidden="false" customHeight="false" outlineLevel="0" collapsed="false">
      <c r="A131" s="1" t="n">
        <v>4309</v>
      </c>
      <c r="B131" s="1" t="n">
        <v>6858970.62</v>
      </c>
      <c r="C131" s="1" t="n">
        <v>2516021.37</v>
      </c>
      <c r="D131" s="1" t="n">
        <v>161.277</v>
      </c>
      <c r="E131" s="1" t="n">
        <v>163.177</v>
      </c>
      <c r="F131" s="1" t="s">
        <v>15</v>
      </c>
      <c r="G131" s="1" t="n">
        <v>19</v>
      </c>
      <c r="I131" s="1" t="s">
        <v>45</v>
      </c>
      <c r="J131" s="1" t="s">
        <v>60</v>
      </c>
      <c r="K131" s="1" t="n">
        <v>1.5</v>
      </c>
      <c r="L131" s="1" t="n">
        <v>7</v>
      </c>
    </row>
    <row r="132" customFormat="false" ht="12.75" hidden="false" customHeight="false" outlineLevel="0" collapsed="false">
      <c r="A132" s="1" t="n">
        <v>4310</v>
      </c>
      <c r="B132" s="1" t="n">
        <v>6858970.231</v>
      </c>
      <c r="C132" s="1" t="n">
        <v>2516026.04</v>
      </c>
      <c r="D132" s="1" t="n">
        <v>162.31</v>
      </c>
      <c r="E132" s="1" t="n">
        <v>163.61</v>
      </c>
      <c r="F132" s="1" t="s">
        <v>24</v>
      </c>
      <c r="G132" s="1" t="n">
        <v>13</v>
      </c>
      <c r="I132" s="1" t="s">
        <v>45</v>
      </c>
      <c r="J132" s="1" t="s">
        <v>60</v>
      </c>
      <c r="K132" s="1" t="n">
        <v>1.79999995231628</v>
      </c>
      <c r="L132" s="1" t="n">
        <v>7</v>
      </c>
    </row>
    <row r="133" customFormat="false" ht="12.75" hidden="false" customHeight="false" outlineLevel="0" collapsed="false">
      <c r="A133" s="1" t="n">
        <v>4311</v>
      </c>
      <c r="B133" s="1" t="n">
        <v>6858971.045</v>
      </c>
      <c r="C133" s="1" t="n">
        <v>2516028.439</v>
      </c>
      <c r="D133" s="1" t="n">
        <v>162.76</v>
      </c>
      <c r="E133" s="1" t="n">
        <v>163.56</v>
      </c>
      <c r="F133" s="1" t="s">
        <v>29</v>
      </c>
      <c r="G133" s="1" t="n">
        <v>8</v>
      </c>
      <c r="I133" s="1" t="s">
        <v>25</v>
      </c>
      <c r="J133" s="1" t="s">
        <v>26</v>
      </c>
      <c r="K133" s="1" t="n">
        <v>1.79999995231628</v>
      </c>
      <c r="L133" s="1" t="n">
        <v>7</v>
      </c>
    </row>
    <row r="134" customFormat="false" ht="12.75" hidden="false" customHeight="false" outlineLevel="0" collapsed="false">
      <c r="A134" s="1" t="n">
        <v>4312</v>
      </c>
      <c r="B134" s="1" t="n">
        <v>6858970.828</v>
      </c>
      <c r="C134" s="1" t="n">
        <v>2516031.858</v>
      </c>
      <c r="D134" s="1" t="n">
        <v>163.387</v>
      </c>
      <c r="E134" s="1" t="n">
        <v>163.387</v>
      </c>
      <c r="F134" s="1" t="s">
        <v>44</v>
      </c>
      <c r="G134" s="1" t="n">
        <v>0</v>
      </c>
      <c r="I134" s="1" t="s">
        <v>45</v>
      </c>
      <c r="J134" s="1" t="s">
        <v>66</v>
      </c>
      <c r="K134" s="1" t="n">
        <v>1.89999997615814</v>
      </c>
      <c r="L134" s="1" t="n">
        <v>6</v>
      </c>
    </row>
    <row r="135" customFormat="false" ht="12.75" hidden="false" customHeight="false" outlineLevel="0" collapsed="false">
      <c r="A135" s="1" t="n">
        <v>4313</v>
      </c>
      <c r="B135" s="1" t="n">
        <v>6858971.408</v>
      </c>
      <c r="C135" s="1" t="n">
        <v>2516033.325</v>
      </c>
      <c r="D135" s="1" t="n">
        <v>163.162</v>
      </c>
      <c r="E135" s="1" t="n">
        <v>163.162</v>
      </c>
      <c r="F135" s="1" t="s">
        <v>44</v>
      </c>
      <c r="G135" s="1" t="n">
        <v>0</v>
      </c>
      <c r="I135" s="1" t="s">
        <v>41</v>
      </c>
      <c r="J135" s="1" t="s">
        <v>36</v>
      </c>
      <c r="K135" s="1" t="n">
        <v>2.70000004768372</v>
      </c>
      <c r="L135" s="1" t="n">
        <v>7</v>
      </c>
    </row>
    <row r="136" customFormat="false" ht="12.75" hidden="false" customHeight="false" outlineLevel="0" collapsed="false">
      <c r="A136" s="1" t="n">
        <v>4314</v>
      </c>
      <c r="B136" s="1" t="n">
        <v>6858971.179</v>
      </c>
      <c r="C136" s="1" t="n">
        <v>2516036.128</v>
      </c>
      <c r="D136" s="1" t="n">
        <v>163.784</v>
      </c>
      <c r="E136" s="1" t="n">
        <v>163.784</v>
      </c>
      <c r="F136" s="1" t="s">
        <v>44</v>
      </c>
      <c r="G136" s="1" t="n">
        <v>0</v>
      </c>
      <c r="I136" s="1" t="s">
        <v>45</v>
      </c>
      <c r="J136" s="1" t="s">
        <v>42</v>
      </c>
      <c r="K136" s="1" t="n">
        <v>4.59999990463257</v>
      </c>
      <c r="L136" s="1" t="n">
        <v>5</v>
      </c>
    </row>
    <row r="137" customFormat="false" ht="12.75" hidden="false" customHeight="false" outlineLevel="0" collapsed="false">
      <c r="A137" s="1" t="n">
        <v>4315</v>
      </c>
      <c r="B137" s="1" t="n">
        <v>6858971.967</v>
      </c>
      <c r="C137" s="1" t="n">
        <v>2516036.728</v>
      </c>
      <c r="D137" s="1" t="n">
        <v>163.569</v>
      </c>
      <c r="E137" s="1" t="n">
        <v>164.869</v>
      </c>
      <c r="F137" s="1" t="s">
        <v>12</v>
      </c>
      <c r="G137" s="1" t="n">
        <v>13</v>
      </c>
      <c r="I137" s="1" t="s">
        <v>56</v>
      </c>
      <c r="J137" s="1" t="s">
        <v>47</v>
      </c>
      <c r="K137" s="1" t="n">
        <v>3.40000009536743</v>
      </c>
      <c r="L137" s="1" t="n">
        <v>6</v>
      </c>
    </row>
    <row r="138" customFormat="false" ht="12.75" hidden="false" customHeight="false" outlineLevel="0" collapsed="false">
      <c r="A138" s="1" t="n">
        <v>4316</v>
      </c>
      <c r="B138" s="1" t="n">
        <v>6858970.898</v>
      </c>
      <c r="C138" s="1" t="n">
        <v>2516039.619</v>
      </c>
      <c r="D138" s="1" t="n">
        <v>163.365</v>
      </c>
      <c r="E138" s="1" t="n">
        <v>164.265</v>
      </c>
      <c r="F138" s="1" t="s">
        <v>17</v>
      </c>
      <c r="G138" s="1" t="n">
        <v>9</v>
      </c>
      <c r="I138" s="1" t="s">
        <v>48</v>
      </c>
      <c r="J138" s="1" t="s">
        <v>46</v>
      </c>
      <c r="K138" s="1" t="n">
        <v>7</v>
      </c>
      <c r="L138" s="1" t="n">
        <v>7</v>
      </c>
    </row>
    <row r="139" customFormat="false" ht="12.75" hidden="false" customHeight="false" outlineLevel="0" collapsed="false">
      <c r="A139" s="1" t="n">
        <v>4317</v>
      </c>
      <c r="B139" s="1" t="n">
        <v>6858973.971</v>
      </c>
      <c r="C139" s="1" t="n">
        <v>2516042.064</v>
      </c>
      <c r="D139" s="1" t="n">
        <v>163.943</v>
      </c>
      <c r="E139" s="1" t="n">
        <v>164.543</v>
      </c>
      <c r="F139" s="1" t="s">
        <v>18</v>
      </c>
      <c r="G139" s="1" t="n">
        <v>6</v>
      </c>
      <c r="I139" s="1" t="s">
        <v>56</v>
      </c>
      <c r="J139" s="1" t="s">
        <v>65</v>
      </c>
      <c r="K139" s="1" t="n">
        <v>1.79999995231628</v>
      </c>
      <c r="L139" s="1" t="n">
        <v>7</v>
      </c>
    </row>
    <row r="140" customFormat="false" ht="12.75" hidden="false" customHeight="false" outlineLevel="0" collapsed="false">
      <c r="A140" s="1" t="n">
        <v>4318</v>
      </c>
      <c r="B140" s="1" t="n">
        <v>6858973.362</v>
      </c>
      <c r="C140" s="1" t="n">
        <v>2516045.142</v>
      </c>
      <c r="D140" s="1" t="n">
        <v>163.817</v>
      </c>
      <c r="E140" s="1" t="n">
        <v>165.217</v>
      </c>
      <c r="F140" s="1" t="s">
        <v>12</v>
      </c>
      <c r="G140" s="1" t="n">
        <v>14</v>
      </c>
      <c r="I140" s="1" t="s">
        <v>38</v>
      </c>
      <c r="J140" s="1" t="s">
        <v>42</v>
      </c>
      <c r="K140" s="1" t="n">
        <v>3.40000009536743</v>
      </c>
      <c r="L140" s="1" t="n">
        <v>5</v>
      </c>
    </row>
    <row r="141" customFormat="false" ht="12.75" hidden="false" customHeight="false" outlineLevel="0" collapsed="false">
      <c r="A141" s="1" t="n">
        <v>4319</v>
      </c>
      <c r="B141" s="1" t="n">
        <v>6858974.678</v>
      </c>
      <c r="C141" s="1" t="n">
        <v>2516048.907</v>
      </c>
      <c r="D141" s="1" t="n">
        <v>163.8</v>
      </c>
      <c r="E141" s="1" t="n">
        <v>165.3</v>
      </c>
      <c r="F141" s="1" t="s">
        <v>12</v>
      </c>
      <c r="G141" s="1" t="n">
        <v>15</v>
      </c>
      <c r="I141" s="1" t="s">
        <v>38</v>
      </c>
      <c r="J141" s="1" t="s">
        <v>60</v>
      </c>
      <c r="K141" s="1" t="n">
        <v>1.70000004768372</v>
      </c>
      <c r="L141" s="1" t="n">
        <v>8</v>
      </c>
    </row>
    <row r="142" customFormat="false" ht="12.75" hidden="false" customHeight="false" outlineLevel="0" collapsed="false">
      <c r="A142" s="1" t="n">
        <v>4320</v>
      </c>
      <c r="B142" s="1" t="n">
        <v>6858976.685</v>
      </c>
      <c r="C142" s="1" t="n">
        <v>2516050.631</v>
      </c>
      <c r="D142" s="1" t="n">
        <v>165.288</v>
      </c>
      <c r="E142" s="1" t="n">
        <v>165.288</v>
      </c>
      <c r="F142" s="1" t="s">
        <v>44</v>
      </c>
      <c r="G142" s="1" t="n">
        <v>0</v>
      </c>
      <c r="I142" s="1" t="s">
        <v>49</v>
      </c>
      <c r="J142" s="1" t="s">
        <v>36</v>
      </c>
      <c r="K142" s="1" t="n">
        <v>4.30000019073486</v>
      </c>
      <c r="L142" s="1" t="n">
        <v>8</v>
      </c>
    </row>
    <row r="143" customFormat="false" ht="12.75" hidden="false" customHeight="false" outlineLevel="0" collapsed="false">
      <c r="A143" s="1" t="n">
        <v>4321</v>
      </c>
      <c r="B143" s="1" t="n">
        <v>6858976.638</v>
      </c>
      <c r="C143" s="1" t="n">
        <v>2516055.266</v>
      </c>
      <c r="D143" s="1" t="n">
        <v>164.294</v>
      </c>
      <c r="E143" s="1" t="n">
        <v>165.494</v>
      </c>
      <c r="F143" s="1" t="s">
        <v>12</v>
      </c>
      <c r="G143" s="1" t="n">
        <v>12</v>
      </c>
      <c r="I143" s="1" t="s">
        <v>67</v>
      </c>
      <c r="J143" s="1" t="s">
        <v>32</v>
      </c>
      <c r="K143" s="1" t="n">
        <v>5</v>
      </c>
      <c r="L143" s="1" t="n">
        <v>5</v>
      </c>
    </row>
    <row r="144" customFormat="false" ht="12.75" hidden="false" customHeight="false" outlineLevel="0" collapsed="false">
      <c r="A144" s="1" t="n">
        <v>4322</v>
      </c>
      <c r="B144" s="1" t="n">
        <v>6858977.814</v>
      </c>
      <c r="C144" s="1" t="n">
        <v>2516059.146</v>
      </c>
      <c r="D144" s="1" t="n">
        <v>164.607</v>
      </c>
      <c r="E144" s="1" t="n">
        <v>166.007</v>
      </c>
      <c r="F144" s="1" t="s">
        <v>15</v>
      </c>
      <c r="G144" s="1" t="n">
        <v>14</v>
      </c>
      <c r="I144" s="1" t="s">
        <v>49</v>
      </c>
      <c r="J144" s="1" t="s">
        <v>46</v>
      </c>
      <c r="K144" s="1" t="n">
        <v>5</v>
      </c>
      <c r="L144" s="1" t="n">
        <v>5</v>
      </c>
    </row>
    <row r="145" customFormat="false" ht="12.75" hidden="false" customHeight="false" outlineLevel="0" collapsed="false">
      <c r="A145" s="1" t="n">
        <v>4323</v>
      </c>
      <c r="B145" s="1" t="n">
        <v>6858979.235</v>
      </c>
      <c r="C145" s="1" t="n">
        <v>2516063.062</v>
      </c>
      <c r="D145" s="1" t="n">
        <v>164.753</v>
      </c>
      <c r="E145" s="1" t="n">
        <v>166.053</v>
      </c>
      <c r="F145" s="1" t="s">
        <v>12</v>
      </c>
      <c r="G145" s="1" t="n">
        <v>13</v>
      </c>
      <c r="I145" s="1" t="s">
        <v>49</v>
      </c>
      <c r="J145" s="1" t="s">
        <v>47</v>
      </c>
      <c r="K145" s="1" t="n">
        <v>2.20000004768372</v>
      </c>
      <c r="L145" s="1" t="n">
        <v>5</v>
      </c>
    </row>
    <row r="146" customFormat="false" ht="12.75" hidden="false" customHeight="false" outlineLevel="0" collapsed="false">
      <c r="A146" s="1" t="n">
        <v>4324</v>
      </c>
      <c r="B146" s="1" t="n">
        <v>6858982.408</v>
      </c>
      <c r="C146" s="1" t="n">
        <v>2516071.145</v>
      </c>
      <c r="D146" s="1" t="n">
        <v>164.191</v>
      </c>
      <c r="E146" s="1" t="n">
        <v>165.791</v>
      </c>
      <c r="F146" s="1" t="s">
        <v>12</v>
      </c>
      <c r="G146" s="1" t="n">
        <v>16</v>
      </c>
      <c r="I146" s="1" t="s">
        <v>31</v>
      </c>
      <c r="J146" s="1" t="s">
        <v>65</v>
      </c>
      <c r="K146" s="1" t="n">
        <v>7.80000019073486</v>
      </c>
      <c r="L146" s="1" t="n">
        <v>4</v>
      </c>
    </row>
    <row r="147" customFormat="false" ht="12.75" hidden="false" customHeight="false" outlineLevel="0" collapsed="false">
      <c r="A147" s="1" t="n">
        <v>4325</v>
      </c>
      <c r="B147" s="1" t="n">
        <v>6858988.806</v>
      </c>
      <c r="C147" s="1" t="n">
        <v>2516068.234</v>
      </c>
      <c r="D147" s="1" t="n">
        <v>165.124</v>
      </c>
      <c r="E147" s="1" t="n">
        <v>166.224</v>
      </c>
      <c r="F147" s="1" t="s">
        <v>17</v>
      </c>
      <c r="G147" s="1" t="n">
        <v>11</v>
      </c>
      <c r="I147" s="1" t="s">
        <v>67</v>
      </c>
      <c r="J147" s="1" t="s">
        <v>46</v>
      </c>
      <c r="K147" s="1" t="n">
        <v>8.39999961853027</v>
      </c>
      <c r="L147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4326</v>
      </c>
      <c r="B2" s="1" t="n">
        <v>6859103.56</v>
      </c>
      <c r="C2" s="1" t="n">
        <v>2515571.226</v>
      </c>
      <c r="D2" s="1" t="n">
        <v>143.677</v>
      </c>
      <c r="E2" s="1" t="n">
        <v>147.877</v>
      </c>
      <c r="F2" s="1" t="s">
        <v>15</v>
      </c>
      <c r="G2" s="1" t="n">
        <v>42</v>
      </c>
      <c r="I2" s="1" t="s">
        <v>35</v>
      </c>
      <c r="J2" s="1" t="s">
        <v>36</v>
      </c>
      <c r="K2" s="1" t="n">
        <v>1.5</v>
      </c>
      <c r="L2" s="1" t="n">
        <v>8</v>
      </c>
    </row>
    <row r="3" customFormat="false" ht="12.75" hidden="false" customHeight="false" outlineLevel="0" collapsed="false">
      <c r="A3" s="1" t="n">
        <v>4327</v>
      </c>
      <c r="B3" s="1" t="n">
        <v>6859106.54</v>
      </c>
      <c r="C3" s="1" t="n">
        <v>2515569.573</v>
      </c>
      <c r="D3" s="1" t="n">
        <v>143.711</v>
      </c>
      <c r="E3" s="1" t="n">
        <v>146.511</v>
      </c>
      <c r="F3" s="1" t="s">
        <v>69</v>
      </c>
      <c r="G3" s="1" t="n">
        <v>28</v>
      </c>
      <c r="I3" s="1" t="s">
        <v>21</v>
      </c>
      <c r="J3" s="1" t="s">
        <v>26</v>
      </c>
      <c r="K3" s="1" t="n">
        <v>1.20000004768372</v>
      </c>
      <c r="L3" s="1" t="n">
        <v>8</v>
      </c>
    </row>
    <row r="4" customFormat="false" ht="12.75" hidden="false" customHeight="false" outlineLevel="0" collapsed="false">
      <c r="A4" s="1" t="n">
        <v>4328</v>
      </c>
      <c r="B4" s="1" t="n">
        <v>6859108.813</v>
      </c>
      <c r="C4" s="1" t="n">
        <v>2515568.285</v>
      </c>
      <c r="D4" s="1" t="n">
        <v>143.688</v>
      </c>
      <c r="E4" s="1" t="n">
        <v>146.888</v>
      </c>
      <c r="F4" s="1" t="s">
        <v>69</v>
      </c>
      <c r="G4" s="1" t="n">
        <v>32</v>
      </c>
      <c r="I4" s="1" t="s">
        <v>25</v>
      </c>
      <c r="J4" s="1" t="s">
        <v>50</v>
      </c>
      <c r="K4" s="1" t="n">
        <v>1.70000004768372</v>
      </c>
      <c r="L4" s="1" t="n">
        <v>8</v>
      </c>
    </row>
    <row r="5" customFormat="false" ht="12.75" hidden="false" customHeight="false" outlineLevel="0" collapsed="false">
      <c r="A5" s="1" t="n">
        <v>4329</v>
      </c>
      <c r="B5" s="1" t="n">
        <v>6859110.287</v>
      </c>
      <c r="C5" s="1" t="n">
        <v>2515567.182</v>
      </c>
      <c r="D5" s="1" t="n">
        <v>143.799</v>
      </c>
      <c r="E5" s="1" t="n">
        <v>147.199</v>
      </c>
      <c r="F5" s="1" t="s">
        <v>24</v>
      </c>
      <c r="G5" s="1" t="n">
        <v>34</v>
      </c>
      <c r="I5" s="1" t="s">
        <v>21</v>
      </c>
      <c r="J5" s="1" t="s">
        <v>26</v>
      </c>
      <c r="K5" s="1" t="n">
        <v>2.40000009536743</v>
      </c>
      <c r="L5" s="1" t="n">
        <v>8</v>
      </c>
    </row>
    <row r="6" customFormat="false" ht="12.75" hidden="false" customHeight="false" outlineLevel="0" collapsed="false">
      <c r="A6" s="1" t="n">
        <v>4330</v>
      </c>
      <c r="B6" s="1" t="n">
        <v>6859114.337</v>
      </c>
      <c r="C6" s="1" t="n">
        <v>2515564.555</v>
      </c>
      <c r="D6" s="1" t="n">
        <v>143.549</v>
      </c>
      <c r="E6" s="1" t="n">
        <v>146.949</v>
      </c>
      <c r="F6" s="1" t="s">
        <v>12</v>
      </c>
      <c r="G6" s="1" t="n">
        <v>34</v>
      </c>
      <c r="I6" s="1" t="s">
        <v>35</v>
      </c>
      <c r="J6" s="1" t="s">
        <v>59</v>
      </c>
      <c r="K6" s="1" t="n">
        <v>1.70000004768372</v>
      </c>
      <c r="L6" s="1" t="n">
        <v>7</v>
      </c>
    </row>
    <row r="7" customFormat="false" ht="12.75" hidden="false" customHeight="false" outlineLevel="0" collapsed="false">
      <c r="A7" s="1" t="n">
        <v>4331</v>
      </c>
      <c r="B7" s="1" t="n">
        <v>6859116.295</v>
      </c>
      <c r="C7" s="1" t="n">
        <v>2515562.594</v>
      </c>
      <c r="D7" s="1" t="n">
        <v>143.703</v>
      </c>
      <c r="E7" s="1" t="n">
        <v>146.703</v>
      </c>
      <c r="F7" s="1" t="s">
        <v>15</v>
      </c>
      <c r="G7" s="1" t="n">
        <v>30</v>
      </c>
      <c r="I7" s="1" t="s">
        <v>21</v>
      </c>
      <c r="J7" s="1" t="s">
        <v>26</v>
      </c>
      <c r="K7" s="1" t="n">
        <v>1.10000002384186</v>
      </c>
      <c r="L7" s="1" t="n">
        <v>7</v>
      </c>
    </row>
    <row r="8" customFormat="false" ht="12.75" hidden="false" customHeight="false" outlineLevel="0" collapsed="false">
      <c r="A8" s="1" t="n">
        <v>4332</v>
      </c>
      <c r="B8" s="1" t="n">
        <v>6859121.146</v>
      </c>
      <c r="C8" s="1" t="n">
        <v>2515556.143</v>
      </c>
      <c r="D8" s="1" t="n">
        <v>143.517</v>
      </c>
      <c r="E8" s="1" t="n">
        <v>146.417</v>
      </c>
      <c r="F8" s="1" t="s">
        <v>69</v>
      </c>
      <c r="G8" s="1" t="n">
        <v>29</v>
      </c>
      <c r="I8" s="1" t="s">
        <v>38</v>
      </c>
      <c r="J8" s="1" t="s">
        <v>47</v>
      </c>
      <c r="K8" s="1" t="n">
        <v>2</v>
      </c>
      <c r="L8" s="1" t="n">
        <v>7</v>
      </c>
    </row>
    <row r="9" customFormat="false" ht="12.75" hidden="false" customHeight="false" outlineLevel="0" collapsed="false">
      <c r="A9" s="1" t="n">
        <v>4333</v>
      </c>
      <c r="B9" s="1" t="n">
        <v>6859124.308</v>
      </c>
      <c r="C9" s="1" t="n">
        <v>2515554.462</v>
      </c>
      <c r="D9" s="1" t="n">
        <v>143.909</v>
      </c>
      <c r="E9" s="1" t="n">
        <v>144.109</v>
      </c>
      <c r="F9" s="1" t="s">
        <v>27</v>
      </c>
      <c r="G9" s="1" t="n">
        <v>2</v>
      </c>
      <c r="I9" s="1" t="s">
        <v>21</v>
      </c>
      <c r="J9" s="1" t="s">
        <v>22</v>
      </c>
      <c r="K9" s="1" t="n">
        <v>1.70000004768372</v>
      </c>
      <c r="L9" s="1" t="n">
        <v>7</v>
      </c>
    </row>
    <row r="10" customFormat="false" ht="12.75" hidden="false" customHeight="false" outlineLevel="0" collapsed="false">
      <c r="A10" s="1" t="n">
        <v>4334</v>
      </c>
      <c r="B10" s="1" t="n">
        <v>6859126.544</v>
      </c>
      <c r="C10" s="1" t="n">
        <v>2515550.992</v>
      </c>
      <c r="D10" s="1" t="n">
        <v>143.506</v>
      </c>
      <c r="E10" s="1" t="n">
        <v>143.606</v>
      </c>
      <c r="F10" s="1" t="s">
        <v>27</v>
      </c>
      <c r="G10" s="1" t="n">
        <v>1</v>
      </c>
      <c r="I10" s="1" t="s">
        <v>35</v>
      </c>
      <c r="J10" s="1" t="s">
        <v>59</v>
      </c>
      <c r="K10" s="1" t="n">
        <v>2.29999995231628</v>
      </c>
      <c r="L10" s="1" t="n">
        <v>8</v>
      </c>
    </row>
    <row r="11" customFormat="false" ht="12.75" hidden="false" customHeight="false" outlineLevel="0" collapsed="false">
      <c r="A11" s="1" t="n">
        <v>4335</v>
      </c>
      <c r="B11" s="1" t="n">
        <v>6859127.723</v>
      </c>
      <c r="C11" s="1" t="n">
        <v>2515547.338</v>
      </c>
      <c r="D11" s="1" t="n">
        <v>143.519</v>
      </c>
      <c r="E11" s="1" t="n">
        <v>143.619</v>
      </c>
      <c r="F11" s="1" t="s">
        <v>27</v>
      </c>
      <c r="G11" s="1" t="n">
        <v>1</v>
      </c>
      <c r="I11" s="1" t="s">
        <v>38</v>
      </c>
      <c r="J11" s="1" t="s">
        <v>42</v>
      </c>
      <c r="K11" s="1" t="n">
        <v>1.79999995231628</v>
      </c>
      <c r="L11" s="1" t="n">
        <v>6</v>
      </c>
    </row>
    <row r="12" customFormat="false" ht="12.75" hidden="false" customHeight="false" outlineLevel="0" collapsed="false">
      <c r="A12" s="1" t="n">
        <v>4336</v>
      </c>
      <c r="B12" s="1" t="n">
        <v>6859133.227</v>
      </c>
      <c r="C12" s="1" t="n">
        <v>2515546.617</v>
      </c>
      <c r="D12" s="1" t="n">
        <v>143.573</v>
      </c>
      <c r="E12" s="1" t="n">
        <v>148.073</v>
      </c>
      <c r="F12" s="1" t="s">
        <v>69</v>
      </c>
      <c r="G12" s="1" t="n">
        <v>45</v>
      </c>
      <c r="I12" s="1" t="s">
        <v>25</v>
      </c>
      <c r="J12" s="1" t="s">
        <v>26</v>
      </c>
      <c r="K12" s="1" t="n">
        <v>1.29999995231628</v>
      </c>
      <c r="L12" s="1" t="n">
        <v>7</v>
      </c>
    </row>
    <row r="13" customFormat="false" ht="12.75" hidden="false" customHeight="false" outlineLevel="0" collapsed="false">
      <c r="A13" s="1" t="n">
        <v>4337</v>
      </c>
      <c r="B13" s="1" t="n">
        <v>6859138.091</v>
      </c>
      <c r="C13" s="1" t="n">
        <v>2515540.461</v>
      </c>
      <c r="D13" s="1" t="n">
        <v>143.488</v>
      </c>
      <c r="E13" s="1" t="n">
        <v>148.188</v>
      </c>
      <c r="F13" s="1" t="s">
        <v>15</v>
      </c>
      <c r="G13" s="1" t="n">
        <v>47</v>
      </c>
      <c r="I13" s="1" t="s">
        <v>45</v>
      </c>
      <c r="J13" s="1" t="s">
        <v>39</v>
      </c>
      <c r="K13" s="1" t="n">
        <v>2.29999995231628</v>
      </c>
      <c r="L13" s="1" t="n">
        <v>8</v>
      </c>
    </row>
    <row r="14" customFormat="false" ht="12.75" hidden="false" customHeight="false" outlineLevel="0" collapsed="false">
      <c r="A14" s="1" t="n">
        <v>4338</v>
      </c>
      <c r="B14" s="1" t="n">
        <v>6859144.266</v>
      </c>
      <c r="C14" s="1" t="n">
        <v>2515538.356</v>
      </c>
      <c r="D14" s="1" t="n">
        <v>143.478</v>
      </c>
      <c r="E14" s="1" t="n">
        <v>146.478</v>
      </c>
      <c r="F14" s="1" t="s">
        <v>69</v>
      </c>
      <c r="G14" s="1" t="n">
        <v>30</v>
      </c>
      <c r="I14" s="1" t="s">
        <v>45</v>
      </c>
      <c r="J14" s="1" t="s">
        <v>39</v>
      </c>
      <c r="K14" s="1" t="n">
        <v>2.29999995231628</v>
      </c>
      <c r="L14" s="1" t="n">
        <v>8</v>
      </c>
    </row>
    <row r="15" customFormat="false" ht="12.75" hidden="false" customHeight="false" outlineLevel="0" collapsed="false">
      <c r="A15" s="1" t="n">
        <v>4339</v>
      </c>
      <c r="B15" s="1" t="n">
        <v>6859148.768</v>
      </c>
      <c r="C15" s="1" t="n">
        <v>2515533.578</v>
      </c>
      <c r="D15" s="1" t="n">
        <v>143.573</v>
      </c>
      <c r="E15" s="1" t="n">
        <v>146.473</v>
      </c>
      <c r="F15" s="1" t="s">
        <v>24</v>
      </c>
      <c r="G15" s="1" t="n">
        <v>29</v>
      </c>
      <c r="I15" s="1" t="s">
        <v>35</v>
      </c>
      <c r="J15" s="1" t="s">
        <v>59</v>
      </c>
      <c r="K15" s="1" t="n">
        <v>1.60000002384186</v>
      </c>
      <c r="L15" s="1" t="n">
        <v>8</v>
      </c>
    </row>
    <row r="16" customFormat="false" ht="12.75" hidden="false" customHeight="false" outlineLevel="0" collapsed="false">
      <c r="A16" s="1" t="n">
        <v>4340</v>
      </c>
      <c r="B16" s="1" t="n">
        <v>6859151.044</v>
      </c>
      <c r="C16" s="1" t="n">
        <v>2515530.764</v>
      </c>
      <c r="D16" s="1" t="n">
        <v>143.482</v>
      </c>
      <c r="E16" s="1" t="n">
        <v>143.582</v>
      </c>
      <c r="F16" s="1" t="s">
        <v>27</v>
      </c>
      <c r="G16" s="1" t="n">
        <v>1</v>
      </c>
      <c r="I16" s="1" t="s">
        <v>45</v>
      </c>
      <c r="J16" s="1" t="s">
        <v>47</v>
      </c>
      <c r="K16" s="1" t="n">
        <v>2</v>
      </c>
      <c r="L16" s="1" t="n">
        <v>8</v>
      </c>
    </row>
    <row r="17" customFormat="false" ht="12.75" hidden="false" customHeight="false" outlineLevel="0" collapsed="false">
      <c r="A17" s="1" t="n">
        <v>4341</v>
      </c>
      <c r="B17" s="1" t="n">
        <v>6859154.081</v>
      </c>
      <c r="C17" s="1" t="n">
        <v>2515527.432</v>
      </c>
      <c r="D17" s="1" t="n">
        <v>143.34</v>
      </c>
      <c r="E17" s="1" t="n">
        <v>147.74</v>
      </c>
      <c r="F17" s="1" t="s">
        <v>69</v>
      </c>
      <c r="G17" s="1" t="n">
        <v>44</v>
      </c>
      <c r="I17" s="1" t="s">
        <v>38</v>
      </c>
      <c r="J17" s="1" t="s">
        <v>60</v>
      </c>
      <c r="K17" s="1" t="n">
        <v>2.79999995231628</v>
      </c>
      <c r="L17" s="1" t="n">
        <v>8</v>
      </c>
    </row>
    <row r="18" customFormat="false" ht="12.75" hidden="false" customHeight="false" outlineLevel="0" collapsed="false">
      <c r="A18" s="1" t="n">
        <v>4342</v>
      </c>
      <c r="B18" s="1" t="n">
        <v>6859170.482</v>
      </c>
      <c r="C18" s="1" t="n">
        <v>2515516.436</v>
      </c>
      <c r="D18" s="1" t="n">
        <v>143.497</v>
      </c>
      <c r="E18" s="1" t="n">
        <v>143.997</v>
      </c>
      <c r="F18" s="1" t="s">
        <v>20</v>
      </c>
      <c r="G18" s="1" t="n">
        <v>5</v>
      </c>
      <c r="I18" s="1" t="s">
        <v>49</v>
      </c>
      <c r="J18" s="1" t="s">
        <v>53</v>
      </c>
      <c r="K18" s="1" t="n">
        <v>2.79999995231628</v>
      </c>
      <c r="L18" s="1" t="n">
        <v>8</v>
      </c>
    </row>
    <row r="19" customFormat="false" ht="12.75" hidden="false" customHeight="false" outlineLevel="0" collapsed="false">
      <c r="A19" s="1" t="n">
        <v>4343</v>
      </c>
      <c r="B19" s="1" t="n">
        <v>6859167.612</v>
      </c>
      <c r="C19" s="1" t="n">
        <v>2515507.535</v>
      </c>
      <c r="D19" s="1" t="n">
        <v>143.535</v>
      </c>
      <c r="E19" s="1" t="n">
        <v>144.935</v>
      </c>
      <c r="F19" s="1" t="s">
        <v>69</v>
      </c>
      <c r="G19" s="1" t="n">
        <v>14</v>
      </c>
      <c r="I19" s="1" t="s">
        <v>25</v>
      </c>
      <c r="J19" s="1" t="s">
        <v>54</v>
      </c>
      <c r="K19" s="1" t="n">
        <v>1.39999997615814</v>
      </c>
      <c r="L19" s="1" t="n">
        <v>8</v>
      </c>
    </row>
    <row r="20" customFormat="false" ht="12.75" hidden="false" customHeight="false" outlineLevel="0" collapsed="false">
      <c r="A20" s="1" t="n">
        <v>4344</v>
      </c>
      <c r="B20" s="1" t="n">
        <v>6859175.554</v>
      </c>
      <c r="C20" s="1" t="n">
        <v>2515504.322</v>
      </c>
      <c r="D20" s="1" t="n">
        <v>143.437</v>
      </c>
      <c r="E20" s="1" t="n">
        <v>146.437</v>
      </c>
      <c r="F20" s="1" t="s">
        <v>73</v>
      </c>
      <c r="G20" s="1" t="n">
        <v>30</v>
      </c>
      <c r="I20" s="1" t="s">
        <v>35</v>
      </c>
      <c r="J20" s="1" t="s">
        <v>50</v>
      </c>
      <c r="K20" s="1" t="n">
        <v>1.20000004768372</v>
      </c>
      <c r="L20" s="1" t="n">
        <v>8</v>
      </c>
    </row>
    <row r="21" customFormat="false" ht="12.75" hidden="false" customHeight="false" outlineLevel="0" collapsed="false">
      <c r="A21" s="1" t="n">
        <v>4345</v>
      </c>
      <c r="B21" s="1" t="n">
        <v>6859172.279</v>
      </c>
      <c r="C21" s="1" t="n">
        <v>2515504.416</v>
      </c>
      <c r="D21" s="1" t="n">
        <v>143.664</v>
      </c>
      <c r="E21" s="1" t="n">
        <v>146.264</v>
      </c>
      <c r="F21" s="1" t="s">
        <v>24</v>
      </c>
      <c r="G21" s="1" t="n">
        <v>26</v>
      </c>
      <c r="I21" s="1" t="s">
        <v>45</v>
      </c>
      <c r="J21" s="1" t="s">
        <v>42</v>
      </c>
      <c r="K21" s="1" t="n">
        <v>1.20000004768372</v>
      </c>
      <c r="L21" s="1" t="n">
        <v>8</v>
      </c>
    </row>
    <row r="22" customFormat="false" ht="12.75" hidden="false" customHeight="false" outlineLevel="0" collapsed="false">
      <c r="A22" s="1" t="n">
        <v>4406</v>
      </c>
      <c r="B22" s="1" t="n">
        <v>6859158.757</v>
      </c>
      <c r="C22" s="1" t="n">
        <v>2515514.416</v>
      </c>
      <c r="D22" s="1" t="n">
        <v>143.398</v>
      </c>
      <c r="E22" s="1" t="n">
        <v>145.798</v>
      </c>
      <c r="F22" s="1" t="s">
        <v>73</v>
      </c>
      <c r="G22" s="1" t="n">
        <v>24</v>
      </c>
      <c r="I22" s="1" t="s">
        <v>25</v>
      </c>
      <c r="J22" s="1" t="s">
        <v>59</v>
      </c>
      <c r="K22" s="1" t="n">
        <v>3</v>
      </c>
      <c r="L22" s="1" t="n">
        <v>7</v>
      </c>
    </row>
    <row r="23" customFormat="false" ht="12.75" hidden="false" customHeight="false" outlineLevel="0" collapsed="false">
      <c r="A23" s="1" t="n">
        <v>4407</v>
      </c>
      <c r="B23" s="1" t="n">
        <v>6859156.743</v>
      </c>
      <c r="C23" s="1" t="n">
        <v>2515515.985</v>
      </c>
      <c r="D23" s="1" t="n">
        <v>143.35</v>
      </c>
      <c r="E23" s="1" t="n">
        <v>147.55</v>
      </c>
      <c r="F23" s="1" t="s">
        <v>69</v>
      </c>
      <c r="G23" s="1" t="n">
        <v>42</v>
      </c>
      <c r="I23" s="1" t="s">
        <v>35</v>
      </c>
      <c r="J23" s="1" t="s">
        <v>36</v>
      </c>
      <c r="K23" s="1" t="n">
        <v>3</v>
      </c>
      <c r="L23" s="1" t="n">
        <v>7</v>
      </c>
    </row>
    <row r="24" customFormat="false" ht="12.75" hidden="false" customHeight="false" outlineLevel="0" collapsed="false">
      <c r="A24" s="1" t="n">
        <v>4408</v>
      </c>
      <c r="B24" s="1" t="n">
        <v>6859154.889</v>
      </c>
      <c r="C24" s="1" t="n">
        <v>2515516.064</v>
      </c>
      <c r="D24" s="1" t="n">
        <v>143.588</v>
      </c>
      <c r="E24" s="1" t="n">
        <v>146.788</v>
      </c>
      <c r="F24" s="1" t="s">
        <v>24</v>
      </c>
      <c r="G24" s="1" t="n">
        <v>32</v>
      </c>
      <c r="I24" s="1" t="s">
        <v>35</v>
      </c>
      <c r="J24" s="1" t="s">
        <v>66</v>
      </c>
      <c r="K24" s="1" t="n">
        <v>4.19999980926514</v>
      </c>
      <c r="L24" s="1" t="n">
        <v>7</v>
      </c>
    </row>
    <row r="25" customFormat="false" ht="12.75" hidden="false" customHeight="false" outlineLevel="0" collapsed="false">
      <c r="A25" s="1" t="n">
        <v>4409</v>
      </c>
      <c r="B25" s="1" t="n">
        <v>6859153.56</v>
      </c>
      <c r="C25" s="1" t="n">
        <v>2515515.87</v>
      </c>
      <c r="D25" s="1" t="n">
        <v>143.478</v>
      </c>
      <c r="E25" s="1" t="n">
        <v>147.078</v>
      </c>
      <c r="F25" s="1" t="s">
        <v>15</v>
      </c>
      <c r="G25" s="1" t="n">
        <v>36</v>
      </c>
      <c r="I25" s="1" t="s">
        <v>25</v>
      </c>
      <c r="J25" s="1" t="s">
        <v>36</v>
      </c>
      <c r="K25" s="1" t="n">
        <v>4.19999980926514</v>
      </c>
      <c r="L25" s="1" t="n">
        <v>7</v>
      </c>
    </row>
    <row r="26" customFormat="false" ht="12.75" hidden="false" customHeight="false" outlineLevel="0" collapsed="false">
      <c r="A26" s="1" t="n">
        <v>4410</v>
      </c>
      <c r="B26" s="1" t="n">
        <v>6859157.58</v>
      </c>
      <c r="C26" s="1" t="n">
        <v>2515521.033</v>
      </c>
      <c r="D26" s="1" t="n">
        <v>143.5</v>
      </c>
      <c r="E26" s="1" t="n">
        <v>146.1</v>
      </c>
      <c r="F26" s="1" t="s">
        <v>12</v>
      </c>
      <c r="G26" s="1" t="n">
        <v>26</v>
      </c>
      <c r="I26" s="1" t="s">
        <v>56</v>
      </c>
      <c r="J26" s="1" t="s">
        <v>39</v>
      </c>
      <c r="K26" s="1" t="n">
        <v>4.30000019073486</v>
      </c>
      <c r="L26" s="1" t="n">
        <v>8</v>
      </c>
    </row>
    <row r="27" customFormat="false" ht="12.75" hidden="false" customHeight="false" outlineLevel="0" collapsed="false">
      <c r="A27" s="1" t="n">
        <v>4411</v>
      </c>
      <c r="B27" s="1" t="n">
        <v>6859156.89</v>
      </c>
      <c r="C27" s="1" t="n">
        <v>2515519.545</v>
      </c>
      <c r="D27" s="1" t="n">
        <v>143.404</v>
      </c>
      <c r="E27" s="1" t="n">
        <v>147.404</v>
      </c>
      <c r="F27" s="1" t="s">
        <v>69</v>
      </c>
      <c r="G27" s="1" t="n">
        <v>40</v>
      </c>
      <c r="I27" s="1" t="s">
        <v>70</v>
      </c>
      <c r="J27" s="1" t="s">
        <v>65</v>
      </c>
      <c r="K27" s="1" t="n">
        <v>3</v>
      </c>
      <c r="L27" s="1" t="n">
        <v>7</v>
      </c>
    </row>
    <row r="28" customFormat="false" ht="12.75" hidden="false" customHeight="false" outlineLevel="0" collapsed="false">
      <c r="A28" s="1" t="n">
        <v>4412</v>
      </c>
      <c r="B28" s="1" t="n">
        <v>6859152.189</v>
      </c>
      <c r="C28" s="1" t="n">
        <v>2515522.461</v>
      </c>
      <c r="D28" s="1" t="n">
        <v>143.427</v>
      </c>
      <c r="E28" s="1" t="n">
        <v>147.327</v>
      </c>
      <c r="F28" s="1" t="s">
        <v>12</v>
      </c>
      <c r="G28" s="1" t="n">
        <v>39</v>
      </c>
      <c r="I28" s="1" t="s">
        <v>35</v>
      </c>
      <c r="J28" s="1" t="s">
        <v>53</v>
      </c>
      <c r="K28" s="1" t="n">
        <v>3</v>
      </c>
      <c r="L28" s="1" t="n">
        <v>7</v>
      </c>
    </row>
    <row r="29" customFormat="false" ht="12.75" hidden="false" customHeight="false" outlineLevel="0" collapsed="false">
      <c r="A29" s="1" t="n">
        <v>4413</v>
      </c>
      <c r="B29" s="1" t="n">
        <v>6859149.075</v>
      </c>
      <c r="C29" s="1" t="n">
        <v>2515523.527</v>
      </c>
      <c r="D29" s="1" t="n">
        <v>143.513</v>
      </c>
      <c r="E29" s="1" t="n">
        <v>143.713</v>
      </c>
      <c r="F29" s="1" t="s">
        <v>27</v>
      </c>
      <c r="G29" s="1" t="n">
        <v>2</v>
      </c>
      <c r="I29" s="1" t="s">
        <v>21</v>
      </c>
      <c r="J29" s="1" t="s">
        <v>50</v>
      </c>
      <c r="K29" s="1" t="n">
        <v>2.90000009536743</v>
      </c>
      <c r="L29" s="1" t="n">
        <v>7</v>
      </c>
    </row>
    <row r="30" customFormat="false" ht="12.75" hidden="false" customHeight="false" outlineLevel="0" collapsed="false">
      <c r="A30" s="1" t="n">
        <v>4414</v>
      </c>
      <c r="B30" s="1" t="n">
        <v>6859146.826</v>
      </c>
      <c r="C30" s="1" t="n">
        <v>2515524.531</v>
      </c>
      <c r="D30" s="1" t="n">
        <v>143.359</v>
      </c>
      <c r="E30" s="1" t="n">
        <v>146.759</v>
      </c>
      <c r="F30" s="1" t="s">
        <v>24</v>
      </c>
      <c r="G30" s="1" t="n">
        <v>34</v>
      </c>
      <c r="I30" s="1" t="s">
        <v>56</v>
      </c>
      <c r="J30" s="1" t="s">
        <v>42</v>
      </c>
      <c r="K30" s="1" t="n">
        <v>2.29999995231628</v>
      </c>
      <c r="L30" s="1" t="n">
        <v>8</v>
      </c>
    </row>
    <row r="31" customFormat="false" ht="12.75" hidden="false" customHeight="false" outlineLevel="0" collapsed="false">
      <c r="A31" s="1" t="n">
        <v>4415</v>
      </c>
      <c r="B31" s="1" t="n">
        <v>6859144.813</v>
      </c>
      <c r="C31" s="1" t="n">
        <v>2515531.237</v>
      </c>
      <c r="D31" s="1" t="n">
        <v>143.308</v>
      </c>
      <c r="E31" s="1" t="n">
        <v>146.208</v>
      </c>
      <c r="F31" s="1" t="s">
        <v>15</v>
      </c>
      <c r="G31" s="1" t="n">
        <v>29</v>
      </c>
      <c r="I31" s="1" t="s">
        <v>45</v>
      </c>
      <c r="J31" s="1" t="s">
        <v>52</v>
      </c>
      <c r="K31" s="1" t="n">
        <v>2.79999995231628</v>
      </c>
      <c r="L31" s="1" t="n">
        <v>8</v>
      </c>
    </row>
    <row r="32" customFormat="false" ht="12.75" hidden="false" customHeight="false" outlineLevel="0" collapsed="false">
      <c r="A32" s="1" t="n">
        <v>4416</v>
      </c>
      <c r="B32" s="1" t="n">
        <v>6859140.964</v>
      </c>
      <c r="C32" s="1" t="n">
        <v>2515530.383</v>
      </c>
      <c r="D32" s="1" t="n">
        <v>143.48</v>
      </c>
      <c r="E32" s="1" t="n">
        <v>146.78</v>
      </c>
      <c r="F32" s="1" t="s">
        <v>24</v>
      </c>
      <c r="G32" s="1" t="n">
        <v>33</v>
      </c>
      <c r="I32" s="1" t="s">
        <v>19</v>
      </c>
      <c r="J32" s="1" t="s">
        <v>32</v>
      </c>
      <c r="K32" s="1" t="n">
        <v>1.10000002384186</v>
      </c>
      <c r="L32" s="1" t="n">
        <v>8</v>
      </c>
    </row>
    <row r="33" customFormat="false" ht="12.75" hidden="false" customHeight="false" outlineLevel="0" collapsed="false">
      <c r="A33" s="1" t="n">
        <v>4417</v>
      </c>
      <c r="B33" s="1" t="n">
        <v>6859140.871</v>
      </c>
      <c r="C33" s="1" t="n">
        <v>2515535.995</v>
      </c>
      <c r="D33" s="1" t="n">
        <v>143.422</v>
      </c>
      <c r="E33" s="1" t="n">
        <v>143.822</v>
      </c>
      <c r="F33" s="1" t="s">
        <v>77</v>
      </c>
      <c r="G33" s="1" t="n">
        <v>4</v>
      </c>
      <c r="I33" s="1" t="s">
        <v>35</v>
      </c>
      <c r="J33" s="1" t="s">
        <v>54</v>
      </c>
      <c r="K33" s="1" t="n">
        <v>1.79999995231628</v>
      </c>
      <c r="L33" s="1" t="n">
        <v>8</v>
      </c>
    </row>
    <row r="34" customFormat="false" ht="12.75" hidden="false" customHeight="false" outlineLevel="0" collapsed="false">
      <c r="A34" s="1" t="n">
        <v>4418</v>
      </c>
      <c r="B34" s="1" t="n">
        <v>6859140.145</v>
      </c>
      <c r="C34" s="1" t="n">
        <v>2515535.111</v>
      </c>
      <c r="D34" s="1" t="n">
        <v>143.447</v>
      </c>
      <c r="E34" s="1" t="n">
        <v>146.847</v>
      </c>
      <c r="F34" s="1" t="s">
        <v>69</v>
      </c>
      <c r="G34" s="1" t="n">
        <v>34</v>
      </c>
      <c r="I34" s="1" t="s">
        <v>21</v>
      </c>
      <c r="J34" s="1" t="s">
        <v>28</v>
      </c>
      <c r="K34" s="1" t="n">
        <v>1.79999995231628</v>
      </c>
      <c r="L34" s="1" t="n">
        <v>8</v>
      </c>
    </row>
    <row r="35" customFormat="false" ht="12.75" hidden="false" customHeight="false" outlineLevel="0" collapsed="false">
      <c r="A35" s="1" t="n">
        <v>4419</v>
      </c>
      <c r="B35" s="1" t="n">
        <v>6859137.346</v>
      </c>
      <c r="C35" s="1" t="n">
        <v>2515534.325</v>
      </c>
      <c r="D35" s="1" t="n">
        <v>143.375</v>
      </c>
      <c r="E35" s="1" t="n">
        <v>146.375</v>
      </c>
      <c r="F35" s="1" t="s">
        <v>15</v>
      </c>
      <c r="G35" s="1" t="n">
        <v>30</v>
      </c>
      <c r="I35" s="1" t="s">
        <v>25</v>
      </c>
      <c r="J35" s="1" t="s">
        <v>43</v>
      </c>
      <c r="K35" s="1" t="n">
        <v>0.800000011920929</v>
      </c>
      <c r="L35" s="1" t="n">
        <v>8</v>
      </c>
    </row>
    <row r="36" customFormat="false" ht="12.75" hidden="false" customHeight="false" outlineLevel="0" collapsed="false">
      <c r="A36" s="1" t="n">
        <v>4420</v>
      </c>
      <c r="B36" s="1" t="n">
        <v>6859137.774</v>
      </c>
      <c r="C36" s="1" t="n">
        <v>2515536.684</v>
      </c>
      <c r="D36" s="1" t="n">
        <v>143.337</v>
      </c>
      <c r="E36" s="1" t="n">
        <v>146.637</v>
      </c>
      <c r="F36" s="1" t="s">
        <v>12</v>
      </c>
      <c r="G36" s="1" t="n">
        <v>33</v>
      </c>
      <c r="I36" s="1" t="s">
        <v>19</v>
      </c>
      <c r="J36" s="1" t="s">
        <v>14</v>
      </c>
      <c r="K36" s="1" t="n">
        <v>3.79999995231628</v>
      </c>
      <c r="L36" s="1" t="n">
        <v>7</v>
      </c>
    </row>
    <row r="37" customFormat="false" ht="12.75" hidden="false" customHeight="false" outlineLevel="0" collapsed="false">
      <c r="A37" s="1" t="n">
        <v>4421</v>
      </c>
      <c r="B37" s="1" t="n">
        <v>6859135.942</v>
      </c>
      <c r="C37" s="1" t="n">
        <v>2515537.287</v>
      </c>
      <c r="D37" s="1" t="n">
        <v>143.254</v>
      </c>
      <c r="E37" s="1" t="n">
        <v>143.654</v>
      </c>
      <c r="F37" s="1" t="s">
        <v>77</v>
      </c>
      <c r="G37" s="1" t="n">
        <v>4</v>
      </c>
      <c r="I37" s="1" t="s">
        <v>19</v>
      </c>
      <c r="J37" s="1" t="s">
        <v>16</v>
      </c>
      <c r="K37" s="1" t="n">
        <v>3.70000004768372</v>
      </c>
      <c r="L37" s="1" t="n">
        <v>8</v>
      </c>
    </row>
    <row r="38" customFormat="false" ht="12.75" hidden="false" customHeight="false" outlineLevel="0" collapsed="false">
      <c r="A38" s="1" t="n">
        <v>4422</v>
      </c>
      <c r="B38" s="1" t="n">
        <v>6859130.519</v>
      </c>
      <c r="C38" s="1" t="n">
        <v>2515541.358</v>
      </c>
      <c r="D38" s="1" t="n">
        <v>143.456</v>
      </c>
      <c r="E38" s="1" t="n">
        <v>148.956</v>
      </c>
      <c r="F38" s="1" t="s">
        <v>69</v>
      </c>
      <c r="G38" s="1" t="n">
        <v>55</v>
      </c>
      <c r="I38" s="1" t="s">
        <v>13</v>
      </c>
      <c r="J38" s="1" t="s">
        <v>43</v>
      </c>
      <c r="K38" s="1" t="n">
        <v>1.70000004768372</v>
      </c>
      <c r="L38" s="1" t="n">
        <v>7</v>
      </c>
    </row>
    <row r="39" customFormat="false" ht="12.75" hidden="false" customHeight="false" outlineLevel="0" collapsed="false">
      <c r="A39" s="1" t="n">
        <v>4423</v>
      </c>
      <c r="B39" s="1" t="n">
        <v>6859130.698</v>
      </c>
      <c r="C39" s="1" t="n">
        <v>2515539.637</v>
      </c>
      <c r="D39" s="1" t="n">
        <v>143.293</v>
      </c>
      <c r="E39" s="1" t="n">
        <v>144.793</v>
      </c>
      <c r="F39" s="1" t="s">
        <v>73</v>
      </c>
      <c r="G39" s="1" t="n">
        <v>15</v>
      </c>
      <c r="I39" s="1" t="s">
        <v>35</v>
      </c>
      <c r="J39" s="1" t="s">
        <v>50</v>
      </c>
      <c r="K39" s="1" t="n">
        <v>1.79999995231628</v>
      </c>
      <c r="L39" s="1" t="n">
        <v>8</v>
      </c>
    </row>
    <row r="40" customFormat="false" ht="12.75" hidden="false" customHeight="false" outlineLevel="0" collapsed="false">
      <c r="A40" s="1" t="n">
        <v>4424</v>
      </c>
      <c r="B40" s="1" t="n">
        <v>6859127.342</v>
      </c>
      <c r="C40" s="1" t="n">
        <v>2515541.939</v>
      </c>
      <c r="D40" s="1" t="n">
        <v>143.354</v>
      </c>
      <c r="E40" s="1" t="n">
        <v>144.954</v>
      </c>
      <c r="F40" s="1" t="s">
        <v>12</v>
      </c>
      <c r="G40" s="1" t="n">
        <v>16</v>
      </c>
      <c r="I40" s="1" t="s">
        <v>25</v>
      </c>
      <c r="J40" s="1" t="s">
        <v>54</v>
      </c>
      <c r="K40" s="1" t="n">
        <v>2.20000004768372</v>
      </c>
      <c r="L40" s="1" t="n">
        <v>8</v>
      </c>
    </row>
    <row r="41" customFormat="false" ht="12.75" hidden="false" customHeight="false" outlineLevel="0" collapsed="false">
      <c r="A41" s="1" t="n">
        <v>4425</v>
      </c>
      <c r="B41" s="1" t="n">
        <v>6859126.528</v>
      </c>
      <c r="C41" s="1" t="n">
        <v>2515540.213</v>
      </c>
      <c r="D41" s="1" t="n">
        <v>143.444</v>
      </c>
      <c r="E41" s="1" t="n">
        <v>143.644</v>
      </c>
      <c r="F41" s="1" t="s">
        <v>78</v>
      </c>
      <c r="G41" s="1" t="n">
        <v>2</v>
      </c>
      <c r="I41" s="1" t="s">
        <v>25</v>
      </c>
      <c r="J41" s="1" t="s">
        <v>54</v>
      </c>
      <c r="K41" s="1" t="n">
        <v>2.59999990463257</v>
      </c>
      <c r="L41" s="1" t="n">
        <v>8</v>
      </c>
    </row>
    <row r="42" customFormat="false" ht="12.75" hidden="false" customHeight="false" outlineLevel="0" collapsed="false">
      <c r="A42" s="1" t="n">
        <v>4426</v>
      </c>
      <c r="B42" s="1" t="n">
        <v>6859125.341</v>
      </c>
      <c r="C42" s="1" t="n">
        <v>2515544.03</v>
      </c>
      <c r="D42" s="1" t="n">
        <v>143.331</v>
      </c>
      <c r="E42" s="1" t="n">
        <v>146.931</v>
      </c>
      <c r="F42" s="1" t="s">
        <v>69</v>
      </c>
      <c r="G42" s="1" t="n">
        <v>36</v>
      </c>
      <c r="I42" s="1" t="s">
        <v>13</v>
      </c>
      <c r="J42" s="1" t="s">
        <v>22</v>
      </c>
      <c r="K42" s="1" t="n">
        <v>2.20000004768372</v>
      </c>
      <c r="L42" s="1" t="n">
        <v>7</v>
      </c>
    </row>
    <row r="43" customFormat="false" ht="12.75" hidden="false" customHeight="false" outlineLevel="0" collapsed="false">
      <c r="A43" s="1" t="n">
        <v>4427</v>
      </c>
      <c r="B43" s="1" t="n">
        <v>6859124.109</v>
      </c>
      <c r="C43" s="1" t="n">
        <v>2515546.346</v>
      </c>
      <c r="D43" s="1" t="n">
        <v>143.452</v>
      </c>
      <c r="E43" s="1" t="n">
        <v>147.552</v>
      </c>
      <c r="F43" s="1" t="s">
        <v>69</v>
      </c>
      <c r="G43" s="1" t="n">
        <v>41</v>
      </c>
      <c r="I43" s="1" t="s">
        <v>21</v>
      </c>
      <c r="J43" s="1" t="s">
        <v>22</v>
      </c>
      <c r="K43" s="1" t="n">
        <v>1.79999995231628</v>
      </c>
      <c r="L43" s="1" t="n">
        <v>8</v>
      </c>
    </row>
    <row r="44" customFormat="false" ht="12.75" hidden="false" customHeight="false" outlineLevel="0" collapsed="false">
      <c r="A44" s="1" t="n">
        <v>4428</v>
      </c>
      <c r="B44" s="1" t="n">
        <v>6859123.855</v>
      </c>
      <c r="C44" s="1" t="n">
        <v>2515549.238</v>
      </c>
      <c r="D44" s="1" t="n">
        <v>143.534</v>
      </c>
      <c r="E44" s="1" t="n">
        <v>148.834</v>
      </c>
      <c r="F44" s="1" t="s">
        <v>15</v>
      </c>
      <c r="G44" s="1" t="n">
        <v>53</v>
      </c>
      <c r="I44" s="1" t="s">
        <v>38</v>
      </c>
      <c r="J44" s="1" t="s">
        <v>39</v>
      </c>
      <c r="K44" s="1" t="n">
        <v>2.09999990463257</v>
      </c>
      <c r="L44" s="1" t="n">
        <v>7</v>
      </c>
    </row>
    <row r="45" customFormat="false" ht="12.75" hidden="false" customHeight="false" outlineLevel="0" collapsed="false">
      <c r="A45" s="1" t="n">
        <v>4429</v>
      </c>
      <c r="B45" s="1" t="n">
        <v>6859121.31</v>
      </c>
      <c r="C45" s="1" t="n">
        <v>2515551.798</v>
      </c>
      <c r="D45" s="1" t="n">
        <v>143.771</v>
      </c>
      <c r="E45" s="1" t="n">
        <v>146.771</v>
      </c>
      <c r="F45" s="1" t="s">
        <v>24</v>
      </c>
      <c r="G45" s="1" t="n">
        <v>30</v>
      </c>
      <c r="I45" s="1" t="s">
        <v>19</v>
      </c>
      <c r="J45" s="1" t="s">
        <v>16</v>
      </c>
      <c r="K45" s="1" t="n">
        <v>2.09999990463257</v>
      </c>
      <c r="L45" s="1" t="n">
        <v>8</v>
      </c>
    </row>
    <row r="46" customFormat="false" ht="12.75" hidden="false" customHeight="false" outlineLevel="0" collapsed="false">
      <c r="A46" s="1" t="n">
        <v>4430</v>
      </c>
      <c r="B46" s="1" t="n">
        <v>6859118.066</v>
      </c>
      <c r="C46" s="1" t="n">
        <v>2515553.118</v>
      </c>
      <c r="D46" s="1" t="n">
        <v>143.582</v>
      </c>
      <c r="E46" s="1" t="n">
        <v>145.082</v>
      </c>
      <c r="F46" s="1" t="s">
        <v>73</v>
      </c>
      <c r="G46" s="1" t="n">
        <v>15</v>
      </c>
      <c r="I46" s="1" t="s">
        <v>41</v>
      </c>
      <c r="J46" s="1" t="s">
        <v>66</v>
      </c>
      <c r="K46" s="1" t="n">
        <v>2.59999990463257</v>
      </c>
      <c r="L46" s="1" t="n">
        <v>8</v>
      </c>
    </row>
    <row r="47" customFormat="false" ht="12.75" hidden="false" customHeight="false" outlineLevel="0" collapsed="false">
      <c r="A47" s="1" t="n">
        <v>4431</v>
      </c>
      <c r="B47" s="1" t="n">
        <v>6859116.804</v>
      </c>
      <c r="C47" s="1" t="n">
        <v>2515554.447</v>
      </c>
      <c r="D47" s="1" t="n">
        <v>143.505</v>
      </c>
      <c r="E47" s="1" t="n">
        <v>145.005</v>
      </c>
      <c r="F47" s="1" t="s">
        <v>73</v>
      </c>
      <c r="G47" s="1" t="n">
        <v>15</v>
      </c>
      <c r="I47" s="1" t="s">
        <v>41</v>
      </c>
      <c r="J47" s="1" t="s">
        <v>36</v>
      </c>
      <c r="K47" s="1" t="n">
        <v>1.5</v>
      </c>
      <c r="L47" s="1" t="n">
        <v>8</v>
      </c>
    </row>
    <row r="48" customFormat="false" ht="12.75" hidden="false" customHeight="false" outlineLevel="0" collapsed="false">
      <c r="A48" s="1" t="n">
        <v>4432</v>
      </c>
      <c r="B48" s="1" t="n">
        <v>6859113.453</v>
      </c>
      <c r="C48" s="1" t="n">
        <v>2515556.536</v>
      </c>
      <c r="D48" s="1" t="n">
        <v>143.564</v>
      </c>
      <c r="E48" s="1" t="n">
        <v>147.764</v>
      </c>
      <c r="F48" s="1" t="s">
        <v>15</v>
      </c>
      <c r="G48" s="1" t="n">
        <v>42</v>
      </c>
      <c r="I48" s="1" t="s">
        <v>21</v>
      </c>
      <c r="J48" s="1" t="s">
        <v>14</v>
      </c>
      <c r="K48" s="1" t="n">
        <v>1.29999995231628</v>
      </c>
      <c r="L48" s="1" t="n">
        <v>8</v>
      </c>
    </row>
    <row r="49" customFormat="false" ht="12.75" hidden="false" customHeight="false" outlineLevel="0" collapsed="false">
      <c r="A49" s="1" t="n">
        <v>4433</v>
      </c>
      <c r="B49" s="1" t="n">
        <v>6859114.687</v>
      </c>
      <c r="C49" s="1" t="n">
        <v>2515558.555</v>
      </c>
      <c r="D49" s="1" t="n">
        <v>143.665</v>
      </c>
      <c r="E49" s="1" t="n">
        <v>144.065</v>
      </c>
      <c r="F49" s="1" t="s">
        <v>18</v>
      </c>
      <c r="G49" s="1" t="n">
        <v>4</v>
      </c>
      <c r="I49" s="1" t="s">
        <v>21</v>
      </c>
      <c r="J49" s="1" t="s">
        <v>14</v>
      </c>
      <c r="K49" s="1" t="n">
        <v>1.29999995231628</v>
      </c>
      <c r="L49" s="1" t="n">
        <v>9</v>
      </c>
    </row>
    <row r="50" customFormat="false" ht="12.75" hidden="false" customHeight="false" outlineLevel="0" collapsed="false">
      <c r="A50" s="1" t="n">
        <v>4434</v>
      </c>
      <c r="B50" s="1" t="n">
        <v>6859110.972</v>
      </c>
      <c r="C50" s="1" t="n">
        <v>2515560.767</v>
      </c>
      <c r="D50" s="1" t="n">
        <v>143.569</v>
      </c>
      <c r="E50" s="1" t="n">
        <v>147.769</v>
      </c>
      <c r="F50" s="1" t="s">
        <v>12</v>
      </c>
      <c r="G50" s="1" t="n">
        <v>42</v>
      </c>
      <c r="I50" s="1" t="s">
        <v>21</v>
      </c>
      <c r="J50" s="1" t="s">
        <v>28</v>
      </c>
      <c r="K50" s="1" t="n">
        <v>1.29999995231628</v>
      </c>
      <c r="L50" s="1" t="n">
        <v>9</v>
      </c>
    </row>
    <row r="51" customFormat="false" ht="12.75" hidden="false" customHeight="false" outlineLevel="0" collapsed="false">
      <c r="A51" s="1" t="n">
        <v>4435</v>
      </c>
      <c r="B51" s="1" t="n">
        <v>6859107.044</v>
      </c>
      <c r="C51" s="1" t="n">
        <v>2515563.232</v>
      </c>
      <c r="D51" s="1" t="n">
        <v>143.522</v>
      </c>
      <c r="E51" s="1" t="n">
        <v>147.022</v>
      </c>
      <c r="F51" s="1" t="s">
        <v>24</v>
      </c>
      <c r="G51" s="1" t="n">
        <v>35</v>
      </c>
      <c r="I51" s="1" t="s">
        <v>13</v>
      </c>
      <c r="J51" s="1" t="s">
        <v>16</v>
      </c>
      <c r="K51" s="1" t="n">
        <v>1.39999997615814</v>
      </c>
      <c r="L51" s="1" t="n">
        <v>9</v>
      </c>
    </row>
    <row r="52" customFormat="false" ht="12.75" hidden="false" customHeight="false" outlineLevel="0" collapsed="false">
      <c r="A52" s="1" t="n">
        <v>4436</v>
      </c>
      <c r="B52" s="1" t="n">
        <v>6859104.538</v>
      </c>
      <c r="C52" s="1" t="n">
        <v>2515563.958</v>
      </c>
      <c r="D52" s="1" t="n">
        <v>143.6</v>
      </c>
      <c r="E52" s="1" t="n">
        <v>147</v>
      </c>
      <c r="F52" s="1" t="s">
        <v>69</v>
      </c>
      <c r="G52" s="1" t="n">
        <v>34</v>
      </c>
      <c r="I52" s="1" t="s">
        <v>48</v>
      </c>
      <c r="J52" s="1" t="s">
        <v>60</v>
      </c>
      <c r="K52" s="1" t="n">
        <v>1.89999997615814</v>
      </c>
      <c r="L52" s="1" t="n">
        <v>9</v>
      </c>
    </row>
    <row r="53" customFormat="false" ht="12.75" hidden="false" customHeight="false" outlineLevel="0" collapsed="false">
      <c r="A53" s="1" t="n">
        <v>4437</v>
      </c>
      <c r="B53" s="1" t="n">
        <v>6859101.196</v>
      </c>
      <c r="C53" s="1" t="n">
        <v>2515567.5</v>
      </c>
      <c r="D53" s="1" t="n">
        <v>143.58</v>
      </c>
      <c r="E53" s="1" t="n">
        <v>144.38</v>
      </c>
      <c r="F53" s="1" t="s">
        <v>20</v>
      </c>
      <c r="G53" s="1" t="n">
        <v>8</v>
      </c>
      <c r="I53" s="1" t="s">
        <v>21</v>
      </c>
      <c r="J53" s="1" t="s">
        <v>14</v>
      </c>
      <c r="K53" s="1" t="n">
        <v>1</v>
      </c>
      <c r="L53" s="1" t="n">
        <v>9</v>
      </c>
    </row>
    <row r="54" customFormat="false" ht="12.75" hidden="false" customHeight="false" outlineLevel="0" collapsed="false">
      <c r="A54" s="1" t="n">
        <v>4438</v>
      </c>
      <c r="B54" s="1" t="n">
        <v>6859099.126</v>
      </c>
      <c r="C54" s="1" t="n">
        <v>2515569.53</v>
      </c>
      <c r="D54" s="1" t="n">
        <v>143.831</v>
      </c>
      <c r="E54" s="1" t="n">
        <v>147.031</v>
      </c>
      <c r="F54" s="1" t="s">
        <v>15</v>
      </c>
      <c r="G54" s="1" t="n">
        <v>32</v>
      </c>
      <c r="I54" s="1" t="s">
        <v>25</v>
      </c>
      <c r="J54" s="1" t="s">
        <v>43</v>
      </c>
      <c r="K54" s="1" t="n">
        <v>1.29999995231628</v>
      </c>
      <c r="L54" s="1" t="n">
        <v>9</v>
      </c>
    </row>
    <row r="55" customFormat="false" ht="12.75" hidden="false" customHeight="false" outlineLevel="0" collapsed="false">
      <c r="A55" s="1" t="n">
        <v>4439</v>
      </c>
      <c r="B55" s="1" t="n">
        <v>6859099.281</v>
      </c>
      <c r="C55" s="1" t="n">
        <v>2515565.835</v>
      </c>
      <c r="D55" s="1" t="n">
        <v>143.706</v>
      </c>
      <c r="E55" s="1" t="n">
        <v>144.806</v>
      </c>
      <c r="F55" s="1" t="s">
        <v>20</v>
      </c>
      <c r="G55" s="1" t="n">
        <v>11</v>
      </c>
      <c r="I55" s="1" t="s">
        <v>35</v>
      </c>
      <c r="J55" s="1" t="s">
        <v>26</v>
      </c>
      <c r="K55" s="1" t="n">
        <v>1.79999995231628</v>
      </c>
      <c r="L55" s="1" t="n">
        <v>9</v>
      </c>
    </row>
    <row r="56" customFormat="false" ht="12.75" hidden="false" customHeight="false" outlineLevel="0" collapsed="false">
      <c r="A56" s="1" t="n">
        <v>4440</v>
      </c>
      <c r="B56" s="1" t="n">
        <v>6859095.061</v>
      </c>
      <c r="C56" s="1" t="n">
        <v>2515561.845</v>
      </c>
      <c r="D56" s="1" t="n">
        <v>143.842</v>
      </c>
      <c r="E56" s="1" t="n">
        <v>144.842</v>
      </c>
      <c r="F56" s="1" t="s">
        <v>20</v>
      </c>
      <c r="G56" s="1" t="n">
        <v>10</v>
      </c>
      <c r="I56" s="1" t="s">
        <v>21</v>
      </c>
      <c r="J56" s="1" t="s">
        <v>14</v>
      </c>
      <c r="K56" s="1" t="n">
        <v>1.79999995231628</v>
      </c>
      <c r="L56" s="1" t="n">
        <v>9</v>
      </c>
    </row>
    <row r="57" customFormat="false" ht="12.75" hidden="false" customHeight="false" outlineLevel="0" collapsed="false">
      <c r="A57" s="1" t="n">
        <v>4441</v>
      </c>
      <c r="B57" s="1" t="n">
        <v>6859097.825</v>
      </c>
      <c r="C57" s="1" t="n">
        <v>2515562.076</v>
      </c>
      <c r="D57" s="1" t="n">
        <v>143.741</v>
      </c>
      <c r="E57" s="1" t="n">
        <v>146.541</v>
      </c>
      <c r="F57" s="1" t="s">
        <v>15</v>
      </c>
      <c r="G57" s="1" t="n">
        <v>28</v>
      </c>
      <c r="I57" s="1" t="s">
        <v>19</v>
      </c>
      <c r="J57" s="1" t="s">
        <v>57</v>
      </c>
      <c r="K57" s="1" t="n">
        <v>1.79999995231628</v>
      </c>
      <c r="L57" s="1" t="n">
        <v>9</v>
      </c>
    </row>
    <row r="58" customFormat="false" ht="12.75" hidden="false" customHeight="false" outlineLevel="0" collapsed="false">
      <c r="A58" s="1" t="n">
        <v>4442</v>
      </c>
      <c r="B58" s="1" t="n">
        <v>6859100.932</v>
      </c>
      <c r="C58" s="1" t="n">
        <v>2515561.381</v>
      </c>
      <c r="D58" s="1" t="n">
        <v>143.584</v>
      </c>
      <c r="E58" s="1" t="n">
        <v>146.984</v>
      </c>
      <c r="F58" s="1" t="s">
        <v>24</v>
      </c>
      <c r="G58" s="1" t="n">
        <v>34</v>
      </c>
      <c r="I58" s="1" t="s">
        <v>13</v>
      </c>
      <c r="J58" s="1" t="s">
        <v>14</v>
      </c>
      <c r="K58" s="1" t="n">
        <v>1</v>
      </c>
      <c r="L58" s="1" t="n">
        <v>9</v>
      </c>
    </row>
    <row r="59" customFormat="false" ht="12.75" hidden="false" customHeight="false" outlineLevel="0" collapsed="false">
      <c r="A59" s="1" t="n">
        <v>4443</v>
      </c>
      <c r="B59" s="1" t="n">
        <v>6859100.982</v>
      </c>
      <c r="C59" s="1" t="n">
        <v>2515561.374</v>
      </c>
      <c r="D59" s="1" t="n">
        <v>143.557</v>
      </c>
      <c r="E59" s="1" t="n">
        <v>146.957</v>
      </c>
      <c r="F59" s="1" t="s">
        <v>24</v>
      </c>
      <c r="G59" s="1" t="n">
        <v>34</v>
      </c>
      <c r="I59" s="1" t="s">
        <v>19</v>
      </c>
      <c r="J59" s="1" t="s">
        <v>32</v>
      </c>
      <c r="K59" s="1" t="n">
        <v>1.29999995231628</v>
      </c>
      <c r="L59" s="1" t="n">
        <v>9</v>
      </c>
    </row>
    <row r="60" customFormat="false" ht="12.75" hidden="false" customHeight="false" outlineLevel="0" collapsed="false">
      <c r="A60" s="1" t="n">
        <v>4444</v>
      </c>
      <c r="B60" s="1" t="n">
        <v>6859103.577</v>
      </c>
      <c r="C60" s="1" t="n">
        <v>2515559.382</v>
      </c>
      <c r="D60" s="1" t="n">
        <v>143.473</v>
      </c>
      <c r="E60" s="1" t="n">
        <v>146.073</v>
      </c>
      <c r="F60" s="1" t="s">
        <v>24</v>
      </c>
      <c r="G60" s="1" t="n">
        <v>26</v>
      </c>
      <c r="I60" s="1" t="s">
        <v>25</v>
      </c>
      <c r="J60" s="1" t="s">
        <v>22</v>
      </c>
      <c r="K60" s="1" t="n">
        <v>1.20000004768372</v>
      </c>
      <c r="L60" s="1" t="n">
        <v>9</v>
      </c>
    </row>
    <row r="61" customFormat="false" ht="12.75" hidden="false" customHeight="false" outlineLevel="0" collapsed="false">
      <c r="A61" s="1" t="n">
        <v>4445</v>
      </c>
      <c r="B61" s="1" t="n">
        <v>6859103.603</v>
      </c>
      <c r="C61" s="1" t="n">
        <v>2515559.339</v>
      </c>
      <c r="D61" s="1" t="n">
        <v>143.471</v>
      </c>
      <c r="E61" s="1" t="n">
        <v>146.071</v>
      </c>
      <c r="F61" s="1" t="s">
        <v>24</v>
      </c>
      <c r="G61" s="1" t="n">
        <v>26</v>
      </c>
      <c r="I61" s="1" t="s">
        <v>25</v>
      </c>
      <c r="J61" s="1" t="s">
        <v>22</v>
      </c>
      <c r="K61" s="1" t="n">
        <v>1.79999995231628</v>
      </c>
      <c r="L61" s="1" t="n">
        <v>9</v>
      </c>
    </row>
    <row r="62" customFormat="false" ht="12.75" hidden="false" customHeight="false" outlineLevel="0" collapsed="false">
      <c r="A62" s="1" t="n">
        <v>4446</v>
      </c>
      <c r="B62" s="1" t="n">
        <v>6859106.16</v>
      </c>
      <c r="C62" s="1" t="n">
        <v>2515555.19</v>
      </c>
      <c r="D62" s="1" t="n">
        <v>143.662</v>
      </c>
      <c r="E62" s="1" t="n">
        <v>143.762</v>
      </c>
      <c r="F62" s="1" t="s">
        <v>27</v>
      </c>
      <c r="G62" s="1" t="n">
        <v>1</v>
      </c>
      <c r="I62" s="1" t="s">
        <v>19</v>
      </c>
      <c r="J62" s="1" t="s">
        <v>57</v>
      </c>
      <c r="K62" s="1" t="n">
        <v>1.79999995231628</v>
      </c>
      <c r="L62" s="1" t="n">
        <v>9</v>
      </c>
    </row>
    <row r="63" customFormat="false" ht="12.75" hidden="false" customHeight="false" outlineLevel="0" collapsed="false">
      <c r="A63" s="1" t="n">
        <v>4447</v>
      </c>
      <c r="B63" s="1" t="n">
        <v>6859109.576</v>
      </c>
      <c r="C63" s="1" t="n">
        <v>2515553.203</v>
      </c>
      <c r="D63" s="1" t="n">
        <v>143.364</v>
      </c>
      <c r="E63" s="1" t="n">
        <v>149.164</v>
      </c>
      <c r="F63" s="1" t="s">
        <v>12</v>
      </c>
      <c r="G63" s="1" t="n">
        <v>58</v>
      </c>
      <c r="I63" s="1" t="s">
        <v>25</v>
      </c>
      <c r="J63" s="1" t="s">
        <v>43</v>
      </c>
      <c r="K63" s="1" t="n">
        <v>1.29999995231628</v>
      </c>
      <c r="L63" s="1" t="n">
        <v>9</v>
      </c>
    </row>
    <row r="64" customFormat="false" ht="12.75" hidden="false" customHeight="false" outlineLevel="0" collapsed="false">
      <c r="A64" s="1" t="n">
        <v>4448</v>
      </c>
      <c r="B64" s="1" t="n">
        <v>6859112.53</v>
      </c>
      <c r="C64" s="1" t="n">
        <v>2515553.91</v>
      </c>
      <c r="D64" s="1" t="n">
        <v>143.556</v>
      </c>
      <c r="E64" s="1" t="n">
        <v>146.856</v>
      </c>
      <c r="F64" s="1" t="s">
        <v>15</v>
      </c>
      <c r="G64" s="1" t="n">
        <v>33</v>
      </c>
      <c r="I64" s="1" t="s">
        <v>25</v>
      </c>
      <c r="J64" s="1" t="s">
        <v>43</v>
      </c>
      <c r="K64" s="1" t="n">
        <v>2.20000004768372</v>
      </c>
      <c r="L64" s="1" t="n">
        <v>8</v>
      </c>
    </row>
    <row r="65" customFormat="false" ht="12.75" hidden="false" customHeight="false" outlineLevel="0" collapsed="false">
      <c r="A65" s="1" t="n">
        <v>4449</v>
      </c>
      <c r="B65" s="1" t="n">
        <v>6859111.239</v>
      </c>
      <c r="C65" s="1" t="n">
        <v>2515550.48</v>
      </c>
      <c r="D65" s="1" t="n">
        <v>143.312</v>
      </c>
      <c r="E65" s="1" t="n">
        <v>143.712</v>
      </c>
      <c r="F65" s="1" t="s">
        <v>40</v>
      </c>
      <c r="G65" s="1" t="n">
        <v>4</v>
      </c>
      <c r="I65" s="1" t="s">
        <v>13</v>
      </c>
      <c r="J65" s="1" t="s">
        <v>16</v>
      </c>
      <c r="K65" s="1" t="n">
        <v>1.29999995231628</v>
      </c>
      <c r="L65" s="1" t="n">
        <v>8</v>
      </c>
    </row>
    <row r="66" customFormat="false" ht="12.75" hidden="false" customHeight="false" outlineLevel="0" collapsed="false">
      <c r="A66" s="1" t="n">
        <v>4450</v>
      </c>
      <c r="B66" s="1" t="n">
        <v>6859111.163</v>
      </c>
      <c r="C66" s="1" t="n">
        <v>2515549.382</v>
      </c>
      <c r="D66" s="1" t="n">
        <v>143.277</v>
      </c>
      <c r="E66" s="1" t="n">
        <v>145.677</v>
      </c>
      <c r="F66" s="1" t="s">
        <v>24</v>
      </c>
      <c r="G66" s="1" t="n">
        <v>24</v>
      </c>
      <c r="I66" s="1" t="s">
        <v>21</v>
      </c>
      <c r="J66" s="1" t="s">
        <v>28</v>
      </c>
      <c r="K66" s="1" t="n">
        <v>1.29999995231628</v>
      </c>
      <c r="L66" s="1" t="n">
        <v>9</v>
      </c>
    </row>
    <row r="67" customFormat="false" ht="12.75" hidden="false" customHeight="false" outlineLevel="0" collapsed="false">
      <c r="A67" s="1" t="n">
        <v>4451</v>
      </c>
      <c r="B67" s="1" t="n">
        <v>6859117.214</v>
      </c>
      <c r="C67" s="1" t="n">
        <v>2515546.635</v>
      </c>
      <c r="D67" s="1" t="n">
        <v>143.388</v>
      </c>
      <c r="E67" s="1" t="n">
        <v>146.688</v>
      </c>
      <c r="F67" s="1" t="s">
        <v>15</v>
      </c>
      <c r="G67" s="1" t="n">
        <v>33</v>
      </c>
      <c r="I67" s="1" t="s">
        <v>13</v>
      </c>
      <c r="J67" s="1" t="s">
        <v>16</v>
      </c>
      <c r="K67" s="1" t="n">
        <v>1.39999997615814</v>
      </c>
      <c r="L67" s="1" t="n">
        <v>8</v>
      </c>
    </row>
    <row r="68" customFormat="false" ht="12.75" hidden="false" customHeight="false" outlineLevel="0" collapsed="false">
      <c r="A68" s="1" t="n">
        <v>4452</v>
      </c>
      <c r="B68" s="1" t="n">
        <v>6859116.714</v>
      </c>
      <c r="C68" s="1" t="n">
        <v>2515543.98</v>
      </c>
      <c r="D68" s="1" t="n">
        <v>143.304</v>
      </c>
      <c r="E68" s="1" t="n">
        <v>146.304</v>
      </c>
      <c r="F68" s="1" t="s">
        <v>15</v>
      </c>
      <c r="G68" s="1" t="n">
        <v>30</v>
      </c>
      <c r="I68" s="1" t="s">
        <v>49</v>
      </c>
      <c r="J68" s="1" t="s">
        <v>50</v>
      </c>
      <c r="K68" s="1" t="n">
        <v>1.29999995231628</v>
      </c>
      <c r="L68" s="1" t="n">
        <v>9</v>
      </c>
    </row>
    <row r="69" customFormat="false" ht="12.75" hidden="false" customHeight="false" outlineLevel="0" collapsed="false">
      <c r="A69" s="1" t="n">
        <v>4453</v>
      </c>
      <c r="B69" s="1" t="n">
        <v>6859122.145</v>
      </c>
      <c r="C69" s="1" t="n">
        <v>2515535.188</v>
      </c>
      <c r="D69" s="1" t="n">
        <v>143.424</v>
      </c>
      <c r="E69" s="1" t="n">
        <v>143.924</v>
      </c>
      <c r="F69" s="1" t="s">
        <v>77</v>
      </c>
      <c r="G69" s="1" t="n">
        <v>5</v>
      </c>
      <c r="I69" s="1" t="s">
        <v>13</v>
      </c>
      <c r="J69" s="1" t="s">
        <v>14</v>
      </c>
      <c r="K69" s="1" t="n">
        <v>1.29999995231628</v>
      </c>
      <c r="L69" s="1" t="n">
        <v>9</v>
      </c>
    </row>
    <row r="70" customFormat="false" ht="12.75" hidden="false" customHeight="false" outlineLevel="0" collapsed="false">
      <c r="A70" s="1" t="n">
        <v>4454</v>
      </c>
      <c r="B70" s="1" t="n">
        <v>6859127.515</v>
      </c>
      <c r="C70" s="1" t="n">
        <v>2515535.164</v>
      </c>
      <c r="D70" s="1" t="n">
        <v>143.31</v>
      </c>
      <c r="E70" s="1" t="n">
        <v>147.11</v>
      </c>
      <c r="F70" s="1" t="s">
        <v>15</v>
      </c>
      <c r="G70" s="1" t="n">
        <v>38</v>
      </c>
      <c r="I70" s="1" t="s">
        <v>13</v>
      </c>
      <c r="J70" s="1" t="s">
        <v>14</v>
      </c>
      <c r="K70" s="1" t="n">
        <v>1.60000002384186</v>
      </c>
      <c r="L70" s="1" t="n">
        <v>8</v>
      </c>
    </row>
    <row r="71" customFormat="false" ht="12.75" hidden="false" customHeight="false" outlineLevel="0" collapsed="false">
      <c r="A71" s="1" t="n">
        <v>4455</v>
      </c>
      <c r="B71" s="1" t="n">
        <v>6859129.754</v>
      </c>
      <c r="C71" s="1" t="n">
        <v>2515534.059</v>
      </c>
      <c r="D71" s="1" t="n">
        <v>143.565</v>
      </c>
      <c r="E71" s="1" t="n">
        <v>144.665</v>
      </c>
      <c r="F71" s="1" t="s">
        <v>73</v>
      </c>
      <c r="G71" s="1" t="n">
        <v>11</v>
      </c>
      <c r="I71" s="1" t="s">
        <v>21</v>
      </c>
      <c r="J71" s="1" t="s">
        <v>43</v>
      </c>
      <c r="K71" s="1" t="n">
        <v>2.29999995231628</v>
      </c>
      <c r="L71" s="1" t="n">
        <v>8</v>
      </c>
    </row>
    <row r="72" customFormat="false" ht="12.75" hidden="false" customHeight="false" outlineLevel="0" collapsed="false">
      <c r="A72" s="1" t="n">
        <v>4456</v>
      </c>
      <c r="B72" s="1" t="n">
        <v>6859132.986</v>
      </c>
      <c r="C72" s="1" t="n">
        <v>2515532.218</v>
      </c>
      <c r="D72" s="1" t="n">
        <v>143.369</v>
      </c>
      <c r="E72" s="1" t="n">
        <v>146.469</v>
      </c>
      <c r="F72" s="1" t="s">
        <v>15</v>
      </c>
      <c r="G72" s="1" t="n">
        <v>31</v>
      </c>
      <c r="I72" s="1" t="s">
        <v>19</v>
      </c>
      <c r="J72" s="1" t="s">
        <v>57</v>
      </c>
      <c r="K72" s="1" t="n">
        <v>1.20000004768372</v>
      </c>
      <c r="L72" s="1" t="n">
        <v>9</v>
      </c>
    </row>
    <row r="73" customFormat="false" ht="12.75" hidden="false" customHeight="false" outlineLevel="0" collapsed="false">
      <c r="A73" s="1" t="n">
        <v>4457</v>
      </c>
      <c r="B73" s="1" t="n">
        <v>6859132.56</v>
      </c>
      <c r="C73" s="1" t="n">
        <v>2515528.431</v>
      </c>
      <c r="D73" s="1" t="n">
        <v>143.349</v>
      </c>
      <c r="E73" s="1" t="n">
        <v>146.749</v>
      </c>
      <c r="F73" s="1" t="s">
        <v>15</v>
      </c>
      <c r="G73" s="1" t="n">
        <v>34</v>
      </c>
      <c r="I73" s="1" t="s">
        <v>21</v>
      </c>
      <c r="J73" s="1" t="s">
        <v>28</v>
      </c>
      <c r="K73" s="1" t="n">
        <v>2.29999995231628</v>
      </c>
      <c r="L73" s="1" t="n">
        <v>8</v>
      </c>
    </row>
    <row r="74" customFormat="false" ht="12.75" hidden="false" customHeight="false" outlineLevel="0" collapsed="false">
      <c r="A74" s="1" t="n">
        <v>4458</v>
      </c>
      <c r="B74" s="1" t="n">
        <v>6859137.358</v>
      </c>
      <c r="C74" s="1" t="n">
        <v>2515526.347</v>
      </c>
      <c r="D74" s="1" t="n">
        <v>143.258</v>
      </c>
      <c r="E74" s="1" t="n">
        <v>146.158</v>
      </c>
      <c r="F74" s="1" t="s">
        <v>15</v>
      </c>
      <c r="G74" s="1" t="n">
        <v>29</v>
      </c>
      <c r="I74" s="1" t="s">
        <v>13</v>
      </c>
      <c r="J74" s="1" t="s">
        <v>14</v>
      </c>
      <c r="K74" s="1" t="n">
        <v>2.29999995231628</v>
      </c>
      <c r="L74" s="1" t="n">
        <v>9</v>
      </c>
    </row>
    <row r="75" customFormat="false" ht="12.75" hidden="false" customHeight="false" outlineLevel="0" collapsed="false">
      <c r="A75" s="1" t="n">
        <v>4459</v>
      </c>
      <c r="B75" s="1" t="n">
        <v>6859140.193</v>
      </c>
      <c r="C75" s="1" t="n">
        <v>2515525.879</v>
      </c>
      <c r="D75" s="1" t="n">
        <v>143.315</v>
      </c>
      <c r="E75" s="1" t="n">
        <v>144.815</v>
      </c>
      <c r="F75" s="1" t="s">
        <v>51</v>
      </c>
      <c r="G75" s="1" t="n">
        <v>15</v>
      </c>
      <c r="I75" s="1" t="s">
        <v>13</v>
      </c>
      <c r="J75" s="1" t="s">
        <v>14</v>
      </c>
      <c r="K75" s="1" t="n">
        <v>1.29999995231628</v>
      </c>
      <c r="L75" s="1" t="n">
        <v>9</v>
      </c>
    </row>
    <row r="76" customFormat="false" ht="12.75" hidden="false" customHeight="false" outlineLevel="0" collapsed="false">
      <c r="A76" s="1" t="n">
        <v>4460</v>
      </c>
      <c r="B76" s="1" t="n">
        <v>6859142.996</v>
      </c>
      <c r="C76" s="1" t="n">
        <v>2515517.261</v>
      </c>
      <c r="D76" s="1" t="n">
        <v>143.295</v>
      </c>
      <c r="E76" s="1" t="n">
        <v>144.795</v>
      </c>
      <c r="F76" s="1" t="s">
        <v>12</v>
      </c>
      <c r="G76" s="1" t="n">
        <v>15</v>
      </c>
      <c r="I76" s="1" t="s">
        <v>13</v>
      </c>
      <c r="J76" s="1" t="s">
        <v>16</v>
      </c>
      <c r="K76" s="1" t="n">
        <v>1.20000004768372</v>
      </c>
      <c r="L76" s="1" t="n">
        <v>9</v>
      </c>
    </row>
    <row r="77" customFormat="false" ht="12.75" hidden="false" customHeight="false" outlineLevel="0" collapsed="false">
      <c r="A77" s="1" t="n">
        <v>4461</v>
      </c>
      <c r="B77" s="1" t="n">
        <v>6859141.347</v>
      </c>
      <c r="C77" s="1" t="n">
        <v>2515516.191</v>
      </c>
      <c r="D77" s="1" t="n">
        <v>143.408</v>
      </c>
      <c r="E77" s="1" t="n">
        <v>144.708</v>
      </c>
      <c r="F77" s="1" t="s">
        <v>12</v>
      </c>
      <c r="G77" s="1" t="n">
        <v>13</v>
      </c>
      <c r="I77" s="1" t="s">
        <v>70</v>
      </c>
      <c r="J77" s="1" t="s">
        <v>62</v>
      </c>
      <c r="K77" s="1" t="n">
        <v>0.600000023841858</v>
      </c>
      <c r="L77" s="1" t="n">
        <v>8</v>
      </c>
    </row>
    <row r="78" customFormat="false" ht="12.75" hidden="false" customHeight="false" outlineLevel="0" collapsed="false">
      <c r="A78" s="1" t="n">
        <v>4462</v>
      </c>
      <c r="B78" s="1" t="n">
        <v>6859147.176</v>
      </c>
      <c r="C78" s="1" t="n">
        <v>2515515.419</v>
      </c>
      <c r="D78" s="1" t="n">
        <v>143.386</v>
      </c>
      <c r="E78" s="1" t="n">
        <v>145.386</v>
      </c>
      <c r="F78" s="1" t="s">
        <v>73</v>
      </c>
      <c r="G78" s="1" t="n">
        <v>20</v>
      </c>
      <c r="I78" s="1" t="s">
        <v>13</v>
      </c>
      <c r="J78" s="1" t="s">
        <v>16</v>
      </c>
      <c r="K78" s="1" t="n">
        <v>1.29999995231628</v>
      </c>
      <c r="L78" s="1" t="n">
        <v>9</v>
      </c>
    </row>
    <row r="79" customFormat="false" ht="12.75" hidden="false" customHeight="false" outlineLevel="0" collapsed="false">
      <c r="A79" s="1" t="n">
        <v>4463</v>
      </c>
      <c r="B79" s="1" t="n">
        <v>6859148.556</v>
      </c>
      <c r="C79" s="1" t="n">
        <v>2515514.507</v>
      </c>
      <c r="D79" s="1" t="n">
        <v>143.296</v>
      </c>
      <c r="E79" s="1" t="n">
        <v>146.296</v>
      </c>
      <c r="F79" s="1" t="s">
        <v>15</v>
      </c>
      <c r="G79" s="1" t="n">
        <v>30</v>
      </c>
      <c r="I79" s="1" t="s">
        <v>25</v>
      </c>
      <c r="J79" s="1" t="s">
        <v>22</v>
      </c>
      <c r="K79" s="1" t="n">
        <v>1.60000002384186</v>
      </c>
      <c r="L79" s="1" t="n">
        <v>9</v>
      </c>
    </row>
    <row r="80" customFormat="false" ht="12.75" hidden="false" customHeight="false" outlineLevel="0" collapsed="false">
      <c r="A80" s="1" t="n">
        <v>4464</v>
      </c>
      <c r="B80" s="1" t="n">
        <v>6859152.486</v>
      </c>
      <c r="C80" s="1" t="n">
        <v>2515508.673</v>
      </c>
      <c r="D80" s="1" t="n">
        <v>143.436</v>
      </c>
      <c r="E80" s="1" t="n">
        <v>146.736</v>
      </c>
      <c r="F80" s="1" t="s">
        <v>69</v>
      </c>
      <c r="G80" s="1" t="n">
        <v>33</v>
      </c>
      <c r="I80" s="1" t="s">
        <v>13</v>
      </c>
      <c r="J80" s="1" t="s">
        <v>16</v>
      </c>
      <c r="K80" s="1" t="n">
        <v>1</v>
      </c>
      <c r="L80" s="1" t="n">
        <v>9</v>
      </c>
    </row>
    <row r="81" customFormat="false" ht="12.75" hidden="false" customHeight="false" outlineLevel="0" collapsed="false">
      <c r="A81" s="1" t="n">
        <v>4465</v>
      </c>
      <c r="B81" s="1" t="n">
        <v>6859155.055</v>
      </c>
      <c r="C81" s="1" t="n">
        <v>2515507.328</v>
      </c>
      <c r="D81" s="1" t="n">
        <v>143.409</v>
      </c>
      <c r="E81" s="1" t="n">
        <v>147.109</v>
      </c>
      <c r="F81" s="1" t="s">
        <v>69</v>
      </c>
      <c r="G81" s="1" t="n">
        <v>37</v>
      </c>
      <c r="I81" s="1" t="s">
        <v>13</v>
      </c>
      <c r="J81" s="1" t="s">
        <v>16</v>
      </c>
      <c r="K81" s="1" t="n">
        <v>1.20000004768372</v>
      </c>
      <c r="L81" s="1" t="n">
        <v>9</v>
      </c>
    </row>
    <row r="82" customFormat="false" ht="12.75" hidden="false" customHeight="false" outlineLevel="0" collapsed="false">
      <c r="A82" s="1" t="n">
        <v>4466</v>
      </c>
      <c r="B82" s="1" t="n">
        <v>6859160.149</v>
      </c>
      <c r="C82" s="1" t="n">
        <v>2515498.007</v>
      </c>
      <c r="D82" s="1" t="n">
        <v>143.27</v>
      </c>
      <c r="E82" s="1" t="n">
        <v>145.27</v>
      </c>
      <c r="F82" s="1" t="s">
        <v>33</v>
      </c>
      <c r="G82" s="1" t="n">
        <v>20</v>
      </c>
      <c r="I82" s="1" t="s">
        <v>19</v>
      </c>
      <c r="J82" s="1" t="s">
        <v>32</v>
      </c>
      <c r="K82" s="1" t="n">
        <v>1.20000004768372</v>
      </c>
      <c r="L82" s="1" t="n">
        <v>9</v>
      </c>
    </row>
    <row r="83" customFormat="false" ht="12.75" hidden="false" customHeight="false" outlineLevel="0" collapsed="false">
      <c r="A83" s="1" t="n">
        <v>4467</v>
      </c>
      <c r="B83" s="1" t="n">
        <v>6859162.901</v>
      </c>
      <c r="C83" s="1" t="n">
        <v>2515497.056</v>
      </c>
      <c r="D83" s="1" t="n">
        <v>143.318</v>
      </c>
      <c r="E83" s="1" t="n">
        <v>144.818</v>
      </c>
      <c r="F83" s="1" t="s">
        <v>29</v>
      </c>
      <c r="G83" s="1" t="n">
        <v>15</v>
      </c>
      <c r="I83" s="1" t="s">
        <v>21</v>
      </c>
      <c r="J83" s="1" t="s">
        <v>28</v>
      </c>
      <c r="K83" s="1" t="n">
        <v>1.20000004768372</v>
      </c>
      <c r="L83" s="1" t="n">
        <v>9</v>
      </c>
    </row>
    <row r="84" customFormat="false" ht="12.75" hidden="false" customHeight="false" outlineLevel="0" collapsed="false">
      <c r="A84" s="1" t="n">
        <v>4468</v>
      </c>
      <c r="B84" s="1" t="n">
        <v>6859170.862</v>
      </c>
      <c r="C84" s="1" t="n">
        <v>2515497.432</v>
      </c>
      <c r="D84" s="1" t="n">
        <v>143.352</v>
      </c>
      <c r="E84" s="1" t="n">
        <v>144.752</v>
      </c>
      <c r="F84" s="1" t="s">
        <v>29</v>
      </c>
      <c r="G84" s="1" t="n">
        <v>14</v>
      </c>
      <c r="I84" s="1" t="s">
        <v>49</v>
      </c>
      <c r="J84" s="1" t="s">
        <v>59</v>
      </c>
      <c r="K84" s="1" t="n">
        <v>0.800000011920929</v>
      </c>
      <c r="L84" s="1" t="n">
        <v>9</v>
      </c>
    </row>
    <row r="85" customFormat="false" ht="12.75" hidden="false" customHeight="false" outlineLevel="0" collapsed="false">
      <c r="A85" s="1" t="n">
        <v>4469</v>
      </c>
      <c r="B85" s="1" t="n">
        <v>6859174.29</v>
      </c>
      <c r="C85" s="1" t="n">
        <v>2515492.667</v>
      </c>
      <c r="D85" s="1" t="n">
        <v>143.198</v>
      </c>
      <c r="E85" s="1" t="n">
        <v>144.798</v>
      </c>
      <c r="F85" s="1" t="s">
        <v>73</v>
      </c>
      <c r="G85" s="1" t="n">
        <v>16</v>
      </c>
      <c r="I85" s="1" t="s">
        <v>25</v>
      </c>
      <c r="J85" s="1" t="s">
        <v>26</v>
      </c>
      <c r="K85" s="1" t="n">
        <v>1.10000002384186</v>
      </c>
      <c r="L85" s="1" t="n">
        <v>10</v>
      </c>
    </row>
    <row r="86" customFormat="false" ht="12.75" hidden="false" customHeight="false" outlineLevel="0" collapsed="false">
      <c r="A86" s="1" t="n">
        <v>4470</v>
      </c>
      <c r="B86" s="1" t="n">
        <v>6859170.929</v>
      </c>
      <c r="C86" s="1" t="n">
        <v>2515489.819</v>
      </c>
      <c r="D86" s="1" t="n">
        <v>143.048</v>
      </c>
      <c r="E86" s="1" t="n">
        <v>143.348</v>
      </c>
      <c r="F86" s="1" t="s">
        <v>40</v>
      </c>
      <c r="G86" s="1" t="n">
        <v>3</v>
      </c>
      <c r="I86" s="1" t="s">
        <v>25</v>
      </c>
      <c r="J86" s="1" t="s">
        <v>43</v>
      </c>
      <c r="K86" s="1" t="n">
        <v>1.29999995231628</v>
      </c>
      <c r="L86" s="1" t="n">
        <v>8</v>
      </c>
    </row>
    <row r="87" customFormat="false" ht="12.75" hidden="false" customHeight="false" outlineLevel="0" collapsed="false">
      <c r="A87" s="1" t="n">
        <v>4471</v>
      </c>
      <c r="B87" s="1" t="n">
        <v>6859173.646</v>
      </c>
      <c r="C87" s="1" t="n">
        <v>2515486.14</v>
      </c>
      <c r="D87" s="1" t="n">
        <v>142.866</v>
      </c>
      <c r="E87" s="1" t="n">
        <v>144.266</v>
      </c>
      <c r="F87" s="1" t="s">
        <v>29</v>
      </c>
      <c r="G87" s="1" t="n">
        <v>14</v>
      </c>
      <c r="I87" s="1" t="s">
        <v>25</v>
      </c>
      <c r="J87" s="1" t="s">
        <v>22</v>
      </c>
      <c r="K87" s="1" t="n">
        <v>1.10000002384186</v>
      </c>
      <c r="L87" s="1" t="n">
        <v>10</v>
      </c>
    </row>
    <row r="88" customFormat="false" ht="12.75" hidden="false" customHeight="false" outlineLevel="0" collapsed="false">
      <c r="A88" s="1" t="n">
        <v>4472</v>
      </c>
      <c r="B88" s="1" t="n">
        <v>6859163.625</v>
      </c>
      <c r="C88" s="1" t="n">
        <v>2515488.976</v>
      </c>
      <c r="D88" s="1" t="n">
        <v>142.685</v>
      </c>
      <c r="E88" s="1" t="n">
        <v>143.085</v>
      </c>
      <c r="F88" s="1" t="s">
        <v>40</v>
      </c>
      <c r="G88" s="1" t="n">
        <v>4</v>
      </c>
      <c r="I88" s="1" t="s">
        <v>19</v>
      </c>
      <c r="J88" s="1" t="s">
        <v>32</v>
      </c>
      <c r="K88" s="1" t="n">
        <v>1</v>
      </c>
      <c r="L88" s="1" t="n">
        <v>9</v>
      </c>
    </row>
    <row r="89" customFormat="false" ht="12.75" hidden="false" customHeight="false" outlineLevel="0" collapsed="false">
      <c r="A89" s="1" t="n">
        <v>4473</v>
      </c>
      <c r="B89" s="1" t="n">
        <v>6859162.094</v>
      </c>
      <c r="C89" s="1" t="n">
        <v>2515492.11</v>
      </c>
      <c r="D89" s="1" t="n">
        <v>143.082</v>
      </c>
      <c r="E89" s="1" t="n">
        <v>144.382</v>
      </c>
      <c r="F89" s="1" t="s">
        <v>24</v>
      </c>
      <c r="G89" s="1" t="n">
        <v>13</v>
      </c>
      <c r="I89" s="1" t="s">
        <v>13</v>
      </c>
      <c r="J89" s="1" t="s">
        <v>14</v>
      </c>
      <c r="K89" s="1" t="n">
        <v>1</v>
      </c>
      <c r="L89" s="1" t="n">
        <v>9</v>
      </c>
    </row>
    <row r="90" customFormat="false" ht="12.75" hidden="false" customHeight="false" outlineLevel="0" collapsed="false">
      <c r="A90" s="1" t="n">
        <v>4474</v>
      </c>
      <c r="B90" s="1" t="n">
        <v>6859160.008</v>
      </c>
      <c r="C90" s="1" t="n">
        <v>2515492.851</v>
      </c>
      <c r="D90" s="1" t="n">
        <v>143.032</v>
      </c>
      <c r="E90" s="1" t="n">
        <v>144.332</v>
      </c>
      <c r="F90" s="1" t="s">
        <v>29</v>
      </c>
      <c r="G90" s="1" t="n">
        <v>13</v>
      </c>
      <c r="I90" s="1" t="s">
        <v>19</v>
      </c>
      <c r="J90" s="1" t="s">
        <v>32</v>
      </c>
      <c r="K90" s="1" t="n">
        <v>1.70000004768372</v>
      </c>
      <c r="L90" s="1" t="n">
        <v>9</v>
      </c>
    </row>
    <row r="91" customFormat="false" ht="12.75" hidden="false" customHeight="false" outlineLevel="0" collapsed="false">
      <c r="A91" s="1" t="n">
        <v>4475</v>
      </c>
      <c r="B91" s="1" t="n">
        <v>6859158.31</v>
      </c>
      <c r="C91" s="1" t="n">
        <v>2515492.906</v>
      </c>
      <c r="D91" s="1" t="n">
        <v>143.038</v>
      </c>
      <c r="E91" s="1" t="n">
        <v>145.238</v>
      </c>
      <c r="F91" s="1" t="s">
        <v>15</v>
      </c>
      <c r="G91" s="1" t="n">
        <v>22</v>
      </c>
      <c r="I91" s="1" t="s">
        <v>13</v>
      </c>
      <c r="J91" s="1" t="s">
        <v>28</v>
      </c>
      <c r="K91" s="1" t="n">
        <v>1.10000002384186</v>
      </c>
      <c r="L91" s="1" t="n">
        <v>10</v>
      </c>
    </row>
    <row r="92" customFormat="false" ht="12.75" hidden="false" customHeight="false" outlineLevel="0" collapsed="false">
      <c r="A92" s="1" t="n">
        <v>4476</v>
      </c>
      <c r="B92" s="1" t="n">
        <v>6859151.028</v>
      </c>
      <c r="C92" s="1" t="n">
        <v>2515501.419</v>
      </c>
      <c r="D92" s="1" t="n">
        <v>143.351</v>
      </c>
      <c r="E92" s="1" t="n">
        <v>146.451</v>
      </c>
      <c r="F92" s="1" t="s">
        <v>15</v>
      </c>
      <c r="G92" s="1" t="n">
        <v>31</v>
      </c>
      <c r="I92" s="1" t="s">
        <v>13</v>
      </c>
      <c r="J92" s="1" t="s">
        <v>14</v>
      </c>
      <c r="K92" s="1" t="n">
        <v>1.70000004768372</v>
      </c>
      <c r="L92" s="1" t="n">
        <v>9</v>
      </c>
    </row>
    <row r="93" customFormat="false" ht="12.75" hidden="false" customHeight="false" outlineLevel="0" collapsed="false">
      <c r="A93" s="1" t="n">
        <v>4477</v>
      </c>
      <c r="B93" s="1" t="n">
        <v>6859150.935</v>
      </c>
      <c r="C93" s="1" t="n">
        <v>2515505.964</v>
      </c>
      <c r="D93" s="1" t="n">
        <v>143.41</v>
      </c>
      <c r="E93" s="1" t="n">
        <v>146.51</v>
      </c>
      <c r="F93" s="1" t="s">
        <v>69</v>
      </c>
      <c r="G93" s="1" t="n">
        <v>31</v>
      </c>
      <c r="I93" s="1" t="s">
        <v>13</v>
      </c>
      <c r="J93" s="1" t="s">
        <v>14</v>
      </c>
      <c r="K93" s="1" t="n">
        <v>1.10000002384186</v>
      </c>
      <c r="L93" s="1" t="n">
        <v>10</v>
      </c>
    </row>
    <row r="94" customFormat="false" ht="12.75" hidden="false" customHeight="false" outlineLevel="0" collapsed="false">
      <c r="A94" s="1" t="n">
        <v>4478</v>
      </c>
      <c r="B94" s="1" t="n">
        <v>6859142.321</v>
      </c>
      <c r="C94" s="1" t="n">
        <v>2515510.981</v>
      </c>
      <c r="D94" s="1" t="n">
        <v>143.556</v>
      </c>
      <c r="E94" s="1" t="n">
        <v>144.056</v>
      </c>
      <c r="F94" s="1" t="s">
        <v>79</v>
      </c>
      <c r="G94" s="1" t="n">
        <v>5</v>
      </c>
      <c r="I94" s="1" t="s">
        <v>13</v>
      </c>
      <c r="J94" s="1" t="s">
        <v>16</v>
      </c>
      <c r="K94" s="1" t="n">
        <v>1.70000004768372</v>
      </c>
      <c r="L94" s="1" t="n">
        <v>10</v>
      </c>
    </row>
    <row r="95" customFormat="false" ht="12.75" hidden="false" customHeight="false" outlineLevel="0" collapsed="false">
      <c r="A95" s="1" t="n">
        <v>4479</v>
      </c>
      <c r="B95" s="1" t="n">
        <v>6859138.452</v>
      </c>
      <c r="C95" s="1" t="n">
        <v>2515511.684</v>
      </c>
      <c r="D95" s="1" t="n">
        <v>143.445</v>
      </c>
      <c r="E95" s="1" t="n">
        <v>145.245</v>
      </c>
      <c r="F95" s="1" t="s">
        <v>29</v>
      </c>
      <c r="G95" s="1" t="n">
        <v>18</v>
      </c>
      <c r="I95" s="1" t="s">
        <v>31</v>
      </c>
      <c r="J95" s="1" t="s">
        <v>57</v>
      </c>
      <c r="K95" s="1" t="n">
        <v>1.10000002384186</v>
      </c>
      <c r="L95" s="1" t="n">
        <v>10</v>
      </c>
    </row>
    <row r="96" customFormat="false" ht="12.75" hidden="false" customHeight="false" outlineLevel="0" collapsed="false">
      <c r="A96" s="1" t="n">
        <v>4480</v>
      </c>
      <c r="B96" s="1" t="n">
        <v>6859135.254</v>
      </c>
      <c r="C96" s="1" t="n">
        <v>2515514.973</v>
      </c>
      <c r="D96" s="1" t="n">
        <v>143.254</v>
      </c>
      <c r="E96" s="1" t="n">
        <v>145.354</v>
      </c>
      <c r="F96" s="1" t="s">
        <v>15</v>
      </c>
      <c r="G96" s="1" t="n">
        <v>21</v>
      </c>
      <c r="I96" s="1" t="s">
        <v>19</v>
      </c>
      <c r="J96" s="1" t="s">
        <v>32</v>
      </c>
      <c r="K96" s="1" t="n">
        <v>1.5</v>
      </c>
      <c r="L96" s="1" t="n">
        <v>10</v>
      </c>
    </row>
    <row r="97" customFormat="false" ht="12.75" hidden="false" customHeight="false" outlineLevel="0" collapsed="false">
      <c r="A97" s="1" t="n">
        <v>4481</v>
      </c>
      <c r="B97" s="1" t="n">
        <v>6859130.23</v>
      </c>
      <c r="C97" s="1" t="n">
        <v>2515518.817</v>
      </c>
      <c r="D97" s="1" t="n">
        <v>143.137</v>
      </c>
      <c r="E97" s="1" t="n">
        <v>146.437</v>
      </c>
      <c r="F97" s="1" t="s">
        <v>15</v>
      </c>
      <c r="G97" s="1" t="n">
        <v>33</v>
      </c>
      <c r="I97" s="1" t="s">
        <v>21</v>
      </c>
      <c r="J97" s="1" t="s">
        <v>28</v>
      </c>
      <c r="K97" s="1" t="n">
        <v>1.5</v>
      </c>
      <c r="L97" s="1" t="n">
        <v>10</v>
      </c>
    </row>
    <row r="98" customFormat="false" ht="12.75" hidden="false" customHeight="false" outlineLevel="0" collapsed="false">
      <c r="A98" s="1" t="n">
        <v>4482</v>
      </c>
      <c r="B98" s="1" t="n">
        <v>6859128.386</v>
      </c>
      <c r="C98" s="1" t="n">
        <v>2515519.799</v>
      </c>
      <c r="D98" s="1" t="n">
        <v>143.163</v>
      </c>
      <c r="E98" s="1" t="n">
        <v>143.863</v>
      </c>
      <c r="F98" s="1" t="s">
        <v>18</v>
      </c>
      <c r="G98" s="1" t="n">
        <v>7</v>
      </c>
      <c r="I98" s="1" t="s">
        <v>19</v>
      </c>
      <c r="J98" s="1" t="s">
        <v>16</v>
      </c>
      <c r="K98" s="1" t="n">
        <v>1</v>
      </c>
      <c r="L98" s="1" t="n">
        <v>10</v>
      </c>
    </row>
    <row r="99" customFormat="false" ht="12.75" hidden="false" customHeight="false" outlineLevel="0" collapsed="false">
      <c r="A99" s="1" t="n">
        <v>4483</v>
      </c>
      <c r="B99" s="1" t="n">
        <v>6859128.146</v>
      </c>
      <c r="C99" s="1" t="n">
        <v>2515522.051</v>
      </c>
      <c r="D99" s="1" t="n">
        <v>143.345</v>
      </c>
      <c r="E99" s="1" t="n">
        <v>144.645</v>
      </c>
      <c r="F99" s="1" t="s">
        <v>29</v>
      </c>
      <c r="G99" s="1" t="n">
        <v>13</v>
      </c>
      <c r="I99" s="1" t="s">
        <v>25</v>
      </c>
      <c r="J99" s="1" t="s">
        <v>26</v>
      </c>
      <c r="K99" s="1" t="n">
        <v>1.79999995231628</v>
      </c>
      <c r="L99" s="1" t="n">
        <v>10</v>
      </c>
    </row>
    <row r="100" customFormat="false" ht="12.75" hidden="false" customHeight="false" outlineLevel="0" collapsed="false">
      <c r="A100" s="1" t="n">
        <v>4484</v>
      </c>
      <c r="B100" s="1" t="n">
        <v>6859128.678</v>
      </c>
      <c r="C100" s="1" t="n">
        <v>2515524.304</v>
      </c>
      <c r="D100" s="1" t="n">
        <v>143.126</v>
      </c>
      <c r="E100" s="1" t="n">
        <v>144.726</v>
      </c>
      <c r="F100" s="1" t="s">
        <v>29</v>
      </c>
      <c r="G100" s="1" t="n">
        <v>16</v>
      </c>
      <c r="I100" s="1" t="s">
        <v>21</v>
      </c>
      <c r="J100" s="1" t="s">
        <v>43</v>
      </c>
      <c r="K100" s="1" t="n">
        <v>1.79999995231628</v>
      </c>
      <c r="L100" s="1" t="n">
        <v>10</v>
      </c>
    </row>
    <row r="101" customFormat="false" ht="12.75" hidden="false" customHeight="false" outlineLevel="0" collapsed="false">
      <c r="A101" s="1" t="n">
        <v>4485</v>
      </c>
      <c r="B101" s="1" t="n">
        <v>6859127.383</v>
      </c>
      <c r="C101" s="1" t="n">
        <v>2515524.446</v>
      </c>
      <c r="D101" s="1" t="n">
        <v>143.265</v>
      </c>
      <c r="E101" s="1" t="n">
        <v>145.165</v>
      </c>
      <c r="F101" s="1" t="s">
        <v>29</v>
      </c>
      <c r="G101" s="1" t="n">
        <v>19</v>
      </c>
      <c r="I101" s="1" t="s">
        <v>13</v>
      </c>
      <c r="J101" s="1" t="s">
        <v>14</v>
      </c>
      <c r="K101" s="1" t="n">
        <v>1.29999995231628</v>
      </c>
      <c r="L101" s="1" t="n">
        <v>10</v>
      </c>
    </row>
    <row r="102" customFormat="false" ht="12.75" hidden="false" customHeight="false" outlineLevel="0" collapsed="false">
      <c r="A102" s="1" t="n">
        <v>4486</v>
      </c>
      <c r="B102" s="1" t="n">
        <v>6859124.936</v>
      </c>
      <c r="C102" s="1" t="n">
        <v>2515526.879</v>
      </c>
      <c r="D102" s="1" t="n">
        <v>143.346</v>
      </c>
      <c r="E102" s="1" t="n">
        <v>147.646</v>
      </c>
      <c r="F102" s="1" t="s">
        <v>15</v>
      </c>
      <c r="G102" s="1" t="n">
        <v>43</v>
      </c>
      <c r="I102" s="1" t="s">
        <v>13</v>
      </c>
      <c r="J102" s="1" t="s">
        <v>28</v>
      </c>
      <c r="K102" s="1" t="n">
        <v>1.79999995231628</v>
      </c>
      <c r="L102" s="1" t="n">
        <v>10</v>
      </c>
    </row>
    <row r="103" customFormat="false" ht="12.75" hidden="false" customHeight="false" outlineLevel="0" collapsed="false">
      <c r="A103" s="1" t="n">
        <v>4487</v>
      </c>
      <c r="B103" s="1" t="n">
        <v>6859123.166</v>
      </c>
      <c r="C103" s="1" t="n">
        <v>2515529.111</v>
      </c>
      <c r="D103" s="1" t="n">
        <v>143.196</v>
      </c>
      <c r="E103" s="1" t="n">
        <v>145.496</v>
      </c>
      <c r="F103" s="1" t="s">
        <v>15</v>
      </c>
      <c r="G103" s="1" t="n">
        <v>23</v>
      </c>
      <c r="I103" s="1" t="s">
        <v>19</v>
      </c>
      <c r="J103" s="1" t="s">
        <v>32</v>
      </c>
      <c r="K103" s="1" t="n">
        <v>1.29999995231628</v>
      </c>
      <c r="L103" s="1" t="n">
        <v>10</v>
      </c>
    </row>
    <row r="104" customFormat="false" ht="12.75" hidden="false" customHeight="false" outlineLevel="0" collapsed="false">
      <c r="A104" s="1" t="n">
        <v>4488</v>
      </c>
      <c r="B104" s="1" t="n">
        <v>6859119.084</v>
      </c>
      <c r="C104" s="1" t="n">
        <v>2515528.713</v>
      </c>
      <c r="D104" s="1" t="n">
        <v>143.045</v>
      </c>
      <c r="E104" s="1" t="n">
        <v>144.545</v>
      </c>
      <c r="F104" s="1" t="s">
        <v>73</v>
      </c>
      <c r="G104" s="1" t="n">
        <v>15</v>
      </c>
      <c r="I104" s="1" t="s">
        <v>13</v>
      </c>
      <c r="J104" s="1" t="s">
        <v>14</v>
      </c>
      <c r="K104" s="1" t="n">
        <v>1.29999995231628</v>
      </c>
      <c r="L104" s="1" t="n">
        <v>10</v>
      </c>
    </row>
    <row r="105" customFormat="false" ht="12.75" hidden="false" customHeight="false" outlineLevel="0" collapsed="false">
      <c r="A105" s="1" t="n">
        <v>4489</v>
      </c>
      <c r="B105" s="1" t="n">
        <v>6859117.472</v>
      </c>
      <c r="C105" s="1" t="n">
        <v>2515531.775</v>
      </c>
      <c r="D105" s="1" t="n">
        <v>143.155</v>
      </c>
      <c r="E105" s="1" t="n">
        <v>146.055</v>
      </c>
      <c r="F105" s="1" t="s">
        <v>15</v>
      </c>
      <c r="G105" s="1" t="n">
        <v>29</v>
      </c>
      <c r="I105" s="1" t="s">
        <v>19</v>
      </c>
      <c r="J105" s="1" t="s">
        <v>16</v>
      </c>
      <c r="K105" s="1" t="n">
        <v>1.29999995231628</v>
      </c>
      <c r="L105" s="1" t="n">
        <v>10</v>
      </c>
    </row>
    <row r="106" customFormat="false" ht="12.75" hidden="false" customHeight="false" outlineLevel="0" collapsed="false">
      <c r="A106" s="1" t="n">
        <v>4490</v>
      </c>
      <c r="B106" s="1" t="n">
        <v>6859113.701</v>
      </c>
      <c r="C106" s="1" t="n">
        <v>2515537.309</v>
      </c>
      <c r="D106" s="1" t="n">
        <v>143.092</v>
      </c>
      <c r="E106" s="1" t="n">
        <v>147.692</v>
      </c>
      <c r="F106" s="1" t="s">
        <v>15</v>
      </c>
      <c r="G106" s="1" t="n">
        <v>46</v>
      </c>
      <c r="I106" s="1" t="s">
        <v>13</v>
      </c>
      <c r="J106" s="1" t="s">
        <v>28</v>
      </c>
      <c r="K106" s="1" t="n">
        <v>1</v>
      </c>
      <c r="L106" s="1" t="n">
        <v>10</v>
      </c>
    </row>
    <row r="107" customFormat="false" ht="12.75" hidden="false" customHeight="false" outlineLevel="0" collapsed="false">
      <c r="A107" s="1" t="n">
        <v>4491</v>
      </c>
      <c r="B107" s="1" t="n">
        <v>6859107.193</v>
      </c>
      <c r="C107" s="1" t="n">
        <v>2515543.226</v>
      </c>
      <c r="D107" s="1" t="n">
        <v>143.076</v>
      </c>
      <c r="E107" s="1" t="n">
        <v>146.376</v>
      </c>
      <c r="F107" s="1" t="s">
        <v>15</v>
      </c>
      <c r="G107" s="1" t="n">
        <v>33</v>
      </c>
      <c r="I107" s="1" t="s">
        <v>21</v>
      </c>
      <c r="J107" s="1" t="s">
        <v>28</v>
      </c>
      <c r="K107" s="1" t="n">
        <v>0.899999976158142</v>
      </c>
      <c r="L107" s="1" t="n">
        <v>10</v>
      </c>
    </row>
    <row r="108" customFormat="false" ht="12.75" hidden="false" customHeight="false" outlineLevel="0" collapsed="false">
      <c r="A108" s="1" t="n">
        <v>4492</v>
      </c>
      <c r="B108" s="1" t="n">
        <v>6859106.013</v>
      </c>
      <c r="C108" s="1" t="n">
        <v>2515547.626</v>
      </c>
      <c r="D108" s="1" t="n">
        <v>143.211</v>
      </c>
      <c r="E108" s="1" t="n">
        <v>146.511</v>
      </c>
      <c r="F108" s="1" t="s">
        <v>24</v>
      </c>
      <c r="G108" s="1" t="n">
        <v>33</v>
      </c>
      <c r="I108" s="1" t="s">
        <v>19</v>
      </c>
      <c r="J108" s="1" t="s">
        <v>14</v>
      </c>
      <c r="K108" s="1" t="n">
        <v>1</v>
      </c>
      <c r="L108" s="1" t="n">
        <v>10</v>
      </c>
    </row>
    <row r="109" customFormat="false" ht="12.75" hidden="false" customHeight="false" outlineLevel="0" collapsed="false">
      <c r="A109" s="1" t="n">
        <v>4493</v>
      </c>
      <c r="B109" s="1" t="n">
        <v>6859099.216</v>
      </c>
      <c r="C109" s="1" t="n">
        <v>2515551.644</v>
      </c>
      <c r="D109" s="1" t="n">
        <v>143.333</v>
      </c>
      <c r="E109" s="1" t="n">
        <v>145.133</v>
      </c>
      <c r="F109" s="1" t="s">
        <v>29</v>
      </c>
      <c r="G109" s="1" t="n">
        <v>18</v>
      </c>
      <c r="I109" s="1" t="s">
        <v>21</v>
      </c>
      <c r="J109" s="1" t="s">
        <v>43</v>
      </c>
      <c r="K109" s="1" t="n">
        <v>2</v>
      </c>
      <c r="L109" s="1" t="n">
        <v>9</v>
      </c>
    </row>
    <row r="110" customFormat="false" ht="12.75" hidden="false" customHeight="false" outlineLevel="0" collapsed="false">
      <c r="A110" s="1" t="n">
        <v>4494</v>
      </c>
      <c r="B110" s="1" t="n">
        <v>6859097.26</v>
      </c>
      <c r="C110" s="1" t="n">
        <v>2515553.462</v>
      </c>
      <c r="D110" s="1" t="n">
        <v>143.586</v>
      </c>
      <c r="E110" s="1" t="n">
        <v>145.686</v>
      </c>
      <c r="F110" s="1" t="s">
        <v>29</v>
      </c>
      <c r="G110" s="1" t="n">
        <v>21</v>
      </c>
      <c r="I110" s="1" t="s">
        <v>25</v>
      </c>
      <c r="J110" s="1" t="s">
        <v>26</v>
      </c>
      <c r="K110" s="1" t="n">
        <v>1.39999997615814</v>
      </c>
      <c r="L110" s="1" t="n">
        <v>9</v>
      </c>
    </row>
    <row r="111" customFormat="false" ht="12.75" hidden="false" customHeight="false" outlineLevel="0" collapsed="false">
      <c r="A111" s="1" t="n">
        <v>4495</v>
      </c>
      <c r="B111" s="1" t="n">
        <v>6859097.036</v>
      </c>
      <c r="C111" s="1" t="n">
        <v>2515555.304</v>
      </c>
      <c r="D111" s="1" t="n">
        <v>143.438</v>
      </c>
      <c r="E111" s="1" t="n">
        <v>145.838</v>
      </c>
      <c r="F111" s="1" t="s">
        <v>69</v>
      </c>
      <c r="G111" s="1" t="n">
        <v>24</v>
      </c>
      <c r="I111" s="1" t="s">
        <v>21</v>
      </c>
      <c r="J111" s="1" t="s">
        <v>43</v>
      </c>
      <c r="K111" s="1" t="n">
        <v>1.39999997615814</v>
      </c>
      <c r="L111" s="1" t="n">
        <v>9</v>
      </c>
    </row>
    <row r="112" customFormat="false" ht="12.75" hidden="false" customHeight="false" outlineLevel="0" collapsed="false">
      <c r="A112" s="1" t="n">
        <v>4496</v>
      </c>
      <c r="B112" s="1" t="n">
        <v>6859095.233</v>
      </c>
      <c r="C112" s="1" t="n">
        <v>2515556.27</v>
      </c>
      <c r="D112" s="1" t="n">
        <v>143.599</v>
      </c>
      <c r="E112" s="1" t="n">
        <v>146.599</v>
      </c>
      <c r="F112" s="1" t="s">
        <v>15</v>
      </c>
      <c r="G112" s="1" t="n">
        <v>30</v>
      </c>
      <c r="I112" s="1" t="s">
        <v>13</v>
      </c>
      <c r="J112" s="1" t="s">
        <v>28</v>
      </c>
      <c r="K112" s="1" t="n">
        <v>1.79999995231628</v>
      </c>
      <c r="L112" s="1" t="n">
        <v>10</v>
      </c>
    </row>
    <row r="113" customFormat="false" ht="12.75" hidden="false" customHeight="false" outlineLevel="0" collapsed="false">
      <c r="A113" s="1" t="n">
        <v>4497</v>
      </c>
      <c r="B113" s="1" t="n">
        <v>6859093.464</v>
      </c>
      <c r="C113" s="1" t="n">
        <v>2515556.986</v>
      </c>
      <c r="D113" s="1" t="n">
        <v>143.531</v>
      </c>
      <c r="E113" s="1" t="n">
        <v>144.931</v>
      </c>
      <c r="F113" s="1" t="s">
        <v>29</v>
      </c>
      <c r="G113" s="1" t="n">
        <v>14</v>
      </c>
      <c r="I113" s="1" t="s">
        <v>21</v>
      </c>
      <c r="J113" s="1" t="s">
        <v>43</v>
      </c>
      <c r="K113" s="1" t="n">
        <v>1.39999997615814</v>
      </c>
      <c r="L113" s="1" t="n">
        <v>10</v>
      </c>
    </row>
    <row r="114" customFormat="false" ht="12.75" hidden="false" customHeight="false" outlineLevel="0" collapsed="false">
      <c r="A114" s="1" t="n">
        <v>4498</v>
      </c>
      <c r="B114" s="1" t="n">
        <v>6859090.872</v>
      </c>
      <c r="C114" s="1" t="n">
        <v>2515558.725</v>
      </c>
      <c r="D114" s="1" t="n">
        <v>143.484</v>
      </c>
      <c r="E114" s="1" t="n">
        <v>144.784</v>
      </c>
      <c r="F114" s="1" t="s">
        <v>29</v>
      </c>
      <c r="G114" s="1" t="n">
        <v>13</v>
      </c>
      <c r="I114" s="1" t="s">
        <v>13</v>
      </c>
      <c r="J114" s="1" t="s">
        <v>28</v>
      </c>
      <c r="K114" s="1" t="n">
        <v>1.70000004768372</v>
      </c>
      <c r="L114" s="1" t="n">
        <v>10</v>
      </c>
    </row>
    <row r="115" customFormat="false" ht="12.75" hidden="false" customHeight="false" outlineLevel="0" collapsed="false">
      <c r="A115" s="1" t="n">
        <v>4499</v>
      </c>
      <c r="B115" s="1" t="n">
        <v>6859084.857</v>
      </c>
      <c r="C115" s="1" t="n">
        <v>2515554.518</v>
      </c>
      <c r="D115" s="1" t="n">
        <v>143.503</v>
      </c>
      <c r="E115" s="1" t="n">
        <v>146.903</v>
      </c>
      <c r="F115" s="1" t="s">
        <v>15</v>
      </c>
      <c r="G115" s="1" t="n">
        <v>34</v>
      </c>
      <c r="I115" s="1" t="s">
        <v>21</v>
      </c>
      <c r="J115" s="1" t="s">
        <v>22</v>
      </c>
      <c r="K115" s="1" t="n">
        <v>2</v>
      </c>
      <c r="L115" s="1" t="n">
        <v>9</v>
      </c>
    </row>
    <row r="116" customFormat="false" ht="12.75" hidden="false" customHeight="false" outlineLevel="0" collapsed="false">
      <c r="A116" s="1" t="n">
        <v>4500</v>
      </c>
      <c r="B116" s="1" t="n">
        <v>6859090.561</v>
      </c>
      <c r="C116" s="1" t="n">
        <v>2515551.031</v>
      </c>
      <c r="D116" s="1" t="n">
        <v>143.398</v>
      </c>
      <c r="E116" s="1" t="n">
        <v>146.898</v>
      </c>
      <c r="F116" s="1" t="s">
        <v>24</v>
      </c>
      <c r="G116" s="1" t="n">
        <v>35</v>
      </c>
      <c r="I116" s="1" t="s">
        <v>38</v>
      </c>
      <c r="J116" s="1" t="s">
        <v>42</v>
      </c>
      <c r="K116" s="1" t="n">
        <v>2</v>
      </c>
      <c r="L116" s="1" t="n">
        <v>9</v>
      </c>
    </row>
    <row r="117" customFormat="false" ht="12.75" hidden="false" customHeight="false" outlineLevel="0" collapsed="false">
      <c r="A117" s="1" t="n">
        <v>4501</v>
      </c>
      <c r="B117" s="1" t="n">
        <v>6859092.703</v>
      </c>
      <c r="C117" s="1" t="n">
        <v>2515548.535</v>
      </c>
      <c r="D117" s="1" t="n">
        <v>143.541</v>
      </c>
      <c r="E117" s="1" t="n">
        <v>143.841</v>
      </c>
      <c r="F117" s="1" t="s">
        <v>55</v>
      </c>
      <c r="G117" s="1" t="n">
        <v>3</v>
      </c>
      <c r="I117" s="1" t="s">
        <v>25</v>
      </c>
      <c r="J117" s="1" t="s">
        <v>50</v>
      </c>
      <c r="K117" s="1" t="n">
        <v>2</v>
      </c>
      <c r="L117" s="1" t="n">
        <v>9</v>
      </c>
    </row>
    <row r="118" customFormat="false" ht="12.75" hidden="false" customHeight="false" outlineLevel="0" collapsed="false">
      <c r="A118" s="1" t="n">
        <v>4502</v>
      </c>
      <c r="B118" s="1" t="n">
        <v>6859095.021</v>
      </c>
      <c r="C118" s="1" t="n">
        <v>2515546.615</v>
      </c>
      <c r="D118" s="1" t="n">
        <v>143.226</v>
      </c>
      <c r="E118" s="1" t="n">
        <v>148.026</v>
      </c>
      <c r="F118" s="1" t="s">
        <v>12</v>
      </c>
      <c r="G118" s="1" t="n">
        <v>48</v>
      </c>
      <c r="I118" s="1" t="s">
        <v>13</v>
      </c>
      <c r="J118" s="1" t="s">
        <v>43</v>
      </c>
      <c r="K118" s="1" t="n">
        <v>2</v>
      </c>
      <c r="L118" s="1" t="n">
        <v>9</v>
      </c>
    </row>
    <row r="119" customFormat="false" ht="12.75" hidden="false" customHeight="false" outlineLevel="0" collapsed="false">
      <c r="A119" s="1" t="n">
        <v>4503</v>
      </c>
      <c r="B119" s="1" t="n">
        <v>6859096.73</v>
      </c>
      <c r="C119" s="1" t="n">
        <v>2515544.429</v>
      </c>
      <c r="D119" s="1" t="n">
        <v>143.148</v>
      </c>
      <c r="E119" s="1" t="n">
        <v>147.448</v>
      </c>
      <c r="F119" s="1" t="s">
        <v>15</v>
      </c>
      <c r="G119" s="1" t="n">
        <v>43</v>
      </c>
      <c r="I119" s="1" t="s">
        <v>21</v>
      </c>
      <c r="J119" s="1" t="s">
        <v>43</v>
      </c>
      <c r="K119" s="1" t="n">
        <v>2.20000004768372</v>
      </c>
      <c r="L119" s="1" t="n">
        <v>9</v>
      </c>
    </row>
    <row r="120" customFormat="false" ht="12.75" hidden="false" customHeight="false" outlineLevel="0" collapsed="false">
      <c r="A120" s="1" t="n">
        <v>4504</v>
      </c>
      <c r="B120" s="1" t="n">
        <v>6859100.87</v>
      </c>
      <c r="C120" s="1" t="n">
        <v>2515539.318</v>
      </c>
      <c r="D120" s="1" t="n">
        <v>143.135</v>
      </c>
      <c r="E120" s="1" t="n">
        <v>148.135</v>
      </c>
      <c r="F120" s="1" t="s">
        <v>12</v>
      </c>
      <c r="G120" s="1" t="n">
        <v>50</v>
      </c>
      <c r="I120" s="1" t="s">
        <v>45</v>
      </c>
      <c r="J120" s="1" t="s">
        <v>52</v>
      </c>
      <c r="K120" s="1" t="n">
        <v>2.40000009536743</v>
      </c>
      <c r="L120" s="1" t="n">
        <v>8</v>
      </c>
    </row>
    <row r="121" customFormat="false" ht="12.75" hidden="false" customHeight="false" outlineLevel="0" collapsed="false">
      <c r="A121" s="1" t="n">
        <v>4505</v>
      </c>
      <c r="B121" s="1" t="n">
        <v>6859102.793</v>
      </c>
      <c r="C121" s="1" t="n">
        <v>2515538.826</v>
      </c>
      <c r="D121" s="1" t="n">
        <v>143.102</v>
      </c>
      <c r="E121" s="1" t="n">
        <v>146.602</v>
      </c>
      <c r="F121" s="1" t="s">
        <v>24</v>
      </c>
      <c r="G121" s="1" t="n">
        <v>35</v>
      </c>
      <c r="I121" s="1" t="s">
        <v>21</v>
      </c>
      <c r="J121" s="1" t="s">
        <v>26</v>
      </c>
      <c r="K121" s="1" t="n">
        <v>2</v>
      </c>
      <c r="L121" s="1" t="n">
        <v>9</v>
      </c>
    </row>
    <row r="122" customFormat="false" ht="12.75" hidden="false" customHeight="false" outlineLevel="0" collapsed="false">
      <c r="A122" s="1" t="n">
        <v>4506</v>
      </c>
      <c r="B122" s="1" t="n">
        <v>6859106.971</v>
      </c>
      <c r="C122" s="1" t="n">
        <v>2515535.716</v>
      </c>
      <c r="D122" s="1" t="n">
        <v>143.126</v>
      </c>
      <c r="E122" s="1" t="n">
        <v>146.726</v>
      </c>
      <c r="F122" s="1" t="s">
        <v>15</v>
      </c>
      <c r="G122" s="1" t="n">
        <v>36</v>
      </c>
      <c r="I122" s="1" t="s">
        <v>35</v>
      </c>
      <c r="J122" s="1" t="s">
        <v>59</v>
      </c>
      <c r="K122" s="1" t="n">
        <v>1.29999995231628</v>
      </c>
      <c r="L122" s="1" t="n">
        <v>8</v>
      </c>
    </row>
    <row r="123" customFormat="false" ht="12.75" hidden="false" customHeight="false" outlineLevel="0" collapsed="false">
      <c r="A123" s="1" t="n">
        <v>4508</v>
      </c>
      <c r="B123" s="1" t="n">
        <v>6859113.218</v>
      </c>
      <c r="C123" s="1" t="n">
        <v>2515527.012</v>
      </c>
      <c r="D123" s="1" t="n">
        <v>143.02</v>
      </c>
      <c r="E123" s="1" t="n">
        <v>146.02</v>
      </c>
      <c r="F123" s="1" t="s">
        <v>15</v>
      </c>
      <c r="G123" s="1" t="n">
        <v>30</v>
      </c>
      <c r="I123" s="1" t="s">
        <v>19</v>
      </c>
      <c r="J123" s="1" t="s">
        <v>16</v>
      </c>
      <c r="K123" s="1" t="n">
        <v>1.5</v>
      </c>
      <c r="L123" s="1" t="n">
        <v>8</v>
      </c>
    </row>
    <row r="124" customFormat="false" ht="12.75" hidden="false" customHeight="false" outlineLevel="0" collapsed="false">
      <c r="A124" s="1" t="n">
        <v>4509</v>
      </c>
      <c r="B124" s="1" t="n">
        <v>6859114.839</v>
      </c>
      <c r="C124" s="1" t="n">
        <v>2515526.397</v>
      </c>
      <c r="D124" s="1" t="n">
        <v>143.049</v>
      </c>
      <c r="E124" s="1" t="n">
        <v>145.349</v>
      </c>
      <c r="F124" s="1" t="s">
        <v>12</v>
      </c>
      <c r="G124" s="1" t="n">
        <v>23</v>
      </c>
      <c r="I124" s="1" t="s">
        <v>38</v>
      </c>
      <c r="J124" s="1" t="s">
        <v>60</v>
      </c>
      <c r="K124" s="1" t="n">
        <v>1.29999995231628</v>
      </c>
      <c r="L124" s="1" t="n">
        <v>8</v>
      </c>
    </row>
    <row r="125" customFormat="false" ht="12.75" hidden="false" customHeight="false" outlineLevel="0" collapsed="false">
      <c r="A125" s="1" t="n">
        <v>4510</v>
      </c>
      <c r="B125" s="1" t="n">
        <v>6859119.501</v>
      </c>
      <c r="C125" s="1" t="n">
        <v>2515521.064</v>
      </c>
      <c r="D125" s="1" t="n">
        <v>143.008</v>
      </c>
      <c r="E125" s="1" t="n">
        <v>144.308</v>
      </c>
      <c r="F125" s="1" t="s">
        <v>29</v>
      </c>
      <c r="G125" s="1" t="n">
        <v>13</v>
      </c>
      <c r="I125" s="1" t="s">
        <v>19</v>
      </c>
      <c r="J125" s="1" t="s">
        <v>14</v>
      </c>
      <c r="K125" s="1" t="n">
        <v>2.20000004768372</v>
      </c>
      <c r="L125" s="1" t="n">
        <v>8</v>
      </c>
    </row>
    <row r="126" customFormat="false" ht="12.75" hidden="false" customHeight="false" outlineLevel="0" collapsed="false">
      <c r="A126" s="1" t="n">
        <v>4511</v>
      </c>
      <c r="B126" s="1" t="n">
        <v>6859121.797</v>
      </c>
      <c r="C126" s="1" t="n">
        <v>2515518.595</v>
      </c>
      <c r="D126" s="1" t="n">
        <v>142.987</v>
      </c>
      <c r="E126" s="1" t="n">
        <v>144.387</v>
      </c>
      <c r="F126" s="1" t="s">
        <v>12</v>
      </c>
      <c r="G126" s="1" t="n">
        <v>14</v>
      </c>
      <c r="I126" s="1" t="s">
        <v>13</v>
      </c>
      <c r="J126" s="1" t="s">
        <v>43</v>
      </c>
      <c r="K126" s="1" t="n">
        <v>1.39999997615814</v>
      </c>
      <c r="L126" s="1" t="n">
        <v>8</v>
      </c>
    </row>
    <row r="127" customFormat="false" ht="12.75" hidden="false" customHeight="false" outlineLevel="0" collapsed="false">
      <c r="A127" s="1" t="n">
        <v>4512</v>
      </c>
      <c r="B127" s="1" t="n">
        <v>6859124.47</v>
      </c>
      <c r="C127" s="1" t="n">
        <v>2515518.139</v>
      </c>
      <c r="D127" s="1" t="n">
        <v>143.125</v>
      </c>
      <c r="E127" s="1" t="n">
        <v>146.025</v>
      </c>
      <c r="F127" s="1" t="s">
        <v>15</v>
      </c>
      <c r="G127" s="1" t="n">
        <v>29</v>
      </c>
      <c r="I127" s="1" t="s">
        <v>13</v>
      </c>
      <c r="J127" s="1" t="s">
        <v>14</v>
      </c>
      <c r="K127" s="1" t="n">
        <v>1.5</v>
      </c>
      <c r="L127" s="1" t="n">
        <v>8</v>
      </c>
    </row>
    <row r="128" customFormat="false" ht="12.75" hidden="false" customHeight="false" outlineLevel="0" collapsed="false">
      <c r="A128" s="1" t="n">
        <v>4513</v>
      </c>
      <c r="B128" s="1" t="n">
        <v>6859122.369</v>
      </c>
      <c r="C128" s="1" t="n">
        <v>2515514.979</v>
      </c>
      <c r="D128" s="1" t="n">
        <v>143.053</v>
      </c>
      <c r="E128" s="1" t="n">
        <v>143.453</v>
      </c>
      <c r="F128" s="1" t="s">
        <v>40</v>
      </c>
      <c r="G128" s="1" t="n">
        <v>4</v>
      </c>
      <c r="I128" s="1" t="s">
        <v>31</v>
      </c>
      <c r="J128" s="1" t="s">
        <v>16</v>
      </c>
      <c r="K128" s="1" t="n">
        <v>1.79999995231628</v>
      </c>
      <c r="L128" s="1" t="n">
        <v>7</v>
      </c>
    </row>
    <row r="129" customFormat="false" ht="12.75" hidden="false" customHeight="false" outlineLevel="0" collapsed="false">
      <c r="A129" s="1" t="n">
        <v>4514</v>
      </c>
      <c r="B129" s="1" t="n">
        <v>6859125.641</v>
      </c>
      <c r="C129" s="1" t="n">
        <v>2515511.965</v>
      </c>
      <c r="D129" s="1" t="n">
        <v>143.003</v>
      </c>
      <c r="E129" s="1" t="n">
        <v>144.103</v>
      </c>
      <c r="F129" s="1" t="s">
        <v>29</v>
      </c>
      <c r="G129" s="1" t="n">
        <v>11</v>
      </c>
      <c r="I129" s="1" t="s">
        <v>31</v>
      </c>
      <c r="J129" s="1" t="s">
        <v>32</v>
      </c>
      <c r="K129" s="1" t="n">
        <v>1.5</v>
      </c>
      <c r="L129" s="1" t="n">
        <v>8</v>
      </c>
    </row>
    <row r="130" customFormat="false" ht="12.75" hidden="false" customHeight="false" outlineLevel="0" collapsed="false">
      <c r="A130" s="1" t="n">
        <v>4515</v>
      </c>
      <c r="B130" s="1" t="n">
        <v>6859129.478</v>
      </c>
      <c r="C130" s="1" t="n">
        <v>2515512.879</v>
      </c>
      <c r="D130" s="1" t="n">
        <v>143.326</v>
      </c>
      <c r="E130" s="1" t="n">
        <v>143.626</v>
      </c>
      <c r="F130" s="1" t="s">
        <v>55</v>
      </c>
      <c r="G130" s="1" t="n">
        <v>3</v>
      </c>
      <c r="I130" s="1" t="s">
        <v>35</v>
      </c>
      <c r="J130" s="1" t="s">
        <v>50</v>
      </c>
      <c r="K130" s="1" t="n">
        <v>2.09999990463257</v>
      </c>
      <c r="L130" s="1" t="n">
        <v>8</v>
      </c>
    </row>
    <row r="131" customFormat="false" ht="12.75" hidden="false" customHeight="false" outlineLevel="0" collapsed="false">
      <c r="A131" s="1" t="n">
        <v>4516</v>
      </c>
      <c r="B131" s="1" t="n">
        <v>6859130.846</v>
      </c>
      <c r="C131" s="1" t="n">
        <v>2515507.044</v>
      </c>
      <c r="D131" s="1" t="n">
        <v>143.357</v>
      </c>
      <c r="E131" s="1" t="n">
        <v>143.457</v>
      </c>
      <c r="F131" s="1" t="s">
        <v>27</v>
      </c>
      <c r="G131" s="1" t="n">
        <v>1</v>
      </c>
      <c r="I131" s="1" t="s">
        <v>21</v>
      </c>
      <c r="J131" s="1" t="s">
        <v>26</v>
      </c>
      <c r="K131" s="1" t="n">
        <v>2.5</v>
      </c>
      <c r="L131" s="1" t="n">
        <v>7</v>
      </c>
    </row>
    <row r="132" customFormat="false" ht="12.75" hidden="false" customHeight="false" outlineLevel="0" collapsed="false">
      <c r="A132" s="1" t="n">
        <v>4517</v>
      </c>
      <c r="B132" s="1" t="n">
        <v>6859128.121</v>
      </c>
      <c r="C132" s="1" t="n">
        <v>2515505.994</v>
      </c>
      <c r="D132" s="1" t="n">
        <v>143.309</v>
      </c>
      <c r="E132" s="1" t="n">
        <v>143.609</v>
      </c>
      <c r="F132" s="1" t="s">
        <v>40</v>
      </c>
      <c r="G132" s="1" t="n">
        <v>3</v>
      </c>
      <c r="I132" s="1" t="s">
        <v>31</v>
      </c>
      <c r="J132" s="1" t="s">
        <v>16</v>
      </c>
      <c r="K132" s="1" t="n">
        <v>1.79999995231628</v>
      </c>
      <c r="L132" s="1" t="n">
        <v>7</v>
      </c>
    </row>
    <row r="133" customFormat="false" ht="12.75" hidden="false" customHeight="false" outlineLevel="0" collapsed="false">
      <c r="A133" s="1" t="n">
        <v>4518</v>
      </c>
      <c r="B133" s="1" t="n">
        <v>6859130.134</v>
      </c>
      <c r="C133" s="1" t="n">
        <v>2515505.556</v>
      </c>
      <c r="D133" s="1" t="n">
        <v>143.373</v>
      </c>
      <c r="E133" s="1" t="n">
        <v>145.173</v>
      </c>
      <c r="F133" s="1" t="s">
        <v>29</v>
      </c>
      <c r="G133" s="1" t="n">
        <v>18</v>
      </c>
      <c r="I133" s="1" t="s">
        <v>13</v>
      </c>
      <c r="J133" s="1" t="s">
        <v>14</v>
      </c>
      <c r="K133" s="1" t="n">
        <v>1.5</v>
      </c>
      <c r="L133" s="1" t="n">
        <v>8</v>
      </c>
    </row>
    <row r="134" customFormat="false" ht="12.75" hidden="false" customHeight="false" outlineLevel="0" collapsed="false">
      <c r="A134" s="1" t="n">
        <v>4519</v>
      </c>
      <c r="B134" s="1" t="n">
        <v>6859133.568</v>
      </c>
      <c r="C134" s="1" t="n">
        <v>2515505.079</v>
      </c>
      <c r="D134" s="1" t="n">
        <v>143.359</v>
      </c>
      <c r="E134" s="1" t="n">
        <v>146.359</v>
      </c>
      <c r="F134" s="1" t="s">
        <v>15</v>
      </c>
      <c r="G134" s="1" t="n">
        <v>30</v>
      </c>
      <c r="I134" s="1" t="s">
        <v>49</v>
      </c>
      <c r="J134" s="1" t="s">
        <v>66</v>
      </c>
      <c r="K134" s="1" t="n">
        <v>1.39999997615814</v>
      </c>
      <c r="L134" s="1" t="n">
        <v>7</v>
      </c>
    </row>
    <row r="135" customFormat="false" ht="12.75" hidden="false" customHeight="false" outlineLevel="0" collapsed="false">
      <c r="A135" s="1" t="n">
        <v>4520</v>
      </c>
      <c r="B135" s="1" t="n">
        <v>6859134.689</v>
      </c>
      <c r="C135" s="1" t="n">
        <v>2515502.979</v>
      </c>
      <c r="D135" s="1" t="n">
        <v>143.304</v>
      </c>
      <c r="E135" s="1" t="n">
        <v>143.704</v>
      </c>
      <c r="F135" s="1" t="s">
        <v>40</v>
      </c>
      <c r="G135" s="1" t="n">
        <v>4</v>
      </c>
      <c r="I135" s="1" t="s">
        <v>13</v>
      </c>
      <c r="J135" s="1" t="s">
        <v>14</v>
      </c>
      <c r="K135" s="1" t="n">
        <v>1.79999995231628</v>
      </c>
      <c r="L135" s="1" t="n">
        <v>8</v>
      </c>
    </row>
    <row r="136" customFormat="false" ht="12.75" hidden="false" customHeight="false" outlineLevel="0" collapsed="false">
      <c r="A136" s="1" t="n">
        <v>4521</v>
      </c>
      <c r="B136" s="1" t="n">
        <v>6859136.727</v>
      </c>
      <c r="C136" s="1" t="n">
        <v>2515504.894</v>
      </c>
      <c r="D136" s="1" t="n">
        <v>143.391</v>
      </c>
      <c r="E136" s="1" t="n">
        <v>143.691</v>
      </c>
      <c r="F136" s="1" t="s">
        <v>40</v>
      </c>
      <c r="G136" s="1" t="n">
        <v>3</v>
      </c>
      <c r="I136" s="1" t="s">
        <v>25</v>
      </c>
      <c r="J136" s="1" t="s">
        <v>26</v>
      </c>
      <c r="K136" s="1" t="n">
        <v>1.5</v>
      </c>
      <c r="L136" s="1" t="n">
        <v>8</v>
      </c>
    </row>
    <row r="137" customFormat="false" ht="12.75" hidden="false" customHeight="false" outlineLevel="0" collapsed="false">
      <c r="A137" s="1" t="n">
        <v>4522</v>
      </c>
      <c r="B137" s="1" t="n">
        <v>6859136.709</v>
      </c>
      <c r="C137" s="1" t="n">
        <v>2515502.837</v>
      </c>
      <c r="D137" s="1" t="n">
        <v>143.312</v>
      </c>
      <c r="E137" s="1" t="n">
        <v>144.812</v>
      </c>
      <c r="F137" s="1" t="s">
        <v>29</v>
      </c>
      <c r="G137" s="1" t="n">
        <v>15</v>
      </c>
      <c r="I137" s="1" t="s">
        <v>19</v>
      </c>
      <c r="J137" s="1" t="s">
        <v>28</v>
      </c>
      <c r="K137" s="1" t="n">
        <v>1.20000004768372</v>
      </c>
      <c r="L137" s="1" t="n">
        <v>7</v>
      </c>
    </row>
    <row r="138" customFormat="false" ht="12.75" hidden="false" customHeight="false" outlineLevel="0" collapsed="false">
      <c r="A138" s="1" t="n">
        <v>4523</v>
      </c>
      <c r="B138" s="1" t="n">
        <v>6859140.887</v>
      </c>
      <c r="C138" s="1" t="n">
        <v>2515499.876</v>
      </c>
      <c r="D138" s="1" t="n">
        <v>143.224</v>
      </c>
      <c r="E138" s="1" t="n">
        <v>146.524</v>
      </c>
      <c r="F138" s="1" t="s">
        <v>15</v>
      </c>
      <c r="G138" s="1" t="n">
        <v>33</v>
      </c>
      <c r="I138" s="1" t="s">
        <v>21</v>
      </c>
      <c r="J138" s="1" t="s">
        <v>54</v>
      </c>
      <c r="K138" s="1" t="n">
        <v>2.5</v>
      </c>
      <c r="L138" s="1" t="n">
        <v>7</v>
      </c>
    </row>
    <row r="139" customFormat="false" ht="12.75" hidden="false" customHeight="false" outlineLevel="0" collapsed="false">
      <c r="A139" s="1" t="n">
        <v>4524</v>
      </c>
      <c r="B139" s="1" t="n">
        <v>6859145.261</v>
      </c>
      <c r="C139" s="1" t="n">
        <v>2515498</v>
      </c>
      <c r="D139" s="1" t="n">
        <v>143.289</v>
      </c>
      <c r="E139" s="1" t="n">
        <v>145.089</v>
      </c>
      <c r="F139" s="1" t="s">
        <v>29</v>
      </c>
      <c r="G139" s="1" t="n">
        <v>18</v>
      </c>
      <c r="I139" s="1" t="s">
        <v>25</v>
      </c>
      <c r="J139" s="1" t="s">
        <v>22</v>
      </c>
      <c r="K139" s="1" t="n">
        <v>1.79999995231628</v>
      </c>
      <c r="L139" s="1" t="n">
        <v>8</v>
      </c>
    </row>
    <row r="140" customFormat="false" ht="12.75" hidden="false" customHeight="false" outlineLevel="0" collapsed="false">
      <c r="A140" s="1" t="n">
        <v>4525</v>
      </c>
      <c r="B140" s="1" t="n">
        <v>6859147.153</v>
      </c>
      <c r="C140" s="1" t="n">
        <v>2515493.618</v>
      </c>
      <c r="D140" s="1" t="n">
        <v>142.884</v>
      </c>
      <c r="E140" s="1" t="n">
        <v>145.584</v>
      </c>
      <c r="F140" s="1" t="s">
        <v>15</v>
      </c>
      <c r="G140" s="1" t="n">
        <v>27</v>
      </c>
      <c r="I140" s="1" t="s">
        <v>49</v>
      </c>
      <c r="J140" s="1" t="s">
        <v>36</v>
      </c>
      <c r="K140" s="1" t="n">
        <v>2.09999990463257</v>
      </c>
      <c r="L140" s="1" t="n">
        <v>8</v>
      </c>
    </row>
    <row r="141" customFormat="false" ht="12.75" hidden="false" customHeight="false" outlineLevel="0" collapsed="false">
      <c r="A141" s="1" t="n">
        <v>4526</v>
      </c>
      <c r="B141" s="1" t="n">
        <v>6859151.633</v>
      </c>
      <c r="C141" s="1" t="n">
        <v>2515489.869</v>
      </c>
      <c r="D141" s="1" t="n">
        <v>142.84</v>
      </c>
      <c r="E141" s="1" t="n">
        <v>143.74</v>
      </c>
      <c r="F141" s="1" t="s">
        <v>33</v>
      </c>
      <c r="G141" s="1" t="n">
        <v>9</v>
      </c>
      <c r="I141" s="1" t="s">
        <v>25</v>
      </c>
      <c r="J141" s="1" t="s">
        <v>26</v>
      </c>
      <c r="K141" s="1" t="n">
        <v>2.09999990463257</v>
      </c>
      <c r="L141" s="1" t="n">
        <v>8</v>
      </c>
    </row>
    <row r="142" customFormat="false" ht="12.75" hidden="false" customHeight="false" outlineLevel="0" collapsed="false">
      <c r="A142" s="1" t="n">
        <v>4527</v>
      </c>
      <c r="B142" s="1" t="n">
        <v>6859155.598</v>
      </c>
      <c r="C142" s="1" t="n">
        <v>2515487.897</v>
      </c>
      <c r="D142" s="1" t="n">
        <v>142.625</v>
      </c>
      <c r="E142" s="1" t="n">
        <v>143.425</v>
      </c>
      <c r="F142" s="1" t="s">
        <v>33</v>
      </c>
      <c r="G142" s="1" t="n">
        <v>8</v>
      </c>
      <c r="I142" s="1" t="s">
        <v>13</v>
      </c>
      <c r="J142" s="1" t="s">
        <v>28</v>
      </c>
      <c r="K142" s="1" t="n">
        <v>2.09999990463257</v>
      </c>
      <c r="L142" s="1" t="n">
        <v>8</v>
      </c>
    </row>
    <row r="143" customFormat="false" ht="12.75" hidden="false" customHeight="false" outlineLevel="0" collapsed="false">
      <c r="A143" s="1" t="n">
        <v>4528</v>
      </c>
      <c r="B143" s="1" t="n">
        <v>6859154.374</v>
      </c>
      <c r="C143" s="1" t="n">
        <v>2515484.796</v>
      </c>
      <c r="D143" s="1" t="n">
        <v>142.559</v>
      </c>
      <c r="E143" s="1" t="n">
        <v>143.959</v>
      </c>
      <c r="F143" s="1" t="s">
        <v>73</v>
      </c>
      <c r="G143" s="1" t="n">
        <v>14</v>
      </c>
      <c r="I143" s="1" t="s">
        <v>25</v>
      </c>
      <c r="J143" s="1" t="s">
        <v>26</v>
      </c>
      <c r="K143" s="1" t="n">
        <v>1.5</v>
      </c>
      <c r="L143" s="1" t="n">
        <v>8</v>
      </c>
    </row>
    <row r="144" customFormat="false" ht="12.75" hidden="false" customHeight="false" outlineLevel="0" collapsed="false">
      <c r="A144" s="1" t="n">
        <v>4529</v>
      </c>
      <c r="B144" s="1" t="n">
        <v>6859144.66</v>
      </c>
      <c r="C144" s="1" t="n">
        <v>2515483.843</v>
      </c>
      <c r="D144" s="1" t="n">
        <v>142.556</v>
      </c>
      <c r="E144" s="1" t="n">
        <v>145.756</v>
      </c>
      <c r="F144" s="1" t="s">
        <v>15</v>
      </c>
      <c r="G144" s="1" t="n">
        <v>32</v>
      </c>
      <c r="I144" s="1" t="s">
        <v>41</v>
      </c>
      <c r="J144" s="1" t="s">
        <v>53</v>
      </c>
      <c r="K144" s="1" t="n">
        <v>1.5</v>
      </c>
      <c r="L144" s="1" t="n">
        <v>8</v>
      </c>
    </row>
    <row r="145" customFormat="false" ht="12.75" hidden="false" customHeight="false" outlineLevel="0" collapsed="false">
      <c r="A145" s="1" t="n">
        <v>4530</v>
      </c>
      <c r="B145" s="1" t="n">
        <v>6859142.037</v>
      </c>
      <c r="C145" s="1" t="n">
        <v>2515488.994</v>
      </c>
      <c r="D145" s="1" t="n">
        <v>142.547</v>
      </c>
      <c r="E145" s="1" t="n">
        <v>146.247</v>
      </c>
      <c r="F145" s="1" t="s">
        <v>15</v>
      </c>
      <c r="G145" s="1" t="n">
        <v>37</v>
      </c>
      <c r="I145" s="1" t="s">
        <v>25</v>
      </c>
      <c r="J145" s="1" t="s">
        <v>22</v>
      </c>
      <c r="K145" s="1" t="n">
        <v>2.09999990463257</v>
      </c>
      <c r="L145" s="1" t="n">
        <v>8</v>
      </c>
    </row>
    <row r="146" customFormat="false" ht="12.75" hidden="false" customHeight="false" outlineLevel="0" collapsed="false">
      <c r="A146" s="1" t="n">
        <v>4531</v>
      </c>
      <c r="B146" s="1" t="n">
        <v>6859139.115</v>
      </c>
      <c r="C146" s="1" t="n">
        <v>2515490.791</v>
      </c>
      <c r="D146" s="1" t="n">
        <v>142.574</v>
      </c>
      <c r="E146" s="1" t="n">
        <v>142.974</v>
      </c>
      <c r="F146" s="1" t="s">
        <v>71</v>
      </c>
      <c r="G146" s="1" t="n">
        <v>4</v>
      </c>
      <c r="I146" s="1" t="s">
        <v>21</v>
      </c>
      <c r="J146" s="1" t="s">
        <v>43</v>
      </c>
      <c r="K146" s="1" t="n">
        <v>1.5</v>
      </c>
      <c r="L146" s="1" t="n">
        <v>8</v>
      </c>
    </row>
    <row r="147" customFormat="false" ht="12.75" hidden="false" customHeight="false" outlineLevel="0" collapsed="false">
      <c r="A147" s="1" t="n">
        <v>4532</v>
      </c>
      <c r="B147" s="1" t="n">
        <v>6859139.033</v>
      </c>
      <c r="C147" s="1" t="n">
        <v>2515493.194</v>
      </c>
      <c r="D147" s="1" t="n">
        <v>142.931</v>
      </c>
      <c r="E147" s="1" t="n">
        <v>143.431</v>
      </c>
      <c r="F147" s="1" t="s">
        <v>33</v>
      </c>
      <c r="G147" s="1" t="n">
        <v>5</v>
      </c>
      <c r="I147" s="1" t="s">
        <v>21</v>
      </c>
      <c r="J147" s="1" t="s">
        <v>22</v>
      </c>
      <c r="K147" s="1" t="n">
        <v>1.79999995231628</v>
      </c>
      <c r="L147" s="1" t="n">
        <v>8</v>
      </c>
    </row>
    <row r="148" customFormat="false" ht="12.75" hidden="false" customHeight="false" outlineLevel="0" collapsed="false">
      <c r="A148" s="1" t="n">
        <v>4533</v>
      </c>
      <c r="B148" s="1" t="n">
        <v>6859131.543</v>
      </c>
      <c r="C148" s="1" t="n">
        <v>2515498.481</v>
      </c>
      <c r="D148" s="1" t="n">
        <v>142.996</v>
      </c>
      <c r="E148" s="1" t="n">
        <v>144.196</v>
      </c>
      <c r="F148" s="1" t="s">
        <v>33</v>
      </c>
      <c r="G148" s="1" t="n">
        <v>12</v>
      </c>
      <c r="I148" s="1" t="s">
        <v>35</v>
      </c>
      <c r="J148" s="1" t="s">
        <v>54</v>
      </c>
      <c r="K148" s="1" t="n">
        <v>1.39999997615814</v>
      </c>
      <c r="L148" s="1" t="n">
        <v>8</v>
      </c>
    </row>
    <row r="149" customFormat="false" ht="12.75" hidden="false" customHeight="false" outlineLevel="0" collapsed="false">
      <c r="A149" s="1" t="n">
        <v>4534</v>
      </c>
      <c r="B149" s="1" t="n">
        <v>6859127.863</v>
      </c>
      <c r="C149" s="1" t="n">
        <v>2515499.573</v>
      </c>
      <c r="D149" s="1" t="n">
        <v>143.156</v>
      </c>
      <c r="E149" s="1" t="n">
        <v>146.656</v>
      </c>
      <c r="F149" s="1" t="s">
        <v>15</v>
      </c>
      <c r="G149" s="1" t="n">
        <v>35</v>
      </c>
      <c r="I149" s="1" t="s">
        <v>45</v>
      </c>
      <c r="J149" s="1" t="s">
        <v>60</v>
      </c>
      <c r="K149" s="1" t="n">
        <v>2</v>
      </c>
      <c r="L149" s="1" t="n">
        <v>8</v>
      </c>
    </row>
    <row r="150" customFormat="false" ht="12.75" hidden="false" customHeight="false" outlineLevel="0" collapsed="false">
      <c r="A150" s="1" t="n">
        <v>4535</v>
      </c>
      <c r="B150" s="1" t="n">
        <v>6859126.455</v>
      </c>
      <c r="C150" s="1" t="n">
        <v>2515501.382</v>
      </c>
      <c r="D150" s="1" t="n">
        <v>143.151</v>
      </c>
      <c r="E150" s="1" t="n">
        <v>144.051</v>
      </c>
      <c r="F150" s="1" t="s">
        <v>33</v>
      </c>
      <c r="G150" s="1" t="n">
        <v>9</v>
      </c>
      <c r="I150" s="1" t="s">
        <v>13</v>
      </c>
      <c r="J150" s="1" t="s">
        <v>28</v>
      </c>
      <c r="K150" s="1" t="n">
        <v>1.20000004768372</v>
      </c>
      <c r="L150" s="1" t="n">
        <v>8</v>
      </c>
    </row>
    <row r="151" customFormat="false" ht="12.75" hidden="false" customHeight="false" outlineLevel="0" collapsed="false">
      <c r="A151" s="1" t="n">
        <v>4536</v>
      </c>
      <c r="B151" s="1" t="n">
        <v>6859125.509</v>
      </c>
      <c r="C151" s="1" t="n">
        <v>2515501.909</v>
      </c>
      <c r="D151" s="1" t="n">
        <v>143.216</v>
      </c>
      <c r="E151" s="1" t="n">
        <v>144.616</v>
      </c>
      <c r="F151" s="1" t="s">
        <v>29</v>
      </c>
      <c r="G151" s="1" t="n">
        <v>14</v>
      </c>
      <c r="I151" s="1" t="s">
        <v>25</v>
      </c>
      <c r="J151" s="1" t="s">
        <v>22</v>
      </c>
      <c r="K151" s="1" t="n">
        <v>2</v>
      </c>
      <c r="L151" s="1" t="n">
        <v>8</v>
      </c>
    </row>
    <row r="152" customFormat="false" ht="12.75" hidden="false" customHeight="false" outlineLevel="0" collapsed="false">
      <c r="A152" s="1" t="n">
        <v>4537</v>
      </c>
      <c r="B152" s="1" t="n">
        <v>6859124.597</v>
      </c>
      <c r="C152" s="1" t="n">
        <v>2515502.742</v>
      </c>
      <c r="D152" s="1" t="n">
        <v>143.092</v>
      </c>
      <c r="E152" s="1" t="n">
        <v>143.392</v>
      </c>
      <c r="F152" s="1" t="s">
        <v>55</v>
      </c>
      <c r="G152" s="1" t="n">
        <v>3</v>
      </c>
      <c r="I152" s="1" t="s">
        <v>19</v>
      </c>
      <c r="J152" s="1" t="s">
        <v>16</v>
      </c>
      <c r="K152" s="1" t="n">
        <v>1.39999997615814</v>
      </c>
      <c r="L152" s="1" t="n">
        <v>8</v>
      </c>
    </row>
    <row r="153" customFormat="false" ht="12.75" hidden="false" customHeight="false" outlineLevel="0" collapsed="false">
      <c r="A153" s="1" t="n">
        <v>4538</v>
      </c>
      <c r="B153" s="1" t="n">
        <v>6859119.621</v>
      </c>
      <c r="C153" s="1" t="n">
        <v>2515505.328</v>
      </c>
      <c r="D153" s="1" t="n">
        <v>143.292</v>
      </c>
      <c r="E153" s="1" t="n">
        <v>143.992</v>
      </c>
      <c r="F153" s="1" t="s">
        <v>79</v>
      </c>
      <c r="G153" s="1" t="n">
        <v>7</v>
      </c>
      <c r="I153" s="1" t="s">
        <v>13</v>
      </c>
      <c r="J153" s="1" t="s">
        <v>14</v>
      </c>
      <c r="K153" s="1" t="n">
        <v>1.39999997615814</v>
      </c>
      <c r="L153" s="1" t="n">
        <v>8</v>
      </c>
    </row>
    <row r="154" customFormat="false" ht="12.75" hidden="false" customHeight="false" outlineLevel="0" collapsed="false">
      <c r="A154" s="1" t="n">
        <v>4539</v>
      </c>
      <c r="B154" s="1" t="n">
        <v>6859120.668</v>
      </c>
      <c r="C154" s="1" t="n">
        <v>2515506.666</v>
      </c>
      <c r="D154" s="1" t="n">
        <v>143.157</v>
      </c>
      <c r="E154" s="1" t="n">
        <v>143.657</v>
      </c>
      <c r="F154" s="1" t="s">
        <v>33</v>
      </c>
      <c r="G154" s="1" t="n">
        <v>5</v>
      </c>
      <c r="I154" s="1" t="s">
        <v>21</v>
      </c>
      <c r="J154" s="1" t="s">
        <v>43</v>
      </c>
      <c r="K154" s="1" t="n">
        <v>1.39999997615814</v>
      </c>
      <c r="L154" s="1" t="n">
        <v>8</v>
      </c>
    </row>
    <row r="155" customFormat="false" ht="12.75" hidden="false" customHeight="false" outlineLevel="0" collapsed="false">
      <c r="A155" s="1" t="n">
        <v>4540</v>
      </c>
      <c r="B155" s="1" t="n">
        <v>6859121.674</v>
      </c>
      <c r="C155" s="1" t="n">
        <v>2515509.066</v>
      </c>
      <c r="D155" s="1" t="n">
        <v>143.096</v>
      </c>
      <c r="E155" s="1" t="n">
        <v>144.496</v>
      </c>
      <c r="F155" s="1" t="s">
        <v>29</v>
      </c>
      <c r="G155" s="1" t="n">
        <v>14</v>
      </c>
      <c r="I155" s="1" t="s">
        <v>13</v>
      </c>
      <c r="J155" s="1" t="s">
        <v>14</v>
      </c>
      <c r="K155" s="1" t="n">
        <v>1.39999997615814</v>
      </c>
      <c r="L155" s="1" t="n">
        <v>8</v>
      </c>
    </row>
    <row r="156" customFormat="false" ht="12.75" hidden="false" customHeight="false" outlineLevel="0" collapsed="false">
      <c r="A156" s="1" t="n">
        <v>4541</v>
      </c>
      <c r="B156" s="1" t="n">
        <v>6859118.886</v>
      </c>
      <c r="C156" s="1" t="n">
        <v>2515508.491</v>
      </c>
      <c r="D156" s="1" t="n">
        <v>142.891</v>
      </c>
      <c r="E156" s="1" t="n">
        <v>145.091</v>
      </c>
      <c r="F156" s="1" t="s">
        <v>15</v>
      </c>
      <c r="G156" s="1" t="n">
        <v>22</v>
      </c>
      <c r="I156" s="1" t="s">
        <v>13</v>
      </c>
      <c r="J156" s="1" t="s">
        <v>28</v>
      </c>
      <c r="K156" s="1" t="n">
        <v>1.39999997615814</v>
      </c>
      <c r="L156" s="1" t="n">
        <v>8</v>
      </c>
    </row>
    <row r="157" customFormat="false" ht="12.75" hidden="false" customHeight="false" outlineLevel="0" collapsed="false">
      <c r="A157" s="1" t="n">
        <v>4542</v>
      </c>
      <c r="B157" s="1" t="n">
        <v>6859114.411</v>
      </c>
      <c r="C157" s="1" t="n">
        <v>2515515.958</v>
      </c>
      <c r="D157" s="1" t="n">
        <v>142.924</v>
      </c>
      <c r="E157" s="1" t="n">
        <v>145.824</v>
      </c>
      <c r="F157" s="1" t="s">
        <v>15</v>
      </c>
      <c r="G157" s="1" t="n">
        <v>29</v>
      </c>
      <c r="I157" s="1" t="s">
        <v>49</v>
      </c>
      <c r="J157" s="1" t="s">
        <v>59</v>
      </c>
      <c r="K157" s="1" t="n">
        <v>0.600000023841858</v>
      </c>
      <c r="L157" s="1" t="n">
        <v>8</v>
      </c>
    </row>
    <row r="158" customFormat="false" ht="12.75" hidden="false" customHeight="false" outlineLevel="0" collapsed="false">
      <c r="A158" s="1" t="n">
        <v>4543</v>
      </c>
      <c r="B158" s="1" t="n">
        <v>6859114.163</v>
      </c>
      <c r="C158" s="1" t="n">
        <v>2515511.279</v>
      </c>
      <c r="D158" s="1" t="n">
        <v>142.825</v>
      </c>
      <c r="E158" s="1" t="n">
        <v>143.825</v>
      </c>
      <c r="F158" s="1" t="s">
        <v>33</v>
      </c>
      <c r="G158" s="1" t="n">
        <v>10</v>
      </c>
      <c r="I158" s="1" t="s">
        <v>38</v>
      </c>
      <c r="J158" s="1" t="s">
        <v>60</v>
      </c>
      <c r="K158" s="1" t="n">
        <v>1.79999995231628</v>
      </c>
      <c r="L158" s="1" t="n">
        <v>7</v>
      </c>
    </row>
    <row r="159" customFormat="false" ht="12.75" hidden="false" customHeight="false" outlineLevel="0" collapsed="false">
      <c r="A159" s="1" t="n">
        <v>4544</v>
      </c>
      <c r="B159" s="1" t="n">
        <v>6859110.693</v>
      </c>
      <c r="C159" s="1" t="n">
        <v>2515518.001</v>
      </c>
      <c r="D159" s="1" t="n">
        <v>142.9</v>
      </c>
      <c r="E159" s="1" t="n">
        <v>143.6</v>
      </c>
      <c r="F159" s="1" t="s">
        <v>18</v>
      </c>
      <c r="G159" s="1" t="n">
        <v>7</v>
      </c>
      <c r="I159" s="1" t="s">
        <v>25</v>
      </c>
      <c r="J159" s="1" t="s">
        <v>22</v>
      </c>
      <c r="K159" s="1" t="n">
        <v>1.39999997615814</v>
      </c>
      <c r="L159" s="1" t="n">
        <v>8</v>
      </c>
    </row>
    <row r="160" customFormat="false" ht="12.75" hidden="false" customHeight="false" outlineLevel="0" collapsed="false">
      <c r="A160" s="1" t="n">
        <v>4545</v>
      </c>
      <c r="B160" s="1" t="n">
        <v>6859110.997</v>
      </c>
      <c r="C160" s="1" t="n">
        <v>2515520.057</v>
      </c>
      <c r="D160" s="1" t="n">
        <v>143.054</v>
      </c>
      <c r="E160" s="1" t="n">
        <v>143.654</v>
      </c>
      <c r="F160" s="1" t="s">
        <v>33</v>
      </c>
      <c r="G160" s="1" t="n">
        <v>6</v>
      </c>
      <c r="I160" s="1" t="s">
        <v>19</v>
      </c>
      <c r="J160" s="1" t="s">
        <v>57</v>
      </c>
      <c r="K160" s="1" t="n">
        <v>1.39999997615814</v>
      </c>
      <c r="L160" s="1" t="n">
        <v>8</v>
      </c>
    </row>
    <row r="161" customFormat="false" ht="12.75" hidden="false" customHeight="false" outlineLevel="0" collapsed="false">
      <c r="A161" s="1" t="n">
        <v>4546</v>
      </c>
      <c r="B161" s="1" t="n">
        <v>6859108.035</v>
      </c>
      <c r="C161" s="1" t="n">
        <v>2515522.25</v>
      </c>
      <c r="D161" s="1" t="n">
        <v>142.905</v>
      </c>
      <c r="E161" s="1" t="n">
        <v>145.905</v>
      </c>
      <c r="F161" s="1" t="s">
        <v>12</v>
      </c>
      <c r="G161" s="1" t="n">
        <v>30</v>
      </c>
      <c r="I161" s="1" t="s">
        <v>49</v>
      </c>
      <c r="J161" s="1" t="s">
        <v>36</v>
      </c>
      <c r="K161" s="1" t="n">
        <v>2.59999990463257</v>
      </c>
      <c r="L161" s="1" t="n">
        <v>7</v>
      </c>
    </row>
    <row r="162" customFormat="false" ht="12.75" hidden="false" customHeight="false" outlineLevel="0" collapsed="false">
      <c r="A162" s="1" t="n">
        <v>4547</v>
      </c>
      <c r="B162" s="1" t="n">
        <v>6859105.787</v>
      </c>
      <c r="C162" s="1" t="n">
        <v>2515522.874</v>
      </c>
      <c r="D162" s="1" t="n">
        <v>143.097</v>
      </c>
      <c r="E162" s="1" t="n">
        <v>146.297</v>
      </c>
      <c r="F162" s="1" t="s">
        <v>15</v>
      </c>
      <c r="G162" s="1" t="n">
        <v>32</v>
      </c>
      <c r="I162" s="1" t="s">
        <v>38</v>
      </c>
      <c r="J162" s="1" t="s">
        <v>53</v>
      </c>
      <c r="K162" s="1" t="n">
        <v>1.29999995231628</v>
      </c>
      <c r="L162" s="1" t="n">
        <v>8</v>
      </c>
    </row>
    <row r="163" customFormat="false" ht="12.75" hidden="false" customHeight="false" outlineLevel="0" collapsed="false">
      <c r="A163" s="1" t="n">
        <v>4548</v>
      </c>
      <c r="B163" s="1" t="n">
        <v>6859105.396</v>
      </c>
      <c r="C163" s="1" t="n">
        <v>2515526.583</v>
      </c>
      <c r="D163" s="1" t="n">
        <v>143.047</v>
      </c>
      <c r="E163" s="1" t="n">
        <v>145.047</v>
      </c>
      <c r="F163" s="1" t="s">
        <v>24</v>
      </c>
      <c r="G163" s="1" t="n">
        <v>20</v>
      </c>
      <c r="I163" s="1" t="s">
        <v>25</v>
      </c>
      <c r="J163" s="1" t="s">
        <v>43</v>
      </c>
      <c r="K163" s="1" t="n">
        <v>1.29999995231628</v>
      </c>
      <c r="L163" s="1" t="n">
        <v>8</v>
      </c>
    </row>
    <row r="164" customFormat="false" ht="12.75" hidden="false" customHeight="false" outlineLevel="0" collapsed="false">
      <c r="A164" s="1" t="n">
        <v>4549</v>
      </c>
      <c r="B164" s="1" t="n">
        <v>6859099.841</v>
      </c>
      <c r="C164" s="1" t="n">
        <v>2515532.334</v>
      </c>
      <c r="D164" s="1" t="n">
        <v>142.979</v>
      </c>
      <c r="E164" s="1" t="n">
        <v>144.179</v>
      </c>
      <c r="F164" s="1" t="s">
        <v>33</v>
      </c>
      <c r="G164" s="1" t="n">
        <v>12</v>
      </c>
      <c r="I164" s="1" t="s">
        <v>13</v>
      </c>
      <c r="J164" s="1" t="s">
        <v>16</v>
      </c>
      <c r="K164" s="1" t="n">
        <v>1.89999997615814</v>
      </c>
      <c r="L164" s="1" t="n">
        <v>8</v>
      </c>
    </row>
    <row r="165" customFormat="false" ht="12.75" hidden="false" customHeight="false" outlineLevel="0" collapsed="false">
      <c r="A165" s="1" t="n">
        <v>4550</v>
      </c>
      <c r="B165" s="1" t="n">
        <v>6859099.81</v>
      </c>
      <c r="C165" s="1" t="n">
        <v>2515533.426</v>
      </c>
      <c r="D165" s="1" t="n">
        <v>142.932</v>
      </c>
      <c r="E165" s="1" t="n">
        <v>144.332</v>
      </c>
      <c r="F165" s="1" t="s">
        <v>51</v>
      </c>
      <c r="G165" s="1" t="n">
        <v>14</v>
      </c>
      <c r="I165" s="1" t="s">
        <v>19</v>
      </c>
      <c r="J165" s="1" t="s">
        <v>32</v>
      </c>
      <c r="K165" s="1" t="n">
        <v>1.29999995231628</v>
      </c>
      <c r="L165" s="1" t="n">
        <v>8</v>
      </c>
    </row>
    <row r="166" customFormat="false" ht="12.75" hidden="false" customHeight="false" outlineLevel="0" collapsed="false">
      <c r="A166" s="1" t="n">
        <v>4551</v>
      </c>
      <c r="B166" s="1" t="n">
        <v>6859097.052</v>
      </c>
      <c r="C166" s="1" t="n">
        <v>2515534.599</v>
      </c>
      <c r="D166" s="1" t="n">
        <v>143.112</v>
      </c>
      <c r="E166" s="1" t="n">
        <v>145.812</v>
      </c>
      <c r="F166" s="1" t="s">
        <v>15</v>
      </c>
      <c r="G166" s="1" t="n">
        <v>27</v>
      </c>
      <c r="I166" s="1" t="s">
        <v>21</v>
      </c>
      <c r="J166" s="1" t="s">
        <v>28</v>
      </c>
      <c r="K166" s="1" t="n">
        <v>1.79999995231628</v>
      </c>
      <c r="L166" s="1" t="n">
        <v>8</v>
      </c>
    </row>
    <row r="167" customFormat="false" ht="12.75" hidden="false" customHeight="false" outlineLevel="0" collapsed="false">
      <c r="A167" s="1" t="n">
        <v>4552</v>
      </c>
      <c r="B167" s="1" t="n">
        <v>6859094.053</v>
      </c>
      <c r="C167" s="1" t="n">
        <v>2515536.183</v>
      </c>
      <c r="D167" s="1" t="n">
        <v>142.929</v>
      </c>
      <c r="E167" s="1" t="n">
        <v>144.429</v>
      </c>
      <c r="F167" s="1" t="s">
        <v>24</v>
      </c>
      <c r="G167" s="1" t="n">
        <v>15</v>
      </c>
      <c r="I167" s="1" t="s">
        <v>21</v>
      </c>
      <c r="J167" s="1" t="s">
        <v>28</v>
      </c>
      <c r="K167" s="1" t="n">
        <v>1.29999995231628</v>
      </c>
      <c r="L167" s="1" t="n">
        <v>8</v>
      </c>
    </row>
    <row r="168" customFormat="false" ht="12.75" hidden="false" customHeight="false" outlineLevel="0" collapsed="false">
      <c r="A168" s="1" t="n">
        <v>4553</v>
      </c>
      <c r="B168" s="1" t="n">
        <v>6859088.662</v>
      </c>
      <c r="C168" s="1" t="n">
        <v>2515539.126</v>
      </c>
      <c r="D168" s="1" t="n">
        <v>142.853</v>
      </c>
      <c r="E168" s="1" t="n">
        <v>144.053</v>
      </c>
      <c r="F168" s="1" t="s">
        <v>17</v>
      </c>
      <c r="G168" s="1" t="n">
        <v>12</v>
      </c>
      <c r="I168" s="1" t="s">
        <v>21</v>
      </c>
      <c r="J168" s="1" t="s">
        <v>14</v>
      </c>
      <c r="K168" s="1" t="n">
        <v>0.600000023841858</v>
      </c>
      <c r="L168" s="1" t="n">
        <v>8</v>
      </c>
    </row>
    <row r="169" customFormat="false" ht="12.75" hidden="false" customHeight="false" outlineLevel="0" collapsed="false">
      <c r="A169" s="1" t="n">
        <v>4554</v>
      </c>
      <c r="B169" s="1" t="n">
        <v>6859089.714</v>
      </c>
      <c r="C169" s="1" t="n">
        <v>2515539.834</v>
      </c>
      <c r="D169" s="1" t="n">
        <v>142.903</v>
      </c>
      <c r="E169" s="1" t="n">
        <v>144.303</v>
      </c>
      <c r="F169" s="1" t="s">
        <v>33</v>
      </c>
      <c r="G169" s="1" t="n">
        <v>14</v>
      </c>
      <c r="I169" s="1" t="s">
        <v>49</v>
      </c>
      <c r="J169" s="1" t="s">
        <v>54</v>
      </c>
      <c r="K169" s="1" t="n">
        <v>1.79999995231628</v>
      </c>
      <c r="L169" s="1" t="n">
        <v>8</v>
      </c>
    </row>
    <row r="170" customFormat="false" ht="12.75" hidden="false" customHeight="false" outlineLevel="0" collapsed="false">
      <c r="A170" s="1" t="n">
        <v>4555</v>
      </c>
      <c r="B170" s="1" t="n">
        <v>6859086.288</v>
      </c>
      <c r="C170" s="1" t="n">
        <v>2515540.439</v>
      </c>
      <c r="D170" s="1" t="n">
        <v>142.78</v>
      </c>
      <c r="E170" s="1" t="n">
        <v>145.58</v>
      </c>
      <c r="F170" s="1" t="s">
        <v>33</v>
      </c>
      <c r="G170" s="1" t="n">
        <v>28</v>
      </c>
      <c r="I170" s="1" t="s">
        <v>13</v>
      </c>
      <c r="J170" s="1" t="s">
        <v>16</v>
      </c>
      <c r="K170" s="1" t="n">
        <v>1.29999995231628</v>
      </c>
      <c r="L170" s="1" t="n">
        <v>8</v>
      </c>
    </row>
    <row r="171" customFormat="false" ht="12.75" hidden="false" customHeight="false" outlineLevel="0" collapsed="false">
      <c r="A171" s="1" t="n">
        <v>4556</v>
      </c>
      <c r="B171" s="1" t="n">
        <v>6859085.659</v>
      </c>
      <c r="C171" s="1" t="n">
        <v>2515543.987</v>
      </c>
      <c r="D171" s="1" t="n">
        <v>142.97</v>
      </c>
      <c r="E171" s="1" t="n">
        <v>146.27</v>
      </c>
      <c r="F171" s="1" t="s">
        <v>24</v>
      </c>
      <c r="G171" s="1" t="n">
        <v>33</v>
      </c>
      <c r="I171" s="1" t="s">
        <v>49</v>
      </c>
      <c r="J171" s="1" t="s">
        <v>26</v>
      </c>
      <c r="K171" s="1" t="n">
        <v>1.29999995231628</v>
      </c>
      <c r="L171" s="1" t="n">
        <v>8</v>
      </c>
    </row>
    <row r="172" customFormat="false" ht="12.75" hidden="false" customHeight="false" outlineLevel="0" collapsed="false">
      <c r="A172" s="1" t="n">
        <v>4557</v>
      </c>
      <c r="B172" s="1" t="n">
        <v>6859088.138</v>
      </c>
      <c r="C172" s="1" t="n">
        <v>2515542.502</v>
      </c>
      <c r="D172" s="1" t="n">
        <v>142.901</v>
      </c>
      <c r="E172" s="1" t="n">
        <v>145.701</v>
      </c>
      <c r="F172" s="1" t="s">
        <v>33</v>
      </c>
      <c r="G172" s="1" t="n">
        <v>28</v>
      </c>
      <c r="I172" s="1" t="s">
        <v>21</v>
      </c>
      <c r="J172" s="1" t="s">
        <v>14</v>
      </c>
      <c r="K172" s="1" t="n">
        <v>1.20000004768372</v>
      </c>
      <c r="L172" s="1" t="n">
        <v>8</v>
      </c>
    </row>
    <row r="173" customFormat="false" ht="12.75" hidden="false" customHeight="false" outlineLevel="0" collapsed="false">
      <c r="A173" s="1" t="n">
        <v>4558</v>
      </c>
      <c r="B173" s="1" t="n">
        <v>6859085.74</v>
      </c>
      <c r="C173" s="1" t="n">
        <v>2515548.323</v>
      </c>
      <c r="D173" s="1" t="n">
        <v>142.974</v>
      </c>
      <c r="E173" s="1" t="n">
        <v>143.874</v>
      </c>
      <c r="F173" s="1" t="s">
        <v>33</v>
      </c>
      <c r="G173" s="1" t="n">
        <v>9</v>
      </c>
      <c r="I173" s="1" t="s">
        <v>25</v>
      </c>
      <c r="J173" s="1" t="s">
        <v>28</v>
      </c>
      <c r="K173" s="1" t="n">
        <v>0.899999976158142</v>
      </c>
      <c r="L173" s="1" t="n">
        <v>8</v>
      </c>
    </row>
    <row r="174" customFormat="false" ht="12.75" hidden="false" customHeight="false" outlineLevel="0" collapsed="false">
      <c r="A174" s="1" t="n">
        <v>4559</v>
      </c>
      <c r="B174" s="1" t="n">
        <v>6859077.139</v>
      </c>
      <c r="C174" s="1" t="n">
        <v>2515552.04</v>
      </c>
      <c r="D174" s="1" t="n">
        <v>142.993</v>
      </c>
      <c r="E174" s="1" t="n">
        <v>145.393</v>
      </c>
      <c r="F174" s="1" t="s">
        <v>69</v>
      </c>
      <c r="G174" s="1" t="n">
        <v>24</v>
      </c>
      <c r="I174" s="1" t="s">
        <v>48</v>
      </c>
      <c r="J174" s="1" t="s">
        <v>66</v>
      </c>
      <c r="K174" s="1" t="n">
        <v>1.70000004768372</v>
      </c>
      <c r="L174" s="1" t="n">
        <v>8</v>
      </c>
    </row>
    <row r="175" customFormat="false" ht="12.75" hidden="false" customHeight="false" outlineLevel="0" collapsed="false">
      <c r="A175" s="1" t="n">
        <v>4560</v>
      </c>
      <c r="B175" s="1" t="n">
        <v>6859076.243</v>
      </c>
      <c r="C175" s="1" t="n">
        <v>2515549.54</v>
      </c>
      <c r="D175" s="1" t="n">
        <v>142.908</v>
      </c>
      <c r="E175" s="1" t="n">
        <v>145.908</v>
      </c>
      <c r="F175" s="1" t="s">
        <v>69</v>
      </c>
      <c r="G175" s="1" t="n">
        <v>30</v>
      </c>
      <c r="I175" s="1" t="s">
        <v>25</v>
      </c>
      <c r="J175" s="1" t="s">
        <v>28</v>
      </c>
      <c r="K175" s="1" t="n">
        <v>1.70000004768372</v>
      </c>
      <c r="L175" s="1" t="n">
        <v>8</v>
      </c>
    </row>
    <row r="176" customFormat="false" ht="12.75" hidden="false" customHeight="false" outlineLevel="0" collapsed="false">
      <c r="A176" s="1" t="n">
        <v>4561</v>
      </c>
      <c r="B176" s="1" t="n">
        <v>6859070.374</v>
      </c>
      <c r="C176" s="1" t="n">
        <v>2515549.615</v>
      </c>
      <c r="D176" s="1" t="n">
        <v>142.858</v>
      </c>
      <c r="E176" s="1" t="n">
        <v>145.058</v>
      </c>
      <c r="F176" s="1" t="s">
        <v>15</v>
      </c>
      <c r="G176" s="1" t="n">
        <v>22</v>
      </c>
      <c r="I176" s="1" t="s">
        <v>38</v>
      </c>
      <c r="J176" s="1" t="s">
        <v>59</v>
      </c>
      <c r="K176" s="1" t="n">
        <v>2.20000004768372</v>
      </c>
      <c r="L176" s="1" t="n">
        <v>8</v>
      </c>
    </row>
    <row r="177" customFormat="false" ht="12.75" hidden="false" customHeight="false" outlineLevel="0" collapsed="false">
      <c r="A177" s="1" t="n">
        <v>4562</v>
      </c>
      <c r="B177" s="1" t="n">
        <v>6859070.651</v>
      </c>
      <c r="C177" s="1" t="n">
        <v>2515548.888</v>
      </c>
      <c r="D177" s="1" t="n">
        <v>142.783</v>
      </c>
      <c r="E177" s="1" t="n">
        <v>144.483</v>
      </c>
      <c r="F177" s="1" t="s">
        <v>29</v>
      </c>
      <c r="G177" s="1" t="n">
        <v>17</v>
      </c>
      <c r="I177" s="1" t="s">
        <v>49</v>
      </c>
      <c r="J177" s="1" t="s">
        <v>22</v>
      </c>
      <c r="K177" s="1" t="n">
        <v>1.20000004768372</v>
      </c>
      <c r="L177" s="1" t="n">
        <v>8</v>
      </c>
    </row>
    <row r="178" customFormat="false" ht="12.75" hidden="false" customHeight="false" outlineLevel="0" collapsed="false">
      <c r="A178" s="1" t="n">
        <v>4563</v>
      </c>
      <c r="B178" s="1" t="n">
        <v>6859073.039</v>
      </c>
      <c r="C178" s="1" t="n">
        <v>2515544.129</v>
      </c>
      <c r="D178" s="1" t="n">
        <v>142.699</v>
      </c>
      <c r="E178" s="1" t="n">
        <v>145.299</v>
      </c>
      <c r="F178" s="1" t="s">
        <v>24</v>
      </c>
      <c r="G178" s="1" t="n">
        <v>26</v>
      </c>
      <c r="I178" s="1" t="s">
        <v>41</v>
      </c>
      <c r="J178" s="1" t="s">
        <v>26</v>
      </c>
      <c r="K178" s="1" t="n">
        <v>1.5</v>
      </c>
      <c r="L178" s="1" t="n">
        <v>7</v>
      </c>
    </row>
    <row r="179" customFormat="false" ht="12.75" hidden="false" customHeight="false" outlineLevel="0" collapsed="false">
      <c r="A179" s="1" t="n">
        <v>4564</v>
      </c>
      <c r="B179" s="1" t="n">
        <v>6859075.881</v>
      </c>
      <c r="C179" s="1" t="n">
        <v>2515543.847</v>
      </c>
      <c r="D179" s="1" t="n">
        <v>142.746</v>
      </c>
      <c r="E179" s="1" t="n">
        <v>143.446</v>
      </c>
      <c r="F179" s="1" t="s">
        <v>20</v>
      </c>
      <c r="G179" s="1" t="n">
        <v>7</v>
      </c>
      <c r="I179" s="1" t="s">
        <v>41</v>
      </c>
      <c r="J179" s="1" t="s">
        <v>54</v>
      </c>
      <c r="K179" s="1" t="n">
        <v>1.29999995231628</v>
      </c>
      <c r="L179" s="1" t="n">
        <v>8</v>
      </c>
    </row>
    <row r="180" customFormat="false" ht="12.75" hidden="false" customHeight="false" outlineLevel="0" collapsed="false">
      <c r="A180" s="1" t="n">
        <v>4565</v>
      </c>
      <c r="B180" s="1" t="n">
        <v>6859076.78</v>
      </c>
      <c r="C180" s="1" t="n">
        <v>2515541.327</v>
      </c>
      <c r="D180" s="1" t="n">
        <v>142.737</v>
      </c>
      <c r="E180" s="1" t="n">
        <v>144.837</v>
      </c>
      <c r="F180" s="1" t="s">
        <v>33</v>
      </c>
      <c r="G180" s="1" t="n">
        <v>21</v>
      </c>
      <c r="I180" s="1" t="s">
        <v>41</v>
      </c>
      <c r="J180" s="1" t="s">
        <v>54</v>
      </c>
      <c r="K180" s="1" t="n">
        <v>1.20000004768372</v>
      </c>
      <c r="L180" s="1" t="n">
        <v>8</v>
      </c>
    </row>
    <row r="181" customFormat="false" ht="12.75" hidden="false" customHeight="false" outlineLevel="0" collapsed="false">
      <c r="A181" s="1" t="n">
        <v>4566</v>
      </c>
      <c r="B181" s="1" t="n">
        <v>6859079.207</v>
      </c>
      <c r="C181" s="1" t="n">
        <v>2515534.288</v>
      </c>
      <c r="D181" s="1" t="n">
        <v>142.619</v>
      </c>
      <c r="E181" s="1" t="n">
        <v>143.119</v>
      </c>
      <c r="F181" s="1" t="s">
        <v>71</v>
      </c>
      <c r="G181" s="1" t="n">
        <v>5</v>
      </c>
      <c r="I181" s="1" t="s">
        <v>49</v>
      </c>
      <c r="J181" s="1" t="s">
        <v>26</v>
      </c>
      <c r="K181" s="1" t="n">
        <v>1.89999997615814</v>
      </c>
      <c r="L181" s="1" t="n">
        <v>8</v>
      </c>
    </row>
    <row r="182" customFormat="false" ht="12.75" hidden="false" customHeight="false" outlineLevel="0" collapsed="false">
      <c r="A182" s="1" t="n">
        <v>4567</v>
      </c>
      <c r="B182" s="1" t="n">
        <v>6859079.508</v>
      </c>
      <c r="C182" s="1" t="n">
        <v>2515532.626</v>
      </c>
      <c r="D182" s="1" t="n">
        <v>142.612</v>
      </c>
      <c r="E182" s="1" t="n">
        <v>144.212</v>
      </c>
      <c r="F182" s="1" t="s">
        <v>33</v>
      </c>
      <c r="G182" s="1" t="n">
        <v>16</v>
      </c>
      <c r="I182" s="1" t="s">
        <v>13</v>
      </c>
      <c r="J182" s="1" t="s">
        <v>14</v>
      </c>
      <c r="K182" s="1" t="n">
        <v>1.89999997615814</v>
      </c>
      <c r="L182" s="1" t="n">
        <v>7</v>
      </c>
    </row>
    <row r="183" customFormat="false" ht="12.75" hidden="false" customHeight="false" outlineLevel="0" collapsed="false">
      <c r="A183" s="1" t="n">
        <v>4568</v>
      </c>
      <c r="B183" s="1" t="n">
        <v>6859082.849</v>
      </c>
      <c r="C183" s="1" t="n">
        <v>2515533.369</v>
      </c>
      <c r="D183" s="1" t="n">
        <v>142.708</v>
      </c>
      <c r="E183" s="1" t="n">
        <v>145.608</v>
      </c>
      <c r="F183" s="1" t="s">
        <v>15</v>
      </c>
      <c r="G183" s="1" t="n">
        <v>29</v>
      </c>
      <c r="I183" s="1" t="s">
        <v>38</v>
      </c>
      <c r="J183" s="1" t="s">
        <v>42</v>
      </c>
      <c r="K183" s="1" t="n">
        <v>2.79999995231628</v>
      </c>
      <c r="L183" s="1" t="n">
        <v>6</v>
      </c>
    </row>
    <row r="184" customFormat="false" ht="12.75" hidden="false" customHeight="false" outlineLevel="0" collapsed="false">
      <c r="A184" s="1" t="n">
        <v>4569</v>
      </c>
      <c r="B184" s="1" t="n">
        <v>6859088.938</v>
      </c>
      <c r="C184" s="1" t="n">
        <v>2515532.307</v>
      </c>
      <c r="D184" s="1" t="n">
        <v>142.772</v>
      </c>
      <c r="E184" s="1" t="n">
        <v>143.072</v>
      </c>
      <c r="F184" s="1" t="s">
        <v>71</v>
      </c>
      <c r="G184" s="1" t="n">
        <v>3</v>
      </c>
      <c r="I184" s="1" t="s">
        <v>35</v>
      </c>
      <c r="J184" s="1" t="s">
        <v>59</v>
      </c>
      <c r="K184" s="1" t="n">
        <v>4</v>
      </c>
      <c r="L184" s="1" t="n">
        <v>6</v>
      </c>
    </row>
    <row r="185" customFormat="false" ht="12.75" hidden="false" customHeight="false" outlineLevel="0" collapsed="false">
      <c r="A185" s="1" t="n">
        <v>4570</v>
      </c>
      <c r="B185" s="1" t="n">
        <v>6859088.472</v>
      </c>
      <c r="C185" s="1" t="n">
        <v>2515530.084</v>
      </c>
      <c r="D185" s="1" t="n">
        <v>142.791</v>
      </c>
      <c r="E185" s="1" t="n">
        <v>143.791</v>
      </c>
      <c r="F185" s="1" t="s">
        <v>29</v>
      </c>
      <c r="G185" s="1" t="n">
        <v>10</v>
      </c>
      <c r="I185" s="1" t="s">
        <v>41</v>
      </c>
      <c r="J185" s="1" t="s">
        <v>66</v>
      </c>
      <c r="K185" s="1" t="n">
        <v>2.29999995231628</v>
      </c>
      <c r="L185" s="1" t="n">
        <v>6</v>
      </c>
    </row>
    <row r="186" customFormat="false" ht="12.75" hidden="false" customHeight="false" outlineLevel="0" collapsed="false">
      <c r="A186" s="1" t="n">
        <v>4571</v>
      </c>
      <c r="B186" s="1" t="n">
        <v>6859089.855</v>
      </c>
      <c r="C186" s="1" t="n">
        <v>2515525.936</v>
      </c>
      <c r="D186" s="1" t="n">
        <v>142.749</v>
      </c>
      <c r="E186" s="1" t="n">
        <v>146.049</v>
      </c>
      <c r="F186" s="1" t="s">
        <v>15</v>
      </c>
      <c r="G186" s="1" t="n">
        <v>33</v>
      </c>
      <c r="I186" s="1" t="s">
        <v>19</v>
      </c>
      <c r="J186" s="1" t="s">
        <v>14</v>
      </c>
      <c r="K186" s="1" t="n">
        <v>2.29999995231628</v>
      </c>
      <c r="L186" s="1" t="n">
        <v>6</v>
      </c>
    </row>
    <row r="187" customFormat="false" ht="12.75" hidden="false" customHeight="false" outlineLevel="0" collapsed="false">
      <c r="A187" s="1" t="n">
        <v>4572</v>
      </c>
      <c r="B187" s="1" t="n">
        <v>6859093.867</v>
      </c>
      <c r="C187" s="1" t="n">
        <v>2515526.998</v>
      </c>
      <c r="D187" s="1" t="n">
        <v>142.789</v>
      </c>
      <c r="E187" s="1" t="n">
        <v>144.789</v>
      </c>
      <c r="F187" s="1" t="s">
        <v>12</v>
      </c>
      <c r="G187" s="1" t="n">
        <v>20</v>
      </c>
      <c r="I187" s="1" t="s">
        <v>13</v>
      </c>
      <c r="J187" s="1" t="s">
        <v>14</v>
      </c>
      <c r="K187" s="1" t="n">
        <v>2.90000009536743</v>
      </c>
      <c r="L187" s="1" t="n">
        <v>6</v>
      </c>
    </row>
    <row r="188" customFormat="false" ht="12.75" hidden="false" customHeight="false" outlineLevel="0" collapsed="false">
      <c r="A188" s="1" t="n">
        <v>4573</v>
      </c>
      <c r="B188" s="1" t="n">
        <v>6859095.209</v>
      </c>
      <c r="C188" s="1" t="n">
        <v>2515523.012</v>
      </c>
      <c r="D188" s="1" t="n">
        <v>142.997</v>
      </c>
      <c r="E188" s="1" t="n">
        <v>144.697</v>
      </c>
      <c r="F188" s="1" t="s">
        <v>29</v>
      </c>
      <c r="G188" s="1" t="n">
        <v>17</v>
      </c>
      <c r="I188" s="1" t="s">
        <v>49</v>
      </c>
      <c r="J188" s="1" t="s">
        <v>36</v>
      </c>
      <c r="K188" s="1" t="n">
        <v>2.90000009536743</v>
      </c>
      <c r="L188" s="1" t="n">
        <v>6</v>
      </c>
    </row>
    <row r="189" customFormat="false" ht="12.75" hidden="false" customHeight="false" outlineLevel="0" collapsed="false">
      <c r="A189" s="1" t="n">
        <v>4574</v>
      </c>
      <c r="B189" s="1" t="n">
        <v>6859099.385</v>
      </c>
      <c r="C189" s="1" t="n">
        <v>2515519.455</v>
      </c>
      <c r="D189" s="1" t="n">
        <v>142.903</v>
      </c>
      <c r="E189" s="1" t="n">
        <v>145.203</v>
      </c>
      <c r="F189" s="1" t="s">
        <v>15</v>
      </c>
      <c r="G189" s="1" t="n">
        <v>23</v>
      </c>
      <c r="I189" s="1" t="s">
        <v>49</v>
      </c>
      <c r="J189" s="1" t="s">
        <v>36</v>
      </c>
      <c r="K189" s="1" t="n">
        <v>2.40000009536743</v>
      </c>
      <c r="L189" s="1" t="n">
        <v>6</v>
      </c>
    </row>
    <row r="190" customFormat="false" ht="12.75" hidden="false" customHeight="false" outlineLevel="0" collapsed="false">
      <c r="A190" s="1" t="n">
        <v>4575</v>
      </c>
      <c r="B190" s="1" t="n">
        <v>6859103.339</v>
      </c>
      <c r="C190" s="1" t="n">
        <v>2515517.044</v>
      </c>
      <c r="D190" s="1" t="n">
        <v>142.871</v>
      </c>
      <c r="E190" s="1" t="n">
        <v>143.371</v>
      </c>
      <c r="F190" s="1" t="s">
        <v>79</v>
      </c>
      <c r="G190" s="1" t="n">
        <v>5</v>
      </c>
      <c r="I190" s="1" t="s">
        <v>45</v>
      </c>
      <c r="J190" s="1" t="s">
        <v>47</v>
      </c>
      <c r="K190" s="1" t="n">
        <v>4.09999990463257</v>
      </c>
      <c r="L190" s="1" t="n">
        <v>6</v>
      </c>
    </row>
    <row r="191" customFormat="false" ht="12.75" hidden="false" customHeight="false" outlineLevel="0" collapsed="false">
      <c r="A191" s="1" t="n">
        <v>4576</v>
      </c>
      <c r="B191" s="1" t="n">
        <v>6859104.399</v>
      </c>
      <c r="C191" s="1" t="n">
        <v>2515515.189</v>
      </c>
      <c r="D191" s="1" t="n">
        <v>142.985</v>
      </c>
      <c r="E191" s="1" t="n">
        <v>146.385</v>
      </c>
      <c r="F191" s="1" t="s">
        <v>15</v>
      </c>
      <c r="G191" s="1" t="n">
        <v>34</v>
      </c>
      <c r="I191" s="1" t="s">
        <v>35</v>
      </c>
      <c r="J191" s="1" t="s">
        <v>59</v>
      </c>
      <c r="K191" s="1" t="n">
        <v>2.90000009536743</v>
      </c>
      <c r="L191" s="1" t="n">
        <v>6</v>
      </c>
    </row>
    <row r="192" customFormat="false" ht="12.75" hidden="false" customHeight="false" outlineLevel="0" collapsed="false">
      <c r="A192" s="1" t="n">
        <v>4577</v>
      </c>
      <c r="B192" s="1" t="n">
        <v>6859107.441</v>
      </c>
      <c r="C192" s="1" t="n">
        <v>2515511.144</v>
      </c>
      <c r="D192" s="1" t="n">
        <v>142.761</v>
      </c>
      <c r="E192" s="1" t="n">
        <v>145.061</v>
      </c>
      <c r="F192" s="1" t="s">
        <v>15</v>
      </c>
      <c r="G192" s="1" t="n">
        <v>23</v>
      </c>
      <c r="I192" s="1" t="s">
        <v>35</v>
      </c>
      <c r="J192" s="1" t="s">
        <v>59</v>
      </c>
      <c r="K192" s="1" t="n">
        <v>2.90000009536743</v>
      </c>
      <c r="L192" s="1" t="n">
        <v>6</v>
      </c>
    </row>
    <row r="193" customFormat="false" ht="12.75" hidden="false" customHeight="false" outlineLevel="0" collapsed="false">
      <c r="A193" s="1" t="n">
        <v>4578</v>
      </c>
      <c r="B193" s="1" t="n">
        <v>6859110.596</v>
      </c>
      <c r="C193" s="1" t="n">
        <v>2515505.395</v>
      </c>
      <c r="D193" s="1" t="n">
        <v>142.959</v>
      </c>
      <c r="E193" s="1" t="n">
        <v>146.059</v>
      </c>
      <c r="F193" s="1" t="s">
        <v>15</v>
      </c>
      <c r="G193" s="1" t="n">
        <v>31</v>
      </c>
      <c r="I193" s="1" t="s">
        <v>49</v>
      </c>
      <c r="J193" s="1" t="s">
        <v>59</v>
      </c>
      <c r="K193" s="1" t="n">
        <v>2.90000009536743</v>
      </c>
      <c r="L193" s="1" t="n">
        <v>6</v>
      </c>
    </row>
    <row r="194" customFormat="false" ht="12.75" hidden="false" customHeight="false" outlineLevel="0" collapsed="false">
      <c r="A194" s="1" t="n">
        <v>4579</v>
      </c>
      <c r="B194" s="1" t="n">
        <v>6859117.093</v>
      </c>
      <c r="C194" s="1" t="n">
        <v>2515499.978</v>
      </c>
      <c r="D194" s="1" t="n">
        <v>143.036</v>
      </c>
      <c r="E194" s="1" t="n">
        <v>144.536</v>
      </c>
      <c r="F194" s="1" t="s">
        <v>29</v>
      </c>
      <c r="G194" s="1" t="n">
        <v>15</v>
      </c>
      <c r="I194" s="1" t="s">
        <v>13</v>
      </c>
      <c r="J194" s="1" t="s">
        <v>28</v>
      </c>
      <c r="K194" s="1" t="n">
        <v>4.19999980926514</v>
      </c>
      <c r="L194" s="1" t="n">
        <v>6</v>
      </c>
    </row>
    <row r="195" customFormat="false" ht="12.75" hidden="false" customHeight="false" outlineLevel="0" collapsed="false">
      <c r="A195" s="1" t="n">
        <v>4580</v>
      </c>
      <c r="B195" s="1" t="n">
        <v>6859119.093</v>
      </c>
      <c r="C195" s="1" t="n">
        <v>2515497.511</v>
      </c>
      <c r="D195" s="1" t="n">
        <v>142.909</v>
      </c>
      <c r="E195" s="1" t="n">
        <v>143.309</v>
      </c>
      <c r="F195" s="1" t="s">
        <v>40</v>
      </c>
      <c r="G195" s="1" t="n">
        <v>4</v>
      </c>
      <c r="I195" s="1" t="s">
        <v>21</v>
      </c>
      <c r="J195" s="1" t="s">
        <v>22</v>
      </c>
      <c r="K195" s="1" t="n">
        <v>2.40000009536743</v>
      </c>
      <c r="L195" s="1" t="n">
        <v>6</v>
      </c>
    </row>
    <row r="196" customFormat="false" ht="12.75" hidden="false" customHeight="false" outlineLevel="0" collapsed="false">
      <c r="A196" s="1" t="n">
        <v>4581</v>
      </c>
      <c r="B196" s="1" t="n">
        <v>6859122.268</v>
      </c>
      <c r="C196" s="1" t="n">
        <v>2515494.635</v>
      </c>
      <c r="D196" s="1" t="n">
        <v>142.902</v>
      </c>
      <c r="E196" s="1" t="n">
        <v>144.302</v>
      </c>
      <c r="F196" s="1" t="s">
        <v>29</v>
      </c>
      <c r="G196" s="1" t="n">
        <v>14</v>
      </c>
      <c r="I196" s="1" t="s">
        <v>49</v>
      </c>
      <c r="J196" s="1" t="s">
        <v>53</v>
      </c>
      <c r="K196" s="1" t="n">
        <v>4.19999980926514</v>
      </c>
      <c r="L196" s="1" t="n">
        <v>6</v>
      </c>
    </row>
    <row r="197" customFormat="false" ht="12.75" hidden="false" customHeight="false" outlineLevel="0" collapsed="false">
      <c r="A197" s="1" t="n">
        <v>4582</v>
      </c>
      <c r="B197" s="1" t="n">
        <v>6859127.671</v>
      </c>
      <c r="C197" s="1" t="n">
        <v>2515492.401</v>
      </c>
      <c r="D197" s="1" t="n">
        <v>142.692</v>
      </c>
      <c r="E197" s="1" t="n">
        <v>143.092</v>
      </c>
      <c r="F197" s="1" t="s">
        <v>40</v>
      </c>
      <c r="G197" s="1" t="n">
        <v>4</v>
      </c>
      <c r="I197" s="1" t="s">
        <v>41</v>
      </c>
      <c r="J197" s="1" t="s">
        <v>66</v>
      </c>
      <c r="K197" s="1" t="n">
        <v>3</v>
      </c>
      <c r="L197" s="1" t="n">
        <v>6</v>
      </c>
    </row>
    <row r="198" customFormat="false" ht="12.75" hidden="false" customHeight="false" outlineLevel="0" collapsed="false">
      <c r="A198" s="1" t="n">
        <v>4583</v>
      </c>
      <c r="B198" s="1" t="n">
        <v>6859133.816</v>
      </c>
      <c r="C198" s="1" t="n">
        <v>2515488.861</v>
      </c>
      <c r="D198" s="1" t="n">
        <v>142.579</v>
      </c>
      <c r="E198" s="1" t="n">
        <v>145.179</v>
      </c>
      <c r="F198" s="1" t="s">
        <v>15</v>
      </c>
      <c r="G198" s="1" t="n">
        <v>26</v>
      </c>
      <c r="I198" s="1" t="s">
        <v>41</v>
      </c>
      <c r="J198" s="1" t="s">
        <v>53</v>
      </c>
      <c r="K198" s="1" t="n">
        <v>4.30000019073486</v>
      </c>
      <c r="L198" s="1" t="n">
        <v>6</v>
      </c>
    </row>
    <row r="199" customFormat="false" ht="12.75" hidden="false" customHeight="false" outlineLevel="0" collapsed="false">
      <c r="A199" s="1" t="n">
        <v>4584</v>
      </c>
      <c r="B199" s="1" t="n">
        <v>6859138.15</v>
      </c>
      <c r="C199" s="1" t="n">
        <v>2515481.58</v>
      </c>
      <c r="D199" s="1" t="n">
        <v>142.548</v>
      </c>
      <c r="E199" s="1" t="n">
        <v>143.148</v>
      </c>
      <c r="F199" s="1" t="s">
        <v>79</v>
      </c>
      <c r="G199" s="1" t="n">
        <v>6</v>
      </c>
      <c r="I199" s="1" t="s">
        <v>19</v>
      </c>
      <c r="J199" s="1" t="s">
        <v>14</v>
      </c>
      <c r="K199" s="1" t="n">
        <v>4.30000019073486</v>
      </c>
      <c r="L199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3" activeCellId="0" sqref="M1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4585</v>
      </c>
      <c r="B2" s="1" t="n">
        <v>6857411.745</v>
      </c>
      <c r="C2" s="1" t="n">
        <v>2517060.883</v>
      </c>
      <c r="D2" s="1" t="n">
        <v>151.148</v>
      </c>
      <c r="E2" s="1" t="n">
        <v>151.848</v>
      </c>
      <c r="F2" s="1" t="s">
        <v>55</v>
      </c>
      <c r="G2" s="1" t="n">
        <v>7</v>
      </c>
      <c r="I2" s="1" t="s">
        <v>41</v>
      </c>
      <c r="J2" s="1" t="s">
        <v>53</v>
      </c>
      <c r="K2" s="1" t="n">
        <v>1.60000002384186</v>
      </c>
      <c r="L2" s="1" t="n">
        <v>7</v>
      </c>
    </row>
    <row r="3" customFormat="false" ht="12.75" hidden="false" customHeight="false" outlineLevel="0" collapsed="false">
      <c r="A3" s="1" t="n">
        <v>4586</v>
      </c>
      <c r="B3" s="1" t="n">
        <v>6857413.184</v>
      </c>
      <c r="C3" s="1" t="n">
        <v>2517061.327</v>
      </c>
      <c r="D3" s="1" t="n">
        <v>151.295</v>
      </c>
      <c r="E3" s="1" t="n">
        <v>152.295</v>
      </c>
      <c r="F3" s="1" t="s">
        <v>17</v>
      </c>
      <c r="G3" s="1" t="n">
        <v>10</v>
      </c>
      <c r="I3" s="1" t="s">
        <v>49</v>
      </c>
      <c r="J3" s="1" t="s">
        <v>59</v>
      </c>
      <c r="K3" s="1" t="n">
        <v>2.09999990463257</v>
      </c>
      <c r="L3" s="1" t="n">
        <v>7</v>
      </c>
    </row>
    <row r="4" customFormat="false" ht="12.75" hidden="false" customHeight="false" outlineLevel="0" collapsed="false">
      <c r="A4" s="1" t="n">
        <v>4587</v>
      </c>
      <c r="B4" s="1" t="n">
        <v>6857418.557</v>
      </c>
      <c r="C4" s="1" t="n">
        <v>2517062.804</v>
      </c>
      <c r="D4" s="1" t="n">
        <v>151.366</v>
      </c>
      <c r="E4" s="1" t="n">
        <v>152.966</v>
      </c>
      <c r="F4" s="1" t="s">
        <v>24</v>
      </c>
      <c r="G4" s="1" t="n">
        <v>16</v>
      </c>
      <c r="I4" s="1" t="s">
        <v>35</v>
      </c>
      <c r="J4" s="1" t="s">
        <v>54</v>
      </c>
      <c r="K4" s="1" t="n">
        <v>1.5</v>
      </c>
      <c r="L4" s="1" t="n">
        <v>7</v>
      </c>
    </row>
    <row r="5" customFormat="false" ht="12.75" hidden="false" customHeight="false" outlineLevel="0" collapsed="false">
      <c r="A5" s="1" t="n">
        <v>4588</v>
      </c>
      <c r="B5" s="1" t="n">
        <v>6857422.366</v>
      </c>
      <c r="C5" s="1" t="n">
        <v>2517065.602</v>
      </c>
      <c r="D5" s="1" t="n">
        <v>151.566</v>
      </c>
      <c r="E5" s="1" t="n">
        <v>152.166</v>
      </c>
      <c r="F5" s="1" t="s">
        <v>18</v>
      </c>
      <c r="G5" s="1" t="n">
        <v>6</v>
      </c>
      <c r="I5" s="1" t="s">
        <v>38</v>
      </c>
      <c r="J5" s="1" t="s">
        <v>66</v>
      </c>
      <c r="K5" s="1" t="n">
        <v>1.5</v>
      </c>
      <c r="L5" s="1" t="n">
        <v>7</v>
      </c>
    </row>
    <row r="6" customFormat="false" ht="12.75" hidden="false" customHeight="false" outlineLevel="0" collapsed="false">
      <c r="A6" s="1" t="n">
        <v>4589</v>
      </c>
      <c r="B6" s="1" t="n">
        <v>6857426.463</v>
      </c>
      <c r="C6" s="1" t="n">
        <v>2517064.487</v>
      </c>
      <c r="D6" s="1" t="n">
        <v>151.664</v>
      </c>
      <c r="E6" s="1" t="n">
        <v>152.764</v>
      </c>
      <c r="F6" s="1" t="s">
        <v>24</v>
      </c>
      <c r="G6" s="1" t="n">
        <v>11</v>
      </c>
      <c r="I6" s="1" t="s">
        <v>21</v>
      </c>
      <c r="J6" s="1" t="s">
        <v>28</v>
      </c>
      <c r="K6" s="1" t="n">
        <v>2.40000009536743</v>
      </c>
      <c r="L6" s="1" t="n">
        <v>6</v>
      </c>
    </row>
    <row r="7" customFormat="false" ht="12.75" hidden="false" customHeight="false" outlineLevel="0" collapsed="false">
      <c r="A7" s="1" t="n">
        <v>4590</v>
      </c>
      <c r="B7" s="1" t="n">
        <v>6857431.5</v>
      </c>
      <c r="C7" s="1" t="n">
        <v>2517063.057</v>
      </c>
      <c r="D7" s="1" t="n">
        <v>151.563</v>
      </c>
      <c r="E7" s="1" t="n">
        <v>152.163</v>
      </c>
      <c r="F7" s="1" t="s">
        <v>18</v>
      </c>
      <c r="G7" s="1" t="n">
        <v>6</v>
      </c>
      <c r="I7" s="1" t="s">
        <v>45</v>
      </c>
      <c r="J7" s="1" t="s">
        <v>53</v>
      </c>
      <c r="K7" s="1" t="n">
        <v>1.39999997615814</v>
      </c>
      <c r="L7" s="1" t="n">
        <v>6</v>
      </c>
    </row>
    <row r="8" customFormat="false" ht="12.75" hidden="false" customHeight="false" outlineLevel="0" collapsed="false">
      <c r="A8" s="1" t="n">
        <v>4591</v>
      </c>
      <c r="B8" s="1" t="n">
        <v>6857434.712</v>
      </c>
      <c r="C8" s="1" t="n">
        <v>2517061.348</v>
      </c>
      <c r="D8" s="1" t="n">
        <v>151.62</v>
      </c>
      <c r="E8" s="1" t="n">
        <v>153.02</v>
      </c>
      <c r="F8" s="1" t="s">
        <v>33</v>
      </c>
      <c r="G8" s="1" t="n">
        <v>14</v>
      </c>
      <c r="I8" s="1" t="s">
        <v>21</v>
      </c>
      <c r="J8" s="1" t="s">
        <v>14</v>
      </c>
      <c r="K8" s="1" t="n">
        <v>1.70000004768372</v>
      </c>
      <c r="L8" s="1" t="n">
        <v>6</v>
      </c>
    </row>
    <row r="9" customFormat="false" ht="12.75" hidden="false" customHeight="false" outlineLevel="0" collapsed="false">
      <c r="A9" s="1" t="n">
        <v>4592</v>
      </c>
      <c r="B9" s="1" t="n">
        <v>6857436.297</v>
      </c>
      <c r="C9" s="1" t="n">
        <v>2517064.359</v>
      </c>
      <c r="D9" s="1" t="n">
        <v>150.817</v>
      </c>
      <c r="E9" s="1" t="n">
        <v>152.217</v>
      </c>
      <c r="F9" s="1" t="s">
        <v>33</v>
      </c>
      <c r="G9" s="1" t="n">
        <v>14</v>
      </c>
      <c r="I9" s="1" t="s">
        <v>48</v>
      </c>
      <c r="J9" s="1" t="s">
        <v>66</v>
      </c>
      <c r="K9" s="1" t="n">
        <v>1.60000002384186</v>
      </c>
      <c r="L9" s="1" t="n">
        <v>6</v>
      </c>
    </row>
    <row r="10" customFormat="false" ht="12.75" hidden="false" customHeight="false" outlineLevel="0" collapsed="false">
      <c r="A10" s="1" t="n">
        <v>4593</v>
      </c>
      <c r="B10" s="1" t="n">
        <v>6857440.461</v>
      </c>
      <c r="C10" s="1" t="n">
        <v>2517064.962</v>
      </c>
      <c r="D10" s="1" t="n">
        <v>151.174</v>
      </c>
      <c r="E10" s="1" t="n">
        <v>152.474</v>
      </c>
      <c r="F10" s="1" t="s">
        <v>12</v>
      </c>
      <c r="G10" s="1" t="n">
        <v>13</v>
      </c>
      <c r="I10" s="1" t="s">
        <v>13</v>
      </c>
      <c r="J10" s="1" t="s">
        <v>32</v>
      </c>
      <c r="K10" s="1" t="n">
        <v>1.60000002384186</v>
      </c>
      <c r="L10" s="1" t="n">
        <v>6</v>
      </c>
    </row>
    <row r="11" customFormat="false" ht="12.75" hidden="false" customHeight="false" outlineLevel="0" collapsed="false">
      <c r="A11" s="1" t="n">
        <v>4594</v>
      </c>
      <c r="B11" s="1" t="n">
        <v>6857441.15</v>
      </c>
      <c r="C11" s="1" t="n">
        <v>2517065.612</v>
      </c>
      <c r="D11" s="1" t="n">
        <v>150.981</v>
      </c>
      <c r="E11" s="1" t="n">
        <v>152.481</v>
      </c>
      <c r="F11" s="1" t="s">
        <v>24</v>
      </c>
      <c r="G11" s="1" t="n">
        <v>15</v>
      </c>
      <c r="I11" s="1" t="s">
        <v>75</v>
      </c>
      <c r="J11" s="1" t="s">
        <v>65</v>
      </c>
      <c r="K11" s="1" t="n">
        <v>2.29999995231628</v>
      </c>
      <c r="L11" s="1" t="n">
        <v>6</v>
      </c>
    </row>
    <row r="12" customFormat="false" ht="12.75" hidden="false" customHeight="false" outlineLevel="0" collapsed="false">
      <c r="A12" s="1" t="n">
        <v>4595</v>
      </c>
      <c r="B12" s="1" t="n">
        <v>6857452.175</v>
      </c>
      <c r="C12" s="1" t="n">
        <v>2517066.702</v>
      </c>
      <c r="D12" s="1" t="n">
        <v>151.575</v>
      </c>
      <c r="E12" s="1" t="n">
        <v>153.275</v>
      </c>
      <c r="F12" s="1" t="s">
        <v>15</v>
      </c>
      <c r="G12" s="1" t="n">
        <v>17</v>
      </c>
      <c r="I12" s="1" t="s">
        <v>61</v>
      </c>
      <c r="J12" s="1" t="s">
        <v>47</v>
      </c>
      <c r="K12" s="1" t="n">
        <v>2.20000004768372</v>
      </c>
      <c r="L12" s="1" t="n">
        <v>5</v>
      </c>
    </row>
    <row r="13" customFormat="false" ht="12.75" hidden="false" customHeight="false" outlineLevel="0" collapsed="false">
      <c r="A13" s="1" t="n">
        <v>4596</v>
      </c>
      <c r="B13" s="1" t="n">
        <v>6857451.341</v>
      </c>
      <c r="C13" s="1" t="n">
        <v>2517059.947</v>
      </c>
      <c r="D13" s="1" t="n">
        <v>152.517</v>
      </c>
      <c r="E13" s="1" t="n">
        <v>153.617</v>
      </c>
      <c r="F13" s="1" t="s">
        <v>73</v>
      </c>
      <c r="G13" s="1" t="n">
        <v>11</v>
      </c>
      <c r="I13" s="1" t="s">
        <v>25</v>
      </c>
      <c r="J13" s="1" t="s">
        <v>57</v>
      </c>
      <c r="K13" s="1" t="n">
        <v>2.20000004768372</v>
      </c>
      <c r="L13" s="1" t="n">
        <v>5</v>
      </c>
    </row>
    <row r="14" customFormat="false" ht="12.75" hidden="false" customHeight="false" outlineLevel="0" collapsed="false">
      <c r="A14" s="1" t="n">
        <v>4597</v>
      </c>
      <c r="B14" s="1" t="n">
        <v>6857451.093</v>
      </c>
      <c r="C14" s="1" t="n">
        <v>2517057.27</v>
      </c>
      <c r="D14" s="1" t="n">
        <v>152.777</v>
      </c>
      <c r="E14" s="1" t="n">
        <v>153.077</v>
      </c>
      <c r="F14" s="1" t="s">
        <v>55</v>
      </c>
      <c r="G14" s="1" t="n">
        <v>3</v>
      </c>
      <c r="I14" s="1" t="s">
        <v>48</v>
      </c>
      <c r="J14" s="1" t="s">
        <v>54</v>
      </c>
      <c r="K14" s="1" t="n">
        <v>3.09999990463257</v>
      </c>
      <c r="L14" s="1" t="n">
        <v>5</v>
      </c>
    </row>
    <row r="15" customFormat="false" ht="12.75" hidden="false" customHeight="false" outlineLevel="0" collapsed="false">
      <c r="A15" s="1" t="n">
        <v>4598</v>
      </c>
      <c r="B15" s="1" t="n">
        <v>6857451.191</v>
      </c>
      <c r="C15" s="1" t="n">
        <v>2517050.621</v>
      </c>
      <c r="D15" s="1" t="n">
        <v>153.61</v>
      </c>
      <c r="E15" s="1" t="n">
        <v>154.51</v>
      </c>
      <c r="F15" s="1" t="s">
        <v>18</v>
      </c>
      <c r="G15" s="1" t="n">
        <v>9</v>
      </c>
      <c r="I15" s="1" t="s">
        <v>41</v>
      </c>
      <c r="J15" s="1" t="s">
        <v>28</v>
      </c>
      <c r="K15" s="1" t="n">
        <v>3.20000004768372</v>
      </c>
      <c r="L15" s="1" t="n">
        <v>5</v>
      </c>
    </row>
    <row r="16" customFormat="false" ht="12.75" hidden="false" customHeight="false" outlineLevel="0" collapsed="false">
      <c r="A16" s="1" t="n">
        <v>4599</v>
      </c>
      <c r="B16" s="1" t="n">
        <v>6857447.567</v>
      </c>
      <c r="C16" s="1" t="n">
        <v>2517051.573</v>
      </c>
      <c r="D16" s="1" t="n">
        <v>153.192</v>
      </c>
      <c r="E16" s="1" t="n">
        <v>153.992</v>
      </c>
      <c r="F16" s="1" t="s">
        <v>20</v>
      </c>
      <c r="G16" s="1" t="n">
        <v>8</v>
      </c>
      <c r="I16" s="1" t="s">
        <v>48</v>
      </c>
      <c r="J16" s="1" t="s">
        <v>60</v>
      </c>
      <c r="K16" s="1" t="n">
        <v>1.79999995231628</v>
      </c>
      <c r="L16" s="1" t="n">
        <v>7</v>
      </c>
    </row>
    <row r="17" customFormat="false" ht="12.75" hidden="false" customHeight="false" outlineLevel="0" collapsed="false">
      <c r="A17" s="1" t="n">
        <v>4600</v>
      </c>
      <c r="B17" s="1" t="n">
        <v>6857447.473</v>
      </c>
      <c r="C17" s="1" t="n">
        <v>2517056.808</v>
      </c>
      <c r="D17" s="1" t="n">
        <v>152.334</v>
      </c>
      <c r="E17" s="1" t="n">
        <v>153.634</v>
      </c>
      <c r="F17" s="1" t="s">
        <v>17</v>
      </c>
      <c r="G17" s="1" t="n">
        <v>13</v>
      </c>
      <c r="I17" s="1" t="s">
        <v>70</v>
      </c>
      <c r="J17" s="1" t="s">
        <v>53</v>
      </c>
      <c r="K17" s="1" t="n">
        <v>2.29999995231628</v>
      </c>
      <c r="L17" s="1" t="n">
        <v>6</v>
      </c>
    </row>
    <row r="18" customFormat="false" ht="12.75" hidden="false" customHeight="false" outlineLevel="0" collapsed="false">
      <c r="A18" s="1" t="n">
        <v>4601</v>
      </c>
      <c r="B18" s="1" t="n">
        <v>6857445.738</v>
      </c>
      <c r="C18" s="1" t="n">
        <v>2517057.578</v>
      </c>
      <c r="D18" s="1" t="n">
        <v>152.307</v>
      </c>
      <c r="E18" s="1" t="n">
        <v>153.207</v>
      </c>
      <c r="F18" s="1" t="s">
        <v>18</v>
      </c>
      <c r="G18" s="1" t="n">
        <v>9</v>
      </c>
      <c r="I18" s="1" t="s">
        <v>41</v>
      </c>
      <c r="J18" s="1" t="s">
        <v>43</v>
      </c>
      <c r="K18" s="1" t="n">
        <v>7.19999980926514</v>
      </c>
      <c r="L18" s="1" t="n">
        <v>4</v>
      </c>
    </row>
    <row r="19" customFormat="false" ht="12.75" hidden="false" customHeight="false" outlineLevel="0" collapsed="false">
      <c r="A19" s="1" t="n">
        <v>4602</v>
      </c>
      <c r="B19" s="1" t="n">
        <v>6857443.893</v>
      </c>
      <c r="C19" s="1" t="n">
        <v>2517057.999</v>
      </c>
      <c r="D19" s="1" t="n">
        <v>152.042</v>
      </c>
      <c r="E19" s="1" t="n">
        <v>154.042</v>
      </c>
      <c r="F19" s="1" t="s">
        <v>24</v>
      </c>
      <c r="G19" s="1" t="n">
        <v>20</v>
      </c>
      <c r="I19" s="1" t="s">
        <v>35</v>
      </c>
      <c r="J19" s="1" t="s">
        <v>28</v>
      </c>
      <c r="K19" s="1" t="n">
        <v>7.19999980926514</v>
      </c>
      <c r="L19" s="1" t="n">
        <v>5</v>
      </c>
    </row>
    <row r="20" customFormat="false" ht="12.75" hidden="false" customHeight="false" outlineLevel="0" collapsed="false">
      <c r="A20" s="1" t="n">
        <v>4603</v>
      </c>
      <c r="B20" s="1" t="n">
        <v>6857441.341</v>
      </c>
      <c r="C20" s="1" t="n">
        <v>2517057.473</v>
      </c>
      <c r="D20" s="1" t="n">
        <v>152.046</v>
      </c>
      <c r="E20" s="1" t="n">
        <v>153.446</v>
      </c>
      <c r="F20" s="1" t="s">
        <v>17</v>
      </c>
      <c r="G20" s="1" t="n">
        <v>14</v>
      </c>
      <c r="I20" s="1" t="s">
        <v>49</v>
      </c>
      <c r="J20" s="1" t="s">
        <v>28</v>
      </c>
      <c r="K20" s="1" t="n">
        <v>4.90000009536743</v>
      </c>
      <c r="L20" s="1" t="n">
        <v>6</v>
      </c>
    </row>
    <row r="21" customFormat="false" ht="12.75" hidden="false" customHeight="false" outlineLevel="0" collapsed="false">
      <c r="A21" s="1" t="n">
        <v>4604</v>
      </c>
      <c r="B21" s="1" t="n">
        <v>6857439.398</v>
      </c>
      <c r="C21" s="1" t="n">
        <v>2517056.326</v>
      </c>
      <c r="D21" s="1" t="n">
        <v>152.233</v>
      </c>
      <c r="E21" s="1" t="n">
        <v>154.533</v>
      </c>
      <c r="F21" s="1" t="s">
        <v>33</v>
      </c>
      <c r="G21" s="1" t="n">
        <v>23</v>
      </c>
      <c r="I21" s="1" t="s">
        <v>61</v>
      </c>
      <c r="J21" s="1" t="s">
        <v>46</v>
      </c>
      <c r="K21" s="1" t="n">
        <v>3.5</v>
      </c>
      <c r="L21" s="1" t="n">
        <v>7</v>
      </c>
    </row>
    <row r="22" customFormat="false" ht="12.75" hidden="false" customHeight="false" outlineLevel="0" collapsed="false">
      <c r="A22" s="1" t="n">
        <v>4605</v>
      </c>
      <c r="B22" s="1" t="n">
        <v>6857435.196</v>
      </c>
      <c r="C22" s="1" t="n">
        <v>2517057.476</v>
      </c>
      <c r="D22" s="1" t="n">
        <v>152.091</v>
      </c>
      <c r="E22" s="1" t="n">
        <v>154.591</v>
      </c>
      <c r="F22" s="1" t="s">
        <v>12</v>
      </c>
      <c r="G22" s="1" t="n">
        <v>25</v>
      </c>
      <c r="I22" s="1" t="s">
        <v>48</v>
      </c>
      <c r="J22" s="1" t="s">
        <v>53</v>
      </c>
      <c r="K22" s="1" t="n">
        <v>2.70000004768372</v>
      </c>
      <c r="L22" s="1" t="n">
        <v>6</v>
      </c>
    </row>
    <row r="23" customFormat="false" ht="12.75" hidden="false" customHeight="false" outlineLevel="0" collapsed="false">
      <c r="A23" s="1" t="n">
        <v>4606</v>
      </c>
      <c r="B23" s="1" t="n">
        <v>6857434.395</v>
      </c>
      <c r="C23" s="1" t="n">
        <v>2517058.338</v>
      </c>
      <c r="D23" s="1" t="n">
        <v>152.05</v>
      </c>
      <c r="E23" s="1" t="n">
        <v>153.95</v>
      </c>
      <c r="F23" s="1" t="s">
        <v>12</v>
      </c>
      <c r="G23" s="1" t="n">
        <v>19</v>
      </c>
      <c r="I23" s="1" t="s">
        <v>70</v>
      </c>
      <c r="J23" s="1" t="s">
        <v>60</v>
      </c>
      <c r="K23" s="1" t="n">
        <v>2.70000004768372</v>
      </c>
      <c r="L23" s="1" t="n">
        <v>6</v>
      </c>
    </row>
    <row r="24" customFormat="false" ht="12.75" hidden="false" customHeight="false" outlineLevel="0" collapsed="false">
      <c r="A24" s="1" t="n">
        <v>4607</v>
      </c>
      <c r="B24" s="1" t="n">
        <v>6857432.656</v>
      </c>
      <c r="C24" s="1" t="n">
        <v>2517058.668</v>
      </c>
      <c r="D24" s="1" t="n">
        <v>152.022</v>
      </c>
      <c r="E24" s="1" t="n">
        <v>154.722</v>
      </c>
      <c r="F24" s="1" t="s">
        <v>15</v>
      </c>
      <c r="G24" s="1" t="n">
        <v>27</v>
      </c>
      <c r="I24" s="1" t="s">
        <v>13</v>
      </c>
      <c r="J24" s="1" t="s">
        <v>57</v>
      </c>
      <c r="K24" s="1" t="n">
        <v>3.79999995231628</v>
      </c>
      <c r="L24" s="1" t="n">
        <v>6</v>
      </c>
    </row>
    <row r="25" customFormat="false" ht="12.75" hidden="false" customHeight="false" outlineLevel="0" collapsed="false">
      <c r="A25" s="1" t="n">
        <v>4608</v>
      </c>
      <c r="B25" s="1" t="n">
        <v>6857430.565</v>
      </c>
      <c r="C25" s="1" t="n">
        <v>2517058.241</v>
      </c>
      <c r="D25" s="1" t="n">
        <v>152.192</v>
      </c>
      <c r="E25" s="1" t="n">
        <v>154.892</v>
      </c>
      <c r="F25" s="1" t="s">
        <v>33</v>
      </c>
      <c r="G25" s="1" t="n">
        <v>27</v>
      </c>
      <c r="I25" s="1" t="s">
        <v>75</v>
      </c>
      <c r="J25" s="1" t="s">
        <v>46</v>
      </c>
      <c r="K25" s="1" t="n">
        <v>2.20000004768372</v>
      </c>
      <c r="L25" s="1" t="n">
        <v>6</v>
      </c>
    </row>
    <row r="26" customFormat="false" ht="12.75" hidden="false" customHeight="false" outlineLevel="0" collapsed="false">
      <c r="A26" s="1" t="n">
        <v>4609</v>
      </c>
      <c r="B26" s="1" t="n">
        <v>6857422.314</v>
      </c>
      <c r="C26" s="1" t="n">
        <v>2517060.089</v>
      </c>
      <c r="D26" s="1" t="n">
        <v>151.87</v>
      </c>
      <c r="E26" s="1" t="n">
        <v>153.77</v>
      </c>
      <c r="F26" s="1" t="s">
        <v>24</v>
      </c>
      <c r="G26" s="1" t="n">
        <v>19</v>
      </c>
      <c r="I26" s="1" t="s">
        <v>61</v>
      </c>
      <c r="J26" s="1" t="s">
        <v>46</v>
      </c>
      <c r="K26" s="1" t="n">
        <v>8.10000038146973</v>
      </c>
      <c r="L26" s="1" t="n">
        <v>5</v>
      </c>
    </row>
    <row r="27" customFormat="false" ht="12.75" hidden="false" customHeight="false" outlineLevel="0" collapsed="false">
      <c r="A27" s="1" t="n">
        <v>4610</v>
      </c>
      <c r="B27" s="1" t="n">
        <v>6857420.724</v>
      </c>
      <c r="C27" s="1" t="n">
        <v>2517057.442</v>
      </c>
      <c r="D27" s="1" t="n">
        <v>152.744</v>
      </c>
      <c r="E27" s="1" t="n">
        <v>153.644</v>
      </c>
      <c r="F27" s="1" t="s">
        <v>18</v>
      </c>
      <c r="G27" s="1" t="n">
        <v>9</v>
      </c>
      <c r="I27" s="1" t="s">
        <v>48</v>
      </c>
      <c r="J27" s="1" t="s">
        <v>36</v>
      </c>
      <c r="K27" s="1" t="n">
        <v>2.59999990463257</v>
      </c>
      <c r="L27" s="1" t="n">
        <v>6</v>
      </c>
    </row>
    <row r="28" customFormat="false" ht="12.75" hidden="false" customHeight="false" outlineLevel="0" collapsed="false">
      <c r="A28" s="1" t="n">
        <v>4611</v>
      </c>
      <c r="B28" s="1" t="n">
        <v>6857417.261</v>
      </c>
      <c r="C28" s="1" t="n">
        <v>2517060.569</v>
      </c>
      <c r="D28" s="1" t="n">
        <v>151.821</v>
      </c>
      <c r="E28" s="1" t="n">
        <v>152.721</v>
      </c>
      <c r="F28" s="1" t="s">
        <v>24</v>
      </c>
      <c r="G28" s="1" t="n">
        <v>9</v>
      </c>
      <c r="I28" s="1" t="s">
        <v>56</v>
      </c>
      <c r="J28" s="1" t="s">
        <v>39</v>
      </c>
      <c r="K28" s="1" t="n">
        <v>8</v>
      </c>
      <c r="L28" s="1" t="n">
        <v>5</v>
      </c>
    </row>
    <row r="29" customFormat="false" ht="12.75" hidden="false" customHeight="false" outlineLevel="0" collapsed="false">
      <c r="A29" s="1" t="n">
        <v>4612</v>
      </c>
      <c r="B29" s="1" t="n">
        <v>6857415.473</v>
      </c>
      <c r="C29" s="1" t="n">
        <v>2517060.114</v>
      </c>
      <c r="D29" s="1" t="n">
        <v>151.892</v>
      </c>
      <c r="E29" s="1" t="n">
        <v>153.392</v>
      </c>
      <c r="F29" s="1" t="s">
        <v>24</v>
      </c>
      <c r="G29" s="1" t="n">
        <v>15</v>
      </c>
      <c r="I29" s="1" t="s">
        <v>38</v>
      </c>
      <c r="J29" s="1" t="s">
        <v>66</v>
      </c>
      <c r="K29" s="1" t="n">
        <v>7.80000019073486</v>
      </c>
      <c r="L29" s="1" t="n">
        <v>5</v>
      </c>
    </row>
    <row r="30" customFormat="false" ht="12.75" hidden="false" customHeight="false" outlineLevel="0" collapsed="false">
      <c r="A30" s="1" t="n">
        <v>4613</v>
      </c>
      <c r="B30" s="1" t="n">
        <v>6857411.276</v>
      </c>
      <c r="C30" s="1" t="n">
        <v>2517057.141</v>
      </c>
      <c r="D30" s="1" t="n">
        <v>152.108</v>
      </c>
      <c r="E30" s="1" t="n">
        <v>153.508</v>
      </c>
      <c r="F30" s="1" t="s">
        <v>15</v>
      </c>
      <c r="G30" s="1" t="n">
        <v>14</v>
      </c>
      <c r="I30" s="1" t="s">
        <v>56</v>
      </c>
      <c r="J30" s="1" t="s">
        <v>52</v>
      </c>
      <c r="K30" s="1" t="n">
        <v>7.59999990463257</v>
      </c>
      <c r="L30" s="1" t="n">
        <v>5</v>
      </c>
    </row>
    <row r="31" customFormat="false" ht="12.75" hidden="false" customHeight="false" outlineLevel="0" collapsed="false">
      <c r="A31" s="1" t="n">
        <v>4614</v>
      </c>
      <c r="B31" s="1" t="n">
        <v>6857414.359</v>
      </c>
      <c r="C31" s="1" t="n">
        <v>2517055.217</v>
      </c>
      <c r="D31" s="1" t="n">
        <v>152.504</v>
      </c>
      <c r="E31" s="1" t="n">
        <v>153.704</v>
      </c>
      <c r="F31" s="1" t="s">
        <v>17</v>
      </c>
      <c r="G31" s="1" t="n">
        <v>12</v>
      </c>
      <c r="I31" s="1" t="s">
        <v>61</v>
      </c>
      <c r="J31" s="1" t="s">
        <v>47</v>
      </c>
      <c r="K31" s="1" t="n">
        <v>2.5</v>
      </c>
      <c r="L31" s="1" t="n">
        <v>6</v>
      </c>
    </row>
    <row r="32" customFormat="false" ht="12.75" hidden="false" customHeight="false" outlineLevel="0" collapsed="false">
      <c r="A32" s="1" t="n">
        <v>4615</v>
      </c>
      <c r="B32" s="1" t="n">
        <v>6857414.783</v>
      </c>
      <c r="C32" s="1" t="n">
        <v>2517057.042</v>
      </c>
      <c r="D32" s="1" t="n">
        <v>152.394</v>
      </c>
      <c r="E32" s="1" t="n">
        <v>152.794</v>
      </c>
      <c r="F32" s="1" t="s">
        <v>18</v>
      </c>
      <c r="G32" s="1" t="n">
        <v>4</v>
      </c>
      <c r="I32" s="1" t="s">
        <v>49</v>
      </c>
      <c r="J32" s="1" t="s">
        <v>22</v>
      </c>
      <c r="K32" s="1" t="n">
        <v>2.5</v>
      </c>
      <c r="L32" s="1" t="n">
        <v>6</v>
      </c>
    </row>
    <row r="33" customFormat="false" ht="12.75" hidden="false" customHeight="false" outlineLevel="0" collapsed="false">
      <c r="A33" s="1" t="n">
        <v>4616</v>
      </c>
      <c r="B33" s="1" t="n">
        <v>6857418.39</v>
      </c>
      <c r="C33" s="1" t="n">
        <v>2517053.256</v>
      </c>
      <c r="D33" s="1" t="n">
        <v>153.14</v>
      </c>
      <c r="E33" s="1" t="n">
        <v>154.44</v>
      </c>
      <c r="F33" s="1" t="s">
        <v>17</v>
      </c>
      <c r="G33" s="1" t="n">
        <v>13</v>
      </c>
      <c r="I33" s="1" t="s">
        <v>58</v>
      </c>
      <c r="J33" s="1" t="s">
        <v>60</v>
      </c>
      <c r="K33" s="1" t="n">
        <v>10.3000001907349</v>
      </c>
      <c r="L33" s="1" t="n">
        <v>6</v>
      </c>
    </row>
    <row r="34" customFormat="false" ht="12.75" hidden="false" customHeight="false" outlineLevel="0" collapsed="false">
      <c r="A34" s="1" t="n">
        <v>4617</v>
      </c>
      <c r="B34" s="1" t="n">
        <v>6857420.272</v>
      </c>
      <c r="C34" s="1" t="n">
        <v>2517051.923</v>
      </c>
      <c r="D34" s="1" t="n">
        <v>153.284</v>
      </c>
      <c r="E34" s="1" t="n">
        <v>153.684</v>
      </c>
      <c r="F34" s="1" t="s">
        <v>55</v>
      </c>
      <c r="G34" s="1" t="n">
        <v>4</v>
      </c>
      <c r="I34" s="1" t="s">
        <v>49</v>
      </c>
      <c r="J34" s="1" t="s">
        <v>28</v>
      </c>
      <c r="K34" s="1" t="n">
        <v>6.5</v>
      </c>
      <c r="L34" s="1" t="n">
        <v>6</v>
      </c>
    </row>
    <row r="35" customFormat="false" ht="12.75" hidden="false" customHeight="false" outlineLevel="0" collapsed="false">
      <c r="A35" s="1" t="n">
        <v>4618</v>
      </c>
      <c r="B35" s="1" t="n">
        <v>6857425.461</v>
      </c>
      <c r="C35" s="1" t="n">
        <v>2517054.706</v>
      </c>
      <c r="D35" s="1" t="n">
        <v>153.169</v>
      </c>
      <c r="E35" s="1" t="n">
        <v>153.469</v>
      </c>
      <c r="F35" s="1" t="s">
        <v>18</v>
      </c>
      <c r="G35" s="1" t="n">
        <v>3</v>
      </c>
      <c r="I35" s="1" t="s">
        <v>25</v>
      </c>
      <c r="J35" s="1" t="s">
        <v>14</v>
      </c>
      <c r="K35" s="1" t="n">
        <v>8.89999961853027</v>
      </c>
      <c r="L35" s="1" t="n">
        <v>6</v>
      </c>
    </row>
    <row r="36" customFormat="false" ht="12.75" hidden="false" customHeight="false" outlineLevel="0" collapsed="false">
      <c r="A36" s="1" t="n">
        <v>4619</v>
      </c>
      <c r="B36" s="1" t="n">
        <v>6857427.042</v>
      </c>
      <c r="C36" s="1" t="n">
        <v>2517052.923</v>
      </c>
      <c r="D36" s="1" t="n">
        <v>153.415</v>
      </c>
      <c r="E36" s="1" t="n">
        <v>154.915</v>
      </c>
      <c r="F36" s="1" t="s">
        <v>15</v>
      </c>
      <c r="G36" s="1" t="n">
        <v>15</v>
      </c>
      <c r="I36" s="1" t="s">
        <v>38</v>
      </c>
      <c r="J36" s="1" t="s">
        <v>54</v>
      </c>
      <c r="K36" s="1" t="n">
        <v>1.89999997615814</v>
      </c>
      <c r="L36" s="1" t="n">
        <v>7</v>
      </c>
    </row>
    <row r="37" customFormat="false" ht="12.75" hidden="false" customHeight="false" outlineLevel="0" collapsed="false">
      <c r="A37" s="1" t="n">
        <v>4620</v>
      </c>
      <c r="B37" s="1" t="n">
        <v>6857428.168</v>
      </c>
      <c r="C37" s="1" t="n">
        <v>2517050.496</v>
      </c>
      <c r="D37" s="1" t="n">
        <v>153.294</v>
      </c>
      <c r="E37" s="1" t="n">
        <v>153.994</v>
      </c>
      <c r="F37" s="1" t="s">
        <v>71</v>
      </c>
      <c r="G37" s="1" t="n">
        <v>7</v>
      </c>
      <c r="I37" s="1" t="s">
        <v>25</v>
      </c>
      <c r="J37" s="1" t="s">
        <v>14</v>
      </c>
      <c r="K37" s="1" t="n">
        <v>1.39999997615814</v>
      </c>
      <c r="L37" s="1" t="n">
        <v>7</v>
      </c>
    </row>
    <row r="38" customFormat="false" ht="12.75" hidden="false" customHeight="false" outlineLevel="0" collapsed="false">
      <c r="A38" s="1" t="n">
        <v>4621</v>
      </c>
      <c r="B38" s="1" t="n">
        <v>6857428.521</v>
      </c>
      <c r="C38" s="1" t="n">
        <v>2517049.684</v>
      </c>
      <c r="D38" s="1" t="n">
        <v>153.528</v>
      </c>
      <c r="E38" s="1" t="n">
        <v>154.228</v>
      </c>
      <c r="F38" s="1" t="s">
        <v>12</v>
      </c>
      <c r="G38" s="1" t="n">
        <v>7</v>
      </c>
      <c r="I38" s="1" t="s">
        <v>35</v>
      </c>
      <c r="J38" s="1" t="s">
        <v>28</v>
      </c>
      <c r="K38" s="1" t="n">
        <v>1.5</v>
      </c>
      <c r="L38" s="1" t="n">
        <v>7</v>
      </c>
    </row>
    <row r="39" customFormat="false" ht="12.75" hidden="false" customHeight="false" outlineLevel="0" collapsed="false">
      <c r="A39" s="1" t="n">
        <v>4622</v>
      </c>
      <c r="B39" s="1" t="n">
        <v>6857430.145</v>
      </c>
      <c r="C39" s="1" t="n">
        <v>2517050.036</v>
      </c>
      <c r="D39" s="1" t="n">
        <v>153.365</v>
      </c>
      <c r="E39" s="1" t="n">
        <v>153.965</v>
      </c>
      <c r="F39" s="1" t="s">
        <v>71</v>
      </c>
      <c r="G39" s="1" t="n">
        <v>6</v>
      </c>
      <c r="I39" s="1" t="s">
        <v>41</v>
      </c>
      <c r="J39" s="1" t="s">
        <v>26</v>
      </c>
      <c r="K39" s="1" t="n">
        <v>1.89999997615814</v>
      </c>
      <c r="L39" s="1" t="n">
        <v>7</v>
      </c>
    </row>
    <row r="40" customFormat="false" ht="12.75" hidden="false" customHeight="false" outlineLevel="0" collapsed="false">
      <c r="A40" s="1" t="n">
        <v>4623</v>
      </c>
      <c r="B40" s="1" t="n">
        <v>6857432.048</v>
      </c>
      <c r="C40" s="1" t="n">
        <v>2517050.511</v>
      </c>
      <c r="D40" s="1" t="n">
        <v>153.225</v>
      </c>
      <c r="E40" s="1" t="n">
        <v>154.625</v>
      </c>
      <c r="F40" s="1" t="s">
        <v>24</v>
      </c>
      <c r="G40" s="1" t="n">
        <v>14</v>
      </c>
      <c r="I40" s="1" t="s">
        <v>25</v>
      </c>
      <c r="J40" s="1" t="s">
        <v>14</v>
      </c>
      <c r="K40" s="1" t="n">
        <v>0.899999976158142</v>
      </c>
      <c r="L40" s="1" t="n">
        <v>8</v>
      </c>
    </row>
    <row r="41" customFormat="false" ht="12.75" hidden="false" customHeight="false" outlineLevel="0" collapsed="false">
      <c r="A41" s="1" t="n">
        <v>4624</v>
      </c>
      <c r="B41" s="1" t="n">
        <v>6857436.667</v>
      </c>
      <c r="C41" s="1" t="n">
        <v>2517049.619</v>
      </c>
      <c r="D41" s="1" t="n">
        <v>152.864</v>
      </c>
      <c r="E41" s="1" t="n">
        <v>153.764</v>
      </c>
      <c r="F41" s="1" t="s">
        <v>33</v>
      </c>
      <c r="G41" s="1" t="n">
        <v>9</v>
      </c>
      <c r="I41" s="1" t="s">
        <v>25</v>
      </c>
      <c r="J41" s="1" t="s">
        <v>28</v>
      </c>
      <c r="K41" s="1" t="n">
        <v>1.70000004768372</v>
      </c>
      <c r="L41" s="1" t="n">
        <v>7</v>
      </c>
    </row>
    <row r="42" customFormat="false" ht="12.75" hidden="false" customHeight="false" outlineLevel="0" collapsed="false">
      <c r="A42" s="1" t="n">
        <v>4625</v>
      </c>
      <c r="B42" s="1" t="n">
        <v>6857439.265</v>
      </c>
      <c r="C42" s="1" t="n">
        <v>2517050.766</v>
      </c>
      <c r="D42" s="1" t="n">
        <v>153.151</v>
      </c>
      <c r="E42" s="1" t="n">
        <v>154.551</v>
      </c>
      <c r="F42" s="1" t="s">
        <v>12</v>
      </c>
      <c r="G42" s="1" t="n">
        <v>14</v>
      </c>
      <c r="I42" s="1" t="s">
        <v>19</v>
      </c>
      <c r="J42" s="1" t="s">
        <v>32</v>
      </c>
      <c r="K42" s="1" t="n">
        <v>1.70000004768372</v>
      </c>
      <c r="L42" s="1" t="n">
        <v>7</v>
      </c>
    </row>
    <row r="43" customFormat="false" ht="12.75" hidden="false" customHeight="false" outlineLevel="0" collapsed="false">
      <c r="A43" s="1" t="n">
        <v>4626</v>
      </c>
      <c r="B43" s="1" t="n">
        <v>6857438.733</v>
      </c>
      <c r="C43" s="1" t="n">
        <v>2517051.514</v>
      </c>
      <c r="D43" s="1" t="n">
        <v>152.905</v>
      </c>
      <c r="E43" s="1" t="n">
        <v>155.605</v>
      </c>
      <c r="F43" s="1" t="s">
        <v>33</v>
      </c>
      <c r="G43" s="1" t="n">
        <v>27</v>
      </c>
      <c r="I43" s="1" t="s">
        <v>35</v>
      </c>
      <c r="J43" s="1" t="s">
        <v>26</v>
      </c>
      <c r="K43" s="1" t="n">
        <v>1.89999997615814</v>
      </c>
      <c r="L43" s="1" t="n">
        <v>7</v>
      </c>
    </row>
    <row r="44" customFormat="false" ht="12.75" hidden="false" customHeight="false" outlineLevel="0" collapsed="false">
      <c r="A44" s="1" t="n">
        <v>4627</v>
      </c>
      <c r="B44" s="1" t="n">
        <v>6857441.84</v>
      </c>
      <c r="C44" s="1" t="n">
        <v>2517051.564</v>
      </c>
      <c r="D44" s="1" t="n">
        <v>153.148</v>
      </c>
      <c r="E44" s="1" t="n">
        <v>156.348</v>
      </c>
      <c r="F44" s="1" t="s">
        <v>15</v>
      </c>
      <c r="G44" s="1" t="n">
        <v>32</v>
      </c>
      <c r="I44" s="1" t="s">
        <v>25</v>
      </c>
      <c r="J44" s="1" t="s">
        <v>14</v>
      </c>
      <c r="K44" s="1" t="n">
        <v>2.70000004768372</v>
      </c>
      <c r="L44" s="1" t="n">
        <v>6</v>
      </c>
    </row>
    <row r="45" customFormat="false" ht="12.75" hidden="false" customHeight="false" outlineLevel="0" collapsed="false">
      <c r="A45" s="1" t="n">
        <v>4628</v>
      </c>
      <c r="B45" s="1" t="n">
        <v>6857442.888</v>
      </c>
      <c r="C45" s="1" t="n">
        <v>2517049.882</v>
      </c>
      <c r="D45" s="1" t="n">
        <v>153.311</v>
      </c>
      <c r="E45" s="1" t="n">
        <v>154.311</v>
      </c>
      <c r="F45" s="1" t="s">
        <v>17</v>
      </c>
      <c r="G45" s="1" t="n">
        <v>10</v>
      </c>
      <c r="I45" s="1" t="s">
        <v>61</v>
      </c>
      <c r="J45" s="1" t="s">
        <v>46</v>
      </c>
      <c r="K45" s="1" t="n">
        <v>1.89999997615814</v>
      </c>
      <c r="L45" s="1" t="n">
        <v>6</v>
      </c>
    </row>
    <row r="46" customFormat="false" ht="12.75" hidden="false" customHeight="false" outlineLevel="0" collapsed="false">
      <c r="A46" s="1" t="n">
        <v>4629</v>
      </c>
      <c r="B46" s="1" t="n">
        <v>6857444.13</v>
      </c>
      <c r="C46" s="1" t="n">
        <v>2517047.687</v>
      </c>
      <c r="D46" s="1" t="n">
        <v>153.878</v>
      </c>
      <c r="E46" s="1" t="n">
        <v>155.078</v>
      </c>
      <c r="F46" s="1" t="s">
        <v>17</v>
      </c>
      <c r="G46" s="1" t="n">
        <v>12</v>
      </c>
      <c r="I46" s="1" t="s">
        <v>49</v>
      </c>
      <c r="J46" s="1" t="s">
        <v>26</v>
      </c>
      <c r="K46" s="1" t="n">
        <v>1.89999997615814</v>
      </c>
      <c r="L46" s="1" t="n">
        <v>6</v>
      </c>
    </row>
    <row r="47" customFormat="false" ht="12.75" hidden="false" customHeight="false" outlineLevel="0" collapsed="false">
      <c r="A47" s="1" t="n">
        <v>4630</v>
      </c>
      <c r="B47" s="1" t="n">
        <v>6857443.621</v>
      </c>
      <c r="C47" s="1" t="n">
        <v>2517051.286</v>
      </c>
      <c r="D47" s="1" t="n">
        <v>153.716</v>
      </c>
      <c r="E47" s="1" t="n">
        <v>153.716</v>
      </c>
      <c r="F47" s="1" t="s">
        <v>44</v>
      </c>
      <c r="G47" s="1" t="n">
        <v>0</v>
      </c>
      <c r="I47" s="1" t="s">
        <v>35</v>
      </c>
      <c r="J47" s="1" t="s">
        <v>43</v>
      </c>
      <c r="K47" s="1" t="n">
        <v>1.89999997615814</v>
      </c>
      <c r="L47" s="1" t="n">
        <v>6</v>
      </c>
    </row>
    <row r="48" customFormat="false" ht="12.75" hidden="false" customHeight="false" outlineLevel="0" collapsed="false">
      <c r="A48" s="1" t="n">
        <v>4631</v>
      </c>
      <c r="B48" s="1" t="n">
        <v>6857446.703</v>
      </c>
      <c r="C48" s="1" t="n">
        <v>2517049.922</v>
      </c>
      <c r="D48" s="1" t="n">
        <v>153.635</v>
      </c>
      <c r="E48" s="1" t="n">
        <v>154.335</v>
      </c>
      <c r="F48" s="1" t="s">
        <v>20</v>
      </c>
      <c r="G48" s="1" t="n">
        <v>7</v>
      </c>
      <c r="I48" s="1" t="s">
        <v>61</v>
      </c>
      <c r="J48" s="1" t="s">
        <v>39</v>
      </c>
      <c r="K48" s="1" t="n">
        <v>1.89999997615814</v>
      </c>
      <c r="L48" s="1" t="n">
        <v>6</v>
      </c>
    </row>
    <row r="49" customFormat="false" ht="12.75" hidden="false" customHeight="false" outlineLevel="0" collapsed="false">
      <c r="A49" s="1" t="n">
        <v>4632</v>
      </c>
      <c r="B49" s="1" t="n">
        <v>6857444.745</v>
      </c>
      <c r="C49" s="1" t="n">
        <v>2517046.117</v>
      </c>
      <c r="D49" s="1" t="n">
        <v>154.183</v>
      </c>
      <c r="E49" s="1" t="n">
        <v>154.583</v>
      </c>
      <c r="F49" s="1" t="s">
        <v>55</v>
      </c>
      <c r="G49" s="1" t="n">
        <v>4</v>
      </c>
      <c r="I49" s="1" t="s">
        <v>41</v>
      </c>
      <c r="J49" s="1" t="s">
        <v>54</v>
      </c>
      <c r="K49" s="1" t="n">
        <v>2.70000004768372</v>
      </c>
      <c r="L49" s="1" t="n">
        <v>6</v>
      </c>
    </row>
    <row r="50" customFormat="false" ht="12.75" hidden="false" customHeight="false" outlineLevel="0" collapsed="false">
      <c r="A50" s="1" t="n">
        <v>4633</v>
      </c>
      <c r="B50" s="1" t="n">
        <v>6857442.601</v>
      </c>
      <c r="C50" s="1" t="n">
        <v>2517043.846</v>
      </c>
      <c r="D50" s="1" t="n">
        <v>155.127</v>
      </c>
      <c r="E50" s="1" t="n">
        <v>155.127</v>
      </c>
      <c r="F50" s="1" t="s">
        <v>44</v>
      </c>
      <c r="G50" s="1" t="n">
        <v>0</v>
      </c>
      <c r="I50" s="1" t="s">
        <v>45</v>
      </c>
      <c r="J50" s="1" t="s">
        <v>36</v>
      </c>
      <c r="K50" s="1" t="n">
        <v>1.60000002384186</v>
      </c>
      <c r="L50" s="1" t="n">
        <v>6</v>
      </c>
    </row>
    <row r="51" customFormat="false" ht="12.75" hidden="false" customHeight="false" outlineLevel="0" collapsed="false">
      <c r="A51" s="1" t="n">
        <v>4634</v>
      </c>
      <c r="B51" s="1" t="n">
        <v>6857440.688</v>
      </c>
      <c r="C51" s="1" t="n">
        <v>2517044.916</v>
      </c>
      <c r="D51" s="1" t="n">
        <v>154.354</v>
      </c>
      <c r="E51" s="1" t="n">
        <v>155.754</v>
      </c>
      <c r="F51" s="1" t="s">
        <v>15</v>
      </c>
      <c r="G51" s="1" t="n">
        <v>14</v>
      </c>
      <c r="I51" s="1" t="s">
        <v>35</v>
      </c>
      <c r="J51" s="1" t="s">
        <v>26</v>
      </c>
      <c r="K51" s="1" t="n">
        <v>1.89999997615814</v>
      </c>
      <c r="L51" s="1" t="n">
        <v>7</v>
      </c>
    </row>
    <row r="52" customFormat="false" ht="12.75" hidden="false" customHeight="false" outlineLevel="0" collapsed="false">
      <c r="A52" s="1" t="n">
        <v>4635</v>
      </c>
      <c r="B52" s="1" t="n">
        <v>6857438.191</v>
      </c>
      <c r="C52" s="1" t="n">
        <v>2517043.405</v>
      </c>
      <c r="D52" s="1" t="n">
        <v>154.795</v>
      </c>
      <c r="E52" s="1" t="n">
        <v>154.795</v>
      </c>
      <c r="F52" s="1" t="s">
        <v>44</v>
      </c>
      <c r="G52" s="1" t="n">
        <v>0</v>
      </c>
      <c r="I52" s="1" t="s">
        <v>56</v>
      </c>
      <c r="J52" s="1" t="s">
        <v>39</v>
      </c>
      <c r="K52" s="1" t="n">
        <v>1.79999995231628</v>
      </c>
      <c r="L52" s="1" t="n">
        <v>7</v>
      </c>
    </row>
    <row r="53" customFormat="false" ht="12.75" hidden="false" customHeight="false" outlineLevel="0" collapsed="false">
      <c r="A53" s="1" t="n">
        <v>4636</v>
      </c>
      <c r="B53" s="1" t="n">
        <v>6857423.945</v>
      </c>
      <c r="C53" s="1" t="n">
        <v>2517047.708</v>
      </c>
      <c r="D53" s="1" t="n">
        <v>153.845</v>
      </c>
      <c r="E53" s="1" t="n">
        <v>155.245</v>
      </c>
      <c r="F53" s="1" t="s">
        <v>15</v>
      </c>
      <c r="G53" s="1" t="n">
        <v>14</v>
      </c>
      <c r="I53" s="1" t="s">
        <v>48</v>
      </c>
      <c r="J53" s="1" t="s">
        <v>46</v>
      </c>
      <c r="K53" s="1" t="n">
        <v>3.09999990463257</v>
      </c>
      <c r="L53" s="1" t="n">
        <v>7</v>
      </c>
    </row>
    <row r="54" customFormat="false" ht="12.75" hidden="false" customHeight="false" outlineLevel="0" collapsed="false">
      <c r="A54" s="1" t="n">
        <v>4637</v>
      </c>
      <c r="B54" s="1" t="n">
        <v>6857423.258</v>
      </c>
      <c r="C54" s="1" t="n">
        <v>2517046.634</v>
      </c>
      <c r="D54" s="1" t="n">
        <v>153.827</v>
      </c>
      <c r="E54" s="1" t="n">
        <v>155.627</v>
      </c>
      <c r="F54" s="1" t="s">
        <v>24</v>
      </c>
      <c r="G54" s="1" t="n">
        <v>18</v>
      </c>
      <c r="I54" s="1" t="s">
        <v>48</v>
      </c>
      <c r="J54" s="1" t="s">
        <v>46</v>
      </c>
      <c r="K54" s="1" t="n">
        <v>2.20000004768372</v>
      </c>
      <c r="L54" s="1" t="n">
        <v>7</v>
      </c>
    </row>
    <row r="55" customFormat="false" ht="12.75" hidden="false" customHeight="false" outlineLevel="0" collapsed="false">
      <c r="A55" s="1" t="n">
        <v>4638</v>
      </c>
      <c r="B55" s="1" t="n">
        <v>6857420.828</v>
      </c>
      <c r="C55" s="1" t="n">
        <v>2517048.621</v>
      </c>
      <c r="D55" s="1" t="n">
        <v>153.701</v>
      </c>
      <c r="E55" s="1" t="n">
        <v>155.501</v>
      </c>
      <c r="F55" s="1" t="s">
        <v>24</v>
      </c>
      <c r="G55" s="1" t="n">
        <v>18</v>
      </c>
      <c r="I55" s="1" t="s">
        <v>56</v>
      </c>
      <c r="J55" s="1" t="s">
        <v>46</v>
      </c>
      <c r="K55" s="1" t="n">
        <v>2</v>
      </c>
      <c r="L55" s="1" t="n">
        <v>8</v>
      </c>
    </row>
    <row r="56" customFormat="false" ht="12.75" hidden="false" customHeight="false" outlineLevel="0" collapsed="false">
      <c r="A56" s="1" t="n">
        <v>4639</v>
      </c>
      <c r="B56" s="1" t="n">
        <v>6857418.712</v>
      </c>
      <c r="C56" s="1" t="n">
        <v>2517048.046</v>
      </c>
      <c r="D56" s="1" t="n">
        <v>153.851</v>
      </c>
      <c r="E56" s="1" t="n">
        <v>154.851</v>
      </c>
      <c r="F56" s="1" t="s">
        <v>17</v>
      </c>
      <c r="G56" s="1" t="n">
        <v>10</v>
      </c>
      <c r="I56" s="1" t="s">
        <v>45</v>
      </c>
      <c r="J56" s="1" t="s">
        <v>42</v>
      </c>
      <c r="K56" s="1" t="n">
        <v>1.70000004768372</v>
      </c>
      <c r="L56" s="1" t="n">
        <v>8</v>
      </c>
    </row>
    <row r="57" customFormat="false" ht="12.75" hidden="false" customHeight="false" outlineLevel="0" collapsed="false">
      <c r="A57" s="1" t="n">
        <v>4640</v>
      </c>
      <c r="B57" s="1" t="n">
        <v>6857413.18</v>
      </c>
      <c r="C57" s="1" t="n">
        <v>2517048.597</v>
      </c>
      <c r="D57" s="1" t="n">
        <v>153.816</v>
      </c>
      <c r="E57" s="1" t="n">
        <v>154.216</v>
      </c>
      <c r="F57" s="1" t="s">
        <v>55</v>
      </c>
      <c r="G57" s="1" t="n">
        <v>4</v>
      </c>
      <c r="I57" s="1" t="s">
        <v>19</v>
      </c>
      <c r="J57" s="1" t="s">
        <v>16</v>
      </c>
      <c r="K57" s="1" t="n">
        <v>2.40000009536743</v>
      </c>
      <c r="L57" s="1" t="n">
        <v>8</v>
      </c>
    </row>
    <row r="58" customFormat="false" ht="12.75" hidden="false" customHeight="false" outlineLevel="0" collapsed="false">
      <c r="A58" s="1" t="n">
        <v>4641</v>
      </c>
      <c r="B58" s="1" t="n">
        <v>6857411.277</v>
      </c>
      <c r="C58" s="1" t="n">
        <v>2517046.135</v>
      </c>
      <c r="D58" s="1" t="n">
        <v>153.854</v>
      </c>
      <c r="E58" s="1" t="n">
        <v>154.454</v>
      </c>
      <c r="F58" s="1" t="s">
        <v>73</v>
      </c>
      <c r="G58" s="1" t="n">
        <v>6</v>
      </c>
      <c r="I58" s="1" t="s">
        <v>41</v>
      </c>
      <c r="J58" s="1" t="s">
        <v>52</v>
      </c>
      <c r="K58" s="1" t="n">
        <v>1.70000004768372</v>
      </c>
      <c r="L58" s="1" t="n">
        <v>8</v>
      </c>
    </row>
    <row r="59" customFormat="false" ht="12.75" hidden="false" customHeight="false" outlineLevel="0" collapsed="false">
      <c r="A59" s="1" t="n">
        <v>4642</v>
      </c>
      <c r="B59" s="1" t="n">
        <v>6857413.815</v>
      </c>
      <c r="C59" s="1" t="n">
        <v>2517044.108</v>
      </c>
      <c r="D59" s="1" t="n">
        <v>154.873</v>
      </c>
      <c r="E59" s="1" t="n">
        <v>156.273</v>
      </c>
      <c r="F59" s="1" t="s">
        <v>73</v>
      </c>
      <c r="G59" s="1" t="n">
        <v>14</v>
      </c>
      <c r="I59" s="1" t="s">
        <v>21</v>
      </c>
      <c r="J59" s="1" t="s">
        <v>22</v>
      </c>
      <c r="K59" s="1" t="n">
        <v>1.70000004768372</v>
      </c>
      <c r="L59" s="1" t="n">
        <v>8</v>
      </c>
    </row>
    <row r="60" customFormat="false" ht="12.75" hidden="false" customHeight="false" outlineLevel="0" collapsed="false">
      <c r="A60" s="1" t="n">
        <v>4643</v>
      </c>
      <c r="B60" s="1" t="n">
        <v>6857415.929</v>
      </c>
      <c r="C60" s="1" t="n">
        <v>2517042.324</v>
      </c>
      <c r="D60" s="1" t="n">
        <v>155.005</v>
      </c>
      <c r="E60" s="1" t="n">
        <v>157.105</v>
      </c>
      <c r="F60" s="1" t="s">
        <v>15</v>
      </c>
      <c r="G60" s="1" t="n">
        <v>21</v>
      </c>
      <c r="I60" s="1" t="s">
        <v>49</v>
      </c>
      <c r="J60" s="1" t="s">
        <v>59</v>
      </c>
      <c r="K60" s="1" t="n">
        <v>2.5</v>
      </c>
      <c r="L60" s="1" t="n">
        <v>7</v>
      </c>
    </row>
    <row r="61" customFormat="false" ht="12.75" hidden="false" customHeight="false" outlineLevel="0" collapsed="false">
      <c r="A61" s="1" t="n">
        <v>4644</v>
      </c>
      <c r="B61" s="1" t="n">
        <v>6857417.651</v>
      </c>
      <c r="C61" s="1" t="n">
        <v>2517041.782</v>
      </c>
      <c r="D61" s="1" t="n">
        <v>155.38</v>
      </c>
      <c r="E61" s="1" t="n">
        <v>159.18</v>
      </c>
      <c r="F61" s="1" t="s">
        <v>73</v>
      </c>
      <c r="G61" s="1" t="n">
        <v>38</v>
      </c>
      <c r="I61" s="1" t="s">
        <v>45</v>
      </c>
      <c r="J61" s="1" t="s">
        <v>42</v>
      </c>
      <c r="K61" s="1" t="n">
        <v>1.70000004768372</v>
      </c>
      <c r="L61" s="1" t="n">
        <v>8</v>
      </c>
    </row>
    <row r="62" customFormat="false" ht="12.75" hidden="false" customHeight="false" outlineLevel="0" collapsed="false">
      <c r="A62" s="1" t="n">
        <v>4645</v>
      </c>
      <c r="B62" s="1" t="n">
        <v>6857422.988</v>
      </c>
      <c r="C62" s="1" t="n">
        <v>2517043.677</v>
      </c>
      <c r="D62" s="1" t="n">
        <v>156.223</v>
      </c>
      <c r="E62" s="1" t="n">
        <v>156.223</v>
      </c>
      <c r="F62" s="1" t="s">
        <v>44</v>
      </c>
      <c r="G62" s="1" t="n">
        <v>0</v>
      </c>
      <c r="I62" s="1" t="s">
        <v>25</v>
      </c>
      <c r="J62" s="1" t="s">
        <v>54</v>
      </c>
      <c r="K62" s="1" t="n">
        <v>1.70000004768372</v>
      </c>
      <c r="L62" s="1" t="n">
        <v>8</v>
      </c>
    </row>
    <row r="63" customFormat="false" ht="12.75" hidden="false" customHeight="false" outlineLevel="0" collapsed="false">
      <c r="A63" s="1" t="n">
        <v>4646</v>
      </c>
      <c r="B63" s="1" t="n">
        <v>6857424.566</v>
      </c>
      <c r="C63" s="1" t="n">
        <v>2517039.112</v>
      </c>
      <c r="D63" s="1" t="n">
        <v>156.469</v>
      </c>
      <c r="E63" s="1" t="n">
        <v>156.569</v>
      </c>
      <c r="F63" s="1" t="s">
        <v>18</v>
      </c>
      <c r="G63" s="1" t="n">
        <v>1</v>
      </c>
      <c r="H63" s="1" t="s">
        <v>37</v>
      </c>
      <c r="I63" s="1" t="s">
        <v>41</v>
      </c>
      <c r="J63" s="1" t="s">
        <v>52</v>
      </c>
      <c r="K63" s="1" t="n">
        <v>2.5</v>
      </c>
      <c r="L63" s="1" t="n">
        <v>8</v>
      </c>
    </row>
    <row r="64" customFormat="false" ht="12.75" hidden="false" customHeight="false" outlineLevel="0" collapsed="false">
      <c r="A64" s="1" t="n">
        <v>4647</v>
      </c>
      <c r="B64" s="1" t="n">
        <v>6857434.953</v>
      </c>
      <c r="C64" s="1" t="n">
        <v>2517041.221</v>
      </c>
      <c r="D64" s="1" t="n">
        <v>154.63</v>
      </c>
      <c r="E64" s="1" t="n">
        <v>155.83</v>
      </c>
      <c r="F64" s="1" t="s">
        <v>12</v>
      </c>
      <c r="G64" s="1" t="n">
        <v>12</v>
      </c>
      <c r="I64" s="1" t="s">
        <v>45</v>
      </c>
      <c r="J64" s="1" t="s">
        <v>47</v>
      </c>
      <c r="K64" s="1" t="n">
        <v>1.79999995231628</v>
      </c>
      <c r="L64" s="1" t="n">
        <v>7</v>
      </c>
    </row>
    <row r="65" customFormat="false" ht="12.75" hidden="false" customHeight="false" outlineLevel="0" collapsed="false">
      <c r="A65" s="1" t="n">
        <v>4648</v>
      </c>
      <c r="B65" s="1" t="n">
        <v>6857439.908</v>
      </c>
      <c r="C65" s="1" t="n">
        <v>2517038.185</v>
      </c>
      <c r="D65" s="1" t="n">
        <v>155.054</v>
      </c>
      <c r="E65" s="1" t="n">
        <v>156.654</v>
      </c>
      <c r="F65" s="1" t="s">
        <v>12</v>
      </c>
      <c r="G65" s="1" t="n">
        <v>16</v>
      </c>
      <c r="I65" s="1" t="s">
        <v>56</v>
      </c>
      <c r="J65" s="1" t="s">
        <v>65</v>
      </c>
      <c r="K65" s="1" t="n">
        <v>2.5</v>
      </c>
      <c r="L65" s="1" t="n">
        <v>8</v>
      </c>
    </row>
    <row r="66" customFormat="false" ht="12.75" hidden="false" customHeight="false" outlineLevel="0" collapsed="false">
      <c r="A66" s="1" t="n">
        <v>4649</v>
      </c>
      <c r="B66" s="1" t="n">
        <v>6857446.591</v>
      </c>
      <c r="C66" s="1" t="n">
        <v>2517038.502</v>
      </c>
      <c r="D66" s="1" t="n">
        <v>155.476</v>
      </c>
      <c r="E66" s="1" t="n">
        <v>156.076</v>
      </c>
      <c r="F66" s="1" t="s">
        <v>18</v>
      </c>
      <c r="G66" s="1" t="n">
        <v>6</v>
      </c>
      <c r="I66" s="1" t="s">
        <v>70</v>
      </c>
      <c r="J66" s="1" t="s">
        <v>60</v>
      </c>
      <c r="K66" s="1" t="n">
        <v>1.89999997615814</v>
      </c>
      <c r="L66" s="1" t="n">
        <v>6</v>
      </c>
    </row>
    <row r="67" customFormat="false" ht="12.75" hidden="false" customHeight="false" outlineLevel="0" collapsed="false">
      <c r="A67" s="1" t="n">
        <v>4650</v>
      </c>
      <c r="B67" s="1" t="n">
        <v>6857436.91</v>
      </c>
      <c r="C67" s="1" t="n">
        <v>2517035.805</v>
      </c>
      <c r="D67" s="1" t="n">
        <v>155.182</v>
      </c>
      <c r="E67" s="1" t="n">
        <v>156.582</v>
      </c>
      <c r="F67" s="1" t="s">
        <v>12</v>
      </c>
      <c r="G67" s="1" t="n">
        <v>14</v>
      </c>
      <c r="I67" s="1" t="s">
        <v>25</v>
      </c>
      <c r="J67" s="1" t="s">
        <v>26</v>
      </c>
      <c r="K67" s="1" t="n">
        <v>1.70000004768372</v>
      </c>
      <c r="L67" s="1" t="n">
        <v>8</v>
      </c>
    </row>
    <row r="68" customFormat="false" ht="12.75" hidden="false" customHeight="false" outlineLevel="0" collapsed="false">
      <c r="A68" s="1" t="n">
        <v>4651</v>
      </c>
      <c r="B68" s="1" t="n">
        <v>6857436.485</v>
      </c>
      <c r="C68" s="1" t="n">
        <v>2517033.232</v>
      </c>
      <c r="D68" s="1" t="n">
        <v>155.588</v>
      </c>
      <c r="E68" s="1" t="n">
        <v>157.488</v>
      </c>
      <c r="F68" s="1" t="s">
        <v>12</v>
      </c>
      <c r="G68" s="1" t="n">
        <v>19</v>
      </c>
      <c r="I68" s="1" t="s">
        <v>41</v>
      </c>
      <c r="J68" s="1" t="s">
        <v>52</v>
      </c>
      <c r="K68" s="1" t="n">
        <v>1.70000004768372</v>
      </c>
      <c r="L68" s="1" t="n">
        <v>8</v>
      </c>
    </row>
    <row r="69" customFormat="false" ht="12.75" hidden="false" customHeight="false" outlineLevel="0" collapsed="false">
      <c r="A69" s="1" t="n">
        <v>4652</v>
      </c>
      <c r="B69" s="1" t="n">
        <v>6857429.298</v>
      </c>
      <c r="C69" s="1" t="n">
        <v>2517032.357</v>
      </c>
      <c r="D69" s="1" t="n">
        <v>156.556</v>
      </c>
      <c r="E69" s="1" t="n">
        <v>157.556</v>
      </c>
      <c r="F69" s="1" t="s">
        <v>15</v>
      </c>
      <c r="G69" s="1" t="n">
        <v>10</v>
      </c>
      <c r="I69" s="1" t="s">
        <v>45</v>
      </c>
      <c r="J69" s="1" t="s">
        <v>47</v>
      </c>
      <c r="K69" s="1" t="n">
        <v>1.70000004768372</v>
      </c>
      <c r="L69" s="1" t="n">
        <v>8</v>
      </c>
    </row>
    <row r="70" customFormat="false" ht="12.75" hidden="false" customHeight="false" outlineLevel="0" collapsed="false">
      <c r="A70" s="1" t="n">
        <v>4653</v>
      </c>
      <c r="B70" s="1" t="n">
        <v>6857425.899</v>
      </c>
      <c r="C70" s="1" t="n">
        <v>2517030.738</v>
      </c>
      <c r="D70" s="1" t="n">
        <v>157.127</v>
      </c>
      <c r="E70" s="1" t="n">
        <v>158.527</v>
      </c>
      <c r="F70" s="1" t="s">
        <v>15</v>
      </c>
      <c r="G70" s="1" t="n">
        <v>14</v>
      </c>
      <c r="I70" s="1" t="s">
        <v>38</v>
      </c>
      <c r="J70" s="1" t="s">
        <v>60</v>
      </c>
      <c r="K70" s="1" t="n">
        <v>1.10000002384186</v>
      </c>
      <c r="L70" s="1" t="n">
        <v>8</v>
      </c>
    </row>
    <row r="71" customFormat="false" ht="12.75" hidden="false" customHeight="false" outlineLevel="0" collapsed="false">
      <c r="A71" s="1" t="n">
        <v>4654</v>
      </c>
      <c r="B71" s="1" t="n">
        <v>6857424.267</v>
      </c>
      <c r="C71" s="1" t="n">
        <v>2517035.894</v>
      </c>
      <c r="D71" s="1" t="n">
        <v>156.665</v>
      </c>
      <c r="E71" s="1" t="n">
        <v>156.965</v>
      </c>
      <c r="F71" s="1" t="s">
        <v>18</v>
      </c>
      <c r="G71" s="1" t="n">
        <v>3</v>
      </c>
      <c r="H71" s="1" t="s">
        <v>37</v>
      </c>
      <c r="I71" s="1" t="s">
        <v>35</v>
      </c>
      <c r="J71" s="1" t="s">
        <v>50</v>
      </c>
      <c r="K71" s="1" t="n">
        <v>1.70000004768372</v>
      </c>
      <c r="L71" s="1" t="n">
        <v>8</v>
      </c>
    </row>
    <row r="72" customFormat="false" ht="12.75" hidden="false" customHeight="false" outlineLevel="0" collapsed="false">
      <c r="A72" s="1" t="n">
        <v>4655</v>
      </c>
      <c r="B72" s="1" t="n">
        <v>6857415.7</v>
      </c>
      <c r="C72" s="1" t="n">
        <v>2517032.558</v>
      </c>
      <c r="D72" s="1" t="n">
        <v>157.188</v>
      </c>
      <c r="E72" s="1" t="n">
        <v>158.588</v>
      </c>
      <c r="F72" s="1" t="s">
        <v>24</v>
      </c>
      <c r="G72" s="1" t="n">
        <v>14</v>
      </c>
      <c r="I72" s="1" t="s">
        <v>25</v>
      </c>
      <c r="J72" s="1" t="s">
        <v>54</v>
      </c>
      <c r="K72" s="1" t="n">
        <v>1.70000004768372</v>
      </c>
      <c r="L72" s="1" t="n">
        <v>8</v>
      </c>
    </row>
    <row r="73" customFormat="false" ht="12.75" hidden="false" customHeight="false" outlineLevel="0" collapsed="false">
      <c r="A73" s="1" t="n">
        <v>4656</v>
      </c>
      <c r="B73" s="1" t="n">
        <v>6857412.285</v>
      </c>
      <c r="C73" s="1" t="n">
        <v>2517034.6</v>
      </c>
      <c r="D73" s="1" t="n">
        <v>155.994</v>
      </c>
      <c r="E73" s="1" t="n">
        <v>157.794</v>
      </c>
      <c r="F73" s="1" t="s">
        <v>15</v>
      </c>
      <c r="G73" s="1" t="n">
        <v>18</v>
      </c>
      <c r="I73" s="1" t="s">
        <v>49</v>
      </c>
      <c r="J73" s="1" t="s">
        <v>42</v>
      </c>
      <c r="K73" s="1" t="n">
        <v>2.5</v>
      </c>
      <c r="L73" s="1" t="n">
        <v>7</v>
      </c>
    </row>
    <row r="74" customFormat="false" ht="12.75" hidden="false" customHeight="false" outlineLevel="0" collapsed="false">
      <c r="A74" s="1" t="n">
        <v>4657</v>
      </c>
      <c r="B74" s="1" t="n">
        <v>6857408.813</v>
      </c>
      <c r="C74" s="1" t="n">
        <v>2517035.948</v>
      </c>
      <c r="D74" s="1" t="n">
        <v>155.286</v>
      </c>
      <c r="E74" s="1" t="n">
        <v>156.486</v>
      </c>
      <c r="F74" s="1" t="s">
        <v>73</v>
      </c>
      <c r="G74" s="1" t="n">
        <v>12</v>
      </c>
      <c r="I74" s="1" t="s">
        <v>49</v>
      </c>
      <c r="J74" s="1" t="s">
        <v>47</v>
      </c>
      <c r="K74" s="1" t="n">
        <v>3.59999990463257</v>
      </c>
      <c r="L74" s="1" t="n">
        <v>7</v>
      </c>
    </row>
    <row r="75" customFormat="false" ht="12.75" hidden="false" customHeight="false" outlineLevel="0" collapsed="false">
      <c r="A75" s="1" t="n">
        <v>4658</v>
      </c>
      <c r="B75" s="1" t="n">
        <v>6857403.38</v>
      </c>
      <c r="C75" s="1" t="n">
        <v>2517035.289</v>
      </c>
      <c r="D75" s="1" t="n">
        <v>154.906</v>
      </c>
      <c r="E75" s="1" t="n">
        <v>155.206</v>
      </c>
      <c r="F75" s="1" t="s">
        <v>18</v>
      </c>
      <c r="G75" s="1" t="n">
        <v>3</v>
      </c>
      <c r="H75" s="1" t="s">
        <v>37</v>
      </c>
      <c r="I75" s="1" t="s">
        <v>41</v>
      </c>
      <c r="J75" s="1" t="s">
        <v>39</v>
      </c>
      <c r="K75" s="1" t="n">
        <v>2.59999990463257</v>
      </c>
      <c r="L75" s="1" t="n">
        <v>7</v>
      </c>
    </row>
    <row r="76" customFormat="false" ht="12.75" hidden="false" customHeight="false" outlineLevel="0" collapsed="false">
      <c r="A76" s="1" t="n">
        <v>4659</v>
      </c>
      <c r="B76" s="1" t="n">
        <v>6857405.12</v>
      </c>
      <c r="C76" s="1" t="n">
        <v>2517031.823</v>
      </c>
      <c r="D76" s="1" t="n">
        <v>155.732</v>
      </c>
      <c r="E76" s="1" t="n">
        <v>156.732</v>
      </c>
      <c r="F76" s="1" t="s">
        <v>73</v>
      </c>
      <c r="G76" s="1" t="n">
        <v>10</v>
      </c>
      <c r="I76" s="1" t="s">
        <v>25</v>
      </c>
      <c r="J76" s="1" t="s">
        <v>66</v>
      </c>
      <c r="K76" s="1" t="n">
        <v>3.70000004768372</v>
      </c>
      <c r="L76" s="1" t="n">
        <v>7</v>
      </c>
    </row>
    <row r="77" customFormat="false" ht="12.75" hidden="false" customHeight="false" outlineLevel="0" collapsed="false">
      <c r="A77" s="1" t="n">
        <v>4660</v>
      </c>
      <c r="B77" s="1" t="n">
        <v>6857409.99</v>
      </c>
      <c r="C77" s="1" t="n">
        <v>2517030.693</v>
      </c>
      <c r="D77" s="1" t="n">
        <v>156.694</v>
      </c>
      <c r="E77" s="1" t="n">
        <v>157.694</v>
      </c>
      <c r="F77" s="1" t="s">
        <v>73</v>
      </c>
      <c r="G77" s="1" t="n">
        <v>10</v>
      </c>
      <c r="I77" s="1" t="s">
        <v>49</v>
      </c>
      <c r="J77" s="1" t="s">
        <v>42</v>
      </c>
      <c r="K77" s="1" t="n">
        <v>2.59999990463257</v>
      </c>
      <c r="L77" s="1" t="n">
        <v>7</v>
      </c>
    </row>
    <row r="78" customFormat="false" ht="12.75" hidden="false" customHeight="false" outlineLevel="0" collapsed="false">
      <c r="A78" s="1" t="n">
        <v>4661</v>
      </c>
      <c r="B78" s="1" t="n">
        <v>6857415.558</v>
      </c>
      <c r="C78" s="1" t="n">
        <v>2517032.602</v>
      </c>
      <c r="D78" s="1" t="n">
        <v>157.27</v>
      </c>
      <c r="E78" s="1" t="n">
        <v>158.67</v>
      </c>
      <c r="F78" s="1" t="s">
        <v>24</v>
      </c>
      <c r="G78" s="1" t="n">
        <v>14</v>
      </c>
      <c r="I78" s="1" t="s">
        <v>41</v>
      </c>
      <c r="J78" s="1" t="s">
        <v>39</v>
      </c>
      <c r="K78" s="1" t="n">
        <v>2.59999990463257</v>
      </c>
      <c r="L78" s="1" t="n">
        <v>7</v>
      </c>
    </row>
    <row r="79" customFormat="false" ht="12.75" hidden="false" customHeight="false" outlineLevel="0" collapsed="false">
      <c r="A79" s="1" t="n">
        <v>4662</v>
      </c>
      <c r="B79" s="1" t="n">
        <v>6857414.771</v>
      </c>
      <c r="C79" s="1" t="n">
        <v>2517025.915</v>
      </c>
      <c r="D79" s="1" t="n">
        <v>157.239</v>
      </c>
      <c r="E79" s="1" t="n">
        <v>158.939</v>
      </c>
      <c r="F79" s="1" t="s">
        <v>15</v>
      </c>
      <c r="G79" s="1" t="n">
        <v>17</v>
      </c>
      <c r="I79" s="1" t="s">
        <v>35</v>
      </c>
      <c r="J79" s="1" t="s">
        <v>52</v>
      </c>
      <c r="K79" s="1" t="n">
        <v>2.59999990463257</v>
      </c>
      <c r="L79" s="1" t="n">
        <v>7</v>
      </c>
    </row>
    <row r="80" customFormat="false" ht="12.75" hidden="false" customHeight="false" outlineLevel="0" collapsed="false">
      <c r="A80" s="1" t="n">
        <v>4663</v>
      </c>
      <c r="B80" s="1" t="n">
        <v>6857413.432</v>
      </c>
      <c r="C80" s="1" t="n">
        <v>2517022.861</v>
      </c>
      <c r="D80" s="1" t="n">
        <v>157.202</v>
      </c>
      <c r="E80" s="1" t="n">
        <v>158.002</v>
      </c>
      <c r="F80" s="1" t="s">
        <v>20</v>
      </c>
      <c r="G80" s="1" t="n">
        <v>8</v>
      </c>
      <c r="I80" s="1" t="s">
        <v>41</v>
      </c>
      <c r="J80" s="1" t="s">
        <v>62</v>
      </c>
      <c r="K80" s="1" t="n">
        <v>2.59999990463257</v>
      </c>
      <c r="L80" s="1" t="n">
        <v>7</v>
      </c>
    </row>
    <row r="81" customFormat="false" ht="12.75" hidden="false" customHeight="false" outlineLevel="0" collapsed="false">
      <c r="A81" s="1" t="n">
        <v>4664</v>
      </c>
      <c r="B81" s="1" t="n">
        <v>6857407.462</v>
      </c>
      <c r="C81" s="1" t="n">
        <v>2517024.348</v>
      </c>
      <c r="D81" s="1" t="n">
        <v>156.89</v>
      </c>
      <c r="E81" s="1" t="n">
        <v>158.19</v>
      </c>
      <c r="F81" s="1" t="s">
        <v>20</v>
      </c>
      <c r="G81" s="1" t="n">
        <v>13</v>
      </c>
      <c r="I81" s="1" t="s">
        <v>35</v>
      </c>
      <c r="J81" s="1" t="s">
        <v>60</v>
      </c>
      <c r="K81" s="1" t="n">
        <v>2.90000009536743</v>
      </c>
      <c r="L81" s="1" t="n">
        <v>7</v>
      </c>
    </row>
    <row r="82" customFormat="false" ht="12.75" hidden="false" customHeight="false" outlineLevel="0" collapsed="false">
      <c r="A82" s="1" t="n">
        <v>4665</v>
      </c>
      <c r="B82" s="1" t="n">
        <v>6857404.415</v>
      </c>
      <c r="C82" s="1" t="n">
        <v>2517022.479</v>
      </c>
      <c r="D82" s="1" t="n">
        <v>157.027</v>
      </c>
      <c r="E82" s="1" t="n">
        <v>158.427</v>
      </c>
      <c r="F82" s="1" t="s">
        <v>20</v>
      </c>
      <c r="G82" s="1" t="n">
        <v>14</v>
      </c>
      <c r="I82" s="1" t="s">
        <v>21</v>
      </c>
      <c r="J82" s="1" t="s">
        <v>36</v>
      </c>
      <c r="K82" s="1" t="n">
        <v>4.09999990463257</v>
      </c>
      <c r="L82" s="1" t="n">
        <v>6</v>
      </c>
    </row>
    <row r="83" customFormat="false" ht="12.75" hidden="false" customHeight="false" outlineLevel="0" collapsed="false">
      <c r="A83" s="1" t="n">
        <v>4666</v>
      </c>
      <c r="B83" s="1" t="n">
        <v>6857413.988</v>
      </c>
      <c r="C83" s="1" t="n">
        <v>2517021.251</v>
      </c>
      <c r="D83" s="1" t="n">
        <v>157.442</v>
      </c>
      <c r="E83" s="1" t="n">
        <v>158.042</v>
      </c>
      <c r="F83" s="1" t="s">
        <v>20</v>
      </c>
      <c r="G83" s="1" t="n">
        <v>6</v>
      </c>
      <c r="I83" s="1" t="s">
        <v>25</v>
      </c>
      <c r="J83" s="1" t="s">
        <v>66</v>
      </c>
      <c r="K83" s="1" t="n">
        <v>2.90000009536743</v>
      </c>
      <c r="L83" s="1" t="n">
        <v>7</v>
      </c>
    </row>
    <row r="84" customFormat="false" ht="12.75" hidden="false" customHeight="false" outlineLevel="0" collapsed="false">
      <c r="A84" s="1" t="n">
        <v>4667</v>
      </c>
      <c r="B84" s="1" t="n">
        <v>6857417.19</v>
      </c>
      <c r="C84" s="1" t="n">
        <v>2517020.066</v>
      </c>
      <c r="D84" s="1" t="n">
        <v>157.513</v>
      </c>
      <c r="E84" s="1" t="n">
        <v>158.913</v>
      </c>
      <c r="F84" s="1" t="s">
        <v>15</v>
      </c>
      <c r="G84" s="1" t="n">
        <v>14</v>
      </c>
      <c r="I84" s="1" t="s">
        <v>25</v>
      </c>
      <c r="J84" s="1" t="s">
        <v>52</v>
      </c>
      <c r="K84" s="1" t="n">
        <v>2.90000009536743</v>
      </c>
      <c r="L84" s="1" t="n">
        <v>7</v>
      </c>
    </row>
    <row r="85" customFormat="false" ht="12.75" hidden="false" customHeight="false" outlineLevel="0" collapsed="false">
      <c r="A85" s="1" t="n">
        <v>4668</v>
      </c>
      <c r="B85" s="1" t="n">
        <v>6857424.62</v>
      </c>
      <c r="C85" s="1" t="n">
        <v>2517022.019</v>
      </c>
      <c r="D85" s="1" t="n">
        <v>157.152</v>
      </c>
      <c r="E85" s="1" t="n">
        <v>157.952</v>
      </c>
      <c r="F85" s="1" t="s">
        <v>18</v>
      </c>
      <c r="G85" s="1" t="n">
        <v>8</v>
      </c>
      <c r="I85" s="1" t="s">
        <v>25</v>
      </c>
      <c r="J85" s="1" t="s">
        <v>52</v>
      </c>
      <c r="K85" s="1" t="n">
        <v>2.59999990463257</v>
      </c>
      <c r="L85" s="1" t="n">
        <v>7</v>
      </c>
    </row>
    <row r="86" customFormat="false" ht="12.75" hidden="false" customHeight="false" outlineLevel="0" collapsed="false">
      <c r="A86" s="1" t="n">
        <v>4669</v>
      </c>
      <c r="B86" s="1" t="n">
        <v>6857429.562</v>
      </c>
      <c r="C86" s="1" t="n">
        <v>2517019.679</v>
      </c>
      <c r="D86" s="1" t="n">
        <v>156.644</v>
      </c>
      <c r="E86" s="1" t="n">
        <v>158.344</v>
      </c>
      <c r="F86" s="1" t="s">
        <v>24</v>
      </c>
      <c r="G86" s="1" t="n">
        <v>17</v>
      </c>
      <c r="I86" s="1" t="s">
        <v>13</v>
      </c>
      <c r="J86" s="1" t="s">
        <v>54</v>
      </c>
      <c r="K86" s="1" t="n">
        <v>2.20000004768372</v>
      </c>
      <c r="L86" s="1" t="n">
        <v>7</v>
      </c>
    </row>
    <row r="87" customFormat="false" ht="12.75" hidden="false" customHeight="false" outlineLevel="0" collapsed="false">
      <c r="A87" s="1" t="n">
        <v>4670</v>
      </c>
      <c r="B87" s="1" t="n">
        <v>6857433.214</v>
      </c>
      <c r="C87" s="1" t="n">
        <v>2517021.836</v>
      </c>
      <c r="D87" s="1" t="n">
        <v>156.475</v>
      </c>
      <c r="E87" s="1" t="n">
        <v>157.075</v>
      </c>
      <c r="F87" s="1" t="s">
        <v>55</v>
      </c>
      <c r="G87" s="1" t="n">
        <v>6</v>
      </c>
      <c r="I87" s="1" t="s">
        <v>49</v>
      </c>
      <c r="J87" s="1" t="s">
        <v>42</v>
      </c>
      <c r="K87" s="1" t="n">
        <v>2.70000004768372</v>
      </c>
      <c r="L87" s="1" t="n">
        <v>6</v>
      </c>
    </row>
    <row r="88" customFormat="false" ht="12.75" hidden="false" customHeight="false" outlineLevel="0" collapsed="false">
      <c r="A88" s="1" t="n">
        <v>4671</v>
      </c>
      <c r="B88" s="1" t="n">
        <v>6857437.57</v>
      </c>
      <c r="C88" s="1" t="n">
        <v>2517022.085</v>
      </c>
      <c r="D88" s="1" t="n">
        <v>156.317</v>
      </c>
      <c r="E88" s="1" t="n">
        <v>158.217</v>
      </c>
      <c r="F88" s="1" t="s">
        <v>12</v>
      </c>
      <c r="G88" s="1" t="n">
        <v>19</v>
      </c>
      <c r="I88" s="1" t="s">
        <v>13</v>
      </c>
      <c r="J88" s="1" t="s">
        <v>59</v>
      </c>
      <c r="K88" s="1" t="n">
        <v>3.5</v>
      </c>
      <c r="L88" s="1" t="n">
        <v>5</v>
      </c>
    </row>
    <row r="89" customFormat="false" ht="12.75" hidden="false" customHeight="false" outlineLevel="0" collapsed="false">
      <c r="A89" s="1" t="n">
        <v>4672</v>
      </c>
      <c r="B89" s="1" t="n">
        <v>6857438.469</v>
      </c>
      <c r="C89" s="1" t="n">
        <v>2517023.597</v>
      </c>
      <c r="D89" s="1" t="n">
        <v>156.054</v>
      </c>
      <c r="E89" s="1" t="n">
        <v>158.954</v>
      </c>
      <c r="F89" s="1" t="s">
        <v>33</v>
      </c>
      <c r="G89" s="1" t="n">
        <v>29</v>
      </c>
      <c r="I89" s="1" t="s">
        <v>31</v>
      </c>
      <c r="J89" s="1" t="s">
        <v>22</v>
      </c>
      <c r="K89" s="1" t="n">
        <v>4.5</v>
      </c>
      <c r="L89" s="1" t="n">
        <v>6</v>
      </c>
    </row>
    <row r="90" customFormat="false" ht="12.75" hidden="false" customHeight="false" outlineLevel="0" collapsed="false">
      <c r="A90" s="1" t="n">
        <v>4673</v>
      </c>
      <c r="B90" s="1" t="n">
        <v>6857439.053</v>
      </c>
      <c r="C90" s="1" t="n">
        <v>2517020.359</v>
      </c>
      <c r="D90" s="1" t="n">
        <v>156.303</v>
      </c>
      <c r="E90" s="1" t="n">
        <v>158.603</v>
      </c>
      <c r="F90" s="1" t="s">
        <v>15</v>
      </c>
      <c r="G90" s="1" t="n">
        <v>23</v>
      </c>
      <c r="I90" s="1" t="s">
        <v>13</v>
      </c>
      <c r="J90" s="1" t="s">
        <v>53</v>
      </c>
      <c r="K90" s="1" t="n">
        <v>4.90000009536743</v>
      </c>
      <c r="L90" s="1" t="n">
        <v>6</v>
      </c>
    </row>
    <row r="91" customFormat="false" ht="12.75" hidden="false" customHeight="false" outlineLevel="0" collapsed="false">
      <c r="A91" s="1" t="n">
        <v>4674</v>
      </c>
      <c r="B91" s="1" t="n">
        <v>6857438.752</v>
      </c>
      <c r="C91" s="1" t="n">
        <v>2517018.84</v>
      </c>
      <c r="D91" s="1" t="n">
        <v>156.127</v>
      </c>
      <c r="E91" s="1" t="n">
        <v>158.327</v>
      </c>
      <c r="F91" s="1" t="s">
        <v>33</v>
      </c>
      <c r="G91" s="1" t="n">
        <v>22</v>
      </c>
      <c r="I91" s="1" t="s">
        <v>21</v>
      </c>
      <c r="J91" s="1" t="s">
        <v>53</v>
      </c>
      <c r="K91" s="1" t="n">
        <v>3.20000004768372</v>
      </c>
      <c r="L91" s="1" t="n">
        <v>6</v>
      </c>
    </row>
    <row r="92" customFormat="false" ht="12.75" hidden="false" customHeight="false" outlineLevel="0" collapsed="false">
      <c r="A92" s="1" t="n">
        <v>4675</v>
      </c>
      <c r="B92" s="1" t="n">
        <v>6857445.253</v>
      </c>
      <c r="C92" s="1" t="n">
        <v>2517021.579</v>
      </c>
      <c r="D92" s="1" t="n">
        <v>156.619</v>
      </c>
      <c r="E92" s="1" t="n">
        <v>157.219</v>
      </c>
      <c r="F92" s="1" t="s">
        <v>55</v>
      </c>
      <c r="G92" s="1" t="n">
        <v>6</v>
      </c>
      <c r="I92" s="1" t="s">
        <v>21</v>
      </c>
      <c r="J92" s="1" t="s">
        <v>60</v>
      </c>
      <c r="K92" s="1" t="n">
        <v>4.40000009536743</v>
      </c>
      <c r="L92" s="1" t="n">
        <v>6</v>
      </c>
    </row>
    <row r="93" customFormat="false" ht="12.75" hidden="false" customHeight="false" outlineLevel="0" collapsed="false">
      <c r="A93" s="1" t="n">
        <v>4676</v>
      </c>
      <c r="B93" s="1" t="n">
        <v>6857448.581</v>
      </c>
      <c r="C93" s="1" t="n">
        <v>2517023.924</v>
      </c>
      <c r="D93" s="1" t="n">
        <v>157.177</v>
      </c>
      <c r="E93" s="1" t="n">
        <v>157.577</v>
      </c>
      <c r="F93" s="1" t="s">
        <v>55</v>
      </c>
      <c r="G93" s="1" t="n">
        <v>4</v>
      </c>
      <c r="I93" s="1" t="s">
        <v>13</v>
      </c>
      <c r="J93" s="1" t="s">
        <v>59</v>
      </c>
      <c r="K93" s="1" t="n">
        <v>3.09999990463257</v>
      </c>
      <c r="L93" s="1" t="n">
        <v>6</v>
      </c>
    </row>
    <row r="94" customFormat="false" ht="12.75" hidden="false" customHeight="false" outlineLevel="0" collapsed="false">
      <c r="A94" s="1" t="n">
        <v>4677</v>
      </c>
      <c r="B94" s="1" t="n">
        <v>6857448.985</v>
      </c>
      <c r="C94" s="1" t="n">
        <v>2517016.185</v>
      </c>
      <c r="D94" s="1" t="n">
        <v>157.54</v>
      </c>
      <c r="E94" s="1" t="n">
        <v>158.04</v>
      </c>
      <c r="F94" s="1" t="s">
        <v>18</v>
      </c>
      <c r="G94" s="1" t="n">
        <v>5</v>
      </c>
      <c r="I94" s="1" t="s">
        <v>35</v>
      </c>
      <c r="J94" s="1" t="s">
        <v>39</v>
      </c>
      <c r="K94" s="1" t="n">
        <v>3</v>
      </c>
      <c r="L94" s="1" t="n">
        <v>6</v>
      </c>
    </row>
    <row r="95" customFormat="false" ht="12.75" hidden="false" customHeight="false" outlineLevel="0" collapsed="false">
      <c r="A95" s="1" t="n">
        <v>4678</v>
      </c>
      <c r="B95" s="1" t="n">
        <v>6857445.371</v>
      </c>
      <c r="C95" s="1" t="n">
        <v>2517015.284</v>
      </c>
      <c r="D95" s="1" t="n">
        <v>156.789</v>
      </c>
      <c r="E95" s="1" t="n">
        <v>157.589</v>
      </c>
      <c r="F95" s="1" t="s">
        <v>33</v>
      </c>
      <c r="G95" s="1" t="n">
        <v>8</v>
      </c>
      <c r="I95" s="1" t="s">
        <v>35</v>
      </c>
      <c r="J95" s="1" t="s">
        <v>62</v>
      </c>
      <c r="K95" s="1" t="n">
        <v>3</v>
      </c>
      <c r="L95" s="1" t="n">
        <v>6</v>
      </c>
    </row>
    <row r="96" customFormat="false" ht="12.75" hidden="false" customHeight="false" outlineLevel="0" collapsed="false">
      <c r="A96" s="1" t="n">
        <v>4679</v>
      </c>
      <c r="B96" s="1" t="n">
        <v>6857439.453</v>
      </c>
      <c r="C96" s="1" t="n">
        <v>2517012.306</v>
      </c>
      <c r="D96" s="1" t="n">
        <v>156.715</v>
      </c>
      <c r="E96" s="1" t="n">
        <v>157.815</v>
      </c>
      <c r="F96" s="1" t="s">
        <v>12</v>
      </c>
      <c r="G96" s="1" t="n">
        <v>11</v>
      </c>
      <c r="I96" s="1" t="s">
        <v>25</v>
      </c>
      <c r="J96" s="1" t="s">
        <v>66</v>
      </c>
      <c r="K96" s="1" t="n">
        <v>4.19999980926514</v>
      </c>
      <c r="L96" s="1" t="n">
        <v>7</v>
      </c>
    </row>
    <row r="97" customFormat="false" ht="12.75" hidden="false" customHeight="false" outlineLevel="0" collapsed="false">
      <c r="A97" s="1" t="n">
        <v>4680</v>
      </c>
      <c r="B97" s="1" t="n">
        <v>6857440.045</v>
      </c>
      <c r="C97" s="1" t="n">
        <v>2517010.634</v>
      </c>
      <c r="D97" s="1" t="n">
        <v>157.045</v>
      </c>
      <c r="E97" s="1" t="n">
        <v>158.845</v>
      </c>
      <c r="F97" s="1" t="s">
        <v>15</v>
      </c>
      <c r="G97" s="1" t="n">
        <v>18</v>
      </c>
      <c r="I97" s="1" t="s">
        <v>21</v>
      </c>
      <c r="J97" s="1" t="s">
        <v>66</v>
      </c>
      <c r="K97" s="1" t="n">
        <v>2.90000009536743</v>
      </c>
      <c r="L97" s="1" t="n">
        <v>6</v>
      </c>
    </row>
    <row r="98" customFormat="false" ht="12.75" hidden="false" customHeight="false" outlineLevel="0" collapsed="false">
      <c r="A98" s="1" t="n">
        <v>4681</v>
      </c>
      <c r="B98" s="1" t="n">
        <v>6857434.42</v>
      </c>
      <c r="C98" s="1" t="n">
        <v>2517012.123</v>
      </c>
      <c r="D98" s="1" t="n">
        <v>156.579</v>
      </c>
      <c r="E98" s="1" t="n">
        <v>157.579</v>
      </c>
      <c r="F98" s="1" t="s">
        <v>55</v>
      </c>
      <c r="G98" s="1" t="n">
        <v>10</v>
      </c>
      <c r="I98" s="1" t="s">
        <v>13</v>
      </c>
      <c r="J98" s="1" t="s">
        <v>50</v>
      </c>
      <c r="K98" s="1" t="n">
        <v>4.09999990463257</v>
      </c>
      <c r="L98" s="1" t="n">
        <v>7</v>
      </c>
    </row>
    <row r="99" customFormat="false" ht="12.75" hidden="false" customHeight="false" outlineLevel="0" collapsed="false">
      <c r="A99" s="1" t="n">
        <v>4682</v>
      </c>
      <c r="B99" s="1" t="n">
        <v>6857433.215</v>
      </c>
      <c r="C99" s="1" t="n">
        <v>2517009.098</v>
      </c>
      <c r="D99" s="1" t="n">
        <v>157.005</v>
      </c>
      <c r="E99" s="1" t="n">
        <v>158.205</v>
      </c>
      <c r="F99" s="1" t="s">
        <v>20</v>
      </c>
      <c r="G99" s="1" t="n">
        <v>12</v>
      </c>
      <c r="I99" s="1" t="s">
        <v>49</v>
      </c>
      <c r="J99" s="1" t="s">
        <v>46</v>
      </c>
      <c r="K99" s="1" t="n">
        <v>2.29999995231628</v>
      </c>
      <c r="L99" s="1" t="n">
        <v>6</v>
      </c>
    </row>
    <row r="100" customFormat="false" ht="12.75" hidden="false" customHeight="false" outlineLevel="0" collapsed="false">
      <c r="A100" s="1" t="n">
        <v>4683</v>
      </c>
      <c r="B100" s="1" t="n">
        <v>6857442.194</v>
      </c>
      <c r="C100" s="1" t="n">
        <v>2517005.993</v>
      </c>
      <c r="D100" s="1" t="n">
        <v>157.383</v>
      </c>
      <c r="E100" s="1" t="n">
        <v>157.783</v>
      </c>
      <c r="F100" s="1" t="s">
        <v>55</v>
      </c>
      <c r="G100" s="1" t="n">
        <v>4</v>
      </c>
      <c r="I100" s="1" t="s">
        <v>35</v>
      </c>
      <c r="J100" s="1" t="s">
        <v>52</v>
      </c>
      <c r="K100" s="1" t="n">
        <v>2.90000009536743</v>
      </c>
      <c r="L100" s="1" t="n">
        <v>7</v>
      </c>
    </row>
    <row r="101" customFormat="false" ht="12.75" hidden="false" customHeight="false" outlineLevel="0" collapsed="false">
      <c r="A101" s="1" t="n">
        <v>4684</v>
      </c>
      <c r="B101" s="1" t="n">
        <v>6857451.517</v>
      </c>
      <c r="C101" s="1" t="n">
        <v>2517008.429</v>
      </c>
      <c r="D101" s="1" t="n">
        <v>158.241</v>
      </c>
      <c r="E101" s="1" t="n">
        <v>158.941</v>
      </c>
      <c r="F101" s="1" t="s">
        <v>18</v>
      </c>
      <c r="G101" s="1" t="n">
        <v>7</v>
      </c>
      <c r="I101" s="1" t="s">
        <v>13</v>
      </c>
      <c r="J101" s="1" t="s">
        <v>36</v>
      </c>
      <c r="K101" s="1" t="n">
        <v>3.90000009536743</v>
      </c>
      <c r="L101" s="1" t="n">
        <v>6</v>
      </c>
    </row>
    <row r="102" customFormat="false" ht="12.75" hidden="false" customHeight="false" outlineLevel="0" collapsed="false">
      <c r="A102" s="1" t="n">
        <v>4685</v>
      </c>
      <c r="B102" s="1" t="n">
        <v>6857456.951</v>
      </c>
      <c r="C102" s="1" t="n">
        <v>2517004.051</v>
      </c>
      <c r="D102" s="1" t="n">
        <v>159.857</v>
      </c>
      <c r="E102" s="1" t="n">
        <v>159.857</v>
      </c>
      <c r="F102" s="1" t="s">
        <v>44</v>
      </c>
      <c r="G102" s="1" t="n">
        <v>0</v>
      </c>
      <c r="I102" s="1" t="s">
        <v>31</v>
      </c>
      <c r="J102" s="1" t="s">
        <v>43</v>
      </c>
      <c r="K102" s="1" t="n">
        <v>2.20000004768372</v>
      </c>
      <c r="L102" s="1" t="n">
        <v>6</v>
      </c>
    </row>
    <row r="103" customFormat="false" ht="12.75" hidden="false" customHeight="false" outlineLevel="0" collapsed="false">
      <c r="A103" s="1" t="n">
        <v>4686</v>
      </c>
      <c r="B103" s="1" t="n">
        <v>6857449.988</v>
      </c>
      <c r="C103" s="1" t="n">
        <v>2516999.89</v>
      </c>
      <c r="D103" s="1" t="n">
        <v>158.516</v>
      </c>
      <c r="E103" s="1" t="n">
        <v>159.016</v>
      </c>
      <c r="F103" s="1" t="s">
        <v>55</v>
      </c>
      <c r="G103" s="1" t="n">
        <v>5</v>
      </c>
      <c r="I103" s="1" t="s">
        <v>21</v>
      </c>
      <c r="J103" s="1" t="s">
        <v>53</v>
      </c>
      <c r="K103" s="1" t="n">
        <v>1.20000004768372</v>
      </c>
      <c r="L103" s="1" t="n">
        <v>6</v>
      </c>
    </row>
    <row r="104" customFormat="false" ht="12.75" hidden="false" customHeight="false" outlineLevel="0" collapsed="false">
      <c r="A104" s="1" t="n">
        <v>4687</v>
      </c>
      <c r="B104" s="1" t="n">
        <v>6857448.033</v>
      </c>
      <c r="C104" s="1" t="n">
        <v>2517003.514</v>
      </c>
      <c r="D104" s="1" t="n">
        <v>157.763</v>
      </c>
      <c r="E104" s="1" t="n">
        <v>158.463</v>
      </c>
      <c r="F104" s="1" t="s">
        <v>55</v>
      </c>
      <c r="G104" s="1" t="n">
        <v>7</v>
      </c>
      <c r="I104" s="1" t="s">
        <v>35</v>
      </c>
      <c r="J104" s="1" t="s">
        <v>42</v>
      </c>
      <c r="K104" s="1" t="n">
        <v>2.59999990463257</v>
      </c>
      <c r="L104" s="1" t="n">
        <v>6</v>
      </c>
    </row>
    <row r="105" customFormat="false" ht="12.75" hidden="false" customHeight="false" outlineLevel="0" collapsed="false">
      <c r="A105" s="1" t="n">
        <v>4688</v>
      </c>
      <c r="B105" s="1" t="n">
        <v>6857442.51</v>
      </c>
      <c r="C105" s="1" t="n">
        <v>2517002.693</v>
      </c>
      <c r="D105" s="1" t="n">
        <v>157.351</v>
      </c>
      <c r="E105" s="1" t="n">
        <v>159.551</v>
      </c>
      <c r="F105" s="1" t="s">
        <v>12</v>
      </c>
      <c r="G105" s="1" t="n">
        <v>22</v>
      </c>
      <c r="I105" s="1" t="s">
        <v>21</v>
      </c>
      <c r="J105" s="1" t="s">
        <v>53</v>
      </c>
      <c r="K105" s="1" t="n">
        <v>2.59999990463257</v>
      </c>
      <c r="L105" s="1" t="n">
        <v>6</v>
      </c>
    </row>
    <row r="106" customFormat="false" ht="12.75" hidden="false" customHeight="false" outlineLevel="0" collapsed="false">
      <c r="A106" s="1" t="n">
        <v>4689</v>
      </c>
      <c r="B106" s="1" t="n">
        <v>6857443.476</v>
      </c>
      <c r="C106" s="1" t="n">
        <v>2517001.531</v>
      </c>
      <c r="D106" s="1" t="n">
        <v>157.611</v>
      </c>
      <c r="E106" s="1" t="n">
        <v>160.111</v>
      </c>
      <c r="F106" s="1" t="s">
        <v>15</v>
      </c>
      <c r="G106" s="1" t="n">
        <v>25</v>
      </c>
      <c r="I106" s="1" t="s">
        <v>35</v>
      </c>
      <c r="J106" s="1" t="s">
        <v>47</v>
      </c>
      <c r="K106" s="1" t="n">
        <v>2.59999990463257</v>
      </c>
      <c r="L106" s="1" t="n">
        <v>6</v>
      </c>
    </row>
    <row r="107" customFormat="false" ht="12.75" hidden="false" customHeight="false" outlineLevel="0" collapsed="false">
      <c r="A107" s="1" t="n">
        <v>4690</v>
      </c>
      <c r="B107" s="1" t="n">
        <v>6857445.481</v>
      </c>
      <c r="C107" s="1" t="n">
        <v>2516997.139</v>
      </c>
      <c r="D107" s="1" t="n">
        <v>158.003</v>
      </c>
      <c r="E107" s="1" t="n">
        <v>159.703</v>
      </c>
      <c r="F107" s="1" t="s">
        <v>33</v>
      </c>
      <c r="G107" s="1" t="n">
        <v>17</v>
      </c>
      <c r="I107" s="1" t="s">
        <v>35</v>
      </c>
      <c r="J107" s="1" t="s">
        <v>60</v>
      </c>
      <c r="K107" s="1" t="n">
        <v>2.5</v>
      </c>
      <c r="L107" s="1" t="n">
        <v>6</v>
      </c>
    </row>
    <row r="108" customFormat="false" ht="12.75" hidden="false" customHeight="false" outlineLevel="0" collapsed="false">
      <c r="A108" s="1" t="n">
        <v>4691</v>
      </c>
      <c r="B108" s="1" t="n">
        <v>6857460.908</v>
      </c>
      <c r="C108" s="1" t="n">
        <v>2516997.864</v>
      </c>
      <c r="D108" s="1" t="n">
        <v>160.258</v>
      </c>
      <c r="E108" s="1" t="n">
        <v>161.558</v>
      </c>
      <c r="F108" s="1" t="s">
        <v>15</v>
      </c>
      <c r="G108" s="1" t="n">
        <v>13</v>
      </c>
      <c r="I108" s="1" t="s">
        <v>25</v>
      </c>
      <c r="J108" s="1" t="s">
        <v>66</v>
      </c>
      <c r="K108" s="1" t="n">
        <v>2</v>
      </c>
      <c r="L108" s="1" t="n">
        <v>7</v>
      </c>
    </row>
    <row r="109" customFormat="false" ht="12.75" hidden="false" customHeight="false" outlineLevel="0" collapsed="false">
      <c r="A109" s="1" t="n">
        <v>4692</v>
      </c>
      <c r="B109" s="1" t="n">
        <v>6857462.485</v>
      </c>
      <c r="C109" s="1" t="n">
        <v>2516988.114</v>
      </c>
      <c r="D109" s="1" t="n">
        <v>160.269</v>
      </c>
      <c r="E109" s="1" t="n">
        <v>160.869</v>
      </c>
      <c r="F109" s="1" t="s">
        <v>80</v>
      </c>
      <c r="G109" s="1" t="n">
        <v>6</v>
      </c>
      <c r="I109" s="1" t="s">
        <v>21</v>
      </c>
      <c r="J109" s="1" t="s">
        <v>50</v>
      </c>
      <c r="K109" s="1" t="n">
        <v>2.20000004768372</v>
      </c>
      <c r="L109" s="1" t="n">
        <v>7</v>
      </c>
    </row>
    <row r="110" customFormat="false" ht="12.75" hidden="false" customHeight="false" outlineLevel="0" collapsed="false">
      <c r="A110" s="1" t="n">
        <v>4693</v>
      </c>
      <c r="B110" s="1" t="n">
        <v>6857462.996</v>
      </c>
      <c r="C110" s="1" t="n">
        <v>2516980.786</v>
      </c>
      <c r="D110" s="1" t="n">
        <v>160.016</v>
      </c>
      <c r="E110" s="1" t="n">
        <v>160.916</v>
      </c>
      <c r="F110" s="1" t="s">
        <v>12</v>
      </c>
      <c r="G110" s="1" t="n">
        <v>9</v>
      </c>
      <c r="I110" s="1" t="s">
        <v>35</v>
      </c>
      <c r="J110" s="1" t="s">
        <v>59</v>
      </c>
      <c r="K110" s="1" t="n">
        <v>2.5</v>
      </c>
      <c r="L110" s="1" t="n">
        <v>8</v>
      </c>
    </row>
    <row r="111" customFormat="false" ht="12.75" hidden="false" customHeight="false" outlineLevel="0" collapsed="false">
      <c r="A111" s="1" t="n">
        <v>4694</v>
      </c>
      <c r="B111" s="1" t="n">
        <v>6857464.478</v>
      </c>
      <c r="C111" s="1" t="n">
        <v>2516976.865</v>
      </c>
      <c r="D111" s="1" t="n">
        <v>159.821</v>
      </c>
      <c r="E111" s="1" t="n">
        <v>161.621</v>
      </c>
      <c r="F111" s="1" t="s">
        <v>33</v>
      </c>
      <c r="G111" s="1" t="n">
        <v>18</v>
      </c>
      <c r="I111" s="1" t="s">
        <v>45</v>
      </c>
      <c r="J111" s="1" t="s">
        <v>39</v>
      </c>
      <c r="K111" s="1" t="n">
        <v>1.60000002384186</v>
      </c>
      <c r="L111" s="1" t="n">
        <v>8</v>
      </c>
    </row>
    <row r="112" customFormat="false" ht="12.75" hidden="false" customHeight="false" outlineLevel="0" collapsed="false">
      <c r="A112" s="1" t="n">
        <v>4695</v>
      </c>
      <c r="B112" s="1" t="n">
        <v>6857465.499</v>
      </c>
      <c r="C112" s="1" t="n">
        <v>2516979.391</v>
      </c>
      <c r="D112" s="1" t="n">
        <v>160.052</v>
      </c>
      <c r="E112" s="1" t="n">
        <v>160.952</v>
      </c>
      <c r="F112" s="1" t="s">
        <v>12</v>
      </c>
      <c r="G112" s="1" t="n">
        <v>9</v>
      </c>
      <c r="I112" s="1" t="s">
        <v>35</v>
      </c>
      <c r="J112" s="1" t="s">
        <v>36</v>
      </c>
      <c r="K112" s="1" t="n">
        <v>1.5</v>
      </c>
      <c r="L112" s="1" t="n">
        <v>8</v>
      </c>
    </row>
    <row r="113" customFormat="false" ht="12.75" hidden="false" customHeight="false" outlineLevel="0" collapsed="false">
      <c r="A113" s="1" t="n">
        <v>4696</v>
      </c>
      <c r="B113" s="1" t="n">
        <v>6857468.703</v>
      </c>
      <c r="C113" s="1" t="n">
        <v>2516981.337</v>
      </c>
      <c r="D113" s="1" t="n">
        <v>160.395</v>
      </c>
      <c r="E113" s="1" t="n">
        <v>161.195</v>
      </c>
      <c r="F113" s="1" t="s">
        <v>18</v>
      </c>
      <c r="G113" s="1" t="n">
        <v>8</v>
      </c>
      <c r="I113" s="1" t="s">
        <v>19</v>
      </c>
      <c r="J113" s="1" t="s">
        <v>14</v>
      </c>
      <c r="K113" s="1" t="n">
        <v>2.09999990463257</v>
      </c>
      <c r="L113" s="1" t="n">
        <v>8</v>
      </c>
    </row>
    <row r="114" customFormat="false" ht="12.75" hidden="false" customHeight="false" outlineLevel="0" collapsed="false">
      <c r="A114" s="1" t="n">
        <v>4697</v>
      </c>
      <c r="B114" s="1" t="n">
        <v>6857474.851</v>
      </c>
      <c r="C114" s="1" t="n">
        <v>2516971.599</v>
      </c>
      <c r="D114" s="1" t="n">
        <v>160.772</v>
      </c>
      <c r="E114" s="1" t="n">
        <v>161.972</v>
      </c>
      <c r="F114" s="1" t="s">
        <v>20</v>
      </c>
      <c r="G114" s="1" t="n">
        <v>12</v>
      </c>
      <c r="I114" s="1" t="s">
        <v>38</v>
      </c>
      <c r="J114" s="1" t="s">
        <v>42</v>
      </c>
      <c r="K114" s="1" t="n">
        <v>2.09999990463257</v>
      </c>
      <c r="L114" s="1" t="n">
        <v>8</v>
      </c>
    </row>
    <row r="115" customFormat="false" ht="12.75" hidden="false" customHeight="false" outlineLevel="0" collapsed="false">
      <c r="A115" s="1" t="n">
        <v>4698</v>
      </c>
      <c r="B115" s="1" t="n">
        <v>6857465.601</v>
      </c>
      <c r="C115" s="1" t="n">
        <v>2516968.25</v>
      </c>
      <c r="D115" s="1" t="n">
        <v>159.631</v>
      </c>
      <c r="E115" s="1" t="n">
        <v>160.031</v>
      </c>
      <c r="F115" s="1" t="s">
        <v>55</v>
      </c>
      <c r="G115" s="1" t="n">
        <v>4</v>
      </c>
      <c r="I115" s="1" t="s">
        <v>19</v>
      </c>
      <c r="J115" s="1" t="s">
        <v>16</v>
      </c>
      <c r="K115" s="1" t="n">
        <v>1.60000002384186</v>
      </c>
      <c r="L115" s="1" t="n">
        <v>8</v>
      </c>
    </row>
    <row r="116" customFormat="false" ht="12.75" hidden="false" customHeight="false" outlineLevel="0" collapsed="false">
      <c r="A116" s="1" t="n">
        <v>4699</v>
      </c>
      <c r="B116" s="1" t="n">
        <v>6857469.939</v>
      </c>
      <c r="C116" s="1" t="n">
        <v>2516968.462</v>
      </c>
      <c r="D116" s="1" t="n">
        <v>159.947</v>
      </c>
      <c r="E116" s="1" t="n">
        <v>160.447</v>
      </c>
      <c r="F116" s="1" t="s">
        <v>55</v>
      </c>
      <c r="G116" s="1" t="n">
        <v>5</v>
      </c>
      <c r="I116" s="1" t="s">
        <v>19</v>
      </c>
      <c r="J116" s="1" t="s">
        <v>16</v>
      </c>
      <c r="K116" s="1" t="n">
        <v>1.60000002384186</v>
      </c>
      <c r="L116" s="1" t="n">
        <v>8</v>
      </c>
    </row>
    <row r="117" customFormat="false" ht="12.75" hidden="false" customHeight="false" outlineLevel="0" collapsed="false">
      <c r="A117" s="1" t="n">
        <v>4700</v>
      </c>
      <c r="B117" s="1" t="n">
        <v>6857464.641</v>
      </c>
      <c r="C117" s="1" t="n">
        <v>2516958.662</v>
      </c>
      <c r="D117" s="1" t="n">
        <v>159.9</v>
      </c>
      <c r="E117" s="1" t="n">
        <v>161.2</v>
      </c>
      <c r="F117" s="1" t="s">
        <v>12</v>
      </c>
      <c r="G117" s="1" t="n">
        <v>13</v>
      </c>
      <c r="I117" s="1" t="s">
        <v>25</v>
      </c>
      <c r="J117" s="1" t="s">
        <v>22</v>
      </c>
      <c r="K117" s="1" t="n">
        <v>1.60000002384186</v>
      </c>
      <c r="L117" s="1" t="n">
        <v>7</v>
      </c>
    </row>
    <row r="118" customFormat="false" ht="12.75" hidden="false" customHeight="false" outlineLevel="0" collapsed="false">
      <c r="A118" s="1" t="n">
        <v>4702</v>
      </c>
      <c r="B118" s="1" t="n">
        <v>6857453.954</v>
      </c>
      <c r="C118" s="1" t="n">
        <v>2516962.051</v>
      </c>
      <c r="D118" s="1" t="n">
        <v>159.457</v>
      </c>
      <c r="E118" s="1" t="n">
        <v>161.457</v>
      </c>
      <c r="F118" s="1" t="s">
        <v>12</v>
      </c>
      <c r="G118" s="1" t="n">
        <v>20</v>
      </c>
      <c r="I118" s="1" t="s">
        <v>19</v>
      </c>
      <c r="J118" s="1" t="s">
        <v>14</v>
      </c>
      <c r="K118" s="1" t="n">
        <v>1.5</v>
      </c>
      <c r="L118" s="1" t="n">
        <v>8</v>
      </c>
    </row>
    <row r="119" customFormat="false" ht="12.75" hidden="false" customHeight="false" outlineLevel="0" collapsed="false">
      <c r="A119" s="1" t="n">
        <v>4703</v>
      </c>
      <c r="B119" s="1" t="n">
        <v>6857447.412</v>
      </c>
      <c r="C119" s="1" t="n">
        <v>2516965.708</v>
      </c>
      <c r="D119" s="1" t="n">
        <v>159.321</v>
      </c>
      <c r="E119" s="1" t="n">
        <v>160.021</v>
      </c>
      <c r="F119" s="1" t="s">
        <v>71</v>
      </c>
      <c r="G119" s="1" t="n">
        <v>7</v>
      </c>
      <c r="I119" s="1" t="s">
        <v>19</v>
      </c>
      <c r="J119" s="1" t="s">
        <v>16</v>
      </c>
      <c r="K119" s="1" t="n">
        <v>1.20000004768372</v>
      </c>
      <c r="L119" s="1" t="n">
        <v>8</v>
      </c>
    </row>
    <row r="120" customFormat="false" ht="12.75" hidden="false" customHeight="false" outlineLevel="0" collapsed="false">
      <c r="A120" s="1" t="n">
        <v>4704</v>
      </c>
      <c r="B120" s="1" t="n">
        <v>6857447.371</v>
      </c>
      <c r="C120" s="1" t="n">
        <v>2516968.496</v>
      </c>
      <c r="D120" s="1" t="n">
        <v>159.73</v>
      </c>
      <c r="E120" s="1" t="n">
        <v>161.63</v>
      </c>
      <c r="F120" s="1" t="s">
        <v>15</v>
      </c>
      <c r="G120" s="1" t="n">
        <v>19</v>
      </c>
      <c r="I120" s="1" t="s">
        <v>19</v>
      </c>
      <c r="J120" s="1" t="s">
        <v>14</v>
      </c>
      <c r="K120" s="1" t="n">
        <v>1.20000004768372</v>
      </c>
      <c r="L120" s="1" t="n">
        <v>8</v>
      </c>
    </row>
    <row r="121" customFormat="false" ht="12.75" hidden="false" customHeight="false" outlineLevel="0" collapsed="false">
      <c r="A121" s="1" t="n">
        <v>4705</v>
      </c>
      <c r="B121" s="1" t="n">
        <v>6857447.447</v>
      </c>
      <c r="C121" s="1" t="n">
        <v>2516971.302</v>
      </c>
      <c r="D121" s="1" t="n">
        <v>160.049</v>
      </c>
      <c r="E121" s="1" t="n">
        <v>160.449</v>
      </c>
      <c r="F121" s="1" t="s">
        <v>55</v>
      </c>
      <c r="G121" s="1" t="n">
        <v>4</v>
      </c>
      <c r="I121" s="1" t="s">
        <v>49</v>
      </c>
      <c r="J121" s="1" t="s">
        <v>53</v>
      </c>
      <c r="K121" s="1" t="n">
        <v>1.5</v>
      </c>
      <c r="L121" s="1" t="n">
        <v>8</v>
      </c>
    </row>
    <row r="122" customFormat="false" ht="12.75" hidden="false" customHeight="false" outlineLevel="0" collapsed="false">
      <c r="A122" s="1" t="n">
        <v>4706</v>
      </c>
      <c r="B122" s="1" t="n">
        <v>6857446.857</v>
      </c>
      <c r="C122" s="1" t="n">
        <v>2516974.764</v>
      </c>
      <c r="D122" s="1" t="n">
        <v>159.561</v>
      </c>
      <c r="E122" s="1" t="n">
        <v>161.761</v>
      </c>
      <c r="F122" s="1" t="s">
        <v>15</v>
      </c>
      <c r="G122" s="1" t="n">
        <v>22</v>
      </c>
      <c r="I122" s="1" t="s">
        <v>13</v>
      </c>
      <c r="J122" s="1" t="s">
        <v>28</v>
      </c>
      <c r="K122" s="1" t="n">
        <v>2.40000009536743</v>
      </c>
      <c r="L122" s="1" t="n">
        <v>7</v>
      </c>
    </row>
    <row r="123" customFormat="false" ht="12.75" hidden="false" customHeight="false" outlineLevel="0" collapsed="false">
      <c r="A123" s="1" t="n">
        <v>4707</v>
      </c>
      <c r="B123" s="1" t="n">
        <v>6857449.209</v>
      </c>
      <c r="C123" s="1" t="n">
        <v>2516982.701</v>
      </c>
      <c r="D123" s="1" t="n">
        <v>158.912</v>
      </c>
      <c r="E123" s="1" t="n">
        <v>160.912</v>
      </c>
      <c r="F123" s="1" t="s">
        <v>33</v>
      </c>
      <c r="G123" s="1" t="n">
        <v>20</v>
      </c>
      <c r="I123" s="1" t="s">
        <v>19</v>
      </c>
      <c r="J123" s="1" t="s">
        <v>16</v>
      </c>
      <c r="K123" s="1" t="n">
        <v>1.5</v>
      </c>
      <c r="L123" s="1" t="n">
        <v>8</v>
      </c>
    </row>
    <row r="124" customFormat="false" ht="12.75" hidden="false" customHeight="false" outlineLevel="0" collapsed="false">
      <c r="A124" s="1" t="n">
        <v>4708</v>
      </c>
      <c r="B124" s="1" t="n">
        <v>6857444.83</v>
      </c>
      <c r="C124" s="1" t="n">
        <v>2516987.615</v>
      </c>
      <c r="D124" s="1" t="n">
        <v>158.938</v>
      </c>
      <c r="E124" s="1" t="n">
        <v>162.338</v>
      </c>
      <c r="F124" s="1" t="s">
        <v>15</v>
      </c>
      <c r="G124" s="1" t="n">
        <v>34</v>
      </c>
      <c r="I124" s="1" t="s">
        <v>35</v>
      </c>
      <c r="J124" s="1" t="s">
        <v>36</v>
      </c>
      <c r="K124" s="1" t="n">
        <v>2.09999990463257</v>
      </c>
      <c r="L124" s="1" t="n">
        <v>8</v>
      </c>
    </row>
    <row r="125" customFormat="false" ht="12.75" hidden="false" customHeight="false" outlineLevel="0" collapsed="false">
      <c r="A125" s="1" t="n">
        <v>4709</v>
      </c>
      <c r="B125" s="1" t="n">
        <v>6857456.708</v>
      </c>
      <c r="C125" s="1" t="n">
        <v>2517019.22</v>
      </c>
      <c r="D125" s="1" t="n">
        <v>158.821</v>
      </c>
      <c r="E125" s="1" t="n">
        <v>159.621</v>
      </c>
      <c r="F125" s="1" t="s">
        <v>12</v>
      </c>
      <c r="G125" s="1" t="n">
        <v>8</v>
      </c>
      <c r="I125" s="1" t="s">
        <v>19</v>
      </c>
      <c r="J125" s="1" t="s">
        <v>16</v>
      </c>
      <c r="K125" s="1" t="n">
        <v>2.29999995231628</v>
      </c>
      <c r="L125" s="1" t="n">
        <v>7</v>
      </c>
    </row>
    <row r="126" customFormat="false" ht="12.75" hidden="false" customHeight="false" outlineLevel="0" collapsed="false">
      <c r="A126" s="1" t="n">
        <v>4710</v>
      </c>
      <c r="B126" s="1" t="n">
        <v>6857455.672</v>
      </c>
      <c r="C126" s="1" t="n">
        <v>2517026.042</v>
      </c>
      <c r="D126" s="1" t="n">
        <v>158.159</v>
      </c>
      <c r="E126" s="1" t="n">
        <v>159.459</v>
      </c>
      <c r="F126" s="1" t="s">
        <v>24</v>
      </c>
      <c r="G126" s="1" t="n">
        <v>13</v>
      </c>
      <c r="I126" s="1" t="s">
        <v>38</v>
      </c>
      <c r="J126" s="1" t="s">
        <v>42</v>
      </c>
      <c r="K126" s="1" t="n">
        <v>2.09999990463257</v>
      </c>
      <c r="L126" s="1" t="n">
        <v>7</v>
      </c>
    </row>
    <row r="127" customFormat="false" ht="12.75" hidden="false" customHeight="false" outlineLevel="0" collapsed="false">
      <c r="A127" s="1" t="n">
        <v>4711</v>
      </c>
      <c r="B127" s="1" t="n">
        <v>6857450.164</v>
      </c>
      <c r="C127" s="1" t="n">
        <v>2517031.339</v>
      </c>
      <c r="D127" s="1" t="n">
        <v>156.731</v>
      </c>
      <c r="E127" s="1" t="n">
        <v>157.331</v>
      </c>
      <c r="F127" s="1" t="s">
        <v>18</v>
      </c>
      <c r="G127" s="1" t="n">
        <v>6</v>
      </c>
      <c r="H127" s="1" t="s">
        <v>37</v>
      </c>
      <c r="I127" s="1" t="s">
        <v>21</v>
      </c>
      <c r="J127" s="1" t="s">
        <v>22</v>
      </c>
      <c r="K127" s="1" t="n">
        <v>1.79999995231628</v>
      </c>
      <c r="L127" s="1" t="n">
        <v>7</v>
      </c>
    </row>
    <row r="128" customFormat="false" ht="12.75" hidden="false" customHeight="false" outlineLevel="0" collapsed="false">
      <c r="A128" s="1" t="n">
        <v>4712</v>
      </c>
      <c r="B128" s="1" t="n">
        <v>6857447.769</v>
      </c>
      <c r="C128" s="1" t="n">
        <v>2517033.338</v>
      </c>
      <c r="D128" s="1" t="n">
        <v>156.323</v>
      </c>
      <c r="E128" s="1" t="n">
        <v>157.123</v>
      </c>
      <c r="F128" s="1" t="s">
        <v>20</v>
      </c>
      <c r="G128" s="1" t="n">
        <v>8</v>
      </c>
      <c r="I128" s="1" t="s">
        <v>13</v>
      </c>
      <c r="J128" s="1" t="s">
        <v>43</v>
      </c>
      <c r="K128" s="1" t="n">
        <v>2.29999995231628</v>
      </c>
      <c r="L128" s="1" t="n">
        <v>7</v>
      </c>
    </row>
    <row r="129" customFormat="false" ht="12.75" hidden="false" customHeight="false" outlineLevel="0" collapsed="false">
      <c r="A129" s="1" t="n">
        <v>4713</v>
      </c>
      <c r="B129" s="1" t="n">
        <v>6857450.319</v>
      </c>
      <c r="C129" s="1" t="n">
        <v>2517041.117</v>
      </c>
      <c r="D129" s="1" t="n">
        <v>156.001</v>
      </c>
      <c r="E129" s="1" t="n">
        <v>157.001</v>
      </c>
      <c r="F129" s="1" t="s">
        <v>73</v>
      </c>
      <c r="G129" s="1" t="n">
        <v>10</v>
      </c>
      <c r="I129" s="1" t="s">
        <v>25</v>
      </c>
      <c r="J129" s="1" t="s">
        <v>54</v>
      </c>
      <c r="K129" s="1" t="n">
        <v>2.5</v>
      </c>
      <c r="L129" s="1" t="n">
        <v>7</v>
      </c>
    </row>
    <row r="130" customFormat="false" ht="12.75" hidden="false" customHeight="false" outlineLevel="0" collapsed="false">
      <c r="A130" s="1" t="n">
        <v>4714</v>
      </c>
      <c r="B130" s="1" t="n">
        <v>6857448.659</v>
      </c>
      <c r="C130" s="1" t="n">
        <v>2517042.497</v>
      </c>
      <c r="D130" s="1" t="n">
        <v>156.423</v>
      </c>
      <c r="E130" s="1" t="n">
        <v>156.423</v>
      </c>
      <c r="F130" s="1" t="s">
        <v>44</v>
      </c>
      <c r="G130" s="1" t="n">
        <v>0</v>
      </c>
      <c r="I130" s="1" t="s">
        <v>21</v>
      </c>
      <c r="J130" s="1" t="s">
        <v>43</v>
      </c>
      <c r="K130" s="1" t="n">
        <v>1.29999995231628</v>
      </c>
      <c r="L130" s="1" t="n">
        <v>7</v>
      </c>
    </row>
    <row r="131" customFormat="false" ht="12.75" hidden="false" customHeight="false" outlineLevel="0" collapsed="false">
      <c r="A131" s="1" t="n">
        <v>4715</v>
      </c>
      <c r="B131" s="1" t="n">
        <v>6857456.036</v>
      </c>
      <c r="C131" s="1" t="n">
        <v>2517054.531</v>
      </c>
      <c r="D131" s="1" t="n">
        <v>153.588</v>
      </c>
      <c r="E131" s="1" t="n">
        <v>154.388</v>
      </c>
      <c r="F131" s="1" t="s">
        <v>18</v>
      </c>
      <c r="G131" s="1" t="n">
        <v>8</v>
      </c>
      <c r="I131" s="1" t="s">
        <v>58</v>
      </c>
      <c r="J131" s="1" t="s">
        <v>46</v>
      </c>
      <c r="K131" s="1" t="n">
        <v>1.70000004768372</v>
      </c>
      <c r="L131" s="1" t="n">
        <v>6</v>
      </c>
    </row>
    <row r="132" customFormat="false" ht="12.75" hidden="false" customHeight="false" outlineLevel="0" collapsed="false">
      <c r="A132" s="1" t="n">
        <v>4716</v>
      </c>
      <c r="B132" s="1" t="n">
        <v>6857451.891</v>
      </c>
      <c r="C132" s="1" t="n">
        <v>2517055.877</v>
      </c>
      <c r="D132" s="1" t="n">
        <v>153.098</v>
      </c>
      <c r="E132" s="1" t="n">
        <v>154.098</v>
      </c>
      <c r="F132" s="1" t="s">
        <v>17</v>
      </c>
      <c r="G132" s="1" t="n">
        <v>10</v>
      </c>
      <c r="I132" s="1" t="s">
        <v>19</v>
      </c>
      <c r="J132" s="1" t="s">
        <v>14</v>
      </c>
      <c r="K132" s="1" t="n">
        <v>1.70000004768372</v>
      </c>
      <c r="L132" s="1" t="n">
        <v>7</v>
      </c>
    </row>
    <row r="133" customFormat="false" ht="12.75" hidden="false" customHeight="false" outlineLevel="0" collapsed="false">
      <c r="A133" s="1" t="n">
        <v>4717</v>
      </c>
      <c r="B133" s="1" t="n">
        <v>6857456.075</v>
      </c>
      <c r="C133" s="1" t="n">
        <v>2517061.865</v>
      </c>
      <c r="D133" s="1" t="n">
        <v>152.971</v>
      </c>
      <c r="E133" s="1" t="n">
        <v>154.871</v>
      </c>
      <c r="F133" s="1" t="s">
        <v>24</v>
      </c>
      <c r="G133" s="1" t="n">
        <v>19</v>
      </c>
      <c r="I133" s="1" t="s">
        <v>58</v>
      </c>
      <c r="J133" s="1" t="s">
        <v>47</v>
      </c>
      <c r="K133" s="1" t="n">
        <v>2.40000009536743</v>
      </c>
      <c r="L133" s="1" t="n">
        <v>6</v>
      </c>
    </row>
    <row r="134" customFormat="false" ht="12.75" hidden="false" customHeight="false" outlineLevel="0" collapsed="false">
      <c r="A134" s="1" t="n">
        <v>4718</v>
      </c>
      <c r="B134" s="1" t="n">
        <v>6857454.445</v>
      </c>
      <c r="C134" s="1" t="n">
        <v>2517070.135</v>
      </c>
      <c r="D134" s="1" t="n">
        <v>151.723</v>
      </c>
      <c r="E134" s="1" t="n">
        <v>152.823</v>
      </c>
      <c r="F134" s="1" t="s">
        <v>20</v>
      </c>
      <c r="G134" s="1" t="n">
        <v>11</v>
      </c>
      <c r="I134" s="1" t="s">
        <v>41</v>
      </c>
      <c r="J134" s="1" t="s">
        <v>50</v>
      </c>
      <c r="K134" s="1" t="n">
        <v>1.70000004768372</v>
      </c>
      <c r="L134" s="1" t="n">
        <v>6</v>
      </c>
    </row>
    <row r="135" customFormat="false" ht="12.75" hidden="false" customHeight="false" outlineLevel="0" collapsed="false">
      <c r="A135" s="1" t="n">
        <v>4719</v>
      </c>
      <c r="B135" s="1" t="n">
        <v>6857446.139</v>
      </c>
      <c r="C135" s="1" t="n">
        <v>2517069.844</v>
      </c>
      <c r="D135" s="1" t="n">
        <v>150.541</v>
      </c>
      <c r="E135" s="1" t="n">
        <v>152.441</v>
      </c>
      <c r="F135" s="1" t="s">
        <v>33</v>
      </c>
      <c r="G135" s="1" t="n">
        <v>19</v>
      </c>
      <c r="I135" s="1" t="s">
        <v>13</v>
      </c>
      <c r="J135" s="1" t="s">
        <v>28</v>
      </c>
      <c r="K135" s="1" t="n">
        <v>1.70000004768372</v>
      </c>
      <c r="L135" s="1" t="n">
        <v>7</v>
      </c>
    </row>
    <row r="136" customFormat="false" ht="12.75" hidden="false" customHeight="false" outlineLevel="0" collapsed="false">
      <c r="A136" s="1" t="n">
        <v>4720</v>
      </c>
      <c r="B136" s="1" t="n">
        <v>6857441.007</v>
      </c>
      <c r="C136" s="1" t="n">
        <v>2517070.648</v>
      </c>
      <c r="D136" s="1" t="n">
        <v>150.37</v>
      </c>
      <c r="E136" s="1" t="n">
        <v>152.67</v>
      </c>
      <c r="F136" s="1" t="s">
        <v>12</v>
      </c>
      <c r="G136" s="1" t="n">
        <v>23</v>
      </c>
      <c r="I136" s="1" t="s">
        <v>13</v>
      </c>
      <c r="J136" s="1" t="s">
        <v>32</v>
      </c>
      <c r="K136" s="1" t="n">
        <v>2.5</v>
      </c>
      <c r="L136" s="1" t="n">
        <v>6</v>
      </c>
    </row>
    <row r="137" customFormat="false" ht="12.75" hidden="false" customHeight="false" outlineLevel="0" collapsed="false">
      <c r="A137" s="1" t="n">
        <v>4721</v>
      </c>
      <c r="B137" s="1" t="n">
        <v>6857434.468</v>
      </c>
      <c r="C137" s="1" t="n">
        <v>2517063.76</v>
      </c>
      <c r="D137" s="1" t="n">
        <v>151.296</v>
      </c>
      <c r="E137" s="1" t="n">
        <v>151.996</v>
      </c>
      <c r="F137" s="1" t="s">
        <v>18</v>
      </c>
      <c r="G137" s="1" t="n">
        <v>7</v>
      </c>
      <c r="I137" s="1" t="s">
        <v>21</v>
      </c>
      <c r="J137" s="1" t="s">
        <v>43</v>
      </c>
      <c r="K137" s="1" t="n">
        <v>1.39999997615814</v>
      </c>
      <c r="L137" s="1" t="n">
        <v>8</v>
      </c>
    </row>
    <row r="138" customFormat="false" ht="12.75" hidden="false" customHeight="false" outlineLevel="0" collapsed="false">
      <c r="A138" s="1" t="n">
        <v>4722</v>
      </c>
      <c r="B138" s="1" t="n">
        <v>6857430.606</v>
      </c>
      <c r="C138" s="1" t="n">
        <v>2517064.628</v>
      </c>
      <c r="D138" s="1" t="n">
        <v>151.51</v>
      </c>
      <c r="E138" s="1" t="n">
        <v>152.21</v>
      </c>
      <c r="F138" s="1" t="s">
        <v>18</v>
      </c>
      <c r="G138" s="1" t="n">
        <v>7</v>
      </c>
      <c r="I138" s="1" t="s">
        <v>13</v>
      </c>
      <c r="J138" s="1" t="s">
        <v>43</v>
      </c>
      <c r="K138" s="1" t="n">
        <v>1.60000002384186</v>
      </c>
      <c r="L138" s="1" t="n">
        <v>8</v>
      </c>
    </row>
    <row r="139" customFormat="false" ht="12.75" hidden="false" customHeight="false" outlineLevel="0" collapsed="false">
      <c r="A139" s="1" t="n">
        <v>4723</v>
      </c>
      <c r="B139" s="1" t="n">
        <v>6857424.202</v>
      </c>
      <c r="C139" s="1" t="n">
        <v>2517068.253</v>
      </c>
      <c r="D139" s="1" t="n">
        <v>150.915</v>
      </c>
      <c r="E139" s="1" t="n">
        <v>151.615</v>
      </c>
      <c r="F139" s="1" t="s">
        <v>18</v>
      </c>
      <c r="G139" s="1" t="n">
        <v>7</v>
      </c>
      <c r="I139" s="1" t="s">
        <v>13</v>
      </c>
      <c r="J139" s="1" t="s">
        <v>14</v>
      </c>
      <c r="K139" s="1" t="n">
        <v>2</v>
      </c>
      <c r="L139" s="1" t="n">
        <v>6</v>
      </c>
    </row>
    <row r="140" customFormat="false" ht="12.75" hidden="false" customHeight="false" outlineLevel="0" collapsed="false">
      <c r="A140" s="1" t="n">
        <v>4724</v>
      </c>
      <c r="B140" s="1" t="n">
        <v>6857421.224</v>
      </c>
      <c r="C140" s="1" t="n">
        <v>2517069.105</v>
      </c>
      <c r="D140" s="1" t="n">
        <v>150.656</v>
      </c>
      <c r="E140" s="1" t="n">
        <v>152.756</v>
      </c>
      <c r="F140" s="1" t="s">
        <v>68</v>
      </c>
      <c r="G140" s="1" t="n">
        <v>21</v>
      </c>
      <c r="I140" s="1" t="s">
        <v>48</v>
      </c>
      <c r="J140" s="1" t="s">
        <v>42</v>
      </c>
      <c r="K140" s="1" t="n">
        <v>2.09999990463257</v>
      </c>
      <c r="L140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4725</v>
      </c>
      <c r="B2" s="1" t="n">
        <v>6857427.186</v>
      </c>
      <c r="C2" s="1" t="n">
        <v>2517055.067</v>
      </c>
      <c r="D2" s="1" t="n">
        <v>152.823</v>
      </c>
      <c r="E2" s="1" t="n">
        <v>152.823</v>
      </c>
      <c r="F2" s="1" t="s">
        <v>63</v>
      </c>
      <c r="G2" s="1" t="s">
        <v>64</v>
      </c>
      <c r="I2" s="1" t="s">
        <v>19</v>
      </c>
      <c r="J2" s="1" t="s">
        <v>14</v>
      </c>
      <c r="K2" s="1" t="n">
        <v>1.3</v>
      </c>
      <c r="L2" s="1" t="n">
        <v>9</v>
      </c>
    </row>
    <row r="3" customFormat="false" ht="12.75" hidden="false" customHeight="false" outlineLevel="0" collapsed="false">
      <c r="A3" s="1" t="n">
        <v>4874</v>
      </c>
      <c r="B3" s="1" t="n">
        <v>6857431.739</v>
      </c>
      <c r="C3" s="1" t="n">
        <v>2517068.919</v>
      </c>
      <c r="D3" s="1" t="n">
        <v>151.047</v>
      </c>
      <c r="E3" s="1" t="n">
        <v>151.047</v>
      </c>
      <c r="F3" s="1" t="s">
        <v>63</v>
      </c>
      <c r="G3" s="1" t="s">
        <v>64</v>
      </c>
      <c r="I3" s="1" t="s">
        <v>13</v>
      </c>
      <c r="J3" s="1" t="s">
        <v>28</v>
      </c>
      <c r="K3" s="1" t="n">
        <v>2.2</v>
      </c>
      <c r="L3" s="1" t="n">
        <v>9</v>
      </c>
    </row>
    <row r="4" customFormat="false" ht="12.75" hidden="false" customHeight="false" outlineLevel="0" collapsed="false">
      <c r="A4" s="1" t="n">
        <v>4887</v>
      </c>
      <c r="B4" s="1" t="n">
        <v>6857436.029</v>
      </c>
      <c r="C4" s="1" t="n">
        <v>2517059.851</v>
      </c>
      <c r="D4" s="1" t="n">
        <v>151.945</v>
      </c>
      <c r="E4" s="1" t="n">
        <v>151.945</v>
      </c>
      <c r="F4" s="1" t="s">
        <v>63</v>
      </c>
      <c r="G4" s="1" t="s">
        <v>64</v>
      </c>
      <c r="I4" s="1" t="s">
        <v>41</v>
      </c>
      <c r="J4" s="1" t="s">
        <v>66</v>
      </c>
      <c r="K4" s="1" t="n">
        <v>1.6</v>
      </c>
      <c r="L4" s="1" t="n">
        <v>10</v>
      </c>
    </row>
    <row r="5" customFormat="false" ht="12.75" hidden="false" customHeight="false" outlineLevel="0" collapsed="false">
      <c r="A5" s="1" t="n">
        <v>4888</v>
      </c>
      <c r="B5" s="1" t="n">
        <v>6857422.618</v>
      </c>
      <c r="C5" s="1" t="n">
        <v>2517064.026</v>
      </c>
      <c r="D5" s="1" t="n">
        <v>151.594</v>
      </c>
      <c r="E5" s="1" t="n">
        <v>151.594</v>
      </c>
      <c r="F5" s="1" t="s">
        <v>63</v>
      </c>
      <c r="G5" s="1" t="s">
        <v>64</v>
      </c>
      <c r="I5" s="1" t="s">
        <v>21</v>
      </c>
      <c r="J5" s="1" t="s">
        <v>22</v>
      </c>
      <c r="K5" s="1" t="n">
        <v>1.5</v>
      </c>
      <c r="L5" s="1" t="n">
        <v>9</v>
      </c>
    </row>
    <row r="7" customFormat="false" ht="12.75" hidden="false" customHeight="false" outlineLevel="0" collapsed="false">
      <c r="A7" s="1" t="n">
        <v>4726</v>
      </c>
      <c r="B7" s="1" t="n">
        <v>6857428.046</v>
      </c>
      <c r="C7" s="1" t="n">
        <v>2517056.103</v>
      </c>
      <c r="D7" s="1" t="n">
        <v>152.409</v>
      </c>
      <c r="E7" s="1" t="n">
        <v>154.709</v>
      </c>
      <c r="F7" s="1" t="s">
        <v>15</v>
      </c>
      <c r="G7" s="1" t="n">
        <v>23</v>
      </c>
      <c r="I7" s="1" t="s">
        <v>19</v>
      </c>
      <c r="J7" s="1" t="s">
        <v>14</v>
      </c>
      <c r="K7" s="1" t="n">
        <v>1.60000002384186</v>
      </c>
      <c r="L7" s="1" t="n">
        <v>9</v>
      </c>
    </row>
    <row r="8" customFormat="false" ht="12.75" hidden="false" customHeight="false" outlineLevel="0" collapsed="false">
      <c r="A8" s="1" t="n">
        <v>4727</v>
      </c>
      <c r="B8" s="1" t="n">
        <v>6857428.699</v>
      </c>
      <c r="C8" s="1" t="n">
        <v>2517056.25</v>
      </c>
      <c r="D8" s="1" t="n">
        <v>152.499</v>
      </c>
      <c r="E8" s="1" t="n">
        <v>153.199</v>
      </c>
      <c r="F8" s="1" t="s">
        <v>12</v>
      </c>
      <c r="G8" s="1" t="n">
        <v>7</v>
      </c>
      <c r="I8" s="1" t="s">
        <v>13</v>
      </c>
      <c r="J8" s="1" t="s">
        <v>43</v>
      </c>
      <c r="K8" s="1" t="n">
        <v>1.60000002384186</v>
      </c>
      <c r="L8" s="1" t="n">
        <v>9</v>
      </c>
    </row>
    <row r="9" customFormat="false" ht="12.75" hidden="false" customHeight="false" outlineLevel="0" collapsed="false">
      <c r="A9" s="1" t="n">
        <v>4728</v>
      </c>
      <c r="B9" s="1" t="n">
        <v>6857427.234</v>
      </c>
      <c r="C9" s="1" t="n">
        <v>2517056.698</v>
      </c>
      <c r="D9" s="1" t="n">
        <v>152.268</v>
      </c>
      <c r="E9" s="1" t="n">
        <v>153.368</v>
      </c>
      <c r="F9" s="1" t="s">
        <v>73</v>
      </c>
      <c r="G9" s="1" t="n">
        <v>11</v>
      </c>
      <c r="I9" s="1" t="s">
        <v>19</v>
      </c>
      <c r="J9" s="1" t="s">
        <v>28</v>
      </c>
      <c r="K9" s="1" t="n">
        <v>2.20000004768372</v>
      </c>
      <c r="L9" s="1" t="n">
        <v>9</v>
      </c>
    </row>
    <row r="10" customFormat="false" ht="12.75" hidden="false" customHeight="false" outlineLevel="0" collapsed="false">
      <c r="A10" s="1" t="n">
        <v>4729</v>
      </c>
      <c r="B10" s="1" t="n">
        <v>6857427.738</v>
      </c>
      <c r="C10" s="1" t="n">
        <v>2517056.74</v>
      </c>
      <c r="D10" s="1" t="n">
        <v>152.228</v>
      </c>
      <c r="E10" s="1" t="n">
        <v>154.028</v>
      </c>
      <c r="F10" s="1" t="s">
        <v>15</v>
      </c>
      <c r="G10" s="1" t="n">
        <v>18</v>
      </c>
      <c r="I10" s="1" t="s">
        <v>25</v>
      </c>
      <c r="J10" s="1" t="s">
        <v>50</v>
      </c>
      <c r="K10" s="1" t="n">
        <v>2.20000004768372</v>
      </c>
      <c r="L10" s="1" t="n">
        <v>9</v>
      </c>
    </row>
    <row r="11" customFormat="false" ht="12.75" hidden="false" customHeight="false" outlineLevel="0" collapsed="false">
      <c r="A11" s="1" t="n">
        <v>4730</v>
      </c>
      <c r="B11" s="1" t="n">
        <v>6857428.193</v>
      </c>
      <c r="C11" s="1" t="n">
        <v>2517056.991</v>
      </c>
      <c r="D11" s="1" t="n">
        <v>152.33</v>
      </c>
      <c r="E11" s="1" t="n">
        <v>154.53</v>
      </c>
      <c r="F11" s="1" t="s">
        <v>15</v>
      </c>
      <c r="G11" s="1" t="n">
        <v>22</v>
      </c>
      <c r="I11" s="1" t="s">
        <v>25</v>
      </c>
      <c r="J11" s="1" t="s">
        <v>59</v>
      </c>
      <c r="K11" s="1" t="n">
        <v>2.20000004768372</v>
      </c>
      <c r="L11" s="1" t="n">
        <v>9</v>
      </c>
    </row>
    <row r="12" customFormat="false" ht="12.75" hidden="false" customHeight="false" outlineLevel="0" collapsed="false">
      <c r="A12" s="1" t="n">
        <v>4731</v>
      </c>
      <c r="B12" s="1" t="n">
        <v>6857427.724</v>
      </c>
      <c r="C12" s="1" t="n">
        <v>2517057.336</v>
      </c>
      <c r="D12" s="1" t="n">
        <v>152.195</v>
      </c>
      <c r="E12" s="1" t="n">
        <v>154.195</v>
      </c>
      <c r="F12" s="1" t="s">
        <v>15</v>
      </c>
      <c r="G12" s="1" t="n">
        <v>20</v>
      </c>
      <c r="I12" s="1" t="s">
        <v>25</v>
      </c>
      <c r="J12" s="1" t="s">
        <v>50</v>
      </c>
      <c r="K12" s="1" t="n">
        <v>1.60000002384186</v>
      </c>
      <c r="L12" s="1" t="n">
        <v>9</v>
      </c>
    </row>
    <row r="13" customFormat="false" ht="12.75" hidden="false" customHeight="false" outlineLevel="0" collapsed="false">
      <c r="A13" s="1" t="n">
        <v>4732</v>
      </c>
      <c r="B13" s="1" t="n">
        <v>6857427.282</v>
      </c>
      <c r="C13" s="1" t="n">
        <v>2517057.411</v>
      </c>
      <c r="D13" s="1" t="n">
        <v>152.366</v>
      </c>
      <c r="E13" s="1" t="n">
        <v>154.466</v>
      </c>
      <c r="F13" s="1" t="s">
        <v>24</v>
      </c>
      <c r="G13" s="1" t="n">
        <v>21</v>
      </c>
      <c r="I13" s="1" t="s">
        <v>19</v>
      </c>
      <c r="J13" s="1" t="s">
        <v>14</v>
      </c>
      <c r="K13" s="1" t="n">
        <v>2.20000004768372</v>
      </c>
      <c r="L13" s="1" t="n">
        <v>9</v>
      </c>
    </row>
    <row r="14" customFormat="false" ht="12.75" hidden="false" customHeight="false" outlineLevel="0" collapsed="false">
      <c r="A14" s="1" t="n">
        <v>4733</v>
      </c>
      <c r="B14" s="1" t="n">
        <v>6857426.532</v>
      </c>
      <c r="C14" s="1" t="n">
        <v>2517057.783</v>
      </c>
      <c r="D14" s="1" t="n">
        <v>152.291</v>
      </c>
      <c r="E14" s="1" t="n">
        <v>153.191</v>
      </c>
      <c r="F14" s="1" t="s">
        <v>12</v>
      </c>
      <c r="G14" s="1" t="n">
        <v>9</v>
      </c>
      <c r="I14" s="1" t="s">
        <v>21</v>
      </c>
      <c r="J14" s="1" t="s">
        <v>54</v>
      </c>
      <c r="K14" s="1" t="n">
        <v>1.60000002384186</v>
      </c>
      <c r="L14" s="1" t="n">
        <v>9</v>
      </c>
    </row>
    <row r="15" customFormat="false" ht="12.75" hidden="false" customHeight="false" outlineLevel="0" collapsed="false">
      <c r="A15" s="1" t="n">
        <v>4734</v>
      </c>
      <c r="B15" s="1" t="n">
        <v>6857427.83</v>
      </c>
      <c r="C15" s="1" t="n">
        <v>2517057.88</v>
      </c>
      <c r="D15" s="1" t="n">
        <v>152.265</v>
      </c>
      <c r="E15" s="1" t="n">
        <v>154.265</v>
      </c>
      <c r="F15" s="1" t="s">
        <v>15</v>
      </c>
      <c r="G15" s="1" t="n">
        <v>20</v>
      </c>
      <c r="I15" s="1" t="s">
        <v>25</v>
      </c>
      <c r="J15" s="1" t="s">
        <v>59</v>
      </c>
      <c r="K15" s="1" t="n">
        <v>2.20000004768372</v>
      </c>
      <c r="L15" s="1" t="n">
        <v>9</v>
      </c>
    </row>
    <row r="16" customFormat="false" ht="12.75" hidden="false" customHeight="false" outlineLevel="0" collapsed="false">
      <c r="A16" s="1" t="n">
        <v>4735</v>
      </c>
      <c r="B16" s="1" t="n">
        <v>6857426.717</v>
      </c>
      <c r="C16" s="1" t="n">
        <v>2517058.73</v>
      </c>
      <c r="D16" s="1" t="n">
        <v>152.131</v>
      </c>
      <c r="E16" s="1" t="n">
        <v>152.931</v>
      </c>
      <c r="F16" s="1" t="s">
        <v>15</v>
      </c>
      <c r="G16" s="1" t="n">
        <v>8</v>
      </c>
      <c r="I16" s="1" t="s">
        <v>19</v>
      </c>
      <c r="J16" s="1" t="s">
        <v>28</v>
      </c>
      <c r="K16" s="1" t="n">
        <v>2.20000004768372</v>
      </c>
      <c r="L16" s="1" t="n">
        <v>9</v>
      </c>
    </row>
    <row r="17" customFormat="false" ht="12.75" hidden="false" customHeight="false" outlineLevel="0" collapsed="false">
      <c r="A17" s="1" t="n">
        <v>4736</v>
      </c>
      <c r="B17" s="1" t="n">
        <v>6857426.267</v>
      </c>
      <c r="C17" s="1" t="n">
        <v>2517059.192</v>
      </c>
      <c r="D17" s="1" t="n">
        <v>152.247</v>
      </c>
      <c r="E17" s="1" t="n">
        <v>153.647</v>
      </c>
      <c r="F17" s="1" t="s">
        <v>24</v>
      </c>
      <c r="G17" s="1" t="n">
        <v>14</v>
      </c>
      <c r="I17" s="1" t="s">
        <v>25</v>
      </c>
      <c r="J17" s="1" t="s">
        <v>59</v>
      </c>
      <c r="K17" s="1" t="n">
        <v>1.5</v>
      </c>
      <c r="L17" s="1" t="n">
        <v>9</v>
      </c>
    </row>
    <row r="18" customFormat="false" ht="12.75" hidden="false" customHeight="false" outlineLevel="0" collapsed="false">
      <c r="A18" s="1" t="n">
        <v>4737</v>
      </c>
      <c r="B18" s="1" t="n">
        <v>6857424.952</v>
      </c>
      <c r="C18" s="1" t="n">
        <v>2517059.271</v>
      </c>
      <c r="D18" s="1" t="n">
        <v>152.202</v>
      </c>
      <c r="E18" s="1" t="n">
        <v>153.002</v>
      </c>
      <c r="F18" s="1" t="s">
        <v>12</v>
      </c>
      <c r="G18" s="1" t="n">
        <v>8</v>
      </c>
      <c r="I18" s="1" t="s">
        <v>25</v>
      </c>
      <c r="J18" s="1" t="s">
        <v>36</v>
      </c>
      <c r="K18" s="1" t="n">
        <v>2.20000004768372</v>
      </c>
      <c r="L18" s="1" t="n">
        <v>9</v>
      </c>
    </row>
    <row r="19" customFormat="false" ht="12.75" hidden="false" customHeight="false" outlineLevel="0" collapsed="false">
      <c r="A19" s="1" t="n">
        <v>4738</v>
      </c>
      <c r="B19" s="1" t="n">
        <v>6857425.976</v>
      </c>
      <c r="C19" s="1" t="n">
        <v>2517059.708</v>
      </c>
      <c r="D19" s="1" t="n">
        <v>152.098</v>
      </c>
      <c r="E19" s="1" t="n">
        <v>153.798</v>
      </c>
      <c r="F19" s="1" t="s">
        <v>15</v>
      </c>
      <c r="G19" s="1" t="n">
        <v>17</v>
      </c>
      <c r="I19" s="1" t="s">
        <v>25</v>
      </c>
      <c r="J19" s="1" t="s">
        <v>50</v>
      </c>
      <c r="K19" s="1" t="n">
        <v>1.29999995231628</v>
      </c>
      <c r="L19" s="1" t="n">
        <v>9</v>
      </c>
    </row>
    <row r="20" customFormat="false" ht="12.75" hidden="false" customHeight="false" outlineLevel="0" collapsed="false">
      <c r="A20" s="1" t="n">
        <v>4739</v>
      </c>
      <c r="B20" s="1" t="n">
        <v>6857425.124</v>
      </c>
      <c r="C20" s="1" t="n">
        <v>2517059.92</v>
      </c>
      <c r="D20" s="1" t="n">
        <v>152.018</v>
      </c>
      <c r="E20" s="1" t="n">
        <v>154.018</v>
      </c>
      <c r="F20" s="1" t="s">
        <v>15</v>
      </c>
      <c r="G20" s="1" t="n">
        <v>20</v>
      </c>
      <c r="I20" s="1" t="s">
        <v>21</v>
      </c>
      <c r="J20" s="1" t="s">
        <v>26</v>
      </c>
      <c r="K20" s="1" t="n">
        <v>1.70000004768372</v>
      </c>
      <c r="L20" s="1" t="n">
        <v>9</v>
      </c>
    </row>
    <row r="21" customFormat="false" ht="12.75" hidden="false" customHeight="false" outlineLevel="0" collapsed="false">
      <c r="A21" s="1" t="n">
        <v>4740</v>
      </c>
      <c r="B21" s="1" t="n">
        <v>6857425.059</v>
      </c>
      <c r="C21" s="1" t="n">
        <v>2517060.388</v>
      </c>
      <c r="D21" s="1" t="n">
        <v>152.009</v>
      </c>
      <c r="E21" s="1" t="n">
        <v>153.709</v>
      </c>
      <c r="F21" s="1" t="s">
        <v>24</v>
      </c>
      <c r="G21" s="1" t="n">
        <v>17</v>
      </c>
      <c r="I21" s="1" t="s">
        <v>25</v>
      </c>
      <c r="J21" s="1" t="s">
        <v>36</v>
      </c>
      <c r="K21" s="1" t="n">
        <v>1.20000004768372</v>
      </c>
      <c r="L21" s="1" t="n">
        <v>9</v>
      </c>
    </row>
    <row r="22" customFormat="false" ht="12.75" hidden="false" customHeight="false" outlineLevel="0" collapsed="false">
      <c r="A22" s="1" t="n">
        <v>4741</v>
      </c>
      <c r="B22" s="1" t="n">
        <v>6857425.756</v>
      </c>
      <c r="C22" s="1" t="n">
        <v>2517060.141</v>
      </c>
      <c r="D22" s="1" t="n">
        <v>152</v>
      </c>
      <c r="E22" s="1" t="n">
        <v>153.5</v>
      </c>
      <c r="F22" s="1" t="s">
        <v>15</v>
      </c>
      <c r="G22" s="1" t="n">
        <v>15</v>
      </c>
      <c r="I22" s="1" t="s">
        <v>21</v>
      </c>
      <c r="J22" s="1" t="s">
        <v>26</v>
      </c>
      <c r="K22" s="1" t="n">
        <v>1.5</v>
      </c>
      <c r="L22" s="1" t="n">
        <v>9</v>
      </c>
    </row>
    <row r="23" customFormat="false" ht="12.75" hidden="false" customHeight="false" outlineLevel="0" collapsed="false">
      <c r="A23" s="1" t="n">
        <v>4742</v>
      </c>
      <c r="B23" s="1" t="n">
        <v>6857426.066</v>
      </c>
      <c r="C23" s="1" t="n">
        <v>2517060.446</v>
      </c>
      <c r="D23" s="1" t="n">
        <v>152.145</v>
      </c>
      <c r="E23" s="1" t="n">
        <v>153.345</v>
      </c>
      <c r="F23" s="1" t="s">
        <v>24</v>
      </c>
      <c r="G23" s="1" t="n">
        <v>12</v>
      </c>
      <c r="I23" s="1" t="s">
        <v>21</v>
      </c>
      <c r="J23" s="1" t="s">
        <v>26</v>
      </c>
      <c r="K23" s="1" t="n">
        <v>2.20000004768372</v>
      </c>
      <c r="L23" s="1" t="n">
        <v>9</v>
      </c>
    </row>
    <row r="24" customFormat="false" ht="12.75" hidden="false" customHeight="false" outlineLevel="0" collapsed="false">
      <c r="A24" s="1" t="n">
        <v>4743</v>
      </c>
      <c r="B24" s="1" t="n">
        <v>6857425.276</v>
      </c>
      <c r="C24" s="1" t="n">
        <v>2517061.407</v>
      </c>
      <c r="D24" s="1" t="n">
        <v>152.107</v>
      </c>
      <c r="E24" s="1" t="n">
        <v>153.307</v>
      </c>
      <c r="F24" s="1" t="s">
        <v>24</v>
      </c>
      <c r="G24" s="1" t="n">
        <v>12</v>
      </c>
      <c r="I24" s="1" t="s">
        <v>19</v>
      </c>
      <c r="J24" s="1" t="s">
        <v>43</v>
      </c>
      <c r="K24" s="1" t="n">
        <v>1.70000004768372</v>
      </c>
      <c r="L24" s="1" t="n">
        <v>8</v>
      </c>
    </row>
    <row r="25" customFormat="false" ht="12.75" hidden="false" customHeight="false" outlineLevel="0" collapsed="false">
      <c r="A25" s="1" t="n">
        <v>4744</v>
      </c>
      <c r="B25" s="1" t="n">
        <v>6857424.252</v>
      </c>
      <c r="C25" s="1" t="n">
        <v>2517061.218</v>
      </c>
      <c r="D25" s="1" t="n">
        <v>152.086</v>
      </c>
      <c r="E25" s="1" t="n">
        <v>152.786</v>
      </c>
      <c r="F25" s="1" t="s">
        <v>24</v>
      </c>
      <c r="G25" s="1" t="n">
        <v>7</v>
      </c>
      <c r="I25" s="1" t="s">
        <v>19</v>
      </c>
      <c r="J25" s="1" t="s">
        <v>43</v>
      </c>
      <c r="K25" s="1" t="n">
        <v>1.70000004768372</v>
      </c>
      <c r="L25" s="1" t="n">
        <v>8</v>
      </c>
    </row>
    <row r="26" customFormat="false" ht="12.75" hidden="false" customHeight="false" outlineLevel="0" collapsed="false">
      <c r="A26" s="1" t="n">
        <v>4745</v>
      </c>
      <c r="B26" s="1" t="n">
        <v>6857423.835</v>
      </c>
      <c r="C26" s="1" t="n">
        <v>2517061.796</v>
      </c>
      <c r="D26" s="1" t="n">
        <v>151.96</v>
      </c>
      <c r="E26" s="1" t="n">
        <v>152.66</v>
      </c>
      <c r="F26" s="1" t="s">
        <v>24</v>
      </c>
      <c r="G26" s="1" t="n">
        <v>7</v>
      </c>
      <c r="I26" s="1" t="s">
        <v>13</v>
      </c>
      <c r="J26" s="1" t="s">
        <v>22</v>
      </c>
      <c r="K26" s="1" t="n">
        <v>1.70000004768372</v>
      </c>
      <c r="L26" s="1" t="n">
        <v>9</v>
      </c>
    </row>
    <row r="27" customFormat="false" ht="12.75" hidden="false" customHeight="false" outlineLevel="0" collapsed="false">
      <c r="A27" s="1" t="n">
        <v>4746</v>
      </c>
      <c r="B27" s="1" t="n">
        <v>6857425.106</v>
      </c>
      <c r="C27" s="1" t="n">
        <v>2517062.14</v>
      </c>
      <c r="D27" s="1" t="n">
        <v>151.962</v>
      </c>
      <c r="E27" s="1" t="n">
        <v>152.562</v>
      </c>
      <c r="F27" s="1" t="s">
        <v>12</v>
      </c>
      <c r="G27" s="1" t="n">
        <v>6</v>
      </c>
      <c r="I27" s="1" t="s">
        <v>21</v>
      </c>
      <c r="J27" s="1" t="s">
        <v>54</v>
      </c>
      <c r="K27" s="1" t="n">
        <v>1.70000004768372</v>
      </c>
      <c r="L27" s="1" t="n">
        <v>9</v>
      </c>
    </row>
    <row r="28" customFormat="false" ht="12.75" hidden="false" customHeight="false" outlineLevel="0" collapsed="false">
      <c r="A28" s="1" t="n">
        <v>4747</v>
      </c>
      <c r="B28" s="1" t="n">
        <v>6857424.989</v>
      </c>
      <c r="C28" s="1" t="n">
        <v>2517063.317</v>
      </c>
      <c r="D28" s="1" t="n">
        <v>151.748</v>
      </c>
      <c r="E28" s="1" t="n">
        <v>152.848</v>
      </c>
      <c r="F28" s="1" t="s">
        <v>15</v>
      </c>
      <c r="G28" s="1" t="n">
        <v>11</v>
      </c>
      <c r="I28" s="1" t="s">
        <v>19</v>
      </c>
      <c r="J28" s="1" t="s">
        <v>43</v>
      </c>
      <c r="K28" s="1" t="n">
        <v>1.70000004768372</v>
      </c>
      <c r="L28" s="1" t="n">
        <v>8</v>
      </c>
    </row>
    <row r="29" customFormat="false" ht="12.75" hidden="false" customHeight="false" outlineLevel="0" collapsed="false">
      <c r="A29" s="1" t="n">
        <v>4748</v>
      </c>
      <c r="B29" s="1" t="n">
        <v>6857423.433</v>
      </c>
      <c r="C29" s="1" t="n">
        <v>2517062.746</v>
      </c>
      <c r="D29" s="1" t="n">
        <v>151.62</v>
      </c>
      <c r="E29" s="1" t="n">
        <v>152.72</v>
      </c>
      <c r="F29" s="1" t="s">
        <v>24</v>
      </c>
      <c r="G29" s="1" t="n">
        <v>11</v>
      </c>
      <c r="I29" s="1" t="s">
        <v>25</v>
      </c>
      <c r="J29" s="1" t="s">
        <v>50</v>
      </c>
      <c r="K29" s="1" t="n">
        <v>2.20000004768372</v>
      </c>
      <c r="L29" s="1" t="n">
        <v>9</v>
      </c>
    </row>
    <row r="30" customFormat="false" ht="12.75" hidden="false" customHeight="false" outlineLevel="0" collapsed="false">
      <c r="A30" s="1" t="n">
        <v>4749</v>
      </c>
      <c r="B30" s="1" t="n">
        <v>6857423.448</v>
      </c>
      <c r="C30" s="1" t="n">
        <v>2517063.174</v>
      </c>
      <c r="D30" s="1" t="n">
        <v>151.833</v>
      </c>
      <c r="E30" s="1" t="n">
        <v>152.333</v>
      </c>
      <c r="F30" s="1" t="s">
        <v>12</v>
      </c>
      <c r="G30" s="1" t="n">
        <v>5</v>
      </c>
      <c r="I30" s="1" t="s">
        <v>19</v>
      </c>
      <c r="J30" s="1" t="s">
        <v>28</v>
      </c>
      <c r="K30" s="1" t="n">
        <v>2.20000004768372</v>
      </c>
      <c r="L30" s="1" t="n">
        <v>9</v>
      </c>
    </row>
    <row r="31" customFormat="false" ht="12.75" hidden="false" customHeight="false" outlineLevel="0" collapsed="false">
      <c r="A31" s="1" t="n">
        <v>4750</v>
      </c>
      <c r="B31" s="1" t="n">
        <v>6857423.088</v>
      </c>
      <c r="C31" s="1" t="n">
        <v>2517063.605</v>
      </c>
      <c r="D31" s="1" t="n">
        <v>151.733</v>
      </c>
      <c r="E31" s="1" t="n">
        <v>152.533</v>
      </c>
      <c r="F31" s="1" t="s">
        <v>24</v>
      </c>
      <c r="G31" s="1" t="n">
        <v>8</v>
      </c>
      <c r="I31" s="1" t="s">
        <v>19</v>
      </c>
      <c r="J31" s="1" t="s">
        <v>28</v>
      </c>
      <c r="K31" s="1" t="n">
        <v>1.70000004768372</v>
      </c>
      <c r="L31" s="1" t="n">
        <v>8</v>
      </c>
    </row>
    <row r="32" customFormat="false" ht="12.75" hidden="false" customHeight="false" outlineLevel="0" collapsed="false">
      <c r="A32" s="1" t="n">
        <v>4751</v>
      </c>
      <c r="B32" s="1" t="n">
        <v>6857424.629</v>
      </c>
      <c r="C32" s="1" t="n">
        <v>2517064.367</v>
      </c>
      <c r="D32" s="1" t="n">
        <v>151.659</v>
      </c>
      <c r="E32" s="1" t="n">
        <v>153.059</v>
      </c>
      <c r="F32" s="1" t="s">
        <v>24</v>
      </c>
      <c r="G32" s="1" t="n">
        <v>14</v>
      </c>
      <c r="I32" s="1" t="s">
        <v>31</v>
      </c>
      <c r="J32" s="1" t="s">
        <v>32</v>
      </c>
      <c r="K32" s="1" t="n">
        <v>1.70000004768372</v>
      </c>
      <c r="L32" s="1" t="n">
        <v>9</v>
      </c>
    </row>
    <row r="33" customFormat="false" ht="12.75" hidden="false" customHeight="false" outlineLevel="0" collapsed="false">
      <c r="A33" s="1" t="n">
        <v>4752</v>
      </c>
      <c r="B33" s="1" t="n">
        <v>6857425.521</v>
      </c>
      <c r="C33" s="1" t="n">
        <v>2517064.146</v>
      </c>
      <c r="D33" s="1" t="n">
        <v>151.821</v>
      </c>
      <c r="E33" s="1" t="n">
        <v>152.621</v>
      </c>
      <c r="F33" s="1" t="s">
        <v>12</v>
      </c>
      <c r="G33" s="1" t="n">
        <v>8</v>
      </c>
      <c r="I33" s="1" t="s">
        <v>31</v>
      </c>
      <c r="J33" s="1" t="s">
        <v>16</v>
      </c>
      <c r="K33" s="1" t="n">
        <v>1.70000004768372</v>
      </c>
      <c r="L33" s="1" t="n">
        <v>8</v>
      </c>
    </row>
    <row r="34" customFormat="false" ht="12.75" hidden="false" customHeight="false" outlineLevel="0" collapsed="false">
      <c r="A34" s="1" t="n">
        <v>4753</v>
      </c>
      <c r="B34" s="1" t="n">
        <v>6857426.416</v>
      </c>
      <c r="C34" s="1" t="n">
        <v>2517064.616</v>
      </c>
      <c r="D34" s="1" t="n">
        <v>151.696</v>
      </c>
      <c r="E34" s="1" t="n">
        <v>152.696</v>
      </c>
      <c r="F34" s="1" t="s">
        <v>24</v>
      </c>
      <c r="G34" s="1" t="n">
        <v>10</v>
      </c>
      <c r="I34" s="1" t="s">
        <v>19</v>
      </c>
      <c r="J34" s="1" t="s">
        <v>43</v>
      </c>
      <c r="K34" s="1" t="n">
        <v>1.60000002384186</v>
      </c>
      <c r="L34" s="1" t="n">
        <v>9</v>
      </c>
    </row>
    <row r="35" customFormat="false" ht="12.75" hidden="false" customHeight="false" outlineLevel="0" collapsed="false">
      <c r="A35" s="1" t="n">
        <v>4754</v>
      </c>
      <c r="B35" s="1" t="n">
        <v>6857426.399</v>
      </c>
      <c r="C35" s="1" t="n">
        <v>2517064.107</v>
      </c>
      <c r="D35" s="1" t="n">
        <v>151.755</v>
      </c>
      <c r="E35" s="1" t="n">
        <v>152.455</v>
      </c>
      <c r="F35" s="1" t="s">
        <v>15</v>
      </c>
      <c r="G35" s="1" t="n">
        <v>7</v>
      </c>
      <c r="I35" s="1" t="s">
        <v>19</v>
      </c>
      <c r="J35" s="1" t="s">
        <v>43</v>
      </c>
      <c r="K35" s="1" t="n">
        <v>2.20000004768372</v>
      </c>
      <c r="L35" s="1" t="n">
        <v>8</v>
      </c>
    </row>
    <row r="36" customFormat="false" ht="12.75" hidden="false" customHeight="false" outlineLevel="0" collapsed="false">
      <c r="A36" s="1" t="n">
        <v>4755</v>
      </c>
      <c r="B36" s="1" t="n">
        <v>6857426.636</v>
      </c>
      <c r="C36" s="1" t="n">
        <v>2517064.294</v>
      </c>
      <c r="D36" s="1" t="n">
        <v>151.738</v>
      </c>
      <c r="E36" s="1" t="n">
        <v>152.738</v>
      </c>
      <c r="F36" s="1" t="s">
        <v>15</v>
      </c>
      <c r="G36" s="1" t="n">
        <v>10</v>
      </c>
      <c r="I36" s="1" t="s">
        <v>19</v>
      </c>
      <c r="J36" s="1" t="s">
        <v>14</v>
      </c>
      <c r="K36" s="1" t="n">
        <v>1.70000004768372</v>
      </c>
      <c r="L36" s="1" t="n">
        <v>8</v>
      </c>
    </row>
    <row r="37" customFormat="false" ht="12.75" hidden="false" customHeight="false" outlineLevel="0" collapsed="false">
      <c r="A37" s="1" t="n">
        <v>4756</v>
      </c>
      <c r="B37" s="1" t="n">
        <v>6857426.619</v>
      </c>
      <c r="C37" s="1" t="n">
        <v>2517063.195</v>
      </c>
      <c r="D37" s="1" t="n">
        <v>151.761</v>
      </c>
      <c r="E37" s="1" t="n">
        <v>153.661</v>
      </c>
      <c r="F37" s="1" t="s">
        <v>15</v>
      </c>
      <c r="G37" s="1" t="n">
        <v>19</v>
      </c>
      <c r="I37" s="1" t="s">
        <v>19</v>
      </c>
      <c r="J37" s="1" t="s">
        <v>14</v>
      </c>
      <c r="K37" s="1" t="n">
        <v>1.70000004768372</v>
      </c>
      <c r="L37" s="1" t="n">
        <v>9</v>
      </c>
    </row>
    <row r="38" customFormat="false" ht="12.75" hidden="false" customHeight="false" outlineLevel="0" collapsed="false">
      <c r="A38" s="1" t="n">
        <v>4757</v>
      </c>
      <c r="B38" s="1" t="n">
        <v>6857426.999</v>
      </c>
      <c r="C38" s="1" t="n">
        <v>2517063.11</v>
      </c>
      <c r="D38" s="1" t="n">
        <v>151.718</v>
      </c>
      <c r="E38" s="1" t="n">
        <v>152.318</v>
      </c>
      <c r="F38" s="1" t="s">
        <v>15</v>
      </c>
      <c r="G38" s="1" t="n">
        <v>6</v>
      </c>
      <c r="I38" s="1" t="s">
        <v>13</v>
      </c>
      <c r="J38" s="1" t="s">
        <v>22</v>
      </c>
      <c r="K38" s="1" t="n">
        <v>2.29999995231628</v>
      </c>
      <c r="L38" s="1" t="n">
        <v>9</v>
      </c>
    </row>
    <row r="39" customFormat="false" ht="12.75" hidden="false" customHeight="false" outlineLevel="0" collapsed="false">
      <c r="A39" s="1" t="n">
        <v>4758</v>
      </c>
      <c r="B39" s="1" t="n">
        <v>6857426.496</v>
      </c>
      <c r="C39" s="1" t="n">
        <v>2517062.668</v>
      </c>
      <c r="D39" s="1" t="n">
        <v>151.923</v>
      </c>
      <c r="E39" s="1" t="n">
        <v>152.323</v>
      </c>
      <c r="F39" s="1" t="s">
        <v>15</v>
      </c>
      <c r="G39" s="1" t="n">
        <v>4</v>
      </c>
      <c r="I39" s="1" t="s">
        <v>13</v>
      </c>
      <c r="J39" s="1" t="s">
        <v>43</v>
      </c>
      <c r="K39" s="1" t="n">
        <v>2.29999995231628</v>
      </c>
      <c r="L39" s="1" t="n">
        <v>9</v>
      </c>
    </row>
    <row r="40" customFormat="false" ht="12.75" hidden="false" customHeight="false" outlineLevel="0" collapsed="false">
      <c r="A40" s="1" t="n">
        <v>4759</v>
      </c>
      <c r="B40" s="1" t="n">
        <v>6857426.245</v>
      </c>
      <c r="C40" s="1" t="n">
        <v>2517062.313</v>
      </c>
      <c r="D40" s="1" t="n">
        <v>151.787</v>
      </c>
      <c r="E40" s="1" t="n">
        <v>152.187</v>
      </c>
      <c r="F40" s="1" t="s">
        <v>15</v>
      </c>
      <c r="G40" s="1" t="n">
        <v>4</v>
      </c>
      <c r="I40" s="1" t="s">
        <v>13</v>
      </c>
      <c r="J40" s="1" t="s">
        <v>22</v>
      </c>
      <c r="K40" s="1" t="n">
        <v>2.29999995231628</v>
      </c>
      <c r="L40" s="1" t="n">
        <v>8</v>
      </c>
    </row>
    <row r="41" customFormat="false" ht="12.75" hidden="false" customHeight="false" outlineLevel="0" collapsed="false">
      <c r="A41" s="1" t="n">
        <v>4760</v>
      </c>
      <c r="B41" s="1" t="n">
        <v>6857427.132</v>
      </c>
      <c r="C41" s="1" t="n">
        <v>2517062.446</v>
      </c>
      <c r="D41" s="1" t="n">
        <v>151.809</v>
      </c>
      <c r="E41" s="1" t="n">
        <v>153.309</v>
      </c>
      <c r="F41" s="1" t="s">
        <v>15</v>
      </c>
      <c r="G41" s="1" t="n">
        <v>15</v>
      </c>
      <c r="I41" s="1" t="s">
        <v>19</v>
      </c>
      <c r="J41" s="1" t="s">
        <v>43</v>
      </c>
      <c r="K41" s="1" t="n">
        <v>2.29999995231628</v>
      </c>
      <c r="L41" s="1" t="n">
        <v>8</v>
      </c>
    </row>
    <row r="42" customFormat="false" ht="12.75" hidden="false" customHeight="false" outlineLevel="0" collapsed="false">
      <c r="A42" s="1" t="n">
        <v>4761</v>
      </c>
      <c r="B42" s="1" t="n">
        <v>6857427.664</v>
      </c>
      <c r="C42" s="1" t="n">
        <v>2517062.645</v>
      </c>
      <c r="D42" s="1" t="n">
        <v>151.755</v>
      </c>
      <c r="E42" s="1" t="n">
        <v>153.655</v>
      </c>
      <c r="F42" s="1" t="s">
        <v>15</v>
      </c>
      <c r="G42" s="1" t="n">
        <v>19</v>
      </c>
      <c r="I42" s="1" t="s">
        <v>13</v>
      </c>
      <c r="J42" s="1" t="s">
        <v>22</v>
      </c>
      <c r="K42" s="1" t="n">
        <v>2.29999995231628</v>
      </c>
      <c r="L42" s="1" t="n">
        <v>8</v>
      </c>
    </row>
    <row r="43" customFormat="false" ht="12.75" hidden="false" customHeight="false" outlineLevel="0" collapsed="false">
      <c r="A43" s="1" t="n">
        <v>4762</v>
      </c>
      <c r="B43" s="1" t="n">
        <v>6857427.466</v>
      </c>
      <c r="C43" s="1" t="n">
        <v>2517061.745</v>
      </c>
      <c r="D43" s="1" t="n">
        <v>151.93</v>
      </c>
      <c r="E43" s="1" t="n">
        <v>153.13</v>
      </c>
      <c r="F43" s="1" t="s">
        <v>33</v>
      </c>
      <c r="G43" s="1" t="n">
        <v>12</v>
      </c>
      <c r="I43" s="1" t="s">
        <v>13</v>
      </c>
      <c r="J43" s="1" t="s">
        <v>22</v>
      </c>
      <c r="K43" s="1" t="n">
        <v>1.60000002384186</v>
      </c>
      <c r="L43" s="1" t="n">
        <v>9</v>
      </c>
    </row>
    <row r="44" customFormat="false" ht="12.75" hidden="false" customHeight="false" outlineLevel="0" collapsed="false">
      <c r="A44" s="1" t="n">
        <v>4763</v>
      </c>
      <c r="B44" s="1" t="n">
        <v>6857427.937</v>
      </c>
      <c r="C44" s="1" t="n">
        <v>2517062.083</v>
      </c>
      <c r="D44" s="1" t="n">
        <v>151.882</v>
      </c>
      <c r="E44" s="1" t="n">
        <v>152.982</v>
      </c>
      <c r="F44" s="1" t="s">
        <v>33</v>
      </c>
      <c r="G44" s="1" t="n">
        <v>11</v>
      </c>
      <c r="I44" s="1" t="s">
        <v>49</v>
      </c>
      <c r="J44" s="1" t="s">
        <v>52</v>
      </c>
      <c r="K44" s="1" t="n">
        <v>1.29999995231628</v>
      </c>
      <c r="L44" s="1" t="n">
        <v>9</v>
      </c>
    </row>
    <row r="45" customFormat="false" ht="12.75" hidden="false" customHeight="false" outlineLevel="0" collapsed="false">
      <c r="A45" s="1" t="n">
        <v>4764</v>
      </c>
      <c r="B45" s="1" t="n">
        <v>6857426.838</v>
      </c>
      <c r="C45" s="1" t="n">
        <v>2517060.809</v>
      </c>
      <c r="D45" s="1" t="n">
        <v>152.105</v>
      </c>
      <c r="E45" s="1" t="n">
        <v>152.805</v>
      </c>
      <c r="F45" s="1" t="s">
        <v>33</v>
      </c>
      <c r="G45" s="1" t="n">
        <v>7</v>
      </c>
      <c r="I45" s="1" t="s">
        <v>19</v>
      </c>
      <c r="J45" s="1" t="s">
        <v>28</v>
      </c>
      <c r="K45" s="1" t="n">
        <v>2.29999995231628</v>
      </c>
      <c r="L45" s="1" t="n">
        <v>8</v>
      </c>
    </row>
    <row r="46" customFormat="false" ht="12.75" hidden="false" customHeight="false" outlineLevel="0" collapsed="false">
      <c r="A46" s="1" t="n">
        <v>4765</v>
      </c>
      <c r="B46" s="1" t="n">
        <v>6857426.65</v>
      </c>
      <c r="C46" s="1" t="n">
        <v>2517060.779</v>
      </c>
      <c r="D46" s="1" t="n">
        <v>152.181</v>
      </c>
      <c r="E46" s="1" t="n">
        <v>152.581</v>
      </c>
      <c r="F46" s="1" t="s">
        <v>12</v>
      </c>
      <c r="G46" s="1" t="n">
        <v>4</v>
      </c>
      <c r="I46" s="1" t="s">
        <v>31</v>
      </c>
      <c r="J46" s="1" t="s">
        <v>32</v>
      </c>
      <c r="K46" s="1" t="n">
        <v>1.60000002384186</v>
      </c>
      <c r="L46" s="1" t="n">
        <v>8</v>
      </c>
    </row>
    <row r="47" customFormat="false" ht="12.75" hidden="false" customHeight="false" outlineLevel="0" collapsed="false">
      <c r="A47" s="1" t="n">
        <v>4766</v>
      </c>
      <c r="B47" s="1" t="n">
        <v>6857427.377</v>
      </c>
      <c r="C47" s="1" t="n">
        <v>2517061.225</v>
      </c>
      <c r="D47" s="1" t="n">
        <v>151.957</v>
      </c>
      <c r="E47" s="1" t="n">
        <v>152.957</v>
      </c>
      <c r="F47" s="1" t="s">
        <v>33</v>
      </c>
      <c r="G47" s="1" t="n">
        <v>10</v>
      </c>
      <c r="I47" s="1" t="s">
        <v>31</v>
      </c>
      <c r="J47" s="1" t="s">
        <v>16</v>
      </c>
      <c r="K47" s="1" t="n">
        <v>2.29999995231628</v>
      </c>
      <c r="L47" s="1" t="n">
        <v>8</v>
      </c>
    </row>
    <row r="48" customFormat="false" ht="12.75" hidden="false" customHeight="false" outlineLevel="0" collapsed="false">
      <c r="A48" s="1" t="n">
        <v>4767</v>
      </c>
      <c r="B48" s="1" t="n">
        <v>6857427.636</v>
      </c>
      <c r="C48" s="1" t="n">
        <v>2517060.749</v>
      </c>
      <c r="D48" s="1" t="n">
        <v>151.88</v>
      </c>
      <c r="E48" s="1" t="n">
        <v>152.88</v>
      </c>
      <c r="F48" s="1" t="s">
        <v>33</v>
      </c>
      <c r="G48" s="1" t="n">
        <v>10</v>
      </c>
      <c r="I48" s="1" t="s">
        <v>31</v>
      </c>
      <c r="J48" s="1" t="s">
        <v>14</v>
      </c>
      <c r="K48" s="1" t="n">
        <v>1.60000002384186</v>
      </c>
      <c r="L48" s="1" t="n">
        <v>8</v>
      </c>
    </row>
    <row r="49" customFormat="false" ht="12.75" hidden="false" customHeight="false" outlineLevel="0" collapsed="false">
      <c r="A49" s="1" t="n">
        <v>4768</v>
      </c>
      <c r="B49" s="1" t="n">
        <v>6857427.667</v>
      </c>
      <c r="C49" s="1" t="n">
        <v>2517061.263</v>
      </c>
      <c r="D49" s="1" t="n">
        <v>151.947</v>
      </c>
      <c r="E49" s="1" t="n">
        <v>153.947</v>
      </c>
      <c r="F49" s="1" t="s">
        <v>15</v>
      </c>
      <c r="G49" s="1" t="n">
        <v>20</v>
      </c>
      <c r="I49" s="1" t="s">
        <v>19</v>
      </c>
      <c r="J49" s="1" t="s">
        <v>28</v>
      </c>
      <c r="K49" s="1" t="n">
        <v>1.60000002384186</v>
      </c>
      <c r="L49" s="1" t="n">
        <v>8</v>
      </c>
    </row>
    <row r="50" customFormat="false" ht="12.75" hidden="false" customHeight="false" outlineLevel="0" collapsed="false">
      <c r="A50" s="1" t="n">
        <v>4769</v>
      </c>
      <c r="B50" s="1" t="n">
        <v>6857426.831</v>
      </c>
      <c r="C50" s="1" t="n">
        <v>2517060.213</v>
      </c>
      <c r="D50" s="1" t="n">
        <v>152.084</v>
      </c>
      <c r="E50" s="1" t="n">
        <v>152.784</v>
      </c>
      <c r="F50" s="1" t="s">
        <v>33</v>
      </c>
      <c r="G50" s="1" t="n">
        <v>7</v>
      </c>
      <c r="I50" s="1" t="s">
        <v>19</v>
      </c>
      <c r="J50" s="1" t="s">
        <v>28</v>
      </c>
      <c r="K50" s="1" t="n">
        <v>1.60000002384186</v>
      </c>
      <c r="L50" s="1" t="n">
        <v>8</v>
      </c>
    </row>
    <row r="51" customFormat="false" ht="12.75" hidden="false" customHeight="false" outlineLevel="0" collapsed="false">
      <c r="A51" s="1" t="n">
        <v>4770</v>
      </c>
      <c r="B51" s="1" t="n">
        <v>6857427.421</v>
      </c>
      <c r="C51" s="1" t="n">
        <v>2517060.108</v>
      </c>
      <c r="D51" s="1" t="n">
        <v>152.051</v>
      </c>
      <c r="E51" s="1" t="n">
        <v>152.751</v>
      </c>
      <c r="F51" s="1" t="s">
        <v>33</v>
      </c>
      <c r="G51" s="1" t="n">
        <v>7</v>
      </c>
      <c r="I51" s="1" t="s">
        <v>67</v>
      </c>
      <c r="J51" s="1" t="s">
        <v>32</v>
      </c>
      <c r="K51" s="1" t="n">
        <v>2.29999995231628</v>
      </c>
      <c r="L51" s="1" t="n">
        <v>8</v>
      </c>
    </row>
    <row r="52" customFormat="false" ht="12.75" hidden="false" customHeight="false" outlineLevel="0" collapsed="false">
      <c r="A52" s="1" t="n">
        <v>4771</v>
      </c>
      <c r="B52" s="1" t="n">
        <v>6857428.014</v>
      </c>
      <c r="C52" s="1" t="n">
        <v>2517060.062</v>
      </c>
      <c r="D52" s="1" t="n">
        <v>151.965</v>
      </c>
      <c r="E52" s="1" t="n">
        <v>152.865</v>
      </c>
      <c r="F52" s="1" t="s">
        <v>33</v>
      </c>
      <c r="G52" s="1" t="n">
        <v>9</v>
      </c>
      <c r="I52" s="1" t="s">
        <v>19</v>
      </c>
      <c r="J52" s="1" t="s">
        <v>43</v>
      </c>
      <c r="K52" s="1" t="n">
        <v>1.60000002384186</v>
      </c>
      <c r="L52" s="1" t="n">
        <v>8</v>
      </c>
    </row>
    <row r="53" customFormat="false" ht="12.75" hidden="false" customHeight="false" outlineLevel="0" collapsed="false">
      <c r="A53" s="1" t="n">
        <v>4772</v>
      </c>
      <c r="B53" s="1" t="n">
        <v>6857427.711</v>
      </c>
      <c r="C53" s="1" t="n">
        <v>2517059.341</v>
      </c>
      <c r="D53" s="1" t="n">
        <v>152.149</v>
      </c>
      <c r="E53" s="1" t="n">
        <v>152.749</v>
      </c>
      <c r="F53" s="1" t="s">
        <v>12</v>
      </c>
      <c r="G53" s="1" t="n">
        <v>6</v>
      </c>
      <c r="I53" s="1" t="s">
        <v>31</v>
      </c>
      <c r="J53" s="1" t="s">
        <v>32</v>
      </c>
      <c r="K53" s="1" t="n">
        <v>1.60000002384186</v>
      </c>
      <c r="L53" s="1" t="n">
        <v>8</v>
      </c>
    </row>
    <row r="54" customFormat="false" ht="12.75" hidden="false" customHeight="false" outlineLevel="0" collapsed="false">
      <c r="A54" s="1" t="n">
        <v>4773</v>
      </c>
      <c r="B54" s="1" t="n">
        <v>6857428.69</v>
      </c>
      <c r="C54" s="1" t="n">
        <v>2517060.934</v>
      </c>
      <c r="D54" s="1" t="n">
        <v>151.837</v>
      </c>
      <c r="E54" s="1" t="n">
        <v>153.037</v>
      </c>
      <c r="F54" s="1" t="s">
        <v>33</v>
      </c>
      <c r="G54" s="1" t="n">
        <v>12</v>
      </c>
      <c r="I54" s="1" t="s">
        <v>21</v>
      </c>
      <c r="J54" s="1" t="s">
        <v>54</v>
      </c>
      <c r="K54" s="1" t="n">
        <v>2.29999995231628</v>
      </c>
      <c r="L54" s="1" t="n">
        <v>8</v>
      </c>
    </row>
    <row r="55" customFormat="false" ht="12.75" hidden="false" customHeight="false" outlineLevel="0" collapsed="false">
      <c r="A55" s="1" t="n">
        <v>4774</v>
      </c>
      <c r="B55" s="1" t="n">
        <v>6857428.714</v>
      </c>
      <c r="C55" s="1" t="n">
        <v>2517060.339</v>
      </c>
      <c r="D55" s="1" t="n">
        <v>151.993</v>
      </c>
      <c r="E55" s="1" t="n">
        <v>153.293</v>
      </c>
      <c r="F55" s="1" t="s">
        <v>15</v>
      </c>
      <c r="G55" s="1" t="n">
        <v>13</v>
      </c>
      <c r="I55" s="1" t="s">
        <v>25</v>
      </c>
      <c r="J55" s="1" t="s">
        <v>59</v>
      </c>
      <c r="K55" s="1" t="n">
        <v>2.29999995231628</v>
      </c>
      <c r="L55" s="1" t="n">
        <v>8</v>
      </c>
    </row>
    <row r="56" customFormat="false" ht="12.75" hidden="false" customHeight="false" outlineLevel="0" collapsed="false">
      <c r="A56" s="1" t="n">
        <v>4775</v>
      </c>
      <c r="B56" s="1" t="n">
        <v>6857428.955</v>
      </c>
      <c r="C56" s="1" t="n">
        <v>2517059.597</v>
      </c>
      <c r="D56" s="1" t="n">
        <v>152.028</v>
      </c>
      <c r="E56" s="1" t="n">
        <v>154.028</v>
      </c>
      <c r="F56" s="1" t="s">
        <v>15</v>
      </c>
      <c r="G56" s="1" t="n">
        <v>20</v>
      </c>
      <c r="I56" s="1" t="s">
        <v>19</v>
      </c>
      <c r="J56" s="1" t="s">
        <v>14</v>
      </c>
      <c r="K56" s="1" t="n">
        <v>1.60000002384186</v>
      </c>
      <c r="L56" s="1" t="n">
        <v>8</v>
      </c>
    </row>
    <row r="57" customFormat="false" ht="12.75" hidden="false" customHeight="false" outlineLevel="0" collapsed="false">
      <c r="A57" s="1" t="n">
        <v>4776</v>
      </c>
      <c r="B57" s="1" t="n">
        <v>6857429.289</v>
      </c>
      <c r="C57" s="1" t="n">
        <v>2517058.479</v>
      </c>
      <c r="D57" s="1" t="n">
        <v>152.4</v>
      </c>
      <c r="E57" s="1" t="n">
        <v>154.6</v>
      </c>
      <c r="F57" s="1" t="s">
        <v>15</v>
      </c>
      <c r="G57" s="1" t="n">
        <v>22</v>
      </c>
      <c r="I57" s="1" t="s">
        <v>19</v>
      </c>
      <c r="J57" s="1" t="s">
        <v>14</v>
      </c>
      <c r="K57" s="1" t="n">
        <v>2.29999995231628</v>
      </c>
      <c r="L57" s="1" t="n">
        <v>8</v>
      </c>
    </row>
    <row r="58" customFormat="false" ht="12.75" hidden="false" customHeight="false" outlineLevel="0" collapsed="false">
      <c r="A58" s="1" t="n">
        <v>4777</v>
      </c>
      <c r="B58" s="1" t="n">
        <v>6857428.676</v>
      </c>
      <c r="C58" s="1" t="n">
        <v>2517058.459</v>
      </c>
      <c r="D58" s="1" t="n">
        <v>152.309</v>
      </c>
      <c r="E58" s="1" t="n">
        <v>153.209</v>
      </c>
      <c r="F58" s="1" t="s">
        <v>15</v>
      </c>
      <c r="G58" s="1" t="n">
        <v>9</v>
      </c>
      <c r="I58" s="1" t="s">
        <v>67</v>
      </c>
      <c r="J58" s="1" t="s">
        <v>57</v>
      </c>
      <c r="K58" s="1" t="n">
        <v>2.29999995231628</v>
      </c>
      <c r="L58" s="1" t="n">
        <v>8</v>
      </c>
    </row>
    <row r="59" customFormat="false" ht="12.75" hidden="false" customHeight="false" outlineLevel="0" collapsed="false">
      <c r="A59" s="1" t="n">
        <v>4778</v>
      </c>
      <c r="B59" s="1" t="n">
        <v>6857428.262</v>
      </c>
      <c r="C59" s="1" t="n">
        <v>2517057.538</v>
      </c>
      <c r="D59" s="1" t="n">
        <v>152.311</v>
      </c>
      <c r="E59" s="1" t="n">
        <v>154.711</v>
      </c>
      <c r="F59" s="1" t="s">
        <v>15</v>
      </c>
      <c r="G59" s="1" t="n">
        <v>24</v>
      </c>
      <c r="I59" s="1" t="s">
        <v>13</v>
      </c>
      <c r="J59" s="1" t="s">
        <v>22</v>
      </c>
      <c r="K59" s="1" t="n">
        <v>2.29999995231628</v>
      </c>
      <c r="L59" s="1" t="n">
        <v>8</v>
      </c>
    </row>
    <row r="60" customFormat="false" ht="12.75" hidden="false" customHeight="false" outlineLevel="0" collapsed="false">
      <c r="A60" s="1" t="n">
        <v>4779</v>
      </c>
      <c r="B60" s="1" t="n">
        <v>6857428.695</v>
      </c>
      <c r="C60" s="1" t="n">
        <v>2517057.105</v>
      </c>
      <c r="D60" s="1" t="n">
        <v>152.366</v>
      </c>
      <c r="E60" s="1" t="n">
        <v>154.666</v>
      </c>
      <c r="F60" s="1" t="s">
        <v>15</v>
      </c>
      <c r="G60" s="1" t="n">
        <v>23</v>
      </c>
      <c r="I60" s="1" t="s">
        <v>19</v>
      </c>
      <c r="J60" s="1" t="s">
        <v>28</v>
      </c>
      <c r="K60" s="1" t="n">
        <v>1.60000002384186</v>
      </c>
      <c r="L60" s="1" t="n">
        <v>8</v>
      </c>
    </row>
    <row r="61" customFormat="false" ht="12.75" hidden="false" customHeight="false" outlineLevel="0" collapsed="false">
      <c r="A61" s="1" t="n">
        <v>4780</v>
      </c>
      <c r="B61" s="1" t="n">
        <v>6857429.641</v>
      </c>
      <c r="C61" s="1" t="n">
        <v>2517057.642</v>
      </c>
      <c r="D61" s="1" t="n">
        <v>152.454</v>
      </c>
      <c r="E61" s="1" t="n">
        <v>154.254</v>
      </c>
      <c r="F61" s="1" t="s">
        <v>24</v>
      </c>
      <c r="G61" s="1" t="n">
        <v>18</v>
      </c>
      <c r="I61" s="1" t="s">
        <v>19</v>
      </c>
      <c r="J61" s="1" t="s">
        <v>14</v>
      </c>
      <c r="K61" s="1" t="n">
        <v>1.60000002384186</v>
      </c>
      <c r="L61" s="1" t="n">
        <v>8</v>
      </c>
    </row>
    <row r="62" customFormat="false" ht="12.75" hidden="false" customHeight="false" outlineLevel="0" collapsed="false">
      <c r="A62" s="1" t="n">
        <v>4781</v>
      </c>
      <c r="B62" s="1" t="n">
        <v>6857431.598</v>
      </c>
      <c r="C62" s="1" t="n">
        <v>2517057.963</v>
      </c>
      <c r="D62" s="1" t="n">
        <v>152.095</v>
      </c>
      <c r="E62" s="1" t="n">
        <v>153.595</v>
      </c>
      <c r="F62" s="1" t="s">
        <v>15</v>
      </c>
      <c r="G62" s="1" t="n">
        <v>15</v>
      </c>
      <c r="I62" s="1" t="s">
        <v>49</v>
      </c>
      <c r="J62" s="1" t="s">
        <v>42</v>
      </c>
      <c r="K62" s="1" t="n">
        <v>2.20000004768372</v>
      </c>
      <c r="L62" s="1" t="n">
        <v>8</v>
      </c>
    </row>
    <row r="63" customFormat="false" ht="12.75" hidden="false" customHeight="false" outlineLevel="0" collapsed="false">
      <c r="A63" s="1" t="n">
        <v>4782</v>
      </c>
      <c r="B63" s="1" t="n">
        <v>6857431.372</v>
      </c>
      <c r="C63" s="1" t="n">
        <v>2517058.325</v>
      </c>
      <c r="D63" s="1" t="n">
        <v>152.038</v>
      </c>
      <c r="E63" s="1" t="n">
        <v>153.038</v>
      </c>
      <c r="F63" s="1" t="s">
        <v>12</v>
      </c>
      <c r="G63" s="1" t="n">
        <v>10</v>
      </c>
      <c r="I63" s="1" t="s">
        <v>21</v>
      </c>
      <c r="J63" s="1" t="s">
        <v>50</v>
      </c>
      <c r="K63" s="1" t="n">
        <v>2.20000004768372</v>
      </c>
      <c r="L63" s="1" t="n">
        <v>8</v>
      </c>
    </row>
    <row r="64" customFormat="false" ht="12.75" hidden="false" customHeight="false" outlineLevel="0" collapsed="false">
      <c r="A64" s="1" t="n">
        <v>4783</v>
      </c>
      <c r="B64" s="1" t="n">
        <v>6857430.443</v>
      </c>
      <c r="C64" s="1" t="n">
        <v>2517058.243</v>
      </c>
      <c r="D64" s="1" t="n">
        <v>152.111</v>
      </c>
      <c r="E64" s="1" t="n">
        <v>154.711</v>
      </c>
      <c r="F64" s="1" t="s">
        <v>33</v>
      </c>
      <c r="G64" s="1" t="n">
        <v>26</v>
      </c>
      <c r="I64" s="1" t="s">
        <v>19</v>
      </c>
      <c r="J64" s="1" t="s">
        <v>14</v>
      </c>
      <c r="K64" s="1" t="n">
        <v>2.20000004768372</v>
      </c>
      <c r="L64" s="1" t="n">
        <v>8</v>
      </c>
    </row>
    <row r="65" customFormat="false" ht="12.75" hidden="false" customHeight="false" outlineLevel="0" collapsed="false">
      <c r="A65" s="1" t="n">
        <v>4784</v>
      </c>
      <c r="B65" s="1" t="n">
        <v>6857431.57</v>
      </c>
      <c r="C65" s="1" t="n">
        <v>2517059.067</v>
      </c>
      <c r="D65" s="1" t="n">
        <v>151.902</v>
      </c>
      <c r="E65" s="1" t="n">
        <v>153.202</v>
      </c>
      <c r="F65" s="1" t="s">
        <v>12</v>
      </c>
      <c r="G65" s="1" t="n">
        <v>13</v>
      </c>
      <c r="I65" s="1" t="s">
        <v>67</v>
      </c>
      <c r="J65" s="1" t="s">
        <v>32</v>
      </c>
      <c r="K65" s="1" t="n">
        <v>2.20000004768372</v>
      </c>
      <c r="L65" s="1" t="n">
        <v>8</v>
      </c>
    </row>
    <row r="66" customFormat="false" ht="12.75" hidden="false" customHeight="false" outlineLevel="0" collapsed="false">
      <c r="A66" s="1" t="n">
        <v>4785</v>
      </c>
      <c r="B66" s="1" t="n">
        <v>6857431.436</v>
      </c>
      <c r="C66" s="1" t="n">
        <v>2517059.294</v>
      </c>
      <c r="D66" s="1" t="n">
        <v>151.898</v>
      </c>
      <c r="E66" s="1" t="n">
        <v>153.298</v>
      </c>
      <c r="F66" s="1" t="s">
        <v>15</v>
      </c>
      <c r="G66" s="1" t="n">
        <v>14</v>
      </c>
      <c r="I66" s="1" t="s">
        <v>31</v>
      </c>
      <c r="J66" s="1" t="s">
        <v>32</v>
      </c>
      <c r="K66" s="1" t="n">
        <v>2.20000004768372</v>
      </c>
      <c r="L66" s="1" t="n">
        <v>8</v>
      </c>
    </row>
    <row r="67" customFormat="false" ht="12.75" hidden="false" customHeight="false" outlineLevel="0" collapsed="false">
      <c r="A67" s="1" t="n">
        <v>4786</v>
      </c>
      <c r="B67" s="1" t="n">
        <v>6857430.697</v>
      </c>
      <c r="C67" s="1" t="n">
        <v>2517059.05</v>
      </c>
      <c r="D67" s="1" t="n">
        <v>151.91</v>
      </c>
      <c r="E67" s="1" t="n">
        <v>152.61</v>
      </c>
      <c r="F67" s="1" t="s">
        <v>12</v>
      </c>
      <c r="G67" s="1" t="n">
        <v>7</v>
      </c>
      <c r="I67" s="1" t="s">
        <v>13</v>
      </c>
      <c r="J67" s="1" t="s">
        <v>26</v>
      </c>
      <c r="K67" s="1" t="n">
        <v>2.20000004768372</v>
      </c>
      <c r="L67" s="1" t="n">
        <v>8</v>
      </c>
    </row>
    <row r="68" customFormat="false" ht="12.75" hidden="false" customHeight="false" outlineLevel="0" collapsed="false">
      <c r="A68" s="1" t="n">
        <v>4787</v>
      </c>
      <c r="B68" s="1" t="n">
        <v>6857430.32</v>
      </c>
      <c r="C68" s="1" t="n">
        <v>2517058.727</v>
      </c>
      <c r="D68" s="1" t="n">
        <v>152.084</v>
      </c>
      <c r="E68" s="1" t="n">
        <v>154.084</v>
      </c>
      <c r="F68" s="1" t="s">
        <v>15</v>
      </c>
      <c r="G68" s="1" t="n">
        <v>20</v>
      </c>
      <c r="I68" s="1" t="s">
        <v>19</v>
      </c>
      <c r="J68" s="1" t="s">
        <v>14</v>
      </c>
      <c r="K68" s="1" t="n">
        <v>2.20000004768372</v>
      </c>
      <c r="L68" s="1" t="n">
        <v>8</v>
      </c>
    </row>
    <row r="69" customFormat="false" ht="12.75" hidden="false" customHeight="false" outlineLevel="0" collapsed="false">
      <c r="A69" s="1" t="n">
        <v>4788</v>
      </c>
      <c r="B69" s="1" t="n">
        <v>6857429.915</v>
      </c>
      <c r="C69" s="1" t="n">
        <v>2517059.136</v>
      </c>
      <c r="D69" s="1" t="n">
        <v>152.191</v>
      </c>
      <c r="E69" s="1" t="n">
        <v>154.191</v>
      </c>
      <c r="F69" s="1" t="s">
        <v>15</v>
      </c>
      <c r="G69" s="1" t="n">
        <v>20</v>
      </c>
      <c r="I69" s="1" t="s">
        <v>19</v>
      </c>
      <c r="J69" s="1" t="s">
        <v>14</v>
      </c>
      <c r="K69" s="1" t="n">
        <v>1.29999995231628</v>
      </c>
      <c r="L69" s="1" t="n">
        <v>8</v>
      </c>
    </row>
    <row r="70" customFormat="false" ht="12.75" hidden="false" customHeight="false" outlineLevel="0" collapsed="false">
      <c r="A70" s="1" t="n">
        <v>4789</v>
      </c>
      <c r="B70" s="1" t="n">
        <v>6857430.438</v>
      </c>
      <c r="C70" s="1" t="n">
        <v>2517059.421</v>
      </c>
      <c r="D70" s="1" t="n">
        <v>151.934</v>
      </c>
      <c r="E70" s="1" t="n">
        <v>154.434</v>
      </c>
      <c r="F70" s="1" t="s">
        <v>15</v>
      </c>
      <c r="G70" s="1" t="n">
        <v>25</v>
      </c>
      <c r="I70" s="1" t="s">
        <v>31</v>
      </c>
      <c r="J70" s="1" t="s">
        <v>16</v>
      </c>
      <c r="K70" s="1" t="n">
        <v>1.29999995231628</v>
      </c>
      <c r="L70" s="1" t="n">
        <v>8</v>
      </c>
    </row>
    <row r="71" customFormat="false" ht="12.75" hidden="false" customHeight="false" outlineLevel="0" collapsed="false">
      <c r="A71" s="1" t="n">
        <v>4790</v>
      </c>
      <c r="B71" s="1" t="n">
        <v>6857431.097</v>
      </c>
      <c r="C71" s="1" t="n">
        <v>2517059.798</v>
      </c>
      <c r="D71" s="1" t="n">
        <v>151.871</v>
      </c>
      <c r="E71" s="1" t="n">
        <v>153.571</v>
      </c>
      <c r="F71" s="1" t="s">
        <v>12</v>
      </c>
      <c r="G71" s="1" t="n">
        <v>17</v>
      </c>
      <c r="I71" s="1" t="s">
        <v>13</v>
      </c>
      <c r="J71" s="1" t="s">
        <v>43</v>
      </c>
      <c r="K71" s="1" t="n">
        <v>1.60000002384186</v>
      </c>
      <c r="L71" s="1" t="n">
        <v>8</v>
      </c>
    </row>
    <row r="72" customFormat="false" ht="12.75" hidden="false" customHeight="false" outlineLevel="0" collapsed="false">
      <c r="A72" s="1" t="n">
        <v>4791</v>
      </c>
      <c r="B72" s="1" t="n">
        <v>6857431.313</v>
      </c>
      <c r="C72" s="1" t="n">
        <v>2517060.17</v>
      </c>
      <c r="D72" s="1" t="n">
        <v>151.823</v>
      </c>
      <c r="E72" s="1" t="n">
        <v>152.823</v>
      </c>
      <c r="F72" s="1" t="s">
        <v>12</v>
      </c>
      <c r="G72" s="1" t="n">
        <v>10</v>
      </c>
      <c r="I72" s="1" t="s">
        <v>21</v>
      </c>
      <c r="J72" s="1" t="s">
        <v>26</v>
      </c>
      <c r="K72" s="1" t="n">
        <v>1.60000002384186</v>
      </c>
      <c r="L72" s="1" t="n">
        <v>8</v>
      </c>
    </row>
    <row r="73" customFormat="false" ht="12.75" hidden="false" customHeight="false" outlineLevel="0" collapsed="false">
      <c r="A73" s="1" t="n">
        <v>4792</v>
      </c>
      <c r="B73" s="1" t="n">
        <v>6857431.11</v>
      </c>
      <c r="C73" s="1" t="n">
        <v>2517060.667</v>
      </c>
      <c r="D73" s="1" t="n">
        <v>151.811</v>
      </c>
      <c r="E73" s="1" t="n">
        <v>152.811</v>
      </c>
      <c r="F73" s="1" t="s">
        <v>12</v>
      </c>
      <c r="G73" s="1" t="n">
        <v>10</v>
      </c>
      <c r="I73" s="1" t="s">
        <v>19</v>
      </c>
      <c r="J73" s="1" t="s">
        <v>14</v>
      </c>
      <c r="K73" s="1" t="n">
        <v>1.29999995231628</v>
      </c>
      <c r="L73" s="1" t="n">
        <v>8</v>
      </c>
    </row>
    <row r="74" customFormat="false" ht="12.75" hidden="false" customHeight="false" outlineLevel="0" collapsed="false">
      <c r="A74" s="1" t="n">
        <v>4793</v>
      </c>
      <c r="B74" s="1" t="n">
        <v>6857430.74</v>
      </c>
      <c r="C74" s="1" t="n">
        <v>2517060.452</v>
      </c>
      <c r="D74" s="1" t="n">
        <v>151.923</v>
      </c>
      <c r="E74" s="1" t="n">
        <v>152.723</v>
      </c>
      <c r="F74" s="1" t="s">
        <v>12</v>
      </c>
      <c r="G74" s="1" t="n">
        <v>8</v>
      </c>
      <c r="I74" s="1" t="s">
        <v>31</v>
      </c>
      <c r="J74" s="1" t="s">
        <v>32</v>
      </c>
      <c r="K74" s="1" t="n">
        <v>1.60000002384186</v>
      </c>
      <c r="L74" s="1" t="n">
        <v>8</v>
      </c>
    </row>
    <row r="75" customFormat="false" ht="12.75" hidden="false" customHeight="false" outlineLevel="0" collapsed="false">
      <c r="A75" s="1" t="n">
        <v>4794</v>
      </c>
      <c r="B75" s="1" t="n">
        <v>6857430.684</v>
      </c>
      <c r="C75" s="1" t="n">
        <v>2517061.032</v>
      </c>
      <c r="D75" s="1" t="n">
        <v>151.841</v>
      </c>
      <c r="E75" s="1" t="n">
        <v>152.441</v>
      </c>
      <c r="F75" s="1" t="s">
        <v>12</v>
      </c>
      <c r="G75" s="1" t="n">
        <v>6</v>
      </c>
      <c r="I75" s="1" t="s">
        <v>19</v>
      </c>
      <c r="J75" s="1" t="s">
        <v>14</v>
      </c>
      <c r="K75" s="1" t="n">
        <v>1.5</v>
      </c>
      <c r="L75" s="1" t="n">
        <v>8</v>
      </c>
    </row>
    <row r="76" customFormat="false" ht="12.75" hidden="false" customHeight="false" outlineLevel="0" collapsed="false">
      <c r="A76" s="1" t="n">
        <v>4795</v>
      </c>
      <c r="B76" s="1" t="n">
        <v>6857430.43</v>
      </c>
      <c r="C76" s="1" t="n">
        <v>2517060.897</v>
      </c>
      <c r="D76" s="1" t="n">
        <v>151.787</v>
      </c>
      <c r="E76" s="1" t="n">
        <v>152.387</v>
      </c>
      <c r="F76" s="1" t="s">
        <v>12</v>
      </c>
      <c r="G76" s="1" t="n">
        <v>6</v>
      </c>
      <c r="I76" s="1" t="s">
        <v>31</v>
      </c>
      <c r="J76" s="1" t="s">
        <v>16</v>
      </c>
      <c r="K76" s="1" t="n">
        <v>1.29999995231628</v>
      </c>
      <c r="L76" s="1" t="n">
        <v>8</v>
      </c>
    </row>
    <row r="77" customFormat="false" ht="12.75" hidden="false" customHeight="false" outlineLevel="0" collapsed="false">
      <c r="A77" s="1" t="n">
        <v>4796</v>
      </c>
      <c r="B77" s="1" t="n">
        <v>6857429.803</v>
      </c>
      <c r="C77" s="1" t="n">
        <v>2517059.833</v>
      </c>
      <c r="D77" s="1" t="n">
        <v>151.916</v>
      </c>
      <c r="E77" s="1" t="n">
        <v>154.216</v>
      </c>
      <c r="F77" s="1" t="s">
        <v>15</v>
      </c>
      <c r="G77" s="1" t="n">
        <v>23</v>
      </c>
      <c r="I77" s="1" t="s">
        <v>31</v>
      </c>
      <c r="J77" s="1" t="s">
        <v>32</v>
      </c>
      <c r="K77" s="1" t="n">
        <v>1.29999995231628</v>
      </c>
      <c r="L77" s="1" t="n">
        <v>8</v>
      </c>
    </row>
    <row r="78" customFormat="false" ht="12.75" hidden="false" customHeight="false" outlineLevel="0" collapsed="false">
      <c r="A78" s="1" t="n">
        <v>4797</v>
      </c>
      <c r="B78" s="1" t="n">
        <v>6857428.96</v>
      </c>
      <c r="C78" s="1" t="n">
        <v>2517060.969</v>
      </c>
      <c r="D78" s="1" t="n">
        <v>151.808</v>
      </c>
      <c r="E78" s="1" t="n">
        <v>153.008</v>
      </c>
      <c r="F78" s="1" t="s">
        <v>33</v>
      </c>
      <c r="G78" s="1" t="n">
        <v>12</v>
      </c>
      <c r="I78" s="1" t="s">
        <v>21</v>
      </c>
      <c r="J78" s="1" t="s">
        <v>54</v>
      </c>
      <c r="K78" s="1" t="n">
        <v>2.20000004768372</v>
      </c>
      <c r="L78" s="1" t="n">
        <v>8</v>
      </c>
    </row>
    <row r="79" customFormat="false" ht="12.75" hidden="false" customHeight="false" outlineLevel="0" collapsed="false">
      <c r="A79" s="1" t="n">
        <v>4798</v>
      </c>
      <c r="B79" s="1" t="n">
        <v>6857429.302</v>
      </c>
      <c r="C79" s="1" t="n">
        <v>2517061.483</v>
      </c>
      <c r="D79" s="1" t="n">
        <v>151.742</v>
      </c>
      <c r="E79" s="1" t="n">
        <v>152.542</v>
      </c>
      <c r="F79" s="1" t="s">
        <v>33</v>
      </c>
      <c r="G79" s="1" t="n">
        <v>8</v>
      </c>
      <c r="I79" s="1" t="s">
        <v>19</v>
      </c>
      <c r="J79" s="1" t="s">
        <v>14</v>
      </c>
      <c r="K79" s="1" t="n">
        <v>2.20000004768372</v>
      </c>
      <c r="L79" s="1" t="n">
        <v>8</v>
      </c>
    </row>
    <row r="80" customFormat="false" ht="12.75" hidden="false" customHeight="false" outlineLevel="0" collapsed="false">
      <c r="A80" s="1" t="n">
        <v>4799</v>
      </c>
      <c r="B80" s="1" t="n">
        <v>6857429.863</v>
      </c>
      <c r="C80" s="1" t="n">
        <v>2517061.406</v>
      </c>
      <c r="D80" s="1" t="n">
        <v>151.79</v>
      </c>
      <c r="E80" s="1" t="n">
        <v>152.59</v>
      </c>
      <c r="F80" s="1" t="s">
        <v>33</v>
      </c>
      <c r="G80" s="1" t="n">
        <v>8</v>
      </c>
      <c r="I80" s="1" t="s">
        <v>19</v>
      </c>
      <c r="J80" s="1" t="s">
        <v>14</v>
      </c>
      <c r="K80" s="1" t="n">
        <v>2.20000004768372</v>
      </c>
      <c r="L80" s="1" t="n">
        <v>8</v>
      </c>
    </row>
    <row r="81" customFormat="false" ht="12.75" hidden="false" customHeight="false" outlineLevel="0" collapsed="false">
      <c r="A81" s="1" t="n">
        <v>4800</v>
      </c>
      <c r="B81" s="1" t="n">
        <v>6857428.395</v>
      </c>
      <c r="C81" s="1" t="n">
        <v>2517061.638</v>
      </c>
      <c r="D81" s="1" t="n">
        <v>152.025</v>
      </c>
      <c r="E81" s="1" t="n">
        <v>152.725</v>
      </c>
      <c r="F81" s="1" t="s">
        <v>12</v>
      </c>
      <c r="G81" s="1" t="n">
        <v>7</v>
      </c>
      <c r="I81" s="1" t="s">
        <v>31</v>
      </c>
      <c r="J81" s="1" t="s">
        <v>16</v>
      </c>
      <c r="K81" s="1" t="n">
        <v>1.5</v>
      </c>
      <c r="L81" s="1" t="n">
        <v>8</v>
      </c>
    </row>
    <row r="82" customFormat="false" ht="12.75" hidden="false" customHeight="false" outlineLevel="0" collapsed="false">
      <c r="A82" s="1" t="n">
        <v>4801</v>
      </c>
      <c r="B82" s="1" t="n">
        <v>6857428.494</v>
      </c>
      <c r="C82" s="1" t="n">
        <v>2517062.132</v>
      </c>
      <c r="D82" s="1" t="n">
        <v>151.796</v>
      </c>
      <c r="E82" s="1" t="n">
        <v>153.296</v>
      </c>
      <c r="F82" s="1" t="s">
        <v>15</v>
      </c>
      <c r="G82" s="1" t="n">
        <v>15</v>
      </c>
      <c r="I82" s="1" t="s">
        <v>19</v>
      </c>
      <c r="J82" s="1" t="s">
        <v>14</v>
      </c>
      <c r="K82" s="1" t="n">
        <v>2.09999990463257</v>
      </c>
      <c r="L82" s="1" t="n">
        <v>8</v>
      </c>
    </row>
    <row r="83" customFormat="false" ht="12.75" hidden="false" customHeight="false" outlineLevel="0" collapsed="false">
      <c r="A83" s="1" t="n">
        <v>4802</v>
      </c>
      <c r="B83" s="1" t="n">
        <v>6857428.773</v>
      </c>
      <c r="C83" s="1" t="n">
        <v>2517063.888</v>
      </c>
      <c r="D83" s="1" t="n">
        <v>151.723</v>
      </c>
      <c r="E83" s="1" t="n">
        <v>153.023</v>
      </c>
      <c r="F83" s="1" t="s">
        <v>15</v>
      </c>
      <c r="G83" s="1" t="n">
        <v>13</v>
      </c>
      <c r="I83" s="1" t="s">
        <v>21</v>
      </c>
      <c r="J83" s="1" t="s">
        <v>54</v>
      </c>
      <c r="K83" s="1" t="n">
        <v>2.09999990463257</v>
      </c>
      <c r="L83" s="1" t="n">
        <v>8</v>
      </c>
    </row>
    <row r="84" customFormat="false" ht="12.75" hidden="false" customHeight="false" outlineLevel="0" collapsed="false">
      <c r="A84" s="1" t="n">
        <v>4803</v>
      </c>
      <c r="B84" s="1" t="n">
        <v>6857428.579</v>
      </c>
      <c r="C84" s="1" t="n">
        <v>2517065.037</v>
      </c>
      <c r="D84" s="1" t="n">
        <v>151.845</v>
      </c>
      <c r="E84" s="1" t="n">
        <v>152.645</v>
      </c>
      <c r="F84" s="1" t="s">
        <v>12</v>
      </c>
      <c r="G84" s="1" t="n">
        <v>8</v>
      </c>
      <c r="I84" s="1" t="s">
        <v>13</v>
      </c>
      <c r="J84" s="1" t="s">
        <v>43</v>
      </c>
      <c r="K84" s="1" t="n">
        <v>2.09999990463257</v>
      </c>
      <c r="L84" s="1" t="n">
        <v>8</v>
      </c>
    </row>
    <row r="85" customFormat="false" ht="12.75" hidden="false" customHeight="false" outlineLevel="0" collapsed="false">
      <c r="A85" s="1" t="n">
        <v>4804</v>
      </c>
      <c r="B85" s="1" t="n">
        <v>6857428.013</v>
      </c>
      <c r="C85" s="1" t="n">
        <v>2517064.902</v>
      </c>
      <c r="D85" s="1" t="n">
        <v>151.789</v>
      </c>
      <c r="E85" s="1" t="n">
        <v>152.989</v>
      </c>
      <c r="F85" s="1" t="s">
        <v>24</v>
      </c>
      <c r="G85" s="1" t="n">
        <v>12</v>
      </c>
      <c r="I85" s="1" t="s">
        <v>25</v>
      </c>
      <c r="J85" s="1" t="s">
        <v>59</v>
      </c>
      <c r="K85" s="1" t="n">
        <v>1.5</v>
      </c>
      <c r="L85" s="1" t="n">
        <v>8</v>
      </c>
    </row>
    <row r="86" customFormat="false" ht="12.75" hidden="false" customHeight="false" outlineLevel="0" collapsed="false">
      <c r="A86" s="1" t="n">
        <v>4805</v>
      </c>
      <c r="B86" s="1" t="n">
        <v>6857427.186</v>
      </c>
      <c r="C86" s="1" t="n">
        <v>2517064.828</v>
      </c>
      <c r="D86" s="1" t="n">
        <v>151.777</v>
      </c>
      <c r="E86" s="1" t="n">
        <v>152.977</v>
      </c>
      <c r="F86" s="1" t="s">
        <v>24</v>
      </c>
      <c r="G86" s="1" t="n">
        <v>12</v>
      </c>
      <c r="I86" s="1" t="s">
        <v>21</v>
      </c>
      <c r="J86" s="1" t="s">
        <v>26</v>
      </c>
      <c r="K86" s="1" t="n">
        <v>1.5</v>
      </c>
      <c r="L86" s="1" t="n">
        <v>8</v>
      </c>
    </row>
    <row r="87" customFormat="false" ht="12.75" hidden="false" customHeight="false" outlineLevel="0" collapsed="false">
      <c r="A87" s="1" t="n">
        <v>4806</v>
      </c>
      <c r="B87" s="1" t="n">
        <v>6857427.061</v>
      </c>
      <c r="C87" s="1" t="n">
        <v>2517065.668</v>
      </c>
      <c r="D87" s="1" t="n">
        <v>151.792</v>
      </c>
      <c r="E87" s="1" t="n">
        <v>152.492</v>
      </c>
      <c r="F87" s="1" t="s">
        <v>69</v>
      </c>
      <c r="G87" s="1" t="n">
        <v>7</v>
      </c>
      <c r="I87" s="1" t="s">
        <v>25</v>
      </c>
      <c r="J87" s="1" t="s">
        <v>50</v>
      </c>
      <c r="K87" s="1" t="n">
        <v>1.5</v>
      </c>
      <c r="L87" s="1" t="n">
        <v>8</v>
      </c>
    </row>
    <row r="88" customFormat="false" ht="12.75" hidden="false" customHeight="false" outlineLevel="0" collapsed="false">
      <c r="A88" s="1" t="n">
        <v>4807</v>
      </c>
      <c r="B88" s="1" t="n">
        <v>6857427.807</v>
      </c>
      <c r="C88" s="1" t="n">
        <v>2517066.482</v>
      </c>
      <c r="D88" s="1" t="n">
        <v>151.624</v>
      </c>
      <c r="E88" s="1" t="n">
        <v>153.624</v>
      </c>
      <c r="F88" s="1" t="s">
        <v>69</v>
      </c>
      <c r="G88" s="1" t="n">
        <v>20</v>
      </c>
      <c r="I88" s="1" t="s">
        <v>13</v>
      </c>
      <c r="J88" s="1" t="s">
        <v>43</v>
      </c>
      <c r="K88" s="1" t="n">
        <v>1.5</v>
      </c>
      <c r="L88" s="1" t="n">
        <v>8</v>
      </c>
    </row>
    <row r="89" customFormat="false" ht="12.75" hidden="false" customHeight="false" outlineLevel="0" collapsed="false">
      <c r="A89" s="1" t="n">
        <v>4808</v>
      </c>
      <c r="B89" s="1" t="n">
        <v>6857428.482</v>
      </c>
      <c r="C89" s="1" t="n">
        <v>2517065.704</v>
      </c>
      <c r="D89" s="1" t="n">
        <v>151.78</v>
      </c>
      <c r="E89" s="1" t="n">
        <v>152.48</v>
      </c>
      <c r="F89" s="1" t="s">
        <v>15</v>
      </c>
      <c r="G89" s="1" t="n">
        <v>7</v>
      </c>
      <c r="I89" s="1" t="s">
        <v>49</v>
      </c>
      <c r="J89" s="1" t="s">
        <v>66</v>
      </c>
      <c r="K89" s="1" t="n">
        <v>1.5</v>
      </c>
      <c r="L89" s="1" t="n">
        <v>8</v>
      </c>
    </row>
    <row r="90" customFormat="false" ht="12.75" hidden="false" customHeight="false" outlineLevel="0" collapsed="false">
      <c r="A90" s="1" t="n">
        <v>4809</v>
      </c>
      <c r="B90" s="1" t="n">
        <v>6857428.279</v>
      </c>
      <c r="C90" s="1" t="n">
        <v>2517066.775</v>
      </c>
      <c r="D90" s="1" t="n">
        <v>151.53</v>
      </c>
      <c r="E90" s="1" t="n">
        <v>152.93</v>
      </c>
      <c r="F90" s="1" t="s">
        <v>12</v>
      </c>
      <c r="G90" s="1" t="n">
        <v>14</v>
      </c>
      <c r="I90" s="1" t="s">
        <v>13</v>
      </c>
      <c r="J90" s="1" t="s">
        <v>22</v>
      </c>
      <c r="K90" s="1" t="n">
        <v>1.5</v>
      </c>
      <c r="L90" s="1" t="n">
        <v>8</v>
      </c>
    </row>
    <row r="91" customFormat="false" ht="12.75" hidden="false" customHeight="false" outlineLevel="0" collapsed="false">
      <c r="A91" s="1" t="n">
        <v>4810</v>
      </c>
      <c r="B91" s="1" t="n">
        <v>6857428.412</v>
      </c>
      <c r="C91" s="1" t="n">
        <v>2517066.397</v>
      </c>
      <c r="D91" s="1" t="n">
        <v>151.603</v>
      </c>
      <c r="E91" s="1" t="n">
        <v>152.703</v>
      </c>
      <c r="F91" s="1" t="s">
        <v>12</v>
      </c>
      <c r="G91" s="1" t="n">
        <v>11</v>
      </c>
      <c r="I91" s="1" t="s">
        <v>25</v>
      </c>
      <c r="J91" s="1" t="s">
        <v>50</v>
      </c>
      <c r="K91" s="1" t="n">
        <v>2.09999990463257</v>
      </c>
      <c r="L91" s="1" t="n">
        <v>8</v>
      </c>
    </row>
    <row r="92" customFormat="false" ht="12.75" hidden="false" customHeight="false" outlineLevel="0" collapsed="false">
      <c r="A92" s="1" t="n">
        <v>4811</v>
      </c>
      <c r="B92" s="1" t="n">
        <v>6857428.869</v>
      </c>
      <c r="C92" s="1" t="n">
        <v>2517066.276</v>
      </c>
      <c r="D92" s="1" t="n">
        <v>151.539</v>
      </c>
      <c r="E92" s="1" t="n">
        <v>152.439</v>
      </c>
      <c r="F92" s="1" t="s">
        <v>12</v>
      </c>
      <c r="G92" s="1" t="n">
        <v>9</v>
      </c>
      <c r="I92" s="1" t="s">
        <v>13</v>
      </c>
      <c r="J92" s="1" t="s">
        <v>22</v>
      </c>
      <c r="K92" s="1" t="n">
        <v>2.09999990463257</v>
      </c>
      <c r="L92" s="1" t="n">
        <v>8</v>
      </c>
    </row>
    <row r="93" customFormat="false" ht="12.75" hidden="false" customHeight="false" outlineLevel="0" collapsed="false">
      <c r="A93" s="1" t="n">
        <v>4812</v>
      </c>
      <c r="B93" s="1" t="n">
        <v>6857428.871</v>
      </c>
      <c r="C93" s="1" t="n">
        <v>2517066.729</v>
      </c>
      <c r="D93" s="1" t="n">
        <v>151.483</v>
      </c>
      <c r="E93" s="1" t="n">
        <v>152.983</v>
      </c>
      <c r="F93" s="1" t="s">
        <v>15</v>
      </c>
      <c r="G93" s="1" t="n">
        <v>15</v>
      </c>
      <c r="I93" s="1" t="s">
        <v>19</v>
      </c>
      <c r="J93" s="1" t="s">
        <v>14</v>
      </c>
      <c r="K93" s="1" t="n">
        <v>1.200000048</v>
      </c>
      <c r="L93" s="1" t="n">
        <v>8</v>
      </c>
    </row>
    <row r="94" customFormat="false" ht="12.75" hidden="false" customHeight="false" outlineLevel="0" collapsed="false">
      <c r="A94" s="1" t="n">
        <v>4813</v>
      </c>
      <c r="B94" s="1" t="n">
        <v>6857428.907</v>
      </c>
      <c r="C94" s="1" t="n">
        <v>2517067.365</v>
      </c>
      <c r="D94" s="1" t="n">
        <v>151.429</v>
      </c>
      <c r="E94" s="1" t="n">
        <v>153.229</v>
      </c>
      <c r="F94" s="1" t="s">
        <v>12</v>
      </c>
      <c r="G94" s="1" t="n">
        <v>18</v>
      </c>
      <c r="I94" s="1" t="s">
        <v>19</v>
      </c>
      <c r="J94" s="1" t="s">
        <v>28</v>
      </c>
      <c r="K94" s="1" t="n">
        <v>1.5</v>
      </c>
      <c r="L94" s="1" t="n">
        <v>8</v>
      </c>
    </row>
    <row r="95" customFormat="false" ht="12.75" hidden="false" customHeight="false" outlineLevel="0" collapsed="false">
      <c r="A95" s="1" t="n">
        <v>4814</v>
      </c>
      <c r="B95" s="1" t="n">
        <v>6857429.217</v>
      </c>
      <c r="C95" s="1" t="n">
        <v>2517066.992</v>
      </c>
      <c r="D95" s="1" t="n">
        <v>151.476</v>
      </c>
      <c r="E95" s="1" t="n">
        <v>153.276</v>
      </c>
      <c r="F95" s="1" t="s">
        <v>24</v>
      </c>
      <c r="G95" s="1" t="n">
        <v>18</v>
      </c>
      <c r="I95" s="1" t="s">
        <v>13</v>
      </c>
      <c r="J95" s="1" t="s">
        <v>43</v>
      </c>
      <c r="K95" s="1" t="n">
        <v>1.5</v>
      </c>
      <c r="L95" s="1" t="n">
        <v>8</v>
      </c>
    </row>
    <row r="96" customFormat="false" ht="12.75" hidden="false" customHeight="false" outlineLevel="0" collapsed="false">
      <c r="A96" s="1" t="n">
        <v>4815</v>
      </c>
      <c r="B96" s="1" t="n">
        <v>6857429.434</v>
      </c>
      <c r="C96" s="1" t="n">
        <v>2517066.803</v>
      </c>
      <c r="D96" s="1" t="n">
        <v>151.49</v>
      </c>
      <c r="E96" s="1" t="n">
        <v>152.89</v>
      </c>
      <c r="F96" s="1" t="s">
        <v>12</v>
      </c>
      <c r="G96" s="1" t="n">
        <v>14</v>
      </c>
      <c r="I96" s="1" t="s">
        <v>31</v>
      </c>
      <c r="J96" s="1" t="s">
        <v>16</v>
      </c>
      <c r="K96" s="1" t="n">
        <v>2.09999990463257</v>
      </c>
      <c r="L96" s="1" t="n">
        <v>8</v>
      </c>
    </row>
    <row r="97" customFormat="false" ht="12.75" hidden="false" customHeight="false" outlineLevel="0" collapsed="false">
      <c r="A97" s="1" t="n">
        <v>4816</v>
      </c>
      <c r="B97" s="1" t="n">
        <v>6857429.724</v>
      </c>
      <c r="C97" s="1" t="n">
        <v>2517066.56</v>
      </c>
      <c r="D97" s="1" t="n">
        <v>151.51</v>
      </c>
      <c r="E97" s="1" t="n">
        <v>152.91</v>
      </c>
      <c r="F97" s="1" t="s">
        <v>12</v>
      </c>
      <c r="G97" s="1" t="n">
        <v>14</v>
      </c>
      <c r="I97" s="1" t="s">
        <v>21</v>
      </c>
      <c r="J97" s="1" t="s">
        <v>22</v>
      </c>
      <c r="K97" s="1" t="n">
        <v>1.5</v>
      </c>
      <c r="L97" s="1" t="n">
        <v>8</v>
      </c>
    </row>
    <row r="98" customFormat="false" ht="12.75" hidden="false" customHeight="false" outlineLevel="0" collapsed="false">
      <c r="A98" s="1" t="n">
        <v>4817</v>
      </c>
      <c r="B98" s="1" t="n">
        <v>6857429.463</v>
      </c>
      <c r="C98" s="1" t="n">
        <v>2517066.16</v>
      </c>
      <c r="D98" s="1" t="n">
        <v>151.492</v>
      </c>
      <c r="E98" s="1" t="n">
        <v>152.692</v>
      </c>
      <c r="F98" s="1" t="s">
        <v>15</v>
      </c>
      <c r="G98" s="1" t="n">
        <v>12</v>
      </c>
      <c r="I98" s="1" t="s">
        <v>25</v>
      </c>
      <c r="J98" s="1" t="s">
        <v>50</v>
      </c>
      <c r="K98" s="1" t="n">
        <v>1.5</v>
      </c>
      <c r="L98" s="1" t="n">
        <v>8</v>
      </c>
    </row>
    <row r="99" customFormat="false" ht="12.75" hidden="false" customHeight="false" outlineLevel="0" collapsed="false">
      <c r="A99" s="1" t="n">
        <v>4818</v>
      </c>
      <c r="B99" s="1" t="n">
        <v>6857431.452</v>
      </c>
      <c r="C99" s="1" t="n">
        <v>2517064.072</v>
      </c>
      <c r="D99" s="1" t="n">
        <v>151.468</v>
      </c>
      <c r="E99" s="1" t="n">
        <v>152.068</v>
      </c>
      <c r="F99" s="1" t="s">
        <v>33</v>
      </c>
      <c r="G99" s="1" t="n">
        <v>6</v>
      </c>
      <c r="I99" s="1" t="s">
        <v>13</v>
      </c>
      <c r="J99" s="1" t="s">
        <v>43</v>
      </c>
      <c r="K99" s="1" t="n">
        <v>1.5</v>
      </c>
      <c r="L99" s="1" t="n">
        <v>8</v>
      </c>
    </row>
    <row r="100" customFormat="false" ht="12.75" hidden="false" customHeight="false" outlineLevel="0" collapsed="false">
      <c r="A100" s="1" t="n">
        <v>4819</v>
      </c>
      <c r="B100" s="1" t="n">
        <v>6857431.915</v>
      </c>
      <c r="C100" s="1" t="n">
        <v>2517061.383</v>
      </c>
      <c r="D100" s="1" t="n">
        <v>151.678</v>
      </c>
      <c r="E100" s="1" t="n">
        <v>153.278</v>
      </c>
      <c r="F100" s="1" t="s">
        <v>12</v>
      </c>
      <c r="G100" s="1" t="n">
        <v>16</v>
      </c>
      <c r="I100" s="1" t="s">
        <v>19</v>
      </c>
      <c r="J100" s="1" t="s">
        <v>14</v>
      </c>
      <c r="K100" s="1" t="n">
        <v>1.39999997615814</v>
      </c>
      <c r="L100" s="1" t="n">
        <v>8</v>
      </c>
    </row>
    <row r="101" customFormat="false" ht="12.75" hidden="false" customHeight="false" outlineLevel="0" collapsed="false">
      <c r="A101" s="1" t="n">
        <v>4820</v>
      </c>
      <c r="B101" s="1" t="n">
        <v>6857432.532</v>
      </c>
      <c r="C101" s="1" t="n">
        <v>2517061.643</v>
      </c>
      <c r="D101" s="1" t="n">
        <v>151.649</v>
      </c>
      <c r="E101" s="1" t="n">
        <v>152.649</v>
      </c>
      <c r="F101" s="1" t="s">
        <v>15</v>
      </c>
      <c r="G101" s="1" t="n">
        <v>10</v>
      </c>
      <c r="I101" s="1" t="s">
        <v>13</v>
      </c>
      <c r="J101" s="1" t="s">
        <v>43</v>
      </c>
      <c r="K101" s="1" t="n">
        <v>2</v>
      </c>
      <c r="L101" s="1" t="n">
        <v>8</v>
      </c>
    </row>
    <row r="102" customFormat="false" ht="12.75" hidden="false" customHeight="false" outlineLevel="0" collapsed="false">
      <c r="A102" s="1" t="n">
        <v>4821</v>
      </c>
      <c r="B102" s="1" t="n">
        <v>6857431.785</v>
      </c>
      <c r="C102" s="1" t="n">
        <v>2517061.054</v>
      </c>
      <c r="D102" s="1" t="n">
        <v>151.769</v>
      </c>
      <c r="E102" s="1" t="n">
        <v>154.369</v>
      </c>
      <c r="F102" s="1" t="s">
        <v>12</v>
      </c>
      <c r="G102" s="1" t="n">
        <v>26</v>
      </c>
      <c r="I102" s="1" t="s">
        <v>21</v>
      </c>
      <c r="J102" s="1" t="s">
        <v>22</v>
      </c>
      <c r="K102" s="1" t="n">
        <v>1.79999995231628</v>
      </c>
      <c r="L102" s="1" t="n">
        <v>9</v>
      </c>
    </row>
    <row r="103" customFormat="false" ht="12.75" hidden="false" customHeight="false" outlineLevel="0" collapsed="false">
      <c r="A103" s="1" t="n">
        <v>4822</v>
      </c>
      <c r="B103" s="1" t="n">
        <v>6857431.931</v>
      </c>
      <c r="C103" s="1" t="n">
        <v>2517060.718</v>
      </c>
      <c r="D103" s="1" t="n">
        <v>151.751</v>
      </c>
      <c r="E103" s="1" t="n">
        <v>153.151</v>
      </c>
      <c r="F103" s="1" t="s">
        <v>12</v>
      </c>
      <c r="G103" s="1" t="n">
        <v>14</v>
      </c>
      <c r="I103" s="1" t="s">
        <v>19</v>
      </c>
      <c r="J103" s="1" t="s">
        <v>14</v>
      </c>
      <c r="K103" s="1" t="n">
        <v>1.29999995231628</v>
      </c>
      <c r="L103" s="1" t="n">
        <v>9</v>
      </c>
    </row>
    <row r="104" customFormat="false" ht="12.75" hidden="false" customHeight="false" outlineLevel="0" collapsed="false">
      <c r="A104" s="1" t="n">
        <v>4823</v>
      </c>
      <c r="B104" s="1" t="n">
        <v>6857432.22</v>
      </c>
      <c r="C104" s="1" t="n">
        <v>2517060.911</v>
      </c>
      <c r="D104" s="1" t="n">
        <v>151.732</v>
      </c>
      <c r="E104" s="1" t="n">
        <v>153.832</v>
      </c>
      <c r="F104" s="1" t="s">
        <v>12</v>
      </c>
      <c r="G104" s="1" t="n">
        <v>21</v>
      </c>
      <c r="I104" s="1" t="s">
        <v>19</v>
      </c>
      <c r="J104" s="1" t="s">
        <v>14</v>
      </c>
      <c r="K104" s="1" t="n">
        <v>1.79999995231628</v>
      </c>
      <c r="L104" s="1" t="n">
        <v>9</v>
      </c>
    </row>
    <row r="105" customFormat="false" ht="12.75" hidden="false" customHeight="false" outlineLevel="0" collapsed="false">
      <c r="A105" s="1" t="n">
        <v>4824</v>
      </c>
      <c r="B105" s="1" t="n">
        <v>6857432.601</v>
      </c>
      <c r="C105" s="1" t="n">
        <v>2517061.012</v>
      </c>
      <c r="D105" s="1" t="n">
        <v>151.72</v>
      </c>
      <c r="E105" s="1" t="n">
        <v>153.72</v>
      </c>
      <c r="F105" s="1" t="s">
        <v>12</v>
      </c>
      <c r="G105" s="1" t="n">
        <v>20</v>
      </c>
      <c r="I105" s="1" t="s">
        <v>19</v>
      </c>
      <c r="J105" s="1" t="s">
        <v>14</v>
      </c>
      <c r="K105" s="1" t="n">
        <v>1.79999995231628</v>
      </c>
      <c r="L105" s="1" t="n">
        <v>9</v>
      </c>
    </row>
    <row r="106" customFormat="false" ht="12.75" hidden="false" customHeight="false" outlineLevel="0" collapsed="false">
      <c r="A106" s="1" t="n">
        <v>4825</v>
      </c>
      <c r="B106" s="1" t="n">
        <v>6857432.948</v>
      </c>
      <c r="C106" s="1" t="n">
        <v>2517060.911</v>
      </c>
      <c r="D106" s="1" t="n">
        <v>151.703</v>
      </c>
      <c r="E106" s="1" t="n">
        <v>153.703</v>
      </c>
      <c r="F106" s="1" t="s">
        <v>12</v>
      </c>
      <c r="G106" s="1" t="n">
        <v>20</v>
      </c>
      <c r="I106" s="1" t="s">
        <v>31</v>
      </c>
      <c r="J106" s="1" t="s">
        <v>32</v>
      </c>
      <c r="K106" s="1" t="n">
        <v>1.29999995231628</v>
      </c>
      <c r="L106" s="1" t="n">
        <v>9</v>
      </c>
    </row>
    <row r="107" customFormat="false" ht="12.75" hidden="false" customHeight="false" outlineLevel="0" collapsed="false">
      <c r="A107" s="1" t="n">
        <v>4826</v>
      </c>
      <c r="B107" s="1" t="n">
        <v>6857432.435</v>
      </c>
      <c r="C107" s="1" t="n">
        <v>2517060.874</v>
      </c>
      <c r="D107" s="1" t="n">
        <v>151.758</v>
      </c>
      <c r="E107" s="1" t="n">
        <v>153.858</v>
      </c>
      <c r="F107" s="1" t="s">
        <v>15</v>
      </c>
      <c r="G107" s="1" t="n">
        <v>21</v>
      </c>
      <c r="I107" s="1" t="s">
        <v>35</v>
      </c>
      <c r="J107" s="1" t="s">
        <v>50</v>
      </c>
      <c r="K107" s="1" t="n">
        <v>1.79999995231628</v>
      </c>
      <c r="L107" s="1" t="n">
        <v>9</v>
      </c>
    </row>
    <row r="108" customFormat="false" ht="12.75" hidden="false" customHeight="false" outlineLevel="0" collapsed="false">
      <c r="A108" s="1" t="n">
        <v>4827</v>
      </c>
      <c r="B108" s="1" t="n">
        <v>6857432.568</v>
      </c>
      <c r="C108" s="1" t="n">
        <v>2517060.34</v>
      </c>
      <c r="D108" s="1" t="n">
        <v>151.797</v>
      </c>
      <c r="E108" s="1" t="n">
        <v>153.097</v>
      </c>
      <c r="F108" s="1" t="s">
        <v>15</v>
      </c>
      <c r="G108" s="1" t="n">
        <v>13</v>
      </c>
      <c r="I108" s="1" t="s">
        <v>21</v>
      </c>
      <c r="J108" s="1" t="s">
        <v>43</v>
      </c>
      <c r="K108" s="1" t="n">
        <v>1.79999995231628</v>
      </c>
      <c r="L108" s="1" t="n">
        <v>9</v>
      </c>
    </row>
    <row r="109" customFormat="false" ht="12.75" hidden="false" customHeight="false" outlineLevel="0" collapsed="false">
      <c r="A109" s="1" t="n">
        <v>4828</v>
      </c>
      <c r="B109" s="1" t="n">
        <v>6857431.813</v>
      </c>
      <c r="C109" s="1" t="n">
        <v>2517060.289</v>
      </c>
      <c r="D109" s="1" t="n">
        <v>151.777</v>
      </c>
      <c r="E109" s="1" t="n">
        <v>153.077</v>
      </c>
      <c r="F109" s="1" t="s">
        <v>15</v>
      </c>
      <c r="G109" s="1" t="n">
        <v>13</v>
      </c>
      <c r="I109" s="1" t="s">
        <v>13</v>
      </c>
      <c r="J109" s="1" t="s">
        <v>14</v>
      </c>
      <c r="K109" s="1" t="n">
        <v>1.29999995231628</v>
      </c>
      <c r="L109" s="1" t="n">
        <v>9</v>
      </c>
    </row>
    <row r="110" customFormat="false" ht="12.75" hidden="false" customHeight="false" outlineLevel="0" collapsed="false">
      <c r="A110" s="1" t="n">
        <v>4829</v>
      </c>
      <c r="B110" s="1" t="n">
        <v>6857431.868</v>
      </c>
      <c r="C110" s="1" t="n">
        <v>2517059.845</v>
      </c>
      <c r="D110" s="1" t="n">
        <v>151.799</v>
      </c>
      <c r="E110" s="1" t="n">
        <v>153.199</v>
      </c>
      <c r="F110" s="1" t="s">
        <v>15</v>
      </c>
      <c r="G110" s="1" t="n">
        <v>14</v>
      </c>
      <c r="I110" s="1" t="s">
        <v>31</v>
      </c>
      <c r="J110" s="1" t="s">
        <v>32</v>
      </c>
      <c r="K110" s="1" t="n">
        <v>1.79999995231628</v>
      </c>
      <c r="L110" s="1" t="n">
        <v>9</v>
      </c>
    </row>
    <row r="111" customFormat="false" ht="12.75" hidden="false" customHeight="false" outlineLevel="0" collapsed="false">
      <c r="A111" s="1" t="n">
        <v>4830</v>
      </c>
      <c r="B111" s="1" t="n">
        <v>6857431.939</v>
      </c>
      <c r="C111" s="1" t="n">
        <v>2517059.447</v>
      </c>
      <c r="D111" s="1" t="n">
        <v>151.836</v>
      </c>
      <c r="E111" s="1" t="n">
        <v>153.836</v>
      </c>
      <c r="F111" s="1" t="s">
        <v>15</v>
      </c>
      <c r="G111" s="1" t="n">
        <v>20</v>
      </c>
      <c r="I111" s="1" t="s">
        <v>13</v>
      </c>
      <c r="J111" s="1" t="s">
        <v>28</v>
      </c>
      <c r="K111" s="1" t="n">
        <v>1.29999995231628</v>
      </c>
      <c r="L111" s="1" t="n">
        <v>9</v>
      </c>
    </row>
    <row r="112" customFormat="false" ht="12.75" hidden="false" customHeight="false" outlineLevel="0" collapsed="false">
      <c r="A112" s="1" t="n">
        <v>4831</v>
      </c>
      <c r="B112" s="1" t="n">
        <v>6857432.305</v>
      </c>
      <c r="C112" s="1" t="n">
        <v>2517059.292</v>
      </c>
      <c r="D112" s="1" t="n">
        <v>151.846</v>
      </c>
      <c r="E112" s="1" t="n">
        <v>154.346</v>
      </c>
      <c r="F112" s="1" t="s">
        <v>15</v>
      </c>
      <c r="G112" s="1" t="n">
        <v>25</v>
      </c>
      <c r="I112" s="1" t="s">
        <v>19</v>
      </c>
      <c r="J112" s="1" t="s">
        <v>32</v>
      </c>
      <c r="K112" s="1" t="n">
        <v>1.79999995231628</v>
      </c>
      <c r="L112" s="1" t="n">
        <v>9</v>
      </c>
    </row>
    <row r="113" customFormat="false" ht="12.75" hidden="false" customHeight="false" outlineLevel="0" collapsed="false">
      <c r="A113" s="1" t="n">
        <v>4832</v>
      </c>
      <c r="B113" s="1" t="n">
        <v>6857433.172</v>
      </c>
      <c r="C113" s="1" t="n">
        <v>2517059.158</v>
      </c>
      <c r="D113" s="1" t="n">
        <v>151.815</v>
      </c>
      <c r="E113" s="1" t="n">
        <v>154.515</v>
      </c>
      <c r="F113" s="1" t="s">
        <v>15</v>
      </c>
      <c r="G113" s="1" t="n">
        <v>27</v>
      </c>
      <c r="I113" s="1" t="s">
        <v>13</v>
      </c>
      <c r="J113" s="1" t="s">
        <v>28</v>
      </c>
      <c r="K113" s="1" t="n">
        <v>1.79999995231628</v>
      </c>
      <c r="L113" s="1" t="n">
        <v>9</v>
      </c>
    </row>
    <row r="114" customFormat="false" ht="12.75" hidden="false" customHeight="false" outlineLevel="0" collapsed="false">
      <c r="A114" s="1" t="n">
        <v>4833</v>
      </c>
      <c r="B114" s="1" t="n">
        <v>6857432.492</v>
      </c>
      <c r="C114" s="1" t="n">
        <v>2517058.392</v>
      </c>
      <c r="D114" s="1" t="n">
        <v>151.952</v>
      </c>
      <c r="E114" s="1" t="n">
        <v>153.852</v>
      </c>
      <c r="F114" s="1" t="s">
        <v>15</v>
      </c>
      <c r="G114" s="1" t="n">
        <v>19</v>
      </c>
      <c r="I114" s="1" t="s">
        <v>19</v>
      </c>
      <c r="J114" s="1" t="s">
        <v>16</v>
      </c>
      <c r="K114" s="1" t="n">
        <v>1.39999997615814</v>
      </c>
      <c r="L114" s="1" t="n">
        <v>8</v>
      </c>
    </row>
    <row r="115" customFormat="false" ht="12.75" hidden="false" customHeight="false" outlineLevel="0" collapsed="false">
      <c r="A115" s="1" t="n">
        <v>4834</v>
      </c>
      <c r="B115" s="1" t="n">
        <v>6857432.532</v>
      </c>
      <c r="C115" s="1" t="n">
        <v>2517058.752</v>
      </c>
      <c r="D115" s="1" t="n">
        <v>151.93</v>
      </c>
      <c r="E115" s="1" t="n">
        <v>154.63</v>
      </c>
      <c r="F115" s="1" t="s">
        <v>15</v>
      </c>
      <c r="G115" s="1" t="n">
        <v>27</v>
      </c>
      <c r="I115" s="1" t="s">
        <v>31</v>
      </c>
      <c r="J115" s="1" t="s">
        <v>32</v>
      </c>
      <c r="K115" s="1" t="n">
        <v>1.29999995231628</v>
      </c>
      <c r="L115" s="1" t="n">
        <v>9</v>
      </c>
    </row>
    <row r="116" customFormat="false" ht="12.75" hidden="false" customHeight="false" outlineLevel="0" collapsed="false">
      <c r="A116" s="1" t="n">
        <v>4835</v>
      </c>
      <c r="B116" s="1" t="n">
        <v>6857433.009</v>
      </c>
      <c r="C116" s="1" t="n">
        <v>2517058.653</v>
      </c>
      <c r="D116" s="1" t="n">
        <v>151.992</v>
      </c>
      <c r="E116" s="1" t="n">
        <v>153.692</v>
      </c>
      <c r="F116" s="1" t="s">
        <v>15</v>
      </c>
      <c r="G116" s="1" t="n">
        <v>17</v>
      </c>
      <c r="I116" s="1" t="s">
        <v>21</v>
      </c>
      <c r="J116" s="1" t="s">
        <v>22</v>
      </c>
      <c r="K116" s="1" t="n">
        <v>1.79999995231628</v>
      </c>
      <c r="L116" s="1" t="n">
        <v>9</v>
      </c>
    </row>
    <row r="117" customFormat="false" ht="12.75" hidden="false" customHeight="false" outlineLevel="0" collapsed="false">
      <c r="A117" s="1" t="n">
        <v>4836</v>
      </c>
      <c r="B117" s="1" t="n">
        <v>6857433.451</v>
      </c>
      <c r="C117" s="1" t="n">
        <v>2517058.657</v>
      </c>
      <c r="D117" s="1" t="n">
        <v>151.977</v>
      </c>
      <c r="E117" s="1" t="n">
        <v>153.977</v>
      </c>
      <c r="F117" s="1" t="s">
        <v>15</v>
      </c>
      <c r="G117" s="1" t="n">
        <v>20</v>
      </c>
      <c r="I117" s="1" t="s">
        <v>31</v>
      </c>
      <c r="J117" s="1" t="s">
        <v>32</v>
      </c>
      <c r="K117" s="1" t="n">
        <v>1.79999995231628</v>
      </c>
      <c r="L117" s="1" t="n">
        <v>9</v>
      </c>
    </row>
    <row r="118" customFormat="false" ht="12.75" hidden="false" customHeight="false" outlineLevel="0" collapsed="false">
      <c r="A118" s="1" t="n">
        <v>4837</v>
      </c>
      <c r="B118" s="1" t="n">
        <v>6857433.536</v>
      </c>
      <c r="C118" s="1" t="n">
        <v>2517058.72</v>
      </c>
      <c r="D118" s="1" t="n">
        <v>151.91</v>
      </c>
      <c r="E118" s="1" t="n">
        <v>152.91</v>
      </c>
      <c r="F118" s="1" t="s">
        <v>12</v>
      </c>
      <c r="G118" s="1" t="n">
        <v>10</v>
      </c>
      <c r="I118" s="1" t="s">
        <v>19</v>
      </c>
      <c r="J118" s="1" t="s">
        <v>14</v>
      </c>
      <c r="K118" s="1" t="n">
        <v>1.79999995231628</v>
      </c>
      <c r="L118" s="1" t="n">
        <v>9</v>
      </c>
    </row>
    <row r="119" customFormat="false" ht="12.75" hidden="false" customHeight="false" outlineLevel="0" collapsed="false">
      <c r="A119" s="1" t="n">
        <v>4838</v>
      </c>
      <c r="B119" s="1" t="n">
        <v>6857434.405</v>
      </c>
      <c r="C119" s="1" t="n">
        <v>2517058.925</v>
      </c>
      <c r="D119" s="1" t="n">
        <v>151.947</v>
      </c>
      <c r="E119" s="1" t="n">
        <v>154.047</v>
      </c>
      <c r="F119" s="1" t="s">
        <v>12</v>
      </c>
      <c r="G119" s="1" t="n">
        <v>21</v>
      </c>
      <c r="I119" s="1" t="s">
        <v>35</v>
      </c>
      <c r="J119" s="1" t="s">
        <v>50</v>
      </c>
      <c r="K119" s="1" t="n">
        <v>2</v>
      </c>
      <c r="L119" s="1" t="n">
        <v>9</v>
      </c>
    </row>
    <row r="120" customFormat="false" ht="12.75" hidden="false" customHeight="false" outlineLevel="0" collapsed="false">
      <c r="A120" s="1" t="n">
        <v>4839</v>
      </c>
      <c r="B120" s="1" t="n">
        <v>6857434.26</v>
      </c>
      <c r="C120" s="1" t="n">
        <v>2517059.566</v>
      </c>
      <c r="D120" s="1" t="n">
        <v>151.851</v>
      </c>
      <c r="E120" s="1" t="n">
        <v>153.151</v>
      </c>
      <c r="F120" s="1" t="s">
        <v>15</v>
      </c>
      <c r="G120" s="1" t="n">
        <v>13</v>
      </c>
      <c r="I120" s="1" t="s">
        <v>13</v>
      </c>
      <c r="J120" s="1" t="s">
        <v>14</v>
      </c>
      <c r="K120" s="1" t="n">
        <v>1.79999995231628</v>
      </c>
      <c r="L120" s="1" t="n">
        <v>9</v>
      </c>
    </row>
    <row r="121" customFormat="false" ht="12.75" hidden="false" customHeight="false" outlineLevel="0" collapsed="false">
      <c r="A121" s="1" t="n">
        <v>4840</v>
      </c>
      <c r="B121" s="1" t="n">
        <v>6857435.113</v>
      </c>
      <c r="C121" s="1" t="n">
        <v>2517059.887</v>
      </c>
      <c r="D121" s="1" t="n">
        <v>151.735</v>
      </c>
      <c r="E121" s="1" t="n">
        <v>152.735</v>
      </c>
      <c r="F121" s="1" t="s">
        <v>15</v>
      </c>
      <c r="G121" s="1" t="n">
        <v>10</v>
      </c>
      <c r="I121" s="1" t="s">
        <v>21</v>
      </c>
      <c r="J121" s="1" t="s">
        <v>22</v>
      </c>
      <c r="K121" s="1" t="n">
        <v>1.29999995231628</v>
      </c>
      <c r="L121" s="1" t="n">
        <v>9</v>
      </c>
    </row>
    <row r="122" customFormat="false" ht="12.75" hidden="false" customHeight="false" outlineLevel="0" collapsed="false">
      <c r="A122" s="1" t="n">
        <v>4841</v>
      </c>
      <c r="B122" s="1" t="n">
        <v>6857435.499</v>
      </c>
      <c r="C122" s="1" t="n">
        <v>2517060.187</v>
      </c>
      <c r="D122" s="1" t="n">
        <v>151.711</v>
      </c>
      <c r="E122" s="1" t="n">
        <v>152.411</v>
      </c>
      <c r="F122" s="1" t="s">
        <v>15</v>
      </c>
      <c r="G122" s="1" t="n">
        <v>7</v>
      </c>
      <c r="I122" s="1" t="s">
        <v>35</v>
      </c>
      <c r="J122" s="1" t="s">
        <v>50</v>
      </c>
      <c r="K122" s="1" t="n">
        <v>1.79999995231628</v>
      </c>
      <c r="L122" s="1" t="n">
        <v>9</v>
      </c>
    </row>
    <row r="123" customFormat="false" ht="12.75" hidden="false" customHeight="false" outlineLevel="0" collapsed="false">
      <c r="A123" s="1" t="n">
        <v>4842</v>
      </c>
      <c r="B123" s="1" t="n">
        <v>6857435.116</v>
      </c>
      <c r="C123" s="1" t="n">
        <v>2517060.876</v>
      </c>
      <c r="D123" s="1" t="n">
        <v>151.663</v>
      </c>
      <c r="E123" s="1" t="n">
        <v>152.963</v>
      </c>
      <c r="F123" s="1" t="s">
        <v>33</v>
      </c>
      <c r="G123" s="1" t="n">
        <v>13</v>
      </c>
      <c r="I123" s="1" t="s">
        <v>25</v>
      </c>
      <c r="J123" s="1" t="s">
        <v>54</v>
      </c>
      <c r="K123" s="1" t="n">
        <v>1.29999995231628</v>
      </c>
      <c r="L123" s="1" t="n">
        <v>9</v>
      </c>
    </row>
    <row r="124" customFormat="false" ht="12.75" hidden="false" customHeight="false" outlineLevel="0" collapsed="false">
      <c r="A124" s="1" t="n">
        <v>4843</v>
      </c>
      <c r="B124" s="1" t="n">
        <v>6857434.338</v>
      </c>
      <c r="C124" s="1" t="n">
        <v>2517060.749</v>
      </c>
      <c r="D124" s="1" t="n">
        <v>151.675</v>
      </c>
      <c r="E124" s="1" t="n">
        <v>152.975</v>
      </c>
      <c r="F124" s="1" t="s">
        <v>33</v>
      </c>
      <c r="G124" s="1" t="n">
        <v>13</v>
      </c>
      <c r="I124" s="1" t="s">
        <v>21</v>
      </c>
      <c r="J124" s="1" t="s">
        <v>22</v>
      </c>
      <c r="K124" s="1" t="n">
        <v>1.79999995231628</v>
      </c>
      <c r="L124" s="1" t="n">
        <v>9</v>
      </c>
    </row>
    <row r="125" customFormat="false" ht="12.75" hidden="false" customHeight="false" outlineLevel="0" collapsed="false">
      <c r="A125" s="1" t="n">
        <v>4844</v>
      </c>
      <c r="B125" s="1" t="n">
        <v>6857433.842</v>
      </c>
      <c r="C125" s="1" t="n">
        <v>2517059.648</v>
      </c>
      <c r="D125" s="1" t="n">
        <v>151.769</v>
      </c>
      <c r="E125" s="1" t="n">
        <v>152.469</v>
      </c>
      <c r="F125" s="1" t="s">
        <v>12</v>
      </c>
      <c r="G125" s="1" t="n">
        <v>7</v>
      </c>
      <c r="I125" s="1" t="s">
        <v>35</v>
      </c>
      <c r="J125" s="1" t="s">
        <v>50</v>
      </c>
      <c r="K125" s="1" t="n">
        <v>1.29999995231628</v>
      </c>
      <c r="L125" s="1" t="n">
        <v>9</v>
      </c>
    </row>
    <row r="126" customFormat="false" ht="12.75" hidden="false" customHeight="false" outlineLevel="0" collapsed="false">
      <c r="A126" s="1" t="n">
        <v>4845</v>
      </c>
      <c r="B126" s="1" t="n">
        <v>6857433.556</v>
      </c>
      <c r="C126" s="1" t="n">
        <v>2517060.935</v>
      </c>
      <c r="D126" s="1" t="n">
        <v>151.685</v>
      </c>
      <c r="E126" s="1" t="n">
        <v>152.085</v>
      </c>
      <c r="F126" s="1" t="s">
        <v>12</v>
      </c>
      <c r="G126" s="1" t="n">
        <v>4</v>
      </c>
      <c r="I126" s="1" t="s">
        <v>19</v>
      </c>
      <c r="J126" s="1" t="s">
        <v>16</v>
      </c>
      <c r="K126" s="1" t="n">
        <v>0.699999988079071</v>
      </c>
      <c r="L126" s="1" t="n">
        <v>9</v>
      </c>
    </row>
    <row r="127" customFormat="false" ht="12.75" hidden="false" customHeight="false" outlineLevel="0" collapsed="false">
      <c r="A127" s="1" t="n">
        <v>4846</v>
      </c>
      <c r="B127" s="1" t="n">
        <v>6857434.184</v>
      </c>
      <c r="C127" s="1" t="n">
        <v>2517061.45</v>
      </c>
      <c r="D127" s="1" t="n">
        <v>151.594</v>
      </c>
      <c r="E127" s="1" t="n">
        <v>152.794</v>
      </c>
      <c r="F127" s="1" t="s">
        <v>33</v>
      </c>
      <c r="G127" s="1" t="n">
        <v>12</v>
      </c>
      <c r="I127" s="1" t="s">
        <v>45</v>
      </c>
      <c r="J127" s="1" t="s">
        <v>42</v>
      </c>
      <c r="K127" s="1" t="n">
        <v>1.79999995231628</v>
      </c>
      <c r="L127" s="1" t="n">
        <v>9</v>
      </c>
    </row>
    <row r="128" customFormat="false" ht="12.75" hidden="false" customHeight="false" outlineLevel="0" collapsed="false">
      <c r="A128" s="1" t="n">
        <v>4847</v>
      </c>
      <c r="B128" s="1" t="n">
        <v>6857434.637</v>
      </c>
      <c r="C128" s="1" t="n">
        <v>2517061.847</v>
      </c>
      <c r="D128" s="1" t="n">
        <v>151.506</v>
      </c>
      <c r="E128" s="1" t="n">
        <v>152.906</v>
      </c>
      <c r="F128" s="1" t="s">
        <v>33</v>
      </c>
      <c r="G128" s="1" t="n">
        <v>14</v>
      </c>
      <c r="I128" s="1" t="s">
        <v>35</v>
      </c>
      <c r="J128" s="1" t="s">
        <v>50</v>
      </c>
      <c r="K128" s="1" t="n">
        <v>0.699999988079071</v>
      </c>
      <c r="L128" s="1" t="n">
        <v>9</v>
      </c>
    </row>
    <row r="129" customFormat="false" ht="12.75" hidden="false" customHeight="false" outlineLevel="0" collapsed="false">
      <c r="A129" s="1" t="n">
        <v>4848</v>
      </c>
      <c r="B129" s="1" t="n">
        <v>6857432.873</v>
      </c>
      <c r="C129" s="1" t="n">
        <v>2517061.659</v>
      </c>
      <c r="D129" s="1" t="n">
        <v>151.575</v>
      </c>
      <c r="E129" s="1" t="n">
        <v>153.175</v>
      </c>
      <c r="F129" s="1" t="s">
        <v>15</v>
      </c>
      <c r="G129" s="1" t="n">
        <v>16</v>
      </c>
      <c r="I129" s="1" t="s">
        <v>13</v>
      </c>
      <c r="J129" s="1" t="s">
        <v>14</v>
      </c>
      <c r="K129" s="1" t="n">
        <v>1.79999995231628</v>
      </c>
      <c r="L129" s="1" t="n">
        <v>9</v>
      </c>
    </row>
    <row r="130" customFormat="false" ht="12.75" hidden="false" customHeight="false" outlineLevel="0" collapsed="false">
      <c r="A130" s="1" t="n">
        <v>4849</v>
      </c>
      <c r="B130" s="1" t="n">
        <v>6857432.989</v>
      </c>
      <c r="C130" s="1" t="n">
        <v>2517063.693</v>
      </c>
      <c r="D130" s="1" t="n">
        <v>151.376</v>
      </c>
      <c r="E130" s="1" t="n">
        <v>152.276</v>
      </c>
      <c r="F130" s="1" t="s">
        <v>33</v>
      </c>
      <c r="G130" s="1" t="n">
        <v>9</v>
      </c>
      <c r="I130" s="1" t="s">
        <v>13</v>
      </c>
      <c r="J130" s="1" t="s">
        <v>28</v>
      </c>
      <c r="K130" s="1" t="n">
        <v>1</v>
      </c>
      <c r="L130" s="1" t="n">
        <v>9</v>
      </c>
    </row>
    <row r="131" customFormat="false" ht="12.75" hidden="false" customHeight="false" outlineLevel="0" collapsed="false">
      <c r="A131" s="1" t="n">
        <v>4850</v>
      </c>
      <c r="B131" s="1" t="n">
        <v>6857433.823</v>
      </c>
      <c r="C131" s="1" t="n">
        <v>2517063.866</v>
      </c>
      <c r="D131" s="1" t="n">
        <v>151.248</v>
      </c>
      <c r="E131" s="1" t="n">
        <v>151.948</v>
      </c>
      <c r="F131" s="1" t="s">
        <v>33</v>
      </c>
      <c r="G131" s="1" t="n">
        <v>7</v>
      </c>
      <c r="I131" s="1" t="s">
        <v>21</v>
      </c>
      <c r="J131" s="1" t="s">
        <v>22</v>
      </c>
      <c r="K131" s="1" t="n">
        <v>1.29999995231628</v>
      </c>
      <c r="L131" s="1" t="n">
        <v>10</v>
      </c>
    </row>
    <row r="132" customFormat="false" ht="12.75" hidden="false" customHeight="false" outlineLevel="0" collapsed="false">
      <c r="A132" s="1" t="n">
        <v>4851</v>
      </c>
      <c r="B132" s="1" t="n">
        <v>6857433.318</v>
      </c>
      <c r="C132" s="1" t="n">
        <v>2517064.541</v>
      </c>
      <c r="D132" s="1" t="n">
        <v>151.342</v>
      </c>
      <c r="E132" s="1" t="n">
        <v>151.842</v>
      </c>
      <c r="F132" s="1" t="s">
        <v>33</v>
      </c>
      <c r="G132" s="1" t="n">
        <v>5</v>
      </c>
      <c r="I132" s="1" t="s">
        <v>25</v>
      </c>
      <c r="J132" s="1" t="s">
        <v>26</v>
      </c>
      <c r="K132" s="1" t="n">
        <v>1</v>
      </c>
      <c r="L132" s="1" t="n">
        <v>10</v>
      </c>
    </row>
    <row r="133" customFormat="false" ht="12.75" hidden="false" customHeight="false" outlineLevel="0" collapsed="false">
      <c r="A133" s="1" t="n">
        <v>4852</v>
      </c>
      <c r="B133" s="1" t="n">
        <v>6857432.371</v>
      </c>
      <c r="C133" s="1" t="n">
        <v>2517063.801</v>
      </c>
      <c r="D133" s="1" t="n">
        <v>151.388</v>
      </c>
      <c r="E133" s="1" t="n">
        <v>152.288</v>
      </c>
      <c r="F133" s="1" t="s">
        <v>15</v>
      </c>
      <c r="G133" s="1" t="n">
        <v>9</v>
      </c>
      <c r="I133" s="1" t="s">
        <v>21</v>
      </c>
      <c r="J133" s="1" t="s">
        <v>22</v>
      </c>
      <c r="K133" s="1" t="n">
        <v>1.79999995231628</v>
      </c>
      <c r="L133" s="1" t="n">
        <v>9</v>
      </c>
    </row>
    <row r="134" customFormat="false" ht="12.75" hidden="false" customHeight="false" outlineLevel="0" collapsed="false">
      <c r="A134" s="1" t="n">
        <v>4853</v>
      </c>
      <c r="B134" s="1" t="n">
        <v>6857432.202</v>
      </c>
      <c r="C134" s="1" t="n">
        <v>2517065.086</v>
      </c>
      <c r="D134" s="1" t="n">
        <v>151.25</v>
      </c>
      <c r="E134" s="1" t="n">
        <v>151.65</v>
      </c>
      <c r="F134" s="1" t="s">
        <v>33</v>
      </c>
      <c r="G134" s="1" t="n">
        <v>4</v>
      </c>
      <c r="I134" s="1" t="s">
        <v>13</v>
      </c>
      <c r="J134" s="1" t="s">
        <v>43</v>
      </c>
      <c r="K134" s="1" t="n">
        <v>1.29999995231628</v>
      </c>
      <c r="L134" s="1" t="n">
        <v>9</v>
      </c>
    </row>
    <row r="135" customFormat="false" ht="12.75" hidden="false" customHeight="false" outlineLevel="0" collapsed="false">
      <c r="A135" s="1" t="n">
        <v>4854</v>
      </c>
      <c r="B135" s="1" t="n">
        <v>6857432.814</v>
      </c>
      <c r="C135" s="1" t="n">
        <v>2517065.371</v>
      </c>
      <c r="D135" s="1" t="n">
        <v>151.189</v>
      </c>
      <c r="E135" s="1" t="n">
        <v>151.989</v>
      </c>
      <c r="F135" s="1" t="s">
        <v>33</v>
      </c>
      <c r="G135" s="1" t="n">
        <v>8</v>
      </c>
      <c r="I135" s="1" t="s">
        <v>13</v>
      </c>
      <c r="J135" s="1" t="s">
        <v>28</v>
      </c>
      <c r="K135" s="1" t="n">
        <v>1.29999995231628</v>
      </c>
      <c r="L135" s="1" t="n">
        <v>9</v>
      </c>
    </row>
    <row r="136" customFormat="false" ht="12.75" hidden="false" customHeight="false" outlineLevel="0" collapsed="false">
      <c r="A136" s="1" t="n">
        <v>4855</v>
      </c>
      <c r="B136" s="1" t="n">
        <v>6857432.948</v>
      </c>
      <c r="C136" s="1" t="n">
        <v>2517065.812</v>
      </c>
      <c r="D136" s="1" t="n">
        <v>151.303</v>
      </c>
      <c r="E136" s="1" t="n">
        <v>152.303</v>
      </c>
      <c r="F136" s="1" t="s">
        <v>33</v>
      </c>
      <c r="G136" s="1" t="n">
        <v>10</v>
      </c>
      <c r="I136" s="1" t="s">
        <v>48</v>
      </c>
      <c r="J136" s="1" t="s">
        <v>46</v>
      </c>
      <c r="K136" s="1" t="n">
        <v>1</v>
      </c>
      <c r="L136" s="1" t="n">
        <v>9</v>
      </c>
    </row>
    <row r="137" customFormat="false" ht="12.75" hidden="false" customHeight="false" outlineLevel="0" collapsed="false">
      <c r="A137" s="1" t="n">
        <v>4856</v>
      </c>
      <c r="B137" s="1" t="n">
        <v>6857432.914</v>
      </c>
      <c r="C137" s="1" t="n">
        <v>2517066.05</v>
      </c>
      <c r="D137" s="1" t="n">
        <v>151.236</v>
      </c>
      <c r="E137" s="1" t="n">
        <v>152.036</v>
      </c>
      <c r="F137" s="1" t="s">
        <v>24</v>
      </c>
      <c r="G137" s="1" t="n">
        <v>8</v>
      </c>
      <c r="I137" s="1" t="s">
        <v>35</v>
      </c>
      <c r="J137" s="1" t="s">
        <v>50</v>
      </c>
      <c r="K137" s="1" t="n">
        <v>1.29999995231628</v>
      </c>
      <c r="L137" s="1" t="n">
        <v>9</v>
      </c>
    </row>
    <row r="138" customFormat="false" ht="12.75" hidden="false" customHeight="false" outlineLevel="0" collapsed="false">
      <c r="A138" s="1" t="n">
        <v>4857</v>
      </c>
      <c r="B138" s="1" t="n">
        <v>6857432.513</v>
      </c>
      <c r="C138" s="1" t="n">
        <v>2517066.261</v>
      </c>
      <c r="D138" s="1" t="n">
        <v>151.35</v>
      </c>
      <c r="E138" s="1" t="n">
        <v>153.25</v>
      </c>
      <c r="F138" s="1" t="s">
        <v>15</v>
      </c>
      <c r="G138" s="1" t="n">
        <v>19</v>
      </c>
      <c r="I138" s="1" t="s">
        <v>21</v>
      </c>
      <c r="J138" s="1" t="s">
        <v>43</v>
      </c>
      <c r="K138" s="1" t="n">
        <v>1</v>
      </c>
      <c r="L138" s="1" t="n">
        <v>9</v>
      </c>
    </row>
    <row r="139" customFormat="false" ht="12.75" hidden="false" customHeight="false" outlineLevel="0" collapsed="false">
      <c r="A139" s="1" t="n">
        <v>4858</v>
      </c>
      <c r="B139" s="1" t="n">
        <v>6857432.123</v>
      </c>
      <c r="C139" s="1" t="n">
        <v>2517066.276</v>
      </c>
      <c r="D139" s="1" t="n">
        <v>151.323</v>
      </c>
      <c r="E139" s="1" t="n">
        <v>153.723</v>
      </c>
      <c r="F139" s="1" t="s">
        <v>15</v>
      </c>
      <c r="G139" s="1" t="n">
        <v>24</v>
      </c>
      <c r="I139" s="1" t="s">
        <v>19</v>
      </c>
      <c r="J139" s="1" t="s">
        <v>16</v>
      </c>
      <c r="K139" s="1" t="n">
        <v>1.29999995231628</v>
      </c>
      <c r="L139" s="1" t="n">
        <v>9</v>
      </c>
    </row>
    <row r="140" customFormat="false" ht="12.75" hidden="false" customHeight="false" outlineLevel="0" collapsed="false">
      <c r="A140" s="1" t="n">
        <v>4859</v>
      </c>
      <c r="B140" s="1" t="n">
        <v>6857431.673</v>
      </c>
      <c r="C140" s="1" t="n">
        <v>2517065.68</v>
      </c>
      <c r="D140" s="1" t="n">
        <v>151.292</v>
      </c>
      <c r="E140" s="1" t="n">
        <v>152.192</v>
      </c>
      <c r="F140" s="1" t="s">
        <v>15</v>
      </c>
      <c r="G140" s="1" t="n">
        <v>9</v>
      </c>
      <c r="I140" s="1" t="s">
        <v>48</v>
      </c>
      <c r="J140" s="1" t="s">
        <v>47</v>
      </c>
      <c r="K140" s="1" t="n">
        <v>1.29999995231628</v>
      </c>
      <c r="L140" s="1" t="n">
        <v>9</v>
      </c>
    </row>
    <row r="141" customFormat="false" ht="12.75" hidden="false" customHeight="false" outlineLevel="0" collapsed="false">
      <c r="A141" s="1" t="n">
        <v>4860</v>
      </c>
      <c r="B141" s="1" t="n">
        <v>6857431.542</v>
      </c>
      <c r="C141" s="1" t="n">
        <v>2517066.095</v>
      </c>
      <c r="D141" s="1" t="n">
        <v>151.388</v>
      </c>
      <c r="E141" s="1" t="n">
        <v>152.088</v>
      </c>
      <c r="F141" s="1" t="s">
        <v>15</v>
      </c>
      <c r="G141" s="1" t="n">
        <v>7</v>
      </c>
      <c r="I141" s="1" t="s">
        <v>13</v>
      </c>
      <c r="J141" s="1" t="s">
        <v>28</v>
      </c>
      <c r="K141" s="1" t="n">
        <v>1.79999995231628</v>
      </c>
      <c r="L141" s="1" t="n">
        <v>10</v>
      </c>
    </row>
    <row r="142" customFormat="false" ht="12.75" hidden="false" customHeight="false" outlineLevel="0" collapsed="false">
      <c r="A142" s="1" t="n">
        <v>4861</v>
      </c>
      <c r="B142" s="1" t="n">
        <v>6857430.746</v>
      </c>
      <c r="C142" s="1" t="n">
        <v>2517066.404</v>
      </c>
      <c r="D142" s="1" t="n">
        <v>151.427</v>
      </c>
      <c r="E142" s="1" t="n">
        <v>152.227</v>
      </c>
      <c r="F142" s="1" t="s">
        <v>15</v>
      </c>
      <c r="G142" s="1" t="n">
        <v>8</v>
      </c>
      <c r="I142" s="1" t="s">
        <v>13</v>
      </c>
      <c r="J142" s="1" t="s">
        <v>28</v>
      </c>
      <c r="K142" s="1" t="n">
        <v>1.20000004768372</v>
      </c>
      <c r="L142" s="1" t="n">
        <v>10</v>
      </c>
    </row>
    <row r="143" customFormat="false" ht="12.75" hidden="false" customHeight="false" outlineLevel="0" collapsed="false">
      <c r="A143" s="1" t="n">
        <v>4862</v>
      </c>
      <c r="B143" s="1" t="n">
        <v>6857431.023</v>
      </c>
      <c r="C143" s="1" t="n">
        <v>2517066.214</v>
      </c>
      <c r="D143" s="1" t="n">
        <v>151.397</v>
      </c>
      <c r="E143" s="1" t="n">
        <v>151.897</v>
      </c>
      <c r="F143" s="1" t="s">
        <v>12</v>
      </c>
      <c r="G143" s="1" t="n">
        <v>5</v>
      </c>
      <c r="I143" s="1" t="s">
        <v>19</v>
      </c>
      <c r="J143" s="1" t="s">
        <v>32</v>
      </c>
      <c r="K143" s="1" t="n">
        <v>1.20000004768372</v>
      </c>
      <c r="L143" s="1" t="n">
        <v>10</v>
      </c>
    </row>
    <row r="144" customFormat="false" ht="12.75" hidden="false" customHeight="false" outlineLevel="0" collapsed="false">
      <c r="A144" s="1" t="n">
        <v>4863</v>
      </c>
      <c r="B144" s="1" t="n">
        <v>6857432.26</v>
      </c>
      <c r="C144" s="1" t="n">
        <v>2517066.936</v>
      </c>
      <c r="D144" s="1" t="n">
        <v>151.373</v>
      </c>
      <c r="E144" s="1" t="n">
        <v>152.573</v>
      </c>
      <c r="F144" s="1" t="s">
        <v>15</v>
      </c>
      <c r="G144" s="1" t="n">
        <v>12</v>
      </c>
      <c r="I144" s="1" t="s">
        <v>19</v>
      </c>
      <c r="J144" s="1" t="s">
        <v>14</v>
      </c>
      <c r="K144" s="1" t="n">
        <v>1.29999995231628</v>
      </c>
      <c r="L144" s="1" t="n">
        <v>9</v>
      </c>
    </row>
    <row r="145" customFormat="false" ht="12.75" hidden="false" customHeight="false" outlineLevel="0" collapsed="false">
      <c r="A145" s="1" t="n">
        <v>4864</v>
      </c>
      <c r="B145" s="1" t="n">
        <v>6857431.98</v>
      </c>
      <c r="C145" s="1" t="n">
        <v>2517066.909</v>
      </c>
      <c r="D145" s="1" t="n">
        <v>151.349</v>
      </c>
      <c r="E145" s="1" t="n">
        <v>152.449</v>
      </c>
      <c r="F145" s="1" t="s">
        <v>12</v>
      </c>
      <c r="G145" s="1" t="n">
        <v>11</v>
      </c>
      <c r="I145" s="1" t="s">
        <v>13</v>
      </c>
      <c r="J145" s="1" t="s">
        <v>28</v>
      </c>
      <c r="K145" s="1" t="n">
        <v>1.79999995231628</v>
      </c>
      <c r="L145" s="1" t="n">
        <v>9</v>
      </c>
    </row>
    <row r="146" customFormat="false" ht="12.75" hidden="false" customHeight="false" outlineLevel="0" collapsed="false">
      <c r="A146" s="1" t="n">
        <v>4865</v>
      </c>
      <c r="B146" s="1" t="n">
        <v>6857431.56</v>
      </c>
      <c r="C146" s="1" t="n">
        <v>2517067</v>
      </c>
      <c r="D146" s="1" t="n">
        <v>151.308</v>
      </c>
      <c r="E146" s="1" t="n">
        <v>152.508</v>
      </c>
      <c r="F146" s="1" t="s">
        <v>12</v>
      </c>
      <c r="G146" s="1" t="n">
        <v>12</v>
      </c>
      <c r="I146" s="1" t="s">
        <v>25</v>
      </c>
      <c r="J146" s="1" t="s">
        <v>26</v>
      </c>
      <c r="K146" s="1" t="n">
        <v>1.20000004768372</v>
      </c>
      <c r="L146" s="1" t="n">
        <v>9</v>
      </c>
    </row>
    <row r="147" customFormat="false" ht="12.75" hidden="false" customHeight="false" outlineLevel="0" collapsed="false">
      <c r="A147" s="1" t="n">
        <v>4866</v>
      </c>
      <c r="B147" s="1" t="n">
        <v>6857431.766</v>
      </c>
      <c r="C147" s="1" t="n">
        <v>2517067.24</v>
      </c>
      <c r="D147" s="1" t="n">
        <v>151.338</v>
      </c>
      <c r="E147" s="1" t="n">
        <v>152.838</v>
      </c>
      <c r="F147" s="1" t="s">
        <v>12</v>
      </c>
      <c r="G147" s="1" t="n">
        <v>15</v>
      </c>
      <c r="I147" s="1" t="s">
        <v>13</v>
      </c>
      <c r="J147" s="1" t="s">
        <v>28</v>
      </c>
      <c r="K147" s="1" t="n">
        <v>1.79999995231628</v>
      </c>
      <c r="L147" s="1" t="n">
        <v>9</v>
      </c>
    </row>
    <row r="148" customFormat="false" ht="12.75" hidden="false" customHeight="false" outlineLevel="0" collapsed="false">
      <c r="A148" s="1" t="n">
        <v>4867</v>
      </c>
      <c r="B148" s="1" t="n">
        <v>6857431.374</v>
      </c>
      <c r="C148" s="1" t="n">
        <v>2517067.305</v>
      </c>
      <c r="D148" s="1" t="n">
        <v>151.338</v>
      </c>
      <c r="E148" s="1" t="n">
        <v>152.638</v>
      </c>
      <c r="F148" s="1" t="s">
        <v>15</v>
      </c>
      <c r="G148" s="1" t="n">
        <v>13</v>
      </c>
      <c r="I148" s="1" t="s">
        <v>19</v>
      </c>
      <c r="J148" s="1" t="s">
        <v>16</v>
      </c>
      <c r="K148" s="1" t="n">
        <v>1.79999995231628</v>
      </c>
      <c r="L148" s="1" t="n">
        <v>9</v>
      </c>
    </row>
    <row r="149" customFormat="false" ht="12.75" hidden="false" customHeight="false" outlineLevel="0" collapsed="false">
      <c r="A149" s="1" t="n">
        <v>4868</v>
      </c>
      <c r="B149" s="1" t="n">
        <v>6857430.761</v>
      </c>
      <c r="C149" s="1" t="n">
        <v>2517066.941</v>
      </c>
      <c r="D149" s="1" t="n">
        <v>151.33</v>
      </c>
      <c r="E149" s="1" t="n">
        <v>152.63</v>
      </c>
      <c r="F149" s="1" t="s">
        <v>15</v>
      </c>
      <c r="G149" s="1" t="n">
        <v>13</v>
      </c>
      <c r="I149" s="1" t="s">
        <v>13</v>
      </c>
      <c r="J149" s="1" t="s">
        <v>14</v>
      </c>
      <c r="K149" s="1" t="n">
        <v>1.79999995231628</v>
      </c>
      <c r="L149" s="1" t="n">
        <v>9</v>
      </c>
    </row>
    <row r="150" customFormat="false" ht="12.75" hidden="false" customHeight="false" outlineLevel="0" collapsed="false">
      <c r="A150" s="1" t="n">
        <v>4869</v>
      </c>
      <c r="B150" s="1" t="n">
        <v>6857430.72</v>
      </c>
      <c r="C150" s="1" t="n">
        <v>2517066.31</v>
      </c>
      <c r="D150" s="1" t="n">
        <v>151.423</v>
      </c>
      <c r="E150" s="1" t="n">
        <v>152.223</v>
      </c>
      <c r="F150" s="1" t="s">
        <v>15</v>
      </c>
      <c r="G150" s="1" t="n">
        <v>8</v>
      </c>
      <c r="I150" s="1" t="s">
        <v>13</v>
      </c>
      <c r="J150" s="1" t="s">
        <v>28</v>
      </c>
      <c r="K150" s="1" t="n">
        <v>1.79999995231628</v>
      </c>
      <c r="L150" s="1" t="n">
        <v>10</v>
      </c>
    </row>
    <row r="151" customFormat="false" ht="12.75" hidden="false" customHeight="false" outlineLevel="0" collapsed="false">
      <c r="A151" s="1" t="n">
        <v>4870</v>
      </c>
      <c r="B151" s="1" t="n">
        <v>6857431.75</v>
      </c>
      <c r="C151" s="1" t="n">
        <v>2517068.086</v>
      </c>
      <c r="D151" s="1" t="n">
        <v>151.229</v>
      </c>
      <c r="E151" s="1" t="n">
        <v>152.429</v>
      </c>
      <c r="F151" s="1" t="s">
        <v>12</v>
      </c>
      <c r="G151" s="1" t="n">
        <v>12</v>
      </c>
      <c r="I151" s="1" t="s">
        <v>21</v>
      </c>
      <c r="J151" s="1" t="s">
        <v>22</v>
      </c>
      <c r="K151" s="1" t="n">
        <v>1.79999995231628</v>
      </c>
      <c r="L151" s="1" t="n">
        <v>9</v>
      </c>
    </row>
    <row r="152" customFormat="false" ht="12.75" hidden="false" customHeight="false" outlineLevel="0" collapsed="false">
      <c r="A152" s="1" t="n">
        <v>4871</v>
      </c>
      <c r="B152" s="1" t="n">
        <v>6857431.43</v>
      </c>
      <c r="C152" s="1" t="n">
        <v>2517068.13</v>
      </c>
      <c r="D152" s="1" t="n">
        <v>151.215</v>
      </c>
      <c r="E152" s="1" t="n">
        <v>152.415</v>
      </c>
      <c r="F152" s="1" t="s">
        <v>12</v>
      </c>
      <c r="G152" s="1" t="n">
        <v>12</v>
      </c>
      <c r="I152" s="1" t="s">
        <v>19</v>
      </c>
      <c r="J152" s="1" t="s">
        <v>16</v>
      </c>
      <c r="K152" s="1" t="n">
        <v>1.70000004768372</v>
      </c>
      <c r="L152" s="1" t="n">
        <v>10</v>
      </c>
    </row>
    <row r="153" customFormat="false" ht="12.75" hidden="false" customHeight="false" outlineLevel="0" collapsed="false">
      <c r="A153" s="1" t="n">
        <v>4872</v>
      </c>
      <c r="B153" s="1" t="n">
        <v>6857431.125</v>
      </c>
      <c r="C153" s="1" t="n">
        <v>2517068.014</v>
      </c>
      <c r="D153" s="1" t="n">
        <v>151.292</v>
      </c>
      <c r="E153" s="1" t="n">
        <v>152.792</v>
      </c>
      <c r="F153" s="1" t="s">
        <v>12</v>
      </c>
      <c r="G153" s="1" t="n">
        <v>15</v>
      </c>
      <c r="I153" s="1" t="s">
        <v>13</v>
      </c>
      <c r="J153" s="1" t="s">
        <v>14</v>
      </c>
      <c r="K153" s="1" t="n">
        <v>1.70000004768372</v>
      </c>
      <c r="L153" s="1" t="n">
        <v>9</v>
      </c>
    </row>
    <row r="154" customFormat="false" ht="12.75" hidden="false" customHeight="false" outlineLevel="0" collapsed="false">
      <c r="A154" s="1" t="n">
        <v>4873</v>
      </c>
      <c r="B154" s="1" t="n">
        <v>6857431.718</v>
      </c>
      <c r="C154" s="1" t="n">
        <v>2517068.798</v>
      </c>
      <c r="D154" s="1" t="n">
        <v>151.036</v>
      </c>
      <c r="E154" s="1" t="n">
        <v>152.636</v>
      </c>
      <c r="F154" s="1" t="s">
        <v>24</v>
      </c>
      <c r="G154" s="1" t="n">
        <v>16</v>
      </c>
      <c r="I154" s="1" t="s">
        <v>49</v>
      </c>
      <c r="J154" s="1" t="s">
        <v>36</v>
      </c>
      <c r="K154" s="1" t="n">
        <v>1.20000004768372</v>
      </c>
      <c r="L154" s="1" t="n">
        <v>8</v>
      </c>
    </row>
    <row r="155" customFormat="false" ht="12.75" hidden="false" customHeight="false" outlineLevel="0" collapsed="false">
      <c r="A155" s="1" t="n">
        <v>4875</v>
      </c>
      <c r="B155" s="1" t="n">
        <v>6857431.315</v>
      </c>
      <c r="C155" s="1" t="n">
        <v>2517068.622</v>
      </c>
      <c r="D155" s="1" t="n">
        <v>151.14</v>
      </c>
      <c r="E155" s="1" t="n">
        <v>152.14</v>
      </c>
      <c r="F155" s="1" t="s">
        <v>12</v>
      </c>
      <c r="G155" s="1" t="n">
        <v>10</v>
      </c>
      <c r="I155" s="1" t="s">
        <v>21</v>
      </c>
      <c r="J155" s="1" t="s">
        <v>22</v>
      </c>
      <c r="K155" s="1" t="n">
        <v>2.09999990463257</v>
      </c>
      <c r="L155" s="1" t="n">
        <v>9</v>
      </c>
    </row>
    <row r="156" customFormat="false" ht="12.75" hidden="false" customHeight="false" outlineLevel="0" collapsed="false">
      <c r="A156" s="1" t="n">
        <v>4876</v>
      </c>
      <c r="B156" s="1" t="n">
        <v>6857430.76</v>
      </c>
      <c r="C156" s="1" t="n">
        <v>2517067.434</v>
      </c>
      <c r="D156" s="1" t="n">
        <v>151.293</v>
      </c>
      <c r="E156" s="1" t="n">
        <v>152.193</v>
      </c>
      <c r="F156" s="1" t="s">
        <v>12</v>
      </c>
      <c r="G156" s="1" t="n">
        <v>9</v>
      </c>
      <c r="I156" s="1" t="s">
        <v>13</v>
      </c>
      <c r="J156" s="1" t="s">
        <v>28</v>
      </c>
      <c r="K156" s="1" t="n">
        <v>1.5</v>
      </c>
      <c r="L156" s="1" t="n">
        <v>10</v>
      </c>
    </row>
    <row r="157" customFormat="false" ht="12.75" hidden="false" customHeight="false" outlineLevel="0" collapsed="false">
      <c r="A157" s="1" t="n">
        <v>4877</v>
      </c>
      <c r="B157" s="1" t="n">
        <v>6857430.559</v>
      </c>
      <c r="C157" s="1" t="n">
        <v>2517068.197</v>
      </c>
      <c r="D157" s="1" t="n">
        <v>151.24</v>
      </c>
      <c r="E157" s="1" t="n">
        <v>152.54</v>
      </c>
      <c r="F157" s="1" t="s">
        <v>15</v>
      </c>
      <c r="G157" s="1" t="n">
        <v>13</v>
      </c>
      <c r="I157" s="1" t="s">
        <v>21</v>
      </c>
      <c r="J157" s="1" t="s">
        <v>43</v>
      </c>
      <c r="K157" s="1" t="n">
        <v>2.09999990463257</v>
      </c>
      <c r="L157" s="1" t="n">
        <v>10</v>
      </c>
    </row>
    <row r="158" customFormat="false" ht="12.75" hidden="false" customHeight="false" outlineLevel="0" collapsed="false">
      <c r="A158" s="1" t="n">
        <v>4878</v>
      </c>
      <c r="B158" s="1" t="n">
        <v>6857430.083</v>
      </c>
      <c r="C158" s="1" t="n">
        <v>2517068.007</v>
      </c>
      <c r="D158" s="1" t="n">
        <v>151.255</v>
      </c>
      <c r="E158" s="1" t="n">
        <v>152.355</v>
      </c>
      <c r="F158" s="1" t="s">
        <v>12</v>
      </c>
      <c r="G158" s="1" t="n">
        <v>11</v>
      </c>
      <c r="I158" s="1" t="s">
        <v>48</v>
      </c>
      <c r="J158" s="1" t="s">
        <v>39</v>
      </c>
      <c r="K158" s="1" t="n">
        <v>1.5</v>
      </c>
      <c r="L158" s="1" t="n">
        <v>10</v>
      </c>
    </row>
    <row r="159" customFormat="false" ht="12.75" hidden="false" customHeight="false" outlineLevel="0" collapsed="false">
      <c r="A159" s="1" t="n">
        <v>4879</v>
      </c>
      <c r="B159" s="1" t="n">
        <v>6857429.934</v>
      </c>
      <c r="C159" s="1" t="n">
        <v>2517067.837</v>
      </c>
      <c r="D159" s="1" t="n">
        <v>151.411</v>
      </c>
      <c r="E159" s="1" t="n">
        <v>152.711</v>
      </c>
      <c r="F159" s="1" t="s">
        <v>15</v>
      </c>
      <c r="G159" s="1" t="n">
        <v>13</v>
      </c>
      <c r="I159" s="1" t="s">
        <v>45</v>
      </c>
      <c r="J159" s="1" t="s">
        <v>47</v>
      </c>
      <c r="K159" s="1" t="n">
        <v>1.5</v>
      </c>
      <c r="L159" s="1" t="n">
        <v>9</v>
      </c>
    </row>
    <row r="160" customFormat="false" ht="12.75" hidden="false" customHeight="false" outlineLevel="0" collapsed="false">
      <c r="A160" s="1" t="n">
        <v>4880</v>
      </c>
      <c r="B160" s="1" t="n">
        <v>6857430.28</v>
      </c>
      <c r="C160" s="1" t="n">
        <v>2517067.558</v>
      </c>
      <c r="D160" s="1" t="n">
        <v>151.297</v>
      </c>
      <c r="E160" s="1" t="n">
        <v>152.397</v>
      </c>
      <c r="F160" s="1" t="s">
        <v>12</v>
      </c>
      <c r="G160" s="1" t="n">
        <v>11</v>
      </c>
      <c r="I160" s="1" t="s">
        <v>35</v>
      </c>
      <c r="J160" s="1" t="s">
        <v>59</v>
      </c>
      <c r="K160" s="1" t="n">
        <v>1.5</v>
      </c>
      <c r="L160" s="1" t="n">
        <v>9</v>
      </c>
    </row>
    <row r="161" customFormat="false" ht="12.75" hidden="false" customHeight="false" outlineLevel="0" collapsed="false">
      <c r="A161" s="1" t="n">
        <v>4881</v>
      </c>
      <c r="B161" s="1" t="n">
        <v>6857430.283</v>
      </c>
      <c r="C161" s="1" t="n">
        <v>2517067.306</v>
      </c>
      <c r="D161" s="1" t="n">
        <v>151.402</v>
      </c>
      <c r="E161" s="1" t="n">
        <v>152.502</v>
      </c>
      <c r="F161" s="1" t="s">
        <v>12</v>
      </c>
      <c r="G161" s="1" t="n">
        <v>11</v>
      </c>
      <c r="I161" s="1" t="s">
        <v>19</v>
      </c>
      <c r="J161" s="1" t="s">
        <v>14</v>
      </c>
      <c r="K161" s="1" t="n">
        <v>1.20000004768372</v>
      </c>
      <c r="L161" s="1" t="n">
        <v>9</v>
      </c>
    </row>
    <row r="162" customFormat="false" ht="12.75" hidden="false" customHeight="false" outlineLevel="0" collapsed="false">
      <c r="A162" s="1" t="n">
        <v>4882</v>
      </c>
      <c r="B162" s="1" t="n">
        <v>6857430.512</v>
      </c>
      <c r="C162" s="1" t="n">
        <v>2517066.583</v>
      </c>
      <c r="D162" s="1" t="n">
        <v>151.391</v>
      </c>
      <c r="E162" s="1" t="n">
        <v>152.191</v>
      </c>
      <c r="F162" s="1" t="s">
        <v>12</v>
      </c>
      <c r="G162" s="1" t="n">
        <v>8</v>
      </c>
      <c r="I162" s="1" t="s">
        <v>19</v>
      </c>
      <c r="J162" s="1" t="s">
        <v>14</v>
      </c>
      <c r="K162" s="1" t="n">
        <v>2.09999990463257</v>
      </c>
      <c r="L162" s="1" t="n">
        <v>9</v>
      </c>
    </row>
    <row r="163" customFormat="false" ht="12.75" hidden="false" customHeight="false" outlineLevel="0" collapsed="false">
      <c r="A163" s="1" t="n">
        <v>4883</v>
      </c>
      <c r="B163" s="1" t="n">
        <v>6857429.837</v>
      </c>
      <c r="C163" s="1" t="n">
        <v>2517067.159</v>
      </c>
      <c r="D163" s="1" t="n">
        <v>151.381</v>
      </c>
      <c r="E163" s="1" t="n">
        <v>153.081</v>
      </c>
      <c r="F163" s="1" t="s">
        <v>12</v>
      </c>
      <c r="G163" s="1" t="n">
        <v>17</v>
      </c>
      <c r="I163" s="1" t="s">
        <v>35</v>
      </c>
      <c r="J163" s="1" t="s">
        <v>59</v>
      </c>
      <c r="K163" s="1" t="n">
        <v>2.09999990463257</v>
      </c>
      <c r="L163" s="1" t="n">
        <v>9</v>
      </c>
    </row>
    <row r="164" customFormat="false" ht="12.75" hidden="false" customHeight="false" outlineLevel="0" collapsed="false">
      <c r="A164" s="1" t="n">
        <v>4884</v>
      </c>
      <c r="B164" s="1" t="n">
        <v>6857429.948</v>
      </c>
      <c r="C164" s="1" t="n">
        <v>2517066.954</v>
      </c>
      <c r="D164" s="1" t="n">
        <v>151.367</v>
      </c>
      <c r="E164" s="1" t="n">
        <v>152.767</v>
      </c>
      <c r="F164" s="1" t="s">
        <v>12</v>
      </c>
      <c r="G164" s="1" t="n">
        <v>14</v>
      </c>
      <c r="I164" s="1" t="s">
        <v>13</v>
      </c>
      <c r="J164" s="1" t="s">
        <v>28</v>
      </c>
      <c r="K164" s="1" t="n">
        <v>2.09999990463257</v>
      </c>
      <c r="L164" s="1" t="n">
        <v>9</v>
      </c>
    </row>
    <row r="165" customFormat="false" ht="12.75" hidden="false" customHeight="false" outlineLevel="0" collapsed="false">
      <c r="A165" s="1" t="n">
        <v>4885</v>
      </c>
      <c r="B165" s="1" t="n">
        <v>6857429.946</v>
      </c>
      <c r="C165" s="1" t="n">
        <v>2517066.683</v>
      </c>
      <c r="D165" s="1" t="n">
        <v>151.38</v>
      </c>
      <c r="E165" s="1" t="n">
        <v>152.68</v>
      </c>
      <c r="F165" s="1" t="s">
        <v>12</v>
      </c>
      <c r="G165" s="1" t="n">
        <v>13</v>
      </c>
      <c r="I165" s="1" t="s">
        <v>35</v>
      </c>
      <c r="J165" s="1" t="s">
        <v>59</v>
      </c>
      <c r="K165" s="1" t="n">
        <v>1.60000002384186</v>
      </c>
      <c r="L165" s="1" t="n">
        <v>9</v>
      </c>
    </row>
    <row r="166" customFormat="false" ht="12.75" hidden="false" customHeight="false" outlineLevel="0" collapsed="false">
      <c r="A166" s="1" t="n">
        <v>4886</v>
      </c>
      <c r="B166" s="1" t="n">
        <v>6857429.627</v>
      </c>
      <c r="C166" s="1" t="n">
        <v>2517067.612</v>
      </c>
      <c r="D166" s="1" t="n">
        <v>151.38</v>
      </c>
      <c r="E166" s="1" t="n">
        <v>152.28</v>
      </c>
      <c r="F166" s="1" t="s">
        <v>12</v>
      </c>
      <c r="G166" s="1" t="n">
        <v>9</v>
      </c>
      <c r="I166" s="1" t="s">
        <v>49</v>
      </c>
      <c r="J166" s="1" t="s">
        <v>59</v>
      </c>
      <c r="K166" s="1" t="n">
        <v>2.20000004768372</v>
      </c>
      <c r="L166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4979</v>
      </c>
      <c r="B2" s="1" t="n">
        <v>6858973.742</v>
      </c>
      <c r="C2" s="1" t="n">
        <v>2515945.648</v>
      </c>
      <c r="D2" s="1" t="n">
        <v>161.044</v>
      </c>
      <c r="E2" s="1" t="n">
        <v>161.044</v>
      </c>
      <c r="F2" s="1" t="s">
        <v>63</v>
      </c>
      <c r="G2" s="1" t="s">
        <v>64</v>
      </c>
      <c r="I2" s="1" t="s">
        <v>19</v>
      </c>
      <c r="J2" s="1" t="s">
        <v>14</v>
      </c>
      <c r="K2" s="1" t="n">
        <v>2.09999990463257</v>
      </c>
      <c r="L2" s="1" t="n">
        <v>8</v>
      </c>
    </row>
    <row r="3" customFormat="false" ht="12.75" hidden="false" customHeight="false" outlineLevel="0" collapsed="false">
      <c r="A3" s="1" t="n">
        <v>4980</v>
      </c>
      <c r="B3" s="1" t="n">
        <v>6858964.485</v>
      </c>
      <c r="C3" s="1" t="n">
        <v>2515950.506</v>
      </c>
      <c r="D3" s="1" t="n">
        <v>160.813</v>
      </c>
      <c r="E3" s="1" t="n">
        <v>160.813</v>
      </c>
      <c r="F3" s="1" t="s">
        <v>63</v>
      </c>
      <c r="G3" s="1" t="s">
        <v>64</v>
      </c>
      <c r="I3" s="1" t="s">
        <v>49</v>
      </c>
      <c r="J3" s="1" t="s">
        <v>59</v>
      </c>
      <c r="K3" s="1" t="n">
        <v>2.09999990463257</v>
      </c>
      <c r="L3" s="1" t="n">
        <v>8</v>
      </c>
    </row>
    <row r="4" customFormat="false" ht="12.75" hidden="false" customHeight="false" outlineLevel="0" collapsed="false">
      <c r="A4" s="1" t="n">
        <v>4959</v>
      </c>
      <c r="B4" s="1" t="n">
        <v>6858968.961</v>
      </c>
      <c r="C4" s="1" t="n">
        <v>2515936.929</v>
      </c>
      <c r="D4" s="1" t="n">
        <v>160.407</v>
      </c>
      <c r="E4" s="1" t="n">
        <v>160.407</v>
      </c>
      <c r="F4" s="1" t="s">
        <v>63</v>
      </c>
      <c r="G4" s="1" t="s">
        <v>64</v>
      </c>
      <c r="I4" s="1" t="s">
        <v>31</v>
      </c>
      <c r="J4" s="1" t="s">
        <v>32</v>
      </c>
      <c r="K4" s="1" t="n">
        <v>1.60000002384186</v>
      </c>
      <c r="L4" s="1" t="n">
        <v>8</v>
      </c>
    </row>
    <row r="5" customFormat="false" ht="12.75" hidden="false" customHeight="false" outlineLevel="0" collapsed="false">
      <c r="A5" s="1" t="n">
        <v>4889</v>
      </c>
      <c r="B5" s="1" t="n">
        <v>6858960.017</v>
      </c>
      <c r="C5" s="1" t="n">
        <v>2515941.501</v>
      </c>
      <c r="D5" s="1" t="n">
        <v>160.313</v>
      </c>
      <c r="E5" s="1" t="n">
        <v>160.313</v>
      </c>
      <c r="F5" s="1" t="s">
        <v>63</v>
      </c>
      <c r="G5" s="1" t="s">
        <v>64</v>
      </c>
      <c r="I5" s="1" t="s">
        <v>31</v>
      </c>
      <c r="J5" s="1" t="s">
        <v>32</v>
      </c>
      <c r="K5" s="1" t="n">
        <v>1.5</v>
      </c>
      <c r="L5" s="1" t="n">
        <v>8</v>
      </c>
    </row>
    <row r="7" customFormat="false" ht="12.75" hidden="false" customHeight="false" outlineLevel="0" collapsed="false">
      <c r="A7" s="1" t="n">
        <v>4890</v>
      </c>
      <c r="B7" s="1" t="n">
        <v>6858961.202</v>
      </c>
      <c r="C7" s="1" t="n">
        <v>2515942.153</v>
      </c>
      <c r="D7" s="1" t="n">
        <v>160.282</v>
      </c>
      <c r="E7" s="1" t="n">
        <v>161.382</v>
      </c>
      <c r="F7" s="1" t="s">
        <v>15</v>
      </c>
      <c r="G7" s="1" t="n">
        <v>11</v>
      </c>
      <c r="I7" s="1" t="s">
        <v>49</v>
      </c>
      <c r="J7" s="1" t="s">
        <v>36</v>
      </c>
      <c r="K7" s="1" t="n">
        <v>1.5</v>
      </c>
      <c r="L7" s="1" t="n">
        <v>8</v>
      </c>
    </row>
    <row r="8" customFormat="false" ht="12.75" hidden="false" customHeight="false" outlineLevel="0" collapsed="false">
      <c r="A8" s="1" t="n">
        <v>4891</v>
      </c>
      <c r="B8" s="1" t="n">
        <v>6858961.145</v>
      </c>
      <c r="C8" s="1" t="n">
        <v>2515943.134</v>
      </c>
      <c r="D8" s="1" t="n">
        <v>160.441</v>
      </c>
      <c r="E8" s="1" t="n">
        <v>161.241</v>
      </c>
      <c r="F8" s="1" t="s">
        <v>12</v>
      </c>
      <c r="G8" s="1" t="n">
        <v>8</v>
      </c>
      <c r="I8" s="1" t="s">
        <v>13</v>
      </c>
      <c r="J8" s="1" t="s">
        <v>14</v>
      </c>
      <c r="K8" s="1" t="n">
        <v>2.20000004768372</v>
      </c>
      <c r="L8" s="1" t="n">
        <v>9</v>
      </c>
    </row>
    <row r="9" customFormat="false" ht="12.75" hidden="false" customHeight="false" outlineLevel="0" collapsed="false">
      <c r="A9" s="1" t="n">
        <v>4892</v>
      </c>
      <c r="B9" s="1" t="n">
        <v>6858962.053</v>
      </c>
      <c r="C9" s="1" t="n">
        <v>2515942.893</v>
      </c>
      <c r="D9" s="1" t="n">
        <v>160.565</v>
      </c>
      <c r="E9" s="1" t="n">
        <v>162.365</v>
      </c>
      <c r="F9" s="1" t="s">
        <v>15</v>
      </c>
      <c r="G9" s="1" t="n">
        <v>18</v>
      </c>
      <c r="I9" s="1" t="s">
        <v>19</v>
      </c>
      <c r="J9" s="1" t="s">
        <v>32</v>
      </c>
      <c r="K9" s="1" t="n">
        <v>1.10000002384186</v>
      </c>
      <c r="L9" s="1" t="n">
        <v>9</v>
      </c>
    </row>
    <row r="10" customFormat="false" ht="12.75" hidden="false" customHeight="false" outlineLevel="0" collapsed="false">
      <c r="A10" s="1" t="n">
        <v>4893</v>
      </c>
      <c r="B10" s="1" t="n">
        <v>6858961.797</v>
      </c>
      <c r="C10" s="1" t="n">
        <v>2515944.257</v>
      </c>
      <c r="D10" s="1" t="n">
        <v>160.493</v>
      </c>
      <c r="E10" s="1" t="n">
        <v>162.793</v>
      </c>
      <c r="F10" s="1" t="s">
        <v>15</v>
      </c>
      <c r="G10" s="1" t="n">
        <v>23</v>
      </c>
      <c r="I10" s="1" t="s">
        <v>21</v>
      </c>
      <c r="J10" s="1" t="s">
        <v>28</v>
      </c>
      <c r="K10" s="1" t="n">
        <v>1.89999997615814</v>
      </c>
      <c r="L10" s="1" t="n">
        <v>9</v>
      </c>
    </row>
    <row r="11" customFormat="false" ht="12.75" hidden="false" customHeight="false" outlineLevel="0" collapsed="false">
      <c r="A11" s="1" t="n">
        <v>4894</v>
      </c>
      <c r="B11" s="1" t="n">
        <v>6858962.438</v>
      </c>
      <c r="C11" s="1" t="n">
        <v>2515944.636</v>
      </c>
      <c r="D11" s="1" t="n">
        <v>160.517</v>
      </c>
      <c r="E11" s="1" t="n">
        <v>162.017</v>
      </c>
      <c r="F11" s="1" t="s">
        <v>15</v>
      </c>
      <c r="G11" s="1" t="n">
        <v>15</v>
      </c>
      <c r="I11" s="1" t="s">
        <v>13</v>
      </c>
      <c r="J11" s="1" t="s">
        <v>14</v>
      </c>
      <c r="K11" s="1" t="n">
        <v>1.89999997615814</v>
      </c>
      <c r="L11" s="1" t="n">
        <v>9</v>
      </c>
    </row>
    <row r="12" customFormat="false" ht="12.75" hidden="false" customHeight="false" outlineLevel="0" collapsed="false">
      <c r="A12" s="1" t="n">
        <v>4895</v>
      </c>
      <c r="B12" s="1" t="n">
        <v>6858963.786</v>
      </c>
      <c r="C12" s="1" t="n">
        <v>2515945.644</v>
      </c>
      <c r="D12" s="1" t="n">
        <v>160.54</v>
      </c>
      <c r="E12" s="1" t="n">
        <v>161.84</v>
      </c>
      <c r="F12" s="1" t="s">
        <v>15</v>
      </c>
      <c r="G12" s="1" t="n">
        <v>13</v>
      </c>
      <c r="I12" s="1" t="s">
        <v>25</v>
      </c>
      <c r="J12" s="1" t="s">
        <v>22</v>
      </c>
      <c r="K12" s="1" t="n">
        <v>0.899999976158142</v>
      </c>
      <c r="L12" s="1" t="n">
        <v>9</v>
      </c>
    </row>
    <row r="13" customFormat="false" ht="12.75" hidden="false" customHeight="false" outlineLevel="0" collapsed="false">
      <c r="A13" s="1" t="n">
        <v>4896</v>
      </c>
      <c r="B13" s="1" t="n">
        <v>6858964.511</v>
      </c>
      <c r="C13" s="1" t="n">
        <v>2515946.436</v>
      </c>
      <c r="D13" s="1" t="n">
        <v>160.649</v>
      </c>
      <c r="E13" s="1" t="n">
        <v>161.849</v>
      </c>
      <c r="F13" s="1" t="s">
        <v>12</v>
      </c>
      <c r="G13" s="1" t="n">
        <v>12</v>
      </c>
      <c r="I13" s="1" t="s">
        <v>25</v>
      </c>
      <c r="J13" s="1" t="s">
        <v>26</v>
      </c>
      <c r="K13" s="1" t="n">
        <v>1.89999997615814</v>
      </c>
      <c r="L13" s="1" t="n">
        <v>9</v>
      </c>
    </row>
    <row r="14" customFormat="false" ht="12.75" hidden="false" customHeight="false" outlineLevel="0" collapsed="false">
      <c r="A14" s="1" t="n">
        <v>4897</v>
      </c>
      <c r="B14" s="1" t="n">
        <v>6858963.61</v>
      </c>
      <c r="C14" s="1" t="n">
        <v>2515948.073</v>
      </c>
      <c r="D14" s="1" t="n">
        <v>160.755</v>
      </c>
      <c r="E14" s="1" t="n">
        <v>162.255</v>
      </c>
      <c r="F14" s="1" t="s">
        <v>24</v>
      </c>
      <c r="G14" s="1" t="n">
        <v>15</v>
      </c>
      <c r="I14" s="1" t="s">
        <v>13</v>
      </c>
      <c r="J14" s="1" t="s">
        <v>14</v>
      </c>
      <c r="K14" s="1" t="n">
        <v>1.39999997615814</v>
      </c>
      <c r="L14" s="1" t="n">
        <v>9</v>
      </c>
    </row>
    <row r="15" customFormat="false" ht="12.75" hidden="false" customHeight="false" outlineLevel="0" collapsed="false">
      <c r="A15" s="1" t="n">
        <v>4898</v>
      </c>
      <c r="B15" s="1" t="n">
        <v>6858965.252</v>
      </c>
      <c r="C15" s="1" t="n">
        <v>2515947.604</v>
      </c>
      <c r="D15" s="1" t="n">
        <v>160.742</v>
      </c>
      <c r="E15" s="1" t="n">
        <v>162.242</v>
      </c>
      <c r="F15" s="1" t="s">
        <v>24</v>
      </c>
      <c r="G15" s="1" t="n">
        <v>15</v>
      </c>
      <c r="I15" s="1" t="s">
        <v>49</v>
      </c>
      <c r="J15" s="1" t="s">
        <v>59</v>
      </c>
      <c r="K15" s="1" t="n">
        <v>1.89999997615814</v>
      </c>
      <c r="L15" s="1" t="n">
        <v>9</v>
      </c>
    </row>
    <row r="16" customFormat="false" ht="12.75" hidden="false" customHeight="false" outlineLevel="0" collapsed="false">
      <c r="A16" s="1" t="n">
        <v>4899</v>
      </c>
      <c r="B16" s="1" t="n">
        <v>6858964.598</v>
      </c>
      <c r="C16" s="1" t="n">
        <v>2515948.34</v>
      </c>
      <c r="D16" s="1" t="n">
        <v>160.775</v>
      </c>
      <c r="E16" s="1" t="n">
        <v>161.675</v>
      </c>
      <c r="F16" s="1" t="s">
        <v>12</v>
      </c>
      <c r="G16" s="1" t="n">
        <v>9</v>
      </c>
      <c r="I16" s="1" t="s">
        <v>41</v>
      </c>
      <c r="J16" s="1" t="s">
        <v>53</v>
      </c>
      <c r="K16" s="1" t="n">
        <v>1.39999997615814</v>
      </c>
      <c r="L16" s="1" t="n">
        <v>9</v>
      </c>
    </row>
    <row r="17" customFormat="false" ht="12.75" hidden="false" customHeight="false" outlineLevel="0" collapsed="false">
      <c r="A17" s="1" t="n">
        <v>4900</v>
      </c>
      <c r="B17" s="1" t="n">
        <v>6858964.337</v>
      </c>
      <c r="C17" s="1" t="n">
        <v>2515949.182</v>
      </c>
      <c r="D17" s="1" t="n">
        <v>160.763</v>
      </c>
      <c r="E17" s="1" t="n">
        <v>162.063</v>
      </c>
      <c r="F17" s="1" t="s">
        <v>15</v>
      </c>
      <c r="G17" s="1" t="n">
        <v>13</v>
      </c>
      <c r="I17" s="1" t="s">
        <v>13</v>
      </c>
      <c r="J17" s="1" t="s">
        <v>28</v>
      </c>
      <c r="K17" s="1" t="n">
        <v>1.39999997615814</v>
      </c>
      <c r="L17" s="1" t="n">
        <v>9</v>
      </c>
    </row>
    <row r="18" customFormat="false" ht="12.75" hidden="false" customHeight="false" outlineLevel="0" collapsed="false">
      <c r="A18" s="1" t="n">
        <v>4901</v>
      </c>
      <c r="B18" s="1" t="n">
        <v>6858965.036</v>
      </c>
      <c r="C18" s="1" t="n">
        <v>2515949.179</v>
      </c>
      <c r="D18" s="1" t="n">
        <v>160.796</v>
      </c>
      <c r="E18" s="1" t="n">
        <v>162.596</v>
      </c>
      <c r="F18" s="1" t="s">
        <v>15</v>
      </c>
      <c r="G18" s="1" t="n">
        <v>18</v>
      </c>
      <c r="I18" s="1" t="s">
        <v>13</v>
      </c>
      <c r="J18" s="1" t="s">
        <v>14</v>
      </c>
      <c r="K18" s="1" t="n">
        <v>1.39999997615814</v>
      </c>
      <c r="L18" s="1" t="n">
        <v>9</v>
      </c>
    </row>
    <row r="19" customFormat="false" ht="12.75" hidden="false" customHeight="false" outlineLevel="0" collapsed="false">
      <c r="A19" s="1" t="n">
        <v>4902</v>
      </c>
      <c r="B19" s="1" t="n">
        <v>6858964.994</v>
      </c>
      <c r="C19" s="1" t="n">
        <v>2515949.597</v>
      </c>
      <c r="D19" s="1" t="n">
        <v>160.822</v>
      </c>
      <c r="E19" s="1" t="n">
        <v>161.922</v>
      </c>
      <c r="F19" s="1" t="s">
        <v>15</v>
      </c>
      <c r="G19" s="1" t="n">
        <v>11</v>
      </c>
      <c r="I19" s="1" t="s">
        <v>13</v>
      </c>
      <c r="J19" s="1" t="s">
        <v>28</v>
      </c>
      <c r="K19" s="1" t="n">
        <v>1.39999997615814</v>
      </c>
      <c r="L19" s="1" t="n">
        <v>9</v>
      </c>
    </row>
    <row r="20" customFormat="false" ht="12.75" hidden="false" customHeight="false" outlineLevel="0" collapsed="false">
      <c r="A20" s="1" t="n">
        <v>4903</v>
      </c>
      <c r="B20" s="1" t="n">
        <v>6858966.449</v>
      </c>
      <c r="C20" s="1" t="n">
        <v>2515949.473</v>
      </c>
      <c r="D20" s="1" t="n">
        <v>160.954</v>
      </c>
      <c r="E20" s="1" t="n">
        <v>162.254</v>
      </c>
      <c r="F20" s="1" t="s">
        <v>24</v>
      </c>
      <c r="G20" s="1" t="n">
        <v>13</v>
      </c>
      <c r="I20" s="1" t="s">
        <v>35</v>
      </c>
      <c r="J20" s="1" t="s">
        <v>50</v>
      </c>
      <c r="K20" s="1" t="n">
        <v>1.39999997615814</v>
      </c>
      <c r="L20" s="1" t="n">
        <v>9</v>
      </c>
    </row>
    <row r="21" customFormat="false" ht="12.75" hidden="false" customHeight="false" outlineLevel="0" collapsed="false">
      <c r="A21" s="1" t="n">
        <v>4904</v>
      </c>
      <c r="B21" s="1" t="n">
        <v>6858967.094</v>
      </c>
      <c r="C21" s="1" t="n">
        <v>2515948.917</v>
      </c>
      <c r="D21" s="1" t="n">
        <v>161.18</v>
      </c>
      <c r="E21" s="1" t="n">
        <v>163.08</v>
      </c>
      <c r="F21" s="1" t="s">
        <v>15</v>
      </c>
      <c r="G21" s="1" t="n">
        <v>19</v>
      </c>
      <c r="I21" s="1" t="s">
        <v>21</v>
      </c>
      <c r="J21" s="1" t="s">
        <v>22</v>
      </c>
      <c r="K21" s="1" t="n">
        <v>1.39999997615814</v>
      </c>
      <c r="L21" s="1" t="n">
        <v>9</v>
      </c>
    </row>
    <row r="22" customFormat="false" ht="12.75" hidden="false" customHeight="false" outlineLevel="0" collapsed="false">
      <c r="A22" s="1" t="n">
        <v>4905</v>
      </c>
      <c r="B22" s="1" t="n">
        <v>6858966.791</v>
      </c>
      <c r="C22" s="1" t="n">
        <v>2515948.731</v>
      </c>
      <c r="D22" s="1" t="n">
        <v>161.138</v>
      </c>
      <c r="E22" s="1" t="n">
        <v>161.938</v>
      </c>
      <c r="F22" s="1" t="s">
        <v>12</v>
      </c>
      <c r="G22" s="1" t="n">
        <v>8</v>
      </c>
      <c r="I22" s="1" t="s">
        <v>19</v>
      </c>
      <c r="J22" s="1" t="s">
        <v>16</v>
      </c>
      <c r="K22" s="1" t="n">
        <v>1.39999997615814</v>
      </c>
      <c r="L22" s="1" t="n">
        <v>9</v>
      </c>
    </row>
    <row r="23" customFormat="false" ht="12.75" hidden="false" customHeight="false" outlineLevel="0" collapsed="false">
      <c r="A23" s="1" t="n">
        <v>4906</v>
      </c>
      <c r="B23" s="1" t="n">
        <v>6858966.744</v>
      </c>
      <c r="C23" s="1" t="n">
        <v>2515948.296</v>
      </c>
      <c r="D23" s="1" t="n">
        <v>160.962</v>
      </c>
      <c r="E23" s="1" t="n">
        <v>162.462</v>
      </c>
      <c r="F23" s="1" t="s">
        <v>24</v>
      </c>
      <c r="G23" s="1" t="n">
        <v>15</v>
      </c>
      <c r="I23" s="1" t="s">
        <v>13</v>
      </c>
      <c r="J23" s="1" t="s">
        <v>28</v>
      </c>
      <c r="K23" s="1" t="n">
        <v>2</v>
      </c>
      <c r="L23" s="1" t="n">
        <v>9</v>
      </c>
    </row>
    <row r="24" customFormat="false" ht="12.75" hidden="false" customHeight="false" outlineLevel="0" collapsed="false">
      <c r="A24" s="1" t="n">
        <v>4907</v>
      </c>
      <c r="B24" s="1" t="n">
        <v>6858967.202</v>
      </c>
      <c r="C24" s="1" t="n">
        <v>2515947.671</v>
      </c>
      <c r="D24" s="1" t="n">
        <v>161.007</v>
      </c>
      <c r="E24" s="1" t="n">
        <v>162.007</v>
      </c>
      <c r="F24" s="1" t="s">
        <v>24</v>
      </c>
      <c r="G24" s="1" t="n">
        <v>10</v>
      </c>
      <c r="I24" s="1" t="s">
        <v>13</v>
      </c>
      <c r="J24" s="1" t="s">
        <v>28</v>
      </c>
      <c r="K24" s="1" t="n">
        <v>1.10000002384186</v>
      </c>
      <c r="L24" s="1" t="n">
        <v>9</v>
      </c>
    </row>
    <row r="25" customFormat="false" ht="12.75" hidden="false" customHeight="false" outlineLevel="0" collapsed="false">
      <c r="A25" s="1" t="n">
        <v>4908</v>
      </c>
      <c r="B25" s="1" t="n">
        <v>6858965.826</v>
      </c>
      <c r="C25" s="1" t="n">
        <v>2515947.879</v>
      </c>
      <c r="D25" s="1" t="n">
        <v>160.885</v>
      </c>
      <c r="E25" s="1" t="n">
        <v>161.885</v>
      </c>
      <c r="F25" s="1" t="s">
        <v>24</v>
      </c>
      <c r="G25" s="1" t="n">
        <v>10</v>
      </c>
      <c r="I25" s="1" t="s">
        <v>25</v>
      </c>
      <c r="J25" s="1" t="s">
        <v>26</v>
      </c>
      <c r="K25" s="1" t="n">
        <v>1.39999997615814</v>
      </c>
      <c r="L25" s="1" t="n">
        <v>9</v>
      </c>
    </row>
    <row r="26" customFormat="false" ht="12.75" hidden="false" customHeight="false" outlineLevel="0" collapsed="false">
      <c r="A26" s="1" t="n">
        <v>4909</v>
      </c>
      <c r="B26" s="1" t="n">
        <v>6858966.987</v>
      </c>
      <c r="C26" s="1" t="n">
        <v>2515947.154</v>
      </c>
      <c r="D26" s="1" t="n">
        <v>160.872</v>
      </c>
      <c r="E26" s="1" t="n">
        <v>162.772</v>
      </c>
      <c r="F26" s="1" t="s">
        <v>15</v>
      </c>
      <c r="G26" s="1" t="n">
        <v>19</v>
      </c>
      <c r="I26" s="1" t="s">
        <v>13</v>
      </c>
      <c r="J26" s="1" t="s">
        <v>28</v>
      </c>
      <c r="K26" s="1" t="n">
        <v>1.10000002384186</v>
      </c>
      <c r="L26" s="1" t="n">
        <v>9</v>
      </c>
    </row>
    <row r="27" customFormat="false" ht="12.75" hidden="false" customHeight="false" outlineLevel="0" collapsed="false">
      <c r="A27" s="1" t="n">
        <v>4910</v>
      </c>
      <c r="B27" s="1" t="n">
        <v>6858966.438</v>
      </c>
      <c r="C27" s="1" t="n">
        <v>2515946.893</v>
      </c>
      <c r="D27" s="1" t="n">
        <v>160.703</v>
      </c>
      <c r="E27" s="1" t="n">
        <v>161.903</v>
      </c>
      <c r="F27" s="1" t="s">
        <v>12</v>
      </c>
      <c r="G27" s="1" t="n">
        <v>12</v>
      </c>
      <c r="I27" s="1" t="s">
        <v>13</v>
      </c>
      <c r="J27" s="1" t="s">
        <v>28</v>
      </c>
      <c r="K27" s="1" t="n">
        <v>1.39999997615814</v>
      </c>
      <c r="L27" s="1" t="n">
        <v>9</v>
      </c>
    </row>
    <row r="28" customFormat="false" ht="12.75" hidden="false" customHeight="false" outlineLevel="0" collapsed="false">
      <c r="A28" s="1" t="n">
        <v>4911</v>
      </c>
      <c r="B28" s="1" t="n">
        <v>6858966.326</v>
      </c>
      <c r="C28" s="1" t="n">
        <v>2515946.789</v>
      </c>
      <c r="D28" s="1" t="n">
        <v>160.698</v>
      </c>
      <c r="E28" s="1" t="n">
        <v>161.998</v>
      </c>
      <c r="F28" s="1" t="s">
        <v>15</v>
      </c>
      <c r="G28" s="1" t="n">
        <v>13</v>
      </c>
      <c r="I28" s="1" t="s">
        <v>13</v>
      </c>
      <c r="J28" s="1" t="s">
        <v>14</v>
      </c>
      <c r="K28" s="1" t="n">
        <v>1.39999997615814</v>
      </c>
      <c r="L28" s="1" t="n">
        <v>9</v>
      </c>
    </row>
    <row r="29" customFormat="false" ht="12.75" hidden="false" customHeight="false" outlineLevel="0" collapsed="false">
      <c r="A29" s="1" t="n">
        <v>4912</v>
      </c>
      <c r="B29" s="1" t="n">
        <v>6858966.473</v>
      </c>
      <c r="C29" s="1" t="n">
        <v>2515945.902</v>
      </c>
      <c r="D29" s="1" t="n">
        <v>160.64</v>
      </c>
      <c r="E29" s="1" t="n">
        <v>161.64</v>
      </c>
      <c r="F29" s="1" t="s">
        <v>15</v>
      </c>
      <c r="G29" s="1" t="n">
        <v>10</v>
      </c>
      <c r="I29" s="1" t="s">
        <v>21</v>
      </c>
      <c r="J29" s="1" t="s">
        <v>22</v>
      </c>
      <c r="K29" s="1" t="n">
        <v>1.39999997615814</v>
      </c>
      <c r="L29" s="1" t="n">
        <v>9</v>
      </c>
    </row>
    <row r="30" customFormat="false" ht="12.75" hidden="false" customHeight="false" outlineLevel="0" collapsed="false">
      <c r="A30" s="1" t="n">
        <v>4913</v>
      </c>
      <c r="B30" s="1" t="n">
        <v>6858965.818</v>
      </c>
      <c r="C30" s="1" t="n">
        <v>2515945.737</v>
      </c>
      <c r="D30" s="1" t="n">
        <v>160.614</v>
      </c>
      <c r="E30" s="1" t="n">
        <v>161.814</v>
      </c>
      <c r="F30" s="1" t="s">
        <v>15</v>
      </c>
      <c r="G30" s="1" t="n">
        <v>12</v>
      </c>
      <c r="I30" s="1" t="s">
        <v>35</v>
      </c>
      <c r="J30" s="1" t="s">
        <v>54</v>
      </c>
      <c r="K30" s="1" t="n">
        <v>1.39999997615814</v>
      </c>
      <c r="L30" s="1" t="n">
        <v>9</v>
      </c>
    </row>
    <row r="31" customFormat="false" ht="12.75" hidden="false" customHeight="false" outlineLevel="0" collapsed="false">
      <c r="A31" s="1" t="n">
        <v>4914</v>
      </c>
      <c r="B31" s="1" t="n">
        <v>6858964.393</v>
      </c>
      <c r="C31" s="1" t="n">
        <v>2515945.595</v>
      </c>
      <c r="D31" s="1" t="n">
        <v>160.523</v>
      </c>
      <c r="E31" s="1" t="n">
        <v>161.723</v>
      </c>
      <c r="F31" s="1" t="s">
        <v>15</v>
      </c>
      <c r="G31" s="1" t="n">
        <v>12</v>
      </c>
      <c r="I31" s="1" t="s">
        <v>25</v>
      </c>
      <c r="J31" s="1" t="s">
        <v>22</v>
      </c>
      <c r="K31" s="1" t="n">
        <v>2</v>
      </c>
      <c r="L31" s="1" t="n">
        <v>9</v>
      </c>
    </row>
    <row r="32" customFormat="false" ht="12.75" hidden="false" customHeight="false" outlineLevel="0" collapsed="false">
      <c r="A32" s="1" t="n">
        <v>4915</v>
      </c>
      <c r="B32" s="1" t="n">
        <v>6858964.919</v>
      </c>
      <c r="C32" s="1" t="n">
        <v>2515945.357</v>
      </c>
      <c r="D32" s="1" t="n">
        <v>160.479</v>
      </c>
      <c r="E32" s="1" t="n">
        <v>162.179</v>
      </c>
      <c r="F32" s="1" t="s">
        <v>33</v>
      </c>
      <c r="G32" s="1" t="n">
        <v>17</v>
      </c>
      <c r="I32" s="1" t="s">
        <v>13</v>
      </c>
      <c r="J32" s="1" t="s">
        <v>28</v>
      </c>
      <c r="K32" s="1" t="n">
        <v>1.39999997615814</v>
      </c>
      <c r="L32" s="1" t="n">
        <v>9</v>
      </c>
    </row>
    <row r="33" customFormat="false" ht="12.75" hidden="false" customHeight="false" outlineLevel="0" collapsed="false">
      <c r="A33" s="1" t="n">
        <v>4916</v>
      </c>
      <c r="B33" s="1" t="n">
        <v>6858963.937</v>
      </c>
      <c r="C33" s="1" t="n">
        <v>2515944.64</v>
      </c>
      <c r="D33" s="1" t="n">
        <v>160.563</v>
      </c>
      <c r="E33" s="1" t="n">
        <v>161.563</v>
      </c>
      <c r="F33" s="1" t="s">
        <v>12</v>
      </c>
      <c r="G33" s="1" t="n">
        <v>10</v>
      </c>
      <c r="I33" s="1" t="s">
        <v>19</v>
      </c>
      <c r="J33" s="1" t="s">
        <v>32</v>
      </c>
      <c r="K33" s="1" t="n">
        <v>1.39999997615814</v>
      </c>
      <c r="L33" s="1" t="n">
        <v>9</v>
      </c>
    </row>
    <row r="34" customFormat="false" ht="12.75" hidden="false" customHeight="false" outlineLevel="0" collapsed="false">
      <c r="A34" s="1" t="n">
        <v>4917</v>
      </c>
      <c r="B34" s="1" t="n">
        <v>6858963.137</v>
      </c>
      <c r="C34" s="1" t="n">
        <v>2515942.912</v>
      </c>
      <c r="D34" s="1" t="n">
        <v>160.511</v>
      </c>
      <c r="E34" s="1" t="n">
        <v>162.611</v>
      </c>
      <c r="F34" s="1" t="s">
        <v>15</v>
      </c>
      <c r="G34" s="1" t="n">
        <v>21</v>
      </c>
      <c r="I34" s="1" t="s">
        <v>19</v>
      </c>
      <c r="J34" s="1" t="s">
        <v>32</v>
      </c>
      <c r="K34" s="1" t="n">
        <v>1.39999997615814</v>
      </c>
      <c r="L34" s="1" t="n">
        <v>9</v>
      </c>
    </row>
    <row r="35" customFormat="false" ht="12.75" hidden="false" customHeight="false" outlineLevel="0" collapsed="false">
      <c r="A35" s="1" t="n">
        <v>4918</v>
      </c>
      <c r="B35" s="1" t="n">
        <v>6858963.142</v>
      </c>
      <c r="C35" s="1" t="n">
        <v>2515942.618</v>
      </c>
      <c r="D35" s="1" t="n">
        <v>160.506</v>
      </c>
      <c r="E35" s="1" t="n">
        <v>161.506</v>
      </c>
      <c r="F35" s="1" t="s">
        <v>12</v>
      </c>
      <c r="G35" s="1" t="n">
        <v>10</v>
      </c>
      <c r="I35" s="1" t="s">
        <v>13</v>
      </c>
      <c r="J35" s="1" t="s">
        <v>14</v>
      </c>
      <c r="K35" s="1" t="n">
        <v>1.39999997615814</v>
      </c>
      <c r="L35" s="1" t="n">
        <v>9</v>
      </c>
    </row>
    <row r="36" customFormat="false" ht="12.75" hidden="false" customHeight="false" outlineLevel="0" collapsed="false">
      <c r="A36" s="1" t="n">
        <v>4919</v>
      </c>
      <c r="B36" s="1" t="n">
        <v>6858963.48</v>
      </c>
      <c r="C36" s="1" t="n">
        <v>2515941.626</v>
      </c>
      <c r="D36" s="1" t="n">
        <v>160.464</v>
      </c>
      <c r="E36" s="1" t="n">
        <v>161.864</v>
      </c>
      <c r="F36" s="1" t="s">
        <v>24</v>
      </c>
      <c r="G36" s="1" t="n">
        <v>14</v>
      </c>
      <c r="I36" s="1" t="s">
        <v>21</v>
      </c>
      <c r="J36" s="1" t="s">
        <v>43</v>
      </c>
      <c r="K36" s="1" t="n">
        <v>1.39999997615814</v>
      </c>
      <c r="L36" s="1" t="n">
        <v>9</v>
      </c>
    </row>
    <row r="37" customFormat="false" ht="12.75" hidden="false" customHeight="false" outlineLevel="0" collapsed="false">
      <c r="A37" s="1" t="n">
        <v>4920</v>
      </c>
      <c r="B37" s="1" t="n">
        <v>6858963.159</v>
      </c>
      <c r="C37" s="1" t="n">
        <v>2515941.015</v>
      </c>
      <c r="D37" s="1" t="n">
        <v>160.407</v>
      </c>
      <c r="E37" s="1" t="n">
        <v>161.907</v>
      </c>
      <c r="F37" s="1" t="s">
        <v>24</v>
      </c>
      <c r="G37" s="1" t="n">
        <v>15</v>
      </c>
      <c r="I37" s="1" t="s">
        <v>19</v>
      </c>
      <c r="J37" s="1" t="s">
        <v>16</v>
      </c>
      <c r="K37" s="1" t="n">
        <v>2</v>
      </c>
      <c r="L37" s="1" t="n">
        <v>9</v>
      </c>
    </row>
    <row r="38" customFormat="false" ht="12.75" hidden="false" customHeight="false" outlineLevel="0" collapsed="false">
      <c r="A38" s="1" t="n">
        <v>4921</v>
      </c>
      <c r="B38" s="1" t="n">
        <v>6858962.794</v>
      </c>
      <c r="C38" s="1" t="n">
        <v>2515940.65</v>
      </c>
      <c r="D38" s="1" t="n">
        <v>160.366</v>
      </c>
      <c r="E38" s="1" t="n">
        <v>161.466</v>
      </c>
      <c r="F38" s="1" t="s">
        <v>24</v>
      </c>
      <c r="G38" s="1" t="n">
        <v>11</v>
      </c>
      <c r="I38" s="1" t="s">
        <v>25</v>
      </c>
      <c r="J38" s="1" t="s">
        <v>26</v>
      </c>
      <c r="K38" s="1" t="n">
        <v>2</v>
      </c>
      <c r="L38" s="1" t="n">
        <v>9</v>
      </c>
    </row>
    <row r="39" customFormat="false" ht="12.75" hidden="false" customHeight="false" outlineLevel="0" collapsed="false">
      <c r="A39" s="1" t="n">
        <v>4922</v>
      </c>
      <c r="B39" s="1" t="n">
        <v>6858962.595</v>
      </c>
      <c r="C39" s="1" t="n">
        <v>2515940.883</v>
      </c>
      <c r="D39" s="1" t="n">
        <v>160.375</v>
      </c>
      <c r="E39" s="1" t="n">
        <v>160.975</v>
      </c>
      <c r="F39" s="1" t="s">
        <v>12</v>
      </c>
      <c r="G39" s="1" t="n">
        <v>6</v>
      </c>
      <c r="I39" s="1" t="s">
        <v>21</v>
      </c>
      <c r="J39" s="1" t="s">
        <v>43</v>
      </c>
      <c r="K39" s="1" t="n">
        <v>1.39999997615814</v>
      </c>
      <c r="L39" s="1" t="n">
        <v>9</v>
      </c>
    </row>
    <row r="40" customFormat="false" ht="12.75" hidden="false" customHeight="false" outlineLevel="0" collapsed="false">
      <c r="A40" s="1" t="n">
        <v>4923</v>
      </c>
      <c r="B40" s="1" t="n">
        <v>6858964.728</v>
      </c>
      <c r="C40" s="1" t="n">
        <v>2515939.83</v>
      </c>
      <c r="D40" s="1" t="n">
        <v>160.464</v>
      </c>
      <c r="E40" s="1" t="n">
        <v>163.664</v>
      </c>
      <c r="F40" s="1" t="s">
        <v>15</v>
      </c>
      <c r="G40" s="1" t="n">
        <v>32</v>
      </c>
      <c r="I40" s="1" t="s">
        <v>13</v>
      </c>
      <c r="J40" s="1" t="s">
        <v>14</v>
      </c>
      <c r="K40" s="1" t="n">
        <v>1</v>
      </c>
      <c r="L40" s="1" t="n">
        <v>9</v>
      </c>
    </row>
    <row r="41" customFormat="false" ht="12.75" hidden="false" customHeight="false" outlineLevel="0" collapsed="false">
      <c r="A41" s="1" t="n">
        <v>4924</v>
      </c>
      <c r="B41" s="1" t="n">
        <v>6858965.376</v>
      </c>
      <c r="C41" s="1" t="n">
        <v>2515939.102</v>
      </c>
      <c r="D41" s="1" t="n">
        <v>160.534</v>
      </c>
      <c r="E41" s="1" t="n">
        <v>161.434</v>
      </c>
      <c r="F41" s="1" t="s">
        <v>24</v>
      </c>
      <c r="G41" s="1" t="n">
        <v>9</v>
      </c>
      <c r="I41" s="1" t="s">
        <v>41</v>
      </c>
      <c r="J41" s="1" t="s">
        <v>66</v>
      </c>
      <c r="K41" s="1" t="n">
        <v>2</v>
      </c>
      <c r="L41" s="1" t="n">
        <v>9</v>
      </c>
    </row>
    <row r="42" customFormat="false" ht="12.75" hidden="false" customHeight="false" outlineLevel="0" collapsed="false">
      <c r="A42" s="1" t="n">
        <v>4925</v>
      </c>
      <c r="B42" s="1" t="n">
        <v>6858965.906</v>
      </c>
      <c r="C42" s="1" t="n">
        <v>2515939.808</v>
      </c>
      <c r="D42" s="1" t="n">
        <v>160.542</v>
      </c>
      <c r="E42" s="1" t="n">
        <v>161.942</v>
      </c>
      <c r="F42" s="1" t="s">
        <v>24</v>
      </c>
      <c r="G42" s="1" t="n">
        <v>14</v>
      </c>
      <c r="I42" s="1" t="s">
        <v>13</v>
      </c>
      <c r="J42" s="1" t="s">
        <v>28</v>
      </c>
      <c r="K42" s="1" t="n">
        <v>1.10000002384186</v>
      </c>
      <c r="L42" s="1" t="n">
        <v>9</v>
      </c>
    </row>
    <row r="43" customFormat="false" ht="12.75" hidden="false" customHeight="false" outlineLevel="0" collapsed="false">
      <c r="A43" s="1" t="n">
        <v>4926</v>
      </c>
      <c r="B43" s="1" t="n">
        <v>6858965.106</v>
      </c>
      <c r="C43" s="1" t="n">
        <v>2515940.181</v>
      </c>
      <c r="D43" s="1" t="n">
        <v>160.609</v>
      </c>
      <c r="E43" s="1" t="n">
        <v>161.909</v>
      </c>
      <c r="F43" s="1" t="s">
        <v>24</v>
      </c>
      <c r="G43" s="1" t="n">
        <v>13</v>
      </c>
      <c r="I43" s="1" t="s">
        <v>25</v>
      </c>
      <c r="J43" s="1" t="s">
        <v>26</v>
      </c>
      <c r="K43" s="1" t="n">
        <v>1.39999997615814</v>
      </c>
      <c r="L43" s="1" t="n">
        <v>9</v>
      </c>
    </row>
    <row r="44" customFormat="false" ht="12.75" hidden="false" customHeight="false" outlineLevel="0" collapsed="false">
      <c r="A44" s="1" t="n">
        <v>4927</v>
      </c>
      <c r="B44" s="1" t="n">
        <v>6858965.128</v>
      </c>
      <c r="C44" s="1" t="n">
        <v>2515942.027</v>
      </c>
      <c r="D44" s="1" t="n">
        <v>160.493</v>
      </c>
      <c r="E44" s="1" t="n">
        <v>162.593</v>
      </c>
      <c r="F44" s="1" t="s">
        <v>15</v>
      </c>
      <c r="G44" s="1" t="n">
        <v>21</v>
      </c>
      <c r="I44" s="1" t="s">
        <v>25</v>
      </c>
      <c r="J44" s="1" t="s">
        <v>54</v>
      </c>
      <c r="K44" s="1" t="n">
        <v>1.39999997615814</v>
      </c>
      <c r="L44" s="1" t="n">
        <v>9</v>
      </c>
    </row>
    <row r="45" customFormat="false" ht="12.75" hidden="false" customHeight="false" outlineLevel="0" collapsed="false">
      <c r="A45" s="1" t="n">
        <v>4928</v>
      </c>
      <c r="B45" s="1" t="n">
        <v>6858965.793</v>
      </c>
      <c r="C45" s="1" t="n">
        <v>2515942.561</v>
      </c>
      <c r="D45" s="1" t="n">
        <v>160.543</v>
      </c>
      <c r="E45" s="1" t="n">
        <v>163.143</v>
      </c>
      <c r="F45" s="1" t="s">
        <v>15</v>
      </c>
      <c r="G45" s="1" t="n">
        <v>26</v>
      </c>
      <c r="I45" s="1" t="s">
        <v>13</v>
      </c>
      <c r="J45" s="1" t="s">
        <v>14</v>
      </c>
      <c r="K45" s="1" t="n">
        <v>1.39999997615814</v>
      </c>
      <c r="L45" s="1" t="n">
        <v>9</v>
      </c>
    </row>
    <row r="46" customFormat="false" ht="12.75" hidden="false" customHeight="false" outlineLevel="0" collapsed="false">
      <c r="A46" s="1" t="n">
        <v>4929</v>
      </c>
      <c r="B46" s="1" t="n">
        <v>6858966.973</v>
      </c>
      <c r="C46" s="1" t="n">
        <v>2515941.857</v>
      </c>
      <c r="D46" s="1" t="n">
        <v>160.518</v>
      </c>
      <c r="E46" s="1" t="n">
        <v>161.218</v>
      </c>
      <c r="F46" s="1" t="s">
        <v>12</v>
      </c>
      <c r="G46" s="1" t="n">
        <v>7</v>
      </c>
      <c r="I46" s="1" t="s">
        <v>13</v>
      </c>
      <c r="J46" s="1" t="s">
        <v>28</v>
      </c>
      <c r="K46" s="1" t="n">
        <v>1.39999997615814</v>
      </c>
      <c r="L46" s="1" t="n">
        <v>9</v>
      </c>
    </row>
    <row r="47" customFormat="false" ht="12.75" hidden="false" customHeight="false" outlineLevel="0" collapsed="false">
      <c r="A47" s="1" t="n">
        <v>4930</v>
      </c>
      <c r="B47" s="1" t="n">
        <v>6858965.404</v>
      </c>
      <c r="C47" s="1" t="n">
        <v>2515942.974</v>
      </c>
      <c r="D47" s="1" t="n">
        <v>160.58</v>
      </c>
      <c r="E47" s="1" t="n">
        <v>161.58</v>
      </c>
      <c r="F47" s="1" t="s">
        <v>12</v>
      </c>
      <c r="G47" s="1" t="n">
        <v>10</v>
      </c>
      <c r="I47" s="1" t="s">
        <v>35</v>
      </c>
      <c r="J47" s="1" t="s">
        <v>50</v>
      </c>
      <c r="K47" s="1" t="n">
        <v>1.39999997615814</v>
      </c>
      <c r="L47" s="1" t="n">
        <v>9</v>
      </c>
    </row>
    <row r="48" customFormat="false" ht="12.75" hidden="false" customHeight="false" outlineLevel="0" collapsed="false">
      <c r="A48" s="1" t="n">
        <v>4931</v>
      </c>
      <c r="B48" s="1" t="n">
        <v>6858966.599</v>
      </c>
      <c r="C48" s="1" t="n">
        <v>2515945.022</v>
      </c>
      <c r="D48" s="1" t="n">
        <v>160.726</v>
      </c>
      <c r="E48" s="1" t="n">
        <v>161.626</v>
      </c>
      <c r="F48" s="1" t="s">
        <v>12</v>
      </c>
      <c r="G48" s="1" t="n">
        <v>9</v>
      </c>
      <c r="I48" s="1" t="s">
        <v>48</v>
      </c>
      <c r="J48" s="1" t="s">
        <v>39</v>
      </c>
      <c r="K48" s="1" t="n">
        <v>1.10000002384186</v>
      </c>
      <c r="L48" s="1" t="n">
        <v>9</v>
      </c>
    </row>
    <row r="49" customFormat="false" ht="12.75" hidden="false" customHeight="false" outlineLevel="0" collapsed="false">
      <c r="A49" s="1" t="n">
        <v>4932</v>
      </c>
      <c r="B49" s="1" t="n">
        <v>6858967.228</v>
      </c>
      <c r="C49" s="1" t="n">
        <v>2515945</v>
      </c>
      <c r="D49" s="1" t="n">
        <v>160.699</v>
      </c>
      <c r="E49" s="1" t="n">
        <v>162.999</v>
      </c>
      <c r="F49" s="1" t="s">
        <v>15</v>
      </c>
      <c r="G49" s="1" t="n">
        <v>23</v>
      </c>
      <c r="I49" s="1" t="s">
        <v>35</v>
      </c>
      <c r="J49" s="1" t="s">
        <v>50</v>
      </c>
      <c r="K49" s="1" t="n">
        <v>2</v>
      </c>
      <c r="L49" s="1" t="n">
        <v>9</v>
      </c>
    </row>
    <row r="50" customFormat="false" ht="12.75" hidden="false" customHeight="false" outlineLevel="0" collapsed="false">
      <c r="A50" s="1" t="n">
        <v>4933</v>
      </c>
      <c r="B50" s="1" t="n">
        <v>6858967.473</v>
      </c>
      <c r="C50" s="1" t="n">
        <v>2515945.531</v>
      </c>
      <c r="D50" s="1" t="n">
        <v>160.664</v>
      </c>
      <c r="E50" s="1" t="n">
        <v>161.764</v>
      </c>
      <c r="F50" s="1" t="s">
        <v>33</v>
      </c>
      <c r="G50" s="1" t="n">
        <v>11</v>
      </c>
      <c r="I50" s="1" t="s">
        <v>13</v>
      </c>
      <c r="J50" s="1" t="s">
        <v>14</v>
      </c>
      <c r="K50" s="1" t="n">
        <v>1</v>
      </c>
      <c r="L50" s="1" t="n">
        <v>9</v>
      </c>
    </row>
    <row r="51" customFormat="false" ht="12.75" hidden="false" customHeight="false" outlineLevel="0" collapsed="false">
      <c r="A51" s="1" t="n">
        <v>4934</v>
      </c>
      <c r="B51" s="1" t="n">
        <v>6858967.093</v>
      </c>
      <c r="C51" s="1" t="n">
        <v>2515945.82</v>
      </c>
      <c r="D51" s="1" t="n">
        <v>160.685</v>
      </c>
      <c r="E51" s="1" t="n">
        <v>162.485</v>
      </c>
      <c r="F51" s="1" t="s">
        <v>15</v>
      </c>
      <c r="G51" s="1" t="n">
        <v>18</v>
      </c>
      <c r="I51" s="1" t="s">
        <v>19</v>
      </c>
      <c r="J51" s="1" t="s">
        <v>32</v>
      </c>
      <c r="K51" s="1" t="n">
        <v>1.39999997615814</v>
      </c>
      <c r="L51" s="1" t="n">
        <v>9</v>
      </c>
    </row>
    <row r="52" customFormat="false" ht="12.75" hidden="false" customHeight="false" outlineLevel="0" collapsed="false">
      <c r="A52" s="1" t="n">
        <v>4935</v>
      </c>
      <c r="B52" s="1" t="n">
        <v>6858966.875</v>
      </c>
      <c r="C52" s="1" t="n">
        <v>2515946.561</v>
      </c>
      <c r="D52" s="1" t="n">
        <v>160.665</v>
      </c>
      <c r="E52" s="1" t="n">
        <v>161.865</v>
      </c>
      <c r="F52" s="1" t="s">
        <v>15</v>
      </c>
      <c r="G52" s="1" t="n">
        <v>12</v>
      </c>
      <c r="I52" s="1" t="s">
        <v>45</v>
      </c>
      <c r="J52" s="1" t="s">
        <v>60</v>
      </c>
      <c r="K52" s="1" t="n">
        <v>1.10000002384186</v>
      </c>
      <c r="L52" s="1" t="n">
        <v>9</v>
      </c>
    </row>
    <row r="53" customFormat="false" ht="12.75" hidden="false" customHeight="false" outlineLevel="0" collapsed="false">
      <c r="A53" s="1" t="n">
        <v>4936</v>
      </c>
      <c r="B53" s="1" t="n">
        <v>6858968.204</v>
      </c>
      <c r="C53" s="1" t="n">
        <v>2515946.12</v>
      </c>
      <c r="D53" s="1" t="n">
        <v>160.756</v>
      </c>
      <c r="E53" s="1" t="n">
        <v>162.156</v>
      </c>
      <c r="F53" s="1" t="s">
        <v>24</v>
      </c>
      <c r="G53" s="1" t="n">
        <v>14</v>
      </c>
      <c r="I53" s="1" t="s">
        <v>21</v>
      </c>
      <c r="J53" s="1" t="s">
        <v>28</v>
      </c>
      <c r="K53" s="1" t="n">
        <v>1.39999997615814</v>
      </c>
      <c r="L53" s="1" t="n">
        <v>9</v>
      </c>
    </row>
    <row r="54" customFormat="false" ht="12.75" hidden="false" customHeight="false" outlineLevel="0" collapsed="false">
      <c r="A54" s="1" t="n">
        <v>4937</v>
      </c>
      <c r="B54" s="1" t="n">
        <v>6858968.748</v>
      </c>
      <c r="C54" s="1" t="n">
        <v>2515947.06</v>
      </c>
      <c r="D54" s="1" t="n">
        <v>161.051</v>
      </c>
      <c r="E54" s="1" t="n">
        <v>162.151</v>
      </c>
      <c r="F54" s="1" t="s">
        <v>12</v>
      </c>
      <c r="G54" s="1" t="n">
        <v>11</v>
      </c>
      <c r="I54" s="1" t="s">
        <v>19</v>
      </c>
      <c r="J54" s="1" t="s">
        <v>16</v>
      </c>
      <c r="K54" s="1" t="n">
        <v>1.39999997615814</v>
      </c>
      <c r="L54" s="1" t="n">
        <v>9</v>
      </c>
    </row>
    <row r="55" customFormat="false" ht="12.75" hidden="false" customHeight="false" outlineLevel="0" collapsed="false">
      <c r="A55" s="1" t="n">
        <v>4938</v>
      </c>
      <c r="B55" s="1" t="n">
        <v>6858968.494</v>
      </c>
      <c r="C55" s="1" t="n">
        <v>2515946.682</v>
      </c>
      <c r="D55" s="1" t="n">
        <v>160.854</v>
      </c>
      <c r="E55" s="1" t="n">
        <v>162.454</v>
      </c>
      <c r="F55" s="1" t="s">
        <v>33</v>
      </c>
      <c r="G55" s="1" t="n">
        <v>16</v>
      </c>
      <c r="I55" s="1" t="s">
        <v>19</v>
      </c>
      <c r="J55" s="1" t="s">
        <v>32</v>
      </c>
      <c r="K55" s="1" t="n">
        <v>2</v>
      </c>
      <c r="L55" s="1" t="n">
        <v>9</v>
      </c>
    </row>
    <row r="56" customFormat="false" ht="12.75" hidden="false" customHeight="false" outlineLevel="0" collapsed="false">
      <c r="A56" s="1" t="n">
        <v>4939</v>
      </c>
      <c r="B56" s="1" t="n">
        <v>6858968.177</v>
      </c>
      <c r="C56" s="1" t="n">
        <v>2515948.352</v>
      </c>
      <c r="D56" s="1" t="n">
        <v>160.99</v>
      </c>
      <c r="E56" s="1" t="n">
        <v>161.99</v>
      </c>
      <c r="F56" s="1" t="s">
        <v>33</v>
      </c>
      <c r="G56" s="1" t="n">
        <v>10</v>
      </c>
      <c r="I56" s="1" t="s">
        <v>13</v>
      </c>
      <c r="J56" s="1" t="s">
        <v>14</v>
      </c>
      <c r="K56" s="1" t="n">
        <v>1.39999997615814</v>
      </c>
      <c r="L56" s="1" t="n">
        <v>9</v>
      </c>
    </row>
    <row r="57" customFormat="false" ht="12.75" hidden="false" customHeight="false" outlineLevel="0" collapsed="false">
      <c r="A57" s="1" t="n">
        <v>4940</v>
      </c>
      <c r="B57" s="1" t="n">
        <v>6858971.021</v>
      </c>
      <c r="C57" s="1" t="n">
        <v>2515945.824</v>
      </c>
      <c r="D57" s="1" t="n">
        <v>161.079</v>
      </c>
      <c r="E57" s="1" t="n">
        <v>162.679</v>
      </c>
      <c r="F57" s="1" t="s">
        <v>15</v>
      </c>
      <c r="G57" s="1" t="n">
        <v>16</v>
      </c>
      <c r="I57" s="1" t="s">
        <v>49</v>
      </c>
      <c r="J57" s="1" t="s">
        <v>36</v>
      </c>
      <c r="K57" s="1" t="n">
        <v>1.39999997615814</v>
      </c>
      <c r="L57" s="1" t="n">
        <v>9</v>
      </c>
    </row>
    <row r="58" customFormat="false" ht="12.75" hidden="false" customHeight="false" outlineLevel="0" collapsed="false">
      <c r="A58" s="1" t="n">
        <v>4941</v>
      </c>
      <c r="B58" s="1" t="n">
        <v>6858970.616</v>
      </c>
      <c r="C58" s="1" t="n">
        <v>2515945.551</v>
      </c>
      <c r="D58" s="1" t="n">
        <v>161.07</v>
      </c>
      <c r="E58" s="1" t="n">
        <v>163.97</v>
      </c>
      <c r="F58" s="1" t="s">
        <v>15</v>
      </c>
      <c r="G58" s="1" t="n">
        <v>29</v>
      </c>
      <c r="I58" s="1" t="s">
        <v>35</v>
      </c>
      <c r="J58" s="1" t="s">
        <v>54</v>
      </c>
      <c r="K58" s="1" t="n">
        <v>1.39999997615814</v>
      </c>
      <c r="L58" s="1" t="n">
        <v>9</v>
      </c>
    </row>
    <row r="59" customFormat="false" ht="12.75" hidden="false" customHeight="false" outlineLevel="0" collapsed="false">
      <c r="A59" s="1" t="n">
        <v>4942</v>
      </c>
      <c r="B59" s="1" t="n">
        <v>6858969.753</v>
      </c>
      <c r="C59" s="1" t="n">
        <v>2515945.494</v>
      </c>
      <c r="D59" s="1" t="n">
        <v>160.962</v>
      </c>
      <c r="E59" s="1" t="n">
        <v>161.462</v>
      </c>
      <c r="F59" s="1" t="s">
        <v>12</v>
      </c>
      <c r="G59" s="1" t="n">
        <v>5</v>
      </c>
      <c r="I59" s="1" t="s">
        <v>13</v>
      </c>
      <c r="J59" s="1" t="s">
        <v>14</v>
      </c>
      <c r="K59" s="1" t="n">
        <v>1.39999997615814</v>
      </c>
      <c r="L59" s="1" t="n">
        <v>9</v>
      </c>
    </row>
    <row r="60" customFormat="false" ht="12.75" hidden="false" customHeight="false" outlineLevel="0" collapsed="false">
      <c r="A60" s="1" t="n">
        <v>4943</v>
      </c>
      <c r="B60" s="1" t="n">
        <v>6858970.202</v>
      </c>
      <c r="C60" s="1" t="n">
        <v>2515945.233</v>
      </c>
      <c r="D60" s="1" t="n">
        <v>161.017</v>
      </c>
      <c r="E60" s="1" t="n">
        <v>162.917</v>
      </c>
      <c r="F60" s="1" t="s">
        <v>15</v>
      </c>
      <c r="G60" s="1" t="n">
        <v>19</v>
      </c>
      <c r="I60" s="1" t="s">
        <v>25</v>
      </c>
      <c r="J60" s="1" t="s">
        <v>54</v>
      </c>
      <c r="K60" s="1" t="n">
        <v>1.60000002384186</v>
      </c>
      <c r="L60" s="1" t="n">
        <v>8</v>
      </c>
    </row>
    <row r="61" customFormat="false" ht="12.75" hidden="false" customHeight="false" outlineLevel="0" collapsed="false">
      <c r="A61" s="1" t="n">
        <v>4944</v>
      </c>
      <c r="B61" s="1" t="n">
        <v>6858970.899</v>
      </c>
      <c r="C61" s="1" t="n">
        <v>2515944.969</v>
      </c>
      <c r="D61" s="1" t="n">
        <v>161.095</v>
      </c>
      <c r="E61" s="1" t="n">
        <v>163.595</v>
      </c>
      <c r="F61" s="1" t="s">
        <v>15</v>
      </c>
      <c r="G61" s="1" t="n">
        <v>25</v>
      </c>
      <c r="I61" s="1" t="s">
        <v>13</v>
      </c>
      <c r="J61" s="1" t="s">
        <v>28</v>
      </c>
      <c r="K61" s="1" t="n">
        <v>1.60000002384186</v>
      </c>
      <c r="L61" s="1" t="n">
        <v>8</v>
      </c>
    </row>
    <row r="62" customFormat="false" ht="12.75" hidden="false" customHeight="false" outlineLevel="0" collapsed="false">
      <c r="A62" s="1" t="n">
        <v>4945</v>
      </c>
      <c r="B62" s="1" t="n">
        <v>6858968.393</v>
      </c>
      <c r="C62" s="1" t="n">
        <v>2515943.491</v>
      </c>
      <c r="D62" s="1" t="n">
        <v>160.622</v>
      </c>
      <c r="E62" s="1" t="n">
        <v>161.922</v>
      </c>
      <c r="F62" s="1" t="s">
        <v>12</v>
      </c>
      <c r="G62" s="1" t="n">
        <v>13</v>
      </c>
      <c r="I62" s="1" t="s">
        <v>19</v>
      </c>
      <c r="J62" s="1" t="s">
        <v>14</v>
      </c>
      <c r="K62" s="1" t="n">
        <v>1.60000002384186</v>
      </c>
      <c r="L62" s="1" t="n">
        <v>8</v>
      </c>
    </row>
    <row r="63" customFormat="false" ht="12.75" hidden="false" customHeight="false" outlineLevel="0" collapsed="false">
      <c r="A63" s="1" t="n">
        <v>4946</v>
      </c>
      <c r="B63" s="1" t="n">
        <v>6858968.675</v>
      </c>
      <c r="C63" s="1" t="n">
        <v>2515943.019</v>
      </c>
      <c r="D63" s="1" t="n">
        <v>160.676</v>
      </c>
      <c r="E63" s="1" t="n">
        <v>161.676</v>
      </c>
      <c r="F63" s="1" t="s">
        <v>24</v>
      </c>
      <c r="G63" s="1" t="n">
        <v>10</v>
      </c>
      <c r="I63" s="1" t="s">
        <v>13</v>
      </c>
      <c r="J63" s="1" t="s">
        <v>43</v>
      </c>
      <c r="K63" s="1" t="n">
        <v>1.29999995231628</v>
      </c>
      <c r="L63" s="1" t="n">
        <v>8</v>
      </c>
    </row>
    <row r="64" customFormat="false" ht="12.75" hidden="false" customHeight="false" outlineLevel="0" collapsed="false">
      <c r="A64" s="1" t="n">
        <v>4947</v>
      </c>
      <c r="B64" s="1" t="n">
        <v>6858967.871</v>
      </c>
      <c r="C64" s="1" t="n">
        <v>2515943.243</v>
      </c>
      <c r="D64" s="1" t="n">
        <v>160.553</v>
      </c>
      <c r="E64" s="1" t="n">
        <v>162.453</v>
      </c>
      <c r="F64" s="1" t="s">
        <v>15</v>
      </c>
      <c r="G64" s="1" t="n">
        <v>19</v>
      </c>
      <c r="I64" s="1" t="s">
        <v>19</v>
      </c>
      <c r="J64" s="1" t="s">
        <v>14</v>
      </c>
      <c r="K64" s="1" t="n">
        <v>1.60000002384186</v>
      </c>
      <c r="L64" s="1" t="n">
        <v>8</v>
      </c>
    </row>
    <row r="65" customFormat="false" ht="12.75" hidden="false" customHeight="false" outlineLevel="0" collapsed="false">
      <c r="A65" s="1" t="n">
        <v>4948</v>
      </c>
      <c r="B65" s="1" t="n">
        <v>6858968.919</v>
      </c>
      <c r="C65" s="1" t="n">
        <v>2515941.928</v>
      </c>
      <c r="D65" s="1" t="n">
        <v>160.584</v>
      </c>
      <c r="E65" s="1" t="n">
        <v>163.084</v>
      </c>
      <c r="F65" s="1" t="s">
        <v>15</v>
      </c>
      <c r="G65" s="1" t="n">
        <v>25</v>
      </c>
      <c r="I65" s="1" t="s">
        <v>25</v>
      </c>
      <c r="J65" s="1" t="s">
        <v>54</v>
      </c>
      <c r="K65" s="1" t="n">
        <v>1.60000002384186</v>
      </c>
      <c r="L65" s="1" t="n">
        <v>8</v>
      </c>
    </row>
    <row r="66" customFormat="false" ht="12.75" hidden="false" customHeight="false" outlineLevel="0" collapsed="false">
      <c r="A66" s="1" t="n">
        <v>4949</v>
      </c>
      <c r="B66" s="1" t="n">
        <v>6858968.525</v>
      </c>
      <c r="C66" s="1" t="n">
        <v>2515941.625</v>
      </c>
      <c r="D66" s="1" t="n">
        <v>160.554</v>
      </c>
      <c r="E66" s="1" t="n">
        <v>163.054</v>
      </c>
      <c r="F66" s="1" t="s">
        <v>15</v>
      </c>
      <c r="G66" s="1" t="n">
        <v>25</v>
      </c>
      <c r="I66" s="1" t="s">
        <v>21</v>
      </c>
      <c r="J66" s="1" t="s">
        <v>22</v>
      </c>
      <c r="K66" s="1" t="n">
        <v>1.60000002384186</v>
      </c>
      <c r="L66" s="1" t="n">
        <v>8</v>
      </c>
    </row>
    <row r="67" customFormat="false" ht="12.75" hidden="false" customHeight="false" outlineLevel="0" collapsed="false">
      <c r="A67" s="1" t="n">
        <v>4950</v>
      </c>
      <c r="B67" s="1" t="n">
        <v>6858968.051</v>
      </c>
      <c r="C67" s="1" t="n">
        <v>2515940.722</v>
      </c>
      <c r="D67" s="1" t="n">
        <v>160.639</v>
      </c>
      <c r="E67" s="1" t="n">
        <v>161.639</v>
      </c>
      <c r="F67" s="1" t="s">
        <v>12</v>
      </c>
      <c r="G67" s="1" t="n">
        <v>10</v>
      </c>
      <c r="I67" s="1" t="s">
        <v>19</v>
      </c>
      <c r="J67" s="1" t="s">
        <v>16</v>
      </c>
      <c r="K67" s="1" t="n">
        <v>1.60000002384186</v>
      </c>
      <c r="L67" s="1" t="n">
        <v>8</v>
      </c>
    </row>
    <row r="68" customFormat="false" ht="12.75" hidden="false" customHeight="false" outlineLevel="0" collapsed="false">
      <c r="A68" s="1" t="n">
        <v>4951</v>
      </c>
      <c r="B68" s="1" t="n">
        <v>6858967.87</v>
      </c>
      <c r="C68" s="1" t="n">
        <v>2515939.545</v>
      </c>
      <c r="D68" s="1" t="n">
        <v>160.52</v>
      </c>
      <c r="E68" s="1" t="n">
        <v>163.02</v>
      </c>
      <c r="F68" s="1" t="s">
        <v>15</v>
      </c>
      <c r="G68" s="1" t="n">
        <v>25</v>
      </c>
      <c r="I68" s="1" t="s">
        <v>19</v>
      </c>
      <c r="J68" s="1" t="s">
        <v>16</v>
      </c>
      <c r="K68" s="1" t="n">
        <v>1.29999995231628</v>
      </c>
      <c r="L68" s="1" t="n">
        <v>8</v>
      </c>
    </row>
    <row r="69" customFormat="false" ht="12.75" hidden="false" customHeight="false" outlineLevel="0" collapsed="false">
      <c r="A69" s="1" t="n">
        <v>4952</v>
      </c>
      <c r="B69" s="1" t="n">
        <v>6858967.214</v>
      </c>
      <c r="C69" s="1" t="n">
        <v>2515939.649</v>
      </c>
      <c r="D69" s="1" t="n">
        <v>160.532</v>
      </c>
      <c r="E69" s="1" t="n">
        <v>161.732</v>
      </c>
      <c r="F69" s="1" t="s">
        <v>24</v>
      </c>
      <c r="G69" s="1" t="n">
        <v>12</v>
      </c>
      <c r="I69" s="1" t="s">
        <v>19</v>
      </c>
      <c r="J69" s="1" t="s">
        <v>16</v>
      </c>
      <c r="K69" s="1" t="n">
        <v>1.60000002384186</v>
      </c>
      <c r="L69" s="1" t="n">
        <v>8</v>
      </c>
    </row>
    <row r="70" customFormat="false" ht="12.75" hidden="false" customHeight="false" outlineLevel="0" collapsed="false">
      <c r="A70" s="1" t="n">
        <v>4953</v>
      </c>
      <c r="B70" s="1" t="n">
        <v>6858967.277</v>
      </c>
      <c r="C70" s="1" t="n">
        <v>2515938.148</v>
      </c>
      <c r="D70" s="1" t="n">
        <v>160.47</v>
      </c>
      <c r="E70" s="1" t="n">
        <v>161.87</v>
      </c>
      <c r="F70" s="1" t="s">
        <v>24</v>
      </c>
      <c r="G70" s="1" t="n">
        <v>14</v>
      </c>
      <c r="I70" s="1" t="s">
        <v>21</v>
      </c>
      <c r="J70" s="1" t="s">
        <v>26</v>
      </c>
      <c r="K70" s="1" t="n">
        <v>1.60000002384186</v>
      </c>
      <c r="L70" s="1" t="n">
        <v>8</v>
      </c>
    </row>
    <row r="71" customFormat="false" ht="12.75" hidden="false" customHeight="false" outlineLevel="0" collapsed="false">
      <c r="A71" s="1" t="n">
        <v>4954</v>
      </c>
      <c r="B71" s="1" t="n">
        <v>6858967.947</v>
      </c>
      <c r="C71" s="1" t="n">
        <v>2515937.717</v>
      </c>
      <c r="D71" s="1" t="n">
        <v>160.434</v>
      </c>
      <c r="E71" s="1" t="n">
        <v>161.034</v>
      </c>
      <c r="F71" s="1" t="s">
        <v>29</v>
      </c>
      <c r="G71" s="1" t="n">
        <v>6</v>
      </c>
      <c r="I71" s="1" t="s">
        <v>21</v>
      </c>
      <c r="J71" s="1" t="s">
        <v>26</v>
      </c>
      <c r="K71" s="1" t="n">
        <v>1.60000002384186</v>
      </c>
      <c r="L71" s="1" t="n">
        <v>8</v>
      </c>
    </row>
    <row r="72" customFormat="false" ht="12.75" hidden="false" customHeight="false" outlineLevel="0" collapsed="false">
      <c r="A72" s="1" t="n">
        <v>4955</v>
      </c>
      <c r="B72" s="1" t="n">
        <v>6858969.039</v>
      </c>
      <c r="C72" s="1" t="n">
        <v>2515937.292</v>
      </c>
      <c r="D72" s="1" t="n">
        <v>160.419</v>
      </c>
      <c r="E72" s="1" t="n">
        <v>161.019</v>
      </c>
      <c r="F72" s="1" t="s">
        <v>29</v>
      </c>
      <c r="G72" s="1" t="n">
        <v>6</v>
      </c>
      <c r="I72" s="1" t="s">
        <v>31</v>
      </c>
      <c r="J72" s="1" t="s">
        <v>32</v>
      </c>
      <c r="K72" s="1" t="n">
        <v>1.60000002384186</v>
      </c>
      <c r="L72" s="1" t="n">
        <v>8</v>
      </c>
    </row>
    <row r="73" customFormat="false" ht="12.75" hidden="false" customHeight="false" outlineLevel="0" collapsed="false">
      <c r="A73" s="1" t="n">
        <v>4956</v>
      </c>
      <c r="B73" s="1" t="n">
        <v>6858968.502</v>
      </c>
      <c r="C73" s="1" t="n">
        <v>2515937.463</v>
      </c>
      <c r="D73" s="1" t="n">
        <v>160.465</v>
      </c>
      <c r="E73" s="1" t="n">
        <v>161.565</v>
      </c>
      <c r="F73" s="1" t="s">
        <v>12</v>
      </c>
      <c r="G73" s="1" t="n">
        <v>11</v>
      </c>
      <c r="I73" s="1" t="s">
        <v>13</v>
      </c>
      <c r="J73" s="1" t="s">
        <v>43</v>
      </c>
      <c r="K73" s="1" t="n">
        <v>1.60000002384186</v>
      </c>
      <c r="L73" s="1" t="n">
        <v>8</v>
      </c>
    </row>
    <row r="74" customFormat="false" ht="12.75" hidden="false" customHeight="false" outlineLevel="0" collapsed="false">
      <c r="A74" s="1" t="n">
        <v>4957</v>
      </c>
      <c r="B74" s="1" t="n">
        <v>6858968.344</v>
      </c>
      <c r="C74" s="1" t="n">
        <v>2515937.697</v>
      </c>
      <c r="D74" s="1" t="n">
        <v>160.441</v>
      </c>
      <c r="E74" s="1" t="n">
        <v>161.441</v>
      </c>
      <c r="F74" s="1" t="s">
        <v>33</v>
      </c>
      <c r="G74" s="1" t="n">
        <v>10</v>
      </c>
      <c r="I74" s="1" t="s">
        <v>35</v>
      </c>
      <c r="J74" s="1" t="s">
        <v>50</v>
      </c>
      <c r="K74" s="1" t="n">
        <v>1</v>
      </c>
      <c r="L74" s="1" t="n">
        <v>8</v>
      </c>
    </row>
    <row r="75" customFormat="false" ht="12.75" hidden="false" customHeight="false" outlineLevel="0" collapsed="false">
      <c r="A75" s="1" t="n">
        <v>4958</v>
      </c>
      <c r="B75" s="1" t="n">
        <v>6858968.511</v>
      </c>
      <c r="C75" s="1" t="n">
        <v>2515937.932</v>
      </c>
      <c r="D75" s="1" t="n">
        <v>160.402</v>
      </c>
      <c r="E75" s="1" t="n">
        <v>161.402</v>
      </c>
      <c r="F75" s="1" t="s">
        <v>15</v>
      </c>
      <c r="G75" s="1" t="n">
        <v>10</v>
      </c>
      <c r="I75" s="1" t="s">
        <v>13</v>
      </c>
      <c r="J75" s="1" t="s">
        <v>28</v>
      </c>
      <c r="K75" s="1" t="n">
        <v>1.60000002384186</v>
      </c>
      <c r="L75" s="1" t="n">
        <v>8</v>
      </c>
    </row>
    <row r="76" customFormat="false" ht="12.75" hidden="false" customHeight="false" outlineLevel="0" collapsed="false">
      <c r="A76" s="1" t="n">
        <v>4960</v>
      </c>
      <c r="B76" s="1" t="n">
        <v>6858968.385</v>
      </c>
      <c r="C76" s="1" t="n">
        <v>2515938.535</v>
      </c>
      <c r="D76" s="1" t="n">
        <v>160.392</v>
      </c>
      <c r="E76" s="1" t="n">
        <v>161.592</v>
      </c>
      <c r="F76" s="1" t="s">
        <v>15</v>
      </c>
      <c r="G76" s="1" t="n">
        <v>12</v>
      </c>
      <c r="I76" s="1" t="s">
        <v>13</v>
      </c>
      <c r="J76" s="1" t="s">
        <v>28</v>
      </c>
      <c r="K76" s="1" t="n">
        <v>1.60000002384186</v>
      </c>
      <c r="L76" s="1" t="n">
        <v>8</v>
      </c>
    </row>
    <row r="77" customFormat="false" ht="12.75" hidden="false" customHeight="false" outlineLevel="0" collapsed="false">
      <c r="A77" s="1" t="n">
        <v>4961</v>
      </c>
      <c r="B77" s="1" t="n">
        <v>6858969.543</v>
      </c>
      <c r="C77" s="1" t="n">
        <v>2515938.516</v>
      </c>
      <c r="D77" s="1" t="n">
        <v>160.416</v>
      </c>
      <c r="E77" s="1" t="n">
        <v>162.116</v>
      </c>
      <c r="F77" s="1" t="s">
        <v>24</v>
      </c>
      <c r="G77" s="1" t="n">
        <v>17</v>
      </c>
      <c r="I77" s="1" t="s">
        <v>13</v>
      </c>
      <c r="J77" s="1" t="s">
        <v>28</v>
      </c>
      <c r="K77" s="1" t="n">
        <v>2.20000004768372</v>
      </c>
      <c r="L77" s="1" t="n">
        <v>8</v>
      </c>
    </row>
    <row r="78" customFormat="false" ht="12.75" hidden="false" customHeight="false" outlineLevel="0" collapsed="false">
      <c r="A78" s="1" t="n">
        <v>4962</v>
      </c>
      <c r="B78" s="1" t="n">
        <v>6858968.436</v>
      </c>
      <c r="C78" s="1" t="n">
        <v>2515939.04</v>
      </c>
      <c r="D78" s="1" t="n">
        <v>160.457</v>
      </c>
      <c r="E78" s="1" t="n">
        <v>160.957</v>
      </c>
      <c r="F78" s="1" t="s">
        <v>33</v>
      </c>
      <c r="G78" s="1" t="n">
        <v>5</v>
      </c>
      <c r="I78" s="1" t="s">
        <v>13</v>
      </c>
      <c r="J78" s="1" t="s">
        <v>43</v>
      </c>
      <c r="K78" s="1" t="n">
        <v>1.60000002384186</v>
      </c>
      <c r="L78" s="1" t="n">
        <v>8</v>
      </c>
    </row>
    <row r="79" customFormat="false" ht="12.75" hidden="false" customHeight="false" outlineLevel="0" collapsed="false">
      <c r="A79" s="1" t="n">
        <v>4963</v>
      </c>
      <c r="B79" s="1" t="n">
        <v>6858970.115</v>
      </c>
      <c r="C79" s="1" t="n">
        <v>2515939.791</v>
      </c>
      <c r="D79" s="1" t="n">
        <v>160.74</v>
      </c>
      <c r="E79" s="1" t="n">
        <v>162.04</v>
      </c>
      <c r="F79" s="1" t="s">
        <v>15</v>
      </c>
      <c r="G79" s="1" t="n">
        <v>13</v>
      </c>
      <c r="I79" s="1" t="s">
        <v>21</v>
      </c>
      <c r="J79" s="1" t="s">
        <v>22</v>
      </c>
      <c r="K79" s="1" t="n">
        <v>1.60000002384186</v>
      </c>
      <c r="L79" s="1" t="n">
        <v>8</v>
      </c>
    </row>
    <row r="80" customFormat="false" ht="12.75" hidden="false" customHeight="false" outlineLevel="0" collapsed="false">
      <c r="A80" s="1" t="n">
        <v>4964</v>
      </c>
      <c r="B80" s="1" t="n">
        <v>6858969.998</v>
      </c>
      <c r="C80" s="1" t="n">
        <v>2515940.209</v>
      </c>
      <c r="D80" s="1" t="n">
        <v>160.703</v>
      </c>
      <c r="E80" s="1" t="n">
        <v>161.903</v>
      </c>
      <c r="F80" s="1" t="s">
        <v>12</v>
      </c>
      <c r="G80" s="1" t="n">
        <v>12</v>
      </c>
      <c r="I80" s="1" t="s">
        <v>19</v>
      </c>
      <c r="J80" s="1" t="s">
        <v>14</v>
      </c>
      <c r="K80" s="1" t="n">
        <v>2.20000004768372</v>
      </c>
      <c r="L80" s="1" t="n">
        <v>8</v>
      </c>
    </row>
    <row r="81" customFormat="false" ht="12.75" hidden="false" customHeight="false" outlineLevel="0" collapsed="false">
      <c r="A81" s="1" t="n">
        <v>4965</v>
      </c>
      <c r="B81" s="1" t="n">
        <v>6858971.132</v>
      </c>
      <c r="C81" s="1" t="n">
        <v>2515941.7</v>
      </c>
      <c r="D81" s="1" t="n">
        <v>160.79</v>
      </c>
      <c r="E81" s="1" t="n">
        <v>161.99</v>
      </c>
      <c r="F81" s="1" t="s">
        <v>12</v>
      </c>
      <c r="G81" s="1" t="n">
        <v>12</v>
      </c>
      <c r="I81" s="1" t="s">
        <v>21</v>
      </c>
      <c r="J81" s="1" t="s">
        <v>22</v>
      </c>
      <c r="K81" s="1" t="n">
        <v>1.60000002384186</v>
      </c>
      <c r="L81" s="1" t="n">
        <v>8</v>
      </c>
    </row>
    <row r="82" customFormat="false" ht="12.75" hidden="false" customHeight="false" outlineLevel="0" collapsed="false">
      <c r="A82" s="1" t="n">
        <v>4966</v>
      </c>
      <c r="B82" s="1" t="n">
        <v>6858970.49</v>
      </c>
      <c r="C82" s="1" t="n">
        <v>2515942.029</v>
      </c>
      <c r="D82" s="1" t="n">
        <v>160.701</v>
      </c>
      <c r="E82" s="1" t="n">
        <v>161.701</v>
      </c>
      <c r="F82" s="1" t="s">
        <v>24</v>
      </c>
      <c r="G82" s="1" t="n">
        <v>10</v>
      </c>
      <c r="I82" s="1" t="s">
        <v>21</v>
      </c>
      <c r="J82" s="1" t="s">
        <v>26</v>
      </c>
      <c r="K82" s="1" t="n">
        <v>1.5</v>
      </c>
      <c r="L82" s="1" t="n">
        <v>8</v>
      </c>
    </row>
    <row r="83" customFormat="false" ht="12.75" hidden="false" customHeight="false" outlineLevel="0" collapsed="false">
      <c r="A83" s="1" t="n">
        <v>4967</v>
      </c>
      <c r="B83" s="1" t="n">
        <v>6858970.239</v>
      </c>
      <c r="C83" s="1" t="n">
        <v>2515942.234</v>
      </c>
      <c r="D83" s="1" t="n">
        <v>160.724</v>
      </c>
      <c r="E83" s="1" t="n">
        <v>161.824</v>
      </c>
      <c r="F83" s="1" t="s">
        <v>24</v>
      </c>
      <c r="G83" s="1" t="n">
        <v>11</v>
      </c>
      <c r="I83" s="1" t="s">
        <v>19</v>
      </c>
      <c r="J83" s="1" t="s">
        <v>16</v>
      </c>
      <c r="K83" s="1" t="n">
        <v>1.5</v>
      </c>
      <c r="L83" s="1" t="n">
        <v>8</v>
      </c>
    </row>
    <row r="84" customFormat="false" ht="12.75" hidden="false" customHeight="false" outlineLevel="0" collapsed="false">
      <c r="A84" s="1" t="n">
        <v>4968</v>
      </c>
      <c r="B84" s="1" t="n">
        <v>6858969.959</v>
      </c>
      <c r="C84" s="1" t="n">
        <v>2515942.292</v>
      </c>
      <c r="D84" s="1" t="n">
        <v>160.732</v>
      </c>
      <c r="E84" s="1" t="n">
        <v>162.032</v>
      </c>
      <c r="F84" s="1" t="s">
        <v>24</v>
      </c>
      <c r="G84" s="1" t="n">
        <v>13</v>
      </c>
      <c r="I84" s="1" t="s">
        <v>45</v>
      </c>
      <c r="J84" s="1" t="s">
        <v>39</v>
      </c>
      <c r="K84" s="1" t="n">
        <v>2.20000004768372</v>
      </c>
      <c r="L84" s="1" t="n">
        <v>8</v>
      </c>
    </row>
    <row r="85" customFormat="false" ht="12.75" hidden="false" customHeight="false" outlineLevel="0" collapsed="false">
      <c r="A85" s="1" t="n">
        <v>4969</v>
      </c>
      <c r="B85" s="1" t="n">
        <v>6858969.693</v>
      </c>
      <c r="C85" s="1" t="n">
        <v>2515942.619</v>
      </c>
      <c r="D85" s="1" t="n">
        <v>160.666</v>
      </c>
      <c r="E85" s="1" t="n">
        <v>162.066</v>
      </c>
      <c r="F85" s="1" t="s">
        <v>24</v>
      </c>
      <c r="G85" s="1" t="n">
        <v>14</v>
      </c>
      <c r="I85" s="1" t="s">
        <v>13</v>
      </c>
      <c r="J85" s="1" t="s">
        <v>14</v>
      </c>
      <c r="K85" s="1" t="n">
        <v>1.29999995231628</v>
      </c>
      <c r="L85" s="1" t="n">
        <v>8</v>
      </c>
    </row>
    <row r="86" customFormat="false" ht="12.75" hidden="false" customHeight="false" outlineLevel="0" collapsed="false">
      <c r="A86" s="1" t="n">
        <v>4970</v>
      </c>
      <c r="B86" s="1" t="n">
        <v>6858970.6</v>
      </c>
      <c r="C86" s="1" t="n">
        <v>2515943.07</v>
      </c>
      <c r="D86" s="1" t="n">
        <v>160.733</v>
      </c>
      <c r="E86" s="1" t="n">
        <v>162.133</v>
      </c>
      <c r="F86" s="1" t="s">
        <v>15</v>
      </c>
      <c r="G86" s="1" t="n">
        <v>14</v>
      </c>
      <c r="I86" s="1" t="s">
        <v>31</v>
      </c>
      <c r="J86" s="1" t="s">
        <v>32</v>
      </c>
      <c r="K86" s="1" t="n">
        <v>1.10000002384186</v>
      </c>
      <c r="L86" s="1" t="n">
        <v>8</v>
      </c>
    </row>
    <row r="87" customFormat="false" ht="12.75" hidden="false" customHeight="false" outlineLevel="0" collapsed="false">
      <c r="A87" s="1" t="n">
        <v>4971</v>
      </c>
      <c r="B87" s="1" t="n">
        <v>6858970.889</v>
      </c>
      <c r="C87" s="1" t="n">
        <v>2515944.449</v>
      </c>
      <c r="D87" s="1" t="n">
        <v>161.128</v>
      </c>
      <c r="E87" s="1" t="n">
        <v>162.928</v>
      </c>
      <c r="F87" s="1" t="s">
        <v>24</v>
      </c>
      <c r="G87" s="1" t="n">
        <v>18</v>
      </c>
      <c r="I87" s="1" t="s">
        <v>19</v>
      </c>
      <c r="J87" s="1" t="s">
        <v>14</v>
      </c>
      <c r="K87" s="1" t="n">
        <v>1.5</v>
      </c>
      <c r="L87" s="1" t="n">
        <v>8</v>
      </c>
    </row>
    <row r="88" customFormat="false" ht="12.75" hidden="false" customHeight="false" outlineLevel="0" collapsed="false">
      <c r="A88" s="1" t="n">
        <v>4972</v>
      </c>
      <c r="B88" s="1" t="n">
        <v>6858971.373</v>
      </c>
      <c r="C88" s="1" t="n">
        <v>2515944.081</v>
      </c>
      <c r="D88" s="1" t="n">
        <v>161.101</v>
      </c>
      <c r="E88" s="1" t="n">
        <v>163.101</v>
      </c>
      <c r="F88" s="1" t="s">
        <v>15</v>
      </c>
      <c r="G88" s="1" t="n">
        <v>20</v>
      </c>
      <c r="I88" s="1" t="s">
        <v>31</v>
      </c>
      <c r="J88" s="1" t="s">
        <v>32</v>
      </c>
      <c r="K88" s="1" t="n">
        <v>1.5</v>
      </c>
      <c r="L88" s="1" t="n">
        <v>8</v>
      </c>
    </row>
    <row r="89" customFormat="false" ht="12.75" hidden="false" customHeight="false" outlineLevel="0" collapsed="false">
      <c r="A89" s="1" t="n">
        <v>4973</v>
      </c>
      <c r="B89" s="1" t="n">
        <v>6858971.614</v>
      </c>
      <c r="C89" s="1" t="n">
        <v>2515944.94</v>
      </c>
      <c r="D89" s="1" t="n">
        <v>161.111</v>
      </c>
      <c r="E89" s="1" t="n">
        <v>162.611</v>
      </c>
      <c r="F89" s="1" t="s">
        <v>15</v>
      </c>
      <c r="G89" s="1" t="n">
        <v>15</v>
      </c>
      <c r="I89" s="1" t="s">
        <v>25</v>
      </c>
      <c r="J89" s="1" t="s">
        <v>26</v>
      </c>
      <c r="K89" s="1" t="n">
        <v>1.5</v>
      </c>
      <c r="L89" s="1" t="n">
        <v>8</v>
      </c>
    </row>
    <row r="90" customFormat="false" ht="12.75" hidden="false" customHeight="false" outlineLevel="0" collapsed="false">
      <c r="A90" s="1" t="n">
        <v>4974</v>
      </c>
      <c r="B90" s="1" t="n">
        <v>6858971.306</v>
      </c>
      <c r="C90" s="1" t="n">
        <v>2515944.847</v>
      </c>
      <c r="D90" s="1" t="n">
        <v>161.205</v>
      </c>
      <c r="E90" s="1" t="n">
        <v>163.005</v>
      </c>
      <c r="F90" s="1" t="s">
        <v>15</v>
      </c>
      <c r="G90" s="1" t="n">
        <v>18</v>
      </c>
      <c r="I90" s="1" t="s">
        <v>38</v>
      </c>
      <c r="J90" s="1" t="s">
        <v>42</v>
      </c>
      <c r="K90" s="1" t="n">
        <v>1.5</v>
      </c>
      <c r="L90" s="1" t="n">
        <v>8</v>
      </c>
    </row>
    <row r="91" customFormat="false" ht="12.75" hidden="false" customHeight="false" outlineLevel="0" collapsed="false">
      <c r="A91" s="1" t="n">
        <v>4975</v>
      </c>
      <c r="B91" s="1" t="n">
        <v>6858972.032</v>
      </c>
      <c r="C91" s="1" t="n">
        <v>2515945.124</v>
      </c>
      <c r="D91" s="1" t="n">
        <v>161.059</v>
      </c>
      <c r="E91" s="1" t="n">
        <v>161.859</v>
      </c>
      <c r="F91" s="1" t="s">
        <v>24</v>
      </c>
      <c r="G91" s="1" t="n">
        <v>8</v>
      </c>
      <c r="I91" s="1" t="s">
        <v>25</v>
      </c>
      <c r="J91" s="1" t="s">
        <v>54</v>
      </c>
      <c r="K91" s="1" t="n">
        <v>2.20000004768372</v>
      </c>
      <c r="L91" s="1" t="n">
        <v>8</v>
      </c>
    </row>
    <row r="92" customFormat="false" ht="12.75" hidden="false" customHeight="false" outlineLevel="0" collapsed="false">
      <c r="A92" s="1" t="n">
        <v>4976</v>
      </c>
      <c r="B92" s="1" t="n">
        <v>6858971.769</v>
      </c>
      <c r="C92" s="1" t="n">
        <v>2515945.701</v>
      </c>
      <c r="D92" s="1" t="n">
        <v>161.126</v>
      </c>
      <c r="E92" s="1" t="n">
        <v>162.226</v>
      </c>
      <c r="F92" s="1" t="s">
        <v>24</v>
      </c>
      <c r="G92" s="1" t="n">
        <v>11</v>
      </c>
      <c r="I92" s="1" t="s">
        <v>19</v>
      </c>
      <c r="J92" s="1" t="s">
        <v>16</v>
      </c>
      <c r="K92" s="1" t="n">
        <v>1.5</v>
      </c>
      <c r="L92" s="1" t="n">
        <v>8</v>
      </c>
    </row>
    <row r="93" customFormat="false" ht="12.75" hidden="false" customHeight="false" outlineLevel="0" collapsed="false">
      <c r="A93" s="1" t="n">
        <v>4977</v>
      </c>
      <c r="B93" s="1" t="n">
        <v>6858971.548</v>
      </c>
      <c r="C93" s="1" t="n">
        <v>2515945.379</v>
      </c>
      <c r="D93" s="1" t="n">
        <v>161.148</v>
      </c>
      <c r="E93" s="1" t="n">
        <v>162.348</v>
      </c>
      <c r="F93" s="1" t="s">
        <v>15</v>
      </c>
      <c r="G93" s="1" t="n">
        <v>12</v>
      </c>
      <c r="I93" s="1" t="s">
        <v>25</v>
      </c>
      <c r="J93" s="1" t="s">
        <v>26</v>
      </c>
      <c r="K93" s="1" t="n">
        <v>1.5</v>
      </c>
      <c r="L93" s="1" t="n">
        <v>8</v>
      </c>
    </row>
    <row r="94" customFormat="false" ht="12.75" hidden="false" customHeight="false" outlineLevel="0" collapsed="false">
      <c r="A94" s="1" t="n">
        <v>4978</v>
      </c>
      <c r="B94" s="1" t="n">
        <v>6858971.531</v>
      </c>
      <c r="C94" s="1" t="n">
        <v>2515945.983</v>
      </c>
      <c r="D94" s="1" t="n">
        <v>161.13</v>
      </c>
      <c r="E94" s="1" t="n">
        <v>162.43</v>
      </c>
      <c r="F94" s="1" t="s">
        <v>15</v>
      </c>
      <c r="G94" s="1" t="n">
        <v>13</v>
      </c>
      <c r="I94" s="1" t="s">
        <v>21</v>
      </c>
      <c r="J94" s="1" t="s">
        <v>22</v>
      </c>
      <c r="K94" s="1" t="n">
        <v>1.5</v>
      </c>
      <c r="L94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5094</v>
      </c>
      <c r="B2" s="1" t="n">
        <v>6858755.347</v>
      </c>
      <c r="C2" s="1" t="n">
        <v>2515889.732</v>
      </c>
      <c r="D2" s="1" t="n">
        <v>145.978</v>
      </c>
      <c r="E2" s="1" t="n">
        <v>145.978</v>
      </c>
      <c r="F2" s="1" t="s">
        <v>63</v>
      </c>
      <c r="G2" s="1" t="s">
        <v>64</v>
      </c>
      <c r="I2" s="1" t="s">
        <v>21</v>
      </c>
      <c r="J2" s="1" t="s">
        <v>28</v>
      </c>
      <c r="K2" s="1" t="n">
        <v>1.39999997615814</v>
      </c>
      <c r="L2" s="1" t="n">
        <v>7</v>
      </c>
    </row>
    <row r="3" customFormat="false" ht="12.75" hidden="false" customHeight="false" outlineLevel="0" collapsed="false">
      <c r="A3" s="1" t="n">
        <v>5095</v>
      </c>
      <c r="B3" s="1" t="n">
        <v>6858759.767</v>
      </c>
      <c r="C3" s="1" t="n">
        <v>2515898.391</v>
      </c>
      <c r="D3" s="1" t="n">
        <v>147.541</v>
      </c>
      <c r="E3" s="1" t="n">
        <v>147.541</v>
      </c>
      <c r="F3" s="1" t="s">
        <v>63</v>
      </c>
      <c r="G3" s="1" t="s">
        <v>64</v>
      </c>
      <c r="I3" s="1" t="s">
        <v>58</v>
      </c>
      <c r="J3" s="1" t="s">
        <v>62</v>
      </c>
      <c r="K3" s="1" t="n">
        <v>1.5</v>
      </c>
      <c r="L3" s="1" t="n">
        <v>7</v>
      </c>
    </row>
    <row r="4" customFormat="false" ht="12.75" hidden="false" customHeight="false" outlineLevel="0" collapsed="false">
      <c r="A4" s="1" t="n">
        <v>5096</v>
      </c>
      <c r="B4" s="1" t="n">
        <v>6858746.033</v>
      </c>
      <c r="C4" s="1" t="n">
        <v>2515893.576</v>
      </c>
      <c r="D4" s="1" t="n">
        <v>145.593</v>
      </c>
      <c r="E4" s="1" t="n">
        <v>145.593</v>
      </c>
      <c r="F4" s="1" t="s">
        <v>63</v>
      </c>
      <c r="G4" s="1" t="s">
        <v>64</v>
      </c>
      <c r="I4" s="1" t="s">
        <v>13</v>
      </c>
      <c r="J4" s="1" t="s">
        <v>16</v>
      </c>
      <c r="K4" s="1" t="n">
        <v>1.29999995231628</v>
      </c>
      <c r="L4" s="1" t="n">
        <v>7</v>
      </c>
    </row>
    <row r="5" customFormat="false" ht="12.75" hidden="false" customHeight="false" outlineLevel="0" collapsed="false">
      <c r="A5" s="1" t="n">
        <v>5097</v>
      </c>
      <c r="B5" s="1" t="n">
        <v>6858750.561</v>
      </c>
      <c r="C5" s="1" t="n">
        <v>2515902.531</v>
      </c>
      <c r="D5" s="1" t="n">
        <v>146.542</v>
      </c>
      <c r="E5" s="1" t="n">
        <v>146.542</v>
      </c>
      <c r="F5" s="1" t="s">
        <v>63</v>
      </c>
      <c r="G5" s="1" t="s">
        <v>64</v>
      </c>
      <c r="I5" s="1" t="s">
        <v>45</v>
      </c>
      <c r="J5" s="1" t="s">
        <v>50</v>
      </c>
      <c r="K5" s="1" t="n">
        <v>1.29999995231628</v>
      </c>
      <c r="L5" s="1" t="n">
        <v>6</v>
      </c>
    </row>
    <row r="7" customFormat="false" ht="12.75" hidden="false" customHeight="false" outlineLevel="0" collapsed="false">
      <c r="A7" s="1" t="n">
        <v>4982</v>
      </c>
      <c r="B7" s="1" t="n">
        <v>6858750.705</v>
      </c>
      <c r="C7" s="1" t="n">
        <v>2515900.597</v>
      </c>
      <c r="D7" s="1" t="n">
        <v>146.395</v>
      </c>
      <c r="E7" s="1" t="n">
        <v>150.495</v>
      </c>
      <c r="F7" s="1" t="s">
        <v>29</v>
      </c>
      <c r="G7" s="1" t="n">
        <v>41</v>
      </c>
      <c r="I7" s="1" t="s">
        <v>41</v>
      </c>
      <c r="J7" s="1" t="s">
        <v>52</v>
      </c>
      <c r="K7" s="1" t="n">
        <v>2.40000009536743</v>
      </c>
      <c r="L7" s="1" t="n">
        <v>7</v>
      </c>
    </row>
    <row r="8" customFormat="false" ht="12.75" hidden="false" customHeight="false" outlineLevel="0" collapsed="false">
      <c r="A8" s="1" t="n">
        <v>4983</v>
      </c>
      <c r="B8" s="1" t="n">
        <v>6858750.501</v>
      </c>
      <c r="C8" s="1" t="n">
        <v>2515900.136</v>
      </c>
      <c r="D8" s="1" t="n">
        <v>146.212</v>
      </c>
      <c r="E8" s="1" t="n">
        <v>150.112</v>
      </c>
      <c r="F8" s="1" t="s">
        <v>29</v>
      </c>
      <c r="G8" s="1" t="n">
        <v>39</v>
      </c>
      <c r="I8" s="1" t="s">
        <v>13</v>
      </c>
      <c r="J8" s="1" t="s">
        <v>14</v>
      </c>
      <c r="K8" s="1" t="n">
        <v>1.70000004768372</v>
      </c>
      <c r="L8" s="1" t="n">
        <v>7</v>
      </c>
    </row>
    <row r="9" customFormat="false" ht="12.75" hidden="false" customHeight="false" outlineLevel="0" collapsed="false">
      <c r="A9" s="1" t="n">
        <v>4984</v>
      </c>
      <c r="B9" s="1" t="n">
        <v>6858750.612</v>
      </c>
      <c r="C9" s="1" t="n">
        <v>2515899.791</v>
      </c>
      <c r="D9" s="1" t="n">
        <v>146.263</v>
      </c>
      <c r="E9" s="1" t="n">
        <v>149.363</v>
      </c>
      <c r="F9" s="1" t="s">
        <v>15</v>
      </c>
      <c r="G9" s="1" t="n">
        <v>31</v>
      </c>
      <c r="I9" s="1" t="s">
        <v>35</v>
      </c>
      <c r="J9" s="1" t="s">
        <v>50</v>
      </c>
      <c r="K9" s="1" t="n">
        <v>1.79999995231628</v>
      </c>
      <c r="L9" s="1" t="n">
        <v>7</v>
      </c>
    </row>
    <row r="10" customFormat="false" ht="12.75" hidden="false" customHeight="false" outlineLevel="0" collapsed="false">
      <c r="A10" s="1" t="n">
        <v>4985</v>
      </c>
      <c r="B10" s="1" t="n">
        <v>6858750.886</v>
      </c>
      <c r="C10" s="1" t="n">
        <v>2515899.836</v>
      </c>
      <c r="D10" s="1" t="n">
        <v>146.394</v>
      </c>
      <c r="E10" s="1" t="n">
        <v>149.294</v>
      </c>
      <c r="F10" s="1" t="s">
        <v>15</v>
      </c>
      <c r="G10" s="1" t="n">
        <v>29</v>
      </c>
      <c r="I10" s="1" t="s">
        <v>48</v>
      </c>
      <c r="J10" s="1" t="s">
        <v>62</v>
      </c>
      <c r="K10" s="1" t="n">
        <v>1.79999995231628</v>
      </c>
      <c r="L10" s="1" t="n">
        <v>7</v>
      </c>
    </row>
    <row r="11" customFormat="false" ht="12.75" hidden="false" customHeight="false" outlineLevel="0" collapsed="false">
      <c r="A11" s="1" t="n">
        <v>4986</v>
      </c>
      <c r="B11" s="1" t="n">
        <v>6858752.308</v>
      </c>
      <c r="C11" s="1" t="n">
        <v>2515899.855</v>
      </c>
      <c r="D11" s="1" t="n">
        <v>146.447</v>
      </c>
      <c r="E11" s="1" t="n">
        <v>149.347</v>
      </c>
      <c r="F11" s="1" t="s">
        <v>29</v>
      </c>
      <c r="G11" s="1" t="n">
        <v>29</v>
      </c>
      <c r="I11" s="1" t="s">
        <v>35</v>
      </c>
      <c r="J11" s="1" t="s">
        <v>36</v>
      </c>
      <c r="K11" s="1" t="n">
        <v>1.79999995231628</v>
      </c>
      <c r="L11" s="1" t="n">
        <v>7</v>
      </c>
    </row>
    <row r="12" customFormat="false" ht="12.75" hidden="false" customHeight="false" outlineLevel="0" collapsed="false">
      <c r="A12" s="1" t="n">
        <v>4987</v>
      </c>
      <c r="B12" s="1" t="n">
        <v>6858757.534</v>
      </c>
      <c r="C12" s="1" t="n">
        <v>2515898.527</v>
      </c>
      <c r="D12" s="1" t="n">
        <v>147.106</v>
      </c>
      <c r="E12" s="1" t="n">
        <v>151.206</v>
      </c>
      <c r="F12" s="1" t="s">
        <v>15</v>
      </c>
      <c r="G12" s="1" t="n">
        <v>41</v>
      </c>
      <c r="I12" s="1" t="s">
        <v>31</v>
      </c>
      <c r="J12" s="1" t="s">
        <v>16</v>
      </c>
      <c r="K12" s="1" t="n">
        <v>1.79999995231628</v>
      </c>
      <c r="L12" s="1" t="n">
        <v>7</v>
      </c>
    </row>
    <row r="13" customFormat="false" ht="12.75" hidden="false" customHeight="false" outlineLevel="0" collapsed="false">
      <c r="A13" s="1" t="n">
        <v>4988</v>
      </c>
      <c r="B13" s="1" t="n">
        <v>6858757.486</v>
      </c>
      <c r="C13" s="1" t="n">
        <v>2515897.429</v>
      </c>
      <c r="D13" s="1" t="n">
        <v>146.927</v>
      </c>
      <c r="E13" s="1" t="n">
        <v>150.627</v>
      </c>
      <c r="F13" s="1" t="s">
        <v>15</v>
      </c>
      <c r="G13" s="1" t="n">
        <v>37</v>
      </c>
      <c r="I13" s="1" t="s">
        <v>25</v>
      </c>
      <c r="J13" s="1" t="s">
        <v>50</v>
      </c>
      <c r="K13" s="1" t="n">
        <v>2</v>
      </c>
      <c r="L13" s="1" t="n">
        <v>7</v>
      </c>
    </row>
    <row r="14" customFormat="false" ht="12.75" hidden="false" customHeight="false" outlineLevel="0" collapsed="false">
      <c r="A14" s="1" t="n">
        <v>4989</v>
      </c>
      <c r="B14" s="1" t="n">
        <v>6858757.897</v>
      </c>
      <c r="C14" s="1" t="n">
        <v>2515897.273</v>
      </c>
      <c r="D14" s="1" t="n">
        <v>146.939</v>
      </c>
      <c r="E14" s="1" t="n">
        <v>151.739</v>
      </c>
      <c r="F14" s="1" t="s">
        <v>15</v>
      </c>
      <c r="G14" s="1" t="n">
        <v>48</v>
      </c>
      <c r="I14" s="1" t="s">
        <v>35</v>
      </c>
      <c r="J14" s="1" t="s">
        <v>36</v>
      </c>
      <c r="K14" s="1" t="n">
        <v>2.59999990463257</v>
      </c>
      <c r="L14" s="1" t="n">
        <v>7</v>
      </c>
    </row>
    <row r="15" customFormat="false" ht="12.75" hidden="false" customHeight="false" outlineLevel="0" collapsed="false">
      <c r="A15" s="1" t="n">
        <v>4990</v>
      </c>
      <c r="B15" s="1" t="n">
        <v>6858758.957</v>
      </c>
      <c r="C15" s="1" t="n">
        <v>2515897.416</v>
      </c>
      <c r="D15" s="1" t="n">
        <v>147.253</v>
      </c>
      <c r="E15" s="1" t="n">
        <v>153.153</v>
      </c>
      <c r="F15" s="1" t="s">
        <v>15</v>
      </c>
      <c r="G15" s="1" t="n">
        <v>59</v>
      </c>
      <c r="I15" s="1" t="s">
        <v>38</v>
      </c>
      <c r="J15" s="1" t="s">
        <v>47</v>
      </c>
      <c r="K15" s="1" t="n">
        <v>2</v>
      </c>
      <c r="L15" s="1" t="n">
        <v>7</v>
      </c>
    </row>
    <row r="16" customFormat="false" ht="12.75" hidden="false" customHeight="false" outlineLevel="0" collapsed="false">
      <c r="A16" s="1" t="n">
        <v>4991</v>
      </c>
      <c r="B16" s="1" t="n">
        <v>6858757.851</v>
      </c>
      <c r="C16" s="1" t="n">
        <v>2515896.873</v>
      </c>
      <c r="D16" s="1" t="n">
        <v>146.916</v>
      </c>
      <c r="E16" s="1" t="n">
        <v>149.916</v>
      </c>
      <c r="F16" s="1" t="s">
        <v>15</v>
      </c>
      <c r="G16" s="1" t="n">
        <v>30</v>
      </c>
      <c r="I16" s="1" t="s">
        <v>45</v>
      </c>
      <c r="J16" s="1" t="s">
        <v>46</v>
      </c>
      <c r="K16" s="1" t="n">
        <v>3.20000004768372</v>
      </c>
      <c r="L16" s="1" t="n">
        <v>6</v>
      </c>
    </row>
    <row r="17" customFormat="false" ht="12.75" hidden="false" customHeight="false" outlineLevel="0" collapsed="false">
      <c r="A17" s="1" t="n">
        <v>4992</v>
      </c>
      <c r="B17" s="1" t="n">
        <v>6858757.913</v>
      </c>
      <c r="C17" s="1" t="n">
        <v>2515896.08</v>
      </c>
      <c r="D17" s="1" t="n">
        <v>146.799</v>
      </c>
      <c r="E17" s="1" t="n">
        <v>150.899</v>
      </c>
      <c r="F17" s="1" t="s">
        <v>15</v>
      </c>
      <c r="G17" s="1" t="n">
        <v>41</v>
      </c>
      <c r="I17" s="1" t="s">
        <v>19</v>
      </c>
      <c r="J17" s="1" t="s">
        <v>28</v>
      </c>
      <c r="K17" s="1" t="n">
        <v>2.90000009536743</v>
      </c>
      <c r="L17" s="1" t="n">
        <v>6</v>
      </c>
    </row>
    <row r="18" customFormat="false" ht="12.75" hidden="false" customHeight="false" outlineLevel="0" collapsed="false">
      <c r="A18" s="1" t="n">
        <v>4993</v>
      </c>
      <c r="B18" s="1" t="n">
        <v>6858757.524</v>
      </c>
      <c r="C18" s="1" t="n">
        <v>2515895.888</v>
      </c>
      <c r="D18" s="1" t="n">
        <v>146.68</v>
      </c>
      <c r="E18" s="1" t="n">
        <v>149.28</v>
      </c>
      <c r="F18" s="1" t="s">
        <v>15</v>
      </c>
      <c r="G18" s="1" t="n">
        <v>26</v>
      </c>
      <c r="I18" s="1" t="s">
        <v>38</v>
      </c>
      <c r="J18" s="1" t="s">
        <v>47</v>
      </c>
      <c r="K18" s="1" t="n">
        <v>1.89999997615814</v>
      </c>
      <c r="L18" s="1" t="n">
        <v>7</v>
      </c>
    </row>
    <row r="19" customFormat="false" ht="12.75" hidden="false" customHeight="false" outlineLevel="0" collapsed="false">
      <c r="A19" s="1" t="n">
        <v>4994</v>
      </c>
      <c r="B19" s="1" t="n">
        <v>6858757.114</v>
      </c>
      <c r="C19" s="1" t="n">
        <v>2515895.455</v>
      </c>
      <c r="D19" s="1" t="n">
        <v>146.436</v>
      </c>
      <c r="E19" s="1" t="n">
        <v>149.436</v>
      </c>
      <c r="F19" s="1" t="s">
        <v>15</v>
      </c>
      <c r="G19" s="1" t="n">
        <v>30</v>
      </c>
      <c r="I19" s="1" t="s">
        <v>35</v>
      </c>
      <c r="J19" s="1" t="s">
        <v>53</v>
      </c>
      <c r="K19" s="1" t="n">
        <v>1.70000004768372</v>
      </c>
      <c r="L19" s="1" t="n">
        <v>7</v>
      </c>
    </row>
    <row r="20" customFormat="false" ht="12.75" hidden="false" customHeight="false" outlineLevel="0" collapsed="false">
      <c r="A20" s="1" t="n">
        <v>4995</v>
      </c>
      <c r="B20" s="1" t="n">
        <v>6858756.575</v>
      </c>
      <c r="C20" s="1" t="n">
        <v>2515895.821</v>
      </c>
      <c r="D20" s="1" t="n">
        <v>146.486</v>
      </c>
      <c r="E20" s="1" t="n">
        <v>151.886</v>
      </c>
      <c r="F20" s="1" t="s">
        <v>15</v>
      </c>
      <c r="G20" s="1" t="n">
        <v>54</v>
      </c>
      <c r="I20" s="1" t="s">
        <v>45</v>
      </c>
      <c r="J20" s="1" t="s">
        <v>46</v>
      </c>
      <c r="K20" s="1" t="n">
        <v>2.70000004768372</v>
      </c>
      <c r="L20" s="1" t="n">
        <v>7</v>
      </c>
    </row>
    <row r="21" customFormat="false" ht="12.75" hidden="false" customHeight="false" outlineLevel="0" collapsed="false">
      <c r="A21" s="1" t="n">
        <v>4996</v>
      </c>
      <c r="B21" s="1" t="n">
        <v>6858757.443</v>
      </c>
      <c r="C21" s="1" t="n">
        <v>2515896.929</v>
      </c>
      <c r="D21" s="1" t="n">
        <v>146.807</v>
      </c>
      <c r="E21" s="1" t="n">
        <v>147.907</v>
      </c>
      <c r="F21" s="1" t="s">
        <v>12</v>
      </c>
      <c r="G21" s="1" t="n">
        <v>11</v>
      </c>
      <c r="I21" s="1" t="s">
        <v>45</v>
      </c>
      <c r="J21" s="1" t="s">
        <v>65</v>
      </c>
      <c r="K21" s="1" t="n">
        <v>3</v>
      </c>
      <c r="L21" s="1" t="n">
        <v>7</v>
      </c>
    </row>
    <row r="22" customFormat="false" ht="12.75" hidden="false" customHeight="false" outlineLevel="0" collapsed="false">
      <c r="A22" s="1" t="n">
        <v>4997</v>
      </c>
      <c r="B22" s="1" t="n">
        <v>6858756.743</v>
      </c>
      <c r="C22" s="1" t="n">
        <v>2515896.832</v>
      </c>
      <c r="D22" s="1" t="n">
        <v>146.629</v>
      </c>
      <c r="E22" s="1" t="n">
        <v>149.229</v>
      </c>
      <c r="F22" s="1" t="s">
        <v>29</v>
      </c>
      <c r="G22" s="1" t="n">
        <v>26</v>
      </c>
      <c r="I22" s="1" t="s">
        <v>13</v>
      </c>
      <c r="J22" s="1" t="s">
        <v>43</v>
      </c>
      <c r="K22" s="1" t="n">
        <v>3</v>
      </c>
      <c r="L22" s="1" t="n">
        <v>6</v>
      </c>
    </row>
    <row r="23" customFormat="false" ht="12.75" hidden="false" customHeight="false" outlineLevel="0" collapsed="false">
      <c r="A23" s="1" t="n">
        <v>4998</v>
      </c>
      <c r="B23" s="1" t="n">
        <v>6858757.012</v>
      </c>
      <c r="C23" s="1" t="n">
        <v>2515897.365</v>
      </c>
      <c r="D23" s="1" t="n">
        <v>146.584</v>
      </c>
      <c r="E23" s="1" t="n">
        <v>150.984</v>
      </c>
      <c r="F23" s="1" t="s">
        <v>15</v>
      </c>
      <c r="G23" s="1" t="n">
        <v>44</v>
      </c>
      <c r="I23" s="1" t="s">
        <v>35</v>
      </c>
      <c r="J23" s="1" t="s">
        <v>53</v>
      </c>
      <c r="K23" s="1" t="n">
        <v>1.70000004768372</v>
      </c>
      <c r="L23" s="1" t="n">
        <v>6</v>
      </c>
    </row>
    <row r="24" customFormat="false" ht="12.75" hidden="false" customHeight="false" outlineLevel="0" collapsed="false">
      <c r="A24" s="1" t="n">
        <v>4999</v>
      </c>
      <c r="B24" s="1" t="n">
        <v>6858756.533</v>
      </c>
      <c r="C24" s="1" t="n">
        <v>2515895.953</v>
      </c>
      <c r="D24" s="1" t="n">
        <v>146.488</v>
      </c>
      <c r="E24" s="1" t="n">
        <v>147.888</v>
      </c>
      <c r="F24" s="1" t="s">
        <v>12</v>
      </c>
      <c r="G24" s="1" t="n">
        <v>14</v>
      </c>
      <c r="I24" s="1" t="s">
        <v>35</v>
      </c>
      <c r="J24" s="1" t="s">
        <v>53</v>
      </c>
      <c r="K24" s="1" t="n">
        <v>2.09999990463257</v>
      </c>
      <c r="L24" s="1" t="n">
        <v>6</v>
      </c>
    </row>
    <row r="25" customFormat="false" ht="12.75" hidden="false" customHeight="false" outlineLevel="0" collapsed="false">
      <c r="A25" s="1" t="n">
        <v>5000</v>
      </c>
      <c r="B25" s="1" t="n">
        <v>6858756.165</v>
      </c>
      <c r="C25" s="1" t="n">
        <v>2515896.152</v>
      </c>
      <c r="D25" s="1" t="n">
        <v>146.409</v>
      </c>
      <c r="E25" s="1" t="n">
        <v>148.609</v>
      </c>
      <c r="F25" s="1" t="s">
        <v>15</v>
      </c>
      <c r="G25" s="1" t="n">
        <v>22</v>
      </c>
      <c r="I25" s="1" t="s">
        <v>31</v>
      </c>
      <c r="J25" s="1" t="s">
        <v>16</v>
      </c>
      <c r="K25" s="1" t="n">
        <v>3</v>
      </c>
      <c r="L25" s="1" t="n">
        <v>6</v>
      </c>
    </row>
    <row r="26" customFormat="false" ht="12.75" hidden="false" customHeight="false" outlineLevel="0" collapsed="false">
      <c r="A26" s="1" t="n">
        <v>5001</v>
      </c>
      <c r="B26" s="1" t="n">
        <v>6858755.061</v>
      </c>
      <c r="C26" s="1" t="n">
        <v>2515897.917</v>
      </c>
      <c r="D26" s="1" t="n">
        <v>146.558</v>
      </c>
      <c r="E26" s="1" t="n">
        <v>151.458</v>
      </c>
      <c r="F26" s="1" t="s">
        <v>15</v>
      </c>
      <c r="G26" s="1" t="n">
        <v>49</v>
      </c>
      <c r="I26" s="1" t="s">
        <v>25</v>
      </c>
      <c r="J26" s="1" t="s">
        <v>50</v>
      </c>
      <c r="K26" s="1" t="n">
        <v>3</v>
      </c>
      <c r="L26" s="1" t="n">
        <v>6</v>
      </c>
    </row>
    <row r="27" customFormat="false" ht="12.75" hidden="false" customHeight="false" outlineLevel="0" collapsed="false">
      <c r="A27" s="1" t="n">
        <v>5002</v>
      </c>
      <c r="B27" s="1" t="n">
        <v>6858754.496</v>
      </c>
      <c r="C27" s="1" t="n">
        <v>2515897.709</v>
      </c>
      <c r="D27" s="1" t="n">
        <v>146.338</v>
      </c>
      <c r="E27" s="1" t="n">
        <v>149.638</v>
      </c>
      <c r="F27" s="1" t="s">
        <v>29</v>
      </c>
      <c r="G27" s="1" t="n">
        <v>33</v>
      </c>
      <c r="I27" s="1" t="s">
        <v>13</v>
      </c>
      <c r="J27" s="1" t="s">
        <v>22</v>
      </c>
      <c r="K27" s="1" t="n">
        <v>2.09999990463257</v>
      </c>
      <c r="L27" s="1" t="n">
        <v>6</v>
      </c>
    </row>
    <row r="28" customFormat="false" ht="12.75" hidden="false" customHeight="false" outlineLevel="0" collapsed="false">
      <c r="A28" s="1" t="n">
        <v>5003</v>
      </c>
      <c r="B28" s="1" t="n">
        <v>6858753.926</v>
      </c>
      <c r="C28" s="1" t="n">
        <v>2515896.997</v>
      </c>
      <c r="D28" s="1" t="n">
        <v>146.314</v>
      </c>
      <c r="E28" s="1" t="n">
        <v>148.414</v>
      </c>
      <c r="F28" s="1" t="s">
        <v>15</v>
      </c>
      <c r="G28" s="1" t="n">
        <v>21</v>
      </c>
      <c r="I28" s="1" t="s">
        <v>49</v>
      </c>
      <c r="J28" s="1" t="s">
        <v>66</v>
      </c>
      <c r="K28" s="1" t="n">
        <v>1.89999997615814</v>
      </c>
      <c r="L28" s="1" t="n">
        <v>7</v>
      </c>
    </row>
    <row r="29" customFormat="false" ht="12.75" hidden="false" customHeight="false" outlineLevel="0" collapsed="false">
      <c r="A29" s="1" t="n">
        <v>5004</v>
      </c>
      <c r="B29" s="1" t="n">
        <v>6858753.522</v>
      </c>
      <c r="C29" s="1" t="n">
        <v>2515897.563</v>
      </c>
      <c r="D29" s="1" t="n">
        <v>146.249</v>
      </c>
      <c r="E29" s="1" t="n">
        <v>147.449</v>
      </c>
      <c r="F29" s="1" t="s">
        <v>15</v>
      </c>
      <c r="G29" s="1" t="n">
        <v>12</v>
      </c>
      <c r="I29" s="1" t="s">
        <v>25</v>
      </c>
      <c r="J29" s="1" t="s">
        <v>50</v>
      </c>
      <c r="K29" s="1" t="n">
        <v>1.20000004768372</v>
      </c>
      <c r="L29" s="1" t="n">
        <v>7</v>
      </c>
    </row>
    <row r="30" customFormat="false" ht="12.75" hidden="false" customHeight="false" outlineLevel="0" collapsed="false">
      <c r="A30" s="1" t="n">
        <v>5005</v>
      </c>
      <c r="B30" s="1" t="n">
        <v>6858753.943</v>
      </c>
      <c r="C30" s="1" t="n">
        <v>2515898.33</v>
      </c>
      <c r="D30" s="1" t="n">
        <v>146.431</v>
      </c>
      <c r="E30" s="1" t="n">
        <v>148.331</v>
      </c>
      <c r="F30" s="1" t="s">
        <v>33</v>
      </c>
      <c r="G30" s="1" t="n">
        <v>19</v>
      </c>
      <c r="I30" s="1" t="s">
        <v>45</v>
      </c>
      <c r="J30" s="1" t="s">
        <v>65</v>
      </c>
      <c r="K30" s="1" t="n">
        <v>2</v>
      </c>
      <c r="L30" s="1" t="n">
        <v>6</v>
      </c>
    </row>
    <row r="31" customFormat="false" ht="12.75" hidden="false" customHeight="false" outlineLevel="0" collapsed="false">
      <c r="A31" s="1" t="n">
        <v>5006</v>
      </c>
      <c r="B31" s="1" t="n">
        <v>6858752.919</v>
      </c>
      <c r="C31" s="1" t="n">
        <v>2515897.559</v>
      </c>
      <c r="D31" s="1" t="n">
        <v>146.262</v>
      </c>
      <c r="E31" s="1" t="n">
        <v>147.362</v>
      </c>
      <c r="F31" s="1" t="s">
        <v>33</v>
      </c>
      <c r="G31" s="1" t="n">
        <v>11</v>
      </c>
      <c r="I31" s="1" t="s">
        <v>21</v>
      </c>
      <c r="J31" s="1" t="s">
        <v>26</v>
      </c>
      <c r="K31" s="1" t="n">
        <v>1.89999997615814</v>
      </c>
      <c r="L31" s="1" t="n">
        <v>7</v>
      </c>
    </row>
    <row r="32" customFormat="false" ht="12.75" hidden="false" customHeight="false" outlineLevel="0" collapsed="false">
      <c r="A32" s="1" t="n">
        <v>5007</v>
      </c>
      <c r="B32" s="1" t="n">
        <v>6858752.982</v>
      </c>
      <c r="C32" s="1" t="n">
        <v>2515897.899</v>
      </c>
      <c r="D32" s="1" t="n">
        <v>146.258</v>
      </c>
      <c r="E32" s="1" t="n">
        <v>148.358</v>
      </c>
      <c r="F32" s="1" t="s">
        <v>15</v>
      </c>
      <c r="G32" s="1" t="n">
        <v>21</v>
      </c>
      <c r="I32" s="1" t="s">
        <v>13</v>
      </c>
      <c r="J32" s="1" t="s">
        <v>22</v>
      </c>
      <c r="K32" s="1" t="n">
        <v>2.70000004768372</v>
      </c>
      <c r="L32" s="1" t="n">
        <v>7</v>
      </c>
    </row>
    <row r="33" customFormat="false" ht="12.75" hidden="false" customHeight="false" outlineLevel="0" collapsed="false">
      <c r="A33" s="1" t="n">
        <v>5008</v>
      </c>
      <c r="B33" s="1" t="n">
        <v>6858752.563</v>
      </c>
      <c r="C33" s="1" t="n">
        <v>2515898.259</v>
      </c>
      <c r="D33" s="1" t="n">
        <v>146.282</v>
      </c>
      <c r="E33" s="1" t="n">
        <v>149.082</v>
      </c>
      <c r="F33" s="1" t="s">
        <v>15</v>
      </c>
      <c r="G33" s="1" t="n">
        <v>28</v>
      </c>
      <c r="I33" s="1" t="s">
        <v>45</v>
      </c>
      <c r="J33" s="1" t="s">
        <v>46</v>
      </c>
      <c r="K33" s="1" t="n">
        <v>1.89999997615814</v>
      </c>
      <c r="L33" s="1" t="n">
        <v>7</v>
      </c>
    </row>
    <row r="34" customFormat="false" ht="12.75" hidden="false" customHeight="false" outlineLevel="0" collapsed="false">
      <c r="A34" s="1" t="n">
        <v>5009</v>
      </c>
      <c r="B34" s="1" t="n">
        <v>6858751.77</v>
      </c>
      <c r="C34" s="1" t="n">
        <v>2515898.886</v>
      </c>
      <c r="D34" s="1" t="n">
        <v>146.34</v>
      </c>
      <c r="E34" s="1" t="n">
        <v>149.14</v>
      </c>
      <c r="F34" s="1" t="s">
        <v>15</v>
      </c>
      <c r="G34" s="1" t="n">
        <v>28</v>
      </c>
      <c r="I34" s="1" t="s">
        <v>13</v>
      </c>
      <c r="J34" s="1" t="s">
        <v>43</v>
      </c>
      <c r="K34" s="1" t="n">
        <v>2.70000004768372</v>
      </c>
      <c r="L34" s="1" t="n">
        <v>7</v>
      </c>
    </row>
    <row r="35" customFormat="false" ht="12.75" hidden="false" customHeight="false" outlineLevel="0" collapsed="false">
      <c r="A35" s="1" t="n">
        <v>5010</v>
      </c>
      <c r="B35" s="1" t="n">
        <v>6858752.179</v>
      </c>
      <c r="C35" s="1" t="n">
        <v>2515899.081</v>
      </c>
      <c r="D35" s="1" t="n">
        <v>146.273</v>
      </c>
      <c r="E35" s="1" t="n">
        <v>148.873</v>
      </c>
      <c r="F35" s="1" t="s">
        <v>15</v>
      </c>
      <c r="G35" s="1" t="n">
        <v>26</v>
      </c>
      <c r="I35" s="1" t="s">
        <v>21</v>
      </c>
      <c r="J35" s="1" t="s">
        <v>54</v>
      </c>
      <c r="K35" s="1" t="n">
        <v>2.70000004768372</v>
      </c>
      <c r="L35" s="1" t="n">
        <v>7</v>
      </c>
    </row>
    <row r="36" customFormat="false" ht="12.75" hidden="false" customHeight="false" outlineLevel="0" collapsed="false">
      <c r="A36" s="1" t="n">
        <v>5011</v>
      </c>
      <c r="B36" s="1" t="n">
        <v>6858750.142</v>
      </c>
      <c r="C36" s="1" t="n">
        <v>2515897.557</v>
      </c>
      <c r="D36" s="1" t="n">
        <v>146.429</v>
      </c>
      <c r="E36" s="1" t="n">
        <v>149.729</v>
      </c>
      <c r="F36" s="1" t="s">
        <v>15</v>
      </c>
      <c r="G36" s="1" t="n">
        <v>33</v>
      </c>
      <c r="I36" s="1" t="s">
        <v>35</v>
      </c>
      <c r="J36" s="1" t="s">
        <v>53</v>
      </c>
      <c r="K36" s="1" t="n">
        <v>2.70000004768372</v>
      </c>
      <c r="L36" s="1" t="n">
        <v>7</v>
      </c>
    </row>
    <row r="37" customFormat="false" ht="12.75" hidden="false" customHeight="false" outlineLevel="0" collapsed="false">
      <c r="A37" s="1" t="n">
        <v>5012</v>
      </c>
      <c r="B37" s="1" t="n">
        <v>6858749.891</v>
      </c>
      <c r="C37" s="1" t="n">
        <v>2515897.036</v>
      </c>
      <c r="D37" s="1" t="n">
        <v>146.359</v>
      </c>
      <c r="E37" s="1" t="n">
        <v>148.759</v>
      </c>
      <c r="F37" s="1" t="s">
        <v>12</v>
      </c>
      <c r="G37" s="1" t="n">
        <v>24</v>
      </c>
      <c r="I37" s="1" t="s">
        <v>49</v>
      </c>
      <c r="J37" s="1" t="s">
        <v>52</v>
      </c>
      <c r="K37" s="1" t="n">
        <v>1.89999997615814</v>
      </c>
      <c r="L37" s="1" t="n">
        <v>7</v>
      </c>
    </row>
    <row r="38" customFormat="false" ht="12.75" hidden="false" customHeight="false" outlineLevel="0" collapsed="false">
      <c r="A38" s="1" t="n">
        <v>5013</v>
      </c>
      <c r="B38" s="1" t="n">
        <v>6858750.58</v>
      </c>
      <c r="C38" s="1" t="n">
        <v>2515897.239</v>
      </c>
      <c r="D38" s="1" t="n">
        <v>146.341</v>
      </c>
      <c r="E38" s="1" t="n">
        <v>148.941</v>
      </c>
      <c r="F38" s="1" t="s">
        <v>15</v>
      </c>
      <c r="G38" s="1" t="n">
        <v>26</v>
      </c>
      <c r="I38" s="1" t="s">
        <v>38</v>
      </c>
      <c r="J38" s="1" t="s">
        <v>39</v>
      </c>
      <c r="K38" s="1" t="n">
        <v>2.70000004768372</v>
      </c>
      <c r="L38" s="1" t="n">
        <v>7</v>
      </c>
    </row>
    <row r="39" customFormat="false" ht="12.75" hidden="false" customHeight="false" outlineLevel="0" collapsed="false">
      <c r="A39" s="1" t="n">
        <v>5014</v>
      </c>
      <c r="B39" s="1" t="n">
        <v>6858750.883</v>
      </c>
      <c r="C39" s="1" t="n">
        <v>2515895.878</v>
      </c>
      <c r="D39" s="1" t="n">
        <v>146.124</v>
      </c>
      <c r="E39" s="1" t="n">
        <v>147.224</v>
      </c>
      <c r="F39" s="1" t="s">
        <v>24</v>
      </c>
      <c r="G39" s="1" t="n">
        <v>11</v>
      </c>
      <c r="I39" s="1" t="s">
        <v>48</v>
      </c>
      <c r="J39" s="1" t="s">
        <v>65</v>
      </c>
      <c r="K39" s="1" t="n">
        <v>2.70000004768372</v>
      </c>
      <c r="L39" s="1" t="n">
        <v>7</v>
      </c>
    </row>
    <row r="40" customFormat="false" ht="12.75" hidden="false" customHeight="false" outlineLevel="0" collapsed="false">
      <c r="A40" s="1" t="n">
        <v>5015</v>
      </c>
      <c r="B40" s="1" t="n">
        <v>6858751.747</v>
      </c>
      <c r="C40" s="1" t="n">
        <v>2515895.799</v>
      </c>
      <c r="D40" s="1" t="n">
        <v>146.152</v>
      </c>
      <c r="E40" s="1" t="n">
        <v>147.352</v>
      </c>
      <c r="F40" s="1" t="s">
        <v>24</v>
      </c>
      <c r="G40" s="1" t="n">
        <v>12</v>
      </c>
      <c r="I40" s="1" t="s">
        <v>41</v>
      </c>
      <c r="J40" s="1" t="s">
        <v>60</v>
      </c>
      <c r="K40" s="1" t="n">
        <v>2.70000004768372</v>
      </c>
      <c r="L40" s="1" t="n">
        <v>7</v>
      </c>
    </row>
    <row r="41" customFormat="false" ht="12.75" hidden="false" customHeight="false" outlineLevel="0" collapsed="false">
      <c r="A41" s="1" t="n">
        <v>5016</v>
      </c>
      <c r="B41" s="1" t="n">
        <v>6858751.352</v>
      </c>
      <c r="C41" s="1" t="n">
        <v>2515896.971</v>
      </c>
      <c r="D41" s="1" t="n">
        <v>146.162</v>
      </c>
      <c r="E41" s="1" t="n">
        <v>147.562</v>
      </c>
      <c r="F41" s="1" t="s">
        <v>15</v>
      </c>
      <c r="G41" s="1" t="n">
        <v>14</v>
      </c>
      <c r="I41" s="1" t="s">
        <v>35</v>
      </c>
      <c r="J41" s="1" t="s">
        <v>59</v>
      </c>
      <c r="K41" s="1" t="n">
        <v>1.5</v>
      </c>
      <c r="L41" s="1" t="n">
        <v>7</v>
      </c>
    </row>
    <row r="42" customFormat="false" ht="12.75" hidden="false" customHeight="false" outlineLevel="0" collapsed="false">
      <c r="A42" s="1" t="n">
        <v>5017</v>
      </c>
      <c r="B42" s="1" t="n">
        <v>6858752.082</v>
      </c>
      <c r="C42" s="1" t="n">
        <v>2515896.729</v>
      </c>
      <c r="D42" s="1" t="n">
        <v>146.186</v>
      </c>
      <c r="E42" s="1" t="n">
        <v>147.686</v>
      </c>
      <c r="F42" s="1" t="s">
        <v>15</v>
      </c>
      <c r="G42" s="1" t="n">
        <v>15</v>
      </c>
      <c r="I42" s="1" t="s">
        <v>49</v>
      </c>
      <c r="J42" s="1" t="s">
        <v>66</v>
      </c>
      <c r="K42" s="1" t="n">
        <v>1.5</v>
      </c>
      <c r="L42" s="1" t="n">
        <v>7</v>
      </c>
    </row>
    <row r="43" customFormat="false" ht="12.75" hidden="false" customHeight="false" outlineLevel="0" collapsed="false">
      <c r="A43" s="1" t="n">
        <v>5018</v>
      </c>
      <c r="B43" s="1" t="n">
        <v>6858752.172</v>
      </c>
      <c r="C43" s="1" t="n">
        <v>2515896.445</v>
      </c>
      <c r="D43" s="1" t="n">
        <v>146.149</v>
      </c>
      <c r="E43" s="1" t="n">
        <v>147.449</v>
      </c>
      <c r="F43" s="1" t="s">
        <v>24</v>
      </c>
      <c r="G43" s="1" t="n">
        <v>13</v>
      </c>
      <c r="I43" s="1" t="s">
        <v>21</v>
      </c>
      <c r="J43" s="1" t="s">
        <v>26</v>
      </c>
      <c r="K43" s="1" t="n">
        <v>1.5</v>
      </c>
      <c r="L43" s="1" t="n">
        <v>7</v>
      </c>
    </row>
    <row r="44" customFormat="false" ht="12.75" hidden="false" customHeight="false" outlineLevel="0" collapsed="false">
      <c r="A44" s="1" t="n">
        <v>5019</v>
      </c>
      <c r="B44" s="1" t="n">
        <v>6858752.393</v>
      </c>
      <c r="C44" s="1" t="n">
        <v>2515896.971</v>
      </c>
      <c r="D44" s="1" t="n">
        <v>146.158</v>
      </c>
      <c r="E44" s="1" t="n">
        <v>147.058</v>
      </c>
      <c r="F44" s="1" t="s">
        <v>24</v>
      </c>
      <c r="G44" s="1" t="n">
        <v>9</v>
      </c>
      <c r="I44" s="1" t="s">
        <v>13</v>
      </c>
      <c r="J44" s="1" t="s">
        <v>43</v>
      </c>
      <c r="K44" s="1" t="n">
        <v>1.89999997615814</v>
      </c>
      <c r="L44" s="1" t="n">
        <v>7</v>
      </c>
    </row>
    <row r="45" customFormat="false" ht="12.75" hidden="false" customHeight="false" outlineLevel="0" collapsed="false">
      <c r="A45" s="1" t="n">
        <v>5020</v>
      </c>
      <c r="B45" s="1" t="n">
        <v>6858752.598</v>
      </c>
      <c r="C45" s="1" t="n">
        <v>2515895.3</v>
      </c>
      <c r="D45" s="1" t="n">
        <v>146.128</v>
      </c>
      <c r="E45" s="1" t="n">
        <v>147.628</v>
      </c>
      <c r="F45" s="1" t="s">
        <v>29</v>
      </c>
      <c r="G45" s="1" t="n">
        <v>15</v>
      </c>
      <c r="I45" s="1" t="s">
        <v>21</v>
      </c>
      <c r="J45" s="1" t="s">
        <v>26</v>
      </c>
      <c r="K45" s="1" t="n">
        <v>1.89999997615814</v>
      </c>
      <c r="L45" s="1" t="n">
        <v>7</v>
      </c>
    </row>
    <row r="46" customFormat="false" ht="12.75" hidden="false" customHeight="false" outlineLevel="0" collapsed="false">
      <c r="A46" s="1" t="n">
        <v>5021</v>
      </c>
      <c r="B46" s="1" t="n">
        <v>6858752.946</v>
      </c>
      <c r="C46" s="1" t="n">
        <v>2515895.203</v>
      </c>
      <c r="D46" s="1" t="n">
        <v>146.144</v>
      </c>
      <c r="E46" s="1" t="n">
        <v>147.644</v>
      </c>
      <c r="F46" s="1" t="s">
        <v>12</v>
      </c>
      <c r="G46" s="1" t="n">
        <v>15</v>
      </c>
      <c r="I46" s="1" t="s">
        <v>38</v>
      </c>
      <c r="J46" s="1" t="s">
        <v>47</v>
      </c>
      <c r="K46" s="1" t="n">
        <v>2.59999990463257</v>
      </c>
      <c r="L46" s="1" t="n">
        <v>7</v>
      </c>
    </row>
    <row r="47" customFormat="false" ht="12.75" hidden="false" customHeight="false" outlineLevel="0" collapsed="false">
      <c r="A47" s="1" t="n">
        <v>5022</v>
      </c>
      <c r="B47" s="1" t="n">
        <v>6858752.942</v>
      </c>
      <c r="C47" s="1" t="n">
        <v>2515895.888</v>
      </c>
      <c r="D47" s="1" t="n">
        <v>146.107</v>
      </c>
      <c r="E47" s="1" t="n">
        <v>149.307</v>
      </c>
      <c r="F47" s="1" t="s">
        <v>15</v>
      </c>
      <c r="G47" s="1" t="n">
        <v>32</v>
      </c>
      <c r="I47" s="1" t="s">
        <v>13</v>
      </c>
      <c r="J47" s="1" t="s">
        <v>43</v>
      </c>
      <c r="K47" s="1" t="n">
        <v>2.09999990463257</v>
      </c>
      <c r="L47" s="1" t="n">
        <v>7</v>
      </c>
    </row>
    <row r="48" customFormat="false" ht="12.75" hidden="false" customHeight="false" outlineLevel="0" collapsed="false">
      <c r="A48" s="1" t="n">
        <v>5023</v>
      </c>
      <c r="B48" s="1" t="n">
        <v>6858753.544</v>
      </c>
      <c r="C48" s="1" t="n">
        <v>2515896.764</v>
      </c>
      <c r="D48" s="1" t="n">
        <v>146.189</v>
      </c>
      <c r="E48" s="1" t="n">
        <v>148.989</v>
      </c>
      <c r="F48" s="1" t="s">
        <v>15</v>
      </c>
      <c r="G48" s="1" t="n">
        <v>28</v>
      </c>
      <c r="I48" s="1" t="s">
        <v>35</v>
      </c>
      <c r="J48" s="1" t="s">
        <v>36</v>
      </c>
      <c r="K48" s="1" t="n">
        <v>2.59999990463257</v>
      </c>
      <c r="L48" s="1" t="n">
        <v>7</v>
      </c>
    </row>
    <row r="49" customFormat="false" ht="12.75" hidden="false" customHeight="false" outlineLevel="0" collapsed="false">
      <c r="A49" s="1" t="n">
        <v>5024</v>
      </c>
      <c r="B49" s="1" t="n">
        <v>6858753.847</v>
      </c>
      <c r="C49" s="1" t="n">
        <v>2515896.307</v>
      </c>
      <c r="D49" s="1" t="n">
        <v>146.169</v>
      </c>
      <c r="E49" s="1" t="n">
        <v>148.669</v>
      </c>
      <c r="F49" s="1" t="s">
        <v>15</v>
      </c>
      <c r="G49" s="1" t="n">
        <v>25</v>
      </c>
      <c r="I49" s="1" t="s">
        <v>41</v>
      </c>
      <c r="J49" s="1" t="s">
        <v>60</v>
      </c>
      <c r="K49" s="1" t="n">
        <v>2.59999990463257</v>
      </c>
      <c r="L49" s="1" t="n">
        <v>7</v>
      </c>
    </row>
    <row r="50" customFormat="false" ht="12.75" hidden="false" customHeight="false" outlineLevel="0" collapsed="false">
      <c r="A50" s="1" t="n">
        <v>5025</v>
      </c>
      <c r="B50" s="1" t="n">
        <v>6858753.325</v>
      </c>
      <c r="C50" s="1" t="n">
        <v>2515895.751</v>
      </c>
      <c r="D50" s="1" t="n">
        <v>146.106</v>
      </c>
      <c r="E50" s="1" t="n">
        <v>148.206</v>
      </c>
      <c r="F50" s="1" t="s">
        <v>15</v>
      </c>
      <c r="G50" s="1" t="n">
        <v>21</v>
      </c>
      <c r="I50" s="1" t="s">
        <v>19</v>
      </c>
      <c r="J50" s="1" t="s">
        <v>16</v>
      </c>
      <c r="K50" s="1" t="n">
        <v>1.79999995231628</v>
      </c>
      <c r="L50" s="1" t="n">
        <v>7</v>
      </c>
    </row>
    <row r="51" customFormat="false" ht="12.75" hidden="false" customHeight="false" outlineLevel="0" collapsed="false">
      <c r="A51" s="1" t="n">
        <v>5026</v>
      </c>
      <c r="B51" s="1" t="n">
        <v>6858753.415</v>
      </c>
      <c r="C51" s="1" t="n">
        <v>2515895.15</v>
      </c>
      <c r="D51" s="1" t="n">
        <v>146.229</v>
      </c>
      <c r="E51" s="1" t="n">
        <v>148.729</v>
      </c>
      <c r="F51" s="1" t="s">
        <v>29</v>
      </c>
      <c r="G51" s="1" t="n">
        <v>25</v>
      </c>
      <c r="I51" s="1" t="s">
        <v>25</v>
      </c>
      <c r="J51" s="1" t="s">
        <v>50</v>
      </c>
      <c r="K51" s="1" t="n">
        <v>1.79999995231628</v>
      </c>
      <c r="L51" s="1" t="n">
        <v>7</v>
      </c>
    </row>
    <row r="52" customFormat="false" ht="12.75" hidden="false" customHeight="false" outlineLevel="0" collapsed="false">
      <c r="A52" s="1" t="n">
        <v>5027</v>
      </c>
      <c r="B52" s="1" t="n">
        <v>6858753.773</v>
      </c>
      <c r="C52" s="1" t="n">
        <v>2515894.937</v>
      </c>
      <c r="D52" s="1" t="n">
        <v>146.131</v>
      </c>
      <c r="E52" s="1" t="n">
        <v>148.431</v>
      </c>
      <c r="F52" s="1" t="s">
        <v>15</v>
      </c>
      <c r="G52" s="1" t="n">
        <v>23</v>
      </c>
      <c r="I52" s="1" t="s">
        <v>13</v>
      </c>
      <c r="J52" s="1" t="s">
        <v>43</v>
      </c>
      <c r="K52" s="1" t="n">
        <v>1.79999995231628</v>
      </c>
      <c r="L52" s="1" t="n">
        <v>7</v>
      </c>
    </row>
    <row r="53" customFormat="false" ht="12.75" hidden="false" customHeight="false" outlineLevel="0" collapsed="false">
      <c r="A53" s="1" t="n">
        <v>5028</v>
      </c>
      <c r="B53" s="1" t="n">
        <v>6858754.628</v>
      </c>
      <c r="C53" s="1" t="n">
        <v>2515895.961</v>
      </c>
      <c r="D53" s="1" t="n">
        <v>146.152</v>
      </c>
      <c r="E53" s="1" t="n">
        <v>147.752</v>
      </c>
      <c r="F53" s="1" t="s">
        <v>12</v>
      </c>
      <c r="G53" s="1" t="n">
        <v>16</v>
      </c>
      <c r="I53" s="1" t="s">
        <v>31</v>
      </c>
      <c r="J53" s="1" t="s">
        <v>57</v>
      </c>
      <c r="K53" s="1" t="n">
        <v>1.79999995231628</v>
      </c>
      <c r="L53" s="1" t="n">
        <v>6</v>
      </c>
    </row>
    <row r="54" customFormat="false" ht="12.75" hidden="false" customHeight="false" outlineLevel="0" collapsed="false">
      <c r="A54" s="1" t="n">
        <v>5029</v>
      </c>
      <c r="B54" s="1" t="n">
        <v>6858754.131</v>
      </c>
      <c r="C54" s="1" t="n">
        <v>2515894.939</v>
      </c>
      <c r="D54" s="1" t="n">
        <v>146.086</v>
      </c>
      <c r="E54" s="1" t="n">
        <v>149.286</v>
      </c>
      <c r="F54" s="1" t="s">
        <v>15</v>
      </c>
      <c r="G54" s="1" t="n">
        <v>32</v>
      </c>
      <c r="I54" s="1" t="s">
        <v>48</v>
      </c>
      <c r="J54" s="1" t="s">
        <v>46</v>
      </c>
      <c r="K54" s="1" t="n">
        <v>2</v>
      </c>
      <c r="L54" s="1" t="n">
        <v>7</v>
      </c>
    </row>
    <row r="55" customFormat="false" ht="12.75" hidden="false" customHeight="false" outlineLevel="0" collapsed="false">
      <c r="A55" s="1" t="n">
        <v>5030</v>
      </c>
      <c r="B55" s="1" t="n">
        <v>6858754.627</v>
      </c>
      <c r="C55" s="1" t="n">
        <v>2515894.614</v>
      </c>
      <c r="D55" s="1" t="n">
        <v>146.296</v>
      </c>
      <c r="E55" s="1" t="n">
        <v>149.496</v>
      </c>
      <c r="F55" s="1" t="s">
        <v>15</v>
      </c>
      <c r="G55" s="1" t="n">
        <v>32</v>
      </c>
      <c r="I55" s="1" t="s">
        <v>21</v>
      </c>
      <c r="J55" s="1" t="s">
        <v>22</v>
      </c>
      <c r="K55" s="1" t="n">
        <v>1.39999997615814</v>
      </c>
      <c r="L55" s="1" t="n">
        <v>7</v>
      </c>
    </row>
    <row r="56" customFormat="false" ht="12.75" hidden="false" customHeight="false" outlineLevel="0" collapsed="false">
      <c r="A56" s="1" t="n">
        <v>5031</v>
      </c>
      <c r="B56" s="1" t="n">
        <v>6858754.761</v>
      </c>
      <c r="C56" s="1" t="n">
        <v>2515894.941</v>
      </c>
      <c r="D56" s="1" t="n">
        <v>146.287</v>
      </c>
      <c r="E56" s="1" t="n">
        <v>147.787</v>
      </c>
      <c r="F56" s="1" t="s">
        <v>12</v>
      </c>
      <c r="G56" s="1" t="n">
        <v>15</v>
      </c>
      <c r="I56" s="1" t="s">
        <v>21</v>
      </c>
      <c r="J56" s="1" t="s">
        <v>26</v>
      </c>
      <c r="K56" s="1" t="n">
        <v>1.79999995231628</v>
      </c>
      <c r="L56" s="1" t="n">
        <v>7</v>
      </c>
    </row>
    <row r="57" customFormat="false" ht="12.75" hidden="false" customHeight="false" outlineLevel="0" collapsed="false">
      <c r="A57" s="1" t="n">
        <v>5032</v>
      </c>
      <c r="B57" s="1" t="n">
        <v>6858755.303</v>
      </c>
      <c r="C57" s="1" t="n">
        <v>2515895.856</v>
      </c>
      <c r="D57" s="1" t="n">
        <v>146.291</v>
      </c>
      <c r="E57" s="1" t="n">
        <v>149.191</v>
      </c>
      <c r="F57" s="1" t="s">
        <v>15</v>
      </c>
      <c r="G57" s="1" t="n">
        <v>29</v>
      </c>
      <c r="I57" s="1" t="s">
        <v>19</v>
      </c>
      <c r="J57" s="1" t="s">
        <v>14</v>
      </c>
      <c r="K57" s="1" t="n">
        <v>2</v>
      </c>
      <c r="L57" s="1" t="n">
        <v>6</v>
      </c>
    </row>
    <row r="58" customFormat="false" ht="12.75" hidden="false" customHeight="false" outlineLevel="0" collapsed="false">
      <c r="A58" s="1" t="n">
        <v>5033</v>
      </c>
      <c r="B58" s="1" t="n">
        <v>6858755.398</v>
      </c>
      <c r="C58" s="1" t="n">
        <v>2515895.075</v>
      </c>
      <c r="D58" s="1" t="n">
        <v>146.175</v>
      </c>
      <c r="E58" s="1" t="n">
        <v>151.675</v>
      </c>
      <c r="F58" s="1" t="s">
        <v>15</v>
      </c>
      <c r="G58" s="1" t="n">
        <v>55</v>
      </c>
      <c r="I58" s="1" t="s">
        <v>45</v>
      </c>
      <c r="J58" s="1" t="s">
        <v>47</v>
      </c>
      <c r="K58" s="1" t="n">
        <v>2.79999995231628</v>
      </c>
      <c r="L58" s="1" t="n">
        <v>6</v>
      </c>
    </row>
    <row r="59" customFormat="false" ht="12.75" hidden="false" customHeight="false" outlineLevel="0" collapsed="false">
      <c r="A59" s="1" t="n">
        <v>5034</v>
      </c>
      <c r="B59" s="1" t="n">
        <v>6858756.051</v>
      </c>
      <c r="C59" s="1" t="n">
        <v>2515894.89</v>
      </c>
      <c r="D59" s="1" t="n">
        <v>146.263</v>
      </c>
      <c r="E59" s="1" t="n">
        <v>148.563</v>
      </c>
      <c r="F59" s="1" t="s">
        <v>15</v>
      </c>
      <c r="G59" s="1" t="n">
        <v>23</v>
      </c>
      <c r="I59" s="1" t="s">
        <v>25</v>
      </c>
      <c r="J59" s="1" t="s">
        <v>50</v>
      </c>
      <c r="K59" s="1" t="n">
        <v>2.79999995231628</v>
      </c>
      <c r="L59" s="1" t="n">
        <v>6</v>
      </c>
    </row>
    <row r="60" customFormat="false" ht="12.75" hidden="false" customHeight="false" outlineLevel="0" collapsed="false">
      <c r="A60" s="1" t="n">
        <v>5035</v>
      </c>
      <c r="B60" s="1" t="n">
        <v>6858756.675</v>
      </c>
      <c r="C60" s="1" t="n">
        <v>2515895.026</v>
      </c>
      <c r="D60" s="1" t="n">
        <v>146.339</v>
      </c>
      <c r="E60" s="1" t="n">
        <v>149.339</v>
      </c>
      <c r="F60" s="1" t="s">
        <v>15</v>
      </c>
      <c r="G60" s="1" t="n">
        <v>30</v>
      </c>
      <c r="I60" s="1" t="s">
        <v>49</v>
      </c>
      <c r="J60" s="1" t="s">
        <v>36</v>
      </c>
      <c r="K60" s="1" t="n">
        <v>2.79999995231628</v>
      </c>
      <c r="L60" s="1" t="n">
        <v>6</v>
      </c>
    </row>
    <row r="61" customFormat="false" ht="12.75" hidden="false" customHeight="false" outlineLevel="0" collapsed="false">
      <c r="A61" s="1" t="n">
        <v>5036</v>
      </c>
      <c r="B61" s="1" t="n">
        <v>6858757.508</v>
      </c>
      <c r="C61" s="1" t="n">
        <v>2515895.105</v>
      </c>
      <c r="D61" s="1" t="n">
        <v>146.452</v>
      </c>
      <c r="E61" s="1" t="n">
        <v>150.752</v>
      </c>
      <c r="F61" s="1" t="s">
        <v>15</v>
      </c>
      <c r="G61" s="1" t="n">
        <v>43</v>
      </c>
      <c r="I61" s="1" t="s">
        <v>21</v>
      </c>
      <c r="J61" s="1" t="s">
        <v>22</v>
      </c>
      <c r="K61" s="1" t="n">
        <v>2.79999995231628</v>
      </c>
      <c r="L61" s="1" t="n">
        <v>6</v>
      </c>
    </row>
    <row r="62" customFormat="false" ht="12.75" hidden="false" customHeight="false" outlineLevel="0" collapsed="false">
      <c r="A62" s="1" t="n">
        <v>5037</v>
      </c>
      <c r="B62" s="1" t="n">
        <v>6858756.374</v>
      </c>
      <c r="C62" s="1" t="n">
        <v>2515893.281</v>
      </c>
      <c r="D62" s="1" t="n">
        <v>146.143</v>
      </c>
      <c r="E62" s="1" t="n">
        <v>149.943</v>
      </c>
      <c r="F62" s="1" t="s">
        <v>15</v>
      </c>
      <c r="G62" s="1" t="n">
        <v>38</v>
      </c>
      <c r="I62" s="1" t="s">
        <v>35</v>
      </c>
      <c r="J62" s="1" t="s">
        <v>36</v>
      </c>
      <c r="K62" s="1" t="n">
        <v>2.70000004768372</v>
      </c>
      <c r="L62" s="1" t="n">
        <v>6</v>
      </c>
    </row>
    <row r="63" customFormat="false" ht="12.75" hidden="false" customHeight="false" outlineLevel="0" collapsed="false">
      <c r="A63" s="1" t="n">
        <v>5038</v>
      </c>
      <c r="B63" s="1" t="n">
        <v>6858755.781</v>
      </c>
      <c r="C63" s="1" t="n">
        <v>2515893.336</v>
      </c>
      <c r="D63" s="1" t="n">
        <v>146.029</v>
      </c>
      <c r="E63" s="1" t="n">
        <v>148.929</v>
      </c>
      <c r="F63" s="1" t="s">
        <v>33</v>
      </c>
      <c r="G63" s="1" t="n">
        <v>29</v>
      </c>
      <c r="I63" s="1" t="s">
        <v>21</v>
      </c>
      <c r="J63" s="1" t="s">
        <v>22</v>
      </c>
      <c r="K63" s="1" t="n">
        <v>1.89999997615814</v>
      </c>
      <c r="L63" s="1" t="n">
        <v>6</v>
      </c>
    </row>
    <row r="64" customFormat="false" ht="12.75" hidden="false" customHeight="false" outlineLevel="0" collapsed="false">
      <c r="A64" s="1" t="n">
        <v>5039</v>
      </c>
      <c r="B64" s="1" t="n">
        <v>6858755.959</v>
      </c>
      <c r="C64" s="1" t="n">
        <v>2515892.696</v>
      </c>
      <c r="D64" s="1" t="n">
        <v>146.17</v>
      </c>
      <c r="E64" s="1" t="n">
        <v>148.97</v>
      </c>
      <c r="F64" s="1" t="s">
        <v>15</v>
      </c>
      <c r="G64" s="1" t="n">
        <v>28</v>
      </c>
      <c r="I64" s="1" t="s">
        <v>56</v>
      </c>
      <c r="J64" s="1" t="s">
        <v>62</v>
      </c>
      <c r="K64" s="1" t="n">
        <v>1.70000004768372</v>
      </c>
      <c r="L64" s="1" t="n">
        <v>7</v>
      </c>
    </row>
    <row r="65" customFormat="false" ht="12.75" hidden="false" customHeight="false" outlineLevel="0" collapsed="false">
      <c r="A65" s="1" t="n">
        <v>5040</v>
      </c>
      <c r="B65" s="1" t="n">
        <v>6858756.081</v>
      </c>
      <c r="C65" s="1" t="n">
        <v>2515892.199</v>
      </c>
      <c r="D65" s="1" t="n">
        <v>146.229</v>
      </c>
      <c r="E65" s="1" t="n">
        <v>147.529</v>
      </c>
      <c r="F65" s="1" t="s">
        <v>24</v>
      </c>
      <c r="G65" s="1" t="n">
        <v>13</v>
      </c>
      <c r="I65" s="1" t="s">
        <v>48</v>
      </c>
      <c r="J65" s="1" t="s">
        <v>62</v>
      </c>
      <c r="K65" s="1" t="n">
        <v>1.70000004768372</v>
      </c>
      <c r="L65" s="1" t="n">
        <v>7</v>
      </c>
    </row>
    <row r="66" customFormat="false" ht="12.75" hidden="false" customHeight="false" outlineLevel="0" collapsed="false">
      <c r="A66" s="1" t="n">
        <v>5041</v>
      </c>
      <c r="B66" s="1" t="n">
        <v>6858755.574</v>
      </c>
      <c r="C66" s="1" t="n">
        <v>2515892.085</v>
      </c>
      <c r="D66" s="1" t="n">
        <v>146.207</v>
      </c>
      <c r="E66" s="1" t="n">
        <v>149.707</v>
      </c>
      <c r="F66" s="1" t="s">
        <v>15</v>
      </c>
      <c r="G66" s="1" t="n">
        <v>35</v>
      </c>
      <c r="I66" s="1" t="s">
        <v>41</v>
      </c>
      <c r="J66" s="1" t="s">
        <v>52</v>
      </c>
      <c r="K66" s="1" t="n">
        <v>1.60000002384186</v>
      </c>
      <c r="L66" s="1" t="n">
        <v>6</v>
      </c>
    </row>
    <row r="67" customFormat="false" ht="12.75" hidden="false" customHeight="false" outlineLevel="0" collapsed="false">
      <c r="A67" s="1" t="n">
        <v>5042</v>
      </c>
      <c r="B67" s="1" t="n">
        <v>6858755.194</v>
      </c>
      <c r="C67" s="1" t="n">
        <v>2515892.62</v>
      </c>
      <c r="D67" s="1" t="n">
        <v>146.144</v>
      </c>
      <c r="E67" s="1" t="n">
        <v>149.144</v>
      </c>
      <c r="F67" s="1" t="s">
        <v>15</v>
      </c>
      <c r="G67" s="1" t="n">
        <v>30</v>
      </c>
      <c r="I67" s="1" t="s">
        <v>45</v>
      </c>
      <c r="J67" s="1" t="s">
        <v>47</v>
      </c>
      <c r="K67" s="1" t="n">
        <v>2.40000009536743</v>
      </c>
      <c r="L67" s="1" t="n">
        <v>7</v>
      </c>
    </row>
    <row r="68" customFormat="false" ht="12.75" hidden="false" customHeight="false" outlineLevel="0" collapsed="false">
      <c r="A68" s="1" t="n">
        <v>5043</v>
      </c>
      <c r="B68" s="1" t="n">
        <v>6858755.489</v>
      </c>
      <c r="C68" s="1" t="n">
        <v>2515893.255</v>
      </c>
      <c r="D68" s="1" t="n">
        <v>145.979</v>
      </c>
      <c r="E68" s="1" t="n">
        <v>147.479</v>
      </c>
      <c r="F68" s="1" t="s">
        <v>12</v>
      </c>
      <c r="G68" s="1" t="n">
        <v>15</v>
      </c>
      <c r="I68" s="1" t="s">
        <v>48</v>
      </c>
      <c r="J68" s="1" t="s">
        <v>39</v>
      </c>
      <c r="K68" s="1" t="n">
        <v>1.70000004768372</v>
      </c>
      <c r="L68" s="1" t="n">
        <v>7</v>
      </c>
    </row>
    <row r="69" customFormat="false" ht="12.75" hidden="false" customHeight="false" outlineLevel="0" collapsed="false">
      <c r="A69" s="1" t="n">
        <v>5044</v>
      </c>
      <c r="B69" s="1" t="n">
        <v>6858755.213</v>
      </c>
      <c r="C69" s="1" t="n">
        <v>2515893.248</v>
      </c>
      <c r="D69" s="1" t="n">
        <v>146.056</v>
      </c>
      <c r="E69" s="1" t="n">
        <v>148.056</v>
      </c>
      <c r="F69" s="1" t="s">
        <v>29</v>
      </c>
      <c r="G69" s="1" t="n">
        <v>20</v>
      </c>
      <c r="I69" s="1" t="s">
        <v>56</v>
      </c>
      <c r="J69" s="1" t="s">
        <v>62</v>
      </c>
      <c r="K69" s="1" t="n">
        <v>1.70000004768372</v>
      </c>
      <c r="L69" s="1" t="n">
        <v>7</v>
      </c>
    </row>
    <row r="70" customFormat="false" ht="12.75" hidden="false" customHeight="false" outlineLevel="0" collapsed="false">
      <c r="A70" s="1" t="n">
        <v>5045</v>
      </c>
      <c r="B70" s="1" t="n">
        <v>6858755.122</v>
      </c>
      <c r="C70" s="1" t="n">
        <v>2515893.392</v>
      </c>
      <c r="D70" s="1" t="n">
        <v>146.183</v>
      </c>
      <c r="E70" s="1" t="n">
        <v>150.083</v>
      </c>
      <c r="F70" s="1" t="s">
        <v>33</v>
      </c>
      <c r="G70" s="1" t="n">
        <v>39</v>
      </c>
      <c r="I70" s="1" t="s">
        <v>41</v>
      </c>
      <c r="J70" s="1" t="s">
        <v>66</v>
      </c>
      <c r="K70" s="1" t="n">
        <v>1.89999997615814</v>
      </c>
      <c r="L70" s="1" t="n">
        <v>7</v>
      </c>
    </row>
    <row r="71" customFormat="false" ht="12.75" hidden="false" customHeight="false" outlineLevel="0" collapsed="false">
      <c r="A71" s="1" t="n">
        <v>5046</v>
      </c>
      <c r="B71" s="1" t="n">
        <v>6858754.345</v>
      </c>
      <c r="C71" s="1" t="n">
        <v>2515892.38</v>
      </c>
      <c r="D71" s="1" t="n">
        <v>146.077</v>
      </c>
      <c r="E71" s="1" t="n">
        <v>150.377</v>
      </c>
      <c r="F71" s="1" t="s">
        <v>15</v>
      </c>
      <c r="G71" s="1" t="n">
        <v>43</v>
      </c>
      <c r="I71" s="1" t="s">
        <v>25</v>
      </c>
      <c r="J71" s="1" t="s">
        <v>26</v>
      </c>
      <c r="K71" s="1" t="n">
        <v>1.79999995231628</v>
      </c>
      <c r="L71" s="1" t="n">
        <v>7</v>
      </c>
    </row>
    <row r="72" customFormat="false" ht="12.75" hidden="false" customHeight="false" outlineLevel="0" collapsed="false">
      <c r="A72" s="1" t="n">
        <v>5047</v>
      </c>
      <c r="B72" s="1" t="n">
        <v>6858754.531</v>
      </c>
      <c r="C72" s="1" t="n">
        <v>2515892.166</v>
      </c>
      <c r="D72" s="1" t="n">
        <v>146.086</v>
      </c>
      <c r="E72" s="1" t="n">
        <v>147.686</v>
      </c>
      <c r="F72" s="1" t="s">
        <v>29</v>
      </c>
      <c r="G72" s="1" t="n">
        <v>16</v>
      </c>
      <c r="I72" s="1" t="s">
        <v>35</v>
      </c>
      <c r="J72" s="1" t="s">
        <v>59</v>
      </c>
      <c r="K72" s="1" t="n">
        <v>1.60000002384186</v>
      </c>
      <c r="L72" s="1" t="n">
        <v>7</v>
      </c>
    </row>
    <row r="73" customFormat="false" ht="12.75" hidden="false" customHeight="false" outlineLevel="0" collapsed="false">
      <c r="A73" s="1" t="n">
        <v>5048</v>
      </c>
      <c r="B73" s="1" t="n">
        <v>6858754.68</v>
      </c>
      <c r="C73" s="1" t="n">
        <v>2515892.84</v>
      </c>
      <c r="D73" s="1" t="n">
        <v>145.902</v>
      </c>
      <c r="E73" s="1" t="n">
        <v>149.502</v>
      </c>
      <c r="F73" s="1" t="s">
        <v>15</v>
      </c>
      <c r="G73" s="1" t="n">
        <v>36</v>
      </c>
      <c r="I73" s="1" t="s">
        <v>48</v>
      </c>
      <c r="J73" s="1" t="s">
        <v>46</v>
      </c>
      <c r="K73" s="1" t="n">
        <v>1.89999997615814</v>
      </c>
      <c r="L73" s="1" t="n">
        <v>6</v>
      </c>
    </row>
    <row r="74" customFormat="false" ht="12.75" hidden="false" customHeight="false" outlineLevel="0" collapsed="false">
      <c r="A74" s="1" t="n">
        <v>5049</v>
      </c>
      <c r="B74" s="1" t="n">
        <v>6858754.172</v>
      </c>
      <c r="C74" s="1" t="n">
        <v>2515893.231</v>
      </c>
      <c r="D74" s="1" t="n">
        <v>146.031</v>
      </c>
      <c r="E74" s="1" t="n">
        <v>150.131</v>
      </c>
      <c r="F74" s="1" t="s">
        <v>29</v>
      </c>
      <c r="G74" s="1" t="n">
        <v>41</v>
      </c>
      <c r="I74" s="1" t="s">
        <v>38</v>
      </c>
      <c r="J74" s="1" t="s">
        <v>52</v>
      </c>
      <c r="K74" s="1" t="n">
        <v>1.70000004768372</v>
      </c>
      <c r="L74" s="1" t="n">
        <v>7</v>
      </c>
    </row>
    <row r="75" customFormat="false" ht="12.75" hidden="false" customHeight="false" outlineLevel="0" collapsed="false">
      <c r="A75" s="1" t="n">
        <v>5050</v>
      </c>
      <c r="B75" s="1" t="n">
        <v>6858753.527</v>
      </c>
      <c r="C75" s="1" t="n">
        <v>2515893.626</v>
      </c>
      <c r="D75" s="1" t="n">
        <v>146.081</v>
      </c>
      <c r="E75" s="1" t="n">
        <v>148.681</v>
      </c>
      <c r="F75" s="1" t="s">
        <v>29</v>
      </c>
      <c r="G75" s="1" t="n">
        <v>26</v>
      </c>
      <c r="I75" s="1" t="s">
        <v>48</v>
      </c>
      <c r="J75" s="1" t="s">
        <v>39</v>
      </c>
      <c r="K75" s="1" t="n">
        <v>2.5</v>
      </c>
      <c r="L75" s="1" t="n">
        <v>6</v>
      </c>
    </row>
    <row r="76" customFormat="false" ht="12.75" hidden="false" customHeight="false" outlineLevel="0" collapsed="false">
      <c r="A76" s="1" t="n">
        <v>5051</v>
      </c>
      <c r="B76" s="1" t="n">
        <v>6858753.594</v>
      </c>
      <c r="C76" s="1" t="n">
        <v>2515894.043</v>
      </c>
      <c r="D76" s="1" t="n">
        <v>146.073</v>
      </c>
      <c r="E76" s="1" t="n">
        <v>147.573</v>
      </c>
      <c r="F76" s="1" t="s">
        <v>24</v>
      </c>
      <c r="G76" s="1" t="n">
        <v>15</v>
      </c>
      <c r="I76" s="1" t="s">
        <v>35</v>
      </c>
      <c r="J76" s="1" t="s">
        <v>54</v>
      </c>
      <c r="K76" s="1" t="n">
        <v>2.59999990463257</v>
      </c>
      <c r="L76" s="1" t="n">
        <v>6</v>
      </c>
    </row>
    <row r="77" customFormat="false" ht="12.75" hidden="false" customHeight="false" outlineLevel="0" collapsed="false">
      <c r="A77" s="1" t="n">
        <v>5052</v>
      </c>
      <c r="B77" s="1" t="n">
        <v>6858753.332</v>
      </c>
      <c r="C77" s="1" t="n">
        <v>2515894.421</v>
      </c>
      <c r="D77" s="1" t="n">
        <v>146.062</v>
      </c>
      <c r="E77" s="1" t="n">
        <v>148.862</v>
      </c>
      <c r="F77" s="1" t="s">
        <v>15</v>
      </c>
      <c r="G77" s="1" t="n">
        <v>28</v>
      </c>
      <c r="I77" s="1" t="s">
        <v>49</v>
      </c>
      <c r="J77" s="1" t="s">
        <v>36</v>
      </c>
      <c r="K77" s="1" t="n">
        <v>2.59999990463257</v>
      </c>
      <c r="L77" s="1" t="n">
        <v>6</v>
      </c>
    </row>
    <row r="78" customFormat="false" ht="12.75" hidden="false" customHeight="false" outlineLevel="0" collapsed="false">
      <c r="A78" s="1" t="n">
        <v>5053</v>
      </c>
      <c r="B78" s="1" t="n">
        <v>6858752.745</v>
      </c>
      <c r="C78" s="1" t="n">
        <v>2515893.023</v>
      </c>
      <c r="D78" s="1" t="n">
        <v>145.889</v>
      </c>
      <c r="E78" s="1" t="n">
        <v>149.289</v>
      </c>
      <c r="F78" s="1" t="s">
        <v>15</v>
      </c>
      <c r="G78" s="1" t="n">
        <v>34</v>
      </c>
      <c r="I78" s="1" t="s">
        <v>48</v>
      </c>
      <c r="J78" s="1" t="s">
        <v>46</v>
      </c>
      <c r="K78" s="1" t="n">
        <v>1.60000002384186</v>
      </c>
      <c r="L78" s="1" t="n">
        <v>7</v>
      </c>
    </row>
    <row r="79" customFormat="false" ht="12.75" hidden="false" customHeight="false" outlineLevel="0" collapsed="false">
      <c r="A79" s="1" t="n">
        <v>5054</v>
      </c>
      <c r="B79" s="1" t="n">
        <v>6858753.145</v>
      </c>
      <c r="C79" s="1" t="n">
        <v>2515893.994</v>
      </c>
      <c r="D79" s="1" t="n">
        <v>146</v>
      </c>
      <c r="E79" s="1" t="n">
        <v>148.5</v>
      </c>
      <c r="F79" s="1" t="s">
        <v>15</v>
      </c>
      <c r="G79" s="1" t="n">
        <v>25</v>
      </c>
      <c r="I79" s="1" t="s">
        <v>49</v>
      </c>
      <c r="J79" s="1" t="s">
        <v>53</v>
      </c>
      <c r="K79" s="1" t="n">
        <v>1.79999995231628</v>
      </c>
      <c r="L79" s="1" t="n">
        <v>7</v>
      </c>
    </row>
    <row r="80" customFormat="false" ht="12.75" hidden="false" customHeight="false" outlineLevel="0" collapsed="false">
      <c r="A80" s="1" t="n">
        <v>5055</v>
      </c>
      <c r="B80" s="1" t="n">
        <v>6858752.067</v>
      </c>
      <c r="C80" s="1" t="n">
        <v>2515893.329</v>
      </c>
      <c r="D80" s="1" t="n">
        <v>145.947</v>
      </c>
      <c r="E80" s="1" t="n">
        <v>149.547</v>
      </c>
      <c r="F80" s="1" t="s">
        <v>15</v>
      </c>
      <c r="G80" s="1" t="n">
        <v>36</v>
      </c>
      <c r="I80" s="1" t="s">
        <v>45</v>
      </c>
      <c r="J80" s="1" t="s">
        <v>42</v>
      </c>
      <c r="K80" s="1" t="n">
        <v>1.60000002384186</v>
      </c>
      <c r="L80" s="1" t="n">
        <v>7</v>
      </c>
    </row>
    <row r="81" customFormat="false" ht="12.75" hidden="false" customHeight="false" outlineLevel="0" collapsed="false">
      <c r="A81" s="1" t="n">
        <v>5056</v>
      </c>
      <c r="B81" s="1" t="n">
        <v>6858751.635</v>
      </c>
      <c r="C81" s="1" t="n">
        <v>2515893.601</v>
      </c>
      <c r="D81" s="1" t="n">
        <v>145.89</v>
      </c>
      <c r="E81" s="1" t="n">
        <v>148.89</v>
      </c>
      <c r="F81" s="1" t="s">
        <v>12</v>
      </c>
      <c r="G81" s="1" t="n">
        <v>30</v>
      </c>
      <c r="I81" s="1" t="s">
        <v>45</v>
      </c>
      <c r="J81" s="1" t="s">
        <v>47</v>
      </c>
      <c r="K81" s="1" t="n">
        <v>2.20000004768372</v>
      </c>
      <c r="L81" s="1" t="n">
        <v>8</v>
      </c>
    </row>
    <row r="82" customFormat="false" ht="12.75" hidden="false" customHeight="false" outlineLevel="0" collapsed="false">
      <c r="A82" s="1" t="n">
        <v>5057</v>
      </c>
      <c r="B82" s="1" t="n">
        <v>6858750.765</v>
      </c>
      <c r="C82" s="1" t="n">
        <v>2515893.697</v>
      </c>
      <c r="D82" s="1" t="n">
        <v>145.979</v>
      </c>
      <c r="E82" s="1" t="n">
        <v>149.579</v>
      </c>
      <c r="F82" s="1" t="s">
        <v>15</v>
      </c>
      <c r="G82" s="1" t="n">
        <v>36</v>
      </c>
      <c r="I82" s="1" t="s">
        <v>35</v>
      </c>
      <c r="J82" s="1" t="s">
        <v>50</v>
      </c>
      <c r="K82" s="1" t="n">
        <v>1.5</v>
      </c>
      <c r="L82" s="1" t="n">
        <v>8</v>
      </c>
    </row>
    <row r="83" customFormat="false" ht="12.75" hidden="false" customHeight="false" outlineLevel="0" collapsed="false">
      <c r="A83" s="1" t="n">
        <v>5058</v>
      </c>
      <c r="B83" s="1" t="n">
        <v>6858750.361</v>
      </c>
      <c r="C83" s="1" t="n">
        <v>2515894.047</v>
      </c>
      <c r="D83" s="1" t="n">
        <v>145.966</v>
      </c>
      <c r="E83" s="1" t="n">
        <v>149.666</v>
      </c>
      <c r="F83" s="1" t="s">
        <v>15</v>
      </c>
      <c r="G83" s="1" t="n">
        <v>37</v>
      </c>
      <c r="I83" s="1" t="s">
        <v>48</v>
      </c>
      <c r="J83" s="1" t="s">
        <v>39</v>
      </c>
      <c r="K83" s="1" t="n">
        <v>2.20000004768372</v>
      </c>
      <c r="L83" s="1" t="n">
        <v>8</v>
      </c>
    </row>
    <row r="84" customFormat="false" ht="12.75" hidden="false" customHeight="false" outlineLevel="0" collapsed="false">
      <c r="A84" s="1" t="n">
        <v>5059</v>
      </c>
      <c r="B84" s="1" t="n">
        <v>6858750.098</v>
      </c>
      <c r="C84" s="1" t="n">
        <v>2515894.426</v>
      </c>
      <c r="D84" s="1" t="n">
        <v>146.165</v>
      </c>
      <c r="E84" s="1" t="n">
        <v>149.665</v>
      </c>
      <c r="F84" s="1" t="s">
        <v>12</v>
      </c>
      <c r="G84" s="1" t="n">
        <v>35</v>
      </c>
      <c r="I84" s="1" t="s">
        <v>49</v>
      </c>
      <c r="J84" s="1" t="s">
        <v>53</v>
      </c>
      <c r="K84" s="1" t="n">
        <v>2.09999990463257</v>
      </c>
      <c r="L84" s="1" t="n">
        <v>8</v>
      </c>
    </row>
    <row r="85" customFormat="false" ht="12.75" hidden="false" customHeight="false" outlineLevel="0" collapsed="false">
      <c r="A85" s="1" t="n">
        <v>5060</v>
      </c>
      <c r="B85" s="1" t="n">
        <v>6858749.733</v>
      </c>
      <c r="C85" s="1" t="n">
        <v>2515894.688</v>
      </c>
      <c r="D85" s="1" t="n">
        <v>146.171</v>
      </c>
      <c r="E85" s="1" t="n">
        <v>150.471</v>
      </c>
      <c r="F85" s="1" t="s">
        <v>15</v>
      </c>
      <c r="G85" s="1" t="n">
        <v>43</v>
      </c>
      <c r="I85" s="1" t="s">
        <v>41</v>
      </c>
      <c r="J85" s="1" t="s">
        <v>53</v>
      </c>
      <c r="K85" s="1" t="n">
        <v>2.09999990463257</v>
      </c>
      <c r="L85" s="1" t="n">
        <v>8</v>
      </c>
    </row>
    <row r="86" customFormat="false" ht="12.75" hidden="false" customHeight="false" outlineLevel="0" collapsed="false">
      <c r="A86" s="1" t="n">
        <v>5061</v>
      </c>
      <c r="B86" s="1" t="n">
        <v>6858748.41</v>
      </c>
      <c r="C86" s="1" t="n">
        <v>2515895.209</v>
      </c>
      <c r="D86" s="1" t="n">
        <v>146.028</v>
      </c>
      <c r="E86" s="1" t="n">
        <v>147.628</v>
      </c>
      <c r="F86" s="1" t="s">
        <v>24</v>
      </c>
      <c r="G86" s="1" t="n">
        <v>16</v>
      </c>
      <c r="I86" s="1" t="s">
        <v>21</v>
      </c>
      <c r="J86" s="1" t="s">
        <v>22</v>
      </c>
      <c r="K86" s="1" t="n">
        <v>1.5</v>
      </c>
      <c r="L86" s="1" t="n">
        <v>8</v>
      </c>
    </row>
    <row r="87" customFormat="false" ht="12.75" hidden="false" customHeight="false" outlineLevel="0" collapsed="false">
      <c r="A87" s="1" t="n">
        <v>5062</v>
      </c>
      <c r="B87" s="1" t="n">
        <v>6858747.691</v>
      </c>
      <c r="C87" s="1" t="n">
        <v>2515896.388</v>
      </c>
      <c r="D87" s="1" t="n">
        <v>146.129</v>
      </c>
      <c r="E87" s="1" t="n">
        <v>147.229</v>
      </c>
      <c r="F87" s="1" t="s">
        <v>12</v>
      </c>
      <c r="G87" s="1" t="n">
        <v>11</v>
      </c>
      <c r="I87" s="1" t="s">
        <v>56</v>
      </c>
      <c r="J87" s="1" t="s">
        <v>62</v>
      </c>
      <c r="K87" s="1" t="n">
        <v>1.20000004768372</v>
      </c>
      <c r="L87" s="1" t="n">
        <v>8</v>
      </c>
    </row>
    <row r="88" customFormat="false" ht="12.75" hidden="false" customHeight="false" outlineLevel="0" collapsed="false">
      <c r="A88" s="1" t="n">
        <v>5063</v>
      </c>
      <c r="B88" s="1" t="n">
        <v>6858747.543</v>
      </c>
      <c r="C88" s="1" t="n">
        <v>2515895.485</v>
      </c>
      <c r="D88" s="1" t="n">
        <v>146.028</v>
      </c>
      <c r="E88" s="1" t="n">
        <v>148.728</v>
      </c>
      <c r="F88" s="1" t="s">
        <v>15</v>
      </c>
      <c r="G88" s="1" t="n">
        <v>27</v>
      </c>
      <c r="I88" s="1" t="s">
        <v>56</v>
      </c>
      <c r="J88" s="1" t="s">
        <v>65</v>
      </c>
      <c r="K88" s="1" t="n">
        <v>1.5</v>
      </c>
      <c r="L88" s="1" t="n">
        <v>8</v>
      </c>
    </row>
    <row r="89" customFormat="false" ht="12.75" hidden="false" customHeight="false" outlineLevel="0" collapsed="false">
      <c r="A89" s="1" t="n">
        <v>5064</v>
      </c>
      <c r="B89" s="1" t="n">
        <v>6858747.189</v>
      </c>
      <c r="C89" s="1" t="n">
        <v>2515895.187</v>
      </c>
      <c r="D89" s="1" t="n">
        <v>145.922</v>
      </c>
      <c r="E89" s="1" t="n">
        <v>149.922</v>
      </c>
      <c r="F89" s="1" t="s">
        <v>15</v>
      </c>
      <c r="G89" s="1" t="n">
        <v>40</v>
      </c>
      <c r="I89" s="1" t="s">
        <v>35</v>
      </c>
      <c r="J89" s="1" t="s">
        <v>59</v>
      </c>
      <c r="K89" s="1" t="n">
        <v>1.5</v>
      </c>
      <c r="L89" s="1" t="n">
        <v>8</v>
      </c>
    </row>
    <row r="90" customFormat="false" ht="12.75" hidden="false" customHeight="false" outlineLevel="0" collapsed="false">
      <c r="A90" s="1" t="n">
        <v>5065</v>
      </c>
      <c r="B90" s="1" t="n">
        <v>6858746.454</v>
      </c>
      <c r="C90" s="1" t="n">
        <v>2515893.801</v>
      </c>
      <c r="D90" s="1" t="n">
        <v>145.666</v>
      </c>
      <c r="E90" s="1" t="n">
        <v>147.566</v>
      </c>
      <c r="F90" s="1" t="s">
        <v>69</v>
      </c>
      <c r="G90" s="1" t="n">
        <v>19</v>
      </c>
      <c r="I90" s="1" t="s">
        <v>38</v>
      </c>
      <c r="J90" s="1" t="s">
        <v>66</v>
      </c>
      <c r="K90" s="1" t="n">
        <v>1.5</v>
      </c>
      <c r="L90" s="1" t="n">
        <v>8</v>
      </c>
    </row>
    <row r="91" customFormat="false" ht="12.75" hidden="false" customHeight="false" outlineLevel="0" collapsed="false">
      <c r="A91" s="1" t="n">
        <v>5066</v>
      </c>
      <c r="B91" s="1" t="n">
        <v>6858747.191</v>
      </c>
      <c r="C91" s="1" t="n">
        <v>2515893.35</v>
      </c>
      <c r="D91" s="1" t="n">
        <v>145.735</v>
      </c>
      <c r="E91" s="1" t="n">
        <v>149.335</v>
      </c>
      <c r="F91" s="1" t="s">
        <v>12</v>
      </c>
      <c r="G91" s="1" t="n">
        <v>36</v>
      </c>
      <c r="I91" s="1" t="s">
        <v>38</v>
      </c>
      <c r="J91" s="1" t="s">
        <v>60</v>
      </c>
      <c r="K91" s="1" t="n">
        <v>1.5</v>
      </c>
      <c r="L91" s="1" t="n">
        <v>8</v>
      </c>
    </row>
    <row r="92" customFormat="false" ht="12.75" hidden="false" customHeight="false" outlineLevel="0" collapsed="false">
      <c r="A92" s="1" t="n">
        <v>5067</v>
      </c>
      <c r="B92" s="1" t="n">
        <v>6858747.924</v>
      </c>
      <c r="C92" s="1" t="n">
        <v>2515894.828</v>
      </c>
      <c r="D92" s="1" t="n">
        <v>145.81</v>
      </c>
      <c r="E92" s="1" t="n">
        <v>149.21</v>
      </c>
      <c r="F92" s="1" t="s">
        <v>12</v>
      </c>
      <c r="G92" s="1" t="n">
        <v>34</v>
      </c>
      <c r="I92" s="1" t="s">
        <v>21</v>
      </c>
      <c r="J92" s="1" t="s">
        <v>22</v>
      </c>
      <c r="K92" s="1" t="n">
        <v>2</v>
      </c>
      <c r="L92" s="1" t="n">
        <v>8</v>
      </c>
    </row>
    <row r="93" customFormat="false" ht="12.75" hidden="false" customHeight="false" outlineLevel="0" collapsed="false">
      <c r="A93" s="1" t="n">
        <v>5068</v>
      </c>
      <c r="B93" s="1" t="n">
        <v>6858747.913</v>
      </c>
      <c r="C93" s="1" t="n">
        <v>2515892.876</v>
      </c>
      <c r="D93" s="1" t="n">
        <v>145.815</v>
      </c>
      <c r="E93" s="1" t="n">
        <v>150.015</v>
      </c>
      <c r="F93" s="1" t="s">
        <v>15</v>
      </c>
      <c r="G93" s="1" t="n">
        <v>42</v>
      </c>
      <c r="I93" s="1" t="s">
        <v>48</v>
      </c>
      <c r="J93" s="1" t="s">
        <v>47</v>
      </c>
      <c r="K93" s="1" t="n">
        <v>1.20000004768372</v>
      </c>
      <c r="L93" s="1" t="n">
        <v>8</v>
      </c>
    </row>
    <row r="94" customFormat="false" ht="12.75" hidden="false" customHeight="false" outlineLevel="0" collapsed="false">
      <c r="A94" s="1" t="n">
        <v>5069</v>
      </c>
      <c r="B94" s="1" t="n">
        <v>6858750.054</v>
      </c>
      <c r="C94" s="1" t="n">
        <v>2515893.582</v>
      </c>
      <c r="D94" s="1" t="n">
        <v>145.685</v>
      </c>
      <c r="E94" s="1" t="n">
        <v>147.385</v>
      </c>
      <c r="F94" s="1" t="s">
        <v>15</v>
      </c>
      <c r="G94" s="1" t="n">
        <v>17</v>
      </c>
      <c r="I94" s="1" t="s">
        <v>48</v>
      </c>
      <c r="J94" s="1" t="s">
        <v>47</v>
      </c>
      <c r="K94" s="1" t="n">
        <v>1.5</v>
      </c>
      <c r="L94" s="1" t="n">
        <v>7</v>
      </c>
    </row>
    <row r="95" customFormat="false" ht="12.75" hidden="false" customHeight="false" outlineLevel="0" collapsed="false">
      <c r="A95" s="1" t="n">
        <v>5070</v>
      </c>
      <c r="B95" s="1" t="n">
        <v>6858749.627</v>
      </c>
      <c r="C95" s="1" t="n">
        <v>2515892.679</v>
      </c>
      <c r="D95" s="1" t="n">
        <v>145.803</v>
      </c>
      <c r="E95" s="1" t="n">
        <v>147.703</v>
      </c>
      <c r="F95" s="1" t="s">
        <v>15</v>
      </c>
      <c r="G95" s="1" t="n">
        <v>19</v>
      </c>
      <c r="I95" s="1" t="s">
        <v>35</v>
      </c>
      <c r="J95" s="1" t="s">
        <v>50</v>
      </c>
      <c r="K95" s="1" t="n">
        <v>1.5</v>
      </c>
      <c r="L95" s="1" t="n">
        <v>7</v>
      </c>
    </row>
    <row r="96" customFormat="false" ht="12.75" hidden="false" customHeight="false" outlineLevel="0" collapsed="false">
      <c r="A96" s="1" t="n">
        <v>5071</v>
      </c>
      <c r="B96" s="1" t="n">
        <v>6858750.538</v>
      </c>
      <c r="C96" s="1" t="n">
        <v>2515893.281</v>
      </c>
      <c r="D96" s="1" t="n">
        <v>145.77</v>
      </c>
      <c r="E96" s="1" t="n">
        <v>147.47</v>
      </c>
      <c r="F96" s="1" t="s">
        <v>33</v>
      </c>
      <c r="G96" s="1" t="n">
        <v>17</v>
      </c>
      <c r="I96" s="1" t="s">
        <v>70</v>
      </c>
      <c r="J96" s="1" t="s">
        <v>62</v>
      </c>
      <c r="K96" s="1" t="n">
        <v>1</v>
      </c>
      <c r="L96" s="1" t="n">
        <v>7</v>
      </c>
    </row>
    <row r="97" customFormat="false" ht="12.75" hidden="false" customHeight="false" outlineLevel="0" collapsed="false">
      <c r="A97" s="1" t="n">
        <v>5072</v>
      </c>
      <c r="B97" s="1" t="n">
        <v>6858750.134</v>
      </c>
      <c r="C97" s="1" t="n">
        <v>2515892.021</v>
      </c>
      <c r="D97" s="1" t="n">
        <v>145.737</v>
      </c>
      <c r="E97" s="1" t="n">
        <v>147.037</v>
      </c>
      <c r="F97" s="1" t="s">
        <v>12</v>
      </c>
      <c r="G97" s="1" t="n">
        <v>13</v>
      </c>
      <c r="I97" s="1" t="s">
        <v>25</v>
      </c>
      <c r="J97" s="1" t="s">
        <v>26</v>
      </c>
      <c r="K97" s="1" t="n">
        <v>1.5</v>
      </c>
      <c r="L97" s="1" t="n">
        <v>7</v>
      </c>
    </row>
    <row r="98" customFormat="false" ht="12.75" hidden="false" customHeight="false" outlineLevel="0" collapsed="false">
      <c r="A98" s="1" t="n">
        <v>5073</v>
      </c>
      <c r="B98" s="1" t="n">
        <v>6858749.882</v>
      </c>
      <c r="C98" s="1" t="n">
        <v>2515891.969</v>
      </c>
      <c r="D98" s="1" t="n">
        <v>145.77</v>
      </c>
      <c r="E98" s="1" t="n">
        <v>146.87</v>
      </c>
      <c r="F98" s="1" t="s">
        <v>12</v>
      </c>
      <c r="G98" s="1" t="n">
        <v>11</v>
      </c>
      <c r="I98" s="1" t="s">
        <v>41</v>
      </c>
      <c r="J98" s="1" t="s">
        <v>53</v>
      </c>
      <c r="K98" s="1" t="n">
        <v>1.5</v>
      </c>
      <c r="L98" s="1" t="n">
        <v>7</v>
      </c>
    </row>
    <row r="99" customFormat="false" ht="12.75" hidden="false" customHeight="false" outlineLevel="0" collapsed="false">
      <c r="A99" s="1" t="n">
        <v>5074</v>
      </c>
      <c r="B99" s="1" t="n">
        <v>6858750.444</v>
      </c>
      <c r="C99" s="1" t="n">
        <v>2515892.541</v>
      </c>
      <c r="D99" s="1" t="n">
        <v>145.839</v>
      </c>
      <c r="E99" s="1" t="n">
        <v>148.439</v>
      </c>
      <c r="F99" s="1" t="s">
        <v>12</v>
      </c>
      <c r="G99" s="1" t="n">
        <v>26</v>
      </c>
      <c r="I99" s="1" t="s">
        <v>38</v>
      </c>
      <c r="J99" s="1" t="s">
        <v>52</v>
      </c>
      <c r="K99" s="1" t="n">
        <v>1.5</v>
      </c>
      <c r="L99" s="1" t="n">
        <v>7</v>
      </c>
    </row>
    <row r="100" customFormat="false" ht="12.75" hidden="false" customHeight="false" outlineLevel="0" collapsed="false">
      <c r="A100" s="1" t="n">
        <v>5075</v>
      </c>
      <c r="B100" s="1" t="n">
        <v>6858750.912</v>
      </c>
      <c r="C100" s="1" t="n">
        <v>2515892.183</v>
      </c>
      <c r="D100" s="1" t="n">
        <v>145.831</v>
      </c>
      <c r="E100" s="1" t="n">
        <v>147.631</v>
      </c>
      <c r="F100" s="1" t="s">
        <v>15</v>
      </c>
      <c r="G100" s="1" t="n">
        <v>18</v>
      </c>
      <c r="I100" s="1" t="s">
        <v>38</v>
      </c>
      <c r="J100" s="1" t="s">
        <v>52</v>
      </c>
      <c r="K100" s="1" t="n">
        <v>1.39999997615814</v>
      </c>
      <c r="L100" s="1" t="n">
        <v>7</v>
      </c>
    </row>
    <row r="101" customFormat="false" ht="12.75" hidden="false" customHeight="false" outlineLevel="0" collapsed="false">
      <c r="A101" s="1" t="n">
        <v>5076</v>
      </c>
      <c r="B101" s="1" t="n">
        <v>6858751.111</v>
      </c>
      <c r="C101" s="1" t="n">
        <v>2515892.003</v>
      </c>
      <c r="D101" s="1" t="n">
        <v>145.828</v>
      </c>
      <c r="E101" s="1" t="n">
        <v>147.628</v>
      </c>
      <c r="F101" s="1" t="s">
        <v>29</v>
      </c>
      <c r="G101" s="1" t="n">
        <v>18</v>
      </c>
      <c r="I101" s="1" t="s">
        <v>21</v>
      </c>
      <c r="J101" s="1" t="s">
        <v>28</v>
      </c>
      <c r="K101" s="1" t="n">
        <v>2</v>
      </c>
      <c r="L101" s="1" t="n">
        <v>7</v>
      </c>
    </row>
    <row r="102" customFormat="false" ht="12.75" hidden="false" customHeight="false" outlineLevel="0" collapsed="false">
      <c r="A102" s="1" t="n">
        <v>5077</v>
      </c>
      <c r="B102" s="1" t="n">
        <v>6858751.495</v>
      </c>
      <c r="C102" s="1" t="n">
        <v>2515892.076</v>
      </c>
      <c r="D102" s="1" t="n">
        <v>145.809</v>
      </c>
      <c r="E102" s="1" t="n">
        <v>148.909</v>
      </c>
      <c r="F102" s="1" t="s">
        <v>15</v>
      </c>
      <c r="G102" s="1" t="n">
        <v>31</v>
      </c>
      <c r="I102" s="1" t="s">
        <v>25</v>
      </c>
      <c r="J102" s="1" t="s">
        <v>26</v>
      </c>
      <c r="K102" s="1" t="n">
        <v>1.39999997615814</v>
      </c>
      <c r="L102" s="1" t="n">
        <v>7</v>
      </c>
    </row>
    <row r="103" customFormat="false" ht="12.75" hidden="false" customHeight="false" outlineLevel="0" collapsed="false">
      <c r="A103" s="1" t="n">
        <v>5078</v>
      </c>
      <c r="B103" s="1" t="n">
        <v>6858752.082</v>
      </c>
      <c r="C103" s="1" t="n">
        <v>2515892.525</v>
      </c>
      <c r="D103" s="1" t="n">
        <v>145.785</v>
      </c>
      <c r="E103" s="1" t="n">
        <v>147.185</v>
      </c>
      <c r="F103" s="1" t="s">
        <v>24</v>
      </c>
      <c r="G103" s="1" t="n">
        <v>14</v>
      </c>
      <c r="I103" s="1" t="s">
        <v>45</v>
      </c>
      <c r="J103" s="1" t="s">
        <v>60</v>
      </c>
      <c r="K103" s="1" t="n">
        <v>2</v>
      </c>
      <c r="L103" s="1" t="n">
        <v>7</v>
      </c>
    </row>
    <row r="104" customFormat="false" ht="12.75" hidden="false" customHeight="false" outlineLevel="0" collapsed="false">
      <c r="A104" s="1" t="n">
        <v>5079</v>
      </c>
      <c r="B104" s="1" t="n">
        <v>6858752.709</v>
      </c>
      <c r="C104" s="1" t="n">
        <v>2515892.3</v>
      </c>
      <c r="D104" s="1" t="n">
        <v>145.738</v>
      </c>
      <c r="E104" s="1" t="n">
        <v>148.938</v>
      </c>
      <c r="F104" s="1" t="s">
        <v>15</v>
      </c>
      <c r="G104" s="1" t="n">
        <v>32</v>
      </c>
      <c r="I104" s="1" t="s">
        <v>70</v>
      </c>
      <c r="J104" s="1" t="s">
        <v>65</v>
      </c>
      <c r="K104" s="1" t="n">
        <v>1.39999997615814</v>
      </c>
      <c r="L104" s="1" t="n">
        <v>7</v>
      </c>
    </row>
    <row r="105" customFormat="false" ht="12.75" hidden="false" customHeight="false" outlineLevel="0" collapsed="false">
      <c r="A105" s="1" t="n">
        <v>5080</v>
      </c>
      <c r="B105" s="1" t="n">
        <v>6858752.584</v>
      </c>
      <c r="C105" s="1" t="n">
        <v>2515892.771</v>
      </c>
      <c r="D105" s="1" t="n">
        <v>146.009</v>
      </c>
      <c r="E105" s="1" t="n">
        <v>149.209</v>
      </c>
      <c r="F105" s="1" t="s">
        <v>15</v>
      </c>
      <c r="G105" s="1" t="n">
        <v>32</v>
      </c>
      <c r="I105" s="1" t="s">
        <v>49</v>
      </c>
      <c r="J105" s="1" t="s">
        <v>59</v>
      </c>
      <c r="K105" s="1" t="n">
        <v>1.39999997615814</v>
      </c>
      <c r="L105" s="1" t="n">
        <v>7</v>
      </c>
    </row>
    <row r="106" customFormat="false" ht="12.75" hidden="false" customHeight="false" outlineLevel="0" collapsed="false">
      <c r="A106" s="1" t="n">
        <v>5081</v>
      </c>
      <c r="B106" s="1" t="n">
        <v>6858752.057</v>
      </c>
      <c r="C106" s="1" t="n">
        <v>2515891.723</v>
      </c>
      <c r="D106" s="1" t="n">
        <v>145.831</v>
      </c>
      <c r="E106" s="1" t="n">
        <v>147.131</v>
      </c>
      <c r="F106" s="1" t="s">
        <v>33</v>
      </c>
      <c r="G106" s="1" t="n">
        <v>13</v>
      </c>
      <c r="I106" s="1" t="s">
        <v>45</v>
      </c>
      <c r="J106" s="1" t="s">
        <v>52</v>
      </c>
      <c r="K106" s="1" t="n">
        <v>1.39999997615814</v>
      </c>
      <c r="L106" s="1" t="n">
        <v>7</v>
      </c>
    </row>
    <row r="107" customFormat="false" ht="12.75" hidden="false" customHeight="false" outlineLevel="0" collapsed="false">
      <c r="A107" s="1" t="n">
        <v>5082</v>
      </c>
      <c r="B107" s="1" t="n">
        <v>6858751.653</v>
      </c>
      <c r="C107" s="1" t="n">
        <v>2515891.229</v>
      </c>
      <c r="D107" s="1" t="n">
        <v>145.801</v>
      </c>
      <c r="E107" s="1" t="n">
        <v>147.301</v>
      </c>
      <c r="F107" s="1" t="s">
        <v>15</v>
      </c>
      <c r="G107" s="1" t="n">
        <v>15</v>
      </c>
      <c r="I107" s="1" t="s">
        <v>48</v>
      </c>
      <c r="J107" s="1" t="s">
        <v>47</v>
      </c>
      <c r="K107" s="1" t="n">
        <v>1.39999997615814</v>
      </c>
      <c r="L107" s="1" t="n">
        <v>7</v>
      </c>
    </row>
    <row r="108" customFormat="false" ht="12.75" hidden="false" customHeight="false" outlineLevel="0" collapsed="false">
      <c r="A108" s="1" t="n">
        <v>5083</v>
      </c>
      <c r="B108" s="1" t="n">
        <v>6858752.731</v>
      </c>
      <c r="C108" s="1" t="n">
        <v>2515891.334</v>
      </c>
      <c r="D108" s="1" t="n">
        <v>146.011</v>
      </c>
      <c r="E108" s="1" t="n">
        <v>149.211</v>
      </c>
      <c r="F108" s="1" t="s">
        <v>29</v>
      </c>
      <c r="G108" s="1" t="n">
        <v>32</v>
      </c>
      <c r="I108" s="1" t="s">
        <v>21</v>
      </c>
      <c r="J108" s="1" t="s">
        <v>43</v>
      </c>
      <c r="K108" s="1" t="n">
        <v>1.39999997615814</v>
      </c>
      <c r="L108" s="1" t="n">
        <v>7</v>
      </c>
    </row>
    <row r="109" customFormat="false" ht="12.75" hidden="false" customHeight="false" outlineLevel="0" collapsed="false">
      <c r="A109" s="1" t="n">
        <v>5084</v>
      </c>
      <c r="B109" s="1" t="n">
        <v>6858753.086</v>
      </c>
      <c r="C109" s="1" t="n">
        <v>2515892.43</v>
      </c>
      <c r="D109" s="1" t="n">
        <v>145.837</v>
      </c>
      <c r="E109" s="1" t="n">
        <v>148.437</v>
      </c>
      <c r="F109" s="1" t="s">
        <v>33</v>
      </c>
      <c r="G109" s="1" t="n">
        <v>26</v>
      </c>
      <c r="I109" s="1" t="s">
        <v>21</v>
      </c>
      <c r="J109" s="1" t="s">
        <v>28</v>
      </c>
      <c r="K109" s="1" t="n">
        <v>1</v>
      </c>
      <c r="L109" s="1" t="n">
        <v>7</v>
      </c>
    </row>
    <row r="110" customFormat="false" ht="12.75" hidden="false" customHeight="false" outlineLevel="0" collapsed="false">
      <c r="A110" s="1" t="n">
        <v>5085</v>
      </c>
      <c r="B110" s="1" t="n">
        <v>6858753.269</v>
      </c>
      <c r="C110" s="1" t="n">
        <v>2515892.283</v>
      </c>
      <c r="D110" s="1" t="n">
        <v>145.842</v>
      </c>
      <c r="E110" s="1" t="n">
        <v>147.442</v>
      </c>
      <c r="F110" s="1" t="s">
        <v>12</v>
      </c>
      <c r="G110" s="1" t="n">
        <v>16</v>
      </c>
      <c r="I110" s="1" t="s">
        <v>58</v>
      </c>
      <c r="J110" s="1" t="s">
        <v>65</v>
      </c>
      <c r="K110" s="1" t="n">
        <v>2.09999990463257</v>
      </c>
      <c r="L110" s="1" t="n">
        <v>6</v>
      </c>
    </row>
    <row r="111" customFormat="false" ht="12.75" hidden="false" customHeight="false" outlineLevel="0" collapsed="false">
      <c r="A111" s="1" t="n">
        <v>5086</v>
      </c>
      <c r="B111" s="1" t="n">
        <v>6858753.844</v>
      </c>
      <c r="C111" s="1" t="n">
        <v>2515892.118</v>
      </c>
      <c r="D111" s="1" t="n">
        <v>145.872</v>
      </c>
      <c r="E111" s="1" t="n">
        <v>149.272</v>
      </c>
      <c r="F111" s="1" t="s">
        <v>15</v>
      </c>
      <c r="G111" s="1" t="n">
        <v>34</v>
      </c>
      <c r="I111" s="1" t="s">
        <v>49</v>
      </c>
      <c r="J111" s="1" t="s">
        <v>50</v>
      </c>
      <c r="K111" s="1" t="n">
        <v>1.10000002384186</v>
      </c>
      <c r="L111" s="1" t="n">
        <v>7</v>
      </c>
    </row>
    <row r="112" customFormat="false" ht="12.75" hidden="false" customHeight="false" outlineLevel="0" collapsed="false">
      <c r="A112" s="1" t="n">
        <v>5087</v>
      </c>
      <c r="B112" s="1" t="n">
        <v>6858752.874</v>
      </c>
      <c r="C112" s="1" t="n">
        <v>2515890.72</v>
      </c>
      <c r="D112" s="1" t="n">
        <v>145.946</v>
      </c>
      <c r="E112" s="1" t="n">
        <v>149.246</v>
      </c>
      <c r="F112" s="1" t="s">
        <v>12</v>
      </c>
      <c r="G112" s="1" t="n">
        <v>33</v>
      </c>
      <c r="I112" s="1" t="s">
        <v>41</v>
      </c>
      <c r="J112" s="1" t="s">
        <v>53</v>
      </c>
      <c r="K112" s="1" t="n">
        <v>2</v>
      </c>
      <c r="L112" s="1" t="n">
        <v>7</v>
      </c>
    </row>
    <row r="113" customFormat="false" ht="12.75" hidden="false" customHeight="false" outlineLevel="0" collapsed="false">
      <c r="A113" s="1" t="n">
        <v>5088</v>
      </c>
      <c r="B113" s="1" t="n">
        <v>6858754.218</v>
      </c>
      <c r="C113" s="1" t="n">
        <v>2515891.632</v>
      </c>
      <c r="D113" s="1" t="n">
        <v>145.939</v>
      </c>
      <c r="E113" s="1" t="n">
        <v>149.139</v>
      </c>
      <c r="F113" s="1" t="s">
        <v>29</v>
      </c>
      <c r="G113" s="1" t="n">
        <v>32</v>
      </c>
      <c r="I113" s="1" t="s">
        <v>48</v>
      </c>
      <c r="J113" s="1" t="s">
        <v>47</v>
      </c>
      <c r="K113" s="1" t="n">
        <v>1.39999997615814</v>
      </c>
      <c r="L113" s="1" t="n">
        <v>7</v>
      </c>
    </row>
    <row r="114" customFormat="false" ht="12.75" hidden="false" customHeight="false" outlineLevel="0" collapsed="false">
      <c r="A114" s="1" t="n">
        <v>5089</v>
      </c>
      <c r="B114" s="1" t="n">
        <v>6858754.597</v>
      </c>
      <c r="C114" s="1" t="n">
        <v>2515891.165</v>
      </c>
      <c r="D114" s="1" t="n">
        <v>145.846</v>
      </c>
      <c r="E114" s="1" t="n">
        <v>147.946</v>
      </c>
      <c r="F114" s="1" t="s">
        <v>12</v>
      </c>
      <c r="G114" s="1" t="n">
        <v>21</v>
      </c>
      <c r="I114" s="1" t="s">
        <v>45</v>
      </c>
      <c r="J114" s="1" t="s">
        <v>52</v>
      </c>
      <c r="K114" s="1" t="n">
        <v>2</v>
      </c>
      <c r="L114" s="1" t="n">
        <v>7</v>
      </c>
    </row>
    <row r="115" customFormat="false" ht="12.75" hidden="false" customHeight="false" outlineLevel="0" collapsed="false">
      <c r="A115" s="1" t="n">
        <v>5090</v>
      </c>
      <c r="B115" s="1" t="n">
        <v>6858754.841</v>
      </c>
      <c r="C115" s="1" t="n">
        <v>2515890.791</v>
      </c>
      <c r="D115" s="1" t="n">
        <v>145.832</v>
      </c>
      <c r="E115" s="1" t="n">
        <v>148.132</v>
      </c>
      <c r="F115" s="1" t="s">
        <v>15</v>
      </c>
      <c r="G115" s="1" t="n">
        <v>23</v>
      </c>
      <c r="I115" s="1" t="s">
        <v>58</v>
      </c>
      <c r="J115" s="1" t="s">
        <v>62</v>
      </c>
      <c r="K115" s="1" t="n">
        <v>1.89999997615814</v>
      </c>
      <c r="L115" s="1" t="n">
        <v>7</v>
      </c>
    </row>
    <row r="116" customFormat="false" ht="12.75" hidden="false" customHeight="false" outlineLevel="0" collapsed="false">
      <c r="A116" s="1" t="n">
        <v>5091</v>
      </c>
      <c r="B116" s="1" t="n">
        <v>6858754.897</v>
      </c>
      <c r="C116" s="1" t="n">
        <v>2515890.009</v>
      </c>
      <c r="D116" s="1" t="n">
        <v>145.679</v>
      </c>
      <c r="E116" s="1" t="n">
        <v>149.479</v>
      </c>
      <c r="F116" s="1" t="s">
        <v>29</v>
      </c>
      <c r="G116" s="1" t="n">
        <v>38</v>
      </c>
      <c r="I116" s="1" t="s">
        <v>45</v>
      </c>
      <c r="J116" s="1" t="s">
        <v>52</v>
      </c>
      <c r="K116" s="1" t="n">
        <v>7.30000019073486</v>
      </c>
      <c r="L116" s="1" t="n">
        <v>5</v>
      </c>
    </row>
    <row r="117" customFormat="false" ht="12.75" hidden="false" customHeight="false" outlineLevel="0" collapsed="false">
      <c r="A117" s="1" t="n">
        <v>5092</v>
      </c>
      <c r="B117" s="1" t="n">
        <v>6858754.651</v>
      </c>
      <c r="C117" s="1" t="n">
        <v>2515891.472</v>
      </c>
      <c r="D117" s="1" t="n">
        <v>145.967</v>
      </c>
      <c r="E117" s="1" t="n">
        <v>149.367</v>
      </c>
      <c r="F117" s="1" t="s">
        <v>15</v>
      </c>
      <c r="G117" s="1" t="n">
        <v>34</v>
      </c>
      <c r="I117" s="1" t="s">
        <v>48</v>
      </c>
      <c r="J117" s="1" t="s">
        <v>60</v>
      </c>
      <c r="K117" s="1" t="n">
        <v>4.30000019073486</v>
      </c>
      <c r="L117" s="1" t="n">
        <v>7</v>
      </c>
    </row>
    <row r="118" customFormat="false" ht="12.75" hidden="false" customHeight="false" outlineLevel="0" collapsed="false">
      <c r="A118" s="1" t="n">
        <v>5093</v>
      </c>
      <c r="B118" s="1" t="n">
        <v>6858755.118</v>
      </c>
      <c r="C118" s="1" t="n">
        <v>2515891.715</v>
      </c>
      <c r="D118" s="1" t="n">
        <v>145.996</v>
      </c>
      <c r="E118" s="1" t="n">
        <v>151.096</v>
      </c>
      <c r="F118" s="1" t="s">
        <v>15</v>
      </c>
      <c r="G118" s="1" t="n">
        <v>51</v>
      </c>
      <c r="I118" s="1" t="s">
        <v>25</v>
      </c>
      <c r="J118" s="1" t="s">
        <v>22</v>
      </c>
      <c r="K118" s="1" t="n">
        <v>1.10000002384186</v>
      </c>
      <c r="L118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36:16Z</dcterms:created>
  <dc:creator>korpela</dc:creator>
  <dc:description/>
  <dc:language>en-US</dc:language>
  <cp:lastModifiedBy>MMTDK</cp:lastModifiedBy>
  <dcterms:modified xsi:type="dcterms:W3CDTF">2007-10-17T13:00:22Z</dcterms:modified>
  <cp:revision>0</cp:revision>
  <dc:subject/>
  <dc:title/>
</cp:coreProperties>
</file>