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eiden keruu kuva" sheetId="1" state="visible" r:id="rId2"/>
    <sheet name="Pistedata" sheetId="2" state="visible" r:id="rId3"/>
    <sheet name="Tolp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No</t>
  </si>
  <si>
    <t xml:space="preserve">X</t>
  </si>
  <si>
    <t xml:space="preserve">Y</t>
  </si>
  <si>
    <t xml:space="preserve">Class</t>
  </si>
  <si>
    <t xml:space="preserve">Species</t>
  </si>
  <si>
    <t xml:space="preserve">Picea abies</t>
  </si>
  <si>
    <t xml:space="preserve">Pinus sylvestris</t>
  </si>
  <si>
    <t xml:space="preserve">Betula sp.</t>
  </si>
  <si>
    <t xml:space="preserve">Populus tremula</t>
  </si>
  <si>
    <t xml:space="preserve">Sorbus aucuparia</t>
  </si>
  <si>
    <t xml:space="preserve">Alnus sp.</t>
  </si>
  <si>
    <t xml:space="preserve">Salix sp.</t>
  </si>
  <si>
    <t xml:space="preserve">Juniperus communis</t>
  </si>
  <si>
    <t xml:space="preserve">Epilobium  angustifolium</t>
  </si>
  <si>
    <t xml:space="preserve">Rubus idaeus</t>
  </si>
  <si>
    <t xml:space="preserve">Pteridium aquilinium</t>
  </si>
  <si>
    <t xml:space="preserve">Vaccinium myrtillus</t>
  </si>
  <si>
    <t xml:space="preserve">Vaccinium vitis-idaea</t>
  </si>
  <si>
    <t xml:space="preserve">Vaccinium uliginosum</t>
  </si>
  <si>
    <t xml:space="preserve">Empetrum nigrum</t>
  </si>
  <si>
    <t xml:space="preserve">Calluna vulgaris</t>
  </si>
  <si>
    <t xml:space="preserve">Calamagrostis  epigejos</t>
  </si>
  <si>
    <t xml:space="preserve">Deschampsia flexuosa</t>
  </si>
  <si>
    <t xml:space="preserve">Luzula pilosa</t>
  </si>
  <si>
    <t xml:space="preserve">Carex sp.</t>
  </si>
  <si>
    <t xml:space="preserve">Pleurozium schreberi</t>
  </si>
  <si>
    <t xml:space="preserve">Hylocomium  splendens</t>
  </si>
  <si>
    <t xml:space="preserve">Cladina/Cladonia sp.</t>
  </si>
  <si>
    <t xml:space="preserve">Mineral soil</t>
  </si>
  <si>
    <t xml:space="preserve">Stone surface</t>
  </si>
  <si>
    <t xml:space="preserve">Residual trees</t>
  </si>
  <si>
    <t xml:space="preserve">Dry wood</t>
  </si>
  <si>
    <t xml:space="preserve">Id</t>
  </si>
  <si>
    <t xml:space="preserve">Stand</t>
  </si>
  <si>
    <t xml:space="preserve">Type</t>
  </si>
  <si>
    <t xml:space="preserve">Z_gnd</t>
  </si>
  <si>
    <t xml:space="preserve">Z_top</t>
  </si>
  <si>
    <t xml:space="preserve">Cond</t>
  </si>
  <si>
    <t xml:space="preserve">Itaisin</t>
  </si>
  <si>
    <t xml:space="preserve">A-H_rame</t>
  </si>
  <si>
    <t xml:space="preserve">A-H_iso</t>
  </si>
  <si>
    <t xml:space="preserve">A-H_pieni</t>
  </si>
  <si>
    <t xml:space="preserve">Vuorijarvi</t>
  </si>
  <si>
    <t xml:space="preserve">Asema</t>
  </si>
  <si>
    <t xml:space="preserve">Dotted</t>
  </si>
  <si>
    <t xml:space="preserve">Square</t>
  </si>
  <si>
    <t xml:space="preserve">Healthy</t>
  </si>
  <si>
    <t xml:space="preserve">Dead</t>
  </si>
  <si>
    <t xml:space="preserve">Kuusi</t>
  </si>
  <si>
    <t xml:space="preserve">Picea</t>
  </si>
  <si>
    <t xml:space="preserve">abies</t>
  </si>
  <si>
    <t xml:space="preserve">ku</t>
  </si>
  <si>
    <t xml:space="preserve">Mänty</t>
  </si>
  <si>
    <t xml:space="preserve">Pinus</t>
  </si>
  <si>
    <t xml:space="preserve">sylvestris</t>
  </si>
  <si>
    <t xml:space="preserve">ma</t>
  </si>
  <si>
    <t xml:space="preserve">Koivu</t>
  </si>
  <si>
    <t xml:space="preserve">Betula</t>
  </si>
  <si>
    <t xml:space="preserve">sp.</t>
  </si>
  <si>
    <t xml:space="preserve">ko</t>
  </si>
  <si>
    <t xml:space="preserve">Haapa</t>
  </si>
  <si>
    <t xml:space="preserve">Populus</t>
  </si>
  <si>
    <t xml:space="preserve">tremula</t>
  </si>
  <si>
    <t xml:space="preserve">ha</t>
  </si>
  <si>
    <t xml:space="preserve">Pihlaja</t>
  </si>
  <si>
    <t xml:space="preserve">Sorbus</t>
  </si>
  <si>
    <t xml:space="preserve">aucuparia</t>
  </si>
  <si>
    <t xml:space="preserve">pi</t>
  </si>
  <si>
    <t xml:space="preserve">Leppä</t>
  </si>
  <si>
    <t xml:space="preserve">Alnus</t>
  </si>
  <si>
    <t xml:space="preserve">le</t>
  </si>
  <si>
    <t xml:space="preserve">Paju</t>
  </si>
  <si>
    <t xml:space="preserve">Salix</t>
  </si>
  <si>
    <t xml:space="preserve">sx</t>
  </si>
  <si>
    <t xml:space="preserve">Kataja</t>
  </si>
  <si>
    <t xml:space="preserve">Juniperus</t>
  </si>
  <si>
    <t xml:space="preserve">communis</t>
  </si>
  <si>
    <t xml:space="preserve">ka</t>
  </si>
  <si>
    <t xml:space="preserve">Maitohorsma</t>
  </si>
  <si>
    <t xml:space="preserve">Epilobium </t>
  </si>
  <si>
    <t xml:space="preserve">angustifolium</t>
  </si>
  <si>
    <t xml:space="preserve">ea</t>
  </si>
  <si>
    <t xml:space="preserve">Vadelma</t>
  </si>
  <si>
    <t xml:space="preserve">Rubus</t>
  </si>
  <si>
    <t xml:space="preserve">idaeus</t>
  </si>
  <si>
    <t xml:space="preserve">ri</t>
  </si>
  <si>
    <t xml:space="preserve">Sananjalka</t>
  </si>
  <si>
    <t xml:space="preserve">Pteridium</t>
  </si>
  <si>
    <t xml:space="preserve">aquilinium</t>
  </si>
  <si>
    <t xml:space="preserve">pa</t>
  </si>
  <si>
    <t xml:space="preserve">Mustikka</t>
  </si>
  <si>
    <t xml:space="preserve">Vaccinium</t>
  </si>
  <si>
    <t xml:space="preserve">myrtillus</t>
  </si>
  <si>
    <t xml:space="preserve">vm</t>
  </si>
  <si>
    <t xml:space="preserve">Puolukka</t>
  </si>
  <si>
    <t xml:space="preserve">vitis-idaea</t>
  </si>
  <si>
    <t xml:space="preserve">vv</t>
  </si>
  <si>
    <t xml:space="preserve">Juolukka</t>
  </si>
  <si>
    <t xml:space="preserve">uliginosum</t>
  </si>
  <si>
    <t xml:space="preserve">vu</t>
  </si>
  <si>
    <t xml:space="preserve">Variksenmarja</t>
  </si>
  <si>
    <t xml:space="preserve">Empetrum</t>
  </si>
  <si>
    <t xml:space="preserve">nigrum</t>
  </si>
  <si>
    <t xml:space="preserve">en</t>
  </si>
  <si>
    <t xml:space="preserve">Kanerva</t>
  </si>
  <si>
    <t xml:space="preserve">Calluna</t>
  </si>
  <si>
    <t xml:space="preserve">vulgaris</t>
  </si>
  <si>
    <t xml:space="preserve">cv</t>
  </si>
  <si>
    <t xml:space="preserve">Hietakastikka</t>
  </si>
  <si>
    <t xml:space="preserve">Calamagrostis </t>
  </si>
  <si>
    <t xml:space="preserve">epigejos</t>
  </si>
  <si>
    <t xml:space="preserve">ce</t>
  </si>
  <si>
    <t xml:space="preserve">Metsälauha</t>
  </si>
  <si>
    <t xml:space="preserve">Deschampsia</t>
  </si>
  <si>
    <t xml:space="preserve">flexuosa</t>
  </si>
  <si>
    <t xml:space="preserve">df</t>
  </si>
  <si>
    <t xml:space="preserve">Kevätpiippo</t>
  </si>
  <si>
    <t xml:space="preserve">Luzula</t>
  </si>
  <si>
    <t xml:space="preserve">pilosa</t>
  </si>
  <si>
    <t xml:space="preserve">lp</t>
  </si>
  <si>
    <t xml:space="preserve">Sara</t>
  </si>
  <si>
    <t xml:space="preserve">Carex</t>
  </si>
  <si>
    <t xml:space="preserve">cx</t>
  </si>
  <si>
    <t xml:space="preserve">Seinäsammal</t>
  </si>
  <si>
    <t xml:space="preserve">Pleurozium</t>
  </si>
  <si>
    <t xml:space="preserve">schreberi</t>
  </si>
  <si>
    <t xml:space="preserve">ps</t>
  </si>
  <si>
    <t xml:space="preserve">Kerrossammal</t>
  </si>
  <si>
    <t xml:space="preserve">Hylocomium </t>
  </si>
  <si>
    <t xml:space="preserve">splendens</t>
  </si>
  <si>
    <t xml:space="preserve">hs</t>
  </si>
  <si>
    <t xml:space="preserve">Jäkälä</t>
  </si>
  <si>
    <r>
      <rPr>
        <i val="true"/>
        <sz val="8"/>
        <rFont val="Arial"/>
        <family val="0"/>
      </rPr>
      <t xml:space="preserve">Cladina</t>
    </r>
    <r>
      <rPr>
        <sz val="8"/>
        <rFont val="Arial"/>
        <family val="0"/>
      </rPr>
      <t xml:space="preserve">/</t>
    </r>
    <r>
      <rPr>
        <i val="true"/>
        <sz val="8"/>
        <rFont val="Arial"/>
        <family val="0"/>
      </rPr>
      <t xml:space="preserve">Cladonia</t>
    </r>
  </si>
  <si>
    <t xml:space="preserve">cl</t>
  </si>
  <si>
    <t xml:space="preserve">Kivennäismaa</t>
  </si>
  <si>
    <t xml:space="preserve">km</t>
  </si>
  <si>
    <t xml:space="preserve">Kivipinta</t>
  </si>
  <si>
    <t xml:space="preserve">kp</t>
  </si>
  <si>
    <t xml:space="preserve">Hakkuutähde</t>
  </si>
  <si>
    <t xml:space="preserve">ht</t>
  </si>
  <si>
    <t xml:space="preserve">Kelo</t>
  </si>
  <si>
    <t xml:space="preserve">ke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14175310148"/>
          <c:y val="0.0304987441693577"/>
          <c:w val="0.755084401057555"/>
          <c:h val="0.954012677909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avainnot"</c:f>
              <c:strCache>
                <c:ptCount val="1"/>
                <c:pt idx="0">
                  <c:v>Havainn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B$2:$B$225</c:f>
              <c:numCache>
                <c:formatCode>General</c:formatCode>
                <c:ptCount val="224"/>
                <c:pt idx="0">
                  <c:v>2515571.226</c:v>
                </c:pt>
                <c:pt idx="1">
                  <c:v>2515569.573</c:v>
                </c:pt>
                <c:pt idx="2">
                  <c:v>2515568.285</c:v>
                </c:pt>
                <c:pt idx="3">
                  <c:v>2515567.182</c:v>
                </c:pt>
                <c:pt idx="4">
                  <c:v>2515564.555</c:v>
                </c:pt>
                <c:pt idx="5">
                  <c:v>2515562.594</c:v>
                </c:pt>
                <c:pt idx="6">
                  <c:v>2515556.143</c:v>
                </c:pt>
                <c:pt idx="7">
                  <c:v>2515554.462</c:v>
                </c:pt>
                <c:pt idx="8">
                  <c:v>2515550.992</c:v>
                </c:pt>
                <c:pt idx="9">
                  <c:v>2515547.338</c:v>
                </c:pt>
                <c:pt idx="10">
                  <c:v>2515546.617</c:v>
                </c:pt>
                <c:pt idx="11">
                  <c:v>2515540.461</c:v>
                </c:pt>
                <c:pt idx="12">
                  <c:v>2515538.356</c:v>
                </c:pt>
                <c:pt idx="13">
                  <c:v>2515533.578</c:v>
                </c:pt>
                <c:pt idx="14">
                  <c:v>2515530.764</c:v>
                </c:pt>
                <c:pt idx="15">
                  <c:v>2515527.432</c:v>
                </c:pt>
                <c:pt idx="16">
                  <c:v>2515516.436</c:v>
                </c:pt>
                <c:pt idx="17">
                  <c:v>2515507.535</c:v>
                </c:pt>
                <c:pt idx="18">
                  <c:v>2515504.322</c:v>
                </c:pt>
                <c:pt idx="19">
                  <c:v>2515504.416</c:v>
                </c:pt>
                <c:pt idx="20">
                  <c:v>2515514.416</c:v>
                </c:pt>
                <c:pt idx="21">
                  <c:v>2515515.985</c:v>
                </c:pt>
                <c:pt idx="22">
                  <c:v>2515516.064</c:v>
                </c:pt>
                <c:pt idx="23">
                  <c:v>2515515.87</c:v>
                </c:pt>
                <c:pt idx="24">
                  <c:v>2515521.033</c:v>
                </c:pt>
                <c:pt idx="25">
                  <c:v>2515519.545</c:v>
                </c:pt>
                <c:pt idx="26">
                  <c:v>2515522.461</c:v>
                </c:pt>
                <c:pt idx="27">
                  <c:v>2515523.527</c:v>
                </c:pt>
                <c:pt idx="28">
                  <c:v>2515524.531</c:v>
                </c:pt>
                <c:pt idx="29">
                  <c:v>2515531.237</c:v>
                </c:pt>
                <c:pt idx="30">
                  <c:v>2515530.383</c:v>
                </c:pt>
                <c:pt idx="31">
                  <c:v>2515535.995</c:v>
                </c:pt>
                <c:pt idx="32">
                  <c:v>2515535.111</c:v>
                </c:pt>
                <c:pt idx="33">
                  <c:v>2515534.325</c:v>
                </c:pt>
                <c:pt idx="34">
                  <c:v>2515536.684</c:v>
                </c:pt>
                <c:pt idx="35">
                  <c:v>2515537.287</c:v>
                </c:pt>
                <c:pt idx="36">
                  <c:v>2515541.358</c:v>
                </c:pt>
                <c:pt idx="37">
                  <c:v>2515539.637</c:v>
                </c:pt>
                <c:pt idx="38">
                  <c:v>2515541.939</c:v>
                </c:pt>
                <c:pt idx="39">
                  <c:v>2515540.213</c:v>
                </c:pt>
                <c:pt idx="40">
                  <c:v>2515544.03</c:v>
                </c:pt>
                <c:pt idx="41">
                  <c:v>2515546.346</c:v>
                </c:pt>
                <c:pt idx="42">
                  <c:v>2515549.238</c:v>
                </c:pt>
                <c:pt idx="43">
                  <c:v>2515551.798</c:v>
                </c:pt>
                <c:pt idx="44">
                  <c:v>2515553.118</c:v>
                </c:pt>
                <c:pt idx="45">
                  <c:v>2515554.447</c:v>
                </c:pt>
                <c:pt idx="46">
                  <c:v>2515556.536</c:v>
                </c:pt>
                <c:pt idx="47">
                  <c:v>2515558.555</c:v>
                </c:pt>
                <c:pt idx="48">
                  <c:v>2515560.767</c:v>
                </c:pt>
                <c:pt idx="49">
                  <c:v>2515563.232</c:v>
                </c:pt>
                <c:pt idx="50">
                  <c:v>2515563.958</c:v>
                </c:pt>
                <c:pt idx="51">
                  <c:v>2515567.5</c:v>
                </c:pt>
                <c:pt idx="52">
                  <c:v>2515569.53</c:v>
                </c:pt>
                <c:pt idx="53">
                  <c:v>2515565.835</c:v>
                </c:pt>
                <c:pt idx="54">
                  <c:v>2515561.845</c:v>
                </c:pt>
                <c:pt idx="55">
                  <c:v>2515562.076</c:v>
                </c:pt>
                <c:pt idx="56">
                  <c:v>2515561.381</c:v>
                </c:pt>
                <c:pt idx="57">
                  <c:v>2515561.374</c:v>
                </c:pt>
                <c:pt idx="58">
                  <c:v>2515559.382</c:v>
                </c:pt>
                <c:pt idx="59">
                  <c:v>2515559.339</c:v>
                </c:pt>
                <c:pt idx="60">
                  <c:v>2515555.19</c:v>
                </c:pt>
                <c:pt idx="61">
                  <c:v>2515553.203</c:v>
                </c:pt>
                <c:pt idx="62">
                  <c:v>2515553.91</c:v>
                </c:pt>
                <c:pt idx="63">
                  <c:v>2515550.48</c:v>
                </c:pt>
                <c:pt idx="64">
                  <c:v>2515549.382</c:v>
                </c:pt>
                <c:pt idx="65">
                  <c:v>2515546.635</c:v>
                </c:pt>
                <c:pt idx="66">
                  <c:v>2515543.98</c:v>
                </c:pt>
                <c:pt idx="67">
                  <c:v>2515535.188</c:v>
                </c:pt>
                <c:pt idx="68">
                  <c:v>2515535.164</c:v>
                </c:pt>
                <c:pt idx="69">
                  <c:v>2515534.059</c:v>
                </c:pt>
                <c:pt idx="70">
                  <c:v>2515532.218</c:v>
                </c:pt>
                <c:pt idx="71">
                  <c:v>2515528.431</c:v>
                </c:pt>
                <c:pt idx="72">
                  <c:v>2515526.347</c:v>
                </c:pt>
                <c:pt idx="73">
                  <c:v>2515525.879</c:v>
                </c:pt>
                <c:pt idx="74">
                  <c:v>2515517.261</c:v>
                </c:pt>
                <c:pt idx="75">
                  <c:v>2515516.191</c:v>
                </c:pt>
                <c:pt idx="76">
                  <c:v>2515515.419</c:v>
                </c:pt>
                <c:pt idx="77">
                  <c:v>2515514.507</c:v>
                </c:pt>
                <c:pt idx="78">
                  <c:v>2515508.673</c:v>
                </c:pt>
                <c:pt idx="79">
                  <c:v>2515507.328</c:v>
                </c:pt>
                <c:pt idx="80">
                  <c:v>2515498.007</c:v>
                </c:pt>
                <c:pt idx="81">
                  <c:v>2515497.056</c:v>
                </c:pt>
                <c:pt idx="82">
                  <c:v>2515497.432</c:v>
                </c:pt>
                <c:pt idx="83">
                  <c:v>2515492.667</c:v>
                </c:pt>
                <c:pt idx="84">
                  <c:v>2515489.819</c:v>
                </c:pt>
                <c:pt idx="85">
                  <c:v>2515486.14</c:v>
                </c:pt>
                <c:pt idx="86">
                  <c:v>2515488.976</c:v>
                </c:pt>
                <c:pt idx="87">
                  <c:v>2515492.11</c:v>
                </c:pt>
                <c:pt idx="88">
                  <c:v>2515492.851</c:v>
                </c:pt>
                <c:pt idx="89">
                  <c:v>2515492.906</c:v>
                </c:pt>
                <c:pt idx="90">
                  <c:v>2515501.419</c:v>
                </c:pt>
                <c:pt idx="91">
                  <c:v>2515505.964</c:v>
                </c:pt>
                <c:pt idx="92">
                  <c:v>2515510.981</c:v>
                </c:pt>
                <c:pt idx="93">
                  <c:v>2515511.684</c:v>
                </c:pt>
                <c:pt idx="94">
                  <c:v>2515514.973</c:v>
                </c:pt>
                <c:pt idx="95">
                  <c:v>2515518.817</c:v>
                </c:pt>
                <c:pt idx="96">
                  <c:v>2515519.799</c:v>
                </c:pt>
                <c:pt idx="97">
                  <c:v>2515522.051</c:v>
                </c:pt>
                <c:pt idx="98">
                  <c:v>2515524.304</c:v>
                </c:pt>
                <c:pt idx="99">
                  <c:v>2515524.446</c:v>
                </c:pt>
                <c:pt idx="100">
                  <c:v>2515526.879</c:v>
                </c:pt>
                <c:pt idx="101">
                  <c:v>2515529.111</c:v>
                </c:pt>
                <c:pt idx="102">
                  <c:v>2515528.713</c:v>
                </c:pt>
                <c:pt idx="103">
                  <c:v>2515531.775</c:v>
                </c:pt>
                <c:pt idx="104">
                  <c:v>2515537.309</c:v>
                </c:pt>
                <c:pt idx="105">
                  <c:v>2515543.226</c:v>
                </c:pt>
                <c:pt idx="106">
                  <c:v>2515547.626</c:v>
                </c:pt>
                <c:pt idx="107">
                  <c:v>2515551.644</c:v>
                </c:pt>
                <c:pt idx="108">
                  <c:v>2515553.462</c:v>
                </c:pt>
                <c:pt idx="109">
                  <c:v>2515555.304</c:v>
                </c:pt>
                <c:pt idx="110">
                  <c:v>2515556.27</c:v>
                </c:pt>
                <c:pt idx="111">
                  <c:v>2515556.986</c:v>
                </c:pt>
                <c:pt idx="112">
                  <c:v>2515558.725</c:v>
                </c:pt>
                <c:pt idx="113">
                  <c:v>2515554.518</c:v>
                </c:pt>
                <c:pt idx="114">
                  <c:v>2515551.031</c:v>
                </c:pt>
                <c:pt idx="115">
                  <c:v>2515548.535</c:v>
                </c:pt>
                <c:pt idx="116">
                  <c:v>2515546.615</c:v>
                </c:pt>
                <c:pt idx="117">
                  <c:v>2515544.429</c:v>
                </c:pt>
                <c:pt idx="118">
                  <c:v>2515539.318</c:v>
                </c:pt>
                <c:pt idx="119">
                  <c:v>2515538.826</c:v>
                </c:pt>
                <c:pt idx="120">
                  <c:v>2515535.716</c:v>
                </c:pt>
                <c:pt idx="121">
                  <c:v>2515527.012</c:v>
                </c:pt>
                <c:pt idx="122">
                  <c:v>2515526.397</c:v>
                </c:pt>
                <c:pt idx="123">
                  <c:v>2515521.064</c:v>
                </c:pt>
                <c:pt idx="124">
                  <c:v>2515518.595</c:v>
                </c:pt>
                <c:pt idx="125">
                  <c:v>2515518.139</c:v>
                </c:pt>
                <c:pt idx="126">
                  <c:v>2515514.979</c:v>
                </c:pt>
                <c:pt idx="127">
                  <c:v>2515511.965</c:v>
                </c:pt>
                <c:pt idx="128">
                  <c:v>2515512.879</c:v>
                </c:pt>
                <c:pt idx="129">
                  <c:v>2515507.044</c:v>
                </c:pt>
                <c:pt idx="130">
                  <c:v>2515505.994</c:v>
                </c:pt>
                <c:pt idx="131">
                  <c:v>2515505.556</c:v>
                </c:pt>
                <c:pt idx="132">
                  <c:v>2515505.079</c:v>
                </c:pt>
                <c:pt idx="133">
                  <c:v>2515502.979</c:v>
                </c:pt>
                <c:pt idx="134">
                  <c:v>2515504.894</c:v>
                </c:pt>
                <c:pt idx="135">
                  <c:v>2515502.837</c:v>
                </c:pt>
                <c:pt idx="136">
                  <c:v>2515499.876</c:v>
                </c:pt>
                <c:pt idx="137">
                  <c:v>2515498</c:v>
                </c:pt>
                <c:pt idx="138">
                  <c:v>2515493.618</c:v>
                </c:pt>
                <c:pt idx="139">
                  <c:v>2515489.869</c:v>
                </c:pt>
                <c:pt idx="140">
                  <c:v>2515487.897</c:v>
                </c:pt>
                <c:pt idx="141">
                  <c:v>2515484.796</c:v>
                </c:pt>
                <c:pt idx="142">
                  <c:v>2515483.843</c:v>
                </c:pt>
                <c:pt idx="143">
                  <c:v>2515488.994</c:v>
                </c:pt>
                <c:pt idx="144">
                  <c:v>2515490.791</c:v>
                </c:pt>
                <c:pt idx="145">
                  <c:v>2515493.194</c:v>
                </c:pt>
                <c:pt idx="146">
                  <c:v>2515498.481</c:v>
                </c:pt>
                <c:pt idx="147">
                  <c:v>2515499.573</c:v>
                </c:pt>
                <c:pt idx="148">
                  <c:v>2515501.382</c:v>
                </c:pt>
                <c:pt idx="149">
                  <c:v>2515501.909</c:v>
                </c:pt>
                <c:pt idx="150">
                  <c:v>2515502.742</c:v>
                </c:pt>
                <c:pt idx="151">
                  <c:v>2515505.328</c:v>
                </c:pt>
                <c:pt idx="152">
                  <c:v>2515506.666</c:v>
                </c:pt>
                <c:pt idx="153">
                  <c:v>2515509.066</c:v>
                </c:pt>
                <c:pt idx="154">
                  <c:v>2515508.491</c:v>
                </c:pt>
                <c:pt idx="155">
                  <c:v>2515515.958</c:v>
                </c:pt>
                <c:pt idx="156">
                  <c:v>2515511.279</c:v>
                </c:pt>
                <c:pt idx="157">
                  <c:v>2515518.001</c:v>
                </c:pt>
                <c:pt idx="158">
                  <c:v>2515520.057</c:v>
                </c:pt>
                <c:pt idx="159">
                  <c:v>2515522.25</c:v>
                </c:pt>
                <c:pt idx="160">
                  <c:v>2515522.874</c:v>
                </c:pt>
                <c:pt idx="161">
                  <c:v>2515526.583</c:v>
                </c:pt>
                <c:pt idx="162">
                  <c:v>2515532.334</c:v>
                </c:pt>
                <c:pt idx="163">
                  <c:v>2515533.426</c:v>
                </c:pt>
                <c:pt idx="164">
                  <c:v>2515534.599</c:v>
                </c:pt>
                <c:pt idx="165">
                  <c:v>2515536.183</c:v>
                </c:pt>
                <c:pt idx="166">
                  <c:v>2515539.126</c:v>
                </c:pt>
                <c:pt idx="167">
                  <c:v>2515539.834</c:v>
                </c:pt>
                <c:pt idx="168">
                  <c:v>2515540.439</c:v>
                </c:pt>
                <c:pt idx="169">
                  <c:v>2515543.987</c:v>
                </c:pt>
                <c:pt idx="170">
                  <c:v>2515542.502</c:v>
                </c:pt>
                <c:pt idx="171">
                  <c:v>2515548.323</c:v>
                </c:pt>
                <c:pt idx="172">
                  <c:v>2515552.04</c:v>
                </c:pt>
                <c:pt idx="173">
                  <c:v>2515549.54</c:v>
                </c:pt>
                <c:pt idx="174">
                  <c:v>2515549.615</c:v>
                </c:pt>
                <c:pt idx="175">
                  <c:v>2515548.888</c:v>
                </c:pt>
                <c:pt idx="176">
                  <c:v>2515544.129</c:v>
                </c:pt>
                <c:pt idx="177">
                  <c:v>2515543.847</c:v>
                </c:pt>
                <c:pt idx="178">
                  <c:v>2515541.327</c:v>
                </c:pt>
                <c:pt idx="179">
                  <c:v>2515534.288</c:v>
                </c:pt>
                <c:pt idx="180">
                  <c:v>2515532.626</c:v>
                </c:pt>
                <c:pt idx="181">
                  <c:v>2515533.369</c:v>
                </c:pt>
                <c:pt idx="182">
                  <c:v>2515532.307</c:v>
                </c:pt>
                <c:pt idx="183">
                  <c:v>2515530.084</c:v>
                </c:pt>
                <c:pt idx="184">
                  <c:v>2515525.936</c:v>
                </c:pt>
                <c:pt idx="185">
                  <c:v>2515526.998</c:v>
                </c:pt>
                <c:pt idx="186">
                  <c:v>2515523.012</c:v>
                </c:pt>
                <c:pt idx="187">
                  <c:v>2515519.455</c:v>
                </c:pt>
                <c:pt idx="188">
                  <c:v>2515517.044</c:v>
                </c:pt>
                <c:pt idx="189">
                  <c:v>2515515.189</c:v>
                </c:pt>
                <c:pt idx="190">
                  <c:v>2515511.144</c:v>
                </c:pt>
                <c:pt idx="191">
                  <c:v>2515505.395</c:v>
                </c:pt>
                <c:pt idx="192">
                  <c:v>2515499.978</c:v>
                </c:pt>
                <c:pt idx="193">
                  <c:v>2515497.511</c:v>
                </c:pt>
                <c:pt idx="194">
                  <c:v>2515494.635</c:v>
                </c:pt>
                <c:pt idx="195">
                  <c:v>2515492.401</c:v>
                </c:pt>
                <c:pt idx="196">
                  <c:v>2515488.861</c:v>
                </c:pt>
                <c:pt idx="197">
                  <c:v>2515481.58</c:v>
                </c:pt>
              </c:numCache>
            </c:numRef>
          </c:xVal>
          <c:yVal>
            <c:numRef>
              <c:f>'Pisteiden keruu kuva'!$C$2:$C$225</c:f>
              <c:numCache>
                <c:formatCode>General</c:formatCode>
                <c:ptCount val="224"/>
                <c:pt idx="0">
                  <c:v>6859103.56</c:v>
                </c:pt>
                <c:pt idx="1">
                  <c:v>6859106.54</c:v>
                </c:pt>
                <c:pt idx="2">
                  <c:v>6859108.813</c:v>
                </c:pt>
                <c:pt idx="3">
                  <c:v>6859110.287</c:v>
                </c:pt>
                <c:pt idx="4">
                  <c:v>6859114.337</c:v>
                </c:pt>
                <c:pt idx="5">
                  <c:v>6859116.295</c:v>
                </c:pt>
                <c:pt idx="6">
                  <c:v>6859121.146</c:v>
                </c:pt>
                <c:pt idx="7">
                  <c:v>6859124.308</c:v>
                </c:pt>
                <c:pt idx="8">
                  <c:v>6859126.544</c:v>
                </c:pt>
                <c:pt idx="9">
                  <c:v>6859127.723</c:v>
                </c:pt>
                <c:pt idx="10">
                  <c:v>6859133.227</c:v>
                </c:pt>
                <c:pt idx="11">
                  <c:v>6859138.091</c:v>
                </c:pt>
                <c:pt idx="12">
                  <c:v>6859144.266</c:v>
                </c:pt>
                <c:pt idx="13">
                  <c:v>6859148.768</c:v>
                </c:pt>
                <c:pt idx="14">
                  <c:v>6859151.044</c:v>
                </c:pt>
                <c:pt idx="15">
                  <c:v>6859154.081</c:v>
                </c:pt>
                <c:pt idx="16">
                  <c:v>6859170.482</c:v>
                </c:pt>
                <c:pt idx="17">
                  <c:v>6859167.612</c:v>
                </c:pt>
                <c:pt idx="18">
                  <c:v>6859175.554</c:v>
                </c:pt>
                <c:pt idx="19">
                  <c:v>6859172.279</c:v>
                </c:pt>
                <c:pt idx="20">
                  <c:v>6859158.757</c:v>
                </c:pt>
                <c:pt idx="21">
                  <c:v>6859156.743</c:v>
                </c:pt>
                <c:pt idx="22">
                  <c:v>6859154.889</c:v>
                </c:pt>
                <c:pt idx="23">
                  <c:v>6859153.56</c:v>
                </c:pt>
                <c:pt idx="24">
                  <c:v>6859157.58</c:v>
                </c:pt>
                <c:pt idx="25">
                  <c:v>6859156.89</c:v>
                </c:pt>
                <c:pt idx="26">
                  <c:v>6859152.189</c:v>
                </c:pt>
                <c:pt idx="27">
                  <c:v>6859149.075</c:v>
                </c:pt>
                <c:pt idx="28">
                  <c:v>6859146.826</c:v>
                </c:pt>
                <c:pt idx="29">
                  <c:v>6859144.813</c:v>
                </c:pt>
                <c:pt idx="30">
                  <c:v>6859140.964</c:v>
                </c:pt>
                <c:pt idx="31">
                  <c:v>6859140.871</c:v>
                </c:pt>
                <c:pt idx="32">
                  <c:v>6859140.145</c:v>
                </c:pt>
                <c:pt idx="33">
                  <c:v>6859137.346</c:v>
                </c:pt>
                <c:pt idx="34">
                  <c:v>6859137.774</c:v>
                </c:pt>
                <c:pt idx="35">
                  <c:v>6859135.942</c:v>
                </c:pt>
                <c:pt idx="36">
                  <c:v>6859130.519</c:v>
                </c:pt>
                <c:pt idx="37">
                  <c:v>6859130.698</c:v>
                </c:pt>
                <c:pt idx="38">
                  <c:v>6859127.342</c:v>
                </c:pt>
                <c:pt idx="39">
                  <c:v>6859126.528</c:v>
                </c:pt>
                <c:pt idx="40">
                  <c:v>6859125.341</c:v>
                </c:pt>
                <c:pt idx="41">
                  <c:v>6859124.109</c:v>
                </c:pt>
                <c:pt idx="42">
                  <c:v>6859123.855</c:v>
                </c:pt>
                <c:pt idx="43">
                  <c:v>6859121.31</c:v>
                </c:pt>
                <c:pt idx="44">
                  <c:v>6859118.066</c:v>
                </c:pt>
                <c:pt idx="45">
                  <c:v>6859116.804</c:v>
                </c:pt>
                <c:pt idx="46">
                  <c:v>6859113.453</c:v>
                </c:pt>
                <c:pt idx="47">
                  <c:v>6859114.687</c:v>
                </c:pt>
                <c:pt idx="48">
                  <c:v>6859110.972</c:v>
                </c:pt>
                <c:pt idx="49">
                  <c:v>6859107.044</c:v>
                </c:pt>
                <c:pt idx="50">
                  <c:v>6859104.538</c:v>
                </c:pt>
                <c:pt idx="51">
                  <c:v>6859101.196</c:v>
                </c:pt>
                <c:pt idx="52">
                  <c:v>6859099.126</c:v>
                </c:pt>
                <c:pt idx="53">
                  <c:v>6859099.281</c:v>
                </c:pt>
                <c:pt idx="54">
                  <c:v>6859095.061</c:v>
                </c:pt>
                <c:pt idx="55">
                  <c:v>6859097.825</c:v>
                </c:pt>
                <c:pt idx="56">
                  <c:v>6859100.932</c:v>
                </c:pt>
                <c:pt idx="57">
                  <c:v>6859100.982</c:v>
                </c:pt>
                <c:pt idx="58">
                  <c:v>6859103.577</c:v>
                </c:pt>
                <c:pt idx="59">
                  <c:v>6859103.603</c:v>
                </c:pt>
                <c:pt idx="60">
                  <c:v>6859106.16</c:v>
                </c:pt>
                <c:pt idx="61">
                  <c:v>6859109.576</c:v>
                </c:pt>
                <c:pt idx="62">
                  <c:v>6859112.53</c:v>
                </c:pt>
                <c:pt idx="63">
                  <c:v>6859111.239</c:v>
                </c:pt>
                <c:pt idx="64">
                  <c:v>6859111.163</c:v>
                </c:pt>
                <c:pt idx="65">
                  <c:v>6859117.214</c:v>
                </c:pt>
                <c:pt idx="66">
                  <c:v>6859116.714</c:v>
                </c:pt>
                <c:pt idx="67">
                  <c:v>6859122.145</c:v>
                </c:pt>
                <c:pt idx="68">
                  <c:v>6859127.515</c:v>
                </c:pt>
                <c:pt idx="69">
                  <c:v>6859129.754</c:v>
                </c:pt>
                <c:pt idx="70">
                  <c:v>6859132.986</c:v>
                </c:pt>
                <c:pt idx="71">
                  <c:v>6859132.56</c:v>
                </c:pt>
                <c:pt idx="72">
                  <c:v>6859137.358</c:v>
                </c:pt>
                <c:pt idx="73">
                  <c:v>6859140.193</c:v>
                </c:pt>
                <c:pt idx="74">
                  <c:v>6859142.996</c:v>
                </c:pt>
                <c:pt idx="75">
                  <c:v>6859141.347</c:v>
                </c:pt>
                <c:pt idx="76">
                  <c:v>6859147.176</c:v>
                </c:pt>
                <c:pt idx="77">
                  <c:v>6859148.556</c:v>
                </c:pt>
                <c:pt idx="78">
                  <c:v>6859152.486</c:v>
                </c:pt>
                <c:pt idx="79">
                  <c:v>6859155.055</c:v>
                </c:pt>
                <c:pt idx="80">
                  <c:v>6859160.149</c:v>
                </c:pt>
                <c:pt idx="81">
                  <c:v>6859162.901</c:v>
                </c:pt>
                <c:pt idx="82">
                  <c:v>6859170.862</c:v>
                </c:pt>
                <c:pt idx="83">
                  <c:v>6859174.29</c:v>
                </c:pt>
                <c:pt idx="84">
                  <c:v>6859170.929</c:v>
                </c:pt>
                <c:pt idx="85">
                  <c:v>6859173.646</c:v>
                </c:pt>
                <c:pt idx="86">
                  <c:v>6859163.625</c:v>
                </c:pt>
                <c:pt idx="87">
                  <c:v>6859162.094</c:v>
                </c:pt>
                <c:pt idx="88">
                  <c:v>6859160.008</c:v>
                </c:pt>
                <c:pt idx="89">
                  <c:v>6859158.31</c:v>
                </c:pt>
                <c:pt idx="90">
                  <c:v>6859151.028</c:v>
                </c:pt>
                <c:pt idx="91">
                  <c:v>6859150.935</c:v>
                </c:pt>
                <c:pt idx="92">
                  <c:v>6859142.321</c:v>
                </c:pt>
                <c:pt idx="93">
                  <c:v>6859138.452</c:v>
                </c:pt>
                <c:pt idx="94">
                  <c:v>6859135.254</c:v>
                </c:pt>
                <c:pt idx="95">
                  <c:v>6859130.23</c:v>
                </c:pt>
                <c:pt idx="96">
                  <c:v>6859128.386</c:v>
                </c:pt>
                <c:pt idx="97">
                  <c:v>6859128.146</c:v>
                </c:pt>
                <c:pt idx="98">
                  <c:v>6859128.678</c:v>
                </c:pt>
                <c:pt idx="99">
                  <c:v>6859127.383</c:v>
                </c:pt>
                <c:pt idx="100">
                  <c:v>6859124.936</c:v>
                </c:pt>
                <c:pt idx="101">
                  <c:v>6859123.166</c:v>
                </c:pt>
                <c:pt idx="102">
                  <c:v>6859119.084</c:v>
                </c:pt>
                <c:pt idx="103">
                  <c:v>6859117.472</c:v>
                </c:pt>
                <c:pt idx="104">
                  <c:v>6859113.701</c:v>
                </c:pt>
                <c:pt idx="105">
                  <c:v>6859107.193</c:v>
                </c:pt>
                <c:pt idx="106">
                  <c:v>6859106.013</c:v>
                </c:pt>
                <c:pt idx="107">
                  <c:v>6859099.216</c:v>
                </c:pt>
                <c:pt idx="108">
                  <c:v>6859097.26</c:v>
                </c:pt>
                <c:pt idx="109">
                  <c:v>6859097.036</c:v>
                </c:pt>
                <c:pt idx="110">
                  <c:v>6859095.233</c:v>
                </c:pt>
                <c:pt idx="111">
                  <c:v>6859093.464</c:v>
                </c:pt>
                <c:pt idx="112">
                  <c:v>6859090.872</c:v>
                </c:pt>
                <c:pt idx="113">
                  <c:v>6859084.857</c:v>
                </c:pt>
                <c:pt idx="114">
                  <c:v>6859090.561</c:v>
                </c:pt>
                <c:pt idx="115">
                  <c:v>6859092.703</c:v>
                </c:pt>
                <c:pt idx="116">
                  <c:v>6859095.021</c:v>
                </c:pt>
                <c:pt idx="117">
                  <c:v>6859096.73</c:v>
                </c:pt>
                <c:pt idx="118">
                  <c:v>6859100.87</c:v>
                </c:pt>
                <c:pt idx="119">
                  <c:v>6859102.793</c:v>
                </c:pt>
                <c:pt idx="120">
                  <c:v>6859106.971</c:v>
                </c:pt>
                <c:pt idx="121">
                  <c:v>6859113.218</c:v>
                </c:pt>
                <c:pt idx="122">
                  <c:v>6859114.839</c:v>
                </c:pt>
                <c:pt idx="123">
                  <c:v>6859119.501</c:v>
                </c:pt>
                <c:pt idx="124">
                  <c:v>6859121.797</c:v>
                </c:pt>
                <c:pt idx="125">
                  <c:v>6859124.47</c:v>
                </c:pt>
                <c:pt idx="126">
                  <c:v>6859122.369</c:v>
                </c:pt>
                <c:pt idx="127">
                  <c:v>6859125.641</c:v>
                </c:pt>
                <c:pt idx="128">
                  <c:v>6859129.478</c:v>
                </c:pt>
                <c:pt idx="129">
                  <c:v>6859130.846</c:v>
                </c:pt>
                <c:pt idx="130">
                  <c:v>6859128.121</c:v>
                </c:pt>
                <c:pt idx="131">
                  <c:v>6859130.134</c:v>
                </c:pt>
                <c:pt idx="132">
                  <c:v>6859133.568</c:v>
                </c:pt>
                <c:pt idx="133">
                  <c:v>6859134.689</c:v>
                </c:pt>
                <c:pt idx="134">
                  <c:v>6859136.727</c:v>
                </c:pt>
                <c:pt idx="135">
                  <c:v>6859136.709</c:v>
                </c:pt>
                <c:pt idx="136">
                  <c:v>6859140.887</c:v>
                </c:pt>
                <c:pt idx="137">
                  <c:v>6859145.261</c:v>
                </c:pt>
                <c:pt idx="138">
                  <c:v>6859147.153</c:v>
                </c:pt>
                <c:pt idx="139">
                  <c:v>6859151.633</c:v>
                </c:pt>
                <c:pt idx="140">
                  <c:v>6859155.598</c:v>
                </c:pt>
                <c:pt idx="141">
                  <c:v>6859154.374</c:v>
                </c:pt>
                <c:pt idx="142">
                  <c:v>6859144.66</c:v>
                </c:pt>
                <c:pt idx="143">
                  <c:v>6859142.037</c:v>
                </c:pt>
                <c:pt idx="144">
                  <c:v>6859139.115</c:v>
                </c:pt>
                <c:pt idx="145">
                  <c:v>6859139.033</c:v>
                </c:pt>
                <c:pt idx="146">
                  <c:v>6859131.543</c:v>
                </c:pt>
                <c:pt idx="147">
                  <c:v>6859127.863</c:v>
                </c:pt>
                <c:pt idx="148">
                  <c:v>6859126.455</c:v>
                </c:pt>
                <c:pt idx="149">
                  <c:v>6859125.509</c:v>
                </c:pt>
                <c:pt idx="150">
                  <c:v>6859124.597</c:v>
                </c:pt>
                <c:pt idx="151">
                  <c:v>6859119.621</c:v>
                </c:pt>
                <c:pt idx="152">
                  <c:v>6859120.668</c:v>
                </c:pt>
                <c:pt idx="153">
                  <c:v>6859121.674</c:v>
                </c:pt>
                <c:pt idx="154">
                  <c:v>6859118.886</c:v>
                </c:pt>
                <c:pt idx="155">
                  <c:v>6859114.411</c:v>
                </c:pt>
                <c:pt idx="156">
                  <c:v>6859114.163</c:v>
                </c:pt>
                <c:pt idx="157">
                  <c:v>6859110.693</c:v>
                </c:pt>
                <c:pt idx="158">
                  <c:v>6859110.997</c:v>
                </c:pt>
                <c:pt idx="159">
                  <c:v>6859108.035</c:v>
                </c:pt>
                <c:pt idx="160">
                  <c:v>6859105.787</c:v>
                </c:pt>
                <c:pt idx="161">
                  <c:v>6859105.396</c:v>
                </c:pt>
                <c:pt idx="162">
                  <c:v>6859099.841</c:v>
                </c:pt>
                <c:pt idx="163">
                  <c:v>6859099.81</c:v>
                </c:pt>
                <c:pt idx="164">
                  <c:v>6859097.052</c:v>
                </c:pt>
                <c:pt idx="165">
                  <c:v>6859094.053</c:v>
                </c:pt>
                <c:pt idx="166">
                  <c:v>6859088.662</c:v>
                </c:pt>
                <c:pt idx="167">
                  <c:v>6859089.714</c:v>
                </c:pt>
                <c:pt idx="168">
                  <c:v>6859086.288</c:v>
                </c:pt>
                <c:pt idx="169">
                  <c:v>6859085.659</c:v>
                </c:pt>
                <c:pt idx="170">
                  <c:v>6859088.138</c:v>
                </c:pt>
                <c:pt idx="171">
                  <c:v>6859085.74</c:v>
                </c:pt>
                <c:pt idx="172">
                  <c:v>6859077.139</c:v>
                </c:pt>
                <c:pt idx="173">
                  <c:v>6859076.243</c:v>
                </c:pt>
                <c:pt idx="174">
                  <c:v>6859070.374</c:v>
                </c:pt>
                <c:pt idx="175">
                  <c:v>6859070.651</c:v>
                </c:pt>
                <c:pt idx="176">
                  <c:v>6859073.039</c:v>
                </c:pt>
                <c:pt idx="177">
                  <c:v>6859075.881</c:v>
                </c:pt>
                <c:pt idx="178">
                  <c:v>6859076.78</c:v>
                </c:pt>
                <c:pt idx="179">
                  <c:v>6859079.207</c:v>
                </c:pt>
                <c:pt idx="180">
                  <c:v>6859079.508</c:v>
                </c:pt>
                <c:pt idx="181">
                  <c:v>6859082.849</c:v>
                </c:pt>
                <c:pt idx="182">
                  <c:v>6859088.938</c:v>
                </c:pt>
                <c:pt idx="183">
                  <c:v>6859088.472</c:v>
                </c:pt>
                <c:pt idx="184">
                  <c:v>6859089.855</c:v>
                </c:pt>
                <c:pt idx="185">
                  <c:v>6859093.867</c:v>
                </c:pt>
                <c:pt idx="186">
                  <c:v>6859095.209</c:v>
                </c:pt>
                <c:pt idx="187">
                  <c:v>6859099.385</c:v>
                </c:pt>
                <c:pt idx="188">
                  <c:v>6859103.339</c:v>
                </c:pt>
                <c:pt idx="189">
                  <c:v>6859104.399</c:v>
                </c:pt>
                <c:pt idx="190">
                  <c:v>6859107.441</c:v>
                </c:pt>
                <c:pt idx="191">
                  <c:v>6859110.596</c:v>
                </c:pt>
                <c:pt idx="192">
                  <c:v>6859117.093</c:v>
                </c:pt>
                <c:pt idx="193">
                  <c:v>6859119.093</c:v>
                </c:pt>
                <c:pt idx="194">
                  <c:v>6859122.268</c:v>
                </c:pt>
                <c:pt idx="195">
                  <c:v>6859127.671</c:v>
                </c:pt>
                <c:pt idx="196">
                  <c:v>6859133.816</c:v>
                </c:pt>
                <c:pt idx="197">
                  <c:v>6859138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isteiden keruu kuva'!$J$4</c:f>
              <c:strCache>
                <c:ptCount val="1"/>
                <c:pt idx="0">
                  <c:v>Picea abi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2:$F$16</c:f>
              <c:numCache>
                <c:formatCode>General</c:formatCode>
                <c:ptCount val="15"/>
                <c:pt idx="0">
                  <c:v>2515564.555</c:v>
                </c:pt>
                <c:pt idx="1">
                  <c:v>2515521.033</c:v>
                </c:pt>
                <c:pt idx="2">
                  <c:v>2515522.461</c:v>
                </c:pt>
                <c:pt idx="3">
                  <c:v>2515536.684</c:v>
                </c:pt>
                <c:pt idx="4">
                  <c:v>2515541.939</c:v>
                </c:pt>
                <c:pt idx="5">
                  <c:v>2515560.767</c:v>
                </c:pt>
                <c:pt idx="6">
                  <c:v>2515553.203</c:v>
                </c:pt>
                <c:pt idx="7">
                  <c:v>2515517.261</c:v>
                </c:pt>
                <c:pt idx="8">
                  <c:v>2515516.191</c:v>
                </c:pt>
                <c:pt idx="9">
                  <c:v>2515546.615</c:v>
                </c:pt>
                <c:pt idx="10">
                  <c:v>2515539.318</c:v>
                </c:pt>
                <c:pt idx="11">
                  <c:v>2515526.397</c:v>
                </c:pt>
                <c:pt idx="12">
                  <c:v>2515518.595</c:v>
                </c:pt>
                <c:pt idx="13">
                  <c:v>2515522.25</c:v>
                </c:pt>
                <c:pt idx="14">
                  <c:v>2515526.998</c:v>
                </c:pt>
              </c:numCache>
            </c:numRef>
          </c:xVal>
          <c:yVal>
            <c:numRef>
              <c:f>'Pisteiden keruu kuva'!$G$2:$G$16</c:f>
              <c:numCache>
                <c:formatCode>General</c:formatCode>
                <c:ptCount val="15"/>
                <c:pt idx="0">
                  <c:v>6859114.337</c:v>
                </c:pt>
                <c:pt idx="1">
                  <c:v>6859157.58</c:v>
                </c:pt>
                <c:pt idx="2">
                  <c:v>6859152.189</c:v>
                </c:pt>
                <c:pt idx="3">
                  <c:v>6859137.774</c:v>
                </c:pt>
                <c:pt idx="4">
                  <c:v>6859127.342</c:v>
                </c:pt>
                <c:pt idx="5">
                  <c:v>6859110.972</c:v>
                </c:pt>
                <c:pt idx="6">
                  <c:v>6859109.576</c:v>
                </c:pt>
                <c:pt idx="7">
                  <c:v>6859142.996</c:v>
                </c:pt>
                <c:pt idx="8">
                  <c:v>6859141.347</c:v>
                </c:pt>
                <c:pt idx="9">
                  <c:v>6859095.021</c:v>
                </c:pt>
                <c:pt idx="10">
                  <c:v>6859100.87</c:v>
                </c:pt>
                <c:pt idx="11">
                  <c:v>6859114.839</c:v>
                </c:pt>
                <c:pt idx="12">
                  <c:v>6859121.797</c:v>
                </c:pt>
                <c:pt idx="13">
                  <c:v>6859108.035</c:v>
                </c:pt>
                <c:pt idx="14">
                  <c:v>6859093.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isteiden keruu kuva'!$J$5</c:f>
              <c:strCache>
                <c:ptCount val="1"/>
                <c:pt idx="0">
                  <c:v>Pinus sylvestr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7:$F$40</c:f>
              <c:numCache>
                <c:formatCode>General</c:formatCode>
                <c:ptCount val="24"/>
                <c:pt idx="0">
                  <c:v>2515497.056</c:v>
                </c:pt>
                <c:pt idx="1">
                  <c:v>2515497.432</c:v>
                </c:pt>
                <c:pt idx="2">
                  <c:v>2515486.14</c:v>
                </c:pt>
                <c:pt idx="3">
                  <c:v>2515492.851</c:v>
                </c:pt>
                <c:pt idx="4">
                  <c:v>2515511.684</c:v>
                </c:pt>
                <c:pt idx="5">
                  <c:v>2515522.051</c:v>
                </c:pt>
                <c:pt idx="6">
                  <c:v>2515524.304</c:v>
                </c:pt>
                <c:pt idx="7">
                  <c:v>2515524.446</c:v>
                </c:pt>
                <c:pt idx="8">
                  <c:v>2515551.644</c:v>
                </c:pt>
                <c:pt idx="9">
                  <c:v>2515553.462</c:v>
                </c:pt>
                <c:pt idx="10">
                  <c:v>2515556.986</c:v>
                </c:pt>
                <c:pt idx="11">
                  <c:v>2515558.725</c:v>
                </c:pt>
                <c:pt idx="12">
                  <c:v>2515521.064</c:v>
                </c:pt>
                <c:pt idx="13">
                  <c:v>2515511.965</c:v>
                </c:pt>
                <c:pt idx="14">
                  <c:v>2515505.556</c:v>
                </c:pt>
                <c:pt idx="15">
                  <c:v>2515502.837</c:v>
                </c:pt>
                <c:pt idx="16">
                  <c:v>2515498</c:v>
                </c:pt>
                <c:pt idx="17">
                  <c:v>2515501.909</c:v>
                </c:pt>
                <c:pt idx="18">
                  <c:v>2515509.066</c:v>
                </c:pt>
                <c:pt idx="19">
                  <c:v>2515548.888</c:v>
                </c:pt>
                <c:pt idx="20">
                  <c:v>2515530.084</c:v>
                </c:pt>
                <c:pt idx="21">
                  <c:v>2515523.012</c:v>
                </c:pt>
                <c:pt idx="22">
                  <c:v>2515499.978</c:v>
                </c:pt>
                <c:pt idx="23">
                  <c:v>2515494.635</c:v>
                </c:pt>
              </c:numCache>
            </c:numRef>
          </c:xVal>
          <c:yVal>
            <c:numRef>
              <c:f>'Pisteiden keruu kuva'!$G$17:$G$40</c:f>
              <c:numCache>
                <c:formatCode>General</c:formatCode>
                <c:ptCount val="24"/>
                <c:pt idx="0">
                  <c:v>6859162.901</c:v>
                </c:pt>
                <c:pt idx="1">
                  <c:v>6859170.862</c:v>
                </c:pt>
                <c:pt idx="2">
                  <c:v>6859173.646</c:v>
                </c:pt>
                <c:pt idx="3">
                  <c:v>6859160.008</c:v>
                </c:pt>
                <c:pt idx="4">
                  <c:v>6859138.452</c:v>
                </c:pt>
                <c:pt idx="5">
                  <c:v>6859128.146</c:v>
                </c:pt>
                <c:pt idx="6">
                  <c:v>6859128.678</c:v>
                </c:pt>
                <c:pt idx="7">
                  <c:v>6859127.383</c:v>
                </c:pt>
                <c:pt idx="8">
                  <c:v>6859099.216</c:v>
                </c:pt>
                <c:pt idx="9">
                  <c:v>6859097.26</c:v>
                </c:pt>
                <c:pt idx="10">
                  <c:v>6859093.464</c:v>
                </c:pt>
                <c:pt idx="11">
                  <c:v>6859090.872</c:v>
                </c:pt>
                <c:pt idx="12">
                  <c:v>6859119.501</c:v>
                </c:pt>
                <c:pt idx="13">
                  <c:v>6859125.641</c:v>
                </c:pt>
                <c:pt idx="14">
                  <c:v>6859130.134</c:v>
                </c:pt>
                <c:pt idx="15">
                  <c:v>6859136.709</c:v>
                </c:pt>
                <c:pt idx="16">
                  <c:v>6859145.261</c:v>
                </c:pt>
                <c:pt idx="17">
                  <c:v>6859125.509</c:v>
                </c:pt>
                <c:pt idx="18">
                  <c:v>6859121.674</c:v>
                </c:pt>
                <c:pt idx="19">
                  <c:v>6859070.651</c:v>
                </c:pt>
                <c:pt idx="20">
                  <c:v>6859088.472</c:v>
                </c:pt>
                <c:pt idx="21">
                  <c:v>6859095.209</c:v>
                </c:pt>
                <c:pt idx="22">
                  <c:v>6859117.093</c:v>
                </c:pt>
                <c:pt idx="23">
                  <c:v>6859122.2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isteiden keruu kuva'!$J$6</c:f>
              <c:strCache>
                <c:ptCount val="1"/>
                <c:pt idx="0">
                  <c:v>Betula sp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41:$F$91</c:f>
              <c:numCache>
                <c:formatCode>General</c:formatCode>
                <c:ptCount val="51"/>
                <c:pt idx="0">
                  <c:v>2515571.226</c:v>
                </c:pt>
                <c:pt idx="1">
                  <c:v>2515562.594</c:v>
                </c:pt>
                <c:pt idx="2">
                  <c:v>2515540.461</c:v>
                </c:pt>
                <c:pt idx="3">
                  <c:v>2515515.87</c:v>
                </c:pt>
                <c:pt idx="4">
                  <c:v>2515531.237</c:v>
                </c:pt>
                <c:pt idx="5">
                  <c:v>2515534.325</c:v>
                </c:pt>
                <c:pt idx="6">
                  <c:v>2515549.238</c:v>
                </c:pt>
                <c:pt idx="7">
                  <c:v>2515556.536</c:v>
                </c:pt>
                <c:pt idx="8">
                  <c:v>2515569.53</c:v>
                </c:pt>
                <c:pt idx="9">
                  <c:v>2515562.076</c:v>
                </c:pt>
                <c:pt idx="10">
                  <c:v>2515553.91</c:v>
                </c:pt>
                <c:pt idx="11">
                  <c:v>2515546.635</c:v>
                </c:pt>
                <c:pt idx="12">
                  <c:v>2515543.98</c:v>
                </c:pt>
                <c:pt idx="13">
                  <c:v>2515535.164</c:v>
                </c:pt>
                <c:pt idx="14">
                  <c:v>2515532.218</c:v>
                </c:pt>
                <c:pt idx="15">
                  <c:v>2515528.431</c:v>
                </c:pt>
                <c:pt idx="16">
                  <c:v>2515526.347</c:v>
                </c:pt>
                <c:pt idx="17">
                  <c:v>2515514.507</c:v>
                </c:pt>
                <c:pt idx="18">
                  <c:v>2515492.906</c:v>
                </c:pt>
                <c:pt idx="19">
                  <c:v>2515501.419</c:v>
                </c:pt>
                <c:pt idx="20">
                  <c:v>2515514.973</c:v>
                </c:pt>
                <c:pt idx="21">
                  <c:v>2515518.817</c:v>
                </c:pt>
                <c:pt idx="22">
                  <c:v>2515526.879</c:v>
                </c:pt>
                <c:pt idx="23">
                  <c:v>2515529.111</c:v>
                </c:pt>
                <c:pt idx="24">
                  <c:v>2515531.775</c:v>
                </c:pt>
                <c:pt idx="25">
                  <c:v>2515537.309</c:v>
                </c:pt>
                <c:pt idx="26">
                  <c:v>2515543.226</c:v>
                </c:pt>
                <c:pt idx="27">
                  <c:v>2515556.27</c:v>
                </c:pt>
                <c:pt idx="28">
                  <c:v>2515554.518</c:v>
                </c:pt>
                <c:pt idx="29">
                  <c:v>2515544.429</c:v>
                </c:pt>
                <c:pt idx="30">
                  <c:v>2515535.716</c:v>
                </c:pt>
                <c:pt idx="31">
                  <c:v>2515527.012</c:v>
                </c:pt>
                <c:pt idx="32">
                  <c:v>2515518.139</c:v>
                </c:pt>
                <c:pt idx="33">
                  <c:v>2515505.079</c:v>
                </c:pt>
                <c:pt idx="34">
                  <c:v>2515499.876</c:v>
                </c:pt>
                <c:pt idx="35">
                  <c:v>2515493.618</c:v>
                </c:pt>
                <c:pt idx="36">
                  <c:v>2515483.843</c:v>
                </c:pt>
                <c:pt idx="37">
                  <c:v>2515488.994</c:v>
                </c:pt>
                <c:pt idx="38">
                  <c:v>2515499.573</c:v>
                </c:pt>
                <c:pt idx="39">
                  <c:v>2515508.491</c:v>
                </c:pt>
                <c:pt idx="40">
                  <c:v>2515515.958</c:v>
                </c:pt>
                <c:pt idx="41">
                  <c:v>2515522.874</c:v>
                </c:pt>
                <c:pt idx="42">
                  <c:v>2515534.599</c:v>
                </c:pt>
                <c:pt idx="43">
                  <c:v>2515549.615</c:v>
                </c:pt>
                <c:pt idx="44">
                  <c:v>2515533.369</c:v>
                </c:pt>
                <c:pt idx="45">
                  <c:v>2515525.936</c:v>
                </c:pt>
                <c:pt idx="46">
                  <c:v>2515519.455</c:v>
                </c:pt>
                <c:pt idx="47">
                  <c:v>2515515.189</c:v>
                </c:pt>
                <c:pt idx="48">
                  <c:v>2515511.144</c:v>
                </c:pt>
                <c:pt idx="49">
                  <c:v>2515505.395</c:v>
                </c:pt>
                <c:pt idx="50">
                  <c:v>2515488.861</c:v>
                </c:pt>
              </c:numCache>
            </c:numRef>
          </c:xVal>
          <c:yVal>
            <c:numRef>
              <c:f>'Pisteiden keruu kuva'!$G$41:$G$91</c:f>
              <c:numCache>
                <c:formatCode>General</c:formatCode>
                <c:ptCount val="51"/>
                <c:pt idx="0">
                  <c:v>6859103.56</c:v>
                </c:pt>
                <c:pt idx="1">
                  <c:v>6859116.295</c:v>
                </c:pt>
                <c:pt idx="2">
                  <c:v>6859138.091</c:v>
                </c:pt>
                <c:pt idx="3">
                  <c:v>6859153.56</c:v>
                </c:pt>
                <c:pt idx="4">
                  <c:v>6859144.813</c:v>
                </c:pt>
                <c:pt idx="5">
                  <c:v>6859137.346</c:v>
                </c:pt>
                <c:pt idx="6">
                  <c:v>6859123.855</c:v>
                </c:pt>
                <c:pt idx="7">
                  <c:v>6859113.453</c:v>
                </c:pt>
                <c:pt idx="8">
                  <c:v>6859099.126</c:v>
                </c:pt>
                <c:pt idx="9">
                  <c:v>6859097.825</c:v>
                </c:pt>
                <c:pt idx="10">
                  <c:v>6859112.53</c:v>
                </c:pt>
                <c:pt idx="11">
                  <c:v>6859117.214</c:v>
                </c:pt>
                <c:pt idx="12">
                  <c:v>6859116.714</c:v>
                </c:pt>
                <c:pt idx="13">
                  <c:v>6859127.515</c:v>
                </c:pt>
                <c:pt idx="14">
                  <c:v>6859132.986</c:v>
                </c:pt>
                <c:pt idx="15">
                  <c:v>6859132.56</c:v>
                </c:pt>
                <c:pt idx="16">
                  <c:v>6859137.358</c:v>
                </c:pt>
                <c:pt idx="17">
                  <c:v>6859148.556</c:v>
                </c:pt>
                <c:pt idx="18">
                  <c:v>6859158.31</c:v>
                </c:pt>
                <c:pt idx="19">
                  <c:v>6859151.028</c:v>
                </c:pt>
                <c:pt idx="20">
                  <c:v>6859135.254</c:v>
                </c:pt>
                <c:pt idx="21">
                  <c:v>6859130.23</c:v>
                </c:pt>
                <c:pt idx="22">
                  <c:v>6859124.936</c:v>
                </c:pt>
                <c:pt idx="23">
                  <c:v>6859123.166</c:v>
                </c:pt>
                <c:pt idx="24">
                  <c:v>6859117.472</c:v>
                </c:pt>
                <c:pt idx="25">
                  <c:v>6859113.701</c:v>
                </c:pt>
                <c:pt idx="26">
                  <c:v>6859107.193</c:v>
                </c:pt>
                <c:pt idx="27">
                  <c:v>6859095.233</c:v>
                </c:pt>
                <c:pt idx="28">
                  <c:v>6859084.857</c:v>
                </c:pt>
                <c:pt idx="29">
                  <c:v>6859096.73</c:v>
                </c:pt>
                <c:pt idx="30">
                  <c:v>6859106.971</c:v>
                </c:pt>
                <c:pt idx="31">
                  <c:v>6859113.218</c:v>
                </c:pt>
                <c:pt idx="32">
                  <c:v>6859124.47</c:v>
                </c:pt>
                <c:pt idx="33">
                  <c:v>6859133.568</c:v>
                </c:pt>
                <c:pt idx="34">
                  <c:v>6859140.887</c:v>
                </c:pt>
                <c:pt idx="35">
                  <c:v>6859147.153</c:v>
                </c:pt>
                <c:pt idx="36">
                  <c:v>6859144.66</c:v>
                </c:pt>
                <c:pt idx="37">
                  <c:v>6859142.037</c:v>
                </c:pt>
                <c:pt idx="38">
                  <c:v>6859127.863</c:v>
                </c:pt>
                <c:pt idx="39">
                  <c:v>6859118.886</c:v>
                </c:pt>
                <c:pt idx="40">
                  <c:v>6859114.411</c:v>
                </c:pt>
                <c:pt idx="41">
                  <c:v>6859105.787</c:v>
                </c:pt>
                <c:pt idx="42">
                  <c:v>6859097.052</c:v>
                </c:pt>
                <c:pt idx="43">
                  <c:v>6859070.374</c:v>
                </c:pt>
                <c:pt idx="44">
                  <c:v>6859082.849</c:v>
                </c:pt>
                <c:pt idx="45">
                  <c:v>6859089.855</c:v>
                </c:pt>
                <c:pt idx="46">
                  <c:v>6859099.385</c:v>
                </c:pt>
                <c:pt idx="47">
                  <c:v>6859104.399</c:v>
                </c:pt>
                <c:pt idx="48">
                  <c:v>6859107.441</c:v>
                </c:pt>
                <c:pt idx="49">
                  <c:v>6859110.596</c:v>
                </c:pt>
                <c:pt idx="50">
                  <c:v>6859133.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isteiden keruu kuva'!$J$7</c:f>
              <c:strCache>
                <c:ptCount val="1"/>
                <c:pt idx="0">
                  <c:v>Populus tremul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92:$F$111</c:f>
              <c:numCache>
                <c:formatCode>General</c:formatCode>
                <c:ptCount val="20"/>
                <c:pt idx="0">
                  <c:v>2515569.573</c:v>
                </c:pt>
                <c:pt idx="1">
                  <c:v>2515568.285</c:v>
                </c:pt>
                <c:pt idx="2">
                  <c:v>2515556.143</c:v>
                </c:pt>
                <c:pt idx="3">
                  <c:v>2515546.617</c:v>
                </c:pt>
                <c:pt idx="4">
                  <c:v>2515538.356</c:v>
                </c:pt>
                <c:pt idx="5">
                  <c:v>2515527.432</c:v>
                </c:pt>
                <c:pt idx="6">
                  <c:v>2515507.535</c:v>
                </c:pt>
                <c:pt idx="7">
                  <c:v>2515515.985</c:v>
                </c:pt>
                <c:pt idx="8">
                  <c:v>2515519.545</c:v>
                </c:pt>
                <c:pt idx="9">
                  <c:v>2515535.111</c:v>
                </c:pt>
                <c:pt idx="10">
                  <c:v>2515541.358</c:v>
                </c:pt>
                <c:pt idx="11">
                  <c:v>2515544.03</c:v>
                </c:pt>
                <c:pt idx="12">
                  <c:v>2515546.346</c:v>
                </c:pt>
                <c:pt idx="13">
                  <c:v>2515563.958</c:v>
                </c:pt>
                <c:pt idx="14">
                  <c:v>2515508.673</c:v>
                </c:pt>
                <c:pt idx="15">
                  <c:v>2515507.328</c:v>
                </c:pt>
                <c:pt idx="16">
                  <c:v>2515505.964</c:v>
                </c:pt>
                <c:pt idx="17">
                  <c:v>2515555.304</c:v>
                </c:pt>
                <c:pt idx="18">
                  <c:v>2515552.04</c:v>
                </c:pt>
                <c:pt idx="19">
                  <c:v>2515549.54</c:v>
                </c:pt>
              </c:numCache>
            </c:numRef>
          </c:xVal>
          <c:yVal>
            <c:numRef>
              <c:f>'Pisteiden keruu kuva'!$G$92:$G$111</c:f>
              <c:numCache>
                <c:formatCode>General</c:formatCode>
                <c:ptCount val="20"/>
                <c:pt idx="0">
                  <c:v>6859106.54</c:v>
                </c:pt>
                <c:pt idx="1">
                  <c:v>6859108.813</c:v>
                </c:pt>
                <c:pt idx="2">
                  <c:v>6859121.146</c:v>
                </c:pt>
                <c:pt idx="3">
                  <c:v>6859133.227</c:v>
                </c:pt>
                <c:pt idx="4">
                  <c:v>6859144.266</c:v>
                </c:pt>
                <c:pt idx="5">
                  <c:v>6859154.081</c:v>
                </c:pt>
                <c:pt idx="6">
                  <c:v>6859167.612</c:v>
                </c:pt>
                <c:pt idx="7">
                  <c:v>6859156.743</c:v>
                </c:pt>
                <c:pt idx="8">
                  <c:v>6859156.89</c:v>
                </c:pt>
                <c:pt idx="9">
                  <c:v>6859140.145</c:v>
                </c:pt>
                <c:pt idx="10">
                  <c:v>6859130.519</c:v>
                </c:pt>
                <c:pt idx="11">
                  <c:v>6859125.341</c:v>
                </c:pt>
                <c:pt idx="12">
                  <c:v>6859124.109</c:v>
                </c:pt>
                <c:pt idx="13">
                  <c:v>6859104.538</c:v>
                </c:pt>
                <c:pt idx="14">
                  <c:v>6859152.486</c:v>
                </c:pt>
                <c:pt idx="15">
                  <c:v>6859155.055</c:v>
                </c:pt>
                <c:pt idx="16">
                  <c:v>6859150.935</c:v>
                </c:pt>
                <c:pt idx="17">
                  <c:v>6859097.036</c:v>
                </c:pt>
                <c:pt idx="18">
                  <c:v>6859077.139</c:v>
                </c:pt>
                <c:pt idx="19">
                  <c:v>6859076.2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isteiden keruu kuva'!$J$8</c:f>
              <c:strCache>
                <c:ptCount val="1"/>
                <c:pt idx="0">
                  <c:v>Sorbus aucupari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12:$F$132</c:f>
              <c:numCache>
                <c:formatCode>General</c:formatCode>
                <c:ptCount val="21"/>
                <c:pt idx="0">
                  <c:v>2515567.182</c:v>
                </c:pt>
                <c:pt idx="1">
                  <c:v>2515533.578</c:v>
                </c:pt>
                <c:pt idx="2">
                  <c:v>2515504.416</c:v>
                </c:pt>
                <c:pt idx="3">
                  <c:v>2515516.064</c:v>
                </c:pt>
                <c:pt idx="4">
                  <c:v>2515524.531</c:v>
                </c:pt>
                <c:pt idx="5">
                  <c:v>2515530.383</c:v>
                </c:pt>
                <c:pt idx="6">
                  <c:v>2515551.798</c:v>
                </c:pt>
                <c:pt idx="7">
                  <c:v>2515563.232</c:v>
                </c:pt>
                <c:pt idx="8">
                  <c:v>2515561.381</c:v>
                </c:pt>
                <c:pt idx="9">
                  <c:v>2515561.374</c:v>
                </c:pt>
                <c:pt idx="10">
                  <c:v>2515559.382</c:v>
                </c:pt>
                <c:pt idx="11">
                  <c:v>2515559.339</c:v>
                </c:pt>
                <c:pt idx="12">
                  <c:v>2515549.382</c:v>
                </c:pt>
                <c:pt idx="13">
                  <c:v>2515492.11</c:v>
                </c:pt>
                <c:pt idx="14">
                  <c:v>2515547.626</c:v>
                </c:pt>
                <c:pt idx="15">
                  <c:v>2515551.031</c:v>
                </c:pt>
                <c:pt idx="16">
                  <c:v>2515538.826</c:v>
                </c:pt>
                <c:pt idx="17">
                  <c:v>2515526.583</c:v>
                </c:pt>
                <c:pt idx="18">
                  <c:v>2515536.183</c:v>
                </c:pt>
                <c:pt idx="19">
                  <c:v>2515543.987</c:v>
                </c:pt>
                <c:pt idx="20">
                  <c:v>2515544.129</c:v>
                </c:pt>
              </c:numCache>
            </c:numRef>
          </c:xVal>
          <c:yVal>
            <c:numRef>
              <c:f>'Pisteiden keruu kuva'!$G$112:$G$132</c:f>
              <c:numCache>
                <c:formatCode>General</c:formatCode>
                <c:ptCount val="21"/>
                <c:pt idx="0">
                  <c:v>6859110.287</c:v>
                </c:pt>
                <c:pt idx="1">
                  <c:v>6859148.768</c:v>
                </c:pt>
                <c:pt idx="2">
                  <c:v>6859172.279</c:v>
                </c:pt>
                <c:pt idx="3">
                  <c:v>6859154.889</c:v>
                </c:pt>
                <c:pt idx="4">
                  <c:v>6859146.826</c:v>
                </c:pt>
                <c:pt idx="5">
                  <c:v>6859140.964</c:v>
                </c:pt>
                <c:pt idx="6">
                  <c:v>6859121.31</c:v>
                </c:pt>
                <c:pt idx="7">
                  <c:v>6859107.044</c:v>
                </c:pt>
                <c:pt idx="8">
                  <c:v>6859100.932</c:v>
                </c:pt>
                <c:pt idx="9">
                  <c:v>6859100.982</c:v>
                </c:pt>
                <c:pt idx="10">
                  <c:v>6859103.577</c:v>
                </c:pt>
                <c:pt idx="11">
                  <c:v>6859103.603</c:v>
                </c:pt>
                <c:pt idx="12">
                  <c:v>6859111.163</c:v>
                </c:pt>
                <c:pt idx="13">
                  <c:v>6859162.094</c:v>
                </c:pt>
                <c:pt idx="14">
                  <c:v>6859106.013</c:v>
                </c:pt>
                <c:pt idx="15">
                  <c:v>6859090.561</c:v>
                </c:pt>
                <c:pt idx="16">
                  <c:v>6859102.793</c:v>
                </c:pt>
                <c:pt idx="17">
                  <c:v>6859105.396</c:v>
                </c:pt>
                <c:pt idx="18">
                  <c:v>6859094.053</c:v>
                </c:pt>
                <c:pt idx="19">
                  <c:v>6859085.659</c:v>
                </c:pt>
                <c:pt idx="20">
                  <c:v>6859073.0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isteiden keruu kuva'!$J$10</c:f>
              <c:strCache>
                <c:ptCount val="1"/>
                <c:pt idx="0">
                  <c:v>Salix sp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33:$F$148</c:f>
              <c:numCache>
                <c:formatCode>General</c:formatCode>
                <c:ptCount val="16"/>
                <c:pt idx="0">
                  <c:v>2515498.007</c:v>
                </c:pt>
                <c:pt idx="1">
                  <c:v>2515489.869</c:v>
                </c:pt>
                <c:pt idx="2">
                  <c:v>2515487.897</c:v>
                </c:pt>
                <c:pt idx="3">
                  <c:v>2515493.194</c:v>
                </c:pt>
                <c:pt idx="4">
                  <c:v>2515498.481</c:v>
                </c:pt>
                <c:pt idx="5">
                  <c:v>2515501.382</c:v>
                </c:pt>
                <c:pt idx="6">
                  <c:v>2515506.666</c:v>
                </c:pt>
                <c:pt idx="7">
                  <c:v>2515511.279</c:v>
                </c:pt>
                <c:pt idx="8">
                  <c:v>2515520.057</c:v>
                </c:pt>
                <c:pt idx="9">
                  <c:v>2515532.334</c:v>
                </c:pt>
                <c:pt idx="10">
                  <c:v>2515539.834</c:v>
                </c:pt>
                <c:pt idx="11">
                  <c:v>2515540.439</c:v>
                </c:pt>
                <c:pt idx="12">
                  <c:v>2515542.502</c:v>
                </c:pt>
                <c:pt idx="13">
                  <c:v>2515548.323</c:v>
                </c:pt>
                <c:pt idx="14">
                  <c:v>2515541.327</c:v>
                </c:pt>
                <c:pt idx="15">
                  <c:v>2515532.626</c:v>
                </c:pt>
              </c:numCache>
            </c:numRef>
          </c:xVal>
          <c:yVal>
            <c:numRef>
              <c:f>'Pisteiden keruu kuva'!$G$133:$G$148</c:f>
              <c:numCache>
                <c:formatCode>General</c:formatCode>
                <c:ptCount val="16"/>
                <c:pt idx="0">
                  <c:v>6859160.149</c:v>
                </c:pt>
                <c:pt idx="1">
                  <c:v>6859151.633</c:v>
                </c:pt>
                <c:pt idx="2">
                  <c:v>6859155.598</c:v>
                </c:pt>
                <c:pt idx="3">
                  <c:v>6859139.033</c:v>
                </c:pt>
                <c:pt idx="4">
                  <c:v>6859131.543</c:v>
                </c:pt>
                <c:pt idx="5">
                  <c:v>6859126.455</c:v>
                </c:pt>
                <c:pt idx="6">
                  <c:v>6859120.668</c:v>
                </c:pt>
                <c:pt idx="7">
                  <c:v>6859114.163</c:v>
                </c:pt>
                <c:pt idx="8">
                  <c:v>6859110.997</c:v>
                </c:pt>
                <c:pt idx="9">
                  <c:v>6859099.841</c:v>
                </c:pt>
                <c:pt idx="10">
                  <c:v>6859089.714</c:v>
                </c:pt>
                <c:pt idx="11">
                  <c:v>6859086.288</c:v>
                </c:pt>
                <c:pt idx="12">
                  <c:v>6859088.138</c:v>
                </c:pt>
                <c:pt idx="13">
                  <c:v>6859085.74</c:v>
                </c:pt>
                <c:pt idx="14">
                  <c:v>6859076.78</c:v>
                </c:pt>
                <c:pt idx="15">
                  <c:v>6859079.5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isteiden keruu kuva'!$J$11</c:f>
              <c:strCache>
                <c:ptCount val="1"/>
                <c:pt idx="0">
                  <c:v>Juniperus communi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49:$F$158</c:f>
              <c:numCache>
                <c:formatCode>General</c:formatCode>
                <c:ptCount val="10"/>
                <c:pt idx="0">
                  <c:v>2515504.322</c:v>
                </c:pt>
                <c:pt idx="1">
                  <c:v>2515514.416</c:v>
                </c:pt>
                <c:pt idx="2">
                  <c:v>2515539.637</c:v>
                </c:pt>
                <c:pt idx="3">
                  <c:v>2515553.118</c:v>
                </c:pt>
                <c:pt idx="4">
                  <c:v>2515554.447</c:v>
                </c:pt>
                <c:pt idx="5">
                  <c:v>2515534.059</c:v>
                </c:pt>
                <c:pt idx="6">
                  <c:v>2515515.419</c:v>
                </c:pt>
                <c:pt idx="7">
                  <c:v>2515492.667</c:v>
                </c:pt>
                <c:pt idx="8">
                  <c:v>2515528.713</c:v>
                </c:pt>
                <c:pt idx="9">
                  <c:v>2515484.796</c:v>
                </c:pt>
              </c:numCache>
            </c:numRef>
          </c:xVal>
          <c:yVal>
            <c:numRef>
              <c:f>'Pisteiden keruu kuva'!$G$149:$G$158</c:f>
              <c:numCache>
                <c:formatCode>General</c:formatCode>
                <c:ptCount val="10"/>
                <c:pt idx="0">
                  <c:v>6859175.554</c:v>
                </c:pt>
                <c:pt idx="1">
                  <c:v>6859158.757</c:v>
                </c:pt>
                <c:pt idx="2">
                  <c:v>6859130.698</c:v>
                </c:pt>
                <c:pt idx="3">
                  <c:v>6859118.066</c:v>
                </c:pt>
                <c:pt idx="4">
                  <c:v>6859116.804</c:v>
                </c:pt>
                <c:pt idx="5">
                  <c:v>6859129.754</c:v>
                </c:pt>
                <c:pt idx="6">
                  <c:v>6859147.176</c:v>
                </c:pt>
                <c:pt idx="7">
                  <c:v>6859174.29</c:v>
                </c:pt>
                <c:pt idx="8">
                  <c:v>6859119.084</c:v>
                </c:pt>
                <c:pt idx="9">
                  <c:v>6859154.3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isteiden keruu kuva'!$J$12</c:f>
              <c:strCache>
                <c:ptCount val="1"/>
                <c:pt idx="0">
                  <c:v>Epilobium  angustifoliu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59:$F$160</c:f>
              <c:numCache>
                <c:formatCode>General</c:formatCode>
                <c:ptCount val="2"/>
                <c:pt idx="0">
                  <c:v>2515525.879</c:v>
                </c:pt>
                <c:pt idx="1">
                  <c:v>2515533.426</c:v>
                </c:pt>
              </c:numCache>
            </c:numRef>
          </c:xVal>
          <c:yVal>
            <c:numRef>
              <c:f>'Pisteiden keruu kuva'!$G$159:$G$160</c:f>
              <c:numCache>
                <c:formatCode>General</c:formatCode>
                <c:ptCount val="2"/>
                <c:pt idx="0">
                  <c:v>6859140.193</c:v>
                </c:pt>
                <c:pt idx="1">
                  <c:v>6859099.8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isteiden keruu kuva'!$J$13</c:f>
              <c:strCache>
                <c:ptCount val="1"/>
                <c:pt idx="0">
                  <c:v>Rubus idaeus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61</c:f>
              <c:numCache>
                <c:formatCode>General</c:formatCode>
                <c:ptCount val="1"/>
                <c:pt idx="0">
                  <c:v>2515539.126</c:v>
                </c:pt>
              </c:numCache>
            </c:numRef>
          </c:xVal>
          <c:yVal>
            <c:numRef>
              <c:f>'Pisteiden keruu kuva'!$G$161</c:f>
              <c:numCache>
                <c:formatCode>General</c:formatCode>
                <c:ptCount val="1"/>
                <c:pt idx="0">
                  <c:v>6859088.66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isteiden keruu kuva'!$J$16</c:f>
              <c:strCache>
                <c:ptCount val="1"/>
                <c:pt idx="0">
                  <c:v>Vaccinium vitis-idaea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62:$F$168</c:f>
              <c:numCache>
                <c:formatCode>General</c:formatCode>
                <c:ptCount val="7"/>
                <c:pt idx="0">
                  <c:v>2515554.462</c:v>
                </c:pt>
                <c:pt idx="1">
                  <c:v>2515550.992</c:v>
                </c:pt>
                <c:pt idx="2">
                  <c:v>2515547.338</c:v>
                </c:pt>
                <c:pt idx="3">
                  <c:v>2515530.764</c:v>
                </c:pt>
                <c:pt idx="4">
                  <c:v>2515523.527</c:v>
                </c:pt>
                <c:pt idx="5">
                  <c:v>2515555.19</c:v>
                </c:pt>
                <c:pt idx="6">
                  <c:v>2515507.044</c:v>
                </c:pt>
              </c:numCache>
            </c:numRef>
          </c:xVal>
          <c:yVal>
            <c:numRef>
              <c:f>'Pisteiden keruu kuva'!$G$162:$G$168</c:f>
              <c:numCache>
                <c:formatCode>General</c:formatCode>
                <c:ptCount val="7"/>
                <c:pt idx="0">
                  <c:v>6859124.308</c:v>
                </c:pt>
                <c:pt idx="1">
                  <c:v>6859126.544</c:v>
                </c:pt>
                <c:pt idx="2">
                  <c:v>6859127.723</c:v>
                </c:pt>
                <c:pt idx="3">
                  <c:v>6859151.044</c:v>
                </c:pt>
                <c:pt idx="4">
                  <c:v>6859149.075</c:v>
                </c:pt>
                <c:pt idx="5">
                  <c:v>6859106.16</c:v>
                </c:pt>
                <c:pt idx="6">
                  <c:v>6859130.84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isteiden keruu kuva'!$J$17</c:f>
              <c:strCache>
                <c:ptCount val="1"/>
                <c:pt idx="0">
                  <c:v>Vaccinium uliginosu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69:$F$171</c:f>
              <c:numCache>
                <c:formatCode>General</c:formatCode>
                <c:ptCount val="3"/>
                <c:pt idx="0">
                  <c:v>2515535.995</c:v>
                </c:pt>
                <c:pt idx="1">
                  <c:v>2515537.287</c:v>
                </c:pt>
                <c:pt idx="2">
                  <c:v>2515535.188</c:v>
                </c:pt>
              </c:numCache>
            </c:numRef>
          </c:xVal>
          <c:yVal>
            <c:numRef>
              <c:f>'Pisteiden keruu kuva'!$G$169:$G$171</c:f>
              <c:numCache>
                <c:formatCode>General</c:formatCode>
                <c:ptCount val="3"/>
                <c:pt idx="0">
                  <c:v>6859140.871</c:v>
                </c:pt>
                <c:pt idx="1">
                  <c:v>6859135.942</c:v>
                </c:pt>
                <c:pt idx="2">
                  <c:v>6859122.14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isteiden keruu kuva'!$J$18</c:f>
              <c:strCache>
                <c:ptCount val="1"/>
                <c:pt idx="0">
                  <c:v>Empetrum nigru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72</c:f>
              <c:numCache>
                <c:formatCode>General</c:formatCode>
                <c:ptCount val="1"/>
                <c:pt idx="0">
                  <c:v>2515540.213</c:v>
                </c:pt>
              </c:numCache>
            </c:numRef>
          </c:xVal>
          <c:yVal>
            <c:numRef>
              <c:f>'Pisteiden keruu kuva'!$G$172</c:f>
              <c:numCache>
                <c:formatCode>General</c:formatCode>
                <c:ptCount val="1"/>
                <c:pt idx="0">
                  <c:v>6859126.52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Pisteiden keruu kuva'!$J$19</c:f>
              <c:strCache>
                <c:ptCount val="1"/>
                <c:pt idx="0">
                  <c:v>Calluna vulgari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73:$F$181</c:f>
              <c:numCache>
                <c:formatCode>General</c:formatCode>
                <c:ptCount val="9"/>
                <c:pt idx="0">
                  <c:v>2515550.48</c:v>
                </c:pt>
                <c:pt idx="1">
                  <c:v>2515489.819</c:v>
                </c:pt>
                <c:pt idx="2">
                  <c:v>2515488.976</c:v>
                </c:pt>
                <c:pt idx="3">
                  <c:v>2515514.979</c:v>
                </c:pt>
                <c:pt idx="4">
                  <c:v>2515505.994</c:v>
                </c:pt>
                <c:pt idx="5">
                  <c:v>2515502.979</c:v>
                </c:pt>
                <c:pt idx="6">
                  <c:v>2515504.894</c:v>
                </c:pt>
                <c:pt idx="7">
                  <c:v>2515497.511</c:v>
                </c:pt>
                <c:pt idx="8">
                  <c:v>2515492.401</c:v>
                </c:pt>
              </c:numCache>
            </c:numRef>
          </c:xVal>
          <c:yVal>
            <c:numRef>
              <c:f>'Pisteiden keruu kuva'!$G$173:$G$181</c:f>
              <c:numCache>
                <c:formatCode>General</c:formatCode>
                <c:ptCount val="9"/>
                <c:pt idx="0">
                  <c:v>6859111.239</c:v>
                </c:pt>
                <c:pt idx="1">
                  <c:v>6859170.929</c:v>
                </c:pt>
                <c:pt idx="2">
                  <c:v>6859163.625</c:v>
                </c:pt>
                <c:pt idx="3">
                  <c:v>6859122.369</c:v>
                </c:pt>
                <c:pt idx="4">
                  <c:v>6859128.121</c:v>
                </c:pt>
                <c:pt idx="5">
                  <c:v>6859134.689</c:v>
                </c:pt>
                <c:pt idx="6">
                  <c:v>6859136.727</c:v>
                </c:pt>
                <c:pt idx="7">
                  <c:v>6859119.093</c:v>
                </c:pt>
                <c:pt idx="8">
                  <c:v>6859127.67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Pisteiden keruu kuva'!$J$20</c:f>
              <c:strCache>
                <c:ptCount val="1"/>
                <c:pt idx="0">
                  <c:v>Calamagrostis  epigejo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82:$F$186</c:f>
              <c:numCache>
                <c:formatCode>General</c:formatCode>
                <c:ptCount val="5"/>
                <c:pt idx="0">
                  <c:v>2515516.436</c:v>
                </c:pt>
                <c:pt idx="1">
                  <c:v>2515567.5</c:v>
                </c:pt>
                <c:pt idx="2">
                  <c:v>2515565.835</c:v>
                </c:pt>
                <c:pt idx="3">
                  <c:v>2515561.845</c:v>
                </c:pt>
                <c:pt idx="4">
                  <c:v>2515543.847</c:v>
                </c:pt>
              </c:numCache>
            </c:numRef>
          </c:xVal>
          <c:yVal>
            <c:numRef>
              <c:f>'Pisteiden keruu kuva'!$G$182:$G$186</c:f>
              <c:numCache>
                <c:formatCode>General</c:formatCode>
                <c:ptCount val="5"/>
                <c:pt idx="0">
                  <c:v>6859170.482</c:v>
                </c:pt>
                <c:pt idx="1">
                  <c:v>6859101.196</c:v>
                </c:pt>
                <c:pt idx="2">
                  <c:v>6859099.281</c:v>
                </c:pt>
                <c:pt idx="3">
                  <c:v>6859095.061</c:v>
                </c:pt>
                <c:pt idx="4">
                  <c:v>6859075.88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Pisteiden keruu kuva'!$J$21</c:f>
              <c:strCache>
                <c:ptCount val="1"/>
                <c:pt idx="0">
                  <c:v>Deschampsia flexuos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87:$F$189</c:f>
              <c:numCache>
                <c:formatCode>General</c:formatCode>
                <c:ptCount val="3"/>
                <c:pt idx="0">
                  <c:v>2515558.555</c:v>
                </c:pt>
                <c:pt idx="1">
                  <c:v>2515519.799</c:v>
                </c:pt>
                <c:pt idx="2">
                  <c:v>2515518.001</c:v>
                </c:pt>
              </c:numCache>
            </c:numRef>
          </c:xVal>
          <c:yVal>
            <c:numRef>
              <c:f>'Pisteiden keruu kuva'!$G$187:$G$189</c:f>
              <c:numCache>
                <c:formatCode>General</c:formatCode>
                <c:ptCount val="3"/>
                <c:pt idx="0">
                  <c:v>6859114.687</c:v>
                </c:pt>
                <c:pt idx="1">
                  <c:v>6859128.386</c:v>
                </c:pt>
                <c:pt idx="2">
                  <c:v>6859110.69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Pisteiden keruu kuva'!$J$22</c:f>
              <c:strCache>
                <c:ptCount val="1"/>
                <c:pt idx="0">
                  <c:v>Luzula pilos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90:$F$193</c:f>
              <c:numCache>
                <c:formatCode>General</c:formatCode>
                <c:ptCount val="4"/>
                <c:pt idx="0">
                  <c:v>2515510.981</c:v>
                </c:pt>
                <c:pt idx="1">
                  <c:v>2515505.328</c:v>
                </c:pt>
                <c:pt idx="2">
                  <c:v>2515517.044</c:v>
                </c:pt>
                <c:pt idx="3">
                  <c:v>2515481.58</c:v>
                </c:pt>
              </c:numCache>
            </c:numRef>
          </c:xVal>
          <c:yVal>
            <c:numRef>
              <c:f>'Pisteiden keruu kuva'!$G$190:$G$193</c:f>
              <c:numCache>
                <c:formatCode>General</c:formatCode>
                <c:ptCount val="4"/>
                <c:pt idx="0">
                  <c:v>6859142.321</c:v>
                </c:pt>
                <c:pt idx="1">
                  <c:v>6859119.621</c:v>
                </c:pt>
                <c:pt idx="2">
                  <c:v>6859103.339</c:v>
                </c:pt>
                <c:pt idx="3">
                  <c:v>6859138.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Pisteiden keruu kuva'!$J$23</c:f>
              <c:strCache>
                <c:ptCount val="1"/>
                <c:pt idx="0">
                  <c:v>Carex sp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94:$F$196</c:f>
              <c:numCache>
                <c:formatCode>General</c:formatCode>
                <c:ptCount val="3"/>
                <c:pt idx="0">
                  <c:v>2515490.791</c:v>
                </c:pt>
                <c:pt idx="1">
                  <c:v>2515534.288</c:v>
                </c:pt>
                <c:pt idx="2">
                  <c:v>2515532.307</c:v>
                </c:pt>
              </c:numCache>
            </c:numRef>
          </c:xVal>
          <c:yVal>
            <c:numRef>
              <c:f>'Pisteiden keruu kuva'!$G$194:$G$196</c:f>
              <c:numCache>
                <c:formatCode>General</c:formatCode>
                <c:ptCount val="3"/>
                <c:pt idx="0">
                  <c:v>6859139.115</c:v>
                </c:pt>
                <c:pt idx="1">
                  <c:v>6859079.207</c:v>
                </c:pt>
                <c:pt idx="2">
                  <c:v>6859088.93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Pisteiden keruu kuva'!$J$29</c:f>
              <c:strCache>
                <c:ptCount val="1"/>
                <c:pt idx="0">
                  <c:v>Residual tre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steiden keruu kuva'!$F$197:$F$199</c:f>
              <c:numCache>
                <c:formatCode>General</c:formatCode>
                <c:ptCount val="3"/>
                <c:pt idx="0">
                  <c:v>2515548.535</c:v>
                </c:pt>
                <c:pt idx="1">
                  <c:v>2515512.879</c:v>
                </c:pt>
                <c:pt idx="2">
                  <c:v>2515502.742</c:v>
                </c:pt>
              </c:numCache>
            </c:numRef>
          </c:xVal>
          <c:yVal>
            <c:numRef>
              <c:f>'Pisteiden keruu kuva'!$G$197:$G$199</c:f>
              <c:numCache>
                <c:formatCode>General</c:formatCode>
                <c:ptCount val="3"/>
                <c:pt idx="0">
                  <c:v>6859092.703</c:v>
                </c:pt>
                <c:pt idx="1">
                  <c:v>6859129.478</c:v>
                </c:pt>
                <c:pt idx="2">
                  <c:v>6859124.597</c:v>
                </c:pt>
              </c:numCache>
            </c:numRef>
          </c:yVal>
          <c:smooth val="0"/>
        </c:ser>
        <c:axId val="42727975"/>
        <c:axId val="11528611"/>
      </c:scatterChart>
      <c:valAx>
        <c:axId val="42727975"/>
        <c:scaling>
          <c:orientation val="minMax"/>
          <c:max val="2515610"/>
          <c:min val="25154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611"/>
        <c:crossesAt val="0"/>
        <c:crossBetween val="midCat"/>
        <c:majorUnit val="20"/>
        <c:minorUnit val="10"/>
      </c:valAx>
      <c:valAx>
        <c:axId val="11528611"/>
        <c:scaling>
          <c:orientation val="minMax"/>
          <c:max val="6859190"/>
          <c:min val="68590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7975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0164734594265"/>
          <c:y val="0.0554359526372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720</xdr:colOff>
      <xdr:row>7</xdr:row>
      <xdr:rowOff>95400</xdr:rowOff>
    </xdr:from>
    <xdr:to>
      <xdr:col>22</xdr:col>
      <xdr:colOff>618840</xdr:colOff>
      <xdr:row>44</xdr:row>
      <xdr:rowOff>123840</xdr:rowOff>
    </xdr:to>
    <xdr:graphicFrame>
      <xdr:nvGraphicFramePr>
        <xdr:cNvPr id="0" name="Chart 2"/>
        <xdr:cNvGraphicFramePr/>
      </xdr:nvGraphicFramePr>
      <xdr:xfrm>
        <a:off x="7676280" y="1229040"/>
        <a:ext cx="70801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99"/>
    <col collapsed="false" customWidth="true" hidden="false" outlineLevel="0" max="9" min="9" style="0" width="4.28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0" t="n">
        <v>1</v>
      </c>
      <c r="B2" s="0" t="n">
        <v>2515571.226</v>
      </c>
      <c r="C2" s="0" t="n">
        <v>6859103.56</v>
      </c>
      <c r="D2" s="0" t="n">
        <v>3</v>
      </c>
      <c r="F2" s="0" t="n">
        <v>2515564.555</v>
      </c>
      <c r="G2" s="0" t="n">
        <v>6859114.337</v>
      </c>
      <c r="H2" s="0" t="n">
        <v>1</v>
      </c>
    </row>
    <row r="3" customFormat="false" ht="12.75" hidden="false" customHeight="false" outlineLevel="0" collapsed="false">
      <c r="A3" s="0" t="n">
        <v>2</v>
      </c>
      <c r="B3" s="0" t="n">
        <v>2515569.573</v>
      </c>
      <c r="C3" s="0" t="n">
        <v>6859106.54</v>
      </c>
      <c r="D3" s="0" t="n">
        <v>4</v>
      </c>
      <c r="F3" s="0" t="n">
        <v>2515521.033</v>
      </c>
      <c r="G3" s="0" t="n">
        <v>6859157.58</v>
      </c>
      <c r="H3" s="0" t="n">
        <v>1</v>
      </c>
      <c r="J3" s="1" t="s">
        <v>4</v>
      </c>
      <c r="K3" s="1" t="s">
        <v>3</v>
      </c>
    </row>
    <row r="4" customFormat="false" ht="12.75" hidden="false" customHeight="false" outlineLevel="0" collapsed="false">
      <c r="A4" s="0" t="n">
        <v>3</v>
      </c>
      <c r="B4" s="0" t="n">
        <v>2515568.285</v>
      </c>
      <c r="C4" s="0" t="n">
        <v>6859108.813</v>
      </c>
      <c r="D4" s="0" t="n">
        <v>4</v>
      </c>
      <c r="F4" s="0" t="n">
        <v>2515522.461</v>
      </c>
      <c r="G4" s="0" t="n">
        <v>6859152.189</v>
      </c>
      <c r="H4" s="0" t="n">
        <v>1</v>
      </c>
      <c r="J4" s="2" t="s">
        <v>5</v>
      </c>
      <c r="K4" s="0" t="n">
        <v>1</v>
      </c>
    </row>
    <row r="5" customFormat="false" ht="12.75" hidden="false" customHeight="false" outlineLevel="0" collapsed="false">
      <c r="A5" s="0" t="n">
        <v>4</v>
      </c>
      <c r="B5" s="0" t="n">
        <v>2515567.182</v>
      </c>
      <c r="C5" s="0" t="n">
        <v>6859110.287</v>
      </c>
      <c r="D5" s="0" t="n">
        <v>5</v>
      </c>
      <c r="F5" s="0" t="n">
        <v>2515536.684</v>
      </c>
      <c r="G5" s="0" t="n">
        <v>6859137.774</v>
      </c>
      <c r="H5" s="0" t="n">
        <v>1</v>
      </c>
      <c r="J5" s="2" t="s">
        <v>6</v>
      </c>
      <c r="K5" s="0" t="n">
        <v>2</v>
      </c>
    </row>
    <row r="6" customFormat="false" ht="12.75" hidden="false" customHeight="false" outlineLevel="0" collapsed="false">
      <c r="A6" s="0" t="n">
        <v>5</v>
      </c>
      <c r="B6" s="0" t="n">
        <v>2515564.555</v>
      </c>
      <c r="C6" s="0" t="n">
        <v>6859114.337</v>
      </c>
      <c r="D6" s="0" t="n">
        <v>1</v>
      </c>
      <c r="F6" s="0" t="n">
        <v>2515541.939</v>
      </c>
      <c r="G6" s="0" t="n">
        <v>6859127.342</v>
      </c>
      <c r="H6" s="0" t="n">
        <v>1</v>
      </c>
      <c r="J6" s="2" t="s">
        <v>7</v>
      </c>
      <c r="K6" s="0" t="n">
        <v>3</v>
      </c>
    </row>
    <row r="7" customFormat="false" ht="12.75" hidden="false" customHeight="false" outlineLevel="0" collapsed="false">
      <c r="A7" s="0" t="n">
        <v>6</v>
      </c>
      <c r="B7" s="0" t="n">
        <v>2515562.594</v>
      </c>
      <c r="C7" s="0" t="n">
        <v>6859116.295</v>
      </c>
      <c r="D7" s="0" t="n">
        <v>3</v>
      </c>
      <c r="F7" s="0" t="n">
        <v>2515560.767</v>
      </c>
      <c r="G7" s="0" t="n">
        <v>6859110.972</v>
      </c>
      <c r="H7" s="0" t="n">
        <v>1</v>
      </c>
      <c r="J7" s="2" t="s">
        <v>8</v>
      </c>
      <c r="K7" s="0" t="n">
        <v>4</v>
      </c>
    </row>
    <row r="8" customFormat="false" ht="12.75" hidden="false" customHeight="false" outlineLevel="0" collapsed="false">
      <c r="A8" s="0" t="n">
        <v>7</v>
      </c>
      <c r="B8" s="0" t="n">
        <v>2515556.143</v>
      </c>
      <c r="C8" s="0" t="n">
        <v>6859121.146</v>
      </c>
      <c r="D8" s="0" t="n">
        <v>4</v>
      </c>
      <c r="F8" s="0" t="n">
        <v>2515553.203</v>
      </c>
      <c r="G8" s="0" t="n">
        <v>6859109.576</v>
      </c>
      <c r="H8" s="0" t="n">
        <v>1</v>
      </c>
      <c r="J8" s="2" t="s">
        <v>9</v>
      </c>
      <c r="K8" s="0" t="n">
        <v>5</v>
      </c>
    </row>
    <row r="9" customFormat="false" ht="12.75" hidden="false" customHeight="false" outlineLevel="0" collapsed="false">
      <c r="A9" s="0" t="n">
        <v>8</v>
      </c>
      <c r="B9" s="0" t="n">
        <v>2515554.462</v>
      </c>
      <c r="C9" s="0" t="n">
        <v>6859124.308</v>
      </c>
      <c r="D9" s="0" t="n">
        <v>13</v>
      </c>
      <c r="F9" s="0" t="n">
        <v>2515517.261</v>
      </c>
      <c r="G9" s="0" t="n">
        <v>6859142.996</v>
      </c>
      <c r="H9" s="0" t="n">
        <v>1</v>
      </c>
      <c r="J9" s="2" t="s">
        <v>10</v>
      </c>
      <c r="K9" s="0" t="n">
        <v>6</v>
      </c>
    </row>
    <row r="10" customFormat="false" ht="12.75" hidden="false" customHeight="false" outlineLevel="0" collapsed="false">
      <c r="A10" s="0" t="n">
        <v>9</v>
      </c>
      <c r="B10" s="0" t="n">
        <v>2515550.992</v>
      </c>
      <c r="C10" s="0" t="n">
        <v>6859126.544</v>
      </c>
      <c r="D10" s="0" t="n">
        <v>13</v>
      </c>
      <c r="F10" s="0" t="n">
        <v>2515516.191</v>
      </c>
      <c r="G10" s="0" t="n">
        <v>6859141.347</v>
      </c>
      <c r="H10" s="0" t="n">
        <v>1</v>
      </c>
      <c r="J10" s="2" t="s">
        <v>11</v>
      </c>
      <c r="K10" s="0" t="n">
        <v>7</v>
      </c>
    </row>
    <row r="11" customFormat="false" ht="12.75" hidden="false" customHeight="false" outlineLevel="0" collapsed="false">
      <c r="A11" s="0" t="n">
        <v>10</v>
      </c>
      <c r="B11" s="0" t="n">
        <v>2515547.338</v>
      </c>
      <c r="C11" s="0" t="n">
        <v>6859127.723</v>
      </c>
      <c r="D11" s="0" t="n">
        <v>13</v>
      </c>
      <c r="F11" s="0" t="n">
        <v>2515546.615</v>
      </c>
      <c r="G11" s="0" t="n">
        <v>6859095.021</v>
      </c>
      <c r="H11" s="0" t="n">
        <v>1</v>
      </c>
      <c r="J11" s="2" t="s">
        <v>12</v>
      </c>
      <c r="K11" s="0" t="n">
        <v>8</v>
      </c>
    </row>
    <row r="12" customFormat="false" ht="12.75" hidden="false" customHeight="false" outlineLevel="0" collapsed="false">
      <c r="A12" s="0" t="n">
        <v>11</v>
      </c>
      <c r="B12" s="0" t="n">
        <v>2515546.617</v>
      </c>
      <c r="C12" s="0" t="n">
        <v>6859133.227</v>
      </c>
      <c r="D12" s="0" t="n">
        <v>4</v>
      </c>
      <c r="F12" s="0" t="n">
        <v>2515539.318</v>
      </c>
      <c r="G12" s="0" t="n">
        <v>6859100.87</v>
      </c>
      <c r="H12" s="0" t="n">
        <v>1</v>
      </c>
      <c r="J12" s="2" t="s">
        <v>13</v>
      </c>
      <c r="K12" s="0" t="n">
        <v>9</v>
      </c>
    </row>
    <row r="13" customFormat="false" ht="12.75" hidden="false" customHeight="false" outlineLevel="0" collapsed="false">
      <c r="A13" s="0" t="n">
        <v>12</v>
      </c>
      <c r="B13" s="0" t="n">
        <v>2515540.461</v>
      </c>
      <c r="C13" s="0" t="n">
        <v>6859138.091</v>
      </c>
      <c r="D13" s="0" t="n">
        <v>3</v>
      </c>
      <c r="F13" s="0" t="n">
        <v>2515526.397</v>
      </c>
      <c r="G13" s="0" t="n">
        <v>6859114.839</v>
      </c>
      <c r="H13" s="0" t="n">
        <v>1</v>
      </c>
      <c r="J13" s="2" t="s">
        <v>14</v>
      </c>
      <c r="K13" s="0" t="n">
        <v>10</v>
      </c>
    </row>
    <row r="14" customFormat="false" ht="12.75" hidden="false" customHeight="false" outlineLevel="0" collapsed="false">
      <c r="A14" s="0" t="n">
        <v>13</v>
      </c>
      <c r="B14" s="0" t="n">
        <v>2515538.356</v>
      </c>
      <c r="C14" s="0" t="n">
        <v>6859144.266</v>
      </c>
      <c r="D14" s="0" t="n">
        <v>4</v>
      </c>
      <c r="F14" s="0" t="n">
        <v>2515518.595</v>
      </c>
      <c r="G14" s="0" t="n">
        <v>6859121.797</v>
      </c>
      <c r="H14" s="0" t="n">
        <v>1</v>
      </c>
      <c r="J14" s="2" t="s">
        <v>15</v>
      </c>
      <c r="K14" s="0" t="n">
        <v>11</v>
      </c>
    </row>
    <row r="15" customFormat="false" ht="12.75" hidden="false" customHeight="false" outlineLevel="0" collapsed="false">
      <c r="A15" s="0" t="n">
        <v>14</v>
      </c>
      <c r="B15" s="0" t="n">
        <v>2515533.578</v>
      </c>
      <c r="C15" s="0" t="n">
        <v>6859148.768</v>
      </c>
      <c r="D15" s="0" t="n">
        <v>5</v>
      </c>
      <c r="F15" s="0" t="n">
        <v>2515522.25</v>
      </c>
      <c r="G15" s="0" t="n">
        <v>6859108.035</v>
      </c>
      <c r="H15" s="0" t="n">
        <v>1</v>
      </c>
      <c r="J15" s="2" t="s">
        <v>16</v>
      </c>
      <c r="K15" s="0" t="n">
        <v>12</v>
      </c>
    </row>
    <row r="16" customFormat="false" ht="12.75" hidden="false" customHeight="false" outlineLevel="0" collapsed="false">
      <c r="A16" s="0" t="n">
        <v>15</v>
      </c>
      <c r="B16" s="0" t="n">
        <v>2515530.764</v>
      </c>
      <c r="C16" s="0" t="n">
        <v>6859151.044</v>
      </c>
      <c r="D16" s="0" t="n">
        <v>13</v>
      </c>
      <c r="F16" s="0" t="n">
        <v>2515526.998</v>
      </c>
      <c r="G16" s="0" t="n">
        <v>6859093.867</v>
      </c>
      <c r="H16" s="0" t="n">
        <v>1</v>
      </c>
      <c r="J16" s="2" t="s">
        <v>17</v>
      </c>
      <c r="K16" s="0" t="n">
        <v>13</v>
      </c>
    </row>
    <row r="17" customFormat="false" ht="12.75" hidden="false" customHeight="false" outlineLevel="0" collapsed="false">
      <c r="A17" s="0" t="n">
        <v>16</v>
      </c>
      <c r="B17" s="0" t="n">
        <v>2515527.432</v>
      </c>
      <c r="C17" s="0" t="n">
        <v>6859154.081</v>
      </c>
      <c r="D17" s="0" t="n">
        <v>4</v>
      </c>
      <c r="F17" s="0" t="n">
        <v>2515497.056</v>
      </c>
      <c r="G17" s="0" t="n">
        <v>6859162.901</v>
      </c>
      <c r="H17" s="0" t="n">
        <v>2</v>
      </c>
      <c r="J17" s="2" t="s">
        <v>18</v>
      </c>
      <c r="K17" s="0" t="n">
        <v>14</v>
      </c>
    </row>
    <row r="18" customFormat="false" ht="12.75" hidden="false" customHeight="false" outlineLevel="0" collapsed="false">
      <c r="A18" s="0" t="n">
        <v>17</v>
      </c>
      <c r="B18" s="0" t="n">
        <v>2515516.436</v>
      </c>
      <c r="C18" s="0" t="n">
        <v>6859170.482</v>
      </c>
      <c r="D18" s="0" t="n">
        <v>17</v>
      </c>
      <c r="F18" s="0" t="n">
        <v>2515497.432</v>
      </c>
      <c r="G18" s="0" t="n">
        <v>6859170.862</v>
      </c>
      <c r="H18" s="0" t="n">
        <v>2</v>
      </c>
      <c r="J18" s="2" t="s">
        <v>19</v>
      </c>
      <c r="K18" s="0" t="n">
        <v>15</v>
      </c>
    </row>
    <row r="19" customFormat="false" ht="12.75" hidden="false" customHeight="false" outlineLevel="0" collapsed="false">
      <c r="A19" s="0" t="n">
        <v>18</v>
      </c>
      <c r="B19" s="0" t="n">
        <v>2515507.535</v>
      </c>
      <c r="C19" s="0" t="n">
        <v>6859167.612</v>
      </c>
      <c r="D19" s="0" t="n">
        <v>4</v>
      </c>
      <c r="F19" s="0" t="n">
        <v>2515486.14</v>
      </c>
      <c r="G19" s="0" t="n">
        <v>6859173.646</v>
      </c>
      <c r="H19" s="0" t="n">
        <v>2</v>
      </c>
      <c r="J19" s="2" t="s">
        <v>20</v>
      </c>
      <c r="K19" s="0" t="n">
        <v>16</v>
      </c>
    </row>
    <row r="20" customFormat="false" ht="12.75" hidden="false" customHeight="false" outlineLevel="0" collapsed="false">
      <c r="A20" s="0" t="n">
        <v>19</v>
      </c>
      <c r="B20" s="0" t="n">
        <v>2515504.322</v>
      </c>
      <c r="C20" s="0" t="n">
        <v>6859175.554</v>
      </c>
      <c r="D20" s="0" t="n">
        <v>8</v>
      </c>
      <c r="F20" s="0" t="n">
        <v>2515492.851</v>
      </c>
      <c r="G20" s="0" t="n">
        <v>6859160.008</v>
      </c>
      <c r="H20" s="0" t="n">
        <v>2</v>
      </c>
      <c r="J20" s="2" t="s">
        <v>21</v>
      </c>
      <c r="K20" s="0" t="n">
        <v>17</v>
      </c>
    </row>
    <row r="21" customFormat="false" ht="12.75" hidden="false" customHeight="false" outlineLevel="0" collapsed="false">
      <c r="A21" s="0" t="n">
        <v>20</v>
      </c>
      <c r="B21" s="0" t="n">
        <v>2515504.416</v>
      </c>
      <c r="C21" s="0" t="n">
        <v>6859172.279</v>
      </c>
      <c r="D21" s="0" t="n">
        <v>5</v>
      </c>
      <c r="F21" s="0" t="n">
        <v>2515511.684</v>
      </c>
      <c r="G21" s="0" t="n">
        <v>6859138.452</v>
      </c>
      <c r="H21" s="0" t="n">
        <v>2</v>
      </c>
      <c r="J21" s="2" t="s">
        <v>22</v>
      </c>
      <c r="K21" s="0" t="n">
        <v>18</v>
      </c>
    </row>
    <row r="22" customFormat="false" ht="12.75" hidden="false" customHeight="false" outlineLevel="0" collapsed="false">
      <c r="A22" s="0" t="n">
        <v>21</v>
      </c>
      <c r="B22" s="0" t="n">
        <v>2515514.416</v>
      </c>
      <c r="C22" s="0" t="n">
        <v>6859158.757</v>
      </c>
      <c r="D22" s="0" t="n">
        <v>8</v>
      </c>
      <c r="F22" s="0" t="n">
        <v>2515522.051</v>
      </c>
      <c r="G22" s="0" t="n">
        <v>6859128.146</v>
      </c>
      <c r="H22" s="0" t="n">
        <v>2</v>
      </c>
      <c r="J22" s="2" t="s">
        <v>23</v>
      </c>
      <c r="K22" s="0" t="n">
        <v>19</v>
      </c>
    </row>
    <row r="23" customFormat="false" ht="12.75" hidden="false" customHeight="false" outlineLevel="0" collapsed="false">
      <c r="A23" s="0" t="n">
        <v>22</v>
      </c>
      <c r="B23" s="0" t="n">
        <v>2515515.985</v>
      </c>
      <c r="C23" s="0" t="n">
        <v>6859156.743</v>
      </c>
      <c r="D23" s="0" t="n">
        <v>4</v>
      </c>
      <c r="F23" s="0" t="n">
        <v>2515524.304</v>
      </c>
      <c r="G23" s="0" t="n">
        <v>6859128.678</v>
      </c>
      <c r="H23" s="0" t="n">
        <v>2</v>
      </c>
      <c r="J23" s="2" t="s">
        <v>24</v>
      </c>
      <c r="K23" s="0" t="n">
        <v>20</v>
      </c>
    </row>
    <row r="24" customFormat="false" ht="12.75" hidden="false" customHeight="false" outlineLevel="0" collapsed="false">
      <c r="A24" s="0" t="n">
        <v>23</v>
      </c>
      <c r="B24" s="0" t="n">
        <v>2515516.064</v>
      </c>
      <c r="C24" s="0" t="n">
        <v>6859154.889</v>
      </c>
      <c r="D24" s="0" t="n">
        <v>5</v>
      </c>
      <c r="F24" s="0" t="n">
        <v>2515524.446</v>
      </c>
      <c r="G24" s="0" t="n">
        <v>6859127.383</v>
      </c>
      <c r="H24" s="0" t="n">
        <v>2</v>
      </c>
      <c r="J24" s="2" t="s">
        <v>25</v>
      </c>
      <c r="K24" s="0" t="n">
        <v>21</v>
      </c>
    </row>
    <row r="25" customFormat="false" ht="12.75" hidden="false" customHeight="false" outlineLevel="0" collapsed="false">
      <c r="A25" s="0" t="n">
        <v>24</v>
      </c>
      <c r="B25" s="0" t="n">
        <v>2515515.87</v>
      </c>
      <c r="C25" s="0" t="n">
        <v>6859153.56</v>
      </c>
      <c r="D25" s="0" t="n">
        <v>3</v>
      </c>
      <c r="F25" s="0" t="n">
        <v>2515551.644</v>
      </c>
      <c r="G25" s="0" t="n">
        <v>6859099.216</v>
      </c>
      <c r="H25" s="0" t="n">
        <v>2</v>
      </c>
      <c r="J25" s="2" t="s">
        <v>26</v>
      </c>
      <c r="K25" s="0" t="n">
        <v>22</v>
      </c>
    </row>
    <row r="26" customFormat="false" ht="12.75" hidden="false" customHeight="false" outlineLevel="0" collapsed="false">
      <c r="A26" s="0" t="n">
        <v>25</v>
      </c>
      <c r="B26" s="0" t="n">
        <v>2515521.033</v>
      </c>
      <c r="C26" s="0" t="n">
        <v>6859157.58</v>
      </c>
      <c r="D26" s="0" t="n">
        <v>1</v>
      </c>
      <c r="F26" s="0" t="n">
        <v>2515553.462</v>
      </c>
      <c r="G26" s="0" t="n">
        <v>6859097.26</v>
      </c>
      <c r="H26" s="0" t="n">
        <v>2</v>
      </c>
      <c r="J26" s="2" t="s">
        <v>27</v>
      </c>
      <c r="K26" s="0" t="n">
        <v>23</v>
      </c>
    </row>
    <row r="27" customFormat="false" ht="12.75" hidden="false" customHeight="false" outlineLevel="0" collapsed="false">
      <c r="A27" s="0" t="n">
        <v>26</v>
      </c>
      <c r="B27" s="0" t="n">
        <v>2515519.545</v>
      </c>
      <c r="C27" s="0" t="n">
        <v>6859156.89</v>
      </c>
      <c r="D27" s="0" t="n">
        <v>4</v>
      </c>
      <c r="F27" s="0" t="n">
        <v>2515556.986</v>
      </c>
      <c r="G27" s="0" t="n">
        <v>6859093.464</v>
      </c>
      <c r="H27" s="0" t="n">
        <v>2</v>
      </c>
      <c r="J27" s="3" t="s">
        <v>28</v>
      </c>
      <c r="K27" s="0" t="n">
        <v>24</v>
      </c>
    </row>
    <row r="28" customFormat="false" ht="12.75" hidden="false" customHeight="false" outlineLevel="0" collapsed="false">
      <c r="A28" s="0" t="n">
        <v>27</v>
      </c>
      <c r="B28" s="0" t="n">
        <v>2515522.461</v>
      </c>
      <c r="C28" s="0" t="n">
        <v>6859152.189</v>
      </c>
      <c r="D28" s="0" t="n">
        <v>1</v>
      </c>
      <c r="F28" s="0" t="n">
        <v>2515558.725</v>
      </c>
      <c r="G28" s="0" t="n">
        <v>6859090.872</v>
      </c>
      <c r="H28" s="0" t="n">
        <v>2</v>
      </c>
      <c r="J28" s="3" t="s">
        <v>29</v>
      </c>
      <c r="K28" s="0" t="n">
        <v>25</v>
      </c>
    </row>
    <row r="29" customFormat="false" ht="12.75" hidden="false" customHeight="false" outlineLevel="0" collapsed="false">
      <c r="A29" s="0" t="n">
        <v>28</v>
      </c>
      <c r="B29" s="0" t="n">
        <v>2515523.527</v>
      </c>
      <c r="C29" s="0" t="n">
        <v>6859149.075</v>
      </c>
      <c r="D29" s="0" t="n">
        <v>13</v>
      </c>
      <c r="F29" s="0" t="n">
        <v>2515521.064</v>
      </c>
      <c r="G29" s="0" t="n">
        <v>6859119.501</v>
      </c>
      <c r="H29" s="0" t="n">
        <v>2</v>
      </c>
      <c r="J29" s="3" t="s">
        <v>30</v>
      </c>
      <c r="K29" s="0" t="n">
        <v>26</v>
      </c>
    </row>
    <row r="30" customFormat="false" ht="12.75" hidden="false" customHeight="false" outlineLevel="0" collapsed="false">
      <c r="A30" s="0" t="n">
        <v>29</v>
      </c>
      <c r="B30" s="0" t="n">
        <v>2515524.531</v>
      </c>
      <c r="C30" s="0" t="n">
        <v>6859146.826</v>
      </c>
      <c r="D30" s="0" t="n">
        <v>5</v>
      </c>
      <c r="F30" s="0" t="n">
        <v>2515511.965</v>
      </c>
      <c r="G30" s="0" t="n">
        <v>6859125.641</v>
      </c>
      <c r="H30" s="0" t="n">
        <v>2</v>
      </c>
      <c r="J30" s="3" t="s">
        <v>31</v>
      </c>
      <c r="K30" s="0" t="n">
        <v>27</v>
      </c>
    </row>
    <row r="31" customFormat="false" ht="12.75" hidden="false" customHeight="false" outlineLevel="0" collapsed="false">
      <c r="A31" s="0" t="n">
        <v>30</v>
      </c>
      <c r="B31" s="0" t="n">
        <v>2515531.237</v>
      </c>
      <c r="C31" s="0" t="n">
        <v>6859144.813</v>
      </c>
      <c r="D31" s="0" t="n">
        <v>3</v>
      </c>
      <c r="F31" s="0" t="n">
        <v>2515505.556</v>
      </c>
      <c r="G31" s="0" t="n">
        <v>6859130.134</v>
      </c>
      <c r="H31" s="0" t="n">
        <v>2</v>
      </c>
    </row>
    <row r="32" customFormat="false" ht="12.75" hidden="false" customHeight="false" outlineLevel="0" collapsed="false">
      <c r="A32" s="0" t="n">
        <v>31</v>
      </c>
      <c r="B32" s="0" t="n">
        <v>2515530.383</v>
      </c>
      <c r="C32" s="0" t="n">
        <v>6859140.964</v>
      </c>
      <c r="D32" s="0" t="n">
        <v>5</v>
      </c>
      <c r="F32" s="0" t="n">
        <v>2515502.837</v>
      </c>
      <c r="G32" s="0" t="n">
        <v>6859136.709</v>
      </c>
      <c r="H32" s="0" t="n">
        <v>2</v>
      </c>
    </row>
    <row r="33" customFormat="false" ht="12.75" hidden="false" customHeight="false" outlineLevel="0" collapsed="false">
      <c r="A33" s="0" t="n">
        <v>32</v>
      </c>
      <c r="B33" s="0" t="n">
        <v>2515535.995</v>
      </c>
      <c r="C33" s="0" t="n">
        <v>6859140.871</v>
      </c>
      <c r="D33" s="0" t="n">
        <v>14</v>
      </c>
      <c r="F33" s="0" t="n">
        <v>2515498</v>
      </c>
      <c r="G33" s="0" t="n">
        <v>6859145.261</v>
      </c>
      <c r="H33" s="0" t="n">
        <v>2</v>
      </c>
    </row>
    <row r="34" customFormat="false" ht="12.75" hidden="false" customHeight="false" outlineLevel="0" collapsed="false">
      <c r="A34" s="0" t="n">
        <v>33</v>
      </c>
      <c r="B34" s="0" t="n">
        <v>2515535.111</v>
      </c>
      <c r="C34" s="0" t="n">
        <v>6859140.145</v>
      </c>
      <c r="D34" s="0" t="n">
        <v>4</v>
      </c>
      <c r="F34" s="0" t="n">
        <v>2515501.909</v>
      </c>
      <c r="G34" s="0" t="n">
        <v>6859125.509</v>
      </c>
      <c r="H34" s="0" t="n">
        <v>2</v>
      </c>
    </row>
    <row r="35" customFormat="false" ht="12.75" hidden="false" customHeight="false" outlineLevel="0" collapsed="false">
      <c r="A35" s="0" t="n">
        <v>34</v>
      </c>
      <c r="B35" s="0" t="n">
        <v>2515534.325</v>
      </c>
      <c r="C35" s="0" t="n">
        <v>6859137.346</v>
      </c>
      <c r="D35" s="0" t="n">
        <v>3</v>
      </c>
      <c r="F35" s="0" t="n">
        <v>2515509.066</v>
      </c>
      <c r="G35" s="0" t="n">
        <v>6859121.674</v>
      </c>
      <c r="H35" s="0" t="n">
        <v>2</v>
      </c>
    </row>
    <row r="36" customFormat="false" ht="12.75" hidden="false" customHeight="false" outlineLevel="0" collapsed="false">
      <c r="A36" s="0" t="n">
        <v>35</v>
      </c>
      <c r="B36" s="0" t="n">
        <v>2515536.684</v>
      </c>
      <c r="C36" s="0" t="n">
        <v>6859137.774</v>
      </c>
      <c r="D36" s="0" t="n">
        <v>1</v>
      </c>
      <c r="F36" s="0" t="n">
        <v>2515548.888</v>
      </c>
      <c r="G36" s="0" t="n">
        <v>6859070.651</v>
      </c>
      <c r="H36" s="0" t="n">
        <v>2</v>
      </c>
    </row>
    <row r="37" customFormat="false" ht="12.75" hidden="false" customHeight="false" outlineLevel="0" collapsed="false">
      <c r="A37" s="0" t="n">
        <v>36</v>
      </c>
      <c r="B37" s="0" t="n">
        <v>2515537.287</v>
      </c>
      <c r="C37" s="0" t="n">
        <v>6859135.942</v>
      </c>
      <c r="D37" s="0" t="n">
        <v>14</v>
      </c>
      <c r="F37" s="0" t="n">
        <v>2515530.084</v>
      </c>
      <c r="G37" s="0" t="n">
        <v>6859088.472</v>
      </c>
      <c r="H37" s="0" t="n">
        <v>2</v>
      </c>
    </row>
    <row r="38" customFormat="false" ht="12.75" hidden="false" customHeight="false" outlineLevel="0" collapsed="false">
      <c r="A38" s="0" t="n">
        <v>37</v>
      </c>
      <c r="B38" s="0" t="n">
        <v>2515541.358</v>
      </c>
      <c r="C38" s="0" t="n">
        <v>6859130.519</v>
      </c>
      <c r="D38" s="0" t="n">
        <v>4</v>
      </c>
      <c r="F38" s="0" t="n">
        <v>2515523.012</v>
      </c>
      <c r="G38" s="0" t="n">
        <v>6859095.209</v>
      </c>
      <c r="H38" s="0" t="n">
        <v>2</v>
      </c>
    </row>
    <row r="39" customFormat="false" ht="12.75" hidden="false" customHeight="false" outlineLevel="0" collapsed="false">
      <c r="A39" s="0" t="n">
        <v>38</v>
      </c>
      <c r="B39" s="0" t="n">
        <v>2515539.637</v>
      </c>
      <c r="C39" s="0" t="n">
        <v>6859130.698</v>
      </c>
      <c r="D39" s="0" t="n">
        <v>8</v>
      </c>
      <c r="F39" s="0" t="n">
        <v>2515499.978</v>
      </c>
      <c r="G39" s="0" t="n">
        <v>6859117.093</v>
      </c>
      <c r="H39" s="0" t="n">
        <v>2</v>
      </c>
    </row>
    <row r="40" customFormat="false" ht="12.75" hidden="false" customHeight="false" outlineLevel="0" collapsed="false">
      <c r="A40" s="0" t="n">
        <v>39</v>
      </c>
      <c r="B40" s="0" t="n">
        <v>2515541.939</v>
      </c>
      <c r="C40" s="0" t="n">
        <v>6859127.342</v>
      </c>
      <c r="D40" s="0" t="n">
        <v>1</v>
      </c>
      <c r="F40" s="0" t="n">
        <v>2515494.635</v>
      </c>
      <c r="G40" s="0" t="n">
        <v>6859122.268</v>
      </c>
      <c r="H40" s="0" t="n">
        <v>2</v>
      </c>
    </row>
    <row r="41" customFormat="false" ht="12.75" hidden="false" customHeight="false" outlineLevel="0" collapsed="false">
      <c r="A41" s="0" t="n">
        <v>40</v>
      </c>
      <c r="B41" s="0" t="n">
        <v>2515540.213</v>
      </c>
      <c r="C41" s="0" t="n">
        <v>6859126.528</v>
      </c>
      <c r="D41" s="0" t="n">
        <v>15</v>
      </c>
      <c r="F41" s="0" t="n">
        <v>2515571.226</v>
      </c>
      <c r="G41" s="0" t="n">
        <v>6859103.56</v>
      </c>
      <c r="H41" s="0" t="n">
        <v>3</v>
      </c>
    </row>
    <row r="42" customFormat="false" ht="12.75" hidden="false" customHeight="false" outlineLevel="0" collapsed="false">
      <c r="A42" s="0" t="n">
        <v>41</v>
      </c>
      <c r="B42" s="0" t="n">
        <v>2515544.03</v>
      </c>
      <c r="C42" s="0" t="n">
        <v>6859125.341</v>
      </c>
      <c r="D42" s="0" t="n">
        <v>4</v>
      </c>
      <c r="F42" s="0" t="n">
        <v>2515562.594</v>
      </c>
      <c r="G42" s="0" t="n">
        <v>6859116.295</v>
      </c>
      <c r="H42" s="0" t="n">
        <v>3</v>
      </c>
    </row>
    <row r="43" customFormat="false" ht="12.75" hidden="false" customHeight="false" outlineLevel="0" collapsed="false">
      <c r="A43" s="0" t="n">
        <v>42</v>
      </c>
      <c r="B43" s="0" t="n">
        <v>2515546.346</v>
      </c>
      <c r="C43" s="0" t="n">
        <v>6859124.109</v>
      </c>
      <c r="D43" s="0" t="n">
        <v>4</v>
      </c>
      <c r="F43" s="0" t="n">
        <v>2515540.461</v>
      </c>
      <c r="G43" s="0" t="n">
        <v>6859138.091</v>
      </c>
      <c r="H43" s="0" t="n">
        <v>3</v>
      </c>
    </row>
    <row r="44" customFormat="false" ht="12.75" hidden="false" customHeight="false" outlineLevel="0" collapsed="false">
      <c r="A44" s="0" t="n">
        <v>43</v>
      </c>
      <c r="B44" s="0" t="n">
        <v>2515549.238</v>
      </c>
      <c r="C44" s="0" t="n">
        <v>6859123.855</v>
      </c>
      <c r="D44" s="0" t="n">
        <v>3</v>
      </c>
      <c r="F44" s="0" t="n">
        <v>2515515.87</v>
      </c>
      <c r="G44" s="0" t="n">
        <v>6859153.56</v>
      </c>
      <c r="H44" s="0" t="n">
        <v>3</v>
      </c>
    </row>
    <row r="45" customFormat="false" ht="12.75" hidden="false" customHeight="false" outlineLevel="0" collapsed="false">
      <c r="A45" s="0" t="n">
        <v>44</v>
      </c>
      <c r="B45" s="0" t="n">
        <v>2515551.798</v>
      </c>
      <c r="C45" s="0" t="n">
        <v>6859121.31</v>
      </c>
      <c r="D45" s="0" t="n">
        <v>5</v>
      </c>
      <c r="F45" s="0" t="n">
        <v>2515531.237</v>
      </c>
      <c r="G45" s="0" t="n">
        <v>6859144.813</v>
      </c>
      <c r="H45" s="0" t="n">
        <v>3</v>
      </c>
    </row>
    <row r="46" customFormat="false" ht="12.75" hidden="false" customHeight="false" outlineLevel="0" collapsed="false">
      <c r="A46" s="0" t="n">
        <v>45</v>
      </c>
      <c r="B46" s="0" t="n">
        <v>2515553.118</v>
      </c>
      <c r="C46" s="0" t="n">
        <v>6859118.066</v>
      </c>
      <c r="D46" s="0" t="n">
        <v>8</v>
      </c>
      <c r="F46" s="0" t="n">
        <v>2515534.325</v>
      </c>
      <c r="G46" s="0" t="n">
        <v>6859137.346</v>
      </c>
      <c r="H46" s="0" t="n">
        <v>3</v>
      </c>
    </row>
    <row r="47" customFormat="false" ht="12.75" hidden="false" customHeight="false" outlineLevel="0" collapsed="false">
      <c r="A47" s="0" t="n">
        <v>46</v>
      </c>
      <c r="B47" s="0" t="n">
        <v>2515554.447</v>
      </c>
      <c r="C47" s="0" t="n">
        <v>6859116.804</v>
      </c>
      <c r="D47" s="0" t="n">
        <v>8</v>
      </c>
      <c r="F47" s="0" t="n">
        <v>2515549.238</v>
      </c>
      <c r="G47" s="0" t="n">
        <v>6859123.855</v>
      </c>
      <c r="H47" s="0" t="n">
        <v>3</v>
      </c>
    </row>
    <row r="48" customFormat="false" ht="12.75" hidden="false" customHeight="false" outlineLevel="0" collapsed="false">
      <c r="A48" s="0" t="n">
        <v>47</v>
      </c>
      <c r="B48" s="0" t="n">
        <v>2515556.536</v>
      </c>
      <c r="C48" s="0" t="n">
        <v>6859113.453</v>
      </c>
      <c r="D48" s="0" t="n">
        <v>3</v>
      </c>
      <c r="F48" s="0" t="n">
        <v>2515556.536</v>
      </c>
      <c r="G48" s="0" t="n">
        <v>6859113.453</v>
      </c>
      <c r="H48" s="0" t="n">
        <v>3</v>
      </c>
    </row>
    <row r="49" customFormat="false" ht="12.75" hidden="false" customHeight="false" outlineLevel="0" collapsed="false">
      <c r="A49" s="0" t="n">
        <v>48</v>
      </c>
      <c r="B49" s="0" t="n">
        <v>2515558.555</v>
      </c>
      <c r="C49" s="0" t="n">
        <v>6859114.687</v>
      </c>
      <c r="D49" s="0" t="n">
        <v>18</v>
      </c>
      <c r="F49" s="0" t="n">
        <v>2515569.53</v>
      </c>
      <c r="G49" s="0" t="n">
        <v>6859099.126</v>
      </c>
      <c r="H49" s="0" t="n">
        <v>3</v>
      </c>
    </row>
    <row r="50" customFormat="false" ht="12.75" hidden="false" customHeight="false" outlineLevel="0" collapsed="false">
      <c r="A50" s="0" t="n">
        <v>49</v>
      </c>
      <c r="B50" s="0" t="n">
        <v>2515560.767</v>
      </c>
      <c r="C50" s="0" t="n">
        <v>6859110.972</v>
      </c>
      <c r="D50" s="0" t="n">
        <v>1</v>
      </c>
      <c r="F50" s="0" t="n">
        <v>2515562.076</v>
      </c>
      <c r="G50" s="0" t="n">
        <v>6859097.825</v>
      </c>
      <c r="H50" s="0" t="n">
        <v>3</v>
      </c>
    </row>
    <row r="51" customFormat="false" ht="12.75" hidden="false" customHeight="false" outlineLevel="0" collapsed="false">
      <c r="A51" s="0" t="n">
        <v>50</v>
      </c>
      <c r="B51" s="0" t="n">
        <v>2515563.232</v>
      </c>
      <c r="C51" s="0" t="n">
        <v>6859107.044</v>
      </c>
      <c r="D51" s="0" t="n">
        <v>5</v>
      </c>
      <c r="F51" s="0" t="n">
        <v>2515553.91</v>
      </c>
      <c r="G51" s="0" t="n">
        <v>6859112.53</v>
      </c>
      <c r="H51" s="0" t="n">
        <v>3</v>
      </c>
    </row>
    <row r="52" customFormat="false" ht="12.75" hidden="false" customHeight="false" outlineLevel="0" collapsed="false">
      <c r="A52" s="0" t="n">
        <v>51</v>
      </c>
      <c r="B52" s="0" t="n">
        <v>2515563.958</v>
      </c>
      <c r="C52" s="0" t="n">
        <v>6859104.538</v>
      </c>
      <c r="D52" s="0" t="n">
        <v>4</v>
      </c>
      <c r="F52" s="0" t="n">
        <v>2515546.635</v>
      </c>
      <c r="G52" s="0" t="n">
        <v>6859117.214</v>
      </c>
      <c r="H52" s="0" t="n">
        <v>3</v>
      </c>
    </row>
    <row r="53" customFormat="false" ht="12.75" hidden="false" customHeight="false" outlineLevel="0" collapsed="false">
      <c r="A53" s="0" t="n">
        <v>52</v>
      </c>
      <c r="B53" s="0" t="n">
        <v>2515567.5</v>
      </c>
      <c r="C53" s="0" t="n">
        <v>6859101.196</v>
      </c>
      <c r="D53" s="0" t="n">
        <v>17</v>
      </c>
      <c r="F53" s="0" t="n">
        <v>2515543.98</v>
      </c>
      <c r="G53" s="0" t="n">
        <v>6859116.714</v>
      </c>
      <c r="H53" s="0" t="n">
        <v>3</v>
      </c>
    </row>
    <row r="54" customFormat="false" ht="12.75" hidden="false" customHeight="false" outlineLevel="0" collapsed="false">
      <c r="A54" s="0" t="n">
        <v>53</v>
      </c>
      <c r="B54" s="0" t="n">
        <v>2515569.53</v>
      </c>
      <c r="C54" s="0" t="n">
        <v>6859099.126</v>
      </c>
      <c r="D54" s="0" t="n">
        <v>3</v>
      </c>
      <c r="F54" s="0" t="n">
        <v>2515535.164</v>
      </c>
      <c r="G54" s="0" t="n">
        <v>6859127.515</v>
      </c>
      <c r="H54" s="0" t="n">
        <v>3</v>
      </c>
    </row>
    <row r="55" customFormat="false" ht="12.75" hidden="false" customHeight="false" outlineLevel="0" collapsed="false">
      <c r="A55" s="0" t="n">
        <v>54</v>
      </c>
      <c r="B55" s="0" t="n">
        <v>2515565.835</v>
      </c>
      <c r="C55" s="0" t="n">
        <v>6859099.281</v>
      </c>
      <c r="D55" s="0" t="n">
        <v>17</v>
      </c>
      <c r="F55" s="0" t="n">
        <v>2515532.218</v>
      </c>
      <c r="G55" s="0" t="n">
        <v>6859132.986</v>
      </c>
      <c r="H55" s="0" t="n">
        <v>3</v>
      </c>
    </row>
    <row r="56" customFormat="false" ht="12.75" hidden="false" customHeight="false" outlineLevel="0" collapsed="false">
      <c r="A56" s="0" t="n">
        <v>55</v>
      </c>
      <c r="B56" s="0" t="n">
        <v>2515561.845</v>
      </c>
      <c r="C56" s="0" t="n">
        <v>6859095.061</v>
      </c>
      <c r="D56" s="0" t="n">
        <v>17</v>
      </c>
      <c r="F56" s="0" t="n">
        <v>2515528.431</v>
      </c>
      <c r="G56" s="0" t="n">
        <v>6859132.56</v>
      </c>
      <c r="H56" s="0" t="n">
        <v>3</v>
      </c>
    </row>
    <row r="57" customFormat="false" ht="12.75" hidden="false" customHeight="false" outlineLevel="0" collapsed="false">
      <c r="A57" s="0" t="n">
        <v>56</v>
      </c>
      <c r="B57" s="0" t="n">
        <v>2515562.076</v>
      </c>
      <c r="C57" s="0" t="n">
        <v>6859097.825</v>
      </c>
      <c r="D57" s="0" t="n">
        <v>3</v>
      </c>
      <c r="F57" s="0" t="n">
        <v>2515526.347</v>
      </c>
      <c r="G57" s="0" t="n">
        <v>6859137.358</v>
      </c>
      <c r="H57" s="0" t="n">
        <v>3</v>
      </c>
    </row>
    <row r="58" customFormat="false" ht="12.75" hidden="false" customHeight="false" outlineLevel="0" collapsed="false">
      <c r="A58" s="0" t="n">
        <v>57</v>
      </c>
      <c r="B58" s="0" t="n">
        <v>2515561.381</v>
      </c>
      <c r="C58" s="0" t="n">
        <v>6859100.932</v>
      </c>
      <c r="D58" s="0" t="n">
        <v>5</v>
      </c>
      <c r="F58" s="0" t="n">
        <v>2515514.507</v>
      </c>
      <c r="G58" s="0" t="n">
        <v>6859148.556</v>
      </c>
      <c r="H58" s="0" t="n">
        <v>3</v>
      </c>
    </row>
    <row r="59" customFormat="false" ht="12.75" hidden="false" customHeight="false" outlineLevel="0" collapsed="false">
      <c r="A59" s="0" t="n">
        <v>58</v>
      </c>
      <c r="B59" s="0" t="n">
        <v>2515561.374</v>
      </c>
      <c r="C59" s="0" t="n">
        <v>6859100.982</v>
      </c>
      <c r="D59" s="0" t="n">
        <v>5</v>
      </c>
      <c r="F59" s="0" t="n">
        <v>2515492.906</v>
      </c>
      <c r="G59" s="0" t="n">
        <v>6859158.31</v>
      </c>
      <c r="H59" s="0" t="n">
        <v>3</v>
      </c>
    </row>
    <row r="60" customFormat="false" ht="12.75" hidden="false" customHeight="false" outlineLevel="0" collapsed="false">
      <c r="A60" s="0" t="n">
        <v>59</v>
      </c>
      <c r="B60" s="0" t="n">
        <v>2515559.382</v>
      </c>
      <c r="C60" s="0" t="n">
        <v>6859103.577</v>
      </c>
      <c r="D60" s="0" t="n">
        <v>5</v>
      </c>
      <c r="F60" s="0" t="n">
        <v>2515501.419</v>
      </c>
      <c r="G60" s="0" t="n">
        <v>6859151.028</v>
      </c>
      <c r="H60" s="0" t="n">
        <v>3</v>
      </c>
    </row>
    <row r="61" customFormat="false" ht="12.75" hidden="false" customHeight="false" outlineLevel="0" collapsed="false">
      <c r="A61" s="0" t="n">
        <v>60</v>
      </c>
      <c r="B61" s="0" t="n">
        <v>2515559.339</v>
      </c>
      <c r="C61" s="0" t="n">
        <v>6859103.603</v>
      </c>
      <c r="D61" s="0" t="n">
        <v>5</v>
      </c>
      <c r="F61" s="0" t="n">
        <v>2515514.973</v>
      </c>
      <c r="G61" s="0" t="n">
        <v>6859135.254</v>
      </c>
      <c r="H61" s="0" t="n">
        <v>3</v>
      </c>
    </row>
    <row r="62" customFormat="false" ht="12.75" hidden="false" customHeight="false" outlineLevel="0" collapsed="false">
      <c r="A62" s="0" t="n">
        <v>61</v>
      </c>
      <c r="B62" s="0" t="n">
        <v>2515555.19</v>
      </c>
      <c r="C62" s="0" t="n">
        <v>6859106.16</v>
      </c>
      <c r="D62" s="0" t="n">
        <v>13</v>
      </c>
      <c r="F62" s="0" t="n">
        <v>2515518.817</v>
      </c>
      <c r="G62" s="0" t="n">
        <v>6859130.23</v>
      </c>
      <c r="H62" s="0" t="n">
        <v>3</v>
      </c>
    </row>
    <row r="63" customFormat="false" ht="12.75" hidden="false" customHeight="false" outlineLevel="0" collapsed="false">
      <c r="A63" s="0" t="n">
        <v>62</v>
      </c>
      <c r="B63" s="0" t="n">
        <v>2515553.203</v>
      </c>
      <c r="C63" s="0" t="n">
        <v>6859109.576</v>
      </c>
      <c r="D63" s="0" t="n">
        <v>1</v>
      </c>
      <c r="F63" s="0" t="n">
        <v>2515526.879</v>
      </c>
      <c r="G63" s="0" t="n">
        <v>6859124.936</v>
      </c>
      <c r="H63" s="0" t="n">
        <v>3</v>
      </c>
    </row>
    <row r="64" customFormat="false" ht="12.75" hidden="false" customHeight="false" outlineLevel="0" collapsed="false">
      <c r="A64" s="0" t="n">
        <v>63</v>
      </c>
      <c r="B64" s="0" t="n">
        <v>2515553.91</v>
      </c>
      <c r="C64" s="0" t="n">
        <v>6859112.53</v>
      </c>
      <c r="D64" s="0" t="n">
        <v>3</v>
      </c>
      <c r="F64" s="0" t="n">
        <v>2515529.111</v>
      </c>
      <c r="G64" s="0" t="n">
        <v>6859123.166</v>
      </c>
      <c r="H64" s="0" t="n">
        <v>3</v>
      </c>
    </row>
    <row r="65" customFormat="false" ht="12.75" hidden="false" customHeight="false" outlineLevel="0" collapsed="false">
      <c r="A65" s="0" t="n">
        <v>64</v>
      </c>
      <c r="B65" s="0" t="n">
        <v>2515550.48</v>
      </c>
      <c r="C65" s="0" t="n">
        <v>6859111.239</v>
      </c>
      <c r="D65" s="0" t="n">
        <v>16</v>
      </c>
      <c r="F65" s="0" t="n">
        <v>2515531.775</v>
      </c>
      <c r="G65" s="0" t="n">
        <v>6859117.472</v>
      </c>
      <c r="H65" s="0" t="n">
        <v>3</v>
      </c>
    </row>
    <row r="66" customFormat="false" ht="12.75" hidden="false" customHeight="false" outlineLevel="0" collapsed="false">
      <c r="A66" s="0" t="n">
        <v>65</v>
      </c>
      <c r="B66" s="0" t="n">
        <v>2515549.382</v>
      </c>
      <c r="C66" s="0" t="n">
        <v>6859111.163</v>
      </c>
      <c r="D66" s="0" t="n">
        <v>5</v>
      </c>
      <c r="F66" s="0" t="n">
        <v>2515537.309</v>
      </c>
      <c r="G66" s="0" t="n">
        <v>6859113.701</v>
      </c>
      <c r="H66" s="0" t="n">
        <v>3</v>
      </c>
    </row>
    <row r="67" customFormat="false" ht="12.75" hidden="false" customHeight="false" outlineLevel="0" collapsed="false">
      <c r="A67" s="0" t="n">
        <v>66</v>
      </c>
      <c r="B67" s="0" t="n">
        <v>2515546.635</v>
      </c>
      <c r="C67" s="0" t="n">
        <v>6859117.214</v>
      </c>
      <c r="D67" s="0" t="n">
        <v>3</v>
      </c>
      <c r="F67" s="0" t="n">
        <v>2515543.226</v>
      </c>
      <c r="G67" s="0" t="n">
        <v>6859107.193</v>
      </c>
      <c r="H67" s="0" t="n">
        <v>3</v>
      </c>
    </row>
    <row r="68" customFormat="false" ht="12.75" hidden="false" customHeight="false" outlineLevel="0" collapsed="false">
      <c r="A68" s="0" t="n">
        <v>67</v>
      </c>
      <c r="B68" s="0" t="n">
        <v>2515543.98</v>
      </c>
      <c r="C68" s="0" t="n">
        <v>6859116.714</v>
      </c>
      <c r="D68" s="0" t="n">
        <v>3</v>
      </c>
      <c r="F68" s="0" t="n">
        <v>2515556.27</v>
      </c>
      <c r="G68" s="0" t="n">
        <v>6859095.233</v>
      </c>
      <c r="H68" s="0" t="n">
        <v>3</v>
      </c>
    </row>
    <row r="69" customFormat="false" ht="12.75" hidden="false" customHeight="false" outlineLevel="0" collapsed="false">
      <c r="A69" s="0" t="n">
        <v>68</v>
      </c>
      <c r="B69" s="0" t="n">
        <v>2515535.188</v>
      </c>
      <c r="C69" s="0" t="n">
        <v>6859122.145</v>
      </c>
      <c r="D69" s="0" t="n">
        <v>14</v>
      </c>
      <c r="F69" s="0" t="n">
        <v>2515554.518</v>
      </c>
      <c r="G69" s="0" t="n">
        <v>6859084.857</v>
      </c>
      <c r="H69" s="0" t="n">
        <v>3</v>
      </c>
    </row>
    <row r="70" customFormat="false" ht="12.75" hidden="false" customHeight="false" outlineLevel="0" collapsed="false">
      <c r="A70" s="0" t="n">
        <v>69</v>
      </c>
      <c r="B70" s="0" t="n">
        <v>2515535.164</v>
      </c>
      <c r="C70" s="0" t="n">
        <v>6859127.515</v>
      </c>
      <c r="D70" s="0" t="n">
        <v>3</v>
      </c>
      <c r="F70" s="0" t="n">
        <v>2515544.429</v>
      </c>
      <c r="G70" s="0" t="n">
        <v>6859096.73</v>
      </c>
      <c r="H70" s="0" t="n">
        <v>3</v>
      </c>
    </row>
    <row r="71" customFormat="false" ht="12.75" hidden="false" customHeight="false" outlineLevel="0" collapsed="false">
      <c r="A71" s="0" t="n">
        <v>70</v>
      </c>
      <c r="B71" s="0" t="n">
        <v>2515534.059</v>
      </c>
      <c r="C71" s="0" t="n">
        <v>6859129.754</v>
      </c>
      <c r="D71" s="0" t="n">
        <v>8</v>
      </c>
      <c r="F71" s="0" t="n">
        <v>2515535.716</v>
      </c>
      <c r="G71" s="0" t="n">
        <v>6859106.971</v>
      </c>
      <c r="H71" s="0" t="n">
        <v>3</v>
      </c>
    </row>
    <row r="72" customFormat="false" ht="12.75" hidden="false" customHeight="false" outlineLevel="0" collapsed="false">
      <c r="A72" s="0" t="n">
        <v>71</v>
      </c>
      <c r="B72" s="0" t="n">
        <v>2515532.218</v>
      </c>
      <c r="C72" s="0" t="n">
        <v>6859132.986</v>
      </c>
      <c r="D72" s="0" t="n">
        <v>3</v>
      </c>
      <c r="F72" s="0" t="n">
        <v>2515527.012</v>
      </c>
      <c r="G72" s="0" t="n">
        <v>6859113.218</v>
      </c>
      <c r="H72" s="0" t="n">
        <v>3</v>
      </c>
    </row>
    <row r="73" customFormat="false" ht="12.75" hidden="false" customHeight="false" outlineLevel="0" collapsed="false">
      <c r="A73" s="0" t="n">
        <v>72</v>
      </c>
      <c r="B73" s="0" t="n">
        <v>2515528.431</v>
      </c>
      <c r="C73" s="0" t="n">
        <v>6859132.56</v>
      </c>
      <c r="D73" s="0" t="n">
        <v>3</v>
      </c>
      <c r="F73" s="0" t="n">
        <v>2515518.139</v>
      </c>
      <c r="G73" s="0" t="n">
        <v>6859124.47</v>
      </c>
      <c r="H73" s="0" t="n">
        <v>3</v>
      </c>
    </row>
    <row r="74" customFormat="false" ht="12.75" hidden="false" customHeight="false" outlineLevel="0" collapsed="false">
      <c r="A74" s="0" t="n">
        <v>73</v>
      </c>
      <c r="B74" s="0" t="n">
        <v>2515526.347</v>
      </c>
      <c r="C74" s="0" t="n">
        <v>6859137.358</v>
      </c>
      <c r="D74" s="0" t="n">
        <v>3</v>
      </c>
      <c r="F74" s="0" t="n">
        <v>2515505.079</v>
      </c>
      <c r="G74" s="0" t="n">
        <v>6859133.568</v>
      </c>
      <c r="H74" s="0" t="n">
        <v>3</v>
      </c>
    </row>
    <row r="75" customFormat="false" ht="12.75" hidden="false" customHeight="false" outlineLevel="0" collapsed="false">
      <c r="A75" s="0" t="n">
        <v>74</v>
      </c>
      <c r="B75" s="0" t="n">
        <v>2515525.879</v>
      </c>
      <c r="C75" s="0" t="n">
        <v>6859140.193</v>
      </c>
      <c r="D75" s="0" t="n">
        <v>9</v>
      </c>
      <c r="F75" s="0" t="n">
        <v>2515499.876</v>
      </c>
      <c r="G75" s="0" t="n">
        <v>6859140.887</v>
      </c>
      <c r="H75" s="0" t="n">
        <v>3</v>
      </c>
    </row>
    <row r="76" customFormat="false" ht="12.75" hidden="false" customHeight="false" outlineLevel="0" collapsed="false">
      <c r="A76" s="0" t="n">
        <v>75</v>
      </c>
      <c r="B76" s="0" t="n">
        <v>2515517.261</v>
      </c>
      <c r="C76" s="0" t="n">
        <v>6859142.996</v>
      </c>
      <c r="D76" s="0" t="n">
        <v>1</v>
      </c>
      <c r="F76" s="0" t="n">
        <v>2515493.618</v>
      </c>
      <c r="G76" s="0" t="n">
        <v>6859147.153</v>
      </c>
      <c r="H76" s="0" t="n">
        <v>3</v>
      </c>
    </row>
    <row r="77" customFormat="false" ht="12.75" hidden="false" customHeight="false" outlineLevel="0" collapsed="false">
      <c r="A77" s="0" t="n">
        <v>76</v>
      </c>
      <c r="B77" s="0" t="n">
        <v>2515516.191</v>
      </c>
      <c r="C77" s="0" t="n">
        <v>6859141.347</v>
      </c>
      <c r="D77" s="0" t="n">
        <v>1</v>
      </c>
      <c r="F77" s="0" t="n">
        <v>2515483.843</v>
      </c>
      <c r="G77" s="0" t="n">
        <v>6859144.66</v>
      </c>
      <c r="H77" s="0" t="n">
        <v>3</v>
      </c>
    </row>
    <row r="78" customFormat="false" ht="12.75" hidden="false" customHeight="false" outlineLevel="0" collapsed="false">
      <c r="A78" s="0" t="n">
        <v>77</v>
      </c>
      <c r="B78" s="0" t="n">
        <v>2515515.419</v>
      </c>
      <c r="C78" s="0" t="n">
        <v>6859147.176</v>
      </c>
      <c r="D78" s="0" t="n">
        <v>8</v>
      </c>
      <c r="F78" s="0" t="n">
        <v>2515488.994</v>
      </c>
      <c r="G78" s="0" t="n">
        <v>6859142.037</v>
      </c>
      <c r="H78" s="0" t="n">
        <v>3</v>
      </c>
    </row>
    <row r="79" customFormat="false" ht="12.75" hidden="false" customHeight="false" outlineLevel="0" collapsed="false">
      <c r="A79" s="0" t="n">
        <v>78</v>
      </c>
      <c r="B79" s="0" t="n">
        <v>2515514.507</v>
      </c>
      <c r="C79" s="0" t="n">
        <v>6859148.556</v>
      </c>
      <c r="D79" s="0" t="n">
        <v>3</v>
      </c>
      <c r="F79" s="0" t="n">
        <v>2515499.573</v>
      </c>
      <c r="G79" s="0" t="n">
        <v>6859127.863</v>
      </c>
      <c r="H79" s="0" t="n">
        <v>3</v>
      </c>
    </row>
    <row r="80" customFormat="false" ht="12.75" hidden="false" customHeight="false" outlineLevel="0" collapsed="false">
      <c r="A80" s="0" t="n">
        <v>79</v>
      </c>
      <c r="B80" s="0" t="n">
        <v>2515508.673</v>
      </c>
      <c r="C80" s="0" t="n">
        <v>6859152.486</v>
      </c>
      <c r="D80" s="0" t="n">
        <v>4</v>
      </c>
      <c r="F80" s="0" t="n">
        <v>2515508.491</v>
      </c>
      <c r="G80" s="0" t="n">
        <v>6859118.886</v>
      </c>
      <c r="H80" s="0" t="n">
        <v>3</v>
      </c>
    </row>
    <row r="81" customFormat="false" ht="12.75" hidden="false" customHeight="false" outlineLevel="0" collapsed="false">
      <c r="A81" s="0" t="n">
        <v>80</v>
      </c>
      <c r="B81" s="0" t="n">
        <v>2515507.328</v>
      </c>
      <c r="C81" s="0" t="n">
        <v>6859155.055</v>
      </c>
      <c r="D81" s="0" t="n">
        <v>4</v>
      </c>
      <c r="F81" s="0" t="n">
        <v>2515515.958</v>
      </c>
      <c r="G81" s="0" t="n">
        <v>6859114.411</v>
      </c>
      <c r="H81" s="0" t="n">
        <v>3</v>
      </c>
    </row>
    <row r="82" customFormat="false" ht="12.75" hidden="false" customHeight="false" outlineLevel="0" collapsed="false">
      <c r="A82" s="0" t="n">
        <v>81</v>
      </c>
      <c r="B82" s="0" t="n">
        <v>2515498.007</v>
      </c>
      <c r="C82" s="0" t="n">
        <v>6859160.149</v>
      </c>
      <c r="D82" s="0" t="n">
        <v>7</v>
      </c>
      <c r="F82" s="0" t="n">
        <v>2515522.874</v>
      </c>
      <c r="G82" s="0" t="n">
        <v>6859105.787</v>
      </c>
      <c r="H82" s="0" t="n">
        <v>3</v>
      </c>
    </row>
    <row r="83" customFormat="false" ht="12.75" hidden="false" customHeight="false" outlineLevel="0" collapsed="false">
      <c r="A83" s="0" t="n">
        <v>82</v>
      </c>
      <c r="B83" s="0" t="n">
        <v>2515497.056</v>
      </c>
      <c r="C83" s="0" t="n">
        <v>6859162.901</v>
      </c>
      <c r="D83" s="0" t="n">
        <v>2</v>
      </c>
      <c r="F83" s="0" t="n">
        <v>2515534.599</v>
      </c>
      <c r="G83" s="0" t="n">
        <v>6859097.052</v>
      </c>
      <c r="H83" s="0" t="n">
        <v>3</v>
      </c>
    </row>
    <row r="84" customFormat="false" ht="12.75" hidden="false" customHeight="false" outlineLevel="0" collapsed="false">
      <c r="A84" s="0" t="n">
        <v>83</v>
      </c>
      <c r="B84" s="0" t="n">
        <v>2515497.432</v>
      </c>
      <c r="C84" s="0" t="n">
        <v>6859170.862</v>
      </c>
      <c r="D84" s="0" t="n">
        <v>2</v>
      </c>
      <c r="F84" s="0" t="n">
        <v>2515549.615</v>
      </c>
      <c r="G84" s="0" t="n">
        <v>6859070.374</v>
      </c>
      <c r="H84" s="0" t="n">
        <v>3</v>
      </c>
    </row>
    <row r="85" customFormat="false" ht="12.75" hidden="false" customHeight="false" outlineLevel="0" collapsed="false">
      <c r="A85" s="0" t="n">
        <v>84</v>
      </c>
      <c r="B85" s="0" t="n">
        <v>2515492.667</v>
      </c>
      <c r="C85" s="0" t="n">
        <v>6859174.29</v>
      </c>
      <c r="D85" s="0" t="n">
        <v>8</v>
      </c>
      <c r="F85" s="0" t="n">
        <v>2515533.369</v>
      </c>
      <c r="G85" s="0" t="n">
        <v>6859082.849</v>
      </c>
      <c r="H85" s="0" t="n">
        <v>3</v>
      </c>
    </row>
    <row r="86" customFormat="false" ht="12.75" hidden="false" customHeight="false" outlineLevel="0" collapsed="false">
      <c r="A86" s="0" t="n">
        <v>85</v>
      </c>
      <c r="B86" s="0" t="n">
        <v>2515489.819</v>
      </c>
      <c r="C86" s="0" t="n">
        <v>6859170.929</v>
      </c>
      <c r="D86" s="0" t="n">
        <v>16</v>
      </c>
      <c r="F86" s="0" t="n">
        <v>2515525.936</v>
      </c>
      <c r="G86" s="0" t="n">
        <v>6859089.855</v>
      </c>
      <c r="H86" s="0" t="n">
        <v>3</v>
      </c>
    </row>
    <row r="87" customFormat="false" ht="12.75" hidden="false" customHeight="false" outlineLevel="0" collapsed="false">
      <c r="A87" s="0" t="n">
        <v>86</v>
      </c>
      <c r="B87" s="0" t="n">
        <v>2515486.14</v>
      </c>
      <c r="C87" s="0" t="n">
        <v>6859173.646</v>
      </c>
      <c r="D87" s="0" t="n">
        <v>2</v>
      </c>
      <c r="F87" s="0" t="n">
        <v>2515519.455</v>
      </c>
      <c r="G87" s="0" t="n">
        <v>6859099.385</v>
      </c>
      <c r="H87" s="0" t="n">
        <v>3</v>
      </c>
    </row>
    <row r="88" customFormat="false" ht="12.75" hidden="false" customHeight="false" outlineLevel="0" collapsed="false">
      <c r="A88" s="0" t="n">
        <v>87</v>
      </c>
      <c r="B88" s="0" t="n">
        <v>2515488.976</v>
      </c>
      <c r="C88" s="0" t="n">
        <v>6859163.625</v>
      </c>
      <c r="D88" s="0" t="n">
        <v>16</v>
      </c>
      <c r="F88" s="0" t="n">
        <v>2515515.189</v>
      </c>
      <c r="G88" s="0" t="n">
        <v>6859104.399</v>
      </c>
      <c r="H88" s="0" t="n">
        <v>3</v>
      </c>
    </row>
    <row r="89" customFormat="false" ht="12.75" hidden="false" customHeight="false" outlineLevel="0" collapsed="false">
      <c r="A89" s="0" t="n">
        <v>88</v>
      </c>
      <c r="B89" s="0" t="n">
        <v>2515492.11</v>
      </c>
      <c r="C89" s="0" t="n">
        <v>6859162.094</v>
      </c>
      <c r="D89" s="0" t="n">
        <v>5</v>
      </c>
      <c r="F89" s="0" t="n">
        <v>2515511.144</v>
      </c>
      <c r="G89" s="0" t="n">
        <v>6859107.441</v>
      </c>
      <c r="H89" s="0" t="n">
        <v>3</v>
      </c>
    </row>
    <row r="90" customFormat="false" ht="12.75" hidden="false" customHeight="false" outlineLevel="0" collapsed="false">
      <c r="A90" s="0" t="n">
        <v>89</v>
      </c>
      <c r="B90" s="0" t="n">
        <v>2515492.851</v>
      </c>
      <c r="C90" s="0" t="n">
        <v>6859160.008</v>
      </c>
      <c r="D90" s="0" t="n">
        <v>2</v>
      </c>
      <c r="F90" s="0" t="n">
        <v>2515505.395</v>
      </c>
      <c r="G90" s="0" t="n">
        <v>6859110.596</v>
      </c>
      <c r="H90" s="0" t="n">
        <v>3</v>
      </c>
    </row>
    <row r="91" customFormat="false" ht="12.75" hidden="false" customHeight="false" outlineLevel="0" collapsed="false">
      <c r="A91" s="0" t="n">
        <v>90</v>
      </c>
      <c r="B91" s="0" t="n">
        <v>2515492.906</v>
      </c>
      <c r="C91" s="0" t="n">
        <v>6859158.31</v>
      </c>
      <c r="D91" s="0" t="n">
        <v>3</v>
      </c>
      <c r="F91" s="0" t="n">
        <v>2515488.861</v>
      </c>
      <c r="G91" s="0" t="n">
        <v>6859133.816</v>
      </c>
      <c r="H91" s="0" t="n">
        <v>3</v>
      </c>
    </row>
    <row r="92" customFormat="false" ht="12.75" hidden="false" customHeight="false" outlineLevel="0" collapsed="false">
      <c r="A92" s="0" t="n">
        <v>91</v>
      </c>
      <c r="B92" s="0" t="n">
        <v>2515501.419</v>
      </c>
      <c r="C92" s="0" t="n">
        <v>6859151.028</v>
      </c>
      <c r="D92" s="0" t="n">
        <v>3</v>
      </c>
      <c r="F92" s="0" t="n">
        <v>2515569.573</v>
      </c>
      <c r="G92" s="0" t="n">
        <v>6859106.54</v>
      </c>
      <c r="H92" s="0" t="n">
        <v>4</v>
      </c>
    </row>
    <row r="93" customFormat="false" ht="12.75" hidden="false" customHeight="false" outlineLevel="0" collapsed="false">
      <c r="A93" s="0" t="n">
        <v>92</v>
      </c>
      <c r="B93" s="0" t="n">
        <v>2515505.964</v>
      </c>
      <c r="C93" s="0" t="n">
        <v>6859150.935</v>
      </c>
      <c r="D93" s="0" t="n">
        <v>4</v>
      </c>
      <c r="F93" s="0" t="n">
        <v>2515568.285</v>
      </c>
      <c r="G93" s="0" t="n">
        <v>6859108.813</v>
      </c>
      <c r="H93" s="0" t="n">
        <v>4</v>
      </c>
    </row>
    <row r="94" customFormat="false" ht="12.75" hidden="false" customHeight="false" outlineLevel="0" collapsed="false">
      <c r="A94" s="0" t="n">
        <v>93</v>
      </c>
      <c r="B94" s="0" t="n">
        <v>2515510.981</v>
      </c>
      <c r="C94" s="0" t="n">
        <v>6859142.321</v>
      </c>
      <c r="D94" s="0" t="n">
        <v>19</v>
      </c>
      <c r="F94" s="0" t="n">
        <v>2515556.143</v>
      </c>
      <c r="G94" s="0" t="n">
        <v>6859121.146</v>
      </c>
      <c r="H94" s="0" t="n">
        <v>4</v>
      </c>
    </row>
    <row r="95" customFormat="false" ht="12.75" hidden="false" customHeight="false" outlineLevel="0" collapsed="false">
      <c r="A95" s="0" t="n">
        <v>94</v>
      </c>
      <c r="B95" s="0" t="n">
        <v>2515511.684</v>
      </c>
      <c r="C95" s="0" t="n">
        <v>6859138.452</v>
      </c>
      <c r="D95" s="0" t="n">
        <v>2</v>
      </c>
      <c r="F95" s="0" t="n">
        <v>2515546.617</v>
      </c>
      <c r="G95" s="0" t="n">
        <v>6859133.227</v>
      </c>
      <c r="H95" s="0" t="n">
        <v>4</v>
      </c>
    </row>
    <row r="96" customFormat="false" ht="12.75" hidden="false" customHeight="false" outlineLevel="0" collapsed="false">
      <c r="A96" s="0" t="n">
        <v>95</v>
      </c>
      <c r="B96" s="0" t="n">
        <v>2515514.973</v>
      </c>
      <c r="C96" s="0" t="n">
        <v>6859135.254</v>
      </c>
      <c r="D96" s="0" t="n">
        <v>3</v>
      </c>
      <c r="F96" s="0" t="n">
        <v>2515538.356</v>
      </c>
      <c r="G96" s="0" t="n">
        <v>6859144.266</v>
      </c>
      <c r="H96" s="0" t="n">
        <v>4</v>
      </c>
    </row>
    <row r="97" customFormat="false" ht="12.75" hidden="false" customHeight="false" outlineLevel="0" collapsed="false">
      <c r="A97" s="0" t="n">
        <v>96</v>
      </c>
      <c r="B97" s="0" t="n">
        <v>2515518.817</v>
      </c>
      <c r="C97" s="0" t="n">
        <v>6859130.23</v>
      </c>
      <c r="D97" s="0" t="n">
        <v>3</v>
      </c>
      <c r="F97" s="0" t="n">
        <v>2515527.432</v>
      </c>
      <c r="G97" s="0" t="n">
        <v>6859154.081</v>
      </c>
      <c r="H97" s="0" t="n">
        <v>4</v>
      </c>
    </row>
    <row r="98" customFormat="false" ht="12.75" hidden="false" customHeight="false" outlineLevel="0" collapsed="false">
      <c r="A98" s="0" t="n">
        <v>97</v>
      </c>
      <c r="B98" s="0" t="n">
        <v>2515519.799</v>
      </c>
      <c r="C98" s="0" t="n">
        <v>6859128.386</v>
      </c>
      <c r="D98" s="0" t="n">
        <v>18</v>
      </c>
      <c r="F98" s="0" t="n">
        <v>2515507.535</v>
      </c>
      <c r="G98" s="0" t="n">
        <v>6859167.612</v>
      </c>
      <c r="H98" s="0" t="n">
        <v>4</v>
      </c>
    </row>
    <row r="99" customFormat="false" ht="12.75" hidden="false" customHeight="false" outlineLevel="0" collapsed="false">
      <c r="A99" s="0" t="n">
        <v>98</v>
      </c>
      <c r="B99" s="0" t="n">
        <v>2515522.051</v>
      </c>
      <c r="C99" s="0" t="n">
        <v>6859128.146</v>
      </c>
      <c r="D99" s="0" t="n">
        <v>2</v>
      </c>
      <c r="F99" s="0" t="n">
        <v>2515515.985</v>
      </c>
      <c r="G99" s="0" t="n">
        <v>6859156.743</v>
      </c>
      <c r="H99" s="0" t="n">
        <v>4</v>
      </c>
    </row>
    <row r="100" customFormat="false" ht="12.75" hidden="false" customHeight="false" outlineLevel="0" collapsed="false">
      <c r="A100" s="0" t="n">
        <v>99</v>
      </c>
      <c r="B100" s="0" t="n">
        <v>2515524.304</v>
      </c>
      <c r="C100" s="0" t="n">
        <v>6859128.678</v>
      </c>
      <c r="D100" s="0" t="n">
        <v>2</v>
      </c>
      <c r="F100" s="0" t="n">
        <v>2515519.545</v>
      </c>
      <c r="G100" s="0" t="n">
        <v>6859156.89</v>
      </c>
      <c r="H100" s="0" t="n">
        <v>4</v>
      </c>
    </row>
    <row r="101" customFormat="false" ht="12.75" hidden="false" customHeight="false" outlineLevel="0" collapsed="false">
      <c r="A101" s="0" t="n">
        <v>100</v>
      </c>
      <c r="B101" s="0" t="n">
        <v>2515524.446</v>
      </c>
      <c r="C101" s="0" t="n">
        <v>6859127.383</v>
      </c>
      <c r="D101" s="0" t="n">
        <v>2</v>
      </c>
      <c r="F101" s="0" t="n">
        <v>2515535.111</v>
      </c>
      <c r="G101" s="0" t="n">
        <v>6859140.145</v>
      </c>
      <c r="H101" s="0" t="n">
        <v>4</v>
      </c>
    </row>
    <row r="102" customFormat="false" ht="12.75" hidden="false" customHeight="false" outlineLevel="0" collapsed="false">
      <c r="A102" s="0" t="n">
        <v>101</v>
      </c>
      <c r="B102" s="0" t="n">
        <v>2515526.879</v>
      </c>
      <c r="C102" s="0" t="n">
        <v>6859124.936</v>
      </c>
      <c r="D102" s="0" t="n">
        <v>3</v>
      </c>
      <c r="F102" s="0" t="n">
        <v>2515541.358</v>
      </c>
      <c r="G102" s="0" t="n">
        <v>6859130.519</v>
      </c>
      <c r="H102" s="0" t="n">
        <v>4</v>
      </c>
    </row>
    <row r="103" customFormat="false" ht="12.75" hidden="false" customHeight="false" outlineLevel="0" collapsed="false">
      <c r="A103" s="0" t="n">
        <v>102</v>
      </c>
      <c r="B103" s="0" t="n">
        <v>2515529.111</v>
      </c>
      <c r="C103" s="0" t="n">
        <v>6859123.166</v>
      </c>
      <c r="D103" s="0" t="n">
        <v>3</v>
      </c>
      <c r="F103" s="0" t="n">
        <v>2515544.03</v>
      </c>
      <c r="G103" s="0" t="n">
        <v>6859125.341</v>
      </c>
      <c r="H103" s="0" t="n">
        <v>4</v>
      </c>
    </row>
    <row r="104" customFormat="false" ht="12.75" hidden="false" customHeight="false" outlineLevel="0" collapsed="false">
      <c r="A104" s="0" t="n">
        <v>103</v>
      </c>
      <c r="B104" s="0" t="n">
        <v>2515528.713</v>
      </c>
      <c r="C104" s="0" t="n">
        <v>6859119.084</v>
      </c>
      <c r="D104" s="0" t="n">
        <v>8</v>
      </c>
      <c r="F104" s="0" t="n">
        <v>2515546.346</v>
      </c>
      <c r="G104" s="0" t="n">
        <v>6859124.109</v>
      </c>
      <c r="H104" s="0" t="n">
        <v>4</v>
      </c>
    </row>
    <row r="105" customFormat="false" ht="12.75" hidden="false" customHeight="false" outlineLevel="0" collapsed="false">
      <c r="A105" s="0" t="n">
        <v>104</v>
      </c>
      <c r="B105" s="0" t="n">
        <v>2515531.775</v>
      </c>
      <c r="C105" s="0" t="n">
        <v>6859117.472</v>
      </c>
      <c r="D105" s="0" t="n">
        <v>3</v>
      </c>
      <c r="F105" s="0" t="n">
        <v>2515563.958</v>
      </c>
      <c r="G105" s="0" t="n">
        <v>6859104.538</v>
      </c>
      <c r="H105" s="0" t="n">
        <v>4</v>
      </c>
    </row>
    <row r="106" customFormat="false" ht="12.75" hidden="false" customHeight="false" outlineLevel="0" collapsed="false">
      <c r="A106" s="0" t="n">
        <v>105</v>
      </c>
      <c r="B106" s="0" t="n">
        <v>2515537.309</v>
      </c>
      <c r="C106" s="0" t="n">
        <v>6859113.701</v>
      </c>
      <c r="D106" s="0" t="n">
        <v>3</v>
      </c>
      <c r="F106" s="0" t="n">
        <v>2515508.673</v>
      </c>
      <c r="G106" s="0" t="n">
        <v>6859152.486</v>
      </c>
      <c r="H106" s="0" t="n">
        <v>4</v>
      </c>
    </row>
    <row r="107" customFormat="false" ht="12.75" hidden="false" customHeight="false" outlineLevel="0" collapsed="false">
      <c r="A107" s="0" t="n">
        <v>106</v>
      </c>
      <c r="B107" s="0" t="n">
        <v>2515543.226</v>
      </c>
      <c r="C107" s="0" t="n">
        <v>6859107.193</v>
      </c>
      <c r="D107" s="0" t="n">
        <v>3</v>
      </c>
      <c r="F107" s="0" t="n">
        <v>2515507.328</v>
      </c>
      <c r="G107" s="0" t="n">
        <v>6859155.055</v>
      </c>
      <c r="H107" s="0" t="n">
        <v>4</v>
      </c>
    </row>
    <row r="108" customFormat="false" ht="12.75" hidden="false" customHeight="false" outlineLevel="0" collapsed="false">
      <c r="A108" s="0" t="n">
        <v>107</v>
      </c>
      <c r="B108" s="0" t="n">
        <v>2515547.626</v>
      </c>
      <c r="C108" s="0" t="n">
        <v>6859106.013</v>
      </c>
      <c r="D108" s="0" t="n">
        <v>5</v>
      </c>
      <c r="F108" s="0" t="n">
        <v>2515505.964</v>
      </c>
      <c r="G108" s="0" t="n">
        <v>6859150.935</v>
      </c>
      <c r="H108" s="0" t="n">
        <v>4</v>
      </c>
    </row>
    <row r="109" customFormat="false" ht="12.75" hidden="false" customHeight="false" outlineLevel="0" collapsed="false">
      <c r="A109" s="0" t="n">
        <v>108</v>
      </c>
      <c r="B109" s="0" t="n">
        <v>2515551.644</v>
      </c>
      <c r="C109" s="0" t="n">
        <v>6859099.216</v>
      </c>
      <c r="D109" s="0" t="n">
        <v>2</v>
      </c>
      <c r="F109" s="0" t="n">
        <v>2515555.304</v>
      </c>
      <c r="G109" s="0" t="n">
        <v>6859097.036</v>
      </c>
      <c r="H109" s="0" t="n">
        <v>4</v>
      </c>
    </row>
    <row r="110" customFormat="false" ht="12.75" hidden="false" customHeight="false" outlineLevel="0" collapsed="false">
      <c r="A110" s="0" t="n">
        <v>109</v>
      </c>
      <c r="B110" s="0" t="n">
        <v>2515553.462</v>
      </c>
      <c r="C110" s="0" t="n">
        <v>6859097.26</v>
      </c>
      <c r="D110" s="0" t="n">
        <v>2</v>
      </c>
      <c r="F110" s="0" t="n">
        <v>2515552.04</v>
      </c>
      <c r="G110" s="0" t="n">
        <v>6859077.139</v>
      </c>
      <c r="H110" s="0" t="n">
        <v>4</v>
      </c>
    </row>
    <row r="111" customFormat="false" ht="12.75" hidden="false" customHeight="false" outlineLevel="0" collapsed="false">
      <c r="A111" s="0" t="n">
        <v>110</v>
      </c>
      <c r="B111" s="0" t="n">
        <v>2515555.304</v>
      </c>
      <c r="C111" s="0" t="n">
        <v>6859097.036</v>
      </c>
      <c r="D111" s="0" t="n">
        <v>4</v>
      </c>
      <c r="F111" s="0" t="n">
        <v>2515549.54</v>
      </c>
      <c r="G111" s="0" t="n">
        <v>6859076.243</v>
      </c>
      <c r="H111" s="0" t="n">
        <v>4</v>
      </c>
    </row>
    <row r="112" customFormat="false" ht="12.75" hidden="false" customHeight="false" outlineLevel="0" collapsed="false">
      <c r="A112" s="0" t="n">
        <v>111</v>
      </c>
      <c r="B112" s="0" t="n">
        <v>2515556.27</v>
      </c>
      <c r="C112" s="0" t="n">
        <v>6859095.233</v>
      </c>
      <c r="D112" s="0" t="n">
        <v>3</v>
      </c>
      <c r="F112" s="0" t="n">
        <v>2515567.182</v>
      </c>
      <c r="G112" s="0" t="n">
        <v>6859110.287</v>
      </c>
      <c r="H112" s="0" t="n">
        <v>5</v>
      </c>
    </row>
    <row r="113" customFormat="false" ht="12.75" hidden="false" customHeight="false" outlineLevel="0" collapsed="false">
      <c r="A113" s="0" t="n">
        <v>112</v>
      </c>
      <c r="B113" s="0" t="n">
        <v>2515556.986</v>
      </c>
      <c r="C113" s="0" t="n">
        <v>6859093.464</v>
      </c>
      <c r="D113" s="0" t="n">
        <v>2</v>
      </c>
      <c r="F113" s="0" t="n">
        <v>2515533.578</v>
      </c>
      <c r="G113" s="0" t="n">
        <v>6859148.768</v>
      </c>
      <c r="H113" s="0" t="n">
        <v>5</v>
      </c>
    </row>
    <row r="114" customFormat="false" ht="12.75" hidden="false" customHeight="false" outlineLevel="0" collapsed="false">
      <c r="A114" s="0" t="n">
        <v>113</v>
      </c>
      <c r="B114" s="0" t="n">
        <v>2515558.725</v>
      </c>
      <c r="C114" s="0" t="n">
        <v>6859090.872</v>
      </c>
      <c r="D114" s="0" t="n">
        <v>2</v>
      </c>
      <c r="F114" s="0" t="n">
        <v>2515504.416</v>
      </c>
      <c r="G114" s="0" t="n">
        <v>6859172.279</v>
      </c>
      <c r="H114" s="0" t="n">
        <v>5</v>
      </c>
    </row>
    <row r="115" customFormat="false" ht="12.75" hidden="false" customHeight="false" outlineLevel="0" collapsed="false">
      <c r="A115" s="0" t="n">
        <v>114</v>
      </c>
      <c r="B115" s="0" t="n">
        <v>2515554.518</v>
      </c>
      <c r="C115" s="0" t="n">
        <v>6859084.857</v>
      </c>
      <c r="D115" s="0" t="n">
        <v>3</v>
      </c>
      <c r="F115" s="0" t="n">
        <v>2515516.064</v>
      </c>
      <c r="G115" s="0" t="n">
        <v>6859154.889</v>
      </c>
      <c r="H115" s="0" t="n">
        <v>5</v>
      </c>
    </row>
    <row r="116" customFormat="false" ht="12.75" hidden="false" customHeight="false" outlineLevel="0" collapsed="false">
      <c r="A116" s="0" t="n">
        <v>115</v>
      </c>
      <c r="B116" s="0" t="n">
        <v>2515551.031</v>
      </c>
      <c r="C116" s="0" t="n">
        <v>6859090.561</v>
      </c>
      <c r="D116" s="0" t="n">
        <v>5</v>
      </c>
      <c r="F116" s="0" t="n">
        <v>2515524.531</v>
      </c>
      <c r="G116" s="0" t="n">
        <v>6859146.826</v>
      </c>
      <c r="H116" s="0" t="n">
        <v>5</v>
      </c>
    </row>
    <row r="117" customFormat="false" ht="12.75" hidden="false" customHeight="false" outlineLevel="0" collapsed="false">
      <c r="A117" s="0" t="n">
        <v>116</v>
      </c>
      <c r="B117" s="0" t="n">
        <v>2515548.535</v>
      </c>
      <c r="C117" s="0" t="n">
        <v>6859092.703</v>
      </c>
      <c r="D117" s="0" t="n">
        <v>26</v>
      </c>
      <c r="F117" s="0" t="n">
        <v>2515530.383</v>
      </c>
      <c r="G117" s="0" t="n">
        <v>6859140.964</v>
      </c>
      <c r="H117" s="0" t="n">
        <v>5</v>
      </c>
    </row>
    <row r="118" customFormat="false" ht="12.75" hidden="false" customHeight="false" outlineLevel="0" collapsed="false">
      <c r="A118" s="0" t="n">
        <v>117</v>
      </c>
      <c r="B118" s="0" t="n">
        <v>2515546.615</v>
      </c>
      <c r="C118" s="0" t="n">
        <v>6859095.021</v>
      </c>
      <c r="D118" s="0" t="n">
        <v>1</v>
      </c>
      <c r="F118" s="0" t="n">
        <v>2515551.798</v>
      </c>
      <c r="G118" s="0" t="n">
        <v>6859121.31</v>
      </c>
      <c r="H118" s="0" t="n">
        <v>5</v>
      </c>
    </row>
    <row r="119" customFormat="false" ht="12.75" hidden="false" customHeight="false" outlineLevel="0" collapsed="false">
      <c r="A119" s="0" t="n">
        <v>118</v>
      </c>
      <c r="B119" s="0" t="n">
        <v>2515544.429</v>
      </c>
      <c r="C119" s="0" t="n">
        <v>6859096.73</v>
      </c>
      <c r="D119" s="0" t="n">
        <v>3</v>
      </c>
      <c r="F119" s="0" t="n">
        <v>2515563.232</v>
      </c>
      <c r="G119" s="0" t="n">
        <v>6859107.044</v>
      </c>
      <c r="H119" s="0" t="n">
        <v>5</v>
      </c>
    </row>
    <row r="120" customFormat="false" ht="12.75" hidden="false" customHeight="false" outlineLevel="0" collapsed="false">
      <c r="A120" s="0" t="n">
        <v>119</v>
      </c>
      <c r="B120" s="0" t="n">
        <v>2515539.318</v>
      </c>
      <c r="C120" s="0" t="n">
        <v>6859100.87</v>
      </c>
      <c r="D120" s="0" t="n">
        <v>1</v>
      </c>
      <c r="F120" s="0" t="n">
        <v>2515561.381</v>
      </c>
      <c r="G120" s="0" t="n">
        <v>6859100.932</v>
      </c>
      <c r="H120" s="0" t="n">
        <v>5</v>
      </c>
    </row>
    <row r="121" customFormat="false" ht="12.75" hidden="false" customHeight="false" outlineLevel="0" collapsed="false">
      <c r="A121" s="0" t="n">
        <v>120</v>
      </c>
      <c r="B121" s="0" t="n">
        <v>2515538.826</v>
      </c>
      <c r="C121" s="0" t="n">
        <v>6859102.793</v>
      </c>
      <c r="D121" s="0" t="n">
        <v>5</v>
      </c>
      <c r="F121" s="0" t="n">
        <v>2515561.374</v>
      </c>
      <c r="G121" s="0" t="n">
        <v>6859100.982</v>
      </c>
      <c r="H121" s="0" t="n">
        <v>5</v>
      </c>
    </row>
    <row r="122" customFormat="false" ht="12.75" hidden="false" customHeight="false" outlineLevel="0" collapsed="false">
      <c r="A122" s="0" t="n">
        <v>121</v>
      </c>
      <c r="B122" s="0" t="n">
        <v>2515535.716</v>
      </c>
      <c r="C122" s="0" t="n">
        <v>6859106.971</v>
      </c>
      <c r="D122" s="0" t="n">
        <v>3</v>
      </c>
      <c r="F122" s="0" t="n">
        <v>2515559.382</v>
      </c>
      <c r="G122" s="0" t="n">
        <v>6859103.577</v>
      </c>
      <c r="H122" s="0" t="n">
        <v>5</v>
      </c>
    </row>
    <row r="123" customFormat="false" ht="12.75" hidden="false" customHeight="false" outlineLevel="0" collapsed="false">
      <c r="A123" s="0" t="n">
        <v>122</v>
      </c>
      <c r="B123" s="0" t="n">
        <v>2515527.012</v>
      </c>
      <c r="C123" s="0" t="n">
        <v>6859113.218</v>
      </c>
      <c r="D123" s="0" t="n">
        <v>3</v>
      </c>
      <c r="F123" s="0" t="n">
        <v>2515559.339</v>
      </c>
      <c r="G123" s="0" t="n">
        <v>6859103.603</v>
      </c>
      <c r="H123" s="0" t="n">
        <v>5</v>
      </c>
    </row>
    <row r="124" customFormat="false" ht="12.75" hidden="false" customHeight="false" outlineLevel="0" collapsed="false">
      <c r="A124" s="0" t="n">
        <v>123</v>
      </c>
      <c r="B124" s="0" t="n">
        <v>2515526.397</v>
      </c>
      <c r="C124" s="0" t="n">
        <v>6859114.839</v>
      </c>
      <c r="D124" s="0" t="n">
        <v>1</v>
      </c>
      <c r="F124" s="0" t="n">
        <v>2515549.382</v>
      </c>
      <c r="G124" s="0" t="n">
        <v>6859111.163</v>
      </c>
      <c r="H124" s="0" t="n">
        <v>5</v>
      </c>
    </row>
    <row r="125" customFormat="false" ht="12.75" hidden="false" customHeight="false" outlineLevel="0" collapsed="false">
      <c r="A125" s="0" t="n">
        <v>124</v>
      </c>
      <c r="B125" s="0" t="n">
        <v>2515521.064</v>
      </c>
      <c r="C125" s="0" t="n">
        <v>6859119.501</v>
      </c>
      <c r="D125" s="0" t="n">
        <v>2</v>
      </c>
      <c r="F125" s="0" t="n">
        <v>2515492.11</v>
      </c>
      <c r="G125" s="0" t="n">
        <v>6859162.094</v>
      </c>
      <c r="H125" s="0" t="n">
        <v>5</v>
      </c>
    </row>
    <row r="126" customFormat="false" ht="12.75" hidden="false" customHeight="false" outlineLevel="0" collapsed="false">
      <c r="A126" s="0" t="n">
        <v>125</v>
      </c>
      <c r="B126" s="0" t="n">
        <v>2515518.595</v>
      </c>
      <c r="C126" s="0" t="n">
        <v>6859121.797</v>
      </c>
      <c r="D126" s="0" t="n">
        <v>1</v>
      </c>
      <c r="F126" s="0" t="n">
        <v>2515547.626</v>
      </c>
      <c r="G126" s="0" t="n">
        <v>6859106.013</v>
      </c>
      <c r="H126" s="0" t="n">
        <v>5</v>
      </c>
    </row>
    <row r="127" customFormat="false" ht="12.75" hidden="false" customHeight="false" outlineLevel="0" collapsed="false">
      <c r="A127" s="0" t="n">
        <v>126</v>
      </c>
      <c r="B127" s="0" t="n">
        <v>2515518.139</v>
      </c>
      <c r="C127" s="0" t="n">
        <v>6859124.47</v>
      </c>
      <c r="D127" s="0" t="n">
        <v>3</v>
      </c>
      <c r="F127" s="0" t="n">
        <v>2515551.031</v>
      </c>
      <c r="G127" s="0" t="n">
        <v>6859090.561</v>
      </c>
      <c r="H127" s="0" t="n">
        <v>5</v>
      </c>
    </row>
    <row r="128" customFormat="false" ht="12.75" hidden="false" customHeight="false" outlineLevel="0" collapsed="false">
      <c r="A128" s="0" t="n">
        <v>127</v>
      </c>
      <c r="B128" s="0" t="n">
        <v>2515514.979</v>
      </c>
      <c r="C128" s="0" t="n">
        <v>6859122.369</v>
      </c>
      <c r="D128" s="0" t="n">
        <v>16</v>
      </c>
      <c r="F128" s="0" t="n">
        <v>2515538.826</v>
      </c>
      <c r="G128" s="0" t="n">
        <v>6859102.793</v>
      </c>
      <c r="H128" s="0" t="n">
        <v>5</v>
      </c>
    </row>
    <row r="129" customFormat="false" ht="12.75" hidden="false" customHeight="false" outlineLevel="0" collapsed="false">
      <c r="A129" s="0" t="n">
        <v>128</v>
      </c>
      <c r="B129" s="0" t="n">
        <v>2515511.965</v>
      </c>
      <c r="C129" s="0" t="n">
        <v>6859125.641</v>
      </c>
      <c r="D129" s="0" t="n">
        <v>2</v>
      </c>
      <c r="F129" s="0" t="n">
        <v>2515526.583</v>
      </c>
      <c r="G129" s="0" t="n">
        <v>6859105.396</v>
      </c>
      <c r="H129" s="0" t="n">
        <v>5</v>
      </c>
    </row>
    <row r="130" customFormat="false" ht="12.75" hidden="false" customHeight="false" outlineLevel="0" collapsed="false">
      <c r="A130" s="0" t="n">
        <v>129</v>
      </c>
      <c r="B130" s="0" t="n">
        <v>2515512.879</v>
      </c>
      <c r="C130" s="0" t="n">
        <v>6859129.478</v>
      </c>
      <c r="D130" s="0" t="n">
        <v>26</v>
      </c>
      <c r="F130" s="0" t="n">
        <v>2515536.183</v>
      </c>
      <c r="G130" s="0" t="n">
        <v>6859094.053</v>
      </c>
      <c r="H130" s="0" t="n">
        <v>5</v>
      </c>
    </row>
    <row r="131" customFormat="false" ht="12.75" hidden="false" customHeight="false" outlineLevel="0" collapsed="false">
      <c r="A131" s="0" t="n">
        <v>130</v>
      </c>
      <c r="B131" s="0" t="n">
        <v>2515507.044</v>
      </c>
      <c r="C131" s="0" t="n">
        <v>6859130.846</v>
      </c>
      <c r="D131" s="0" t="n">
        <v>13</v>
      </c>
      <c r="F131" s="0" t="n">
        <v>2515543.987</v>
      </c>
      <c r="G131" s="0" t="n">
        <v>6859085.659</v>
      </c>
      <c r="H131" s="0" t="n">
        <v>5</v>
      </c>
    </row>
    <row r="132" customFormat="false" ht="12.75" hidden="false" customHeight="false" outlineLevel="0" collapsed="false">
      <c r="A132" s="0" t="n">
        <v>131</v>
      </c>
      <c r="B132" s="0" t="n">
        <v>2515505.994</v>
      </c>
      <c r="C132" s="0" t="n">
        <v>6859128.121</v>
      </c>
      <c r="D132" s="0" t="n">
        <v>16</v>
      </c>
      <c r="F132" s="0" t="n">
        <v>2515544.129</v>
      </c>
      <c r="G132" s="0" t="n">
        <v>6859073.039</v>
      </c>
      <c r="H132" s="0" t="n">
        <v>5</v>
      </c>
    </row>
    <row r="133" customFormat="false" ht="12.75" hidden="false" customHeight="false" outlineLevel="0" collapsed="false">
      <c r="A133" s="0" t="n">
        <v>132</v>
      </c>
      <c r="B133" s="0" t="n">
        <v>2515505.556</v>
      </c>
      <c r="C133" s="0" t="n">
        <v>6859130.134</v>
      </c>
      <c r="D133" s="0" t="n">
        <v>2</v>
      </c>
      <c r="F133" s="0" t="n">
        <v>2515498.007</v>
      </c>
      <c r="G133" s="0" t="n">
        <v>6859160.149</v>
      </c>
      <c r="H133" s="0" t="n">
        <v>7</v>
      </c>
    </row>
    <row r="134" customFormat="false" ht="12.75" hidden="false" customHeight="false" outlineLevel="0" collapsed="false">
      <c r="A134" s="0" t="n">
        <v>133</v>
      </c>
      <c r="B134" s="0" t="n">
        <v>2515505.079</v>
      </c>
      <c r="C134" s="0" t="n">
        <v>6859133.568</v>
      </c>
      <c r="D134" s="0" t="n">
        <v>3</v>
      </c>
      <c r="F134" s="0" t="n">
        <v>2515489.869</v>
      </c>
      <c r="G134" s="0" t="n">
        <v>6859151.633</v>
      </c>
      <c r="H134" s="0" t="n">
        <v>7</v>
      </c>
    </row>
    <row r="135" customFormat="false" ht="12.75" hidden="false" customHeight="false" outlineLevel="0" collapsed="false">
      <c r="A135" s="0" t="n">
        <v>134</v>
      </c>
      <c r="B135" s="0" t="n">
        <v>2515502.979</v>
      </c>
      <c r="C135" s="0" t="n">
        <v>6859134.689</v>
      </c>
      <c r="D135" s="0" t="n">
        <v>16</v>
      </c>
      <c r="F135" s="0" t="n">
        <v>2515487.897</v>
      </c>
      <c r="G135" s="0" t="n">
        <v>6859155.598</v>
      </c>
      <c r="H135" s="0" t="n">
        <v>7</v>
      </c>
    </row>
    <row r="136" customFormat="false" ht="12.75" hidden="false" customHeight="false" outlineLevel="0" collapsed="false">
      <c r="A136" s="0" t="n">
        <v>135</v>
      </c>
      <c r="B136" s="0" t="n">
        <v>2515504.894</v>
      </c>
      <c r="C136" s="0" t="n">
        <v>6859136.727</v>
      </c>
      <c r="D136" s="0" t="n">
        <v>16</v>
      </c>
      <c r="F136" s="0" t="n">
        <v>2515493.194</v>
      </c>
      <c r="G136" s="0" t="n">
        <v>6859139.033</v>
      </c>
      <c r="H136" s="0" t="n">
        <v>7</v>
      </c>
    </row>
    <row r="137" customFormat="false" ht="12.75" hidden="false" customHeight="false" outlineLevel="0" collapsed="false">
      <c r="A137" s="0" t="n">
        <v>136</v>
      </c>
      <c r="B137" s="0" t="n">
        <v>2515502.837</v>
      </c>
      <c r="C137" s="0" t="n">
        <v>6859136.709</v>
      </c>
      <c r="D137" s="0" t="n">
        <v>2</v>
      </c>
      <c r="F137" s="0" t="n">
        <v>2515498.481</v>
      </c>
      <c r="G137" s="0" t="n">
        <v>6859131.543</v>
      </c>
      <c r="H137" s="0" t="n">
        <v>7</v>
      </c>
    </row>
    <row r="138" customFormat="false" ht="12.75" hidden="false" customHeight="false" outlineLevel="0" collapsed="false">
      <c r="A138" s="0" t="n">
        <v>137</v>
      </c>
      <c r="B138" s="0" t="n">
        <v>2515499.876</v>
      </c>
      <c r="C138" s="0" t="n">
        <v>6859140.887</v>
      </c>
      <c r="D138" s="0" t="n">
        <v>3</v>
      </c>
      <c r="F138" s="0" t="n">
        <v>2515501.382</v>
      </c>
      <c r="G138" s="0" t="n">
        <v>6859126.455</v>
      </c>
      <c r="H138" s="0" t="n">
        <v>7</v>
      </c>
    </row>
    <row r="139" customFormat="false" ht="12.75" hidden="false" customHeight="false" outlineLevel="0" collapsed="false">
      <c r="A139" s="0" t="n">
        <v>138</v>
      </c>
      <c r="B139" s="0" t="n">
        <v>2515498</v>
      </c>
      <c r="C139" s="0" t="n">
        <v>6859145.261</v>
      </c>
      <c r="D139" s="0" t="n">
        <v>2</v>
      </c>
      <c r="F139" s="0" t="n">
        <v>2515506.666</v>
      </c>
      <c r="G139" s="0" t="n">
        <v>6859120.668</v>
      </c>
      <c r="H139" s="0" t="n">
        <v>7</v>
      </c>
    </row>
    <row r="140" customFormat="false" ht="12.75" hidden="false" customHeight="false" outlineLevel="0" collapsed="false">
      <c r="A140" s="0" t="n">
        <v>139</v>
      </c>
      <c r="B140" s="0" t="n">
        <v>2515493.618</v>
      </c>
      <c r="C140" s="0" t="n">
        <v>6859147.153</v>
      </c>
      <c r="D140" s="0" t="n">
        <v>3</v>
      </c>
      <c r="F140" s="0" t="n">
        <v>2515511.279</v>
      </c>
      <c r="G140" s="0" t="n">
        <v>6859114.163</v>
      </c>
      <c r="H140" s="0" t="n">
        <v>7</v>
      </c>
    </row>
    <row r="141" customFormat="false" ht="12.75" hidden="false" customHeight="false" outlineLevel="0" collapsed="false">
      <c r="A141" s="0" t="n">
        <v>140</v>
      </c>
      <c r="B141" s="0" t="n">
        <v>2515489.869</v>
      </c>
      <c r="C141" s="0" t="n">
        <v>6859151.633</v>
      </c>
      <c r="D141" s="0" t="n">
        <v>7</v>
      </c>
      <c r="F141" s="0" t="n">
        <v>2515520.057</v>
      </c>
      <c r="G141" s="0" t="n">
        <v>6859110.997</v>
      </c>
      <c r="H141" s="0" t="n">
        <v>7</v>
      </c>
    </row>
    <row r="142" customFormat="false" ht="12.75" hidden="false" customHeight="false" outlineLevel="0" collapsed="false">
      <c r="A142" s="0" t="n">
        <v>141</v>
      </c>
      <c r="B142" s="0" t="n">
        <v>2515487.897</v>
      </c>
      <c r="C142" s="0" t="n">
        <v>6859155.598</v>
      </c>
      <c r="D142" s="0" t="n">
        <v>7</v>
      </c>
      <c r="F142" s="0" t="n">
        <v>2515532.334</v>
      </c>
      <c r="G142" s="0" t="n">
        <v>6859099.841</v>
      </c>
      <c r="H142" s="0" t="n">
        <v>7</v>
      </c>
    </row>
    <row r="143" customFormat="false" ht="12.75" hidden="false" customHeight="false" outlineLevel="0" collapsed="false">
      <c r="A143" s="0" t="n">
        <v>142</v>
      </c>
      <c r="B143" s="0" t="n">
        <v>2515484.796</v>
      </c>
      <c r="C143" s="0" t="n">
        <v>6859154.374</v>
      </c>
      <c r="D143" s="0" t="n">
        <v>8</v>
      </c>
      <c r="F143" s="0" t="n">
        <v>2515539.834</v>
      </c>
      <c r="G143" s="0" t="n">
        <v>6859089.714</v>
      </c>
      <c r="H143" s="0" t="n">
        <v>7</v>
      </c>
    </row>
    <row r="144" customFormat="false" ht="12.75" hidden="false" customHeight="false" outlineLevel="0" collapsed="false">
      <c r="A144" s="0" t="n">
        <v>143</v>
      </c>
      <c r="B144" s="0" t="n">
        <v>2515483.843</v>
      </c>
      <c r="C144" s="0" t="n">
        <v>6859144.66</v>
      </c>
      <c r="D144" s="0" t="n">
        <v>3</v>
      </c>
      <c r="F144" s="0" t="n">
        <v>2515540.439</v>
      </c>
      <c r="G144" s="0" t="n">
        <v>6859086.288</v>
      </c>
      <c r="H144" s="0" t="n">
        <v>7</v>
      </c>
    </row>
    <row r="145" customFormat="false" ht="12.75" hidden="false" customHeight="false" outlineLevel="0" collapsed="false">
      <c r="A145" s="0" t="n">
        <v>144</v>
      </c>
      <c r="B145" s="0" t="n">
        <v>2515488.994</v>
      </c>
      <c r="C145" s="0" t="n">
        <v>6859142.037</v>
      </c>
      <c r="D145" s="0" t="n">
        <v>3</v>
      </c>
      <c r="F145" s="0" t="n">
        <v>2515542.502</v>
      </c>
      <c r="G145" s="0" t="n">
        <v>6859088.138</v>
      </c>
      <c r="H145" s="0" t="n">
        <v>7</v>
      </c>
    </row>
    <row r="146" customFormat="false" ht="12.75" hidden="false" customHeight="false" outlineLevel="0" collapsed="false">
      <c r="A146" s="0" t="n">
        <v>145</v>
      </c>
      <c r="B146" s="0" t="n">
        <v>2515490.791</v>
      </c>
      <c r="C146" s="0" t="n">
        <v>6859139.115</v>
      </c>
      <c r="D146" s="0" t="n">
        <v>20</v>
      </c>
      <c r="F146" s="0" t="n">
        <v>2515548.323</v>
      </c>
      <c r="G146" s="0" t="n">
        <v>6859085.74</v>
      </c>
      <c r="H146" s="0" t="n">
        <v>7</v>
      </c>
    </row>
    <row r="147" customFormat="false" ht="12.75" hidden="false" customHeight="false" outlineLevel="0" collapsed="false">
      <c r="A147" s="0" t="n">
        <v>146</v>
      </c>
      <c r="B147" s="0" t="n">
        <v>2515493.194</v>
      </c>
      <c r="C147" s="0" t="n">
        <v>6859139.033</v>
      </c>
      <c r="D147" s="0" t="n">
        <v>7</v>
      </c>
      <c r="F147" s="0" t="n">
        <v>2515541.327</v>
      </c>
      <c r="G147" s="0" t="n">
        <v>6859076.78</v>
      </c>
      <c r="H147" s="0" t="n">
        <v>7</v>
      </c>
    </row>
    <row r="148" customFormat="false" ht="12.75" hidden="false" customHeight="false" outlineLevel="0" collapsed="false">
      <c r="A148" s="0" t="n">
        <v>147</v>
      </c>
      <c r="B148" s="0" t="n">
        <v>2515498.481</v>
      </c>
      <c r="C148" s="0" t="n">
        <v>6859131.543</v>
      </c>
      <c r="D148" s="0" t="n">
        <v>7</v>
      </c>
      <c r="F148" s="0" t="n">
        <v>2515532.626</v>
      </c>
      <c r="G148" s="0" t="n">
        <v>6859079.508</v>
      </c>
      <c r="H148" s="0" t="n">
        <v>7</v>
      </c>
    </row>
    <row r="149" customFormat="false" ht="12.75" hidden="false" customHeight="false" outlineLevel="0" collapsed="false">
      <c r="A149" s="0" t="n">
        <v>148</v>
      </c>
      <c r="B149" s="0" t="n">
        <v>2515499.573</v>
      </c>
      <c r="C149" s="0" t="n">
        <v>6859127.863</v>
      </c>
      <c r="D149" s="0" t="n">
        <v>3</v>
      </c>
      <c r="F149" s="0" t="n">
        <v>2515504.322</v>
      </c>
      <c r="G149" s="0" t="n">
        <v>6859175.554</v>
      </c>
      <c r="H149" s="0" t="n">
        <v>8</v>
      </c>
    </row>
    <row r="150" customFormat="false" ht="12.75" hidden="false" customHeight="false" outlineLevel="0" collapsed="false">
      <c r="A150" s="0" t="n">
        <v>149</v>
      </c>
      <c r="B150" s="0" t="n">
        <v>2515501.382</v>
      </c>
      <c r="C150" s="0" t="n">
        <v>6859126.455</v>
      </c>
      <c r="D150" s="0" t="n">
        <v>7</v>
      </c>
      <c r="F150" s="0" t="n">
        <v>2515514.416</v>
      </c>
      <c r="G150" s="0" t="n">
        <v>6859158.757</v>
      </c>
      <c r="H150" s="0" t="n">
        <v>8</v>
      </c>
    </row>
    <row r="151" customFormat="false" ht="12.75" hidden="false" customHeight="false" outlineLevel="0" collapsed="false">
      <c r="A151" s="0" t="n">
        <v>150</v>
      </c>
      <c r="B151" s="0" t="n">
        <v>2515501.909</v>
      </c>
      <c r="C151" s="0" t="n">
        <v>6859125.509</v>
      </c>
      <c r="D151" s="0" t="n">
        <v>2</v>
      </c>
      <c r="F151" s="0" t="n">
        <v>2515539.637</v>
      </c>
      <c r="G151" s="0" t="n">
        <v>6859130.698</v>
      </c>
      <c r="H151" s="0" t="n">
        <v>8</v>
      </c>
    </row>
    <row r="152" customFormat="false" ht="12.75" hidden="false" customHeight="false" outlineLevel="0" collapsed="false">
      <c r="A152" s="0" t="n">
        <v>151</v>
      </c>
      <c r="B152" s="0" t="n">
        <v>2515502.742</v>
      </c>
      <c r="C152" s="0" t="n">
        <v>6859124.597</v>
      </c>
      <c r="D152" s="0" t="n">
        <v>26</v>
      </c>
      <c r="F152" s="0" t="n">
        <v>2515553.118</v>
      </c>
      <c r="G152" s="0" t="n">
        <v>6859118.066</v>
      </c>
      <c r="H152" s="0" t="n">
        <v>8</v>
      </c>
    </row>
    <row r="153" customFormat="false" ht="12.75" hidden="false" customHeight="false" outlineLevel="0" collapsed="false">
      <c r="A153" s="0" t="n">
        <v>152</v>
      </c>
      <c r="B153" s="0" t="n">
        <v>2515505.328</v>
      </c>
      <c r="C153" s="0" t="n">
        <v>6859119.621</v>
      </c>
      <c r="D153" s="0" t="n">
        <v>19</v>
      </c>
      <c r="F153" s="0" t="n">
        <v>2515554.447</v>
      </c>
      <c r="G153" s="0" t="n">
        <v>6859116.804</v>
      </c>
      <c r="H153" s="0" t="n">
        <v>8</v>
      </c>
    </row>
    <row r="154" customFormat="false" ht="12.75" hidden="false" customHeight="false" outlineLevel="0" collapsed="false">
      <c r="A154" s="0" t="n">
        <v>153</v>
      </c>
      <c r="B154" s="0" t="n">
        <v>2515506.666</v>
      </c>
      <c r="C154" s="0" t="n">
        <v>6859120.668</v>
      </c>
      <c r="D154" s="0" t="n">
        <v>7</v>
      </c>
      <c r="F154" s="0" t="n">
        <v>2515534.059</v>
      </c>
      <c r="G154" s="0" t="n">
        <v>6859129.754</v>
      </c>
      <c r="H154" s="0" t="n">
        <v>8</v>
      </c>
    </row>
    <row r="155" customFormat="false" ht="12.75" hidden="false" customHeight="false" outlineLevel="0" collapsed="false">
      <c r="A155" s="0" t="n">
        <v>154</v>
      </c>
      <c r="B155" s="0" t="n">
        <v>2515509.066</v>
      </c>
      <c r="C155" s="0" t="n">
        <v>6859121.674</v>
      </c>
      <c r="D155" s="0" t="n">
        <v>2</v>
      </c>
      <c r="F155" s="0" t="n">
        <v>2515515.419</v>
      </c>
      <c r="G155" s="0" t="n">
        <v>6859147.176</v>
      </c>
      <c r="H155" s="0" t="n">
        <v>8</v>
      </c>
    </row>
    <row r="156" customFormat="false" ht="12.75" hidden="false" customHeight="false" outlineLevel="0" collapsed="false">
      <c r="A156" s="0" t="n">
        <v>155</v>
      </c>
      <c r="B156" s="0" t="n">
        <v>2515508.491</v>
      </c>
      <c r="C156" s="0" t="n">
        <v>6859118.886</v>
      </c>
      <c r="D156" s="0" t="n">
        <v>3</v>
      </c>
      <c r="F156" s="0" t="n">
        <v>2515492.667</v>
      </c>
      <c r="G156" s="0" t="n">
        <v>6859174.29</v>
      </c>
      <c r="H156" s="0" t="n">
        <v>8</v>
      </c>
    </row>
    <row r="157" customFormat="false" ht="12.75" hidden="false" customHeight="false" outlineLevel="0" collapsed="false">
      <c r="A157" s="0" t="n">
        <v>156</v>
      </c>
      <c r="B157" s="0" t="n">
        <v>2515515.958</v>
      </c>
      <c r="C157" s="0" t="n">
        <v>6859114.411</v>
      </c>
      <c r="D157" s="0" t="n">
        <v>3</v>
      </c>
      <c r="F157" s="0" t="n">
        <v>2515528.713</v>
      </c>
      <c r="G157" s="0" t="n">
        <v>6859119.084</v>
      </c>
      <c r="H157" s="0" t="n">
        <v>8</v>
      </c>
    </row>
    <row r="158" customFormat="false" ht="12.75" hidden="false" customHeight="false" outlineLevel="0" collapsed="false">
      <c r="A158" s="0" t="n">
        <v>157</v>
      </c>
      <c r="B158" s="0" t="n">
        <v>2515511.279</v>
      </c>
      <c r="C158" s="0" t="n">
        <v>6859114.163</v>
      </c>
      <c r="D158" s="0" t="n">
        <v>7</v>
      </c>
      <c r="F158" s="0" t="n">
        <v>2515484.796</v>
      </c>
      <c r="G158" s="0" t="n">
        <v>6859154.374</v>
      </c>
      <c r="H158" s="0" t="n">
        <v>8</v>
      </c>
    </row>
    <row r="159" customFormat="false" ht="12.75" hidden="false" customHeight="false" outlineLevel="0" collapsed="false">
      <c r="A159" s="0" t="n">
        <v>158</v>
      </c>
      <c r="B159" s="0" t="n">
        <v>2515518.001</v>
      </c>
      <c r="C159" s="0" t="n">
        <v>6859110.693</v>
      </c>
      <c r="D159" s="0" t="n">
        <v>18</v>
      </c>
      <c r="F159" s="0" t="n">
        <v>2515525.879</v>
      </c>
      <c r="G159" s="0" t="n">
        <v>6859140.193</v>
      </c>
      <c r="H159" s="0" t="n">
        <v>9</v>
      </c>
    </row>
    <row r="160" customFormat="false" ht="12.75" hidden="false" customHeight="false" outlineLevel="0" collapsed="false">
      <c r="A160" s="0" t="n">
        <v>159</v>
      </c>
      <c r="B160" s="0" t="n">
        <v>2515520.057</v>
      </c>
      <c r="C160" s="0" t="n">
        <v>6859110.997</v>
      </c>
      <c r="D160" s="0" t="n">
        <v>7</v>
      </c>
      <c r="F160" s="0" t="n">
        <v>2515533.426</v>
      </c>
      <c r="G160" s="0" t="n">
        <v>6859099.81</v>
      </c>
      <c r="H160" s="0" t="n">
        <v>9</v>
      </c>
    </row>
    <row r="161" customFormat="false" ht="12.75" hidden="false" customHeight="false" outlineLevel="0" collapsed="false">
      <c r="A161" s="0" t="n">
        <v>160</v>
      </c>
      <c r="B161" s="0" t="n">
        <v>2515522.25</v>
      </c>
      <c r="C161" s="0" t="n">
        <v>6859108.035</v>
      </c>
      <c r="D161" s="0" t="n">
        <v>1</v>
      </c>
      <c r="F161" s="0" t="n">
        <v>2515539.126</v>
      </c>
      <c r="G161" s="0" t="n">
        <v>6859088.662</v>
      </c>
      <c r="H161" s="0" t="n">
        <v>10</v>
      </c>
    </row>
    <row r="162" customFormat="false" ht="12.75" hidden="false" customHeight="false" outlineLevel="0" collapsed="false">
      <c r="A162" s="0" t="n">
        <v>161</v>
      </c>
      <c r="B162" s="0" t="n">
        <v>2515522.874</v>
      </c>
      <c r="C162" s="0" t="n">
        <v>6859105.787</v>
      </c>
      <c r="D162" s="0" t="n">
        <v>3</v>
      </c>
      <c r="F162" s="0" t="n">
        <v>2515554.462</v>
      </c>
      <c r="G162" s="0" t="n">
        <v>6859124.308</v>
      </c>
      <c r="H162" s="0" t="n">
        <v>13</v>
      </c>
    </row>
    <row r="163" customFormat="false" ht="12.75" hidden="false" customHeight="false" outlineLevel="0" collapsed="false">
      <c r="A163" s="0" t="n">
        <v>162</v>
      </c>
      <c r="B163" s="0" t="n">
        <v>2515526.583</v>
      </c>
      <c r="C163" s="0" t="n">
        <v>6859105.396</v>
      </c>
      <c r="D163" s="0" t="n">
        <v>5</v>
      </c>
      <c r="F163" s="0" t="n">
        <v>2515550.992</v>
      </c>
      <c r="G163" s="0" t="n">
        <v>6859126.544</v>
      </c>
      <c r="H163" s="0" t="n">
        <v>13</v>
      </c>
    </row>
    <row r="164" customFormat="false" ht="12.75" hidden="false" customHeight="false" outlineLevel="0" collapsed="false">
      <c r="A164" s="0" t="n">
        <v>163</v>
      </c>
      <c r="B164" s="0" t="n">
        <v>2515532.334</v>
      </c>
      <c r="C164" s="0" t="n">
        <v>6859099.841</v>
      </c>
      <c r="D164" s="0" t="n">
        <v>7</v>
      </c>
      <c r="F164" s="0" t="n">
        <v>2515547.338</v>
      </c>
      <c r="G164" s="0" t="n">
        <v>6859127.723</v>
      </c>
      <c r="H164" s="0" t="n">
        <v>13</v>
      </c>
    </row>
    <row r="165" customFormat="false" ht="12.75" hidden="false" customHeight="false" outlineLevel="0" collapsed="false">
      <c r="A165" s="0" t="n">
        <v>164</v>
      </c>
      <c r="B165" s="0" t="n">
        <v>2515533.426</v>
      </c>
      <c r="C165" s="0" t="n">
        <v>6859099.81</v>
      </c>
      <c r="D165" s="0" t="n">
        <v>9</v>
      </c>
      <c r="F165" s="0" t="n">
        <v>2515530.764</v>
      </c>
      <c r="G165" s="0" t="n">
        <v>6859151.044</v>
      </c>
      <c r="H165" s="0" t="n">
        <v>13</v>
      </c>
    </row>
    <row r="166" customFormat="false" ht="12.75" hidden="false" customHeight="false" outlineLevel="0" collapsed="false">
      <c r="A166" s="0" t="n">
        <v>165</v>
      </c>
      <c r="B166" s="0" t="n">
        <v>2515534.599</v>
      </c>
      <c r="C166" s="0" t="n">
        <v>6859097.052</v>
      </c>
      <c r="D166" s="0" t="n">
        <v>3</v>
      </c>
      <c r="F166" s="0" t="n">
        <v>2515523.527</v>
      </c>
      <c r="G166" s="0" t="n">
        <v>6859149.075</v>
      </c>
      <c r="H166" s="0" t="n">
        <v>13</v>
      </c>
    </row>
    <row r="167" customFormat="false" ht="12.75" hidden="false" customHeight="false" outlineLevel="0" collapsed="false">
      <c r="A167" s="0" t="n">
        <v>166</v>
      </c>
      <c r="B167" s="0" t="n">
        <v>2515536.183</v>
      </c>
      <c r="C167" s="0" t="n">
        <v>6859094.053</v>
      </c>
      <c r="D167" s="0" t="n">
        <v>5</v>
      </c>
      <c r="F167" s="0" t="n">
        <v>2515555.19</v>
      </c>
      <c r="G167" s="0" t="n">
        <v>6859106.16</v>
      </c>
      <c r="H167" s="0" t="n">
        <v>13</v>
      </c>
    </row>
    <row r="168" customFormat="false" ht="12.75" hidden="false" customHeight="false" outlineLevel="0" collapsed="false">
      <c r="A168" s="0" t="n">
        <v>167</v>
      </c>
      <c r="B168" s="0" t="n">
        <v>2515539.126</v>
      </c>
      <c r="C168" s="0" t="n">
        <v>6859088.662</v>
      </c>
      <c r="D168" s="0" t="n">
        <v>10</v>
      </c>
      <c r="F168" s="0" t="n">
        <v>2515507.044</v>
      </c>
      <c r="G168" s="0" t="n">
        <v>6859130.846</v>
      </c>
      <c r="H168" s="0" t="n">
        <v>13</v>
      </c>
    </row>
    <row r="169" customFormat="false" ht="12.75" hidden="false" customHeight="false" outlineLevel="0" collapsed="false">
      <c r="A169" s="0" t="n">
        <v>168</v>
      </c>
      <c r="B169" s="0" t="n">
        <v>2515539.834</v>
      </c>
      <c r="C169" s="0" t="n">
        <v>6859089.714</v>
      </c>
      <c r="D169" s="0" t="n">
        <v>7</v>
      </c>
      <c r="F169" s="0" t="n">
        <v>2515535.995</v>
      </c>
      <c r="G169" s="0" t="n">
        <v>6859140.871</v>
      </c>
      <c r="H169" s="0" t="n">
        <v>14</v>
      </c>
    </row>
    <row r="170" customFormat="false" ht="12.75" hidden="false" customHeight="false" outlineLevel="0" collapsed="false">
      <c r="A170" s="0" t="n">
        <v>169</v>
      </c>
      <c r="B170" s="0" t="n">
        <v>2515540.439</v>
      </c>
      <c r="C170" s="0" t="n">
        <v>6859086.288</v>
      </c>
      <c r="D170" s="0" t="n">
        <v>7</v>
      </c>
      <c r="F170" s="0" t="n">
        <v>2515537.287</v>
      </c>
      <c r="G170" s="0" t="n">
        <v>6859135.942</v>
      </c>
      <c r="H170" s="0" t="n">
        <v>14</v>
      </c>
    </row>
    <row r="171" customFormat="false" ht="12.75" hidden="false" customHeight="false" outlineLevel="0" collapsed="false">
      <c r="A171" s="0" t="n">
        <v>170</v>
      </c>
      <c r="B171" s="0" t="n">
        <v>2515543.987</v>
      </c>
      <c r="C171" s="0" t="n">
        <v>6859085.659</v>
      </c>
      <c r="D171" s="0" t="n">
        <v>5</v>
      </c>
      <c r="F171" s="0" t="n">
        <v>2515535.188</v>
      </c>
      <c r="G171" s="0" t="n">
        <v>6859122.145</v>
      </c>
      <c r="H171" s="0" t="n">
        <v>14</v>
      </c>
    </row>
    <row r="172" customFormat="false" ht="12.75" hidden="false" customHeight="false" outlineLevel="0" collapsed="false">
      <c r="A172" s="0" t="n">
        <v>171</v>
      </c>
      <c r="B172" s="0" t="n">
        <v>2515542.502</v>
      </c>
      <c r="C172" s="0" t="n">
        <v>6859088.138</v>
      </c>
      <c r="D172" s="0" t="n">
        <v>7</v>
      </c>
      <c r="F172" s="0" t="n">
        <v>2515540.213</v>
      </c>
      <c r="G172" s="0" t="n">
        <v>6859126.528</v>
      </c>
      <c r="H172" s="0" t="n">
        <v>15</v>
      </c>
    </row>
    <row r="173" customFormat="false" ht="12.75" hidden="false" customHeight="false" outlineLevel="0" collapsed="false">
      <c r="A173" s="0" t="n">
        <v>172</v>
      </c>
      <c r="B173" s="0" t="n">
        <v>2515548.323</v>
      </c>
      <c r="C173" s="0" t="n">
        <v>6859085.74</v>
      </c>
      <c r="D173" s="0" t="n">
        <v>7</v>
      </c>
      <c r="F173" s="0" t="n">
        <v>2515550.48</v>
      </c>
      <c r="G173" s="0" t="n">
        <v>6859111.239</v>
      </c>
      <c r="H173" s="0" t="n">
        <v>16</v>
      </c>
    </row>
    <row r="174" customFormat="false" ht="12.75" hidden="false" customHeight="false" outlineLevel="0" collapsed="false">
      <c r="A174" s="0" t="n">
        <v>173</v>
      </c>
      <c r="B174" s="0" t="n">
        <v>2515552.04</v>
      </c>
      <c r="C174" s="0" t="n">
        <v>6859077.139</v>
      </c>
      <c r="D174" s="0" t="n">
        <v>4</v>
      </c>
      <c r="F174" s="0" t="n">
        <v>2515489.819</v>
      </c>
      <c r="G174" s="0" t="n">
        <v>6859170.929</v>
      </c>
      <c r="H174" s="0" t="n">
        <v>16</v>
      </c>
    </row>
    <row r="175" customFormat="false" ht="12.75" hidden="false" customHeight="false" outlineLevel="0" collapsed="false">
      <c r="A175" s="0" t="n">
        <v>174</v>
      </c>
      <c r="B175" s="0" t="n">
        <v>2515549.54</v>
      </c>
      <c r="C175" s="0" t="n">
        <v>6859076.243</v>
      </c>
      <c r="D175" s="0" t="n">
        <v>4</v>
      </c>
      <c r="F175" s="0" t="n">
        <v>2515488.976</v>
      </c>
      <c r="G175" s="0" t="n">
        <v>6859163.625</v>
      </c>
      <c r="H175" s="0" t="n">
        <v>16</v>
      </c>
    </row>
    <row r="176" customFormat="false" ht="12.75" hidden="false" customHeight="false" outlineLevel="0" collapsed="false">
      <c r="A176" s="0" t="n">
        <v>175</v>
      </c>
      <c r="B176" s="0" t="n">
        <v>2515549.615</v>
      </c>
      <c r="C176" s="0" t="n">
        <v>6859070.374</v>
      </c>
      <c r="D176" s="0" t="n">
        <v>3</v>
      </c>
      <c r="F176" s="0" t="n">
        <v>2515514.979</v>
      </c>
      <c r="G176" s="0" t="n">
        <v>6859122.369</v>
      </c>
      <c r="H176" s="0" t="n">
        <v>16</v>
      </c>
    </row>
    <row r="177" customFormat="false" ht="12.75" hidden="false" customHeight="false" outlineLevel="0" collapsed="false">
      <c r="A177" s="0" t="n">
        <v>176</v>
      </c>
      <c r="B177" s="0" t="n">
        <v>2515548.888</v>
      </c>
      <c r="C177" s="0" t="n">
        <v>6859070.651</v>
      </c>
      <c r="D177" s="0" t="n">
        <v>2</v>
      </c>
      <c r="F177" s="0" t="n">
        <v>2515505.994</v>
      </c>
      <c r="G177" s="0" t="n">
        <v>6859128.121</v>
      </c>
      <c r="H177" s="0" t="n">
        <v>16</v>
      </c>
    </row>
    <row r="178" customFormat="false" ht="12.75" hidden="false" customHeight="false" outlineLevel="0" collapsed="false">
      <c r="A178" s="0" t="n">
        <v>177</v>
      </c>
      <c r="B178" s="0" t="n">
        <v>2515544.129</v>
      </c>
      <c r="C178" s="0" t="n">
        <v>6859073.039</v>
      </c>
      <c r="D178" s="0" t="n">
        <v>5</v>
      </c>
      <c r="F178" s="0" t="n">
        <v>2515502.979</v>
      </c>
      <c r="G178" s="0" t="n">
        <v>6859134.689</v>
      </c>
      <c r="H178" s="0" t="n">
        <v>16</v>
      </c>
    </row>
    <row r="179" customFormat="false" ht="12.75" hidden="false" customHeight="false" outlineLevel="0" collapsed="false">
      <c r="A179" s="0" t="n">
        <v>178</v>
      </c>
      <c r="B179" s="0" t="n">
        <v>2515543.847</v>
      </c>
      <c r="C179" s="0" t="n">
        <v>6859075.881</v>
      </c>
      <c r="D179" s="0" t="n">
        <v>17</v>
      </c>
      <c r="F179" s="0" t="n">
        <v>2515504.894</v>
      </c>
      <c r="G179" s="0" t="n">
        <v>6859136.727</v>
      </c>
      <c r="H179" s="0" t="n">
        <v>16</v>
      </c>
    </row>
    <row r="180" customFormat="false" ht="12.75" hidden="false" customHeight="false" outlineLevel="0" collapsed="false">
      <c r="A180" s="0" t="n">
        <v>179</v>
      </c>
      <c r="B180" s="0" t="n">
        <v>2515541.327</v>
      </c>
      <c r="C180" s="0" t="n">
        <v>6859076.78</v>
      </c>
      <c r="D180" s="0" t="n">
        <v>7</v>
      </c>
      <c r="F180" s="0" t="n">
        <v>2515497.511</v>
      </c>
      <c r="G180" s="0" t="n">
        <v>6859119.093</v>
      </c>
      <c r="H180" s="0" t="n">
        <v>16</v>
      </c>
    </row>
    <row r="181" customFormat="false" ht="12.75" hidden="false" customHeight="false" outlineLevel="0" collapsed="false">
      <c r="A181" s="0" t="n">
        <v>180</v>
      </c>
      <c r="B181" s="0" t="n">
        <v>2515534.288</v>
      </c>
      <c r="C181" s="0" t="n">
        <v>6859079.207</v>
      </c>
      <c r="D181" s="0" t="n">
        <v>20</v>
      </c>
      <c r="F181" s="0" t="n">
        <v>2515492.401</v>
      </c>
      <c r="G181" s="0" t="n">
        <v>6859127.671</v>
      </c>
      <c r="H181" s="0" t="n">
        <v>16</v>
      </c>
    </row>
    <row r="182" customFormat="false" ht="12.75" hidden="false" customHeight="false" outlineLevel="0" collapsed="false">
      <c r="A182" s="0" t="n">
        <v>181</v>
      </c>
      <c r="B182" s="0" t="n">
        <v>2515532.626</v>
      </c>
      <c r="C182" s="0" t="n">
        <v>6859079.508</v>
      </c>
      <c r="D182" s="0" t="n">
        <v>7</v>
      </c>
      <c r="F182" s="0" t="n">
        <v>2515516.436</v>
      </c>
      <c r="G182" s="0" t="n">
        <v>6859170.482</v>
      </c>
      <c r="H182" s="0" t="n">
        <v>17</v>
      </c>
    </row>
    <row r="183" customFormat="false" ht="12.75" hidden="false" customHeight="false" outlineLevel="0" collapsed="false">
      <c r="A183" s="0" t="n">
        <v>182</v>
      </c>
      <c r="B183" s="0" t="n">
        <v>2515533.369</v>
      </c>
      <c r="C183" s="0" t="n">
        <v>6859082.849</v>
      </c>
      <c r="D183" s="0" t="n">
        <v>3</v>
      </c>
      <c r="F183" s="0" t="n">
        <v>2515567.5</v>
      </c>
      <c r="G183" s="0" t="n">
        <v>6859101.196</v>
      </c>
      <c r="H183" s="0" t="n">
        <v>17</v>
      </c>
    </row>
    <row r="184" customFormat="false" ht="12.75" hidden="false" customHeight="false" outlineLevel="0" collapsed="false">
      <c r="A184" s="0" t="n">
        <v>183</v>
      </c>
      <c r="B184" s="0" t="n">
        <v>2515532.307</v>
      </c>
      <c r="C184" s="0" t="n">
        <v>6859088.938</v>
      </c>
      <c r="D184" s="0" t="n">
        <v>20</v>
      </c>
      <c r="F184" s="0" t="n">
        <v>2515565.835</v>
      </c>
      <c r="G184" s="0" t="n">
        <v>6859099.281</v>
      </c>
      <c r="H184" s="0" t="n">
        <v>17</v>
      </c>
    </row>
    <row r="185" customFormat="false" ht="12.75" hidden="false" customHeight="false" outlineLevel="0" collapsed="false">
      <c r="A185" s="0" t="n">
        <v>184</v>
      </c>
      <c r="B185" s="0" t="n">
        <v>2515530.084</v>
      </c>
      <c r="C185" s="0" t="n">
        <v>6859088.472</v>
      </c>
      <c r="D185" s="0" t="n">
        <v>2</v>
      </c>
      <c r="F185" s="0" t="n">
        <v>2515561.845</v>
      </c>
      <c r="G185" s="0" t="n">
        <v>6859095.061</v>
      </c>
      <c r="H185" s="0" t="n">
        <v>17</v>
      </c>
    </row>
    <row r="186" customFormat="false" ht="12.75" hidden="false" customHeight="false" outlineLevel="0" collapsed="false">
      <c r="A186" s="0" t="n">
        <v>185</v>
      </c>
      <c r="B186" s="0" t="n">
        <v>2515525.936</v>
      </c>
      <c r="C186" s="0" t="n">
        <v>6859089.855</v>
      </c>
      <c r="D186" s="0" t="n">
        <v>3</v>
      </c>
      <c r="F186" s="0" t="n">
        <v>2515543.847</v>
      </c>
      <c r="G186" s="0" t="n">
        <v>6859075.881</v>
      </c>
      <c r="H186" s="0" t="n">
        <v>17</v>
      </c>
    </row>
    <row r="187" customFormat="false" ht="12.75" hidden="false" customHeight="false" outlineLevel="0" collapsed="false">
      <c r="A187" s="0" t="n">
        <v>186</v>
      </c>
      <c r="B187" s="0" t="n">
        <v>2515526.998</v>
      </c>
      <c r="C187" s="0" t="n">
        <v>6859093.867</v>
      </c>
      <c r="D187" s="0" t="n">
        <v>1</v>
      </c>
      <c r="F187" s="0" t="n">
        <v>2515558.555</v>
      </c>
      <c r="G187" s="0" t="n">
        <v>6859114.687</v>
      </c>
      <c r="H187" s="0" t="n">
        <v>18</v>
      </c>
    </row>
    <row r="188" customFormat="false" ht="12.75" hidden="false" customHeight="false" outlineLevel="0" collapsed="false">
      <c r="A188" s="0" t="n">
        <v>187</v>
      </c>
      <c r="B188" s="0" t="n">
        <v>2515523.012</v>
      </c>
      <c r="C188" s="0" t="n">
        <v>6859095.209</v>
      </c>
      <c r="D188" s="0" t="n">
        <v>2</v>
      </c>
      <c r="F188" s="0" t="n">
        <v>2515519.799</v>
      </c>
      <c r="G188" s="0" t="n">
        <v>6859128.386</v>
      </c>
      <c r="H188" s="0" t="n">
        <v>18</v>
      </c>
    </row>
    <row r="189" customFormat="false" ht="12.75" hidden="false" customHeight="false" outlineLevel="0" collapsed="false">
      <c r="A189" s="0" t="n">
        <v>188</v>
      </c>
      <c r="B189" s="0" t="n">
        <v>2515519.455</v>
      </c>
      <c r="C189" s="0" t="n">
        <v>6859099.385</v>
      </c>
      <c r="D189" s="0" t="n">
        <v>3</v>
      </c>
      <c r="F189" s="0" t="n">
        <v>2515518.001</v>
      </c>
      <c r="G189" s="0" t="n">
        <v>6859110.693</v>
      </c>
      <c r="H189" s="0" t="n">
        <v>18</v>
      </c>
    </row>
    <row r="190" customFormat="false" ht="12.75" hidden="false" customHeight="false" outlineLevel="0" collapsed="false">
      <c r="A190" s="0" t="n">
        <v>189</v>
      </c>
      <c r="B190" s="0" t="n">
        <v>2515517.044</v>
      </c>
      <c r="C190" s="0" t="n">
        <v>6859103.339</v>
      </c>
      <c r="D190" s="0" t="n">
        <v>19</v>
      </c>
      <c r="F190" s="0" t="n">
        <v>2515510.981</v>
      </c>
      <c r="G190" s="0" t="n">
        <v>6859142.321</v>
      </c>
      <c r="H190" s="0" t="n">
        <v>19</v>
      </c>
    </row>
    <row r="191" customFormat="false" ht="12.75" hidden="false" customHeight="false" outlineLevel="0" collapsed="false">
      <c r="A191" s="0" t="n">
        <v>190</v>
      </c>
      <c r="B191" s="0" t="n">
        <v>2515515.189</v>
      </c>
      <c r="C191" s="0" t="n">
        <v>6859104.399</v>
      </c>
      <c r="D191" s="0" t="n">
        <v>3</v>
      </c>
      <c r="F191" s="0" t="n">
        <v>2515505.328</v>
      </c>
      <c r="G191" s="0" t="n">
        <v>6859119.621</v>
      </c>
      <c r="H191" s="0" t="n">
        <v>19</v>
      </c>
    </row>
    <row r="192" customFormat="false" ht="12.75" hidden="false" customHeight="false" outlineLevel="0" collapsed="false">
      <c r="A192" s="0" t="n">
        <v>191</v>
      </c>
      <c r="B192" s="0" t="n">
        <v>2515511.144</v>
      </c>
      <c r="C192" s="0" t="n">
        <v>6859107.441</v>
      </c>
      <c r="D192" s="0" t="n">
        <v>3</v>
      </c>
      <c r="F192" s="0" t="n">
        <v>2515517.044</v>
      </c>
      <c r="G192" s="0" t="n">
        <v>6859103.339</v>
      </c>
      <c r="H192" s="0" t="n">
        <v>19</v>
      </c>
    </row>
    <row r="193" customFormat="false" ht="12.75" hidden="false" customHeight="false" outlineLevel="0" collapsed="false">
      <c r="A193" s="0" t="n">
        <v>192</v>
      </c>
      <c r="B193" s="0" t="n">
        <v>2515505.395</v>
      </c>
      <c r="C193" s="0" t="n">
        <v>6859110.596</v>
      </c>
      <c r="D193" s="0" t="n">
        <v>3</v>
      </c>
      <c r="F193" s="0" t="n">
        <v>2515481.58</v>
      </c>
      <c r="G193" s="0" t="n">
        <v>6859138.15</v>
      </c>
      <c r="H193" s="0" t="n">
        <v>19</v>
      </c>
    </row>
    <row r="194" customFormat="false" ht="12.75" hidden="false" customHeight="false" outlineLevel="0" collapsed="false">
      <c r="A194" s="0" t="n">
        <v>193</v>
      </c>
      <c r="B194" s="0" t="n">
        <v>2515499.978</v>
      </c>
      <c r="C194" s="0" t="n">
        <v>6859117.093</v>
      </c>
      <c r="D194" s="0" t="n">
        <v>2</v>
      </c>
      <c r="F194" s="0" t="n">
        <v>2515490.791</v>
      </c>
      <c r="G194" s="0" t="n">
        <v>6859139.115</v>
      </c>
      <c r="H194" s="0" t="n">
        <v>20</v>
      </c>
    </row>
    <row r="195" customFormat="false" ht="12.75" hidden="false" customHeight="false" outlineLevel="0" collapsed="false">
      <c r="A195" s="0" t="n">
        <v>194</v>
      </c>
      <c r="B195" s="0" t="n">
        <v>2515497.511</v>
      </c>
      <c r="C195" s="0" t="n">
        <v>6859119.093</v>
      </c>
      <c r="D195" s="0" t="n">
        <v>16</v>
      </c>
      <c r="F195" s="0" t="n">
        <v>2515534.288</v>
      </c>
      <c r="G195" s="0" t="n">
        <v>6859079.207</v>
      </c>
      <c r="H195" s="0" t="n">
        <v>20</v>
      </c>
    </row>
    <row r="196" customFormat="false" ht="12.75" hidden="false" customHeight="false" outlineLevel="0" collapsed="false">
      <c r="A196" s="0" t="n">
        <v>195</v>
      </c>
      <c r="B196" s="0" t="n">
        <v>2515494.635</v>
      </c>
      <c r="C196" s="0" t="n">
        <v>6859122.268</v>
      </c>
      <c r="D196" s="0" t="n">
        <v>2</v>
      </c>
      <c r="F196" s="0" t="n">
        <v>2515532.307</v>
      </c>
      <c r="G196" s="0" t="n">
        <v>6859088.938</v>
      </c>
      <c r="H196" s="0" t="n">
        <v>20</v>
      </c>
    </row>
    <row r="197" customFormat="false" ht="12.75" hidden="false" customHeight="false" outlineLevel="0" collapsed="false">
      <c r="A197" s="0" t="n">
        <v>196</v>
      </c>
      <c r="B197" s="0" t="n">
        <v>2515492.401</v>
      </c>
      <c r="C197" s="0" t="n">
        <v>6859127.671</v>
      </c>
      <c r="D197" s="0" t="n">
        <v>16</v>
      </c>
      <c r="F197" s="0" t="n">
        <v>2515548.535</v>
      </c>
      <c r="G197" s="0" t="n">
        <v>6859092.703</v>
      </c>
      <c r="H197" s="0" t="n">
        <v>26</v>
      </c>
    </row>
    <row r="198" customFormat="false" ht="12.75" hidden="false" customHeight="false" outlineLevel="0" collapsed="false">
      <c r="A198" s="0" t="n">
        <v>197</v>
      </c>
      <c r="B198" s="0" t="n">
        <v>2515488.861</v>
      </c>
      <c r="C198" s="0" t="n">
        <v>6859133.816</v>
      </c>
      <c r="D198" s="0" t="n">
        <v>3</v>
      </c>
      <c r="F198" s="0" t="n">
        <v>2515512.879</v>
      </c>
      <c r="G198" s="0" t="n">
        <v>6859129.478</v>
      </c>
      <c r="H198" s="0" t="n">
        <v>26</v>
      </c>
    </row>
    <row r="199" customFormat="false" ht="12.75" hidden="false" customHeight="false" outlineLevel="0" collapsed="false">
      <c r="A199" s="0" t="n">
        <v>198</v>
      </c>
      <c r="B199" s="0" t="n">
        <v>2515481.58</v>
      </c>
      <c r="C199" s="0" t="n">
        <v>6859138.15</v>
      </c>
      <c r="D199" s="0" t="n">
        <v>19</v>
      </c>
      <c r="F199" s="0" t="n">
        <v>2515502.742</v>
      </c>
      <c r="G199" s="0" t="n">
        <v>6859124.597</v>
      </c>
      <c r="H199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1</v>
      </c>
      <c r="E1" s="0" t="s">
        <v>2</v>
      </c>
      <c r="F1" s="0" t="s">
        <v>35</v>
      </c>
      <c r="G1" s="0" t="s">
        <v>36</v>
      </c>
      <c r="H1" s="0" t="s">
        <v>3</v>
      </c>
      <c r="I1" s="0" t="s">
        <v>37</v>
      </c>
    </row>
    <row r="2" customFormat="false" ht="12.75" hidden="false" customHeight="false" outlineLevel="0" collapsed="false">
      <c r="A2" s="0" t="n">
        <v>3806</v>
      </c>
      <c r="B2" s="0" t="n">
        <v>1</v>
      </c>
      <c r="C2" s="0" t="n">
        <v>0</v>
      </c>
      <c r="D2" s="0" t="n">
        <v>6858045.67</v>
      </c>
      <c r="E2" s="0" t="n">
        <v>2517172.058</v>
      </c>
      <c r="F2" s="0" t="n">
        <v>165.98</v>
      </c>
      <c r="G2" s="0" t="n">
        <v>166.98</v>
      </c>
      <c r="H2" s="0" t="n">
        <v>1</v>
      </c>
      <c r="I2" s="0" t="n">
        <v>0</v>
      </c>
      <c r="K2" s="1" t="s">
        <v>33</v>
      </c>
    </row>
    <row r="3" customFormat="false" ht="12.75" hidden="false" customHeight="false" outlineLevel="0" collapsed="false">
      <c r="A3" s="0" t="n">
        <v>3807</v>
      </c>
      <c r="B3" s="0" t="n">
        <v>1</v>
      </c>
      <c r="C3" s="0" t="n">
        <v>0</v>
      </c>
      <c r="D3" s="0" t="n">
        <v>6858052.267</v>
      </c>
      <c r="E3" s="0" t="n">
        <v>2517173.881</v>
      </c>
      <c r="F3" s="0" t="n">
        <v>166.456</v>
      </c>
      <c r="G3" s="0" t="n">
        <v>168.456</v>
      </c>
      <c r="H3" s="0" t="n">
        <v>3</v>
      </c>
      <c r="I3" s="0" t="n">
        <v>0</v>
      </c>
      <c r="K3" s="0" t="s">
        <v>38</v>
      </c>
      <c r="L3" s="0" t="n">
        <v>1</v>
      </c>
    </row>
    <row r="4" customFormat="false" ht="12.75" hidden="false" customHeight="false" outlineLevel="0" collapsed="false">
      <c r="A4" s="0" t="n">
        <v>3808</v>
      </c>
      <c r="B4" s="0" t="n">
        <v>1</v>
      </c>
      <c r="C4" s="0" t="n">
        <v>0</v>
      </c>
      <c r="D4" s="0" t="n">
        <v>6858061.44</v>
      </c>
      <c r="E4" s="0" t="n">
        <v>2517173.914</v>
      </c>
      <c r="F4" s="0" t="n">
        <v>166.54</v>
      </c>
      <c r="G4" s="0" t="n">
        <v>175.54</v>
      </c>
      <c r="H4" s="0" t="n">
        <v>10</v>
      </c>
      <c r="I4" s="0" t="n">
        <v>0</v>
      </c>
      <c r="K4" s="0" t="s">
        <v>39</v>
      </c>
      <c r="L4" s="0" t="n">
        <v>2</v>
      </c>
    </row>
    <row r="5" customFormat="false" ht="12.75" hidden="false" customHeight="false" outlineLevel="0" collapsed="false">
      <c r="A5" s="0" t="n">
        <v>3809</v>
      </c>
      <c r="B5" s="0" t="n">
        <v>1</v>
      </c>
      <c r="C5" s="0" t="n">
        <v>0</v>
      </c>
      <c r="D5" s="0" t="n">
        <v>6858091.758</v>
      </c>
      <c r="E5" s="0" t="n">
        <v>2517169.166</v>
      </c>
      <c r="F5" s="0" t="n">
        <v>166.176</v>
      </c>
      <c r="G5" s="0" t="n">
        <v>166.376</v>
      </c>
      <c r="H5" s="0" t="n">
        <v>18</v>
      </c>
      <c r="I5" s="0" t="n">
        <v>0</v>
      </c>
      <c r="K5" s="0" t="s">
        <v>40</v>
      </c>
      <c r="L5" s="0" t="n">
        <v>3</v>
      </c>
    </row>
    <row r="6" customFormat="false" ht="12.75" hidden="false" customHeight="false" outlineLevel="0" collapsed="false">
      <c r="A6" s="0" t="n">
        <v>3810</v>
      </c>
      <c r="B6" s="0" t="n">
        <v>1</v>
      </c>
      <c r="C6" s="0" t="n">
        <v>0</v>
      </c>
      <c r="D6" s="0" t="n">
        <v>6858114.907</v>
      </c>
      <c r="E6" s="0" t="n">
        <v>2517168.346</v>
      </c>
      <c r="F6" s="0" t="n">
        <v>164.346</v>
      </c>
      <c r="G6" s="0" t="n">
        <v>166.446</v>
      </c>
      <c r="H6" s="0" t="n">
        <v>3</v>
      </c>
      <c r="I6" s="0" t="n">
        <v>0</v>
      </c>
      <c r="K6" s="0" t="s">
        <v>41</v>
      </c>
      <c r="L6" s="0" t="n">
        <v>4</v>
      </c>
    </row>
    <row r="7" customFormat="false" ht="12.75" hidden="false" customHeight="false" outlineLevel="0" collapsed="false">
      <c r="A7" s="0" t="n">
        <v>3811</v>
      </c>
      <c r="B7" s="0" t="n">
        <v>1</v>
      </c>
      <c r="C7" s="0" t="n">
        <v>0</v>
      </c>
      <c r="D7" s="0" t="n">
        <v>6858118.928</v>
      </c>
      <c r="E7" s="0" t="n">
        <v>2517166.091</v>
      </c>
      <c r="F7" s="0" t="n">
        <v>164.504</v>
      </c>
      <c r="G7" s="0" t="n">
        <v>165.004</v>
      </c>
      <c r="H7" s="0" t="n">
        <v>17</v>
      </c>
      <c r="I7" s="0" t="n">
        <v>0</v>
      </c>
      <c r="K7" s="0" t="s">
        <v>42</v>
      </c>
      <c r="L7" s="0" t="n">
        <v>5</v>
      </c>
    </row>
    <row r="8" customFormat="false" ht="12.75" hidden="false" customHeight="false" outlineLevel="0" collapsed="false">
      <c r="A8" s="0" t="n">
        <v>3812</v>
      </c>
      <c r="B8" s="0" t="n">
        <v>1</v>
      </c>
      <c r="C8" s="0" t="n">
        <v>0</v>
      </c>
      <c r="D8" s="0" t="n">
        <v>6858130.282</v>
      </c>
      <c r="E8" s="0" t="n">
        <v>2517164.187</v>
      </c>
      <c r="F8" s="0" t="n">
        <v>166.106</v>
      </c>
      <c r="G8" s="0" t="n">
        <v>167.006</v>
      </c>
      <c r="H8" s="0" t="n">
        <v>27</v>
      </c>
      <c r="I8" s="0" t="n">
        <v>0</v>
      </c>
      <c r="K8" s="0" t="s">
        <v>43</v>
      </c>
      <c r="L8" s="0" t="n">
        <v>6</v>
      </c>
    </row>
    <row r="9" customFormat="false" ht="12.75" hidden="false" customHeight="false" outlineLevel="0" collapsed="false">
      <c r="A9" s="0" t="n">
        <v>3813</v>
      </c>
      <c r="B9" s="0" t="n">
        <v>1</v>
      </c>
      <c r="C9" s="0" t="n">
        <v>0</v>
      </c>
      <c r="D9" s="0" t="n">
        <v>6858142.546</v>
      </c>
      <c r="E9" s="0" t="n">
        <v>2517165.58</v>
      </c>
      <c r="F9" s="0" t="n">
        <v>165.402</v>
      </c>
      <c r="G9" s="0" t="n">
        <v>166.902</v>
      </c>
      <c r="H9" s="0" t="n">
        <v>5</v>
      </c>
      <c r="I9" s="0" t="n">
        <v>0</v>
      </c>
    </row>
    <row r="10" customFormat="false" ht="12.75" hidden="false" customHeight="false" outlineLevel="0" collapsed="false">
      <c r="A10" s="0" t="n">
        <v>3814</v>
      </c>
      <c r="B10" s="0" t="n">
        <v>1</v>
      </c>
      <c r="C10" s="0" t="n">
        <v>0</v>
      </c>
      <c r="D10" s="0" t="n">
        <v>6858154.836</v>
      </c>
      <c r="E10" s="0" t="n">
        <v>2517165.911</v>
      </c>
      <c r="F10" s="0" t="n">
        <v>164.918</v>
      </c>
      <c r="G10" s="0" t="n">
        <v>167.718</v>
      </c>
      <c r="H10" s="0" t="n">
        <v>3</v>
      </c>
      <c r="I10" s="0" t="n">
        <v>0</v>
      </c>
      <c r="K10" s="1" t="s">
        <v>34</v>
      </c>
    </row>
    <row r="11" customFormat="false" ht="12.75" hidden="false" customHeight="false" outlineLevel="0" collapsed="false">
      <c r="A11" s="0" t="n">
        <v>3815</v>
      </c>
      <c r="B11" s="0" t="n">
        <v>1</v>
      </c>
      <c r="C11" s="0" t="n">
        <v>0</v>
      </c>
      <c r="D11" s="0" t="n">
        <v>6858157.35</v>
      </c>
      <c r="E11" s="0" t="n">
        <v>2517163.372</v>
      </c>
      <c r="F11" s="0" t="n">
        <v>165.001</v>
      </c>
      <c r="G11" s="0" t="n">
        <v>165.101</v>
      </c>
      <c r="H11" s="0" t="n">
        <v>13</v>
      </c>
      <c r="I11" s="0" t="n">
        <v>0</v>
      </c>
      <c r="K11" s="0" t="s">
        <v>44</v>
      </c>
      <c r="L11" s="0" t="n">
        <v>0</v>
      </c>
    </row>
    <row r="12" customFormat="false" ht="12.75" hidden="false" customHeight="false" outlineLevel="0" collapsed="false">
      <c r="A12" s="0" t="n">
        <v>3816</v>
      </c>
      <c r="B12" s="0" t="n">
        <v>1</v>
      </c>
      <c r="C12" s="0" t="n">
        <v>0</v>
      </c>
      <c r="D12" s="0" t="n">
        <v>6858167.393</v>
      </c>
      <c r="E12" s="0" t="n">
        <v>2517161.965</v>
      </c>
      <c r="F12" s="0" t="n">
        <v>165.402</v>
      </c>
      <c r="G12" s="0" t="n">
        <v>166.402</v>
      </c>
      <c r="H12" s="0" t="n">
        <v>1</v>
      </c>
      <c r="I12" s="0" t="n">
        <v>0</v>
      </c>
      <c r="K12" s="0" t="s">
        <v>45</v>
      </c>
      <c r="L12" s="0" t="n">
        <v>1</v>
      </c>
    </row>
    <row r="13" customFormat="false" ht="12.75" hidden="false" customHeight="false" outlineLevel="0" collapsed="false">
      <c r="A13" s="0" t="n">
        <v>3817</v>
      </c>
      <c r="B13" s="0" t="n">
        <v>1</v>
      </c>
      <c r="C13" s="0" t="n">
        <v>0</v>
      </c>
      <c r="D13" s="0" t="n">
        <v>6858170.835</v>
      </c>
      <c r="E13" s="0" t="n">
        <v>2517161.558</v>
      </c>
      <c r="F13" s="0" t="n">
        <v>165.456</v>
      </c>
      <c r="G13" s="0" t="n">
        <v>166.656</v>
      </c>
      <c r="H13" s="0" t="n">
        <v>2</v>
      </c>
      <c r="I13" s="0" t="n">
        <v>0</v>
      </c>
    </row>
    <row r="14" customFormat="false" ht="12.75" hidden="false" customHeight="false" outlineLevel="0" collapsed="false">
      <c r="A14" s="0" t="n">
        <v>3818</v>
      </c>
      <c r="B14" s="0" t="n">
        <v>1</v>
      </c>
      <c r="C14" s="0" t="n">
        <v>0</v>
      </c>
      <c r="D14" s="0" t="n">
        <v>6858169.45</v>
      </c>
      <c r="E14" s="0" t="n">
        <v>2517177.124</v>
      </c>
      <c r="F14" s="0" t="n">
        <v>164.466</v>
      </c>
      <c r="G14" s="0" t="n">
        <v>164.466</v>
      </c>
      <c r="H14" s="0" t="n">
        <v>13</v>
      </c>
      <c r="I14" s="0" t="n">
        <v>0</v>
      </c>
      <c r="K14" s="1" t="s">
        <v>37</v>
      </c>
    </row>
    <row r="15" customFormat="false" ht="12.75" hidden="false" customHeight="false" outlineLevel="0" collapsed="false">
      <c r="A15" s="0" t="n">
        <v>3819</v>
      </c>
      <c r="B15" s="0" t="n">
        <v>1</v>
      </c>
      <c r="C15" s="0" t="n">
        <v>0</v>
      </c>
      <c r="D15" s="0" t="n">
        <v>6858162.235</v>
      </c>
      <c r="E15" s="0" t="n">
        <v>2517178.047</v>
      </c>
      <c r="F15" s="0" t="n">
        <v>163.918</v>
      </c>
      <c r="G15" s="0" t="n">
        <v>167.318</v>
      </c>
      <c r="H15" s="0" t="n">
        <v>3</v>
      </c>
      <c r="I15" s="0" t="n">
        <v>0</v>
      </c>
      <c r="K15" s="0" t="s">
        <v>46</v>
      </c>
      <c r="L15" s="0" t="n">
        <v>0</v>
      </c>
    </row>
    <row r="16" customFormat="false" ht="12.75" hidden="false" customHeight="false" outlineLevel="0" collapsed="false">
      <c r="A16" s="0" t="n">
        <v>3820</v>
      </c>
      <c r="B16" s="0" t="n">
        <v>1</v>
      </c>
      <c r="C16" s="0" t="n">
        <v>0</v>
      </c>
      <c r="D16" s="0" t="n">
        <v>6858156.597</v>
      </c>
      <c r="E16" s="0" t="n">
        <v>2517177.545</v>
      </c>
      <c r="F16" s="0" t="n">
        <v>164.307</v>
      </c>
      <c r="G16" s="0" t="n">
        <v>164.307</v>
      </c>
      <c r="H16" s="0" t="n">
        <v>21</v>
      </c>
      <c r="I16" s="0" t="n">
        <v>0</v>
      </c>
      <c r="K16" s="0" t="s">
        <v>47</v>
      </c>
      <c r="L16" s="0" t="n">
        <v>1</v>
      </c>
    </row>
    <row r="17" customFormat="false" ht="12.75" hidden="false" customHeight="false" outlineLevel="0" collapsed="false">
      <c r="A17" s="0" t="n">
        <v>3821</v>
      </c>
      <c r="B17" s="0" t="n">
        <v>1</v>
      </c>
      <c r="C17" s="0" t="n">
        <v>0</v>
      </c>
      <c r="D17" s="0" t="n">
        <v>6858153.124</v>
      </c>
      <c r="E17" s="0" t="n">
        <v>2517179.271</v>
      </c>
      <c r="F17" s="0" t="n">
        <v>163.158</v>
      </c>
      <c r="G17" s="0" t="n">
        <v>163.258</v>
      </c>
      <c r="H17" s="0" t="n">
        <v>18</v>
      </c>
      <c r="I17" s="0" t="n">
        <v>0</v>
      </c>
    </row>
    <row r="18" customFormat="false" ht="12.75" hidden="false" customHeight="false" outlineLevel="0" collapsed="false">
      <c r="A18" s="0" t="n">
        <v>3822</v>
      </c>
      <c r="B18" s="0" t="n">
        <v>1</v>
      </c>
      <c r="C18" s="0" t="n">
        <v>0</v>
      </c>
      <c r="D18" s="0" t="n">
        <v>6858148.129</v>
      </c>
      <c r="E18" s="0" t="n">
        <v>2517182.091</v>
      </c>
      <c r="F18" s="0" t="n">
        <v>162.53</v>
      </c>
      <c r="G18" s="0" t="n">
        <v>163.83</v>
      </c>
      <c r="H18" s="0" t="n">
        <v>7</v>
      </c>
      <c r="I18" s="0" t="n">
        <v>0</v>
      </c>
      <c r="K18" s="1" t="s">
        <v>3</v>
      </c>
    </row>
    <row r="19" customFormat="false" ht="12.75" hidden="false" customHeight="false" outlineLevel="0" collapsed="false">
      <c r="A19" s="0" t="n">
        <v>3823</v>
      </c>
      <c r="B19" s="0" t="n">
        <v>1</v>
      </c>
      <c r="C19" s="0" t="n">
        <v>0</v>
      </c>
      <c r="D19" s="0" t="n">
        <v>6858144.212</v>
      </c>
      <c r="E19" s="0" t="n">
        <v>2517181.2</v>
      </c>
      <c r="F19" s="0" t="n">
        <v>162.421</v>
      </c>
      <c r="G19" s="0" t="n">
        <v>162.721</v>
      </c>
      <c r="H19" s="0" t="n">
        <v>12</v>
      </c>
      <c r="I19" s="0" t="n">
        <v>0</v>
      </c>
      <c r="K19" s="4" t="s">
        <v>48</v>
      </c>
      <c r="L19" s="2" t="s">
        <v>49</v>
      </c>
      <c r="M19" s="2" t="s">
        <v>50</v>
      </c>
      <c r="N19" s="4" t="s">
        <v>51</v>
      </c>
      <c r="O19" s="0" t="n">
        <v>1</v>
      </c>
    </row>
    <row r="20" customFormat="false" ht="12.75" hidden="false" customHeight="false" outlineLevel="0" collapsed="false">
      <c r="A20" s="0" t="n">
        <v>3824</v>
      </c>
      <c r="B20" s="0" t="n">
        <v>1</v>
      </c>
      <c r="C20" s="0" t="n">
        <v>0</v>
      </c>
      <c r="D20" s="0" t="n">
        <v>6858127.371</v>
      </c>
      <c r="E20" s="0" t="n">
        <v>2517195.183</v>
      </c>
      <c r="F20" s="0" t="n">
        <v>161.302</v>
      </c>
      <c r="G20" s="0" t="n">
        <v>162.202</v>
      </c>
      <c r="H20" s="0" t="n">
        <v>10</v>
      </c>
      <c r="I20" s="0" t="n">
        <v>0</v>
      </c>
      <c r="K20" s="4" t="s">
        <v>52</v>
      </c>
      <c r="L20" s="2" t="s">
        <v>53</v>
      </c>
      <c r="M20" s="2" t="s">
        <v>54</v>
      </c>
      <c r="N20" s="4" t="s">
        <v>55</v>
      </c>
      <c r="O20" s="0" t="n">
        <v>2</v>
      </c>
    </row>
    <row r="21" customFormat="false" ht="12.75" hidden="false" customHeight="false" outlineLevel="0" collapsed="false">
      <c r="A21" s="0" t="n">
        <v>3825</v>
      </c>
      <c r="B21" s="0" t="n">
        <v>1</v>
      </c>
      <c r="C21" s="0" t="n">
        <v>0</v>
      </c>
      <c r="D21" s="0" t="n">
        <v>6858134.238</v>
      </c>
      <c r="E21" s="0" t="n">
        <v>2517193.974</v>
      </c>
      <c r="F21" s="0" t="n">
        <v>161.095</v>
      </c>
      <c r="G21" s="0" t="n">
        <v>162.895</v>
      </c>
      <c r="H21" s="0" t="n">
        <v>5</v>
      </c>
      <c r="I21" s="0" t="n">
        <v>0</v>
      </c>
      <c r="K21" s="4" t="s">
        <v>56</v>
      </c>
      <c r="L21" s="2" t="s">
        <v>57</v>
      </c>
      <c r="M21" s="2" t="s">
        <v>58</v>
      </c>
      <c r="N21" s="4" t="s">
        <v>59</v>
      </c>
      <c r="O21" s="0" t="n">
        <v>3</v>
      </c>
    </row>
    <row r="22" customFormat="false" ht="12.75" hidden="false" customHeight="false" outlineLevel="0" collapsed="false">
      <c r="A22" s="0" t="n">
        <v>3826</v>
      </c>
      <c r="B22" s="0" t="n">
        <v>1</v>
      </c>
      <c r="C22" s="0" t="n">
        <v>0</v>
      </c>
      <c r="D22" s="0" t="n">
        <v>6858140.026</v>
      </c>
      <c r="E22" s="0" t="n">
        <v>2517194.289</v>
      </c>
      <c r="F22" s="0" t="n">
        <v>161.268</v>
      </c>
      <c r="G22" s="0" t="n">
        <v>163.668</v>
      </c>
      <c r="H22" s="0" t="n">
        <v>3</v>
      </c>
      <c r="I22" s="0" t="n">
        <v>0</v>
      </c>
      <c r="K22" s="4" t="s">
        <v>60</v>
      </c>
      <c r="L22" s="2" t="s">
        <v>61</v>
      </c>
      <c r="M22" s="2" t="s">
        <v>62</v>
      </c>
      <c r="N22" s="4" t="s">
        <v>63</v>
      </c>
      <c r="O22" s="0" t="n">
        <v>4</v>
      </c>
    </row>
    <row r="23" customFormat="false" ht="12.75" hidden="false" customHeight="false" outlineLevel="0" collapsed="false">
      <c r="A23" s="0" t="n">
        <v>3827</v>
      </c>
      <c r="B23" s="0" t="n">
        <v>1</v>
      </c>
      <c r="C23" s="0" t="n">
        <v>0</v>
      </c>
      <c r="D23" s="0" t="n">
        <v>6858148.45</v>
      </c>
      <c r="E23" s="0" t="n">
        <v>2517192.18</v>
      </c>
      <c r="F23" s="0" t="n">
        <v>161.441</v>
      </c>
      <c r="G23" s="0" t="n">
        <v>162.841</v>
      </c>
      <c r="H23" s="0" t="n">
        <v>17</v>
      </c>
      <c r="I23" s="0" t="n">
        <v>0</v>
      </c>
      <c r="K23" s="4" t="s">
        <v>64</v>
      </c>
      <c r="L23" s="2" t="s">
        <v>65</v>
      </c>
      <c r="M23" s="2" t="s">
        <v>66</v>
      </c>
      <c r="N23" s="4" t="s">
        <v>67</v>
      </c>
      <c r="O23" s="0" t="n">
        <v>5</v>
      </c>
    </row>
    <row r="24" customFormat="false" ht="12.75" hidden="false" customHeight="false" outlineLevel="0" collapsed="false">
      <c r="A24" s="0" t="n">
        <v>3828</v>
      </c>
      <c r="B24" s="0" t="n">
        <v>1</v>
      </c>
      <c r="C24" s="0" t="n">
        <v>0</v>
      </c>
      <c r="D24" s="0" t="n">
        <v>6858156.446</v>
      </c>
      <c r="E24" s="0" t="n">
        <v>2517192.49</v>
      </c>
      <c r="F24" s="0" t="n">
        <v>161.601</v>
      </c>
      <c r="G24" s="0" t="n">
        <v>162.601</v>
      </c>
      <c r="H24" s="0" t="n">
        <v>10</v>
      </c>
      <c r="I24" s="0" t="n">
        <v>0</v>
      </c>
      <c r="K24" s="4" t="s">
        <v>68</v>
      </c>
      <c r="L24" s="2" t="s">
        <v>69</v>
      </c>
      <c r="M24" s="2" t="s">
        <v>58</v>
      </c>
      <c r="N24" s="4" t="s">
        <v>70</v>
      </c>
      <c r="O24" s="0" t="n">
        <v>6</v>
      </c>
    </row>
    <row r="25" customFormat="false" ht="12.75" hidden="false" customHeight="false" outlineLevel="0" collapsed="false">
      <c r="A25" s="0" t="n">
        <v>3829</v>
      </c>
      <c r="B25" s="0" t="n">
        <v>1</v>
      </c>
      <c r="C25" s="0" t="n">
        <v>0</v>
      </c>
      <c r="D25" s="0" t="n">
        <v>6858164.714</v>
      </c>
      <c r="E25" s="0" t="n">
        <v>2517192.525</v>
      </c>
      <c r="F25" s="0" t="n">
        <v>162.186</v>
      </c>
      <c r="G25" s="0" t="n">
        <v>162.286</v>
      </c>
      <c r="H25" s="0" t="n">
        <v>12</v>
      </c>
      <c r="I25" s="0" t="n">
        <v>1</v>
      </c>
      <c r="K25" s="4" t="s">
        <v>71</v>
      </c>
      <c r="L25" s="2" t="s">
        <v>72</v>
      </c>
      <c r="M25" s="2" t="s">
        <v>58</v>
      </c>
      <c r="N25" s="4" t="s">
        <v>73</v>
      </c>
      <c r="O25" s="0" t="n">
        <v>7</v>
      </c>
    </row>
    <row r="26" customFormat="false" ht="12.75" hidden="false" customHeight="false" outlineLevel="0" collapsed="false">
      <c r="A26" s="0" t="n">
        <v>3830</v>
      </c>
      <c r="B26" s="0" t="n">
        <v>1</v>
      </c>
      <c r="C26" s="0" t="n">
        <v>0</v>
      </c>
      <c r="D26" s="0" t="n">
        <v>6858174.482</v>
      </c>
      <c r="E26" s="0" t="n">
        <v>2517191.624</v>
      </c>
      <c r="F26" s="0" t="n">
        <v>161.633</v>
      </c>
      <c r="G26" s="0" t="n">
        <v>161.933</v>
      </c>
      <c r="H26" s="0" t="n">
        <v>16</v>
      </c>
      <c r="I26" s="0" t="n">
        <v>0</v>
      </c>
      <c r="K26" s="5" t="s">
        <v>74</v>
      </c>
      <c r="L26" s="6" t="s">
        <v>75</v>
      </c>
      <c r="M26" s="6" t="s">
        <v>76</v>
      </c>
      <c r="N26" s="5" t="s">
        <v>77</v>
      </c>
      <c r="O26" s="0" t="n">
        <v>8</v>
      </c>
    </row>
    <row r="27" customFormat="false" ht="12.75" hidden="false" customHeight="false" outlineLevel="0" collapsed="false">
      <c r="A27" s="0" t="n">
        <v>3831</v>
      </c>
      <c r="B27" s="0" t="n">
        <v>1</v>
      </c>
      <c r="C27" s="0" t="n">
        <v>0</v>
      </c>
      <c r="D27" s="0" t="n">
        <v>6858169.668</v>
      </c>
      <c r="E27" s="0" t="n">
        <v>2517205.506</v>
      </c>
      <c r="F27" s="0" t="n">
        <v>158.483</v>
      </c>
      <c r="G27" s="0" t="n">
        <v>160.983</v>
      </c>
      <c r="H27" s="0" t="n">
        <v>27</v>
      </c>
      <c r="I27" s="0" t="n">
        <v>0</v>
      </c>
      <c r="K27" s="3" t="s">
        <v>78</v>
      </c>
      <c r="L27" s="7" t="s">
        <v>79</v>
      </c>
      <c r="M27" s="7" t="s">
        <v>80</v>
      </c>
      <c r="N27" s="3" t="s">
        <v>81</v>
      </c>
      <c r="O27" s="0" t="n">
        <v>9</v>
      </c>
    </row>
    <row r="28" customFormat="false" ht="12.75" hidden="false" customHeight="false" outlineLevel="0" collapsed="false">
      <c r="A28" s="0" t="n">
        <v>3832</v>
      </c>
      <c r="B28" s="0" t="n">
        <v>1</v>
      </c>
      <c r="C28" s="0" t="n">
        <v>0</v>
      </c>
      <c r="D28" s="0" t="n">
        <v>6858161.905</v>
      </c>
      <c r="E28" s="0" t="n">
        <v>2517206.051</v>
      </c>
      <c r="F28" s="0" t="n">
        <v>158.133</v>
      </c>
      <c r="G28" s="0" t="n">
        <v>160.533</v>
      </c>
      <c r="H28" s="0" t="n">
        <v>5</v>
      </c>
      <c r="I28" s="0" t="n">
        <v>0</v>
      </c>
      <c r="K28" s="5" t="s">
        <v>82</v>
      </c>
      <c r="L28" s="6" t="s">
        <v>83</v>
      </c>
      <c r="M28" s="6" t="s">
        <v>84</v>
      </c>
      <c r="N28" s="5" t="s">
        <v>85</v>
      </c>
      <c r="O28" s="0" t="n">
        <v>10</v>
      </c>
    </row>
    <row r="29" customFormat="false" ht="12.75" hidden="false" customHeight="false" outlineLevel="0" collapsed="false">
      <c r="A29" s="0" t="n">
        <v>3833</v>
      </c>
      <c r="B29" s="0" t="n">
        <v>1</v>
      </c>
      <c r="C29" s="0" t="n">
        <v>0</v>
      </c>
      <c r="D29" s="0" t="n">
        <v>6858157.877</v>
      </c>
      <c r="E29" s="0" t="n">
        <v>2517207.522</v>
      </c>
      <c r="F29" s="0" t="n">
        <v>159.335</v>
      </c>
      <c r="G29" s="0" t="n">
        <v>159.335</v>
      </c>
      <c r="H29" s="0" t="n">
        <v>25</v>
      </c>
      <c r="I29" s="0" t="n">
        <v>0</v>
      </c>
      <c r="K29" s="5" t="s">
        <v>86</v>
      </c>
      <c r="L29" s="6" t="s">
        <v>87</v>
      </c>
      <c r="M29" s="6" t="s">
        <v>88</v>
      </c>
      <c r="N29" s="5" t="s">
        <v>89</v>
      </c>
      <c r="O29" s="0" t="n">
        <v>11</v>
      </c>
    </row>
    <row r="30" customFormat="false" ht="12.75" hidden="false" customHeight="false" outlineLevel="0" collapsed="false">
      <c r="A30" s="0" t="n">
        <v>3834</v>
      </c>
      <c r="B30" s="0" t="n">
        <v>1</v>
      </c>
      <c r="C30" s="0" t="n">
        <v>0</v>
      </c>
      <c r="D30" s="0" t="n">
        <v>6858152.75</v>
      </c>
      <c r="E30" s="0" t="n">
        <v>2517206.162</v>
      </c>
      <c r="F30" s="0" t="n">
        <v>160.707</v>
      </c>
      <c r="G30" s="0" t="n">
        <v>160.707</v>
      </c>
      <c r="H30" s="0" t="n">
        <v>21</v>
      </c>
      <c r="I30" s="0" t="n">
        <v>0</v>
      </c>
      <c r="K30" s="4" t="s">
        <v>90</v>
      </c>
      <c r="L30" s="2" t="s">
        <v>91</v>
      </c>
      <c r="M30" s="2" t="s">
        <v>92</v>
      </c>
      <c r="N30" s="4" t="s">
        <v>93</v>
      </c>
      <c r="O30" s="0" t="n">
        <v>12</v>
      </c>
    </row>
    <row r="31" customFormat="false" ht="12.75" hidden="false" customHeight="false" outlineLevel="0" collapsed="false">
      <c r="A31" s="0" t="n">
        <v>3835</v>
      </c>
      <c r="B31" s="0" t="n">
        <v>1</v>
      </c>
      <c r="C31" s="0" t="n">
        <v>0</v>
      </c>
      <c r="D31" s="0" t="n">
        <v>6858155.76</v>
      </c>
      <c r="E31" s="0" t="n">
        <v>2517218.066</v>
      </c>
      <c r="F31" s="0" t="n">
        <v>156.726</v>
      </c>
      <c r="G31" s="0" t="n">
        <v>157.926</v>
      </c>
      <c r="H31" s="0" t="n">
        <v>10</v>
      </c>
      <c r="I31" s="0" t="n">
        <v>0</v>
      </c>
      <c r="K31" s="4" t="s">
        <v>94</v>
      </c>
      <c r="L31" s="2" t="s">
        <v>91</v>
      </c>
      <c r="M31" s="2" t="s">
        <v>95</v>
      </c>
      <c r="N31" s="4" t="s">
        <v>96</v>
      </c>
      <c r="O31" s="0" t="n">
        <v>13</v>
      </c>
    </row>
    <row r="32" customFormat="false" ht="12.75" hidden="false" customHeight="false" outlineLevel="0" collapsed="false">
      <c r="A32" s="0" t="n">
        <v>3836</v>
      </c>
      <c r="B32" s="0" t="n">
        <v>1</v>
      </c>
      <c r="C32" s="0" t="n">
        <v>0</v>
      </c>
      <c r="D32" s="0" t="n">
        <v>6858165.096</v>
      </c>
      <c r="E32" s="0" t="n">
        <v>2517214.728</v>
      </c>
      <c r="F32" s="0" t="n">
        <v>156.156</v>
      </c>
      <c r="G32" s="0" t="n">
        <v>157.256</v>
      </c>
      <c r="H32" s="0" t="n">
        <v>17</v>
      </c>
      <c r="I32" s="0" t="n">
        <v>0</v>
      </c>
      <c r="K32" s="4" t="s">
        <v>97</v>
      </c>
      <c r="L32" s="2" t="s">
        <v>91</v>
      </c>
      <c r="M32" s="2" t="s">
        <v>98</v>
      </c>
      <c r="N32" s="4" t="s">
        <v>99</v>
      </c>
      <c r="O32" s="0" t="n">
        <v>14</v>
      </c>
    </row>
    <row r="33" customFormat="false" ht="12.75" hidden="false" customHeight="false" outlineLevel="0" collapsed="false">
      <c r="A33" s="0" t="n">
        <v>3837</v>
      </c>
      <c r="B33" s="0" t="n">
        <v>1</v>
      </c>
      <c r="C33" s="0" t="n">
        <v>0</v>
      </c>
      <c r="D33" s="0" t="n">
        <v>6858170.264</v>
      </c>
      <c r="E33" s="0" t="n">
        <v>2517216.524</v>
      </c>
      <c r="F33" s="0" t="n">
        <v>155.623</v>
      </c>
      <c r="G33" s="0" t="n">
        <v>158.623</v>
      </c>
      <c r="H33" s="0" t="n">
        <v>3</v>
      </c>
      <c r="I33" s="0" t="n">
        <v>0</v>
      </c>
      <c r="K33" s="4" t="s">
        <v>100</v>
      </c>
      <c r="L33" s="2" t="s">
        <v>101</v>
      </c>
      <c r="M33" s="2" t="s">
        <v>102</v>
      </c>
      <c r="N33" s="4" t="s">
        <v>103</v>
      </c>
      <c r="O33" s="0" t="n">
        <v>15</v>
      </c>
    </row>
    <row r="34" customFormat="false" ht="12.75" hidden="false" customHeight="false" outlineLevel="0" collapsed="false">
      <c r="A34" s="0" t="n">
        <v>3838</v>
      </c>
      <c r="B34" s="0" t="n">
        <v>1</v>
      </c>
      <c r="C34" s="0" t="n">
        <v>0</v>
      </c>
      <c r="D34" s="0" t="n">
        <v>6858176.924</v>
      </c>
      <c r="E34" s="0" t="n">
        <v>2517215.788</v>
      </c>
      <c r="F34" s="0" t="n">
        <v>154.967</v>
      </c>
      <c r="G34" s="0" t="n">
        <v>156.967</v>
      </c>
      <c r="H34" s="0" t="n">
        <v>3</v>
      </c>
      <c r="I34" s="0" t="n">
        <v>0</v>
      </c>
      <c r="K34" s="4" t="s">
        <v>104</v>
      </c>
      <c r="L34" s="2" t="s">
        <v>105</v>
      </c>
      <c r="M34" s="2" t="s">
        <v>106</v>
      </c>
      <c r="N34" s="4" t="s">
        <v>107</v>
      </c>
      <c r="O34" s="0" t="n">
        <v>16</v>
      </c>
    </row>
    <row r="35" customFormat="false" ht="12.75" hidden="false" customHeight="false" outlineLevel="0" collapsed="false">
      <c r="A35" s="0" t="n">
        <v>3839</v>
      </c>
      <c r="B35" s="0" t="n">
        <v>1</v>
      </c>
      <c r="C35" s="0" t="n">
        <v>0</v>
      </c>
      <c r="D35" s="0" t="n">
        <v>6858181.5</v>
      </c>
      <c r="E35" s="0" t="n">
        <v>2517215.843</v>
      </c>
      <c r="F35" s="0" t="n">
        <v>154.603</v>
      </c>
      <c r="G35" s="0" t="n">
        <v>155.603</v>
      </c>
      <c r="H35" s="0" t="n">
        <v>10</v>
      </c>
      <c r="I35" s="0" t="n">
        <v>0</v>
      </c>
      <c r="K35" s="4" t="s">
        <v>108</v>
      </c>
      <c r="L35" s="2" t="s">
        <v>109</v>
      </c>
      <c r="M35" s="2" t="s">
        <v>110</v>
      </c>
      <c r="N35" s="4" t="s">
        <v>111</v>
      </c>
      <c r="O35" s="0" t="n">
        <v>17</v>
      </c>
    </row>
    <row r="36" customFormat="false" ht="12.75" hidden="false" customHeight="false" outlineLevel="0" collapsed="false">
      <c r="A36" s="0" t="n">
        <v>3840</v>
      </c>
      <c r="B36" s="0" t="n">
        <v>1</v>
      </c>
      <c r="C36" s="0" t="n">
        <v>0</v>
      </c>
      <c r="D36" s="0" t="n">
        <v>6858184.619</v>
      </c>
      <c r="E36" s="0" t="n">
        <v>2517216.821</v>
      </c>
      <c r="F36" s="0" t="n">
        <v>154.111</v>
      </c>
      <c r="G36" s="0" t="n">
        <v>155.111</v>
      </c>
      <c r="H36" s="0" t="n">
        <v>1</v>
      </c>
      <c r="I36" s="0" t="n">
        <v>0</v>
      </c>
      <c r="K36" s="4" t="s">
        <v>112</v>
      </c>
      <c r="L36" s="2" t="s">
        <v>113</v>
      </c>
      <c r="M36" s="2" t="s">
        <v>114</v>
      </c>
      <c r="N36" s="4" t="s">
        <v>115</v>
      </c>
      <c r="O36" s="0" t="n">
        <v>18</v>
      </c>
    </row>
    <row r="37" customFormat="false" ht="12.75" hidden="false" customHeight="false" outlineLevel="0" collapsed="false">
      <c r="A37" s="0" t="n">
        <v>3841</v>
      </c>
      <c r="B37" s="0" t="n">
        <v>1</v>
      </c>
      <c r="C37" s="0" t="n">
        <v>0</v>
      </c>
      <c r="D37" s="0" t="n">
        <v>6858188.45</v>
      </c>
      <c r="E37" s="0" t="n">
        <v>2517223.329</v>
      </c>
      <c r="F37" s="0" t="n">
        <v>152.867</v>
      </c>
      <c r="G37" s="0" t="n">
        <v>154.067</v>
      </c>
      <c r="H37" s="0" t="n">
        <v>10</v>
      </c>
      <c r="I37" s="0" t="n">
        <v>0</v>
      </c>
      <c r="K37" s="5" t="s">
        <v>116</v>
      </c>
      <c r="L37" s="6" t="s">
        <v>117</v>
      </c>
      <c r="M37" s="6" t="s">
        <v>118</v>
      </c>
      <c r="N37" s="5" t="s">
        <v>119</v>
      </c>
      <c r="O37" s="0" t="n">
        <v>19</v>
      </c>
    </row>
    <row r="38" customFormat="false" ht="12.75" hidden="false" customHeight="false" outlineLevel="0" collapsed="false">
      <c r="A38" s="0" t="n">
        <v>3842</v>
      </c>
      <c r="B38" s="0" t="n">
        <v>1</v>
      </c>
      <c r="C38" s="0" t="n">
        <v>0</v>
      </c>
      <c r="D38" s="0" t="n">
        <v>6858182.306</v>
      </c>
      <c r="E38" s="0" t="n">
        <v>2517226.337</v>
      </c>
      <c r="F38" s="0" t="n">
        <v>153.428</v>
      </c>
      <c r="G38" s="0" t="n">
        <v>154.028</v>
      </c>
      <c r="H38" s="0" t="n">
        <v>17</v>
      </c>
      <c r="I38" s="0" t="n">
        <v>0</v>
      </c>
      <c r="K38" s="8" t="s">
        <v>120</v>
      </c>
      <c r="L38" s="9" t="s">
        <v>121</v>
      </c>
      <c r="M38" s="9" t="s">
        <v>58</v>
      </c>
      <c r="N38" s="8" t="s">
        <v>122</v>
      </c>
      <c r="O38" s="0" t="n">
        <v>20</v>
      </c>
    </row>
    <row r="39" customFormat="false" ht="12.75" hidden="false" customHeight="false" outlineLevel="0" collapsed="false">
      <c r="A39" s="0" t="n">
        <v>3843</v>
      </c>
      <c r="B39" s="0" t="n">
        <v>1</v>
      </c>
      <c r="C39" s="0" t="n">
        <v>0</v>
      </c>
      <c r="D39" s="0" t="n">
        <v>6858178.286</v>
      </c>
      <c r="E39" s="0" t="n">
        <v>2517230.161</v>
      </c>
      <c r="F39" s="0" t="n">
        <v>153.702</v>
      </c>
      <c r="G39" s="0" t="n">
        <v>154.802</v>
      </c>
      <c r="H39" s="0" t="n">
        <v>17</v>
      </c>
      <c r="I39" s="0" t="n">
        <v>0</v>
      </c>
      <c r="K39" s="3" t="s">
        <v>123</v>
      </c>
      <c r="L39" s="7" t="s">
        <v>124</v>
      </c>
      <c r="M39" s="7" t="s">
        <v>125</v>
      </c>
      <c r="N39" s="3" t="s">
        <v>126</v>
      </c>
      <c r="O39" s="0" t="n">
        <v>21</v>
      </c>
    </row>
    <row r="40" customFormat="false" ht="12.75" hidden="false" customHeight="false" outlineLevel="0" collapsed="false">
      <c r="A40" s="0" t="n">
        <v>3844</v>
      </c>
      <c r="B40" s="0" t="n">
        <v>1</v>
      </c>
      <c r="C40" s="0" t="n">
        <v>0</v>
      </c>
      <c r="D40" s="0" t="n">
        <v>6858168.73</v>
      </c>
      <c r="E40" s="0" t="n">
        <v>2517229.04</v>
      </c>
      <c r="F40" s="0" t="n">
        <v>154.697</v>
      </c>
      <c r="G40" s="0" t="n">
        <v>156.897</v>
      </c>
      <c r="H40" s="0" t="n">
        <v>5</v>
      </c>
      <c r="I40" s="0" t="n">
        <v>0</v>
      </c>
      <c r="K40" s="3" t="s">
        <v>127</v>
      </c>
      <c r="L40" s="7" t="s">
        <v>128</v>
      </c>
      <c r="M40" s="7" t="s">
        <v>129</v>
      </c>
      <c r="N40" s="3" t="s">
        <v>130</v>
      </c>
      <c r="O40" s="0" t="n">
        <v>22</v>
      </c>
    </row>
    <row r="41" customFormat="false" ht="12.75" hidden="false" customHeight="false" outlineLevel="0" collapsed="false">
      <c r="A41" s="0" t="n">
        <v>3845</v>
      </c>
      <c r="B41" s="0" t="n">
        <v>1</v>
      </c>
      <c r="C41" s="0" t="n">
        <v>0</v>
      </c>
      <c r="D41" s="0" t="n">
        <v>6858160.576</v>
      </c>
      <c r="E41" s="0" t="n">
        <v>2517233.066</v>
      </c>
      <c r="F41" s="0" t="n">
        <v>155.034</v>
      </c>
      <c r="G41" s="0" t="n">
        <v>156.134</v>
      </c>
      <c r="H41" s="0" t="n">
        <v>10</v>
      </c>
      <c r="I41" s="0" t="n">
        <v>0</v>
      </c>
      <c r="K41" s="5" t="s">
        <v>131</v>
      </c>
      <c r="L41" s="6" t="s">
        <v>132</v>
      </c>
      <c r="M41" s="6" t="s">
        <v>58</v>
      </c>
      <c r="N41" s="5" t="s">
        <v>133</v>
      </c>
      <c r="O41" s="0" t="n">
        <v>23</v>
      </c>
    </row>
    <row r="42" customFormat="false" ht="12.75" hidden="false" customHeight="false" outlineLevel="0" collapsed="false">
      <c r="A42" s="0" t="n">
        <v>3846</v>
      </c>
      <c r="B42" s="0" t="n">
        <v>1</v>
      </c>
      <c r="C42" s="0" t="n">
        <v>0</v>
      </c>
      <c r="D42" s="0" t="n">
        <v>6858172.949</v>
      </c>
      <c r="E42" s="0" t="n">
        <v>2517145.593</v>
      </c>
      <c r="F42" s="0" t="n">
        <v>166.255</v>
      </c>
      <c r="G42" s="0" t="n">
        <v>166.355</v>
      </c>
      <c r="H42" s="0" t="n">
        <v>13</v>
      </c>
      <c r="I42" s="0" t="n">
        <v>0</v>
      </c>
      <c r="K42" s="3" t="s">
        <v>134</v>
      </c>
      <c r="L42" s="3"/>
      <c r="M42" s="3"/>
      <c r="N42" s="3" t="s">
        <v>135</v>
      </c>
      <c r="O42" s="0" t="n">
        <v>24</v>
      </c>
    </row>
    <row r="43" customFormat="false" ht="12.75" hidden="false" customHeight="false" outlineLevel="0" collapsed="false">
      <c r="A43" s="0" t="n">
        <v>3847</v>
      </c>
      <c r="B43" s="0" t="n">
        <v>1</v>
      </c>
      <c r="C43" s="0" t="n">
        <v>0</v>
      </c>
      <c r="D43" s="0" t="n">
        <v>6858164.164</v>
      </c>
      <c r="E43" s="0" t="n">
        <v>2517148.004</v>
      </c>
      <c r="F43" s="0" t="n">
        <v>166.298</v>
      </c>
      <c r="G43" s="0" t="n">
        <v>166.398</v>
      </c>
      <c r="H43" s="0" t="n">
        <v>13</v>
      </c>
      <c r="I43" s="0" t="n">
        <v>0</v>
      </c>
      <c r="K43" s="3" t="s">
        <v>136</v>
      </c>
      <c r="L43" s="3"/>
      <c r="M43" s="3"/>
      <c r="N43" s="3" t="s">
        <v>137</v>
      </c>
      <c r="O43" s="0" t="n">
        <v>25</v>
      </c>
    </row>
    <row r="44" customFormat="false" ht="12.75" hidden="false" customHeight="false" outlineLevel="0" collapsed="false">
      <c r="A44" s="0" t="n">
        <v>3848</v>
      </c>
      <c r="B44" s="0" t="n">
        <v>1</v>
      </c>
      <c r="C44" s="0" t="n">
        <v>0</v>
      </c>
      <c r="D44" s="0" t="n">
        <v>6858161.709</v>
      </c>
      <c r="E44" s="0" t="n">
        <v>2517148.928</v>
      </c>
      <c r="F44" s="0" t="n">
        <v>166.558</v>
      </c>
      <c r="G44" s="0" t="n">
        <v>167.558</v>
      </c>
      <c r="H44" s="0" t="n">
        <v>2</v>
      </c>
      <c r="I44" s="0" t="n">
        <v>0</v>
      </c>
      <c r="K44" s="3" t="s">
        <v>138</v>
      </c>
      <c r="L44" s="3"/>
      <c r="M44" s="3"/>
      <c r="N44" s="3" t="s">
        <v>139</v>
      </c>
      <c r="O44" s="0" t="n">
        <v>26</v>
      </c>
    </row>
    <row r="45" customFormat="false" ht="12.75" hidden="false" customHeight="false" outlineLevel="0" collapsed="false">
      <c r="A45" s="0" t="n">
        <v>3849</v>
      </c>
      <c r="B45" s="0" t="n">
        <v>1</v>
      </c>
      <c r="C45" s="0" t="n">
        <v>0</v>
      </c>
      <c r="D45" s="0" t="n">
        <v>6858154.097</v>
      </c>
      <c r="E45" s="0" t="n">
        <v>2517151.578</v>
      </c>
      <c r="F45" s="0" t="n">
        <v>166.481</v>
      </c>
      <c r="G45" s="0" t="n">
        <v>166.581</v>
      </c>
      <c r="H45" s="0" t="n">
        <v>13</v>
      </c>
      <c r="I45" s="0" t="n">
        <v>0</v>
      </c>
      <c r="K45" s="3" t="s">
        <v>140</v>
      </c>
      <c r="N45" s="3" t="s">
        <v>141</v>
      </c>
      <c r="O45" s="0" t="n">
        <v>27</v>
      </c>
    </row>
    <row r="46" customFormat="false" ht="12.75" hidden="false" customHeight="false" outlineLevel="0" collapsed="false">
      <c r="A46" s="0" t="n">
        <v>3850</v>
      </c>
      <c r="B46" s="0" t="n">
        <v>1</v>
      </c>
      <c r="C46" s="0" t="n">
        <v>0</v>
      </c>
      <c r="D46" s="0" t="n">
        <v>6858136.527</v>
      </c>
      <c r="E46" s="0" t="n">
        <v>2517152.359</v>
      </c>
      <c r="F46" s="0" t="n">
        <v>168.329</v>
      </c>
      <c r="G46" s="0" t="n">
        <v>168.329</v>
      </c>
      <c r="H46" s="0" t="n">
        <v>25</v>
      </c>
      <c r="I46" s="0" t="n">
        <v>0</v>
      </c>
    </row>
    <row r="47" customFormat="false" ht="12.75" hidden="false" customHeight="false" outlineLevel="0" collapsed="false">
      <c r="A47" s="0" t="n">
        <v>3851</v>
      </c>
      <c r="B47" s="0" t="n">
        <v>1</v>
      </c>
      <c r="C47" s="0" t="n">
        <v>0</v>
      </c>
      <c r="D47" s="0" t="n">
        <v>6858129.642</v>
      </c>
      <c r="E47" s="0" t="n">
        <v>2517149.806</v>
      </c>
      <c r="F47" s="0" t="n">
        <v>167.233</v>
      </c>
      <c r="G47" s="0" t="n">
        <v>167.933</v>
      </c>
      <c r="H47" s="0" t="n">
        <v>17</v>
      </c>
      <c r="I47" s="0" t="n">
        <v>0</v>
      </c>
    </row>
    <row r="48" customFormat="false" ht="12.75" hidden="false" customHeight="false" outlineLevel="0" collapsed="false">
      <c r="A48" s="0" t="n">
        <v>3852</v>
      </c>
      <c r="B48" s="0" t="n">
        <v>1</v>
      </c>
      <c r="C48" s="0" t="n">
        <v>0</v>
      </c>
      <c r="D48" s="0" t="n">
        <v>6858122.08</v>
      </c>
      <c r="E48" s="0" t="n">
        <v>2517154.27</v>
      </c>
      <c r="F48" s="0" t="n">
        <v>166.115</v>
      </c>
      <c r="G48" s="0" t="n">
        <v>167.215</v>
      </c>
      <c r="H48" s="0" t="n">
        <v>9</v>
      </c>
      <c r="I48" s="0" t="n">
        <v>1</v>
      </c>
    </row>
    <row r="49" customFormat="false" ht="12.75" hidden="false" customHeight="false" outlineLevel="0" collapsed="false">
      <c r="A49" s="0" t="n">
        <v>3853</v>
      </c>
      <c r="B49" s="0" t="n">
        <v>1</v>
      </c>
      <c r="C49" s="0" t="n">
        <v>0</v>
      </c>
      <c r="D49" s="0" t="n">
        <v>6858109.044</v>
      </c>
      <c r="E49" s="0" t="n">
        <v>2517154.065</v>
      </c>
      <c r="F49" s="0" t="n">
        <v>165.99</v>
      </c>
      <c r="G49" s="0" t="n">
        <v>168.99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0" t="n">
        <v>3854</v>
      </c>
      <c r="B50" s="0" t="n">
        <v>1</v>
      </c>
      <c r="C50" s="0" t="n">
        <v>0</v>
      </c>
      <c r="D50" s="0" t="n">
        <v>6858094.925</v>
      </c>
      <c r="E50" s="0" t="n">
        <v>2517153.638</v>
      </c>
      <c r="F50" s="0" t="n">
        <v>166.672</v>
      </c>
      <c r="G50" s="0" t="n">
        <v>167.172</v>
      </c>
      <c r="H50" s="0" t="n">
        <v>27</v>
      </c>
      <c r="I50" s="0" t="n">
        <v>0</v>
      </c>
    </row>
    <row r="51" customFormat="false" ht="12.75" hidden="false" customHeight="false" outlineLevel="0" collapsed="false">
      <c r="A51" s="0" t="n">
        <v>3855</v>
      </c>
      <c r="B51" s="0" t="n">
        <v>1</v>
      </c>
      <c r="C51" s="0" t="n">
        <v>0</v>
      </c>
      <c r="D51" s="0" t="n">
        <v>6858088.487</v>
      </c>
      <c r="E51" s="0" t="n">
        <v>2517154.369</v>
      </c>
      <c r="F51" s="0" t="n">
        <v>167.884</v>
      </c>
      <c r="G51" s="0" t="n">
        <v>168.084</v>
      </c>
      <c r="H51" s="0" t="n">
        <v>18</v>
      </c>
      <c r="I51" s="0" t="n">
        <v>1</v>
      </c>
    </row>
    <row r="52" customFormat="false" ht="12.75" hidden="false" customHeight="false" outlineLevel="0" collapsed="false">
      <c r="A52" s="0" t="n">
        <v>3856</v>
      </c>
      <c r="B52" s="0" t="n">
        <v>1</v>
      </c>
      <c r="C52" s="0" t="n">
        <v>0</v>
      </c>
      <c r="D52" s="0" t="n">
        <v>6858074.479</v>
      </c>
      <c r="E52" s="0" t="n">
        <v>2517152.57</v>
      </c>
      <c r="F52" s="0" t="n">
        <v>167.328</v>
      </c>
      <c r="G52" s="0" t="n">
        <v>167.528</v>
      </c>
      <c r="H52" s="0" t="n">
        <v>18</v>
      </c>
      <c r="I52" s="0" t="n">
        <v>0</v>
      </c>
    </row>
    <row r="53" customFormat="false" ht="12.75" hidden="false" customHeight="false" outlineLevel="0" collapsed="false">
      <c r="A53" s="0" t="n">
        <v>3857</v>
      </c>
      <c r="B53" s="0" t="n">
        <v>1</v>
      </c>
      <c r="C53" s="0" t="n">
        <v>0</v>
      </c>
      <c r="D53" s="0" t="n">
        <v>6858067.117</v>
      </c>
      <c r="E53" s="0" t="n">
        <v>2517148.911</v>
      </c>
      <c r="F53" s="0" t="n">
        <v>167.659</v>
      </c>
      <c r="G53" s="0" t="n">
        <v>168.559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0" t="n">
        <v>3858</v>
      </c>
      <c r="B54" s="0" t="n">
        <v>1</v>
      </c>
      <c r="C54" s="0" t="n">
        <v>0</v>
      </c>
      <c r="D54" s="0" t="n">
        <v>6858056.976</v>
      </c>
      <c r="E54" s="0" t="n">
        <v>2517154.161</v>
      </c>
      <c r="F54" s="0" t="n">
        <v>167.174</v>
      </c>
      <c r="G54" s="0" t="n">
        <v>168.274</v>
      </c>
      <c r="H54" s="0" t="n">
        <v>17</v>
      </c>
      <c r="I54" s="0" t="n">
        <v>0</v>
      </c>
    </row>
    <row r="55" customFormat="false" ht="12.75" hidden="false" customHeight="false" outlineLevel="0" collapsed="false">
      <c r="A55" s="0" t="n">
        <v>3859</v>
      </c>
      <c r="B55" s="0" t="n">
        <v>1</v>
      </c>
      <c r="C55" s="0" t="n">
        <v>0</v>
      </c>
      <c r="D55" s="0" t="n">
        <v>6858051.468</v>
      </c>
      <c r="E55" s="0" t="n">
        <v>2517149.413</v>
      </c>
      <c r="F55" s="0" t="n">
        <v>167.323</v>
      </c>
      <c r="G55" s="0" t="n">
        <v>167.623</v>
      </c>
      <c r="H55" s="0" t="n">
        <v>26</v>
      </c>
      <c r="I55" s="0" t="n">
        <v>0</v>
      </c>
    </row>
    <row r="56" customFormat="false" ht="12.75" hidden="false" customHeight="false" outlineLevel="0" collapsed="false">
      <c r="A56" s="0" t="n">
        <v>3860</v>
      </c>
      <c r="B56" s="0" t="n">
        <v>1</v>
      </c>
      <c r="C56" s="0" t="n">
        <v>0</v>
      </c>
      <c r="D56" s="0" t="n">
        <v>6858038.468</v>
      </c>
      <c r="E56" s="0" t="n">
        <v>2517148.713</v>
      </c>
      <c r="F56" s="0" t="n">
        <v>166.192</v>
      </c>
      <c r="G56" s="0" t="n">
        <v>167.192</v>
      </c>
      <c r="H56" s="0" t="n">
        <v>1</v>
      </c>
      <c r="I56" s="0" t="n">
        <v>0</v>
      </c>
    </row>
    <row r="57" customFormat="false" ht="12.75" hidden="false" customHeight="false" outlineLevel="0" collapsed="false">
      <c r="A57" s="0" t="n">
        <v>3861</v>
      </c>
      <c r="B57" s="0" t="n">
        <v>1</v>
      </c>
      <c r="C57" s="0" t="n">
        <v>0</v>
      </c>
      <c r="D57" s="0" t="n">
        <v>6858026.078</v>
      </c>
      <c r="E57" s="0" t="n">
        <v>2517143.715</v>
      </c>
      <c r="F57" s="0" t="n">
        <v>164.099</v>
      </c>
      <c r="G57" s="0" t="n">
        <v>165.299</v>
      </c>
      <c r="H57" s="0" t="n">
        <v>10</v>
      </c>
      <c r="I57" s="0" t="n">
        <v>0</v>
      </c>
    </row>
    <row r="58" customFormat="false" ht="12.75" hidden="false" customHeight="false" outlineLevel="0" collapsed="false">
      <c r="A58" s="0" t="n">
        <v>3862</v>
      </c>
      <c r="B58" s="0" t="n">
        <v>1</v>
      </c>
      <c r="C58" s="0" t="n">
        <v>0</v>
      </c>
      <c r="D58" s="0" t="n">
        <v>6858021.613</v>
      </c>
      <c r="E58" s="0" t="n">
        <v>2517145.873</v>
      </c>
      <c r="F58" s="0" t="n">
        <v>163.749</v>
      </c>
      <c r="G58" s="0" t="n">
        <v>164.349</v>
      </c>
      <c r="H58" s="0" t="n">
        <v>27</v>
      </c>
      <c r="I58" s="0" t="n">
        <v>0</v>
      </c>
    </row>
    <row r="59" customFormat="false" ht="12.75" hidden="false" customHeight="false" outlineLevel="0" collapsed="false">
      <c r="A59" s="0" t="n">
        <v>3863</v>
      </c>
      <c r="B59" s="0" t="n">
        <v>1</v>
      </c>
      <c r="C59" s="0" t="n">
        <v>0</v>
      </c>
      <c r="D59" s="0" t="n">
        <v>6858015.763</v>
      </c>
      <c r="E59" s="0" t="n">
        <v>2517126.898</v>
      </c>
      <c r="F59" s="0" t="n">
        <v>163.739</v>
      </c>
      <c r="G59" s="0" t="n">
        <v>164.739</v>
      </c>
      <c r="H59" s="0" t="n">
        <v>10</v>
      </c>
      <c r="I59" s="0" t="n">
        <v>0</v>
      </c>
    </row>
    <row r="60" customFormat="false" ht="12.75" hidden="false" customHeight="false" outlineLevel="0" collapsed="false">
      <c r="A60" s="0" t="n">
        <v>3864</v>
      </c>
      <c r="B60" s="0" t="n">
        <v>1</v>
      </c>
      <c r="C60" s="0" t="n">
        <v>0</v>
      </c>
      <c r="D60" s="0" t="n">
        <v>6858036.868</v>
      </c>
      <c r="E60" s="0" t="n">
        <v>2517128.864</v>
      </c>
      <c r="F60" s="0" t="n">
        <v>166.387</v>
      </c>
      <c r="G60" s="0" t="n">
        <v>167.887</v>
      </c>
      <c r="H60" s="0" t="n">
        <v>9</v>
      </c>
      <c r="I60" s="0" t="n">
        <v>0</v>
      </c>
    </row>
    <row r="61" customFormat="false" ht="12.75" hidden="false" customHeight="false" outlineLevel="0" collapsed="false">
      <c r="A61" s="0" t="n">
        <v>3865</v>
      </c>
      <c r="B61" s="0" t="n">
        <v>1</v>
      </c>
      <c r="C61" s="0" t="n">
        <v>0</v>
      </c>
      <c r="D61" s="0" t="n">
        <v>6858044.611</v>
      </c>
      <c r="E61" s="0" t="n">
        <v>2517126.835</v>
      </c>
      <c r="F61" s="0" t="n">
        <v>168.471</v>
      </c>
      <c r="G61" s="0" t="n">
        <v>168.871</v>
      </c>
      <c r="H61" s="0" t="n">
        <v>18</v>
      </c>
      <c r="I61" s="0" t="n">
        <v>1</v>
      </c>
    </row>
    <row r="62" customFormat="false" ht="12.75" hidden="false" customHeight="false" outlineLevel="0" collapsed="false">
      <c r="A62" s="0" t="n">
        <v>3866</v>
      </c>
      <c r="B62" s="0" t="n">
        <v>1</v>
      </c>
      <c r="C62" s="0" t="n">
        <v>0</v>
      </c>
      <c r="D62" s="0" t="n">
        <v>6858056.237</v>
      </c>
      <c r="E62" s="0" t="n">
        <v>2517128.971</v>
      </c>
      <c r="F62" s="0" t="n">
        <v>169.619</v>
      </c>
      <c r="G62" s="0" t="n">
        <v>171.819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0" t="n">
        <v>3867</v>
      </c>
      <c r="B63" s="0" t="n">
        <v>1</v>
      </c>
      <c r="C63" s="0" t="n">
        <v>0</v>
      </c>
      <c r="D63" s="0" t="n">
        <v>6858063.883</v>
      </c>
      <c r="E63" s="0" t="n">
        <v>2517129.434</v>
      </c>
      <c r="F63" s="0" t="n">
        <v>170.086</v>
      </c>
      <c r="G63" s="0" t="n">
        <v>170.886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0" t="n">
        <v>3868</v>
      </c>
      <c r="B64" s="0" t="n">
        <v>1</v>
      </c>
      <c r="C64" s="0" t="n">
        <v>0</v>
      </c>
      <c r="D64" s="0" t="n">
        <v>6858068.787</v>
      </c>
      <c r="E64" s="0" t="n">
        <v>2517129.428</v>
      </c>
      <c r="F64" s="0" t="n">
        <v>169.938</v>
      </c>
      <c r="G64" s="0" t="n">
        <v>170.538</v>
      </c>
      <c r="H64" s="0" t="n">
        <v>18</v>
      </c>
      <c r="I64" s="0" t="n">
        <v>0</v>
      </c>
    </row>
    <row r="65" customFormat="false" ht="12.75" hidden="false" customHeight="false" outlineLevel="0" collapsed="false">
      <c r="A65" s="0" t="n">
        <v>3869</v>
      </c>
      <c r="B65" s="0" t="n">
        <v>1</v>
      </c>
      <c r="C65" s="0" t="n">
        <v>0</v>
      </c>
      <c r="D65" s="0" t="n">
        <v>6858079.798</v>
      </c>
      <c r="E65" s="0" t="n">
        <v>2517130.025</v>
      </c>
      <c r="F65" s="0" t="n">
        <v>168.646</v>
      </c>
      <c r="G65" s="0" t="n">
        <v>170.146</v>
      </c>
      <c r="H65" s="0" t="n">
        <v>17</v>
      </c>
      <c r="I65" s="0" t="n">
        <v>0</v>
      </c>
    </row>
    <row r="66" customFormat="false" ht="12.75" hidden="false" customHeight="false" outlineLevel="0" collapsed="false">
      <c r="A66" s="0" t="n">
        <v>3870</v>
      </c>
      <c r="B66" s="0" t="n">
        <v>1</v>
      </c>
      <c r="C66" s="0" t="n">
        <v>0</v>
      </c>
      <c r="D66" s="0" t="n">
        <v>6858083.901</v>
      </c>
      <c r="E66" s="0" t="n">
        <v>2517129.791</v>
      </c>
      <c r="F66" s="0" t="n">
        <v>168.67</v>
      </c>
      <c r="G66" s="0" t="n">
        <v>171.57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0" t="n">
        <v>3871</v>
      </c>
      <c r="B67" s="0" t="n">
        <v>1</v>
      </c>
      <c r="C67" s="0" t="n">
        <v>0</v>
      </c>
      <c r="D67" s="0" t="n">
        <v>6858100.486</v>
      </c>
      <c r="E67" s="0" t="n">
        <v>2517129.724</v>
      </c>
      <c r="F67" s="0" t="n">
        <v>168.143</v>
      </c>
      <c r="G67" s="0" t="n">
        <v>169.543</v>
      </c>
      <c r="H67" s="0" t="n">
        <v>9</v>
      </c>
      <c r="I67" s="0" t="n">
        <v>0</v>
      </c>
    </row>
    <row r="68" customFormat="false" ht="12.75" hidden="false" customHeight="false" outlineLevel="0" collapsed="false">
      <c r="A68" s="0" t="n">
        <v>3872</v>
      </c>
      <c r="B68" s="0" t="n">
        <v>1</v>
      </c>
      <c r="C68" s="0" t="n">
        <v>0</v>
      </c>
      <c r="D68" s="0" t="n">
        <v>6858107.424</v>
      </c>
      <c r="E68" s="0" t="n">
        <v>2517130.266</v>
      </c>
      <c r="F68" s="0" t="n">
        <v>167.972</v>
      </c>
      <c r="G68" s="0" t="n">
        <v>168.972</v>
      </c>
      <c r="H68" s="0" t="n">
        <v>5</v>
      </c>
      <c r="I68" s="0" t="n">
        <v>0</v>
      </c>
    </row>
    <row r="69" customFormat="false" ht="12.75" hidden="false" customHeight="false" outlineLevel="0" collapsed="false">
      <c r="A69" s="0" t="n">
        <v>3873</v>
      </c>
      <c r="B69" s="0" t="n">
        <v>1</v>
      </c>
      <c r="C69" s="0" t="n">
        <v>0</v>
      </c>
      <c r="D69" s="0" t="n">
        <v>6858119.333</v>
      </c>
      <c r="E69" s="0" t="n">
        <v>2517131.027</v>
      </c>
      <c r="F69" s="0" t="n">
        <v>167.29</v>
      </c>
      <c r="G69" s="0" t="n">
        <v>170.09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0" t="n">
        <v>3874</v>
      </c>
      <c r="B70" s="0" t="n">
        <v>1</v>
      </c>
      <c r="C70" s="0" t="n">
        <v>0</v>
      </c>
      <c r="D70" s="0" t="n">
        <v>6858125.358</v>
      </c>
      <c r="E70" s="0" t="n">
        <v>2517130.986</v>
      </c>
      <c r="F70" s="0" t="n">
        <v>167.097</v>
      </c>
      <c r="G70" s="0" t="n">
        <v>167.697</v>
      </c>
      <c r="H70" s="0" t="n">
        <v>18</v>
      </c>
      <c r="I70" s="0" t="n">
        <v>0</v>
      </c>
    </row>
    <row r="71" customFormat="false" ht="12.75" hidden="false" customHeight="false" outlineLevel="0" collapsed="false">
      <c r="A71" s="0" t="n">
        <v>3875</v>
      </c>
      <c r="B71" s="0" t="n">
        <v>1</v>
      </c>
      <c r="C71" s="0" t="n">
        <v>0</v>
      </c>
      <c r="D71" s="0" t="n">
        <v>6858123.849</v>
      </c>
      <c r="E71" s="0" t="n">
        <v>2517116.226</v>
      </c>
      <c r="F71" s="0" t="n">
        <v>169.184</v>
      </c>
      <c r="G71" s="0" t="n">
        <v>170.284</v>
      </c>
      <c r="H71" s="0" t="n">
        <v>17</v>
      </c>
      <c r="I71" s="0" t="n">
        <v>0</v>
      </c>
    </row>
    <row r="72" customFormat="false" ht="12.75" hidden="false" customHeight="false" outlineLevel="0" collapsed="false">
      <c r="A72" s="0" t="n">
        <v>3876</v>
      </c>
      <c r="B72" s="0" t="n">
        <v>1</v>
      </c>
      <c r="C72" s="0" t="n">
        <v>0</v>
      </c>
      <c r="D72" s="0" t="n">
        <v>6858117.901</v>
      </c>
      <c r="E72" s="0" t="n">
        <v>2517119.377</v>
      </c>
      <c r="F72" s="0" t="n">
        <v>169.704</v>
      </c>
      <c r="G72" s="0" t="n">
        <v>170.704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0" t="n">
        <v>3877</v>
      </c>
      <c r="B73" s="0" t="n">
        <v>1</v>
      </c>
      <c r="C73" s="0" t="n">
        <v>0</v>
      </c>
      <c r="D73" s="0" t="n">
        <v>6858108.456</v>
      </c>
      <c r="E73" s="0" t="n">
        <v>2517116.403</v>
      </c>
      <c r="F73" s="0" t="n">
        <v>170.482</v>
      </c>
      <c r="G73" s="0" t="n">
        <v>171.682</v>
      </c>
      <c r="H73" s="0" t="n">
        <v>17</v>
      </c>
      <c r="I73" s="0" t="n">
        <v>0</v>
      </c>
    </row>
    <row r="74" customFormat="false" ht="12.75" hidden="false" customHeight="false" outlineLevel="0" collapsed="false">
      <c r="A74" s="0" t="n">
        <v>3878</v>
      </c>
      <c r="B74" s="0" t="n">
        <v>1</v>
      </c>
      <c r="C74" s="0" t="n">
        <v>0</v>
      </c>
      <c r="D74" s="0" t="n">
        <v>6858101.822</v>
      </c>
      <c r="E74" s="0" t="n">
        <v>2517115.164</v>
      </c>
      <c r="F74" s="0" t="n">
        <v>171.178</v>
      </c>
      <c r="G74" s="0" t="n">
        <v>171.778</v>
      </c>
      <c r="H74" s="0" t="n">
        <v>18</v>
      </c>
      <c r="I74" s="0" t="n">
        <v>0</v>
      </c>
    </row>
    <row r="75" customFormat="false" ht="12.75" hidden="false" customHeight="false" outlineLevel="0" collapsed="false">
      <c r="A75" s="0" t="n">
        <v>3879</v>
      </c>
      <c r="B75" s="0" t="n">
        <v>1</v>
      </c>
      <c r="C75" s="0" t="n">
        <v>0</v>
      </c>
      <c r="D75" s="0" t="n">
        <v>6858092.142</v>
      </c>
      <c r="E75" s="0" t="n">
        <v>2517114.14</v>
      </c>
      <c r="F75" s="0" t="n">
        <v>171.161</v>
      </c>
      <c r="G75" s="0" t="n">
        <v>173.361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0" t="n">
        <v>3880</v>
      </c>
      <c r="B76" s="0" t="n">
        <v>1</v>
      </c>
      <c r="C76" s="0" t="n">
        <v>0</v>
      </c>
      <c r="D76" s="0" t="n">
        <v>6858084.448</v>
      </c>
      <c r="E76" s="0" t="n">
        <v>2517113.666</v>
      </c>
      <c r="F76" s="0" t="n">
        <v>170.933</v>
      </c>
      <c r="G76" s="0" t="n">
        <v>171.933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0" t="n">
        <v>3881</v>
      </c>
      <c r="B77" s="0" t="n">
        <v>1</v>
      </c>
      <c r="C77" s="0" t="n">
        <v>0</v>
      </c>
      <c r="D77" s="0" t="n">
        <v>6858078.569</v>
      </c>
      <c r="E77" s="0" t="n">
        <v>2517116.959</v>
      </c>
      <c r="F77" s="0" t="n">
        <v>170.965</v>
      </c>
      <c r="G77" s="0" t="n">
        <v>171.965</v>
      </c>
      <c r="H77" s="0" t="n">
        <v>10</v>
      </c>
      <c r="I77" s="0" t="n">
        <v>1</v>
      </c>
    </row>
    <row r="78" customFormat="false" ht="12.75" hidden="false" customHeight="false" outlineLevel="0" collapsed="false">
      <c r="A78" s="0" t="n">
        <v>3882</v>
      </c>
      <c r="B78" s="0" t="n">
        <v>1</v>
      </c>
      <c r="C78" s="0" t="n">
        <v>0</v>
      </c>
      <c r="D78" s="0" t="n">
        <v>6858073.496</v>
      </c>
      <c r="E78" s="0" t="n">
        <v>2517114.711</v>
      </c>
      <c r="F78" s="0" t="n">
        <v>169.942</v>
      </c>
      <c r="G78" s="0" t="n">
        <v>172.342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0" t="n">
        <v>3883</v>
      </c>
      <c r="B79" s="0" t="n">
        <v>1</v>
      </c>
      <c r="C79" s="0" t="n">
        <v>0</v>
      </c>
      <c r="D79" s="0" t="n">
        <v>6858063.506</v>
      </c>
      <c r="E79" s="0" t="n">
        <v>2517113.039</v>
      </c>
      <c r="F79" s="0" t="n">
        <v>169.686</v>
      </c>
      <c r="G79" s="0" t="n">
        <v>170.486</v>
      </c>
      <c r="H79" s="0" t="n">
        <v>17</v>
      </c>
      <c r="I79" s="0" t="n">
        <v>0</v>
      </c>
    </row>
    <row r="80" customFormat="false" ht="12.75" hidden="false" customHeight="false" outlineLevel="0" collapsed="false">
      <c r="A80" s="0" t="n">
        <v>3884</v>
      </c>
      <c r="B80" s="0" t="n">
        <v>1</v>
      </c>
      <c r="C80" s="0" t="n">
        <v>0</v>
      </c>
      <c r="D80" s="0" t="n">
        <v>6858054.775</v>
      </c>
      <c r="E80" s="0" t="n">
        <v>2517113.007</v>
      </c>
      <c r="F80" s="0" t="n">
        <v>169.387</v>
      </c>
      <c r="G80" s="0" t="n">
        <v>171.487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0" t="n">
        <v>3885</v>
      </c>
      <c r="B81" s="0" t="n">
        <v>1</v>
      </c>
      <c r="C81" s="0" t="n">
        <v>0</v>
      </c>
      <c r="D81" s="0" t="n">
        <v>6858048.223</v>
      </c>
      <c r="E81" s="0" t="n">
        <v>2517110.724</v>
      </c>
      <c r="F81" s="0" t="n">
        <v>169.198</v>
      </c>
      <c r="G81" s="0" t="n">
        <v>170.698</v>
      </c>
      <c r="H81" s="0" t="n">
        <v>5</v>
      </c>
      <c r="I81" s="0" t="n">
        <v>0</v>
      </c>
    </row>
    <row r="82" customFormat="false" ht="12.75" hidden="false" customHeight="false" outlineLevel="0" collapsed="false">
      <c r="A82" s="0" t="n">
        <v>3886</v>
      </c>
      <c r="B82" s="0" t="n">
        <v>1</v>
      </c>
      <c r="C82" s="0" t="n">
        <v>0</v>
      </c>
      <c r="D82" s="0" t="n">
        <v>6858032.413</v>
      </c>
      <c r="E82" s="0" t="n">
        <v>2517115.175</v>
      </c>
      <c r="F82" s="0" t="n">
        <v>166.353</v>
      </c>
      <c r="G82" s="0" t="n">
        <v>167.853</v>
      </c>
      <c r="H82" s="0" t="n">
        <v>5</v>
      </c>
      <c r="I82" s="0" t="n">
        <v>0</v>
      </c>
    </row>
    <row r="83" customFormat="false" ht="12.75" hidden="false" customHeight="false" outlineLevel="0" collapsed="false">
      <c r="A83" s="0" t="n">
        <v>3887</v>
      </c>
      <c r="B83" s="0" t="n">
        <v>1</v>
      </c>
      <c r="C83" s="0" t="n">
        <v>0</v>
      </c>
      <c r="D83" s="0" t="n">
        <v>6858024.607</v>
      </c>
      <c r="E83" s="0" t="n">
        <v>2517114.413</v>
      </c>
      <c r="F83" s="0" t="n">
        <v>165.279</v>
      </c>
      <c r="G83" s="0" t="n">
        <v>165.879</v>
      </c>
      <c r="H83" s="0" t="n">
        <v>17</v>
      </c>
      <c r="I83" s="0" t="n">
        <v>0</v>
      </c>
    </row>
    <row r="84" customFormat="false" ht="12.75" hidden="false" customHeight="false" outlineLevel="0" collapsed="false">
      <c r="A84" s="0" t="n">
        <v>3888</v>
      </c>
      <c r="B84" s="0" t="n">
        <v>1</v>
      </c>
      <c r="C84" s="0" t="n">
        <v>0</v>
      </c>
      <c r="D84" s="0" t="n">
        <v>6858025.83</v>
      </c>
      <c r="E84" s="0" t="n">
        <v>2517114.522</v>
      </c>
      <c r="F84" s="0" t="n">
        <v>166.194</v>
      </c>
      <c r="G84" s="0" t="n">
        <v>166.194</v>
      </c>
      <c r="H84" s="0" t="n">
        <v>25</v>
      </c>
      <c r="I84" s="0" t="n">
        <v>0</v>
      </c>
    </row>
    <row r="85" customFormat="false" ht="12.75" hidden="false" customHeight="false" outlineLevel="0" collapsed="false">
      <c r="A85" s="0" t="n">
        <v>3889</v>
      </c>
      <c r="B85" s="0" t="n">
        <v>1</v>
      </c>
      <c r="C85" s="0" t="n">
        <v>0</v>
      </c>
      <c r="D85" s="0" t="n">
        <v>6858016.741</v>
      </c>
      <c r="E85" s="0" t="n">
        <v>2517115.809</v>
      </c>
      <c r="F85" s="0" t="n">
        <v>164.086</v>
      </c>
      <c r="G85" s="0" t="n">
        <v>164.586</v>
      </c>
      <c r="H85" s="0" t="n">
        <v>18</v>
      </c>
      <c r="I85" s="0" t="n">
        <v>0</v>
      </c>
    </row>
    <row r="86" customFormat="false" ht="12.75" hidden="false" customHeight="false" outlineLevel="0" collapsed="false">
      <c r="A86" s="0" t="n">
        <v>3890</v>
      </c>
      <c r="B86" s="0" t="n">
        <v>1</v>
      </c>
      <c r="C86" s="0" t="n">
        <v>0</v>
      </c>
      <c r="D86" s="0" t="n">
        <v>6858011.979</v>
      </c>
      <c r="E86" s="0" t="n">
        <v>2517114.733</v>
      </c>
      <c r="F86" s="0" t="n">
        <v>164.006</v>
      </c>
      <c r="G86" s="0" t="n">
        <v>166.006</v>
      </c>
      <c r="H86" s="0" t="n">
        <v>3</v>
      </c>
      <c r="I86" s="0" t="n">
        <v>0</v>
      </c>
    </row>
    <row r="87" customFormat="false" ht="12.75" hidden="false" customHeight="false" outlineLevel="0" collapsed="false">
      <c r="A87" s="0" t="n">
        <v>3891</v>
      </c>
      <c r="B87" s="0" t="n">
        <v>1</v>
      </c>
      <c r="C87" s="0" t="n">
        <v>0</v>
      </c>
      <c r="D87" s="0" t="n">
        <v>6858033.457</v>
      </c>
      <c r="E87" s="0" t="n">
        <v>2517095.833</v>
      </c>
      <c r="F87" s="0" t="n">
        <v>167.366</v>
      </c>
      <c r="G87" s="0" t="n">
        <v>167.566</v>
      </c>
      <c r="H87" s="0" t="n">
        <v>12</v>
      </c>
      <c r="I87" s="0" t="n">
        <v>1</v>
      </c>
    </row>
    <row r="88" customFormat="false" ht="12.75" hidden="false" customHeight="false" outlineLevel="0" collapsed="false">
      <c r="A88" s="0" t="n">
        <v>3892</v>
      </c>
      <c r="B88" s="0" t="n">
        <v>1</v>
      </c>
      <c r="C88" s="0" t="n">
        <v>0</v>
      </c>
      <c r="D88" s="0" t="n">
        <v>6858041.392</v>
      </c>
      <c r="E88" s="0" t="n">
        <v>2517093.003</v>
      </c>
      <c r="F88" s="0" t="n">
        <v>168.017</v>
      </c>
      <c r="G88" s="0" t="n">
        <v>169.317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0" t="n">
        <v>3893</v>
      </c>
      <c r="B89" s="0" t="n">
        <v>1</v>
      </c>
      <c r="C89" s="0" t="n">
        <v>0</v>
      </c>
      <c r="D89" s="0" t="n">
        <v>6858048.838</v>
      </c>
      <c r="E89" s="0" t="n">
        <v>2517093.812</v>
      </c>
      <c r="F89" s="0" t="n">
        <v>169.526</v>
      </c>
      <c r="G89" s="0" t="n">
        <v>170.426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0" t="n">
        <v>3894</v>
      </c>
      <c r="B90" s="0" t="n">
        <v>1</v>
      </c>
      <c r="C90" s="0" t="n">
        <v>0</v>
      </c>
      <c r="D90" s="0" t="n">
        <v>6858055.497</v>
      </c>
      <c r="E90" s="0" t="n">
        <v>2517093.681</v>
      </c>
      <c r="F90" s="0" t="n">
        <v>170.918</v>
      </c>
      <c r="G90" s="0" t="n">
        <v>173.218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0" t="n">
        <v>3895</v>
      </c>
      <c r="B91" s="0" t="n">
        <v>1</v>
      </c>
      <c r="C91" s="0" t="n">
        <v>0</v>
      </c>
      <c r="D91" s="0" t="n">
        <v>6858071.723</v>
      </c>
      <c r="E91" s="0" t="n">
        <v>2517094.006</v>
      </c>
      <c r="F91" s="0" t="n">
        <v>171.647</v>
      </c>
      <c r="G91" s="0" t="n">
        <v>173.247</v>
      </c>
      <c r="H91" s="0" t="n">
        <v>3</v>
      </c>
      <c r="I91" s="0" t="n">
        <v>0</v>
      </c>
    </row>
    <row r="92" customFormat="false" ht="12.75" hidden="false" customHeight="false" outlineLevel="0" collapsed="false">
      <c r="A92" s="0" t="n">
        <v>3896</v>
      </c>
      <c r="B92" s="0" t="n">
        <v>1</v>
      </c>
      <c r="C92" s="0" t="n">
        <v>0</v>
      </c>
      <c r="D92" s="0" t="n">
        <v>6858081.764</v>
      </c>
      <c r="E92" s="0" t="n">
        <v>2517095.875</v>
      </c>
      <c r="F92" s="0" t="n">
        <v>172.223</v>
      </c>
      <c r="G92" s="0" t="n">
        <v>172.223</v>
      </c>
      <c r="H92" s="0" t="n">
        <v>25</v>
      </c>
      <c r="I92" s="0" t="n">
        <v>0</v>
      </c>
    </row>
    <row r="93" customFormat="false" ht="12.75" hidden="false" customHeight="false" outlineLevel="0" collapsed="false">
      <c r="A93" s="0" t="n">
        <v>3897</v>
      </c>
      <c r="B93" s="0" t="n">
        <v>1</v>
      </c>
      <c r="C93" s="0" t="n">
        <v>0</v>
      </c>
      <c r="D93" s="0" t="n">
        <v>6858091.701</v>
      </c>
      <c r="E93" s="0" t="n">
        <v>2517091.555</v>
      </c>
      <c r="F93" s="0" t="n">
        <v>172.511</v>
      </c>
      <c r="G93" s="0" t="n">
        <v>173.311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0" t="n">
        <v>3898</v>
      </c>
      <c r="B94" s="0" t="n">
        <v>1</v>
      </c>
      <c r="C94" s="0" t="n">
        <v>0</v>
      </c>
      <c r="D94" s="0" t="n">
        <v>6858104.283</v>
      </c>
      <c r="E94" s="0" t="n">
        <v>2517090.533</v>
      </c>
      <c r="F94" s="0" t="n">
        <v>171.901</v>
      </c>
      <c r="G94" s="0" t="n">
        <v>173.201</v>
      </c>
      <c r="H94" s="0" t="n">
        <v>17</v>
      </c>
      <c r="I94" s="0" t="n">
        <v>0</v>
      </c>
    </row>
    <row r="95" customFormat="false" ht="12.75" hidden="false" customHeight="false" outlineLevel="0" collapsed="false">
      <c r="A95" s="0" t="n">
        <v>3899</v>
      </c>
      <c r="B95" s="0" t="n">
        <v>1</v>
      </c>
      <c r="C95" s="0" t="n">
        <v>0</v>
      </c>
      <c r="D95" s="0" t="n">
        <v>6858095.65</v>
      </c>
      <c r="E95" s="0" t="n">
        <v>2517075.743</v>
      </c>
      <c r="F95" s="0" t="n">
        <v>171.994</v>
      </c>
      <c r="G95" s="0" t="n">
        <v>171.994</v>
      </c>
      <c r="H95" s="0" t="n">
        <v>25</v>
      </c>
      <c r="I95" s="0" t="n">
        <v>0</v>
      </c>
    </row>
    <row r="96" customFormat="false" ht="12.75" hidden="false" customHeight="false" outlineLevel="0" collapsed="false">
      <c r="A96" s="0" t="n">
        <v>3900</v>
      </c>
      <c r="B96" s="0" t="n">
        <v>1</v>
      </c>
      <c r="C96" s="0" t="n">
        <v>0</v>
      </c>
      <c r="D96" s="0" t="n">
        <v>6858081.976</v>
      </c>
      <c r="E96" s="0" t="n">
        <v>2517075.565</v>
      </c>
      <c r="F96" s="0" t="n">
        <v>172.425</v>
      </c>
      <c r="G96" s="0" t="n">
        <v>173.825</v>
      </c>
      <c r="H96" s="0" t="n">
        <v>3</v>
      </c>
      <c r="I96" s="0" t="n">
        <v>0</v>
      </c>
    </row>
    <row r="97" customFormat="false" ht="12.75" hidden="false" customHeight="false" outlineLevel="0" collapsed="false">
      <c r="A97" s="0" t="n">
        <v>3901</v>
      </c>
      <c r="B97" s="0" t="n">
        <v>1</v>
      </c>
      <c r="C97" s="0" t="n">
        <v>0</v>
      </c>
      <c r="D97" s="0" t="n">
        <v>6858077.981</v>
      </c>
      <c r="E97" s="0" t="n">
        <v>2517075.013</v>
      </c>
      <c r="F97" s="0" t="n">
        <v>172.488</v>
      </c>
      <c r="G97" s="0" t="n">
        <v>172.588</v>
      </c>
      <c r="H97" s="0" t="n">
        <v>13</v>
      </c>
      <c r="I97" s="0" t="n">
        <v>0</v>
      </c>
    </row>
    <row r="98" customFormat="false" ht="12.75" hidden="false" customHeight="false" outlineLevel="0" collapsed="false">
      <c r="A98" s="0" t="n">
        <v>3902</v>
      </c>
      <c r="B98" s="0" t="n">
        <v>1</v>
      </c>
      <c r="C98" s="0" t="n">
        <v>0</v>
      </c>
      <c r="D98" s="0" t="n">
        <v>6858069.027</v>
      </c>
      <c r="E98" s="0" t="n">
        <v>2517077.104</v>
      </c>
      <c r="F98" s="0" t="n">
        <v>172.042</v>
      </c>
      <c r="G98" s="0" t="n">
        <v>172.242</v>
      </c>
      <c r="H98" s="0" t="n">
        <v>18</v>
      </c>
      <c r="I98" s="0" t="n">
        <v>1</v>
      </c>
    </row>
    <row r="99" customFormat="false" ht="12.75" hidden="false" customHeight="false" outlineLevel="0" collapsed="false">
      <c r="A99" s="0" t="n">
        <v>3903</v>
      </c>
      <c r="B99" s="0" t="n">
        <v>1</v>
      </c>
      <c r="C99" s="0" t="n">
        <v>0</v>
      </c>
      <c r="D99" s="0" t="n">
        <v>6858059.716</v>
      </c>
      <c r="E99" s="0" t="n">
        <v>2517075.759</v>
      </c>
      <c r="F99" s="0" t="n">
        <v>170.902</v>
      </c>
      <c r="G99" s="0" t="n">
        <v>172.302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0" t="n">
        <v>3904</v>
      </c>
      <c r="B100" s="0" t="n">
        <v>1</v>
      </c>
      <c r="C100" s="0" t="n">
        <v>0</v>
      </c>
      <c r="D100" s="0" t="n">
        <v>6858048.074</v>
      </c>
      <c r="E100" s="0" t="n">
        <v>2517075.335</v>
      </c>
      <c r="F100" s="0" t="n">
        <v>168.823</v>
      </c>
      <c r="G100" s="0" t="n">
        <v>170.123</v>
      </c>
      <c r="H100" s="0" t="n">
        <v>9</v>
      </c>
      <c r="I100" s="0" t="n">
        <v>0</v>
      </c>
    </row>
    <row r="101" customFormat="false" ht="12.75" hidden="false" customHeight="false" outlineLevel="0" collapsed="false">
      <c r="A101" s="0" t="n">
        <v>3905</v>
      </c>
      <c r="B101" s="0" t="n">
        <v>1</v>
      </c>
      <c r="C101" s="0" t="n">
        <v>0</v>
      </c>
      <c r="D101" s="0" t="n">
        <v>6858054.607</v>
      </c>
      <c r="E101" s="0" t="n">
        <v>2517061.528</v>
      </c>
      <c r="F101" s="0" t="n">
        <v>168.98</v>
      </c>
      <c r="G101" s="0" t="n">
        <v>171.18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0" t="n">
        <v>3906</v>
      </c>
      <c r="B102" s="0" t="n">
        <v>1</v>
      </c>
      <c r="C102" s="0" t="n">
        <v>0</v>
      </c>
      <c r="D102" s="0" t="n">
        <v>6858061.872</v>
      </c>
      <c r="E102" s="0" t="n">
        <v>2517061.244</v>
      </c>
      <c r="F102" s="0" t="n">
        <v>171.29</v>
      </c>
      <c r="G102" s="0" t="n">
        <v>171.59</v>
      </c>
      <c r="H102" s="0" t="n">
        <v>26</v>
      </c>
      <c r="I102" s="0" t="n">
        <v>0</v>
      </c>
    </row>
    <row r="103" customFormat="false" ht="12.75" hidden="false" customHeight="false" outlineLevel="0" collapsed="false">
      <c r="A103" s="0" t="n">
        <v>3907</v>
      </c>
      <c r="B103" s="0" t="n">
        <v>1</v>
      </c>
      <c r="C103" s="0" t="n">
        <v>0</v>
      </c>
      <c r="D103" s="0" t="n">
        <v>6858078.94</v>
      </c>
      <c r="E103" s="0" t="n">
        <v>2517059.435</v>
      </c>
      <c r="F103" s="0" t="n">
        <v>171.915</v>
      </c>
      <c r="G103" s="0" t="n">
        <v>172.115</v>
      </c>
      <c r="H103" s="0" t="n">
        <v>13</v>
      </c>
      <c r="I103" s="0" t="n">
        <v>0</v>
      </c>
    </row>
    <row r="104" customFormat="false" ht="12.75" hidden="false" customHeight="false" outlineLevel="0" collapsed="false">
      <c r="A104" s="0" t="n">
        <v>3909</v>
      </c>
      <c r="B104" s="0" t="n">
        <v>1</v>
      </c>
      <c r="C104" s="0" t="n">
        <v>0</v>
      </c>
      <c r="D104" s="0" t="n">
        <v>6858085.643</v>
      </c>
      <c r="E104" s="0" t="n">
        <v>2517059.672</v>
      </c>
      <c r="F104" s="0" t="n">
        <v>172.908</v>
      </c>
      <c r="G104" s="0" t="n">
        <v>172.908</v>
      </c>
      <c r="H104" s="0" t="n">
        <v>25</v>
      </c>
      <c r="I104" s="0" t="n">
        <v>0</v>
      </c>
    </row>
    <row r="105" customFormat="false" ht="12.75" hidden="false" customHeight="false" outlineLevel="0" collapsed="false">
      <c r="A105" s="0" t="n">
        <v>3717</v>
      </c>
      <c r="B105" s="0" t="n">
        <v>1</v>
      </c>
      <c r="C105" s="0" t="n">
        <v>0</v>
      </c>
      <c r="D105" s="0" t="n">
        <v>6858026.511</v>
      </c>
      <c r="E105" s="0" t="n">
        <v>2517149.836</v>
      </c>
      <c r="F105" s="0" t="n">
        <v>164.18</v>
      </c>
      <c r="G105" s="0" t="n">
        <v>165.68</v>
      </c>
      <c r="H105" s="0" t="n">
        <v>27</v>
      </c>
      <c r="I105" s="0" t="n">
        <v>0</v>
      </c>
    </row>
    <row r="106" customFormat="false" ht="12.75" hidden="false" customHeight="false" outlineLevel="0" collapsed="false">
      <c r="A106" s="0" t="n">
        <v>3718</v>
      </c>
      <c r="B106" s="0" t="n">
        <v>1</v>
      </c>
      <c r="C106" s="0" t="n">
        <v>0</v>
      </c>
      <c r="D106" s="0" t="n">
        <v>6858021.001</v>
      </c>
      <c r="E106" s="0" t="n">
        <v>2517155.668</v>
      </c>
      <c r="F106" s="0" t="n">
        <v>163.645</v>
      </c>
      <c r="G106" s="0" t="n">
        <v>164.545</v>
      </c>
      <c r="H106" s="0" t="n">
        <v>9</v>
      </c>
      <c r="I106" s="0" t="n">
        <v>0</v>
      </c>
    </row>
    <row r="107" customFormat="false" ht="12.75" hidden="false" customHeight="false" outlineLevel="0" collapsed="false">
      <c r="A107" s="0" t="n">
        <v>3719</v>
      </c>
      <c r="B107" s="0" t="n">
        <v>1</v>
      </c>
      <c r="C107" s="0" t="n">
        <v>0</v>
      </c>
      <c r="D107" s="0" t="n">
        <v>6858024.852</v>
      </c>
      <c r="E107" s="0" t="n">
        <v>2517157.489</v>
      </c>
      <c r="F107" s="0" t="n">
        <v>164.096</v>
      </c>
      <c r="G107" s="0" t="n">
        <v>164.696</v>
      </c>
      <c r="H107" s="0" t="n">
        <v>17</v>
      </c>
      <c r="I107" s="0" t="n">
        <v>0</v>
      </c>
    </row>
    <row r="108" customFormat="false" ht="12.75" hidden="false" customHeight="false" outlineLevel="0" collapsed="false">
      <c r="A108" s="0" t="n">
        <v>3720</v>
      </c>
      <c r="B108" s="0" t="n">
        <v>1</v>
      </c>
      <c r="C108" s="0" t="n">
        <v>0</v>
      </c>
      <c r="D108" s="0" t="n">
        <v>6858021.55</v>
      </c>
      <c r="E108" s="0" t="n">
        <v>2517161.1</v>
      </c>
      <c r="F108" s="0" t="n">
        <v>163.47</v>
      </c>
      <c r="G108" s="0" t="n">
        <v>164.77</v>
      </c>
      <c r="H108" s="0" t="n">
        <v>10</v>
      </c>
      <c r="I108" s="0" t="n">
        <v>0</v>
      </c>
    </row>
    <row r="109" customFormat="false" ht="12.75" hidden="false" customHeight="false" outlineLevel="0" collapsed="false">
      <c r="A109" s="0" t="n">
        <v>3721</v>
      </c>
      <c r="B109" s="0" t="n">
        <v>1</v>
      </c>
      <c r="C109" s="0" t="n">
        <v>0</v>
      </c>
      <c r="D109" s="0" t="n">
        <v>6858027.618</v>
      </c>
      <c r="E109" s="0" t="n">
        <v>2517159.58</v>
      </c>
      <c r="F109" s="0" t="n">
        <v>164.758</v>
      </c>
      <c r="G109" s="0" t="n">
        <v>167.158</v>
      </c>
      <c r="H109" s="0" t="n">
        <v>3</v>
      </c>
      <c r="I109" s="0" t="n">
        <v>0</v>
      </c>
    </row>
    <row r="110" customFormat="false" ht="12.75" hidden="false" customHeight="false" outlineLevel="0" collapsed="false">
      <c r="A110" s="0" t="n">
        <v>3722</v>
      </c>
      <c r="B110" s="0" t="n">
        <v>1</v>
      </c>
      <c r="C110" s="0" t="n">
        <v>0</v>
      </c>
      <c r="D110" s="0" t="n">
        <v>6858029.519</v>
      </c>
      <c r="E110" s="0" t="n">
        <v>2517165.405</v>
      </c>
      <c r="F110" s="0" t="n">
        <v>165.243</v>
      </c>
      <c r="G110" s="0" t="n">
        <v>165.643</v>
      </c>
      <c r="H110" s="0" t="n">
        <v>17</v>
      </c>
      <c r="I110" s="0" t="n">
        <v>0</v>
      </c>
    </row>
    <row r="111" customFormat="false" ht="12.75" hidden="false" customHeight="false" outlineLevel="0" collapsed="false">
      <c r="A111" s="0" t="n">
        <v>3723</v>
      </c>
      <c r="B111" s="0" t="n">
        <v>1</v>
      </c>
      <c r="C111" s="0" t="n">
        <v>0</v>
      </c>
      <c r="D111" s="0" t="n">
        <v>6858040.11</v>
      </c>
      <c r="E111" s="0" t="n">
        <v>2517156.836</v>
      </c>
      <c r="F111" s="0" t="n">
        <v>166.066</v>
      </c>
      <c r="G111" s="0" t="n">
        <v>168.066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0" t="n">
        <v>3724</v>
      </c>
      <c r="B112" s="0" t="n">
        <v>1</v>
      </c>
      <c r="C112" s="0" t="n">
        <v>0</v>
      </c>
      <c r="D112" s="0" t="n">
        <v>6858041.265</v>
      </c>
      <c r="E112" s="0" t="n">
        <v>2517152.088</v>
      </c>
      <c r="F112" s="0" t="n">
        <v>166.381</v>
      </c>
      <c r="G112" s="0" t="n">
        <v>168.281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0" t="n">
        <v>3725</v>
      </c>
      <c r="B113" s="0" t="n">
        <v>1</v>
      </c>
      <c r="C113" s="0" t="n">
        <v>0</v>
      </c>
      <c r="D113" s="0" t="n">
        <v>6858039.182</v>
      </c>
      <c r="E113" s="0" t="n">
        <v>2517149.235</v>
      </c>
      <c r="F113" s="0" t="n">
        <v>166.13</v>
      </c>
      <c r="G113" s="0" t="n">
        <v>167.23</v>
      </c>
      <c r="H113" s="0" t="n">
        <v>10</v>
      </c>
      <c r="I113" s="0" t="n">
        <v>0</v>
      </c>
    </row>
    <row r="114" customFormat="false" ht="12.75" hidden="false" customHeight="false" outlineLevel="0" collapsed="false">
      <c r="A114" s="0" t="n">
        <v>3726</v>
      </c>
      <c r="B114" s="0" t="n">
        <v>1</v>
      </c>
      <c r="C114" s="0" t="n">
        <v>0</v>
      </c>
      <c r="D114" s="0" t="n">
        <v>6858041.23</v>
      </c>
      <c r="E114" s="0" t="n">
        <v>2517146.074</v>
      </c>
      <c r="F114" s="0" t="n">
        <v>166.555</v>
      </c>
      <c r="G114" s="0" t="n">
        <v>168.455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0" t="n">
        <v>3727</v>
      </c>
      <c r="B115" s="0" t="n">
        <v>1</v>
      </c>
      <c r="C115" s="0" t="n">
        <v>0</v>
      </c>
      <c r="D115" s="0" t="n">
        <v>6858047.883</v>
      </c>
      <c r="E115" s="0" t="n">
        <v>2517139.765</v>
      </c>
      <c r="F115" s="0" t="n">
        <v>167.667</v>
      </c>
      <c r="G115" s="0" t="n">
        <v>167.867</v>
      </c>
      <c r="H115" s="0" t="n">
        <v>18</v>
      </c>
      <c r="I115" s="0" t="n">
        <v>0</v>
      </c>
    </row>
    <row r="116" customFormat="false" ht="12.75" hidden="false" customHeight="false" outlineLevel="0" collapsed="false">
      <c r="A116" s="0" t="n">
        <v>3728</v>
      </c>
      <c r="B116" s="0" t="n">
        <v>1</v>
      </c>
      <c r="C116" s="0" t="n">
        <v>0</v>
      </c>
      <c r="D116" s="0" t="n">
        <v>6858055.523</v>
      </c>
      <c r="E116" s="0" t="n">
        <v>2517137.227</v>
      </c>
      <c r="F116" s="0" t="n">
        <v>168.66</v>
      </c>
      <c r="G116" s="0" t="n">
        <v>169.06</v>
      </c>
      <c r="H116" s="0" t="n">
        <v>18</v>
      </c>
      <c r="I116" s="0" t="n">
        <v>0</v>
      </c>
    </row>
    <row r="117" customFormat="false" ht="12.75" hidden="false" customHeight="false" outlineLevel="0" collapsed="false">
      <c r="A117" s="0" t="n">
        <v>3729</v>
      </c>
      <c r="B117" s="0" t="n">
        <v>1</v>
      </c>
      <c r="C117" s="0" t="n">
        <v>0</v>
      </c>
      <c r="D117" s="0" t="n">
        <v>6858051.992</v>
      </c>
      <c r="E117" s="0" t="n">
        <v>2517134.353</v>
      </c>
      <c r="F117" s="0" t="n">
        <v>168.563</v>
      </c>
      <c r="G117" s="0" t="n">
        <v>168.663</v>
      </c>
      <c r="H117" s="0" t="n">
        <v>18</v>
      </c>
      <c r="I117" s="0" t="n">
        <v>0</v>
      </c>
    </row>
    <row r="118" customFormat="false" ht="12.75" hidden="false" customHeight="false" outlineLevel="0" collapsed="false">
      <c r="A118" s="0" t="n">
        <v>3730</v>
      </c>
      <c r="B118" s="0" t="n">
        <v>1</v>
      </c>
      <c r="C118" s="0" t="n">
        <v>0</v>
      </c>
      <c r="D118" s="0" t="n">
        <v>6858052.618</v>
      </c>
      <c r="E118" s="0" t="n">
        <v>2517126.051</v>
      </c>
      <c r="F118" s="0" t="n">
        <v>169.662</v>
      </c>
      <c r="G118" s="0" t="n">
        <v>170.662</v>
      </c>
      <c r="H118" s="0" t="n">
        <v>9</v>
      </c>
      <c r="I118" s="0" t="n">
        <v>0</v>
      </c>
    </row>
    <row r="119" customFormat="false" ht="12.75" hidden="false" customHeight="false" outlineLevel="0" collapsed="false">
      <c r="A119" s="0" t="n">
        <v>3731</v>
      </c>
      <c r="B119" s="0" t="n">
        <v>1</v>
      </c>
      <c r="C119" s="0" t="n">
        <v>0</v>
      </c>
      <c r="D119" s="0" t="n">
        <v>6858055.262</v>
      </c>
      <c r="E119" s="0" t="n">
        <v>2517125.269</v>
      </c>
      <c r="F119" s="0" t="n">
        <v>169.789</v>
      </c>
      <c r="G119" s="0" t="n">
        <v>171.389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0" t="n">
        <v>3732</v>
      </c>
      <c r="B120" s="0" t="n">
        <v>1</v>
      </c>
      <c r="C120" s="0" t="n">
        <v>0</v>
      </c>
      <c r="D120" s="0" t="n">
        <v>6858057.687</v>
      </c>
      <c r="E120" s="0" t="n">
        <v>2517124.47</v>
      </c>
      <c r="F120" s="0" t="n">
        <v>169.985</v>
      </c>
      <c r="G120" s="0" t="n">
        <v>170.385</v>
      </c>
      <c r="H120" s="0" t="n">
        <v>17</v>
      </c>
      <c r="I120" s="0" t="n">
        <v>0</v>
      </c>
    </row>
    <row r="121" customFormat="false" ht="12.75" hidden="false" customHeight="false" outlineLevel="0" collapsed="false">
      <c r="A121" s="0" t="n">
        <v>3734</v>
      </c>
      <c r="B121" s="0" t="n">
        <v>1</v>
      </c>
      <c r="C121" s="0" t="n">
        <v>0</v>
      </c>
      <c r="D121" s="0" t="n">
        <v>6858059.159</v>
      </c>
      <c r="E121" s="0" t="n">
        <v>2517142.364</v>
      </c>
      <c r="F121" s="0" t="n">
        <v>168.646</v>
      </c>
      <c r="G121" s="0" t="n">
        <v>169.846</v>
      </c>
      <c r="H121" s="0" t="n">
        <v>5</v>
      </c>
      <c r="I121" s="0" t="n">
        <v>0</v>
      </c>
    </row>
    <row r="122" customFormat="false" ht="12.75" hidden="false" customHeight="false" outlineLevel="0" collapsed="false">
      <c r="A122" s="0" t="n">
        <v>3735</v>
      </c>
      <c r="B122" s="0" t="n">
        <v>1</v>
      </c>
      <c r="C122" s="0" t="n">
        <v>0</v>
      </c>
      <c r="D122" s="0" t="n">
        <v>6858057.013</v>
      </c>
      <c r="E122" s="0" t="n">
        <v>2517142.583</v>
      </c>
      <c r="F122" s="0" t="n">
        <v>167.912</v>
      </c>
      <c r="G122" s="0" t="n">
        <v>170.312</v>
      </c>
      <c r="H122" s="0" t="n">
        <v>5</v>
      </c>
      <c r="I122" s="0" t="n">
        <v>0</v>
      </c>
    </row>
    <row r="123" customFormat="false" ht="12.75" hidden="false" customHeight="false" outlineLevel="0" collapsed="false">
      <c r="A123" s="0" t="n">
        <v>3736</v>
      </c>
      <c r="B123" s="0" t="n">
        <v>1</v>
      </c>
      <c r="C123" s="0" t="n">
        <v>0</v>
      </c>
      <c r="D123" s="0" t="n">
        <v>6858057.645</v>
      </c>
      <c r="E123" s="0" t="n">
        <v>2517144.422</v>
      </c>
      <c r="F123" s="0" t="n">
        <v>168.228</v>
      </c>
      <c r="G123" s="0" t="n">
        <v>168.728</v>
      </c>
      <c r="H123" s="0" t="n">
        <v>17</v>
      </c>
      <c r="I123" s="0" t="n">
        <v>0</v>
      </c>
    </row>
    <row r="124" customFormat="false" ht="12.75" hidden="false" customHeight="false" outlineLevel="0" collapsed="false">
      <c r="A124" s="0" t="n">
        <v>3737</v>
      </c>
      <c r="B124" s="0" t="n">
        <v>1</v>
      </c>
      <c r="C124" s="0" t="n">
        <v>0</v>
      </c>
      <c r="D124" s="0" t="n">
        <v>6858062.512</v>
      </c>
      <c r="E124" s="0" t="n">
        <v>2517145.878</v>
      </c>
      <c r="F124" s="0" t="n">
        <v>168.243</v>
      </c>
      <c r="G124" s="0" t="n">
        <v>169.943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0" t="n">
        <v>3738</v>
      </c>
      <c r="B125" s="0" t="n">
        <v>1</v>
      </c>
      <c r="C125" s="0" t="n">
        <v>0</v>
      </c>
      <c r="D125" s="0" t="n">
        <v>6858056.936</v>
      </c>
      <c r="E125" s="0" t="n">
        <v>2517153.937</v>
      </c>
      <c r="F125" s="0" t="n">
        <v>167.242</v>
      </c>
      <c r="G125" s="0" t="n">
        <v>168.342</v>
      </c>
      <c r="H125" s="0" t="n">
        <v>17</v>
      </c>
      <c r="I125" s="0" t="n">
        <v>0</v>
      </c>
    </row>
    <row r="126" customFormat="false" ht="12.75" hidden="false" customHeight="false" outlineLevel="0" collapsed="false">
      <c r="A126" s="0" t="n">
        <v>3739</v>
      </c>
      <c r="B126" s="0" t="n">
        <v>1</v>
      </c>
      <c r="C126" s="0" t="n">
        <v>0</v>
      </c>
      <c r="D126" s="0" t="n">
        <v>6858050.585</v>
      </c>
      <c r="E126" s="0" t="n">
        <v>2517154.296</v>
      </c>
      <c r="F126" s="0" t="n">
        <v>166.794</v>
      </c>
      <c r="G126" s="0" t="n">
        <v>168.594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0" t="n">
        <v>3740</v>
      </c>
      <c r="B127" s="0" t="n">
        <v>1</v>
      </c>
      <c r="C127" s="0" t="n">
        <v>0</v>
      </c>
      <c r="D127" s="0" t="n">
        <v>6858057.397</v>
      </c>
      <c r="E127" s="0" t="n">
        <v>2517159.883</v>
      </c>
      <c r="F127" s="0" t="n">
        <v>166.548</v>
      </c>
      <c r="G127" s="0" t="n">
        <v>167.548</v>
      </c>
      <c r="H127" s="0" t="n">
        <v>17</v>
      </c>
      <c r="I127" s="0" t="n">
        <v>0</v>
      </c>
    </row>
    <row r="128" customFormat="false" ht="12.75" hidden="false" customHeight="false" outlineLevel="0" collapsed="false">
      <c r="A128" s="0" t="n">
        <v>3741</v>
      </c>
      <c r="B128" s="0" t="n">
        <v>1</v>
      </c>
      <c r="C128" s="0" t="n">
        <v>0</v>
      </c>
      <c r="D128" s="0" t="n">
        <v>6858055.881</v>
      </c>
      <c r="E128" s="0" t="n">
        <v>2517162.772</v>
      </c>
      <c r="F128" s="0" t="n">
        <v>166.484</v>
      </c>
      <c r="G128" s="0" t="n">
        <v>168.484</v>
      </c>
      <c r="H128" s="0" t="n">
        <v>27</v>
      </c>
      <c r="I128" s="0" t="n">
        <v>0</v>
      </c>
    </row>
    <row r="129" customFormat="false" ht="12.75" hidden="false" customHeight="false" outlineLevel="0" collapsed="false">
      <c r="A129" s="0" t="n">
        <v>3742</v>
      </c>
      <c r="B129" s="0" t="n">
        <v>1</v>
      </c>
      <c r="C129" s="0" t="n">
        <v>0</v>
      </c>
      <c r="D129" s="0" t="n">
        <v>6858051.942</v>
      </c>
      <c r="E129" s="0" t="n">
        <v>2517166.935</v>
      </c>
      <c r="F129" s="0" t="n">
        <v>166.305</v>
      </c>
      <c r="G129" s="0" t="n">
        <v>166.805</v>
      </c>
      <c r="H129" s="0" t="n">
        <v>18</v>
      </c>
      <c r="I129" s="0" t="n">
        <v>0</v>
      </c>
    </row>
    <row r="130" customFormat="false" ht="12.75" hidden="false" customHeight="false" outlineLevel="0" collapsed="false">
      <c r="A130" s="0" t="n">
        <v>3743</v>
      </c>
      <c r="B130" s="0" t="n">
        <v>1</v>
      </c>
      <c r="C130" s="0" t="n">
        <v>0</v>
      </c>
      <c r="D130" s="0" t="n">
        <v>6858048.449</v>
      </c>
      <c r="E130" s="0" t="n">
        <v>2517173.264</v>
      </c>
      <c r="F130" s="0" t="n">
        <v>166.255</v>
      </c>
      <c r="G130" s="0" t="n">
        <v>167.155</v>
      </c>
      <c r="H130" s="0" t="n">
        <v>1</v>
      </c>
      <c r="I130" s="0" t="n">
        <v>0</v>
      </c>
    </row>
    <row r="131" customFormat="false" ht="12.75" hidden="false" customHeight="false" outlineLevel="0" collapsed="false">
      <c r="A131" s="0" t="n">
        <v>3744</v>
      </c>
      <c r="B131" s="0" t="n">
        <v>1</v>
      </c>
      <c r="C131" s="0" t="n">
        <v>0</v>
      </c>
      <c r="D131" s="0" t="n">
        <v>6858044.025</v>
      </c>
      <c r="E131" s="0" t="n">
        <v>2517170.38</v>
      </c>
      <c r="F131" s="0" t="n">
        <v>165.919</v>
      </c>
      <c r="G131" s="0" t="n">
        <v>166.719</v>
      </c>
      <c r="H131" s="0" t="n">
        <v>1</v>
      </c>
      <c r="I131" s="0" t="n">
        <v>0</v>
      </c>
    </row>
    <row r="132" customFormat="false" ht="12.75" hidden="false" customHeight="false" outlineLevel="0" collapsed="false">
      <c r="A132" s="0" t="n">
        <v>3745</v>
      </c>
      <c r="B132" s="0" t="n">
        <v>1</v>
      </c>
      <c r="C132" s="0" t="n">
        <v>0</v>
      </c>
      <c r="D132" s="0" t="n">
        <v>6858042.937</v>
      </c>
      <c r="E132" s="0" t="n">
        <v>2517168.372</v>
      </c>
      <c r="F132" s="0" t="n">
        <v>165.751</v>
      </c>
      <c r="G132" s="0" t="n">
        <v>167.851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0" t="n">
        <v>3746</v>
      </c>
      <c r="B133" s="0" t="n">
        <v>1</v>
      </c>
      <c r="C133" s="0" t="n">
        <v>0</v>
      </c>
      <c r="D133" s="0" t="n">
        <v>6858044.632</v>
      </c>
      <c r="E133" s="0" t="n">
        <v>2517164.138</v>
      </c>
      <c r="F133" s="0" t="n">
        <v>165.893</v>
      </c>
      <c r="G133" s="0" t="n">
        <v>166.693</v>
      </c>
      <c r="H133" s="0" t="n">
        <v>18</v>
      </c>
      <c r="I133" s="0" t="n">
        <v>0</v>
      </c>
    </row>
    <row r="134" customFormat="false" ht="12.75" hidden="false" customHeight="false" outlineLevel="0" collapsed="false">
      <c r="A134" s="0" t="n">
        <v>3747</v>
      </c>
      <c r="B134" s="0" t="n">
        <v>1</v>
      </c>
      <c r="C134" s="0" t="n">
        <v>0</v>
      </c>
      <c r="D134" s="0" t="n">
        <v>6858042.981</v>
      </c>
      <c r="E134" s="0" t="n">
        <v>2517130.735</v>
      </c>
      <c r="F134" s="0" t="n">
        <v>167.831</v>
      </c>
      <c r="G134" s="0" t="n">
        <v>168.731</v>
      </c>
      <c r="H134" s="0" t="n">
        <v>1</v>
      </c>
      <c r="I134" s="0" t="n">
        <v>0</v>
      </c>
    </row>
    <row r="135" customFormat="false" ht="12.75" hidden="false" customHeight="false" outlineLevel="0" collapsed="false">
      <c r="A135" s="0" t="n">
        <v>3748</v>
      </c>
      <c r="B135" s="0" t="n">
        <v>1</v>
      </c>
      <c r="C135" s="0" t="n">
        <v>0</v>
      </c>
      <c r="D135" s="0" t="n">
        <v>6858042.832</v>
      </c>
      <c r="E135" s="0" t="n">
        <v>2517127.209</v>
      </c>
      <c r="F135" s="0" t="n">
        <v>167.896</v>
      </c>
      <c r="G135" s="0" t="n">
        <v>169.996</v>
      </c>
      <c r="H135" s="0" t="n">
        <v>5</v>
      </c>
      <c r="I135" s="0" t="n">
        <v>0</v>
      </c>
    </row>
    <row r="136" customFormat="false" ht="12.75" hidden="false" customHeight="false" outlineLevel="0" collapsed="false">
      <c r="A136" s="0" t="n">
        <v>3749</v>
      </c>
      <c r="B136" s="0" t="n">
        <v>1</v>
      </c>
      <c r="C136" s="0" t="n">
        <v>0</v>
      </c>
      <c r="D136" s="0" t="n">
        <v>6858039.327</v>
      </c>
      <c r="E136" s="0" t="n">
        <v>2517128.785</v>
      </c>
      <c r="F136" s="0" t="n">
        <v>166.599</v>
      </c>
      <c r="G136" s="0" t="n">
        <v>168.399</v>
      </c>
      <c r="H136" s="0" t="n">
        <v>5</v>
      </c>
      <c r="I136" s="0" t="n">
        <v>0</v>
      </c>
    </row>
    <row r="137" customFormat="false" ht="12.75" hidden="false" customHeight="false" outlineLevel="0" collapsed="false">
      <c r="A137" s="0" t="n">
        <v>3750</v>
      </c>
      <c r="B137" s="0" t="n">
        <v>1</v>
      </c>
      <c r="C137" s="0" t="n">
        <v>0</v>
      </c>
      <c r="D137" s="0" t="n">
        <v>6858036.742</v>
      </c>
      <c r="E137" s="0" t="n">
        <v>2517128.898</v>
      </c>
      <c r="F137" s="0" t="n">
        <v>166.349</v>
      </c>
      <c r="G137" s="0" t="n">
        <v>167.749</v>
      </c>
      <c r="H137" s="0" t="n">
        <v>9</v>
      </c>
      <c r="I137" s="0" t="n">
        <v>0</v>
      </c>
    </row>
    <row r="138" customFormat="false" ht="12.75" hidden="false" customHeight="false" outlineLevel="0" collapsed="false">
      <c r="A138" s="0" t="n">
        <v>3751</v>
      </c>
      <c r="B138" s="0" t="n">
        <v>1</v>
      </c>
      <c r="C138" s="0" t="n">
        <v>0</v>
      </c>
      <c r="D138" s="0" t="n">
        <v>6858033.925</v>
      </c>
      <c r="E138" s="0" t="n">
        <v>2517124.463</v>
      </c>
      <c r="F138" s="0" t="n">
        <v>165.959</v>
      </c>
      <c r="G138" s="0" t="n">
        <v>167.159</v>
      </c>
      <c r="H138" s="0" t="n">
        <v>10</v>
      </c>
      <c r="I138" s="0" t="n">
        <v>0</v>
      </c>
    </row>
    <row r="139" customFormat="false" ht="12.75" hidden="false" customHeight="false" outlineLevel="0" collapsed="false">
      <c r="A139" s="0" t="n">
        <v>3752</v>
      </c>
      <c r="B139" s="0" t="n">
        <v>1</v>
      </c>
      <c r="C139" s="0" t="n">
        <v>0</v>
      </c>
      <c r="D139" s="0" t="n">
        <v>6858032.089</v>
      </c>
      <c r="E139" s="0" t="n">
        <v>2517118.803</v>
      </c>
      <c r="F139" s="0" t="n">
        <v>166.12</v>
      </c>
      <c r="G139" s="0" t="n">
        <v>168.02</v>
      </c>
      <c r="H139" s="0" t="n">
        <v>3</v>
      </c>
      <c r="I139" s="0" t="n">
        <v>0</v>
      </c>
    </row>
    <row r="140" customFormat="false" ht="12.75" hidden="false" customHeight="false" outlineLevel="0" collapsed="false">
      <c r="A140" s="0" t="n">
        <v>3910</v>
      </c>
      <c r="B140" s="0" t="n">
        <v>1</v>
      </c>
      <c r="C140" s="0" t="n">
        <v>1</v>
      </c>
      <c r="D140" s="0" t="n">
        <v>6858041.638</v>
      </c>
      <c r="E140" s="0" t="n">
        <v>2517143.716</v>
      </c>
      <c r="F140" s="0" t="n">
        <v>166.875</v>
      </c>
      <c r="G140" s="0" t="n">
        <v>167.875</v>
      </c>
      <c r="H140" s="0" t="n">
        <v>5</v>
      </c>
      <c r="I140" s="0" t="n">
        <v>0</v>
      </c>
    </row>
    <row r="141" customFormat="false" ht="12.75" hidden="false" customHeight="false" outlineLevel="0" collapsed="false">
      <c r="A141" s="0" t="n">
        <v>3911</v>
      </c>
      <c r="B141" s="0" t="n">
        <v>1</v>
      </c>
      <c r="C141" s="0" t="n">
        <v>1</v>
      </c>
      <c r="D141" s="0" t="n">
        <v>6858042.154</v>
      </c>
      <c r="E141" s="0" t="n">
        <v>2517145.356</v>
      </c>
      <c r="F141" s="0" t="n">
        <v>166.663</v>
      </c>
      <c r="G141" s="0" t="n">
        <v>167.563</v>
      </c>
      <c r="H141" s="0" t="n">
        <v>5</v>
      </c>
      <c r="I141" s="0" t="n">
        <v>0</v>
      </c>
    </row>
    <row r="142" customFormat="false" ht="12.75" hidden="false" customHeight="false" outlineLevel="0" collapsed="false">
      <c r="A142" s="0" t="n">
        <v>3912</v>
      </c>
      <c r="B142" s="0" t="n">
        <v>1</v>
      </c>
      <c r="C142" s="0" t="n">
        <v>1</v>
      </c>
      <c r="D142" s="0" t="n">
        <v>6858041.734</v>
      </c>
      <c r="E142" s="0" t="n">
        <v>2517145.552</v>
      </c>
      <c r="F142" s="0" t="n">
        <v>166.579</v>
      </c>
      <c r="G142" s="0" t="n">
        <v>167.579</v>
      </c>
      <c r="H142" s="0" t="n">
        <v>3</v>
      </c>
      <c r="I142" s="0" t="n">
        <v>1</v>
      </c>
    </row>
    <row r="143" customFormat="false" ht="12.75" hidden="false" customHeight="false" outlineLevel="0" collapsed="false">
      <c r="A143" s="0" t="n">
        <v>3913</v>
      </c>
      <c r="B143" s="0" t="n">
        <v>1</v>
      </c>
      <c r="C143" s="0" t="n">
        <v>1</v>
      </c>
      <c r="D143" s="0" t="n">
        <v>6858042.367</v>
      </c>
      <c r="E143" s="0" t="n">
        <v>2517145.796</v>
      </c>
      <c r="F143" s="0" t="n">
        <v>166.607</v>
      </c>
      <c r="G143" s="0" t="n">
        <v>167.507</v>
      </c>
      <c r="H143" s="0" t="n">
        <v>3</v>
      </c>
      <c r="I143" s="0" t="n">
        <v>1</v>
      </c>
    </row>
    <row r="144" customFormat="false" ht="12.75" hidden="false" customHeight="false" outlineLevel="0" collapsed="false">
      <c r="A144" s="0" t="n">
        <v>3914</v>
      </c>
      <c r="B144" s="0" t="n">
        <v>1</v>
      </c>
      <c r="C144" s="0" t="n">
        <v>1</v>
      </c>
      <c r="D144" s="0" t="n">
        <v>6858042.91</v>
      </c>
      <c r="E144" s="0" t="n">
        <v>2517146.509</v>
      </c>
      <c r="F144" s="0" t="n">
        <v>166.639</v>
      </c>
      <c r="G144" s="0" t="n">
        <v>167.039</v>
      </c>
      <c r="H144" s="0" t="n">
        <v>1</v>
      </c>
      <c r="I144" s="0" t="n">
        <v>0</v>
      </c>
    </row>
    <row r="145" customFormat="false" ht="12.75" hidden="false" customHeight="false" outlineLevel="0" collapsed="false">
      <c r="A145" s="0" t="n">
        <v>3915</v>
      </c>
      <c r="B145" s="0" t="n">
        <v>1</v>
      </c>
      <c r="C145" s="0" t="n">
        <v>1</v>
      </c>
      <c r="D145" s="0" t="n">
        <v>6858043.116</v>
      </c>
      <c r="E145" s="0" t="n">
        <v>2517147.748</v>
      </c>
      <c r="F145" s="0" t="n">
        <v>166.663</v>
      </c>
      <c r="G145" s="0" t="n">
        <v>167.363</v>
      </c>
      <c r="H145" s="0" t="n">
        <v>1</v>
      </c>
      <c r="I145" s="0" t="n">
        <v>0</v>
      </c>
    </row>
    <row r="146" customFormat="false" ht="12.75" hidden="false" customHeight="false" outlineLevel="0" collapsed="false">
      <c r="A146" s="0" t="n">
        <v>3916</v>
      </c>
      <c r="B146" s="0" t="n">
        <v>1</v>
      </c>
      <c r="C146" s="0" t="n">
        <v>1</v>
      </c>
      <c r="D146" s="0" t="n">
        <v>6858043.84</v>
      </c>
      <c r="E146" s="0" t="n">
        <v>2517148.835</v>
      </c>
      <c r="F146" s="0" t="n">
        <v>166.729</v>
      </c>
      <c r="G146" s="0" t="n">
        <v>169.129</v>
      </c>
      <c r="H146" s="0" t="n">
        <v>3</v>
      </c>
      <c r="I146" s="0" t="n">
        <v>0</v>
      </c>
    </row>
    <row r="147" customFormat="false" ht="12.75" hidden="false" customHeight="false" outlineLevel="0" collapsed="false">
      <c r="A147" s="0" t="n">
        <v>3917</v>
      </c>
      <c r="B147" s="0" t="n">
        <v>1</v>
      </c>
      <c r="C147" s="0" t="n">
        <v>1</v>
      </c>
      <c r="D147" s="0" t="n">
        <v>6858044.438</v>
      </c>
      <c r="E147" s="0" t="n">
        <v>2517148.947</v>
      </c>
      <c r="F147" s="0" t="n">
        <v>166.744</v>
      </c>
      <c r="G147" s="0" t="n">
        <v>168.344</v>
      </c>
      <c r="H147" s="0" t="n">
        <v>5</v>
      </c>
      <c r="I147" s="0" t="n">
        <v>0</v>
      </c>
    </row>
    <row r="148" customFormat="false" ht="12.75" hidden="false" customHeight="false" outlineLevel="0" collapsed="false">
      <c r="A148" s="0" t="n">
        <v>3918</v>
      </c>
      <c r="B148" s="0" t="n">
        <v>1</v>
      </c>
      <c r="C148" s="0" t="n">
        <v>1</v>
      </c>
      <c r="D148" s="0" t="n">
        <v>6858044.169</v>
      </c>
      <c r="E148" s="0" t="n">
        <v>2517150.383</v>
      </c>
      <c r="F148" s="0" t="n">
        <v>166.787</v>
      </c>
      <c r="G148" s="0" t="n">
        <v>167.987</v>
      </c>
      <c r="H148" s="0" t="n">
        <v>3</v>
      </c>
      <c r="I148" s="0" t="n">
        <v>1</v>
      </c>
    </row>
    <row r="149" customFormat="false" ht="12.75" hidden="false" customHeight="false" outlineLevel="0" collapsed="false">
      <c r="A149" s="0" t="n">
        <v>3919</v>
      </c>
      <c r="B149" s="0" t="n">
        <v>1</v>
      </c>
      <c r="C149" s="0" t="n">
        <v>1</v>
      </c>
      <c r="D149" s="0" t="n">
        <v>6858044.736</v>
      </c>
      <c r="E149" s="0" t="n">
        <v>2517151.116</v>
      </c>
      <c r="F149" s="0" t="n">
        <v>166.596</v>
      </c>
      <c r="G149" s="0" t="n">
        <v>166.996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0" t="n">
        <v>3920</v>
      </c>
      <c r="B150" s="0" t="n">
        <v>1</v>
      </c>
      <c r="C150" s="0" t="n">
        <v>1</v>
      </c>
      <c r="D150" s="0" t="n">
        <v>6858046.01</v>
      </c>
      <c r="E150" s="0" t="n">
        <v>2517151.832</v>
      </c>
      <c r="F150" s="0" t="n">
        <v>166.612</v>
      </c>
      <c r="G150" s="0" t="n">
        <v>167.712</v>
      </c>
      <c r="H150" s="0" t="n">
        <v>5</v>
      </c>
      <c r="I150" s="0" t="n">
        <v>0</v>
      </c>
    </row>
    <row r="151" customFormat="false" ht="12.75" hidden="false" customHeight="false" outlineLevel="0" collapsed="false">
      <c r="A151" s="0" t="n">
        <v>3921</v>
      </c>
      <c r="B151" s="0" t="n">
        <v>1</v>
      </c>
      <c r="C151" s="0" t="n">
        <v>1</v>
      </c>
      <c r="D151" s="0" t="n">
        <v>6858046.215</v>
      </c>
      <c r="E151" s="0" t="n">
        <v>2517152.422</v>
      </c>
      <c r="F151" s="0" t="n">
        <v>166.75</v>
      </c>
      <c r="G151" s="0" t="n">
        <v>167.45</v>
      </c>
      <c r="H151" s="0" t="n">
        <v>5</v>
      </c>
      <c r="I151" s="0" t="n">
        <v>0</v>
      </c>
    </row>
    <row r="152" customFormat="false" ht="12.75" hidden="false" customHeight="false" outlineLevel="0" collapsed="false">
      <c r="A152" s="0" t="n">
        <v>3922</v>
      </c>
      <c r="B152" s="0" t="n">
        <v>1</v>
      </c>
      <c r="C152" s="0" t="n">
        <v>1</v>
      </c>
      <c r="D152" s="0" t="n">
        <v>6858047.17</v>
      </c>
      <c r="E152" s="0" t="n">
        <v>2517154.731</v>
      </c>
      <c r="F152" s="0" t="n">
        <v>166.518</v>
      </c>
      <c r="G152" s="0" t="n">
        <v>167.218</v>
      </c>
      <c r="H152" s="0" t="n">
        <v>5</v>
      </c>
      <c r="I152" s="0" t="n">
        <v>0</v>
      </c>
    </row>
    <row r="153" customFormat="false" ht="12.75" hidden="false" customHeight="false" outlineLevel="0" collapsed="false">
      <c r="A153" s="0" t="n">
        <v>3923</v>
      </c>
      <c r="B153" s="0" t="n">
        <v>1</v>
      </c>
      <c r="C153" s="0" t="n">
        <v>1</v>
      </c>
      <c r="D153" s="0" t="n">
        <v>6858044.336</v>
      </c>
      <c r="E153" s="0" t="n">
        <v>2517154.77</v>
      </c>
      <c r="F153" s="0" t="n">
        <v>166.544</v>
      </c>
      <c r="G153" s="0" t="n">
        <v>167.744</v>
      </c>
      <c r="H153" s="0" t="n">
        <v>3</v>
      </c>
      <c r="I153" s="0" t="n">
        <v>0</v>
      </c>
    </row>
    <row r="154" customFormat="false" ht="12.75" hidden="false" customHeight="false" outlineLevel="0" collapsed="false">
      <c r="A154" s="0" t="n">
        <v>3924</v>
      </c>
      <c r="B154" s="0" t="n">
        <v>1</v>
      </c>
      <c r="C154" s="0" t="n">
        <v>1</v>
      </c>
      <c r="D154" s="0" t="n">
        <v>6858044.367</v>
      </c>
      <c r="E154" s="0" t="n">
        <v>2517154.375</v>
      </c>
      <c r="F154" s="0" t="n">
        <v>166.492</v>
      </c>
      <c r="G154" s="0" t="n">
        <v>167.892</v>
      </c>
      <c r="H154" s="0" t="n">
        <v>3</v>
      </c>
      <c r="I154" s="0" t="n">
        <v>0</v>
      </c>
    </row>
    <row r="155" customFormat="false" ht="12.75" hidden="false" customHeight="false" outlineLevel="0" collapsed="false">
      <c r="A155" s="0" t="n">
        <v>3925</v>
      </c>
      <c r="B155" s="0" t="n">
        <v>1</v>
      </c>
      <c r="C155" s="0" t="n">
        <v>1</v>
      </c>
      <c r="D155" s="0" t="n">
        <v>6858043.797</v>
      </c>
      <c r="E155" s="0" t="n">
        <v>2517153.692</v>
      </c>
      <c r="F155" s="0" t="n">
        <v>166.568</v>
      </c>
      <c r="G155" s="0" t="n">
        <v>167.868</v>
      </c>
      <c r="H155" s="0" t="n">
        <v>3</v>
      </c>
      <c r="I155" s="0" t="n">
        <v>0</v>
      </c>
    </row>
    <row r="156" customFormat="false" ht="12.75" hidden="false" customHeight="false" outlineLevel="0" collapsed="false">
      <c r="A156" s="0" t="n">
        <v>3926</v>
      </c>
      <c r="B156" s="0" t="n">
        <v>1</v>
      </c>
      <c r="C156" s="0" t="n">
        <v>1</v>
      </c>
      <c r="D156" s="0" t="n">
        <v>6858044.695</v>
      </c>
      <c r="E156" s="0" t="n">
        <v>2517153.526</v>
      </c>
      <c r="F156" s="0" t="n">
        <v>166.537</v>
      </c>
      <c r="G156" s="0" t="n">
        <v>167.637</v>
      </c>
      <c r="H156" s="0" t="n">
        <v>3</v>
      </c>
      <c r="I156" s="0" t="n">
        <v>0</v>
      </c>
    </row>
    <row r="157" customFormat="false" ht="12.75" hidden="false" customHeight="false" outlineLevel="0" collapsed="false">
      <c r="A157" s="0" t="n">
        <v>3927</v>
      </c>
      <c r="B157" s="0" t="n">
        <v>1</v>
      </c>
      <c r="C157" s="0" t="n">
        <v>1</v>
      </c>
      <c r="D157" s="0" t="n">
        <v>6858044.873</v>
      </c>
      <c r="E157" s="0" t="n">
        <v>2517153.964</v>
      </c>
      <c r="F157" s="0" t="n">
        <v>166.446</v>
      </c>
      <c r="G157" s="0" t="n">
        <v>167.846</v>
      </c>
      <c r="H157" s="0" t="n">
        <v>5</v>
      </c>
      <c r="I157" s="0" t="n">
        <v>0</v>
      </c>
    </row>
    <row r="158" customFormat="false" ht="12.75" hidden="false" customHeight="false" outlineLevel="0" collapsed="false">
      <c r="A158" s="0" t="n">
        <v>3928</v>
      </c>
      <c r="B158" s="0" t="n">
        <v>1</v>
      </c>
      <c r="C158" s="0" t="n">
        <v>1</v>
      </c>
      <c r="D158" s="0" t="n">
        <v>6858045.322</v>
      </c>
      <c r="E158" s="0" t="n">
        <v>2517152.943</v>
      </c>
      <c r="F158" s="0" t="n">
        <v>166.564</v>
      </c>
      <c r="G158" s="0" t="n">
        <v>167.864</v>
      </c>
      <c r="H158" s="0" t="n">
        <v>5</v>
      </c>
      <c r="I158" s="0" t="n">
        <v>0</v>
      </c>
    </row>
    <row r="159" customFormat="false" ht="12.75" hidden="false" customHeight="false" outlineLevel="0" collapsed="false">
      <c r="A159" s="0" t="n">
        <v>3929</v>
      </c>
      <c r="B159" s="0" t="n">
        <v>1</v>
      </c>
      <c r="C159" s="0" t="n">
        <v>1</v>
      </c>
      <c r="D159" s="0" t="n">
        <v>6858043.236</v>
      </c>
      <c r="E159" s="0" t="n">
        <v>2517150.88</v>
      </c>
      <c r="F159" s="0" t="n">
        <v>166.623</v>
      </c>
      <c r="G159" s="0" t="n">
        <v>167.223</v>
      </c>
      <c r="H159" s="0" t="n">
        <v>1</v>
      </c>
      <c r="I159" s="0" t="n">
        <v>0</v>
      </c>
    </row>
    <row r="160" customFormat="false" ht="12.75" hidden="false" customHeight="false" outlineLevel="0" collapsed="false">
      <c r="A160" s="0" t="n">
        <v>3930</v>
      </c>
      <c r="B160" s="0" t="n">
        <v>1</v>
      </c>
      <c r="C160" s="0" t="n">
        <v>1</v>
      </c>
      <c r="D160" s="0" t="n">
        <v>6858042.765</v>
      </c>
      <c r="E160" s="0" t="n">
        <v>2517150.082</v>
      </c>
      <c r="F160" s="0" t="n">
        <v>166.55</v>
      </c>
      <c r="G160" s="0" t="n">
        <v>167.55</v>
      </c>
      <c r="H160" s="0" t="n">
        <v>3</v>
      </c>
      <c r="I160" s="0" t="n">
        <v>0</v>
      </c>
    </row>
    <row r="161" customFormat="false" ht="12.75" hidden="false" customHeight="false" outlineLevel="0" collapsed="false">
      <c r="A161" s="0" t="n">
        <v>3931</v>
      </c>
      <c r="B161" s="0" t="n">
        <v>1</v>
      </c>
      <c r="C161" s="0" t="n">
        <v>1</v>
      </c>
      <c r="D161" s="0" t="n">
        <v>6858041.672</v>
      </c>
      <c r="E161" s="0" t="n">
        <v>2517150.083</v>
      </c>
      <c r="F161" s="0" t="n">
        <v>166.172</v>
      </c>
      <c r="G161" s="0" t="n">
        <v>167.472</v>
      </c>
      <c r="H161" s="0" t="n">
        <v>3</v>
      </c>
      <c r="I161" s="0" t="n">
        <v>1</v>
      </c>
    </row>
    <row r="162" customFormat="false" ht="12.75" hidden="false" customHeight="false" outlineLevel="0" collapsed="false">
      <c r="A162" s="0" t="n">
        <v>3932</v>
      </c>
      <c r="B162" s="0" t="n">
        <v>1</v>
      </c>
      <c r="C162" s="0" t="n">
        <v>1</v>
      </c>
      <c r="D162" s="0" t="n">
        <v>6858042.293</v>
      </c>
      <c r="E162" s="0" t="n">
        <v>2517150.544</v>
      </c>
      <c r="F162" s="0" t="n">
        <v>166.32</v>
      </c>
      <c r="G162" s="0" t="n">
        <v>167.52</v>
      </c>
      <c r="H162" s="0" t="n">
        <v>3</v>
      </c>
      <c r="I162" s="0" t="n">
        <v>1</v>
      </c>
    </row>
    <row r="163" customFormat="false" ht="12.75" hidden="false" customHeight="false" outlineLevel="0" collapsed="false">
      <c r="A163" s="0" t="n">
        <v>3933</v>
      </c>
      <c r="B163" s="0" t="n">
        <v>1</v>
      </c>
      <c r="C163" s="0" t="n">
        <v>1</v>
      </c>
      <c r="D163" s="0" t="n">
        <v>6858041.601</v>
      </c>
      <c r="E163" s="0" t="n">
        <v>2517148.927</v>
      </c>
      <c r="F163" s="0" t="n">
        <v>166.423</v>
      </c>
      <c r="G163" s="0" t="n">
        <v>167.223</v>
      </c>
      <c r="H163" s="0" t="n">
        <v>5</v>
      </c>
      <c r="I163" s="0" t="n">
        <v>0</v>
      </c>
    </row>
    <row r="164" customFormat="false" ht="12.75" hidden="false" customHeight="false" outlineLevel="0" collapsed="false">
      <c r="A164" s="0" t="n">
        <v>3934</v>
      </c>
      <c r="B164" s="0" t="n">
        <v>1</v>
      </c>
      <c r="C164" s="0" t="n">
        <v>1</v>
      </c>
      <c r="D164" s="0" t="n">
        <v>6858040.542</v>
      </c>
      <c r="E164" s="0" t="n">
        <v>2517146.526</v>
      </c>
      <c r="F164" s="0" t="n">
        <v>166.447</v>
      </c>
      <c r="G164" s="0" t="n">
        <v>167.147</v>
      </c>
      <c r="H164" s="0" t="n">
        <v>1</v>
      </c>
      <c r="I164" s="0" t="n">
        <v>0</v>
      </c>
    </row>
    <row r="165" customFormat="false" ht="12.75" hidden="false" customHeight="false" outlineLevel="0" collapsed="false">
      <c r="A165" s="0" t="n">
        <v>3935</v>
      </c>
      <c r="B165" s="0" t="n">
        <v>1</v>
      </c>
      <c r="C165" s="0" t="n">
        <v>1</v>
      </c>
      <c r="D165" s="0" t="n">
        <v>6858041.222</v>
      </c>
      <c r="E165" s="0" t="n">
        <v>2517146.138</v>
      </c>
      <c r="F165" s="0" t="n">
        <v>166.468</v>
      </c>
      <c r="G165" s="0" t="n">
        <v>168.468</v>
      </c>
      <c r="H165" s="0" t="n">
        <v>3</v>
      </c>
      <c r="I165" s="0" t="n">
        <v>0</v>
      </c>
    </row>
    <row r="166" customFormat="false" ht="12.75" hidden="false" customHeight="false" outlineLevel="0" collapsed="false">
      <c r="A166" s="0" t="n">
        <v>3936</v>
      </c>
      <c r="B166" s="0" t="n">
        <v>1</v>
      </c>
      <c r="C166" s="0" t="n">
        <v>1</v>
      </c>
      <c r="D166" s="0" t="n">
        <v>6858040.183</v>
      </c>
      <c r="E166" s="0" t="n">
        <v>2517144.906</v>
      </c>
      <c r="F166" s="0" t="n">
        <v>166.53</v>
      </c>
      <c r="G166" s="0" t="n">
        <v>168.13</v>
      </c>
      <c r="H166" s="0" t="n">
        <v>5</v>
      </c>
      <c r="I166" s="0" t="n">
        <v>0</v>
      </c>
    </row>
    <row r="167" customFormat="false" ht="12.75" hidden="false" customHeight="false" outlineLevel="0" collapsed="false">
      <c r="A167" s="0" t="n">
        <v>3937</v>
      </c>
      <c r="B167" s="0" t="n">
        <v>1</v>
      </c>
      <c r="C167" s="0" t="n">
        <v>1</v>
      </c>
      <c r="D167" s="0" t="n">
        <v>6858039.934</v>
      </c>
      <c r="E167" s="0" t="n">
        <v>2517144.067</v>
      </c>
      <c r="F167" s="0" t="n">
        <v>166.755</v>
      </c>
      <c r="G167" s="0" t="n">
        <v>168.455</v>
      </c>
      <c r="H167" s="0" t="n">
        <v>5</v>
      </c>
      <c r="I167" s="0" t="n">
        <v>0</v>
      </c>
    </row>
    <row r="168" customFormat="false" ht="12.75" hidden="false" customHeight="false" outlineLevel="0" collapsed="false">
      <c r="A168" s="0" t="n">
        <v>3938</v>
      </c>
      <c r="B168" s="0" t="n">
        <v>1</v>
      </c>
      <c r="C168" s="0" t="n">
        <v>1</v>
      </c>
      <c r="D168" s="0" t="n">
        <v>6858039.176</v>
      </c>
      <c r="E168" s="0" t="n">
        <v>2517144.616</v>
      </c>
      <c r="F168" s="0" t="n">
        <v>166.453</v>
      </c>
      <c r="G168" s="0" t="n">
        <v>168.153</v>
      </c>
      <c r="H168" s="0" t="n">
        <v>5</v>
      </c>
      <c r="I168" s="0" t="n">
        <v>0</v>
      </c>
    </row>
    <row r="169" customFormat="false" ht="12.75" hidden="false" customHeight="false" outlineLevel="0" collapsed="false">
      <c r="A169" s="0" t="n">
        <v>3939</v>
      </c>
      <c r="B169" s="0" t="n">
        <v>1</v>
      </c>
      <c r="C169" s="0" t="n">
        <v>1</v>
      </c>
      <c r="D169" s="0" t="n">
        <v>6858037.858</v>
      </c>
      <c r="E169" s="0" t="n">
        <v>2517144.63</v>
      </c>
      <c r="F169" s="0" t="n">
        <v>166.147</v>
      </c>
      <c r="G169" s="0" t="n">
        <v>169.347</v>
      </c>
      <c r="H169" s="0" t="n">
        <v>3</v>
      </c>
      <c r="I169" s="0" t="n">
        <v>0</v>
      </c>
    </row>
    <row r="170" customFormat="false" ht="12.75" hidden="false" customHeight="false" outlineLevel="0" collapsed="false">
      <c r="A170" s="0" t="n">
        <v>3940</v>
      </c>
      <c r="B170" s="0" t="n">
        <v>1</v>
      </c>
      <c r="C170" s="0" t="n">
        <v>1</v>
      </c>
      <c r="D170" s="0" t="n">
        <v>6858040.242</v>
      </c>
      <c r="E170" s="0" t="n">
        <v>2517146.95</v>
      </c>
      <c r="F170" s="0" t="n">
        <v>166.282</v>
      </c>
      <c r="G170" s="0" t="n">
        <v>167.982</v>
      </c>
      <c r="H170" s="0" t="n">
        <v>5</v>
      </c>
      <c r="I170" s="0" t="n">
        <v>0</v>
      </c>
    </row>
    <row r="171" customFormat="false" ht="12.75" hidden="false" customHeight="false" outlineLevel="0" collapsed="false">
      <c r="A171" s="0" t="n">
        <v>3941</v>
      </c>
      <c r="B171" s="0" t="n">
        <v>1</v>
      </c>
      <c r="C171" s="0" t="n">
        <v>1</v>
      </c>
      <c r="D171" s="0" t="n">
        <v>6858041.524</v>
      </c>
      <c r="E171" s="0" t="n">
        <v>2517151.168</v>
      </c>
      <c r="F171" s="0" t="n">
        <v>166.204</v>
      </c>
      <c r="G171" s="0" t="n">
        <v>167.904</v>
      </c>
      <c r="H171" s="0" t="n">
        <v>3</v>
      </c>
      <c r="I171" s="0" t="n">
        <v>1</v>
      </c>
    </row>
    <row r="172" customFormat="false" ht="12.75" hidden="false" customHeight="false" outlineLevel="0" collapsed="false">
      <c r="A172" s="0" t="n">
        <v>3942</v>
      </c>
      <c r="B172" s="0" t="n">
        <v>1</v>
      </c>
      <c r="C172" s="0" t="n">
        <v>1</v>
      </c>
      <c r="D172" s="0" t="n">
        <v>6858041.035</v>
      </c>
      <c r="E172" s="0" t="n">
        <v>2517151.298</v>
      </c>
      <c r="F172" s="0" t="n">
        <v>166.187</v>
      </c>
      <c r="G172" s="0" t="n">
        <v>167.087</v>
      </c>
      <c r="H172" s="0" t="n">
        <v>3</v>
      </c>
      <c r="I172" s="0" t="n">
        <v>1</v>
      </c>
    </row>
    <row r="173" customFormat="false" ht="12.75" hidden="false" customHeight="false" outlineLevel="0" collapsed="false">
      <c r="A173" s="0" t="n">
        <v>3943</v>
      </c>
      <c r="B173" s="0" t="n">
        <v>1</v>
      </c>
      <c r="C173" s="0" t="n">
        <v>1</v>
      </c>
      <c r="D173" s="0" t="n">
        <v>6858041.287</v>
      </c>
      <c r="E173" s="0" t="n">
        <v>2517151.933</v>
      </c>
      <c r="F173" s="0" t="n">
        <v>166.229</v>
      </c>
      <c r="G173" s="0" t="n">
        <v>168.229</v>
      </c>
      <c r="H173" s="0" t="n">
        <v>3</v>
      </c>
      <c r="I173" s="0" t="n">
        <v>1</v>
      </c>
    </row>
    <row r="174" customFormat="false" ht="12.75" hidden="false" customHeight="false" outlineLevel="0" collapsed="false">
      <c r="A174" s="0" t="n">
        <v>3944</v>
      </c>
      <c r="B174" s="0" t="n">
        <v>1</v>
      </c>
      <c r="C174" s="0" t="n">
        <v>1</v>
      </c>
      <c r="D174" s="0" t="n">
        <v>6858041.955</v>
      </c>
      <c r="E174" s="0" t="n">
        <v>2517151.992</v>
      </c>
      <c r="F174" s="0" t="n">
        <v>166.257</v>
      </c>
      <c r="G174" s="0" t="n">
        <v>167.757</v>
      </c>
      <c r="H174" s="0" t="n">
        <v>3</v>
      </c>
      <c r="I174" s="0" t="n">
        <v>1</v>
      </c>
    </row>
    <row r="175" customFormat="false" ht="12.75" hidden="false" customHeight="false" outlineLevel="0" collapsed="false">
      <c r="A175" s="0" t="n">
        <v>3945</v>
      </c>
      <c r="B175" s="0" t="n">
        <v>1</v>
      </c>
      <c r="C175" s="0" t="n">
        <v>1</v>
      </c>
      <c r="D175" s="0" t="n">
        <v>6858041.719</v>
      </c>
      <c r="E175" s="0" t="n">
        <v>2517152.532</v>
      </c>
      <c r="F175" s="0" t="n">
        <v>166.342</v>
      </c>
      <c r="G175" s="0" t="n">
        <v>167.942</v>
      </c>
      <c r="H175" s="0" t="n">
        <v>3</v>
      </c>
      <c r="I175" s="0" t="n">
        <v>0</v>
      </c>
    </row>
    <row r="176" customFormat="false" ht="12.75" hidden="false" customHeight="false" outlineLevel="0" collapsed="false">
      <c r="A176" s="0" t="n">
        <v>3946</v>
      </c>
      <c r="B176" s="0" t="n">
        <v>1</v>
      </c>
      <c r="C176" s="0" t="n">
        <v>1</v>
      </c>
      <c r="D176" s="0" t="n">
        <v>6858042.085</v>
      </c>
      <c r="E176" s="0" t="n">
        <v>2517152.313</v>
      </c>
      <c r="F176" s="0" t="n">
        <v>166.445</v>
      </c>
      <c r="G176" s="0" t="n">
        <v>167.345</v>
      </c>
      <c r="H176" s="0" t="n">
        <v>5</v>
      </c>
      <c r="I176" s="0" t="n">
        <v>0</v>
      </c>
    </row>
    <row r="177" customFormat="false" ht="12.75" hidden="false" customHeight="false" outlineLevel="0" collapsed="false">
      <c r="A177" s="0" t="n">
        <v>3947</v>
      </c>
      <c r="B177" s="0" t="n">
        <v>1</v>
      </c>
      <c r="C177" s="0" t="n">
        <v>1</v>
      </c>
      <c r="D177" s="0" t="n">
        <v>6858042.625</v>
      </c>
      <c r="E177" s="0" t="n">
        <v>2517152.245</v>
      </c>
      <c r="F177" s="0" t="n">
        <v>166.62</v>
      </c>
      <c r="G177" s="0" t="n">
        <v>167.22</v>
      </c>
      <c r="H177" s="0" t="n">
        <v>1</v>
      </c>
      <c r="I177" s="0" t="n">
        <v>0</v>
      </c>
    </row>
    <row r="178" customFormat="false" ht="12.75" hidden="false" customHeight="false" outlineLevel="0" collapsed="false">
      <c r="A178" s="0" t="n">
        <v>3948</v>
      </c>
      <c r="B178" s="0" t="n">
        <v>1</v>
      </c>
      <c r="C178" s="0" t="n">
        <v>1</v>
      </c>
      <c r="D178" s="0" t="n">
        <v>6858042.227</v>
      </c>
      <c r="E178" s="0" t="n">
        <v>2517153.182</v>
      </c>
      <c r="F178" s="0" t="n">
        <v>166.502</v>
      </c>
      <c r="G178" s="0" t="n">
        <v>167.902</v>
      </c>
      <c r="H178" s="0" t="n">
        <v>3</v>
      </c>
      <c r="I178" s="0" t="n">
        <v>1</v>
      </c>
    </row>
    <row r="179" customFormat="false" ht="12.75" hidden="false" customHeight="false" outlineLevel="0" collapsed="false">
      <c r="A179" s="0" t="n">
        <v>3949</v>
      </c>
      <c r="B179" s="0" t="n">
        <v>1</v>
      </c>
      <c r="C179" s="0" t="n">
        <v>1</v>
      </c>
      <c r="D179" s="0" t="n">
        <v>6858041.515</v>
      </c>
      <c r="E179" s="0" t="n">
        <v>2517154.852</v>
      </c>
      <c r="F179" s="0" t="n">
        <v>166.332</v>
      </c>
      <c r="G179" s="0" t="n">
        <v>167.232</v>
      </c>
      <c r="H179" s="0" t="n">
        <v>5</v>
      </c>
      <c r="I179" s="0" t="n">
        <v>1</v>
      </c>
    </row>
    <row r="180" customFormat="false" ht="12.75" hidden="false" customHeight="false" outlineLevel="0" collapsed="false">
      <c r="A180" s="0" t="n">
        <v>3950</v>
      </c>
      <c r="B180" s="0" t="n">
        <v>1</v>
      </c>
      <c r="C180" s="0" t="n">
        <v>1</v>
      </c>
      <c r="D180" s="0" t="n">
        <v>6858042.206</v>
      </c>
      <c r="E180" s="0" t="n">
        <v>2517154.959</v>
      </c>
      <c r="F180" s="0" t="n">
        <v>166.5</v>
      </c>
      <c r="G180" s="0" t="n">
        <v>167.5</v>
      </c>
      <c r="H180" s="0" t="n">
        <v>5</v>
      </c>
      <c r="I180" s="0" t="n">
        <v>1</v>
      </c>
    </row>
    <row r="181" customFormat="false" ht="12.75" hidden="false" customHeight="false" outlineLevel="0" collapsed="false">
      <c r="A181" s="0" t="n">
        <v>3951</v>
      </c>
      <c r="B181" s="0" t="n">
        <v>1</v>
      </c>
      <c r="C181" s="0" t="n">
        <v>1</v>
      </c>
      <c r="D181" s="0" t="n">
        <v>6858042.5</v>
      </c>
      <c r="E181" s="0" t="n">
        <v>2517155.683</v>
      </c>
      <c r="F181" s="0" t="n">
        <v>166.509</v>
      </c>
      <c r="G181" s="0" t="n">
        <v>167.809</v>
      </c>
      <c r="H181" s="0" t="n">
        <v>3</v>
      </c>
      <c r="I181" s="0" t="n">
        <v>1</v>
      </c>
    </row>
    <row r="182" customFormat="false" ht="12.75" hidden="false" customHeight="false" outlineLevel="0" collapsed="false">
      <c r="A182" s="0" t="n">
        <v>3952</v>
      </c>
      <c r="B182" s="0" t="n">
        <v>1</v>
      </c>
      <c r="C182" s="0" t="n">
        <v>1</v>
      </c>
      <c r="D182" s="0" t="n">
        <v>6858041.245</v>
      </c>
      <c r="E182" s="0" t="n">
        <v>2517158.59</v>
      </c>
      <c r="F182" s="0" t="n">
        <v>166.243</v>
      </c>
      <c r="G182" s="0" t="n">
        <v>167.643</v>
      </c>
      <c r="H182" s="0" t="n">
        <v>5</v>
      </c>
      <c r="I182" s="0" t="n">
        <v>0</v>
      </c>
    </row>
    <row r="183" customFormat="false" ht="12.75" hidden="false" customHeight="false" outlineLevel="0" collapsed="false">
      <c r="A183" s="0" t="n">
        <v>3953</v>
      </c>
      <c r="B183" s="0" t="n">
        <v>1</v>
      </c>
      <c r="C183" s="0" t="n">
        <v>1</v>
      </c>
      <c r="D183" s="0" t="n">
        <v>6858040.778</v>
      </c>
      <c r="E183" s="0" t="n">
        <v>2517156.93</v>
      </c>
      <c r="F183" s="0" t="n">
        <v>166.174</v>
      </c>
      <c r="G183" s="0" t="n">
        <v>166.674</v>
      </c>
      <c r="H183" s="0" t="n">
        <v>1</v>
      </c>
      <c r="I183" s="0" t="n">
        <v>0</v>
      </c>
    </row>
    <row r="184" customFormat="false" ht="12.75" hidden="false" customHeight="false" outlineLevel="0" collapsed="false">
      <c r="A184" s="0" t="n">
        <v>3954</v>
      </c>
      <c r="B184" s="0" t="n">
        <v>1</v>
      </c>
      <c r="C184" s="0" t="n">
        <v>1</v>
      </c>
      <c r="D184" s="0" t="n">
        <v>6858040.584</v>
      </c>
      <c r="E184" s="0" t="n">
        <v>2517155.889</v>
      </c>
      <c r="F184" s="0" t="n">
        <v>166.05</v>
      </c>
      <c r="G184" s="0" t="n">
        <v>167.05</v>
      </c>
      <c r="H184" s="0" t="n">
        <v>5</v>
      </c>
      <c r="I184" s="0" t="n">
        <v>0</v>
      </c>
    </row>
    <row r="185" customFormat="false" ht="12.75" hidden="false" customHeight="false" outlineLevel="0" collapsed="false">
      <c r="A185" s="0" t="n">
        <v>3955</v>
      </c>
      <c r="B185" s="0" t="n">
        <v>1</v>
      </c>
      <c r="C185" s="0" t="n">
        <v>1</v>
      </c>
      <c r="D185" s="0" t="n">
        <v>6858039.878</v>
      </c>
      <c r="E185" s="0" t="n">
        <v>2517156.2</v>
      </c>
      <c r="F185" s="0" t="n">
        <v>165.964</v>
      </c>
      <c r="G185" s="0" t="n">
        <v>166.464</v>
      </c>
      <c r="H185" s="0" t="n">
        <v>1</v>
      </c>
      <c r="I185" s="0" t="n">
        <v>0</v>
      </c>
    </row>
    <row r="186" customFormat="false" ht="12.75" hidden="false" customHeight="false" outlineLevel="0" collapsed="false">
      <c r="A186" s="0" t="n">
        <v>3956</v>
      </c>
      <c r="B186" s="0" t="n">
        <v>1</v>
      </c>
      <c r="C186" s="0" t="n">
        <v>1</v>
      </c>
      <c r="D186" s="0" t="n">
        <v>6858040.115</v>
      </c>
      <c r="E186" s="0" t="n">
        <v>2517156.839</v>
      </c>
      <c r="F186" s="0" t="n">
        <v>165.988</v>
      </c>
      <c r="G186" s="0" t="n">
        <v>168.088</v>
      </c>
      <c r="H186" s="0" t="n">
        <v>3</v>
      </c>
      <c r="I186" s="0" t="n">
        <v>1</v>
      </c>
    </row>
    <row r="187" customFormat="false" ht="12.75" hidden="false" customHeight="false" outlineLevel="0" collapsed="false">
      <c r="A187" s="0" t="n">
        <v>3957</v>
      </c>
      <c r="B187" s="0" t="n">
        <v>1</v>
      </c>
      <c r="C187" s="0" t="n">
        <v>1</v>
      </c>
      <c r="D187" s="0" t="n">
        <v>6858038.366</v>
      </c>
      <c r="E187" s="0" t="n">
        <v>2517155.275</v>
      </c>
      <c r="F187" s="0" t="n">
        <v>165.808</v>
      </c>
      <c r="G187" s="0" t="n">
        <v>166.508</v>
      </c>
      <c r="H187" s="0" t="n">
        <v>1</v>
      </c>
      <c r="I187" s="0" t="n">
        <v>0</v>
      </c>
    </row>
    <row r="188" customFormat="false" ht="12.75" hidden="false" customHeight="false" outlineLevel="0" collapsed="false">
      <c r="A188" s="0" t="n">
        <v>3958</v>
      </c>
      <c r="B188" s="0" t="n">
        <v>1</v>
      </c>
      <c r="C188" s="0" t="n">
        <v>1</v>
      </c>
      <c r="D188" s="0" t="n">
        <v>6858038.108</v>
      </c>
      <c r="E188" s="0" t="n">
        <v>2517155.284</v>
      </c>
      <c r="F188" s="0" t="n">
        <v>165.83</v>
      </c>
      <c r="G188" s="0" t="n">
        <v>166.93</v>
      </c>
      <c r="H188" s="0" t="n">
        <v>3</v>
      </c>
      <c r="I188" s="0" t="n">
        <v>1</v>
      </c>
    </row>
    <row r="189" customFormat="false" ht="12.75" hidden="false" customHeight="false" outlineLevel="0" collapsed="false">
      <c r="A189" s="0" t="n">
        <v>3959</v>
      </c>
      <c r="B189" s="0" t="n">
        <v>1</v>
      </c>
      <c r="C189" s="0" t="n">
        <v>1</v>
      </c>
      <c r="D189" s="0" t="n">
        <v>6858037.828</v>
      </c>
      <c r="E189" s="0" t="n">
        <v>2517155.611</v>
      </c>
      <c r="F189" s="0" t="n">
        <v>165.842</v>
      </c>
      <c r="G189" s="0" t="n">
        <v>166.842</v>
      </c>
      <c r="H189" s="0" t="n">
        <v>3</v>
      </c>
      <c r="I189" s="0" t="n">
        <v>1</v>
      </c>
    </row>
    <row r="190" customFormat="false" ht="12.75" hidden="false" customHeight="false" outlineLevel="0" collapsed="false">
      <c r="A190" s="0" t="n">
        <v>3960</v>
      </c>
      <c r="B190" s="0" t="n">
        <v>1</v>
      </c>
      <c r="C190" s="0" t="n">
        <v>1</v>
      </c>
      <c r="D190" s="0" t="n">
        <v>6858036.978</v>
      </c>
      <c r="E190" s="0" t="n">
        <v>2517155.697</v>
      </c>
      <c r="F190" s="0" t="n">
        <v>165.603</v>
      </c>
      <c r="G190" s="0" t="n">
        <v>166.903</v>
      </c>
      <c r="H190" s="0" t="n">
        <v>5</v>
      </c>
      <c r="I190" s="0" t="n">
        <v>0</v>
      </c>
    </row>
    <row r="191" customFormat="false" ht="12.75" hidden="false" customHeight="false" outlineLevel="0" collapsed="false">
      <c r="A191" s="0" t="n">
        <v>3961</v>
      </c>
      <c r="B191" s="0" t="n">
        <v>1</v>
      </c>
      <c r="C191" s="0" t="n">
        <v>1</v>
      </c>
      <c r="D191" s="0" t="n">
        <v>6858036.504</v>
      </c>
      <c r="E191" s="0" t="n">
        <v>2517155.792</v>
      </c>
      <c r="F191" s="0" t="n">
        <v>165.564</v>
      </c>
      <c r="G191" s="0" t="n">
        <v>166.564</v>
      </c>
      <c r="H191" s="0" t="n">
        <v>5</v>
      </c>
      <c r="I191" s="0" t="n">
        <v>0</v>
      </c>
    </row>
    <row r="192" customFormat="false" ht="12.75" hidden="false" customHeight="false" outlineLevel="0" collapsed="false">
      <c r="A192" s="0" t="n">
        <v>3962</v>
      </c>
      <c r="B192" s="0" t="n">
        <v>1</v>
      </c>
      <c r="C192" s="0" t="n">
        <v>1</v>
      </c>
      <c r="D192" s="0" t="n">
        <v>6858036.949</v>
      </c>
      <c r="E192" s="0" t="n">
        <v>2517155.158</v>
      </c>
      <c r="F192" s="0" t="n">
        <v>165.716</v>
      </c>
      <c r="G192" s="0" t="n">
        <v>167.416</v>
      </c>
      <c r="H192" s="0" t="n">
        <v>5</v>
      </c>
      <c r="I192" s="0" t="n">
        <v>0</v>
      </c>
    </row>
    <row r="193" customFormat="false" ht="12.75" hidden="false" customHeight="false" outlineLevel="0" collapsed="false">
      <c r="A193" s="0" t="n">
        <v>3963</v>
      </c>
      <c r="B193" s="0" t="n">
        <v>1</v>
      </c>
      <c r="C193" s="0" t="n">
        <v>1</v>
      </c>
      <c r="D193" s="0" t="n">
        <v>6858037.272</v>
      </c>
      <c r="E193" s="0" t="n">
        <v>2517153.182</v>
      </c>
      <c r="F193" s="0" t="n">
        <v>165.773</v>
      </c>
      <c r="G193" s="0" t="n">
        <v>167.073</v>
      </c>
      <c r="H193" s="0" t="n">
        <v>5</v>
      </c>
      <c r="I193" s="0" t="n">
        <v>0</v>
      </c>
    </row>
    <row r="194" customFormat="false" ht="12.75" hidden="false" customHeight="false" outlineLevel="0" collapsed="false">
      <c r="A194" s="0" t="n">
        <v>3964</v>
      </c>
      <c r="B194" s="0" t="n">
        <v>1</v>
      </c>
      <c r="C194" s="0" t="n">
        <v>1</v>
      </c>
      <c r="D194" s="0" t="n">
        <v>6858037.869</v>
      </c>
      <c r="E194" s="0" t="n">
        <v>2517153.737</v>
      </c>
      <c r="F194" s="0" t="n">
        <v>165.795</v>
      </c>
      <c r="G194" s="0" t="n">
        <v>166.495</v>
      </c>
      <c r="H194" s="0" t="n">
        <v>5</v>
      </c>
      <c r="I194" s="0" t="n">
        <v>0</v>
      </c>
    </row>
    <row r="195" customFormat="false" ht="12.75" hidden="false" customHeight="false" outlineLevel="0" collapsed="false">
      <c r="A195" s="0" t="n">
        <v>3965</v>
      </c>
      <c r="B195" s="0" t="n">
        <v>1</v>
      </c>
      <c r="C195" s="0" t="n">
        <v>1</v>
      </c>
      <c r="D195" s="0" t="n">
        <v>6858038.76</v>
      </c>
      <c r="E195" s="0" t="n">
        <v>2517153.632</v>
      </c>
      <c r="F195" s="0" t="n">
        <v>166.049</v>
      </c>
      <c r="G195" s="0" t="n">
        <v>166.849</v>
      </c>
      <c r="H195" s="0" t="n">
        <v>1</v>
      </c>
      <c r="I195" s="0" t="n">
        <v>0</v>
      </c>
    </row>
    <row r="196" customFormat="false" ht="12.75" hidden="false" customHeight="false" outlineLevel="0" collapsed="false">
      <c r="A196" s="0" t="n">
        <v>3966</v>
      </c>
      <c r="B196" s="0" t="n">
        <v>1</v>
      </c>
      <c r="C196" s="0" t="n">
        <v>1</v>
      </c>
      <c r="D196" s="0" t="n">
        <v>6858039.702</v>
      </c>
      <c r="E196" s="0" t="n">
        <v>2517154.551</v>
      </c>
      <c r="F196" s="0" t="n">
        <v>165.97</v>
      </c>
      <c r="G196" s="0" t="n">
        <v>166.77</v>
      </c>
      <c r="H196" s="0" t="n">
        <v>1</v>
      </c>
      <c r="I196" s="0" t="n">
        <v>0</v>
      </c>
    </row>
    <row r="197" customFormat="false" ht="12.75" hidden="false" customHeight="false" outlineLevel="0" collapsed="false">
      <c r="A197" s="0" t="n">
        <v>3967</v>
      </c>
      <c r="B197" s="0" t="n">
        <v>1</v>
      </c>
      <c r="C197" s="0" t="n">
        <v>1</v>
      </c>
      <c r="D197" s="0" t="n">
        <v>6858039.983</v>
      </c>
      <c r="E197" s="0" t="n">
        <v>2517153.662</v>
      </c>
      <c r="F197" s="0" t="n">
        <v>165.994</v>
      </c>
      <c r="G197" s="0" t="n">
        <v>167.994</v>
      </c>
      <c r="H197" s="0" t="n">
        <v>3</v>
      </c>
      <c r="I197" s="0" t="n">
        <v>1</v>
      </c>
    </row>
    <row r="198" customFormat="false" ht="12.75" hidden="false" customHeight="false" outlineLevel="0" collapsed="false">
      <c r="A198" s="0" t="n">
        <v>3968</v>
      </c>
      <c r="B198" s="0" t="n">
        <v>1</v>
      </c>
      <c r="C198" s="0" t="n">
        <v>1</v>
      </c>
      <c r="D198" s="0" t="n">
        <v>6858039.901</v>
      </c>
      <c r="E198" s="0" t="n">
        <v>2517152.576</v>
      </c>
      <c r="F198" s="0" t="n">
        <v>166.202</v>
      </c>
      <c r="G198" s="0" t="n">
        <v>167.802</v>
      </c>
      <c r="H198" s="0" t="n">
        <v>3</v>
      </c>
      <c r="I198" s="0" t="n">
        <v>0</v>
      </c>
    </row>
    <row r="199" customFormat="false" ht="12.75" hidden="false" customHeight="false" outlineLevel="0" collapsed="false">
      <c r="A199" s="0" t="n">
        <v>3969</v>
      </c>
      <c r="B199" s="0" t="n">
        <v>1</v>
      </c>
      <c r="C199" s="0" t="n">
        <v>1</v>
      </c>
      <c r="D199" s="0" t="n">
        <v>6858037.974</v>
      </c>
      <c r="E199" s="0" t="n">
        <v>2517150.595</v>
      </c>
      <c r="F199" s="0" t="n">
        <v>166.077</v>
      </c>
      <c r="G199" s="0" t="n">
        <v>166.877</v>
      </c>
      <c r="H199" s="0" t="n">
        <v>1</v>
      </c>
      <c r="I199" s="0" t="n">
        <v>0</v>
      </c>
    </row>
    <row r="200" customFormat="false" ht="12.75" hidden="false" customHeight="false" outlineLevel="0" collapsed="false">
      <c r="A200" s="0" t="n">
        <v>3970</v>
      </c>
      <c r="B200" s="0" t="n">
        <v>1</v>
      </c>
      <c r="C200" s="0" t="n">
        <v>1</v>
      </c>
      <c r="D200" s="0" t="n">
        <v>6858038.075</v>
      </c>
      <c r="E200" s="0" t="n">
        <v>2517150.095</v>
      </c>
      <c r="F200" s="0" t="n">
        <v>166.012</v>
      </c>
      <c r="G200" s="0" t="n">
        <v>167.212</v>
      </c>
      <c r="H200" s="0" t="n">
        <v>5</v>
      </c>
      <c r="I200" s="0" t="n">
        <v>0</v>
      </c>
    </row>
    <row r="201" customFormat="false" ht="12.75" hidden="false" customHeight="false" outlineLevel="0" collapsed="false">
      <c r="A201" s="0" t="n">
        <v>3971</v>
      </c>
      <c r="B201" s="0" t="n">
        <v>1</v>
      </c>
      <c r="C201" s="0" t="n">
        <v>1</v>
      </c>
      <c r="D201" s="0" t="n">
        <v>6858037.349</v>
      </c>
      <c r="E201" s="0" t="n">
        <v>2517149.066</v>
      </c>
      <c r="F201" s="0" t="n">
        <v>166.168</v>
      </c>
      <c r="G201" s="0" t="n">
        <v>167.768</v>
      </c>
      <c r="H201" s="0" t="n">
        <v>3</v>
      </c>
      <c r="I201" s="0" t="n">
        <v>0</v>
      </c>
    </row>
    <row r="202" customFormat="false" ht="12.75" hidden="false" customHeight="false" outlineLevel="0" collapsed="false">
      <c r="A202" s="0" t="n">
        <v>3972</v>
      </c>
      <c r="B202" s="0" t="n">
        <v>1</v>
      </c>
      <c r="C202" s="0" t="n">
        <v>1</v>
      </c>
      <c r="D202" s="0" t="n">
        <v>6858038.361</v>
      </c>
      <c r="E202" s="0" t="n">
        <v>2517148.971</v>
      </c>
      <c r="F202" s="0" t="n">
        <v>166.23</v>
      </c>
      <c r="G202" s="0" t="n">
        <v>167.33</v>
      </c>
      <c r="H202" s="0" t="n">
        <v>3</v>
      </c>
      <c r="I202" s="0" t="n">
        <v>0</v>
      </c>
    </row>
    <row r="203" customFormat="false" ht="12.75" hidden="false" customHeight="false" outlineLevel="0" collapsed="false">
      <c r="A203" s="0" t="n">
        <v>3973</v>
      </c>
      <c r="B203" s="0" t="n">
        <v>1</v>
      </c>
      <c r="C203" s="0" t="n">
        <v>1</v>
      </c>
      <c r="D203" s="0" t="n">
        <v>6858038.127</v>
      </c>
      <c r="E203" s="0" t="n">
        <v>2517148.645</v>
      </c>
      <c r="F203" s="0" t="n">
        <v>166.128</v>
      </c>
      <c r="G203" s="0" t="n">
        <v>167.028</v>
      </c>
      <c r="H203" s="0" t="n">
        <v>3</v>
      </c>
      <c r="I203" s="0" t="n">
        <v>0</v>
      </c>
    </row>
    <row r="204" customFormat="false" ht="12.75" hidden="false" customHeight="false" outlineLevel="0" collapsed="false">
      <c r="A204" s="0" t="n">
        <v>3974</v>
      </c>
      <c r="B204" s="0" t="n">
        <v>1</v>
      </c>
      <c r="C204" s="0" t="n">
        <v>1</v>
      </c>
      <c r="D204" s="0" t="n">
        <v>6858038.495</v>
      </c>
      <c r="E204" s="0" t="n">
        <v>2517148.649</v>
      </c>
      <c r="F204" s="0" t="n">
        <v>166.203</v>
      </c>
      <c r="G204" s="0" t="n">
        <v>167.203</v>
      </c>
      <c r="H204" s="0" t="n">
        <v>1</v>
      </c>
      <c r="I204" s="0" t="n">
        <v>0</v>
      </c>
    </row>
    <row r="205" customFormat="false" ht="12.75" hidden="false" customHeight="false" outlineLevel="0" collapsed="false">
      <c r="A205" s="0" t="n">
        <v>3975</v>
      </c>
      <c r="B205" s="0" t="n">
        <v>1</v>
      </c>
      <c r="C205" s="0" t="n">
        <v>1</v>
      </c>
      <c r="D205" s="0" t="n">
        <v>6858038.845</v>
      </c>
      <c r="E205" s="0" t="n">
        <v>2517148.164</v>
      </c>
      <c r="F205" s="0" t="n">
        <v>166.208</v>
      </c>
      <c r="G205" s="0" t="n">
        <v>167.608</v>
      </c>
      <c r="H205" s="0" t="n">
        <v>3</v>
      </c>
      <c r="I205" s="0" t="n">
        <v>0</v>
      </c>
    </row>
    <row r="206" customFormat="false" ht="12.75" hidden="false" customHeight="false" outlineLevel="0" collapsed="false">
      <c r="A206" s="0" t="n">
        <v>3976</v>
      </c>
      <c r="B206" s="0" t="n">
        <v>1</v>
      </c>
      <c r="C206" s="0" t="n">
        <v>1</v>
      </c>
      <c r="D206" s="0" t="n">
        <v>6858038.805</v>
      </c>
      <c r="E206" s="0" t="n">
        <v>2517145.825</v>
      </c>
      <c r="F206" s="0" t="n">
        <v>166.335</v>
      </c>
      <c r="G206" s="0" t="n">
        <v>167.035</v>
      </c>
      <c r="H206" s="0" t="n">
        <v>1</v>
      </c>
      <c r="I206" s="0" t="n">
        <v>0</v>
      </c>
    </row>
    <row r="207" customFormat="false" ht="12.75" hidden="false" customHeight="false" outlineLevel="0" collapsed="false">
      <c r="A207" s="0" t="n">
        <v>3977</v>
      </c>
      <c r="B207" s="0" t="n">
        <v>1</v>
      </c>
      <c r="C207" s="0" t="n">
        <v>1</v>
      </c>
      <c r="D207" s="0" t="n">
        <v>6858038.224</v>
      </c>
      <c r="E207" s="0" t="n">
        <v>2517145.582</v>
      </c>
      <c r="F207" s="0" t="n">
        <v>166.337</v>
      </c>
      <c r="G207" s="0" t="n">
        <v>168.837</v>
      </c>
      <c r="H207" s="0" t="n">
        <v>3</v>
      </c>
      <c r="I207" s="0" t="n">
        <v>0</v>
      </c>
    </row>
    <row r="208" customFormat="false" ht="12.75" hidden="false" customHeight="false" outlineLevel="0" collapsed="false">
      <c r="A208" s="0" t="n">
        <v>3978</v>
      </c>
      <c r="B208" s="0" t="n">
        <v>1</v>
      </c>
      <c r="C208" s="0" t="n">
        <v>1</v>
      </c>
      <c r="D208" s="0" t="n">
        <v>6858037.406</v>
      </c>
      <c r="E208" s="0" t="n">
        <v>2517146.459</v>
      </c>
      <c r="F208" s="0" t="n">
        <v>166.15</v>
      </c>
      <c r="G208" s="0" t="n">
        <v>166.85</v>
      </c>
      <c r="H208" s="0" t="n">
        <v>1</v>
      </c>
      <c r="I208" s="0" t="n">
        <v>0</v>
      </c>
    </row>
    <row r="209" customFormat="false" ht="12.75" hidden="false" customHeight="false" outlineLevel="0" collapsed="false">
      <c r="A209" s="0" t="n">
        <v>3979</v>
      </c>
      <c r="B209" s="0" t="n">
        <v>1</v>
      </c>
      <c r="C209" s="0" t="n">
        <v>1</v>
      </c>
      <c r="D209" s="0" t="n">
        <v>6858037.398</v>
      </c>
      <c r="E209" s="0" t="n">
        <v>2517145.57</v>
      </c>
      <c r="F209" s="0" t="n">
        <v>166.169</v>
      </c>
      <c r="G209" s="0" t="n">
        <v>167.569</v>
      </c>
      <c r="H209" s="0" t="n">
        <v>5</v>
      </c>
      <c r="I209" s="0" t="n">
        <v>0</v>
      </c>
    </row>
    <row r="210" customFormat="false" ht="12.75" hidden="false" customHeight="false" outlineLevel="0" collapsed="false">
      <c r="A210" s="0" t="n">
        <v>3980</v>
      </c>
      <c r="B210" s="0" t="n">
        <v>1</v>
      </c>
      <c r="C210" s="0" t="n">
        <v>1</v>
      </c>
      <c r="D210" s="0" t="n">
        <v>6858035.614</v>
      </c>
      <c r="E210" s="0" t="n">
        <v>2517147.993</v>
      </c>
      <c r="F210" s="0" t="n">
        <v>165.972</v>
      </c>
      <c r="G210" s="0" t="n">
        <v>169.072</v>
      </c>
      <c r="H210" s="0" t="n">
        <v>3</v>
      </c>
      <c r="I210" s="0" t="n">
        <v>0</v>
      </c>
    </row>
    <row r="211" customFormat="false" ht="12.75" hidden="false" customHeight="false" outlineLevel="0" collapsed="false">
      <c r="A211" s="0" t="n">
        <v>3981</v>
      </c>
      <c r="B211" s="0" t="n">
        <v>1</v>
      </c>
      <c r="C211" s="0" t="n">
        <v>1</v>
      </c>
      <c r="D211" s="0" t="n">
        <v>6858037.35</v>
      </c>
      <c r="E211" s="0" t="n">
        <v>2517149.079</v>
      </c>
      <c r="F211" s="0" t="n">
        <v>166.142</v>
      </c>
      <c r="G211" s="0" t="n">
        <v>167.642</v>
      </c>
      <c r="H211" s="0" t="n">
        <v>3</v>
      </c>
      <c r="I211" s="0" t="n">
        <v>0</v>
      </c>
    </row>
    <row r="212" customFormat="false" ht="12.75" hidden="false" customHeight="false" outlineLevel="0" collapsed="false">
      <c r="A212" s="0" t="n">
        <v>3982</v>
      </c>
      <c r="B212" s="0" t="n">
        <v>1</v>
      </c>
      <c r="C212" s="0" t="n">
        <v>1</v>
      </c>
      <c r="D212" s="0" t="n">
        <v>6858035.922</v>
      </c>
      <c r="E212" s="0" t="n">
        <v>2517149.304</v>
      </c>
      <c r="F212" s="0" t="n">
        <v>165.926</v>
      </c>
      <c r="G212" s="0" t="n">
        <v>166.726</v>
      </c>
      <c r="H212" s="0" t="n">
        <v>1</v>
      </c>
      <c r="I212" s="0" t="n">
        <v>0</v>
      </c>
    </row>
    <row r="213" customFormat="false" ht="12.75" hidden="false" customHeight="false" outlineLevel="0" collapsed="false">
      <c r="A213" s="0" t="n">
        <v>3983</v>
      </c>
      <c r="B213" s="0" t="n">
        <v>1</v>
      </c>
      <c r="C213" s="0" t="n">
        <v>1</v>
      </c>
      <c r="D213" s="0" t="n">
        <v>6858036.187</v>
      </c>
      <c r="E213" s="0" t="n">
        <v>2517150.235</v>
      </c>
      <c r="F213" s="0" t="n">
        <v>165.776</v>
      </c>
      <c r="G213" s="0" t="n">
        <v>166.776</v>
      </c>
      <c r="H213" s="0" t="n">
        <v>1</v>
      </c>
      <c r="I213" s="0" t="n">
        <v>0</v>
      </c>
    </row>
    <row r="214" customFormat="false" ht="12.75" hidden="false" customHeight="false" outlineLevel="0" collapsed="false">
      <c r="A214" s="0" t="n">
        <v>3984</v>
      </c>
      <c r="B214" s="0" t="n">
        <v>1</v>
      </c>
      <c r="C214" s="0" t="n">
        <v>1</v>
      </c>
      <c r="D214" s="0" t="n">
        <v>6858036.416</v>
      </c>
      <c r="E214" s="0" t="n">
        <v>2517150.19</v>
      </c>
      <c r="F214" s="0" t="n">
        <v>165.821</v>
      </c>
      <c r="G214" s="0" t="n">
        <v>167.821</v>
      </c>
      <c r="H214" s="0" t="n">
        <v>3</v>
      </c>
      <c r="I214" s="0" t="n">
        <v>0</v>
      </c>
    </row>
    <row r="215" customFormat="false" ht="12.75" hidden="false" customHeight="false" outlineLevel="0" collapsed="false">
      <c r="A215" s="0" t="n">
        <v>3985</v>
      </c>
      <c r="B215" s="0" t="n">
        <v>1</v>
      </c>
      <c r="C215" s="0" t="n">
        <v>1</v>
      </c>
      <c r="D215" s="0" t="n">
        <v>6858036.301</v>
      </c>
      <c r="E215" s="0" t="n">
        <v>2517150.951</v>
      </c>
      <c r="F215" s="0" t="n">
        <v>165.753</v>
      </c>
      <c r="G215" s="0" t="n">
        <v>168.153</v>
      </c>
      <c r="H215" s="0" t="n">
        <v>3</v>
      </c>
      <c r="I215" s="0" t="n">
        <v>0</v>
      </c>
    </row>
    <row r="216" customFormat="false" ht="12.75" hidden="false" customHeight="false" outlineLevel="0" collapsed="false">
      <c r="A216" s="0" t="n">
        <v>3986</v>
      </c>
      <c r="B216" s="0" t="n">
        <v>1</v>
      </c>
      <c r="C216" s="0" t="n">
        <v>1</v>
      </c>
      <c r="D216" s="0" t="n">
        <v>6858036.882</v>
      </c>
      <c r="E216" s="0" t="n">
        <v>2517153.471</v>
      </c>
      <c r="F216" s="0" t="n">
        <v>165.876</v>
      </c>
      <c r="G216" s="0" t="n">
        <v>166.476</v>
      </c>
      <c r="H216" s="0" t="n">
        <v>1</v>
      </c>
      <c r="I216" s="0" t="n">
        <v>0</v>
      </c>
    </row>
    <row r="217" customFormat="false" ht="12.75" hidden="false" customHeight="false" outlineLevel="0" collapsed="false">
      <c r="A217" s="0" t="n">
        <v>3987</v>
      </c>
      <c r="B217" s="0" t="n">
        <v>1</v>
      </c>
      <c r="C217" s="0" t="n">
        <v>1</v>
      </c>
      <c r="D217" s="0" t="n">
        <v>6858037.364</v>
      </c>
      <c r="E217" s="0" t="n">
        <v>2517161.915</v>
      </c>
      <c r="F217" s="0" t="n">
        <v>165.55</v>
      </c>
      <c r="G217" s="0" t="n">
        <v>166.65</v>
      </c>
      <c r="H217" s="0" t="n">
        <v>5</v>
      </c>
      <c r="I217" s="0" t="n">
        <v>0</v>
      </c>
    </row>
    <row r="218" customFormat="false" ht="12.75" hidden="false" customHeight="false" outlineLevel="0" collapsed="false">
      <c r="A218" s="0" t="n">
        <v>3988</v>
      </c>
      <c r="B218" s="0" t="n">
        <v>1</v>
      </c>
      <c r="C218" s="0" t="n">
        <v>1</v>
      </c>
      <c r="D218" s="0" t="n">
        <v>6858037.717</v>
      </c>
      <c r="E218" s="0" t="n">
        <v>2517161.02</v>
      </c>
      <c r="F218" s="0" t="n">
        <v>165.598</v>
      </c>
      <c r="G218" s="0" t="n">
        <v>166.198</v>
      </c>
      <c r="H218" s="0" t="n">
        <v>1</v>
      </c>
      <c r="I218" s="0" t="n">
        <v>0</v>
      </c>
    </row>
    <row r="219" customFormat="false" ht="12.75" hidden="false" customHeight="false" outlineLevel="0" collapsed="false">
      <c r="A219" s="0" t="n">
        <v>3989</v>
      </c>
      <c r="B219" s="0" t="n">
        <v>1</v>
      </c>
      <c r="C219" s="0" t="n">
        <v>1</v>
      </c>
      <c r="D219" s="0" t="n">
        <v>6858036.183</v>
      </c>
      <c r="E219" s="0" t="n">
        <v>2517162.005</v>
      </c>
      <c r="F219" s="0" t="n">
        <v>165.464</v>
      </c>
      <c r="G219" s="0" t="n">
        <v>168.264</v>
      </c>
      <c r="H219" s="0" t="n">
        <v>3</v>
      </c>
      <c r="I219" s="0" t="n">
        <v>0</v>
      </c>
    </row>
    <row r="220" customFormat="false" ht="12.75" hidden="false" customHeight="false" outlineLevel="0" collapsed="false">
      <c r="A220" s="0" t="n">
        <v>3990</v>
      </c>
      <c r="B220" s="0" t="n">
        <v>1</v>
      </c>
      <c r="C220" s="0" t="n">
        <v>1</v>
      </c>
      <c r="D220" s="0" t="n">
        <v>6858035.613</v>
      </c>
      <c r="E220" s="0" t="n">
        <v>2517162.635</v>
      </c>
      <c r="F220" s="0" t="n">
        <v>165.655</v>
      </c>
      <c r="G220" s="0" t="n">
        <v>167.455</v>
      </c>
      <c r="H220" s="0" t="n">
        <v>3</v>
      </c>
      <c r="I220" s="0" t="n">
        <v>0</v>
      </c>
    </row>
    <row r="221" customFormat="false" ht="12.75" hidden="false" customHeight="false" outlineLevel="0" collapsed="false">
      <c r="A221" s="0" t="n">
        <v>3991</v>
      </c>
      <c r="B221" s="0" t="n">
        <v>1</v>
      </c>
      <c r="C221" s="0" t="n">
        <v>1</v>
      </c>
      <c r="D221" s="0" t="n">
        <v>6858034.692</v>
      </c>
      <c r="E221" s="0" t="n">
        <v>2517161.443</v>
      </c>
      <c r="F221" s="0" t="n">
        <v>165.106</v>
      </c>
      <c r="G221" s="0" t="n">
        <v>166.806</v>
      </c>
      <c r="H221" s="0" t="n">
        <v>5</v>
      </c>
      <c r="I221" s="0" t="n">
        <v>0</v>
      </c>
    </row>
    <row r="222" customFormat="false" ht="12.75" hidden="false" customHeight="false" outlineLevel="0" collapsed="false">
      <c r="A222" s="0" t="n">
        <v>3992</v>
      </c>
      <c r="B222" s="0" t="n">
        <v>1</v>
      </c>
      <c r="C222" s="0" t="n">
        <v>1</v>
      </c>
      <c r="D222" s="0" t="n">
        <v>6858034.18</v>
      </c>
      <c r="E222" s="0" t="n">
        <v>2517160.795</v>
      </c>
      <c r="F222" s="0" t="n">
        <v>165.354</v>
      </c>
      <c r="G222" s="0" t="n">
        <v>166.354</v>
      </c>
      <c r="H222" s="0" t="n">
        <v>5</v>
      </c>
      <c r="I222" s="0" t="n">
        <v>0</v>
      </c>
    </row>
    <row r="223" customFormat="false" ht="12.75" hidden="false" customHeight="false" outlineLevel="0" collapsed="false">
      <c r="A223" s="0" t="n">
        <v>3993</v>
      </c>
      <c r="B223" s="0" t="n">
        <v>1</v>
      </c>
      <c r="C223" s="0" t="n">
        <v>1</v>
      </c>
      <c r="D223" s="0" t="n">
        <v>6858034.142</v>
      </c>
      <c r="E223" s="0" t="n">
        <v>2517160.463</v>
      </c>
      <c r="F223" s="0" t="n">
        <v>165.229</v>
      </c>
      <c r="G223" s="0" t="n">
        <v>166.429</v>
      </c>
      <c r="H223" s="0" t="n">
        <v>5</v>
      </c>
      <c r="I223" s="0" t="n">
        <v>0</v>
      </c>
    </row>
    <row r="224" customFormat="false" ht="12.75" hidden="false" customHeight="false" outlineLevel="0" collapsed="false">
      <c r="A224" s="0" t="n">
        <v>3994</v>
      </c>
      <c r="B224" s="0" t="n">
        <v>1</v>
      </c>
      <c r="C224" s="0" t="n">
        <v>1</v>
      </c>
      <c r="D224" s="0" t="n">
        <v>6858034.306</v>
      </c>
      <c r="E224" s="0" t="n">
        <v>2517159.679</v>
      </c>
      <c r="F224" s="0" t="n">
        <v>165.185</v>
      </c>
      <c r="G224" s="0" t="n">
        <v>165.885</v>
      </c>
      <c r="H224" s="0" t="n">
        <v>1</v>
      </c>
      <c r="I224" s="0" t="n">
        <v>0</v>
      </c>
    </row>
    <row r="225" customFormat="false" ht="12.75" hidden="false" customHeight="false" outlineLevel="0" collapsed="false">
      <c r="A225" s="0" t="n">
        <v>3995</v>
      </c>
      <c r="B225" s="0" t="n">
        <v>1</v>
      </c>
      <c r="C225" s="0" t="n">
        <v>1</v>
      </c>
      <c r="D225" s="0" t="n">
        <v>6858033.475</v>
      </c>
      <c r="E225" s="0" t="n">
        <v>2517158.585</v>
      </c>
      <c r="F225" s="0" t="n">
        <v>165.349</v>
      </c>
      <c r="G225" s="0" t="n">
        <v>166.049</v>
      </c>
      <c r="H225" s="0" t="n">
        <v>1</v>
      </c>
      <c r="I225" s="0" t="n">
        <v>0</v>
      </c>
    </row>
    <row r="226" customFormat="false" ht="12.75" hidden="false" customHeight="false" outlineLevel="0" collapsed="false">
      <c r="A226" s="0" t="n">
        <v>3996</v>
      </c>
      <c r="B226" s="0" t="n">
        <v>1</v>
      </c>
      <c r="C226" s="0" t="n">
        <v>1</v>
      </c>
      <c r="D226" s="0" t="n">
        <v>6858034.821</v>
      </c>
      <c r="E226" s="0" t="n">
        <v>2517158.556</v>
      </c>
      <c r="F226" s="0" t="n">
        <v>165.308</v>
      </c>
      <c r="G226" s="0" t="n">
        <v>166.408</v>
      </c>
      <c r="H226" s="0" t="n">
        <v>5</v>
      </c>
      <c r="I226" s="0" t="n">
        <v>0</v>
      </c>
    </row>
    <row r="227" customFormat="false" ht="12.75" hidden="false" customHeight="false" outlineLevel="0" collapsed="false">
      <c r="A227" s="0" t="n">
        <v>3997</v>
      </c>
      <c r="B227" s="0" t="n">
        <v>1</v>
      </c>
      <c r="C227" s="0" t="n">
        <v>1</v>
      </c>
      <c r="D227" s="0" t="n">
        <v>6858035.345</v>
      </c>
      <c r="E227" s="0" t="n">
        <v>2517157.917</v>
      </c>
      <c r="F227" s="0" t="n">
        <v>165.342</v>
      </c>
      <c r="G227" s="0" t="n">
        <v>166.442</v>
      </c>
      <c r="H227" s="0" t="n">
        <v>3</v>
      </c>
      <c r="I227" s="0" t="n">
        <v>0</v>
      </c>
    </row>
    <row r="228" customFormat="false" ht="12.75" hidden="false" customHeight="false" outlineLevel="0" collapsed="false">
      <c r="A228" s="0" t="n">
        <v>3998</v>
      </c>
      <c r="B228" s="0" t="n">
        <v>1</v>
      </c>
      <c r="C228" s="0" t="n">
        <v>1</v>
      </c>
      <c r="D228" s="0" t="n">
        <v>6858037.049</v>
      </c>
      <c r="E228" s="0" t="n">
        <v>2517157.936</v>
      </c>
      <c r="F228" s="0" t="n">
        <v>165.748</v>
      </c>
      <c r="G228" s="0" t="n">
        <v>167.348</v>
      </c>
      <c r="H228" s="0" t="n">
        <v>3</v>
      </c>
      <c r="I228" s="0" t="n">
        <v>1</v>
      </c>
    </row>
    <row r="229" customFormat="false" ht="12.75" hidden="false" customHeight="false" outlineLevel="0" collapsed="false">
      <c r="A229" s="0" t="n">
        <v>3999</v>
      </c>
      <c r="B229" s="0" t="n">
        <v>1</v>
      </c>
      <c r="C229" s="0" t="n">
        <v>1</v>
      </c>
      <c r="D229" s="0" t="n">
        <v>6858037</v>
      </c>
      <c r="E229" s="0" t="n">
        <v>2517157.345</v>
      </c>
      <c r="F229" s="0" t="n">
        <v>165.721</v>
      </c>
      <c r="G229" s="0" t="n">
        <v>166.221</v>
      </c>
      <c r="H229" s="0" t="n">
        <v>1</v>
      </c>
      <c r="I229" s="0" t="n">
        <v>0</v>
      </c>
    </row>
    <row r="230" customFormat="false" ht="12.75" hidden="false" customHeight="false" outlineLevel="0" collapsed="false">
      <c r="A230" s="0" t="n">
        <v>4000</v>
      </c>
      <c r="B230" s="0" t="n">
        <v>1</v>
      </c>
      <c r="C230" s="0" t="n">
        <v>1</v>
      </c>
      <c r="D230" s="0" t="n">
        <v>6858035.652</v>
      </c>
      <c r="E230" s="0" t="n">
        <v>2517155.749</v>
      </c>
      <c r="F230" s="0" t="n">
        <v>165.653</v>
      </c>
      <c r="G230" s="0" t="n">
        <v>167.153</v>
      </c>
      <c r="H230" s="0" t="n">
        <v>3</v>
      </c>
      <c r="I230" s="0" t="n">
        <v>0</v>
      </c>
    </row>
    <row r="231" customFormat="false" ht="12.75" hidden="false" customHeight="false" outlineLevel="0" collapsed="false">
      <c r="A231" s="0" t="n">
        <v>4001</v>
      </c>
      <c r="B231" s="0" t="n">
        <v>1</v>
      </c>
      <c r="C231" s="0" t="n">
        <v>1</v>
      </c>
      <c r="D231" s="0" t="n">
        <v>6858035.769</v>
      </c>
      <c r="E231" s="0" t="n">
        <v>2517155.033</v>
      </c>
      <c r="F231" s="0" t="n">
        <v>165.57</v>
      </c>
      <c r="G231" s="0" t="n">
        <v>166.87</v>
      </c>
      <c r="H231" s="0" t="n">
        <v>5</v>
      </c>
      <c r="I231" s="0" t="n">
        <v>0</v>
      </c>
    </row>
    <row r="232" customFormat="false" ht="12.75" hidden="false" customHeight="false" outlineLevel="0" collapsed="false">
      <c r="A232" s="0" t="n">
        <v>4002</v>
      </c>
      <c r="B232" s="0" t="n">
        <v>1</v>
      </c>
      <c r="C232" s="0" t="n">
        <v>1</v>
      </c>
      <c r="D232" s="0" t="n">
        <v>6858035.523</v>
      </c>
      <c r="E232" s="0" t="n">
        <v>2517154.284</v>
      </c>
      <c r="F232" s="0" t="n">
        <v>165.556</v>
      </c>
      <c r="G232" s="0" t="n">
        <v>167.156</v>
      </c>
      <c r="H232" s="0" t="n">
        <v>5</v>
      </c>
      <c r="I232" s="0" t="n">
        <v>0</v>
      </c>
    </row>
    <row r="233" customFormat="false" ht="12.75" hidden="false" customHeight="false" outlineLevel="0" collapsed="false">
      <c r="A233" s="0" t="n">
        <v>4003</v>
      </c>
      <c r="B233" s="0" t="n">
        <v>1</v>
      </c>
      <c r="C233" s="0" t="n">
        <v>1</v>
      </c>
      <c r="D233" s="0" t="n">
        <v>6858034.991</v>
      </c>
      <c r="E233" s="0" t="n">
        <v>2517154.447</v>
      </c>
      <c r="F233" s="0" t="n">
        <v>165.652</v>
      </c>
      <c r="G233" s="0" t="n">
        <v>167.152</v>
      </c>
      <c r="H233" s="0" t="n">
        <v>5</v>
      </c>
      <c r="I233" s="0" t="n">
        <v>0</v>
      </c>
    </row>
    <row r="234" customFormat="false" ht="12.75" hidden="false" customHeight="false" outlineLevel="0" collapsed="false">
      <c r="A234" s="0" t="n">
        <v>4004</v>
      </c>
      <c r="B234" s="0" t="n">
        <v>1</v>
      </c>
      <c r="C234" s="0" t="n">
        <v>1</v>
      </c>
      <c r="D234" s="0" t="n">
        <v>6858035.203</v>
      </c>
      <c r="E234" s="0" t="n">
        <v>2517153.892</v>
      </c>
      <c r="F234" s="0" t="n">
        <v>165.672</v>
      </c>
      <c r="G234" s="0" t="n">
        <v>167.372</v>
      </c>
      <c r="H234" s="0" t="n">
        <v>5</v>
      </c>
      <c r="I234" s="0" t="n">
        <v>0</v>
      </c>
    </row>
    <row r="235" customFormat="false" ht="12.75" hidden="false" customHeight="false" outlineLevel="0" collapsed="false">
      <c r="A235" s="0" t="n">
        <v>4005</v>
      </c>
      <c r="B235" s="0" t="n">
        <v>1</v>
      </c>
      <c r="C235" s="0" t="n">
        <v>1</v>
      </c>
      <c r="D235" s="0" t="n">
        <v>6858034.461</v>
      </c>
      <c r="E235" s="0" t="n">
        <v>2517153.99</v>
      </c>
      <c r="F235" s="0" t="n">
        <v>165.548</v>
      </c>
      <c r="G235" s="0" t="n">
        <v>167.248</v>
      </c>
      <c r="H235" s="0" t="n">
        <v>5</v>
      </c>
      <c r="I235" s="0" t="n">
        <v>0</v>
      </c>
    </row>
    <row r="236" customFormat="false" ht="12.75" hidden="false" customHeight="false" outlineLevel="0" collapsed="false">
      <c r="A236" s="0" t="n">
        <v>4006</v>
      </c>
      <c r="B236" s="0" t="n">
        <v>1</v>
      </c>
      <c r="C236" s="0" t="n">
        <v>1</v>
      </c>
      <c r="D236" s="0" t="n">
        <v>6858035.577</v>
      </c>
      <c r="E236" s="0" t="n">
        <v>2517153.353</v>
      </c>
      <c r="F236" s="0" t="n">
        <v>165.805</v>
      </c>
      <c r="G236" s="0" t="n">
        <v>167.105</v>
      </c>
      <c r="H236" s="0" t="n">
        <v>5</v>
      </c>
      <c r="I236" s="0" t="n">
        <v>0</v>
      </c>
    </row>
    <row r="237" customFormat="false" ht="12.75" hidden="false" customHeight="false" outlineLevel="0" collapsed="false">
      <c r="A237" s="0" t="n">
        <v>4007</v>
      </c>
      <c r="B237" s="0" t="n">
        <v>1</v>
      </c>
      <c r="C237" s="0" t="n">
        <v>1</v>
      </c>
      <c r="D237" s="0" t="n">
        <v>6858035.366</v>
      </c>
      <c r="E237" s="0" t="n">
        <v>2517151.761</v>
      </c>
      <c r="F237" s="0" t="n">
        <v>165.734</v>
      </c>
      <c r="G237" s="0" t="n">
        <v>166.534</v>
      </c>
      <c r="H237" s="0" t="n">
        <v>1</v>
      </c>
      <c r="I237" s="0" t="n">
        <v>0</v>
      </c>
    </row>
    <row r="238" customFormat="false" ht="12.75" hidden="false" customHeight="false" outlineLevel="0" collapsed="false">
      <c r="A238" s="0" t="n">
        <v>4008</v>
      </c>
      <c r="B238" s="0" t="n">
        <v>1</v>
      </c>
      <c r="C238" s="0" t="n">
        <v>1</v>
      </c>
      <c r="D238" s="0" t="n">
        <v>6858034.255</v>
      </c>
      <c r="E238" s="0" t="n">
        <v>2517151.514</v>
      </c>
      <c r="F238" s="0" t="n">
        <v>165.582</v>
      </c>
      <c r="G238" s="0" t="n">
        <v>166.582</v>
      </c>
      <c r="H238" s="0" t="n">
        <v>5</v>
      </c>
      <c r="I238" s="0" t="n">
        <v>0</v>
      </c>
    </row>
    <row r="239" customFormat="false" ht="12.75" hidden="false" customHeight="false" outlineLevel="0" collapsed="false">
      <c r="A239" s="0" t="n">
        <v>4009</v>
      </c>
      <c r="B239" s="0" t="n">
        <v>1</v>
      </c>
      <c r="C239" s="0" t="n">
        <v>1</v>
      </c>
      <c r="D239" s="0" t="n">
        <v>6858034.194</v>
      </c>
      <c r="E239" s="0" t="n">
        <v>2517150.989</v>
      </c>
      <c r="F239" s="0" t="n">
        <v>165.566</v>
      </c>
      <c r="G239" s="0" t="n">
        <v>166.966</v>
      </c>
      <c r="H239" s="0" t="n">
        <v>5</v>
      </c>
      <c r="I239" s="0" t="n">
        <v>0</v>
      </c>
    </row>
    <row r="240" customFormat="false" ht="12.75" hidden="false" customHeight="false" outlineLevel="0" collapsed="false">
      <c r="A240" s="0" t="n">
        <v>4010</v>
      </c>
      <c r="B240" s="0" t="n">
        <v>1</v>
      </c>
      <c r="C240" s="0" t="n">
        <v>1</v>
      </c>
      <c r="D240" s="0" t="n">
        <v>6858034.021</v>
      </c>
      <c r="E240" s="0" t="n">
        <v>2517149.744</v>
      </c>
      <c r="F240" s="0" t="n">
        <v>165.576</v>
      </c>
      <c r="G240" s="0" t="n">
        <v>168.176</v>
      </c>
      <c r="H240" s="0" t="n">
        <v>3</v>
      </c>
      <c r="I240" s="0" t="n">
        <v>0</v>
      </c>
    </row>
    <row r="241" customFormat="false" ht="12.75" hidden="false" customHeight="false" outlineLevel="0" collapsed="false">
      <c r="A241" s="0" t="n">
        <v>4011</v>
      </c>
      <c r="B241" s="0" t="n">
        <v>1</v>
      </c>
      <c r="C241" s="0" t="n">
        <v>1</v>
      </c>
      <c r="D241" s="0" t="n">
        <v>6858034.652</v>
      </c>
      <c r="E241" s="0" t="n">
        <v>2517148.43</v>
      </c>
      <c r="F241" s="0" t="n">
        <v>165.738</v>
      </c>
      <c r="G241" s="0" t="n">
        <v>166.738</v>
      </c>
      <c r="H241" s="0" t="n">
        <v>5</v>
      </c>
      <c r="I241" s="0" t="n">
        <v>0</v>
      </c>
    </row>
    <row r="242" customFormat="false" ht="12.75" hidden="false" customHeight="false" outlineLevel="0" collapsed="false">
      <c r="A242" s="0" t="n">
        <v>4012</v>
      </c>
      <c r="B242" s="0" t="n">
        <v>1</v>
      </c>
      <c r="C242" s="0" t="n">
        <v>1</v>
      </c>
      <c r="D242" s="0" t="n">
        <v>6858034.12</v>
      </c>
      <c r="E242" s="0" t="n">
        <v>2517147.22</v>
      </c>
      <c r="F242" s="0" t="n">
        <v>165.635</v>
      </c>
      <c r="G242" s="0" t="n">
        <v>167.635</v>
      </c>
      <c r="H242" s="0" t="n">
        <v>5</v>
      </c>
      <c r="I242" s="0" t="n">
        <v>0</v>
      </c>
    </row>
    <row r="243" customFormat="false" ht="12.75" hidden="false" customHeight="false" outlineLevel="0" collapsed="false">
      <c r="A243" s="0" t="n">
        <v>4013</v>
      </c>
      <c r="B243" s="0" t="n">
        <v>1</v>
      </c>
      <c r="C243" s="0" t="n">
        <v>1</v>
      </c>
      <c r="D243" s="0" t="n">
        <v>6858032.663</v>
      </c>
      <c r="E243" s="0" t="n">
        <v>2517148.231</v>
      </c>
      <c r="F243" s="0" t="n">
        <v>165.36</v>
      </c>
      <c r="G243" s="0" t="n">
        <v>166.16</v>
      </c>
      <c r="H243" s="0" t="n">
        <v>1</v>
      </c>
      <c r="I243" s="0" t="n">
        <v>0</v>
      </c>
    </row>
    <row r="244" customFormat="false" ht="12.75" hidden="false" customHeight="false" outlineLevel="0" collapsed="false">
      <c r="A244" s="0" t="n">
        <v>4014</v>
      </c>
      <c r="B244" s="0" t="n">
        <v>1</v>
      </c>
      <c r="C244" s="0" t="n">
        <v>1</v>
      </c>
      <c r="D244" s="0" t="n">
        <v>6858032.149</v>
      </c>
      <c r="E244" s="0" t="n">
        <v>2517148.736</v>
      </c>
      <c r="F244" s="0" t="n">
        <v>165.357</v>
      </c>
      <c r="G244" s="0" t="n">
        <v>165.857</v>
      </c>
      <c r="H244" s="0" t="n">
        <v>1</v>
      </c>
      <c r="I244" s="0" t="n">
        <v>0</v>
      </c>
    </row>
    <row r="245" customFormat="false" ht="12.75" hidden="false" customHeight="false" outlineLevel="0" collapsed="false">
      <c r="A245" s="0" t="n">
        <v>4015</v>
      </c>
      <c r="B245" s="0" t="n">
        <v>1</v>
      </c>
      <c r="C245" s="0" t="n">
        <v>1</v>
      </c>
      <c r="D245" s="0" t="n">
        <v>6858031.644</v>
      </c>
      <c r="E245" s="0" t="n">
        <v>2517149.219</v>
      </c>
      <c r="F245" s="0" t="n">
        <v>165.353</v>
      </c>
      <c r="G245" s="0" t="n">
        <v>166.353</v>
      </c>
      <c r="H245" s="0" t="n">
        <v>1</v>
      </c>
      <c r="I245" s="0" t="n">
        <v>0</v>
      </c>
    </row>
    <row r="246" customFormat="false" ht="12.75" hidden="false" customHeight="false" outlineLevel="0" collapsed="false">
      <c r="A246" s="0" t="n">
        <v>4016</v>
      </c>
      <c r="B246" s="0" t="n">
        <v>1</v>
      </c>
      <c r="C246" s="0" t="n">
        <v>1</v>
      </c>
      <c r="D246" s="0" t="n">
        <v>6858032.051</v>
      </c>
      <c r="E246" s="0" t="n">
        <v>2517150.066</v>
      </c>
      <c r="F246" s="0" t="n">
        <v>165.276</v>
      </c>
      <c r="G246" s="0" t="n">
        <v>166.276</v>
      </c>
      <c r="H246" s="0" t="n">
        <v>5</v>
      </c>
      <c r="I246" s="0" t="n">
        <v>0</v>
      </c>
    </row>
    <row r="247" customFormat="false" ht="12.75" hidden="false" customHeight="false" outlineLevel="0" collapsed="false">
      <c r="A247" s="0" t="n">
        <v>4017</v>
      </c>
      <c r="B247" s="0" t="n">
        <v>1</v>
      </c>
      <c r="C247" s="0" t="n">
        <v>1</v>
      </c>
      <c r="D247" s="0" t="n">
        <v>6858030.914</v>
      </c>
      <c r="E247" s="0" t="n">
        <v>2517150.124</v>
      </c>
      <c r="F247" s="0" t="n">
        <v>165.157</v>
      </c>
      <c r="G247" s="0" t="n">
        <v>167.557</v>
      </c>
      <c r="H247" s="0" t="n">
        <v>5</v>
      </c>
      <c r="I247" s="0" t="n">
        <v>0</v>
      </c>
    </row>
    <row r="248" customFormat="false" ht="12.75" hidden="false" customHeight="false" outlineLevel="0" collapsed="false">
      <c r="A248" s="0" t="n">
        <v>4018</v>
      </c>
      <c r="B248" s="0" t="n">
        <v>1</v>
      </c>
      <c r="C248" s="0" t="n">
        <v>1</v>
      </c>
      <c r="D248" s="0" t="n">
        <v>6858030.078</v>
      </c>
      <c r="E248" s="0" t="n">
        <v>2517149.851</v>
      </c>
      <c r="F248" s="0" t="n">
        <v>165.001</v>
      </c>
      <c r="G248" s="0" t="n">
        <v>166.601</v>
      </c>
      <c r="H248" s="0" t="n">
        <v>5</v>
      </c>
      <c r="I248" s="0" t="n">
        <v>0</v>
      </c>
    </row>
    <row r="249" customFormat="false" ht="12.75" hidden="false" customHeight="false" outlineLevel="0" collapsed="false">
      <c r="A249" s="0" t="n">
        <v>4019</v>
      </c>
      <c r="B249" s="0" t="n">
        <v>1</v>
      </c>
      <c r="C249" s="0" t="n">
        <v>1</v>
      </c>
      <c r="D249" s="0" t="n">
        <v>6858031.749</v>
      </c>
      <c r="E249" s="0" t="n">
        <v>2517151.85</v>
      </c>
      <c r="F249" s="0" t="n">
        <v>165.116</v>
      </c>
      <c r="G249" s="0" t="n">
        <v>167.016</v>
      </c>
      <c r="H249" s="0" t="n">
        <v>5</v>
      </c>
      <c r="I249" s="0" t="n">
        <v>0</v>
      </c>
    </row>
    <row r="250" customFormat="false" ht="12.75" hidden="false" customHeight="false" outlineLevel="0" collapsed="false">
      <c r="A250" s="0" t="n">
        <v>4020</v>
      </c>
      <c r="B250" s="0" t="n">
        <v>1</v>
      </c>
      <c r="C250" s="0" t="n">
        <v>1</v>
      </c>
      <c r="D250" s="0" t="n">
        <v>6858034.167</v>
      </c>
      <c r="E250" s="0" t="n">
        <v>2517153.433</v>
      </c>
      <c r="F250" s="0" t="n">
        <v>165.446</v>
      </c>
      <c r="G250" s="0" t="n">
        <v>166.246</v>
      </c>
      <c r="H250" s="0" t="n">
        <v>1</v>
      </c>
      <c r="I250" s="0" t="n">
        <v>0</v>
      </c>
    </row>
    <row r="251" customFormat="false" ht="12.75" hidden="false" customHeight="false" outlineLevel="0" collapsed="false">
      <c r="A251" s="0" t="n">
        <v>4021</v>
      </c>
      <c r="B251" s="0" t="n">
        <v>1</v>
      </c>
      <c r="C251" s="0" t="n">
        <v>1</v>
      </c>
      <c r="D251" s="0" t="n">
        <v>6858034.16</v>
      </c>
      <c r="E251" s="0" t="n">
        <v>2517155.357</v>
      </c>
      <c r="F251" s="0" t="n">
        <v>165.16</v>
      </c>
      <c r="G251" s="0" t="n">
        <v>166.76</v>
      </c>
      <c r="H251" s="0" t="n">
        <v>5</v>
      </c>
      <c r="I251" s="0" t="n">
        <v>0</v>
      </c>
    </row>
    <row r="252" customFormat="false" ht="12.75" hidden="false" customHeight="false" outlineLevel="0" collapsed="false">
      <c r="A252" s="0" t="n">
        <v>4022</v>
      </c>
      <c r="B252" s="0" t="n">
        <v>1</v>
      </c>
      <c r="C252" s="0" t="n">
        <v>1</v>
      </c>
      <c r="D252" s="0" t="n">
        <v>6858031.741</v>
      </c>
      <c r="E252" s="0" t="n">
        <v>2517156.726</v>
      </c>
      <c r="F252" s="0" t="n">
        <v>164.916</v>
      </c>
      <c r="G252" s="0" t="n">
        <v>166.416</v>
      </c>
      <c r="H252" s="0" t="n">
        <v>5</v>
      </c>
      <c r="I252" s="0" t="n">
        <v>0</v>
      </c>
    </row>
    <row r="253" customFormat="false" ht="12.75" hidden="false" customHeight="false" outlineLevel="0" collapsed="false">
      <c r="A253" s="0" t="n">
        <v>4023</v>
      </c>
      <c r="B253" s="0" t="n">
        <v>1</v>
      </c>
      <c r="C253" s="0" t="n">
        <v>1</v>
      </c>
      <c r="D253" s="0" t="n">
        <v>6858031.963</v>
      </c>
      <c r="E253" s="0" t="n">
        <v>2517154.982</v>
      </c>
      <c r="F253" s="0" t="n">
        <v>165.166</v>
      </c>
      <c r="G253" s="0" t="n">
        <v>166.766</v>
      </c>
      <c r="H253" s="0" t="n">
        <v>3</v>
      </c>
      <c r="I253" s="0" t="n">
        <v>0</v>
      </c>
    </row>
    <row r="254" customFormat="false" ht="12.75" hidden="false" customHeight="false" outlineLevel="0" collapsed="false">
      <c r="A254" s="0" t="n">
        <v>4024</v>
      </c>
      <c r="B254" s="0" t="n">
        <v>1</v>
      </c>
      <c r="C254" s="0" t="n">
        <v>1</v>
      </c>
      <c r="D254" s="0" t="n">
        <v>6858030.882</v>
      </c>
      <c r="E254" s="0" t="n">
        <v>2517155.018</v>
      </c>
      <c r="F254" s="0" t="n">
        <v>165.184</v>
      </c>
      <c r="G254" s="0" t="n">
        <v>167.084</v>
      </c>
      <c r="H254" s="0" t="n">
        <v>3</v>
      </c>
      <c r="I254" s="0" t="n">
        <v>0</v>
      </c>
    </row>
    <row r="255" customFormat="false" ht="12.75" hidden="false" customHeight="false" outlineLevel="0" collapsed="false">
      <c r="A255" s="0" t="n">
        <v>4025</v>
      </c>
      <c r="B255" s="0" t="n">
        <v>1</v>
      </c>
      <c r="C255" s="0" t="n">
        <v>1</v>
      </c>
      <c r="D255" s="0" t="n">
        <v>6858030.162</v>
      </c>
      <c r="E255" s="0" t="n">
        <v>2517153.963</v>
      </c>
      <c r="F255" s="0" t="n">
        <v>164.732</v>
      </c>
      <c r="G255" s="0" t="n">
        <v>167.932</v>
      </c>
      <c r="H255" s="0" t="n">
        <v>3</v>
      </c>
      <c r="I255" s="0" t="n">
        <v>0</v>
      </c>
    </row>
    <row r="256" customFormat="false" ht="12.75" hidden="false" customHeight="false" outlineLevel="0" collapsed="false">
      <c r="A256" s="0" t="n">
        <v>4026</v>
      </c>
      <c r="B256" s="0" t="n">
        <v>1</v>
      </c>
      <c r="C256" s="0" t="n">
        <v>1</v>
      </c>
      <c r="D256" s="0" t="n">
        <v>6858031.379</v>
      </c>
      <c r="E256" s="0" t="n">
        <v>2517153.721</v>
      </c>
      <c r="F256" s="0" t="n">
        <v>165.188</v>
      </c>
      <c r="G256" s="0" t="n">
        <v>166.688</v>
      </c>
      <c r="H256" s="0" t="n">
        <v>5</v>
      </c>
      <c r="I256" s="0" t="n">
        <v>0</v>
      </c>
    </row>
    <row r="257" customFormat="false" ht="12.75" hidden="false" customHeight="false" outlineLevel="0" collapsed="false">
      <c r="A257" s="0" t="n">
        <v>4027</v>
      </c>
      <c r="B257" s="0" t="n">
        <v>1</v>
      </c>
      <c r="C257" s="0" t="n">
        <v>1</v>
      </c>
      <c r="D257" s="0" t="n">
        <v>6858030.051</v>
      </c>
      <c r="E257" s="0" t="n">
        <v>2517153.278</v>
      </c>
      <c r="F257" s="0" t="n">
        <v>164.663</v>
      </c>
      <c r="G257" s="0" t="n">
        <v>168.263</v>
      </c>
      <c r="H257" s="0" t="n">
        <v>3</v>
      </c>
      <c r="I257" s="0" t="n">
        <v>0</v>
      </c>
    </row>
    <row r="258" customFormat="false" ht="12.75" hidden="false" customHeight="false" outlineLevel="0" collapsed="false">
      <c r="A258" s="0" t="n">
        <v>4028</v>
      </c>
      <c r="B258" s="0" t="n">
        <v>1</v>
      </c>
      <c r="C258" s="0" t="n">
        <v>1</v>
      </c>
      <c r="D258" s="0" t="n">
        <v>6858029.386</v>
      </c>
      <c r="E258" s="0" t="n">
        <v>2517151.889</v>
      </c>
      <c r="F258" s="0" t="n">
        <v>164.77</v>
      </c>
      <c r="G258" s="0" t="n">
        <v>166.87</v>
      </c>
      <c r="H258" s="0" t="n">
        <v>5</v>
      </c>
      <c r="I258" s="0" t="n">
        <v>0</v>
      </c>
    </row>
    <row r="259" customFormat="false" ht="12.75" hidden="false" customHeight="false" outlineLevel="0" collapsed="false">
      <c r="A259" s="0" t="n">
        <v>4326</v>
      </c>
      <c r="B259" s="0" t="n">
        <v>2</v>
      </c>
      <c r="C259" s="0" t="n">
        <v>0</v>
      </c>
      <c r="D259" s="0" t="n">
        <v>6859103.56</v>
      </c>
      <c r="E259" s="0" t="n">
        <v>2515571.226</v>
      </c>
      <c r="F259" s="0" t="n">
        <v>143.677</v>
      </c>
      <c r="G259" s="0" t="n">
        <v>147.877</v>
      </c>
      <c r="H259" s="0" t="n">
        <v>3</v>
      </c>
      <c r="I259" s="0" t="n">
        <v>0</v>
      </c>
    </row>
    <row r="260" customFormat="false" ht="12.75" hidden="false" customHeight="false" outlineLevel="0" collapsed="false">
      <c r="A260" s="0" t="n">
        <v>4327</v>
      </c>
      <c r="B260" s="0" t="n">
        <v>2</v>
      </c>
      <c r="C260" s="0" t="n">
        <v>0</v>
      </c>
      <c r="D260" s="0" t="n">
        <v>6859106.54</v>
      </c>
      <c r="E260" s="0" t="n">
        <v>2515569.573</v>
      </c>
      <c r="F260" s="0" t="n">
        <v>143.711</v>
      </c>
      <c r="G260" s="0" t="n">
        <v>146.511</v>
      </c>
      <c r="H260" s="0" t="n">
        <v>4</v>
      </c>
      <c r="I260" s="0" t="n">
        <v>0</v>
      </c>
    </row>
    <row r="261" customFormat="false" ht="12.75" hidden="false" customHeight="false" outlineLevel="0" collapsed="false">
      <c r="A261" s="0" t="n">
        <v>4328</v>
      </c>
      <c r="B261" s="0" t="n">
        <v>2</v>
      </c>
      <c r="C261" s="0" t="n">
        <v>0</v>
      </c>
      <c r="D261" s="0" t="n">
        <v>6859108.813</v>
      </c>
      <c r="E261" s="0" t="n">
        <v>2515568.285</v>
      </c>
      <c r="F261" s="0" t="n">
        <v>143.688</v>
      </c>
      <c r="G261" s="0" t="n">
        <v>146.888</v>
      </c>
      <c r="H261" s="0" t="n">
        <v>4</v>
      </c>
      <c r="I261" s="0" t="n">
        <v>0</v>
      </c>
    </row>
    <row r="262" customFormat="false" ht="12.75" hidden="false" customHeight="false" outlineLevel="0" collapsed="false">
      <c r="A262" s="0" t="n">
        <v>4329</v>
      </c>
      <c r="B262" s="0" t="n">
        <v>2</v>
      </c>
      <c r="C262" s="0" t="n">
        <v>0</v>
      </c>
      <c r="D262" s="0" t="n">
        <v>6859110.287</v>
      </c>
      <c r="E262" s="0" t="n">
        <v>2515567.182</v>
      </c>
      <c r="F262" s="0" t="n">
        <v>143.799</v>
      </c>
      <c r="G262" s="0" t="n">
        <v>147.199</v>
      </c>
      <c r="H262" s="0" t="n">
        <v>5</v>
      </c>
      <c r="I262" s="0" t="n">
        <v>0</v>
      </c>
    </row>
    <row r="263" customFormat="false" ht="12.75" hidden="false" customHeight="false" outlineLevel="0" collapsed="false">
      <c r="A263" s="0" t="n">
        <v>4330</v>
      </c>
      <c r="B263" s="0" t="n">
        <v>2</v>
      </c>
      <c r="C263" s="0" t="n">
        <v>0</v>
      </c>
      <c r="D263" s="0" t="n">
        <v>6859114.337</v>
      </c>
      <c r="E263" s="0" t="n">
        <v>2515564.555</v>
      </c>
      <c r="F263" s="0" t="n">
        <v>143.549</v>
      </c>
      <c r="G263" s="0" t="n">
        <v>146.949</v>
      </c>
      <c r="H263" s="0" t="n">
        <v>1</v>
      </c>
      <c r="I263" s="0" t="n">
        <v>0</v>
      </c>
    </row>
    <row r="264" customFormat="false" ht="12.75" hidden="false" customHeight="false" outlineLevel="0" collapsed="false">
      <c r="A264" s="0" t="n">
        <v>4331</v>
      </c>
      <c r="B264" s="0" t="n">
        <v>2</v>
      </c>
      <c r="C264" s="0" t="n">
        <v>0</v>
      </c>
      <c r="D264" s="0" t="n">
        <v>6859116.295</v>
      </c>
      <c r="E264" s="0" t="n">
        <v>2515562.594</v>
      </c>
      <c r="F264" s="0" t="n">
        <v>143.703</v>
      </c>
      <c r="G264" s="0" t="n">
        <v>146.703</v>
      </c>
      <c r="H264" s="0" t="n">
        <v>3</v>
      </c>
      <c r="I264" s="0" t="n">
        <v>0</v>
      </c>
    </row>
    <row r="265" customFormat="false" ht="12.75" hidden="false" customHeight="false" outlineLevel="0" collapsed="false">
      <c r="A265" s="0" t="n">
        <v>4332</v>
      </c>
      <c r="B265" s="0" t="n">
        <v>2</v>
      </c>
      <c r="C265" s="0" t="n">
        <v>0</v>
      </c>
      <c r="D265" s="0" t="n">
        <v>6859121.146</v>
      </c>
      <c r="E265" s="0" t="n">
        <v>2515556.143</v>
      </c>
      <c r="F265" s="0" t="n">
        <v>143.517</v>
      </c>
      <c r="G265" s="0" t="n">
        <v>146.417</v>
      </c>
      <c r="H265" s="0" t="n">
        <v>4</v>
      </c>
      <c r="I265" s="0" t="n">
        <v>0</v>
      </c>
    </row>
    <row r="266" customFormat="false" ht="12.75" hidden="false" customHeight="false" outlineLevel="0" collapsed="false">
      <c r="A266" s="0" t="n">
        <v>4333</v>
      </c>
      <c r="B266" s="0" t="n">
        <v>2</v>
      </c>
      <c r="C266" s="0" t="n">
        <v>0</v>
      </c>
      <c r="D266" s="0" t="n">
        <v>6859124.308</v>
      </c>
      <c r="E266" s="0" t="n">
        <v>2515554.462</v>
      </c>
      <c r="F266" s="0" t="n">
        <v>143.909</v>
      </c>
      <c r="G266" s="0" t="n">
        <v>144.109</v>
      </c>
      <c r="H266" s="0" t="n">
        <v>13</v>
      </c>
      <c r="I266" s="0" t="n">
        <v>0</v>
      </c>
    </row>
    <row r="267" customFormat="false" ht="12.75" hidden="false" customHeight="false" outlineLevel="0" collapsed="false">
      <c r="A267" s="0" t="n">
        <v>4334</v>
      </c>
      <c r="B267" s="0" t="n">
        <v>2</v>
      </c>
      <c r="C267" s="0" t="n">
        <v>0</v>
      </c>
      <c r="D267" s="0" t="n">
        <v>6859126.544</v>
      </c>
      <c r="E267" s="0" t="n">
        <v>2515550.992</v>
      </c>
      <c r="F267" s="0" t="n">
        <v>143.506</v>
      </c>
      <c r="G267" s="0" t="n">
        <v>143.606</v>
      </c>
      <c r="H267" s="0" t="n">
        <v>13</v>
      </c>
      <c r="I267" s="0" t="n">
        <v>0</v>
      </c>
    </row>
    <row r="268" customFormat="false" ht="12.75" hidden="false" customHeight="false" outlineLevel="0" collapsed="false">
      <c r="A268" s="0" t="n">
        <v>4335</v>
      </c>
      <c r="B268" s="0" t="n">
        <v>2</v>
      </c>
      <c r="C268" s="0" t="n">
        <v>0</v>
      </c>
      <c r="D268" s="0" t="n">
        <v>6859127.723</v>
      </c>
      <c r="E268" s="0" t="n">
        <v>2515547.338</v>
      </c>
      <c r="F268" s="0" t="n">
        <v>143.519</v>
      </c>
      <c r="G268" s="0" t="n">
        <v>143.619</v>
      </c>
      <c r="H268" s="0" t="n">
        <v>13</v>
      </c>
      <c r="I268" s="0" t="n">
        <v>0</v>
      </c>
    </row>
    <row r="269" customFormat="false" ht="12.75" hidden="false" customHeight="false" outlineLevel="0" collapsed="false">
      <c r="A269" s="0" t="n">
        <v>4336</v>
      </c>
      <c r="B269" s="0" t="n">
        <v>2</v>
      </c>
      <c r="C269" s="0" t="n">
        <v>0</v>
      </c>
      <c r="D269" s="0" t="n">
        <v>6859133.227</v>
      </c>
      <c r="E269" s="0" t="n">
        <v>2515546.617</v>
      </c>
      <c r="F269" s="0" t="n">
        <v>143.573</v>
      </c>
      <c r="G269" s="0" t="n">
        <v>148.073</v>
      </c>
      <c r="H269" s="0" t="n">
        <v>4</v>
      </c>
      <c r="I269" s="0" t="n">
        <v>0</v>
      </c>
    </row>
    <row r="270" customFormat="false" ht="12.75" hidden="false" customHeight="false" outlineLevel="0" collapsed="false">
      <c r="A270" s="0" t="n">
        <v>4337</v>
      </c>
      <c r="B270" s="0" t="n">
        <v>2</v>
      </c>
      <c r="C270" s="0" t="n">
        <v>0</v>
      </c>
      <c r="D270" s="0" t="n">
        <v>6859138.091</v>
      </c>
      <c r="E270" s="0" t="n">
        <v>2515540.461</v>
      </c>
      <c r="F270" s="0" t="n">
        <v>143.488</v>
      </c>
      <c r="G270" s="0" t="n">
        <v>148.188</v>
      </c>
      <c r="H270" s="0" t="n">
        <v>3</v>
      </c>
      <c r="I270" s="0" t="n">
        <v>0</v>
      </c>
    </row>
    <row r="271" customFormat="false" ht="12.75" hidden="false" customHeight="false" outlineLevel="0" collapsed="false">
      <c r="A271" s="0" t="n">
        <v>4338</v>
      </c>
      <c r="B271" s="0" t="n">
        <v>2</v>
      </c>
      <c r="C271" s="0" t="n">
        <v>0</v>
      </c>
      <c r="D271" s="0" t="n">
        <v>6859144.266</v>
      </c>
      <c r="E271" s="0" t="n">
        <v>2515538.356</v>
      </c>
      <c r="F271" s="0" t="n">
        <v>143.478</v>
      </c>
      <c r="G271" s="0" t="n">
        <v>146.478</v>
      </c>
      <c r="H271" s="0" t="n">
        <v>4</v>
      </c>
      <c r="I271" s="0" t="n">
        <v>0</v>
      </c>
    </row>
    <row r="272" customFormat="false" ht="12.75" hidden="false" customHeight="false" outlineLevel="0" collapsed="false">
      <c r="A272" s="0" t="n">
        <v>4339</v>
      </c>
      <c r="B272" s="0" t="n">
        <v>2</v>
      </c>
      <c r="C272" s="0" t="n">
        <v>0</v>
      </c>
      <c r="D272" s="0" t="n">
        <v>6859148.768</v>
      </c>
      <c r="E272" s="0" t="n">
        <v>2515533.578</v>
      </c>
      <c r="F272" s="0" t="n">
        <v>143.573</v>
      </c>
      <c r="G272" s="0" t="n">
        <v>146.473</v>
      </c>
      <c r="H272" s="0" t="n">
        <v>5</v>
      </c>
      <c r="I272" s="0" t="n">
        <v>0</v>
      </c>
    </row>
    <row r="273" customFormat="false" ht="12.75" hidden="false" customHeight="false" outlineLevel="0" collapsed="false">
      <c r="A273" s="0" t="n">
        <v>4340</v>
      </c>
      <c r="B273" s="0" t="n">
        <v>2</v>
      </c>
      <c r="C273" s="0" t="n">
        <v>0</v>
      </c>
      <c r="D273" s="0" t="n">
        <v>6859151.044</v>
      </c>
      <c r="E273" s="0" t="n">
        <v>2515530.764</v>
      </c>
      <c r="F273" s="0" t="n">
        <v>143.482</v>
      </c>
      <c r="G273" s="0" t="n">
        <v>143.582</v>
      </c>
      <c r="H273" s="0" t="n">
        <v>13</v>
      </c>
      <c r="I273" s="0" t="n">
        <v>0</v>
      </c>
    </row>
    <row r="274" customFormat="false" ht="12.75" hidden="false" customHeight="false" outlineLevel="0" collapsed="false">
      <c r="A274" s="0" t="n">
        <v>4341</v>
      </c>
      <c r="B274" s="0" t="n">
        <v>2</v>
      </c>
      <c r="C274" s="0" t="n">
        <v>0</v>
      </c>
      <c r="D274" s="0" t="n">
        <v>6859154.081</v>
      </c>
      <c r="E274" s="0" t="n">
        <v>2515527.432</v>
      </c>
      <c r="F274" s="0" t="n">
        <v>143.34</v>
      </c>
      <c r="G274" s="0" t="n">
        <v>147.74</v>
      </c>
      <c r="H274" s="0" t="n">
        <v>4</v>
      </c>
      <c r="I274" s="0" t="n">
        <v>0</v>
      </c>
    </row>
    <row r="275" customFormat="false" ht="12.75" hidden="false" customHeight="false" outlineLevel="0" collapsed="false">
      <c r="A275" s="0" t="n">
        <v>4342</v>
      </c>
      <c r="B275" s="0" t="n">
        <v>2</v>
      </c>
      <c r="C275" s="0" t="n">
        <v>0</v>
      </c>
      <c r="D275" s="0" t="n">
        <v>6859170.482</v>
      </c>
      <c r="E275" s="0" t="n">
        <v>2515516.436</v>
      </c>
      <c r="F275" s="0" t="n">
        <v>143.497</v>
      </c>
      <c r="G275" s="0" t="n">
        <v>143.997</v>
      </c>
      <c r="H275" s="0" t="n">
        <v>17</v>
      </c>
      <c r="I275" s="0" t="n">
        <v>0</v>
      </c>
    </row>
    <row r="276" customFormat="false" ht="12.75" hidden="false" customHeight="false" outlineLevel="0" collapsed="false">
      <c r="A276" s="0" t="n">
        <v>4343</v>
      </c>
      <c r="B276" s="0" t="n">
        <v>2</v>
      </c>
      <c r="C276" s="0" t="n">
        <v>0</v>
      </c>
      <c r="D276" s="0" t="n">
        <v>6859167.612</v>
      </c>
      <c r="E276" s="0" t="n">
        <v>2515507.535</v>
      </c>
      <c r="F276" s="0" t="n">
        <v>143.535</v>
      </c>
      <c r="G276" s="0" t="n">
        <v>144.935</v>
      </c>
      <c r="H276" s="0" t="n">
        <v>4</v>
      </c>
      <c r="I276" s="0" t="n">
        <v>0</v>
      </c>
    </row>
    <row r="277" customFormat="false" ht="12.75" hidden="false" customHeight="false" outlineLevel="0" collapsed="false">
      <c r="A277" s="0" t="n">
        <v>4344</v>
      </c>
      <c r="B277" s="0" t="n">
        <v>2</v>
      </c>
      <c r="C277" s="0" t="n">
        <v>0</v>
      </c>
      <c r="D277" s="0" t="n">
        <v>6859175.554</v>
      </c>
      <c r="E277" s="0" t="n">
        <v>2515504.322</v>
      </c>
      <c r="F277" s="0" t="n">
        <v>143.437</v>
      </c>
      <c r="G277" s="0" t="n">
        <v>146.437</v>
      </c>
      <c r="H277" s="0" t="n">
        <v>8</v>
      </c>
      <c r="I277" s="0" t="n">
        <v>0</v>
      </c>
    </row>
    <row r="278" customFormat="false" ht="12.75" hidden="false" customHeight="false" outlineLevel="0" collapsed="false">
      <c r="A278" s="0" t="n">
        <v>4345</v>
      </c>
      <c r="B278" s="0" t="n">
        <v>2</v>
      </c>
      <c r="C278" s="0" t="n">
        <v>0</v>
      </c>
      <c r="D278" s="0" t="n">
        <v>6859172.279</v>
      </c>
      <c r="E278" s="0" t="n">
        <v>2515504.416</v>
      </c>
      <c r="F278" s="0" t="n">
        <v>143.664</v>
      </c>
      <c r="G278" s="0" t="n">
        <v>146.264</v>
      </c>
      <c r="H278" s="0" t="n">
        <v>5</v>
      </c>
      <c r="I278" s="0" t="n">
        <v>0</v>
      </c>
    </row>
    <row r="279" customFormat="false" ht="12.75" hidden="false" customHeight="false" outlineLevel="0" collapsed="false">
      <c r="A279" s="0" t="n">
        <v>4406</v>
      </c>
      <c r="B279" s="0" t="n">
        <v>2</v>
      </c>
      <c r="C279" s="0" t="n">
        <v>0</v>
      </c>
      <c r="D279" s="0" t="n">
        <v>6859158.757</v>
      </c>
      <c r="E279" s="0" t="n">
        <v>2515514.416</v>
      </c>
      <c r="F279" s="0" t="n">
        <v>143.398</v>
      </c>
      <c r="G279" s="0" t="n">
        <v>145.798</v>
      </c>
      <c r="H279" s="0" t="n">
        <v>8</v>
      </c>
      <c r="I279" s="0" t="n">
        <v>0</v>
      </c>
    </row>
    <row r="280" customFormat="false" ht="12.75" hidden="false" customHeight="false" outlineLevel="0" collapsed="false">
      <c r="A280" s="0" t="n">
        <v>4407</v>
      </c>
      <c r="B280" s="0" t="n">
        <v>2</v>
      </c>
      <c r="C280" s="0" t="n">
        <v>0</v>
      </c>
      <c r="D280" s="0" t="n">
        <v>6859156.743</v>
      </c>
      <c r="E280" s="0" t="n">
        <v>2515515.985</v>
      </c>
      <c r="F280" s="0" t="n">
        <v>143.35</v>
      </c>
      <c r="G280" s="0" t="n">
        <v>147.55</v>
      </c>
      <c r="H280" s="0" t="n">
        <v>4</v>
      </c>
      <c r="I280" s="0" t="n">
        <v>0</v>
      </c>
    </row>
    <row r="281" customFormat="false" ht="12.75" hidden="false" customHeight="false" outlineLevel="0" collapsed="false">
      <c r="A281" s="0" t="n">
        <v>4408</v>
      </c>
      <c r="B281" s="0" t="n">
        <v>2</v>
      </c>
      <c r="C281" s="0" t="n">
        <v>0</v>
      </c>
      <c r="D281" s="0" t="n">
        <v>6859154.889</v>
      </c>
      <c r="E281" s="0" t="n">
        <v>2515516.064</v>
      </c>
      <c r="F281" s="0" t="n">
        <v>143.588</v>
      </c>
      <c r="G281" s="0" t="n">
        <v>146.788</v>
      </c>
      <c r="H281" s="0" t="n">
        <v>5</v>
      </c>
      <c r="I281" s="0" t="n">
        <v>0</v>
      </c>
    </row>
    <row r="282" customFormat="false" ht="12.75" hidden="false" customHeight="false" outlineLevel="0" collapsed="false">
      <c r="A282" s="0" t="n">
        <v>4409</v>
      </c>
      <c r="B282" s="0" t="n">
        <v>2</v>
      </c>
      <c r="C282" s="0" t="n">
        <v>0</v>
      </c>
      <c r="D282" s="0" t="n">
        <v>6859153.56</v>
      </c>
      <c r="E282" s="0" t="n">
        <v>2515515.87</v>
      </c>
      <c r="F282" s="0" t="n">
        <v>143.478</v>
      </c>
      <c r="G282" s="0" t="n">
        <v>147.078</v>
      </c>
      <c r="H282" s="0" t="n">
        <v>3</v>
      </c>
      <c r="I282" s="0" t="n">
        <v>0</v>
      </c>
    </row>
    <row r="283" customFormat="false" ht="12.75" hidden="false" customHeight="false" outlineLevel="0" collapsed="false">
      <c r="A283" s="0" t="n">
        <v>4410</v>
      </c>
      <c r="B283" s="0" t="n">
        <v>2</v>
      </c>
      <c r="C283" s="0" t="n">
        <v>0</v>
      </c>
      <c r="D283" s="0" t="n">
        <v>6859157.58</v>
      </c>
      <c r="E283" s="0" t="n">
        <v>2515521.033</v>
      </c>
      <c r="F283" s="0" t="n">
        <v>143.5</v>
      </c>
      <c r="G283" s="0" t="n">
        <v>146.1</v>
      </c>
      <c r="H283" s="0" t="n">
        <v>1</v>
      </c>
      <c r="I283" s="0" t="n">
        <v>0</v>
      </c>
    </row>
    <row r="284" customFormat="false" ht="12.75" hidden="false" customHeight="false" outlineLevel="0" collapsed="false">
      <c r="A284" s="0" t="n">
        <v>4411</v>
      </c>
      <c r="B284" s="0" t="n">
        <v>2</v>
      </c>
      <c r="C284" s="0" t="n">
        <v>0</v>
      </c>
      <c r="D284" s="0" t="n">
        <v>6859156.89</v>
      </c>
      <c r="E284" s="0" t="n">
        <v>2515519.545</v>
      </c>
      <c r="F284" s="0" t="n">
        <v>143.404</v>
      </c>
      <c r="G284" s="0" t="n">
        <v>147.404</v>
      </c>
      <c r="H284" s="0" t="n">
        <v>4</v>
      </c>
      <c r="I284" s="0" t="n">
        <v>0</v>
      </c>
    </row>
    <row r="285" customFormat="false" ht="12.75" hidden="false" customHeight="false" outlineLevel="0" collapsed="false">
      <c r="A285" s="0" t="n">
        <v>4412</v>
      </c>
      <c r="B285" s="0" t="n">
        <v>2</v>
      </c>
      <c r="C285" s="0" t="n">
        <v>0</v>
      </c>
      <c r="D285" s="0" t="n">
        <v>6859152.189</v>
      </c>
      <c r="E285" s="0" t="n">
        <v>2515522.461</v>
      </c>
      <c r="F285" s="0" t="n">
        <v>143.427</v>
      </c>
      <c r="G285" s="0" t="n">
        <v>147.327</v>
      </c>
      <c r="H285" s="0" t="n">
        <v>1</v>
      </c>
      <c r="I285" s="0" t="n">
        <v>0</v>
      </c>
    </row>
    <row r="286" customFormat="false" ht="12.75" hidden="false" customHeight="false" outlineLevel="0" collapsed="false">
      <c r="A286" s="0" t="n">
        <v>4413</v>
      </c>
      <c r="B286" s="0" t="n">
        <v>2</v>
      </c>
      <c r="C286" s="0" t="n">
        <v>0</v>
      </c>
      <c r="D286" s="0" t="n">
        <v>6859149.075</v>
      </c>
      <c r="E286" s="0" t="n">
        <v>2515523.527</v>
      </c>
      <c r="F286" s="0" t="n">
        <v>143.513</v>
      </c>
      <c r="G286" s="0" t="n">
        <v>143.713</v>
      </c>
      <c r="H286" s="0" t="n">
        <v>13</v>
      </c>
      <c r="I286" s="0" t="n">
        <v>0</v>
      </c>
    </row>
    <row r="287" customFormat="false" ht="12.75" hidden="false" customHeight="false" outlineLevel="0" collapsed="false">
      <c r="A287" s="0" t="n">
        <v>4414</v>
      </c>
      <c r="B287" s="0" t="n">
        <v>2</v>
      </c>
      <c r="C287" s="0" t="n">
        <v>0</v>
      </c>
      <c r="D287" s="0" t="n">
        <v>6859146.826</v>
      </c>
      <c r="E287" s="0" t="n">
        <v>2515524.531</v>
      </c>
      <c r="F287" s="0" t="n">
        <v>143.359</v>
      </c>
      <c r="G287" s="0" t="n">
        <v>146.759</v>
      </c>
      <c r="H287" s="0" t="n">
        <v>5</v>
      </c>
      <c r="I287" s="0" t="n">
        <v>0</v>
      </c>
    </row>
    <row r="288" customFormat="false" ht="12.75" hidden="false" customHeight="false" outlineLevel="0" collapsed="false">
      <c r="A288" s="0" t="n">
        <v>4415</v>
      </c>
      <c r="B288" s="0" t="n">
        <v>2</v>
      </c>
      <c r="C288" s="0" t="n">
        <v>0</v>
      </c>
      <c r="D288" s="0" t="n">
        <v>6859144.813</v>
      </c>
      <c r="E288" s="0" t="n">
        <v>2515531.237</v>
      </c>
      <c r="F288" s="0" t="n">
        <v>143.308</v>
      </c>
      <c r="G288" s="0" t="n">
        <v>146.208</v>
      </c>
      <c r="H288" s="0" t="n">
        <v>3</v>
      </c>
      <c r="I288" s="0" t="n">
        <v>0</v>
      </c>
    </row>
    <row r="289" customFormat="false" ht="12.75" hidden="false" customHeight="false" outlineLevel="0" collapsed="false">
      <c r="A289" s="0" t="n">
        <v>4416</v>
      </c>
      <c r="B289" s="0" t="n">
        <v>2</v>
      </c>
      <c r="C289" s="0" t="n">
        <v>0</v>
      </c>
      <c r="D289" s="0" t="n">
        <v>6859140.964</v>
      </c>
      <c r="E289" s="0" t="n">
        <v>2515530.383</v>
      </c>
      <c r="F289" s="0" t="n">
        <v>143.48</v>
      </c>
      <c r="G289" s="0" t="n">
        <v>146.78</v>
      </c>
      <c r="H289" s="0" t="n">
        <v>5</v>
      </c>
      <c r="I289" s="0" t="n">
        <v>0</v>
      </c>
    </row>
    <row r="290" customFormat="false" ht="12.75" hidden="false" customHeight="false" outlineLevel="0" collapsed="false">
      <c r="A290" s="0" t="n">
        <v>4417</v>
      </c>
      <c r="B290" s="0" t="n">
        <v>2</v>
      </c>
      <c r="C290" s="0" t="n">
        <v>0</v>
      </c>
      <c r="D290" s="0" t="n">
        <v>6859140.871</v>
      </c>
      <c r="E290" s="0" t="n">
        <v>2515535.995</v>
      </c>
      <c r="F290" s="0" t="n">
        <v>143.422</v>
      </c>
      <c r="G290" s="0" t="n">
        <v>143.822</v>
      </c>
      <c r="H290" s="0" t="n">
        <v>14</v>
      </c>
      <c r="I290" s="0" t="n">
        <v>0</v>
      </c>
    </row>
    <row r="291" customFormat="false" ht="12.75" hidden="false" customHeight="false" outlineLevel="0" collapsed="false">
      <c r="A291" s="0" t="n">
        <v>4418</v>
      </c>
      <c r="B291" s="0" t="n">
        <v>2</v>
      </c>
      <c r="C291" s="0" t="n">
        <v>0</v>
      </c>
      <c r="D291" s="0" t="n">
        <v>6859140.145</v>
      </c>
      <c r="E291" s="0" t="n">
        <v>2515535.111</v>
      </c>
      <c r="F291" s="0" t="n">
        <v>143.447</v>
      </c>
      <c r="G291" s="0" t="n">
        <v>146.847</v>
      </c>
      <c r="H291" s="0" t="n">
        <v>4</v>
      </c>
      <c r="I291" s="0" t="n">
        <v>0</v>
      </c>
    </row>
    <row r="292" customFormat="false" ht="12.75" hidden="false" customHeight="false" outlineLevel="0" collapsed="false">
      <c r="A292" s="0" t="n">
        <v>4419</v>
      </c>
      <c r="B292" s="0" t="n">
        <v>2</v>
      </c>
      <c r="C292" s="0" t="n">
        <v>0</v>
      </c>
      <c r="D292" s="0" t="n">
        <v>6859137.346</v>
      </c>
      <c r="E292" s="0" t="n">
        <v>2515534.325</v>
      </c>
      <c r="F292" s="0" t="n">
        <v>143.375</v>
      </c>
      <c r="G292" s="0" t="n">
        <v>146.375</v>
      </c>
      <c r="H292" s="0" t="n">
        <v>3</v>
      </c>
      <c r="I292" s="0" t="n">
        <v>0</v>
      </c>
    </row>
    <row r="293" customFormat="false" ht="12.75" hidden="false" customHeight="false" outlineLevel="0" collapsed="false">
      <c r="A293" s="0" t="n">
        <v>4420</v>
      </c>
      <c r="B293" s="0" t="n">
        <v>2</v>
      </c>
      <c r="C293" s="0" t="n">
        <v>0</v>
      </c>
      <c r="D293" s="0" t="n">
        <v>6859137.774</v>
      </c>
      <c r="E293" s="0" t="n">
        <v>2515536.684</v>
      </c>
      <c r="F293" s="0" t="n">
        <v>143.337</v>
      </c>
      <c r="G293" s="0" t="n">
        <v>146.637</v>
      </c>
      <c r="H293" s="0" t="n">
        <v>1</v>
      </c>
      <c r="I293" s="0" t="n">
        <v>0</v>
      </c>
    </row>
    <row r="294" customFormat="false" ht="12.75" hidden="false" customHeight="false" outlineLevel="0" collapsed="false">
      <c r="A294" s="0" t="n">
        <v>4421</v>
      </c>
      <c r="B294" s="0" t="n">
        <v>2</v>
      </c>
      <c r="C294" s="0" t="n">
        <v>0</v>
      </c>
      <c r="D294" s="0" t="n">
        <v>6859135.942</v>
      </c>
      <c r="E294" s="0" t="n">
        <v>2515537.287</v>
      </c>
      <c r="F294" s="0" t="n">
        <v>143.254</v>
      </c>
      <c r="G294" s="0" t="n">
        <v>143.654</v>
      </c>
      <c r="H294" s="0" t="n">
        <v>14</v>
      </c>
      <c r="I294" s="0" t="n">
        <v>0</v>
      </c>
    </row>
    <row r="295" customFormat="false" ht="12.75" hidden="false" customHeight="false" outlineLevel="0" collapsed="false">
      <c r="A295" s="0" t="n">
        <v>4422</v>
      </c>
      <c r="B295" s="0" t="n">
        <v>2</v>
      </c>
      <c r="C295" s="0" t="n">
        <v>0</v>
      </c>
      <c r="D295" s="0" t="n">
        <v>6859130.519</v>
      </c>
      <c r="E295" s="0" t="n">
        <v>2515541.358</v>
      </c>
      <c r="F295" s="0" t="n">
        <v>143.456</v>
      </c>
      <c r="G295" s="0" t="n">
        <v>148.956</v>
      </c>
      <c r="H295" s="0" t="n">
        <v>4</v>
      </c>
      <c r="I295" s="0" t="n">
        <v>0</v>
      </c>
    </row>
    <row r="296" customFormat="false" ht="12.75" hidden="false" customHeight="false" outlineLevel="0" collapsed="false">
      <c r="A296" s="0" t="n">
        <v>4423</v>
      </c>
      <c r="B296" s="0" t="n">
        <v>2</v>
      </c>
      <c r="C296" s="0" t="n">
        <v>0</v>
      </c>
      <c r="D296" s="0" t="n">
        <v>6859130.698</v>
      </c>
      <c r="E296" s="0" t="n">
        <v>2515539.637</v>
      </c>
      <c r="F296" s="0" t="n">
        <v>143.293</v>
      </c>
      <c r="G296" s="0" t="n">
        <v>144.793</v>
      </c>
      <c r="H296" s="0" t="n">
        <v>8</v>
      </c>
      <c r="I296" s="0" t="n">
        <v>0</v>
      </c>
    </row>
    <row r="297" customFormat="false" ht="12.75" hidden="false" customHeight="false" outlineLevel="0" collapsed="false">
      <c r="A297" s="0" t="n">
        <v>4424</v>
      </c>
      <c r="B297" s="0" t="n">
        <v>2</v>
      </c>
      <c r="C297" s="0" t="n">
        <v>0</v>
      </c>
      <c r="D297" s="0" t="n">
        <v>6859127.342</v>
      </c>
      <c r="E297" s="0" t="n">
        <v>2515541.939</v>
      </c>
      <c r="F297" s="0" t="n">
        <v>143.354</v>
      </c>
      <c r="G297" s="0" t="n">
        <v>144.954</v>
      </c>
      <c r="H297" s="0" t="n">
        <v>1</v>
      </c>
      <c r="I297" s="0" t="n">
        <v>0</v>
      </c>
    </row>
    <row r="298" customFormat="false" ht="12.75" hidden="false" customHeight="false" outlineLevel="0" collapsed="false">
      <c r="A298" s="0" t="n">
        <v>4425</v>
      </c>
      <c r="B298" s="0" t="n">
        <v>2</v>
      </c>
      <c r="C298" s="0" t="n">
        <v>0</v>
      </c>
      <c r="D298" s="0" t="n">
        <v>6859126.528</v>
      </c>
      <c r="E298" s="0" t="n">
        <v>2515540.213</v>
      </c>
      <c r="F298" s="0" t="n">
        <v>143.444</v>
      </c>
      <c r="G298" s="0" t="n">
        <v>143.644</v>
      </c>
      <c r="H298" s="0" t="n">
        <v>15</v>
      </c>
      <c r="I298" s="0" t="n">
        <v>0</v>
      </c>
    </row>
    <row r="299" customFormat="false" ht="12.75" hidden="false" customHeight="false" outlineLevel="0" collapsed="false">
      <c r="A299" s="0" t="n">
        <v>4426</v>
      </c>
      <c r="B299" s="0" t="n">
        <v>2</v>
      </c>
      <c r="C299" s="0" t="n">
        <v>0</v>
      </c>
      <c r="D299" s="0" t="n">
        <v>6859125.341</v>
      </c>
      <c r="E299" s="0" t="n">
        <v>2515544.03</v>
      </c>
      <c r="F299" s="0" t="n">
        <v>143.331</v>
      </c>
      <c r="G299" s="0" t="n">
        <v>146.931</v>
      </c>
      <c r="H299" s="0" t="n">
        <v>4</v>
      </c>
      <c r="I299" s="0" t="n">
        <v>0</v>
      </c>
    </row>
    <row r="300" customFormat="false" ht="12.75" hidden="false" customHeight="false" outlineLevel="0" collapsed="false">
      <c r="A300" s="0" t="n">
        <v>4427</v>
      </c>
      <c r="B300" s="0" t="n">
        <v>2</v>
      </c>
      <c r="C300" s="0" t="n">
        <v>0</v>
      </c>
      <c r="D300" s="0" t="n">
        <v>6859124.109</v>
      </c>
      <c r="E300" s="0" t="n">
        <v>2515546.346</v>
      </c>
      <c r="F300" s="0" t="n">
        <v>143.452</v>
      </c>
      <c r="G300" s="0" t="n">
        <v>147.552</v>
      </c>
      <c r="H300" s="0" t="n">
        <v>4</v>
      </c>
      <c r="I300" s="0" t="n">
        <v>0</v>
      </c>
    </row>
    <row r="301" customFormat="false" ht="12.75" hidden="false" customHeight="false" outlineLevel="0" collapsed="false">
      <c r="A301" s="0" t="n">
        <v>4428</v>
      </c>
      <c r="B301" s="0" t="n">
        <v>2</v>
      </c>
      <c r="C301" s="0" t="n">
        <v>0</v>
      </c>
      <c r="D301" s="0" t="n">
        <v>6859123.855</v>
      </c>
      <c r="E301" s="0" t="n">
        <v>2515549.238</v>
      </c>
      <c r="F301" s="0" t="n">
        <v>143.534</v>
      </c>
      <c r="G301" s="0" t="n">
        <v>148.834</v>
      </c>
      <c r="H301" s="0" t="n">
        <v>3</v>
      </c>
      <c r="I301" s="0" t="n">
        <v>0</v>
      </c>
    </row>
    <row r="302" customFormat="false" ht="12.75" hidden="false" customHeight="false" outlineLevel="0" collapsed="false">
      <c r="A302" s="0" t="n">
        <v>4429</v>
      </c>
      <c r="B302" s="0" t="n">
        <v>2</v>
      </c>
      <c r="C302" s="0" t="n">
        <v>0</v>
      </c>
      <c r="D302" s="0" t="n">
        <v>6859121.31</v>
      </c>
      <c r="E302" s="0" t="n">
        <v>2515551.798</v>
      </c>
      <c r="F302" s="0" t="n">
        <v>143.771</v>
      </c>
      <c r="G302" s="0" t="n">
        <v>146.771</v>
      </c>
      <c r="H302" s="0" t="n">
        <v>5</v>
      </c>
      <c r="I302" s="0" t="n">
        <v>0</v>
      </c>
    </row>
    <row r="303" customFormat="false" ht="12.75" hidden="false" customHeight="false" outlineLevel="0" collapsed="false">
      <c r="A303" s="0" t="n">
        <v>4430</v>
      </c>
      <c r="B303" s="0" t="n">
        <v>2</v>
      </c>
      <c r="C303" s="0" t="n">
        <v>0</v>
      </c>
      <c r="D303" s="0" t="n">
        <v>6859118.066</v>
      </c>
      <c r="E303" s="0" t="n">
        <v>2515553.118</v>
      </c>
      <c r="F303" s="0" t="n">
        <v>143.582</v>
      </c>
      <c r="G303" s="0" t="n">
        <v>145.082</v>
      </c>
      <c r="H303" s="0" t="n">
        <v>8</v>
      </c>
      <c r="I303" s="0" t="n">
        <v>0</v>
      </c>
    </row>
    <row r="304" customFormat="false" ht="12.75" hidden="false" customHeight="false" outlineLevel="0" collapsed="false">
      <c r="A304" s="0" t="n">
        <v>4431</v>
      </c>
      <c r="B304" s="0" t="n">
        <v>2</v>
      </c>
      <c r="C304" s="0" t="n">
        <v>0</v>
      </c>
      <c r="D304" s="0" t="n">
        <v>6859116.804</v>
      </c>
      <c r="E304" s="0" t="n">
        <v>2515554.447</v>
      </c>
      <c r="F304" s="0" t="n">
        <v>143.505</v>
      </c>
      <c r="G304" s="0" t="n">
        <v>145.005</v>
      </c>
      <c r="H304" s="0" t="n">
        <v>8</v>
      </c>
      <c r="I304" s="0" t="n">
        <v>0</v>
      </c>
    </row>
    <row r="305" customFormat="false" ht="12.75" hidden="false" customHeight="false" outlineLevel="0" collapsed="false">
      <c r="A305" s="0" t="n">
        <v>4432</v>
      </c>
      <c r="B305" s="0" t="n">
        <v>2</v>
      </c>
      <c r="C305" s="0" t="n">
        <v>0</v>
      </c>
      <c r="D305" s="0" t="n">
        <v>6859113.453</v>
      </c>
      <c r="E305" s="0" t="n">
        <v>2515556.536</v>
      </c>
      <c r="F305" s="0" t="n">
        <v>143.564</v>
      </c>
      <c r="G305" s="0" t="n">
        <v>147.764</v>
      </c>
      <c r="H305" s="0" t="n">
        <v>3</v>
      </c>
      <c r="I305" s="0" t="n">
        <v>0</v>
      </c>
    </row>
    <row r="306" customFormat="false" ht="12.75" hidden="false" customHeight="false" outlineLevel="0" collapsed="false">
      <c r="A306" s="0" t="n">
        <v>4433</v>
      </c>
      <c r="B306" s="0" t="n">
        <v>2</v>
      </c>
      <c r="C306" s="0" t="n">
        <v>0</v>
      </c>
      <c r="D306" s="0" t="n">
        <v>6859114.687</v>
      </c>
      <c r="E306" s="0" t="n">
        <v>2515558.555</v>
      </c>
      <c r="F306" s="0" t="n">
        <v>143.665</v>
      </c>
      <c r="G306" s="0" t="n">
        <v>144.065</v>
      </c>
      <c r="H306" s="0" t="n">
        <v>18</v>
      </c>
      <c r="I306" s="0" t="n">
        <v>0</v>
      </c>
    </row>
    <row r="307" customFormat="false" ht="12.75" hidden="false" customHeight="false" outlineLevel="0" collapsed="false">
      <c r="A307" s="0" t="n">
        <v>4434</v>
      </c>
      <c r="B307" s="0" t="n">
        <v>2</v>
      </c>
      <c r="C307" s="0" t="n">
        <v>0</v>
      </c>
      <c r="D307" s="0" t="n">
        <v>6859110.972</v>
      </c>
      <c r="E307" s="0" t="n">
        <v>2515560.767</v>
      </c>
      <c r="F307" s="0" t="n">
        <v>143.569</v>
      </c>
      <c r="G307" s="0" t="n">
        <v>147.769</v>
      </c>
      <c r="H307" s="0" t="n">
        <v>1</v>
      </c>
      <c r="I307" s="0" t="n">
        <v>0</v>
      </c>
    </row>
    <row r="308" customFormat="false" ht="12.75" hidden="false" customHeight="false" outlineLevel="0" collapsed="false">
      <c r="A308" s="0" t="n">
        <v>4435</v>
      </c>
      <c r="B308" s="0" t="n">
        <v>2</v>
      </c>
      <c r="C308" s="0" t="n">
        <v>0</v>
      </c>
      <c r="D308" s="0" t="n">
        <v>6859107.044</v>
      </c>
      <c r="E308" s="0" t="n">
        <v>2515563.232</v>
      </c>
      <c r="F308" s="0" t="n">
        <v>143.522</v>
      </c>
      <c r="G308" s="0" t="n">
        <v>147.022</v>
      </c>
      <c r="H308" s="0" t="n">
        <v>5</v>
      </c>
      <c r="I308" s="0" t="n">
        <v>0</v>
      </c>
    </row>
    <row r="309" customFormat="false" ht="12.75" hidden="false" customHeight="false" outlineLevel="0" collapsed="false">
      <c r="A309" s="0" t="n">
        <v>4436</v>
      </c>
      <c r="B309" s="0" t="n">
        <v>2</v>
      </c>
      <c r="C309" s="0" t="n">
        <v>0</v>
      </c>
      <c r="D309" s="0" t="n">
        <v>6859104.538</v>
      </c>
      <c r="E309" s="0" t="n">
        <v>2515563.958</v>
      </c>
      <c r="F309" s="0" t="n">
        <v>143.6</v>
      </c>
      <c r="G309" s="0" t="n">
        <v>147</v>
      </c>
      <c r="H309" s="0" t="n">
        <v>4</v>
      </c>
      <c r="I309" s="0" t="n">
        <v>0</v>
      </c>
    </row>
    <row r="310" customFormat="false" ht="12.75" hidden="false" customHeight="false" outlineLevel="0" collapsed="false">
      <c r="A310" s="0" t="n">
        <v>4437</v>
      </c>
      <c r="B310" s="0" t="n">
        <v>2</v>
      </c>
      <c r="C310" s="0" t="n">
        <v>0</v>
      </c>
      <c r="D310" s="0" t="n">
        <v>6859101.196</v>
      </c>
      <c r="E310" s="0" t="n">
        <v>2515567.5</v>
      </c>
      <c r="F310" s="0" t="n">
        <v>143.58</v>
      </c>
      <c r="G310" s="0" t="n">
        <v>144.38</v>
      </c>
      <c r="H310" s="0" t="n">
        <v>17</v>
      </c>
      <c r="I310" s="0" t="n">
        <v>0</v>
      </c>
    </row>
    <row r="311" customFormat="false" ht="12.75" hidden="false" customHeight="false" outlineLevel="0" collapsed="false">
      <c r="A311" s="0" t="n">
        <v>4438</v>
      </c>
      <c r="B311" s="0" t="n">
        <v>2</v>
      </c>
      <c r="C311" s="0" t="n">
        <v>0</v>
      </c>
      <c r="D311" s="0" t="n">
        <v>6859099.126</v>
      </c>
      <c r="E311" s="0" t="n">
        <v>2515569.53</v>
      </c>
      <c r="F311" s="0" t="n">
        <v>143.831</v>
      </c>
      <c r="G311" s="0" t="n">
        <v>147.031</v>
      </c>
      <c r="H311" s="0" t="n">
        <v>3</v>
      </c>
      <c r="I311" s="0" t="n">
        <v>0</v>
      </c>
    </row>
    <row r="312" customFormat="false" ht="12.75" hidden="false" customHeight="false" outlineLevel="0" collapsed="false">
      <c r="A312" s="0" t="n">
        <v>4439</v>
      </c>
      <c r="B312" s="0" t="n">
        <v>2</v>
      </c>
      <c r="C312" s="0" t="n">
        <v>0</v>
      </c>
      <c r="D312" s="0" t="n">
        <v>6859099.281</v>
      </c>
      <c r="E312" s="0" t="n">
        <v>2515565.835</v>
      </c>
      <c r="F312" s="0" t="n">
        <v>143.706</v>
      </c>
      <c r="G312" s="0" t="n">
        <v>144.806</v>
      </c>
      <c r="H312" s="0" t="n">
        <v>17</v>
      </c>
      <c r="I312" s="0" t="n">
        <v>0</v>
      </c>
    </row>
    <row r="313" customFormat="false" ht="12.75" hidden="false" customHeight="false" outlineLevel="0" collapsed="false">
      <c r="A313" s="0" t="n">
        <v>4440</v>
      </c>
      <c r="B313" s="0" t="n">
        <v>2</v>
      </c>
      <c r="C313" s="0" t="n">
        <v>0</v>
      </c>
      <c r="D313" s="0" t="n">
        <v>6859095.061</v>
      </c>
      <c r="E313" s="0" t="n">
        <v>2515561.845</v>
      </c>
      <c r="F313" s="0" t="n">
        <v>143.842</v>
      </c>
      <c r="G313" s="0" t="n">
        <v>144.842</v>
      </c>
      <c r="H313" s="0" t="n">
        <v>17</v>
      </c>
      <c r="I313" s="0" t="n">
        <v>0</v>
      </c>
    </row>
    <row r="314" customFormat="false" ht="12.75" hidden="false" customHeight="false" outlineLevel="0" collapsed="false">
      <c r="A314" s="0" t="n">
        <v>4441</v>
      </c>
      <c r="B314" s="0" t="n">
        <v>2</v>
      </c>
      <c r="C314" s="0" t="n">
        <v>0</v>
      </c>
      <c r="D314" s="0" t="n">
        <v>6859097.825</v>
      </c>
      <c r="E314" s="0" t="n">
        <v>2515562.076</v>
      </c>
      <c r="F314" s="0" t="n">
        <v>143.741</v>
      </c>
      <c r="G314" s="0" t="n">
        <v>146.541</v>
      </c>
      <c r="H314" s="0" t="n">
        <v>3</v>
      </c>
      <c r="I314" s="0" t="n">
        <v>0</v>
      </c>
    </row>
    <row r="315" customFormat="false" ht="12.75" hidden="false" customHeight="false" outlineLevel="0" collapsed="false">
      <c r="A315" s="0" t="n">
        <v>4442</v>
      </c>
      <c r="B315" s="0" t="n">
        <v>2</v>
      </c>
      <c r="C315" s="0" t="n">
        <v>0</v>
      </c>
      <c r="D315" s="0" t="n">
        <v>6859100.932</v>
      </c>
      <c r="E315" s="0" t="n">
        <v>2515561.381</v>
      </c>
      <c r="F315" s="0" t="n">
        <v>143.584</v>
      </c>
      <c r="G315" s="0" t="n">
        <v>146.984</v>
      </c>
      <c r="H315" s="0" t="n">
        <v>5</v>
      </c>
      <c r="I315" s="0" t="n">
        <v>0</v>
      </c>
    </row>
    <row r="316" customFormat="false" ht="12.75" hidden="false" customHeight="false" outlineLevel="0" collapsed="false">
      <c r="A316" s="0" t="n">
        <v>4443</v>
      </c>
      <c r="B316" s="0" t="n">
        <v>2</v>
      </c>
      <c r="C316" s="0" t="n">
        <v>0</v>
      </c>
      <c r="D316" s="0" t="n">
        <v>6859100.982</v>
      </c>
      <c r="E316" s="0" t="n">
        <v>2515561.374</v>
      </c>
      <c r="F316" s="0" t="n">
        <v>143.557</v>
      </c>
      <c r="G316" s="0" t="n">
        <v>146.957</v>
      </c>
      <c r="H316" s="0" t="n">
        <v>5</v>
      </c>
      <c r="I316" s="0" t="n">
        <v>0</v>
      </c>
    </row>
    <row r="317" customFormat="false" ht="12.75" hidden="false" customHeight="false" outlineLevel="0" collapsed="false">
      <c r="A317" s="0" t="n">
        <v>4444</v>
      </c>
      <c r="B317" s="0" t="n">
        <v>2</v>
      </c>
      <c r="C317" s="0" t="n">
        <v>0</v>
      </c>
      <c r="D317" s="0" t="n">
        <v>6859103.577</v>
      </c>
      <c r="E317" s="0" t="n">
        <v>2515559.382</v>
      </c>
      <c r="F317" s="0" t="n">
        <v>143.473</v>
      </c>
      <c r="G317" s="0" t="n">
        <v>146.073</v>
      </c>
      <c r="H317" s="0" t="n">
        <v>5</v>
      </c>
      <c r="I317" s="0" t="n">
        <v>0</v>
      </c>
    </row>
    <row r="318" customFormat="false" ht="12.75" hidden="false" customHeight="false" outlineLevel="0" collapsed="false">
      <c r="A318" s="0" t="n">
        <v>4445</v>
      </c>
      <c r="B318" s="0" t="n">
        <v>2</v>
      </c>
      <c r="C318" s="0" t="n">
        <v>0</v>
      </c>
      <c r="D318" s="0" t="n">
        <v>6859103.603</v>
      </c>
      <c r="E318" s="0" t="n">
        <v>2515559.339</v>
      </c>
      <c r="F318" s="0" t="n">
        <v>143.471</v>
      </c>
      <c r="G318" s="0" t="n">
        <v>146.071</v>
      </c>
      <c r="H318" s="0" t="n">
        <v>5</v>
      </c>
      <c r="I318" s="0" t="n">
        <v>0</v>
      </c>
    </row>
    <row r="319" customFormat="false" ht="12.75" hidden="false" customHeight="false" outlineLevel="0" collapsed="false">
      <c r="A319" s="0" t="n">
        <v>4446</v>
      </c>
      <c r="B319" s="0" t="n">
        <v>2</v>
      </c>
      <c r="C319" s="0" t="n">
        <v>0</v>
      </c>
      <c r="D319" s="0" t="n">
        <v>6859106.16</v>
      </c>
      <c r="E319" s="0" t="n">
        <v>2515555.19</v>
      </c>
      <c r="F319" s="0" t="n">
        <v>143.662</v>
      </c>
      <c r="G319" s="0" t="n">
        <v>143.762</v>
      </c>
      <c r="H319" s="0" t="n">
        <v>13</v>
      </c>
      <c r="I319" s="0" t="n">
        <v>0</v>
      </c>
    </row>
    <row r="320" customFormat="false" ht="12.75" hidden="false" customHeight="false" outlineLevel="0" collapsed="false">
      <c r="A320" s="0" t="n">
        <v>4447</v>
      </c>
      <c r="B320" s="0" t="n">
        <v>2</v>
      </c>
      <c r="C320" s="0" t="n">
        <v>0</v>
      </c>
      <c r="D320" s="0" t="n">
        <v>6859109.576</v>
      </c>
      <c r="E320" s="0" t="n">
        <v>2515553.203</v>
      </c>
      <c r="F320" s="0" t="n">
        <v>143.364</v>
      </c>
      <c r="G320" s="0" t="n">
        <v>149.164</v>
      </c>
      <c r="H320" s="0" t="n">
        <v>1</v>
      </c>
      <c r="I320" s="0" t="n">
        <v>0</v>
      </c>
    </row>
    <row r="321" customFormat="false" ht="12.75" hidden="false" customHeight="false" outlineLevel="0" collapsed="false">
      <c r="A321" s="0" t="n">
        <v>4448</v>
      </c>
      <c r="B321" s="0" t="n">
        <v>2</v>
      </c>
      <c r="C321" s="0" t="n">
        <v>0</v>
      </c>
      <c r="D321" s="0" t="n">
        <v>6859112.53</v>
      </c>
      <c r="E321" s="0" t="n">
        <v>2515553.91</v>
      </c>
      <c r="F321" s="0" t="n">
        <v>143.556</v>
      </c>
      <c r="G321" s="0" t="n">
        <v>146.856</v>
      </c>
      <c r="H321" s="0" t="n">
        <v>3</v>
      </c>
      <c r="I321" s="0" t="n">
        <v>0</v>
      </c>
    </row>
    <row r="322" customFormat="false" ht="12.75" hidden="false" customHeight="false" outlineLevel="0" collapsed="false">
      <c r="A322" s="0" t="n">
        <v>4449</v>
      </c>
      <c r="B322" s="0" t="n">
        <v>2</v>
      </c>
      <c r="C322" s="0" t="n">
        <v>0</v>
      </c>
      <c r="D322" s="0" t="n">
        <v>6859111.239</v>
      </c>
      <c r="E322" s="0" t="n">
        <v>2515550.48</v>
      </c>
      <c r="F322" s="0" t="n">
        <v>143.312</v>
      </c>
      <c r="G322" s="0" t="n">
        <v>143.712</v>
      </c>
      <c r="H322" s="0" t="n">
        <v>16</v>
      </c>
      <c r="I322" s="0" t="n">
        <v>0</v>
      </c>
    </row>
    <row r="323" customFormat="false" ht="12.75" hidden="false" customHeight="false" outlineLevel="0" collapsed="false">
      <c r="A323" s="0" t="n">
        <v>4450</v>
      </c>
      <c r="B323" s="0" t="n">
        <v>2</v>
      </c>
      <c r="C323" s="0" t="n">
        <v>0</v>
      </c>
      <c r="D323" s="0" t="n">
        <v>6859111.163</v>
      </c>
      <c r="E323" s="0" t="n">
        <v>2515549.382</v>
      </c>
      <c r="F323" s="0" t="n">
        <v>143.277</v>
      </c>
      <c r="G323" s="0" t="n">
        <v>145.677</v>
      </c>
      <c r="H323" s="0" t="n">
        <v>5</v>
      </c>
      <c r="I323" s="0" t="n">
        <v>0</v>
      </c>
    </row>
    <row r="324" customFormat="false" ht="12.75" hidden="false" customHeight="false" outlineLevel="0" collapsed="false">
      <c r="A324" s="0" t="n">
        <v>4451</v>
      </c>
      <c r="B324" s="0" t="n">
        <v>2</v>
      </c>
      <c r="C324" s="0" t="n">
        <v>0</v>
      </c>
      <c r="D324" s="0" t="n">
        <v>6859117.214</v>
      </c>
      <c r="E324" s="0" t="n">
        <v>2515546.635</v>
      </c>
      <c r="F324" s="0" t="n">
        <v>143.388</v>
      </c>
      <c r="G324" s="0" t="n">
        <v>146.688</v>
      </c>
      <c r="H324" s="0" t="n">
        <v>3</v>
      </c>
      <c r="I324" s="0" t="n">
        <v>0</v>
      </c>
    </row>
    <row r="325" customFormat="false" ht="12.75" hidden="false" customHeight="false" outlineLevel="0" collapsed="false">
      <c r="A325" s="0" t="n">
        <v>4452</v>
      </c>
      <c r="B325" s="0" t="n">
        <v>2</v>
      </c>
      <c r="C325" s="0" t="n">
        <v>0</v>
      </c>
      <c r="D325" s="0" t="n">
        <v>6859116.714</v>
      </c>
      <c r="E325" s="0" t="n">
        <v>2515543.98</v>
      </c>
      <c r="F325" s="0" t="n">
        <v>143.304</v>
      </c>
      <c r="G325" s="0" t="n">
        <v>146.304</v>
      </c>
      <c r="H325" s="0" t="n">
        <v>3</v>
      </c>
      <c r="I325" s="0" t="n">
        <v>0</v>
      </c>
    </row>
    <row r="326" customFormat="false" ht="12.75" hidden="false" customHeight="false" outlineLevel="0" collapsed="false">
      <c r="A326" s="0" t="n">
        <v>4453</v>
      </c>
      <c r="B326" s="0" t="n">
        <v>2</v>
      </c>
      <c r="C326" s="0" t="n">
        <v>0</v>
      </c>
      <c r="D326" s="0" t="n">
        <v>6859122.145</v>
      </c>
      <c r="E326" s="0" t="n">
        <v>2515535.188</v>
      </c>
      <c r="F326" s="0" t="n">
        <v>143.424</v>
      </c>
      <c r="G326" s="0" t="n">
        <v>143.924</v>
      </c>
      <c r="H326" s="0" t="n">
        <v>14</v>
      </c>
      <c r="I326" s="0" t="n">
        <v>0</v>
      </c>
    </row>
    <row r="327" customFormat="false" ht="12.75" hidden="false" customHeight="false" outlineLevel="0" collapsed="false">
      <c r="A327" s="0" t="n">
        <v>4454</v>
      </c>
      <c r="B327" s="0" t="n">
        <v>2</v>
      </c>
      <c r="C327" s="0" t="n">
        <v>0</v>
      </c>
      <c r="D327" s="0" t="n">
        <v>6859127.515</v>
      </c>
      <c r="E327" s="0" t="n">
        <v>2515535.164</v>
      </c>
      <c r="F327" s="0" t="n">
        <v>143.31</v>
      </c>
      <c r="G327" s="0" t="n">
        <v>147.11</v>
      </c>
      <c r="H327" s="0" t="n">
        <v>3</v>
      </c>
      <c r="I327" s="0" t="n">
        <v>0</v>
      </c>
    </row>
    <row r="328" customFormat="false" ht="12.75" hidden="false" customHeight="false" outlineLevel="0" collapsed="false">
      <c r="A328" s="0" t="n">
        <v>4455</v>
      </c>
      <c r="B328" s="0" t="n">
        <v>2</v>
      </c>
      <c r="C328" s="0" t="n">
        <v>0</v>
      </c>
      <c r="D328" s="0" t="n">
        <v>6859129.754</v>
      </c>
      <c r="E328" s="0" t="n">
        <v>2515534.059</v>
      </c>
      <c r="F328" s="0" t="n">
        <v>143.565</v>
      </c>
      <c r="G328" s="0" t="n">
        <v>144.665</v>
      </c>
      <c r="H328" s="0" t="n">
        <v>8</v>
      </c>
      <c r="I328" s="0" t="n">
        <v>0</v>
      </c>
    </row>
    <row r="329" customFormat="false" ht="12.75" hidden="false" customHeight="false" outlineLevel="0" collapsed="false">
      <c r="A329" s="0" t="n">
        <v>4456</v>
      </c>
      <c r="B329" s="0" t="n">
        <v>2</v>
      </c>
      <c r="C329" s="0" t="n">
        <v>0</v>
      </c>
      <c r="D329" s="0" t="n">
        <v>6859132.986</v>
      </c>
      <c r="E329" s="0" t="n">
        <v>2515532.218</v>
      </c>
      <c r="F329" s="0" t="n">
        <v>143.369</v>
      </c>
      <c r="G329" s="0" t="n">
        <v>146.469</v>
      </c>
      <c r="H329" s="0" t="n">
        <v>3</v>
      </c>
      <c r="I329" s="0" t="n">
        <v>0</v>
      </c>
    </row>
    <row r="330" customFormat="false" ht="12.75" hidden="false" customHeight="false" outlineLevel="0" collapsed="false">
      <c r="A330" s="0" t="n">
        <v>4457</v>
      </c>
      <c r="B330" s="0" t="n">
        <v>2</v>
      </c>
      <c r="C330" s="0" t="n">
        <v>0</v>
      </c>
      <c r="D330" s="0" t="n">
        <v>6859132.56</v>
      </c>
      <c r="E330" s="0" t="n">
        <v>2515528.431</v>
      </c>
      <c r="F330" s="0" t="n">
        <v>143.349</v>
      </c>
      <c r="G330" s="0" t="n">
        <v>146.749</v>
      </c>
      <c r="H330" s="0" t="n">
        <v>3</v>
      </c>
      <c r="I330" s="0" t="n">
        <v>0</v>
      </c>
    </row>
    <row r="331" customFormat="false" ht="12.75" hidden="false" customHeight="false" outlineLevel="0" collapsed="false">
      <c r="A331" s="0" t="n">
        <v>4458</v>
      </c>
      <c r="B331" s="0" t="n">
        <v>2</v>
      </c>
      <c r="C331" s="0" t="n">
        <v>0</v>
      </c>
      <c r="D331" s="0" t="n">
        <v>6859137.358</v>
      </c>
      <c r="E331" s="0" t="n">
        <v>2515526.347</v>
      </c>
      <c r="F331" s="0" t="n">
        <v>143.258</v>
      </c>
      <c r="G331" s="0" t="n">
        <v>146.158</v>
      </c>
      <c r="H331" s="0" t="n">
        <v>3</v>
      </c>
      <c r="I331" s="0" t="n">
        <v>0</v>
      </c>
    </row>
    <row r="332" customFormat="false" ht="12.75" hidden="false" customHeight="false" outlineLevel="0" collapsed="false">
      <c r="A332" s="0" t="n">
        <v>4459</v>
      </c>
      <c r="B332" s="0" t="n">
        <v>2</v>
      </c>
      <c r="C332" s="0" t="n">
        <v>0</v>
      </c>
      <c r="D332" s="0" t="n">
        <v>6859140.193</v>
      </c>
      <c r="E332" s="0" t="n">
        <v>2515525.879</v>
      </c>
      <c r="F332" s="0" t="n">
        <v>143.315</v>
      </c>
      <c r="G332" s="0" t="n">
        <v>144.815</v>
      </c>
      <c r="H332" s="0" t="n">
        <v>9</v>
      </c>
      <c r="I332" s="0" t="n">
        <v>0</v>
      </c>
    </row>
    <row r="333" customFormat="false" ht="12.75" hidden="false" customHeight="false" outlineLevel="0" collapsed="false">
      <c r="A333" s="0" t="n">
        <v>4460</v>
      </c>
      <c r="B333" s="0" t="n">
        <v>2</v>
      </c>
      <c r="C333" s="0" t="n">
        <v>0</v>
      </c>
      <c r="D333" s="0" t="n">
        <v>6859142.996</v>
      </c>
      <c r="E333" s="0" t="n">
        <v>2515517.261</v>
      </c>
      <c r="F333" s="0" t="n">
        <v>143.295</v>
      </c>
      <c r="G333" s="0" t="n">
        <v>144.795</v>
      </c>
      <c r="H333" s="0" t="n">
        <v>1</v>
      </c>
      <c r="I333" s="0" t="n">
        <v>0</v>
      </c>
    </row>
    <row r="334" customFormat="false" ht="12.75" hidden="false" customHeight="false" outlineLevel="0" collapsed="false">
      <c r="A334" s="0" t="n">
        <v>4461</v>
      </c>
      <c r="B334" s="0" t="n">
        <v>2</v>
      </c>
      <c r="C334" s="0" t="n">
        <v>0</v>
      </c>
      <c r="D334" s="0" t="n">
        <v>6859141.347</v>
      </c>
      <c r="E334" s="0" t="n">
        <v>2515516.191</v>
      </c>
      <c r="F334" s="0" t="n">
        <v>143.408</v>
      </c>
      <c r="G334" s="0" t="n">
        <v>144.708</v>
      </c>
      <c r="H334" s="0" t="n">
        <v>1</v>
      </c>
      <c r="I334" s="0" t="n">
        <v>0</v>
      </c>
    </row>
    <row r="335" customFormat="false" ht="12.75" hidden="false" customHeight="false" outlineLevel="0" collapsed="false">
      <c r="A335" s="0" t="n">
        <v>4462</v>
      </c>
      <c r="B335" s="0" t="n">
        <v>2</v>
      </c>
      <c r="C335" s="0" t="n">
        <v>0</v>
      </c>
      <c r="D335" s="0" t="n">
        <v>6859147.176</v>
      </c>
      <c r="E335" s="0" t="n">
        <v>2515515.419</v>
      </c>
      <c r="F335" s="0" t="n">
        <v>143.386</v>
      </c>
      <c r="G335" s="0" t="n">
        <v>145.386</v>
      </c>
      <c r="H335" s="0" t="n">
        <v>8</v>
      </c>
      <c r="I335" s="0" t="n">
        <v>0</v>
      </c>
    </row>
    <row r="336" customFormat="false" ht="12.75" hidden="false" customHeight="false" outlineLevel="0" collapsed="false">
      <c r="A336" s="0" t="n">
        <v>4463</v>
      </c>
      <c r="B336" s="0" t="n">
        <v>2</v>
      </c>
      <c r="C336" s="0" t="n">
        <v>0</v>
      </c>
      <c r="D336" s="0" t="n">
        <v>6859148.556</v>
      </c>
      <c r="E336" s="0" t="n">
        <v>2515514.507</v>
      </c>
      <c r="F336" s="0" t="n">
        <v>143.296</v>
      </c>
      <c r="G336" s="0" t="n">
        <v>146.296</v>
      </c>
      <c r="H336" s="0" t="n">
        <v>3</v>
      </c>
      <c r="I336" s="0" t="n">
        <v>0</v>
      </c>
    </row>
    <row r="337" customFormat="false" ht="12.75" hidden="false" customHeight="false" outlineLevel="0" collapsed="false">
      <c r="A337" s="0" t="n">
        <v>4464</v>
      </c>
      <c r="B337" s="0" t="n">
        <v>2</v>
      </c>
      <c r="C337" s="0" t="n">
        <v>0</v>
      </c>
      <c r="D337" s="0" t="n">
        <v>6859152.486</v>
      </c>
      <c r="E337" s="0" t="n">
        <v>2515508.673</v>
      </c>
      <c r="F337" s="0" t="n">
        <v>143.436</v>
      </c>
      <c r="G337" s="0" t="n">
        <v>146.736</v>
      </c>
      <c r="H337" s="0" t="n">
        <v>4</v>
      </c>
      <c r="I337" s="0" t="n">
        <v>0</v>
      </c>
    </row>
    <row r="338" customFormat="false" ht="12.75" hidden="false" customHeight="false" outlineLevel="0" collapsed="false">
      <c r="A338" s="0" t="n">
        <v>4465</v>
      </c>
      <c r="B338" s="0" t="n">
        <v>2</v>
      </c>
      <c r="C338" s="0" t="n">
        <v>0</v>
      </c>
      <c r="D338" s="0" t="n">
        <v>6859155.055</v>
      </c>
      <c r="E338" s="0" t="n">
        <v>2515507.328</v>
      </c>
      <c r="F338" s="0" t="n">
        <v>143.409</v>
      </c>
      <c r="G338" s="0" t="n">
        <v>147.109</v>
      </c>
      <c r="H338" s="0" t="n">
        <v>4</v>
      </c>
      <c r="I338" s="0" t="n">
        <v>0</v>
      </c>
    </row>
    <row r="339" customFormat="false" ht="12.75" hidden="false" customHeight="false" outlineLevel="0" collapsed="false">
      <c r="A339" s="0" t="n">
        <v>4466</v>
      </c>
      <c r="B339" s="0" t="n">
        <v>2</v>
      </c>
      <c r="C339" s="0" t="n">
        <v>0</v>
      </c>
      <c r="D339" s="0" t="n">
        <v>6859160.149</v>
      </c>
      <c r="E339" s="0" t="n">
        <v>2515498.007</v>
      </c>
      <c r="F339" s="0" t="n">
        <v>143.27</v>
      </c>
      <c r="G339" s="0" t="n">
        <v>145.27</v>
      </c>
      <c r="H339" s="0" t="n">
        <v>7</v>
      </c>
      <c r="I339" s="0" t="n">
        <v>0</v>
      </c>
    </row>
    <row r="340" customFormat="false" ht="12.75" hidden="false" customHeight="false" outlineLevel="0" collapsed="false">
      <c r="A340" s="0" t="n">
        <v>4467</v>
      </c>
      <c r="B340" s="0" t="n">
        <v>2</v>
      </c>
      <c r="C340" s="0" t="n">
        <v>0</v>
      </c>
      <c r="D340" s="0" t="n">
        <v>6859162.901</v>
      </c>
      <c r="E340" s="0" t="n">
        <v>2515497.056</v>
      </c>
      <c r="F340" s="0" t="n">
        <v>143.318</v>
      </c>
      <c r="G340" s="0" t="n">
        <v>144.818</v>
      </c>
      <c r="H340" s="0" t="n">
        <v>2</v>
      </c>
      <c r="I340" s="0" t="n">
        <v>0</v>
      </c>
    </row>
    <row r="341" customFormat="false" ht="12.75" hidden="false" customHeight="false" outlineLevel="0" collapsed="false">
      <c r="A341" s="0" t="n">
        <v>4468</v>
      </c>
      <c r="B341" s="0" t="n">
        <v>2</v>
      </c>
      <c r="C341" s="0" t="n">
        <v>0</v>
      </c>
      <c r="D341" s="0" t="n">
        <v>6859170.862</v>
      </c>
      <c r="E341" s="0" t="n">
        <v>2515497.432</v>
      </c>
      <c r="F341" s="0" t="n">
        <v>143.352</v>
      </c>
      <c r="G341" s="0" t="n">
        <v>144.752</v>
      </c>
      <c r="H341" s="0" t="n">
        <v>2</v>
      </c>
      <c r="I341" s="0" t="n">
        <v>0</v>
      </c>
    </row>
    <row r="342" customFormat="false" ht="12.75" hidden="false" customHeight="false" outlineLevel="0" collapsed="false">
      <c r="A342" s="0" t="n">
        <v>4469</v>
      </c>
      <c r="B342" s="0" t="n">
        <v>2</v>
      </c>
      <c r="C342" s="0" t="n">
        <v>0</v>
      </c>
      <c r="D342" s="0" t="n">
        <v>6859174.29</v>
      </c>
      <c r="E342" s="0" t="n">
        <v>2515492.667</v>
      </c>
      <c r="F342" s="0" t="n">
        <v>143.198</v>
      </c>
      <c r="G342" s="0" t="n">
        <v>144.798</v>
      </c>
      <c r="H342" s="0" t="n">
        <v>8</v>
      </c>
      <c r="I342" s="0" t="n">
        <v>0</v>
      </c>
    </row>
    <row r="343" customFormat="false" ht="12.75" hidden="false" customHeight="false" outlineLevel="0" collapsed="false">
      <c r="A343" s="0" t="n">
        <v>4470</v>
      </c>
      <c r="B343" s="0" t="n">
        <v>2</v>
      </c>
      <c r="C343" s="0" t="n">
        <v>0</v>
      </c>
      <c r="D343" s="0" t="n">
        <v>6859170.929</v>
      </c>
      <c r="E343" s="0" t="n">
        <v>2515489.819</v>
      </c>
      <c r="F343" s="0" t="n">
        <v>143.048</v>
      </c>
      <c r="G343" s="0" t="n">
        <v>143.348</v>
      </c>
      <c r="H343" s="0" t="n">
        <v>16</v>
      </c>
      <c r="I343" s="0" t="n">
        <v>0</v>
      </c>
    </row>
    <row r="344" customFormat="false" ht="12.75" hidden="false" customHeight="false" outlineLevel="0" collapsed="false">
      <c r="A344" s="0" t="n">
        <v>4471</v>
      </c>
      <c r="B344" s="0" t="n">
        <v>2</v>
      </c>
      <c r="C344" s="0" t="n">
        <v>0</v>
      </c>
      <c r="D344" s="0" t="n">
        <v>6859173.646</v>
      </c>
      <c r="E344" s="0" t="n">
        <v>2515486.14</v>
      </c>
      <c r="F344" s="0" t="n">
        <v>142.866</v>
      </c>
      <c r="G344" s="0" t="n">
        <v>144.266</v>
      </c>
      <c r="H344" s="0" t="n">
        <v>2</v>
      </c>
      <c r="I344" s="0" t="n">
        <v>0</v>
      </c>
    </row>
    <row r="345" customFormat="false" ht="12.75" hidden="false" customHeight="false" outlineLevel="0" collapsed="false">
      <c r="A345" s="0" t="n">
        <v>4472</v>
      </c>
      <c r="B345" s="0" t="n">
        <v>2</v>
      </c>
      <c r="C345" s="0" t="n">
        <v>0</v>
      </c>
      <c r="D345" s="0" t="n">
        <v>6859163.625</v>
      </c>
      <c r="E345" s="0" t="n">
        <v>2515488.976</v>
      </c>
      <c r="F345" s="0" t="n">
        <v>142.685</v>
      </c>
      <c r="G345" s="0" t="n">
        <v>143.085</v>
      </c>
      <c r="H345" s="0" t="n">
        <v>16</v>
      </c>
      <c r="I345" s="0" t="n">
        <v>0</v>
      </c>
    </row>
    <row r="346" customFormat="false" ht="12.75" hidden="false" customHeight="false" outlineLevel="0" collapsed="false">
      <c r="A346" s="0" t="n">
        <v>4473</v>
      </c>
      <c r="B346" s="0" t="n">
        <v>2</v>
      </c>
      <c r="C346" s="0" t="n">
        <v>0</v>
      </c>
      <c r="D346" s="0" t="n">
        <v>6859162.094</v>
      </c>
      <c r="E346" s="0" t="n">
        <v>2515492.11</v>
      </c>
      <c r="F346" s="0" t="n">
        <v>143.082</v>
      </c>
      <c r="G346" s="0" t="n">
        <v>144.382</v>
      </c>
      <c r="H346" s="0" t="n">
        <v>5</v>
      </c>
      <c r="I346" s="0" t="n">
        <v>0</v>
      </c>
    </row>
    <row r="347" customFormat="false" ht="12.75" hidden="false" customHeight="false" outlineLevel="0" collapsed="false">
      <c r="A347" s="0" t="n">
        <v>4474</v>
      </c>
      <c r="B347" s="0" t="n">
        <v>2</v>
      </c>
      <c r="C347" s="0" t="n">
        <v>0</v>
      </c>
      <c r="D347" s="0" t="n">
        <v>6859160.008</v>
      </c>
      <c r="E347" s="0" t="n">
        <v>2515492.851</v>
      </c>
      <c r="F347" s="0" t="n">
        <v>143.032</v>
      </c>
      <c r="G347" s="0" t="n">
        <v>144.332</v>
      </c>
      <c r="H347" s="0" t="n">
        <v>2</v>
      </c>
      <c r="I347" s="0" t="n">
        <v>0</v>
      </c>
    </row>
    <row r="348" customFormat="false" ht="12.75" hidden="false" customHeight="false" outlineLevel="0" collapsed="false">
      <c r="A348" s="0" t="n">
        <v>4475</v>
      </c>
      <c r="B348" s="0" t="n">
        <v>2</v>
      </c>
      <c r="C348" s="0" t="n">
        <v>0</v>
      </c>
      <c r="D348" s="0" t="n">
        <v>6859158.31</v>
      </c>
      <c r="E348" s="0" t="n">
        <v>2515492.906</v>
      </c>
      <c r="F348" s="0" t="n">
        <v>143.038</v>
      </c>
      <c r="G348" s="0" t="n">
        <v>145.238</v>
      </c>
      <c r="H348" s="0" t="n">
        <v>3</v>
      </c>
      <c r="I348" s="0" t="n">
        <v>0</v>
      </c>
    </row>
    <row r="349" customFormat="false" ht="12.75" hidden="false" customHeight="false" outlineLevel="0" collapsed="false">
      <c r="A349" s="0" t="n">
        <v>4476</v>
      </c>
      <c r="B349" s="0" t="n">
        <v>2</v>
      </c>
      <c r="C349" s="0" t="n">
        <v>0</v>
      </c>
      <c r="D349" s="0" t="n">
        <v>6859151.028</v>
      </c>
      <c r="E349" s="0" t="n">
        <v>2515501.419</v>
      </c>
      <c r="F349" s="0" t="n">
        <v>143.351</v>
      </c>
      <c r="G349" s="0" t="n">
        <v>146.451</v>
      </c>
      <c r="H349" s="0" t="n">
        <v>3</v>
      </c>
      <c r="I349" s="0" t="n">
        <v>0</v>
      </c>
    </row>
    <row r="350" customFormat="false" ht="12.75" hidden="false" customHeight="false" outlineLevel="0" collapsed="false">
      <c r="A350" s="0" t="n">
        <v>4477</v>
      </c>
      <c r="B350" s="0" t="n">
        <v>2</v>
      </c>
      <c r="C350" s="0" t="n">
        <v>0</v>
      </c>
      <c r="D350" s="0" t="n">
        <v>6859150.935</v>
      </c>
      <c r="E350" s="0" t="n">
        <v>2515505.964</v>
      </c>
      <c r="F350" s="0" t="n">
        <v>143.41</v>
      </c>
      <c r="G350" s="0" t="n">
        <v>146.51</v>
      </c>
      <c r="H350" s="0" t="n">
        <v>4</v>
      </c>
      <c r="I350" s="0" t="n">
        <v>0</v>
      </c>
    </row>
    <row r="351" customFormat="false" ht="12.75" hidden="false" customHeight="false" outlineLevel="0" collapsed="false">
      <c r="A351" s="0" t="n">
        <v>4478</v>
      </c>
      <c r="B351" s="0" t="n">
        <v>2</v>
      </c>
      <c r="C351" s="0" t="n">
        <v>0</v>
      </c>
      <c r="D351" s="0" t="n">
        <v>6859142.321</v>
      </c>
      <c r="E351" s="0" t="n">
        <v>2515510.981</v>
      </c>
      <c r="F351" s="0" t="n">
        <v>143.556</v>
      </c>
      <c r="G351" s="0" t="n">
        <v>144.056</v>
      </c>
      <c r="H351" s="0" t="n">
        <v>19</v>
      </c>
      <c r="I351" s="0" t="n">
        <v>0</v>
      </c>
    </row>
    <row r="352" customFormat="false" ht="12.75" hidden="false" customHeight="false" outlineLevel="0" collapsed="false">
      <c r="A352" s="0" t="n">
        <v>4479</v>
      </c>
      <c r="B352" s="0" t="n">
        <v>2</v>
      </c>
      <c r="C352" s="0" t="n">
        <v>0</v>
      </c>
      <c r="D352" s="0" t="n">
        <v>6859138.452</v>
      </c>
      <c r="E352" s="0" t="n">
        <v>2515511.684</v>
      </c>
      <c r="F352" s="0" t="n">
        <v>143.445</v>
      </c>
      <c r="G352" s="0" t="n">
        <v>145.245</v>
      </c>
      <c r="H352" s="0" t="n">
        <v>2</v>
      </c>
      <c r="I352" s="0" t="n">
        <v>0</v>
      </c>
    </row>
    <row r="353" customFormat="false" ht="12.75" hidden="false" customHeight="false" outlineLevel="0" collapsed="false">
      <c r="A353" s="0" t="n">
        <v>4480</v>
      </c>
      <c r="B353" s="0" t="n">
        <v>2</v>
      </c>
      <c r="C353" s="0" t="n">
        <v>0</v>
      </c>
      <c r="D353" s="0" t="n">
        <v>6859135.254</v>
      </c>
      <c r="E353" s="0" t="n">
        <v>2515514.973</v>
      </c>
      <c r="F353" s="0" t="n">
        <v>143.254</v>
      </c>
      <c r="G353" s="0" t="n">
        <v>145.354</v>
      </c>
      <c r="H353" s="0" t="n">
        <v>3</v>
      </c>
      <c r="I353" s="0" t="n">
        <v>0</v>
      </c>
    </row>
    <row r="354" customFormat="false" ht="12.75" hidden="false" customHeight="false" outlineLevel="0" collapsed="false">
      <c r="A354" s="0" t="n">
        <v>4481</v>
      </c>
      <c r="B354" s="0" t="n">
        <v>2</v>
      </c>
      <c r="C354" s="0" t="n">
        <v>0</v>
      </c>
      <c r="D354" s="0" t="n">
        <v>6859130.23</v>
      </c>
      <c r="E354" s="0" t="n">
        <v>2515518.817</v>
      </c>
      <c r="F354" s="0" t="n">
        <v>143.137</v>
      </c>
      <c r="G354" s="0" t="n">
        <v>146.437</v>
      </c>
      <c r="H354" s="0" t="n">
        <v>3</v>
      </c>
      <c r="I354" s="0" t="n">
        <v>0</v>
      </c>
    </row>
    <row r="355" customFormat="false" ht="12.75" hidden="false" customHeight="false" outlineLevel="0" collapsed="false">
      <c r="A355" s="0" t="n">
        <v>4482</v>
      </c>
      <c r="B355" s="0" t="n">
        <v>2</v>
      </c>
      <c r="C355" s="0" t="n">
        <v>0</v>
      </c>
      <c r="D355" s="0" t="n">
        <v>6859128.386</v>
      </c>
      <c r="E355" s="0" t="n">
        <v>2515519.799</v>
      </c>
      <c r="F355" s="0" t="n">
        <v>143.163</v>
      </c>
      <c r="G355" s="0" t="n">
        <v>143.863</v>
      </c>
      <c r="H355" s="0" t="n">
        <v>18</v>
      </c>
      <c r="I355" s="0" t="n">
        <v>0</v>
      </c>
    </row>
    <row r="356" customFormat="false" ht="12.75" hidden="false" customHeight="false" outlineLevel="0" collapsed="false">
      <c r="A356" s="0" t="n">
        <v>4483</v>
      </c>
      <c r="B356" s="0" t="n">
        <v>2</v>
      </c>
      <c r="C356" s="0" t="n">
        <v>0</v>
      </c>
      <c r="D356" s="0" t="n">
        <v>6859128.146</v>
      </c>
      <c r="E356" s="0" t="n">
        <v>2515522.051</v>
      </c>
      <c r="F356" s="0" t="n">
        <v>143.345</v>
      </c>
      <c r="G356" s="0" t="n">
        <v>144.645</v>
      </c>
      <c r="H356" s="0" t="n">
        <v>2</v>
      </c>
      <c r="I356" s="0" t="n">
        <v>0</v>
      </c>
    </row>
    <row r="357" customFormat="false" ht="12.75" hidden="false" customHeight="false" outlineLevel="0" collapsed="false">
      <c r="A357" s="0" t="n">
        <v>4484</v>
      </c>
      <c r="B357" s="0" t="n">
        <v>2</v>
      </c>
      <c r="C357" s="0" t="n">
        <v>0</v>
      </c>
      <c r="D357" s="0" t="n">
        <v>6859128.678</v>
      </c>
      <c r="E357" s="0" t="n">
        <v>2515524.304</v>
      </c>
      <c r="F357" s="0" t="n">
        <v>143.126</v>
      </c>
      <c r="G357" s="0" t="n">
        <v>144.726</v>
      </c>
      <c r="H357" s="0" t="n">
        <v>2</v>
      </c>
      <c r="I357" s="0" t="n">
        <v>0</v>
      </c>
    </row>
    <row r="358" customFormat="false" ht="12.75" hidden="false" customHeight="false" outlineLevel="0" collapsed="false">
      <c r="A358" s="0" t="n">
        <v>4485</v>
      </c>
      <c r="B358" s="0" t="n">
        <v>2</v>
      </c>
      <c r="C358" s="0" t="n">
        <v>0</v>
      </c>
      <c r="D358" s="0" t="n">
        <v>6859127.383</v>
      </c>
      <c r="E358" s="0" t="n">
        <v>2515524.446</v>
      </c>
      <c r="F358" s="0" t="n">
        <v>143.265</v>
      </c>
      <c r="G358" s="0" t="n">
        <v>145.165</v>
      </c>
      <c r="H358" s="0" t="n">
        <v>2</v>
      </c>
      <c r="I358" s="0" t="n">
        <v>0</v>
      </c>
    </row>
    <row r="359" customFormat="false" ht="12.75" hidden="false" customHeight="false" outlineLevel="0" collapsed="false">
      <c r="A359" s="0" t="n">
        <v>4486</v>
      </c>
      <c r="B359" s="0" t="n">
        <v>2</v>
      </c>
      <c r="C359" s="0" t="n">
        <v>0</v>
      </c>
      <c r="D359" s="0" t="n">
        <v>6859124.936</v>
      </c>
      <c r="E359" s="0" t="n">
        <v>2515526.879</v>
      </c>
      <c r="F359" s="0" t="n">
        <v>143.346</v>
      </c>
      <c r="G359" s="0" t="n">
        <v>147.646</v>
      </c>
      <c r="H359" s="0" t="n">
        <v>3</v>
      </c>
      <c r="I359" s="0" t="n">
        <v>0</v>
      </c>
    </row>
    <row r="360" customFormat="false" ht="12.75" hidden="false" customHeight="false" outlineLevel="0" collapsed="false">
      <c r="A360" s="0" t="n">
        <v>4487</v>
      </c>
      <c r="B360" s="0" t="n">
        <v>2</v>
      </c>
      <c r="C360" s="0" t="n">
        <v>0</v>
      </c>
      <c r="D360" s="0" t="n">
        <v>6859123.166</v>
      </c>
      <c r="E360" s="0" t="n">
        <v>2515529.111</v>
      </c>
      <c r="F360" s="0" t="n">
        <v>143.196</v>
      </c>
      <c r="G360" s="0" t="n">
        <v>145.496</v>
      </c>
      <c r="H360" s="0" t="n">
        <v>3</v>
      </c>
      <c r="I360" s="0" t="n">
        <v>0</v>
      </c>
    </row>
    <row r="361" customFormat="false" ht="12.75" hidden="false" customHeight="false" outlineLevel="0" collapsed="false">
      <c r="A361" s="0" t="n">
        <v>4488</v>
      </c>
      <c r="B361" s="0" t="n">
        <v>2</v>
      </c>
      <c r="C361" s="0" t="n">
        <v>0</v>
      </c>
      <c r="D361" s="0" t="n">
        <v>6859119.084</v>
      </c>
      <c r="E361" s="0" t="n">
        <v>2515528.713</v>
      </c>
      <c r="F361" s="0" t="n">
        <v>143.045</v>
      </c>
      <c r="G361" s="0" t="n">
        <v>144.545</v>
      </c>
      <c r="H361" s="0" t="n">
        <v>8</v>
      </c>
      <c r="I361" s="0" t="n">
        <v>0</v>
      </c>
    </row>
    <row r="362" customFormat="false" ht="12.75" hidden="false" customHeight="false" outlineLevel="0" collapsed="false">
      <c r="A362" s="0" t="n">
        <v>4489</v>
      </c>
      <c r="B362" s="0" t="n">
        <v>2</v>
      </c>
      <c r="C362" s="0" t="n">
        <v>0</v>
      </c>
      <c r="D362" s="0" t="n">
        <v>6859117.472</v>
      </c>
      <c r="E362" s="0" t="n">
        <v>2515531.775</v>
      </c>
      <c r="F362" s="0" t="n">
        <v>143.155</v>
      </c>
      <c r="G362" s="0" t="n">
        <v>146.055</v>
      </c>
      <c r="H362" s="0" t="n">
        <v>3</v>
      </c>
      <c r="I362" s="0" t="n">
        <v>0</v>
      </c>
    </row>
    <row r="363" customFormat="false" ht="12.75" hidden="false" customHeight="false" outlineLevel="0" collapsed="false">
      <c r="A363" s="0" t="n">
        <v>4490</v>
      </c>
      <c r="B363" s="0" t="n">
        <v>2</v>
      </c>
      <c r="C363" s="0" t="n">
        <v>0</v>
      </c>
      <c r="D363" s="0" t="n">
        <v>6859113.701</v>
      </c>
      <c r="E363" s="0" t="n">
        <v>2515537.309</v>
      </c>
      <c r="F363" s="0" t="n">
        <v>143.092</v>
      </c>
      <c r="G363" s="0" t="n">
        <v>147.692</v>
      </c>
      <c r="H363" s="0" t="n">
        <v>3</v>
      </c>
      <c r="I363" s="0" t="n">
        <v>0</v>
      </c>
    </row>
    <row r="364" customFormat="false" ht="12.75" hidden="false" customHeight="false" outlineLevel="0" collapsed="false">
      <c r="A364" s="0" t="n">
        <v>4491</v>
      </c>
      <c r="B364" s="0" t="n">
        <v>2</v>
      </c>
      <c r="C364" s="0" t="n">
        <v>0</v>
      </c>
      <c r="D364" s="0" t="n">
        <v>6859107.193</v>
      </c>
      <c r="E364" s="0" t="n">
        <v>2515543.226</v>
      </c>
      <c r="F364" s="0" t="n">
        <v>143.076</v>
      </c>
      <c r="G364" s="0" t="n">
        <v>146.376</v>
      </c>
      <c r="H364" s="0" t="n">
        <v>3</v>
      </c>
      <c r="I364" s="0" t="n">
        <v>0</v>
      </c>
    </row>
    <row r="365" customFormat="false" ht="12.75" hidden="false" customHeight="false" outlineLevel="0" collapsed="false">
      <c r="A365" s="0" t="n">
        <v>4492</v>
      </c>
      <c r="B365" s="0" t="n">
        <v>2</v>
      </c>
      <c r="C365" s="0" t="n">
        <v>0</v>
      </c>
      <c r="D365" s="0" t="n">
        <v>6859106.013</v>
      </c>
      <c r="E365" s="0" t="n">
        <v>2515547.626</v>
      </c>
      <c r="F365" s="0" t="n">
        <v>143.211</v>
      </c>
      <c r="G365" s="0" t="n">
        <v>146.511</v>
      </c>
      <c r="H365" s="0" t="n">
        <v>5</v>
      </c>
      <c r="I365" s="0" t="n">
        <v>0</v>
      </c>
    </row>
    <row r="366" customFormat="false" ht="12.75" hidden="false" customHeight="false" outlineLevel="0" collapsed="false">
      <c r="A366" s="0" t="n">
        <v>4493</v>
      </c>
      <c r="B366" s="0" t="n">
        <v>2</v>
      </c>
      <c r="C366" s="0" t="n">
        <v>0</v>
      </c>
      <c r="D366" s="0" t="n">
        <v>6859099.216</v>
      </c>
      <c r="E366" s="0" t="n">
        <v>2515551.644</v>
      </c>
      <c r="F366" s="0" t="n">
        <v>143.333</v>
      </c>
      <c r="G366" s="0" t="n">
        <v>145.133</v>
      </c>
      <c r="H366" s="0" t="n">
        <v>2</v>
      </c>
      <c r="I366" s="0" t="n">
        <v>0</v>
      </c>
    </row>
    <row r="367" customFormat="false" ht="12.75" hidden="false" customHeight="false" outlineLevel="0" collapsed="false">
      <c r="A367" s="0" t="n">
        <v>4494</v>
      </c>
      <c r="B367" s="0" t="n">
        <v>2</v>
      </c>
      <c r="C367" s="0" t="n">
        <v>0</v>
      </c>
      <c r="D367" s="0" t="n">
        <v>6859097.26</v>
      </c>
      <c r="E367" s="0" t="n">
        <v>2515553.462</v>
      </c>
      <c r="F367" s="0" t="n">
        <v>143.586</v>
      </c>
      <c r="G367" s="0" t="n">
        <v>145.686</v>
      </c>
      <c r="H367" s="0" t="n">
        <v>2</v>
      </c>
      <c r="I367" s="0" t="n">
        <v>0</v>
      </c>
    </row>
    <row r="368" customFormat="false" ht="12.75" hidden="false" customHeight="false" outlineLevel="0" collapsed="false">
      <c r="A368" s="0" t="n">
        <v>4495</v>
      </c>
      <c r="B368" s="0" t="n">
        <v>2</v>
      </c>
      <c r="C368" s="0" t="n">
        <v>0</v>
      </c>
      <c r="D368" s="0" t="n">
        <v>6859097.036</v>
      </c>
      <c r="E368" s="0" t="n">
        <v>2515555.304</v>
      </c>
      <c r="F368" s="0" t="n">
        <v>143.438</v>
      </c>
      <c r="G368" s="0" t="n">
        <v>145.838</v>
      </c>
      <c r="H368" s="0" t="n">
        <v>4</v>
      </c>
      <c r="I368" s="0" t="n">
        <v>0</v>
      </c>
    </row>
    <row r="369" customFormat="false" ht="12.75" hidden="false" customHeight="false" outlineLevel="0" collapsed="false">
      <c r="A369" s="0" t="n">
        <v>4496</v>
      </c>
      <c r="B369" s="0" t="n">
        <v>2</v>
      </c>
      <c r="C369" s="0" t="n">
        <v>0</v>
      </c>
      <c r="D369" s="0" t="n">
        <v>6859095.233</v>
      </c>
      <c r="E369" s="0" t="n">
        <v>2515556.27</v>
      </c>
      <c r="F369" s="0" t="n">
        <v>143.599</v>
      </c>
      <c r="G369" s="0" t="n">
        <v>146.599</v>
      </c>
      <c r="H369" s="0" t="n">
        <v>3</v>
      </c>
      <c r="I369" s="0" t="n">
        <v>0</v>
      </c>
    </row>
    <row r="370" customFormat="false" ht="12.75" hidden="false" customHeight="false" outlineLevel="0" collapsed="false">
      <c r="A370" s="0" t="n">
        <v>4497</v>
      </c>
      <c r="B370" s="0" t="n">
        <v>2</v>
      </c>
      <c r="C370" s="0" t="n">
        <v>0</v>
      </c>
      <c r="D370" s="0" t="n">
        <v>6859093.464</v>
      </c>
      <c r="E370" s="0" t="n">
        <v>2515556.986</v>
      </c>
      <c r="F370" s="0" t="n">
        <v>143.531</v>
      </c>
      <c r="G370" s="0" t="n">
        <v>144.931</v>
      </c>
      <c r="H370" s="0" t="n">
        <v>2</v>
      </c>
      <c r="I370" s="0" t="n">
        <v>0</v>
      </c>
    </row>
    <row r="371" customFormat="false" ht="12.75" hidden="false" customHeight="false" outlineLevel="0" collapsed="false">
      <c r="A371" s="0" t="n">
        <v>4498</v>
      </c>
      <c r="B371" s="0" t="n">
        <v>2</v>
      </c>
      <c r="C371" s="0" t="n">
        <v>0</v>
      </c>
      <c r="D371" s="0" t="n">
        <v>6859090.872</v>
      </c>
      <c r="E371" s="0" t="n">
        <v>2515558.725</v>
      </c>
      <c r="F371" s="0" t="n">
        <v>143.484</v>
      </c>
      <c r="G371" s="0" t="n">
        <v>144.784</v>
      </c>
      <c r="H371" s="0" t="n">
        <v>2</v>
      </c>
      <c r="I371" s="0" t="n">
        <v>0</v>
      </c>
    </row>
    <row r="372" customFormat="false" ht="12.75" hidden="false" customHeight="false" outlineLevel="0" collapsed="false">
      <c r="A372" s="0" t="n">
        <v>4499</v>
      </c>
      <c r="B372" s="0" t="n">
        <v>2</v>
      </c>
      <c r="C372" s="0" t="n">
        <v>0</v>
      </c>
      <c r="D372" s="0" t="n">
        <v>6859084.857</v>
      </c>
      <c r="E372" s="0" t="n">
        <v>2515554.518</v>
      </c>
      <c r="F372" s="0" t="n">
        <v>143.503</v>
      </c>
      <c r="G372" s="0" t="n">
        <v>146.903</v>
      </c>
      <c r="H372" s="0" t="n">
        <v>3</v>
      </c>
      <c r="I372" s="0" t="n">
        <v>0</v>
      </c>
    </row>
    <row r="373" customFormat="false" ht="12.75" hidden="false" customHeight="false" outlineLevel="0" collapsed="false">
      <c r="A373" s="0" t="n">
        <v>4500</v>
      </c>
      <c r="B373" s="0" t="n">
        <v>2</v>
      </c>
      <c r="C373" s="0" t="n">
        <v>0</v>
      </c>
      <c r="D373" s="0" t="n">
        <v>6859090.561</v>
      </c>
      <c r="E373" s="0" t="n">
        <v>2515551.031</v>
      </c>
      <c r="F373" s="0" t="n">
        <v>143.398</v>
      </c>
      <c r="G373" s="0" t="n">
        <v>146.898</v>
      </c>
      <c r="H373" s="0" t="n">
        <v>5</v>
      </c>
      <c r="I373" s="0" t="n">
        <v>0</v>
      </c>
    </row>
    <row r="374" customFormat="false" ht="12.75" hidden="false" customHeight="false" outlineLevel="0" collapsed="false">
      <c r="A374" s="0" t="n">
        <v>4501</v>
      </c>
      <c r="B374" s="0" t="n">
        <v>2</v>
      </c>
      <c r="C374" s="0" t="n">
        <v>0</v>
      </c>
      <c r="D374" s="0" t="n">
        <v>6859092.703</v>
      </c>
      <c r="E374" s="0" t="n">
        <v>2515548.535</v>
      </c>
      <c r="F374" s="0" t="n">
        <v>143.541</v>
      </c>
      <c r="G374" s="0" t="n">
        <v>143.841</v>
      </c>
      <c r="H374" s="0" t="n">
        <v>26</v>
      </c>
      <c r="I374" s="0" t="n">
        <v>0</v>
      </c>
    </row>
    <row r="375" customFormat="false" ht="12.75" hidden="false" customHeight="false" outlineLevel="0" collapsed="false">
      <c r="A375" s="0" t="n">
        <v>4502</v>
      </c>
      <c r="B375" s="0" t="n">
        <v>2</v>
      </c>
      <c r="C375" s="0" t="n">
        <v>0</v>
      </c>
      <c r="D375" s="0" t="n">
        <v>6859095.021</v>
      </c>
      <c r="E375" s="0" t="n">
        <v>2515546.615</v>
      </c>
      <c r="F375" s="0" t="n">
        <v>143.226</v>
      </c>
      <c r="G375" s="0" t="n">
        <v>148.026</v>
      </c>
      <c r="H375" s="0" t="n">
        <v>1</v>
      </c>
      <c r="I375" s="0" t="n">
        <v>0</v>
      </c>
    </row>
    <row r="376" customFormat="false" ht="12.75" hidden="false" customHeight="false" outlineLevel="0" collapsed="false">
      <c r="A376" s="0" t="n">
        <v>4503</v>
      </c>
      <c r="B376" s="0" t="n">
        <v>2</v>
      </c>
      <c r="C376" s="0" t="n">
        <v>0</v>
      </c>
      <c r="D376" s="0" t="n">
        <v>6859096.73</v>
      </c>
      <c r="E376" s="0" t="n">
        <v>2515544.429</v>
      </c>
      <c r="F376" s="0" t="n">
        <v>143.148</v>
      </c>
      <c r="G376" s="0" t="n">
        <v>147.448</v>
      </c>
      <c r="H376" s="0" t="n">
        <v>3</v>
      </c>
      <c r="I376" s="0" t="n">
        <v>0</v>
      </c>
    </row>
    <row r="377" customFormat="false" ht="12.75" hidden="false" customHeight="false" outlineLevel="0" collapsed="false">
      <c r="A377" s="0" t="n">
        <v>4504</v>
      </c>
      <c r="B377" s="0" t="n">
        <v>2</v>
      </c>
      <c r="C377" s="0" t="n">
        <v>0</v>
      </c>
      <c r="D377" s="0" t="n">
        <v>6859100.87</v>
      </c>
      <c r="E377" s="0" t="n">
        <v>2515539.318</v>
      </c>
      <c r="F377" s="0" t="n">
        <v>143.135</v>
      </c>
      <c r="G377" s="0" t="n">
        <v>148.135</v>
      </c>
      <c r="H377" s="0" t="n">
        <v>1</v>
      </c>
      <c r="I377" s="0" t="n">
        <v>0</v>
      </c>
    </row>
    <row r="378" customFormat="false" ht="12.75" hidden="false" customHeight="false" outlineLevel="0" collapsed="false">
      <c r="A378" s="0" t="n">
        <v>4505</v>
      </c>
      <c r="B378" s="0" t="n">
        <v>2</v>
      </c>
      <c r="C378" s="0" t="n">
        <v>0</v>
      </c>
      <c r="D378" s="0" t="n">
        <v>6859102.793</v>
      </c>
      <c r="E378" s="0" t="n">
        <v>2515538.826</v>
      </c>
      <c r="F378" s="0" t="n">
        <v>143.102</v>
      </c>
      <c r="G378" s="0" t="n">
        <v>146.602</v>
      </c>
      <c r="H378" s="0" t="n">
        <v>5</v>
      </c>
      <c r="I378" s="0" t="n">
        <v>0</v>
      </c>
    </row>
    <row r="379" customFormat="false" ht="12.75" hidden="false" customHeight="false" outlineLevel="0" collapsed="false">
      <c r="A379" s="0" t="n">
        <v>4506</v>
      </c>
      <c r="B379" s="0" t="n">
        <v>2</v>
      </c>
      <c r="C379" s="0" t="n">
        <v>0</v>
      </c>
      <c r="D379" s="0" t="n">
        <v>6859106.971</v>
      </c>
      <c r="E379" s="0" t="n">
        <v>2515535.716</v>
      </c>
      <c r="F379" s="0" t="n">
        <v>143.126</v>
      </c>
      <c r="G379" s="0" t="n">
        <v>146.726</v>
      </c>
      <c r="H379" s="0" t="n">
        <v>3</v>
      </c>
      <c r="I379" s="0" t="n">
        <v>0</v>
      </c>
    </row>
    <row r="380" customFormat="false" ht="12.75" hidden="false" customHeight="false" outlineLevel="0" collapsed="false">
      <c r="A380" s="0" t="n">
        <v>4508</v>
      </c>
      <c r="B380" s="0" t="n">
        <v>2</v>
      </c>
      <c r="C380" s="0" t="n">
        <v>0</v>
      </c>
      <c r="D380" s="0" t="n">
        <v>6859113.218</v>
      </c>
      <c r="E380" s="0" t="n">
        <v>2515527.012</v>
      </c>
      <c r="F380" s="0" t="n">
        <v>143.02</v>
      </c>
      <c r="G380" s="0" t="n">
        <v>146.02</v>
      </c>
      <c r="H380" s="0" t="n">
        <v>3</v>
      </c>
      <c r="I380" s="0" t="n">
        <v>0</v>
      </c>
    </row>
    <row r="381" customFormat="false" ht="12.75" hidden="false" customHeight="false" outlineLevel="0" collapsed="false">
      <c r="A381" s="0" t="n">
        <v>4509</v>
      </c>
      <c r="B381" s="0" t="n">
        <v>2</v>
      </c>
      <c r="C381" s="0" t="n">
        <v>0</v>
      </c>
      <c r="D381" s="0" t="n">
        <v>6859114.839</v>
      </c>
      <c r="E381" s="0" t="n">
        <v>2515526.397</v>
      </c>
      <c r="F381" s="0" t="n">
        <v>143.049</v>
      </c>
      <c r="G381" s="0" t="n">
        <v>145.349</v>
      </c>
      <c r="H381" s="0" t="n">
        <v>1</v>
      </c>
      <c r="I381" s="0" t="n">
        <v>0</v>
      </c>
    </row>
    <row r="382" customFormat="false" ht="12.75" hidden="false" customHeight="false" outlineLevel="0" collapsed="false">
      <c r="A382" s="0" t="n">
        <v>4510</v>
      </c>
      <c r="B382" s="0" t="n">
        <v>2</v>
      </c>
      <c r="C382" s="0" t="n">
        <v>0</v>
      </c>
      <c r="D382" s="0" t="n">
        <v>6859119.501</v>
      </c>
      <c r="E382" s="0" t="n">
        <v>2515521.064</v>
      </c>
      <c r="F382" s="0" t="n">
        <v>143.008</v>
      </c>
      <c r="G382" s="0" t="n">
        <v>144.308</v>
      </c>
      <c r="H382" s="0" t="n">
        <v>2</v>
      </c>
      <c r="I382" s="0" t="n">
        <v>0</v>
      </c>
    </row>
    <row r="383" customFormat="false" ht="12.75" hidden="false" customHeight="false" outlineLevel="0" collapsed="false">
      <c r="A383" s="0" t="n">
        <v>4511</v>
      </c>
      <c r="B383" s="0" t="n">
        <v>2</v>
      </c>
      <c r="C383" s="0" t="n">
        <v>0</v>
      </c>
      <c r="D383" s="0" t="n">
        <v>6859121.797</v>
      </c>
      <c r="E383" s="0" t="n">
        <v>2515518.595</v>
      </c>
      <c r="F383" s="0" t="n">
        <v>142.987</v>
      </c>
      <c r="G383" s="0" t="n">
        <v>144.387</v>
      </c>
      <c r="H383" s="0" t="n">
        <v>1</v>
      </c>
      <c r="I383" s="0" t="n">
        <v>0</v>
      </c>
    </row>
    <row r="384" customFormat="false" ht="12.75" hidden="false" customHeight="false" outlineLevel="0" collapsed="false">
      <c r="A384" s="0" t="n">
        <v>4512</v>
      </c>
      <c r="B384" s="0" t="n">
        <v>2</v>
      </c>
      <c r="C384" s="0" t="n">
        <v>0</v>
      </c>
      <c r="D384" s="0" t="n">
        <v>6859124.47</v>
      </c>
      <c r="E384" s="0" t="n">
        <v>2515518.139</v>
      </c>
      <c r="F384" s="0" t="n">
        <v>143.125</v>
      </c>
      <c r="G384" s="0" t="n">
        <v>146.025</v>
      </c>
      <c r="H384" s="0" t="n">
        <v>3</v>
      </c>
      <c r="I384" s="0" t="n">
        <v>0</v>
      </c>
    </row>
    <row r="385" customFormat="false" ht="12.75" hidden="false" customHeight="false" outlineLevel="0" collapsed="false">
      <c r="A385" s="0" t="n">
        <v>4513</v>
      </c>
      <c r="B385" s="0" t="n">
        <v>2</v>
      </c>
      <c r="C385" s="0" t="n">
        <v>0</v>
      </c>
      <c r="D385" s="0" t="n">
        <v>6859122.369</v>
      </c>
      <c r="E385" s="0" t="n">
        <v>2515514.979</v>
      </c>
      <c r="F385" s="0" t="n">
        <v>143.053</v>
      </c>
      <c r="G385" s="0" t="n">
        <v>143.453</v>
      </c>
      <c r="H385" s="0" t="n">
        <v>16</v>
      </c>
      <c r="I385" s="0" t="n">
        <v>0</v>
      </c>
    </row>
    <row r="386" customFormat="false" ht="12.75" hidden="false" customHeight="false" outlineLevel="0" collapsed="false">
      <c r="A386" s="0" t="n">
        <v>4514</v>
      </c>
      <c r="B386" s="0" t="n">
        <v>2</v>
      </c>
      <c r="C386" s="0" t="n">
        <v>0</v>
      </c>
      <c r="D386" s="0" t="n">
        <v>6859125.641</v>
      </c>
      <c r="E386" s="0" t="n">
        <v>2515511.965</v>
      </c>
      <c r="F386" s="0" t="n">
        <v>143.003</v>
      </c>
      <c r="G386" s="0" t="n">
        <v>144.103</v>
      </c>
      <c r="H386" s="0" t="n">
        <v>2</v>
      </c>
      <c r="I386" s="0" t="n">
        <v>0</v>
      </c>
    </row>
    <row r="387" customFormat="false" ht="12.75" hidden="false" customHeight="false" outlineLevel="0" collapsed="false">
      <c r="A387" s="0" t="n">
        <v>4515</v>
      </c>
      <c r="B387" s="0" t="n">
        <v>2</v>
      </c>
      <c r="C387" s="0" t="n">
        <v>0</v>
      </c>
      <c r="D387" s="0" t="n">
        <v>6859129.478</v>
      </c>
      <c r="E387" s="0" t="n">
        <v>2515512.879</v>
      </c>
      <c r="F387" s="0" t="n">
        <v>143.326</v>
      </c>
      <c r="G387" s="0" t="n">
        <v>143.626</v>
      </c>
      <c r="H387" s="0" t="n">
        <v>26</v>
      </c>
      <c r="I387" s="0" t="n">
        <v>0</v>
      </c>
    </row>
    <row r="388" customFormat="false" ht="12.75" hidden="false" customHeight="false" outlineLevel="0" collapsed="false">
      <c r="A388" s="0" t="n">
        <v>4516</v>
      </c>
      <c r="B388" s="0" t="n">
        <v>2</v>
      </c>
      <c r="C388" s="0" t="n">
        <v>0</v>
      </c>
      <c r="D388" s="0" t="n">
        <v>6859130.846</v>
      </c>
      <c r="E388" s="0" t="n">
        <v>2515507.044</v>
      </c>
      <c r="F388" s="0" t="n">
        <v>143.357</v>
      </c>
      <c r="G388" s="0" t="n">
        <v>143.457</v>
      </c>
      <c r="H388" s="0" t="n">
        <v>13</v>
      </c>
      <c r="I388" s="0" t="n">
        <v>0</v>
      </c>
    </row>
    <row r="389" customFormat="false" ht="12.75" hidden="false" customHeight="false" outlineLevel="0" collapsed="false">
      <c r="A389" s="0" t="n">
        <v>4517</v>
      </c>
      <c r="B389" s="0" t="n">
        <v>2</v>
      </c>
      <c r="C389" s="0" t="n">
        <v>0</v>
      </c>
      <c r="D389" s="0" t="n">
        <v>6859128.121</v>
      </c>
      <c r="E389" s="0" t="n">
        <v>2515505.994</v>
      </c>
      <c r="F389" s="0" t="n">
        <v>143.309</v>
      </c>
      <c r="G389" s="0" t="n">
        <v>143.609</v>
      </c>
      <c r="H389" s="0" t="n">
        <v>16</v>
      </c>
      <c r="I389" s="0" t="n">
        <v>0</v>
      </c>
    </row>
    <row r="390" customFormat="false" ht="12.75" hidden="false" customHeight="false" outlineLevel="0" collapsed="false">
      <c r="A390" s="0" t="n">
        <v>4518</v>
      </c>
      <c r="B390" s="0" t="n">
        <v>2</v>
      </c>
      <c r="C390" s="0" t="n">
        <v>0</v>
      </c>
      <c r="D390" s="0" t="n">
        <v>6859130.134</v>
      </c>
      <c r="E390" s="0" t="n">
        <v>2515505.556</v>
      </c>
      <c r="F390" s="0" t="n">
        <v>143.373</v>
      </c>
      <c r="G390" s="0" t="n">
        <v>145.173</v>
      </c>
      <c r="H390" s="0" t="n">
        <v>2</v>
      </c>
      <c r="I390" s="0" t="n">
        <v>0</v>
      </c>
    </row>
    <row r="391" customFormat="false" ht="12.75" hidden="false" customHeight="false" outlineLevel="0" collapsed="false">
      <c r="A391" s="0" t="n">
        <v>4519</v>
      </c>
      <c r="B391" s="0" t="n">
        <v>2</v>
      </c>
      <c r="C391" s="0" t="n">
        <v>0</v>
      </c>
      <c r="D391" s="0" t="n">
        <v>6859133.568</v>
      </c>
      <c r="E391" s="0" t="n">
        <v>2515505.079</v>
      </c>
      <c r="F391" s="0" t="n">
        <v>143.359</v>
      </c>
      <c r="G391" s="0" t="n">
        <v>146.359</v>
      </c>
      <c r="H391" s="0" t="n">
        <v>3</v>
      </c>
      <c r="I391" s="0" t="n">
        <v>0</v>
      </c>
    </row>
    <row r="392" customFormat="false" ht="12.75" hidden="false" customHeight="false" outlineLevel="0" collapsed="false">
      <c r="A392" s="0" t="n">
        <v>4520</v>
      </c>
      <c r="B392" s="0" t="n">
        <v>2</v>
      </c>
      <c r="C392" s="0" t="n">
        <v>0</v>
      </c>
      <c r="D392" s="0" t="n">
        <v>6859134.689</v>
      </c>
      <c r="E392" s="0" t="n">
        <v>2515502.979</v>
      </c>
      <c r="F392" s="0" t="n">
        <v>143.304</v>
      </c>
      <c r="G392" s="0" t="n">
        <v>143.704</v>
      </c>
      <c r="H392" s="0" t="n">
        <v>16</v>
      </c>
      <c r="I392" s="0" t="n">
        <v>0</v>
      </c>
    </row>
    <row r="393" customFormat="false" ht="12.75" hidden="false" customHeight="false" outlineLevel="0" collapsed="false">
      <c r="A393" s="0" t="n">
        <v>4521</v>
      </c>
      <c r="B393" s="0" t="n">
        <v>2</v>
      </c>
      <c r="C393" s="0" t="n">
        <v>0</v>
      </c>
      <c r="D393" s="0" t="n">
        <v>6859136.727</v>
      </c>
      <c r="E393" s="0" t="n">
        <v>2515504.894</v>
      </c>
      <c r="F393" s="0" t="n">
        <v>143.391</v>
      </c>
      <c r="G393" s="0" t="n">
        <v>143.691</v>
      </c>
      <c r="H393" s="0" t="n">
        <v>16</v>
      </c>
      <c r="I393" s="0" t="n">
        <v>0</v>
      </c>
    </row>
    <row r="394" customFormat="false" ht="12.75" hidden="false" customHeight="false" outlineLevel="0" collapsed="false">
      <c r="A394" s="0" t="n">
        <v>4522</v>
      </c>
      <c r="B394" s="0" t="n">
        <v>2</v>
      </c>
      <c r="C394" s="0" t="n">
        <v>0</v>
      </c>
      <c r="D394" s="0" t="n">
        <v>6859136.709</v>
      </c>
      <c r="E394" s="0" t="n">
        <v>2515502.837</v>
      </c>
      <c r="F394" s="0" t="n">
        <v>143.312</v>
      </c>
      <c r="G394" s="0" t="n">
        <v>144.812</v>
      </c>
      <c r="H394" s="0" t="n">
        <v>2</v>
      </c>
      <c r="I394" s="0" t="n">
        <v>0</v>
      </c>
    </row>
    <row r="395" customFormat="false" ht="12.75" hidden="false" customHeight="false" outlineLevel="0" collapsed="false">
      <c r="A395" s="0" t="n">
        <v>4523</v>
      </c>
      <c r="B395" s="0" t="n">
        <v>2</v>
      </c>
      <c r="C395" s="0" t="n">
        <v>0</v>
      </c>
      <c r="D395" s="0" t="n">
        <v>6859140.887</v>
      </c>
      <c r="E395" s="0" t="n">
        <v>2515499.876</v>
      </c>
      <c r="F395" s="0" t="n">
        <v>143.224</v>
      </c>
      <c r="G395" s="0" t="n">
        <v>146.524</v>
      </c>
      <c r="H395" s="0" t="n">
        <v>3</v>
      </c>
      <c r="I395" s="0" t="n">
        <v>0</v>
      </c>
    </row>
    <row r="396" customFormat="false" ht="12.75" hidden="false" customHeight="false" outlineLevel="0" collapsed="false">
      <c r="A396" s="0" t="n">
        <v>4524</v>
      </c>
      <c r="B396" s="0" t="n">
        <v>2</v>
      </c>
      <c r="C396" s="0" t="n">
        <v>0</v>
      </c>
      <c r="D396" s="0" t="n">
        <v>6859145.261</v>
      </c>
      <c r="E396" s="0" t="n">
        <v>2515498</v>
      </c>
      <c r="F396" s="0" t="n">
        <v>143.289</v>
      </c>
      <c r="G396" s="0" t="n">
        <v>145.089</v>
      </c>
      <c r="H396" s="0" t="n">
        <v>2</v>
      </c>
      <c r="I396" s="0" t="n">
        <v>0</v>
      </c>
    </row>
    <row r="397" customFormat="false" ht="12.75" hidden="false" customHeight="false" outlineLevel="0" collapsed="false">
      <c r="A397" s="0" t="n">
        <v>4525</v>
      </c>
      <c r="B397" s="0" t="n">
        <v>2</v>
      </c>
      <c r="C397" s="0" t="n">
        <v>0</v>
      </c>
      <c r="D397" s="0" t="n">
        <v>6859147.153</v>
      </c>
      <c r="E397" s="0" t="n">
        <v>2515493.618</v>
      </c>
      <c r="F397" s="0" t="n">
        <v>142.884</v>
      </c>
      <c r="G397" s="0" t="n">
        <v>145.584</v>
      </c>
      <c r="H397" s="0" t="n">
        <v>3</v>
      </c>
      <c r="I397" s="0" t="n">
        <v>0</v>
      </c>
    </row>
    <row r="398" customFormat="false" ht="12.75" hidden="false" customHeight="false" outlineLevel="0" collapsed="false">
      <c r="A398" s="0" t="n">
        <v>4526</v>
      </c>
      <c r="B398" s="0" t="n">
        <v>2</v>
      </c>
      <c r="C398" s="0" t="n">
        <v>0</v>
      </c>
      <c r="D398" s="0" t="n">
        <v>6859151.633</v>
      </c>
      <c r="E398" s="0" t="n">
        <v>2515489.869</v>
      </c>
      <c r="F398" s="0" t="n">
        <v>142.84</v>
      </c>
      <c r="G398" s="0" t="n">
        <v>143.74</v>
      </c>
      <c r="H398" s="0" t="n">
        <v>7</v>
      </c>
      <c r="I398" s="0" t="n">
        <v>0</v>
      </c>
    </row>
    <row r="399" customFormat="false" ht="12.75" hidden="false" customHeight="false" outlineLevel="0" collapsed="false">
      <c r="A399" s="0" t="n">
        <v>4527</v>
      </c>
      <c r="B399" s="0" t="n">
        <v>2</v>
      </c>
      <c r="C399" s="0" t="n">
        <v>0</v>
      </c>
      <c r="D399" s="0" t="n">
        <v>6859155.598</v>
      </c>
      <c r="E399" s="0" t="n">
        <v>2515487.897</v>
      </c>
      <c r="F399" s="0" t="n">
        <v>142.625</v>
      </c>
      <c r="G399" s="0" t="n">
        <v>143.425</v>
      </c>
      <c r="H399" s="0" t="n">
        <v>7</v>
      </c>
      <c r="I399" s="0" t="n">
        <v>0</v>
      </c>
    </row>
    <row r="400" customFormat="false" ht="12.75" hidden="false" customHeight="false" outlineLevel="0" collapsed="false">
      <c r="A400" s="0" t="n">
        <v>4528</v>
      </c>
      <c r="B400" s="0" t="n">
        <v>2</v>
      </c>
      <c r="C400" s="0" t="n">
        <v>0</v>
      </c>
      <c r="D400" s="0" t="n">
        <v>6859154.374</v>
      </c>
      <c r="E400" s="0" t="n">
        <v>2515484.796</v>
      </c>
      <c r="F400" s="0" t="n">
        <v>142.559</v>
      </c>
      <c r="G400" s="0" t="n">
        <v>143.959</v>
      </c>
      <c r="H400" s="0" t="n">
        <v>8</v>
      </c>
      <c r="I400" s="0" t="n">
        <v>0</v>
      </c>
    </row>
    <row r="401" customFormat="false" ht="12.75" hidden="false" customHeight="false" outlineLevel="0" collapsed="false">
      <c r="A401" s="0" t="n">
        <v>4529</v>
      </c>
      <c r="B401" s="0" t="n">
        <v>2</v>
      </c>
      <c r="C401" s="0" t="n">
        <v>0</v>
      </c>
      <c r="D401" s="0" t="n">
        <v>6859144.66</v>
      </c>
      <c r="E401" s="0" t="n">
        <v>2515483.843</v>
      </c>
      <c r="F401" s="0" t="n">
        <v>142.556</v>
      </c>
      <c r="G401" s="0" t="n">
        <v>145.756</v>
      </c>
      <c r="H401" s="0" t="n">
        <v>3</v>
      </c>
      <c r="I401" s="0" t="n">
        <v>0</v>
      </c>
    </row>
    <row r="402" customFormat="false" ht="12.75" hidden="false" customHeight="false" outlineLevel="0" collapsed="false">
      <c r="A402" s="0" t="n">
        <v>4530</v>
      </c>
      <c r="B402" s="0" t="n">
        <v>2</v>
      </c>
      <c r="C402" s="0" t="n">
        <v>0</v>
      </c>
      <c r="D402" s="0" t="n">
        <v>6859142.037</v>
      </c>
      <c r="E402" s="0" t="n">
        <v>2515488.994</v>
      </c>
      <c r="F402" s="0" t="n">
        <v>142.547</v>
      </c>
      <c r="G402" s="0" t="n">
        <v>146.247</v>
      </c>
      <c r="H402" s="0" t="n">
        <v>3</v>
      </c>
      <c r="I402" s="0" t="n">
        <v>0</v>
      </c>
    </row>
    <row r="403" customFormat="false" ht="12.75" hidden="false" customHeight="false" outlineLevel="0" collapsed="false">
      <c r="A403" s="0" t="n">
        <v>4531</v>
      </c>
      <c r="B403" s="0" t="n">
        <v>2</v>
      </c>
      <c r="C403" s="0" t="n">
        <v>0</v>
      </c>
      <c r="D403" s="0" t="n">
        <v>6859139.115</v>
      </c>
      <c r="E403" s="0" t="n">
        <v>2515490.791</v>
      </c>
      <c r="F403" s="0" t="n">
        <v>142.574</v>
      </c>
      <c r="G403" s="0" t="n">
        <v>142.974</v>
      </c>
      <c r="H403" s="0" t="n">
        <v>20</v>
      </c>
      <c r="I403" s="0" t="n">
        <v>0</v>
      </c>
    </row>
    <row r="404" customFormat="false" ht="12.75" hidden="false" customHeight="false" outlineLevel="0" collapsed="false">
      <c r="A404" s="0" t="n">
        <v>4532</v>
      </c>
      <c r="B404" s="0" t="n">
        <v>2</v>
      </c>
      <c r="C404" s="0" t="n">
        <v>0</v>
      </c>
      <c r="D404" s="0" t="n">
        <v>6859139.033</v>
      </c>
      <c r="E404" s="0" t="n">
        <v>2515493.194</v>
      </c>
      <c r="F404" s="0" t="n">
        <v>142.931</v>
      </c>
      <c r="G404" s="0" t="n">
        <v>143.431</v>
      </c>
      <c r="H404" s="0" t="n">
        <v>7</v>
      </c>
      <c r="I404" s="0" t="n">
        <v>0</v>
      </c>
    </row>
    <row r="405" customFormat="false" ht="12.75" hidden="false" customHeight="false" outlineLevel="0" collapsed="false">
      <c r="A405" s="0" t="n">
        <v>4533</v>
      </c>
      <c r="B405" s="0" t="n">
        <v>2</v>
      </c>
      <c r="C405" s="0" t="n">
        <v>0</v>
      </c>
      <c r="D405" s="0" t="n">
        <v>6859131.543</v>
      </c>
      <c r="E405" s="0" t="n">
        <v>2515498.481</v>
      </c>
      <c r="F405" s="0" t="n">
        <v>142.996</v>
      </c>
      <c r="G405" s="0" t="n">
        <v>144.196</v>
      </c>
      <c r="H405" s="0" t="n">
        <v>7</v>
      </c>
      <c r="I405" s="0" t="n">
        <v>0</v>
      </c>
    </row>
    <row r="406" customFormat="false" ht="12.75" hidden="false" customHeight="false" outlineLevel="0" collapsed="false">
      <c r="A406" s="0" t="n">
        <v>4534</v>
      </c>
      <c r="B406" s="0" t="n">
        <v>2</v>
      </c>
      <c r="C406" s="0" t="n">
        <v>0</v>
      </c>
      <c r="D406" s="0" t="n">
        <v>6859127.863</v>
      </c>
      <c r="E406" s="0" t="n">
        <v>2515499.573</v>
      </c>
      <c r="F406" s="0" t="n">
        <v>143.156</v>
      </c>
      <c r="G406" s="0" t="n">
        <v>146.656</v>
      </c>
      <c r="H406" s="0" t="n">
        <v>3</v>
      </c>
      <c r="I406" s="0" t="n">
        <v>0</v>
      </c>
    </row>
    <row r="407" customFormat="false" ht="12.75" hidden="false" customHeight="false" outlineLevel="0" collapsed="false">
      <c r="A407" s="0" t="n">
        <v>4535</v>
      </c>
      <c r="B407" s="0" t="n">
        <v>2</v>
      </c>
      <c r="C407" s="0" t="n">
        <v>0</v>
      </c>
      <c r="D407" s="0" t="n">
        <v>6859126.455</v>
      </c>
      <c r="E407" s="0" t="n">
        <v>2515501.382</v>
      </c>
      <c r="F407" s="0" t="n">
        <v>143.151</v>
      </c>
      <c r="G407" s="0" t="n">
        <v>144.051</v>
      </c>
      <c r="H407" s="0" t="n">
        <v>7</v>
      </c>
      <c r="I407" s="0" t="n">
        <v>0</v>
      </c>
    </row>
    <row r="408" customFormat="false" ht="12.75" hidden="false" customHeight="false" outlineLevel="0" collapsed="false">
      <c r="A408" s="0" t="n">
        <v>4536</v>
      </c>
      <c r="B408" s="0" t="n">
        <v>2</v>
      </c>
      <c r="C408" s="0" t="n">
        <v>0</v>
      </c>
      <c r="D408" s="0" t="n">
        <v>6859125.509</v>
      </c>
      <c r="E408" s="0" t="n">
        <v>2515501.909</v>
      </c>
      <c r="F408" s="0" t="n">
        <v>143.216</v>
      </c>
      <c r="G408" s="0" t="n">
        <v>144.616</v>
      </c>
      <c r="H408" s="0" t="n">
        <v>2</v>
      </c>
      <c r="I408" s="0" t="n">
        <v>0</v>
      </c>
    </row>
    <row r="409" customFormat="false" ht="12.75" hidden="false" customHeight="false" outlineLevel="0" collapsed="false">
      <c r="A409" s="0" t="n">
        <v>4537</v>
      </c>
      <c r="B409" s="0" t="n">
        <v>2</v>
      </c>
      <c r="C409" s="0" t="n">
        <v>0</v>
      </c>
      <c r="D409" s="0" t="n">
        <v>6859124.597</v>
      </c>
      <c r="E409" s="0" t="n">
        <v>2515502.742</v>
      </c>
      <c r="F409" s="0" t="n">
        <v>143.092</v>
      </c>
      <c r="G409" s="0" t="n">
        <v>143.392</v>
      </c>
      <c r="H409" s="0" t="n">
        <v>26</v>
      </c>
      <c r="I409" s="0" t="n">
        <v>0</v>
      </c>
    </row>
    <row r="410" customFormat="false" ht="12.75" hidden="false" customHeight="false" outlineLevel="0" collapsed="false">
      <c r="A410" s="0" t="n">
        <v>4538</v>
      </c>
      <c r="B410" s="0" t="n">
        <v>2</v>
      </c>
      <c r="C410" s="0" t="n">
        <v>0</v>
      </c>
      <c r="D410" s="0" t="n">
        <v>6859119.621</v>
      </c>
      <c r="E410" s="0" t="n">
        <v>2515505.328</v>
      </c>
      <c r="F410" s="0" t="n">
        <v>143.292</v>
      </c>
      <c r="G410" s="0" t="n">
        <v>143.992</v>
      </c>
      <c r="H410" s="0" t="n">
        <v>19</v>
      </c>
      <c r="I410" s="0" t="n">
        <v>0</v>
      </c>
    </row>
    <row r="411" customFormat="false" ht="12.75" hidden="false" customHeight="false" outlineLevel="0" collapsed="false">
      <c r="A411" s="0" t="n">
        <v>4539</v>
      </c>
      <c r="B411" s="0" t="n">
        <v>2</v>
      </c>
      <c r="C411" s="0" t="n">
        <v>0</v>
      </c>
      <c r="D411" s="0" t="n">
        <v>6859120.668</v>
      </c>
      <c r="E411" s="0" t="n">
        <v>2515506.666</v>
      </c>
      <c r="F411" s="0" t="n">
        <v>143.157</v>
      </c>
      <c r="G411" s="0" t="n">
        <v>143.657</v>
      </c>
      <c r="H411" s="0" t="n">
        <v>7</v>
      </c>
      <c r="I411" s="0" t="n">
        <v>0</v>
      </c>
    </row>
    <row r="412" customFormat="false" ht="12.75" hidden="false" customHeight="false" outlineLevel="0" collapsed="false">
      <c r="A412" s="0" t="n">
        <v>4540</v>
      </c>
      <c r="B412" s="0" t="n">
        <v>2</v>
      </c>
      <c r="C412" s="0" t="n">
        <v>0</v>
      </c>
      <c r="D412" s="0" t="n">
        <v>6859121.674</v>
      </c>
      <c r="E412" s="0" t="n">
        <v>2515509.066</v>
      </c>
      <c r="F412" s="0" t="n">
        <v>143.096</v>
      </c>
      <c r="G412" s="0" t="n">
        <v>144.496</v>
      </c>
      <c r="H412" s="0" t="n">
        <v>2</v>
      </c>
      <c r="I412" s="0" t="n">
        <v>0</v>
      </c>
    </row>
    <row r="413" customFormat="false" ht="12.75" hidden="false" customHeight="false" outlineLevel="0" collapsed="false">
      <c r="A413" s="0" t="n">
        <v>4541</v>
      </c>
      <c r="B413" s="0" t="n">
        <v>2</v>
      </c>
      <c r="C413" s="0" t="n">
        <v>0</v>
      </c>
      <c r="D413" s="0" t="n">
        <v>6859118.886</v>
      </c>
      <c r="E413" s="0" t="n">
        <v>2515508.491</v>
      </c>
      <c r="F413" s="0" t="n">
        <v>142.891</v>
      </c>
      <c r="G413" s="0" t="n">
        <v>145.091</v>
      </c>
      <c r="H413" s="0" t="n">
        <v>3</v>
      </c>
      <c r="I413" s="0" t="n">
        <v>0</v>
      </c>
    </row>
    <row r="414" customFormat="false" ht="12.75" hidden="false" customHeight="false" outlineLevel="0" collapsed="false">
      <c r="A414" s="0" t="n">
        <v>4542</v>
      </c>
      <c r="B414" s="0" t="n">
        <v>2</v>
      </c>
      <c r="C414" s="0" t="n">
        <v>0</v>
      </c>
      <c r="D414" s="0" t="n">
        <v>6859114.411</v>
      </c>
      <c r="E414" s="0" t="n">
        <v>2515515.958</v>
      </c>
      <c r="F414" s="0" t="n">
        <v>142.924</v>
      </c>
      <c r="G414" s="0" t="n">
        <v>145.824</v>
      </c>
      <c r="H414" s="0" t="n">
        <v>3</v>
      </c>
      <c r="I414" s="0" t="n">
        <v>0</v>
      </c>
    </row>
    <row r="415" customFormat="false" ht="12.75" hidden="false" customHeight="false" outlineLevel="0" collapsed="false">
      <c r="A415" s="0" t="n">
        <v>4543</v>
      </c>
      <c r="B415" s="0" t="n">
        <v>2</v>
      </c>
      <c r="C415" s="0" t="n">
        <v>0</v>
      </c>
      <c r="D415" s="0" t="n">
        <v>6859114.163</v>
      </c>
      <c r="E415" s="0" t="n">
        <v>2515511.279</v>
      </c>
      <c r="F415" s="0" t="n">
        <v>142.825</v>
      </c>
      <c r="G415" s="0" t="n">
        <v>143.825</v>
      </c>
      <c r="H415" s="0" t="n">
        <v>7</v>
      </c>
      <c r="I415" s="0" t="n">
        <v>0</v>
      </c>
    </row>
    <row r="416" customFormat="false" ht="12.75" hidden="false" customHeight="false" outlineLevel="0" collapsed="false">
      <c r="A416" s="0" t="n">
        <v>4544</v>
      </c>
      <c r="B416" s="0" t="n">
        <v>2</v>
      </c>
      <c r="C416" s="0" t="n">
        <v>0</v>
      </c>
      <c r="D416" s="0" t="n">
        <v>6859110.693</v>
      </c>
      <c r="E416" s="0" t="n">
        <v>2515518.001</v>
      </c>
      <c r="F416" s="0" t="n">
        <v>142.9</v>
      </c>
      <c r="G416" s="0" t="n">
        <v>143.6</v>
      </c>
      <c r="H416" s="0" t="n">
        <v>18</v>
      </c>
      <c r="I416" s="0" t="n">
        <v>0</v>
      </c>
    </row>
    <row r="417" customFormat="false" ht="12.75" hidden="false" customHeight="false" outlineLevel="0" collapsed="false">
      <c r="A417" s="0" t="n">
        <v>4545</v>
      </c>
      <c r="B417" s="0" t="n">
        <v>2</v>
      </c>
      <c r="C417" s="0" t="n">
        <v>0</v>
      </c>
      <c r="D417" s="0" t="n">
        <v>6859110.997</v>
      </c>
      <c r="E417" s="0" t="n">
        <v>2515520.057</v>
      </c>
      <c r="F417" s="0" t="n">
        <v>143.054</v>
      </c>
      <c r="G417" s="0" t="n">
        <v>143.654</v>
      </c>
      <c r="H417" s="0" t="n">
        <v>7</v>
      </c>
      <c r="I417" s="0" t="n">
        <v>0</v>
      </c>
    </row>
    <row r="418" customFormat="false" ht="12.75" hidden="false" customHeight="false" outlineLevel="0" collapsed="false">
      <c r="A418" s="0" t="n">
        <v>4546</v>
      </c>
      <c r="B418" s="0" t="n">
        <v>2</v>
      </c>
      <c r="C418" s="0" t="n">
        <v>0</v>
      </c>
      <c r="D418" s="0" t="n">
        <v>6859108.035</v>
      </c>
      <c r="E418" s="0" t="n">
        <v>2515522.25</v>
      </c>
      <c r="F418" s="0" t="n">
        <v>142.905</v>
      </c>
      <c r="G418" s="0" t="n">
        <v>145.905</v>
      </c>
      <c r="H418" s="0" t="n">
        <v>1</v>
      </c>
      <c r="I418" s="0" t="n">
        <v>0</v>
      </c>
    </row>
    <row r="419" customFormat="false" ht="12.75" hidden="false" customHeight="false" outlineLevel="0" collapsed="false">
      <c r="A419" s="0" t="n">
        <v>4547</v>
      </c>
      <c r="B419" s="0" t="n">
        <v>2</v>
      </c>
      <c r="C419" s="0" t="n">
        <v>0</v>
      </c>
      <c r="D419" s="0" t="n">
        <v>6859105.787</v>
      </c>
      <c r="E419" s="0" t="n">
        <v>2515522.874</v>
      </c>
      <c r="F419" s="0" t="n">
        <v>143.097</v>
      </c>
      <c r="G419" s="0" t="n">
        <v>146.297</v>
      </c>
      <c r="H419" s="0" t="n">
        <v>3</v>
      </c>
      <c r="I419" s="0" t="n">
        <v>0</v>
      </c>
    </row>
    <row r="420" customFormat="false" ht="12.75" hidden="false" customHeight="false" outlineLevel="0" collapsed="false">
      <c r="A420" s="0" t="n">
        <v>4548</v>
      </c>
      <c r="B420" s="0" t="n">
        <v>2</v>
      </c>
      <c r="C420" s="0" t="n">
        <v>0</v>
      </c>
      <c r="D420" s="0" t="n">
        <v>6859105.396</v>
      </c>
      <c r="E420" s="0" t="n">
        <v>2515526.583</v>
      </c>
      <c r="F420" s="0" t="n">
        <v>143.047</v>
      </c>
      <c r="G420" s="0" t="n">
        <v>145.047</v>
      </c>
      <c r="H420" s="0" t="n">
        <v>5</v>
      </c>
      <c r="I420" s="0" t="n">
        <v>0</v>
      </c>
    </row>
    <row r="421" customFormat="false" ht="12.75" hidden="false" customHeight="false" outlineLevel="0" collapsed="false">
      <c r="A421" s="0" t="n">
        <v>4549</v>
      </c>
      <c r="B421" s="0" t="n">
        <v>2</v>
      </c>
      <c r="C421" s="0" t="n">
        <v>0</v>
      </c>
      <c r="D421" s="0" t="n">
        <v>6859099.841</v>
      </c>
      <c r="E421" s="0" t="n">
        <v>2515532.334</v>
      </c>
      <c r="F421" s="0" t="n">
        <v>142.979</v>
      </c>
      <c r="G421" s="0" t="n">
        <v>144.179</v>
      </c>
      <c r="H421" s="0" t="n">
        <v>7</v>
      </c>
      <c r="I421" s="0" t="n">
        <v>0</v>
      </c>
    </row>
    <row r="422" customFormat="false" ht="12.75" hidden="false" customHeight="false" outlineLevel="0" collapsed="false">
      <c r="A422" s="0" t="n">
        <v>4550</v>
      </c>
      <c r="B422" s="0" t="n">
        <v>2</v>
      </c>
      <c r="C422" s="0" t="n">
        <v>0</v>
      </c>
      <c r="D422" s="0" t="n">
        <v>6859099.81</v>
      </c>
      <c r="E422" s="0" t="n">
        <v>2515533.426</v>
      </c>
      <c r="F422" s="0" t="n">
        <v>142.932</v>
      </c>
      <c r="G422" s="0" t="n">
        <v>144.332</v>
      </c>
      <c r="H422" s="0" t="n">
        <v>9</v>
      </c>
      <c r="I422" s="0" t="n">
        <v>0</v>
      </c>
    </row>
    <row r="423" customFormat="false" ht="12.75" hidden="false" customHeight="false" outlineLevel="0" collapsed="false">
      <c r="A423" s="0" t="n">
        <v>4551</v>
      </c>
      <c r="B423" s="0" t="n">
        <v>2</v>
      </c>
      <c r="C423" s="0" t="n">
        <v>0</v>
      </c>
      <c r="D423" s="0" t="n">
        <v>6859097.052</v>
      </c>
      <c r="E423" s="0" t="n">
        <v>2515534.599</v>
      </c>
      <c r="F423" s="0" t="n">
        <v>143.112</v>
      </c>
      <c r="G423" s="0" t="n">
        <v>145.812</v>
      </c>
      <c r="H423" s="0" t="n">
        <v>3</v>
      </c>
      <c r="I423" s="0" t="n">
        <v>0</v>
      </c>
    </row>
    <row r="424" customFormat="false" ht="12.75" hidden="false" customHeight="false" outlineLevel="0" collapsed="false">
      <c r="A424" s="0" t="n">
        <v>4552</v>
      </c>
      <c r="B424" s="0" t="n">
        <v>2</v>
      </c>
      <c r="C424" s="0" t="n">
        <v>0</v>
      </c>
      <c r="D424" s="0" t="n">
        <v>6859094.053</v>
      </c>
      <c r="E424" s="0" t="n">
        <v>2515536.183</v>
      </c>
      <c r="F424" s="0" t="n">
        <v>142.929</v>
      </c>
      <c r="G424" s="0" t="n">
        <v>144.429</v>
      </c>
      <c r="H424" s="0" t="n">
        <v>5</v>
      </c>
      <c r="I424" s="0" t="n">
        <v>0</v>
      </c>
    </row>
    <row r="425" customFormat="false" ht="12.75" hidden="false" customHeight="false" outlineLevel="0" collapsed="false">
      <c r="A425" s="0" t="n">
        <v>4553</v>
      </c>
      <c r="B425" s="0" t="n">
        <v>2</v>
      </c>
      <c r="C425" s="0" t="n">
        <v>0</v>
      </c>
      <c r="D425" s="0" t="n">
        <v>6859088.662</v>
      </c>
      <c r="E425" s="0" t="n">
        <v>2515539.126</v>
      </c>
      <c r="F425" s="0" t="n">
        <v>142.853</v>
      </c>
      <c r="G425" s="0" t="n">
        <v>144.053</v>
      </c>
      <c r="H425" s="0" t="n">
        <v>10</v>
      </c>
      <c r="I425" s="0" t="n">
        <v>0</v>
      </c>
    </row>
    <row r="426" customFormat="false" ht="12.75" hidden="false" customHeight="false" outlineLevel="0" collapsed="false">
      <c r="A426" s="0" t="n">
        <v>4554</v>
      </c>
      <c r="B426" s="0" t="n">
        <v>2</v>
      </c>
      <c r="C426" s="0" t="n">
        <v>0</v>
      </c>
      <c r="D426" s="0" t="n">
        <v>6859089.714</v>
      </c>
      <c r="E426" s="0" t="n">
        <v>2515539.834</v>
      </c>
      <c r="F426" s="0" t="n">
        <v>142.903</v>
      </c>
      <c r="G426" s="0" t="n">
        <v>144.303</v>
      </c>
      <c r="H426" s="0" t="n">
        <v>7</v>
      </c>
      <c r="I426" s="0" t="n">
        <v>0</v>
      </c>
    </row>
    <row r="427" customFormat="false" ht="12.75" hidden="false" customHeight="false" outlineLevel="0" collapsed="false">
      <c r="A427" s="0" t="n">
        <v>4555</v>
      </c>
      <c r="B427" s="0" t="n">
        <v>2</v>
      </c>
      <c r="C427" s="0" t="n">
        <v>0</v>
      </c>
      <c r="D427" s="0" t="n">
        <v>6859086.288</v>
      </c>
      <c r="E427" s="0" t="n">
        <v>2515540.439</v>
      </c>
      <c r="F427" s="0" t="n">
        <v>142.78</v>
      </c>
      <c r="G427" s="0" t="n">
        <v>145.58</v>
      </c>
      <c r="H427" s="0" t="n">
        <v>7</v>
      </c>
      <c r="I427" s="0" t="n">
        <v>0</v>
      </c>
    </row>
    <row r="428" customFormat="false" ht="12.75" hidden="false" customHeight="false" outlineLevel="0" collapsed="false">
      <c r="A428" s="0" t="n">
        <v>4556</v>
      </c>
      <c r="B428" s="0" t="n">
        <v>2</v>
      </c>
      <c r="C428" s="0" t="n">
        <v>0</v>
      </c>
      <c r="D428" s="0" t="n">
        <v>6859085.659</v>
      </c>
      <c r="E428" s="0" t="n">
        <v>2515543.987</v>
      </c>
      <c r="F428" s="0" t="n">
        <v>142.97</v>
      </c>
      <c r="G428" s="0" t="n">
        <v>146.27</v>
      </c>
      <c r="H428" s="0" t="n">
        <v>5</v>
      </c>
      <c r="I428" s="0" t="n">
        <v>0</v>
      </c>
    </row>
    <row r="429" customFormat="false" ht="12.75" hidden="false" customHeight="false" outlineLevel="0" collapsed="false">
      <c r="A429" s="0" t="n">
        <v>4557</v>
      </c>
      <c r="B429" s="0" t="n">
        <v>2</v>
      </c>
      <c r="C429" s="0" t="n">
        <v>0</v>
      </c>
      <c r="D429" s="0" t="n">
        <v>6859088.138</v>
      </c>
      <c r="E429" s="0" t="n">
        <v>2515542.502</v>
      </c>
      <c r="F429" s="0" t="n">
        <v>142.901</v>
      </c>
      <c r="G429" s="0" t="n">
        <v>145.701</v>
      </c>
      <c r="H429" s="0" t="n">
        <v>7</v>
      </c>
      <c r="I429" s="0" t="n">
        <v>0</v>
      </c>
    </row>
    <row r="430" customFormat="false" ht="12.75" hidden="false" customHeight="false" outlineLevel="0" collapsed="false">
      <c r="A430" s="0" t="n">
        <v>4558</v>
      </c>
      <c r="B430" s="0" t="n">
        <v>2</v>
      </c>
      <c r="C430" s="0" t="n">
        <v>0</v>
      </c>
      <c r="D430" s="0" t="n">
        <v>6859085.74</v>
      </c>
      <c r="E430" s="0" t="n">
        <v>2515548.323</v>
      </c>
      <c r="F430" s="0" t="n">
        <v>142.974</v>
      </c>
      <c r="G430" s="0" t="n">
        <v>143.874</v>
      </c>
      <c r="H430" s="0" t="n">
        <v>7</v>
      </c>
      <c r="I430" s="0" t="n">
        <v>0</v>
      </c>
    </row>
    <row r="431" customFormat="false" ht="12.75" hidden="false" customHeight="false" outlineLevel="0" collapsed="false">
      <c r="A431" s="0" t="n">
        <v>4559</v>
      </c>
      <c r="B431" s="0" t="n">
        <v>2</v>
      </c>
      <c r="C431" s="0" t="n">
        <v>0</v>
      </c>
      <c r="D431" s="0" t="n">
        <v>6859077.139</v>
      </c>
      <c r="E431" s="0" t="n">
        <v>2515552.04</v>
      </c>
      <c r="F431" s="0" t="n">
        <v>142.993</v>
      </c>
      <c r="G431" s="0" t="n">
        <v>145.393</v>
      </c>
      <c r="H431" s="0" t="n">
        <v>4</v>
      </c>
      <c r="I431" s="0" t="n">
        <v>0</v>
      </c>
    </row>
    <row r="432" customFormat="false" ht="12.75" hidden="false" customHeight="false" outlineLevel="0" collapsed="false">
      <c r="A432" s="0" t="n">
        <v>4560</v>
      </c>
      <c r="B432" s="0" t="n">
        <v>2</v>
      </c>
      <c r="C432" s="0" t="n">
        <v>0</v>
      </c>
      <c r="D432" s="0" t="n">
        <v>6859076.243</v>
      </c>
      <c r="E432" s="0" t="n">
        <v>2515549.54</v>
      </c>
      <c r="F432" s="0" t="n">
        <v>142.908</v>
      </c>
      <c r="G432" s="0" t="n">
        <v>145.908</v>
      </c>
      <c r="H432" s="0" t="n">
        <v>4</v>
      </c>
      <c r="I432" s="0" t="n">
        <v>0</v>
      </c>
    </row>
    <row r="433" customFormat="false" ht="12.75" hidden="false" customHeight="false" outlineLevel="0" collapsed="false">
      <c r="A433" s="0" t="n">
        <v>4561</v>
      </c>
      <c r="B433" s="0" t="n">
        <v>2</v>
      </c>
      <c r="C433" s="0" t="n">
        <v>0</v>
      </c>
      <c r="D433" s="0" t="n">
        <v>6859070.374</v>
      </c>
      <c r="E433" s="0" t="n">
        <v>2515549.615</v>
      </c>
      <c r="F433" s="0" t="n">
        <v>142.858</v>
      </c>
      <c r="G433" s="0" t="n">
        <v>145.058</v>
      </c>
      <c r="H433" s="0" t="n">
        <v>3</v>
      </c>
      <c r="I433" s="0" t="n">
        <v>0</v>
      </c>
    </row>
    <row r="434" customFormat="false" ht="12.75" hidden="false" customHeight="false" outlineLevel="0" collapsed="false">
      <c r="A434" s="0" t="n">
        <v>4562</v>
      </c>
      <c r="B434" s="0" t="n">
        <v>2</v>
      </c>
      <c r="C434" s="0" t="n">
        <v>0</v>
      </c>
      <c r="D434" s="0" t="n">
        <v>6859070.651</v>
      </c>
      <c r="E434" s="0" t="n">
        <v>2515548.888</v>
      </c>
      <c r="F434" s="0" t="n">
        <v>142.783</v>
      </c>
      <c r="G434" s="0" t="n">
        <v>144.483</v>
      </c>
      <c r="H434" s="0" t="n">
        <v>2</v>
      </c>
      <c r="I434" s="0" t="n">
        <v>0</v>
      </c>
    </row>
    <row r="435" customFormat="false" ht="12.75" hidden="false" customHeight="false" outlineLevel="0" collapsed="false">
      <c r="A435" s="0" t="n">
        <v>4563</v>
      </c>
      <c r="B435" s="0" t="n">
        <v>2</v>
      </c>
      <c r="C435" s="0" t="n">
        <v>0</v>
      </c>
      <c r="D435" s="0" t="n">
        <v>6859073.039</v>
      </c>
      <c r="E435" s="0" t="n">
        <v>2515544.129</v>
      </c>
      <c r="F435" s="0" t="n">
        <v>142.699</v>
      </c>
      <c r="G435" s="0" t="n">
        <v>145.299</v>
      </c>
      <c r="H435" s="0" t="n">
        <v>5</v>
      </c>
      <c r="I435" s="0" t="n">
        <v>0</v>
      </c>
    </row>
    <row r="436" customFormat="false" ht="12.75" hidden="false" customHeight="false" outlineLevel="0" collapsed="false">
      <c r="A436" s="0" t="n">
        <v>4564</v>
      </c>
      <c r="B436" s="0" t="n">
        <v>2</v>
      </c>
      <c r="C436" s="0" t="n">
        <v>0</v>
      </c>
      <c r="D436" s="0" t="n">
        <v>6859075.881</v>
      </c>
      <c r="E436" s="0" t="n">
        <v>2515543.847</v>
      </c>
      <c r="F436" s="0" t="n">
        <v>142.746</v>
      </c>
      <c r="G436" s="0" t="n">
        <v>143.446</v>
      </c>
      <c r="H436" s="0" t="n">
        <v>17</v>
      </c>
      <c r="I436" s="0" t="n">
        <v>0</v>
      </c>
    </row>
    <row r="437" customFormat="false" ht="12.75" hidden="false" customHeight="false" outlineLevel="0" collapsed="false">
      <c r="A437" s="0" t="n">
        <v>4565</v>
      </c>
      <c r="B437" s="0" t="n">
        <v>2</v>
      </c>
      <c r="C437" s="0" t="n">
        <v>0</v>
      </c>
      <c r="D437" s="0" t="n">
        <v>6859076.78</v>
      </c>
      <c r="E437" s="0" t="n">
        <v>2515541.327</v>
      </c>
      <c r="F437" s="0" t="n">
        <v>142.737</v>
      </c>
      <c r="G437" s="0" t="n">
        <v>144.837</v>
      </c>
      <c r="H437" s="0" t="n">
        <v>7</v>
      </c>
      <c r="I437" s="0" t="n">
        <v>0</v>
      </c>
    </row>
    <row r="438" customFormat="false" ht="12.75" hidden="false" customHeight="false" outlineLevel="0" collapsed="false">
      <c r="A438" s="0" t="n">
        <v>4566</v>
      </c>
      <c r="B438" s="0" t="n">
        <v>2</v>
      </c>
      <c r="C438" s="0" t="n">
        <v>0</v>
      </c>
      <c r="D438" s="0" t="n">
        <v>6859079.207</v>
      </c>
      <c r="E438" s="0" t="n">
        <v>2515534.288</v>
      </c>
      <c r="F438" s="0" t="n">
        <v>142.619</v>
      </c>
      <c r="G438" s="0" t="n">
        <v>143.119</v>
      </c>
      <c r="H438" s="0" t="n">
        <v>20</v>
      </c>
      <c r="I438" s="0" t="n">
        <v>0</v>
      </c>
    </row>
    <row r="439" customFormat="false" ht="12.75" hidden="false" customHeight="false" outlineLevel="0" collapsed="false">
      <c r="A439" s="0" t="n">
        <v>4567</v>
      </c>
      <c r="B439" s="0" t="n">
        <v>2</v>
      </c>
      <c r="C439" s="0" t="n">
        <v>0</v>
      </c>
      <c r="D439" s="0" t="n">
        <v>6859079.508</v>
      </c>
      <c r="E439" s="0" t="n">
        <v>2515532.626</v>
      </c>
      <c r="F439" s="0" t="n">
        <v>142.612</v>
      </c>
      <c r="G439" s="0" t="n">
        <v>144.212</v>
      </c>
      <c r="H439" s="0" t="n">
        <v>7</v>
      </c>
      <c r="I439" s="0" t="n">
        <v>0</v>
      </c>
    </row>
    <row r="440" customFormat="false" ht="12.75" hidden="false" customHeight="false" outlineLevel="0" collapsed="false">
      <c r="A440" s="0" t="n">
        <v>4568</v>
      </c>
      <c r="B440" s="0" t="n">
        <v>2</v>
      </c>
      <c r="C440" s="0" t="n">
        <v>0</v>
      </c>
      <c r="D440" s="0" t="n">
        <v>6859082.849</v>
      </c>
      <c r="E440" s="0" t="n">
        <v>2515533.369</v>
      </c>
      <c r="F440" s="0" t="n">
        <v>142.708</v>
      </c>
      <c r="G440" s="0" t="n">
        <v>145.608</v>
      </c>
      <c r="H440" s="0" t="n">
        <v>3</v>
      </c>
      <c r="I440" s="0" t="n">
        <v>0</v>
      </c>
    </row>
    <row r="441" customFormat="false" ht="12.75" hidden="false" customHeight="false" outlineLevel="0" collapsed="false">
      <c r="A441" s="0" t="n">
        <v>4569</v>
      </c>
      <c r="B441" s="0" t="n">
        <v>2</v>
      </c>
      <c r="C441" s="0" t="n">
        <v>0</v>
      </c>
      <c r="D441" s="0" t="n">
        <v>6859088.938</v>
      </c>
      <c r="E441" s="0" t="n">
        <v>2515532.307</v>
      </c>
      <c r="F441" s="0" t="n">
        <v>142.772</v>
      </c>
      <c r="G441" s="0" t="n">
        <v>143.072</v>
      </c>
      <c r="H441" s="0" t="n">
        <v>20</v>
      </c>
      <c r="I441" s="0" t="n">
        <v>0</v>
      </c>
    </row>
    <row r="442" customFormat="false" ht="12.75" hidden="false" customHeight="false" outlineLevel="0" collapsed="false">
      <c r="A442" s="0" t="n">
        <v>4570</v>
      </c>
      <c r="B442" s="0" t="n">
        <v>2</v>
      </c>
      <c r="C442" s="0" t="n">
        <v>0</v>
      </c>
      <c r="D442" s="0" t="n">
        <v>6859088.472</v>
      </c>
      <c r="E442" s="0" t="n">
        <v>2515530.084</v>
      </c>
      <c r="F442" s="0" t="n">
        <v>142.791</v>
      </c>
      <c r="G442" s="0" t="n">
        <v>143.791</v>
      </c>
      <c r="H442" s="0" t="n">
        <v>2</v>
      </c>
      <c r="I442" s="0" t="n">
        <v>0</v>
      </c>
    </row>
    <row r="443" customFormat="false" ht="12.75" hidden="false" customHeight="false" outlineLevel="0" collapsed="false">
      <c r="A443" s="0" t="n">
        <v>4571</v>
      </c>
      <c r="B443" s="0" t="n">
        <v>2</v>
      </c>
      <c r="C443" s="0" t="n">
        <v>0</v>
      </c>
      <c r="D443" s="0" t="n">
        <v>6859089.855</v>
      </c>
      <c r="E443" s="0" t="n">
        <v>2515525.936</v>
      </c>
      <c r="F443" s="0" t="n">
        <v>142.749</v>
      </c>
      <c r="G443" s="0" t="n">
        <v>146.049</v>
      </c>
      <c r="H443" s="0" t="n">
        <v>3</v>
      </c>
      <c r="I443" s="0" t="n">
        <v>0</v>
      </c>
    </row>
    <row r="444" customFormat="false" ht="12.75" hidden="false" customHeight="false" outlineLevel="0" collapsed="false">
      <c r="A444" s="0" t="n">
        <v>4572</v>
      </c>
      <c r="B444" s="0" t="n">
        <v>2</v>
      </c>
      <c r="C444" s="0" t="n">
        <v>0</v>
      </c>
      <c r="D444" s="0" t="n">
        <v>6859093.867</v>
      </c>
      <c r="E444" s="0" t="n">
        <v>2515526.998</v>
      </c>
      <c r="F444" s="0" t="n">
        <v>142.789</v>
      </c>
      <c r="G444" s="0" t="n">
        <v>144.789</v>
      </c>
      <c r="H444" s="0" t="n">
        <v>1</v>
      </c>
      <c r="I444" s="0" t="n">
        <v>0</v>
      </c>
    </row>
    <row r="445" customFormat="false" ht="12.75" hidden="false" customHeight="false" outlineLevel="0" collapsed="false">
      <c r="A445" s="0" t="n">
        <v>4573</v>
      </c>
      <c r="B445" s="0" t="n">
        <v>2</v>
      </c>
      <c r="C445" s="0" t="n">
        <v>0</v>
      </c>
      <c r="D445" s="0" t="n">
        <v>6859095.209</v>
      </c>
      <c r="E445" s="0" t="n">
        <v>2515523.012</v>
      </c>
      <c r="F445" s="0" t="n">
        <v>142.997</v>
      </c>
      <c r="G445" s="0" t="n">
        <v>144.697</v>
      </c>
      <c r="H445" s="0" t="n">
        <v>2</v>
      </c>
      <c r="I445" s="0" t="n">
        <v>0</v>
      </c>
    </row>
    <row r="446" customFormat="false" ht="12.75" hidden="false" customHeight="false" outlineLevel="0" collapsed="false">
      <c r="A446" s="0" t="n">
        <v>4574</v>
      </c>
      <c r="B446" s="0" t="n">
        <v>2</v>
      </c>
      <c r="C446" s="0" t="n">
        <v>0</v>
      </c>
      <c r="D446" s="0" t="n">
        <v>6859099.385</v>
      </c>
      <c r="E446" s="0" t="n">
        <v>2515519.455</v>
      </c>
      <c r="F446" s="0" t="n">
        <v>142.903</v>
      </c>
      <c r="G446" s="0" t="n">
        <v>145.203</v>
      </c>
      <c r="H446" s="0" t="n">
        <v>3</v>
      </c>
      <c r="I446" s="0" t="n">
        <v>0</v>
      </c>
    </row>
    <row r="447" customFormat="false" ht="12.75" hidden="false" customHeight="false" outlineLevel="0" collapsed="false">
      <c r="A447" s="0" t="n">
        <v>4575</v>
      </c>
      <c r="B447" s="0" t="n">
        <v>2</v>
      </c>
      <c r="C447" s="0" t="n">
        <v>0</v>
      </c>
      <c r="D447" s="0" t="n">
        <v>6859103.339</v>
      </c>
      <c r="E447" s="0" t="n">
        <v>2515517.044</v>
      </c>
      <c r="F447" s="0" t="n">
        <v>142.871</v>
      </c>
      <c r="G447" s="0" t="n">
        <v>143.371</v>
      </c>
      <c r="H447" s="0" t="n">
        <v>19</v>
      </c>
      <c r="I447" s="0" t="n">
        <v>0</v>
      </c>
    </row>
    <row r="448" customFormat="false" ht="12.75" hidden="false" customHeight="false" outlineLevel="0" collapsed="false">
      <c r="A448" s="0" t="n">
        <v>4576</v>
      </c>
      <c r="B448" s="0" t="n">
        <v>2</v>
      </c>
      <c r="C448" s="0" t="n">
        <v>0</v>
      </c>
      <c r="D448" s="0" t="n">
        <v>6859104.399</v>
      </c>
      <c r="E448" s="0" t="n">
        <v>2515515.189</v>
      </c>
      <c r="F448" s="0" t="n">
        <v>142.985</v>
      </c>
      <c r="G448" s="0" t="n">
        <v>146.385</v>
      </c>
      <c r="H448" s="0" t="n">
        <v>3</v>
      </c>
      <c r="I448" s="0" t="n">
        <v>0</v>
      </c>
    </row>
    <row r="449" customFormat="false" ht="12.75" hidden="false" customHeight="false" outlineLevel="0" collapsed="false">
      <c r="A449" s="0" t="n">
        <v>4577</v>
      </c>
      <c r="B449" s="0" t="n">
        <v>2</v>
      </c>
      <c r="C449" s="0" t="n">
        <v>0</v>
      </c>
      <c r="D449" s="0" t="n">
        <v>6859107.441</v>
      </c>
      <c r="E449" s="0" t="n">
        <v>2515511.144</v>
      </c>
      <c r="F449" s="0" t="n">
        <v>142.761</v>
      </c>
      <c r="G449" s="0" t="n">
        <v>145.061</v>
      </c>
      <c r="H449" s="0" t="n">
        <v>3</v>
      </c>
      <c r="I449" s="0" t="n">
        <v>0</v>
      </c>
    </row>
    <row r="450" customFormat="false" ht="12.75" hidden="false" customHeight="false" outlineLevel="0" collapsed="false">
      <c r="A450" s="0" t="n">
        <v>4578</v>
      </c>
      <c r="B450" s="0" t="n">
        <v>2</v>
      </c>
      <c r="C450" s="0" t="n">
        <v>0</v>
      </c>
      <c r="D450" s="0" t="n">
        <v>6859110.596</v>
      </c>
      <c r="E450" s="0" t="n">
        <v>2515505.395</v>
      </c>
      <c r="F450" s="0" t="n">
        <v>142.959</v>
      </c>
      <c r="G450" s="0" t="n">
        <v>146.059</v>
      </c>
      <c r="H450" s="0" t="n">
        <v>3</v>
      </c>
      <c r="I450" s="0" t="n">
        <v>0</v>
      </c>
    </row>
    <row r="451" customFormat="false" ht="12.75" hidden="false" customHeight="false" outlineLevel="0" collapsed="false">
      <c r="A451" s="0" t="n">
        <v>4579</v>
      </c>
      <c r="B451" s="0" t="n">
        <v>2</v>
      </c>
      <c r="C451" s="0" t="n">
        <v>0</v>
      </c>
      <c r="D451" s="0" t="n">
        <v>6859117.093</v>
      </c>
      <c r="E451" s="0" t="n">
        <v>2515499.978</v>
      </c>
      <c r="F451" s="0" t="n">
        <v>143.036</v>
      </c>
      <c r="G451" s="0" t="n">
        <v>144.536</v>
      </c>
      <c r="H451" s="0" t="n">
        <v>2</v>
      </c>
      <c r="I451" s="0" t="n">
        <v>0</v>
      </c>
    </row>
    <row r="452" customFormat="false" ht="12.75" hidden="false" customHeight="false" outlineLevel="0" collapsed="false">
      <c r="A452" s="0" t="n">
        <v>4580</v>
      </c>
      <c r="B452" s="0" t="n">
        <v>2</v>
      </c>
      <c r="C452" s="0" t="n">
        <v>0</v>
      </c>
      <c r="D452" s="0" t="n">
        <v>6859119.093</v>
      </c>
      <c r="E452" s="0" t="n">
        <v>2515497.511</v>
      </c>
      <c r="F452" s="0" t="n">
        <v>142.909</v>
      </c>
      <c r="G452" s="0" t="n">
        <v>143.309</v>
      </c>
      <c r="H452" s="0" t="n">
        <v>16</v>
      </c>
      <c r="I452" s="0" t="n">
        <v>0</v>
      </c>
    </row>
    <row r="453" customFormat="false" ht="12.75" hidden="false" customHeight="false" outlineLevel="0" collapsed="false">
      <c r="A453" s="0" t="n">
        <v>4581</v>
      </c>
      <c r="B453" s="0" t="n">
        <v>2</v>
      </c>
      <c r="C453" s="0" t="n">
        <v>0</v>
      </c>
      <c r="D453" s="0" t="n">
        <v>6859122.268</v>
      </c>
      <c r="E453" s="0" t="n">
        <v>2515494.635</v>
      </c>
      <c r="F453" s="0" t="n">
        <v>142.902</v>
      </c>
      <c r="G453" s="0" t="n">
        <v>144.302</v>
      </c>
      <c r="H453" s="0" t="n">
        <v>2</v>
      </c>
      <c r="I453" s="0" t="n">
        <v>0</v>
      </c>
    </row>
    <row r="454" customFormat="false" ht="12.75" hidden="false" customHeight="false" outlineLevel="0" collapsed="false">
      <c r="A454" s="0" t="n">
        <v>4582</v>
      </c>
      <c r="B454" s="0" t="n">
        <v>2</v>
      </c>
      <c r="C454" s="0" t="n">
        <v>0</v>
      </c>
      <c r="D454" s="0" t="n">
        <v>6859127.671</v>
      </c>
      <c r="E454" s="0" t="n">
        <v>2515492.401</v>
      </c>
      <c r="F454" s="0" t="n">
        <v>142.692</v>
      </c>
      <c r="G454" s="0" t="n">
        <v>143.092</v>
      </c>
      <c r="H454" s="0" t="n">
        <v>16</v>
      </c>
      <c r="I454" s="0" t="n">
        <v>0</v>
      </c>
    </row>
    <row r="455" customFormat="false" ht="12.75" hidden="false" customHeight="false" outlineLevel="0" collapsed="false">
      <c r="A455" s="0" t="n">
        <v>4583</v>
      </c>
      <c r="B455" s="0" t="n">
        <v>2</v>
      </c>
      <c r="C455" s="0" t="n">
        <v>0</v>
      </c>
      <c r="D455" s="0" t="n">
        <v>6859133.816</v>
      </c>
      <c r="E455" s="0" t="n">
        <v>2515488.861</v>
      </c>
      <c r="F455" s="0" t="n">
        <v>142.579</v>
      </c>
      <c r="G455" s="0" t="n">
        <v>145.179</v>
      </c>
      <c r="H455" s="0" t="n">
        <v>3</v>
      </c>
      <c r="I455" s="0" t="n">
        <v>0</v>
      </c>
    </row>
    <row r="456" customFormat="false" ht="12.75" hidden="false" customHeight="false" outlineLevel="0" collapsed="false">
      <c r="A456" s="0" t="n">
        <v>4584</v>
      </c>
      <c r="B456" s="0" t="n">
        <v>2</v>
      </c>
      <c r="C456" s="0" t="n">
        <v>0</v>
      </c>
      <c r="D456" s="0" t="n">
        <v>6859138.15</v>
      </c>
      <c r="E456" s="0" t="n">
        <v>2515481.58</v>
      </c>
      <c r="F456" s="0" t="n">
        <v>142.548</v>
      </c>
      <c r="G456" s="0" t="n">
        <v>143.148</v>
      </c>
      <c r="H456" s="0" t="n">
        <v>19</v>
      </c>
      <c r="I456" s="0" t="n">
        <v>0</v>
      </c>
    </row>
    <row r="457" customFormat="false" ht="12.75" hidden="false" customHeight="false" outlineLevel="0" collapsed="false">
      <c r="A457" s="0" t="n">
        <v>3683</v>
      </c>
      <c r="B457" s="0" t="n">
        <v>2</v>
      </c>
      <c r="C457" s="0" t="n">
        <v>0</v>
      </c>
      <c r="D457" s="0" t="n">
        <v>6859102.163</v>
      </c>
      <c r="E457" s="0" t="n">
        <v>2515532.492</v>
      </c>
      <c r="F457" s="0" t="n">
        <v>142.951</v>
      </c>
      <c r="G457" s="0" t="n">
        <v>143.551</v>
      </c>
      <c r="H457" s="0" t="n">
        <v>7</v>
      </c>
      <c r="I457" s="0" t="n">
        <v>0</v>
      </c>
    </row>
    <row r="458" customFormat="false" ht="12.75" hidden="false" customHeight="false" outlineLevel="0" collapsed="false">
      <c r="A458" s="0" t="n">
        <v>3684</v>
      </c>
      <c r="B458" s="0" t="n">
        <v>2</v>
      </c>
      <c r="C458" s="0" t="n">
        <v>0</v>
      </c>
      <c r="D458" s="0" t="n">
        <v>6859099.734</v>
      </c>
      <c r="E458" s="0" t="n">
        <v>2515533.299</v>
      </c>
      <c r="F458" s="0" t="n">
        <v>143.008</v>
      </c>
      <c r="G458" s="0" t="n">
        <v>144.108</v>
      </c>
      <c r="H458" s="0" t="n">
        <v>9</v>
      </c>
      <c r="I458" s="0" t="n">
        <v>0</v>
      </c>
    </row>
    <row r="459" customFormat="false" ht="12.75" hidden="false" customHeight="false" outlineLevel="0" collapsed="false">
      <c r="A459" s="0" t="n">
        <v>3685</v>
      </c>
      <c r="B459" s="0" t="n">
        <v>2</v>
      </c>
      <c r="C459" s="0" t="n">
        <v>0</v>
      </c>
      <c r="D459" s="0" t="n">
        <v>6859088.932</v>
      </c>
      <c r="E459" s="0" t="n">
        <v>2515532.497</v>
      </c>
      <c r="F459" s="0" t="n">
        <v>142.813</v>
      </c>
      <c r="G459" s="0" t="n">
        <v>143.113</v>
      </c>
      <c r="H459" s="0" t="n">
        <v>20</v>
      </c>
      <c r="I459" s="0" t="n">
        <v>0</v>
      </c>
    </row>
    <row r="460" customFormat="false" ht="12.75" hidden="false" customHeight="false" outlineLevel="0" collapsed="false">
      <c r="A460" s="0" t="n">
        <v>3686</v>
      </c>
      <c r="B460" s="0" t="n">
        <v>2</v>
      </c>
      <c r="C460" s="0" t="n">
        <v>0</v>
      </c>
      <c r="D460" s="0" t="n">
        <v>6859085.455</v>
      </c>
      <c r="E460" s="0" t="n">
        <v>2515534.678</v>
      </c>
      <c r="F460" s="0" t="n">
        <v>142.783</v>
      </c>
      <c r="G460" s="0" t="n">
        <v>145.583</v>
      </c>
      <c r="H460" s="0" t="n">
        <v>3</v>
      </c>
      <c r="I460" s="0" t="n">
        <v>0</v>
      </c>
    </row>
    <row r="461" customFormat="false" ht="12.75" hidden="false" customHeight="false" outlineLevel="0" collapsed="false">
      <c r="A461" s="0" t="n">
        <v>3687</v>
      </c>
      <c r="B461" s="0" t="n">
        <v>2</v>
      </c>
      <c r="C461" s="0" t="n">
        <v>0</v>
      </c>
      <c r="D461" s="0" t="n">
        <v>6859081.057</v>
      </c>
      <c r="E461" s="0" t="n">
        <v>2515533.094</v>
      </c>
      <c r="F461" s="0" t="n">
        <v>142.96</v>
      </c>
      <c r="G461" s="0" t="n">
        <v>145.36</v>
      </c>
      <c r="H461" s="0" t="n">
        <v>3</v>
      </c>
      <c r="I461" s="0" t="n">
        <v>0</v>
      </c>
    </row>
    <row r="462" customFormat="false" ht="12.75" hidden="false" customHeight="false" outlineLevel="0" collapsed="false">
      <c r="A462" s="0" t="n">
        <v>3688</v>
      </c>
      <c r="B462" s="0" t="n">
        <v>2</v>
      </c>
      <c r="C462" s="0" t="n">
        <v>0</v>
      </c>
      <c r="D462" s="0" t="n">
        <v>6859079.255</v>
      </c>
      <c r="E462" s="0" t="n">
        <v>2515534.177</v>
      </c>
      <c r="F462" s="0" t="n">
        <v>142.696</v>
      </c>
      <c r="G462" s="0" t="n">
        <v>143.096</v>
      </c>
      <c r="H462" s="0" t="n">
        <v>20</v>
      </c>
      <c r="I462" s="0" t="n">
        <v>0</v>
      </c>
    </row>
    <row r="463" customFormat="false" ht="12.75" hidden="false" customHeight="false" outlineLevel="0" collapsed="false">
      <c r="A463" s="0" t="n">
        <v>3689</v>
      </c>
      <c r="B463" s="0" t="n">
        <v>2</v>
      </c>
      <c r="C463" s="0" t="n">
        <v>0</v>
      </c>
      <c r="D463" s="0" t="n">
        <v>6859080.025</v>
      </c>
      <c r="E463" s="0" t="n">
        <v>2515532.028</v>
      </c>
      <c r="F463" s="0" t="n">
        <v>142.725</v>
      </c>
      <c r="G463" s="0" t="n">
        <v>144.225</v>
      </c>
      <c r="H463" s="0" t="n">
        <v>7</v>
      </c>
      <c r="I463" s="0" t="n">
        <v>0</v>
      </c>
    </row>
    <row r="464" customFormat="false" ht="12.75" hidden="false" customHeight="false" outlineLevel="0" collapsed="false">
      <c r="A464" s="0" t="n">
        <v>3690</v>
      </c>
      <c r="B464" s="0" t="n">
        <v>2</v>
      </c>
      <c r="C464" s="0" t="n">
        <v>0</v>
      </c>
      <c r="D464" s="0" t="n">
        <v>6859074.553</v>
      </c>
      <c r="E464" s="0" t="n">
        <v>2515523.699</v>
      </c>
      <c r="F464" s="0" t="n">
        <v>142.785</v>
      </c>
      <c r="G464" s="0" t="n">
        <v>143.985</v>
      </c>
      <c r="H464" s="0" t="n">
        <v>9</v>
      </c>
      <c r="I464" s="0" t="n">
        <v>0</v>
      </c>
    </row>
    <row r="465" customFormat="false" ht="12.75" hidden="false" customHeight="false" outlineLevel="0" collapsed="false">
      <c r="A465" s="0" t="n">
        <v>3691</v>
      </c>
      <c r="B465" s="0" t="n">
        <v>2</v>
      </c>
      <c r="C465" s="0" t="n">
        <v>0</v>
      </c>
      <c r="D465" s="0" t="n">
        <v>6859081.155</v>
      </c>
      <c r="E465" s="0" t="n">
        <v>2515518.485</v>
      </c>
      <c r="F465" s="0" t="n">
        <v>142.754</v>
      </c>
      <c r="G465" s="0" t="n">
        <v>146.354</v>
      </c>
      <c r="H465" s="0" t="n">
        <v>3</v>
      </c>
      <c r="I465" s="0" t="n">
        <v>0</v>
      </c>
    </row>
    <row r="466" customFormat="false" ht="12.75" hidden="false" customHeight="false" outlineLevel="0" collapsed="false">
      <c r="A466" s="0" t="n">
        <v>3693</v>
      </c>
      <c r="B466" s="0" t="n">
        <v>2</v>
      </c>
      <c r="C466" s="0" t="n">
        <v>0</v>
      </c>
      <c r="D466" s="0" t="n">
        <v>6859092.269</v>
      </c>
      <c r="E466" s="0" t="n">
        <v>2515512.834</v>
      </c>
      <c r="F466" s="0" t="n">
        <v>142.924</v>
      </c>
      <c r="G466" s="0" t="n">
        <v>144.824</v>
      </c>
      <c r="H466" s="0" t="n">
        <v>2</v>
      </c>
      <c r="I466" s="0" t="n">
        <v>0</v>
      </c>
    </row>
    <row r="467" customFormat="false" ht="12.75" hidden="false" customHeight="false" outlineLevel="0" collapsed="false">
      <c r="A467" s="0" t="n">
        <v>3694</v>
      </c>
      <c r="B467" s="0" t="n">
        <v>2</v>
      </c>
      <c r="C467" s="0" t="n">
        <v>0</v>
      </c>
      <c r="D467" s="0" t="n">
        <v>6859096.311</v>
      </c>
      <c r="E467" s="0" t="n">
        <v>2515513.931</v>
      </c>
      <c r="F467" s="0" t="n">
        <v>142.938</v>
      </c>
      <c r="G467" s="0" t="n">
        <v>144.338</v>
      </c>
      <c r="H467" s="0" t="n">
        <v>2</v>
      </c>
      <c r="I467" s="0" t="n">
        <v>0</v>
      </c>
    </row>
    <row r="468" customFormat="false" ht="12.75" hidden="false" customHeight="false" outlineLevel="0" collapsed="false">
      <c r="A468" s="0" t="n">
        <v>3696</v>
      </c>
      <c r="B468" s="0" t="n">
        <v>2</v>
      </c>
      <c r="C468" s="0" t="n">
        <v>0</v>
      </c>
      <c r="D468" s="0" t="n">
        <v>6859107.943</v>
      </c>
      <c r="E468" s="0" t="n">
        <v>2515522.032</v>
      </c>
      <c r="F468" s="0" t="n">
        <v>142.955</v>
      </c>
      <c r="G468" s="0" t="n">
        <v>145.755</v>
      </c>
      <c r="H468" s="0" t="n">
        <v>1</v>
      </c>
      <c r="I468" s="0" t="n">
        <v>0</v>
      </c>
    </row>
    <row r="469" customFormat="false" ht="12.75" hidden="false" customHeight="false" outlineLevel="0" collapsed="false">
      <c r="A469" s="0" t="n">
        <v>3697</v>
      </c>
      <c r="B469" s="0" t="n">
        <v>2</v>
      </c>
      <c r="C469" s="0" t="n">
        <v>0</v>
      </c>
      <c r="D469" s="0" t="n">
        <v>6859107.404</v>
      </c>
      <c r="E469" s="0" t="n">
        <v>2515528.534</v>
      </c>
      <c r="F469" s="0" t="n">
        <v>143.025</v>
      </c>
      <c r="G469" s="0" t="n">
        <v>145.325</v>
      </c>
      <c r="H469" s="0" t="n">
        <v>3</v>
      </c>
      <c r="I469" s="0" t="n">
        <v>0</v>
      </c>
    </row>
    <row r="470" customFormat="false" ht="12.75" hidden="false" customHeight="false" outlineLevel="0" collapsed="false">
      <c r="A470" s="0" t="n">
        <v>3698</v>
      </c>
      <c r="B470" s="0" t="n">
        <v>2</v>
      </c>
      <c r="C470" s="0" t="n">
        <v>0</v>
      </c>
      <c r="D470" s="0" t="n">
        <v>6859103.401</v>
      </c>
      <c r="E470" s="0" t="n">
        <v>2515535.777</v>
      </c>
      <c r="F470" s="0" t="n">
        <v>143.187</v>
      </c>
      <c r="G470" s="0" t="n">
        <v>143.487</v>
      </c>
      <c r="H470" s="0" t="n">
        <v>16</v>
      </c>
      <c r="I470" s="0" t="n">
        <v>0</v>
      </c>
    </row>
    <row r="471" customFormat="false" ht="12.75" hidden="false" customHeight="false" outlineLevel="0" collapsed="false">
      <c r="A471" s="0" t="n">
        <v>3699</v>
      </c>
      <c r="B471" s="0" t="n">
        <v>2</v>
      </c>
      <c r="C471" s="0" t="n">
        <v>0</v>
      </c>
      <c r="D471" s="0" t="n">
        <v>6859095.585</v>
      </c>
      <c r="E471" s="0" t="n">
        <v>2515538.758</v>
      </c>
      <c r="F471" s="0" t="n">
        <v>143.04</v>
      </c>
      <c r="G471" s="0" t="n">
        <v>144.74</v>
      </c>
      <c r="H471" s="0" t="n">
        <v>3</v>
      </c>
      <c r="I471" s="0" t="n">
        <v>0</v>
      </c>
    </row>
    <row r="472" customFormat="false" ht="12.75" hidden="false" customHeight="false" outlineLevel="0" collapsed="false">
      <c r="A472" s="0" t="n">
        <v>3700</v>
      </c>
      <c r="B472" s="0" t="n">
        <v>2</v>
      </c>
      <c r="C472" s="0" t="n">
        <v>0</v>
      </c>
      <c r="D472" s="0" t="n">
        <v>6859092.68</v>
      </c>
      <c r="E472" s="0" t="n">
        <v>2515548.8</v>
      </c>
      <c r="F472" s="0" t="n">
        <v>143.424</v>
      </c>
      <c r="G472" s="0" t="n">
        <v>143.824</v>
      </c>
      <c r="H472" s="0" t="n">
        <v>26</v>
      </c>
      <c r="I472" s="0" t="n">
        <v>0</v>
      </c>
    </row>
    <row r="473" customFormat="false" ht="12.75" hidden="false" customHeight="false" outlineLevel="0" collapsed="false">
      <c r="A473" s="0" t="n">
        <v>3701</v>
      </c>
      <c r="B473" s="0" t="n">
        <v>2</v>
      </c>
      <c r="C473" s="0" t="n">
        <v>0</v>
      </c>
      <c r="D473" s="0" t="n">
        <v>6859085.524</v>
      </c>
      <c r="E473" s="0" t="n">
        <v>2515548.089</v>
      </c>
      <c r="F473" s="0" t="n">
        <v>143.05</v>
      </c>
      <c r="G473" s="0" t="n">
        <v>143.95</v>
      </c>
      <c r="H473" s="0" t="n">
        <v>7</v>
      </c>
      <c r="I473" s="0" t="n">
        <v>0</v>
      </c>
    </row>
    <row r="474" customFormat="false" ht="12.75" hidden="false" customHeight="false" outlineLevel="0" collapsed="false">
      <c r="A474" s="0" t="n">
        <v>3702</v>
      </c>
      <c r="B474" s="0" t="n">
        <v>2</v>
      </c>
      <c r="C474" s="0" t="n">
        <v>0</v>
      </c>
      <c r="D474" s="0" t="n">
        <v>6859075.908</v>
      </c>
      <c r="E474" s="0" t="n">
        <v>2515543.96</v>
      </c>
      <c r="F474" s="0" t="n">
        <v>142.826</v>
      </c>
      <c r="G474" s="0" t="n">
        <v>143.426</v>
      </c>
      <c r="H474" s="0" t="n">
        <v>17</v>
      </c>
      <c r="I474" s="0" t="n">
        <v>0</v>
      </c>
    </row>
    <row r="475" customFormat="false" ht="12.75" hidden="false" customHeight="false" outlineLevel="0" collapsed="false">
      <c r="A475" s="0" t="n">
        <v>3703</v>
      </c>
      <c r="B475" s="0" t="n">
        <v>2</v>
      </c>
      <c r="C475" s="0" t="n">
        <v>0</v>
      </c>
      <c r="D475" s="0" t="n">
        <v>6859074.481</v>
      </c>
      <c r="E475" s="0" t="n">
        <v>2515541.451</v>
      </c>
      <c r="F475" s="0" t="n">
        <v>142.88</v>
      </c>
      <c r="G475" s="0" t="n">
        <v>144.28</v>
      </c>
      <c r="H475" s="0" t="n">
        <v>9</v>
      </c>
      <c r="I475" s="0" t="n">
        <v>0</v>
      </c>
    </row>
    <row r="476" customFormat="false" ht="12.75" hidden="false" customHeight="false" outlineLevel="0" collapsed="false">
      <c r="A476" s="0" t="n">
        <v>3705</v>
      </c>
      <c r="B476" s="0" t="n">
        <v>2</v>
      </c>
      <c r="C476" s="0" t="n">
        <v>0</v>
      </c>
      <c r="D476" s="0" t="n">
        <v>6859062.722</v>
      </c>
      <c r="E476" s="0" t="n">
        <v>2515532.13</v>
      </c>
      <c r="F476" s="0" t="n">
        <v>142.653</v>
      </c>
      <c r="G476" s="0" t="n">
        <v>144.153</v>
      </c>
      <c r="H476" s="0" t="n">
        <v>2</v>
      </c>
      <c r="I476" s="0" t="n">
        <v>0</v>
      </c>
    </row>
    <row r="477" customFormat="false" ht="12.75" hidden="false" customHeight="false" outlineLevel="0" collapsed="false">
      <c r="A477" s="0" t="n">
        <v>3707</v>
      </c>
      <c r="B477" s="0" t="n">
        <v>2</v>
      </c>
      <c r="C477" s="0" t="n">
        <v>0</v>
      </c>
      <c r="D477" s="0" t="n">
        <v>6859061.658</v>
      </c>
      <c r="E477" s="0" t="n">
        <v>2515527.977</v>
      </c>
      <c r="F477" s="0" t="n">
        <v>142.429</v>
      </c>
      <c r="G477" s="0" t="n">
        <v>144.129</v>
      </c>
      <c r="H477" s="0" t="n">
        <v>2</v>
      </c>
      <c r="I477" s="0" t="n">
        <v>0</v>
      </c>
    </row>
    <row r="478" customFormat="false" ht="12.75" hidden="false" customHeight="false" outlineLevel="0" collapsed="false">
      <c r="A478" s="0" t="n">
        <v>3708</v>
      </c>
      <c r="B478" s="0" t="n">
        <v>2</v>
      </c>
      <c r="C478" s="0" t="n">
        <v>0</v>
      </c>
      <c r="D478" s="0" t="n">
        <v>6859066.11</v>
      </c>
      <c r="E478" s="0" t="n">
        <v>2515529.391</v>
      </c>
      <c r="F478" s="0" t="n">
        <v>142.61</v>
      </c>
      <c r="G478" s="0" t="n">
        <v>145.51</v>
      </c>
      <c r="H478" s="0" t="n">
        <v>3</v>
      </c>
      <c r="I478" s="0" t="n">
        <v>0</v>
      </c>
    </row>
    <row r="479" customFormat="false" ht="12.75" hidden="false" customHeight="false" outlineLevel="0" collapsed="false">
      <c r="A479" s="0" t="n">
        <v>3709</v>
      </c>
      <c r="B479" s="0" t="n">
        <v>2</v>
      </c>
      <c r="C479" s="0" t="n">
        <v>0</v>
      </c>
      <c r="D479" s="0" t="n">
        <v>6859067.427</v>
      </c>
      <c r="E479" s="0" t="n">
        <v>2515529.211</v>
      </c>
      <c r="F479" s="0" t="n">
        <v>142.579</v>
      </c>
      <c r="G479" s="0" t="n">
        <v>144.779</v>
      </c>
      <c r="H479" s="0" t="n">
        <v>1</v>
      </c>
      <c r="I479" s="0" t="n">
        <v>0</v>
      </c>
    </row>
    <row r="480" customFormat="false" ht="12.75" hidden="false" customHeight="false" outlineLevel="0" collapsed="false">
      <c r="A480" s="0" t="n">
        <v>3710</v>
      </c>
      <c r="B480" s="0" t="n">
        <v>2</v>
      </c>
      <c r="C480" s="0" t="n">
        <v>0</v>
      </c>
      <c r="D480" s="0" t="n">
        <v>6859086.279</v>
      </c>
      <c r="E480" s="0" t="n">
        <v>2515540.563</v>
      </c>
      <c r="F480" s="0" t="n">
        <v>142.853</v>
      </c>
      <c r="G480" s="0" t="n">
        <v>145.253</v>
      </c>
      <c r="H480" s="0" t="n">
        <v>7</v>
      </c>
      <c r="I480" s="0" t="n">
        <v>0</v>
      </c>
    </row>
    <row r="481" customFormat="false" ht="12.75" hidden="false" customHeight="false" outlineLevel="0" collapsed="false">
      <c r="A481" s="0" t="n">
        <v>3711</v>
      </c>
      <c r="B481" s="0" t="n">
        <v>2</v>
      </c>
      <c r="C481" s="0" t="n">
        <v>0</v>
      </c>
      <c r="D481" s="0" t="n">
        <v>6859088.991</v>
      </c>
      <c r="E481" s="0" t="n">
        <v>2515540.268</v>
      </c>
      <c r="F481" s="0" t="n">
        <v>142.903</v>
      </c>
      <c r="G481" s="0" t="n">
        <v>144.003</v>
      </c>
      <c r="H481" s="0" t="n">
        <v>7</v>
      </c>
      <c r="I481" s="0" t="n">
        <v>0</v>
      </c>
    </row>
    <row r="482" customFormat="false" ht="12.75" hidden="false" customHeight="false" outlineLevel="0" collapsed="false">
      <c r="A482" s="0" t="n">
        <v>3712</v>
      </c>
      <c r="B482" s="0" t="n">
        <v>2</v>
      </c>
      <c r="C482" s="0" t="n">
        <v>0</v>
      </c>
      <c r="D482" s="0" t="n">
        <v>6859095.229</v>
      </c>
      <c r="E482" s="0" t="n">
        <v>2515537.056</v>
      </c>
      <c r="F482" s="0" t="n">
        <v>143.035</v>
      </c>
      <c r="G482" s="0" t="n">
        <v>143.235</v>
      </c>
      <c r="H482" s="0" t="n">
        <v>20</v>
      </c>
      <c r="I482" s="0" t="n">
        <v>0</v>
      </c>
    </row>
    <row r="483" customFormat="false" ht="12.75" hidden="false" customHeight="false" outlineLevel="0" collapsed="false">
      <c r="A483" s="0" t="n">
        <v>5098</v>
      </c>
      <c r="B483" s="0" t="n">
        <v>2</v>
      </c>
      <c r="C483" s="0" t="n">
        <v>1</v>
      </c>
      <c r="D483" s="0" t="n">
        <v>6859130.011</v>
      </c>
      <c r="E483" s="0" t="n">
        <v>2515533.702</v>
      </c>
      <c r="F483" s="0" t="n">
        <v>143.518</v>
      </c>
      <c r="G483" s="0" t="n">
        <v>144.718</v>
      </c>
      <c r="H483" s="0" t="n">
        <v>8</v>
      </c>
      <c r="I483" s="0" t="n">
        <v>0</v>
      </c>
    </row>
    <row r="484" customFormat="false" ht="12.75" hidden="false" customHeight="false" outlineLevel="0" collapsed="false">
      <c r="A484" s="0" t="n">
        <v>5099</v>
      </c>
      <c r="B484" s="0" t="n">
        <v>2</v>
      </c>
      <c r="C484" s="0" t="n">
        <v>1</v>
      </c>
      <c r="D484" s="0" t="n">
        <v>6859131.555</v>
      </c>
      <c r="E484" s="0" t="n">
        <v>2515533.429</v>
      </c>
      <c r="F484" s="0" t="n">
        <v>143.312</v>
      </c>
      <c r="G484" s="0" t="n">
        <v>144.712</v>
      </c>
      <c r="H484" s="0" t="n">
        <v>5</v>
      </c>
      <c r="I484" s="0" t="n">
        <v>0</v>
      </c>
    </row>
    <row r="485" customFormat="false" ht="12.75" hidden="false" customHeight="false" outlineLevel="0" collapsed="false">
      <c r="A485" s="0" t="n">
        <v>5100</v>
      </c>
      <c r="B485" s="0" t="n">
        <v>2</v>
      </c>
      <c r="C485" s="0" t="n">
        <v>1</v>
      </c>
      <c r="D485" s="0" t="n">
        <v>6859132.765</v>
      </c>
      <c r="E485" s="0" t="n">
        <v>2515532.197</v>
      </c>
      <c r="F485" s="0" t="n">
        <v>143.42</v>
      </c>
      <c r="G485" s="0" t="n">
        <v>146.72</v>
      </c>
      <c r="H485" s="0" t="n">
        <v>3</v>
      </c>
      <c r="I485" s="0" t="n">
        <v>0</v>
      </c>
    </row>
    <row r="486" customFormat="false" ht="12.75" hidden="false" customHeight="false" outlineLevel="0" collapsed="false">
      <c r="A486" s="0" t="n">
        <v>5101</v>
      </c>
      <c r="B486" s="0" t="n">
        <v>2</v>
      </c>
      <c r="C486" s="0" t="n">
        <v>1</v>
      </c>
      <c r="D486" s="0" t="n">
        <v>6859133.356</v>
      </c>
      <c r="E486" s="0" t="n">
        <v>2515532.239</v>
      </c>
      <c r="F486" s="0" t="n">
        <v>143.367</v>
      </c>
      <c r="G486" s="0" t="n">
        <v>146.467</v>
      </c>
      <c r="H486" s="0" t="n">
        <v>3</v>
      </c>
      <c r="I486" s="0" t="n">
        <v>0</v>
      </c>
    </row>
    <row r="487" customFormat="false" ht="12.75" hidden="false" customHeight="false" outlineLevel="0" collapsed="false">
      <c r="A487" s="0" t="n">
        <v>5102</v>
      </c>
      <c r="B487" s="0" t="n">
        <v>2</v>
      </c>
      <c r="C487" s="0" t="n">
        <v>1</v>
      </c>
      <c r="D487" s="0" t="n">
        <v>6859133.683</v>
      </c>
      <c r="E487" s="0" t="n">
        <v>2515532.932</v>
      </c>
      <c r="F487" s="0" t="n">
        <v>143.381</v>
      </c>
      <c r="G487" s="0" t="n">
        <v>146.381</v>
      </c>
      <c r="H487" s="0" t="n">
        <v>3</v>
      </c>
      <c r="I487" s="0" t="n">
        <v>0</v>
      </c>
    </row>
    <row r="488" customFormat="false" ht="12.75" hidden="false" customHeight="false" outlineLevel="0" collapsed="false">
      <c r="A488" s="0" t="n">
        <v>5103</v>
      </c>
      <c r="B488" s="0" t="n">
        <v>2</v>
      </c>
      <c r="C488" s="0" t="n">
        <v>1</v>
      </c>
      <c r="D488" s="0" t="n">
        <v>6859134.768</v>
      </c>
      <c r="E488" s="0" t="n">
        <v>2515533.598</v>
      </c>
      <c r="F488" s="0" t="n">
        <v>143.357</v>
      </c>
      <c r="G488" s="0" t="n">
        <v>145.357</v>
      </c>
      <c r="H488" s="0" t="n">
        <v>3</v>
      </c>
      <c r="I488" s="0" t="n">
        <v>0</v>
      </c>
    </row>
    <row r="489" customFormat="false" ht="12.75" hidden="false" customHeight="false" outlineLevel="0" collapsed="false">
      <c r="A489" s="0" t="n">
        <v>5104</v>
      </c>
      <c r="B489" s="0" t="n">
        <v>2</v>
      </c>
      <c r="C489" s="0" t="n">
        <v>1</v>
      </c>
      <c r="D489" s="0" t="n">
        <v>6859138.429</v>
      </c>
      <c r="E489" s="0" t="n">
        <v>2515532.705</v>
      </c>
      <c r="F489" s="0" t="n">
        <v>143.319</v>
      </c>
      <c r="G489" s="0" t="n">
        <v>144.119</v>
      </c>
      <c r="H489" s="0" t="n">
        <v>3</v>
      </c>
      <c r="I489" s="0" t="n">
        <v>0</v>
      </c>
    </row>
    <row r="490" customFormat="false" ht="12.75" hidden="false" customHeight="false" outlineLevel="0" collapsed="false">
      <c r="A490" s="0" t="n">
        <v>5105</v>
      </c>
      <c r="B490" s="0" t="n">
        <v>2</v>
      </c>
      <c r="C490" s="0" t="n">
        <v>1</v>
      </c>
      <c r="D490" s="0" t="n">
        <v>6859137.943</v>
      </c>
      <c r="E490" s="0" t="n">
        <v>2515534.465</v>
      </c>
      <c r="F490" s="0" t="n">
        <v>143.472</v>
      </c>
      <c r="G490" s="0" t="n">
        <v>145.172</v>
      </c>
      <c r="H490" s="0" t="n">
        <v>4</v>
      </c>
      <c r="I490" s="0" t="n">
        <v>0</v>
      </c>
    </row>
    <row r="491" customFormat="false" ht="12.75" hidden="false" customHeight="false" outlineLevel="0" collapsed="false">
      <c r="A491" s="0" t="n">
        <v>5106</v>
      </c>
      <c r="B491" s="0" t="n">
        <v>2</v>
      </c>
      <c r="C491" s="0" t="n">
        <v>1</v>
      </c>
      <c r="D491" s="0" t="n">
        <v>6859137.24</v>
      </c>
      <c r="E491" s="0" t="n">
        <v>2515534.357</v>
      </c>
      <c r="F491" s="0" t="n">
        <v>143.464</v>
      </c>
      <c r="G491" s="0" t="n">
        <v>146.464</v>
      </c>
      <c r="H491" s="0" t="n">
        <v>3</v>
      </c>
      <c r="I491" s="0" t="n">
        <v>0</v>
      </c>
    </row>
    <row r="492" customFormat="false" ht="12.75" hidden="false" customHeight="false" outlineLevel="0" collapsed="false">
      <c r="A492" s="0" t="n">
        <v>5107</v>
      </c>
      <c r="B492" s="0" t="n">
        <v>2</v>
      </c>
      <c r="C492" s="0" t="n">
        <v>1</v>
      </c>
      <c r="D492" s="0" t="n">
        <v>6859135.489</v>
      </c>
      <c r="E492" s="0" t="n">
        <v>2515534.434</v>
      </c>
      <c r="F492" s="0" t="n">
        <v>143.271</v>
      </c>
      <c r="G492" s="0" t="n">
        <v>145.871</v>
      </c>
      <c r="H492" s="0" t="n">
        <v>3</v>
      </c>
      <c r="I492" s="0" t="n">
        <v>0</v>
      </c>
    </row>
    <row r="493" customFormat="false" ht="12.75" hidden="false" customHeight="false" outlineLevel="0" collapsed="false">
      <c r="A493" s="0" t="n">
        <v>5108</v>
      </c>
      <c r="B493" s="0" t="n">
        <v>2</v>
      </c>
      <c r="C493" s="0" t="n">
        <v>1</v>
      </c>
      <c r="D493" s="0" t="n">
        <v>6859135.107</v>
      </c>
      <c r="E493" s="0" t="n">
        <v>2515535.228</v>
      </c>
      <c r="F493" s="0" t="n">
        <v>143.362</v>
      </c>
      <c r="G493" s="0" t="n">
        <v>144.362</v>
      </c>
      <c r="H493" s="0" t="n">
        <v>3</v>
      </c>
      <c r="I493" s="0" t="n">
        <v>0</v>
      </c>
    </row>
    <row r="494" customFormat="false" ht="12.75" hidden="false" customHeight="false" outlineLevel="0" collapsed="false">
      <c r="A494" s="0" t="n">
        <v>5109</v>
      </c>
      <c r="B494" s="0" t="n">
        <v>2</v>
      </c>
      <c r="C494" s="0" t="n">
        <v>1</v>
      </c>
      <c r="D494" s="0" t="n">
        <v>6859134.593</v>
      </c>
      <c r="E494" s="0" t="n">
        <v>2515534.186</v>
      </c>
      <c r="F494" s="0" t="n">
        <v>143.272</v>
      </c>
      <c r="G494" s="0" t="n">
        <v>145.972</v>
      </c>
      <c r="H494" s="0" t="n">
        <v>1</v>
      </c>
      <c r="I494" s="0" t="n">
        <v>0</v>
      </c>
    </row>
    <row r="495" customFormat="false" ht="12.75" hidden="false" customHeight="false" outlineLevel="0" collapsed="false">
      <c r="A495" s="0" t="n">
        <v>5111</v>
      </c>
      <c r="B495" s="0" t="n">
        <v>2</v>
      </c>
      <c r="C495" s="0" t="n">
        <v>1</v>
      </c>
      <c r="D495" s="0" t="n">
        <v>6859133.812</v>
      </c>
      <c r="E495" s="0" t="n">
        <v>2515535.982</v>
      </c>
      <c r="F495" s="0" t="n">
        <v>143.202</v>
      </c>
      <c r="G495" s="0" t="n">
        <v>146.602</v>
      </c>
      <c r="H495" s="0" t="n">
        <v>3</v>
      </c>
      <c r="I495" s="0" t="n">
        <v>0</v>
      </c>
    </row>
    <row r="496" customFormat="false" ht="12.75" hidden="false" customHeight="false" outlineLevel="0" collapsed="false">
      <c r="A496" s="0" t="n">
        <v>5112</v>
      </c>
      <c r="B496" s="0" t="n">
        <v>2</v>
      </c>
      <c r="C496" s="0" t="n">
        <v>1</v>
      </c>
      <c r="D496" s="0" t="n">
        <v>6859132.74</v>
      </c>
      <c r="E496" s="0" t="n">
        <v>2515534.992</v>
      </c>
      <c r="F496" s="0" t="n">
        <v>143.253</v>
      </c>
      <c r="G496" s="0" t="n">
        <v>144.053</v>
      </c>
      <c r="H496" s="0" t="n">
        <v>3</v>
      </c>
      <c r="I496" s="0" t="n">
        <v>0</v>
      </c>
    </row>
    <row r="497" customFormat="false" ht="12.75" hidden="false" customHeight="false" outlineLevel="0" collapsed="false">
      <c r="A497" s="0" t="n">
        <v>5113</v>
      </c>
      <c r="B497" s="0" t="n">
        <v>2</v>
      </c>
      <c r="C497" s="0" t="n">
        <v>1</v>
      </c>
      <c r="D497" s="0" t="n">
        <v>6859131.713</v>
      </c>
      <c r="E497" s="0" t="n">
        <v>2515534.503</v>
      </c>
      <c r="F497" s="0" t="n">
        <v>143.301</v>
      </c>
      <c r="G497" s="0" t="n">
        <v>146.301</v>
      </c>
      <c r="H497" s="0" t="n">
        <v>3</v>
      </c>
      <c r="I497" s="0" t="n">
        <v>0</v>
      </c>
    </row>
    <row r="498" customFormat="false" ht="12.75" hidden="false" customHeight="false" outlineLevel="0" collapsed="false">
      <c r="A498" s="0" t="n">
        <v>5114</v>
      </c>
      <c r="B498" s="0" t="n">
        <v>2</v>
      </c>
      <c r="C498" s="0" t="n">
        <v>1</v>
      </c>
      <c r="D498" s="0" t="n">
        <v>6859130.558</v>
      </c>
      <c r="E498" s="0" t="n">
        <v>2515537.847</v>
      </c>
      <c r="F498" s="0" t="n">
        <v>143.469</v>
      </c>
      <c r="G498" s="0" t="n">
        <v>145.269</v>
      </c>
      <c r="H498" s="0" t="n">
        <v>3</v>
      </c>
      <c r="I498" s="0" t="n">
        <v>0</v>
      </c>
    </row>
    <row r="499" customFormat="false" ht="12.75" hidden="false" customHeight="false" outlineLevel="0" collapsed="false">
      <c r="A499" s="0" t="n">
        <v>5115</v>
      </c>
      <c r="B499" s="0" t="n">
        <v>2</v>
      </c>
      <c r="C499" s="0" t="n">
        <v>1</v>
      </c>
      <c r="D499" s="0" t="n">
        <v>6859130.479</v>
      </c>
      <c r="E499" s="0" t="n">
        <v>2515536.307</v>
      </c>
      <c r="F499" s="0" t="n">
        <v>143.21</v>
      </c>
      <c r="G499" s="0" t="n">
        <v>147.41</v>
      </c>
      <c r="H499" s="0" t="n">
        <v>3</v>
      </c>
      <c r="I499" s="0" t="n">
        <v>0</v>
      </c>
    </row>
    <row r="500" customFormat="false" ht="12.75" hidden="false" customHeight="false" outlineLevel="0" collapsed="false">
      <c r="A500" s="0" t="n">
        <v>5116</v>
      </c>
      <c r="B500" s="0" t="n">
        <v>2</v>
      </c>
      <c r="C500" s="0" t="n">
        <v>1</v>
      </c>
      <c r="D500" s="0" t="n">
        <v>6859130.031</v>
      </c>
      <c r="E500" s="0" t="n">
        <v>2515536.494</v>
      </c>
      <c r="F500" s="0" t="n">
        <v>143.139</v>
      </c>
      <c r="G500" s="0" t="n">
        <v>146.539</v>
      </c>
      <c r="H500" s="0" t="n">
        <v>3</v>
      </c>
      <c r="I500" s="0" t="n">
        <v>0</v>
      </c>
    </row>
    <row r="501" customFormat="false" ht="12.75" hidden="false" customHeight="false" outlineLevel="0" collapsed="false">
      <c r="A501" s="0" t="n">
        <v>5117</v>
      </c>
      <c r="B501" s="0" t="n">
        <v>2</v>
      </c>
      <c r="C501" s="0" t="n">
        <v>1</v>
      </c>
      <c r="D501" s="0" t="n">
        <v>6859131.158</v>
      </c>
      <c r="E501" s="0" t="n">
        <v>2515536.496</v>
      </c>
      <c r="F501" s="0" t="n">
        <v>143.398</v>
      </c>
      <c r="G501" s="0" t="n">
        <v>147.498</v>
      </c>
      <c r="H501" s="0" t="n">
        <v>3</v>
      </c>
      <c r="I501" s="0" t="n">
        <v>0</v>
      </c>
    </row>
    <row r="502" customFormat="false" ht="12.75" hidden="false" customHeight="false" outlineLevel="0" collapsed="false">
      <c r="A502" s="0" t="n">
        <v>5118</v>
      </c>
      <c r="B502" s="0" t="n">
        <v>2</v>
      </c>
      <c r="C502" s="0" t="n">
        <v>1</v>
      </c>
      <c r="D502" s="0" t="n">
        <v>6859131.122</v>
      </c>
      <c r="E502" s="0" t="n">
        <v>2515537.778</v>
      </c>
      <c r="F502" s="0" t="n">
        <v>143.347</v>
      </c>
      <c r="G502" s="0" t="n">
        <v>144.747</v>
      </c>
      <c r="H502" s="0" t="n">
        <v>3</v>
      </c>
      <c r="I502" s="0" t="n">
        <v>0</v>
      </c>
    </row>
    <row r="503" customFormat="false" ht="12.75" hidden="false" customHeight="false" outlineLevel="0" collapsed="false">
      <c r="A503" s="0" t="n">
        <v>5119</v>
      </c>
      <c r="B503" s="0" t="n">
        <v>2</v>
      </c>
      <c r="C503" s="0" t="n">
        <v>1</v>
      </c>
      <c r="D503" s="0" t="n">
        <v>6859131.901</v>
      </c>
      <c r="E503" s="0" t="n">
        <v>2515537.088</v>
      </c>
      <c r="F503" s="0" t="n">
        <v>143.497</v>
      </c>
      <c r="G503" s="0" t="n">
        <v>146.897</v>
      </c>
      <c r="H503" s="0" t="n">
        <v>3</v>
      </c>
      <c r="I503" s="0" t="n">
        <v>0</v>
      </c>
    </row>
    <row r="504" customFormat="false" ht="12.75" hidden="false" customHeight="false" outlineLevel="0" collapsed="false">
      <c r="A504" s="0" t="n">
        <v>5120</v>
      </c>
      <c r="B504" s="0" t="n">
        <v>2</v>
      </c>
      <c r="C504" s="0" t="n">
        <v>1</v>
      </c>
      <c r="D504" s="0" t="n">
        <v>6859132.055</v>
      </c>
      <c r="E504" s="0" t="n">
        <v>2515536.428</v>
      </c>
      <c r="F504" s="0" t="n">
        <v>143.534</v>
      </c>
      <c r="G504" s="0" t="n">
        <v>146.934</v>
      </c>
      <c r="H504" s="0" t="n">
        <v>3</v>
      </c>
      <c r="I504" s="0" t="n">
        <v>0</v>
      </c>
    </row>
    <row r="505" customFormat="false" ht="12.75" hidden="false" customHeight="false" outlineLevel="0" collapsed="false">
      <c r="A505" s="0" t="n">
        <v>5121</v>
      </c>
      <c r="B505" s="0" t="n">
        <v>2</v>
      </c>
      <c r="C505" s="0" t="n">
        <v>1</v>
      </c>
      <c r="D505" s="0" t="n">
        <v>6859133.836</v>
      </c>
      <c r="E505" s="0" t="n">
        <v>2515536.569</v>
      </c>
      <c r="F505" s="0" t="n">
        <v>143.253</v>
      </c>
      <c r="G505" s="0" t="n">
        <v>145.353</v>
      </c>
      <c r="H505" s="0" t="n">
        <v>4</v>
      </c>
      <c r="I505" s="0" t="n">
        <v>0</v>
      </c>
    </row>
    <row r="506" customFormat="false" ht="12.75" hidden="false" customHeight="false" outlineLevel="0" collapsed="false">
      <c r="A506" s="0" t="n">
        <v>5122</v>
      </c>
      <c r="B506" s="0" t="n">
        <v>2</v>
      </c>
      <c r="C506" s="0" t="n">
        <v>1</v>
      </c>
      <c r="D506" s="0" t="n">
        <v>6859133.761</v>
      </c>
      <c r="E506" s="0" t="n">
        <v>2515535.84</v>
      </c>
      <c r="F506" s="0" t="n">
        <v>143.198</v>
      </c>
      <c r="G506" s="0" t="n">
        <v>146.598</v>
      </c>
      <c r="H506" s="0" t="n">
        <v>3</v>
      </c>
      <c r="I506" s="0" t="n">
        <v>0</v>
      </c>
    </row>
    <row r="507" customFormat="false" ht="12.75" hidden="false" customHeight="false" outlineLevel="0" collapsed="false">
      <c r="A507" s="0" t="n">
        <v>5123</v>
      </c>
      <c r="B507" s="0" t="n">
        <v>2</v>
      </c>
      <c r="C507" s="0" t="n">
        <v>1</v>
      </c>
      <c r="D507" s="0" t="n">
        <v>6859134.266</v>
      </c>
      <c r="E507" s="0" t="n">
        <v>2515536.092</v>
      </c>
      <c r="F507" s="0" t="n">
        <v>143.258</v>
      </c>
      <c r="G507" s="0" t="n">
        <v>146.058</v>
      </c>
      <c r="H507" s="0" t="n">
        <v>3</v>
      </c>
      <c r="I507" s="0" t="n">
        <v>0</v>
      </c>
    </row>
    <row r="508" customFormat="false" ht="12.75" hidden="false" customHeight="false" outlineLevel="0" collapsed="false">
      <c r="A508" s="0" t="n">
        <v>5124</v>
      </c>
      <c r="B508" s="0" t="n">
        <v>2</v>
      </c>
      <c r="C508" s="0" t="n">
        <v>1</v>
      </c>
      <c r="D508" s="0" t="n">
        <v>6859137.9</v>
      </c>
      <c r="E508" s="0" t="n">
        <v>2515536.751</v>
      </c>
      <c r="F508" s="0" t="n">
        <v>143.353</v>
      </c>
      <c r="G508" s="0" t="n">
        <v>146.653</v>
      </c>
      <c r="H508" s="0" t="n">
        <v>1</v>
      </c>
      <c r="I508" s="0" t="n">
        <v>0</v>
      </c>
    </row>
    <row r="509" customFormat="false" ht="12.75" hidden="false" customHeight="false" outlineLevel="0" collapsed="false">
      <c r="A509" s="0" t="n">
        <v>5125</v>
      </c>
      <c r="B509" s="0" t="n">
        <v>2</v>
      </c>
      <c r="C509" s="0" t="n">
        <v>1</v>
      </c>
      <c r="D509" s="0" t="n">
        <v>6859136.904</v>
      </c>
      <c r="E509" s="0" t="n">
        <v>2515536.747</v>
      </c>
      <c r="F509" s="0" t="n">
        <v>143.367</v>
      </c>
      <c r="G509" s="0" t="n">
        <v>144.167</v>
      </c>
      <c r="H509" s="0" t="n">
        <v>8</v>
      </c>
      <c r="I509" s="0" t="n">
        <v>0</v>
      </c>
    </row>
    <row r="510" customFormat="false" ht="12.75" hidden="false" customHeight="false" outlineLevel="0" collapsed="false">
      <c r="A510" s="0" t="n">
        <v>5126</v>
      </c>
      <c r="B510" s="0" t="n">
        <v>2</v>
      </c>
      <c r="C510" s="0" t="n">
        <v>1</v>
      </c>
      <c r="D510" s="0" t="n">
        <v>6859138.97</v>
      </c>
      <c r="E510" s="0" t="n">
        <v>2515535.497</v>
      </c>
      <c r="F510" s="0" t="n">
        <v>143.27</v>
      </c>
      <c r="G510" s="0" t="n">
        <v>146.97</v>
      </c>
      <c r="H510" s="0" t="n">
        <v>4</v>
      </c>
      <c r="I510" s="0" t="n">
        <v>0</v>
      </c>
    </row>
    <row r="511" customFormat="false" ht="12.75" hidden="false" customHeight="false" outlineLevel="0" collapsed="false">
      <c r="A511" s="0" t="n">
        <v>5127</v>
      </c>
      <c r="B511" s="0" t="n">
        <v>2</v>
      </c>
      <c r="C511" s="0" t="n">
        <v>1</v>
      </c>
      <c r="D511" s="0" t="n">
        <v>6859138.883</v>
      </c>
      <c r="E511" s="0" t="n">
        <v>2515536.646</v>
      </c>
      <c r="F511" s="0" t="n">
        <v>143.396</v>
      </c>
      <c r="G511" s="0" t="n">
        <v>145.596</v>
      </c>
      <c r="H511" s="0" t="n">
        <v>4</v>
      </c>
      <c r="I511" s="0" t="n">
        <v>0</v>
      </c>
    </row>
    <row r="512" customFormat="false" ht="12.75" hidden="false" customHeight="false" outlineLevel="0" collapsed="false">
      <c r="A512" s="0" t="n">
        <v>5128</v>
      </c>
      <c r="B512" s="0" t="n">
        <v>2</v>
      </c>
      <c r="C512" s="0" t="n">
        <v>1</v>
      </c>
      <c r="D512" s="0" t="n">
        <v>6859139.025</v>
      </c>
      <c r="E512" s="0" t="n">
        <v>2515537.522</v>
      </c>
      <c r="F512" s="0" t="n">
        <v>143.329</v>
      </c>
      <c r="G512" s="0" t="n">
        <v>146.329</v>
      </c>
      <c r="H512" s="0" t="n">
        <v>4</v>
      </c>
      <c r="I512" s="0" t="n">
        <v>0</v>
      </c>
    </row>
    <row r="513" customFormat="false" ht="12.75" hidden="false" customHeight="false" outlineLevel="0" collapsed="false">
      <c r="A513" s="0" t="n">
        <v>5129</v>
      </c>
      <c r="B513" s="0" t="n">
        <v>2</v>
      </c>
      <c r="C513" s="0" t="n">
        <v>1</v>
      </c>
      <c r="D513" s="0" t="n">
        <v>6859138.383</v>
      </c>
      <c r="E513" s="0" t="n">
        <v>2515538.693</v>
      </c>
      <c r="F513" s="0" t="n">
        <v>143.317</v>
      </c>
      <c r="G513" s="0" t="n">
        <v>146.417</v>
      </c>
      <c r="H513" s="0" t="n">
        <v>3</v>
      </c>
      <c r="I513" s="0" t="n">
        <v>0</v>
      </c>
    </row>
    <row r="514" customFormat="false" ht="12.75" hidden="false" customHeight="false" outlineLevel="0" collapsed="false">
      <c r="A514" s="0" t="n">
        <v>5130</v>
      </c>
      <c r="B514" s="0" t="n">
        <v>2</v>
      </c>
      <c r="C514" s="0" t="n">
        <v>1</v>
      </c>
      <c r="D514" s="0" t="n">
        <v>6859138.219</v>
      </c>
      <c r="E514" s="0" t="n">
        <v>2515539.136</v>
      </c>
      <c r="F514" s="0" t="n">
        <v>143.201</v>
      </c>
      <c r="G514" s="0" t="n">
        <v>146.201</v>
      </c>
      <c r="H514" s="0" t="n">
        <v>1</v>
      </c>
      <c r="I514" s="0" t="n">
        <v>0</v>
      </c>
    </row>
    <row r="515" customFormat="false" ht="12.75" hidden="false" customHeight="false" outlineLevel="0" collapsed="false">
      <c r="A515" s="0" t="n">
        <v>5131</v>
      </c>
      <c r="B515" s="0" t="n">
        <v>2</v>
      </c>
      <c r="C515" s="0" t="n">
        <v>1</v>
      </c>
      <c r="D515" s="0" t="n">
        <v>6859137.243</v>
      </c>
      <c r="E515" s="0" t="n">
        <v>2515538.794</v>
      </c>
      <c r="F515" s="0" t="n">
        <v>143.413</v>
      </c>
      <c r="G515" s="0" t="n">
        <v>147.013</v>
      </c>
      <c r="H515" s="0" t="n">
        <v>4</v>
      </c>
      <c r="I515" s="0" t="n">
        <v>0</v>
      </c>
    </row>
    <row r="516" customFormat="false" ht="12.75" hidden="false" customHeight="false" outlineLevel="0" collapsed="false">
      <c r="A516" s="0" t="n">
        <v>5132</v>
      </c>
      <c r="B516" s="0" t="n">
        <v>2</v>
      </c>
      <c r="C516" s="0" t="n">
        <v>1</v>
      </c>
      <c r="D516" s="0" t="n">
        <v>6859137.038</v>
      </c>
      <c r="E516" s="0" t="n">
        <v>2515538.436</v>
      </c>
      <c r="F516" s="0" t="n">
        <v>143.399</v>
      </c>
      <c r="G516" s="0" t="n">
        <v>144.799</v>
      </c>
      <c r="H516" s="0" t="n">
        <v>4</v>
      </c>
      <c r="I516" s="0" t="n">
        <v>0</v>
      </c>
    </row>
    <row r="517" customFormat="false" ht="12.75" hidden="false" customHeight="false" outlineLevel="0" collapsed="false">
      <c r="A517" s="0" t="n">
        <v>5133</v>
      </c>
      <c r="B517" s="0" t="n">
        <v>2</v>
      </c>
      <c r="C517" s="0" t="n">
        <v>1</v>
      </c>
      <c r="D517" s="0" t="n">
        <v>6859135.826</v>
      </c>
      <c r="E517" s="0" t="n">
        <v>2515538.628</v>
      </c>
      <c r="F517" s="0" t="n">
        <v>143.418</v>
      </c>
      <c r="G517" s="0" t="n">
        <v>146.518</v>
      </c>
      <c r="H517" s="0" t="n">
        <v>4</v>
      </c>
      <c r="I517" s="0" t="n">
        <v>0</v>
      </c>
    </row>
    <row r="518" customFormat="false" ht="12.75" hidden="false" customHeight="false" outlineLevel="0" collapsed="false">
      <c r="A518" s="0" t="n">
        <v>5134</v>
      </c>
      <c r="B518" s="0" t="n">
        <v>2</v>
      </c>
      <c r="C518" s="0" t="n">
        <v>1</v>
      </c>
      <c r="D518" s="0" t="n">
        <v>6859136.908</v>
      </c>
      <c r="E518" s="0" t="n">
        <v>2515539.493</v>
      </c>
      <c r="F518" s="0" t="n">
        <v>143.292</v>
      </c>
      <c r="G518" s="0" t="n">
        <v>144.792</v>
      </c>
      <c r="H518" s="0" t="n">
        <v>4</v>
      </c>
      <c r="I518" s="0" t="n">
        <v>0</v>
      </c>
    </row>
    <row r="519" customFormat="false" ht="12.75" hidden="false" customHeight="false" outlineLevel="0" collapsed="false">
      <c r="A519" s="0" t="n">
        <v>5135</v>
      </c>
      <c r="B519" s="0" t="n">
        <v>2</v>
      </c>
      <c r="C519" s="0" t="n">
        <v>1</v>
      </c>
      <c r="D519" s="0" t="n">
        <v>6859135.644</v>
      </c>
      <c r="E519" s="0" t="n">
        <v>2515539.195</v>
      </c>
      <c r="F519" s="0" t="n">
        <v>143.407</v>
      </c>
      <c r="G519" s="0" t="n">
        <v>145.807</v>
      </c>
      <c r="H519" s="0" t="n">
        <v>4</v>
      </c>
      <c r="I519" s="0" t="n">
        <v>0</v>
      </c>
    </row>
    <row r="520" customFormat="false" ht="12.75" hidden="false" customHeight="false" outlineLevel="0" collapsed="false">
      <c r="A520" s="0" t="n">
        <v>5136</v>
      </c>
      <c r="B520" s="0" t="n">
        <v>2</v>
      </c>
      <c r="C520" s="0" t="n">
        <v>1</v>
      </c>
      <c r="D520" s="0" t="n">
        <v>6859135.057</v>
      </c>
      <c r="E520" s="0" t="n">
        <v>2515538.779</v>
      </c>
      <c r="F520" s="0" t="n">
        <v>143.416</v>
      </c>
      <c r="G520" s="0" t="n">
        <v>146.816</v>
      </c>
      <c r="H520" s="0" t="n">
        <v>4</v>
      </c>
      <c r="I520" s="0" t="n">
        <v>0</v>
      </c>
    </row>
    <row r="521" customFormat="false" ht="12.75" hidden="false" customHeight="false" outlineLevel="0" collapsed="false">
      <c r="A521" s="0" t="n">
        <v>5137</v>
      </c>
      <c r="B521" s="0" t="n">
        <v>2</v>
      </c>
      <c r="C521" s="0" t="n">
        <v>1</v>
      </c>
      <c r="D521" s="0" t="n">
        <v>6859134.411</v>
      </c>
      <c r="E521" s="0" t="n">
        <v>2515538.397</v>
      </c>
      <c r="F521" s="0" t="n">
        <v>143.341</v>
      </c>
      <c r="G521" s="0" t="n">
        <v>146.641</v>
      </c>
      <c r="H521" s="0" t="n">
        <v>4</v>
      </c>
      <c r="I521" s="0" t="n">
        <v>0</v>
      </c>
    </row>
    <row r="522" customFormat="false" ht="12.75" hidden="false" customHeight="false" outlineLevel="0" collapsed="false">
      <c r="A522" s="0" t="n">
        <v>5138</v>
      </c>
      <c r="B522" s="0" t="n">
        <v>2</v>
      </c>
      <c r="C522" s="0" t="n">
        <v>1</v>
      </c>
      <c r="D522" s="0" t="n">
        <v>6859134.81</v>
      </c>
      <c r="E522" s="0" t="n">
        <v>2515538.009</v>
      </c>
      <c r="F522" s="0" t="n">
        <v>143.331</v>
      </c>
      <c r="G522" s="0" t="n">
        <v>145.331</v>
      </c>
      <c r="H522" s="0" t="n">
        <v>1</v>
      </c>
      <c r="I522" s="0" t="n">
        <v>0</v>
      </c>
    </row>
    <row r="523" customFormat="false" ht="12.75" hidden="false" customHeight="false" outlineLevel="0" collapsed="false">
      <c r="A523" s="0" t="n">
        <v>5139</v>
      </c>
      <c r="B523" s="0" t="n">
        <v>2</v>
      </c>
      <c r="C523" s="0" t="n">
        <v>1</v>
      </c>
      <c r="D523" s="0" t="n">
        <v>6859134.067</v>
      </c>
      <c r="E523" s="0" t="n">
        <v>2515539.324</v>
      </c>
      <c r="F523" s="0" t="n">
        <v>143.365</v>
      </c>
      <c r="G523" s="0" t="n">
        <v>146.065</v>
      </c>
      <c r="H523" s="0" t="n">
        <v>4</v>
      </c>
      <c r="I523" s="0" t="n">
        <v>0</v>
      </c>
    </row>
    <row r="524" customFormat="false" ht="12.75" hidden="false" customHeight="false" outlineLevel="0" collapsed="false">
      <c r="A524" s="0" t="n">
        <v>5140</v>
      </c>
      <c r="B524" s="0" t="n">
        <v>2</v>
      </c>
      <c r="C524" s="0" t="n">
        <v>1</v>
      </c>
      <c r="D524" s="0" t="n">
        <v>6859133.306</v>
      </c>
      <c r="E524" s="0" t="n">
        <v>2515537.928</v>
      </c>
      <c r="F524" s="0" t="n">
        <v>143.368</v>
      </c>
      <c r="G524" s="0" t="n">
        <v>145.068</v>
      </c>
      <c r="H524" s="0" t="n">
        <v>3</v>
      </c>
      <c r="I524" s="0" t="n">
        <v>0</v>
      </c>
    </row>
    <row r="525" customFormat="false" ht="12.75" hidden="false" customHeight="false" outlineLevel="0" collapsed="false">
      <c r="A525" s="0" t="n">
        <v>5141</v>
      </c>
      <c r="B525" s="0" t="n">
        <v>2</v>
      </c>
      <c r="C525" s="0" t="n">
        <v>1</v>
      </c>
      <c r="D525" s="0" t="n">
        <v>6859132.793</v>
      </c>
      <c r="E525" s="0" t="n">
        <v>2515538.049</v>
      </c>
      <c r="F525" s="0" t="n">
        <v>143.356</v>
      </c>
      <c r="G525" s="0" t="n">
        <v>145.056</v>
      </c>
      <c r="H525" s="0" t="n">
        <v>4</v>
      </c>
      <c r="I525" s="0" t="n">
        <v>0</v>
      </c>
    </row>
    <row r="526" customFormat="false" ht="12.75" hidden="false" customHeight="false" outlineLevel="0" collapsed="false">
      <c r="A526" s="0" t="n">
        <v>5142</v>
      </c>
      <c r="B526" s="0" t="n">
        <v>2</v>
      </c>
      <c r="C526" s="0" t="n">
        <v>1</v>
      </c>
      <c r="D526" s="0" t="n">
        <v>6859130.587</v>
      </c>
      <c r="E526" s="0" t="n">
        <v>2515538.298</v>
      </c>
      <c r="F526" s="0" t="n">
        <v>143.414</v>
      </c>
      <c r="G526" s="0" t="n">
        <v>147.014</v>
      </c>
      <c r="H526" s="0" t="n">
        <v>3</v>
      </c>
      <c r="I526" s="0" t="n">
        <v>0</v>
      </c>
    </row>
    <row r="527" customFormat="false" ht="12.75" hidden="false" customHeight="false" outlineLevel="0" collapsed="false">
      <c r="A527" s="0" t="n">
        <v>5143</v>
      </c>
      <c r="B527" s="0" t="n">
        <v>2</v>
      </c>
      <c r="C527" s="0" t="n">
        <v>1</v>
      </c>
      <c r="D527" s="0" t="n">
        <v>6859131.367</v>
      </c>
      <c r="E527" s="0" t="n">
        <v>2515538.625</v>
      </c>
      <c r="F527" s="0" t="n">
        <v>143.398</v>
      </c>
      <c r="G527" s="0" t="n">
        <v>145.298</v>
      </c>
      <c r="H527" s="0" t="n">
        <v>3</v>
      </c>
      <c r="I527" s="0" t="n">
        <v>0</v>
      </c>
    </row>
    <row r="528" customFormat="false" ht="12.75" hidden="false" customHeight="false" outlineLevel="0" collapsed="false">
      <c r="A528" s="0" t="n">
        <v>5144</v>
      </c>
      <c r="B528" s="0" t="n">
        <v>2</v>
      </c>
      <c r="C528" s="0" t="n">
        <v>1</v>
      </c>
      <c r="D528" s="0" t="n">
        <v>6859130.6</v>
      </c>
      <c r="E528" s="0" t="n">
        <v>2515538.913</v>
      </c>
      <c r="F528" s="0" t="n">
        <v>143.428</v>
      </c>
      <c r="G528" s="0" t="n">
        <v>145.528</v>
      </c>
      <c r="H528" s="0" t="n">
        <v>3</v>
      </c>
      <c r="I528" s="0" t="n">
        <v>0</v>
      </c>
    </row>
    <row r="529" customFormat="false" ht="12.75" hidden="false" customHeight="false" outlineLevel="0" collapsed="false">
      <c r="A529" s="0" t="n">
        <v>5145</v>
      </c>
      <c r="B529" s="0" t="n">
        <v>2</v>
      </c>
      <c r="C529" s="0" t="n">
        <v>1</v>
      </c>
      <c r="D529" s="0" t="n">
        <v>6859130.12</v>
      </c>
      <c r="E529" s="0" t="n">
        <v>2515538.625</v>
      </c>
      <c r="F529" s="0" t="n">
        <v>143.443</v>
      </c>
      <c r="G529" s="0" t="n">
        <v>146.643</v>
      </c>
      <c r="H529" s="0" t="n">
        <v>4</v>
      </c>
      <c r="I529" s="0" t="n">
        <v>0</v>
      </c>
    </row>
    <row r="530" customFormat="false" ht="12.75" hidden="false" customHeight="false" outlineLevel="0" collapsed="false">
      <c r="A530" s="0" t="n">
        <v>5146</v>
      </c>
      <c r="B530" s="0" t="n">
        <v>2</v>
      </c>
      <c r="C530" s="0" t="n">
        <v>1</v>
      </c>
      <c r="D530" s="0" t="n">
        <v>6859130.749</v>
      </c>
      <c r="E530" s="0" t="n">
        <v>2515539.604</v>
      </c>
      <c r="F530" s="0" t="n">
        <v>143.33</v>
      </c>
      <c r="G530" s="0" t="n">
        <v>144.83</v>
      </c>
      <c r="H530" s="0" t="n">
        <v>8</v>
      </c>
      <c r="I530" s="0" t="n">
        <v>0</v>
      </c>
    </row>
    <row r="531" customFormat="false" ht="12.75" hidden="false" customHeight="false" outlineLevel="0" collapsed="false">
      <c r="A531" s="0" t="n">
        <v>5147</v>
      </c>
      <c r="B531" s="0" t="n">
        <v>2</v>
      </c>
      <c r="C531" s="0" t="n">
        <v>1</v>
      </c>
      <c r="D531" s="0" t="n">
        <v>6859130.81</v>
      </c>
      <c r="E531" s="0" t="n">
        <v>2515540.605</v>
      </c>
      <c r="F531" s="0" t="n">
        <v>143.417</v>
      </c>
      <c r="G531" s="0" t="n">
        <v>146.617</v>
      </c>
      <c r="H531" s="0" t="n">
        <v>4</v>
      </c>
      <c r="I531" s="0" t="n">
        <v>0</v>
      </c>
    </row>
    <row r="532" customFormat="false" ht="12.75" hidden="false" customHeight="false" outlineLevel="0" collapsed="false">
      <c r="A532" s="0" t="n">
        <v>5148</v>
      </c>
      <c r="B532" s="0" t="n">
        <v>2</v>
      </c>
      <c r="C532" s="0" t="n">
        <v>1</v>
      </c>
      <c r="D532" s="0" t="n">
        <v>6859130.519</v>
      </c>
      <c r="E532" s="0" t="n">
        <v>2515541.414</v>
      </c>
      <c r="F532" s="0" t="n">
        <v>143.479</v>
      </c>
      <c r="G532" s="0" t="n">
        <v>148.279</v>
      </c>
      <c r="H532" s="0" t="n">
        <v>4</v>
      </c>
      <c r="I532" s="0" t="n">
        <v>0</v>
      </c>
    </row>
    <row r="533" customFormat="false" ht="12.75" hidden="false" customHeight="false" outlineLevel="0" collapsed="false">
      <c r="A533" s="0" t="n">
        <v>5150</v>
      </c>
      <c r="B533" s="0" t="n">
        <v>2</v>
      </c>
      <c r="C533" s="0" t="n">
        <v>1</v>
      </c>
      <c r="D533" s="0" t="n">
        <v>6859131.996</v>
      </c>
      <c r="E533" s="0" t="n">
        <v>2515541.207</v>
      </c>
      <c r="F533" s="0" t="n">
        <v>143.436</v>
      </c>
      <c r="G533" s="0" t="n">
        <v>145.236</v>
      </c>
      <c r="H533" s="0" t="n">
        <v>3</v>
      </c>
      <c r="I533" s="0" t="n">
        <v>0</v>
      </c>
    </row>
    <row r="534" customFormat="false" ht="12.75" hidden="false" customHeight="false" outlineLevel="0" collapsed="false">
      <c r="A534" s="0" t="n">
        <v>5151</v>
      </c>
      <c r="B534" s="0" t="n">
        <v>2</v>
      </c>
      <c r="C534" s="0" t="n">
        <v>1</v>
      </c>
      <c r="D534" s="0" t="n">
        <v>6859132.072</v>
      </c>
      <c r="E534" s="0" t="n">
        <v>2515540.705</v>
      </c>
      <c r="F534" s="0" t="n">
        <v>143.485</v>
      </c>
      <c r="G534" s="0" t="n">
        <v>146.085</v>
      </c>
      <c r="H534" s="0" t="n">
        <v>3</v>
      </c>
      <c r="I534" s="0" t="n">
        <v>0</v>
      </c>
    </row>
    <row r="535" customFormat="false" ht="12.75" hidden="false" customHeight="false" outlineLevel="0" collapsed="false">
      <c r="A535" s="0" t="n">
        <v>5152</v>
      </c>
      <c r="B535" s="0" t="n">
        <v>2</v>
      </c>
      <c r="C535" s="0" t="n">
        <v>1</v>
      </c>
      <c r="D535" s="0" t="n">
        <v>6859132.601</v>
      </c>
      <c r="E535" s="0" t="n">
        <v>2515540.366</v>
      </c>
      <c r="F535" s="0" t="n">
        <v>143.483</v>
      </c>
      <c r="G535" s="0" t="n">
        <v>145.183</v>
      </c>
      <c r="H535" s="0" t="n">
        <v>5</v>
      </c>
      <c r="I535" s="0" t="n">
        <v>0</v>
      </c>
    </row>
    <row r="536" customFormat="false" ht="12.75" hidden="false" customHeight="false" outlineLevel="0" collapsed="false">
      <c r="A536" s="0" t="n">
        <v>5153</v>
      </c>
      <c r="B536" s="0" t="n">
        <v>2</v>
      </c>
      <c r="C536" s="0" t="n">
        <v>1</v>
      </c>
      <c r="D536" s="0" t="n">
        <v>6859133.325</v>
      </c>
      <c r="E536" s="0" t="n">
        <v>2515540.546</v>
      </c>
      <c r="F536" s="0" t="n">
        <v>143.318</v>
      </c>
      <c r="G536" s="0" t="n">
        <v>146.318</v>
      </c>
      <c r="H536" s="0" t="n">
        <v>4</v>
      </c>
      <c r="I536" s="0" t="n">
        <v>0</v>
      </c>
    </row>
    <row r="537" customFormat="false" ht="12.75" hidden="false" customHeight="false" outlineLevel="0" collapsed="false">
      <c r="A537" s="0" t="n">
        <v>5154</v>
      </c>
      <c r="B537" s="0" t="n">
        <v>2</v>
      </c>
      <c r="C537" s="0" t="n">
        <v>1</v>
      </c>
      <c r="D537" s="0" t="n">
        <v>6859133.993</v>
      </c>
      <c r="E537" s="0" t="n">
        <v>2515540.293</v>
      </c>
      <c r="F537" s="0" t="n">
        <v>143.47</v>
      </c>
      <c r="G537" s="0" t="n">
        <v>147.47</v>
      </c>
      <c r="H537" s="0" t="n">
        <v>4</v>
      </c>
      <c r="I537" s="0" t="n">
        <v>0</v>
      </c>
    </row>
    <row r="538" customFormat="false" ht="12.75" hidden="false" customHeight="false" outlineLevel="0" collapsed="false">
      <c r="A538" s="0" t="n">
        <v>5155</v>
      </c>
      <c r="B538" s="0" t="n">
        <v>2</v>
      </c>
      <c r="C538" s="0" t="n">
        <v>1</v>
      </c>
      <c r="D538" s="0" t="n">
        <v>6859134.083</v>
      </c>
      <c r="E538" s="0" t="n">
        <v>2515541.507</v>
      </c>
      <c r="F538" s="0" t="n">
        <v>143.49</v>
      </c>
      <c r="G538" s="0" t="n">
        <v>144.09</v>
      </c>
      <c r="H538" s="0" t="n">
        <v>7</v>
      </c>
      <c r="I538" s="0" t="n">
        <v>0</v>
      </c>
    </row>
    <row r="539" customFormat="false" ht="12.75" hidden="false" customHeight="false" outlineLevel="0" collapsed="false">
      <c r="A539" s="0" t="n">
        <v>5156</v>
      </c>
      <c r="B539" s="0" t="n">
        <v>2</v>
      </c>
      <c r="C539" s="0" t="n">
        <v>1</v>
      </c>
      <c r="D539" s="0" t="n">
        <v>6859134.907</v>
      </c>
      <c r="E539" s="0" t="n">
        <v>2515540.615</v>
      </c>
      <c r="F539" s="0" t="n">
        <v>143.532</v>
      </c>
      <c r="G539" s="0" t="n">
        <v>150.732</v>
      </c>
      <c r="H539" s="0" t="n">
        <v>3</v>
      </c>
      <c r="I539" s="0" t="n">
        <v>0</v>
      </c>
    </row>
    <row r="540" customFormat="false" ht="12.75" hidden="false" customHeight="false" outlineLevel="0" collapsed="false">
      <c r="A540" s="0" t="n">
        <v>5157</v>
      </c>
      <c r="B540" s="0" t="n">
        <v>2</v>
      </c>
      <c r="C540" s="0" t="n">
        <v>1</v>
      </c>
      <c r="D540" s="0" t="n">
        <v>6859134.833</v>
      </c>
      <c r="E540" s="0" t="n">
        <v>2515539.885</v>
      </c>
      <c r="F540" s="0" t="n">
        <v>143.456</v>
      </c>
      <c r="G540" s="0" t="n">
        <v>146.856</v>
      </c>
      <c r="H540" s="0" t="n">
        <v>4</v>
      </c>
      <c r="I540" s="0" t="n">
        <v>0</v>
      </c>
    </row>
    <row r="541" customFormat="false" ht="12.75" hidden="false" customHeight="false" outlineLevel="0" collapsed="false">
      <c r="A541" s="0" t="n">
        <v>5158</v>
      </c>
      <c r="B541" s="0" t="n">
        <v>2</v>
      </c>
      <c r="C541" s="0" t="n">
        <v>1</v>
      </c>
      <c r="D541" s="0" t="n">
        <v>6859135.666</v>
      </c>
      <c r="E541" s="0" t="n">
        <v>2515540.363</v>
      </c>
      <c r="F541" s="0" t="n">
        <v>143.442</v>
      </c>
      <c r="G541" s="0" t="n">
        <v>146.842</v>
      </c>
      <c r="H541" s="0" t="n">
        <v>4</v>
      </c>
      <c r="I541" s="0" t="n">
        <v>0</v>
      </c>
    </row>
    <row r="542" customFormat="false" ht="12.75" hidden="false" customHeight="false" outlineLevel="0" collapsed="false">
      <c r="A542" s="0" t="n">
        <v>5159</v>
      </c>
      <c r="B542" s="0" t="n">
        <v>2</v>
      </c>
      <c r="C542" s="0" t="n">
        <v>1</v>
      </c>
      <c r="D542" s="0" t="n">
        <v>6859135.698</v>
      </c>
      <c r="E542" s="0" t="n">
        <v>2515541.379</v>
      </c>
      <c r="F542" s="0" t="n">
        <v>143.334</v>
      </c>
      <c r="G542" s="0" t="n">
        <v>146.334</v>
      </c>
      <c r="H542" s="0" t="n">
        <v>5</v>
      </c>
      <c r="I542" s="0" t="n">
        <v>0</v>
      </c>
    </row>
    <row r="543" customFormat="false" ht="12.75" hidden="false" customHeight="false" outlineLevel="0" collapsed="false">
      <c r="A543" s="0" t="n">
        <v>5160</v>
      </c>
      <c r="B543" s="0" t="n">
        <v>2</v>
      </c>
      <c r="C543" s="0" t="n">
        <v>1</v>
      </c>
      <c r="D543" s="0" t="n">
        <v>6859136.079</v>
      </c>
      <c r="E543" s="0" t="n">
        <v>2515541.306</v>
      </c>
      <c r="F543" s="0" t="n">
        <v>143.406</v>
      </c>
      <c r="G543" s="0" t="n">
        <v>145.506</v>
      </c>
      <c r="H543" s="0" t="n">
        <v>4</v>
      </c>
      <c r="I543" s="0" t="n">
        <v>0</v>
      </c>
    </row>
    <row r="544" customFormat="false" ht="12.75" hidden="false" customHeight="false" outlineLevel="0" collapsed="false">
      <c r="A544" s="0" t="n">
        <v>5161</v>
      </c>
      <c r="B544" s="0" t="n">
        <v>2</v>
      </c>
      <c r="C544" s="0" t="n">
        <v>1</v>
      </c>
      <c r="D544" s="0" t="n">
        <v>6859136.671</v>
      </c>
      <c r="E544" s="0" t="n">
        <v>2515541.211</v>
      </c>
      <c r="F544" s="0" t="n">
        <v>143.465</v>
      </c>
      <c r="G544" s="0" t="n">
        <v>146.665</v>
      </c>
      <c r="H544" s="0" t="n">
        <v>4</v>
      </c>
      <c r="I544" s="0" t="n">
        <v>0</v>
      </c>
    </row>
    <row r="545" customFormat="false" ht="12.75" hidden="false" customHeight="false" outlineLevel="0" collapsed="false">
      <c r="A545" s="0" t="n">
        <v>5162</v>
      </c>
      <c r="B545" s="0" t="n">
        <v>2</v>
      </c>
      <c r="C545" s="0" t="n">
        <v>1</v>
      </c>
      <c r="D545" s="0" t="n">
        <v>6859136.729</v>
      </c>
      <c r="E545" s="0" t="n">
        <v>2515540.891</v>
      </c>
      <c r="F545" s="0" t="n">
        <v>143.442</v>
      </c>
      <c r="G545" s="0" t="n">
        <v>144.442</v>
      </c>
      <c r="H545" s="0" t="n">
        <v>1</v>
      </c>
      <c r="I545" s="0" t="n">
        <v>0</v>
      </c>
    </row>
    <row r="546" customFormat="false" ht="12.75" hidden="false" customHeight="false" outlineLevel="0" collapsed="false">
      <c r="A546" s="0" t="n">
        <v>5163</v>
      </c>
      <c r="B546" s="0" t="n">
        <v>2</v>
      </c>
      <c r="C546" s="0" t="n">
        <v>1</v>
      </c>
      <c r="D546" s="0" t="n">
        <v>6859136.884</v>
      </c>
      <c r="E546" s="0" t="n">
        <v>2515541.124</v>
      </c>
      <c r="F546" s="0" t="n">
        <v>143.467</v>
      </c>
      <c r="G546" s="0" t="n">
        <v>145.867</v>
      </c>
      <c r="H546" s="0" t="n">
        <v>4</v>
      </c>
      <c r="I546" s="0" t="n">
        <v>0</v>
      </c>
    </row>
    <row r="547" customFormat="false" ht="12.75" hidden="false" customHeight="false" outlineLevel="0" collapsed="false">
      <c r="A547" s="0" t="n">
        <v>5164</v>
      </c>
      <c r="B547" s="0" t="n">
        <v>2</v>
      </c>
      <c r="C547" s="0" t="n">
        <v>1</v>
      </c>
      <c r="D547" s="0" t="n">
        <v>6859136.594</v>
      </c>
      <c r="E547" s="0" t="n">
        <v>2515540.21</v>
      </c>
      <c r="F547" s="0" t="n">
        <v>143.457</v>
      </c>
      <c r="G547" s="0" t="n">
        <v>146.957</v>
      </c>
      <c r="H547" s="0" t="n">
        <v>3</v>
      </c>
      <c r="I547" s="0" t="n">
        <v>0</v>
      </c>
    </row>
    <row r="548" customFormat="false" ht="12.75" hidden="false" customHeight="false" outlineLevel="0" collapsed="false">
      <c r="A548" s="0" t="n">
        <v>5165</v>
      </c>
      <c r="B548" s="0" t="n">
        <v>2</v>
      </c>
      <c r="C548" s="0" t="n">
        <v>1</v>
      </c>
      <c r="D548" s="0" t="n">
        <v>6859137.534</v>
      </c>
      <c r="E548" s="0" t="n">
        <v>2515539.906</v>
      </c>
      <c r="F548" s="0" t="n">
        <v>143.459</v>
      </c>
      <c r="G548" s="0" t="n">
        <v>147.059</v>
      </c>
      <c r="H548" s="0" t="n">
        <v>4</v>
      </c>
      <c r="I548" s="0" t="n">
        <v>0</v>
      </c>
    </row>
    <row r="549" customFormat="false" ht="12.75" hidden="false" customHeight="false" outlineLevel="0" collapsed="false">
      <c r="A549" s="0" t="n">
        <v>5166</v>
      </c>
      <c r="B549" s="0" t="n">
        <v>2</v>
      </c>
      <c r="C549" s="0" t="n">
        <v>1</v>
      </c>
      <c r="D549" s="0" t="n">
        <v>6859137.473</v>
      </c>
      <c r="E549" s="0" t="n">
        <v>2515539.965</v>
      </c>
      <c r="F549" s="0" t="n">
        <v>143.462</v>
      </c>
      <c r="G549" s="0" t="n">
        <v>146.562</v>
      </c>
      <c r="H549" s="0" t="n">
        <v>3</v>
      </c>
      <c r="I549" s="0" t="n">
        <v>0</v>
      </c>
    </row>
    <row r="550" customFormat="false" ht="12.75" hidden="false" customHeight="false" outlineLevel="0" collapsed="false">
      <c r="A550" s="0" t="n">
        <v>5167</v>
      </c>
      <c r="B550" s="0" t="n">
        <v>2</v>
      </c>
      <c r="C550" s="0" t="n">
        <v>1</v>
      </c>
      <c r="D550" s="0" t="n">
        <v>6859137.329</v>
      </c>
      <c r="E550" s="0" t="n">
        <v>2515539.494</v>
      </c>
      <c r="F550" s="0" t="n">
        <v>143.327</v>
      </c>
      <c r="G550" s="0" t="n">
        <v>145.827</v>
      </c>
      <c r="H550" s="0" t="n">
        <v>3</v>
      </c>
      <c r="I550" s="0" t="n">
        <v>0</v>
      </c>
    </row>
    <row r="551" customFormat="false" ht="12.75" hidden="false" customHeight="false" outlineLevel="0" collapsed="false">
      <c r="A551" s="0" t="n">
        <v>5168</v>
      </c>
      <c r="B551" s="0" t="n">
        <v>2</v>
      </c>
      <c r="C551" s="0" t="n">
        <v>1</v>
      </c>
      <c r="D551" s="0" t="n">
        <v>6859137.892</v>
      </c>
      <c r="E551" s="0" t="n">
        <v>2515540.351</v>
      </c>
      <c r="F551" s="0" t="n">
        <v>143.554</v>
      </c>
      <c r="G551" s="0" t="n">
        <v>147.554</v>
      </c>
      <c r="H551" s="0" t="n">
        <v>3</v>
      </c>
      <c r="I551" s="0" t="n">
        <v>0</v>
      </c>
    </row>
    <row r="552" customFormat="false" ht="12.75" hidden="false" customHeight="false" outlineLevel="0" collapsed="false">
      <c r="A552" s="0" t="n">
        <v>5169</v>
      </c>
      <c r="B552" s="0" t="n">
        <v>2</v>
      </c>
      <c r="C552" s="0" t="n">
        <v>1</v>
      </c>
      <c r="D552" s="0" t="n">
        <v>6859138.148</v>
      </c>
      <c r="E552" s="0" t="n">
        <v>2515540.562</v>
      </c>
      <c r="F552" s="0" t="n">
        <v>143.499</v>
      </c>
      <c r="G552" s="0" t="n">
        <v>147.499</v>
      </c>
      <c r="H552" s="0" t="n">
        <v>3</v>
      </c>
      <c r="I552" s="0" t="n">
        <v>0</v>
      </c>
    </row>
    <row r="553" customFormat="false" ht="12.75" hidden="false" customHeight="false" outlineLevel="0" collapsed="false">
      <c r="A553" s="0" t="n">
        <v>5170</v>
      </c>
      <c r="B553" s="0" t="n">
        <v>2</v>
      </c>
      <c r="C553" s="0" t="n">
        <v>1</v>
      </c>
      <c r="D553" s="0" t="n">
        <v>6859138.908</v>
      </c>
      <c r="E553" s="0" t="n">
        <v>2515539.179</v>
      </c>
      <c r="F553" s="0" t="n">
        <v>143.518</v>
      </c>
      <c r="G553" s="0" t="n">
        <v>147.118</v>
      </c>
      <c r="H553" s="0" t="n">
        <v>3</v>
      </c>
      <c r="I553" s="0" t="n">
        <v>0</v>
      </c>
    </row>
    <row r="554" customFormat="false" ht="12.75" hidden="false" customHeight="false" outlineLevel="0" collapsed="false">
      <c r="A554" s="0" t="n">
        <v>5171</v>
      </c>
      <c r="B554" s="0" t="n">
        <v>2</v>
      </c>
      <c r="C554" s="0" t="n">
        <v>1</v>
      </c>
      <c r="D554" s="0" t="n">
        <v>6859138.976</v>
      </c>
      <c r="E554" s="0" t="n">
        <v>2515539.872</v>
      </c>
      <c r="F554" s="0" t="n">
        <v>143.721</v>
      </c>
      <c r="G554" s="0" t="n">
        <v>146.821</v>
      </c>
      <c r="H554" s="0" t="n">
        <v>3</v>
      </c>
      <c r="I554" s="0" t="n">
        <v>0</v>
      </c>
    </row>
    <row r="555" customFormat="false" ht="12.75" hidden="false" customHeight="false" outlineLevel="0" collapsed="false">
      <c r="A555" s="0" t="n">
        <v>5172</v>
      </c>
      <c r="B555" s="0" t="n">
        <v>2</v>
      </c>
      <c r="C555" s="0" t="n">
        <v>1</v>
      </c>
      <c r="D555" s="0" t="n">
        <v>6859140.185</v>
      </c>
      <c r="E555" s="0" t="n">
        <v>2515540.826</v>
      </c>
      <c r="F555" s="0" t="n">
        <v>143.504</v>
      </c>
      <c r="G555" s="0" t="n">
        <v>145.304</v>
      </c>
      <c r="H555" s="0" t="n">
        <v>4</v>
      </c>
      <c r="I555" s="0" t="n">
        <v>0</v>
      </c>
    </row>
    <row r="556" customFormat="false" ht="12.75" hidden="false" customHeight="false" outlineLevel="0" collapsed="false">
      <c r="A556" s="0" t="n">
        <v>5173</v>
      </c>
      <c r="B556" s="0" t="n">
        <v>2</v>
      </c>
      <c r="C556" s="0" t="n">
        <v>1</v>
      </c>
      <c r="D556" s="0" t="n">
        <v>6859139.853</v>
      </c>
      <c r="E556" s="0" t="n">
        <v>2515539.651</v>
      </c>
      <c r="F556" s="0" t="n">
        <v>143.632</v>
      </c>
      <c r="G556" s="0" t="n">
        <v>145.632</v>
      </c>
      <c r="H556" s="0" t="n">
        <v>3</v>
      </c>
      <c r="I556" s="0" t="n">
        <v>0</v>
      </c>
    </row>
    <row r="557" customFormat="false" ht="12.75" hidden="false" customHeight="false" outlineLevel="0" collapsed="false">
      <c r="A557" s="0" t="n">
        <v>4029</v>
      </c>
      <c r="B557" s="0" t="n">
        <v>3</v>
      </c>
      <c r="C557" s="0" t="n">
        <v>0</v>
      </c>
      <c r="D557" s="0" t="n">
        <v>6858696.735</v>
      </c>
      <c r="E557" s="0" t="n">
        <v>2515920.99</v>
      </c>
      <c r="F557" s="0" t="n">
        <v>144.977</v>
      </c>
      <c r="G557" s="0" t="n">
        <v>149.977</v>
      </c>
      <c r="H557" s="0" t="n">
        <v>6</v>
      </c>
      <c r="I557" s="0" t="n">
        <v>0</v>
      </c>
    </row>
    <row r="558" customFormat="false" ht="12.75" hidden="false" customHeight="false" outlineLevel="0" collapsed="false">
      <c r="A558" s="0" t="n">
        <v>4030</v>
      </c>
      <c r="B558" s="0" t="n">
        <v>3</v>
      </c>
      <c r="C558" s="0" t="n">
        <v>0</v>
      </c>
      <c r="D558" s="0" t="n">
        <v>6858705.85</v>
      </c>
      <c r="E558" s="0" t="n">
        <v>2515916.319</v>
      </c>
      <c r="F558" s="0" t="n">
        <v>145.025</v>
      </c>
      <c r="G558" s="0" t="n">
        <v>148.825</v>
      </c>
      <c r="H558" s="0" t="n">
        <v>3</v>
      </c>
      <c r="I558" s="0" t="n">
        <v>0</v>
      </c>
    </row>
    <row r="559" customFormat="false" ht="12.75" hidden="false" customHeight="false" outlineLevel="0" collapsed="false">
      <c r="A559" s="0" t="n">
        <v>4031</v>
      </c>
      <c r="B559" s="0" t="n">
        <v>3</v>
      </c>
      <c r="C559" s="0" t="n">
        <v>0</v>
      </c>
      <c r="D559" s="0" t="n">
        <v>6858707.955</v>
      </c>
      <c r="E559" s="0" t="n">
        <v>2515912.468</v>
      </c>
      <c r="F559" s="0" t="n">
        <v>145.058</v>
      </c>
      <c r="G559" s="0" t="n">
        <v>149.558</v>
      </c>
      <c r="H559" s="0" t="n">
        <v>3</v>
      </c>
      <c r="I559" s="0" t="n">
        <v>0</v>
      </c>
    </row>
    <row r="560" customFormat="false" ht="12.75" hidden="false" customHeight="false" outlineLevel="0" collapsed="false">
      <c r="A560" s="0" t="n">
        <v>4032</v>
      </c>
      <c r="B560" s="0" t="n">
        <v>3</v>
      </c>
      <c r="C560" s="0" t="n">
        <v>0</v>
      </c>
      <c r="D560" s="0" t="n">
        <v>6858710.115</v>
      </c>
      <c r="E560" s="0" t="n">
        <v>2515912.833</v>
      </c>
      <c r="F560" s="0" t="n">
        <v>145.103</v>
      </c>
      <c r="G560" s="0" t="n">
        <v>148.303</v>
      </c>
      <c r="H560" s="0" t="n">
        <v>4</v>
      </c>
      <c r="I560" s="0" t="n">
        <v>0</v>
      </c>
    </row>
    <row r="561" customFormat="false" ht="12.75" hidden="false" customHeight="false" outlineLevel="0" collapsed="false">
      <c r="A561" s="0" t="n">
        <v>4033</v>
      </c>
      <c r="B561" s="0" t="n">
        <v>3</v>
      </c>
      <c r="C561" s="0" t="n">
        <v>0</v>
      </c>
      <c r="D561" s="0" t="n">
        <v>6858712.408</v>
      </c>
      <c r="E561" s="0" t="n">
        <v>2515908.185</v>
      </c>
      <c r="F561" s="0" t="n">
        <v>144.921</v>
      </c>
      <c r="G561" s="0" t="n">
        <v>147.021</v>
      </c>
      <c r="H561" s="0" t="n">
        <v>4</v>
      </c>
      <c r="I561" s="0" t="n">
        <v>0</v>
      </c>
    </row>
    <row r="562" customFormat="false" ht="12.75" hidden="false" customHeight="false" outlineLevel="0" collapsed="false">
      <c r="A562" s="0" t="n">
        <v>4034</v>
      </c>
      <c r="B562" s="0" t="n">
        <v>3</v>
      </c>
      <c r="C562" s="0" t="n">
        <v>0</v>
      </c>
      <c r="D562" s="0" t="n">
        <v>6858716.942</v>
      </c>
      <c r="E562" s="0" t="n">
        <v>2515906.459</v>
      </c>
      <c r="F562" s="0" t="n">
        <v>144.98</v>
      </c>
      <c r="G562" s="0" t="n">
        <v>148.98</v>
      </c>
      <c r="H562" s="0" t="n">
        <v>2</v>
      </c>
      <c r="I562" s="0" t="n">
        <v>0</v>
      </c>
    </row>
    <row r="563" customFormat="false" ht="12.75" hidden="false" customHeight="false" outlineLevel="0" collapsed="false">
      <c r="A563" s="0" t="n">
        <v>4035</v>
      </c>
      <c r="B563" s="0" t="n">
        <v>3</v>
      </c>
      <c r="C563" s="0" t="n">
        <v>0</v>
      </c>
      <c r="D563" s="0" t="n">
        <v>6858719.086</v>
      </c>
      <c r="E563" s="0" t="n">
        <v>2515901.142</v>
      </c>
      <c r="F563" s="0" t="n">
        <v>144.759</v>
      </c>
      <c r="G563" s="0" t="n">
        <v>148.459</v>
      </c>
      <c r="H563" s="0" t="n">
        <v>6</v>
      </c>
      <c r="I563" s="0" t="n">
        <v>0</v>
      </c>
    </row>
    <row r="564" customFormat="false" ht="12.75" hidden="false" customHeight="false" outlineLevel="0" collapsed="false">
      <c r="A564" s="0" t="n">
        <v>4036</v>
      </c>
      <c r="B564" s="0" t="n">
        <v>3</v>
      </c>
      <c r="C564" s="0" t="n">
        <v>0</v>
      </c>
      <c r="D564" s="0" t="n">
        <v>6858722.041</v>
      </c>
      <c r="E564" s="0" t="n">
        <v>2515900.879</v>
      </c>
      <c r="F564" s="0" t="n">
        <v>144.909</v>
      </c>
      <c r="G564" s="0" t="n">
        <v>145.309</v>
      </c>
      <c r="H564" s="0" t="n">
        <v>17</v>
      </c>
      <c r="I564" s="0" t="n">
        <v>0</v>
      </c>
    </row>
    <row r="565" customFormat="false" ht="12.75" hidden="false" customHeight="false" outlineLevel="0" collapsed="false">
      <c r="A565" s="0" t="n">
        <v>4037</v>
      </c>
      <c r="B565" s="0" t="n">
        <v>3</v>
      </c>
      <c r="C565" s="0" t="n">
        <v>0</v>
      </c>
      <c r="D565" s="0" t="n">
        <v>6858721.705</v>
      </c>
      <c r="E565" s="0" t="n">
        <v>2515899.16</v>
      </c>
      <c r="F565" s="0" t="n">
        <v>144.741</v>
      </c>
      <c r="G565" s="0" t="n">
        <v>148.341</v>
      </c>
      <c r="H565" s="0" t="n">
        <v>6</v>
      </c>
      <c r="I565" s="0" t="n">
        <v>0</v>
      </c>
    </row>
    <row r="566" customFormat="false" ht="12.75" hidden="false" customHeight="false" outlineLevel="0" collapsed="false">
      <c r="A566" s="0" t="n">
        <v>4038</v>
      </c>
      <c r="B566" s="0" t="n">
        <v>3</v>
      </c>
      <c r="C566" s="0" t="n">
        <v>0</v>
      </c>
      <c r="D566" s="0" t="n">
        <v>6858724.115</v>
      </c>
      <c r="E566" s="0" t="n">
        <v>2515900.255</v>
      </c>
      <c r="F566" s="0" t="n">
        <v>145.081</v>
      </c>
      <c r="G566" s="0" t="n">
        <v>148.281</v>
      </c>
      <c r="H566" s="0" t="n">
        <v>2</v>
      </c>
      <c r="I566" s="0" t="n">
        <v>0</v>
      </c>
    </row>
    <row r="567" customFormat="false" ht="12.75" hidden="false" customHeight="false" outlineLevel="0" collapsed="false">
      <c r="A567" s="0" t="n">
        <v>4039</v>
      </c>
      <c r="B567" s="0" t="n">
        <v>3</v>
      </c>
      <c r="C567" s="0" t="n">
        <v>0</v>
      </c>
      <c r="D567" s="0" t="n">
        <v>6858725.944</v>
      </c>
      <c r="E567" s="0" t="n">
        <v>2515897.235</v>
      </c>
      <c r="F567" s="0" t="n">
        <v>144.795</v>
      </c>
      <c r="G567" s="0" t="n">
        <v>145.295</v>
      </c>
      <c r="H567" s="0" t="n">
        <v>17</v>
      </c>
      <c r="I567" s="0" t="n">
        <v>0</v>
      </c>
    </row>
    <row r="568" customFormat="false" ht="12.75" hidden="false" customHeight="false" outlineLevel="0" collapsed="false">
      <c r="A568" s="0" t="n">
        <v>4040</v>
      </c>
      <c r="B568" s="0" t="n">
        <v>3</v>
      </c>
      <c r="C568" s="0" t="n">
        <v>0</v>
      </c>
      <c r="D568" s="0" t="n">
        <v>6858727.758</v>
      </c>
      <c r="E568" s="0" t="n">
        <v>2515896.284</v>
      </c>
      <c r="F568" s="0" t="n">
        <v>144.716</v>
      </c>
      <c r="G568" s="0" t="n">
        <v>148.216</v>
      </c>
      <c r="H568" s="0" t="n">
        <v>3</v>
      </c>
      <c r="I568" s="0" t="n">
        <v>0</v>
      </c>
    </row>
    <row r="569" customFormat="false" ht="12.75" hidden="false" customHeight="false" outlineLevel="0" collapsed="false">
      <c r="A569" s="0" t="n">
        <v>4041</v>
      </c>
      <c r="B569" s="0" t="n">
        <v>3</v>
      </c>
      <c r="C569" s="0" t="n">
        <v>0</v>
      </c>
      <c r="D569" s="0" t="n">
        <v>6858727.634</v>
      </c>
      <c r="E569" s="0" t="n">
        <v>2515894.765</v>
      </c>
      <c r="F569" s="0" t="n">
        <v>144.86</v>
      </c>
      <c r="G569" s="0" t="n">
        <v>149.06</v>
      </c>
      <c r="H569" s="0" t="n">
        <v>1</v>
      </c>
      <c r="I569" s="0" t="n">
        <v>0</v>
      </c>
    </row>
    <row r="570" customFormat="false" ht="12.75" hidden="false" customHeight="false" outlineLevel="0" collapsed="false">
      <c r="A570" s="0" t="n">
        <v>4042</v>
      </c>
      <c r="B570" s="0" t="n">
        <v>3</v>
      </c>
      <c r="C570" s="0" t="n">
        <v>0</v>
      </c>
      <c r="D570" s="0" t="n">
        <v>6858729.527</v>
      </c>
      <c r="E570" s="0" t="n">
        <v>2515891.758</v>
      </c>
      <c r="F570" s="0" t="n">
        <v>145.048</v>
      </c>
      <c r="G570" s="0" t="n">
        <v>145.448</v>
      </c>
      <c r="H570" s="0" t="n">
        <v>17</v>
      </c>
      <c r="I570" s="0" t="n">
        <v>0</v>
      </c>
    </row>
    <row r="571" customFormat="false" ht="12.75" hidden="false" customHeight="false" outlineLevel="0" collapsed="false">
      <c r="A571" s="0" t="n">
        <v>4043</v>
      </c>
      <c r="B571" s="0" t="n">
        <v>3</v>
      </c>
      <c r="C571" s="0" t="n">
        <v>0</v>
      </c>
      <c r="D571" s="0" t="n">
        <v>6858731.852</v>
      </c>
      <c r="E571" s="0" t="n">
        <v>2515892.859</v>
      </c>
      <c r="F571" s="0" t="n">
        <v>144.554</v>
      </c>
      <c r="G571" s="0" t="n">
        <v>146.854</v>
      </c>
      <c r="H571" s="0" t="n">
        <v>3</v>
      </c>
      <c r="I571" s="0" t="n">
        <v>0</v>
      </c>
    </row>
    <row r="572" customFormat="false" ht="12.75" hidden="false" customHeight="false" outlineLevel="0" collapsed="false">
      <c r="A572" s="0" t="n">
        <v>4044</v>
      </c>
      <c r="B572" s="0" t="n">
        <v>3</v>
      </c>
      <c r="C572" s="0" t="n">
        <v>0</v>
      </c>
      <c r="D572" s="0" t="n">
        <v>6858734.135</v>
      </c>
      <c r="E572" s="0" t="n">
        <v>2515891.214</v>
      </c>
      <c r="F572" s="0" t="n">
        <v>144.678</v>
      </c>
      <c r="G572" s="0" t="n">
        <v>147.078</v>
      </c>
      <c r="H572" s="0" t="n">
        <v>4</v>
      </c>
      <c r="I572" s="0" t="n">
        <v>0</v>
      </c>
    </row>
    <row r="573" customFormat="false" ht="12.75" hidden="false" customHeight="false" outlineLevel="0" collapsed="false">
      <c r="A573" s="0" t="n">
        <v>4045</v>
      </c>
      <c r="B573" s="0" t="n">
        <v>3</v>
      </c>
      <c r="C573" s="0" t="n">
        <v>0</v>
      </c>
      <c r="D573" s="0" t="n">
        <v>6858734.15</v>
      </c>
      <c r="E573" s="0" t="n">
        <v>2515889.071</v>
      </c>
      <c r="F573" s="0" t="n">
        <v>144.751</v>
      </c>
      <c r="G573" s="0" t="n">
        <v>148.051</v>
      </c>
      <c r="H573" s="0" t="n">
        <v>3</v>
      </c>
      <c r="I573" s="0" t="n">
        <v>0</v>
      </c>
    </row>
    <row r="574" customFormat="false" ht="12.75" hidden="false" customHeight="false" outlineLevel="0" collapsed="false">
      <c r="A574" s="0" t="n">
        <v>4046</v>
      </c>
      <c r="B574" s="0" t="n">
        <v>3</v>
      </c>
      <c r="C574" s="0" t="n">
        <v>0</v>
      </c>
      <c r="D574" s="0" t="n">
        <v>6858739.101</v>
      </c>
      <c r="E574" s="0" t="n">
        <v>2515886.704</v>
      </c>
      <c r="F574" s="0" t="n">
        <v>144.81</v>
      </c>
      <c r="G574" s="0" t="n">
        <v>146.51</v>
      </c>
      <c r="H574" s="0" t="n">
        <v>4</v>
      </c>
      <c r="I574" s="0" t="n">
        <v>0</v>
      </c>
    </row>
    <row r="575" customFormat="false" ht="12.75" hidden="false" customHeight="false" outlineLevel="0" collapsed="false">
      <c r="A575" s="0" t="n">
        <v>4047</v>
      </c>
      <c r="B575" s="0" t="n">
        <v>3</v>
      </c>
      <c r="C575" s="0" t="n">
        <v>0</v>
      </c>
      <c r="D575" s="0" t="n">
        <v>6858740.29</v>
      </c>
      <c r="E575" s="0" t="n">
        <v>2515886.125</v>
      </c>
      <c r="F575" s="0" t="n">
        <v>144.755</v>
      </c>
      <c r="G575" s="0" t="n">
        <v>145.355</v>
      </c>
      <c r="H575" s="0" t="n">
        <v>17</v>
      </c>
      <c r="I575" s="0" t="n">
        <v>0</v>
      </c>
    </row>
    <row r="576" customFormat="false" ht="12.75" hidden="false" customHeight="false" outlineLevel="0" collapsed="false">
      <c r="A576" s="0" t="n">
        <v>4048</v>
      </c>
      <c r="B576" s="0" t="n">
        <v>3</v>
      </c>
      <c r="C576" s="0" t="n">
        <v>0</v>
      </c>
      <c r="D576" s="0" t="n">
        <v>6858747.127</v>
      </c>
      <c r="E576" s="0" t="n">
        <v>2515880.284</v>
      </c>
      <c r="F576" s="0" t="n">
        <v>144.618</v>
      </c>
      <c r="G576" s="0" t="n">
        <v>149.318</v>
      </c>
      <c r="H576" s="0" t="n">
        <v>3</v>
      </c>
      <c r="I576" s="0" t="n">
        <v>0</v>
      </c>
    </row>
    <row r="577" customFormat="false" ht="12.75" hidden="false" customHeight="false" outlineLevel="0" collapsed="false">
      <c r="A577" s="0" t="n">
        <v>4049</v>
      </c>
      <c r="B577" s="0" t="n">
        <v>3</v>
      </c>
      <c r="C577" s="0" t="n">
        <v>0</v>
      </c>
      <c r="D577" s="0" t="n">
        <v>6858750.387</v>
      </c>
      <c r="E577" s="0" t="n">
        <v>2515875.969</v>
      </c>
      <c r="F577" s="0" t="n">
        <v>144.65</v>
      </c>
      <c r="G577" s="0" t="n">
        <v>148.55</v>
      </c>
      <c r="H577" s="0" t="n">
        <v>6</v>
      </c>
      <c r="I577" s="0" t="n">
        <v>0</v>
      </c>
    </row>
    <row r="578" customFormat="false" ht="12.75" hidden="false" customHeight="false" outlineLevel="0" collapsed="false">
      <c r="A578" s="0" t="n">
        <v>4050</v>
      </c>
      <c r="B578" s="0" t="n">
        <v>3</v>
      </c>
      <c r="C578" s="0" t="n">
        <v>0</v>
      </c>
      <c r="D578" s="0" t="n">
        <v>6858758.938</v>
      </c>
      <c r="E578" s="0" t="n">
        <v>2515871.097</v>
      </c>
      <c r="F578" s="0" t="n">
        <v>144.491</v>
      </c>
      <c r="G578" s="0" t="n">
        <v>147.191</v>
      </c>
      <c r="H578" s="0" t="n">
        <v>1</v>
      </c>
      <c r="I578" s="0" t="n">
        <v>0</v>
      </c>
    </row>
    <row r="579" customFormat="false" ht="12.75" hidden="false" customHeight="false" outlineLevel="0" collapsed="false">
      <c r="A579" s="0" t="n">
        <v>4051</v>
      </c>
      <c r="B579" s="0" t="n">
        <v>3</v>
      </c>
      <c r="C579" s="0" t="n">
        <v>0</v>
      </c>
      <c r="D579" s="0" t="n">
        <v>6858758.192</v>
      </c>
      <c r="E579" s="0" t="n">
        <v>2515869.426</v>
      </c>
      <c r="F579" s="0" t="n">
        <v>144.3</v>
      </c>
      <c r="G579" s="0" t="n">
        <v>145.9</v>
      </c>
      <c r="H579" s="0" t="n">
        <v>5</v>
      </c>
      <c r="I579" s="0" t="n">
        <v>0</v>
      </c>
    </row>
    <row r="580" customFormat="false" ht="12.75" hidden="false" customHeight="false" outlineLevel="0" collapsed="false">
      <c r="A580" s="0" t="n">
        <v>4052</v>
      </c>
      <c r="B580" s="0" t="n">
        <v>3</v>
      </c>
      <c r="C580" s="0" t="n">
        <v>0</v>
      </c>
      <c r="D580" s="0" t="n">
        <v>6858759.771</v>
      </c>
      <c r="E580" s="0" t="n">
        <v>2515869.165</v>
      </c>
      <c r="F580" s="0" t="n">
        <v>144.246</v>
      </c>
      <c r="G580" s="0" t="n">
        <v>148.346</v>
      </c>
      <c r="H580" s="0" t="n">
        <v>1</v>
      </c>
      <c r="I580" s="0" t="n">
        <v>0</v>
      </c>
    </row>
    <row r="581" customFormat="false" ht="12.75" hidden="false" customHeight="false" outlineLevel="0" collapsed="false">
      <c r="A581" s="0" t="n">
        <v>4053</v>
      </c>
      <c r="B581" s="0" t="n">
        <v>3</v>
      </c>
      <c r="C581" s="0" t="n">
        <v>0</v>
      </c>
      <c r="D581" s="0" t="n">
        <v>6858762.441</v>
      </c>
      <c r="E581" s="0" t="n">
        <v>2515868.587</v>
      </c>
      <c r="F581" s="0" t="n">
        <v>144.379</v>
      </c>
      <c r="G581" s="0" t="n">
        <v>147.879</v>
      </c>
      <c r="H581" s="0" t="n">
        <v>2</v>
      </c>
      <c r="I581" s="0" t="n">
        <v>0</v>
      </c>
    </row>
    <row r="582" customFormat="false" ht="12.75" hidden="false" customHeight="false" outlineLevel="0" collapsed="false">
      <c r="A582" s="0" t="n">
        <v>4054</v>
      </c>
      <c r="B582" s="0" t="n">
        <v>3</v>
      </c>
      <c r="C582" s="0" t="n">
        <v>0</v>
      </c>
      <c r="D582" s="0" t="n">
        <v>6858767.792</v>
      </c>
      <c r="E582" s="0" t="n">
        <v>2515866.111</v>
      </c>
      <c r="F582" s="0" t="n">
        <v>144.843</v>
      </c>
      <c r="G582" s="0" t="n">
        <v>149.843</v>
      </c>
      <c r="H582" s="0" t="n">
        <v>4</v>
      </c>
      <c r="I582" s="0" t="n">
        <v>0</v>
      </c>
    </row>
    <row r="583" customFormat="false" ht="12.75" hidden="false" customHeight="false" outlineLevel="0" collapsed="false">
      <c r="A583" s="0" t="n">
        <v>4055</v>
      </c>
      <c r="B583" s="0" t="n">
        <v>3</v>
      </c>
      <c r="C583" s="0" t="n">
        <v>0</v>
      </c>
      <c r="D583" s="0" t="n">
        <v>6858767.727</v>
      </c>
      <c r="E583" s="0" t="n">
        <v>2515861.692</v>
      </c>
      <c r="F583" s="0" t="n">
        <v>144.334</v>
      </c>
      <c r="G583" s="0" t="n">
        <v>149.434</v>
      </c>
      <c r="H583" s="0" t="n">
        <v>7</v>
      </c>
      <c r="I583" s="0" t="n">
        <v>0</v>
      </c>
    </row>
    <row r="584" customFormat="false" ht="12.75" hidden="false" customHeight="false" outlineLevel="0" collapsed="false">
      <c r="A584" s="0" t="n">
        <v>4056</v>
      </c>
      <c r="B584" s="0" t="n">
        <v>3</v>
      </c>
      <c r="C584" s="0" t="n">
        <v>0</v>
      </c>
      <c r="D584" s="0" t="n">
        <v>6858769.427</v>
      </c>
      <c r="E584" s="0" t="n">
        <v>2515860.747</v>
      </c>
      <c r="F584" s="0" t="n">
        <v>144.174</v>
      </c>
      <c r="G584" s="0" t="n">
        <v>148.874</v>
      </c>
      <c r="H584" s="0" t="n">
        <v>6</v>
      </c>
      <c r="I584" s="0" t="n">
        <v>0</v>
      </c>
    </row>
    <row r="585" customFormat="false" ht="12.75" hidden="false" customHeight="false" outlineLevel="0" collapsed="false">
      <c r="A585" s="0" t="n">
        <v>4057</v>
      </c>
      <c r="B585" s="0" t="n">
        <v>3</v>
      </c>
      <c r="C585" s="0" t="n">
        <v>0</v>
      </c>
      <c r="D585" s="0" t="n">
        <v>6858771.188</v>
      </c>
      <c r="E585" s="0" t="n">
        <v>2515861.381</v>
      </c>
      <c r="F585" s="0" t="n">
        <v>144.395</v>
      </c>
      <c r="G585" s="0" t="n">
        <v>146.495</v>
      </c>
      <c r="H585" s="0" t="n">
        <v>4</v>
      </c>
      <c r="I585" s="0" t="n">
        <v>0</v>
      </c>
    </row>
    <row r="586" customFormat="false" ht="12.75" hidden="false" customHeight="false" outlineLevel="0" collapsed="false">
      <c r="A586" s="0" t="n">
        <v>4058</v>
      </c>
      <c r="B586" s="0" t="n">
        <v>3</v>
      </c>
      <c r="C586" s="0" t="n">
        <v>0</v>
      </c>
      <c r="D586" s="0" t="n">
        <v>6858774.346</v>
      </c>
      <c r="E586" s="0" t="n">
        <v>2515857.098</v>
      </c>
      <c r="F586" s="0" t="n">
        <v>144.518</v>
      </c>
      <c r="G586" s="0" t="n">
        <v>144.918</v>
      </c>
      <c r="H586" s="0" t="n">
        <v>17</v>
      </c>
      <c r="I586" s="0" t="n">
        <v>0</v>
      </c>
    </row>
    <row r="587" customFormat="false" ht="12.75" hidden="false" customHeight="false" outlineLevel="0" collapsed="false">
      <c r="A587" s="0" t="n">
        <v>4059</v>
      </c>
      <c r="B587" s="0" t="n">
        <v>3</v>
      </c>
      <c r="C587" s="0" t="n">
        <v>0</v>
      </c>
      <c r="D587" s="0" t="n">
        <v>6858780.8</v>
      </c>
      <c r="E587" s="0" t="n">
        <v>2515854.448</v>
      </c>
      <c r="F587" s="0" t="n">
        <v>144.529</v>
      </c>
      <c r="G587" s="0" t="n">
        <v>148.029</v>
      </c>
      <c r="H587" s="0" t="n">
        <v>2</v>
      </c>
      <c r="I587" s="0" t="n">
        <v>0</v>
      </c>
    </row>
    <row r="588" customFormat="false" ht="12.75" hidden="false" customHeight="false" outlineLevel="0" collapsed="false">
      <c r="A588" s="0" t="n">
        <v>4060</v>
      </c>
      <c r="B588" s="0" t="n">
        <v>3</v>
      </c>
      <c r="C588" s="0" t="n">
        <v>0</v>
      </c>
      <c r="D588" s="0" t="n">
        <v>6858783.427</v>
      </c>
      <c r="E588" s="0" t="n">
        <v>2515851.028</v>
      </c>
      <c r="F588" s="0" t="n">
        <v>144.176</v>
      </c>
      <c r="G588" s="0" t="n">
        <v>147.676</v>
      </c>
      <c r="H588" s="0" t="n">
        <v>6</v>
      </c>
      <c r="I588" s="0" t="n">
        <v>0</v>
      </c>
    </row>
    <row r="589" customFormat="false" ht="12.75" hidden="false" customHeight="false" outlineLevel="0" collapsed="false">
      <c r="A589" s="0" t="n">
        <v>4061</v>
      </c>
      <c r="B589" s="0" t="n">
        <v>3</v>
      </c>
      <c r="C589" s="0" t="n">
        <v>0</v>
      </c>
      <c r="D589" s="0" t="n">
        <v>6858785.099</v>
      </c>
      <c r="E589" s="0" t="n">
        <v>2515849.444</v>
      </c>
      <c r="F589" s="0" t="n">
        <v>144.019</v>
      </c>
      <c r="G589" s="0" t="n">
        <v>148.019</v>
      </c>
      <c r="H589" s="0" t="n">
        <v>7</v>
      </c>
      <c r="I589" s="0" t="n">
        <v>0</v>
      </c>
    </row>
    <row r="590" customFormat="false" ht="12.75" hidden="false" customHeight="false" outlineLevel="0" collapsed="false">
      <c r="A590" s="0" t="n">
        <v>4062</v>
      </c>
      <c r="B590" s="0" t="n">
        <v>3</v>
      </c>
      <c r="C590" s="0" t="n">
        <v>0</v>
      </c>
      <c r="D590" s="0" t="n">
        <v>6858795.81</v>
      </c>
      <c r="E590" s="0" t="n">
        <v>2515844.874</v>
      </c>
      <c r="F590" s="0" t="n">
        <v>144.129</v>
      </c>
      <c r="G590" s="0" t="n">
        <v>147.529</v>
      </c>
      <c r="H590" s="0" t="n">
        <v>2</v>
      </c>
      <c r="I590" s="0" t="n">
        <v>0</v>
      </c>
    </row>
    <row r="591" customFormat="false" ht="12.75" hidden="false" customHeight="false" outlineLevel="0" collapsed="false">
      <c r="A591" s="0" t="n">
        <v>4063</v>
      </c>
      <c r="B591" s="0" t="n">
        <v>3</v>
      </c>
      <c r="C591" s="0" t="n">
        <v>0</v>
      </c>
      <c r="D591" s="0" t="n">
        <v>6858796.831</v>
      </c>
      <c r="E591" s="0" t="n">
        <v>2515841.865</v>
      </c>
      <c r="F591" s="0" t="n">
        <v>143.959</v>
      </c>
      <c r="G591" s="0" t="n">
        <v>148.059</v>
      </c>
      <c r="H591" s="0" t="n">
        <v>7</v>
      </c>
      <c r="I591" s="0" t="n">
        <v>0</v>
      </c>
    </row>
    <row r="592" customFormat="false" ht="12.75" hidden="false" customHeight="false" outlineLevel="0" collapsed="false">
      <c r="A592" s="0" t="n">
        <v>4064</v>
      </c>
      <c r="B592" s="0" t="n">
        <v>3</v>
      </c>
      <c r="C592" s="0" t="n">
        <v>0</v>
      </c>
      <c r="D592" s="0" t="n">
        <v>6858801.829</v>
      </c>
      <c r="E592" s="0" t="n">
        <v>2515840.217</v>
      </c>
      <c r="F592" s="0" t="n">
        <v>144.272</v>
      </c>
      <c r="G592" s="0" t="n">
        <v>147.172</v>
      </c>
      <c r="H592" s="0" t="n">
        <v>5</v>
      </c>
      <c r="I592" s="0" t="n">
        <v>0</v>
      </c>
    </row>
    <row r="593" customFormat="false" ht="12.75" hidden="false" customHeight="false" outlineLevel="0" collapsed="false">
      <c r="A593" s="0" t="n">
        <v>4065</v>
      </c>
      <c r="B593" s="0" t="n">
        <v>3</v>
      </c>
      <c r="C593" s="0" t="n">
        <v>0</v>
      </c>
      <c r="D593" s="0" t="n">
        <v>6858801.456</v>
      </c>
      <c r="E593" s="0" t="n">
        <v>2515839.117</v>
      </c>
      <c r="F593" s="0" t="n">
        <v>144.154</v>
      </c>
      <c r="G593" s="0" t="n">
        <v>147.554</v>
      </c>
      <c r="H593" s="0" t="n">
        <v>7</v>
      </c>
      <c r="I593" s="0" t="n">
        <v>0</v>
      </c>
    </row>
    <row r="594" customFormat="false" ht="12.75" hidden="false" customHeight="false" outlineLevel="0" collapsed="false">
      <c r="A594" s="0" t="n">
        <v>4066</v>
      </c>
      <c r="B594" s="0" t="n">
        <v>3</v>
      </c>
      <c r="C594" s="0" t="n">
        <v>0</v>
      </c>
      <c r="D594" s="0" t="n">
        <v>6858802.977</v>
      </c>
      <c r="E594" s="0" t="n">
        <v>2515845.144</v>
      </c>
      <c r="F594" s="0" t="n">
        <v>144.833</v>
      </c>
      <c r="G594" s="0" t="n">
        <v>149.133</v>
      </c>
      <c r="H594" s="0" t="n">
        <v>7</v>
      </c>
      <c r="I594" s="0" t="n">
        <v>0</v>
      </c>
    </row>
    <row r="595" customFormat="false" ht="12.75" hidden="false" customHeight="false" outlineLevel="0" collapsed="false">
      <c r="A595" s="0" t="n">
        <v>4067</v>
      </c>
      <c r="B595" s="0" t="n">
        <v>3</v>
      </c>
      <c r="C595" s="0" t="n">
        <v>0</v>
      </c>
      <c r="D595" s="0" t="n">
        <v>6858802.865</v>
      </c>
      <c r="E595" s="0" t="n">
        <v>2515842.406</v>
      </c>
      <c r="F595" s="0" t="n">
        <v>145.164</v>
      </c>
      <c r="G595" s="0" t="n">
        <v>145.264</v>
      </c>
      <c r="H595" s="0" t="n">
        <v>13</v>
      </c>
      <c r="I595" s="0" t="n">
        <v>0</v>
      </c>
    </row>
    <row r="596" customFormat="false" ht="12.75" hidden="false" customHeight="false" outlineLevel="0" collapsed="false">
      <c r="A596" s="0" t="n">
        <v>4068</v>
      </c>
      <c r="B596" s="0" t="n">
        <v>3</v>
      </c>
      <c r="C596" s="0" t="n">
        <v>0</v>
      </c>
      <c r="D596" s="0" t="n">
        <v>6858804.923</v>
      </c>
      <c r="E596" s="0" t="n">
        <v>2515839.767</v>
      </c>
      <c r="F596" s="0" t="n">
        <v>144.49</v>
      </c>
      <c r="G596" s="0" t="n">
        <v>144.89</v>
      </c>
      <c r="H596" s="0" t="n">
        <v>18</v>
      </c>
      <c r="I596" s="0" t="n">
        <v>0</v>
      </c>
    </row>
    <row r="597" customFormat="false" ht="12.75" hidden="false" customHeight="false" outlineLevel="0" collapsed="false">
      <c r="A597" s="0" t="n">
        <v>4069</v>
      </c>
      <c r="B597" s="0" t="n">
        <v>3</v>
      </c>
      <c r="C597" s="0" t="n">
        <v>0</v>
      </c>
      <c r="D597" s="0" t="n">
        <v>6858812.094</v>
      </c>
      <c r="E597" s="0" t="n">
        <v>2515833.093</v>
      </c>
      <c r="F597" s="0" t="n">
        <v>144.493</v>
      </c>
      <c r="G597" s="0" t="n">
        <v>145.793</v>
      </c>
      <c r="H597" s="0" t="n">
        <v>9</v>
      </c>
      <c r="I597" s="0" t="n">
        <v>0</v>
      </c>
    </row>
    <row r="598" customFormat="false" ht="12.75" hidden="false" customHeight="false" outlineLevel="0" collapsed="false">
      <c r="A598" s="0" t="n">
        <v>4070</v>
      </c>
      <c r="B598" s="0" t="n">
        <v>3</v>
      </c>
      <c r="C598" s="0" t="n">
        <v>0</v>
      </c>
      <c r="D598" s="0" t="n">
        <v>6858806.021</v>
      </c>
      <c r="E598" s="0" t="n">
        <v>2515834.958</v>
      </c>
      <c r="F598" s="0" t="n">
        <v>144.295</v>
      </c>
      <c r="G598" s="0" t="n">
        <v>145.495</v>
      </c>
      <c r="H598" s="0" t="n">
        <v>10</v>
      </c>
      <c r="I598" s="0" t="n">
        <v>0</v>
      </c>
    </row>
    <row r="599" customFormat="false" ht="12.75" hidden="false" customHeight="false" outlineLevel="0" collapsed="false">
      <c r="A599" s="0" t="n">
        <v>4071</v>
      </c>
      <c r="B599" s="0" t="n">
        <v>3</v>
      </c>
      <c r="C599" s="0" t="n">
        <v>0</v>
      </c>
      <c r="D599" s="0" t="n">
        <v>6858820.709</v>
      </c>
      <c r="E599" s="0" t="n">
        <v>2515830.34</v>
      </c>
      <c r="F599" s="0" t="n">
        <v>144.073</v>
      </c>
      <c r="G599" s="0" t="n">
        <v>145.073</v>
      </c>
      <c r="H599" s="0" t="n">
        <v>7</v>
      </c>
      <c r="I599" s="0" t="n">
        <v>0</v>
      </c>
    </row>
    <row r="600" customFormat="false" ht="12.75" hidden="false" customHeight="false" outlineLevel="0" collapsed="false">
      <c r="A600" s="0" t="n">
        <v>4072</v>
      </c>
      <c r="B600" s="0" t="n">
        <v>3</v>
      </c>
      <c r="C600" s="0" t="n">
        <v>0</v>
      </c>
      <c r="D600" s="0" t="n">
        <v>6858822.928</v>
      </c>
      <c r="E600" s="0" t="n">
        <v>2515831.712</v>
      </c>
      <c r="F600" s="0" t="n">
        <v>143.919</v>
      </c>
      <c r="G600" s="0" t="n">
        <v>146.719</v>
      </c>
      <c r="H600" s="0" t="n">
        <v>1</v>
      </c>
      <c r="I600" s="0" t="n">
        <v>0</v>
      </c>
    </row>
    <row r="601" customFormat="false" ht="12.75" hidden="false" customHeight="false" outlineLevel="0" collapsed="false">
      <c r="A601" s="0" t="n">
        <v>4073</v>
      </c>
      <c r="B601" s="0" t="n">
        <v>3</v>
      </c>
      <c r="C601" s="0" t="n">
        <v>0</v>
      </c>
      <c r="D601" s="0" t="n">
        <v>6858820.111</v>
      </c>
      <c r="E601" s="0" t="n">
        <v>2515827.986</v>
      </c>
      <c r="F601" s="0" t="n">
        <v>143.466</v>
      </c>
      <c r="G601" s="0" t="n">
        <v>143.966</v>
      </c>
      <c r="H601" s="0" t="n">
        <v>20</v>
      </c>
      <c r="I601" s="0" t="n">
        <v>0</v>
      </c>
    </row>
    <row r="602" customFormat="false" ht="12.75" hidden="false" customHeight="false" outlineLevel="0" collapsed="false">
      <c r="A602" s="0" t="n">
        <v>4074</v>
      </c>
      <c r="B602" s="0" t="n">
        <v>3</v>
      </c>
      <c r="C602" s="0" t="n">
        <v>0</v>
      </c>
      <c r="D602" s="0" t="n">
        <v>6858821.07</v>
      </c>
      <c r="E602" s="0" t="n">
        <v>2515825.072</v>
      </c>
      <c r="F602" s="0" t="n">
        <v>143.585</v>
      </c>
      <c r="G602" s="0" t="n">
        <v>144.085</v>
      </c>
      <c r="H602" s="0" t="n">
        <v>20</v>
      </c>
      <c r="I602" s="0" t="n">
        <v>0</v>
      </c>
    </row>
    <row r="603" customFormat="false" ht="12.75" hidden="false" customHeight="false" outlineLevel="0" collapsed="false">
      <c r="A603" s="0" t="n">
        <v>4075</v>
      </c>
      <c r="B603" s="0" t="n">
        <v>3</v>
      </c>
      <c r="C603" s="0" t="n">
        <v>0</v>
      </c>
      <c r="D603" s="0" t="n">
        <v>6858826.787</v>
      </c>
      <c r="E603" s="0" t="n">
        <v>2515824.435</v>
      </c>
      <c r="F603" s="0" t="n">
        <v>143.522</v>
      </c>
      <c r="G603" s="0" t="n">
        <v>144.022</v>
      </c>
      <c r="H603" s="0" t="n">
        <v>20</v>
      </c>
      <c r="I603" s="0" t="n">
        <v>0</v>
      </c>
    </row>
    <row r="604" customFormat="false" ht="12.75" hidden="false" customHeight="false" outlineLevel="0" collapsed="false">
      <c r="A604" s="0" t="n">
        <v>4076</v>
      </c>
      <c r="B604" s="0" t="n">
        <v>3</v>
      </c>
      <c r="C604" s="0" t="n">
        <v>0</v>
      </c>
      <c r="D604" s="0" t="n">
        <v>6858836.074</v>
      </c>
      <c r="E604" s="0" t="n">
        <v>2515817.203</v>
      </c>
      <c r="F604" s="0" t="n">
        <v>143.53</v>
      </c>
      <c r="G604" s="0" t="n">
        <v>144.13</v>
      </c>
      <c r="H604" s="0" t="n">
        <v>18</v>
      </c>
      <c r="I604" s="0" t="n">
        <v>0</v>
      </c>
    </row>
    <row r="605" customFormat="false" ht="12.75" hidden="false" customHeight="false" outlineLevel="0" collapsed="false">
      <c r="A605" s="0" t="n">
        <v>4077</v>
      </c>
      <c r="B605" s="0" t="n">
        <v>3</v>
      </c>
      <c r="C605" s="0" t="n">
        <v>0</v>
      </c>
      <c r="D605" s="0" t="n">
        <v>6858837.44</v>
      </c>
      <c r="E605" s="0" t="n">
        <v>2515814.209</v>
      </c>
      <c r="F605" s="0" t="n">
        <v>143.62</v>
      </c>
      <c r="G605" s="0" t="n">
        <v>145.02</v>
      </c>
      <c r="H605" s="0" t="n">
        <v>7</v>
      </c>
      <c r="I605" s="0" t="n">
        <v>0</v>
      </c>
    </row>
    <row r="606" customFormat="false" ht="12.75" hidden="false" customHeight="false" outlineLevel="0" collapsed="false">
      <c r="A606" s="0" t="n">
        <v>4078</v>
      </c>
      <c r="B606" s="0" t="n">
        <v>3</v>
      </c>
      <c r="C606" s="0" t="n">
        <v>0</v>
      </c>
      <c r="D606" s="0" t="n">
        <v>6858841.597</v>
      </c>
      <c r="E606" s="0" t="n">
        <v>2515814.23</v>
      </c>
      <c r="F606" s="0" t="n">
        <v>143.51</v>
      </c>
      <c r="G606" s="0" t="n">
        <v>145.81</v>
      </c>
      <c r="H606" s="0" t="n">
        <v>6</v>
      </c>
      <c r="I606" s="0" t="n">
        <v>0</v>
      </c>
    </row>
    <row r="607" customFormat="false" ht="12.75" hidden="false" customHeight="false" outlineLevel="0" collapsed="false">
      <c r="A607" s="0" t="n">
        <v>4079</v>
      </c>
      <c r="B607" s="0" t="n">
        <v>3</v>
      </c>
      <c r="C607" s="0" t="n">
        <v>0</v>
      </c>
      <c r="D607" s="0" t="n">
        <v>6858841.074</v>
      </c>
      <c r="E607" s="0" t="n">
        <v>2515813.058</v>
      </c>
      <c r="F607" s="0" t="n">
        <v>143.554</v>
      </c>
      <c r="G607" s="0" t="n">
        <v>145.854</v>
      </c>
      <c r="H607" s="0" t="n">
        <v>7</v>
      </c>
      <c r="I607" s="0" t="n">
        <v>0</v>
      </c>
    </row>
    <row r="608" customFormat="false" ht="12.75" hidden="false" customHeight="false" outlineLevel="0" collapsed="false">
      <c r="A608" s="0" t="n">
        <v>4080</v>
      </c>
      <c r="B608" s="0" t="n">
        <v>3</v>
      </c>
      <c r="C608" s="0" t="n">
        <v>0</v>
      </c>
      <c r="D608" s="0" t="n">
        <v>6858845.718</v>
      </c>
      <c r="E608" s="0" t="n">
        <v>2515814.434</v>
      </c>
      <c r="F608" s="0" t="n">
        <v>143.898</v>
      </c>
      <c r="G608" s="0" t="n">
        <v>146.498</v>
      </c>
      <c r="H608" s="0" t="n">
        <v>5</v>
      </c>
      <c r="I608" s="0" t="n">
        <v>0</v>
      </c>
    </row>
    <row r="609" customFormat="false" ht="12.75" hidden="false" customHeight="false" outlineLevel="0" collapsed="false">
      <c r="A609" s="0" t="n">
        <v>4081</v>
      </c>
      <c r="B609" s="0" t="n">
        <v>3</v>
      </c>
      <c r="C609" s="0" t="n">
        <v>0</v>
      </c>
      <c r="D609" s="0" t="n">
        <v>6858847.503</v>
      </c>
      <c r="E609" s="0" t="n">
        <v>2515809.858</v>
      </c>
      <c r="F609" s="0" t="n">
        <v>143.76</v>
      </c>
      <c r="G609" s="0" t="n">
        <v>145.36</v>
      </c>
      <c r="H609" s="0" t="n">
        <v>9</v>
      </c>
      <c r="I609" s="0" t="n">
        <v>0</v>
      </c>
    </row>
    <row r="610" customFormat="false" ht="12.75" hidden="false" customHeight="false" outlineLevel="0" collapsed="false">
      <c r="A610" s="0" t="n">
        <v>4082</v>
      </c>
      <c r="B610" s="0" t="n">
        <v>3</v>
      </c>
      <c r="C610" s="0" t="n">
        <v>0</v>
      </c>
      <c r="D610" s="0" t="n">
        <v>6858851.466</v>
      </c>
      <c r="E610" s="0" t="n">
        <v>2515809.596</v>
      </c>
      <c r="F610" s="0" t="n">
        <v>143.831</v>
      </c>
      <c r="G610" s="0" t="n">
        <v>146.931</v>
      </c>
      <c r="H610" s="0" t="n">
        <v>7</v>
      </c>
      <c r="I610" s="0" t="n">
        <v>0</v>
      </c>
    </row>
    <row r="611" customFormat="false" ht="12.75" hidden="false" customHeight="false" outlineLevel="0" collapsed="false">
      <c r="A611" s="0" t="n">
        <v>4083</v>
      </c>
      <c r="B611" s="0" t="n">
        <v>3</v>
      </c>
      <c r="C611" s="0" t="n">
        <v>0</v>
      </c>
      <c r="D611" s="0" t="n">
        <v>6858857.117</v>
      </c>
      <c r="E611" s="0" t="n">
        <v>2515804.25</v>
      </c>
      <c r="F611" s="0" t="n">
        <v>144.107</v>
      </c>
      <c r="G611" s="0" t="n">
        <v>145.707</v>
      </c>
      <c r="H611" s="0" t="n">
        <v>9</v>
      </c>
      <c r="I611" s="0" t="n">
        <v>0</v>
      </c>
    </row>
    <row r="612" customFormat="false" ht="12.75" hidden="false" customHeight="false" outlineLevel="0" collapsed="false">
      <c r="A612" s="0" t="n">
        <v>4084</v>
      </c>
      <c r="B612" s="0" t="n">
        <v>3</v>
      </c>
      <c r="C612" s="0" t="n">
        <v>0</v>
      </c>
      <c r="D612" s="0" t="n">
        <v>6858859.73</v>
      </c>
      <c r="E612" s="0" t="n">
        <v>2515806.332</v>
      </c>
      <c r="F612" s="0" t="n">
        <v>144.139</v>
      </c>
      <c r="G612" s="0" t="n">
        <v>147.539</v>
      </c>
      <c r="H612" s="0" t="n">
        <v>3</v>
      </c>
      <c r="I612" s="0" t="n">
        <v>0</v>
      </c>
    </row>
    <row r="613" customFormat="false" ht="12.75" hidden="false" customHeight="false" outlineLevel="0" collapsed="false">
      <c r="A613" s="0" t="n">
        <v>4085</v>
      </c>
      <c r="B613" s="0" t="n">
        <v>3</v>
      </c>
      <c r="C613" s="0" t="n">
        <v>0</v>
      </c>
      <c r="D613" s="0" t="n">
        <v>6858861.956</v>
      </c>
      <c r="E613" s="0" t="n">
        <v>2515800.86</v>
      </c>
      <c r="F613" s="0" t="n">
        <v>144.256</v>
      </c>
      <c r="G613" s="0" t="n">
        <v>145.656</v>
      </c>
      <c r="H613" s="0" t="n">
        <v>9</v>
      </c>
      <c r="I613" s="0" t="n">
        <v>0</v>
      </c>
    </row>
    <row r="614" customFormat="false" ht="12.75" hidden="false" customHeight="false" outlineLevel="0" collapsed="false">
      <c r="A614" s="0" t="n">
        <v>4086</v>
      </c>
      <c r="B614" s="0" t="n">
        <v>3</v>
      </c>
      <c r="C614" s="0" t="n">
        <v>0</v>
      </c>
      <c r="D614" s="0" t="n">
        <v>6858877.102</v>
      </c>
      <c r="E614" s="0" t="n">
        <v>2515800.9</v>
      </c>
      <c r="F614" s="0" t="n">
        <v>146.719</v>
      </c>
      <c r="G614" s="0" t="n">
        <v>147.019</v>
      </c>
      <c r="H614" s="0" t="n">
        <v>16</v>
      </c>
      <c r="I614" s="0" t="n">
        <v>0</v>
      </c>
    </row>
    <row r="615" customFormat="false" ht="12.75" hidden="false" customHeight="false" outlineLevel="0" collapsed="false">
      <c r="A615" s="0" t="n">
        <v>4087</v>
      </c>
      <c r="B615" s="0" t="n">
        <v>3</v>
      </c>
      <c r="C615" s="0" t="n">
        <v>0</v>
      </c>
      <c r="D615" s="0" t="n">
        <v>6858871.127</v>
      </c>
      <c r="E615" s="0" t="n">
        <v>2515804.806</v>
      </c>
      <c r="F615" s="0" t="n">
        <v>146.907</v>
      </c>
      <c r="G615" s="0" t="n">
        <v>146.907</v>
      </c>
      <c r="H615" s="0" t="n">
        <v>23</v>
      </c>
      <c r="I615" s="0" t="n">
        <v>0</v>
      </c>
    </row>
    <row r="616" customFormat="false" ht="12.75" hidden="false" customHeight="false" outlineLevel="0" collapsed="false">
      <c r="A616" s="0" t="n">
        <v>4088</v>
      </c>
      <c r="B616" s="0" t="n">
        <v>3</v>
      </c>
      <c r="C616" s="0" t="n">
        <v>0</v>
      </c>
      <c r="D616" s="0" t="n">
        <v>6858870.004</v>
      </c>
      <c r="E616" s="0" t="n">
        <v>2515807.026</v>
      </c>
      <c r="F616" s="0" t="n">
        <v>146.244</v>
      </c>
      <c r="G616" s="0" t="n">
        <v>146.444</v>
      </c>
      <c r="H616" s="0" t="n">
        <v>12</v>
      </c>
      <c r="I616" s="0" t="n">
        <v>0</v>
      </c>
    </row>
    <row r="617" customFormat="false" ht="12.75" hidden="false" customHeight="false" outlineLevel="0" collapsed="false">
      <c r="A617" s="0" t="n">
        <v>4089</v>
      </c>
      <c r="B617" s="0" t="n">
        <v>3</v>
      </c>
      <c r="C617" s="0" t="n">
        <v>0</v>
      </c>
      <c r="D617" s="0" t="n">
        <v>6858866.49</v>
      </c>
      <c r="E617" s="0" t="n">
        <v>2515815.026</v>
      </c>
      <c r="F617" s="0" t="n">
        <v>149.102</v>
      </c>
      <c r="G617" s="0" t="n">
        <v>154.902</v>
      </c>
      <c r="H617" s="0" t="n">
        <v>4</v>
      </c>
      <c r="I617" s="0" t="n">
        <v>0</v>
      </c>
    </row>
    <row r="618" customFormat="false" ht="12.75" hidden="false" customHeight="false" outlineLevel="0" collapsed="false">
      <c r="A618" s="0" t="n">
        <v>4090</v>
      </c>
      <c r="B618" s="0" t="n">
        <v>3</v>
      </c>
      <c r="C618" s="0" t="n">
        <v>0</v>
      </c>
      <c r="D618" s="0" t="n">
        <v>6858868.896</v>
      </c>
      <c r="E618" s="0" t="n">
        <v>2515818.231</v>
      </c>
      <c r="F618" s="0" t="n">
        <v>151.497</v>
      </c>
      <c r="G618" s="0" t="n">
        <v>151.497</v>
      </c>
      <c r="H618" s="0" t="n">
        <v>23</v>
      </c>
      <c r="I618" s="0" t="n">
        <v>0</v>
      </c>
    </row>
    <row r="619" customFormat="false" ht="12.75" hidden="false" customHeight="false" outlineLevel="0" collapsed="false">
      <c r="A619" s="0" t="n">
        <v>4091</v>
      </c>
      <c r="B619" s="0" t="n">
        <v>3</v>
      </c>
      <c r="C619" s="0" t="n">
        <v>0</v>
      </c>
      <c r="D619" s="0" t="n">
        <v>6858863.889</v>
      </c>
      <c r="E619" s="0" t="n">
        <v>2515821.98</v>
      </c>
      <c r="F619" s="0" t="n">
        <v>150.516</v>
      </c>
      <c r="G619" s="0" t="n">
        <v>150.516</v>
      </c>
      <c r="H619" s="0" t="n">
        <v>23</v>
      </c>
      <c r="I619" s="0" t="n">
        <v>0</v>
      </c>
    </row>
    <row r="620" customFormat="false" ht="12.75" hidden="false" customHeight="false" outlineLevel="0" collapsed="false">
      <c r="A620" s="0" t="n">
        <v>4092</v>
      </c>
      <c r="B620" s="0" t="n">
        <v>3</v>
      </c>
      <c r="C620" s="0" t="n">
        <v>0</v>
      </c>
      <c r="D620" s="0" t="n">
        <v>6858861.867</v>
      </c>
      <c r="E620" s="0" t="n">
        <v>2515823.909</v>
      </c>
      <c r="F620" s="0" t="n">
        <v>150.197</v>
      </c>
      <c r="G620" s="0" t="n">
        <v>153.197</v>
      </c>
      <c r="H620" s="0" t="n">
        <v>1</v>
      </c>
      <c r="I620" s="0" t="n">
        <v>0</v>
      </c>
    </row>
    <row r="621" customFormat="false" ht="12.75" hidden="false" customHeight="false" outlineLevel="0" collapsed="false">
      <c r="A621" s="0" t="n">
        <v>4093</v>
      </c>
      <c r="B621" s="0" t="n">
        <v>3</v>
      </c>
      <c r="C621" s="0" t="n">
        <v>0</v>
      </c>
      <c r="D621" s="0" t="n">
        <v>6858857.805</v>
      </c>
      <c r="E621" s="0" t="n">
        <v>2515825.952</v>
      </c>
      <c r="F621" s="0" t="n">
        <v>149.314</v>
      </c>
      <c r="G621" s="0" t="n">
        <v>151.914</v>
      </c>
      <c r="H621" s="0" t="n">
        <v>5</v>
      </c>
      <c r="I621" s="0" t="n">
        <v>0</v>
      </c>
    </row>
    <row r="622" customFormat="false" ht="12.75" hidden="false" customHeight="false" outlineLevel="0" collapsed="false">
      <c r="A622" s="0" t="n">
        <v>4094</v>
      </c>
      <c r="B622" s="0" t="n">
        <v>3</v>
      </c>
      <c r="C622" s="0" t="n">
        <v>0</v>
      </c>
      <c r="D622" s="0" t="n">
        <v>6858856.402</v>
      </c>
      <c r="E622" s="0" t="n">
        <v>2515829.723</v>
      </c>
      <c r="F622" s="0" t="n">
        <v>148.868</v>
      </c>
      <c r="G622" s="0" t="n">
        <v>154.168</v>
      </c>
      <c r="H622" s="0" t="n">
        <v>3</v>
      </c>
      <c r="I622" s="0" t="n">
        <v>1</v>
      </c>
    </row>
    <row r="623" customFormat="false" ht="12.75" hidden="false" customHeight="false" outlineLevel="0" collapsed="false">
      <c r="A623" s="0" t="n">
        <v>4095</v>
      </c>
      <c r="B623" s="0" t="n">
        <v>3</v>
      </c>
      <c r="C623" s="0" t="n">
        <v>0</v>
      </c>
      <c r="D623" s="0" t="n">
        <v>6858850.847</v>
      </c>
      <c r="E623" s="0" t="n">
        <v>2515831.88</v>
      </c>
      <c r="F623" s="0" t="n">
        <v>147.216</v>
      </c>
      <c r="G623" s="0" t="n">
        <v>150.616</v>
      </c>
      <c r="H623" s="0" t="n">
        <v>4</v>
      </c>
      <c r="I623" s="0" t="n">
        <v>0</v>
      </c>
    </row>
    <row r="624" customFormat="false" ht="12.75" hidden="false" customHeight="false" outlineLevel="0" collapsed="false">
      <c r="A624" s="0" t="n">
        <v>4096</v>
      </c>
      <c r="B624" s="0" t="n">
        <v>3</v>
      </c>
      <c r="C624" s="0" t="n">
        <v>0</v>
      </c>
      <c r="D624" s="0" t="n">
        <v>6858849.664</v>
      </c>
      <c r="E624" s="0" t="n">
        <v>2515832.432</v>
      </c>
      <c r="F624" s="0" t="n">
        <v>146.705</v>
      </c>
      <c r="G624" s="0" t="n">
        <v>149.905</v>
      </c>
      <c r="H624" s="0" t="n">
        <v>1</v>
      </c>
      <c r="I624" s="0" t="n">
        <v>0</v>
      </c>
    </row>
    <row r="625" customFormat="false" ht="12.75" hidden="false" customHeight="false" outlineLevel="0" collapsed="false">
      <c r="A625" s="0" t="n">
        <v>4097</v>
      </c>
      <c r="B625" s="0" t="n">
        <v>3</v>
      </c>
      <c r="C625" s="0" t="n">
        <v>0</v>
      </c>
      <c r="D625" s="0" t="n">
        <v>6858845.713</v>
      </c>
      <c r="E625" s="0" t="n">
        <v>2515835.746</v>
      </c>
      <c r="F625" s="0" t="n">
        <v>146.648</v>
      </c>
      <c r="G625" s="0" t="n">
        <v>148.248</v>
      </c>
      <c r="H625" s="0" t="n">
        <v>9</v>
      </c>
      <c r="I625" s="0" t="n">
        <v>0</v>
      </c>
    </row>
    <row r="626" customFormat="false" ht="12.75" hidden="false" customHeight="false" outlineLevel="0" collapsed="false">
      <c r="A626" s="0" t="n">
        <v>4098</v>
      </c>
      <c r="B626" s="0" t="n">
        <v>3</v>
      </c>
      <c r="C626" s="0" t="n">
        <v>0</v>
      </c>
      <c r="D626" s="0" t="n">
        <v>6858843.851</v>
      </c>
      <c r="E626" s="0" t="n">
        <v>2515830.946</v>
      </c>
      <c r="F626" s="0" t="n">
        <v>146.193</v>
      </c>
      <c r="G626" s="0" t="n">
        <v>147.493</v>
      </c>
      <c r="H626" s="0" t="n">
        <v>9</v>
      </c>
      <c r="I626" s="0" t="n">
        <v>0</v>
      </c>
    </row>
    <row r="627" customFormat="false" ht="12.75" hidden="false" customHeight="false" outlineLevel="0" collapsed="false">
      <c r="A627" s="0" t="n">
        <v>4099</v>
      </c>
      <c r="B627" s="0" t="n">
        <v>3</v>
      </c>
      <c r="C627" s="0" t="n">
        <v>0</v>
      </c>
      <c r="D627" s="0" t="n">
        <v>6858835.32</v>
      </c>
      <c r="E627" s="0" t="n">
        <v>2515831.693</v>
      </c>
      <c r="F627" s="0" t="n">
        <v>145.563</v>
      </c>
      <c r="G627" s="0" t="n">
        <v>145.663</v>
      </c>
      <c r="H627" s="0" t="n">
        <v>13</v>
      </c>
      <c r="I627" s="0" t="n">
        <v>0</v>
      </c>
    </row>
    <row r="628" customFormat="false" ht="12.75" hidden="false" customHeight="false" outlineLevel="0" collapsed="false">
      <c r="A628" s="0" t="n">
        <v>4100</v>
      </c>
      <c r="B628" s="0" t="n">
        <v>3</v>
      </c>
      <c r="C628" s="0" t="n">
        <v>0</v>
      </c>
      <c r="D628" s="0" t="n">
        <v>6858828.959</v>
      </c>
      <c r="E628" s="0" t="n">
        <v>2515833.474</v>
      </c>
      <c r="F628" s="0" t="n">
        <v>144.829</v>
      </c>
      <c r="G628" s="0" t="n">
        <v>149.129</v>
      </c>
      <c r="H628" s="0" t="n">
        <v>2</v>
      </c>
      <c r="I628" s="0" t="n">
        <v>0</v>
      </c>
    </row>
    <row r="629" customFormat="false" ht="12.75" hidden="false" customHeight="false" outlineLevel="0" collapsed="false">
      <c r="A629" s="0" t="n">
        <v>4101</v>
      </c>
      <c r="B629" s="0" t="n">
        <v>3</v>
      </c>
      <c r="C629" s="0" t="n">
        <v>0</v>
      </c>
      <c r="D629" s="0" t="n">
        <v>6858827.724</v>
      </c>
      <c r="E629" s="0" t="n">
        <v>2515834.319</v>
      </c>
      <c r="F629" s="0" t="n">
        <v>144.906</v>
      </c>
      <c r="G629" s="0" t="n">
        <v>149.006</v>
      </c>
      <c r="H629" s="0" t="n">
        <v>3</v>
      </c>
      <c r="I629" s="0" t="n">
        <v>0</v>
      </c>
    </row>
    <row r="630" customFormat="false" ht="12.75" hidden="false" customHeight="false" outlineLevel="0" collapsed="false">
      <c r="A630" s="0" t="n">
        <v>4102</v>
      </c>
      <c r="B630" s="0" t="n">
        <v>3</v>
      </c>
      <c r="C630" s="0" t="n">
        <v>0</v>
      </c>
      <c r="D630" s="0" t="n">
        <v>6858824.854</v>
      </c>
      <c r="E630" s="0" t="n">
        <v>2515835.498</v>
      </c>
      <c r="F630" s="0" t="n">
        <v>144.861</v>
      </c>
      <c r="G630" s="0" t="n">
        <v>145.061</v>
      </c>
      <c r="H630" s="0" t="n">
        <v>13</v>
      </c>
      <c r="I630" s="0" t="n">
        <v>0</v>
      </c>
    </row>
    <row r="631" customFormat="false" ht="12.75" hidden="false" customHeight="false" outlineLevel="0" collapsed="false">
      <c r="A631" s="0" t="n">
        <v>4103</v>
      </c>
      <c r="B631" s="0" t="n">
        <v>3</v>
      </c>
      <c r="C631" s="0" t="n">
        <v>0</v>
      </c>
      <c r="D631" s="0" t="n">
        <v>6858823.442</v>
      </c>
      <c r="E631" s="0" t="n">
        <v>2515838.241</v>
      </c>
      <c r="F631" s="0" t="n">
        <v>145.518</v>
      </c>
      <c r="G631" s="0" t="n">
        <v>147.018</v>
      </c>
      <c r="H631" s="0" t="n">
        <v>1</v>
      </c>
      <c r="I631" s="0" t="n">
        <v>0</v>
      </c>
    </row>
    <row r="632" customFormat="false" ht="12.75" hidden="false" customHeight="false" outlineLevel="0" collapsed="false">
      <c r="A632" s="0" t="n">
        <v>4104</v>
      </c>
      <c r="B632" s="0" t="n">
        <v>3</v>
      </c>
      <c r="C632" s="0" t="n">
        <v>0</v>
      </c>
      <c r="D632" s="0" t="n">
        <v>6858822.012</v>
      </c>
      <c r="E632" s="0" t="n">
        <v>2515838.409</v>
      </c>
      <c r="F632" s="0" t="n">
        <v>145.881</v>
      </c>
      <c r="G632" s="0" t="n">
        <v>149.381</v>
      </c>
      <c r="H632" s="0" t="n">
        <v>3</v>
      </c>
      <c r="I632" s="0" t="n">
        <v>1</v>
      </c>
    </row>
    <row r="633" customFormat="false" ht="12.75" hidden="false" customHeight="false" outlineLevel="0" collapsed="false">
      <c r="A633" s="0" t="n">
        <v>4105</v>
      </c>
      <c r="B633" s="0" t="n">
        <v>3</v>
      </c>
      <c r="C633" s="0" t="n">
        <v>0</v>
      </c>
      <c r="D633" s="0" t="n">
        <v>6858820.564</v>
      </c>
      <c r="E633" s="0" t="n">
        <v>2515844.433</v>
      </c>
      <c r="F633" s="0" t="n">
        <v>147.486</v>
      </c>
      <c r="G633" s="0" t="n">
        <v>150.886</v>
      </c>
      <c r="H633" s="0" t="n">
        <v>3</v>
      </c>
      <c r="I633" s="0" t="n">
        <v>1</v>
      </c>
    </row>
    <row r="634" customFormat="false" ht="12.75" hidden="false" customHeight="false" outlineLevel="0" collapsed="false">
      <c r="A634" s="0" t="n">
        <v>4106</v>
      </c>
      <c r="B634" s="0" t="n">
        <v>3</v>
      </c>
      <c r="C634" s="0" t="n">
        <v>0</v>
      </c>
      <c r="D634" s="0" t="n">
        <v>6858815.156</v>
      </c>
      <c r="E634" s="0" t="n">
        <v>2515843.168</v>
      </c>
      <c r="F634" s="0" t="n">
        <v>147.374</v>
      </c>
      <c r="G634" s="0" t="n">
        <v>151.974</v>
      </c>
      <c r="H634" s="0" t="n">
        <v>1</v>
      </c>
      <c r="I634" s="0" t="n">
        <v>0</v>
      </c>
    </row>
    <row r="635" customFormat="false" ht="12.75" hidden="false" customHeight="false" outlineLevel="0" collapsed="false">
      <c r="A635" s="0" t="n">
        <v>4107</v>
      </c>
      <c r="B635" s="0" t="n">
        <v>3</v>
      </c>
      <c r="C635" s="0" t="n">
        <v>0</v>
      </c>
      <c r="D635" s="0" t="n">
        <v>6858813.307</v>
      </c>
      <c r="E635" s="0" t="n">
        <v>2515844.85</v>
      </c>
      <c r="F635" s="0" t="n">
        <v>147.678</v>
      </c>
      <c r="G635" s="0" t="n">
        <v>149.978</v>
      </c>
      <c r="H635" s="0" t="n">
        <v>1</v>
      </c>
      <c r="I635" s="0" t="n">
        <v>0</v>
      </c>
    </row>
    <row r="636" customFormat="false" ht="12.75" hidden="false" customHeight="false" outlineLevel="0" collapsed="false">
      <c r="A636" s="0" t="n">
        <v>4108</v>
      </c>
      <c r="B636" s="0" t="n">
        <v>3</v>
      </c>
      <c r="C636" s="0" t="n">
        <v>0</v>
      </c>
      <c r="D636" s="0" t="n">
        <v>6858811.788</v>
      </c>
      <c r="E636" s="0" t="n">
        <v>2515855.794</v>
      </c>
      <c r="F636" s="0" t="n">
        <v>148.427</v>
      </c>
      <c r="G636" s="0" t="n">
        <v>151.627</v>
      </c>
      <c r="H636" s="0" t="n">
        <v>7</v>
      </c>
      <c r="I636" s="0" t="n">
        <v>0</v>
      </c>
    </row>
    <row r="637" customFormat="false" ht="12.75" hidden="false" customHeight="false" outlineLevel="0" collapsed="false">
      <c r="A637" s="0" t="n">
        <v>4109</v>
      </c>
      <c r="B637" s="0" t="n">
        <v>3</v>
      </c>
      <c r="C637" s="0" t="n">
        <v>0</v>
      </c>
      <c r="D637" s="0" t="n">
        <v>6858804.228</v>
      </c>
      <c r="E637" s="0" t="n">
        <v>2515852.94</v>
      </c>
      <c r="F637" s="0" t="n">
        <v>146.718</v>
      </c>
      <c r="G637" s="0" t="n">
        <v>147.918</v>
      </c>
      <c r="H637" s="0" t="n">
        <v>8</v>
      </c>
      <c r="I637" s="0" t="n">
        <v>0</v>
      </c>
    </row>
    <row r="638" customFormat="false" ht="12.75" hidden="false" customHeight="false" outlineLevel="0" collapsed="false">
      <c r="A638" s="0" t="n">
        <v>4110</v>
      </c>
      <c r="B638" s="0" t="n">
        <v>3</v>
      </c>
      <c r="C638" s="0" t="n">
        <v>0</v>
      </c>
      <c r="D638" s="0" t="n">
        <v>6858802.113</v>
      </c>
      <c r="E638" s="0" t="n">
        <v>2515862.37</v>
      </c>
      <c r="F638" s="0" t="n">
        <v>147.756</v>
      </c>
      <c r="G638" s="0" t="n">
        <v>152.856</v>
      </c>
      <c r="H638" s="0" t="n">
        <v>7</v>
      </c>
      <c r="I638" s="0" t="n">
        <v>0</v>
      </c>
    </row>
    <row r="639" customFormat="false" ht="12.75" hidden="false" customHeight="false" outlineLevel="0" collapsed="false">
      <c r="A639" s="0" t="n">
        <v>4111</v>
      </c>
      <c r="B639" s="0" t="n">
        <v>3</v>
      </c>
      <c r="C639" s="0" t="n">
        <v>0</v>
      </c>
      <c r="D639" s="0" t="n">
        <v>6858790.53</v>
      </c>
      <c r="E639" s="0" t="n">
        <v>2515870.473</v>
      </c>
      <c r="F639" s="0" t="n">
        <v>147.623</v>
      </c>
      <c r="G639" s="0" t="n">
        <v>149.623</v>
      </c>
      <c r="H639" s="0" t="n">
        <v>1</v>
      </c>
      <c r="I639" s="0" t="n">
        <v>0</v>
      </c>
    </row>
    <row r="640" customFormat="false" ht="12.75" hidden="false" customHeight="false" outlineLevel="0" collapsed="false">
      <c r="A640" s="0" t="n">
        <v>4112</v>
      </c>
      <c r="B640" s="0" t="n">
        <v>3</v>
      </c>
      <c r="C640" s="0" t="n">
        <v>0</v>
      </c>
      <c r="D640" s="0" t="n">
        <v>6858788.175</v>
      </c>
      <c r="E640" s="0" t="n">
        <v>2515868.987</v>
      </c>
      <c r="F640" s="0" t="n">
        <v>147.073</v>
      </c>
      <c r="G640" s="0" t="n">
        <v>151.073</v>
      </c>
      <c r="H640" s="0" t="n">
        <v>2</v>
      </c>
      <c r="I640" s="0" t="n">
        <v>0</v>
      </c>
    </row>
    <row r="641" customFormat="false" ht="12.75" hidden="false" customHeight="false" outlineLevel="0" collapsed="false">
      <c r="A641" s="0" t="n">
        <v>4113</v>
      </c>
      <c r="B641" s="0" t="n">
        <v>3</v>
      </c>
      <c r="C641" s="0" t="n">
        <v>0</v>
      </c>
      <c r="D641" s="0" t="n">
        <v>6858777.99</v>
      </c>
      <c r="E641" s="0" t="n">
        <v>2515877.21</v>
      </c>
      <c r="F641" s="0" t="n">
        <v>147.544</v>
      </c>
      <c r="G641" s="0" t="n">
        <v>151.444</v>
      </c>
      <c r="H641" s="0" t="n">
        <v>4</v>
      </c>
      <c r="I641" s="0" t="n">
        <v>0</v>
      </c>
    </row>
    <row r="642" customFormat="false" ht="12.75" hidden="false" customHeight="false" outlineLevel="0" collapsed="false">
      <c r="A642" s="0" t="n">
        <v>4114</v>
      </c>
      <c r="B642" s="0" t="n">
        <v>3</v>
      </c>
      <c r="C642" s="0" t="n">
        <v>0</v>
      </c>
      <c r="D642" s="0" t="n">
        <v>6858771.739</v>
      </c>
      <c r="E642" s="0" t="n">
        <v>2515882.632</v>
      </c>
      <c r="F642" s="0" t="n">
        <v>148.978</v>
      </c>
      <c r="G642" s="0" t="n">
        <v>148.978</v>
      </c>
      <c r="H642" s="0" t="n">
        <v>23</v>
      </c>
      <c r="I642" s="0" t="n">
        <v>0</v>
      </c>
    </row>
    <row r="643" customFormat="false" ht="12.75" hidden="false" customHeight="false" outlineLevel="0" collapsed="false">
      <c r="A643" s="0" t="n">
        <v>4115</v>
      </c>
      <c r="B643" s="0" t="n">
        <v>3</v>
      </c>
      <c r="C643" s="0" t="n">
        <v>0</v>
      </c>
      <c r="D643" s="0" t="n">
        <v>6858769.615</v>
      </c>
      <c r="E643" s="0" t="n">
        <v>2515885.014</v>
      </c>
      <c r="F643" s="0" t="n">
        <v>149.534</v>
      </c>
      <c r="G643" s="0" t="n">
        <v>149.534</v>
      </c>
      <c r="H643" s="0" t="n">
        <v>23</v>
      </c>
      <c r="I643" s="0" t="n">
        <v>0</v>
      </c>
    </row>
    <row r="644" customFormat="false" ht="12.75" hidden="false" customHeight="false" outlineLevel="0" collapsed="false">
      <c r="A644" s="0" t="n">
        <v>4116</v>
      </c>
      <c r="B644" s="0" t="n">
        <v>3</v>
      </c>
      <c r="C644" s="0" t="n">
        <v>0</v>
      </c>
      <c r="D644" s="0" t="n">
        <v>6858766.598</v>
      </c>
      <c r="E644" s="0" t="n">
        <v>2515881.252</v>
      </c>
      <c r="F644" s="0" t="n">
        <v>147.814</v>
      </c>
      <c r="G644" s="0" t="n">
        <v>147.814</v>
      </c>
      <c r="H644" s="0" t="n">
        <v>23</v>
      </c>
      <c r="I644" s="0" t="n">
        <v>0</v>
      </c>
    </row>
    <row r="645" customFormat="false" ht="12.75" hidden="false" customHeight="false" outlineLevel="0" collapsed="false">
      <c r="A645" s="0" t="n">
        <v>4117</v>
      </c>
      <c r="B645" s="0" t="n">
        <v>3</v>
      </c>
      <c r="C645" s="0" t="n">
        <v>0</v>
      </c>
      <c r="D645" s="0" t="n">
        <v>6858768.313</v>
      </c>
      <c r="E645" s="0" t="n">
        <v>2515880.209</v>
      </c>
      <c r="F645" s="0" t="n">
        <v>147.78</v>
      </c>
      <c r="G645" s="0" t="n">
        <v>150.58</v>
      </c>
      <c r="H645" s="0" t="n">
        <v>1</v>
      </c>
      <c r="I645" s="0" t="n">
        <v>0</v>
      </c>
    </row>
    <row r="646" customFormat="false" ht="12.75" hidden="false" customHeight="false" outlineLevel="0" collapsed="false">
      <c r="A646" s="0" t="n">
        <v>4118</v>
      </c>
      <c r="B646" s="0" t="n">
        <v>3</v>
      </c>
      <c r="C646" s="0" t="n">
        <v>0</v>
      </c>
      <c r="D646" s="0" t="n">
        <v>6858764.677</v>
      </c>
      <c r="E646" s="0" t="n">
        <v>2515881.684</v>
      </c>
      <c r="F646" s="0" t="n">
        <v>147.622</v>
      </c>
      <c r="G646" s="0" t="n">
        <v>147.622</v>
      </c>
      <c r="H646" s="0" t="n">
        <v>23</v>
      </c>
      <c r="I646" s="0" t="n">
        <v>0</v>
      </c>
    </row>
    <row r="647" customFormat="false" ht="12.75" hidden="false" customHeight="false" outlineLevel="0" collapsed="false">
      <c r="A647" s="0" t="n">
        <v>4119</v>
      </c>
      <c r="B647" s="0" t="n">
        <v>3</v>
      </c>
      <c r="C647" s="0" t="n">
        <v>0</v>
      </c>
      <c r="D647" s="0" t="n">
        <v>6858761.361</v>
      </c>
      <c r="E647" s="0" t="n">
        <v>2515884.885</v>
      </c>
      <c r="F647" s="0" t="n">
        <v>147.803</v>
      </c>
      <c r="G647" s="0" t="n">
        <v>151.503</v>
      </c>
      <c r="H647" s="0" t="n">
        <v>3</v>
      </c>
      <c r="I647" s="0" t="n">
        <v>1</v>
      </c>
    </row>
    <row r="648" customFormat="false" ht="12.75" hidden="false" customHeight="false" outlineLevel="0" collapsed="false">
      <c r="A648" s="0" t="n">
        <v>4120</v>
      </c>
      <c r="B648" s="0" t="n">
        <v>3</v>
      </c>
      <c r="C648" s="0" t="n">
        <v>0</v>
      </c>
      <c r="D648" s="0" t="n">
        <v>6858762.114</v>
      </c>
      <c r="E648" s="0" t="n">
        <v>2515887.108</v>
      </c>
      <c r="F648" s="0" t="n">
        <v>147.64</v>
      </c>
      <c r="G648" s="0" t="n">
        <v>147.74</v>
      </c>
      <c r="H648" s="0" t="n">
        <v>13</v>
      </c>
      <c r="I648" s="0" t="n">
        <v>0</v>
      </c>
    </row>
    <row r="649" customFormat="false" ht="12.75" hidden="false" customHeight="false" outlineLevel="0" collapsed="false">
      <c r="A649" s="0" t="n">
        <v>4121</v>
      </c>
      <c r="B649" s="0" t="n">
        <v>3</v>
      </c>
      <c r="C649" s="0" t="n">
        <v>0</v>
      </c>
      <c r="D649" s="0" t="n">
        <v>6858755.118</v>
      </c>
      <c r="E649" s="0" t="n">
        <v>2515890.033</v>
      </c>
      <c r="F649" s="0" t="n">
        <v>145.997</v>
      </c>
      <c r="G649" s="0" t="n">
        <v>150.097</v>
      </c>
      <c r="H649" s="0" t="n">
        <v>2</v>
      </c>
      <c r="I649" s="0" t="n">
        <v>0</v>
      </c>
    </row>
    <row r="650" customFormat="false" ht="12.75" hidden="false" customHeight="false" outlineLevel="0" collapsed="false">
      <c r="A650" s="0" t="n">
        <v>4122</v>
      </c>
      <c r="B650" s="0" t="n">
        <v>3</v>
      </c>
      <c r="C650" s="0" t="n">
        <v>0</v>
      </c>
      <c r="D650" s="0" t="n">
        <v>6858750.391</v>
      </c>
      <c r="E650" s="0" t="n">
        <v>2515893.968</v>
      </c>
      <c r="F650" s="0" t="n">
        <v>146.016</v>
      </c>
      <c r="G650" s="0" t="n">
        <v>149.616</v>
      </c>
      <c r="H650" s="0" t="n">
        <v>3</v>
      </c>
      <c r="I650" s="0" t="n">
        <v>0</v>
      </c>
    </row>
    <row r="651" customFormat="false" ht="12.75" hidden="false" customHeight="false" outlineLevel="0" collapsed="false">
      <c r="A651" s="0" t="n">
        <v>4123</v>
      </c>
      <c r="B651" s="0" t="n">
        <v>3</v>
      </c>
      <c r="C651" s="0" t="n">
        <v>0</v>
      </c>
      <c r="D651" s="0" t="n">
        <v>6858754.768</v>
      </c>
      <c r="E651" s="0" t="n">
        <v>2515900.352</v>
      </c>
      <c r="F651" s="0" t="n">
        <v>146.802</v>
      </c>
      <c r="G651" s="0" t="n">
        <v>147.102</v>
      </c>
      <c r="H651" s="0" t="n">
        <v>26</v>
      </c>
      <c r="I651" s="0" t="n">
        <v>0</v>
      </c>
    </row>
    <row r="652" customFormat="false" ht="12.75" hidden="false" customHeight="false" outlineLevel="0" collapsed="false">
      <c r="A652" s="0" t="n">
        <v>4124</v>
      </c>
      <c r="B652" s="0" t="n">
        <v>3</v>
      </c>
      <c r="C652" s="0" t="n">
        <v>0</v>
      </c>
      <c r="D652" s="0" t="n">
        <v>6858752.011</v>
      </c>
      <c r="E652" s="0" t="n">
        <v>2515901.685</v>
      </c>
      <c r="F652" s="0" t="n">
        <v>146.531</v>
      </c>
      <c r="G652" s="0" t="n">
        <v>146.631</v>
      </c>
      <c r="H652" s="0" t="n">
        <v>13</v>
      </c>
      <c r="I652" s="0" t="n">
        <v>0</v>
      </c>
    </row>
    <row r="653" customFormat="false" ht="12.75" hidden="false" customHeight="false" outlineLevel="0" collapsed="false">
      <c r="A653" s="0" t="n">
        <v>4125</v>
      </c>
      <c r="B653" s="0" t="n">
        <v>3</v>
      </c>
      <c r="C653" s="0" t="n">
        <v>0</v>
      </c>
      <c r="D653" s="0" t="n">
        <v>6858748.923</v>
      </c>
      <c r="E653" s="0" t="n">
        <v>2515901.516</v>
      </c>
      <c r="F653" s="0" t="n">
        <v>146.44</v>
      </c>
      <c r="G653" s="0" t="n">
        <v>150.04</v>
      </c>
      <c r="H653" s="0" t="n">
        <v>2</v>
      </c>
      <c r="I653" s="0" t="n">
        <v>0</v>
      </c>
    </row>
    <row r="654" customFormat="false" ht="12.75" hidden="false" customHeight="false" outlineLevel="0" collapsed="false">
      <c r="A654" s="0" t="n">
        <v>4126</v>
      </c>
      <c r="B654" s="0" t="n">
        <v>3</v>
      </c>
      <c r="C654" s="0" t="n">
        <v>0</v>
      </c>
      <c r="D654" s="0" t="n">
        <v>6858744.603</v>
      </c>
      <c r="E654" s="0" t="n">
        <v>2515907.074</v>
      </c>
      <c r="F654" s="0" t="n">
        <v>146.817</v>
      </c>
      <c r="G654" s="0" t="n">
        <v>150.317</v>
      </c>
      <c r="H654" s="0" t="n">
        <v>3</v>
      </c>
      <c r="I654" s="0" t="n">
        <v>0</v>
      </c>
    </row>
    <row r="655" customFormat="false" ht="12.75" hidden="false" customHeight="false" outlineLevel="0" collapsed="false">
      <c r="A655" s="0" t="n">
        <v>4127</v>
      </c>
      <c r="B655" s="0" t="n">
        <v>3</v>
      </c>
      <c r="C655" s="0" t="n">
        <v>0</v>
      </c>
      <c r="D655" s="0" t="n">
        <v>6858742.615</v>
      </c>
      <c r="E655" s="0" t="n">
        <v>2515908.928</v>
      </c>
      <c r="F655" s="0" t="n">
        <v>146.748</v>
      </c>
      <c r="G655" s="0" t="n">
        <v>149.048</v>
      </c>
      <c r="H655" s="0" t="n">
        <v>3</v>
      </c>
      <c r="I655" s="0" t="n">
        <v>0</v>
      </c>
    </row>
    <row r="656" customFormat="false" ht="12.75" hidden="false" customHeight="false" outlineLevel="0" collapsed="false">
      <c r="A656" s="0" t="n">
        <v>4128</v>
      </c>
      <c r="B656" s="0" t="n">
        <v>3</v>
      </c>
      <c r="C656" s="0" t="n">
        <v>0</v>
      </c>
      <c r="D656" s="0" t="n">
        <v>6858736.627</v>
      </c>
      <c r="E656" s="0" t="n">
        <v>2515913.22</v>
      </c>
      <c r="F656" s="0" t="n">
        <v>146.474</v>
      </c>
      <c r="G656" s="0" t="n">
        <v>152.174</v>
      </c>
      <c r="H656" s="0" t="n">
        <v>6</v>
      </c>
      <c r="I656" s="0" t="n">
        <v>0</v>
      </c>
    </row>
    <row r="657" customFormat="false" ht="12.75" hidden="false" customHeight="false" outlineLevel="0" collapsed="false">
      <c r="A657" s="0" t="n">
        <v>4129</v>
      </c>
      <c r="B657" s="0" t="n">
        <v>3</v>
      </c>
      <c r="C657" s="0" t="n">
        <v>0</v>
      </c>
      <c r="D657" s="0" t="n">
        <v>6858736.718</v>
      </c>
      <c r="E657" s="0" t="n">
        <v>2515916.249</v>
      </c>
      <c r="F657" s="0" t="n">
        <v>146.707</v>
      </c>
      <c r="G657" s="0" t="n">
        <v>147.807</v>
      </c>
      <c r="H657" s="0" t="n">
        <v>5</v>
      </c>
      <c r="I657" s="0" t="n">
        <v>0</v>
      </c>
    </row>
    <row r="658" customFormat="false" ht="12.75" hidden="false" customHeight="false" outlineLevel="0" collapsed="false">
      <c r="A658" s="0" t="n">
        <v>4130</v>
      </c>
      <c r="B658" s="0" t="n">
        <v>3</v>
      </c>
      <c r="C658" s="0" t="n">
        <v>0</v>
      </c>
      <c r="D658" s="0" t="n">
        <v>6858729.405</v>
      </c>
      <c r="E658" s="0" t="n">
        <v>2515919.934</v>
      </c>
      <c r="F658" s="0" t="n">
        <v>146.517</v>
      </c>
      <c r="G658" s="0" t="n">
        <v>149.517</v>
      </c>
      <c r="H658" s="0" t="n">
        <v>2</v>
      </c>
      <c r="I658" s="0" t="n">
        <v>0</v>
      </c>
    </row>
    <row r="659" customFormat="false" ht="12.75" hidden="false" customHeight="false" outlineLevel="0" collapsed="false">
      <c r="A659" s="0" t="n">
        <v>4131</v>
      </c>
      <c r="B659" s="0" t="n">
        <v>3</v>
      </c>
      <c r="C659" s="0" t="n">
        <v>0</v>
      </c>
      <c r="D659" s="0" t="n">
        <v>6858724.782</v>
      </c>
      <c r="E659" s="0" t="n">
        <v>2515923.69</v>
      </c>
      <c r="F659" s="0" t="n">
        <v>146.595</v>
      </c>
      <c r="G659" s="0" t="n">
        <v>147.595</v>
      </c>
      <c r="H659" s="0" t="n">
        <v>5</v>
      </c>
      <c r="I659" s="0" t="n">
        <v>0</v>
      </c>
    </row>
    <row r="660" customFormat="false" ht="12.75" hidden="false" customHeight="false" outlineLevel="0" collapsed="false">
      <c r="A660" s="0" t="n">
        <v>4132</v>
      </c>
      <c r="B660" s="0" t="n">
        <v>3</v>
      </c>
      <c r="C660" s="0" t="n">
        <v>0</v>
      </c>
      <c r="D660" s="0" t="n">
        <v>6858724.046</v>
      </c>
      <c r="E660" s="0" t="n">
        <v>2515926.231</v>
      </c>
      <c r="F660" s="0" t="n">
        <v>146.722</v>
      </c>
      <c r="G660" s="0" t="n">
        <v>150.222</v>
      </c>
      <c r="H660" s="0" t="n">
        <v>2</v>
      </c>
      <c r="I660" s="0" t="n">
        <v>0</v>
      </c>
    </row>
    <row r="661" customFormat="false" ht="12.75" hidden="false" customHeight="false" outlineLevel="0" collapsed="false">
      <c r="A661" s="0" t="n">
        <v>4133</v>
      </c>
      <c r="B661" s="0" t="n">
        <v>3</v>
      </c>
      <c r="C661" s="0" t="n">
        <v>0</v>
      </c>
      <c r="D661" s="0" t="n">
        <v>6858721.033</v>
      </c>
      <c r="E661" s="0" t="n">
        <v>2515926.906</v>
      </c>
      <c r="F661" s="0" t="n">
        <v>146.71</v>
      </c>
      <c r="G661" s="0" t="n">
        <v>150.21</v>
      </c>
      <c r="H661" s="0" t="n">
        <v>2</v>
      </c>
      <c r="I661" s="0" t="n">
        <v>0</v>
      </c>
    </row>
    <row r="662" customFormat="false" ht="12.75" hidden="false" customHeight="false" outlineLevel="0" collapsed="false">
      <c r="A662" s="0" t="n">
        <v>4134</v>
      </c>
      <c r="B662" s="0" t="n">
        <v>3</v>
      </c>
      <c r="C662" s="0" t="n">
        <v>0</v>
      </c>
      <c r="D662" s="0" t="n">
        <v>6858719.283</v>
      </c>
      <c r="E662" s="0" t="n">
        <v>2515929.832</v>
      </c>
      <c r="F662" s="0" t="n">
        <v>146.904</v>
      </c>
      <c r="G662" s="0" t="n">
        <v>150.504</v>
      </c>
      <c r="H662" s="0" t="n">
        <v>3</v>
      </c>
      <c r="I662" s="0" t="n">
        <v>0</v>
      </c>
    </row>
    <row r="663" customFormat="false" ht="12.75" hidden="false" customHeight="false" outlineLevel="0" collapsed="false">
      <c r="A663" s="0" t="n">
        <v>4135</v>
      </c>
      <c r="B663" s="0" t="n">
        <v>3</v>
      </c>
      <c r="C663" s="0" t="n">
        <v>0</v>
      </c>
      <c r="D663" s="0" t="n">
        <v>6858716.078</v>
      </c>
      <c r="E663" s="0" t="n">
        <v>2515931.416</v>
      </c>
      <c r="F663" s="0" t="n">
        <v>146.672</v>
      </c>
      <c r="G663" s="0" t="n">
        <v>148.472</v>
      </c>
      <c r="H663" s="0" t="n">
        <v>1</v>
      </c>
      <c r="I663" s="0" t="n">
        <v>0</v>
      </c>
    </row>
    <row r="664" customFormat="false" ht="12.75" hidden="false" customHeight="false" outlineLevel="0" collapsed="false">
      <c r="A664" s="0" t="n">
        <v>4136</v>
      </c>
      <c r="B664" s="0" t="n">
        <v>3</v>
      </c>
      <c r="C664" s="0" t="n">
        <v>0</v>
      </c>
      <c r="D664" s="0" t="n">
        <v>6858711.715</v>
      </c>
      <c r="E664" s="0" t="n">
        <v>2515933.551</v>
      </c>
      <c r="F664" s="0" t="n">
        <v>146.581</v>
      </c>
      <c r="G664" s="0" t="n">
        <v>148.481</v>
      </c>
      <c r="H664" s="0" t="n">
        <v>5</v>
      </c>
      <c r="I664" s="0" t="n">
        <v>0</v>
      </c>
    </row>
    <row r="665" customFormat="false" ht="12.75" hidden="false" customHeight="false" outlineLevel="0" collapsed="false">
      <c r="A665" s="0" t="n">
        <v>4137</v>
      </c>
      <c r="B665" s="0" t="n">
        <v>3</v>
      </c>
      <c r="C665" s="0" t="n">
        <v>0</v>
      </c>
      <c r="D665" s="0" t="n">
        <v>6858728.891</v>
      </c>
      <c r="E665" s="0" t="n">
        <v>2515943.607</v>
      </c>
      <c r="F665" s="0" t="n">
        <v>149.188</v>
      </c>
      <c r="G665" s="0" t="n">
        <v>152.488</v>
      </c>
      <c r="H665" s="0" t="n">
        <v>2</v>
      </c>
      <c r="I665" s="0" t="n">
        <v>0</v>
      </c>
    </row>
    <row r="666" customFormat="false" ht="12.75" hidden="false" customHeight="false" outlineLevel="0" collapsed="false">
      <c r="A666" s="0" t="n">
        <v>4138</v>
      </c>
      <c r="B666" s="0" t="n">
        <v>3</v>
      </c>
      <c r="C666" s="0" t="n">
        <v>0</v>
      </c>
      <c r="D666" s="0" t="n">
        <v>6858728.607</v>
      </c>
      <c r="E666" s="0" t="n">
        <v>2515939.289</v>
      </c>
      <c r="F666" s="0" t="n">
        <v>148.312</v>
      </c>
      <c r="G666" s="0" t="n">
        <v>148.812</v>
      </c>
      <c r="H666" s="0" t="n">
        <v>17</v>
      </c>
      <c r="I666" s="0" t="n">
        <v>0</v>
      </c>
    </row>
    <row r="667" customFormat="false" ht="12.75" hidden="false" customHeight="false" outlineLevel="0" collapsed="false">
      <c r="A667" s="0" t="n">
        <v>4139</v>
      </c>
      <c r="B667" s="0" t="n">
        <v>3</v>
      </c>
      <c r="C667" s="0" t="n">
        <v>0</v>
      </c>
      <c r="D667" s="0" t="n">
        <v>6858734.331</v>
      </c>
      <c r="E667" s="0" t="n">
        <v>2515936.3</v>
      </c>
      <c r="F667" s="0" t="n">
        <v>149.091</v>
      </c>
      <c r="G667" s="0" t="n">
        <v>151.491</v>
      </c>
      <c r="H667" s="0" t="n">
        <v>2</v>
      </c>
      <c r="I667" s="0" t="n">
        <v>0</v>
      </c>
    </row>
    <row r="668" customFormat="false" ht="12.75" hidden="false" customHeight="false" outlineLevel="0" collapsed="false">
      <c r="A668" s="0" t="n">
        <v>4140</v>
      </c>
      <c r="B668" s="0" t="n">
        <v>3</v>
      </c>
      <c r="C668" s="0" t="n">
        <v>0</v>
      </c>
      <c r="D668" s="0" t="n">
        <v>6858735.286</v>
      </c>
      <c r="E668" s="0" t="n">
        <v>2515930.66</v>
      </c>
      <c r="F668" s="0" t="n">
        <v>147.948</v>
      </c>
      <c r="G668" s="0" t="n">
        <v>149.048</v>
      </c>
      <c r="H668" s="0" t="n">
        <v>17</v>
      </c>
      <c r="I668" s="0" t="n">
        <v>0</v>
      </c>
    </row>
    <row r="669" customFormat="false" ht="12.75" hidden="false" customHeight="false" outlineLevel="0" collapsed="false">
      <c r="A669" s="0" t="n">
        <v>4141</v>
      </c>
      <c r="B669" s="0" t="n">
        <v>3</v>
      </c>
      <c r="C669" s="0" t="n">
        <v>0</v>
      </c>
      <c r="D669" s="0" t="n">
        <v>6858742.239</v>
      </c>
      <c r="E669" s="0" t="n">
        <v>2515934.493</v>
      </c>
      <c r="F669" s="0" t="n">
        <v>150.178</v>
      </c>
      <c r="G669" s="0" t="n">
        <v>150.278</v>
      </c>
      <c r="H669" s="0" t="n">
        <v>13</v>
      </c>
      <c r="I669" s="0" t="n">
        <v>0</v>
      </c>
    </row>
    <row r="670" customFormat="false" ht="12.75" hidden="false" customHeight="false" outlineLevel="0" collapsed="false">
      <c r="A670" s="0" t="n">
        <v>4142</v>
      </c>
      <c r="B670" s="0" t="n">
        <v>3</v>
      </c>
      <c r="C670" s="0" t="n">
        <v>0</v>
      </c>
      <c r="D670" s="0" t="n">
        <v>6858743.228</v>
      </c>
      <c r="E670" s="0" t="n">
        <v>2515937.105</v>
      </c>
      <c r="F670" s="0" t="n">
        <v>150.928</v>
      </c>
      <c r="G670" s="0" t="n">
        <v>156.928</v>
      </c>
      <c r="H670" s="0" t="n">
        <v>6</v>
      </c>
      <c r="I670" s="0" t="n">
        <v>0</v>
      </c>
    </row>
    <row r="671" customFormat="false" ht="12.75" hidden="false" customHeight="false" outlineLevel="0" collapsed="false">
      <c r="A671" s="0" t="n">
        <v>4143</v>
      </c>
      <c r="B671" s="0" t="n">
        <v>3</v>
      </c>
      <c r="C671" s="0" t="n">
        <v>0</v>
      </c>
      <c r="D671" s="0" t="n">
        <v>6858750.077</v>
      </c>
      <c r="E671" s="0" t="n">
        <v>2515926.149</v>
      </c>
      <c r="F671" s="0" t="n">
        <v>149.956</v>
      </c>
      <c r="G671" s="0" t="n">
        <v>151.456</v>
      </c>
      <c r="H671" s="0" t="n">
        <v>8</v>
      </c>
      <c r="I671" s="0" t="n">
        <v>0</v>
      </c>
    </row>
    <row r="672" customFormat="false" ht="12.75" hidden="false" customHeight="false" outlineLevel="0" collapsed="false">
      <c r="A672" s="0" t="n">
        <v>4144</v>
      </c>
      <c r="B672" s="0" t="n">
        <v>3</v>
      </c>
      <c r="C672" s="0" t="n">
        <v>0</v>
      </c>
      <c r="D672" s="0" t="n">
        <v>6858753.877</v>
      </c>
      <c r="E672" s="0" t="n">
        <v>2515920.279</v>
      </c>
      <c r="F672" s="0" t="n">
        <v>149.737</v>
      </c>
      <c r="G672" s="0" t="n">
        <v>153.337</v>
      </c>
      <c r="H672" s="0" t="n">
        <v>2</v>
      </c>
      <c r="I672" s="0" t="n">
        <v>0</v>
      </c>
    </row>
    <row r="673" customFormat="false" ht="12.75" hidden="false" customHeight="false" outlineLevel="0" collapsed="false">
      <c r="A673" s="0" t="n">
        <v>4145</v>
      </c>
      <c r="B673" s="0" t="n">
        <v>3</v>
      </c>
      <c r="C673" s="0" t="n">
        <v>0</v>
      </c>
      <c r="D673" s="0" t="n">
        <v>6858764.78</v>
      </c>
      <c r="E673" s="0" t="n">
        <v>2515914.49</v>
      </c>
      <c r="F673" s="0" t="n">
        <v>150.45</v>
      </c>
      <c r="G673" s="0" t="n">
        <v>150.65</v>
      </c>
      <c r="H673" s="0" t="n">
        <v>13</v>
      </c>
      <c r="I673" s="0" t="n">
        <v>0</v>
      </c>
    </row>
    <row r="674" customFormat="false" ht="12.75" hidden="false" customHeight="false" outlineLevel="0" collapsed="false">
      <c r="A674" s="0" t="n">
        <v>4146</v>
      </c>
      <c r="B674" s="0" t="n">
        <v>3</v>
      </c>
      <c r="C674" s="0" t="n">
        <v>0</v>
      </c>
      <c r="D674" s="0" t="n">
        <v>6858766.402</v>
      </c>
      <c r="E674" s="0" t="n">
        <v>2515913.123</v>
      </c>
      <c r="F674" s="0" t="n">
        <v>150.286</v>
      </c>
      <c r="G674" s="0" t="n">
        <v>155.086</v>
      </c>
      <c r="H674" s="0" t="n">
        <v>3</v>
      </c>
      <c r="I674" s="0" t="n">
        <v>0</v>
      </c>
    </row>
    <row r="675" customFormat="false" ht="12.75" hidden="false" customHeight="false" outlineLevel="0" collapsed="false">
      <c r="A675" s="0" t="n">
        <v>4147</v>
      </c>
      <c r="B675" s="0" t="n">
        <v>3</v>
      </c>
      <c r="C675" s="0" t="n">
        <v>0</v>
      </c>
      <c r="D675" s="0" t="n">
        <v>6858770.508</v>
      </c>
      <c r="E675" s="0" t="n">
        <v>2515911.807</v>
      </c>
      <c r="F675" s="0" t="n">
        <v>151.055</v>
      </c>
      <c r="G675" s="0" t="n">
        <v>155.755</v>
      </c>
      <c r="H675" s="0" t="n">
        <v>3</v>
      </c>
      <c r="I675" s="0" t="n">
        <v>0</v>
      </c>
    </row>
    <row r="676" customFormat="false" ht="12.75" hidden="false" customHeight="false" outlineLevel="0" collapsed="false">
      <c r="A676" s="0" t="n">
        <v>4148</v>
      </c>
      <c r="B676" s="0" t="n">
        <v>3</v>
      </c>
      <c r="C676" s="0" t="n">
        <v>0</v>
      </c>
      <c r="D676" s="0" t="n">
        <v>6858772.613</v>
      </c>
      <c r="E676" s="0" t="n">
        <v>2515910.724</v>
      </c>
      <c r="F676" s="0" t="n">
        <v>151.138</v>
      </c>
      <c r="G676" s="0" t="n">
        <v>154.438</v>
      </c>
      <c r="H676" s="0" t="n">
        <v>2</v>
      </c>
      <c r="I676" s="0" t="n">
        <v>0</v>
      </c>
    </row>
    <row r="677" customFormat="false" ht="12.75" hidden="false" customHeight="false" outlineLevel="0" collapsed="false">
      <c r="A677" s="0" t="n">
        <v>4149</v>
      </c>
      <c r="B677" s="0" t="n">
        <v>3</v>
      </c>
      <c r="C677" s="0" t="n">
        <v>0</v>
      </c>
      <c r="D677" s="0" t="n">
        <v>6858775.174</v>
      </c>
      <c r="E677" s="0" t="n">
        <v>2515905.625</v>
      </c>
      <c r="F677" s="0" t="n">
        <v>150.531</v>
      </c>
      <c r="G677" s="0" t="n">
        <v>156.531</v>
      </c>
      <c r="H677" s="0" t="n">
        <v>3</v>
      </c>
      <c r="I677" s="0" t="n">
        <v>0</v>
      </c>
    </row>
    <row r="678" customFormat="false" ht="12.75" hidden="false" customHeight="false" outlineLevel="0" collapsed="false">
      <c r="A678" s="0" t="n">
        <v>4150</v>
      </c>
      <c r="B678" s="0" t="n">
        <v>3</v>
      </c>
      <c r="C678" s="0" t="n">
        <v>0</v>
      </c>
      <c r="D678" s="0" t="n">
        <v>6858781.923</v>
      </c>
      <c r="E678" s="0" t="n">
        <v>2515904.663</v>
      </c>
      <c r="F678" s="0" t="n">
        <v>151.626</v>
      </c>
      <c r="G678" s="0" t="n">
        <v>152.626</v>
      </c>
      <c r="H678" s="0" t="n">
        <v>17</v>
      </c>
      <c r="I678" s="0" t="n">
        <v>0</v>
      </c>
    </row>
    <row r="679" customFormat="false" ht="12.75" hidden="false" customHeight="false" outlineLevel="0" collapsed="false">
      <c r="A679" s="0" t="n">
        <v>4151</v>
      </c>
      <c r="B679" s="0" t="n">
        <v>3</v>
      </c>
      <c r="C679" s="0" t="n">
        <v>0</v>
      </c>
      <c r="D679" s="0" t="n">
        <v>6858781.906</v>
      </c>
      <c r="E679" s="0" t="n">
        <v>2515902.393</v>
      </c>
      <c r="F679" s="0" t="n">
        <v>151.095</v>
      </c>
      <c r="G679" s="0" t="n">
        <v>154.195</v>
      </c>
      <c r="H679" s="0" t="n">
        <v>2</v>
      </c>
      <c r="I679" s="0" t="n">
        <v>0</v>
      </c>
    </row>
    <row r="680" customFormat="false" ht="12.75" hidden="false" customHeight="false" outlineLevel="0" collapsed="false">
      <c r="A680" s="0" t="n">
        <v>4152</v>
      </c>
      <c r="B680" s="0" t="n">
        <v>3</v>
      </c>
      <c r="C680" s="0" t="n">
        <v>0</v>
      </c>
      <c r="D680" s="0" t="n">
        <v>6858791.308</v>
      </c>
      <c r="E680" s="0" t="n">
        <v>2515897.647</v>
      </c>
      <c r="F680" s="0" t="n">
        <v>151.926</v>
      </c>
      <c r="G680" s="0" t="n">
        <v>156.626</v>
      </c>
      <c r="H680" s="0" t="n">
        <v>3</v>
      </c>
      <c r="I680" s="0" t="n">
        <v>0</v>
      </c>
    </row>
    <row r="681" customFormat="false" ht="12.75" hidden="false" customHeight="false" outlineLevel="0" collapsed="false">
      <c r="A681" s="0" t="n">
        <v>4153</v>
      </c>
      <c r="B681" s="0" t="n">
        <v>3</v>
      </c>
      <c r="C681" s="0" t="n">
        <v>0</v>
      </c>
      <c r="D681" s="0" t="n">
        <v>6858790.199</v>
      </c>
      <c r="E681" s="0" t="n">
        <v>2515891.853</v>
      </c>
      <c r="F681" s="0" t="n">
        <v>150.643</v>
      </c>
      <c r="G681" s="0" t="n">
        <v>155.243</v>
      </c>
      <c r="H681" s="0" t="n">
        <v>2</v>
      </c>
      <c r="I681" s="0" t="n">
        <v>0</v>
      </c>
    </row>
    <row r="682" customFormat="false" ht="12.75" hidden="false" customHeight="false" outlineLevel="0" collapsed="false">
      <c r="A682" s="0" t="n">
        <v>4154</v>
      </c>
      <c r="B682" s="0" t="n">
        <v>3</v>
      </c>
      <c r="C682" s="0" t="n">
        <v>0</v>
      </c>
      <c r="D682" s="0" t="n">
        <v>6858793.589</v>
      </c>
      <c r="E682" s="0" t="n">
        <v>2515889.188</v>
      </c>
      <c r="F682" s="0" t="n">
        <v>150.782</v>
      </c>
      <c r="G682" s="0" t="n">
        <v>150.982</v>
      </c>
      <c r="H682" s="0" t="n">
        <v>13</v>
      </c>
      <c r="I682" s="0" t="n">
        <v>0</v>
      </c>
    </row>
    <row r="683" customFormat="false" ht="12.75" hidden="false" customHeight="false" outlineLevel="0" collapsed="false">
      <c r="A683" s="0" t="n">
        <v>4155</v>
      </c>
      <c r="B683" s="0" t="n">
        <v>3</v>
      </c>
      <c r="C683" s="0" t="n">
        <v>0</v>
      </c>
      <c r="D683" s="0" t="n">
        <v>6858797.605</v>
      </c>
      <c r="E683" s="0" t="n">
        <v>2515876.496</v>
      </c>
      <c r="F683" s="0" t="n">
        <v>148.759</v>
      </c>
      <c r="G683" s="0" t="n">
        <v>149.359</v>
      </c>
      <c r="H683" s="0" t="n">
        <v>17</v>
      </c>
      <c r="I683" s="0" t="n">
        <v>0</v>
      </c>
    </row>
    <row r="684" customFormat="false" ht="12.75" hidden="false" customHeight="false" outlineLevel="0" collapsed="false">
      <c r="A684" s="0" t="n">
        <v>4156</v>
      </c>
      <c r="B684" s="0" t="n">
        <v>3</v>
      </c>
      <c r="C684" s="0" t="n">
        <v>0</v>
      </c>
      <c r="D684" s="0" t="n">
        <v>6858803.123</v>
      </c>
      <c r="E684" s="0" t="n">
        <v>2515882.774</v>
      </c>
      <c r="F684" s="0" t="n">
        <v>150.885</v>
      </c>
      <c r="G684" s="0" t="n">
        <v>151.185</v>
      </c>
      <c r="H684" s="0" t="n">
        <v>18</v>
      </c>
      <c r="I684" s="0" t="n">
        <v>0</v>
      </c>
    </row>
    <row r="685" customFormat="false" ht="12.75" hidden="false" customHeight="false" outlineLevel="0" collapsed="false">
      <c r="A685" s="0" t="n">
        <v>4157</v>
      </c>
      <c r="B685" s="0" t="n">
        <v>3</v>
      </c>
      <c r="C685" s="0" t="n">
        <v>0</v>
      </c>
      <c r="D685" s="0" t="n">
        <v>6858813.4</v>
      </c>
      <c r="E685" s="0" t="n">
        <v>2515878.898</v>
      </c>
      <c r="F685" s="0" t="n">
        <v>150.205</v>
      </c>
      <c r="G685" s="0" t="n">
        <v>150.605</v>
      </c>
      <c r="H685" s="0" t="n">
        <v>17</v>
      </c>
      <c r="I685" s="0" t="n">
        <v>0</v>
      </c>
    </row>
    <row r="686" customFormat="false" ht="12.75" hidden="false" customHeight="false" outlineLevel="0" collapsed="false">
      <c r="A686" s="0" t="n">
        <v>4158</v>
      </c>
      <c r="B686" s="0" t="n">
        <v>3</v>
      </c>
      <c r="C686" s="0" t="n">
        <v>0</v>
      </c>
      <c r="D686" s="0" t="n">
        <v>6858816.569</v>
      </c>
      <c r="E686" s="0" t="n">
        <v>2515881.741</v>
      </c>
      <c r="F686" s="0" t="n">
        <v>151.062</v>
      </c>
      <c r="G686" s="0" t="n">
        <v>152.062</v>
      </c>
      <c r="H686" s="0" t="n">
        <v>10</v>
      </c>
      <c r="I686" s="0" t="n">
        <v>0</v>
      </c>
    </row>
    <row r="687" customFormat="false" ht="12.75" hidden="false" customHeight="false" outlineLevel="0" collapsed="false">
      <c r="A687" s="0" t="n">
        <v>4159</v>
      </c>
      <c r="B687" s="0" t="n">
        <v>3</v>
      </c>
      <c r="C687" s="0" t="n">
        <v>0</v>
      </c>
      <c r="D687" s="0" t="n">
        <v>6858818.126</v>
      </c>
      <c r="E687" s="0" t="n">
        <v>2515878.414</v>
      </c>
      <c r="F687" s="0" t="n">
        <v>150.181</v>
      </c>
      <c r="G687" s="0" t="n">
        <v>151.281</v>
      </c>
      <c r="H687" s="0" t="n">
        <v>10</v>
      </c>
      <c r="I687" s="0" t="n">
        <v>0</v>
      </c>
    </row>
    <row r="688" customFormat="false" ht="12.75" hidden="false" customHeight="false" outlineLevel="0" collapsed="false">
      <c r="A688" s="0" t="n">
        <v>4160</v>
      </c>
      <c r="B688" s="0" t="n">
        <v>3</v>
      </c>
      <c r="C688" s="0" t="n">
        <v>0</v>
      </c>
      <c r="D688" s="0" t="n">
        <v>6858774.738</v>
      </c>
      <c r="E688" s="0" t="n">
        <v>2515927.247</v>
      </c>
      <c r="F688" s="0" t="n">
        <v>154.23</v>
      </c>
      <c r="G688" s="0" t="n">
        <v>154.63</v>
      </c>
      <c r="H688" s="0" t="n">
        <v>17</v>
      </c>
      <c r="I688" s="0" t="n">
        <v>0</v>
      </c>
    </row>
    <row r="689" customFormat="false" ht="12.75" hidden="false" customHeight="false" outlineLevel="0" collapsed="false">
      <c r="A689" s="0" t="n">
        <v>4161</v>
      </c>
      <c r="B689" s="0" t="n">
        <v>3</v>
      </c>
      <c r="C689" s="0" t="n">
        <v>0</v>
      </c>
      <c r="D689" s="0" t="n">
        <v>6858824.274</v>
      </c>
      <c r="E689" s="0" t="n">
        <v>2515883.463</v>
      </c>
      <c r="F689" s="0" t="n">
        <v>151.369</v>
      </c>
      <c r="G689" s="0" t="n">
        <v>152.469</v>
      </c>
      <c r="H689" s="0" t="n">
        <v>17</v>
      </c>
      <c r="I689" s="0" t="n">
        <v>0</v>
      </c>
    </row>
    <row r="690" customFormat="false" ht="12.75" hidden="false" customHeight="false" outlineLevel="0" collapsed="false">
      <c r="A690" s="0" t="n">
        <v>4162</v>
      </c>
      <c r="B690" s="0" t="n">
        <v>3</v>
      </c>
      <c r="C690" s="0" t="n">
        <v>0</v>
      </c>
      <c r="D690" s="0" t="n">
        <v>6858824.987</v>
      </c>
      <c r="E690" s="0" t="n">
        <v>2515881.92</v>
      </c>
      <c r="F690" s="0" t="n">
        <v>150.922</v>
      </c>
      <c r="G690" s="0" t="n">
        <v>153.222</v>
      </c>
      <c r="H690" s="0" t="n">
        <v>1</v>
      </c>
      <c r="I690" s="0" t="n">
        <v>0</v>
      </c>
    </row>
    <row r="691" customFormat="false" ht="12.75" hidden="false" customHeight="false" outlineLevel="0" collapsed="false">
      <c r="A691" s="0" t="n">
        <v>4163</v>
      </c>
      <c r="B691" s="0" t="n">
        <v>3</v>
      </c>
      <c r="C691" s="0" t="n">
        <v>0</v>
      </c>
      <c r="D691" s="0" t="n">
        <v>6858826.252</v>
      </c>
      <c r="E691" s="0" t="n">
        <v>2515880.485</v>
      </c>
      <c r="F691" s="0" t="n">
        <v>150.735</v>
      </c>
      <c r="G691" s="0" t="n">
        <v>155.735</v>
      </c>
      <c r="H691" s="0" t="n">
        <v>7</v>
      </c>
      <c r="I691" s="0" t="n">
        <v>0</v>
      </c>
    </row>
    <row r="692" customFormat="false" ht="12.75" hidden="false" customHeight="false" outlineLevel="0" collapsed="false">
      <c r="A692" s="0" t="n">
        <v>4164</v>
      </c>
      <c r="B692" s="0" t="n">
        <v>3</v>
      </c>
      <c r="C692" s="0" t="n">
        <v>0</v>
      </c>
      <c r="D692" s="0" t="n">
        <v>6858828.015</v>
      </c>
      <c r="E692" s="0" t="n">
        <v>2515875.87</v>
      </c>
      <c r="F692" s="0" t="n">
        <v>150.426</v>
      </c>
      <c r="G692" s="0" t="n">
        <v>155.226</v>
      </c>
      <c r="H692" s="0" t="n">
        <v>7</v>
      </c>
      <c r="I692" s="0" t="n">
        <v>0</v>
      </c>
    </row>
    <row r="693" customFormat="false" ht="12.75" hidden="false" customHeight="false" outlineLevel="0" collapsed="false">
      <c r="A693" s="0" t="n">
        <v>4165</v>
      </c>
      <c r="B693" s="0" t="n">
        <v>3</v>
      </c>
      <c r="C693" s="0" t="n">
        <v>0</v>
      </c>
      <c r="D693" s="0" t="n">
        <v>6858831.582</v>
      </c>
      <c r="E693" s="0" t="n">
        <v>2515874.762</v>
      </c>
      <c r="F693" s="0" t="n">
        <v>150.912</v>
      </c>
      <c r="G693" s="0" t="n">
        <v>151.812</v>
      </c>
      <c r="H693" s="0" t="n">
        <v>17</v>
      </c>
      <c r="I693" s="0" t="n">
        <v>0</v>
      </c>
    </row>
    <row r="694" customFormat="false" ht="12.75" hidden="false" customHeight="false" outlineLevel="0" collapsed="false">
      <c r="A694" s="0" t="n">
        <v>4166</v>
      </c>
      <c r="B694" s="0" t="n">
        <v>3</v>
      </c>
      <c r="C694" s="0" t="n">
        <v>0</v>
      </c>
      <c r="D694" s="0" t="n">
        <v>6858834.316</v>
      </c>
      <c r="E694" s="0" t="n">
        <v>2515866.621</v>
      </c>
      <c r="F694" s="0" t="n">
        <v>151.342</v>
      </c>
      <c r="G694" s="0" t="n">
        <v>155.142</v>
      </c>
      <c r="H694" s="0" t="n">
        <v>1</v>
      </c>
      <c r="I694" s="0" t="n">
        <v>0</v>
      </c>
    </row>
    <row r="695" customFormat="false" ht="12.75" hidden="false" customHeight="false" outlineLevel="0" collapsed="false">
      <c r="A695" s="0" t="n">
        <v>4167</v>
      </c>
      <c r="B695" s="0" t="n">
        <v>3</v>
      </c>
      <c r="C695" s="0" t="n">
        <v>0</v>
      </c>
      <c r="D695" s="0" t="n">
        <v>6858834.589</v>
      </c>
      <c r="E695" s="0" t="n">
        <v>2515864.852</v>
      </c>
      <c r="F695" s="0" t="n">
        <v>151.085</v>
      </c>
      <c r="G695" s="0" t="n">
        <v>155.385</v>
      </c>
      <c r="H695" s="0" t="n">
        <v>3</v>
      </c>
      <c r="I695" s="0" t="n">
        <v>0</v>
      </c>
    </row>
    <row r="696" customFormat="false" ht="12.75" hidden="false" customHeight="false" outlineLevel="0" collapsed="false">
      <c r="A696" s="0" t="n">
        <v>4168</v>
      </c>
      <c r="B696" s="0" t="n">
        <v>3</v>
      </c>
      <c r="C696" s="0" t="n">
        <v>0</v>
      </c>
      <c r="D696" s="0" t="n">
        <v>6858841.505</v>
      </c>
      <c r="E696" s="0" t="n">
        <v>2515865.44</v>
      </c>
      <c r="F696" s="0" t="n">
        <v>151.793</v>
      </c>
      <c r="G696" s="0" t="n">
        <v>155.093</v>
      </c>
      <c r="H696" s="0" t="n">
        <v>4</v>
      </c>
      <c r="I696" s="0" t="n">
        <v>0</v>
      </c>
    </row>
    <row r="697" customFormat="false" ht="12.75" hidden="false" customHeight="false" outlineLevel="0" collapsed="false">
      <c r="A697" s="0" t="n">
        <v>4169</v>
      </c>
      <c r="B697" s="0" t="n">
        <v>3</v>
      </c>
      <c r="C697" s="0" t="n">
        <v>0</v>
      </c>
      <c r="D697" s="0" t="n">
        <v>6858846.247</v>
      </c>
      <c r="E697" s="0" t="n">
        <v>2515866.025</v>
      </c>
      <c r="F697" s="0" t="n">
        <v>152.176</v>
      </c>
      <c r="G697" s="0" t="n">
        <v>152.376</v>
      </c>
      <c r="H697" s="0" t="n">
        <v>13</v>
      </c>
      <c r="I697" s="0" t="n">
        <v>0</v>
      </c>
    </row>
    <row r="698" customFormat="false" ht="12.75" hidden="false" customHeight="false" outlineLevel="0" collapsed="false">
      <c r="A698" s="0" t="n">
        <v>4170</v>
      </c>
      <c r="B698" s="0" t="n">
        <v>3</v>
      </c>
      <c r="C698" s="0" t="n">
        <v>0</v>
      </c>
      <c r="D698" s="0" t="n">
        <v>6858850.358</v>
      </c>
      <c r="E698" s="0" t="n">
        <v>2515861.403</v>
      </c>
      <c r="F698" s="0" t="n">
        <v>151.406</v>
      </c>
      <c r="G698" s="0" t="n">
        <v>154.906</v>
      </c>
      <c r="H698" s="0" t="n">
        <v>1</v>
      </c>
      <c r="I698" s="0" t="n">
        <v>0</v>
      </c>
    </row>
    <row r="699" customFormat="false" ht="12.75" hidden="false" customHeight="false" outlineLevel="0" collapsed="false">
      <c r="A699" s="0" t="n">
        <v>4171</v>
      </c>
      <c r="B699" s="0" t="n">
        <v>3</v>
      </c>
      <c r="C699" s="0" t="n">
        <v>0</v>
      </c>
      <c r="D699" s="0" t="n">
        <v>6858865.908</v>
      </c>
      <c r="E699" s="0" t="n">
        <v>2515853.799</v>
      </c>
      <c r="F699" s="0" t="n">
        <v>153.11</v>
      </c>
      <c r="G699" s="0" t="n">
        <v>155.81</v>
      </c>
      <c r="H699" s="0" t="n">
        <v>5</v>
      </c>
      <c r="I699" s="0" t="n">
        <v>0</v>
      </c>
    </row>
    <row r="700" customFormat="false" ht="12.75" hidden="false" customHeight="false" outlineLevel="0" collapsed="false">
      <c r="A700" s="0" t="n">
        <v>4172</v>
      </c>
      <c r="B700" s="0" t="n">
        <v>3</v>
      </c>
      <c r="C700" s="0" t="n">
        <v>0</v>
      </c>
      <c r="D700" s="0" t="n">
        <v>6858866.806</v>
      </c>
      <c r="E700" s="0" t="n">
        <v>2515850.756</v>
      </c>
      <c r="F700" s="0" t="n">
        <v>153.073</v>
      </c>
      <c r="G700" s="0" t="n">
        <v>153.173</v>
      </c>
      <c r="H700" s="0" t="n">
        <v>13</v>
      </c>
      <c r="I700" s="0" t="n">
        <v>0</v>
      </c>
    </row>
    <row r="701" customFormat="false" ht="12.75" hidden="false" customHeight="false" outlineLevel="0" collapsed="false">
      <c r="A701" s="0" t="n">
        <v>4173</v>
      </c>
      <c r="B701" s="0" t="n">
        <v>3</v>
      </c>
      <c r="C701" s="0" t="n">
        <v>0</v>
      </c>
      <c r="D701" s="0" t="n">
        <v>6858860.917</v>
      </c>
      <c r="E701" s="0" t="n">
        <v>2515849.923</v>
      </c>
      <c r="F701" s="0" t="n">
        <v>151.262</v>
      </c>
      <c r="G701" s="0" t="n">
        <v>151.762</v>
      </c>
      <c r="H701" s="0" t="n">
        <v>17</v>
      </c>
      <c r="I701" s="0" t="n">
        <v>0</v>
      </c>
    </row>
    <row r="702" customFormat="false" ht="12.75" hidden="false" customHeight="false" outlineLevel="0" collapsed="false">
      <c r="A702" s="0" t="n">
        <v>4174</v>
      </c>
      <c r="B702" s="0" t="n">
        <v>3</v>
      </c>
      <c r="C702" s="0" t="n">
        <v>0</v>
      </c>
      <c r="D702" s="0" t="n">
        <v>6858862.178</v>
      </c>
      <c r="E702" s="0" t="n">
        <v>2515838.196</v>
      </c>
      <c r="F702" s="0" t="n">
        <v>151.871</v>
      </c>
      <c r="G702" s="0" t="n">
        <v>154.871</v>
      </c>
      <c r="H702" s="0" t="n">
        <v>5</v>
      </c>
      <c r="I702" s="0" t="n">
        <v>0</v>
      </c>
    </row>
    <row r="703" customFormat="false" ht="12.75" hidden="false" customHeight="false" outlineLevel="0" collapsed="false">
      <c r="A703" s="0" t="n">
        <v>4175</v>
      </c>
      <c r="B703" s="0" t="n">
        <v>3</v>
      </c>
      <c r="C703" s="0" t="n">
        <v>0</v>
      </c>
      <c r="D703" s="0" t="n">
        <v>6858864.435</v>
      </c>
      <c r="E703" s="0" t="n">
        <v>2515831.403</v>
      </c>
      <c r="F703" s="0" t="n">
        <v>152.404</v>
      </c>
      <c r="G703" s="0" t="n">
        <v>157.604</v>
      </c>
      <c r="H703" s="0" t="n">
        <v>1</v>
      </c>
      <c r="I703" s="0" t="n">
        <v>0</v>
      </c>
    </row>
    <row r="704" customFormat="false" ht="12.75" hidden="false" customHeight="false" outlineLevel="0" collapsed="false">
      <c r="A704" s="0" t="n">
        <v>4176</v>
      </c>
      <c r="B704" s="0" t="n">
        <v>3</v>
      </c>
      <c r="C704" s="0" t="n">
        <v>0</v>
      </c>
      <c r="D704" s="0" t="n">
        <v>6858862.505</v>
      </c>
      <c r="E704" s="0" t="n">
        <v>2515831.072</v>
      </c>
      <c r="F704" s="0" t="n">
        <v>152.288</v>
      </c>
      <c r="G704" s="0" t="n">
        <v>158.288</v>
      </c>
      <c r="H704" s="0" t="n">
        <v>6</v>
      </c>
      <c r="I704" s="0" t="n">
        <v>0</v>
      </c>
    </row>
    <row r="705" customFormat="false" ht="12.75" hidden="false" customHeight="false" outlineLevel="0" collapsed="false">
      <c r="A705" s="0" t="n">
        <v>4177</v>
      </c>
      <c r="B705" s="0" t="n">
        <v>3</v>
      </c>
      <c r="C705" s="0" t="n">
        <v>0</v>
      </c>
      <c r="D705" s="0" t="n">
        <v>6858867.063</v>
      </c>
      <c r="E705" s="0" t="n">
        <v>2515830.955</v>
      </c>
      <c r="F705" s="0" t="n">
        <v>152.732</v>
      </c>
      <c r="G705" s="0" t="n">
        <v>153.032</v>
      </c>
      <c r="H705" s="0" t="n">
        <v>26</v>
      </c>
      <c r="I705" s="0" t="n">
        <v>0</v>
      </c>
    </row>
    <row r="706" customFormat="false" ht="12.75" hidden="false" customHeight="false" outlineLevel="0" collapsed="false">
      <c r="A706" s="0" t="n">
        <v>4178</v>
      </c>
      <c r="B706" s="0" t="n">
        <v>3</v>
      </c>
      <c r="C706" s="0" t="n">
        <v>0</v>
      </c>
      <c r="D706" s="0" t="n">
        <v>6858875.389</v>
      </c>
      <c r="E706" s="0" t="n">
        <v>2515829.375</v>
      </c>
      <c r="F706" s="0" t="n">
        <v>153.4</v>
      </c>
      <c r="G706" s="0" t="n">
        <v>153.6</v>
      </c>
      <c r="H706" s="0" t="n">
        <v>13</v>
      </c>
      <c r="I706" s="0" t="n">
        <v>0</v>
      </c>
    </row>
    <row r="707" customFormat="false" ht="12.75" hidden="false" customHeight="false" outlineLevel="0" collapsed="false">
      <c r="A707" s="0" t="n">
        <v>4179</v>
      </c>
      <c r="B707" s="0" t="n">
        <v>3</v>
      </c>
      <c r="C707" s="0" t="n">
        <v>0</v>
      </c>
      <c r="D707" s="0" t="n">
        <v>6858871.46</v>
      </c>
      <c r="E707" s="0" t="n">
        <v>2515826.496</v>
      </c>
      <c r="F707" s="0" t="n">
        <v>152.759</v>
      </c>
      <c r="G707" s="0" t="n">
        <v>155.959</v>
      </c>
      <c r="H707" s="0" t="n">
        <v>2</v>
      </c>
      <c r="I707" s="0" t="n">
        <v>0</v>
      </c>
    </row>
    <row r="708" customFormat="false" ht="12.75" hidden="false" customHeight="false" outlineLevel="0" collapsed="false">
      <c r="A708" s="0" t="n">
        <v>4982</v>
      </c>
      <c r="B708" s="0" t="n">
        <v>3</v>
      </c>
      <c r="C708" s="0" t="n">
        <v>1</v>
      </c>
      <c r="D708" s="0" t="n">
        <v>6858750.705</v>
      </c>
      <c r="E708" s="0" t="n">
        <v>2515900.597</v>
      </c>
      <c r="F708" s="0" t="n">
        <v>146.395</v>
      </c>
      <c r="G708" s="0" t="n">
        <v>150.495</v>
      </c>
      <c r="H708" s="0" t="n">
        <v>2</v>
      </c>
      <c r="I708" s="0" t="n">
        <v>0</v>
      </c>
    </row>
    <row r="709" customFormat="false" ht="12.75" hidden="false" customHeight="false" outlineLevel="0" collapsed="false">
      <c r="A709" s="0" t="n">
        <v>4983</v>
      </c>
      <c r="B709" s="0" t="n">
        <v>3</v>
      </c>
      <c r="C709" s="0" t="n">
        <v>1</v>
      </c>
      <c r="D709" s="0" t="n">
        <v>6858750.501</v>
      </c>
      <c r="E709" s="0" t="n">
        <v>2515900.136</v>
      </c>
      <c r="F709" s="0" t="n">
        <v>146.212</v>
      </c>
      <c r="G709" s="0" t="n">
        <v>150.112</v>
      </c>
      <c r="H709" s="0" t="n">
        <v>2</v>
      </c>
      <c r="I709" s="0" t="n">
        <v>0</v>
      </c>
    </row>
    <row r="710" customFormat="false" ht="12.75" hidden="false" customHeight="false" outlineLevel="0" collapsed="false">
      <c r="A710" s="0" t="n">
        <v>4984</v>
      </c>
      <c r="B710" s="0" t="n">
        <v>3</v>
      </c>
      <c r="C710" s="0" t="n">
        <v>1</v>
      </c>
      <c r="D710" s="0" t="n">
        <v>6858750.612</v>
      </c>
      <c r="E710" s="0" t="n">
        <v>2515899.791</v>
      </c>
      <c r="F710" s="0" t="n">
        <v>146.263</v>
      </c>
      <c r="G710" s="0" t="n">
        <v>149.363</v>
      </c>
      <c r="H710" s="0" t="n">
        <v>3</v>
      </c>
      <c r="I710" s="0" t="n">
        <v>0</v>
      </c>
    </row>
    <row r="711" customFormat="false" ht="12.75" hidden="false" customHeight="false" outlineLevel="0" collapsed="false">
      <c r="A711" s="0" t="n">
        <v>4985</v>
      </c>
      <c r="B711" s="0" t="n">
        <v>3</v>
      </c>
      <c r="C711" s="0" t="n">
        <v>1</v>
      </c>
      <c r="D711" s="0" t="n">
        <v>6858750.886</v>
      </c>
      <c r="E711" s="0" t="n">
        <v>2515899.836</v>
      </c>
      <c r="F711" s="0" t="n">
        <v>146.394</v>
      </c>
      <c r="G711" s="0" t="n">
        <v>149.294</v>
      </c>
      <c r="H711" s="0" t="n">
        <v>3</v>
      </c>
      <c r="I711" s="0" t="n">
        <v>0</v>
      </c>
    </row>
    <row r="712" customFormat="false" ht="12.75" hidden="false" customHeight="false" outlineLevel="0" collapsed="false">
      <c r="A712" s="0" t="n">
        <v>4986</v>
      </c>
      <c r="B712" s="0" t="n">
        <v>3</v>
      </c>
      <c r="C712" s="0" t="n">
        <v>1</v>
      </c>
      <c r="D712" s="0" t="n">
        <v>6858752.308</v>
      </c>
      <c r="E712" s="0" t="n">
        <v>2515899.855</v>
      </c>
      <c r="F712" s="0" t="n">
        <v>146.447</v>
      </c>
      <c r="G712" s="0" t="n">
        <v>149.347</v>
      </c>
      <c r="H712" s="0" t="n">
        <v>2</v>
      </c>
      <c r="I712" s="0" t="n">
        <v>0</v>
      </c>
    </row>
    <row r="713" customFormat="false" ht="12.75" hidden="false" customHeight="false" outlineLevel="0" collapsed="false">
      <c r="A713" s="0" t="n">
        <v>4987</v>
      </c>
      <c r="B713" s="0" t="n">
        <v>3</v>
      </c>
      <c r="C713" s="0" t="n">
        <v>1</v>
      </c>
      <c r="D713" s="0" t="n">
        <v>6858757.534</v>
      </c>
      <c r="E713" s="0" t="n">
        <v>2515898.527</v>
      </c>
      <c r="F713" s="0" t="n">
        <v>147.106</v>
      </c>
      <c r="G713" s="0" t="n">
        <v>151.206</v>
      </c>
      <c r="H713" s="0" t="n">
        <v>3</v>
      </c>
      <c r="I713" s="0" t="n">
        <v>0</v>
      </c>
    </row>
    <row r="714" customFormat="false" ht="12.75" hidden="false" customHeight="false" outlineLevel="0" collapsed="false">
      <c r="A714" s="0" t="n">
        <v>4988</v>
      </c>
      <c r="B714" s="0" t="n">
        <v>3</v>
      </c>
      <c r="C714" s="0" t="n">
        <v>1</v>
      </c>
      <c r="D714" s="0" t="n">
        <v>6858757.486</v>
      </c>
      <c r="E714" s="0" t="n">
        <v>2515897.429</v>
      </c>
      <c r="F714" s="0" t="n">
        <v>146.927</v>
      </c>
      <c r="G714" s="0" t="n">
        <v>150.627</v>
      </c>
      <c r="H714" s="0" t="n">
        <v>3</v>
      </c>
      <c r="I714" s="0" t="n">
        <v>0</v>
      </c>
    </row>
    <row r="715" customFormat="false" ht="12.75" hidden="false" customHeight="false" outlineLevel="0" collapsed="false">
      <c r="A715" s="0" t="n">
        <v>4989</v>
      </c>
      <c r="B715" s="0" t="n">
        <v>3</v>
      </c>
      <c r="C715" s="0" t="n">
        <v>1</v>
      </c>
      <c r="D715" s="0" t="n">
        <v>6858757.897</v>
      </c>
      <c r="E715" s="0" t="n">
        <v>2515897.273</v>
      </c>
      <c r="F715" s="0" t="n">
        <v>146.939</v>
      </c>
      <c r="G715" s="0" t="n">
        <v>151.739</v>
      </c>
      <c r="H715" s="0" t="n">
        <v>3</v>
      </c>
      <c r="I715" s="0" t="n">
        <v>0</v>
      </c>
    </row>
    <row r="716" customFormat="false" ht="12.75" hidden="false" customHeight="false" outlineLevel="0" collapsed="false">
      <c r="A716" s="0" t="n">
        <v>4990</v>
      </c>
      <c r="B716" s="0" t="n">
        <v>3</v>
      </c>
      <c r="C716" s="0" t="n">
        <v>1</v>
      </c>
      <c r="D716" s="0" t="n">
        <v>6858758.957</v>
      </c>
      <c r="E716" s="0" t="n">
        <v>2515897.416</v>
      </c>
      <c r="F716" s="0" t="n">
        <v>147.253</v>
      </c>
      <c r="G716" s="0" t="n">
        <v>153.153</v>
      </c>
      <c r="H716" s="0" t="n">
        <v>3</v>
      </c>
      <c r="I716" s="0" t="n">
        <v>0</v>
      </c>
    </row>
    <row r="717" customFormat="false" ht="12.75" hidden="false" customHeight="false" outlineLevel="0" collapsed="false">
      <c r="A717" s="0" t="n">
        <v>4991</v>
      </c>
      <c r="B717" s="0" t="n">
        <v>3</v>
      </c>
      <c r="C717" s="0" t="n">
        <v>1</v>
      </c>
      <c r="D717" s="0" t="n">
        <v>6858757.851</v>
      </c>
      <c r="E717" s="0" t="n">
        <v>2515896.873</v>
      </c>
      <c r="F717" s="0" t="n">
        <v>146.916</v>
      </c>
      <c r="G717" s="0" t="n">
        <v>149.916</v>
      </c>
      <c r="H717" s="0" t="n">
        <v>3</v>
      </c>
      <c r="I717" s="0" t="n">
        <v>0</v>
      </c>
    </row>
    <row r="718" customFormat="false" ht="12.75" hidden="false" customHeight="false" outlineLevel="0" collapsed="false">
      <c r="A718" s="0" t="n">
        <v>4992</v>
      </c>
      <c r="B718" s="0" t="n">
        <v>3</v>
      </c>
      <c r="C718" s="0" t="n">
        <v>1</v>
      </c>
      <c r="D718" s="0" t="n">
        <v>6858757.913</v>
      </c>
      <c r="E718" s="0" t="n">
        <v>2515896.08</v>
      </c>
      <c r="F718" s="0" t="n">
        <v>146.799</v>
      </c>
      <c r="G718" s="0" t="n">
        <v>150.899</v>
      </c>
      <c r="H718" s="0" t="n">
        <v>3</v>
      </c>
      <c r="I718" s="0" t="n">
        <v>0</v>
      </c>
    </row>
    <row r="719" customFormat="false" ht="12.75" hidden="false" customHeight="false" outlineLevel="0" collapsed="false">
      <c r="A719" s="0" t="n">
        <v>4993</v>
      </c>
      <c r="B719" s="0" t="n">
        <v>3</v>
      </c>
      <c r="C719" s="0" t="n">
        <v>1</v>
      </c>
      <c r="D719" s="0" t="n">
        <v>6858757.524</v>
      </c>
      <c r="E719" s="0" t="n">
        <v>2515895.888</v>
      </c>
      <c r="F719" s="0" t="n">
        <v>146.68</v>
      </c>
      <c r="G719" s="0" t="n">
        <v>149.28</v>
      </c>
      <c r="H719" s="0" t="n">
        <v>3</v>
      </c>
      <c r="I719" s="0" t="n">
        <v>0</v>
      </c>
    </row>
    <row r="720" customFormat="false" ht="12.75" hidden="false" customHeight="false" outlineLevel="0" collapsed="false">
      <c r="A720" s="0" t="n">
        <v>4994</v>
      </c>
      <c r="B720" s="0" t="n">
        <v>3</v>
      </c>
      <c r="C720" s="0" t="n">
        <v>1</v>
      </c>
      <c r="D720" s="0" t="n">
        <v>6858757.114</v>
      </c>
      <c r="E720" s="0" t="n">
        <v>2515895.455</v>
      </c>
      <c r="F720" s="0" t="n">
        <v>146.436</v>
      </c>
      <c r="G720" s="0" t="n">
        <v>149.436</v>
      </c>
      <c r="H720" s="0" t="n">
        <v>3</v>
      </c>
      <c r="I720" s="0" t="n">
        <v>0</v>
      </c>
    </row>
    <row r="721" customFormat="false" ht="12.75" hidden="false" customHeight="false" outlineLevel="0" collapsed="false">
      <c r="A721" s="0" t="n">
        <v>4995</v>
      </c>
      <c r="B721" s="0" t="n">
        <v>3</v>
      </c>
      <c r="C721" s="0" t="n">
        <v>1</v>
      </c>
      <c r="D721" s="0" t="n">
        <v>6858756.575</v>
      </c>
      <c r="E721" s="0" t="n">
        <v>2515895.821</v>
      </c>
      <c r="F721" s="0" t="n">
        <v>146.486</v>
      </c>
      <c r="G721" s="0" t="n">
        <v>151.886</v>
      </c>
      <c r="H721" s="0" t="n">
        <v>3</v>
      </c>
      <c r="I721" s="0" t="n">
        <v>0</v>
      </c>
    </row>
    <row r="722" customFormat="false" ht="12.75" hidden="false" customHeight="false" outlineLevel="0" collapsed="false">
      <c r="A722" s="0" t="n">
        <v>4996</v>
      </c>
      <c r="B722" s="0" t="n">
        <v>3</v>
      </c>
      <c r="C722" s="0" t="n">
        <v>1</v>
      </c>
      <c r="D722" s="0" t="n">
        <v>6858757.443</v>
      </c>
      <c r="E722" s="0" t="n">
        <v>2515896.929</v>
      </c>
      <c r="F722" s="0" t="n">
        <v>146.807</v>
      </c>
      <c r="G722" s="0" t="n">
        <v>147.907</v>
      </c>
      <c r="H722" s="0" t="n">
        <v>1</v>
      </c>
      <c r="I722" s="0" t="n">
        <v>0</v>
      </c>
    </row>
    <row r="723" customFormat="false" ht="12.75" hidden="false" customHeight="false" outlineLevel="0" collapsed="false">
      <c r="A723" s="0" t="n">
        <v>4997</v>
      </c>
      <c r="B723" s="0" t="n">
        <v>3</v>
      </c>
      <c r="C723" s="0" t="n">
        <v>1</v>
      </c>
      <c r="D723" s="0" t="n">
        <v>6858756.743</v>
      </c>
      <c r="E723" s="0" t="n">
        <v>2515896.832</v>
      </c>
      <c r="F723" s="0" t="n">
        <v>146.629</v>
      </c>
      <c r="G723" s="0" t="n">
        <v>149.229</v>
      </c>
      <c r="H723" s="0" t="n">
        <v>2</v>
      </c>
      <c r="I723" s="0" t="n">
        <v>0</v>
      </c>
    </row>
    <row r="724" customFormat="false" ht="12.75" hidden="false" customHeight="false" outlineLevel="0" collapsed="false">
      <c r="A724" s="0" t="n">
        <v>4998</v>
      </c>
      <c r="B724" s="0" t="n">
        <v>3</v>
      </c>
      <c r="C724" s="0" t="n">
        <v>1</v>
      </c>
      <c r="D724" s="0" t="n">
        <v>6858757.012</v>
      </c>
      <c r="E724" s="0" t="n">
        <v>2515897.365</v>
      </c>
      <c r="F724" s="0" t="n">
        <v>146.584</v>
      </c>
      <c r="G724" s="0" t="n">
        <v>150.984</v>
      </c>
      <c r="H724" s="0" t="n">
        <v>3</v>
      </c>
      <c r="I724" s="0" t="n">
        <v>0</v>
      </c>
    </row>
    <row r="725" customFormat="false" ht="12.75" hidden="false" customHeight="false" outlineLevel="0" collapsed="false">
      <c r="A725" s="0" t="n">
        <v>4999</v>
      </c>
      <c r="B725" s="0" t="n">
        <v>3</v>
      </c>
      <c r="C725" s="0" t="n">
        <v>1</v>
      </c>
      <c r="D725" s="0" t="n">
        <v>6858756.533</v>
      </c>
      <c r="E725" s="0" t="n">
        <v>2515895.953</v>
      </c>
      <c r="F725" s="0" t="n">
        <v>146.488</v>
      </c>
      <c r="G725" s="0" t="n">
        <v>147.888</v>
      </c>
      <c r="H725" s="0" t="n">
        <v>1</v>
      </c>
      <c r="I725" s="0" t="n">
        <v>0</v>
      </c>
    </row>
    <row r="726" customFormat="false" ht="12.75" hidden="false" customHeight="false" outlineLevel="0" collapsed="false">
      <c r="A726" s="0" t="n">
        <v>5000</v>
      </c>
      <c r="B726" s="0" t="n">
        <v>3</v>
      </c>
      <c r="C726" s="0" t="n">
        <v>1</v>
      </c>
      <c r="D726" s="0" t="n">
        <v>6858756.165</v>
      </c>
      <c r="E726" s="0" t="n">
        <v>2515896.152</v>
      </c>
      <c r="F726" s="0" t="n">
        <v>146.409</v>
      </c>
      <c r="G726" s="0" t="n">
        <v>148.609</v>
      </c>
      <c r="H726" s="0" t="n">
        <v>3</v>
      </c>
      <c r="I726" s="0" t="n">
        <v>0</v>
      </c>
    </row>
    <row r="727" customFormat="false" ht="12.75" hidden="false" customHeight="false" outlineLevel="0" collapsed="false">
      <c r="A727" s="0" t="n">
        <v>5001</v>
      </c>
      <c r="B727" s="0" t="n">
        <v>3</v>
      </c>
      <c r="C727" s="0" t="n">
        <v>1</v>
      </c>
      <c r="D727" s="0" t="n">
        <v>6858755.061</v>
      </c>
      <c r="E727" s="0" t="n">
        <v>2515897.917</v>
      </c>
      <c r="F727" s="0" t="n">
        <v>146.558</v>
      </c>
      <c r="G727" s="0" t="n">
        <v>151.458</v>
      </c>
      <c r="H727" s="0" t="n">
        <v>3</v>
      </c>
      <c r="I727" s="0" t="n">
        <v>0</v>
      </c>
    </row>
    <row r="728" customFormat="false" ht="12.75" hidden="false" customHeight="false" outlineLevel="0" collapsed="false">
      <c r="A728" s="0" t="n">
        <v>5002</v>
      </c>
      <c r="B728" s="0" t="n">
        <v>3</v>
      </c>
      <c r="C728" s="0" t="n">
        <v>1</v>
      </c>
      <c r="D728" s="0" t="n">
        <v>6858754.496</v>
      </c>
      <c r="E728" s="0" t="n">
        <v>2515897.709</v>
      </c>
      <c r="F728" s="0" t="n">
        <v>146.338</v>
      </c>
      <c r="G728" s="0" t="n">
        <v>149.638</v>
      </c>
      <c r="H728" s="0" t="n">
        <v>2</v>
      </c>
      <c r="I728" s="0" t="n">
        <v>0</v>
      </c>
    </row>
    <row r="729" customFormat="false" ht="12.75" hidden="false" customHeight="false" outlineLevel="0" collapsed="false">
      <c r="A729" s="0" t="n">
        <v>5003</v>
      </c>
      <c r="B729" s="0" t="n">
        <v>3</v>
      </c>
      <c r="C729" s="0" t="n">
        <v>1</v>
      </c>
      <c r="D729" s="0" t="n">
        <v>6858753.926</v>
      </c>
      <c r="E729" s="0" t="n">
        <v>2515896.997</v>
      </c>
      <c r="F729" s="0" t="n">
        <v>146.314</v>
      </c>
      <c r="G729" s="0" t="n">
        <v>148.414</v>
      </c>
      <c r="H729" s="0" t="n">
        <v>3</v>
      </c>
      <c r="I729" s="0" t="n">
        <v>0</v>
      </c>
    </row>
    <row r="730" customFormat="false" ht="12.75" hidden="false" customHeight="false" outlineLevel="0" collapsed="false">
      <c r="A730" s="0" t="n">
        <v>5004</v>
      </c>
      <c r="B730" s="0" t="n">
        <v>3</v>
      </c>
      <c r="C730" s="0" t="n">
        <v>1</v>
      </c>
      <c r="D730" s="0" t="n">
        <v>6858753.522</v>
      </c>
      <c r="E730" s="0" t="n">
        <v>2515897.563</v>
      </c>
      <c r="F730" s="0" t="n">
        <v>146.249</v>
      </c>
      <c r="G730" s="0" t="n">
        <v>147.449</v>
      </c>
      <c r="H730" s="0" t="n">
        <v>3</v>
      </c>
      <c r="I730" s="0" t="n">
        <v>0</v>
      </c>
    </row>
    <row r="731" customFormat="false" ht="12.75" hidden="false" customHeight="false" outlineLevel="0" collapsed="false">
      <c r="A731" s="0" t="n">
        <v>5005</v>
      </c>
      <c r="B731" s="0" t="n">
        <v>3</v>
      </c>
      <c r="C731" s="0" t="n">
        <v>1</v>
      </c>
      <c r="D731" s="0" t="n">
        <v>6858753.943</v>
      </c>
      <c r="E731" s="0" t="n">
        <v>2515898.33</v>
      </c>
      <c r="F731" s="0" t="n">
        <v>146.431</v>
      </c>
      <c r="G731" s="0" t="n">
        <v>148.331</v>
      </c>
      <c r="H731" s="0" t="n">
        <v>7</v>
      </c>
      <c r="I731" s="0" t="n">
        <v>0</v>
      </c>
    </row>
    <row r="732" customFormat="false" ht="12.75" hidden="false" customHeight="false" outlineLevel="0" collapsed="false">
      <c r="A732" s="0" t="n">
        <v>5006</v>
      </c>
      <c r="B732" s="0" t="n">
        <v>3</v>
      </c>
      <c r="C732" s="0" t="n">
        <v>1</v>
      </c>
      <c r="D732" s="0" t="n">
        <v>6858752.919</v>
      </c>
      <c r="E732" s="0" t="n">
        <v>2515897.559</v>
      </c>
      <c r="F732" s="0" t="n">
        <v>146.262</v>
      </c>
      <c r="G732" s="0" t="n">
        <v>147.362</v>
      </c>
      <c r="H732" s="0" t="n">
        <v>7</v>
      </c>
      <c r="I732" s="0" t="n">
        <v>0</v>
      </c>
    </row>
    <row r="733" customFormat="false" ht="12.75" hidden="false" customHeight="false" outlineLevel="0" collapsed="false">
      <c r="A733" s="0" t="n">
        <v>5007</v>
      </c>
      <c r="B733" s="0" t="n">
        <v>3</v>
      </c>
      <c r="C733" s="0" t="n">
        <v>1</v>
      </c>
      <c r="D733" s="0" t="n">
        <v>6858752.982</v>
      </c>
      <c r="E733" s="0" t="n">
        <v>2515897.899</v>
      </c>
      <c r="F733" s="0" t="n">
        <v>146.258</v>
      </c>
      <c r="G733" s="0" t="n">
        <v>148.358</v>
      </c>
      <c r="H733" s="0" t="n">
        <v>3</v>
      </c>
      <c r="I733" s="0" t="n">
        <v>0</v>
      </c>
    </row>
    <row r="734" customFormat="false" ht="12.75" hidden="false" customHeight="false" outlineLevel="0" collapsed="false">
      <c r="A734" s="0" t="n">
        <v>5008</v>
      </c>
      <c r="B734" s="0" t="n">
        <v>3</v>
      </c>
      <c r="C734" s="0" t="n">
        <v>1</v>
      </c>
      <c r="D734" s="0" t="n">
        <v>6858752.563</v>
      </c>
      <c r="E734" s="0" t="n">
        <v>2515898.259</v>
      </c>
      <c r="F734" s="0" t="n">
        <v>146.282</v>
      </c>
      <c r="G734" s="0" t="n">
        <v>149.082</v>
      </c>
      <c r="H734" s="0" t="n">
        <v>3</v>
      </c>
      <c r="I734" s="0" t="n">
        <v>0</v>
      </c>
    </row>
    <row r="735" customFormat="false" ht="12.75" hidden="false" customHeight="false" outlineLevel="0" collapsed="false">
      <c r="A735" s="0" t="n">
        <v>5009</v>
      </c>
      <c r="B735" s="0" t="n">
        <v>3</v>
      </c>
      <c r="C735" s="0" t="n">
        <v>1</v>
      </c>
      <c r="D735" s="0" t="n">
        <v>6858751.77</v>
      </c>
      <c r="E735" s="0" t="n">
        <v>2515898.886</v>
      </c>
      <c r="F735" s="0" t="n">
        <v>146.34</v>
      </c>
      <c r="G735" s="0" t="n">
        <v>149.14</v>
      </c>
      <c r="H735" s="0" t="n">
        <v>3</v>
      </c>
      <c r="I735" s="0" t="n">
        <v>0</v>
      </c>
    </row>
    <row r="736" customFormat="false" ht="12.75" hidden="false" customHeight="false" outlineLevel="0" collapsed="false">
      <c r="A736" s="0" t="n">
        <v>5010</v>
      </c>
      <c r="B736" s="0" t="n">
        <v>3</v>
      </c>
      <c r="C736" s="0" t="n">
        <v>1</v>
      </c>
      <c r="D736" s="0" t="n">
        <v>6858752.179</v>
      </c>
      <c r="E736" s="0" t="n">
        <v>2515899.081</v>
      </c>
      <c r="F736" s="0" t="n">
        <v>146.273</v>
      </c>
      <c r="G736" s="0" t="n">
        <v>148.873</v>
      </c>
      <c r="H736" s="0" t="n">
        <v>3</v>
      </c>
      <c r="I736" s="0" t="n">
        <v>0</v>
      </c>
    </row>
    <row r="737" customFormat="false" ht="12.75" hidden="false" customHeight="false" outlineLevel="0" collapsed="false">
      <c r="A737" s="0" t="n">
        <v>5011</v>
      </c>
      <c r="B737" s="0" t="n">
        <v>3</v>
      </c>
      <c r="C737" s="0" t="n">
        <v>1</v>
      </c>
      <c r="D737" s="0" t="n">
        <v>6858750.142</v>
      </c>
      <c r="E737" s="0" t="n">
        <v>2515897.557</v>
      </c>
      <c r="F737" s="0" t="n">
        <v>146.429</v>
      </c>
      <c r="G737" s="0" t="n">
        <v>149.729</v>
      </c>
      <c r="H737" s="0" t="n">
        <v>3</v>
      </c>
      <c r="I737" s="0" t="n">
        <v>0</v>
      </c>
    </row>
    <row r="738" customFormat="false" ht="12.75" hidden="false" customHeight="false" outlineLevel="0" collapsed="false">
      <c r="A738" s="0" t="n">
        <v>5012</v>
      </c>
      <c r="B738" s="0" t="n">
        <v>3</v>
      </c>
      <c r="C738" s="0" t="n">
        <v>1</v>
      </c>
      <c r="D738" s="0" t="n">
        <v>6858749.891</v>
      </c>
      <c r="E738" s="0" t="n">
        <v>2515897.036</v>
      </c>
      <c r="F738" s="0" t="n">
        <v>146.359</v>
      </c>
      <c r="G738" s="0" t="n">
        <v>148.759</v>
      </c>
      <c r="H738" s="0" t="n">
        <v>1</v>
      </c>
      <c r="I738" s="0" t="n">
        <v>0</v>
      </c>
    </row>
    <row r="739" customFormat="false" ht="12.75" hidden="false" customHeight="false" outlineLevel="0" collapsed="false">
      <c r="A739" s="0" t="n">
        <v>5013</v>
      </c>
      <c r="B739" s="0" t="n">
        <v>3</v>
      </c>
      <c r="C739" s="0" t="n">
        <v>1</v>
      </c>
      <c r="D739" s="0" t="n">
        <v>6858750.58</v>
      </c>
      <c r="E739" s="0" t="n">
        <v>2515897.239</v>
      </c>
      <c r="F739" s="0" t="n">
        <v>146.341</v>
      </c>
      <c r="G739" s="0" t="n">
        <v>148.941</v>
      </c>
      <c r="H739" s="0" t="n">
        <v>3</v>
      </c>
      <c r="I739" s="0" t="n">
        <v>0</v>
      </c>
    </row>
    <row r="740" customFormat="false" ht="12.75" hidden="false" customHeight="false" outlineLevel="0" collapsed="false">
      <c r="A740" s="0" t="n">
        <v>5014</v>
      </c>
      <c r="B740" s="0" t="n">
        <v>3</v>
      </c>
      <c r="C740" s="0" t="n">
        <v>1</v>
      </c>
      <c r="D740" s="0" t="n">
        <v>6858750.883</v>
      </c>
      <c r="E740" s="0" t="n">
        <v>2515895.878</v>
      </c>
      <c r="F740" s="0" t="n">
        <v>146.124</v>
      </c>
      <c r="G740" s="0" t="n">
        <v>147.224</v>
      </c>
      <c r="H740" s="0" t="n">
        <v>5</v>
      </c>
      <c r="I740" s="0" t="n">
        <v>0</v>
      </c>
    </row>
    <row r="741" customFormat="false" ht="12.75" hidden="false" customHeight="false" outlineLevel="0" collapsed="false">
      <c r="A741" s="0" t="n">
        <v>5015</v>
      </c>
      <c r="B741" s="0" t="n">
        <v>3</v>
      </c>
      <c r="C741" s="0" t="n">
        <v>1</v>
      </c>
      <c r="D741" s="0" t="n">
        <v>6858751.747</v>
      </c>
      <c r="E741" s="0" t="n">
        <v>2515895.799</v>
      </c>
      <c r="F741" s="0" t="n">
        <v>146.152</v>
      </c>
      <c r="G741" s="0" t="n">
        <v>147.352</v>
      </c>
      <c r="H741" s="0" t="n">
        <v>5</v>
      </c>
      <c r="I741" s="0" t="n">
        <v>0</v>
      </c>
    </row>
    <row r="742" customFormat="false" ht="12.75" hidden="false" customHeight="false" outlineLevel="0" collapsed="false">
      <c r="A742" s="0" t="n">
        <v>5016</v>
      </c>
      <c r="B742" s="0" t="n">
        <v>3</v>
      </c>
      <c r="C742" s="0" t="n">
        <v>1</v>
      </c>
      <c r="D742" s="0" t="n">
        <v>6858751.352</v>
      </c>
      <c r="E742" s="0" t="n">
        <v>2515896.971</v>
      </c>
      <c r="F742" s="0" t="n">
        <v>146.162</v>
      </c>
      <c r="G742" s="0" t="n">
        <v>147.562</v>
      </c>
      <c r="H742" s="0" t="n">
        <v>3</v>
      </c>
      <c r="I742" s="0" t="n">
        <v>0</v>
      </c>
    </row>
    <row r="743" customFormat="false" ht="12.75" hidden="false" customHeight="false" outlineLevel="0" collapsed="false">
      <c r="A743" s="0" t="n">
        <v>5017</v>
      </c>
      <c r="B743" s="0" t="n">
        <v>3</v>
      </c>
      <c r="C743" s="0" t="n">
        <v>1</v>
      </c>
      <c r="D743" s="0" t="n">
        <v>6858752.082</v>
      </c>
      <c r="E743" s="0" t="n">
        <v>2515896.729</v>
      </c>
      <c r="F743" s="0" t="n">
        <v>146.186</v>
      </c>
      <c r="G743" s="0" t="n">
        <v>147.686</v>
      </c>
      <c r="H743" s="0" t="n">
        <v>3</v>
      </c>
      <c r="I743" s="0" t="n">
        <v>0</v>
      </c>
    </row>
    <row r="744" customFormat="false" ht="12.75" hidden="false" customHeight="false" outlineLevel="0" collapsed="false">
      <c r="A744" s="0" t="n">
        <v>5018</v>
      </c>
      <c r="B744" s="0" t="n">
        <v>3</v>
      </c>
      <c r="C744" s="0" t="n">
        <v>1</v>
      </c>
      <c r="D744" s="0" t="n">
        <v>6858752.172</v>
      </c>
      <c r="E744" s="0" t="n">
        <v>2515896.445</v>
      </c>
      <c r="F744" s="0" t="n">
        <v>146.149</v>
      </c>
      <c r="G744" s="0" t="n">
        <v>147.449</v>
      </c>
      <c r="H744" s="0" t="n">
        <v>5</v>
      </c>
      <c r="I744" s="0" t="n">
        <v>0</v>
      </c>
    </row>
    <row r="745" customFormat="false" ht="12.75" hidden="false" customHeight="false" outlineLevel="0" collapsed="false">
      <c r="A745" s="0" t="n">
        <v>5019</v>
      </c>
      <c r="B745" s="0" t="n">
        <v>3</v>
      </c>
      <c r="C745" s="0" t="n">
        <v>1</v>
      </c>
      <c r="D745" s="0" t="n">
        <v>6858752.393</v>
      </c>
      <c r="E745" s="0" t="n">
        <v>2515896.971</v>
      </c>
      <c r="F745" s="0" t="n">
        <v>146.158</v>
      </c>
      <c r="G745" s="0" t="n">
        <v>147.058</v>
      </c>
      <c r="H745" s="0" t="n">
        <v>5</v>
      </c>
      <c r="I745" s="0" t="n">
        <v>0</v>
      </c>
    </row>
    <row r="746" customFormat="false" ht="12.75" hidden="false" customHeight="false" outlineLevel="0" collapsed="false">
      <c r="A746" s="0" t="n">
        <v>5020</v>
      </c>
      <c r="B746" s="0" t="n">
        <v>3</v>
      </c>
      <c r="C746" s="0" t="n">
        <v>1</v>
      </c>
      <c r="D746" s="0" t="n">
        <v>6858752.598</v>
      </c>
      <c r="E746" s="0" t="n">
        <v>2515895.3</v>
      </c>
      <c r="F746" s="0" t="n">
        <v>146.128</v>
      </c>
      <c r="G746" s="0" t="n">
        <v>147.628</v>
      </c>
      <c r="H746" s="0" t="n">
        <v>2</v>
      </c>
      <c r="I746" s="0" t="n">
        <v>0</v>
      </c>
    </row>
    <row r="747" customFormat="false" ht="12.75" hidden="false" customHeight="false" outlineLevel="0" collapsed="false">
      <c r="A747" s="0" t="n">
        <v>5021</v>
      </c>
      <c r="B747" s="0" t="n">
        <v>3</v>
      </c>
      <c r="C747" s="0" t="n">
        <v>1</v>
      </c>
      <c r="D747" s="0" t="n">
        <v>6858752.946</v>
      </c>
      <c r="E747" s="0" t="n">
        <v>2515895.203</v>
      </c>
      <c r="F747" s="0" t="n">
        <v>146.144</v>
      </c>
      <c r="G747" s="0" t="n">
        <v>147.644</v>
      </c>
      <c r="H747" s="0" t="n">
        <v>1</v>
      </c>
      <c r="I747" s="0" t="n">
        <v>0</v>
      </c>
    </row>
    <row r="748" customFormat="false" ht="12.75" hidden="false" customHeight="false" outlineLevel="0" collapsed="false">
      <c r="A748" s="0" t="n">
        <v>5022</v>
      </c>
      <c r="B748" s="0" t="n">
        <v>3</v>
      </c>
      <c r="C748" s="0" t="n">
        <v>1</v>
      </c>
      <c r="D748" s="0" t="n">
        <v>6858752.942</v>
      </c>
      <c r="E748" s="0" t="n">
        <v>2515895.888</v>
      </c>
      <c r="F748" s="0" t="n">
        <v>146.107</v>
      </c>
      <c r="G748" s="0" t="n">
        <v>149.307</v>
      </c>
      <c r="H748" s="0" t="n">
        <v>3</v>
      </c>
      <c r="I748" s="0" t="n">
        <v>0</v>
      </c>
    </row>
    <row r="749" customFormat="false" ht="12.75" hidden="false" customHeight="false" outlineLevel="0" collapsed="false">
      <c r="A749" s="0" t="n">
        <v>5023</v>
      </c>
      <c r="B749" s="0" t="n">
        <v>3</v>
      </c>
      <c r="C749" s="0" t="n">
        <v>1</v>
      </c>
      <c r="D749" s="0" t="n">
        <v>6858753.544</v>
      </c>
      <c r="E749" s="0" t="n">
        <v>2515896.764</v>
      </c>
      <c r="F749" s="0" t="n">
        <v>146.189</v>
      </c>
      <c r="G749" s="0" t="n">
        <v>148.989</v>
      </c>
      <c r="H749" s="0" t="n">
        <v>3</v>
      </c>
      <c r="I749" s="0" t="n">
        <v>0</v>
      </c>
    </row>
    <row r="750" customFormat="false" ht="12.75" hidden="false" customHeight="false" outlineLevel="0" collapsed="false">
      <c r="A750" s="0" t="n">
        <v>5024</v>
      </c>
      <c r="B750" s="0" t="n">
        <v>3</v>
      </c>
      <c r="C750" s="0" t="n">
        <v>1</v>
      </c>
      <c r="D750" s="0" t="n">
        <v>6858753.847</v>
      </c>
      <c r="E750" s="0" t="n">
        <v>2515896.307</v>
      </c>
      <c r="F750" s="0" t="n">
        <v>146.169</v>
      </c>
      <c r="G750" s="0" t="n">
        <v>148.669</v>
      </c>
      <c r="H750" s="0" t="n">
        <v>3</v>
      </c>
      <c r="I750" s="0" t="n">
        <v>0</v>
      </c>
    </row>
    <row r="751" customFormat="false" ht="12.75" hidden="false" customHeight="false" outlineLevel="0" collapsed="false">
      <c r="A751" s="0" t="n">
        <v>5025</v>
      </c>
      <c r="B751" s="0" t="n">
        <v>3</v>
      </c>
      <c r="C751" s="0" t="n">
        <v>1</v>
      </c>
      <c r="D751" s="0" t="n">
        <v>6858753.325</v>
      </c>
      <c r="E751" s="0" t="n">
        <v>2515895.751</v>
      </c>
      <c r="F751" s="0" t="n">
        <v>146.106</v>
      </c>
      <c r="G751" s="0" t="n">
        <v>148.206</v>
      </c>
      <c r="H751" s="0" t="n">
        <v>3</v>
      </c>
      <c r="I751" s="0" t="n">
        <v>0</v>
      </c>
    </row>
    <row r="752" customFormat="false" ht="12.75" hidden="false" customHeight="false" outlineLevel="0" collapsed="false">
      <c r="A752" s="0" t="n">
        <v>5026</v>
      </c>
      <c r="B752" s="0" t="n">
        <v>3</v>
      </c>
      <c r="C752" s="0" t="n">
        <v>1</v>
      </c>
      <c r="D752" s="0" t="n">
        <v>6858753.415</v>
      </c>
      <c r="E752" s="0" t="n">
        <v>2515895.15</v>
      </c>
      <c r="F752" s="0" t="n">
        <v>146.229</v>
      </c>
      <c r="G752" s="0" t="n">
        <v>148.729</v>
      </c>
      <c r="H752" s="0" t="n">
        <v>2</v>
      </c>
      <c r="I752" s="0" t="n">
        <v>0</v>
      </c>
    </row>
    <row r="753" customFormat="false" ht="12.75" hidden="false" customHeight="false" outlineLevel="0" collapsed="false">
      <c r="A753" s="0" t="n">
        <v>5027</v>
      </c>
      <c r="B753" s="0" t="n">
        <v>3</v>
      </c>
      <c r="C753" s="0" t="n">
        <v>1</v>
      </c>
      <c r="D753" s="0" t="n">
        <v>6858753.773</v>
      </c>
      <c r="E753" s="0" t="n">
        <v>2515894.937</v>
      </c>
      <c r="F753" s="0" t="n">
        <v>146.131</v>
      </c>
      <c r="G753" s="0" t="n">
        <v>148.431</v>
      </c>
      <c r="H753" s="0" t="n">
        <v>3</v>
      </c>
      <c r="I753" s="0" t="n">
        <v>0</v>
      </c>
    </row>
    <row r="754" customFormat="false" ht="12.75" hidden="false" customHeight="false" outlineLevel="0" collapsed="false">
      <c r="A754" s="0" t="n">
        <v>5028</v>
      </c>
      <c r="B754" s="0" t="n">
        <v>3</v>
      </c>
      <c r="C754" s="0" t="n">
        <v>1</v>
      </c>
      <c r="D754" s="0" t="n">
        <v>6858754.628</v>
      </c>
      <c r="E754" s="0" t="n">
        <v>2515895.961</v>
      </c>
      <c r="F754" s="0" t="n">
        <v>146.152</v>
      </c>
      <c r="G754" s="0" t="n">
        <v>147.752</v>
      </c>
      <c r="H754" s="0" t="n">
        <v>1</v>
      </c>
      <c r="I754" s="0" t="n">
        <v>0</v>
      </c>
    </row>
    <row r="755" customFormat="false" ht="12.75" hidden="false" customHeight="false" outlineLevel="0" collapsed="false">
      <c r="A755" s="0" t="n">
        <v>5029</v>
      </c>
      <c r="B755" s="0" t="n">
        <v>3</v>
      </c>
      <c r="C755" s="0" t="n">
        <v>1</v>
      </c>
      <c r="D755" s="0" t="n">
        <v>6858754.131</v>
      </c>
      <c r="E755" s="0" t="n">
        <v>2515894.939</v>
      </c>
      <c r="F755" s="0" t="n">
        <v>146.086</v>
      </c>
      <c r="G755" s="0" t="n">
        <v>149.286</v>
      </c>
      <c r="H755" s="0" t="n">
        <v>3</v>
      </c>
      <c r="I755" s="0" t="n">
        <v>0</v>
      </c>
    </row>
    <row r="756" customFormat="false" ht="12.75" hidden="false" customHeight="false" outlineLevel="0" collapsed="false">
      <c r="A756" s="0" t="n">
        <v>5030</v>
      </c>
      <c r="B756" s="0" t="n">
        <v>3</v>
      </c>
      <c r="C756" s="0" t="n">
        <v>1</v>
      </c>
      <c r="D756" s="0" t="n">
        <v>6858754.627</v>
      </c>
      <c r="E756" s="0" t="n">
        <v>2515894.614</v>
      </c>
      <c r="F756" s="0" t="n">
        <v>146.296</v>
      </c>
      <c r="G756" s="0" t="n">
        <v>149.496</v>
      </c>
      <c r="H756" s="0" t="n">
        <v>3</v>
      </c>
      <c r="I756" s="0" t="n">
        <v>0</v>
      </c>
    </row>
    <row r="757" customFormat="false" ht="12.75" hidden="false" customHeight="false" outlineLevel="0" collapsed="false">
      <c r="A757" s="0" t="n">
        <v>5031</v>
      </c>
      <c r="B757" s="0" t="n">
        <v>3</v>
      </c>
      <c r="C757" s="0" t="n">
        <v>1</v>
      </c>
      <c r="D757" s="0" t="n">
        <v>6858754.761</v>
      </c>
      <c r="E757" s="0" t="n">
        <v>2515894.941</v>
      </c>
      <c r="F757" s="0" t="n">
        <v>146.287</v>
      </c>
      <c r="G757" s="0" t="n">
        <v>147.787</v>
      </c>
      <c r="H757" s="0" t="n">
        <v>1</v>
      </c>
      <c r="I757" s="0" t="n">
        <v>0</v>
      </c>
    </row>
    <row r="758" customFormat="false" ht="12.75" hidden="false" customHeight="false" outlineLevel="0" collapsed="false">
      <c r="A758" s="0" t="n">
        <v>5032</v>
      </c>
      <c r="B758" s="0" t="n">
        <v>3</v>
      </c>
      <c r="C758" s="0" t="n">
        <v>1</v>
      </c>
      <c r="D758" s="0" t="n">
        <v>6858755.303</v>
      </c>
      <c r="E758" s="0" t="n">
        <v>2515895.856</v>
      </c>
      <c r="F758" s="0" t="n">
        <v>146.291</v>
      </c>
      <c r="G758" s="0" t="n">
        <v>149.191</v>
      </c>
      <c r="H758" s="0" t="n">
        <v>3</v>
      </c>
      <c r="I758" s="0" t="n">
        <v>0</v>
      </c>
    </row>
    <row r="759" customFormat="false" ht="12.75" hidden="false" customHeight="false" outlineLevel="0" collapsed="false">
      <c r="A759" s="0" t="n">
        <v>5033</v>
      </c>
      <c r="B759" s="0" t="n">
        <v>3</v>
      </c>
      <c r="C759" s="0" t="n">
        <v>1</v>
      </c>
      <c r="D759" s="0" t="n">
        <v>6858755.398</v>
      </c>
      <c r="E759" s="0" t="n">
        <v>2515895.075</v>
      </c>
      <c r="F759" s="0" t="n">
        <v>146.175</v>
      </c>
      <c r="G759" s="0" t="n">
        <v>151.675</v>
      </c>
      <c r="H759" s="0" t="n">
        <v>3</v>
      </c>
      <c r="I759" s="0" t="n">
        <v>0</v>
      </c>
    </row>
    <row r="760" customFormat="false" ht="12.75" hidden="false" customHeight="false" outlineLevel="0" collapsed="false">
      <c r="A760" s="0" t="n">
        <v>5034</v>
      </c>
      <c r="B760" s="0" t="n">
        <v>3</v>
      </c>
      <c r="C760" s="0" t="n">
        <v>1</v>
      </c>
      <c r="D760" s="0" t="n">
        <v>6858756.051</v>
      </c>
      <c r="E760" s="0" t="n">
        <v>2515894.89</v>
      </c>
      <c r="F760" s="0" t="n">
        <v>146.263</v>
      </c>
      <c r="G760" s="0" t="n">
        <v>148.563</v>
      </c>
      <c r="H760" s="0" t="n">
        <v>3</v>
      </c>
      <c r="I760" s="0" t="n">
        <v>0</v>
      </c>
    </row>
    <row r="761" customFormat="false" ht="12.75" hidden="false" customHeight="false" outlineLevel="0" collapsed="false">
      <c r="A761" s="0" t="n">
        <v>5035</v>
      </c>
      <c r="B761" s="0" t="n">
        <v>3</v>
      </c>
      <c r="C761" s="0" t="n">
        <v>1</v>
      </c>
      <c r="D761" s="0" t="n">
        <v>6858756.675</v>
      </c>
      <c r="E761" s="0" t="n">
        <v>2515895.026</v>
      </c>
      <c r="F761" s="0" t="n">
        <v>146.339</v>
      </c>
      <c r="G761" s="0" t="n">
        <v>149.339</v>
      </c>
      <c r="H761" s="0" t="n">
        <v>3</v>
      </c>
      <c r="I761" s="0" t="n">
        <v>0</v>
      </c>
    </row>
    <row r="762" customFormat="false" ht="12.75" hidden="false" customHeight="false" outlineLevel="0" collapsed="false">
      <c r="A762" s="0" t="n">
        <v>5036</v>
      </c>
      <c r="B762" s="0" t="n">
        <v>3</v>
      </c>
      <c r="C762" s="0" t="n">
        <v>1</v>
      </c>
      <c r="D762" s="0" t="n">
        <v>6858757.508</v>
      </c>
      <c r="E762" s="0" t="n">
        <v>2515895.105</v>
      </c>
      <c r="F762" s="0" t="n">
        <v>146.452</v>
      </c>
      <c r="G762" s="0" t="n">
        <v>150.752</v>
      </c>
      <c r="H762" s="0" t="n">
        <v>3</v>
      </c>
      <c r="I762" s="0" t="n">
        <v>0</v>
      </c>
    </row>
    <row r="763" customFormat="false" ht="12.75" hidden="false" customHeight="false" outlineLevel="0" collapsed="false">
      <c r="A763" s="0" t="n">
        <v>5037</v>
      </c>
      <c r="B763" s="0" t="n">
        <v>3</v>
      </c>
      <c r="C763" s="0" t="n">
        <v>1</v>
      </c>
      <c r="D763" s="0" t="n">
        <v>6858756.374</v>
      </c>
      <c r="E763" s="0" t="n">
        <v>2515893.281</v>
      </c>
      <c r="F763" s="0" t="n">
        <v>146.143</v>
      </c>
      <c r="G763" s="0" t="n">
        <v>149.943</v>
      </c>
      <c r="H763" s="0" t="n">
        <v>3</v>
      </c>
      <c r="I763" s="0" t="n">
        <v>0</v>
      </c>
    </row>
    <row r="764" customFormat="false" ht="12.75" hidden="false" customHeight="false" outlineLevel="0" collapsed="false">
      <c r="A764" s="0" t="n">
        <v>5038</v>
      </c>
      <c r="B764" s="0" t="n">
        <v>3</v>
      </c>
      <c r="C764" s="0" t="n">
        <v>1</v>
      </c>
      <c r="D764" s="0" t="n">
        <v>6858755.781</v>
      </c>
      <c r="E764" s="0" t="n">
        <v>2515893.336</v>
      </c>
      <c r="F764" s="0" t="n">
        <v>146.029</v>
      </c>
      <c r="G764" s="0" t="n">
        <v>148.929</v>
      </c>
      <c r="H764" s="0" t="n">
        <v>7</v>
      </c>
      <c r="I764" s="0" t="n">
        <v>0</v>
      </c>
    </row>
    <row r="765" customFormat="false" ht="12.75" hidden="false" customHeight="false" outlineLevel="0" collapsed="false">
      <c r="A765" s="0" t="n">
        <v>5039</v>
      </c>
      <c r="B765" s="0" t="n">
        <v>3</v>
      </c>
      <c r="C765" s="0" t="n">
        <v>1</v>
      </c>
      <c r="D765" s="0" t="n">
        <v>6858755.959</v>
      </c>
      <c r="E765" s="0" t="n">
        <v>2515892.696</v>
      </c>
      <c r="F765" s="0" t="n">
        <v>146.17</v>
      </c>
      <c r="G765" s="0" t="n">
        <v>148.97</v>
      </c>
      <c r="H765" s="0" t="n">
        <v>3</v>
      </c>
      <c r="I765" s="0" t="n">
        <v>0</v>
      </c>
    </row>
    <row r="766" customFormat="false" ht="12.75" hidden="false" customHeight="false" outlineLevel="0" collapsed="false">
      <c r="A766" s="0" t="n">
        <v>5040</v>
      </c>
      <c r="B766" s="0" t="n">
        <v>3</v>
      </c>
      <c r="C766" s="0" t="n">
        <v>1</v>
      </c>
      <c r="D766" s="0" t="n">
        <v>6858756.081</v>
      </c>
      <c r="E766" s="0" t="n">
        <v>2515892.199</v>
      </c>
      <c r="F766" s="0" t="n">
        <v>146.229</v>
      </c>
      <c r="G766" s="0" t="n">
        <v>147.529</v>
      </c>
      <c r="H766" s="0" t="n">
        <v>5</v>
      </c>
      <c r="I766" s="0" t="n">
        <v>0</v>
      </c>
    </row>
    <row r="767" customFormat="false" ht="12.75" hidden="false" customHeight="false" outlineLevel="0" collapsed="false">
      <c r="A767" s="0" t="n">
        <v>5041</v>
      </c>
      <c r="B767" s="0" t="n">
        <v>3</v>
      </c>
      <c r="C767" s="0" t="n">
        <v>1</v>
      </c>
      <c r="D767" s="0" t="n">
        <v>6858755.574</v>
      </c>
      <c r="E767" s="0" t="n">
        <v>2515892.085</v>
      </c>
      <c r="F767" s="0" t="n">
        <v>146.207</v>
      </c>
      <c r="G767" s="0" t="n">
        <v>149.707</v>
      </c>
      <c r="H767" s="0" t="n">
        <v>3</v>
      </c>
      <c r="I767" s="0" t="n">
        <v>0</v>
      </c>
    </row>
    <row r="768" customFormat="false" ht="12.75" hidden="false" customHeight="false" outlineLevel="0" collapsed="false">
      <c r="A768" s="0" t="n">
        <v>5042</v>
      </c>
      <c r="B768" s="0" t="n">
        <v>3</v>
      </c>
      <c r="C768" s="0" t="n">
        <v>1</v>
      </c>
      <c r="D768" s="0" t="n">
        <v>6858755.194</v>
      </c>
      <c r="E768" s="0" t="n">
        <v>2515892.62</v>
      </c>
      <c r="F768" s="0" t="n">
        <v>146.144</v>
      </c>
      <c r="G768" s="0" t="n">
        <v>149.144</v>
      </c>
      <c r="H768" s="0" t="n">
        <v>3</v>
      </c>
      <c r="I768" s="0" t="n">
        <v>0</v>
      </c>
    </row>
    <row r="769" customFormat="false" ht="12.75" hidden="false" customHeight="false" outlineLevel="0" collapsed="false">
      <c r="A769" s="0" t="n">
        <v>5043</v>
      </c>
      <c r="B769" s="0" t="n">
        <v>3</v>
      </c>
      <c r="C769" s="0" t="n">
        <v>1</v>
      </c>
      <c r="D769" s="0" t="n">
        <v>6858755.489</v>
      </c>
      <c r="E769" s="0" t="n">
        <v>2515893.255</v>
      </c>
      <c r="F769" s="0" t="n">
        <v>145.979</v>
      </c>
      <c r="G769" s="0" t="n">
        <v>147.479</v>
      </c>
      <c r="H769" s="0" t="n">
        <v>1</v>
      </c>
      <c r="I769" s="0" t="n">
        <v>0</v>
      </c>
    </row>
    <row r="770" customFormat="false" ht="12.75" hidden="false" customHeight="false" outlineLevel="0" collapsed="false">
      <c r="A770" s="0" t="n">
        <v>5044</v>
      </c>
      <c r="B770" s="0" t="n">
        <v>3</v>
      </c>
      <c r="C770" s="0" t="n">
        <v>1</v>
      </c>
      <c r="D770" s="0" t="n">
        <v>6858755.213</v>
      </c>
      <c r="E770" s="0" t="n">
        <v>2515893.248</v>
      </c>
      <c r="F770" s="0" t="n">
        <v>146.056</v>
      </c>
      <c r="G770" s="0" t="n">
        <v>148.056</v>
      </c>
      <c r="H770" s="0" t="n">
        <v>2</v>
      </c>
      <c r="I770" s="0" t="n">
        <v>0</v>
      </c>
    </row>
    <row r="771" customFormat="false" ht="12.75" hidden="false" customHeight="false" outlineLevel="0" collapsed="false">
      <c r="A771" s="0" t="n">
        <v>5045</v>
      </c>
      <c r="B771" s="0" t="n">
        <v>3</v>
      </c>
      <c r="C771" s="0" t="n">
        <v>1</v>
      </c>
      <c r="D771" s="0" t="n">
        <v>6858755.122</v>
      </c>
      <c r="E771" s="0" t="n">
        <v>2515893.392</v>
      </c>
      <c r="F771" s="0" t="n">
        <v>146.183</v>
      </c>
      <c r="G771" s="0" t="n">
        <v>150.083</v>
      </c>
      <c r="H771" s="0" t="n">
        <v>7</v>
      </c>
      <c r="I771" s="0" t="n">
        <v>0</v>
      </c>
    </row>
    <row r="772" customFormat="false" ht="12.75" hidden="false" customHeight="false" outlineLevel="0" collapsed="false">
      <c r="A772" s="0" t="n">
        <v>5046</v>
      </c>
      <c r="B772" s="0" t="n">
        <v>3</v>
      </c>
      <c r="C772" s="0" t="n">
        <v>1</v>
      </c>
      <c r="D772" s="0" t="n">
        <v>6858754.345</v>
      </c>
      <c r="E772" s="0" t="n">
        <v>2515892.38</v>
      </c>
      <c r="F772" s="0" t="n">
        <v>146.077</v>
      </c>
      <c r="G772" s="0" t="n">
        <v>150.377</v>
      </c>
      <c r="H772" s="0" t="n">
        <v>3</v>
      </c>
      <c r="I772" s="0" t="n">
        <v>0</v>
      </c>
    </row>
    <row r="773" customFormat="false" ht="12.75" hidden="false" customHeight="false" outlineLevel="0" collapsed="false">
      <c r="A773" s="0" t="n">
        <v>5047</v>
      </c>
      <c r="B773" s="0" t="n">
        <v>3</v>
      </c>
      <c r="C773" s="0" t="n">
        <v>1</v>
      </c>
      <c r="D773" s="0" t="n">
        <v>6858754.531</v>
      </c>
      <c r="E773" s="0" t="n">
        <v>2515892.166</v>
      </c>
      <c r="F773" s="0" t="n">
        <v>146.086</v>
      </c>
      <c r="G773" s="0" t="n">
        <v>147.686</v>
      </c>
      <c r="H773" s="0" t="n">
        <v>2</v>
      </c>
      <c r="I773" s="0" t="n">
        <v>0</v>
      </c>
    </row>
    <row r="774" customFormat="false" ht="12.75" hidden="false" customHeight="false" outlineLevel="0" collapsed="false">
      <c r="A774" s="0" t="n">
        <v>5048</v>
      </c>
      <c r="B774" s="0" t="n">
        <v>3</v>
      </c>
      <c r="C774" s="0" t="n">
        <v>1</v>
      </c>
      <c r="D774" s="0" t="n">
        <v>6858754.68</v>
      </c>
      <c r="E774" s="0" t="n">
        <v>2515892.84</v>
      </c>
      <c r="F774" s="0" t="n">
        <v>145.902</v>
      </c>
      <c r="G774" s="0" t="n">
        <v>149.502</v>
      </c>
      <c r="H774" s="0" t="n">
        <v>3</v>
      </c>
      <c r="I774" s="0" t="n">
        <v>0</v>
      </c>
    </row>
    <row r="775" customFormat="false" ht="12.75" hidden="false" customHeight="false" outlineLevel="0" collapsed="false">
      <c r="A775" s="0" t="n">
        <v>5049</v>
      </c>
      <c r="B775" s="0" t="n">
        <v>3</v>
      </c>
      <c r="C775" s="0" t="n">
        <v>1</v>
      </c>
      <c r="D775" s="0" t="n">
        <v>6858754.172</v>
      </c>
      <c r="E775" s="0" t="n">
        <v>2515893.231</v>
      </c>
      <c r="F775" s="0" t="n">
        <v>146.031</v>
      </c>
      <c r="G775" s="0" t="n">
        <v>150.131</v>
      </c>
      <c r="H775" s="0" t="n">
        <v>2</v>
      </c>
      <c r="I775" s="0" t="n">
        <v>0</v>
      </c>
    </row>
    <row r="776" customFormat="false" ht="12.75" hidden="false" customHeight="false" outlineLevel="0" collapsed="false">
      <c r="A776" s="0" t="n">
        <v>5050</v>
      </c>
      <c r="B776" s="0" t="n">
        <v>3</v>
      </c>
      <c r="C776" s="0" t="n">
        <v>1</v>
      </c>
      <c r="D776" s="0" t="n">
        <v>6858753.527</v>
      </c>
      <c r="E776" s="0" t="n">
        <v>2515893.626</v>
      </c>
      <c r="F776" s="0" t="n">
        <v>146.081</v>
      </c>
      <c r="G776" s="0" t="n">
        <v>148.681</v>
      </c>
      <c r="H776" s="0" t="n">
        <v>2</v>
      </c>
      <c r="I776" s="0" t="n">
        <v>0</v>
      </c>
    </row>
    <row r="777" customFormat="false" ht="12.75" hidden="false" customHeight="false" outlineLevel="0" collapsed="false">
      <c r="A777" s="0" t="n">
        <v>5051</v>
      </c>
      <c r="B777" s="0" t="n">
        <v>3</v>
      </c>
      <c r="C777" s="0" t="n">
        <v>1</v>
      </c>
      <c r="D777" s="0" t="n">
        <v>6858753.594</v>
      </c>
      <c r="E777" s="0" t="n">
        <v>2515894.043</v>
      </c>
      <c r="F777" s="0" t="n">
        <v>146.073</v>
      </c>
      <c r="G777" s="0" t="n">
        <v>147.573</v>
      </c>
      <c r="H777" s="0" t="n">
        <v>5</v>
      </c>
      <c r="I777" s="0" t="n">
        <v>0</v>
      </c>
    </row>
    <row r="778" customFormat="false" ht="12.75" hidden="false" customHeight="false" outlineLevel="0" collapsed="false">
      <c r="A778" s="0" t="n">
        <v>5052</v>
      </c>
      <c r="B778" s="0" t="n">
        <v>3</v>
      </c>
      <c r="C778" s="0" t="n">
        <v>1</v>
      </c>
      <c r="D778" s="0" t="n">
        <v>6858753.332</v>
      </c>
      <c r="E778" s="0" t="n">
        <v>2515894.421</v>
      </c>
      <c r="F778" s="0" t="n">
        <v>146.062</v>
      </c>
      <c r="G778" s="0" t="n">
        <v>148.862</v>
      </c>
      <c r="H778" s="0" t="n">
        <v>3</v>
      </c>
      <c r="I778" s="0" t="n">
        <v>0</v>
      </c>
    </row>
    <row r="779" customFormat="false" ht="12.75" hidden="false" customHeight="false" outlineLevel="0" collapsed="false">
      <c r="A779" s="0" t="n">
        <v>5053</v>
      </c>
      <c r="B779" s="0" t="n">
        <v>3</v>
      </c>
      <c r="C779" s="0" t="n">
        <v>1</v>
      </c>
      <c r="D779" s="0" t="n">
        <v>6858752.745</v>
      </c>
      <c r="E779" s="0" t="n">
        <v>2515893.023</v>
      </c>
      <c r="F779" s="0" t="n">
        <v>145.889</v>
      </c>
      <c r="G779" s="0" t="n">
        <v>149.289</v>
      </c>
      <c r="H779" s="0" t="n">
        <v>3</v>
      </c>
      <c r="I779" s="0" t="n">
        <v>0</v>
      </c>
    </row>
    <row r="780" customFormat="false" ht="12.75" hidden="false" customHeight="false" outlineLevel="0" collapsed="false">
      <c r="A780" s="0" t="n">
        <v>5054</v>
      </c>
      <c r="B780" s="0" t="n">
        <v>3</v>
      </c>
      <c r="C780" s="0" t="n">
        <v>1</v>
      </c>
      <c r="D780" s="0" t="n">
        <v>6858753.145</v>
      </c>
      <c r="E780" s="0" t="n">
        <v>2515893.994</v>
      </c>
      <c r="F780" s="0" t="n">
        <v>146</v>
      </c>
      <c r="G780" s="0" t="n">
        <v>148.5</v>
      </c>
      <c r="H780" s="0" t="n">
        <v>3</v>
      </c>
      <c r="I780" s="0" t="n">
        <v>0</v>
      </c>
    </row>
    <row r="781" customFormat="false" ht="12.75" hidden="false" customHeight="false" outlineLevel="0" collapsed="false">
      <c r="A781" s="0" t="n">
        <v>5055</v>
      </c>
      <c r="B781" s="0" t="n">
        <v>3</v>
      </c>
      <c r="C781" s="0" t="n">
        <v>1</v>
      </c>
      <c r="D781" s="0" t="n">
        <v>6858752.067</v>
      </c>
      <c r="E781" s="0" t="n">
        <v>2515893.329</v>
      </c>
      <c r="F781" s="0" t="n">
        <v>145.947</v>
      </c>
      <c r="G781" s="0" t="n">
        <v>149.547</v>
      </c>
      <c r="H781" s="0" t="n">
        <v>3</v>
      </c>
      <c r="I781" s="0" t="n">
        <v>0</v>
      </c>
    </row>
    <row r="782" customFormat="false" ht="12.75" hidden="false" customHeight="false" outlineLevel="0" collapsed="false">
      <c r="A782" s="0" t="n">
        <v>5056</v>
      </c>
      <c r="B782" s="0" t="n">
        <v>3</v>
      </c>
      <c r="C782" s="0" t="n">
        <v>1</v>
      </c>
      <c r="D782" s="0" t="n">
        <v>6858751.635</v>
      </c>
      <c r="E782" s="0" t="n">
        <v>2515893.601</v>
      </c>
      <c r="F782" s="0" t="n">
        <v>145.89</v>
      </c>
      <c r="G782" s="0" t="n">
        <v>148.89</v>
      </c>
      <c r="H782" s="0" t="n">
        <v>1</v>
      </c>
      <c r="I782" s="0" t="n">
        <v>0</v>
      </c>
    </row>
    <row r="783" customFormat="false" ht="12.75" hidden="false" customHeight="false" outlineLevel="0" collapsed="false">
      <c r="A783" s="0" t="n">
        <v>5057</v>
      </c>
      <c r="B783" s="0" t="n">
        <v>3</v>
      </c>
      <c r="C783" s="0" t="n">
        <v>1</v>
      </c>
      <c r="D783" s="0" t="n">
        <v>6858750.765</v>
      </c>
      <c r="E783" s="0" t="n">
        <v>2515893.697</v>
      </c>
      <c r="F783" s="0" t="n">
        <v>145.979</v>
      </c>
      <c r="G783" s="0" t="n">
        <v>149.579</v>
      </c>
      <c r="H783" s="0" t="n">
        <v>3</v>
      </c>
      <c r="I783" s="0" t="n">
        <v>0</v>
      </c>
    </row>
    <row r="784" customFormat="false" ht="12.75" hidden="false" customHeight="false" outlineLevel="0" collapsed="false">
      <c r="A784" s="0" t="n">
        <v>5058</v>
      </c>
      <c r="B784" s="0" t="n">
        <v>3</v>
      </c>
      <c r="C784" s="0" t="n">
        <v>1</v>
      </c>
      <c r="D784" s="0" t="n">
        <v>6858750.361</v>
      </c>
      <c r="E784" s="0" t="n">
        <v>2515894.047</v>
      </c>
      <c r="F784" s="0" t="n">
        <v>145.966</v>
      </c>
      <c r="G784" s="0" t="n">
        <v>149.666</v>
      </c>
      <c r="H784" s="0" t="n">
        <v>3</v>
      </c>
      <c r="I784" s="0" t="n">
        <v>0</v>
      </c>
    </row>
    <row r="785" customFormat="false" ht="12.75" hidden="false" customHeight="false" outlineLevel="0" collapsed="false">
      <c r="A785" s="0" t="n">
        <v>5059</v>
      </c>
      <c r="B785" s="0" t="n">
        <v>3</v>
      </c>
      <c r="C785" s="0" t="n">
        <v>1</v>
      </c>
      <c r="D785" s="0" t="n">
        <v>6858750.098</v>
      </c>
      <c r="E785" s="0" t="n">
        <v>2515894.426</v>
      </c>
      <c r="F785" s="0" t="n">
        <v>146.165</v>
      </c>
      <c r="G785" s="0" t="n">
        <v>149.665</v>
      </c>
      <c r="H785" s="0" t="n">
        <v>1</v>
      </c>
      <c r="I785" s="0" t="n">
        <v>0</v>
      </c>
    </row>
    <row r="786" customFormat="false" ht="12.75" hidden="false" customHeight="false" outlineLevel="0" collapsed="false">
      <c r="A786" s="0" t="n">
        <v>5060</v>
      </c>
      <c r="B786" s="0" t="n">
        <v>3</v>
      </c>
      <c r="C786" s="0" t="n">
        <v>1</v>
      </c>
      <c r="D786" s="0" t="n">
        <v>6858749.733</v>
      </c>
      <c r="E786" s="0" t="n">
        <v>2515894.688</v>
      </c>
      <c r="F786" s="0" t="n">
        <v>146.171</v>
      </c>
      <c r="G786" s="0" t="n">
        <v>150.471</v>
      </c>
      <c r="H786" s="0" t="n">
        <v>3</v>
      </c>
      <c r="I786" s="0" t="n">
        <v>0</v>
      </c>
    </row>
    <row r="787" customFormat="false" ht="12.75" hidden="false" customHeight="false" outlineLevel="0" collapsed="false">
      <c r="A787" s="0" t="n">
        <v>5061</v>
      </c>
      <c r="B787" s="0" t="n">
        <v>3</v>
      </c>
      <c r="C787" s="0" t="n">
        <v>1</v>
      </c>
      <c r="D787" s="0" t="n">
        <v>6858748.41</v>
      </c>
      <c r="E787" s="0" t="n">
        <v>2515895.209</v>
      </c>
      <c r="F787" s="0" t="n">
        <v>146.028</v>
      </c>
      <c r="G787" s="0" t="n">
        <v>147.628</v>
      </c>
      <c r="H787" s="0" t="n">
        <v>5</v>
      </c>
      <c r="I787" s="0" t="n">
        <v>0</v>
      </c>
    </row>
    <row r="788" customFormat="false" ht="12.75" hidden="false" customHeight="false" outlineLevel="0" collapsed="false">
      <c r="A788" s="0" t="n">
        <v>5062</v>
      </c>
      <c r="B788" s="0" t="n">
        <v>3</v>
      </c>
      <c r="C788" s="0" t="n">
        <v>1</v>
      </c>
      <c r="D788" s="0" t="n">
        <v>6858747.691</v>
      </c>
      <c r="E788" s="0" t="n">
        <v>2515896.388</v>
      </c>
      <c r="F788" s="0" t="n">
        <v>146.129</v>
      </c>
      <c r="G788" s="0" t="n">
        <v>147.229</v>
      </c>
      <c r="H788" s="0" t="n">
        <v>1</v>
      </c>
      <c r="I788" s="0" t="n">
        <v>0</v>
      </c>
    </row>
    <row r="789" customFormat="false" ht="12.75" hidden="false" customHeight="false" outlineLevel="0" collapsed="false">
      <c r="A789" s="0" t="n">
        <v>5063</v>
      </c>
      <c r="B789" s="0" t="n">
        <v>3</v>
      </c>
      <c r="C789" s="0" t="n">
        <v>1</v>
      </c>
      <c r="D789" s="0" t="n">
        <v>6858747.543</v>
      </c>
      <c r="E789" s="0" t="n">
        <v>2515895.485</v>
      </c>
      <c r="F789" s="0" t="n">
        <v>146.028</v>
      </c>
      <c r="G789" s="0" t="n">
        <v>148.728</v>
      </c>
      <c r="H789" s="0" t="n">
        <v>3</v>
      </c>
      <c r="I789" s="0" t="n">
        <v>0</v>
      </c>
    </row>
    <row r="790" customFormat="false" ht="12.75" hidden="false" customHeight="false" outlineLevel="0" collapsed="false">
      <c r="A790" s="0" t="n">
        <v>5064</v>
      </c>
      <c r="B790" s="0" t="n">
        <v>3</v>
      </c>
      <c r="C790" s="0" t="n">
        <v>1</v>
      </c>
      <c r="D790" s="0" t="n">
        <v>6858747.189</v>
      </c>
      <c r="E790" s="0" t="n">
        <v>2515895.187</v>
      </c>
      <c r="F790" s="0" t="n">
        <v>145.922</v>
      </c>
      <c r="G790" s="0" t="n">
        <v>149.922</v>
      </c>
      <c r="H790" s="0" t="n">
        <v>3</v>
      </c>
      <c r="I790" s="0" t="n">
        <v>0</v>
      </c>
    </row>
    <row r="791" customFormat="false" ht="12.75" hidden="false" customHeight="false" outlineLevel="0" collapsed="false">
      <c r="A791" s="0" t="n">
        <v>5065</v>
      </c>
      <c r="B791" s="0" t="n">
        <v>3</v>
      </c>
      <c r="C791" s="0" t="n">
        <v>1</v>
      </c>
      <c r="D791" s="0" t="n">
        <v>6858746.454</v>
      </c>
      <c r="E791" s="0" t="n">
        <v>2515893.801</v>
      </c>
      <c r="F791" s="0" t="n">
        <v>145.666</v>
      </c>
      <c r="G791" s="0" t="n">
        <v>147.566</v>
      </c>
      <c r="H791" s="0" t="n">
        <v>4</v>
      </c>
      <c r="I791" s="0" t="n">
        <v>0</v>
      </c>
    </row>
    <row r="792" customFormat="false" ht="12.75" hidden="false" customHeight="false" outlineLevel="0" collapsed="false">
      <c r="A792" s="0" t="n">
        <v>5066</v>
      </c>
      <c r="B792" s="0" t="n">
        <v>3</v>
      </c>
      <c r="C792" s="0" t="n">
        <v>1</v>
      </c>
      <c r="D792" s="0" t="n">
        <v>6858747.191</v>
      </c>
      <c r="E792" s="0" t="n">
        <v>2515893.35</v>
      </c>
      <c r="F792" s="0" t="n">
        <v>145.735</v>
      </c>
      <c r="G792" s="0" t="n">
        <v>149.335</v>
      </c>
      <c r="H792" s="0" t="n">
        <v>1</v>
      </c>
      <c r="I792" s="0" t="n">
        <v>0</v>
      </c>
    </row>
    <row r="793" customFormat="false" ht="12.75" hidden="false" customHeight="false" outlineLevel="0" collapsed="false">
      <c r="A793" s="0" t="n">
        <v>5067</v>
      </c>
      <c r="B793" s="0" t="n">
        <v>3</v>
      </c>
      <c r="C793" s="0" t="n">
        <v>1</v>
      </c>
      <c r="D793" s="0" t="n">
        <v>6858747.924</v>
      </c>
      <c r="E793" s="0" t="n">
        <v>2515894.828</v>
      </c>
      <c r="F793" s="0" t="n">
        <v>145.81</v>
      </c>
      <c r="G793" s="0" t="n">
        <v>149.21</v>
      </c>
      <c r="H793" s="0" t="n">
        <v>1</v>
      </c>
      <c r="I793" s="0" t="n">
        <v>0</v>
      </c>
    </row>
    <row r="794" customFormat="false" ht="12.75" hidden="false" customHeight="false" outlineLevel="0" collapsed="false">
      <c r="A794" s="0" t="n">
        <v>5068</v>
      </c>
      <c r="B794" s="0" t="n">
        <v>3</v>
      </c>
      <c r="C794" s="0" t="n">
        <v>1</v>
      </c>
      <c r="D794" s="0" t="n">
        <v>6858747.913</v>
      </c>
      <c r="E794" s="0" t="n">
        <v>2515892.876</v>
      </c>
      <c r="F794" s="0" t="n">
        <v>145.815</v>
      </c>
      <c r="G794" s="0" t="n">
        <v>150.015</v>
      </c>
      <c r="H794" s="0" t="n">
        <v>3</v>
      </c>
      <c r="I794" s="0" t="n">
        <v>0</v>
      </c>
    </row>
    <row r="795" customFormat="false" ht="12.75" hidden="false" customHeight="false" outlineLevel="0" collapsed="false">
      <c r="A795" s="0" t="n">
        <v>5069</v>
      </c>
      <c r="B795" s="0" t="n">
        <v>3</v>
      </c>
      <c r="C795" s="0" t="n">
        <v>1</v>
      </c>
      <c r="D795" s="0" t="n">
        <v>6858750.054</v>
      </c>
      <c r="E795" s="0" t="n">
        <v>2515893.582</v>
      </c>
      <c r="F795" s="0" t="n">
        <v>145.685</v>
      </c>
      <c r="G795" s="0" t="n">
        <v>147.385</v>
      </c>
      <c r="H795" s="0" t="n">
        <v>3</v>
      </c>
      <c r="I795" s="0" t="n">
        <v>0</v>
      </c>
    </row>
    <row r="796" customFormat="false" ht="12.75" hidden="false" customHeight="false" outlineLevel="0" collapsed="false">
      <c r="A796" s="0" t="n">
        <v>5070</v>
      </c>
      <c r="B796" s="0" t="n">
        <v>3</v>
      </c>
      <c r="C796" s="0" t="n">
        <v>1</v>
      </c>
      <c r="D796" s="0" t="n">
        <v>6858749.627</v>
      </c>
      <c r="E796" s="0" t="n">
        <v>2515892.679</v>
      </c>
      <c r="F796" s="0" t="n">
        <v>145.803</v>
      </c>
      <c r="G796" s="0" t="n">
        <v>147.703</v>
      </c>
      <c r="H796" s="0" t="n">
        <v>3</v>
      </c>
      <c r="I796" s="0" t="n">
        <v>0</v>
      </c>
    </row>
    <row r="797" customFormat="false" ht="12.75" hidden="false" customHeight="false" outlineLevel="0" collapsed="false">
      <c r="A797" s="0" t="n">
        <v>5071</v>
      </c>
      <c r="B797" s="0" t="n">
        <v>3</v>
      </c>
      <c r="C797" s="0" t="n">
        <v>1</v>
      </c>
      <c r="D797" s="0" t="n">
        <v>6858750.538</v>
      </c>
      <c r="E797" s="0" t="n">
        <v>2515893.281</v>
      </c>
      <c r="F797" s="0" t="n">
        <v>145.77</v>
      </c>
      <c r="G797" s="0" t="n">
        <v>147.47</v>
      </c>
      <c r="H797" s="0" t="n">
        <v>7</v>
      </c>
      <c r="I797" s="0" t="n">
        <v>0</v>
      </c>
    </row>
    <row r="798" customFormat="false" ht="12.75" hidden="false" customHeight="false" outlineLevel="0" collapsed="false">
      <c r="A798" s="0" t="n">
        <v>5072</v>
      </c>
      <c r="B798" s="0" t="n">
        <v>3</v>
      </c>
      <c r="C798" s="0" t="n">
        <v>1</v>
      </c>
      <c r="D798" s="0" t="n">
        <v>6858750.134</v>
      </c>
      <c r="E798" s="0" t="n">
        <v>2515892.021</v>
      </c>
      <c r="F798" s="0" t="n">
        <v>145.737</v>
      </c>
      <c r="G798" s="0" t="n">
        <v>147.037</v>
      </c>
      <c r="H798" s="0" t="n">
        <v>1</v>
      </c>
      <c r="I798" s="0" t="n">
        <v>0</v>
      </c>
    </row>
    <row r="799" customFormat="false" ht="12.75" hidden="false" customHeight="false" outlineLevel="0" collapsed="false">
      <c r="A799" s="0" t="n">
        <v>5073</v>
      </c>
      <c r="B799" s="0" t="n">
        <v>3</v>
      </c>
      <c r="C799" s="0" t="n">
        <v>1</v>
      </c>
      <c r="D799" s="0" t="n">
        <v>6858749.882</v>
      </c>
      <c r="E799" s="0" t="n">
        <v>2515891.969</v>
      </c>
      <c r="F799" s="0" t="n">
        <v>145.77</v>
      </c>
      <c r="G799" s="0" t="n">
        <v>146.87</v>
      </c>
      <c r="H799" s="0" t="n">
        <v>1</v>
      </c>
      <c r="I799" s="0" t="n">
        <v>0</v>
      </c>
    </row>
    <row r="800" customFormat="false" ht="12.75" hidden="false" customHeight="false" outlineLevel="0" collapsed="false">
      <c r="A800" s="0" t="n">
        <v>5074</v>
      </c>
      <c r="B800" s="0" t="n">
        <v>3</v>
      </c>
      <c r="C800" s="0" t="n">
        <v>1</v>
      </c>
      <c r="D800" s="0" t="n">
        <v>6858750.444</v>
      </c>
      <c r="E800" s="0" t="n">
        <v>2515892.541</v>
      </c>
      <c r="F800" s="0" t="n">
        <v>145.839</v>
      </c>
      <c r="G800" s="0" t="n">
        <v>148.439</v>
      </c>
      <c r="H800" s="0" t="n">
        <v>1</v>
      </c>
      <c r="I800" s="0" t="n">
        <v>0</v>
      </c>
    </row>
    <row r="801" customFormat="false" ht="12.75" hidden="false" customHeight="false" outlineLevel="0" collapsed="false">
      <c r="A801" s="0" t="n">
        <v>5075</v>
      </c>
      <c r="B801" s="0" t="n">
        <v>3</v>
      </c>
      <c r="C801" s="0" t="n">
        <v>1</v>
      </c>
      <c r="D801" s="0" t="n">
        <v>6858750.912</v>
      </c>
      <c r="E801" s="0" t="n">
        <v>2515892.183</v>
      </c>
      <c r="F801" s="0" t="n">
        <v>145.831</v>
      </c>
      <c r="G801" s="0" t="n">
        <v>147.631</v>
      </c>
      <c r="H801" s="0" t="n">
        <v>3</v>
      </c>
      <c r="I801" s="0" t="n">
        <v>0</v>
      </c>
    </row>
    <row r="802" customFormat="false" ht="12.75" hidden="false" customHeight="false" outlineLevel="0" collapsed="false">
      <c r="A802" s="0" t="n">
        <v>5076</v>
      </c>
      <c r="B802" s="0" t="n">
        <v>3</v>
      </c>
      <c r="C802" s="0" t="n">
        <v>1</v>
      </c>
      <c r="D802" s="0" t="n">
        <v>6858751.111</v>
      </c>
      <c r="E802" s="0" t="n">
        <v>2515892.003</v>
      </c>
      <c r="F802" s="0" t="n">
        <v>145.828</v>
      </c>
      <c r="G802" s="0" t="n">
        <v>147.628</v>
      </c>
      <c r="H802" s="0" t="n">
        <v>2</v>
      </c>
      <c r="I802" s="0" t="n">
        <v>0</v>
      </c>
    </row>
    <row r="803" customFormat="false" ht="12.75" hidden="false" customHeight="false" outlineLevel="0" collapsed="false">
      <c r="A803" s="0" t="n">
        <v>5077</v>
      </c>
      <c r="B803" s="0" t="n">
        <v>3</v>
      </c>
      <c r="C803" s="0" t="n">
        <v>1</v>
      </c>
      <c r="D803" s="0" t="n">
        <v>6858751.495</v>
      </c>
      <c r="E803" s="0" t="n">
        <v>2515892.076</v>
      </c>
      <c r="F803" s="0" t="n">
        <v>145.809</v>
      </c>
      <c r="G803" s="0" t="n">
        <v>148.909</v>
      </c>
      <c r="H803" s="0" t="n">
        <v>3</v>
      </c>
      <c r="I803" s="0" t="n">
        <v>0</v>
      </c>
    </row>
    <row r="804" customFormat="false" ht="12.75" hidden="false" customHeight="false" outlineLevel="0" collapsed="false">
      <c r="A804" s="0" t="n">
        <v>5078</v>
      </c>
      <c r="B804" s="0" t="n">
        <v>3</v>
      </c>
      <c r="C804" s="0" t="n">
        <v>1</v>
      </c>
      <c r="D804" s="0" t="n">
        <v>6858752.082</v>
      </c>
      <c r="E804" s="0" t="n">
        <v>2515892.525</v>
      </c>
      <c r="F804" s="0" t="n">
        <v>145.785</v>
      </c>
      <c r="G804" s="0" t="n">
        <v>147.185</v>
      </c>
      <c r="H804" s="0" t="n">
        <v>5</v>
      </c>
      <c r="I804" s="0" t="n">
        <v>0</v>
      </c>
    </row>
    <row r="805" customFormat="false" ht="12.75" hidden="false" customHeight="false" outlineLevel="0" collapsed="false">
      <c r="A805" s="0" t="n">
        <v>5079</v>
      </c>
      <c r="B805" s="0" t="n">
        <v>3</v>
      </c>
      <c r="C805" s="0" t="n">
        <v>1</v>
      </c>
      <c r="D805" s="0" t="n">
        <v>6858752.709</v>
      </c>
      <c r="E805" s="0" t="n">
        <v>2515892.3</v>
      </c>
      <c r="F805" s="0" t="n">
        <v>145.738</v>
      </c>
      <c r="G805" s="0" t="n">
        <v>148.938</v>
      </c>
      <c r="H805" s="0" t="n">
        <v>3</v>
      </c>
      <c r="I805" s="0" t="n">
        <v>0</v>
      </c>
    </row>
    <row r="806" customFormat="false" ht="12.75" hidden="false" customHeight="false" outlineLevel="0" collapsed="false">
      <c r="A806" s="0" t="n">
        <v>5080</v>
      </c>
      <c r="B806" s="0" t="n">
        <v>3</v>
      </c>
      <c r="C806" s="0" t="n">
        <v>1</v>
      </c>
      <c r="D806" s="0" t="n">
        <v>6858752.584</v>
      </c>
      <c r="E806" s="0" t="n">
        <v>2515892.771</v>
      </c>
      <c r="F806" s="0" t="n">
        <v>146.009</v>
      </c>
      <c r="G806" s="0" t="n">
        <v>149.209</v>
      </c>
      <c r="H806" s="0" t="n">
        <v>3</v>
      </c>
      <c r="I806" s="0" t="n">
        <v>0</v>
      </c>
    </row>
    <row r="807" customFormat="false" ht="12.75" hidden="false" customHeight="false" outlineLevel="0" collapsed="false">
      <c r="A807" s="0" t="n">
        <v>5081</v>
      </c>
      <c r="B807" s="0" t="n">
        <v>3</v>
      </c>
      <c r="C807" s="0" t="n">
        <v>1</v>
      </c>
      <c r="D807" s="0" t="n">
        <v>6858752.057</v>
      </c>
      <c r="E807" s="0" t="n">
        <v>2515891.723</v>
      </c>
      <c r="F807" s="0" t="n">
        <v>145.831</v>
      </c>
      <c r="G807" s="0" t="n">
        <v>147.131</v>
      </c>
      <c r="H807" s="0" t="n">
        <v>7</v>
      </c>
      <c r="I807" s="0" t="n">
        <v>0</v>
      </c>
    </row>
    <row r="808" customFormat="false" ht="12.75" hidden="false" customHeight="false" outlineLevel="0" collapsed="false">
      <c r="A808" s="0" t="n">
        <v>5082</v>
      </c>
      <c r="B808" s="0" t="n">
        <v>3</v>
      </c>
      <c r="C808" s="0" t="n">
        <v>1</v>
      </c>
      <c r="D808" s="0" t="n">
        <v>6858751.653</v>
      </c>
      <c r="E808" s="0" t="n">
        <v>2515891.229</v>
      </c>
      <c r="F808" s="0" t="n">
        <v>145.801</v>
      </c>
      <c r="G808" s="0" t="n">
        <v>147.301</v>
      </c>
      <c r="H808" s="0" t="n">
        <v>3</v>
      </c>
      <c r="I808" s="0" t="n">
        <v>0</v>
      </c>
    </row>
    <row r="809" customFormat="false" ht="12.75" hidden="false" customHeight="false" outlineLevel="0" collapsed="false">
      <c r="A809" s="0" t="n">
        <v>5083</v>
      </c>
      <c r="B809" s="0" t="n">
        <v>3</v>
      </c>
      <c r="C809" s="0" t="n">
        <v>1</v>
      </c>
      <c r="D809" s="0" t="n">
        <v>6858752.731</v>
      </c>
      <c r="E809" s="0" t="n">
        <v>2515891.334</v>
      </c>
      <c r="F809" s="0" t="n">
        <v>146.011</v>
      </c>
      <c r="G809" s="0" t="n">
        <v>149.211</v>
      </c>
      <c r="H809" s="0" t="n">
        <v>2</v>
      </c>
      <c r="I809" s="0" t="n">
        <v>0</v>
      </c>
    </row>
    <row r="810" customFormat="false" ht="12.75" hidden="false" customHeight="false" outlineLevel="0" collapsed="false">
      <c r="A810" s="0" t="n">
        <v>5084</v>
      </c>
      <c r="B810" s="0" t="n">
        <v>3</v>
      </c>
      <c r="C810" s="0" t="n">
        <v>1</v>
      </c>
      <c r="D810" s="0" t="n">
        <v>6858753.086</v>
      </c>
      <c r="E810" s="0" t="n">
        <v>2515892.43</v>
      </c>
      <c r="F810" s="0" t="n">
        <v>145.837</v>
      </c>
      <c r="G810" s="0" t="n">
        <v>148.437</v>
      </c>
      <c r="H810" s="0" t="n">
        <v>7</v>
      </c>
      <c r="I810" s="0" t="n">
        <v>0</v>
      </c>
    </row>
    <row r="811" customFormat="false" ht="12.75" hidden="false" customHeight="false" outlineLevel="0" collapsed="false">
      <c r="A811" s="0" t="n">
        <v>5085</v>
      </c>
      <c r="B811" s="0" t="n">
        <v>3</v>
      </c>
      <c r="C811" s="0" t="n">
        <v>1</v>
      </c>
      <c r="D811" s="0" t="n">
        <v>6858753.269</v>
      </c>
      <c r="E811" s="0" t="n">
        <v>2515892.283</v>
      </c>
      <c r="F811" s="0" t="n">
        <v>145.842</v>
      </c>
      <c r="G811" s="0" t="n">
        <v>147.442</v>
      </c>
      <c r="H811" s="0" t="n">
        <v>1</v>
      </c>
      <c r="I811" s="0" t="n">
        <v>0</v>
      </c>
    </row>
    <row r="812" customFormat="false" ht="12.75" hidden="false" customHeight="false" outlineLevel="0" collapsed="false">
      <c r="A812" s="0" t="n">
        <v>5086</v>
      </c>
      <c r="B812" s="0" t="n">
        <v>3</v>
      </c>
      <c r="C812" s="0" t="n">
        <v>1</v>
      </c>
      <c r="D812" s="0" t="n">
        <v>6858753.844</v>
      </c>
      <c r="E812" s="0" t="n">
        <v>2515892.118</v>
      </c>
      <c r="F812" s="0" t="n">
        <v>145.872</v>
      </c>
      <c r="G812" s="0" t="n">
        <v>149.272</v>
      </c>
      <c r="H812" s="0" t="n">
        <v>3</v>
      </c>
      <c r="I812" s="0" t="n">
        <v>0</v>
      </c>
    </row>
    <row r="813" customFormat="false" ht="12.75" hidden="false" customHeight="false" outlineLevel="0" collapsed="false">
      <c r="A813" s="0" t="n">
        <v>5087</v>
      </c>
      <c r="B813" s="0" t="n">
        <v>3</v>
      </c>
      <c r="C813" s="0" t="n">
        <v>1</v>
      </c>
      <c r="D813" s="0" t="n">
        <v>6858752.874</v>
      </c>
      <c r="E813" s="0" t="n">
        <v>2515890.72</v>
      </c>
      <c r="F813" s="0" t="n">
        <v>145.946</v>
      </c>
      <c r="G813" s="0" t="n">
        <v>149.246</v>
      </c>
      <c r="H813" s="0" t="n">
        <v>1</v>
      </c>
      <c r="I813" s="0" t="n">
        <v>0</v>
      </c>
    </row>
    <row r="814" customFormat="false" ht="12.75" hidden="false" customHeight="false" outlineLevel="0" collapsed="false">
      <c r="A814" s="0" t="n">
        <v>5088</v>
      </c>
      <c r="B814" s="0" t="n">
        <v>3</v>
      </c>
      <c r="C814" s="0" t="n">
        <v>1</v>
      </c>
      <c r="D814" s="0" t="n">
        <v>6858754.218</v>
      </c>
      <c r="E814" s="0" t="n">
        <v>2515891.632</v>
      </c>
      <c r="F814" s="0" t="n">
        <v>145.939</v>
      </c>
      <c r="G814" s="0" t="n">
        <v>149.139</v>
      </c>
      <c r="H814" s="0" t="n">
        <v>2</v>
      </c>
      <c r="I814" s="0" t="n">
        <v>0</v>
      </c>
    </row>
    <row r="815" customFormat="false" ht="12.75" hidden="false" customHeight="false" outlineLevel="0" collapsed="false">
      <c r="A815" s="0" t="n">
        <v>5089</v>
      </c>
      <c r="B815" s="0" t="n">
        <v>3</v>
      </c>
      <c r="C815" s="0" t="n">
        <v>1</v>
      </c>
      <c r="D815" s="0" t="n">
        <v>6858754.597</v>
      </c>
      <c r="E815" s="0" t="n">
        <v>2515891.165</v>
      </c>
      <c r="F815" s="0" t="n">
        <v>145.846</v>
      </c>
      <c r="G815" s="0" t="n">
        <v>147.946</v>
      </c>
      <c r="H815" s="0" t="n">
        <v>1</v>
      </c>
      <c r="I815" s="0" t="n">
        <v>0</v>
      </c>
    </row>
    <row r="816" customFormat="false" ht="12.75" hidden="false" customHeight="false" outlineLevel="0" collapsed="false">
      <c r="A816" s="0" t="n">
        <v>5090</v>
      </c>
      <c r="B816" s="0" t="n">
        <v>3</v>
      </c>
      <c r="C816" s="0" t="n">
        <v>1</v>
      </c>
      <c r="D816" s="0" t="n">
        <v>6858754.841</v>
      </c>
      <c r="E816" s="0" t="n">
        <v>2515890.791</v>
      </c>
      <c r="F816" s="0" t="n">
        <v>145.832</v>
      </c>
      <c r="G816" s="0" t="n">
        <v>148.132</v>
      </c>
      <c r="H816" s="0" t="n">
        <v>3</v>
      </c>
      <c r="I816" s="0" t="n">
        <v>0</v>
      </c>
    </row>
    <row r="817" customFormat="false" ht="12.75" hidden="false" customHeight="false" outlineLevel="0" collapsed="false">
      <c r="A817" s="0" t="n">
        <v>5091</v>
      </c>
      <c r="B817" s="0" t="n">
        <v>3</v>
      </c>
      <c r="C817" s="0" t="n">
        <v>1</v>
      </c>
      <c r="D817" s="0" t="n">
        <v>6858754.897</v>
      </c>
      <c r="E817" s="0" t="n">
        <v>2515890.009</v>
      </c>
      <c r="F817" s="0" t="n">
        <v>145.679</v>
      </c>
      <c r="G817" s="0" t="n">
        <v>149.479</v>
      </c>
      <c r="H817" s="0" t="n">
        <v>2</v>
      </c>
      <c r="I817" s="0" t="n">
        <v>0</v>
      </c>
    </row>
    <row r="818" customFormat="false" ht="12.75" hidden="false" customHeight="false" outlineLevel="0" collapsed="false">
      <c r="A818" s="0" t="n">
        <v>5092</v>
      </c>
      <c r="B818" s="0" t="n">
        <v>3</v>
      </c>
      <c r="C818" s="0" t="n">
        <v>1</v>
      </c>
      <c r="D818" s="0" t="n">
        <v>6858754.651</v>
      </c>
      <c r="E818" s="0" t="n">
        <v>2515891.472</v>
      </c>
      <c r="F818" s="0" t="n">
        <v>145.967</v>
      </c>
      <c r="G818" s="0" t="n">
        <v>149.367</v>
      </c>
      <c r="H818" s="0" t="n">
        <v>3</v>
      </c>
      <c r="I818" s="0" t="n">
        <v>0</v>
      </c>
    </row>
    <row r="819" customFormat="false" ht="12.75" hidden="false" customHeight="false" outlineLevel="0" collapsed="false">
      <c r="A819" s="0" t="n">
        <v>5093</v>
      </c>
      <c r="B819" s="0" t="n">
        <v>3</v>
      </c>
      <c r="C819" s="0" t="n">
        <v>1</v>
      </c>
      <c r="D819" s="0" t="n">
        <v>6858755.118</v>
      </c>
      <c r="E819" s="0" t="n">
        <v>2515891.715</v>
      </c>
      <c r="F819" s="0" t="n">
        <v>145.996</v>
      </c>
      <c r="G819" s="0" t="n">
        <v>151.096</v>
      </c>
      <c r="H819" s="0" t="n">
        <v>3</v>
      </c>
      <c r="I819" s="0" t="n">
        <v>0</v>
      </c>
    </row>
    <row r="820" customFormat="false" ht="12.75" hidden="false" customHeight="false" outlineLevel="0" collapsed="false">
      <c r="A820" s="0" t="n">
        <v>4180</v>
      </c>
      <c r="B820" s="0" t="n">
        <v>4</v>
      </c>
      <c r="C820" s="0" t="n">
        <v>0</v>
      </c>
      <c r="D820" s="0" t="n">
        <v>6858882.008</v>
      </c>
      <c r="E820" s="0" t="n">
        <v>2515827.743</v>
      </c>
      <c r="F820" s="0" t="n">
        <v>153.378</v>
      </c>
      <c r="G820" s="0" t="n">
        <v>155.478</v>
      </c>
      <c r="H820" s="0" t="n">
        <v>6</v>
      </c>
      <c r="I820" s="0" t="n">
        <v>0</v>
      </c>
    </row>
    <row r="821" customFormat="false" ht="12.75" hidden="false" customHeight="false" outlineLevel="0" collapsed="false">
      <c r="A821" s="0" t="n">
        <v>4181</v>
      </c>
      <c r="B821" s="0" t="n">
        <v>4</v>
      </c>
      <c r="C821" s="0" t="n">
        <v>0</v>
      </c>
      <c r="D821" s="0" t="n">
        <v>6858882.763</v>
      </c>
      <c r="E821" s="0" t="n">
        <v>2515834.84</v>
      </c>
      <c r="F821" s="0" t="n">
        <v>154.101</v>
      </c>
      <c r="G821" s="0" t="n">
        <v>154.101</v>
      </c>
      <c r="H821" s="0" t="n">
        <v>25</v>
      </c>
      <c r="I821" s="0" t="n">
        <v>0</v>
      </c>
    </row>
    <row r="822" customFormat="false" ht="12.75" hidden="false" customHeight="false" outlineLevel="0" collapsed="false">
      <c r="A822" s="0" t="n">
        <v>4182</v>
      </c>
      <c r="B822" s="0" t="n">
        <v>4</v>
      </c>
      <c r="C822" s="0" t="n">
        <v>0</v>
      </c>
      <c r="D822" s="0" t="n">
        <v>6858884.646</v>
      </c>
      <c r="E822" s="0" t="n">
        <v>2515845.167</v>
      </c>
      <c r="F822" s="0" t="n">
        <v>155.753</v>
      </c>
      <c r="G822" s="0" t="n">
        <v>156.753</v>
      </c>
      <c r="H822" s="0" t="n">
        <v>1</v>
      </c>
      <c r="I822" s="0" t="n">
        <v>0</v>
      </c>
    </row>
    <row r="823" customFormat="false" ht="12.75" hidden="false" customHeight="false" outlineLevel="0" collapsed="false">
      <c r="A823" s="0" t="n">
        <v>4183</v>
      </c>
      <c r="B823" s="0" t="n">
        <v>4</v>
      </c>
      <c r="C823" s="0" t="n">
        <v>0</v>
      </c>
      <c r="D823" s="0" t="n">
        <v>6858883.352</v>
      </c>
      <c r="E823" s="0" t="n">
        <v>2515856.201</v>
      </c>
      <c r="F823" s="0" t="n">
        <v>156.743</v>
      </c>
      <c r="G823" s="0" t="n">
        <v>158.743</v>
      </c>
      <c r="H823" s="0" t="n">
        <v>3</v>
      </c>
      <c r="I823" s="0" t="n">
        <v>0</v>
      </c>
    </row>
    <row r="824" customFormat="false" ht="12.75" hidden="false" customHeight="false" outlineLevel="0" collapsed="false">
      <c r="A824" s="0" t="n">
        <v>4184</v>
      </c>
      <c r="B824" s="0" t="n">
        <v>4</v>
      </c>
      <c r="C824" s="0" t="n">
        <v>0</v>
      </c>
      <c r="D824" s="0" t="n">
        <v>6858886.248</v>
      </c>
      <c r="E824" s="0" t="n">
        <v>2515866.959</v>
      </c>
      <c r="F824" s="0" t="n">
        <v>157.495</v>
      </c>
      <c r="G824" s="0" t="n">
        <v>158.295</v>
      </c>
      <c r="H824" s="0" t="n">
        <v>17</v>
      </c>
      <c r="I824" s="0" t="n">
        <v>0</v>
      </c>
    </row>
    <row r="825" customFormat="false" ht="12.75" hidden="false" customHeight="false" outlineLevel="0" collapsed="false">
      <c r="A825" s="0" t="n">
        <v>4185</v>
      </c>
      <c r="B825" s="0" t="n">
        <v>4</v>
      </c>
      <c r="C825" s="0" t="n">
        <v>0</v>
      </c>
      <c r="D825" s="0" t="n">
        <v>6858883.362</v>
      </c>
      <c r="E825" s="0" t="n">
        <v>2515876.008</v>
      </c>
      <c r="F825" s="0" t="n">
        <v>158.045</v>
      </c>
      <c r="G825" s="0" t="n">
        <v>159.045</v>
      </c>
      <c r="H825" s="0" t="n">
        <v>1</v>
      </c>
      <c r="I825" s="0" t="n">
        <v>0</v>
      </c>
    </row>
    <row r="826" customFormat="false" ht="12.75" hidden="false" customHeight="false" outlineLevel="0" collapsed="false">
      <c r="A826" s="0" t="n">
        <v>4186</v>
      </c>
      <c r="B826" s="0" t="n">
        <v>4</v>
      </c>
      <c r="C826" s="0" t="n">
        <v>0</v>
      </c>
      <c r="D826" s="0" t="n">
        <v>6858883.751</v>
      </c>
      <c r="E826" s="0" t="n">
        <v>2515882.612</v>
      </c>
      <c r="F826" s="0" t="n">
        <v>157.504</v>
      </c>
      <c r="G826" s="0" t="n">
        <v>158.804</v>
      </c>
      <c r="H826" s="0" t="n">
        <v>10</v>
      </c>
      <c r="I826" s="0" t="n">
        <v>0</v>
      </c>
    </row>
    <row r="827" customFormat="false" ht="12.75" hidden="false" customHeight="false" outlineLevel="0" collapsed="false">
      <c r="A827" s="0" t="n">
        <v>4187</v>
      </c>
      <c r="B827" s="0" t="n">
        <v>4</v>
      </c>
      <c r="C827" s="0" t="n">
        <v>0</v>
      </c>
      <c r="D827" s="0" t="n">
        <v>6858894.708</v>
      </c>
      <c r="E827" s="0" t="n">
        <v>2515884.292</v>
      </c>
      <c r="F827" s="0" t="n">
        <v>157.703</v>
      </c>
      <c r="G827" s="0" t="n">
        <v>159.003</v>
      </c>
      <c r="H827" s="0" t="n">
        <v>17</v>
      </c>
      <c r="I827" s="0" t="n">
        <v>0</v>
      </c>
    </row>
    <row r="828" customFormat="false" ht="12.75" hidden="false" customHeight="false" outlineLevel="0" collapsed="false">
      <c r="A828" s="0" t="n">
        <v>4188</v>
      </c>
      <c r="B828" s="0" t="n">
        <v>4</v>
      </c>
      <c r="C828" s="0" t="n">
        <v>0</v>
      </c>
      <c r="D828" s="0" t="n">
        <v>6858895.201</v>
      </c>
      <c r="E828" s="0" t="n">
        <v>2515876.167</v>
      </c>
      <c r="F828" s="0" t="n">
        <v>158.235</v>
      </c>
      <c r="G828" s="0" t="n">
        <v>158.535</v>
      </c>
      <c r="H828" s="0" t="n">
        <v>18</v>
      </c>
      <c r="I828" s="0" t="n">
        <v>0</v>
      </c>
    </row>
    <row r="829" customFormat="false" ht="12.75" hidden="false" customHeight="false" outlineLevel="0" collapsed="false">
      <c r="A829" s="0" t="n">
        <v>4189</v>
      </c>
      <c r="B829" s="0" t="n">
        <v>4</v>
      </c>
      <c r="C829" s="0" t="n">
        <v>0</v>
      </c>
      <c r="D829" s="0" t="n">
        <v>6858893.748</v>
      </c>
      <c r="E829" s="0" t="n">
        <v>2515870.496</v>
      </c>
      <c r="F829" s="0" t="n">
        <v>158.116</v>
      </c>
      <c r="G829" s="0" t="n">
        <v>159.116</v>
      </c>
      <c r="H829" s="0" t="n">
        <v>1</v>
      </c>
      <c r="I829" s="0" t="n">
        <v>0</v>
      </c>
    </row>
    <row r="830" customFormat="false" ht="12.75" hidden="false" customHeight="false" outlineLevel="0" collapsed="false">
      <c r="A830" s="0" t="n">
        <v>4190</v>
      </c>
      <c r="B830" s="0" t="n">
        <v>4</v>
      </c>
      <c r="C830" s="0" t="n">
        <v>0</v>
      </c>
      <c r="D830" s="0" t="n">
        <v>6858894.954</v>
      </c>
      <c r="E830" s="0" t="n">
        <v>2515857.978</v>
      </c>
      <c r="F830" s="0" t="n">
        <v>157.591</v>
      </c>
      <c r="G830" s="0" t="n">
        <v>158.091</v>
      </c>
      <c r="H830" s="0" t="n">
        <v>17</v>
      </c>
      <c r="I830" s="0" t="n">
        <v>0</v>
      </c>
    </row>
    <row r="831" customFormat="false" ht="12.75" hidden="false" customHeight="false" outlineLevel="0" collapsed="false">
      <c r="A831" s="0" t="n">
        <v>4191</v>
      </c>
      <c r="B831" s="0" t="n">
        <v>4</v>
      </c>
      <c r="C831" s="0" t="n">
        <v>0</v>
      </c>
      <c r="D831" s="0" t="n">
        <v>6858894.816</v>
      </c>
      <c r="E831" s="0" t="n">
        <v>2515849.98</v>
      </c>
      <c r="F831" s="0" t="n">
        <v>156.892</v>
      </c>
      <c r="G831" s="0" t="n">
        <v>158.592</v>
      </c>
      <c r="H831" s="0" t="n">
        <v>3</v>
      </c>
      <c r="I831" s="0" t="n">
        <v>0</v>
      </c>
    </row>
    <row r="832" customFormat="false" ht="12.75" hidden="false" customHeight="false" outlineLevel="0" collapsed="false">
      <c r="A832" s="0" t="n">
        <v>4192</v>
      </c>
      <c r="B832" s="0" t="n">
        <v>4</v>
      </c>
      <c r="C832" s="0" t="n">
        <v>0</v>
      </c>
      <c r="D832" s="0" t="n">
        <v>6858897.028</v>
      </c>
      <c r="E832" s="0" t="n">
        <v>2515842.684</v>
      </c>
      <c r="F832" s="0" t="n">
        <v>156.027</v>
      </c>
      <c r="G832" s="0" t="n">
        <v>157.327</v>
      </c>
      <c r="H832" s="0" t="n">
        <v>1</v>
      </c>
      <c r="I832" s="0" t="n">
        <v>0</v>
      </c>
    </row>
    <row r="833" customFormat="false" ht="12.75" hidden="false" customHeight="false" outlineLevel="0" collapsed="false">
      <c r="A833" s="0" t="n">
        <v>4193</v>
      </c>
      <c r="B833" s="0" t="n">
        <v>4</v>
      </c>
      <c r="C833" s="0" t="n">
        <v>0</v>
      </c>
      <c r="D833" s="0" t="n">
        <v>6858894.238</v>
      </c>
      <c r="E833" s="0" t="n">
        <v>2515834.388</v>
      </c>
      <c r="F833" s="0" t="n">
        <v>154.845</v>
      </c>
      <c r="G833" s="0" t="n">
        <v>156.645</v>
      </c>
      <c r="H833" s="0" t="n">
        <v>5</v>
      </c>
      <c r="I833" s="0" t="n">
        <v>0</v>
      </c>
    </row>
    <row r="834" customFormat="false" ht="12.75" hidden="false" customHeight="false" outlineLevel="0" collapsed="false">
      <c r="A834" s="0" t="n">
        <v>4194</v>
      </c>
      <c r="B834" s="0" t="n">
        <v>4</v>
      </c>
      <c r="C834" s="0" t="n">
        <v>0</v>
      </c>
      <c r="D834" s="0" t="n">
        <v>6858900.103</v>
      </c>
      <c r="E834" s="0" t="n">
        <v>2515832.518</v>
      </c>
      <c r="F834" s="0" t="n">
        <v>154.823</v>
      </c>
      <c r="G834" s="0" t="n">
        <v>155.023</v>
      </c>
      <c r="H834" s="0" t="n">
        <v>13</v>
      </c>
      <c r="I834" s="0" t="n">
        <v>0</v>
      </c>
    </row>
    <row r="835" customFormat="false" ht="12.75" hidden="false" customHeight="false" outlineLevel="0" collapsed="false">
      <c r="A835" s="0" t="n">
        <v>4195</v>
      </c>
      <c r="B835" s="0" t="n">
        <v>4</v>
      </c>
      <c r="C835" s="0" t="n">
        <v>0</v>
      </c>
      <c r="D835" s="0" t="n">
        <v>6858907.34</v>
      </c>
      <c r="E835" s="0" t="n">
        <v>2515839.899</v>
      </c>
      <c r="F835" s="0" t="n">
        <v>156.567</v>
      </c>
      <c r="G835" s="0" t="n">
        <v>159.067</v>
      </c>
      <c r="H835" s="0" t="n">
        <v>5</v>
      </c>
      <c r="I835" s="0" t="n">
        <v>0</v>
      </c>
    </row>
    <row r="836" customFormat="false" ht="12.75" hidden="false" customHeight="false" outlineLevel="0" collapsed="false">
      <c r="A836" s="0" t="n">
        <v>4196</v>
      </c>
      <c r="B836" s="0" t="n">
        <v>4</v>
      </c>
      <c r="C836" s="0" t="n">
        <v>0</v>
      </c>
      <c r="D836" s="0" t="n">
        <v>6858908.054</v>
      </c>
      <c r="E836" s="0" t="n">
        <v>2515848.751</v>
      </c>
      <c r="F836" s="0" t="n">
        <v>157.293</v>
      </c>
      <c r="G836" s="0" t="n">
        <v>159.193</v>
      </c>
      <c r="H836" s="0" t="n">
        <v>3</v>
      </c>
      <c r="I836" s="0" t="n">
        <v>0</v>
      </c>
    </row>
    <row r="837" customFormat="false" ht="12.75" hidden="false" customHeight="false" outlineLevel="0" collapsed="false">
      <c r="A837" s="0" t="n">
        <v>4197</v>
      </c>
      <c r="B837" s="0" t="n">
        <v>4</v>
      </c>
      <c r="C837" s="0" t="n">
        <v>0</v>
      </c>
      <c r="D837" s="0" t="n">
        <v>6858906.292</v>
      </c>
      <c r="E837" s="0" t="n">
        <v>2515856.869</v>
      </c>
      <c r="F837" s="0" t="n">
        <v>157.552</v>
      </c>
      <c r="G837" s="0" t="n">
        <v>158.652</v>
      </c>
      <c r="H837" s="0" t="n">
        <v>1</v>
      </c>
      <c r="I837" s="0" t="n">
        <v>0</v>
      </c>
    </row>
    <row r="838" customFormat="false" ht="12.75" hidden="false" customHeight="false" outlineLevel="0" collapsed="false">
      <c r="A838" s="0" t="n">
        <v>4198</v>
      </c>
      <c r="B838" s="0" t="n">
        <v>4</v>
      </c>
      <c r="C838" s="0" t="n">
        <v>0</v>
      </c>
      <c r="D838" s="0" t="n">
        <v>6858907.272</v>
      </c>
      <c r="E838" s="0" t="n">
        <v>2515868.083</v>
      </c>
      <c r="F838" s="0" t="n">
        <v>158.39</v>
      </c>
      <c r="G838" s="0" t="n">
        <v>159.79</v>
      </c>
      <c r="H838" s="0" t="n">
        <v>1</v>
      </c>
      <c r="I838" s="0" t="n">
        <v>0</v>
      </c>
    </row>
    <row r="839" customFormat="false" ht="12.75" hidden="false" customHeight="false" outlineLevel="0" collapsed="false">
      <c r="A839" s="0" t="n">
        <v>4199</v>
      </c>
      <c r="B839" s="0" t="n">
        <v>4</v>
      </c>
      <c r="C839" s="0" t="n">
        <v>0</v>
      </c>
      <c r="D839" s="0" t="n">
        <v>6858912.563</v>
      </c>
      <c r="E839" s="0" t="n">
        <v>2515881.695</v>
      </c>
      <c r="F839" s="0" t="n">
        <v>158.19</v>
      </c>
      <c r="G839" s="0" t="n">
        <v>159.49</v>
      </c>
      <c r="H839" s="0" t="n">
        <v>9</v>
      </c>
      <c r="I839" s="0" t="n">
        <v>0</v>
      </c>
    </row>
    <row r="840" customFormat="false" ht="12.75" hidden="false" customHeight="false" outlineLevel="0" collapsed="false">
      <c r="A840" s="0" t="n">
        <v>4200</v>
      </c>
      <c r="B840" s="0" t="n">
        <v>4</v>
      </c>
      <c r="C840" s="0" t="n">
        <v>0</v>
      </c>
      <c r="D840" s="0" t="n">
        <v>6858912.853</v>
      </c>
      <c r="E840" s="0" t="n">
        <v>2515889.541</v>
      </c>
      <c r="F840" s="0" t="n">
        <v>158.027</v>
      </c>
      <c r="G840" s="0" t="n">
        <v>159.927</v>
      </c>
      <c r="H840" s="0" t="n">
        <v>3</v>
      </c>
      <c r="I840" s="0" t="n">
        <v>0</v>
      </c>
    </row>
    <row r="841" customFormat="false" ht="12.75" hidden="false" customHeight="false" outlineLevel="0" collapsed="false">
      <c r="A841" s="0" t="n">
        <v>4201</v>
      </c>
      <c r="B841" s="0" t="n">
        <v>4</v>
      </c>
      <c r="C841" s="0" t="n">
        <v>0</v>
      </c>
      <c r="D841" s="0" t="n">
        <v>6858911.222</v>
      </c>
      <c r="E841" s="0" t="n">
        <v>2515898.642</v>
      </c>
      <c r="F841" s="0" t="n">
        <v>157.824</v>
      </c>
      <c r="G841" s="0" t="n">
        <v>158.424</v>
      </c>
      <c r="H841" s="0" t="n">
        <v>18</v>
      </c>
      <c r="I841" s="0" t="n">
        <v>0</v>
      </c>
    </row>
    <row r="842" customFormat="false" ht="12.75" hidden="false" customHeight="false" outlineLevel="0" collapsed="false">
      <c r="A842" s="0" t="n">
        <v>4202</v>
      </c>
      <c r="B842" s="0" t="n">
        <v>4</v>
      </c>
      <c r="C842" s="0" t="n">
        <v>0</v>
      </c>
      <c r="D842" s="0" t="n">
        <v>6858909.073</v>
      </c>
      <c r="E842" s="0" t="n">
        <v>2515907.326</v>
      </c>
      <c r="F842" s="0" t="n">
        <v>158.11</v>
      </c>
      <c r="G842" s="0" t="n">
        <v>159.51</v>
      </c>
      <c r="H842" s="0" t="n">
        <v>5</v>
      </c>
      <c r="I842" s="0" t="n">
        <v>0</v>
      </c>
    </row>
    <row r="843" customFormat="false" ht="12.75" hidden="false" customHeight="false" outlineLevel="0" collapsed="false">
      <c r="A843" s="0" t="n">
        <v>4203</v>
      </c>
      <c r="B843" s="0" t="n">
        <v>4</v>
      </c>
      <c r="C843" s="0" t="n">
        <v>0</v>
      </c>
      <c r="D843" s="0" t="n">
        <v>6858908.884</v>
      </c>
      <c r="E843" s="0" t="n">
        <v>2515914.223</v>
      </c>
      <c r="F843" s="0" t="n">
        <v>158.547</v>
      </c>
      <c r="G843" s="0" t="n">
        <v>158.547</v>
      </c>
      <c r="H843" s="0" t="n">
        <v>25</v>
      </c>
      <c r="I843" s="0" t="n">
        <v>0</v>
      </c>
    </row>
    <row r="844" customFormat="false" ht="12.75" hidden="false" customHeight="false" outlineLevel="0" collapsed="false">
      <c r="A844" s="0" t="n">
        <v>4204</v>
      </c>
      <c r="B844" s="0" t="n">
        <v>4</v>
      </c>
      <c r="C844" s="0" t="n">
        <v>0</v>
      </c>
      <c r="D844" s="0" t="n">
        <v>6858909.755</v>
      </c>
      <c r="E844" s="0" t="n">
        <v>2515931.439</v>
      </c>
      <c r="F844" s="0" t="n">
        <v>159.333</v>
      </c>
      <c r="G844" s="0" t="n">
        <v>160.333</v>
      </c>
      <c r="H844" s="0" t="n">
        <v>10</v>
      </c>
      <c r="I844" s="0" t="n">
        <v>0</v>
      </c>
    </row>
    <row r="845" customFormat="false" ht="12.75" hidden="false" customHeight="false" outlineLevel="0" collapsed="false">
      <c r="A845" s="0" t="n">
        <v>4205</v>
      </c>
      <c r="B845" s="0" t="n">
        <v>4</v>
      </c>
      <c r="C845" s="0" t="n">
        <v>0</v>
      </c>
      <c r="D845" s="0" t="n">
        <v>6858914.591</v>
      </c>
      <c r="E845" s="0" t="n">
        <v>2515938.062</v>
      </c>
      <c r="F845" s="0" t="n">
        <v>158.386</v>
      </c>
      <c r="G845" s="0" t="n">
        <v>159.586</v>
      </c>
      <c r="H845" s="0" t="n">
        <v>10</v>
      </c>
      <c r="I845" s="0" t="n">
        <v>0</v>
      </c>
    </row>
    <row r="846" customFormat="false" ht="12.75" hidden="false" customHeight="false" outlineLevel="0" collapsed="false">
      <c r="A846" s="0" t="n">
        <v>4206</v>
      </c>
      <c r="B846" s="0" t="n">
        <v>4</v>
      </c>
      <c r="C846" s="0" t="n">
        <v>0</v>
      </c>
      <c r="D846" s="0" t="n">
        <v>6858914.183</v>
      </c>
      <c r="E846" s="0" t="n">
        <v>2515945.855</v>
      </c>
      <c r="F846" s="0" t="n">
        <v>157.685</v>
      </c>
      <c r="G846" s="0" t="n">
        <v>159.685</v>
      </c>
      <c r="H846" s="0" t="n">
        <v>3</v>
      </c>
      <c r="I846" s="0" t="n">
        <v>0</v>
      </c>
    </row>
    <row r="847" customFormat="false" ht="12.75" hidden="false" customHeight="false" outlineLevel="0" collapsed="false">
      <c r="A847" s="0" t="n">
        <v>4207</v>
      </c>
      <c r="B847" s="0" t="n">
        <v>4</v>
      </c>
      <c r="C847" s="0" t="n">
        <v>0</v>
      </c>
      <c r="D847" s="0" t="n">
        <v>6858911.911</v>
      </c>
      <c r="E847" s="0" t="n">
        <v>2515951.112</v>
      </c>
      <c r="F847" s="0" t="n">
        <v>157.652</v>
      </c>
      <c r="G847" s="0" t="n">
        <v>158.552</v>
      </c>
      <c r="H847" s="0" t="n">
        <v>10</v>
      </c>
      <c r="I847" s="0" t="n">
        <v>0</v>
      </c>
    </row>
    <row r="848" customFormat="false" ht="12.75" hidden="false" customHeight="false" outlineLevel="0" collapsed="false">
      <c r="A848" s="0" t="n">
        <v>4208</v>
      </c>
      <c r="B848" s="0" t="n">
        <v>4</v>
      </c>
      <c r="C848" s="0" t="n">
        <v>0</v>
      </c>
      <c r="D848" s="0" t="n">
        <v>6858909.275</v>
      </c>
      <c r="E848" s="0" t="n">
        <v>2515958.635</v>
      </c>
      <c r="F848" s="0" t="n">
        <v>157.593</v>
      </c>
      <c r="G848" s="0" t="n">
        <v>159.393</v>
      </c>
      <c r="H848" s="0" t="n">
        <v>3</v>
      </c>
      <c r="I848" s="0" t="n">
        <v>0</v>
      </c>
    </row>
    <row r="849" customFormat="false" ht="12.75" hidden="false" customHeight="false" outlineLevel="0" collapsed="false">
      <c r="A849" s="0" t="n">
        <v>4209</v>
      </c>
      <c r="B849" s="0" t="n">
        <v>4</v>
      </c>
      <c r="C849" s="0" t="n">
        <v>0</v>
      </c>
      <c r="D849" s="0" t="n">
        <v>6858909.349</v>
      </c>
      <c r="E849" s="0" t="n">
        <v>2515969.513</v>
      </c>
      <c r="F849" s="0" t="n">
        <v>158.781</v>
      </c>
      <c r="G849" s="0" t="n">
        <v>160.981</v>
      </c>
      <c r="H849" s="0" t="n">
        <v>3</v>
      </c>
      <c r="I849" s="0" t="n">
        <v>0</v>
      </c>
    </row>
    <row r="850" customFormat="false" ht="12.75" hidden="false" customHeight="false" outlineLevel="0" collapsed="false">
      <c r="A850" s="0" t="n">
        <v>4210</v>
      </c>
      <c r="B850" s="0" t="n">
        <v>4</v>
      </c>
      <c r="C850" s="0" t="n">
        <v>0</v>
      </c>
      <c r="D850" s="0" t="n">
        <v>6858908.309</v>
      </c>
      <c r="E850" s="0" t="n">
        <v>2515976.796</v>
      </c>
      <c r="F850" s="0" t="n">
        <v>159.223</v>
      </c>
      <c r="G850" s="0" t="n">
        <v>160.623</v>
      </c>
      <c r="H850" s="0" t="n">
        <v>1</v>
      </c>
      <c r="I850" s="0" t="n">
        <v>0</v>
      </c>
    </row>
    <row r="851" customFormat="false" ht="12.75" hidden="false" customHeight="false" outlineLevel="0" collapsed="false">
      <c r="A851" s="0" t="n">
        <v>4211</v>
      </c>
      <c r="B851" s="0" t="n">
        <v>4</v>
      </c>
      <c r="C851" s="0" t="n">
        <v>0</v>
      </c>
      <c r="D851" s="0" t="n">
        <v>6858906.669</v>
      </c>
      <c r="E851" s="0" t="n">
        <v>2515985.552</v>
      </c>
      <c r="F851" s="0" t="n">
        <v>158.766</v>
      </c>
      <c r="G851" s="0" t="n">
        <v>159.966</v>
      </c>
      <c r="H851" s="0" t="n">
        <v>17</v>
      </c>
      <c r="I851" s="0" t="n">
        <v>0</v>
      </c>
    </row>
    <row r="852" customFormat="false" ht="12.75" hidden="false" customHeight="false" outlineLevel="0" collapsed="false">
      <c r="A852" s="0" t="n">
        <v>4212</v>
      </c>
      <c r="B852" s="0" t="n">
        <v>4</v>
      </c>
      <c r="C852" s="0" t="n">
        <v>0</v>
      </c>
      <c r="D852" s="0" t="n">
        <v>6858910.826</v>
      </c>
      <c r="E852" s="0" t="n">
        <v>2515996.508</v>
      </c>
      <c r="F852" s="0" t="n">
        <v>157.779</v>
      </c>
      <c r="G852" s="0" t="n">
        <v>158.079</v>
      </c>
      <c r="H852" s="0" t="n">
        <v>20</v>
      </c>
      <c r="I852" s="0" t="n">
        <v>0</v>
      </c>
    </row>
    <row r="853" customFormat="false" ht="12.75" hidden="false" customHeight="false" outlineLevel="0" collapsed="false">
      <c r="A853" s="0" t="n">
        <v>4213</v>
      </c>
      <c r="B853" s="0" t="n">
        <v>4</v>
      </c>
      <c r="C853" s="0" t="n">
        <v>0</v>
      </c>
      <c r="D853" s="0" t="n">
        <v>6858930.439</v>
      </c>
      <c r="E853" s="0" t="n">
        <v>2516015.052</v>
      </c>
      <c r="F853" s="0" t="n">
        <v>159.432</v>
      </c>
      <c r="G853" s="0" t="n">
        <v>160.732</v>
      </c>
      <c r="H853" s="0" t="n">
        <v>1</v>
      </c>
      <c r="I853" s="0" t="n">
        <v>0</v>
      </c>
    </row>
    <row r="854" customFormat="false" ht="12.75" hidden="false" customHeight="false" outlineLevel="0" collapsed="false">
      <c r="A854" s="0" t="n">
        <v>4214</v>
      </c>
      <c r="B854" s="0" t="n">
        <v>4</v>
      </c>
      <c r="C854" s="0" t="n">
        <v>0</v>
      </c>
      <c r="D854" s="0" t="n">
        <v>6858932.854</v>
      </c>
      <c r="E854" s="0" t="n">
        <v>2516006.381</v>
      </c>
      <c r="F854" s="0" t="n">
        <v>161.208</v>
      </c>
      <c r="G854" s="0" t="n">
        <v>162.508</v>
      </c>
      <c r="H854" s="0" t="n">
        <v>5</v>
      </c>
      <c r="I854" s="0" t="n">
        <v>0</v>
      </c>
    </row>
    <row r="855" customFormat="false" ht="12.75" hidden="false" customHeight="false" outlineLevel="0" collapsed="false">
      <c r="A855" s="0" t="n">
        <v>4215</v>
      </c>
      <c r="B855" s="0" t="n">
        <v>4</v>
      </c>
      <c r="C855" s="0" t="n">
        <v>0</v>
      </c>
      <c r="D855" s="0" t="n">
        <v>6858932.771</v>
      </c>
      <c r="E855" s="0" t="n">
        <v>2516001.397</v>
      </c>
      <c r="F855" s="0" t="n">
        <v>161.466</v>
      </c>
      <c r="G855" s="0" t="n">
        <v>162.266</v>
      </c>
      <c r="H855" s="0" t="n">
        <v>1</v>
      </c>
      <c r="I855" s="0" t="n">
        <v>0</v>
      </c>
    </row>
    <row r="856" customFormat="false" ht="12.75" hidden="false" customHeight="false" outlineLevel="0" collapsed="false">
      <c r="A856" s="0" t="n">
        <v>4216</v>
      </c>
      <c r="B856" s="0" t="n">
        <v>4</v>
      </c>
      <c r="C856" s="0" t="n">
        <v>0</v>
      </c>
      <c r="D856" s="0" t="n">
        <v>6858932.686</v>
      </c>
      <c r="E856" s="0" t="n">
        <v>2515998.323</v>
      </c>
      <c r="F856" s="0" t="n">
        <v>161.609</v>
      </c>
      <c r="G856" s="0" t="n">
        <v>161.609</v>
      </c>
      <c r="H856" s="0" t="n">
        <v>25</v>
      </c>
      <c r="I856" s="0" t="n">
        <v>0</v>
      </c>
    </row>
    <row r="857" customFormat="false" ht="12.75" hidden="false" customHeight="false" outlineLevel="0" collapsed="false">
      <c r="A857" s="0" t="n">
        <v>4217</v>
      </c>
      <c r="B857" s="0" t="n">
        <v>4</v>
      </c>
      <c r="C857" s="0" t="n">
        <v>0</v>
      </c>
      <c r="D857" s="0" t="n">
        <v>6858930.496</v>
      </c>
      <c r="E857" s="0" t="n">
        <v>2515991.798</v>
      </c>
      <c r="F857" s="0" t="n">
        <v>160.055</v>
      </c>
      <c r="G857" s="0" t="n">
        <v>161.855</v>
      </c>
      <c r="H857" s="0" t="n">
        <v>5</v>
      </c>
      <c r="I857" s="0" t="n">
        <v>0</v>
      </c>
    </row>
    <row r="858" customFormat="false" ht="12.75" hidden="false" customHeight="false" outlineLevel="0" collapsed="false">
      <c r="A858" s="0" t="n">
        <v>4218</v>
      </c>
      <c r="B858" s="0" t="n">
        <v>4</v>
      </c>
      <c r="C858" s="0" t="n">
        <v>0</v>
      </c>
      <c r="D858" s="0" t="n">
        <v>6858928.155</v>
      </c>
      <c r="E858" s="0" t="n">
        <v>2515984.972</v>
      </c>
      <c r="F858" s="0" t="n">
        <v>159.625</v>
      </c>
      <c r="G858" s="0" t="n">
        <v>159.825</v>
      </c>
      <c r="H858" s="0" t="n">
        <v>18</v>
      </c>
      <c r="I858" s="0" t="n">
        <v>0</v>
      </c>
    </row>
    <row r="859" customFormat="false" ht="12.75" hidden="false" customHeight="false" outlineLevel="0" collapsed="false">
      <c r="A859" s="0" t="n">
        <v>4219</v>
      </c>
      <c r="B859" s="0" t="n">
        <v>4</v>
      </c>
      <c r="C859" s="0" t="n">
        <v>0</v>
      </c>
      <c r="D859" s="0" t="n">
        <v>6858928.486</v>
      </c>
      <c r="E859" s="0" t="n">
        <v>2515981.101</v>
      </c>
      <c r="F859" s="0" t="n">
        <v>159.526</v>
      </c>
      <c r="G859" s="0" t="n">
        <v>161.626</v>
      </c>
      <c r="H859" s="0" t="n">
        <v>7</v>
      </c>
      <c r="I859" s="0" t="n">
        <v>0</v>
      </c>
    </row>
    <row r="860" customFormat="false" ht="12.75" hidden="false" customHeight="false" outlineLevel="0" collapsed="false">
      <c r="A860" s="0" t="n">
        <v>4220</v>
      </c>
      <c r="B860" s="0" t="n">
        <v>4</v>
      </c>
      <c r="C860" s="0" t="n">
        <v>0</v>
      </c>
      <c r="D860" s="0" t="n">
        <v>6858929.565</v>
      </c>
      <c r="E860" s="0" t="n">
        <v>2515967.965</v>
      </c>
      <c r="F860" s="0" t="n">
        <v>159.484</v>
      </c>
      <c r="G860" s="0" t="n">
        <v>161.584</v>
      </c>
      <c r="H860" s="0" t="n">
        <v>3</v>
      </c>
      <c r="I860" s="0" t="n">
        <v>0</v>
      </c>
    </row>
    <row r="861" customFormat="false" ht="12.75" hidden="false" customHeight="false" outlineLevel="0" collapsed="false">
      <c r="A861" s="0" t="n">
        <v>4221</v>
      </c>
      <c r="B861" s="0" t="n">
        <v>4</v>
      </c>
      <c r="C861" s="0" t="n">
        <v>0</v>
      </c>
      <c r="D861" s="0" t="n">
        <v>6858928.206</v>
      </c>
      <c r="E861" s="0" t="n">
        <v>2515954.201</v>
      </c>
      <c r="F861" s="0" t="n">
        <v>159.34</v>
      </c>
      <c r="G861" s="0" t="n">
        <v>161.44</v>
      </c>
      <c r="H861" s="0" t="n">
        <v>3</v>
      </c>
      <c r="I861" s="0" t="n">
        <v>0</v>
      </c>
    </row>
    <row r="862" customFormat="false" ht="12.75" hidden="false" customHeight="false" outlineLevel="0" collapsed="false">
      <c r="A862" s="0" t="n">
        <v>4222</v>
      </c>
      <c r="B862" s="0" t="n">
        <v>4</v>
      </c>
      <c r="C862" s="0" t="n">
        <v>0</v>
      </c>
      <c r="D862" s="0" t="n">
        <v>6858929.976</v>
      </c>
      <c r="E862" s="0" t="n">
        <v>2515949.948</v>
      </c>
      <c r="F862" s="0" t="n">
        <v>159.143</v>
      </c>
      <c r="G862" s="0" t="n">
        <v>160.643</v>
      </c>
      <c r="H862" s="0" t="n">
        <v>3</v>
      </c>
      <c r="I862" s="0" t="n">
        <v>0</v>
      </c>
    </row>
    <row r="863" customFormat="false" ht="12.75" hidden="false" customHeight="false" outlineLevel="0" collapsed="false">
      <c r="A863" s="0" t="n">
        <v>4223</v>
      </c>
      <c r="B863" s="0" t="n">
        <v>4</v>
      </c>
      <c r="C863" s="0" t="n">
        <v>0</v>
      </c>
      <c r="D863" s="0" t="n">
        <v>6858930.326</v>
      </c>
      <c r="E863" s="0" t="n">
        <v>2515943.701</v>
      </c>
      <c r="F863" s="0" t="n">
        <v>158.993</v>
      </c>
      <c r="G863" s="0" t="n">
        <v>160.293</v>
      </c>
      <c r="H863" s="0" t="n">
        <v>1</v>
      </c>
      <c r="I863" s="0" t="n">
        <v>0</v>
      </c>
    </row>
    <row r="864" customFormat="false" ht="12.75" hidden="false" customHeight="false" outlineLevel="0" collapsed="false">
      <c r="A864" s="0" t="n">
        <v>4224</v>
      </c>
      <c r="B864" s="0" t="n">
        <v>4</v>
      </c>
      <c r="C864" s="0" t="n">
        <v>0</v>
      </c>
      <c r="D864" s="0" t="n">
        <v>6858929.07</v>
      </c>
      <c r="E864" s="0" t="n">
        <v>2515939.762</v>
      </c>
      <c r="F864" s="0" t="n">
        <v>158.757</v>
      </c>
      <c r="G864" s="0" t="n">
        <v>158.957</v>
      </c>
      <c r="H864" s="0" t="n">
        <v>18</v>
      </c>
      <c r="I864" s="0" t="n">
        <v>0</v>
      </c>
    </row>
    <row r="865" customFormat="false" ht="12.75" hidden="false" customHeight="false" outlineLevel="0" collapsed="false">
      <c r="A865" s="0" t="n">
        <v>4225</v>
      </c>
      <c r="B865" s="0" t="n">
        <v>4</v>
      </c>
      <c r="C865" s="0" t="n">
        <v>0</v>
      </c>
      <c r="D865" s="0" t="n">
        <v>6858928.598</v>
      </c>
      <c r="E865" s="0" t="n">
        <v>2515934.224</v>
      </c>
      <c r="F865" s="0" t="n">
        <v>158.762</v>
      </c>
      <c r="G865" s="0" t="n">
        <v>160.362</v>
      </c>
      <c r="H865" s="0" t="n">
        <v>5</v>
      </c>
      <c r="I865" s="0" t="n">
        <v>0</v>
      </c>
    </row>
    <row r="866" customFormat="false" ht="12.75" hidden="false" customHeight="false" outlineLevel="0" collapsed="false">
      <c r="A866" s="0" t="n">
        <v>4226</v>
      </c>
      <c r="B866" s="0" t="n">
        <v>4</v>
      </c>
      <c r="C866" s="0" t="n">
        <v>0</v>
      </c>
      <c r="D866" s="0" t="n">
        <v>6858927.082</v>
      </c>
      <c r="E866" s="0" t="n">
        <v>2515924.036</v>
      </c>
      <c r="F866" s="0" t="n">
        <v>158.489</v>
      </c>
      <c r="G866" s="0" t="n">
        <v>159.589</v>
      </c>
      <c r="H866" s="0" t="n">
        <v>10</v>
      </c>
      <c r="I866" s="0" t="n">
        <v>0</v>
      </c>
    </row>
    <row r="867" customFormat="false" ht="12.75" hidden="false" customHeight="false" outlineLevel="0" collapsed="false">
      <c r="A867" s="0" t="n">
        <v>4227</v>
      </c>
      <c r="B867" s="0" t="n">
        <v>4</v>
      </c>
      <c r="C867" s="0" t="n">
        <v>0</v>
      </c>
      <c r="D867" s="0" t="n">
        <v>6858927.174</v>
      </c>
      <c r="E867" s="0" t="n">
        <v>2515912.965</v>
      </c>
      <c r="F867" s="0" t="n">
        <v>158.331</v>
      </c>
      <c r="G867" s="0" t="n">
        <v>159.931</v>
      </c>
      <c r="H867" s="0" t="n">
        <v>3</v>
      </c>
      <c r="I867" s="0" t="n">
        <v>0</v>
      </c>
    </row>
    <row r="868" customFormat="false" ht="12.75" hidden="false" customHeight="false" outlineLevel="0" collapsed="false">
      <c r="A868" s="0" t="n">
        <v>4228</v>
      </c>
      <c r="B868" s="0" t="n">
        <v>4</v>
      </c>
      <c r="C868" s="0" t="n">
        <v>0</v>
      </c>
      <c r="D868" s="0" t="n">
        <v>6858930.424</v>
      </c>
      <c r="E868" s="0" t="n">
        <v>2515905.244</v>
      </c>
      <c r="F868" s="0" t="n">
        <v>158.229</v>
      </c>
      <c r="G868" s="0" t="n">
        <v>158.729</v>
      </c>
      <c r="H868" s="0" t="n">
        <v>18</v>
      </c>
      <c r="I868" s="0" t="n">
        <v>0</v>
      </c>
    </row>
    <row r="869" customFormat="false" ht="12.75" hidden="false" customHeight="false" outlineLevel="0" collapsed="false">
      <c r="A869" s="0" t="n">
        <v>4229</v>
      </c>
      <c r="B869" s="0" t="n">
        <v>4</v>
      </c>
      <c r="C869" s="0" t="n">
        <v>0</v>
      </c>
      <c r="D869" s="0" t="n">
        <v>6858925.968</v>
      </c>
      <c r="E869" s="0" t="n">
        <v>2515892.697</v>
      </c>
      <c r="F869" s="0" t="n">
        <v>158.368</v>
      </c>
      <c r="G869" s="0" t="n">
        <v>159.668</v>
      </c>
      <c r="H869" s="0" t="n">
        <v>1</v>
      </c>
      <c r="I869" s="0" t="n">
        <v>0</v>
      </c>
    </row>
    <row r="870" customFormat="false" ht="12.75" hidden="false" customHeight="false" outlineLevel="0" collapsed="false">
      <c r="A870" s="0" t="n">
        <v>4230</v>
      </c>
      <c r="B870" s="0" t="n">
        <v>4</v>
      </c>
      <c r="C870" s="0" t="n">
        <v>0</v>
      </c>
      <c r="D870" s="0" t="n">
        <v>6858930.243</v>
      </c>
      <c r="E870" s="0" t="n">
        <v>2515887.343</v>
      </c>
      <c r="F870" s="0" t="n">
        <v>158.642</v>
      </c>
      <c r="G870" s="0" t="n">
        <v>159.342</v>
      </c>
      <c r="H870" s="0" t="n">
        <v>10</v>
      </c>
      <c r="I870" s="0" t="n">
        <v>0</v>
      </c>
    </row>
    <row r="871" customFormat="false" ht="12.75" hidden="false" customHeight="false" outlineLevel="0" collapsed="false">
      <c r="A871" s="0" t="n">
        <v>4231</v>
      </c>
      <c r="B871" s="0" t="n">
        <v>4</v>
      </c>
      <c r="C871" s="0" t="n">
        <v>0</v>
      </c>
      <c r="D871" s="0" t="n">
        <v>6858931.285</v>
      </c>
      <c r="E871" s="0" t="n">
        <v>2515858.205</v>
      </c>
      <c r="F871" s="0" t="n">
        <v>158.451</v>
      </c>
      <c r="G871" s="0" t="n">
        <v>159.751</v>
      </c>
      <c r="H871" s="0" t="n">
        <v>1</v>
      </c>
      <c r="I871" s="0" t="n">
        <v>0</v>
      </c>
    </row>
    <row r="872" customFormat="false" ht="12.75" hidden="false" customHeight="false" outlineLevel="0" collapsed="false">
      <c r="A872" s="0" t="n">
        <v>4232</v>
      </c>
      <c r="B872" s="0" t="n">
        <v>4</v>
      </c>
      <c r="C872" s="0" t="n">
        <v>0</v>
      </c>
      <c r="D872" s="0" t="n">
        <v>6858931.552</v>
      </c>
      <c r="E872" s="0" t="n">
        <v>2515847.04</v>
      </c>
      <c r="F872" s="0" t="n">
        <v>157.385</v>
      </c>
      <c r="G872" s="0" t="n">
        <v>159.385</v>
      </c>
      <c r="H872" s="0" t="n">
        <v>3</v>
      </c>
      <c r="I872" s="0" t="n">
        <v>0</v>
      </c>
    </row>
    <row r="873" customFormat="false" ht="12.75" hidden="false" customHeight="false" outlineLevel="0" collapsed="false">
      <c r="A873" s="0" t="n">
        <v>4233</v>
      </c>
      <c r="B873" s="0" t="n">
        <v>4</v>
      </c>
      <c r="C873" s="0" t="n">
        <v>0</v>
      </c>
      <c r="D873" s="0" t="n">
        <v>6858944.284</v>
      </c>
      <c r="E873" s="0" t="n">
        <v>2515846.398</v>
      </c>
      <c r="F873" s="0" t="n">
        <v>157.711</v>
      </c>
      <c r="G873" s="0" t="n">
        <v>159.511</v>
      </c>
      <c r="H873" s="0" t="n">
        <v>5</v>
      </c>
      <c r="I873" s="0" t="n">
        <v>0</v>
      </c>
    </row>
    <row r="874" customFormat="false" ht="12.75" hidden="false" customHeight="false" outlineLevel="0" collapsed="false">
      <c r="A874" s="0" t="n">
        <v>4234</v>
      </c>
      <c r="B874" s="0" t="n">
        <v>4</v>
      </c>
      <c r="C874" s="0" t="n">
        <v>0</v>
      </c>
      <c r="D874" s="0" t="n">
        <v>6858944.857</v>
      </c>
      <c r="E874" s="0" t="n">
        <v>2515856.383</v>
      </c>
      <c r="F874" s="0" t="n">
        <v>158.712</v>
      </c>
      <c r="G874" s="0" t="n">
        <v>159.712</v>
      </c>
      <c r="H874" s="0" t="n">
        <v>10</v>
      </c>
      <c r="I874" s="0" t="n">
        <v>0</v>
      </c>
    </row>
    <row r="875" customFormat="false" ht="12.75" hidden="false" customHeight="false" outlineLevel="0" collapsed="false">
      <c r="A875" s="0" t="n">
        <v>4235</v>
      </c>
      <c r="B875" s="0" t="n">
        <v>4</v>
      </c>
      <c r="C875" s="0" t="n">
        <v>0</v>
      </c>
      <c r="D875" s="0" t="n">
        <v>6858943.452</v>
      </c>
      <c r="E875" s="0" t="n">
        <v>2515860.544</v>
      </c>
      <c r="F875" s="0" t="n">
        <v>158.996</v>
      </c>
      <c r="G875" s="0" t="n">
        <v>159.996</v>
      </c>
      <c r="H875" s="0" t="n">
        <v>10</v>
      </c>
      <c r="I875" s="0" t="n">
        <v>0</v>
      </c>
    </row>
    <row r="876" customFormat="false" ht="12.75" hidden="false" customHeight="false" outlineLevel="0" collapsed="false">
      <c r="A876" s="0" t="n">
        <v>4236</v>
      </c>
      <c r="B876" s="0" t="n">
        <v>4</v>
      </c>
      <c r="C876" s="0" t="n">
        <v>0</v>
      </c>
      <c r="D876" s="0" t="n">
        <v>6858944.118</v>
      </c>
      <c r="E876" s="0" t="n">
        <v>2515864.458</v>
      </c>
      <c r="F876" s="0" t="n">
        <v>159.001</v>
      </c>
      <c r="G876" s="0" t="n">
        <v>160.901</v>
      </c>
      <c r="H876" s="0" t="n">
        <v>5</v>
      </c>
      <c r="I876" s="0" t="n">
        <v>0</v>
      </c>
    </row>
    <row r="877" customFormat="false" ht="12.75" hidden="false" customHeight="false" outlineLevel="0" collapsed="false">
      <c r="A877" s="0" t="n">
        <v>4237</v>
      </c>
      <c r="B877" s="0" t="n">
        <v>4</v>
      </c>
      <c r="C877" s="0" t="n">
        <v>0</v>
      </c>
      <c r="D877" s="0" t="n">
        <v>6858944.923</v>
      </c>
      <c r="E877" s="0" t="n">
        <v>2515890.727</v>
      </c>
      <c r="F877" s="0" t="n">
        <v>159.282</v>
      </c>
      <c r="G877" s="0" t="n">
        <v>161.082</v>
      </c>
      <c r="H877" s="0" t="n">
        <v>3</v>
      </c>
      <c r="I877" s="0" t="n">
        <v>0</v>
      </c>
    </row>
    <row r="878" customFormat="false" ht="12.75" hidden="false" customHeight="false" outlineLevel="0" collapsed="false">
      <c r="A878" s="0" t="n">
        <v>4238</v>
      </c>
      <c r="B878" s="0" t="n">
        <v>4</v>
      </c>
      <c r="C878" s="0" t="n">
        <v>0</v>
      </c>
      <c r="D878" s="0" t="n">
        <v>6858947.931</v>
      </c>
      <c r="E878" s="0" t="n">
        <v>2515894.449</v>
      </c>
      <c r="F878" s="0" t="n">
        <v>159.389</v>
      </c>
      <c r="G878" s="0" t="n">
        <v>159.489</v>
      </c>
      <c r="H878" s="0" t="n">
        <v>18</v>
      </c>
      <c r="I878" s="0" t="n">
        <v>0</v>
      </c>
    </row>
    <row r="879" customFormat="false" ht="12.75" hidden="false" customHeight="false" outlineLevel="0" collapsed="false">
      <c r="A879" s="0" t="n">
        <v>4239</v>
      </c>
      <c r="B879" s="0" t="n">
        <v>4</v>
      </c>
      <c r="C879" s="0" t="n">
        <v>0</v>
      </c>
      <c r="D879" s="0" t="n">
        <v>6858945.469</v>
      </c>
      <c r="E879" s="0" t="n">
        <v>2515901.438</v>
      </c>
      <c r="F879" s="0" t="n">
        <v>159.675</v>
      </c>
      <c r="G879" s="0" t="n">
        <v>159.675</v>
      </c>
      <c r="H879" s="0" t="n">
        <v>25</v>
      </c>
      <c r="I879" s="0" t="n">
        <v>0</v>
      </c>
    </row>
    <row r="880" customFormat="false" ht="12.75" hidden="false" customHeight="false" outlineLevel="0" collapsed="false">
      <c r="A880" s="0" t="n">
        <v>4240</v>
      </c>
      <c r="B880" s="0" t="n">
        <v>4</v>
      </c>
      <c r="C880" s="0" t="n">
        <v>0</v>
      </c>
      <c r="D880" s="0" t="n">
        <v>6858946.759</v>
      </c>
      <c r="E880" s="0" t="n">
        <v>2515906.258</v>
      </c>
      <c r="F880" s="0" t="n">
        <v>159.125</v>
      </c>
      <c r="G880" s="0" t="n">
        <v>160.225</v>
      </c>
      <c r="H880" s="0" t="n">
        <v>1</v>
      </c>
      <c r="I880" s="0" t="n">
        <v>0</v>
      </c>
    </row>
    <row r="881" customFormat="false" ht="12.75" hidden="false" customHeight="false" outlineLevel="0" collapsed="false">
      <c r="A881" s="0" t="n">
        <v>4241</v>
      </c>
      <c r="B881" s="0" t="n">
        <v>4</v>
      </c>
      <c r="C881" s="0" t="n">
        <v>0</v>
      </c>
      <c r="D881" s="0" t="n">
        <v>6858946.681</v>
      </c>
      <c r="E881" s="0" t="n">
        <v>2515925.028</v>
      </c>
      <c r="F881" s="0" t="n">
        <v>159.216</v>
      </c>
      <c r="G881" s="0" t="n">
        <v>159.416</v>
      </c>
      <c r="H881" s="0" t="n">
        <v>18</v>
      </c>
      <c r="I881" s="0" t="n">
        <v>0</v>
      </c>
    </row>
    <row r="882" customFormat="false" ht="12.75" hidden="false" customHeight="false" outlineLevel="0" collapsed="false">
      <c r="A882" s="0" t="n">
        <v>4242</v>
      </c>
      <c r="B882" s="0" t="n">
        <v>4</v>
      </c>
      <c r="C882" s="0" t="n">
        <v>0</v>
      </c>
      <c r="D882" s="0" t="n">
        <v>6858944.934</v>
      </c>
      <c r="E882" s="0" t="n">
        <v>2515931.808</v>
      </c>
      <c r="F882" s="0" t="n">
        <v>160.406</v>
      </c>
      <c r="G882" s="0" t="n">
        <v>160.406</v>
      </c>
      <c r="H882" s="0" t="n">
        <v>25</v>
      </c>
      <c r="I882" s="0" t="n">
        <v>0</v>
      </c>
    </row>
    <row r="883" customFormat="false" ht="12.75" hidden="false" customHeight="false" outlineLevel="0" collapsed="false">
      <c r="A883" s="0" t="n">
        <v>4243</v>
      </c>
      <c r="B883" s="0" t="n">
        <v>4</v>
      </c>
      <c r="C883" s="0" t="n">
        <v>0</v>
      </c>
      <c r="D883" s="0" t="n">
        <v>6858943.919</v>
      </c>
      <c r="E883" s="0" t="n">
        <v>2515937.863</v>
      </c>
      <c r="F883" s="0" t="n">
        <v>159.939</v>
      </c>
      <c r="G883" s="0" t="n">
        <v>160.139</v>
      </c>
      <c r="H883" s="0" t="n">
        <v>18</v>
      </c>
      <c r="I883" s="0" t="n">
        <v>0</v>
      </c>
    </row>
    <row r="884" customFormat="false" ht="12.75" hidden="false" customHeight="false" outlineLevel="0" collapsed="false">
      <c r="A884" s="0" t="n">
        <v>4244</v>
      </c>
      <c r="B884" s="0" t="n">
        <v>4</v>
      </c>
      <c r="C884" s="0" t="n">
        <v>0</v>
      </c>
      <c r="D884" s="0" t="n">
        <v>6858944.859</v>
      </c>
      <c r="E884" s="0" t="n">
        <v>2515946.026</v>
      </c>
      <c r="F884" s="0" t="n">
        <v>159.702</v>
      </c>
      <c r="G884" s="0" t="n">
        <v>160.802</v>
      </c>
      <c r="H884" s="0" t="n">
        <v>3</v>
      </c>
      <c r="I884" s="0" t="n">
        <v>0</v>
      </c>
    </row>
    <row r="885" customFormat="false" ht="12.75" hidden="false" customHeight="false" outlineLevel="0" collapsed="false">
      <c r="A885" s="0" t="n">
        <v>4245</v>
      </c>
      <c r="B885" s="0" t="n">
        <v>4</v>
      </c>
      <c r="C885" s="0" t="n">
        <v>0</v>
      </c>
      <c r="D885" s="0" t="n">
        <v>6858946.477</v>
      </c>
      <c r="E885" s="0" t="n">
        <v>2515951.135</v>
      </c>
      <c r="F885" s="0" t="n">
        <v>159.415</v>
      </c>
      <c r="G885" s="0" t="n">
        <v>161.215</v>
      </c>
      <c r="H885" s="0" t="n">
        <v>7</v>
      </c>
      <c r="I885" s="0" t="n">
        <v>0</v>
      </c>
    </row>
    <row r="886" customFormat="false" ht="12.75" hidden="false" customHeight="false" outlineLevel="0" collapsed="false">
      <c r="A886" s="0" t="n">
        <v>4246</v>
      </c>
      <c r="B886" s="0" t="n">
        <v>4</v>
      </c>
      <c r="C886" s="0" t="n">
        <v>0</v>
      </c>
      <c r="D886" s="0" t="n">
        <v>6858946.259</v>
      </c>
      <c r="E886" s="0" t="n">
        <v>2515963.756</v>
      </c>
      <c r="F886" s="0" t="n">
        <v>159.835</v>
      </c>
      <c r="G886" s="0" t="n">
        <v>160.235</v>
      </c>
      <c r="H886" s="0" t="n">
        <v>18</v>
      </c>
      <c r="I886" s="0" t="n">
        <v>0</v>
      </c>
    </row>
    <row r="887" customFormat="false" ht="12.75" hidden="false" customHeight="false" outlineLevel="0" collapsed="false">
      <c r="A887" s="0" t="n">
        <v>4247</v>
      </c>
      <c r="B887" s="0" t="n">
        <v>4</v>
      </c>
      <c r="C887" s="0" t="n">
        <v>0</v>
      </c>
      <c r="D887" s="0" t="n">
        <v>6858946.627</v>
      </c>
      <c r="E887" s="0" t="n">
        <v>2515966.946</v>
      </c>
      <c r="F887" s="0" t="n">
        <v>160.207</v>
      </c>
      <c r="G887" s="0" t="n">
        <v>160.607</v>
      </c>
      <c r="H887" s="0" t="n">
        <v>18</v>
      </c>
      <c r="I887" s="0" t="n">
        <v>0</v>
      </c>
    </row>
    <row r="888" customFormat="false" ht="12.75" hidden="false" customHeight="false" outlineLevel="0" collapsed="false">
      <c r="A888" s="0" t="n">
        <v>4248</v>
      </c>
      <c r="B888" s="0" t="n">
        <v>4</v>
      </c>
      <c r="C888" s="0" t="n">
        <v>0</v>
      </c>
      <c r="D888" s="0" t="n">
        <v>6858946.114</v>
      </c>
      <c r="E888" s="0" t="n">
        <v>2515969.386</v>
      </c>
      <c r="F888" s="0" t="n">
        <v>160.55</v>
      </c>
      <c r="G888" s="0" t="n">
        <v>161.65</v>
      </c>
      <c r="H888" s="0" t="n">
        <v>1</v>
      </c>
      <c r="I888" s="0" t="n">
        <v>0</v>
      </c>
    </row>
    <row r="889" customFormat="false" ht="12.75" hidden="false" customHeight="false" outlineLevel="0" collapsed="false">
      <c r="A889" s="0" t="n">
        <v>4249</v>
      </c>
      <c r="B889" s="0" t="n">
        <v>4</v>
      </c>
      <c r="C889" s="0" t="n">
        <v>0</v>
      </c>
      <c r="D889" s="0" t="n">
        <v>6858947.401</v>
      </c>
      <c r="E889" s="0" t="n">
        <v>2515977.454</v>
      </c>
      <c r="F889" s="0" t="n">
        <v>160.987</v>
      </c>
      <c r="G889" s="0" t="n">
        <v>161.687</v>
      </c>
      <c r="H889" s="0" t="n">
        <v>17</v>
      </c>
      <c r="I889" s="0" t="n">
        <v>0</v>
      </c>
    </row>
    <row r="890" customFormat="false" ht="12.75" hidden="false" customHeight="false" outlineLevel="0" collapsed="false">
      <c r="A890" s="0" t="n">
        <v>4250</v>
      </c>
      <c r="B890" s="0" t="n">
        <v>4</v>
      </c>
      <c r="C890" s="0" t="n">
        <v>0</v>
      </c>
      <c r="D890" s="0" t="n">
        <v>6858946.32</v>
      </c>
      <c r="E890" s="0" t="n">
        <v>2515982.052</v>
      </c>
      <c r="F890" s="0" t="n">
        <v>161.099</v>
      </c>
      <c r="G890" s="0" t="n">
        <v>163.099</v>
      </c>
      <c r="H890" s="0" t="n">
        <v>3</v>
      </c>
      <c r="I890" s="0" t="n">
        <v>0</v>
      </c>
    </row>
    <row r="891" customFormat="false" ht="12.75" hidden="false" customHeight="false" outlineLevel="0" collapsed="false">
      <c r="A891" s="0" t="n">
        <v>4251</v>
      </c>
      <c r="B891" s="0" t="n">
        <v>4</v>
      </c>
      <c r="C891" s="0" t="n">
        <v>0</v>
      </c>
      <c r="D891" s="0" t="n">
        <v>6858945.436</v>
      </c>
      <c r="E891" s="0" t="n">
        <v>2515986.529</v>
      </c>
      <c r="F891" s="0" t="n">
        <v>160.978</v>
      </c>
      <c r="G891" s="0" t="n">
        <v>163.078</v>
      </c>
      <c r="H891" s="0" t="n">
        <v>3</v>
      </c>
      <c r="I891" s="0" t="n">
        <v>0</v>
      </c>
    </row>
    <row r="892" customFormat="false" ht="12.75" hidden="false" customHeight="false" outlineLevel="0" collapsed="false">
      <c r="A892" s="0" t="n">
        <v>4252</v>
      </c>
      <c r="B892" s="0" t="n">
        <v>4</v>
      </c>
      <c r="C892" s="0" t="n">
        <v>0</v>
      </c>
      <c r="D892" s="0" t="n">
        <v>6858945.377</v>
      </c>
      <c r="E892" s="0" t="n">
        <v>2515992.216</v>
      </c>
      <c r="F892" s="0" t="n">
        <v>161.52</v>
      </c>
      <c r="G892" s="0" t="n">
        <v>162.62</v>
      </c>
      <c r="H892" s="0" t="n">
        <v>1</v>
      </c>
      <c r="I892" s="0" t="n">
        <v>0</v>
      </c>
    </row>
    <row r="893" customFormat="false" ht="12.75" hidden="false" customHeight="false" outlineLevel="0" collapsed="false">
      <c r="A893" s="0" t="n">
        <v>4253</v>
      </c>
      <c r="B893" s="0" t="n">
        <v>4</v>
      </c>
      <c r="C893" s="0" t="n">
        <v>0</v>
      </c>
      <c r="D893" s="0" t="n">
        <v>6858940.762</v>
      </c>
      <c r="E893" s="0" t="n">
        <v>2516001.3</v>
      </c>
      <c r="F893" s="0" t="n">
        <v>161.976</v>
      </c>
      <c r="G893" s="0" t="n">
        <v>163.776</v>
      </c>
      <c r="H893" s="0" t="n">
        <v>5</v>
      </c>
      <c r="I893" s="0" t="n">
        <v>0</v>
      </c>
    </row>
    <row r="894" customFormat="false" ht="12.75" hidden="false" customHeight="false" outlineLevel="0" collapsed="false">
      <c r="A894" s="0" t="n">
        <v>4254</v>
      </c>
      <c r="B894" s="0" t="n">
        <v>4</v>
      </c>
      <c r="C894" s="0" t="n">
        <v>0</v>
      </c>
      <c r="D894" s="0" t="n">
        <v>6858947.398</v>
      </c>
      <c r="E894" s="0" t="n">
        <v>2516005.17</v>
      </c>
      <c r="F894" s="0" t="n">
        <v>162.385</v>
      </c>
      <c r="G894" s="0" t="n">
        <v>163.485</v>
      </c>
      <c r="H894" s="0" t="n">
        <v>10</v>
      </c>
      <c r="I894" s="0" t="n">
        <v>0</v>
      </c>
    </row>
    <row r="895" customFormat="false" ht="12.75" hidden="false" customHeight="false" outlineLevel="0" collapsed="false">
      <c r="A895" s="0" t="n">
        <v>4255</v>
      </c>
      <c r="B895" s="0" t="n">
        <v>4</v>
      </c>
      <c r="C895" s="0" t="n">
        <v>0</v>
      </c>
      <c r="D895" s="0" t="n">
        <v>6858959.069</v>
      </c>
      <c r="E895" s="0" t="n">
        <v>2516008.748</v>
      </c>
      <c r="F895" s="0" t="n">
        <v>161.961</v>
      </c>
      <c r="G895" s="0" t="n">
        <v>163.961</v>
      </c>
      <c r="H895" s="0" t="n">
        <v>3</v>
      </c>
      <c r="I895" s="0" t="n">
        <v>0</v>
      </c>
    </row>
    <row r="896" customFormat="false" ht="12.75" hidden="false" customHeight="false" outlineLevel="0" collapsed="false">
      <c r="A896" s="0" t="n">
        <v>4256</v>
      </c>
      <c r="B896" s="0" t="n">
        <v>4</v>
      </c>
      <c r="C896" s="0" t="n">
        <v>0</v>
      </c>
      <c r="D896" s="0" t="n">
        <v>6858960.143</v>
      </c>
      <c r="E896" s="0" t="n">
        <v>2515999.396</v>
      </c>
      <c r="F896" s="0" t="n">
        <v>162.105</v>
      </c>
      <c r="G896" s="0" t="n">
        <v>163.405</v>
      </c>
      <c r="H896" s="0" t="n">
        <v>1</v>
      </c>
      <c r="I896" s="0" t="n">
        <v>0</v>
      </c>
    </row>
    <row r="897" customFormat="false" ht="12.75" hidden="false" customHeight="false" outlineLevel="0" collapsed="false">
      <c r="A897" s="0" t="n">
        <v>4257</v>
      </c>
      <c r="B897" s="0" t="n">
        <v>4</v>
      </c>
      <c r="C897" s="0" t="n">
        <v>0</v>
      </c>
      <c r="D897" s="0" t="n">
        <v>6858959.979</v>
      </c>
      <c r="E897" s="0" t="n">
        <v>2515992.483</v>
      </c>
      <c r="F897" s="0" t="n">
        <v>162.543</v>
      </c>
      <c r="G897" s="0" t="n">
        <v>165.643</v>
      </c>
      <c r="H897" s="0" t="n">
        <v>3</v>
      </c>
      <c r="I897" s="0" t="n">
        <v>0</v>
      </c>
    </row>
    <row r="898" customFormat="false" ht="12.75" hidden="false" customHeight="false" outlineLevel="0" collapsed="false">
      <c r="A898" s="0" t="n">
        <v>4258</v>
      </c>
      <c r="B898" s="0" t="n">
        <v>4</v>
      </c>
      <c r="C898" s="0" t="n">
        <v>0</v>
      </c>
      <c r="D898" s="0" t="n">
        <v>6858959.555</v>
      </c>
      <c r="E898" s="0" t="n">
        <v>2515987.77</v>
      </c>
      <c r="F898" s="0" t="n">
        <v>162.44</v>
      </c>
      <c r="G898" s="0" t="n">
        <v>163.44</v>
      </c>
      <c r="H898" s="0" t="n">
        <v>1</v>
      </c>
      <c r="I898" s="0" t="n">
        <v>0</v>
      </c>
    </row>
    <row r="899" customFormat="false" ht="12.75" hidden="false" customHeight="false" outlineLevel="0" collapsed="false">
      <c r="A899" s="0" t="n">
        <v>4259</v>
      </c>
      <c r="B899" s="0" t="n">
        <v>4</v>
      </c>
      <c r="C899" s="0" t="n">
        <v>0</v>
      </c>
      <c r="D899" s="0" t="n">
        <v>6858961.189</v>
      </c>
      <c r="E899" s="0" t="n">
        <v>2515984.992</v>
      </c>
      <c r="F899" s="0" t="n">
        <v>162.589</v>
      </c>
      <c r="G899" s="0" t="n">
        <v>163.889</v>
      </c>
      <c r="H899" s="0" t="n">
        <v>10</v>
      </c>
      <c r="I899" s="0" t="n">
        <v>0</v>
      </c>
    </row>
    <row r="900" customFormat="false" ht="12.75" hidden="false" customHeight="false" outlineLevel="0" collapsed="false">
      <c r="A900" s="0" t="n">
        <v>4260</v>
      </c>
      <c r="B900" s="0" t="n">
        <v>4</v>
      </c>
      <c r="C900" s="0" t="n">
        <v>0</v>
      </c>
      <c r="D900" s="0" t="n">
        <v>6858962.066</v>
      </c>
      <c r="E900" s="0" t="n">
        <v>2515982.037</v>
      </c>
      <c r="F900" s="0" t="n">
        <v>162.735</v>
      </c>
      <c r="G900" s="0" t="n">
        <v>163.435</v>
      </c>
      <c r="H900" s="0" t="n">
        <v>17</v>
      </c>
      <c r="I900" s="0" t="n">
        <v>0</v>
      </c>
    </row>
    <row r="901" customFormat="false" ht="12.75" hidden="false" customHeight="false" outlineLevel="0" collapsed="false">
      <c r="A901" s="0" t="n">
        <v>4261</v>
      </c>
      <c r="B901" s="0" t="n">
        <v>4</v>
      </c>
      <c r="C901" s="0" t="n">
        <v>0</v>
      </c>
      <c r="D901" s="0" t="n">
        <v>6858962.092</v>
      </c>
      <c r="E901" s="0" t="n">
        <v>2515977.777</v>
      </c>
      <c r="F901" s="0" t="n">
        <v>162.319</v>
      </c>
      <c r="G901" s="0" t="n">
        <v>163.319</v>
      </c>
      <c r="H901" s="0" t="n">
        <v>10</v>
      </c>
      <c r="I901" s="0" t="n">
        <v>0</v>
      </c>
    </row>
    <row r="902" customFormat="false" ht="12.75" hidden="false" customHeight="false" outlineLevel="0" collapsed="false">
      <c r="A902" s="0" t="n">
        <v>4262</v>
      </c>
      <c r="B902" s="0" t="n">
        <v>4</v>
      </c>
      <c r="C902" s="0" t="n">
        <v>0</v>
      </c>
      <c r="D902" s="0" t="n">
        <v>6858959.324</v>
      </c>
      <c r="E902" s="0" t="n">
        <v>2515976.996</v>
      </c>
      <c r="F902" s="0" t="n">
        <v>162.129</v>
      </c>
      <c r="G902" s="0" t="n">
        <v>162.729</v>
      </c>
      <c r="H902" s="0" t="n">
        <v>17</v>
      </c>
      <c r="I902" s="0" t="n">
        <v>0</v>
      </c>
    </row>
    <row r="903" customFormat="false" ht="12.75" hidden="false" customHeight="false" outlineLevel="0" collapsed="false">
      <c r="A903" s="0" t="n">
        <v>4263</v>
      </c>
      <c r="B903" s="0" t="n">
        <v>4</v>
      </c>
      <c r="C903" s="0" t="n">
        <v>0</v>
      </c>
      <c r="D903" s="0" t="n">
        <v>6858959.276</v>
      </c>
      <c r="E903" s="0" t="n">
        <v>2515972.331</v>
      </c>
      <c r="F903" s="0" t="n">
        <v>162.106</v>
      </c>
      <c r="G903" s="0" t="n">
        <v>163.006</v>
      </c>
      <c r="H903" s="0" t="n">
        <v>10</v>
      </c>
      <c r="I903" s="0" t="n">
        <v>0</v>
      </c>
    </row>
    <row r="904" customFormat="false" ht="12.75" hidden="false" customHeight="false" outlineLevel="0" collapsed="false">
      <c r="A904" s="0" t="n">
        <v>4264</v>
      </c>
      <c r="B904" s="0" t="n">
        <v>4</v>
      </c>
      <c r="C904" s="0" t="n">
        <v>0</v>
      </c>
      <c r="D904" s="0" t="n">
        <v>6858961.721</v>
      </c>
      <c r="E904" s="0" t="n">
        <v>2515966.002</v>
      </c>
      <c r="F904" s="0" t="n">
        <v>162.508</v>
      </c>
      <c r="G904" s="0" t="n">
        <v>164.008</v>
      </c>
      <c r="H904" s="0" t="n">
        <v>3</v>
      </c>
      <c r="I904" s="0" t="n">
        <v>0</v>
      </c>
    </row>
    <row r="905" customFormat="false" ht="12.75" hidden="false" customHeight="false" outlineLevel="0" collapsed="false">
      <c r="A905" s="0" t="n">
        <v>4265</v>
      </c>
      <c r="B905" s="0" t="n">
        <v>4</v>
      </c>
      <c r="C905" s="0" t="n">
        <v>0</v>
      </c>
      <c r="D905" s="0" t="n">
        <v>6858962.983</v>
      </c>
      <c r="E905" s="0" t="n">
        <v>2515960.158</v>
      </c>
      <c r="F905" s="0" t="n">
        <v>162.363</v>
      </c>
      <c r="G905" s="0" t="n">
        <v>162.363</v>
      </c>
      <c r="H905" s="0" t="n">
        <v>21</v>
      </c>
      <c r="I905" s="0" t="n">
        <v>0</v>
      </c>
    </row>
    <row r="906" customFormat="false" ht="12.75" hidden="false" customHeight="false" outlineLevel="0" collapsed="false">
      <c r="A906" s="0" t="n">
        <v>4266</v>
      </c>
      <c r="B906" s="0" t="n">
        <v>4</v>
      </c>
      <c r="C906" s="0" t="n">
        <v>0</v>
      </c>
      <c r="D906" s="0" t="n">
        <v>6858963.731</v>
      </c>
      <c r="E906" s="0" t="n">
        <v>2515955.313</v>
      </c>
      <c r="F906" s="0" t="n">
        <v>161.371</v>
      </c>
      <c r="G906" s="0" t="n">
        <v>163.671</v>
      </c>
      <c r="H906" s="0" t="n">
        <v>5</v>
      </c>
      <c r="I906" s="0" t="n">
        <v>0</v>
      </c>
    </row>
    <row r="907" customFormat="false" ht="12.75" hidden="false" customHeight="false" outlineLevel="0" collapsed="false">
      <c r="A907" s="0" t="n">
        <v>4267</v>
      </c>
      <c r="B907" s="0" t="n">
        <v>4</v>
      </c>
      <c r="C907" s="0" t="n">
        <v>0</v>
      </c>
      <c r="D907" s="0" t="n">
        <v>6858960.088</v>
      </c>
      <c r="E907" s="0" t="n">
        <v>2515946.455</v>
      </c>
      <c r="F907" s="0" t="n">
        <v>160.537</v>
      </c>
      <c r="G907" s="0" t="n">
        <v>161.837</v>
      </c>
      <c r="H907" s="0" t="n">
        <v>3</v>
      </c>
      <c r="I907" s="0" t="n">
        <v>0</v>
      </c>
    </row>
    <row r="908" customFormat="false" ht="12.75" hidden="false" customHeight="false" outlineLevel="0" collapsed="false">
      <c r="A908" s="0" t="n">
        <v>4268</v>
      </c>
      <c r="B908" s="0" t="n">
        <v>4</v>
      </c>
      <c r="C908" s="0" t="n">
        <v>0</v>
      </c>
      <c r="D908" s="0" t="n">
        <v>6858960.926</v>
      </c>
      <c r="E908" s="0" t="n">
        <v>2515938</v>
      </c>
      <c r="F908" s="0" t="n">
        <v>160.097</v>
      </c>
      <c r="G908" s="0" t="n">
        <v>160.997</v>
      </c>
      <c r="H908" s="0" t="n">
        <v>1</v>
      </c>
      <c r="I908" s="0" t="n">
        <v>0</v>
      </c>
    </row>
    <row r="909" customFormat="false" ht="12.75" hidden="false" customHeight="false" outlineLevel="0" collapsed="false">
      <c r="A909" s="0" t="n">
        <v>4269</v>
      </c>
      <c r="B909" s="0" t="n">
        <v>4</v>
      </c>
      <c r="C909" s="0" t="n">
        <v>0</v>
      </c>
      <c r="D909" s="0" t="n">
        <v>6858961.008</v>
      </c>
      <c r="E909" s="0" t="n">
        <v>2515929.148</v>
      </c>
      <c r="F909" s="0" t="n">
        <v>159.874</v>
      </c>
      <c r="G909" s="0" t="n">
        <v>162.274</v>
      </c>
      <c r="H909" s="0" t="n">
        <v>5</v>
      </c>
      <c r="I909" s="0" t="n">
        <v>0</v>
      </c>
    </row>
    <row r="910" customFormat="false" ht="12.75" hidden="false" customHeight="false" outlineLevel="0" collapsed="false">
      <c r="A910" s="0" t="n">
        <v>4270</v>
      </c>
      <c r="B910" s="0" t="n">
        <v>4</v>
      </c>
      <c r="C910" s="0" t="n">
        <v>0</v>
      </c>
      <c r="D910" s="0" t="n">
        <v>6858961.779</v>
      </c>
      <c r="E910" s="0" t="n">
        <v>2515926.248</v>
      </c>
      <c r="F910" s="0" t="n">
        <v>159.473</v>
      </c>
      <c r="G910" s="0" t="n">
        <v>159.773</v>
      </c>
      <c r="H910" s="0" t="n">
        <v>18</v>
      </c>
      <c r="I910" s="0" t="n">
        <v>0</v>
      </c>
    </row>
    <row r="911" customFormat="false" ht="12.75" hidden="false" customHeight="false" outlineLevel="0" collapsed="false">
      <c r="A911" s="0" t="n">
        <v>4271</v>
      </c>
      <c r="B911" s="0" t="n">
        <v>4</v>
      </c>
      <c r="C911" s="0" t="n">
        <v>0</v>
      </c>
      <c r="D911" s="0" t="n">
        <v>6858961.821</v>
      </c>
      <c r="E911" s="0" t="n">
        <v>2515921.429</v>
      </c>
      <c r="F911" s="0" t="n">
        <v>159.485</v>
      </c>
      <c r="G911" s="0" t="n">
        <v>160.085</v>
      </c>
      <c r="H911" s="0" t="n">
        <v>17</v>
      </c>
      <c r="I911" s="0" t="n">
        <v>0</v>
      </c>
    </row>
    <row r="912" customFormat="false" ht="12.75" hidden="false" customHeight="false" outlineLevel="0" collapsed="false">
      <c r="A912" s="0" t="n">
        <v>4272</v>
      </c>
      <c r="B912" s="0" t="n">
        <v>4</v>
      </c>
      <c r="C912" s="0" t="n">
        <v>0</v>
      </c>
      <c r="D912" s="0" t="n">
        <v>6858963.168</v>
      </c>
      <c r="E912" s="0" t="n">
        <v>2515913.121</v>
      </c>
      <c r="F912" s="0" t="n">
        <v>159.14</v>
      </c>
      <c r="G912" s="0" t="n">
        <v>161.14</v>
      </c>
      <c r="H912" s="0" t="n">
        <v>3</v>
      </c>
      <c r="I912" s="0" t="n">
        <v>0</v>
      </c>
    </row>
    <row r="913" customFormat="false" ht="12.75" hidden="false" customHeight="false" outlineLevel="0" collapsed="false">
      <c r="A913" s="0" t="n">
        <v>4273</v>
      </c>
      <c r="B913" s="0" t="n">
        <v>4</v>
      </c>
      <c r="C913" s="0" t="n">
        <v>0</v>
      </c>
      <c r="D913" s="0" t="n">
        <v>6858964.302</v>
      </c>
      <c r="E913" s="0" t="n">
        <v>2515908.452</v>
      </c>
      <c r="F913" s="0" t="n">
        <v>158.937</v>
      </c>
      <c r="G913" s="0" t="n">
        <v>159.637</v>
      </c>
      <c r="H913" s="0" t="n">
        <v>1</v>
      </c>
      <c r="I913" s="0" t="n">
        <v>0</v>
      </c>
    </row>
    <row r="914" customFormat="false" ht="12.75" hidden="false" customHeight="false" outlineLevel="0" collapsed="false">
      <c r="A914" s="0" t="n">
        <v>4274</v>
      </c>
      <c r="B914" s="0" t="n">
        <v>4</v>
      </c>
      <c r="C914" s="0" t="n">
        <v>0</v>
      </c>
      <c r="D914" s="0" t="n">
        <v>6858961.576</v>
      </c>
      <c r="E914" s="0" t="n">
        <v>2515901.148</v>
      </c>
      <c r="F914" s="0" t="n">
        <v>159.372</v>
      </c>
      <c r="G914" s="0" t="n">
        <v>160.672</v>
      </c>
      <c r="H914" s="0" t="n">
        <v>1</v>
      </c>
      <c r="I914" s="0" t="n">
        <v>0</v>
      </c>
    </row>
    <row r="915" customFormat="false" ht="12.75" hidden="false" customHeight="false" outlineLevel="0" collapsed="false">
      <c r="A915" s="0" t="n">
        <v>4275</v>
      </c>
      <c r="B915" s="0" t="n">
        <v>4</v>
      </c>
      <c r="C915" s="0" t="n">
        <v>0</v>
      </c>
      <c r="D915" s="0" t="n">
        <v>6858962.154</v>
      </c>
      <c r="E915" s="0" t="n">
        <v>2515895.705</v>
      </c>
      <c r="F915" s="0" t="n">
        <v>159.328</v>
      </c>
      <c r="G915" s="0" t="n">
        <v>159.728</v>
      </c>
      <c r="H915" s="0" t="n">
        <v>18</v>
      </c>
      <c r="I915" s="0" t="n">
        <v>0</v>
      </c>
    </row>
    <row r="916" customFormat="false" ht="12.75" hidden="false" customHeight="false" outlineLevel="0" collapsed="false">
      <c r="A916" s="0" t="n">
        <v>4276</v>
      </c>
      <c r="B916" s="0" t="n">
        <v>4</v>
      </c>
      <c r="C916" s="0" t="n">
        <v>0</v>
      </c>
      <c r="D916" s="0" t="n">
        <v>6858960.239</v>
      </c>
      <c r="E916" s="0" t="n">
        <v>2515888.968</v>
      </c>
      <c r="F916" s="0" t="n">
        <v>159.265</v>
      </c>
      <c r="G916" s="0" t="n">
        <v>159.865</v>
      </c>
      <c r="H916" s="0" t="n">
        <v>1</v>
      </c>
      <c r="I916" s="0" t="n">
        <v>0</v>
      </c>
    </row>
    <row r="917" customFormat="false" ht="12.75" hidden="false" customHeight="false" outlineLevel="0" collapsed="false">
      <c r="A917" s="0" t="n">
        <v>4277</v>
      </c>
      <c r="B917" s="0" t="n">
        <v>4</v>
      </c>
      <c r="C917" s="0" t="n">
        <v>0</v>
      </c>
      <c r="D917" s="0" t="n">
        <v>6858966.023</v>
      </c>
      <c r="E917" s="0" t="n">
        <v>2515880.002</v>
      </c>
      <c r="F917" s="0" t="n">
        <v>158.558</v>
      </c>
      <c r="G917" s="0" t="n">
        <v>160.858</v>
      </c>
      <c r="H917" s="0" t="n">
        <v>3</v>
      </c>
      <c r="I917" s="0" t="n">
        <v>0</v>
      </c>
    </row>
    <row r="918" customFormat="false" ht="12.75" hidden="false" customHeight="false" outlineLevel="0" collapsed="false">
      <c r="A918" s="0" t="n">
        <v>4278</v>
      </c>
      <c r="B918" s="0" t="n">
        <v>4</v>
      </c>
      <c r="C918" s="0" t="n">
        <v>0</v>
      </c>
      <c r="D918" s="0" t="n">
        <v>6858984.751</v>
      </c>
      <c r="E918" s="0" t="n">
        <v>2515860.967</v>
      </c>
      <c r="F918" s="0" t="n">
        <v>155.616</v>
      </c>
      <c r="G918" s="0" t="n">
        <v>157.116</v>
      </c>
      <c r="H918" s="0" t="n">
        <v>1</v>
      </c>
      <c r="I918" s="0" t="n">
        <v>0</v>
      </c>
    </row>
    <row r="919" customFormat="false" ht="12.75" hidden="false" customHeight="false" outlineLevel="0" collapsed="false">
      <c r="A919" s="0" t="n">
        <v>4279</v>
      </c>
      <c r="B919" s="0" t="n">
        <v>4</v>
      </c>
      <c r="C919" s="0" t="n">
        <v>0</v>
      </c>
      <c r="D919" s="0" t="n">
        <v>6858984.595</v>
      </c>
      <c r="E919" s="0" t="n">
        <v>2515869.06</v>
      </c>
      <c r="F919" s="0" t="n">
        <v>156.938</v>
      </c>
      <c r="G919" s="0" t="n">
        <v>156.938</v>
      </c>
      <c r="H919" s="0" t="n">
        <v>25</v>
      </c>
      <c r="I919" s="0" t="n">
        <v>0</v>
      </c>
    </row>
    <row r="920" customFormat="false" ht="12.75" hidden="false" customHeight="false" outlineLevel="0" collapsed="false">
      <c r="A920" s="0" t="n">
        <v>4280</v>
      </c>
      <c r="B920" s="0" t="n">
        <v>4</v>
      </c>
      <c r="C920" s="0" t="n">
        <v>0</v>
      </c>
      <c r="D920" s="0" t="n">
        <v>6858982.54</v>
      </c>
      <c r="E920" s="0" t="n">
        <v>2515873.184</v>
      </c>
      <c r="F920" s="0" t="n">
        <v>156.834</v>
      </c>
      <c r="G920" s="0" t="n">
        <v>157.834</v>
      </c>
      <c r="H920" s="0" t="n">
        <v>10</v>
      </c>
      <c r="I920" s="0" t="n">
        <v>0</v>
      </c>
    </row>
    <row r="921" customFormat="false" ht="12.75" hidden="false" customHeight="false" outlineLevel="0" collapsed="false">
      <c r="A921" s="0" t="n">
        <v>4281</v>
      </c>
      <c r="B921" s="0" t="n">
        <v>4</v>
      </c>
      <c r="C921" s="0" t="n">
        <v>0</v>
      </c>
      <c r="D921" s="0" t="n">
        <v>6858983.061</v>
      </c>
      <c r="E921" s="0" t="n">
        <v>2515878.867</v>
      </c>
      <c r="F921" s="0" t="n">
        <v>156.735</v>
      </c>
      <c r="G921" s="0" t="n">
        <v>157.735</v>
      </c>
      <c r="H921" s="0" t="n">
        <v>10</v>
      </c>
      <c r="I921" s="0" t="n">
        <v>0</v>
      </c>
    </row>
    <row r="922" customFormat="false" ht="12.75" hidden="false" customHeight="false" outlineLevel="0" collapsed="false">
      <c r="A922" s="0" t="n">
        <v>4282</v>
      </c>
      <c r="B922" s="0" t="n">
        <v>4</v>
      </c>
      <c r="C922" s="0" t="n">
        <v>0</v>
      </c>
      <c r="D922" s="0" t="n">
        <v>6858983.922</v>
      </c>
      <c r="E922" s="0" t="n">
        <v>2515884.099</v>
      </c>
      <c r="F922" s="0" t="n">
        <v>156.595</v>
      </c>
      <c r="G922" s="0" t="n">
        <v>158.995</v>
      </c>
      <c r="H922" s="0" t="n">
        <v>3</v>
      </c>
      <c r="I922" s="0" t="n">
        <v>0</v>
      </c>
    </row>
    <row r="923" customFormat="false" ht="12.75" hidden="false" customHeight="false" outlineLevel="0" collapsed="false">
      <c r="A923" s="0" t="n">
        <v>4283</v>
      </c>
      <c r="B923" s="0" t="n">
        <v>4</v>
      </c>
      <c r="C923" s="0" t="n">
        <v>0</v>
      </c>
      <c r="D923" s="0" t="n">
        <v>6858987.023</v>
      </c>
      <c r="E923" s="0" t="n">
        <v>2515889.834</v>
      </c>
      <c r="F923" s="0" t="n">
        <v>156.228</v>
      </c>
      <c r="G923" s="0" t="n">
        <v>157.728</v>
      </c>
      <c r="H923" s="0" t="n">
        <v>1</v>
      </c>
      <c r="I923" s="0" t="n">
        <v>0</v>
      </c>
    </row>
    <row r="924" customFormat="false" ht="12.75" hidden="false" customHeight="false" outlineLevel="0" collapsed="false">
      <c r="A924" s="0" t="n">
        <v>4284</v>
      </c>
      <c r="B924" s="0" t="n">
        <v>4</v>
      </c>
      <c r="C924" s="0" t="n">
        <v>0</v>
      </c>
      <c r="D924" s="0" t="n">
        <v>6858983.516</v>
      </c>
      <c r="E924" s="0" t="n">
        <v>2515891.555</v>
      </c>
      <c r="F924" s="0" t="n">
        <v>156.684</v>
      </c>
      <c r="G924" s="0" t="n">
        <v>158.884</v>
      </c>
      <c r="H924" s="0" t="n">
        <v>6</v>
      </c>
      <c r="I924" s="0" t="n">
        <v>0</v>
      </c>
    </row>
    <row r="925" customFormat="false" ht="12.75" hidden="false" customHeight="false" outlineLevel="0" collapsed="false">
      <c r="A925" s="0" t="n">
        <v>4285</v>
      </c>
      <c r="B925" s="0" t="n">
        <v>4</v>
      </c>
      <c r="C925" s="0" t="n">
        <v>0</v>
      </c>
      <c r="D925" s="0" t="n">
        <v>6858982.737</v>
      </c>
      <c r="E925" s="0" t="n">
        <v>2515891.221</v>
      </c>
      <c r="F925" s="0" t="n">
        <v>156.774</v>
      </c>
      <c r="G925" s="0" t="n">
        <v>158.874</v>
      </c>
      <c r="H925" s="0" t="n">
        <v>5</v>
      </c>
      <c r="I925" s="0" t="n">
        <v>0</v>
      </c>
    </row>
    <row r="926" customFormat="false" ht="12.75" hidden="false" customHeight="false" outlineLevel="0" collapsed="false">
      <c r="A926" s="0" t="n">
        <v>4286</v>
      </c>
      <c r="B926" s="0" t="n">
        <v>4</v>
      </c>
      <c r="C926" s="0" t="n">
        <v>0</v>
      </c>
      <c r="D926" s="0" t="n">
        <v>6858983.345</v>
      </c>
      <c r="E926" s="0" t="n">
        <v>2515898.658</v>
      </c>
      <c r="F926" s="0" t="n">
        <v>156.87</v>
      </c>
      <c r="G926" s="0" t="n">
        <v>158.87</v>
      </c>
      <c r="H926" s="0" t="n">
        <v>5</v>
      </c>
      <c r="I926" s="0" t="n">
        <v>0</v>
      </c>
    </row>
    <row r="927" customFormat="false" ht="12.75" hidden="false" customHeight="false" outlineLevel="0" collapsed="false">
      <c r="A927" s="0" t="n">
        <v>4287</v>
      </c>
      <c r="B927" s="0" t="n">
        <v>4</v>
      </c>
      <c r="C927" s="0" t="n">
        <v>0</v>
      </c>
      <c r="D927" s="0" t="n">
        <v>6858983.514</v>
      </c>
      <c r="E927" s="0" t="n">
        <v>2515903.17</v>
      </c>
      <c r="F927" s="0" t="n">
        <v>156.538</v>
      </c>
      <c r="G927" s="0" t="n">
        <v>158.738</v>
      </c>
      <c r="H927" s="0" t="n">
        <v>3</v>
      </c>
      <c r="I927" s="0" t="n">
        <v>0</v>
      </c>
    </row>
    <row r="928" customFormat="false" ht="12.75" hidden="false" customHeight="false" outlineLevel="0" collapsed="false">
      <c r="A928" s="0" t="n">
        <v>4288</v>
      </c>
      <c r="B928" s="0" t="n">
        <v>4</v>
      </c>
      <c r="C928" s="0" t="n">
        <v>0</v>
      </c>
      <c r="D928" s="0" t="n">
        <v>6858982.299</v>
      </c>
      <c r="E928" s="0" t="n">
        <v>2515908.059</v>
      </c>
      <c r="F928" s="0" t="n">
        <v>156.811</v>
      </c>
      <c r="G928" s="0" t="n">
        <v>157.811</v>
      </c>
      <c r="H928" s="0" t="n">
        <v>1</v>
      </c>
      <c r="I928" s="0" t="n">
        <v>0</v>
      </c>
    </row>
    <row r="929" customFormat="false" ht="12.75" hidden="false" customHeight="false" outlineLevel="0" collapsed="false">
      <c r="A929" s="0" t="n">
        <v>4289</v>
      </c>
      <c r="B929" s="0" t="n">
        <v>4</v>
      </c>
      <c r="C929" s="0" t="n">
        <v>0</v>
      </c>
      <c r="D929" s="0" t="n">
        <v>6858980.054</v>
      </c>
      <c r="E929" s="0" t="n">
        <v>2515912.433</v>
      </c>
      <c r="F929" s="0" t="n">
        <v>157.612</v>
      </c>
      <c r="G929" s="0" t="n">
        <v>159.812</v>
      </c>
      <c r="H929" s="0" t="n">
        <v>3</v>
      </c>
      <c r="I929" s="0" t="n">
        <v>0</v>
      </c>
    </row>
    <row r="930" customFormat="false" ht="12.75" hidden="false" customHeight="false" outlineLevel="0" collapsed="false">
      <c r="A930" s="0" t="n">
        <v>4290</v>
      </c>
      <c r="B930" s="0" t="n">
        <v>4</v>
      </c>
      <c r="C930" s="0" t="n">
        <v>0</v>
      </c>
      <c r="D930" s="0" t="n">
        <v>6858982.039</v>
      </c>
      <c r="E930" s="0" t="n">
        <v>2515914.749</v>
      </c>
      <c r="F930" s="0" t="n">
        <v>157.639</v>
      </c>
      <c r="G930" s="0" t="n">
        <v>158.739</v>
      </c>
      <c r="H930" s="0" t="n">
        <v>10</v>
      </c>
      <c r="I930" s="0" t="n">
        <v>0</v>
      </c>
    </row>
    <row r="931" customFormat="false" ht="12.75" hidden="false" customHeight="false" outlineLevel="0" collapsed="false">
      <c r="A931" s="0" t="n">
        <v>4291</v>
      </c>
      <c r="B931" s="0" t="n">
        <v>4</v>
      </c>
      <c r="C931" s="0" t="n">
        <v>0</v>
      </c>
      <c r="D931" s="0" t="n">
        <v>6858981.906</v>
      </c>
      <c r="E931" s="0" t="n">
        <v>2515916.96</v>
      </c>
      <c r="F931" s="0" t="n">
        <v>158.264</v>
      </c>
      <c r="G931" s="0" t="n">
        <v>159.364</v>
      </c>
      <c r="H931" s="0" t="n">
        <v>17</v>
      </c>
      <c r="I931" s="0" t="n">
        <v>1</v>
      </c>
    </row>
    <row r="932" customFormat="false" ht="12.75" hidden="false" customHeight="false" outlineLevel="0" collapsed="false">
      <c r="A932" s="0" t="n">
        <v>4292</v>
      </c>
      <c r="B932" s="0" t="n">
        <v>4</v>
      </c>
      <c r="C932" s="0" t="n">
        <v>0</v>
      </c>
      <c r="D932" s="0" t="n">
        <v>6858980.687</v>
      </c>
      <c r="E932" s="0" t="n">
        <v>2515924.092</v>
      </c>
      <c r="F932" s="0" t="n">
        <v>158.984</v>
      </c>
      <c r="G932" s="0" t="n">
        <v>159.384</v>
      </c>
      <c r="H932" s="0" t="n">
        <v>17</v>
      </c>
      <c r="I932" s="0" t="n">
        <v>0</v>
      </c>
    </row>
    <row r="933" customFormat="false" ht="12.75" hidden="false" customHeight="false" outlineLevel="0" collapsed="false">
      <c r="A933" s="0" t="n">
        <v>4293</v>
      </c>
      <c r="B933" s="0" t="n">
        <v>4</v>
      </c>
      <c r="C933" s="0" t="n">
        <v>0</v>
      </c>
      <c r="D933" s="0" t="n">
        <v>6858982.666</v>
      </c>
      <c r="E933" s="0" t="n">
        <v>2515937.274</v>
      </c>
      <c r="F933" s="0" t="n">
        <v>159.981</v>
      </c>
      <c r="G933" s="0" t="n">
        <v>162.381</v>
      </c>
      <c r="H933" s="0" t="n">
        <v>3</v>
      </c>
      <c r="I933" s="0" t="n">
        <v>0</v>
      </c>
    </row>
    <row r="934" customFormat="false" ht="12.75" hidden="false" customHeight="false" outlineLevel="0" collapsed="false">
      <c r="A934" s="0" t="n">
        <v>4294</v>
      </c>
      <c r="B934" s="0" t="n">
        <v>4</v>
      </c>
      <c r="C934" s="0" t="n">
        <v>0</v>
      </c>
      <c r="D934" s="0" t="n">
        <v>6858987.02</v>
      </c>
      <c r="E934" s="0" t="n">
        <v>2515942.527</v>
      </c>
      <c r="F934" s="0" t="n">
        <v>161.327</v>
      </c>
      <c r="G934" s="0" t="n">
        <v>161.327</v>
      </c>
      <c r="H934" s="0" t="n">
        <v>22</v>
      </c>
      <c r="I934" s="0" t="n">
        <v>0</v>
      </c>
    </row>
    <row r="935" customFormat="false" ht="12.75" hidden="false" customHeight="false" outlineLevel="0" collapsed="false">
      <c r="A935" s="0" t="n">
        <v>4295</v>
      </c>
      <c r="B935" s="0" t="n">
        <v>4</v>
      </c>
      <c r="C935" s="0" t="n">
        <v>0</v>
      </c>
      <c r="D935" s="0" t="n">
        <v>6858987.098</v>
      </c>
      <c r="E935" s="0" t="n">
        <v>2515948.439</v>
      </c>
      <c r="F935" s="0" t="n">
        <v>162.596</v>
      </c>
      <c r="G935" s="0" t="n">
        <v>162.596</v>
      </c>
      <c r="H935" s="0" t="n">
        <v>22</v>
      </c>
      <c r="I935" s="0" t="n">
        <v>0</v>
      </c>
    </row>
    <row r="936" customFormat="false" ht="12.75" hidden="false" customHeight="false" outlineLevel="0" collapsed="false">
      <c r="A936" s="0" t="n">
        <v>4296</v>
      </c>
      <c r="B936" s="0" t="n">
        <v>4</v>
      </c>
      <c r="C936" s="0" t="n">
        <v>0</v>
      </c>
      <c r="D936" s="0" t="n">
        <v>6858989.94</v>
      </c>
      <c r="E936" s="0" t="n">
        <v>2515950.988</v>
      </c>
      <c r="F936" s="0" t="n">
        <v>162.438</v>
      </c>
      <c r="G936" s="0" t="n">
        <v>162.438</v>
      </c>
      <c r="H936" s="0" t="n">
        <v>18</v>
      </c>
      <c r="I936" s="0" t="n">
        <v>1</v>
      </c>
    </row>
    <row r="937" customFormat="false" ht="12.75" hidden="false" customHeight="false" outlineLevel="0" collapsed="false">
      <c r="A937" s="0" t="n">
        <v>4297</v>
      </c>
      <c r="B937" s="0" t="n">
        <v>4</v>
      </c>
      <c r="C937" s="0" t="n">
        <v>0</v>
      </c>
      <c r="D937" s="0" t="n">
        <v>6858983.028</v>
      </c>
      <c r="E937" s="0" t="n">
        <v>2515958.771</v>
      </c>
      <c r="F937" s="0" t="n">
        <v>162.641</v>
      </c>
      <c r="G937" s="0" t="n">
        <v>163.441</v>
      </c>
      <c r="H937" s="0" t="n">
        <v>2</v>
      </c>
      <c r="I937" s="0" t="n">
        <v>0</v>
      </c>
    </row>
    <row r="938" customFormat="false" ht="12.75" hidden="false" customHeight="false" outlineLevel="0" collapsed="false">
      <c r="A938" s="0" t="n">
        <v>4298</v>
      </c>
      <c r="B938" s="0" t="n">
        <v>4</v>
      </c>
      <c r="C938" s="0" t="n">
        <v>0</v>
      </c>
      <c r="D938" s="0" t="n">
        <v>6858984.958</v>
      </c>
      <c r="E938" s="0" t="n">
        <v>2515963.498</v>
      </c>
      <c r="F938" s="0" t="n">
        <v>162.959</v>
      </c>
      <c r="G938" s="0" t="n">
        <v>163.059</v>
      </c>
      <c r="H938" s="0" t="n">
        <v>18</v>
      </c>
      <c r="I938" s="0" t="n">
        <v>0</v>
      </c>
    </row>
    <row r="939" customFormat="false" ht="12.75" hidden="false" customHeight="false" outlineLevel="0" collapsed="false">
      <c r="A939" s="0" t="n">
        <v>4299</v>
      </c>
      <c r="B939" s="0" t="n">
        <v>4</v>
      </c>
      <c r="C939" s="0" t="n">
        <v>0</v>
      </c>
      <c r="D939" s="0" t="n">
        <v>6858985.53</v>
      </c>
      <c r="E939" s="0" t="n">
        <v>2515966.085</v>
      </c>
      <c r="F939" s="0" t="n">
        <v>163.017</v>
      </c>
      <c r="G939" s="0" t="n">
        <v>164.417</v>
      </c>
      <c r="H939" s="0" t="n">
        <v>5</v>
      </c>
      <c r="I939" s="0" t="n">
        <v>0</v>
      </c>
    </row>
    <row r="940" customFormat="false" ht="12.75" hidden="false" customHeight="false" outlineLevel="0" collapsed="false">
      <c r="A940" s="0" t="n">
        <v>4300</v>
      </c>
      <c r="B940" s="0" t="n">
        <v>4</v>
      </c>
      <c r="C940" s="0" t="n">
        <v>0</v>
      </c>
      <c r="D940" s="0" t="n">
        <v>6858985.519</v>
      </c>
      <c r="E940" s="0" t="n">
        <v>2515967.213</v>
      </c>
      <c r="F940" s="0" t="n">
        <v>163.054</v>
      </c>
      <c r="G940" s="0" t="n">
        <v>164.454</v>
      </c>
      <c r="H940" s="0" t="n">
        <v>1</v>
      </c>
      <c r="I940" s="0" t="n">
        <v>0</v>
      </c>
    </row>
    <row r="941" customFormat="false" ht="12.75" hidden="false" customHeight="false" outlineLevel="0" collapsed="false">
      <c r="A941" s="0" t="n">
        <v>4301</v>
      </c>
      <c r="B941" s="0" t="n">
        <v>4</v>
      </c>
      <c r="C941" s="0" t="n">
        <v>0</v>
      </c>
      <c r="D941" s="0" t="n">
        <v>6858985.339</v>
      </c>
      <c r="E941" s="0" t="n">
        <v>2515973.565</v>
      </c>
      <c r="F941" s="0" t="n">
        <v>163.32</v>
      </c>
      <c r="G941" s="0" t="n">
        <v>164.72</v>
      </c>
      <c r="H941" s="0" t="n">
        <v>1</v>
      </c>
      <c r="I941" s="0" t="n">
        <v>0</v>
      </c>
    </row>
    <row r="942" customFormat="false" ht="12.75" hidden="false" customHeight="false" outlineLevel="0" collapsed="false">
      <c r="A942" s="0" t="n">
        <v>4302</v>
      </c>
      <c r="B942" s="0" t="n">
        <v>4</v>
      </c>
      <c r="C942" s="0" t="n">
        <v>0</v>
      </c>
      <c r="D942" s="0" t="n">
        <v>6858984.371</v>
      </c>
      <c r="E942" s="0" t="n">
        <v>2515980.831</v>
      </c>
      <c r="F942" s="0" t="n">
        <v>163.356</v>
      </c>
      <c r="G942" s="0" t="n">
        <v>164.856</v>
      </c>
      <c r="H942" s="0" t="n">
        <v>5</v>
      </c>
      <c r="I942" s="0" t="n">
        <v>0</v>
      </c>
    </row>
    <row r="943" customFormat="false" ht="12.75" hidden="false" customHeight="false" outlineLevel="0" collapsed="false">
      <c r="A943" s="0" t="n">
        <v>4303</v>
      </c>
      <c r="B943" s="0" t="n">
        <v>4</v>
      </c>
      <c r="C943" s="0" t="n">
        <v>0</v>
      </c>
      <c r="D943" s="0" t="n">
        <v>6858983.686</v>
      </c>
      <c r="E943" s="0" t="n">
        <v>2515985.388</v>
      </c>
      <c r="F943" s="0" t="n">
        <v>163.315</v>
      </c>
      <c r="G943" s="0" t="n">
        <v>163.915</v>
      </c>
      <c r="H943" s="0" t="n">
        <v>17</v>
      </c>
      <c r="I943" s="0" t="n">
        <v>0</v>
      </c>
    </row>
    <row r="944" customFormat="false" ht="12.75" hidden="false" customHeight="false" outlineLevel="0" collapsed="false">
      <c r="A944" s="0" t="n">
        <v>4304</v>
      </c>
      <c r="B944" s="0" t="n">
        <v>4</v>
      </c>
      <c r="C944" s="0" t="n">
        <v>0</v>
      </c>
      <c r="D944" s="0" t="n">
        <v>6858987.063</v>
      </c>
      <c r="E944" s="0" t="n">
        <v>2515988.242</v>
      </c>
      <c r="F944" s="0" t="n">
        <v>163.226</v>
      </c>
      <c r="G944" s="0" t="n">
        <v>164.526</v>
      </c>
      <c r="H944" s="0" t="n">
        <v>10</v>
      </c>
      <c r="I944" s="0" t="n">
        <v>0</v>
      </c>
    </row>
    <row r="945" customFormat="false" ht="12.75" hidden="false" customHeight="false" outlineLevel="0" collapsed="false">
      <c r="A945" s="0" t="n">
        <v>4305</v>
      </c>
      <c r="B945" s="0" t="n">
        <v>4</v>
      </c>
      <c r="C945" s="0" t="n">
        <v>0</v>
      </c>
      <c r="D945" s="0" t="n">
        <v>6858983.511</v>
      </c>
      <c r="E945" s="0" t="n">
        <v>2515999.391</v>
      </c>
      <c r="F945" s="0" t="n">
        <v>162.246</v>
      </c>
      <c r="G945" s="0" t="n">
        <v>162.846</v>
      </c>
      <c r="H945" s="0" t="n">
        <v>17</v>
      </c>
      <c r="I945" s="0" t="n">
        <v>0</v>
      </c>
    </row>
    <row r="946" customFormat="false" ht="12.75" hidden="false" customHeight="false" outlineLevel="0" collapsed="false">
      <c r="A946" s="0" t="n">
        <v>4306</v>
      </c>
      <c r="B946" s="0" t="n">
        <v>4</v>
      </c>
      <c r="C946" s="0" t="n">
        <v>0</v>
      </c>
      <c r="D946" s="0" t="n">
        <v>6858978.531</v>
      </c>
      <c r="E946" s="0" t="n">
        <v>2516006.942</v>
      </c>
      <c r="F946" s="0" t="n">
        <v>161.219</v>
      </c>
      <c r="G946" s="0" t="n">
        <v>161.219</v>
      </c>
      <c r="H946" s="0" t="n">
        <v>25</v>
      </c>
      <c r="I946" s="0" t="n">
        <v>0</v>
      </c>
    </row>
    <row r="947" customFormat="false" ht="12.75" hidden="false" customHeight="false" outlineLevel="0" collapsed="false">
      <c r="A947" s="0" t="n">
        <v>4307</v>
      </c>
      <c r="B947" s="0" t="n">
        <v>4</v>
      </c>
      <c r="C947" s="0" t="n">
        <v>0</v>
      </c>
      <c r="D947" s="0" t="n">
        <v>6858977.861</v>
      </c>
      <c r="E947" s="0" t="n">
        <v>2516011.601</v>
      </c>
      <c r="F947" s="0" t="n">
        <v>160.18</v>
      </c>
      <c r="G947" s="0" t="n">
        <v>161.08</v>
      </c>
      <c r="H947" s="0" t="n">
        <v>7</v>
      </c>
      <c r="I947" s="0" t="n">
        <v>0</v>
      </c>
    </row>
    <row r="948" customFormat="false" ht="12.75" hidden="false" customHeight="false" outlineLevel="0" collapsed="false">
      <c r="A948" s="0" t="n">
        <v>4308</v>
      </c>
      <c r="B948" s="0" t="n">
        <v>4</v>
      </c>
      <c r="C948" s="0" t="n">
        <v>0</v>
      </c>
      <c r="D948" s="0" t="n">
        <v>6858971.231</v>
      </c>
      <c r="E948" s="0" t="n">
        <v>2516017.353</v>
      </c>
      <c r="F948" s="0" t="n">
        <v>160.75</v>
      </c>
      <c r="G948" s="0" t="n">
        <v>161.75</v>
      </c>
      <c r="H948" s="0" t="n">
        <v>10</v>
      </c>
      <c r="I948" s="0" t="n">
        <v>0</v>
      </c>
    </row>
    <row r="949" customFormat="false" ht="12.75" hidden="false" customHeight="false" outlineLevel="0" collapsed="false">
      <c r="A949" s="0" t="n">
        <v>4309</v>
      </c>
      <c r="B949" s="0" t="n">
        <v>4</v>
      </c>
      <c r="C949" s="0" t="n">
        <v>0</v>
      </c>
      <c r="D949" s="0" t="n">
        <v>6858970.62</v>
      </c>
      <c r="E949" s="0" t="n">
        <v>2516021.37</v>
      </c>
      <c r="F949" s="0" t="n">
        <v>161.277</v>
      </c>
      <c r="G949" s="0" t="n">
        <v>163.177</v>
      </c>
      <c r="H949" s="0" t="n">
        <v>3</v>
      </c>
      <c r="I949" s="0" t="n">
        <v>0</v>
      </c>
    </row>
    <row r="950" customFormat="false" ht="12.75" hidden="false" customHeight="false" outlineLevel="0" collapsed="false">
      <c r="A950" s="0" t="n">
        <v>4310</v>
      </c>
      <c r="B950" s="0" t="n">
        <v>4</v>
      </c>
      <c r="C950" s="0" t="n">
        <v>0</v>
      </c>
      <c r="D950" s="0" t="n">
        <v>6858970.231</v>
      </c>
      <c r="E950" s="0" t="n">
        <v>2516026.04</v>
      </c>
      <c r="F950" s="0" t="n">
        <v>162.31</v>
      </c>
      <c r="G950" s="0" t="n">
        <v>163.61</v>
      </c>
      <c r="H950" s="0" t="n">
        <v>5</v>
      </c>
      <c r="I950" s="0" t="n">
        <v>0</v>
      </c>
    </row>
    <row r="951" customFormat="false" ht="12.75" hidden="false" customHeight="false" outlineLevel="0" collapsed="false">
      <c r="A951" s="0" t="n">
        <v>4311</v>
      </c>
      <c r="B951" s="0" t="n">
        <v>4</v>
      </c>
      <c r="C951" s="0" t="n">
        <v>0</v>
      </c>
      <c r="D951" s="0" t="n">
        <v>6858971.045</v>
      </c>
      <c r="E951" s="0" t="n">
        <v>2516028.439</v>
      </c>
      <c r="F951" s="0" t="n">
        <v>162.76</v>
      </c>
      <c r="G951" s="0" t="n">
        <v>163.56</v>
      </c>
      <c r="H951" s="0" t="n">
        <v>2</v>
      </c>
      <c r="I951" s="0" t="n">
        <v>0</v>
      </c>
    </row>
    <row r="952" customFormat="false" ht="12.75" hidden="false" customHeight="false" outlineLevel="0" collapsed="false">
      <c r="A952" s="0" t="n">
        <v>4312</v>
      </c>
      <c r="B952" s="0" t="n">
        <v>4</v>
      </c>
      <c r="C952" s="0" t="n">
        <v>0</v>
      </c>
      <c r="D952" s="0" t="n">
        <v>6858970.828</v>
      </c>
      <c r="E952" s="0" t="n">
        <v>2516031.858</v>
      </c>
      <c r="F952" s="0" t="n">
        <v>163.387</v>
      </c>
      <c r="G952" s="0" t="n">
        <v>163.387</v>
      </c>
      <c r="H952" s="0" t="n">
        <v>25</v>
      </c>
      <c r="I952" s="0" t="n">
        <v>0</v>
      </c>
    </row>
    <row r="953" customFormat="false" ht="12.75" hidden="false" customHeight="false" outlineLevel="0" collapsed="false">
      <c r="A953" s="0" t="n">
        <v>4313</v>
      </c>
      <c r="B953" s="0" t="n">
        <v>4</v>
      </c>
      <c r="C953" s="0" t="n">
        <v>0</v>
      </c>
      <c r="D953" s="0" t="n">
        <v>6858971.408</v>
      </c>
      <c r="E953" s="0" t="n">
        <v>2516033.325</v>
      </c>
      <c r="F953" s="0" t="n">
        <v>163.162</v>
      </c>
      <c r="G953" s="0" t="n">
        <v>163.162</v>
      </c>
      <c r="H953" s="0" t="n">
        <v>25</v>
      </c>
      <c r="I953" s="0" t="n">
        <v>0</v>
      </c>
    </row>
    <row r="954" customFormat="false" ht="12.75" hidden="false" customHeight="false" outlineLevel="0" collapsed="false">
      <c r="A954" s="0" t="n">
        <v>4314</v>
      </c>
      <c r="B954" s="0" t="n">
        <v>4</v>
      </c>
      <c r="C954" s="0" t="n">
        <v>0</v>
      </c>
      <c r="D954" s="0" t="n">
        <v>6858971.179</v>
      </c>
      <c r="E954" s="0" t="n">
        <v>2516036.128</v>
      </c>
      <c r="F954" s="0" t="n">
        <v>163.784</v>
      </c>
      <c r="G954" s="0" t="n">
        <v>163.784</v>
      </c>
      <c r="H954" s="0" t="n">
        <v>25</v>
      </c>
      <c r="I954" s="0" t="n">
        <v>0</v>
      </c>
    </row>
    <row r="955" customFormat="false" ht="12.75" hidden="false" customHeight="false" outlineLevel="0" collapsed="false">
      <c r="A955" s="0" t="n">
        <v>4315</v>
      </c>
      <c r="B955" s="0" t="n">
        <v>4</v>
      </c>
      <c r="C955" s="0" t="n">
        <v>0</v>
      </c>
      <c r="D955" s="0" t="n">
        <v>6858971.967</v>
      </c>
      <c r="E955" s="0" t="n">
        <v>2516036.728</v>
      </c>
      <c r="F955" s="0" t="n">
        <v>163.569</v>
      </c>
      <c r="G955" s="0" t="n">
        <v>164.869</v>
      </c>
      <c r="H955" s="0" t="n">
        <v>1</v>
      </c>
      <c r="I955" s="0" t="n">
        <v>0</v>
      </c>
    </row>
    <row r="956" customFormat="false" ht="12.75" hidden="false" customHeight="false" outlineLevel="0" collapsed="false">
      <c r="A956" s="0" t="n">
        <v>4316</v>
      </c>
      <c r="B956" s="0" t="n">
        <v>4</v>
      </c>
      <c r="C956" s="0" t="n">
        <v>0</v>
      </c>
      <c r="D956" s="0" t="n">
        <v>6858970.898</v>
      </c>
      <c r="E956" s="0" t="n">
        <v>2516039.619</v>
      </c>
      <c r="F956" s="0" t="n">
        <v>163.365</v>
      </c>
      <c r="G956" s="0" t="n">
        <v>164.265</v>
      </c>
      <c r="H956" s="0" t="n">
        <v>10</v>
      </c>
      <c r="I956" s="0" t="n">
        <v>0</v>
      </c>
    </row>
    <row r="957" customFormat="false" ht="12.75" hidden="false" customHeight="false" outlineLevel="0" collapsed="false">
      <c r="A957" s="0" t="n">
        <v>4317</v>
      </c>
      <c r="B957" s="0" t="n">
        <v>4</v>
      </c>
      <c r="C957" s="0" t="n">
        <v>0</v>
      </c>
      <c r="D957" s="0" t="n">
        <v>6858973.971</v>
      </c>
      <c r="E957" s="0" t="n">
        <v>2516042.064</v>
      </c>
      <c r="F957" s="0" t="n">
        <v>163.943</v>
      </c>
      <c r="G957" s="0" t="n">
        <v>164.543</v>
      </c>
      <c r="H957" s="0" t="n">
        <v>18</v>
      </c>
      <c r="I957" s="0" t="n">
        <v>0</v>
      </c>
    </row>
    <row r="958" customFormat="false" ht="12.75" hidden="false" customHeight="false" outlineLevel="0" collapsed="false">
      <c r="A958" s="0" t="n">
        <v>4318</v>
      </c>
      <c r="B958" s="0" t="n">
        <v>4</v>
      </c>
      <c r="C958" s="0" t="n">
        <v>0</v>
      </c>
      <c r="D958" s="0" t="n">
        <v>6858973.362</v>
      </c>
      <c r="E958" s="0" t="n">
        <v>2516045.142</v>
      </c>
      <c r="F958" s="0" t="n">
        <v>163.817</v>
      </c>
      <c r="G958" s="0" t="n">
        <v>165.217</v>
      </c>
      <c r="H958" s="0" t="n">
        <v>1</v>
      </c>
      <c r="I958" s="0" t="n">
        <v>0</v>
      </c>
    </row>
    <row r="959" customFormat="false" ht="12.75" hidden="false" customHeight="false" outlineLevel="0" collapsed="false">
      <c r="A959" s="0" t="n">
        <v>4319</v>
      </c>
      <c r="B959" s="0" t="n">
        <v>4</v>
      </c>
      <c r="C959" s="0" t="n">
        <v>0</v>
      </c>
      <c r="D959" s="0" t="n">
        <v>6858974.678</v>
      </c>
      <c r="E959" s="0" t="n">
        <v>2516048.907</v>
      </c>
      <c r="F959" s="0" t="n">
        <v>163.8</v>
      </c>
      <c r="G959" s="0" t="n">
        <v>165.3</v>
      </c>
      <c r="H959" s="0" t="n">
        <v>1</v>
      </c>
      <c r="I959" s="0" t="n">
        <v>0</v>
      </c>
    </row>
    <row r="960" customFormat="false" ht="12.75" hidden="false" customHeight="false" outlineLevel="0" collapsed="false">
      <c r="A960" s="0" t="n">
        <v>4320</v>
      </c>
      <c r="B960" s="0" t="n">
        <v>4</v>
      </c>
      <c r="C960" s="0" t="n">
        <v>0</v>
      </c>
      <c r="D960" s="0" t="n">
        <v>6858976.685</v>
      </c>
      <c r="E960" s="0" t="n">
        <v>2516050.631</v>
      </c>
      <c r="F960" s="0" t="n">
        <v>165.288</v>
      </c>
      <c r="G960" s="0" t="n">
        <v>165.288</v>
      </c>
      <c r="H960" s="0" t="n">
        <v>25</v>
      </c>
      <c r="I960" s="0" t="n">
        <v>0</v>
      </c>
    </row>
    <row r="961" customFormat="false" ht="12.75" hidden="false" customHeight="false" outlineLevel="0" collapsed="false">
      <c r="A961" s="0" t="n">
        <v>4321</v>
      </c>
      <c r="B961" s="0" t="n">
        <v>4</v>
      </c>
      <c r="C961" s="0" t="n">
        <v>0</v>
      </c>
      <c r="D961" s="0" t="n">
        <v>6858976.638</v>
      </c>
      <c r="E961" s="0" t="n">
        <v>2516055.266</v>
      </c>
      <c r="F961" s="0" t="n">
        <v>164.294</v>
      </c>
      <c r="G961" s="0" t="n">
        <v>165.494</v>
      </c>
      <c r="H961" s="0" t="n">
        <v>1</v>
      </c>
      <c r="I961" s="0" t="n">
        <v>0</v>
      </c>
    </row>
    <row r="962" customFormat="false" ht="12.75" hidden="false" customHeight="false" outlineLevel="0" collapsed="false">
      <c r="A962" s="0" t="n">
        <v>4322</v>
      </c>
      <c r="B962" s="0" t="n">
        <v>4</v>
      </c>
      <c r="C962" s="0" t="n">
        <v>0</v>
      </c>
      <c r="D962" s="0" t="n">
        <v>6858977.814</v>
      </c>
      <c r="E962" s="0" t="n">
        <v>2516059.146</v>
      </c>
      <c r="F962" s="0" t="n">
        <v>164.607</v>
      </c>
      <c r="G962" s="0" t="n">
        <v>166.007</v>
      </c>
      <c r="H962" s="0" t="n">
        <v>3</v>
      </c>
      <c r="I962" s="0" t="n">
        <v>0</v>
      </c>
    </row>
    <row r="963" customFormat="false" ht="12.75" hidden="false" customHeight="false" outlineLevel="0" collapsed="false">
      <c r="A963" s="0" t="n">
        <v>4323</v>
      </c>
      <c r="B963" s="0" t="n">
        <v>4</v>
      </c>
      <c r="C963" s="0" t="n">
        <v>0</v>
      </c>
      <c r="D963" s="0" t="n">
        <v>6858979.235</v>
      </c>
      <c r="E963" s="0" t="n">
        <v>2516063.062</v>
      </c>
      <c r="F963" s="0" t="n">
        <v>164.753</v>
      </c>
      <c r="G963" s="0" t="n">
        <v>166.053</v>
      </c>
      <c r="H963" s="0" t="n">
        <v>1</v>
      </c>
      <c r="I963" s="0" t="n">
        <v>0</v>
      </c>
    </row>
    <row r="964" customFormat="false" ht="12.75" hidden="false" customHeight="false" outlineLevel="0" collapsed="false">
      <c r="A964" s="0" t="n">
        <v>4324</v>
      </c>
      <c r="B964" s="0" t="n">
        <v>4</v>
      </c>
      <c r="C964" s="0" t="n">
        <v>0</v>
      </c>
      <c r="D964" s="0" t="n">
        <v>6858982.408</v>
      </c>
      <c r="E964" s="0" t="n">
        <v>2516071.145</v>
      </c>
      <c r="F964" s="0" t="n">
        <v>164.191</v>
      </c>
      <c r="G964" s="0" t="n">
        <v>165.791</v>
      </c>
      <c r="H964" s="0" t="n">
        <v>1</v>
      </c>
      <c r="I964" s="0" t="n">
        <v>0</v>
      </c>
    </row>
    <row r="965" customFormat="false" ht="12.75" hidden="false" customHeight="false" outlineLevel="0" collapsed="false">
      <c r="A965" s="0" t="n">
        <v>4325</v>
      </c>
      <c r="B965" s="0" t="n">
        <v>4</v>
      </c>
      <c r="C965" s="0" t="n">
        <v>0</v>
      </c>
      <c r="D965" s="0" t="n">
        <v>6858988.806</v>
      </c>
      <c r="E965" s="0" t="n">
        <v>2516068.234</v>
      </c>
      <c r="F965" s="0" t="n">
        <v>165.124</v>
      </c>
      <c r="G965" s="0" t="n">
        <v>166.224</v>
      </c>
      <c r="H965" s="0" t="n">
        <v>10</v>
      </c>
      <c r="I965" s="0" t="n">
        <v>0</v>
      </c>
    </row>
    <row r="966" customFormat="false" ht="12.75" hidden="false" customHeight="false" outlineLevel="0" collapsed="false">
      <c r="A966" s="0" t="n">
        <v>4890</v>
      </c>
      <c r="B966" s="0" t="n">
        <v>4</v>
      </c>
      <c r="C966" s="0" t="n">
        <v>1</v>
      </c>
      <c r="D966" s="0" t="n">
        <v>6858961.202</v>
      </c>
      <c r="E966" s="0" t="n">
        <v>2515942.153</v>
      </c>
      <c r="F966" s="0" t="n">
        <v>160.282</v>
      </c>
      <c r="G966" s="0" t="n">
        <v>161.382</v>
      </c>
      <c r="H966" s="0" t="n">
        <v>3</v>
      </c>
      <c r="I966" s="0" t="n">
        <v>0</v>
      </c>
    </row>
    <row r="967" customFormat="false" ht="12.75" hidden="false" customHeight="false" outlineLevel="0" collapsed="false">
      <c r="A967" s="0" t="n">
        <v>4891</v>
      </c>
      <c r="B967" s="0" t="n">
        <v>4</v>
      </c>
      <c r="C967" s="0" t="n">
        <v>1</v>
      </c>
      <c r="D967" s="0" t="n">
        <v>6858961.145</v>
      </c>
      <c r="E967" s="0" t="n">
        <v>2515943.134</v>
      </c>
      <c r="F967" s="0" t="n">
        <v>160.441</v>
      </c>
      <c r="G967" s="0" t="n">
        <v>161.241</v>
      </c>
      <c r="H967" s="0" t="n">
        <v>1</v>
      </c>
      <c r="I967" s="0" t="n">
        <v>0</v>
      </c>
    </row>
    <row r="968" customFormat="false" ht="12.75" hidden="false" customHeight="false" outlineLevel="0" collapsed="false">
      <c r="A968" s="0" t="n">
        <v>4892</v>
      </c>
      <c r="B968" s="0" t="n">
        <v>4</v>
      </c>
      <c r="C968" s="0" t="n">
        <v>1</v>
      </c>
      <c r="D968" s="0" t="n">
        <v>6858962.053</v>
      </c>
      <c r="E968" s="0" t="n">
        <v>2515942.893</v>
      </c>
      <c r="F968" s="0" t="n">
        <v>160.565</v>
      </c>
      <c r="G968" s="0" t="n">
        <v>162.365</v>
      </c>
      <c r="H968" s="0" t="n">
        <v>3</v>
      </c>
      <c r="I968" s="0" t="n">
        <v>0</v>
      </c>
    </row>
    <row r="969" customFormat="false" ht="12.75" hidden="false" customHeight="false" outlineLevel="0" collapsed="false">
      <c r="A969" s="0" t="n">
        <v>4893</v>
      </c>
      <c r="B969" s="0" t="n">
        <v>4</v>
      </c>
      <c r="C969" s="0" t="n">
        <v>1</v>
      </c>
      <c r="D969" s="0" t="n">
        <v>6858961.797</v>
      </c>
      <c r="E969" s="0" t="n">
        <v>2515944.257</v>
      </c>
      <c r="F969" s="0" t="n">
        <v>160.493</v>
      </c>
      <c r="G969" s="0" t="n">
        <v>162.793</v>
      </c>
      <c r="H969" s="0" t="n">
        <v>3</v>
      </c>
      <c r="I969" s="0" t="n">
        <v>0</v>
      </c>
    </row>
    <row r="970" customFormat="false" ht="12.75" hidden="false" customHeight="false" outlineLevel="0" collapsed="false">
      <c r="A970" s="0" t="n">
        <v>4894</v>
      </c>
      <c r="B970" s="0" t="n">
        <v>4</v>
      </c>
      <c r="C970" s="0" t="n">
        <v>1</v>
      </c>
      <c r="D970" s="0" t="n">
        <v>6858962.438</v>
      </c>
      <c r="E970" s="0" t="n">
        <v>2515944.636</v>
      </c>
      <c r="F970" s="0" t="n">
        <v>160.517</v>
      </c>
      <c r="G970" s="0" t="n">
        <v>162.017</v>
      </c>
      <c r="H970" s="0" t="n">
        <v>3</v>
      </c>
      <c r="I970" s="0" t="n">
        <v>0</v>
      </c>
    </row>
    <row r="971" customFormat="false" ht="12.75" hidden="false" customHeight="false" outlineLevel="0" collapsed="false">
      <c r="A971" s="0" t="n">
        <v>4895</v>
      </c>
      <c r="B971" s="0" t="n">
        <v>4</v>
      </c>
      <c r="C971" s="0" t="n">
        <v>1</v>
      </c>
      <c r="D971" s="0" t="n">
        <v>6858963.786</v>
      </c>
      <c r="E971" s="0" t="n">
        <v>2515945.644</v>
      </c>
      <c r="F971" s="0" t="n">
        <v>160.54</v>
      </c>
      <c r="G971" s="0" t="n">
        <v>161.84</v>
      </c>
      <c r="H971" s="0" t="n">
        <v>3</v>
      </c>
      <c r="I971" s="0" t="n">
        <v>0</v>
      </c>
    </row>
    <row r="972" customFormat="false" ht="12.75" hidden="false" customHeight="false" outlineLevel="0" collapsed="false">
      <c r="A972" s="0" t="n">
        <v>4896</v>
      </c>
      <c r="B972" s="0" t="n">
        <v>4</v>
      </c>
      <c r="C972" s="0" t="n">
        <v>1</v>
      </c>
      <c r="D972" s="0" t="n">
        <v>6858964.511</v>
      </c>
      <c r="E972" s="0" t="n">
        <v>2515946.436</v>
      </c>
      <c r="F972" s="0" t="n">
        <v>160.649</v>
      </c>
      <c r="G972" s="0" t="n">
        <v>161.849</v>
      </c>
      <c r="H972" s="0" t="n">
        <v>1</v>
      </c>
      <c r="I972" s="0" t="n">
        <v>0</v>
      </c>
    </row>
    <row r="973" customFormat="false" ht="12.75" hidden="false" customHeight="false" outlineLevel="0" collapsed="false">
      <c r="A973" s="0" t="n">
        <v>4897</v>
      </c>
      <c r="B973" s="0" t="n">
        <v>4</v>
      </c>
      <c r="C973" s="0" t="n">
        <v>1</v>
      </c>
      <c r="D973" s="0" t="n">
        <v>6858963.61</v>
      </c>
      <c r="E973" s="0" t="n">
        <v>2515948.073</v>
      </c>
      <c r="F973" s="0" t="n">
        <v>160.755</v>
      </c>
      <c r="G973" s="0" t="n">
        <v>162.255</v>
      </c>
      <c r="H973" s="0" t="n">
        <v>5</v>
      </c>
      <c r="I973" s="0" t="n">
        <v>0</v>
      </c>
    </row>
    <row r="974" customFormat="false" ht="12.75" hidden="false" customHeight="false" outlineLevel="0" collapsed="false">
      <c r="A974" s="0" t="n">
        <v>4898</v>
      </c>
      <c r="B974" s="0" t="n">
        <v>4</v>
      </c>
      <c r="C974" s="0" t="n">
        <v>1</v>
      </c>
      <c r="D974" s="0" t="n">
        <v>6858965.252</v>
      </c>
      <c r="E974" s="0" t="n">
        <v>2515947.604</v>
      </c>
      <c r="F974" s="0" t="n">
        <v>160.742</v>
      </c>
      <c r="G974" s="0" t="n">
        <v>162.242</v>
      </c>
      <c r="H974" s="0" t="n">
        <v>5</v>
      </c>
      <c r="I974" s="0" t="n">
        <v>0</v>
      </c>
    </row>
    <row r="975" customFormat="false" ht="12.75" hidden="false" customHeight="false" outlineLevel="0" collapsed="false">
      <c r="A975" s="0" t="n">
        <v>4899</v>
      </c>
      <c r="B975" s="0" t="n">
        <v>4</v>
      </c>
      <c r="C975" s="0" t="n">
        <v>1</v>
      </c>
      <c r="D975" s="0" t="n">
        <v>6858964.598</v>
      </c>
      <c r="E975" s="0" t="n">
        <v>2515948.34</v>
      </c>
      <c r="F975" s="0" t="n">
        <v>160.775</v>
      </c>
      <c r="G975" s="0" t="n">
        <v>161.675</v>
      </c>
      <c r="H975" s="0" t="n">
        <v>1</v>
      </c>
      <c r="I975" s="0" t="n">
        <v>0</v>
      </c>
    </row>
    <row r="976" customFormat="false" ht="12.75" hidden="false" customHeight="false" outlineLevel="0" collapsed="false">
      <c r="A976" s="0" t="n">
        <v>4900</v>
      </c>
      <c r="B976" s="0" t="n">
        <v>4</v>
      </c>
      <c r="C976" s="0" t="n">
        <v>1</v>
      </c>
      <c r="D976" s="0" t="n">
        <v>6858964.337</v>
      </c>
      <c r="E976" s="0" t="n">
        <v>2515949.182</v>
      </c>
      <c r="F976" s="0" t="n">
        <v>160.763</v>
      </c>
      <c r="G976" s="0" t="n">
        <v>162.063</v>
      </c>
      <c r="H976" s="0" t="n">
        <v>3</v>
      </c>
      <c r="I976" s="0" t="n">
        <v>0</v>
      </c>
    </row>
    <row r="977" customFormat="false" ht="12.75" hidden="false" customHeight="false" outlineLevel="0" collapsed="false">
      <c r="A977" s="0" t="n">
        <v>4901</v>
      </c>
      <c r="B977" s="0" t="n">
        <v>4</v>
      </c>
      <c r="C977" s="0" t="n">
        <v>1</v>
      </c>
      <c r="D977" s="0" t="n">
        <v>6858965.036</v>
      </c>
      <c r="E977" s="0" t="n">
        <v>2515949.179</v>
      </c>
      <c r="F977" s="0" t="n">
        <v>160.796</v>
      </c>
      <c r="G977" s="0" t="n">
        <v>162.596</v>
      </c>
      <c r="H977" s="0" t="n">
        <v>3</v>
      </c>
      <c r="I977" s="0" t="n">
        <v>0</v>
      </c>
    </row>
    <row r="978" customFormat="false" ht="12.75" hidden="false" customHeight="false" outlineLevel="0" collapsed="false">
      <c r="A978" s="0" t="n">
        <v>4902</v>
      </c>
      <c r="B978" s="0" t="n">
        <v>4</v>
      </c>
      <c r="C978" s="0" t="n">
        <v>1</v>
      </c>
      <c r="D978" s="0" t="n">
        <v>6858964.994</v>
      </c>
      <c r="E978" s="0" t="n">
        <v>2515949.597</v>
      </c>
      <c r="F978" s="0" t="n">
        <v>160.822</v>
      </c>
      <c r="G978" s="0" t="n">
        <v>161.922</v>
      </c>
      <c r="H978" s="0" t="n">
        <v>3</v>
      </c>
      <c r="I978" s="0" t="n">
        <v>0</v>
      </c>
    </row>
    <row r="979" customFormat="false" ht="12.75" hidden="false" customHeight="false" outlineLevel="0" collapsed="false">
      <c r="A979" s="0" t="n">
        <v>4903</v>
      </c>
      <c r="B979" s="0" t="n">
        <v>4</v>
      </c>
      <c r="C979" s="0" t="n">
        <v>1</v>
      </c>
      <c r="D979" s="0" t="n">
        <v>6858966.449</v>
      </c>
      <c r="E979" s="0" t="n">
        <v>2515949.473</v>
      </c>
      <c r="F979" s="0" t="n">
        <v>160.954</v>
      </c>
      <c r="G979" s="0" t="n">
        <v>162.254</v>
      </c>
      <c r="H979" s="0" t="n">
        <v>5</v>
      </c>
      <c r="I979" s="0" t="n">
        <v>0</v>
      </c>
    </row>
    <row r="980" customFormat="false" ht="12.75" hidden="false" customHeight="false" outlineLevel="0" collapsed="false">
      <c r="A980" s="0" t="n">
        <v>4904</v>
      </c>
      <c r="B980" s="0" t="n">
        <v>4</v>
      </c>
      <c r="C980" s="0" t="n">
        <v>1</v>
      </c>
      <c r="D980" s="0" t="n">
        <v>6858967.094</v>
      </c>
      <c r="E980" s="0" t="n">
        <v>2515948.917</v>
      </c>
      <c r="F980" s="0" t="n">
        <v>161.18</v>
      </c>
      <c r="G980" s="0" t="n">
        <v>163.08</v>
      </c>
      <c r="H980" s="0" t="n">
        <v>3</v>
      </c>
      <c r="I980" s="0" t="n">
        <v>0</v>
      </c>
    </row>
    <row r="981" customFormat="false" ht="12.75" hidden="false" customHeight="false" outlineLevel="0" collapsed="false">
      <c r="A981" s="0" t="n">
        <v>4905</v>
      </c>
      <c r="B981" s="0" t="n">
        <v>4</v>
      </c>
      <c r="C981" s="0" t="n">
        <v>1</v>
      </c>
      <c r="D981" s="0" t="n">
        <v>6858966.791</v>
      </c>
      <c r="E981" s="0" t="n">
        <v>2515948.731</v>
      </c>
      <c r="F981" s="0" t="n">
        <v>161.138</v>
      </c>
      <c r="G981" s="0" t="n">
        <v>161.938</v>
      </c>
      <c r="H981" s="0" t="n">
        <v>1</v>
      </c>
      <c r="I981" s="0" t="n">
        <v>0</v>
      </c>
    </row>
    <row r="982" customFormat="false" ht="12.75" hidden="false" customHeight="false" outlineLevel="0" collapsed="false">
      <c r="A982" s="0" t="n">
        <v>4906</v>
      </c>
      <c r="B982" s="0" t="n">
        <v>4</v>
      </c>
      <c r="C982" s="0" t="n">
        <v>1</v>
      </c>
      <c r="D982" s="0" t="n">
        <v>6858966.744</v>
      </c>
      <c r="E982" s="0" t="n">
        <v>2515948.296</v>
      </c>
      <c r="F982" s="0" t="n">
        <v>160.962</v>
      </c>
      <c r="G982" s="0" t="n">
        <v>162.462</v>
      </c>
      <c r="H982" s="0" t="n">
        <v>5</v>
      </c>
      <c r="I982" s="0" t="n">
        <v>0</v>
      </c>
    </row>
    <row r="983" customFormat="false" ht="12.75" hidden="false" customHeight="false" outlineLevel="0" collapsed="false">
      <c r="A983" s="0" t="n">
        <v>4907</v>
      </c>
      <c r="B983" s="0" t="n">
        <v>4</v>
      </c>
      <c r="C983" s="0" t="n">
        <v>1</v>
      </c>
      <c r="D983" s="0" t="n">
        <v>6858967.202</v>
      </c>
      <c r="E983" s="0" t="n">
        <v>2515947.671</v>
      </c>
      <c r="F983" s="0" t="n">
        <v>161.007</v>
      </c>
      <c r="G983" s="0" t="n">
        <v>162.007</v>
      </c>
      <c r="H983" s="0" t="n">
        <v>5</v>
      </c>
      <c r="I983" s="0" t="n">
        <v>0</v>
      </c>
    </row>
    <row r="984" customFormat="false" ht="12.75" hidden="false" customHeight="false" outlineLevel="0" collapsed="false">
      <c r="A984" s="0" t="n">
        <v>4908</v>
      </c>
      <c r="B984" s="0" t="n">
        <v>4</v>
      </c>
      <c r="C984" s="0" t="n">
        <v>1</v>
      </c>
      <c r="D984" s="0" t="n">
        <v>6858965.826</v>
      </c>
      <c r="E984" s="0" t="n">
        <v>2515947.879</v>
      </c>
      <c r="F984" s="0" t="n">
        <v>160.885</v>
      </c>
      <c r="G984" s="0" t="n">
        <v>161.885</v>
      </c>
      <c r="H984" s="0" t="n">
        <v>5</v>
      </c>
      <c r="I984" s="0" t="n">
        <v>0</v>
      </c>
    </row>
    <row r="985" customFormat="false" ht="12.75" hidden="false" customHeight="false" outlineLevel="0" collapsed="false">
      <c r="A985" s="0" t="n">
        <v>4909</v>
      </c>
      <c r="B985" s="0" t="n">
        <v>4</v>
      </c>
      <c r="C985" s="0" t="n">
        <v>1</v>
      </c>
      <c r="D985" s="0" t="n">
        <v>6858966.987</v>
      </c>
      <c r="E985" s="0" t="n">
        <v>2515947.154</v>
      </c>
      <c r="F985" s="0" t="n">
        <v>160.872</v>
      </c>
      <c r="G985" s="0" t="n">
        <v>162.772</v>
      </c>
      <c r="H985" s="0" t="n">
        <v>3</v>
      </c>
      <c r="I985" s="0" t="n">
        <v>0</v>
      </c>
    </row>
    <row r="986" customFormat="false" ht="12.75" hidden="false" customHeight="false" outlineLevel="0" collapsed="false">
      <c r="A986" s="0" t="n">
        <v>4910</v>
      </c>
      <c r="B986" s="0" t="n">
        <v>4</v>
      </c>
      <c r="C986" s="0" t="n">
        <v>1</v>
      </c>
      <c r="D986" s="0" t="n">
        <v>6858966.438</v>
      </c>
      <c r="E986" s="0" t="n">
        <v>2515946.893</v>
      </c>
      <c r="F986" s="0" t="n">
        <v>160.703</v>
      </c>
      <c r="G986" s="0" t="n">
        <v>161.903</v>
      </c>
      <c r="H986" s="0" t="n">
        <v>1</v>
      </c>
      <c r="I986" s="0" t="n">
        <v>0</v>
      </c>
    </row>
    <row r="987" customFormat="false" ht="12.75" hidden="false" customHeight="false" outlineLevel="0" collapsed="false">
      <c r="A987" s="0" t="n">
        <v>4911</v>
      </c>
      <c r="B987" s="0" t="n">
        <v>4</v>
      </c>
      <c r="C987" s="0" t="n">
        <v>1</v>
      </c>
      <c r="D987" s="0" t="n">
        <v>6858966.326</v>
      </c>
      <c r="E987" s="0" t="n">
        <v>2515946.789</v>
      </c>
      <c r="F987" s="0" t="n">
        <v>160.698</v>
      </c>
      <c r="G987" s="0" t="n">
        <v>161.998</v>
      </c>
      <c r="H987" s="0" t="n">
        <v>3</v>
      </c>
      <c r="I987" s="0" t="n">
        <v>0</v>
      </c>
    </row>
    <row r="988" customFormat="false" ht="12.75" hidden="false" customHeight="false" outlineLevel="0" collapsed="false">
      <c r="A988" s="0" t="n">
        <v>4912</v>
      </c>
      <c r="B988" s="0" t="n">
        <v>4</v>
      </c>
      <c r="C988" s="0" t="n">
        <v>1</v>
      </c>
      <c r="D988" s="0" t="n">
        <v>6858966.473</v>
      </c>
      <c r="E988" s="0" t="n">
        <v>2515945.902</v>
      </c>
      <c r="F988" s="0" t="n">
        <v>160.64</v>
      </c>
      <c r="G988" s="0" t="n">
        <v>161.64</v>
      </c>
      <c r="H988" s="0" t="n">
        <v>3</v>
      </c>
      <c r="I988" s="0" t="n">
        <v>0</v>
      </c>
    </row>
    <row r="989" customFormat="false" ht="12.75" hidden="false" customHeight="false" outlineLevel="0" collapsed="false">
      <c r="A989" s="0" t="n">
        <v>4913</v>
      </c>
      <c r="B989" s="0" t="n">
        <v>4</v>
      </c>
      <c r="C989" s="0" t="n">
        <v>1</v>
      </c>
      <c r="D989" s="0" t="n">
        <v>6858965.818</v>
      </c>
      <c r="E989" s="0" t="n">
        <v>2515945.737</v>
      </c>
      <c r="F989" s="0" t="n">
        <v>160.614</v>
      </c>
      <c r="G989" s="0" t="n">
        <v>161.814</v>
      </c>
      <c r="H989" s="0" t="n">
        <v>3</v>
      </c>
      <c r="I989" s="0" t="n">
        <v>0</v>
      </c>
    </row>
    <row r="990" customFormat="false" ht="12.75" hidden="false" customHeight="false" outlineLevel="0" collapsed="false">
      <c r="A990" s="0" t="n">
        <v>4914</v>
      </c>
      <c r="B990" s="0" t="n">
        <v>4</v>
      </c>
      <c r="C990" s="0" t="n">
        <v>1</v>
      </c>
      <c r="D990" s="0" t="n">
        <v>6858964.393</v>
      </c>
      <c r="E990" s="0" t="n">
        <v>2515945.595</v>
      </c>
      <c r="F990" s="0" t="n">
        <v>160.523</v>
      </c>
      <c r="G990" s="0" t="n">
        <v>161.723</v>
      </c>
      <c r="H990" s="0" t="n">
        <v>3</v>
      </c>
      <c r="I990" s="0" t="n">
        <v>0</v>
      </c>
    </row>
    <row r="991" customFormat="false" ht="12.75" hidden="false" customHeight="false" outlineLevel="0" collapsed="false">
      <c r="A991" s="0" t="n">
        <v>4915</v>
      </c>
      <c r="B991" s="0" t="n">
        <v>4</v>
      </c>
      <c r="C991" s="0" t="n">
        <v>1</v>
      </c>
      <c r="D991" s="0" t="n">
        <v>6858964.919</v>
      </c>
      <c r="E991" s="0" t="n">
        <v>2515945.357</v>
      </c>
      <c r="F991" s="0" t="n">
        <v>160.479</v>
      </c>
      <c r="G991" s="0" t="n">
        <v>162.179</v>
      </c>
      <c r="H991" s="0" t="n">
        <v>7</v>
      </c>
      <c r="I991" s="0" t="n">
        <v>0</v>
      </c>
    </row>
    <row r="992" customFormat="false" ht="12.75" hidden="false" customHeight="false" outlineLevel="0" collapsed="false">
      <c r="A992" s="0" t="n">
        <v>4916</v>
      </c>
      <c r="B992" s="0" t="n">
        <v>4</v>
      </c>
      <c r="C992" s="0" t="n">
        <v>1</v>
      </c>
      <c r="D992" s="0" t="n">
        <v>6858963.937</v>
      </c>
      <c r="E992" s="0" t="n">
        <v>2515944.64</v>
      </c>
      <c r="F992" s="0" t="n">
        <v>160.563</v>
      </c>
      <c r="G992" s="0" t="n">
        <v>161.563</v>
      </c>
      <c r="H992" s="0" t="n">
        <v>1</v>
      </c>
      <c r="I992" s="0" t="n">
        <v>0</v>
      </c>
    </row>
    <row r="993" customFormat="false" ht="12.75" hidden="false" customHeight="false" outlineLevel="0" collapsed="false">
      <c r="A993" s="0" t="n">
        <v>4917</v>
      </c>
      <c r="B993" s="0" t="n">
        <v>4</v>
      </c>
      <c r="C993" s="0" t="n">
        <v>1</v>
      </c>
      <c r="D993" s="0" t="n">
        <v>6858963.137</v>
      </c>
      <c r="E993" s="0" t="n">
        <v>2515942.912</v>
      </c>
      <c r="F993" s="0" t="n">
        <v>160.511</v>
      </c>
      <c r="G993" s="0" t="n">
        <v>162.611</v>
      </c>
      <c r="H993" s="0" t="n">
        <v>3</v>
      </c>
      <c r="I993" s="0" t="n">
        <v>0</v>
      </c>
    </row>
    <row r="994" customFormat="false" ht="12.75" hidden="false" customHeight="false" outlineLevel="0" collapsed="false">
      <c r="A994" s="0" t="n">
        <v>4918</v>
      </c>
      <c r="B994" s="0" t="n">
        <v>4</v>
      </c>
      <c r="C994" s="0" t="n">
        <v>1</v>
      </c>
      <c r="D994" s="0" t="n">
        <v>6858963.142</v>
      </c>
      <c r="E994" s="0" t="n">
        <v>2515942.618</v>
      </c>
      <c r="F994" s="0" t="n">
        <v>160.506</v>
      </c>
      <c r="G994" s="0" t="n">
        <v>161.506</v>
      </c>
      <c r="H994" s="0" t="n">
        <v>1</v>
      </c>
      <c r="I994" s="0" t="n">
        <v>0</v>
      </c>
    </row>
    <row r="995" customFormat="false" ht="12.75" hidden="false" customHeight="false" outlineLevel="0" collapsed="false">
      <c r="A995" s="0" t="n">
        <v>4919</v>
      </c>
      <c r="B995" s="0" t="n">
        <v>4</v>
      </c>
      <c r="C995" s="0" t="n">
        <v>1</v>
      </c>
      <c r="D995" s="0" t="n">
        <v>6858963.48</v>
      </c>
      <c r="E995" s="0" t="n">
        <v>2515941.626</v>
      </c>
      <c r="F995" s="0" t="n">
        <v>160.464</v>
      </c>
      <c r="G995" s="0" t="n">
        <v>161.864</v>
      </c>
      <c r="H995" s="0" t="n">
        <v>5</v>
      </c>
      <c r="I995" s="0" t="n">
        <v>0</v>
      </c>
    </row>
    <row r="996" customFormat="false" ht="12.75" hidden="false" customHeight="false" outlineLevel="0" collapsed="false">
      <c r="A996" s="0" t="n">
        <v>4920</v>
      </c>
      <c r="B996" s="0" t="n">
        <v>4</v>
      </c>
      <c r="C996" s="0" t="n">
        <v>1</v>
      </c>
      <c r="D996" s="0" t="n">
        <v>6858963.159</v>
      </c>
      <c r="E996" s="0" t="n">
        <v>2515941.015</v>
      </c>
      <c r="F996" s="0" t="n">
        <v>160.407</v>
      </c>
      <c r="G996" s="0" t="n">
        <v>161.907</v>
      </c>
      <c r="H996" s="0" t="n">
        <v>5</v>
      </c>
      <c r="I996" s="0" t="n">
        <v>0</v>
      </c>
    </row>
    <row r="997" customFormat="false" ht="12.75" hidden="false" customHeight="false" outlineLevel="0" collapsed="false">
      <c r="A997" s="0" t="n">
        <v>4921</v>
      </c>
      <c r="B997" s="0" t="n">
        <v>4</v>
      </c>
      <c r="C997" s="0" t="n">
        <v>1</v>
      </c>
      <c r="D997" s="0" t="n">
        <v>6858962.794</v>
      </c>
      <c r="E997" s="0" t="n">
        <v>2515940.65</v>
      </c>
      <c r="F997" s="0" t="n">
        <v>160.366</v>
      </c>
      <c r="G997" s="0" t="n">
        <v>161.466</v>
      </c>
      <c r="H997" s="0" t="n">
        <v>5</v>
      </c>
      <c r="I997" s="0" t="n">
        <v>0</v>
      </c>
    </row>
    <row r="998" customFormat="false" ht="12.75" hidden="false" customHeight="false" outlineLevel="0" collapsed="false">
      <c r="A998" s="0" t="n">
        <v>4922</v>
      </c>
      <c r="B998" s="0" t="n">
        <v>4</v>
      </c>
      <c r="C998" s="0" t="n">
        <v>1</v>
      </c>
      <c r="D998" s="0" t="n">
        <v>6858962.595</v>
      </c>
      <c r="E998" s="0" t="n">
        <v>2515940.883</v>
      </c>
      <c r="F998" s="0" t="n">
        <v>160.375</v>
      </c>
      <c r="G998" s="0" t="n">
        <v>160.975</v>
      </c>
      <c r="H998" s="0" t="n">
        <v>1</v>
      </c>
      <c r="I998" s="0" t="n">
        <v>0</v>
      </c>
    </row>
    <row r="999" customFormat="false" ht="12.75" hidden="false" customHeight="false" outlineLevel="0" collapsed="false">
      <c r="A999" s="0" t="n">
        <v>4923</v>
      </c>
      <c r="B999" s="0" t="n">
        <v>4</v>
      </c>
      <c r="C999" s="0" t="n">
        <v>1</v>
      </c>
      <c r="D999" s="0" t="n">
        <v>6858964.728</v>
      </c>
      <c r="E999" s="0" t="n">
        <v>2515939.83</v>
      </c>
      <c r="F999" s="0" t="n">
        <v>160.464</v>
      </c>
      <c r="G999" s="0" t="n">
        <v>163.664</v>
      </c>
      <c r="H999" s="0" t="n">
        <v>3</v>
      </c>
      <c r="I999" s="0" t="n">
        <v>0</v>
      </c>
    </row>
    <row r="1000" customFormat="false" ht="12.75" hidden="false" customHeight="false" outlineLevel="0" collapsed="false">
      <c r="A1000" s="0" t="n">
        <v>4924</v>
      </c>
      <c r="B1000" s="0" t="n">
        <v>4</v>
      </c>
      <c r="C1000" s="0" t="n">
        <v>1</v>
      </c>
      <c r="D1000" s="0" t="n">
        <v>6858965.376</v>
      </c>
      <c r="E1000" s="0" t="n">
        <v>2515939.102</v>
      </c>
      <c r="F1000" s="0" t="n">
        <v>160.534</v>
      </c>
      <c r="G1000" s="0" t="n">
        <v>161.434</v>
      </c>
      <c r="H1000" s="0" t="n">
        <v>5</v>
      </c>
      <c r="I1000" s="0" t="n">
        <v>0</v>
      </c>
    </row>
    <row r="1001" customFormat="false" ht="12.75" hidden="false" customHeight="false" outlineLevel="0" collapsed="false">
      <c r="A1001" s="0" t="n">
        <v>4925</v>
      </c>
      <c r="B1001" s="0" t="n">
        <v>4</v>
      </c>
      <c r="C1001" s="0" t="n">
        <v>1</v>
      </c>
      <c r="D1001" s="0" t="n">
        <v>6858965.906</v>
      </c>
      <c r="E1001" s="0" t="n">
        <v>2515939.808</v>
      </c>
      <c r="F1001" s="0" t="n">
        <v>160.542</v>
      </c>
      <c r="G1001" s="0" t="n">
        <v>161.942</v>
      </c>
      <c r="H1001" s="0" t="n">
        <v>5</v>
      </c>
      <c r="I1001" s="0" t="n">
        <v>0</v>
      </c>
    </row>
    <row r="1002" customFormat="false" ht="12.75" hidden="false" customHeight="false" outlineLevel="0" collapsed="false">
      <c r="A1002" s="0" t="n">
        <v>4926</v>
      </c>
      <c r="B1002" s="0" t="n">
        <v>4</v>
      </c>
      <c r="C1002" s="0" t="n">
        <v>1</v>
      </c>
      <c r="D1002" s="0" t="n">
        <v>6858965.106</v>
      </c>
      <c r="E1002" s="0" t="n">
        <v>2515940.181</v>
      </c>
      <c r="F1002" s="0" t="n">
        <v>160.609</v>
      </c>
      <c r="G1002" s="0" t="n">
        <v>161.909</v>
      </c>
      <c r="H1002" s="0" t="n">
        <v>5</v>
      </c>
      <c r="I1002" s="0" t="n">
        <v>0</v>
      </c>
    </row>
    <row r="1003" customFormat="false" ht="12.75" hidden="false" customHeight="false" outlineLevel="0" collapsed="false">
      <c r="A1003" s="0" t="n">
        <v>4927</v>
      </c>
      <c r="B1003" s="0" t="n">
        <v>4</v>
      </c>
      <c r="C1003" s="0" t="n">
        <v>1</v>
      </c>
      <c r="D1003" s="0" t="n">
        <v>6858965.128</v>
      </c>
      <c r="E1003" s="0" t="n">
        <v>2515942.027</v>
      </c>
      <c r="F1003" s="0" t="n">
        <v>160.493</v>
      </c>
      <c r="G1003" s="0" t="n">
        <v>162.593</v>
      </c>
      <c r="H1003" s="0" t="n">
        <v>3</v>
      </c>
      <c r="I1003" s="0" t="n">
        <v>0</v>
      </c>
    </row>
    <row r="1004" customFormat="false" ht="12.75" hidden="false" customHeight="false" outlineLevel="0" collapsed="false">
      <c r="A1004" s="0" t="n">
        <v>4928</v>
      </c>
      <c r="B1004" s="0" t="n">
        <v>4</v>
      </c>
      <c r="C1004" s="0" t="n">
        <v>1</v>
      </c>
      <c r="D1004" s="0" t="n">
        <v>6858965.793</v>
      </c>
      <c r="E1004" s="0" t="n">
        <v>2515942.561</v>
      </c>
      <c r="F1004" s="0" t="n">
        <v>160.543</v>
      </c>
      <c r="G1004" s="0" t="n">
        <v>163.143</v>
      </c>
      <c r="H1004" s="0" t="n">
        <v>3</v>
      </c>
      <c r="I1004" s="0" t="n">
        <v>0</v>
      </c>
    </row>
    <row r="1005" customFormat="false" ht="12.75" hidden="false" customHeight="false" outlineLevel="0" collapsed="false">
      <c r="A1005" s="0" t="n">
        <v>4929</v>
      </c>
      <c r="B1005" s="0" t="n">
        <v>4</v>
      </c>
      <c r="C1005" s="0" t="n">
        <v>1</v>
      </c>
      <c r="D1005" s="0" t="n">
        <v>6858966.973</v>
      </c>
      <c r="E1005" s="0" t="n">
        <v>2515941.857</v>
      </c>
      <c r="F1005" s="0" t="n">
        <v>160.518</v>
      </c>
      <c r="G1005" s="0" t="n">
        <v>161.218</v>
      </c>
      <c r="H1005" s="0" t="n">
        <v>1</v>
      </c>
      <c r="I1005" s="0" t="n">
        <v>0</v>
      </c>
    </row>
    <row r="1006" customFormat="false" ht="12.75" hidden="false" customHeight="false" outlineLevel="0" collapsed="false">
      <c r="A1006" s="0" t="n">
        <v>4930</v>
      </c>
      <c r="B1006" s="0" t="n">
        <v>4</v>
      </c>
      <c r="C1006" s="0" t="n">
        <v>1</v>
      </c>
      <c r="D1006" s="0" t="n">
        <v>6858965.404</v>
      </c>
      <c r="E1006" s="0" t="n">
        <v>2515942.974</v>
      </c>
      <c r="F1006" s="0" t="n">
        <v>160.58</v>
      </c>
      <c r="G1006" s="0" t="n">
        <v>161.58</v>
      </c>
      <c r="H1006" s="0" t="n">
        <v>1</v>
      </c>
      <c r="I1006" s="0" t="n">
        <v>0</v>
      </c>
    </row>
    <row r="1007" customFormat="false" ht="12.75" hidden="false" customHeight="false" outlineLevel="0" collapsed="false">
      <c r="A1007" s="0" t="n">
        <v>4931</v>
      </c>
      <c r="B1007" s="0" t="n">
        <v>4</v>
      </c>
      <c r="C1007" s="0" t="n">
        <v>1</v>
      </c>
      <c r="D1007" s="0" t="n">
        <v>6858966.599</v>
      </c>
      <c r="E1007" s="0" t="n">
        <v>2515945.022</v>
      </c>
      <c r="F1007" s="0" t="n">
        <v>160.726</v>
      </c>
      <c r="G1007" s="0" t="n">
        <v>161.626</v>
      </c>
      <c r="H1007" s="0" t="n">
        <v>1</v>
      </c>
      <c r="I1007" s="0" t="n">
        <v>0</v>
      </c>
    </row>
    <row r="1008" customFormat="false" ht="12.75" hidden="false" customHeight="false" outlineLevel="0" collapsed="false">
      <c r="A1008" s="0" t="n">
        <v>4932</v>
      </c>
      <c r="B1008" s="0" t="n">
        <v>4</v>
      </c>
      <c r="C1008" s="0" t="n">
        <v>1</v>
      </c>
      <c r="D1008" s="0" t="n">
        <v>6858967.228</v>
      </c>
      <c r="E1008" s="0" t="n">
        <v>2515945</v>
      </c>
      <c r="F1008" s="0" t="n">
        <v>160.699</v>
      </c>
      <c r="G1008" s="0" t="n">
        <v>162.999</v>
      </c>
      <c r="H1008" s="0" t="n">
        <v>3</v>
      </c>
      <c r="I1008" s="0" t="n">
        <v>0</v>
      </c>
    </row>
    <row r="1009" customFormat="false" ht="12.75" hidden="false" customHeight="false" outlineLevel="0" collapsed="false">
      <c r="A1009" s="0" t="n">
        <v>4933</v>
      </c>
      <c r="B1009" s="0" t="n">
        <v>4</v>
      </c>
      <c r="C1009" s="0" t="n">
        <v>1</v>
      </c>
      <c r="D1009" s="0" t="n">
        <v>6858967.473</v>
      </c>
      <c r="E1009" s="0" t="n">
        <v>2515945.531</v>
      </c>
      <c r="F1009" s="0" t="n">
        <v>160.664</v>
      </c>
      <c r="G1009" s="0" t="n">
        <v>161.764</v>
      </c>
      <c r="H1009" s="0" t="n">
        <v>7</v>
      </c>
      <c r="I1009" s="0" t="n">
        <v>0</v>
      </c>
    </row>
    <row r="1010" customFormat="false" ht="12.75" hidden="false" customHeight="false" outlineLevel="0" collapsed="false">
      <c r="A1010" s="0" t="n">
        <v>4934</v>
      </c>
      <c r="B1010" s="0" t="n">
        <v>4</v>
      </c>
      <c r="C1010" s="0" t="n">
        <v>1</v>
      </c>
      <c r="D1010" s="0" t="n">
        <v>6858967.093</v>
      </c>
      <c r="E1010" s="0" t="n">
        <v>2515945.82</v>
      </c>
      <c r="F1010" s="0" t="n">
        <v>160.685</v>
      </c>
      <c r="G1010" s="0" t="n">
        <v>162.485</v>
      </c>
      <c r="H1010" s="0" t="n">
        <v>3</v>
      </c>
      <c r="I1010" s="0" t="n">
        <v>0</v>
      </c>
    </row>
    <row r="1011" customFormat="false" ht="12.75" hidden="false" customHeight="false" outlineLevel="0" collapsed="false">
      <c r="A1011" s="0" t="n">
        <v>4935</v>
      </c>
      <c r="B1011" s="0" t="n">
        <v>4</v>
      </c>
      <c r="C1011" s="0" t="n">
        <v>1</v>
      </c>
      <c r="D1011" s="0" t="n">
        <v>6858966.875</v>
      </c>
      <c r="E1011" s="0" t="n">
        <v>2515946.561</v>
      </c>
      <c r="F1011" s="0" t="n">
        <v>160.665</v>
      </c>
      <c r="G1011" s="0" t="n">
        <v>161.865</v>
      </c>
      <c r="H1011" s="0" t="n">
        <v>3</v>
      </c>
      <c r="I1011" s="0" t="n">
        <v>0</v>
      </c>
    </row>
    <row r="1012" customFormat="false" ht="12.75" hidden="false" customHeight="false" outlineLevel="0" collapsed="false">
      <c r="A1012" s="0" t="n">
        <v>4936</v>
      </c>
      <c r="B1012" s="0" t="n">
        <v>4</v>
      </c>
      <c r="C1012" s="0" t="n">
        <v>1</v>
      </c>
      <c r="D1012" s="0" t="n">
        <v>6858968.204</v>
      </c>
      <c r="E1012" s="0" t="n">
        <v>2515946.12</v>
      </c>
      <c r="F1012" s="0" t="n">
        <v>160.756</v>
      </c>
      <c r="G1012" s="0" t="n">
        <v>162.156</v>
      </c>
      <c r="H1012" s="0" t="n">
        <v>5</v>
      </c>
      <c r="I1012" s="0" t="n">
        <v>0</v>
      </c>
    </row>
    <row r="1013" customFormat="false" ht="12.75" hidden="false" customHeight="false" outlineLevel="0" collapsed="false">
      <c r="A1013" s="0" t="n">
        <v>4937</v>
      </c>
      <c r="B1013" s="0" t="n">
        <v>4</v>
      </c>
      <c r="C1013" s="0" t="n">
        <v>1</v>
      </c>
      <c r="D1013" s="0" t="n">
        <v>6858968.748</v>
      </c>
      <c r="E1013" s="0" t="n">
        <v>2515947.06</v>
      </c>
      <c r="F1013" s="0" t="n">
        <v>161.051</v>
      </c>
      <c r="G1013" s="0" t="n">
        <v>162.151</v>
      </c>
      <c r="H1013" s="0" t="n">
        <v>1</v>
      </c>
      <c r="I1013" s="0" t="n">
        <v>0</v>
      </c>
    </row>
    <row r="1014" customFormat="false" ht="12.75" hidden="false" customHeight="false" outlineLevel="0" collapsed="false">
      <c r="A1014" s="0" t="n">
        <v>4938</v>
      </c>
      <c r="B1014" s="0" t="n">
        <v>4</v>
      </c>
      <c r="C1014" s="0" t="n">
        <v>1</v>
      </c>
      <c r="D1014" s="0" t="n">
        <v>6858968.494</v>
      </c>
      <c r="E1014" s="0" t="n">
        <v>2515946.682</v>
      </c>
      <c r="F1014" s="0" t="n">
        <v>160.854</v>
      </c>
      <c r="G1014" s="0" t="n">
        <v>162.454</v>
      </c>
      <c r="H1014" s="0" t="n">
        <v>7</v>
      </c>
      <c r="I1014" s="0" t="n">
        <v>0</v>
      </c>
    </row>
    <row r="1015" customFormat="false" ht="12.75" hidden="false" customHeight="false" outlineLevel="0" collapsed="false">
      <c r="A1015" s="0" t="n">
        <v>4939</v>
      </c>
      <c r="B1015" s="0" t="n">
        <v>4</v>
      </c>
      <c r="C1015" s="0" t="n">
        <v>1</v>
      </c>
      <c r="D1015" s="0" t="n">
        <v>6858968.177</v>
      </c>
      <c r="E1015" s="0" t="n">
        <v>2515948.352</v>
      </c>
      <c r="F1015" s="0" t="n">
        <v>160.99</v>
      </c>
      <c r="G1015" s="0" t="n">
        <v>161.99</v>
      </c>
      <c r="H1015" s="0" t="n">
        <v>7</v>
      </c>
      <c r="I1015" s="0" t="n">
        <v>0</v>
      </c>
    </row>
    <row r="1016" customFormat="false" ht="12.75" hidden="false" customHeight="false" outlineLevel="0" collapsed="false">
      <c r="A1016" s="0" t="n">
        <v>4940</v>
      </c>
      <c r="B1016" s="0" t="n">
        <v>4</v>
      </c>
      <c r="C1016" s="0" t="n">
        <v>1</v>
      </c>
      <c r="D1016" s="0" t="n">
        <v>6858971.021</v>
      </c>
      <c r="E1016" s="0" t="n">
        <v>2515945.824</v>
      </c>
      <c r="F1016" s="0" t="n">
        <v>161.079</v>
      </c>
      <c r="G1016" s="0" t="n">
        <v>162.679</v>
      </c>
      <c r="H1016" s="0" t="n">
        <v>3</v>
      </c>
      <c r="I1016" s="0" t="n">
        <v>0</v>
      </c>
    </row>
    <row r="1017" customFormat="false" ht="12.75" hidden="false" customHeight="false" outlineLevel="0" collapsed="false">
      <c r="A1017" s="0" t="n">
        <v>4941</v>
      </c>
      <c r="B1017" s="0" t="n">
        <v>4</v>
      </c>
      <c r="C1017" s="0" t="n">
        <v>1</v>
      </c>
      <c r="D1017" s="0" t="n">
        <v>6858970.616</v>
      </c>
      <c r="E1017" s="0" t="n">
        <v>2515945.551</v>
      </c>
      <c r="F1017" s="0" t="n">
        <v>161.07</v>
      </c>
      <c r="G1017" s="0" t="n">
        <v>163.97</v>
      </c>
      <c r="H1017" s="0" t="n">
        <v>3</v>
      </c>
      <c r="I1017" s="0" t="n">
        <v>0</v>
      </c>
    </row>
    <row r="1018" customFormat="false" ht="12.75" hidden="false" customHeight="false" outlineLevel="0" collapsed="false">
      <c r="A1018" s="0" t="n">
        <v>4942</v>
      </c>
      <c r="B1018" s="0" t="n">
        <v>4</v>
      </c>
      <c r="C1018" s="0" t="n">
        <v>1</v>
      </c>
      <c r="D1018" s="0" t="n">
        <v>6858969.753</v>
      </c>
      <c r="E1018" s="0" t="n">
        <v>2515945.494</v>
      </c>
      <c r="F1018" s="0" t="n">
        <v>160.962</v>
      </c>
      <c r="G1018" s="0" t="n">
        <v>161.462</v>
      </c>
      <c r="H1018" s="0" t="n">
        <v>1</v>
      </c>
      <c r="I1018" s="0" t="n">
        <v>0</v>
      </c>
    </row>
    <row r="1019" customFormat="false" ht="12.75" hidden="false" customHeight="false" outlineLevel="0" collapsed="false">
      <c r="A1019" s="0" t="n">
        <v>4943</v>
      </c>
      <c r="B1019" s="0" t="n">
        <v>4</v>
      </c>
      <c r="C1019" s="0" t="n">
        <v>1</v>
      </c>
      <c r="D1019" s="0" t="n">
        <v>6858970.202</v>
      </c>
      <c r="E1019" s="0" t="n">
        <v>2515945.233</v>
      </c>
      <c r="F1019" s="0" t="n">
        <v>161.017</v>
      </c>
      <c r="G1019" s="0" t="n">
        <v>162.917</v>
      </c>
      <c r="H1019" s="0" t="n">
        <v>3</v>
      </c>
      <c r="I1019" s="0" t="n">
        <v>0</v>
      </c>
    </row>
    <row r="1020" customFormat="false" ht="12.75" hidden="false" customHeight="false" outlineLevel="0" collapsed="false">
      <c r="A1020" s="0" t="n">
        <v>4944</v>
      </c>
      <c r="B1020" s="0" t="n">
        <v>4</v>
      </c>
      <c r="C1020" s="0" t="n">
        <v>1</v>
      </c>
      <c r="D1020" s="0" t="n">
        <v>6858970.899</v>
      </c>
      <c r="E1020" s="0" t="n">
        <v>2515944.969</v>
      </c>
      <c r="F1020" s="0" t="n">
        <v>161.095</v>
      </c>
      <c r="G1020" s="0" t="n">
        <v>163.595</v>
      </c>
      <c r="H1020" s="0" t="n">
        <v>3</v>
      </c>
      <c r="I1020" s="0" t="n">
        <v>0</v>
      </c>
    </row>
    <row r="1021" customFormat="false" ht="12.75" hidden="false" customHeight="false" outlineLevel="0" collapsed="false">
      <c r="A1021" s="0" t="n">
        <v>4945</v>
      </c>
      <c r="B1021" s="0" t="n">
        <v>4</v>
      </c>
      <c r="C1021" s="0" t="n">
        <v>1</v>
      </c>
      <c r="D1021" s="0" t="n">
        <v>6858968.393</v>
      </c>
      <c r="E1021" s="0" t="n">
        <v>2515943.491</v>
      </c>
      <c r="F1021" s="0" t="n">
        <v>160.622</v>
      </c>
      <c r="G1021" s="0" t="n">
        <v>161.922</v>
      </c>
      <c r="H1021" s="0" t="n">
        <v>1</v>
      </c>
      <c r="I1021" s="0" t="n">
        <v>0</v>
      </c>
    </row>
    <row r="1022" customFormat="false" ht="12.75" hidden="false" customHeight="false" outlineLevel="0" collapsed="false">
      <c r="A1022" s="0" t="n">
        <v>4946</v>
      </c>
      <c r="B1022" s="0" t="n">
        <v>4</v>
      </c>
      <c r="C1022" s="0" t="n">
        <v>1</v>
      </c>
      <c r="D1022" s="0" t="n">
        <v>6858968.675</v>
      </c>
      <c r="E1022" s="0" t="n">
        <v>2515943.019</v>
      </c>
      <c r="F1022" s="0" t="n">
        <v>160.676</v>
      </c>
      <c r="G1022" s="0" t="n">
        <v>161.676</v>
      </c>
      <c r="H1022" s="0" t="n">
        <v>5</v>
      </c>
      <c r="I1022" s="0" t="n">
        <v>0</v>
      </c>
    </row>
    <row r="1023" customFormat="false" ht="12.75" hidden="false" customHeight="false" outlineLevel="0" collapsed="false">
      <c r="A1023" s="0" t="n">
        <v>4947</v>
      </c>
      <c r="B1023" s="0" t="n">
        <v>4</v>
      </c>
      <c r="C1023" s="0" t="n">
        <v>1</v>
      </c>
      <c r="D1023" s="0" t="n">
        <v>6858967.871</v>
      </c>
      <c r="E1023" s="0" t="n">
        <v>2515943.243</v>
      </c>
      <c r="F1023" s="0" t="n">
        <v>160.553</v>
      </c>
      <c r="G1023" s="0" t="n">
        <v>162.453</v>
      </c>
      <c r="H1023" s="0" t="n">
        <v>3</v>
      </c>
      <c r="I1023" s="0" t="n">
        <v>0</v>
      </c>
    </row>
    <row r="1024" customFormat="false" ht="12.75" hidden="false" customHeight="false" outlineLevel="0" collapsed="false">
      <c r="A1024" s="0" t="n">
        <v>4948</v>
      </c>
      <c r="B1024" s="0" t="n">
        <v>4</v>
      </c>
      <c r="C1024" s="0" t="n">
        <v>1</v>
      </c>
      <c r="D1024" s="0" t="n">
        <v>6858968.919</v>
      </c>
      <c r="E1024" s="0" t="n">
        <v>2515941.928</v>
      </c>
      <c r="F1024" s="0" t="n">
        <v>160.584</v>
      </c>
      <c r="G1024" s="0" t="n">
        <v>163.084</v>
      </c>
      <c r="H1024" s="0" t="n">
        <v>3</v>
      </c>
      <c r="I1024" s="0" t="n">
        <v>0</v>
      </c>
    </row>
    <row r="1025" customFormat="false" ht="12.75" hidden="false" customHeight="false" outlineLevel="0" collapsed="false">
      <c r="A1025" s="0" t="n">
        <v>4949</v>
      </c>
      <c r="B1025" s="0" t="n">
        <v>4</v>
      </c>
      <c r="C1025" s="0" t="n">
        <v>1</v>
      </c>
      <c r="D1025" s="0" t="n">
        <v>6858968.525</v>
      </c>
      <c r="E1025" s="0" t="n">
        <v>2515941.625</v>
      </c>
      <c r="F1025" s="0" t="n">
        <v>160.554</v>
      </c>
      <c r="G1025" s="0" t="n">
        <v>163.054</v>
      </c>
      <c r="H1025" s="0" t="n">
        <v>3</v>
      </c>
      <c r="I1025" s="0" t="n">
        <v>0</v>
      </c>
    </row>
    <row r="1026" customFormat="false" ht="12.75" hidden="false" customHeight="false" outlineLevel="0" collapsed="false">
      <c r="A1026" s="0" t="n">
        <v>4950</v>
      </c>
      <c r="B1026" s="0" t="n">
        <v>4</v>
      </c>
      <c r="C1026" s="0" t="n">
        <v>1</v>
      </c>
      <c r="D1026" s="0" t="n">
        <v>6858968.051</v>
      </c>
      <c r="E1026" s="0" t="n">
        <v>2515940.722</v>
      </c>
      <c r="F1026" s="0" t="n">
        <v>160.639</v>
      </c>
      <c r="G1026" s="0" t="n">
        <v>161.639</v>
      </c>
      <c r="H1026" s="0" t="n">
        <v>1</v>
      </c>
      <c r="I1026" s="0" t="n">
        <v>0</v>
      </c>
    </row>
    <row r="1027" customFormat="false" ht="12.75" hidden="false" customHeight="false" outlineLevel="0" collapsed="false">
      <c r="A1027" s="0" t="n">
        <v>4951</v>
      </c>
      <c r="B1027" s="0" t="n">
        <v>4</v>
      </c>
      <c r="C1027" s="0" t="n">
        <v>1</v>
      </c>
      <c r="D1027" s="0" t="n">
        <v>6858967.87</v>
      </c>
      <c r="E1027" s="0" t="n">
        <v>2515939.545</v>
      </c>
      <c r="F1027" s="0" t="n">
        <v>160.52</v>
      </c>
      <c r="G1027" s="0" t="n">
        <v>163.02</v>
      </c>
      <c r="H1027" s="0" t="n">
        <v>3</v>
      </c>
      <c r="I1027" s="0" t="n">
        <v>0</v>
      </c>
    </row>
    <row r="1028" customFormat="false" ht="12.75" hidden="false" customHeight="false" outlineLevel="0" collapsed="false">
      <c r="A1028" s="0" t="n">
        <v>4952</v>
      </c>
      <c r="B1028" s="0" t="n">
        <v>4</v>
      </c>
      <c r="C1028" s="0" t="n">
        <v>1</v>
      </c>
      <c r="D1028" s="0" t="n">
        <v>6858967.214</v>
      </c>
      <c r="E1028" s="0" t="n">
        <v>2515939.649</v>
      </c>
      <c r="F1028" s="0" t="n">
        <v>160.532</v>
      </c>
      <c r="G1028" s="0" t="n">
        <v>161.732</v>
      </c>
      <c r="H1028" s="0" t="n">
        <v>5</v>
      </c>
      <c r="I1028" s="0" t="n">
        <v>0</v>
      </c>
    </row>
    <row r="1029" customFormat="false" ht="12.75" hidden="false" customHeight="false" outlineLevel="0" collapsed="false">
      <c r="A1029" s="0" t="n">
        <v>4953</v>
      </c>
      <c r="B1029" s="0" t="n">
        <v>4</v>
      </c>
      <c r="C1029" s="0" t="n">
        <v>1</v>
      </c>
      <c r="D1029" s="0" t="n">
        <v>6858967.277</v>
      </c>
      <c r="E1029" s="0" t="n">
        <v>2515938.148</v>
      </c>
      <c r="F1029" s="0" t="n">
        <v>160.47</v>
      </c>
      <c r="G1029" s="0" t="n">
        <v>161.87</v>
      </c>
      <c r="H1029" s="0" t="n">
        <v>5</v>
      </c>
      <c r="I1029" s="0" t="n">
        <v>0</v>
      </c>
    </row>
    <row r="1030" customFormat="false" ht="12.75" hidden="false" customHeight="false" outlineLevel="0" collapsed="false">
      <c r="A1030" s="0" t="n">
        <v>4954</v>
      </c>
      <c r="B1030" s="0" t="n">
        <v>4</v>
      </c>
      <c r="C1030" s="0" t="n">
        <v>1</v>
      </c>
      <c r="D1030" s="0" t="n">
        <v>6858967.947</v>
      </c>
      <c r="E1030" s="0" t="n">
        <v>2515937.717</v>
      </c>
      <c r="F1030" s="0" t="n">
        <v>160.434</v>
      </c>
      <c r="G1030" s="0" t="n">
        <v>161.034</v>
      </c>
      <c r="H1030" s="0" t="n">
        <v>2</v>
      </c>
      <c r="I1030" s="0" t="n">
        <v>0</v>
      </c>
    </row>
    <row r="1031" customFormat="false" ht="12.75" hidden="false" customHeight="false" outlineLevel="0" collapsed="false">
      <c r="A1031" s="0" t="n">
        <v>4955</v>
      </c>
      <c r="B1031" s="0" t="n">
        <v>4</v>
      </c>
      <c r="C1031" s="0" t="n">
        <v>1</v>
      </c>
      <c r="D1031" s="0" t="n">
        <v>6858969.039</v>
      </c>
      <c r="E1031" s="0" t="n">
        <v>2515937.292</v>
      </c>
      <c r="F1031" s="0" t="n">
        <v>160.419</v>
      </c>
      <c r="G1031" s="0" t="n">
        <v>161.019</v>
      </c>
      <c r="H1031" s="0" t="n">
        <v>2</v>
      </c>
      <c r="I1031" s="0" t="n">
        <v>0</v>
      </c>
    </row>
    <row r="1032" customFormat="false" ht="12.75" hidden="false" customHeight="false" outlineLevel="0" collapsed="false">
      <c r="A1032" s="0" t="n">
        <v>4956</v>
      </c>
      <c r="B1032" s="0" t="n">
        <v>4</v>
      </c>
      <c r="C1032" s="0" t="n">
        <v>1</v>
      </c>
      <c r="D1032" s="0" t="n">
        <v>6858968.502</v>
      </c>
      <c r="E1032" s="0" t="n">
        <v>2515937.463</v>
      </c>
      <c r="F1032" s="0" t="n">
        <v>160.465</v>
      </c>
      <c r="G1032" s="0" t="n">
        <v>161.565</v>
      </c>
      <c r="H1032" s="0" t="n">
        <v>1</v>
      </c>
      <c r="I1032" s="0" t="n">
        <v>0</v>
      </c>
    </row>
    <row r="1033" customFormat="false" ht="12.75" hidden="false" customHeight="false" outlineLevel="0" collapsed="false">
      <c r="A1033" s="0" t="n">
        <v>4957</v>
      </c>
      <c r="B1033" s="0" t="n">
        <v>4</v>
      </c>
      <c r="C1033" s="0" t="n">
        <v>1</v>
      </c>
      <c r="D1033" s="0" t="n">
        <v>6858968.344</v>
      </c>
      <c r="E1033" s="0" t="n">
        <v>2515937.697</v>
      </c>
      <c r="F1033" s="0" t="n">
        <v>160.441</v>
      </c>
      <c r="G1033" s="0" t="n">
        <v>161.441</v>
      </c>
      <c r="H1033" s="0" t="n">
        <v>7</v>
      </c>
      <c r="I1033" s="0" t="n">
        <v>0</v>
      </c>
    </row>
    <row r="1034" customFormat="false" ht="12.75" hidden="false" customHeight="false" outlineLevel="0" collapsed="false">
      <c r="A1034" s="0" t="n">
        <v>4958</v>
      </c>
      <c r="B1034" s="0" t="n">
        <v>4</v>
      </c>
      <c r="C1034" s="0" t="n">
        <v>1</v>
      </c>
      <c r="D1034" s="0" t="n">
        <v>6858968.511</v>
      </c>
      <c r="E1034" s="0" t="n">
        <v>2515937.932</v>
      </c>
      <c r="F1034" s="0" t="n">
        <v>160.402</v>
      </c>
      <c r="G1034" s="0" t="n">
        <v>161.402</v>
      </c>
      <c r="H1034" s="0" t="n">
        <v>3</v>
      </c>
      <c r="I1034" s="0" t="n">
        <v>0</v>
      </c>
    </row>
    <row r="1035" customFormat="false" ht="12.75" hidden="false" customHeight="false" outlineLevel="0" collapsed="false">
      <c r="A1035" s="0" t="n">
        <v>4960</v>
      </c>
      <c r="B1035" s="0" t="n">
        <v>4</v>
      </c>
      <c r="C1035" s="0" t="n">
        <v>1</v>
      </c>
      <c r="D1035" s="0" t="n">
        <v>6858968.385</v>
      </c>
      <c r="E1035" s="0" t="n">
        <v>2515938.535</v>
      </c>
      <c r="F1035" s="0" t="n">
        <v>160.392</v>
      </c>
      <c r="G1035" s="0" t="n">
        <v>161.592</v>
      </c>
      <c r="H1035" s="0" t="n">
        <v>3</v>
      </c>
      <c r="I1035" s="0" t="n">
        <v>0</v>
      </c>
    </row>
    <row r="1036" customFormat="false" ht="12.75" hidden="false" customHeight="false" outlineLevel="0" collapsed="false">
      <c r="A1036" s="0" t="n">
        <v>4961</v>
      </c>
      <c r="B1036" s="0" t="n">
        <v>4</v>
      </c>
      <c r="C1036" s="0" t="n">
        <v>1</v>
      </c>
      <c r="D1036" s="0" t="n">
        <v>6858969.543</v>
      </c>
      <c r="E1036" s="0" t="n">
        <v>2515938.516</v>
      </c>
      <c r="F1036" s="0" t="n">
        <v>160.416</v>
      </c>
      <c r="G1036" s="0" t="n">
        <v>162.116</v>
      </c>
      <c r="H1036" s="0" t="n">
        <v>5</v>
      </c>
      <c r="I1036" s="0" t="n">
        <v>0</v>
      </c>
    </row>
    <row r="1037" customFormat="false" ht="12.75" hidden="false" customHeight="false" outlineLevel="0" collapsed="false">
      <c r="A1037" s="0" t="n">
        <v>4962</v>
      </c>
      <c r="B1037" s="0" t="n">
        <v>4</v>
      </c>
      <c r="C1037" s="0" t="n">
        <v>1</v>
      </c>
      <c r="D1037" s="0" t="n">
        <v>6858968.436</v>
      </c>
      <c r="E1037" s="0" t="n">
        <v>2515939.04</v>
      </c>
      <c r="F1037" s="0" t="n">
        <v>160.457</v>
      </c>
      <c r="G1037" s="0" t="n">
        <v>160.957</v>
      </c>
      <c r="H1037" s="0" t="n">
        <v>7</v>
      </c>
      <c r="I1037" s="0" t="n">
        <v>0</v>
      </c>
    </row>
    <row r="1038" customFormat="false" ht="12.75" hidden="false" customHeight="false" outlineLevel="0" collapsed="false">
      <c r="A1038" s="0" t="n">
        <v>4963</v>
      </c>
      <c r="B1038" s="0" t="n">
        <v>4</v>
      </c>
      <c r="C1038" s="0" t="n">
        <v>1</v>
      </c>
      <c r="D1038" s="0" t="n">
        <v>6858970.115</v>
      </c>
      <c r="E1038" s="0" t="n">
        <v>2515939.791</v>
      </c>
      <c r="F1038" s="0" t="n">
        <v>160.74</v>
      </c>
      <c r="G1038" s="0" t="n">
        <v>162.04</v>
      </c>
      <c r="H1038" s="0" t="n">
        <v>3</v>
      </c>
      <c r="I1038" s="0" t="n">
        <v>0</v>
      </c>
    </row>
    <row r="1039" customFormat="false" ht="12.75" hidden="false" customHeight="false" outlineLevel="0" collapsed="false">
      <c r="A1039" s="0" t="n">
        <v>4964</v>
      </c>
      <c r="B1039" s="0" t="n">
        <v>4</v>
      </c>
      <c r="C1039" s="0" t="n">
        <v>1</v>
      </c>
      <c r="D1039" s="0" t="n">
        <v>6858969.998</v>
      </c>
      <c r="E1039" s="0" t="n">
        <v>2515940.209</v>
      </c>
      <c r="F1039" s="0" t="n">
        <v>160.703</v>
      </c>
      <c r="G1039" s="0" t="n">
        <v>161.903</v>
      </c>
      <c r="H1039" s="0" t="n">
        <v>1</v>
      </c>
      <c r="I1039" s="0" t="n">
        <v>0</v>
      </c>
    </row>
    <row r="1040" customFormat="false" ht="12.75" hidden="false" customHeight="false" outlineLevel="0" collapsed="false">
      <c r="A1040" s="0" t="n">
        <v>4965</v>
      </c>
      <c r="B1040" s="0" t="n">
        <v>4</v>
      </c>
      <c r="C1040" s="0" t="n">
        <v>1</v>
      </c>
      <c r="D1040" s="0" t="n">
        <v>6858971.132</v>
      </c>
      <c r="E1040" s="0" t="n">
        <v>2515941.7</v>
      </c>
      <c r="F1040" s="0" t="n">
        <v>160.79</v>
      </c>
      <c r="G1040" s="0" t="n">
        <v>161.99</v>
      </c>
      <c r="H1040" s="0" t="n">
        <v>1</v>
      </c>
      <c r="I1040" s="0" t="n">
        <v>0</v>
      </c>
    </row>
    <row r="1041" customFormat="false" ht="12.75" hidden="false" customHeight="false" outlineLevel="0" collapsed="false">
      <c r="A1041" s="0" t="n">
        <v>4966</v>
      </c>
      <c r="B1041" s="0" t="n">
        <v>4</v>
      </c>
      <c r="C1041" s="0" t="n">
        <v>1</v>
      </c>
      <c r="D1041" s="0" t="n">
        <v>6858970.49</v>
      </c>
      <c r="E1041" s="0" t="n">
        <v>2515942.029</v>
      </c>
      <c r="F1041" s="0" t="n">
        <v>160.701</v>
      </c>
      <c r="G1041" s="0" t="n">
        <v>161.701</v>
      </c>
      <c r="H1041" s="0" t="n">
        <v>5</v>
      </c>
      <c r="I1041" s="0" t="n">
        <v>0</v>
      </c>
    </row>
    <row r="1042" customFormat="false" ht="12.75" hidden="false" customHeight="false" outlineLevel="0" collapsed="false">
      <c r="A1042" s="0" t="n">
        <v>4967</v>
      </c>
      <c r="B1042" s="0" t="n">
        <v>4</v>
      </c>
      <c r="C1042" s="0" t="n">
        <v>1</v>
      </c>
      <c r="D1042" s="0" t="n">
        <v>6858970.239</v>
      </c>
      <c r="E1042" s="0" t="n">
        <v>2515942.234</v>
      </c>
      <c r="F1042" s="0" t="n">
        <v>160.724</v>
      </c>
      <c r="G1042" s="0" t="n">
        <v>161.824</v>
      </c>
      <c r="H1042" s="0" t="n">
        <v>5</v>
      </c>
      <c r="I1042" s="0" t="n">
        <v>0</v>
      </c>
    </row>
    <row r="1043" customFormat="false" ht="12.75" hidden="false" customHeight="false" outlineLevel="0" collapsed="false">
      <c r="A1043" s="0" t="n">
        <v>4968</v>
      </c>
      <c r="B1043" s="0" t="n">
        <v>4</v>
      </c>
      <c r="C1043" s="0" t="n">
        <v>1</v>
      </c>
      <c r="D1043" s="0" t="n">
        <v>6858969.959</v>
      </c>
      <c r="E1043" s="0" t="n">
        <v>2515942.292</v>
      </c>
      <c r="F1043" s="0" t="n">
        <v>160.732</v>
      </c>
      <c r="G1043" s="0" t="n">
        <v>162.032</v>
      </c>
      <c r="H1043" s="0" t="n">
        <v>5</v>
      </c>
      <c r="I1043" s="0" t="n">
        <v>0</v>
      </c>
    </row>
    <row r="1044" customFormat="false" ht="12.75" hidden="false" customHeight="false" outlineLevel="0" collapsed="false">
      <c r="A1044" s="0" t="n">
        <v>4969</v>
      </c>
      <c r="B1044" s="0" t="n">
        <v>4</v>
      </c>
      <c r="C1044" s="0" t="n">
        <v>1</v>
      </c>
      <c r="D1044" s="0" t="n">
        <v>6858969.693</v>
      </c>
      <c r="E1044" s="0" t="n">
        <v>2515942.619</v>
      </c>
      <c r="F1044" s="0" t="n">
        <v>160.666</v>
      </c>
      <c r="G1044" s="0" t="n">
        <v>162.066</v>
      </c>
      <c r="H1044" s="0" t="n">
        <v>5</v>
      </c>
      <c r="I1044" s="0" t="n">
        <v>0</v>
      </c>
    </row>
    <row r="1045" customFormat="false" ht="12.75" hidden="false" customHeight="false" outlineLevel="0" collapsed="false">
      <c r="A1045" s="0" t="n">
        <v>4970</v>
      </c>
      <c r="B1045" s="0" t="n">
        <v>4</v>
      </c>
      <c r="C1045" s="0" t="n">
        <v>1</v>
      </c>
      <c r="D1045" s="0" t="n">
        <v>6858970.6</v>
      </c>
      <c r="E1045" s="0" t="n">
        <v>2515943.07</v>
      </c>
      <c r="F1045" s="0" t="n">
        <v>160.733</v>
      </c>
      <c r="G1045" s="0" t="n">
        <v>162.133</v>
      </c>
      <c r="H1045" s="0" t="n">
        <v>3</v>
      </c>
      <c r="I1045" s="0" t="n">
        <v>0</v>
      </c>
    </row>
    <row r="1046" customFormat="false" ht="12.75" hidden="false" customHeight="false" outlineLevel="0" collapsed="false">
      <c r="A1046" s="0" t="n">
        <v>4971</v>
      </c>
      <c r="B1046" s="0" t="n">
        <v>4</v>
      </c>
      <c r="C1046" s="0" t="n">
        <v>1</v>
      </c>
      <c r="D1046" s="0" t="n">
        <v>6858970.889</v>
      </c>
      <c r="E1046" s="0" t="n">
        <v>2515944.449</v>
      </c>
      <c r="F1046" s="0" t="n">
        <v>161.128</v>
      </c>
      <c r="G1046" s="0" t="n">
        <v>162.928</v>
      </c>
      <c r="H1046" s="0" t="n">
        <v>5</v>
      </c>
      <c r="I1046" s="0" t="n">
        <v>0</v>
      </c>
    </row>
    <row r="1047" customFormat="false" ht="12.75" hidden="false" customHeight="false" outlineLevel="0" collapsed="false">
      <c r="A1047" s="0" t="n">
        <v>4972</v>
      </c>
      <c r="B1047" s="0" t="n">
        <v>4</v>
      </c>
      <c r="C1047" s="0" t="n">
        <v>1</v>
      </c>
      <c r="D1047" s="0" t="n">
        <v>6858971.373</v>
      </c>
      <c r="E1047" s="0" t="n">
        <v>2515944.081</v>
      </c>
      <c r="F1047" s="0" t="n">
        <v>161.101</v>
      </c>
      <c r="G1047" s="0" t="n">
        <v>163.101</v>
      </c>
      <c r="H1047" s="0" t="n">
        <v>3</v>
      </c>
      <c r="I1047" s="0" t="n">
        <v>0</v>
      </c>
    </row>
    <row r="1048" customFormat="false" ht="12.75" hidden="false" customHeight="false" outlineLevel="0" collapsed="false">
      <c r="A1048" s="0" t="n">
        <v>4973</v>
      </c>
      <c r="B1048" s="0" t="n">
        <v>4</v>
      </c>
      <c r="C1048" s="0" t="n">
        <v>1</v>
      </c>
      <c r="D1048" s="0" t="n">
        <v>6858971.614</v>
      </c>
      <c r="E1048" s="0" t="n">
        <v>2515944.94</v>
      </c>
      <c r="F1048" s="0" t="n">
        <v>161.111</v>
      </c>
      <c r="G1048" s="0" t="n">
        <v>162.611</v>
      </c>
      <c r="H1048" s="0" t="n">
        <v>3</v>
      </c>
      <c r="I1048" s="0" t="n">
        <v>0</v>
      </c>
    </row>
    <row r="1049" customFormat="false" ht="12.75" hidden="false" customHeight="false" outlineLevel="0" collapsed="false">
      <c r="A1049" s="0" t="n">
        <v>4974</v>
      </c>
      <c r="B1049" s="0" t="n">
        <v>4</v>
      </c>
      <c r="C1049" s="0" t="n">
        <v>1</v>
      </c>
      <c r="D1049" s="0" t="n">
        <v>6858971.306</v>
      </c>
      <c r="E1049" s="0" t="n">
        <v>2515944.847</v>
      </c>
      <c r="F1049" s="0" t="n">
        <v>161.205</v>
      </c>
      <c r="G1049" s="0" t="n">
        <v>163.005</v>
      </c>
      <c r="H1049" s="0" t="n">
        <v>3</v>
      </c>
      <c r="I1049" s="0" t="n">
        <v>0</v>
      </c>
    </row>
    <row r="1050" customFormat="false" ht="12.75" hidden="false" customHeight="false" outlineLevel="0" collapsed="false">
      <c r="A1050" s="0" t="n">
        <v>4975</v>
      </c>
      <c r="B1050" s="0" t="n">
        <v>4</v>
      </c>
      <c r="C1050" s="0" t="n">
        <v>1</v>
      </c>
      <c r="D1050" s="0" t="n">
        <v>6858972.032</v>
      </c>
      <c r="E1050" s="0" t="n">
        <v>2515945.124</v>
      </c>
      <c r="F1050" s="0" t="n">
        <v>161.059</v>
      </c>
      <c r="G1050" s="0" t="n">
        <v>161.859</v>
      </c>
      <c r="H1050" s="0" t="n">
        <v>5</v>
      </c>
      <c r="I1050" s="0" t="n">
        <v>0</v>
      </c>
    </row>
    <row r="1051" customFormat="false" ht="12.75" hidden="false" customHeight="false" outlineLevel="0" collapsed="false">
      <c r="A1051" s="0" t="n">
        <v>4976</v>
      </c>
      <c r="B1051" s="0" t="n">
        <v>4</v>
      </c>
      <c r="C1051" s="0" t="n">
        <v>1</v>
      </c>
      <c r="D1051" s="0" t="n">
        <v>6858971.769</v>
      </c>
      <c r="E1051" s="0" t="n">
        <v>2515945.701</v>
      </c>
      <c r="F1051" s="0" t="n">
        <v>161.126</v>
      </c>
      <c r="G1051" s="0" t="n">
        <v>162.226</v>
      </c>
      <c r="H1051" s="0" t="n">
        <v>5</v>
      </c>
      <c r="I1051" s="0" t="n">
        <v>0</v>
      </c>
    </row>
    <row r="1052" customFormat="false" ht="12.75" hidden="false" customHeight="false" outlineLevel="0" collapsed="false">
      <c r="A1052" s="0" t="n">
        <v>4977</v>
      </c>
      <c r="B1052" s="0" t="n">
        <v>4</v>
      </c>
      <c r="C1052" s="0" t="n">
        <v>1</v>
      </c>
      <c r="D1052" s="0" t="n">
        <v>6858971.548</v>
      </c>
      <c r="E1052" s="0" t="n">
        <v>2515945.379</v>
      </c>
      <c r="F1052" s="0" t="n">
        <v>161.148</v>
      </c>
      <c r="G1052" s="0" t="n">
        <v>162.348</v>
      </c>
      <c r="H1052" s="0" t="n">
        <v>3</v>
      </c>
      <c r="I1052" s="0" t="n">
        <v>0</v>
      </c>
    </row>
    <row r="1053" customFormat="false" ht="12.75" hidden="false" customHeight="false" outlineLevel="0" collapsed="false">
      <c r="A1053" s="0" t="n">
        <v>4978</v>
      </c>
      <c r="B1053" s="0" t="n">
        <v>4</v>
      </c>
      <c r="C1053" s="0" t="n">
        <v>1</v>
      </c>
      <c r="D1053" s="0" t="n">
        <v>6858971.531</v>
      </c>
      <c r="E1053" s="0" t="n">
        <v>2515945.983</v>
      </c>
      <c r="F1053" s="0" t="n">
        <v>161.13</v>
      </c>
      <c r="G1053" s="0" t="n">
        <v>162.43</v>
      </c>
      <c r="H1053" s="0" t="n">
        <v>3</v>
      </c>
      <c r="I1053" s="0" t="n">
        <v>0</v>
      </c>
    </row>
    <row r="1054" customFormat="false" ht="12.75" hidden="false" customHeight="false" outlineLevel="0" collapsed="false">
      <c r="A1054" s="0" t="n">
        <v>4585</v>
      </c>
      <c r="B1054" s="0" t="n">
        <v>5</v>
      </c>
      <c r="C1054" s="0" t="n">
        <v>0</v>
      </c>
      <c r="D1054" s="0" t="n">
        <v>6857411.745</v>
      </c>
      <c r="E1054" s="0" t="n">
        <v>2517060.883</v>
      </c>
      <c r="F1054" s="0" t="n">
        <v>151.148</v>
      </c>
      <c r="G1054" s="0" t="n">
        <v>151.848</v>
      </c>
      <c r="H1054" s="0" t="n">
        <v>26</v>
      </c>
      <c r="I1054" s="0" t="n">
        <v>0</v>
      </c>
    </row>
    <row r="1055" customFormat="false" ht="12.75" hidden="false" customHeight="false" outlineLevel="0" collapsed="false">
      <c r="A1055" s="0" t="n">
        <v>4586</v>
      </c>
      <c r="B1055" s="0" t="n">
        <v>5</v>
      </c>
      <c r="C1055" s="0" t="n">
        <v>0</v>
      </c>
      <c r="D1055" s="0" t="n">
        <v>6857413.184</v>
      </c>
      <c r="E1055" s="0" t="n">
        <v>2517061.327</v>
      </c>
      <c r="F1055" s="0" t="n">
        <v>151.295</v>
      </c>
      <c r="G1055" s="0" t="n">
        <v>152.295</v>
      </c>
      <c r="H1055" s="0" t="n">
        <v>10</v>
      </c>
      <c r="I1055" s="0" t="n">
        <v>0</v>
      </c>
    </row>
    <row r="1056" customFormat="false" ht="12.75" hidden="false" customHeight="false" outlineLevel="0" collapsed="false">
      <c r="A1056" s="0" t="n">
        <v>4587</v>
      </c>
      <c r="B1056" s="0" t="n">
        <v>5</v>
      </c>
      <c r="C1056" s="0" t="n">
        <v>0</v>
      </c>
      <c r="D1056" s="0" t="n">
        <v>6857418.557</v>
      </c>
      <c r="E1056" s="0" t="n">
        <v>2517062.804</v>
      </c>
      <c r="F1056" s="0" t="n">
        <v>151.366</v>
      </c>
      <c r="G1056" s="0" t="n">
        <v>152.966</v>
      </c>
      <c r="H1056" s="0" t="n">
        <v>5</v>
      </c>
      <c r="I1056" s="0" t="n">
        <v>0</v>
      </c>
    </row>
    <row r="1057" customFormat="false" ht="12.75" hidden="false" customHeight="false" outlineLevel="0" collapsed="false">
      <c r="A1057" s="0" t="n">
        <v>4588</v>
      </c>
      <c r="B1057" s="0" t="n">
        <v>5</v>
      </c>
      <c r="C1057" s="0" t="n">
        <v>0</v>
      </c>
      <c r="D1057" s="0" t="n">
        <v>6857422.366</v>
      </c>
      <c r="E1057" s="0" t="n">
        <v>2517065.602</v>
      </c>
      <c r="F1057" s="0" t="n">
        <v>151.566</v>
      </c>
      <c r="G1057" s="0" t="n">
        <v>152.166</v>
      </c>
      <c r="H1057" s="0" t="n">
        <v>18</v>
      </c>
      <c r="I1057" s="0" t="n">
        <v>0</v>
      </c>
    </row>
    <row r="1058" customFormat="false" ht="12.75" hidden="false" customHeight="false" outlineLevel="0" collapsed="false">
      <c r="A1058" s="0" t="n">
        <v>4589</v>
      </c>
      <c r="B1058" s="0" t="n">
        <v>5</v>
      </c>
      <c r="C1058" s="0" t="n">
        <v>0</v>
      </c>
      <c r="D1058" s="0" t="n">
        <v>6857426.463</v>
      </c>
      <c r="E1058" s="0" t="n">
        <v>2517064.487</v>
      </c>
      <c r="F1058" s="0" t="n">
        <v>151.664</v>
      </c>
      <c r="G1058" s="0" t="n">
        <v>152.764</v>
      </c>
      <c r="H1058" s="0" t="n">
        <v>5</v>
      </c>
      <c r="I1058" s="0" t="n">
        <v>0</v>
      </c>
    </row>
    <row r="1059" customFormat="false" ht="12.75" hidden="false" customHeight="false" outlineLevel="0" collapsed="false">
      <c r="A1059" s="0" t="n">
        <v>4590</v>
      </c>
      <c r="B1059" s="0" t="n">
        <v>5</v>
      </c>
      <c r="C1059" s="0" t="n">
        <v>0</v>
      </c>
      <c r="D1059" s="0" t="n">
        <v>6857431.5</v>
      </c>
      <c r="E1059" s="0" t="n">
        <v>2517063.057</v>
      </c>
      <c r="F1059" s="0" t="n">
        <v>151.563</v>
      </c>
      <c r="G1059" s="0" t="n">
        <v>152.163</v>
      </c>
      <c r="H1059" s="0" t="n">
        <v>18</v>
      </c>
      <c r="I1059" s="0" t="n">
        <v>0</v>
      </c>
    </row>
    <row r="1060" customFormat="false" ht="12.75" hidden="false" customHeight="false" outlineLevel="0" collapsed="false">
      <c r="A1060" s="0" t="n">
        <v>4591</v>
      </c>
      <c r="B1060" s="0" t="n">
        <v>5</v>
      </c>
      <c r="C1060" s="0" t="n">
        <v>0</v>
      </c>
      <c r="D1060" s="0" t="n">
        <v>6857434.712</v>
      </c>
      <c r="E1060" s="0" t="n">
        <v>2517061.348</v>
      </c>
      <c r="F1060" s="0" t="n">
        <v>151.62</v>
      </c>
      <c r="G1060" s="0" t="n">
        <v>153.02</v>
      </c>
      <c r="H1060" s="0" t="n">
        <v>7</v>
      </c>
      <c r="I1060" s="0" t="n">
        <v>0</v>
      </c>
    </row>
    <row r="1061" customFormat="false" ht="12.75" hidden="false" customHeight="false" outlineLevel="0" collapsed="false">
      <c r="A1061" s="0" t="n">
        <v>4592</v>
      </c>
      <c r="B1061" s="0" t="n">
        <v>5</v>
      </c>
      <c r="C1061" s="0" t="n">
        <v>0</v>
      </c>
      <c r="D1061" s="0" t="n">
        <v>6857436.297</v>
      </c>
      <c r="E1061" s="0" t="n">
        <v>2517064.359</v>
      </c>
      <c r="F1061" s="0" t="n">
        <v>150.817</v>
      </c>
      <c r="G1061" s="0" t="n">
        <v>152.217</v>
      </c>
      <c r="H1061" s="0" t="n">
        <v>7</v>
      </c>
      <c r="I1061" s="0" t="n">
        <v>0</v>
      </c>
    </row>
    <row r="1062" customFormat="false" ht="12.75" hidden="false" customHeight="false" outlineLevel="0" collapsed="false">
      <c r="A1062" s="0" t="n">
        <v>4593</v>
      </c>
      <c r="B1062" s="0" t="n">
        <v>5</v>
      </c>
      <c r="C1062" s="0" t="n">
        <v>0</v>
      </c>
      <c r="D1062" s="0" t="n">
        <v>6857440.461</v>
      </c>
      <c r="E1062" s="0" t="n">
        <v>2517064.962</v>
      </c>
      <c r="F1062" s="0" t="n">
        <v>151.174</v>
      </c>
      <c r="G1062" s="0" t="n">
        <v>152.474</v>
      </c>
      <c r="H1062" s="0" t="n">
        <v>1</v>
      </c>
      <c r="I1062" s="0" t="n">
        <v>0</v>
      </c>
    </row>
    <row r="1063" customFormat="false" ht="12.75" hidden="false" customHeight="false" outlineLevel="0" collapsed="false">
      <c r="A1063" s="0" t="n">
        <v>4594</v>
      </c>
      <c r="B1063" s="0" t="n">
        <v>5</v>
      </c>
      <c r="C1063" s="0" t="n">
        <v>0</v>
      </c>
      <c r="D1063" s="0" t="n">
        <v>6857441.15</v>
      </c>
      <c r="E1063" s="0" t="n">
        <v>2517065.612</v>
      </c>
      <c r="F1063" s="0" t="n">
        <v>150.981</v>
      </c>
      <c r="G1063" s="0" t="n">
        <v>152.481</v>
      </c>
      <c r="H1063" s="0" t="n">
        <v>5</v>
      </c>
      <c r="I1063" s="0" t="n">
        <v>0</v>
      </c>
    </row>
    <row r="1064" customFormat="false" ht="12.75" hidden="false" customHeight="false" outlineLevel="0" collapsed="false">
      <c r="A1064" s="0" t="n">
        <v>4595</v>
      </c>
      <c r="B1064" s="0" t="n">
        <v>5</v>
      </c>
      <c r="C1064" s="0" t="n">
        <v>0</v>
      </c>
      <c r="D1064" s="0" t="n">
        <v>6857452.175</v>
      </c>
      <c r="E1064" s="0" t="n">
        <v>2517066.702</v>
      </c>
      <c r="F1064" s="0" t="n">
        <v>151.575</v>
      </c>
      <c r="G1064" s="0" t="n">
        <v>153.275</v>
      </c>
      <c r="H1064" s="0" t="n">
        <v>3</v>
      </c>
      <c r="I1064" s="0" t="n">
        <v>0</v>
      </c>
    </row>
    <row r="1065" customFormat="false" ht="12.75" hidden="false" customHeight="false" outlineLevel="0" collapsed="false">
      <c r="A1065" s="0" t="n">
        <v>4596</v>
      </c>
      <c r="B1065" s="0" t="n">
        <v>5</v>
      </c>
      <c r="C1065" s="0" t="n">
        <v>0</v>
      </c>
      <c r="D1065" s="0" t="n">
        <v>6857451.341</v>
      </c>
      <c r="E1065" s="0" t="n">
        <v>2517059.947</v>
      </c>
      <c r="F1065" s="0" t="n">
        <v>152.517</v>
      </c>
      <c r="G1065" s="0" t="n">
        <v>153.617</v>
      </c>
      <c r="H1065" s="0" t="n">
        <v>8</v>
      </c>
      <c r="I1065" s="0" t="n">
        <v>0</v>
      </c>
    </row>
    <row r="1066" customFormat="false" ht="12.75" hidden="false" customHeight="false" outlineLevel="0" collapsed="false">
      <c r="A1066" s="0" t="n">
        <v>4597</v>
      </c>
      <c r="B1066" s="0" t="n">
        <v>5</v>
      </c>
      <c r="C1066" s="0" t="n">
        <v>0</v>
      </c>
      <c r="D1066" s="0" t="n">
        <v>6857451.093</v>
      </c>
      <c r="E1066" s="0" t="n">
        <v>2517057.27</v>
      </c>
      <c r="F1066" s="0" t="n">
        <v>152.777</v>
      </c>
      <c r="G1066" s="0" t="n">
        <v>153.077</v>
      </c>
      <c r="H1066" s="0" t="n">
        <v>26</v>
      </c>
      <c r="I1066" s="0" t="n">
        <v>0</v>
      </c>
    </row>
    <row r="1067" customFormat="false" ht="12.75" hidden="false" customHeight="false" outlineLevel="0" collapsed="false">
      <c r="A1067" s="0" t="n">
        <v>4598</v>
      </c>
      <c r="B1067" s="0" t="n">
        <v>5</v>
      </c>
      <c r="C1067" s="0" t="n">
        <v>0</v>
      </c>
      <c r="D1067" s="0" t="n">
        <v>6857451.191</v>
      </c>
      <c r="E1067" s="0" t="n">
        <v>2517050.621</v>
      </c>
      <c r="F1067" s="0" t="n">
        <v>153.61</v>
      </c>
      <c r="G1067" s="0" t="n">
        <v>154.51</v>
      </c>
      <c r="H1067" s="0" t="n">
        <v>18</v>
      </c>
      <c r="I1067" s="0" t="n">
        <v>0</v>
      </c>
    </row>
    <row r="1068" customFormat="false" ht="12.75" hidden="false" customHeight="false" outlineLevel="0" collapsed="false">
      <c r="A1068" s="0" t="n">
        <v>4599</v>
      </c>
      <c r="B1068" s="0" t="n">
        <v>5</v>
      </c>
      <c r="C1068" s="0" t="n">
        <v>0</v>
      </c>
      <c r="D1068" s="0" t="n">
        <v>6857447.567</v>
      </c>
      <c r="E1068" s="0" t="n">
        <v>2517051.573</v>
      </c>
      <c r="F1068" s="0" t="n">
        <v>153.192</v>
      </c>
      <c r="G1068" s="0" t="n">
        <v>153.992</v>
      </c>
      <c r="H1068" s="0" t="n">
        <v>17</v>
      </c>
      <c r="I1068" s="0" t="n">
        <v>0</v>
      </c>
    </row>
    <row r="1069" customFormat="false" ht="12.75" hidden="false" customHeight="false" outlineLevel="0" collapsed="false">
      <c r="A1069" s="0" t="n">
        <v>4600</v>
      </c>
      <c r="B1069" s="0" t="n">
        <v>5</v>
      </c>
      <c r="C1069" s="0" t="n">
        <v>0</v>
      </c>
      <c r="D1069" s="0" t="n">
        <v>6857447.473</v>
      </c>
      <c r="E1069" s="0" t="n">
        <v>2517056.808</v>
      </c>
      <c r="F1069" s="0" t="n">
        <v>152.334</v>
      </c>
      <c r="G1069" s="0" t="n">
        <v>153.634</v>
      </c>
      <c r="H1069" s="0" t="n">
        <v>10</v>
      </c>
      <c r="I1069" s="0" t="n">
        <v>0</v>
      </c>
    </row>
    <row r="1070" customFormat="false" ht="12.75" hidden="false" customHeight="false" outlineLevel="0" collapsed="false">
      <c r="A1070" s="0" t="n">
        <v>4601</v>
      </c>
      <c r="B1070" s="0" t="n">
        <v>5</v>
      </c>
      <c r="C1070" s="0" t="n">
        <v>0</v>
      </c>
      <c r="D1070" s="0" t="n">
        <v>6857445.738</v>
      </c>
      <c r="E1070" s="0" t="n">
        <v>2517057.578</v>
      </c>
      <c r="F1070" s="0" t="n">
        <v>152.307</v>
      </c>
      <c r="G1070" s="0" t="n">
        <v>153.207</v>
      </c>
      <c r="H1070" s="0" t="n">
        <v>18</v>
      </c>
      <c r="I1070" s="0" t="n">
        <v>0</v>
      </c>
    </row>
    <row r="1071" customFormat="false" ht="12.75" hidden="false" customHeight="false" outlineLevel="0" collapsed="false">
      <c r="A1071" s="0" t="n">
        <v>4602</v>
      </c>
      <c r="B1071" s="0" t="n">
        <v>5</v>
      </c>
      <c r="C1071" s="0" t="n">
        <v>0</v>
      </c>
      <c r="D1071" s="0" t="n">
        <v>6857443.893</v>
      </c>
      <c r="E1071" s="0" t="n">
        <v>2517057.999</v>
      </c>
      <c r="F1071" s="0" t="n">
        <v>152.042</v>
      </c>
      <c r="G1071" s="0" t="n">
        <v>154.042</v>
      </c>
      <c r="H1071" s="0" t="n">
        <v>5</v>
      </c>
      <c r="I1071" s="0" t="n">
        <v>0</v>
      </c>
    </row>
    <row r="1072" customFormat="false" ht="12.75" hidden="false" customHeight="false" outlineLevel="0" collapsed="false">
      <c r="A1072" s="0" t="n">
        <v>4603</v>
      </c>
      <c r="B1072" s="0" t="n">
        <v>5</v>
      </c>
      <c r="C1072" s="0" t="n">
        <v>0</v>
      </c>
      <c r="D1072" s="0" t="n">
        <v>6857441.341</v>
      </c>
      <c r="E1072" s="0" t="n">
        <v>2517057.473</v>
      </c>
      <c r="F1072" s="0" t="n">
        <v>152.046</v>
      </c>
      <c r="G1072" s="0" t="n">
        <v>153.446</v>
      </c>
      <c r="H1072" s="0" t="n">
        <v>10</v>
      </c>
      <c r="I1072" s="0" t="n">
        <v>0</v>
      </c>
    </row>
    <row r="1073" customFormat="false" ht="12.75" hidden="false" customHeight="false" outlineLevel="0" collapsed="false">
      <c r="A1073" s="0" t="n">
        <v>4604</v>
      </c>
      <c r="B1073" s="0" t="n">
        <v>5</v>
      </c>
      <c r="C1073" s="0" t="n">
        <v>0</v>
      </c>
      <c r="D1073" s="0" t="n">
        <v>6857439.398</v>
      </c>
      <c r="E1073" s="0" t="n">
        <v>2517056.326</v>
      </c>
      <c r="F1073" s="0" t="n">
        <v>152.233</v>
      </c>
      <c r="G1073" s="0" t="n">
        <v>154.533</v>
      </c>
      <c r="H1073" s="0" t="n">
        <v>7</v>
      </c>
      <c r="I1073" s="0" t="n">
        <v>0</v>
      </c>
    </row>
    <row r="1074" customFormat="false" ht="12.75" hidden="false" customHeight="false" outlineLevel="0" collapsed="false">
      <c r="A1074" s="0" t="n">
        <v>4605</v>
      </c>
      <c r="B1074" s="0" t="n">
        <v>5</v>
      </c>
      <c r="C1074" s="0" t="n">
        <v>0</v>
      </c>
      <c r="D1074" s="0" t="n">
        <v>6857435.196</v>
      </c>
      <c r="E1074" s="0" t="n">
        <v>2517057.476</v>
      </c>
      <c r="F1074" s="0" t="n">
        <v>152.091</v>
      </c>
      <c r="G1074" s="0" t="n">
        <v>154.591</v>
      </c>
      <c r="H1074" s="0" t="n">
        <v>1</v>
      </c>
      <c r="I1074" s="0" t="n">
        <v>0</v>
      </c>
    </row>
    <row r="1075" customFormat="false" ht="12.75" hidden="false" customHeight="false" outlineLevel="0" collapsed="false">
      <c r="A1075" s="0" t="n">
        <v>4606</v>
      </c>
      <c r="B1075" s="0" t="n">
        <v>5</v>
      </c>
      <c r="C1075" s="0" t="n">
        <v>0</v>
      </c>
      <c r="D1075" s="0" t="n">
        <v>6857434.395</v>
      </c>
      <c r="E1075" s="0" t="n">
        <v>2517058.338</v>
      </c>
      <c r="F1075" s="0" t="n">
        <v>152.05</v>
      </c>
      <c r="G1075" s="0" t="n">
        <v>153.95</v>
      </c>
      <c r="H1075" s="0" t="n">
        <v>1</v>
      </c>
      <c r="I1075" s="0" t="n">
        <v>0</v>
      </c>
    </row>
    <row r="1076" customFormat="false" ht="12.75" hidden="false" customHeight="false" outlineLevel="0" collapsed="false">
      <c r="A1076" s="0" t="n">
        <v>4607</v>
      </c>
      <c r="B1076" s="0" t="n">
        <v>5</v>
      </c>
      <c r="C1076" s="0" t="n">
        <v>0</v>
      </c>
      <c r="D1076" s="0" t="n">
        <v>6857432.656</v>
      </c>
      <c r="E1076" s="0" t="n">
        <v>2517058.668</v>
      </c>
      <c r="F1076" s="0" t="n">
        <v>152.022</v>
      </c>
      <c r="G1076" s="0" t="n">
        <v>154.722</v>
      </c>
      <c r="H1076" s="0" t="n">
        <v>3</v>
      </c>
      <c r="I1076" s="0" t="n">
        <v>0</v>
      </c>
    </row>
    <row r="1077" customFormat="false" ht="12.75" hidden="false" customHeight="false" outlineLevel="0" collapsed="false">
      <c r="A1077" s="0" t="n">
        <v>4608</v>
      </c>
      <c r="B1077" s="0" t="n">
        <v>5</v>
      </c>
      <c r="C1077" s="0" t="n">
        <v>0</v>
      </c>
      <c r="D1077" s="0" t="n">
        <v>6857430.565</v>
      </c>
      <c r="E1077" s="0" t="n">
        <v>2517058.241</v>
      </c>
      <c r="F1077" s="0" t="n">
        <v>152.192</v>
      </c>
      <c r="G1077" s="0" t="n">
        <v>154.892</v>
      </c>
      <c r="H1077" s="0" t="n">
        <v>7</v>
      </c>
      <c r="I1077" s="0" t="n">
        <v>0</v>
      </c>
    </row>
    <row r="1078" customFormat="false" ht="12.75" hidden="false" customHeight="false" outlineLevel="0" collapsed="false">
      <c r="A1078" s="0" t="n">
        <v>4609</v>
      </c>
      <c r="B1078" s="0" t="n">
        <v>5</v>
      </c>
      <c r="C1078" s="0" t="n">
        <v>0</v>
      </c>
      <c r="D1078" s="0" t="n">
        <v>6857422.314</v>
      </c>
      <c r="E1078" s="0" t="n">
        <v>2517060.089</v>
      </c>
      <c r="F1078" s="0" t="n">
        <v>151.87</v>
      </c>
      <c r="G1078" s="0" t="n">
        <v>153.77</v>
      </c>
      <c r="H1078" s="0" t="n">
        <v>5</v>
      </c>
      <c r="I1078" s="0" t="n">
        <v>0</v>
      </c>
    </row>
    <row r="1079" customFormat="false" ht="12.75" hidden="false" customHeight="false" outlineLevel="0" collapsed="false">
      <c r="A1079" s="0" t="n">
        <v>4610</v>
      </c>
      <c r="B1079" s="0" t="n">
        <v>5</v>
      </c>
      <c r="C1079" s="0" t="n">
        <v>0</v>
      </c>
      <c r="D1079" s="0" t="n">
        <v>6857420.724</v>
      </c>
      <c r="E1079" s="0" t="n">
        <v>2517057.442</v>
      </c>
      <c r="F1079" s="0" t="n">
        <v>152.744</v>
      </c>
      <c r="G1079" s="0" t="n">
        <v>153.644</v>
      </c>
      <c r="H1079" s="0" t="n">
        <v>18</v>
      </c>
      <c r="I1079" s="0" t="n">
        <v>0</v>
      </c>
    </row>
    <row r="1080" customFormat="false" ht="12.75" hidden="false" customHeight="false" outlineLevel="0" collapsed="false">
      <c r="A1080" s="0" t="n">
        <v>4611</v>
      </c>
      <c r="B1080" s="0" t="n">
        <v>5</v>
      </c>
      <c r="C1080" s="0" t="n">
        <v>0</v>
      </c>
      <c r="D1080" s="0" t="n">
        <v>6857417.261</v>
      </c>
      <c r="E1080" s="0" t="n">
        <v>2517060.569</v>
      </c>
      <c r="F1080" s="0" t="n">
        <v>151.821</v>
      </c>
      <c r="G1080" s="0" t="n">
        <v>152.721</v>
      </c>
      <c r="H1080" s="0" t="n">
        <v>5</v>
      </c>
      <c r="I1080" s="0" t="n">
        <v>0</v>
      </c>
    </row>
    <row r="1081" customFormat="false" ht="12.75" hidden="false" customHeight="false" outlineLevel="0" collapsed="false">
      <c r="A1081" s="0" t="n">
        <v>4612</v>
      </c>
      <c r="B1081" s="0" t="n">
        <v>5</v>
      </c>
      <c r="C1081" s="0" t="n">
        <v>0</v>
      </c>
      <c r="D1081" s="0" t="n">
        <v>6857415.473</v>
      </c>
      <c r="E1081" s="0" t="n">
        <v>2517060.114</v>
      </c>
      <c r="F1081" s="0" t="n">
        <v>151.892</v>
      </c>
      <c r="G1081" s="0" t="n">
        <v>153.392</v>
      </c>
      <c r="H1081" s="0" t="n">
        <v>5</v>
      </c>
      <c r="I1081" s="0" t="n">
        <v>0</v>
      </c>
    </row>
    <row r="1082" customFormat="false" ht="12.75" hidden="false" customHeight="false" outlineLevel="0" collapsed="false">
      <c r="A1082" s="0" t="n">
        <v>4613</v>
      </c>
      <c r="B1082" s="0" t="n">
        <v>5</v>
      </c>
      <c r="C1082" s="0" t="n">
        <v>0</v>
      </c>
      <c r="D1082" s="0" t="n">
        <v>6857411.276</v>
      </c>
      <c r="E1082" s="0" t="n">
        <v>2517057.141</v>
      </c>
      <c r="F1082" s="0" t="n">
        <v>152.108</v>
      </c>
      <c r="G1082" s="0" t="n">
        <v>153.508</v>
      </c>
      <c r="H1082" s="0" t="n">
        <v>3</v>
      </c>
      <c r="I1082" s="0" t="n">
        <v>0</v>
      </c>
    </row>
    <row r="1083" customFormat="false" ht="12.75" hidden="false" customHeight="false" outlineLevel="0" collapsed="false">
      <c r="A1083" s="0" t="n">
        <v>4614</v>
      </c>
      <c r="B1083" s="0" t="n">
        <v>5</v>
      </c>
      <c r="C1083" s="0" t="n">
        <v>0</v>
      </c>
      <c r="D1083" s="0" t="n">
        <v>6857414.359</v>
      </c>
      <c r="E1083" s="0" t="n">
        <v>2517055.217</v>
      </c>
      <c r="F1083" s="0" t="n">
        <v>152.504</v>
      </c>
      <c r="G1083" s="0" t="n">
        <v>153.704</v>
      </c>
      <c r="H1083" s="0" t="n">
        <v>10</v>
      </c>
      <c r="I1083" s="0" t="n">
        <v>0</v>
      </c>
    </row>
    <row r="1084" customFormat="false" ht="12.75" hidden="false" customHeight="false" outlineLevel="0" collapsed="false">
      <c r="A1084" s="0" t="n">
        <v>4615</v>
      </c>
      <c r="B1084" s="0" t="n">
        <v>5</v>
      </c>
      <c r="C1084" s="0" t="n">
        <v>0</v>
      </c>
      <c r="D1084" s="0" t="n">
        <v>6857414.783</v>
      </c>
      <c r="E1084" s="0" t="n">
        <v>2517057.042</v>
      </c>
      <c r="F1084" s="0" t="n">
        <v>152.394</v>
      </c>
      <c r="G1084" s="0" t="n">
        <v>152.794</v>
      </c>
      <c r="H1084" s="0" t="n">
        <v>18</v>
      </c>
      <c r="I1084" s="0" t="n">
        <v>0</v>
      </c>
    </row>
    <row r="1085" customFormat="false" ht="12.75" hidden="false" customHeight="false" outlineLevel="0" collapsed="false">
      <c r="A1085" s="0" t="n">
        <v>4616</v>
      </c>
      <c r="B1085" s="0" t="n">
        <v>5</v>
      </c>
      <c r="C1085" s="0" t="n">
        <v>0</v>
      </c>
      <c r="D1085" s="0" t="n">
        <v>6857418.39</v>
      </c>
      <c r="E1085" s="0" t="n">
        <v>2517053.256</v>
      </c>
      <c r="F1085" s="0" t="n">
        <v>153.14</v>
      </c>
      <c r="G1085" s="0" t="n">
        <v>154.44</v>
      </c>
      <c r="H1085" s="0" t="n">
        <v>10</v>
      </c>
      <c r="I1085" s="0" t="n">
        <v>0</v>
      </c>
    </row>
    <row r="1086" customFormat="false" ht="12.75" hidden="false" customHeight="false" outlineLevel="0" collapsed="false">
      <c r="A1086" s="0" t="n">
        <v>4617</v>
      </c>
      <c r="B1086" s="0" t="n">
        <v>5</v>
      </c>
      <c r="C1086" s="0" t="n">
        <v>0</v>
      </c>
      <c r="D1086" s="0" t="n">
        <v>6857420.272</v>
      </c>
      <c r="E1086" s="0" t="n">
        <v>2517051.923</v>
      </c>
      <c r="F1086" s="0" t="n">
        <v>153.284</v>
      </c>
      <c r="G1086" s="0" t="n">
        <v>153.684</v>
      </c>
      <c r="H1086" s="0" t="n">
        <v>26</v>
      </c>
      <c r="I1086" s="0" t="n">
        <v>0</v>
      </c>
    </row>
    <row r="1087" customFormat="false" ht="12.75" hidden="false" customHeight="false" outlineLevel="0" collapsed="false">
      <c r="A1087" s="0" t="n">
        <v>4618</v>
      </c>
      <c r="B1087" s="0" t="n">
        <v>5</v>
      </c>
      <c r="C1087" s="0" t="n">
        <v>0</v>
      </c>
      <c r="D1087" s="0" t="n">
        <v>6857425.461</v>
      </c>
      <c r="E1087" s="0" t="n">
        <v>2517054.706</v>
      </c>
      <c r="F1087" s="0" t="n">
        <v>153.169</v>
      </c>
      <c r="G1087" s="0" t="n">
        <v>153.469</v>
      </c>
      <c r="H1087" s="0" t="n">
        <v>18</v>
      </c>
      <c r="I1087" s="0" t="n">
        <v>0</v>
      </c>
    </row>
    <row r="1088" customFormat="false" ht="12.75" hidden="false" customHeight="false" outlineLevel="0" collapsed="false">
      <c r="A1088" s="0" t="n">
        <v>4619</v>
      </c>
      <c r="B1088" s="0" t="n">
        <v>5</v>
      </c>
      <c r="C1088" s="0" t="n">
        <v>0</v>
      </c>
      <c r="D1088" s="0" t="n">
        <v>6857427.042</v>
      </c>
      <c r="E1088" s="0" t="n">
        <v>2517052.923</v>
      </c>
      <c r="F1088" s="0" t="n">
        <v>153.415</v>
      </c>
      <c r="G1088" s="0" t="n">
        <v>154.915</v>
      </c>
      <c r="H1088" s="0" t="n">
        <v>3</v>
      </c>
      <c r="I1088" s="0" t="n">
        <v>0</v>
      </c>
    </row>
    <row r="1089" customFormat="false" ht="12.75" hidden="false" customHeight="false" outlineLevel="0" collapsed="false">
      <c r="A1089" s="0" t="n">
        <v>4620</v>
      </c>
      <c r="B1089" s="0" t="n">
        <v>5</v>
      </c>
      <c r="C1089" s="0" t="n">
        <v>0</v>
      </c>
      <c r="D1089" s="0" t="n">
        <v>6857428.168</v>
      </c>
      <c r="E1089" s="0" t="n">
        <v>2517050.496</v>
      </c>
      <c r="F1089" s="0" t="n">
        <v>153.294</v>
      </c>
      <c r="G1089" s="0" t="n">
        <v>153.994</v>
      </c>
      <c r="H1089" s="0" t="n">
        <v>20</v>
      </c>
      <c r="I1089" s="0" t="n">
        <v>0</v>
      </c>
    </row>
    <row r="1090" customFormat="false" ht="12.75" hidden="false" customHeight="false" outlineLevel="0" collapsed="false">
      <c r="A1090" s="0" t="n">
        <v>4621</v>
      </c>
      <c r="B1090" s="0" t="n">
        <v>5</v>
      </c>
      <c r="C1090" s="0" t="n">
        <v>0</v>
      </c>
      <c r="D1090" s="0" t="n">
        <v>6857428.521</v>
      </c>
      <c r="E1090" s="0" t="n">
        <v>2517049.684</v>
      </c>
      <c r="F1090" s="0" t="n">
        <v>153.528</v>
      </c>
      <c r="G1090" s="0" t="n">
        <v>154.228</v>
      </c>
      <c r="H1090" s="0" t="n">
        <v>1</v>
      </c>
      <c r="I1090" s="0" t="n">
        <v>0</v>
      </c>
    </row>
    <row r="1091" customFormat="false" ht="12.75" hidden="false" customHeight="false" outlineLevel="0" collapsed="false">
      <c r="A1091" s="0" t="n">
        <v>4622</v>
      </c>
      <c r="B1091" s="0" t="n">
        <v>5</v>
      </c>
      <c r="C1091" s="0" t="n">
        <v>0</v>
      </c>
      <c r="D1091" s="0" t="n">
        <v>6857430.145</v>
      </c>
      <c r="E1091" s="0" t="n">
        <v>2517050.036</v>
      </c>
      <c r="F1091" s="0" t="n">
        <v>153.365</v>
      </c>
      <c r="G1091" s="0" t="n">
        <v>153.965</v>
      </c>
      <c r="H1091" s="0" t="n">
        <v>20</v>
      </c>
      <c r="I1091" s="0" t="n">
        <v>0</v>
      </c>
    </row>
    <row r="1092" customFormat="false" ht="12.75" hidden="false" customHeight="false" outlineLevel="0" collapsed="false">
      <c r="A1092" s="0" t="n">
        <v>4623</v>
      </c>
      <c r="B1092" s="0" t="n">
        <v>5</v>
      </c>
      <c r="C1092" s="0" t="n">
        <v>0</v>
      </c>
      <c r="D1092" s="0" t="n">
        <v>6857432.048</v>
      </c>
      <c r="E1092" s="0" t="n">
        <v>2517050.511</v>
      </c>
      <c r="F1092" s="0" t="n">
        <v>153.225</v>
      </c>
      <c r="G1092" s="0" t="n">
        <v>154.625</v>
      </c>
      <c r="H1092" s="0" t="n">
        <v>5</v>
      </c>
      <c r="I1092" s="0" t="n">
        <v>0</v>
      </c>
    </row>
    <row r="1093" customFormat="false" ht="12.75" hidden="false" customHeight="false" outlineLevel="0" collapsed="false">
      <c r="A1093" s="0" t="n">
        <v>4624</v>
      </c>
      <c r="B1093" s="0" t="n">
        <v>5</v>
      </c>
      <c r="C1093" s="0" t="n">
        <v>0</v>
      </c>
      <c r="D1093" s="0" t="n">
        <v>6857436.667</v>
      </c>
      <c r="E1093" s="0" t="n">
        <v>2517049.619</v>
      </c>
      <c r="F1093" s="0" t="n">
        <v>152.864</v>
      </c>
      <c r="G1093" s="0" t="n">
        <v>153.764</v>
      </c>
      <c r="H1093" s="0" t="n">
        <v>7</v>
      </c>
      <c r="I1093" s="0" t="n">
        <v>0</v>
      </c>
    </row>
    <row r="1094" customFormat="false" ht="12.75" hidden="false" customHeight="false" outlineLevel="0" collapsed="false">
      <c r="A1094" s="0" t="n">
        <v>4625</v>
      </c>
      <c r="B1094" s="0" t="n">
        <v>5</v>
      </c>
      <c r="C1094" s="0" t="n">
        <v>0</v>
      </c>
      <c r="D1094" s="0" t="n">
        <v>6857439.265</v>
      </c>
      <c r="E1094" s="0" t="n">
        <v>2517050.766</v>
      </c>
      <c r="F1094" s="0" t="n">
        <v>153.151</v>
      </c>
      <c r="G1094" s="0" t="n">
        <v>154.551</v>
      </c>
      <c r="H1094" s="0" t="n">
        <v>1</v>
      </c>
      <c r="I1094" s="0" t="n">
        <v>0</v>
      </c>
    </row>
    <row r="1095" customFormat="false" ht="12.75" hidden="false" customHeight="false" outlineLevel="0" collapsed="false">
      <c r="A1095" s="0" t="n">
        <v>4626</v>
      </c>
      <c r="B1095" s="0" t="n">
        <v>5</v>
      </c>
      <c r="C1095" s="0" t="n">
        <v>0</v>
      </c>
      <c r="D1095" s="0" t="n">
        <v>6857438.733</v>
      </c>
      <c r="E1095" s="0" t="n">
        <v>2517051.514</v>
      </c>
      <c r="F1095" s="0" t="n">
        <v>152.905</v>
      </c>
      <c r="G1095" s="0" t="n">
        <v>155.605</v>
      </c>
      <c r="H1095" s="0" t="n">
        <v>7</v>
      </c>
      <c r="I1095" s="0" t="n">
        <v>0</v>
      </c>
    </row>
    <row r="1096" customFormat="false" ht="12.75" hidden="false" customHeight="false" outlineLevel="0" collapsed="false">
      <c r="A1096" s="0" t="n">
        <v>4627</v>
      </c>
      <c r="B1096" s="0" t="n">
        <v>5</v>
      </c>
      <c r="C1096" s="0" t="n">
        <v>0</v>
      </c>
      <c r="D1096" s="0" t="n">
        <v>6857441.84</v>
      </c>
      <c r="E1096" s="0" t="n">
        <v>2517051.564</v>
      </c>
      <c r="F1096" s="0" t="n">
        <v>153.148</v>
      </c>
      <c r="G1096" s="0" t="n">
        <v>156.348</v>
      </c>
      <c r="H1096" s="0" t="n">
        <v>3</v>
      </c>
      <c r="I1096" s="0" t="n">
        <v>0</v>
      </c>
    </row>
    <row r="1097" customFormat="false" ht="12.75" hidden="false" customHeight="false" outlineLevel="0" collapsed="false">
      <c r="A1097" s="0" t="n">
        <v>4628</v>
      </c>
      <c r="B1097" s="0" t="n">
        <v>5</v>
      </c>
      <c r="C1097" s="0" t="n">
        <v>0</v>
      </c>
      <c r="D1097" s="0" t="n">
        <v>6857442.888</v>
      </c>
      <c r="E1097" s="0" t="n">
        <v>2517049.882</v>
      </c>
      <c r="F1097" s="0" t="n">
        <v>153.311</v>
      </c>
      <c r="G1097" s="0" t="n">
        <v>154.311</v>
      </c>
      <c r="H1097" s="0" t="n">
        <v>10</v>
      </c>
      <c r="I1097" s="0" t="n">
        <v>0</v>
      </c>
    </row>
    <row r="1098" customFormat="false" ht="12.75" hidden="false" customHeight="false" outlineLevel="0" collapsed="false">
      <c r="A1098" s="0" t="n">
        <v>4629</v>
      </c>
      <c r="B1098" s="0" t="n">
        <v>5</v>
      </c>
      <c r="C1098" s="0" t="n">
        <v>0</v>
      </c>
      <c r="D1098" s="0" t="n">
        <v>6857444.13</v>
      </c>
      <c r="E1098" s="0" t="n">
        <v>2517047.687</v>
      </c>
      <c r="F1098" s="0" t="n">
        <v>153.878</v>
      </c>
      <c r="G1098" s="0" t="n">
        <v>155.078</v>
      </c>
      <c r="H1098" s="0" t="n">
        <v>10</v>
      </c>
      <c r="I1098" s="0" t="n">
        <v>0</v>
      </c>
    </row>
    <row r="1099" customFormat="false" ht="12.75" hidden="false" customHeight="false" outlineLevel="0" collapsed="false">
      <c r="A1099" s="0" t="n">
        <v>4630</v>
      </c>
      <c r="B1099" s="0" t="n">
        <v>5</v>
      </c>
      <c r="C1099" s="0" t="n">
        <v>0</v>
      </c>
      <c r="D1099" s="0" t="n">
        <v>6857443.621</v>
      </c>
      <c r="E1099" s="0" t="n">
        <v>2517051.286</v>
      </c>
      <c r="F1099" s="0" t="n">
        <v>153.716</v>
      </c>
      <c r="G1099" s="0" t="n">
        <v>153.716</v>
      </c>
      <c r="H1099" s="0" t="n">
        <v>25</v>
      </c>
      <c r="I1099" s="0" t="n">
        <v>0</v>
      </c>
    </row>
    <row r="1100" customFormat="false" ht="12.75" hidden="false" customHeight="false" outlineLevel="0" collapsed="false">
      <c r="A1100" s="0" t="n">
        <v>4631</v>
      </c>
      <c r="B1100" s="0" t="n">
        <v>5</v>
      </c>
      <c r="C1100" s="0" t="n">
        <v>0</v>
      </c>
      <c r="D1100" s="0" t="n">
        <v>6857446.703</v>
      </c>
      <c r="E1100" s="0" t="n">
        <v>2517049.922</v>
      </c>
      <c r="F1100" s="0" t="n">
        <v>153.635</v>
      </c>
      <c r="G1100" s="0" t="n">
        <v>154.335</v>
      </c>
      <c r="H1100" s="0" t="n">
        <v>17</v>
      </c>
      <c r="I1100" s="0" t="n">
        <v>0</v>
      </c>
    </row>
    <row r="1101" customFormat="false" ht="12.75" hidden="false" customHeight="false" outlineLevel="0" collapsed="false">
      <c r="A1101" s="0" t="n">
        <v>4632</v>
      </c>
      <c r="B1101" s="0" t="n">
        <v>5</v>
      </c>
      <c r="C1101" s="0" t="n">
        <v>0</v>
      </c>
      <c r="D1101" s="0" t="n">
        <v>6857444.745</v>
      </c>
      <c r="E1101" s="0" t="n">
        <v>2517046.117</v>
      </c>
      <c r="F1101" s="0" t="n">
        <v>154.183</v>
      </c>
      <c r="G1101" s="0" t="n">
        <v>154.583</v>
      </c>
      <c r="H1101" s="0" t="n">
        <v>26</v>
      </c>
      <c r="I1101" s="0" t="n">
        <v>0</v>
      </c>
    </row>
    <row r="1102" customFormat="false" ht="12.75" hidden="false" customHeight="false" outlineLevel="0" collapsed="false">
      <c r="A1102" s="0" t="n">
        <v>4633</v>
      </c>
      <c r="B1102" s="0" t="n">
        <v>5</v>
      </c>
      <c r="C1102" s="0" t="n">
        <v>0</v>
      </c>
      <c r="D1102" s="0" t="n">
        <v>6857442.601</v>
      </c>
      <c r="E1102" s="0" t="n">
        <v>2517043.846</v>
      </c>
      <c r="F1102" s="0" t="n">
        <v>155.127</v>
      </c>
      <c r="G1102" s="0" t="n">
        <v>155.127</v>
      </c>
      <c r="H1102" s="0" t="n">
        <v>25</v>
      </c>
      <c r="I1102" s="0" t="n">
        <v>0</v>
      </c>
    </row>
    <row r="1103" customFormat="false" ht="12.75" hidden="false" customHeight="false" outlineLevel="0" collapsed="false">
      <c r="A1103" s="0" t="n">
        <v>4634</v>
      </c>
      <c r="B1103" s="0" t="n">
        <v>5</v>
      </c>
      <c r="C1103" s="0" t="n">
        <v>0</v>
      </c>
      <c r="D1103" s="0" t="n">
        <v>6857440.688</v>
      </c>
      <c r="E1103" s="0" t="n">
        <v>2517044.916</v>
      </c>
      <c r="F1103" s="0" t="n">
        <v>154.354</v>
      </c>
      <c r="G1103" s="0" t="n">
        <v>155.754</v>
      </c>
      <c r="H1103" s="0" t="n">
        <v>3</v>
      </c>
      <c r="I1103" s="0" t="n">
        <v>0</v>
      </c>
    </row>
    <row r="1104" customFormat="false" ht="12.75" hidden="false" customHeight="false" outlineLevel="0" collapsed="false">
      <c r="A1104" s="0" t="n">
        <v>4635</v>
      </c>
      <c r="B1104" s="0" t="n">
        <v>5</v>
      </c>
      <c r="C1104" s="0" t="n">
        <v>0</v>
      </c>
      <c r="D1104" s="0" t="n">
        <v>6857438.191</v>
      </c>
      <c r="E1104" s="0" t="n">
        <v>2517043.405</v>
      </c>
      <c r="F1104" s="0" t="n">
        <v>154.795</v>
      </c>
      <c r="G1104" s="0" t="n">
        <v>154.795</v>
      </c>
      <c r="H1104" s="0" t="n">
        <v>25</v>
      </c>
      <c r="I1104" s="0" t="n">
        <v>0</v>
      </c>
    </row>
    <row r="1105" customFormat="false" ht="12.75" hidden="false" customHeight="false" outlineLevel="0" collapsed="false">
      <c r="A1105" s="0" t="n">
        <v>4636</v>
      </c>
      <c r="B1105" s="0" t="n">
        <v>5</v>
      </c>
      <c r="C1105" s="0" t="n">
        <v>0</v>
      </c>
      <c r="D1105" s="0" t="n">
        <v>6857423.945</v>
      </c>
      <c r="E1105" s="0" t="n">
        <v>2517047.708</v>
      </c>
      <c r="F1105" s="0" t="n">
        <v>153.845</v>
      </c>
      <c r="G1105" s="0" t="n">
        <v>155.245</v>
      </c>
      <c r="H1105" s="0" t="n">
        <v>3</v>
      </c>
      <c r="I1105" s="0" t="n">
        <v>0</v>
      </c>
    </row>
    <row r="1106" customFormat="false" ht="12.75" hidden="false" customHeight="false" outlineLevel="0" collapsed="false">
      <c r="A1106" s="0" t="n">
        <v>4637</v>
      </c>
      <c r="B1106" s="0" t="n">
        <v>5</v>
      </c>
      <c r="C1106" s="0" t="n">
        <v>0</v>
      </c>
      <c r="D1106" s="0" t="n">
        <v>6857423.258</v>
      </c>
      <c r="E1106" s="0" t="n">
        <v>2517046.634</v>
      </c>
      <c r="F1106" s="0" t="n">
        <v>153.827</v>
      </c>
      <c r="G1106" s="0" t="n">
        <v>155.627</v>
      </c>
      <c r="H1106" s="0" t="n">
        <v>5</v>
      </c>
      <c r="I1106" s="0" t="n">
        <v>0</v>
      </c>
    </row>
    <row r="1107" customFormat="false" ht="12.75" hidden="false" customHeight="false" outlineLevel="0" collapsed="false">
      <c r="A1107" s="0" t="n">
        <v>4638</v>
      </c>
      <c r="B1107" s="0" t="n">
        <v>5</v>
      </c>
      <c r="C1107" s="0" t="n">
        <v>0</v>
      </c>
      <c r="D1107" s="0" t="n">
        <v>6857420.828</v>
      </c>
      <c r="E1107" s="0" t="n">
        <v>2517048.621</v>
      </c>
      <c r="F1107" s="0" t="n">
        <v>153.701</v>
      </c>
      <c r="G1107" s="0" t="n">
        <v>155.501</v>
      </c>
      <c r="H1107" s="0" t="n">
        <v>5</v>
      </c>
      <c r="I1107" s="0" t="n">
        <v>0</v>
      </c>
    </row>
    <row r="1108" customFormat="false" ht="12.75" hidden="false" customHeight="false" outlineLevel="0" collapsed="false">
      <c r="A1108" s="0" t="n">
        <v>4639</v>
      </c>
      <c r="B1108" s="0" t="n">
        <v>5</v>
      </c>
      <c r="C1108" s="0" t="n">
        <v>0</v>
      </c>
      <c r="D1108" s="0" t="n">
        <v>6857418.712</v>
      </c>
      <c r="E1108" s="0" t="n">
        <v>2517048.046</v>
      </c>
      <c r="F1108" s="0" t="n">
        <v>153.851</v>
      </c>
      <c r="G1108" s="0" t="n">
        <v>154.851</v>
      </c>
      <c r="H1108" s="0" t="n">
        <v>10</v>
      </c>
      <c r="I1108" s="0" t="n">
        <v>0</v>
      </c>
    </row>
    <row r="1109" customFormat="false" ht="12.75" hidden="false" customHeight="false" outlineLevel="0" collapsed="false">
      <c r="A1109" s="0" t="n">
        <v>4640</v>
      </c>
      <c r="B1109" s="0" t="n">
        <v>5</v>
      </c>
      <c r="C1109" s="0" t="n">
        <v>0</v>
      </c>
      <c r="D1109" s="0" t="n">
        <v>6857413.18</v>
      </c>
      <c r="E1109" s="0" t="n">
        <v>2517048.597</v>
      </c>
      <c r="F1109" s="0" t="n">
        <v>153.816</v>
      </c>
      <c r="G1109" s="0" t="n">
        <v>154.216</v>
      </c>
      <c r="H1109" s="0" t="n">
        <v>26</v>
      </c>
      <c r="I1109" s="0" t="n">
        <v>0</v>
      </c>
    </row>
    <row r="1110" customFormat="false" ht="12.75" hidden="false" customHeight="false" outlineLevel="0" collapsed="false">
      <c r="A1110" s="0" t="n">
        <v>4641</v>
      </c>
      <c r="B1110" s="0" t="n">
        <v>5</v>
      </c>
      <c r="C1110" s="0" t="n">
        <v>0</v>
      </c>
      <c r="D1110" s="0" t="n">
        <v>6857411.277</v>
      </c>
      <c r="E1110" s="0" t="n">
        <v>2517046.135</v>
      </c>
      <c r="F1110" s="0" t="n">
        <v>153.854</v>
      </c>
      <c r="G1110" s="0" t="n">
        <v>154.454</v>
      </c>
      <c r="H1110" s="0" t="n">
        <v>8</v>
      </c>
      <c r="I1110" s="0" t="n">
        <v>0</v>
      </c>
    </row>
    <row r="1111" customFormat="false" ht="12.75" hidden="false" customHeight="false" outlineLevel="0" collapsed="false">
      <c r="A1111" s="0" t="n">
        <v>4642</v>
      </c>
      <c r="B1111" s="0" t="n">
        <v>5</v>
      </c>
      <c r="C1111" s="0" t="n">
        <v>0</v>
      </c>
      <c r="D1111" s="0" t="n">
        <v>6857413.815</v>
      </c>
      <c r="E1111" s="0" t="n">
        <v>2517044.108</v>
      </c>
      <c r="F1111" s="0" t="n">
        <v>154.873</v>
      </c>
      <c r="G1111" s="0" t="n">
        <v>156.273</v>
      </c>
      <c r="H1111" s="0" t="n">
        <v>8</v>
      </c>
      <c r="I1111" s="0" t="n">
        <v>0</v>
      </c>
    </row>
    <row r="1112" customFormat="false" ht="12.75" hidden="false" customHeight="false" outlineLevel="0" collapsed="false">
      <c r="A1112" s="0" t="n">
        <v>4643</v>
      </c>
      <c r="B1112" s="0" t="n">
        <v>5</v>
      </c>
      <c r="C1112" s="0" t="n">
        <v>0</v>
      </c>
      <c r="D1112" s="0" t="n">
        <v>6857415.929</v>
      </c>
      <c r="E1112" s="0" t="n">
        <v>2517042.324</v>
      </c>
      <c r="F1112" s="0" t="n">
        <v>155.005</v>
      </c>
      <c r="G1112" s="0" t="n">
        <v>157.105</v>
      </c>
      <c r="H1112" s="0" t="n">
        <v>3</v>
      </c>
      <c r="I1112" s="0" t="n">
        <v>0</v>
      </c>
    </row>
    <row r="1113" customFormat="false" ht="12.75" hidden="false" customHeight="false" outlineLevel="0" collapsed="false">
      <c r="A1113" s="0" t="n">
        <v>4644</v>
      </c>
      <c r="B1113" s="0" t="n">
        <v>5</v>
      </c>
      <c r="C1113" s="0" t="n">
        <v>0</v>
      </c>
      <c r="D1113" s="0" t="n">
        <v>6857417.651</v>
      </c>
      <c r="E1113" s="0" t="n">
        <v>2517041.782</v>
      </c>
      <c r="F1113" s="0" t="n">
        <v>155.38</v>
      </c>
      <c r="G1113" s="0" t="n">
        <v>159.18</v>
      </c>
      <c r="H1113" s="0" t="n">
        <v>8</v>
      </c>
      <c r="I1113" s="0" t="n">
        <v>0</v>
      </c>
    </row>
    <row r="1114" customFormat="false" ht="12.75" hidden="false" customHeight="false" outlineLevel="0" collapsed="false">
      <c r="A1114" s="0" t="n">
        <v>4645</v>
      </c>
      <c r="B1114" s="0" t="n">
        <v>5</v>
      </c>
      <c r="C1114" s="0" t="n">
        <v>0</v>
      </c>
      <c r="D1114" s="0" t="n">
        <v>6857422.988</v>
      </c>
      <c r="E1114" s="0" t="n">
        <v>2517043.677</v>
      </c>
      <c r="F1114" s="0" t="n">
        <v>156.223</v>
      </c>
      <c r="G1114" s="0" t="n">
        <v>156.223</v>
      </c>
      <c r="H1114" s="0" t="n">
        <v>25</v>
      </c>
      <c r="I1114" s="0" t="n">
        <v>0</v>
      </c>
    </row>
    <row r="1115" customFormat="false" ht="12.75" hidden="false" customHeight="false" outlineLevel="0" collapsed="false">
      <c r="A1115" s="0" t="n">
        <v>4646</v>
      </c>
      <c r="B1115" s="0" t="n">
        <v>5</v>
      </c>
      <c r="C1115" s="0" t="n">
        <v>0</v>
      </c>
      <c r="D1115" s="0" t="n">
        <v>6857424.566</v>
      </c>
      <c r="E1115" s="0" t="n">
        <v>2517039.112</v>
      </c>
      <c r="F1115" s="0" t="n">
        <v>156.469</v>
      </c>
      <c r="G1115" s="0" t="n">
        <v>156.569</v>
      </c>
      <c r="H1115" s="0" t="n">
        <v>18</v>
      </c>
      <c r="I1115" s="0" t="n">
        <v>1</v>
      </c>
    </row>
    <row r="1116" customFormat="false" ht="12.75" hidden="false" customHeight="false" outlineLevel="0" collapsed="false">
      <c r="A1116" s="0" t="n">
        <v>4647</v>
      </c>
      <c r="B1116" s="0" t="n">
        <v>5</v>
      </c>
      <c r="C1116" s="0" t="n">
        <v>0</v>
      </c>
      <c r="D1116" s="0" t="n">
        <v>6857434.953</v>
      </c>
      <c r="E1116" s="0" t="n">
        <v>2517041.221</v>
      </c>
      <c r="F1116" s="0" t="n">
        <v>154.63</v>
      </c>
      <c r="G1116" s="0" t="n">
        <v>155.83</v>
      </c>
      <c r="H1116" s="0" t="n">
        <v>1</v>
      </c>
      <c r="I1116" s="0" t="n">
        <v>0</v>
      </c>
    </row>
    <row r="1117" customFormat="false" ht="12.75" hidden="false" customHeight="false" outlineLevel="0" collapsed="false">
      <c r="A1117" s="0" t="n">
        <v>4648</v>
      </c>
      <c r="B1117" s="0" t="n">
        <v>5</v>
      </c>
      <c r="C1117" s="0" t="n">
        <v>0</v>
      </c>
      <c r="D1117" s="0" t="n">
        <v>6857439.908</v>
      </c>
      <c r="E1117" s="0" t="n">
        <v>2517038.185</v>
      </c>
      <c r="F1117" s="0" t="n">
        <v>155.054</v>
      </c>
      <c r="G1117" s="0" t="n">
        <v>156.654</v>
      </c>
      <c r="H1117" s="0" t="n">
        <v>1</v>
      </c>
      <c r="I1117" s="0" t="n">
        <v>0</v>
      </c>
    </row>
    <row r="1118" customFormat="false" ht="12.75" hidden="false" customHeight="false" outlineLevel="0" collapsed="false">
      <c r="A1118" s="0" t="n">
        <v>4649</v>
      </c>
      <c r="B1118" s="0" t="n">
        <v>5</v>
      </c>
      <c r="C1118" s="0" t="n">
        <v>0</v>
      </c>
      <c r="D1118" s="0" t="n">
        <v>6857446.591</v>
      </c>
      <c r="E1118" s="0" t="n">
        <v>2517038.502</v>
      </c>
      <c r="F1118" s="0" t="n">
        <v>155.476</v>
      </c>
      <c r="G1118" s="0" t="n">
        <v>156.076</v>
      </c>
      <c r="H1118" s="0" t="n">
        <v>18</v>
      </c>
      <c r="I1118" s="0" t="n">
        <v>0</v>
      </c>
    </row>
    <row r="1119" customFormat="false" ht="12.75" hidden="false" customHeight="false" outlineLevel="0" collapsed="false">
      <c r="A1119" s="0" t="n">
        <v>4650</v>
      </c>
      <c r="B1119" s="0" t="n">
        <v>5</v>
      </c>
      <c r="C1119" s="0" t="n">
        <v>0</v>
      </c>
      <c r="D1119" s="0" t="n">
        <v>6857436.91</v>
      </c>
      <c r="E1119" s="0" t="n">
        <v>2517035.805</v>
      </c>
      <c r="F1119" s="0" t="n">
        <v>155.182</v>
      </c>
      <c r="G1119" s="0" t="n">
        <v>156.582</v>
      </c>
      <c r="H1119" s="0" t="n">
        <v>1</v>
      </c>
      <c r="I1119" s="0" t="n">
        <v>0</v>
      </c>
    </row>
    <row r="1120" customFormat="false" ht="12.75" hidden="false" customHeight="false" outlineLevel="0" collapsed="false">
      <c r="A1120" s="0" t="n">
        <v>4651</v>
      </c>
      <c r="B1120" s="0" t="n">
        <v>5</v>
      </c>
      <c r="C1120" s="0" t="n">
        <v>0</v>
      </c>
      <c r="D1120" s="0" t="n">
        <v>6857436.485</v>
      </c>
      <c r="E1120" s="0" t="n">
        <v>2517033.232</v>
      </c>
      <c r="F1120" s="0" t="n">
        <v>155.588</v>
      </c>
      <c r="G1120" s="0" t="n">
        <v>157.488</v>
      </c>
      <c r="H1120" s="0" t="n">
        <v>1</v>
      </c>
      <c r="I1120" s="0" t="n">
        <v>0</v>
      </c>
    </row>
    <row r="1121" customFormat="false" ht="12.75" hidden="false" customHeight="false" outlineLevel="0" collapsed="false">
      <c r="A1121" s="0" t="n">
        <v>4652</v>
      </c>
      <c r="B1121" s="0" t="n">
        <v>5</v>
      </c>
      <c r="C1121" s="0" t="n">
        <v>0</v>
      </c>
      <c r="D1121" s="0" t="n">
        <v>6857429.298</v>
      </c>
      <c r="E1121" s="0" t="n">
        <v>2517032.357</v>
      </c>
      <c r="F1121" s="0" t="n">
        <v>156.556</v>
      </c>
      <c r="G1121" s="0" t="n">
        <v>157.556</v>
      </c>
      <c r="H1121" s="0" t="n">
        <v>3</v>
      </c>
      <c r="I1121" s="0" t="n">
        <v>0</v>
      </c>
    </row>
    <row r="1122" customFormat="false" ht="12.75" hidden="false" customHeight="false" outlineLevel="0" collapsed="false">
      <c r="A1122" s="0" t="n">
        <v>4653</v>
      </c>
      <c r="B1122" s="0" t="n">
        <v>5</v>
      </c>
      <c r="C1122" s="0" t="n">
        <v>0</v>
      </c>
      <c r="D1122" s="0" t="n">
        <v>6857425.899</v>
      </c>
      <c r="E1122" s="0" t="n">
        <v>2517030.738</v>
      </c>
      <c r="F1122" s="0" t="n">
        <v>157.127</v>
      </c>
      <c r="G1122" s="0" t="n">
        <v>158.527</v>
      </c>
      <c r="H1122" s="0" t="n">
        <v>3</v>
      </c>
      <c r="I1122" s="0" t="n">
        <v>0</v>
      </c>
    </row>
    <row r="1123" customFormat="false" ht="12.75" hidden="false" customHeight="false" outlineLevel="0" collapsed="false">
      <c r="A1123" s="0" t="n">
        <v>4654</v>
      </c>
      <c r="B1123" s="0" t="n">
        <v>5</v>
      </c>
      <c r="C1123" s="0" t="n">
        <v>0</v>
      </c>
      <c r="D1123" s="0" t="n">
        <v>6857424.267</v>
      </c>
      <c r="E1123" s="0" t="n">
        <v>2517035.894</v>
      </c>
      <c r="F1123" s="0" t="n">
        <v>156.665</v>
      </c>
      <c r="G1123" s="0" t="n">
        <v>156.965</v>
      </c>
      <c r="H1123" s="0" t="n">
        <v>18</v>
      </c>
      <c r="I1123" s="0" t="n">
        <v>1</v>
      </c>
    </row>
    <row r="1124" customFormat="false" ht="12.75" hidden="false" customHeight="false" outlineLevel="0" collapsed="false">
      <c r="A1124" s="0" t="n">
        <v>4655</v>
      </c>
      <c r="B1124" s="0" t="n">
        <v>5</v>
      </c>
      <c r="C1124" s="0" t="n">
        <v>0</v>
      </c>
      <c r="D1124" s="0" t="n">
        <v>6857415.7</v>
      </c>
      <c r="E1124" s="0" t="n">
        <v>2517032.558</v>
      </c>
      <c r="F1124" s="0" t="n">
        <v>157.188</v>
      </c>
      <c r="G1124" s="0" t="n">
        <v>158.588</v>
      </c>
      <c r="H1124" s="0" t="n">
        <v>5</v>
      </c>
      <c r="I1124" s="0" t="n">
        <v>0</v>
      </c>
    </row>
    <row r="1125" customFormat="false" ht="12.75" hidden="false" customHeight="false" outlineLevel="0" collapsed="false">
      <c r="A1125" s="0" t="n">
        <v>4656</v>
      </c>
      <c r="B1125" s="0" t="n">
        <v>5</v>
      </c>
      <c r="C1125" s="0" t="n">
        <v>0</v>
      </c>
      <c r="D1125" s="0" t="n">
        <v>6857412.285</v>
      </c>
      <c r="E1125" s="0" t="n">
        <v>2517034.6</v>
      </c>
      <c r="F1125" s="0" t="n">
        <v>155.994</v>
      </c>
      <c r="G1125" s="0" t="n">
        <v>157.794</v>
      </c>
      <c r="H1125" s="0" t="n">
        <v>3</v>
      </c>
      <c r="I1125" s="0" t="n">
        <v>0</v>
      </c>
    </row>
    <row r="1126" customFormat="false" ht="12.75" hidden="false" customHeight="false" outlineLevel="0" collapsed="false">
      <c r="A1126" s="0" t="n">
        <v>4657</v>
      </c>
      <c r="B1126" s="0" t="n">
        <v>5</v>
      </c>
      <c r="C1126" s="0" t="n">
        <v>0</v>
      </c>
      <c r="D1126" s="0" t="n">
        <v>6857408.813</v>
      </c>
      <c r="E1126" s="0" t="n">
        <v>2517035.948</v>
      </c>
      <c r="F1126" s="0" t="n">
        <v>155.286</v>
      </c>
      <c r="G1126" s="0" t="n">
        <v>156.486</v>
      </c>
      <c r="H1126" s="0" t="n">
        <v>8</v>
      </c>
      <c r="I1126" s="0" t="n">
        <v>0</v>
      </c>
    </row>
    <row r="1127" customFormat="false" ht="12.75" hidden="false" customHeight="false" outlineLevel="0" collapsed="false">
      <c r="A1127" s="0" t="n">
        <v>4658</v>
      </c>
      <c r="B1127" s="0" t="n">
        <v>5</v>
      </c>
      <c r="C1127" s="0" t="n">
        <v>0</v>
      </c>
      <c r="D1127" s="0" t="n">
        <v>6857403.38</v>
      </c>
      <c r="E1127" s="0" t="n">
        <v>2517035.289</v>
      </c>
      <c r="F1127" s="0" t="n">
        <v>154.906</v>
      </c>
      <c r="G1127" s="0" t="n">
        <v>155.206</v>
      </c>
      <c r="H1127" s="0" t="n">
        <v>18</v>
      </c>
      <c r="I1127" s="0" t="n">
        <v>1</v>
      </c>
    </row>
    <row r="1128" customFormat="false" ht="12.75" hidden="false" customHeight="false" outlineLevel="0" collapsed="false">
      <c r="A1128" s="0" t="n">
        <v>4659</v>
      </c>
      <c r="B1128" s="0" t="n">
        <v>5</v>
      </c>
      <c r="C1128" s="0" t="n">
        <v>0</v>
      </c>
      <c r="D1128" s="0" t="n">
        <v>6857405.12</v>
      </c>
      <c r="E1128" s="0" t="n">
        <v>2517031.823</v>
      </c>
      <c r="F1128" s="0" t="n">
        <v>155.732</v>
      </c>
      <c r="G1128" s="0" t="n">
        <v>156.732</v>
      </c>
      <c r="H1128" s="0" t="n">
        <v>8</v>
      </c>
      <c r="I1128" s="0" t="n">
        <v>0</v>
      </c>
    </row>
    <row r="1129" customFormat="false" ht="12.75" hidden="false" customHeight="false" outlineLevel="0" collapsed="false">
      <c r="A1129" s="0" t="n">
        <v>4660</v>
      </c>
      <c r="B1129" s="0" t="n">
        <v>5</v>
      </c>
      <c r="C1129" s="0" t="n">
        <v>0</v>
      </c>
      <c r="D1129" s="0" t="n">
        <v>6857409.99</v>
      </c>
      <c r="E1129" s="0" t="n">
        <v>2517030.693</v>
      </c>
      <c r="F1129" s="0" t="n">
        <v>156.694</v>
      </c>
      <c r="G1129" s="0" t="n">
        <v>157.694</v>
      </c>
      <c r="H1129" s="0" t="n">
        <v>8</v>
      </c>
      <c r="I1129" s="0" t="n">
        <v>0</v>
      </c>
    </row>
    <row r="1130" customFormat="false" ht="12.75" hidden="false" customHeight="false" outlineLevel="0" collapsed="false">
      <c r="A1130" s="0" t="n">
        <v>4661</v>
      </c>
      <c r="B1130" s="0" t="n">
        <v>5</v>
      </c>
      <c r="C1130" s="0" t="n">
        <v>0</v>
      </c>
      <c r="D1130" s="0" t="n">
        <v>6857415.558</v>
      </c>
      <c r="E1130" s="0" t="n">
        <v>2517032.602</v>
      </c>
      <c r="F1130" s="0" t="n">
        <v>157.27</v>
      </c>
      <c r="G1130" s="0" t="n">
        <v>158.67</v>
      </c>
      <c r="H1130" s="0" t="n">
        <v>5</v>
      </c>
      <c r="I1130" s="0" t="n">
        <v>0</v>
      </c>
    </row>
    <row r="1131" customFormat="false" ht="12.75" hidden="false" customHeight="false" outlineLevel="0" collapsed="false">
      <c r="A1131" s="0" t="n">
        <v>4662</v>
      </c>
      <c r="B1131" s="0" t="n">
        <v>5</v>
      </c>
      <c r="C1131" s="0" t="n">
        <v>0</v>
      </c>
      <c r="D1131" s="0" t="n">
        <v>6857414.771</v>
      </c>
      <c r="E1131" s="0" t="n">
        <v>2517025.915</v>
      </c>
      <c r="F1131" s="0" t="n">
        <v>157.239</v>
      </c>
      <c r="G1131" s="0" t="n">
        <v>158.939</v>
      </c>
      <c r="H1131" s="0" t="n">
        <v>3</v>
      </c>
      <c r="I1131" s="0" t="n">
        <v>0</v>
      </c>
    </row>
    <row r="1132" customFormat="false" ht="12.75" hidden="false" customHeight="false" outlineLevel="0" collapsed="false">
      <c r="A1132" s="0" t="n">
        <v>4663</v>
      </c>
      <c r="B1132" s="0" t="n">
        <v>5</v>
      </c>
      <c r="C1132" s="0" t="n">
        <v>0</v>
      </c>
      <c r="D1132" s="0" t="n">
        <v>6857413.432</v>
      </c>
      <c r="E1132" s="0" t="n">
        <v>2517022.861</v>
      </c>
      <c r="F1132" s="0" t="n">
        <v>157.202</v>
      </c>
      <c r="G1132" s="0" t="n">
        <v>158.002</v>
      </c>
      <c r="H1132" s="0" t="n">
        <v>17</v>
      </c>
      <c r="I1132" s="0" t="n">
        <v>0</v>
      </c>
    </row>
    <row r="1133" customFormat="false" ht="12.75" hidden="false" customHeight="false" outlineLevel="0" collapsed="false">
      <c r="A1133" s="0" t="n">
        <v>4664</v>
      </c>
      <c r="B1133" s="0" t="n">
        <v>5</v>
      </c>
      <c r="C1133" s="0" t="n">
        <v>0</v>
      </c>
      <c r="D1133" s="0" t="n">
        <v>6857407.462</v>
      </c>
      <c r="E1133" s="0" t="n">
        <v>2517024.348</v>
      </c>
      <c r="F1133" s="0" t="n">
        <v>156.89</v>
      </c>
      <c r="G1133" s="0" t="n">
        <v>158.19</v>
      </c>
      <c r="H1133" s="0" t="n">
        <v>17</v>
      </c>
      <c r="I1133" s="0" t="n">
        <v>0</v>
      </c>
    </row>
    <row r="1134" customFormat="false" ht="12.75" hidden="false" customHeight="false" outlineLevel="0" collapsed="false">
      <c r="A1134" s="0" t="n">
        <v>4665</v>
      </c>
      <c r="B1134" s="0" t="n">
        <v>5</v>
      </c>
      <c r="C1134" s="0" t="n">
        <v>0</v>
      </c>
      <c r="D1134" s="0" t="n">
        <v>6857404.415</v>
      </c>
      <c r="E1134" s="0" t="n">
        <v>2517022.479</v>
      </c>
      <c r="F1134" s="0" t="n">
        <v>157.027</v>
      </c>
      <c r="G1134" s="0" t="n">
        <v>158.427</v>
      </c>
      <c r="H1134" s="0" t="n">
        <v>17</v>
      </c>
      <c r="I1134" s="0" t="n">
        <v>0</v>
      </c>
    </row>
    <row r="1135" customFormat="false" ht="12.75" hidden="false" customHeight="false" outlineLevel="0" collapsed="false">
      <c r="A1135" s="0" t="n">
        <v>4666</v>
      </c>
      <c r="B1135" s="0" t="n">
        <v>5</v>
      </c>
      <c r="C1135" s="0" t="n">
        <v>0</v>
      </c>
      <c r="D1135" s="0" t="n">
        <v>6857413.988</v>
      </c>
      <c r="E1135" s="0" t="n">
        <v>2517021.251</v>
      </c>
      <c r="F1135" s="0" t="n">
        <v>157.442</v>
      </c>
      <c r="G1135" s="0" t="n">
        <v>158.042</v>
      </c>
      <c r="H1135" s="0" t="n">
        <v>17</v>
      </c>
      <c r="I1135" s="0" t="n">
        <v>0</v>
      </c>
    </row>
    <row r="1136" customFormat="false" ht="12.75" hidden="false" customHeight="false" outlineLevel="0" collapsed="false">
      <c r="A1136" s="0" t="n">
        <v>4667</v>
      </c>
      <c r="B1136" s="0" t="n">
        <v>5</v>
      </c>
      <c r="C1136" s="0" t="n">
        <v>0</v>
      </c>
      <c r="D1136" s="0" t="n">
        <v>6857417.19</v>
      </c>
      <c r="E1136" s="0" t="n">
        <v>2517020.066</v>
      </c>
      <c r="F1136" s="0" t="n">
        <v>157.513</v>
      </c>
      <c r="G1136" s="0" t="n">
        <v>158.913</v>
      </c>
      <c r="H1136" s="0" t="n">
        <v>3</v>
      </c>
      <c r="I1136" s="0" t="n">
        <v>0</v>
      </c>
    </row>
    <row r="1137" customFormat="false" ht="12.75" hidden="false" customHeight="false" outlineLevel="0" collapsed="false">
      <c r="A1137" s="0" t="n">
        <v>4668</v>
      </c>
      <c r="B1137" s="0" t="n">
        <v>5</v>
      </c>
      <c r="C1137" s="0" t="n">
        <v>0</v>
      </c>
      <c r="D1137" s="0" t="n">
        <v>6857424.62</v>
      </c>
      <c r="E1137" s="0" t="n">
        <v>2517022.019</v>
      </c>
      <c r="F1137" s="0" t="n">
        <v>157.152</v>
      </c>
      <c r="G1137" s="0" t="n">
        <v>157.952</v>
      </c>
      <c r="H1137" s="0" t="n">
        <v>18</v>
      </c>
      <c r="I1137" s="0" t="n">
        <v>0</v>
      </c>
    </row>
    <row r="1138" customFormat="false" ht="12.75" hidden="false" customHeight="false" outlineLevel="0" collapsed="false">
      <c r="A1138" s="0" t="n">
        <v>4669</v>
      </c>
      <c r="B1138" s="0" t="n">
        <v>5</v>
      </c>
      <c r="C1138" s="0" t="n">
        <v>0</v>
      </c>
      <c r="D1138" s="0" t="n">
        <v>6857429.562</v>
      </c>
      <c r="E1138" s="0" t="n">
        <v>2517019.679</v>
      </c>
      <c r="F1138" s="0" t="n">
        <v>156.644</v>
      </c>
      <c r="G1138" s="0" t="n">
        <v>158.344</v>
      </c>
      <c r="H1138" s="0" t="n">
        <v>5</v>
      </c>
      <c r="I1138" s="0" t="n">
        <v>0</v>
      </c>
    </row>
    <row r="1139" customFormat="false" ht="12.75" hidden="false" customHeight="false" outlineLevel="0" collapsed="false">
      <c r="A1139" s="0" t="n">
        <v>4670</v>
      </c>
      <c r="B1139" s="0" t="n">
        <v>5</v>
      </c>
      <c r="C1139" s="0" t="n">
        <v>0</v>
      </c>
      <c r="D1139" s="0" t="n">
        <v>6857433.214</v>
      </c>
      <c r="E1139" s="0" t="n">
        <v>2517021.836</v>
      </c>
      <c r="F1139" s="0" t="n">
        <v>156.475</v>
      </c>
      <c r="G1139" s="0" t="n">
        <v>157.075</v>
      </c>
      <c r="H1139" s="0" t="n">
        <v>26</v>
      </c>
      <c r="I1139" s="0" t="n">
        <v>0</v>
      </c>
    </row>
    <row r="1140" customFormat="false" ht="12.75" hidden="false" customHeight="false" outlineLevel="0" collapsed="false">
      <c r="A1140" s="0" t="n">
        <v>4671</v>
      </c>
      <c r="B1140" s="0" t="n">
        <v>5</v>
      </c>
      <c r="C1140" s="0" t="n">
        <v>0</v>
      </c>
      <c r="D1140" s="0" t="n">
        <v>6857437.57</v>
      </c>
      <c r="E1140" s="0" t="n">
        <v>2517022.085</v>
      </c>
      <c r="F1140" s="0" t="n">
        <v>156.317</v>
      </c>
      <c r="G1140" s="0" t="n">
        <v>158.217</v>
      </c>
      <c r="H1140" s="0" t="n">
        <v>1</v>
      </c>
      <c r="I1140" s="0" t="n">
        <v>0</v>
      </c>
    </row>
    <row r="1141" customFormat="false" ht="12.75" hidden="false" customHeight="false" outlineLevel="0" collapsed="false">
      <c r="A1141" s="0" t="n">
        <v>4672</v>
      </c>
      <c r="B1141" s="0" t="n">
        <v>5</v>
      </c>
      <c r="C1141" s="0" t="n">
        <v>0</v>
      </c>
      <c r="D1141" s="0" t="n">
        <v>6857438.469</v>
      </c>
      <c r="E1141" s="0" t="n">
        <v>2517023.597</v>
      </c>
      <c r="F1141" s="0" t="n">
        <v>156.054</v>
      </c>
      <c r="G1141" s="0" t="n">
        <v>158.954</v>
      </c>
      <c r="H1141" s="0" t="n">
        <v>7</v>
      </c>
      <c r="I1141" s="0" t="n">
        <v>0</v>
      </c>
    </row>
    <row r="1142" customFormat="false" ht="12.75" hidden="false" customHeight="false" outlineLevel="0" collapsed="false">
      <c r="A1142" s="0" t="n">
        <v>4673</v>
      </c>
      <c r="B1142" s="0" t="n">
        <v>5</v>
      </c>
      <c r="C1142" s="0" t="n">
        <v>0</v>
      </c>
      <c r="D1142" s="0" t="n">
        <v>6857439.053</v>
      </c>
      <c r="E1142" s="0" t="n">
        <v>2517020.359</v>
      </c>
      <c r="F1142" s="0" t="n">
        <v>156.303</v>
      </c>
      <c r="G1142" s="0" t="n">
        <v>158.603</v>
      </c>
      <c r="H1142" s="0" t="n">
        <v>3</v>
      </c>
      <c r="I1142" s="0" t="n">
        <v>0</v>
      </c>
    </row>
    <row r="1143" customFormat="false" ht="12.75" hidden="false" customHeight="false" outlineLevel="0" collapsed="false">
      <c r="A1143" s="0" t="n">
        <v>4674</v>
      </c>
      <c r="B1143" s="0" t="n">
        <v>5</v>
      </c>
      <c r="C1143" s="0" t="n">
        <v>0</v>
      </c>
      <c r="D1143" s="0" t="n">
        <v>6857438.752</v>
      </c>
      <c r="E1143" s="0" t="n">
        <v>2517018.84</v>
      </c>
      <c r="F1143" s="0" t="n">
        <v>156.127</v>
      </c>
      <c r="G1143" s="0" t="n">
        <v>158.327</v>
      </c>
      <c r="H1143" s="0" t="n">
        <v>7</v>
      </c>
      <c r="I1143" s="0" t="n">
        <v>0</v>
      </c>
    </row>
    <row r="1144" customFormat="false" ht="12.75" hidden="false" customHeight="false" outlineLevel="0" collapsed="false">
      <c r="A1144" s="0" t="n">
        <v>4675</v>
      </c>
      <c r="B1144" s="0" t="n">
        <v>5</v>
      </c>
      <c r="C1144" s="0" t="n">
        <v>0</v>
      </c>
      <c r="D1144" s="0" t="n">
        <v>6857445.253</v>
      </c>
      <c r="E1144" s="0" t="n">
        <v>2517021.579</v>
      </c>
      <c r="F1144" s="0" t="n">
        <v>156.619</v>
      </c>
      <c r="G1144" s="0" t="n">
        <v>157.219</v>
      </c>
      <c r="H1144" s="0" t="n">
        <v>26</v>
      </c>
      <c r="I1144" s="0" t="n">
        <v>0</v>
      </c>
    </row>
    <row r="1145" customFormat="false" ht="12.75" hidden="false" customHeight="false" outlineLevel="0" collapsed="false">
      <c r="A1145" s="0" t="n">
        <v>4676</v>
      </c>
      <c r="B1145" s="0" t="n">
        <v>5</v>
      </c>
      <c r="C1145" s="0" t="n">
        <v>0</v>
      </c>
      <c r="D1145" s="0" t="n">
        <v>6857448.581</v>
      </c>
      <c r="E1145" s="0" t="n">
        <v>2517023.924</v>
      </c>
      <c r="F1145" s="0" t="n">
        <v>157.177</v>
      </c>
      <c r="G1145" s="0" t="n">
        <v>157.577</v>
      </c>
      <c r="H1145" s="0" t="n">
        <v>26</v>
      </c>
      <c r="I1145" s="0" t="n">
        <v>0</v>
      </c>
    </row>
    <row r="1146" customFormat="false" ht="12.75" hidden="false" customHeight="false" outlineLevel="0" collapsed="false">
      <c r="A1146" s="0" t="n">
        <v>4677</v>
      </c>
      <c r="B1146" s="0" t="n">
        <v>5</v>
      </c>
      <c r="C1146" s="0" t="n">
        <v>0</v>
      </c>
      <c r="D1146" s="0" t="n">
        <v>6857448.985</v>
      </c>
      <c r="E1146" s="0" t="n">
        <v>2517016.185</v>
      </c>
      <c r="F1146" s="0" t="n">
        <v>157.54</v>
      </c>
      <c r="G1146" s="0" t="n">
        <v>158.04</v>
      </c>
      <c r="H1146" s="0" t="n">
        <v>18</v>
      </c>
      <c r="I1146" s="0" t="n">
        <v>0</v>
      </c>
    </row>
    <row r="1147" customFormat="false" ht="12.75" hidden="false" customHeight="false" outlineLevel="0" collapsed="false">
      <c r="A1147" s="0" t="n">
        <v>4678</v>
      </c>
      <c r="B1147" s="0" t="n">
        <v>5</v>
      </c>
      <c r="C1147" s="0" t="n">
        <v>0</v>
      </c>
      <c r="D1147" s="0" t="n">
        <v>6857445.371</v>
      </c>
      <c r="E1147" s="0" t="n">
        <v>2517015.284</v>
      </c>
      <c r="F1147" s="0" t="n">
        <v>156.789</v>
      </c>
      <c r="G1147" s="0" t="n">
        <v>157.589</v>
      </c>
      <c r="H1147" s="0" t="n">
        <v>7</v>
      </c>
      <c r="I1147" s="0" t="n">
        <v>0</v>
      </c>
    </row>
    <row r="1148" customFormat="false" ht="12.75" hidden="false" customHeight="false" outlineLevel="0" collapsed="false">
      <c r="A1148" s="0" t="n">
        <v>4679</v>
      </c>
      <c r="B1148" s="0" t="n">
        <v>5</v>
      </c>
      <c r="C1148" s="0" t="n">
        <v>0</v>
      </c>
      <c r="D1148" s="0" t="n">
        <v>6857439.453</v>
      </c>
      <c r="E1148" s="0" t="n">
        <v>2517012.306</v>
      </c>
      <c r="F1148" s="0" t="n">
        <v>156.715</v>
      </c>
      <c r="G1148" s="0" t="n">
        <v>157.815</v>
      </c>
      <c r="H1148" s="0" t="n">
        <v>1</v>
      </c>
      <c r="I1148" s="0" t="n">
        <v>0</v>
      </c>
    </row>
    <row r="1149" customFormat="false" ht="12.75" hidden="false" customHeight="false" outlineLevel="0" collapsed="false">
      <c r="A1149" s="0" t="n">
        <v>4680</v>
      </c>
      <c r="B1149" s="0" t="n">
        <v>5</v>
      </c>
      <c r="C1149" s="0" t="n">
        <v>0</v>
      </c>
      <c r="D1149" s="0" t="n">
        <v>6857440.045</v>
      </c>
      <c r="E1149" s="0" t="n">
        <v>2517010.634</v>
      </c>
      <c r="F1149" s="0" t="n">
        <v>157.045</v>
      </c>
      <c r="G1149" s="0" t="n">
        <v>158.845</v>
      </c>
      <c r="H1149" s="0" t="n">
        <v>3</v>
      </c>
      <c r="I1149" s="0" t="n">
        <v>0</v>
      </c>
    </row>
    <row r="1150" customFormat="false" ht="12.75" hidden="false" customHeight="false" outlineLevel="0" collapsed="false">
      <c r="A1150" s="0" t="n">
        <v>4681</v>
      </c>
      <c r="B1150" s="0" t="n">
        <v>5</v>
      </c>
      <c r="C1150" s="0" t="n">
        <v>0</v>
      </c>
      <c r="D1150" s="0" t="n">
        <v>6857434.42</v>
      </c>
      <c r="E1150" s="0" t="n">
        <v>2517012.123</v>
      </c>
      <c r="F1150" s="0" t="n">
        <v>156.579</v>
      </c>
      <c r="G1150" s="0" t="n">
        <v>157.579</v>
      </c>
      <c r="H1150" s="0" t="n">
        <v>26</v>
      </c>
      <c r="I1150" s="0" t="n">
        <v>0</v>
      </c>
    </row>
    <row r="1151" customFormat="false" ht="12.75" hidden="false" customHeight="false" outlineLevel="0" collapsed="false">
      <c r="A1151" s="0" t="n">
        <v>4682</v>
      </c>
      <c r="B1151" s="0" t="n">
        <v>5</v>
      </c>
      <c r="C1151" s="0" t="n">
        <v>0</v>
      </c>
      <c r="D1151" s="0" t="n">
        <v>6857433.215</v>
      </c>
      <c r="E1151" s="0" t="n">
        <v>2517009.098</v>
      </c>
      <c r="F1151" s="0" t="n">
        <v>157.005</v>
      </c>
      <c r="G1151" s="0" t="n">
        <v>158.205</v>
      </c>
      <c r="H1151" s="0" t="n">
        <v>17</v>
      </c>
      <c r="I1151" s="0" t="n">
        <v>0</v>
      </c>
    </row>
    <row r="1152" customFormat="false" ht="12.75" hidden="false" customHeight="false" outlineLevel="0" collapsed="false">
      <c r="A1152" s="0" t="n">
        <v>4683</v>
      </c>
      <c r="B1152" s="0" t="n">
        <v>5</v>
      </c>
      <c r="C1152" s="0" t="n">
        <v>0</v>
      </c>
      <c r="D1152" s="0" t="n">
        <v>6857442.194</v>
      </c>
      <c r="E1152" s="0" t="n">
        <v>2517005.993</v>
      </c>
      <c r="F1152" s="0" t="n">
        <v>157.383</v>
      </c>
      <c r="G1152" s="0" t="n">
        <v>157.783</v>
      </c>
      <c r="H1152" s="0" t="n">
        <v>26</v>
      </c>
      <c r="I1152" s="0" t="n">
        <v>0</v>
      </c>
    </row>
    <row r="1153" customFormat="false" ht="12.75" hidden="false" customHeight="false" outlineLevel="0" collapsed="false">
      <c r="A1153" s="0" t="n">
        <v>4684</v>
      </c>
      <c r="B1153" s="0" t="n">
        <v>5</v>
      </c>
      <c r="C1153" s="0" t="n">
        <v>0</v>
      </c>
      <c r="D1153" s="0" t="n">
        <v>6857451.517</v>
      </c>
      <c r="E1153" s="0" t="n">
        <v>2517008.429</v>
      </c>
      <c r="F1153" s="0" t="n">
        <v>158.241</v>
      </c>
      <c r="G1153" s="0" t="n">
        <v>158.941</v>
      </c>
      <c r="H1153" s="0" t="n">
        <v>18</v>
      </c>
      <c r="I1153" s="0" t="n">
        <v>0</v>
      </c>
    </row>
    <row r="1154" customFormat="false" ht="12.75" hidden="false" customHeight="false" outlineLevel="0" collapsed="false">
      <c r="A1154" s="0" t="n">
        <v>4685</v>
      </c>
      <c r="B1154" s="0" t="n">
        <v>5</v>
      </c>
      <c r="C1154" s="0" t="n">
        <v>0</v>
      </c>
      <c r="D1154" s="0" t="n">
        <v>6857456.951</v>
      </c>
      <c r="E1154" s="0" t="n">
        <v>2517004.051</v>
      </c>
      <c r="F1154" s="0" t="n">
        <v>159.857</v>
      </c>
      <c r="G1154" s="0" t="n">
        <v>159.857</v>
      </c>
      <c r="H1154" s="0" t="n">
        <v>25</v>
      </c>
      <c r="I1154" s="0" t="n">
        <v>0</v>
      </c>
    </row>
    <row r="1155" customFormat="false" ht="12.75" hidden="false" customHeight="false" outlineLevel="0" collapsed="false">
      <c r="A1155" s="0" t="n">
        <v>4686</v>
      </c>
      <c r="B1155" s="0" t="n">
        <v>5</v>
      </c>
      <c r="C1155" s="0" t="n">
        <v>0</v>
      </c>
      <c r="D1155" s="0" t="n">
        <v>6857449.988</v>
      </c>
      <c r="E1155" s="0" t="n">
        <v>2516999.89</v>
      </c>
      <c r="F1155" s="0" t="n">
        <v>158.516</v>
      </c>
      <c r="G1155" s="0" t="n">
        <v>159.016</v>
      </c>
      <c r="H1155" s="0" t="n">
        <v>26</v>
      </c>
      <c r="I1155" s="0" t="n">
        <v>0</v>
      </c>
    </row>
    <row r="1156" customFormat="false" ht="12.75" hidden="false" customHeight="false" outlineLevel="0" collapsed="false">
      <c r="A1156" s="0" t="n">
        <v>4687</v>
      </c>
      <c r="B1156" s="0" t="n">
        <v>5</v>
      </c>
      <c r="C1156" s="0" t="n">
        <v>0</v>
      </c>
      <c r="D1156" s="0" t="n">
        <v>6857448.033</v>
      </c>
      <c r="E1156" s="0" t="n">
        <v>2517003.514</v>
      </c>
      <c r="F1156" s="0" t="n">
        <v>157.763</v>
      </c>
      <c r="G1156" s="0" t="n">
        <v>158.463</v>
      </c>
      <c r="H1156" s="0" t="n">
        <v>26</v>
      </c>
      <c r="I1156" s="0" t="n">
        <v>0</v>
      </c>
    </row>
    <row r="1157" customFormat="false" ht="12.75" hidden="false" customHeight="false" outlineLevel="0" collapsed="false">
      <c r="A1157" s="0" t="n">
        <v>4688</v>
      </c>
      <c r="B1157" s="0" t="n">
        <v>5</v>
      </c>
      <c r="C1157" s="0" t="n">
        <v>0</v>
      </c>
      <c r="D1157" s="0" t="n">
        <v>6857442.51</v>
      </c>
      <c r="E1157" s="0" t="n">
        <v>2517002.693</v>
      </c>
      <c r="F1157" s="0" t="n">
        <v>157.351</v>
      </c>
      <c r="G1157" s="0" t="n">
        <v>159.551</v>
      </c>
      <c r="H1157" s="0" t="n">
        <v>1</v>
      </c>
      <c r="I1157" s="0" t="n">
        <v>0</v>
      </c>
    </row>
    <row r="1158" customFormat="false" ht="12.75" hidden="false" customHeight="false" outlineLevel="0" collapsed="false">
      <c r="A1158" s="0" t="n">
        <v>4689</v>
      </c>
      <c r="B1158" s="0" t="n">
        <v>5</v>
      </c>
      <c r="C1158" s="0" t="n">
        <v>0</v>
      </c>
      <c r="D1158" s="0" t="n">
        <v>6857443.476</v>
      </c>
      <c r="E1158" s="0" t="n">
        <v>2517001.531</v>
      </c>
      <c r="F1158" s="0" t="n">
        <v>157.611</v>
      </c>
      <c r="G1158" s="0" t="n">
        <v>160.111</v>
      </c>
      <c r="H1158" s="0" t="n">
        <v>3</v>
      </c>
      <c r="I1158" s="0" t="n">
        <v>0</v>
      </c>
    </row>
    <row r="1159" customFormat="false" ht="12.75" hidden="false" customHeight="false" outlineLevel="0" collapsed="false">
      <c r="A1159" s="0" t="n">
        <v>4690</v>
      </c>
      <c r="B1159" s="0" t="n">
        <v>5</v>
      </c>
      <c r="C1159" s="0" t="n">
        <v>0</v>
      </c>
      <c r="D1159" s="0" t="n">
        <v>6857445.481</v>
      </c>
      <c r="E1159" s="0" t="n">
        <v>2516997.139</v>
      </c>
      <c r="F1159" s="0" t="n">
        <v>158.003</v>
      </c>
      <c r="G1159" s="0" t="n">
        <v>159.703</v>
      </c>
      <c r="H1159" s="0" t="n">
        <v>7</v>
      </c>
      <c r="I1159" s="0" t="n">
        <v>0</v>
      </c>
    </row>
    <row r="1160" customFormat="false" ht="12.75" hidden="false" customHeight="false" outlineLevel="0" collapsed="false">
      <c r="A1160" s="0" t="n">
        <v>4691</v>
      </c>
      <c r="B1160" s="0" t="n">
        <v>5</v>
      </c>
      <c r="C1160" s="0" t="n">
        <v>0</v>
      </c>
      <c r="D1160" s="0" t="n">
        <v>6857460.908</v>
      </c>
      <c r="E1160" s="0" t="n">
        <v>2516997.864</v>
      </c>
      <c r="F1160" s="0" t="n">
        <v>160.258</v>
      </c>
      <c r="G1160" s="0" t="n">
        <v>161.558</v>
      </c>
      <c r="H1160" s="0" t="n">
        <v>3</v>
      </c>
      <c r="I1160" s="0" t="n">
        <v>0</v>
      </c>
    </row>
    <row r="1161" customFormat="false" ht="12.75" hidden="false" customHeight="false" outlineLevel="0" collapsed="false">
      <c r="A1161" s="0" t="n">
        <v>4692</v>
      </c>
      <c r="B1161" s="0" t="n">
        <v>5</v>
      </c>
      <c r="C1161" s="0" t="n">
        <v>0</v>
      </c>
      <c r="D1161" s="0" t="n">
        <v>6857462.485</v>
      </c>
      <c r="E1161" s="0" t="n">
        <v>2516988.114</v>
      </c>
      <c r="F1161" s="0" t="n">
        <v>160.269</v>
      </c>
      <c r="G1161" s="0" t="n">
        <v>160.869</v>
      </c>
      <c r="H1161" s="0" t="n">
        <v>11</v>
      </c>
      <c r="I1161" s="0" t="n">
        <v>0</v>
      </c>
    </row>
    <row r="1162" customFormat="false" ht="12.75" hidden="false" customHeight="false" outlineLevel="0" collapsed="false">
      <c r="A1162" s="0" t="n">
        <v>4693</v>
      </c>
      <c r="B1162" s="0" t="n">
        <v>5</v>
      </c>
      <c r="C1162" s="0" t="n">
        <v>0</v>
      </c>
      <c r="D1162" s="0" t="n">
        <v>6857462.996</v>
      </c>
      <c r="E1162" s="0" t="n">
        <v>2516980.786</v>
      </c>
      <c r="F1162" s="0" t="n">
        <v>160.016</v>
      </c>
      <c r="G1162" s="0" t="n">
        <v>160.916</v>
      </c>
      <c r="H1162" s="0" t="n">
        <v>1</v>
      </c>
      <c r="I1162" s="0" t="n">
        <v>0</v>
      </c>
    </row>
    <row r="1163" customFormat="false" ht="12.75" hidden="false" customHeight="false" outlineLevel="0" collapsed="false">
      <c r="A1163" s="0" t="n">
        <v>4694</v>
      </c>
      <c r="B1163" s="0" t="n">
        <v>5</v>
      </c>
      <c r="C1163" s="0" t="n">
        <v>0</v>
      </c>
      <c r="D1163" s="0" t="n">
        <v>6857464.478</v>
      </c>
      <c r="E1163" s="0" t="n">
        <v>2516976.865</v>
      </c>
      <c r="F1163" s="0" t="n">
        <v>159.821</v>
      </c>
      <c r="G1163" s="0" t="n">
        <v>161.621</v>
      </c>
      <c r="H1163" s="0" t="n">
        <v>7</v>
      </c>
      <c r="I1163" s="0" t="n">
        <v>0</v>
      </c>
    </row>
    <row r="1164" customFormat="false" ht="12.75" hidden="false" customHeight="false" outlineLevel="0" collapsed="false">
      <c r="A1164" s="0" t="n">
        <v>4695</v>
      </c>
      <c r="B1164" s="0" t="n">
        <v>5</v>
      </c>
      <c r="C1164" s="0" t="n">
        <v>0</v>
      </c>
      <c r="D1164" s="0" t="n">
        <v>6857465.499</v>
      </c>
      <c r="E1164" s="0" t="n">
        <v>2516979.391</v>
      </c>
      <c r="F1164" s="0" t="n">
        <v>160.052</v>
      </c>
      <c r="G1164" s="0" t="n">
        <v>160.952</v>
      </c>
      <c r="H1164" s="0" t="n">
        <v>1</v>
      </c>
      <c r="I1164" s="0" t="n">
        <v>0</v>
      </c>
    </row>
    <row r="1165" customFormat="false" ht="12.75" hidden="false" customHeight="false" outlineLevel="0" collapsed="false">
      <c r="A1165" s="0" t="n">
        <v>4696</v>
      </c>
      <c r="B1165" s="0" t="n">
        <v>5</v>
      </c>
      <c r="C1165" s="0" t="n">
        <v>0</v>
      </c>
      <c r="D1165" s="0" t="n">
        <v>6857468.703</v>
      </c>
      <c r="E1165" s="0" t="n">
        <v>2516981.337</v>
      </c>
      <c r="F1165" s="0" t="n">
        <v>160.395</v>
      </c>
      <c r="G1165" s="0" t="n">
        <v>161.195</v>
      </c>
      <c r="H1165" s="0" t="n">
        <v>18</v>
      </c>
      <c r="I1165" s="0" t="n">
        <v>0</v>
      </c>
    </row>
    <row r="1166" customFormat="false" ht="12.75" hidden="false" customHeight="false" outlineLevel="0" collapsed="false">
      <c r="A1166" s="0" t="n">
        <v>4697</v>
      </c>
      <c r="B1166" s="0" t="n">
        <v>5</v>
      </c>
      <c r="C1166" s="0" t="n">
        <v>0</v>
      </c>
      <c r="D1166" s="0" t="n">
        <v>6857474.851</v>
      </c>
      <c r="E1166" s="0" t="n">
        <v>2516971.599</v>
      </c>
      <c r="F1166" s="0" t="n">
        <v>160.772</v>
      </c>
      <c r="G1166" s="0" t="n">
        <v>161.972</v>
      </c>
      <c r="H1166" s="0" t="n">
        <v>17</v>
      </c>
      <c r="I1166" s="0" t="n">
        <v>0</v>
      </c>
    </row>
    <row r="1167" customFormat="false" ht="12.75" hidden="false" customHeight="false" outlineLevel="0" collapsed="false">
      <c r="A1167" s="0" t="n">
        <v>4698</v>
      </c>
      <c r="B1167" s="0" t="n">
        <v>5</v>
      </c>
      <c r="C1167" s="0" t="n">
        <v>0</v>
      </c>
      <c r="D1167" s="0" t="n">
        <v>6857465.601</v>
      </c>
      <c r="E1167" s="0" t="n">
        <v>2516968.25</v>
      </c>
      <c r="F1167" s="0" t="n">
        <v>159.631</v>
      </c>
      <c r="G1167" s="0" t="n">
        <v>160.031</v>
      </c>
      <c r="H1167" s="0" t="n">
        <v>26</v>
      </c>
      <c r="I1167" s="0" t="n">
        <v>0</v>
      </c>
    </row>
    <row r="1168" customFormat="false" ht="12.75" hidden="false" customHeight="false" outlineLevel="0" collapsed="false">
      <c r="A1168" s="0" t="n">
        <v>4699</v>
      </c>
      <c r="B1168" s="0" t="n">
        <v>5</v>
      </c>
      <c r="C1168" s="0" t="n">
        <v>0</v>
      </c>
      <c r="D1168" s="0" t="n">
        <v>6857469.939</v>
      </c>
      <c r="E1168" s="0" t="n">
        <v>2516968.462</v>
      </c>
      <c r="F1168" s="0" t="n">
        <v>159.947</v>
      </c>
      <c r="G1168" s="0" t="n">
        <v>160.447</v>
      </c>
      <c r="H1168" s="0" t="n">
        <v>26</v>
      </c>
      <c r="I1168" s="0" t="n">
        <v>0</v>
      </c>
    </row>
    <row r="1169" customFormat="false" ht="12.75" hidden="false" customHeight="false" outlineLevel="0" collapsed="false">
      <c r="A1169" s="0" t="n">
        <v>4700</v>
      </c>
      <c r="B1169" s="0" t="n">
        <v>5</v>
      </c>
      <c r="C1169" s="0" t="n">
        <v>0</v>
      </c>
      <c r="D1169" s="0" t="n">
        <v>6857464.641</v>
      </c>
      <c r="E1169" s="0" t="n">
        <v>2516958.662</v>
      </c>
      <c r="F1169" s="0" t="n">
        <v>159.9</v>
      </c>
      <c r="G1169" s="0" t="n">
        <v>161.2</v>
      </c>
      <c r="H1169" s="0" t="n">
        <v>1</v>
      </c>
      <c r="I1169" s="0" t="n">
        <v>0</v>
      </c>
    </row>
    <row r="1170" customFormat="false" ht="12.75" hidden="false" customHeight="false" outlineLevel="0" collapsed="false">
      <c r="A1170" s="0" t="n">
        <v>4702</v>
      </c>
      <c r="B1170" s="0" t="n">
        <v>5</v>
      </c>
      <c r="C1170" s="0" t="n">
        <v>0</v>
      </c>
      <c r="D1170" s="0" t="n">
        <v>6857453.954</v>
      </c>
      <c r="E1170" s="0" t="n">
        <v>2516962.051</v>
      </c>
      <c r="F1170" s="0" t="n">
        <v>159.457</v>
      </c>
      <c r="G1170" s="0" t="n">
        <v>161.457</v>
      </c>
      <c r="H1170" s="0" t="n">
        <v>1</v>
      </c>
      <c r="I1170" s="0" t="n">
        <v>0</v>
      </c>
    </row>
    <row r="1171" customFormat="false" ht="12.75" hidden="false" customHeight="false" outlineLevel="0" collapsed="false">
      <c r="A1171" s="0" t="n">
        <v>4703</v>
      </c>
      <c r="B1171" s="0" t="n">
        <v>5</v>
      </c>
      <c r="C1171" s="0" t="n">
        <v>0</v>
      </c>
      <c r="D1171" s="0" t="n">
        <v>6857447.412</v>
      </c>
      <c r="E1171" s="0" t="n">
        <v>2516965.708</v>
      </c>
      <c r="F1171" s="0" t="n">
        <v>159.321</v>
      </c>
      <c r="G1171" s="0" t="n">
        <v>160.021</v>
      </c>
      <c r="H1171" s="0" t="n">
        <v>20</v>
      </c>
      <c r="I1171" s="0" t="n">
        <v>0</v>
      </c>
    </row>
    <row r="1172" customFormat="false" ht="12.75" hidden="false" customHeight="false" outlineLevel="0" collapsed="false">
      <c r="A1172" s="0" t="n">
        <v>4704</v>
      </c>
      <c r="B1172" s="0" t="n">
        <v>5</v>
      </c>
      <c r="C1172" s="0" t="n">
        <v>0</v>
      </c>
      <c r="D1172" s="0" t="n">
        <v>6857447.371</v>
      </c>
      <c r="E1172" s="0" t="n">
        <v>2516968.496</v>
      </c>
      <c r="F1172" s="0" t="n">
        <v>159.73</v>
      </c>
      <c r="G1172" s="0" t="n">
        <v>161.63</v>
      </c>
      <c r="H1172" s="0" t="n">
        <v>3</v>
      </c>
      <c r="I1172" s="0" t="n">
        <v>0</v>
      </c>
    </row>
    <row r="1173" customFormat="false" ht="12.75" hidden="false" customHeight="false" outlineLevel="0" collapsed="false">
      <c r="A1173" s="0" t="n">
        <v>4705</v>
      </c>
      <c r="B1173" s="0" t="n">
        <v>5</v>
      </c>
      <c r="C1173" s="0" t="n">
        <v>0</v>
      </c>
      <c r="D1173" s="0" t="n">
        <v>6857447.447</v>
      </c>
      <c r="E1173" s="0" t="n">
        <v>2516971.302</v>
      </c>
      <c r="F1173" s="0" t="n">
        <v>160.049</v>
      </c>
      <c r="G1173" s="0" t="n">
        <v>160.449</v>
      </c>
      <c r="H1173" s="0" t="n">
        <v>26</v>
      </c>
      <c r="I1173" s="0" t="n">
        <v>0</v>
      </c>
    </row>
    <row r="1174" customFormat="false" ht="12.75" hidden="false" customHeight="false" outlineLevel="0" collapsed="false">
      <c r="A1174" s="0" t="n">
        <v>4706</v>
      </c>
      <c r="B1174" s="0" t="n">
        <v>5</v>
      </c>
      <c r="C1174" s="0" t="n">
        <v>0</v>
      </c>
      <c r="D1174" s="0" t="n">
        <v>6857446.857</v>
      </c>
      <c r="E1174" s="0" t="n">
        <v>2516974.764</v>
      </c>
      <c r="F1174" s="0" t="n">
        <v>159.561</v>
      </c>
      <c r="G1174" s="0" t="n">
        <v>161.761</v>
      </c>
      <c r="H1174" s="0" t="n">
        <v>3</v>
      </c>
      <c r="I1174" s="0" t="n">
        <v>0</v>
      </c>
    </row>
    <row r="1175" customFormat="false" ht="12.75" hidden="false" customHeight="false" outlineLevel="0" collapsed="false">
      <c r="A1175" s="0" t="n">
        <v>4707</v>
      </c>
      <c r="B1175" s="0" t="n">
        <v>5</v>
      </c>
      <c r="C1175" s="0" t="n">
        <v>0</v>
      </c>
      <c r="D1175" s="0" t="n">
        <v>6857449.209</v>
      </c>
      <c r="E1175" s="0" t="n">
        <v>2516982.701</v>
      </c>
      <c r="F1175" s="0" t="n">
        <v>158.912</v>
      </c>
      <c r="G1175" s="0" t="n">
        <v>160.912</v>
      </c>
      <c r="H1175" s="0" t="n">
        <v>7</v>
      </c>
      <c r="I1175" s="0" t="n">
        <v>0</v>
      </c>
    </row>
    <row r="1176" customFormat="false" ht="12.75" hidden="false" customHeight="false" outlineLevel="0" collapsed="false">
      <c r="A1176" s="0" t="n">
        <v>4708</v>
      </c>
      <c r="B1176" s="0" t="n">
        <v>5</v>
      </c>
      <c r="C1176" s="0" t="n">
        <v>0</v>
      </c>
      <c r="D1176" s="0" t="n">
        <v>6857444.83</v>
      </c>
      <c r="E1176" s="0" t="n">
        <v>2516987.615</v>
      </c>
      <c r="F1176" s="0" t="n">
        <v>158.938</v>
      </c>
      <c r="G1176" s="0" t="n">
        <v>162.338</v>
      </c>
      <c r="H1176" s="0" t="n">
        <v>3</v>
      </c>
      <c r="I1176" s="0" t="n">
        <v>0</v>
      </c>
    </row>
    <row r="1177" customFormat="false" ht="12.75" hidden="false" customHeight="false" outlineLevel="0" collapsed="false">
      <c r="A1177" s="0" t="n">
        <v>4709</v>
      </c>
      <c r="B1177" s="0" t="n">
        <v>5</v>
      </c>
      <c r="C1177" s="0" t="n">
        <v>0</v>
      </c>
      <c r="D1177" s="0" t="n">
        <v>6857456.708</v>
      </c>
      <c r="E1177" s="0" t="n">
        <v>2517019.22</v>
      </c>
      <c r="F1177" s="0" t="n">
        <v>158.821</v>
      </c>
      <c r="G1177" s="0" t="n">
        <v>159.621</v>
      </c>
      <c r="H1177" s="0" t="n">
        <v>1</v>
      </c>
      <c r="I1177" s="0" t="n">
        <v>0</v>
      </c>
    </row>
    <row r="1178" customFormat="false" ht="12.75" hidden="false" customHeight="false" outlineLevel="0" collapsed="false">
      <c r="A1178" s="0" t="n">
        <v>4710</v>
      </c>
      <c r="B1178" s="0" t="n">
        <v>5</v>
      </c>
      <c r="C1178" s="0" t="n">
        <v>0</v>
      </c>
      <c r="D1178" s="0" t="n">
        <v>6857455.672</v>
      </c>
      <c r="E1178" s="0" t="n">
        <v>2517026.042</v>
      </c>
      <c r="F1178" s="0" t="n">
        <v>158.159</v>
      </c>
      <c r="G1178" s="0" t="n">
        <v>159.459</v>
      </c>
      <c r="H1178" s="0" t="n">
        <v>5</v>
      </c>
      <c r="I1178" s="0" t="n">
        <v>0</v>
      </c>
    </row>
    <row r="1179" customFormat="false" ht="12.75" hidden="false" customHeight="false" outlineLevel="0" collapsed="false">
      <c r="A1179" s="0" t="n">
        <v>4711</v>
      </c>
      <c r="B1179" s="0" t="n">
        <v>5</v>
      </c>
      <c r="C1179" s="0" t="n">
        <v>0</v>
      </c>
      <c r="D1179" s="0" t="n">
        <v>6857450.164</v>
      </c>
      <c r="E1179" s="0" t="n">
        <v>2517031.339</v>
      </c>
      <c r="F1179" s="0" t="n">
        <v>156.731</v>
      </c>
      <c r="G1179" s="0" t="n">
        <v>157.331</v>
      </c>
      <c r="H1179" s="0" t="n">
        <v>18</v>
      </c>
      <c r="I1179" s="0" t="n">
        <v>1</v>
      </c>
    </row>
    <row r="1180" customFormat="false" ht="12.75" hidden="false" customHeight="false" outlineLevel="0" collapsed="false">
      <c r="A1180" s="0" t="n">
        <v>4712</v>
      </c>
      <c r="B1180" s="0" t="n">
        <v>5</v>
      </c>
      <c r="C1180" s="0" t="n">
        <v>0</v>
      </c>
      <c r="D1180" s="0" t="n">
        <v>6857447.769</v>
      </c>
      <c r="E1180" s="0" t="n">
        <v>2517033.338</v>
      </c>
      <c r="F1180" s="0" t="n">
        <v>156.323</v>
      </c>
      <c r="G1180" s="0" t="n">
        <v>157.123</v>
      </c>
      <c r="H1180" s="0" t="n">
        <v>17</v>
      </c>
      <c r="I1180" s="0" t="n">
        <v>0</v>
      </c>
    </row>
    <row r="1181" customFormat="false" ht="12.75" hidden="false" customHeight="false" outlineLevel="0" collapsed="false">
      <c r="A1181" s="0" t="n">
        <v>4713</v>
      </c>
      <c r="B1181" s="0" t="n">
        <v>5</v>
      </c>
      <c r="C1181" s="0" t="n">
        <v>0</v>
      </c>
      <c r="D1181" s="0" t="n">
        <v>6857450.319</v>
      </c>
      <c r="E1181" s="0" t="n">
        <v>2517041.117</v>
      </c>
      <c r="F1181" s="0" t="n">
        <v>156.001</v>
      </c>
      <c r="G1181" s="0" t="n">
        <v>157.001</v>
      </c>
      <c r="H1181" s="0" t="n">
        <v>8</v>
      </c>
      <c r="I1181" s="0" t="n">
        <v>0</v>
      </c>
    </row>
    <row r="1182" customFormat="false" ht="12.75" hidden="false" customHeight="false" outlineLevel="0" collapsed="false">
      <c r="A1182" s="0" t="n">
        <v>4714</v>
      </c>
      <c r="B1182" s="0" t="n">
        <v>5</v>
      </c>
      <c r="C1182" s="0" t="n">
        <v>0</v>
      </c>
      <c r="D1182" s="0" t="n">
        <v>6857448.659</v>
      </c>
      <c r="E1182" s="0" t="n">
        <v>2517042.497</v>
      </c>
      <c r="F1182" s="0" t="n">
        <v>156.423</v>
      </c>
      <c r="G1182" s="0" t="n">
        <v>156.423</v>
      </c>
      <c r="H1182" s="0" t="n">
        <v>25</v>
      </c>
      <c r="I1182" s="0" t="n">
        <v>0</v>
      </c>
    </row>
    <row r="1183" customFormat="false" ht="12.75" hidden="false" customHeight="false" outlineLevel="0" collapsed="false">
      <c r="A1183" s="0" t="n">
        <v>4715</v>
      </c>
      <c r="B1183" s="0" t="n">
        <v>5</v>
      </c>
      <c r="C1183" s="0" t="n">
        <v>0</v>
      </c>
      <c r="D1183" s="0" t="n">
        <v>6857456.036</v>
      </c>
      <c r="E1183" s="0" t="n">
        <v>2517054.531</v>
      </c>
      <c r="F1183" s="0" t="n">
        <v>153.588</v>
      </c>
      <c r="G1183" s="0" t="n">
        <v>154.388</v>
      </c>
      <c r="H1183" s="0" t="n">
        <v>18</v>
      </c>
      <c r="I1183" s="0" t="n">
        <v>0</v>
      </c>
    </row>
    <row r="1184" customFormat="false" ht="12.75" hidden="false" customHeight="false" outlineLevel="0" collapsed="false">
      <c r="A1184" s="0" t="n">
        <v>4716</v>
      </c>
      <c r="B1184" s="0" t="n">
        <v>5</v>
      </c>
      <c r="C1184" s="0" t="n">
        <v>0</v>
      </c>
      <c r="D1184" s="0" t="n">
        <v>6857451.891</v>
      </c>
      <c r="E1184" s="0" t="n">
        <v>2517055.877</v>
      </c>
      <c r="F1184" s="0" t="n">
        <v>153.098</v>
      </c>
      <c r="G1184" s="0" t="n">
        <v>154.098</v>
      </c>
      <c r="H1184" s="0" t="n">
        <v>10</v>
      </c>
      <c r="I1184" s="0" t="n">
        <v>0</v>
      </c>
    </row>
    <row r="1185" customFormat="false" ht="12.75" hidden="false" customHeight="false" outlineLevel="0" collapsed="false">
      <c r="A1185" s="0" t="n">
        <v>4717</v>
      </c>
      <c r="B1185" s="0" t="n">
        <v>5</v>
      </c>
      <c r="C1185" s="0" t="n">
        <v>0</v>
      </c>
      <c r="D1185" s="0" t="n">
        <v>6857456.075</v>
      </c>
      <c r="E1185" s="0" t="n">
        <v>2517061.865</v>
      </c>
      <c r="F1185" s="0" t="n">
        <v>152.971</v>
      </c>
      <c r="G1185" s="0" t="n">
        <v>154.871</v>
      </c>
      <c r="H1185" s="0" t="n">
        <v>5</v>
      </c>
      <c r="I1185" s="0" t="n">
        <v>0</v>
      </c>
    </row>
    <row r="1186" customFormat="false" ht="12.75" hidden="false" customHeight="false" outlineLevel="0" collapsed="false">
      <c r="A1186" s="0" t="n">
        <v>4718</v>
      </c>
      <c r="B1186" s="0" t="n">
        <v>5</v>
      </c>
      <c r="C1186" s="0" t="n">
        <v>0</v>
      </c>
      <c r="D1186" s="0" t="n">
        <v>6857454.445</v>
      </c>
      <c r="E1186" s="0" t="n">
        <v>2517070.135</v>
      </c>
      <c r="F1186" s="0" t="n">
        <v>151.723</v>
      </c>
      <c r="G1186" s="0" t="n">
        <v>152.823</v>
      </c>
      <c r="H1186" s="0" t="n">
        <v>17</v>
      </c>
      <c r="I1186" s="0" t="n">
        <v>0</v>
      </c>
    </row>
    <row r="1187" customFormat="false" ht="12.75" hidden="false" customHeight="false" outlineLevel="0" collapsed="false">
      <c r="A1187" s="0" t="n">
        <v>4719</v>
      </c>
      <c r="B1187" s="0" t="n">
        <v>5</v>
      </c>
      <c r="C1187" s="0" t="n">
        <v>0</v>
      </c>
      <c r="D1187" s="0" t="n">
        <v>6857446.139</v>
      </c>
      <c r="E1187" s="0" t="n">
        <v>2517069.844</v>
      </c>
      <c r="F1187" s="0" t="n">
        <v>150.541</v>
      </c>
      <c r="G1187" s="0" t="n">
        <v>152.441</v>
      </c>
      <c r="H1187" s="0" t="n">
        <v>7</v>
      </c>
      <c r="I1187" s="0" t="n">
        <v>0</v>
      </c>
    </row>
    <row r="1188" customFormat="false" ht="12.75" hidden="false" customHeight="false" outlineLevel="0" collapsed="false">
      <c r="A1188" s="0" t="n">
        <v>4720</v>
      </c>
      <c r="B1188" s="0" t="n">
        <v>5</v>
      </c>
      <c r="C1188" s="0" t="n">
        <v>0</v>
      </c>
      <c r="D1188" s="0" t="n">
        <v>6857441.007</v>
      </c>
      <c r="E1188" s="0" t="n">
        <v>2517070.648</v>
      </c>
      <c r="F1188" s="0" t="n">
        <v>150.37</v>
      </c>
      <c r="G1188" s="0" t="n">
        <v>152.67</v>
      </c>
      <c r="H1188" s="0" t="n">
        <v>1</v>
      </c>
      <c r="I1188" s="0" t="n">
        <v>0</v>
      </c>
    </row>
    <row r="1189" customFormat="false" ht="12.75" hidden="false" customHeight="false" outlineLevel="0" collapsed="false">
      <c r="A1189" s="0" t="n">
        <v>4721</v>
      </c>
      <c r="B1189" s="0" t="n">
        <v>5</v>
      </c>
      <c r="C1189" s="0" t="n">
        <v>0</v>
      </c>
      <c r="D1189" s="0" t="n">
        <v>6857434.468</v>
      </c>
      <c r="E1189" s="0" t="n">
        <v>2517063.76</v>
      </c>
      <c r="F1189" s="0" t="n">
        <v>151.296</v>
      </c>
      <c r="G1189" s="0" t="n">
        <v>151.996</v>
      </c>
      <c r="H1189" s="0" t="n">
        <v>18</v>
      </c>
      <c r="I1189" s="0" t="n">
        <v>0</v>
      </c>
    </row>
    <row r="1190" customFormat="false" ht="12.75" hidden="false" customHeight="false" outlineLevel="0" collapsed="false">
      <c r="A1190" s="0" t="n">
        <v>4722</v>
      </c>
      <c r="B1190" s="0" t="n">
        <v>5</v>
      </c>
      <c r="C1190" s="0" t="n">
        <v>0</v>
      </c>
      <c r="D1190" s="0" t="n">
        <v>6857430.606</v>
      </c>
      <c r="E1190" s="0" t="n">
        <v>2517064.628</v>
      </c>
      <c r="F1190" s="0" t="n">
        <v>151.51</v>
      </c>
      <c r="G1190" s="0" t="n">
        <v>152.21</v>
      </c>
      <c r="H1190" s="0" t="n">
        <v>18</v>
      </c>
      <c r="I1190" s="0" t="n">
        <v>0</v>
      </c>
    </row>
    <row r="1191" customFormat="false" ht="12.75" hidden="false" customHeight="false" outlineLevel="0" collapsed="false">
      <c r="A1191" s="0" t="n">
        <v>4723</v>
      </c>
      <c r="B1191" s="0" t="n">
        <v>5</v>
      </c>
      <c r="C1191" s="0" t="n">
        <v>0</v>
      </c>
      <c r="D1191" s="0" t="n">
        <v>6857424.202</v>
      </c>
      <c r="E1191" s="0" t="n">
        <v>2517068.253</v>
      </c>
      <c r="F1191" s="0" t="n">
        <v>150.915</v>
      </c>
      <c r="G1191" s="0" t="n">
        <v>151.615</v>
      </c>
      <c r="H1191" s="0" t="n">
        <v>18</v>
      </c>
      <c r="I1191" s="0" t="n">
        <v>0</v>
      </c>
    </row>
    <row r="1192" customFormat="false" ht="12.75" hidden="false" customHeight="false" outlineLevel="0" collapsed="false">
      <c r="A1192" s="0" t="n">
        <v>4724</v>
      </c>
      <c r="B1192" s="0" t="n">
        <v>5</v>
      </c>
      <c r="C1192" s="0" t="n">
        <v>0</v>
      </c>
      <c r="D1192" s="0" t="n">
        <v>6857421.224</v>
      </c>
      <c r="E1192" s="0" t="n">
        <v>2517069.105</v>
      </c>
      <c r="F1192" s="0" t="n">
        <v>150.656</v>
      </c>
      <c r="G1192" s="0" t="n">
        <v>152.756</v>
      </c>
      <c r="H1192" s="0" t="n">
        <v>6</v>
      </c>
      <c r="I1192" s="0" t="n">
        <v>0</v>
      </c>
    </row>
    <row r="1193" customFormat="false" ht="12.75" hidden="false" customHeight="false" outlineLevel="0" collapsed="false">
      <c r="A1193" s="0" t="n">
        <v>4726</v>
      </c>
      <c r="B1193" s="0" t="n">
        <v>5</v>
      </c>
      <c r="C1193" s="0" t="n">
        <v>1</v>
      </c>
      <c r="D1193" s="0" t="n">
        <v>6857428.046</v>
      </c>
      <c r="E1193" s="0" t="n">
        <v>2517056.103</v>
      </c>
      <c r="F1193" s="0" t="n">
        <v>152.409</v>
      </c>
      <c r="G1193" s="0" t="n">
        <v>154.709</v>
      </c>
      <c r="H1193" s="0" t="n">
        <v>3</v>
      </c>
      <c r="I1193" s="0" t="n">
        <v>0</v>
      </c>
    </row>
    <row r="1194" customFormat="false" ht="12.75" hidden="false" customHeight="false" outlineLevel="0" collapsed="false">
      <c r="A1194" s="0" t="n">
        <v>4727</v>
      </c>
      <c r="B1194" s="0" t="n">
        <v>5</v>
      </c>
      <c r="C1194" s="0" t="n">
        <v>1</v>
      </c>
      <c r="D1194" s="0" t="n">
        <v>6857428.699</v>
      </c>
      <c r="E1194" s="0" t="n">
        <v>2517056.25</v>
      </c>
      <c r="F1194" s="0" t="n">
        <v>152.499</v>
      </c>
      <c r="G1194" s="0" t="n">
        <v>153.199</v>
      </c>
      <c r="H1194" s="0" t="n">
        <v>1</v>
      </c>
      <c r="I1194" s="0" t="n">
        <v>0</v>
      </c>
    </row>
    <row r="1195" customFormat="false" ht="12.75" hidden="false" customHeight="false" outlineLevel="0" collapsed="false">
      <c r="A1195" s="0" t="n">
        <v>4728</v>
      </c>
      <c r="B1195" s="0" t="n">
        <v>5</v>
      </c>
      <c r="C1195" s="0" t="n">
        <v>1</v>
      </c>
      <c r="D1195" s="0" t="n">
        <v>6857427.234</v>
      </c>
      <c r="E1195" s="0" t="n">
        <v>2517056.698</v>
      </c>
      <c r="F1195" s="0" t="n">
        <v>152.268</v>
      </c>
      <c r="G1195" s="0" t="n">
        <v>153.368</v>
      </c>
      <c r="H1195" s="0" t="n">
        <v>8</v>
      </c>
      <c r="I1195" s="0" t="n">
        <v>0</v>
      </c>
    </row>
    <row r="1196" customFormat="false" ht="12.75" hidden="false" customHeight="false" outlineLevel="0" collapsed="false">
      <c r="A1196" s="0" t="n">
        <v>4729</v>
      </c>
      <c r="B1196" s="0" t="n">
        <v>5</v>
      </c>
      <c r="C1196" s="0" t="n">
        <v>1</v>
      </c>
      <c r="D1196" s="0" t="n">
        <v>6857427.738</v>
      </c>
      <c r="E1196" s="0" t="n">
        <v>2517056.74</v>
      </c>
      <c r="F1196" s="0" t="n">
        <v>152.228</v>
      </c>
      <c r="G1196" s="0" t="n">
        <v>154.028</v>
      </c>
      <c r="H1196" s="0" t="n">
        <v>3</v>
      </c>
      <c r="I1196" s="0" t="n">
        <v>0</v>
      </c>
    </row>
    <row r="1197" customFormat="false" ht="12.75" hidden="false" customHeight="false" outlineLevel="0" collapsed="false">
      <c r="A1197" s="0" t="n">
        <v>4730</v>
      </c>
      <c r="B1197" s="0" t="n">
        <v>5</v>
      </c>
      <c r="C1197" s="0" t="n">
        <v>1</v>
      </c>
      <c r="D1197" s="0" t="n">
        <v>6857428.193</v>
      </c>
      <c r="E1197" s="0" t="n">
        <v>2517056.991</v>
      </c>
      <c r="F1197" s="0" t="n">
        <v>152.33</v>
      </c>
      <c r="G1197" s="0" t="n">
        <v>154.53</v>
      </c>
      <c r="H1197" s="0" t="n">
        <v>3</v>
      </c>
      <c r="I1197" s="0" t="n">
        <v>0</v>
      </c>
    </row>
    <row r="1198" customFormat="false" ht="12.75" hidden="false" customHeight="false" outlineLevel="0" collapsed="false">
      <c r="A1198" s="0" t="n">
        <v>4731</v>
      </c>
      <c r="B1198" s="0" t="n">
        <v>5</v>
      </c>
      <c r="C1198" s="0" t="n">
        <v>1</v>
      </c>
      <c r="D1198" s="0" t="n">
        <v>6857427.724</v>
      </c>
      <c r="E1198" s="0" t="n">
        <v>2517057.336</v>
      </c>
      <c r="F1198" s="0" t="n">
        <v>152.195</v>
      </c>
      <c r="G1198" s="0" t="n">
        <v>154.195</v>
      </c>
      <c r="H1198" s="0" t="n">
        <v>3</v>
      </c>
      <c r="I1198" s="0" t="n">
        <v>0</v>
      </c>
    </row>
    <row r="1199" customFormat="false" ht="12.75" hidden="false" customHeight="false" outlineLevel="0" collapsed="false">
      <c r="A1199" s="0" t="n">
        <v>4732</v>
      </c>
      <c r="B1199" s="0" t="n">
        <v>5</v>
      </c>
      <c r="C1199" s="0" t="n">
        <v>1</v>
      </c>
      <c r="D1199" s="0" t="n">
        <v>6857427.282</v>
      </c>
      <c r="E1199" s="0" t="n">
        <v>2517057.411</v>
      </c>
      <c r="F1199" s="0" t="n">
        <v>152.366</v>
      </c>
      <c r="G1199" s="0" t="n">
        <v>154.466</v>
      </c>
      <c r="H1199" s="0" t="n">
        <v>5</v>
      </c>
      <c r="I1199" s="0" t="n">
        <v>0</v>
      </c>
    </row>
    <row r="1200" customFormat="false" ht="12.75" hidden="false" customHeight="false" outlineLevel="0" collapsed="false">
      <c r="A1200" s="0" t="n">
        <v>4733</v>
      </c>
      <c r="B1200" s="0" t="n">
        <v>5</v>
      </c>
      <c r="C1200" s="0" t="n">
        <v>1</v>
      </c>
      <c r="D1200" s="0" t="n">
        <v>6857426.532</v>
      </c>
      <c r="E1200" s="0" t="n">
        <v>2517057.783</v>
      </c>
      <c r="F1200" s="0" t="n">
        <v>152.291</v>
      </c>
      <c r="G1200" s="0" t="n">
        <v>153.191</v>
      </c>
      <c r="H1200" s="0" t="n">
        <v>1</v>
      </c>
      <c r="I1200" s="0" t="n">
        <v>0</v>
      </c>
    </row>
    <row r="1201" customFormat="false" ht="12.75" hidden="false" customHeight="false" outlineLevel="0" collapsed="false">
      <c r="A1201" s="0" t="n">
        <v>4734</v>
      </c>
      <c r="B1201" s="0" t="n">
        <v>5</v>
      </c>
      <c r="C1201" s="0" t="n">
        <v>1</v>
      </c>
      <c r="D1201" s="0" t="n">
        <v>6857427.83</v>
      </c>
      <c r="E1201" s="0" t="n">
        <v>2517057.88</v>
      </c>
      <c r="F1201" s="0" t="n">
        <v>152.265</v>
      </c>
      <c r="G1201" s="0" t="n">
        <v>154.265</v>
      </c>
      <c r="H1201" s="0" t="n">
        <v>3</v>
      </c>
      <c r="I1201" s="0" t="n">
        <v>0</v>
      </c>
    </row>
    <row r="1202" customFormat="false" ht="12.75" hidden="false" customHeight="false" outlineLevel="0" collapsed="false">
      <c r="A1202" s="0" t="n">
        <v>4735</v>
      </c>
      <c r="B1202" s="0" t="n">
        <v>5</v>
      </c>
      <c r="C1202" s="0" t="n">
        <v>1</v>
      </c>
      <c r="D1202" s="0" t="n">
        <v>6857426.717</v>
      </c>
      <c r="E1202" s="0" t="n">
        <v>2517058.73</v>
      </c>
      <c r="F1202" s="0" t="n">
        <v>152.131</v>
      </c>
      <c r="G1202" s="0" t="n">
        <v>152.931</v>
      </c>
      <c r="H1202" s="0" t="n">
        <v>3</v>
      </c>
      <c r="I1202" s="0" t="n">
        <v>0</v>
      </c>
    </row>
    <row r="1203" customFormat="false" ht="12.75" hidden="false" customHeight="false" outlineLevel="0" collapsed="false">
      <c r="A1203" s="0" t="n">
        <v>4736</v>
      </c>
      <c r="B1203" s="0" t="n">
        <v>5</v>
      </c>
      <c r="C1203" s="0" t="n">
        <v>1</v>
      </c>
      <c r="D1203" s="0" t="n">
        <v>6857426.267</v>
      </c>
      <c r="E1203" s="0" t="n">
        <v>2517059.192</v>
      </c>
      <c r="F1203" s="0" t="n">
        <v>152.247</v>
      </c>
      <c r="G1203" s="0" t="n">
        <v>153.647</v>
      </c>
      <c r="H1203" s="0" t="n">
        <v>5</v>
      </c>
      <c r="I1203" s="0" t="n">
        <v>0</v>
      </c>
    </row>
    <row r="1204" customFormat="false" ht="12.75" hidden="false" customHeight="false" outlineLevel="0" collapsed="false">
      <c r="A1204" s="0" t="n">
        <v>4737</v>
      </c>
      <c r="B1204" s="0" t="n">
        <v>5</v>
      </c>
      <c r="C1204" s="0" t="n">
        <v>1</v>
      </c>
      <c r="D1204" s="0" t="n">
        <v>6857424.952</v>
      </c>
      <c r="E1204" s="0" t="n">
        <v>2517059.271</v>
      </c>
      <c r="F1204" s="0" t="n">
        <v>152.202</v>
      </c>
      <c r="G1204" s="0" t="n">
        <v>153.002</v>
      </c>
      <c r="H1204" s="0" t="n">
        <v>1</v>
      </c>
      <c r="I1204" s="0" t="n">
        <v>0</v>
      </c>
    </row>
    <row r="1205" customFormat="false" ht="12.75" hidden="false" customHeight="false" outlineLevel="0" collapsed="false">
      <c r="A1205" s="0" t="n">
        <v>4738</v>
      </c>
      <c r="B1205" s="0" t="n">
        <v>5</v>
      </c>
      <c r="C1205" s="0" t="n">
        <v>1</v>
      </c>
      <c r="D1205" s="0" t="n">
        <v>6857425.976</v>
      </c>
      <c r="E1205" s="0" t="n">
        <v>2517059.708</v>
      </c>
      <c r="F1205" s="0" t="n">
        <v>152.098</v>
      </c>
      <c r="G1205" s="0" t="n">
        <v>153.798</v>
      </c>
      <c r="H1205" s="0" t="n">
        <v>3</v>
      </c>
      <c r="I1205" s="0" t="n">
        <v>0</v>
      </c>
    </row>
    <row r="1206" customFormat="false" ht="12.75" hidden="false" customHeight="false" outlineLevel="0" collapsed="false">
      <c r="A1206" s="0" t="n">
        <v>4739</v>
      </c>
      <c r="B1206" s="0" t="n">
        <v>5</v>
      </c>
      <c r="C1206" s="0" t="n">
        <v>1</v>
      </c>
      <c r="D1206" s="0" t="n">
        <v>6857425.124</v>
      </c>
      <c r="E1206" s="0" t="n">
        <v>2517059.92</v>
      </c>
      <c r="F1206" s="0" t="n">
        <v>152.018</v>
      </c>
      <c r="G1206" s="0" t="n">
        <v>154.018</v>
      </c>
      <c r="H1206" s="0" t="n">
        <v>3</v>
      </c>
      <c r="I1206" s="0" t="n">
        <v>0</v>
      </c>
    </row>
    <row r="1207" customFormat="false" ht="12.75" hidden="false" customHeight="false" outlineLevel="0" collapsed="false">
      <c r="A1207" s="0" t="n">
        <v>4740</v>
      </c>
      <c r="B1207" s="0" t="n">
        <v>5</v>
      </c>
      <c r="C1207" s="0" t="n">
        <v>1</v>
      </c>
      <c r="D1207" s="0" t="n">
        <v>6857425.059</v>
      </c>
      <c r="E1207" s="0" t="n">
        <v>2517060.388</v>
      </c>
      <c r="F1207" s="0" t="n">
        <v>152.009</v>
      </c>
      <c r="G1207" s="0" t="n">
        <v>153.709</v>
      </c>
      <c r="H1207" s="0" t="n">
        <v>5</v>
      </c>
      <c r="I1207" s="0" t="n">
        <v>0</v>
      </c>
    </row>
    <row r="1208" customFormat="false" ht="12.75" hidden="false" customHeight="false" outlineLevel="0" collapsed="false">
      <c r="A1208" s="0" t="n">
        <v>4741</v>
      </c>
      <c r="B1208" s="0" t="n">
        <v>5</v>
      </c>
      <c r="C1208" s="0" t="n">
        <v>1</v>
      </c>
      <c r="D1208" s="0" t="n">
        <v>6857425.756</v>
      </c>
      <c r="E1208" s="0" t="n">
        <v>2517060.141</v>
      </c>
      <c r="F1208" s="0" t="n">
        <v>152</v>
      </c>
      <c r="G1208" s="0" t="n">
        <v>153.5</v>
      </c>
      <c r="H1208" s="0" t="n">
        <v>3</v>
      </c>
      <c r="I1208" s="0" t="n">
        <v>0</v>
      </c>
    </row>
    <row r="1209" customFormat="false" ht="12.75" hidden="false" customHeight="false" outlineLevel="0" collapsed="false">
      <c r="A1209" s="0" t="n">
        <v>4742</v>
      </c>
      <c r="B1209" s="0" t="n">
        <v>5</v>
      </c>
      <c r="C1209" s="0" t="n">
        <v>1</v>
      </c>
      <c r="D1209" s="0" t="n">
        <v>6857426.066</v>
      </c>
      <c r="E1209" s="0" t="n">
        <v>2517060.446</v>
      </c>
      <c r="F1209" s="0" t="n">
        <v>152.145</v>
      </c>
      <c r="G1209" s="0" t="n">
        <v>153.345</v>
      </c>
      <c r="H1209" s="0" t="n">
        <v>5</v>
      </c>
      <c r="I1209" s="0" t="n">
        <v>0</v>
      </c>
    </row>
    <row r="1210" customFormat="false" ht="12.75" hidden="false" customHeight="false" outlineLevel="0" collapsed="false">
      <c r="A1210" s="0" t="n">
        <v>4743</v>
      </c>
      <c r="B1210" s="0" t="n">
        <v>5</v>
      </c>
      <c r="C1210" s="0" t="n">
        <v>1</v>
      </c>
      <c r="D1210" s="0" t="n">
        <v>6857425.276</v>
      </c>
      <c r="E1210" s="0" t="n">
        <v>2517061.407</v>
      </c>
      <c r="F1210" s="0" t="n">
        <v>152.107</v>
      </c>
      <c r="G1210" s="0" t="n">
        <v>153.307</v>
      </c>
      <c r="H1210" s="0" t="n">
        <v>5</v>
      </c>
      <c r="I1210" s="0" t="n">
        <v>0</v>
      </c>
    </row>
    <row r="1211" customFormat="false" ht="12.75" hidden="false" customHeight="false" outlineLevel="0" collapsed="false">
      <c r="A1211" s="0" t="n">
        <v>4744</v>
      </c>
      <c r="B1211" s="0" t="n">
        <v>5</v>
      </c>
      <c r="C1211" s="0" t="n">
        <v>1</v>
      </c>
      <c r="D1211" s="0" t="n">
        <v>6857424.252</v>
      </c>
      <c r="E1211" s="0" t="n">
        <v>2517061.218</v>
      </c>
      <c r="F1211" s="0" t="n">
        <v>152.086</v>
      </c>
      <c r="G1211" s="0" t="n">
        <v>152.786</v>
      </c>
      <c r="H1211" s="0" t="n">
        <v>5</v>
      </c>
      <c r="I1211" s="0" t="n">
        <v>0</v>
      </c>
    </row>
    <row r="1212" customFormat="false" ht="12.75" hidden="false" customHeight="false" outlineLevel="0" collapsed="false">
      <c r="A1212" s="0" t="n">
        <v>4745</v>
      </c>
      <c r="B1212" s="0" t="n">
        <v>5</v>
      </c>
      <c r="C1212" s="0" t="n">
        <v>1</v>
      </c>
      <c r="D1212" s="0" t="n">
        <v>6857423.835</v>
      </c>
      <c r="E1212" s="0" t="n">
        <v>2517061.796</v>
      </c>
      <c r="F1212" s="0" t="n">
        <v>151.96</v>
      </c>
      <c r="G1212" s="0" t="n">
        <v>152.66</v>
      </c>
      <c r="H1212" s="0" t="n">
        <v>5</v>
      </c>
      <c r="I1212" s="0" t="n">
        <v>0</v>
      </c>
    </row>
    <row r="1213" customFormat="false" ht="12.75" hidden="false" customHeight="false" outlineLevel="0" collapsed="false">
      <c r="A1213" s="0" t="n">
        <v>4746</v>
      </c>
      <c r="B1213" s="0" t="n">
        <v>5</v>
      </c>
      <c r="C1213" s="0" t="n">
        <v>1</v>
      </c>
      <c r="D1213" s="0" t="n">
        <v>6857425.106</v>
      </c>
      <c r="E1213" s="0" t="n">
        <v>2517062.14</v>
      </c>
      <c r="F1213" s="0" t="n">
        <v>151.962</v>
      </c>
      <c r="G1213" s="0" t="n">
        <v>152.562</v>
      </c>
      <c r="H1213" s="0" t="n">
        <v>1</v>
      </c>
      <c r="I1213" s="0" t="n">
        <v>0</v>
      </c>
    </row>
    <row r="1214" customFormat="false" ht="12.75" hidden="false" customHeight="false" outlineLevel="0" collapsed="false">
      <c r="A1214" s="0" t="n">
        <v>4747</v>
      </c>
      <c r="B1214" s="0" t="n">
        <v>5</v>
      </c>
      <c r="C1214" s="0" t="n">
        <v>1</v>
      </c>
      <c r="D1214" s="0" t="n">
        <v>6857424.989</v>
      </c>
      <c r="E1214" s="0" t="n">
        <v>2517063.317</v>
      </c>
      <c r="F1214" s="0" t="n">
        <v>151.748</v>
      </c>
      <c r="G1214" s="0" t="n">
        <v>152.848</v>
      </c>
      <c r="H1214" s="0" t="n">
        <v>3</v>
      </c>
      <c r="I1214" s="0" t="n">
        <v>0</v>
      </c>
    </row>
    <row r="1215" customFormat="false" ht="12.75" hidden="false" customHeight="false" outlineLevel="0" collapsed="false">
      <c r="A1215" s="0" t="n">
        <v>4748</v>
      </c>
      <c r="B1215" s="0" t="n">
        <v>5</v>
      </c>
      <c r="C1215" s="0" t="n">
        <v>1</v>
      </c>
      <c r="D1215" s="0" t="n">
        <v>6857423.433</v>
      </c>
      <c r="E1215" s="0" t="n">
        <v>2517062.746</v>
      </c>
      <c r="F1215" s="0" t="n">
        <v>151.62</v>
      </c>
      <c r="G1215" s="0" t="n">
        <v>152.72</v>
      </c>
      <c r="H1215" s="0" t="n">
        <v>5</v>
      </c>
      <c r="I1215" s="0" t="n">
        <v>0</v>
      </c>
    </row>
    <row r="1216" customFormat="false" ht="12.75" hidden="false" customHeight="false" outlineLevel="0" collapsed="false">
      <c r="A1216" s="0" t="n">
        <v>4749</v>
      </c>
      <c r="B1216" s="0" t="n">
        <v>5</v>
      </c>
      <c r="C1216" s="0" t="n">
        <v>1</v>
      </c>
      <c r="D1216" s="0" t="n">
        <v>6857423.448</v>
      </c>
      <c r="E1216" s="0" t="n">
        <v>2517063.174</v>
      </c>
      <c r="F1216" s="0" t="n">
        <v>151.833</v>
      </c>
      <c r="G1216" s="0" t="n">
        <v>152.333</v>
      </c>
      <c r="H1216" s="0" t="n">
        <v>1</v>
      </c>
      <c r="I1216" s="0" t="n">
        <v>0</v>
      </c>
    </row>
    <row r="1217" customFormat="false" ht="12.75" hidden="false" customHeight="false" outlineLevel="0" collapsed="false">
      <c r="A1217" s="0" t="n">
        <v>4750</v>
      </c>
      <c r="B1217" s="0" t="n">
        <v>5</v>
      </c>
      <c r="C1217" s="0" t="n">
        <v>1</v>
      </c>
      <c r="D1217" s="0" t="n">
        <v>6857423.088</v>
      </c>
      <c r="E1217" s="0" t="n">
        <v>2517063.605</v>
      </c>
      <c r="F1217" s="0" t="n">
        <v>151.733</v>
      </c>
      <c r="G1217" s="0" t="n">
        <v>152.533</v>
      </c>
      <c r="H1217" s="0" t="n">
        <v>5</v>
      </c>
      <c r="I1217" s="0" t="n">
        <v>0</v>
      </c>
    </row>
    <row r="1218" customFormat="false" ht="12.75" hidden="false" customHeight="false" outlineLevel="0" collapsed="false">
      <c r="A1218" s="0" t="n">
        <v>4751</v>
      </c>
      <c r="B1218" s="0" t="n">
        <v>5</v>
      </c>
      <c r="C1218" s="0" t="n">
        <v>1</v>
      </c>
      <c r="D1218" s="0" t="n">
        <v>6857424.629</v>
      </c>
      <c r="E1218" s="0" t="n">
        <v>2517064.367</v>
      </c>
      <c r="F1218" s="0" t="n">
        <v>151.659</v>
      </c>
      <c r="G1218" s="0" t="n">
        <v>153.059</v>
      </c>
      <c r="H1218" s="0" t="n">
        <v>5</v>
      </c>
      <c r="I1218" s="0" t="n">
        <v>0</v>
      </c>
    </row>
    <row r="1219" customFormat="false" ht="12.75" hidden="false" customHeight="false" outlineLevel="0" collapsed="false">
      <c r="A1219" s="0" t="n">
        <v>4752</v>
      </c>
      <c r="B1219" s="0" t="n">
        <v>5</v>
      </c>
      <c r="C1219" s="0" t="n">
        <v>1</v>
      </c>
      <c r="D1219" s="0" t="n">
        <v>6857425.521</v>
      </c>
      <c r="E1219" s="0" t="n">
        <v>2517064.146</v>
      </c>
      <c r="F1219" s="0" t="n">
        <v>151.821</v>
      </c>
      <c r="G1219" s="0" t="n">
        <v>152.621</v>
      </c>
      <c r="H1219" s="0" t="n">
        <v>1</v>
      </c>
      <c r="I1219" s="0" t="n">
        <v>0</v>
      </c>
    </row>
    <row r="1220" customFormat="false" ht="12.75" hidden="false" customHeight="false" outlineLevel="0" collapsed="false">
      <c r="A1220" s="0" t="n">
        <v>4753</v>
      </c>
      <c r="B1220" s="0" t="n">
        <v>5</v>
      </c>
      <c r="C1220" s="0" t="n">
        <v>1</v>
      </c>
      <c r="D1220" s="0" t="n">
        <v>6857426.416</v>
      </c>
      <c r="E1220" s="0" t="n">
        <v>2517064.616</v>
      </c>
      <c r="F1220" s="0" t="n">
        <v>151.696</v>
      </c>
      <c r="G1220" s="0" t="n">
        <v>152.696</v>
      </c>
      <c r="H1220" s="0" t="n">
        <v>5</v>
      </c>
      <c r="I1220" s="0" t="n">
        <v>0</v>
      </c>
    </row>
    <row r="1221" customFormat="false" ht="12.75" hidden="false" customHeight="false" outlineLevel="0" collapsed="false">
      <c r="A1221" s="0" t="n">
        <v>4754</v>
      </c>
      <c r="B1221" s="0" t="n">
        <v>5</v>
      </c>
      <c r="C1221" s="0" t="n">
        <v>1</v>
      </c>
      <c r="D1221" s="0" t="n">
        <v>6857426.399</v>
      </c>
      <c r="E1221" s="0" t="n">
        <v>2517064.107</v>
      </c>
      <c r="F1221" s="0" t="n">
        <v>151.755</v>
      </c>
      <c r="G1221" s="0" t="n">
        <v>152.455</v>
      </c>
      <c r="H1221" s="0" t="n">
        <v>3</v>
      </c>
      <c r="I1221" s="0" t="n">
        <v>0</v>
      </c>
    </row>
    <row r="1222" customFormat="false" ht="12.75" hidden="false" customHeight="false" outlineLevel="0" collapsed="false">
      <c r="A1222" s="0" t="n">
        <v>4755</v>
      </c>
      <c r="B1222" s="0" t="n">
        <v>5</v>
      </c>
      <c r="C1222" s="0" t="n">
        <v>1</v>
      </c>
      <c r="D1222" s="0" t="n">
        <v>6857426.636</v>
      </c>
      <c r="E1222" s="0" t="n">
        <v>2517064.294</v>
      </c>
      <c r="F1222" s="0" t="n">
        <v>151.738</v>
      </c>
      <c r="G1222" s="0" t="n">
        <v>152.738</v>
      </c>
      <c r="H1222" s="0" t="n">
        <v>3</v>
      </c>
      <c r="I1222" s="0" t="n">
        <v>0</v>
      </c>
    </row>
    <row r="1223" customFormat="false" ht="12.75" hidden="false" customHeight="false" outlineLevel="0" collapsed="false">
      <c r="A1223" s="0" t="n">
        <v>4756</v>
      </c>
      <c r="B1223" s="0" t="n">
        <v>5</v>
      </c>
      <c r="C1223" s="0" t="n">
        <v>1</v>
      </c>
      <c r="D1223" s="0" t="n">
        <v>6857426.619</v>
      </c>
      <c r="E1223" s="0" t="n">
        <v>2517063.195</v>
      </c>
      <c r="F1223" s="0" t="n">
        <v>151.761</v>
      </c>
      <c r="G1223" s="0" t="n">
        <v>153.661</v>
      </c>
      <c r="H1223" s="0" t="n">
        <v>3</v>
      </c>
      <c r="I1223" s="0" t="n">
        <v>0</v>
      </c>
    </row>
    <row r="1224" customFormat="false" ht="12.75" hidden="false" customHeight="false" outlineLevel="0" collapsed="false">
      <c r="A1224" s="0" t="n">
        <v>4757</v>
      </c>
      <c r="B1224" s="0" t="n">
        <v>5</v>
      </c>
      <c r="C1224" s="0" t="n">
        <v>1</v>
      </c>
      <c r="D1224" s="0" t="n">
        <v>6857426.999</v>
      </c>
      <c r="E1224" s="0" t="n">
        <v>2517063.11</v>
      </c>
      <c r="F1224" s="0" t="n">
        <v>151.718</v>
      </c>
      <c r="G1224" s="0" t="n">
        <v>152.318</v>
      </c>
      <c r="H1224" s="0" t="n">
        <v>3</v>
      </c>
      <c r="I1224" s="0" t="n">
        <v>0</v>
      </c>
    </row>
    <row r="1225" customFormat="false" ht="12.75" hidden="false" customHeight="false" outlineLevel="0" collapsed="false">
      <c r="A1225" s="0" t="n">
        <v>4758</v>
      </c>
      <c r="B1225" s="0" t="n">
        <v>5</v>
      </c>
      <c r="C1225" s="0" t="n">
        <v>1</v>
      </c>
      <c r="D1225" s="0" t="n">
        <v>6857426.496</v>
      </c>
      <c r="E1225" s="0" t="n">
        <v>2517062.668</v>
      </c>
      <c r="F1225" s="0" t="n">
        <v>151.923</v>
      </c>
      <c r="G1225" s="0" t="n">
        <v>152.323</v>
      </c>
      <c r="H1225" s="0" t="n">
        <v>3</v>
      </c>
      <c r="I1225" s="0" t="n">
        <v>0</v>
      </c>
    </row>
    <row r="1226" customFormat="false" ht="12.75" hidden="false" customHeight="false" outlineLevel="0" collapsed="false">
      <c r="A1226" s="0" t="n">
        <v>4759</v>
      </c>
      <c r="B1226" s="0" t="n">
        <v>5</v>
      </c>
      <c r="C1226" s="0" t="n">
        <v>1</v>
      </c>
      <c r="D1226" s="0" t="n">
        <v>6857426.245</v>
      </c>
      <c r="E1226" s="0" t="n">
        <v>2517062.313</v>
      </c>
      <c r="F1226" s="0" t="n">
        <v>151.787</v>
      </c>
      <c r="G1226" s="0" t="n">
        <v>152.187</v>
      </c>
      <c r="H1226" s="0" t="n">
        <v>3</v>
      </c>
      <c r="I1226" s="0" t="n">
        <v>0</v>
      </c>
    </row>
    <row r="1227" customFormat="false" ht="12.75" hidden="false" customHeight="false" outlineLevel="0" collapsed="false">
      <c r="A1227" s="0" t="n">
        <v>4760</v>
      </c>
      <c r="B1227" s="0" t="n">
        <v>5</v>
      </c>
      <c r="C1227" s="0" t="n">
        <v>1</v>
      </c>
      <c r="D1227" s="0" t="n">
        <v>6857427.132</v>
      </c>
      <c r="E1227" s="0" t="n">
        <v>2517062.446</v>
      </c>
      <c r="F1227" s="0" t="n">
        <v>151.809</v>
      </c>
      <c r="G1227" s="0" t="n">
        <v>153.309</v>
      </c>
      <c r="H1227" s="0" t="n">
        <v>3</v>
      </c>
      <c r="I1227" s="0" t="n">
        <v>0</v>
      </c>
    </row>
    <row r="1228" customFormat="false" ht="12.75" hidden="false" customHeight="false" outlineLevel="0" collapsed="false">
      <c r="A1228" s="0" t="n">
        <v>4761</v>
      </c>
      <c r="B1228" s="0" t="n">
        <v>5</v>
      </c>
      <c r="C1228" s="0" t="n">
        <v>1</v>
      </c>
      <c r="D1228" s="0" t="n">
        <v>6857427.664</v>
      </c>
      <c r="E1228" s="0" t="n">
        <v>2517062.645</v>
      </c>
      <c r="F1228" s="0" t="n">
        <v>151.755</v>
      </c>
      <c r="G1228" s="0" t="n">
        <v>153.655</v>
      </c>
      <c r="H1228" s="0" t="n">
        <v>3</v>
      </c>
      <c r="I1228" s="0" t="n">
        <v>0</v>
      </c>
    </row>
    <row r="1229" customFormat="false" ht="12.75" hidden="false" customHeight="false" outlineLevel="0" collapsed="false">
      <c r="A1229" s="0" t="n">
        <v>4762</v>
      </c>
      <c r="B1229" s="0" t="n">
        <v>5</v>
      </c>
      <c r="C1229" s="0" t="n">
        <v>1</v>
      </c>
      <c r="D1229" s="0" t="n">
        <v>6857427.466</v>
      </c>
      <c r="E1229" s="0" t="n">
        <v>2517061.745</v>
      </c>
      <c r="F1229" s="0" t="n">
        <v>151.93</v>
      </c>
      <c r="G1229" s="0" t="n">
        <v>153.13</v>
      </c>
      <c r="H1229" s="0" t="n">
        <v>7</v>
      </c>
      <c r="I1229" s="0" t="n">
        <v>0</v>
      </c>
    </row>
    <row r="1230" customFormat="false" ht="12.75" hidden="false" customHeight="false" outlineLevel="0" collapsed="false">
      <c r="A1230" s="0" t="n">
        <v>4763</v>
      </c>
      <c r="B1230" s="0" t="n">
        <v>5</v>
      </c>
      <c r="C1230" s="0" t="n">
        <v>1</v>
      </c>
      <c r="D1230" s="0" t="n">
        <v>6857427.937</v>
      </c>
      <c r="E1230" s="0" t="n">
        <v>2517062.083</v>
      </c>
      <c r="F1230" s="0" t="n">
        <v>151.882</v>
      </c>
      <c r="G1230" s="0" t="n">
        <v>152.982</v>
      </c>
      <c r="H1230" s="0" t="n">
        <v>7</v>
      </c>
      <c r="I1230" s="0" t="n">
        <v>0</v>
      </c>
    </row>
    <row r="1231" customFormat="false" ht="12.75" hidden="false" customHeight="false" outlineLevel="0" collapsed="false">
      <c r="A1231" s="0" t="n">
        <v>4764</v>
      </c>
      <c r="B1231" s="0" t="n">
        <v>5</v>
      </c>
      <c r="C1231" s="0" t="n">
        <v>1</v>
      </c>
      <c r="D1231" s="0" t="n">
        <v>6857426.838</v>
      </c>
      <c r="E1231" s="0" t="n">
        <v>2517060.809</v>
      </c>
      <c r="F1231" s="0" t="n">
        <v>152.105</v>
      </c>
      <c r="G1231" s="0" t="n">
        <v>152.805</v>
      </c>
      <c r="H1231" s="0" t="n">
        <v>7</v>
      </c>
      <c r="I1231" s="0" t="n">
        <v>0</v>
      </c>
    </row>
    <row r="1232" customFormat="false" ht="12.75" hidden="false" customHeight="false" outlineLevel="0" collapsed="false">
      <c r="A1232" s="0" t="n">
        <v>4765</v>
      </c>
      <c r="B1232" s="0" t="n">
        <v>5</v>
      </c>
      <c r="C1232" s="0" t="n">
        <v>1</v>
      </c>
      <c r="D1232" s="0" t="n">
        <v>6857426.65</v>
      </c>
      <c r="E1232" s="0" t="n">
        <v>2517060.779</v>
      </c>
      <c r="F1232" s="0" t="n">
        <v>152.181</v>
      </c>
      <c r="G1232" s="0" t="n">
        <v>152.581</v>
      </c>
      <c r="H1232" s="0" t="n">
        <v>1</v>
      </c>
      <c r="I1232" s="0" t="n">
        <v>0</v>
      </c>
    </row>
    <row r="1233" customFormat="false" ht="12.75" hidden="false" customHeight="false" outlineLevel="0" collapsed="false">
      <c r="A1233" s="0" t="n">
        <v>4766</v>
      </c>
      <c r="B1233" s="0" t="n">
        <v>5</v>
      </c>
      <c r="C1233" s="0" t="n">
        <v>1</v>
      </c>
      <c r="D1233" s="0" t="n">
        <v>6857427.377</v>
      </c>
      <c r="E1233" s="0" t="n">
        <v>2517061.225</v>
      </c>
      <c r="F1233" s="0" t="n">
        <v>151.957</v>
      </c>
      <c r="G1233" s="0" t="n">
        <v>152.957</v>
      </c>
      <c r="H1233" s="0" t="n">
        <v>7</v>
      </c>
      <c r="I1233" s="0" t="n">
        <v>0</v>
      </c>
    </row>
    <row r="1234" customFormat="false" ht="12.75" hidden="false" customHeight="false" outlineLevel="0" collapsed="false">
      <c r="A1234" s="0" t="n">
        <v>4767</v>
      </c>
      <c r="B1234" s="0" t="n">
        <v>5</v>
      </c>
      <c r="C1234" s="0" t="n">
        <v>1</v>
      </c>
      <c r="D1234" s="0" t="n">
        <v>6857427.636</v>
      </c>
      <c r="E1234" s="0" t="n">
        <v>2517060.749</v>
      </c>
      <c r="F1234" s="0" t="n">
        <v>151.88</v>
      </c>
      <c r="G1234" s="0" t="n">
        <v>152.88</v>
      </c>
      <c r="H1234" s="0" t="n">
        <v>7</v>
      </c>
      <c r="I1234" s="0" t="n">
        <v>0</v>
      </c>
    </row>
    <row r="1235" customFormat="false" ht="12.75" hidden="false" customHeight="false" outlineLevel="0" collapsed="false">
      <c r="A1235" s="0" t="n">
        <v>4768</v>
      </c>
      <c r="B1235" s="0" t="n">
        <v>5</v>
      </c>
      <c r="C1235" s="0" t="n">
        <v>1</v>
      </c>
      <c r="D1235" s="0" t="n">
        <v>6857427.667</v>
      </c>
      <c r="E1235" s="0" t="n">
        <v>2517061.263</v>
      </c>
      <c r="F1235" s="0" t="n">
        <v>151.947</v>
      </c>
      <c r="G1235" s="0" t="n">
        <v>153.947</v>
      </c>
      <c r="H1235" s="0" t="n">
        <v>3</v>
      </c>
      <c r="I1235" s="0" t="n">
        <v>0</v>
      </c>
    </row>
    <row r="1236" customFormat="false" ht="12.75" hidden="false" customHeight="false" outlineLevel="0" collapsed="false">
      <c r="A1236" s="0" t="n">
        <v>4769</v>
      </c>
      <c r="B1236" s="0" t="n">
        <v>5</v>
      </c>
      <c r="C1236" s="0" t="n">
        <v>1</v>
      </c>
      <c r="D1236" s="0" t="n">
        <v>6857426.831</v>
      </c>
      <c r="E1236" s="0" t="n">
        <v>2517060.213</v>
      </c>
      <c r="F1236" s="0" t="n">
        <v>152.084</v>
      </c>
      <c r="G1236" s="0" t="n">
        <v>152.784</v>
      </c>
      <c r="H1236" s="0" t="n">
        <v>7</v>
      </c>
      <c r="I1236" s="0" t="n">
        <v>0</v>
      </c>
    </row>
    <row r="1237" customFormat="false" ht="12.75" hidden="false" customHeight="false" outlineLevel="0" collapsed="false">
      <c r="A1237" s="0" t="n">
        <v>4770</v>
      </c>
      <c r="B1237" s="0" t="n">
        <v>5</v>
      </c>
      <c r="C1237" s="0" t="n">
        <v>1</v>
      </c>
      <c r="D1237" s="0" t="n">
        <v>6857427.421</v>
      </c>
      <c r="E1237" s="0" t="n">
        <v>2517060.108</v>
      </c>
      <c r="F1237" s="0" t="n">
        <v>152.051</v>
      </c>
      <c r="G1237" s="0" t="n">
        <v>152.751</v>
      </c>
      <c r="H1237" s="0" t="n">
        <v>7</v>
      </c>
      <c r="I1237" s="0" t="n">
        <v>0</v>
      </c>
    </row>
    <row r="1238" customFormat="false" ht="12.75" hidden="false" customHeight="false" outlineLevel="0" collapsed="false">
      <c r="A1238" s="0" t="n">
        <v>4771</v>
      </c>
      <c r="B1238" s="0" t="n">
        <v>5</v>
      </c>
      <c r="C1238" s="0" t="n">
        <v>1</v>
      </c>
      <c r="D1238" s="0" t="n">
        <v>6857428.014</v>
      </c>
      <c r="E1238" s="0" t="n">
        <v>2517060.062</v>
      </c>
      <c r="F1238" s="0" t="n">
        <v>151.965</v>
      </c>
      <c r="G1238" s="0" t="n">
        <v>152.865</v>
      </c>
      <c r="H1238" s="0" t="n">
        <v>7</v>
      </c>
      <c r="I1238" s="0" t="n">
        <v>0</v>
      </c>
    </row>
    <row r="1239" customFormat="false" ht="12.75" hidden="false" customHeight="false" outlineLevel="0" collapsed="false">
      <c r="A1239" s="0" t="n">
        <v>4772</v>
      </c>
      <c r="B1239" s="0" t="n">
        <v>5</v>
      </c>
      <c r="C1239" s="0" t="n">
        <v>1</v>
      </c>
      <c r="D1239" s="0" t="n">
        <v>6857427.711</v>
      </c>
      <c r="E1239" s="0" t="n">
        <v>2517059.341</v>
      </c>
      <c r="F1239" s="0" t="n">
        <v>152.149</v>
      </c>
      <c r="G1239" s="0" t="n">
        <v>152.749</v>
      </c>
      <c r="H1239" s="0" t="n">
        <v>1</v>
      </c>
      <c r="I1239" s="0" t="n">
        <v>0</v>
      </c>
    </row>
    <row r="1240" customFormat="false" ht="12.75" hidden="false" customHeight="false" outlineLevel="0" collapsed="false">
      <c r="A1240" s="0" t="n">
        <v>4773</v>
      </c>
      <c r="B1240" s="0" t="n">
        <v>5</v>
      </c>
      <c r="C1240" s="0" t="n">
        <v>1</v>
      </c>
      <c r="D1240" s="0" t="n">
        <v>6857428.69</v>
      </c>
      <c r="E1240" s="0" t="n">
        <v>2517060.934</v>
      </c>
      <c r="F1240" s="0" t="n">
        <v>151.837</v>
      </c>
      <c r="G1240" s="0" t="n">
        <v>153.037</v>
      </c>
      <c r="H1240" s="0" t="n">
        <v>7</v>
      </c>
      <c r="I1240" s="0" t="n">
        <v>0</v>
      </c>
    </row>
    <row r="1241" customFormat="false" ht="12.75" hidden="false" customHeight="false" outlineLevel="0" collapsed="false">
      <c r="A1241" s="0" t="n">
        <v>4774</v>
      </c>
      <c r="B1241" s="0" t="n">
        <v>5</v>
      </c>
      <c r="C1241" s="0" t="n">
        <v>1</v>
      </c>
      <c r="D1241" s="0" t="n">
        <v>6857428.714</v>
      </c>
      <c r="E1241" s="0" t="n">
        <v>2517060.339</v>
      </c>
      <c r="F1241" s="0" t="n">
        <v>151.993</v>
      </c>
      <c r="G1241" s="0" t="n">
        <v>153.293</v>
      </c>
      <c r="H1241" s="0" t="n">
        <v>3</v>
      </c>
      <c r="I1241" s="0" t="n">
        <v>0</v>
      </c>
    </row>
    <row r="1242" customFormat="false" ht="12.75" hidden="false" customHeight="false" outlineLevel="0" collapsed="false">
      <c r="A1242" s="0" t="n">
        <v>4775</v>
      </c>
      <c r="B1242" s="0" t="n">
        <v>5</v>
      </c>
      <c r="C1242" s="0" t="n">
        <v>1</v>
      </c>
      <c r="D1242" s="0" t="n">
        <v>6857428.955</v>
      </c>
      <c r="E1242" s="0" t="n">
        <v>2517059.597</v>
      </c>
      <c r="F1242" s="0" t="n">
        <v>152.028</v>
      </c>
      <c r="G1242" s="0" t="n">
        <v>154.028</v>
      </c>
      <c r="H1242" s="0" t="n">
        <v>3</v>
      </c>
      <c r="I1242" s="0" t="n">
        <v>0</v>
      </c>
    </row>
    <row r="1243" customFormat="false" ht="12.75" hidden="false" customHeight="false" outlineLevel="0" collapsed="false">
      <c r="A1243" s="0" t="n">
        <v>4776</v>
      </c>
      <c r="B1243" s="0" t="n">
        <v>5</v>
      </c>
      <c r="C1243" s="0" t="n">
        <v>1</v>
      </c>
      <c r="D1243" s="0" t="n">
        <v>6857429.289</v>
      </c>
      <c r="E1243" s="0" t="n">
        <v>2517058.479</v>
      </c>
      <c r="F1243" s="0" t="n">
        <v>152.4</v>
      </c>
      <c r="G1243" s="0" t="n">
        <v>154.6</v>
      </c>
      <c r="H1243" s="0" t="n">
        <v>3</v>
      </c>
      <c r="I1243" s="0" t="n">
        <v>0</v>
      </c>
    </row>
    <row r="1244" customFormat="false" ht="12.75" hidden="false" customHeight="false" outlineLevel="0" collapsed="false">
      <c r="A1244" s="0" t="n">
        <v>4777</v>
      </c>
      <c r="B1244" s="0" t="n">
        <v>5</v>
      </c>
      <c r="C1244" s="0" t="n">
        <v>1</v>
      </c>
      <c r="D1244" s="0" t="n">
        <v>6857428.676</v>
      </c>
      <c r="E1244" s="0" t="n">
        <v>2517058.459</v>
      </c>
      <c r="F1244" s="0" t="n">
        <v>152.309</v>
      </c>
      <c r="G1244" s="0" t="n">
        <v>153.209</v>
      </c>
      <c r="H1244" s="0" t="n">
        <v>3</v>
      </c>
      <c r="I1244" s="0" t="n">
        <v>0</v>
      </c>
    </row>
    <row r="1245" customFormat="false" ht="12.75" hidden="false" customHeight="false" outlineLevel="0" collapsed="false">
      <c r="A1245" s="0" t="n">
        <v>4778</v>
      </c>
      <c r="B1245" s="0" t="n">
        <v>5</v>
      </c>
      <c r="C1245" s="0" t="n">
        <v>1</v>
      </c>
      <c r="D1245" s="0" t="n">
        <v>6857428.262</v>
      </c>
      <c r="E1245" s="0" t="n">
        <v>2517057.538</v>
      </c>
      <c r="F1245" s="0" t="n">
        <v>152.311</v>
      </c>
      <c r="G1245" s="0" t="n">
        <v>154.711</v>
      </c>
      <c r="H1245" s="0" t="n">
        <v>3</v>
      </c>
      <c r="I1245" s="0" t="n">
        <v>0</v>
      </c>
    </row>
    <row r="1246" customFormat="false" ht="12.75" hidden="false" customHeight="false" outlineLevel="0" collapsed="false">
      <c r="A1246" s="0" t="n">
        <v>4779</v>
      </c>
      <c r="B1246" s="0" t="n">
        <v>5</v>
      </c>
      <c r="C1246" s="0" t="n">
        <v>1</v>
      </c>
      <c r="D1246" s="0" t="n">
        <v>6857428.695</v>
      </c>
      <c r="E1246" s="0" t="n">
        <v>2517057.105</v>
      </c>
      <c r="F1246" s="0" t="n">
        <v>152.366</v>
      </c>
      <c r="G1246" s="0" t="n">
        <v>154.666</v>
      </c>
      <c r="H1246" s="0" t="n">
        <v>3</v>
      </c>
      <c r="I1246" s="0" t="n">
        <v>0</v>
      </c>
    </row>
    <row r="1247" customFormat="false" ht="12.75" hidden="false" customHeight="false" outlineLevel="0" collapsed="false">
      <c r="A1247" s="0" t="n">
        <v>4780</v>
      </c>
      <c r="B1247" s="0" t="n">
        <v>5</v>
      </c>
      <c r="C1247" s="0" t="n">
        <v>1</v>
      </c>
      <c r="D1247" s="0" t="n">
        <v>6857429.641</v>
      </c>
      <c r="E1247" s="0" t="n">
        <v>2517057.642</v>
      </c>
      <c r="F1247" s="0" t="n">
        <v>152.454</v>
      </c>
      <c r="G1247" s="0" t="n">
        <v>154.254</v>
      </c>
      <c r="H1247" s="0" t="n">
        <v>5</v>
      </c>
      <c r="I1247" s="0" t="n">
        <v>0</v>
      </c>
    </row>
    <row r="1248" customFormat="false" ht="12.75" hidden="false" customHeight="false" outlineLevel="0" collapsed="false">
      <c r="A1248" s="0" t="n">
        <v>4781</v>
      </c>
      <c r="B1248" s="0" t="n">
        <v>5</v>
      </c>
      <c r="C1248" s="0" t="n">
        <v>1</v>
      </c>
      <c r="D1248" s="0" t="n">
        <v>6857431.598</v>
      </c>
      <c r="E1248" s="0" t="n">
        <v>2517057.963</v>
      </c>
      <c r="F1248" s="0" t="n">
        <v>152.095</v>
      </c>
      <c r="G1248" s="0" t="n">
        <v>153.595</v>
      </c>
      <c r="H1248" s="0" t="n">
        <v>3</v>
      </c>
      <c r="I1248" s="0" t="n">
        <v>0</v>
      </c>
    </row>
    <row r="1249" customFormat="false" ht="12.75" hidden="false" customHeight="false" outlineLevel="0" collapsed="false">
      <c r="A1249" s="0" t="n">
        <v>4782</v>
      </c>
      <c r="B1249" s="0" t="n">
        <v>5</v>
      </c>
      <c r="C1249" s="0" t="n">
        <v>1</v>
      </c>
      <c r="D1249" s="0" t="n">
        <v>6857431.372</v>
      </c>
      <c r="E1249" s="0" t="n">
        <v>2517058.325</v>
      </c>
      <c r="F1249" s="0" t="n">
        <v>152.038</v>
      </c>
      <c r="G1249" s="0" t="n">
        <v>153.038</v>
      </c>
      <c r="H1249" s="0" t="n">
        <v>1</v>
      </c>
      <c r="I1249" s="0" t="n">
        <v>0</v>
      </c>
    </row>
    <row r="1250" customFormat="false" ht="12.75" hidden="false" customHeight="false" outlineLevel="0" collapsed="false">
      <c r="A1250" s="0" t="n">
        <v>4783</v>
      </c>
      <c r="B1250" s="0" t="n">
        <v>5</v>
      </c>
      <c r="C1250" s="0" t="n">
        <v>1</v>
      </c>
      <c r="D1250" s="0" t="n">
        <v>6857430.443</v>
      </c>
      <c r="E1250" s="0" t="n">
        <v>2517058.243</v>
      </c>
      <c r="F1250" s="0" t="n">
        <v>152.111</v>
      </c>
      <c r="G1250" s="0" t="n">
        <v>154.711</v>
      </c>
      <c r="H1250" s="0" t="n">
        <v>7</v>
      </c>
      <c r="I1250" s="0" t="n">
        <v>0</v>
      </c>
    </row>
    <row r="1251" customFormat="false" ht="12.75" hidden="false" customHeight="false" outlineLevel="0" collapsed="false">
      <c r="A1251" s="0" t="n">
        <v>4784</v>
      </c>
      <c r="B1251" s="0" t="n">
        <v>5</v>
      </c>
      <c r="C1251" s="0" t="n">
        <v>1</v>
      </c>
      <c r="D1251" s="0" t="n">
        <v>6857431.57</v>
      </c>
      <c r="E1251" s="0" t="n">
        <v>2517059.067</v>
      </c>
      <c r="F1251" s="0" t="n">
        <v>151.902</v>
      </c>
      <c r="G1251" s="0" t="n">
        <v>153.202</v>
      </c>
      <c r="H1251" s="0" t="n">
        <v>1</v>
      </c>
      <c r="I1251" s="0" t="n">
        <v>0</v>
      </c>
    </row>
    <row r="1252" customFormat="false" ht="12.75" hidden="false" customHeight="false" outlineLevel="0" collapsed="false">
      <c r="A1252" s="0" t="n">
        <v>4785</v>
      </c>
      <c r="B1252" s="0" t="n">
        <v>5</v>
      </c>
      <c r="C1252" s="0" t="n">
        <v>1</v>
      </c>
      <c r="D1252" s="0" t="n">
        <v>6857431.436</v>
      </c>
      <c r="E1252" s="0" t="n">
        <v>2517059.294</v>
      </c>
      <c r="F1252" s="0" t="n">
        <v>151.898</v>
      </c>
      <c r="G1252" s="0" t="n">
        <v>153.298</v>
      </c>
      <c r="H1252" s="0" t="n">
        <v>3</v>
      </c>
      <c r="I1252" s="0" t="n">
        <v>0</v>
      </c>
    </row>
    <row r="1253" customFormat="false" ht="12.75" hidden="false" customHeight="false" outlineLevel="0" collapsed="false">
      <c r="A1253" s="0" t="n">
        <v>4786</v>
      </c>
      <c r="B1253" s="0" t="n">
        <v>5</v>
      </c>
      <c r="C1253" s="0" t="n">
        <v>1</v>
      </c>
      <c r="D1253" s="0" t="n">
        <v>6857430.697</v>
      </c>
      <c r="E1253" s="0" t="n">
        <v>2517059.05</v>
      </c>
      <c r="F1253" s="0" t="n">
        <v>151.91</v>
      </c>
      <c r="G1253" s="0" t="n">
        <v>152.61</v>
      </c>
      <c r="H1253" s="0" t="n">
        <v>1</v>
      </c>
      <c r="I1253" s="0" t="n">
        <v>0</v>
      </c>
    </row>
    <row r="1254" customFormat="false" ht="12.75" hidden="false" customHeight="false" outlineLevel="0" collapsed="false">
      <c r="A1254" s="0" t="n">
        <v>4787</v>
      </c>
      <c r="B1254" s="0" t="n">
        <v>5</v>
      </c>
      <c r="C1254" s="0" t="n">
        <v>1</v>
      </c>
      <c r="D1254" s="0" t="n">
        <v>6857430.32</v>
      </c>
      <c r="E1254" s="0" t="n">
        <v>2517058.727</v>
      </c>
      <c r="F1254" s="0" t="n">
        <v>152.084</v>
      </c>
      <c r="G1254" s="0" t="n">
        <v>154.084</v>
      </c>
      <c r="H1254" s="0" t="n">
        <v>3</v>
      </c>
      <c r="I1254" s="0" t="n">
        <v>0</v>
      </c>
    </row>
    <row r="1255" customFormat="false" ht="12.75" hidden="false" customHeight="false" outlineLevel="0" collapsed="false">
      <c r="A1255" s="0" t="n">
        <v>4788</v>
      </c>
      <c r="B1255" s="0" t="n">
        <v>5</v>
      </c>
      <c r="C1255" s="0" t="n">
        <v>1</v>
      </c>
      <c r="D1255" s="0" t="n">
        <v>6857429.915</v>
      </c>
      <c r="E1255" s="0" t="n">
        <v>2517059.136</v>
      </c>
      <c r="F1255" s="0" t="n">
        <v>152.191</v>
      </c>
      <c r="G1255" s="0" t="n">
        <v>154.191</v>
      </c>
      <c r="H1255" s="0" t="n">
        <v>3</v>
      </c>
      <c r="I1255" s="0" t="n">
        <v>0</v>
      </c>
    </row>
    <row r="1256" customFormat="false" ht="12.75" hidden="false" customHeight="false" outlineLevel="0" collapsed="false">
      <c r="A1256" s="0" t="n">
        <v>4789</v>
      </c>
      <c r="B1256" s="0" t="n">
        <v>5</v>
      </c>
      <c r="C1256" s="0" t="n">
        <v>1</v>
      </c>
      <c r="D1256" s="0" t="n">
        <v>6857430.438</v>
      </c>
      <c r="E1256" s="0" t="n">
        <v>2517059.421</v>
      </c>
      <c r="F1256" s="0" t="n">
        <v>151.934</v>
      </c>
      <c r="G1256" s="0" t="n">
        <v>154.434</v>
      </c>
      <c r="H1256" s="0" t="n">
        <v>3</v>
      </c>
      <c r="I1256" s="0" t="n">
        <v>0</v>
      </c>
    </row>
    <row r="1257" customFormat="false" ht="12.75" hidden="false" customHeight="false" outlineLevel="0" collapsed="false">
      <c r="A1257" s="0" t="n">
        <v>4790</v>
      </c>
      <c r="B1257" s="0" t="n">
        <v>5</v>
      </c>
      <c r="C1257" s="0" t="n">
        <v>1</v>
      </c>
      <c r="D1257" s="0" t="n">
        <v>6857431.097</v>
      </c>
      <c r="E1257" s="0" t="n">
        <v>2517059.798</v>
      </c>
      <c r="F1257" s="0" t="n">
        <v>151.871</v>
      </c>
      <c r="G1257" s="0" t="n">
        <v>153.571</v>
      </c>
      <c r="H1257" s="0" t="n">
        <v>1</v>
      </c>
      <c r="I1257" s="0" t="n">
        <v>0</v>
      </c>
    </row>
    <row r="1258" customFormat="false" ht="12.75" hidden="false" customHeight="false" outlineLevel="0" collapsed="false">
      <c r="A1258" s="0" t="n">
        <v>4791</v>
      </c>
      <c r="B1258" s="0" t="n">
        <v>5</v>
      </c>
      <c r="C1258" s="0" t="n">
        <v>1</v>
      </c>
      <c r="D1258" s="0" t="n">
        <v>6857431.313</v>
      </c>
      <c r="E1258" s="0" t="n">
        <v>2517060.17</v>
      </c>
      <c r="F1258" s="0" t="n">
        <v>151.823</v>
      </c>
      <c r="G1258" s="0" t="n">
        <v>152.823</v>
      </c>
      <c r="H1258" s="0" t="n">
        <v>1</v>
      </c>
      <c r="I1258" s="0" t="n">
        <v>0</v>
      </c>
    </row>
    <row r="1259" customFormat="false" ht="12.75" hidden="false" customHeight="false" outlineLevel="0" collapsed="false">
      <c r="A1259" s="0" t="n">
        <v>4792</v>
      </c>
      <c r="B1259" s="0" t="n">
        <v>5</v>
      </c>
      <c r="C1259" s="0" t="n">
        <v>1</v>
      </c>
      <c r="D1259" s="0" t="n">
        <v>6857431.11</v>
      </c>
      <c r="E1259" s="0" t="n">
        <v>2517060.667</v>
      </c>
      <c r="F1259" s="0" t="n">
        <v>151.811</v>
      </c>
      <c r="G1259" s="0" t="n">
        <v>152.811</v>
      </c>
      <c r="H1259" s="0" t="n">
        <v>1</v>
      </c>
      <c r="I1259" s="0" t="n">
        <v>0</v>
      </c>
    </row>
    <row r="1260" customFormat="false" ht="12.75" hidden="false" customHeight="false" outlineLevel="0" collapsed="false">
      <c r="A1260" s="0" t="n">
        <v>4793</v>
      </c>
      <c r="B1260" s="0" t="n">
        <v>5</v>
      </c>
      <c r="C1260" s="0" t="n">
        <v>1</v>
      </c>
      <c r="D1260" s="0" t="n">
        <v>6857430.74</v>
      </c>
      <c r="E1260" s="0" t="n">
        <v>2517060.452</v>
      </c>
      <c r="F1260" s="0" t="n">
        <v>151.923</v>
      </c>
      <c r="G1260" s="0" t="n">
        <v>152.723</v>
      </c>
      <c r="H1260" s="0" t="n">
        <v>1</v>
      </c>
      <c r="I1260" s="0" t="n">
        <v>0</v>
      </c>
    </row>
    <row r="1261" customFormat="false" ht="12.75" hidden="false" customHeight="false" outlineLevel="0" collapsed="false">
      <c r="A1261" s="0" t="n">
        <v>4794</v>
      </c>
      <c r="B1261" s="0" t="n">
        <v>5</v>
      </c>
      <c r="C1261" s="0" t="n">
        <v>1</v>
      </c>
      <c r="D1261" s="0" t="n">
        <v>6857430.684</v>
      </c>
      <c r="E1261" s="0" t="n">
        <v>2517061.032</v>
      </c>
      <c r="F1261" s="0" t="n">
        <v>151.841</v>
      </c>
      <c r="G1261" s="0" t="n">
        <v>152.441</v>
      </c>
      <c r="H1261" s="0" t="n">
        <v>1</v>
      </c>
      <c r="I1261" s="0" t="n">
        <v>0</v>
      </c>
    </row>
    <row r="1262" customFormat="false" ht="12.75" hidden="false" customHeight="false" outlineLevel="0" collapsed="false">
      <c r="A1262" s="0" t="n">
        <v>4795</v>
      </c>
      <c r="B1262" s="0" t="n">
        <v>5</v>
      </c>
      <c r="C1262" s="0" t="n">
        <v>1</v>
      </c>
      <c r="D1262" s="0" t="n">
        <v>6857430.43</v>
      </c>
      <c r="E1262" s="0" t="n">
        <v>2517060.897</v>
      </c>
      <c r="F1262" s="0" t="n">
        <v>151.787</v>
      </c>
      <c r="G1262" s="0" t="n">
        <v>152.387</v>
      </c>
      <c r="H1262" s="0" t="n">
        <v>1</v>
      </c>
      <c r="I1262" s="0" t="n">
        <v>0</v>
      </c>
    </row>
    <row r="1263" customFormat="false" ht="12.75" hidden="false" customHeight="false" outlineLevel="0" collapsed="false">
      <c r="A1263" s="0" t="n">
        <v>4796</v>
      </c>
      <c r="B1263" s="0" t="n">
        <v>5</v>
      </c>
      <c r="C1263" s="0" t="n">
        <v>1</v>
      </c>
      <c r="D1263" s="0" t="n">
        <v>6857429.803</v>
      </c>
      <c r="E1263" s="0" t="n">
        <v>2517059.833</v>
      </c>
      <c r="F1263" s="0" t="n">
        <v>151.916</v>
      </c>
      <c r="G1263" s="0" t="n">
        <v>154.216</v>
      </c>
      <c r="H1263" s="0" t="n">
        <v>3</v>
      </c>
      <c r="I1263" s="0" t="n">
        <v>0</v>
      </c>
    </row>
    <row r="1264" customFormat="false" ht="12.75" hidden="false" customHeight="false" outlineLevel="0" collapsed="false">
      <c r="A1264" s="0" t="n">
        <v>4797</v>
      </c>
      <c r="B1264" s="0" t="n">
        <v>5</v>
      </c>
      <c r="C1264" s="0" t="n">
        <v>1</v>
      </c>
      <c r="D1264" s="0" t="n">
        <v>6857428.96</v>
      </c>
      <c r="E1264" s="0" t="n">
        <v>2517060.969</v>
      </c>
      <c r="F1264" s="0" t="n">
        <v>151.808</v>
      </c>
      <c r="G1264" s="0" t="n">
        <v>153.008</v>
      </c>
      <c r="H1264" s="0" t="n">
        <v>7</v>
      </c>
      <c r="I1264" s="0" t="n">
        <v>0</v>
      </c>
    </row>
    <row r="1265" customFormat="false" ht="12.75" hidden="false" customHeight="false" outlineLevel="0" collapsed="false">
      <c r="A1265" s="0" t="n">
        <v>4798</v>
      </c>
      <c r="B1265" s="0" t="n">
        <v>5</v>
      </c>
      <c r="C1265" s="0" t="n">
        <v>1</v>
      </c>
      <c r="D1265" s="0" t="n">
        <v>6857429.302</v>
      </c>
      <c r="E1265" s="0" t="n">
        <v>2517061.483</v>
      </c>
      <c r="F1265" s="0" t="n">
        <v>151.742</v>
      </c>
      <c r="G1265" s="0" t="n">
        <v>152.542</v>
      </c>
      <c r="H1265" s="0" t="n">
        <v>7</v>
      </c>
      <c r="I1265" s="0" t="n">
        <v>0</v>
      </c>
    </row>
    <row r="1266" customFormat="false" ht="12.75" hidden="false" customHeight="false" outlineLevel="0" collapsed="false">
      <c r="A1266" s="0" t="n">
        <v>4799</v>
      </c>
      <c r="B1266" s="0" t="n">
        <v>5</v>
      </c>
      <c r="C1266" s="0" t="n">
        <v>1</v>
      </c>
      <c r="D1266" s="0" t="n">
        <v>6857429.863</v>
      </c>
      <c r="E1266" s="0" t="n">
        <v>2517061.406</v>
      </c>
      <c r="F1266" s="0" t="n">
        <v>151.79</v>
      </c>
      <c r="G1266" s="0" t="n">
        <v>152.59</v>
      </c>
      <c r="H1266" s="0" t="n">
        <v>7</v>
      </c>
      <c r="I1266" s="0" t="n">
        <v>0</v>
      </c>
    </row>
    <row r="1267" customFormat="false" ht="12.75" hidden="false" customHeight="false" outlineLevel="0" collapsed="false">
      <c r="A1267" s="0" t="n">
        <v>4800</v>
      </c>
      <c r="B1267" s="0" t="n">
        <v>5</v>
      </c>
      <c r="C1267" s="0" t="n">
        <v>1</v>
      </c>
      <c r="D1267" s="0" t="n">
        <v>6857428.395</v>
      </c>
      <c r="E1267" s="0" t="n">
        <v>2517061.638</v>
      </c>
      <c r="F1267" s="0" t="n">
        <v>152.025</v>
      </c>
      <c r="G1267" s="0" t="n">
        <v>152.725</v>
      </c>
      <c r="H1267" s="0" t="n">
        <v>1</v>
      </c>
      <c r="I1267" s="0" t="n">
        <v>0</v>
      </c>
    </row>
    <row r="1268" customFormat="false" ht="12.75" hidden="false" customHeight="false" outlineLevel="0" collapsed="false">
      <c r="A1268" s="0" t="n">
        <v>4801</v>
      </c>
      <c r="B1268" s="0" t="n">
        <v>5</v>
      </c>
      <c r="C1268" s="0" t="n">
        <v>1</v>
      </c>
      <c r="D1268" s="0" t="n">
        <v>6857428.494</v>
      </c>
      <c r="E1268" s="0" t="n">
        <v>2517062.132</v>
      </c>
      <c r="F1268" s="0" t="n">
        <v>151.796</v>
      </c>
      <c r="G1268" s="0" t="n">
        <v>153.296</v>
      </c>
      <c r="H1268" s="0" t="n">
        <v>3</v>
      </c>
      <c r="I1268" s="0" t="n">
        <v>0</v>
      </c>
    </row>
    <row r="1269" customFormat="false" ht="12.75" hidden="false" customHeight="false" outlineLevel="0" collapsed="false">
      <c r="A1269" s="0" t="n">
        <v>4802</v>
      </c>
      <c r="B1269" s="0" t="n">
        <v>5</v>
      </c>
      <c r="C1269" s="0" t="n">
        <v>1</v>
      </c>
      <c r="D1269" s="0" t="n">
        <v>6857428.773</v>
      </c>
      <c r="E1269" s="0" t="n">
        <v>2517063.888</v>
      </c>
      <c r="F1269" s="0" t="n">
        <v>151.723</v>
      </c>
      <c r="G1269" s="0" t="n">
        <v>153.023</v>
      </c>
      <c r="H1269" s="0" t="n">
        <v>3</v>
      </c>
      <c r="I1269" s="0" t="n">
        <v>0</v>
      </c>
    </row>
    <row r="1270" customFormat="false" ht="12.75" hidden="false" customHeight="false" outlineLevel="0" collapsed="false">
      <c r="A1270" s="0" t="n">
        <v>4803</v>
      </c>
      <c r="B1270" s="0" t="n">
        <v>5</v>
      </c>
      <c r="C1270" s="0" t="n">
        <v>1</v>
      </c>
      <c r="D1270" s="0" t="n">
        <v>6857428.579</v>
      </c>
      <c r="E1270" s="0" t="n">
        <v>2517065.037</v>
      </c>
      <c r="F1270" s="0" t="n">
        <v>151.845</v>
      </c>
      <c r="G1270" s="0" t="n">
        <v>152.645</v>
      </c>
      <c r="H1270" s="0" t="n">
        <v>1</v>
      </c>
      <c r="I1270" s="0" t="n">
        <v>0</v>
      </c>
    </row>
    <row r="1271" customFormat="false" ht="12.75" hidden="false" customHeight="false" outlineLevel="0" collapsed="false">
      <c r="A1271" s="0" t="n">
        <v>4804</v>
      </c>
      <c r="B1271" s="0" t="n">
        <v>5</v>
      </c>
      <c r="C1271" s="0" t="n">
        <v>1</v>
      </c>
      <c r="D1271" s="0" t="n">
        <v>6857428.013</v>
      </c>
      <c r="E1271" s="0" t="n">
        <v>2517064.902</v>
      </c>
      <c r="F1271" s="0" t="n">
        <v>151.789</v>
      </c>
      <c r="G1271" s="0" t="n">
        <v>152.989</v>
      </c>
      <c r="H1271" s="0" t="n">
        <v>5</v>
      </c>
      <c r="I1271" s="0" t="n">
        <v>0</v>
      </c>
    </row>
    <row r="1272" customFormat="false" ht="12.75" hidden="false" customHeight="false" outlineLevel="0" collapsed="false">
      <c r="A1272" s="0" t="n">
        <v>4805</v>
      </c>
      <c r="B1272" s="0" t="n">
        <v>5</v>
      </c>
      <c r="C1272" s="0" t="n">
        <v>1</v>
      </c>
      <c r="D1272" s="0" t="n">
        <v>6857427.186</v>
      </c>
      <c r="E1272" s="0" t="n">
        <v>2517064.828</v>
      </c>
      <c r="F1272" s="0" t="n">
        <v>151.777</v>
      </c>
      <c r="G1272" s="0" t="n">
        <v>152.977</v>
      </c>
      <c r="H1272" s="0" t="n">
        <v>5</v>
      </c>
      <c r="I1272" s="0" t="n">
        <v>0</v>
      </c>
    </row>
    <row r="1273" customFormat="false" ht="12.75" hidden="false" customHeight="false" outlineLevel="0" collapsed="false">
      <c r="A1273" s="0" t="n">
        <v>4806</v>
      </c>
      <c r="B1273" s="0" t="n">
        <v>5</v>
      </c>
      <c r="C1273" s="0" t="n">
        <v>1</v>
      </c>
      <c r="D1273" s="0" t="n">
        <v>6857427.061</v>
      </c>
      <c r="E1273" s="0" t="n">
        <v>2517065.668</v>
      </c>
      <c r="F1273" s="0" t="n">
        <v>151.792</v>
      </c>
      <c r="G1273" s="0" t="n">
        <v>152.492</v>
      </c>
      <c r="H1273" s="0" t="n">
        <v>4</v>
      </c>
      <c r="I1273" s="0" t="n">
        <v>0</v>
      </c>
    </row>
    <row r="1274" customFormat="false" ht="12.75" hidden="false" customHeight="false" outlineLevel="0" collapsed="false">
      <c r="A1274" s="0" t="n">
        <v>4807</v>
      </c>
      <c r="B1274" s="0" t="n">
        <v>5</v>
      </c>
      <c r="C1274" s="0" t="n">
        <v>1</v>
      </c>
      <c r="D1274" s="0" t="n">
        <v>6857427.807</v>
      </c>
      <c r="E1274" s="0" t="n">
        <v>2517066.482</v>
      </c>
      <c r="F1274" s="0" t="n">
        <v>151.624</v>
      </c>
      <c r="G1274" s="0" t="n">
        <v>153.624</v>
      </c>
      <c r="H1274" s="0" t="n">
        <v>4</v>
      </c>
      <c r="I1274" s="0" t="n">
        <v>0</v>
      </c>
    </row>
    <row r="1275" customFormat="false" ht="12.75" hidden="false" customHeight="false" outlineLevel="0" collapsed="false">
      <c r="A1275" s="0" t="n">
        <v>4808</v>
      </c>
      <c r="B1275" s="0" t="n">
        <v>5</v>
      </c>
      <c r="C1275" s="0" t="n">
        <v>1</v>
      </c>
      <c r="D1275" s="0" t="n">
        <v>6857428.482</v>
      </c>
      <c r="E1275" s="0" t="n">
        <v>2517065.704</v>
      </c>
      <c r="F1275" s="0" t="n">
        <v>151.78</v>
      </c>
      <c r="G1275" s="0" t="n">
        <v>152.48</v>
      </c>
      <c r="H1275" s="0" t="n">
        <v>3</v>
      </c>
      <c r="I1275" s="0" t="n">
        <v>0</v>
      </c>
    </row>
    <row r="1276" customFormat="false" ht="12.75" hidden="false" customHeight="false" outlineLevel="0" collapsed="false">
      <c r="A1276" s="0" t="n">
        <v>4809</v>
      </c>
      <c r="B1276" s="0" t="n">
        <v>5</v>
      </c>
      <c r="C1276" s="0" t="n">
        <v>1</v>
      </c>
      <c r="D1276" s="0" t="n">
        <v>6857428.279</v>
      </c>
      <c r="E1276" s="0" t="n">
        <v>2517066.775</v>
      </c>
      <c r="F1276" s="0" t="n">
        <v>151.53</v>
      </c>
      <c r="G1276" s="0" t="n">
        <v>152.93</v>
      </c>
      <c r="H1276" s="0" t="n">
        <v>1</v>
      </c>
      <c r="I1276" s="0" t="n">
        <v>0</v>
      </c>
    </row>
    <row r="1277" customFormat="false" ht="12.75" hidden="false" customHeight="false" outlineLevel="0" collapsed="false">
      <c r="A1277" s="0" t="n">
        <v>4810</v>
      </c>
      <c r="B1277" s="0" t="n">
        <v>5</v>
      </c>
      <c r="C1277" s="0" t="n">
        <v>1</v>
      </c>
      <c r="D1277" s="0" t="n">
        <v>6857428.412</v>
      </c>
      <c r="E1277" s="0" t="n">
        <v>2517066.397</v>
      </c>
      <c r="F1277" s="0" t="n">
        <v>151.603</v>
      </c>
      <c r="G1277" s="0" t="n">
        <v>152.703</v>
      </c>
      <c r="H1277" s="0" t="n">
        <v>1</v>
      </c>
      <c r="I1277" s="0" t="n">
        <v>0</v>
      </c>
    </row>
    <row r="1278" customFormat="false" ht="12.75" hidden="false" customHeight="false" outlineLevel="0" collapsed="false">
      <c r="A1278" s="0" t="n">
        <v>4811</v>
      </c>
      <c r="B1278" s="0" t="n">
        <v>5</v>
      </c>
      <c r="C1278" s="0" t="n">
        <v>1</v>
      </c>
      <c r="D1278" s="0" t="n">
        <v>6857428.869</v>
      </c>
      <c r="E1278" s="0" t="n">
        <v>2517066.276</v>
      </c>
      <c r="F1278" s="0" t="n">
        <v>151.539</v>
      </c>
      <c r="G1278" s="0" t="n">
        <v>152.439</v>
      </c>
      <c r="H1278" s="0" t="n">
        <v>1</v>
      </c>
      <c r="I1278" s="0" t="n">
        <v>0</v>
      </c>
    </row>
    <row r="1279" customFormat="false" ht="12.75" hidden="false" customHeight="false" outlineLevel="0" collapsed="false">
      <c r="A1279" s="0" t="n">
        <v>4812</v>
      </c>
      <c r="B1279" s="0" t="n">
        <v>5</v>
      </c>
      <c r="C1279" s="0" t="n">
        <v>1</v>
      </c>
      <c r="D1279" s="0" t="n">
        <v>6857428.871</v>
      </c>
      <c r="E1279" s="0" t="n">
        <v>2517066.729</v>
      </c>
      <c r="F1279" s="0" t="n">
        <v>151.483</v>
      </c>
      <c r="G1279" s="0" t="n">
        <v>152.983</v>
      </c>
      <c r="H1279" s="0" t="n">
        <v>3</v>
      </c>
      <c r="I1279" s="0" t="n">
        <v>0</v>
      </c>
    </row>
    <row r="1280" customFormat="false" ht="12.75" hidden="false" customHeight="false" outlineLevel="0" collapsed="false">
      <c r="A1280" s="0" t="n">
        <v>4813</v>
      </c>
      <c r="B1280" s="0" t="n">
        <v>5</v>
      </c>
      <c r="C1280" s="0" t="n">
        <v>1</v>
      </c>
      <c r="D1280" s="0" t="n">
        <v>6857428.907</v>
      </c>
      <c r="E1280" s="0" t="n">
        <v>2517067.365</v>
      </c>
      <c r="F1280" s="0" t="n">
        <v>151.429</v>
      </c>
      <c r="G1280" s="0" t="n">
        <v>153.229</v>
      </c>
      <c r="H1280" s="0" t="n">
        <v>1</v>
      </c>
      <c r="I1280" s="0" t="n">
        <v>0</v>
      </c>
    </row>
    <row r="1281" customFormat="false" ht="12.75" hidden="false" customHeight="false" outlineLevel="0" collapsed="false">
      <c r="A1281" s="0" t="n">
        <v>4814</v>
      </c>
      <c r="B1281" s="0" t="n">
        <v>5</v>
      </c>
      <c r="C1281" s="0" t="n">
        <v>1</v>
      </c>
      <c r="D1281" s="0" t="n">
        <v>6857429.217</v>
      </c>
      <c r="E1281" s="0" t="n">
        <v>2517066.992</v>
      </c>
      <c r="F1281" s="0" t="n">
        <v>151.476</v>
      </c>
      <c r="G1281" s="0" t="n">
        <v>153.276</v>
      </c>
      <c r="H1281" s="0" t="n">
        <v>5</v>
      </c>
      <c r="I1281" s="0" t="n">
        <v>0</v>
      </c>
    </row>
    <row r="1282" customFormat="false" ht="12.75" hidden="false" customHeight="false" outlineLevel="0" collapsed="false">
      <c r="A1282" s="0" t="n">
        <v>4815</v>
      </c>
      <c r="B1282" s="0" t="n">
        <v>5</v>
      </c>
      <c r="C1282" s="0" t="n">
        <v>1</v>
      </c>
      <c r="D1282" s="0" t="n">
        <v>6857429.434</v>
      </c>
      <c r="E1282" s="0" t="n">
        <v>2517066.803</v>
      </c>
      <c r="F1282" s="0" t="n">
        <v>151.49</v>
      </c>
      <c r="G1282" s="0" t="n">
        <v>152.89</v>
      </c>
      <c r="H1282" s="0" t="n">
        <v>1</v>
      </c>
      <c r="I1282" s="0" t="n">
        <v>0</v>
      </c>
    </row>
    <row r="1283" customFormat="false" ht="12.75" hidden="false" customHeight="false" outlineLevel="0" collapsed="false">
      <c r="A1283" s="0" t="n">
        <v>4816</v>
      </c>
      <c r="B1283" s="0" t="n">
        <v>5</v>
      </c>
      <c r="C1283" s="0" t="n">
        <v>1</v>
      </c>
      <c r="D1283" s="0" t="n">
        <v>6857429.724</v>
      </c>
      <c r="E1283" s="0" t="n">
        <v>2517066.56</v>
      </c>
      <c r="F1283" s="0" t="n">
        <v>151.51</v>
      </c>
      <c r="G1283" s="0" t="n">
        <v>152.91</v>
      </c>
      <c r="H1283" s="0" t="n">
        <v>1</v>
      </c>
      <c r="I1283" s="0" t="n">
        <v>0</v>
      </c>
    </row>
    <row r="1284" customFormat="false" ht="12.75" hidden="false" customHeight="false" outlineLevel="0" collapsed="false">
      <c r="A1284" s="0" t="n">
        <v>4817</v>
      </c>
      <c r="B1284" s="0" t="n">
        <v>5</v>
      </c>
      <c r="C1284" s="0" t="n">
        <v>1</v>
      </c>
      <c r="D1284" s="0" t="n">
        <v>6857429.463</v>
      </c>
      <c r="E1284" s="0" t="n">
        <v>2517066.16</v>
      </c>
      <c r="F1284" s="0" t="n">
        <v>151.492</v>
      </c>
      <c r="G1284" s="0" t="n">
        <v>152.692</v>
      </c>
      <c r="H1284" s="0" t="n">
        <v>3</v>
      </c>
      <c r="I1284" s="0" t="n">
        <v>0</v>
      </c>
    </row>
    <row r="1285" customFormat="false" ht="12.75" hidden="false" customHeight="false" outlineLevel="0" collapsed="false">
      <c r="A1285" s="0" t="n">
        <v>4818</v>
      </c>
      <c r="B1285" s="0" t="n">
        <v>5</v>
      </c>
      <c r="C1285" s="0" t="n">
        <v>1</v>
      </c>
      <c r="D1285" s="0" t="n">
        <v>6857431.452</v>
      </c>
      <c r="E1285" s="0" t="n">
        <v>2517064.072</v>
      </c>
      <c r="F1285" s="0" t="n">
        <v>151.468</v>
      </c>
      <c r="G1285" s="0" t="n">
        <v>152.068</v>
      </c>
      <c r="H1285" s="0" t="n">
        <v>7</v>
      </c>
      <c r="I1285" s="0" t="n">
        <v>0</v>
      </c>
    </row>
    <row r="1286" customFormat="false" ht="12.75" hidden="false" customHeight="false" outlineLevel="0" collapsed="false">
      <c r="A1286" s="0" t="n">
        <v>4819</v>
      </c>
      <c r="B1286" s="0" t="n">
        <v>5</v>
      </c>
      <c r="C1286" s="0" t="n">
        <v>1</v>
      </c>
      <c r="D1286" s="0" t="n">
        <v>6857431.915</v>
      </c>
      <c r="E1286" s="0" t="n">
        <v>2517061.383</v>
      </c>
      <c r="F1286" s="0" t="n">
        <v>151.678</v>
      </c>
      <c r="G1286" s="0" t="n">
        <v>153.278</v>
      </c>
      <c r="H1286" s="0" t="n">
        <v>1</v>
      </c>
      <c r="I1286" s="0" t="n">
        <v>0</v>
      </c>
    </row>
    <row r="1287" customFormat="false" ht="12.75" hidden="false" customHeight="false" outlineLevel="0" collapsed="false">
      <c r="A1287" s="0" t="n">
        <v>4820</v>
      </c>
      <c r="B1287" s="0" t="n">
        <v>5</v>
      </c>
      <c r="C1287" s="0" t="n">
        <v>1</v>
      </c>
      <c r="D1287" s="0" t="n">
        <v>6857432.532</v>
      </c>
      <c r="E1287" s="0" t="n">
        <v>2517061.643</v>
      </c>
      <c r="F1287" s="0" t="n">
        <v>151.649</v>
      </c>
      <c r="G1287" s="0" t="n">
        <v>152.649</v>
      </c>
      <c r="H1287" s="0" t="n">
        <v>3</v>
      </c>
      <c r="I1287" s="0" t="n">
        <v>0</v>
      </c>
    </row>
    <row r="1288" customFormat="false" ht="12.75" hidden="false" customHeight="false" outlineLevel="0" collapsed="false">
      <c r="A1288" s="0" t="n">
        <v>4821</v>
      </c>
      <c r="B1288" s="0" t="n">
        <v>5</v>
      </c>
      <c r="C1288" s="0" t="n">
        <v>1</v>
      </c>
      <c r="D1288" s="0" t="n">
        <v>6857431.785</v>
      </c>
      <c r="E1288" s="0" t="n">
        <v>2517061.054</v>
      </c>
      <c r="F1288" s="0" t="n">
        <v>151.769</v>
      </c>
      <c r="G1288" s="0" t="n">
        <v>154.369</v>
      </c>
      <c r="H1288" s="0" t="n">
        <v>1</v>
      </c>
      <c r="I1288" s="0" t="n">
        <v>0</v>
      </c>
    </row>
    <row r="1289" customFormat="false" ht="12.75" hidden="false" customHeight="false" outlineLevel="0" collapsed="false">
      <c r="A1289" s="0" t="n">
        <v>4822</v>
      </c>
      <c r="B1289" s="0" t="n">
        <v>5</v>
      </c>
      <c r="C1289" s="0" t="n">
        <v>1</v>
      </c>
      <c r="D1289" s="0" t="n">
        <v>6857431.931</v>
      </c>
      <c r="E1289" s="0" t="n">
        <v>2517060.718</v>
      </c>
      <c r="F1289" s="0" t="n">
        <v>151.751</v>
      </c>
      <c r="G1289" s="0" t="n">
        <v>153.151</v>
      </c>
      <c r="H1289" s="0" t="n">
        <v>1</v>
      </c>
      <c r="I1289" s="0" t="n">
        <v>0</v>
      </c>
    </row>
    <row r="1290" customFormat="false" ht="12.75" hidden="false" customHeight="false" outlineLevel="0" collapsed="false">
      <c r="A1290" s="0" t="n">
        <v>4823</v>
      </c>
      <c r="B1290" s="0" t="n">
        <v>5</v>
      </c>
      <c r="C1290" s="0" t="n">
        <v>1</v>
      </c>
      <c r="D1290" s="0" t="n">
        <v>6857432.22</v>
      </c>
      <c r="E1290" s="0" t="n">
        <v>2517060.911</v>
      </c>
      <c r="F1290" s="0" t="n">
        <v>151.732</v>
      </c>
      <c r="G1290" s="0" t="n">
        <v>153.832</v>
      </c>
      <c r="H1290" s="0" t="n">
        <v>1</v>
      </c>
      <c r="I1290" s="0" t="n">
        <v>0</v>
      </c>
    </row>
    <row r="1291" customFormat="false" ht="12.75" hidden="false" customHeight="false" outlineLevel="0" collapsed="false">
      <c r="A1291" s="0" t="n">
        <v>4824</v>
      </c>
      <c r="B1291" s="0" t="n">
        <v>5</v>
      </c>
      <c r="C1291" s="0" t="n">
        <v>1</v>
      </c>
      <c r="D1291" s="0" t="n">
        <v>6857432.601</v>
      </c>
      <c r="E1291" s="0" t="n">
        <v>2517061.012</v>
      </c>
      <c r="F1291" s="0" t="n">
        <v>151.72</v>
      </c>
      <c r="G1291" s="0" t="n">
        <v>153.72</v>
      </c>
      <c r="H1291" s="0" t="n">
        <v>1</v>
      </c>
      <c r="I1291" s="0" t="n">
        <v>0</v>
      </c>
    </row>
    <row r="1292" customFormat="false" ht="12.75" hidden="false" customHeight="false" outlineLevel="0" collapsed="false">
      <c r="A1292" s="0" t="n">
        <v>4825</v>
      </c>
      <c r="B1292" s="0" t="n">
        <v>5</v>
      </c>
      <c r="C1292" s="0" t="n">
        <v>1</v>
      </c>
      <c r="D1292" s="0" t="n">
        <v>6857432.948</v>
      </c>
      <c r="E1292" s="0" t="n">
        <v>2517060.911</v>
      </c>
      <c r="F1292" s="0" t="n">
        <v>151.703</v>
      </c>
      <c r="G1292" s="0" t="n">
        <v>153.703</v>
      </c>
      <c r="H1292" s="0" t="n">
        <v>1</v>
      </c>
      <c r="I1292" s="0" t="n">
        <v>0</v>
      </c>
    </row>
    <row r="1293" customFormat="false" ht="12.75" hidden="false" customHeight="false" outlineLevel="0" collapsed="false">
      <c r="A1293" s="0" t="n">
        <v>4826</v>
      </c>
      <c r="B1293" s="0" t="n">
        <v>5</v>
      </c>
      <c r="C1293" s="0" t="n">
        <v>1</v>
      </c>
      <c r="D1293" s="0" t="n">
        <v>6857432.435</v>
      </c>
      <c r="E1293" s="0" t="n">
        <v>2517060.874</v>
      </c>
      <c r="F1293" s="0" t="n">
        <v>151.758</v>
      </c>
      <c r="G1293" s="0" t="n">
        <v>153.858</v>
      </c>
      <c r="H1293" s="0" t="n">
        <v>3</v>
      </c>
      <c r="I1293" s="0" t="n">
        <v>0</v>
      </c>
    </row>
    <row r="1294" customFormat="false" ht="12.75" hidden="false" customHeight="false" outlineLevel="0" collapsed="false">
      <c r="A1294" s="0" t="n">
        <v>4827</v>
      </c>
      <c r="B1294" s="0" t="n">
        <v>5</v>
      </c>
      <c r="C1294" s="0" t="n">
        <v>1</v>
      </c>
      <c r="D1294" s="0" t="n">
        <v>6857432.568</v>
      </c>
      <c r="E1294" s="0" t="n">
        <v>2517060.34</v>
      </c>
      <c r="F1294" s="0" t="n">
        <v>151.797</v>
      </c>
      <c r="G1294" s="0" t="n">
        <v>153.097</v>
      </c>
      <c r="H1294" s="0" t="n">
        <v>3</v>
      </c>
      <c r="I1294" s="0" t="n">
        <v>0</v>
      </c>
    </row>
    <row r="1295" customFormat="false" ht="12.75" hidden="false" customHeight="false" outlineLevel="0" collapsed="false">
      <c r="A1295" s="0" t="n">
        <v>4828</v>
      </c>
      <c r="B1295" s="0" t="n">
        <v>5</v>
      </c>
      <c r="C1295" s="0" t="n">
        <v>1</v>
      </c>
      <c r="D1295" s="0" t="n">
        <v>6857431.813</v>
      </c>
      <c r="E1295" s="0" t="n">
        <v>2517060.289</v>
      </c>
      <c r="F1295" s="0" t="n">
        <v>151.777</v>
      </c>
      <c r="G1295" s="0" t="n">
        <v>153.077</v>
      </c>
      <c r="H1295" s="0" t="n">
        <v>3</v>
      </c>
      <c r="I1295" s="0" t="n">
        <v>0</v>
      </c>
    </row>
    <row r="1296" customFormat="false" ht="12.75" hidden="false" customHeight="false" outlineLevel="0" collapsed="false">
      <c r="A1296" s="0" t="n">
        <v>4829</v>
      </c>
      <c r="B1296" s="0" t="n">
        <v>5</v>
      </c>
      <c r="C1296" s="0" t="n">
        <v>1</v>
      </c>
      <c r="D1296" s="0" t="n">
        <v>6857431.868</v>
      </c>
      <c r="E1296" s="0" t="n">
        <v>2517059.845</v>
      </c>
      <c r="F1296" s="0" t="n">
        <v>151.799</v>
      </c>
      <c r="G1296" s="0" t="n">
        <v>153.199</v>
      </c>
      <c r="H1296" s="0" t="n">
        <v>3</v>
      </c>
      <c r="I1296" s="0" t="n">
        <v>0</v>
      </c>
    </row>
    <row r="1297" customFormat="false" ht="12.75" hidden="false" customHeight="false" outlineLevel="0" collapsed="false">
      <c r="A1297" s="0" t="n">
        <v>4830</v>
      </c>
      <c r="B1297" s="0" t="n">
        <v>5</v>
      </c>
      <c r="C1297" s="0" t="n">
        <v>1</v>
      </c>
      <c r="D1297" s="0" t="n">
        <v>6857431.939</v>
      </c>
      <c r="E1297" s="0" t="n">
        <v>2517059.447</v>
      </c>
      <c r="F1297" s="0" t="n">
        <v>151.836</v>
      </c>
      <c r="G1297" s="0" t="n">
        <v>153.836</v>
      </c>
      <c r="H1297" s="0" t="n">
        <v>3</v>
      </c>
      <c r="I1297" s="0" t="n">
        <v>0</v>
      </c>
    </row>
    <row r="1298" customFormat="false" ht="12.75" hidden="false" customHeight="false" outlineLevel="0" collapsed="false">
      <c r="A1298" s="0" t="n">
        <v>4831</v>
      </c>
      <c r="B1298" s="0" t="n">
        <v>5</v>
      </c>
      <c r="C1298" s="0" t="n">
        <v>1</v>
      </c>
      <c r="D1298" s="0" t="n">
        <v>6857432.305</v>
      </c>
      <c r="E1298" s="0" t="n">
        <v>2517059.292</v>
      </c>
      <c r="F1298" s="0" t="n">
        <v>151.846</v>
      </c>
      <c r="G1298" s="0" t="n">
        <v>154.346</v>
      </c>
      <c r="H1298" s="0" t="n">
        <v>3</v>
      </c>
      <c r="I1298" s="0" t="n">
        <v>0</v>
      </c>
    </row>
    <row r="1299" customFormat="false" ht="12.75" hidden="false" customHeight="false" outlineLevel="0" collapsed="false">
      <c r="A1299" s="0" t="n">
        <v>4832</v>
      </c>
      <c r="B1299" s="0" t="n">
        <v>5</v>
      </c>
      <c r="C1299" s="0" t="n">
        <v>1</v>
      </c>
      <c r="D1299" s="0" t="n">
        <v>6857433.172</v>
      </c>
      <c r="E1299" s="0" t="n">
        <v>2517059.158</v>
      </c>
      <c r="F1299" s="0" t="n">
        <v>151.815</v>
      </c>
      <c r="G1299" s="0" t="n">
        <v>154.515</v>
      </c>
      <c r="H1299" s="0" t="n">
        <v>3</v>
      </c>
      <c r="I1299" s="0" t="n">
        <v>0</v>
      </c>
    </row>
    <row r="1300" customFormat="false" ht="12.75" hidden="false" customHeight="false" outlineLevel="0" collapsed="false">
      <c r="A1300" s="0" t="n">
        <v>4833</v>
      </c>
      <c r="B1300" s="0" t="n">
        <v>5</v>
      </c>
      <c r="C1300" s="0" t="n">
        <v>1</v>
      </c>
      <c r="D1300" s="0" t="n">
        <v>6857432.492</v>
      </c>
      <c r="E1300" s="0" t="n">
        <v>2517058.392</v>
      </c>
      <c r="F1300" s="0" t="n">
        <v>151.952</v>
      </c>
      <c r="G1300" s="0" t="n">
        <v>153.852</v>
      </c>
      <c r="H1300" s="0" t="n">
        <v>3</v>
      </c>
      <c r="I1300" s="0" t="n">
        <v>0</v>
      </c>
    </row>
    <row r="1301" customFormat="false" ht="12.75" hidden="false" customHeight="false" outlineLevel="0" collapsed="false">
      <c r="A1301" s="0" t="n">
        <v>4834</v>
      </c>
      <c r="B1301" s="0" t="n">
        <v>5</v>
      </c>
      <c r="C1301" s="0" t="n">
        <v>1</v>
      </c>
      <c r="D1301" s="0" t="n">
        <v>6857432.532</v>
      </c>
      <c r="E1301" s="0" t="n">
        <v>2517058.752</v>
      </c>
      <c r="F1301" s="0" t="n">
        <v>151.93</v>
      </c>
      <c r="G1301" s="0" t="n">
        <v>154.63</v>
      </c>
      <c r="H1301" s="0" t="n">
        <v>3</v>
      </c>
      <c r="I1301" s="0" t="n">
        <v>0</v>
      </c>
    </row>
    <row r="1302" customFormat="false" ht="12.75" hidden="false" customHeight="false" outlineLevel="0" collapsed="false">
      <c r="A1302" s="0" t="n">
        <v>4835</v>
      </c>
      <c r="B1302" s="0" t="n">
        <v>5</v>
      </c>
      <c r="C1302" s="0" t="n">
        <v>1</v>
      </c>
      <c r="D1302" s="0" t="n">
        <v>6857433.009</v>
      </c>
      <c r="E1302" s="0" t="n">
        <v>2517058.653</v>
      </c>
      <c r="F1302" s="0" t="n">
        <v>151.992</v>
      </c>
      <c r="G1302" s="0" t="n">
        <v>153.692</v>
      </c>
      <c r="H1302" s="0" t="n">
        <v>3</v>
      </c>
      <c r="I1302" s="0" t="n">
        <v>0</v>
      </c>
    </row>
    <row r="1303" customFormat="false" ht="12.75" hidden="false" customHeight="false" outlineLevel="0" collapsed="false">
      <c r="A1303" s="0" t="n">
        <v>4836</v>
      </c>
      <c r="B1303" s="0" t="n">
        <v>5</v>
      </c>
      <c r="C1303" s="0" t="n">
        <v>1</v>
      </c>
      <c r="D1303" s="0" t="n">
        <v>6857433.451</v>
      </c>
      <c r="E1303" s="0" t="n">
        <v>2517058.657</v>
      </c>
      <c r="F1303" s="0" t="n">
        <v>151.977</v>
      </c>
      <c r="G1303" s="0" t="n">
        <v>153.977</v>
      </c>
      <c r="H1303" s="0" t="n">
        <v>3</v>
      </c>
      <c r="I1303" s="0" t="n">
        <v>0</v>
      </c>
    </row>
    <row r="1304" customFormat="false" ht="12.75" hidden="false" customHeight="false" outlineLevel="0" collapsed="false">
      <c r="A1304" s="0" t="n">
        <v>4837</v>
      </c>
      <c r="B1304" s="0" t="n">
        <v>5</v>
      </c>
      <c r="C1304" s="0" t="n">
        <v>1</v>
      </c>
      <c r="D1304" s="0" t="n">
        <v>6857433.536</v>
      </c>
      <c r="E1304" s="0" t="n">
        <v>2517058.72</v>
      </c>
      <c r="F1304" s="0" t="n">
        <v>151.91</v>
      </c>
      <c r="G1304" s="0" t="n">
        <v>152.91</v>
      </c>
      <c r="H1304" s="0" t="n">
        <v>1</v>
      </c>
      <c r="I1304" s="0" t="n">
        <v>0</v>
      </c>
    </row>
    <row r="1305" customFormat="false" ht="12.75" hidden="false" customHeight="false" outlineLevel="0" collapsed="false">
      <c r="A1305" s="0" t="n">
        <v>4838</v>
      </c>
      <c r="B1305" s="0" t="n">
        <v>5</v>
      </c>
      <c r="C1305" s="0" t="n">
        <v>1</v>
      </c>
      <c r="D1305" s="0" t="n">
        <v>6857434.405</v>
      </c>
      <c r="E1305" s="0" t="n">
        <v>2517058.925</v>
      </c>
      <c r="F1305" s="0" t="n">
        <v>151.947</v>
      </c>
      <c r="G1305" s="0" t="n">
        <v>154.047</v>
      </c>
      <c r="H1305" s="0" t="n">
        <v>1</v>
      </c>
      <c r="I1305" s="0" t="n">
        <v>0</v>
      </c>
    </row>
    <row r="1306" customFormat="false" ht="12.75" hidden="false" customHeight="false" outlineLevel="0" collapsed="false">
      <c r="A1306" s="0" t="n">
        <v>4839</v>
      </c>
      <c r="B1306" s="0" t="n">
        <v>5</v>
      </c>
      <c r="C1306" s="0" t="n">
        <v>1</v>
      </c>
      <c r="D1306" s="0" t="n">
        <v>6857434.26</v>
      </c>
      <c r="E1306" s="0" t="n">
        <v>2517059.566</v>
      </c>
      <c r="F1306" s="0" t="n">
        <v>151.851</v>
      </c>
      <c r="G1306" s="0" t="n">
        <v>153.151</v>
      </c>
      <c r="H1306" s="0" t="n">
        <v>3</v>
      </c>
      <c r="I1306" s="0" t="n">
        <v>0</v>
      </c>
    </row>
    <row r="1307" customFormat="false" ht="12.75" hidden="false" customHeight="false" outlineLevel="0" collapsed="false">
      <c r="A1307" s="0" t="n">
        <v>4840</v>
      </c>
      <c r="B1307" s="0" t="n">
        <v>5</v>
      </c>
      <c r="C1307" s="0" t="n">
        <v>1</v>
      </c>
      <c r="D1307" s="0" t="n">
        <v>6857435.113</v>
      </c>
      <c r="E1307" s="0" t="n">
        <v>2517059.887</v>
      </c>
      <c r="F1307" s="0" t="n">
        <v>151.735</v>
      </c>
      <c r="G1307" s="0" t="n">
        <v>152.735</v>
      </c>
      <c r="H1307" s="0" t="n">
        <v>3</v>
      </c>
      <c r="I1307" s="0" t="n">
        <v>0</v>
      </c>
    </row>
    <row r="1308" customFormat="false" ht="12.75" hidden="false" customHeight="false" outlineLevel="0" collapsed="false">
      <c r="A1308" s="0" t="n">
        <v>4841</v>
      </c>
      <c r="B1308" s="0" t="n">
        <v>5</v>
      </c>
      <c r="C1308" s="0" t="n">
        <v>1</v>
      </c>
      <c r="D1308" s="0" t="n">
        <v>6857435.499</v>
      </c>
      <c r="E1308" s="0" t="n">
        <v>2517060.187</v>
      </c>
      <c r="F1308" s="0" t="n">
        <v>151.711</v>
      </c>
      <c r="G1308" s="0" t="n">
        <v>152.411</v>
      </c>
      <c r="H1308" s="0" t="n">
        <v>3</v>
      </c>
      <c r="I1308" s="0" t="n">
        <v>0</v>
      </c>
    </row>
    <row r="1309" customFormat="false" ht="12.75" hidden="false" customHeight="false" outlineLevel="0" collapsed="false">
      <c r="A1309" s="0" t="n">
        <v>4842</v>
      </c>
      <c r="B1309" s="0" t="n">
        <v>5</v>
      </c>
      <c r="C1309" s="0" t="n">
        <v>1</v>
      </c>
      <c r="D1309" s="0" t="n">
        <v>6857435.116</v>
      </c>
      <c r="E1309" s="0" t="n">
        <v>2517060.876</v>
      </c>
      <c r="F1309" s="0" t="n">
        <v>151.663</v>
      </c>
      <c r="G1309" s="0" t="n">
        <v>152.963</v>
      </c>
      <c r="H1309" s="0" t="n">
        <v>7</v>
      </c>
      <c r="I1309" s="0" t="n">
        <v>0</v>
      </c>
    </row>
    <row r="1310" customFormat="false" ht="12.75" hidden="false" customHeight="false" outlineLevel="0" collapsed="false">
      <c r="A1310" s="0" t="n">
        <v>4843</v>
      </c>
      <c r="B1310" s="0" t="n">
        <v>5</v>
      </c>
      <c r="C1310" s="0" t="n">
        <v>1</v>
      </c>
      <c r="D1310" s="0" t="n">
        <v>6857434.338</v>
      </c>
      <c r="E1310" s="0" t="n">
        <v>2517060.749</v>
      </c>
      <c r="F1310" s="0" t="n">
        <v>151.675</v>
      </c>
      <c r="G1310" s="0" t="n">
        <v>152.975</v>
      </c>
      <c r="H1310" s="0" t="n">
        <v>7</v>
      </c>
      <c r="I1310" s="0" t="n">
        <v>0</v>
      </c>
    </row>
    <row r="1311" customFormat="false" ht="12.75" hidden="false" customHeight="false" outlineLevel="0" collapsed="false">
      <c r="A1311" s="0" t="n">
        <v>4844</v>
      </c>
      <c r="B1311" s="0" t="n">
        <v>5</v>
      </c>
      <c r="C1311" s="0" t="n">
        <v>1</v>
      </c>
      <c r="D1311" s="0" t="n">
        <v>6857433.842</v>
      </c>
      <c r="E1311" s="0" t="n">
        <v>2517059.648</v>
      </c>
      <c r="F1311" s="0" t="n">
        <v>151.769</v>
      </c>
      <c r="G1311" s="0" t="n">
        <v>152.469</v>
      </c>
      <c r="H1311" s="0" t="n">
        <v>1</v>
      </c>
      <c r="I1311" s="0" t="n">
        <v>0</v>
      </c>
    </row>
    <row r="1312" customFormat="false" ht="12.75" hidden="false" customHeight="false" outlineLevel="0" collapsed="false">
      <c r="A1312" s="0" t="n">
        <v>4845</v>
      </c>
      <c r="B1312" s="0" t="n">
        <v>5</v>
      </c>
      <c r="C1312" s="0" t="n">
        <v>1</v>
      </c>
      <c r="D1312" s="0" t="n">
        <v>6857433.556</v>
      </c>
      <c r="E1312" s="0" t="n">
        <v>2517060.935</v>
      </c>
      <c r="F1312" s="0" t="n">
        <v>151.685</v>
      </c>
      <c r="G1312" s="0" t="n">
        <v>152.085</v>
      </c>
      <c r="H1312" s="0" t="n">
        <v>1</v>
      </c>
      <c r="I1312" s="0" t="n">
        <v>0</v>
      </c>
    </row>
    <row r="1313" customFormat="false" ht="12.75" hidden="false" customHeight="false" outlineLevel="0" collapsed="false">
      <c r="A1313" s="0" t="n">
        <v>4846</v>
      </c>
      <c r="B1313" s="0" t="n">
        <v>5</v>
      </c>
      <c r="C1313" s="0" t="n">
        <v>1</v>
      </c>
      <c r="D1313" s="0" t="n">
        <v>6857434.184</v>
      </c>
      <c r="E1313" s="0" t="n">
        <v>2517061.45</v>
      </c>
      <c r="F1313" s="0" t="n">
        <v>151.594</v>
      </c>
      <c r="G1313" s="0" t="n">
        <v>152.794</v>
      </c>
      <c r="H1313" s="0" t="n">
        <v>7</v>
      </c>
      <c r="I1313" s="0" t="n">
        <v>0</v>
      </c>
    </row>
    <row r="1314" customFormat="false" ht="12.75" hidden="false" customHeight="false" outlineLevel="0" collapsed="false">
      <c r="A1314" s="0" t="n">
        <v>4847</v>
      </c>
      <c r="B1314" s="0" t="n">
        <v>5</v>
      </c>
      <c r="C1314" s="0" t="n">
        <v>1</v>
      </c>
      <c r="D1314" s="0" t="n">
        <v>6857434.637</v>
      </c>
      <c r="E1314" s="0" t="n">
        <v>2517061.847</v>
      </c>
      <c r="F1314" s="0" t="n">
        <v>151.506</v>
      </c>
      <c r="G1314" s="0" t="n">
        <v>152.906</v>
      </c>
      <c r="H1314" s="0" t="n">
        <v>7</v>
      </c>
      <c r="I1314" s="0" t="n">
        <v>0</v>
      </c>
    </row>
    <row r="1315" customFormat="false" ht="12.75" hidden="false" customHeight="false" outlineLevel="0" collapsed="false">
      <c r="A1315" s="0" t="n">
        <v>4848</v>
      </c>
      <c r="B1315" s="0" t="n">
        <v>5</v>
      </c>
      <c r="C1315" s="0" t="n">
        <v>1</v>
      </c>
      <c r="D1315" s="0" t="n">
        <v>6857432.873</v>
      </c>
      <c r="E1315" s="0" t="n">
        <v>2517061.659</v>
      </c>
      <c r="F1315" s="0" t="n">
        <v>151.575</v>
      </c>
      <c r="G1315" s="0" t="n">
        <v>153.175</v>
      </c>
      <c r="H1315" s="0" t="n">
        <v>3</v>
      </c>
      <c r="I1315" s="0" t="n">
        <v>0</v>
      </c>
    </row>
    <row r="1316" customFormat="false" ht="12.75" hidden="false" customHeight="false" outlineLevel="0" collapsed="false">
      <c r="A1316" s="0" t="n">
        <v>4849</v>
      </c>
      <c r="B1316" s="0" t="n">
        <v>5</v>
      </c>
      <c r="C1316" s="0" t="n">
        <v>1</v>
      </c>
      <c r="D1316" s="0" t="n">
        <v>6857432.989</v>
      </c>
      <c r="E1316" s="0" t="n">
        <v>2517063.693</v>
      </c>
      <c r="F1316" s="0" t="n">
        <v>151.376</v>
      </c>
      <c r="G1316" s="0" t="n">
        <v>152.276</v>
      </c>
      <c r="H1316" s="0" t="n">
        <v>7</v>
      </c>
      <c r="I1316" s="0" t="n">
        <v>0</v>
      </c>
    </row>
    <row r="1317" customFormat="false" ht="12.75" hidden="false" customHeight="false" outlineLevel="0" collapsed="false">
      <c r="A1317" s="0" t="n">
        <v>4850</v>
      </c>
      <c r="B1317" s="0" t="n">
        <v>5</v>
      </c>
      <c r="C1317" s="0" t="n">
        <v>1</v>
      </c>
      <c r="D1317" s="0" t="n">
        <v>6857433.823</v>
      </c>
      <c r="E1317" s="0" t="n">
        <v>2517063.866</v>
      </c>
      <c r="F1317" s="0" t="n">
        <v>151.248</v>
      </c>
      <c r="G1317" s="0" t="n">
        <v>151.948</v>
      </c>
      <c r="H1317" s="0" t="n">
        <v>7</v>
      </c>
      <c r="I1317" s="0" t="n">
        <v>0</v>
      </c>
    </row>
    <row r="1318" customFormat="false" ht="12.75" hidden="false" customHeight="false" outlineLevel="0" collapsed="false">
      <c r="A1318" s="0" t="n">
        <v>4851</v>
      </c>
      <c r="B1318" s="0" t="n">
        <v>5</v>
      </c>
      <c r="C1318" s="0" t="n">
        <v>1</v>
      </c>
      <c r="D1318" s="0" t="n">
        <v>6857433.318</v>
      </c>
      <c r="E1318" s="0" t="n">
        <v>2517064.541</v>
      </c>
      <c r="F1318" s="0" t="n">
        <v>151.342</v>
      </c>
      <c r="G1318" s="0" t="n">
        <v>151.842</v>
      </c>
      <c r="H1318" s="0" t="n">
        <v>7</v>
      </c>
      <c r="I1318" s="0" t="n">
        <v>0</v>
      </c>
    </row>
    <row r="1319" customFormat="false" ht="12.75" hidden="false" customHeight="false" outlineLevel="0" collapsed="false">
      <c r="A1319" s="0" t="n">
        <v>4852</v>
      </c>
      <c r="B1319" s="0" t="n">
        <v>5</v>
      </c>
      <c r="C1319" s="0" t="n">
        <v>1</v>
      </c>
      <c r="D1319" s="0" t="n">
        <v>6857432.371</v>
      </c>
      <c r="E1319" s="0" t="n">
        <v>2517063.801</v>
      </c>
      <c r="F1319" s="0" t="n">
        <v>151.388</v>
      </c>
      <c r="G1319" s="0" t="n">
        <v>152.288</v>
      </c>
      <c r="H1319" s="0" t="n">
        <v>3</v>
      </c>
      <c r="I1319" s="0" t="n">
        <v>0</v>
      </c>
    </row>
    <row r="1320" customFormat="false" ht="12.75" hidden="false" customHeight="false" outlineLevel="0" collapsed="false">
      <c r="A1320" s="0" t="n">
        <v>4853</v>
      </c>
      <c r="B1320" s="0" t="n">
        <v>5</v>
      </c>
      <c r="C1320" s="0" t="n">
        <v>1</v>
      </c>
      <c r="D1320" s="0" t="n">
        <v>6857432.202</v>
      </c>
      <c r="E1320" s="0" t="n">
        <v>2517065.086</v>
      </c>
      <c r="F1320" s="0" t="n">
        <v>151.25</v>
      </c>
      <c r="G1320" s="0" t="n">
        <v>151.65</v>
      </c>
      <c r="H1320" s="0" t="n">
        <v>7</v>
      </c>
      <c r="I1320" s="0" t="n">
        <v>0</v>
      </c>
    </row>
    <row r="1321" customFormat="false" ht="12.75" hidden="false" customHeight="false" outlineLevel="0" collapsed="false">
      <c r="A1321" s="0" t="n">
        <v>4854</v>
      </c>
      <c r="B1321" s="0" t="n">
        <v>5</v>
      </c>
      <c r="C1321" s="0" t="n">
        <v>1</v>
      </c>
      <c r="D1321" s="0" t="n">
        <v>6857432.814</v>
      </c>
      <c r="E1321" s="0" t="n">
        <v>2517065.371</v>
      </c>
      <c r="F1321" s="0" t="n">
        <v>151.189</v>
      </c>
      <c r="G1321" s="0" t="n">
        <v>151.989</v>
      </c>
      <c r="H1321" s="0" t="n">
        <v>7</v>
      </c>
      <c r="I1321" s="0" t="n">
        <v>0</v>
      </c>
    </row>
    <row r="1322" customFormat="false" ht="12.75" hidden="false" customHeight="false" outlineLevel="0" collapsed="false">
      <c r="A1322" s="0" t="n">
        <v>4855</v>
      </c>
      <c r="B1322" s="0" t="n">
        <v>5</v>
      </c>
      <c r="C1322" s="0" t="n">
        <v>1</v>
      </c>
      <c r="D1322" s="0" t="n">
        <v>6857432.948</v>
      </c>
      <c r="E1322" s="0" t="n">
        <v>2517065.812</v>
      </c>
      <c r="F1322" s="0" t="n">
        <v>151.303</v>
      </c>
      <c r="G1322" s="0" t="n">
        <v>152.303</v>
      </c>
      <c r="H1322" s="0" t="n">
        <v>7</v>
      </c>
      <c r="I1322" s="0" t="n">
        <v>0</v>
      </c>
    </row>
    <row r="1323" customFormat="false" ht="12.75" hidden="false" customHeight="false" outlineLevel="0" collapsed="false">
      <c r="A1323" s="0" t="n">
        <v>4856</v>
      </c>
      <c r="B1323" s="0" t="n">
        <v>5</v>
      </c>
      <c r="C1323" s="0" t="n">
        <v>1</v>
      </c>
      <c r="D1323" s="0" t="n">
        <v>6857432.914</v>
      </c>
      <c r="E1323" s="0" t="n">
        <v>2517066.05</v>
      </c>
      <c r="F1323" s="0" t="n">
        <v>151.236</v>
      </c>
      <c r="G1323" s="0" t="n">
        <v>152.036</v>
      </c>
      <c r="H1323" s="0" t="n">
        <v>5</v>
      </c>
      <c r="I1323" s="0" t="n">
        <v>0</v>
      </c>
    </row>
    <row r="1324" customFormat="false" ht="12.75" hidden="false" customHeight="false" outlineLevel="0" collapsed="false">
      <c r="A1324" s="0" t="n">
        <v>4857</v>
      </c>
      <c r="B1324" s="0" t="n">
        <v>5</v>
      </c>
      <c r="C1324" s="0" t="n">
        <v>1</v>
      </c>
      <c r="D1324" s="0" t="n">
        <v>6857432.513</v>
      </c>
      <c r="E1324" s="0" t="n">
        <v>2517066.261</v>
      </c>
      <c r="F1324" s="0" t="n">
        <v>151.35</v>
      </c>
      <c r="G1324" s="0" t="n">
        <v>153.25</v>
      </c>
      <c r="H1324" s="0" t="n">
        <v>3</v>
      </c>
      <c r="I1324" s="0" t="n">
        <v>0</v>
      </c>
    </row>
    <row r="1325" customFormat="false" ht="12.75" hidden="false" customHeight="false" outlineLevel="0" collapsed="false">
      <c r="A1325" s="0" t="n">
        <v>4858</v>
      </c>
      <c r="B1325" s="0" t="n">
        <v>5</v>
      </c>
      <c r="C1325" s="0" t="n">
        <v>1</v>
      </c>
      <c r="D1325" s="0" t="n">
        <v>6857432.123</v>
      </c>
      <c r="E1325" s="0" t="n">
        <v>2517066.276</v>
      </c>
      <c r="F1325" s="0" t="n">
        <v>151.323</v>
      </c>
      <c r="G1325" s="0" t="n">
        <v>153.723</v>
      </c>
      <c r="H1325" s="0" t="n">
        <v>3</v>
      </c>
      <c r="I1325" s="0" t="n">
        <v>0</v>
      </c>
    </row>
    <row r="1326" customFormat="false" ht="12.75" hidden="false" customHeight="false" outlineLevel="0" collapsed="false">
      <c r="A1326" s="0" t="n">
        <v>4859</v>
      </c>
      <c r="B1326" s="0" t="n">
        <v>5</v>
      </c>
      <c r="C1326" s="0" t="n">
        <v>1</v>
      </c>
      <c r="D1326" s="0" t="n">
        <v>6857431.673</v>
      </c>
      <c r="E1326" s="0" t="n">
        <v>2517065.68</v>
      </c>
      <c r="F1326" s="0" t="n">
        <v>151.292</v>
      </c>
      <c r="G1326" s="0" t="n">
        <v>152.192</v>
      </c>
      <c r="H1326" s="0" t="n">
        <v>3</v>
      </c>
      <c r="I1326" s="0" t="n">
        <v>0</v>
      </c>
    </row>
    <row r="1327" customFormat="false" ht="12.75" hidden="false" customHeight="false" outlineLevel="0" collapsed="false">
      <c r="A1327" s="0" t="n">
        <v>4860</v>
      </c>
      <c r="B1327" s="0" t="n">
        <v>5</v>
      </c>
      <c r="C1327" s="0" t="n">
        <v>1</v>
      </c>
      <c r="D1327" s="0" t="n">
        <v>6857431.542</v>
      </c>
      <c r="E1327" s="0" t="n">
        <v>2517066.095</v>
      </c>
      <c r="F1327" s="0" t="n">
        <v>151.388</v>
      </c>
      <c r="G1327" s="0" t="n">
        <v>152.088</v>
      </c>
      <c r="H1327" s="0" t="n">
        <v>3</v>
      </c>
      <c r="I1327" s="0" t="n">
        <v>0</v>
      </c>
    </row>
    <row r="1328" customFormat="false" ht="12.75" hidden="false" customHeight="false" outlineLevel="0" collapsed="false">
      <c r="A1328" s="0" t="n">
        <v>4861</v>
      </c>
      <c r="B1328" s="0" t="n">
        <v>5</v>
      </c>
      <c r="C1328" s="0" t="n">
        <v>1</v>
      </c>
      <c r="D1328" s="0" t="n">
        <v>6857430.746</v>
      </c>
      <c r="E1328" s="0" t="n">
        <v>2517066.404</v>
      </c>
      <c r="F1328" s="0" t="n">
        <v>151.427</v>
      </c>
      <c r="G1328" s="0" t="n">
        <v>152.227</v>
      </c>
      <c r="H1328" s="0" t="n">
        <v>3</v>
      </c>
      <c r="I1328" s="0" t="n">
        <v>0</v>
      </c>
    </row>
    <row r="1329" customFormat="false" ht="12.75" hidden="false" customHeight="false" outlineLevel="0" collapsed="false">
      <c r="A1329" s="0" t="n">
        <v>4862</v>
      </c>
      <c r="B1329" s="0" t="n">
        <v>5</v>
      </c>
      <c r="C1329" s="0" t="n">
        <v>1</v>
      </c>
      <c r="D1329" s="0" t="n">
        <v>6857431.023</v>
      </c>
      <c r="E1329" s="0" t="n">
        <v>2517066.214</v>
      </c>
      <c r="F1329" s="0" t="n">
        <v>151.397</v>
      </c>
      <c r="G1329" s="0" t="n">
        <v>151.897</v>
      </c>
      <c r="H1329" s="0" t="n">
        <v>1</v>
      </c>
      <c r="I1329" s="0" t="n">
        <v>0</v>
      </c>
    </row>
    <row r="1330" customFormat="false" ht="12.75" hidden="false" customHeight="false" outlineLevel="0" collapsed="false">
      <c r="A1330" s="0" t="n">
        <v>4863</v>
      </c>
      <c r="B1330" s="0" t="n">
        <v>5</v>
      </c>
      <c r="C1330" s="0" t="n">
        <v>1</v>
      </c>
      <c r="D1330" s="0" t="n">
        <v>6857432.26</v>
      </c>
      <c r="E1330" s="0" t="n">
        <v>2517066.936</v>
      </c>
      <c r="F1330" s="0" t="n">
        <v>151.373</v>
      </c>
      <c r="G1330" s="0" t="n">
        <v>152.573</v>
      </c>
      <c r="H1330" s="0" t="n">
        <v>3</v>
      </c>
      <c r="I1330" s="0" t="n">
        <v>0</v>
      </c>
    </row>
    <row r="1331" customFormat="false" ht="12.75" hidden="false" customHeight="false" outlineLevel="0" collapsed="false">
      <c r="A1331" s="0" t="n">
        <v>4864</v>
      </c>
      <c r="B1331" s="0" t="n">
        <v>5</v>
      </c>
      <c r="C1331" s="0" t="n">
        <v>1</v>
      </c>
      <c r="D1331" s="0" t="n">
        <v>6857431.98</v>
      </c>
      <c r="E1331" s="0" t="n">
        <v>2517066.909</v>
      </c>
      <c r="F1331" s="0" t="n">
        <v>151.349</v>
      </c>
      <c r="G1331" s="0" t="n">
        <v>152.449</v>
      </c>
      <c r="H1331" s="0" t="n">
        <v>1</v>
      </c>
      <c r="I1331" s="0" t="n">
        <v>0</v>
      </c>
    </row>
    <row r="1332" customFormat="false" ht="12.75" hidden="false" customHeight="false" outlineLevel="0" collapsed="false">
      <c r="A1332" s="0" t="n">
        <v>4865</v>
      </c>
      <c r="B1332" s="0" t="n">
        <v>5</v>
      </c>
      <c r="C1332" s="0" t="n">
        <v>1</v>
      </c>
      <c r="D1332" s="0" t="n">
        <v>6857431.56</v>
      </c>
      <c r="E1332" s="0" t="n">
        <v>2517067</v>
      </c>
      <c r="F1332" s="0" t="n">
        <v>151.308</v>
      </c>
      <c r="G1332" s="0" t="n">
        <v>152.508</v>
      </c>
      <c r="H1332" s="0" t="n">
        <v>1</v>
      </c>
      <c r="I1332" s="0" t="n">
        <v>0</v>
      </c>
    </row>
    <row r="1333" customFormat="false" ht="12.75" hidden="false" customHeight="false" outlineLevel="0" collapsed="false">
      <c r="A1333" s="0" t="n">
        <v>4866</v>
      </c>
      <c r="B1333" s="0" t="n">
        <v>5</v>
      </c>
      <c r="C1333" s="0" t="n">
        <v>1</v>
      </c>
      <c r="D1333" s="0" t="n">
        <v>6857431.766</v>
      </c>
      <c r="E1333" s="0" t="n">
        <v>2517067.24</v>
      </c>
      <c r="F1333" s="0" t="n">
        <v>151.338</v>
      </c>
      <c r="G1333" s="0" t="n">
        <v>152.838</v>
      </c>
      <c r="H1333" s="0" t="n">
        <v>1</v>
      </c>
      <c r="I1333" s="0" t="n">
        <v>0</v>
      </c>
    </row>
    <row r="1334" customFormat="false" ht="12.75" hidden="false" customHeight="false" outlineLevel="0" collapsed="false">
      <c r="A1334" s="0" t="n">
        <v>4867</v>
      </c>
      <c r="B1334" s="0" t="n">
        <v>5</v>
      </c>
      <c r="C1334" s="0" t="n">
        <v>1</v>
      </c>
      <c r="D1334" s="0" t="n">
        <v>6857431.374</v>
      </c>
      <c r="E1334" s="0" t="n">
        <v>2517067.305</v>
      </c>
      <c r="F1334" s="0" t="n">
        <v>151.338</v>
      </c>
      <c r="G1334" s="0" t="n">
        <v>152.638</v>
      </c>
      <c r="H1334" s="0" t="n">
        <v>3</v>
      </c>
      <c r="I1334" s="0" t="n">
        <v>0</v>
      </c>
    </row>
    <row r="1335" customFormat="false" ht="12.75" hidden="false" customHeight="false" outlineLevel="0" collapsed="false">
      <c r="A1335" s="0" t="n">
        <v>4868</v>
      </c>
      <c r="B1335" s="0" t="n">
        <v>5</v>
      </c>
      <c r="C1335" s="0" t="n">
        <v>1</v>
      </c>
      <c r="D1335" s="0" t="n">
        <v>6857430.761</v>
      </c>
      <c r="E1335" s="0" t="n">
        <v>2517066.941</v>
      </c>
      <c r="F1335" s="0" t="n">
        <v>151.33</v>
      </c>
      <c r="G1335" s="0" t="n">
        <v>152.63</v>
      </c>
      <c r="H1335" s="0" t="n">
        <v>3</v>
      </c>
      <c r="I1335" s="0" t="n">
        <v>0</v>
      </c>
    </row>
    <row r="1336" customFormat="false" ht="12.75" hidden="false" customHeight="false" outlineLevel="0" collapsed="false">
      <c r="A1336" s="0" t="n">
        <v>4869</v>
      </c>
      <c r="B1336" s="0" t="n">
        <v>5</v>
      </c>
      <c r="C1336" s="0" t="n">
        <v>1</v>
      </c>
      <c r="D1336" s="0" t="n">
        <v>6857430.72</v>
      </c>
      <c r="E1336" s="0" t="n">
        <v>2517066.31</v>
      </c>
      <c r="F1336" s="0" t="n">
        <v>151.423</v>
      </c>
      <c r="G1336" s="0" t="n">
        <v>152.223</v>
      </c>
      <c r="H1336" s="0" t="n">
        <v>3</v>
      </c>
      <c r="I1336" s="0" t="n">
        <v>0</v>
      </c>
    </row>
    <row r="1337" customFormat="false" ht="12.75" hidden="false" customHeight="false" outlineLevel="0" collapsed="false">
      <c r="A1337" s="0" t="n">
        <v>4870</v>
      </c>
      <c r="B1337" s="0" t="n">
        <v>5</v>
      </c>
      <c r="C1337" s="0" t="n">
        <v>1</v>
      </c>
      <c r="D1337" s="0" t="n">
        <v>6857431.75</v>
      </c>
      <c r="E1337" s="0" t="n">
        <v>2517068.086</v>
      </c>
      <c r="F1337" s="0" t="n">
        <v>151.229</v>
      </c>
      <c r="G1337" s="0" t="n">
        <v>152.429</v>
      </c>
      <c r="H1337" s="0" t="n">
        <v>1</v>
      </c>
      <c r="I1337" s="0" t="n">
        <v>0</v>
      </c>
    </row>
    <row r="1338" customFormat="false" ht="12.75" hidden="false" customHeight="false" outlineLevel="0" collapsed="false">
      <c r="A1338" s="0" t="n">
        <v>4871</v>
      </c>
      <c r="B1338" s="0" t="n">
        <v>5</v>
      </c>
      <c r="C1338" s="0" t="n">
        <v>1</v>
      </c>
      <c r="D1338" s="0" t="n">
        <v>6857431.43</v>
      </c>
      <c r="E1338" s="0" t="n">
        <v>2517068.13</v>
      </c>
      <c r="F1338" s="0" t="n">
        <v>151.215</v>
      </c>
      <c r="G1338" s="0" t="n">
        <v>152.415</v>
      </c>
      <c r="H1338" s="0" t="n">
        <v>1</v>
      </c>
      <c r="I1338" s="0" t="n">
        <v>0</v>
      </c>
    </row>
    <row r="1339" customFormat="false" ht="12.75" hidden="false" customHeight="false" outlineLevel="0" collapsed="false">
      <c r="A1339" s="0" t="n">
        <v>4872</v>
      </c>
      <c r="B1339" s="0" t="n">
        <v>5</v>
      </c>
      <c r="C1339" s="0" t="n">
        <v>1</v>
      </c>
      <c r="D1339" s="0" t="n">
        <v>6857431.125</v>
      </c>
      <c r="E1339" s="0" t="n">
        <v>2517068.014</v>
      </c>
      <c r="F1339" s="0" t="n">
        <v>151.292</v>
      </c>
      <c r="G1339" s="0" t="n">
        <v>152.792</v>
      </c>
      <c r="H1339" s="0" t="n">
        <v>1</v>
      </c>
      <c r="I1339" s="0" t="n">
        <v>0</v>
      </c>
    </row>
    <row r="1340" customFormat="false" ht="12.75" hidden="false" customHeight="false" outlineLevel="0" collapsed="false">
      <c r="A1340" s="0" t="n">
        <v>4873</v>
      </c>
      <c r="B1340" s="0" t="n">
        <v>5</v>
      </c>
      <c r="C1340" s="0" t="n">
        <v>1</v>
      </c>
      <c r="D1340" s="0" t="n">
        <v>6857431.718</v>
      </c>
      <c r="E1340" s="0" t="n">
        <v>2517068.798</v>
      </c>
      <c r="F1340" s="0" t="n">
        <v>151.036</v>
      </c>
      <c r="G1340" s="0" t="n">
        <v>152.636</v>
      </c>
      <c r="H1340" s="0" t="n">
        <v>5</v>
      </c>
      <c r="I1340" s="0" t="n">
        <v>0</v>
      </c>
    </row>
    <row r="1341" customFormat="false" ht="12.75" hidden="false" customHeight="false" outlineLevel="0" collapsed="false">
      <c r="A1341" s="0" t="n">
        <v>4875</v>
      </c>
      <c r="B1341" s="0" t="n">
        <v>5</v>
      </c>
      <c r="C1341" s="0" t="n">
        <v>1</v>
      </c>
      <c r="D1341" s="0" t="n">
        <v>6857431.315</v>
      </c>
      <c r="E1341" s="0" t="n">
        <v>2517068.622</v>
      </c>
      <c r="F1341" s="0" t="n">
        <v>151.14</v>
      </c>
      <c r="G1341" s="0" t="n">
        <v>152.14</v>
      </c>
      <c r="H1341" s="0" t="n">
        <v>1</v>
      </c>
      <c r="I1341" s="0" t="n">
        <v>0</v>
      </c>
    </row>
    <row r="1342" customFormat="false" ht="12.75" hidden="false" customHeight="false" outlineLevel="0" collapsed="false">
      <c r="A1342" s="0" t="n">
        <v>4876</v>
      </c>
      <c r="B1342" s="0" t="n">
        <v>5</v>
      </c>
      <c r="C1342" s="0" t="n">
        <v>1</v>
      </c>
      <c r="D1342" s="0" t="n">
        <v>6857430.76</v>
      </c>
      <c r="E1342" s="0" t="n">
        <v>2517067.434</v>
      </c>
      <c r="F1342" s="0" t="n">
        <v>151.293</v>
      </c>
      <c r="G1342" s="0" t="n">
        <v>152.193</v>
      </c>
      <c r="H1342" s="0" t="n">
        <v>1</v>
      </c>
      <c r="I1342" s="0" t="n">
        <v>0</v>
      </c>
    </row>
    <row r="1343" customFormat="false" ht="12.75" hidden="false" customHeight="false" outlineLevel="0" collapsed="false">
      <c r="A1343" s="0" t="n">
        <v>4877</v>
      </c>
      <c r="B1343" s="0" t="n">
        <v>5</v>
      </c>
      <c r="C1343" s="0" t="n">
        <v>1</v>
      </c>
      <c r="D1343" s="0" t="n">
        <v>6857430.559</v>
      </c>
      <c r="E1343" s="0" t="n">
        <v>2517068.197</v>
      </c>
      <c r="F1343" s="0" t="n">
        <v>151.24</v>
      </c>
      <c r="G1343" s="0" t="n">
        <v>152.54</v>
      </c>
      <c r="H1343" s="0" t="n">
        <v>3</v>
      </c>
      <c r="I1343" s="0" t="n">
        <v>0</v>
      </c>
    </row>
    <row r="1344" customFormat="false" ht="12.75" hidden="false" customHeight="false" outlineLevel="0" collapsed="false">
      <c r="A1344" s="0" t="n">
        <v>4878</v>
      </c>
      <c r="B1344" s="0" t="n">
        <v>5</v>
      </c>
      <c r="C1344" s="0" t="n">
        <v>1</v>
      </c>
      <c r="D1344" s="0" t="n">
        <v>6857430.083</v>
      </c>
      <c r="E1344" s="0" t="n">
        <v>2517068.007</v>
      </c>
      <c r="F1344" s="0" t="n">
        <v>151.255</v>
      </c>
      <c r="G1344" s="0" t="n">
        <v>152.355</v>
      </c>
      <c r="H1344" s="0" t="n">
        <v>1</v>
      </c>
      <c r="I1344" s="0" t="n">
        <v>0</v>
      </c>
    </row>
    <row r="1345" customFormat="false" ht="12.75" hidden="false" customHeight="false" outlineLevel="0" collapsed="false">
      <c r="A1345" s="0" t="n">
        <v>4879</v>
      </c>
      <c r="B1345" s="0" t="n">
        <v>5</v>
      </c>
      <c r="C1345" s="0" t="n">
        <v>1</v>
      </c>
      <c r="D1345" s="0" t="n">
        <v>6857429.934</v>
      </c>
      <c r="E1345" s="0" t="n">
        <v>2517067.837</v>
      </c>
      <c r="F1345" s="0" t="n">
        <v>151.411</v>
      </c>
      <c r="G1345" s="0" t="n">
        <v>152.711</v>
      </c>
      <c r="H1345" s="0" t="n">
        <v>3</v>
      </c>
      <c r="I1345" s="0" t="n">
        <v>0</v>
      </c>
    </row>
    <row r="1346" customFormat="false" ht="12.75" hidden="false" customHeight="false" outlineLevel="0" collapsed="false">
      <c r="A1346" s="0" t="n">
        <v>4880</v>
      </c>
      <c r="B1346" s="0" t="n">
        <v>5</v>
      </c>
      <c r="C1346" s="0" t="n">
        <v>1</v>
      </c>
      <c r="D1346" s="0" t="n">
        <v>6857430.28</v>
      </c>
      <c r="E1346" s="0" t="n">
        <v>2517067.558</v>
      </c>
      <c r="F1346" s="0" t="n">
        <v>151.297</v>
      </c>
      <c r="G1346" s="0" t="n">
        <v>152.397</v>
      </c>
      <c r="H1346" s="0" t="n">
        <v>1</v>
      </c>
      <c r="I1346" s="0" t="n">
        <v>0</v>
      </c>
    </row>
    <row r="1347" customFormat="false" ht="12.75" hidden="false" customHeight="false" outlineLevel="0" collapsed="false">
      <c r="A1347" s="0" t="n">
        <v>4881</v>
      </c>
      <c r="B1347" s="0" t="n">
        <v>5</v>
      </c>
      <c r="C1347" s="0" t="n">
        <v>1</v>
      </c>
      <c r="D1347" s="0" t="n">
        <v>6857430.283</v>
      </c>
      <c r="E1347" s="0" t="n">
        <v>2517067.306</v>
      </c>
      <c r="F1347" s="0" t="n">
        <v>151.402</v>
      </c>
      <c r="G1347" s="0" t="n">
        <v>152.502</v>
      </c>
      <c r="H1347" s="0" t="n">
        <v>1</v>
      </c>
      <c r="I1347" s="0" t="n">
        <v>0</v>
      </c>
    </row>
    <row r="1348" customFormat="false" ht="12.75" hidden="false" customHeight="false" outlineLevel="0" collapsed="false">
      <c r="A1348" s="0" t="n">
        <v>4882</v>
      </c>
      <c r="B1348" s="0" t="n">
        <v>5</v>
      </c>
      <c r="C1348" s="0" t="n">
        <v>1</v>
      </c>
      <c r="D1348" s="0" t="n">
        <v>6857430.512</v>
      </c>
      <c r="E1348" s="0" t="n">
        <v>2517066.583</v>
      </c>
      <c r="F1348" s="0" t="n">
        <v>151.391</v>
      </c>
      <c r="G1348" s="0" t="n">
        <v>152.191</v>
      </c>
      <c r="H1348" s="0" t="n">
        <v>1</v>
      </c>
      <c r="I1348" s="0" t="n">
        <v>0</v>
      </c>
    </row>
    <row r="1349" customFormat="false" ht="12.75" hidden="false" customHeight="false" outlineLevel="0" collapsed="false">
      <c r="A1349" s="0" t="n">
        <v>4883</v>
      </c>
      <c r="B1349" s="0" t="n">
        <v>5</v>
      </c>
      <c r="C1349" s="0" t="n">
        <v>1</v>
      </c>
      <c r="D1349" s="0" t="n">
        <v>6857429.837</v>
      </c>
      <c r="E1349" s="0" t="n">
        <v>2517067.159</v>
      </c>
      <c r="F1349" s="0" t="n">
        <v>151.381</v>
      </c>
      <c r="G1349" s="0" t="n">
        <v>153.081</v>
      </c>
      <c r="H1349" s="0" t="n">
        <v>1</v>
      </c>
      <c r="I1349" s="0" t="n">
        <v>0</v>
      </c>
    </row>
    <row r="1350" customFormat="false" ht="12.75" hidden="false" customHeight="false" outlineLevel="0" collapsed="false">
      <c r="A1350" s="0" t="n">
        <v>4884</v>
      </c>
      <c r="B1350" s="0" t="n">
        <v>5</v>
      </c>
      <c r="C1350" s="0" t="n">
        <v>1</v>
      </c>
      <c r="D1350" s="0" t="n">
        <v>6857429.948</v>
      </c>
      <c r="E1350" s="0" t="n">
        <v>2517066.954</v>
      </c>
      <c r="F1350" s="0" t="n">
        <v>151.367</v>
      </c>
      <c r="G1350" s="0" t="n">
        <v>152.767</v>
      </c>
      <c r="H1350" s="0" t="n">
        <v>1</v>
      </c>
      <c r="I1350" s="0" t="n">
        <v>0</v>
      </c>
    </row>
    <row r="1351" customFormat="false" ht="12.75" hidden="false" customHeight="false" outlineLevel="0" collapsed="false">
      <c r="A1351" s="0" t="n">
        <v>4885</v>
      </c>
      <c r="B1351" s="0" t="n">
        <v>5</v>
      </c>
      <c r="C1351" s="0" t="n">
        <v>1</v>
      </c>
      <c r="D1351" s="0" t="n">
        <v>6857429.946</v>
      </c>
      <c r="E1351" s="0" t="n">
        <v>2517066.683</v>
      </c>
      <c r="F1351" s="0" t="n">
        <v>151.38</v>
      </c>
      <c r="G1351" s="0" t="n">
        <v>152.68</v>
      </c>
      <c r="H1351" s="0" t="n">
        <v>1</v>
      </c>
      <c r="I1351" s="0" t="n">
        <v>0</v>
      </c>
    </row>
    <row r="1352" customFormat="false" ht="12.75" hidden="false" customHeight="false" outlineLevel="0" collapsed="false">
      <c r="A1352" s="0" t="n">
        <v>4886</v>
      </c>
      <c r="B1352" s="0" t="n">
        <v>5</v>
      </c>
      <c r="C1352" s="0" t="n">
        <v>1</v>
      </c>
      <c r="D1352" s="0" t="n">
        <v>6857429.627</v>
      </c>
      <c r="E1352" s="0" t="n">
        <v>2517067.612</v>
      </c>
      <c r="F1352" s="0" t="n">
        <v>151.38</v>
      </c>
      <c r="G1352" s="0" t="n">
        <v>152.28</v>
      </c>
      <c r="H1352" s="0" t="n">
        <v>1</v>
      </c>
      <c r="I1352" s="0" t="n">
        <v>0</v>
      </c>
    </row>
    <row r="1353" customFormat="false" ht="12.75" hidden="false" customHeight="false" outlineLevel="0" collapsed="false">
      <c r="A1353" s="0" t="n">
        <v>5195</v>
      </c>
      <c r="B1353" s="0" t="n">
        <v>6</v>
      </c>
      <c r="C1353" s="0" t="n">
        <v>0</v>
      </c>
      <c r="D1353" s="0" t="n">
        <v>6860081.015</v>
      </c>
      <c r="E1353" s="0" t="n">
        <v>2515460.414</v>
      </c>
      <c r="F1353" s="0" t="n">
        <v>173.345</v>
      </c>
      <c r="G1353" s="0" t="n">
        <v>173.745</v>
      </c>
      <c r="H1353" s="0" t="n">
        <v>16</v>
      </c>
      <c r="I1353" s="0" t="n">
        <v>0</v>
      </c>
    </row>
    <row r="1354" customFormat="false" ht="12.75" hidden="false" customHeight="false" outlineLevel="0" collapsed="false">
      <c r="A1354" s="0" t="n">
        <v>5196</v>
      </c>
      <c r="B1354" s="0" t="n">
        <v>6</v>
      </c>
      <c r="C1354" s="0" t="n">
        <v>0</v>
      </c>
      <c r="D1354" s="0" t="n">
        <v>6860084.07</v>
      </c>
      <c r="E1354" s="0" t="n">
        <v>2515454.633</v>
      </c>
      <c r="F1354" s="0" t="n">
        <v>173.633</v>
      </c>
      <c r="G1354" s="0" t="n">
        <v>174.033</v>
      </c>
      <c r="H1354" s="0" t="n">
        <v>16</v>
      </c>
      <c r="I1354" s="0" t="n">
        <v>0</v>
      </c>
    </row>
    <row r="1355" customFormat="false" ht="12.75" hidden="false" customHeight="false" outlineLevel="0" collapsed="false">
      <c r="A1355" s="0" t="n">
        <v>5197</v>
      </c>
      <c r="B1355" s="0" t="n">
        <v>6</v>
      </c>
      <c r="C1355" s="0" t="n">
        <v>0</v>
      </c>
      <c r="D1355" s="0" t="n">
        <v>6860085.751</v>
      </c>
      <c r="E1355" s="0" t="n">
        <v>2515453.01</v>
      </c>
      <c r="F1355" s="0" t="n">
        <v>173.802</v>
      </c>
      <c r="G1355" s="0" t="n">
        <v>176.202</v>
      </c>
      <c r="H1355" s="0" t="n">
        <v>1</v>
      </c>
      <c r="I1355" s="0" t="n">
        <v>0</v>
      </c>
    </row>
    <row r="1356" customFormat="false" ht="12.75" hidden="false" customHeight="false" outlineLevel="0" collapsed="false">
      <c r="A1356" s="0" t="n">
        <v>5198</v>
      </c>
      <c r="B1356" s="0" t="n">
        <v>6</v>
      </c>
      <c r="C1356" s="0" t="n">
        <v>0</v>
      </c>
      <c r="D1356" s="0" t="n">
        <v>6860089.211</v>
      </c>
      <c r="E1356" s="0" t="n">
        <v>2515454.779</v>
      </c>
      <c r="F1356" s="0" t="n">
        <v>174.065</v>
      </c>
      <c r="G1356" s="0" t="n">
        <v>174.465</v>
      </c>
      <c r="H1356" s="0" t="n">
        <v>16</v>
      </c>
      <c r="I1356" s="0" t="n">
        <v>0</v>
      </c>
    </row>
    <row r="1357" customFormat="false" ht="12.75" hidden="false" customHeight="false" outlineLevel="0" collapsed="false">
      <c r="A1357" s="0" t="n">
        <v>5199</v>
      </c>
      <c r="B1357" s="0" t="n">
        <v>6</v>
      </c>
      <c r="C1357" s="0" t="n">
        <v>0</v>
      </c>
      <c r="D1357" s="0" t="n">
        <v>6860087.764</v>
      </c>
      <c r="E1357" s="0" t="n">
        <v>2515447.544</v>
      </c>
      <c r="F1357" s="0" t="n">
        <v>174.104</v>
      </c>
      <c r="G1357" s="0" t="n">
        <v>176.804</v>
      </c>
      <c r="H1357" s="0" t="n">
        <v>2</v>
      </c>
      <c r="I1357" s="0" t="n">
        <v>0</v>
      </c>
    </row>
    <row r="1358" customFormat="false" ht="12.75" hidden="false" customHeight="false" outlineLevel="0" collapsed="false">
      <c r="A1358" s="0" t="n">
        <v>5200</v>
      </c>
      <c r="B1358" s="0" t="n">
        <v>6</v>
      </c>
      <c r="C1358" s="0" t="n">
        <v>0</v>
      </c>
      <c r="D1358" s="0" t="n">
        <v>6860091.476</v>
      </c>
      <c r="E1358" s="0" t="n">
        <v>2515445.684</v>
      </c>
      <c r="F1358" s="0" t="n">
        <v>174.446</v>
      </c>
      <c r="G1358" s="0" t="n">
        <v>175.346</v>
      </c>
      <c r="H1358" s="0" t="n">
        <v>5</v>
      </c>
      <c r="I1358" s="0" t="n">
        <v>0</v>
      </c>
    </row>
    <row r="1359" customFormat="false" ht="12.75" hidden="false" customHeight="false" outlineLevel="0" collapsed="false">
      <c r="A1359" s="0" t="n">
        <v>5201</v>
      </c>
      <c r="B1359" s="0" t="n">
        <v>6</v>
      </c>
      <c r="C1359" s="0" t="n">
        <v>0</v>
      </c>
      <c r="D1359" s="0" t="n">
        <v>6860097.981</v>
      </c>
      <c r="E1359" s="0" t="n">
        <v>2515441.065</v>
      </c>
      <c r="F1359" s="0" t="n">
        <v>175.717</v>
      </c>
      <c r="G1359" s="0" t="n">
        <v>176.917</v>
      </c>
      <c r="H1359" s="0" t="n">
        <v>3</v>
      </c>
      <c r="I1359" s="0" t="n">
        <v>0</v>
      </c>
    </row>
    <row r="1360" customFormat="false" ht="12.75" hidden="false" customHeight="false" outlineLevel="0" collapsed="false">
      <c r="A1360" s="0" t="n">
        <v>5203</v>
      </c>
      <c r="B1360" s="0" t="n">
        <v>6</v>
      </c>
      <c r="C1360" s="0" t="n">
        <v>0</v>
      </c>
      <c r="D1360" s="0" t="n">
        <v>6860103.905</v>
      </c>
      <c r="E1360" s="0" t="n">
        <v>2515439.584</v>
      </c>
      <c r="F1360" s="0" t="n">
        <v>176.943</v>
      </c>
      <c r="G1360" s="0" t="n">
        <v>177.843</v>
      </c>
      <c r="H1360" s="0" t="n">
        <v>8</v>
      </c>
      <c r="I1360" s="0" t="n">
        <v>0</v>
      </c>
    </row>
    <row r="1361" customFormat="false" ht="12.75" hidden="false" customHeight="false" outlineLevel="0" collapsed="false">
      <c r="A1361" s="0" t="n">
        <v>5204</v>
      </c>
      <c r="B1361" s="0" t="n">
        <v>6</v>
      </c>
      <c r="C1361" s="0" t="n">
        <v>0</v>
      </c>
      <c r="D1361" s="0" t="n">
        <v>6860105.522</v>
      </c>
      <c r="E1361" s="0" t="n">
        <v>2515437.331</v>
      </c>
      <c r="F1361" s="0" t="n">
        <v>177.218</v>
      </c>
      <c r="G1361" s="0" t="n">
        <v>179.818</v>
      </c>
      <c r="H1361" s="0" t="n">
        <v>2</v>
      </c>
      <c r="I1361" s="0" t="n">
        <v>0</v>
      </c>
    </row>
    <row r="1362" customFormat="false" ht="12.75" hidden="false" customHeight="false" outlineLevel="0" collapsed="false">
      <c r="A1362" s="0" t="n">
        <v>5205</v>
      </c>
      <c r="B1362" s="0" t="n">
        <v>6</v>
      </c>
      <c r="C1362" s="0" t="n">
        <v>0</v>
      </c>
      <c r="D1362" s="0" t="n">
        <v>6860107.366</v>
      </c>
      <c r="E1362" s="0" t="n">
        <v>2515429.255</v>
      </c>
      <c r="F1362" s="0" t="n">
        <v>177.037</v>
      </c>
      <c r="G1362" s="0" t="n">
        <v>177.637</v>
      </c>
      <c r="H1362" s="0" t="n">
        <v>26</v>
      </c>
      <c r="I1362" s="0" t="n">
        <v>0</v>
      </c>
    </row>
    <row r="1363" customFormat="false" ht="12.75" hidden="false" customHeight="false" outlineLevel="0" collapsed="false">
      <c r="A1363" s="0" t="n">
        <v>5206</v>
      </c>
      <c r="B1363" s="0" t="n">
        <v>6</v>
      </c>
      <c r="C1363" s="0" t="n">
        <v>0</v>
      </c>
      <c r="D1363" s="0" t="n">
        <v>6860112.91</v>
      </c>
      <c r="E1363" s="0" t="n">
        <v>2515425.374</v>
      </c>
      <c r="F1363" s="0" t="n">
        <v>177.605</v>
      </c>
      <c r="G1363" s="0" t="n">
        <v>179.805</v>
      </c>
      <c r="H1363" s="0" t="n">
        <v>2</v>
      </c>
      <c r="I1363" s="0" t="n">
        <v>0</v>
      </c>
    </row>
    <row r="1364" customFormat="false" ht="12.75" hidden="false" customHeight="false" outlineLevel="0" collapsed="false">
      <c r="A1364" s="0" t="n">
        <v>5207</v>
      </c>
      <c r="B1364" s="0" t="n">
        <v>6</v>
      </c>
      <c r="C1364" s="0" t="n">
        <v>0</v>
      </c>
      <c r="D1364" s="0" t="n">
        <v>6860117.946</v>
      </c>
      <c r="E1364" s="0" t="n">
        <v>2515426.314</v>
      </c>
      <c r="F1364" s="0" t="n">
        <v>177.833</v>
      </c>
      <c r="G1364" s="0" t="n">
        <v>181.933</v>
      </c>
      <c r="H1364" s="0" t="n">
        <v>3</v>
      </c>
      <c r="I1364" s="0" t="n">
        <v>0</v>
      </c>
    </row>
    <row r="1365" customFormat="false" ht="12.75" hidden="false" customHeight="false" outlineLevel="0" collapsed="false">
      <c r="A1365" s="0" t="n">
        <v>5208</v>
      </c>
      <c r="B1365" s="0" t="n">
        <v>6</v>
      </c>
      <c r="C1365" s="0" t="n">
        <v>0</v>
      </c>
      <c r="D1365" s="0" t="n">
        <v>6860115.919</v>
      </c>
      <c r="E1365" s="0" t="n">
        <v>2515423.132</v>
      </c>
      <c r="F1365" s="0" t="n">
        <v>178.331</v>
      </c>
      <c r="G1365" s="0" t="n">
        <v>178.331</v>
      </c>
      <c r="H1365" s="0" t="n">
        <v>25</v>
      </c>
      <c r="I1365" s="0" t="n">
        <v>0</v>
      </c>
    </row>
    <row r="1366" customFormat="false" ht="12.75" hidden="false" customHeight="false" outlineLevel="0" collapsed="false">
      <c r="A1366" s="0" t="n">
        <v>5209</v>
      </c>
      <c r="B1366" s="0" t="n">
        <v>6</v>
      </c>
      <c r="C1366" s="0" t="n">
        <v>0</v>
      </c>
      <c r="D1366" s="0" t="n">
        <v>6860117.302</v>
      </c>
      <c r="E1366" s="0" t="n">
        <v>2515417.984</v>
      </c>
      <c r="F1366" s="0" t="n">
        <v>177.779</v>
      </c>
      <c r="G1366" s="0" t="n">
        <v>178.179</v>
      </c>
      <c r="H1366" s="0" t="n">
        <v>17</v>
      </c>
      <c r="I1366" s="0" t="n">
        <v>0</v>
      </c>
    </row>
    <row r="1367" customFormat="false" ht="12.75" hidden="false" customHeight="false" outlineLevel="0" collapsed="false">
      <c r="A1367" s="0" t="n">
        <v>5210</v>
      </c>
      <c r="B1367" s="0" t="n">
        <v>6</v>
      </c>
      <c r="C1367" s="0" t="n">
        <v>0</v>
      </c>
      <c r="D1367" s="0" t="n">
        <v>6860125.692</v>
      </c>
      <c r="E1367" s="0" t="n">
        <v>2515417.324</v>
      </c>
      <c r="F1367" s="0" t="n">
        <v>177.495</v>
      </c>
      <c r="G1367" s="0" t="n">
        <v>178.695</v>
      </c>
      <c r="H1367" s="0" t="n">
        <v>9</v>
      </c>
      <c r="I1367" s="0" t="n">
        <v>1</v>
      </c>
    </row>
    <row r="1368" customFormat="false" ht="12.75" hidden="false" customHeight="false" outlineLevel="0" collapsed="false">
      <c r="A1368" s="0" t="n">
        <v>5211</v>
      </c>
      <c r="B1368" s="0" t="n">
        <v>6</v>
      </c>
      <c r="C1368" s="0" t="n">
        <v>0</v>
      </c>
      <c r="D1368" s="0" t="n">
        <v>6860128.573</v>
      </c>
      <c r="E1368" s="0" t="n">
        <v>2515414.572</v>
      </c>
      <c r="F1368" s="0" t="n">
        <v>177.046</v>
      </c>
      <c r="G1368" s="0" t="n">
        <v>180.346</v>
      </c>
      <c r="H1368" s="0" t="n">
        <v>5</v>
      </c>
      <c r="I1368" s="0" t="n">
        <v>0</v>
      </c>
    </row>
    <row r="1369" customFormat="false" ht="12.75" hidden="false" customHeight="false" outlineLevel="0" collapsed="false">
      <c r="A1369" s="0" t="n">
        <v>5212</v>
      </c>
      <c r="B1369" s="0" t="n">
        <v>6</v>
      </c>
      <c r="C1369" s="0" t="n">
        <v>0</v>
      </c>
      <c r="D1369" s="0" t="n">
        <v>6860131.958</v>
      </c>
      <c r="E1369" s="0" t="n">
        <v>2515410.118</v>
      </c>
      <c r="F1369" s="0" t="n">
        <v>177.495</v>
      </c>
      <c r="G1369" s="0" t="n">
        <v>177.495</v>
      </c>
      <c r="H1369" s="0" t="n">
        <v>25</v>
      </c>
      <c r="I1369" s="0" t="n">
        <v>0</v>
      </c>
    </row>
    <row r="1370" customFormat="false" ht="12.75" hidden="false" customHeight="false" outlineLevel="0" collapsed="false">
      <c r="A1370" s="0" t="n">
        <v>5213</v>
      </c>
      <c r="B1370" s="0" t="n">
        <v>6</v>
      </c>
      <c r="C1370" s="0" t="n">
        <v>0</v>
      </c>
      <c r="D1370" s="0" t="n">
        <v>6860130.753</v>
      </c>
      <c r="E1370" s="0" t="n">
        <v>2515408.916</v>
      </c>
      <c r="F1370" s="0" t="n">
        <v>176.533</v>
      </c>
      <c r="G1370" s="0" t="n">
        <v>178.233</v>
      </c>
      <c r="H1370" s="0" t="n">
        <v>8</v>
      </c>
      <c r="I1370" s="0" t="n">
        <v>0</v>
      </c>
    </row>
    <row r="1371" customFormat="false" ht="12.75" hidden="false" customHeight="false" outlineLevel="0" collapsed="false">
      <c r="A1371" s="0" t="n">
        <v>5215</v>
      </c>
      <c r="B1371" s="0" t="n">
        <v>6</v>
      </c>
      <c r="C1371" s="0" t="n">
        <v>0</v>
      </c>
      <c r="D1371" s="0" t="n">
        <v>6860137.265</v>
      </c>
      <c r="E1371" s="0" t="n">
        <v>2515406.094</v>
      </c>
      <c r="F1371" s="0" t="n">
        <v>175.102</v>
      </c>
      <c r="G1371" s="0" t="n">
        <v>176.602</v>
      </c>
      <c r="H1371" s="0" t="n">
        <v>8</v>
      </c>
      <c r="I1371" s="0" t="n">
        <v>0</v>
      </c>
    </row>
    <row r="1372" customFormat="false" ht="12.75" hidden="false" customHeight="false" outlineLevel="0" collapsed="false">
      <c r="A1372" s="0" t="n">
        <v>5216</v>
      </c>
      <c r="B1372" s="0" t="n">
        <v>6</v>
      </c>
      <c r="C1372" s="0" t="n">
        <v>0</v>
      </c>
      <c r="D1372" s="0" t="n">
        <v>6860142.229</v>
      </c>
      <c r="E1372" s="0" t="n">
        <v>2515413.626</v>
      </c>
      <c r="F1372" s="0" t="n">
        <v>175.159</v>
      </c>
      <c r="G1372" s="0" t="n">
        <v>176.159</v>
      </c>
      <c r="H1372" s="0" t="n">
        <v>8</v>
      </c>
      <c r="I1372" s="0" t="n">
        <v>0</v>
      </c>
    </row>
    <row r="1373" customFormat="false" ht="12.75" hidden="false" customHeight="false" outlineLevel="0" collapsed="false">
      <c r="A1373" s="0" t="n">
        <v>5217</v>
      </c>
      <c r="B1373" s="0" t="n">
        <v>6</v>
      </c>
      <c r="C1373" s="0" t="n">
        <v>0</v>
      </c>
      <c r="D1373" s="0" t="n">
        <v>6860144.13</v>
      </c>
      <c r="E1373" s="0" t="n">
        <v>2515415.878</v>
      </c>
      <c r="F1373" s="0" t="n">
        <v>174.616</v>
      </c>
      <c r="G1373" s="0" t="n">
        <v>176.316</v>
      </c>
      <c r="H1373" s="0" t="n">
        <v>7</v>
      </c>
      <c r="I1373" s="0" t="n">
        <v>0</v>
      </c>
    </row>
    <row r="1374" customFormat="false" ht="12.75" hidden="false" customHeight="false" outlineLevel="0" collapsed="false">
      <c r="A1374" s="0" t="n">
        <v>5218</v>
      </c>
      <c r="B1374" s="0" t="n">
        <v>6</v>
      </c>
      <c r="C1374" s="0" t="n">
        <v>0</v>
      </c>
      <c r="D1374" s="0" t="n">
        <v>6860151.021</v>
      </c>
      <c r="E1374" s="0" t="n">
        <v>2515401.792</v>
      </c>
      <c r="F1374" s="0" t="n">
        <v>173.888</v>
      </c>
      <c r="G1374" s="0" t="n">
        <v>175.688</v>
      </c>
      <c r="H1374" s="0" t="n">
        <v>1</v>
      </c>
      <c r="I1374" s="0" t="n">
        <v>0</v>
      </c>
    </row>
    <row r="1375" customFormat="false" ht="12.75" hidden="false" customHeight="false" outlineLevel="0" collapsed="false">
      <c r="A1375" s="0" t="n">
        <v>5219</v>
      </c>
      <c r="B1375" s="0" t="n">
        <v>6</v>
      </c>
      <c r="C1375" s="0" t="n">
        <v>0</v>
      </c>
      <c r="D1375" s="0" t="n">
        <v>6860152.062</v>
      </c>
      <c r="E1375" s="0" t="n">
        <v>2515400.533</v>
      </c>
      <c r="F1375" s="0" t="n">
        <v>173.926</v>
      </c>
      <c r="G1375" s="0" t="n">
        <v>174.126</v>
      </c>
      <c r="H1375" s="0" t="n">
        <v>26</v>
      </c>
      <c r="I1375" s="0" t="n">
        <v>0</v>
      </c>
    </row>
    <row r="1376" customFormat="false" ht="12.75" hidden="false" customHeight="false" outlineLevel="0" collapsed="false">
      <c r="A1376" s="0" t="n">
        <v>5220</v>
      </c>
      <c r="B1376" s="0" t="n">
        <v>6</v>
      </c>
      <c r="C1376" s="0" t="n">
        <v>0</v>
      </c>
      <c r="D1376" s="0" t="n">
        <v>6860152.917</v>
      </c>
      <c r="E1376" s="0" t="n">
        <v>2515395.562</v>
      </c>
      <c r="F1376" s="0" t="n">
        <v>174.016</v>
      </c>
      <c r="G1376" s="0" t="n">
        <v>175.316</v>
      </c>
      <c r="H1376" s="0" t="n">
        <v>3</v>
      </c>
      <c r="I1376" s="0" t="n">
        <v>0</v>
      </c>
    </row>
    <row r="1377" customFormat="false" ht="12.75" hidden="false" customHeight="false" outlineLevel="0" collapsed="false">
      <c r="A1377" s="0" t="n">
        <v>5221</v>
      </c>
      <c r="B1377" s="0" t="n">
        <v>6</v>
      </c>
      <c r="C1377" s="0" t="n">
        <v>0</v>
      </c>
      <c r="D1377" s="0" t="n">
        <v>6860154.894</v>
      </c>
      <c r="E1377" s="0" t="n">
        <v>2515389.908</v>
      </c>
      <c r="F1377" s="0" t="n">
        <v>174.343</v>
      </c>
      <c r="G1377" s="0" t="n">
        <v>174.343</v>
      </c>
      <c r="H1377" s="0" t="n">
        <v>25</v>
      </c>
      <c r="I1377" s="0" t="n">
        <v>0</v>
      </c>
    </row>
    <row r="1378" customFormat="false" ht="12.75" hidden="false" customHeight="false" outlineLevel="0" collapsed="false">
      <c r="A1378" s="0" t="n">
        <v>5222</v>
      </c>
      <c r="B1378" s="0" t="n">
        <v>6</v>
      </c>
      <c r="C1378" s="0" t="n">
        <v>0</v>
      </c>
      <c r="D1378" s="0" t="n">
        <v>6860157.434</v>
      </c>
      <c r="E1378" s="0" t="n">
        <v>2515389.349</v>
      </c>
      <c r="F1378" s="0" t="n">
        <v>174.867</v>
      </c>
      <c r="G1378" s="0" t="n">
        <v>177.467</v>
      </c>
      <c r="H1378" s="0" t="n">
        <v>1</v>
      </c>
      <c r="I1378" s="0" t="n">
        <v>0</v>
      </c>
    </row>
    <row r="1379" customFormat="false" ht="12.75" hidden="false" customHeight="false" outlineLevel="0" collapsed="false">
      <c r="A1379" s="0" t="n">
        <v>5223</v>
      </c>
      <c r="B1379" s="0" t="n">
        <v>6</v>
      </c>
      <c r="C1379" s="0" t="n">
        <v>0</v>
      </c>
      <c r="D1379" s="0" t="n">
        <v>6860160.287</v>
      </c>
      <c r="E1379" s="0" t="n">
        <v>2515387.062</v>
      </c>
      <c r="F1379" s="0" t="n">
        <v>176.122</v>
      </c>
      <c r="G1379" s="0" t="n">
        <v>178.122</v>
      </c>
      <c r="H1379" s="0" t="n">
        <v>2</v>
      </c>
      <c r="I1379" s="0" t="n">
        <v>0</v>
      </c>
    </row>
    <row r="1380" customFormat="false" ht="12.75" hidden="false" customHeight="false" outlineLevel="0" collapsed="false">
      <c r="A1380" s="0" t="n">
        <v>5224</v>
      </c>
      <c r="B1380" s="0" t="n">
        <v>6</v>
      </c>
      <c r="C1380" s="0" t="n">
        <v>0</v>
      </c>
      <c r="D1380" s="0" t="n">
        <v>6860164.292</v>
      </c>
      <c r="E1380" s="0" t="n">
        <v>2515380.896</v>
      </c>
      <c r="F1380" s="0" t="n">
        <v>178.363</v>
      </c>
      <c r="G1380" s="0" t="n">
        <v>180.163</v>
      </c>
      <c r="H1380" s="0" t="n">
        <v>27</v>
      </c>
      <c r="I1380" s="0" t="n">
        <v>0</v>
      </c>
    </row>
    <row r="1381" customFormat="false" ht="12.75" hidden="false" customHeight="false" outlineLevel="0" collapsed="false">
      <c r="A1381" s="0" t="n">
        <v>5225</v>
      </c>
      <c r="B1381" s="0" t="n">
        <v>6</v>
      </c>
      <c r="C1381" s="0" t="n">
        <v>0</v>
      </c>
      <c r="D1381" s="0" t="n">
        <v>6860167.333</v>
      </c>
      <c r="E1381" s="0" t="n">
        <v>2515376.463</v>
      </c>
      <c r="F1381" s="0" t="n">
        <v>179.329</v>
      </c>
      <c r="G1381" s="0" t="n">
        <v>181.229</v>
      </c>
      <c r="H1381" s="0" t="n">
        <v>8</v>
      </c>
      <c r="I1381" s="0" t="n">
        <v>0</v>
      </c>
    </row>
    <row r="1382" customFormat="false" ht="12.75" hidden="false" customHeight="false" outlineLevel="0" collapsed="false">
      <c r="A1382" s="0" t="n">
        <v>5226</v>
      </c>
      <c r="B1382" s="0" t="n">
        <v>6</v>
      </c>
      <c r="C1382" s="0" t="n">
        <v>0</v>
      </c>
      <c r="D1382" s="0" t="n">
        <v>6860172.667</v>
      </c>
      <c r="E1382" s="0" t="n">
        <v>2515373.193</v>
      </c>
      <c r="F1382" s="0" t="n">
        <v>180.234</v>
      </c>
      <c r="G1382" s="0" t="n">
        <v>182.334</v>
      </c>
      <c r="H1382" s="0" t="n">
        <v>2</v>
      </c>
      <c r="I1382" s="0" t="n">
        <v>0</v>
      </c>
    </row>
    <row r="1383" customFormat="false" ht="12.75" hidden="false" customHeight="false" outlineLevel="0" collapsed="false">
      <c r="A1383" s="0" t="n">
        <v>5227</v>
      </c>
      <c r="B1383" s="0" t="n">
        <v>6</v>
      </c>
      <c r="C1383" s="0" t="n">
        <v>0</v>
      </c>
      <c r="D1383" s="0" t="n">
        <v>6860183.99</v>
      </c>
      <c r="E1383" s="0" t="n">
        <v>2515376.727</v>
      </c>
      <c r="F1383" s="0" t="n">
        <v>181.771</v>
      </c>
      <c r="G1383" s="0" t="n">
        <v>183.071</v>
      </c>
      <c r="H1383" s="0" t="n">
        <v>3</v>
      </c>
      <c r="I1383" s="0" t="n">
        <v>0</v>
      </c>
    </row>
    <row r="1384" customFormat="false" ht="12.75" hidden="false" customHeight="false" outlineLevel="0" collapsed="false">
      <c r="A1384" s="0" t="n">
        <v>5228</v>
      </c>
      <c r="B1384" s="0" t="n">
        <v>6</v>
      </c>
      <c r="C1384" s="0" t="n">
        <v>0</v>
      </c>
      <c r="D1384" s="0" t="n">
        <v>6860188.197</v>
      </c>
      <c r="E1384" s="0" t="n">
        <v>2515381.283</v>
      </c>
      <c r="F1384" s="0" t="n">
        <v>182.011</v>
      </c>
      <c r="G1384" s="0" t="n">
        <v>182.111</v>
      </c>
      <c r="H1384" s="0" t="n">
        <v>13</v>
      </c>
      <c r="I1384" s="0" t="n">
        <v>0</v>
      </c>
    </row>
    <row r="1385" customFormat="false" ht="12.75" hidden="false" customHeight="false" outlineLevel="0" collapsed="false">
      <c r="A1385" s="0" t="n">
        <v>5229</v>
      </c>
      <c r="B1385" s="0" t="n">
        <v>6</v>
      </c>
      <c r="C1385" s="0" t="n">
        <v>0</v>
      </c>
      <c r="D1385" s="0" t="n">
        <v>6860186.76</v>
      </c>
      <c r="E1385" s="0" t="n">
        <v>2515384.234</v>
      </c>
      <c r="F1385" s="0" t="n">
        <v>182.246</v>
      </c>
      <c r="G1385" s="0" t="n">
        <v>182.246</v>
      </c>
      <c r="H1385" s="0" t="n">
        <v>25</v>
      </c>
      <c r="I1385" s="0" t="n">
        <v>0</v>
      </c>
    </row>
    <row r="1386" customFormat="false" ht="12.75" hidden="false" customHeight="false" outlineLevel="0" collapsed="false">
      <c r="A1386" s="0" t="n">
        <v>5230</v>
      </c>
      <c r="B1386" s="0" t="n">
        <v>6</v>
      </c>
      <c r="C1386" s="0" t="n">
        <v>0</v>
      </c>
      <c r="D1386" s="0" t="n">
        <v>6860177.922</v>
      </c>
      <c r="E1386" s="0" t="n">
        <v>2515389.406</v>
      </c>
      <c r="F1386" s="0" t="n">
        <v>181.212</v>
      </c>
      <c r="G1386" s="0" t="n">
        <v>183.212</v>
      </c>
      <c r="H1386" s="0" t="n">
        <v>5</v>
      </c>
      <c r="I1386" s="0" t="n">
        <v>0</v>
      </c>
    </row>
    <row r="1387" customFormat="false" ht="12.75" hidden="false" customHeight="false" outlineLevel="0" collapsed="false">
      <c r="A1387" s="0" t="n">
        <v>5231</v>
      </c>
      <c r="B1387" s="0" t="n">
        <v>6</v>
      </c>
      <c r="C1387" s="0" t="n">
        <v>0</v>
      </c>
      <c r="D1387" s="0" t="n">
        <v>6860178.567</v>
      </c>
      <c r="E1387" s="0" t="n">
        <v>2515392.011</v>
      </c>
      <c r="F1387" s="0" t="n">
        <v>181.447</v>
      </c>
      <c r="G1387" s="0" t="n">
        <v>183.547</v>
      </c>
      <c r="H1387" s="0" t="n">
        <v>1</v>
      </c>
      <c r="I1387" s="0" t="n">
        <v>0</v>
      </c>
    </row>
    <row r="1388" customFormat="false" ht="12.75" hidden="false" customHeight="false" outlineLevel="0" collapsed="false">
      <c r="A1388" s="0" t="n">
        <v>5232</v>
      </c>
      <c r="B1388" s="0" t="n">
        <v>6</v>
      </c>
      <c r="C1388" s="0" t="n">
        <v>0</v>
      </c>
      <c r="D1388" s="0" t="n">
        <v>6860177.196</v>
      </c>
      <c r="E1388" s="0" t="n">
        <v>2515393.333</v>
      </c>
      <c r="F1388" s="0" t="n">
        <v>181.219</v>
      </c>
      <c r="G1388" s="0" t="n">
        <v>183.919</v>
      </c>
      <c r="H1388" s="0" t="n">
        <v>2</v>
      </c>
      <c r="I1388" s="0" t="n">
        <v>0</v>
      </c>
    </row>
    <row r="1389" customFormat="false" ht="12.75" hidden="false" customHeight="false" outlineLevel="0" collapsed="false">
      <c r="A1389" s="0" t="n">
        <v>5233</v>
      </c>
      <c r="B1389" s="0" t="n">
        <v>6</v>
      </c>
      <c r="C1389" s="0" t="n">
        <v>0</v>
      </c>
      <c r="D1389" s="0" t="n">
        <v>6860176.945</v>
      </c>
      <c r="E1389" s="0" t="n">
        <v>2515396.389</v>
      </c>
      <c r="F1389" s="0" t="n">
        <v>181.143</v>
      </c>
      <c r="G1389" s="0" t="n">
        <v>181.543</v>
      </c>
      <c r="H1389" s="0" t="n">
        <v>27</v>
      </c>
      <c r="I1389" s="0" t="n">
        <v>0</v>
      </c>
    </row>
    <row r="1390" customFormat="false" ht="12.75" hidden="false" customHeight="false" outlineLevel="0" collapsed="false">
      <c r="A1390" s="0" t="n">
        <v>5234</v>
      </c>
      <c r="B1390" s="0" t="n">
        <v>6</v>
      </c>
      <c r="C1390" s="0" t="n">
        <v>0</v>
      </c>
      <c r="D1390" s="0" t="n">
        <v>6860171.765</v>
      </c>
      <c r="E1390" s="0" t="n">
        <v>2515399.649</v>
      </c>
      <c r="F1390" s="0" t="n">
        <v>179.836</v>
      </c>
      <c r="G1390" s="0" t="n">
        <v>182.236</v>
      </c>
      <c r="H1390" s="0" t="n">
        <v>2</v>
      </c>
      <c r="I1390" s="0" t="n">
        <v>0</v>
      </c>
    </row>
    <row r="1391" customFormat="false" ht="12.75" hidden="false" customHeight="false" outlineLevel="0" collapsed="false">
      <c r="A1391" s="0" t="n">
        <v>5235</v>
      </c>
      <c r="B1391" s="0" t="n">
        <v>6</v>
      </c>
      <c r="C1391" s="0" t="n">
        <v>0</v>
      </c>
      <c r="D1391" s="0" t="n">
        <v>6860167.923</v>
      </c>
      <c r="E1391" s="0" t="n">
        <v>2515406.753</v>
      </c>
      <c r="F1391" s="0" t="n">
        <v>177.893</v>
      </c>
      <c r="G1391" s="0" t="n">
        <v>179.893</v>
      </c>
      <c r="H1391" s="0" t="n">
        <v>1</v>
      </c>
      <c r="I1391" s="0" t="n">
        <v>0</v>
      </c>
    </row>
    <row r="1392" customFormat="false" ht="12.75" hidden="false" customHeight="false" outlineLevel="0" collapsed="false">
      <c r="A1392" s="0" t="n">
        <v>5236</v>
      </c>
      <c r="B1392" s="0" t="n">
        <v>6</v>
      </c>
      <c r="C1392" s="0" t="n">
        <v>0</v>
      </c>
      <c r="D1392" s="0" t="n">
        <v>6860165.606</v>
      </c>
      <c r="E1392" s="0" t="n">
        <v>2515406.792</v>
      </c>
      <c r="F1392" s="0" t="n">
        <v>177.268</v>
      </c>
      <c r="G1392" s="0" t="n">
        <v>178.768</v>
      </c>
      <c r="H1392" s="0" t="n">
        <v>1</v>
      </c>
      <c r="I1392" s="0" t="n">
        <v>0</v>
      </c>
    </row>
    <row r="1393" customFormat="false" ht="12.75" hidden="false" customHeight="false" outlineLevel="0" collapsed="false">
      <c r="A1393" s="0" t="n">
        <v>5237</v>
      </c>
      <c r="B1393" s="0" t="n">
        <v>6</v>
      </c>
      <c r="C1393" s="0" t="n">
        <v>0</v>
      </c>
      <c r="D1393" s="0" t="n">
        <v>6860163.875</v>
      </c>
      <c r="E1393" s="0" t="n">
        <v>2515406.258</v>
      </c>
      <c r="F1393" s="0" t="n">
        <v>176.891</v>
      </c>
      <c r="G1393" s="0" t="n">
        <v>179.191</v>
      </c>
      <c r="H1393" s="0" t="n">
        <v>1</v>
      </c>
      <c r="I1393" s="0" t="n">
        <v>0</v>
      </c>
    </row>
    <row r="1394" customFormat="false" ht="12.75" hidden="false" customHeight="false" outlineLevel="0" collapsed="false">
      <c r="A1394" s="0" t="n">
        <v>5238</v>
      </c>
      <c r="B1394" s="0" t="n">
        <v>6</v>
      </c>
      <c r="C1394" s="0" t="n">
        <v>0</v>
      </c>
      <c r="D1394" s="0" t="n">
        <v>6860163.123</v>
      </c>
      <c r="E1394" s="0" t="n">
        <v>2515409.943</v>
      </c>
      <c r="F1394" s="0" t="n">
        <v>176.395</v>
      </c>
      <c r="G1394" s="0" t="n">
        <v>178.395</v>
      </c>
      <c r="H1394" s="0" t="n">
        <v>1</v>
      </c>
      <c r="I1394" s="0" t="n">
        <v>0</v>
      </c>
    </row>
    <row r="1395" customFormat="false" ht="12.75" hidden="false" customHeight="false" outlineLevel="0" collapsed="false">
      <c r="A1395" s="0" t="n">
        <v>5239</v>
      </c>
      <c r="B1395" s="0" t="n">
        <v>6</v>
      </c>
      <c r="C1395" s="0" t="n">
        <v>0</v>
      </c>
      <c r="D1395" s="0" t="n">
        <v>6860160.388</v>
      </c>
      <c r="E1395" s="0" t="n">
        <v>2515414.859</v>
      </c>
      <c r="F1395" s="0" t="n">
        <v>175.303</v>
      </c>
      <c r="G1395" s="0" t="n">
        <v>177.403</v>
      </c>
      <c r="H1395" s="0" t="n">
        <v>1</v>
      </c>
      <c r="I1395" s="0" t="n">
        <v>0</v>
      </c>
    </row>
    <row r="1396" customFormat="false" ht="12.75" hidden="false" customHeight="false" outlineLevel="0" collapsed="false">
      <c r="A1396" s="0" t="n">
        <v>5240</v>
      </c>
      <c r="B1396" s="0" t="n">
        <v>6</v>
      </c>
      <c r="C1396" s="0" t="n">
        <v>0</v>
      </c>
      <c r="D1396" s="0" t="n">
        <v>6860158.056</v>
      </c>
      <c r="E1396" s="0" t="n">
        <v>2515415.574</v>
      </c>
      <c r="F1396" s="0" t="n">
        <v>175.603</v>
      </c>
      <c r="G1396" s="0" t="n">
        <v>175.603</v>
      </c>
      <c r="H1396" s="0" t="n">
        <v>25</v>
      </c>
      <c r="I1396" s="0" t="n">
        <v>0</v>
      </c>
    </row>
    <row r="1397" customFormat="false" ht="12.75" hidden="false" customHeight="false" outlineLevel="0" collapsed="false">
      <c r="A1397" s="0" t="n">
        <v>5241</v>
      </c>
      <c r="B1397" s="0" t="n">
        <v>6</v>
      </c>
      <c r="C1397" s="0" t="n">
        <v>0</v>
      </c>
      <c r="D1397" s="0" t="n">
        <v>6860149.775</v>
      </c>
      <c r="E1397" s="0" t="n">
        <v>2515422.747</v>
      </c>
      <c r="F1397" s="0" t="n">
        <v>174.839</v>
      </c>
      <c r="G1397" s="0" t="n">
        <v>175.039</v>
      </c>
      <c r="H1397" s="0" t="n">
        <v>18</v>
      </c>
      <c r="I1397" s="0" t="n">
        <v>0</v>
      </c>
    </row>
    <row r="1398" customFormat="false" ht="12.75" hidden="false" customHeight="false" outlineLevel="0" collapsed="false">
      <c r="A1398" s="0" t="n">
        <v>5242</v>
      </c>
      <c r="B1398" s="0" t="n">
        <v>6</v>
      </c>
      <c r="C1398" s="0" t="n">
        <v>0</v>
      </c>
      <c r="D1398" s="0" t="n">
        <v>6860144.488</v>
      </c>
      <c r="E1398" s="0" t="n">
        <v>2515426.728</v>
      </c>
      <c r="F1398" s="0" t="n">
        <v>174.814</v>
      </c>
      <c r="G1398" s="0" t="n">
        <v>177.014</v>
      </c>
      <c r="H1398" s="0" t="n">
        <v>2</v>
      </c>
      <c r="I1398" s="0" t="n">
        <v>0</v>
      </c>
    </row>
    <row r="1399" customFormat="false" ht="12.75" hidden="false" customHeight="false" outlineLevel="0" collapsed="false">
      <c r="A1399" s="0" t="n">
        <v>5243</v>
      </c>
      <c r="B1399" s="0" t="n">
        <v>6</v>
      </c>
      <c r="C1399" s="0" t="n">
        <v>0</v>
      </c>
      <c r="D1399" s="0" t="n">
        <v>6860138.778</v>
      </c>
      <c r="E1399" s="0" t="n">
        <v>2515431.989</v>
      </c>
      <c r="F1399" s="0" t="n">
        <v>175.033</v>
      </c>
      <c r="G1399" s="0" t="n">
        <v>178.033</v>
      </c>
      <c r="H1399" s="0" t="n">
        <v>2</v>
      </c>
      <c r="I1399" s="0" t="n">
        <v>0</v>
      </c>
    </row>
    <row r="1400" customFormat="false" ht="12.75" hidden="false" customHeight="false" outlineLevel="0" collapsed="false">
      <c r="A1400" s="0" t="n">
        <v>5244</v>
      </c>
      <c r="B1400" s="0" t="n">
        <v>6</v>
      </c>
      <c r="C1400" s="0" t="n">
        <v>0</v>
      </c>
      <c r="D1400" s="0" t="n">
        <v>6860135.11</v>
      </c>
      <c r="E1400" s="0" t="n">
        <v>2515439.746</v>
      </c>
      <c r="F1400" s="0" t="n">
        <v>174.622</v>
      </c>
      <c r="G1400" s="0" t="n">
        <v>177.922</v>
      </c>
      <c r="H1400" s="0" t="n">
        <v>1</v>
      </c>
      <c r="I1400" s="0" t="n">
        <v>0</v>
      </c>
    </row>
    <row r="1401" customFormat="false" ht="12.75" hidden="false" customHeight="false" outlineLevel="0" collapsed="false">
      <c r="A1401" s="0" t="n">
        <v>5245</v>
      </c>
      <c r="B1401" s="0" t="n">
        <v>6</v>
      </c>
      <c r="C1401" s="0" t="n">
        <v>0</v>
      </c>
      <c r="D1401" s="0" t="n">
        <v>6860133.464</v>
      </c>
      <c r="E1401" s="0" t="n">
        <v>2515444.357</v>
      </c>
      <c r="F1401" s="0" t="n">
        <v>174.097</v>
      </c>
      <c r="G1401" s="0" t="n">
        <v>175.397</v>
      </c>
      <c r="H1401" s="0" t="n">
        <v>9</v>
      </c>
      <c r="I1401" s="0" t="n">
        <v>0</v>
      </c>
    </row>
    <row r="1402" customFormat="false" ht="12.75" hidden="false" customHeight="false" outlineLevel="0" collapsed="false">
      <c r="A1402" s="0" t="n">
        <v>5246</v>
      </c>
      <c r="B1402" s="0" t="n">
        <v>6</v>
      </c>
      <c r="C1402" s="0" t="n">
        <v>0</v>
      </c>
      <c r="D1402" s="0" t="n">
        <v>6860123.652</v>
      </c>
      <c r="E1402" s="0" t="n">
        <v>2515441.722</v>
      </c>
      <c r="F1402" s="0" t="n">
        <v>174.878</v>
      </c>
      <c r="G1402" s="0" t="n">
        <v>175.978</v>
      </c>
      <c r="H1402" s="0" t="n">
        <v>8</v>
      </c>
      <c r="I1402" s="0" t="n">
        <v>0</v>
      </c>
    </row>
    <row r="1403" customFormat="false" ht="12.75" hidden="false" customHeight="false" outlineLevel="0" collapsed="false">
      <c r="A1403" s="0" t="n">
        <v>5247</v>
      </c>
      <c r="B1403" s="0" t="n">
        <v>6</v>
      </c>
      <c r="C1403" s="0" t="n">
        <v>0</v>
      </c>
      <c r="D1403" s="0" t="n">
        <v>6860120.058</v>
      </c>
      <c r="E1403" s="0" t="n">
        <v>2515441.043</v>
      </c>
      <c r="F1403" s="0" t="n">
        <v>175.292</v>
      </c>
      <c r="G1403" s="0" t="n">
        <v>177.092</v>
      </c>
      <c r="H1403" s="0" t="n">
        <v>2</v>
      </c>
      <c r="I1403" s="0" t="n">
        <v>0</v>
      </c>
    </row>
    <row r="1404" customFormat="false" ht="12.75" hidden="false" customHeight="false" outlineLevel="0" collapsed="false">
      <c r="A1404" s="0" t="n">
        <v>5248</v>
      </c>
      <c r="B1404" s="0" t="n">
        <v>6</v>
      </c>
      <c r="C1404" s="0" t="n">
        <v>0</v>
      </c>
      <c r="D1404" s="0" t="n">
        <v>6860119.194</v>
      </c>
      <c r="E1404" s="0" t="n">
        <v>2515451.636</v>
      </c>
      <c r="F1404" s="0" t="n">
        <v>173.604</v>
      </c>
      <c r="G1404" s="0" t="n">
        <v>175.904</v>
      </c>
      <c r="H1404" s="0" t="n">
        <v>3</v>
      </c>
      <c r="I1404" s="0" t="n">
        <v>0</v>
      </c>
    </row>
    <row r="1405" customFormat="false" ht="12.75" hidden="false" customHeight="false" outlineLevel="0" collapsed="false">
      <c r="A1405" s="0" t="n">
        <v>5249</v>
      </c>
      <c r="B1405" s="0" t="n">
        <v>6</v>
      </c>
      <c r="C1405" s="0" t="n">
        <v>0</v>
      </c>
      <c r="D1405" s="0" t="n">
        <v>6860114.253</v>
      </c>
      <c r="E1405" s="0" t="n">
        <v>2515453.773</v>
      </c>
      <c r="F1405" s="0" t="n">
        <v>173.719</v>
      </c>
      <c r="G1405" s="0" t="n">
        <v>176.419</v>
      </c>
      <c r="H1405" s="0" t="n">
        <v>3</v>
      </c>
      <c r="I1405" s="0" t="n">
        <v>0</v>
      </c>
    </row>
    <row r="1406" customFormat="false" ht="12.75" hidden="false" customHeight="false" outlineLevel="0" collapsed="false">
      <c r="A1406" s="0" t="n">
        <v>5250</v>
      </c>
      <c r="B1406" s="0" t="n">
        <v>6</v>
      </c>
      <c r="C1406" s="0" t="n">
        <v>0</v>
      </c>
      <c r="D1406" s="0" t="n">
        <v>6860112.609</v>
      </c>
      <c r="E1406" s="0" t="n">
        <v>2515456.311</v>
      </c>
      <c r="F1406" s="0" t="n">
        <v>173.377</v>
      </c>
      <c r="G1406" s="0" t="n">
        <v>174.577</v>
      </c>
      <c r="H1406" s="0" t="n">
        <v>8</v>
      </c>
      <c r="I1406" s="0" t="n">
        <v>0</v>
      </c>
    </row>
    <row r="1407" customFormat="false" ht="12.75" hidden="false" customHeight="false" outlineLevel="0" collapsed="false">
      <c r="A1407" s="0" t="n">
        <v>5251</v>
      </c>
      <c r="B1407" s="0" t="n">
        <v>6</v>
      </c>
      <c r="C1407" s="0" t="n">
        <v>0</v>
      </c>
      <c r="D1407" s="0" t="n">
        <v>6860115.564</v>
      </c>
      <c r="E1407" s="0" t="n">
        <v>2515461.847</v>
      </c>
      <c r="F1407" s="0" t="n">
        <v>172.842</v>
      </c>
      <c r="G1407" s="0" t="n">
        <v>176.042</v>
      </c>
      <c r="H1407" s="0" t="n">
        <v>3</v>
      </c>
      <c r="I1407" s="0" t="n">
        <v>0</v>
      </c>
    </row>
    <row r="1408" customFormat="false" ht="12.75" hidden="false" customHeight="false" outlineLevel="0" collapsed="false">
      <c r="A1408" s="0" t="n">
        <v>5252</v>
      </c>
      <c r="B1408" s="0" t="n">
        <v>6</v>
      </c>
      <c r="C1408" s="0" t="n">
        <v>0</v>
      </c>
      <c r="D1408" s="0" t="n">
        <v>6860124.723</v>
      </c>
      <c r="E1408" s="0" t="n">
        <v>2515454.497</v>
      </c>
      <c r="F1408" s="0" t="n">
        <v>173.56</v>
      </c>
      <c r="G1408" s="0" t="n">
        <v>176.66</v>
      </c>
      <c r="H1408" s="0" t="n">
        <v>5</v>
      </c>
      <c r="I1408" s="0" t="n">
        <v>0</v>
      </c>
    </row>
    <row r="1409" customFormat="false" ht="12.75" hidden="false" customHeight="false" outlineLevel="0" collapsed="false">
      <c r="A1409" s="0" t="n">
        <v>5253</v>
      </c>
      <c r="B1409" s="0" t="n">
        <v>6</v>
      </c>
      <c r="C1409" s="0" t="n">
        <v>0</v>
      </c>
      <c r="D1409" s="0" t="n">
        <v>6860131.509</v>
      </c>
      <c r="E1409" s="0" t="n">
        <v>2515451.706</v>
      </c>
      <c r="F1409" s="0" t="n">
        <v>173.785</v>
      </c>
      <c r="G1409" s="0" t="n">
        <v>175.285</v>
      </c>
      <c r="H1409" s="0" t="n">
        <v>2</v>
      </c>
      <c r="I1409" s="0" t="n">
        <v>0</v>
      </c>
    </row>
    <row r="1410" customFormat="false" ht="12.75" hidden="false" customHeight="false" outlineLevel="0" collapsed="false">
      <c r="A1410" s="0" t="n">
        <v>5254</v>
      </c>
      <c r="B1410" s="0" t="n">
        <v>6</v>
      </c>
      <c r="C1410" s="0" t="n">
        <v>0</v>
      </c>
      <c r="D1410" s="0" t="n">
        <v>6860134.077</v>
      </c>
      <c r="E1410" s="0" t="n">
        <v>2515452.658</v>
      </c>
      <c r="F1410" s="0" t="n">
        <v>173.723</v>
      </c>
      <c r="G1410" s="0" t="n">
        <v>176.023</v>
      </c>
      <c r="H1410" s="0" t="n">
        <v>3</v>
      </c>
      <c r="I1410" s="0" t="n">
        <v>0</v>
      </c>
    </row>
    <row r="1411" customFormat="false" ht="12.75" hidden="false" customHeight="false" outlineLevel="0" collapsed="false">
      <c r="A1411" s="0" t="n">
        <v>5255</v>
      </c>
      <c r="B1411" s="0" t="n">
        <v>6</v>
      </c>
      <c r="C1411" s="0" t="n">
        <v>0</v>
      </c>
      <c r="D1411" s="0" t="n">
        <v>6860139.473</v>
      </c>
      <c r="E1411" s="0" t="n">
        <v>2515447.567</v>
      </c>
      <c r="F1411" s="0" t="n">
        <v>174.364</v>
      </c>
      <c r="G1411" s="0" t="n">
        <v>179.364</v>
      </c>
      <c r="H1411" s="0" t="n">
        <v>17</v>
      </c>
      <c r="I1411" s="0" t="n">
        <v>0</v>
      </c>
    </row>
    <row r="1412" customFormat="false" ht="12.75" hidden="false" customHeight="false" outlineLevel="0" collapsed="false">
      <c r="A1412" s="0" t="n">
        <v>5256</v>
      </c>
      <c r="B1412" s="0" t="n">
        <v>6</v>
      </c>
      <c r="C1412" s="0" t="n">
        <v>0</v>
      </c>
      <c r="D1412" s="0" t="n">
        <v>6860141.473</v>
      </c>
      <c r="E1412" s="0" t="n">
        <v>2515445.287</v>
      </c>
      <c r="F1412" s="0" t="n">
        <v>174.099</v>
      </c>
      <c r="G1412" s="0" t="n">
        <v>174.999</v>
      </c>
      <c r="H1412" s="0" t="n">
        <v>9</v>
      </c>
      <c r="I1412" s="0" t="n">
        <v>0</v>
      </c>
    </row>
    <row r="1413" customFormat="false" ht="12.75" hidden="false" customHeight="false" outlineLevel="0" collapsed="false">
      <c r="A1413" s="0" t="n">
        <v>5257</v>
      </c>
      <c r="B1413" s="0" t="n">
        <v>6</v>
      </c>
      <c r="C1413" s="0" t="n">
        <v>0</v>
      </c>
      <c r="D1413" s="0" t="n">
        <v>6860143.148</v>
      </c>
      <c r="E1413" s="0" t="n">
        <v>2515444.859</v>
      </c>
      <c r="F1413" s="0" t="n">
        <v>174.022</v>
      </c>
      <c r="G1413" s="0" t="n">
        <v>177.022</v>
      </c>
      <c r="H1413" s="0" t="n">
        <v>5</v>
      </c>
      <c r="I1413" s="0" t="n">
        <v>0</v>
      </c>
    </row>
    <row r="1414" customFormat="false" ht="12.75" hidden="false" customHeight="false" outlineLevel="0" collapsed="false">
      <c r="A1414" s="0" t="n">
        <v>5258</v>
      </c>
      <c r="B1414" s="0" t="n">
        <v>6</v>
      </c>
      <c r="C1414" s="0" t="n">
        <v>0</v>
      </c>
      <c r="D1414" s="0" t="n">
        <v>6860150.38</v>
      </c>
      <c r="E1414" s="0" t="n">
        <v>2515443.989</v>
      </c>
      <c r="F1414" s="0" t="n">
        <v>173.919</v>
      </c>
      <c r="G1414" s="0" t="n">
        <v>174.219</v>
      </c>
      <c r="H1414" s="0" t="n">
        <v>16</v>
      </c>
      <c r="I1414" s="0" t="n">
        <v>0</v>
      </c>
    </row>
    <row r="1415" customFormat="false" ht="12.75" hidden="false" customHeight="false" outlineLevel="0" collapsed="false">
      <c r="A1415" s="0" t="n">
        <v>5259</v>
      </c>
      <c r="B1415" s="0" t="n">
        <v>6</v>
      </c>
      <c r="C1415" s="0" t="n">
        <v>0</v>
      </c>
      <c r="D1415" s="0" t="n">
        <v>6860151.711</v>
      </c>
      <c r="E1415" s="0" t="n">
        <v>2515442.512</v>
      </c>
      <c r="F1415" s="0" t="n">
        <v>173.878</v>
      </c>
      <c r="G1415" s="0" t="n">
        <v>176.078</v>
      </c>
      <c r="H1415" s="0" t="n">
        <v>2</v>
      </c>
      <c r="I1415" s="0" t="n">
        <v>0</v>
      </c>
    </row>
    <row r="1416" customFormat="false" ht="12.75" hidden="false" customHeight="false" outlineLevel="0" collapsed="false">
      <c r="A1416" s="0" t="n">
        <v>5260</v>
      </c>
      <c r="B1416" s="0" t="n">
        <v>6</v>
      </c>
      <c r="C1416" s="0" t="n">
        <v>0</v>
      </c>
      <c r="D1416" s="0" t="n">
        <v>6860158.924</v>
      </c>
      <c r="E1416" s="0" t="n">
        <v>2515440.699</v>
      </c>
      <c r="F1416" s="0" t="n">
        <v>173.781</v>
      </c>
      <c r="G1416" s="0" t="n">
        <v>176.381</v>
      </c>
      <c r="H1416" s="0" t="n">
        <v>3</v>
      </c>
      <c r="I1416" s="0" t="n">
        <v>0</v>
      </c>
    </row>
    <row r="1417" customFormat="false" ht="12.75" hidden="false" customHeight="false" outlineLevel="0" collapsed="false">
      <c r="A1417" s="0" t="n">
        <v>5261</v>
      </c>
      <c r="B1417" s="0" t="n">
        <v>6</v>
      </c>
      <c r="C1417" s="0" t="n">
        <v>0</v>
      </c>
      <c r="D1417" s="0" t="n">
        <v>6860156.363</v>
      </c>
      <c r="E1417" s="0" t="n">
        <v>2515435.614</v>
      </c>
      <c r="F1417" s="0" t="n">
        <v>174.165</v>
      </c>
      <c r="G1417" s="0" t="n">
        <v>176.265</v>
      </c>
      <c r="H1417" s="0" t="n">
        <v>7</v>
      </c>
      <c r="I1417" s="0" t="n">
        <v>0</v>
      </c>
    </row>
    <row r="1418" customFormat="false" ht="12.75" hidden="false" customHeight="false" outlineLevel="0" collapsed="false">
      <c r="A1418" s="0" t="n">
        <v>5262</v>
      </c>
      <c r="B1418" s="0" t="n">
        <v>6</v>
      </c>
      <c r="C1418" s="0" t="n">
        <v>0</v>
      </c>
      <c r="D1418" s="0" t="n">
        <v>6860158.013</v>
      </c>
      <c r="E1418" s="0" t="n">
        <v>2515435.588</v>
      </c>
      <c r="F1418" s="0" t="n">
        <v>174.512</v>
      </c>
      <c r="G1418" s="0" t="n">
        <v>176.912</v>
      </c>
      <c r="H1418" s="0" t="n">
        <v>7</v>
      </c>
      <c r="I1418" s="0" t="n">
        <v>0</v>
      </c>
    </row>
    <row r="1419" customFormat="false" ht="12.75" hidden="false" customHeight="false" outlineLevel="0" collapsed="false">
      <c r="A1419" s="0" t="n">
        <v>5263</v>
      </c>
      <c r="B1419" s="0" t="n">
        <v>6</v>
      </c>
      <c r="C1419" s="0" t="n">
        <v>0</v>
      </c>
      <c r="D1419" s="0" t="n">
        <v>6860160.524</v>
      </c>
      <c r="E1419" s="0" t="n">
        <v>2515437.076</v>
      </c>
      <c r="F1419" s="0" t="n">
        <v>174.471</v>
      </c>
      <c r="G1419" s="0" t="n">
        <v>176.471</v>
      </c>
      <c r="H1419" s="0" t="n">
        <v>7</v>
      </c>
      <c r="I1419" s="0" t="n">
        <v>0</v>
      </c>
    </row>
    <row r="1420" customFormat="false" ht="12.75" hidden="false" customHeight="false" outlineLevel="0" collapsed="false">
      <c r="A1420" s="0" t="n">
        <v>5264</v>
      </c>
      <c r="B1420" s="0" t="n">
        <v>6</v>
      </c>
      <c r="C1420" s="0" t="n">
        <v>0</v>
      </c>
      <c r="D1420" s="0" t="n">
        <v>6860160.968</v>
      </c>
      <c r="E1420" s="0" t="n">
        <v>2515432.894</v>
      </c>
      <c r="F1420" s="0" t="n">
        <v>174.965</v>
      </c>
      <c r="G1420" s="0" t="n">
        <v>177.165</v>
      </c>
      <c r="H1420" s="0" t="n">
        <v>7</v>
      </c>
      <c r="I1420" s="0" t="n">
        <v>0</v>
      </c>
    </row>
    <row r="1421" customFormat="false" ht="12.75" hidden="false" customHeight="false" outlineLevel="0" collapsed="false">
      <c r="A1421" s="0" t="n">
        <v>5265</v>
      </c>
      <c r="B1421" s="0" t="n">
        <v>6</v>
      </c>
      <c r="C1421" s="0" t="n">
        <v>0</v>
      </c>
      <c r="D1421" s="0" t="n">
        <v>6860162.596</v>
      </c>
      <c r="E1421" s="0" t="n">
        <v>2515431.769</v>
      </c>
      <c r="F1421" s="0" t="n">
        <v>175.008</v>
      </c>
      <c r="G1421" s="0" t="n">
        <v>177.108</v>
      </c>
      <c r="H1421" s="0" t="n">
        <v>7</v>
      </c>
      <c r="I1421" s="0" t="n">
        <v>0</v>
      </c>
    </row>
    <row r="1422" customFormat="false" ht="12.75" hidden="false" customHeight="false" outlineLevel="0" collapsed="false">
      <c r="A1422" s="0" t="n">
        <v>5266</v>
      </c>
      <c r="B1422" s="0" t="n">
        <v>6</v>
      </c>
      <c r="C1422" s="0" t="n">
        <v>0</v>
      </c>
      <c r="D1422" s="0" t="n">
        <v>6860167.156</v>
      </c>
      <c r="E1422" s="0" t="n">
        <v>2515427.85</v>
      </c>
      <c r="F1422" s="0" t="n">
        <v>175.287</v>
      </c>
      <c r="G1422" s="0" t="n">
        <v>176.987</v>
      </c>
      <c r="H1422" s="0" t="n">
        <v>2</v>
      </c>
      <c r="I1422" s="0" t="n">
        <v>0</v>
      </c>
    </row>
    <row r="1423" customFormat="false" ht="12.75" hidden="false" customHeight="false" outlineLevel="0" collapsed="false">
      <c r="A1423" s="0" t="n">
        <v>5267</v>
      </c>
      <c r="B1423" s="0" t="n">
        <v>6</v>
      </c>
      <c r="C1423" s="0" t="n">
        <v>0</v>
      </c>
      <c r="D1423" s="0" t="n">
        <v>6860169.396</v>
      </c>
      <c r="E1423" s="0" t="n">
        <v>2515428.405</v>
      </c>
      <c r="F1423" s="0" t="n">
        <v>175.374</v>
      </c>
      <c r="G1423" s="0" t="n">
        <v>175.574</v>
      </c>
      <c r="H1423" s="0" t="n">
        <v>26</v>
      </c>
      <c r="I1423" s="0" t="n">
        <v>0</v>
      </c>
    </row>
    <row r="1424" customFormat="false" ht="12.75" hidden="false" customHeight="false" outlineLevel="0" collapsed="false">
      <c r="A1424" s="0" t="n">
        <v>5268</v>
      </c>
      <c r="B1424" s="0" t="n">
        <v>6</v>
      </c>
      <c r="C1424" s="0" t="n">
        <v>0</v>
      </c>
      <c r="D1424" s="0" t="n">
        <v>6860166.814</v>
      </c>
      <c r="E1424" s="0" t="n">
        <v>2515425.483</v>
      </c>
      <c r="F1424" s="0" t="n">
        <v>175.104</v>
      </c>
      <c r="G1424" s="0" t="n">
        <v>175.704</v>
      </c>
      <c r="H1424" s="0" t="n">
        <v>26</v>
      </c>
      <c r="I1424" s="0" t="n">
        <v>0</v>
      </c>
    </row>
    <row r="1425" customFormat="false" ht="12.75" hidden="false" customHeight="false" outlineLevel="0" collapsed="false">
      <c r="A1425" s="0" t="n">
        <v>5269</v>
      </c>
      <c r="B1425" s="0" t="n">
        <v>6</v>
      </c>
      <c r="C1425" s="0" t="n">
        <v>0</v>
      </c>
      <c r="D1425" s="0" t="n">
        <v>6860170.962</v>
      </c>
      <c r="E1425" s="0" t="n">
        <v>2515421.521</v>
      </c>
      <c r="F1425" s="0" t="n">
        <v>176.932</v>
      </c>
      <c r="G1425" s="0" t="n">
        <v>180.132</v>
      </c>
      <c r="H1425" s="0" t="n">
        <v>5</v>
      </c>
      <c r="I1425" s="0" t="n">
        <v>0</v>
      </c>
    </row>
    <row r="1426" customFormat="false" ht="12.75" hidden="false" customHeight="false" outlineLevel="0" collapsed="false">
      <c r="A1426" s="0" t="n">
        <v>5270</v>
      </c>
      <c r="B1426" s="0" t="n">
        <v>6</v>
      </c>
      <c r="C1426" s="0" t="n">
        <v>0</v>
      </c>
      <c r="D1426" s="0" t="n">
        <v>6860174.143</v>
      </c>
      <c r="E1426" s="0" t="n">
        <v>2515419.009</v>
      </c>
      <c r="F1426" s="0" t="n">
        <v>177.953</v>
      </c>
      <c r="G1426" s="0" t="n">
        <v>180.853</v>
      </c>
      <c r="H1426" s="0" t="n">
        <v>5</v>
      </c>
      <c r="I1426" s="0" t="n">
        <v>0</v>
      </c>
    </row>
    <row r="1427" customFormat="false" ht="12.75" hidden="false" customHeight="false" outlineLevel="0" collapsed="false">
      <c r="A1427" s="0" t="n">
        <v>5271</v>
      </c>
      <c r="B1427" s="0" t="n">
        <v>6</v>
      </c>
      <c r="C1427" s="0" t="n">
        <v>0</v>
      </c>
      <c r="D1427" s="0" t="n">
        <v>6860169.141</v>
      </c>
      <c r="E1427" s="0" t="n">
        <v>2515418.349</v>
      </c>
      <c r="F1427" s="0" t="n">
        <v>176.81</v>
      </c>
      <c r="G1427" s="0" t="n">
        <v>177.41</v>
      </c>
      <c r="H1427" s="0" t="n">
        <v>17</v>
      </c>
      <c r="I1427" s="0" t="n">
        <v>0</v>
      </c>
    </row>
    <row r="1428" customFormat="false" ht="12.75" hidden="false" customHeight="false" outlineLevel="0" collapsed="false">
      <c r="A1428" s="0" t="n">
        <v>5272</v>
      </c>
      <c r="B1428" s="0" t="n">
        <v>6</v>
      </c>
      <c r="C1428" s="0" t="n">
        <v>0</v>
      </c>
      <c r="D1428" s="0" t="n">
        <v>6860167.458</v>
      </c>
      <c r="E1428" s="0" t="n">
        <v>2515419.888</v>
      </c>
      <c r="F1428" s="0" t="n">
        <v>176.671</v>
      </c>
      <c r="G1428" s="0" t="n">
        <v>177.671</v>
      </c>
      <c r="H1428" s="0" t="n">
        <v>17</v>
      </c>
      <c r="I1428" s="0" t="n">
        <v>0</v>
      </c>
    </row>
    <row r="1429" customFormat="false" ht="12.75" hidden="false" customHeight="false" outlineLevel="0" collapsed="false">
      <c r="A1429" s="0" t="n">
        <v>5273</v>
      </c>
      <c r="B1429" s="0" t="n">
        <v>6</v>
      </c>
      <c r="C1429" s="0" t="n">
        <v>0</v>
      </c>
      <c r="D1429" s="0" t="n">
        <v>6860179.244</v>
      </c>
      <c r="E1429" s="0" t="n">
        <v>2515418.113</v>
      </c>
      <c r="F1429" s="0" t="n">
        <v>178.879</v>
      </c>
      <c r="G1429" s="0" t="n">
        <v>181.179</v>
      </c>
      <c r="H1429" s="0" t="n">
        <v>5</v>
      </c>
      <c r="I1429" s="0" t="n">
        <v>0</v>
      </c>
    </row>
    <row r="1430" customFormat="false" ht="12.75" hidden="false" customHeight="false" outlineLevel="0" collapsed="false">
      <c r="A1430" s="0" t="n">
        <v>5274</v>
      </c>
      <c r="B1430" s="0" t="n">
        <v>6</v>
      </c>
      <c r="C1430" s="0" t="n">
        <v>0</v>
      </c>
      <c r="D1430" s="0" t="n">
        <v>6860182.568</v>
      </c>
      <c r="E1430" s="0" t="n">
        <v>2515413.996</v>
      </c>
      <c r="F1430" s="0" t="n">
        <v>179.773</v>
      </c>
      <c r="G1430" s="0" t="n">
        <v>183.673</v>
      </c>
      <c r="H1430" s="0" t="n">
        <v>2</v>
      </c>
      <c r="I1430" s="0" t="n">
        <v>0</v>
      </c>
    </row>
    <row r="1431" customFormat="false" ht="12.75" hidden="false" customHeight="false" outlineLevel="0" collapsed="false">
      <c r="A1431" s="0" t="n">
        <v>5275</v>
      </c>
      <c r="B1431" s="0" t="n">
        <v>6</v>
      </c>
      <c r="C1431" s="0" t="n">
        <v>0</v>
      </c>
      <c r="D1431" s="0" t="n">
        <v>6860188.181</v>
      </c>
      <c r="E1431" s="0" t="n">
        <v>2515415.729</v>
      </c>
      <c r="F1431" s="0" t="n">
        <v>180.138</v>
      </c>
      <c r="G1431" s="0" t="n">
        <v>183.138</v>
      </c>
      <c r="H1431" s="0" t="n">
        <v>1</v>
      </c>
      <c r="I1431" s="0" t="n">
        <v>0</v>
      </c>
    </row>
    <row r="1432" customFormat="false" ht="12.75" hidden="false" customHeight="false" outlineLevel="0" collapsed="false">
      <c r="A1432" s="0" t="n">
        <v>5276</v>
      </c>
      <c r="B1432" s="0" t="n">
        <v>6</v>
      </c>
      <c r="C1432" s="0" t="n">
        <v>0</v>
      </c>
      <c r="D1432" s="0" t="n">
        <v>6860192.816</v>
      </c>
      <c r="E1432" s="0" t="n">
        <v>2515415.329</v>
      </c>
      <c r="F1432" s="0" t="n">
        <v>180.557</v>
      </c>
      <c r="G1432" s="0" t="n">
        <v>183.457</v>
      </c>
      <c r="H1432" s="0" t="n">
        <v>3</v>
      </c>
      <c r="I1432" s="0" t="n">
        <v>0</v>
      </c>
    </row>
    <row r="1433" customFormat="false" ht="12.75" hidden="false" customHeight="false" outlineLevel="0" collapsed="false">
      <c r="A1433" s="0" t="n">
        <v>5277</v>
      </c>
      <c r="B1433" s="0" t="n">
        <v>6</v>
      </c>
      <c r="C1433" s="0" t="n">
        <v>0</v>
      </c>
      <c r="D1433" s="0" t="n">
        <v>6860192.105</v>
      </c>
      <c r="E1433" s="0" t="n">
        <v>2515419.888</v>
      </c>
      <c r="F1433" s="0" t="n">
        <v>180.225</v>
      </c>
      <c r="G1433" s="0" t="n">
        <v>183.525</v>
      </c>
      <c r="H1433" s="0" t="n">
        <v>5</v>
      </c>
      <c r="I1433" s="0" t="n">
        <v>0</v>
      </c>
    </row>
    <row r="1434" customFormat="false" ht="12.75" hidden="false" customHeight="false" outlineLevel="0" collapsed="false">
      <c r="A1434" s="0" t="n">
        <v>5278</v>
      </c>
      <c r="B1434" s="0" t="n">
        <v>6</v>
      </c>
      <c r="C1434" s="0" t="n">
        <v>0</v>
      </c>
      <c r="D1434" s="0" t="n">
        <v>6860189.571</v>
      </c>
      <c r="E1434" s="0" t="n">
        <v>2515425.911</v>
      </c>
      <c r="F1434" s="0" t="n">
        <v>179.887</v>
      </c>
      <c r="G1434" s="0" t="n">
        <v>180.387</v>
      </c>
      <c r="H1434" s="0" t="n">
        <v>17</v>
      </c>
      <c r="I1434" s="0" t="n">
        <v>0</v>
      </c>
    </row>
    <row r="1435" customFormat="false" ht="12.75" hidden="false" customHeight="false" outlineLevel="0" collapsed="false">
      <c r="A1435" s="0" t="n">
        <v>5279</v>
      </c>
      <c r="B1435" s="0" t="n">
        <v>6</v>
      </c>
      <c r="C1435" s="0" t="n">
        <v>0</v>
      </c>
      <c r="D1435" s="0" t="n">
        <v>6860183.531</v>
      </c>
      <c r="E1435" s="0" t="n">
        <v>2515430.838</v>
      </c>
      <c r="F1435" s="0" t="n">
        <v>178.087</v>
      </c>
      <c r="G1435" s="0" t="n">
        <v>178.687</v>
      </c>
      <c r="H1435" s="0" t="n">
        <v>17</v>
      </c>
      <c r="I1435" s="0" t="n">
        <v>0</v>
      </c>
    </row>
    <row r="1436" customFormat="false" ht="12.75" hidden="false" customHeight="false" outlineLevel="0" collapsed="false">
      <c r="A1436" s="0" t="n">
        <v>5280</v>
      </c>
      <c r="B1436" s="0" t="n">
        <v>6</v>
      </c>
      <c r="C1436" s="0" t="n">
        <v>0</v>
      </c>
      <c r="D1436" s="0" t="n">
        <v>6860183.855</v>
      </c>
      <c r="E1436" s="0" t="n">
        <v>2515435.291</v>
      </c>
      <c r="F1436" s="0" t="n">
        <v>177.412</v>
      </c>
      <c r="G1436" s="0" t="n">
        <v>178.412</v>
      </c>
      <c r="H1436" s="0" t="n">
        <v>8</v>
      </c>
      <c r="I1436" s="0" t="n">
        <v>0</v>
      </c>
    </row>
    <row r="1437" customFormat="false" ht="12.75" hidden="false" customHeight="false" outlineLevel="0" collapsed="false">
      <c r="A1437" s="0" t="n">
        <v>5281</v>
      </c>
      <c r="B1437" s="0" t="n">
        <v>6</v>
      </c>
      <c r="C1437" s="0" t="n">
        <v>0</v>
      </c>
      <c r="D1437" s="0" t="n">
        <v>6860166.682</v>
      </c>
      <c r="E1437" s="0" t="n">
        <v>2515443.402</v>
      </c>
      <c r="F1437" s="0" t="n">
        <v>174.177</v>
      </c>
      <c r="G1437" s="0" t="n">
        <v>174.177</v>
      </c>
      <c r="H1437" s="0" t="n">
        <v>24</v>
      </c>
      <c r="I1437" s="0" t="n">
        <v>0</v>
      </c>
    </row>
    <row r="1438" customFormat="false" ht="12.75" hidden="false" customHeight="false" outlineLevel="0" collapsed="false">
      <c r="A1438" s="0" t="n">
        <v>5282</v>
      </c>
      <c r="B1438" s="0" t="n">
        <v>6</v>
      </c>
      <c r="C1438" s="0" t="n">
        <v>0</v>
      </c>
      <c r="D1438" s="0" t="n">
        <v>6860168.055</v>
      </c>
      <c r="E1438" s="0" t="n">
        <v>2515444.041</v>
      </c>
      <c r="F1438" s="0" t="n">
        <v>174.276</v>
      </c>
      <c r="G1438" s="0" t="n">
        <v>174.276</v>
      </c>
      <c r="H1438" s="0" t="n">
        <v>24</v>
      </c>
      <c r="I1438" s="0" t="n">
        <v>0</v>
      </c>
    </row>
    <row r="1439" customFormat="false" ht="12.75" hidden="false" customHeight="false" outlineLevel="0" collapsed="false">
      <c r="A1439" s="0" t="n">
        <v>5283</v>
      </c>
      <c r="B1439" s="0" t="n">
        <v>6</v>
      </c>
      <c r="C1439" s="0" t="n">
        <v>0</v>
      </c>
      <c r="D1439" s="0" t="n">
        <v>6860176.914</v>
      </c>
      <c r="E1439" s="0" t="n">
        <v>2515440.146</v>
      </c>
      <c r="F1439" s="0" t="n">
        <v>174.983</v>
      </c>
      <c r="G1439" s="0" t="n">
        <v>174.983</v>
      </c>
      <c r="H1439" s="0" t="n">
        <v>24</v>
      </c>
      <c r="I1439" s="0" t="n">
        <v>0</v>
      </c>
    </row>
    <row r="1440" customFormat="false" ht="12.75" hidden="false" customHeight="false" outlineLevel="0" collapsed="false">
      <c r="A1440" s="0" t="n">
        <v>5284</v>
      </c>
      <c r="B1440" s="0" t="n">
        <v>6</v>
      </c>
      <c r="C1440" s="0" t="n">
        <v>0</v>
      </c>
      <c r="D1440" s="0" t="n">
        <v>6860178.34</v>
      </c>
      <c r="E1440" s="0" t="n">
        <v>2515441.12</v>
      </c>
      <c r="F1440" s="0" t="n">
        <v>174.828</v>
      </c>
      <c r="G1440" s="0" t="n">
        <v>174.828</v>
      </c>
      <c r="H1440" s="0" t="n">
        <v>24</v>
      </c>
      <c r="I1440" s="0" t="n">
        <v>0</v>
      </c>
    </row>
    <row r="1441" customFormat="false" ht="12.75" hidden="false" customHeight="false" outlineLevel="0" collapsed="false">
      <c r="A1441" s="0" t="n">
        <v>5285</v>
      </c>
      <c r="B1441" s="0" t="n">
        <v>6</v>
      </c>
      <c r="C1441" s="0" t="n">
        <v>0</v>
      </c>
      <c r="D1441" s="0" t="n">
        <v>6860180.261</v>
      </c>
      <c r="E1441" s="0" t="n">
        <v>2515440.931</v>
      </c>
      <c r="F1441" s="0" t="n">
        <v>174.843</v>
      </c>
      <c r="G1441" s="0" t="n">
        <v>174.843</v>
      </c>
      <c r="H1441" s="0" t="n">
        <v>24</v>
      </c>
      <c r="I1441" s="0" t="n">
        <v>0</v>
      </c>
    </row>
    <row r="1442" customFormat="false" ht="12.75" hidden="false" customHeight="false" outlineLevel="0" collapsed="false">
      <c r="A1442" s="0" t="n">
        <v>5286</v>
      </c>
      <c r="B1442" s="0" t="n">
        <v>6</v>
      </c>
      <c r="C1442" s="0" t="n">
        <v>0</v>
      </c>
      <c r="D1442" s="0" t="n">
        <v>6860188.784</v>
      </c>
      <c r="E1442" s="0" t="n">
        <v>2515438.424</v>
      </c>
      <c r="F1442" s="0" t="n">
        <v>178.164</v>
      </c>
      <c r="G1442" s="0" t="n">
        <v>180.864</v>
      </c>
      <c r="H1442" s="0" t="n">
        <v>5</v>
      </c>
      <c r="I1442" s="0" t="n">
        <v>0</v>
      </c>
    </row>
    <row r="1443" customFormat="false" ht="12.75" hidden="false" customHeight="false" outlineLevel="0" collapsed="false">
      <c r="A1443" s="0" t="n">
        <v>5287</v>
      </c>
      <c r="B1443" s="0" t="n">
        <v>6</v>
      </c>
      <c r="C1443" s="0" t="n">
        <v>0</v>
      </c>
      <c r="D1443" s="0" t="n">
        <v>6860189.891</v>
      </c>
      <c r="E1443" s="0" t="n">
        <v>2515436.389</v>
      </c>
      <c r="F1443" s="0" t="n">
        <v>178.71</v>
      </c>
      <c r="G1443" s="0" t="n">
        <v>181.01</v>
      </c>
      <c r="H1443" s="0" t="n">
        <v>5</v>
      </c>
      <c r="I1443" s="0" t="n">
        <v>0</v>
      </c>
    </row>
    <row r="1444" customFormat="false" ht="12.75" hidden="false" customHeight="false" outlineLevel="0" collapsed="false">
      <c r="A1444" s="0" t="n">
        <v>5288</v>
      </c>
      <c r="B1444" s="0" t="n">
        <v>6</v>
      </c>
      <c r="C1444" s="0" t="n">
        <v>0</v>
      </c>
      <c r="D1444" s="0" t="n">
        <v>6860194.416</v>
      </c>
      <c r="E1444" s="0" t="n">
        <v>2515434.511</v>
      </c>
      <c r="F1444" s="0" t="n">
        <v>180.117</v>
      </c>
      <c r="G1444" s="0" t="n">
        <v>182.817</v>
      </c>
      <c r="H1444" s="0" t="n">
        <v>2</v>
      </c>
      <c r="I1444" s="0" t="n">
        <v>0</v>
      </c>
    </row>
    <row r="1445" customFormat="false" ht="12.75" hidden="false" customHeight="false" outlineLevel="0" collapsed="false">
      <c r="A1445" s="0" t="n">
        <v>5289</v>
      </c>
      <c r="B1445" s="0" t="n">
        <v>6</v>
      </c>
      <c r="C1445" s="0" t="n">
        <v>0</v>
      </c>
      <c r="D1445" s="0" t="n">
        <v>6860195.407</v>
      </c>
      <c r="E1445" s="0" t="n">
        <v>2515436.824</v>
      </c>
      <c r="F1445" s="0" t="n">
        <v>180.361</v>
      </c>
      <c r="G1445" s="0" t="n">
        <v>180.361</v>
      </c>
      <c r="H1445" s="0" t="n">
        <v>25</v>
      </c>
      <c r="I1445" s="0" t="n">
        <v>0</v>
      </c>
    </row>
    <row r="1446" customFormat="false" ht="12.75" hidden="false" customHeight="false" outlineLevel="0" collapsed="false">
      <c r="A1446" s="0" t="n">
        <v>5290</v>
      </c>
      <c r="B1446" s="0" t="n">
        <v>6</v>
      </c>
      <c r="C1446" s="0" t="n">
        <v>0</v>
      </c>
      <c r="D1446" s="0" t="n">
        <v>6860197.731</v>
      </c>
      <c r="E1446" s="0" t="n">
        <v>2515433.783</v>
      </c>
      <c r="F1446" s="0" t="n">
        <v>180.201</v>
      </c>
      <c r="G1446" s="0" t="n">
        <v>182.401</v>
      </c>
      <c r="H1446" s="0" t="n">
        <v>2</v>
      </c>
      <c r="I1446" s="0" t="n">
        <v>0</v>
      </c>
    </row>
    <row r="1447" customFormat="false" ht="12.75" hidden="false" customHeight="false" outlineLevel="0" collapsed="false">
      <c r="A1447" s="0" t="n">
        <v>5291</v>
      </c>
      <c r="B1447" s="0" t="n">
        <v>6</v>
      </c>
      <c r="C1447" s="0" t="n">
        <v>0</v>
      </c>
      <c r="D1447" s="0" t="n">
        <v>6860199.783</v>
      </c>
      <c r="E1447" s="0" t="n">
        <v>2515434.048</v>
      </c>
      <c r="F1447" s="0" t="n">
        <v>179.98</v>
      </c>
      <c r="G1447" s="0" t="n">
        <v>183.38</v>
      </c>
      <c r="H1447" s="0" t="n">
        <v>1</v>
      </c>
      <c r="I1447" s="0" t="n">
        <v>0</v>
      </c>
    </row>
    <row r="1448" customFormat="false" ht="12.75" hidden="false" customHeight="false" outlineLevel="0" collapsed="false">
      <c r="A1448" s="0" t="n">
        <v>5292</v>
      </c>
      <c r="B1448" s="0" t="n">
        <v>6</v>
      </c>
      <c r="C1448" s="0" t="n">
        <v>0</v>
      </c>
      <c r="D1448" s="0" t="n">
        <v>6860202.56</v>
      </c>
      <c r="E1448" s="0" t="n">
        <v>2515431.819</v>
      </c>
      <c r="F1448" s="0" t="n">
        <v>180.67</v>
      </c>
      <c r="G1448" s="0" t="n">
        <v>184.37</v>
      </c>
      <c r="H1448" s="0" t="n">
        <v>2</v>
      </c>
      <c r="I1448" s="0" t="n">
        <v>0</v>
      </c>
    </row>
    <row r="1449" customFormat="false" ht="12.75" hidden="false" customHeight="false" outlineLevel="0" collapsed="false">
      <c r="A1449" s="0" t="n">
        <v>5293</v>
      </c>
      <c r="B1449" s="0" t="n">
        <v>6</v>
      </c>
      <c r="C1449" s="0" t="n">
        <v>0</v>
      </c>
      <c r="D1449" s="0" t="n">
        <v>6860208.043</v>
      </c>
      <c r="E1449" s="0" t="n">
        <v>2515422.569</v>
      </c>
      <c r="F1449" s="0" t="n">
        <v>181.268</v>
      </c>
      <c r="G1449" s="0" t="n">
        <v>184.268</v>
      </c>
      <c r="H1449" s="0" t="n">
        <v>5</v>
      </c>
      <c r="I1449" s="0" t="n">
        <v>0</v>
      </c>
    </row>
    <row r="1450" customFormat="false" ht="12.75" hidden="false" customHeight="false" outlineLevel="0" collapsed="false">
      <c r="A1450" s="0" t="n">
        <v>5294</v>
      </c>
      <c r="B1450" s="0" t="n">
        <v>6</v>
      </c>
      <c r="C1450" s="0" t="n">
        <v>0</v>
      </c>
      <c r="D1450" s="0" t="n">
        <v>6860213.058</v>
      </c>
      <c r="E1450" s="0" t="n">
        <v>2515422</v>
      </c>
      <c r="F1450" s="0" t="n">
        <v>182.524</v>
      </c>
      <c r="G1450" s="0" t="n">
        <v>184.724</v>
      </c>
      <c r="H1450" s="0" t="n">
        <v>5</v>
      </c>
      <c r="I1450" s="0" t="n">
        <v>0</v>
      </c>
    </row>
    <row r="1451" customFormat="false" ht="12.75" hidden="false" customHeight="false" outlineLevel="0" collapsed="false">
      <c r="A1451" s="0" t="n">
        <v>5295</v>
      </c>
      <c r="B1451" s="0" t="n">
        <v>6</v>
      </c>
      <c r="C1451" s="0" t="n">
        <v>0</v>
      </c>
      <c r="D1451" s="0" t="n">
        <v>6860212.467</v>
      </c>
      <c r="E1451" s="0" t="n">
        <v>2515420.492</v>
      </c>
      <c r="F1451" s="0" t="n">
        <v>182.898</v>
      </c>
      <c r="G1451" s="0" t="n">
        <v>186.298</v>
      </c>
      <c r="H1451" s="0" t="n">
        <v>3</v>
      </c>
      <c r="I1451" s="0" t="n">
        <v>0</v>
      </c>
    </row>
    <row r="1452" customFormat="false" ht="12.75" hidden="false" customHeight="false" outlineLevel="0" collapsed="false">
      <c r="A1452" s="0" t="n">
        <v>5296</v>
      </c>
      <c r="B1452" s="0" t="n">
        <v>6</v>
      </c>
      <c r="C1452" s="0" t="n">
        <v>0</v>
      </c>
      <c r="D1452" s="0" t="n">
        <v>6860221.091</v>
      </c>
      <c r="E1452" s="0" t="n">
        <v>2515414.557</v>
      </c>
      <c r="F1452" s="0" t="n">
        <v>183.648</v>
      </c>
      <c r="G1452" s="0" t="n">
        <v>186.748</v>
      </c>
      <c r="H1452" s="0" t="n">
        <v>5</v>
      </c>
      <c r="I1452" s="0" t="n">
        <v>0</v>
      </c>
    </row>
    <row r="1453" customFormat="false" ht="12.75" hidden="false" customHeight="false" outlineLevel="0" collapsed="false">
      <c r="A1453" s="0" t="n">
        <v>5297</v>
      </c>
      <c r="B1453" s="0" t="n">
        <v>6</v>
      </c>
      <c r="C1453" s="0" t="n">
        <v>0</v>
      </c>
      <c r="D1453" s="0" t="n">
        <v>6860222.853</v>
      </c>
      <c r="E1453" s="0" t="n">
        <v>2515408.988</v>
      </c>
      <c r="F1453" s="0" t="n">
        <v>183.781</v>
      </c>
      <c r="G1453" s="0" t="n">
        <v>186.881</v>
      </c>
      <c r="H1453" s="0" t="n">
        <v>2</v>
      </c>
      <c r="I1453" s="0" t="n">
        <v>0</v>
      </c>
    </row>
    <row r="1454" customFormat="false" ht="12.75" hidden="false" customHeight="false" outlineLevel="0" collapsed="false">
      <c r="A1454" s="0" t="n">
        <v>5298</v>
      </c>
      <c r="B1454" s="0" t="n">
        <v>6</v>
      </c>
      <c r="C1454" s="0" t="n">
        <v>0</v>
      </c>
      <c r="D1454" s="0" t="n">
        <v>6860232.218</v>
      </c>
      <c r="E1454" s="0" t="n">
        <v>2515407.886</v>
      </c>
      <c r="F1454" s="0" t="n">
        <v>184.874</v>
      </c>
      <c r="G1454" s="0" t="n">
        <v>186.774</v>
      </c>
      <c r="H1454" s="0" t="n">
        <v>2</v>
      </c>
      <c r="I1454" s="0" t="n">
        <v>0</v>
      </c>
    </row>
    <row r="1455" customFormat="false" ht="12.75" hidden="false" customHeight="false" outlineLevel="0" collapsed="false">
      <c r="A1455" s="0" t="n">
        <v>5299</v>
      </c>
      <c r="B1455" s="0" t="n">
        <v>6</v>
      </c>
      <c r="C1455" s="0" t="n">
        <v>0</v>
      </c>
      <c r="D1455" s="0" t="n">
        <v>6860233.1</v>
      </c>
      <c r="E1455" s="0" t="n">
        <v>2515404.812</v>
      </c>
      <c r="F1455" s="0" t="n">
        <v>184.598</v>
      </c>
      <c r="G1455" s="0" t="n">
        <v>187.398</v>
      </c>
      <c r="H1455" s="0" t="n">
        <v>2</v>
      </c>
      <c r="I1455" s="0" t="n">
        <v>0</v>
      </c>
    </row>
    <row r="1456" customFormat="false" ht="12.75" hidden="false" customHeight="false" outlineLevel="0" collapsed="false">
      <c r="A1456" s="0" t="n">
        <v>5300</v>
      </c>
      <c r="B1456" s="0" t="n">
        <v>6</v>
      </c>
      <c r="C1456" s="0" t="n">
        <v>0</v>
      </c>
      <c r="D1456" s="0" t="n">
        <v>6860241.92</v>
      </c>
      <c r="E1456" s="0" t="n">
        <v>2515396.856</v>
      </c>
      <c r="F1456" s="0" t="n">
        <v>184.117</v>
      </c>
      <c r="G1456" s="0" t="n">
        <v>186.217</v>
      </c>
      <c r="H1456" s="0" t="n">
        <v>2</v>
      </c>
      <c r="I1456" s="0" t="n">
        <v>0</v>
      </c>
    </row>
    <row r="1457" customFormat="false" ht="12.75" hidden="false" customHeight="false" outlineLevel="0" collapsed="false">
      <c r="A1457" s="0" t="n">
        <v>5301</v>
      </c>
      <c r="B1457" s="0" t="n">
        <v>6</v>
      </c>
      <c r="C1457" s="0" t="n">
        <v>0</v>
      </c>
      <c r="D1457" s="0" t="n">
        <v>6860249.514</v>
      </c>
      <c r="E1457" s="0" t="n">
        <v>2515384.85</v>
      </c>
      <c r="F1457" s="0" t="n">
        <v>182.172</v>
      </c>
      <c r="G1457" s="0" t="n">
        <v>184.772</v>
      </c>
      <c r="H1457" s="0" t="n">
        <v>1</v>
      </c>
      <c r="I1457" s="0" t="n">
        <v>0</v>
      </c>
    </row>
    <row r="1458" customFormat="false" ht="12.75" hidden="false" customHeight="false" outlineLevel="0" collapsed="false">
      <c r="A1458" s="0" t="n">
        <v>5302</v>
      </c>
      <c r="B1458" s="0" t="n">
        <v>6</v>
      </c>
      <c r="C1458" s="0" t="n">
        <v>0</v>
      </c>
      <c r="D1458" s="0" t="n">
        <v>6860250.737</v>
      </c>
      <c r="E1458" s="0" t="n">
        <v>2515387.838</v>
      </c>
      <c r="F1458" s="0" t="n">
        <v>182.903</v>
      </c>
      <c r="G1458" s="0" t="n">
        <v>184.203</v>
      </c>
      <c r="H1458" s="0" t="n">
        <v>6</v>
      </c>
      <c r="I1458" s="0" t="n">
        <v>0</v>
      </c>
    </row>
    <row r="1459" customFormat="false" ht="12.75" hidden="false" customHeight="false" outlineLevel="0" collapsed="false">
      <c r="A1459" s="0" t="n">
        <v>5303</v>
      </c>
      <c r="B1459" s="0" t="n">
        <v>6</v>
      </c>
      <c r="C1459" s="0" t="n">
        <v>0</v>
      </c>
      <c r="D1459" s="0" t="n">
        <v>6860252.862</v>
      </c>
      <c r="E1459" s="0" t="n">
        <v>2515386.875</v>
      </c>
      <c r="F1459" s="0" t="n">
        <v>182.596</v>
      </c>
      <c r="G1459" s="0" t="n">
        <v>183.596</v>
      </c>
      <c r="H1459" s="0" t="n">
        <v>13</v>
      </c>
      <c r="I1459" s="0" t="n">
        <v>0</v>
      </c>
    </row>
    <row r="1460" customFormat="false" ht="12.75" hidden="false" customHeight="false" outlineLevel="0" collapsed="false">
      <c r="A1460" s="0" t="n">
        <v>5304</v>
      </c>
      <c r="B1460" s="0" t="n">
        <v>6</v>
      </c>
      <c r="C1460" s="0" t="n">
        <v>0</v>
      </c>
      <c r="D1460" s="0" t="n">
        <v>6860252.952</v>
      </c>
      <c r="E1460" s="0" t="n">
        <v>2515379.208</v>
      </c>
      <c r="F1460" s="0" t="n">
        <v>181.452</v>
      </c>
      <c r="G1460" s="0" t="n">
        <v>182.452</v>
      </c>
      <c r="H1460" s="0" t="n">
        <v>7</v>
      </c>
      <c r="I1460" s="0" t="n">
        <v>0</v>
      </c>
    </row>
    <row r="1461" customFormat="false" ht="12.75" hidden="false" customHeight="false" outlineLevel="0" collapsed="false">
      <c r="A1461" s="0" t="n">
        <v>5305</v>
      </c>
      <c r="B1461" s="0" t="n">
        <v>6</v>
      </c>
      <c r="C1461" s="0" t="n">
        <v>0</v>
      </c>
      <c r="D1461" s="0" t="n">
        <v>6860252.655</v>
      </c>
      <c r="E1461" s="0" t="n">
        <v>2515377.766</v>
      </c>
      <c r="F1461" s="0" t="n">
        <v>180.926</v>
      </c>
      <c r="G1461" s="0" t="n">
        <v>183.126</v>
      </c>
      <c r="H1461" s="0" t="n">
        <v>7</v>
      </c>
      <c r="I1461" s="0" t="n">
        <v>0</v>
      </c>
    </row>
    <row r="1462" customFormat="false" ht="12.75" hidden="false" customHeight="false" outlineLevel="0" collapsed="false">
      <c r="A1462" s="0" t="n">
        <v>5306</v>
      </c>
      <c r="B1462" s="0" t="n">
        <v>6</v>
      </c>
      <c r="C1462" s="0" t="n">
        <v>0</v>
      </c>
      <c r="D1462" s="0" t="n">
        <v>6860255.665</v>
      </c>
      <c r="E1462" s="0" t="n">
        <v>2515374.359</v>
      </c>
      <c r="F1462" s="0" t="n">
        <v>181.086</v>
      </c>
      <c r="G1462" s="0" t="n">
        <v>182.186</v>
      </c>
      <c r="H1462" s="0" t="n">
        <v>7</v>
      </c>
      <c r="I1462" s="0" t="n">
        <v>0</v>
      </c>
    </row>
    <row r="1463" customFormat="false" ht="12.75" hidden="false" customHeight="false" outlineLevel="0" collapsed="false">
      <c r="A1463" s="0" t="n">
        <v>5307</v>
      </c>
      <c r="B1463" s="0" t="n">
        <v>6</v>
      </c>
      <c r="C1463" s="0" t="n">
        <v>0</v>
      </c>
      <c r="D1463" s="0" t="n">
        <v>6860261.853</v>
      </c>
      <c r="E1463" s="0" t="n">
        <v>2515375.64</v>
      </c>
      <c r="F1463" s="0" t="n">
        <v>181.941</v>
      </c>
      <c r="G1463" s="0" t="n">
        <v>182.341</v>
      </c>
      <c r="H1463" s="0" t="n">
        <v>16</v>
      </c>
      <c r="I1463" s="0" t="n">
        <v>0</v>
      </c>
    </row>
    <row r="1464" customFormat="false" ht="12.75" hidden="false" customHeight="false" outlineLevel="0" collapsed="false">
      <c r="A1464" s="0" t="n">
        <v>5308</v>
      </c>
      <c r="B1464" s="0" t="n">
        <v>6</v>
      </c>
      <c r="C1464" s="0" t="n">
        <v>0</v>
      </c>
      <c r="D1464" s="0" t="n">
        <v>6860263.387</v>
      </c>
      <c r="E1464" s="0" t="n">
        <v>2515377.292</v>
      </c>
      <c r="F1464" s="0" t="n">
        <v>182.041</v>
      </c>
      <c r="G1464" s="0" t="n">
        <v>182.441</v>
      </c>
      <c r="H1464" s="0" t="n">
        <v>16</v>
      </c>
      <c r="I1464" s="0" t="n">
        <v>0</v>
      </c>
    </row>
    <row r="1465" customFormat="false" ht="12.75" hidden="false" customHeight="false" outlineLevel="0" collapsed="false">
      <c r="A1465" s="0" t="n">
        <v>5309</v>
      </c>
      <c r="B1465" s="0" t="n">
        <v>6</v>
      </c>
      <c r="C1465" s="0" t="n">
        <v>0</v>
      </c>
      <c r="D1465" s="0" t="n">
        <v>6860266.033</v>
      </c>
      <c r="E1465" s="0" t="n">
        <v>2515373.667</v>
      </c>
      <c r="F1465" s="0" t="n">
        <v>182.888</v>
      </c>
      <c r="G1465" s="0" t="n">
        <v>182.888</v>
      </c>
      <c r="H1465" s="0" t="n">
        <v>23</v>
      </c>
      <c r="I1465" s="0" t="n">
        <v>0</v>
      </c>
    </row>
    <row r="1466" customFormat="false" ht="12.75" hidden="false" customHeight="false" outlineLevel="0" collapsed="false">
      <c r="A1466" s="0" t="n">
        <v>5311</v>
      </c>
      <c r="B1466" s="0" t="n">
        <v>6</v>
      </c>
      <c r="C1466" s="0" t="n">
        <v>0</v>
      </c>
      <c r="D1466" s="0" t="n">
        <v>6860276.6</v>
      </c>
      <c r="E1466" s="0" t="n">
        <v>2515381.012</v>
      </c>
      <c r="F1466" s="0" t="n">
        <v>181.913</v>
      </c>
      <c r="G1466" s="0" t="n">
        <v>182.413</v>
      </c>
      <c r="H1466" s="0" t="n">
        <v>16</v>
      </c>
      <c r="I1466" s="0" t="n">
        <v>0</v>
      </c>
    </row>
    <row r="1467" customFormat="false" ht="12.75" hidden="false" customHeight="false" outlineLevel="0" collapsed="false">
      <c r="A1467" s="0" t="n">
        <v>5312</v>
      </c>
      <c r="B1467" s="0" t="n">
        <v>6</v>
      </c>
      <c r="C1467" s="0" t="n">
        <v>0</v>
      </c>
      <c r="D1467" s="0" t="n">
        <v>6860273.841</v>
      </c>
      <c r="E1467" s="0" t="n">
        <v>2515383.53</v>
      </c>
      <c r="F1467" s="0" t="n">
        <v>181.948</v>
      </c>
      <c r="G1467" s="0" t="n">
        <v>182.448</v>
      </c>
      <c r="H1467" s="0" t="n">
        <v>16</v>
      </c>
      <c r="I1467" s="0" t="n">
        <v>0</v>
      </c>
    </row>
    <row r="1468" customFormat="false" ht="12.75" hidden="false" customHeight="false" outlineLevel="0" collapsed="false">
      <c r="A1468" s="0" t="n">
        <v>5313</v>
      </c>
      <c r="B1468" s="0" t="n">
        <v>6</v>
      </c>
      <c r="C1468" s="0" t="n">
        <v>0</v>
      </c>
      <c r="D1468" s="0" t="n">
        <v>6860270.373</v>
      </c>
      <c r="E1468" s="0" t="n">
        <v>2515383.309</v>
      </c>
      <c r="F1468" s="0" t="n">
        <v>182.102</v>
      </c>
      <c r="G1468" s="0" t="n">
        <v>182.502</v>
      </c>
      <c r="H1468" s="0" t="n">
        <v>16</v>
      </c>
      <c r="I1468" s="0" t="n">
        <v>0</v>
      </c>
    </row>
    <row r="1469" customFormat="false" ht="12.75" hidden="false" customHeight="false" outlineLevel="0" collapsed="false">
      <c r="A1469" s="0" t="n">
        <v>5314</v>
      </c>
      <c r="B1469" s="0" t="n">
        <v>6</v>
      </c>
      <c r="C1469" s="0" t="n">
        <v>0</v>
      </c>
      <c r="D1469" s="0" t="n">
        <v>6860270.258</v>
      </c>
      <c r="E1469" s="0" t="n">
        <v>2515385.99</v>
      </c>
      <c r="F1469" s="0" t="n">
        <v>182.723</v>
      </c>
      <c r="G1469" s="0" t="n">
        <v>182.723</v>
      </c>
      <c r="H1469" s="0" t="n">
        <v>25</v>
      </c>
      <c r="I1469" s="0" t="n">
        <v>0</v>
      </c>
    </row>
    <row r="1470" customFormat="false" ht="12.75" hidden="false" customHeight="false" outlineLevel="0" collapsed="false">
      <c r="A1470" s="0" t="n">
        <v>5315</v>
      </c>
      <c r="B1470" s="0" t="n">
        <v>6</v>
      </c>
      <c r="C1470" s="0" t="n">
        <v>0</v>
      </c>
      <c r="D1470" s="0" t="n">
        <v>6860267.821</v>
      </c>
      <c r="E1470" s="0" t="n">
        <v>2515387.137</v>
      </c>
      <c r="F1470" s="0" t="n">
        <v>182.083</v>
      </c>
      <c r="G1470" s="0" t="n">
        <v>183.083</v>
      </c>
      <c r="H1470" s="0" t="n">
        <v>8</v>
      </c>
      <c r="I1470" s="0" t="n">
        <v>0</v>
      </c>
    </row>
    <row r="1471" customFormat="false" ht="12.75" hidden="false" customHeight="false" outlineLevel="0" collapsed="false">
      <c r="A1471" s="0" t="n">
        <v>5316</v>
      </c>
      <c r="B1471" s="0" t="n">
        <v>6</v>
      </c>
      <c r="C1471" s="0" t="n">
        <v>0</v>
      </c>
      <c r="D1471" s="0" t="n">
        <v>6860265.775</v>
      </c>
      <c r="E1471" s="0" t="n">
        <v>2515394.57</v>
      </c>
      <c r="F1471" s="0" t="n">
        <v>183.701</v>
      </c>
      <c r="G1471" s="0" t="n">
        <v>185.701</v>
      </c>
      <c r="H1471" s="0" t="n">
        <v>1</v>
      </c>
      <c r="I1471" s="0" t="n">
        <v>0</v>
      </c>
    </row>
    <row r="1472" customFormat="false" ht="12.75" hidden="false" customHeight="false" outlineLevel="0" collapsed="false">
      <c r="A1472" s="0" t="n">
        <v>5317</v>
      </c>
      <c r="B1472" s="0" t="n">
        <v>6</v>
      </c>
      <c r="C1472" s="0" t="n">
        <v>0</v>
      </c>
      <c r="D1472" s="0" t="n">
        <v>6860264.19</v>
      </c>
      <c r="E1472" s="0" t="n">
        <v>2515399.709</v>
      </c>
      <c r="F1472" s="0" t="n">
        <v>184.065</v>
      </c>
      <c r="G1472" s="0" t="n">
        <v>186.065</v>
      </c>
      <c r="H1472" s="0" t="n">
        <v>1</v>
      </c>
      <c r="I1472" s="0" t="n">
        <v>0</v>
      </c>
    </row>
    <row r="1473" customFormat="false" ht="12.75" hidden="false" customHeight="false" outlineLevel="0" collapsed="false">
      <c r="A1473" s="0" t="n">
        <v>5318</v>
      </c>
      <c r="B1473" s="0" t="n">
        <v>6</v>
      </c>
      <c r="C1473" s="0" t="n">
        <v>0</v>
      </c>
      <c r="D1473" s="0" t="n">
        <v>6860265.589</v>
      </c>
      <c r="E1473" s="0" t="n">
        <v>2515400.763</v>
      </c>
      <c r="F1473" s="0" t="n">
        <v>184.45</v>
      </c>
      <c r="G1473" s="0" t="n">
        <v>185.55</v>
      </c>
      <c r="H1473" s="0" t="n">
        <v>6</v>
      </c>
      <c r="I1473" s="0" t="n">
        <v>0</v>
      </c>
    </row>
    <row r="1474" customFormat="false" ht="12.75" hidden="false" customHeight="false" outlineLevel="0" collapsed="false">
      <c r="A1474" s="0" t="n">
        <v>5319</v>
      </c>
      <c r="B1474" s="0" t="n">
        <v>6</v>
      </c>
      <c r="C1474" s="0" t="n">
        <v>0</v>
      </c>
      <c r="D1474" s="0" t="n">
        <v>6860264.69</v>
      </c>
      <c r="E1474" s="0" t="n">
        <v>2515403.736</v>
      </c>
      <c r="F1474" s="0" t="n">
        <v>184.585</v>
      </c>
      <c r="G1474" s="0" t="n">
        <v>185.785</v>
      </c>
      <c r="H1474" s="0" t="n">
        <v>5</v>
      </c>
      <c r="I1474" s="0" t="n">
        <v>0</v>
      </c>
    </row>
    <row r="1475" customFormat="false" ht="12.75" hidden="false" customHeight="false" outlineLevel="0" collapsed="false">
      <c r="A1475" s="0" t="n">
        <v>5320</v>
      </c>
      <c r="B1475" s="0" t="n">
        <v>6</v>
      </c>
      <c r="C1475" s="0" t="n">
        <v>0</v>
      </c>
      <c r="D1475" s="0" t="n">
        <v>6860263.311</v>
      </c>
      <c r="E1475" s="0" t="n">
        <v>2515409.114</v>
      </c>
      <c r="F1475" s="0" t="n">
        <v>184.808</v>
      </c>
      <c r="G1475" s="0" t="n">
        <v>187.308</v>
      </c>
      <c r="H1475" s="0" t="n">
        <v>2</v>
      </c>
      <c r="I1475" s="0" t="n">
        <v>0</v>
      </c>
    </row>
    <row r="1476" customFormat="false" ht="12.75" hidden="false" customHeight="false" outlineLevel="0" collapsed="false">
      <c r="A1476" s="0" t="n">
        <v>5321</v>
      </c>
      <c r="B1476" s="0" t="n">
        <v>6</v>
      </c>
      <c r="C1476" s="0" t="n">
        <v>0</v>
      </c>
      <c r="D1476" s="0" t="n">
        <v>6860259.919</v>
      </c>
      <c r="E1476" s="0" t="n">
        <v>2515415.728</v>
      </c>
      <c r="F1476" s="0" t="n">
        <v>183.922</v>
      </c>
      <c r="G1476" s="0" t="n">
        <v>186.922</v>
      </c>
      <c r="H1476" s="0" t="n">
        <v>2</v>
      </c>
      <c r="I1476" s="0" t="n">
        <v>0</v>
      </c>
    </row>
    <row r="1477" customFormat="false" ht="12.75" hidden="false" customHeight="false" outlineLevel="0" collapsed="false">
      <c r="A1477" s="0" t="n">
        <v>5322</v>
      </c>
      <c r="B1477" s="0" t="n">
        <v>6</v>
      </c>
      <c r="C1477" s="0" t="n">
        <v>0</v>
      </c>
      <c r="D1477" s="0" t="n">
        <v>6860252.765</v>
      </c>
      <c r="E1477" s="0" t="n">
        <v>2515416.467</v>
      </c>
      <c r="F1477" s="0" t="n">
        <v>184.757</v>
      </c>
      <c r="G1477" s="0" t="n">
        <v>184.757</v>
      </c>
      <c r="H1477" s="0" t="n">
        <v>21</v>
      </c>
      <c r="I1477" s="0" t="n">
        <v>0</v>
      </c>
    </row>
    <row r="1478" customFormat="false" ht="12.75" hidden="false" customHeight="false" outlineLevel="0" collapsed="false">
      <c r="A1478" s="0" t="n">
        <v>5323</v>
      </c>
      <c r="B1478" s="0" t="n">
        <v>6</v>
      </c>
      <c r="C1478" s="0" t="n">
        <v>0</v>
      </c>
      <c r="D1478" s="0" t="n">
        <v>6860245.127</v>
      </c>
      <c r="E1478" s="0" t="n">
        <v>2515416.312</v>
      </c>
      <c r="F1478" s="0" t="n">
        <v>183.18</v>
      </c>
      <c r="G1478" s="0" t="n">
        <v>185.58</v>
      </c>
      <c r="H1478" s="0" t="n">
        <v>2</v>
      </c>
      <c r="I1478" s="0" t="n">
        <v>0</v>
      </c>
    </row>
    <row r="1479" customFormat="false" ht="12.75" hidden="false" customHeight="false" outlineLevel="0" collapsed="false">
      <c r="A1479" s="0" t="n">
        <v>5324</v>
      </c>
      <c r="B1479" s="0" t="n">
        <v>6</v>
      </c>
      <c r="C1479" s="0" t="n">
        <v>0</v>
      </c>
      <c r="D1479" s="0" t="n">
        <v>6860242.952</v>
      </c>
      <c r="E1479" s="0" t="n">
        <v>2515416.234</v>
      </c>
      <c r="F1479" s="0" t="n">
        <v>183.187</v>
      </c>
      <c r="G1479" s="0" t="n">
        <v>184.587</v>
      </c>
      <c r="H1479" s="0" t="n">
        <v>1</v>
      </c>
      <c r="I1479" s="0" t="n">
        <v>0</v>
      </c>
    </row>
    <row r="1480" customFormat="false" ht="12.75" hidden="false" customHeight="false" outlineLevel="0" collapsed="false">
      <c r="A1480" s="0" t="n">
        <v>3654</v>
      </c>
      <c r="B1480" s="0" t="n">
        <v>6</v>
      </c>
      <c r="C1480" s="0" t="n">
        <v>0</v>
      </c>
      <c r="D1480" s="0" t="n">
        <v>6860229.278</v>
      </c>
      <c r="E1480" s="0" t="n">
        <v>2515448.396</v>
      </c>
      <c r="F1480" s="0" t="n">
        <v>178.708</v>
      </c>
      <c r="G1480" s="0" t="n">
        <v>180.108</v>
      </c>
      <c r="H1480" s="0" t="n">
        <v>5</v>
      </c>
      <c r="I1480" s="0" t="n">
        <v>0</v>
      </c>
    </row>
    <row r="1481" customFormat="false" ht="12.75" hidden="false" customHeight="false" outlineLevel="0" collapsed="false">
      <c r="A1481" s="0" t="n">
        <v>3655</v>
      </c>
      <c r="B1481" s="0" t="n">
        <v>6</v>
      </c>
      <c r="C1481" s="0" t="n">
        <v>0</v>
      </c>
      <c r="D1481" s="0" t="n">
        <v>6860242.336</v>
      </c>
      <c r="E1481" s="0" t="n">
        <v>2515446.604</v>
      </c>
      <c r="F1481" s="0" t="n">
        <v>178.581</v>
      </c>
      <c r="G1481" s="0" t="n">
        <v>178.681</v>
      </c>
      <c r="H1481" s="0" t="n">
        <v>26</v>
      </c>
      <c r="I1481" s="0" t="n">
        <v>0</v>
      </c>
    </row>
    <row r="1482" customFormat="false" ht="12.75" hidden="false" customHeight="false" outlineLevel="0" collapsed="false">
      <c r="A1482" s="0" t="n">
        <v>3656</v>
      </c>
      <c r="B1482" s="0" t="n">
        <v>6</v>
      </c>
      <c r="C1482" s="0" t="n">
        <v>0</v>
      </c>
      <c r="D1482" s="0" t="n">
        <v>6860251.37</v>
      </c>
      <c r="E1482" s="0" t="n">
        <v>2515433.954</v>
      </c>
      <c r="F1482" s="0" t="n">
        <v>179.285</v>
      </c>
      <c r="G1482" s="0" t="n">
        <v>180.585</v>
      </c>
      <c r="H1482" s="0" t="n">
        <v>10</v>
      </c>
      <c r="I1482" s="0" t="n">
        <v>0</v>
      </c>
    </row>
    <row r="1483" customFormat="false" ht="12.75" hidden="false" customHeight="false" outlineLevel="0" collapsed="false">
      <c r="A1483" s="0" t="n">
        <v>3657</v>
      </c>
      <c r="B1483" s="0" t="n">
        <v>6</v>
      </c>
      <c r="C1483" s="0" t="n">
        <v>0</v>
      </c>
      <c r="D1483" s="0" t="n">
        <v>6860247.008</v>
      </c>
      <c r="E1483" s="0" t="n">
        <v>2515429.682</v>
      </c>
      <c r="F1483" s="0" t="n">
        <v>180.203</v>
      </c>
      <c r="G1483" s="0" t="n">
        <v>180.803</v>
      </c>
      <c r="H1483" s="0" t="n">
        <v>18</v>
      </c>
      <c r="I1483" s="0" t="n">
        <v>0</v>
      </c>
    </row>
    <row r="1484" customFormat="false" ht="12.75" hidden="false" customHeight="false" outlineLevel="0" collapsed="false">
      <c r="A1484" s="0" t="n">
        <v>3659</v>
      </c>
      <c r="B1484" s="0" t="n">
        <v>6</v>
      </c>
      <c r="C1484" s="0" t="n">
        <v>0</v>
      </c>
      <c r="D1484" s="0" t="n">
        <v>6860252.722</v>
      </c>
      <c r="E1484" s="0" t="n">
        <v>2515425.402</v>
      </c>
      <c r="F1484" s="0" t="n">
        <v>180.614</v>
      </c>
      <c r="G1484" s="0" t="n">
        <v>183.114</v>
      </c>
      <c r="H1484" s="0" t="n">
        <v>2</v>
      </c>
      <c r="I1484" s="0" t="n">
        <v>0</v>
      </c>
    </row>
    <row r="1485" customFormat="false" ht="12.75" hidden="false" customHeight="false" outlineLevel="0" collapsed="false">
      <c r="A1485" s="0" t="n">
        <v>3660</v>
      </c>
      <c r="B1485" s="0" t="n">
        <v>6</v>
      </c>
      <c r="C1485" s="0" t="n">
        <v>0</v>
      </c>
      <c r="D1485" s="0" t="n">
        <v>6860242.856</v>
      </c>
      <c r="E1485" s="0" t="n">
        <v>2515424.78</v>
      </c>
      <c r="F1485" s="0" t="n">
        <v>181.218</v>
      </c>
      <c r="G1485" s="0" t="n">
        <v>183.618</v>
      </c>
      <c r="H1485" s="0" t="n">
        <v>1</v>
      </c>
      <c r="I1485" s="0" t="n">
        <v>0</v>
      </c>
    </row>
    <row r="1486" customFormat="false" ht="12.75" hidden="false" customHeight="false" outlineLevel="0" collapsed="false">
      <c r="A1486" s="0" t="n">
        <v>3661</v>
      </c>
      <c r="B1486" s="0" t="n">
        <v>6</v>
      </c>
      <c r="C1486" s="0" t="n">
        <v>0</v>
      </c>
      <c r="D1486" s="0" t="n">
        <v>6860239.988</v>
      </c>
      <c r="E1486" s="0" t="n">
        <v>2515426.919</v>
      </c>
      <c r="F1486" s="0" t="n">
        <v>181.442</v>
      </c>
      <c r="G1486" s="0" t="n">
        <v>183.542</v>
      </c>
      <c r="H1486" s="0" t="n">
        <v>5</v>
      </c>
      <c r="I1486" s="0" t="n">
        <v>0</v>
      </c>
    </row>
    <row r="1487" customFormat="false" ht="12.75" hidden="false" customHeight="false" outlineLevel="0" collapsed="false">
      <c r="A1487" s="0" t="n">
        <v>3662</v>
      </c>
      <c r="B1487" s="0" t="n">
        <v>6</v>
      </c>
      <c r="C1487" s="0" t="n">
        <v>0</v>
      </c>
      <c r="D1487" s="0" t="n">
        <v>6860236.399</v>
      </c>
      <c r="E1487" s="0" t="n">
        <v>2515427.902</v>
      </c>
      <c r="F1487" s="0" t="n">
        <v>181.996</v>
      </c>
      <c r="G1487" s="0" t="n">
        <v>184.396</v>
      </c>
      <c r="H1487" s="0" t="n">
        <v>2</v>
      </c>
      <c r="I1487" s="0" t="n">
        <v>0</v>
      </c>
    </row>
    <row r="1488" customFormat="false" ht="12.75" hidden="false" customHeight="false" outlineLevel="0" collapsed="false">
      <c r="A1488" s="0" t="n">
        <v>3663</v>
      </c>
      <c r="B1488" s="0" t="n">
        <v>6</v>
      </c>
      <c r="C1488" s="0" t="n">
        <v>0</v>
      </c>
      <c r="D1488" s="0" t="n">
        <v>6860233.25</v>
      </c>
      <c r="E1488" s="0" t="n">
        <v>2515425.295</v>
      </c>
      <c r="F1488" s="0" t="n">
        <v>182.675</v>
      </c>
      <c r="G1488" s="0" t="n">
        <v>182.975</v>
      </c>
      <c r="H1488" s="0" t="n">
        <v>26</v>
      </c>
      <c r="I1488" s="0" t="n">
        <v>0</v>
      </c>
    </row>
    <row r="1489" customFormat="false" ht="12.75" hidden="false" customHeight="false" outlineLevel="0" collapsed="false">
      <c r="A1489" s="0" t="n">
        <v>3664</v>
      </c>
      <c r="B1489" s="0" t="n">
        <v>6</v>
      </c>
      <c r="C1489" s="0" t="n">
        <v>0</v>
      </c>
      <c r="D1489" s="0" t="n">
        <v>6860229.311</v>
      </c>
      <c r="E1489" s="0" t="n">
        <v>2515430.522</v>
      </c>
      <c r="F1489" s="0" t="n">
        <v>182.319</v>
      </c>
      <c r="G1489" s="0" t="n">
        <v>182.819</v>
      </c>
      <c r="H1489" s="0" t="n">
        <v>17</v>
      </c>
      <c r="I1489" s="0" t="n">
        <v>0</v>
      </c>
    </row>
    <row r="1490" customFormat="false" ht="12.75" hidden="false" customHeight="false" outlineLevel="0" collapsed="false">
      <c r="A1490" s="0" t="n">
        <v>3665</v>
      </c>
      <c r="B1490" s="0" t="n">
        <v>6</v>
      </c>
      <c r="C1490" s="0" t="n">
        <v>0</v>
      </c>
      <c r="D1490" s="0" t="n">
        <v>6860239.792</v>
      </c>
      <c r="E1490" s="0" t="n">
        <v>2515445.432</v>
      </c>
      <c r="F1490" s="0" t="n">
        <v>178.672</v>
      </c>
      <c r="G1490" s="0" t="n">
        <v>179.872</v>
      </c>
      <c r="H1490" s="0" t="n">
        <v>10</v>
      </c>
      <c r="I1490" s="0" t="n">
        <v>0</v>
      </c>
    </row>
    <row r="1491" customFormat="false" ht="12.75" hidden="false" customHeight="false" outlineLevel="0" collapsed="false">
      <c r="A1491" s="0" t="n">
        <v>3666</v>
      </c>
      <c r="B1491" s="0" t="n">
        <v>6</v>
      </c>
      <c r="C1491" s="0" t="n">
        <v>0</v>
      </c>
      <c r="D1491" s="0" t="n">
        <v>6860240.496</v>
      </c>
      <c r="E1491" s="0" t="n">
        <v>2515416.896</v>
      </c>
      <c r="F1491" s="0" t="n">
        <v>183.398</v>
      </c>
      <c r="G1491" s="0" t="n">
        <v>184.398</v>
      </c>
      <c r="H1491" s="0" t="n">
        <v>9</v>
      </c>
      <c r="I1491" s="0" t="n">
        <v>0</v>
      </c>
    </row>
    <row r="1492" customFormat="false" ht="12.75" hidden="false" customHeight="false" outlineLevel="0" collapsed="false">
      <c r="A1492" s="0" t="n">
        <v>3667</v>
      </c>
      <c r="B1492" s="0" t="n">
        <v>6</v>
      </c>
      <c r="C1492" s="0" t="n">
        <v>0</v>
      </c>
      <c r="D1492" s="0" t="n">
        <v>6860229.992</v>
      </c>
      <c r="E1492" s="0" t="n">
        <v>2515418.783</v>
      </c>
      <c r="F1492" s="0" t="n">
        <v>184.4</v>
      </c>
      <c r="G1492" s="0" t="n">
        <v>187</v>
      </c>
      <c r="H1492" s="0" t="n">
        <v>1</v>
      </c>
      <c r="I1492" s="0" t="n">
        <v>0</v>
      </c>
    </row>
    <row r="1493" customFormat="false" ht="12.75" hidden="false" customHeight="false" outlineLevel="0" collapsed="false">
      <c r="A1493" s="0" t="n">
        <v>3669</v>
      </c>
      <c r="B1493" s="0" t="n">
        <v>6</v>
      </c>
      <c r="C1493" s="0" t="n">
        <v>0</v>
      </c>
      <c r="D1493" s="0" t="n">
        <v>6860234.586</v>
      </c>
      <c r="E1493" s="0" t="n">
        <v>2515420.01</v>
      </c>
      <c r="F1493" s="0" t="n">
        <v>183.883</v>
      </c>
      <c r="G1493" s="0" t="n">
        <v>186.083</v>
      </c>
      <c r="H1493" s="0" t="n">
        <v>2</v>
      </c>
      <c r="I1493" s="0" t="n">
        <v>0</v>
      </c>
    </row>
    <row r="1494" customFormat="false" ht="12.75" hidden="false" customHeight="false" outlineLevel="0" collapsed="false">
      <c r="A1494" s="0" t="n">
        <v>3670</v>
      </c>
      <c r="B1494" s="0" t="n">
        <v>6</v>
      </c>
      <c r="C1494" s="0" t="n">
        <v>0</v>
      </c>
      <c r="D1494" s="0" t="n">
        <v>6860214.4</v>
      </c>
      <c r="E1494" s="0" t="n">
        <v>2515451.161</v>
      </c>
      <c r="F1494" s="0" t="n">
        <v>178.274</v>
      </c>
      <c r="G1494" s="0" t="n">
        <v>180.074</v>
      </c>
      <c r="H1494" s="0" t="n">
        <v>5</v>
      </c>
      <c r="I1494" s="0" t="n">
        <v>0</v>
      </c>
    </row>
    <row r="1495" customFormat="false" ht="12.75" hidden="false" customHeight="false" outlineLevel="0" collapsed="false">
      <c r="A1495" s="0" t="n">
        <v>3671</v>
      </c>
      <c r="B1495" s="0" t="n">
        <v>6</v>
      </c>
      <c r="C1495" s="0" t="n">
        <v>0</v>
      </c>
      <c r="D1495" s="0" t="n">
        <v>6860209.877</v>
      </c>
      <c r="E1495" s="0" t="n">
        <v>2515451.275</v>
      </c>
      <c r="F1495" s="0" t="n">
        <v>177.394</v>
      </c>
      <c r="G1495" s="0" t="n">
        <v>177.494</v>
      </c>
      <c r="H1495" s="0" t="n">
        <v>18</v>
      </c>
      <c r="I1495" s="0" t="n">
        <v>0</v>
      </c>
    </row>
    <row r="1496" customFormat="false" ht="12.75" hidden="false" customHeight="false" outlineLevel="0" collapsed="false">
      <c r="A1496" s="0" t="n">
        <v>3672</v>
      </c>
      <c r="B1496" s="0" t="n">
        <v>6</v>
      </c>
      <c r="C1496" s="0" t="n">
        <v>0</v>
      </c>
      <c r="D1496" s="0" t="n">
        <v>6860205.644</v>
      </c>
      <c r="E1496" s="0" t="n">
        <v>2515444.137</v>
      </c>
      <c r="F1496" s="0" t="n">
        <v>178.083</v>
      </c>
      <c r="G1496" s="0" t="n">
        <v>178.783</v>
      </c>
      <c r="H1496" s="0" t="n">
        <v>10</v>
      </c>
      <c r="I1496" s="0" t="n">
        <v>0</v>
      </c>
    </row>
    <row r="1497" customFormat="false" ht="12.75" hidden="false" customHeight="false" outlineLevel="0" collapsed="false">
      <c r="A1497" s="0" t="n">
        <v>3673</v>
      </c>
      <c r="B1497" s="0" t="n">
        <v>6</v>
      </c>
      <c r="C1497" s="0" t="n">
        <v>0</v>
      </c>
      <c r="D1497" s="0" t="n">
        <v>6860199.58</v>
      </c>
      <c r="E1497" s="0" t="n">
        <v>2515438.85</v>
      </c>
      <c r="F1497" s="0" t="n">
        <v>179.016</v>
      </c>
      <c r="G1497" s="0" t="n">
        <v>180.816</v>
      </c>
      <c r="H1497" s="0" t="n">
        <v>1</v>
      </c>
      <c r="I1497" s="0" t="n">
        <v>0</v>
      </c>
    </row>
    <row r="1498" customFormat="false" ht="12.75" hidden="false" customHeight="false" outlineLevel="0" collapsed="false">
      <c r="A1498" s="0" t="n">
        <v>3674</v>
      </c>
      <c r="B1498" s="0" t="n">
        <v>6</v>
      </c>
      <c r="C1498" s="0" t="n">
        <v>0</v>
      </c>
      <c r="D1498" s="0" t="n">
        <v>6860193.344</v>
      </c>
      <c r="E1498" s="0" t="n">
        <v>2515439.108</v>
      </c>
      <c r="F1498" s="0" t="n">
        <v>178.64</v>
      </c>
      <c r="G1498" s="0" t="n">
        <v>179.34</v>
      </c>
      <c r="H1498" s="0" t="n">
        <v>10</v>
      </c>
      <c r="I1498" s="0" t="n">
        <v>0</v>
      </c>
    </row>
    <row r="1499" customFormat="false" ht="12.75" hidden="false" customHeight="false" outlineLevel="0" collapsed="false">
      <c r="A1499" s="0" t="n">
        <v>3675</v>
      </c>
      <c r="B1499" s="0" t="n">
        <v>6</v>
      </c>
      <c r="C1499" s="0" t="n">
        <v>0</v>
      </c>
      <c r="D1499" s="0" t="n">
        <v>6860189.797</v>
      </c>
      <c r="E1499" s="0" t="n">
        <v>2515433.447</v>
      </c>
      <c r="F1499" s="0" t="n">
        <v>179.527</v>
      </c>
      <c r="G1499" s="0" t="n">
        <v>179.927</v>
      </c>
      <c r="H1499" s="0" t="n">
        <v>17</v>
      </c>
      <c r="I1499" s="0" t="n">
        <v>0</v>
      </c>
    </row>
    <row r="1500" customFormat="false" ht="12.75" hidden="false" customHeight="false" outlineLevel="0" collapsed="false">
      <c r="A1500" s="0" t="n">
        <v>3676</v>
      </c>
      <c r="B1500" s="0" t="n">
        <v>6</v>
      </c>
      <c r="C1500" s="0" t="n">
        <v>0</v>
      </c>
      <c r="D1500" s="0" t="n">
        <v>6860189.31</v>
      </c>
      <c r="E1500" s="0" t="n">
        <v>2515425.88</v>
      </c>
      <c r="F1500" s="0" t="n">
        <v>179.889</v>
      </c>
      <c r="G1500" s="0" t="n">
        <v>180.389</v>
      </c>
      <c r="H1500" s="0" t="n">
        <v>17</v>
      </c>
      <c r="I1500" s="0" t="n">
        <v>0</v>
      </c>
    </row>
    <row r="1501" customFormat="false" ht="12.75" hidden="false" customHeight="false" outlineLevel="0" collapsed="false">
      <c r="A1501" s="0" t="n">
        <v>3677</v>
      </c>
      <c r="B1501" s="0" t="n">
        <v>6</v>
      </c>
      <c r="C1501" s="0" t="n">
        <v>0</v>
      </c>
      <c r="D1501" s="0" t="n">
        <v>6860182.421</v>
      </c>
      <c r="E1501" s="0" t="n">
        <v>2515435.937</v>
      </c>
      <c r="F1501" s="0" t="n">
        <v>176.807</v>
      </c>
      <c r="G1501" s="0" t="n">
        <v>177.707</v>
      </c>
      <c r="H1501" s="0" t="n">
        <v>9</v>
      </c>
      <c r="I1501" s="0" t="n">
        <v>0</v>
      </c>
    </row>
    <row r="1502" customFormat="false" ht="12.75" hidden="false" customHeight="false" outlineLevel="0" collapsed="false">
      <c r="A1502" s="0" t="n">
        <v>5326</v>
      </c>
      <c r="B1502" s="0" t="n">
        <v>6</v>
      </c>
      <c r="C1502" s="0" t="n">
        <v>1</v>
      </c>
      <c r="D1502" s="0" t="n">
        <v>6860230.817</v>
      </c>
      <c r="E1502" s="0" t="n">
        <v>2515433.785</v>
      </c>
      <c r="F1502" s="0" t="n">
        <v>182.113</v>
      </c>
      <c r="G1502" s="0" t="n">
        <v>185.013</v>
      </c>
      <c r="H1502" s="0" t="n">
        <v>2</v>
      </c>
      <c r="I1502" s="0" t="n">
        <v>0</v>
      </c>
    </row>
    <row r="1503" customFormat="false" ht="12.75" hidden="false" customHeight="false" outlineLevel="0" collapsed="false">
      <c r="A1503" s="0" t="n">
        <v>5327</v>
      </c>
      <c r="B1503" s="0" t="n">
        <v>6</v>
      </c>
      <c r="C1503" s="0" t="n">
        <v>1</v>
      </c>
      <c r="D1503" s="0" t="n">
        <v>6860231.567</v>
      </c>
      <c r="E1503" s="0" t="n">
        <v>2515432.126</v>
      </c>
      <c r="F1503" s="0" t="n">
        <v>182.231</v>
      </c>
      <c r="G1503" s="0" t="n">
        <v>185.131</v>
      </c>
      <c r="H1503" s="0" t="n">
        <v>2</v>
      </c>
      <c r="I1503" s="0" t="n">
        <v>0</v>
      </c>
    </row>
    <row r="1504" customFormat="false" ht="12.75" hidden="false" customHeight="false" outlineLevel="0" collapsed="false">
      <c r="A1504" s="0" t="n">
        <v>5328</v>
      </c>
      <c r="B1504" s="0" t="n">
        <v>6</v>
      </c>
      <c r="C1504" s="0" t="n">
        <v>1</v>
      </c>
      <c r="D1504" s="0" t="n">
        <v>6860233.057</v>
      </c>
      <c r="E1504" s="0" t="n">
        <v>2515431.084</v>
      </c>
      <c r="F1504" s="0" t="n">
        <v>182.148</v>
      </c>
      <c r="G1504" s="0" t="n">
        <v>183.148</v>
      </c>
      <c r="H1504" s="0" t="n">
        <v>5</v>
      </c>
      <c r="I1504" s="0" t="n">
        <v>0</v>
      </c>
    </row>
    <row r="1505" customFormat="false" ht="12.75" hidden="false" customHeight="false" outlineLevel="0" collapsed="false">
      <c r="A1505" s="0" t="n">
        <v>5329</v>
      </c>
      <c r="B1505" s="0" t="n">
        <v>6</v>
      </c>
      <c r="C1505" s="0" t="n">
        <v>1</v>
      </c>
      <c r="D1505" s="0" t="n">
        <v>6860233.692</v>
      </c>
      <c r="E1505" s="0" t="n">
        <v>2515431.377</v>
      </c>
      <c r="F1505" s="0" t="n">
        <v>182.265</v>
      </c>
      <c r="G1505" s="0" t="n">
        <v>182.865</v>
      </c>
      <c r="H1505" s="0" t="n">
        <v>5</v>
      </c>
      <c r="I1505" s="0" t="n">
        <v>0</v>
      </c>
    </row>
    <row r="1506" customFormat="false" ht="12.75" hidden="false" customHeight="false" outlineLevel="0" collapsed="false">
      <c r="A1506" s="0" t="n">
        <v>5330</v>
      </c>
      <c r="B1506" s="0" t="n">
        <v>6</v>
      </c>
      <c r="C1506" s="0" t="n">
        <v>1</v>
      </c>
      <c r="D1506" s="0" t="n">
        <v>6860233.703</v>
      </c>
      <c r="E1506" s="0" t="n">
        <v>2515432.166</v>
      </c>
      <c r="F1506" s="0" t="n">
        <v>182.135</v>
      </c>
      <c r="G1506" s="0" t="n">
        <v>184.935</v>
      </c>
      <c r="H1506" s="0" t="n">
        <v>2</v>
      </c>
      <c r="I1506" s="0" t="n">
        <v>0</v>
      </c>
    </row>
    <row r="1507" customFormat="false" ht="12.75" hidden="false" customHeight="false" outlineLevel="0" collapsed="false">
      <c r="A1507" s="0" t="n">
        <v>5331</v>
      </c>
      <c r="B1507" s="0" t="n">
        <v>6</v>
      </c>
      <c r="C1507" s="0" t="n">
        <v>1</v>
      </c>
      <c r="D1507" s="0" t="n">
        <v>6860234.346</v>
      </c>
      <c r="E1507" s="0" t="n">
        <v>2515432.735</v>
      </c>
      <c r="F1507" s="0" t="n">
        <v>181.93</v>
      </c>
      <c r="G1507" s="0" t="n">
        <v>182.63</v>
      </c>
      <c r="H1507" s="0" t="n">
        <v>3</v>
      </c>
      <c r="I1507" s="0" t="n">
        <v>0</v>
      </c>
    </row>
    <row r="1508" customFormat="false" ht="12.75" hidden="false" customHeight="false" outlineLevel="0" collapsed="false">
      <c r="A1508" s="0" t="n">
        <v>5332</v>
      </c>
      <c r="B1508" s="0" t="n">
        <v>6</v>
      </c>
      <c r="C1508" s="0" t="n">
        <v>1</v>
      </c>
      <c r="D1508" s="0" t="n">
        <v>6860234.669</v>
      </c>
      <c r="E1508" s="0" t="n">
        <v>2515432.053</v>
      </c>
      <c r="F1508" s="0" t="n">
        <v>182.08</v>
      </c>
      <c r="G1508" s="0" t="n">
        <v>183.28</v>
      </c>
      <c r="H1508" s="0" t="n">
        <v>5</v>
      </c>
      <c r="I1508" s="0" t="n">
        <v>0</v>
      </c>
    </row>
    <row r="1509" customFormat="false" ht="12.75" hidden="false" customHeight="false" outlineLevel="0" collapsed="false">
      <c r="A1509" s="0" t="n">
        <v>5333</v>
      </c>
      <c r="B1509" s="0" t="n">
        <v>6</v>
      </c>
      <c r="C1509" s="0" t="n">
        <v>1</v>
      </c>
      <c r="D1509" s="0" t="n">
        <v>6860235.377</v>
      </c>
      <c r="E1509" s="0" t="n">
        <v>2515431.17</v>
      </c>
      <c r="F1509" s="0" t="n">
        <v>181.876</v>
      </c>
      <c r="G1509" s="0" t="n">
        <v>184.976</v>
      </c>
      <c r="H1509" s="0" t="n">
        <v>2</v>
      </c>
      <c r="I1509" s="0" t="n">
        <v>0</v>
      </c>
    </row>
    <row r="1510" customFormat="false" ht="12.75" hidden="false" customHeight="false" outlineLevel="0" collapsed="false">
      <c r="A1510" s="0" t="n">
        <v>5334</v>
      </c>
      <c r="B1510" s="0" t="n">
        <v>6</v>
      </c>
      <c r="C1510" s="0" t="n">
        <v>1</v>
      </c>
      <c r="D1510" s="0" t="n">
        <v>6860233.791</v>
      </c>
      <c r="E1510" s="0" t="n">
        <v>2515430.316</v>
      </c>
      <c r="F1510" s="0" t="n">
        <v>182.062</v>
      </c>
      <c r="G1510" s="0" t="n">
        <v>182.562</v>
      </c>
      <c r="H1510" s="0" t="n">
        <v>1</v>
      </c>
      <c r="I1510" s="0" t="n">
        <v>0</v>
      </c>
    </row>
    <row r="1511" customFormat="false" ht="12.75" hidden="false" customHeight="false" outlineLevel="0" collapsed="false">
      <c r="A1511" s="0" t="n">
        <v>5335</v>
      </c>
      <c r="B1511" s="0" t="n">
        <v>6</v>
      </c>
      <c r="C1511" s="0" t="n">
        <v>1</v>
      </c>
      <c r="D1511" s="0" t="n">
        <v>6860235.644</v>
      </c>
      <c r="E1511" s="0" t="n">
        <v>2515430.027</v>
      </c>
      <c r="F1511" s="0" t="n">
        <v>181.897</v>
      </c>
      <c r="G1511" s="0" t="n">
        <v>182.997</v>
      </c>
      <c r="H1511" s="0" t="n">
        <v>5</v>
      </c>
      <c r="I1511" s="0" t="n">
        <v>0</v>
      </c>
    </row>
    <row r="1512" customFormat="false" ht="12.75" hidden="false" customHeight="false" outlineLevel="0" collapsed="false">
      <c r="A1512" s="0" t="n">
        <v>5336</v>
      </c>
      <c r="B1512" s="0" t="n">
        <v>6</v>
      </c>
      <c r="C1512" s="0" t="n">
        <v>1</v>
      </c>
      <c r="D1512" s="0" t="n">
        <v>6860236.442</v>
      </c>
      <c r="E1512" s="0" t="n">
        <v>2515430.344</v>
      </c>
      <c r="F1512" s="0" t="n">
        <v>181.684</v>
      </c>
      <c r="G1512" s="0" t="n">
        <v>184.684</v>
      </c>
      <c r="H1512" s="0" t="n">
        <v>2</v>
      </c>
      <c r="I1512" s="0" t="n">
        <v>0</v>
      </c>
    </row>
    <row r="1513" customFormat="false" ht="12.75" hidden="false" customHeight="false" outlineLevel="0" collapsed="false">
      <c r="A1513" s="0" t="n">
        <v>5337</v>
      </c>
      <c r="B1513" s="0" t="n">
        <v>6</v>
      </c>
      <c r="C1513" s="0" t="n">
        <v>1</v>
      </c>
      <c r="D1513" s="0" t="n">
        <v>6860237.91</v>
      </c>
      <c r="E1513" s="0" t="n">
        <v>2515429.398</v>
      </c>
      <c r="F1513" s="0" t="n">
        <v>181.468</v>
      </c>
      <c r="G1513" s="0" t="n">
        <v>182.268</v>
      </c>
      <c r="H1513" s="0" t="n">
        <v>5</v>
      </c>
      <c r="I1513" s="0" t="n">
        <v>0</v>
      </c>
    </row>
    <row r="1514" customFormat="false" ht="12.75" hidden="false" customHeight="false" outlineLevel="0" collapsed="false">
      <c r="A1514" s="0" t="n">
        <v>5338</v>
      </c>
      <c r="B1514" s="0" t="n">
        <v>6</v>
      </c>
      <c r="C1514" s="0" t="n">
        <v>1</v>
      </c>
      <c r="D1514" s="0" t="n">
        <v>6860238.105</v>
      </c>
      <c r="E1514" s="0" t="n">
        <v>2515430.906</v>
      </c>
      <c r="F1514" s="0" t="n">
        <v>181.304</v>
      </c>
      <c r="G1514" s="0" t="n">
        <v>182.604</v>
      </c>
      <c r="H1514" s="0" t="n">
        <v>5</v>
      </c>
      <c r="I1514" s="0" t="n">
        <v>0</v>
      </c>
    </row>
    <row r="1515" customFormat="false" ht="12.75" hidden="false" customHeight="false" outlineLevel="0" collapsed="false">
      <c r="A1515" s="0" t="n">
        <v>5339</v>
      </c>
      <c r="B1515" s="0" t="n">
        <v>6</v>
      </c>
      <c r="C1515" s="0" t="n">
        <v>1</v>
      </c>
      <c r="D1515" s="0" t="n">
        <v>6860237.657</v>
      </c>
      <c r="E1515" s="0" t="n">
        <v>2515430.976</v>
      </c>
      <c r="F1515" s="0" t="n">
        <v>181.422</v>
      </c>
      <c r="G1515" s="0" t="n">
        <v>183.522</v>
      </c>
      <c r="H1515" s="0" t="n">
        <v>2</v>
      </c>
      <c r="I1515" s="0" t="n">
        <v>0</v>
      </c>
    </row>
    <row r="1516" customFormat="false" ht="12.75" hidden="false" customHeight="false" outlineLevel="0" collapsed="false">
      <c r="A1516" s="0" t="n">
        <v>5340</v>
      </c>
      <c r="B1516" s="0" t="n">
        <v>6</v>
      </c>
      <c r="C1516" s="0" t="n">
        <v>1</v>
      </c>
      <c r="D1516" s="0" t="n">
        <v>6860240.155</v>
      </c>
      <c r="E1516" s="0" t="n">
        <v>2515429.911</v>
      </c>
      <c r="F1516" s="0" t="n">
        <v>181.1</v>
      </c>
      <c r="G1516" s="0" t="n">
        <v>183.1</v>
      </c>
      <c r="H1516" s="0" t="n">
        <v>1</v>
      </c>
      <c r="I1516" s="0" t="n">
        <v>0</v>
      </c>
    </row>
    <row r="1517" customFormat="false" ht="12.75" hidden="false" customHeight="false" outlineLevel="0" collapsed="false">
      <c r="A1517" s="0" t="n">
        <v>5341</v>
      </c>
      <c r="B1517" s="0" t="n">
        <v>6</v>
      </c>
      <c r="C1517" s="0" t="n">
        <v>1</v>
      </c>
      <c r="D1517" s="0" t="n">
        <v>6860240.585</v>
      </c>
      <c r="E1517" s="0" t="n">
        <v>2515429.066</v>
      </c>
      <c r="F1517" s="0" t="n">
        <v>181.138</v>
      </c>
      <c r="G1517" s="0" t="n">
        <v>183.338</v>
      </c>
      <c r="H1517" s="0" t="n">
        <v>2</v>
      </c>
      <c r="I1517" s="0" t="n">
        <v>0</v>
      </c>
    </row>
    <row r="1518" customFormat="false" ht="12.75" hidden="false" customHeight="false" outlineLevel="0" collapsed="false">
      <c r="A1518" s="0" t="n">
        <v>5342</v>
      </c>
      <c r="B1518" s="0" t="n">
        <v>6</v>
      </c>
      <c r="C1518" s="0" t="n">
        <v>1</v>
      </c>
      <c r="D1518" s="0" t="n">
        <v>6860241.439</v>
      </c>
      <c r="E1518" s="0" t="n">
        <v>2515430.035</v>
      </c>
      <c r="F1518" s="0" t="n">
        <v>181.129</v>
      </c>
      <c r="G1518" s="0" t="n">
        <v>181.929</v>
      </c>
      <c r="H1518" s="0" t="n">
        <v>3</v>
      </c>
      <c r="I1518" s="0" t="n">
        <v>0</v>
      </c>
    </row>
    <row r="1519" customFormat="false" ht="12.75" hidden="false" customHeight="false" outlineLevel="0" collapsed="false">
      <c r="A1519" s="0" t="n">
        <v>5343</v>
      </c>
      <c r="B1519" s="0" t="n">
        <v>6</v>
      </c>
      <c r="C1519" s="0" t="n">
        <v>1</v>
      </c>
      <c r="D1519" s="0" t="n">
        <v>6860241.598</v>
      </c>
      <c r="E1519" s="0" t="n">
        <v>2515429.009</v>
      </c>
      <c r="F1519" s="0" t="n">
        <v>180.963</v>
      </c>
      <c r="G1519" s="0" t="n">
        <v>182.163</v>
      </c>
      <c r="H1519" s="0" t="n">
        <v>3</v>
      </c>
      <c r="I1519" s="0" t="n">
        <v>0</v>
      </c>
    </row>
    <row r="1520" customFormat="false" ht="12.75" hidden="false" customHeight="false" outlineLevel="0" collapsed="false">
      <c r="A1520" s="0" t="n">
        <v>5344</v>
      </c>
      <c r="B1520" s="0" t="n">
        <v>6</v>
      </c>
      <c r="C1520" s="0" t="n">
        <v>1</v>
      </c>
      <c r="D1520" s="0" t="n">
        <v>6860241.97</v>
      </c>
      <c r="E1520" s="0" t="n">
        <v>2515428.482</v>
      </c>
      <c r="F1520" s="0" t="n">
        <v>180.92</v>
      </c>
      <c r="G1520" s="0" t="n">
        <v>181.62</v>
      </c>
      <c r="H1520" s="0" t="n">
        <v>5</v>
      </c>
      <c r="I1520" s="0" t="n">
        <v>0</v>
      </c>
    </row>
    <row r="1521" customFormat="false" ht="12.75" hidden="false" customHeight="false" outlineLevel="0" collapsed="false">
      <c r="A1521" s="0" t="n">
        <v>5345</v>
      </c>
      <c r="B1521" s="0" t="n">
        <v>6</v>
      </c>
      <c r="C1521" s="0" t="n">
        <v>1</v>
      </c>
      <c r="D1521" s="0" t="n">
        <v>6860243.786</v>
      </c>
      <c r="E1521" s="0" t="n">
        <v>2515428.313</v>
      </c>
      <c r="F1521" s="0" t="n">
        <v>180.787</v>
      </c>
      <c r="G1521" s="0" t="n">
        <v>183.187</v>
      </c>
      <c r="H1521" s="0" t="n">
        <v>2</v>
      </c>
      <c r="I1521" s="0" t="n">
        <v>0</v>
      </c>
    </row>
    <row r="1522" customFormat="false" ht="12.75" hidden="false" customHeight="false" outlineLevel="0" collapsed="false">
      <c r="A1522" s="0" t="n">
        <v>5346</v>
      </c>
      <c r="B1522" s="0" t="n">
        <v>6</v>
      </c>
      <c r="C1522" s="0" t="n">
        <v>1</v>
      </c>
      <c r="D1522" s="0" t="n">
        <v>6860243.868</v>
      </c>
      <c r="E1522" s="0" t="n">
        <v>2515429.699</v>
      </c>
      <c r="F1522" s="0" t="n">
        <v>180.397</v>
      </c>
      <c r="G1522" s="0" t="n">
        <v>181.597</v>
      </c>
      <c r="H1522" s="0" t="n">
        <v>3</v>
      </c>
      <c r="I1522" s="0" t="n">
        <v>0</v>
      </c>
    </row>
    <row r="1523" customFormat="false" ht="12.75" hidden="false" customHeight="false" outlineLevel="0" collapsed="false">
      <c r="A1523" s="0" t="n">
        <v>5347</v>
      </c>
      <c r="B1523" s="0" t="n">
        <v>6</v>
      </c>
      <c r="C1523" s="0" t="n">
        <v>1</v>
      </c>
      <c r="D1523" s="0" t="n">
        <v>6860243.75</v>
      </c>
      <c r="E1523" s="0" t="n">
        <v>2515430.044</v>
      </c>
      <c r="F1523" s="0" t="n">
        <v>180.492</v>
      </c>
      <c r="G1523" s="0" t="n">
        <v>181.792</v>
      </c>
      <c r="H1523" s="0" t="n">
        <v>5</v>
      </c>
      <c r="I1523" s="0" t="n">
        <v>0</v>
      </c>
    </row>
    <row r="1524" customFormat="false" ht="12.75" hidden="false" customHeight="false" outlineLevel="0" collapsed="false">
      <c r="A1524" s="0" t="n">
        <v>5348</v>
      </c>
      <c r="B1524" s="0" t="n">
        <v>6</v>
      </c>
      <c r="C1524" s="0" t="n">
        <v>1</v>
      </c>
      <c r="D1524" s="0" t="n">
        <v>6860243.345</v>
      </c>
      <c r="E1524" s="0" t="n">
        <v>2515429.792</v>
      </c>
      <c r="F1524" s="0" t="n">
        <v>180.569</v>
      </c>
      <c r="G1524" s="0" t="n">
        <v>181.169</v>
      </c>
      <c r="H1524" s="0" t="n">
        <v>5</v>
      </c>
      <c r="I1524" s="0" t="n">
        <v>0</v>
      </c>
    </row>
    <row r="1525" customFormat="false" ht="12.75" hidden="false" customHeight="false" outlineLevel="0" collapsed="false">
      <c r="A1525" s="0" t="n">
        <v>5349</v>
      </c>
      <c r="B1525" s="0" t="n">
        <v>6</v>
      </c>
      <c r="C1525" s="0" t="n">
        <v>1</v>
      </c>
      <c r="D1525" s="0" t="n">
        <v>6860243.011</v>
      </c>
      <c r="E1525" s="0" t="n">
        <v>2515429.586</v>
      </c>
      <c r="F1525" s="0" t="n">
        <v>180.631</v>
      </c>
      <c r="G1525" s="0" t="n">
        <v>181.631</v>
      </c>
      <c r="H1525" s="0" t="n">
        <v>5</v>
      </c>
      <c r="I1525" s="0" t="n">
        <v>0</v>
      </c>
    </row>
    <row r="1526" customFormat="false" ht="12.75" hidden="false" customHeight="false" outlineLevel="0" collapsed="false">
      <c r="A1526" s="0" t="n">
        <v>5350</v>
      </c>
      <c r="B1526" s="0" t="n">
        <v>6</v>
      </c>
      <c r="C1526" s="0" t="n">
        <v>1</v>
      </c>
      <c r="D1526" s="0" t="n">
        <v>6860243.388</v>
      </c>
      <c r="E1526" s="0" t="n">
        <v>2515430.94</v>
      </c>
      <c r="F1526" s="0" t="n">
        <v>180.478</v>
      </c>
      <c r="G1526" s="0" t="n">
        <v>184.378</v>
      </c>
      <c r="H1526" s="0" t="n">
        <v>1</v>
      </c>
      <c r="I1526" s="0" t="n">
        <v>0</v>
      </c>
    </row>
    <row r="1527" customFormat="false" ht="12.75" hidden="false" customHeight="false" outlineLevel="0" collapsed="false">
      <c r="A1527" s="0" t="n">
        <v>5351</v>
      </c>
      <c r="B1527" s="0" t="n">
        <v>6</v>
      </c>
      <c r="C1527" s="0" t="n">
        <v>1</v>
      </c>
      <c r="D1527" s="0" t="n">
        <v>6860242.553</v>
      </c>
      <c r="E1527" s="0" t="n">
        <v>2515431.011</v>
      </c>
      <c r="F1527" s="0" t="n">
        <v>180.547</v>
      </c>
      <c r="G1527" s="0" t="n">
        <v>181.447</v>
      </c>
      <c r="H1527" s="0" t="n">
        <v>5</v>
      </c>
      <c r="I1527" s="0" t="n">
        <v>0</v>
      </c>
    </row>
    <row r="1528" customFormat="false" ht="12.75" hidden="false" customHeight="false" outlineLevel="0" collapsed="false">
      <c r="A1528" s="0" t="n">
        <v>5352</v>
      </c>
      <c r="B1528" s="0" t="n">
        <v>6</v>
      </c>
      <c r="C1528" s="0" t="n">
        <v>1</v>
      </c>
      <c r="D1528" s="0" t="n">
        <v>6860241.207</v>
      </c>
      <c r="E1528" s="0" t="n">
        <v>2515431.708</v>
      </c>
      <c r="F1528" s="0" t="n">
        <v>180.753</v>
      </c>
      <c r="G1528" s="0" t="n">
        <v>183.253</v>
      </c>
      <c r="H1528" s="0" t="n">
        <v>5</v>
      </c>
      <c r="I1528" s="0" t="n">
        <v>0</v>
      </c>
    </row>
    <row r="1529" customFormat="false" ht="12.75" hidden="false" customHeight="false" outlineLevel="0" collapsed="false">
      <c r="A1529" s="0" t="n">
        <v>5353</v>
      </c>
      <c r="B1529" s="0" t="n">
        <v>6</v>
      </c>
      <c r="C1529" s="0" t="n">
        <v>1</v>
      </c>
      <c r="D1529" s="0" t="n">
        <v>6860237.612</v>
      </c>
      <c r="E1529" s="0" t="n">
        <v>2515432.39</v>
      </c>
      <c r="F1529" s="0" t="n">
        <v>181.185</v>
      </c>
      <c r="G1529" s="0" t="n">
        <v>182.285</v>
      </c>
      <c r="H1529" s="0" t="n">
        <v>5</v>
      </c>
      <c r="I1529" s="0" t="n">
        <v>0</v>
      </c>
    </row>
    <row r="1530" customFormat="false" ht="12.75" hidden="false" customHeight="false" outlineLevel="0" collapsed="false">
      <c r="A1530" s="0" t="n">
        <v>5354</v>
      </c>
      <c r="B1530" s="0" t="n">
        <v>6</v>
      </c>
      <c r="C1530" s="0" t="n">
        <v>1</v>
      </c>
      <c r="D1530" s="0" t="n">
        <v>6860237.976</v>
      </c>
      <c r="E1530" s="0" t="n">
        <v>2515433.257</v>
      </c>
      <c r="F1530" s="0" t="n">
        <v>181.027</v>
      </c>
      <c r="G1530" s="0" t="n">
        <v>183.427</v>
      </c>
      <c r="H1530" s="0" t="n">
        <v>2</v>
      </c>
      <c r="I1530" s="0" t="n">
        <v>0</v>
      </c>
    </row>
    <row r="1531" customFormat="false" ht="12.75" hidden="false" customHeight="false" outlineLevel="0" collapsed="false">
      <c r="A1531" s="0" t="n">
        <v>5355</v>
      </c>
      <c r="B1531" s="0" t="n">
        <v>6</v>
      </c>
      <c r="C1531" s="0" t="n">
        <v>1</v>
      </c>
      <c r="D1531" s="0" t="n">
        <v>6860235.613</v>
      </c>
      <c r="E1531" s="0" t="n">
        <v>2515432.852</v>
      </c>
      <c r="F1531" s="0" t="n">
        <v>181.621</v>
      </c>
      <c r="G1531" s="0" t="n">
        <v>182.721</v>
      </c>
      <c r="H1531" s="0" t="n">
        <v>3</v>
      </c>
      <c r="I1531" s="0" t="n">
        <v>0</v>
      </c>
    </row>
    <row r="1532" customFormat="false" ht="12.75" hidden="false" customHeight="false" outlineLevel="0" collapsed="false">
      <c r="A1532" s="0" t="n">
        <v>5356</v>
      </c>
      <c r="B1532" s="0" t="n">
        <v>6</v>
      </c>
      <c r="C1532" s="0" t="n">
        <v>1</v>
      </c>
      <c r="D1532" s="0" t="n">
        <v>6860234.241</v>
      </c>
      <c r="E1532" s="0" t="n">
        <v>2515433.598</v>
      </c>
      <c r="F1532" s="0" t="n">
        <v>181.821</v>
      </c>
      <c r="G1532" s="0" t="n">
        <v>182.321</v>
      </c>
      <c r="H1532" s="0" t="n">
        <v>3</v>
      </c>
      <c r="I1532" s="0" t="n">
        <v>0</v>
      </c>
    </row>
    <row r="1533" customFormat="false" ht="12.75" hidden="false" customHeight="false" outlineLevel="0" collapsed="false">
      <c r="A1533" s="0" t="n">
        <v>5357</v>
      </c>
      <c r="B1533" s="0" t="n">
        <v>6</v>
      </c>
      <c r="C1533" s="0" t="n">
        <v>1</v>
      </c>
      <c r="D1533" s="0" t="n">
        <v>6860235.14</v>
      </c>
      <c r="E1533" s="0" t="n">
        <v>2515434.819</v>
      </c>
      <c r="F1533" s="0" t="n">
        <v>181.624</v>
      </c>
      <c r="G1533" s="0" t="n">
        <v>184.424</v>
      </c>
      <c r="H1533" s="0" t="n">
        <v>2</v>
      </c>
      <c r="I1533" s="0" t="n">
        <v>0</v>
      </c>
    </row>
    <row r="1534" customFormat="false" ht="12.75" hidden="false" customHeight="false" outlineLevel="0" collapsed="false">
      <c r="A1534" s="0" t="n">
        <v>5358</v>
      </c>
      <c r="B1534" s="0" t="n">
        <v>6</v>
      </c>
      <c r="C1534" s="0" t="n">
        <v>1</v>
      </c>
      <c r="D1534" s="0" t="n">
        <v>6860234.017</v>
      </c>
      <c r="E1534" s="0" t="n">
        <v>2515435.301</v>
      </c>
      <c r="F1534" s="0" t="n">
        <v>181.629</v>
      </c>
      <c r="G1534" s="0" t="n">
        <v>182.529</v>
      </c>
      <c r="H1534" s="0" t="n">
        <v>5</v>
      </c>
      <c r="I1534" s="0" t="n">
        <v>0</v>
      </c>
    </row>
    <row r="1535" customFormat="false" ht="12.75" hidden="false" customHeight="false" outlineLevel="0" collapsed="false">
      <c r="A1535" s="0" t="n">
        <v>5359</v>
      </c>
      <c r="B1535" s="0" t="n">
        <v>6</v>
      </c>
      <c r="C1535" s="0" t="n">
        <v>1</v>
      </c>
      <c r="D1535" s="0" t="n">
        <v>6860234.603</v>
      </c>
      <c r="E1535" s="0" t="n">
        <v>2515435.752</v>
      </c>
      <c r="F1535" s="0" t="n">
        <v>181.359</v>
      </c>
      <c r="G1535" s="0" t="n">
        <v>182.559</v>
      </c>
      <c r="H1535" s="0" t="n">
        <v>5</v>
      </c>
      <c r="I1535" s="0" t="n">
        <v>0</v>
      </c>
    </row>
    <row r="1536" customFormat="false" ht="12.75" hidden="false" customHeight="false" outlineLevel="0" collapsed="false">
      <c r="A1536" s="0" t="n">
        <v>5360</v>
      </c>
      <c r="B1536" s="0" t="n">
        <v>6</v>
      </c>
      <c r="C1536" s="0" t="n">
        <v>1</v>
      </c>
      <c r="D1536" s="0" t="n">
        <v>6860233.827</v>
      </c>
      <c r="E1536" s="0" t="n">
        <v>2515436.24</v>
      </c>
      <c r="F1536" s="0" t="n">
        <v>181.559</v>
      </c>
      <c r="G1536" s="0" t="n">
        <v>182.559</v>
      </c>
      <c r="H1536" s="0" t="n">
        <v>5</v>
      </c>
      <c r="I1536" s="0" t="n">
        <v>0</v>
      </c>
    </row>
    <row r="1537" customFormat="false" ht="12.75" hidden="false" customHeight="false" outlineLevel="0" collapsed="false">
      <c r="A1537" s="0" t="n">
        <v>5361</v>
      </c>
      <c r="B1537" s="0" t="n">
        <v>6</v>
      </c>
      <c r="C1537" s="0" t="n">
        <v>1</v>
      </c>
      <c r="D1537" s="0" t="n">
        <v>6860232.37</v>
      </c>
      <c r="E1537" s="0" t="n">
        <v>2515435.761</v>
      </c>
      <c r="F1537" s="0" t="n">
        <v>181.998</v>
      </c>
      <c r="G1537" s="0" t="n">
        <v>183.398</v>
      </c>
      <c r="H1537" s="0" t="n">
        <v>3</v>
      </c>
      <c r="I1537" s="0" t="n">
        <v>0</v>
      </c>
    </row>
    <row r="1538" customFormat="false" ht="12.75" hidden="false" customHeight="false" outlineLevel="0" collapsed="false">
      <c r="A1538" s="0" t="n">
        <v>5362</v>
      </c>
      <c r="B1538" s="0" t="n">
        <v>6</v>
      </c>
      <c r="C1538" s="0" t="n">
        <v>1</v>
      </c>
      <c r="D1538" s="0" t="n">
        <v>6860230.658</v>
      </c>
      <c r="E1538" s="0" t="n">
        <v>2515434.922</v>
      </c>
      <c r="F1538" s="0" t="n">
        <v>182.123</v>
      </c>
      <c r="G1538" s="0" t="n">
        <v>183.123</v>
      </c>
      <c r="H1538" s="0" t="n">
        <v>5</v>
      </c>
      <c r="I1538" s="0" t="n">
        <v>0</v>
      </c>
    </row>
    <row r="1539" customFormat="false" ht="12.75" hidden="false" customHeight="false" outlineLevel="0" collapsed="false">
      <c r="A1539" s="0" t="n">
        <v>5363</v>
      </c>
      <c r="B1539" s="0" t="n">
        <v>6</v>
      </c>
      <c r="C1539" s="0" t="n">
        <v>1</v>
      </c>
      <c r="D1539" s="0" t="n">
        <v>6860230.294</v>
      </c>
      <c r="E1539" s="0" t="n">
        <v>2515435.156</v>
      </c>
      <c r="F1539" s="0" t="n">
        <v>182.063</v>
      </c>
      <c r="G1539" s="0" t="n">
        <v>182.763</v>
      </c>
      <c r="H1539" s="0" t="n">
        <v>5</v>
      </c>
      <c r="I1539" s="0" t="n">
        <v>0</v>
      </c>
    </row>
    <row r="1540" customFormat="false" ht="12.75" hidden="false" customHeight="false" outlineLevel="0" collapsed="false">
      <c r="A1540" s="0" t="n">
        <v>5364</v>
      </c>
      <c r="B1540" s="0" t="n">
        <v>6</v>
      </c>
      <c r="C1540" s="0" t="n">
        <v>1</v>
      </c>
      <c r="D1540" s="0" t="n">
        <v>6860231.42</v>
      </c>
      <c r="E1540" s="0" t="n">
        <v>2515437</v>
      </c>
      <c r="F1540" s="0" t="n">
        <v>182.504</v>
      </c>
      <c r="G1540" s="0" t="n">
        <v>184.304</v>
      </c>
      <c r="H1540" s="0" t="n">
        <v>5</v>
      </c>
      <c r="I1540" s="0" t="n">
        <v>0</v>
      </c>
    </row>
    <row r="1541" customFormat="false" ht="12.75" hidden="false" customHeight="false" outlineLevel="0" collapsed="false">
      <c r="A1541" s="0" t="n">
        <v>5365</v>
      </c>
      <c r="B1541" s="0" t="n">
        <v>6</v>
      </c>
      <c r="C1541" s="0" t="n">
        <v>1</v>
      </c>
      <c r="D1541" s="0" t="n">
        <v>6860230.993</v>
      </c>
      <c r="E1541" s="0" t="n">
        <v>2515437.941</v>
      </c>
      <c r="F1541" s="0" t="n">
        <v>181.467</v>
      </c>
      <c r="G1541" s="0" t="n">
        <v>182.767</v>
      </c>
      <c r="H1541" s="0" t="n">
        <v>3</v>
      </c>
      <c r="I1541" s="0" t="n">
        <v>1</v>
      </c>
    </row>
    <row r="1542" customFormat="false" ht="12.75" hidden="false" customHeight="false" outlineLevel="0" collapsed="false">
      <c r="A1542" s="0" t="n">
        <v>5366</v>
      </c>
      <c r="B1542" s="0" t="n">
        <v>6</v>
      </c>
      <c r="C1542" s="0" t="n">
        <v>1</v>
      </c>
      <c r="D1542" s="0" t="n">
        <v>6860232.258</v>
      </c>
      <c r="E1542" s="0" t="n">
        <v>2515438.153</v>
      </c>
      <c r="F1542" s="0" t="n">
        <v>181.487</v>
      </c>
      <c r="G1542" s="0" t="n">
        <v>184.287</v>
      </c>
      <c r="H1542" s="0" t="n">
        <v>5</v>
      </c>
      <c r="I1542" s="0" t="n">
        <v>0</v>
      </c>
    </row>
    <row r="1543" customFormat="false" ht="12.75" hidden="false" customHeight="false" outlineLevel="0" collapsed="false">
      <c r="A1543" s="0" t="n">
        <v>5367</v>
      </c>
      <c r="B1543" s="0" t="n">
        <v>6</v>
      </c>
      <c r="C1543" s="0" t="n">
        <v>1</v>
      </c>
      <c r="D1543" s="0" t="n">
        <v>6860232.536</v>
      </c>
      <c r="E1543" s="0" t="n">
        <v>2515437.647</v>
      </c>
      <c r="F1543" s="0" t="n">
        <v>181.473</v>
      </c>
      <c r="G1543" s="0" t="n">
        <v>184.273</v>
      </c>
      <c r="H1543" s="0" t="n">
        <v>5</v>
      </c>
      <c r="I1543" s="0" t="n">
        <v>0</v>
      </c>
    </row>
    <row r="1544" customFormat="false" ht="12.75" hidden="false" customHeight="false" outlineLevel="0" collapsed="false">
      <c r="A1544" s="0" t="n">
        <v>5368</v>
      </c>
      <c r="B1544" s="0" t="n">
        <v>6</v>
      </c>
      <c r="C1544" s="0" t="n">
        <v>1</v>
      </c>
      <c r="D1544" s="0" t="n">
        <v>6860232.171</v>
      </c>
      <c r="E1544" s="0" t="n">
        <v>2515437.119</v>
      </c>
      <c r="F1544" s="0" t="n">
        <v>181.77</v>
      </c>
      <c r="G1544" s="0" t="n">
        <v>182.47</v>
      </c>
      <c r="H1544" s="0" t="n">
        <v>1</v>
      </c>
      <c r="I1544" s="0" t="n">
        <v>0</v>
      </c>
    </row>
    <row r="1545" customFormat="false" ht="12.75" hidden="false" customHeight="false" outlineLevel="0" collapsed="false">
      <c r="A1545" s="0" t="n">
        <v>5369</v>
      </c>
      <c r="B1545" s="0" t="n">
        <v>6</v>
      </c>
      <c r="C1545" s="0" t="n">
        <v>1</v>
      </c>
      <c r="D1545" s="0" t="n">
        <v>6860235.996</v>
      </c>
      <c r="E1545" s="0" t="n">
        <v>2515435.822</v>
      </c>
      <c r="F1545" s="0" t="n">
        <v>181.304</v>
      </c>
      <c r="G1545" s="0" t="n">
        <v>184.204</v>
      </c>
      <c r="H1545" s="0" t="n">
        <v>2</v>
      </c>
      <c r="I1545" s="0" t="n">
        <v>0</v>
      </c>
    </row>
    <row r="1546" customFormat="false" ht="12.75" hidden="false" customHeight="false" outlineLevel="0" collapsed="false">
      <c r="A1546" s="0" t="n">
        <v>5370</v>
      </c>
      <c r="B1546" s="0" t="n">
        <v>6</v>
      </c>
      <c r="C1546" s="0" t="n">
        <v>1</v>
      </c>
      <c r="D1546" s="0" t="n">
        <v>6860237.672</v>
      </c>
      <c r="E1546" s="0" t="n">
        <v>2515435.524</v>
      </c>
      <c r="F1546" s="0" t="n">
        <v>180.94</v>
      </c>
      <c r="G1546" s="0" t="n">
        <v>182.64</v>
      </c>
      <c r="H1546" s="0" t="n">
        <v>5</v>
      </c>
      <c r="I1546" s="0" t="n">
        <v>0</v>
      </c>
    </row>
    <row r="1547" customFormat="false" ht="12.75" hidden="false" customHeight="false" outlineLevel="0" collapsed="false">
      <c r="A1547" s="0" t="n">
        <v>5371</v>
      </c>
      <c r="B1547" s="0" t="n">
        <v>6</v>
      </c>
      <c r="C1547" s="0" t="n">
        <v>1</v>
      </c>
      <c r="D1547" s="0" t="n">
        <v>6860244.817</v>
      </c>
      <c r="E1547" s="0" t="n">
        <v>2515431.824</v>
      </c>
      <c r="F1547" s="0" t="n">
        <v>180.066</v>
      </c>
      <c r="G1547" s="0" t="n">
        <v>181.766</v>
      </c>
      <c r="H1547" s="0" t="n">
        <v>5</v>
      </c>
      <c r="I1547" s="0" t="n">
        <v>0</v>
      </c>
    </row>
    <row r="1548" customFormat="false" ht="12.75" hidden="false" customHeight="false" outlineLevel="0" collapsed="false">
      <c r="A1548" s="0" t="n">
        <v>5372</v>
      </c>
      <c r="B1548" s="0" t="n">
        <v>6</v>
      </c>
      <c r="C1548" s="0" t="n">
        <v>1</v>
      </c>
      <c r="D1548" s="0" t="n">
        <v>6860244.445</v>
      </c>
      <c r="E1548" s="0" t="n">
        <v>2515431.44</v>
      </c>
      <c r="F1548" s="0" t="n">
        <v>180.182</v>
      </c>
      <c r="G1548" s="0" t="n">
        <v>181.782</v>
      </c>
      <c r="H1548" s="0" t="n">
        <v>5</v>
      </c>
      <c r="I1548" s="0" t="n">
        <v>0</v>
      </c>
    </row>
    <row r="1549" customFormat="false" ht="12.75" hidden="false" customHeight="false" outlineLevel="0" collapsed="false">
      <c r="A1549" s="0" t="n">
        <v>5373</v>
      </c>
      <c r="B1549" s="0" t="n">
        <v>6</v>
      </c>
      <c r="C1549" s="0" t="n">
        <v>1</v>
      </c>
      <c r="D1549" s="0" t="n">
        <v>6860244.51</v>
      </c>
      <c r="E1549" s="0" t="n">
        <v>2515432.261</v>
      </c>
      <c r="F1549" s="0" t="n">
        <v>179.961</v>
      </c>
      <c r="G1549" s="0" t="n">
        <v>181.561</v>
      </c>
      <c r="H1549" s="0" t="n">
        <v>5</v>
      </c>
      <c r="I1549" s="0" t="n">
        <v>0</v>
      </c>
    </row>
    <row r="1550" customFormat="false" ht="12.75" hidden="false" customHeight="false" outlineLevel="0" collapsed="false">
      <c r="A1550" s="0" t="n">
        <v>5374</v>
      </c>
      <c r="B1550" s="0" t="n">
        <v>6</v>
      </c>
      <c r="C1550" s="0" t="n">
        <v>1</v>
      </c>
      <c r="D1550" s="0" t="n">
        <v>6860244.863</v>
      </c>
      <c r="E1550" s="0" t="n">
        <v>2515432.964</v>
      </c>
      <c r="F1550" s="0" t="n">
        <v>179.758</v>
      </c>
      <c r="G1550" s="0" t="n">
        <v>180.958</v>
      </c>
      <c r="H1550" s="0" t="n">
        <v>5</v>
      </c>
      <c r="I1550" s="0" t="n">
        <v>0</v>
      </c>
    </row>
    <row r="1551" customFormat="false" ht="12.75" hidden="false" customHeight="false" outlineLevel="0" collapsed="false">
      <c r="A1551" s="0" t="n">
        <v>5375</v>
      </c>
      <c r="B1551" s="0" t="n">
        <v>6</v>
      </c>
      <c r="C1551" s="0" t="n">
        <v>1</v>
      </c>
      <c r="D1551" s="0" t="n">
        <v>6860244.704</v>
      </c>
      <c r="E1551" s="0" t="n">
        <v>2515433.942</v>
      </c>
      <c r="F1551" s="0" t="n">
        <v>179.742</v>
      </c>
      <c r="G1551" s="0" t="n">
        <v>180.942</v>
      </c>
      <c r="H1551" s="0" t="n">
        <v>5</v>
      </c>
      <c r="I1551" s="0" t="n">
        <v>0</v>
      </c>
    </row>
    <row r="1552" customFormat="false" ht="12.75" hidden="false" customHeight="false" outlineLevel="0" collapsed="false">
      <c r="A1552" s="0" t="n">
        <v>5376</v>
      </c>
      <c r="B1552" s="0" t="n">
        <v>6</v>
      </c>
      <c r="C1552" s="0" t="n">
        <v>1</v>
      </c>
      <c r="D1552" s="0" t="n">
        <v>6860244.296</v>
      </c>
      <c r="E1552" s="0" t="n">
        <v>2515433.401</v>
      </c>
      <c r="F1552" s="0" t="n">
        <v>179.665</v>
      </c>
      <c r="G1552" s="0" t="n">
        <v>180.965</v>
      </c>
      <c r="H1552" s="0" t="n">
        <v>5</v>
      </c>
      <c r="I1552" s="0" t="n">
        <v>0</v>
      </c>
    </row>
    <row r="1553" customFormat="false" ht="12.75" hidden="false" customHeight="false" outlineLevel="0" collapsed="false">
      <c r="A1553" s="0" t="n">
        <v>5377</v>
      </c>
      <c r="B1553" s="0" t="n">
        <v>6</v>
      </c>
      <c r="C1553" s="0" t="n">
        <v>1</v>
      </c>
      <c r="D1553" s="0" t="n">
        <v>6860243.305</v>
      </c>
      <c r="E1553" s="0" t="n">
        <v>2515432.933</v>
      </c>
      <c r="F1553" s="0" t="n">
        <v>180.081</v>
      </c>
      <c r="G1553" s="0" t="n">
        <v>181.481</v>
      </c>
      <c r="H1553" s="0" t="n">
        <v>1</v>
      </c>
      <c r="I1553" s="0" t="n">
        <v>0</v>
      </c>
    </row>
    <row r="1554" customFormat="false" ht="12.75" hidden="false" customHeight="false" outlineLevel="0" collapsed="false">
      <c r="A1554" s="0" t="n">
        <v>5378</v>
      </c>
      <c r="B1554" s="0" t="n">
        <v>6</v>
      </c>
      <c r="C1554" s="0" t="n">
        <v>1</v>
      </c>
      <c r="D1554" s="0" t="n">
        <v>6860243.355</v>
      </c>
      <c r="E1554" s="0" t="n">
        <v>2515433.692</v>
      </c>
      <c r="F1554" s="0" t="n">
        <v>179.967</v>
      </c>
      <c r="G1554" s="0" t="n">
        <v>180.867</v>
      </c>
      <c r="H1554" s="0" t="n">
        <v>5</v>
      </c>
      <c r="I1554" s="0" t="n">
        <v>0</v>
      </c>
    </row>
    <row r="1555" customFormat="false" ht="12.75" hidden="false" customHeight="false" outlineLevel="0" collapsed="false">
      <c r="A1555" s="0" t="n">
        <v>5379</v>
      </c>
      <c r="B1555" s="0" t="n">
        <v>6</v>
      </c>
      <c r="C1555" s="0" t="n">
        <v>1</v>
      </c>
      <c r="D1555" s="0" t="n">
        <v>6860243.075</v>
      </c>
      <c r="E1555" s="0" t="n">
        <v>2515434.233</v>
      </c>
      <c r="F1555" s="0" t="n">
        <v>180.072</v>
      </c>
      <c r="G1555" s="0" t="n">
        <v>181.272</v>
      </c>
      <c r="H1555" s="0" t="n">
        <v>5</v>
      </c>
      <c r="I1555" s="0" t="n">
        <v>0</v>
      </c>
    </row>
    <row r="1556" customFormat="false" ht="12.75" hidden="false" customHeight="false" outlineLevel="0" collapsed="false">
      <c r="A1556" s="0" t="n">
        <v>5380</v>
      </c>
      <c r="B1556" s="0" t="n">
        <v>6</v>
      </c>
      <c r="C1556" s="0" t="n">
        <v>1</v>
      </c>
      <c r="D1556" s="0" t="n">
        <v>6860242.731</v>
      </c>
      <c r="E1556" s="0" t="n">
        <v>2515433.98</v>
      </c>
      <c r="F1556" s="0" t="n">
        <v>180.286</v>
      </c>
      <c r="G1556" s="0" t="n">
        <v>181.086</v>
      </c>
      <c r="H1556" s="0" t="n">
        <v>5</v>
      </c>
      <c r="I1556" s="0" t="n">
        <v>0</v>
      </c>
    </row>
    <row r="1557" customFormat="false" ht="12.75" hidden="false" customHeight="false" outlineLevel="0" collapsed="false">
      <c r="A1557" s="0" t="n">
        <v>5381</v>
      </c>
      <c r="B1557" s="0" t="n">
        <v>6</v>
      </c>
      <c r="C1557" s="0" t="n">
        <v>1</v>
      </c>
      <c r="D1557" s="0" t="n">
        <v>6860242.009</v>
      </c>
      <c r="E1557" s="0" t="n">
        <v>2515433.424</v>
      </c>
      <c r="F1557" s="0" t="n">
        <v>180.705</v>
      </c>
      <c r="G1557" s="0" t="n">
        <v>181.505</v>
      </c>
      <c r="H1557" s="0" t="n">
        <v>5</v>
      </c>
      <c r="I1557" s="0" t="n">
        <v>0</v>
      </c>
    </row>
    <row r="1558" customFormat="false" ht="12.75" hidden="false" customHeight="false" outlineLevel="0" collapsed="false">
      <c r="A1558" s="0" t="n">
        <v>5382</v>
      </c>
      <c r="B1558" s="0" t="n">
        <v>6</v>
      </c>
      <c r="C1558" s="0" t="n">
        <v>1</v>
      </c>
      <c r="D1558" s="0" t="n">
        <v>6860242.295</v>
      </c>
      <c r="E1558" s="0" t="n">
        <v>2515434.144</v>
      </c>
      <c r="F1558" s="0" t="n">
        <v>180.323</v>
      </c>
      <c r="G1558" s="0" t="n">
        <v>182.123</v>
      </c>
      <c r="H1558" s="0" t="n">
        <v>5</v>
      </c>
      <c r="I1558" s="0" t="n">
        <v>0</v>
      </c>
    </row>
    <row r="1559" customFormat="false" ht="12.75" hidden="false" customHeight="false" outlineLevel="0" collapsed="false">
      <c r="A1559" s="0" t="n">
        <v>5383</v>
      </c>
      <c r="B1559" s="0" t="n">
        <v>6</v>
      </c>
      <c r="C1559" s="0" t="n">
        <v>1</v>
      </c>
      <c r="D1559" s="0" t="n">
        <v>6860242.536</v>
      </c>
      <c r="E1559" s="0" t="n">
        <v>2515434.607</v>
      </c>
      <c r="F1559" s="0" t="n">
        <v>180.103</v>
      </c>
      <c r="G1559" s="0" t="n">
        <v>181.703</v>
      </c>
      <c r="H1559" s="0" t="n">
        <v>5</v>
      </c>
      <c r="I1559" s="0" t="n">
        <v>0</v>
      </c>
    </row>
    <row r="1560" customFormat="false" ht="12.75" hidden="false" customHeight="false" outlineLevel="0" collapsed="false">
      <c r="A1560" s="0" t="n">
        <v>5384</v>
      </c>
      <c r="B1560" s="0" t="n">
        <v>6</v>
      </c>
      <c r="C1560" s="0" t="n">
        <v>1</v>
      </c>
      <c r="D1560" s="0" t="n">
        <v>6860241.741</v>
      </c>
      <c r="E1560" s="0" t="n">
        <v>2515434.695</v>
      </c>
      <c r="F1560" s="0" t="n">
        <v>180.259</v>
      </c>
      <c r="G1560" s="0" t="n">
        <v>180.959</v>
      </c>
      <c r="H1560" s="0" t="n">
        <v>5</v>
      </c>
      <c r="I1560" s="0" t="n">
        <v>0</v>
      </c>
    </row>
    <row r="1561" customFormat="false" ht="12.75" hidden="false" customHeight="false" outlineLevel="0" collapsed="false">
      <c r="A1561" s="0" t="n">
        <v>5385</v>
      </c>
      <c r="B1561" s="0" t="n">
        <v>6</v>
      </c>
      <c r="C1561" s="0" t="n">
        <v>1</v>
      </c>
      <c r="D1561" s="0" t="n">
        <v>6860240.83</v>
      </c>
      <c r="E1561" s="0" t="n">
        <v>2515434.139</v>
      </c>
      <c r="F1561" s="0" t="n">
        <v>180.565</v>
      </c>
      <c r="G1561" s="0" t="n">
        <v>181.665</v>
      </c>
      <c r="H1561" s="0" t="n">
        <v>3</v>
      </c>
      <c r="I1561" s="0" t="n">
        <v>0</v>
      </c>
    </row>
    <row r="1562" customFormat="false" ht="12.75" hidden="false" customHeight="false" outlineLevel="0" collapsed="false">
      <c r="A1562" s="0" t="n">
        <v>5386</v>
      </c>
      <c r="B1562" s="0" t="n">
        <v>6</v>
      </c>
      <c r="C1562" s="0" t="n">
        <v>1</v>
      </c>
      <c r="D1562" s="0" t="n">
        <v>6860240.797</v>
      </c>
      <c r="E1562" s="0" t="n">
        <v>2515434.496</v>
      </c>
      <c r="F1562" s="0" t="n">
        <v>180.672</v>
      </c>
      <c r="G1562" s="0" t="n">
        <v>183.972</v>
      </c>
      <c r="H1562" s="0" t="n">
        <v>2</v>
      </c>
      <c r="I1562" s="0" t="n">
        <v>0</v>
      </c>
    </row>
    <row r="1563" customFormat="false" ht="12.75" hidden="false" customHeight="false" outlineLevel="0" collapsed="false">
      <c r="A1563" s="0" t="n">
        <v>5387</v>
      </c>
      <c r="B1563" s="0" t="n">
        <v>6</v>
      </c>
      <c r="C1563" s="0" t="n">
        <v>1</v>
      </c>
      <c r="D1563" s="0" t="n">
        <v>6860239.727</v>
      </c>
      <c r="E1563" s="0" t="n">
        <v>2515435.798</v>
      </c>
      <c r="F1563" s="0" t="n">
        <v>180.352</v>
      </c>
      <c r="G1563" s="0" t="n">
        <v>181.152</v>
      </c>
      <c r="H1563" s="0" t="n">
        <v>5</v>
      </c>
      <c r="I1563" s="0" t="n">
        <v>0</v>
      </c>
    </row>
    <row r="1564" customFormat="false" ht="12.75" hidden="false" customHeight="false" outlineLevel="0" collapsed="false">
      <c r="A1564" s="0" t="n">
        <v>5388</v>
      </c>
      <c r="B1564" s="0" t="n">
        <v>6</v>
      </c>
      <c r="C1564" s="0" t="n">
        <v>1</v>
      </c>
      <c r="D1564" s="0" t="n">
        <v>6860239.688</v>
      </c>
      <c r="E1564" s="0" t="n">
        <v>2515436.153</v>
      </c>
      <c r="F1564" s="0" t="n">
        <v>180.316</v>
      </c>
      <c r="G1564" s="0" t="n">
        <v>181.916</v>
      </c>
      <c r="H1564" s="0" t="n">
        <v>2</v>
      </c>
      <c r="I1564" s="0" t="n">
        <v>0</v>
      </c>
    </row>
    <row r="1565" customFormat="false" ht="12.75" hidden="false" customHeight="false" outlineLevel="0" collapsed="false">
      <c r="A1565" s="0" t="n">
        <v>5389</v>
      </c>
      <c r="B1565" s="0" t="n">
        <v>6</v>
      </c>
      <c r="C1565" s="0" t="n">
        <v>1</v>
      </c>
      <c r="D1565" s="0" t="n">
        <v>6860238.405</v>
      </c>
      <c r="E1565" s="0" t="n">
        <v>2515436.197</v>
      </c>
      <c r="F1565" s="0" t="n">
        <v>180.639</v>
      </c>
      <c r="G1565" s="0" t="n">
        <v>181.739</v>
      </c>
      <c r="H1565" s="0" t="n">
        <v>5</v>
      </c>
      <c r="I1565" s="0" t="n">
        <v>0</v>
      </c>
    </row>
    <row r="1566" customFormat="false" ht="12.75" hidden="false" customHeight="false" outlineLevel="0" collapsed="false">
      <c r="A1566" s="0" t="n">
        <v>5391</v>
      </c>
      <c r="B1566" s="0" t="n">
        <v>6</v>
      </c>
      <c r="C1566" s="0" t="n">
        <v>1</v>
      </c>
      <c r="D1566" s="0" t="n">
        <v>6860238.586</v>
      </c>
      <c r="E1566" s="0" t="n">
        <v>2515437.527</v>
      </c>
      <c r="F1566" s="0" t="n">
        <v>180.352</v>
      </c>
      <c r="G1566" s="0" t="n">
        <v>183.552</v>
      </c>
      <c r="H1566" s="0" t="n">
        <v>2</v>
      </c>
      <c r="I1566" s="0" t="n">
        <v>0</v>
      </c>
    </row>
    <row r="1567" customFormat="false" ht="12.75" hidden="false" customHeight="false" outlineLevel="0" collapsed="false">
      <c r="A1567" s="0" t="n">
        <v>5392</v>
      </c>
      <c r="B1567" s="0" t="n">
        <v>6</v>
      </c>
      <c r="C1567" s="0" t="n">
        <v>1</v>
      </c>
      <c r="D1567" s="0" t="n">
        <v>6860237.082</v>
      </c>
      <c r="E1567" s="0" t="n">
        <v>2515437.234</v>
      </c>
      <c r="F1567" s="0" t="n">
        <v>180.714</v>
      </c>
      <c r="G1567" s="0" t="n">
        <v>182.214</v>
      </c>
      <c r="H1567" s="0" t="n">
        <v>2</v>
      </c>
      <c r="I1567" s="0" t="n">
        <v>0</v>
      </c>
    </row>
    <row r="1568" customFormat="false" ht="12.75" hidden="false" customHeight="false" outlineLevel="0" collapsed="false">
      <c r="A1568" s="0" t="n">
        <v>5393</v>
      </c>
      <c r="B1568" s="0" t="n">
        <v>6</v>
      </c>
      <c r="C1568" s="0" t="n">
        <v>1</v>
      </c>
      <c r="D1568" s="0" t="n">
        <v>6860233.369</v>
      </c>
      <c r="E1568" s="0" t="n">
        <v>2515439.114</v>
      </c>
      <c r="F1568" s="0" t="n">
        <v>180.684</v>
      </c>
      <c r="G1568" s="0" t="n">
        <v>183.484</v>
      </c>
      <c r="H1568" s="0" t="n">
        <v>5</v>
      </c>
      <c r="I1568" s="0" t="n">
        <v>0</v>
      </c>
    </row>
    <row r="1569" customFormat="false" ht="12.75" hidden="false" customHeight="false" outlineLevel="0" collapsed="false">
      <c r="A1569" s="0" t="n">
        <v>5394</v>
      </c>
      <c r="B1569" s="0" t="n">
        <v>6</v>
      </c>
      <c r="C1569" s="0" t="n">
        <v>1</v>
      </c>
      <c r="D1569" s="0" t="n">
        <v>6860234.397</v>
      </c>
      <c r="E1569" s="0" t="n">
        <v>2515439.219</v>
      </c>
      <c r="F1569" s="0" t="n">
        <v>180.464</v>
      </c>
      <c r="G1569" s="0" t="n">
        <v>182.464</v>
      </c>
      <c r="H1569" s="0" t="n">
        <v>5</v>
      </c>
      <c r="I1569" s="0" t="n">
        <v>0</v>
      </c>
    </row>
    <row r="1570" customFormat="false" ht="12.75" hidden="false" customHeight="false" outlineLevel="0" collapsed="false">
      <c r="A1570" s="0" t="n">
        <v>5395</v>
      </c>
      <c r="B1570" s="0" t="n">
        <v>6</v>
      </c>
      <c r="C1570" s="0" t="n">
        <v>1</v>
      </c>
      <c r="D1570" s="0" t="n">
        <v>6860234.067</v>
      </c>
      <c r="E1570" s="0" t="n">
        <v>2515439.971</v>
      </c>
      <c r="F1570" s="0" t="n">
        <v>180.37</v>
      </c>
      <c r="G1570" s="0" t="n">
        <v>182.77</v>
      </c>
      <c r="H1570" s="0" t="n">
        <v>5</v>
      </c>
      <c r="I1570" s="0" t="n">
        <v>0</v>
      </c>
    </row>
    <row r="1571" customFormat="false" ht="12.75" hidden="false" customHeight="false" outlineLevel="0" collapsed="false">
      <c r="A1571" s="0" t="n">
        <v>5396</v>
      </c>
      <c r="B1571" s="0" t="n">
        <v>6</v>
      </c>
      <c r="C1571" s="0" t="n">
        <v>1</v>
      </c>
      <c r="D1571" s="0" t="n">
        <v>6860234.736</v>
      </c>
      <c r="E1571" s="0" t="n">
        <v>2515440.092</v>
      </c>
      <c r="F1571" s="0" t="n">
        <v>180.205</v>
      </c>
      <c r="G1571" s="0" t="n">
        <v>181.205</v>
      </c>
      <c r="H1571" s="0" t="n">
        <v>5</v>
      </c>
      <c r="I1571" s="0" t="n">
        <v>0</v>
      </c>
    </row>
    <row r="1572" customFormat="false" ht="12.75" hidden="false" customHeight="false" outlineLevel="0" collapsed="false">
      <c r="A1572" s="0" t="n">
        <v>5397</v>
      </c>
      <c r="B1572" s="0" t="n">
        <v>6</v>
      </c>
      <c r="C1572" s="0" t="n">
        <v>1</v>
      </c>
      <c r="D1572" s="0" t="n">
        <v>6860233.254</v>
      </c>
      <c r="E1572" s="0" t="n">
        <v>2515440.049</v>
      </c>
      <c r="F1572" s="0" t="n">
        <v>180.64</v>
      </c>
      <c r="G1572" s="0" t="n">
        <v>182.04</v>
      </c>
      <c r="H1572" s="0" t="n">
        <v>5</v>
      </c>
      <c r="I1572" s="0" t="n">
        <v>0</v>
      </c>
    </row>
    <row r="1573" customFormat="false" ht="12.75" hidden="false" customHeight="false" outlineLevel="0" collapsed="false">
      <c r="A1573" s="0" t="n">
        <v>5398</v>
      </c>
      <c r="B1573" s="0" t="n">
        <v>6</v>
      </c>
      <c r="C1573" s="0" t="n">
        <v>1</v>
      </c>
      <c r="D1573" s="0" t="n">
        <v>6860232.897</v>
      </c>
      <c r="E1573" s="0" t="n">
        <v>2515440.428</v>
      </c>
      <c r="F1573" s="0" t="n">
        <v>180.5</v>
      </c>
      <c r="G1573" s="0" t="n">
        <v>181.8</v>
      </c>
      <c r="H1573" s="0" t="n">
        <v>5</v>
      </c>
      <c r="I1573" s="0" t="n">
        <v>0</v>
      </c>
    </row>
    <row r="1574" customFormat="false" ht="12.75" hidden="false" customHeight="false" outlineLevel="0" collapsed="false">
      <c r="A1574" s="0" t="n">
        <v>5399</v>
      </c>
      <c r="B1574" s="0" t="n">
        <v>6</v>
      </c>
      <c r="C1574" s="0" t="n">
        <v>1</v>
      </c>
      <c r="D1574" s="0" t="n">
        <v>6860235.463</v>
      </c>
      <c r="E1574" s="0" t="n">
        <v>2515441.414</v>
      </c>
      <c r="F1574" s="0" t="n">
        <v>179.742</v>
      </c>
      <c r="G1574" s="0" t="n">
        <v>181.442</v>
      </c>
      <c r="H1574" s="0" t="n">
        <v>1</v>
      </c>
      <c r="I1574" s="0" t="n">
        <v>0</v>
      </c>
    </row>
    <row r="1575" customFormat="false" ht="12.75" hidden="false" customHeight="false" outlineLevel="0" collapsed="false">
      <c r="A1575" s="0" t="n">
        <v>5400</v>
      </c>
      <c r="B1575" s="0" t="n">
        <v>6</v>
      </c>
      <c r="C1575" s="0" t="n">
        <v>1</v>
      </c>
      <c r="D1575" s="0" t="n">
        <v>6860232.707</v>
      </c>
      <c r="E1575" s="0" t="n">
        <v>2515444.139</v>
      </c>
      <c r="F1575" s="0" t="n">
        <v>179.072</v>
      </c>
      <c r="G1575" s="0" t="n">
        <v>179.172</v>
      </c>
      <c r="H1575" s="0" t="n">
        <v>5</v>
      </c>
      <c r="I1575" s="0" t="n">
        <v>0</v>
      </c>
    </row>
    <row r="1576" customFormat="false" ht="12.75" hidden="false" customHeight="false" outlineLevel="0" collapsed="false">
      <c r="A1576" s="0" t="n">
        <v>5401</v>
      </c>
      <c r="B1576" s="0" t="n">
        <v>6</v>
      </c>
      <c r="C1576" s="0" t="n">
        <v>1</v>
      </c>
      <c r="D1576" s="0" t="n">
        <v>6860233.457</v>
      </c>
      <c r="E1576" s="0" t="n">
        <v>2515444.18</v>
      </c>
      <c r="F1576" s="0" t="n">
        <v>179.03</v>
      </c>
      <c r="G1576" s="0" t="n">
        <v>181.43</v>
      </c>
      <c r="H1576" s="0" t="n">
        <v>5</v>
      </c>
      <c r="I1576" s="0" t="n">
        <v>0</v>
      </c>
    </row>
    <row r="1577" customFormat="false" ht="12.75" hidden="false" customHeight="false" outlineLevel="0" collapsed="false">
      <c r="A1577" s="0" t="n">
        <v>5402</v>
      </c>
      <c r="B1577" s="0" t="n">
        <v>6</v>
      </c>
      <c r="C1577" s="0" t="n">
        <v>1</v>
      </c>
      <c r="D1577" s="0" t="n">
        <v>6860233.142</v>
      </c>
      <c r="E1577" s="0" t="n">
        <v>2515444.721</v>
      </c>
      <c r="F1577" s="0" t="n">
        <v>178.886</v>
      </c>
      <c r="G1577" s="0" t="n">
        <v>180.686</v>
      </c>
      <c r="H1577" s="0" t="n">
        <v>5</v>
      </c>
      <c r="I1577" s="0" t="n">
        <v>0</v>
      </c>
    </row>
    <row r="1578" customFormat="false" ht="12.75" hidden="false" customHeight="false" outlineLevel="0" collapsed="false">
      <c r="A1578" s="0" t="n">
        <v>5403</v>
      </c>
      <c r="B1578" s="0" t="n">
        <v>6</v>
      </c>
      <c r="C1578" s="0" t="n">
        <v>1</v>
      </c>
      <c r="D1578" s="0" t="n">
        <v>6860233.447</v>
      </c>
      <c r="E1578" s="0" t="n">
        <v>2515445.854</v>
      </c>
      <c r="F1578" s="0" t="n">
        <v>178.773</v>
      </c>
      <c r="G1578" s="0" t="n">
        <v>180.473</v>
      </c>
      <c r="H1578" s="0" t="n">
        <v>5</v>
      </c>
      <c r="I1578" s="0" t="n">
        <v>0</v>
      </c>
    </row>
    <row r="1579" customFormat="false" ht="12.75" hidden="false" customHeight="false" outlineLevel="0" collapsed="false">
      <c r="A1579" s="0" t="n">
        <v>5404</v>
      </c>
      <c r="B1579" s="0" t="n">
        <v>6</v>
      </c>
      <c r="C1579" s="0" t="n">
        <v>1</v>
      </c>
      <c r="D1579" s="0" t="n">
        <v>6860233.832</v>
      </c>
      <c r="E1579" s="0" t="n">
        <v>2515445.121</v>
      </c>
      <c r="F1579" s="0" t="n">
        <v>179.143</v>
      </c>
      <c r="G1579" s="0" t="n">
        <v>180.243</v>
      </c>
      <c r="H1579" s="0" t="n">
        <v>5</v>
      </c>
      <c r="I1579" s="0" t="n">
        <v>0</v>
      </c>
    </row>
    <row r="1580" customFormat="false" ht="12.75" hidden="false" customHeight="false" outlineLevel="0" collapsed="false">
      <c r="A1580" s="0" t="n">
        <v>5405</v>
      </c>
      <c r="B1580" s="0" t="n">
        <v>6</v>
      </c>
      <c r="C1580" s="0" t="n">
        <v>1</v>
      </c>
      <c r="D1580" s="0" t="n">
        <v>6860237.022</v>
      </c>
      <c r="E1580" s="0" t="n">
        <v>2515443.154</v>
      </c>
      <c r="F1580" s="0" t="n">
        <v>179.119</v>
      </c>
      <c r="G1580" s="0" t="n">
        <v>180.619</v>
      </c>
      <c r="H1580" s="0" t="n">
        <v>5</v>
      </c>
      <c r="I1580" s="0" t="n">
        <v>0</v>
      </c>
    </row>
    <row r="1581" customFormat="false" ht="12.75" hidden="false" customHeight="false" outlineLevel="0" collapsed="false">
      <c r="A1581" s="0" t="n">
        <v>5406</v>
      </c>
      <c r="B1581" s="0" t="n">
        <v>6</v>
      </c>
      <c r="C1581" s="0" t="n">
        <v>1</v>
      </c>
      <c r="D1581" s="0" t="n">
        <v>6860237.138</v>
      </c>
      <c r="E1581" s="0" t="n">
        <v>2515444.444</v>
      </c>
      <c r="F1581" s="0" t="n">
        <v>178.88</v>
      </c>
      <c r="G1581" s="0" t="n">
        <v>180.88</v>
      </c>
      <c r="H1581" s="0" t="n">
        <v>1</v>
      </c>
      <c r="I1581" s="0" t="n">
        <v>0</v>
      </c>
    </row>
    <row r="1582" customFormat="false" ht="12.75" hidden="false" customHeight="false" outlineLevel="0" collapsed="false">
      <c r="A1582" s="0" t="n">
        <v>5407</v>
      </c>
      <c r="B1582" s="0" t="n">
        <v>6</v>
      </c>
      <c r="C1582" s="0" t="n">
        <v>1</v>
      </c>
      <c r="D1582" s="0" t="n">
        <v>6860239.847</v>
      </c>
      <c r="E1582" s="0" t="n">
        <v>2515444.138</v>
      </c>
      <c r="F1582" s="0" t="n">
        <v>178.796</v>
      </c>
      <c r="G1582" s="0" t="n">
        <v>180.796</v>
      </c>
      <c r="H1582" s="0" t="n">
        <v>5</v>
      </c>
      <c r="I1582" s="0" t="n">
        <v>0</v>
      </c>
    </row>
    <row r="1583" customFormat="false" ht="12.75" hidden="false" customHeight="false" outlineLevel="0" collapsed="false">
      <c r="A1583" s="0" t="n">
        <v>5408</v>
      </c>
      <c r="B1583" s="0" t="n">
        <v>6</v>
      </c>
      <c r="C1583" s="0" t="n">
        <v>1</v>
      </c>
      <c r="D1583" s="0" t="n">
        <v>6860240.457</v>
      </c>
      <c r="E1583" s="0" t="n">
        <v>2515443.184</v>
      </c>
      <c r="F1583" s="0" t="n">
        <v>179.225</v>
      </c>
      <c r="G1583" s="0" t="n">
        <v>181.825</v>
      </c>
      <c r="H1583" s="0" t="n">
        <v>5</v>
      </c>
      <c r="I1583" s="0" t="n">
        <v>0</v>
      </c>
    </row>
    <row r="1584" customFormat="false" ht="12.75" hidden="false" customHeight="false" outlineLevel="0" collapsed="false">
      <c r="A1584" s="0" t="n">
        <v>5409</v>
      </c>
      <c r="B1584" s="0" t="n">
        <v>6</v>
      </c>
      <c r="C1584" s="0" t="n">
        <v>1</v>
      </c>
      <c r="D1584" s="0" t="n">
        <v>6860241.787</v>
      </c>
      <c r="E1584" s="0" t="n">
        <v>2515443.296</v>
      </c>
      <c r="F1584" s="0" t="n">
        <v>178.997</v>
      </c>
      <c r="G1584" s="0" t="n">
        <v>181.297</v>
      </c>
      <c r="H1584" s="0" t="n">
        <v>1</v>
      </c>
      <c r="I1584" s="0" t="n">
        <v>0</v>
      </c>
    </row>
    <row r="1585" customFormat="false" ht="12.75" hidden="false" customHeight="false" outlineLevel="0" collapsed="false">
      <c r="A1585" s="0" t="n">
        <v>5410</v>
      </c>
      <c r="B1585" s="0" t="n">
        <v>6</v>
      </c>
      <c r="C1585" s="0" t="n">
        <v>1</v>
      </c>
      <c r="D1585" s="0" t="n">
        <v>6860243.804</v>
      </c>
      <c r="E1585" s="0" t="n">
        <v>2515440.978</v>
      </c>
      <c r="F1585" s="0" t="n">
        <v>179.329</v>
      </c>
      <c r="G1585" s="0" t="n">
        <v>181.429</v>
      </c>
      <c r="H1585" s="0" t="n">
        <v>1</v>
      </c>
      <c r="I1585" s="0" t="n">
        <v>0</v>
      </c>
    </row>
    <row r="1586" customFormat="false" ht="12.75" hidden="false" customHeight="false" outlineLevel="0" collapsed="false">
      <c r="A1586" s="0" t="n">
        <v>5411</v>
      </c>
      <c r="B1586" s="0" t="n">
        <v>6</v>
      </c>
      <c r="C1586" s="0" t="n">
        <v>1</v>
      </c>
      <c r="D1586" s="0" t="n">
        <v>6860242.175</v>
      </c>
      <c r="E1586" s="0" t="n">
        <v>2515438.903</v>
      </c>
      <c r="F1586" s="0" t="n">
        <v>179.405</v>
      </c>
      <c r="G1586" s="0" t="n">
        <v>181.405</v>
      </c>
      <c r="H1586" s="0" t="n">
        <v>5</v>
      </c>
      <c r="I1586" s="0" t="n">
        <v>0</v>
      </c>
    </row>
    <row r="1587" customFormat="false" ht="12.75" hidden="false" customHeight="false" outlineLevel="0" collapsed="false">
      <c r="A1587" s="0" t="n">
        <v>5412</v>
      </c>
      <c r="B1587" s="0" t="n">
        <v>6</v>
      </c>
      <c r="C1587" s="0" t="n">
        <v>1</v>
      </c>
      <c r="D1587" s="0" t="n">
        <v>6860242.311</v>
      </c>
      <c r="E1587" s="0" t="n">
        <v>2515438.378</v>
      </c>
      <c r="F1587" s="0" t="n">
        <v>179.507</v>
      </c>
      <c r="G1587" s="0" t="n">
        <v>182.007</v>
      </c>
      <c r="H1587" s="0" t="n">
        <v>5</v>
      </c>
      <c r="I1587" s="0" t="n">
        <v>0</v>
      </c>
    </row>
    <row r="1588" customFormat="false" ht="12.75" hidden="false" customHeight="false" outlineLevel="0" collapsed="false">
      <c r="A1588" s="0" t="n">
        <v>5413</v>
      </c>
      <c r="B1588" s="0" t="n">
        <v>6</v>
      </c>
      <c r="C1588" s="0" t="n">
        <v>1</v>
      </c>
      <c r="D1588" s="0" t="n">
        <v>6860243.39</v>
      </c>
      <c r="E1588" s="0" t="n">
        <v>2515436.241</v>
      </c>
      <c r="F1588" s="0" t="n">
        <v>179.593</v>
      </c>
      <c r="G1588" s="0" t="n">
        <v>180.593</v>
      </c>
      <c r="H1588" s="0" t="n">
        <v>3</v>
      </c>
      <c r="I1588" s="0" t="n">
        <v>0</v>
      </c>
    </row>
    <row r="1589" customFormat="false" ht="12.75" hidden="false" customHeight="false" outlineLevel="0" collapsed="false">
      <c r="A1589" s="0" t="n">
        <v>5414</v>
      </c>
      <c r="B1589" s="0" t="n">
        <v>6</v>
      </c>
      <c r="C1589" s="0" t="n">
        <v>1</v>
      </c>
      <c r="D1589" s="0" t="n">
        <v>6860244.48</v>
      </c>
      <c r="E1589" s="0" t="n">
        <v>2515438.317</v>
      </c>
      <c r="F1589" s="0" t="n">
        <v>179.049</v>
      </c>
      <c r="G1589" s="0" t="n">
        <v>181.449</v>
      </c>
      <c r="H1589" s="0" t="n">
        <v>5</v>
      </c>
      <c r="I1589" s="0" t="n">
        <v>0</v>
      </c>
    </row>
    <row r="1590" customFormat="false" ht="12.75" hidden="false" customHeight="false" outlineLevel="0" collapsed="false">
      <c r="A1590" s="0" t="n">
        <v>5415</v>
      </c>
      <c r="B1590" s="0" t="n">
        <v>6</v>
      </c>
      <c r="C1590" s="0" t="n">
        <v>1</v>
      </c>
      <c r="D1590" s="0" t="n">
        <v>6860245.266</v>
      </c>
      <c r="E1590" s="0" t="n">
        <v>2515440.04</v>
      </c>
      <c r="F1590" s="0" t="n">
        <v>179.407</v>
      </c>
      <c r="G1590" s="0" t="n">
        <v>181.507</v>
      </c>
      <c r="H1590" s="0" t="n">
        <v>5</v>
      </c>
      <c r="I1590" s="0" t="n">
        <v>0</v>
      </c>
    </row>
    <row r="1591" customFormat="false" ht="12.75" hidden="false" customHeight="false" outlineLevel="0" collapsed="false">
      <c r="A1591" s="0" t="n">
        <v>5416</v>
      </c>
      <c r="B1591" s="0" t="n">
        <v>6</v>
      </c>
      <c r="C1591" s="0" t="n">
        <v>1</v>
      </c>
      <c r="D1591" s="0" t="n">
        <v>6860242.167</v>
      </c>
      <c r="E1591" s="0" t="n">
        <v>2515440.466</v>
      </c>
      <c r="F1591" s="0" t="n">
        <v>179.369</v>
      </c>
      <c r="G1591" s="0" t="n">
        <v>180.069</v>
      </c>
      <c r="H1591" s="0" t="n">
        <v>1</v>
      </c>
      <c r="I1591" s="0" t="n">
        <v>0</v>
      </c>
    </row>
    <row r="1592" customFormat="false" ht="12.75" hidden="false" customHeight="false" outlineLevel="0" collapsed="false">
      <c r="A1592" s="0" t="n">
        <v>5417</v>
      </c>
      <c r="B1592" s="0" t="n">
        <v>6</v>
      </c>
      <c r="C1592" s="0" t="n">
        <v>1</v>
      </c>
      <c r="D1592" s="0" t="n">
        <v>6860238.718</v>
      </c>
      <c r="E1592" s="0" t="n">
        <v>2515439.59</v>
      </c>
      <c r="F1592" s="0" t="n">
        <v>179.741</v>
      </c>
      <c r="G1592" s="0" t="n">
        <v>182.041</v>
      </c>
      <c r="H1592" s="0" t="n">
        <v>5</v>
      </c>
      <c r="I1592" s="0" t="n">
        <v>0</v>
      </c>
    </row>
    <row r="1593" customFormat="false" ht="12.75" hidden="false" customHeight="false" outlineLevel="0" collapsed="false">
      <c r="A1593" s="0" t="n">
        <v>5418</v>
      </c>
      <c r="B1593" s="0" t="n">
        <v>6</v>
      </c>
      <c r="C1593" s="0" t="n">
        <v>1</v>
      </c>
      <c r="D1593" s="0" t="n">
        <v>6860238.452</v>
      </c>
      <c r="E1593" s="0" t="n">
        <v>2515438.542</v>
      </c>
      <c r="F1593" s="0" t="n">
        <v>179.994</v>
      </c>
      <c r="G1593" s="0" t="n">
        <v>180.794</v>
      </c>
      <c r="H1593" s="0" t="n">
        <v>5</v>
      </c>
      <c r="I159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33</v>
      </c>
      <c r="B1" s="0" t="s">
        <v>1</v>
      </c>
      <c r="C1" s="0" t="s">
        <v>2</v>
      </c>
      <c r="D1" s="0" t="s">
        <v>142</v>
      </c>
    </row>
    <row r="2" customFormat="false" ht="12.75" hidden="false" customHeight="false" outlineLevel="0" collapsed="false">
      <c r="A2" s="0" t="n">
        <v>1</v>
      </c>
      <c r="B2" s="0" t="n">
        <v>2517142.735</v>
      </c>
      <c r="C2" s="0" t="n">
        <v>6858040.914</v>
      </c>
      <c r="D2" s="0" t="n">
        <v>166.708</v>
      </c>
    </row>
    <row r="3" customFormat="false" ht="12.75" hidden="false" customHeight="false" outlineLevel="0" collapsed="false">
      <c r="A3" s="0" t="n">
        <v>1</v>
      </c>
      <c r="B3" s="0" t="n">
        <v>2517155.407</v>
      </c>
      <c r="C3" s="0" t="n">
        <v>6858048.738</v>
      </c>
      <c r="D3" s="0" t="n">
        <v>166.464</v>
      </c>
    </row>
    <row r="4" customFormat="false" ht="12.75" hidden="false" customHeight="false" outlineLevel="0" collapsed="false">
      <c r="A4" s="0" t="n">
        <v>1</v>
      </c>
      <c r="B4" s="0" t="n">
        <v>2517162.981</v>
      </c>
      <c r="C4" s="0" t="n">
        <v>6858035.835</v>
      </c>
      <c r="D4" s="0" t="n">
        <v>165.571</v>
      </c>
    </row>
    <row r="5" customFormat="false" ht="12.75" hidden="false" customHeight="false" outlineLevel="0" collapsed="false">
      <c r="A5" s="0" t="n">
        <v>1</v>
      </c>
      <c r="B5" s="0" t="n">
        <v>2517150.758</v>
      </c>
      <c r="C5" s="0" t="n">
        <v>6858028.182</v>
      </c>
      <c r="D5" s="0" t="n">
        <v>164.553</v>
      </c>
    </row>
    <row r="6" customFormat="false" ht="12.75" hidden="false" customHeight="false" outlineLevel="0" collapsed="false">
      <c r="A6" s="0" t="n">
        <v>1</v>
      </c>
      <c r="B6" s="0" t="n">
        <v>2517142.735</v>
      </c>
      <c r="C6" s="0" t="n">
        <v>6858040.914</v>
      </c>
      <c r="D6" s="0" t="n">
        <v>166.708</v>
      </c>
    </row>
    <row r="7" customFormat="false" ht="12.75" hidden="false" customHeight="false" outlineLevel="0" collapsed="false">
      <c r="A7" s="0" t="n">
        <v>2</v>
      </c>
      <c r="B7" s="0" t="n">
        <v>2515541.392</v>
      </c>
      <c r="C7" s="0" t="n">
        <v>6859140.577</v>
      </c>
      <c r="D7" s="0" t="n">
        <v>143.58</v>
      </c>
    </row>
    <row r="8" customFormat="false" ht="12.75" hidden="false" customHeight="false" outlineLevel="0" collapsed="false">
      <c r="A8" s="0" t="n">
        <v>2</v>
      </c>
      <c r="B8" s="0" t="n">
        <v>2515531.383</v>
      </c>
      <c r="C8" s="0" t="n">
        <v>6859138.937</v>
      </c>
      <c r="D8" s="0" t="n">
        <v>143.208</v>
      </c>
    </row>
    <row r="9" customFormat="false" ht="12.75" hidden="false" customHeight="false" outlineLevel="0" collapsed="false">
      <c r="A9" s="0" t="n">
        <v>2</v>
      </c>
      <c r="B9" s="0" t="n">
        <v>2515531.997</v>
      </c>
      <c r="C9" s="0" t="n">
        <v>6859129.119</v>
      </c>
      <c r="D9" s="0" t="n">
        <v>143.238</v>
      </c>
    </row>
    <row r="10" customFormat="false" ht="12.75" hidden="false" customHeight="false" outlineLevel="0" collapsed="false">
      <c r="A10" s="0" t="n">
        <v>2</v>
      </c>
      <c r="B10" s="0" t="n">
        <v>2515542.008</v>
      </c>
      <c r="C10" s="0" t="n">
        <v>6859130.626</v>
      </c>
      <c r="D10" s="0" t="n">
        <v>143.387</v>
      </c>
    </row>
    <row r="11" customFormat="false" ht="12.75" hidden="false" customHeight="false" outlineLevel="0" collapsed="false">
      <c r="A11" s="0" t="n">
        <v>2</v>
      </c>
      <c r="B11" s="0" t="n">
        <v>2515541.392</v>
      </c>
      <c r="C11" s="0" t="n">
        <v>6859140.577</v>
      </c>
      <c r="D11" s="0" t="n">
        <v>143.58</v>
      </c>
    </row>
    <row r="12" customFormat="false" ht="12.75" hidden="false" customHeight="false" outlineLevel="0" collapsed="false">
      <c r="A12" s="0" t="n">
        <v>3</v>
      </c>
      <c r="B12" s="0" t="n">
        <v>2515889.732</v>
      </c>
      <c r="C12" s="0" t="n">
        <v>6858755.347</v>
      </c>
      <c r="D12" s="0" t="n">
        <v>145.978</v>
      </c>
      <c r="J12" s="0" t="s">
        <v>143</v>
      </c>
    </row>
    <row r="13" customFormat="false" ht="12.75" hidden="false" customHeight="false" outlineLevel="0" collapsed="false">
      <c r="A13" s="0" t="n">
        <v>3</v>
      </c>
      <c r="B13" s="0" t="n">
        <v>2515898.391</v>
      </c>
      <c r="C13" s="0" t="n">
        <v>6858759.767</v>
      </c>
      <c r="D13" s="0" t="n">
        <v>147.541</v>
      </c>
      <c r="J13" s="0" t="s">
        <v>143</v>
      </c>
    </row>
    <row r="14" customFormat="false" ht="12.75" hidden="false" customHeight="false" outlineLevel="0" collapsed="false">
      <c r="A14" s="0" t="n">
        <v>3</v>
      </c>
      <c r="B14" s="0" t="n">
        <v>2515902.531</v>
      </c>
      <c r="C14" s="0" t="n">
        <v>6858750.561</v>
      </c>
      <c r="D14" s="0" t="n">
        <v>146.542</v>
      </c>
      <c r="J14" s="0" t="s">
        <v>143</v>
      </c>
    </row>
    <row r="15" customFormat="false" ht="12.75" hidden="false" customHeight="false" outlineLevel="0" collapsed="false">
      <c r="A15" s="0" t="n">
        <v>3</v>
      </c>
      <c r="B15" s="0" t="n">
        <v>2515893.576</v>
      </c>
      <c r="C15" s="0" t="n">
        <v>6858746.033</v>
      </c>
      <c r="D15" s="0" t="n">
        <v>145.593</v>
      </c>
      <c r="J15" s="0" t="s">
        <v>143</v>
      </c>
    </row>
    <row r="16" customFormat="false" ht="12.75" hidden="false" customHeight="false" outlineLevel="0" collapsed="false">
      <c r="A16" s="0" t="n">
        <v>3</v>
      </c>
      <c r="B16" s="0" t="n">
        <v>2515889.732</v>
      </c>
      <c r="C16" s="0" t="n">
        <v>6858755.347</v>
      </c>
      <c r="D16" s="0" t="n">
        <v>145.978</v>
      </c>
      <c r="J16" s="0" t="s">
        <v>143</v>
      </c>
    </row>
    <row r="17" customFormat="false" ht="12.75" hidden="false" customHeight="false" outlineLevel="0" collapsed="false">
      <c r="A17" s="0" t="n">
        <v>4</v>
      </c>
      <c r="B17" s="0" t="n">
        <v>2515945.648</v>
      </c>
      <c r="C17" s="0" t="n">
        <v>6858973.742</v>
      </c>
      <c r="D17" s="0" t="n">
        <v>161.044</v>
      </c>
      <c r="J17" s="0" t="s">
        <v>143</v>
      </c>
    </row>
    <row r="18" customFormat="false" ht="12.75" hidden="false" customHeight="false" outlineLevel="0" collapsed="false">
      <c r="A18" s="0" t="n">
        <v>4</v>
      </c>
      <c r="B18" s="0" t="n">
        <v>2515950.506</v>
      </c>
      <c r="C18" s="0" t="n">
        <v>6858964.485</v>
      </c>
      <c r="D18" s="0" t="n">
        <v>160.813</v>
      </c>
      <c r="J18" s="0" t="s">
        <v>143</v>
      </c>
    </row>
    <row r="19" customFormat="false" ht="12.75" hidden="false" customHeight="false" outlineLevel="0" collapsed="false">
      <c r="A19" s="0" t="n">
        <v>4</v>
      </c>
      <c r="B19" s="0" t="n">
        <v>2515936.929</v>
      </c>
      <c r="C19" s="0" t="n">
        <v>6858968.961</v>
      </c>
      <c r="D19" s="0" t="n">
        <v>160.407</v>
      </c>
      <c r="J19" s="0" t="s">
        <v>143</v>
      </c>
    </row>
    <row r="20" customFormat="false" ht="12.75" hidden="false" customHeight="false" outlineLevel="0" collapsed="false">
      <c r="A20" s="0" t="n">
        <v>4</v>
      </c>
      <c r="B20" s="0" t="n">
        <v>2515941.501</v>
      </c>
      <c r="C20" s="0" t="n">
        <v>6858960.017</v>
      </c>
      <c r="D20" s="0" t="n">
        <v>160.313</v>
      </c>
      <c r="J20" s="0" t="s">
        <v>143</v>
      </c>
    </row>
    <row r="21" customFormat="false" ht="12.75" hidden="false" customHeight="false" outlineLevel="0" collapsed="false">
      <c r="A21" s="0" t="n">
        <v>4</v>
      </c>
      <c r="B21" s="0" t="n">
        <v>2515945.648</v>
      </c>
      <c r="C21" s="0" t="n">
        <v>6858973.742</v>
      </c>
      <c r="D21" s="0" t="n">
        <v>161.044</v>
      </c>
    </row>
    <row r="22" customFormat="false" ht="12.75" hidden="false" customHeight="false" outlineLevel="0" collapsed="false">
      <c r="A22" s="0" t="n">
        <v>5</v>
      </c>
      <c r="B22" s="0" t="n">
        <v>2517055.067</v>
      </c>
      <c r="C22" s="0" t="n">
        <v>6857427.186</v>
      </c>
      <c r="D22" s="0" t="n">
        <v>152.823</v>
      </c>
    </row>
    <row r="23" customFormat="false" ht="12.75" hidden="false" customHeight="false" outlineLevel="0" collapsed="false">
      <c r="A23" s="0" t="n">
        <v>5</v>
      </c>
      <c r="B23" s="0" t="n">
        <v>2517068.919</v>
      </c>
      <c r="C23" s="0" t="n">
        <v>6857431.739</v>
      </c>
      <c r="D23" s="0" t="n">
        <v>151.047</v>
      </c>
    </row>
    <row r="24" customFormat="false" ht="12.75" hidden="false" customHeight="false" outlineLevel="0" collapsed="false">
      <c r="A24" s="0" t="n">
        <v>5</v>
      </c>
      <c r="B24" s="0" t="n">
        <v>2517059.851</v>
      </c>
      <c r="C24" s="0" t="n">
        <v>6857436.029</v>
      </c>
      <c r="D24" s="0" t="n">
        <v>151.945</v>
      </c>
    </row>
    <row r="25" customFormat="false" ht="12.75" hidden="false" customHeight="false" outlineLevel="0" collapsed="false">
      <c r="A25" s="0" t="n">
        <v>5</v>
      </c>
      <c r="B25" s="0" t="n">
        <v>2517064.026</v>
      </c>
      <c r="C25" s="0" t="n">
        <v>6857422.618</v>
      </c>
      <c r="D25" s="0" t="n">
        <v>151.594</v>
      </c>
    </row>
    <row r="26" customFormat="false" ht="12.75" hidden="false" customHeight="false" outlineLevel="0" collapsed="false">
      <c r="A26" s="0" t="n">
        <v>5</v>
      </c>
      <c r="B26" s="0" t="n">
        <v>2517055.067</v>
      </c>
      <c r="C26" s="0" t="n">
        <v>6857427.186</v>
      </c>
      <c r="D26" s="0" t="n">
        <v>152.823</v>
      </c>
    </row>
    <row r="27" customFormat="false" ht="12.75" hidden="false" customHeight="false" outlineLevel="0" collapsed="false">
      <c r="A27" s="0" t="n">
        <v>6</v>
      </c>
      <c r="B27" s="0" t="n">
        <v>2515446.511</v>
      </c>
      <c r="C27" s="0" t="n">
        <v>6860232.066</v>
      </c>
      <c r="D27" s="0" t="n">
        <v>178.754</v>
      </c>
    </row>
    <row r="28" customFormat="false" ht="12.75" hidden="false" customHeight="false" outlineLevel="0" collapsed="false">
      <c r="A28" s="0" t="n">
        <v>6</v>
      </c>
      <c r="B28" s="0" t="n">
        <v>2515432.095</v>
      </c>
      <c r="C28" s="0" t="n">
        <v>6860229.809</v>
      </c>
      <c r="D28" s="0" t="n">
        <v>182.082</v>
      </c>
    </row>
    <row r="29" customFormat="false" ht="12.75" hidden="false" customHeight="false" outlineLevel="0" collapsed="false">
      <c r="A29" s="0" t="n">
        <v>6</v>
      </c>
      <c r="B29" s="0" t="n">
        <v>2515427.732</v>
      </c>
      <c r="C29" s="0" t="n">
        <v>6860243.986</v>
      </c>
      <c r="D29" s="0" t="n">
        <v>180.86</v>
      </c>
    </row>
    <row r="30" customFormat="false" ht="12.75" hidden="false" customHeight="false" outlineLevel="0" collapsed="false">
      <c r="A30" s="0" t="n">
        <v>6</v>
      </c>
      <c r="B30" s="0" t="n">
        <v>2515443.798</v>
      </c>
      <c r="C30" s="0" t="n">
        <v>6860246.572</v>
      </c>
      <c r="D30" s="0" t="n">
        <v>178.902</v>
      </c>
    </row>
    <row r="31" customFormat="false" ht="12.75" hidden="false" customHeight="false" outlineLevel="0" collapsed="false">
      <c r="A31" s="0" t="n">
        <v>6</v>
      </c>
      <c r="B31" s="0" t="n">
        <v>2515446.511</v>
      </c>
      <c r="C31" s="0" t="n">
        <v>6860232.066</v>
      </c>
      <c r="D31" s="0" t="n">
        <v>178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1:26:46Z</dcterms:created>
  <dc:creator>administrator</dc:creator>
  <dc:description/>
  <dc:language>en-US</dc:language>
  <cp:lastModifiedBy>MMTDK</cp:lastModifiedBy>
  <cp:lastPrinted>2007-05-22T12:24:49Z</cp:lastPrinted>
  <dcterms:modified xsi:type="dcterms:W3CDTF">2007-11-01T09:00:44Z</dcterms:modified>
  <cp:revision>0</cp:revision>
  <dc:subject/>
  <dc:title/>
</cp:coreProperties>
</file>