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9">
  <si>
    <t xml:space="preserve">Virhetarkastelu</t>
  </si>
  <si>
    <t xml:space="preserve">Kaksoishavainnot eri konepisteiltä:</t>
  </si>
  <si>
    <t xml:space="preserve">Kojepiste</t>
  </si>
  <si>
    <t xml:space="preserve">Puu</t>
  </si>
  <si>
    <t xml:space="preserve">X_C</t>
  </si>
  <si>
    <t xml:space="preserve">Y_C</t>
  </si>
  <si>
    <t xml:space="preserve">Z_C</t>
  </si>
  <si>
    <t xml:space="preserve">Erotus X</t>
  </si>
  <si>
    <t xml:space="preserve">Erotus Y</t>
  </si>
  <si>
    <t xml:space="preserve">Erotus Z</t>
  </si>
  <si>
    <t xml:space="preserve">Kok. Erotus</t>
  </si>
  <si>
    <t xml:space="preserve">P3</t>
  </si>
  <si>
    <t xml:space="preserve">P5</t>
  </si>
  <si>
    <t xml:space="preserve">P9</t>
  </si>
  <si>
    <t xml:space="preserve">P6</t>
  </si>
  <si>
    <t xml:space="preserve">P8</t>
  </si>
  <si>
    <t xml:space="preserve">P11</t>
  </si>
  <si>
    <t xml:space="preserve">P7</t>
  </si>
  <si>
    <t xml:space="preserve">HajontaX</t>
  </si>
  <si>
    <t xml:space="preserve">HajontaY</t>
  </si>
  <si>
    <t xml:space="preserve">HajontaZ</t>
  </si>
  <si>
    <t xml:space="preserve">Kokonaishajonta</t>
  </si>
  <si>
    <t xml:space="preserve">K.A X</t>
  </si>
  <si>
    <t xml:space="preserve">K.A Y</t>
  </si>
  <si>
    <t xml:space="preserve">K.A Z</t>
  </si>
  <si>
    <t xml:space="preserve">K.A KOK</t>
  </si>
  <si>
    <t xml:space="preserve">Kaksoishavainnot samalta konepisteeltä:</t>
  </si>
  <si>
    <t xml:space="preserve">Puiden pituuksien ja läpimittojen tarkastelu</t>
  </si>
  <si>
    <t xml:space="preserve">Puunnumero</t>
  </si>
  <si>
    <t xml:space="preserve">Puulaji</t>
  </si>
  <si>
    <t xml:space="preserve">D1.3 tark.</t>
  </si>
  <si>
    <t xml:space="preserve">H tark.</t>
  </si>
  <si>
    <t xml:space="preserve">D1.3 alkuperäinen</t>
  </si>
  <si>
    <t xml:space="preserve">H alkuperäinen</t>
  </si>
  <si>
    <t xml:space="preserve">D1,3t-D1,3a</t>
  </si>
  <si>
    <t xml:space="preserve">Ht-Ha</t>
  </si>
  <si>
    <t xml:space="preserve">KA</t>
  </si>
  <si>
    <t xml:space="preserve">HajontaD1.3</t>
  </si>
  <si>
    <t xml:space="preserve">Hajonta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7" min="7" style="0" width="12.14"/>
  </cols>
  <sheetData>
    <row r="1" customFormat="false" ht="20.25" hidden="false" customHeight="false" outlineLevel="0" collapsed="false">
      <c r="A1" s="1" t="s">
        <v>0</v>
      </c>
    </row>
    <row r="3" customFormat="false" ht="15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3" t="s">
        <v>2</v>
      </c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</row>
    <row r="6" customFormat="false" ht="12.75" hidden="false" customHeight="false" outlineLevel="0" collapsed="false">
      <c r="A6" s="6" t="s">
        <v>11</v>
      </c>
      <c r="B6" s="0" t="n">
        <v>4</v>
      </c>
      <c r="C6" s="7" t="n">
        <v>0.401265766483243</v>
      </c>
      <c r="D6" s="7" t="n">
        <v>-5.25380419662941</v>
      </c>
      <c r="E6" s="7" t="n">
        <v>0.0673846313420135</v>
      </c>
      <c r="F6" s="7" t="n">
        <f aca="false">C6-C7</f>
        <v>0.0154806496113453</v>
      </c>
      <c r="G6" s="7" t="n">
        <f aca="false">D6-D7</f>
        <v>-0.00555863681870239</v>
      </c>
      <c r="H6" s="7" t="n">
        <f aca="false">E6-E7</f>
        <v>-0.0239713345201831</v>
      </c>
      <c r="I6" s="0" t="n">
        <f aca="false">SQRT(F6^2+G6^2+H6^2)</f>
        <v>0.0290718735954531</v>
      </c>
    </row>
    <row r="7" customFormat="false" ht="12.75" hidden="false" customHeight="false" outlineLevel="0" collapsed="false">
      <c r="A7" s="6" t="s">
        <v>12</v>
      </c>
      <c r="B7" s="0" t="n">
        <v>4</v>
      </c>
      <c r="C7" s="7" t="n">
        <v>0.385785116871898</v>
      </c>
      <c r="D7" s="7" t="n">
        <v>-5.2482455598107</v>
      </c>
      <c r="E7" s="7" t="n">
        <v>0.0913559658621966</v>
      </c>
    </row>
    <row r="8" customFormat="false" ht="12.75" hidden="false" customHeight="false" outlineLevel="0" collapsed="false">
      <c r="A8" s="6" t="s">
        <v>11</v>
      </c>
      <c r="B8" s="0" t="n">
        <v>11</v>
      </c>
      <c r="C8" s="7" t="n">
        <v>8.7293976374402</v>
      </c>
      <c r="D8" s="7" t="n">
        <v>-1.15671916094646</v>
      </c>
      <c r="E8" s="7" t="n">
        <v>-0.608779469769641</v>
      </c>
      <c r="F8" s="7" t="n">
        <f aca="false">C8-C9</f>
        <v>-0.1519759623525</v>
      </c>
      <c r="G8" s="7" t="n">
        <f aca="false">D8-D9</f>
        <v>0.0157924133560892</v>
      </c>
      <c r="H8" s="7" t="n">
        <f aca="false">E8-E9</f>
        <v>-0.0600683737909234</v>
      </c>
      <c r="I8" s="0" t="n">
        <f aca="false">SQRT(F8^2+G8^2+H8^2)</f>
        <v>0.164177656769928</v>
      </c>
    </row>
    <row r="9" customFormat="false" ht="12.75" hidden="false" customHeight="false" outlineLevel="0" collapsed="false">
      <c r="A9" s="6" t="s">
        <v>13</v>
      </c>
      <c r="B9" s="0" t="n">
        <v>11</v>
      </c>
      <c r="C9" s="7" t="n">
        <v>8.8813735997927</v>
      </c>
      <c r="D9" s="7" t="n">
        <v>-1.17251157430255</v>
      </c>
      <c r="E9" s="7" t="n">
        <v>-0.548711095978717</v>
      </c>
    </row>
    <row r="10" customFormat="false" ht="12.75" hidden="false" customHeight="false" outlineLevel="0" collapsed="false">
      <c r="A10" s="6" t="s">
        <v>14</v>
      </c>
      <c r="B10" s="0" t="n">
        <v>86</v>
      </c>
      <c r="C10" s="7" t="n">
        <v>35.5294888160643</v>
      </c>
      <c r="D10" s="7" t="n">
        <v>-9.00716809865305</v>
      </c>
      <c r="E10" s="7" t="n">
        <v>0.60636856255198</v>
      </c>
      <c r="F10" s="7" t="n">
        <f aca="false">C10-C11</f>
        <v>0.0255938224739509</v>
      </c>
      <c r="G10" s="7" t="n">
        <f aca="false">D10-D11</f>
        <v>-0.00585653865164026</v>
      </c>
      <c r="H10" s="7" t="n">
        <f aca="false">E10-E11</f>
        <v>-0.00295767395873625</v>
      </c>
      <c r="I10" s="0" t="n">
        <f aca="false">SQRT(F10^2+G10^2+H10^2)</f>
        <v>0.0264214047516868</v>
      </c>
    </row>
    <row r="11" customFormat="false" ht="12.75" hidden="false" customHeight="false" outlineLevel="0" collapsed="false">
      <c r="A11" s="6" t="s">
        <v>13</v>
      </c>
      <c r="B11" s="0" t="n">
        <v>86</v>
      </c>
      <c r="C11" s="7" t="n">
        <v>35.5038949935904</v>
      </c>
      <c r="D11" s="7" t="n">
        <v>-9.00131156000141</v>
      </c>
      <c r="E11" s="7" t="n">
        <v>0.609326236510716</v>
      </c>
    </row>
    <row r="12" customFormat="false" ht="12.75" hidden="false" customHeight="false" outlineLevel="0" collapsed="false">
      <c r="A12" s="6" t="s">
        <v>14</v>
      </c>
      <c r="B12" s="0" t="n">
        <v>139</v>
      </c>
      <c r="C12" s="7" t="n">
        <v>21.2706402504511</v>
      </c>
      <c r="D12" s="7" t="n">
        <v>2.38838341401865</v>
      </c>
      <c r="E12" s="7" t="n">
        <v>-0.244288623916368</v>
      </c>
      <c r="F12" s="7" t="n">
        <f aca="false">C12-C13</f>
        <v>0.0867852643684834</v>
      </c>
      <c r="G12" s="7" t="n">
        <f aca="false">D12-D13</f>
        <v>0.0493586516665863</v>
      </c>
      <c r="H12" s="7" t="n">
        <f aca="false">E12-E13</f>
        <v>-0.0587996688548496</v>
      </c>
      <c r="I12" s="0" t="n">
        <f aca="false">SQRT(F12^2+G12^2+H12^2)</f>
        <v>0.11586785431383</v>
      </c>
    </row>
    <row r="13" customFormat="false" ht="12.75" hidden="false" customHeight="false" outlineLevel="0" collapsed="false">
      <c r="A13" s="6" t="s">
        <v>13</v>
      </c>
      <c r="B13" s="0" t="n">
        <v>139</v>
      </c>
      <c r="C13" s="7" t="n">
        <v>21.1838549860826</v>
      </c>
      <c r="D13" s="7" t="n">
        <v>2.33902476235206</v>
      </c>
      <c r="E13" s="7" t="n">
        <v>-0.185488955061518</v>
      </c>
    </row>
    <row r="14" customFormat="false" ht="12.75" hidden="false" customHeight="false" outlineLevel="0" collapsed="false">
      <c r="A14" s="6" t="s">
        <v>15</v>
      </c>
      <c r="B14" s="0" t="n">
        <v>369</v>
      </c>
      <c r="C14" s="7" t="n">
        <v>-14.1021017881146</v>
      </c>
      <c r="D14" s="7" t="n">
        <v>0.0287924299585141</v>
      </c>
      <c r="E14" s="7" t="n">
        <v>-0.761218180741365</v>
      </c>
      <c r="F14" s="7" t="n">
        <f aca="false">C14-C15</f>
        <v>-0.058540214165598</v>
      </c>
      <c r="G14" s="7" t="n">
        <f aca="false">D14-D15</f>
        <v>0.00186499982307134</v>
      </c>
      <c r="H14" s="7" t="n">
        <f aca="false">E14-E15</f>
        <v>-0.103702305089715</v>
      </c>
      <c r="I14" s="0" t="n">
        <f aca="false">SQRT(F14^2+G14^2+H14^2)</f>
        <v>0.119099130894454</v>
      </c>
    </row>
    <row r="15" customFormat="false" ht="12.75" hidden="false" customHeight="false" outlineLevel="0" collapsed="false">
      <c r="A15" s="6" t="s">
        <v>16</v>
      </c>
      <c r="B15" s="0" t="n">
        <v>369</v>
      </c>
      <c r="C15" s="7" t="n">
        <v>-14.043561573949</v>
      </c>
      <c r="D15" s="7" t="n">
        <v>0.0269274301354427</v>
      </c>
      <c r="E15" s="7" t="n">
        <v>-0.657515875651651</v>
      </c>
    </row>
    <row r="16" customFormat="false" ht="12.75" hidden="false" customHeight="false" outlineLevel="0" collapsed="false">
      <c r="A16" s="6" t="s">
        <v>14</v>
      </c>
      <c r="B16" s="0" t="n">
        <v>370</v>
      </c>
      <c r="C16" s="7" t="n">
        <v>-12.6782864136494</v>
      </c>
      <c r="D16" s="7" t="n">
        <v>-3.18842488103451</v>
      </c>
      <c r="E16" s="7" t="n">
        <v>-0.956412965631063</v>
      </c>
      <c r="F16" s="7" t="n">
        <f aca="false">C16-C17</f>
        <v>0.0162289220690983</v>
      </c>
      <c r="G16" s="7" t="n">
        <f aca="false">D16-D17</f>
        <v>-0.0381047664276912</v>
      </c>
      <c r="H16" s="7" t="n">
        <f aca="false">E16-E17</f>
        <v>-0.112807915108794</v>
      </c>
      <c r="I16" s="0" t="n">
        <f aca="false">SQRT(F16^2+G16^2+H16^2)</f>
        <v>0.120170615573137</v>
      </c>
    </row>
    <row r="17" customFormat="false" ht="12.75" hidden="false" customHeight="false" outlineLevel="0" collapsed="false">
      <c r="A17" s="6" t="s">
        <v>15</v>
      </c>
      <c r="B17" s="0" t="n">
        <v>370</v>
      </c>
      <c r="C17" s="7" t="n">
        <v>-12.6945153357185</v>
      </c>
      <c r="D17" s="7" t="n">
        <v>-3.15032011460682</v>
      </c>
      <c r="E17" s="7" t="n">
        <v>-0.843605050522269</v>
      </c>
    </row>
    <row r="18" customFormat="false" ht="12.75" hidden="false" customHeight="false" outlineLevel="0" collapsed="false">
      <c r="A18" s="6" t="s">
        <v>17</v>
      </c>
      <c r="B18" s="0" t="n">
        <v>101</v>
      </c>
      <c r="C18" s="7" t="n">
        <v>1.19716328929842</v>
      </c>
      <c r="D18" s="7" t="n">
        <v>2.08724344937174</v>
      </c>
      <c r="E18" s="7" t="n">
        <v>-0.402290501997527</v>
      </c>
      <c r="F18" s="7" t="n">
        <f aca="false">C18-C19</f>
        <v>0.0415302475177908</v>
      </c>
      <c r="G18" s="7" t="n">
        <f aca="false">D18-D19</f>
        <v>0.103590297291881</v>
      </c>
      <c r="H18" s="7" t="n">
        <f aca="false">E18-E19</f>
        <v>-0.056821066431977</v>
      </c>
      <c r="I18" s="0" t="n">
        <f aca="false">SQRT(F18^2+G18^2+H18^2)</f>
        <v>0.125237154001424</v>
      </c>
    </row>
    <row r="19" customFormat="false" ht="12.75" hidden="false" customHeight="false" outlineLevel="0" collapsed="false">
      <c r="A19" s="6" t="s">
        <v>13</v>
      </c>
      <c r="B19" s="0" t="n">
        <v>101</v>
      </c>
      <c r="C19" s="7" t="n">
        <v>1.15563304178063</v>
      </c>
      <c r="D19" s="7" t="n">
        <v>1.98365315207986</v>
      </c>
      <c r="E19" s="7" t="n">
        <v>-0.34546943556555</v>
      </c>
    </row>
    <row r="20" customFormat="false" ht="12.75" hidden="false" customHeight="false" outlineLevel="0" collapsed="false">
      <c r="F20" s="4" t="s">
        <v>18</v>
      </c>
      <c r="G20" s="4" t="s">
        <v>19</v>
      </c>
      <c r="H20" s="4" t="s">
        <v>20</v>
      </c>
      <c r="I20" s="5" t="s">
        <v>21</v>
      </c>
      <c r="J20" s="4"/>
    </row>
    <row r="21" customFormat="false" ht="12.75" hidden="false" customHeight="false" outlineLevel="0" collapsed="false">
      <c r="F21" s="8" t="n">
        <f aca="false">STDEV(F6:F19)</f>
        <v>0.0783683738411714</v>
      </c>
      <c r="G21" s="8" t="n">
        <f aca="false">STDEV(G6:G19)</f>
        <v>0.0462650250863586</v>
      </c>
      <c r="H21" s="8" t="n">
        <f aca="false">STDEV(H6:H19)</f>
        <v>0.0392893149406997</v>
      </c>
      <c r="I21" s="8" t="n">
        <f aca="false">STDEV(I6:I18)</f>
        <v>0.0519995407036905</v>
      </c>
    </row>
    <row r="22" customFormat="false" ht="12.75" hidden="false" customHeight="false" outlineLevel="0" collapsed="false">
      <c r="F22" s="4" t="s">
        <v>22</v>
      </c>
      <c r="G22" s="4" t="s">
        <v>23</v>
      </c>
      <c r="H22" s="4" t="s">
        <v>24</v>
      </c>
      <c r="I22" s="4" t="s">
        <v>25</v>
      </c>
    </row>
    <row r="23" customFormat="false" ht="12.75" hidden="false" customHeight="false" outlineLevel="0" collapsed="false">
      <c r="F23" s="8" t="n">
        <f aca="false">SUM(F6:F19)/7</f>
        <v>-0.00355675292534705</v>
      </c>
      <c r="G23" s="8" t="n">
        <f aca="false">SUM(G6:G19)/7</f>
        <v>0.0172980600342277</v>
      </c>
      <c r="H23" s="8" t="n">
        <f aca="false">SUM(H6:H19)/7</f>
        <v>-0.0598754768221683</v>
      </c>
      <c r="I23" s="8" t="n">
        <f aca="false">SUM(I6:I19)/7</f>
        <v>0.100006527128559</v>
      </c>
    </row>
    <row r="25" customFormat="false" ht="15.75" hidden="false" customHeight="false" outlineLevel="0" collapsed="false">
      <c r="A25" s="2" t="s">
        <v>26</v>
      </c>
    </row>
    <row r="26" customFormat="false" ht="15.75" hidden="false" customHeight="false" outlineLevel="0" collapsed="false">
      <c r="A26" s="2"/>
    </row>
    <row r="27" customFormat="false" ht="12.75" hidden="false" customHeight="false" outlineLevel="0" collapsed="false">
      <c r="A27" s="3" t="s">
        <v>2</v>
      </c>
      <c r="B27" s="4" t="s">
        <v>3</v>
      </c>
      <c r="C27" s="5" t="s">
        <v>4</v>
      </c>
      <c r="D27" s="5" t="s">
        <v>5</v>
      </c>
      <c r="E27" s="5" t="s">
        <v>6</v>
      </c>
      <c r="F27" s="5" t="s">
        <v>7</v>
      </c>
      <c r="G27" s="5" t="s">
        <v>8</v>
      </c>
      <c r="H27" s="5" t="s">
        <v>9</v>
      </c>
      <c r="I27" s="5" t="s">
        <v>10</v>
      </c>
    </row>
    <row r="28" customFormat="false" ht="12.75" hidden="false" customHeight="false" outlineLevel="0" collapsed="false">
      <c r="A28" s="6" t="s">
        <v>12</v>
      </c>
      <c r="B28" s="0" t="n">
        <v>58</v>
      </c>
      <c r="C28" s="7" t="n">
        <v>25.3178131554118</v>
      </c>
      <c r="D28" s="7" t="n">
        <v>-2.44915019084312</v>
      </c>
      <c r="E28" s="7" t="n">
        <v>0.27419298158988</v>
      </c>
      <c r="F28" s="7" t="n">
        <f aca="false">C28-C29</f>
        <v>-0.00379601267842489</v>
      </c>
      <c r="G28" s="7" t="n">
        <f aca="false">D28-D29</f>
        <v>-0.0199032042404808</v>
      </c>
      <c r="H28" s="7" t="n">
        <f aca="false">E28-E29</f>
        <v>-0.00852199329263559</v>
      </c>
      <c r="I28" s="0" t="n">
        <f aca="false">SQRT(F28^2+G28^2+H28^2)</f>
        <v>0.0219811651413836</v>
      </c>
    </row>
    <row r="29" customFormat="false" ht="12.75" hidden="false" customHeight="false" outlineLevel="0" collapsed="false">
      <c r="A29" s="6" t="s">
        <v>12</v>
      </c>
      <c r="B29" s="0" t="n">
        <v>58</v>
      </c>
      <c r="C29" s="7" t="n">
        <v>25.3216091680902</v>
      </c>
      <c r="D29" s="7" t="n">
        <v>-2.42924698660264</v>
      </c>
      <c r="E29" s="7" t="n">
        <v>0.282714974882516</v>
      </c>
    </row>
    <row r="30" customFormat="false" ht="12.75" hidden="false" customHeight="false" outlineLevel="0" collapsed="false">
      <c r="A30" s="6" t="s">
        <v>12</v>
      </c>
      <c r="B30" s="0" t="n">
        <v>61</v>
      </c>
      <c r="C30" s="7" t="n">
        <v>28.4437589725503</v>
      </c>
      <c r="D30" s="7" t="n">
        <v>-7.98584397183069</v>
      </c>
      <c r="E30" s="7" t="n">
        <v>0.176502203955092</v>
      </c>
      <c r="F30" s="7" t="n">
        <f aca="false">C30-C31</f>
        <v>-0.015906021662218</v>
      </c>
      <c r="G30" s="7" t="n">
        <f aca="false">D30-D31</f>
        <v>-0.0221955656935275</v>
      </c>
      <c r="H30" s="7" t="n">
        <f aca="false">E30-E31</f>
        <v>-0.0652862112545645</v>
      </c>
      <c r="I30" s="0" t="n">
        <f aca="false">SQRT(F30^2+G30^2+H30^2)</f>
        <v>0.0707667580262814</v>
      </c>
    </row>
    <row r="31" customFormat="false" ht="12.75" hidden="false" customHeight="false" outlineLevel="0" collapsed="false">
      <c r="A31" s="6" t="s">
        <v>12</v>
      </c>
      <c r="B31" s="0" t="n">
        <v>61</v>
      </c>
      <c r="C31" s="7" t="n">
        <v>28.4596649942125</v>
      </c>
      <c r="D31" s="7" t="n">
        <v>-7.96364840613717</v>
      </c>
      <c r="E31" s="7" t="n">
        <v>0.241788415209656</v>
      </c>
    </row>
    <row r="32" customFormat="false" ht="12.75" hidden="false" customHeight="false" outlineLevel="0" collapsed="false">
      <c r="A32" s="6" t="s">
        <v>17</v>
      </c>
      <c r="B32" s="0" t="n">
        <v>154</v>
      </c>
      <c r="C32" s="7" t="n">
        <v>29.374221392286</v>
      </c>
      <c r="D32" s="7" t="n">
        <v>12.0207114854429</v>
      </c>
      <c r="E32" s="7" t="n">
        <v>-0.558985256647276</v>
      </c>
      <c r="F32" s="7" t="n">
        <f aca="false">C32-C33</f>
        <v>-0.00869340047875866</v>
      </c>
      <c r="G32" s="7" t="n">
        <f aca="false">D32-D33</f>
        <v>0.00716417814796877</v>
      </c>
      <c r="H32" s="7" t="n">
        <f aca="false">E32-E33</f>
        <v>0.0435039990924955</v>
      </c>
      <c r="I32" s="0" t="n">
        <f aca="false">SQRT(F32^2+G32^2+H32^2)</f>
        <v>0.0449388317322531</v>
      </c>
    </row>
    <row r="33" customFormat="false" ht="12.75" hidden="false" customHeight="false" outlineLevel="0" collapsed="false">
      <c r="A33" s="6" t="s">
        <v>17</v>
      </c>
      <c r="B33" s="0" t="n">
        <v>154</v>
      </c>
      <c r="C33" s="7" t="n">
        <v>29.3829147927647</v>
      </c>
      <c r="D33" s="7" t="n">
        <v>12.013547307295</v>
      </c>
      <c r="E33" s="7" t="n">
        <v>-0.602489255739771</v>
      </c>
    </row>
    <row r="34" customFormat="false" ht="12.75" hidden="false" customHeight="false" outlineLevel="0" collapsed="false">
      <c r="A34" s="6" t="s">
        <v>15</v>
      </c>
      <c r="B34" s="0" t="n">
        <v>235</v>
      </c>
      <c r="C34" s="7" t="n">
        <v>-3.45762292963681</v>
      </c>
      <c r="D34" s="7" t="n">
        <v>31.1283394421197</v>
      </c>
      <c r="E34" s="7" t="n">
        <v>-3.75504547949309</v>
      </c>
      <c r="F34" s="7" t="n">
        <f aca="false">C34-C35</f>
        <v>-0.0973926029619729</v>
      </c>
      <c r="G34" s="7" t="n">
        <f aca="false">D34-D35</f>
        <v>-0.0414975417714416</v>
      </c>
      <c r="H34" s="7" t="n">
        <f aca="false">E34-E35</f>
        <v>-0.198612253192736</v>
      </c>
      <c r="I34" s="0" t="n">
        <f aca="false">SQRT(F34^2+G34^2+H34^2)</f>
        <v>0.225064862213266</v>
      </c>
    </row>
    <row r="35" customFormat="false" ht="12.75" hidden="false" customHeight="false" outlineLevel="0" collapsed="false">
      <c r="A35" s="6" t="s">
        <v>15</v>
      </c>
      <c r="B35" s="0" t="n">
        <v>235</v>
      </c>
      <c r="C35" s="7" t="n">
        <v>-3.36023032667484</v>
      </c>
      <c r="D35" s="7" t="n">
        <v>31.1698369838912</v>
      </c>
      <c r="E35" s="7" t="n">
        <v>-3.55643322630035</v>
      </c>
    </row>
    <row r="36" customFormat="false" ht="12.75" hidden="false" customHeight="false" outlineLevel="0" collapsed="false">
      <c r="A36" s="6" t="s">
        <v>15</v>
      </c>
      <c r="B36" s="0" t="n">
        <v>322</v>
      </c>
      <c r="C36" s="7" t="n">
        <v>-40.4693841067185</v>
      </c>
      <c r="D36" s="7" t="n">
        <v>22.4672520668531</v>
      </c>
      <c r="E36" s="7" t="n">
        <v>-3.17086237583049</v>
      </c>
      <c r="F36" s="7" t="n">
        <f aca="false">C36-C37</f>
        <v>-0.0113032469851575</v>
      </c>
      <c r="G36" s="7" t="n">
        <f aca="false">D36-D37</f>
        <v>0.0110177178817459</v>
      </c>
      <c r="H36" s="7" t="n">
        <f aca="false">E36-E37</f>
        <v>-0.0120972124456591</v>
      </c>
      <c r="I36" s="0" t="n">
        <f aca="false">SQRT(F36^2+G36^2+H36^2)</f>
        <v>0.0198870824578324</v>
      </c>
    </row>
    <row r="37" customFormat="false" ht="12.75" hidden="false" customHeight="false" outlineLevel="0" collapsed="false">
      <c r="A37" s="6" t="s">
        <v>15</v>
      </c>
      <c r="B37" s="0" t="n">
        <v>322</v>
      </c>
      <c r="C37" s="7" t="n">
        <v>-40.4580808597333</v>
      </c>
      <c r="D37" s="7" t="n">
        <v>22.4562343489713</v>
      </c>
      <c r="E37" s="7" t="n">
        <v>-3.15876516338483</v>
      </c>
    </row>
    <row r="38" customFormat="false" ht="12.75" hidden="false" customHeight="false" outlineLevel="0" collapsed="false">
      <c r="A38" s="6" t="s">
        <v>16</v>
      </c>
      <c r="B38" s="0" t="n">
        <v>324</v>
      </c>
      <c r="C38" s="7" t="n">
        <v>-43.5802341252191</v>
      </c>
      <c r="D38" s="7" t="n">
        <v>17.4445043070043</v>
      </c>
      <c r="E38" s="7" t="n">
        <v>-3.22617789446656</v>
      </c>
      <c r="F38" s="7" t="n">
        <f aca="false">C38-C39</f>
        <v>-0.00977971685829004</v>
      </c>
      <c r="G38" s="7" t="n">
        <f aca="false">D38-D39</f>
        <v>0.0175343554222138</v>
      </c>
      <c r="H38" s="7" t="n">
        <f aca="false">E38-E39</f>
        <v>-0.00967427512446939</v>
      </c>
      <c r="I38" s="0" t="n">
        <f aca="false">SQRT(F38^2+G38^2+H38^2)</f>
        <v>0.0222864999738579</v>
      </c>
    </row>
    <row r="39" customFormat="false" ht="12.75" hidden="false" customHeight="false" outlineLevel="0" collapsed="false">
      <c r="A39" s="6" t="s">
        <v>16</v>
      </c>
      <c r="B39" s="0" t="n">
        <v>324</v>
      </c>
      <c r="C39" s="7" t="n">
        <v>-43.5704544083608</v>
      </c>
      <c r="D39" s="7" t="n">
        <v>17.4269699515821</v>
      </c>
      <c r="E39" s="7" t="n">
        <v>-3.21650361934209</v>
      </c>
    </row>
    <row r="40" customFormat="false" ht="12.75" hidden="false" customHeight="false" outlineLevel="0" collapsed="false">
      <c r="A40" s="6" t="s">
        <v>15</v>
      </c>
      <c r="B40" s="0" t="n">
        <v>374</v>
      </c>
      <c r="C40" s="7" t="n">
        <v>-13.4513364330578</v>
      </c>
      <c r="D40" s="7" t="n">
        <v>-10.6732475257624</v>
      </c>
      <c r="E40" s="7" t="n">
        <v>-0.751619113694664</v>
      </c>
      <c r="F40" s="7" t="n">
        <f aca="false">C40-C41</f>
        <v>0.0167645334464872</v>
      </c>
      <c r="G40" s="7" t="n">
        <f aca="false">D40-D41</f>
        <v>-0.00852294833367395</v>
      </c>
      <c r="H40" s="7" t="n">
        <f aca="false">E40-E41</f>
        <v>-0.0221822379985981</v>
      </c>
      <c r="I40" s="0" t="n">
        <f aca="false">SQRT(F40^2+G40^2+H40^2)</f>
        <v>0.0290816421923404</v>
      </c>
    </row>
    <row r="41" customFormat="false" ht="12.75" hidden="false" customHeight="false" outlineLevel="0" collapsed="false">
      <c r="A41" s="6" t="s">
        <v>15</v>
      </c>
      <c r="B41" s="0" t="n">
        <v>374</v>
      </c>
      <c r="C41" s="7" t="n">
        <v>-13.4681009665043</v>
      </c>
      <c r="D41" s="7" t="n">
        <v>-10.6647245774288</v>
      </c>
      <c r="E41" s="7" t="n">
        <v>-0.729436875696066</v>
      </c>
    </row>
    <row r="42" customFormat="false" ht="12.75" hidden="false" customHeight="false" outlineLevel="0" collapsed="false">
      <c r="F42" s="4" t="s">
        <v>18</v>
      </c>
      <c r="G42" s="4" t="s">
        <v>19</v>
      </c>
      <c r="H42" s="4" t="s">
        <v>20</v>
      </c>
      <c r="I42" s="5" t="s">
        <v>21</v>
      </c>
      <c r="J42" s="4"/>
    </row>
    <row r="43" customFormat="false" ht="12.75" hidden="false" customHeight="false" outlineLevel="0" collapsed="false">
      <c r="F43" s="8" t="n">
        <f aca="false">STDEV(F28:F41)</f>
        <v>0.0363192316615301</v>
      </c>
      <c r="G43" s="8" t="n">
        <f aca="false">STDEV(G28:G41)</f>
        <v>0.0212491769767109</v>
      </c>
      <c r="H43" s="8" t="n">
        <f aca="false">STDEV(H28:H41)</f>
        <v>0.0772112339186546</v>
      </c>
      <c r="I43" s="8" t="n">
        <f aca="false">STDEV(I28:I41)</f>
        <v>0.0741551011094655</v>
      </c>
    </row>
    <row r="44" customFormat="false" ht="12.75" hidden="false" customHeight="false" outlineLevel="0" collapsed="false">
      <c r="F44" s="4" t="s">
        <v>22</v>
      </c>
      <c r="G44" s="4" t="s">
        <v>23</v>
      </c>
      <c r="H44" s="4" t="s">
        <v>24</v>
      </c>
      <c r="I44" s="4" t="s">
        <v>25</v>
      </c>
    </row>
    <row r="45" customFormat="false" ht="12.75" hidden="false" customHeight="false" outlineLevel="0" collapsed="false">
      <c r="F45" s="8" t="n">
        <f aca="false">SUM(F28:F41)/7</f>
        <v>-0.0185866383111907</v>
      </c>
      <c r="G45" s="8" t="n">
        <f aca="false">SUM(G28:G41)/7</f>
        <v>-0.00805757265531363</v>
      </c>
      <c r="H45" s="8" t="n">
        <f aca="false">SUM(H28:H41)/7</f>
        <v>-0.0389814548880239</v>
      </c>
      <c r="I45" s="8" t="n">
        <f aca="false">SUM(I28:I41)/7</f>
        <v>0.0620009773910307</v>
      </c>
    </row>
    <row r="48" customFormat="false" ht="18" hidden="false" customHeight="false" outlineLevel="0" collapsed="false">
      <c r="A48" s="9" t="s">
        <v>27</v>
      </c>
    </row>
    <row r="50" s="4" customFormat="true" ht="12.75" hidden="false" customHeight="false" outlineLevel="0" collapsed="false">
      <c r="A50" s="4" t="s">
        <v>28</v>
      </c>
      <c r="B50" s="10" t="s">
        <v>29</v>
      </c>
      <c r="C50" s="10" t="s">
        <v>30</v>
      </c>
      <c r="D50" s="10" t="s">
        <v>31</v>
      </c>
      <c r="E50" s="10" t="s">
        <v>32</v>
      </c>
      <c r="F50" s="10" t="s">
        <v>33</v>
      </c>
      <c r="G50" s="4" t="s">
        <v>34</v>
      </c>
      <c r="H50" s="4" t="s">
        <v>35</v>
      </c>
    </row>
    <row r="51" customFormat="false" ht="12.75" hidden="false" customHeight="false" outlineLevel="0" collapsed="false">
      <c r="A51" s="0" t="n">
        <v>1</v>
      </c>
      <c r="B51" s="11" t="n">
        <v>1</v>
      </c>
      <c r="C51" s="11" t="n">
        <v>19.9</v>
      </c>
      <c r="D51" s="11" t="n">
        <v>20</v>
      </c>
      <c r="E51" s="11" t="n">
        <v>19.7</v>
      </c>
      <c r="F51" s="11" t="n">
        <v>20</v>
      </c>
      <c r="G51" s="0" t="n">
        <f aca="false">C51-E51</f>
        <v>0.199999999999999</v>
      </c>
      <c r="H51" s="0" t="n">
        <f aca="false">D51-F51</f>
        <v>0</v>
      </c>
    </row>
    <row r="52" customFormat="false" ht="12.75" hidden="false" customHeight="false" outlineLevel="0" collapsed="false">
      <c r="A52" s="0" t="n">
        <v>13</v>
      </c>
      <c r="B52" s="11" t="n">
        <v>1</v>
      </c>
      <c r="C52" s="11" t="n">
        <v>18.4</v>
      </c>
      <c r="D52" s="11" t="n">
        <v>20.2</v>
      </c>
      <c r="E52" s="11" t="n">
        <v>19.1</v>
      </c>
      <c r="F52" s="11" t="n">
        <v>20</v>
      </c>
      <c r="G52" s="0" t="n">
        <f aca="false">C52-E52</f>
        <v>-0.700000000000003</v>
      </c>
      <c r="H52" s="0" t="n">
        <f aca="false">D52-F52</f>
        <v>0.199999999999999</v>
      </c>
    </row>
    <row r="53" customFormat="false" ht="12.75" hidden="false" customHeight="false" outlineLevel="0" collapsed="false">
      <c r="A53" s="0" t="n">
        <v>14</v>
      </c>
      <c r="B53" s="11" t="n">
        <v>1</v>
      </c>
      <c r="C53" s="11" t="n">
        <v>18.2</v>
      </c>
      <c r="D53" s="11" t="n">
        <v>19.6</v>
      </c>
      <c r="E53" s="11" t="n">
        <v>18.7</v>
      </c>
      <c r="F53" s="11" t="n">
        <v>19.7</v>
      </c>
      <c r="G53" s="0" t="n">
        <f aca="false">C53-E53</f>
        <v>-0.5</v>
      </c>
      <c r="H53" s="0" t="n">
        <f aca="false">D53-F53</f>
        <v>-0.0999999999999979</v>
      </c>
    </row>
    <row r="54" customFormat="false" ht="12.75" hidden="false" customHeight="false" outlineLevel="0" collapsed="false">
      <c r="A54" s="0" t="n">
        <v>29</v>
      </c>
      <c r="B54" s="11" t="n">
        <v>1</v>
      </c>
      <c r="C54" s="11" t="n">
        <v>21.3</v>
      </c>
      <c r="D54" s="11" t="n">
        <v>21.4</v>
      </c>
      <c r="E54" s="11" t="n">
        <v>21.4</v>
      </c>
      <c r="F54" s="11" t="n">
        <v>21.3</v>
      </c>
      <c r="G54" s="0" t="n">
        <f aca="false">C54-E54</f>
        <v>-0.0999999999999979</v>
      </c>
      <c r="H54" s="0" t="n">
        <f aca="false">D54-F54</f>
        <v>0.0999999999999979</v>
      </c>
    </row>
    <row r="55" customFormat="false" ht="12.75" hidden="false" customHeight="false" outlineLevel="0" collapsed="false">
      <c r="A55" s="0" t="n">
        <v>72</v>
      </c>
      <c r="B55" s="11" t="n">
        <v>1</v>
      </c>
      <c r="C55" s="11" t="n">
        <v>14.8</v>
      </c>
      <c r="D55" s="11" t="n">
        <v>17.1</v>
      </c>
      <c r="E55" s="11" t="n">
        <v>14.5</v>
      </c>
      <c r="F55" s="11" t="n">
        <v>17.5</v>
      </c>
      <c r="G55" s="0" t="n">
        <f aca="false">C55-E55</f>
        <v>0.300000000000001</v>
      </c>
      <c r="H55" s="0" t="n">
        <f aca="false">D55-F55</f>
        <v>-0.399999999999999</v>
      </c>
    </row>
    <row r="56" customFormat="false" ht="12.75" hidden="false" customHeight="false" outlineLevel="0" collapsed="false">
      <c r="A56" s="0" t="n">
        <v>81</v>
      </c>
      <c r="B56" s="11" t="n">
        <v>1</v>
      </c>
      <c r="C56" s="11" t="n">
        <v>15.3</v>
      </c>
      <c r="D56" s="11" t="n">
        <v>16.1</v>
      </c>
      <c r="E56" s="11" t="n">
        <v>15.3</v>
      </c>
      <c r="F56" s="11" t="n">
        <v>16.7</v>
      </c>
      <c r="G56" s="0" t="n">
        <f aca="false">C56-E56</f>
        <v>0</v>
      </c>
      <c r="H56" s="0" t="n">
        <f aca="false">D56-F56</f>
        <v>-0.599999999999998</v>
      </c>
    </row>
    <row r="57" customFormat="false" ht="12.75" hidden="false" customHeight="false" outlineLevel="0" collapsed="false">
      <c r="A57" s="0" t="n">
        <v>83</v>
      </c>
      <c r="B57" s="11" t="n">
        <v>2</v>
      </c>
      <c r="C57" s="11" t="n">
        <v>20.3</v>
      </c>
      <c r="D57" s="11" t="n">
        <v>18.1</v>
      </c>
      <c r="E57" s="11" t="n">
        <v>20.2</v>
      </c>
      <c r="F57" s="11" t="n">
        <v>18.1</v>
      </c>
      <c r="G57" s="0" t="n">
        <f aca="false">C57-E57</f>
        <v>0.100000000000001</v>
      </c>
      <c r="H57" s="0" t="n">
        <f aca="false">D57-F57</f>
        <v>0</v>
      </c>
    </row>
    <row r="58" customFormat="false" ht="12.75" hidden="false" customHeight="false" outlineLevel="0" collapsed="false">
      <c r="A58" s="0" t="n">
        <v>120</v>
      </c>
      <c r="B58" s="11" t="n">
        <v>2</v>
      </c>
      <c r="C58" s="11" t="n">
        <v>21.3</v>
      </c>
      <c r="D58" s="11" t="n">
        <v>20.9</v>
      </c>
      <c r="E58" s="11" t="n">
        <v>21.5</v>
      </c>
      <c r="F58" s="11" t="n">
        <v>21.4</v>
      </c>
      <c r="G58" s="0" t="n">
        <f aca="false">C58-E58</f>
        <v>-0.199999999999999</v>
      </c>
      <c r="H58" s="0" t="n">
        <f aca="false">D58-F58</f>
        <v>-0.5</v>
      </c>
    </row>
    <row r="59" customFormat="false" ht="12.75" hidden="false" customHeight="false" outlineLevel="0" collapsed="false">
      <c r="A59" s="0" t="n">
        <v>137</v>
      </c>
      <c r="B59" s="11" t="n">
        <v>1</v>
      </c>
      <c r="C59" s="11" t="n">
        <v>17.2</v>
      </c>
      <c r="D59" s="11" t="n">
        <v>20.5</v>
      </c>
      <c r="E59" s="11" t="n">
        <v>17</v>
      </c>
      <c r="F59" s="11" t="n">
        <v>20.4</v>
      </c>
      <c r="G59" s="0" t="n">
        <f aca="false">C59-E59</f>
        <v>0.199999999999999</v>
      </c>
      <c r="H59" s="0" t="n">
        <f aca="false">D59-F59</f>
        <v>0.100000000000001</v>
      </c>
    </row>
    <row r="60" customFormat="false" ht="12.75" hidden="false" customHeight="false" outlineLevel="0" collapsed="false">
      <c r="A60" s="0" t="n">
        <v>156</v>
      </c>
      <c r="B60" s="11" t="n">
        <v>2</v>
      </c>
      <c r="C60" s="11" t="n">
        <v>15.7</v>
      </c>
      <c r="D60" s="11" t="n">
        <v>14.6</v>
      </c>
      <c r="E60" s="11" t="n">
        <v>15.5</v>
      </c>
      <c r="F60" s="11" t="n">
        <v>14.6</v>
      </c>
      <c r="G60" s="0" t="n">
        <f aca="false">C60-E60</f>
        <v>0.199999999999999</v>
      </c>
      <c r="H60" s="0" t="n">
        <f aca="false">D60-F60</f>
        <v>0</v>
      </c>
    </row>
    <row r="61" customFormat="false" ht="12.75" hidden="false" customHeight="false" outlineLevel="0" collapsed="false">
      <c r="A61" s="0" t="n">
        <v>163</v>
      </c>
      <c r="B61" s="11" t="n">
        <v>2</v>
      </c>
      <c r="C61" s="11" t="n">
        <v>15.5</v>
      </c>
      <c r="D61" s="11" t="n">
        <v>16.4</v>
      </c>
      <c r="E61" s="11" t="n">
        <v>15.5</v>
      </c>
      <c r="F61" s="11" t="n">
        <v>16.9</v>
      </c>
      <c r="G61" s="0" t="n">
        <f aca="false">C61-E61</f>
        <v>0</v>
      </c>
      <c r="H61" s="0" t="n">
        <f aca="false">D61-F61</f>
        <v>-0.5</v>
      </c>
    </row>
    <row r="62" customFormat="false" ht="12.75" hidden="false" customHeight="false" outlineLevel="0" collapsed="false">
      <c r="A62" s="0" t="n">
        <v>178</v>
      </c>
      <c r="B62" s="11" t="n">
        <v>4</v>
      </c>
      <c r="C62" s="11" t="n">
        <v>9.7</v>
      </c>
      <c r="D62" s="11" t="n">
        <v>13.9</v>
      </c>
      <c r="E62" s="11" t="n">
        <v>9.8</v>
      </c>
      <c r="F62" s="11" t="n">
        <v>13.8</v>
      </c>
      <c r="G62" s="0" t="n">
        <f aca="false">C62-E62</f>
        <v>-0.100000000000001</v>
      </c>
      <c r="H62" s="0" t="n">
        <f aca="false">D62-F62</f>
        <v>0.0999999999999996</v>
      </c>
    </row>
    <row r="63" customFormat="false" ht="12.75" hidden="false" customHeight="false" outlineLevel="0" collapsed="false">
      <c r="A63" s="0" t="n">
        <v>185</v>
      </c>
      <c r="B63" s="11" t="n">
        <v>1</v>
      </c>
      <c r="C63" s="11" t="n">
        <v>23.5</v>
      </c>
      <c r="D63" s="11" t="n">
        <v>17.8</v>
      </c>
      <c r="E63" s="11" t="n">
        <v>23.3</v>
      </c>
      <c r="F63" s="11" t="n">
        <v>17.6</v>
      </c>
      <c r="G63" s="0" t="n">
        <f aca="false">C63-E63</f>
        <v>0.199999999999999</v>
      </c>
      <c r="H63" s="0" t="n">
        <f aca="false">D63-F63</f>
        <v>0.199999999999999</v>
      </c>
    </row>
    <row r="64" customFormat="false" ht="12.75" hidden="false" customHeight="false" outlineLevel="0" collapsed="false">
      <c r="A64" s="0" t="n">
        <v>192</v>
      </c>
      <c r="B64" s="11" t="n">
        <v>2</v>
      </c>
      <c r="C64" s="11" t="n">
        <v>24.2</v>
      </c>
      <c r="D64" s="11" t="n">
        <v>21.9</v>
      </c>
      <c r="E64" s="11" t="n">
        <v>24.1</v>
      </c>
      <c r="F64" s="11" t="n">
        <v>22.1</v>
      </c>
      <c r="G64" s="0" t="n">
        <f aca="false">C64-E64</f>
        <v>0.0999999999999979</v>
      </c>
      <c r="H64" s="0" t="n">
        <f aca="false">D64-F64</f>
        <v>-0.200000000000003</v>
      </c>
    </row>
    <row r="65" customFormat="false" ht="12.75" hidden="false" customHeight="false" outlineLevel="0" collapsed="false">
      <c r="A65" s="0" t="n">
        <v>197</v>
      </c>
      <c r="B65" s="11" t="n">
        <v>2</v>
      </c>
      <c r="C65" s="11" t="n">
        <v>18.4</v>
      </c>
      <c r="D65" s="11" t="n">
        <v>20</v>
      </c>
      <c r="E65" s="11" t="n">
        <v>18.3</v>
      </c>
      <c r="F65" s="11" t="n">
        <v>20.1</v>
      </c>
      <c r="G65" s="0" t="n">
        <f aca="false">C65-E65</f>
        <v>0.0999999999999979</v>
      </c>
      <c r="H65" s="0" t="n">
        <f aca="false">D65-F65</f>
        <v>-0.100000000000001</v>
      </c>
    </row>
    <row r="66" customFormat="false" ht="12.75" hidden="false" customHeight="false" outlineLevel="0" collapsed="false">
      <c r="A66" s="0" t="n">
        <v>201</v>
      </c>
      <c r="B66" s="11" t="n">
        <v>2</v>
      </c>
      <c r="C66" s="11" t="n">
        <v>31.8</v>
      </c>
      <c r="D66" s="11" t="n">
        <v>22.3</v>
      </c>
      <c r="E66" s="11" t="n">
        <v>31.8</v>
      </c>
      <c r="F66" s="11" t="n">
        <v>22.4</v>
      </c>
      <c r="G66" s="0" t="n">
        <f aca="false">C66-E66</f>
        <v>0</v>
      </c>
      <c r="H66" s="0" t="n">
        <f aca="false">D66-F66</f>
        <v>-0.0999999999999979</v>
      </c>
    </row>
    <row r="67" customFormat="false" ht="12.75" hidden="false" customHeight="false" outlineLevel="0" collapsed="false">
      <c r="A67" s="0" t="n">
        <v>209</v>
      </c>
      <c r="B67" s="11" t="n">
        <v>1</v>
      </c>
      <c r="C67" s="11" t="n">
        <v>19.7</v>
      </c>
      <c r="D67" s="11" t="n">
        <v>19.7</v>
      </c>
      <c r="E67" s="11" t="n">
        <v>19.7</v>
      </c>
      <c r="F67" s="11" t="n">
        <v>19.5</v>
      </c>
      <c r="G67" s="0" t="n">
        <f aca="false">C67-E67</f>
        <v>0</v>
      </c>
      <c r="H67" s="0" t="n">
        <f aca="false">D67-F67</f>
        <v>0.199999999999999</v>
      </c>
    </row>
    <row r="68" customFormat="false" ht="12.75" hidden="false" customHeight="false" outlineLevel="0" collapsed="false">
      <c r="A68" s="0" t="n">
        <v>213</v>
      </c>
      <c r="B68" s="11" t="n">
        <v>2</v>
      </c>
      <c r="C68" s="11" t="n">
        <v>21.4</v>
      </c>
      <c r="D68" s="11" t="n">
        <v>19.6</v>
      </c>
      <c r="E68" s="11" t="n">
        <v>21.6</v>
      </c>
      <c r="F68" s="11" t="n">
        <v>19.3</v>
      </c>
      <c r="G68" s="0" t="n">
        <f aca="false">C68-E68</f>
        <v>-0.200000000000003</v>
      </c>
      <c r="H68" s="0" t="n">
        <f aca="false">D68-F68</f>
        <v>0.300000000000001</v>
      </c>
    </row>
    <row r="69" customFormat="false" ht="12.75" hidden="false" customHeight="false" outlineLevel="0" collapsed="false">
      <c r="A69" s="0" t="n">
        <v>249</v>
      </c>
      <c r="B69" s="11" t="n">
        <v>2</v>
      </c>
      <c r="C69" s="11" t="n">
        <v>20.2</v>
      </c>
      <c r="D69" s="11" t="n">
        <v>19.7</v>
      </c>
      <c r="E69" s="11" t="n">
        <v>20.1</v>
      </c>
      <c r="F69" s="11" t="n">
        <v>19.4</v>
      </c>
      <c r="G69" s="0" t="n">
        <f aca="false">C69-E69</f>
        <v>0.0999999999999979</v>
      </c>
      <c r="H69" s="0" t="n">
        <f aca="false">D69-F69</f>
        <v>0.300000000000001</v>
      </c>
    </row>
    <row r="70" customFormat="false" ht="12.75" hidden="false" customHeight="false" outlineLevel="0" collapsed="false">
      <c r="A70" s="0" t="n">
        <v>254</v>
      </c>
      <c r="B70" s="11" t="n">
        <v>2</v>
      </c>
      <c r="C70" s="11" t="n">
        <v>22.7</v>
      </c>
      <c r="D70" s="11" t="n">
        <v>20.6</v>
      </c>
      <c r="E70" s="11" t="n">
        <v>22.7</v>
      </c>
      <c r="F70" s="11" t="n">
        <v>20.6</v>
      </c>
      <c r="G70" s="0" t="n">
        <f aca="false">C70-E70</f>
        <v>0</v>
      </c>
      <c r="H70" s="0" t="n">
        <f aca="false">D70-F70</f>
        <v>0</v>
      </c>
    </row>
    <row r="71" customFormat="false" ht="12.75" hidden="false" customHeight="false" outlineLevel="0" collapsed="false">
      <c r="A71" s="0" t="n">
        <v>273</v>
      </c>
      <c r="B71" s="11" t="n">
        <v>1</v>
      </c>
      <c r="C71" s="11" t="n">
        <v>23.4</v>
      </c>
      <c r="D71" s="11" t="n">
        <v>22</v>
      </c>
      <c r="E71" s="11" t="n">
        <v>23.8</v>
      </c>
      <c r="F71" s="11" t="n">
        <v>21.8</v>
      </c>
      <c r="G71" s="0" t="n">
        <f aca="false">C71-E71</f>
        <v>-0.400000000000002</v>
      </c>
      <c r="H71" s="0" t="n">
        <f aca="false">D71-F71</f>
        <v>0.199999999999999</v>
      </c>
    </row>
    <row r="72" customFormat="false" ht="12.75" hidden="false" customHeight="false" outlineLevel="0" collapsed="false">
      <c r="A72" s="0" t="n">
        <v>300</v>
      </c>
      <c r="B72" s="11" t="n">
        <v>1</v>
      </c>
      <c r="C72" s="11" t="n">
        <v>22.3</v>
      </c>
      <c r="D72" s="11" t="n">
        <v>22.2</v>
      </c>
      <c r="E72" s="11" t="n">
        <v>22.2</v>
      </c>
      <c r="F72" s="11" t="n">
        <v>22.2</v>
      </c>
      <c r="G72" s="0" t="n">
        <f aca="false">C72-E72</f>
        <v>0.100000000000001</v>
      </c>
      <c r="H72" s="0" t="n">
        <f aca="false">D72-F72</f>
        <v>0</v>
      </c>
    </row>
    <row r="73" customFormat="false" ht="12.75" hidden="false" customHeight="false" outlineLevel="0" collapsed="false">
      <c r="A73" s="0" t="n">
        <v>310</v>
      </c>
      <c r="B73" s="11" t="n">
        <v>2</v>
      </c>
      <c r="C73" s="11" t="n">
        <v>16.6</v>
      </c>
      <c r="D73" s="11" t="n">
        <v>17</v>
      </c>
      <c r="E73" s="11" t="n">
        <v>17</v>
      </c>
      <c r="F73" s="11" t="n">
        <v>17</v>
      </c>
      <c r="G73" s="0" t="n">
        <f aca="false">C73-E73</f>
        <v>-0.399999999999999</v>
      </c>
      <c r="H73" s="0" t="n">
        <f aca="false">D73-F73</f>
        <v>0</v>
      </c>
    </row>
    <row r="74" customFormat="false" ht="12.75" hidden="false" customHeight="false" outlineLevel="0" collapsed="false">
      <c r="A74" s="0" t="n">
        <v>315</v>
      </c>
      <c r="B74" s="11" t="n">
        <v>1</v>
      </c>
      <c r="C74" s="11" t="n">
        <v>25.9</v>
      </c>
      <c r="D74" s="11" t="n">
        <v>23.2</v>
      </c>
      <c r="E74" s="11" t="n">
        <v>25.8</v>
      </c>
      <c r="F74" s="11" t="n">
        <v>23.3</v>
      </c>
      <c r="G74" s="0" t="n">
        <f aca="false">C74-E74</f>
        <v>0.0999999999999979</v>
      </c>
      <c r="H74" s="0" t="n">
        <f aca="false">D74-F74</f>
        <v>-0.100000000000001</v>
      </c>
    </row>
    <row r="75" customFormat="false" ht="12.75" hidden="false" customHeight="false" outlineLevel="0" collapsed="false">
      <c r="A75" s="0" t="n">
        <v>334</v>
      </c>
      <c r="B75" s="11" t="n">
        <v>2</v>
      </c>
      <c r="C75" s="11" t="n">
        <v>17.6</v>
      </c>
      <c r="D75" s="11" t="n">
        <v>16.9</v>
      </c>
      <c r="E75" s="11" t="n">
        <v>17.5</v>
      </c>
      <c r="F75" s="11" t="n">
        <v>16.9</v>
      </c>
      <c r="G75" s="0" t="n">
        <f aca="false">C75-E75</f>
        <v>0.100000000000001</v>
      </c>
      <c r="H75" s="0" t="n">
        <f aca="false">D75-F75</f>
        <v>0</v>
      </c>
    </row>
    <row r="76" customFormat="false" ht="12.75" hidden="false" customHeight="false" outlineLevel="0" collapsed="false">
      <c r="A76" s="0" t="n">
        <v>338</v>
      </c>
      <c r="B76" s="11" t="n">
        <v>2</v>
      </c>
      <c r="C76" s="11" t="n">
        <v>25.2</v>
      </c>
      <c r="D76" s="11" t="n">
        <v>21.6</v>
      </c>
      <c r="E76" s="11" t="n">
        <v>25.6</v>
      </c>
      <c r="F76" s="11" t="n">
        <v>21.5</v>
      </c>
      <c r="G76" s="0" t="n">
        <f aca="false">C76-E76</f>
        <v>-0.400000000000002</v>
      </c>
      <c r="H76" s="0" t="n">
        <f aca="false">D76-F76</f>
        <v>0.100000000000001</v>
      </c>
    </row>
    <row r="77" customFormat="false" ht="12.75" hidden="false" customHeight="false" outlineLevel="0" collapsed="false">
      <c r="A77" s="0" t="n">
        <v>342</v>
      </c>
      <c r="B77" s="11" t="n">
        <v>2</v>
      </c>
      <c r="C77" s="11" t="n">
        <v>21.6</v>
      </c>
      <c r="D77" s="11" t="n">
        <v>20.8</v>
      </c>
      <c r="E77" s="11" t="n">
        <v>21.7</v>
      </c>
      <c r="F77" s="11" t="n">
        <v>20.7</v>
      </c>
      <c r="G77" s="0" t="n">
        <f aca="false">C77-E77</f>
        <v>-0.0999999999999979</v>
      </c>
      <c r="H77" s="0" t="n">
        <f aca="false">D77-F77</f>
        <v>0.100000000000001</v>
      </c>
    </row>
    <row r="78" customFormat="false" ht="12.75" hidden="false" customHeight="false" outlineLevel="0" collapsed="false">
      <c r="A78" s="0" t="n">
        <v>360</v>
      </c>
      <c r="B78" s="11" t="n">
        <v>1</v>
      </c>
      <c r="C78" s="11" t="n">
        <v>25.1</v>
      </c>
      <c r="D78" s="11" t="n">
        <v>18.3</v>
      </c>
      <c r="E78" s="11" t="n">
        <v>25</v>
      </c>
      <c r="F78" s="11" t="n">
        <v>18.6</v>
      </c>
      <c r="G78" s="0" t="n">
        <f aca="false">C78-E78</f>
        <v>0.100000000000001</v>
      </c>
      <c r="H78" s="0" t="n">
        <f aca="false">D78-F78</f>
        <v>-0.300000000000001</v>
      </c>
    </row>
    <row r="79" customFormat="false" ht="12.75" hidden="false" customHeight="false" outlineLevel="0" collapsed="false">
      <c r="A79" s="0" t="n">
        <v>386</v>
      </c>
      <c r="B79" s="11" t="n">
        <v>1</v>
      </c>
      <c r="C79" s="11" t="n">
        <v>22</v>
      </c>
      <c r="D79" s="11" t="n">
        <v>20.1</v>
      </c>
      <c r="E79" s="11" t="n">
        <v>22</v>
      </c>
      <c r="F79" s="11" t="n">
        <v>20.6</v>
      </c>
      <c r="G79" s="0" t="n">
        <f aca="false">C79-E79</f>
        <v>0</v>
      </c>
      <c r="H79" s="0" t="n">
        <f aca="false">D79-F79</f>
        <v>-0.5</v>
      </c>
    </row>
    <row r="80" customFormat="false" ht="12.75" hidden="false" customHeight="false" outlineLevel="0" collapsed="false">
      <c r="A80" s="0" t="n">
        <v>432</v>
      </c>
      <c r="B80" s="11" t="n">
        <v>2</v>
      </c>
      <c r="C80" s="11" t="n">
        <v>25.6</v>
      </c>
      <c r="D80" s="11" t="n">
        <v>23.6</v>
      </c>
      <c r="E80" s="11" t="n">
        <v>25.7</v>
      </c>
      <c r="F80" s="11" t="n">
        <v>24</v>
      </c>
      <c r="G80" s="0" t="n">
        <f aca="false">C80-E80</f>
        <v>-0.0999999999999979</v>
      </c>
      <c r="H80" s="0" t="n">
        <f aca="false">D80-F80</f>
        <v>-0.399999999999999</v>
      </c>
    </row>
    <row r="81" customFormat="false" ht="12.75" hidden="false" customHeight="false" outlineLevel="0" collapsed="false">
      <c r="B81" s="11"/>
      <c r="E81" s="11"/>
      <c r="F81" s="11"/>
      <c r="G81" s="12" t="s">
        <v>36</v>
      </c>
      <c r="H81" s="12" t="s">
        <v>36</v>
      </c>
    </row>
    <row r="82" customFormat="false" ht="12.75" hidden="false" customHeight="false" outlineLevel="0" collapsed="false">
      <c r="G82" s="12" t="n">
        <f aca="false">SUM(G51:G80)/30</f>
        <v>-0.0433333333333336</v>
      </c>
      <c r="H82" s="12" t="n">
        <f aca="false">SUM(H51:H80)/30</f>
        <v>-0.0633333333333332</v>
      </c>
    </row>
    <row r="83" customFormat="false" ht="12.75" hidden="false" customHeight="false" outlineLevel="0" collapsed="false">
      <c r="G83" s="12" t="s">
        <v>37</v>
      </c>
      <c r="H83" s="12" t="s">
        <v>38</v>
      </c>
    </row>
    <row r="84" customFormat="false" ht="12.75" hidden="false" customHeight="false" outlineLevel="0" collapsed="false">
      <c r="G84" s="12" t="n">
        <f aca="false">STDEV(G51:G80)</f>
        <v>0.235889122599834</v>
      </c>
      <c r="H84" s="12" t="n">
        <f aca="false">STDEV(H51:H80)</f>
        <v>0.253911922460951</v>
      </c>
      <c r="I84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30T06:05:36Z</dcterms:created>
  <dc:creator>mvastara</dc:creator>
  <dc:description/>
  <dc:language>en-US</dc:language>
  <cp:lastModifiedBy>mvastara</cp:lastModifiedBy>
  <dcterms:modified xsi:type="dcterms:W3CDTF">2005-07-01T11:47:24Z</dcterms:modified>
  <cp:revision>0</cp:revision>
  <dc:subject/>
  <dc:title/>
</cp:coreProperties>
</file>