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ttaustiedot" sheetId="1" state="visible" r:id="rId2"/>
    <sheet name="Yhteenveto" sheetId="2" state="visible" r:id="rId3"/>
    <sheet name="Tarkistus" sheetId="3" state="visible" r:id="rId4"/>
    <sheet name="Tarkistusotos" sheetId="4" state="visible" r:id="rId5"/>
  </sheets>
  <definedNames>
    <definedName function="false" hidden="false" localSheetId="0" name="Excel_BuiltIn__FilterDatabase" vbProcedure="false">Mittaustiedot!$A$2:$U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7">
  <si>
    <t xml:space="preserve">Puut lajiteltu 1) kaistan 2) lokaalin y-koordinaatin mukaan</t>
  </si>
  <si>
    <t xml:space="preserve">Strip</t>
  </si>
  <si>
    <t xml:space="preserve">Id</t>
  </si>
  <si>
    <t xml:space="preserve">Loc_X</t>
  </si>
  <si>
    <t xml:space="preserve">Loc_Y</t>
  </si>
  <si>
    <t xml:space="preserve">Loc_Z</t>
  </si>
  <si>
    <t xml:space="preserve">KKJ_X</t>
  </si>
  <si>
    <t xml:space="preserve">KKJ_Y</t>
  </si>
  <si>
    <t xml:space="preserve">Orto_Z</t>
  </si>
  <si>
    <t xml:space="preserve">PL_2005</t>
  </si>
  <si>
    <t xml:space="preserve">LU_2005</t>
  </si>
  <si>
    <t xml:space="preserve">d13_2005</t>
  </si>
  <si>
    <t xml:space="preserve">Huom!_2005</t>
  </si>
  <si>
    <t xml:space="preserve">h_2005</t>
  </si>
  <si>
    <t xml:space="preserve">hc_2005</t>
  </si>
  <si>
    <t xml:space="preserve">PL_2009</t>
  </si>
  <si>
    <t xml:space="preserve">LU_2009</t>
  </si>
  <si>
    <t xml:space="preserve">d13_2009</t>
  </si>
  <si>
    <t xml:space="preserve">h_2009</t>
  </si>
  <si>
    <t xml:space="preserve">hc_2009</t>
  </si>
  <si>
    <t xml:space="preserve">ir5v_2009</t>
  </si>
  <si>
    <t xml:space="preserve">Huom!_2009</t>
  </si>
  <si>
    <t xml:space="preserve">Katkennut n. 8 m kohdalta.</t>
  </si>
  <si>
    <t xml:space="preserve">Hakattu</t>
  </si>
  <si>
    <t xml:space="preserve">hc tarkistettu maastossa. OK</t>
  </si>
  <si>
    <t xml:space="preserve">Vaurioitunut runko</t>
  </si>
  <si>
    <t xml:space="preserve">Latvus supistunut. Kasvu elpynyt huomattavasti 2007-2009</t>
  </si>
  <si>
    <t xml:space="preserve">kaksilatvainen</t>
  </si>
  <si>
    <t xml:space="preserve">Mutka rinnankorkeudella</t>
  </si>
  <si>
    <t xml:space="preserve">Koroja rinnankorkeudella. kairattu vastakkaiselta puolelta.</t>
  </si>
  <si>
    <t xml:space="preserve">&lt;1</t>
  </si>
  <si>
    <t xml:space="preserve">Puu nro. 397 piiskaa</t>
  </si>
  <si>
    <t xml:space="preserve">381 piiskaa</t>
  </si>
  <si>
    <t xml:space="preserve">Kallistunut puuta 372 vasten</t>
  </si>
  <si>
    <t xml:space="preserve">Kallistunut. nojaa puuhun nro 372. hc ei voi mitata</t>
  </si>
  <si>
    <t xml:space="preserve">kasvu elpynyt huomattavasti vv.2008-2009</t>
  </si>
  <si>
    <t xml:space="preserve">Latva katkennut n. 5 m korkeudelta</t>
  </si>
  <si>
    <t xml:space="preserve">Edell. läpimitta?</t>
  </si>
  <si>
    <t xml:space="preserve">Latva haaroittunut 18m korkeudelta</t>
  </si>
  <si>
    <t xml:space="preserve">Latvus supistunut</t>
  </si>
  <si>
    <t xml:space="preserve">Kelo</t>
  </si>
  <si>
    <t xml:space="preserve">Kituva. Latva katkennut.</t>
  </si>
  <si>
    <t xml:space="preserve">Läpimitta? Runko epäsymmetrinen</t>
  </si>
  <si>
    <t xml:space="preserve">Pihlaja</t>
  </si>
  <si>
    <t xml:space="preserve">Pökkelö. Katkennut noin 1.5m korkeudesta</t>
  </si>
  <si>
    <t xml:space="preserve">Pökkelö. Katkennut noin 3.5m korkeudesta</t>
  </si>
  <si>
    <t xml:space="preserve">2-haarainen. Haarautuu noin 8m korkeudesta</t>
  </si>
  <si>
    <t xml:space="preserve">Toispuoleinen. puu nro. 367 piiskannut</t>
  </si>
  <si>
    <t xml:space="preserve">Maapuu</t>
  </si>
  <si>
    <t xml:space="preserve">Vino 1m kohti puuta nro. 3</t>
  </si>
  <si>
    <t xml:space="preserve">2-haarainen. Haarautuu 11m korkeudella.</t>
  </si>
  <si>
    <t xml:space="preserve">Toispuoleinen. Puu nro 135 piiskannut.</t>
  </si>
  <si>
    <t xml:space="preserve">Toispuoleinen. Puut nro. 136 ja 138 piiskanneet.</t>
  </si>
  <si>
    <t xml:space="preserve">Kituva</t>
  </si>
  <si>
    <t xml:space="preserve">Toispuoleinen. Puu  nro 80 piiskannut.</t>
  </si>
  <si>
    <t xml:space="preserve">Harsu</t>
  </si>
  <si>
    <t xml:space="preserve">Toispuoleinen. Puu nro 98 piiskannut</t>
  </si>
  <si>
    <t xml:space="preserve">Toispuoleinen. Puut nro 183 ja 185 varjostaneet. Hc tarkistettu maastossa. OK</t>
  </si>
  <si>
    <t xml:space="preserve">Kelo. kallistunut puuta nro 334 kohti.</t>
  </si>
  <si>
    <t xml:space="preserve">Kaatunut</t>
  </si>
  <si>
    <t xml:space="preserve">Vino 1m puuta nro. 296 kohti.</t>
  </si>
  <si>
    <t xml:space="preserve">haarautunut</t>
  </si>
  <si>
    <t xml:space="preserve">2-haarainen. Haarautuu 1.5m korkeudessa.</t>
  </si>
  <si>
    <t xml:space="preserve">Poikki n. 4.5m korkeudesta.</t>
  </si>
  <si>
    <t xml:space="preserve">Vino 1m puuta nro. 216 kohti.</t>
  </si>
  <si>
    <t xml:space="preserve">Latva poikki n. 10m korkeudesta.</t>
  </si>
  <si>
    <t xml:space="preserve">Latva poikki n. 14m korkeudesta.</t>
  </si>
  <si>
    <t xml:space="preserve">2-haarainen. Haarautuu n. 7m korkeudesta.</t>
  </si>
  <si>
    <t xml:space="preserve">Pökkelö. Poikki n. 12m korkeudesta.</t>
  </si>
  <si>
    <t xml:space="preserve">Koro n. 1.3m korkeudella. Kairattu vastapuolelta.</t>
  </si>
  <si>
    <t xml:space="preserve">2-haarainen. haarautuu n. 1.8 m korkeudelta</t>
  </si>
  <si>
    <t xml:space="preserve">kolmelatvainen</t>
  </si>
  <si>
    <t xml:space="preserve">Kolmelatvainen</t>
  </si>
  <si>
    <t xml:space="preserve">kallistunut maahan asti. 10 m puuta 110 kohti</t>
  </si>
  <si>
    <t xml:space="preserve">Harmaaleppä</t>
  </si>
  <si>
    <t xml:space="preserve">kallistunut 1 m kohti puuta 128</t>
  </si>
  <si>
    <t xml:space="preserve">Harmaaleppä. Pökkelö. N. 1m korkea.</t>
  </si>
  <si>
    <t xml:space="preserve">Pökkelö. Poikki n. 5m korkeudesta.</t>
  </si>
  <si>
    <t xml:space="preserve">Pökkelö. Poikki n. 10m korkeudesta.</t>
  </si>
  <si>
    <t xml:space="preserve">Läpimitta oksan yläpuolelta.</t>
  </si>
  <si>
    <t xml:space="preserve">Latva poikki/kituva</t>
  </si>
  <si>
    <t xml:space="preserve">2-haarainen. haarautuu n. 3m korkeudesta. toinen haara kuollut.</t>
  </si>
  <si>
    <t xml:space="preserve">Toispuoleinen. Puu nro. 141 piiskannut.</t>
  </si>
  <si>
    <t xml:space="preserve">Kituva.</t>
  </si>
  <si>
    <t xml:space="preserve">Latva katkennut n. 12m korkeudesta. kasvattaa uutta latvaa.</t>
  </si>
  <si>
    <t xml:space="preserve">Toispuoleinen. Puu nro. 175 piiskannut.</t>
  </si>
  <si>
    <t xml:space="preserve">Kuori irronnut.</t>
  </si>
  <si>
    <t xml:space="preserve">Kuollut</t>
  </si>
  <si>
    <t xml:space="preserve">Toispuoleinen. Puu nro. 281 piiskannut.</t>
  </si>
  <si>
    <t xml:space="preserve">Toispuoleinen. Puu nro. 252 piiskannut.</t>
  </si>
  <si>
    <t xml:space="preserve">&lt;1.5</t>
  </si>
  <si>
    <t xml:space="preserve">Kuolemaisillaan</t>
  </si>
  <si>
    <t xml:space="preserve">Toispuoleinen. Puu nro. 253 piiskannut.</t>
  </si>
  <si>
    <t xml:space="preserve">Läpimitta oksan päältä.</t>
  </si>
  <si>
    <t xml:space="preserve">Läpimitta oksan alta.</t>
  </si>
  <si>
    <t xml:space="preserve">Vino n. 1.5m puuta nro. 205 kohti.</t>
  </si>
  <si>
    <t xml:space="preserve">Toispuoleinen. Puu nro 205 piiskannut. Koro 1.3m korkeudessa. kairattu vastapuolelta.</t>
  </si>
  <si>
    <t xml:space="preserve">Läpimitta pihkavuodon yläpuolelta.</t>
  </si>
  <si>
    <t xml:space="preserve">Pökkelö. Katkennut 3m korkeudesta.</t>
  </si>
  <si>
    <t xml:space="preserve">Latva poikki</t>
  </si>
  <si>
    <t xml:space="preserve">Latvus vaurioitunut. toispuoleinen. Pohjoispuolella ollut. kaatunut puu piiskannut.</t>
  </si>
  <si>
    <t xml:space="preserve">Poikaoksa 2m korkeudella.</t>
  </si>
  <si>
    <t xml:space="preserve">Huomattava kasvu vv.2004-2008</t>
  </si>
  <si>
    <t xml:space="preserve">Poikaoksa</t>
  </si>
  <si>
    <t xml:space="preserve">Pökkelö. katkennut n. 6 m korkeudelta</t>
  </si>
  <si>
    <t xml:space="preserve">kallistunut 4 m kohti puuta 204</t>
  </si>
  <si>
    <t xml:space="preserve">Mitatut puut 2009</t>
  </si>
  <si>
    <t xml:space="preserve">PL;LU</t>
  </si>
  <si>
    <t xml:space="preserve">PL</t>
  </si>
  <si>
    <t xml:space="preserve">Eläviä</t>
  </si>
  <si>
    <t xml:space="preserve">Kuolleita</t>
  </si>
  <si>
    <t xml:space="preserve">Yht.</t>
  </si>
  <si>
    <t xml:space="preserve">d13 (pystypuut)</t>
  </si>
  <si>
    <t xml:space="preserve">h;hc;ir5v</t>
  </si>
  <si>
    <t xml:space="preserve">hc;ir5v</t>
  </si>
  <si>
    <t xml:space="preserve">ir5v</t>
  </si>
  <si>
    <t xml:space="preserve">h;hc</t>
  </si>
  <si>
    <t xml:space="preserve">hc</t>
  </si>
  <si>
    <t xml:space="preserve">ih</t>
  </si>
  <si>
    <t xml:space="preserve">ihc</t>
  </si>
  <si>
    <t xml:space="preserve">id (erotus)</t>
  </si>
  <si>
    <t xml:space="preserve">id (kair)</t>
  </si>
  <si>
    <t xml:space="preserve">ig</t>
  </si>
  <si>
    <t xml:space="preserve">hl x h_rel</t>
  </si>
  <si>
    <t xml:space="preserve">Tarkistus_h</t>
  </si>
  <si>
    <t xml:space="preserve">Tarkistus_hc</t>
  </si>
  <si>
    <t xml:space="preserve">Tarkistukset puista joilla h pienentynyt 2005 mittaukseen verrattuna</t>
  </si>
  <si>
    <t xml:space="preserve">h</t>
  </si>
  <si>
    <t xml:space="preserve">Kituva. Latva katkennut</t>
  </si>
  <si>
    <t xml:space="preserve">Tarkistukset puista joilla hc noussut huomattavasti 2005 mittaukseen verrattuna</t>
  </si>
  <si>
    <t xml:space="preserve">Tarkistusotos. Systemaattisesti valittu pituuskoepuista joka 7.</t>
  </si>
  <si>
    <t xml:space="preserve">Alkuperäinen mittaus</t>
  </si>
  <si>
    <t xml:space="preserve">Tarkistus</t>
  </si>
  <si>
    <t xml:space="preserve">Erotus</t>
  </si>
  <si>
    <t xml:space="preserve">Tark_PL</t>
  </si>
  <si>
    <t xml:space="preserve">Tark_LU</t>
  </si>
  <si>
    <t xml:space="preserve">Tark_d13</t>
  </si>
  <si>
    <t xml:space="preserve">Tark_h</t>
  </si>
  <si>
    <t xml:space="preserve">Tark_hc</t>
  </si>
  <si>
    <t xml:space="preserve">Tark_Huom!</t>
  </si>
  <si>
    <t xml:space="preserve">Erotus_d13</t>
  </si>
  <si>
    <t xml:space="preserve">Erotus_h</t>
  </si>
  <si>
    <t xml:space="preserve">Erotus_hc</t>
  </si>
  <si>
    <t xml:space="preserve">AVERAGE</t>
  </si>
  <si>
    <t xml:space="preserve">STDEV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xas: d13 x id</a:t>
            </a:r>
          </a:p>
        </c:rich>
      </c:tx>
      <c:layout>
        <c:manualLayout>
          <c:xMode val="edge"/>
          <c:yMode val="edge"/>
          <c:x val="0.378351769270864"/>
          <c:y val="0.0277925768069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463253605143"/>
          <c:y val="0.138074942283786"/>
          <c:w val="0.818034400880292"/>
          <c:h val="0.792399218611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Q$2:$Q$202</c:f>
              <c:numCache>
                <c:formatCode>General</c:formatCode>
                <c:ptCount val="201"/>
                <c:pt idx="0">
                  <c:v>266</c:v>
                </c:pt>
                <c:pt idx="1">
                  <c:v>308</c:v>
                </c:pt>
                <c:pt idx="2">
                  <c:v>247</c:v>
                </c:pt>
                <c:pt idx="3">
                  <c:v>263</c:v>
                </c:pt>
                <c:pt idx="4">
                  <c:v>199</c:v>
                </c:pt>
                <c:pt idx="5">
                  <c:v>248</c:v>
                </c:pt>
                <c:pt idx="6">
                  <c:v>244</c:v>
                </c:pt>
                <c:pt idx="7">
                  <c:v>286</c:v>
                </c:pt>
                <c:pt idx="8">
                  <c:v>194</c:v>
                </c:pt>
                <c:pt idx="9">
                  <c:v>227</c:v>
                </c:pt>
                <c:pt idx="10">
                  <c:v>239</c:v>
                </c:pt>
                <c:pt idx="11">
                  <c:v>275</c:v>
                </c:pt>
                <c:pt idx="12">
                  <c:v>248</c:v>
                </c:pt>
                <c:pt idx="13">
                  <c:v>237</c:v>
                </c:pt>
                <c:pt idx="14">
                  <c:v>198</c:v>
                </c:pt>
                <c:pt idx="15">
                  <c:v>177</c:v>
                </c:pt>
                <c:pt idx="16">
                  <c:v>211</c:v>
                </c:pt>
                <c:pt idx="17">
                  <c:v>249</c:v>
                </c:pt>
                <c:pt idx="18">
                  <c:v>269</c:v>
                </c:pt>
                <c:pt idx="19">
                  <c:v>308</c:v>
                </c:pt>
                <c:pt idx="20">
                  <c:v>239</c:v>
                </c:pt>
                <c:pt idx="21">
                  <c:v>201</c:v>
                </c:pt>
                <c:pt idx="22">
                  <c:v>234</c:v>
                </c:pt>
                <c:pt idx="23">
                  <c:v>190</c:v>
                </c:pt>
                <c:pt idx="24">
                  <c:v>207</c:v>
                </c:pt>
                <c:pt idx="25">
                  <c:v>262</c:v>
                </c:pt>
                <c:pt idx="26">
                  <c:v>202</c:v>
                </c:pt>
                <c:pt idx="27">
                  <c:v>192</c:v>
                </c:pt>
                <c:pt idx="28">
                  <c:v>235</c:v>
                </c:pt>
                <c:pt idx="29">
                  <c:v>187</c:v>
                </c:pt>
                <c:pt idx="30">
                  <c:v>204</c:v>
                </c:pt>
                <c:pt idx="31">
                  <c:v>172</c:v>
                </c:pt>
                <c:pt idx="32">
                  <c:v>179</c:v>
                </c:pt>
                <c:pt idx="33">
                  <c:v>226</c:v>
                </c:pt>
                <c:pt idx="34">
                  <c:v>212</c:v>
                </c:pt>
                <c:pt idx="35">
                  <c:v>194</c:v>
                </c:pt>
                <c:pt idx="36">
                  <c:v>221</c:v>
                </c:pt>
                <c:pt idx="37">
                  <c:v>196</c:v>
                </c:pt>
                <c:pt idx="38">
                  <c:v>151</c:v>
                </c:pt>
                <c:pt idx="39">
                  <c:v>216</c:v>
                </c:pt>
                <c:pt idx="40">
                  <c:v>163</c:v>
                </c:pt>
                <c:pt idx="41">
                  <c:v>228</c:v>
                </c:pt>
                <c:pt idx="42">
                  <c:v>182</c:v>
                </c:pt>
                <c:pt idx="43">
                  <c:v>226</c:v>
                </c:pt>
                <c:pt idx="44">
                  <c:v>190</c:v>
                </c:pt>
                <c:pt idx="45">
                  <c:v>181</c:v>
                </c:pt>
                <c:pt idx="46">
                  <c:v>165</c:v>
                </c:pt>
                <c:pt idx="47">
                  <c:v>312</c:v>
                </c:pt>
                <c:pt idx="48">
                  <c:v>179</c:v>
                </c:pt>
                <c:pt idx="49">
                  <c:v>227</c:v>
                </c:pt>
                <c:pt idx="50">
                  <c:v>152</c:v>
                </c:pt>
                <c:pt idx="51">
                  <c:v>209</c:v>
                </c:pt>
                <c:pt idx="52">
                  <c:v>122</c:v>
                </c:pt>
                <c:pt idx="53">
                  <c:v>120</c:v>
                </c:pt>
                <c:pt idx="54">
                  <c:v>198</c:v>
                </c:pt>
                <c:pt idx="55">
                  <c:v>152</c:v>
                </c:pt>
                <c:pt idx="56">
                  <c:v>241</c:v>
                </c:pt>
                <c:pt idx="57">
                  <c:v>253</c:v>
                </c:pt>
                <c:pt idx="58">
                  <c:v>192</c:v>
                </c:pt>
                <c:pt idx="59">
                  <c:v>211</c:v>
                </c:pt>
                <c:pt idx="60">
                  <c:v>241</c:v>
                </c:pt>
                <c:pt idx="61">
                  <c:v>222</c:v>
                </c:pt>
                <c:pt idx="62">
                  <c:v>253</c:v>
                </c:pt>
                <c:pt idx="63">
                  <c:v>244</c:v>
                </c:pt>
                <c:pt idx="64">
                  <c:v>142</c:v>
                </c:pt>
                <c:pt idx="65">
                  <c:v>210</c:v>
                </c:pt>
                <c:pt idx="66">
                  <c:v>160</c:v>
                </c:pt>
                <c:pt idx="67">
                  <c:v>231</c:v>
                </c:pt>
                <c:pt idx="68">
                  <c:v>190</c:v>
                </c:pt>
                <c:pt idx="69">
                  <c:v>156</c:v>
                </c:pt>
                <c:pt idx="70">
                  <c:v>218</c:v>
                </c:pt>
                <c:pt idx="71">
                  <c:v>242</c:v>
                </c:pt>
                <c:pt idx="72">
                  <c:v>264</c:v>
                </c:pt>
                <c:pt idx="73">
                  <c:v>213</c:v>
                </c:pt>
                <c:pt idx="74">
                  <c:v>232</c:v>
                </c:pt>
                <c:pt idx="75">
                  <c:v>192</c:v>
                </c:pt>
                <c:pt idx="76">
                  <c:v>215</c:v>
                </c:pt>
                <c:pt idx="77">
                  <c:v>214</c:v>
                </c:pt>
                <c:pt idx="78">
                  <c:v>192</c:v>
                </c:pt>
                <c:pt idx="79">
                  <c:v>226</c:v>
                </c:pt>
                <c:pt idx="80">
                  <c:v>246</c:v>
                </c:pt>
                <c:pt idx="81">
                  <c:v>217</c:v>
                </c:pt>
                <c:pt idx="82">
                  <c:v>208</c:v>
                </c:pt>
                <c:pt idx="83">
                  <c:v>218</c:v>
                </c:pt>
                <c:pt idx="84">
                  <c:v>228</c:v>
                </c:pt>
                <c:pt idx="85">
                  <c:v>223</c:v>
                </c:pt>
                <c:pt idx="86">
                  <c:v>220</c:v>
                </c:pt>
                <c:pt idx="87">
                  <c:v>188</c:v>
                </c:pt>
                <c:pt idx="88">
                  <c:v>207</c:v>
                </c:pt>
                <c:pt idx="89">
                  <c:v>202</c:v>
                </c:pt>
                <c:pt idx="90">
                  <c:v>228</c:v>
                </c:pt>
                <c:pt idx="91">
                  <c:v>167</c:v>
                </c:pt>
                <c:pt idx="92">
                  <c:v>239</c:v>
                </c:pt>
                <c:pt idx="93">
                  <c:v>167</c:v>
                </c:pt>
                <c:pt idx="94">
                  <c:v>198</c:v>
                </c:pt>
                <c:pt idx="95">
                  <c:v>154</c:v>
                </c:pt>
                <c:pt idx="96">
                  <c:v>217</c:v>
                </c:pt>
                <c:pt idx="97">
                  <c:v>234</c:v>
                </c:pt>
                <c:pt idx="98">
                  <c:v>170</c:v>
                </c:pt>
                <c:pt idx="99">
                  <c:v>225</c:v>
                </c:pt>
                <c:pt idx="100">
                  <c:v>211</c:v>
                </c:pt>
                <c:pt idx="101">
                  <c:v>222</c:v>
                </c:pt>
                <c:pt idx="102">
                  <c:v>232</c:v>
                </c:pt>
                <c:pt idx="103">
                  <c:v>192</c:v>
                </c:pt>
                <c:pt idx="104">
                  <c:v>225</c:v>
                </c:pt>
                <c:pt idx="105">
                  <c:v>255</c:v>
                </c:pt>
                <c:pt idx="106">
                  <c:v>252</c:v>
                </c:pt>
                <c:pt idx="107">
                  <c:v>217</c:v>
                </c:pt>
                <c:pt idx="108">
                  <c:v>235</c:v>
                </c:pt>
                <c:pt idx="109">
                  <c:v>186</c:v>
                </c:pt>
                <c:pt idx="110">
                  <c:v>249</c:v>
                </c:pt>
                <c:pt idx="111">
                  <c:v>205</c:v>
                </c:pt>
                <c:pt idx="112">
                  <c:v>201</c:v>
                </c:pt>
                <c:pt idx="113">
                  <c:v>233</c:v>
                </c:pt>
                <c:pt idx="114">
                  <c:v>183</c:v>
                </c:pt>
                <c:pt idx="115">
                  <c:v>242</c:v>
                </c:pt>
                <c:pt idx="116">
                  <c:v>203</c:v>
                </c:pt>
                <c:pt idx="117">
                  <c:v>184</c:v>
                </c:pt>
                <c:pt idx="118">
                  <c:v>238</c:v>
                </c:pt>
                <c:pt idx="119">
                  <c:v>279</c:v>
                </c:pt>
                <c:pt idx="120">
                  <c:v>297</c:v>
                </c:pt>
                <c:pt idx="121">
                  <c:v>217</c:v>
                </c:pt>
                <c:pt idx="122">
                  <c:v>220</c:v>
                </c:pt>
                <c:pt idx="123">
                  <c:v>196</c:v>
                </c:pt>
                <c:pt idx="124">
                  <c:v>207</c:v>
                </c:pt>
                <c:pt idx="125">
                  <c:v>298</c:v>
                </c:pt>
                <c:pt idx="126">
                  <c:v>217</c:v>
                </c:pt>
                <c:pt idx="127">
                  <c:v>213</c:v>
                </c:pt>
                <c:pt idx="128">
                  <c:v>252</c:v>
                </c:pt>
                <c:pt idx="129">
                  <c:v>215</c:v>
                </c:pt>
                <c:pt idx="130">
                  <c:v>267</c:v>
                </c:pt>
                <c:pt idx="131">
                  <c:v>220</c:v>
                </c:pt>
                <c:pt idx="132">
                  <c:v>248</c:v>
                </c:pt>
                <c:pt idx="133">
                  <c:v>248</c:v>
                </c:pt>
                <c:pt idx="134">
                  <c:v>226</c:v>
                </c:pt>
                <c:pt idx="135">
                  <c:v>280</c:v>
                </c:pt>
                <c:pt idx="136">
                  <c:v>234</c:v>
                </c:pt>
                <c:pt idx="137">
                  <c:v>270</c:v>
                </c:pt>
                <c:pt idx="138">
                  <c:v>270</c:v>
                </c:pt>
                <c:pt idx="139">
                  <c:v>238</c:v>
                </c:pt>
                <c:pt idx="140">
                  <c:v>245</c:v>
                </c:pt>
                <c:pt idx="141">
                  <c:v>257</c:v>
                </c:pt>
                <c:pt idx="142">
                  <c:v>257</c:v>
                </c:pt>
                <c:pt idx="143">
                  <c:v>227</c:v>
                </c:pt>
                <c:pt idx="144">
                  <c:v>257</c:v>
                </c:pt>
                <c:pt idx="145">
                  <c:v>267</c:v>
                </c:pt>
                <c:pt idx="146">
                  <c:v>250</c:v>
                </c:pt>
                <c:pt idx="147">
                  <c:v>235</c:v>
                </c:pt>
                <c:pt idx="148">
                  <c:v>257</c:v>
                </c:pt>
                <c:pt idx="149">
                  <c:v>249</c:v>
                </c:pt>
                <c:pt idx="150">
                  <c:v>207</c:v>
                </c:pt>
                <c:pt idx="151">
                  <c:v>243</c:v>
                </c:pt>
                <c:pt idx="152">
                  <c:v>218</c:v>
                </c:pt>
                <c:pt idx="153">
                  <c:v>195</c:v>
                </c:pt>
                <c:pt idx="154">
                  <c:v>310</c:v>
                </c:pt>
                <c:pt idx="155">
                  <c:v>229</c:v>
                </c:pt>
                <c:pt idx="156">
                  <c:v>225</c:v>
                </c:pt>
                <c:pt idx="157">
                  <c:v>237</c:v>
                </c:pt>
                <c:pt idx="158">
                  <c:v>254</c:v>
                </c:pt>
                <c:pt idx="159">
                  <c:v>272</c:v>
                </c:pt>
                <c:pt idx="160">
                  <c:v>289</c:v>
                </c:pt>
                <c:pt idx="161">
                  <c:v>248</c:v>
                </c:pt>
                <c:pt idx="162">
                  <c:v>259</c:v>
                </c:pt>
                <c:pt idx="163">
                  <c:v>203</c:v>
                </c:pt>
                <c:pt idx="164">
                  <c:v>319</c:v>
                </c:pt>
                <c:pt idx="165">
                  <c:v>255</c:v>
                </c:pt>
                <c:pt idx="166">
                  <c:v>235</c:v>
                </c:pt>
                <c:pt idx="167">
                  <c:v>239</c:v>
                </c:pt>
                <c:pt idx="168">
                  <c:v>282</c:v>
                </c:pt>
                <c:pt idx="169">
                  <c:v>250</c:v>
                </c:pt>
                <c:pt idx="170">
                  <c:v>157</c:v>
                </c:pt>
                <c:pt idx="171">
                  <c:v>250</c:v>
                </c:pt>
                <c:pt idx="172">
                  <c:v>186</c:v>
                </c:pt>
                <c:pt idx="173">
                  <c:v>190</c:v>
                </c:pt>
                <c:pt idx="174">
                  <c:v>189</c:v>
                </c:pt>
                <c:pt idx="175">
                  <c:v>140</c:v>
                </c:pt>
                <c:pt idx="176">
                  <c:v>239</c:v>
                </c:pt>
                <c:pt idx="177">
                  <c:v>187</c:v>
                </c:pt>
                <c:pt idx="178">
                  <c:v>181</c:v>
                </c:pt>
                <c:pt idx="179">
                  <c:v>215</c:v>
                </c:pt>
                <c:pt idx="180">
                  <c:v>136</c:v>
                </c:pt>
                <c:pt idx="181">
                  <c:v>167</c:v>
                </c:pt>
                <c:pt idx="182">
                  <c:v>168</c:v>
                </c:pt>
                <c:pt idx="183">
                  <c:v>205</c:v>
                </c:pt>
                <c:pt idx="184">
                  <c:v>166</c:v>
                </c:pt>
                <c:pt idx="185">
                  <c:v>161</c:v>
                </c:pt>
                <c:pt idx="186">
                  <c:v>168</c:v>
                </c:pt>
                <c:pt idx="187">
                  <c:v>221</c:v>
                </c:pt>
                <c:pt idx="188">
                  <c:v>218</c:v>
                </c:pt>
                <c:pt idx="189">
                  <c:v>222</c:v>
                </c:pt>
                <c:pt idx="190">
                  <c:v>253</c:v>
                </c:pt>
                <c:pt idx="191">
                  <c:v>152</c:v>
                </c:pt>
                <c:pt idx="192">
                  <c:v>114</c:v>
                </c:pt>
                <c:pt idx="193">
                  <c:v>128</c:v>
                </c:pt>
                <c:pt idx="194">
                  <c:v>162</c:v>
                </c:pt>
                <c:pt idx="195">
                  <c:v>125</c:v>
                </c:pt>
                <c:pt idx="196">
                  <c:v>190</c:v>
                </c:pt>
                <c:pt idx="197">
                  <c:v>203</c:v>
                </c:pt>
                <c:pt idx="198">
                  <c:v>216</c:v>
                </c:pt>
                <c:pt idx="199">
                  <c:v>247</c:v>
                </c:pt>
                <c:pt idx="200">
                  <c:v>195</c:v>
                </c:pt>
              </c:numCache>
            </c:numRef>
          </c:xVal>
          <c:yVal>
            <c:numRef>
              <c:f>Tarkistus!$X$2:$X$202</c:f>
              <c:numCache>
                <c:formatCode>General</c:formatCode>
                <c:ptCount val="201"/>
                <c:pt idx="0">
                  <c:v>10</c:v>
                </c:pt>
                <c:pt idx="1">
                  <c:v>21</c:v>
                </c:pt>
                <c:pt idx="2">
                  <c:v>14</c:v>
                </c:pt>
                <c:pt idx="3">
                  <c:v>2</c:v>
                </c:pt>
                <c:pt idx="4">
                  <c:v>11</c:v>
                </c:pt>
                <c:pt idx="5">
                  <c:v>12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15</c:v>
                </c:pt>
                <c:pt idx="10">
                  <c:v>5</c:v>
                </c:pt>
                <c:pt idx="11">
                  <c:v>11</c:v>
                </c:pt>
                <c:pt idx="12">
                  <c:v>11</c:v>
                </c:pt>
                <c:pt idx="13">
                  <c:v>7</c:v>
                </c:pt>
                <c:pt idx="14">
                  <c:v>9</c:v>
                </c:pt>
                <c:pt idx="15">
                  <c:v>1</c:v>
                </c:pt>
                <c:pt idx="16">
                  <c:v>-5</c:v>
                </c:pt>
                <c:pt idx="17">
                  <c:v>11</c:v>
                </c:pt>
                <c:pt idx="18">
                  <c:v>22</c:v>
                </c:pt>
                <c:pt idx="19">
                  <c:v>8</c:v>
                </c:pt>
                <c:pt idx="20">
                  <c:v>13</c:v>
                </c:pt>
                <c:pt idx="21">
                  <c:v>6</c:v>
                </c:pt>
                <c:pt idx="22">
                  <c:v>4</c:v>
                </c:pt>
                <c:pt idx="23">
                  <c:v>0</c:v>
                </c:pt>
                <c:pt idx="24">
                  <c:v>6</c:v>
                </c:pt>
                <c:pt idx="25">
                  <c:v>-4</c:v>
                </c:pt>
                <c:pt idx="26">
                  <c:v>-3</c:v>
                </c:pt>
                <c:pt idx="27">
                  <c:v>6</c:v>
                </c:pt>
                <c:pt idx="28">
                  <c:v>12</c:v>
                </c:pt>
                <c:pt idx="29">
                  <c:v>6</c:v>
                </c:pt>
                <c:pt idx="30">
                  <c:v>-6</c:v>
                </c:pt>
                <c:pt idx="31">
                  <c:v>8</c:v>
                </c:pt>
                <c:pt idx="32">
                  <c:v>12</c:v>
                </c:pt>
                <c:pt idx="33">
                  <c:v>12</c:v>
                </c:pt>
                <c:pt idx="34">
                  <c:v>2</c:v>
                </c:pt>
                <c:pt idx="35">
                  <c:v>3</c:v>
                </c:pt>
                <c:pt idx="36">
                  <c:v>6</c:v>
                </c:pt>
                <c:pt idx="37">
                  <c:v>19</c:v>
                </c:pt>
                <c:pt idx="38">
                  <c:v>-2</c:v>
                </c:pt>
                <c:pt idx="39">
                  <c:v>-5</c:v>
                </c:pt>
                <c:pt idx="40">
                  <c:v>5</c:v>
                </c:pt>
                <c:pt idx="41">
                  <c:v>8</c:v>
                </c:pt>
                <c:pt idx="42">
                  <c:v>7</c:v>
                </c:pt>
                <c:pt idx="43">
                  <c:v>-2</c:v>
                </c:pt>
                <c:pt idx="44">
                  <c:v>12</c:v>
                </c:pt>
                <c:pt idx="45">
                  <c:v>5</c:v>
                </c:pt>
                <c:pt idx="46">
                  <c:v>1</c:v>
                </c:pt>
                <c:pt idx="47">
                  <c:v>18</c:v>
                </c:pt>
                <c:pt idx="48">
                  <c:v>7</c:v>
                </c:pt>
                <c:pt idx="49">
                  <c:v>-3</c:v>
                </c:pt>
                <c:pt idx="50">
                  <c:v>7</c:v>
                </c:pt>
                <c:pt idx="51">
                  <c:v>10</c:v>
                </c:pt>
                <c:pt idx="52">
                  <c:v>-3</c:v>
                </c:pt>
                <c:pt idx="53">
                  <c:v>2</c:v>
                </c:pt>
                <c:pt idx="54">
                  <c:v>1</c:v>
                </c:pt>
                <c:pt idx="55">
                  <c:v>10</c:v>
                </c:pt>
                <c:pt idx="56">
                  <c:v>6</c:v>
                </c:pt>
                <c:pt idx="57">
                  <c:v>0</c:v>
                </c:pt>
                <c:pt idx="58">
                  <c:v>0</c:v>
                </c:pt>
                <c:pt idx="59">
                  <c:v>6</c:v>
                </c:pt>
                <c:pt idx="60">
                  <c:v>10</c:v>
                </c:pt>
                <c:pt idx="61">
                  <c:v>-3</c:v>
                </c:pt>
                <c:pt idx="62">
                  <c:v>16</c:v>
                </c:pt>
                <c:pt idx="63">
                  <c:v>3</c:v>
                </c:pt>
                <c:pt idx="64">
                  <c:v>2</c:v>
                </c:pt>
                <c:pt idx="65">
                  <c:v>5</c:v>
                </c:pt>
                <c:pt idx="66">
                  <c:v>2</c:v>
                </c:pt>
                <c:pt idx="67">
                  <c:v>3</c:v>
                </c:pt>
                <c:pt idx="68">
                  <c:v>3</c:v>
                </c:pt>
                <c:pt idx="69">
                  <c:v>1</c:v>
                </c:pt>
                <c:pt idx="70">
                  <c:v>10</c:v>
                </c:pt>
                <c:pt idx="71">
                  <c:v>8</c:v>
                </c:pt>
                <c:pt idx="72">
                  <c:v>6</c:v>
                </c:pt>
                <c:pt idx="73">
                  <c:v>11</c:v>
                </c:pt>
                <c:pt idx="74">
                  <c:v>0</c:v>
                </c:pt>
                <c:pt idx="75">
                  <c:v>1</c:v>
                </c:pt>
                <c:pt idx="76">
                  <c:v>7</c:v>
                </c:pt>
                <c:pt idx="77">
                  <c:v>15</c:v>
                </c:pt>
                <c:pt idx="78">
                  <c:v>8</c:v>
                </c:pt>
                <c:pt idx="79">
                  <c:v>2</c:v>
                </c:pt>
                <c:pt idx="80">
                  <c:v>4</c:v>
                </c:pt>
                <c:pt idx="81">
                  <c:v>-7</c:v>
                </c:pt>
                <c:pt idx="82">
                  <c:v>4</c:v>
                </c:pt>
                <c:pt idx="83">
                  <c:v>5</c:v>
                </c:pt>
                <c:pt idx="84">
                  <c:v>2</c:v>
                </c:pt>
                <c:pt idx="85">
                  <c:v>1</c:v>
                </c:pt>
                <c:pt idx="86">
                  <c:v>0</c:v>
                </c:pt>
                <c:pt idx="87">
                  <c:v>15</c:v>
                </c:pt>
                <c:pt idx="88">
                  <c:v>3</c:v>
                </c:pt>
                <c:pt idx="89">
                  <c:v>3</c:v>
                </c:pt>
                <c:pt idx="90">
                  <c:v>-10</c:v>
                </c:pt>
                <c:pt idx="91">
                  <c:v>2</c:v>
                </c:pt>
                <c:pt idx="92">
                  <c:v>5</c:v>
                </c:pt>
                <c:pt idx="93">
                  <c:v>-4</c:v>
                </c:pt>
                <c:pt idx="94">
                  <c:v>8</c:v>
                </c:pt>
                <c:pt idx="95">
                  <c:v>9</c:v>
                </c:pt>
                <c:pt idx="96">
                  <c:v>3</c:v>
                </c:pt>
                <c:pt idx="97">
                  <c:v>1</c:v>
                </c:pt>
                <c:pt idx="98">
                  <c:v>8</c:v>
                </c:pt>
                <c:pt idx="99">
                  <c:v>9</c:v>
                </c:pt>
                <c:pt idx="100">
                  <c:v>8</c:v>
                </c:pt>
                <c:pt idx="101">
                  <c:v>8</c:v>
                </c:pt>
                <c:pt idx="102">
                  <c:v>10</c:v>
                </c:pt>
                <c:pt idx="103">
                  <c:v>8</c:v>
                </c:pt>
                <c:pt idx="104">
                  <c:v>7</c:v>
                </c:pt>
                <c:pt idx="105">
                  <c:v>7</c:v>
                </c:pt>
                <c:pt idx="106">
                  <c:v>2</c:v>
                </c:pt>
                <c:pt idx="107">
                  <c:v>4</c:v>
                </c:pt>
                <c:pt idx="108">
                  <c:v>12</c:v>
                </c:pt>
                <c:pt idx="109">
                  <c:v>4</c:v>
                </c:pt>
                <c:pt idx="110">
                  <c:v>-3</c:v>
                </c:pt>
                <c:pt idx="111">
                  <c:v>14</c:v>
                </c:pt>
                <c:pt idx="112">
                  <c:v>3</c:v>
                </c:pt>
                <c:pt idx="113">
                  <c:v>15</c:v>
                </c:pt>
                <c:pt idx="114">
                  <c:v>1</c:v>
                </c:pt>
                <c:pt idx="115">
                  <c:v>3</c:v>
                </c:pt>
                <c:pt idx="116">
                  <c:v>5</c:v>
                </c:pt>
                <c:pt idx="117">
                  <c:v>2</c:v>
                </c:pt>
                <c:pt idx="118">
                  <c:v>3</c:v>
                </c:pt>
                <c:pt idx="119">
                  <c:v>3</c:v>
                </c:pt>
                <c:pt idx="120">
                  <c:v>10</c:v>
                </c:pt>
                <c:pt idx="121">
                  <c:v>9</c:v>
                </c:pt>
                <c:pt idx="122">
                  <c:v>11</c:v>
                </c:pt>
                <c:pt idx="123">
                  <c:v>10</c:v>
                </c:pt>
                <c:pt idx="124">
                  <c:v>-8</c:v>
                </c:pt>
                <c:pt idx="125">
                  <c:v>2</c:v>
                </c:pt>
                <c:pt idx="126">
                  <c:v>15</c:v>
                </c:pt>
                <c:pt idx="127">
                  <c:v>4</c:v>
                </c:pt>
                <c:pt idx="128">
                  <c:v>4</c:v>
                </c:pt>
                <c:pt idx="129">
                  <c:v>19</c:v>
                </c:pt>
                <c:pt idx="130">
                  <c:v>9</c:v>
                </c:pt>
                <c:pt idx="131">
                  <c:v>0</c:v>
                </c:pt>
                <c:pt idx="132">
                  <c:v>3</c:v>
                </c:pt>
                <c:pt idx="133">
                  <c:v>8</c:v>
                </c:pt>
                <c:pt idx="134">
                  <c:v>-4</c:v>
                </c:pt>
                <c:pt idx="135">
                  <c:v>12</c:v>
                </c:pt>
                <c:pt idx="136">
                  <c:v>5</c:v>
                </c:pt>
                <c:pt idx="137">
                  <c:v>1</c:v>
                </c:pt>
                <c:pt idx="138">
                  <c:v>3</c:v>
                </c:pt>
                <c:pt idx="139">
                  <c:v>15</c:v>
                </c:pt>
                <c:pt idx="140">
                  <c:v>11</c:v>
                </c:pt>
                <c:pt idx="141">
                  <c:v>8</c:v>
                </c:pt>
                <c:pt idx="142">
                  <c:v>8</c:v>
                </c:pt>
                <c:pt idx="143">
                  <c:v>10</c:v>
                </c:pt>
                <c:pt idx="144">
                  <c:v>12</c:v>
                </c:pt>
                <c:pt idx="145">
                  <c:v>5</c:v>
                </c:pt>
                <c:pt idx="146">
                  <c:v>11</c:v>
                </c:pt>
                <c:pt idx="147">
                  <c:v>10</c:v>
                </c:pt>
                <c:pt idx="148">
                  <c:v>3</c:v>
                </c:pt>
                <c:pt idx="149">
                  <c:v>8</c:v>
                </c:pt>
                <c:pt idx="150">
                  <c:v>8</c:v>
                </c:pt>
                <c:pt idx="151">
                  <c:v>10</c:v>
                </c:pt>
                <c:pt idx="152">
                  <c:v>16</c:v>
                </c:pt>
                <c:pt idx="153">
                  <c:v>7</c:v>
                </c:pt>
                <c:pt idx="154">
                  <c:v>11</c:v>
                </c:pt>
                <c:pt idx="155">
                  <c:v>9</c:v>
                </c:pt>
                <c:pt idx="156">
                  <c:v>15</c:v>
                </c:pt>
                <c:pt idx="157">
                  <c:v>4</c:v>
                </c:pt>
                <c:pt idx="158">
                  <c:v>5</c:v>
                </c:pt>
                <c:pt idx="159">
                  <c:v>14</c:v>
                </c:pt>
                <c:pt idx="160">
                  <c:v>11</c:v>
                </c:pt>
                <c:pt idx="161">
                  <c:v>18</c:v>
                </c:pt>
                <c:pt idx="162">
                  <c:v>16</c:v>
                </c:pt>
                <c:pt idx="163">
                  <c:v>8</c:v>
                </c:pt>
                <c:pt idx="164">
                  <c:v>-3</c:v>
                </c:pt>
                <c:pt idx="165">
                  <c:v>17</c:v>
                </c:pt>
                <c:pt idx="166">
                  <c:v>6</c:v>
                </c:pt>
                <c:pt idx="167">
                  <c:v>10</c:v>
                </c:pt>
                <c:pt idx="168">
                  <c:v>20</c:v>
                </c:pt>
                <c:pt idx="169">
                  <c:v>18</c:v>
                </c:pt>
                <c:pt idx="170">
                  <c:v>0</c:v>
                </c:pt>
                <c:pt idx="171">
                  <c:v>3</c:v>
                </c:pt>
                <c:pt idx="172">
                  <c:v>2</c:v>
                </c:pt>
                <c:pt idx="173">
                  <c:v>5</c:v>
                </c:pt>
                <c:pt idx="174">
                  <c:v>3</c:v>
                </c:pt>
                <c:pt idx="175">
                  <c:v>-2</c:v>
                </c:pt>
                <c:pt idx="176">
                  <c:v>2</c:v>
                </c:pt>
                <c:pt idx="177">
                  <c:v>3</c:v>
                </c:pt>
                <c:pt idx="178">
                  <c:v>1</c:v>
                </c:pt>
                <c:pt idx="179">
                  <c:v>-1</c:v>
                </c:pt>
                <c:pt idx="180">
                  <c:v>4</c:v>
                </c:pt>
                <c:pt idx="181">
                  <c:v>5</c:v>
                </c:pt>
                <c:pt idx="182">
                  <c:v>-2</c:v>
                </c:pt>
                <c:pt idx="183">
                  <c:v>5</c:v>
                </c:pt>
                <c:pt idx="184">
                  <c:v>2</c:v>
                </c:pt>
                <c:pt idx="185">
                  <c:v>8</c:v>
                </c:pt>
                <c:pt idx="186">
                  <c:v>1</c:v>
                </c:pt>
                <c:pt idx="187">
                  <c:v>-1</c:v>
                </c:pt>
                <c:pt idx="188">
                  <c:v>3</c:v>
                </c:pt>
                <c:pt idx="189">
                  <c:v>6</c:v>
                </c:pt>
                <c:pt idx="190">
                  <c:v>3</c:v>
                </c:pt>
                <c:pt idx="191">
                  <c:v>3</c:v>
                </c:pt>
                <c:pt idx="192">
                  <c:v>-5</c:v>
                </c:pt>
                <c:pt idx="193">
                  <c:v>-3</c:v>
                </c:pt>
                <c:pt idx="194">
                  <c:v>2</c:v>
                </c:pt>
                <c:pt idx="195">
                  <c:v>-5</c:v>
                </c:pt>
                <c:pt idx="196">
                  <c:v>-2</c:v>
                </c:pt>
                <c:pt idx="197">
                  <c:v>6</c:v>
                </c:pt>
                <c:pt idx="198">
                  <c:v>1</c:v>
                </c:pt>
                <c:pt idx="199">
                  <c:v>1</c:v>
                </c:pt>
                <c:pt idx="200">
                  <c:v>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Q$226:$Q$420</c:f>
              <c:numCache>
                <c:formatCode>General</c:formatCode>
                <c:ptCount val="195"/>
                <c:pt idx="0">
                  <c:v>376</c:v>
                </c:pt>
                <c:pt idx="1">
                  <c:v>326</c:v>
                </c:pt>
                <c:pt idx="2">
                  <c:v>293</c:v>
                </c:pt>
                <c:pt idx="3">
                  <c:v>284</c:v>
                </c:pt>
                <c:pt idx="4">
                  <c:v>261</c:v>
                </c:pt>
                <c:pt idx="5">
                  <c:v>318</c:v>
                </c:pt>
                <c:pt idx="6">
                  <c:v>248</c:v>
                </c:pt>
                <c:pt idx="7">
                  <c:v>228</c:v>
                </c:pt>
                <c:pt idx="8">
                  <c:v>287</c:v>
                </c:pt>
                <c:pt idx="9">
                  <c:v>246</c:v>
                </c:pt>
                <c:pt idx="10">
                  <c:v>276</c:v>
                </c:pt>
                <c:pt idx="11">
                  <c:v>204</c:v>
                </c:pt>
                <c:pt idx="12">
                  <c:v>263</c:v>
                </c:pt>
                <c:pt idx="13">
                  <c:v>235</c:v>
                </c:pt>
                <c:pt idx="14">
                  <c:v>243</c:v>
                </c:pt>
                <c:pt idx="15">
                  <c:v>233</c:v>
                </c:pt>
                <c:pt idx="16">
                  <c:v>214</c:v>
                </c:pt>
                <c:pt idx="17">
                  <c:v>241</c:v>
                </c:pt>
                <c:pt idx="18">
                  <c:v>228</c:v>
                </c:pt>
                <c:pt idx="19">
                  <c:v>216</c:v>
                </c:pt>
                <c:pt idx="20">
                  <c:v>262</c:v>
                </c:pt>
                <c:pt idx="21">
                  <c:v>206</c:v>
                </c:pt>
                <c:pt idx="22">
                  <c:v>222</c:v>
                </c:pt>
                <c:pt idx="23">
                  <c:v>185</c:v>
                </c:pt>
                <c:pt idx="24">
                  <c:v>293</c:v>
                </c:pt>
                <c:pt idx="25">
                  <c:v>225</c:v>
                </c:pt>
                <c:pt idx="26">
                  <c:v>206</c:v>
                </c:pt>
                <c:pt idx="27">
                  <c:v>206</c:v>
                </c:pt>
                <c:pt idx="28">
                  <c:v>202</c:v>
                </c:pt>
                <c:pt idx="29">
                  <c:v>239</c:v>
                </c:pt>
                <c:pt idx="30">
                  <c:v>221</c:v>
                </c:pt>
                <c:pt idx="31">
                  <c:v>247</c:v>
                </c:pt>
                <c:pt idx="32">
                  <c:v>177</c:v>
                </c:pt>
                <c:pt idx="33">
                  <c:v>282</c:v>
                </c:pt>
                <c:pt idx="34">
                  <c:v>230</c:v>
                </c:pt>
                <c:pt idx="35">
                  <c:v>213</c:v>
                </c:pt>
                <c:pt idx="36">
                  <c:v>205</c:v>
                </c:pt>
                <c:pt idx="37">
                  <c:v>199</c:v>
                </c:pt>
                <c:pt idx="38">
                  <c:v>233</c:v>
                </c:pt>
                <c:pt idx="39">
                  <c:v>185</c:v>
                </c:pt>
                <c:pt idx="40">
                  <c:v>221</c:v>
                </c:pt>
                <c:pt idx="41">
                  <c:v>203</c:v>
                </c:pt>
                <c:pt idx="42">
                  <c:v>179</c:v>
                </c:pt>
                <c:pt idx="43">
                  <c:v>229</c:v>
                </c:pt>
                <c:pt idx="44">
                  <c:v>185</c:v>
                </c:pt>
                <c:pt idx="45">
                  <c:v>153</c:v>
                </c:pt>
                <c:pt idx="46">
                  <c:v>197</c:v>
                </c:pt>
                <c:pt idx="47">
                  <c:v>188</c:v>
                </c:pt>
                <c:pt idx="48">
                  <c:v>155</c:v>
                </c:pt>
                <c:pt idx="49">
                  <c:v>194</c:v>
                </c:pt>
                <c:pt idx="50">
                  <c:v>189</c:v>
                </c:pt>
                <c:pt idx="51">
                  <c:v>173</c:v>
                </c:pt>
                <c:pt idx="52">
                  <c:v>159</c:v>
                </c:pt>
                <c:pt idx="53">
                  <c:v>155</c:v>
                </c:pt>
                <c:pt idx="54">
                  <c:v>176</c:v>
                </c:pt>
                <c:pt idx="55">
                  <c:v>150</c:v>
                </c:pt>
                <c:pt idx="56">
                  <c:v>122</c:v>
                </c:pt>
                <c:pt idx="57">
                  <c:v>157</c:v>
                </c:pt>
                <c:pt idx="58">
                  <c:v>111</c:v>
                </c:pt>
                <c:pt idx="59">
                  <c:v>252</c:v>
                </c:pt>
                <c:pt idx="60">
                  <c:v>124</c:v>
                </c:pt>
                <c:pt idx="61">
                  <c:v>139</c:v>
                </c:pt>
                <c:pt idx="62">
                  <c:v>208</c:v>
                </c:pt>
                <c:pt idx="63">
                  <c:v>136</c:v>
                </c:pt>
                <c:pt idx="64">
                  <c:v>155</c:v>
                </c:pt>
                <c:pt idx="65">
                  <c:v>152</c:v>
                </c:pt>
                <c:pt idx="66">
                  <c:v>162</c:v>
                </c:pt>
                <c:pt idx="67">
                  <c:v>169</c:v>
                </c:pt>
                <c:pt idx="68">
                  <c:v>153</c:v>
                </c:pt>
                <c:pt idx="69">
                  <c:v>180</c:v>
                </c:pt>
                <c:pt idx="70">
                  <c:v>168</c:v>
                </c:pt>
                <c:pt idx="71">
                  <c:v>158</c:v>
                </c:pt>
                <c:pt idx="72">
                  <c:v>310</c:v>
                </c:pt>
                <c:pt idx="73">
                  <c:v>165</c:v>
                </c:pt>
                <c:pt idx="74">
                  <c:v>194</c:v>
                </c:pt>
                <c:pt idx="75">
                  <c:v>186</c:v>
                </c:pt>
                <c:pt idx="76">
                  <c:v>178</c:v>
                </c:pt>
                <c:pt idx="77">
                  <c:v>157</c:v>
                </c:pt>
                <c:pt idx="78">
                  <c:v>178</c:v>
                </c:pt>
                <c:pt idx="79">
                  <c:v>178</c:v>
                </c:pt>
                <c:pt idx="80">
                  <c:v>194</c:v>
                </c:pt>
                <c:pt idx="81">
                  <c:v>141</c:v>
                </c:pt>
                <c:pt idx="82">
                  <c:v>191</c:v>
                </c:pt>
                <c:pt idx="83">
                  <c:v>174</c:v>
                </c:pt>
                <c:pt idx="84">
                  <c:v>211</c:v>
                </c:pt>
                <c:pt idx="85">
                  <c:v>104</c:v>
                </c:pt>
                <c:pt idx="86">
                  <c:v>158</c:v>
                </c:pt>
                <c:pt idx="87">
                  <c:v>212</c:v>
                </c:pt>
                <c:pt idx="88">
                  <c:v>203</c:v>
                </c:pt>
                <c:pt idx="89">
                  <c:v>182</c:v>
                </c:pt>
                <c:pt idx="90">
                  <c:v>141</c:v>
                </c:pt>
                <c:pt idx="91">
                  <c:v>184</c:v>
                </c:pt>
                <c:pt idx="92">
                  <c:v>190</c:v>
                </c:pt>
                <c:pt idx="93">
                  <c:v>149</c:v>
                </c:pt>
                <c:pt idx="94">
                  <c:v>182</c:v>
                </c:pt>
                <c:pt idx="95">
                  <c:v>149</c:v>
                </c:pt>
                <c:pt idx="96">
                  <c:v>182</c:v>
                </c:pt>
                <c:pt idx="97">
                  <c:v>197</c:v>
                </c:pt>
                <c:pt idx="98">
                  <c:v>272</c:v>
                </c:pt>
                <c:pt idx="99">
                  <c:v>158</c:v>
                </c:pt>
                <c:pt idx="100">
                  <c:v>207</c:v>
                </c:pt>
                <c:pt idx="101">
                  <c:v>205</c:v>
                </c:pt>
                <c:pt idx="102">
                  <c:v>193</c:v>
                </c:pt>
                <c:pt idx="103">
                  <c:v>198</c:v>
                </c:pt>
                <c:pt idx="104">
                  <c:v>227</c:v>
                </c:pt>
                <c:pt idx="105">
                  <c:v>221</c:v>
                </c:pt>
                <c:pt idx="106">
                  <c:v>286</c:v>
                </c:pt>
                <c:pt idx="107">
                  <c:v>182</c:v>
                </c:pt>
                <c:pt idx="108">
                  <c:v>323</c:v>
                </c:pt>
                <c:pt idx="109">
                  <c:v>208</c:v>
                </c:pt>
                <c:pt idx="110">
                  <c:v>163</c:v>
                </c:pt>
                <c:pt idx="111">
                  <c:v>170</c:v>
                </c:pt>
                <c:pt idx="112">
                  <c:v>112</c:v>
                </c:pt>
                <c:pt idx="113">
                  <c:v>187</c:v>
                </c:pt>
                <c:pt idx="114">
                  <c:v>193</c:v>
                </c:pt>
                <c:pt idx="115">
                  <c:v>176</c:v>
                </c:pt>
                <c:pt idx="116">
                  <c:v>204</c:v>
                </c:pt>
                <c:pt idx="117">
                  <c:v>253</c:v>
                </c:pt>
                <c:pt idx="118">
                  <c:v>278</c:v>
                </c:pt>
                <c:pt idx="119">
                  <c:v>195</c:v>
                </c:pt>
                <c:pt idx="120">
                  <c:v>197</c:v>
                </c:pt>
                <c:pt idx="121">
                  <c:v>252</c:v>
                </c:pt>
                <c:pt idx="122">
                  <c:v>212</c:v>
                </c:pt>
                <c:pt idx="123">
                  <c:v>364</c:v>
                </c:pt>
                <c:pt idx="124">
                  <c:v>251</c:v>
                </c:pt>
                <c:pt idx="125">
                  <c:v>268</c:v>
                </c:pt>
                <c:pt idx="126">
                  <c:v>222</c:v>
                </c:pt>
                <c:pt idx="127">
                  <c:v>178</c:v>
                </c:pt>
                <c:pt idx="128">
                  <c:v>179</c:v>
                </c:pt>
                <c:pt idx="129">
                  <c:v>235</c:v>
                </c:pt>
                <c:pt idx="130">
                  <c:v>201</c:v>
                </c:pt>
                <c:pt idx="131">
                  <c:v>200</c:v>
                </c:pt>
                <c:pt idx="132">
                  <c:v>325</c:v>
                </c:pt>
                <c:pt idx="133">
                  <c:v>212</c:v>
                </c:pt>
                <c:pt idx="134">
                  <c:v>243</c:v>
                </c:pt>
                <c:pt idx="135">
                  <c:v>286</c:v>
                </c:pt>
                <c:pt idx="136">
                  <c:v>199</c:v>
                </c:pt>
                <c:pt idx="137">
                  <c:v>201</c:v>
                </c:pt>
                <c:pt idx="138">
                  <c:v>211</c:v>
                </c:pt>
                <c:pt idx="139">
                  <c:v>287</c:v>
                </c:pt>
                <c:pt idx="140">
                  <c:v>197</c:v>
                </c:pt>
                <c:pt idx="141">
                  <c:v>255</c:v>
                </c:pt>
                <c:pt idx="142">
                  <c:v>231</c:v>
                </c:pt>
                <c:pt idx="143">
                  <c:v>273</c:v>
                </c:pt>
                <c:pt idx="144">
                  <c:v>187</c:v>
                </c:pt>
                <c:pt idx="145">
                  <c:v>250</c:v>
                </c:pt>
                <c:pt idx="146">
                  <c:v>258</c:v>
                </c:pt>
                <c:pt idx="147">
                  <c:v>244</c:v>
                </c:pt>
                <c:pt idx="148">
                  <c:v>198</c:v>
                </c:pt>
                <c:pt idx="149">
                  <c:v>243</c:v>
                </c:pt>
                <c:pt idx="150">
                  <c:v>187</c:v>
                </c:pt>
                <c:pt idx="151">
                  <c:v>257</c:v>
                </c:pt>
                <c:pt idx="152">
                  <c:v>278</c:v>
                </c:pt>
                <c:pt idx="153">
                  <c:v>203</c:v>
                </c:pt>
                <c:pt idx="154">
                  <c:v>504</c:v>
                </c:pt>
                <c:pt idx="155">
                  <c:v>275</c:v>
                </c:pt>
                <c:pt idx="156">
                  <c:v>222</c:v>
                </c:pt>
                <c:pt idx="157">
                  <c:v>292</c:v>
                </c:pt>
                <c:pt idx="158">
                  <c:v>247</c:v>
                </c:pt>
                <c:pt idx="159">
                  <c:v>209</c:v>
                </c:pt>
                <c:pt idx="160">
                  <c:v>294</c:v>
                </c:pt>
                <c:pt idx="161">
                  <c:v>266</c:v>
                </c:pt>
                <c:pt idx="162">
                  <c:v>383</c:v>
                </c:pt>
                <c:pt idx="163">
                  <c:v>252</c:v>
                </c:pt>
                <c:pt idx="164">
                  <c:v>367</c:v>
                </c:pt>
                <c:pt idx="165">
                  <c:v>289</c:v>
                </c:pt>
                <c:pt idx="166">
                  <c:v>352</c:v>
                </c:pt>
                <c:pt idx="167">
                  <c:v>363</c:v>
                </c:pt>
                <c:pt idx="168">
                  <c:v>91</c:v>
                </c:pt>
                <c:pt idx="169">
                  <c:v>108</c:v>
                </c:pt>
                <c:pt idx="170">
                  <c:v>88</c:v>
                </c:pt>
                <c:pt idx="171">
                  <c:v>77</c:v>
                </c:pt>
                <c:pt idx="172">
                  <c:v>81</c:v>
                </c:pt>
                <c:pt idx="173">
                  <c:v>82</c:v>
                </c:pt>
                <c:pt idx="174">
                  <c:v>100</c:v>
                </c:pt>
                <c:pt idx="175">
                  <c:v>102</c:v>
                </c:pt>
                <c:pt idx="176">
                  <c:v>83</c:v>
                </c:pt>
                <c:pt idx="177">
                  <c:v>80</c:v>
                </c:pt>
                <c:pt idx="178">
                  <c:v>74</c:v>
                </c:pt>
                <c:pt idx="179">
                  <c:v>73</c:v>
                </c:pt>
                <c:pt idx="180">
                  <c:v>227</c:v>
                </c:pt>
                <c:pt idx="181">
                  <c:v>199</c:v>
                </c:pt>
                <c:pt idx="182">
                  <c:v>120</c:v>
                </c:pt>
                <c:pt idx="183">
                  <c:v>146</c:v>
                </c:pt>
                <c:pt idx="184">
                  <c:v>97</c:v>
                </c:pt>
                <c:pt idx="185">
                  <c:v>75</c:v>
                </c:pt>
                <c:pt idx="186">
                  <c:v>139</c:v>
                </c:pt>
                <c:pt idx="187">
                  <c:v>143</c:v>
                </c:pt>
                <c:pt idx="188">
                  <c:v>130</c:v>
                </c:pt>
                <c:pt idx="189">
                  <c:v>131</c:v>
                </c:pt>
                <c:pt idx="190">
                  <c:v>245</c:v>
                </c:pt>
                <c:pt idx="191">
                  <c:v>161</c:v>
                </c:pt>
                <c:pt idx="192">
                  <c:v>88</c:v>
                </c:pt>
                <c:pt idx="193">
                  <c:v>107</c:v>
                </c:pt>
                <c:pt idx="194">
                  <c:v>88</c:v>
                </c:pt>
              </c:numCache>
            </c:numRef>
          </c:xVal>
          <c:yVal>
            <c:numRef>
              <c:f>Tarkistus!$X$226:$X$420</c:f>
              <c:numCache>
                <c:formatCode>General</c:formatCode>
                <c:ptCount val="195"/>
                <c:pt idx="0">
                  <c:v>9</c:v>
                </c:pt>
                <c:pt idx="1">
                  <c:v>22</c:v>
                </c:pt>
                <c:pt idx="2">
                  <c:v>16</c:v>
                </c:pt>
                <c:pt idx="3">
                  <c:v>11</c:v>
                </c:pt>
                <c:pt idx="4">
                  <c:v>13</c:v>
                </c:pt>
                <c:pt idx="5">
                  <c:v>4</c:v>
                </c:pt>
                <c:pt idx="6">
                  <c:v>12</c:v>
                </c:pt>
                <c:pt idx="7">
                  <c:v>3</c:v>
                </c:pt>
                <c:pt idx="8">
                  <c:v>8</c:v>
                </c:pt>
                <c:pt idx="9">
                  <c:v>6</c:v>
                </c:pt>
                <c:pt idx="10">
                  <c:v>4</c:v>
                </c:pt>
                <c:pt idx="11">
                  <c:v>12</c:v>
                </c:pt>
                <c:pt idx="12">
                  <c:v>7</c:v>
                </c:pt>
                <c:pt idx="13">
                  <c:v>13</c:v>
                </c:pt>
                <c:pt idx="14">
                  <c:v>2</c:v>
                </c:pt>
                <c:pt idx="15">
                  <c:v>8</c:v>
                </c:pt>
                <c:pt idx="16">
                  <c:v>18</c:v>
                </c:pt>
                <c:pt idx="17">
                  <c:v>7</c:v>
                </c:pt>
                <c:pt idx="18">
                  <c:v>1</c:v>
                </c:pt>
                <c:pt idx="19">
                  <c:v>1</c:v>
                </c:pt>
                <c:pt idx="20">
                  <c:v>14</c:v>
                </c:pt>
                <c:pt idx="21">
                  <c:v>7</c:v>
                </c:pt>
                <c:pt idx="22">
                  <c:v>6</c:v>
                </c:pt>
                <c:pt idx="23">
                  <c:v>11</c:v>
                </c:pt>
                <c:pt idx="24">
                  <c:v>9</c:v>
                </c:pt>
                <c:pt idx="25">
                  <c:v>17</c:v>
                </c:pt>
                <c:pt idx="26">
                  <c:v>4</c:v>
                </c:pt>
                <c:pt idx="27">
                  <c:v>6</c:v>
                </c:pt>
                <c:pt idx="28">
                  <c:v>5</c:v>
                </c:pt>
                <c:pt idx="29">
                  <c:v>18</c:v>
                </c:pt>
                <c:pt idx="30">
                  <c:v>5</c:v>
                </c:pt>
                <c:pt idx="31">
                  <c:v>8</c:v>
                </c:pt>
                <c:pt idx="32">
                  <c:v>9</c:v>
                </c:pt>
                <c:pt idx="33">
                  <c:v>25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10</c:v>
                </c:pt>
                <c:pt idx="38">
                  <c:v>3</c:v>
                </c:pt>
                <c:pt idx="39">
                  <c:v>11</c:v>
                </c:pt>
                <c:pt idx="40">
                  <c:v>2</c:v>
                </c:pt>
                <c:pt idx="41">
                  <c:v>6</c:v>
                </c:pt>
                <c:pt idx="42">
                  <c:v>4</c:v>
                </c:pt>
                <c:pt idx="43">
                  <c:v>1</c:v>
                </c:pt>
                <c:pt idx="44">
                  <c:v>6</c:v>
                </c:pt>
                <c:pt idx="45">
                  <c:v>13</c:v>
                </c:pt>
                <c:pt idx="46">
                  <c:v>9</c:v>
                </c:pt>
                <c:pt idx="47">
                  <c:v>13</c:v>
                </c:pt>
                <c:pt idx="48">
                  <c:v>5</c:v>
                </c:pt>
                <c:pt idx="49">
                  <c:v>11</c:v>
                </c:pt>
                <c:pt idx="50">
                  <c:v>7</c:v>
                </c:pt>
                <c:pt idx="51">
                  <c:v>4</c:v>
                </c:pt>
                <c:pt idx="52">
                  <c:v>3</c:v>
                </c:pt>
                <c:pt idx="53">
                  <c:v>0</c:v>
                </c:pt>
                <c:pt idx="54">
                  <c:v>8</c:v>
                </c:pt>
                <c:pt idx="55">
                  <c:v>2</c:v>
                </c:pt>
                <c:pt idx="56">
                  <c:v>4</c:v>
                </c:pt>
                <c:pt idx="57">
                  <c:v>12</c:v>
                </c:pt>
                <c:pt idx="58">
                  <c:v>-4</c:v>
                </c:pt>
                <c:pt idx="59">
                  <c:v>5</c:v>
                </c:pt>
                <c:pt idx="60">
                  <c:v>-1</c:v>
                </c:pt>
                <c:pt idx="61">
                  <c:v>2</c:v>
                </c:pt>
                <c:pt idx="62">
                  <c:v>3</c:v>
                </c:pt>
                <c:pt idx="63">
                  <c:v>-1</c:v>
                </c:pt>
                <c:pt idx="64">
                  <c:v>2</c:v>
                </c:pt>
                <c:pt idx="65">
                  <c:v>3</c:v>
                </c:pt>
                <c:pt idx="66">
                  <c:v>6</c:v>
                </c:pt>
                <c:pt idx="67">
                  <c:v>6</c:v>
                </c:pt>
                <c:pt idx="68">
                  <c:v>2</c:v>
                </c:pt>
                <c:pt idx="69">
                  <c:v>0</c:v>
                </c:pt>
                <c:pt idx="70">
                  <c:v>3</c:v>
                </c:pt>
                <c:pt idx="71">
                  <c:v>3</c:v>
                </c:pt>
                <c:pt idx="72">
                  <c:v>8</c:v>
                </c:pt>
                <c:pt idx="73">
                  <c:v>5</c:v>
                </c:pt>
                <c:pt idx="74">
                  <c:v>0</c:v>
                </c:pt>
                <c:pt idx="75">
                  <c:v>3</c:v>
                </c:pt>
                <c:pt idx="76">
                  <c:v>4</c:v>
                </c:pt>
                <c:pt idx="77">
                  <c:v>0</c:v>
                </c:pt>
                <c:pt idx="78">
                  <c:v>1</c:v>
                </c:pt>
                <c:pt idx="79">
                  <c:v>8</c:v>
                </c:pt>
                <c:pt idx="80">
                  <c:v>3</c:v>
                </c:pt>
                <c:pt idx="81">
                  <c:v>4</c:v>
                </c:pt>
                <c:pt idx="82">
                  <c:v>2</c:v>
                </c:pt>
                <c:pt idx="83">
                  <c:v>4</c:v>
                </c:pt>
                <c:pt idx="84">
                  <c:v>-8</c:v>
                </c:pt>
                <c:pt idx="85">
                  <c:v>1</c:v>
                </c:pt>
                <c:pt idx="86">
                  <c:v>5</c:v>
                </c:pt>
                <c:pt idx="87">
                  <c:v>2</c:v>
                </c:pt>
                <c:pt idx="88">
                  <c:v>2</c:v>
                </c:pt>
                <c:pt idx="89">
                  <c:v>7</c:v>
                </c:pt>
                <c:pt idx="90">
                  <c:v>3</c:v>
                </c:pt>
                <c:pt idx="91">
                  <c:v>-2</c:v>
                </c:pt>
                <c:pt idx="92">
                  <c:v>5</c:v>
                </c:pt>
                <c:pt idx="93">
                  <c:v>1</c:v>
                </c:pt>
                <c:pt idx="94">
                  <c:v>2</c:v>
                </c:pt>
                <c:pt idx="95">
                  <c:v>4</c:v>
                </c:pt>
                <c:pt idx="96">
                  <c:v>5</c:v>
                </c:pt>
                <c:pt idx="97">
                  <c:v>6</c:v>
                </c:pt>
                <c:pt idx="98">
                  <c:v>9</c:v>
                </c:pt>
                <c:pt idx="99">
                  <c:v>1</c:v>
                </c:pt>
                <c:pt idx="100">
                  <c:v>5</c:v>
                </c:pt>
                <c:pt idx="101">
                  <c:v>6</c:v>
                </c:pt>
                <c:pt idx="102">
                  <c:v>-2</c:v>
                </c:pt>
                <c:pt idx="103">
                  <c:v>5</c:v>
                </c:pt>
                <c:pt idx="104">
                  <c:v>5</c:v>
                </c:pt>
                <c:pt idx="105">
                  <c:v>4</c:v>
                </c:pt>
                <c:pt idx="106">
                  <c:v>11</c:v>
                </c:pt>
                <c:pt idx="107">
                  <c:v>11</c:v>
                </c:pt>
                <c:pt idx="108">
                  <c:v>9</c:v>
                </c:pt>
                <c:pt idx="109">
                  <c:v>13</c:v>
                </c:pt>
                <c:pt idx="110">
                  <c:v>5</c:v>
                </c:pt>
                <c:pt idx="111">
                  <c:v>1</c:v>
                </c:pt>
                <c:pt idx="112">
                  <c:v>3</c:v>
                </c:pt>
                <c:pt idx="113">
                  <c:v>8</c:v>
                </c:pt>
                <c:pt idx="114">
                  <c:v>9</c:v>
                </c:pt>
                <c:pt idx="115">
                  <c:v>10</c:v>
                </c:pt>
                <c:pt idx="116">
                  <c:v>3</c:v>
                </c:pt>
                <c:pt idx="117">
                  <c:v>6</c:v>
                </c:pt>
                <c:pt idx="118">
                  <c:v>12</c:v>
                </c:pt>
                <c:pt idx="119">
                  <c:v>12</c:v>
                </c:pt>
                <c:pt idx="120">
                  <c:v>-2</c:v>
                </c:pt>
                <c:pt idx="121">
                  <c:v>12</c:v>
                </c:pt>
                <c:pt idx="122">
                  <c:v>10</c:v>
                </c:pt>
                <c:pt idx="123">
                  <c:v>19</c:v>
                </c:pt>
                <c:pt idx="124">
                  <c:v>3</c:v>
                </c:pt>
                <c:pt idx="125">
                  <c:v>8</c:v>
                </c:pt>
                <c:pt idx="126">
                  <c:v>15</c:v>
                </c:pt>
                <c:pt idx="127">
                  <c:v>11</c:v>
                </c:pt>
                <c:pt idx="128">
                  <c:v>2</c:v>
                </c:pt>
                <c:pt idx="129">
                  <c:v>16</c:v>
                </c:pt>
                <c:pt idx="130">
                  <c:v>3</c:v>
                </c:pt>
                <c:pt idx="131">
                  <c:v>2</c:v>
                </c:pt>
                <c:pt idx="132">
                  <c:v>7</c:v>
                </c:pt>
                <c:pt idx="133">
                  <c:v>5</c:v>
                </c:pt>
                <c:pt idx="134">
                  <c:v>5</c:v>
                </c:pt>
                <c:pt idx="135">
                  <c:v>6</c:v>
                </c:pt>
                <c:pt idx="136">
                  <c:v>6</c:v>
                </c:pt>
                <c:pt idx="137">
                  <c:v>16</c:v>
                </c:pt>
                <c:pt idx="138">
                  <c:v>6</c:v>
                </c:pt>
                <c:pt idx="139">
                  <c:v>2</c:v>
                </c:pt>
                <c:pt idx="140">
                  <c:v>8</c:v>
                </c:pt>
                <c:pt idx="141">
                  <c:v>4</c:v>
                </c:pt>
                <c:pt idx="142">
                  <c:v>9</c:v>
                </c:pt>
                <c:pt idx="143">
                  <c:v>18</c:v>
                </c:pt>
                <c:pt idx="144">
                  <c:v>9</c:v>
                </c:pt>
                <c:pt idx="145">
                  <c:v>9</c:v>
                </c:pt>
                <c:pt idx="146">
                  <c:v>3</c:v>
                </c:pt>
                <c:pt idx="147">
                  <c:v>6</c:v>
                </c:pt>
                <c:pt idx="148">
                  <c:v>13</c:v>
                </c:pt>
                <c:pt idx="149">
                  <c:v>9</c:v>
                </c:pt>
                <c:pt idx="150">
                  <c:v>12</c:v>
                </c:pt>
                <c:pt idx="151">
                  <c:v>20</c:v>
                </c:pt>
                <c:pt idx="152">
                  <c:v>15</c:v>
                </c:pt>
                <c:pt idx="153">
                  <c:v>12</c:v>
                </c:pt>
                <c:pt idx="154">
                  <c:v>9</c:v>
                </c:pt>
                <c:pt idx="155">
                  <c:v>18</c:v>
                </c:pt>
                <c:pt idx="156">
                  <c:v>12</c:v>
                </c:pt>
                <c:pt idx="157">
                  <c:v>8</c:v>
                </c:pt>
                <c:pt idx="158">
                  <c:v>12</c:v>
                </c:pt>
                <c:pt idx="159">
                  <c:v>12</c:v>
                </c:pt>
                <c:pt idx="160">
                  <c:v>16</c:v>
                </c:pt>
                <c:pt idx="161">
                  <c:v>8</c:v>
                </c:pt>
                <c:pt idx="162">
                  <c:v>11</c:v>
                </c:pt>
                <c:pt idx="163">
                  <c:v>17</c:v>
                </c:pt>
                <c:pt idx="164">
                  <c:v>15</c:v>
                </c:pt>
                <c:pt idx="165">
                  <c:v>6</c:v>
                </c:pt>
                <c:pt idx="166">
                  <c:v>19</c:v>
                </c:pt>
                <c:pt idx="167">
                  <c:v>19</c:v>
                </c:pt>
                <c:pt idx="168">
                  <c:v>-1</c:v>
                </c:pt>
                <c:pt idx="169">
                  <c:v>1</c:v>
                </c:pt>
                <c:pt idx="170">
                  <c:v>3</c:v>
                </c:pt>
                <c:pt idx="171">
                  <c:v>-1</c:v>
                </c:pt>
                <c:pt idx="172">
                  <c:v>3</c:v>
                </c:pt>
                <c:pt idx="173">
                  <c:v>0</c:v>
                </c:pt>
                <c:pt idx="174">
                  <c:v>7</c:v>
                </c:pt>
                <c:pt idx="175">
                  <c:v>4</c:v>
                </c:pt>
                <c:pt idx="176">
                  <c:v>5</c:v>
                </c:pt>
                <c:pt idx="177">
                  <c:v>0</c:v>
                </c:pt>
                <c:pt idx="178">
                  <c:v>-1</c:v>
                </c:pt>
                <c:pt idx="179">
                  <c:v>0</c:v>
                </c:pt>
                <c:pt idx="180">
                  <c:v>7</c:v>
                </c:pt>
                <c:pt idx="181">
                  <c:v>-4</c:v>
                </c:pt>
                <c:pt idx="182">
                  <c:v>-2</c:v>
                </c:pt>
                <c:pt idx="183">
                  <c:v>2</c:v>
                </c:pt>
                <c:pt idx="184">
                  <c:v>0</c:v>
                </c:pt>
                <c:pt idx="185">
                  <c:v>-1</c:v>
                </c:pt>
                <c:pt idx="186">
                  <c:v>0</c:v>
                </c:pt>
                <c:pt idx="187">
                  <c:v>2</c:v>
                </c:pt>
                <c:pt idx="188">
                  <c:v>-2</c:v>
                </c:pt>
                <c:pt idx="189">
                  <c:v>-5</c:v>
                </c:pt>
                <c:pt idx="190">
                  <c:v>8</c:v>
                </c:pt>
                <c:pt idx="191">
                  <c:v>3</c:v>
                </c:pt>
                <c:pt idx="192">
                  <c:v>1</c:v>
                </c:pt>
                <c:pt idx="193">
                  <c:v>-1</c:v>
                </c:pt>
                <c:pt idx="194">
                  <c:v>-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Q$429:$Q$432</c:f>
              <c:numCache>
                <c:formatCode>General</c:formatCode>
                <c:ptCount val="4"/>
                <c:pt idx="0">
                  <c:v>120</c:v>
                </c:pt>
                <c:pt idx="1">
                  <c:v>99</c:v>
                </c:pt>
                <c:pt idx="2">
                  <c:v>87</c:v>
                </c:pt>
                <c:pt idx="3">
                  <c:v>72</c:v>
                </c:pt>
              </c:numCache>
            </c:numRef>
          </c:xVal>
          <c:yVal>
            <c:numRef>
              <c:f>Tarkistus!$X$429:$X$432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-1</c:v>
                </c:pt>
                <c:pt idx="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Q$435</c:f>
              <c:numCache>
                <c:formatCode>General</c:formatCode>
                <c:ptCount val="1"/>
                <c:pt idx="0">
                  <c:v>90</c:v>
                </c:pt>
              </c:numCache>
            </c:numRef>
          </c:xVal>
          <c:yVal>
            <c:numRef>
              <c:f>Tarkistus!$X$435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axId val="47983671"/>
        <c:axId val="29145542"/>
      </c:scatterChart>
      <c:valAx>
        <c:axId val="47983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(mm)</a:t>
                </a:r>
              </a:p>
            </c:rich>
          </c:tx>
          <c:layout>
            <c:manualLayout>
              <c:xMode val="edge"/>
              <c:yMode val="edge"/>
              <c:x val="0.435918225516882"/>
              <c:y val="0.907831646244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45542"/>
        <c:crossesAt val="0"/>
        <c:crossBetween val="midCat"/>
      </c:valAx>
      <c:valAx>
        <c:axId val="29145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2005-2009 (mm)</a:t>
                </a:r>
              </a:p>
            </c:rich>
          </c:tx>
          <c:layout>
            <c:manualLayout>
              <c:xMode val="edge"/>
              <c:yMode val="edge"/>
              <c:x val="0.0183587189436497"/>
              <c:y val="0.129728289824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836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488677824752"/>
          <c:y val="0.434292310424436"/>
          <c:w val="0.0898824347020328"/>
          <c:h val="0.222429408630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xas: d13 x h</a:t>
            </a:r>
          </a:p>
        </c:rich>
      </c:tx>
      <c:layout>
        <c:manualLayout>
          <c:xMode val="edge"/>
          <c:yMode val="edge"/>
          <c:x val="0.382806588673535"/>
          <c:y val="0.0290460282108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483906641057"/>
          <c:y val="0.144023756495917"/>
          <c:w val="0.816541528432571"/>
          <c:h val="0.783221974758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Q$2:$Q$55,Tarkistus!$Q$173:$Q$179,Tarkistus!$Q$194:$Q$196,Tarkistus!$Q$199</c:f>
              <c:numCache>
                <c:formatCode>General</c:formatCode>
                <c:ptCount val="65"/>
                <c:pt idx="0">
                  <c:v>266</c:v>
                </c:pt>
                <c:pt idx="1">
                  <c:v>308</c:v>
                </c:pt>
                <c:pt idx="2">
                  <c:v>247</c:v>
                </c:pt>
                <c:pt idx="3">
                  <c:v>263</c:v>
                </c:pt>
                <c:pt idx="4">
                  <c:v>199</c:v>
                </c:pt>
                <c:pt idx="5">
                  <c:v>248</c:v>
                </c:pt>
                <c:pt idx="6">
                  <c:v>244</c:v>
                </c:pt>
                <c:pt idx="7">
                  <c:v>286</c:v>
                </c:pt>
                <c:pt idx="8">
                  <c:v>194</c:v>
                </c:pt>
                <c:pt idx="9">
                  <c:v>227</c:v>
                </c:pt>
                <c:pt idx="10">
                  <c:v>239</c:v>
                </c:pt>
                <c:pt idx="11">
                  <c:v>275</c:v>
                </c:pt>
                <c:pt idx="12">
                  <c:v>248</c:v>
                </c:pt>
                <c:pt idx="13">
                  <c:v>237</c:v>
                </c:pt>
                <c:pt idx="14">
                  <c:v>198</c:v>
                </c:pt>
                <c:pt idx="15">
                  <c:v>177</c:v>
                </c:pt>
                <c:pt idx="16">
                  <c:v>211</c:v>
                </c:pt>
                <c:pt idx="17">
                  <c:v>249</c:v>
                </c:pt>
                <c:pt idx="18">
                  <c:v>269</c:v>
                </c:pt>
                <c:pt idx="19">
                  <c:v>308</c:v>
                </c:pt>
                <c:pt idx="20">
                  <c:v>239</c:v>
                </c:pt>
                <c:pt idx="21">
                  <c:v>201</c:v>
                </c:pt>
                <c:pt idx="22">
                  <c:v>234</c:v>
                </c:pt>
                <c:pt idx="23">
                  <c:v>190</c:v>
                </c:pt>
                <c:pt idx="24">
                  <c:v>207</c:v>
                </c:pt>
                <c:pt idx="25">
                  <c:v>262</c:v>
                </c:pt>
                <c:pt idx="26">
                  <c:v>202</c:v>
                </c:pt>
                <c:pt idx="27">
                  <c:v>192</c:v>
                </c:pt>
                <c:pt idx="28">
                  <c:v>235</c:v>
                </c:pt>
                <c:pt idx="29">
                  <c:v>187</c:v>
                </c:pt>
                <c:pt idx="30">
                  <c:v>204</c:v>
                </c:pt>
                <c:pt idx="31">
                  <c:v>172</c:v>
                </c:pt>
                <c:pt idx="32">
                  <c:v>179</c:v>
                </c:pt>
                <c:pt idx="33">
                  <c:v>226</c:v>
                </c:pt>
                <c:pt idx="34">
                  <c:v>212</c:v>
                </c:pt>
                <c:pt idx="35">
                  <c:v>194</c:v>
                </c:pt>
                <c:pt idx="36">
                  <c:v>221</c:v>
                </c:pt>
                <c:pt idx="37">
                  <c:v>196</c:v>
                </c:pt>
                <c:pt idx="38">
                  <c:v>151</c:v>
                </c:pt>
                <c:pt idx="39">
                  <c:v>216</c:v>
                </c:pt>
                <c:pt idx="40">
                  <c:v>163</c:v>
                </c:pt>
                <c:pt idx="41">
                  <c:v>228</c:v>
                </c:pt>
                <c:pt idx="42">
                  <c:v>182</c:v>
                </c:pt>
                <c:pt idx="43">
                  <c:v>226</c:v>
                </c:pt>
                <c:pt idx="44">
                  <c:v>190</c:v>
                </c:pt>
                <c:pt idx="45">
                  <c:v>181</c:v>
                </c:pt>
                <c:pt idx="46">
                  <c:v>165</c:v>
                </c:pt>
                <c:pt idx="47">
                  <c:v>312</c:v>
                </c:pt>
                <c:pt idx="48">
                  <c:v>179</c:v>
                </c:pt>
                <c:pt idx="49">
                  <c:v>227</c:v>
                </c:pt>
                <c:pt idx="50">
                  <c:v>152</c:v>
                </c:pt>
                <c:pt idx="51">
                  <c:v>209</c:v>
                </c:pt>
                <c:pt idx="52">
                  <c:v>122</c:v>
                </c:pt>
                <c:pt idx="53">
                  <c:v>120</c:v>
                </c:pt>
                <c:pt idx="54">
                  <c:v>250</c:v>
                </c:pt>
                <c:pt idx="55">
                  <c:v>186</c:v>
                </c:pt>
                <c:pt idx="56">
                  <c:v>190</c:v>
                </c:pt>
                <c:pt idx="57">
                  <c:v>189</c:v>
                </c:pt>
                <c:pt idx="58">
                  <c:v>140</c:v>
                </c:pt>
                <c:pt idx="59">
                  <c:v>239</c:v>
                </c:pt>
                <c:pt idx="60">
                  <c:v>187</c:v>
                </c:pt>
                <c:pt idx="61">
                  <c:v>114</c:v>
                </c:pt>
                <c:pt idx="62">
                  <c:v>128</c:v>
                </c:pt>
                <c:pt idx="63">
                  <c:v>162</c:v>
                </c:pt>
                <c:pt idx="64">
                  <c:v>203</c:v>
                </c:pt>
              </c:numCache>
            </c:numRef>
          </c:xVal>
          <c:yVal>
            <c:numRef>
              <c:f>Tarkistus!$R$2:$R$55,Tarkistus!$R$173:$R$179,Tarkistus!$R$194:$R$196,Tarkistus!$R$199</c:f>
              <c:numCache>
                <c:formatCode>General</c:formatCode>
                <c:ptCount val="65"/>
                <c:pt idx="0">
                  <c:v>24.6</c:v>
                </c:pt>
                <c:pt idx="1">
                  <c:v>24.1</c:v>
                </c:pt>
                <c:pt idx="2">
                  <c:v>23.5</c:v>
                </c:pt>
                <c:pt idx="3">
                  <c:v>23.4</c:v>
                </c:pt>
                <c:pt idx="4">
                  <c:v>23.3</c:v>
                </c:pt>
                <c:pt idx="5">
                  <c:v>23.2</c:v>
                </c:pt>
                <c:pt idx="6">
                  <c:v>23.1</c:v>
                </c:pt>
                <c:pt idx="7">
                  <c:v>23</c:v>
                </c:pt>
                <c:pt idx="8">
                  <c:v>22.7</c:v>
                </c:pt>
                <c:pt idx="9">
                  <c:v>22.5</c:v>
                </c:pt>
                <c:pt idx="10">
                  <c:v>22.5</c:v>
                </c:pt>
                <c:pt idx="11">
                  <c:v>22.3</c:v>
                </c:pt>
                <c:pt idx="12">
                  <c:v>22.2</c:v>
                </c:pt>
                <c:pt idx="13">
                  <c:v>22.2</c:v>
                </c:pt>
                <c:pt idx="14">
                  <c:v>22</c:v>
                </c:pt>
                <c:pt idx="15">
                  <c:v>21.9</c:v>
                </c:pt>
                <c:pt idx="16">
                  <c:v>21.9</c:v>
                </c:pt>
                <c:pt idx="17">
                  <c:v>21.8</c:v>
                </c:pt>
                <c:pt idx="18">
                  <c:v>21.8</c:v>
                </c:pt>
                <c:pt idx="19">
                  <c:v>21.7</c:v>
                </c:pt>
                <c:pt idx="20">
                  <c:v>21.6</c:v>
                </c:pt>
                <c:pt idx="21">
                  <c:v>21.6</c:v>
                </c:pt>
                <c:pt idx="22">
                  <c:v>21.5</c:v>
                </c:pt>
                <c:pt idx="23">
                  <c:v>21.4</c:v>
                </c:pt>
                <c:pt idx="24">
                  <c:v>21.4</c:v>
                </c:pt>
                <c:pt idx="25">
                  <c:v>21.3</c:v>
                </c:pt>
                <c:pt idx="26">
                  <c:v>21.3</c:v>
                </c:pt>
                <c:pt idx="27">
                  <c:v>21.2</c:v>
                </c:pt>
                <c:pt idx="28">
                  <c:v>21.2</c:v>
                </c:pt>
                <c:pt idx="29">
                  <c:v>21.1</c:v>
                </c:pt>
                <c:pt idx="30">
                  <c:v>21</c:v>
                </c:pt>
                <c:pt idx="31">
                  <c:v>20.9</c:v>
                </c:pt>
                <c:pt idx="32">
                  <c:v>20.8</c:v>
                </c:pt>
                <c:pt idx="33">
                  <c:v>20.8</c:v>
                </c:pt>
                <c:pt idx="34">
                  <c:v>20.7</c:v>
                </c:pt>
                <c:pt idx="35">
                  <c:v>20.7</c:v>
                </c:pt>
                <c:pt idx="36">
                  <c:v>20.7</c:v>
                </c:pt>
                <c:pt idx="37">
                  <c:v>20.7</c:v>
                </c:pt>
                <c:pt idx="38">
                  <c:v>20.5</c:v>
                </c:pt>
                <c:pt idx="39">
                  <c:v>20.4</c:v>
                </c:pt>
                <c:pt idx="40">
                  <c:v>20.4</c:v>
                </c:pt>
                <c:pt idx="41">
                  <c:v>20.3</c:v>
                </c:pt>
                <c:pt idx="42">
                  <c:v>20.3</c:v>
                </c:pt>
                <c:pt idx="43">
                  <c:v>20</c:v>
                </c:pt>
                <c:pt idx="44">
                  <c:v>19.9</c:v>
                </c:pt>
                <c:pt idx="45">
                  <c:v>19.8</c:v>
                </c:pt>
                <c:pt idx="46">
                  <c:v>19.7</c:v>
                </c:pt>
                <c:pt idx="47">
                  <c:v>19.7</c:v>
                </c:pt>
                <c:pt idx="48">
                  <c:v>19.5</c:v>
                </c:pt>
                <c:pt idx="49">
                  <c:v>19.4</c:v>
                </c:pt>
                <c:pt idx="50">
                  <c:v>18.6</c:v>
                </c:pt>
                <c:pt idx="51">
                  <c:v>17.7</c:v>
                </c:pt>
                <c:pt idx="52">
                  <c:v>17.5</c:v>
                </c:pt>
                <c:pt idx="53">
                  <c:v>16.2</c:v>
                </c:pt>
                <c:pt idx="54">
                  <c:v>21.9</c:v>
                </c:pt>
                <c:pt idx="55">
                  <c:v>20.5</c:v>
                </c:pt>
                <c:pt idx="56">
                  <c:v>19.6</c:v>
                </c:pt>
                <c:pt idx="57">
                  <c:v>19.3</c:v>
                </c:pt>
                <c:pt idx="58">
                  <c:v>19</c:v>
                </c:pt>
                <c:pt idx="59">
                  <c:v>17.7</c:v>
                </c:pt>
                <c:pt idx="60">
                  <c:v>17.1</c:v>
                </c:pt>
                <c:pt idx="61">
                  <c:v>17.1</c:v>
                </c:pt>
                <c:pt idx="62">
                  <c:v>16.1</c:v>
                </c:pt>
                <c:pt idx="63">
                  <c:v>15.2</c:v>
                </c:pt>
                <c:pt idx="64">
                  <c:v>2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Q$226:$Q$283,Tarkistus!$Q$406:$Q$411</c:f>
              <c:numCache>
                <c:formatCode>General</c:formatCode>
                <c:ptCount val="64"/>
                <c:pt idx="0">
                  <c:v>376</c:v>
                </c:pt>
                <c:pt idx="1">
                  <c:v>326</c:v>
                </c:pt>
                <c:pt idx="2">
                  <c:v>293</c:v>
                </c:pt>
                <c:pt idx="3">
                  <c:v>284</c:v>
                </c:pt>
                <c:pt idx="4">
                  <c:v>261</c:v>
                </c:pt>
                <c:pt idx="5">
                  <c:v>318</c:v>
                </c:pt>
                <c:pt idx="6">
                  <c:v>248</c:v>
                </c:pt>
                <c:pt idx="7">
                  <c:v>228</c:v>
                </c:pt>
                <c:pt idx="8">
                  <c:v>287</c:v>
                </c:pt>
                <c:pt idx="9">
                  <c:v>246</c:v>
                </c:pt>
                <c:pt idx="10">
                  <c:v>276</c:v>
                </c:pt>
                <c:pt idx="11">
                  <c:v>204</c:v>
                </c:pt>
                <c:pt idx="12">
                  <c:v>263</c:v>
                </c:pt>
                <c:pt idx="13">
                  <c:v>235</c:v>
                </c:pt>
                <c:pt idx="14">
                  <c:v>243</c:v>
                </c:pt>
                <c:pt idx="15">
                  <c:v>233</c:v>
                </c:pt>
                <c:pt idx="16">
                  <c:v>214</c:v>
                </c:pt>
                <c:pt idx="17">
                  <c:v>241</c:v>
                </c:pt>
                <c:pt idx="18">
                  <c:v>228</c:v>
                </c:pt>
                <c:pt idx="19">
                  <c:v>216</c:v>
                </c:pt>
                <c:pt idx="20">
                  <c:v>262</c:v>
                </c:pt>
                <c:pt idx="21">
                  <c:v>206</c:v>
                </c:pt>
                <c:pt idx="22">
                  <c:v>222</c:v>
                </c:pt>
                <c:pt idx="23">
                  <c:v>185</c:v>
                </c:pt>
                <c:pt idx="24">
                  <c:v>293</c:v>
                </c:pt>
                <c:pt idx="25">
                  <c:v>225</c:v>
                </c:pt>
                <c:pt idx="26">
                  <c:v>206</c:v>
                </c:pt>
                <c:pt idx="27">
                  <c:v>206</c:v>
                </c:pt>
                <c:pt idx="28">
                  <c:v>202</c:v>
                </c:pt>
                <c:pt idx="29">
                  <c:v>239</c:v>
                </c:pt>
                <c:pt idx="30">
                  <c:v>221</c:v>
                </c:pt>
                <c:pt idx="31">
                  <c:v>247</c:v>
                </c:pt>
                <c:pt idx="32">
                  <c:v>177</c:v>
                </c:pt>
                <c:pt idx="33">
                  <c:v>282</c:v>
                </c:pt>
                <c:pt idx="34">
                  <c:v>230</c:v>
                </c:pt>
                <c:pt idx="35">
                  <c:v>213</c:v>
                </c:pt>
                <c:pt idx="36">
                  <c:v>205</c:v>
                </c:pt>
                <c:pt idx="37">
                  <c:v>199</c:v>
                </c:pt>
                <c:pt idx="38">
                  <c:v>233</c:v>
                </c:pt>
                <c:pt idx="39">
                  <c:v>185</c:v>
                </c:pt>
                <c:pt idx="40">
                  <c:v>221</c:v>
                </c:pt>
                <c:pt idx="41">
                  <c:v>203</c:v>
                </c:pt>
                <c:pt idx="42">
                  <c:v>179</c:v>
                </c:pt>
                <c:pt idx="43">
                  <c:v>229</c:v>
                </c:pt>
                <c:pt idx="44">
                  <c:v>185</c:v>
                </c:pt>
                <c:pt idx="45">
                  <c:v>153</c:v>
                </c:pt>
                <c:pt idx="46">
                  <c:v>197</c:v>
                </c:pt>
                <c:pt idx="47">
                  <c:v>188</c:v>
                </c:pt>
                <c:pt idx="48">
                  <c:v>155</c:v>
                </c:pt>
                <c:pt idx="49">
                  <c:v>194</c:v>
                </c:pt>
                <c:pt idx="50">
                  <c:v>189</c:v>
                </c:pt>
                <c:pt idx="51">
                  <c:v>173</c:v>
                </c:pt>
                <c:pt idx="52">
                  <c:v>159</c:v>
                </c:pt>
                <c:pt idx="53">
                  <c:v>155</c:v>
                </c:pt>
                <c:pt idx="54">
                  <c:v>176</c:v>
                </c:pt>
                <c:pt idx="55">
                  <c:v>150</c:v>
                </c:pt>
                <c:pt idx="56">
                  <c:v>122</c:v>
                </c:pt>
                <c:pt idx="57">
                  <c:v>157</c:v>
                </c:pt>
                <c:pt idx="58">
                  <c:v>227</c:v>
                </c:pt>
                <c:pt idx="59">
                  <c:v>199</c:v>
                </c:pt>
                <c:pt idx="60">
                  <c:v>120</c:v>
                </c:pt>
                <c:pt idx="61">
                  <c:v>146</c:v>
                </c:pt>
                <c:pt idx="62">
                  <c:v>97</c:v>
                </c:pt>
                <c:pt idx="63">
                  <c:v>75</c:v>
                </c:pt>
              </c:numCache>
            </c:numRef>
          </c:xVal>
          <c:yVal>
            <c:numRef>
              <c:f>Tarkistus!$R$226:$R$283,Tarkistus!$R$406:$R$411</c:f>
              <c:numCache>
                <c:formatCode>General</c:formatCode>
                <c:ptCount val="64"/>
                <c:pt idx="0">
                  <c:v>27.5</c:v>
                </c:pt>
                <c:pt idx="1">
                  <c:v>25.8</c:v>
                </c:pt>
                <c:pt idx="2">
                  <c:v>25.6</c:v>
                </c:pt>
                <c:pt idx="3">
                  <c:v>25.3</c:v>
                </c:pt>
                <c:pt idx="4">
                  <c:v>24.6</c:v>
                </c:pt>
                <c:pt idx="5">
                  <c:v>24.5</c:v>
                </c:pt>
                <c:pt idx="6">
                  <c:v>24.1</c:v>
                </c:pt>
                <c:pt idx="7">
                  <c:v>23.7</c:v>
                </c:pt>
                <c:pt idx="8">
                  <c:v>23.6</c:v>
                </c:pt>
                <c:pt idx="9">
                  <c:v>23.1</c:v>
                </c:pt>
                <c:pt idx="10">
                  <c:v>22.6</c:v>
                </c:pt>
                <c:pt idx="11">
                  <c:v>22.3</c:v>
                </c:pt>
                <c:pt idx="12">
                  <c:v>22.2</c:v>
                </c:pt>
                <c:pt idx="13">
                  <c:v>22</c:v>
                </c:pt>
                <c:pt idx="14">
                  <c:v>21.7</c:v>
                </c:pt>
                <c:pt idx="15">
                  <c:v>21.4</c:v>
                </c:pt>
                <c:pt idx="16">
                  <c:v>21.1</c:v>
                </c:pt>
                <c:pt idx="17">
                  <c:v>21.1</c:v>
                </c:pt>
                <c:pt idx="18">
                  <c:v>21</c:v>
                </c:pt>
                <c:pt idx="19">
                  <c:v>21</c:v>
                </c:pt>
                <c:pt idx="20">
                  <c:v>20.8</c:v>
                </c:pt>
                <c:pt idx="21">
                  <c:v>20.6</c:v>
                </c:pt>
                <c:pt idx="22">
                  <c:v>20.4</c:v>
                </c:pt>
                <c:pt idx="23">
                  <c:v>20.2</c:v>
                </c:pt>
                <c:pt idx="24">
                  <c:v>20.1</c:v>
                </c:pt>
                <c:pt idx="25">
                  <c:v>20.1</c:v>
                </c:pt>
                <c:pt idx="26">
                  <c:v>20</c:v>
                </c:pt>
                <c:pt idx="27">
                  <c:v>20</c:v>
                </c:pt>
                <c:pt idx="28">
                  <c:v>19.9</c:v>
                </c:pt>
                <c:pt idx="29">
                  <c:v>19.8</c:v>
                </c:pt>
                <c:pt idx="30">
                  <c:v>19.8</c:v>
                </c:pt>
                <c:pt idx="31">
                  <c:v>19.8</c:v>
                </c:pt>
                <c:pt idx="32">
                  <c:v>19.5</c:v>
                </c:pt>
                <c:pt idx="33">
                  <c:v>19.5</c:v>
                </c:pt>
                <c:pt idx="34">
                  <c:v>19.4</c:v>
                </c:pt>
                <c:pt idx="35">
                  <c:v>19.4</c:v>
                </c:pt>
                <c:pt idx="36">
                  <c:v>19.2</c:v>
                </c:pt>
                <c:pt idx="37">
                  <c:v>19.2</c:v>
                </c:pt>
                <c:pt idx="38">
                  <c:v>19.1</c:v>
                </c:pt>
                <c:pt idx="39">
                  <c:v>19.1</c:v>
                </c:pt>
                <c:pt idx="40">
                  <c:v>19</c:v>
                </c:pt>
                <c:pt idx="41">
                  <c:v>19</c:v>
                </c:pt>
                <c:pt idx="42">
                  <c:v>19</c:v>
                </c:pt>
                <c:pt idx="43">
                  <c:v>19</c:v>
                </c:pt>
                <c:pt idx="44">
                  <c:v>18.9</c:v>
                </c:pt>
                <c:pt idx="45">
                  <c:v>18.9</c:v>
                </c:pt>
                <c:pt idx="46">
                  <c:v>18.1</c:v>
                </c:pt>
                <c:pt idx="47">
                  <c:v>18</c:v>
                </c:pt>
                <c:pt idx="48">
                  <c:v>17.9</c:v>
                </c:pt>
                <c:pt idx="49">
                  <c:v>17.6</c:v>
                </c:pt>
                <c:pt idx="50">
                  <c:v>17.5</c:v>
                </c:pt>
                <c:pt idx="51">
                  <c:v>17.5</c:v>
                </c:pt>
                <c:pt idx="52">
                  <c:v>16.3</c:v>
                </c:pt>
                <c:pt idx="53">
                  <c:v>16.3</c:v>
                </c:pt>
                <c:pt idx="54">
                  <c:v>16.2</c:v>
                </c:pt>
                <c:pt idx="55">
                  <c:v>16</c:v>
                </c:pt>
                <c:pt idx="56">
                  <c:v>14.9</c:v>
                </c:pt>
                <c:pt idx="57">
                  <c:v>12.1</c:v>
                </c:pt>
                <c:pt idx="58">
                  <c:v>18.8</c:v>
                </c:pt>
                <c:pt idx="59">
                  <c:v>14.4</c:v>
                </c:pt>
                <c:pt idx="60">
                  <c:v>14.1</c:v>
                </c:pt>
                <c:pt idx="61">
                  <c:v>11.3</c:v>
                </c:pt>
                <c:pt idx="62">
                  <c:v>10.6</c:v>
                </c:pt>
                <c:pt idx="63">
                  <c:v>8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Q$432</c:f>
              <c:numCache>
                <c:formatCode>General</c:formatCode>
                <c:ptCount val="1"/>
                <c:pt idx="0">
                  <c:v>72</c:v>
                </c:pt>
              </c:numCache>
            </c:numRef>
          </c:xVal>
          <c:yVal>
            <c:numRef>
              <c:f>Tarkistus!$R$432</c:f>
              <c:numCache>
                <c:formatCode>General</c:formatCode>
                <c:ptCount val="1"/>
                <c:pt idx="0">
                  <c:v>10.9</c:v>
                </c:pt>
              </c:numCache>
            </c:numRef>
          </c:yVal>
          <c:smooth val="0"/>
        </c:ser>
        <c:axId val="45309294"/>
        <c:axId val="14983041"/>
      </c:scatterChart>
      <c:valAx>
        <c:axId val="45309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(mm)</a:t>
                </a:r>
              </a:p>
            </c:rich>
          </c:tx>
          <c:layout>
            <c:manualLayout>
              <c:xMode val="edge"/>
              <c:yMode val="edge"/>
              <c:x val="0.43326930912054"/>
              <c:y val="0.903860430586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83041"/>
        <c:crossesAt val="0"/>
        <c:crossBetween val="midCat"/>
      </c:valAx>
      <c:valAx>
        <c:axId val="14983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84506140504045"/>
              <c:y val="0.355233853006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092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920493568477"/>
          <c:y val="0.461859688195991"/>
          <c:w val="0.0903323438682265"/>
          <c:h val="0.173533778767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xas: h x hc</a:t>
            </a:r>
          </a:p>
        </c:rich>
      </c:tx>
      <c:layout>
        <c:manualLayout>
          <c:xMode val="edge"/>
          <c:yMode val="edge"/>
          <c:x val="0.393969266454045"/>
          <c:y val="0.0286888990406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653232821108"/>
          <c:y val="0.141891274554591"/>
          <c:w val="0.817744273702523"/>
          <c:h val="0.786569209684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R$2:$R$55,Tarkistus!$R$173:$R$179,Tarkistus!$R$194:$R$196,Tarkistus!$R$199</c:f>
              <c:numCache>
                <c:formatCode>General</c:formatCode>
                <c:ptCount val="65"/>
                <c:pt idx="0">
                  <c:v>24.6</c:v>
                </c:pt>
                <c:pt idx="1">
                  <c:v>24.1</c:v>
                </c:pt>
                <c:pt idx="2">
                  <c:v>23.5</c:v>
                </c:pt>
                <c:pt idx="3">
                  <c:v>23.4</c:v>
                </c:pt>
                <c:pt idx="4">
                  <c:v>23.3</c:v>
                </c:pt>
                <c:pt idx="5">
                  <c:v>23.2</c:v>
                </c:pt>
                <c:pt idx="6">
                  <c:v>23.1</c:v>
                </c:pt>
                <c:pt idx="7">
                  <c:v>23</c:v>
                </c:pt>
                <c:pt idx="8">
                  <c:v>22.7</c:v>
                </c:pt>
                <c:pt idx="9">
                  <c:v>22.5</c:v>
                </c:pt>
                <c:pt idx="10">
                  <c:v>22.5</c:v>
                </c:pt>
                <c:pt idx="11">
                  <c:v>22.3</c:v>
                </c:pt>
                <c:pt idx="12">
                  <c:v>22.2</c:v>
                </c:pt>
                <c:pt idx="13">
                  <c:v>22.2</c:v>
                </c:pt>
                <c:pt idx="14">
                  <c:v>22</c:v>
                </c:pt>
                <c:pt idx="15">
                  <c:v>21.9</c:v>
                </c:pt>
                <c:pt idx="16">
                  <c:v>21.9</c:v>
                </c:pt>
                <c:pt idx="17">
                  <c:v>21.8</c:v>
                </c:pt>
                <c:pt idx="18">
                  <c:v>21.8</c:v>
                </c:pt>
                <c:pt idx="19">
                  <c:v>21.7</c:v>
                </c:pt>
                <c:pt idx="20">
                  <c:v>21.6</c:v>
                </c:pt>
                <c:pt idx="21">
                  <c:v>21.6</c:v>
                </c:pt>
                <c:pt idx="22">
                  <c:v>21.5</c:v>
                </c:pt>
                <c:pt idx="23">
                  <c:v>21.4</c:v>
                </c:pt>
                <c:pt idx="24">
                  <c:v>21.4</c:v>
                </c:pt>
                <c:pt idx="25">
                  <c:v>21.3</c:v>
                </c:pt>
                <c:pt idx="26">
                  <c:v>21.3</c:v>
                </c:pt>
                <c:pt idx="27">
                  <c:v>21.2</c:v>
                </c:pt>
                <c:pt idx="28">
                  <c:v>21.2</c:v>
                </c:pt>
                <c:pt idx="29">
                  <c:v>21.1</c:v>
                </c:pt>
                <c:pt idx="30">
                  <c:v>21</c:v>
                </c:pt>
                <c:pt idx="31">
                  <c:v>20.9</c:v>
                </c:pt>
                <c:pt idx="32">
                  <c:v>20.8</c:v>
                </c:pt>
                <c:pt idx="33">
                  <c:v>20.8</c:v>
                </c:pt>
                <c:pt idx="34">
                  <c:v>20.7</c:v>
                </c:pt>
                <c:pt idx="35">
                  <c:v>20.7</c:v>
                </c:pt>
                <c:pt idx="36">
                  <c:v>20.7</c:v>
                </c:pt>
                <c:pt idx="37">
                  <c:v>20.7</c:v>
                </c:pt>
                <c:pt idx="38">
                  <c:v>20.5</c:v>
                </c:pt>
                <c:pt idx="39">
                  <c:v>20.4</c:v>
                </c:pt>
                <c:pt idx="40">
                  <c:v>20.4</c:v>
                </c:pt>
                <c:pt idx="41">
                  <c:v>20.3</c:v>
                </c:pt>
                <c:pt idx="42">
                  <c:v>20.3</c:v>
                </c:pt>
                <c:pt idx="43">
                  <c:v>20</c:v>
                </c:pt>
                <c:pt idx="44">
                  <c:v>19.9</c:v>
                </c:pt>
                <c:pt idx="45">
                  <c:v>19.8</c:v>
                </c:pt>
                <c:pt idx="46">
                  <c:v>19.7</c:v>
                </c:pt>
                <c:pt idx="47">
                  <c:v>19.7</c:v>
                </c:pt>
                <c:pt idx="48">
                  <c:v>19.5</c:v>
                </c:pt>
                <c:pt idx="49">
                  <c:v>19.4</c:v>
                </c:pt>
                <c:pt idx="50">
                  <c:v>18.6</c:v>
                </c:pt>
                <c:pt idx="51">
                  <c:v>17.7</c:v>
                </c:pt>
                <c:pt idx="52">
                  <c:v>17.5</c:v>
                </c:pt>
                <c:pt idx="53">
                  <c:v>16.2</c:v>
                </c:pt>
                <c:pt idx="54">
                  <c:v>21.9</c:v>
                </c:pt>
                <c:pt idx="55">
                  <c:v>20.5</c:v>
                </c:pt>
                <c:pt idx="56">
                  <c:v>19.6</c:v>
                </c:pt>
                <c:pt idx="57">
                  <c:v>19.3</c:v>
                </c:pt>
                <c:pt idx="58">
                  <c:v>19</c:v>
                </c:pt>
                <c:pt idx="59">
                  <c:v>17.7</c:v>
                </c:pt>
                <c:pt idx="60">
                  <c:v>17.1</c:v>
                </c:pt>
                <c:pt idx="61">
                  <c:v>17.1</c:v>
                </c:pt>
                <c:pt idx="62">
                  <c:v>16.1</c:v>
                </c:pt>
                <c:pt idx="63">
                  <c:v>15.2</c:v>
                </c:pt>
                <c:pt idx="64">
                  <c:v>20.6</c:v>
                </c:pt>
              </c:numCache>
            </c:numRef>
          </c:xVal>
          <c:yVal>
            <c:numRef>
              <c:f>Tarkistus!$S$2:$S$55,Tarkistus!$S$173:$S$179,Tarkistus!$S$194:$S$196,Tarkistus!$S$199</c:f>
              <c:numCache>
                <c:formatCode>General</c:formatCode>
                <c:ptCount val="65"/>
                <c:pt idx="0">
                  <c:v>15.1</c:v>
                </c:pt>
                <c:pt idx="1">
                  <c:v>13.8</c:v>
                </c:pt>
                <c:pt idx="2">
                  <c:v>12.7</c:v>
                </c:pt>
                <c:pt idx="3">
                  <c:v>15</c:v>
                </c:pt>
                <c:pt idx="4">
                  <c:v>12.5</c:v>
                </c:pt>
                <c:pt idx="5">
                  <c:v>12.8</c:v>
                </c:pt>
                <c:pt idx="6">
                  <c:v>15.3</c:v>
                </c:pt>
                <c:pt idx="7">
                  <c:v>13.8</c:v>
                </c:pt>
                <c:pt idx="8">
                  <c:v>14.9</c:v>
                </c:pt>
                <c:pt idx="9">
                  <c:v>14.2</c:v>
                </c:pt>
                <c:pt idx="10">
                  <c:v>14.7</c:v>
                </c:pt>
                <c:pt idx="11">
                  <c:v>13.7</c:v>
                </c:pt>
                <c:pt idx="12">
                  <c:v>13.4</c:v>
                </c:pt>
                <c:pt idx="13">
                  <c:v>15.1</c:v>
                </c:pt>
                <c:pt idx="14">
                  <c:v>14</c:v>
                </c:pt>
                <c:pt idx="15">
                  <c:v>13.2</c:v>
                </c:pt>
                <c:pt idx="16">
                  <c:v>13.1</c:v>
                </c:pt>
                <c:pt idx="17">
                  <c:v>13.6</c:v>
                </c:pt>
                <c:pt idx="18">
                  <c:v>12.5</c:v>
                </c:pt>
                <c:pt idx="19">
                  <c:v>12.4</c:v>
                </c:pt>
                <c:pt idx="20">
                  <c:v>12</c:v>
                </c:pt>
                <c:pt idx="21">
                  <c:v>14.6</c:v>
                </c:pt>
                <c:pt idx="22">
                  <c:v>14.5</c:v>
                </c:pt>
                <c:pt idx="23">
                  <c:v>14.5</c:v>
                </c:pt>
                <c:pt idx="24">
                  <c:v>12.5</c:v>
                </c:pt>
                <c:pt idx="25">
                  <c:v>14.4</c:v>
                </c:pt>
                <c:pt idx="26">
                  <c:v>13.8</c:v>
                </c:pt>
                <c:pt idx="27">
                  <c:v>16.3</c:v>
                </c:pt>
                <c:pt idx="28">
                  <c:v>11.8</c:v>
                </c:pt>
                <c:pt idx="29">
                  <c:v>14.2</c:v>
                </c:pt>
                <c:pt idx="30">
                  <c:v>13.8</c:v>
                </c:pt>
                <c:pt idx="31">
                  <c:v>14.6</c:v>
                </c:pt>
                <c:pt idx="32">
                  <c:v>14.7</c:v>
                </c:pt>
                <c:pt idx="33">
                  <c:v>13.6</c:v>
                </c:pt>
                <c:pt idx="34">
                  <c:v>14.1</c:v>
                </c:pt>
                <c:pt idx="35">
                  <c:v>14.4</c:v>
                </c:pt>
                <c:pt idx="36">
                  <c:v>11.7</c:v>
                </c:pt>
                <c:pt idx="37">
                  <c:v>12.6</c:v>
                </c:pt>
                <c:pt idx="38">
                  <c:v>14.6</c:v>
                </c:pt>
                <c:pt idx="39">
                  <c:v>14.8</c:v>
                </c:pt>
                <c:pt idx="40">
                  <c:v>13.8</c:v>
                </c:pt>
                <c:pt idx="41">
                  <c:v>11.9</c:v>
                </c:pt>
                <c:pt idx="42">
                  <c:v>13.9</c:v>
                </c:pt>
                <c:pt idx="43">
                  <c:v>12.5</c:v>
                </c:pt>
                <c:pt idx="44">
                  <c:v>13</c:v>
                </c:pt>
                <c:pt idx="45">
                  <c:v>12</c:v>
                </c:pt>
                <c:pt idx="46">
                  <c:v>13.8</c:v>
                </c:pt>
                <c:pt idx="47">
                  <c:v>9.4</c:v>
                </c:pt>
                <c:pt idx="48">
                  <c:v>11.7</c:v>
                </c:pt>
                <c:pt idx="49">
                  <c:v>11.4</c:v>
                </c:pt>
                <c:pt idx="50">
                  <c:v>12.4</c:v>
                </c:pt>
                <c:pt idx="51">
                  <c:v>9.5</c:v>
                </c:pt>
                <c:pt idx="52">
                  <c:v>13.5</c:v>
                </c:pt>
                <c:pt idx="53">
                  <c:v>12.1</c:v>
                </c:pt>
                <c:pt idx="54">
                  <c:v>12.2</c:v>
                </c:pt>
                <c:pt idx="55">
                  <c:v>12.3</c:v>
                </c:pt>
                <c:pt idx="56">
                  <c:v>14.9</c:v>
                </c:pt>
                <c:pt idx="57">
                  <c:v>14.6</c:v>
                </c:pt>
                <c:pt idx="58">
                  <c:v>14.5</c:v>
                </c:pt>
                <c:pt idx="59">
                  <c:v>10</c:v>
                </c:pt>
                <c:pt idx="60">
                  <c:v>10.3</c:v>
                </c:pt>
                <c:pt idx="61">
                  <c:v>15.9</c:v>
                </c:pt>
                <c:pt idx="62">
                  <c:v>13.4</c:v>
                </c:pt>
                <c:pt idx="63">
                  <c:v>12.9</c:v>
                </c:pt>
                <c:pt idx="64">
                  <c:v>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R$226:$R$283,Tarkistus!$R$406:$R$411</c:f>
              <c:numCache>
                <c:formatCode>General</c:formatCode>
                <c:ptCount val="64"/>
                <c:pt idx="0">
                  <c:v>27.5</c:v>
                </c:pt>
                <c:pt idx="1">
                  <c:v>25.8</c:v>
                </c:pt>
                <c:pt idx="2">
                  <c:v>25.6</c:v>
                </c:pt>
                <c:pt idx="3">
                  <c:v>25.3</c:v>
                </c:pt>
                <c:pt idx="4">
                  <c:v>24.6</c:v>
                </c:pt>
                <c:pt idx="5">
                  <c:v>24.5</c:v>
                </c:pt>
                <c:pt idx="6">
                  <c:v>24.1</c:v>
                </c:pt>
                <c:pt idx="7">
                  <c:v>23.7</c:v>
                </c:pt>
                <c:pt idx="8">
                  <c:v>23.6</c:v>
                </c:pt>
                <c:pt idx="9">
                  <c:v>23.1</c:v>
                </c:pt>
                <c:pt idx="10">
                  <c:v>22.6</c:v>
                </c:pt>
                <c:pt idx="11">
                  <c:v>22.3</c:v>
                </c:pt>
                <c:pt idx="12">
                  <c:v>22.2</c:v>
                </c:pt>
                <c:pt idx="13">
                  <c:v>22</c:v>
                </c:pt>
                <c:pt idx="14">
                  <c:v>21.7</c:v>
                </c:pt>
                <c:pt idx="15">
                  <c:v>21.4</c:v>
                </c:pt>
                <c:pt idx="16">
                  <c:v>21.1</c:v>
                </c:pt>
                <c:pt idx="17">
                  <c:v>21.1</c:v>
                </c:pt>
                <c:pt idx="18">
                  <c:v>21</c:v>
                </c:pt>
                <c:pt idx="19">
                  <c:v>21</c:v>
                </c:pt>
                <c:pt idx="20">
                  <c:v>20.8</c:v>
                </c:pt>
                <c:pt idx="21">
                  <c:v>20.6</c:v>
                </c:pt>
                <c:pt idx="22">
                  <c:v>20.4</c:v>
                </c:pt>
                <c:pt idx="23">
                  <c:v>20.2</c:v>
                </c:pt>
                <c:pt idx="24">
                  <c:v>20.1</c:v>
                </c:pt>
                <c:pt idx="25">
                  <c:v>20.1</c:v>
                </c:pt>
                <c:pt idx="26">
                  <c:v>20</c:v>
                </c:pt>
                <c:pt idx="27">
                  <c:v>20</c:v>
                </c:pt>
                <c:pt idx="28">
                  <c:v>19.9</c:v>
                </c:pt>
                <c:pt idx="29">
                  <c:v>19.8</c:v>
                </c:pt>
                <c:pt idx="30">
                  <c:v>19.8</c:v>
                </c:pt>
                <c:pt idx="31">
                  <c:v>19.8</c:v>
                </c:pt>
                <c:pt idx="32">
                  <c:v>19.5</c:v>
                </c:pt>
                <c:pt idx="33">
                  <c:v>19.5</c:v>
                </c:pt>
                <c:pt idx="34">
                  <c:v>19.4</c:v>
                </c:pt>
                <c:pt idx="35">
                  <c:v>19.4</c:v>
                </c:pt>
                <c:pt idx="36">
                  <c:v>19.2</c:v>
                </c:pt>
                <c:pt idx="37">
                  <c:v>19.2</c:v>
                </c:pt>
                <c:pt idx="38">
                  <c:v>19.1</c:v>
                </c:pt>
                <c:pt idx="39">
                  <c:v>19.1</c:v>
                </c:pt>
                <c:pt idx="40">
                  <c:v>19</c:v>
                </c:pt>
                <c:pt idx="41">
                  <c:v>19</c:v>
                </c:pt>
                <c:pt idx="42">
                  <c:v>19</c:v>
                </c:pt>
                <c:pt idx="43">
                  <c:v>19</c:v>
                </c:pt>
                <c:pt idx="44">
                  <c:v>18.9</c:v>
                </c:pt>
                <c:pt idx="45">
                  <c:v>18.9</c:v>
                </c:pt>
                <c:pt idx="46">
                  <c:v>18.1</c:v>
                </c:pt>
                <c:pt idx="47">
                  <c:v>18</c:v>
                </c:pt>
                <c:pt idx="48">
                  <c:v>17.9</c:v>
                </c:pt>
                <c:pt idx="49">
                  <c:v>17.6</c:v>
                </c:pt>
                <c:pt idx="50">
                  <c:v>17.5</c:v>
                </c:pt>
                <c:pt idx="51">
                  <c:v>17.5</c:v>
                </c:pt>
                <c:pt idx="52">
                  <c:v>16.3</c:v>
                </c:pt>
                <c:pt idx="53">
                  <c:v>16.3</c:v>
                </c:pt>
                <c:pt idx="54">
                  <c:v>16.2</c:v>
                </c:pt>
                <c:pt idx="55">
                  <c:v>16</c:v>
                </c:pt>
                <c:pt idx="56">
                  <c:v>14.9</c:v>
                </c:pt>
                <c:pt idx="57">
                  <c:v>12.1</c:v>
                </c:pt>
                <c:pt idx="58">
                  <c:v>18.8</c:v>
                </c:pt>
                <c:pt idx="59">
                  <c:v>14.4</c:v>
                </c:pt>
                <c:pt idx="60">
                  <c:v>14.1</c:v>
                </c:pt>
                <c:pt idx="61">
                  <c:v>11.3</c:v>
                </c:pt>
                <c:pt idx="62">
                  <c:v>10.6</c:v>
                </c:pt>
                <c:pt idx="63">
                  <c:v>8.7</c:v>
                </c:pt>
              </c:numCache>
            </c:numRef>
          </c:xVal>
          <c:yVal>
            <c:numRef>
              <c:f>Tarkistus!$S$226:$S$283,Tarkistus!$S$406:$S$411</c:f>
              <c:numCache>
                <c:formatCode>General</c:formatCode>
                <c:ptCount val="64"/>
                <c:pt idx="0">
                  <c:v>9.6</c:v>
                </c:pt>
                <c:pt idx="1">
                  <c:v>4.4</c:v>
                </c:pt>
                <c:pt idx="2">
                  <c:v>7.6</c:v>
                </c:pt>
                <c:pt idx="3">
                  <c:v>6.1</c:v>
                </c:pt>
                <c:pt idx="4">
                  <c:v>8.5</c:v>
                </c:pt>
                <c:pt idx="5">
                  <c:v>10.3</c:v>
                </c:pt>
                <c:pt idx="6">
                  <c:v>11.7</c:v>
                </c:pt>
                <c:pt idx="7">
                  <c:v>9.1</c:v>
                </c:pt>
                <c:pt idx="8">
                  <c:v>9.4</c:v>
                </c:pt>
                <c:pt idx="9">
                  <c:v>8.1</c:v>
                </c:pt>
                <c:pt idx="10">
                  <c:v>5.4</c:v>
                </c:pt>
                <c:pt idx="11">
                  <c:v>5.1</c:v>
                </c:pt>
                <c:pt idx="12">
                  <c:v>4.9</c:v>
                </c:pt>
                <c:pt idx="13">
                  <c:v>7.4</c:v>
                </c:pt>
                <c:pt idx="14">
                  <c:v>9.4</c:v>
                </c:pt>
                <c:pt idx="15">
                  <c:v>8.5</c:v>
                </c:pt>
                <c:pt idx="16">
                  <c:v>7.3</c:v>
                </c:pt>
                <c:pt idx="17">
                  <c:v>4.8</c:v>
                </c:pt>
                <c:pt idx="18">
                  <c:v>6.5</c:v>
                </c:pt>
                <c:pt idx="19">
                  <c:v>4.6</c:v>
                </c:pt>
                <c:pt idx="20">
                  <c:v>7.7</c:v>
                </c:pt>
                <c:pt idx="21">
                  <c:v>4.6</c:v>
                </c:pt>
                <c:pt idx="22">
                  <c:v>8.1</c:v>
                </c:pt>
                <c:pt idx="23">
                  <c:v>10.9</c:v>
                </c:pt>
                <c:pt idx="24">
                  <c:v>6.1</c:v>
                </c:pt>
                <c:pt idx="25">
                  <c:v>6.1</c:v>
                </c:pt>
                <c:pt idx="26">
                  <c:v>8.8</c:v>
                </c:pt>
                <c:pt idx="27">
                  <c:v>2.5</c:v>
                </c:pt>
                <c:pt idx="28">
                  <c:v>6</c:v>
                </c:pt>
                <c:pt idx="29">
                  <c:v>4.5</c:v>
                </c:pt>
                <c:pt idx="30">
                  <c:v>4.9</c:v>
                </c:pt>
                <c:pt idx="31">
                  <c:v>4.3</c:v>
                </c:pt>
                <c:pt idx="32">
                  <c:v>9.9</c:v>
                </c:pt>
                <c:pt idx="33">
                  <c:v>3.7</c:v>
                </c:pt>
                <c:pt idx="34">
                  <c:v>3</c:v>
                </c:pt>
                <c:pt idx="35">
                  <c:v>3.3</c:v>
                </c:pt>
                <c:pt idx="36">
                  <c:v>6</c:v>
                </c:pt>
                <c:pt idx="37">
                  <c:v>6</c:v>
                </c:pt>
                <c:pt idx="38">
                  <c:v>5.1</c:v>
                </c:pt>
                <c:pt idx="39">
                  <c:v>6.5</c:v>
                </c:pt>
                <c:pt idx="40">
                  <c:v>3</c:v>
                </c:pt>
                <c:pt idx="41">
                  <c:v>6.3</c:v>
                </c:pt>
                <c:pt idx="42">
                  <c:v>4.1</c:v>
                </c:pt>
                <c:pt idx="43">
                  <c:v>1.8</c:v>
                </c:pt>
                <c:pt idx="44">
                  <c:v>5.2</c:v>
                </c:pt>
                <c:pt idx="45">
                  <c:v>4.5</c:v>
                </c:pt>
                <c:pt idx="46">
                  <c:v>4.7</c:v>
                </c:pt>
                <c:pt idx="47">
                  <c:v>5.6</c:v>
                </c:pt>
                <c:pt idx="48">
                  <c:v>4.7</c:v>
                </c:pt>
                <c:pt idx="49">
                  <c:v>5</c:v>
                </c:pt>
                <c:pt idx="50">
                  <c:v>5.3</c:v>
                </c:pt>
                <c:pt idx="51">
                  <c:v>5.9</c:v>
                </c:pt>
                <c:pt idx="52">
                  <c:v>4.4</c:v>
                </c:pt>
                <c:pt idx="53">
                  <c:v>7.3</c:v>
                </c:pt>
                <c:pt idx="54">
                  <c:v>6.7</c:v>
                </c:pt>
                <c:pt idx="55">
                  <c:v>5.1</c:v>
                </c:pt>
                <c:pt idx="56">
                  <c:v>2.4</c:v>
                </c:pt>
                <c:pt idx="57">
                  <c:v>2.6</c:v>
                </c:pt>
                <c:pt idx="58">
                  <c:v>5.7</c:v>
                </c:pt>
                <c:pt idx="59">
                  <c:v>7.8</c:v>
                </c:pt>
                <c:pt idx="60">
                  <c:v>10.3</c:v>
                </c:pt>
                <c:pt idx="61">
                  <c:v>2.9</c:v>
                </c:pt>
                <c:pt idx="62">
                  <c:v>7</c:v>
                </c:pt>
                <c:pt idx="63">
                  <c:v>3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R$432</c:f>
              <c:numCache>
                <c:formatCode>General</c:formatCode>
                <c:ptCount val="1"/>
                <c:pt idx="0">
                  <c:v>10.9</c:v>
                </c:pt>
              </c:numCache>
            </c:numRef>
          </c:xVal>
          <c:yVal>
            <c:numRef>
              <c:f>Tarkistus!$S$432</c:f>
              <c:numCache>
                <c:formatCode>General</c:formatCode>
                <c:ptCount val="1"/>
                <c:pt idx="0">
                  <c:v>6.6</c:v>
                </c:pt>
              </c:numCache>
            </c:numRef>
          </c:yVal>
          <c:smooth val="0"/>
        </c:ser>
        <c:axId val="88350557"/>
        <c:axId val="89046238"/>
      </c:scatterChart>
      <c:valAx>
        <c:axId val="88350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55320382719629"/>
              <c:y val="0.905070808588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46238"/>
        <c:crossesAt val="0"/>
        <c:crossBetween val="midCat"/>
      </c:valAx>
      <c:valAx>
        <c:axId val="89046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c (m)</a:t>
                </a:r>
              </a:p>
            </c:rich>
          </c:tx>
          <c:layout>
            <c:manualLayout>
              <c:xMode val="edge"/>
              <c:yMode val="edge"/>
              <c:x val="0.0183821397506524"/>
              <c:y val="0.337597076290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505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22789214265"/>
          <c:y val="0.462311557788945"/>
          <c:w val="0.0899971006088721"/>
          <c:h val="0.170854271356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xas: h x ih</a:t>
            </a:r>
          </a:p>
        </c:rich>
      </c:tx>
      <c:layout>
        <c:manualLayout>
          <c:xMode val="edge"/>
          <c:yMode val="edge"/>
          <c:x val="0.397837025041929"/>
          <c:y val="0.0293040293040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203978948586"/>
          <c:y val="0.14567483798253"/>
          <c:w val="0.817766468104794"/>
          <c:h val="0.780689396074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R$2:$R$55,Tarkistus!$R$173:$R$179,Tarkistus!$R$194:$R$196,Tarkistus!$R$199</c:f>
              <c:numCache>
                <c:formatCode>General</c:formatCode>
                <c:ptCount val="65"/>
                <c:pt idx="0">
                  <c:v>24.6</c:v>
                </c:pt>
                <c:pt idx="1">
                  <c:v>24.1</c:v>
                </c:pt>
                <c:pt idx="2">
                  <c:v>23.5</c:v>
                </c:pt>
                <c:pt idx="3">
                  <c:v>23.4</c:v>
                </c:pt>
                <c:pt idx="4">
                  <c:v>23.3</c:v>
                </c:pt>
                <c:pt idx="5">
                  <c:v>23.2</c:v>
                </c:pt>
                <c:pt idx="6">
                  <c:v>23.1</c:v>
                </c:pt>
                <c:pt idx="7">
                  <c:v>23</c:v>
                </c:pt>
                <c:pt idx="8">
                  <c:v>22.7</c:v>
                </c:pt>
                <c:pt idx="9">
                  <c:v>22.5</c:v>
                </c:pt>
                <c:pt idx="10">
                  <c:v>22.5</c:v>
                </c:pt>
                <c:pt idx="11">
                  <c:v>22.3</c:v>
                </c:pt>
                <c:pt idx="12">
                  <c:v>22.2</c:v>
                </c:pt>
                <c:pt idx="13">
                  <c:v>22.2</c:v>
                </c:pt>
                <c:pt idx="14">
                  <c:v>22</c:v>
                </c:pt>
                <c:pt idx="15">
                  <c:v>21.9</c:v>
                </c:pt>
                <c:pt idx="16">
                  <c:v>21.9</c:v>
                </c:pt>
                <c:pt idx="17">
                  <c:v>21.8</c:v>
                </c:pt>
                <c:pt idx="18">
                  <c:v>21.8</c:v>
                </c:pt>
                <c:pt idx="19">
                  <c:v>21.7</c:v>
                </c:pt>
                <c:pt idx="20">
                  <c:v>21.6</c:v>
                </c:pt>
                <c:pt idx="21">
                  <c:v>21.6</c:v>
                </c:pt>
                <c:pt idx="22">
                  <c:v>21.5</c:v>
                </c:pt>
                <c:pt idx="23">
                  <c:v>21.4</c:v>
                </c:pt>
                <c:pt idx="24">
                  <c:v>21.4</c:v>
                </c:pt>
                <c:pt idx="25">
                  <c:v>21.3</c:v>
                </c:pt>
                <c:pt idx="26">
                  <c:v>21.3</c:v>
                </c:pt>
                <c:pt idx="27">
                  <c:v>21.2</c:v>
                </c:pt>
                <c:pt idx="28">
                  <c:v>21.2</c:v>
                </c:pt>
                <c:pt idx="29">
                  <c:v>21.1</c:v>
                </c:pt>
                <c:pt idx="30">
                  <c:v>21</c:v>
                </c:pt>
                <c:pt idx="31">
                  <c:v>20.9</c:v>
                </c:pt>
                <c:pt idx="32">
                  <c:v>20.8</c:v>
                </c:pt>
                <c:pt idx="33">
                  <c:v>20.8</c:v>
                </c:pt>
                <c:pt idx="34">
                  <c:v>20.7</c:v>
                </c:pt>
                <c:pt idx="35">
                  <c:v>20.7</c:v>
                </c:pt>
                <c:pt idx="36">
                  <c:v>20.7</c:v>
                </c:pt>
                <c:pt idx="37">
                  <c:v>20.7</c:v>
                </c:pt>
                <c:pt idx="38">
                  <c:v>20.5</c:v>
                </c:pt>
                <c:pt idx="39">
                  <c:v>20.4</c:v>
                </c:pt>
                <c:pt idx="40">
                  <c:v>20.4</c:v>
                </c:pt>
                <c:pt idx="41">
                  <c:v>20.3</c:v>
                </c:pt>
                <c:pt idx="42">
                  <c:v>20.3</c:v>
                </c:pt>
                <c:pt idx="43">
                  <c:v>20</c:v>
                </c:pt>
                <c:pt idx="44">
                  <c:v>19.9</c:v>
                </c:pt>
                <c:pt idx="45">
                  <c:v>19.8</c:v>
                </c:pt>
                <c:pt idx="46">
                  <c:v>19.7</c:v>
                </c:pt>
                <c:pt idx="47">
                  <c:v>19.7</c:v>
                </c:pt>
                <c:pt idx="48">
                  <c:v>19.5</c:v>
                </c:pt>
                <c:pt idx="49">
                  <c:v>19.4</c:v>
                </c:pt>
                <c:pt idx="50">
                  <c:v>18.6</c:v>
                </c:pt>
                <c:pt idx="51">
                  <c:v>17.7</c:v>
                </c:pt>
                <c:pt idx="52">
                  <c:v>17.5</c:v>
                </c:pt>
                <c:pt idx="53">
                  <c:v>16.2</c:v>
                </c:pt>
                <c:pt idx="54">
                  <c:v>21.9</c:v>
                </c:pt>
                <c:pt idx="55">
                  <c:v>20.5</c:v>
                </c:pt>
                <c:pt idx="56">
                  <c:v>19.6</c:v>
                </c:pt>
                <c:pt idx="57">
                  <c:v>19.3</c:v>
                </c:pt>
                <c:pt idx="58">
                  <c:v>19</c:v>
                </c:pt>
                <c:pt idx="59">
                  <c:v>17.7</c:v>
                </c:pt>
                <c:pt idx="60">
                  <c:v>17.1</c:v>
                </c:pt>
                <c:pt idx="61">
                  <c:v>17.1</c:v>
                </c:pt>
                <c:pt idx="62">
                  <c:v>16.1</c:v>
                </c:pt>
                <c:pt idx="63">
                  <c:v>15.2</c:v>
                </c:pt>
                <c:pt idx="64">
                  <c:v>20.6</c:v>
                </c:pt>
              </c:numCache>
            </c:numRef>
          </c:xVal>
          <c:yVal>
            <c:numRef>
              <c:f>Tarkistus!$V$2:$V$55,Tarkistus!$V$173:$V$179,Tarkistus!$V$194:$V$196,Tarkistus!$V$199</c:f>
              <c:numCache>
                <c:formatCode>General</c:formatCode>
                <c:ptCount val="65"/>
                <c:pt idx="0">
                  <c:v>0.800000000000001</c:v>
                </c:pt>
                <c:pt idx="1">
                  <c:v>1.2</c:v>
                </c:pt>
                <c:pt idx="2">
                  <c:v>0.199999999999999</c:v>
                </c:pt>
                <c:pt idx="3">
                  <c:v>-1</c:v>
                </c:pt>
                <c:pt idx="4">
                  <c:v>1.2</c:v>
                </c:pt>
                <c:pt idx="5">
                  <c:v>1.3</c:v>
                </c:pt>
                <c:pt idx="6">
                  <c:v>0.5</c:v>
                </c:pt>
                <c:pt idx="7">
                  <c:v>0.899999999999999</c:v>
                </c:pt>
                <c:pt idx="8">
                  <c:v>0.399999999999999</c:v>
                </c:pt>
                <c:pt idx="9">
                  <c:v>1.2</c:v>
                </c:pt>
                <c:pt idx="10">
                  <c:v>0.600000000000001</c:v>
                </c:pt>
                <c:pt idx="11">
                  <c:v>0.199999999999999</c:v>
                </c:pt>
                <c:pt idx="12">
                  <c:v>1</c:v>
                </c:pt>
                <c:pt idx="13">
                  <c:v>0.399999999999999</c:v>
                </c:pt>
                <c:pt idx="14">
                  <c:v>0.899999999999999</c:v>
                </c:pt>
                <c:pt idx="15">
                  <c:v>0.399999999999999</c:v>
                </c:pt>
                <c:pt idx="16">
                  <c:v>0.399999999999999</c:v>
                </c:pt>
                <c:pt idx="17">
                  <c:v>1</c:v>
                </c:pt>
                <c:pt idx="18">
                  <c:v>0.100000000000001</c:v>
                </c:pt>
                <c:pt idx="19">
                  <c:v>0.300000000000001</c:v>
                </c:pt>
                <c:pt idx="20">
                  <c:v>0.700000000000003</c:v>
                </c:pt>
                <c:pt idx="21">
                  <c:v>0.700000000000003</c:v>
                </c:pt>
                <c:pt idx="22">
                  <c:v>1.2</c:v>
                </c:pt>
                <c:pt idx="23">
                  <c:v>0.799999999999997</c:v>
                </c:pt>
                <c:pt idx="24">
                  <c:v>0.599999999999998</c:v>
                </c:pt>
                <c:pt idx="25">
                  <c:v>0.199999999999999</c:v>
                </c:pt>
                <c:pt idx="26">
                  <c:v>0.600000000000001</c:v>
                </c:pt>
                <c:pt idx="27">
                  <c:v>1</c:v>
                </c:pt>
                <c:pt idx="28">
                  <c:v>0.699999999999999</c:v>
                </c:pt>
                <c:pt idx="29">
                  <c:v>-0.199999999999999</c:v>
                </c:pt>
                <c:pt idx="30">
                  <c:v>0</c:v>
                </c:pt>
                <c:pt idx="31">
                  <c:v>0.699999999999999</c:v>
                </c:pt>
                <c:pt idx="32">
                  <c:v>0.699999999999999</c:v>
                </c:pt>
                <c:pt idx="33">
                  <c:v>1</c:v>
                </c:pt>
                <c:pt idx="34">
                  <c:v>0.699999999999999</c:v>
                </c:pt>
                <c:pt idx="35">
                  <c:v>1.2</c:v>
                </c:pt>
                <c:pt idx="36">
                  <c:v>0.399999999999999</c:v>
                </c:pt>
                <c:pt idx="37">
                  <c:v>1.4</c:v>
                </c:pt>
                <c:pt idx="38">
                  <c:v>1.1</c:v>
                </c:pt>
                <c:pt idx="39">
                  <c:v>-1</c:v>
                </c:pt>
                <c:pt idx="40">
                  <c:v>-0.100000000000001</c:v>
                </c:pt>
                <c:pt idx="41">
                  <c:v>0.800000000000001</c:v>
                </c:pt>
                <c:pt idx="42">
                  <c:v>-0.0999999999999979</c:v>
                </c:pt>
                <c:pt idx="43">
                  <c:v>-0.600000000000001</c:v>
                </c:pt>
                <c:pt idx="44">
                  <c:v>0.399999999999999</c:v>
                </c:pt>
                <c:pt idx="45">
                  <c:v>1.1</c:v>
                </c:pt>
                <c:pt idx="46">
                  <c:v>1</c:v>
                </c:pt>
                <c:pt idx="47">
                  <c:v>0.800000000000001</c:v>
                </c:pt>
                <c:pt idx="48">
                  <c:v>1</c:v>
                </c:pt>
                <c:pt idx="49">
                  <c:v>1.1</c:v>
                </c:pt>
                <c:pt idx="50">
                  <c:v>0.700000000000003</c:v>
                </c:pt>
                <c:pt idx="51">
                  <c:v>0.399999999999999</c:v>
                </c:pt>
                <c:pt idx="52">
                  <c:v>1.1</c:v>
                </c:pt>
                <c:pt idx="53">
                  <c:v>0</c:v>
                </c:pt>
                <c:pt idx="54">
                  <c:v>-0.900000000000002</c:v>
                </c:pt>
                <c:pt idx="55">
                  <c:v>0.899999999999999</c:v>
                </c:pt>
                <c:pt idx="56">
                  <c:v>0</c:v>
                </c:pt>
                <c:pt idx="57">
                  <c:v>-0.300000000000001</c:v>
                </c:pt>
                <c:pt idx="58">
                  <c:v>-0.300000000000001</c:v>
                </c:pt>
                <c:pt idx="59">
                  <c:v>1.3</c:v>
                </c:pt>
                <c:pt idx="60">
                  <c:v>0.400000000000002</c:v>
                </c:pt>
                <c:pt idx="61">
                  <c:v>-0.0999999999999979</c:v>
                </c:pt>
                <c:pt idx="62">
                  <c:v>-0.899999999999999</c:v>
                </c:pt>
                <c:pt idx="63">
                  <c:v>-4.7</c:v>
                </c:pt>
                <c:pt idx="64">
                  <c:v>0.60000000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R$226:$R$283,Tarkistus!$R$406:$R$411</c:f>
              <c:numCache>
                <c:formatCode>General</c:formatCode>
                <c:ptCount val="64"/>
                <c:pt idx="0">
                  <c:v>27.5</c:v>
                </c:pt>
                <c:pt idx="1">
                  <c:v>25.8</c:v>
                </c:pt>
                <c:pt idx="2">
                  <c:v>25.6</c:v>
                </c:pt>
                <c:pt idx="3">
                  <c:v>25.3</c:v>
                </c:pt>
                <c:pt idx="4">
                  <c:v>24.6</c:v>
                </c:pt>
                <c:pt idx="5">
                  <c:v>24.5</c:v>
                </c:pt>
                <c:pt idx="6">
                  <c:v>24.1</c:v>
                </c:pt>
                <c:pt idx="7">
                  <c:v>23.7</c:v>
                </c:pt>
                <c:pt idx="8">
                  <c:v>23.6</c:v>
                </c:pt>
                <c:pt idx="9">
                  <c:v>23.1</c:v>
                </c:pt>
                <c:pt idx="10">
                  <c:v>22.6</c:v>
                </c:pt>
                <c:pt idx="11">
                  <c:v>22.3</c:v>
                </c:pt>
                <c:pt idx="12">
                  <c:v>22.2</c:v>
                </c:pt>
                <c:pt idx="13">
                  <c:v>22</c:v>
                </c:pt>
                <c:pt idx="14">
                  <c:v>21.7</c:v>
                </c:pt>
                <c:pt idx="15">
                  <c:v>21.4</c:v>
                </c:pt>
                <c:pt idx="16">
                  <c:v>21.1</c:v>
                </c:pt>
                <c:pt idx="17">
                  <c:v>21.1</c:v>
                </c:pt>
                <c:pt idx="18">
                  <c:v>21</c:v>
                </c:pt>
                <c:pt idx="19">
                  <c:v>21</c:v>
                </c:pt>
                <c:pt idx="20">
                  <c:v>20.8</c:v>
                </c:pt>
                <c:pt idx="21">
                  <c:v>20.6</c:v>
                </c:pt>
                <c:pt idx="22">
                  <c:v>20.4</c:v>
                </c:pt>
                <c:pt idx="23">
                  <c:v>20.2</c:v>
                </c:pt>
                <c:pt idx="24">
                  <c:v>20.1</c:v>
                </c:pt>
                <c:pt idx="25">
                  <c:v>20.1</c:v>
                </c:pt>
                <c:pt idx="26">
                  <c:v>20</c:v>
                </c:pt>
                <c:pt idx="27">
                  <c:v>20</c:v>
                </c:pt>
                <c:pt idx="28">
                  <c:v>19.9</c:v>
                </c:pt>
                <c:pt idx="29">
                  <c:v>19.8</c:v>
                </c:pt>
                <c:pt idx="30">
                  <c:v>19.8</c:v>
                </c:pt>
                <c:pt idx="31">
                  <c:v>19.8</c:v>
                </c:pt>
                <c:pt idx="32">
                  <c:v>19.5</c:v>
                </c:pt>
                <c:pt idx="33">
                  <c:v>19.5</c:v>
                </c:pt>
                <c:pt idx="34">
                  <c:v>19.4</c:v>
                </c:pt>
                <c:pt idx="35">
                  <c:v>19.4</c:v>
                </c:pt>
                <c:pt idx="36">
                  <c:v>19.2</c:v>
                </c:pt>
                <c:pt idx="37">
                  <c:v>19.2</c:v>
                </c:pt>
                <c:pt idx="38">
                  <c:v>19.1</c:v>
                </c:pt>
                <c:pt idx="39">
                  <c:v>19.1</c:v>
                </c:pt>
                <c:pt idx="40">
                  <c:v>19</c:v>
                </c:pt>
                <c:pt idx="41">
                  <c:v>19</c:v>
                </c:pt>
                <c:pt idx="42">
                  <c:v>19</c:v>
                </c:pt>
                <c:pt idx="43">
                  <c:v>19</c:v>
                </c:pt>
                <c:pt idx="44">
                  <c:v>18.9</c:v>
                </c:pt>
                <c:pt idx="45">
                  <c:v>18.9</c:v>
                </c:pt>
                <c:pt idx="46">
                  <c:v>18.1</c:v>
                </c:pt>
                <c:pt idx="47">
                  <c:v>18</c:v>
                </c:pt>
                <c:pt idx="48">
                  <c:v>17.9</c:v>
                </c:pt>
                <c:pt idx="49">
                  <c:v>17.6</c:v>
                </c:pt>
                <c:pt idx="50">
                  <c:v>17.5</c:v>
                </c:pt>
                <c:pt idx="51">
                  <c:v>17.5</c:v>
                </c:pt>
                <c:pt idx="52">
                  <c:v>16.3</c:v>
                </c:pt>
                <c:pt idx="53">
                  <c:v>16.3</c:v>
                </c:pt>
                <c:pt idx="54">
                  <c:v>16.2</c:v>
                </c:pt>
                <c:pt idx="55">
                  <c:v>16</c:v>
                </c:pt>
                <c:pt idx="56">
                  <c:v>14.9</c:v>
                </c:pt>
                <c:pt idx="57">
                  <c:v>12.1</c:v>
                </c:pt>
                <c:pt idx="58">
                  <c:v>18.8</c:v>
                </c:pt>
                <c:pt idx="59">
                  <c:v>14.4</c:v>
                </c:pt>
                <c:pt idx="60">
                  <c:v>14.1</c:v>
                </c:pt>
                <c:pt idx="61">
                  <c:v>11.3</c:v>
                </c:pt>
                <c:pt idx="62">
                  <c:v>10.6</c:v>
                </c:pt>
                <c:pt idx="63">
                  <c:v>8.7</c:v>
                </c:pt>
              </c:numCache>
            </c:numRef>
          </c:xVal>
          <c:yVal>
            <c:numRef>
              <c:f>Tarkistus!$V$226:$V$283,Tarkistus!$V$406:$V$411</c:f>
              <c:numCache>
                <c:formatCode>General</c:formatCode>
                <c:ptCount val="64"/>
                <c:pt idx="0">
                  <c:v>0.5</c:v>
                </c:pt>
                <c:pt idx="1">
                  <c:v>1</c:v>
                </c:pt>
                <c:pt idx="2">
                  <c:v>1.4</c:v>
                </c:pt>
                <c:pt idx="3">
                  <c:v>1.5</c:v>
                </c:pt>
                <c:pt idx="4">
                  <c:v>0.600000000000001</c:v>
                </c:pt>
                <c:pt idx="5">
                  <c:v>0.100000000000001</c:v>
                </c:pt>
                <c:pt idx="6">
                  <c:v>0.800000000000001</c:v>
                </c:pt>
                <c:pt idx="7">
                  <c:v>0.399999999999999</c:v>
                </c:pt>
                <c:pt idx="8">
                  <c:v>0.100000000000001</c:v>
                </c:pt>
                <c:pt idx="9">
                  <c:v>0.800000000000001</c:v>
                </c:pt>
                <c:pt idx="10">
                  <c:v>0.700000000000003</c:v>
                </c:pt>
                <c:pt idx="11">
                  <c:v>1.8</c:v>
                </c:pt>
                <c:pt idx="12">
                  <c:v>0.699999999999999</c:v>
                </c:pt>
                <c:pt idx="13">
                  <c:v>1.1</c:v>
                </c:pt>
                <c:pt idx="14">
                  <c:v>0.899999999999999</c:v>
                </c:pt>
                <c:pt idx="15">
                  <c:v>0.299999999999997</c:v>
                </c:pt>
                <c:pt idx="16">
                  <c:v>1.1</c:v>
                </c:pt>
                <c:pt idx="17">
                  <c:v>0.800000000000001</c:v>
                </c:pt>
                <c:pt idx="18">
                  <c:v>0.399999999999999</c:v>
                </c:pt>
                <c:pt idx="19">
                  <c:v>-0.399999999999999</c:v>
                </c:pt>
                <c:pt idx="20">
                  <c:v>0.699999999999999</c:v>
                </c:pt>
                <c:pt idx="21">
                  <c:v>0.5</c:v>
                </c:pt>
                <c:pt idx="22">
                  <c:v>1.1</c:v>
                </c:pt>
                <c:pt idx="23">
                  <c:v>0.699999999999999</c:v>
                </c:pt>
                <c:pt idx="24">
                  <c:v>0.300000000000001</c:v>
                </c:pt>
                <c:pt idx="25">
                  <c:v>0.400000000000002</c:v>
                </c:pt>
                <c:pt idx="26">
                  <c:v>1</c:v>
                </c:pt>
                <c:pt idx="27">
                  <c:v>0.800000000000001</c:v>
                </c:pt>
                <c:pt idx="28">
                  <c:v>1.2</c:v>
                </c:pt>
                <c:pt idx="29">
                  <c:v>0.300000000000001</c:v>
                </c:pt>
                <c:pt idx="30">
                  <c:v>0.800000000000001</c:v>
                </c:pt>
                <c:pt idx="31">
                  <c:v>0</c:v>
                </c:pt>
                <c:pt idx="32">
                  <c:v>0.800000000000001</c:v>
                </c:pt>
                <c:pt idx="33">
                  <c:v>0.300000000000001</c:v>
                </c:pt>
                <c:pt idx="34">
                  <c:v>0.899999999999999</c:v>
                </c:pt>
                <c:pt idx="35">
                  <c:v>1.1</c:v>
                </c:pt>
                <c:pt idx="36">
                  <c:v>0.399999999999999</c:v>
                </c:pt>
                <c:pt idx="37">
                  <c:v>0.800000000000001</c:v>
                </c:pt>
                <c:pt idx="38">
                  <c:v>0.400000000000002</c:v>
                </c:pt>
                <c:pt idx="39">
                  <c:v>0.5</c:v>
                </c:pt>
                <c:pt idx="40">
                  <c:v>0</c:v>
                </c:pt>
                <c:pt idx="41">
                  <c:v>0.399999999999999</c:v>
                </c:pt>
                <c:pt idx="42">
                  <c:v>0.5</c:v>
                </c:pt>
                <c:pt idx="43">
                  <c:v>-0.5</c:v>
                </c:pt>
                <c:pt idx="44">
                  <c:v>-0.200000000000003</c:v>
                </c:pt>
                <c:pt idx="45">
                  <c:v>1.4</c:v>
                </c:pt>
                <c:pt idx="46">
                  <c:v>0.200000000000003</c:v>
                </c:pt>
                <c:pt idx="47">
                  <c:v>1.1</c:v>
                </c:pt>
                <c:pt idx="48">
                  <c:v>0.699999999999999</c:v>
                </c:pt>
                <c:pt idx="49">
                  <c:v>0.5</c:v>
                </c:pt>
                <c:pt idx="50">
                  <c:v>0.600000000000001</c:v>
                </c:pt>
                <c:pt idx="51">
                  <c:v>0.5</c:v>
                </c:pt>
                <c:pt idx="52">
                  <c:v>0.300000000000001</c:v>
                </c:pt>
                <c:pt idx="53">
                  <c:v>-0.599999999999998</c:v>
                </c:pt>
                <c:pt idx="54">
                  <c:v>0.699999999999999</c:v>
                </c:pt>
                <c:pt idx="55">
                  <c:v>0.199999999999999</c:v>
                </c:pt>
                <c:pt idx="56">
                  <c:v>0.5</c:v>
                </c:pt>
                <c:pt idx="57">
                  <c:v>0.5</c:v>
                </c:pt>
                <c:pt idx="58">
                  <c:v>0.699999999999999</c:v>
                </c:pt>
                <c:pt idx="59">
                  <c:v>0.5</c:v>
                </c:pt>
                <c:pt idx="60">
                  <c:v>0.5</c:v>
                </c:pt>
                <c:pt idx="61">
                  <c:v>-0.0999999999999996</c:v>
                </c:pt>
                <c:pt idx="62">
                  <c:v>-0.300000000000001</c:v>
                </c:pt>
                <c:pt idx="63">
                  <c:v>-0.20000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R$432</c:f>
              <c:numCache>
                <c:formatCode>General</c:formatCode>
                <c:ptCount val="1"/>
                <c:pt idx="0">
                  <c:v>10.9</c:v>
                </c:pt>
              </c:numCache>
            </c:numRef>
          </c:xVal>
          <c:yVal>
            <c:numRef>
              <c:f>Tarkistus!$V$432</c:f>
              <c:numCache>
                <c:formatCode>General</c:formatCode>
                <c:ptCount val="1"/>
                <c:pt idx="0">
                  <c:v>1.3</c:v>
                </c:pt>
              </c:numCache>
            </c:numRef>
          </c:yVal>
          <c:smooth val="0"/>
        </c:ser>
        <c:axId val="99647826"/>
        <c:axId val="16131533"/>
      </c:scatterChart>
      <c:valAx>
        <c:axId val="99647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54340408304899"/>
              <c:y val="0.902695595003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31533"/>
        <c:crossesAt val="0"/>
        <c:crossBetween val="midCat"/>
      </c:valAx>
      <c:valAx>
        <c:axId val="16131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h 2005-2009 (m)</a:t>
                </a:r>
              </a:p>
            </c:rich>
          </c:tx>
          <c:layout>
            <c:manualLayout>
              <c:xMode val="edge"/>
              <c:yMode val="edge"/>
              <c:x val="0.0181019027239604"/>
              <c:y val="0.150558842866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478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472731478804"/>
          <c:y val="0.460880999342538"/>
          <c:w val="0.0897576774044301"/>
          <c:h val="0.175636329482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xas: d13 x ihc</a:t>
            </a:r>
          </a:p>
        </c:rich>
      </c:tx>
      <c:layout>
        <c:manualLayout>
          <c:xMode val="edge"/>
          <c:yMode val="edge"/>
          <c:x val="0.369427122792704"/>
          <c:y val="0.0297856194270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678710880587"/>
          <c:y val="0.147315499905141"/>
          <c:w val="0.816481146919984"/>
          <c:h val="0.778599886169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Q$2:$Q$169,Tarkistus!$Q$171:$Q$177,Tarkistus!$Q$179:$Q$197,Tarkistus!$Q$199:$Q$200,Tarkistus!$Q$202</c:f>
              <c:numCache>
                <c:formatCode>General</c:formatCode>
                <c:ptCount val="197"/>
                <c:pt idx="0">
                  <c:v>266</c:v>
                </c:pt>
                <c:pt idx="1">
                  <c:v>308</c:v>
                </c:pt>
                <c:pt idx="2">
                  <c:v>247</c:v>
                </c:pt>
                <c:pt idx="3">
                  <c:v>263</c:v>
                </c:pt>
                <c:pt idx="4">
                  <c:v>199</c:v>
                </c:pt>
                <c:pt idx="5">
                  <c:v>248</c:v>
                </c:pt>
                <c:pt idx="6">
                  <c:v>244</c:v>
                </c:pt>
                <c:pt idx="7">
                  <c:v>286</c:v>
                </c:pt>
                <c:pt idx="8">
                  <c:v>194</c:v>
                </c:pt>
                <c:pt idx="9">
                  <c:v>227</c:v>
                </c:pt>
                <c:pt idx="10">
                  <c:v>239</c:v>
                </c:pt>
                <c:pt idx="11">
                  <c:v>275</c:v>
                </c:pt>
                <c:pt idx="12">
                  <c:v>248</c:v>
                </c:pt>
                <c:pt idx="13">
                  <c:v>237</c:v>
                </c:pt>
                <c:pt idx="14">
                  <c:v>198</c:v>
                </c:pt>
                <c:pt idx="15">
                  <c:v>177</c:v>
                </c:pt>
                <c:pt idx="16">
                  <c:v>211</c:v>
                </c:pt>
                <c:pt idx="17">
                  <c:v>249</c:v>
                </c:pt>
                <c:pt idx="18">
                  <c:v>269</c:v>
                </c:pt>
                <c:pt idx="19">
                  <c:v>308</c:v>
                </c:pt>
                <c:pt idx="20">
                  <c:v>239</c:v>
                </c:pt>
                <c:pt idx="21">
                  <c:v>201</c:v>
                </c:pt>
                <c:pt idx="22">
                  <c:v>234</c:v>
                </c:pt>
                <c:pt idx="23">
                  <c:v>190</c:v>
                </c:pt>
                <c:pt idx="24">
                  <c:v>207</c:v>
                </c:pt>
                <c:pt idx="25">
                  <c:v>262</c:v>
                </c:pt>
                <c:pt idx="26">
                  <c:v>202</c:v>
                </c:pt>
                <c:pt idx="27">
                  <c:v>192</c:v>
                </c:pt>
                <c:pt idx="28">
                  <c:v>235</c:v>
                </c:pt>
                <c:pt idx="29">
                  <c:v>187</c:v>
                </c:pt>
                <c:pt idx="30">
                  <c:v>204</c:v>
                </c:pt>
                <c:pt idx="31">
                  <c:v>172</c:v>
                </c:pt>
                <c:pt idx="32">
                  <c:v>179</c:v>
                </c:pt>
                <c:pt idx="33">
                  <c:v>226</c:v>
                </c:pt>
                <c:pt idx="34">
                  <c:v>212</c:v>
                </c:pt>
                <c:pt idx="35">
                  <c:v>194</c:v>
                </c:pt>
                <c:pt idx="36">
                  <c:v>221</c:v>
                </c:pt>
                <c:pt idx="37">
                  <c:v>196</c:v>
                </c:pt>
                <c:pt idx="38">
                  <c:v>151</c:v>
                </c:pt>
                <c:pt idx="39">
                  <c:v>216</c:v>
                </c:pt>
                <c:pt idx="40">
                  <c:v>163</c:v>
                </c:pt>
                <c:pt idx="41">
                  <c:v>228</c:v>
                </c:pt>
                <c:pt idx="42">
                  <c:v>182</c:v>
                </c:pt>
                <c:pt idx="43">
                  <c:v>226</c:v>
                </c:pt>
                <c:pt idx="44">
                  <c:v>190</c:v>
                </c:pt>
                <c:pt idx="45">
                  <c:v>181</c:v>
                </c:pt>
                <c:pt idx="46">
                  <c:v>165</c:v>
                </c:pt>
                <c:pt idx="47">
                  <c:v>312</c:v>
                </c:pt>
                <c:pt idx="48">
                  <c:v>179</c:v>
                </c:pt>
                <c:pt idx="49">
                  <c:v>227</c:v>
                </c:pt>
                <c:pt idx="50">
                  <c:v>152</c:v>
                </c:pt>
                <c:pt idx="51">
                  <c:v>209</c:v>
                </c:pt>
                <c:pt idx="52">
                  <c:v>122</c:v>
                </c:pt>
                <c:pt idx="53">
                  <c:v>120</c:v>
                </c:pt>
                <c:pt idx="54">
                  <c:v>198</c:v>
                </c:pt>
                <c:pt idx="55">
                  <c:v>152</c:v>
                </c:pt>
                <c:pt idx="56">
                  <c:v>241</c:v>
                </c:pt>
                <c:pt idx="57">
                  <c:v>253</c:v>
                </c:pt>
                <c:pt idx="58">
                  <c:v>192</c:v>
                </c:pt>
                <c:pt idx="59">
                  <c:v>211</c:v>
                </c:pt>
                <c:pt idx="60">
                  <c:v>241</c:v>
                </c:pt>
                <c:pt idx="61">
                  <c:v>222</c:v>
                </c:pt>
                <c:pt idx="62">
                  <c:v>253</c:v>
                </c:pt>
                <c:pt idx="63">
                  <c:v>244</c:v>
                </c:pt>
                <c:pt idx="64">
                  <c:v>142</c:v>
                </c:pt>
                <c:pt idx="65">
                  <c:v>210</c:v>
                </c:pt>
                <c:pt idx="66">
                  <c:v>160</c:v>
                </c:pt>
                <c:pt idx="67">
                  <c:v>231</c:v>
                </c:pt>
                <c:pt idx="68">
                  <c:v>190</c:v>
                </c:pt>
                <c:pt idx="69">
                  <c:v>156</c:v>
                </c:pt>
                <c:pt idx="70">
                  <c:v>218</c:v>
                </c:pt>
                <c:pt idx="71">
                  <c:v>242</c:v>
                </c:pt>
                <c:pt idx="72">
                  <c:v>264</c:v>
                </c:pt>
                <c:pt idx="73">
                  <c:v>213</c:v>
                </c:pt>
                <c:pt idx="74">
                  <c:v>232</c:v>
                </c:pt>
                <c:pt idx="75">
                  <c:v>192</c:v>
                </c:pt>
                <c:pt idx="76">
                  <c:v>215</c:v>
                </c:pt>
                <c:pt idx="77">
                  <c:v>214</c:v>
                </c:pt>
                <c:pt idx="78">
                  <c:v>192</c:v>
                </c:pt>
                <c:pt idx="79">
                  <c:v>226</c:v>
                </c:pt>
                <c:pt idx="80">
                  <c:v>246</c:v>
                </c:pt>
                <c:pt idx="81">
                  <c:v>217</c:v>
                </c:pt>
                <c:pt idx="82">
                  <c:v>208</c:v>
                </c:pt>
                <c:pt idx="83">
                  <c:v>218</c:v>
                </c:pt>
                <c:pt idx="84">
                  <c:v>228</c:v>
                </c:pt>
                <c:pt idx="85">
                  <c:v>223</c:v>
                </c:pt>
                <c:pt idx="86">
                  <c:v>220</c:v>
                </c:pt>
                <c:pt idx="87">
                  <c:v>188</c:v>
                </c:pt>
                <c:pt idx="88">
                  <c:v>207</c:v>
                </c:pt>
                <c:pt idx="89">
                  <c:v>202</c:v>
                </c:pt>
                <c:pt idx="90">
                  <c:v>228</c:v>
                </c:pt>
                <c:pt idx="91">
                  <c:v>167</c:v>
                </c:pt>
                <c:pt idx="92">
                  <c:v>239</c:v>
                </c:pt>
                <c:pt idx="93">
                  <c:v>167</c:v>
                </c:pt>
                <c:pt idx="94">
                  <c:v>198</c:v>
                </c:pt>
                <c:pt idx="95">
                  <c:v>154</c:v>
                </c:pt>
                <c:pt idx="96">
                  <c:v>217</c:v>
                </c:pt>
                <c:pt idx="97">
                  <c:v>234</c:v>
                </c:pt>
                <c:pt idx="98">
                  <c:v>170</c:v>
                </c:pt>
                <c:pt idx="99">
                  <c:v>225</c:v>
                </c:pt>
                <c:pt idx="100">
                  <c:v>211</c:v>
                </c:pt>
                <c:pt idx="101">
                  <c:v>222</c:v>
                </c:pt>
                <c:pt idx="102">
                  <c:v>232</c:v>
                </c:pt>
                <c:pt idx="103">
                  <c:v>192</c:v>
                </c:pt>
                <c:pt idx="104">
                  <c:v>225</c:v>
                </c:pt>
                <c:pt idx="105">
                  <c:v>255</c:v>
                </c:pt>
                <c:pt idx="106">
                  <c:v>252</c:v>
                </c:pt>
                <c:pt idx="107">
                  <c:v>217</c:v>
                </c:pt>
                <c:pt idx="108">
                  <c:v>235</c:v>
                </c:pt>
                <c:pt idx="109">
                  <c:v>186</c:v>
                </c:pt>
                <c:pt idx="110">
                  <c:v>249</c:v>
                </c:pt>
                <c:pt idx="111">
                  <c:v>205</c:v>
                </c:pt>
                <c:pt idx="112">
                  <c:v>201</c:v>
                </c:pt>
                <c:pt idx="113">
                  <c:v>233</c:v>
                </c:pt>
                <c:pt idx="114">
                  <c:v>183</c:v>
                </c:pt>
                <c:pt idx="115">
                  <c:v>242</c:v>
                </c:pt>
                <c:pt idx="116">
                  <c:v>203</c:v>
                </c:pt>
                <c:pt idx="117">
                  <c:v>184</c:v>
                </c:pt>
                <c:pt idx="118">
                  <c:v>238</c:v>
                </c:pt>
                <c:pt idx="119">
                  <c:v>279</c:v>
                </c:pt>
                <c:pt idx="120">
                  <c:v>297</c:v>
                </c:pt>
                <c:pt idx="121">
                  <c:v>217</c:v>
                </c:pt>
                <c:pt idx="122">
                  <c:v>220</c:v>
                </c:pt>
                <c:pt idx="123">
                  <c:v>196</c:v>
                </c:pt>
                <c:pt idx="124">
                  <c:v>207</c:v>
                </c:pt>
                <c:pt idx="125">
                  <c:v>298</c:v>
                </c:pt>
                <c:pt idx="126">
                  <c:v>217</c:v>
                </c:pt>
                <c:pt idx="127">
                  <c:v>213</c:v>
                </c:pt>
                <c:pt idx="128">
                  <c:v>252</c:v>
                </c:pt>
                <c:pt idx="129">
                  <c:v>215</c:v>
                </c:pt>
                <c:pt idx="130">
                  <c:v>267</c:v>
                </c:pt>
                <c:pt idx="131">
                  <c:v>220</c:v>
                </c:pt>
                <c:pt idx="132">
                  <c:v>248</c:v>
                </c:pt>
                <c:pt idx="133">
                  <c:v>248</c:v>
                </c:pt>
                <c:pt idx="134">
                  <c:v>226</c:v>
                </c:pt>
                <c:pt idx="135">
                  <c:v>280</c:v>
                </c:pt>
                <c:pt idx="136">
                  <c:v>234</c:v>
                </c:pt>
                <c:pt idx="137">
                  <c:v>270</c:v>
                </c:pt>
                <c:pt idx="138">
                  <c:v>270</c:v>
                </c:pt>
                <c:pt idx="139">
                  <c:v>238</c:v>
                </c:pt>
                <c:pt idx="140">
                  <c:v>245</c:v>
                </c:pt>
                <c:pt idx="141">
                  <c:v>257</c:v>
                </c:pt>
                <c:pt idx="142">
                  <c:v>257</c:v>
                </c:pt>
                <c:pt idx="143">
                  <c:v>227</c:v>
                </c:pt>
                <c:pt idx="144">
                  <c:v>257</c:v>
                </c:pt>
                <c:pt idx="145">
                  <c:v>267</c:v>
                </c:pt>
                <c:pt idx="146">
                  <c:v>250</c:v>
                </c:pt>
                <c:pt idx="147">
                  <c:v>235</c:v>
                </c:pt>
                <c:pt idx="148">
                  <c:v>257</c:v>
                </c:pt>
                <c:pt idx="149">
                  <c:v>249</c:v>
                </c:pt>
                <c:pt idx="150">
                  <c:v>207</c:v>
                </c:pt>
                <c:pt idx="151">
                  <c:v>243</c:v>
                </c:pt>
                <c:pt idx="152">
                  <c:v>218</c:v>
                </c:pt>
                <c:pt idx="153">
                  <c:v>195</c:v>
                </c:pt>
                <c:pt idx="154">
                  <c:v>310</c:v>
                </c:pt>
                <c:pt idx="155">
                  <c:v>229</c:v>
                </c:pt>
                <c:pt idx="156">
                  <c:v>225</c:v>
                </c:pt>
                <c:pt idx="157">
                  <c:v>237</c:v>
                </c:pt>
                <c:pt idx="158">
                  <c:v>254</c:v>
                </c:pt>
                <c:pt idx="159">
                  <c:v>272</c:v>
                </c:pt>
                <c:pt idx="160">
                  <c:v>289</c:v>
                </c:pt>
                <c:pt idx="161">
                  <c:v>248</c:v>
                </c:pt>
                <c:pt idx="162">
                  <c:v>259</c:v>
                </c:pt>
                <c:pt idx="163">
                  <c:v>203</c:v>
                </c:pt>
                <c:pt idx="164">
                  <c:v>319</c:v>
                </c:pt>
                <c:pt idx="165">
                  <c:v>255</c:v>
                </c:pt>
                <c:pt idx="166">
                  <c:v>235</c:v>
                </c:pt>
                <c:pt idx="167">
                  <c:v>239</c:v>
                </c:pt>
                <c:pt idx="168">
                  <c:v>250</c:v>
                </c:pt>
                <c:pt idx="169">
                  <c:v>157</c:v>
                </c:pt>
                <c:pt idx="170">
                  <c:v>250</c:v>
                </c:pt>
                <c:pt idx="171">
                  <c:v>186</c:v>
                </c:pt>
                <c:pt idx="172">
                  <c:v>190</c:v>
                </c:pt>
                <c:pt idx="173">
                  <c:v>189</c:v>
                </c:pt>
                <c:pt idx="174">
                  <c:v>140</c:v>
                </c:pt>
                <c:pt idx="175">
                  <c:v>187</c:v>
                </c:pt>
                <c:pt idx="176">
                  <c:v>181</c:v>
                </c:pt>
                <c:pt idx="177">
                  <c:v>215</c:v>
                </c:pt>
                <c:pt idx="178">
                  <c:v>136</c:v>
                </c:pt>
                <c:pt idx="179">
                  <c:v>167</c:v>
                </c:pt>
                <c:pt idx="180">
                  <c:v>168</c:v>
                </c:pt>
                <c:pt idx="181">
                  <c:v>205</c:v>
                </c:pt>
                <c:pt idx="182">
                  <c:v>166</c:v>
                </c:pt>
                <c:pt idx="183">
                  <c:v>161</c:v>
                </c:pt>
                <c:pt idx="184">
                  <c:v>168</c:v>
                </c:pt>
                <c:pt idx="185">
                  <c:v>221</c:v>
                </c:pt>
                <c:pt idx="186">
                  <c:v>218</c:v>
                </c:pt>
                <c:pt idx="187">
                  <c:v>222</c:v>
                </c:pt>
                <c:pt idx="188">
                  <c:v>253</c:v>
                </c:pt>
                <c:pt idx="189">
                  <c:v>152</c:v>
                </c:pt>
                <c:pt idx="190">
                  <c:v>114</c:v>
                </c:pt>
                <c:pt idx="191">
                  <c:v>128</c:v>
                </c:pt>
                <c:pt idx="192">
                  <c:v>162</c:v>
                </c:pt>
                <c:pt idx="193">
                  <c:v>125</c:v>
                </c:pt>
                <c:pt idx="194">
                  <c:v>203</c:v>
                </c:pt>
                <c:pt idx="195">
                  <c:v>216</c:v>
                </c:pt>
                <c:pt idx="196">
                  <c:v>195</c:v>
                </c:pt>
              </c:numCache>
            </c:numRef>
          </c:xVal>
          <c:yVal>
            <c:numRef>
              <c:f>Tarkistus!$W$2:$W$169,Tarkistus!$W$171:$W$177,Tarkistus!$W$179:$W$197,Tarkistus!$W$199:$W$200,Tarkistus!$W$202</c:f>
              <c:numCache>
                <c:formatCode>General</c:formatCode>
                <c:ptCount val="197"/>
                <c:pt idx="0">
                  <c:v>0.9</c:v>
                </c:pt>
                <c:pt idx="1">
                  <c:v>1.1</c:v>
                </c:pt>
                <c:pt idx="2">
                  <c:v>-0.300000000000001</c:v>
                </c:pt>
                <c:pt idx="3">
                  <c:v>-0.300000000000001</c:v>
                </c:pt>
                <c:pt idx="4">
                  <c:v>-0.6</c:v>
                </c:pt>
                <c:pt idx="5">
                  <c:v>0.700000000000001</c:v>
                </c:pt>
                <c:pt idx="6">
                  <c:v>0.700000000000001</c:v>
                </c:pt>
                <c:pt idx="7">
                  <c:v>0.600000000000001</c:v>
                </c:pt>
                <c:pt idx="8">
                  <c:v>0.9</c:v>
                </c:pt>
                <c:pt idx="9">
                  <c:v>-1</c:v>
                </c:pt>
                <c:pt idx="10">
                  <c:v>1</c:v>
                </c:pt>
                <c:pt idx="11">
                  <c:v>-0.300000000000001</c:v>
                </c:pt>
                <c:pt idx="12">
                  <c:v>-0.4</c:v>
                </c:pt>
                <c:pt idx="13">
                  <c:v>0.699999999999999</c:v>
                </c:pt>
                <c:pt idx="14">
                  <c:v>1.7</c:v>
                </c:pt>
                <c:pt idx="15">
                  <c:v>-1.6</c:v>
                </c:pt>
                <c:pt idx="16">
                  <c:v>-0.300000000000001</c:v>
                </c:pt>
                <c:pt idx="17">
                  <c:v>1.3</c:v>
                </c:pt>
                <c:pt idx="18">
                  <c:v>-0.800000000000001</c:v>
                </c:pt>
                <c:pt idx="19">
                  <c:v>1.4</c:v>
                </c:pt>
                <c:pt idx="20">
                  <c:v>-0.300000000000001</c:v>
                </c:pt>
                <c:pt idx="21">
                  <c:v>2.5</c:v>
                </c:pt>
                <c:pt idx="22">
                  <c:v>0.199999999999999</c:v>
                </c:pt>
                <c:pt idx="23">
                  <c:v>1</c:v>
                </c:pt>
                <c:pt idx="24">
                  <c:v>0.6</c:v>
                </c:pt>
                <c:pt idx="25">
                  <c:v>1.4</c:v>
                </c:pt>
                <c:pt idx="26">
                  <c:v>1.1</c:v>
                </c:pt>
                <c:pt idx="27">
                  <c:v>2.9</c:v>
                </c:pt>
                <c:pt idx="28">
                  <c:v>0.300000000000001</c:v>
                </c:pt>
                <c:pt idx="29">
                  <c:v>0</c:v>
                </c:pt>
                <c:pt idx="30">
                  <c:v>1</c:v>
                </c:pt>
                <c:pt idx="31">
                  <c:v>2.1</c:v>
                </c:pt>
                <c:pt idx="32">
                  <c:v>1.4</c:v>
                </c:pt>
                <c:pt idx="33">
                  <c:v>2.5</c:v>
                </c:pt>
                <c:pt idx="34">
                  <c:v>1</c:v>
                </c:pt>
                <c:pt idx="35">
                  <c:v>0.800000000000001</c:v>
                </c:pt>
                <c:pt idx="36">
                  <c:v>-0.700000000000001</c:v>
                </c:pt>
                <c:pt idx="37">
                  <c:v>0.799999999999999</c:v>
                </c:pt>
                <c:pt idx="38">
                  <c:v>2.4</c:v>
                </c:pt>
                <c:pt idx="39">
                  <c:v>0.300000000000001</c:v>
                </c:pt>
                <c:pt idx="40">
                  <c:v>1.3</c:v>
                </c:pt>
                <c:pt idx="41">
                  <c:v>0.9</c:v>
                </c:pt>
                <c:pt idx="42">
                  <c:v>1.8</c:v>
                </c:pt>
                <c:pt idx="43">
                  <c:v>-0.6</c:v>
                </c:pt>
                <c:pt idx="44">
                  <c:v>0.0999999999999996</c:v>
                </c:pt>
                <c:pt idx="45">
                  <c:v>-0.6</c:v>
                </c:pt>
                <c:pt idx="46">
                  <c:v>1.2</c:v>
                </c:pt>
                <c:pt idx="47">
                  <c:v>-1.6</c:v>
                </c:pt>
                <c:pt idx="48">
                  <c:v>-0.700000000000001</c:v>
                </c:pt>
                <c:pt idx="49">
                  <c:v>-0.0999999999999996</c:v>
                </c:pt>
                <c:pt idx="50">
                  <c:v>1.4</c:v>
                </c:pt>
                <c:pt idx="51">
                  <c:v>-2.3</c:v>
                </c:pt>
                <c:pt idx="52">
                  <c:v>0.9</c:v>
                </c:pt>
                <c:pt idx="53">
                  <c:v>0.699999999999999</c:v>
                </c:pt>
                <c:pt idx="54">
                  <c:v>-0.699999999999999</c:v>
                </c:pt>
                <c:pt idx="55">
                  <c:v>-0.300000000000001</c:v>
                </c:pt>
                <c:pt idx="56">
                  <c:v>0.300000000000001</c:v>
                </c:pt>
                <c:pt idx="57">
                  <c:v>-1.2</c:v>
                </c:pt>
                <c:pt idx="58">
                  <c:v>1.7</c:v>
                </c:pt>
                <c:pt idx="59">
                  <c:v>1.1</c:v>
                </c:pt>
                <c:pt idx="60">
                  <c:v>0.300000000000001</c:v>
                </c:pt>
                <c:pt idx="61">
                  <c:v>0.600000000000001</c:v>
                </c:pt>
                <c:pt idx="62">
                  <c:v>1.4</c:v>
                </c:pt>
                <c:pt idx="63">
                  <c:v>0.200000000000001</c:v>
                </c:pt>
                <c:pt idx="64">
                  <c:v>1.8</c:v>
                </c:pt>
                <c:pt idx="65">
                  <c:v>-0.799999999999999</c:v>
                </c:pt>
                <c:pt idx="66">
                  <c:v>0.9</c:v>
                </c:pt>
                <c:pt idx="67">
                  <c:v>1.6</c:v>
                </c:pt>
                <c:pt idx="68">
                  <c:v>0.100000000000001</c:v>
                </c:pt>
                <c:pt idx="69">
                  <c:v>1.9</c:v>
                </c:pt>
                <c:pt idx="70">
                  <c:v>0.399999999999999</c:v>
                </c:pt>
                <c:pt idx="71">
                  <c:v>1.7</c:v>
                </c:pt>
                <c:pt idx="72">
                  <c:v>0.5</c:v>
                </c:pt>
                <c:pt idx="73">
                  <c:v>-1.5</c:v>
                </c:pt>
                <c:pt idx="74">
                  <c:v>1.5</c:v>
                </c:pt>
                <c:pt idx="75">
                  <c:v>0.100000000000001</c:v>
                </c:pt>
                <c:pt idx="76">
                  <c:v>-0.699999999999999</c:v>
                </c:pt>
                <c:pt idx="77">
                  <c:v>-1.3</c:v>
                </c:pt>
                <c:pt idx="78">
                  <c:v>0.199999999999999</c:v>
                </c:pt>
                <c:pt idx="79">
                  <c:v>-0.300000000000001</c:v>
                </c:pt>
                <c:pt idx="80">
                  <c:v>1.1</c:v>
                </c:pt>
                <c:pt idx="81">
                  <c:v>3.5</c:v>
                </c:pt>
                <c:pt idx="82">
                  <c:v>-0.0999999999999996</c:v>
                </c:pt>
                <c:pt idx="83">
                  <c:v>1.4</c:v>
                </c:pt>
                <c:pt idx="84">
                  <c:v>0.0999999999999996</c:v>
                </c:pt>
                <c:pt idx="85">
                  <c:v>0.5</c:v>
                </c:pt>
                <c:pt idx="86">
                  <c:v>3.2</c:v>
                </c:pt>
                <c:pt idx="87">
                  <c:v>0.6</c:v>
                </c:pt>
                <c:pt idx="88">
                  <c:v>1.2</c:v>
                </c:pt>
                <c:pt idx="89">
                  <c:v>0.0999999999999996</c:v>
                </c:pt>
                <c:pt idx="90">
                  <c:v>1.1</c:v>
                </c:pt>
                <c:pt idx="91">
                  <c:v>-0.199999999999999</c:v>
                </c:pt>
                <c:pt idx="92">
                  <c:v>-0.600000000000001</c:v>
                </c:pt>
                <c:pt idx="93">
                  <c:v>0.699999999999999</c:v>
                </c:pt>
                <c:pt idx="94">
                  <c:v>1.9</c:v>
                </c:pt>
                <c:pt idx="95">
                  <c:v>0.199999999999999</c:v>
                </c:pt>
                <c:pt idx="96">
                  <c:v>1.5</c:v>
                </c:pt>
                <c:pt idx="97">
                  <c:v>-1.3</c:v>
                </c:pt>
                <c:pt idx="98">
                  <c:v>0.6</c:v>
                </c:pt>
                <c:pt idx="99">
                  <c:v>0.4</c:v>
                </c:pt>
                <c:pt idx="100">
                  <c:v>-0.899999999999999</c:v>
                </c:pt>
                <c:pt idx="101">
                  <c:v>0.4</c:v>
                </c:pt>
                <c:pt idx="102">
                  <c:v>1</c:v>
                </c:pt>
                <c:pt idx="103">
                  <c:v>-1.3</c:v>
                </c:pt>
                <c:pt idx="104">
                  <c:v>-0.5</c:v>
                </c:pt>
                <c:pt idx="105">
                  <c:v>-1.8</c:v>
                </c:pt>
                <c:pt idx="106">
                  <c:v>2.1</c:v>
                </c:pt>
                <c:pt idx="107">
                  <c:v>0.200000000000001</c:v>
                </c:pt>
                <c:pt idx="108">
                  <c:v>0.800000000000001</c:v>
                </c:pt>
                <c:pt idx="109">
                  <c:v>-0.9</c:v>
                </c:pt>
                <c:pt idx="110">
                  <c:v>-1.1</c:v>
                </c:pt>
                <c:pt idx="111">
                  <c:v>0.9</c:v>
                </c:pt>
                <c:pt idx="112">
                  <c:v>1.2</c:v>
                </c:pt>
                <c:pt idx="113">
                  <c:v>3.2</c:v>
                </c:pt>
                <c:pt idx="114">
                  <c:v>1.6</c:v>
                </c:pt>
                <c:pt idx="115">
                  <c:v>-0.399999999999999</c:v>
                </c:pt>
                <c:pt idx="116">
                  <c:v>1.3</c:v>
                </c:pt>
                <c:pt idx="117">
                  <c:v>1.2</c:v>
                </c:pt>
                <c:pt idx="118">
                  <c:v>1.1</c:v>
                </c:pt>
                <c:pt idx="119">
                  <c:v>0.800000000000001</c:v>
                </c:pt>
                <c:pt idx="120">
                  <c:v>1.7</c:v>
                </c:pt>
                <c:pt idx="121">
                  <c:v>1</c:v>
                </c:pt>
                <c:pt idx="122">
                  <c:v>-0.799999999999999</c:v>
                </c:pt>
                <c:pt idx="123">
                  <c:v>-0.4</c:v>
                </c:pt>
                <c:pt idx="124">
                  <c:v>0.4</c:v>
                </c:pt>
                <c:pt idx="125">
                  <c:v>-0.300000000000001</c:v>
                </c:pt>
                <c:pt idx="126">
                  <c:v>0.200000000000001</c:v>
                </c:pt>
                <c:pt idx="127">
                  <c:v>-0.200000000000001</c:v>
                </c:pt>
                <c:pt idx="128">
                  <c:v>0.5</c:v>
                </c:pt>
                <c:pt idx="129">
                  <c:v>1.4</c:v>
                </c:pt>
                <c:pt idx="130">
                  <c:v>1.5</c:v>
                </c:pt>
                <c:pt idx="131">
                  <c:v>1.2</c:v>
                </c:pt>
                <c:pt idx="132">
                  <c:v>0.300000000000001</c:v>
                </c:pt>
                <c:pt idx="133">
                  <c:v>0.200000000000001</c:v>
                </c:pt>
                <c:pt idx="134">
                  <c:v>0</c:v>
                </c:pt>
                <c:pt idx="135">
                  <c:v>-0.4</c:v>
                </c:pt>
                <c:pt idx="136">
                  <c:v>2.9</c:v>
                </c:pt>
                <c:pt idx="137">
                  <c:v>1.5</c:v>
                </c:pt>
                <c:pt idx="138">
                  <c:v>1</c:v>
                </c:pt>
                <c:pt idx="139">
                  <c:v>1.9</c:v>
                </c:pt>
                <c:pt idx="140">
                  <c:v>-1.2</c:v>
                </c:pt>
                <c:pt idx="141">
                  <c:v>-2.5</c:v>
                </c:pt>
                <c:pt idx="142">
                  <c:v>-2.2</c:v>
                </c:pt>
                <c:pt idx="143">
                  <c:v>0.300000000000001</c:v>
                </c:pt>
                <c:pt idx="144">
                  <c:v>1.6</c:v>
                </c:pt>
                <c:pt idx="145">
                  <c:v>-0.4</c:v>
                </c:pt>
                <c:pt idx="146">
                  <c:v>-2.6</c:v>
                </c:pt>
                <c:pt idx="147">
                  <c:v>1</c:v>
                </c:pt>
                <c:pt idx="148">
                  <c:v>0.600000000000001</c:v>
                </c:pt>
                <c:pt idx="149">
                  <c:v>-1</c:v>
                </c:pt>
                <c:pt idx="150">
                  <c:v>-0.5</c:v>
                </c:pt>
                <c:pt idx="151">
                  <c:v>1.1</c:v>
                </c:pt>
                <c:pt idx="152">
                  <c:v>-0.6</c:v>
                </c:pt>
                <c:pt idx="153">
                  <c:v>1.3</c:v>
                </c:pt>
                <c:pt idx="154">
                  <c:v>-1.3</c:v>
                </c:pt>
                <c:pt idx="155">
                  <c:v>-0.100000000000001</c:v>
                </c:pt>
                <c:pt idx="156">
                  <c:v>0.299999999999999</c:v>
                </c:pt>
                <c:pt idx="157">
                  <c:v>1.7</c:v>
                </c:pt>
                <c:pt idx="158">
                  <c:v>1.4</c:v>
                </c:pt>
                <c:pt idx="159">
                  <c:v>-0.4</c:v>
                </c:pt>
                <c:pt idx="160">
                  <c:v>-0.0999999999999996</c:v>
                </c:pt>
                <c:pt idx="161">
                  <c:v>1.7</c:v>
                </c:pt>
                <c:pt idx="162">
                  <c:v>-0.6</c:v>
                </c:pt>
                <c:pt idx="163">
                  <c:v>0.4</c:v>
                </c:pt>
                <c:pt idx="164">
                  <c:v>-3.9</c:v>
                </c:pt>
                <c:pt idx="165">
                  <c:v>-2.3</c:v>
                </c:pt>
                <c:pt idx="166">
                  <c:v>2.9</c:v>
                </c:pt>
                <c:pt idx="167">
                  <c:v>1.7</c:v>
                </c:pt>
                <c:pt idx="168">
                  <c:v>-1</c:v>
                </c:pt>
                <c:pt idx="169">
                  <c:v>0.800000000000001</c:v>
                </c:pt>
                <c:pt idx="170">
                  <c:v>-2.3</c:v>
                </c:pt>
                <c:pt idx="171">
                  <c:v>-1.1</c:v>
                </c:pt>
                <c:pt idx="172">
                  <c:v>1.3</c:v>
                </c:pt>
                <c:pt idx="173">
                  <c:v>0.6</c:v>
                </c:pt>
                <c:pt idx="174">
                  <c:v>1.1</c:v>
                </c:pt>
                <c:pt idx="175">
                  <c:v>-0.799999999999999</c:v>
                </c:pt>
                <c:pt idx="176">
                  <c:v>0</c:v>
                </c:pt>
                <c:pt idx="177">
                  <c:v>0.700000000000001</c:v>
                </c:pt>
                <c:pt idx="178">
                  <c:v>0.300000000000001</c:v>
                </c:pt>
                <c:pt idx="179">
                  <c:v>1.2</c:v>
                </c:pt>
                <c:pt idx="180">
                  <c:v>1.5</c:v>
                </c:pt>
                <c:pt idx="181">
                  <c:v>2.1</c:v>
                </c:pt>
                <c:pt idx="182">
                  <c:v>-1.6</c:v>
                </c:pt>
                <c:pt idx="183">
                  <c:v>-0.300000000000001</c:v>
                </c:pt>
                <c:pt idx="184">
                  <c:v>2</c:v>
                </c:pt>
                <c:pt idx="185">
                  <c:v>2.1</c:v>
                </c:pt>
                <c:pt idx="186">
                  <c:v>0.5</c:v>
                </c:pt>
                <c:pt idx="187">
                  <c:v>0</c:v>
                </c:pt>
                <c:pt idx="188">
                  <c:v>0.9</c:v>
                </c:pt>
                <c:pt idx="189">
                  <c:v>0.199999999999999</c:v>
                </c:pt>
                <c:pt idx="190">
                  <c:v>2</c:v>
                </c:pt>
                <c:pt idx="191">
                  <c:v>0</c:v>
                </c:pt>
                <c:pt idx="192">
                  <c:v>-0.4</c:v>
                </c:pt>
                <c:pt idx="193">
                  <c:v>0.6</c:v>
                </c:pt>
                <c:pt idx="194">
                  <c:v>1.7</c:v>
                </c:pt>
                <c:pt idx="195">
                  <c:v>1.4</c:v>
                </c:pt>
                <c:pt idx="196">
                  <c:v>0.699999999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Q$226:$Q$401,Tarkistus!$Q$406:$Q$418,Tarkistus!$Q$420</c:f>
              <c:numCache>
                <c:formatCode>General</c:formatCode>
                <c:ptCount val="190"/>
                <c:pt idx="0">
                  <c:v>376</c:v>
                </c:pt>
                <c:pt idx="1">
                  <c:v>326</c:v>
                </c:pt>
                <c:pt idx="2">
                  <c:v>293</c:v>
                </c:pt>
                <c:pt idx="3">
                  <c:v>284</c:v>
                </c:pt>
                <c:pt idx="4">
                  <c:v>261</c:v>
                </c:pt>
                <c:pt idx="5">
                  <c:v>318</c:v>
                </c:pt>
                <c:pt idx="6">
                  <c:v>248</c:v>
                </c:pt>
                <c:pt idx="7">
                  <c:v>228</c:v>
                </c:pt>
                <c:pt idx="8">
                  <c:v>287</c:v>
                </c:pt>
                <c:pt idx="9">
                  <c:v>246</c:v>
                </c:pt>
                <c:pt idx="10">
                  <c:v>276</c:v>
                </c:pt>
                <c:pt idx="11">
                  <c:v>204</c:v>
                </c:pt>
                <c:pt idx="12">
                  <c:v>263</c:v>
                </c:pt>
                <c:pt idx="13">
                  <c:v>235</c:v>
                </c:pt>
                <c:pt idx="14">
                  <c:v>243</c:v>
                </c:pt>
                <c:pt idx="15">
                  <c:v>233</c:v>
                </c:pt>
                <c:pt idx="16">
                  <c:v>214</c:v>
                </c:pt>
                <c:pt idx="17">
                  <c:v>241</c:v>
                </c:pt>
                <c:pt idx="18">
                  <c:v>228</c:v>
                </c:pt>
                <c:pt idx="19">
                  <c:v>216</c:v>
                </c:pt>
                <c:pt idx="20">
                  <c:v>262</c:v>
                </c:pt>
                <c:pt idx="21">
                  <c:v>206</c:v>
                </c:pt>
                <c:pt idx="22">
                  <c:v>222</c:v>
                </c:pt>
                <c:pt idx="23">
                  <c:v>185</c:v>
                </c:pt>
                <c:pt idx="24">
                  <c:v>293</c:v>
                </c:pt>
                <c:pt idx="25">
                  <c:v>225</c:v>
                </c:pt>
                <c:pt idx="26">
                  <c:v>206</c:v>
                </c:pt>
                <c:pt idx="27">
                  <c:v>206</c:v>
                </c:pt>
                <c:pt idx="28">
                  <c:v>202</c:v>
                </c:pt>
                <c:pt idx="29">
                  <c:v>239</c:v>
                </c:pt>
                <c:pt idx="30">
                  <c:v>221</c:v>
                </c:pt>
                <c:pt idx="31">
                  <c:v>247</c:v>
                </c:pt>
                <c:pt idx="32">
                  <c:v>177</c:v>
                </c:pt>
                <c:pt idx="33">
                  <c:v>282</c:v>
                </c:pt>
                <c:pt idx="34">
                  <c:v>230</c:v>
                </c:pt>
                <c:pt idx="35">
                  <c:v>213</c:v>
                </c:pt>
                <c:pt idx="36">
                  <c:v>205</c:v>
                </c:pt>
                <c:pt idx="37">
                  <c:v>199</c:v>
                </c:pt>
                <c:pt idx="38">
                  <c:v>233</c:v>
                </c:pt>
                <c:pt idx="39">
                  <c:v>185</c:v>
                </c:pt>
                <c:pt idx="40">
                  <c:v>221</c:v>
                </c:pt>
                <c:pt idx="41">
                  <c:v>203</c:v>
                </c:pt>
                <c:pt idx="42">
                  <c:v>179</c:v>
                </c:pt>
                <c:pt idx="43">
                  <c:v>229</c:v>
                </c:pt>
                <c:pt idx="44">
                  <c:v>185</c:v>
                </c:pt>
                <c:pt idx="45">
                  <c:v>153</c:v>
                </c:pt>
                <c:pt idx="46">
                  <c:v>197</c:v>
                </c:pt>
                <c:pt idx="47">
                  <c:v>188</c:v>
                </c:pt>
                <c:pt idx="48">
                  <c:v>155</c:v>
                </c:pt>
                <c:pt idx="49">
                  <c:v>194</c:v>
                </c:pt>
                <c:pt idx="50">
                  <c:v>189</c:v>
                </c:pt>
                <c:pt idx="51">
                  <c:v>173</c:v>
                </c:pt>
                <c:pt idx="52">
                  <c:v>159</c:v>
                </c:pt>
                <c:pt idx="53">
                  <c:v>155</c:v>
                </c:pt>
                <c:pt idx="54">
                  <c:v>176</c:v>
                </c:pt>
                <c:pt idx="55">
                  <c:v>150</c:v>
                </c:pt>
                <c:pt idx="56">
                  <c:v>122</c:v>
                </c:pt>
                <c:pt idx="57">
                  <c:v>157</c:v>
                </c:pt>
                <c:pt idx="58">
                  <c:v>111</c:v>
                </c:pt>
                <c:pt idx="59">
                  <c:v>252</c:v>
                </c:pt>
                <c:pt idx="60">
                  <c:v>124</c:v>
                </c:pt>
                <c:pt idx="61">
                  <c:v>139</c:v>
                </c:pt>
                <c:pt idx="62">
                  <c:v>208</c:v>
                </c:pt>
                <c:pt idx="63">
                  <c:v>136</c:v>
                </c:pt>
                <c:pt idx="64">
                  <c:v>155</c:v>
                </c:pt>
                <c:pt idx="65">
                  <c:v>152</c:v>
                </c:pt>
                <c:pt idx="66">
                  <c:v>162</c:v>
                </c:pt>
                <c:pt idx="67">
                  <c:v>169</c:v>
                </c:pt>
                <c:pt idx="68">
                  <c:v>153</c:v>
                </c:pt>
                <c:pt idx="69">
                  <c:v>180</c:v>
                </c:pt>
                <c:pt idx="70">
                  <c:v>168</c:v>
                </c:pt>
                <c:pt idx="71">
                  <c:v>158</c:v>
                </c:pt>
                <c:pt idx="72">
                  <c:v>310</c:v>
                </c:pt>
                <c:pt idx="73">
                  <c:v>165</c:v>
                </c:pt>
                <c:pt idx="74">
                  <c:v>194</c:v>
                </c:pt>
                <c:pt idx="75">
                  <c:v>186</c:v>
                </c:pt>
                <c:pt idx="76">
                  <c:v>178</c:v>
                </c:pt>
                <c:pt idx="77">
                  <c:v>157</c:v>
                </c:pt>
                <c:pt idx="78">
                  <c:v>178</c:v>
                </c:pt>
                <c:pt idx="79">
                  <c:v>178</c:v>
                </c:pt>
                <c:pt idx="80">
                  <c:v>194</c:v>
                </c:pt>
                <c:pt idx="81">
                  <c:v>141</c:v>
                </c:pt>
                <c:pt idx="82">
                  <c:v>191</c:v>
                </c:pt>
                <c:pt idx="83">
                  <c:v>174</c:v>
                </c:pt>
                <c:pt idx="84">
                  <c:v>211</c:v>
                </c:pt>
                <c:pt idx="85">
                  <c:v>104</c:v>
                </c:pt>
                <c:pt idx="86">
                  <c:v>158</c:v>
                </c:pt>
                <c:pt idx="87">
                  <c:v>212</c:v>
                </c:pt>
                <c:pt idx="88">
                  <c:v>203</c:v>
                </c:pt>
                <c:pt idx="89">
                  <c:v>182</c:v>
                </c:pt>
                <c:pt idx="90">
                  <c:v>141</c:v>
                </c:pt>
                <c:pt idx="91">
                  <c:v>184</c:v>
                </c:pt>
                <c:pt idx="92">
                  <c:v>190</c:v>
                </c:pt>
                <c:pt idx="93">
                  <c:v>149</c:v>
                </c:pt>
                <c:pt idx="94">
                  <c:v>182</c:v>
                </c:pt>
                <c:pt idx="95">
                  <c:v>149</c:v>
                </c:pt>
                <c:pt idx="96">
                  <c:v>182</c:v>
                </c:pt>
                <c:pt idx="97">
                  <c:v>197</c:v>
                </c:pt>
                <c:pt idx="98">
                  <c:v>272</c:v>
                </c:pt>
                <c:pt idx="99">
                  <c:v>158</c:v>
                </c:pt>
                <c:pt idx="100">
                  <c:v>207</c:v>
                </c:pt>
                <c:pt idx="101">
                  <c:v>205</c:v>
                </c:pt>
                <c:pt idx="102">
                  <c:v>193</c:v>
                </c:pt>
                <c:pt idx="103">
                  <c:v>198</c:v>
                </c:pt>
                <c:pt idx="104">
                  <c:v>227</c:v>
                </c:pt>
                <c:pt idx="105">
                  <c:v>221</c:v>
                </c:pt>
                <c:pt idx="106">
                  <c:v>286</c:v>
                </c:pt>
                <c:pt idx="107">
                  <c:v>182</c:v>
                </c:pt>
                <c:pt idx="108">
                  <c:v>323</c:v>
                </c:pt>
                <c:pt idx="109">
                  <c:v>208</c:v>
                </c:pt>
                <c:pt idx="110">
                  <c:v>163</c:v>
                </c:pt>
                <c:pt idx="111">
                  <c:v>170</c:v>
                </c:pt>
                <c:pt idx="112">
                  <c:v>112</c:v>
                </c:pt>
                <c:pt idx="113">
                  <c:v>187</c:v>
                </c:pt>
                <c:pt idx="114">
                  <c:v>193</c:v>
                </c:pt>
                <c:pt idx="115">
                  <c:v>176</c:v>
                </c:pt>
                <c:pt idx="116">
                  <c:v>204</c:v>
                </c:pt>
                <c:pt idx="117">
                  <c:v>253</c:v>
                </c:pt>
                <c:pt idx="118">
                  <c:v>278</c:v>
                </c:pt>
                <c:pt idx="119">
                  <c:v>195</c:v>
                </c:pt>
                <c:pt idx="120">
                  <c:v>197</c:v>
                </c:pt>
                <c:pt idx="121">
                  <c:v>252</c:v>
                </c:pt>
                <c:pt idx="122">
                  <c:v>212</c:v>
                </c:pt>
                <c:pt idx="123">
                  <c:v>364</c:v>
                </c:pt>
                <c:pt idx="124">
                  <c:v>251</c:v>
                </c:pt>
                <c:pt idx="125">
                  <c:v>268</c:v>
                </c:pt>
                <c:pt idx="126">
                  <c:v>222</c:v>
                </c:pt>
                <c:pt idx="127">
                  <c:v>178</c:v>
                </c:pt>
                <c:pt idx="128">
                  <c:v>179</c:v>
                </c:pt>
                <c:pt idx="129">
                  <c:v>235</c:v>
                </c:pt>
                <c:pt idx="130">
                  <c:v>201</c:v>
                </c:pt>
                <c:pt idx="131">
                  <c:v>200</c:v>
                </c:pt>
                <c:pt idx="132">
                  <c:v>325</c:v>
                </c:pt>
                <c:pt idx="133">
                  <c:v>212</c:v>
                </c:pt>
                <c:pt idx="134">
                  <c:v>243</c:v>
                </c:pt>
                <c:pt idx="135">
                  <c:v>286</c:v>
                </c:pt>
                <c:pt idx="136">
                  <c:v>199</c:v>
                </c:pt>
                <c:pt idx="137">
                  <c:v>201</c:v>
                </c:pt>
                <c:pt idx="138">
                  <c:v>211</c:v>
                </c:pt>
                <c:pt idx="139">
                  <c:v>287</c:v>
                </c:pt>
                <c:pt idx="140">
                  <c:v>197</c:v>
                </c:pt>
                <c:pt idx="141">
                  <c:v>255</c:v>
                </c:pt>
                <c:pt idx="142">
                  <c:v>231</c:v>
                </c:pt>
                <c:pt idx="143">
                  <c:v>273</c:v>
                </c:pt>
                <c:pt idx="144">
                  <c:v>187</c:v>
                </c:pt>
                <c:pt idx="145">
                  <c:v>250</c:v>
                </c:pt>
                <c:pt idx="146">
                  <c:v>258</c:v>
                </c:pt>
                <c:pt idx="147">
                  <c:v>244</c:v>
                </c:pt>
                <c:pt idx="148">
                  <c:v>198</c:v>
                </c:pt>
                <c:pt idx="149">
                  <c:v>243</c:v>
                </c:pt>
                <c:pt idx="150">
                  <c:v>187</c:v>
                </c:pt>
                <c:pt idx="151">
                  <c:v>257</c:v>
                </c:pt>
                <c:pt idx="152">
                  <c:v>278</c:v>
                </c:pt>
                <c:pt idx="153">
                  <c:v>203</c:v>
                </c:pt>
                <c:pt idx="154">
                  <c:v>504</c:v>
                </c:pt>
                <c:pt idx="155">
                  <c:v>275</c:v>
                </c:pt>
                <c:pt idx="156">
                  <c:v>222</c:v>
                </c:pt>
                <c:pt idx="157">
                  <c:v>292</c:v>
                </c:pt>
                <c:pt idx="158">
                  <c:v>247</c:v>
                </c:pt>
                <c:pt idx="159">
                  <c:v>209</c:v>
                </c:pt>
                <c:pt idx="160">
                  <c:v>294</c:v>
                </c:pt>
                <c:pt idx="161">
                  <c:v>266</c:v>
                </c:pt>
                <c:pt idx="162">
                  <c:v>383</c:v>
                </c:pt>
                <c:pt idx="163">
                  <c:v>252</c:v>
                </c:pt>
                <c:pt idx="164">
                  <c:v>367</c:v>
                </c:pt>
                <c:pt idx="165">
                  <c:v>289</c:v>
                </c:pt>
                <c:pt idx="166">
                  <c:v>352</c:v>
                </c:pt>
                <c:pt idx="167">
                  <c:v>363</c:v>
                </c:pt>
                <c:pt idx="168">
                  <c:v>91</c:v>
                </c:pt>
                <c:pt idx="169">
                  <c:v>108</c:v>
                </c:pt>
                <c:pt idx="170">
                  <c:v>88</c:v>
                </c:pt>
                <c:pt idx="171">
                  <c:v>77</c:v>
                </c:pt>
                <c:pt idx="172">
                  <c:v>81</c:v>
                </c:pt>
                <c:pt idx="173">
                  <c:v>82</c:v>
                </c:pt>
                <c:pt idx="174">
                  <c:v>100</c:v>
                </c:pt>
                <c:pt idx="175">
                  <c:v>102</c:v>
                </c:pt>
                <c:pt idx="176">
                  <c:v>227</c:v>
                </c:pt>
                <c:pt idx="177">
                  <c:v>199</c:v>
                </c:pt>
                <c:pt idx="178">
                  <c:v>120</c:v>
                </c:pt>
                <c:pt idx="179">
                  <c:v>146</c:v>
                </c:pt>
                <c:pt idx="180">
                  <c:v>97</c:v>
                </c:pt>
                <c:pt idx="181">
                  <c:v>75</c:v>
                </c:pt>
                <c:pt idx="182">
                  <c:v>139</c:v>
                </c:pt>
                <c:pt idx="183">
                  <c:v>143</c:v>
                </c:pt>
                <c:pt idx="184">
                  <c:v>130</c:v>
                </c:pt>
                <c:pt idx="185">
                  <c:v>131</c:v>
                </c:pt>
                <c:pt idx="186">
                  <c:v>245</c:v>
                </c:pt>
                <c:pt idx="187">
                  <c:v>161</c:v>
                </c:pt>
                <c:pt idx="188">
                  <c:v>88</c:v>
                </c:pt>
                <c:pt idx="189">
                  <c:v>88</c:v>
                </c:pt>
              </c:numCache>
            </c:numRef>
          </c:xVal>
          <c:yVal>
            <c:numRef>
              <c:f>Tarkistus!$W$226:$W$401,Tarkistus!$W$406:$W$418,Tarkistus!$W$420</c:f>
              <c:numCache>
                <c:formatCode>General</c:formatCode>
                <c:ptCount val="190"/>
                <c:pt idx="0">
                  <c:v>0.4</c:v>
                </c:pt>
                <c:pt idx="1">
                  <c:v>-0.5</c:v>
                </c:pt>
                <c:pt idx="2">
                  <c:v>1.8</c:v>
                </c:pt>
                <c:pt idx="3">
                  <c:v>0</c:v>
                </c:pt>
                <c:pt idx="4">
                  <c:v>-0.6</c:v>
                </c:pt>
                <c:pt idx="5">
                  <c:v>7.2</c:v>
                </c:pt>
                <c:pt idx="6">
                  <c:v>4</c:v>
                </c:pt>
                <c:pt idx="7">
                  <c:v>-0.200000000000001</c:v>
                </c:pt>
                <c:pt idx="8">
                  <c:v>0.800000000000001</c:v>
                </c:pt>
                <c:pt idx="9">
                  <c:v>1.4</c:v>
                </c:pt>
                <c:pt idx="10">
                  <c:v>0.5</c:v>
                </c:pt>
                <c:pt idx="11">
                  <c:v>2.4</c:v>
                </c:pt>
                <c:pt idx="12">
                  <c:v>-1</c:v>
                </c:pt>
                <c:pt idx="13">
                  <c:v>0.600000000000001</c:v>
                </c:pt>
                <c:pt idx="14">
                  <c:v>1.7</c:v>
                </c:pt>
                <c:pt idx="15">
                  <c:v>3.3</c:v>
                </c:pt>
                <c:pt idx="16">
                  <c:v>1.8</c:v>
                </c:pt>
                <c:pt idx="17">
                  <c:v>0.0999999999999996</c:v>
                </c:pt>
                <c:pt idx="18">
                  <c:v>-0.8</c:v>
                </c:pt>
                <c:pt idx="19">
                  <c:v>-0.100000000000001</c:v>
                </c:pt>
                <c:pt idx="20">
                  <c:v>2.2</c:v>
                </c:pt>
                <c:pt idx="21">
                  <c:v>1.1</c:v>
                </c:pt>
                <c:pt idx="22">
                  <c:v>1.6</c:v>
                </c:pt>
                <c:pt idx="23">
                  <c:v>7.8</c:v>
                </c:pt>
                <c:pt idx="24">
                  <c:v>-0.100000000000001</c:v>
                </c:pt>
                <c:pt idx="25">
                  <c:v>0.8</c:v>
                </c:pt>
                <c:pt idx="26">
                  <c:v>1.3</c:v>
                </c:pt>
                <c:pt idx="27">
                  <c:v>0.5</c:v>
                </c:pt>
                <c:pt idx="28">
                  <c:v>3.4</c:v>
                </c:pt>
                <c:pt idx="29">
                  <c:v>-3.4</c:v>
                </c:pt>
                <c:pt idx="30">
                  <c:v>3.1</c:v>
                </c:pt>
                <c:pt idx="31">
                  <c:v>2.3</c:v>
                </c:pt>
                <c:pt idx="32">
                  <c:v>1.3</c:v>
                </c:pt>
                <c:pt idx="33">
                  <c:v>0.8</c:v>
                </c:pt>
                <c:pt idx="34">
                  <c:v>-0.4</c:v>
                </c:pt>
                <c:pt idx="35">
                  <c:v>-0.6</c:v>
                </c:pt>
                <c:pt idx="36">
                  <c:v>0</c:v>
                </c:pt>
                <c:pt idx="37">
                  <c:v>0.7</c:v>
                </c:pt>
                <c:pt idx="38">
                  <c:v>0.3</c:v>
                </c:pt>
                <c:pt idx="39">
                  <c:v>2.6</c:v>
                </c:pt>
                <c:pt idx="40">
                  <c:v>1.1</c:v>
                </c:pt>
                <c:pt idx="41">
                  <c:v>-0.100000000000001</c:v>
                </c:pt>
                <c:pt idx="42">
                  <c:v>-0.2</c:v>
                </c:pt>
                <c:pt idx="43">
                  <c:v>-0.2</c:v>
                </c:pt>
                <c:pt idx="44">
                  <c:v>0</c:v>
                </c:pt>
                <c:pt idx="45">
                  <c:v>0.9</c:v>
                </c:pt>
                <c:pt idx="46">
                  <c:v>-1.3</c:v>
                </c:pt>
                <c:pt idx="47">
                  <c:v>0.6</c:v>
                </c:pt>
                <c:pt idx="48">
                  <c:v>-0.399999999999999</c:v>
                </c:pt>
                <c:pt idx="49">
                  <c:v>3.1</c:v>
                </c:pt>
                <c:pt idx="50">
                  <c:v>-0.100000000000001</c:v>
                </c:pt>
                <c:pt idx="51">
                  <c:v>3.2</c:v>
                </c:pt>
                <c:pt idx="52">
                  <c:v>-0.199999999999999</c:v>
                </c:pt>
                <c:pt idx="53">
                  <c:v>-0.9</c:v>
                </c:pt>
                <c:pt idx="54">
                  <c:v>0.3</c:v>
                </c:pt>
                <c:pt idx="55">
                  <c:v>1.6</c:v>
                </c:pt>
                <c:pt idx="56">
                  <c:v>-0.1</c:v>
                </c:pt>
                <c:pt idx="57">
                  <c:v>0.6</c:v>
                </c:pt>
                <c:pt idx="58">
                  <c:v>1.3</c:v>
                </c:pt>
                <c:pt idx="59">
                  <c:v>1.2</c:v>
                </c:pt>
                <c:pt idx="60">
                  <c:v>1.5</c:v>
                </c:pt>
                <c:pt idx="61">
                  <c:v>-0.5</c:v>
                </c:pt>
                <c:pt idx="62">
                  <c:v>1.9</c:v>
                </c:pt>
                <c:pt idx="63">
                  <c:v>3</c:v>
                </c:pt>
                <c:pt idx="64">
                  <c:v>2.2</c:v>
                </c:pt>
                <c:pt idx="65">
                  <c:v>0.4</c:v>
                </c:pt>
                <c:pt idx="66">
                  <c:v>0.1</c:v>
                </c:pt>
                <c:pt idx="67">
                  <c:v>2.3</c:v>
                </c:pt>
                <c:pt idx="68">
                  <c:v>0.5</c:v>
                </c:pt>
                <c:pt idx="69">
                  <c:v>0.7</c:v>
                </c:pt>
                <c:pt idx="70">
                  <c:v>-0.5</c:v>
                </c:pt>
                <c:pt idx="71">
                  <c:v>1.2</c:v>
                </c:pt>
                <c:pt idx="72">
                  <c:v>4.3</c:v>
                </c:pt>
                <c:pt idx="73">
                  <c:v>0</c:v>
                </c:pt>
                <c:pt idx="74">
                  <c:v>0.3</c:v>
                </c:pt>
                <c:pt idx="75">
                  <c:v>0.7</c:v>
                </c:pt>
                <c:pt idx="76">
                  <c:v>1</c:v>
                </c:pt>
                <c:pt idx="77">
                  <c:v>1.6</c:v>
                </c:pt>
                <c:pt idx="78">
                  <c:v>1.7</c:v>
                </c:pt>
                <c:pt idx="79">
                  <c:v>0.7</c:v>
                </c:pt>
                <c:pt idx="80">
                  <c:v>1.6</c:v>
                </c:pt>
                <c:pt idx="81">
                  <c:v>3.4</c:v>
                </c:pt>
                <c:pt idx="82">
                  <c:v>2.4</c:v>
                </c:pt>
                <c:pt idx="83">
                  <c:v>0.3</c:v>
                </c:pt>
                <c:pt idx="84">
                  <c:v>1.2</c:v>
                </c:pt>
                <c:pt idx="85">
                  <c:v>1.9</c:v>
                </c:pt>
                <c:pt idx="86">
                  <c:v>2.1</c:v>
                </c:pt>
                <c:pt idx="87">
                  <c:v>0.100000000000001</c:v>
                </c:pt>
                <c:pt idx="88">
                  <c:v>0.399999999999999</c:v>
                </c:pt>
                <c:pt idx="89">
                  <c:v>-0.3</c:v>
                </c:pt>
                <c:pt idx="90">
                  <c:v>-2.6</c:v>
                </c:pt>
                <c:pt idx="91">
                  <c:v>4.4</c:v>
                </c:pt>
                <c:pt idx="92">
                  <c:v>-0.4</c:v>
                </c:pt>
                <c:pt idx="93">
                  <c:v>-1</c:v>
                </c:pt>
                <c:pt idx="94">
                  <c:v>0.7</c:v>
                </c:pt>
                <c:pt idx="95">
                  <c:v>2.3</c:v>
                </c:pt>
                <c:pt idx="96">
                  <c:v>2.4</c:v>
                </c:pt>
                <c:pt idx="97">
                  <c:v>-0.3</c:v>
                </c:pt>
                <c:pt idx="98">
                  <c:v>1.6</c:v>
                </c:pt>
                <c:pt idx="99">
                  <c:v>0.7</c:v>
                </c:pt>
                <c:pt idx="100">
                  <c:v>2</c:v>
                </c:pt>
                <c:pt idx="101">
                  <c:v>1.2</c:v>
                </c:pt>
                <c:pt idx="102">
                  <c:v>-1.1</c:v>
                </c:pt>
                <c:pt idx="103">
                  <c:v>0</c:v>
                </c:pt>
                <c:pt idx="104">
                  <c:v>4.7</c:v>
                </c:pt>
                <c:pt idx="105">
                  <c:v>0.6</c:v>
                </c:pt>
                <c:pt idx="106">
                  <c:v>0.6</c:v>
                </c:pt>
                <c:pt idx="107">
                  <c:v>-0.6</c:v>
                </c:pt>
                <c:pt idx="108">
                  <c:v>1.2</c:v>
                </c:pt>
                <c:pt idx="109">
                  <c:v>1.6</c:v>
                </c:pt>
                <c:pt idx="110">
                  <c:v>-1.5</c:v>
                </c:pt>
                <c:pt idx="111">
                  <c:v>0.5</c:v>
                </c:pt>
                <c:pt idx="112">
                  <c:v>0.3</c:v>
                </c:pt>
                <c:pt idx="113">
                  <c:v>2.4</c:v>
                </c:pt>
                <c:pt idx="114">
                  <c:v>1.5</c:v>
                </c:pt>
                <c:pt idx="115">
                  <c:v>-1.1</c:v>
                </c:pt>
                <c:pt idx="116">
                  <c:v>1</c:v>
                </c:pt>
                <c:pt idx="117">
                  <c:v>2.1</c:v>
                </c:pt>
                <c:pt idx="118">
                  <c:v>3</c:v>
                </c:pt>
                <c:pt idx="119">
                  <c:v>3.3</c:v>
                </c:pt>
                <c:pt idx="120">
                  <c:v>1</c:v>
                </c:pt>
                <c:pt idx="121">
                  <c:v>3.5</c:v>
                </c:pt>
                <c:pt idx="122">
                  <c:v>0.1</c:v>
                </c:pt>
                <c:pt idx="123">
                  <c:v>2.3</c:v>
                </c:pt>
                <c:pt idx="124">
                  <c:v>3.1</c:v>
                </c:pt>
                <c:pt idx="125">
                  <c:v>0</c:v>
                </c:pt>
                <c:pt idx="126">
                  <c:v>1.4</c:v>
                </c:pt>
                <c:pt idx="127">
                  <c:v>-2.8</c:v>
                </c:pt>
                <c:pt idx="128">
                  <c:v>2.6</c:v>
                </c:pt>
                <c:pt idx="129">
                  <c:v>0.9</c:v>
                </c:pt>
                <c:pt idx="130">
                  <c:v>-0.399999999999999</c:v>
                </c:pt>
                <c:pt idx="131">
                  <c:v>0.9</c:v>
                </c:pt>
                <c:pt idx="132">
                  <c:v>1.7</c:v>
                </c:pt>
                <c:pt idx="133">
                  <c:v>-0.9</c:v>
                </c:pt>
                <c:pt idx="134">
                  <c:v>0.7</c:v>
                </c:pt>
                <c:pt idx="135">
                  <c:v>-0.0999999999999996</c:v>
                </c:pt>
                <c:pt idx="136">
                  <c:v>0.9</c:v>
                </c:pt>
                <c:pt idx="137">
                  <c:v>9.5</c:v>
                </c:pt>
                <c:pt idx="138">
                  <c:v>1.2</c:v>
                </c:pt>
                <c:pt idx="139">
                  <c:v>-0.800000000000001</c:v>
                </c:pt>
                <c:pt idx="140">
                  <c:v>2</c:v>
                </c:pt>
                <c:pt idx="141">
                  <c:v>-1.7</c:v>
                </c:pt>
                <c:pt idx="142">
                  <c:v>2.4</c:v>
                </c:pt>
                <c:pt idx="143">
                  <c:v>3</c:v>
                </c:pt>
                <c:pt idx="144">
                  <c:v>0.7</c:v>
                </c:pt>
                <c:pt idx="145">
                  <c:v>1</c:v>
                </c:pt>
                <c:pt idx="146">
                  <c:v>-0.600000000000001</c:v>
                </c:pt>
                <c:pt idx="147">
                  <c:v>3.4</c:v>
                </c:pt>
                <c:pt idx="148">
                  <c:v>1.3</c:v>
                </c:pt>
                <c:pt idx="149">
                  <c:v>1.8</c:v>
                </c:pt>
                <c:pt idx="150">
                  <c:v>0.199999999999999</c:v>
                </c:pt>
                <c:pt idx="151">
                  <c:v>-0.9</c:v>
                </c:pt>
                <c:pt idx="152">
                  <c:v>0.300000000000001</c:v>
                </c:pt>
                <c:pt idx="153">
                  <c:v>3.3</c:v>
                </c:pt>
                <c:pt idx="154">
                  <c:v>-0.6</c:v>
                </c:pt>
                <c:pt idx="155">
                  <c:v>0.9</c:v>
                </c:pt>
                <c:pt idx="156">
                  <c:v>1.2</c:v>
                </c:pt>
                <c:pt idx="157">
                  <c:v>3.6</c:v>
                </c:pt>
                <c:pt idx="158">
                  <c:v>-2.8</c:v>
                </c:pt>
                <c:pt idx="159">
                  <c:v>0.7</c:v>
                </c:pt>
                <c:pt idx="160">
                  <c:v>2.6</c:v>
                </c:pt>
                <c:pt idx="161">
                  <c:v>2.3</c:v>
                </c:pt>
                <c:pt idx="162">
                  <c:v>2.4</c:v>
                </c:pt>
                <c:pt idx="163">
                  <c:v>0.5</c:v>
                </c:pt>
                <c:pt idx="164">
                  <c:v>3.3</c:v>
                </c:pt>
                <c:pt idx="165">
                  <c:v>1.3</c:v>
                </c:pt>
                <c:pt idx="166">
                  <c:v>1</c:v>
                </c:pt>
                <c:pt idx="167">
                  <c:v>0.9</c:v>
                </c:pt>
                <c:pt idx="168">
                  <c:v>0.9</c:v>
                </c:pt>
                <c:pt idx="169">
                  <c:v>-0.399999999999999</c:v>
                </c:pt>
                <c:pt idx="170">
                  <c:v>1.2</c:v>
                </c:pt>
                <c:pt idx="171">
                  <c:v>1</c:v>
                </c:pt>
                <c:pt idx="172">
                  <c:v>0.2</c:v>
                </c:pt>
                <c:pt idx="173">
                  <c:v>0.7</c:v>
                </c:pt>
                <c:pt idx="174">
                  <c:v>0.7</c:v>
                </c:pt>
                <c:pt idx="175">
                  <c:v>-0.8</c:v>
                </c:pt>
                <c:pt idx="176">
                  <c:v>2.1</c:v>
                </c:pt>
                <c:pt idx="177">
                  <c:v>0.6</c:v>
                </c:pt>
                <c:pt idx="178">
                  <c:v>6.1</c:v>
                </c:pt>
                <c:pt idx="179">
                  <c:v>0.6</c:v>
                </c:pt>
                <c:pt idx="180">
                  <c:v>1.7</c:v>
                </c:pt>
                <c:pt idx="181">
                  <c:v>-0.4</c:v>
                </c:pt>
                <c:pt idx="182">
                  <c:v>2.2</c:v>
                </c:pt>
                <c:pt idx="183">
                  <c:v>3.4</c:v>
                </c:pt>
                <c:pt idx="184">
                  <c:v>0</c:v>
                </c:pt>
                <c:pt idx="185">
                  <c:v>-0.7</c:v>
                </c:pt>
                <c:pt idx="186">
                  <c:v>-0.0999999999999996</c:v>
                </c:pt>
                <c:pt idx="187">
                  <c:v>-0.0999999999999996</c:v>
                </c:pt>
                <c:pt idx="188">
                  <c:v>-0.2</c:v>
                </c:pt>
                <c:pt idx="189">
                  <c:v>5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Q$429:$Q$432</c:f>
              <c:numCache>
                <c:formatCode>General</c:formatCode>
                <c:ptCount val="4"/>
                <c:pt idx="0">
                  <c:v>120</c:v>
                </c:pt>
                <c:pt idx="1">
                  <c:v>99</c:v>
                </c:pt>
                <c:pt idx="2">
                  <c:v>87</c:v>
                </c:pt>
                <c:pt idx="3">
                  <c:v>72</c:v>
                </c:pt>
              </c:numCache>
            </c:numRef>
          </c:xVal>
          <c:yVal>
            <c:numRef>
              <c:f>Tarkistus!$W$429:$W$432</c:f>
              <c:numCache>
                <c:formatCode>General</c:formatCode>
                <c:ptCount val="4"/>
                <c:pt idx="0">
                  <c:v>-1.6</c:v>
                </c:pt>
                <c:pt idx="1">
                  <c:v>-1.3</c:v>
                </c:pt>
                <c:pt idx="2">
                  <c:v>3.5</c:v>
                </c:pt>
                <c:pt idx="3">
                  <c:v>0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Q$435</c:f>
              <c:numCache>
                <c:formatCode>General</c:formatCode>
                <c:ptCount val="1"/>
                <c:pt idx="0">
                  <c:v>90</c:v>
                </c:pt>
              </c:numCache>
            </c:numRef>
          </c:xVal>
          <c:yVal>
            <c:numRef>
              <c:f>Tarkistus!$W$435</c:f>
              <c:numCache>
                <c:formatCode>General</c:formatCode>
                <c:ptCount val="1"/>
                <c:pt idx="0">
                  <c:v>-1</c:v>
                </c:pt>
              </c:numCache>
            </c:numRef>
          </c:yVal>
          <c:smooth val="0"/>
        </c:ser>
        <c:axId val="80675466"/>
        <c:axId val="63945280"/>
      </c:scatterChart>
      <c:valAx>
        <c:axId val="80675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(mm)</a:t>
                </a:r>
              </a:p>
            </c:rich>
          </c:tx>
          <c:layout>
            <c:manualLayout>
              <c:xMode val="edge"/>
              <c:yMode val="edge"/>
              <c:x val="0.432542688967889"/>
              <c:y val="0.901726427622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45280"/>
        <c:crossesAt val="0"/>
        <c:crossBetween val="midCat"/>
      </c:valAx>
      <c:valAx>
        <c:axId val="63945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hc 2005-2009 (m)</a:t>
                </a:r>
              </a:p>
            </c:rich>
          </c:tx>
          <c:layout>
            <c:manualLayout>
              <c:xMode val="edge"/>
              <c:yMode val="edge"/>
              <c:x val="0.0184742700623579"/>
              <c:y val="0.129671789034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754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657672358529"/>
          <c:y val="0.429994308480364"/>
          <c:w val="0.0904481613147619"/>
          <c:h val="0.2376209447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xas: id (erotus) x id (kair)</a:t>
            </a:r>
          </a:p>
        </c:rich>
      </c:tx>
      <c:layout>
        <c:manualLayout>
          <c:xMode val="edge"/>
          <c:yMode val="edge"/>
          <c:x val="0.282570831398049"/>
          <c:y val="0.030174491468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130980027868"/>
          <c:y val="0.149522799575822"/>
          <c:w val="0.720157919182536"/>
          <c:h val="0.775089173816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rkistus!$X$2:$X$53,Tarkistus!$X$56:$X$171,Tarkistus!$X$173:$X$192,Tarkistus!$X$196,Tarkistus!$X$199:$X$202</c:f>
              <c:numCache>
                <c:formatCode>General</c:formatCode>
                <c:ptCount val="193"/>
                <c:pt idx="0">
                  <c:v>10</c:v>
                </c:pt>
                <c:pt idx="1">
                  <c:v>21</c:v>
                </c:pt>
                <c:pt idx="2">
                  <c:v>14</c:v>
                </c:pt>
                <c:pt idx="3">
                  <c:v>2</c:v>
                </c:pt>
                <c:pt idx="4">
                  <c:v>11</c:v>
                </c:pt>
                <c:pt idx="5">
                  <c:v>12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15</c:v>
                </c:pt>
                <c:pt idx="10">
                  <c:v>5</c:v>
                </c:pt>
                <c:pt idx="11">
                  <c:v>11</c:v>
                </c:pt>
                <c:pt idx="12">
                  <c:v>11</c:v>
                </c:pt>
                <c:pt idx="13">
                  <c:v>7</c:v>
                </c:pt>
                <c:pt idx="14">
                  <c:v>9</c:v>
                </c:pt>
                <c:pt idx="15">
                  <c:v>1</c:v>
                </c:pt>
                <c:pt idx="16">
                  <c:v>-5</c:v>
                </c:pt>
                <c:pt idx="17">
                  <c:v>11</c:v>
                </c:pt>
                <c:pt idx="18">
                  <c:v>22</c:v>
                </c:pt>
                <c:pt idx="19">
                  <c:v>8</c:v>
                </c:pt>
                <c:pt idx="20">
                  <c:v>13</c:v>
                </c:pt>
                <c:pt idx="21">
                  <c:v>6</c:v>
                </c:pt>
                <c:pt idx="22">
                  <c:v>4</c:v>
                </c:pt>
                <c:pt idx="23">
                  <c:v>0</c:v>
                </c:pt>
                <c:pt idx="24">
                  <c:v>6</c:v>
                </c:pt>
                <c:pt idx="25">
                  <c:v>-4</c:v>
                </c:pt>
                <c:pt idx="26">
                  <c:v>-3</c:v>
                </c:pt>
                <c:pt idx="27">
                  <c:v>6</c:v>
                </c:pt>
                <c:pt idx="28">
                  <c:v>12</c:v>
                </c:pt>
                <c:pt idx="29">
                  <c:v>6</c:v>
                </c:pt>
                <c:pt idx="30">
                  <c:v>-6</c:v>
                </c:pt>
                <c:pt idx="31">
                  <c:v>8</c:v>
                </c:pt>
                <c:pt idx="32">
                  <c:v>12</c:v>
                </c:pt>
                <c:pt idx="33">
                  <c:v>12</c:v>
                </c:pt>
                <c:pt idx="34">
                  <c:v>2</c:v>
                </c:pt>
                <c:pt idx="35">
                  <c:v>3</c:v>
                </c:pt>
                <c:pt idx="36">
                  <c:v>6</c:v>
                </c:pt>
                <c:pt idx="37">
                  <c:v>19</c:v>
                </c:pt>
                <c:pt idx="38">
                  <c:v>-2</c:v>
                </c:pt>
                <c:pt idx="39">
                  <c:v>-5</c:v>
                </c:pt>
                <c:pt idx="40">
                  <c:v>5</c:v>
                </c:pt>
                <c:pt idx="41">
                  <c:v>8</c:v>
                </c:pt>
                <c:pt idx="42">
                  <c:v>7</c:v>
                </c:pt>
                <c:pt idx="43">
                  <c:v>-2</c:v>
                </c:pt>
                <c:pt idx="44">
                  <c:v>12</c:v>
                </c:pt>
                <c:pt idx="45">
                  <c:v>5</c:v>
                </c:pt>
                <c:pt idx="46">
                  <c:v>1</c:v>
                </c:pt>
                <c:pt idx="47">
                  <c:v>18</c:v>
                </c:pt>
                <c:pt idx="48">
                  <c:v>7</c:v>
                </c:pt>
                <c:pt idx="49">
                  <c:v>-3</c:v>
                </c:pt>
                <c:pt idx="50">
                  <c:v>7</c:v>
                </c:pt>
                <c:pt idx="51">
                  <c:v>10</c:v>
                </c:pt>
                <c:pt idx="52">
                  <c:v>1</c:v>
                </c:pt>
                <c:pt idx="53">
                  <c:v>10</c:v>
                </c:pt>
                <c:pt idx="54">
                  <c:v>6</c:v>
                </c:pt>
                <c:pt idx="55">
                  <c:v>0</c:v>
                </c:pt>
                <c:pt idx="56">
                  <c:v>0</c:v>
                </c:pt>
                <c:pt idx="57">
                  <c:v>6</c:v>
                </c:pt>
                <c:pt idx="58">
                  <c:v>10</c:v>
                </c:pt>
                <c:pt idx="59">
                  <c:v>-3</c:v>
                </c:pt>
                <c:pt idx="60">
                  <c:v>16</c:v>
                </c:pt>
                <c:pt idx="61">
                  <c:v>3</c:v>
                </c:pt>
                <c:pt idx="62">
                  <c:v>2</c:v>
                </c:pt>
                <c:pt idx="63">
                  <c:v>5</c:v>
                </c:pt>
                <c:pt idx="64">
                  <c:v>2</c:v>
                </c:pt>
                <c:pt idx="65">
                  <c:v>3</c:v>
                </c:pt>
                <c:pt idx="66">
                  <c:v>3</c:v>
                </c:pt>
                <c:pt idx="67">
                  <c:v>1</c:v>
                </c:pt>
                <c:pt idx="68">
                  <c:v>10</c:v>
                </c:pt>
                <c:pt idx="69">
                  <c:v>8</c:v>
                </c:pt>
                <c:pt idx="70">
                  <c:v>6</c:v>
                </c:pt>
                <c:pt idx="71">
                  <c:v>11</c:v>
                </c:pt>
                <c:pt idx="72">
                  <c:v>0</c:v>
                </c:pt>
                <c:pt idx="73">
                  <c:v>1</c:v>
                </c:pt>
                <c:pt idx="74">
                  <c:v>7</c:v>
                </c:pt>
                <c:pt idx="75">
                  <c:v>15</c:v>
                </c:pt>
                <c:pt idx="76">
                  <c:v>8</c:v>
                </c:pt>
                <c:pt idx="77">
                  <c:v>2</c:v>
                </c:pt>
                <c:pt idx="78">
                  <c:v>4</c:v>
                </c:pt>
                <c:pt idx="79">
                  <c:v>-7</c:v>
                </c:pt>
                <c:pt idx="80">
                  <c:v>4</c:v>
                </c:pt>
                <c:pt idx="81">
                  <c:v>5</c:v>
                </c:pt>
                <c:pt idx="82">
                  <c:v>2</c:v>
                </c:pt>
                <c:pt idx="83">
                  <c:v>1</c:v>
                </c:pt>
                <c:pt idx="84">
                  <c:v>0</c:v>
                </c:pt>
                <c:pt idx="85">
                  <c:v>15</c:v>
                </c:pt>
                <c:pt idx="86">
                  <c:v>3</c:v>
                </c:pt>
                <c:pt idx="87">
                  <c:v>3</c:v>
                </c:pt>
                <c:pt idx="88">
                  <c:v>-10</c:v>
                </c:pt>
                <c:pt idx="89">
                  <c:v>2</c:v>
                </c:pt>
                <c:pt idx="90">
                  <c:v>5</c:v>
                </c:pt>
                <c:pt idx="91">
                  <c:v>-4</c:v>
                </c:pt>
                <c:pt idx="92">
                  <c:v>8</c:v>
                </c:pt>
                <c:pt idx="93">
                  <c:v>9</c:v>
                </c:pt>
                <c:pt idx="94">
                  <c:v>3</c:v>
                </c:pt>
                <c:pt idx="95">
                  <c:v>1</c:v>
                </c:pt>
                <c:pt idx="96">
                  <c:v>8</c:v>
                </c:pt>
                <c:pt idx="97">
                  <c:v>9</c:v>
                </c:pt>
                <c:pt idx="98">
                  <c:v>8</c:v>
                </c:pt>
                <c:pt idx="99">
                  <c:v>8</c:v>
                </c:pt>
                <c:pt idx="100">
                  <c:v>10</c:v>
                </c:pt>
                <c:pt idx="101">
                  <c:v>8</c:v>
                </c:pt>
                <c:pt idx="102">
                  <c:v>7</c:v>
                </c:pt>
                <c:pt idx="103">
                  <c:v>7</c:v>
                </c:pt>
                <c:pt idx="104">
                  <c:v>2</c:v>
                </c:pt>
                <c:pt idx="105">
                  <c:v>4</c:v>
                </c:pt>
                <c:pt idx="106">
                  <c:v>12</c:v>
                </c:pt>
                <c:pt idx="107">
                  <c:v>4</c:v>
                </c:pt>
                <c:pt idx="108">
                  <c:v>-3</c:v>
                </c:pt>
                <c:pt idx="109">
                  <c:v>14</c:v>
                </c:pt>
                <c:pt idx="110">
                  <c:v>3</c:v>
                </c:pt>
                <c:pt idx="111">
                  <c:v>15</c:v>
                </c:pt>
                <c:pt idx="112">
                  <c:v>1</c:v>
                </c:pt>
                <c:pt idx="113">
                  <c:v>3</c:v>
                </c:pt>
                <c:pt idx="114">
                  <c:v>5</c:v>
                </c:pt>
                <c:pt idx="115">
                  <c:v>2</c:v>
                </c:pt>
                <c:pt idx="116">
                  <c:v>3</c:v>
                </c:pt>
                <c:pt idx="117">
                  <c:v>3</c:v>
                </c:pt>
                <c:pt idx="118">
                  <c:v>10</c:v>
                </c:pt>
                <c:pt idx="119">
                  <c:v>9</c:v>
                </c:pt>
                <c:pt idx="120">
                  <c:v>11</c:v>
                </c:pt>
                <c:pt idx="121">
                  <c:v>10</c:v>
                </c:pt>
                <c:pt idx="122">
                  <c:v>-8</c:v>
                </c:pt>
                <c:pt idx="123">
                  <c:v>2</c:v>
                </c:pt>
                <c:pt idx="124">
                  <c:v>15</c:v>
                </c:pt>
                <c:pt idx="125">
                  <c:v>4</c:v>
                </c:pt>
                <c:pt idx="126">
                  <c:v>4</c:v>
                </c:pt>
                <c:pt idx="127">
                  <c:v>19</c:v>
                </c:pt>
                <c:pt idx="128">
                  <c:v>9</c:v>
                </c:pt>
                <c:pt idx="129">
                  <c:v>0</c:v>
                </c:pt>
                <c:pt idx="130">
                  <c:v>3</c:v>
                </c:pt>
                <c:pt idx="131">
                  <c:v>8</c:v>
                </c:pt>
                <c:pt idx="132">
                  <c:v>-4</c:v>
                </c:pt>
                <c:pt idx="133">
                  <c:v>12</c:v>
                </c:pt>
                <c:pt idx="134">
                  <c:v>5</c:v>
                </c:pt>
                <c:pt idx="135">
                  <c:v>1</c:v>
                </c:pt>
                <c:pt idx="136">
                  <c:v>3</c:v>
                </c:pt>
                <c:pt idx="137">
                  <c:v>15</c:v>
                </c:pt>
                <c:pt idx="138">
                  <c:v>11</c:v>
                </c:pt>
                <c:pt idx="139">
                  <c:v>8</c:v>
                </c:pt>
                <c:pt idx="140">
                  <c:v>8</c:v>
                </c:pt>
                <c:pt idx="141">
                  <c:v>10</c:v>
                </c:pt>
                <c:pt idx="142">
                  <c:v>12</c:v>
                </c:pt>
                <c:pt idx="143">
                  <c:v>5</c:v>
                </c:pt>
                <c:pt idx="144">
                  <c:v>11</c:v>
                </c:pt>
                <c:pt idx="145">
                  <c:v>10</c:v>
                </c:pt>
                <c:pt idx="146">
                  <c:v>3</c:v>
                </c:pt>
                <c:pt idx="147">
                  <c:v>8</c:v>
                </c:pt>
                <c:pt idx="148">
                  <c:v>8</c:v>
                </c:pt>
                <c:pt idx="149">
                  <c:v>10</c:v>
                </c:pt>
                <c:pt idx="150">
                  <c:v>16</c:v>
                </c:pt>
                <c:pt idx="151">
                  <c:v>7</c:v>
                </c:pt>
                <c:pt idx="152">
                  <c:v>11</c:v>
                </c:pt>
                <c:pt idx="153">
                  <c:v>9</c:v>
                </c:pt>
                <c:pt idx="154">
                  <c:v>15</c:v>
                </c:pt>
                <c:pt idx="155">
                  <c:v>4</c:v>
                </c:pt>
                <c:pt idx="156">
                  <c:v>5</c:v>
                </c:pt>
                <c:pt idx="157">
                  <c:v>14</c:v>
                </c:pt>
                <c:pt idx="158">
                  <c:v>11</c:v>
                </c:pt>
                <c:pt idx="159">
                  <c:v>18</c:v>
                </c:pt>
                <c:pt idx="160">
                  <c:v>16</c:v>
                </c:pt>
                <c:pt idx="161">
                  <c:v>8</c:v>
                </c:pt>
                <c:pt idx="162">
                  <c:v>-3</c:v>
                </c:pt>
                <c:pt idx="163">
                  <c:v>17</c:v>
                </c:pt>
                <c:pt idx="164">
                  <c:v>6</c:v>
                </c:pt>
                <c:pt idx="165">
                  <c:v>10</c:v>
                </c:pt>
                <c:pt idx="166">
                  <c:v>20</c:v>
                </c:pt>
                <c:pt idx="167">
                  <c:v>18</c:v>
                </c:pt>
                <c:pt idx="168">
                  <c:v>3</c:v>
                </c:pt>
                <c:pt idx="169">
                  <c:v>2</c:v>
                </c:pt>
                <c:pt idx="170">
                  <c:v>5</c:v>
                </c:pt>
                <c:pt idx="171">
                  <c:v>3</c:v>
                </c:pt>
                <c:pt idx="172">
                  <c:v>-2</c:v>
                </c:pt>
                <c:pt idx="173">
                  <c:v>2</c:v>
                </c:pt>
                <c:pt idx="174">
                  <c:v>3</c:v>
                </c:pt>
                <c:pt idx="175">
                  <c:v>1</c:v>
                </c:pt>
                <c:pt idx="176">
                  <c:v>-1</c:v>
                </c:pt>
                <c:pt idx="177">
                  <c:v>4</c:v>
                </c:pt>
                <c:pt idx="178">
                  <c:v>5</c:v>
                </c:pt>
                <c:pt idx="179">
                  <c:v>-2</c:v>
                </c:pt>
                <c:pt idx="180">
                  <c:v>5</c:v>
                </c:pt>
                <c:pt idx="181">
                  <c:v>2</c:v>
                </c:pt>
                <c:pt idx="182">
                  <c:v>8</c:v>
                </c:pt>
                <c:pt idx="183">
                  <c:v>1</c:v>
                </c:pt>
                <c:pt idx="184">
                  <c:v>-1</c:v>
                </c:pt>
                <c:pt idx="185">
                  <c:v>3</c:v>
                </c:pt>
                <c:pt idx="186">
                  <c:v>6</c:v>
                </c:pt>
                <c:pt idx="187">
                  <c:v>3</c:v>
                </c:pt>
                <c:pt idx="188">
                  <c:v>2</c:v>
                </c:pt>
                <c:pt idx="189">
                  <c:v>6</c:v>
                </c:pt>
                <c:pt idx="190">
                  <c:v>1</c:v>
                </c:pt>
                <c:pt idx="191">
                  <c:v>1</c:v>
                </c:pt>
                <c:pt idx="192">
                  <c:v>12</c:v>
                </c:pt>
              </c:numCache>
            </c:numRef>
          </c:xVal>
          <c:yVal>
            <c:numRef>
              <c:f>Tarkistus!$Y$2:$Y$53,Tarkistus!$Y$56:$Y$171,Tarkistus!$Y$173:$Y$192,Tarkistus!$Y$196,Tarkistus!$Y$199:$Y$202</c:f>
              <c:numCache>
                <c:formatCode>General</c:formatCode>
                <c:ptCount val="193"/>
                <c:pt idx="0">
                  <c:v>12.432</c:v>
                </c:pt>
                <c:pt idx="1">
                  <c:v>13.04</c:v>
                </c:pt>
                <c:pt idx="2">
                  <c:v>11.696</c:v>
                </c:pt>
                <c:pt idx="3">
                  <c:v>11.12</c:v>
                </c:pt>
                <c:pt idx="4">
                  <c:v>7.584</c:v>
                </c:pt>
                <c:pt idx="5">
                  <c:v>11.68</c:v>
                </c:pt>
                <c:pt idx="6">
                  <c:v>6.4</c:v>
                </c:pt>
                <c:pt idx="7">
                  <c:v>11.312</c:v>
                </c:pt>
                <c:pt idx="8">
                  <c:v>7.28</c:v>
                </c:pt>
                <c:pt idx="9">
                  <c:v>5.968</c:v>
                </c:pt>
                <c:pt idx="10">
                  <c:v>8.144</c:v>
                </c:pt>
                <c:pt idx="11">
                  <c:v>7.232</c:v>
                </c:pt>
                <c:pt idx="12">
                  <c:v>7.968</c:v>
                </c:pt>
                <c:pt idx="13">
                  <c:v>9.168</c:v>
                </c:pt>
                <c:pt idx="14">
                  <c:v>17.36</c:v>
                </c:pt>
                <c:pt idx="15">
                  <c:v>5.568</c:v>
                </c:pt>
                <c:pt idx="16">
                  <c:v>7.808</c:v>
                </c:pt>
                <c:pt idx="17">
                  <c:v>7.216</c:v>
                </c:pt>
                <c:pt idx="18">
                  <c:v>16.352</c:v>
                </c:pt>
                <c:pt idx="19">
                  <c:v>9.056</c:v>
                </c:pt>
                <c:pt idx="20">
                  <c:v>6.336</c:v>
                </c:pt>
                <c:pt idx="21">
                  <c:v>7.776</c:v>
                </c:pt>
                <c:pt idx="22">
                  <c:v>8.032</c:v>
                </c:pt>
                <c:pt idx="23">
                  <c:v>6.928</c:v>
                </c:pt>
                <c:pt idx="24">
                  <c:v>9.312</c:v>
                </c:pt>
                <c:pt idx="25">
                  <c:v>3.104</c:v>
                </c:pt>
                <c:pt idx="26">
                  <c:v>5.984</c:v>
                </c:pt>
                <c:pt idx="27">
                  <c:v>7.792</c:v>
                </c:pt>
                <c:pt idx="28">
                  <c:v>8.752</c:v>
                </c:pt>
                <c:pt idx="29">
                  <c:v>4.928</c:v>
                </c:pt>
                <c:pt idx="30">
                  <c:v>4</c:v>
                </c:pt>
                <c:pt idx="31">
                  <c:v>10.352</c:v>
                </c:pt>
                <c:pt idx="32">
                  <c:v>7.904</c:v>
                </c:pt>
                <c:pt idx="33">
                  <c:v>9.568</c:v>
                </c:pt>
                <c:pt idx="34">
                  <c:v>5.552</c:v>
                </c:pt>
                <c:pt idx="35">
                  <c:v>6.72</c:v>
                </c:pt>
                <c:pt idx="36">
                  <c:v>9.152</c:v>
                </c:pt>
                <c:pt idx="37">
                  <c:v>11.104</c:v>
                </c:pt>
                <c:pt idx="38">
                  <c:v>4.608</c:v>
                </c:pt>
                <c:pt idx="39">
                  <c:v>5.632</c:v>
                </c:pt>
                <c:pt idx="40">
                  <c:v>8.704</c:v>
                </c:pt>
                <c:pt idx="41">
                  <c:v>10.208</c:v>
                </c:pt>
                <c:pt idx="42">
                  <c:v>12.432</c:v>
                </c:pt>
                <c:pt idx="43">
                  <c:v>5.472</c:v>
                </c:pt>
                <c:pt idx="44">
                  <c:v>8.144</c:v>
                </c:pt>
                <c:pt idx="45">
                  <c:v>7.168</c:v>
                </c:pt>
                <c:pt idx="46">
                  <c:v>7.232</c:v>
                </c:pt>
                <c:pt idx="47">
                  <c:v>10.88</c:v>
                </c:pt>
                <c:pt idx="48">
                  <c:v>8.544</c:v>
                </c:pt>
                <c:pt idx="49">
                  <c:v>5.872</c:v>
                </c:pt>
                <c:pt idx="50">
                  <c:v>8.096</c:v>
                </c:pt>
                <c:pt idx="51">
                  <c:v>8.368</c:v>
                </c:pt>
                <c:pt idx="52">
                  <c:v>3.888</c:v>
                </c:pt>
                <c:pt idx="53">
                  <c:v>4.224</c:v>
                </c:pt>
                <c:pt idx="54">
                  <c:v>4.32</c:v>
                </c:pt>
                <c:pt idx="55">
                  <c:v>4.448</c:v>
                </c:pt>
                <c:pt idx="56">
                  <c:v>4.848</c:v>
                </c:pt>
                <c:pt idx="57">
                  <c:v>5.216</c:v>
                </c:pt>
                <c:pt idx="58">
                  <c:v>5.296</c:v>
                </c:pt>
                <c:pt idx="59">
                  <c:v>5.344</c:v>
                </c:pt>
                <c:pt idx="60">
                  <c:v>5.392</c:v>
                </c:pt>
                <c:pt idx="61">
                  <c:v>5.472</c:v>
                </c:pt>
                <c:pt idx="62">
                  <c:v>5.488</c:v>
                </c:pt>
                <c:pt idx="63">
                  <c:v>5.712</c:v>
                </c:pt>
                <c:pt idx="64">
                  <c:v>5.744</c:v>
                </c:pt>
                <c:pt idx="65">
                  <c:v>5.76</c:v>
                </c:pt>
                <c:pt idx="66">
                  <c:v>5.84</c:v>
                </c:pt>
                <c:pt idx="67">
                  <c:v>5.904</c:v>
                </c:pt>
                <c:pt idx="68">
                  <c:v>6.032</c:v>
                </c:pt>
                <c:pt idx="69">
                  <c:v>6.16</c:v>
                </c:pt>
                <c:pt idx="70">
                  <c:v>6.16</c:v>
                </c:pt>
                <c:pt idx="71">
                  <c:v>6.208</c:v>
                </c:pt>
                <c:pt idx="72">
                  <c:v>6.272</c:v>
                </c:pt>
                <c:pt idx="73">
                  <c:v>6.336</c:v>
                </c:pt>
                <c:pt idx="74">
                  <c:v>6.416</c:v>
                </c:pt>
                <c:pt idx="75">
                  <c:v>6.512</c:v>
                </c:pt>
                <c:pt idx="76">
                  <c:v>6.512</c:v>
                </c:pt>
                <c:pt idx="77">
                  <c:v>6.56</c:v>
                </c:pt>
                <c:pt idx="78">
                  <c:v>6.592</c:v>
                </c:pt>
                <c:pt idx="79">
                  <c:v>6.864</c:v>
                </c:pt>
                <c:pt idx="80">
                  <c:v>6.864</c:v>
                </c:pt>
                <c:pt idx="81">
                  <c:v>6.896</c:v>
                </c:pt>
                <c:pt idx="82">
                  <c:v>6.896</c:v>
                </c:pt>
                <c:pt idx="83">
                  <c:v>6.912</c:v>
                </c:pt>
                <c:pt idx="84">
                  <c:v>6.928</c:v>
                </c:pt>
                <c:pt idx="85">
                  <c:v>6.96</c:v>
                </c:pt>
                <c:pt idx="86">
                  <c:v>6.976</c:v>
                </c:pt>
                <c:pt idx="87">
                  <c:v>6.976</c:v>
                </c:pt>
                <c:pt idx="88">
                  <c:v>7.024</c:v>
                </c:pt>
                <c:pt idx="89">
                  <c:v>7.104</c:v>
                </c:pt>
                <c:pt idx="90">
                  <c:v>7.232</c:v>
                </c:pt>
                <c:pt idx="91">
                  <c:v>7.264</c:v>
                </c:pt>
                <c:pt idx="92">
                  <c:v>7.376</c:v>
                </c:pt>
                <c:pt idx="93">
                  <c:v>7.424</c:v>
                </c:pt>
                <c:pt idx="94">
                  <c:v>7.504</c:v>
                </c:pt>
                <c:pt idx="95">
                  <c:v>7.552</c:v>
                </c:pt>
                <c:pt idx="96">
                  <c:v>7.568</c:v>
                </c:pt>
                <c:pt idx="97">
                  <c:v>7.616</c:v>
                </c:pt>
                <c:pt idx="98">
                  <c:v>7.648</c:v>
                </c:pt>
                <c:pt idx="99">
                  <c:v>7.712</c:v>
                </c:pt>
                <c:pt idx="100">
                  <c:v>7.744</c:v>
                </c:pt>
                <c:pt idx="101">
                  <c:v>7.744</c:v>
                </c:pt>
                <c:pt idx="102">
                  <c:v>7.76</c:v>
                </c:pt>
                <c:pt idx="103">
                  <c:v>7.792</c:v>
                </c:pt>
                <c:pt idx="104">
                  <c:v>7.872</c:v>
                </c:pt>
                <c:pt idx="105">
                  <c:v>7.904</c:v>
                </c:pt>
                <c:pt idx="106">
                  <c:v>7.92</c:v>
                </c:pt>
                <c:pt idx="107">
                  <c:v>7.984</c:v>
                </c:pt>
                <c:pt idx="108">
                  <c:v>7.984</c:v>
                </c:pt>
                <c:pt idx="109">
                  <c:v>8.128</c:v>
                </c:pt>
                <c:pt idx="110">
                  <c:v>8.128</c:v>
                </c:pt>
                <c:pt idx="111">
                  <c:v>8.144</c:v>
                </c:pt>
                <c:pt idx="112">
                  <c:v>8.304</c:v>
                </c:pt>
                <c:pt idx="113">
                  <c:v>8.32</c:v>
                </c:pt>
                <c:pt idx="114">
                  <c:v>8.4</c:v>
                </c:pt>
                <c:pt idx="115">
                  <c:v>8.4</c:v>
                </c:pt>
                <c:pt idx="116">
                  <c:v>8.464</c:v>
                </c:pt>
                <c:pt idx="117">
                  <c:v>8.528</c:v>
                </c:pt>
                <c:pt idx="118">
                  <c:v>8.768</c:v>
                </c:pt>
                <c:pt idx="119">
                  <c:v>8.8</c:v>
                </c:pt>
                <c:pt idx="120">
                  <c:v>8.88</c:v>
                </c:pt>
                <c:pt idx="121">
                  <c:v>8.88</c:v>
                </c:pt>
                <c:pt idx="122">
                  <c:v>8.896</c:v>
                </c:pt>
                <c:pt idx="123">
                  <c:v>9.184</c:v>
                </c:pt>
                <c:pt idx="124">
                  <c:v>9.216</c:v>
                </c:pt>
                <c:pt idx="125">
                  <c:v>9.296</c:v>
                </c:pt>
                <c:pt idx="126">
                  <c:v>9.392</c:v>
                </c:pt>
                <c:pt idx="127">
                  <c:v>9.456</c:v>
                </c:pt>
                <c:pt idx="128">
                  <c:v>9.52</c:v>
                </c:pt>
                <c:pt idx="129">
                  <c:v>9.552</c:v>
                </c:pt>
                <c:pt idx="130">
                  <c:v>9.568</c:v>
                </c:pt>
                <c:pt idx="131">
                  <c:v>9.584</c:v>
                </c:pt>
                <c:pt idx="132">
                  <c:v>9.6</c:v>
                </c:pt>
                <c:pt idx="133">
                  <c:v>9.92</c:v>
                </c:pt>
                <c:pt idx="134">
                  <c:v>10.048</c:v>
                </c:pt>
                <c:pt idx="135">
                  <c:v>10.144</c:v>
                </c:pt>
                <c:pt idx="136">
                  <c:v>10.144</c:v>
                </c:pt>
                <c:pt idx="137">
                  <c:v>10.288</c:v>
                </c:pt>
                <c:pt idx="138">
                  <c:v>10.576</c:v>
                </c:pt>
                <c:pt idx="139">
                  <c:v>10.688</c:v>
                </c:pt>
                <c:pt idx="140">
                  <c:v>10.816</c:v>
                </c:pt>
                <c:pt idx="141">
                  <c:v>10.848</c:v>
                </c:pt>
                <c:pt idx="142">
                  <c:v>11.232</c:v>
                </c:pt>
                <c:pt idx="143">
                  <c:v>11.584</c:v>
                </c:pt>
                <c:pt idx="144">
                  <c:v>11.664</c:v>
                </c:pt>
                <c:pt idx="145">
                  <c:v>11.776</c:v>
                </c:pt>
                <c:pt idx="146">
                  <c:v>11.888</c:v>
                </c:pt>
                <c:pt idx="147">
                  <c:v>12</c:v>
                </c:pt>
                <c:pt idx="148">
                  <c:v>12.208</c:v>
                </c:pt>
                <c:pt idx="149">
                  <c:v>12.304</c:v>
                </c:pt>
                <c:pt idx="150">
                  <c:v>12.336</c:v>
                </c:pt>
                <c:pt idx="151">
                  <c:v>12.4</c:v>
                </c:pt>
                <c:pt idx="152">
                  <c:v>12.976</c:v>
                </c:pt>
                <c:pt idx="153">
                  <c:v>13.024</c:v>
                </c:pt>
                <c:pt idx="154">
                  <c:v>13.024</c:v>
                </c:pt>
                <c:pt idx="155">
                  <c:v>13.168</c:v>
                </c:pt>
                <c:pt idx="156">
                  <c:v>13.312</c:v>
                </c:pt>
                <c:pt idx="157">
                  <c:v>13.36</c:v>
                </c:pt>
                <c:pt idx="158">
                  <c:v>13.36</c:v>
                </c:pt>
                <c:pt idx="159">
                  <c:v>13.472</c:v>
                </c:pt>
                <c:pt idx="160">
                  <c:v>13.472</c:v>
                </c:pt>
                <c:pt idx="161">
                  <c:v>13.728</c:v>
                </c:pt>
                <c:pt idx="162">
                  <c:v>14.112</c:v>
                </c:pt>
                <c:pt idx="163">
                  <c:v>14.88</c:v>
                </c:pt>
                <c:pt idx="164">
                  <c:v>15.04</c:v>
                </c:pt>
                <c:pt idx="165">
                  <c:v>15.872</c:v>
                </c:pt>
                <c:pt idx="166">
                  <c:v>17.92</c:v>
                </c:pt>
                <c:pt idx="167">
                  <c:v>17.936</c:v>
                </c:pt>
                <c:pt idx="168">
                  <c:v>7.664</c:v>
                </c:pt>
                <c:pt idx="169">
                  <c:v>6.784</c:v>
                </c:pt>
                <c:pt idx="170">
                  <c:v>5.152</c:v>
                </c:pt>
                <c:pt idx="171">
                  <c:v>4.736</c:v>
                </c:pt>
                <c:pt idx="172">
                  <c:v>4.352</c:v>
                </c:pt>
                <c:pt idx="173">
                  <c:v>7.952</c:v>
                </c:pt>
                <c:pt idx="174">
                  <c:v>4.88</c:v>
                </c:pt>
                <c:pt idx="175">
                  <c:v>1.936</c:v>
                </c:pt>
                <c:pt idx="176">
                  <c:v>1.984</c:v>
                </c:pt>
                <c:pt idx="177">
                  <c:v>3.376</c:v>
                </c:pt>
                <c:pt idx="178">
                  <c:v>4.24</c:v>
                </c:pt>
                <c:pt idx="179">
                  <c:v>5.088</c:v>
                </c:pt>
                <c:pt idx="180">
                  <c:v>5.488</c:v>
                </c:pt>
                <c:pt idx="181">
                  <c:v>5.488</c:v>
                </c:pt>
                <c:pt idx="182">
                  <c:v>5.664</c:v>
                </c:pt>
                <c:pt idx="183">
                  <c:v>6.416</c:v>
                </c:pt>
                <c:pt idx="184">
                  <c:v>6.784</c:v>
                </c:pt>
                <c:pt idx="185">
                  <c:v>7.6</c:v>
                </c:pt>
                <c:pt idx="186">
                  <c:v>7.776</c:v>
                </c:pt>
                <c:pt idx="187">
                  <c:v>10.576</c:v>
                </c:pt>
                <c:pt idx="188">
                  <c:v>8.96</c:v>
                </c:pt>
                <c:pt idx="189">
                  <c:v>13.056</c:v>
                </c:pt>
                <c:pt idx="190">
                  <c:v>7.904</c:v>
                </c:pt>
                <c:pt idx="191">
                  <c:v>8.64</c:v>
                </c:pt>
                <c:pt idx="192">
                  <c:v>10.2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rkistus!$X$226:$X$393,Tarkistus!$X$406:$X$407,Tarkistus!$X$412:$X$416</c:f>
              <c:numCache>
                <c:formatCode>General</c:formatCode>
                <c:ptCount val="175"/>
                <c:pt idx="0">
                  <c:v>9</c:v>
                </c:pt>
                <c:pt idx="1">
                  <c:v>22</c:v>
                </c:pt>
                <c:pt idx="2">
                  <c:v>16</c:v>
                </c:pt>
                <c:pt idx="3">
                  <c:v>11</c:v>
                </c:pt>
                <c:pt idx="4">
                  <c:v>13</c:v>
                </c:pt>
                <c:pt idx="5">
                  <c:v>4</c:v>
                </c:pt>
                <c:pt idx="6">
                  <c:v>12</c:v>
                </c:pt>
                <c:pt idx="7">
                  <c:v>3</c:v>
                </c:pt>
                <c:pt idx="8">
                  <c:v>8</c:v>
                </c:pt>
                <c:pt idx="9">
                  <c:v>6</c:v>
                </c:pt>
                <c:pt idx="10">
                  <c:v>4</c:v>
                </c:pt>
                <c:pt idx="11">
                  <c:v>12</c:v>
                </c:pt>
                <c:pt idx="12">
                  <c:v>7</c:v>
                </c:pt>
                <c:pt idx="13">
                  <c:v>13</c:v>
                </c:pt>
                <c:pt idx="14">
                  <c:v>2</c:v>
                </c:pt>
                <c:pt idx="15">
                  <c:v>8</c:v>
                </c:pt>
                <c:pt idx="16">
                  <c:v>18</c:v>
                </c:pt>
                <c:pt idx="17">
                  <c:v>7</c:v>
                </c:pt>
                <c:pt idx="18">
                  <c:v>1</c:v>
                </c:pt>
                <c:pt idx="19">
                  <c:v>1</c:v>
                </c:pt>
                <c:pt idx="20">
                  <c:v>14</c:v>
                </c:pt>
                <c:pt idx="21">
                  <c:v>7</c:v>
                </c:pt>
                <c:pt idx="22">
                  <c:v>6</c:v>
                </c:pt>
                <c:pt idx="23">
                  <c:v>11</c:v>
                </c:pt>
                <c:pt idx="24">
                  <c:v>9</c:v>
                </c:pt>
                <c:pt idx="25">
                  <c:v>17</c:v>
                </c:pt>
                <c:pt idx="26">
                  <c:v>4</c:v>
                </c:pt>
                <c:pt idx="27">
                  <c:v>6</c:v>
                </c:pt>
                <c:pt idx="28">
                  <c:v>5</c:v>
                </c:pt>
                <c:pt idx="29">
                  <c:v>18</c:v>
                </c:pt>
                <c:pt idx="30">
                  <c:v>5</c:v>
                </c:pt>
                <c:pt idx="31">
                  <c:v>8</c:v>
                </c:pt>
                <c:pt idx="32">
                  <c:v>9</c:v>
                </c:pt>
                <c:pt idx="33">
                  <c:v>25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10</c:v>
                </c:pt>
                <c:pt idx="38">
                  <c:v>3</c:v>
                </c:pt>
                <c:pt idx="39">
                  <c:v>11</c:v>
                </c:pt>
                <c:pt idx="40">
                  <c:v>2</c:v>
                </c:pt>
                <c:pt idx="41">
                  <c:v>6</c:v>
                </c:pt>
                <c:pt idx="42">
                  <c:v>4</c:v>
                </c:pt>
                <c:pt idx="43">
                  <c:v>1</c:v>
                </c:pt>
                <c:pt idx="44">
                  <c:v>6</c:v>
                </c:pt>
                <c:pt idx="45">
                  <c:v>13</c:v>
                </c:pt>
                <c:pt idx="46">
                  <c:v>9</c:v>
                </c:pt>
                <c:pt idx="47">
                  <c:v>13</c:v>
                </c:pt>
                <c:pt idx="48">
                  <c:v>5</c:v>
                </c:pt>
                <c:pt idx="49">
                  <c:v>11</c:v>
                </c:pt>
                <c:pt idx="50">
                  <c:v>7</c:v>
                </c:pt>
                <c:pt idx="51">
                  <c:v>4</c:v>
                </c:pt>
                <c:pt idx="52">
                  <c:v>3</c:v>
                </c:pt>
                <c:pt idx="53">
                  <c:v>0</c:v>
                </c:pt>
                <c:pt idx="54">
                  <c:v>8</c:v>
                </c:pt>
                <c:pt idx="55">
                  <c:v>2</c:v>
                </c:pt>
                <c:pt idx="56">
                  <c:v>4</c:v>
                </c:pt>
                <c:pt idx="57">
                  <c:v>12</c:v>
                </c:pt>
                <c:pt idx="58">
                  <c:v>-4</c:v>
                </c:pt>
                <c:pt idx="59">
                  <c:v>5</c:v>
                </c:pt>
                <c:pt idx="60">
                  <c:v>-1</c:v>
                </c:pt>
                <c:pt idx="61">
                  <c:v>2</c:v>
                </c:pt>
                <c:pt idx="62">
                  <c:v>3</c:v>
                </c:pt>
                <c:pt idx="63">
                  <c:v>-1</c:v>
                </c:pt>
                <c:pt idx="64">
                  <c:v>2</c:v>
                </c:pt>
                <c:pt idx="65">
                  <c:v>3</c:v>
                </c:pt>
                <c:pt idx="66">
                  <c:v>6</c:v>
                </c:pt>
                <c:pt idx="67">
                  <c:v>6</c:v>
                </c:pt>
                <c:pt idx="68">
                  <c:v>2</c:v>
                </c:pt>
                <c:pt idx="69">
                  <c:v>0</c:v>
                </c:pt>
                <c:pt idx="70">
                  <c:v>3</c:v>
                </c:pt>
                <c:pt idx="71">
                  <c:v>3</c:v>
                </c:pt>
                <c:pt idx="72">
                  <c:v>8</c:v>
                </c:pt>
                <c:pt idx="73">
                  <c:v>5</c:v>
                </c:pt>
                <c:pt idx="74">
                  <c:v>0</c:v>
                </c:pt>
                <c:pt idx="75">
                  <c:v>3</c:v>
                </c:pt>
                <c:pt idx="76">
                  <c:v>4</c:v>
                </c:pt>
                <c:pt idx="77">
                  <c:v>0</c:v>
                </c:pt>
                <c:pt idx="78">
                  <c:v>1</c:v>
                </c:pt>
                <c:pt idx="79">
                  <c:v>8</c:v>
                </c:pt>
                <c:pt idx="80">
                  <c:v>3</c:v>
                </c:pt>
                <c:pt idx="81">
                  <c:v>4</c:v>
                </c:pt>
                <c:pt idx="82">
                  <c:v>2</c:v>
                </c:pt>
                <c:pt idx="83">
                  <c:v>4</c:v>
                </c:pt>
                <c:pt idx="84">
                  <c:v>-8</c:v>
                </c:pt>
                <c:pt idx="85">
                  <c:v>1</c:v>
                </c:pt>
                <c:pt idx="86">
                  <c:v>5</c:v>
                </c:pt>
                <c:pt idx="87">
                  <c:v>2</c:v>
                </c:pt>
                <c:pt idx="88">
                  <c:v>2</c:v>
                </c:pt>
                <c:pt idx="89">
                  <c:v>7</c:v>
                </c:pt>
                <c:pt idx="90">
                  <c:v>3</c:v>
                </c:pt>
                <c:pt idx="91">
                  <c:v>-2</c:v>
                </c:pt>
                <c:pt idx="92">
                  <c:v>5</c:v>
                </c:pt>
                <c:pt idx="93">
                  <c:v>1</c:v>
                </c:pt>
                <c:pt idx="94">
                  <c:v>2</c:v>
                </c:pt>
                <c:pt idx="95">
                  <c:v>4</c:v>
                </c:pt>
                <c:pt idx="96">
                  <c:v>5</c:v>
                </c:pt>
                <c:pt idx="97">
                  <c:v>6</c:v>
                </c:pt>
                <c:pt idx="98">
                  <c:v>9</c:v>
                </c:pt>
                <c:pt idx="99">
                  <c:v>1</c:v>
                </c:pt>
                <c:pt idx="100">
                  <c:v>5</c:v>
                </c:pt>
                <c:pt idx="101">
                  <c:v>6</c:v>
                </c:pt>
                <c:pt idx="102">
                  <c:v>-2</c:v>
                </c:pt>
                <c:pt idx="103">
                  <c:v>5</c:v>
                </c:pt>
                <c:pt idx="104">
                  <c:v>5</c:v>
                </c:pt>
                <c:pt idx="105">
                  <c:v>4</c:v>
                </c:pt>
                <c:pt idx="106">
                  <c:v>11</c:v>
                </c:pt>
                <c:pt idx="107">
                  <c:v>11</c:v>
                </c:pt>
                <c:pt idx="108">
                  <c:v>9</c:v>
                </c:pt>
                <c:pt idx="109">
                  <c:v>13</c:v>
                </c:pt>
                <c:pt idx="110">
                  <c:v>5</c:v>
                </c:pt>
                <c:pt idx="111">
                  <c:v>1</c:v>
                </c:pt>
                <c:pt idx="112">
                  <c:v>3</c:v>
                </c:pt>
                <c:pt idx="113">
                  <c:v>8</c:v>
                </c:pt>
                <c:pt idx="114">
                  <c:v>9</c:v>
                </c:pt>
                <c:pt idx="115">
                  <c:v>10</c:v>
                </c:pt>
                <c:pt idx="116">
                  <c:v>3</c:v>
                </c:pt>
                <c:pt idx="117">
                  <c:v>6</c:v>
                </c:pt>
                <c:pt idx="118">
                  <c:v>12</c:v>
                </c:pt>
                <c:pt idx="119">
                  <c:v>12</c:v>
                </c:pt>
                <c:pt idx="120">
                  <c:v>-2</c:v>
                </c:pt>
                <c:pt idx="121">
                  <c:v>12</c:v>
                </c:pt>
                <c:pt idx="122">
                  <c:v>10</c:v>
                </c:pt>
                <c:pt idx="123">
                  <c:v>19</c:v>
                </c:pt>
                <c:pt idx="124">
                  <c:v>3</c:v>
                </c:pt>
                <c:pt idx="125">
                  <c:v>8</c:v>
                </c:pt>
                <c:pt idx="126">
                  <c:v>15</c:v>
                </c:pt>
                <c:pt idx="127">
                  <c:v>11</c:v>
                </c:pt>
                <c:pt idx="128">
                  <c:v>2</c:v>
                </c:pt>
                <c:pt idx="129">
                  <c:v>16</c:v>
                </c:pt>
                <c:pt idx="130">
                  <c:v>3</c:v>
                </c:pt>
                <c:pt idx="131">
                  <c:v>2</c:v>
                </c:pt>
                <c:pt idx="132">
                  <c:v>7</c:v>
                </c:pt>
                <c:pt idx="133">
                  <c:v>5</c:v>
                </c:pt>
                <c:pt idx="134">
                  <c:v>5</c:v>
                </c:pt>
                <c:pt idx="135">
                  <c:v>6</c:v>
                </c:pt>
                <c:pt idx="136">
                  <c:v>6</c:v>
                </c:pt>
                <c:pt idx="137">
                  <c:v>16</c:v>
                </c:pt>
                <c:pt idx="138">
                  <c:v>6</c:v>
                </c:pt>
                <c:pt idx="139">
                  <c:v>2</c:v>
                </c:pt>
                <c:pt idx="140">
                  <c:v>8</c:v>
                </c:pt>
                <c:pt idx="141">
                  <c:v>4</c:v>
                </c:pt>
                <c:pt idx="142">
                  <c:v>9</c:v>
                </c:pt>
                <c:pt idx="143">
                  <c:v>18</c:v>
                </c:pt>
                <c:pt idx="144">
                  <c:v>9</c:v>
                </c:pt>
                <c:pt idx="145">
                  <c:v>9</c:v>
                </c:pt>
                <c:pt idx="146">
                  <c:v>3</c:v>
                </c:pt>
                <c:pt idx="147">
                  <c:v>6</c:v>
                </c:pt>
                <c:pt idx="148">
                  <c:v>13</c:v>
                </c:pt>
                <c:pt idx="149">
                  <c:v>9</c:v>
                </c:pt>
                <c:pt idx="150">
                  <c:v>12</c:v>
                </c:pt>
                <c:pt idx="151">
                  <c:v>20</c:v>
                </c:pt>
                <c:pt idx="152">
                  <c:v>15</c:v>
                </c:pt>
                <c:pt idx="153">
                  <c:v>12</c:v>
                </c:pt>
                <c:pt idx="154">
                  <c:v>9</c:v>
                </c:pt>
                <c:pt idx="155">
                  <c:v>18</c:v>
                </c:pt>
                <c:pt idx="156">
                  <c:v>12</c:v>
                </c:pt>
                <c:pt idx="157">
                  <c:v>8</c:v>
                </c:pt>
                <c:pt idx="158">
                  <c:v>12</c:v>
                </c:pt>
                <c:pt idx="159">
                  <c:v>12</c:v>
                </c:pt>
                <c:pt idx="160">
                  <c:v>16</c:v>
                </c:pt>
                <c:pt idx="161">
                  <c:v>8</c:v>
                </c:pt>
                <c:pt idx="162">
                  <c:v>11</c:v>
                </c:pt>
                <c:pt idx="163">
                  <c:v>17</c:v>
                </c:pt>
                <c:pt idx="164">
                  <c:v>15</c:v>
                </c:pt>
                <c:pt idx="165">
                  <c:v>6</c:v>
                </c:pt>
                <c:pt idx="166">
                  <c:v>19</c:v>
                </c:pt>
                <c:pt idx="167">
                  <c:v>19</c:v>
                </c:pt>
                <c:pt idx="168">
                  <c:v>7</c:v>
                </c:pt>
                <c:pt idx="169">
                  <c:v>-4</c:v>
                </c:pt>
                <c:pt idx="170">
                  <c:v>0</c:v>
                </c:pt>
                <c:pt idx="171">
                  <c:v>2</c:v>
                </c:pt>
                <c:pt idx="172">
                  <c:v>-2</c:v>
                </c:pt>
                <c:pt idx="173">
                  <c:v>-5</c:v>
                </c:pt>
                <c:pt idx="174">
                  <c:v>8</c:v>
                </c:pt>
              </c:numCache>
            </c:numRef>
          </c:xVal>
          <c:yVal>
            <c:numRef>
              <c:f>Tarkistus!$Y$226:$Y$393,Tarkistus!$Y$406:$Y$407,Tarkistus!$Y$412:$Y$416</c:f>
              <c:numCache>
                <c:formatCode>General</c:formatCode>
                <c:ptCount val="175"/>
                <c:pt idx="0">
                  <c:v>10.912</c:v>
                </c:pt>
                <c:pt idx="1">
                  <c:v>21.712</c:v>
                </c:pt>
                <c:pt idx="2">
                  <c:v>15.68</c:v>
                </c:pt>
                <c:pt idx="3">
                  <c:v>14.448</c:v>
                </c:pt>
                <c:pt idx="4">
                  <c:v>11.696</c:v>
                </c:pt>
                <c:pt idx="5">
                  <c:v>10.224</c:v>
                </c:pt>
                <c:pt idx="6">
                  <c:v>10.352</c:v>
                </c:pt>
                <c:pt idx="7">
                  <c:v>13.904</c:v>
                </c:pt>
                <c:pt idx="8">
                  <c:v>12.512</c:v>
                </c:pt>
                <c:pt idx="9">
                  <c:v>13.888</c:v>
                </c:pt>
                <c:pt idx="10">
                  <c:v>13.408</c:v>
                </c:pt>
                <c:pt idx="11">
                  <c:v>13.76</c:v>
                </c:pt>
                <c:pt idx="12">
                  <c:v>14.176</c:v>
                </c:pt>
                <c:pt idx="13">
                  <c:v>13.728</c:v>
                </c:pt>
                <c:pt idx="14">
                  <c:v>5.536</c:v>
                </c:pt>
                <c:pt idx="15">
                  <c:v>6.512</c:v>
                </c:pt>
                <c:pt idx="16">
                  <c:v>14.128</c:v>
                </c:pt>
                <c:pt idx="17">
                  <c:v>14.176</c:v>
                </c:pt>
                <c:pt idx="18">
                  <c:v>6.352</c:v>
                </c:pt>
                <c:pt idx="19">
                  <c:v>11.072</c:v>
                </c:pt>
                <c:pt idx="20">
                  <c:v>10.32</c:v>
                </c:pt>
                <c:pt idx="21">
                  <c:v>9.584</c:v>
                </c:pt>
                <c:pt idx="22">
                  <c:v>8.816</c:v>
                </c:pt>
                <c:pt idx="23">
                  <c:v>12.24</c:v>
                </c:pt>
                <c:pt idx="24">
                  <c:v>13.888</c:v>
                </c:pt>
                <c:pt idx="25">
                  <c:v>16.416</c:v>
                </c:pt>
                <c:pt idx="26">
                  <c:v>8.72</c:v>
                </c:pt>
                <c:pt idx="27">
                  <c:v>12.912</c:v>
                </c:pt>
                <c:pt idx="28">
                  <c:v>10.576</c:v>
                </c:pt>
                <c:pt idx="29">
                  <c:v>8.256</c:v>
                </c:pt>
                <c:pt idx="30">
                  <c:v>10.352</c:v>
                </c:pt>
                <c:pt idx="31">
                  <c:v>10.608</c:v>
                </c:pt>
                <c:pt idx="32">
                  <c:v>10.4</c:v>
                </c:pt>
                <c:pt idx="33">
                  <c:v>16.416</c:v>
                </c:pt>
                <c:pt idx="34">
                  <c:v>6.544</c:v>
                </c:pt>
                <c:pt idx="35">
                  <c:v>11.84</c:v>
                </c:pt>
                <c:pt idx="36">
                  <c:v>6.048</c:v>
                </c:pt>
                <c:pt idx="37">
                  <c:v>8.88</c:v>
                </c:pt>
                <c:pt idx="38">
                  <c:v>10.032</c:v>
                </c:pt>
                <c:pt idx="39">
                  <c:v>10.56</c:v>
                </c:pt>
                <c:pt idx="40">
                  <c:v>5.6</c:v>
                </c:pt>
                <c:pt idx="41">
                  <c:v>7.68</c:v>
                </c:pt>
                <c:pt idx="42">
                  <c:v>7.68</c:v>
                </c:pt>
                <c:pt idx="43">
                  <c:v>8.848</c:v>
                </c:pt>
                <c:pt idx="44">
                  <c:v>9.216</c:v>
                </c:pt>
                <c:pt idx="45">
                  <c:v>9.728</c:v>
                </c:pt>
                <c:pt idx="46">
                  <c:v>7.408</c:v>
                </c:pt>
                <c:pt idx="47">
                  <c:v>8.176</c:v>
                </c:pt>
                <c:pt idx="48">
                  <c:v>7.808</c:v>
                </c:pt>
                <c:pt idx="49">
                  <c:v>6.56</c:v>
                </c:pt>
                <c:pt idx="50">
                  <c:v>7.568</c:v>
                </c:pt>
                <c:pt idx="51">
                  <c:v>7.808</c:v>
                </c:pt>
                <c:pt idx="52">
                  <c:v>4.64</c:v>
                </c:pt>
                <c:pt idx="53">
                  <c:v>4.88</c:v>
                </c:pt>
                <c:pt idx="54">
                  <c:v>11.632</c:v>
                </c:pt>
                <c:pt idx="55">
                  <c:v>5.232</c:v>
                </c:pt>
                <c:pt idx="56">
                  <c:v>6.416</c:v>
                </c:pt>
                <c:pt idx="57">
                  <c:v>8.208</c:v>
                </c:pt>
                <c:pt idx="58">
                  <c:v>1.728</c:v>
                </c:pt>
                <c:pt idx="59">
                  <c:v>2.432</c:v>
                </c:pt>
                <c:pt idx="60">
                  <c:v>2.976</c:v>
                </c:pt>
                <c:pt idx="61">
                  <c:v>3.456</c:v>
                </c:pt>
                <c:pt idx="62">
                  <c:v>3.824</c:v>
                </c:pt>
                <c:pt idx="63">
                  <c:v>4.672</c:v>
                </c:pt>
                <c:pt idx="64">
                  <c:v>4.944</c:v>
                </c:pt>
                <c:pt idx="65">
                  <c:v>5.152</c:v>
                </c:pt>
                <c:pt idx="66">
                  <c:v>5.184</c:v>
                </c:pt>
                <c:pt idx="67">
                  <c:v>5.264</c:v>
                </c:pt>
                <c:pt idx="68">
                  <c:v>5.28</c:v>
                </c:pt>
                <c:pt idx="69">
                  <c:v>5.408</c:v>
                </c:pt>
                <c:pt idx="70">
                  <c:v>5.456</c:v>
                </c:pt>
                <c:pt idx="71">
                  <c:v>5.504</c:v>
                </c:pt>
                <c:pt idx="72">
                  <c:v>5.776</c:v>
                </c:pt>
                <c:pt idx="73">
                  <c:v>5.808</c:v>
                </c:pt>
                <c:pt idx="74">
                  <c:v>5.824</c:v>
                </c:pt>
                <c:pt idx="75">
                  <c:v>5.856</c:v>
                </c:pt>
                <c:pt idx="76">
                  <c:v>5.92</c:v>
                </c:pt>
                <c:pt idx="77">
                  <c:v>5.984</c:v>
                </c:pt>
                <c:pt idx="78">
                  <c:v>6.144</c:v>
                </c:pt>
                <c:pt idx="79">
                  <c:v>6.432</c:v>
                </c:pt>
                <c:pt idx="80">
                  <c:v>6.544</c:v>
                </c:pt>
                <c:pt idx="81">
                  <c:v>6.576</c:v>
                </c:pt>
                <c:pt idx="82">
                  <c:v>6.592</c:v>
                </c:pt>
                <c:pt idx="83">
                  <c:v>6.64</c:v>
                </c:pt>
                <c:pt idx="84">
                  <c:v>6.64</c:v>
                </c:pt>
                <c:pt idx="85">
                  <c:v>6.88</c:v>
                </c:pt>
                <c:pt idx="86">
                  <c:v>6.928</c:v>
                </c:pt>
                <c:pt idx="87">
                  <c:v>6.944</c:v>
                </c:pt>
                <c:pt idx="88">
                  <c:v>7.088</c:v>
                </c:pt>
                <c:pt idx="89">
                  <c:v>7.12</c:v>
                </c:pt>
                <c:pt idx="90">
                  <c:v>7.12</c:v>
                </c:pt>
                <c:pt idx="91">
                  <c:v>7.408</c:v>
                </c:pt>
                <c:pt idx="92">
                  <c:v>7.408</c:v>
                </c:pt>
                <c:pt idx="93">
                  <c:v>7.584</c:v>
                </c:pt>
                <c:pt idx="94">
                  <c:v>7.584</c:v>
                </c:pt>
                <c:pt idx="95">
                  <c:v>7.664</c:v>
                </c:pt>
                <c:pt idx="96">
                  <c:v>7.712</c:v>
                </c:pt>
                <c:pt idx="97">
                  <c:v>7.712</c:v>
                </c:pt>
                <c:pt idx="98">
                  <c:v>7.824</c:v>
                </c:pt>
                <c:pt idx="99">
                  <c:v>8.048</c:v>
                </c:pt>
                <c:pt idx="100">
                  <c:v>8.128</c:v>
                </c:pt>
                <c:pt idx="101">
                  <c:v>8.144</c:v>
                </c:pt>
                <c:pt idx="102">
                  <c:v>8.288</c:v>
                </c:pt>
                <c:pt idx="103">
                  <c:v>8.512</c:v>
                </c:pt>
                <c:pt idx="104">
                  <c:v>8.608</c:v>
                </c:pt>
                <c:pt idx="105">
                  <c:v>8.624</c:v>
                </c:pt>
                <c:pt idx="106">
                  <c:v>8.672</c:v>
                </c:pt>
                <c:pt idx="107">
                  <c:v>8.704</c:v>
                </c:pt>
                <c:pt idx="108">
                  <c:v>8.72</c:v>
                </c:pt>
                <c:pt idx="109">
                  <c:v>8.816</c:v>
                </c:pt>
                <c:pt idx="110">
                  <c:v>8.976</c:v>
                </c:pt>
                <c:pt idx="111">
                  <c:v>9.008</c:v>
                </c:pt>
                <c:pt idx="112">
                  <c:v>9.088</c:v>
                </c:pt>
                <c:pt idx="113">
                  <c:v>9.248</c:v>
                </c:pt>
                <c:pt idx="114">
                  <c:v>9.312</c:v>
                </c:pt>
                <c:pt idx="115">
                  <c:v>9.344</c:v>
                </c:pt>
                <c:pt idx="116">
                  <c:v>9.456</c:v>
                </c:pt>
                <c:pt idx="117">
                  <c:v>9.552</c:v>
                </c:pt>
                <c:pt idx="118">
                  <c:v>9.664</c:v>
                </c:pt>
                <c:pt idx="119">
                  <c:v>9.76</c:v>
                </c:pt>
                <c:pt idx="120">
                  <c:v>9.984</c:v>
                </c:pt>
                <c:pt idx="121">
                  <c:v>10.048</c:v>
                </c:pt>
                <c:pt idx="122">
                  <c:v>10.144</c:v>
                </c:pt>
                <c:pt idx="123">
                  <c:v>10.464</c:v>
                </c:pt>
                <c:pt idx="124">
                  <c:v>10.832</c:v>
                </c:pt>
                <c:pt idx="125">
                  <c:v>10.992</c:v>
                </c:pt>
                <c:pt idx="126">
                  <c:v>11.136</c:v>
                </c:pt>
                <c:pt idx="127">
                  <c:v>11.168</c:v>
                </c:pt>
                <c:pt idx="128">
                  <c:v>11.184</c:v>
                </c:pt>
                <c:pt idx="129">
                  <c:v>11.44</c:v>
                </c:pt>
                <c:pt idx="130">
                  <c:v>11.456</c:v>
                </c:pt>
                <c:pt idx="131">
                  <c:v>11.536</c:v>
                </c:pt>
                <c:pt idx="132">
                  <c:v>11.776</c:v>
                </c:pt>
                <c:pt idx="133">
                  <c:v>11.776</c:v>
                </c:pt>
                <c:pt idx="134">
                  <c:v>11.936</c:v>
                </c:pt>
                <c:pt idx="135">
                  <c:v>11.968</c:v>
                </c:pt>
                <c:pt idx="136">
                  <c:v>12.048</c:v>
                </c:pt>
                <c:pt idx="137">
                  <c:v>12.272</c:v>
                </c:pt>
                <c:pt idx="138">
                  <c:v>12.624</c:v>
                </c:pt>
                <c:pt idx="139">
                  <c:v>12.992</c:v>
                </c:pt>
                <c:pt idx="140">
                  <c:v>13.008</c:v>
                </c:pt>
                <c:pt idx="141">
                  <c:v>13.04</c:v>
                </c:pt>
                <c:pt idx="142">
                  <c:v>13.168</c:v>
                </c:pt>
                <c:pt idx="143">
                  <c:v>13.344</c:v>
                </c:pt>
                <c:pt idx="144">
                  <c:v>13.792</c:v>
                </c:pt>
                <c:pt idx="145">
                  <c:v>14.048</c:v>
                </c:pt>
                <c:pt idx="146">
                  <c:v>14.128</c:v>
                </c:pt>
                <c:pt idx="147">
                  <c:v>14.24</c:v>
                </c:pt>
                <c:pt idx="148">
                  <c:v>14.432</c:v>
                </c:pt>
                <c:pt idx="149">
                  <c:v>14.736</c:v>
                </c:pt>
                <c:pt idx="150">
                  <c:v>14.896</c:v>
                </c:pt>
                <c:pt idx="151">
                  <c:v>14.896</c:v>
                </c:pt>
                <c:pt idx="152">
                  <c:v>15.12</c:v>
                </c:pt>
                <c:pt idx="153">
                  <c:v>15.136</c:v>
                </c:pt>
                <c:pt idx="154">
                  <c:v>15.616</c:v>
                </c:pt>
                <c:pt idx="155">
                  <c:v>16.672</c:v>
                </c:pt>
                <c:pt idx="156">
                  <c:v>16.704</c:v>
                </c:pt>
                <c:pt idx="157">
                  <c:v>16.8</c:v>
                </c:pt>
                <c:pt idx="158">
                  <c:v>17.136</c:v>
                </c:pt>
                <c:pt idx="159">
                  <c:v>17.408</c:v>
                </c:pt>
                <c:pt idx="160">
                  <c:v>17.632</c:v>
                </c:pt>
                <c:pt idx="161">
                  <c:v>17.68</c:v>
                </c:pt>
                <c:pt idx="162">
                  <c:v>18.208</c:v>
                </c:pt>
                <c:pt idx="163">
                  <c:v>18.4</c:v>
                </c:pt>
                <c:pt idx="164">
                  <c:v>18.8</c:v>
                </c:pt>
                <c:pt idx="165">
                  <c:v>20.4</c:v>
                </c:pt>
                <c:pt idx="166">
                  <c:v>20.72</c:v>
                </c:pt>
                <c:pt idx="167">
                  <c:v>26.992</c:v>
                </c:pt>
                <c:pt idx="168">
                  <c:v>8.464</c:v>
                </c:pt>
                <c:pt idx="169">
                  <c:v>4.928</c:v>
                </c:pt>
                <c:pt idx="170">
                  <c:v>4.4</c:v>
                </c:pt>
                <c:pt idx="171">
                  <c:v>5.232</c:v>
                </c:pt>
                <c:pt idx="172">
                  <c:v>5.712</c:v>
                </c:pt>
                <c:pt idx="173">
                  <c:v>7.04</c:v>
                </c:pt>
                <c:pt idx="174">
                  <c:v>12.64</c:v>
                </c:pt>
              </c:numCache>
            </c:numRef>
          </c:yVal>
          <c:smooth val="0"/>
        </c:ser>
        <c:axId val="7998351"/>
        <c:axId val="44999179"/>
      </c:scatterChart>
      <c:valAx>
        <c:axId val="7998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(erotus) (mm)</a:t>
                </a:r>
              </a:p>
            </c:rich>
          </c:tx>
          <c:layout>
            <c:manualLayout>
              <c:xMode val="edge"/>
              <c:yMode val="edge"/>
              <c:x val="0.33151416627961"/>
              <c:y val="0.900028921237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99179"/>
        <c:crossesAt val="0"/>
        <c:crossBetween val="midCat"/>
      </c:valAx>
      <c:valAx>
        <c:axId val="44999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(kair) (mm)</a:t>
                </a:r>
              </a:p>
            </c:rich>
          </c:tx>
          <c:layout>
            <c:manualLayout>
              <c:xMode val="edge"/>
              <c:yMode val="edge"/>
              <c:x val="0.0184045517882025"/>
              <c:y val="0.17584112600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83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363678588017"/>
          <c:y val="0.429094765255953"/>
          <c:w val="0.186367858801672"/>
          <c:h val="0.241492335871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xas: ig vs. hl x h_rel</a:t>
            </a:r>
          </a:p>
        </c:rich>
      </c:tx>
      <c:layout>
        <c:manualLayout>
          <c:xMode val="edge"/>
          <c:yMode val="edge"/>
          <c:x val="0.326136623257939"/>
          <c:y val="0.0273686045498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85332419465"/>
          <c:y val="0.13562276649525"/>
          <c:w val="0.735549463102582"/>
          <c:h val="0.7962172056131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Tarkistus!$AA$2:$AA$53,Tarkistus!$AA$173:$AA$179,Tarkistus!$AA$199</c:f>
              <c:numCache>
                <c:formatCode>General</c:formatCode>
                <c:ptCount val="60"/>
                <c:pt idx="0">
                  <c:v>7.60200991735538</c:v>
                </c:pt>
                <c:pt idx="1">
                  <c:v>7.91053619834711</c:v>
                </c:pt>
                <c:pt idx="2">
                  <c:v>7.88667768595041</c:v>
                </c:pt>
                <c:pt idx="3">
                  <c:v>6.08198876033058</c:v>
                </c:pt>
                <c:pt idx="4">
                  <c:v>7.75300760330579</c:v>
                </c:pt>
                <c:pt idx="5">
                  <c:v>7.4019120661157</c:v>
                </c:pt>
                <c:pt idx="6">
                  <c:v>5.50368</c:v>
                </c:pt>
                <c:pt idx="7">
                  <c:v>6.43543801652892</c:v>
                </c:pt>
                <c:pt idx="8">
                  <c:v>5.31472661157025</c:v>
                </c:pt>
                <c:pt idx="9">
                  <c:v>5.55619834710744</c:v>
                </c:pt>
                <c:pt idx="10">
                  <c:v>5.22148760330579</c:v>
                </c:pt>
                <c:pt idx="11">
                  <c:v>5.65513256198347</c:v>
                </c:pt>
                <c:pt idx="12">
                  <c:v>5.73486545454545</c:v>
                </c:pt>
                <c:pt idx="13">
                  <c:v>4.62699371900826</c:v>
                </c:pt>
                <c:pt idx="14">
                  <c:v>5.12</c:v>
                </c:pt>
                <c:pt idx="15">
                  <c:v>5.51749685950413</c:v>
                </c:pt>
                <c:pt idx="16">
                  <c:v>5.58091636363636</c:v>
                </c:pt>
                <c:pt idx="17">
                  <c:v>5.15301553719008</c:v>
                </c:pt>
                <c:pt idx="18">
                  <c:v>5.84427371900827</c:v>
                </c:pt>
                <c:pt idx="19">
                  <c:v>5.79077950413223</c:v>
                </c:pt>
                <c:pt idx="20">
                  <c:v>5.92261289256199</c:v>
                </c:pt>
                <c:pt idx="21">
                  <c:v>4.31857190082645</c:v>
                </c:pt>
                <c:pt idx="22">
                  <c:v>4.27867768595041</c:v>
                </c:pt>
                <c:pt idx="23">
                  <c:v>4.17841190082644</c:v>
                </c:pt>
                <c:pt idx="24">
                  <c:v>5.38954578512397</c:v>
                </c:pt>
                <c:pt idx="25">
                  <c:v>4.13945256198347</c:v>
                </c:pt>
                <c:pt idx="26">
                  <c:v>4.49940495867769</c:v>
                </c:pt>
                <c:pt idx="27">
                  <c:v>2.91207404958678</c:v>
                </c:pt>
                <c:pt idx="28">
                  <c:v>5.58642776859504</c:v>
                </c:pt>
                <c:pt idx="29">
                  <c:v>4.06208132231405</c:v>
                </c:pt>
                <c:pt idx="30">
                  <c:v>4.19861157024793</c:v>
                </c:pt>
                <c:pt idx="31">
                  <c:v>3.63888</c:v>
                </c:pt>
                <c:pt idx="32">
                  <c:v>3.48972429752066</c:v>
                </c:pt>
                <c:pt idx="33">
                  <c:v>4.11901884297521</c:v>
                </c:pt>
                <c:pt idx="34">
                  <c:v>3.73954909090909</c:v>
                </c:pt>
                <c:pt idx="35">
                  <c:v>3.56956958677686</c:v>
                </c:pt>
                <c:pt idx="36">
                  <c:v>5.09938512396694</c:v>
                </c:pt>
                <c:pt idx="37">
                  <c:v>4.58944661157025</c:v>
                </c:pt>
                <c:pt idx="38">
                  <c:v>3.27864462809917</c:v>
                </c:pt>
                <c:pt idx="39">
                  <c:v>3.08164760330578</c:v>
                </c:pt>
                <c:pt idx="40">
                  <c:v>3.63194181818182</c:v>
                </c:pt>
                <c:pt idx="41">
                  <c:v>4.57726413223141</c:v>
                </c:pt>
                <c:pt idx="42">
                  <c:v>3.48743933884298</c:v>
                </c:pt>
                <c:pt idx="43">
                  <c:v>3.96694214876033</c:v>
                </c:pt>
                <c:pt idx="44">
                  <c:v>3.61318214876033</c:v>
                </c:pt>
                <c:pt idx="45">
                  <c:v>4.04352</c:v>
                </c:pt>
                <c:pt idx="46">
                  <c:v>3.02774347107438</c:v>
                </c:pt>
                <c:pt idx="47">
                  <c:v>5.28572165289256</c:v>
                </c:pt>
                <c:pt idx="48">
                  <c:v>3.9219173553719</c:v>
                </c:pt>
                <c:pt idx="49">
                  <c:v>3.98132892561983</c:v>
                </c:pt>
                <c:pt idx="50">
                  <c:v>2.83630016528926</c:v>
                </c:pt>
                <c:pt idx="51">
                  <c:v>3.39699570247934</c:v>
                </c:pt>
                <c:pt idx="52">
                  <c:v>6.15169190082644</c:v>
                </c:pt>
                <c:pt idx="53">
                  <c:v>4.55676033057851</c:v>
                </c:pt>
                <c:pt idx="54">
                  <c:v>2.38750677685951</c:v>
                </c:pt>
                <c:pt idx="55">
                  <c:v>2.31497917355372</c:v>
                </c:pt>
                <c:pt idx="56">
                  <c:v>2.14809917355372</c:v>
                </c:pt>
                <c:pt idx="57">
                  <c:v>3.18986181818182</c:v>
                </c:pt>
                <c:pt idx="58">
                  <c:v>2.62927338842975</c:v>
                </c:pt>
                <c:pt idx="59">
                  <c:v>3.70350545454546</c:v>
                </c:pt>
              </c:numCache>
            </c:numRef>
          </c:xVal>
          <c:yVal>
            <c:numRef>
              <c:f>Tarkistus!$Z$2:$Z$53,Tarkistus!$Z$173:$Z$179,Tarkistus!$Z$199</c:f>
              <c:numCache>
                <c:formatCode>General</c:formatCode>
                <c:ptCount val="60"/>
                <c:pt idx="0">
                  <c:v>50.7309830479979</c:v>
                </c:pt>
                <c:pt idx="1">
                  <c:v>61.7527034289172</c:v>
                </c:pt>
                <c:pt idx="2">
                  <c:v>44.3045270414794</c:v>
                </c:pt>
                <c:pt idx="3">
                  <c:v>44.9677016683527</c:v>
                </c:pt>
                <c:pt idx="4">
                  <c:v>23.2549715899366</c:v>
                </c:pt>
                <c:pt idx="5">
                  <c:v>44.428855696409</c:v>
                </c:pt>
                <c:pt idx="6">
                  <c:v>24.2078563515015</c:v>
                </c:pt>
                <c:pt idx="7">
                  <c:v>49.8138993736584</c:v>
                </c:pt>
                <c:pt idx="8">
                  <c:v>21.7684222223597</c:v>
                </c:pt>
                <c:pt idx="9">
                  <c:v>21.0004078734152</c:v>
                </c:pt>
                <c:pt idx="10">
                  <c:v>30.0533177737259</c:v>
                </c:pt>
                <c:pt idx="11">
                  <c:v>30.8292197821775</c:v>
                </c:pt>
                <c:pt idx="12">
                  <c:v>30.5412990986614</c:v>
                </c:pt>
                <c:pt idx="13">
                  <c:v>33.470369292421</c:v>
                </c:pt>
                <c:pt idx="14">
                  <c:v>51.6257166782174</c:v>
                </c:pt>
                <c:pt idx="15">
                  <c:v>15.2372692477403</c:v>
                </c:pt>
                <c:pt idx="16">
                  <c:v>25.3998640662129</c:v>
                </c:pt>
                <c:pt idx="17">
                  <c:v>27.8148550965454</c:v>
                </c:pt>
                <c:pt idx="18">
                  <c:v>66.994369844005</c:v>
                </c:pt>
                <c:pt idx="19">
                  <c:v>43.1692911732747</c:v>
                </c:pt>
                <c:pt idx="20">
                  <c:v>23.4713343326264</c:v>
                </c:pt>
                <c:pt idx="21">
                  <c:v>24.0762693609051</c:v>
                </c:pt>
                <c:pt idx="22">
                  <c:v>29.0162443609027</c:v>
                </c:pt>
                <c:pt idx="23">
                  <c:v>20.2997372072481</c:v>
                </c:pt>
                <c:pt idx="24">
                  <c:v>29.5973736566896</c:v>
                </c:pt>
                <c:pt idx="25">
                  <c:v>12.6987980438223</c:v>
                </c:pt>
                <c:pt idx="26">
                  <c:v>18.7060459585035</c:v>
                </c:pt>
                <c:pt idx="27">
                  <c:v>23.0232617901429</c:v>
                </c:pt>
                <c:pt idx="28">
                  <c:v>31.7052868228317</c:v>
                </c:pt>
                <c:pt idx="29">
                  <c:v>14.2847182489789</c:v>
                </c:pt>
                <c:pt idx="30">
                  <c:v>12.6920343205027</c:v>
                </c:pt>
                <c:pt idx="31">
                  <c:v>27.1270564151259</c:v>
                </c:pt>
                <c:pt idx="32">
                  <c:v>21.7332142678272</c:v>
                </c:pt>
                <c:pt idx="33">
                  <c:v>33.2473916122399</c:v>
                </c:pt>
                <c:pt idx="34">
                  <c:v>18.2465530984056</c:v>
                </c:pt>
                <c:pt idx="35">
                  <c:v>20.1234843089401</c:v>
                </c:pt>
                <c:pt idx="36">
                  <c:v>31.1129583775532</c:v>
                </c:pt>
                <c:pt idx="37">
                  <c:v>33.218173292597</c:v>
                </c:pt>
                <c:pt idx="38">
                  <c:v>10.7629576984671</c:v>
                </c:pt>
                <c:pt idx="39">
                  <c:v>18.8598020374828</c:v>
                </c:pt>
                <c:pt idx="40">
                  <c:v>21.6906896696681</c:v>
                </c:pt>
                <c:pt idx="41">
                  <c:v>35.7406801792867</c:v>
                </c:pt>
                <c:pt idx="42">
                  <c:v>34.327345502838</c:v>
                </c:pt>
                <c:pt idx="43">
                  <c:v>19.1904282748949</c:v>
                </c:pt>
                <c:pt idx="44">
                  <c:v>23.7849607838713</c:v>
                </c:pt>
                <c:pt idx="45">
                  <c:v>19.9760978718976</c:v>
                </c:pt>
                <c:pt idx="46">
                  <c:v>18.3332208432588</c:v>
                </c:pt>
                <c:pt idx="47">
                  <c:v>52.3919134273162</c:v>
                </c:pt>
                <c:pt idx="48">
                  <c:v>23.4500418742574</c:v>
                </c:pt>
                <c:pt idx="49">
                  <c:v>20.6670270875645</c:v>
                </c:pt>
                <c:pt idx="50">
                  <c:v>18.815303011173</c:v>
                </c:pt>
                <c:pt idx="51">
                  <c:v>26.9218827688311</c:v>
                </c:pt>
                <c:pt idx="52">
                  <c:v>29.6351391189696</c:v>
                </c:pt>
                <c:pt idx="53">
                  <c:v>19.4592239476457</c:v>
                </c:pt>
                <c:pt idx="54">
                  <c:v>15.1677420324052</c:v>
                </c:pt>
                <c:pt idx="55">
                  <c:v>13.8840983325546</c:v>
                </c:pt>
                <c:pt idx="56">
                  <c:v>9.42179420173071</c:v>
                </c:pt>
                <c:pt idx="57">
                  <c:v>29.3567829514554</c:v>
                </c:pt>
                <c:pt idx="58">
                  <c:v>14.1474210995754</c:v>
                </c:pt>
                <c:pt idx="59">
                  <c:v>40.29310026706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Tarkistus!$AA$226:$AA$283,Tarkistus!$AA$406:$AA$407</c:f>
              <c:numCache>
                <c:formatCode>General</c:formatCode>
                <c:ptCount val="60"/>
                <c:pt idx="0">
                  <c:v>17.9</c:v>
                </c:pt>
                <c:pt idx="1">
                  <c:v>18.8359616528926</c:v>
                </c:pt>
                <c:pt idx="2">
                  <c:v>15.5986512396694</c:v>
                </c:pt>
                <c:pt idx="3">
                  <c:v>16.25088</c:v>
                </c:pt>
                <c:pt idx="4">
                  <c:v>12.8834062809917</c:v>
                </c:pt>
                <c:pt idx="5">
                  <c:v>11.2708099173554</c:v>
                </c:pt>
                <c:pt idx="6">
                  <c:v>9.52336396694215</c:v>
                </c:pt>
                <c:pt idx="7">
                  <c:v>10.843866446281</c:v>
                </c:pt>
                <c:pt idx="8">
                  <c:v>10.4579596694215</c:v>
                </c:pt>
                <c:pt idx="9">
                  <c:v>10.584</c:v>
                </c:pt>
                <c:pt idx="10">
                  <c:v>11.6166241322314</c:v>
                </c:pt>
                <c:pt idx="11">
                  <c:v>11.3102651239669</c:v>
                </c:pt>
                <c:pt idx="12">
                  <c:v>11.2742241322314</c:v>
                </c:pt>
                <c:pt idx="13">
                  <c:v>9.344</c:v>
                </c:pt>
                <c:pt idx="14">
                  <c:v>7.65877289256198</c:v>
                </c:pt>
                <c:pt idx="15">
                  <c:v>7.81181355371901</c:v>
                </c:pt>
                <c:pt idx="16">
                  <c:v>8.1241626446281</c:v>
                </c:pt>
                <c:pt idx="17">
                  <c:v>9.59593123966942</c:v>
                </c:pt>
                <c:pt idx="18">
                  <c:v>8.45553719008264</c:v>
                </c:pt>
                <c:pt idx="19">
                  <c:v>9.5635041322314</c:v>
                </c:pt>
                <c:pt idx="20">
                  <c:v>7.49432595041322</c:v>
                </c:pt>
                <c:pt idx="21">
                  <c:v>8.97819504132232</c:v>
                </c:pt>
                <c:pt idx="22">
                  <c:v>6.76861884297521</c:v>
                </c:pt>
                <c:pt idx="23">
                  <c:v>5.01788033057851</c:v>
                </c:pt>
                <c:pt idx="24">
                  <c:v>7.47919338842975</c:v>
                </c:pt>
                <c:pt idx="25">
                  <c:v>7.47919338842975</c:v>
                </c:pt>
                <c:pt idx="26">
                  <c:v>5.92396694214876</c:v>
                </c:pt>
                <c:pt idx="27">
                  <c:v>9.25619834710744</c:v>
                </c:pt>
                <c:pt idx="28">
                  <c:v>7.27872925619835</c:v>
                </c:pt>
                <c:pt idx="29">
                  <c:v>7.93152</c:v>
                </c:pt>
                <c:pt idx="30">
                  <c:v>7.72416</c:v>
                </c:pt>
                <c:pt idx="31">
                  <c:v>8.0352</c:v>
                </c:pt>
                <c:pt idx="32">
                  <c:v>4.82697520661157</c:v>
                </c:pt>
                <c:pt idx="33">
                  <c:v>7.94439669421488</c:v>
                </c:pt>
                <c:pt idx="34">
                  <c:v>8.16172429752066</c:v>
                </c:pt>
                <c:pt idx="35">
                  <c:v>8.01242446280992</c:v>
                </c:pt>
                <c:pt idx="36">
                  <c:v>6.43444363636364</c:v>
                </c:pt>
                <c:pt idx="37">
                  <c:v>6.43444363636364</c:v>
                </c:pt>
                <c:pt idx="38">
                  <c:v>6.75350743801653</c:v>
                </c:pt>
                <c:pt idx="39">
                  <c:v>6.07815669421488</c:v>
                </c:pt>
                <c:pt idx="40">
                  <c:v>7.63768595041322</c:v>
                </c:pt>
                <c:pt idx="41">
                  <c:v>6.0624132231405</c:v>
                </c:pt>
                <c:pt idx="42">
                  <c:v>7.11259504132231</c:v>
                </c:pt>
                <c:pt idx="43">
                  <c:v>8.21051239669422</c:v>
                </c:pt>
                <c:pt idx="44">
                  <c:v>6.47111008264463</c:v>
                </c:pt>
                <c:pt idx="45">
                  <c:v>6.80175074380165</c:v>
                </c:pt>
                <c:pt idx="46">
                  <c:v>5.80492429752066</c:v>
                </c:pt>
                <c:pt idx="47">
                  <c:v>5.31252892561984</c:v>
                </c:pt>
                <c:pt idx="48">
                  <c:v>5.59261090909091</c:v>
                </c:pt>
                <c:pt idx="49">
                  <c:v>5.16096</c:v>
                </c:pt>
                <c:pt idx="50">
                  <c:v>4.94049586776859</c:v>
                </c:pt>
                <c:pt idx="51">
                  <c:v>4.69752066115702</c:v>
                </c:pt>
                <c:pt idx="52">
                  <c:v>4.18077487603306</c:v>
                </c:pt>
                <c:pt idx="53">
                  <c:v>3.1619305785124</c:v>
                </c:pt>
                <c:pt idx="54">
                  <c:v>3.29676694214876</c:v>
                </c:pt>
                <c:pt idx="55">
                  <c:v>3.68978512396694</c:v>
                </c:pt>
                <c:pt idx="56">
                  <c:v>3.66958677685951</c:v>
                </c:pt>
                <c:pt idx="57">
                  <c:v>1.8392</c:v>
                </c:pt>
                <c:pt idx="58">
                  <c:v>6.12239867768595</c:v>
                </c:pt>
                <c:pt idx="59">
                  <c:v>1.80968727272727</c:v>
                </c:pt>
              </c:numCache>
            </c:numRef>
          </c:xVal>
          <c:yVal>
            <c:numRef>
              <c:f>Tarkistus!$Z$226:$Z$283,Tarkistus!$Z$406:$Z$407</c:f>
              <c:numCache>
                <c:formatCode>General</c:formatCode>
                <c:ptCount val="60"/>
                <c:pt idx="0">
                  <c:v>63.5132036971259</c:v>
                </c:pt>
                <c:pt idx="1">
                  <c:v>107.480270406198</c:v>
                </c:pt>
                <c:pt idx="2">
                  <c:v>70.235154390057</c:v>
                </c:pt>
                <c:pt idx="3">
                  <c:v>62.8139404644674</c:v>
                </c:pt>
                <c:pt idx="4">
                  <c:v>46.8766117788264</c:v>
                </c:pt>
                <c:pt idx="5">
                  <c:v>50.2492547490802</c:v>
                </c:pt>
                <c:pt idx="6">
                  <c:v>39.4853279321113</c:v>
                </c:pt>
                <c:pt idx="7">
                  <c:v>48.2776615713626</c:v>
                </c:pt>
                <c:pt idx="8">
                  <c:v>55.1768744934897</c:v>
                </c:pt>
                <c:pt idx="9">
                  <c:v>52.1505908566573</c:v>
                </c:pt>
                <c:pt idx="10">
                  <c:v>56.7170691945646</c:v>
                </c:pt>
                <c:pt idx="11">
                  <c:v>42.6058271786427</c:v>
                </c:pt>
                <c:pt idx="12">
                  <c:v>56.9854828496486</c:v>
                </c:pt>
                <c:pt idx="13">
                  <c:v>49.195000594353</c:v>
                </c:pt>
                <c:pt idx="14">
                  <c:v>20.8904028703668</c:v>
                </c:pt>
                <c:pt idx="15">
                  <c:v>23.5005727584622</c:v>
                </c:pt>
                <c:pt idx="16">
                  <c:v>45.9236727305405</c:v>
                </c:pt>
                <c:pt idx="17">
                  <c:v>52.0866089293468</c:v>
                </c:pt>
                <c:pt idx="18">
                  <c:v>22.4322603536014</c:v>
                </c:pt>
                <c:pt idx="19">
                  <c:v>36.6035977697299</c:v>
                </c:pt>
                <c:pt idx="20">
                  <c:v>41.6353515088369</c:v>
                </c:pt>
                <c:pt idx="21">
                  <c:v>30.2908824969163</c:v>
                </c:pt>
                <c:pt idx="22">
                  <c:v>30.1324456962104</c:v>
                </c:pt>
                <c:pt idx="23">
                  <c:v>34.3924473450975</c:v>
                </c:pt>
                <c:pt idx="24">
                  <c:v>62.4037439683251</c:v>
                </c:pt>
                <c:pt idx="25">
                  <c:v>55.9024024460417</c:v>
                </c:pt>
                <c:pt idx="26">
                  <c:v>27.6193243804053</c:v>
                </c:pt>
                <c:pt idx="27">
                  <c:v>40.4717578660491</c:v>
                </c:pt>
                <c:pt idx="28">
                  <c:v>32.6792569489779</c:v>
                </c:pt>
                <c:pt idx="29">
                  <c:v>30.4593623410172</c:v>
                </c:pt>
                <c:pt idx="30">
                  <c:v>35.0948893668665</c:v>
                </c:pt>
                <c:pt idx="31">
                  <c:v>40.2738224492281</c:v>
                </c:pt>
                <c:pt idx="32">
                  <c:v>28.0657321301097</c:v>
                </c:pt>
                <c:pt idx="33">
                  <c:v>70.6005321714208</c:v>
                </c:pt>
                <c:pt idx="34">
                  <c:v>23.3060312670168</c:v>
                </c:pt>
                <c:pt idx="35">
                  <c:v>38.5132115969582</c:v>
                </c:pt>
                <c:pt idx="36">
                  <c:v>19.1880758503159</c:v>
                </c:pt>
                <c:pt idx="37">
                  <c:v>27.1385350406999</c:v>
                </c:pt>
                <c:pt idx="38">
                  <c:v>35.9262402343265</c:v>
                </c:pt>
                <c:pt idx="39">
                  <c:v>29.8112512739268</c:v>
                </c:pt>
                <c:pt idx="40">
                  <c:v>19.1938744763722</c:v>
                </c:pt>
                <c:pt idx="41">
                  <c:v>24.0260963669354</c:v>
                </c:pt>
                <c:pt idx="42">
                  <c:v>21.1308045773871</c:v>
                </c:pt>
                <c:pt idx="43">
                  <c:v>31.212484032819</c:v>
                </c:pt>
                <c:pt idx="44">
                  <c:v>26.1143738250104</c:v>
                </c:pt>
                <c:pt idx="45">
                  <c:v>22.6362276283171</c:v>
                </c:pt>
                <c:pt idx="46">
                  <c:v>22.4928101537696</c:v>
                </c:pt>
                <c:pt idx="47">
                  <c:v>23.6195069218144</c:v>
                </c:pt>
                <c:pt idx="48">
                  <c:v>18.5315885432288</c:v>
                </c:pt>
                <c:pt idx="49">
                  <c:v>19.6525972692787</c:v>
                </c:pt>
                <c:pt idx="50">
                  <c:v>22.0180828312485</c:v>
                </c:pt>
                <c:pt idx="51">
                  <c:v>20.7392485327594</c:v>
                </c:pt>
                <c:pt idx="52">
                  <c:v>11.4196138975752</c:v>
                </c:pt>
                <c:pt idx="53">
                  <c:v>11.6944655556525</c:v>
                </c:pt>
                <c:pt idx="54">
                  <c:v>31.0951744498598</c:v>
                </c:pt>
                <c:pt idx="55">
                  <c:v>12.1126160617387</c:v>
                </c:pt>
                <c:pt idx="56">
                  <c:v>11.972130070128</c:v>
                </c:pt>
                <c:pt idx="57">
                  <c:v>19.7130284429084</c:v>
                </c:pt>
                <c:pt idx="58">
                  <c:v>29.6174959346269</c:v>
                </c:pt>
                <c:pt idx="59">
                  <c:v>15.2136243647923</c:v>
                </c:pt>
              </c:numCache>
            </c:numRef>
          </c:yVal>
          <c:smooth val="0"/>
        </c:ser>
        <c:axId val="18119345"/>
        <c:axId val="69054077"/>
      </c:scatterChart>
      <c:valAx>
        <c:axId val="18119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l x h_rel</a:t>
                </a:r>
              </a:p>
            </c:rich>
          </c:tx>
          <c:layout>
            <c:manualLayout>
              <c:xMode val="edge"/>
              <c:yMode val="edge"/>
              <c:x val="0.401644962302947"/>
              <c:y val="0.909613876056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54077"/>
        <c:crossesAt val="0"/>
        <c:crossBetween val="midCat"/>
      </c:valAx>
      <c:valAx>
        <c:axId val="69054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g 2005-2009 (cm2)</a:t>
                </a:r>
              </a:p>
            </c:rich>
          </c:tx>
          <c:layout>
            <c:manualLayout>
              <c:xMode val="edge"/>
              <c:yMode val="edge"/>
              <c:x val="0.0179346584418552"/>
              <c:y val="0.0950056654754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193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604523646333"/>
          <c:y val="0.435718643772335"/>
          <c:w val="0.17329220927576"/>
          <c:h val="0.218338708271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5440</xdr:colOff>
      <xdr:row>0</xdr:row>
      <xdr:rowOff>45720</xdr:rowOff>
    </xdr:from>
    <xdr:to>
      <xdr:col>36</xdr:col>
      <xdr:colOff>584640</xdr:colOff>
      <xdr:row>22</xdr:row>
      <xdr:rowOff>76320</xdr:rowOff>
    </xdr:to>
    <xdr:graphicFrame>
      <xdr:nvGraphicFramePr>
        <xdr:cNvPr id="0" name="Chart 1"/>
        <xdr:cNvGraphicFramePr/>
      </xdr:nvGraphicFramePr>
      <xdr:xfrm>
        <a:off x="17114760" y="45720"/>
        <a:ext cx="621576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70920</xdr:colOff>
      <xdr:row>22</xdr:row>
      <xdr:rowOff>174960</xdr:rowOff>
    </xdr:from>
    <xdr:to>
      <xdr:col>36</xdr:col>
      <xdr:colOff>569160</xdr:colOff>
      <xdr:row>44</xdr:row>
      <xdr:rowOff>30600</xdr:rowOff>
    </xdr:to>
    <xdr:graphicFrame>
      <xdr:nvGraphicFramePr>
        <xdr:cNvPr id="1" name="Chart 2"/>
        <xdr:cNvGraphicFramePr/>
      </xdr:nvGraphicFramePr>
      <xdr:xfrm>
        <a:off x="17130240" y="4198320"/>
        <a:ext cx="61848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95040</xdr:colOff>
      <xdr:row>44</xdr:row>
      <xdr:rowOff>106560</xdr:rowOff>
    </xdr:from>
    <xdr:to>
      <xdr:col>36</xdr:col>
      <xdr:colOff>616320</xdr:colOff>
      <xdr:row>66</xdr:row>
      <xdr:rowOff>23040</xdr:rowOff>
    </xdr:to>
    <xdr:graphicFrame>
      <xdr:nvGraphicFramePr>
        <xdr:cNvPr id="2" name="Chart 3"/>
        <xdr:cNvGraphicFramePr/>
      </xdr:nvGraphicFramePr>
      <xdr:xfrm>
        <a:off x="17154360" y="8153280"/>
        <a:ext cx="6207840" cy="393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0520</xdr:colOff>
      <xdr:row>66</xdr:row>
      <xdr:rowOff>114480</xdr:rowOff>
    </xdr:from>
    <xdr:to>
      <xdr:col>37</xdr:col>
      <xdr:colOff>16560</xdr:colOff>
      <xdr:row>87</xdr:row>
      <xdr:rowOff>106560</xdr:rowOff>
    </xdr:to>
    <xdr:graphicFrame>
      <xdr:nvGraphicFramePr>
        <xdr:cNvPr id="3" name="Chart 4"/>
        <xdr:cNvGraphicFramePr/>
      </xdr:nvGraphicFramePr>
      <xdr:xfrm>
        <a:off x="17169840" y="12184560"/>
        <a:ext cx="6224400" cy="38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110520</xdr:colOff>
      <xdr:row>87</xdr:row>
      <xdr:rowOff>106560</xdr:rowOff>
    </xdr:from>
    <xdr:to>
      <xdr:col>36</xdr:col>
      <xdr:colOff>600840</xdr:colOff>
      <xdr:row>108</xdr:row>
      <xdr:rowOff>60840</xdr:rowOff>
    </xdr:to>
    <xdr:graphicFrame>
      <xdr:nvGraphicFramePr>
        <xdr:cNvPr id="4" name="Chart 5"/>
        <xdr:cNvGraphicFramePr/>
      </xdr:nvGraphicFramePr>
      <xdr:xfrm>
        <a:off x="17169840" y="16017120"/>
        <a:ext cx="617688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118440</xdr:colOff>
      <xdr:row>108</xdr:row>
      <xdr:rowOff>114480</xdr:rowOff>
    </xdr:from>
    <xdr:to>
      <xdr:col>37</xdr:col>
      <xdr:colOff>360</xdr:colOff>
      <xdr:row>129</xdr:row>
      <xdr:rowOff>7920</xdr:rowOff>
    </xdr:to>
    <xdr:graphicFrame>
      <xdr:nvGraphicFramePr>
        <xdr:cNvPr id="5" name="Chart 6"/>
        <xdr:cNvGraphicFramePr/>
      </xdr:nvGraphicFramePr>
      <xdr:xfrm>
        <a:off x="17177760" y="19865520"/>
        <a:ext cx="62002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87120</xdr:colOff>
      <xdr:row>129</xdr:row>
      <xdr:rowOff>137160</xdr:rowOff>
    </xdr:from>
    <xdr:to>
      <xdr:col>37</xdr:col>
      <xdr:colOff>71280</xdr:colOff>
      <xdr:row>152</xdr:row>
      <xdr:rowOff>60840</xdr:rowOff>
    </xdr:to>
    <xdr:graphicFrame>
      <xdr:nvGraphicFramePr>
        <xdr:cNvPr id="6" name="Chart 7"/>
        <xdr:cNvGraphicFramePr/>
      </xdr:nvGraphicFramePr>
      <xdr:xfrm>
        <a:off x="17146440" y="23728680"/>
        <a:ext cx="6302520" cy="41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</row>
    <row r="3" customFormat="false" ht="14.4" hidden="false" customHeight="false" outlineLevel="0" collapsed="false">
      <c r="A3" s="1" t="n">
        <v>-2</v>
      </c>
      <c r="B3" s="1" t="n">
        <v>427</v>
      </c>
      <c r="C3" s="1" t="n">
        <v>-21.68576712</v>
      </c>
      <c r="D3" s="1" t="n">
        <v>-59.16180445</v>
      </c>
      <c r="E3" s="1" t="n">
        <v>-3.139269146</v>
      </c>
      <c r="F3" s="1" t="n">
        <v>2515893.841</v>
      </c>
      <c r="G3" s="1" t="n">
        <v>6861244.478</v>
      </c>
      <c r="H3" s="1" t="n">
        <v>180.1007309</v>
      </c>
      <c r="I3" s="1" t="n">
        <v>2</v>
      </c>
      <c r="J3" s="1" t="n">
        <v>11</v>
      </c>
      <c r="K3" s="1" t="n">
        <v>257</v>
      </c>
      <c r="M3" s="1" t="n">
        <v>19.2</v>
      </c>
      <c r="N3" s="1" t="n">
        <v>2.9</v>
      </c>
      <c r="O3" s="1" t="n">
        <v>2</v>
      </c>
      <c r="P3" s="1" t="n">
        <v>11</v>
      </c>
      <c r="Q3" s="1" t="n">
        <v>282</v>
      </c>
      <c r="R3" s="1" t="n">
        <v>19.5</v>
      </c>
      <c r="S3" s="1" t="n">
        <v>3.7</v>
      </c>
      <c r="T3" s="1" t="n">
        <v>10.26</v>
      </c>
    </row>
    <row r="4" customFormat="false" ht="14.4" hidden="false" customHeight="false" outlineLevel="0" collapsed="false">
      <c r="A4" s="1" t="n">
        <v>-2</v>
      </c>
      <c r="B4" s="1" t="n">
        <v>426</v>
      </c>
      <c r="C4" s="1" t="n">
        <v>-16.41718215</v>
      </c>
      <c r="D4" s="1" t="n">
        <v>-57.400792</v>
      </c>
      <c r="E4" s="1" t="n">
        <v>-3.11431835</v>
      </c>
      <c r="F4" s="1" t="n">
        <v>2515894.14</v>
      </c>
      <c r="G4" s="1" t="n">
        <v>6861238.931</v>
      </c>
      <c r="H4" s="1" t="n">
        <v>180.1256817</v>
      </c>
      <c r="I4" s="1" t="n">
        <v>2</v>
      </c>
      <c r="J4" s="1" t="n">
        <v>11</v>
      </c>
      <c r="K4" s="1" t="n">
        <v>248</v>
      </c>
      <c r="M4" s="1" t="n">
        <v>21.4</v>
      </c>
      <c r="N4" s="1" t="n">
        <v>4.6</v>
      </c>
      <c r="O4" s="1" t="n">
        <v>2</v>
      </c>
      <c r="P4" s="1" t="n">
        <v>11</v>
      </c>
      <c r="Q4" s="1" t="n">
        <v>251</v>
      </c>
      <c r="S4" s="1" t="n">
        <v>7.7</v>
      </c>
      <c r="T4" s="1" t="n">
        <v>6.77</v>
      </c>
    </row>
    <row r="5" customFormat="false" ht="14.4" hidden="false" customHeight="false" outlineLevel="0" collapsed="false">
      <c r="A5" s="1" t="n">
        <v>-2</v>
      </c>
      <c r="B5" s="1" t="n">
        <v>425</v>
      </c>
      <c r="C5" s="1" t="n">
        <v>-18.96139149</v>
      </c>
      <c r="D5" s="1" t="n">
        <v>-54.88559342</v>
      </c>
      <c r="E5" s="1" t="n">
        <v>-2.896183216</v>
      </c>
      <c r="F5" s="1" t="n">
        <v>2515897.24</v>
      </c>
      <c r="G5" s="1" t="n">
        <v>6861240.716</v>
      </c>
      <c r="H5" s="1" t="n">
        <v>180.3438168</v>
      </c>
      <c r="I5" s="1" t="n">
        <v>2</v>
      </c>
      <c r="J5" s="1" t="n">
        <v>11</v>
      </c>
      <c r="K5" s="1" t="n">
        <v>237</v>
      </c>
      <c r="M5" s="1" t="n">
        <v>22.3</v>
      </c>
      <c r="N5" s="1" t="n">
        <v>3.8</v>
      </c>
      <c r="O5" s="1" t="n">
        <v>2</v>
      </c>
      <c r="P5" s="1" t="n">
        <v>11</v>
      </c>
      <c r="Q5" s="1" t="n">
        <v>257</v>
      </c>
      <c r="S5" s="1" t="n">
        <v>2.9</v>
      </c>
      <c r="T5" s="1" t="n">
        <v>9.31</v>
      </c>
    </row>
    <row r="6" customFormat="false" ht="14.4" hidden="false" customHeight="false" outlineLevel="0" collapsed="false">
      <c r="A6" s="1" t="n">
        <v>-2</v>
      </c>
      <c r="B6" s="1" t="n">
        <v>424</v>
      </c>
      <c r="C6" s="1" t="n">
        <v>-15.58645609</v>
      </c>
      <c r="D6" s="1" t="n">
        <v>-54.60187442</v>
      </c>
      <c r="E6" s="1" t="n">
        <v>-3.164375528</v>
      </c>
      <c r="F6" s="1" t="n">
        <v>2515896.618</v>
      </c>
      <c r="G6" s="1" t="n">
        <v>6861237.387</v>
      </c>
      <c r="H6" s="1" t="n">
        <v>180.0756245</v>
      </c>
      <c r="I6" s="1" t="n">
        <v>2</v>
      </c>
      <c r="J6" s="1" t="n">
        <v>11</v>
      </c>
      <c r="K6" s="1" t="n">
        <v>248</v>
      </c>
      <c r="M6" s="1" t="n">
        <v>20.1</v>
      </c>
      <c r="N6" s="1" t="n">
        <v>5.5</v>
      </c>
      <c r="O6" s="1" t="n">
        <v>2</v>
      </c>
      <c r="P6" s="1" t="n">
        <v>11</v>
      </c>
      <c r="Q6" s="1" t="n">
        <v>262</v>
      </c>
      <c r="R6" s="1" t="n">
        <v>20.8</v>
      </c>
      <c r="S6" s="1" t="n">
        <v>7.7</v>
      </c>
      <c r="T6" s="1" t="n">
        <v>6.45</v>
      </c>
    </row>
    <row r="7" customFormat="false" ht="14.4" hidden="false" customHeight="false" outlineLevel="0" collapsed="false">
      <c r="A7" s="1" t="n">
        <v>-2</v>
      </c>
      <c r="B7" s="1" t="n">
        <v>420</v>
      </c>
      <c r="C7" s="1" t="n">
        <v>-18.77326075</v>
      </c>
      <c r="D7" s="1" t="n">
        <v>-44.31806096</v>
      </c>
      <c r="E7" s="1" t="n">
        <v>-1.385555787</v>
      </c>
      <c r="F7" s="1" t="n">
        <v>2515907.379</v>
      </c>
      <c r="G7" s="1" t="n">
        <v>6861237.728</v>
      </c>
      <c r="H7" s="1" t="n">
        <v>181.8544442</v>
      </c>
      <c r="I7" s="1" t="n">
        <v>1</v>
      </c>
      <c r="J7" s="1" t="n">
        <v>11</v>
      </c>
      <c r="K7" s="1" t="n">
        <v>195</v>
      </c>
      <c r="M7" s="1" t="n">
        <v>18.3</v>
      </c>
      <c r="N7" s="1" t="n">
        <v>10.3</v>
      </c>
      <c r="O7" s="1" t="n">
        <v>1</v>
      </c>
      <c r="P7" s="1" t="n">
        <v>22</v>
      </c>
      <c r="Q7" s="1" t="n">
        <v>198</v>
      </c>
      <c r="U7" s="1" t="s">
        <v>22</v>
      </c>
    </row>
    <row r="8" customFormat="false" ht="14.4" hidden="false" customHeight="false" outlineLevel="0" collapsed="false">
      <c r="A8" s="1" t="n">
        <v>-2</v>
      </c>
      <c r="B8" s="1" t="n">
        <v>419</v>
      </c>
      <c r="C8" s="1" t="n">
        <v>-18.58476774</v>
      </c>
      <c r="D8" s="1" t="n">
        <v>-42.22058178</v>
      </c>
      <c r="E8" s="1" t="n">
        <v>-1.258933673</v>
      </c>
      <c r="F8" s="1" t="n">
        <v>2515909.351</v>
      </c>
      <c r="G8" s="1" t="n">
        <v>6861236.989</v>
      </c>
      <c r="H8" s="1" t="n">
        <v>181.9810663</v>
      </c>
      <c r="I8" s="1" t="n">
        <v>1</v>
      </c>
      <c r="J8" s="1" t="n">
        <v>11</v>
      </c>
      <c r="K8" s="1" t="n">
        <v>184</v>
      </c>
      <c r="M8" s="1" t="n">
        <v>18.4</v>
      </c>
      <c r="N8" s="1" t="n">
        <v>13</v>
      </c>
      <c r="O8" s="1" t="n">
        <v>1</v>
      </c>
      <c r="P8" s="1" t="n">
        <v>11</v>
      </c>
      <c r="Q8" s="1" t="n">
        <v>192</v>
      </c>
      <c r="S8" s="1" t="n">
        <v>11.7</v>
      </c>
      <c r="T8" s="1" t="n">
        <v>4.84</v>
      </c>
    </row>
    <row r="9" customFormat="false" ht="14.4" hidden="false" customHeight="false" outlineLevel="0" collapsed="false">
      <c r="A9" s="1" t="n">
        <v>-2</v>
      </c>
      <c r="B9" s="1" t="n">
        <v>418</v>
      </c>
      <c r="C9" s="1" t="n">
        <v>-16.14877551</v>
      </c>
      <c r="D9" s="1" t="n">
        <v>-42.15016693</v>
      </c>
      <c r="E9" s="1" t="n">
        <v>-0.950510616</v>
      </c>
      <c r="F9" s="1" t="n">
        <v>2515908.772</v>
      </c>
      <c r="G9" s="1" t="n">
        <v>6861234.622</v>
      </c>
      <c r="H9" s="1" t="n">
        <v>182.2894894</v>
      </c>
      <c r="I9" s="1" t="n">
        <v>1</v>
      </c>
      <c r="J9" s="1" t="n">
        <v>11</v>
      </c>
      <c r="K9" s="1" t="n">
        <v>178</v>
      </c>
      <c r="M9" s="1" t="n">
        <v>19.5</v>
      </c>
      <c r="N9" s="1" t="n">
        <v>12.9</v>
      </c>
      <c r="O9" s="1" t="n">
        <v>1</v>
      </c>
      <c r="P9" s="1" t="n">
        <v>11</v>
      </c>
      <c r="Q9" s="1" t="n">
        <v>190</v>
      </c>
      <c r="R9" s="1" t="n">
        <v>19.9</v>
      </c>
      <c r="S9" s="1" t="n">
        <v>13</v>
      </c>
      <c r="T9" s="1" t="n">
        <v>5.09</v>
      </c>
    </row>
    <row r="10" customFormat="false" ht="14.4" hidden="false" customHeight="false" outlineLevel="0" collapsed="false">
      <c r="A10" s="1" t="n">
        <v>-2</v>
      </c>
      <c r="B10" s="1" t="n">
        <v>404</v>
      </c>
      <c r="C10" s="1" t="n">
        <v>-16.16956322</v>
      </c>
      <c r="D10" s="1" t="n">
        <v>-37.34981491</v>
      </c>
      <c r="E10" s="1" t="n">
        <v>-0.857235796</v>
      </c>
      <c r="F10" s="1" t="n">
        <v>2515913.405</v>
      </c>
      <c r="G10" s="1" t="n">
        <v>6861233.367</v>
      </c>
      <c r="H10" s="1" t="n">
        <v>182.3827642</v>
      </c>
      <c r="I10" s="1" t="n">
        <v>2</v>
      </c>
      <c r="J10" s="1" t="n">
        <v>11</v>
      </c>
      <c r="K10" s="1" t="n">
        <v>247</v>
      </c>
      <c r="M10" s="1" t="n">
        <v>18.5</v>
      </c>
      <c r="N10" s="1" t="n">
        <v>1.9</v>
      </c>
      <c r="O10" s="1" t="n">
        <v>2</v>
      </c>
      <c r="P10" s="1" t="n">
        <v>11</v>
      </c>
      <c r="Q10" s="1" t="n">
        <v>252</v>
      </c>
      <c r="S10" s="1" t="n">
        <v>3.1</v>
      </c>
      <c r="T10" s="1" t="n">
        <v>1.52</v>
      </c>
    </row>
    <row r="11" customFormat="false" ht="14.4" hidden="false" customHeight="false" outlineLevel="0" collapsed="false">
      <c r="A11" s="1" t="n">
        <v>-2</v>
      </c>
      <c r="B11" s="1" t="n">
        <v>403</v>
      </c>
      <c r="C11" s="1" t="n">
        <v>-19.58435026</v>
      </c>
      <c r="D11" s="1" t="n">
        <v>-34.21678605</v>
      </c>
      <c r="E11" s="1" t="n">
        <v>-0.969567829</v>
      </c>
      <c r="F11" s="1" t="n">
        <v>2515917.332</v>
      </c>
      <c r="G11" s="1" t="n">
        <v>6861235.828</v>
      </c>
      <c r="H11" s="1" t="n">
        <v>182.2704322</v>
      </c>
      <c r="I11" s="1" t="n">
        <v>1</v>
      </c>
      <c r="J11" s="1" t="n">
        <v>11</v>
      </c>
      <c r="K11" s="1" t="n">
        <v>262</v>
      </c>
      <c r="M11" s="1" t="n">
        <v>18.2</v>
      </c>
      <c r="N11" s="1" t="n">
        <v>9.1</v>
      </c>
      <c r="O11" s="1" t="n">
        <v>1</v>
      </c>
      <c r="P11" s="1" t="n">
        <v>31</v>
      </c>
      <c r="U11" s="1" t="s">
        <v>23</v>
      </c>
    </row>
    <row r="12" customFormat="false" ht="14.4" hidden="false" customHeight="false" outlineLevel="0" collapsed="false">
      <c r="A12" s="1" t="n">
        <v>-2</v>
      </c>
      <c r="B12" s="1" t="n">
        <v>402</v>
      </c>
      <c r="C12" s="1" t="n">
        <v>-17.41062892</v>
      </c>
      <c r="D12" s="1" t="n">
        <v>-32.36442221</v>
      </c>
      <c r="E12" s="1" t="n">
        <v>-0.723981423</v>
      </c>
      <c r="F12" s="1" t="n">
        <v>2515918.541</v>
      </c>
      <c r="G12" s="1" t="n">
        <v>6861233.24</v>
      </c>
      <c r="H12" s="1" t="n">
        <v>182.5160186</v>
      </c>
      <c r="I12" s="1" t="n">
        <v>2</v>
      </c>
      <c r="J12" s="1" t="n">
        <v>11</v>
      </c>
      <c r="K12" s="1" t="n">
        <v>228</v>
      </c>
      <c r="M12" s="1" t="n">
        <v>19.5</v>
      </c>
      <c r="N12" s="1" t="n">
        <v>2</v>
      </c>
      <c r="O12" s="1" t="n">
        <v>2</v>
      </c>
      <c r="P12" s="1" t="n">
        <v>11</v>
      </c>
      <c r="Q12" s="1" t="n">
        <v>229</v>
      </c>
      <c r="R12" s="1" t="n">
        <v>19</v>
      </c>
      <c r="S12" s="1" t="n">
        <v>1.8</v>
      </c>
      <c r="T12" s="1" t="n">
        <v>5.53</v>
      </c>
    </row>
    <row r="13" customFormat="false" ht="14.4" hidden="false" customHeight="false" outlineLevel="0" collapsed="false">
      <c r="A13" s="1" t="n">
        <v>-2</v>
      </c>
      <c r="B13" s="1" t="n">
        <v>395</v>
      </c>
      <c r="C13" s="1" t="n">
        <v>-18.29617049</v>
      </c>
      <c r="D13" s="1" t="n">
        <v>-30.35824843</v>
      </c>
      <c r="E13" s="1" t="n">
        <v>-0.688486596</v>
      </c>
      <c r="F13" s="1" t="n">
        <v>2515920.71</v>
      </c>
      <c r="G13" s="1" t="n">
        <v>6861233.561</v>
      </c>
      <c r="H13" s="1" t="n">
        <v>182.5515134</v>
      </c>
      <c r="I13" s="1" t="n">
        <v>2</v>
      </c>
      <c r="J13" s="1" t="n">
        <v>11</v>
      </c>
      <c r="K13" s="1" t="n">
        <v>189</v>
      </c>
      <c r="M13" s="1" t="n">
        <v>16.8</v>
      </c>
      <c r="N13" s="1" t="n">
        <v>2</v>
      </c>
      <c r="O13" s="1" t="n">
        <v>2</v>
      </c>
      <c r="P13" s="1" t="n">
        <v>31</v>
      </c>
      <c r="U13" s="1" t="s">
        <v>23</v>
      </c>
    </row>
    <row r="14" customFormat="false" ht="14.4" hidden="false" customHeight="false" outlineLevel="0" collapsed="false">
      <c r="A14" s="1" t="n">
        <v>-2</v>
      </c>
      <c r="B14" s="1" t="n">
        <v>396</v>
      </c>
      <c r="C14" s="1" t="n">
        <v>-15.41739443</v>
      </c>
      <c r="D14" s="1" t="n">
        <v>-29.22805061</v>
      </c>
      <c r="E14" s="1" t="n">
        <v>-0.301569689</v>
      </c>
      <c r="F14" s="1" t="n">
        <v>2515921.036</v>
      </c>
      <c r="G14" s="1" t="n">
        <v>6861230.486</v>
      </c>
      <c r="H14" s="1" t="n">
        <v>182.9384303</v>
      </c>
      <c r="I14" s="1" t="n">
        <v>1</v>
      </c>
      <c r="J14" s="1" t="n">
        <v>11</v>
      </c>
      <c r="K14" s="1" t="n">
        <v>202</v>
      </c>
      <c r="M14" s="1" t="n">
        <v>19.9</v>
      </c>
      <c r="N14" s="1" t="n">
        <v>13.6</v>
      </c>
      <c r="O14" s="1" t="n">
        <v>1</v>
      </c>
      <c r="P14" s="1" t="n">
        <v>11</v>
      </c>
      <c r="Q14" s="1" t="n">
        <v>213</v>
      </c>
      <c r="S14" s="1" t="n">
        <v>12.1</v>
      </c>
      <c r="T14" s="1" t="n">
        <v>3.88</v>
      </c>
    </row>
    <row r="15" customFormat="false" ht="14.4" hidden="false" customHeight="false" outlineLevel="0" collapsed="false">
      <c r="A15" s="1" t="n">
        <v>-2</v>
      </c>
      <c r="B15" s="1" t="n">
        <v>394</v>
      </c>
      <c r="C15" s="1" t="n">
        <v>-17.57603696</v>
      </c>
      <c r="D15" s="1" t="n">
        <v>-28.53551882</v>
      </c>
      <c r="E15" s="1" t="n">
        <v>-0.526589318</v>
      </c>
      <c r="F15" s="1" t="n">
        <v>2515922.276</v>
      </c>
      <c r="G15" s="1" t="n">
        <v>6861232.383</v>
      </c>
      <c r="H15" s="1" t="n">
        <v>182.7134107</v>
      </c>
      <c r="I15" s="1" t="n">
        <v>1</v>
      </c>
      <c r="J15" s="1" t="n">
        <v>11</v>
      </c>
      <c r="K15" s="1" t="n">
        <v>248</v>
      </c>
      <c r="M15" s="1" t="n">
        <v>20.8</v>
      </c>
      <c r="N15" s="1" t="n">
        <v>11.5</v>
      </c>
      <c r="O15" s="1" t="n">
        <v>1</v>
      </c>
      <c r="P15" s="1" t="n">
        <v>31</v>
      </c>
      <c r="U15" s="1" t="s">
        <v>23</v>
      </c>
    </row>
    <row r="16" customFormat="false" ht="14.4" hidden="false" customHeight="false" outlineLevel="0" collapsed="false">
      <c r="A16" s="1" t="n">
        <v>-2</v>
      </c>
      <c r="B16" s="1" t="n">
        <v>393</v>
      </c>
      <c r="C16" s="1" t="n">
        <v>-16.07014532</v>
      </c>
      <c r="D16" s="1" t="n">
        <v>-24.23887748</v>
      </c>
      <c r="E16" s="1" t="n">
        <v>-0.364049827</v>
      </c>
      <c r="F16" s="1" t="n">
        <v>2515926.019</v>
      </c>
      <c r="G16" s="1" t="n">
        <v>6861229.79</v>
      </c>
      <c r="H16" s="1" t="n">
        <v>182.8759502</v>
      </c>
      <c r="I16" s="1" t="n">
        <v>1</v>
      </c>
      <c r="J16" s="1" t="n">
        <v>11</v>
      </c>
      <c r="K16" s="1" t="n">
        <v>287</v>
      </c>
      <c r="M16" s="1" t="n">
        <v>20.8</v>
      </c>
      <c r="N16" s="1" t="n">
        <v>10.3</v>
      </c>
      <c r="O16" s="1" t="n">
        <v>1</v>
      </c>
      <c r="P16" s="1" t="n">
        <v>11</v>
      </c>
      <c r="Q16" s="1" t="n">
        <v>297</v>
      </c>
      <c r="S16" s="1" t="n">
        <v>12</v>
      </c>
      <c r="T16" s="1" t="n">
        <v>5.48</v>
      </c>
    </row>
    <row r="17" customFormat="false" ht="14.4" hidden="false" customHeight="false" outlineLevel="0" collapsed="false">
      <c r="A17" s="1" t="n">
        <v>-2</v>
      </c>
      <c r="B17" s="1" t="n">
        <v>392</v>
      </c>
      <c r="C17" s="1" t="n">
        <v>-17.20682307</v>
      </c>
      <c r="D17" s="1" t="n">
        <v>-22.23185799</v>
      </c>
      <c r="E17" s="1" t="n">
        <v>-0.550245551</v>
      </c>
      <c r="F17" s="1" t="n">
        <v>2515928.256</v>
      </c>
      <c r="G17" s="1" t="n">
        <v>6861230.353</v>
      </c>
      <c r="H17" s="1" t="n">
        <v>182.6897544</v>
      </c>
      <c r="I17" s="1" t="n">
        <v>2</v>
      </c>
      <c r="J17" s="1" t="n">
        <v>11</v>
      </c>
      <c r="K17" s="1" t="n">
        <v>235</v>
      </c>
      <c r="M17" s="1" t="n">
        <v>18</v>
      </c>
      <c r="N17" s="1" t="n">
        <v>1.9</v>
      </c>
      <c r="O17" s="1" t="n">
        <v>2</v>
      </c>
      <c r="P17" s="1" t="n">
        <v>31</v>
      </c>
      <c r="U17" s="1" t="s">
        <v>23</v>
      </c>
    </row>
    <row r="18" customFormat="false" ht="14.4" hidden="false" customHeight="false" outlineLevel="0" collapsed="false">
      <c r="A18" s="1" t="n">
        <v>-2</v>
      </c>
      <c r="B18" s="1" t="n">
        <v>379</v>
      </c>
      <c r="C18" s="1" t="n">
        <v>-15.99381849</v>
      </c>
      <c r="D18" s="1" t="n">
        <v>-19.57228813</v>
      </c>
      <c r="E18" s="1" t="n">
        <v>-0.515972066</v>
      </c>
      <c r="F18" s="1" t="n">
        <v>2515930.498</v>
      </c>
      <c r="G18" s="1" t="n">
        <v>6861228.477</v>
      </c>
      <c r="H18" s="1" t="n">
        <v>182.7240279</v>
      </c>
      <c r="I18" s="1" t="n">
        <v>2</v>
      </c>
      <c r="J18" s="1" t="n">
        <v>11</v>
      </c>
      <c r="K18" s="1" t="n">
        <v>247</v>
      </c>
      <c r="M18" s="1" t="n">
        <v>18.9</v>
      </c>
      <c r="N18" s="1" t="n">
        <v>1.6</v>
      </c>
      <c r="O18" s="1" t="n">
        <v>2</v>
      </c>
      <c r="P18" s="1" t="n">
        <v>31</v>
      </c>
      <c r="U18" s="1" t="s">
        <v>23</v>
      </c>
    </row>
    <row r="19" customFormat="false" ht="14.4" hidden="false" customHeight="false" outlineLevel="0" collapsed="false">
      <c r="A19" s="1" t="n">
        <v>-2</v>
      </c>
      <c r="B19" s="1" t="n">
        <v>377</v>
      </c>
      <c r="C19" s="1" t="n">
        <v>-16.07319082</v>
      </c>
      <c r="D19" s="1" t="n">
        <v>-16.92802755</v>
      </c>
      <c r="E19" s="1" t="n">
        <v>-0.487908801</v>
      </c>
      <c r="F19" s="1" t="n">
        <v>2515933.068</v>
      </c>
      <c r="G19" s="1" t="n">
        <v>6861227.851</v>
      </c>
      <c r="H19" s="1" t="n">
        <v>182.7520912</v>
      </c>
      <c r="I19" s="1" t="n">
        <v>1</v>
      </c>
      <c r="J19" s="1" t="n">
        <v>11</v>
      </c>
      <c r="K19" s="1" t="n">
        <v>303</v>
      </c>
      <c r="M19" s="1" t="n">
        <v>22</v>
      </c>
      <c r="N19" s="1" t="n">
        <v>12.5</v>
      </c>
      <c r="O19" s="1" t="n">
        <v>1</v>
      </c>
      <c r="P19" s="1" t="n">
        <v>31</v>
      </c>
      <c r="U19" s="1" t="s">
        <v>23</v>
      </c>
    </row>
    <row r="20" customFormat="false" ht="14.4" hidden="false" customHeight="false" outlineLevel="0" collapsed="false">
      <c r="A20" s="1" t="n">
        <v>-2</v>
      </c>
      <c r="B20" s="1" t="n">
        <v>31</v>
      </c>
      <c r="C20" s="1" t="n">
        <v>-16.34512466</v>
      </c>
      <c r="D20" s="1" t="n">
        <v>12.01078033</v>
      </c>
      <c r="E20" s="1" t="n">
        <v>0.289804143</v>
      </c>
      <c r="F20" s="1" t="n">
        <v>2515961.04</v>
      </c>
      <c r="G20" s="1" t="n">
        <v>6861220.429</v>
      </c>
      <c r="H20" s="1" t="n">
        <v>183.5298041</v>
      </c>
      <c r="I20" s="1" t="n">
        <v>2</v>
      </c>
      <c r="J20" s="1" t="n">
        <v>11</v>
      </c>
      <c r="K20" s="1" t="n">
        <v>238</v>
      </c>
      <c r="M20" s="1" t="n">
        <v>18.4</v>
      </c>
      <c r="N20" s="1" t="n">
        <v>1.2</v>
      </c>
      <c r="O20" s="1" t="n">
        <v>2</v>
      </c>
      <c r="P20" s="1" t="n">
        <v>11</v>
      </c>
      <c r="Q20" s="1" t="n">
        <v>243</v>
      </c>
      <c r="S20" s="1" t="n">
        <v>1.9</v>
      </c>
      <c r="T20" s="1" t="n">
        <v>7.46</v>
      </c>
    </row>
    <row r="21" customFormat="false" ht="14.4" hidden="false" customHeight="false" outlineLevel="0" collapsed="false">
      <c r="A21" s="1" t="n">
        <v>-2</v>
      </c>
      <c r="B21" s="1" t="n">
        <v>32</v>
      </c>
      <c r="C21" s="1" t="n">
        <v>-18.18309705</v>
      </c>
      <c r="D21" s="1" t="n">
        <v>12.65663374</v>
      </c>
      <c r="E21" s="1" t="n">
        <v>0.300845515</v>
      </c>
      <c r="F21" s="1" t="n">
        <v>2515962.151</v>
      </c>
      <c r="G21" s="1" t="n">
        <v>6861222.029</v>
      </c>
      <c r="H21" s="1" t="n">
        <v>183.5408455</v>
      </c>
      <c r="I21" s="1" t="n">
        <v>2</v>
      </c>
      <c r="J21" s="1" t="n">
        <v>11</v>
      </c>
      <c r="K21" s="1" t="n">
        <v>150</v>
      </c>
      <c r="M21" s="1" t="n">
        <v>16.1</v>
      </c>
      <c r="N21" s="1" t="n">
        <v>1.2</v>
      </c>
      <c r="O21" s="1" t="n">
        <v>2</v>
      </c>
      <c r="P21" s="1" t="n">
        <v>31</v>
      </c>
      <c r="U21" s="1" t="s">
        <v>23</v>
      </c>
    </row>
    <row r="22" customFormat="false" ht="14.4" hidden="false" customHeight="false" outlineLevel="0" collapsed="false">
      <c r="A22" s="1" t="n">
        <v>-2</v>
      </c>
      <c r="B22" s="1" t="n">
        <v>33</v>
      </c>
      <c r="C22" s="1" t="n">
        <v>-17.17492996</v>
      </c>
      <c r="D22" s="1" t="n">
        <v>13.67170529</v>
      </c>
      <c r="E22" s="1" t="n">
        <v>0.278545171</v>
      </c>
      <c r="F22" s="1" t="n">
        <v>2515962.862</v>
      </c>
      <c r="G22" s="1" t="n">
        <v>6861220.788</v>
      </c>
      <c r="H22" s="1" t="n">
        <v>183.5185452</v>
      </c>
      <c r="I22" s="1" t="n">
        <v>2</v>
      </c>
      <c r="J22" s="1" t="n">
        <v>11</v>
      </c>
      <c r="K22" s="1" t="n">
        <v>185</v>
      </c>
      <c r="M22" s="1" t="n">
        <v>20.4</v>
      </c>
      <c r="N22" s="1" t="n">
        <v>1.7</v>
      </c>
      <c r="O22" s="1" t="n">
        <v>2</v>
      </c>
      <c r="P22" s="1" t="n">
        <v>11</v>
      </c>
      <c r="Q22" s="1" t="n">
        <v>201</v>
      </c>
      <c r="S22" s="1" t="n">
        <v>11.2</v>
      </c>
      <c r="T22" s="1" t="n">
        <v>7.67</v>
      </c>
      <c r="U22" s="1" t="s">
        <v>24</v>
      </c>
    </row>
    <row r="23" customFormat="false" ht="14.4" hidden="false" customHeight="false" outlineLevel="0" collapsed="false">
      <c r="A23" s="1" t="n">
        <v>-2</v>
      </c>
      <c r="B23" s="1" t="n">
        <v>34</v>
      </c>
      <c r="C23" s="1" t="n">
        <v>-20.0551804</v>
      </c>
      <c r="D23" s="1" t="n">
        <v>14.86866719</v>
      </c>
      <c r="E23" s="1" t="n">
        <v>0.461493951</v>
      </c>
      <c r="F23" s="1" t="n">
        <v>2515964.781</v>
      </c>
      <c r="G23" s="1" t="n">
        <v>6861223.247</v>
      </c>
      <c r="H23" s="1" t="n">
        <v>183.701494</v>
      </c>
      <c r="I23" s="1" t="n">
        <v>2</v>
      </c>
      <c r="J23" s="1" t="n">
        <v>11</v>
      </c>
      <c r="K23" s="1" t="n">
        <v>235</v>
      </c>
      <c r="M23" s="1" t="n">
        <v>19.9</v>
      </c>
      <c r="N23" s="1" t="n">
        <v>2</v>
      </c>
      <c r="O23" s="1" t="n">
        <v>2</v>
      </c>
      <c r="P23" s="1" t="n">
        <v>31</v>
      </c>
      <c r="U23" s="1" t="s">
        <v>23</v>
      </c>
    </row>
    <row r="24" customFormat="false" ht="14.4" hidden="false" customHeight="false" outlineLevel="0" collapsed="false">
      <c r="A24" s="1" t="n">
        <v>-2</v>
      </c>
      <c r="B24" s="1" t="n">
        <v>35</v>
      </c>
      <c r="C24" s="1" t="n">
        <v>-18.89271292</v>
      </c>
      <c r="D24" s="1" t="n">
        <v>15.90702437</v>
      </c>
      <c r="E24" s="1" t="n">
        <v>0.46657097</v>
      </c>
      <c r="F24" s="1" t="n">
        <v>2515965.473</v>
      </c>
      <c r="G24" s="1" t="n">
        <v>6861221.85</v>
      </c>
      <c r="H24" s="1" t="n">
        <v>183.706571</v>
      </c>
      <c r="I24" s="1" t="n">
        <v>2</v>
      </c>
      <c r="J24" s="1" t="n">
        <v>11</v>
      </c>
      <c r="K24" s="1" t="n">
        <v>239</v>
      </c>
      <c r="M24" s="1" t="n">
        <v>19.8</v>
      </c>
      <c r="N24" s="1" t="n">
        <v>2</v>
      </c>
      <c r="O24" s="1" t="n">
        <v>2</v>
      </c>
      <c r="P24" s="1" t="n">
        <v>11</v>
      </c>
      <c r="Q24" s="1" t="n">
        <v>247</v>
      </c>
      <c r="R24" s="1" t="n">
        <v>19.8</v>
      </c>
      <c r="S24" s="1" t="n">
        <v>4.3</v>
      </c>
      <c r="T24" s="1" t="n">
        <v>6.63</v>
      </c>
      <c r="U24" s="1" t="s">
        <v>25</v>
      </c>
    </row>
    <row r="25" customFormat="false" ht="14.4" hidden="false" customHeight="false" outlineLevel="0" collapsed="false">
      <c r="A25" s="1" t="n">
        <v>-2</v>
      </c>
      <c r="B25" s="1" t="n">
        <v>36</v>
      </c>
      <c r="C25" s="1" t="n">
        <v>-15.85185909</v>
      </c>
      <c r="D25" s="1" t="n">
        <v>16.17527399</v>
      </c>
      <c r="E25" s="1" t="n">
        <v>0.227916247</v>
      </c>
      <c r="F25" s="1" t="n">
        <v>2515964.924</v>
      </c>
      <c r="G25" s="1" t="n">
        <v>6861218.847</v>
      </c>
      <c r="H25" s="1" t="n">
        <v>183.4679162</v>
      </c>
      <c r="I25" s="1" t="n">
        <v>4</v>
      </c>
      <c r="J25" s="1" t="n">
        <v>11</v>
      </c>
      <c r="K25" s="1" t="n">
        <v>118</v>
      </c>
      <c r="M25" s="1" t="n">
        <v>16</v>
      </c>
      <c r="N25" s="1" t="n">
        <v>10.5</v>
      </c>
      <c r="O25" s="1" t="n">
        <v>4</v>
      </c>
      <c r="P25" s="1" t="n">
        <v>11</v>
      </c>
      <c r="Q25" s="1" t="n">
        <v>120</v>
      </c>
      <c r="S25" s="1" t="n">
        <v>8.9</v>
      </c>
    </row>
    <row r="26" customFormat="false" ht="14.4" hidden="false" customHeight="false" outlineLevel="0" collapsed="false">
      <c r="A26" s="1" t="n">
        <v>-2</v>
      </c>
      <c r="B26" s="1" t="n">
        <v>50</v>
      </c>
      <c r="C26" s="1" t="n">
        <v>-19.56652887</v>
      </c>
      <c r="D26" s="1" t="n">
        <v>17.84919787</v>
      </c>
      <c r="E26" s="1" t="n">
        <v>0.593510696</v>
      </c>
      <c r="F26" s="1" t="n">
        <v>2515967.524</v>
      </c>
      <c r="G26" s="1" t="n">
        <v>6861221.984</v>
      </c>
      <c r="H26" s="1" t="n">
        <v>183.8335107</v>
      </c>
      <c r="I26" s="1" t="n">
        <v>1</v>
      </c>
      <c r="J26" s="1" t="n">
        <v>11</v>
      </c>
      <c r="K26" s="1" t="n">
        <v>132</v>
      </c>
      <c r="M26" s="1" t="n">
        <v>17.2</v>
      </c>
      <c r="N26" s="1" t="n">
        <v>13.2</v>
      </c>
      <c r="O26" s="1" t="n">
        <v>1</v>
      </c>
      <c r="P26" s="1" t="n">
        <v>12</v>
      </c>
      <c r="Q26" s="1" t="n">
        <v>136</v>
      </c>
      <c r="S26" s="1" t="n">
        <v>13.5</v>
      </c>
      <c r="T26" s="1" t="n">
        <v>2.11</v>
      </c>
      <c r="U26" s="1" t="s">
        <v>26</v>
      </c>
    </row>
    <row r="27" customFormat="false" ht="14.4" hidden="false" customHeight="false" outlineLevel="0" collapsed="false">
      <c r="A27" s="1" t="n">
        <v>-2</v>
      </c>
      <c r="B27" s="1" t="n">
        <v>49</v>
      </c>
      <c r="C27" s="1" t="n">
        <v>-17.77288339</v>
      </c>
      <c r="D27" s="1" t="n">
        <v>17.98138811</v>
      </c>
      <c r="E27" s="1" t="n">
        <v>0.361413213</v>
      </c>
      <c r="F27" s="1" t="n">
        <v>2515967.175</v>
      </c>
      <c r="G27" s="1" t="n">
        <v>6861220.22</v>
      </c>
      <c r="H27" s="1" t="n">
        <v>183.6014132</v>
      </c>
      <c r="I27" s="1" t="n">
        <v>2</v>
      </c>
      <c r="J27" s="1" t="n">
        <v>11</v>
      </c>
      <c r="K27" s="1" t="n">
        <v>188</v>
      </c>
      <c r="M27" s="1" t="n">
        <v>17.9</v>
      </c>
      <c r="N27" s="1" t="n">
        <v>6</v>
      </c>
      <c r="O27" s="1" t="n">
        <v>2</v>
      </c>
      <c r="P27" s="1" t="n">
        <v>11</v>
      </c>
      <c r="Q27" s="1" t="n">
        <v>197</v>
      </c>
      <c r="R27" s="1" t="n">
        <v>18.1</v>
      </c>
      <c r="S27" s="1" t="n">
        <v>4.7</v>
      </c>
      <c r="T27" s="1" t="n">
        <v>4.63</v>
      </c>
    </row>
    <row r="28" customFormat="false" ht="14.4" hidden="false" customHeight="false" outlineLevel="0" collapsed="false">
      <c r="A28" s="1" t="n">
        <v>-2</v>
      </c>
      <c r="B28" s="1" t="n">
        <v>48</v>
      </c>
      <c r="C28" s="1" t="n">
        <v>-15.25085499</v>
      </c>
      <c r="D28" s="1" t="n">
        <v>19.21091162</v>
      </c>
      <c r="E28" s="1" t="n">
        <v>0.350024899</v>
      </c>
      <c r="F28" s="1" t="n">
        <v>2515967.691</v>
      </c>
      <c r="G28" s="1" t="n">
        <v>6861217.462</v>
      </c>
      <c r="H28" s="1" t="n">
        <v>183.5900249</v>
      </c>
      <c r="I28" s="1" t="n">
        <v>2</v>
      </c>
      <c r="J28" s="1" t="n">
        <v>11</v>
      </c>
      <c r="K28" s="1" t="n">
        <v>170</v>
      </c>
      <c r="M28" s="1" t="n">
        <v>18.6</v>
      </c>
      <c r="N28" s="1" t="n">
        <v>4</v>
      </c>
      <c r="O28" s="1" t="n">
        <v>2</v>
      </c>
      <c r="P28" s="1" t="n">
        <v>11</v>
      </c>
      <c r="Q28" s="1" t="n">
        <v>174</v>
      </c>
      <c r="S28" s="1" t="n">
        <v>4.3</v>
      </c>
      <c r="T28" s="1" t="n">
        <v>4.15</v>
      </c>
    </row>
    <row r="29" customFormat="false" ht="14.4" hidden="false" customHeight="false" outlineLevel="0" collapsed="false">
      <c r="A29" s="1" t="n">
        <v>-2</v>
      </c>
      <c r="B29" s="1" t="n">
        <v>51</v>
      </c>
      <c r="C29" s="1" t="n">
        <v>-22.05553078</v>
      </c>
      <c r="D29" s="1" t="n">
        <v>19.58675822</v>
      </c>
      <c r="E29" s="1" t="n">
        <v>0.749632976</v>
      </c>
      <c r="F29" s="1" t="n">
        <v>2515969.86</v>
      </c>
      <c r="G29" s="1" t="n">
        <v>6861223.922</v>
      </c>
      <c r="H29" s="1" t="n">
        <v>183.989633</v>
      </c>
      <c r="I29" s="1" t="n">
        <v>1</v>
      </c>
      <c r="J29" s="1" t="n">
        <v>11</v>
      </c>
      <c r="K29" s="1" t="n">
        <v>226</v>
      </c>
      <c r="M29" s="1" t="n">
        <v>18.1</v>
      </c>
      <c r="N29" s="1" t="n">
        <v>11</v>
      </c>
      <c r="O29" s="1" t="n">
        <v>1</v>
      </c>
      <c r="P29" s="1" t="n">
        <v>11</v>
      </c>
      <c r="Q29" s="1" t="n">
        <v>228</v>
      </c>
      <c r="S29" s="1" t="n">
        <v>11.1</v>
      </c>
      <c r="T29" s="1" t="n">
        <v>4.31</v>
      </c>
    </row>
    <row r="30" customFormat="false" ht="14.4" hidden="false" customHeight="false" outlineLevel="0" collapsed="false">
      <c r="A30" s="1" t="n">
        <v>-2</v>
      </c>
      <c r="B30" s="1" t="n">
        <v>53</v>
      </c>
      <c r="C30" s="1" t="n">
        <v>-16.3759847</v>
      </c>
      <c r="D30" s="1" t="n">
        <v>20.57698811</v>
      </c>
      <c r="E30" s="1" t="n">
        <v>0.367586336</v>
      </c>
      <c r="F30" s="1" t="n">
        <v>2515969.307</v>
      </c>
      <c r="G30" s="1" t="n">
        <v>6861218.184</v>
      </c>
      <c r="H30" s="1" t="n">
        <v>183.6075863</v>
      </c>
      <c r="I30" s="1" t="n">
        <v>2</v>
      </c>
      <c r="J30" s="1" t="n">
        <v>11</v>
      </c>
      <c r="K30" s="1" t="n">
        <v>175</v>
      </c>
      <c r="M30" s="1" t="n">
        <v>18.5</v>
      </c>
      <c r="N30" s="1" t="n">
        <v>4.3</v>
      </c>
      <c r="O30" s="1" t="n">
        <v>2</v>
      </c>
      <c r="P30" s="1" t="n">
        <v>11</v>
      </c>
      <c r="Q30" s="1" t="n">
        <v>179</v>
      </c>
      <c r="R30" s="1" t="n">
        <v>19</v>
      </c>
      <c r="S30" s="1" t="n">
        <v>4.1</v>
      </c>
      <c r="T30" s="1" t="n">
        <v>4.8</v>
      </c>
    </row>
    <row r="31" customFormat="false" ht="14.4" hidden="false" customHeight="false" outlineLevel="0" collapsed="false">
      <c r="A31" s="1" t="n">
        <v>-2</v>
      </c>
      <c r="B31" s="1" t="n">
        <v>52</v>
      </c>
      <c r="C31" s="1" t="n">
        <v>-18.69998097</v>
      </c>
      <c r="D31" s="1" t="n">
        <v>21.2853393</v>
      </c>
      <c r="E31" s="1" t="n">
        <v>0.556867157</v>
      </c>
      <c r="F31" s="1" t="n">
        <v>2515970.607</v>
      </c>
      <c r="G31" s="1" t="n">
        <v>6861220.236</v>
      </c>
      <c r="H31" s="1" t="n">
        <v>183.7968672</v>
      </c>
      <c r="I31" s="1" t="n">
        <v>2</v>
      </c>
      <c r="J31" s="1" t="n">
        <v>11</v>
      </c>
      <c r="K31" s="1" t="n">
        <v>149</v>
      </c>
      <c r="M31" s="1" t="n">
        <v>14.4</v>
      </c>
      <c r="N31" s="1" t="n">
        <v>3.3</v>
      </c>
      <c r="O31" s="1" t="n">
        <v>2</v>
      </c>
      <c r="P31" s="1" t="n">
        <v>11</v>
      </c>
      <c r="Q31" s="1" t="n">
        <v>152</v>
      </c>
      <c r="S31" s="1" t="n">
        <v>3.7</v>
      </c>
      <c r="T31" s="1" t="n">
        <v>3.22</v>
      </c>
    </row>
    <row r="32" customFormat="false" ht="14.4" hidden="false" customHeight="false" outlineLevel="0" collapsed="false">
      <c r="A32" s="1" t="n">
        <v>-2</v>
      </c>
      <c r="B32" s="1" t="n">
        <v>69</v>
      </c>
      <c r="C32" s="1" t="n">
        <v>-21.79987451</v>
      </c>
      <c r="D32" s="1" t="n">
        <v>22.86597653</v>
      </c>
      <c r="E32" s="1" t="n">
        <v>0.818221038</v>
      </c>
      <c r="F32" s="1" t="n">
        <v>2515972.954</v>
      </c>
      <c r="G32" s="1" t="n">
        <v>6861222.805</v>
      </c>
      <c r="H32" s="1" t="n">
        <v>184.058221</v>
      </c>
      <c r="I32" s="1" t="n">
        <v>1</v>
      </c>
      <c r="J32" s="1" t="n">
        <v>11</v>
      </c>
      <c r="K32" s="1" t="n">
        <v>210</v>
      </c>
      <c r="M32" s="1" t="n">
        <v>19.1</v>
      </c>
      <c r="N32" s="1" t="n">
        <v>10.3</v>
      </c>
      <c r="O32" s="1" t="n">
        <v>1</v>
      </c>
      <c r="P32" s="1" t="n">
        <v>11</v>
      </c>
      <c r="Q32" s="1" t="n">
        <v>225</v>
      </c>
      <c r="S32" s="1" t="n">
        <v>10.6</v>
      </c>
      <c r="T32" s="1" t="n">
        <v>8.14</v>
      </c>
    </row>
    <row r="33" customFormat="false" ht="14.4" hidden="false" customHeight="false" outlineLevel="0" collapsed="false">
      <c r="A33" s="1" t="n">
        <v>-2</v>
      </c>
      <c r="B33" s="1" t="n">
        <v>68</v>
      </c>
      <c r="C33" s="1" t="n">
        <v>-19.10036067</v>
      </c>
      <c r="D33" s="1" t="n">
        <v>23.32136172</v>
      </c>
      <c r="E33" s="1" t="n">
        <v>0.700000713</v>
      </c>
      <c r="F33" s="1" t="n">
        <v>2515972.676</v>
      </c>
      <c r="G33" s="1" t="n">
        <v>6861220.081</v>
      </c>
      <c r="H33" s="1" t="n">
        <v>183.9400007</v>
      </c>
      <c r="I33" s="1" t="n">
        <v>2</v>
      </c>
      <c r="J33" s="1" t="n">
        <v>11</v>
      </c>
      <c r="K33" s="1" t="n">
        <v>156</v>
      </c>
      <c r="M33" s="1" t="n">
        <v>16</v>
      </c>
      <c r="N33" s="1" t="n">
        <v>4.6</v>
      </c>
      <c r="O33" s="1" t="n">
        <v>2</v>
      </c>
      <c r="P33" s="1" t="n">
        <v>11</v>
      </c>
      <c r="Q33" s="1" t="n">
        <v>159</v>
      </c>
      <c r="R33" s="1" t="n">
        <v>16.3</v>
      </c>
      <c r="S33" s="1" t="n">
        <v>4.4</v>
      </c>
      <c r="T33" s="1" t="n">
        <v>2.9</v>
      </c>
    </row>
    <row r="34" customFormat="false" ht="14.4" hidden="false" customHeight="false" outlineLevel="0" collapsed="false">
      <c r="A34" s="1" t="n">
        <v>-2</v>
      </c>
      <c r="B34" s="1" t="n">
        <v>70</v>
      </c>
      <c r="C34" s="1" t="n">
        <v>-21.04369436</v>
      </c>
      <c r="D34" s="1" t="n">
        <v>25.06782252</v>
      </c>
      <c r="E34" s="1" t="n">
        <v>0.703128258</v>
      </c>
      <c r="F34" s="1" t="n">
        <v>2515974.876</v>
      </c>
      <c r="G34" s="1" t="n">
        <v>6861221.491</v>
      </c>
      <c r="H34" s="1" t="n">
        <v>183.9431283</v>
      </c>
      <c r="I34" s="1" t="n">
        <v>1</v>
      </c>
      <c r="J34" s="1" t="n">
        <v>11</v>
      </c>
      <c r="K34" s="1" t="n">
        <v>262</v>
      </c>
      <c r="L34" s="1" t="s">
        <v>27</v>
      </c>
      <c r="M34" s="1" t="n">
        <v>11.6</v>
      </c>
      <c r="N34" s="1" t="n">
        <v>21</v>
      </c>
      <c r="O34" s="1" t="n">
        <v>1</v>
      </c>
      <c r="P34" s="1" t="n">
        <v>11</v>
      </c>
      <c r="Q34" s="1" t="n">
        <v>282</v>
      </c>
      <c r="S34" s="1" t="n">
        <v>11.3</v>
      </c>
      <c r="T34" s="1" t="n">
        <v>11.2</v>
      </c>
    </row>
    <row r="35" customFormat="false" ht="14.4" hidden="false" customHeight="false" outlineLevel="0" collapsed="false">
      <c r="A35" s="1" t="n">
        <v>-2</v>
      </c>
      <c r="B35" s="1" t="n">
        <v>67</v>
      </c>
      <c r="C35" s="1" t="n">
        <v>-17.94265908</v>
      </c>
      <c r="D35" s="1" t="n">
        <v>25.56150105</v>
      </c>
      <c r="E35" s="1" t="n">
        <v>0.387802788</v>
      </c>
      <c r="F35" s="1" t="n">
        <v>2515974.529</v>
      </c>
      <c r="G35" s="1" t="n">
        <v>6861218.37</v>
      </c>
      <c r="H35" s="1" t="n">
        <v>183.6278028</v>
      </c>
      <c r="I35" s="1" t="n">
        <v>2</v>
      </c>
      <c r="J35" s="1" t="n">
        <v>11</v>
      </c>
      <c r="K35" s="1" t="n">
        <v>151</v>
      </c>
      <c r="M35" s="1" t="n">
        <v>16.5</v>
      </c>
      <c r="N35" s="1" t="n">
        <v>2.6</v>
      </c>
      <c r="O35" s="1" t="n">
        <v>2</v>
      </c>
      <c r="P35" s="1" t="n">
        <v>11</v>
      </c>
      <c r="Q35" s="1" t="n">
        <v>153</v>
      </c>
      <c r="S35" s="1" t="n">
        <v>3.1</v>
      </c>
      <c r="T35" s="1" t="n">
        <v>3.3</v>
      </c>
    </row>
    <row r="36" customFormat="false" ht="14.4" hidden="false" customHeight="false" outlineLevel="0" collapsed="false">
      <c r="A36" s="1" t="n">
        <v>-2</v>
      </c>
      <c r="B36" s="1" t="n">
        <v>66</v>
      </c>
      <c r="C36" s="1" t="n">
        <v>-16.72840488</v>
      </c>
      <c r="D36" s="1" t="n">
        <v>25.90710025</v>
      </c>
      <c r="E36" s="1" t="n">
        <v>0.279192643</v>
      </c>
      <c r="F36" s="1" t="n">
        <v>2515974.539</v>
      </c>
      <c r="G36" s="1" t="n">
        <v>6861217.108</v>
      </c>
      <c r="H36" s="1" t="n">
        <v>183.5191926</v>
      </c>
      <c r="I36" s="1" t="n">
        <v>2</v>
      </c>
      <c r="J36" s="1" t="n">
        <v>11</v>
      </c>
      <c r="K36" s="1" t="n">
        <v>200</v>
      </c>
      <c r="M36" s="1" t="n">
        <v>19.2</v>
      </c>
      <c r="N36" s="1" t="n">
        <v>2</v>
      </c>
      <c r="O36" s="1" t="n">
        <v>2</v>
      </c>
      <c r="P36" s="1" t="n">
        <v>11</v>
      </c>
      <c r="Q36" s="1" t="n">
        <v>206</v>
      </c>
      <c r="R36" s="1" t="n">
        <v>20</v>
      </c>
      <c r="S36" s="1" t="n">
        <v>2.5</v>
      </c>
      <c r="T36" s="1" t="n">
        <v>8.07</v>
      </c>
    </row>
    <row r="37" customFormat="false" ht="14.4" hidden="false" customHeight="false" outlineLevel="0" collapsed="false">
      <c r="A37" s="1" t="n">
        <v>-2</v>
      </c>
      <c r="B37" s="1" t="n">
        <v>71</v>
      </c>
      <c r="C37" s="1" t="n">
        <v>-23.01142085</v>
      </c>
      <c r="D37" s="1" t="n">
        <v>26.89077073</v>
      </c>
      <c r="E37" s="1" t="n">
        <v>0.510354548</v>
      </c>
      <c r="F37" s="1" t="n">
        <v>2515977.156</v>
      </c>
      <c r="G37" s="1" t="n">
        <v>6861222.904</v>
      </c>
      <c r="H37" s="1" t="n">
        <v>183.7503545</v>
      </c>
      <c r="I37" s="1" t="n">
        <v>1</v>
      </c>
      <c r="J37" s="1" t="n">
        <v>11</v>
      </c>
      <c r="K37" s="1" t="n">
        <v>208</v>
      </c>
      <c r="M37" s="1" t="n">
        <v>19.6</v>
      </c>
      <c r="N37" s="1" t="n">
        <v>12.2</v>
      </c>
      <c r="O37" s="1" t="n">
        <v>1</v>
      </c>
      <c r="P37" s="1" t="n">
        <v>11</v>
      </c>
      <c r="Q37" s="1" t="n">
        <v>215</v>
      </c>
      <c r="S37" s="1" t="n">
        <v>11.5</v>
      </c>
      <c r="T37" s="1" t="n">
        <v>4.01</v>
      </c>
      <c r="U37" s="1" t="s">
        <v>28</v>
      </c>
    </row>
    <row r="38" customFormat="false" ht="14.4" hidden="false" customHeight="false" outlineLevel="0" collapsed="false">
      <c r="A38" s="1" t="n">
        <v>-2</v>
      </c>
      <c r="B38" s="1" t="n">
        <v>72</v>
      </c>
      <c r="C38" s="1" t="n">
        <v>-20.12674933</v>
      </c>
      <c r="D38" s="1" t="n">
        <v>28.48018631</v>
      </c>
      <c r="E38" s="1" t="n">
        <v>0.569738205</v>
      </c>
      <c r="F38" s="1" t="n">
        <v>2515977.922</v>
      </c>
      <c r="G38" s="1" t="n">
        <v>6861219.701</v>
      </c>
      <c r="H38" s="1" t="n">
        <v>183.8097382</v>
      </c>
      <c r="I38" s="1" t="n">
        <v>1</v>
      </c>
      <c r="J38" s="1" t="n">
        <v>11</v>
      </c>
      <c r="K38" s="1" t="n">
        <v>145</v>
      </c>
      <c r="M38" s="1" t="n">
        <v>17.5</v>
      </c>
      <c r="N38" s="1" t="n">
        <v>12</v>
      </c>
      <c r="O38" s="1" t="n">
        <v>1</v>
      </c>
      <c r="P38" s="1" t="n">
        <v>11</v>
      </c>
      <c r="Q38" s="1" t="n">
        <v>154</v>
      </c>
      <c r="S38" s="1" t="n">
        <v>12.2</v>
      </c>
      <c r="T38" s="1" t="n">
        <v>4.64</v>
      </c>
    </row>
    <row r="39" customFormat="false" ht="14.4" hidden="false" customHeight="false" outlineLevel="0" collapsed="false">
      <c r="A39" s="1" t="n">
        <v>-2</v>
      </c>
      <c r="B39" s="1" t="n">
        <v>74</v>
      </c>
      <c r="C39" s="1" t="n">
        <v>-16.50258832</v>
      </c>
      <c r="D39" s="1" t="n">
        <v>31.19020003</v>
      </c>
      <c r="E39" s="1" t="n">
        <v>0.492120401</v>
      </c>
      <c r="F39" s="1" t="n">
        <v>2515979.573</v>
      </c>
      <c r="G39" s="1" t="n">
        <v>6861215.487</v>
      </c>
      <c r="H39" s="1" t="n">
        <v>183.7321204</v>
      </c>
      <c r="I39" s="1" t="n">
        <v>1</v>
      </c>
      <c r="J39" s="1" t="n">
        <v>11</v>
      </c>
      <c r="K39" s="1" t="n">
        <v>220</v>
      </c>
      <c r="M39" s="1" t="n">
        <v>19.5</v>
      </c>
      <c r="N39" s="1" t="n">
        <v>11</v>
      </c>
      <c r="O39" s="1" t="n">
        <v>1</v>
      </c>
      <c r="P39" s="1" t="n">
        <v>11</v>
      </c>
      <c r="Q39" s="1" t="n">
        <v>228</v>
      </c>
      <c r="R39" s="1" t="n">
        <v>20.3</v>
      </c>
      <c r="S39" s="1" t="n">
        <v>11.9</v>
      </c>
      <c r="T39" s="1" t="n">
        <v>6.38</v>
      </c>
    </row>
    <row r="40" customFormat="false" ht="14.4" hidden="false" customHeight="false" outlineLevel="0" collapsed="false">
      <c r="A40" s="1" t="n">
        <v>-2</v>
      </c>
      <c r="B40" s="1" t="n">
        <v>73</v>
      </c>
      <c r="C40" s="1" t="n">
        <v>-18.56448619</v>
      </c>
      <c r="D40" s="1" t="n">
        <v>31.7383275</v>
      </c>
      <c r="E40" s="1" t="n">
        <v>0.252438626</v>
      </c>
      <c r="F40" s="1" t="n">
        <v>2515980.649</v>
      </c>
      <c r="G40" s="1" t="n">
        <v>6861217.33</v>
      </c>
      <c r="H40" s="1" t="n">
        <v>183.4924386</v>
      </c>
      <c r="I40" s="1" t="n">
        <v>1</v>
      </c>
      <c r="J40" s="1" t="n">
        <v>11</v>
      </c>
      <c r="K40" s="1" t="n">
        <v>233</v>
      </c>
      <c r="M40" s="1" t="n">
        <v>20</v>
      </c>
      <c r="N40" s="1" t="n">
        <v>12.5</v>
      </c>
      <c r="O40" s="1" t="n">
        <v>1</v>
      </c>
      <c r="P40" s="1" t="n">
        <v>11</v>
      </c>
      <c r="Q40" s="1" t="n">
        <v>237</v>
      </c>
      <c r="S40" s="1" t="n">
        <v>14.2</v>
      </c>
      <c r="T40" s="1" t="n">
        <v>8.23</v>
      </c>
      <c r="U40" s="1" t="s">
        <v>29</v>
      </c>
    </row>
    <row r="41" customFormat="false" ht="14.4" hidden="false" customHeight="false" outlineLevel="0" collapsed="false">
      <c r="A41" s="1" t="n">
        <v>-1</v>
      </c>
      <c r="B41" s="1" t="n">
        <v>429</v>
      </c>
      <c r="C41" s="1" t="n">
        <v>-5.081701511</v>
      </c>
      <c r="D41" s="1" t="n">
        <v>-56.5288537</v>
      </c>
      <c r="E41" s="1" t="n">
        <v>-3.116628233</v>
      </c>
      <c r="F41" s="1" t="n">
        <v>2515891.97</v>
      </c>
      <c r="G41" s="1" t="n">
        <v>6861227.771</v>
      </c>
      <c r="H41" s="1" t="n">
        <v>180.1233718</v>
      </c>
      <c r="I41" s="1" t="n">
        <v>2</v>
      </c>
      <c r="J41" s="1" t="n">
        <v>11</v>
      </c>
      <c r="K41" s="1" t="n">
        <v>255</v>
      </c>
      <c r="M41" s="1" t="n">
        <v>21.9</v>
      </c>
      <c r="N41" s="1" t="n">
        <v>8.4</v>
      </c>
      <c r="O41" s="1" t="n">
        <v>2</v>
      </c>
      <c r="P41" s="1" t="n">
        <v>11</v>
      </c>
      <c r="Q41" s="1" t="n">
        <v>258</v>
      </c>
      <c r="S41" s="1" t="n">
        <v>7.8</v>
      </c>
      <c r="T41" s="1" t="n">
        <v>8.83</v>
      </c>
    </row>
    <row r="42" customFormat="false" ht="14.4" hidden="false" customHeight="false" outlineLevel="0" collapsed="false">
      <c r="A42" s="1" t="n">
        <v>-1</v>
      </c>
      <c r="B42" s="1" t="n">
        <v>423</v>
      </c>
      <c r="C42" s="1" t="n">
        <v>-13.24668378</v>
      </c>
      <c r="D42" s="1" t="n">
        <v>-53.08750193</v>
      </c>
      <c r="E42" s="1" t="n">
        <v>-3.038005005</v>
      </c>
      <c r="F42" s="1" t="n">
        <v>2515897.456</v>
      </c>
      <c r="G42" s="1" t="n">
        <v>6861234.729</v>
      </c>
      <c r="H42" s="1" t="n">
        <v>180.201995</v>
      </c>
      <c r="I42" s="1" t="n">
        <v>2</v>
      </c>
      <c r="J42" s="1" t="n">
        <v>11</v>
      </c>
      <c r="K42" s="1" t="n">
        <v>197</v>
      </c>
      <c r="M42" s="1" t="n">
        <v>18.6</v>
      </c>
      <c r="N42" s="1" t="n">
        <v>6.4</v>
      </c>
      <c r="O42" s="1" t="n">
        <v>2</v>
      </c>
      <c r="P42" s="1" t="n">
        <v>11</v>
      </c>
      <c r="Q42" s="1" t="n">
        <v>203</v>
      </c>
      <c r="R42" s="1" t="n">
        <v>19</v>
      </c>
      <c r="S42" s="1" t="n">
        <v>6.3</v>
      </c>
      <c r="T42" s="1" t="n">
        <v>4.8</v>
      </c>
    </row>
    <row r="43" customFormat="false" ht="14.4" hidden="false" customHeight="false" outlineLevel="0" collapsed="false">
      <c r="A43" s="1" t="n">
        <v>-1</v>
      </c>
      <c r="B43" s="1" t="n">
        <v>431</v>
      </c>
      <c r="C43" s="1" t="n">
        <v>-8.053970619</v>
      </c>
      <c r="D43" s="1" t="n">
        <v>-52.88935113</v>
      </c>
      <c r="E43" s="1" t="n">
        <v>-3.03981375</v>
      </c>
      <c r="F43" s="1" t="n">
        <v>2515896.268</v>
      </c>
      <c r="G43" s="1" t="n">
        <v>6861229.67</v>
      </c>
      <c r="H43" s="1" t="n">
        <v>180.2001863</v>
      </c>
      <c r="I43" s="1" t="n">
        <v>2</v>
      </c>
      <c r="J43" s="1" t="n">
        <v>11</v>
      </c>
      <c r="K43" s="1" t="n">
        <v>234</v>
      </c>
      <c r="M43" s="1" t="n">
        <v>22.8</v>
      </c>
      <c r="N43" s="1" t="n">
        <v>8.6</v>
      </c>
      <c r="O43" s="1" t="n">
        <v>2</v>
      </c>
      <c r="P43" s="1" t="n">
        <v>11</v>
      </c>
      <c r="Q43" s="1" t="n">
        <v>243</v>
      </c>
      <c r="S43" s="1" t="n">
        <v>10.4</v>
      </c>
      <c r="T43" s="1" t="n">
        <v>9.21</v>
      </c>
    </row>
    <row r="44" customFormat="false" ht="14.4" hidden="false" customHeight="false" outlineLevel="0" collapsed="false">
      <c r="A44" s="1" t="n">
        <v>-1</v>
      </c>
      <c r="B44" s="1" t="n">
        <v>432</v>
      </c>
      <c r="C44" s="1" t="n">
        <v>-5.117985432</v>
      </c>
      <c r="D44" s="1" t="n">
        <v>-52.3445025</v>
      </c>
      <c r="E44" s="1" t="n">
        <v>-2.985391403</v>
      </c>
      <c r="F44" s="1" t="n">
        <v>2515896.014</v>
      </c>
      <c r="G44" s="1" t="n">
        <v>6861226.695</v>
      </c>
      <c r="H44" s="1" t="n">
        <v>180.2546086</v>
      </c>
      <c r="I44" s="1" t="n">
        <v>2</v>
      </c>
      <c r="J44" s="1" t="n">
        <v>11</v>
      </c>
      <c r="K44" s="1" t="n">
        <v>257</v>
      </c>
      <c r="M44" s="1" t="n">
        <v>24</v>
      </c>
      <c r="N44" s="1" t="n">
        <v>8.1</v>
      </c>
      <c r="O44" s="1" t="n">
        <v>2</v>
      </c>
      <c r="P44" s="1" t="n">
        <v>11</v>
      </c>
      <c r="Q44" s="1" t="n">
        <v>275</v>
      </c>
      <c r="S44" s="1" t="n">
        <v>9</v>
      </c>
      <c r="T44" s="1" t="n">
        <v>10.42</v>
      </c>
    </row>
    <row r="45" customFormat="false" ht="14.4" hidden="false" customHeight="false" outlineLevel="0" collapsed="false">
      <c r="A45" s="1" t="n">
        <v>-1</v>
      </c>
      <c r="B45" s="1" t="n">
        <v>422</v>
      </c>
      <c r="C45" s="1" t="n">
        <v>-14.7769589</v>
      </c>
      <c r="D45" s="1" t="n">
        <v>-47.58200107</v>
      </c>
      <c r="E45" s="1" t="n">
        <v>-1.683917493</v>
      </c>
      <c r="F45" s="1" t="n">
        <v>2515903.171</v>
      </c>
      <c r="G45" s="1" t="n">
        <v>6861234.742</v>
      </c>
      <c r="H45" s="1" t="n">
        <v>181.5560825</v>
      </c>
      <c r="I45" s="1" t="n">
        <v>1</v>
      </c>
      <c r="J45" s="1" t="n">
        <v>11</v>
      </c>
      <c r="K45" s="1" t="n">
        <v>247</v>
      </c>
      <c r="M45" s="1" t="n">
        <v>21.7</v>
      </c>
      <c r="N45" s="1" t="n">
        <v>13.3</v>
      </c>
      <c r="O45" s="1" t="n">
        <v>1</v>
      </c>
      <c r="P45" s="1" t="n">
        <v>11</v>
      </c>
      <c r="Q45" s="1" t="n">
        <v>269</v>
      </c>
      <c r="R45" s="1" t="n">
        <v>21.8</v>
      </c>
      <c r="S45" s="1" t="n">
        <v>12.5</v>
      </c>
      <c r="T45" s="1" t="n">
        <v>10.22</v>
      </c>
    </row>
    <row r="46" customFormat="false" ht="14.4" hidden="false" customHeight="false" outlineLevel="0" collapsed="false">
      <c r="A46" s="1" t="n">
        <v>-1</v>
      </c>
      <c r="B46" s="1" t="n">
        <v>421</v>
      </c>
      <c r="C46" s="1" t="n">
        <v>-14.27103488</v>
      </c>
      <c r="D46" s="1" t="n">
        <v>-43.83609492</v>
      </c>
      <c r="E46" s="1" t="n">
        <v>-0.96427983</v>
      </c>
      <c r="F46" s="1" t="n">
        <v>2515906.648</v>
      </c>
      <c r="G46" s="1" t="n">
        <v>6861233.26</v>
      </c>
      <c r="H46" s="1" t="n">
        <v>182.2757202</v>
      </c>
      <c r="I46" s="1" t="n">
        <v>1</v>
      </c>
      <c r="J46" s="1" t="n">
        <v>11</v>
      </c>
      <c r="K46" s="1" t="n">
        <v>232</v>
      </c>
      <c r="M46" s="1" t="n">
        <v>21.9</v>
      </c>
      <c r="N46" s="1" t="n">
        <v>13.4</v>
      </c>
      <c r="O46" s="1" t="n">
        <v>1</v>
      </c>
      <c r="P46" s="1" t="n">
        <v>11</v>
      </c>
      <c r="Q46" s="1" t="n">
        <v>250</v>
      </c>
      <c r="S46" s="1" t="n">
        <v>12.4</v>
      </c>
      <c r="T46" s="1" t="n">
        <v>11.21</v>
      </c>
    </row>
    <row r="47" customFormat="false" ht="14.4" hidden="false" customHeight="false" outlineLevel="0" collapsed="false">
      <c r="A47" s="1" t="n">
        <v>-1</v>
      </c>
      <c r="B47" s="1" t="n">
        <v>414</v>
      </c>
      <c r="C47" s="1" t="n">
        <v>-6.411217898</v>
      </c>
      <c r="D47" s="1" t="n">
        <v>-41.46463684</v>
      </c>
      <c r="E47" s="1" t="n">
        <v>-0.926446908</v>
      </c>
      <c r="F47" s="1" t="n">
        <v>2515906.847</v>
      </c>
      <c r="G47" s="1" t="n">
        <v>6861225.052</v>
      </c>
      <c r="H47" s="1" t="n">
        <v>182.3135531</v>
      </c>
      <c r="I47" s="1" t="n">
        <v>2</v>
      </c>
      <c r="J47" s="1" t="n">
        <v>11</v>
      </c>
      <c r="K47" s="1" t="n">
        <v>195</v>
      </c>
      <c r="M47" s="1" t="n">
        <v>18.8</v>
      </c>
      <c r="N47" s="1" t="n">
        <v>4.1</v>
      </c>
      <c r="O47" s="1" t="n">
        <v>2</v>
      </c>
      <c r="P47" s="1" t="n">
        <v>11</v>
      </c>
      <c r="Q47" s="1" t="n">
        <v>208</v>
      </c>
      <c r="S47" s="1" t="n">
        <v>5.7</v>
      </c>
      <c r="T47" s="1" t="n">
        <v>5.51</v>
      </c>
    </row>
    <row r="48" customFormat="false" ht="14.4" hidden="false" customHeight="false" outlineLevel="0" collapsed="false">
      <c r="A48" s="1" t="n">
        <v>-1</v>
      </c>
      <c r="B48" s="1" t="n">
        <v>416</v>
      </c>
      <c r="C48" s="1" t="n">
        <v>-10.26525857</v>
      </c>
      <c r="D48" s="1" t="n">
        <v>-39.60458975</v>
      </c>
      <c r="E48" s="1" t="n">
        <v>-0.683768663</v>
      </c>
      <c r="F48" s="1" t="n">
        <v>2515909.663</v>
      </c>
      <c r="G48" s="1" t="n">
        <v>6861228.274</v>
      </c>
      <c r="H48" s="1" t="n">
        <v>182.5562313</v>
      </c>
      <c r="I48" s="1" t="n">
        <v>2</v>
      </c>
      <c r="J48" s="1" t="n">
        <v>11</v>
      </c>
      <c r="K48" s="1" t="n">
        <v>221</v>
      </c>
      <c r="M48" s="1" t="n">
        <v>19.5</v>
      </c>
      <c r="N48" s="1" t="n">
        <v>7.9</v>
      </c>
      <c r="O48" s="1" t="n">
        <v>2</v>
      </c>
      <c r="P48" s="1" t="n">
        <v>11</v>
      </c>
      <c r="Q48" s="1" t="n">
        <v>239</v>
      </c>
      <c r="R48" s="1" t="n">
        <v>19.8</v>
      </c>
      <c r="S48" s="1" t="n">
        <v>4.5</v>
      </c>
      <c r="T48" s="1" t="n">
        <v>5.16</v>
      </c>
    </row>
    <row r="49" customFormat="false" ht="14.4" hidden="false" customHeight="false" outlineLevel="0" collapsed="false">
      <c r="A49" s="1" t="n">
        <v>-1</v>
      </c>
      <c r="B49" s="1" t="n">
        <v>415</v>
      </c>
      <c r="C49" s="1" t="n">
        <v>-8.073210442</v>
      </c>
      <c r="D49" s="1" t="n">
        <v>-38.89690002</v>
      </c>
      <c r="E49" s="1" t="n">
        <v>-0.587183019</v>
      </c>
      <c r="F49" s="1" t="n">
        <v>2515909.764</v>
      </c>
      <c r="G49" s="1" t="n">
        <v>6861225.973</v>
      </c>
      <c r="H49" s="1" t="n">
        <v>182.652817</v>
      </c>
      <c r="I49" s="1" t="n">
        <v>2</v>
      </c>
      <c r="J49" s="1" t="n">
        <v>11</v>
      </c>
      <c r="K49" s="1" t="n">
        <v>205</v>
      </c>
      <c r="M49" s="1" t="n">
        <v>18.7</v>
      </c>
      <c r="N49" s="1" t="n">
        <v>4.1</v>
      </c>
      <c r="O49" s="1" t="n">
        <v>2</v>
      </c>
      <c r="P49" s="1" t="n">
        <v>11</v>
      </c>
      <c r="Q49" s="1" t="n">
        <v>208</v>
      </c>
      <c r="S49" s="1" t="n">
        <v>6</v>
      </c>
      <c r="T49" s="1" t="n">
        <v>2.39</v>
      </c>
    </row>
    <row r="50" customFormat="false" ht="14.4" hidden="false" customHeight="false" outlineLevel="0" collapsed="false">
      <c r="A50" s="1" t="n">
        <v>-1</v>
      </c>
      <c r="B50" s="1" t="n">
        <v>417</v>
      </c>
      <c r="C50" s="1" t="n">
        <v>-12.41522371</v>
      </c>
      <c r="D50" s="1" t="n">
        <v>-37.96364171</v>
      </c>
      <c r="E50" s="1" t="n">
        <v>-0.554329333</v>
      </c>
      <c r="F50" s="1" t="n">
        <v>2515911.816</v>
      </c>
      <c r="G50" s="1" t="n">
        <v>6861229.911</v>
      </c>
      <c r="H50" s="1" t="n">
        <v>182.6856707</v>
      </c>
      <c r="I50" s="1" t="n">
        <v>1</v>
      </c>
      <c r="J50" s="1" t="n">
        <v>11</v>
      </c>
      <c r="K50" s="1" t="n">
        <v>225</v>
      </c>
      <c r="M50" s="1" t="n">
        <v>21.9</v>
      </c>
      <c r="N50" s="1" t="n">
        <v>11.9</v>
      </c>
      <c r="O50" s="1" t="n">
        <v>1</v>
      </c>
      <c r="P50" s="1" t="n">
        <v>11</v>
      </c>
      <c r="Q50" s="1" t="n">
        <v>235</v>
      </c>
      <c r="S50" s="1" t="n">
        <v>12.9</v>
      </c>
      <c r="T50" s="1" t="n">
        <v>7.36</v>
      </c>
    </row>
    <row r="51" customFormat="false" ht="14.4" hidden="false" customHeight="false" outlineLevel="0" collapsed="false">
      <c r="A51" s="1" t="n">
        <v>-1</v>
      </c>
      <c r="B51" s="1" t="n">
        <v>405</v>
      </c>
      <c r="C51" s="1" t="n">
        <v>-14.91075923</v>
      </c>
      <c r="D51" s="1" t="n">
        <v>-36.60048075</v>
      </c>
      <c r="E51" s="1" t="n">
        <v>-0.855490954</v>
      </c>
      <c r="F51" s="1" t="n">
        <v>2515913.793</v>
      </c>
      <c r="G51" s="1" t="n">
        <v>6861231.955</v>
      </c>
      <c r="H51" s="1" t="n">
        <v>182.384509</v>
      </c>
      <c r="I51" s="1" t="n">
        <v>2</v>
      </c>
      <c r="J51" s="1" t="n">
        <v>11</v>
      </c>
      <c r="K51" s="1" t="n">
        <v>219</v>
      </c>
      <c r="M51" s="1" t="n">
        <v>19</v>
      </c>
      <c r="N51" s="1" t="n">
        <v>1.9</v>
      </c>
      <c r="O51" s="1" t="n">
        <v>2</v>
      </c>
      <c r="P51" s="1" t="n">
        <v>11</v>
      </c>
      <c r="Q51" s="1" t="n">
        <v>221</v>
      </c>
      <c r="R51" s="1" t="n">
        <v>19</v>
      </c>
      <c r="S51" s="1" t="n">
        <v>3</v>
      </c>
      <c r="T51" s="1" t="n">
        <v>3.5</v>
      </c>
    </row>
    <row r="52" customFormat="false" ht="14.4" hidden="false" customHeight="false" outlineLevel="0" collapsed="false">
      <c r="A52" s="1" t="n">
        <v>-1</v>
      </c>
      <c r="B52" s="1" t="n">
        <v>410</v>
      </c>
      <c r="C52" s="1" t="n">
        <v>-6.627964552</v>
      </c>
      <c r="D52" s="1" t="n">
        <v>-36.22075044</v>
      </c>
      <c r="E52" s="1" t="n">
        <v>-0.573332462</v>
      </c>
      <c r="F52" s="1" t="n">
        <v>2515911.96</v>
      </c>
      <c r="G52" s="1" t="n">
        <v>6861223.869</v>
      </c>
      <c r="H52" s="1" t="n">
        <v>182.6666675</v>
      </c>
      <c r="I52" s="1" t="n">
        <v>1</v>
      </c>
      <c r="J52" s="1" t="n">
        <v>11</v>
      </c>
      <c r="K52" s="1" t="n">
        <v>296</v>
      </c>
      <c r="M52" s="1" t="n">
        <v>22.5</v>
      </c>
      <c r="N52" s="1" t="n">
        <v>14</v>
      </c>
      <c r="O52" s="1" t="n">
        <v>1</v>
      </c>
      <c r="P52" s="1" t="n">
        <v>11</v>
      </c>
      <c r="Q52" s="1" t="n">
        <v>298</v>
      </c>
      <c r="S52" s="1" t="n">
        <v>13.7</v>
      </c>
      <c r="T52" s="1" t="n">
        <v>5.74</v>
      </c>
    </row>
    <row r="53" customFormat="false" ht="14.4" hidden="false" customHeight="false" outlineLevel="0" collapsed="false">
      <c r="A53" s="1" t="n">
        <v>-1</v>
      </c>
      <c r="B53" s="1" t="n">
        <v>406</v>
      </c>
      <c r="C53" s="1" t="n">
        <v>-13.17128294</v>
      </c>
      <c r="D53" s="1" t="n">
        <v>-34.82618174</v>
      </c>
      <c r="E53" s="1" t="n">
        <v>-0.629435735</v>
      </c>
      <c r="F53" s="1" t="n">
        <v>2515915.042</v>
      </c>
      <c r="G53" s="1" t="n">
        <v>6861229.807</v>
      </c>
      <c r="H53" s="1" t="n">
        <v>182.6105643</v>
      </c>
      <c r="I53" s="1" t="n">
        <v>2</v>
      </c>
      <c r="J53" s="1" t="n">
        <v>11</v>
      </c>
      <c r="K53" s="1" t="n">
        <v>191</v>
      </c>
      <c r="M53" s="1" t="n">
        <v>18.8</v>
      </c>
      <c r="N53" s="1" t="n">
        <v>3</v>
      </c>
      <c r="O53" s="1" t="n">
        <v>2</v>
      </c>
      <c r="P53" s="1" t="n">
        <v>11</v>
      </c>
      <c r="Q53" s="1" t="n">
        <v>194</v>
      </c>
      <c r="S53" s="1" t="n">
        <v>4.6</v>
      </c>
      <c r="T53" s="1" t="n">
        <v>4.09</v>
      </c>
    </row>
    <row r="54" customFormat="false" ht="14.4" hidden="false" customHeight="false" outlineLevel="0" collapsed="false">
      <c r="A54" s="1" t="n">
        <v>-1</v>
      </c>
      <c r="B54" s="1" t="n">
        <v>407</v>
      </c>
      <c r="C54" s="1" t="n">
        <v>-9.905856979</v>
      </c>
      <c r="D54" s="1" t="n">
        <v>-34.68862248</v>
      </c>
      <c r="E54" s="1" t="n">
        <v>-0.548837749</v>
      </c>
      <c r="F54" s="1" t="n">
        <v>2515914.307</v>
      </c>
      <c r="G54" s="1" t="n">
        <v>6861226.622</v>
      </c>
      <c r="H54" s="1" t="n">
        <v>182.6911623</v>
      </c>
      <c r="I54" s="1" t="n">
        <v>1</v>
      </c>
      <c r="J54" s="1" t="n">
        <v>11</v>
      </c>
      <c r="K54" s="1" t="n">
        <v>266</v>
      </c>
      <c r="M54" s="1" t="n">
        <v>21.1</v>
      </c>
      <c r="N54" s="1" t="n">
        <v>13</v>
      </c>
      <c r="O54" s="1" t="n">
        <v>1</v>
      </c>
      <c r="P54" s="1" t="n">
        <v>11</v>
      </c>
      <c r="Q54" s="1" t="n">
        <v>262</v>
      </c>
      <c r="R54" s="1" t="n">
        <v>21.3</v>
      </c>
      <c r="S54" s="1" t="n">
        <v>14.4</v>
      </c>
      <c r="T54" s="1" t="n">
        <v>1.94</v>
      </c>
    </row>
    <row r="55" customFormat="false" ht="14.4" hidden="false" customHeight="false" outlineLevel="0" collapsed="false">
      <c r="A55" s="1" t="n">
        <v>-1</v>
      </c>
      <c r="B55" s="1" t="n">
        <v>408</v>
      </c>
      <c r="C55" s="1" t="n">
        <v>-8.550244276</v>
      </c>
      <c r="D55" s="1" t="n">
        <v>-33.99594399</v>
      </c>
      <c r="E55" s="1" t="n">
        <v>-0.516458956</v>
      </c>
      <c r="F55" s="1" t="n">
        <v>2515914.615</v>
      </c>
      <c r="G55" s="1" t="n">
        <v>6861225.131</v>
      </c>
      <c r="H55" s="1" t="n">
        <v>182.723541</v>
      </c>
      <c r="I55" s="1" t="n">
        <v>1</v>
      </c>
      <c r="J55" s="1" t="n">
        <v>11</v>
      </c>
      <c r="K55" s="1" t="n">
        <v>258</v>
      </c>
      <c r="M55" s="1" t="n">
        <v>21.4</v>
      </c>
      <c r="N55" s="1" t="n">
        <v>12.6</v>
      </c>
      <c r="O55" s="1" t="n">
        <v>1</v>
      </c>
      <c r="P55" s="1" t="n">
        <v>11</v>
      </c>
      <c r="Q55" s="1" t="n">
        <v>267</v>
      </c>
      <c r="S55" s="1" t="n">
        <v>14.1</v>
      </c>
      <c r="T55" s="1" t="n">
        <v>5.95</v>
      </c>
    </row>
    <row r="56" customFormat="false" ht="14.4" hidden="false" customHeight="false" outlineLevel="0" collapsed="false">
      <c r="A56" s="1" t="n">
        <v>-1</v>
      </c>
      <c r="B56" s="1" t="n">
        <v>409</v>
      </c>
      <c r="C56" s="1" t="n">
        <v>-6.164320578</v>
      </c>
      <c r="D56" s="1" t="n">
        <v>-33.29517139</v>
      </c>
      <c r="E56" s="1" t="n">
        <v>-0.601873456</v>
      </c>
      <c r="F56" s="1" t="n">
        <v>2515914.657</v>
      </c>
      <c r="G56" s="1" t="n">
        <v>6861222.645</v>
      </c>
      <c r="H56" s="1" t="n">
        <v>182.6381265</v>
      </c>
      <c r="I56" s="1" t="n">
        <v>2</v>
      </c>
      <c r="J56" s="1" t="n">
        <v>11</v>
      </c>
      <c r="K56" s="1" t="n">
        <v>169</v>
      </c>
      <c r="M56" s="1" t="n">
        <v>16.8</v>
      </c>
      <c r="N56" s="1" t="n">
        <v>1.9</v>
      </c>
      <c r="O56" s="1" t="n">
        <v>2</v>
      </c>
      <c r="P56" s="1" t="n">
        <v>11</v>
      </c>
      <c r="Q56" s="1" t="n">
        <v>170</v>
      </c>
      <c r="S56" s="1" t="n">
        <v>2.4</v>
      </c>
      <c r="T56" s="1" t="n">
        <v>5.63</v>
      </c>
    </row>
    <row r="57" customFormat="false" ht="14.4" hidden="false" customHeight="false" outlineLevel="0" collapsed="false">
      <c r="A57" s="1" t="n">
        <v>-1</v>
      </c>
      <c r="B57" s="1" t="n">
        <v>401</v>
      </c>
      <c r="C57" s="1" t="n">
        <v>-11.54593975</v>
      </c>
      <c r="D57" s="1" t="n">
        <v>-31.33794203</v>
      </c>
      <c r="E57" s="1" t="n">
        <v>-0.458016608</v>
      </c>
      <c r="F57" s="1" t="n">
        <v>2515917.973</v>
      </c>
      <c r="G57" s="1" t="n">
        <v>6861227.313</v>
      </c>
      <c r="H57" s="1" t="n">
        <v>182.7819834</v>
      </c>
      <c r="I57" s="1" t="n">
        <v>1</v>
      </c>
      <c r="J57" s="1" t="n">
        <v>11</v>
      </c>
      <c r="K57" s="1" t="n">
        <v>118</v>
      </c>
      <c r="M57" s="1" t="n">
        <v>16.2</v>
      </c>
      <c r="N57" s="1" t="n">
        <v>11.4</v>
      </c>
      <c r="O57" s="1" t="n">
        <v>1</v>
      </c>
      <c r="P57" s="1" t="n">
        <v>11</v>
      </c>
      <c r="Q57" s="1" t="n">
        <v>120</v>
      </c>
      <c r="R57" s="1" t="n">
        <v>16.2</v>
      </c>
      <c r="S57" s="1" t="n">
        <v>12.1</v>
      </c>
      <c r="T57" s="1" t="s">
        <v>30</v>
      </c>
    </row>
    <row r="58" customFormat="false" ht="14.4" hidden="false" customHeight="false" outlineLevel="0" collapsed="false">
      <c r="A58" s="1" t="n">
        <v>-1</v>
      </c>
      <c r="B58" s="1" t="n">
        <v>400</v>
      </c>
      <c r="C58" s="1" t="n">
        <v>-9.314906458</v>
      </c>
      <c r="D58" s="1" t="n">
        <v>-29.81354514</v>
      </c>
      <c r="E58" s="1" t="n">
        <v>-0.188430813</v>
      </c>
      <c r="F58" s="1" t="n">
        <v>2515918.851</v>
      </c>
      <c r="G58" s="1" t="n">
        <v>6861224.758</v>
      </c>
      <c r="H58" s="1" t="n">
        <v>183.0515692</v>
      </c>
      <c r="I58" s="1" t="n">
        <v>1</v>
      </c>
      <c r="J58" s="1" t="n">
        <v>11</v>
      </c>
      <c r="K58" s="1" t="n">
        <v>142</v>
      </c>
      <c r="M58" s="1" t="n">
        <v>17</v>
      </c>
      <c r="N58" s="1" t="n">
        <v>11.5</v>
      </c>
      <c r="O58" s="1" t="n">
        <v>1</v>
      </c>
      <c r="P58" s="1" t="n">
        <v>11</v>
      </c>
      <c r="Q58" s="1" t="n">
        <v>152</v>
      </c>
      <c r="S58" s="1" t="n">
        <v>11.2</v>
      </c>
      <c r="T58" s="1" t="n">
        <v>2.64</v>
      </c>
    </row>
    <row r="59" customFormat="false" ht="14.4" hidden="false" customHeight="false" outlineLevel="0" collapsed="false">
      <c r="A59" s="1" t="n">
        <v>-1</v>
      </c>
      <c r="B59" s="1" t="n">
        <v>397</v>
      </c>
      <c r="C59" s="1" t="n">
        <v>-12.37545667</v>
      </c>
      <c r="D59" s="1" t="n">
        <v>-28.7665157</v>
      </c>
      <c r="E59" s="1" t="n">
        <v>-0.021422994</v>
      </c>
      <c r="F59" s="1" t="n">
        <v>2515920.673</v>
      </c>
      <c r="G59" s="1" t="n">
        <v>6861227.43</v>
      </c>
      <c r="H59" s="1" t="n">
        <v>183.218577</v>
      </c>
      <c r="I59" s="1" t="n">
        <v>1</v>
      </c>
      <c r="J59" s="1" t="n">
        <v>11</v>
      </c>
      <c r="K59" s="1" t="n">
        <v>203</v>
      </c>
      <c r="M59" s="1" t="n">
        <v>19.8</v>
      </c>
      <c r="N59" s="1" t="n">
        <v>12.7</v>
      </c>
      <c r="O59" s="1" t="n">
        <v>1</v>
      </c>
      <c r="P59" s="1" t="n">
        <v>11</v>
      </c>
      <c r="Q59" s="1" t="n">
        <v>211</v>
      </c>
      <c r="S59" s="1" t="n">
        <v>11.8</v>
      </c>
      <c r="T59" s="1" t="n">
        <v>4.78</v>
      </c>
    </row>
    <row r="60" customFormat="false" ht="14.4" hidden="false" customHeight="false" outlineLevel="0" collapsed="false">
      <c r="A60" s="1" t="n">
        <v>-1</v>
      </c>
      <c r="B60" s="1" t="n">
        <v>398</v>
      </c>
      <c r="C60" s="1" t="n">
        <v>-11.04203151</v>
      </c>
      <c r="D60" s="1" t="n">
        <v>-27.83717296</v>
      </c>
      <c r="E60" s="1" t="n">
        <v>0.111497204</v>
      </c>
      <c r="F60" s="1" t="n">
        <v>2515921.215</v>
      </c>
      <c r="G60" s="1" t="n">
        <v>6861225.898</v>
      </c>
      <c r="H60" s="1" t="n">
        <v>183.3514972</v>
      </c>
      <c r="I60" s="1" t="n">
        <v>1</v>
      </c>
      <c r="J60" s="1" t="n">
        <v>11</v>
      </c>
      <c r="K60" s="1" t="n">
        <v>184</v>
      </c>
      <c r="M60" s="1" t="n">
        <v>16.7</v>
      </c>
      <c r="N60" s="1" t="n">
        <v>11.1</v>
      </c>
      <c r="O60" s="1" t="n">
        <v>1</v>
      </c>
      <c r="P60" s="1" t="n">
        <v>12</v>
      </c>
      <c r="Q60" s="1" t="n">
        <v>187</v>
      </c>
      <c r="R60" s="1" t="n">
        <v>17.1</v>
      </c>
      <c r="S60" s="1" t="n">
        <v>10.3</v>
      </c>
      <c r="T60" s="1" t="n">
        <v>3.05</v>
      </c>
      <c r="U60" s="1" t="s">
        <v>31</v>
      </c>
    </row>
    <row r="61" customFormat="false" ht="14.4" hidden="false" customHeight="false" outlineLevel="0" collapsed="false">
      <c r="A61" s="1" t="n">
        <v>-1</v>
      </c>
      <c r="B61" s="1" t="n">
        <v>399</v>
      </c>
      <c r="C61" s="1" t="n">
        <v>-5.205508932</v>
      </c>
      <c r="D61" s="1" t="n">
        <v>-27.01712727</v>
      </c>
      <c r="E61" s="1" t="n">
        <v>-0.225063435</v>
      </c>
      <c r="F61" s="1" t="n">
        <v>2515920.455</v>
      </c>
      <c r="G61" s="1" t="n">
        <v>6861220.053</v>
      </c>
      <c r="H61" s="1" t="n">
        <v>183.0149366</v>
      </c>
      <c r="I61" s="1" t="n">
        <v>1</v>
      </c>
      <c r="J61" s="1" t="n">
        <v>11</v>
      </c>
      <c r="K61" s="1" t="n">
        <v>276</v>
      </c>
      <c r="M61" s="1" t="n">
        <v>22.4</v>
      </c>
      <c r="N61" s="1" t="n">
        <v>13.2</v>
      </c>
      <c r="O61" s="1" t="n">
        <v>1</v>
      </c>
      <c r="P61" s="1" t="n">
        <v>11</v>
      </c>
      <c r="Q61" s="1" t="n">
        <v>279</v>
      </c>
      <c r="S61" s="1" t="n">
        <v>14</v>
      </c>
      <c r="T61" s="1" t="n">
        <v>5.33</v>
      </c>
    </row>
    <row r="62" customFormat="false" ht="14.4" hidden="false" customHeight="false" outlineLevel="0" collapsed="false">
      <c r="A62" s="1" t="n">
        <v>-1</v>
      </c>
      <c r="B62" s="1" t="n">
        <v>390</v>
      </c>
      <c r="C62" s="1" t="n">
        <v>-7.332965701</v>
      </c>
      <c r="D62" s="1" t="n">
        <v>-24.73743205</v>
      </c>
      <c r="E62" s="1" t="n">
        <v>0.063459329</v>
      </c>
      <c r="F62" s="1" t="n">
        <v>2515923.218</v>
      </c>
      <c r="G62" s="1" t="n">
        <v>6861221.499</v>
      </c>
      <c r="H62" s="1" t="n">
        <v>183.3034593</v>
      </c>
      <c r="I62" s="1" t="n">
        <v>1</v>
      </c>
      <c r="J62" s="1" t="n">
        <v>11</v>
      </c>
      <c r="K62" s="1" t="n">
        <v>158</v>
      </c>
      <c r="M62" s="1" t="n">
        <v>17.8</v>
      </c>
      <c r="N62" s="1" t="n">
        <v>11.6</v>
      </c>
      <c r="O62" s="1" t="n">
        <v>1</v>
      </c>
      <c r="P62" s="1" t="n">
        <v>11</v>
      </c>
      <c r="Q62" s="1" t="n">
        <v>160</v>
      </c>
      <c r="S62" s="1" t="n">
        <v>12.5</v>
      </c>
      <c r="T62" s="1" t="n">
        <v>3.59</v>
      </c>
    </row>
    <row r="63" customFormat="false" ht="14.4" hidden="false" customHeight="false" outlineLevel="0" collapsed="false">
      <c r="A63" s="1" t="n">
        <v>-1</v>
      </c>
      <c r="B63" s="1" t="n">
        <v>389</v>
      </c>
      <c r="C63" s="1" t="n">
        <v>-5.683103703</v>
      </c>
      <c r="D63" s="1" t="n">
        <v>-24.08762286</v>
      </c>
      <c r="E63" s="1" t="n">
        <v>-0.014530387</v>
      </c>
      <c r="F63" s="1" t="n">
        <v>2515923.406</v>
      </c>
      <c r="G63" s="1" t="n">
        <v>6861219.736</v>
      </c>
      <c r="H63" s="1" t="n">
        <v>183.2254696</v>
      </c>
      <c r="I63" s="1" t="n">
        <v>1</v>
      </c>
      <c r="J63" s="1" t="n">
        <v>11</v>
      </c>
      <c r="K63" s="1" t="n">
        <v>167</v>
      </c>
      <c r="M63" s="1" t="n">
        <v>20.1</v>
      </c>
      <c r="N63" s="1" t="n">
        <v>13.3</v>
      </c>
      <c r="O63" s="1" t="n">
        <v>1</v>
      </c>
      <c r="P63" s="1" t="n">
        <v>11</v>
      </c>
      <c r="Q63" s="1" t="n">
        <v>179</v>
      </c>
      <c r="R63" s="1" t="n">
        <v>20.8</v>
      </c>
      <c r="S63" s="1" t="n">
        <v>14.7</v>
      </c>
      <c r="T63" s="1" t="n">
        <v>4.94</v>
      </c>
    </row>
    <row r="64" customFormat="false" ht="14.4" hidden="false" customHeight="false" outlineLevel="0" collapsed="false">
      <c r="A64" s="1" t="n">
        <v>-1</v>
      </c>
      <c r="B64" s="1" t="n">
        <v>391</v>
      </c>
      <c r="C64" s="1" t="n">
        <v>-9.180547344</v>
      </c>
      <c r="D64" s="1" t="n">
        <v>-22.0029514</v>
      </c>
      <c r="E64" s="1" t="n">
        <v>0.248564642</v>
      </c>
      <c r="F64" s="1" t="n">
        <v>2515926.345</v>
      </c>
      <c r="G64" s="1" t="n">
        <v>6861222.554</v>
      </c>
      <c r="H64" s="1" t="n">
        <v>183.4885646</v>
      </c>
      <c r="I64" s="1" t="n">
        <v>1</v>
      </c>
      <c r="J64" s="1" t="n">
        <v>11</v>
      </c>
      <c r="K64" s="1" t="n">
        <v>167</v>
      </c>
      <c r="M64" s="1" t="n">
        <v>18.9</v>
      </c>
      <c r="N64" s="1" t="n">
        <v>11.1</v>
      </c>
      <c r="O64" s="1" t="n">
        <v>1</v>
      </c>
      <c r="P64" s="1" t="n">
        <v>12</v>
      </c>
      <c r="Q64" s="1" t="n">
        <v>168</v>
      </c>
      <c r="S64" s="1" t="n">
        <v>13.1</v>
      </c>
      <c r="T64" s="1" t="n">
        <v>4.01</v>
      </c>
      <c r="U64" s="1" t="s">
        <v>32</v>
      </c>
    </row>
    <row r="65" customFormat="false" ht="14.4" hidden="false" customHeight="false" outlineLevel="0" collapsed="false">
      <c r="A65" s="1" t="n">
        <v>-1</v>
      </c>
      <c r="B65" s="1" t="n">
        <v>381</v>
      </c>
      <c r="C65" s="1" t="n">
        <v>-10.64335063</v>
      </c>
      <c r="D65" s="1" t="n">
        <v>-21.42949419</v>
      </c>
      <c r="E65" s="1" t="n">
        <v>-0.041392434</v>
      </c>
      <c r="F65" s="1" t="n">
        <v>2515927.286</v>
      </c>
      <c r="G65" s="1" t="n">
        <v>6861223.812</v>
      </c>
      <c r="H65" s="1" t="n">
        <v>183.1986076</v>
      </c>
      <c r="I65" s="1" t="n">
        <v>1</v>
      </c>
      <c r="J65" s="1" t="n">
        <v>11</v>
      </c>
      <c r="K65" s="1" t="n">
        <v>249</v>
      </c>
      <c r="M65" s="1" t="n">
        <v>20.3</v>
      </c>
      <c r="N65" s="1" t="n">
        <v>12.7</v>
      </c>
      <c r="O65" s="1" t="n">
        <v>1</v>
      </c>
      <c r="P65" s="1" t="n">
        <v>11</v>
      </c>
      <c r="Q65" s="1" t="n">
        <v>257</v>
      </c>
      <c r="S65" s="1" t="n">
        <v>10.5</v>
      </c>
      <c r="T65" s="1" t="n">
        <v>6.76</v>
      </c>
    </row>
    <row r="66" customFormat="false" ht="14.4" hidden="false" customHeight="false" outlineLevel="0" collapsed="false">
      <c r="A66" s="1" t="n">
        <v>-1</v>
      </c>
      <c r="B66" s="1" t="n">
        <v>380</v>
      </c>
      <c r="C66" s="1" t="n">
        <v>-13.92625688</v>
      </c>
      <c r="D66" s="1" t="n">
        <v>-20.65707888</v>
      </c>
      <c r="E66" s="1" t="n">
        <v>-0.248530148</v>
      </c>
      <c r="F66" s="1" t="n">
        <v>2515928.903</v>
      </c>
      <c r="G66" s="1" t="n">
        <v>6861226.772</v>
      </c>
      <c r="H66" s="1" t="n">
        <v>182.9914699</v>
      </c>
      <c r="I66" s="1" t="n">
        <v>1</v>
      </c>
      <c r="J66" s="1" t="n">
        <v>11</v>
      </c>
      <c r="K66" s="1" t="n">
        <v>215</v>
      </c>
      <c r="M66" s="1" t="n">
        <v>20.3</v>
      </c>
      <c r="N66" s="1" t="n">
        <v>12.4</v>
      </c>
      <c r="O66" s="1" t="n">
        <v>1</v>
      </c>
      <c r="P66" s="1" t="n">
        <v>11</v>
      </c>
      <c r="Q66" s="1" t="n">
        <v>221</v>
      </c>
      <c r="R66" s="1" t="n">
        <v>20.7</v>
      </c>
      <c r="S66" s="1" t="n">
        <v>11.7</v>
      </c>
      <c r="T66" s="1" t="n">
        <v>5.72</v>
      </c>
    </row>
    <row r="67" customFormat="false" ht="14.4" hidden="false" customHeight="false" outlineLevel="0" collapsed="false">
      <c r="A67" s="1" t="n">
        <v>-1</v>
      </c>
      <c r="B67" s="1" t="n">
        <v>383</v>
      </c>
      <c r="C67" s="1" t="n">
        <v>-7.553916585</v>
      </c>
      <c r="D67" s="1" t="n">
        <v>-19.08942295</v>
      </c>
      <c r="E67" s="1" t="n">
        <v>-0.101141335</v>
      </c>
      <c r="F67" s="1" t="n">
        <v>2515928.722</v>
      </c>
      <c r="G67" s="1" t="n">
        <v>6861220.212</v>
      </c>
      <c r="H67" s="1" t="n">
        <v>183.1388587</v>
      </c>
      <c r="I67" s="1" t="n">
        <v>1</v>
      </c>
      <c r="J67" s="1" t="n">
        <v>14</v>
      </c>
      <c r="K67" s="1" t="n">
        <v>246</v>
      </c>
      <c r="L67" s="1" t="s">
        <v>33</v>
      </c>
      <c r="M67" s="1" t="n">
        <v>17.6</v>
      </c>
      <c r="O67" s="1" t="n">
        <v>1</v>
      </c>
      <c r="P67" s="1" t="n">
        <v>14</v>
      </c>
      <c r="Q67" s="1" t="n">
        <v>247</v>
      </c>
      <c r="T67" s="1" t="n">
        <v>5.4</v>
      </c>
      <c r="U67" s="1" t="s">
        <v>34</v>
      </c>
    </row>
    <row r="68" customFormat="false" ht="14.4" hidden="false" customHeight="false" outlineLevel="0" collapsed="false">
      <c r="A68" s="1" t="n">
        <v>-1</v>
      </c>
      <c r="B68" s="1" t="n">
        <v>382</v>
      </c>
      <c r="C68" s="1" t="n">
        <v>-9.53061986</v>
      </c>
      <c r="D68" s="1" t="n">
        <v>-18.81730751</v>
      </c>
      <c r="E68" s="1" t="n">
        <v>-0.292232618</v>
      </c>
      <c r="F68" s="1" t="n">
        <v>2515929.509</v>
      </c>
      <c r="G68" s="1" t="n">
        <v>6861222.045</v>
      </c>
      <c r="H68" s="1" t="n">
        <v>182.9477674</v>
      </c>
      <c r="I68" s="1" t="n">
        <v>1</v>
      </c>
      <c r="J68" s="1" t="n">
        <v>11</v>
      </c>
      <c r="K68" s="1" t="n">
        <v>245</v>
      </c>
      <c r="M68" s="1" t="n">
        <v>21.4</v>
      </c>
      <c r="N68" s="1" t="n">
        <v>12.4</v>
      </c>
      <c r="O68" s="1" t="n">
        <v>1</v>
      </c>
      <c r="P68" s="1" t="n">
        <v>11</v>
      </c>
      <c r="Q68" s="1" t="n">
        <v>257</v>
      </c>
      <c r="S68" s="1" t="n">
        <v>14</v>
      </c>
      <c r="T68" s="1" t="n">
        <v>7.02</v>
      </c>
    </row>
    <row r="69" customFormat="false" ht="14.4" hidden="false" customHeight="false" outlineLevel="0" collapsed="false">
      <c r="A69" s="1" t="n">
        <v>-1</v>
      </c>
      <c r="B69" s="1" t="n">
        <v>378</v>
      </c>
      <c r="C69" s="1" t="n">
        <v>-13.14079259</v>
      </c>
      <c r="D69" s="1" t="n">
        <v>-18.20298892</v>
      </c>
      <c r="E69" s="1" t="n">
        <v>-0.585495851</v>
      </c>
      <c r="F69" s="1" t="n">
        <v>2515931.06</v>
      </c>
      <c r="G69" s="1" t="n">
        <v>6861225.363</v>
      </c>
      <c r="H69" s="1" t="n">
        <v>182.6545041</v>
      </c>
      <c r="I69" s="1" t="n">
        <v>2</v>
      </c>
      <c r="J69" s="1" t="n">
        <v>11</v>
      </c>
      <c r="K69" s="1" t="n">
        <v>118</v>
      </c>
      <c r="M69" s="1" t="n">
        <v>14.4</v>
      </c>
      <c r="N69" s="1" t="n">
        <v>2.5</v>
      </c>
      <c r="O69" s="1" t="n">
        <v>2</v>
      </c>
      <c r="P69" s="1" t="n">
        <v>11</v>
      </c>
      <c r="Q69" s="1" t="n">
        <v>122</v>
      </c>
      <c r="R69" s="1" t="n">
        <v>14.9</v>
      </c>
      <c r="S69" s="1" t="n">
        <v>2.4</v>
      </c>
      <c r="T69" s="1" t="n">
        <v>4.01</v>
      </c>
      <c r="U69" s="1" t="s">
        <v>35</v>
      </c>
    </row>
    <row r="70" customFormat="false" ht="14.4" hidden="false" customHeight="false" outlineLevel="0" collapsed="false">
      <c r="A70" s="1" t="n">
        <v>-1</v>
      </c>
      <c r="B70" s="1" t="n">
        <v>384</v>
      </c>
      <c r="C70" s="1" t="n">
        <v>-6.336431122</v>
      </c>
      <c r="D70" s="1" t="n">
        <v>-16.55474627</v>
      </c>
      <c r="E70" s="1" t="n">
        <v>-0.377937864</v>
      </c>
      <c r="F70" s="1" t="n">
        <v>2515930.842</v>
      </c>
      <c r="G70" s="1" t="n">
        <v>6861218.365</v>
      </c>
      <c r="H70" s="1" t="n">
        <v>182.8620621</v>
      </c>
      <c r="I70" s="1" t="n">
        <v>2</v>
      </c>
      <c r="J70" s="1" t="n">
        <v>11</v>
      </c>
      <c r="K70" s="1" t="n">
        <v>199</v>
      </c>
      <c r="M70" s="1" t="n">
        <v>20.7</v>
      </c>
      <c r="N70" s="1" t="n">
        <v>6.2</v>
      </c>
      <c r="O70" s="1" t="n">
        <v>2</v>
      </c>
      <c r="P70" s="1" t="n">
        <v>11</v>
      </c>
      <c r="Q70" s="1" t="n">
        <v>205</v>
      </c>
      <c r="S70" s="1" t="n">
        <v>7.4</v>
      </c>
      <c r="T70" s="1" t="n">
        <v>5.09</v>
      </c>
    </row>
    <row r="71" customFormat="false" ht="14.4" hidden="false" customHeight="false" outlineLevel="0" collapsed="false">
      <c r="A71" s="1" t="n">
        <v>-1</v>
      </c>
      <c r="B71" s="1" t="n">
        <v>375</v>
      </c>
      <c r="C71" s="1" t="n">
        <v>-10.8867852</v>
      </c>
      <c r="D71" s="1" t="n">
        <v>-15.4308211</v>
      </c>
      <c r="E71" s="1" t="n">
        <v>-0.470458372</v>
      </c>
      <c r="F71" s="1" t="n">
        <v>2515933.134</v>
      </c>
      <c r="G71" s="1" t="n">
        <v>6861222.454</v>
      </c>
      <c r="H71" s="1" t="n">
        <v>182.7695416</v>
      </c>
      <c r="I71" s="1" t="n">
        <v>1</v>
      </c>
      <c r="J71" s="1" t="n">
        <v>11</v>
      </c>
      <c r="K71" s="1" t="n">
        <v>233</v>
      </c>
      <c r="M71" s="1" t="n">
        <v>21.1</v>
      </c>
      <c r="N71" s="1" t="n">
        <v>12.5</v>
      </c>
      <c r="O71" s="1" t="n">
        <v>1</v>
      </c>
      <c r="P71" s="1" t="n">
        <v>11</v>
      </c>
      <c r="Q71" s="1" t="n">
        <v>243</v>
      </c>
      <c r="S71" s="1" t="n">
        <v>13.6</v>
      </c>
      <c r="T71" s="1" t="n">
        <v>7.69</v>
      </c>
    </row>
    <row r="72" customFormat="false" ht="14.4" hidden="false" customHeight="false" outlineLevel="0" collapsed="false">
      <c r="A72" s="1" t="n">
        <v>-1</v>
      </c>
      <c r="B72" s="1" t="n">
        <v>376</v>
      </c>
      <c r="C72" s="1" t="n">
        <v>-14.54349629</v>
      </c>
      <c r="D72" s="1" t="n">
        <v>-14.80984028</v>
      </c>
      <c r="E72" s="1" t="n">
        <v>-0.362192154</v>
      </c>
      <c r="F72" s="1" t="n">
        <v>2515934.704</v>
      </c>
      <c r="G72" s="1" t="n">
        <v>6861225.814</v>
      </c>
      <c r="H72" s="1" t="n">
        <v>182.8778078</v>
      </c>
      <c r="I72" s="1" t="n">
        <v>1</v>
      </c>
      <c r="J72" s="1" t="n">
        <v>11</v>
      </c>
      <c r="K72" s="1" t="n">
        <v>201</v>
      </c>
      <c r="M72" s="1" t="n">
        <v>20.2</v>
      </c>
      <c r="N72" s="1" t="n">
        <v>13.4</v>
      </c>
      <c r="O72" s="1" t="n">
        <v>1</v>
      </c>
      <c r="P72" s="1" t="n">
        <v>31</v>
      </c>
      <c r="U72" s="1" t="s">
        <v>23</v>
      </c>
    </row>
    <row r="73" customFormat="false" ht="14.4" hidden="false" customHeight="false" outlineLevel="0" collapsed="false">
      <c r="A73" s="1" t="n">
        <v>-1</v>
      </c>
      <c r="B73" s="1" t="n">
        <v>373</v>
      </c>
      <c r="C73" s="1" t="n">
        <v>-9.024903489</v>
      </c>
      <c r="D73" s="1" t="n">
        <v>-13.66256658</v>
      </c>
      <c r="E73" s="1" t="n">
        <v>-0.762989287</v>
      </c>
      <c r="F73" s="1" t="n">
        <v>2515934.345</v>
      </c>
      <c r="G73" s="1" t="n">
        <v>6861220.189</v>
      </c>
      <c r="H73" s="1" t="n">
        <v>182.4770107</v>
      </c>
      <c r="I73" s="1" t="n">
        <v>2</v>
      </c>
      <c r="J73" s="1" t="n">
        <v>11</v>
      </c>
      <c r="K73" s="1" t="n">
        <v>174</v>
      </c>
      <c r="M73" s="1" t="n">
        <v>17.2</v>
      </c>
      <c r="N73" s="1" t="n">
        <v>2.1</v>
      </c>
      <c r="O73" s="1" t="n">
        <v>2</v>
      </c>
      <c r="P73" s="1" t="n">
        <v>11</v>
      </c>
      <c r="Q73" s="1" t="n">
        <v>178</v>
      </c>
      <c r="S73" s="1" t="n">
        <v>3.1</v>
      </c>
      <c r="T73" s="1" t="n">
        <v>3.7</v>
      </c>
    </row>
    <row r="74" customFormat="false" ht="14.4" hidden="false" customHeight="false" outlineLevel="0" collapsed="false">
      <c r="A74" s="1" t="n">
        <v>-1</v>
      </c>
      <c r="B74" s="1" t="n">
        <v>374</v>
      </c>
      <c r="C74" s="1" t="n">
        <v>-10.67324753</v>
      </c>
      <c r="D74" s="1" t="n">
        <v>-13.45133643</v>
      </c>
      <c r="E74" s="1" t="n">
        <v>-0.751619114</v>
      </c>
      <c r="F74" s="1" t="n">
        <v>2515934.986</v>
      </c>
      <c r="G74" s="1" t="n">
        <v>6861221.722</v>
      </c>
      <c r="H74" s="1" t="n">
        <v>182.4883809</v>
      </c>
      <c r="I74" s="1" t="n">
        <v>2</v>
      </c>
      <c r="J74" s="1" t="n">
        <v>11</v>
      </c>
      <c r="K74" s="1" t="n">
        <v>156</v>
      </c>
      <c r="M74" s="1" t="n">
        <v>17.4</v>
      </c>
      <c r="N74" s="1" t="n">
        <v>2.8</v>
      </c>
      <c r="O74" s="1" t="n">
        <v>2</v>
      </c>
      <c r="P74" s="1" t="n">
        <v>11</v>
      </c>
      <c r="Q74" s="1" t="n">
        <v>162</v>
      </c>
      <c r="S74" s="1" t="n">
        <v>2.9</v>
      </c>
      <c r="T74" s="1" t="n">
        <v>3.24</v>
      </c>
    </row>
    <row r="75" customFormat="false" ht="14.4" hidden="false" customHeight="false" outlineLevel="0" collapsed="false">
      <c r="A75" s="1" t="n">
        <v>-1</v>
      </c>
      <c r="B75" s="1" t="n">
        <v>371</v>
      </c>
      <c r="C75" s="1" t="n">
        <v>-5.221724035</v>
      </c>
      <c r="D75" s="1" t="n">
        <v>-12.61553011</v>
      </c>
      <c r="E75" s="1" t="n">
        <v>-0.819704677</v>
      </c>
      <c r="F75" s="1" t="n">
        <v>2515934.344</v>
      </c>
      <c r="G75" s="1" t="n">
        <v>6861216.244</v>
      </c>
      <c r="H75" s="1" t="n">
        <v>182.4202953</v>
      </c>
      <c r="I75" s="1" t="n">
        <v>2</v>
      </c>
      <c r="J75" s="1" t="n">
        <v>11</v>
      </c>
      <c r="K75" s="1" t="n">
        <v>169</v>
      </c>
      <c r="M75" s="1" t="n">
        <v>17</v>
      </c>
      <c r="N75" s="1" t="n">
        <v>2.7</v>
      </c>
      <c r="O75" s="1" t="n">
        <v>2</v>
      </c>
      <c r="P75" s="1" t="n">
        <v>11</v>
      </c>
      <c r="Q75" s="1" t="n">
        <v>173</v>
      </c>
      <c r="R75" s="1" t="n">
        <v>17.5</v>
      </c>
      <c r="S75" s="1" t="n">
        <v>5.9</v>
      </c>
      <c r="T75" s="1" t="n">
        <v>4.88</v>
      </c>
    </row>
    <row r="76" customFormat="false" ht="14.4" hidden="false" customHeight="false" outlineLevel="0" collapsed="false">
      <c r="A76" s="1" t="n">
        <v>-1</v>
      </c>
      <c r="B76" s="1" t="n">
        <v>363</v>
      </c>
      <c r="C76" s="1" t="n">
        <v>-14.87258976</v>
      </c>
      <c r="D76" s="1" t="n">
        <v>-11.88891092</v>
      </c>
      <c r="E76" s="1" t="n">
        <v>-0.049152508</v>
      </c>
      <c r="F76" s="1" t="n">
        <v>2515937.607</v>
      </c>
      <c r="G76" s="1" t="n">
        <v>6861225.356</v>
      </c>
      <c r="H76" s="1" t="n">
        <v>183.1908475</v>
      </c>
      <c r="I76" s="1" t="n">
        <v>1</v>
      </c>
      <c r="J76" s="1" t="n">
        <v>11</v>
      </c>
      <c r="K76" s="1" t="n">
        <v>205</v>
      </c>
      <c r="M76" s="1" t="n">
        <v>20</v>
      </c>
      <c r="N76" s="1" t="n">
        <v>12.2</v>
      </c>
      <c r="O76" s="1" t="n">
        <v>1</v>
      </c>
      <c r="P76" s="1" t="n">
        <v>31</v>
      </c>
      <c r="U76" s="1" t="s">
        <v>23</v>
      </c>
    </row>
    <row r="77" customFormat="false" ht="14.4" hidden="false" customHeight="false" outlineLevel="0" collapsed="false">
      <c r="A77" s="1" t="n">
        <v>-1</v>
      </c>
      <c r="B77" s="1" t="n">
        <v>366</v>
      </c>
      <c r="C77" s="1" t="n">
        <v>-7.847685058</v>
      </c>
      <c r="D77" s="1" t="n">
        <v>-11.24281719</v>
      </c>
      <c r="E77" s="1" t="n">
        <v>-0.806885643</v>
      </c>
      <c r="F77" s="1" t="n">
        <v>2515936.365</v>
      </c>
      <c r="G77" s="1" t="n">
        <v>6861218.412</v>
      </c>
      <c r="H77" s="1" t="n">
        <v>182.4331144</v>
      </c>
      <c r="I77" s="1" t="n">
        <v>2</v>
      </c>
      <c r="J77" s="1" t="n">
        <v>12</v>
      </c>
      <c r="K77" s="1" t="n">
        <v>141</v>
      </c>
      <c r="M77" s="1" t="n">
        <v>13.7</v>
      </c>
      <c r="N77" s="1" t="n">
        <v>2.8</v>
      </c>
      <c r="O77" s="1" t="n">
        <v>2</v>
      </c>
      <c r="P77" s="1" t="n">
        <v>12</v>
      </c>
      <c r="Q77" s="1" t="n">
        <v>143</v>
      </c>
      <c r="S77" s="1" t="n">
        <v>6.2</v>
      </c>
      <c r="T77" s="1" t="n">
        <v>3.27</v>
      </c>
    </row>
    <row r="78" customFormat="false" ht="14.4" hidden="false" customHeight="false" outlineLevel="0" collapsed="false">
      <c r="A78" s="1" t="n">
        <v>-1</v>
      </c>
      <c r="B78" s="1" t="n">
        <v>365</v>
      </c>
      <c r="C78" s="1" t="n">
        <v>-9.739433312</v>
      </c>
      <c r="D78" s="1" t="n">
        <v>-11.23879784</v>
      </c>
      <c r="E78" s="1" t="n">
        <v>-0.432208363</v>
      </c>
      <c r="F78" s="1" t="n">
        <v>2515936.871</v>
      </c>
      <c r="G78" s="1" t="n">
        <v>6861220.234</v>
      </c>
      <c r="H78" s="1" t="n">
        <v>182.8077916</v>
      </c>
      <c r="I78" s="1" t="n">
        <v>1</v>
      </c>
      <c r="J78" s="1" t="n">
        <v>11</v>
      </c>
      <c r="K78" s="1" t="n">
        <v>233</v>
      </c>
      <c r="M78" s="1" t="n">
        <v>23.3</v>
      </c>
      <c r="N78" s="1" t="n">
        <v>13</v>
      </c>
      <c r="O78" s="1" t="n">
        <v>1</v>
      </c>
      <c r="P78" s="1" t="n">
        <v>11</v>
      </c>
      <c r="Q78" s="1" t="n">
        <v>247</v>
      </c>
      <c r="R78" s="1" t="n">
        <v>23.5</v>
      </c>
      <c r="S78" s="1" t="n">
        <v>12.7</v>
      </c>
      <c r="T78" s="1" t="n">
        <v>7.31</v>
      </c>
    </row>
    <row r="79" customFormat="false" ht="14.4" hidden="false" customHeight="false" outlineLevel="0" collapsed="false">
      <c r="A79" s="1" t="n">
        <v>-1</v>
      </c>
      <c r="B79" s="1" t="n">
        <v>364</v>
      </c>
      <c r="C79" s="1" t="n">
        <v>-12.46947808</v>
      </c>
      <c r="D79" s="1" t="n">
        <v>-11.12750079</v>
      </c>
      <c r="E79" s="1" t="n">
        <v>-0.21256723</v>
      </c>
      <c r="F79" s="1" t="n">
        <v>2515937.703</v>
      </c>
      <c r="G79" s="1" t="n">
        <v>6861222.837</v>
      </c>
      <c r="H79" s="1" t="n">
        <v>183.0274328</v>
      </c>
      <c r="I79" s="1" t="n">
        <v>1</v>
      </c>
      <c r="J79" s="1" t="n">
        <v>11</v>
      </c>
      <c r="K79" s="1" t="n">
        <v>214</v>
      </c>
      <c r="M79" s="1" t="n">
        <v>22.3</v>
      </c>
      <c r="N79" s="1" t="n">
        <v>13</v>
      </c>
      <c r="O79" s="1" t="n">
        <v>1</v>
      </c>
      <c r="P79" s="1" t="n">
        <v>11</v>
      </c>
      <c r="Q79" s="1" t="n">
        <v>222</v>
      </c>
      <c r="S79" s="1" t="n">
        <v>13.4</v>
      </c>
      <c r="T79" s="1" t="n">
        <v>4.82</v>
      </c>
    </row>
    <row r="80" customFormat="false" ht="14.4" hidden="false" customHeight="false" outlineLevel="0" collapsed="false">
      <c r="A80" s="1" t="n">
        <v>-1</v>
      </c>
      <c r="B80" s="1" t="n">
        <v>361</v>
      </c>
      <c r="C80" s="1" t="n">
        <v>-14.05742265</v>
      </c>
      <c r="D80" s="1" t="n">
        <v>-8.837241909</v>
      </c>
      <c r="E80" s="1" t="n">
        <v>0.135168643</v>
      </c>
      <c r="F80" s="1" t="n">
        <v>2515940.333</v>
      </c>
      <c r="G80" s="1" t="n">
        <v>6861223.759</v>
      </c>
      <c r="H80" s="1" t="n">
        <v>183.3751686</v>
      </c>
      <c r="I80" s="1" t="n">
        <v>1</v>
      </c>
      <c r="J80" s="1" t="n">
        <v>11</v>
      </c>
      <c r="K80" s="1" t="n">
        <v>231</v>
      </c>
      <c r="M80" s="1" t="n">
        <v>19.1</v>
      </c>
      <c r="N80" s="1" t="n">
        <v>6.3</v>
      </c>
      <c r="O80" s="1" t="n">
        <v>1</v>
      </c>
      <c r="P80" s="1" t="n">
        <v>31</v>
      </c>
      <c r="U80" s="1" t="s">
        <v>23</v>
      </c>
    </row>
    <row r="81" customFormat="false" ht="14.4" hidden="false" customHeight="false" outlineLevel="0" collapsed="false">
      <c r="A81" s="1" t="n">
        <v>-1</v>
      </c>
      <c r="B81" s="1" t="n">
        <v>362</v>
      </c>
      <c r="C81" s="1" t="n">
        <v>-11.67111478</v>
      </c>
      <c r="D81" s="1" t="n">
        <v>-8.677797494</v>
      </c>
      <c r="E81" s="1" t="n">
        <v>-0.042952065</v>
      </c>
      <c r="F81" s="1" t="n">
        <v>2515939.853</v>
      </c>
      <c r="G81" s="1" t="n">
        <v>6861221.417</v>
      </c>
      <c r="H81" s="1" t="n">
        <v>183.1970479</v>
      </c>
      <c r="I81" s="1" t="n">
        <v>1</v>
      </c>
      <c r="J81" s="1" t="n">
        <v>11</v>
      </c>
      <c r="K81" s="1" t="n">
        <v>300</v>
      </c>
      <c r="M81" s="1" t="n">
        <v>21.4</v>
      </c>
      <c r="N81" s="1" t="n">
        <v>11</v>
      </c>
      <c r="O81" s="1" t="n">
        <v>1</v>
      </c>
      <c r="P81" s="1" t="n">
        <v>11</v>
      </c>
      <c r="Q81" s="1" t="n">
        <v>308</v>
      </c>
      <c r="R81" s="1" t="n">
        <v>21.7</v>
      </c>
      <c r="S81" s="1" t="n">
        <v>12.4</v>
      </c>
      <c r="T81" s="1" t="n">
        <v>5.66</v>
      </c>
    </row>
    <row r="82" customFormat="false" ht="14.4" hidden="false" customHeight="false" outlineLevel="0" collapsed="false">
      <c r="A82" s="1" t="n">
        <v>-1</v>
      </c>
      <c r="B82" s="1" t="n">
        <v>358</v>
      </c>
      <c r="C82" s="1" t="n">
        <v>-5.276220645</v>
      </c>
      <c r="D82" s="1" t="n">
        <v>-8.29462887</v>
      </c>
      <c r="E82" s="1" t="n">
        <v>-0.684968232</v>
      </c>
      <c r="F82" s="1" t="n">
        <v>2515938.524</v>
      </c>
      <c r="G82" s="1" t="n">
        <v>6861215.149</v>
      </c>
      <c r="H82" s="1" t="n">
        <v>182.5550318</v>
      </c>
      <c r="I82" s="1" t="n">
        <v>2</v>
      </c>
      <c r="J82" s="1" t="n">
        <v>11</v>
      </c>
      <c r="K82" s="1" t="n">
        <v>240</v>
      </c>
      <c r="M82" s="1" t="n">
        <v>21.1</v>
      </c>
      <c r="N82" s="1" t="n">
        <v>2.9</v>
      </c>
      <c r="O82" s="1" t="n">
        <v>2</v>
      </c>
      <c r="P82" s="1" t="n">
        <v>11</v>
      </c>
      <c r="Q82" s="1" t="n">
        <v>252</v>
      </c>
      <c r="S82" s="1" t="n">
        <v>6.4</v>
      </c>
      <c r="T82" s="1" t="n">
        <v>6.28</v>
      </c>
    </row>
    <row r="83" customFormat="false" ht="14.4" hidden="false" customHeight="false" outlineLevel="0" collapsed="false">
      <c r="A83" s="1" t="n">
        <v>-1</v>
      </c>
      <c r="B83" s="1" t="n">
        <v>360</v>
      </c>
      <c r="C83" s="1" t="n">
        <v>-13.98572066</v>
      </c>
      <c r="D83" s="1" t="n">
        <v>-6.557215808</v>
      </c>
      <c r="E83" s="1" t="n">
        <v>0.75796887</v>
      </c>
      <c r="F83" s="1" t="n">
        <v>2515942.512</v>
      </c>
      <c r="G83" s="1" t="n">
        <v>6861223.085</v>
      </c>
      <c r="H83" s="1" t="n">
        <v>183.9979689</v>
      </c>
      <c r="I83" s="1" t="n">
        <v>1</v>
      </c>
      <c r="J83" s="1" t="n">
        <v>11</v>
      </c>
      <c r="K83" s="1" t="n">
        <v>250</v>
      </c>
      <c r="M83" s="1" t="n">
        <v>18.6</v>
      </c>
      <c r="N83" s="1" t="n">
        <v>9.2</v>
      </c>
      <c r="O83" s="1" t="n">
        <v>1</v>
      </c>
      <c r="P83" s="1" t="n">
        <v>31</v>
      </c>
      <c r="U83" s="1" t="s">
        <v>23</v>
      </c>
    </row>
    <row r="84" customFormat="false" ht="14.4" hidden="false" customHeight="false" outlineLevel="0" collapsed="false">
      <c r="A84" s="1" t="n">
        <v>-1</v>
      </c>
      <c r="B84" s="1" t="n">
        <v>359</v>
      </c>
      <c r="C84" s="1" t="n">
        <v>-7.404836766</v>
      </c>
      <c r="D84" s="1" t="n">
        <v>-6.465836074</v>
      </c>
      <c r="E84" s="1" t="n">
        <v>-0.319234529</v>
      </c>
      <c r="F84" s="1" t="n">
        <v>2515940.853</v>
      </c>
      <c r="G84" s="1" t="n">
        <v>6861216.716</v>
      </c>
      <c r="H84" s="1" t="n">
        <v>182.9207655</v>
      </c>
      <c r="I84" s="1" t="n">
        <v>2</v>
      </c>
      <c r="J84" s="1" t="n">
        <v>12</v>
      </c>
      <c r="K84" s="1" t="n">
        <v>108</v>
      </c>
      <c r="M84" s="1" t="n">
        <v>6</v>
      </c>
      <c r="N84" s="1" t="n">
        <v>2.5</v>
      </c>
      <c r="O84" s="1" t="n">
        <v>2</v>
      </c>
      <c r="P84" s="1" t="n">
        <v>12</v>
      </c>
      <c r="Q84" s="1" t="n">
        <v>107</v>
      </c>
      <c r="U84" s="1" t="s">
        <v>36</v>
      </c>
    </row>
    <row r="85" customFormat="false" ht="14.4" hidden="false" customHeight="false" outlineLevel="0" collapsed="false">
      <c r="A85" s="1" t="n">
        <v>-1</v>
      </c>
      <c r="B85" s="1" t="n">
        <v>356</v>
      </c>
      <c r="C85" s="1" t="n">
        <v>-6.662580557</v>
      </c>
      <c r="D85" s="1" t="n">
        <v>-4.541562216</v>
      </c>
      <c r="E85" s="1" t="n">
        <v>-0.269298208</v>
      </c>
      <c r="F85" s="1" t="n">
        <v>2515942.511</v>
      </c>
      <c r="G85" s="1" t="n">
        <v>6861215.489</v>
      </c>
      <c r="H85" s="1" t="n">
        <v>182.9707018</v>
      </c>
      <c r="I85" s="1" t="n">
        <v>1</v>
      </c>
      <c r="J85" s="1" t="n">
        <v>11</v>
      </c>
      <c r="K85" s="1" t="n">
        <v>234</v>
      </c>
      <c r="M85" s="1" t="n">
        <v>21.1</v>
      </c>
      <c r="N85" s="1" t="n">
        <v>13.1</v>
      </c>
      <c r="O85" s="1" t="n">
        <v>1</v>
      </c>
      <c r="P85" s="1" t="n">
        <v>11</v>
      </c>
      <c r="Q85" s="1" t="n">
        <v>242</v>
      </c>
      <c r="S85" s="1" t="n">
        <v>14.8</v>
      </c>
      <c r="T85" s="1" t="n">
        <v>3.85</v>
      </c>
    </row>
    <row r="86" customFormat="false" ht="14.4" hidden="false" customHeight="false" outlineLevel="0" collapsed="false">
      <c r="A86" s="1" t="n">
        <v>-1</v>
      </c>
      <c r="B86" s="1" t="n">
        <v>355</v>
      </c>
      <c r="C86" s="1" t="n">
        <v>-8.9603108</v>
      </c>
      <c r="D86" s="1" t="n">
        <v>-2.522150687</v>
      </c>
      <c r="E86" s="1" t="n">
        <v>0.439663183</v>
      </c>
      <c r="F86" s="1" t="n">
        <v>2515945.068</v>
      </c>
      <c r="G86" s="1" t="n">
        <v>6861217.168</v>
      </c>
      <c r="H86" s="1" t="n">
        <v>183.6796632</v>
      </c>
      <c r="I86" s="1" t="n">
        <v>1</v>
      </c>
      <c r="J86" s="1" t="n">
        <v>11</v>
      </c>
      <c r="K86" s="1" t="n">
        <v>248</v>
      </c>
      <c r="M86" s="1" t="n">
        <v>20.9</v>
      </c>
      <c r="N86" s="1" t="n">
        <v>11.8</v>
      </c>
      <c r="O86" s="1" t="n">
        <v>1</v>
      </c>
      <c r="P86" s="1" t="n">
        <v>11</v>
      </c>
      <c r="Q86" s="1" t="n">
        <v>252</v>
      </c>
      <c r="S86" s="1" t="n">
        <v>12.3</v>
      </c>
      <c r="T86" s="1" t="n">
        <v>5.87</v>
      </c>
    </row>
    <row r="87" customFormat="false" ht="14.4" hidden="false" customHeight="false" outlineLevel="0" collapsed="false">
      <c r="A87" s="1" t="n">
        <v>-1</v>
      </c>
      <c r="B87" s="1" t="n">
        <v>354</v>
      </c>
      <c r="C87" s="1" t="n">
        <v>-6.010784671</v>
      </c>
      <c r="D87" s="1" t="n">
        <v>-1.586916113</v>
      </c>
      <c r="E87" s="1" t="n">
        <v>0.102145718</v>
      </c>
      <c r="F87" s="1" t="n">
        <v>2515945.186</v>
      </c>
      <c r="G87" s="1" t="n">
        <v>6861214.076</v>
      </c>
      <c r="H87" s="1" t="n">
        <v>183.3421457</v>
      </c>
      <c r="I87" s="1" t="n">
        <v>1</v>
      </c>
      <c r="J87" s="1" t="n">
        <v>11</v>
      </c>
      <c r="K87" s="1" t="n">
        <v>164</v>
      </c>
      <c r="M87" s="1" t="n">
        <v>20.2</v>
      </c>
      <c r="N87" s="1" t="n">
        <v>12.5</v>
      </c>
      <c r="O87" s="1" t="n">
        <v>1</v>
      </c>
      <c r="P87" s="1" t="n">
        <v>11</v>
      </c>
      <c r="Q87" s="1" t="n">
        <v>172</v>
      </c>
      <c r="R87" s="1" t="n">
        <v>20.9</v>
      </c>
      <c r="S87" s="1" t="n">
        <v>14.6</v>
      </c>
      <c r="T87" s="1" t="n">
        <v>6.47</v>
      </c>
    </row>
    <row r="88" customFormat="false" ht="14.4" hidden="false" customHeight="false" outlineLevel="0" collapsed="false">
      <c r="A88" s="1" t="n">
        <v>-1</v>
      </c>
      <c r="B88" s="1" t="n">
        <v>4</v>
      </c>
      <c r="C88" s="1" t="n">
        <v>-5.253804197</v>
      </c>
      <c r="D88" s="1" t="n">
        <v>0.401265766</v>
      </c>
      <c r="E88" s="1" t="n">
        <v>0.067384631</v>
      </c>
      <c r="F88" s="1" t="n">
        <v>2515946.902</v>
      </c>
      <c r="G88" s="1" t="n">
        <v>6861212.819</v>
      </c>
      <c r="H88" s="1" t="n">
        <v>183.3073846</v>
      </c>
      <c r="I88" s="1" t="n">
        <v>1</v>
      </c>
      <c r="J88" s="1" t="n">
        <v>11</v>
      </c>
      <c r="K88" s="1" t="n">
        <v>192</v>
      </c>
      <c r="M88" s="1" t="n">
        <v>19.6</v>
      </c>
      <c r="N88" s="1" t="n">
        <v>12.9</v>
      </c>
      <c r="O88" s="1" t="n">
        <v>1</v>
      </c>
      <c r="P88" s="1" t="n">
        <v>11</v>
      </c>
      <c r="Q88" s="1" t="n">
        <v>192</v>
      </c>
      <c r="S88" s="1" t="n">
        <v>14.6</v>
      </c>
      <c r="T88" s="1" t="n">
        <v>3.03</v>
      </c>
    </row>
    <row r="89" customFormat="false" ht="14.4" hidden="false" customHeight="false" outlineLevel="0" collapsed="false">
      <c r="A89" s="1" t="n">
        <v>-1</v>
      </c>
      <c r="B89" s="1" t="n">
        <v>5</v>
      </c>
      <c r="C89" s="1" t="n">
        <v>-7.808737137</v>
      </c>
      <c r="D89" s="1" t="n">
        <v>0.7494859</v>
      </c>
      <c r="E89" s="1" t="n">
        <v>0.540242827</v>
      </c>
      <c r="F89" s="1" t="n">
        <v>2515947.916</v>
      </c>
      <c r="G89" s="1" t="n">
        <v>6861215.189</v>
      </c>
      <c r="H89" s="1" t="n">
        <v>183.7802428</v>
      </c>
      <c r="I89" s="1" t="n">
        <v>1</v>
      </c>
      <c r="J89" s="1" t="n">
        <v>11</v>
      </c>
      <c r="K89" s="1" t="n">
        <v>199</v>
      </c>
      <c r="M89" s="1" t="n">
        <v>20.2</v>
      </c>
      <c r="N89" s="1" t="n">
        <v>15</v>
      </c>
      <c r="O89" s="1" t="n">
        <v>1</v>
      </c>
      <c r="P89" s="1" t="n">
        <v>11</v>
      </c>
      <c r="Q89" s="1" t="n">
        <v>214</v>
      </c>
      <c r="S89" s="1" t="n">
        <v>13.7</v>
      </c>
      <c r="T89" s="1" t="n">
        <v>4.07</v>
      </c>
    </row>
    <row r="90" customFormat="false" ht="14.4" hidden="false" customHeight="false" outlineLevel="0" collapsed="false">
      <c r="A90" s="1" t="n">
        <v>-1</v>
      </c>
      <c r="B90" s="1" t="n">
        <v>6</v>
      </c>
      <c r="C90" s="1" t="n">
        <v>-8.614865567</v>
      </c>
      <c r="D90" s="1" t="n">
        <v>1.802449557</v>
      </c>
      <c r="E90" s="1" t="n">
        <v>0.58537991</v>
      </c>
      <c r="F90" s="1" t="n">
        <v>2515949.145</v>
      </c>
      <c r="G90" s="1" t="n">
        <v>6861215.687</v>
      </c>
      <c r="H90" s="1" t="n">
        <v>183.8253799</v>
      </c>
      <c r="I90" s="1" t="n">
        <v>1</v>
      </c>
      <c r="J90" s="1" t="n">
        <v>11</v>
      </c>
      <c r="K90" s="1" t="n">
        <v>212</v>
      </c>
      <c r="M90" s="1" t="n">
        <v>21.3</v>
      </c>
      <c r="N90" s="1" t="n">
        <v>15.2</v>
      </c>
      <c r="O90" s="1" t="n">
        <v>1</v>
      </c>
      <c r="P90" s="1" t="n">
        <v>11</v>
      </c>
      <c r="Q90" s="1" t="n">
        <v>227</v>
      </c>
      <c r="R90" s="1" t="n">
        <v>22.5</v>
      </c>
      <c r="S90" s="1" t="n">
        <v>14.2</v>
      </c>
      <c r="T90" s="1" t="n">
        <v>3.73</v>
      </c>
    </row>
    <row r="91" customFormat="false" ht="14.4" hidden="false" customHeight="false" outlineLevel="0" collapsed="false">
      <c r="A91" s="1" t="n">
        <v>-1</v>
      </c>
      <c r="B91" s="1" t="n">
        <v>7</v>
      </c>
      <c r="C91" s="1" t="n">
        <v>-8.7485607</v>
      </c>
      <c r="D91" s="1" t="n">
        <v>3.954585655</v>
      </c>
      <c r="E91" s="1" t="n">
        <v>0.596263181</v>
      </c>
      <c r="F91" s="1" t="n">
        <v>2515951.256</v>
      </c>
      <c r="G91" s="1" t="n">
        <v>6861215.244</v>
      </c>
      <c r="H91" s="1" t="n">
        <v>183.8362632</v>
      </c>
      <c r="I91" s="1" t="n">
        <v>1</v>
      </c>
      <c r="J91" s="1" t="n">
        <v>11</v>
      </c>
      <c r="K91" s="1" t="n">
        <v>224</v>
      </c>
      <c r="M91" s="1" t="n">
        <v>22.1</v>
      </c>
      <c r="N91" s="1" t="n">
        <v>14</v>
      </c>
      <c r="O91" s="1" t="n">
        <v>1</v>
      </c>
      <c r="P91" s="1" t="n">
        <v>11</v>
      </c>
      <c r="Q91" s="1" t="n">
        <v>226</v>
      </c>
      <c r="S91" s="1" t="n">
        <v>13.7</v>
      </c>
      <c r="T91" s="1" t="n">
        <v>4.1</v>
      </c>
    </row>
    <row r="92" customFormat="false" ht="14.4" hidden="false" customHeight="false" outlineLevel="0" collapsed="false">
      <c r="A92" s="1" t="n">
        <v>-1</v>
      </c>
      <c r="B92" s="1" t="n">
        <v>8</v>
      </c>
      <c r="C92" s="1" t="n">
        <v>-6.879667754</v>
      </c>
      <c r="D92" s="1" t="n">
        <v>4.805719051</v>
      </c>
      <c r="E92" s="1" t="n">
        <v>0.312762531</v>
      </c>
      <c r="F92" s="1" t="n">
        <v>2515951.58</v>
      </c>
      <c r="G92" s="1" t="n">
        <v>6861213.216</v>
      </c>
      <c r="H92" s="1" t="n">
        <v>183.5527625</v>
      </c>
      <c r="I92" s="1" t="n">
        <v>1</v>
      </c>
      <c r="J92" s="1" t="n">
        <v>11</v>
      </c>
      <c r="K92" s="1" t="n">
        <v>209</v>
      </c>
      <c r="M92" s="1" t="n">
        <v>21.3</v>
      </c>
      <c r="N92" s="1" t="n">
        <v>14.3</v>
      </c>
      <c r="O92" s="1" t="n">
        <v>1</v>
      </c>
      <c r="P92" s="1" t="n">
        <v>11</v>
      </c>
      <c r="Q92" s="1" t="n">
        <v>213</v>
      </c>
      <c r="S92" s="1" t="n">
        <v>14.1</v>
      </c>
      <c r="T92" s="1" t="n">
        <v>5.81</v>
      </c>
    </row>
    <row r="93" customFormat="false" ht="14.4" hidden="false" customHeight="false" outlineLevel="0" collapsed="false">
      <c r="A93" s="1" t="n">
        <v>-1</v>
      </c>
      <c r="B93" s="1" t="n">
        <v>20</v>
      </c>
      <c r="C93" s="1" t="n">
        <v>-14.23457527</v>
      </c>
      <c r="D93" s="1" t="n">
        <v>5.83061592</v>
      </c>
      <c r="E93" s="1" t="n">
        <v>0.801746893</v>
      </c>
      <c r="F93" s="1" t="n">
        <v>2515954.521</v>
      </c>
      <c r="G93" s="1" t="n">
        <v>6861220.035</v>
      </c>
      <c r="H93" s="1" t="n">
        <v>184.0417469</v>
      </c>
      <c r="I93" s="1" t="n">
        <v>1</v>
      </c>
      <c r="J93" s="1" t="n">
        <v>11</v>
      </c>
      <c r="K93" s="1" t="n">
        <v>230</v>
      </c>
      <c r="M93" s="1" t="n">
        <v>18.3</v>
      </c>
      <c r="N93" s="1" t="n">
        <v>11.5</v>
      </c>
      <c r="O93" s="1" t="n">
        <v>1</v>
      </c>
      <c r="P93" s="1" t="n">
        <v>11</v>
      </c>
      <c r="Q93" s="1" t="n">
        <v>227</v>
      </c>
      <c r="R93" s="1" t="n">
        <v>19.4</v>
      </c>
      <c r="S93" s="1" t="n">
        <v>11.4</v>
      </c>
      <c r="T93" s="1" t="n">
        <v>3.67</v>
      </c>
      <c r="U93" s="1" t="s">
        <v>37</v>
      </c>
    </row>
    <row r="94" customFormat="false" ht="14.4" hidden="false" customHeight="false" outlineLevel="0" collapsed="false">
      <c r="A94" s="1" t="n">
        <v>-1</v>
      </c>
      <c r="B94" s="1" t="n">
        <v>19</v>
      </c>
      <c r="C94" s="1" t="n">
        <v>-11.68784531</v>
      </c>
      <c r="D94" s="1" t="n">
        <v>6.250222471</v>
      </c>
      <c r="E94" s="1" t="n">
        <v>0.406705821</v>
      </c>
      <c r="F94" s="1" t="n">
        <v>2515954.25</v>
      </c>
      <c r="G94" s="1" t="n">
        <v>6861217.468</v>
      </c>
      <c r="H94" s="1" t="n">
        <v>183.6467058</v>
      </c>
      <c r="I94" s="1" t="n">
        <v>1</v>
      </c>
      <c r="J94" s="1" t="n">
        <v>11</v>
      </c>
      <c r="K94" s="1" t="n">
        <v>228</v>
      </c>
      <c r="M94" s="1" t="n">
        <v>19.7</v>
      </c>
      <c r="N94" s="1" t="n">
        <v>11.2</v>
      </c>
      <c r="O94" s="1" t="n">
        <v>1</v>
      </c>
      <c r="P94" s="1" t="n">
        <v>11</v>
      </c>
      <c r="Q94" s="1" t="n">
        <v>231</v>
      </c>
      <c r="S94" s="1" t="n">
        <v>12.8</v>
      </c>
      <c r="T94" s="1" t="n">
        <v>3.6</v>
      </c>
    </row>
    <row r="95" customFormat="false" ht="14.4" hidden="false" customHeight="false" outlineLevel="0" collapsed="false">
      <c r="A95" s="1" t="n">
        <v>-1</v>
      </c>
      <c r="B95" s="1" t="n">
        <v>21</v>
      </c>
      <c r="C95" s="1" t="n">
        <v>-13.21386246</v>
      </c>
      <c r="D95" s="1" t="n">
        <v>6.781249711</v>
      </c>
      <c r="E95" s="1" t="n">
        <v>0.578317166</v>
      </c>
      <c r="F95" s="1" t="n">
        <v>2515955.167</v>
      </c>
      <c r="G95" s="1" t="n">
        <v>6861218.799</v>
      </c>
      <c r="H95" s="1" t="n">
        <v>183.8183172</v>
      </c>
      <c r="I95" s="1" t="n">
        <v>2</v>
      </c>
      <c r="J95" s="1" t="n">
        <v>11</v>
      </c>
      <c r="K95" s="1" t="n">
        <v>207</v>
      </c>
      <c r="M95" s="1" t="n">
        <v>20.1</v>
      </c>
      <c r="N95" s="1" t="n">
        <v>3.7</v>
      </c>
      <c r="O95" s="1" t="n">
        <v>2</v>
      </c>
      <c r="P95" s="1" t="n">
        <v>11</v>
      </c>
      <c r="Q95" s="1" t="n">
        <v>212</v>
      </c>
      <c r="S95" s="1" t="n">
        <v>2.8</v>
      </c>
      <c r="T95" s="1" t="n">
        <v>7.36</v>
      </c>
    </row>
    <row r="96" customFormat="false" ht="14.4" hidden="false" customHeight="false" outlineLevel="0" collapsed="false">
      <c r="A96" s="1" t="n">
        <v>-1</v>
      </c>
      <c r="B96" s="1" t="n">
        <v>15</v>
      </c>
      <c r="C96" s="1" t="n">
        <v>-7.018607253</v>
      </c>
      <c r="D96" s="1" t="n">
        <v>7.160742115</v>
      </c>
      <c r="E96" s="1" t="n">
        <v>0.080008386</v>
      </c>
      <c r="F96" s="1" t="n">
        <v>2515953.887</v>
      </c>
      <c r="G96" s="1" t="n">
        <v>6861212.725</v>
      </c>
      <c r="H96" s="1" t="n">
        <v>183.3200084</v>
      </c>
      <c r="I96" s="1" t="n">
        <v>2</v>
      </c>
      <c r="J96" s="1" t="n">
        <v>11</v>
      </c>
      <c r="K96" s="1" t="n">
        <v>145</v>
      </c>
      <c r="M96" s="1" t="n">
        <v>11.6</v>
      </c>
      <c r="N96" s="1" t="n">
        <v>2</v>
      </c>
      <c r="O96" s="1" t="n">
        <v>2</v>
      </c>
      <c r="P96" s="1" t="n">
        <v>11</v>
      </c>
      <c r="Q96" s="1" t="n">
        <v>157</v>
      </c>
      <c r="R96" s="1" t="n">
        <v>12.1</v>
      </c>
      <c r="S96" s="1" t="n">
        <v>2.6</v>
      </c>
      <c r="T96" s="1" t="n">
        <v>5.13</v>
      </c>
    </row>
    <row r="97" customFormat="false" ht="14.4" hidden="false" customHeight="false" outlineLevel="0" collapsed="false">
      <c r="A97" s="1" t="n">
        <v>-1</v>
      </c>
      <c r="B97" s="1" t="n">
        <v>18</v>
      </c>
      <c r="C97" s="1" t="n">
        <v>-11.36114208</v>
      </c>
      <c r="D97" s="1" t="n">
        <v>9.084136975</v>
      </c>
      <c r="E97" s="1" t="n">
        <v>0.199542804</v>
      </c>
      <c r="F97" s="1" t="n">
        <v>2515956.895</v>
      </c>
      <c r="G97" s="1" t="n">
        <v>6861216.401</v>
      </c>
      <c r="H97" s="1" t="n">
        <v>183.4395428</v>
      </c>
      <c r="I97" s="1" t="n">
        <v>1</v>
      </c>
      <c r="J97" s="1" t="n">
        <v>11</v>
      </c>
      <c r="K97" s="1" t="n">
        <v>213</v>
      </c>
      <c r="M97" s="1" t="n">
        <v>20.1</v>
      </c>
      <c r="N97" s="1" t="n">
        <v>14.8</v>
      </c>
      <c r="O97" s="1" t="n">
        <v>1</v>
      </c>
      <c r="P97" s="1" t="n">
        <v>11</v>
      </c>
      <c r="Q97" s="1" t="n">
        <v>218</v>
      </c>
      <c r="S97" s="1" t="n">
        <v>16.2</v>
      </c>
      <c r="T97" s="1" t="n">
        <v>4.31</v>
      </c>
    </row>
    <row r="98" customFormat="false" ht="14.4" hidden="false" customHeight="false" outlineLevel="0" collapsed="false">
      <c r="A98" s="1" t="n">
        <v>-1</v>
      </c>
      <c r="B98" s="1" t="n">
        <v>17</v>
      </c>
      <c r="C98" s="1" t="n">
        <v>-7.549679499</v>
      </c>
      <c r="D98" s="1" t="n">
        <v>9.563983818</v>
      </c>
      <c r="E98" s="1" t="n">
        <v>0.06004217</v>
      </c>
      <c r="F98" s="1" t="n">
        <v>2515956.345</v>
      </c>
      <c r="G98" s="1" t="n">
        <v>6861212.599</v>
      </c>
      <c r="H98" s="1" t="n">
        <v>183.3000422</v>
      </c>
      <c r="I98" s="1" t="n">
        <v>1</v>
      </c>
      <c r="J98" s="1" t="n">
        <v>11</v>
      </c>
      <c r="K98" s="1" t="n">
        <v>216</v>
      </c>
      <c r="M98" s="1" t="n">
        <v>20.8</v>
      </c>
      <c r="N98" s="1" t="n">
        <v>13.1</v>
      </c>
      <c r="O98" s="1" t="n">
        <v>1</v>
      </c>
      <c r="P98" s="1" t="n">
        <v>11</v>
      </c>
      <c r="Q98" s="1" t="n">
        <v>225</v>
      </c>
      <c r="S98" s="1" t="n">
        <v>13.5</v>
      </c>
      <c r="T98" s="1" t="n">
        <v>4.76</v>
      </c>
    </row>
    <row r="99" customFormat="false" ht="14.4" hidden="false" customHeight="false" outlineLevel="0" collapsed="false">
      <c r="A99" s="1" t="n">
        <v>-1</v>
      </c>
      <c r="B99" s="1" t="n">
        <v>16</v>
      </c>
      <c r="C99" s="1" t="n">
        <v>-6.217726966</v>
      </c>
      <c r="D99" s="1" t="n">
        <v>10.17011334</v>
      </c>
      <c r="E99" s="1" t="n">
        <v>-0.101497982</v>
      </c>
      <c r="F99" s="1" t="n">
        <v>2515956.576</v>
      </c>
      <c r="G99" s="1" t="n">
        <v>6861211.154</v>
      </c>
      <c r="H99" s="1" t="n">
        <v>183.138502</v>
      </c>
      <c r="I99" s="1" t="n">
        <v>1</v>
      </c>
      <c r="J99" s="1" t="n">
        <v>11</v>
      </c>
      <c r="K99" s="1" t="n">
        <v>185</v>
      </c>
      <c r="M99" s="1" t="n">
        <v>19.6</v>
      </c>
      <c r="N99" s="1" t="n">
        <v>13.6</v>
      </c>
      <c r="O99" s="1" t="n">
        <v>1</v>
      </c>
      <c r="P99" s="1" t="n">
        <v>12</v>
      </c>
      <c r="Q99" s="1" t="n">
        <v>190</v>
      </c>
      <c r="R99" s="1" t="n">
        <v>19.6</v>
      </c>
      <c r="S99" s="1" t="n">
        <v>14.9</v>
      </c>
      <c r="T99" s="1" t="n">
        <v>3.22</v>
      </c>
      <c r="U99" s="1" t="s">
        <v>38</v>
      </c>
    </row>
    <row r="100" customFormat="false" ht="14.4" hidden="false" customHeight="false" outlineLevel="0" collapsed="false">
      <c r="A100" s="1" t="n">
        <v>-1</v>
      </c>
      <c r="B100" s="1" t="n">
        <v>22</v>
      </c>
      <c r="C100" s="1" t="n">
        <v>-14.4582297</v>
      </c>
      <c r="D100" s="1" t="n">
        <v>10.57304059</v>
      </c>
      <c r="E100" s="1" t="n">
        <v>0.237392316</v>
      </c>
      <c r="F100" s="1" t="n">
        <v>2515959.153</v>
      </c>
      <c r="G100" s="1" t="n">
        <v>6861218.991</v>
      </c>
      <c r="H100" s="1" t="n">
        <v>183.4773923</v>
      </c>
      <c r="I100" s="1" t="n">
        <v>2</v>
      </c>
      <c r="J100" s="1" t="n">
        <v>11</v>
      </c>
      <c r="K100" s="1" t="n">
        <v>171</v>
      </c>
      <c r="M100" s="1" t="n">
        <v>16.7</v>
      </c>
      <c r="N100" s="1" t="n">
        <v>2.1</v>
      </c>
      <c r="O100" s="1" t="n">
        <v>2</v>
      </c>
      <c r="P100" s="1" t="n">
        <v>11</v>
      </c>
      <c r="Q100" s="1" t="n">
        <v>182</v>
      </c>
      <c r="S100" s="1" t="n">
        <v>1.5</v>
      </c>
      <c r="T100" s="1" t="n">
        <v>5.44</v>
      </c>
    </row>
    <row r="101" customFormat="false" ht="14.4" hidden="false" customHeight="false" outlineLevel="0" collapsed="false">
      <c r="A101" s="1" t="n">
        <v>-1</v>
      </c>
      <c r="B101" s="1" t="n">
        <v>23</v>
      </c>
      <c r="C101" s="1" t="n">
        <v>-9.900480033</v>
      </c>
      <c r="D101" s="1" t="n">
        <v>11.49059547</v>
      </c>
      <c r="E101" s="1" t="n">
        <v>0.065489635</v>
      </c>
      <c r="F101" s="1" t="n">
        <v>2515958.827</v>
      </c>
      <c r="G101" s="1" t="n">
        <v>6861214.354</v>
      </c>
      <c r="H101" s="1" t="n">
        <v>183.3054896</v>
      </c>
      <c r="I101" s="1" t="n">
        <v>1</v>
      </c>
      <c r="J101" s="1" t="n">
        <v>11</v>
      </c>
      <c r="K101" s="1" t="n">
        <v>149</v>
      </c>
      <c r="M101" s="1" t="n">
        <v>18.4</v>
      </c>
      <c r="N101" s="1" t="n">
        <v>14.5</v>
      </c>
      <c r="O101" s="1" t="n">
        <v>1</v>
      </c>
      <c r="P101" s="1" t="n">
        <v>12</v>
      </c>
      <c r="Q101" s="1" t="n">
        <v>152</v>
      </c>
      <c r="S101" s="1" t="n">
        <v>14.7</v>
      </c>
      <c r="T101" s="1" t="s">
        <v>30</v>
      </c>
      <c r="U101" s="1" t="s">
        <v>39</v>
      </c>
    </row>
    <row r="102" customFormat="false" ht="14.4" hidden="false" customHeight="false" outlineLevel="0" collapsed="false">
      <c r="A102" s="1" t="n">
        <v>-1</v>
      </c>
      <c r="B102" s="1" t="n">
        <v>24</v>
      </c>
      <c r="C102" s="1" t="n">
        <v>-7.265315926</v>
      </c>
      <c r="D102" s="1" t="n">
        <v>13.25919561</v>
      </c>
      <c r="E102" s="1" t="n">
        <v>0.137218549</v>
      </c>
      <c r="F102" s="1" t="n">
        <v>2515959.832</v>
      </c>
      <c r="G102" s="1" t="n">
        <v>6861211.343</v>
      </c>
      <c r="H102" s="1" t="n">
        <v>183.3772185</v>
      </c>
      <c r="I102" s="1" t="n">
        <v>1</v>
      </c>
      <c r="J102" s="1" t="n">
        <v>11</v>
      </c>
      <c r="K102" s="1" t="n">
        <v>186</v>
      </c>
      <c r="M102" s="1" t="n">
        <v>20.2</v>
      </c>
      <c r="N102" s="1" t="n">
        <v>13.4</v>
      </c>
      <c r="O102" s="1" t="n">
        <v>1</v>
      </c>
      <c r="P102" s="1" t="n">
        <v>11</v>
      </c>
      <c r="Q102" s="1" t="n">
        <v>192</v>
      </c>
      <c r="R102" s="1" t="n">
        <v>21.2</v>
      </c>
      <c r="S102" s="1" t="n">
        <v>16.3</v>
      </c>
      <c r="T102" s="1" t="n">
        <v>4.87</v>
      </c>
    </row>
    <row r="103" customFormat="false" ht="14.4" hidden="false" customHeight="false" outlineLevel="0" collapsed="false">
      <c r="A103" s="1" t="n">
        <v>-1</v>
      </c>
      <c r="B103" s="1" t="n">
        <v>29</v>
      </c>
      <c r="C103" s="1" t="n">
        <v>-10.35182484</v>
      </c>
      <c r="D103" s="1" t="n">
        <v>13.58683646</v>
      </c>
      <c r="E103" s="1" t="n">
        <v>0.255362141</v>
      </c>
      <c r="F103" s="1" t="n">
        <v>2515960.968</v>
      </c>
      <c r="G103" s="1" t="n">
        <v>6861214.232</v>
      </c>
      <c r="H103" s="1" t="n">
        <v>183.4953621</v>
      </c>
      <c r="I103" s="1" t="n">
        <v>1</v>
      </c>
      <c r="J103" s="1" t="n">
        <v>11</v>
      </c>
      <c r="K103" s="1" t="n">
        <v>214</v>
      </c>
      <c r="M103" s="1" t="n">
        <v>21.3</v>
      </c>
      <c r="N103" s="1" t="n">
        <v>14.4</v>
      </c>
      <c r="O103" s="1" t="n">
        <v>1</v>
      </c>
      <c r="P103" s="1" t="n">
        <v>11</v>
      </c>
      <c r="Q103" s="1" t="n">
        <v>217</v>
      </c>
      <c r="S103" s="1" t="n">
        <v>15.9</v>
      </c>
      <c r="T103" s="1" t="n">
        <v>4.69</v>
      </c>
    </row>
    <row r="104" customFormat="false" ht="14.4" hidden="false" customHeight="false" outlineLevel="0" collapsed="false">
      <c r="A104" s="1" t="n">
        <v>-1</v>
      </c>
      <c r="B104" s="1" t="n">
        <v>30</v>
      </c>
      <c r="C104" s="1" t="n">
        <v>-12.31740275</v>
      </c>
      <c r="D104" s="1" t="n">
        <v>13.68466456</v>
      </c>
      <c r="E104" s="1" t="n">
        <v>0.253192646</v>
      </c>
      <c r="F104" s="1" t="n">
        <v>2515961.584</v>
      </c>
      <c r="G104" s="1" t="n">
        <v>6861216.101</v>
      </c>
      <c r="H104" s="1" t="n">
        <v>183.4931926</v>
      </c>
      <c r="I104" s="1" t="n">
        <v>1</v>
      </c>
      <c r="J104" s="1" t="n">
        <v>11</v>
      </c>
      <c r="K104" s="1" t="n">
        <v>220</v>
      </c>
      <c r="M104" s="1" t="n">
        <v>22.2</v>
      </c>
      <c r="N104" s="1" t="n">
        <v>14.8</v>
      </c>
      <c r="O104" s="1" t="n">
        <v>1</v>
      </c>
      <c r="P104" s="1" t="n">
        <v>11</v>
      </c>
      <c r="Q104" s="1" t="n">
        <v>229</v>
      </c>
      <c r="S104" s="1" t="n">
        <v>14.7</v>
      </c>
      <c r="T104" s="1" t="n">
        <v>8.14</v>
      </c>
    </row>
    <row r="105" customFormat="false" ht="14.4" hidden="false" customHeight="false" outlineLevel="0" collapsed="false">
      <c r="A105" s="1" t="n">
        <v>-1</v>
      </c>
      <c r="B105" s="1" t="n">
        <v>28</v>
      </c>
      <c r="C105" s="1" t="n">
        <v>-6.906917109</v>
      </c>
      <c r="D105" s="1" t="n">
        <v>15.05668813</v>
      </c>
      <c r="E105" s="1" t="n">
        <v>0.345454333</v>
      </c>
      <c r="F105" s="1" t="n">
        <v>2515961.47</v>
      </c>
      <c r="G105" s="1" t="n">
        <v>6861210.521</v>
      </c>
      <c r="H105" s="1" t="n">
        <v>183.5854543</v>
      </c>
      <c r="I105" s="1" t="n">
        <v>1</v>
      </c>
      <c r="J105" s="1" t="n">
        <v>11</v>
      </c>
      <c r="K105" s="1" t="n">
        <v>191</v>
      </c>
      <c r="M105" s="1" t="n">
        <v>19.5</v>
      </c>
      <c r="N105" s="1" t="n">
        <v>13.6</v>
      </c>
      <c r="O105" s="1" t="n">
        <v>1</v>
      </c>
      <c r="P105" s="1" t="n">
        <v>11</v>
      </c>
      <c r="Q105" s="1" t="n">
        <v>194</v>
      </c>
      <c r="R105" s="1" t="n">
        <v>20.7</v>
      </c>
      <c r="S105" s="1" t="n">
        <v>14.4</v>
      </c>
      <c r="T105" s="1" t="n">
        <v>4.2</v>
      </c>
    </row>
    <row r="106" customFormat="false" ht="14.4" hidden="false" customHeight="false" outlineLevel="0" collapsed="false">
      <c r="A106" s="1" t="n">
        <v>-1</v>
      </c>
      <c r="B106" s="1" t="n">
        <v>38</v>
      </c>
      <c r="C106" s="1" t="n">
        <v>-11.65613076</v>
      </c>
      <c r="D106" s="1" t="n">
        <v>15.39757783</v>
      </c>
      <c r="E106" s="1" t="n">
        <v>0.307850269</v>
      </c>
      <c r="F106" s="1" t="n">
        <v>2515963.06</v>
      </c>
      <c r="G106" s="1" t="n">
        <v>6861215.009</v>
      </c>
      <c r="H106" s="1" t="n">
        <v>183.5478503</v>
      </c>
      <c r="I106" s="1" t="n">
        <v>2</v>
      </c>
      <c r="J106" s="1" t="n">
        <v>11</v>
      </c>
      <c r="K106" s="1" t="n">
        <v>167</v>
      </c>
      <c r="M106" s="1" t="n">
        <v>19.3</v>
      </c>
      <c r="N106" s="1" t="n">
        <v>8.6</v>
      </c>
      <c r="O106" s="1" t="n">
        <v>2</v>
      </c>
      <c r="P106" s="1" t="n">
        <v>11</v>
      </c>
      <c r="Q106" s="1" t="n">
        <v>178</v>
      </c>
      <c r="S106" s="1" t="n">
        <v>5.8</v>
      </c>
      <c r="T106" s="1" t="n">
        <v>6.98</v>
      </c>
    </row>
    <row r="107" customFormat="false" ht="14.4" hidden="false" customHeight="false" outlineLevel="0" collapsed="false">
      <c r="A107" s="1" t="n">
        <v>-1</v>
      </c>
      <c r="B107" s="1" t="n">
        <v>27</v>
      </c>
      <c r="C107" s="1" t="n">
        <v>-5.101385644</v>
      </c>
      <c r="D107" s="1" t="n">
        <v>15.79578096</v>
      </c>
      <c r="E107" s="1" t="n">
        <v>0.120654651</v>
      </c>
      <c r="F107" s="1" t="n">
        <v>2515961.703</v>
      </c>
      <c r="G107" s="1" t="n">
        <v>6861208.584</v>
      </c>
      <c r="H107" s="1" t="n">
        <v>183.3606547</v>
      </c>
      <c r="I107" s="1" t="n">
        <v>1</v>
      </c>
      <c r="J107" s="1" t="n">
        <v>11</v>
      </c>
      <c r="K107" s="1" t="n">
        <v>199</v>
      </c>
      <c r="M107" s="1" t="n">
        <v>20.5</v>
      </c>
      <c r="N107" s="1" t="n">
        <v>13.6</v>
      </c>
      <c r="O107" s="1" t="n">
        <v>1</v>
      </c>
      <c r="P107" s="1" t="n">
        <v>11</v>
      </c>
      <c r="Q107" s="1" t="n">
        <v>202</v>
      </c>
      <c r="S107" s="1" t="n">
        <v>13.7</v>
      </c>
      <c r="T107" s="1" t="n">
        <v>4.36</v>
      </c>
    </row>
    <row r="108" customFormat="false" ht="14.4" hidden="false" customHeight="false" outlineLevel="0" collapsed="false">
      <c r="A108" s="1" t="n">
        <v>-1</v>
      </c>
      <c r="B108" s="1" t="n">
        <v>40</v>
      </c>
      <c r="C108" s="1" t="n">
        <v>-10.01897163</v>
      </c>
      <c r="D108" s="1" t="n">
        <v>16.980611</v>
      </c>
      <c r="E108" s="1" t="n">
        <v>0.417094367</v>
      </c>
      <c r="F108" s="1" t="n">
        <v>2515964.152</v>
      </c>
      <c r="G108" s="1" t="n">
        <v>6861213.01</v>
      </c>
      <c r="H108" s="1" t="n">
        <v>183.6570944</v>
      </c>
      <c r="I108" s="1" t="n">
        <v>1</v>
      </c>
      <c r="J108" s="1" t="n">
        <v>11</v>
      </c>
      <c r="K108" s="1" t="n">
        <v>191</v>
      </c>
      <c r="M108" s="1" t="n">
        <v>22.3</v>
      </c>
      <c r="N108" s="1" t="n">
        <v>14</v>
      </c>
      <c r="O108" s="1" t="n">
        <v>1</v>
      </c>
      <c r="P108" s="1" t="n">
        <v>11</v>
      </c>
      <c r="Q108" s="1" t="n">
        <v>194</v>
      </c>
      <c r="R108" s="1" t="n">
        <v>22.7</v>
      </c>
      <c r="S108" s="1" t="n">
        <v>14.9</v>
      </c>
      <c r="T108" s="1" t="n">
        <v>4.55</v>
      </c>
    </row>
    <row r="109" customFormat="false" ht="14.4" hidden="false" customHeight="false" outlineLevel="0" collapsed="false">
      <c r="A109" s="1" t="n">
        <v>-1</v>
      </c>
      <c r="B109" s="1" t="n">
        <v>41</v>
      </c>
      <c r="C109" s="1" t="n">
        <v>-7.428469903</v>
      </c>
      <c r="D109" s="1" t="n">
        <v>17.23128031</v>
      </c>
      <c r="E109" s="1" t="n">
        <v>0.303822855</v>
      </c>
      <c r="F109" s="1" t="n">
        <v>2515963.705</v>
      </c>
      <c r="G109" s="1" t="n">
        <v>6861210.446</v>
      </c>
      <c r="H109" s="1" t="n">
        <v>183.5438229</v>
      </c>
      <c r="I109" s="1" t="n">
        <v>1</v>
      </c>
      <c r="J109" s="1" t="n">
        <v>11</v>
      </c>
      <c r="K109" s="1" t="n">
        <v>182</v>
      </c>
      <c r="M109" s="1" t="n">
        <v>21.4</v>
      </c>
      <c r="N109" s="1" t="n">
        <v>14.4</v>
      </c>
      <c r="O109" s="1" t="n">
        <v>1</v>
      </c>
      <c r="P109" s="1" t="n">
        <v>11</v>
      </c>
      <c r="Q109" s="1" t="n">
        <v>186</v>
      </c>
      <c r="S109" s="1" t="n">
        <v>13.5</v>
      </c>
      <c r="T109" s="1" t="n">
        <v>4.99</v>
      </c>
    </row>
    <row r="110" customFormat="false" ht="14.4" hidden="false" customHeight="false" outlineLevel="0" collapsed="false">
      <c r="A110" s="1" t="n">
        <v>-1</v>
      </c>
      <c r="B110" s="1" t="n">
        <v>37</v>
      </c>
      <c r="C110" s="1" t="n">
        <v>-13.23235071</v>
      </c>
      <c r="D110" s="1" t="n">
        <v>17.28528009</v>
      </c>
      <c r="E110" s="1" t="n">
        <v>0.421831726</v>
      </c>
      <c r="F110" s="1" t="n">
        <v>2515965.299</v>
      </c>
      <c r="G110" s="1" t="n">
        <v>6861216.027</v>
      </c>
      <c r="H110" s="1" t="n">
        <v>183.6618317</v>
      </c>
      <c r="I110" s="1" t="n">
        <v>2</v>
      </c>
      <c r="J110" s="1" t="n">
        <v>11</v>
      </c>
      <c r="K110" s="1" t="n">
        <v>153</v>
      </c>
      <c r="M110" s="1" t="n">
        <v>17.2</v>
      </c>
      <c r="N110" s="1" t="n">
        <v>4</v>
      </c>
      <c r="O110" s="1" t="n">
        <v>2</v>
      </c>
      <c r="P110" s="1" t="n">
        <v>11</v>
      </c>
      <c r="Q110" s="1" t="n">
        <v>158</v>
      </c>
      <c r="S110" s="1" t="n">
        <v>6.1</v>
      </c>
      <c r="T110" s="1" t="n">
        <v>4.33</v>
      </c>
    </row>
    <row r="111" customFormat="false" ht="14.4" hidden="false" customHeight="false" outlineLevel="0" collapsed="false">
      <c r="A111" s="1" t="n">
        <v>-1</v>
      </c>
      <c r="B111" s="1" t="n">
        <v>39</v>
      </c>
      <c r="C111" s="1" t="n">
        <v>-12.30519054</v>
      </c>
      <c r="D111" s="1" t="n">
        <v>18.44677566</v>
      </c>
      <c r="E111" s="1" t="n">
        <v>0.302415402</v>
      </c>
      <c r="F111" s="1" t="n">
        <v>2515966.172</v>
      </c>
      <c r="G111" s="1" t="n">
        <v>6861214.825</v>
      </c>
      <c r="H111" s="1" t="n">
        <v>183.5424154</v>
      </c>
      <c r="I111" s="1" t="n">
        <v>2</v>
      </c>
      <c r="J111" s="1" t="n">
        <v>11</v>
      </c>
      <c r="K111" s="1" t="n">
        <v>189</v>
      </c>
      <c r="M111" s="1" t="n">
        <v>18.4</v>
      </c>
      <c r="N111" s="1" t="n">
        <v>5.3</v>
      </c>
      <c r="O111" s="1" t="n">
        <v>2</v>
      </c>
      <c r="P111" s="1" t="n">
        <v>11</v>
      </c>
      <c r="Q111" s="1" t="n">
        <v>199</v>
      </c>
      <c r="R111" s="1" t="n">
        <v>19.2</v>
      </c>
      <c r="S111" s="1" t="n">
        <v>6</v>
      </c>
      <c r="T111" s="1" t="n">
        <v>5.55</v>
      </c>
    </row>
    <row r="112" customFormat="false" ht="14.4" hidden="false" customHeight="false" outlineLevel="0" collapsed="false">
      <c r="A112" s="1" t="n">
        <v>-1</v>
      </c>
      <c r="B112" s="1" t="n">
        <v>47</v>
      </c>
      <c r="C112" s="1" t="n">
        <v>-10.27061923</v>
      </c>
      <c r="D112" s="1" t="n">
        <v>20.10180228</v>
      </c>
      <c r="E112" s="1" t="n">
        <v>0.390703648</v>
      </c>
      <c r="F112" s="1" t="n">
        <v>2515967.227</v>
      </c>
      <c r="G112" s="1" t="n">
        <v>6861212.424</v>
      </c>
      <c r="H112" s="1" t="n">
        <v>183.6307036</v>
      </c>
      <c r="I112" s="1" t="n">
        <v>1</v>
      </c>
      <c r="J112" s="1" t="n">
        <v>11</v>
      </c>
      <c r="K112" s="1" t="n">
        <v>145</v>
      </c>
      <c r="M112" s="1" t="n">
        <v>14.2</v>
      </c>
      <c r="N112" s="1" t="n">
        <v>10.8</v>
      </c>
      <c r="O112" s="1" t="n">
        <v>1</v>
      </c>
      <c r="P112" s="1" t="n">
        <v>21</v>
      </c>
      <c r="Q112" s="1" t="n">
        <v>141</v>
      </c>
      <c r="U112" s="1" t="s">
        <v>40</v>
      </c>
    </row>
    <row r="113" customFormat="false" ht="14.4" hidden="false" customHeight="false" outlineLevel="0" collapsed="false">
      <c r="A113" s="1" t="n">
        <v>-1</v>
      </c>
      <c r="B113" s="1" t="n">
        <v>46</v>
      </c>
      <c r="C113" s="1" t="n">
        <v>-8.26360255</v>
      </c>
      <c r="D113" s="1" t="n">
        <v>21.26567219</v>
      </c>
      <c r="E113" s="1" t="n">
        <v>0.407409394</v>
      </c>
      <c r="F113" s="1" t="n">
        <v>2515967.817</v>
      </c>
      <c r="G113" s="1" t="n">
        <v>6861210.18</v>
      </c>
      <c r="H113" s="1" t="n">
        <v>183.6474094</v>
      </c>
      <c r="I113" s="1" t="n">
        <v>1</v>
      </c>
      <c r="J113" s="1" t="n">
        <v>11</v>
      </c>
      <c r="K113" s="1" t="n">
        <v>218</v>
      </c>
      <c r="M113" s="1" t="n">
        <v>20.5</v>
      </c>
      <c r="N113" s="1" t="n">
        <v>11.1</v>
      </c>
      <c r="O113" s="1" t="n">
        <v>1</v>
      </c>
      <c r="P113" s="1" t="n">
        <v>11</v>
      </c>
      <c r="Q113" s="1" t="n">
        <v>233</v>
      </c>
      <c r="S113" s="1" t="n">
        <v>14.3</v>
      </c>
      <c r="T113" s="1" t="n">
        <v>5.09</v>
      </c>
    </row>
    <row r="114" customFormat="false" ht="14.4" hidden="false" customHeight="false" outlineLevel="0" collapsed="false">
      <c r="A114" s="1" t="n">
        <v>-1</v>
      </c>
      <c r="B114" s="1" t="n">
        <v>45</v>
      </c>
      <c r="C114" s="1" t="n">
        <v>-5.052344236</v>
      </c>
      <c r="D114" s="1" t="n">
        <v>22.05574041</v>
      </c>
      <c r="E114" s="1" t="n">
        <v>0.329907994</v>
      </c>
      <c r="F114" s="1" t="n">
        <v>2515967.726</v>
      </c>
      <c r="G114" s="1" t="n">
        <v>6861206.874</v>
      </c>
      <c r="H114" s="1" t="n">
        <v>183.569908</v>
      </c>
      <c r="I114" s="1" t="n">
        <v>1</v>
      </c>
      <c r="J114" s="1" t="n">
        <v>11</v>
      </c>
      <c r="K114" s="1" t="n">
        <v>195</v>
      </c>
      <c r="M114" s="1" t="n">
        <v>20.9</v>
      </c>
      <c r="N114" s="1" t="n">
        <v>12.1</v>
      </c>
      <c r="O114" s="1" t="n">
        <v>1</v>
      </c>
      <c r="P114" s="1" t="n">
        <v>11</v>
      </c>
      <c r="Q114" s="1" t="n">
        <v>201</v>
      </c>
      <c r="R114" s="1" t="n">
        <v>21.6</v>
      </c>
      <c r="S114" s="1" t="n">
        <v>14.6</v>
      </c>
      <c r="T114" s="1" t="n">
        <v>4.86</v>
      </c>
    </row>
    <row r="115" customFormat="false" ht="14.4" hidden="false" customHeight="false" outlineLevel="0" collapsed="false">
      <c r="A115" s="1" t="n">
        <v>-1</v>
      </c>
      <c r="B115" s="1" t="n">
        <v>54</v>
      </c>
      <c r="C115" s="1" t="n">
        <v>-12.17676276</v>
      </c>
      <c r="D115" s="1" t="n">
        <v>22.55161971</v>
      </c>
      <c r="E115" s="1" t="n">
        <v>0.257608416</v>
      </c>
      <c r="F115" s="1" t="n">
        <v>2515970.096</v>
      </c>
      <c r="G115" s="1" t="n">
        <v>6861213.611</v>
      </c>
      <c r="H115" s="1" t="n">
        <v>183.4976084</v>
      </c>
      <c r="I115" s="1" t="n">
        <v>1</v>
      </c>
      <c r="J115" s="1" t="n">
        <v>11</v>
      </c>
      <c r="K115" s="1" t="n">
        <v>218</v>
      </c>
      <c r="M115" s="1" t="n">
        <v>21.3</v>
      </c>
      <c r="N115" s="1" t="n">
        <v>12.7</v>
      </c>
      <c r="O115" s="1" t="n">
        <v>1</v>
      </c>
      <c r="P115" s="1" t="n">
        <v>11</v>
      </c>
      <c r="Q115" s="1" t="n">
        <v>225</v>
      </c>
      <c r="S115" s="1" t="n">
        <v>12.2</v>
      </c>
      <c r="T115" s="1" t="n">
        <v>4.85</v>
      </c>
    </row>
    <row r="116" customFormat="false" ht="14.4" hidden="false" customHeight="false" outlineLevel="0" collapsed="false">
      <c r="A116" s="1" t="n">
        <v>-1</v>
      </c>
      <c r="B116" s="1" t="n">
        <v>65</v>
      </c>
      <c r="C116" s="1" t="n">
        <v>-14.93157728</v>
      </c>
      <c r="D116" s="1" t="n">
        <v>23.88512851</v>
      </c>
      <c r="E116" s="1" t="n">
        <v>0.366993871</v>
      </c>
      <c r="F116" s="1" t="n">
        <v>2515972.113</v>
      </c>
      <c r="G116" s="1" t="n">
        <v>6861215.913</v>
      </c>
      <c r="H116" s="1" t="n">
        <v>183.6069939</v>
      </c>
      <c r="I116" s="1" t="n">
        <v>1</v>
      </c>
      <c r="J116" s="1" t="n">
        <v>11</v>
      </c>
      <c r="K116" s="1" t="n">
        <v>209</v>
      </c>
      <c r="M116" s="1" t="n">
        <v>19.9</v>
      </c>
      <c r="N116" s="1" t="n">
        <v>13.6</v>
      </c>
      <c r="O116" s="1" t="n">
        <v>1</v>
      </c>
      <c r="P116" s="1" t="n">
        <v>11</v>
      </c>
      <c r="Q116" s="1" t="n">
        <v>220</v>
      </c>
      <c r="S116" s="1" t="n">
        <v>12.8</v>
      </c>
      <c r="T116" s="1" t="n">
        <v>5.55</v>
      </c>
    </row>
    <row r="117" customFormat="false" ht="14.4" hidden="false" customHeight="false" outlineLevel="0" collapsed="false">
      <c r="A117" s="1" t="n">
        <v>-1</v>
      </c>
      <c r="B117" s="1" t="n">
        <v>55</v>
      </c>
      <c r="C117" s="1" t="n">
        <v>-8.216875444</v>
      </c>
      <c r="D117" s="1" t="n">
        <v>23.9963491</v>
      </c>
      <c r="E117" s="1" t="n">
        <v>0.218578913</v>
      </c>
      <c r="F117" s="1" t="n">
        <v>2515970.437</v>
      </c>
      <c r="G117" s="1" t="n">
        <v>6861209.409</v>
      </c>
      <c r="H117" s="1" t="n">
        <v>183.4585789</v>
      </c>
      <c r="I117" s="1" t="n">
        <v>1</v>
      </c>
      <c r="J117" s="1" t="n">
        <v>11</v>
      </c>
      <c r="K117" s="1" t="n">
        <v>160</v>
      </c>
      <c r="M117" s="1" t="n">
        <v>19.9</v>
      </c>
      <c r="N117" s="1" t="n">
        <v>13.3</v>
      </c>
      <c r="O117" s="1" t="n">
        <v>1</v>
      </c>
      <c r="P117" s="1" t="n">
        <v>13</v>
      </c>
      <c r="Q117" s="1" t="n">
        <v>162</v>
      </c>
      <c r="R117" s="1" t="n">
        <v>15.2</v>
      </c>
      <c r="S117" s="1" t="n">
        <v>12.9</v>
      </c>
      <c r="T117" s="1" t="n">
        <v>5.6</v>
      </c>
      <c r="U117" s="1" t="s">
        <v>41</v>
      </c>
    </row>
    <row r="118" customFormat="false" ht="14.4" hidden="false" customHeight="false" outlineLevel="0" collapsed="false">
      <c r="A118" s="1" t="n">
        <v>-1</v>
      </c>
      <c r="B118" s="1" t="n">
        <v>64</v>
      </c>
      <c r="C118" s="1" t="n">
        <v>-12.5467211</v>
      </c>
      <c r="D118" s="1" t="n">
        <v>25.19413193</v>
      </c>
      <c r="E118" s="1" t="n">
        <v>0.218246266</v>
      </c>
      <c r="F118" s="1" t="n">
        <v>2515972.741</v>
      </c>
      <c r="G118" s="1" t="n">
        <v>6861213.266</v>
      </c>
      <c r="H118" s="1" t="n">
        <v>183.4582463</v>
      </c>
      <c r="I118" s="1" t="n">
        <v>2</v>
      </c>
      <c r="J118" s="1" t="n">
        <v>11</v>
      </c>
      <c r="K118" s="1" t="n">
        <v>78</v>
      </c>
      <c r="M118" s="1" t="n">
        <v>7.3</v>
      </c>
      <c r="N118" s="1" t="n">
        <v>2.6</v>
      </c>
      <c r="O118" s="1" t="n">
        <v>2</v>
      </c>
      <c r="P118" s="1" t="n">
        <v>11</v>
      </c>
      <c r="Q118" s="1" t="n">
        <v>83</v>
      </c>
    </row>
    <row r="119" customFormat="false" ht="14.4" hidden="false" customHeight="false" outlineLevel="0" collapsed="false">
      <c r="A119" s="1" t="n">
        <v>-1</v>
      </c>
      <c r="B119" s="1" t="n">
        <v>63</v>
      </c>
      <c r="C119" s="1" t="n">
        <v>-11.25554822</v>
      </c>
      <c r="D119" s="1" t="n">
        <v>26.32164225</v>
      </c>
      <c r="E119" s="1" t="n">
        <v>0.205285234</v>
      </c>
      <c r="F119" s="1" t="n">
        <v>2515973.486</v>
      </c>
      <c r="G119" s="1" t="n">
        <v>6861211.722</v>
      </c>
      <c r="H119" s="1" t="n">
        <v>183.4452852</v>
      </c>
      <c r="I119" s="1" t="n">
        <v>2</v>
      </c>
      <c r="J119" s="1" t="n">
        <v>11</v>
      </c>
      <c r="K119" s="1" t="n">
        <v>145</v>
      </c>
      <c r="M119" s="1" t="n">
        <v>14.7</v>
      </c>
      <c r="N119" s="1" t="n">
        <v>2.4</v>
      </c>
      <c r="O119" s="1" t="n">
        <v>2</v>
      </c>
      <c r="P119" s="1" t="n">
        <v>11</v>
      </c>
      <c r="Q119" s="1" t="n">
        <v>149</v>
      </c>
      <c r="S119" s="1" t="n">
        <v>4.7</v>
      </c>
      <c r="T119" s="1" t="n">
        <v>4.79</v>
      </c>
    </row>
    <row r="120" customFormat="false" ht="14.4" hidden="false" customHeight="false" outlineLevel="0" collapsed="false">
      <c r="A120" s="1" t="n">
        <v>-1</v>
      </c>
      <c r="B120" s="1" t="n">
        <v>60</v>
      </c>
      <c r="C120" s="1" t="n">
        <v>-8.33244798</v>
      </c>
      <c r="D120" s="1" t="n">
        <v>26.36973651</v>
      </c>
      <c r="E120" s="1" t="n">
        <v>0.151348685</v>
      </c>
      <c r="F120" s="1" t="n">
        <v>2515972.756</v>
      </c>
      <c r="G120" s="1" t="n">
        <v>6861208.891</v>
      </c>
      <c r="H120" s="1" t="n">
        <v>183.3913487</v>
      </c>
      <c r="I120" s="1" t="n">
        <v>1</v>
      </c>
      <c r="J120" s="1" t="n">
        <v>11</v>
      </c>
      <c r="K120" s="1" t="n">
        <v>164</v>
      </c>
      <c r="M120" s="1" t="n">
        <v>18.7</v>
      </c>
      <c r="N120" s="1" t="n">
        <v>12.6</v>
      </c>
      <c r="O120" s="1" t="n">
        <v>1</v>
      </c>
      <c r="P120" s="1" t="n">
        <v>11</v>
      </c>
      <c r="Q120" s="1" t="n">
        <v>165</v>
      </c>
      <c r="R120" s="1" t="n">
        <v>19.7</v>
      </c>
      <c r="S120" s="1" t="n">
        <v>13.8</v>
      </c>
      <c r="T120" s="1" t="n">
        <v>4.52</v>
      </c>
    </row>
    <row r="121" customFormat="false" ht="14.4" hidden="false" customHeight="false" outlineLevel="0" collapsed="false">
      <c r="A121" s="1" t="n">
        <v>-1</v>
      </c>
      <c r="B121" s="1" t="n">
        <v>62</v>
      </c>
      <c r="C121" s="1" t="n">
        <v>-10.70357871</v>
      </c>
      <c r="D121" s="1" t="n">
        <v>27.50519473</v>
      </c>
      <c r="E121" s="1" t="n">
        <v>0.158727088</v>
      </c>
      <c r="F121" s="1" t="n">
        <v>2515974.48</v>
      </c>
      <c r="G121" s="1" t="n">
        <v>6861210.875</v>
      </c>
      <c r="H121" s="1" t="n">
        <v>183.3987271</v>
      </c>
      <c r="I121" s="1" t="n">
        <v>1</v>
      </c>
      <c r="J121" s="1" t="n">
        <v>11</v>
      </c>
      <c r="K121" s="1" t="n">
        <v>162</v>
      </c>
      <c r="M121" s="1" t="n">
        <v>18.1</v>
      </c>
      <c r="N121" s="1" t="n">
        <v>12</v>
      </c>
      <c r="O121" s="1" t="n">
        <v>1</v>
      </c>
      <c r="P121" s="1" t="n">
        <v>11</v>
      </c>
      <c r="Q121" s="1" t="n">
        <v>170</v>
      </c>
      <c r="S121" s="1" t="n">
        <v>12.6</v>
      </c>
      <c r="T121" s="1" t="n">
        <v>4.73</v>
      </c>
    </row>
    <row r="122" customFormat="false" ht="14.4" hidden="false" customHeight="false" outlineLevel="0" collapsed="false">
      <c r="A122" s="1" t="n">
        <v>-1</v>
      </c>
      <c r="B122" s="1" t="n">
        <v>61</v>
      </c>
      <c r="C122" s="1" t="n">
        <v>-7.985843972</v>
      </c>
      <c r="D122" s="1" t="n">
        <v>28.44375897</v>
      </c>
      <c r="E122" s="1" t="n">
        <v>0.176502204</v>
      </c>
      <c r="F122" s="1" t="n">
        <v>2515974.663</v>
      </c>
      <c r="G122" s="1" t="n">
        <v>6861208.006</v>
      </c>
      <c r="H122" s="1" t="n">
        <v>183.4165022</v>
      </c>
      <c r="I122" s="1" t="n">
        <v>1</v>
      </c>
      <c r="J122" s="1" t="n">
        <v>11</v>
      </c>
      <c r="K122" s="1" t="n">
        <v>196</v>
      </c>
      <c r="M122" s="1" t="n">
        <v>19.8</v>
      </c>
      <c r="N122" s="1" t="n">
        <v>12.4</v>
      </c>
      <c r="O122" s="1" t="n">
        <v>1</v>
      </c>
      <c r="P122" s="1" t="n">
        <v>11</v>
      </c>
      <c r="Q122" s="1" t="n">
        <v>215</v>
      </c>
      <c r="S122" s="1" t="n">
        <v>13.8</v>
      </c>
      <c r="T122" s="1" t="n">
        <v>5.91</v>
      </c>
    </row>
    <row r="123" customFormat="false" ht="14.4" hidden="false" customHeight="false" outlineLevel="0" collapsed="false">
      <c r="A123" s="1" t="n">
        <v>-1</v>
      </c>
      <c r="B123" s="1" t="n">
        <v>76</v>
      </c>
      <c r="C123" s="1" t="n">
        <v>-12.7484381</v>
      </c>
      <c r="D123" s="1" t="n">
        <v>31.65895738</v>
      </c>
      <c r="E123" s="1" t="n">
        <v>0.187079901</v>
      </c>
      <c r="F123" s="1" t="n">
        <v>2515979.028</v>
      </c>
      <c r="G123" s="1" t="n">
        <v>6861211.743</v>
      </c>
      <c r="H123" s="1" t="n">
        <v>183.4270799</v>
      </c>
      <c r="I123" s="1" t="n">
        <v>2</v>
      </c>
      <c r="J123" s="1" t="n">
        <v>11</v>
      </c>
      <c r="K123" s="1" t="n">
        <v>148</v>
      </c>
      <c r="M123" s="1" t="n">
        <v>15.8</v>
      </c>
      <c r="N123" s="1" t="n">
        <v>3.5</v>
      </c>
      <c r="O123" s="1" t="n">
        <v>2</v>
      </c>
      <c r="P123" s="1" t="n">
        <v>11</v>
      </c>
      <c r="Q123" s="1" t="n">
        <v>150</v>
      </c>
      <c r="R123" s="1" t="n">
        <v>16</v>
      </c>
      <c r="S123" s="1" t="n">
        <v>5.1</v>
      </c>
      <c r="T123" s="1" t="n">
        <v>3.27</v>
      </c>
    </row>
    <row r="124" customFormat="false" ht="14.4" hidden="false" customHeight="false" outlineLevel="0" collapsed="false">
      <c r="A124" s="1" t="n">
        <v>-1</v>
      </c>
      <c r="B124" s="1" t="n">
        <v>79</v>
      </c>
      <c r="C124" s="1" t="n">
        <v>-5.740105696</v>
      </c>
      <c r="D124" s="1" t="n">
        <v>31.79812721</v>
      </c>
      <c r="E124" s="1" t="n">
        <v>0.387027521</v>
      </c>
      <c r="F124" s="1" t="n">
        <v>2515977.301</v>
      </c>
      <c r="G124" s="1" t="n">
        <v>6861204.95</v>
      </c>
      <c r="H124" s="1" t="n">
        <v>183.6270275</v>
      </c>
      <c r="I124" s="1" t="n">
        <v>2</v>
      </c>
      <c r="J124" s="1" t="n">
        <v>11</v>
      </c>
      <c r="K124" s="1" t="n">
        <v>177</v>
      </c>
      <c r="M124" s="1" t="n">
        <v>17.9</v>
      </c>
      <c r="N124" s="1" t="n">
        <v>4.2</v>
      </c>
      <c r="O124" s="1" t="n">
        <v>2</v>
      </c>
      <c r="P124" s="1" t="n">
        <v>11</v>
      </c>
      <c r="Q124" s="1" t="n">
        <v>179</v>
      </c>
      <c r="S124" s="1" t="n">
        <v>6.8</v>
      </c>
      <c r="T124" s="1" t="n">
        <v>6.99</v>
      </c>
    </row>
    <row r="125" customFormat="false" ht="14.4" hidden="false" customHeight="false" outlineLevel="0" collapsed="false">
      <c r="A125" s="1" t="n">
        <v>-1</v>
      </c>
      <c r="B125" s="1" t="n">
        <v>78</v>
      </c>
      <c r="C125" s="1" t="n">
        <v>-7.659373809</v>
      </c>
      <c r="D125" s="1" t="n">
        <v>32.24263858</v>
      </c>
      <c r="E125" s="1" t="n">
        <v>0.361353743</v>
      </c>
      <c r="F125" s="1" t="n">
        <v>2515978.239</v>
      </c>
      <c r="G125" s="1" t="n">
        <v>6861206.682</v>
      </c>
      <c r="H125" s="1" t="n">
        <v>183.6013537</v>
      </c>
      <c r="I125" s="1" t="n">
        <v>2</v>
      </c>
      <c r="J125" s="1" t="n">
        <v>11</v>
      </c>
      <c r="K125" s="1" t="n">
        <v>137</v>
      </c>
      <c r="M125" s="1" t="n">
        <v>16.4</v>
      </c>
      <c r="N125" s="1" t="n">
        <v>3.1</v>
      </c>
      <c r="O125" s="1" t="n">
        <v>2</v>
      </c>
      <c r="P125" s="1" t="n">
        <v>11</v>
      </c>
      <c r="Q125" s="1" t="n">
        <v>141</v>
      </c>
      <c r="S125" s="1" t="n">
        <v>6.5</v>
      </c>
      <c r="T125" s="1" t="n">
        <v>4.11</v>
      </c>
    </row>
    <row r="126" customFormat="false" ht="14.4" hidden="false" customHeight="false" outlineLevel="0" collapsed="false">
      <c r="A126" s="1" t="n">
        <v>-1</v>
      </c>
      <c r="B126" s="1" t="n">
        <v>75</v>
      </c>
      <c r="C126" s="1" t="n">
        <v>-13.68874192</v>
      </c>
      <c r="D126" s="1" t="n">
        <v>32.71268133</v>
      </c>
      <c r="E126" s="1" t="n">
        <v>0.310493018</v>
      </c>
      <c r="F126" s="1" t="n">
        <v>2515980.293</v>
      </c>
      <c r="G126" s="1" t="n">
        <v>6861212.37</v>
      </c>
      <c r="H126" s="1" t="n">
        <v>183.550493</v>
      </c>
      <c r="I126" s="1" t="n">
        <v>2</v>
      </c>
      <c r="J126" s="1" t="n">
        <v>11</v>
      </c>
      <c r="K126" s="1" t="n">
        <v>230</v>
      </c>
      <c r="M126" s="1" t="n">
        <v>18.7</v>
      </c>
      <c r="N126" s="1" t="n">
        <v>4.8</v>
      </c>
      <c r="O126" s="1" t="n">
        <v>2</v>
      </c>
      <c r="P126" s="1" t="n">
        <v>11</v>
      </c>
      <c r="Q126" s="1" t="n">
        <v>233</v>
      </c>
      <c r="R126" s="1" t="n">
        <v>19.1</v>
      </c>
      <c r="S126" s="1" t="n">
        <v>5.1</v>
      </c>
      <c r="T126" s="1" t="n">
        <v>6.27</v>
      </c>
    </row>
    <row r="127" customFormat="false" ht="14.4" hidden="false" customHeight="false" outlineLevel="0" collapsed="false">
      <c r="A127" s="1" t="n">
        <v>-1</v>
      </c>
      <c r="B127" s="1" t="n">
        <v>77</v>
      </c>
      <c r="C127" s="1" t="n">
        <v>-9.206095866</v>
      </c>
      <c r="D127" s="1" t="n">
        <v>33.25685974</v>
      </c>
      <c r="E127" s="1" t="n">
        <v>0.376938549</v>
      </c>
      <c r="F127" s="1" t="n">
        <v>2515979.628</v>
      </c>
      <c r="G127" s="1" t="n">
        <v>6861207.904</v>
      </c>
      <c r="H127" s="1" t="n">
        <v>183.6169385</v>
      </c>
      <c r="I127" s="1" t="n">
        <v>2</v>
      </c>
      <c r="J127" s="1" t="n">
        <v>11</v>
      </c>
      <c r="K127" s="1" t="n">
        <v>160</v>
      </c>
      <c r="M127" s="1" t="n">
        <v>18.1</v>
      </c>
      <c r="N127" s="1" t="n">
        <v>3.3</v>
      </c>
      <c r="O127" s="1" t="n">
        <v>2</v>
      </c>
      <c r="P127" s="1" t="n">
        <v>11</v>
      </c>
      <c r="Q127" s="1" t="n">
        <v>165</v>
      </c>
      <c r="S127" s="1" t="n">
        <v>3.3</v>
      </c>
      <c r="T127" s="1" t="n">
        <v>3.63</v>
      </c>
    </row>
    <row r="128" customFormat="false" ht="14.4" hidden="false" customHeight="false" outlineLevel="0" collapsed="false">
      <c r="A128" s="1" t="n">
        <v>-1</v>
      </c>
      <c r="B128" s="1" t="n">
        <v>85</v>
      </c>
      <c r="C128" s="1" t="n">
        <v>-6.460051323</v>
      </c>
      <c r="D128" s="1" t="n">
        <v>33.86718703</v>
      </c>
      <c r="E128" s="1" t="n">
        <v>0.42556376</v>
      </c>
      <c r="F128" s="1" t="n">
        <v>2515979.487</v>
      </c>
      <c r="G128" s="1" t="n">
        <v>6861205.094</v>
      </c>
      <c r="H128" s="1" t="n">
        <v>183.6655638</v>
      </c>
      <c r="I128" s="1" t="n">
        <v>2</v>
      </c>
      <c r="J128" s="1" t="n">
        <v>11</v>
      </c>
      <c r="K128" s="1" t="n">
        <v>125</v>
      </c>
      <c r="M128" s="1" t="n">
        <v>13.5</v>
      </c>
      <c r="N128" s="1" t="n">
        <v>4.2</v>
      </c>
      <c r="O128" s="1" t="n">
        <v>2</v>
      </c>
      <c r="P128" s="1" t="n">
        <v>11</v>
      </c>
      <c r="Q128" s="1" t="n">
        <v>124</v>
      </c>
      <c r="S128" s="1" t="n">
        <v>5.7</v>
      </c>
      <c r="T128" s="1" t="n">
        <v>1.86</v>
      </c>
    </row>
    <row r="129" customFormat="false" ht="14.4" hidden="false" customHeight="false" outlineLevel="0" collapsed="false">
      <c r="A129" s="1" t="n">
        <v>-1</v>
      </c>
      <c r="B129" s="1" t="n">
        <v>87</v>
      </c>
      <c r="C129" s="1" t="n">
        <v>-14.39884875</v>
      </c>
      <c r="D129" s="1" t="n">
        <v>34.34707107</v>
      </c>
      <c r="E129" s="1" t="n">
        <v>0.03421705</v>
      </c>
      <c r="F129" s="1" t="n">
        <v>2515982.058</v>
      </c>
      <c r="G129" s="1" t="n">
        <v>6861212.621</v>
      </c>
      <c r="H129" s="1" t="n">
        <v>183.2742171</v>
      </c>
      <c r="I129" s="1" t="n">
        <v>2</v>
      </c>
      <c r="J129" s="1" t="n">
        <v>11</v>
      </c>
      <c r="K129" s="1" t="n">
        <v>182</v>
      </c>
      <c r="M129" s="1" t="n">
        <v>16.9</v>
      </c>
      <c r="N129" s="1" t="n">
        <v>5.4</v>
      </c>
      <c r="O129" s="1" t="n">
        <v>2</v>
      </c>
      <c r="P129" s="1" t="n">
        <v>11</v>
      </c>
      <c r="Q129" s="1" t="n">
        <v>189</v>
      </c>
      <c r="R129" s="1" t="n">
        <v>17.5</v>
      </c>
      <c r="S129" s="1" t="n">
        <v>5.3</v>
      </c>
      <c r="T129" s="1" t="n">
        <v>4.73</v>
      </c>
    </row>
    <row r="130" customFormat="false" ht="14.4" hidden="false" customHeight="false" outlineLevel="0" collapsed="false">
      <c r="A130" s="1" t="n">
        <v>-1</v>
      </c>
      <c r="B130" s="1" t="n">
        <v>86</v>
      </c>
      <c r="C130" s="1" t="n">
        <v>-9.007168099</v>
      </c>
      <c r="D130" s="1" t="n">
        <v>35.52948882</v>
      </c>
      <c r="E130" s="1" t="n">
        <v>0.606368563</v>
      </c>
      <c r="F130" s="1" t="n">
        <v>2515981.766</v>
      </c>
      <c r="G130" s="1" t="n">
        <v>6861207.109</v>
      </c>
      <c r="H130" s="1" t="n">
        <v>183.8463686</v>
      </c>
      <c r="I130" s="1" t="n">
        <v>2</v>
      </c>
      <c r="J130" s="1" t="n">
        <v>11</v>
      </c>
      <c r="K130" s="1" t="n">
        <v>247</v>
      </c>
      <c r="M130" s="1" t="n">
        <v>20.5</v>
      </c>
      <c r="N130" s="1" t="n">
        <v>7</v>
      </c>
      <c r="O130" s="1" t="n">
        <v>2</v>
      </c>
      <c r="P130" s="1" t="n">
        <v>11</v>
      </c>
      <c r="Q130" s="1" t="n">
        <v>253</v>
      </c>
      <c r="S130" s="1" t="n">
        <v>9.1</v>
      </c>
      <c r="T130" s="1" t="n">
        <v>5.97</v>
      </c>
    </row>
    <row r="131" customFormat="false" ht="14.4" hidden="false" customHeight="false" outlineLevel="0" collapsed="false">
      <c r="A131" s="1" t="n">
        <v>-1</v>
      </c>
      <c r="B131" s="1" t="n">
        <v>90</v>
      </c>
      <c r="C131" s="1" t="n">
        <v>-6.966352569</v>
      </c>
      <c r="D131" s="1" t="n">
        <v>37.62414655</v>
      </c>
      <c r="E131" s="1" t="n">
        <v>0.782374302</v>
      </c>
      <c r="F131" s="1" t="n">
        <v>2515983.243</v>
      </c>
      <c r="G131" s="1" t="n">
        <v>6861204.585</v>
      </c>
      <c r="H131" s="1" t="n">
        <v>184.0223743</v>
      </c>
      <c r="I131" s="1" t="n">
        <v>2</v>
      </c>
      <c r="J131" s="1" t="n">
        <v>11</v>
      </c>
      <c r="K131" s="1" t="n">
        <v>153</v>
      </c>
      <c r="M131" s="1" t="n">
        <v>15</v>
      </c>
      <c r="N131" s="1" t="n">
        <v>4</v>
      </c>
      <c r="O131" s="1" t="n">
        <v>2</v>
      </c>
      <c r="P131" s="1" t="n">
        <v>11</v>
      </c>
      <c r="Q131" s="1" t="n">
        <v>155</v>
      </c>
      <c r="S131" s="1" t="n">
        <v>6.2</v>
      </c>
      <c r="T131" s="1" t="n">
        <v>3.09</v>
      </c>
    </row>
    <row r="132" customFormat="false" ht="14.4" hidden="false" customHeight="false" outlineLevel="0" collapsed="false">
      <c r="A132" s="1" t="n">
        <v>-1</v>
      </c>
      <c r="B132" s="1" t="n">
        <v>91</v>
      </c>
      <c r="C132" s="1" t="n">
        <v>-7.311710349</v>
      </c>
      <c r="D132" s="1" t="n">
        <v>39.17090513</v>
      </c>
      <c r="E132" s="1" t="n">
        <v>0.961794618</v>
      </c>
      <c r="F132" s="1" t="n">
        <v>2515984.826</v>
      </c>
      <c r="G132" s="1" t="n">
        <v>6861204.507</v>
      </c>
      <c r="H132" s="1" t="n">
        <v>184.2017946</v>
      </c>
      <c r="I132" s="1" t="n">
        <v>2</v>
      </c>
      <c r="J132" s="1" t="n">
        <v>11</v>
      </c>
      <c r="K132" s="1" t="n">
        <v>168</v>
      </c>
      <c r="M132" s="1" t="n">
        <v>15.5</v>
      </c>
      <c r="N132" s="1" t="n">
        <v>6.4</v>
      </c>
      <c r="O132" s="1" t="n">
        <v>2</v>
      </c>
      <c r="P132" s="1" t="n">
        <v>11</v>
      </c>
      <c r="Q132" s="1" t="n">
        <v>176</v>
      </c>
      <c r="R132" s="1" t="n">
        <v>16.2</v>
      </c>
      <c r="S132" s="1" t="n">
        <v>6.7</v>
      </c>
      <c r="T132" s="1" t="n">
        <v>7.27</v>
      </c>
    </row>
    <row r="133" customFormat="false" ht="14.4" hidden="false" customHeight="false" outlineLevel="0" collapsed="false">
      <c r="A133" s="1" t="n">
        <v>-1</v>
      </c>
      <c r="B133" s="1" t="n">
        <v>88</v>
      </c>
      <c r="C133" s="1" t="n">
        <v>-12.89831323</v>
      </c>
      <c r="D133" s="1" t="n">
        <v>39.67450807</v>
      </c>
      <c r="E133" s="1" t="n">
        <v>0.04351072</v>
      </c>
      <c r="F133" s="1" t="n">
        <v>2515986.795</v>
      </c>
      <c r="G133" s="1" t="n">
        <v>6861209.759</v>
      </c>
      <c r="H133" s="1" t="n">
        <v>183.2835107</v>
      </c>
      <c r="I133" s="1" t="n">
        <v>1</v>
      </c>
      <c r="J133" s="1" t="n">
        <v>11</v>
      </c>
      <c r="K133" s="1" t="n">
        <v>202</v>
      </c>
      <c r="M133" s="1" t="n">
        <v>18.2</v>
      </c>
      <c r="N133" s="1" t="n">
        <v>11.5</v>
      </c>
      <c r="O133" s="1" t="n">
        <v>1</v>
      </c>
      <c r="P133" s="1" t="n">
        <v>11</v>
      </c>
      <c r="Q133" s="1" t="n">
        <v>218</v>
      </c>
      <c r="S133" s="1" t="n">
        <v>10.9</v>
      </c>
      <c r="T133" s="1" t="n">
        <v>7.71</v>
      </c>
    </row>
    <row r="134" customFormat="false" ht="14.4" hidden="false" customHeight="false" outlineLevel="0" collapsed="false">
      <c r="A134" s="1" t="n">
        <v>-1</v>
      </c>
      <c r="B134" s="1" t="n">
        <v>89</v>
      </c>
      <c r="C134" s="1" t="n">
        <v>-11.02129957</v>
      </c>
      <c r="D134" s="1" t="n">
        <v>40.00842266</v>
      </c>
      <c r="E134" s="1" t="n">
        <v>-0.045054922</v>
      </c>
      <c r="F134" s="1" t="n">
        <v>2515986.619</v>
      </c>
      <c r="G134" s="1" t="n">
        <v>6861207.861</v>
      </c>
      <c r="H134" s="1" t="n">
        <v>183.1949451</v>
      </c>
      <c r="I134" s="1" t="n">
        <v>2</v>
      </c>
      <c r="J134" s="1" t="n">
        <v>11</v>
      </c>
      <c r="K134" s="1" t="n">
        <v>198</v>
      </c>
      <c r="M134" s="1" t="n">
        <v>18.3</v>
      </c>
      <c r="N134" s="1" t="n">
        <v>6.6</v>
      </c>
      <c r="O134" s="1" t="n">
        <v>2</v>
      </c>
      <c r="P134" s="1" t="n">
        <v>11</v>
      </c>
      <c r="Q134" s="1" t="n">
        <v>200</v>
      </c>
      <c r="S134" s="1" t="n">
        <v>7.5</v>
      </c>
      <c r="T134" s="1" t="n">
        <v>7.21</v>
      </c>
    </row>
    <row r="135" customFormat="false" ht="14.4" hidden="false" customHeight="false" outlineLevel="0" collapsed="false">
      <c r="A135" s="1" t="n">
        <v>-1</v>
      </c>
      <c r="B135" s="1" t="n">
        <v>93</v>
      </c>
      <c r="C135" s="1" t="n">
        <v>-5.950634281</v>
      </c>
      <c r="D135" s="1" t="n">
        <v>40.64442403</v>
      </c>
      <c r="E135" s="1" t="n">
        <v>0.891213377</v>
      </c>
      <c r="F135" s="1" t="n">
        <v>2515985.885</v>
      </c>
      <c r="G135" s="1" t="n">
        <v>6861202.804</v>
      </c>
      <c r="H135" s="1" t="n">
        <v>184.1312134</v>
      </c>
      <c r="I135" s="1" t="n">
        <v>2</v>
      </c>
      <c r="J135" s="1" t="n">
        <v>11</v>
      </c>
      <c r="K135" s="1" t="n">
        <v>97</v>
      </c>
      <c r="M135" s="1" t="n">
        <v>10.9</v>
      </c>
      <c r="N135" s="1" t="n">
        <v>5.3</v>
      </c>
      <c r="O135" s="1" t="n">
        <v>2</v>
      </c>
      <c r="P135" s="1" t="n">
        <v>12</v>
      </c>
      <c r="Q135" s="1" t="n">
        <v>97</v>
      </c>
      <c r="R135" s="1" t="n">
        <v>10.6</v>
      </c>
      <c r="S135" s="1" t="n">
        <v>7</v>
      </c>
      <c r="T135" s="1" t="s">
        <v>30</v>
      </c>
      <c r="U135" s="1" t="s">
        <v>39</v>
      </c>
    </row>
    <row r="136" customFormat="false" ht="14.4" hidden="false" customHeight="false" outlineLevel="0" collapsed="false">
      <c r="A136" s="1" t="n">
        <v>-1</v>
      </c>
      <c r="B136" s="1" t="n">
        <v>92</v>
      </c>
      <c r="C136" s="1" t="n">
        <v>-9.85217742</v>
      </c>
      <c r="D136" s="1" t="n">
        <v>42.01645932</v>
      </c>
      <c r="E136" s="1" t="n">
        <v>0.097141855</v>
      </c>
      <c r="F136" s="1" t="n">
        <v>2515988.244</v>
      </c>
      <c r="G136" s="1" t="n">
        <v>6861206.201</v>
      </c>
      <c r="H136" s="1" t="n">
        <v>183.3371419</v>
      </c>
      <c r="I136" s="1" t="n">
        <v>2</v>
      </c>
      <c r="J136" s="1" t="n">
        <v>11</v>
      </c>
      <c r="K136" s="1" t="n">
        <v>166</v>
      </c>
      <c r="M136" s="1" t="n">
        <v>16.3</v>
      </c>
      <c r="N136" s="1" t="n">
        <v>5.3</v>
      </c>
      <c r="O136" s="1" t="n">
        <v>2</v>
      </c>
      <c r="P136" s="1" t="n">
        <v>11</v>
      </c>
      <c r="Q136" s="1" t="n">
        <v>176</v>
      </c>
      <c r="S136" s="1" t="n">
        <v>4.2</v>
      </c>
      <c r="T136" s="1" t="n">
        <v>5.84</v>
      </c>
    </row>
    <row r="137" customFormat="false" ht="14.4" hidden="false" customHeight="false" outlineLevel="0" collapsed="false">
      <c r="A137" s="1" t="n">
        <v>-1</v>
      </c>
      <c r="B137" s="1" t="n">
        <v>98</v>
      </c>
      <c r="C137" s="1" t="n">
        <v>-5.315953848</v>
      </c>
      <c r="D137" s="1" t="n">
        <v>42.24474343</v>
      </c>
      <c r="E137" s="1" t="n">
        <v>0.508340054</v>
      </c>
      <c r="F137" s="1" t="n">
        <v>2515987.26</v>
      </c>
      <c r="G137" s="1" t="n">
        <v>6861201.767</v>
      </c>
      <c r="H137" s="1" t="n">
        <v>183.7483401</v>
      </c>
      <c r="I137" s="1" t="n">
        <v>2</v>
      </c>
      <c r="J137" s="1" t="n">
        <v>11</v>
      </c>
      <c r="K137" s="1" t="n">
        <v>210</v>
      </c>
      <c r="M137" s="1" t="n">
        <v>17.4</v>
      </c>
      <c r="N137" s="1" t="n">
        <v>7.1</v>
      </c>
      <c r="O137" s="1" t="n">
        <v>2</v>
      </c>
      <c r="P137" s="1" t="n">
        <v>11</v>
      </c>
      <c r="Q137" s="1" t="n">
        <v>212</v>
      </c>
      <c r="S137" s="1" t="n">
        <v>7.2</v>
      </c>
      <c r="T137" s="1" t="n">
        <v>4.34</v>
      </c>
    </row>
    <row r="138" customFormat="false" ht="14.4" hidden="false" customHeight="false" outlineLevel="0" collapsed="false">
      <c r="A138" s="1" t="n">
        <v>0</v>
      </c>
      <c r="B138" s="1" t="n">
        <v>430</v>
      </c>
      <c r="C138" s="1" t="n">
        <v>-2.454027736</v>
      </c>
      <c r="D138" s="1" t="n">
        <v>-56.75539576</v>
      </c>
      <c r="E138" s="1" t="n">
        <v>-3.307469672</v>
      </c>
      <c r="F138" s="1" t="n">
        <v>2515891.054</v>
      </c>
      <c r="G138" s="1" t="n">
        <v>6861225.298</v>
      </c>
      <c r="H138" s="1" t="n">
        <v>179.9325303</v>
      </c>
      <c r="I138" s="1" t="n">
        <v>2</v>
      </c>
      <c r="J138" s="1" t="n">
        <v>11</v>
      </c>
      <c r="K138" s="1" t="n">
        <v>240</v>
      </c>
      <c r="M138" s="1" t="n">
        <v>22.3</v>
      </c>
      <c r="N138" s="1" t="n">
        <v>6.7</v>
      </c>
      <c r="O138" s="1" t="n">
        <v>2</v>
      </c>
      <c r="P138" s="1" t="n">
        <v>11</v>
      </c>
      <c r="Q138" s="1" t="n">
        <v>246</v>
      </c>
      <c r="R138" s="1" t="n">
        <v>23.1</v>
      </c>
      <c r="S138" s="1" t="n">
        <v>8.1</v>
      </c>
      <c r="T138" s="1" t="n">
        <v>8.68</v>
      </c>
    </row>
    <row r="139" customFormat="false" ht="14.4" hidden="false" customHeight="false" outlineLevel="0" collapsed="false">
      <c r="A139" s="1" t="n">
        <v>0</v>
      </c>
      <c r="B139" s="1" t="n">
        <v>349</v>
      </c>
      <c r="C139" s="1" t="n">
        <v>2.205423204</v>
      </c>
      <c r="D139" s="1" t="n">
        <v>-55.11344679</v>
      </c>
      <c r="E139" s="1" t="n">
        <v>-3.13139996</v>
      </c>
      <c r="F139" s="1" t="n">
        <v>2515891.4</v>
      </c>
      <c r="G139" s="1" t="n">
        <v>6861220.369</v>
      </c>
      <c r="H139" s="1" t="n">
        <v>180.1086</v>
      </c>
      <c r="I139" s="1" t="n">
        <v>2</v>
      </c>
      <c r="J139" s="1" t="n">
        <v>11</v>
      </c>
      <c r="K139" s="1" t="n">
        <v>280</v>
      </c>
      <c r="M139" s="1" t="n">
        <v>22</v>
      </c>
      <c r="N139" s="1" t="n">
        <v>9</v>
      </c>
      <c r="O139" s="1" t="n">
        <v>2</v>
      </c>
      <c r="P139" s="1" t="n">
        <v>11</v>
      </c>
      <c r="Q139" s="1" t="n">
        <v>286</v>
      </c>
      <c r="S139" s="1" t="n">
        <v>8.9</v>
      </c>
      <c r="T139" s="1" t="n">
        <v>7.48</v>
      </c>
    </row>
    <row r="140" customFormat="false" ht="14.4" hidden="false" customHeight="false" outlineLevel="0" collapsed="false">
      <c r="A140" s="1" t="n">
        <v>0</v>
      </c>
      <c r="B140" s="1" t="n">
        <v>433</v>
      </c>
      <c r="C140" s="1" t="n">
        <v>-2.567805051</v>
      </c>
      <c r="D140" s="1" t="n">
        <v>-50.35134863</v>
      </c>
      <c r="E140" s="1" t="n">
        <v>-2.998055807</v>
      </c>
      <c r="F140" s="1" t="n">
        <v>2515897.258</v>
      </c>
      <c r="G140" s="1" t="n">
        <v>6861223.707</v>
      </c>
      <c r="H140" s="1" t="n">
        <v>180.2419442</v>
      </c>
      <c r="I140" s="1" t="n">
        <v>2</v>
      </c>
      <c r="J140" s="1" t="n">
        <v>11</v>
      </c>
      <c r="K140" s="1" t="n">
        <v>199</v>
      </c>
      <c r="M140" s="1" t="n">
        <v>19.8</v>
      </c>
      <c r="N140" s="1" t="n">
        <v>9</v>
      </c>
      <c r="O140" s="1" t="n">
        <v>2</v>
      </c>
      <c r="P140" s="1" t="n">
        <v>11</v>
      </c>
      <c r="Q140" s="1" t="n">
        <v>197</v>
      </c>
      <c r="S140" s="1" t="n">
        <v>10</v>
      </c>
      <c r="T140" s="1" t="n">
        <v>6.24</v>
      </c>
      <c r="U140" s="1" t="s">
        <v>42</v>
      </c>
    </row>
    <row r="141" customFormat="false" ht="14.4" hidden="false" customHeight="false" outlineLevel="0" collapsed="false">
      <c r="A141" s="1" t="n">
        <v>0</v>
      </c>
      <c r="B141" s="1" t="n">
        <v>347</v>
      </c>
      <c r="C141" s="1" t="n">
        <v>3.620129806</v>
      </c>
      <c r="D141" s="1" t="n">
        <v>-50.20457125</v>
      </c>
      <c r="E141" s="1" t="n">
        <v>-2.837922697</v>
      </c>
      <c r="F141" s="1" t="n">
        <v>2515895.757</v>
      </c>
      <c r="G141" s="1" t="n">
        <v>6861217.702</v>
      </c>
      <c r="H141" s="1" t="n">
        <v>180.4020773</v>
      </c>
      <c r="I141" s="1" t="n">
        <v>2</v>
      </c>
      <c r="J141" s="1" t="n">
        <v>11</v>
      </c>
      <c r="K141" s="1" t="n">
        <v>236</v>
      </c>
      <c r="M141" s="1" t="n">
        <v>23.3</v>
      </c>
      <c r="N141" s="1" t="n">
        <v>7.7</v>
      </c>
      <c r="O141" s="1" t="n">
        <v>2</v>
      </c>
      <c r="P141" s="1" t="n">
        <v>11</v>
      </c>
      <c r="Q141" s="1" t="n">
        <v>248</v>
      </c>
      <c r="R141" s="1" t="n">
        <v>24.1</v>
      </c>
      <c r="S141" s="1" t="n">
        <v>11.7</v>
      </c>
      <c r="T141" s="1" t="n">
        <v>6.47</v>
      </c>
    </row>
    <row r="142" customFormat="false" ht="14.4" hidden="false" customHeight="false" outlineLevel="0" collapsed="false">
      <c r="A142" s="1" t="n">
        <v>0</v>
      </c>
      <c r="B142" s="1" t="n">
        <v>346</v>
      </c>
      <c r="C142" s="1" t="n">
        <v>1.00162387</v>
      </c>
      <c r="D142" s="1" t="n">
        <v>-50.1460818</v>
      </c>
      <c r="E142" s="1" t="n">
        <v>-2.980277521</v>
      </c>
      <c r="F142" s="1" t="n">
        <v>2515896.508</v>
      </c>
      <c r="G142" s="1" t="n">
        <v>6861220.211</v>
      </c>
      <c r="H142" s="1" t="n">
        <v>180.2597225</v>
      </c>
      <c r="I142" s="1" t="n">
        <v>2</v>
      </c>
      <c r="J142" s="1" t="n">
        <v>11</v>
      </c>
      <c r="K142" s="1" t="n">
        <v>266</v>
      </c>
      <c r="M142" s="1" t="n">
        <v>23.1</v>
      </c>
      <c r="N142" s="1" t="n">
        <v>8.2</v>
      </c>
      <c r="O142" s="1" t="n">
        <v>2</v>
      </c>
      <c r="P142" s="1" t="n">
        <v>11</v>
      </c>
      <c r="Q142" s="1" t="n">
        <v>278</v>
      </c>
      <c r="S142" s="1" t="n">
        <v>11.2</v>
      </c>
      <c r="T142" s="1" t="n">
        <v>6.04</v>
      </c>
    </row>
    <row r="143" customFormat="false" ht="14.4" hidden="false" customHeight="false" outlineLevel="0" collapsed="false">
      <c r="A143" s="1" t="n">
        <v>0</v>
      </c>
      <c r="B143" s="1" t="n">
        <v>434</v>
      </c>
      <c r="C143" s="1" t="n">
        <v>-2.606796314</v>
      </c>
      <c r="D143" s="1" t="n">
        <v>-46.61681678</v>
      </c>
      <c r="E143" s="1" t="n">
        <v>-2.444642963</v>
      </c>
      <c r="F143" s="1" t="n">
        <v>2515900.869</v>
      </c>
      <c r="G143" s="1" t="n">
        <v>6861222.753</v>
      </c>
      <c r="H143" s="1" t="n">
        <v>180.795357</v>
      </c>
      <c r="I143" s="1" t="n">
        <v>1</v>
      </c>
      <c r="J143" s="1" t="n">
        <v>11</v>
      </c>
      <c r="K143" s="1" t="n">
        <v>204</v>
      </c>
      <c r="M143" s="1" t="n">
        <v>20.6</v>
      </c>
      <c r="N143" s="1" t="n">
        <v>14.4</v>
      </c>
      <c r="O143" s="1" t="n">
        <v>1</v>
      </c>
      <c r="P143" s="1" t="n">
        <v>11</v>
      </c>
      <c r="Q143" s="1" t="n">
        <v>208</v>
      </c>
      <c r="S143" s="1" t="n">
        <v>14.3</v>
      </c>
      <c r="T143" s="1" t="n">
        <v>4.29</v>
      </c>
    </row>
    <row r="144" customFormat="false" ht="14.4" hidden="false" customHeight="false" outlineLevel="0" collapsed="false">
      <c r="A144" s="1" t="n">
        <v>0</v>
      </c>
      <c r="B144" s="1" t="n">
        <v>338</v>
      </c>
      <c r="C144" s="1" t="n">
        <v>1.784938543</v>
      </c>
      <c r="D144" s="1" t="n">
        <v>-46.40604824</v>
      </c>
      <c r="E144" s="1" t="n">
        <v>-2.600247393</v>
      </c>
      <c r="F144" s="1" t="n">
        <v>2515899.906</v>
      </c>
      <c r="G144" s="1" t="n">
        <v>6861218.463</v>
      </c>
      <c r="H144" s="1" t="n">
        <v>180.6397526</v>
      </c>
      <c r="I144" s="1" t="n">
        <v>2</v>
      </c>
      <c r="J144" s="1" t="n">
        <v>11</v>
      </c>
      <c r="K144" s="1" t="n">
        <v>256</v>
      </c>
      <c r="M144" s="1" t="n">
        <v>21.5</v>
      </c>
      <c r="N144" s="1" t="n">
        <v>5.9</v>
      </c>
      <c r="O144" s="1" t="n">
        <v>2</v>
      </c>
      <c r="P144" s="1" t="n">
        <v>11</v>
      </c>
      <c r="Q144" s="1" t="n">
        <v>263</v>
      </c>
      <c r="R144" s="1" t="n">
        <v>22.2</v>
      </c>
      <c r="S144" s="1" t="n">
        <v>4.9</v>
      </c>
      <c r="T144" s="1" t="n">
        <v>8.86</v>
      </c>
    </row>
    <row r="145" customFormat="false" ht="14.4" hidden="false" customHeight="false" outlineLevel="0" collapsed="false">
      <c r="A145" s="1" t="n">
        <v>0</v>
      </c>
      <c r="B145" s="1" t="n">
        <v>337</v>
      </c>
      <c r="C145" s="1" t="n">
        <v>-0.75092497</v>
      </c>
      <c r="D145" s="1" t="n">
        <v>-44.37895502</v>
      </c>
      <c r="E145" s="1" t="n">
        <v>-2.109973836</v>
      </c>
      <c r="F145" s="1" t="n">
        <v>2515902.534</v>
      </c>
      <c r="G145" s="1" t="n">
        <v>6861220.369</v>
      </c>
      <c r="H145" s="1" t="n">
        <v>181.1300262</v>
      </c>
      <c r="I145" s="1" t="n">
        <v>8</v>
      </c>
      <c r="J145" s="1" t="n">
        <v>11</v>
      </c>
      <c r="K145" s="1" t="n">
        <v>88</v>
      </c>
      <c r="M145" s="1" t="n">
        <v>10.4</v>
      </c>
      <c r="N145" s="1" t="n">
        <v>3.3</v>
      </c>
      <c r="O145" s="1" t="n">
        <v>16</v>
      </c>
      <c r="P145" s="1" t="n">
        <v>11</v>
      </c>
      <c r="Q145" s="1" t="n">
        <v>90</v>
      </c>
      <c r="S145" s="1" t="n">
        <v>2.3</v>
      </c>
      <c r="U145" s="1" t="s">
        <v>43</v>
      </c>
    </row>
    <row r="146" customFormat="false" ht="14.4" hidden="false" customHeight="false" outlineLevel="0" collapsed="false">
      <c r="A146" s="1" t="n">
        <v>0</v>
      </c>
      <c r="B146" s="1" t="n">
        <v>435</v>
      </c>
      <c r="C146" s="1" t="n">
        <v>-3.590371592</v>
      </c>
      <c r="D146" s="1" t="n">
        <v>-44.32848441</v>
      </c>
      <c r="E146" s="1" t="n">
        <v>-1.573842429</v>
      </c>
      <c r="F146" s="1" t="n">
        <v>2515903.337</v>
      </c>
      <c r="G146" s="1" t="n">
        <v>6861223.093</v>
      </c>
      <c r="H146" s="1" t="n">
        <v>181.6661576</v>
      </c>
      <c r="I146" s="1" t="n">
        <v>1</v>
      </c>
      <c r="J146" s="1" t="n">
        <v>11</v>
      </c>
      <c r="K146" s="1" t="n">
        <v>223</v>
      </c>
      <c r="M146" s="1" t="n">
        <v>20.8</v>
      </c>
      <c r="N146" s="1" t="n">
        <v>13.1</v>
      </c>
      <c r="O146" s="1" t="n">
        <v>1</v>
      </c>
      <c r="P146" s="1" t="n">
        <v>11</v>
      </c>
      <c r="Q146" s="1" t="n">
        <v>238</v>
      </c>
      <c r="S146" s="1" t="n">
        <v>15</v>
      </c>
      <c r="T146" s="1" t="n">
        <v>6.43</v>
      </c>
    </row>
    <row r="147" customFormat="false" ht="14.4" hidden="false" customHeight="false" outlineLevel="0" collapsed="false">
      <c r="A147" s="1" t="n">
        <v>0</v>
      </c>
      <c r="B147" s="1" t="n">
        <v>336</v>
      </c>
      <c r="C147" s="1" t="n">
        <v>0.958491551</v>
      </c>
      <c r="D147" s="1" t="n">
        <v>-43.36385244</v>
      </c>
      <c r="E147" s="1" t="n">
        <v>-1.860840384</v>
      </c>
      <c r="F147" s="1" t="n">
        <v>2515903.059</v>
      </c>
      <c r="G147" s="1" t="n">
        <v>6861218.451</v>
      </c>
      <c r="H147" s="1" t="n">
        <v>181.3791596</v>
      </c>
      <c r="I147" s="1" t="n">
        <v>1</v>
      </c>
      <c r="J147" s="1" t="n">
        <v>11</v>
      </c>
      <c r="K147" s="1" t="n">
        <v>177</v>
      </c>
      <c r="M147" s="1" t="n">
        <v>19.3</v>
      </c>
      <c r="N147" s="1" t="n">
        <v>11.8</v>
      </c>
      <c r="O147" s="1" t="n">
        <v>1</v>
      </c>
      <c r="P147" s="1" t="n">
        <v>11</v>
      </c>
      <c r="Q147" s="1" t="n">
        <v>196</v>
      </c>
      <c r="R147" s="1" t="n">
        <v>20.7</v>
      </c>
      <c r="S147" s="1" t="n">
        <v>12.6</v>
      </c>
      <c r="T147" s="1" t="n">
        <v>6.94</v>
      </c>
    </row>
    <row r="148" customFormat="false" ht="14.4" hidden="false" customHeight="false" outlineLevel="0" collapsed="false">
      <c r="A148" s="1" t="n">
        <v>0</v>
      </c>
      <c r="B148" s="1" t="n">
        <v>413</v>
      </c>
      <c r="C148" s="1" t="n">
        <v>-4.94588049</v>
      </c>
      <c r="D148" s="1" t="n">
        <v>-41.73711429</v>
      </c>
      <c r="E148" s="1" t="n">
        <v>-1.103122763</v>
      </c>
      <c r="F148" s="1" t="n">
        <v>2515906.195</v>
      </c>
      <c r="G148" s="1" t="n">
        <v>6861223.712</v>
      </c>
      <c r="H148" s="1" t="n">
        <v>182.1368772</v>
      </c>
      <c r="I148" s="1" t="n">
        <v>2</v>
      </c>
      <c r="J148" s="1" t="n">
        <v>11</v>
      </c>
      <c r="K148" s="1" t="n">
        <v>137</v>
      </c>
      <c r="M148" s="1" t="n">
        <v>15.7</v>
      </c>
      <c r="N148" s="1" t="n">
        <v>3.8</v>
      </c>
      <c r="O148" s="1" t="n">
        <v>2</v>
      </c>
      <c r="P148" s="1" t="n">
        <v>11</v>
      </c>
      <c r="Q148" s="1" t="n">
        <v>136</v>
      </c>
      <c r="S148" s="1" t="n">
        <v>6.8</v>
      </c>
      <c r="T148" s="1" t="n">
        <v>2.92</v>
      </c>
      <c r="U148" s="1" t="s">
        <v>42</v>
      </c>
    </row>
    <row r="149" customFormat="false" ht="14.4" hidden="false" customHeight="false" outlineLevel="0" collapsed="false">
      <c r="A149" s="1" t="n">
        <v>0</v>
      </c>
      <c r="B149" s="1" t="n">
        <v>335</v>
      </c>
      <c r="C149" s="1" t="n">
        <v>3.945165879</v>
      </c>
      <c r="D149" s="1" t="n">
        <v>-41.72246823</v>
      </c>
      <c r="E149" s="1" t="n">
        <v>-1.752752414</v>
      </c>
      <c r="F149" s="1" t="n">
        <v>2515903.848</v>
      </c>
      <c r="G149" s="1" t="n">
        <v>6861215.136</v>
      </c>
      <c r="H149" s="1" t="n">
        <v>181.4872476</v>
      </c>
      <c r="I149" s="1" t="n">
        <v>1</v>
      </c>
      <c r="J149" s="1" t="n">
        <v>22</v>
      </c>
      <c r="K149" s="1" t="n">
        <v>145</v>
      </c>
      <c r="M149" s="1" t="n">
        <v>4.5</v>
      </c>
      <c r="O149" s="1" t="n">
        <v>1</v>
      </c>
      <c r="P149" s="1" t="n">
        <v>22</v>
      </c>
      <c r="U149" s="1" t="s">
        <v>44</v>
      </c>
    </row>
    <row r="150" customFormat="false" ht="14.4" hidden="false" customHeight="false" outlineLevel="0" collapsed="false">
      <c r="A150" s="1" t="n">
        <v>0</v>
      </c>
      <c r="B150" s="1" t="n">
        <v>412</v>
      </c>
      <c r="C150" s="1" t="n">
        <v>-2.491639818</v>
      </c>
      <c r="D150" s="1" t="n">
        <v>-41.31042001</v>
      </c>
      <c r="E150" s="1" t="n">
        <v>-0.994707096</v>
      </c>
      <c r="F150" s="1" t="n">
        <v>2515905.954</v>
      </c>
      <c r="G150" s="1" t="n">
        <v>6861221.232</v>
      </c>
      <c r="H150" s="1" t="n">
        <v>182.2452929</v>
      </c>
      <c r="I150" s="1" t="n">
        <v>2</v>
      </c>
      <c r="J150" s="1" t="n">
        <v>11</v>
      </c>
      <c r="K150" s="1" t="n">
        <v>183</v>
      </c>
      <c r="M150" s="1" t="n">
        <v>17.1</v>
      </c>
      <c r="N150" s="1" t="n">
        <v>1.9</v>
      </c>
      <c r="O150" s="1" t="n">
        <v>2</v>
      </c>
      <c r="P150" s="1" t="n">
        <v>11</v>
      </c>
      <c r="Q150" s="1" t="n">
        <v>194</v>
      </c>
      <c r="R150" s="1" t="n">
        <v>17.6</v>
      </c>
      <c r="S150" s="1" t="n">
        <v>5</v>
      </c>
      <c r="T150" s="1" t="n">
        <v>4.1</v>
      </c>
    </row>
    <row r="151" customFormat="false" ht="14.4" hidden="false" customHeight="false" outlineLevel="0" collapsed="false">
      <c r="A151" s="1" t="n">
        <v>0</v>
      </c>
      <c r="B151" s="1" t="n">
        <v>330</v>
      </c>
      <c r="C151" s="1" t="n">
        <v>-0.331415108</v>
      </c>
      <c r="D151" s="1" t="n">
        <v>-40.93417684</v>
      </c>
      <c r="E151" s="1" t="n">
        <v>-1.477744201</v>
      </c>
      <c r="F151" s="1" t="n">
        <v>2515905.744</v>
      </c>
      <c r="G151" s="1" t="n">
        <v>6861219.05</v>
      </c>
      <c r="H151" s="1" t="n">
        <v>181.7622558</v>
      </c>
      <c r="I151" s="1" t="n">
        <v>2</v>
      </c>
      <c r="J151" s="1" t="n">
        <v>22</v>
      </c>
      <c r="K151" s="1" t="n">
        <v>137</v>
      </c>
      <c r="M151" s="1" t="n">
        <v>3.3</v>
      </c>
      <c r="O151" s="1" t="n">
        <v>2</v>
      </c>
      <c r="P151" s="1" t="n">
        <v>22</v>
      </c>
      <c r="Q151" s="1" t="n">
        <v>128</v>
      </c>
      <c r="U151" s="1" t="s">
        <v>45</v>
      </c>
    </row>
    <row r="152" customFormat="false" ht="14.4" hidden="false" customHeight="false" outlineLevel="0" collapsed="false">
      <c r="A152" s="1" t="n">
        <v>0</v>
      </c>
      <c r="B152" s="1" t="n">
        <v>331</v>
      </c>
      <c r="C152" s="1" t="n">
        <v>2.165447718</v>
      </c>
      <c r="D152" s="1" t="n">
        <v>-40.1084199</v>
      </c>
      <c r="E152" s="1" t="n">
        <v>-1.336093774</v>
      </c>
      <c r="F152" s="1" t="n">
        <v>2515905.877</v>
      </c>
      <c r="G152" s="1" t="n">
        <v>6861216.423</v>
      </c>
      <c r="H152" s="1" t="n">
        <v>181.9039062</v>
      </c>
      <c r="I152" s="1" t="n">
        <v>1</v>
      </c>
      <c r="J152" s="1" t="n">
        <v>11</v>
      </c>
      <c r="K152" s="1" t="n">
        <v>245</v>
      </c>
      <c r="M152" s="1" t="n">
        <v>22.8</v>
      </c>
      <c r="N152" s="1" t="n">
        <v>14.7</v>
      </c>
      <c r="O152" s="1" t="n">
        <v>1</v>
      </c>
      <c r="P152" s="1" t="n">
        <v>11</v>
      </c>
      <c r="Q152" s="1" t="n">
        <v>248</v>
      </c>
      <c r="S152" s="1" t="n">
        <v>15</v>
      </c>
      <c r="T152" s="1" t="n">
        <v>5.98</v>
      </c>
    </row>
    <row r="153" customFormat="false" ht="14.4" hidden="false" customHeight="false" outlineLevel="0" collapsed="false">
      <c r="A153" s="1" t="n">
        <v>0</v>
      </c>
      <c r="B153" s="1" t="n">
        <v>332</v>
      </c>
      <c r="C153" s="1" t="n">
        <v>3.639406961</v>
      </c>
      <c r="D153" s="1" t="n">
        <v>-39.36038117</v>
      </c>
      <c r="E153" s="1" t="n">
        <v>-1.317275753</v>
      </c>
      <c r="F153" s="1" t="n">
        <v>2515906.206</v>
      </c>
      <c r="G153" s="1" t="n">
        <v>6861214.804</v>
      </c>
      <c r="H153" s="1" t="n">
        <v>181.9227242</v>
      </c>
      <c r="I153" s="1" t="n">
        <v>1</v>
      </c>
      <c r="J153" s="1" t="n">
        <v>11</v>
      </c>
      <c r="K153" s="1" t="n">
        <v>236</v>
      </c>
      <c r="M153" s="1" t="n">
        <v>21.9</v>
      </c>
      <c r="N153" s="1" t="n">
        <v>12.1</v>
      </c>
      <c r="O153" s="1" t="n">
        <v>1</v>
      </c>
      <c r="P153" s="1" t="n">
        <v>11</v>
      </c>
      <c r="Q153" s="1" t="n">
        <v>248</v>
      </c>
      <c r="R153" s="1" t="n">
        <v>23.2</v>
      </c>
      <c r="S153" s="1" t="n">
        <v>12.8</v>
      </c>
      <c r="T153" s="1" t="n">
        <v>7.3</v>
      </c>
    </row>
    <row r="154" customFormat="false" ht="14.4" hidden="false" customHeight="false" outlineLevel="0" collapsed="false">
      <c r="A154" s="1" t="n">
        <v>0</v>
      </c>
      <c r="B154" s="1" t="n">
        <v>329</v>
      </c>
      <c r="C154" s="1" t="n">
        <v>0.499478618</v>
      </c>
      <c r="D154" s="1" t="n">
        <v>-38.80944466</v>
      </c>
      <c r="E154" s="1" t="n">
        <v>-1.126271288</v>
      </c>
      <c r="F154" s="1" t="n">
        <v>2515907.571</v>
      </c>
      <c r="G154" s="1" t="n">
        <v>6861217.685</v>
      </c>
      <c r="H154" s="1" t="n">
        <v>182.1137287</v>
      </c>
      <c r="I154" s="1" t="n">
        <v>1</v>
      </c>
      <c r="J154" s="1" t="n">
        <v>11</v>
      </c>
      <c r="K154" s="1" t="n">
        <v>267</v>
      </c>
      <c r="M154" s="1" t="n">
        <v>21.5</v>
      </c>
      <c r="N154" s="1" t="n">
        <v>12.4</v>
      </c>
      <c r="O154" s="1" t="n">
        <v>1</v>
      </c>
      <c r="P154" s="1" t="n">
        <v>11</v>
      </c>
      <c r="Q154" s="1" t="n">
        <v>270</v>
      </c>
      <c r="S154" s="1" t="n">
        <v>13.4</v>
      </c>
      <c r="T154" s="1" t="n">
        <v>6.34</v>
      </c>
    </row>
    <row r="155" customFormat="false" ht="14.4" hidden="false" customHeight="false" outlineLevel="0" collapsed="false">
      <c r="A155" s="1" t="n">
        <v>0</v>
      </c>
      <c r="B155" s="1" t="n">
        <v>333</v>
      </c>
      <c r="C155" s="1" t="n">
        <v>4.621111883</v>
      </c>
      <c r="D155" s="1" t="n">
        <v>-37.58165353</v>
      </c>
      <c r="E155" s="1" t="n">
        <v>-1.076586002</v>
      </c>
      <c r="F155" s="1" t="n">
        <v>2515907.661</v>
      </c>
      <c r="G155" s="1" t="n">
        <v>6861213.385</v>
      </c>
      <c r="H155" s="1" t="n">
        <v>182.163414</v>
      </c>
      <c r="I155" s="1" t="n">
        <v>2</v>
      </c>
      <c r="J155" s="1" t="n">
        <v>11</v>
      </c>
      <c r="K155" s="1" t="n">
        <v>103</v>
      </c>
      <c r="M155" s="1" t="n">
        <v>10</v>
      </c>
      <c r="N155" s="1" t="n">
        <v>3</v>
      </c>
      <c r="O155" s="1" t="n">
        <v>2</v>
      </c>
      <c r="P155" s="1" t="n">
        <v>11</v>
      </c>
      <c r="Q155" s="1" t="n">
        <v>104</v>
      </c>
      <c r="S155" s="1" t="n">
        <v>4.9</v>
      </c>
      <c r="T155" s="1" t="n">
        <v>4.3</v>
      </c>
    </row>
    <row r="156" customFormat="false" ht="14.4" hidden="false" customHeight="false" outlineLevel="0" collapsed="false">
      <c r="A156" s="1" t="n">
        <v>0</v>
      </c>
      <c r="B156" s="1" t="n">
        <v>411</v>
      </c>
      <c r="C156" s="1" t="n">
        <v>-4.961885291</v>
      </c>
      <c r="D156" s="1" t="n">
        <v>-37.26808829</v>
      </c>
      <c r="E156" s="1" t="n">
        <v>-0.644397028</v>
      </c>
      <c r="F156" s="1" t="n">
        <v>2515910.508</v>
      </c>
      <c r="G156" s="1" t="n">
        <v>6861222.54</v>
      </c>
      <c r="H156" s="1" t="n">
        <v>182.595603</v>
      </c>
      <c r="I156" s="1" t="n">
        <v>2</v>
      </c>
      <c r="J156" s="1" t="n">
        <v>11</v>
      </c>
      <c r="K156" s="1" t="n">
        <v>216</v>
      </c>
      <c r="M156" s="1" t="n">
        <v>19</v>
      </c>
      <c r="N156" s="1" t="n">
        <v>1.8</v>
      </c>
      <c r="O156" s="1" t="n">
        <v>2</v>
      </c>
      <c r="P156" s="1" t="n">
        <v>11</v>
      </c>
      <c r="Q156" s="1" t="n">
        <v>221</v>
      </c>
      <c r="R156" s="1" t="n">
        <v>19.8</v>
      </c>
      <c r="S156" s="1" t="n">
        <v>4.9</v>
      </c>
      <c r="T156" s="1" t="n">
        <v>6.47</v>
      </c>
    </row>
    <row r="157" customFormat="false" ht="14.4" hidden="false" customHeight="false" outlineLevel="0" collapsed="false">
      <c r="A157" s="1" t="n">
        <v>0</v>
      </c>
      <c r="B157" s="1" t="n">
        <v>328</v>
      </c>
      <c r="C157" s="1" t="n">
        <v>-0.485755606</v>
      </c>
      <c r="D157" s="1" t="n">
        <v>-34.92176565</v>
      </c>
      <c r="E157" s="1" t="n">
        <v>-0.591193016</v>
      </c>
      <c r="F157" s="1" t="n">
        <v>2515911.581</v>
      </c>
      <c r="G157" s="1" t="n">
        <v>6861217.602</v>
      </c>
      <c r="H157" s="1" t="n">
        <v>182.648807</v>
      </c>
      <c r="I157" s="1" t="n">
        <v>1</v>
      </c>
      <c r="J157" s="1" t="n">
        <v>11</v>
      </c>
      <c r="K157" s="1" t="n">
        <v>250</v>
      </c>
      <c r="M157" s="1" t="n">
        <v>21.5</v>
      </c>
      <c r="N157" s="1" t="n">
        <v>13.1</v>
      </c>
      <c r="O157" s="1" t="n">
        <v>1</v>
      </c>
      <c r="P157" s="1" t="n">
        <v>12</v>
      </c>
      <c r="Q157" s="1" t="n">
        <v>253</v>
      </c>
      <c r="S157" s="1" t="n">
        <v>14</v>
      </c>
      <c r="T157" s="1" t="n">
        <v>6.61</v>
      </c>
      <c r="U157" s="1" t="s">
        <v>46</v>
      </c>
    </row>
    <row r="158" customFormat="false" ht="14.4" hidden="false" customHeight="false" outlineLevel="0" collapsed="false">
      <c r="A158" s="1" t="n">
        <v>0</v>
      </c>
      <c r="B158" s="1" t="n">
        <v>327</v>
      </c>
      <c r="C158" s="1" t="n">
        <v>-2.384576616</v>
      </c>
      <c r="D158" s="1" t="n">
        <v>-34.08674077</v>
      </c>
      <c r="E158" s="1" t="n">
        <v>-0.58251016</v>
      </c>
      <c r="F158" s="1" t="n">
        <v>2515912.89</v>
      </c>
      <c r="G158" s="1" t="n">
        <v>6861219.211</v>
      </c>
      <c r="H158" s="1" t="n">
        <v>182.6574898</v>
      </c>
      <c r="I158" s="1" t="n">
        <v>2</v>
      </c>
      <c r="J158" s="1" t="n">
        <v>11</v>
      </c>
      <c r="K158" s="1" t="n">
        <v>186</v>
      </c>
      <c r="M158" s="1" t="n">
        <v>19.5</v>
      </c>
      <c r="N158" s="1" t="n">
        <v>2.5</v>
      </c>
      <c r="O158" s="1" t="n">
        <v>2</v>
      </c>
      <c r="P158" s="1" t="n">
        <v>11</v>
      </c>
      <c r="Q158" s="1" t="n">
        <v>184</v>
      </c>
      <c r="S158" s="1" t="n">
        <v>6.9</v>
      </c>
      <c r="T158" s="1" t="n">
        <v>4.63</v>
      </c>
      <c r="U158" s="1" t="s">
        <v>42</v>
      </c>
    </row>
    <row r="159" customFormat="false" ht="14.4" hidden="false" customHeight="false" outlineLevel="0" collapsed="false">
      <c r="A159" s="1" t="n">
        <v>0</v>
      </c>
      <c r="B159" s="1" t="n">
        <v>309</v>
      </c>
      <c r="C159" s="1" t="n">
        <v>3.713688993</v>
      </c>
      <c r="D159" s="1" t="n">
        <v>-33.62812675</v>
      </c>
      <c r="E159" s="1" t="n">
        <v>-0.704219112</v>
      </c>
      <c r="F159" s="1" t="n">
        <v>2515911.713</v>
      </c>
      <c r="G159" s="1" t="n">
        <v>6861213.21</v>
      </c>
      <c r="H159" s="1" t="n">
        <v>182.5357809</v>
      </c>
      <c r="I159" s="1" t="n">
        <v>1</v>
      </c>
      <c r="J159" s="1" t="n">
        <v>11</v>
      </c>
      <c r="K159" s="1" t="n">
        <v>172</v>
      </c>
      <c r="M159" s="1" t="n">
        <v>18.5</v>
      </c>
      <c r="N159" s="1" t="n">
        <v>12.4</v>
      </c>
      <c r="O159" s="1" t="n">
        <v>1</v>
      </c>
      <c r="P159" s="1" t="n">
        <v>11</v>
      </c>
      <c r="Q159" s="1" t="n">
        <v>179</v>
      </c>
      <c r="R159" s="1" t="n">
        <v>19.5</v>
      </c>
      <c r="S159" s="1" t="n">
        <v>11.7</v>
      </c>
      <c r="T159" s="1" t="n">
        <v>5.34</v>
      </c>
    </row>
    <row r="160" customFormat="false" ht="14.4" hidden="false" customHeight="false" outlineLevel="0" collapsed="false">
      <c r="A160" s="1" t="n">
        <v>0</v>
      </c>
      <c r="B160" s="1" t="n">
        <v>308</v>
      </c>
      <c r="C160" s="1" t="n">
        <v>2.151903751</v>
      </c>
      <c r="D160" s="1" t="n">
        <v>-32.60396019</v>
      </c>
      <c r="E160" s="1" t="n">
        <v>-0.576222764</v>
      </c>
      <c r="F160" s="1" t="n">
        <v>2515913.115</v>
      </c>
      <c r="G160" s="1" t="n">
        <v>6861214.444</v>
      </c>
      <c r="H160" s="1" t="n">
        <v>182.6637772</v>
      </c>
      <c r="I160" s="1" t="n">
        <v>1</v>
      </c>
      <c r="J160" s="1" t="n">
        <v>11</v>
      </c>
      <c r="K160" s="1" t="n">
        <v>198</v>
      </c>
      <c r="M160" s="1" t="n">
        <v>20.3</v>
      </c>
      <c r="N160" s="1" t="n">
        <v>12.7</v>
      </c>
      <c r="O160" s="1" t="n">
        <v>1</v>
      </c>
      <c r="P160" s="1" t="n">
        <v>11</v>
      </c>
      <c r="Q160" s="1" t="n">
        <v>201</v>
      </c>
      <c r="S160" s="1" t="n">
        <v>13.9</v>
      </c>
      <c r="T160" s="1" t="n">
        <v>5.08</v>
      </c>
    </row>
    <row r="161" customFormat="false" ht="14.4" hidden="false" customHeight="false" outlineLevel="0" collapsed="false">
      <c r="A161" s="1" t="n">
        <v>0</v>
      </c>
      <c r="B161" s="1" t="n">
        <v>307</v>
      </c>
      <c r="C161" s="1" t="n">
        <v>-0.512349911</v>
      </c>
      <c r="D161" s="1" t="n">
        <v>-31.63485847</v>
      </c>
      <c r="E161" s="1" t="n">
        <v>-0.461749421</v>
      </c>
      <c r="F161" s="1" t="n">
        <v>2515914.757</v>
      </c>
      <c r="G161" s="1" t="n">
        <v>6861216.755</v>
      </c>
      <c r="H161" s="1" t="n">
        <v>182.7782506</v>
      </c>
      <c r="I161" s="1" t="n">
        <v>1</v>
      </c>
      <c r="J161" s="1" t="n">
        <v>11</v>
      </c>
      <c r="K161" s="1" t="n">
        <v>242</v>
      </c>
      <c r="M161" s="1" t="n">
        <v>18.9</v>
      </c>
      <c r="N161" s="1" t="n">
        <v>11.4</v>
      </c>
      <c r="O161" s="1" t="n">
        <v>1</v>
      </c>
      <c r="P161" s="1" t="n">
        <v>11</v>
      </c>
      <c r="Q161" s="1" t="n">
        <v>246</v>
      </c>
      <c r="S161" s="1" t="n">
        <v>12.5</v>
      </c>
      <c r="T161" s="1" t="n">
        <v>4.12</v>
      </c>
    </row>
    <row r="162" customFormat="false" ht="14.4" hidden="false" customHeight="false" outlineLevel="0" collapsed="false">
      <c r="A162" s="1" t="n">
        <v>0</v>
      </c>
      <c r="B162" s="1" t="n">
        <v>291</v>
      </c>
      <c r="C162" s="1" t="n">
        <v>4.586816726</v>
      </c>
      <c r="D162" s="1" t="n">
        <v>-29.22532414</v>
      </c>
      <c r="E162" s="1" t="n">
        <v>-0.655695909</v>
      </c>
      <c r="F162" s="1" t="n">
        <v>2515915.726</v>
      </c>
      <c r="G162" s="1" t="n">
        <v>6861211.199</v>
      </c>
      <c r="H162" s="1" t="n">
        <v>182.5843041</v>
      </c>
      <c r="I162" s="1" t="n">
        <v>1</v>
      </c>
      <c r="J162" s="1" t="n">
        <v>11</v>
      </c>
      <c r="K162" s="1" t="n">
        <v>125</v>
      </c>
      <c r="M162" s="1" t="n">
        <v>16.4</v>
      </c>
      <c r="N162" s="1" t="n">
        <v>12.6</v>
      </c>
      <c r="O162" s="1" t="n">
        <v>1</v>
      </c>
      <c r="P162" s="1" t="n">
        <v>11</v>
      </c>
      <c r="Q162" s="1" t="n">
        <v>122</v>
      </c>
      <c r="R162" s="1" t="n">
        <v>17.5</v>
      </c>
      <c r="S162" s="1" t="n">
        <v>13.5</v>
      </c>
      <c r="T162" s="1" t="s">
        <v>30</v>
      </c>
    </row>
    <row r="163" customFormat="false" ht="14.4" hidden="false" customHeight="false" outlineLevel="0" collapsed="false">
      <c r="A163" s="1" t="n">
        <v>0</v>
      </c>
      <c r="B163" s="1" t="n">
        <v>306</v>
      </c>
      <c r="C163" s="1" t="n">
        <v>0.70140785</v>
      </c>
      <c r="D163" s="1" t="n">
        <v>-29.00733033</v>
      </c>
      <c r="E163" s="1" t="n">
        <v>-0.604718464</v>
      </c>
      <c r="F163" s="1" t="n">
        <v>2515916.968</v>
      </c>
      <c r="G163" s="1" t="n">
        <v>6861214.887</v>
      </c>
      <c r="H163" s="1" t="n">
        <v>182.6352815</v>
      </c>
      <c r="I163" s="1" t="n">
        <v>1</v>
      </c>
      <c r="J163" s="1" t="n">
        <v>11</v>
      </c>
      <c r="K163" s="1" t="n">
        <v>173</v>
      </c>
      <c r="M163" s="1" t="n">
        <v>19</v>
      </c>
      <c r="N163" s="1" t="n">
        <v>12.9</v>
      </c>
      <c r="O163" s="1" t="n">
        <v>1</v>
      </c>
      <c r="P163" s="1" t="n">
        <v>11</v>
      </c>
      <c r="Q163" s="1" t="n">
        <v>188</v>
      </c>
      <c r="S163" s="1" t="n">
        <v>13.5</v>
      </c>
      <c r="T163" s="1" t="n">
        <v>4.35</v>
      </c>
    </row>
    <row r="164" customFormat="false" ht="14.4" hidden="false" customHeight="false" outlineLevel="0" collapsed="false">
      <c r="A164" s="1" t="n">
        <v>0</v>
      </c>
      <c r="B164" s="1" t="n">
        <v>273</v>
      </c>
      <c r="C164" s="1" t="n">
        <v>4.635403744</v>
      </c>
      <c r="D164" s="1" t="n">
        <v>-27.05781348</v>
      </c>
      <c r="E164" s="1" t="n">
        <v>-0.466209474</v>
      </c>
      <c r="F164" s="1" t="n">
        <v>2515917.803</v>
      </c>
      <c r="G164" s="1" t="n">
        <v>6861210.576</v>
      </c>
      <c r="H164" s="1" t="n">
        <v>182.7737905</v>
      </c>
      <c r="I164" s="1" t="n">
        <v>1</v>
      </c>
      <c r="J164" s="1" t="n">
        <v>11</v>
      </c>
      <c r="K164" s="1" t="n">
        <v>238</v>
      </c>
      <c r="M164" s="1" t="n">
        <v>21.8</v>
      </c>
      <c r="N164" s="1" t="n">
        <v>13.1</v>
      </c>
      <c r="O164" s="1" t="n">
        <v>1</v>
      </c>
      <c r="P164" s="1" t="n">
        <v>11</v>
      </c>
      <c r="Q164" s="1" t="n">
        <v>228</v>
      </c>
      <c r="S164" s="1" t="n">
        <v>14.2</v>
      </c>
      <c r="T164" s="1" t="n">
        <v>4.39</v>
      </c>
      <c r="U164" s="1" t="s">
        <v>37</v>
      </c>
    </row>
    <row r="165" customFormat="false" ht="14.4" hidden="false" customHeight="false" outlineLevel="0" collapsed="false">
      <c r="A165" s="1" t="n">
        <v>0</v>
      </c>
      <c r="B165" s="1" t="n">
        <v>272</v>
      </c>
      <c r="C165" s="1" t="n">
        <v>2.033060396</v>
      </c>
      <c r="D165" s="1" t="n">
        <v>-26.06399836</v>
      </c>
      <c r="E165" s="1" t="n">
        <v>-0.342776894</v>
      </c>
      <c r="F165" s="1" t="n">
        <v>2515919.452</v>
      </c>
      <c r="G165" s="1" t="n">
        <v>6861212.821</v>
      </c>
      <c r="H165" s="1" t="n">
        <v>182.8972231</v>
      </c>
      <c r="I165" s="1" t="n">
        <v>1</v>
      </c>
      <c r="J165" s="1" t="n">
        <v>11</v>
      </c>
      <c r="K165" s="1" t="n">
        <v>210</v>
      </c>
      <c r="M165" s="1" t="n">
        <v>21</v>
      </c>
      <c r="N165" s="1" t="n">
        <v>12.8</v>
      </c>
      <c r="O165" s="1" t="n">
        <v>1</v>
      </c>
      <c r="P165" s="1" t="n">
        <v>11</v>
      </c>
      <c r="Q165" s="1" t="n">
        <v>204</v>
      </c>
      <c r="R165" s="1" t="n">
        <v>21</v>
      </c>
      <c r="S165" s="1" t="n">
        <v>13.8</v>
      </c>
      <c r="T165" s="1" t="n">
        <v>2.5</v>
      </c>
    </row>
    <row r="166" customFormat="false" ht="14.4" hidden="false" customHeight="false" outlineLevel="0" collapsed="false">
      <c r="A166" s="1" t="n">
        <v>0</v>
      </c>
      <c r="B166" s="1" t="n">
        <v>271</v>
      </c>
      <c r="C166" s="1" t="n">
        <v>3.422040934</v>
      </c>
      <c r="D166" s="1" t="n">
        <v>-23.36036254</v>
      </c>
      <c r="E166" s="1" t="n">
        <v>-0.406592587</v>
      </c>
      <c r="F166" s="1" t="n">
        <v>2515921.69</v>
      </c>
      <c r="G166" s="1" t="n">
        <v>6861210.764</v>
      </c>
      <c r="H166" s="1" t="n">
        <v>182.8334074</v>
      </c>
      <c r="I166" s="1" t="n">
        <v>1</v>
      </c>
      <c r="J166" s="1" t="n">
        <v>11</v>
      </c>
      <c r="K166" s="1" t="n">
        <v>198</v>
      </c>
      <c r="M166" s="1" t="n">
        <v>19.5</v>
      </c>
      <c r="N166" s="1" t="n">
        <v>11.3</v>
      </c>
      <c r="O166" s="1" t="n">
        <v>1</v>
      </c>
      <c r="P166" s="1" t="n">
        <v>11</v>
      </c>
      <c r="Q166" s="1" t="n">
        <v>203</v>
      </c>
      <c r="S166" s="1" t="n">
        <v>12.6</v>
      </c>
      <c r="T166" s="1" t="n">
        <v>5.25</v>
      </c>
    </row>
    <row r="167" customFormat="false" ht="14.4" hidden="false" customHeight="false" outlineLevel="0" collapsed="false">
      <c r="A167" s="1" t="n">
        <v>0</v>
      </c>
      <c r="B167" s="1" t="n">
        <v>388</v>
      </c>
      <c r="C167" s="1" t="n">
        <v>-2.142201056</v>
      </c>
      <c r="D167" s="1" t="n">
        <v>-23.20668197</v>
      </c>
      <c r="E167" s="1" t="n">
        <v>-0.388041867</v>
      </c>
      <c r="F167" s="1" t="n">
        <v>2515923.315</v>
      </c>
      <c r="G167" s="1" t="n">
        <v>6861216.088</v>
      </c>
      <c r="H167" s="1" t="n">
        <v>182.8519581</v>
      </c>
      <c r="I167" s="1" t="n">
        <v>1</v>
      </c>
      <c r="J167" s="1" t="n">
        <v>11</v>
      </c>
      <c r="K167" s="1" t="n">
        <v>215</v>
      </c>
      <c r="M167" s="1" t="n">
        <v>20.4</v>
      </c>
      <c r="N167" s="1" t="n">
        <v>12.7</v>
      </c>
      <c r="O167" s="1" t="n">
        <v>1</v>
      </c>
      <c r="P167" s="1" t="n">
        <v>11</v>
      </c>
      <c r="Q167" s="1" t="n">
        <v>207</v>
      </c>
      <c r="S167" s="1" t="n">
        <v>13.1</v>
      </c>
      <c r="T167" s="1" t="n">
        <v>5.56</v>
      </c>
      <c r="U167" s="1" t="s">
        <v>37</v>
      </c>
    </row>
    <row r="168" customFormat="false" ht="14.4" hidden="false" customHeight="false" outlineLevel="0" collapsed="false">
      <c r="A168" s="1" t="n">
        <v>0</v>
      </c>
      <c r="B168" s="1" t="n">
        <v>387</v>
      </c>
      <c r="C168" s="1" t="n">
        <v>-4.60957834</v>
      </c>
      <c r="D168" s="1" t="n">
        <v>-20.76397284</v>
      </c>
      <c r="E168" s="1" t="n">
        <v>-0.388756833</v>
      </c>
      <c r="F168" s="1" t="n">
        <v>2515926.326</v>
      </c>
      <c r="G168" s="1" t="n">
        <v>6861217.818</v>
      </c>
      <c r="H168" s="1" t="n">
        <v>182.8512432</v>
      </c>
      <c r="I168" s="1" t="n">
        <v>1</v>
      </c>
      <c r="J168" s="1" t="n">
        <v>11</v>
      </c>
      <c r="K168" s="1" t="n">
        <v>230</v>
      </c>
      <c r="M168" s="1" t="n">
        <v>21.8</v>
      </c>
      <c r="N168" s="1" t="n">
        <v>14.4</v>
      </c>
      <c r="O168" s="1" t="n">
        <v>1</v>
      </c>
      <c r="P168" s="1" t="n">
        <v>11</v>
      </c>
      <c r="Q168" s="1" t="n">
        <v>237</v>
      </c>
      <c r="R168" s="1" t="n">
        <v>22.2</v>
      </c>
      <c r="S168" s="1" t="n">
        <v>15.1</v>
      </c>
      <c r="T168" s="1" t="n">
        <v>5.73</v>
      </c>
    </row>
    <row r="169" customFormat="false" ht="14.4" hidden="false" customHeight="false" outlineLevel="0" collapsed="false">
      <c r="A169" s="1" t="n">
        <v>0</v>
      </c>
      <c r="B169" s="1" t="n">
        <v>386</v>
      </c>
      <c r="C169" s="1" t="n">
        <v>-2.03061104</v>
      </c>
      <c r="D169" s="1" t="n">
        <v>-19.81522586</v>
      </c>
      <c r="E169" s="1" t="n">
        <v>-0.48136544</v>
      </c>
      <c r="F169" s="1" t="n">
        <v>2515926.555</v>
      </c>
      <c r="G169" s="1" t="n">
        <v>6861215.08</v>
      </c>
      <c r="H169" s="1" t="n">
        <v>182.7586346</v>
      </c>
      <c r="I169" s="1" t="n">
        <v>1</v>
      </c>
      <c r="J169" s="1" t="n">
        <v>11</v>
      </c>
      <c r="K169" s="1" t="n">
        <v>220</v>
      </c>
      <c r="M169" s="1" t="n">
        <v>20.6</v>
      </c>
      <c r="N169" s="1" t="n">
        <v>12.2</v>
      </c>
      <c r="O169" s="1" t="n">
        <v>1</v>
      </c>
      <c r="P169" s="1" t="n">
        <v>11</v>
      </c>
      <c r="Q169" s="1" t="n">
        <v>220</v>
      </c>
      <c r="S169" s="1" t="n">
        <v>15.4</v>
      </c>
      <c r="T169" s="1" t="n">
        <v>4.33</v>
      </c>
    </row>
    <row r="170" customFormat="false" ht="14.4" hidden="false" customHeight="false" outlineLevel="0" collapsed="false">
      <c r="A170" s="1" t="n">
        <v>0</v>
      </c>
      <c r="B170" s="1" t="n">
        <v>255</v>
      </c>
      <c r="C170" s="1" t="n">
        <v>-0.253941111</v>
      </c>
      <c r="D170" s="1" t="n">
        <v>-19.68758508</v>
      </c>
      <c r="E170" s="1" t="n">
        <v>-0.532095861</v>
      </c>
      <c r="F170" s="1" t="n">
        <v>2515926.207</v>
      </c>
      <c r="G170" s="1" t="n">
        <v>6861213.333</v>
      </c>
      <c r="H170" s="1" t="n">
        <v>182.7079041</v>
      </c>
      <c r="I170" s="1" t="n">
        <v>1</v>
      </c>
      <c r="J170" s="1" t="n">
        <v>11</v>
      </c>
      <c r="K170" s="1" t="n">
        <v>182</v>
      </c>
      <c r="M170" s="1" t="n">
        <v>19.7</v>
      </c>
      <c r="N170" s="1" t="n">
        <v>12</v>
      </c>
      <c r="O170" s="1" t="n">
        <v>1</v>
      </c>
      <c r="P170" s="1" t="n">
        <v>11</v>
      </c>
      <c r="Q170" s="1" t="n">
        <v>183</v>
      </c>
      <c r="S170" s="1" t="n">
        <v>13.6</v>
      </c>
      <c r="T170" s="1" t="n">
        <v>5.19</v>
      </c>
    </row>
    <row r="171" customFormat="false" ht="14.4" hidden="false" customHeight="false" outlineLevel="0" collapsed="false">
      <c r="A171" s="1" t="n">
        <v>0</v>
      </c>
      <c r="B171" s="1" t="n">
        <v>245</v>
      </c>
      <c r="C171" s="1" t="n">
        <v>3.032766847</v>
      </c>
      <c r="D171" s="1" t="n">
        <v>-19.23537542</v>
      </c>
      <c r="E171" s="1" t="n">
        <v>-0.533267489</v>
      </c>
      <c r="F171" s="1" t="n">
        <v>2515925.77</v>
      </c>
      <c r="G171" s="1" t="n">
        <v>6861210.044</v>
      </c>
      <c r="H171" s="1" t="n">
        <v>182.7067325</v>
      </c>
      <c r="I171" s="1" t="n">
        <v>2</v>
      </c>
      <c r="J171" s="1" t="n">
        <v>11</v>
      </c>
      <c r="K171" s="1" t="n">
        <v>272</v>
      </c>
      <c r="M171" s="1" t="n">
        <v>21.9</v>
      </c>
      <c r="N171" s="1" t="n">
        <v>4.9</v>
      </c>
      <c r="O171" s="1" t="n">
        <v>2</v>
      </c>
      <c r="P171" s="1" t="n">
        <v>11</v>
      </c>
      <c r="Q171" s="1" t="n">
        <v>276</v>
      </c>
      <c r="R171" s="1" t="n">
        <v>22.6</v>
      </c>
      <c r="S171" s="1" t="n">
        <v>5.4</v>
      </c>
      <c r="T171" s="1" t="n">
        <v>8.38</v>
      </c>
    </row>
    <row r="172" customFormat="false" ht="14.4" hidden="false" customHeight="false" outlineLevel="0" collapsed="false">
      <c r="A172" s="1" t="n">
        <v>0</v>
      </c>
      <c r="B172" s="1" t="n">
        <v>385</v>
      </c>
      <c r="C172" s="1" t="n">
        <v>-2.046213904</v>
      </c>
      <c r="D172" s="1" t="n">
        <v>-17.67150268</v>
      </c>
      <c r="E172" s="1" t="n">
        <v>-0.619676361</v>
      </c>
      <c r="F172" s="1" t="n">
        <v>2515928.626</v>
      </c>
      <c r="G172" s="1" t="n">
        <v>6861214.526</v>
      </c>
      <c r="H172" s="1" t="n">
        <v>182.6203236</v>
      </c>
      <c r="I172" s="1" t="n">
        <v>2</v>
      </c>
      <c r="J172" s="1" t="n">
        <v>11</v>
      </c>
      <c r="K172" s="1" t="n">
        <v>191</v>
      </c>
      <c r="M172" s="1" t="n">
        <v>19.3</v>
      </c>
      <c r="N172" s="1" t="n">
        <v>3.4</v>
      </c>
      <c r="O172" s="1" t="n">
        <v>2</v>
      </c>
      <c r="P172" s="1" t="n">
        <v>11</v>
      </c>
      <c r="Q172" s="1" t="n">
        <v>197</v>
      </c>
      <c r="S172" s="1" t="n">
        <v>3.1</v>
      </c>
      <c r="T172" s="1" t="n">
        <v>4.82</v>
      </c>
    </row>
    <row r="173" customFormat="false" ht="14.4" hidden="false" customHeight="false" outlineLevel="0" collapsed="false">
      <c r="A173" s="1" t="n">
        <v>0</v>
      </c>
      <c r="B173" s="1" t="n">
        <v>244</v>
      </c>
      <c r="C173" s="1" t="n">
        <v>3.249765773</v>
      </c>
      <c r="D173" s="1" t="n">
        <v>-16.44186477</v>
      </c>
      <c r="E173" s="1" t="n">
        <v>-0.692213941</v>
      </c>
      <c r="F173" s="1" t="n">
        <v>2515928.405</v>
      </c>
      <c r="G173" s="1" t="n">
        <v>6861209.093</v>
      </c>
      <c r="H173" s="1" t="n">
        <v>182.5477861</v>
      </c>
      <c r="I173" s="1" t="n">
        <v>1</v>
      </c>
      <c r="J173" s="1" t="n">
        <v>11</v>
      </c>
      <c r="K173" s="1" t="n">
        <v>182</v>
      </c>
      <c r="M173" s="1" t="n">
        <v>19.1</v>
      </c>
      <c r="N173" s="1" t="n">
        <v>11.3</v>
      </c>
      <c r="O173" s="1" t="n">
        <v>1</v>
      </c>
      <c r="P173" s="1" t="n">
        <v>11</v>
      </c>
      <c r="Q173" s="1" t="n">
        <v>184</v>
      </c>
      <c r="S173" s="1" t="n">
        <v>12.5</v>
      </c>
      <c r="T173" s="1" t="n">
        <v>5.25</v>
      </c>
    </row>
    <row r="174" customFormat="false" ht="14.4" hidden="false" customHeight="false" outlineLevel="0" collapsed="false">
      <c r="A174" s="1" t="n">
        <v>0</v>
      </c>
      <c r="B174" s="1" t="n">
        <v>372</v>
      </c>
      <c r="C174" s="1" t="n">
        <v>-4.676048759</v>
      </c>
      <c r="D174" s="1" t="n">
        <v>-14.56411772</v>
      </c>
      <c r="E174" s="1" t="n">
        <v>-0.560831627</v>
      </c>
      <c r="F174" s="1" t="n">
        <v>2515932.321</v>
      </c>
      <c r="G174" s="1" t="n">
        <v>6861216.236</v>
      </c>
      <c r="H174" s="1" t="n">
        <v>182.6791684</v>
      </c>
      <c r="I174" s="1" t="n">
        <v>2</v>
      </c>
      <c r="J174" s="1" t="n">
        <v>11</v>
      </c>
      <c r="K174" s="1" t="n">
        <v>225</v>
      </c>
      <c r="M174" s="1" t="n">
        <v>21.1</v>
      </c>
      <c r="N174" s="1" t="n">
        <v>5.2</v>
      </c>
      <c r="O174" s="1" t="n">
        <v>2</v>
      </c>
      <c r="P174" s="1" t="n">
        <v>11</v>
      </c>
      <c r="Q174" s="1" t="n">
        <v>233</v>
      </c>
      <c r="R174" s="1" t="n">
        <v>21.4</v>
      </c>
      <c r="S174" s="1" t="n">
        <v>8.5</v>
      </c>
      <c r="T174" s="1" t="n">
        <v>4.07</v>
      </c>
    </row>
    <row r="175" customFormat="false" ht="14.4" hidden="false" customHeight="false" outlineLevel="0" collapsed="false">
      <c r="A175" s="1" t="n">
        <v>0</v>
      </c>
      <c r="B175" s="1" t="n">
        <v>369</v>
      </c>
      <c r="C175" s="1" t="n">
        <v>0.02879243</v>
      </c>
      <c r="D175" s="1" t="n">
        <v>-14.10210179</v>
      </c>
      <c r="E175" s="1" t="n">
        <v>-0.761218181</v>
      </c>
      <c r="F175" s="1" t="n">
        <v>2515931.517</v>
      </c>
      <c r="G175" s="1" t="n">
        <v>6861211.577</v>
      </c>
      <c r="H175" s="1" t="n">
        <v>182.4787818</v>
      </c>
      <c r="I175" s="1" t="n">
        <v>1</v>
      </c>
      <c r="J175" s="1" t="n">
        <v>11</v>
      </c>
      <c r="K175" s="1" t="n">
        <v>220</v>
      </c>
      <c r="M175" s="1" t="n">
        <v>20.5</v>
      </c>
      <c r="N175" s="1" t="n">
        <v>12.9</v>
      </c>
      <c r="O175" s="1" t="n">
        <v>1</v>
      </c>
      <c r="P175" s="1" t="n">
        <v>11</v>
      </c>
      <c r="Q175" s="1" t="n">
        <v>220</v>
      </c>
      <c r="S175" s="1" t="n">
        <v>14.1</v>
      </c>
      <c r="T175" s="1" t="n">
        <v>5.97</v>
      </c>
    </row>
    <row r="176" customFormat="false" ht="14.4" hidden="false" customHeight="false" outlineLevel="0" collapsed="false">
      <c r="A176" s="1" t="n">
        <v>0</v>
      </c>
      <c r="B176" s="1" t="n">
        <v>370</v>
      </c>
      <c r="C176" s="1" t="n">
        <v>-3.188424881</v>
      </c>
      <c r="D176" s="1" t="n">
        <v>-12.67828641</v>
      </c>
      <c r="E176" s="1" t="n">
        <v>-0.956412966</v>
      </c>
      <c r="F176" s="1" t="n">
        <v>2515933.744</v>
      </c>
      <c r="G176" s="1" t="n">
        <v>6861214.301</v>
      </c>
      <c r="H176" s="1" t="n">
        <v>182.283587</v>
      </c>
      <c r="I176" s="1" t="n">
        <v>2</v>
      </c>
      <c r="J176" s="1" t="n">
        <v>11</v>
      </c>
      <c r="K176" s="1" t="n">
        <v>163</v>
      </c>
      <c r="M176" s="1" t="n">
        <v>16.2</v>
      </c>
      <c r="N176" s="1" t="n">
        <v>2.8</v>
      </c>
      <c r="O176" s="1" t="n">
        <v>2</v>
      </c>
      <c r="P176" s="1" t="n">
        <v>11</v>
      </c>
      <c r="Q176" s="1" t="n">
        <v>169</v>
      </c>
      <c r="S176" s="1" t="n">
        <v>5.1</v>
      </c>
      <c r="T176" s="1" t="n">
        <v>3.29</v>
      </c>
    </row>
    <row r="177" customFormat="false" ht="14.4" hidden="false" customHeight="false" outlineLevel="0" collapsed="false">
      <c r="A177" s="1" t="n">
        <v>0</v>
      </c>
      <c r="B177" s="1" t="n">
        <v>213</v>
      </c>
      <c r="C177" s="1" t="n">
        <v>3.817425436</v>
      </c>
      <c r="D177" s="1" t="n">
        <v>-12.2051251</v>
      </c>
      <c r="E177" s="1" t="n">
        <v>-0.745770045</v>
      </c>
      <c r="F177" s="1" t="n">
        <v>2515932.339</v>
      </c>
      <c r="G177" s="1" t="n">
        <v>6861207.421</v>
      </c>
      <c r="H177" s="1" t="n">
        <v>182.49423</v>
      </c>
      <c r="I177" s="1" t="n">
        <v>2</v>
      </c>
      <c r="J177" s="1" t="n">
        <v>11</v>
      </c>
      <c r="K177" s="1" t="n">
        <v>216</v>
      </c>
      <c r="M177" s="1" t="n">
        <v>19.3</v>
      </c>
      <c r="N177" s="1" t="n">
        <v>6.5</v>
      </c>
      <c r="O177" s="1" t="n">
        <v>2</v>
      </c>
      <c r="P177" s="1" t="n">
        <v>11</v>
      </c>
      <c r="Q177" s="1" t="n">
        <v>222</v>
      </c>
      <c r="R177" s="1" t="n">
        <v>20.4</v>
      </c>
      <c r="S177" s="1" t="n">
        <v>8.1</v>
      </c>
      <c r="T177" s="1" t="n">
        <v>5.51</v>
      </c>
    </row>
    <row r="178" customFormat="false" ht="14.4" hidden="false" customHeight="false" outlineLevel="0" collapsed="false">
      <c r="A178" s="1" t="n">
        <v>0</v>
      </c>
      <c r="B178" s="1" t="n">
        <v>368</v>
      </c>
      <c r="C178" s="1" t="n">
        <v>-0.289070054</v>
      </c>
      <c r="D178" s="1" t="n">
        <v>-10.61193909</v>
      </c>
      <c r="E178" s="1" t="n">
        <v>-0.799544553</v>
      </c>
      <c r="F178" s="1" t="n">
        <v>2515934.966</v>
      </c>
      <c r="G178" s="1" t="n">
        <v>6861210.957</v>
      </c>
      <c r="H178" s="1" t="n">
        <v>182.4404554</v>
      </c>
      <c r="I178" s="1" t="n">
        <v>2</v>
      </c>
      <c r="J178" s="1" t="n">
        <v>11</v>
      </c>
      <c r="K178" s="1" t="n">
        <v>177</v>
      </c>
      <c r="M178" s="1" t="n">
        <v>17.2</v>
      </c>
      <c r="N178" s="1" t="n">
        <v>3.4</v>
      </c>
      <c r="O178" s="1" t="n">
        <v>2</v>
      </c>
      <c r="P178" s="1" t="n">
        <v>11</v>
      </c>
      <c r="Q178" s="1" t="n">
        <v>182</v>
      </c>
      <c r="S178" s="1" t="n">
        <v>5.8</v>
      </c>
      <c r="T178" s="1" t="n">
        <v>4.82</v>
      </c>
    </row>
    <row r="179" customFormat="false" ht="14.4" hidden="false" customHeight="false" outlineLevel="0" collapsed="false">
      <c r="A179" s="1" t="n">
        <v>0</v>
      </c>
      <c r="B179" s="1" t="n">
        <v>212</v>
      </c>
      <c r="C179" s="1" t="n">
        <v>4.67644228</v>
      </c>
      <c r="D179" s="1" t="n">
        <v>-10.00906118</v>
      </c>
      <c r="E179" s="1" t="n">
        <v>-0.860451879</v>
      </c>
      <c r="F179" s="1" t="n">
        <v>2515934.228</v>
      </c>
      <c r="G179" s="1" t="n">
        <v>6861206.009</v>
      </c>
      <c r="H179" s="1" t="n">
        <v>182.3795481</v>
      </c>
      <c r="I179" s="1" t="n">
        <v>2</v>
      </c>
      <c r="J179" s="1" t="n">
        <v>11</v>
      </c>
      <c r="K179" s="1" t="n">
        <v>165</v>
      </c>
      <c r="M179" s="1" t="n">
        <v>17.8</v>
      </c>
      <c r="N179" s="1" t="n">
        <v>8</v>
      </c>
      <c r="O179" s="1" t="n">
        <v>2</v>
      </c>
      <c r="P179" s="1" t="n">
        <v>11</v>
      </c>
      <c r="Q179" s="1" t="n">
        <v>168</v>
      </c>
      <c r="S179" s="1" t="n">
        <v>7.5</v>
      </c>
      <c r="T179" s="1" t="n">
        <v>3.41</v>
      </c>
    </row>
    <row r="180" customFormat="false" ht="14.4" hidden="false" customHeight="false" outlineLevel="0" collapsed="false">
      <c r="A180" s="1" t="n">
        <v>0</v>
      </c>
      <c r="B180" s="1" t="n">
        <v>367</v>
      </c>
      <c r="C180" s="1" t="n">
        <v>-2.457240961</v>
      </c>
      <c r="D180" s="1" t="n">
        <v>-9.441511662</v>
      </c>
      <c r="E180" s="1" t="n">
        <v>-0.832260362</v>
      </c>
      <c r="F180" s="1" t="n">
        <v>2515936.67</v>
      </c>
      <c r="G180" s="1" t="n">
        <v>6861212.736</v>
      </c>
      <c r="H180" s="1" t="n">
        <v>182.4077396</v>
      </c>
      <c r="I180" s="1" t="n">
        <v>2</v>
      </c>
      <c r="J180" s="1" t="n">
        <v>11</v>
      </c>
      <c r="K180" s="1" t="n">
        <v>174</v>
      </c>
      <c r="M180" s="1" t="n">
        <v>19.5</v>
      </c>
      <c r="N180" s="1" t="n">
        <v>3.1</v>
      </c>
      <c r="O180" s="1" t="n">
        <v>2</v>
      </c>
      <c r="P180" s="1" t="n">
        <v>11</v>
      </c>
      <c r="Q180" s="1" t="n">
        <v>185</v>
      </c>
      <c r="R180" s="1" t="n">
        <v>20.2</v>
      </c>
      <c r="S180" s="1" t="n">
        <v>10.9</v>
      </c>
      <c r="T180" s="1" t="n">
        <v>7.65</v>
      </c>
      <c r="U180" s="1" t="s">
        <v>24</v>
      </c>
    </row>
    <row r="181" customFormat="false" ht="14.4" hidden="false" customHeight="false" outlineLevel="0" collapsed="false">
      <c r="A181" s="1" t="n">
        <v>0</v>
      </c>
      <c r="B181" s="1" t="n">
        <v>211</v>
      </c>
      <c r="C181" s="1" t="n">
        <v>4.592791445</v>
      </c>
      <c r="D181" s="1" t="n">
        <v>-8.69419332</v>
      </c>
      <c r="E181" s="1" t="n">
        <v>-0.98073609</v>
      </c>
      <c r="F181" s="1" t="n">
        <v>2515935.518</v>
      </c>
      <c r="G181" s="1" t="n">
        <v>6861205.741</v>
      </c>
      <c r="H181" s="1" t="n">
        <v>182.2592639</v>
      </c>
      <c r="I181" s="1" t="n">
        <v>2</v>
      </c>
      <c r="J181" s="1" t="n">
        <v>11</v>
      </c>
      <c r="K181" s="1" t="n">
        <v>219</v>
      </c>
      <c r="M181" s="1" t="n">
        <v>19.9</v>
      </c>
      <c r="N181" s="1" t="n">
        <v>5.4</v>
      </c>
      <c r="O181" s="1" t="n">
        <v>2</v>
      </c>
      <c r="P181" s="1" t="n">
        <v>11</v>
      </c>
      <c r="Q181" s="1" t="n">
        <v>235</v>
      </c>
      <c r="S181" s="1" t="n">
        <v>6.3</v>
      </c>
      <c r="T181" s="1" t="n">
        <v>7.15</v>
      </c>
    </row>
    <row r="182" customFormat="false" ht="14.4" hidden="false" customHeight="false" outlineLevel="0" collapsed="false">
      <c r="A182" s="1" t="n">
        <v>0</v>
      </c>
      <c r="B182" s="1" t="n">
        <v>357</v>
      </c>
      <c r="C182" s="1" t="n">
        <v>-2.381559565</v>
      </c>
      <c r="D182" s="1" t="n">
        <v>-8.343002638</v>
      </c>
      <c r="E182" s="1" t="n">
        <v>-0.730244522</v>
      </c>
      <c r="F182" s="1" t="n">
        <v>2515937.709</v>
      </c>
      <c r="G182" s="1" t="n">
        <v>6861212.372</v>
      </c>
      <c r="H182" s="1" t="n">
        <v>182.5097555</v>
      </c>
      <c r="I182" s="1" t="n">
        <v>2</v>
      </c>
      <c r="J182" s="1" t="n">
        <v>11</v>
      </c>
      <c r="K182" s="1" t="n">
        <v>139</v>
      </c>
      <c r="M182" s="1" t="n">
        <v>15</v>
      </c>
      <c r="N182" s="1" t="n">
        <v>3.4</v>
      </c>
      <c r="O182" s="1" t="n">
        <v>2</v>
      </c>
      <c r="P182" s="1" t="n">
        <v>12</v>
      </c>
      <c r="Q182" s="1" t="n">
        <v>139</v>
      </c>
      <c r="S182" s="1" t="n">
        <v>5.6</v>
      </c>
      <c r="T182" s="1" t="n">
        <v>2.75</v>
      </c>
      <c r="U182" s="1" t="s">
        <v>47</v>
      </c>
    </row>
    <row r="183" customFormat="false" ht="14.4" hidden="false" customHeight="false" outlineLevel="0" collapsed="false">
      <c r="A183" s="1" t="n">
        <v>0</v>
      </c>
      <c r="B183" s="1" t="n">
        <v>210</v>
      </c>
      <c r="C183" s="1" t="n">
        <v>3.212791488</v>
      </c>
      <c r="D183" s="1" t="n">
        <v>-6.706038964</v>
      </c>
      <c r="E183" s="1" t="n">
        <v>-0.799981063</v>
      </c>
      <c r="F183" s="1" t="n">
        <v>2515937.802</v>
      </c>
      <c r="G183" s="1" t="n">
        <v>6861206.543</v>
      </c>
      <c r="H183" s="1" t="n">
        <v>182.4400189</v>
      </c>
      <c r="I183" s="1" t="n">
        <v>1</v>
      </c>
      <c r="J183" s="1" t="n">
        <v>22</v>
      </c>
      <c r="K183" s="1" t="n">
        <v>138</v>
      </c>
      <c r="M183" s="1" t="n">
        <v>4.3</v>
      </c>
      <c r="O183" s="1" t="n">
        <v>1</v>
      </c>
      <c r="P183" s="1" t="n">
        <v>23</v>
      </c>
      <c r="Q183" s="1" t="n">
        <v>137</v>
      </c>
      <c r="U183" s="1" t="s">
        <v>48</v>
      </c>
    </row>
    <row r="184" customFormat="false" ht="14.4" hidden="false" customHeight="false" outlineLevel="0" collapsed="false">
      <c r="A184" s="1" t="n">
        <v>0</v>
      </c>
      <c r="B184" s="1" t="n">
        <v>352</v>
      </c>
      <c r="C184" s="1" t="n">
        <v>-2.600734349</v>
      </c>
      <c r="D184" s="1" t="n">
        <v>-5.747403804</v>
      </c>
      <c r="E184" s="1" t="n">
        <v>-0.592660102</v>
      </c>
      <c r="F184" s="1" t="n">
        <v>2515940.27</v>
      </c>
      <c r="G184" s="1" t="n">
        <v>6861211.894</v>
      </c>
      <c r="H184" s="1" t="n">
        <v>182.6473399</v>
      </c>
      <c r="I184" s="1" t="n">
        <v>1</v>
      </c>
      <c r="J184" s="1" t="n">
        <v>11</v>
      </c>
      <c r="K184" s="1" t="n">
        <v>195</v>
      </c>
      <c r="M184" s="1" t="n">
        <v>19.5</v>
      </c>
      <c r="N184" s="1" t="n">
        <v>12.1</v>
      </c>
      <c r="O184" s="1" t="n">
        <v>1</v>
      </c>
      <c r="P184" s="1" t="n">
        <v>11</v>
      </c>
      <c r="Q184" s="1" t="n">
        <v>203</v>
      </c>
      <c r="S184" s="1" t="n">
        <v>12.5</v>
      </c>
      <c r="T184" s="1" t="n">
        <v>8.58</v>
      </c>
    </row>
    <row r="185" customFormat="false" ht="14.4" hidden="false" customHeight="false" outlineLevel="0" collapsed="false">
      <c r="A185" s="1" t="n">
        <v>0</v>
      </c>
      <c r="B185" s="1" t="n">
        <v>209</v>
      </c>
      <c r="C185" s="1" t="n">
        <v>4.315438904</v>
      </c>
      <c r="D185" s="1" t="n">
        <v>-5.313489062</v>
      </c>
      <c r="E185" s="1" t="n">
        <v>-0.580476301</v>
      </c>
      <c r="F185" s="1" t="n">
        <v>2515938.851</v>
      </c>
      <c r="G185" s="1" t="n">
        <v>6861205.111</v>
      </c>
      <c r="H185" s="1" t="n">
        <v>182.6595237</v>
      </c>
      <c r="I185" s="1" t="n">
        <v>1</v>
      </c>
      <c r="J185" s="1" t="n">
        <v>11</v>
      </c>
      <c r="K185" s="1" t="n">
        <v>197</v>
      </c>
      <c r="M185" s="1" t="n">
        <v>19.5</v>
      </c>
      <c r="N185" s="1" t="n">
        <v>13.7</v>
      </c>
      <c r="O185" s="1" t="n">
        <v>1</v>
      </c>
      <c r="P185" s="1" t="n">
        <v>11</v>
      </c>
      <c r="Q185" s="1" t="n">
        <v>198</v>
      </c>
      <c r="S185" s="1" t="n">
        <v>13</v>
      </c>
      <c r="T185" s="1" t="n">
        <v>2.43</v>
      </c>
    </row>
    <row r="186" customFormat="false" ht="14.4" hidden="false" customHeight="false" outlineLevel="0" collapsed="false">
      <c r="A186" s="1" t="n">
        <v>0</v>
      </c>
      <c r="B186" s="1" t="n">
        <v>353</v>
      </c>
      <c r="C186" s="1" t="n">
        <v>-4.80018294</v>
      </c>
      <c r="D186" s="1" t="n">
        <v>-3.841960066</v>
      </c>
      <c r="E186" s="1" t="n">
        <v>-0.306796155</v>
      </c>
      <c r="F186" s="1" t="n">
        <v>2515942.691</v>
      </c>
      <c r="G186" s="1" t="n">
        <v>6861213.508</v>
      </c>
      <c r="H186" s="1" t="n">
        <v>182.9332038</v>
      </c>
      <c r="I186" s="1" t="n">
        <v>1</v>
      </c>
      <c r="J186" s="1" t="n">
        <v>11</v>
      </c>
      <c r="K186" s="1" t="n">
        <v>216</v>
      </c>
      <c r="M186" s="1" t="n">
        <v>21.5</v>
      </c>
      <c r="N186" s="1" t="n">
        <v>13.4</v>
      </c>
      <c r="O186" s="1" t="n">
        <v>1</v>
      </c>
      <c r="P186" s="1" t="n">
        <v>11</v>
      </c>
      <c r="Q186" s="1" t="n">
        <v>211</v>
      </c>
      <c r="R186" s="1" t="n">
        <v>21.9</v>
      </c>
      <c r="S186" s="1" t="n">
        <v>13.1</v>
      </c>
      <c r="T186" s="1" t="n">
        <v>4.88</v>
      </c>
    </row>
    <row r="187" customFormat="false" ht="14.4" hidden="false" customHeight="false" outlineLevel="0" collapsed="false">
      <c r="A187" s="1" t="n">
        <v>0</v>
      </c>
      <c r="B187" s="1" t="n">
        <v>351</v>
      </c>
      <c r="C187" s="1" t="n">
        <v>-1.239239033</v>
      </c>
      <c r="D187" s="1" t="n">
        <v>-3.250618548</v>
      </c>
      <c r="E187" s="1" t="n">
        <v>-0.49130187</v>
      </c>
      <c r="F187" s="1" t="n">
        <v>2515942.315</v>
      </c>
      <c r="G187" s="1" t="n">
        <v>6861209.918</v>
      </c>
      <c r="H187" s="1" t="n">
        <v>182.7486981</v>
      </c>
      <c r="I187" s="1" t="n">
        <v>2</v>
      </c>
      <c r="J187" s="1" t="n">
        <v>11</v>
      </c>
      <c r="K187" s="1" t="n">
        <v>219</v>
      </c>
      <c r="M187" s="1" t="n">
        <v>20.1</v>
      </c>
      <c r="N187" s="1" t="n">
        <v>2.1</v>
      </c>
      <c r="O187" s="1" t="n">
        <v>2</v>
      </c>
      <c r="P187" s="1" t="n">
        <v>11</v>
      </c>
      <c r="Q187" s="1" t="n">
        <v>211</v>
      </c>
      <c r="S187" s="1" t="n">
        <v>3.3</v>
      </c>
      <c r="T187" s="1" t="n">
        <v>4.15</v>
      </c>
      <c r="U187" s="1" t="s">
        <v>37</v>
      </c>
    </row>
    <row r="188" customFormat="false" ht="14.4" hidden="false" customHeight="false" outlineLevel="0" collapsed="false">
      <c r="A188" s="1" t="n">
        <v>0</v>
      </c>
      <c r="B188" s="1" t="n">
        <v>187</v>
      </c>
      <c r="C188" s="1" t="n">
        <v>2.917814718</v>
      </c>
      <c r="D188" s="1" t="n">
        <v>-2.58215471</v>
      </c>
      <c r="E188" s="1" t="n">
        <v>-0.328425121</v>
      </c>
      <c r="F188" s="1" t="n">
        <v>2515941.856</v>
      </c>
      <c r="G188" s="1" t="n">
        <v>6861205.733</v>
      </c>
      <c r="H188" s="1" t="n">
        <v>182.9115749</v>
      </c>
      <c r="I188" s="1" t="n">
        <v>1</v>
      </c>
      <c r="J188" s="1" t="n">
        <v>11</v>
      </c>
      <c r="K188" s="1" t="n">
        <v>229</v>
      </c>
      <c r="M188" s="1" t="n">
        <v>23.1</v>
      </c>
      <c r="N188" s="1" t="n">
        <v>12.1</v>
      </c>
      <c r="O188" s="1" t="n">
        <v>1</v>
      </c>
      <c r="P188" s="1" t="n">
        <v>11</v>
      </c>
      <c r="Q188" s="1" t="n">
        <v>235</v>
      </c>
      <c r="S188" s="1" t="n">
        <v>15</v>
      </c>
      <c r="T188" s="1" t="n">
        <v>9.4</v>
      </c>
    </row>
    <row r="189" customFormat="false" ht="14.4" hidden="false" customHeight="false" outlineLevel="0" collapsed="false">
      <c r="A189" s="1" t="n">
        <v>0</v>
      </c>
      <c r="B189" s="1" t="n">
        <v>350</v>
      </c>
      <c r="C189" s="1" t="n">
        <v>-3.712735539</v>
      </c>
      <c r="D189" s="1" t="n">
        <v>-0.868275183</v>
      </c>
      <c r="E189" s="1" t="n">
        <v>-0.208784896</v>
      </c>
      <c r="F189" s="1" t="n">
        <v>2515945.269</v>
      </c>
      <c r="G189" s="1" t="n">
        <v>6861211.67</v>
      </c>
      <c r="H189" s="1" t="n">
        <v>183.0312151</v>
      </c>
      <c r="I189" s="1" t="n">
        <v>1</v>
      </c>
      <c r="J189" s="1" t="n">
        <v>11</v>
      </c>
      <c r="K189" s="1" t="n">
        <v>158</v>
      </c>
      <c r="M189" s="1" t="n">
        <v>20.5</v>
      </c>
      <c r="N189" s="1" t="n">
        <v>12.5</v>
      </c>
      <c r="O189" s="1" t="n">
        <v>1</v>
      </c>
      <c r="P189" s="1" t="n">
        <v>11</v>
      </c>
      <c r="Q189" s="1" t="n">
        <v>163</v>
      </c>
      <c r="R189" s="1" t="n">
        <v>20.4</v>
      </c>
      <c r="S189" s="1" t="n">
        <v>13.8</v>
      </c>
      <c r="T189" s="1" t="n">
        <v>5.44</v>
      </c>
    </row>
    <row r="190" customFormat="false" ht="14.4" hidden="false" customHeight="false" outlineLevel="0" collapsed="false">
      <c r="A190" s="1" t="n">
        <v>0</v>
      </c>
      <c r="B190" s="1" t="n">
        <v>186</v>
      </c>
      <c r="C190" s="1" t="n">
        <v>3.570957176</v>
      </c>
      <c r="D190" s="1" t="n">
        <v>-0.218481998</v>
      </c>
      <c r="E190" s="1" t="n">
        <v>-0.423227152</v>
      </c>
      <c r="F190" s="1" t="n">
        <v>2515943.961</v>
      </c>
      <c r="G190" s="1" t="n">
        <v>6861204.475</v>
      </c>
      <c r="H190" s="1" t="n">
        <v>182.8167728</v>
      </c>
      <c r="I190" s="1" t="n">
        <v>1</v>
      </c>
      <c r="J190" s="1" t="n">
        <v>11</v>
      </c>
      <c r="K190" s="1" t="n">
        <v>162</v>
      </c>
      <c r="M190" s="1" t="n">
        <v>19.9</v>
      </c>
      <c r="N190" s="1" t="n">
        <v>13.4</v>
      </c>
      <c r="O190" s="1" t="n">
        <v>1</v>
      </c>
      <c r="P190" s="1" t="n">
        <v>12</v>
      </c>
      <c r="Q190" s="1" t="n">
        <v>167</v>
      </c>
      <c r="S190" s="1" t="n">
        <v>14.6</v>
      </c>
      <c r="T190" s="1" t="n">
        <v>2.65</v>
      </c>
      <c r="U190" s="1" t="s">
        <v>39</v>
      </c>
    </row>
    <row r="191" customFormat="false" ht="14.4" hidden="false" customHeight="false" outlineLevel="0" collapsed="false">
      <c r="A191" s="1" t="n">
        <v>0</v>
      </c>
      <c r="B191" s="1" t="n">
        <v>101</v>
      </c>
      <c r="C191" s="1" t="n">
        <v>2.087243449</v>
      </c>
      <c r="D191" s="1" t="n">
        <v>1.197163289</v>
      </c>
      <c r="E191" s="1" t="n">
        <v>-0.402290502</v>
      </c>
      <c r="F191" s="1" t="n">
        <v>2515945.72</v>
      </c>
      <c r="G191" s="1" t="n">
        <v>6861205.53</v>
      </c>
      <c r="H191" s="1" t="n">
        <v>182.8377095</v>
      </c>
      <c r="I191" s="1" t="n">
        <v>1</v>
      </c>
      <c r="J191" s="1" t="n">
        <v>11</v>
      </c>
      <c r="K191" s="1" t="n">
        <v>235</v>
      </c>
      <c r="M191" s="1" t="n">
        <v>21.2</v>
      </c>
      <c r="N191" s="1" t="n">
        <v>12</v>
      </c>
      <c r="O191" s="1" t="n">
        <v>1</v>
      </c>
      <c r="P191" s="1" t="n">
        <v>11</v>
      </c>
      <c r="Q191" s="1" t="n">
        <v>238</v>
      </c>
      <c r="S191" s="1" t="n">
        <v>13.1</v>
      </c>
      <c r="T191" s="1" t="n">
        <v>5.29</v>
      </c>
    </row>
    <row r="192" customFormat="false" ht="14.4" hidden="false" customHeight="false" outlineLevel="0" collapsed="false">
      <c r="A192" s="1" t="n">
        <v>0</v>
      </c>
      <c r="B192" s="1" t="n">
        <v>1</v>
      </c>
      <c r="C192" s="1" t="n">
        <v>-1.676299403</v>
      </c>
      <c r="D192" s="1" t="n">
        <v>1.487174708</v>
      </c>
      <c r="E192" s="1" t="n">
        <v>-0.259858684</v>
      </c>
      <c r="F192" s="1" t="n">
        <v>2515946.999</v>
      </c>
      <c r="G192" s="1" t="n">
        <v>6861209.081</v>
      </c>
      <c r="H192" s="1" t="n">
        <v>182.9801413</v>
      </c>
      <c r="I192" s="1" t="n">
        <v>1</v>
      </c>
      <c r="J192" s="1" t="n">
        <v>11</v>
      </c>
      <c r="K192" s="1" t="n">
        <v>197</v>
      </c>
      <c r="M192" s="1" t="n">
        <v>20</v>
      </c>
      <c r="N192" s="1" t="n">
        <v>12.3</v>
      </c>
      <c r="O192" s="1" t="n">
        <v>1</v>
      </c>
      <c r="P192" s="1" t="n">
        <v>14</v>
      </c>
      <c r="Q192" s="1" t="n">
        <v>203</v>
      </c>
      <c r="R192" s="1" t="n">
        <v>20.6</v>
      </c>
      <c r="S192" s="1" t="n">
        <v>14</v>
      </c>
      <c r="T192" s="1" t="n">
        <v>8.16</v>
      </c>
      <c r="U192" s="1" t="s">
        <v>49</v>
      </c>
    </row>
    <row r="193" customFormat="false" ht="14.4" hidden="false" customHeight="false" outlineLevel="0" collapsed="false">
      <c r="A193" s="1" t="n">
        <v>0</v>
      </c>
      <c r="B193" s="1" t="n">
        <v>102</v>
      </c>
      <c r="C193" s="1" t="n">
        <v>4.522368434</v>
      </c>
      <c r="D193" s="1" t="n">
        <v>1.51409818</v>
      </c>
      <c r="E193" s="1" t="n">
        <v>-0.768623592</v>
      </c>
      <c r="F193" s="1" t="n">
        <v>2515945.379</v>
      </c>
      <c r="G193" s="1" t="n">
        <v>6861203.098</v>
      </c>
      <c r="H193" s="1" t="n">
        <v>182.4713764</v>
      </c>
      <c r="I193" s="1" t="n">
        <v>1</v>
      </c>
      <c r="J193" s="1" t="n">
        <v>11</v>
      </c>
      <c r="K193" s="1" t="n">
        <v>171</v>
      </c>
      <c r="M193" s="1" t="n">
        <v>20.7</v>
      </c>
      <c r="N193" s="1" t="n">
        <v>14.8</v>
      </c>
      <c r="O193" s="1" t="n">
        <v>1</v>
      </c>
      <c r="P193" s="1" t="n">
        <v>11</v>
      </c>
      <c r="Q193" s="1" t="n">
        <v>167</v>
      </c>
      <c r="S193" s="1" t="n">
        <v>15.5</v>
      </c>
      <c r="T193" s="1" t="n">
        <v>4.54</v>
      </c>
    </row>
    <row r="194" customFormat="false" ht="14.4" hidden="false" customHeight="false" outlineLevel="0" collapsed="false">
      <c r="A194" s="1" t="n">
        <v>0</v>
      </c>
      <c r="B194" s="1" t="n">
        <v>2</v>
      </c>
      <c r="C194" s="1" t="n">
        <v>-2.359312603</v>
      </c>
      <c r="D194" s="1" t="n">
        <v>2.377800973</v>
      </c>
      <c r="E194" s="1" t="n">
        <v>-0.22547735</v>
      </c>
      <c r="F194" s="1" t="n">
        <v>2515948.039</v>
      </c>
      <c r="G194" s="1" t="n">
        <v>6861209.503</v>
      </c>
      <c r="H194" s="1" t="n">
        <v>183.0145227</v>
      </c>
      <c r="I194" s="1" t="n">
        <v>2</v>
      </c>
      <c r="J194" s="1" t="n">
        <v>11</v>
      </c>
      <c r="K194" s="1" t="n">
        <v>98</v>
      </c>
      <c r="M194" s="1" t="n">
        <v>9.3</v>
      </c>
      <c r="N194" s="1" t="n">
        <v>3.1</v>
      </c>
      <c r="O194" s="1" t="n">
        <v>2</v>
      </c>
      <c r="P194" s="1" t="n">
        <v>11</v>
      </c>
      <c r="Q194" s="1" t="n">
        <v>102</v>
      </c>
      <c r="S194" s="1" t="n">
        <v>2.3</v>
      </c>
    </row>
    <row r="195" customFormat="false" ht="14.4" hidden="false" customHeight="false" outlineLevel="0" collapsed="false">
      <c r="A195" s="1" t="n">
        <v>0</v>
      </c>
      <c r="B195" s="1" t="n">
        <v>3</v>
      </c>
      <c r="C195" s="1" t="n">
        <v>-4.157946461</v>
      </c>
      <c r="D195" s="1" t="n">
        <v>2.996000892</v>
      </c>
      <c r="E195" s="1" t="n">
        <v>0.127907652</v>
      </c>
      <c r="F195" s="1" t="n">
        <v>2515949.113</v>
      </c>
      <c r="G195" s="1" t="n">
        <v>6861211.073</v>
      </c>
      <c r="H195" s="1" t="n">
        <v>183.3679077</v>
      </c>
      <c r="I195" s="1" t="n">
        <v>2</v>
      </c>
      <c r="J195" s="1" t="n">
        <v>11</v>
      </c>
      <c r="K195" s="1" t="n">
        <v>174</v>
      </c>
      <c r="M195" s="1" t="n">
        <v>18.6</v>
      </c>
      <c r="N195" s="1" t="n">
        <v>3.9</v>
      </c>
      <c r="O195" s="1" t="n">
        <v>2</v>
      </c>
      <c r="P195" s="1" t="n">
        <v>11</v>
      </c>
      <c r="Q195" s="1" t="n">
        <v>185</v>
      </c>
      <c r="R195" s="1" t="n">
        <v>19.1</v>
      </c>
      <c r="S195" s="1" t="n">
        <v>6.5</v>
      </c>
      <c r="T195" s="1" t="n">
        <v>6.6</v>
      </c>
    </row>
    <row r="196" customFormat="false" ht="14.4" hidden="false" customHeight="false" outlineLevel="0" collapsed="false">
      <c r="A196" s="1" t="n">
        <v>0</v>
      </c>
      <c r="B196" s="1" t="n">
        <v>9</v>
      </c>
      <c r="C196" s="1" t="n">
        <v>-4.405925439</v>
      </c>
      <c r="D196" s="1" t="n">
        <v>5.34181975</v>
      </c>
      <c r="E196" s="1" t="n">
        <v>0.173418789</v>
      </c>
      <c r="F196" s="1" t="n">
        <v>2515951.44</v>
      </c>
      <c r="G196" s="1" t="n">
        <v>6861210.689</v>
      </c>
      <c r="H196" s="1" t="n">
        <v>183.4134188</v>
      </c>
      <c r="I196" s="1" t="n">
        <v>1</v>
      </c>
      <c r="J196" s="1" t="n">
        <v>11</v>
      </c>
      <c r="K196" s="1" t="n">
        <v>240</v>
      </c>
      <c r="M196" s="1" t="n">
        <v>21.6</v>
      </c>
      <c r="N196" s="1" t="n">
        <v>12.7</v>
      </c>
      <c r="O196" s="1" t="n">
        <v>1</v>
      </c>
      <c r="P196" s="1" t="n">
        <v>11</v>
      </c>
      <c r="Q196" s="1" t="n">
        <v>248</v>
      </c>
      <c r="S196" s="1" t="n">
        <v>12.9</v>
      </c>
      <c r="T196" s="1" t="n">
        <v>5.99</v>
      </c>
    </row>
    <row r="197" customFormat="false" ht="14.4" hidden="false" customHeight="false" outlineLevel="0" collapsed="false">
      <c r="A197" s="1" t="n">
        <v>0</v>
      </c>
      <c r="B197" s="1" t="n">
        <v>121</v>
      </c>
      <c r="C197" s="1" t="n">
        <v>2.938316227</v>
      </c>
      <c r="D197" s="1" t="n">
        <v>6.157019749</v>
      </c>
      <c r="E197" s="1" t="n">
        <v>-1.190671265</v>
      </c>
      <c r="F197" s="1" t="n">
        <v>2515950.276</v>
      </c>
      <c r="G197" s="1" t="n">
        <v>6861203.392</v>
      </c>
      <c r="H197" s="1" t="n">
        <v>182.0493287</v>
      </c>
      <c r="I197" s="1" t="n">
        <v>2</v>
      </c>
      <c r="J197" s="1" t="n">
        <v>11</v>
      </c>
      <c r="K197" s="1" t="n">
        <v>183</v>
      </c>
      <c r="M197" s="1" t="n">
        <v>19.6</v>
      </c>
      <c r="N197" s="1" t="n">
        <v>5.3</v>
      </c>
      <c r="O197" s="1" t="n">
        <v>2</v>
      </c>
      <c r="P197" s="1" t="n">
        <v>11</v>
      </c>
      <c r="Q197" s="1" t="n">
        <v>186</v>
      </c>
      <c r="S197" s="1" t="n">
        <v>6</v>
      </c>
      <c r="T197" s="1" t="n">
        <v>3.66</v>
      </c>
    </row>
    <row r="198" customFormat="false" ht="14.4" hidden="false" customHeight="false" outlineLevel="0" collapsed="false">
      <c r="A198" s="1" t="n">
        <v>0</v>
      </c>
      <c r="B198" s="1" t="n">
        <v>10</v>
      </c>
      <c r="C198" s="1" t="n">
        <v>-2.965371147</v>
      </c>
      <c r="D198" s="1" t="n">
        <v>7.161517044</v>
      </c>
      <c r="E198" s="1" t="n">
        <v>-0.283735949</v>
      </c>
      <c r="F198" s="1" t="n">
        <v>2515952.812</v>
      </c>
      <c r="G198" s="1" t="n">
        <v>6861208.817</v>
      </c>
      <c r="H198" s="1" t="n">
        <v>182.9562641</v>
      </c>
      <c r="I198" s="1" t="n">
        <v>1</v>
      </c>
      <c r="J198" s="1" t="n">
        <v>11</v>
      </c>
      <c r="K198" s="1" t="n">
        <v>176</v>
      </c>
      <c r="M198" s="1" t="n">
        <v>21.5</v>
      </c>
      <c r="N198" s="1" t="n">
        <v>14.8</v>
      </c>
      <c r="O198" s="1" t="n">
        <v>1</v>
      </c>
      <c r="P198" s="1" t="n">
        <v>11</v>
      </c>
      <c r="Q198" s="1" t="n">
        <v>177</v>
      </c>
      <c r="R198" s="1" t="n">
        <v>21.9</v>
      </c>
      <c r="S198" s="1" t="n">
        <v>13.2</v>
      </c>
      <c r="T198" s="1" t="n">
        <v>3.48</v>
      </c>
    </row>
    <row r="199" customFormat="false" ht="14.4" hidden="false" customHeight="false" outlineLevel="0" collapsed="false">
      <c r="A199" s="1" t="n">
        <v>0</v>
      </c>
      <c r="B199" s="1" t="n">
        <v>14</v>
      </c>
      <c r="C199" s="1" t="n">
        <v>-4.812937397</v>
      </c>
      <c r="D199" s="1" t="n">
        <v>7.37225122</v>
      </c>
      <c r="E199" s="1" t="n">
        <v>-0.008892093</v>
      </c>
      <c r="F199" s="1" t="n">
        <v>2515953.506</v>
      </c>
      <c r="G199" s="1" t="n">
        <v>6861210.542</v>
      </c>
      <c r="H199" s="1" t="n">
        <v>183.2311079</v>
      </c>
      <c r="I199" s="1" t="n">
        <v>1</v>
      </c>
      <c r="J199" s="1" t="n">
        <v>11</v>
      </c>
      <c r="K199" s="1" t="n">
        <v>187</v>
      </c>
      <c r="M199" s="1" t="n">
        <v>19.7</v>
      </c>
      <c r="N199" s="1" t="n">
        <v>13.2</v>
      </c>
      <c r="O199" s="1" t="n">
        <v>1</v>
      </c>
      <c r="P199" s="1" t="n">
        <v>11</v>
      </c>
      <c r="Q199" s="1" t="n">
        <v>190</v>
      </c>
      <c r="S199" s="1" t="n">
        <v>13.3</v>
      </c>
      <c r="T199" s="1" t="n">
        <v>3.65</v>
      </c>
    </row>
    <row r="200" customFormat="false" ht="14.4" hidden="false" customHeight="false" outlineLevel="0" collapsed="false">
      <c r="A200" s="1" t="n">
        <v>0</v>
      </c>
      <c r="B200" s="1" t="n">
        <v>122</v>
      </c>
      <c r="C200" s="1" t="n">
        <v>3.617148834</v>
      </c>
      <c r="D200" s="1" t="n">
        <v>7.64697536</v>
      </c>
      <c r="E200" s="1" t="n">
        <v>-1.318799594</v>
      </c>
      <c r="F200" s="1" t="n">
        <v>2515951.532</v>
      </c>
      <c r="G200" s="1" t="n">
        <v>6861202.342</v>
      </c>
      <c r="H200" s="1" t="n">
        <v>181.9212004</v>
      </c>
      <c r="I200" s="1" t="n">
        <v>1</v>
      </c>
      <c r="J200" s="1" t="n">
        <v>11</v>
      </c>
      <c r="K200" s="1" t="n">
        <v>222</v>
      </c>
      <c r="M200" s="1" t="n">
        <v>21</v>
      </c>
      <c r="N200" s="1" t="n">
        <v>15</v>
      </c>
      <c r="O200" s="1" t="n">
        <v>1</v>
      </c>
      <c r="P200" s="1" t="n">
        <v>11</v>
      </c>
      <c r="Q200" s="1" t="n">
        <v>232</v>
      </c>
      <c r="S200" s="1" t="n">
        <v>16</v>
      </c>
      <c r="T200" s="1" t="n">
        <v>4.84</v>
      </c>
    </row>
    <row r="201" customFormat="false" ht="14.4" hidden="false" customHeight="false" outlineLevel="0" collapsed="false">
      <c r="A201" s="1" t="n">
        <v>0</v>
      </c>
      <c r="B201" s="1" t="n">
        <v>119</v>
      </c>
      <c r="C201" s="1" t="n">
        <v>4.936076802</v>
      </c>
      <c r="D201" s="1" t="n">
        <v>8.587753396</v>
      </c>
      <c r="E201" s="1" t="n">
        <v>-1.760382846</v>
      </c>
      <c r="F201" s="1" t="n">
        <v>2515952.089</v>
      </c>
      <c r="G201" s="1" t="n">
        <v>6861200.821</v>
      </c>
      <c r="H201" s="1" t="n">
        <v>181.4796172</v>
      </c>
      <c r="I201" s="1" t="n">
        <v>2</v>
      </c>
      <c r="J201" s="1" t="n">
        <v>11</v>
      </c>
      <c r="K201" s="1" t="n">
        <v>199</v>
      </c>
      <c r="M201" s="1" t="n">
        <v>20.1</v>
      </c>
      <c r="N201" s="1" t="n">
        <v>3.5</v>
      </c>
      <c r="O201" s="1" t="n">
        <v>2</v>
      </c>
      <c r="P201" s="1" t="n">
        <v>11</v>
      </c>
      <c r="Q201" s="1" t="n">
        <v>206</v>
      </c>
      <c r="R201" s="1" t="n">
        <v>20.6</v>
      </c>
      <c r="S201" s="1" t="n">
        <v>4.6</v>
      </c>
      <c r="T201" s="1" t="n">
        <v>5.99</v>
      </c>
    </row>
    <row r="202" customFormat="false" ht="14.4" hidden="false" customHeight="false" outlineLevel="0" collapsed="false">
      <c r="A202" s="1" t="n">
        <v>0</v>
      </c>
      <c r="B202" s="1" t="n">
        <v>11</v>
      </c>
      <c r="C202" s="1" t="n">
        <v>-1.156719161</v>
      </c>
      <c r="D202" s="1" t="n">
        <v>8.729397637</v>
      </c>
      <c r="E202" s="1" t="n">
        <v>-0.60877947</v>
      </c>
      <c r="F202" s="1" t="n">
        <v>2515953.843</v>
      </c>
      <c r="G202" s="1" t="n">
        <v>6861206.657</v>
      </c>
      <c r="H202" s="1" t="n">
        <v>182.6312205</v>
      </c>
      <c r="I202" s="1" t="n">
        <v>1</v>
      </c>
      <c r="J202" s="1" t="n">
        <v>11</v>
      </c>
      <c r="K202" s="1" t="n">
        <v>205</v>
      </c>
      <c r="M202" s="1" t="n">
        <v>22.9</v>
      </c>
      <c r="N202" s="1" t="n">
        <v>14.6</v>
      </c>
      <c r="O202" s="1" t="n">
        <v>1</v>
      </c>
      <c r="P202" s="1" t="n">
        <v>11</v>
      </c>
      <c r="Q202" s="1" t="n">
        <v>210</v>
      </c>
      <c r="S202" s="1" t="n">
        <v>13.8</v>
      </c>
      <c r="T202" s="1" t="n">
        <v>3.57</v>
      </c>
    </row>
    <row r="203" customFormat="false" ht="14.4" hidden="false" customHeight="false" outlineLevel="0" collapsed="false">
      <c r="A203" s="1" t="n">
        <v>0</v>
      </c>
      <c r="B203" s="1" t="n">
        <v>123</v>
      </c>
      <c r="C203" s="1" t="n">
        <v>2.891549468</v>
      </c>
      <c r="D203" s="1" t="n">
        <v>9.975749674</v>
      </c>
      <c r="E203" s="1" t="n">
        <v>-1.196736364</v>
      </c>
      <c r="F203" s="1" t="n">
        <v>2515953.97</v>
      </c>
      <c r="G203" s="1" t="n">
        <v>6861202.423</v>
      </c>
      <c r="H203" s="1" t="n">
        <v>182.0432636</v>
      </c>
      <c r="I203" s="1" t="n">
        <v>1</v>
      </c>
      <c r="J203" s="1" t="n">
        <v>11</v>
      </c>
      <c r="K203" s="1" t="n">
        <v>254</v>
      </c>
      <c r="M203" s="1" t="n">
        <v>23.3</v>
      </c>
      <c r="N203" s="1" t="n">
        <v>15.2</v>
      </c>
      <c r="O203" s="1" t="n">
        <v>1</v>
      </c>
      <c r="P203" s="1" t="n">
        <v>11</v>
      </c>
      <c r="Q203" s="1" t="n">
        <v>257</v>
      </c>
      <c r="S203" s="1" t="n">
        <v>15.8</v>
      </c>
      <c r="T203" s="1" t="n">
        <v>7.43</v>
      </c>
    </row>
    <row r="204" customFormat="false" ht="14.4" hidden="false" customHeight="false" outlineLevel="0" collapsed="false">
      <c r="A204" s="1" t="n">
        <v>0</v>
      </c>
      <c r="B204" s="1" t="n">
        <v>12</v>
      </c>
      <c r="C204" s="1" t="n">
        <v>-1.583160762</v>
      </c>
      <c r="D204" s="1" t="n">
        <v>10.95097492</v>
      </c>
      <c r="E204" s="1" t="n">
        <v>-0.566847296</v>
      </c>
      <c r="F204" s="1" t="n">
        <v>2515956.098</v>
      </c>
      <c r="G204" s="1" t="n">
        <v>6861206.478</v>
      </c>
      <c r="H204" s="1" t="n">
        <v>182.6731527</v>
      </c>
      <c r="I204" s="1" t="n">
        <v>1</v>
      </c>
      <c r="J204" s="1" t="n">
        <v>11</v>
      </c>
      <c r="K204" s="1" t="n">
        <v>226</v>
      </c>
      <c r="M204" s="1" t="n">
        <v>20.9</v>
      </c>
      <c r="N204" s="1" t="n">
        <v>12.3</v>
      </c>
      <c r="O204" s="1" t="n">
        <v>1</v>
      </c>
      <c r="P204" s="1" t="n">
        <v>11</v>
      </c>
      <c r="Q204" s="1" t="n">
        <v>239</v>
      </c>
      <c r="R204" s="1" t="n">
        <v>21.6</v>
      </c>
      <c r="S204" s="1" t="n">
        <v>12</v>
      </c>
      <c r="T204" s="1" t="n">
        <v>3.96</v>
      </c>
    </row>
    <row r="205" customFormat="false" ht="14.4" hidden="false" customHeight="false" outlineLevel="0" collapsed="false">
      <c r="A205" s="1" t="n">
        <v>0</v>
      </c>
      <c r="B205" s="1" t="n">
        <v>13</v>
      </c>
      <c r="C205" s="1" t="n">
        <v>-4.619147058</v>
      </c>
      <c r="D205" s="1" t="n">
        <v>12.34806356</v>
      </c>
      <c r="E205" s="1" t="n">
        <v>-0.115635465</v>
      </c>
      <c r="F205" s="1" t="n">
        <v>2515958.251</v>
      </c>
      <c r="G205" s="1" t="n">
        <v>6861209.034</v>
      </c>
      <c r="H205" s="1" t="n">
        <v>183.1243645</v>
      </c>
      <c r="I205" s="1" t="n">
        <v>1</v>
      </c>
      <c r="J205" s="1" t="n">
        <v>11</v>
      </c>
      <c r="K205" s="1" t="n">
        <v>191</v>
      </c>
      <c r="M205" s="1" t="n">
        <v>20</v>
      </c>
      <c r="N205" s="1" t="n">
        <v>13.2</v>
      </c>
      <c r="O205" s="1" t="n">
        <v>1</v>
      </c>
      <c r="P205" s="1" t="n">
        <v>11</v>
      </c>
      <c r="Q205" s="1" t="n">
        <v>192</v>
      </c>
      <c r="S205" s="1" t="n">
        <v>13.3</v>
      </c>
      <c r="T205" s="1" t="n">
        <v>3.96</v>
      </c>
    </row>
    <row r="206" customFormat="false" ht="14.4" hidden="false" customHeight="false" outlineLevel="0" collapsed="false">
      <c r="A206" s="1" t="n">
        <v>0</v>
      </c>
      <c r="B206" s="1" t="n">
        <v>125</v>
      </c>
      <c r="C206" s="1" t="n">
        <v>4.2205808</v>
      </c>
      <c r="D206" s="1" t="n">
        <v>12.57945833</v>
      </c>
      <c r="E206" s="1" t="n">
        <v>-1.320858038</v>
      </c>
      <c r="F206" s="1" t="n">
        <v>2515956.127</v>
      </c>
      <c r="G206" s="1" t="n">
        <v>6861200.45</v>
      </c>
      <c r="H206" s="1" t="n">
        <v>181.919142</v>
      </c>
      <c r="I206" s="1" t="n">
        <v>1</v>
      </c>
      <c r="J206" s="1" t="n">
        <v>11</v>
      </c>
      <c r="K206" s="1" t="n">
        <v>157</v>
      </c>
      <c r="M206" s="1" t="n">
        <v>17.3</v>
      </c>
      <c r="N206" s="1" t="n">
        <v>11.6</v>
      </c>
      <c r="O206" s="1" t="n">
        <v>1</v>
      </c>
      <c r="P206" s="1" t="n">
        <v>11</v>
      </c>
      <c r="Q206" s="1" t="n">
        <v>157</v>
      </c>
      <c r="S206" s="1" t="n">
        <v>12.4</v>
      </c>
      <c r="T206" s="1" t="s">
        <v>30</v>
      </c>
    </row>
    <row r="207" customFormat="false" ht="14.4" hidden="false" customHeight="false" outlineLevel="0" collapsed="false">
      <c r="A207" s="1" t="n">
        <v>0</v>
      </c>
      <c r="B207" s="1" t="n">
        <v>25</v>
      </c>
      <c r="C207" s="1" t="n">
        <v>-1.719624976</v>
      </c>
      <c r="D207" s="1" t="n">
        <v>14.31398401</v>
      </c>
      <c r="E207" s="1" t="n">
        <v>-0.467696539</v>
      </c>
      <c r="F207" s="1" t="n">
        <v>2515959.377</v>
      </c>
      <c r="G207" s="1" t="n">
        <v>6861205.717</v>
      </c>
      <c r="H207" s="1" t="n">
        <v>182.7723035</v>
      </c>
      <c r="I207" s="1" t="n">
        <v>1</v>
      </c>
      <c r="J207" s="1" t="n">
        <v>11</v>
      </c>
      <c r="K207" s="1" t="n">
        <v>188</v>
      </c>
      <c r="M207" s="1" t="n">
        <v>22.1</v>
      </c>
      <c r="N207" s="1" t="n">
        <v>13.1</v>
      </c>
      <c r="O207" s="1" t="n">
        <v>1</v>
      </c>
      <c r="P207" s="1" t="n">
        <v>11</v>
      </c>
      <c r="Q207" s="1" t="n">
        <v>199</v>
      </c>
      <c r="R207" s="1" t="n">
        <v>23.3</v>
      </c>
      <c r="S207" s="1" t="n">
        <v>12.5</v>
      </c>
      <c r="T207" s="1" t="n">
        <v>4.74</v>
      </c>
    </row>
    <row r="208" customFormat="false" ht="14.4" hidden="false" customHeight="false" outlineLevel="0" collapsed="false">
      <c r="A208" s="1" t="n">
        <v>0</v>
      </c>
      <c r="B208" s="1" t="n">
        <v>26</v>
      </c>
      <c r="C208" s="1" t="n">
        <v>-3.416910558</v>
      </c>
      <c r="D208" s="1" t="n">
        <v>14.84968622</v>
      </c>
      <c r="E208" s="1" t="n">
        <v>-0.181817586</v>
      </c>
      <c r="F208" s="1" t="n">
        <v>2515960.344</v>
      </c>
      <c r="G208" s="1" t="n">
        <v>6861207.211</v>
      </c>
      <c r="H208" s="1" t="n">
        <v>183.0581824</v>
      </c>
      <c r="I208" s="1" t="n">
        <v>1</v>
      </c>
      <c r="J208" s="1" t="n">
        <v>11</v>
      </c>
      <c r="K208" s="1" t="n">
        <v>215</v>
      </c>
      <c r="L208" s="1" t="s">
        <v>27</v>
      </c>
      <c r="M208" s="1" t="n">
        <v>20.4</v>
      </c>
      <c r="N208" s="1" t="n">
        <v>13.2</v>
      </c>
      <c r="O208" s="1" t="n">
        <v>1</v>
      </c>
      <c r="P208" s="1" t="n">
        <v>12</v>
      </c>
      <c r="Q208" s="1" t="n">
        <v>218</v>
      </c>
      <c r="S208" s="1" t="n">
        <v>13.7</v>
      </c>
      <c r="T208" s="1" t="n">
        <v>4.75</v>
      </c>
      <c r="U208" s="1" t="s">
        <v>50</v>
      </c>
    </row>
    <row r="209" customFormat="false" ht="14.4" hidden="false" customHeight="false" outlineLevel="0" collapsed="false">
      <c r="A209" s="1" t="n">
        <v>0</v>
      </c>
      <c r="B209" s="1" t="n">
        <v>136</v>
      </c>
      <c r="C209" s="1" t="n">
        <v>4.283515975</v>
      </c>
      <c r="D209" s="1" t="n">
        <v>17.05996754</v>
      </c>
      <c r="E209" s="1" t="n">
        <v>-0.952406999</v>
      </c>
      <c r="F209" s="1" t="n">
        <v>2515960.43</v>
      </c>
      <c r="G209" s="1" t="n">
        <v>6861199.2</v>
      </c>
      <c r="H209" s="1" t="n">
        <v>182.287593</v>
      </c>
      <c r="I209" s="1" t="n">
        <v>1</v>
      </c>
      <c r="J209" s="1" t="n">
        <v>11</v>
      </c>
      <c r="K209" s="1" t="n">
        <v>216</v>
      </c>
      <c r="M209" s="1" t="n">
        <v>22.2</v>
      </c>
      <c r="N209" s="1" t="n">
        <v>14.1</v>
      </c>
      <c r="O209" s="1" t="n">
        <v>1</v>
      </c>
      <c r="P209" s="1" t="n">
        <v>12</v>
      </c>
      <c r="Q209" s="1" t="n">
        <v>222</v>
      </c>
      <c r="S209" s="1" t="n">
        <v>14.1</v>
      </c>
      <c r="T209" s="1" t="n">
        <v>4.86</v>
      </c>
      <c r="U209" s="1" t="s">
        <v>51</v>
      </c>
    </row>
    <row r="210" customFormat="false" ht="14.4" hidden="false" customHeight="false" outlineLevel="0" collapsed="false">
      <c r="A210" s="1" t="n">
        <v>0</v>
      </c>
      <c r="B210" s="1" t="n">
        <v>42</v>
      </c>
      <c r="C210" s="1" t="n">
        <v>-1.958199291</v>
      </c>
      <c r="D210" s="1" t="n">
        <v>17.18537864</v>
      </c>
      <c r="E210" s="1" t="n">
        <v>-0.295198417</v>
      </c>
      <c r="F210" s="1" t="n">
        <v>2515962.208</v>
      </c>
      <c r="G210" s="1" t="n">
        <v>6861205.184</v>
      </c>
      <c r="H210" s="1" t="n">
        <v>182.9448016</v>
      </c>
      <c r="I210" s="1" t="n">
        <v>1</v>
      </c>
      <c r="J210" s="1" t="n">
        <v>11</v>
      </c>
      <c r="K210" s="1" t="n">
        <v>176</v>
      </c>
      <c r="M210" s="1" t="n">
        <v>18.7</v>
      </c>
      <c r="N210" s="1" t="n">
        <v>12.6</v>
      </c>
      <c r="O210" s="1" t="n">
        <v>1</v>
      </c>
      <c r="P210" s="1" t="n">
        <v>11</v>
      </c>
      <c r="Q210" s="1" t="n">
        <v>181</v>
      </c>
      <c r="R210" s="1" t="n">
        <v>19.8</v>
      </c>
      <c r="S210" s="1" t="n">
        <v>12</v>
      </c>
      <c r="T210" s="1" t="n">
        <v>4.48</v>
      </c>
    </row>
    <row r="211" customFormat="false" ht="14.4" hidden="false" customHeight="false" outlineLevel="0" collapsed="false">
      <c r="A211" s="1" t="n">
        <v>0</v>
      </c>
      <c r="B211" s="1" t="n">
        <v>137</v>
      </c>
      <c r="C211" s="1" t="n">
        <v>2.785048349</v>
      </c>
      <c r="D211" s="1" t="n">
        <v>18.2307296</v>
      </c>
      <c r="E211" s="1" t="n">
        <v>-0.663702184</v>
      </c>
      <c r="F211" s="1" t="n">
        <v>2515961.957</v>
      </c>
      <c r="G211" s="1" t="n">
        <v>6861200.334</v>
      </c>
      <c r="H211" s="1" t="n">
        <v>182.5762978</v>
      </c>
      <c r="I211" s="1" t="n">
        <v>1</v>
      </c>
      <c r="J211" s="1" t="n">
        <v>11</v>
      </c>
      <c r="K211" s="1" t="n">
        <v>170</v>
      </c>
      <c r="M211" s="1" t="n">
        <v>20.4</v>
      </c>
      <c r="N211" s="1" t="n">
        <v>12.3</v>
      </c>
      <c r="O211" s="1" t="n">
        <v>1</v>
      </c>
      <c r="P211" s="1" t="n">
        <v>12</v>
      </c>
      <c r="Q211" s="1" t="n">
        <v>168</v>
      </c>
      <c r="S211" s="1" t="n">
        <v>13.8</v>
      </c>
      <c r="T211" s="1" t="n">
        <v>3.18</v>
      </c>
      <c r="U211" s="1" t="s">
        <v>52</v>
      </c>
    </row>
    <row r="212" customFormat="false" ht="14.4" hidden="false" customHeight="false" outlineLevel="0" collapsed="false">
      <c r="A212" s="1" t="n">
        <v>0</v>
      </c>
      <c r="B212" s="1" t="n">
        <v>44</v>
      </c>
      <c r="C212" s="1" t="n">
        <v>-4.660819348</v>
      </c>
      <c r="D212" s="1" t="n">
        <v>19.09076612</v>
      </c>
      <c r="E212" s="1" t="n">
        <v>0.193238397</v>
      </c>
      <c r="F212" s="1" t="n">
        <v>2515964.763</v>
      </c>
      <c r="G212" s="1" t="n">
        <v>6861207.284</v>
      </c>
      <c r="H212" s="1" t="n">
        <v>183.4332384</v>
      </c>
      <c r="I212" s="1" t="n">
        <v>1</v>
      </c>
      <c r="J212" s="1" t="n">
        <v>11</v>
      </c>
      <c r="K212" s="1" t="n">
        <v>186</v>
      </c>
      <c r="M212" s="1" t="n">
        <v>20.9</v>
      </c>
      <c r="N212" s="1" t="n">
        <v>13.1</v>
      </c>
      <c r="O212" s="1" t="n">
        <v>1</v>
      </c>
      <c r="P212" s="1" t="n">
        <v>11</v>
      </c>
      <c r="Q212" s="1" t="n">
        <v>196</v>
      </c>
      <c r="S212" s="1" t="n">
        <v>12.7</v>
      </c>
      <c r="T212" s="1" t="n">
        <v>5.55</v>
      </c>
    </row>
    <row r="213" customFormat="false" ht="14.4" hidden="false" customHeight="false" outlineLevel="0" collapsed="false">
      <c r="A213" s="1" t="n">
        <v>0</v>
      </c>
      <c r="B213" s="1" t="n">
        <v>138</v>
      </c>
      <c r="C213" s="1" t="n">
        <v>2.612868214</v>
      </c>
      <c r="D213" s="1" t="n">
        <v>19.71409168</v>
      </c>
      <c r="E213" s="1" t="n">
        <v>-0.450984515</v>
      </c>
      <c r="F213" s="1" t="n">
        <v>2515963.432</v>
      </c>
      <c r="G213" s="1" t="n">
        <v>6861200.106</v>
      </c>
      <c r="H213" s="1" t="n">
        <v>182.7890155</v>
      </c>
      <c r="I213" s="1" t="n">
        <v>1</v>
      </c>
      <c r="J213" s="1" t="n">
        <v>11</v>
      </c>
      <c r="K213" s="1" t="n">
        <v>181</v>
      </c>
      <c r="M213" s="1" t="n">
        <v>21.3</v>
      </c>
      <c r="N213" s="1" t="n">
        <v>14.2</v>
      </c>
      <c r="O213" s="1" t="n">
        <v>1</v>
      </c>
      <c r="P213" s="1" t="n">
        <v>11</v>
      </c>
      <c r="Q213" s="1" t="n">
        <v>187</v>
      </c>
      <c r="R213" s="1" t="n">
        <v>21.1</v>
      </c>
      <c r="S213" s="1" t="n">
        <v>14.2</v>
      </c>
      <c r="T213" s="1" t="n">
        <v>3.08</v>
      </c>
    </row>
    <row r="214" customFormat="false" ht="14.4" hidden="false" customHeight="false" outlineLevel="0" collapsed="false">
      <c r="A214" s="1" t="n">
        <v>0</v>
      </c>
      <c r="B214" s="1" t="n">
        <v>43</v>
      </c>
      <c r="C214" s="1" t="n">
        <v>-2.001032219</v>
      </c>
      <c r="D214" s="1" t="n">
        <v>20.30530688</v>
      </c>
      <c r="E214" s="1" t="n">
        <v>-0.106042007</v>
      </c>
      <c r="F214" s="1" t="n">
        <v>2515965.228</v>
      </c>
      <c r="G214" s="1" t="n">
        <v>6861204.397</v>
      </c>
      <c r="H214" s="1" t="n">
        <v>183.133958</v>
      </c>
      <c r="I214" s="1" t="n">
        <v>1</v>
      </c>
      <c r="J214" s="1" t="n">
        <v>11</v>
      </c>
      <c r="K214" s="1" t="n">
        <v>130</v>
      </c>
      <c r="M214" s="1" t="n">
        <v>15.9</v>
      </c>
      <c r="N214" s="1" t="n">
        <v>12.6</v>
      </c>
      <c r="O214" s="1" t="n">
        <v>1</v>
      </c>
      <c r="P214" s="1" t="n">
        <v>13</v>
      </c>
      <c r="Q214" s="1" t="n">
        <v>125</v>
      </c>
      <c r="S214" s="1" t="n">
        <v>13.2</v>
      </c>
      <c r="T214" s="1" t="s">
        <v>30</v>
      </c>
      <c r="U214" s="1" t="s">
        <v>53</v>
      </c>
    </row>
    <row r="215" customFormat="false" ht="14.4" hidden="false" customHeight="false" outlineLevel="0" collapsed="false">
      <c r="A215" s="1" t="n">
        <v>0</v>
      </c>
      <c r="B215" s="1" t="n">
        <v>139</v>
      </c>
      <c r="C215" s="1" t="n">
        <v>2.388383414</v>
      </c>
      <c r="D215" s="1" t="n">
        <v>21.27064025</v>
      </c>
      <c r="E215" s="1" t="n">
        <v>-0.244288624</v>
      </c>
      <c r="F215" s="1" t="n">
        <v>2515964.993</v>
      </c>
      <c r="G215" s="1" t="n">
        <v>6861199.909</v>
      </c>
      <c r="H215" s="1" t="n">
        <v>182.9957114</v>
      </c>
      <c r="I215" s="1" t="n">
        <v>1</v>
      </c>
      <c r="J215" s="1" t="n">
        <v>11</v>
      </c>
      <c r="K215" s="1" t="n">
        <v>217</v>
      </c>
      <c r="M215" s="1" t="n">
        <v>20.7</v>
      </c>
      <c r="N215" s="1" t="n">
        <v>12.7</v>
      </c>
      <c r="O215" s="1" t="n">
        <v>1</v>
      </c>
      <c r="P215" s="1" t="n">
        <v>11</v>
      </c>
      <c r="Q215" s="1" t="n">
        <v>227</v>
      </c>
      <c r="S215" s="1" t="n">
        <v>13</v>
      </c>
      <c r="T215" s="1" t="n">
        <v>6.78</v>
      </c>
    </row>
    <row r="216" customFormat="false" ht="14.4" hidden="false" customHeight="false" outlineLevel="0" collapsed="false">
      <c r="A216" s="1" t="n">
        <v>0</v>
      </c>
      <c r="B216" s="1" t="n">
        <v>57</v>
      </c>
      <c r="C216" s="1" t="n">
        <v>-1.719042247</v>
      </c>
      <c r="D216" s="1" t="n">
        <v>23.13088376</v>
      </c>
      <c r="E216" s="1" t="n">
        <v>0.031536497</v>
      </c>
      <c r="F216" s="1" t="n">
        <v>2515967.877</v>
      </c>
      <c r="G216" s="1" t="n">
        <v>6861203.375</v>
      </c>
      <c r="H216" s="1" t="n">
        <v>183.2715365</v>
      </c>
      <c r="I216" s="1" t="n">
        <v>1</v>
      </c>
      <c r="J216" s="1" t="n">
        <v>11</v>
      </c>
      <c r="K216" s="1" t="n">
        <v>205</v>
      </c>
      <c r="M216" s="1" t="n">
        <v>20.7</v>
      </c>
      <c r="N216" s="1" t="n">
        <v>12.7</v>
      </c>
      <c r="O216" s="1" t="n">
        <v>1</v>
      </c>
      <c r="P216" s="1" t="n">
        <v>11</v>
      </c>
      <c r="Q216" s="1" t="n">
        <v>202</v>
      </c>
      <c r="R216" s="1" t="n">
        <v>21.3</v>
      </c>
      <c r="S216" s="1" t="n">
        <v>13.8</v>
      </c>
      <c r="T216" s="1" t="n">
        <v>3.74</v>
      </c>
    </row>
    <row r="217" customFormat="false" ht="14.4" hidden="false" customHeight="false" outlineLevel="0" collapsed="false">
      <c r="A217" s="1" t="n">
        <v>0</v>
      </c>
      <c r="B217" s="1" t="n">
        <v>56</v>
      </c>
      <c r="C217" s="1" t="n">
        <v>-4.150581785</v>
      </c>
      <c r="D217" s="1" t="n">
        <v>24.04579151</v>
      </c>
      <c r="E217" s="1" t="n">
        <v>0.30531436</v>
      </c>
      <c r="F217" s="1" t="n">
        <v>2515969.405</v>
      </c>
      <c r="G217" s="1" t="n">
        <v>6861205.476</v>
      </c>
      <c r="H217" s="1" t="n">
        <v>183.5453144</v>
      </c>
      <c r="I217" s="1" t="n">
        <v>1</v>
      </c>
      <c r="J217" s="1" t="n">
        <v>11</v>
      </c>
      <c r="K217" s="1" t="n">
        <v>229</v>
      </c>
      <c r="M217" s="1" t="n">
        <v>21.3</v>
      </c>
      <c r="N217" s="1" t="n">
        <v>10.7</v>
      </c>
      <c r="O217" s="1" t="n">
        <v>1</v>
      </c>
      <c r="P217" s="1" t="n">
        <v>11</v>
      </c>
      <c r="Q217" s="1" t="n">
        <v>234</v>
      </c>
      <c r="S217" s="1" t="n">
        <v>13.6</v>
      </c>
      <c r="T217" s="1" t="n">
        <v>6.28</v>
      </c>
    </row>
    <row r="218" customFormat="false" ht="14.4" hidden="false" customHeight="false" outlineLevel="0" collapsed="false">
      <c r="A218" s="1" t="n">
        <v>0</v>
      </c>
      <c r="B218" s="1" t="n">
        <v>58</v>
      </c>
      <c r="C218" s="1" t="n">
        <v>-2.449150191</v>
      </c>
      <c r="D218" s="1" t="n">
        <v>25.31781316</v>
      </c>
      <c r="E218" s="1" t="n">
        <v>0.274192982</v>
      </c>
      <c r="F218" s="1" t="n">
        <v>2515970.179</v>
      </c>
      <c r="G218" s="1" t="n">
        <v>6861203.498</v>
      </c>
      <c r="H218" s="1" t="n">
        <v>183.514193</v>
      </c>
      <c r="I218" s="1" t="n">
        <v>1</v>
      </c>
      <c r="J218" s="1" t="n">
        <v>11</v>
      </c>
      <c r="K218" s="1" t="n">
        <v>234</v>
      </c>
      <c r="M218" s="1" t="n">
        <v>20.8</v>
      </c>
      <c r="N218" s="1" t="n">
        <v>12.1</v>
      </c>
      <c r="O218" s="1" t="n">
        <v>1</v>
      </c>
      <c r="P218" s="1" t="n">
        <v>11</v>
      </c>
      <c r="Q218" s="1" t="n">
        <v>245</v>
      </c>
      <c r="S218" s="1" t="n">
        <v>10.9</v>
      </c>
      <c r="T218" s="1" t="n">
        <v>6.61</v>
      </c>
    </row>
    <row r="219" customFormat="false" ht="14.4" hidden="false" customHeight="false" outlineLevel="0" collapsed="false">
      <c r="A219" s="1" t="n">
        <v>0</v>
      </c>
      <c r="B219" s="1" t="n">
        <v>159</v>
      </c>
      <c r="C219" s="1" t="n">
        <v>1.740684066</v>
      </c>
      <c r="D219" s="1" t="n">
        <v>25.65847302</v>
      </c>
      <c r="E219" s="1" t="n">
        <v>0.151047524</v>
      </c>
      <c r="F219" s="1" t="n">
        <v>2515969.395</v>
      </c>
      <c r="G219" s="1" t="n">
        <v>6861199.368</v>
      </c>
      <c r="H219" s="1" t="n">
        <v>183.3910475</v>
      </c>
      <c r="I219" s="1" t="n">
        <v>2</v>
      </c>
      <c r="J219" s="1" t="n">
        <v>11</v>
      </c>
      <c r="K219" s="1" t="n">
        <v>210</v>
      </c>
      <c r="M219" s="1" t="n">
        <v>18.3</v>
      </c>
      <c r="N219" s="1" t="n">
        <v>3.9</v>
      </c>
      <c r="O219" s="1" t="n">
        <v>2</v>
      </c>
      <c r="P219" s="1" t="n">
        <v>11</v>
      </c>
      <c r="Q219" s="1" t="n">
        <v>213</v>
      </c>
      <c r="R219" s="1" t="n">
        <v>19.4</v>
      </c>
      <c r="S219" s="1" t="n">
        <v>3.3</v>
      </c>
      <c r="T219" s="1" t="n">
        <v>7.4</v>
      </c>
    </row>
    <row r="220" customFormat="false" ht="14.4" hidden="false" customHeight="false" outlineLevel="0" collapsed="false">
      <c r="A220" s="1" t="n">
        <v>0</v>
      </c>
      <c r="B220" s="1" t="n">
        <v>59</v>
      </c>
      <c r="C220" s="1" t="n">
        <v>-4.436081802</v>
      </c>
      <c r="D220" s="1" t="n">
        <v>27.14370137</v>
      </c>
      <c r="E220" s="1" t="n">
        <v>0.538789282</v>
      </c>
      <c r="F220" s="1" t="n">
        <v>2515972.467</v>
      </c>
      <c r="G220" s="1" t="n">
        <v>6861204.929</v>
      </c>
      <c r="H220" s="1" t="n">
        <v>183.7787893</v>
      </c>
      <c r="I220" s="1" t="n">
        <v>1</v>
      </c>
      <c r="J220" s="1" t="n">
        <v>11</v>
      </c>
      <c r="K220" s="1" t="n">
        <v>258</v>
      </c>
      <c r="M220" s="1" t="n">
        <v>18.5</v>
      </c>
      <c r="N220" s="1" t="n">
        <v>12.2</v>
      </c>
      <c r="O220" s="1" t="n">
        <v>1</v>
      </c>
      <c r="P220" s="1" t="n">
        <v>11</v>
      </c>
      <c r="Q220" s="1" t="n">
        <v>264</v>
      </c>
      <c r="S220" s="1" t="n">
        <v>12.7</v>
      </c>
      <c r="T220" s="1" t="n">
        <v>3.85</v>
      </c>
    </row>
    <row r="221" customFormat="false" ht="14.4" hidden="false" customHeight="false" outlineLevel="0" collapsed="false">
      <c r="A221" s="1" t="n">
        <v>0</v>
      </c>
      <c r="B221" s="1" t="n">
        <v>160</v>
      </c>
      <c r="C221" s="1" t="n">
        <v>2.357271114</v>
      </c>
      <c r="D221" s="1" t="n">
        <v>27.38966266</v>
      </c>
      <c r="E221" s="1" t="n">
        <v>-0.023453119</v>
      </c>
      <c r="F221" s="1" t="n">
        <v>2515970.9</v>
      </c>
      <c r="G221" s="1" t="n">
        <v>6861198.314</v>
      </c>
      <c r="H221" s="1" t="n">
        <v>183.2165469</v>
      </c>
      <c r="I221" s="1" t="n">
        <v>2</v>
      </c>
      <c r="J221" s="1" t="n">
        <v>11</v>
      </c>
      <c r="K221" s="1" t="n">
        <v>137</v>
      </c>
      <c r="M221" s="1" t="n">
        <v>13.4</v>
      </c>
      <c r="N221" s="1" t="n">
        <v>3.2</v>
      </c>
      <c r="O221" s="1" t="n">
        <v>2</v>
      </c>
      <c r="P221" s="1" t="n">
        <v>11</v>
      </c>
      <c r="Q221" s="1" t="n">
        <v>139</v>
      </c>
      <c r="S221" s="1" t="n">
        <v>2.7</v>
      </c>
      <c r="T221" s="1" t="n">
        <v>2.16</v>
      </c>
    </row>
    <row r="222" customFormat="false" ht="14.4" hidden="false" customHeight="false" outlineLevel="0" collapsed="false">
      <c r="A222" s="1" t="n">
        <v>0</v>
      </c>
      <c r="B222" s="1" t="n">
        <v>161</v>
      </c>
      <c r="C222" s="1" t="n">
        <v>0.980100641</v>
      </c>
      <c r="D222" s="1" t="n">
        <v>28.99056139</v>
      </c>
      <c r="E222" s="1" t="n">
        <v>0.262630583</v>
      </c>
      <c r="F222" s="1" t="n">
        <v>2515972.809</v>
      </c>
      <c r="G222" s="1" t="n">
        <v>6861199.216</v>
      </c>
      <c r="H222" s="1" t="n">
        <v>183.5026306</v>
      </c>
      <c r="I222" s="1" t="n">
        <v>2</v>
      </c>
      <c r="J222" s="1" t="n">
        <v>11</v>
      </c>
      <c r="K222" s="1" t="n">
        <v>227</v>
      </c>
      <c r="M222" s="1" t="n">
        <v>18.5</v>
      </c>
      <c r="N222" s="1" t="n">
        <v>3.4</v>
      </c>
      <c r="O222" s="1" t="n">
        <v>2</v>
      </c>
      <c r="P222" s="1" t="n">
        <v>11</v>
      </c>
      <c r="Q222" s="1" t="n">
        <v>230</v>
      </c>
      <c r="R222" s="1" t="n">
        <v>19.4</v>
      </c>
      <c r="S222" s="1" t="n">
        <v>3</v>
      </c>
      <c r="T222" s="1" t="n">
        <v>4.09</v>
      </c>
    </row>
    <row r="223" customFormat="false" ht="14.4" hidden="false" customHeight="false" outlineLevel="0" collapsed="false">
      <c r="A223" s="1" t="n">
        <v>0</v>
      </c>
      <c r="B223" s="1" t="n">
        <v>162</v>
      </c>
      <c r="C223" s="1" t="n">
        <v>4.029258908</v>
      </c>
      <c r="D223" s="1" t="n">
        <v>29.15620422</v>
      </c>
      <c r="E223" s="1" t="n">
        <v>0.064123708</v>
      </c>
      <c r="F223" s="1" t="n">
        <v>2515972.159</v>
      </c>
      <c r="G223" s="1" t="n">
        <v>6861196.233</v>
      </c>
      <c r="H223" s="1" t="n">
        <v>183.3041237</v>
      </c>
      <c r="I223" s="1" t="n">
        <v>2</v>
      </c>
      <c r="J223" s="1" t="n">
        <v>11</v>
      </c>
      <c r="K223" s="1" t="n">
        <v>177</v>
      </c>
      <c r="M223" s="1" t="n">
        <v>17.9</v>
      </c>
      <c r="N223" s="1" t="n">
        <v>4.1</v>
      </c>
      <c r="O223" s="1" t="n">
        <v>2</v>
      </c>
      <c r="P223" s="1" t="n">
        <v>11</v>
      </c>
      <c r="Q223" s="1" t="n">
        <v>178</v>
      </c>
      <c r="S223" s="1" t="n">
        <v>5.8</v>
      </c>
      <c r="T223" s="1" t="n">
        <v>3.84</v>
      </c>
    </row>
    <row r="224" customFormat="false" ht="14.4" hidden="false" customHeight="false" outlineLevel="0" collapsed="false">
      <c r="A224" s="1" t="n">
        <v>0</v>
      </c>
      <c r="B224" s="1" t="n">
        <v>81</v>
      </c>
      <c r="C224" s="1" t="n">
        <v>-0.667817004</v>
      </c>
      <c r="D224" s="1" t="n">
        <v>30.80119094</v>
      </c>
      <c r="E224" s="1" t="n">
        <v>0.699629786</v>
      </c>
      <c r="F224" s="1" t="n">
        <v>2515974.993</v>
      </c>
      <c r="G224" s="1" t="n">
        <v>6861200.324</v>
      </c>
      <c r="H224" s="1" t="n">
        <v>183.9396298</v>
      </c>
      <c r="I224" s="1" t="n">
        <v>1</v>
      </c>
      <c r="J224" s="1" t="n">
        <v>11</v>
      </c>
      <c r="K224" s="1" t="n">
        <v>153</v>
      </c>
      <c r="M224" s="1" t="n">
        <v>16.7</v>
      </c>
      <c r="N224" s="1" t="n">
        <v>10.5</v>
      </c>
      <c r="O224" s="1" t="n">
        <v>1</v>
      </c>
      <c r="P224" s="1" t="n">
        <v>12</v>
      </c>
      <c r="Q224" s="1" t="n">
        <v>161</v>
      </c>
      <c r="S224" s="1" t="n">
        <v>10.2</v>
      </c>
      <c r="T224" s="1" t="n">
        <v>3.54</v>
      </c>
      <c r="U224" s="1" t="s">
        <v>54</v>
      </c>
    </row>
    <row r="225" customFormat="false" ht="14.4" hidden="false" customHeight="false" outlineLevel="0" collapsed="false">
      <c r="A225" s="1" t="n">
        <v>0</v>
      </c>
      <c r="B225" s="1" t="n">
        <v>80</v>
      </c>
      <c r="C225" s="1" t="n">
        <v>-2.03066152</v>
      </c>
      <c r="D225" s="1" t="n">
        <v>31.23269018</v>
      </c>
      <c r="E225" s="1" t="n">
        <v>1.18846817</v>
      </c>
      <c r="F225" s="1" t="n">
        <v>2515975.771</v>
      </c>
      <c r="G225" s="1" t="n">
        <v>6861201.524</v>
      </c>
      <c r="H225" s="1" t="n">
        <v>184.4284682</v>
      </c>
      <c r="I225" s="1" t="n">
        <v>1</v>
      </c>
      <c r="J225" s="1" t="n">
        <v>11</v>
      </c>
      <c r="K225" s="1" t="n">
        <v>175</v>
      </c>
      <c r="M225" s="1" t="n">
        <v>20.4</v>
      </c>
      <c r="N225" s="1" t="n">
        <v>12.1</v>
      </c>
      <c r="O225" s="1" t="n">
        <v>1</v>
      </c>
      <c r="P225" s="1" t="n">
        <v>11</v>
      </c>
      <c r="Q225" s="1" t="n">
        <v>182</v>
      </c>
      <c r="R225" s="1" t="n">
        <v>20.3</v>
      </c>
      <c r="S225" s="1" t="n">
        <v>13.9</v>
      </c>
      <c r="T225" s="1" t="n">
        <v>7.77</v>
      </c>
    </row>
    <row r="226" customFormat="false" ht="14.4" hidden="false" customHeight="false" outlineLevel="0" collapsed="false">
      <c r="A226" s="1" t="n">
        <v>0</v>
      </c>
      <c r="B226" s="1" t="n">
        <v>84</v>
      </c>
      <c r="C226" s="1" t="n">
        <v>-3.864559059</v>
      </c>
      <c r="D226" s="1" t="n">
        <v>33.9675642</v>
      </c>
      <c r="E226" s="1" t="n">
        <v>0.574078099</v>
      </c>
      <c r="F226" s="1" t="n">
        <v>2515978.894</v>
      </c>
      <c r="G226" s="1" t="n">
        <v>6861202.566</v>
      </c>
      <c r="H226" s="1" t="n">
        <v>183.8140781</v>
      </c>
      <c r="I226" s="1" t="n">
        <v>1</v>
      </c>
      <c r="J226" s="1" t="n">
        <v>11</v>
      </c>
      <c r="K226" s="1" t="n">
        <v>241</v>
      </c>
      <c r="M226" s="1" t="n">
        <v>20.3</v>
      </c>
      <c r="N226" s="1" t="n">
        <v>13.6</v>
      </c>
      <c r="O226" s="1" t="n">
        <v>1</v>
      </c>
      <c r="P226" s="1" t="n">
        <v>11</v>
      </c>
      <c r="Q226" s="1" t="n">
        <v>244</v>
      </c>
      <c r="S226" s="1" t="n">
        <v>13.8</v>
      </c>
      <c r="T226" s="1" t="n">
        <v>3.42</v>
      </c>
    </row>
    <row r="227" customFormat="false" ht="14.4" hidden="false" customHeight="false" outlineLevel="0" collapsed="false">
      <c r="A227" s="1" t="n">
        <v>0</v>
      </c>
      <c r="B227" s="1" t="n">
        <v>166</v>
      </c>
      <c r="C227" s="1" t="n">
        <v>1.988979084</v>
      </c>
      <c r="D227" s="1" t="n">
        <v>34.58168078</v>
      </c>
      <c r="E227" s="1" t="n">
        <v>0.666637506</v>
      </c>
      <c r="F227" s="1" t="n">
        <v>2515977.932</v>
      </c>
      <c r="G227" s="1" t="n">
        <v>6861196.759</v>
      </c>
      <c r="H227" s="1" t="n">
        <v>183.9066375</v>
      </c>
      <c r="I227" s="1" t="n">
        <v>1</v>
      </c>
      <c r="J227" s="1" t="n">
        <v>11</v>
      </c>
      <c r="K227" s="1" t="n">
        <v>199</v>
      </c>
      <c r="M227" s="1" t="n">
        <v>18.4</v>
      </c>
      <c r="N227" s="1" t="n">
        <v>11.5</v>
      </c>
      <c r="O227" s="1" t="n">
        <v>1</v>
      </c>
      <c r="P227" s="1" t="n">
        <v>11</v>
      </c>
      <c r="Q227" s="1" t="n">
        <v>207</v>
      </c>
      <c r="S227" s="1" t="n">
        <v>11</v>
      </c>
      <c r="T227" s="1" t="n">
        <v>7.63</v>
      </c>
    </row>
    <row r="228" customFormat="false" ht="14.4" hidden="false" customHeight="false" outlineLevel="0" collapsed="false">
      <c r="A228" s="1" t="n">
        <v>0</v>
      </c>
      <c r="B228" s="1" t="n">
        <v>82</v>
      </c>
      <c r="C228" s="1" t="n">
        <v>-0.431577872</v>
      </c>
      <c r="D228" s="1" t="n">
        <v>35.18016575</v>
      </c>
      <c r="E228" s="1" t="n">
        <v>0.421714776</v>
      </c>
      <c r="F228" s="1" t="n">
        <v>2515979.152</v>
      </c>
      <c r="G228" s="1" t="n">
        <v>6861198.934</v>
      </c>
      <c r="H228" s="1" t="n">
        <v>183.6617148</v>
      </c>
      <c r="I228" s="1" t="n">
        <v>1</v>
      </c>
      <c r="J228" s="1" t="n">
        <v>11</v>
      </c>
      <c r="K228" s="1" t="n">
        <v>223</v>
      </c>
      <c r="M228" s="1" t="n">
        <v>20.5</v>
      </c>
      <c r="N228" s="1" t="n">
        <v>11.5</v>
      </c>
      <c r="O228" s="1" t="n">
        <v>1</v>
      </c>
      <c r="P228" s="1" t="n">
        <v>11</v>
      </c>
      <c r="Q228" s="1" t="n">
        <v>235</v>
      </c>
      <c r="R228" s="1" t="n">
        <v>21.2</v>
      </c>
      <c r="S228" s="1" t="n">
        <v>11.8</v>
      </c>
      <c r="T228" s="1" t="n">
        <v>5.47</v>
      </c>
    </row>
    <row r="229" customFormat="false" ht="14.4" hidden="false" customHeight="false" outlineLevel="0" collapsed="false">
      <c r="A229" s="1" t="n">
        <v>0</v>
      </c>
      <c r="B229" s="1" t="n">
        <v>83</v>
      </c>
      <c r="C229" s="1" t="n">
        <v>-2.99870232</v>
      </c>
      <c r="D229" s="1" t="n">
        <v>36.09089869</v>
      </c>
      <c r="E229" s="1" t="n">
        <v>0.523750127</v>
      </c>
      <c r="F229" s="1" t="n">
        <v>2515980.711</v>
      </c>
      <c r="G229" s="1" t="n">
        <v>6861201.167</v>
      </c>
      <c r="H229" s="1" t="n">
        <v>183.7637501</v>
      </c>
      <c r="I229" s="1" t="n">
        <v>2</v>
      </c>
      <c r="J229" s="1" t="n">
        <v>11</v>
      </c>
      <c r="K229" s="1" t="n">
        <v>202</v>
      </c>
      <c r="M229" s="1" t="n">
        <v>18.1</v>
      </c>
      <c r="N229" s="1" t="n">
        <v>3</v>
      </c>
      <c r="O229" s="1" t="n">
        <v>2</v>
      </c>
      <c r="P229" s="1" t="n">
        <v>11</v>
      </c>
      <c r="Q229" s="1" t="n">
        <v>212</v>
      </c>
      <c r="S229" s="1" t="n">
        <v>3.1</v>
      </c>
      <c r="T229" s="1" t="n">
        <v>6.34</v>
      </c>
    </row>
    <row r="230" customFormat="false" ht="14.4" hidden="false" customHeight="false" outlineLevel="0" collapsed="false">
      <c r="A230" s="1" t="n">
        <v>0</v>
      </c>
      <c r="B230" s="1" t="n">
        <v>179</v>
      </c>
      <c r="C230" s="1" t="n">
        <v>2.349519712</v>
      </c>
      <c r="D230" s="1" t="n">
        <v>36.88499145</v>
      </c>
      <c r="E230" s="1" t="n">
        <v>0.46927362</v>
      </c>
      <c r="F230" s="1" t="n">
        <v>2515980.057</v>
      </c>
      <c r="G230" s="1" t="n">
        <v>6861195.8</v>
      </c>
      <c r="H230" s="1" t="n">
        <v>183.7092736</v>
      </c>
      <c r="I230" s="1" t="n">
        <v>2</v>
      </c>
      <c r="J230" s="1" t="n">
        <v>11</v>
      </c>
      <c r="K230" s="1" t="n">
        <v>78</v>
      </c>
      <c r="M230" s="1" t="n">
        <v>7.3</v>
      </c>
      <c r="N230" s="1" t="n">
        <v>2.8</v>
      </c>
      <c r="O230" s="1" t="n">
        <v>2</v>
      </c>
      <c r="P230" s="1" t="n">
        <v>11</v>
      </c>
      <c r="Q230" s="1" t="n">
        <v>81</v>
      </c>
      <c r="S230" s="1" t="n">
        <v>3</v>
      </c>
    </row>
    <row r="231" customFormat="false" ht="14.4" hidden="false" customHeight="false" outlineLevel="0" collapsed="false">
      <c r="A231" s="1" t="n">
        <v>0</v>
      </c>
      <c r="B231" s="1" t="n">
        <v>95</v>
      </c>
      <c r="C231" s="1" t="n">
        <v>-1.931429938</v>
      </c>
      <c r="D231" s="1" t="n">
        <v>38.39274212</v>
      </c>
      <c r="E231" s="1" t="n">
        <v>0.388641168</v>
      </c>
      <c r="F231" s="1" t="n">
        <v>2515982.647</v>
      </c>
      <c r="G231" s="1" t="n">
        <v>6861199.527</v>
      </c>
      <c r="H231" s="1" t="n">
        <v>183.6286412</v>
      </c>
      <c r="I231" s="1" t="n">
        <v>2</v>
      </c>
      <c r="J231" s="1" t="n">
        <v>11</v>
      </c>
      <c r="K231" s="1" t="n">
        <v>76</v>
      </c>
      <c r="M231" s="1" t="n">
        <v>8.9</v>
      </c>
      <c r="N231" s="1" t="n">
        <v>3.7</v>
      </c>
      <c r="O231" s="1" t="n">
        <v>2</v>
      </c>
      <c r="P231" s="1" t="n">
        <v>12</v>
      </c>
      <c r="Q231" s="1" t="n">
        <v>75</v>
      </c>
      <c r="R231" s="1" t="n">
        <v>8.7</v>
      </c>
      <c r="S231" s="1" t="n">
        <v>3.3</v>
      </c>
      <c r="U231" s="1" t="s">
        <v>55</v>
      </c>
    </row>
    <row r="232" customFormat="false" ht="14.4" hidden="false" customHeight="false" outlineLevel="0" collapsed="false">
      <c r="A232" s="1" t="n">
        <v>0</v>
      </c>
      <c r="B232" s="1" t="n">
        <v>94</v>
      </c>
      <c r="C232" s="1" t="n">
        <v>-4.586042584</v>
      </c>
      <c r="D232" s="1" t="n">
        <v>38.57177624</v>
      </c>
      <c r="E232" s="1" t="n">
        <v>0.781007451</v>
      </c>
      <c r="F232" s="1" t="n">
        <v>2515983.525</v>
      </c>
      <c r="G232" s="1" t="n">
        <v>6861202.038</v>
      </c>
      <c r="H232" s="1" t="n">
        <v>184.0210075</v>
      </c>
      <c r="I232" s="1" t="n">
        <v>1</v>
      </c>
      <c r="J232" s="1" t="n">
        <v>11</v>
      </c>
      <c r="K232" s="1" t="n">
        <v>184</v>
      </c>
      <c r="M232" s="1" t="n">
        <v>16.9</v>
      </c>
      <c r="N232" s="1" t="n">
        <v>10.9</v>
      </c>
      <c r="O232" s="1" t="n">
        <v>1</v>
      </c>
      <c r="P232" s="1" t="n">
        <v>11</v>
      </c>
      <c r="Q232" s="1" t="n">
        <v>192</v>
      </c>
      <c r="S232" s="1" t="n">
        <v>11.1</v>
      </c>
      <c r="T232" s="1" t="n">
        <v>4.07</v>
      </c>
    </row>
    <row r="233" customFormat="false" ht="14.4" hidden="false" customHeight="false" outlineLevel="0" collapsed="false">
      <c r="A233" s="1" t="n">
        <v>0</v>
      </c>
      <c r="B233" s="1" t="n">
        <v>180</v>
      </c>
      <c r="C233" s="1" t="n">
        <v>3.870511197</v>
      </c>
      <c r="D233" s="1" t="n">
        <v>39.12174587</v>
      </c>
      <c r="E233" s="1" t="n">
        <v>0.632093269</v>
      </c>
      <c r="F233" s="1" t="n">
        <v>2515981.809</v>
      </c>
      <c r="G233" s="1" t="n">
        <v>6861193.739</v>
      </c>
      <c r="H233" s="1" t="n">
        <v>183.8720933</v>
      </c>
      <c r="I233" s="1" t="n">
        <v>1</v>
      </c>
      <c r="J233" s="1" t="n">
        <v>11</v>
      </c>
      <c r="K233" s="1" t="n">
        <v>190</v>
      </c>
      <c r="M233" s="1" t="n">
        <v>17.6</v>
      </c>
      <c r="N233" s="1" t="n">
        <v>11.6</v>
      </c>
      <c r="O233" s="1" t="n">
        <v>1</v>
      </c>
      <c r="P233" s="1" t="n">
        <v>11</v>
      </c>
      <c r="Q233" s="1" t="n">
        <v>198</v>
      </c>
      <c r="S233" s="1" t="n">
        <v>13.5</v>
      </c>
      <c r="T233" s="1" t="n">
        <v>4.61</v>
      </c>
    </row>
    <row r="234" customFormat="false" ht="14.4" hidden="false" customHeight="false" outlineLevel="0" collapsed="false">
      <c r="A234" s="1" t="n">
        <v>0</v>
      </c>
      <c r="B234" s="1" t="n">
        <v>96</v>
      </c>
      <c r="C234" s="1" t="n">
        <v>-0.211111581</v>
      </c>
      <c r="D234" s="1" t="n">
        <v>39.82084801</v>
      </c>
      <c r="E234" s="1" t="n">
        <v>0.656780687</v>
      </c>
      <c r="F234" s="1" t="n">
        <v>2515983.567</v>
      </c>
      <c r="G234" s="1" t="n">
        <v>6861197.489</v>
      </c>
      <c r="H234" s="1" t="n">
        <v>183.8967807</v>
      </c>
      <c r="I234" s="1" t="n">
        <v>2</v>
      </c>
      <c r="J234" s="1" t="n">
        <v>11</v>
      </c>
      <c r="K234" s="1" t="n">
        <v>203</v>
      </c>
      <c r="M234" s="1" t="n">
        <v>18.8</v>
      </c>
      <c r="N234" s="1" t="n">
        <v>6</v>
      </c>
      <c r="O234" s="1" t="n">
        <v>2</v>
      </c>
      <c r="P234" s="1" t="n">
        <v>11</v>
      </c>
      <c r="Q234" s="1" t="n">
        <v>205</v>
      </c>
      <c r="R234" s="1" t="n">
        <v>19.2</v>
      </c>
      <c r="S234" s="1" t="n">
        <v>6</v>
      </c>
      <c r="T234" s="1" t="n">
        <v>3.78</v>
      </c>
    </row>
    <row r="235" customFormat="false" ht="14.4" hidden="false" customHeight="false" outlineLevel="0" collapsed="false">
      <c r="A235" s="1" t="n">
        <v>0</v>
      </c>
      <c r="B235" s="1" t="n">
        <v>97</v>
      </c>
      <c r="C235" s="1" t="n">
        <v>-3.226486156</v>
      </c>
      <c r="D235" s="1" t="n">
        <v>40.11234342</v>
      </c>
      <c r="E235" s="1" t="n">
        <v>0.66387166</v>
      </c>
      <c r="F235" s="1" t="n">
        <v>2515984.649</v>
      </c>
      <c r="G235" s="1" t="n">
        <v>6861200.319</v>
      </c>
      <c r="H235" s="1" t="n">
        <v>183.9038717</v>
      </c>
      <c r="I235" s="1" t="n">
        <v>2</v>
      </c>
      <c r="J235" s="1" t="n">
        <v>11</v>
      </c>
      <c r="K235" s="1" t="n">
        <v>194</v>
      </c>
      <c r="M235" s="1" t="n">
        <v>17.7</v>
      </c>
      <c r="N235" s="1" t="n">
        <v>4.4</v>
      </c>
      <c r="O235" s="1" t="n">
        <v>2</v>
      </c>
      <c r="P235" s="1" t="n">
        <v>11</v>
      </c>
      <c r="Q235" s="1" t="n">
        <v>194</v>
      </c>
      <c r="S235" s="1" t="n">
        <v>4.7</v>
      </c>
      <c r="T235" s="1" t="n">
        <v>3.64</v>
      </c>
    </row>
    <row r="236" customFormat="false" ht="14.4" hidden="false" customHeight="false" outlineLevel="0" collapsed="false">
      <c r="A236" s="1" t="n">
        <v>0</v>
      </c>
      <c r="B236" s="1" t="n">
        <v>181</v>
      </c>
      <c r="C236" s="1" t="n">
        <v>4.90704514</v>
      </c>
      <c r="D236" s="1" t="n">
        <v>41.8076758</v>
      </c>
      <c r="E236" s="1" t="n">
        <v>0.566515797</v>
      </c>
      <c r="F236" s="1" t="n">
        <v>2515984.123</v>
      </c>
      <c r="G236" s="1" t="n">
        <v>6861192.027</v>
      </c>
      <c r="H236" s="1" t="n">
        <v>183.8065158</v>
      </c>
      <c r="I236" s="1" t="n">
        <v>1</v>
      </c>
      <c r="J236" s="1" t="n">
        <v>11</v>
      </c>
      <c r="K236" s="1" t="n">
        <v>231</v>
      </c>
      <c r="M236" s="1" t="n">
        <v>18.1</v>
      </c>
      <c r="N236" s="1" t="n">
        <v>10.6</v>
      </c>
      <c r="O236" s="1" t="n">
        <v>1</v>
      </c>
      <c r="P236" s="1" t="n">
        <v>11</v>
      </c>
      <c r="Q236" s="1" t="n">
        <v>241</v>
      </c>
      <c r="S236" s="1" t="n">
        <v>10.9</v>
      </c>
      <c r="T236" s="1" t="n">
        <v>3.31</v>
      </c>
    </row>
    <row r="237" customFormat="false" ht="14.4" hidden="false" customHeight="false" outlineLevel="0" collapsed="false">
      <c r="A237" s="1" t="n">
        <v>0</v>
      </c>
      <c r="B237" s="1" t="n">
        <v>182</v>
      </c>
      <c r="C237" s="1" t="n">
        <v>2.075033553</v>
      </c>
      <c r="D237" s="1" t="n">
        <v>42.10939497</v>
      </c>
      <c r="E237" s="1" t="n">
        <v>0.739594642</v>
      </c>
      <c r="F237" s="1" t="n">
        <v>2515985.166</v>
      </c>
      <c r="G237" s="1" t="n">
        <v>6861194.677</v>
      </c>
      <c r="H237" s="1" t="n">
        <v>183.9795946</v>
      </c>
      <c r="I237" s="1" t="n">
        <v>1</v>
      </c>
      <c r="J237" s="1" t="n">
        <v>11</v>
      </c>
      <c r="K237" s="1" t="n">
        <v>214</v>
      </c>
      <c r="M237" s="1" t="n">
        <v>19.8</v>
      </c>
      <c r="N237" s="1" t="n">
        <v>11.1</v>
      </c>
      <c r="O237" s="1" t="n">
        <v>1</v>
      </c>
      <c r="P237" s="1" t="n">
        <v>11</v>
      </c>
      <c r="Q237" s="1" t="n">
        <v>226</v>
      </c>
      <c r="R237" s="1" t="n">
        <v>20.8</v>
      </c>
      <c r="S237" s="1" t="n">
        <v>13.6</v>
      </c>
      <c r="T237" s="1" t="n">
        <v>5.98</v>
      </c>
    </row>
    <row r="238" customFormat="false" ht="14.4" hidden="false" customHeight="false" outlineLevel="0" collapsed="false">
      <c r="A238" s="1" t="n">
        <v>0</v>
      </c>
      <c r="B238" s="1" t="n">
        <v>99</v>
      </c>
      <c r="C238" s="1" t="n">
        <v>-4.984345628</v>
      </c>
      <c r="D238" s="1" t="n">
        <v>43.20550905</v>
      </c>
      <c r="E238" s="1" t="n">
        <v>0.455459641</v>
      </c>
      <c r="F238" s="1" t="n">
        <v>2515988.098</v>
      </c>
      <c r="G238" s="1" t="n">
        <v>6861201.192</v>
      </c>
      <c r="H238" s="1" t="n">
        <v>183.6954596</v>
      </c>
      <c r="I238" s="1" t="n">
        <v>2</v>
      </c>
      <c r="J238" s="1" t="n">
        <v>11</v>
      </c>
      <c r="K238" s="1" t="n">
        <v>132</v>
      </c>
      <c r="M238" s="1" t="n">
        <v>14.1</v>
      </c>
      <c r="N238" s="1" t="n">
        <v>4.6</v>
      </c>
      <c r="O238" s="1" t="n">
        <v>2</v>
      </c>
      <c r="P238" s="1" t="n">
        <v>12</v>
      </c>
      <c r="Q238" s="1" t="n">
        <v>130</v>
      </c>
      <c r="S238" s="1" t="n">
        <v>4.6</v>
      </c>
      <c r="T238" s="1" t="n">
        <v>3.57</v>
      </c>
      <c r="U238" s="1" t="s">
        <v>56</v>
      </c>
    </row>
    <row r="239" customFormat="false" ht="14.4" hidden="false" customHeight="false" outlineLevel="0" collapsed="false">
      <c r="A239" s="1" t="n">
        <v>0</v>
      </c>
      <c r="B239" s="1" t="n">
        <v>100</v>
      </c>
      <c r="C239" s="1" t="n">
        <v>-3.029307278</v>
      </c>
      <c r="D239" s="1" t="n">
        <v>45.04680419</v>
      </c>
      <c r="E239" s="1" t="n">
        <v>0.534776865</v>
      </c>
      <c r="F239" s="1" t="n">
        <v>2515989.354</v>
      </c>
      <c r="G239" s="1" t="n">
        <v>6861198.818</v>
      </c>
      <c r="H239" s="1" t="n">
        <v>183.7747769</v>
      </c>
      <c r="I239" s="1" t="n">
        <v>1</v>
      </c>
      <c r="J239" s="1" t="n">
        <v>11</v>
      </c>
      <c r="K239" s="1" t="n">
        <v>262</v>
      </c>
      <c r="M239" s="1" t="n">
        <v>19.5</v>
      </c>
      <c r="N239" s="1" t="n">
        <v>12.6</v>
      </c>
      <c r="O239" s="1" t="n">
        <v>1</v>
      </c>
      <c r="P239" s="1" t="n">
        <v>11</v>
      </c>
      <c r="Q239" s="1" t="n">
        <v>267</v>
      </c>
      <c r="S239" s="1" t="n">
        <v>12.2</v>
      </c>
      <c r="T239" s="1" t="n">
        <v>7.24</v>
      </c>
    </row>
    <row r="240" customFormat="false" ht="14.4" hidden="false" customHeight="false" outlineLevel="0" collapsed="false">
      <c r="A240" s="1" t="n">
        <v>0</v>
      </c>
      <c r="B240" s="1" t="n">
        <v>184</v>
      </c>
      <c r="C240" s="1" t="n">
        <v>0.302800331</v>
      </c>
      <c r="D240" s="1" t="n">
        <v>45.93791077</v>
      </c>
      <c r="E240" s="1" t="n">
        <v>0.959234067</v>
      </c>
      <c r="F240" s="1" t="n">
        <v>2515989.328</v>
      </c>
      <c r="G240" s="1" t="n">
        <v>6861195.369</v>
      </c>
      <c r="H240" s="1" t="n">
        <v>184.1992341</v>
      </c>
      <c r="I240" s="1" t="n">
        <v>2</v>
      </c>
      <c r="J240" s="1" t="n">
        <v>11</v>
      </c>
      <c r="K240" s="1" t="n">
        <v>122</v>
      </c>
      <c r="M240" s="1" t="n">
        <v>13.6</v>
      </c>
      <c r="N240" s="1" t="n">
        <v>4.2</v>
      </c>
      <c r="O240" s="1" t="n">
        <v>2</v>
      </c>
      <c r="P240" s="1" t="n">
        <v>12</v>
      </c>
      <c r="Q240" s="1" t="n">
        <v>120</v>
      </c>
      <c r="R240" s="1" t="n">
        <v>14.1</v>
      </c>
      <c r="S240" s="1" t="n">
        <v>10.3</v>
      </c>
      <c r="T240" s="1" t="s">
        <v>30</v>
      </c>
      <c r="U240" s="1" t="s">
        <v>57</v>
      </c>
    </row>
    <row r="241" customFormat="false" ht="14.4" hidden="false" customHeight="false" outlineLevel="0" collapsed="false">
      <c r="A241" s="1" t="n">
        <v>0</v>
      </c>
      <c r="B241" s="1" t="n">
        <v>185</v>
      </c>
      <c r="C241" s="1" t="n">
        <v>-0.989109732</v>
      </c>
      <c r="D241" s="1" t="n">
        <v>45.93963788</v>
      </c>
      <c r="E241" s="1" t="n">
        <v>0.913757991</v>
      </c>
      <c r="F241" s="1" t="n">
        <v>2515989.673</v>
      </c>
      <c r="G241" s="1" t="n">
        <v>6861196.614</v>
      </c>
      <c r="H241" s="1" t="n">
        <v>184.153758</v>
      </c>
      <c r="I241" s="1" t="n">
        <v>1</v>
      </c>
      <c r="J241" s="1" t="n">
        <v>11</v>
      </c>
      <c r="K241" s="1" t="n">
        <v>233</v>
      </c>
      <c r="M241" s="1" t="n">
        <v>17.6</v>
      </c>
      <c r="N241" s="1" t="n">
        <v>9.5</v>
      </c>
      <c r="O241" s="1" t="n">
        <v>1</v>
      </c>
      <c r="P241" s="1" t="n">
        <v>11</v>
      </c>
      <c r="Q241" s="1" t="n">
        <v>234</v>
      </c>
      <c r="S241" s="1" t="n">
        <v>8.2</v>
      </c>
      <c r="T241" s="1" t="n">
        <v>4.72</v>
      </c>
    </row>
    <row r="242" customFormat="false" ht="14.4" hidden="false" customHeight="false" outlineLevel="0" collapsed="false">
      <c r="A242" s="1" t="n">
        <v>0</v>
      </c>
      <c r="B242" s="1" t="n">
        <v>183</v>
      </c>
      <c r="C242" s="1" t="n">
        <v>2.148845945</v>
      </c>
      <c r="D242" s="1" t="n">
        <v>46.22645211</v>
      </c>
      <c r="E242" s="1" t="n">
        <v>0.886032572</v>
      </c>
      <c r="F242" s="1" t="n">
        <v>2515989.116</v>
      </c>
      <c r="G242" s="1" t="n">
        <v>6861193.513</v>
      </c>
      <c r="H242" s="1" t="n">
        <v>184.1260326</v>
      </c>
      <c r="I242" s="1" t="n">
        <v>2</v>
      </c>
      <c r="J242" s="1" t="n">
        <v>11</v>
      </c>
      <c r="K242" s="1" t="n">
        <v>202</v>
      </c>
      <c r="M242" s="1" t="n">
        <v>16.8</v>
      </c>
      <c r="N242" s="1" t="n">
        <v>3.4</v>
      </c>
      <c r="O242" s="1" t="n">
        <v>2</v>
      </c>
      <c r="P242" s="1" t="n">
        <v>11</v>
      </c>
      <c r="Q242" s="1" t="n">
        <v>207</v>
      </c>
      <c r="S242" s="1" t="n">
        <v>5.4</v>
      </c>
      <c r="T242" s="1" t="n">
        <v>5.08</v>
      </c>
    </row>
    <row r="243" customFormat="false" ht="14.4" hidden="false" customHeight="false" outlineLevel="0" collapsed="false">
      <c r="A243" s="1" t="n">
        <v>1</v>
      </c>
      <c r="B243" s="1" t="n">
        <v>348</v>
      </c>
      <c r="C243" s="1" t="n">
        <v>5.429534708</v>
      </c>
      <c r="D243" s="1" t="n">
        <v>-53.75692141</v>
      </c>
      <c r="E243" s="1" t="n">
        <v>-3.201366041</v>
      </c>
      <c r="F243" s="1" t="n">
        <v>2515891.851</v>
      </c>
      <c r="G243" s="1" t="n">
        <v>6861216.901</v>
      </c>
      <c r="H243" s="1" t="n">
        <v>180.038634</v>
      </c>
      <c r="I243" s="1" t="n">
        <v>2</v>
      </c>
      <c r="J243" s="1" t="n">
        <v>11</v>
      </c>
      <c r="K243" s="1" t="n">
        <v>279</v>
      </c>
      <c r="M243" s="1" t="n">
        <v>23.5</v>
      </c>
      <c r="N243" s="1" t="n">
        <v>8.6</v>
      </c>
      <c r="O243" s="1" t="n">
        <v>2</v>
      </c>
      <c r="P243" s="1" t="n">
        <v>11</v>
      </c>
      <c r="Q243" s="1" t="n">
        <v>287</v>
      </c>
      <c r="R243" s="1" t="n">
        <v>23.6</v>
      </c>
      <c r="S243" s="1" t="n">
        <v>9.4</v>
      </c>
      <c r="T243" s="1" t="n">
        <v>7.82</v>
      </c>
    </row>
    <row r="244" customFormat="false" ht="14.4" hidden="false" customHeight="false" outlineLevel="0" collapsed="false">
      <c r="A244" s="1" t="n">
        <v>1</v>
      </c>
      <c r="B244" s="1" t="n">
        <v>345</v>
      </c>
      <c r="C244" s="1" t="n">
        <v>8.303774193</v>
      </c>
      <c r="D244" s="1" t="n">
        <v>-52.78129468</v>
      </c>
      <c r="E244" s="1" t="n">
        <v>-3.268634615</v>
      </c>
      <c r="F244" s="1" t="n">
        <v>2515892.029</v>
      </c>
      <c r="G244" s="1" t="n">
        <v>6861213.871</v>
      </c>
      <c r="H244" s="1" t="n">
        <v>179.9713654</v>
      </c>
      <c r="I244" s="1" t="n">
        <v>2</v>
      </c>
      <c r="J244" s="1" t="n">
        <v>11</v>
      </c>
      <c r="K244" s="1" t="n">
        <v>258</v>
      </c>
      <c r="M244" s="1" t="n">
        <v>23.8</v>
      </c>
      <c r="N244" s="1" t="n">
        <v>8.7</v>
      </c>
      <c r="O244" s="1" t="n">
        <v>2</v>
      </c>
      <c r="P244" s="1" t="n">
        <v>11</v>
      </c>
      <c r="Q244" s="1" t="n">
        <v>266</v>
      </c>
      <c r="S244" s="1" t="n">
        <v>11</v>
      </c>
      <c r="T244" s="1" t="n">
        <v>11.05</v>
      </c>
    </row>
    <row r="245" customFormat="false" ht="14.4" hidden="false" customHeight="false" outlineLevel="0" collapsed="false">
      <c r="A245" s="1" t="n">
        <v>1</v>
      </c>
      <c r="B245" s="1" t="n">
        <v>344</v>
      </c>
      <c r="C245" s="1" t="n">
        <v>12.9738227</v>
      </c>
      <c r="D245" s="1" t="n">
        <v>-50.76845727</v>
      </c>
      <c r="E245" s="1" t="n">
        <v>-3.082360854</v>
      </c>
      <c r="F245" s="1" t="n">
        <v>2515892.729</v>
      </c>
      <c r="G245" s="1" t="n">
        <v>6861208.834</v>
      </c>
      <c r="H245" s="1" t="n">
        <v>180.1576391</v>
      </c>
      <c r="I245" s="1" t="n">
        <v>2</v>
      </c>
      <c r="J245" s="1" t="n">
        <v>11</v>
      </c>
      <c r="K245" s="1" t="n">
        <v>333</v>
      </c>
      <c r="M245" s="1" t="n">
        <v>24.9</v>
      </c>
      <c r="N245" s="1" t="n">
        <v>8.1</v>
      </c>
      <c r="O245" s="1" t="n">
        <v>2</v>
      </c>
      <c r="P245" s="1" t="n">
        <v>11</v>
      </c>
      <c r="Q245" s="1" t="n">
        <v>352</v>
      </c>
      <c r="S245" s="1" t="n">
        <v>9.1</v>
      </c>
      <c r="T245" s="1" t="n">
        <v>12.95</v>
      </c>
    </row>
    <row r="246" customFormat="false" ht="14.4" hidden="false" customHeight="false" outlineLevel="0" collapsed="false">
      <c r="A246" s="1" t="n">
        <v>1</v>
      </c>
      <c r="B246" s="1" t="n">
        <v>343</v>
      </c>
      <c r="C246" s="1" t="n">
        <v>9.540313834</v>
      </c>
      <c r="D246" s="1" t="n">
        <v>-49.11171231</v>
      </c>
      <c r="E246" s="1" t="n">
        <v>-3.424752517</v>
      </c>
      <c r="F246" s="1" t="n">
        <v>2515895.238</v>
      </c>
      <c r="G246" s="1" t="n">
        <v>6861211.704</v>
      </c>
      <c r="H246" s="1" t="n">
        <v>179.8152475</v>
      </c>
      <c r="I246" s="1" t="n">
        <v>2</v>
      </c>
      <c r="J246" s="1" t="n">
        <v>11</v>
      </c>
      <c r="K246" s="1" t="n">
        <v>248</v>
      </c>
      <c r="M246" s="1" t="n">
        <v>24</v>
      </c>
      <c r="N246" s="1" t="n">
        <v>9.1</v>
      </c>
      <c r="O246" s="1" t="n">
        <v>2</v>
      </c>
      <c r="P246" s="1" t="n">
        <v>11</v>
      </c>
      <c r="Q246" s="1" t="n">
        <v>261</v>
      </c>
      <c r="R246" s="1" t="n">
        <v>24.6</v>
      </c>
      <c r="S246" s="1" t="n">
        <v>8.5</v>
      </c>
      <c r="T246" s="1" t="n">
        <v>7.31</v>
      </c>
    </row>
    <row r="247" customFormat="false" ht="14.4" hidden="false" customHeight="false" outlineLevel="0" collapsed="false">
      <c r="A247" s="1" t="n">
        <v>1</v>
      </c>
      <c r="B247" s="1" t="n">
        <v>339</v>
      </c>
      <c r="C247" s="1" t="n">
        <v>5.471833562</v>
      </c>
      <c r="D247" s="1" t="n">
        <v>-47.73673658</v>
      </c>
      <c r="E247" s="1" t="n">
        <v>-3.177552504</v>
      </c>
      <c r="F247" s="1" t="n">
        <v>2515897.644</v>
      </c>
      <c r="G247" s="1" t="n">
        <v>6861215.261</v>
      </c>
      <c r="H247" s="1" t="n">
        <v>180.0624475</v>
      </c>
      <c r="I247" s="1" t="n">
        <v>2</v>
      </c>
      <c r="J247" s="1" t="n">
        <v>11</v>
      </c>
      <c r="K247" s="1" t="n">
        <v>210</v>
      </c>
      <c r="M247" s="1" t="n">
        <v>23.4</v>
      </c>
      <c r="N247" s="1" t="n">
        <v>8.2</v>
      </c>
      <c r="O247" s="1" t="n">
        <v>2</v>
      </c>
      <c r="P247" s="1" t="n">
        <v>11</v>
      </c>
      <c r="Q247" s="1" t="n">
        <v>222</v>
      </c>
      <c r="S247" s="1" t="n">
        <v>9.4</v>
      </c>
      <c r="T247" s="1" t="n">
        <v>10.44</v>
      </c>
    </row>
    <row r="248" customFormat="false" ht="14.4" hidden="false" customHeight="false" outlineLevel="0" collapsed="false">
      <c r="A248" s="1" t="n">
        <v>1</v>
      </c>
      <c r="B248" s="1" t="n">
        <v>342</v>
      </c>
      <c r="C248" s="1" t="n">
        <v>10.27269021</v>
      </c>
      <c r="D248" s="1" t="n">
        <v>-45.06049035</v>
      </c>
      <c r="E248" s="1" t="n">
        <v>-3.271007165</v>
      </c>
      <c r="F248" s="1" t="n">
        <v>2515898.949</v>
      </c>
      <c r="G248" s="1" t="n">
        <v>6861209.922</v>
      </c>
      <c r="H248" s="1" t="n">
        <v>179.9689928</v>
      </c>
      <c r="I248" s="1" t="n">
        <v>2</v>
      </c>
      <c r="J248" s="1" t="n">
        <v>11</v>
      </c>
      <c r="K248" s="1" t="n">
        <v>217</v>
      </c>
      <c r="M248" s="1" t="n">
        <v>20.7</v>
      </c>
      <c r="N248" s="1" t="n">
        <v>6.7</v>
      </c>
      <c r="O248" s="1" t="n">
        <v>2</v>
      </c>
      <c r="P248" s="1" t="n">
        <v>11</v>
      </c>
      <c r="Q248" s="1" t="n">
        <v>221</v>
      </c>
      <c r="S248" s="1" t="n">
        <v>7.3</v>
      </c>
      <c r="T248" s="1" t="n">
        <v>5.39</v>
      </c>
    </row>
    <row r="249" customFormat="false" ht="14.4" hidden="false" customHeight="false" outlineLevel="0" collapsed="false">
      <c r="A249" s="1" t="n">
        <v>1</v>
      </c>
      <c r="B249" s="1" t="n">
        <v>323</v>
      </c>
      <c r="C249" s="1" t="n">
        <v>14.36674869</v>
      </c>
      <c r="D249" s="1" t="n">
        <v>-42.17212813</v>
      </c>
      <c r="E249" s="1" t="n">
        <v>-3.161072379</v>
      </c>
      <c r="F249" s="1" t="n">
        <v>2515900.647</v>
      </c>
      <c r="G249" s="1" t="n">
        <v>6861205.208</v>
      </c>
      <c r="H249" s="1" t="n">
        <v>180.0789276</v>
      </c>
      <c r="I249" s="1" t="n">
        <v>2</v>
      </c>
      <c r="J249" s="1" t="n">
        <v>11</v>
      </c>
      <c r="K249" s="1" t="n">
        <v>241</v>
      </c>
      <c r="M249" s="1" t="n">
        <v>20.8</v>
      </c>
      <c r="N249" s="1" t="n">
        <v>7.7</v>
      </c>
      <c r="O249" s="1" t="n">
        <v>2</v>
      </c>
      <c r="P249" s="1" t="n">
        <v>11</v>
      </c>
      <c r="Q249" s="1" t="n">
        <v>243</v>
      </c>
      <c r="R249" s="1" t="n">
        <v>21.7</v>
      </c>
      <c r="S249" s="1" t="n">
        <v>9.4</v>
      </c>
      <c r="T249" s="1" t="n">
        <v>3.46</v>
      </c>
    </row>
    <row r="250" customFormat="false" ht="14.4" hidden="false" customHeight="false" outlineLevel="0" collapsed="false">
      <c r="A250" s="1" t="n">
        <v>1</v>
      </c>
      <c r="B250" s="1" t="n">
        <v>341</v>
      </c>
      <c r="C250" s="1" t="n">
        <v>8.240581477</v>
      </c>
      <c r="D250" s="1" t="n">
        <v>-41.63504171</v>
      </c>
      <c r="E250" s="1" t="n">
        <v>-2.62020081</v>
      </c>
      <c r="F250" s="1" t="n">
        <v>2515902.792</v>
      </c>
      <c r="G250" s="1" t="n">
        <v>6861210.972</v>
      </c>
      <c r="H250" s="1" t="n">
        <v>180.6197992</v>
      </c>
      <c r="I250" s="1" t="n">
        <v>1</v>
      </c>
      <c r="J250" s="1" t="n">
        <v>11</v>
      </c>
      <c r="K250" s="1" t="n">
        <v>91</v>
      </c>
      <c r="M250" s="1" t="n">
        <v>8.8</v>
      </c>
      <c r="O250" s="1" t="n">
        <v>1</v>
      </c>
      <c r="P250" s="1" t="n">
        <v>21</v>
      </c>
      <c r="Q250" s="1" t="n">
        <v>89</v>
      </c>
      <c r="U250" s="1" t="s">
        <v>40</v>
      </c>
    </row>
    <row r="251" customFormat="false" ht="14.4" hidden="false" customHeight="false" outlineLevel="0" collapsed="false">
      <c r="A251" s="1" t="n">
        <v>1</v>
      </c>
      <c r="B251" s="1" t="n">
        <v>315</v>
      </c>
      <c r="C251" s="1" t="n">
        <v>10.82149735</v>
      </c>
      <c r="D251" s="1" t="n">
        <v>-40.93856017</v>
      </c>
      <c r="E251" s="1" t="n">
        <v>-2.759050413</v>
      </c>
      <c r="F251" s="1" t="n">
        <v>2515902.778</v>
      </c>
      <c r="G251" s="1" t="n">
        <v>6861208.299</v>
      </c>
      <c r="H251" s="1" t="n">
        <v>180.4809496</v>
      </c>
      <c r="I251" s="1" t="n">
        <v>1</v>
      </c>
      <c r="J251" s="1" t="n">
        <v>11</v>
      </c>
      <c r="K251" s="1" t="n">
        <v>258</v>
      </c>
      <c r="M251" s="1" t="n">
        <v>23.3</v>
      </c>
      <c r="N251" s="1" t="n">
        <v>15.4</v>
      </c>
      <c r="O251" s="1" t="n">
        <v>1</v>
      </c>
      <c r="P251" s="1" t="n">
        <v>11</v>
      </c>
      <c r="Q251" s="1" t="n">
        <v>272</v>
      </c>
      <c r="S251" s="1" t="n">
        <v>15</v>
      </c>
      <c r="T251" s="1" t="n">
        <v>8.35</v>
      </c>
    </row>
    <row r="252" customFormat="false" ht="14.4" hidden="false" customHeight="false" outlineLevel="0" collapsed="false">
      <c r="A252" s="1" t="n">
        <v>1</v>
      </c>
      <c r="B252" s="1" t="n">
        <v>334</v>
      </c>
      <c r="C252" s="1" t="n">
        <v>6.082179348</v>
      </c>
      <c r="D252" s="1" t="n">
        <v>-40.34443985</v>
      </c>
      <c r="E252" s="1" t="n">
        <v>-1.92370298</v>
      </c>
      <c r="F252" s="1" t="n">
        <v>2515904.609</v>
      </c>
      <c r="G252" s="1" t="n">
        <v>6861212.71</v>
      </c>
      <c r="H252" s="1" t="n">
        <v>181.316297</v>
      </c>
      <c r="I252" s="1" t="n">
        <v>2</v>
      </c>
      <c r="J252" s="1" t="n">
        <v>11</v>
      </c>
      <c r="K252" s="1" t="n">
        <v>175</v>
      </c>
      <c r="M252" s="1" t="n">
        <v>16.9</v>
      </c>
      <c r="N252" s="1" t="n">
        <v>5</v>
      </c>
      <c r="O252" s="1" t="n">
        <v>2</v>
      </c>
      <c r="P252" s="1" t="n">
        <v>11</v>
      </c>
      <c r="Q252" s="1" t="n">
        <v>188</v>
      </c>
      <c r="R252" s="1" t="n">
        <v>18</v>
      </c>
      <c r="S252" s="1" t="n">
        <v>5.6</v>
      </c>
      <c r="T252" s="1" t="n">
        <v>5.11</v>
      </c>
    </row>
    <row r="253" customFormat="false" ht="14.4" hidden="false" customHeight="false" outlineLevel="0" collapsed="false">
      <c r="A253" s="1" t="n">
        <v>1</v>
      </c>
      <c r="B253" s="1" t="n">
        <v>340</v>
      </c>
      <c r="C253" s="1" t="n">
        <v>7.216273376</v>
      </c>
      <c r="D253" s="1" t="n">
        <v>-40.33568325</v>
      </c>
      <c r="E253" s="1" t="n">
        <v>-2.195503152</v>
      </c>
      <c r="F253" s="1" t="n">
        <v>2515904.316</v>
      </c>
      <c r="G253" s="1" t="n">
        <v>6861211.614</v>
      </c>
      <c r="H253" s="1" t="n">
        <v>181.0444968</v>
      </c>
      <c r="I253" s="1" t="n">
        <v>1</v>
      </c>
      <c r="J253" s="1" t="n">
        <v>22</v>
      </c>
      <c r="K253" s="1" t="n">
        <v>113</v>
      </c>
      <c r="M253" s="1" t="n">
        <v>9.5</v>
      </c>
      <c r="O253" s="1" t="n">
        <v>1</v>
      </c>
      <c r="P253" s="1" t="n">
        <v>21</v>
      </c>
      <c r="Q253" s="1" t="n">
        <v>110</v>
      </c>
      <c r="U253" s="1" t="s">
        <v>58</v>
      </c>
    </row>
    <row r="254" customFormat="false" ht="14.4" hidden="false" customHeight="false" outlineLevel="0" collapsed="false">
      <c r="A254" s="1" t="n">
        <v>1</v>
      </c>
      <c r="B254" s="1" t="n">
        <v>316</v>
      </c>
      <c r="C254" s="1" t="n">
        <v>12.46800275</v>
      </c>
      <c r="D254" s="1" t="n">
        <v>-39.91094855</v>
      </c>
      <c r="E254" s="1" t="n">
        <v>-2.770384633</v>
      </c>
      <c r="F254" s="1" t="n">
        <v>2515903.331</v>
      </c>
      <c r="G254" s="1" t="n">
        <v>6861206.438</v>
      </c>
      <c r="H254" s="1" t="n">
        <v>180.4696154</v>
      </c>
      <c r="I254" s="1" t="n">
        <v>1</v>
      </c>
      <c r="J254" s="1" t="n">
        <v>21</v>
      </c>
      <c r="K254" s="1" t="n">
        <v>88</v>
      </c>
      <c r="M254" s="1" t="n">
        <v>7.8</v>
      </c>
      <c r="O254" s="1" t="n">
        <v>1</v>
      </c>
      <c r="P254" s="1" t="n">
        <v>21</v>
      </c>
      <c r="Q254" s="1" t="n">
        <v>80</v>
      </c>
      <c r="U254" s="1" t="s">
        <v>40</v>
      </c>
    </row>
    <row r="255" customFormat="false" ht="14.4" hidden="false" customHeight="false" outlineLevel="0" collapsed="false">
      <c r="A255" s="1" t="n">
        <v>1</v>
      </c>
      <c r="B255" s="1" t="n">
        <v>314</v>
      </c>
      <c r="C255" s="1" t="n">
        <v>10.21359382</v>
      </c>
      <c r="D255" s="1" t="n">
        <v>-39.12813751</v>
      </c>
      <c r="E255" s="1" t="n">
        <v>-2.242043903</v>
      </c>
      <c r="F255" s="1" t="n">
        <v>2515904.684</v>
      </c>
      <c r="G255" s="1" t="n">
        <v>6861208.404</v>
      </c>
      <c r="H255" s="1" t="n">
        <v>180.9979561</v>
      </c>
      <c r="I255" s="1" t="n">
        <v>1</v>
      </c>
      <c r="J255" s="1" t="n">
        <v>11</v>
      </c>
      <c r="K255" s="1" t="n">
        <v>234</v>
      </c>
      <c r="M255" s="1" t="n">
        <v>21.9</v>
      </c>
      <c r="N255" s="1" t="n">
        <v>13.7</v>
      </c>
      <c r="O255" s="1" t="n">
        <v>1</v>
      </c>
      <c r="P255" s="1" t="n">
        <v>11</v>
      </c>
      <c r="Q255" s="1" t="n">
        <v>239</v>
      </c>
      <c r="R255" s="1" t="n">
        <v>22.5</v>
      </c>
      <c r="S255" s="1" t="n">
        <v>14.7</v>
      </c>
      <c r="T255" s="1" t="n">
        <v>5.09</v>
      </c>
    </row>
    <row r="256" customFormat="false" ht="14.4" hidden="false" customHeight="false" outlineLevel="0" collapsed="false">
      <c r="A256" s="1" t="n">
        <v>1</v>
      </c>
      <c r="B256" s="1" t="n">
        <v>318</v>
      </c>
      <c r="C256" s="1" t="n">
        <v>14.05248097</v>
      </c>
      <c r="D256" s="1" t="n">
        <v>-38.91181294</v>
      </c>
      <c r="E256" s="1" t="n">
        <v>-2.736634838</v>
      </c>
      <c r="F256" s="1" t="n">
        <v>2515903.874</v>
      </c>
      <c r="G256" s="1" t="n">
        <v>6861204.645</v>
      </c>
      <c r="H256" s="1" t="n">
        <v>180.5033652</v>
      </c>
      <c r="I256" s="1" t="n">
        <v>2</v>
      </c>
      <c r="J256" s="1" t="n">
        <v>11</v>
      </c>
      <c r="K256" s="1" t="n">
        <v>189</v>
      </c>
      <c r="M256" s="1" t="n">
        <v>20.6</v>
      </c>
      <c r="N256" s="1" t="n">
        <v>7.7</v>
      </c>
      <c r="O256" s="1" t="n">
        <v>2</v>
      </c>
      <c r="P256" s="1" t="n">
        <v>11</v>
      </c>
      <c r="Q256" s="1" t="n">
        <v>197</v>
      </c>
      <c r="S256" s="1" t="n">
        <v>9.7</v>
      </c>
      <c r="T256" s="1" t="n">
        <v>8.13</v>
      </c>
    </row>
    <row r="257" customFormat="false" ht="14.4" hidden="false" customHeight="false" outlineLevel="0" collapsed="false">
      <c r="A257" s="1" t="n">
        <v>1</v>
      </c>
      <c r="B257" s="1" t="n">
        <v>317</v>
      </c>
      <c r="C257" s="1" t="n">
        <v>12.18626073</v>
      </c>
      <c r="D257" s="1" t="n">
        <v>-36.89654489</v>
      </c>
      <c r="E257" s="1" t="n">
        <v>-2.053067103</v>
      </c>
      <c r="F257" s="1" t="n">
        <v>2515906.312</v>
      </c>
      <c r="G257" s="1" t="n">
        <v>6861205.909</v>
      </c>
      <c r="H257" s="1" t="n">
        <v>181.1869329</v>
      </c>
      <c r="I257" s="1" t="n">
        <v>1</v>
      </c>
      <c r="J257" s="1" t="n">
        <v>22</v>
      </c>
      <c r="K257" s="1" t="n">
        <v>121</v>
      </c>
      <c r="M257" s="1" t="n">
        <v>3.7</v>
      </c>
      <c r="O257" s="1" t="n">
        <v>1</v>
      </c>
      <c r="P257" s="1" t="n">
        <v>23</v>
      </c>
      <c r="U257" s="1" t="s">
        <v>59</v>
      </c>
    </row>
    <row r="258" customFormat="false" ht="14.4" hidden="false" customHeight="false" outlineLevel="0" collapsed="false">
      <c r="A258" s="1" t="n">
        <v>1</v>
      </c>
      <c r="B258" s="1" t="n">
        <v>313</v>
      </c>
      <c r="C258" s="1" t="n">
        <v>13.04206666</v>
      </c>
      <c r="D258" s="1" t="n">
        <v>-34.82389849</v>
      </c>
      <c r="E258" s="1" t="n">
        <v>-1.87315107</v>
      </c>
      <c r="F258" s="1" t="n">
        <v>2515908.083</v>
      </c>
      <c r="G258" s="1" t="n">
        <v>6861204.534</v>
      </c>
      <c r="H258" s="1" t="n">
        <v>181.3668489</v>
      </c>
      <c r="I258" s="1" t="n">
        <v>2</v>
      </c>
      <c r="J258" s="1" t="n">
        <v>11</v>
      </c>
      <c r="K258" s="1" t="n">
        <v>140</v>
      </c>
      <c r="M258" s="1" t="n">
        <v>17.5</v>
      </c>
      <c r="N258" s="1" t="n">
        <v>3.6</v>
      </c>
      <c r="O258" s="1" t="n">
        <v>2</v>
      </c>
      <c r="P258" s="1" t="n">
        <v>11</v>
      </c>
      <c r="Q258" s="1" t="n">
        <v>153</v>
      </c>
      <c r="R258" s="1" t="n">
        <v>18.9</v>
      </c>
      <c r="S258" s="1" t="n">
        <v>4.5</v>
      </c>
      <c r="T258" s="1" t="n">
        <v>6.08</v>
      </c>
    </row>
    <row r="259" customFormat="false" ht="14.4" hidden="false" customHeight="false" outlineLevel="0" collapsed="false">
      <c r="A259" s="1" t="n">
        <v>1</v>
      </c>
      <c r="B259" s="1" t="n">
        <v>311</v>
      </c>
      <c r="C259" s="1" t="n">
        <v>8.264134326</v>
      </c>
      <c r="D259" s="1" t="n">
        <v>-34.43585354</v>
      </c>
      <c r="E259" s="1" t="n">
        <v>-0.967182813</v>
      </c>
      <c r="F259" s="1" t="n">
        <v>2515909.726</v>
      </c>
      <c r="G259" s="1" t="n">
        <v>6861209.037</v>
      </c>
      <c r="H259" s="1" t="n">
        <v>182.2728172</v>
      </c>
      <c r="I259" s="1" t="n">
        <v>1</v>
      </c>
      <c r="J259" s="1" t="n">
        <v>11</v>
      </c>
      <c r="K259" s="1" t="n">
        <v>235</v>
      </c>
      <c r="M259" s="1" t="n">
        <v>19.6</v>
      </c>
      <c r="N259" s="1" t="n">
        <v>13.1</v>
      </c>
      <c r="O259" s="1" t="n">
        <v>1</v>
      </c>
      <c r="P259" s="1" t="n">
        <v>11</v>
      </c>
      <c r="Q259" s="1" t="n">
        <v>241</v>
      </c>
      <c r="S259" s="1" t="n">
        <v>13.4</v>
      </c>
      <c r="T259" s="1" t="n">
        <v>2.7</v>
      </c>
    </row>
    <row r="260" customFormat="false" ht="14.4" hidden="false" customHeight="false" outlineLevel="0" collapsed="false">
      <c r="A260" s="1" t="n">
        <v>1</v>
      </c>
      <c r="B260" s="1" t="n">
        <v>310</v>
      </c>
      <c r="C260" s="1" t="n">
        <v>5.298971996</v>
      </c>
      <c r="D260" s="1" t="n">
        <v>-33.58965226</v>
      </c>
      <c r="E260" s="1" t="n">
        <v>-0.918385422</v>
      </c>
      <c r="F260" s="1" t="n">
        <v>2515911.329</v>
      </c>
      <c r="G260" s="1" t="n">
        <v>6861211.671</v>
      </c>
      <c r="H260" s="1" t="n">
        <v>182.3216146</v>
      </c>
      <c r="I260" s="1" t="n">
        <v>2</v>
      </c>
      <c r="J260" s="1" t="n">
        <v>11</v>
      </c>
      <c r="K260" s="1" t="n">
        <v>170</v>
      </c>
      <c r="M260" s="1" t="n">
        <v>17</v>
      </c>
      <c r="N260" s="1" t="n">
        <v>3.3</v>
      </c>
      <c r="O260" s="1" t="n">
        <v>2</v>
      </c>
      <c r="P260" s="1" t="n">
        <v>11</v>
      </c>
      <c r="Q260" s="1" t="n">
        <v>178</v>
      </c>
      <c r="S260" s="1" t="n">
        <v>4</v>
      </c>
      <c r="T260" s="1" t="n">
        <v>4.02</v>
      </c>
    </row>
    <row r="261" customFormat="false" ht="14.4" hidden="false" customHeight="false" outlineLevel="0" collapsed="false">
      <c r="A261" s="1" t="n">
        <v>1</v>
      </c>
      <c r="B261" s="1" t="n">
        <v>312</v>
      </c>
      <c r="C261" s="1" t="n">
        <v>10.74059335</v>
      </c>
      <c r="D261" s="1" t="n">
        <v>-32.1619514</v>
      </c>
      <c r="E261" s="1" t="n">
        <v>-1.287135716</v>
      </c>
      <c r="F261" s="1" t="n">
        <v>2515911.261</v>
      </c>
      <c r="G261" s="1" t="n">
        <v>6861206.046</v>
      </c>
      <c r="H261" s="1" t="n">
        <v>181.9528643</v>
      </c>
      <c r="I261" s="1" t="n">
        <v>1</v>
      </c>
      <c r="J261" s="1" t="n">
        <v>11</v>
      </c>
      <c r="K261" s="1" t="n">
        <v>230</v>
      </c>
      <c r="M261" s="1" t="n">
        <v>20.3</v>
      </c>
      <c r="N261" s="1" t="n">
        <v>14.3</v>
      </c>
      <c r="O261" s="1" t="n">
        <v>1</v>
      </c>
      <c r="P261" s="1" t="n">
        <v>11</v>
      </c>
      <c r="Q261" s="1" t="n">
        <v>234</v>
      </c>
      <c r="R261" s="1" t="n">
        <v>21.5</v>
      </c>
      <c r="S261" s="1" t="n">
        <v>14.5</v>
      </c>
      <c r="T261" s="1" t="n">
        <v>5.02</v>
      </c>
    </row>
    <row r="262" customFormat="false" ht="14.4" hidden="false" customHeight="false" outlineLevel="0" collapsed="false">
      <c r="A262" s="1" t="n">
        <v>1</v>
      </c>
      <c r="B262" s="1" t="n">
        <v>298</v>
      </c>
      <c r="C262" s="1" t="n">
        <v>13.89037241</v>
      </c>
      <c r="D262" s="1" t="n">
        <v>-31.3127922</v>
      </c>
      <c r="E262" s="1" t="n">
        <v>-1.386277118</v>
      </c>
      <c r="F262" s="1" t="n">
        <v>2515911.243</v>
      </c>
      <c r="G262" s="1" t="n">
        <v>6861202.784</v>
      </c>
      <c r="H262" s="1" t="n">
        <v>181.8537229</v>
      </c>
      <c r="I262" s="1" t="n">
        <v>1</v>
      </c>
      <c r="J262" s="1" t="n">
        <v>11</v>
      </c>
      <c r="K262" s="1" t="n">
        <v>202</v>
      </c>
      <c r="M262" s="1" t="n">
        <v>21.1</v>
      </c>
      <c r="N262" s="1" t="n">
        <v>15.1</v>
      </c>
      <c r="O262" s="1" t="n">
        <v>1</v>
      </c>
      <c r="P262" s="1" t="n">
        <v>11</v>
      </c>
      <c r="Q262" s="1" t="n">
        <v>217</v>
      </c>
      <c r="S262" s="1" t="n">
        <v>15.3</v>
      </c>
      <c r="T262" s="1" t="n">
        <v>5.76</v>
      </c>
    </row>
    <row r="263" customFormat="false" ht="14.4" hidden="false" customHeight="false" outlineLevel="0" collapsed="false">
      <c r="A263" s="1" t="n">
        <v>1</v>
      </c>
      <c r="B263" s="1" t="n">
        <v>297</v>
      </c>
      <c r="C263" s="1" t="n">
        <v>14.62744927</v>
      </c>
      <c r="D263" s="1" t="n">
        <v>-29.63427232</v>
      </c>
      <c r="E263" s="1" t="n">
        <v>-1.581754298</v>
      </c>
      <c r="F263" s="1" t="n">
        <v>2515912.665</v>
      </c>
      <c r="G263" s="1" t="n">
        <v>6861201.627</v>
      </c>
      <c r="H263" s="1" t="n">
        <v>181.6582457</v>
      </c>
      <c r="I263" s="1" t="n">
        <v>2</v>
      </c>
      <c r="J263" s="1" t="n">
        <v>11</v>
      </c>
      <c r="K263" s="1" t="n">
        <v>180</v>
      </c>
      <c r="M263" s="1" t="n">
        <v>19.3</v>
      </c>
      <c r="N263" s="1" t="n">
        <v>7.7</v>
      </c>
      <c r="O263" s="1" t="n">
        <v>2</v>
      </c>
      <c r="P263" s="1" t="n">
        <v>11</v>
      </c>
      <c r="Q263" s="1" t="n">
        <v>180</v>
      </c>
      <c r="S263" s="1" t="n">
        <v>8.4</v>
      </c>
      <c r="T263" s="1" t="n">
        <v>3.38</v>
      </c>
    </row>
    <row r="264" customFormat="false" ht="14.4" hidden="false" customHeight="false" outlineLevel="0" collapsed="false">
      <c r="A264" s="1" t="n">
        <v>1</v>
      </c>
      <c r="B264" s="1" t="n">
        <v>293</v>
      </c>
      <c r="C264" s="1" t="n">
        <v>8.599316337</v>
      </c>
      <c r="D264" s="1" t="n">
        <v>-29.51478837</v>
      </c>
      <c r="E264" s="1" t="n">
        <v>-0.720974882</v>
      </c>
      <c r="F264" s="1" t="n">
        <v>2515914.381</v>
      </c>
      <c r="G264" s="1" t="n">
        <v>6861207.407</v>
      </c>
      <c r="H264" s="1" t="n">
        <v>182.5190251</v>
      </c>
      <c r="I264" s="1" t="n">
        <v>1</v>
      </c>
      <c r="J264" s="1" t="n">
        <v>11</v>
      </c>
      <c r="K264" s="1" t="n">
        <v>284</v>
      </c>
      <c r="M264" s="1" t="n">
        <v>22.1</v>
      </c>
      <c r="N264" s="1" t="n">
        <v>13.2</v>
      </c>
      <c r="O264" s="1" t="n">
        <v>1</v>
      </c>
      <c r="P264" s="1" t="n">
        <v>11</v>
      </c>
      <c r="Q264" s="1" t="n">
        <v>286</v>
      </c>
      <c r="R264" s="1" t="n">
        <v>23</v>
      </c>
      <c r="S264" s="1" t="n">
        <v>13.8</v>
      </c>
      <c r="T264" s="1" t="n">
        <v>7.07</v>
      </c>
    </row>
    <row r="265" customFormat="false" ht="14.4" hidden="false" customHeight="false" outlineLevel="0" collapsed="false">
      <c r="A265" s="1" t="n">
        <v>1</v>
      </c>
      <c r="B265" s="1" t="n">
        <v>295</v>
      </c>
      <c r="C265" s="1" t="n">
        <v>12.33426171</v>
      </c>
      <c r="D265" s="1" t="n">
        <v>-29.31701459</v>
      </c>
      <c r="E265" s="1" t="n">
        <v>-1.154369401</v>
      </c>
      <c r="F265" s="1" t="n">
        <v>2515913.58</v>
      </c>
      <c r="G265" s="1" t="n">
        <v>6861203.754</v>
      </c>
      <c r="H265" s="1" t="n">
        <v>182.0856306</v>
      </c>
      <c r="I265" s="1" t="n">
        <v>2</v>
      </c>
      <c r="J265" s="1" t="n">
        <v>11</v>
      </c>
      <c r="K265" s="1" t="n">
        <v>263</v>
      </c>
      <c r="M265" s="1" t="n">
        <v>21.4</v>
      </c>
      <c r="N265" s="1" t="n">
        <v>5.8</v>
      </c>
      <c r="O265" s="1" t="n">
        <v>2</v>
      </c>
      <c r="P265" s="1" t="n">
        <v>11</v>
      </c>
      <c r="Q265" s="1" t="n">
        <v>272</v>
      </c>
      <c r="S265" s="1" t="n">
        <v>7.4</v>
      </c>
      <c r="T265" s="1" t="n">
        <v>4.89</v>
      </c>
    </row>
    <row r="266" customFormat="false" ht="14.4" hidden="false" customHeight="false" outlineLevel="0" collapsed="false">
      <c r="A266" s="1" t="n">
        <v>1</v>
      </c>
      <c r="B266" s="1" t="n">
        <v>292</v>
      </c>
      <c r="C266" s="1" t="n">
        <v>7.487713654</v>
      </c>
      <c r="D266" s="1" t="n">
        <v>-27.75015163</v>
      </c>
      <c r="E266" s="1" t="n">
        <v>-0.656697933</v>
      </c>
      <c r="F266" s="1" t="n">
        <v>2515916.378</v>
      </c>
      <c r="G266" s="1" t="n">
        <v>6861208.01</v>
      </c>
      <c r="H266" s="1" t="n">
        <v>182.5833021</v>
      </c>
      <c r="I266" s="1" t="n">
        <v>1</v>
      </c>
      <c r="J266" s="1" t="n">
        <v>11</v>
      </c>
      <c r="K266" s="1" t="n">
        <v>249</v>
      </c>
      <c r="M266" s="1" t="n">
        <v>22.2</v>
      </c>
      <c r="N266" s="1" t="n">
        <v>12.6</v>
      </c>
      <c r="O266" s="1" t="n">
        <v>1</v>
      </c>
      <c r="P266" s="1" t="n">
        <v>11</v>
      </c>
      <c r="Q266" s="1" t="n">
        <v>254</v>
      </c>
      <c r="S266" s="1" t="n">
        <v>14</v>
      </c>
      <c r="T266" s="1" t="n">
        <v>8.32</v>
      </c>
    </row>
    <row r="267" customFormat="false" ht="14.4" hidden="false" customHeight="false" outlineLevel="0" collapsed="false">
      <c r="A267" s="1" t="n">
        <v>1</v>
      </c>
      <c r="B267" s="1" t="n">
        <v>296</v>
      </c>
      <c r="C267" s="1" t="n">
        <v>14.92958265</v>
      </c>
      <c r="D267" s="1" t="n">
        <v>-27.50429506</v>
      </c>
      <c r="E267" s="1" t="n">
        <v>-1.241520728</v>
      </c>
      <c r="F267" s="1" t="n">
        <v>2515914.639</v>
      </c>
      <c r="G267" s="1" t="n">
        <v>6861200.77</v>
      </c>
      <c r="H267" s="1" t="n">
        <v>181.9984793</v>
      </c>
      <c r="I267" s="1" t="n">
        <v>1</v>
      </c>
      <c r="J267" s="1" t="n">
        <v>11</v>
      </c>
      <c r="K267" s="1" t="n">
        <v>190</v>
      </c>
      <c r="M267" s="1" t="n">
        <v>20.6</v>
      </c>
      <c r="N267" s="1" t="n">
        <v>13.5</v>
      </c>
      <c r="O267" s="1" t="n">
        <v>1</v>
      </c>
      <c r="P267" s="1" t="n">
        <v>11</v>
      </c>
      <c r="Q267" s="1" t="n">
        <v>190</v>
      </c>
      <c r="R267" s="1" t="n">
        <v>21.4</v>
      </c>
      <c r="S267" s="1" t="n">
        <v>14.5</v>
      </c>
      <c r="T267" s="1" t="n">
        <v>4.33</v>
      </c>
    </row>
    <row r="268" customFormat="false" ht="14.4" hidden="false" customHeight="false" outlineLevel="0" collapsed="false">
      <c r="A268" s="1" t="n">
        <v>1</v>
      </c>
      <c r="B268" s="1" t="n">
        <v>294</v>
      </c>
      <c r="C268" s="1" t="n">
        <v>12.98259729</v>
      </c>
      <c r="D268" s="1" t="n">
        <v>-26.20209259</v>
      </c>
      <c r="E268" s="1" t="n">
        <v>-1.005107442</v>
      </c>
      <c r="F268" s="1" t="n">
        <v>2515916.411</v>
      </c>
      <c r="G268" s="1" t="n">
        <v>6861202.302</v>
      </c>
      <c r="H268" s="1" t="n">
        <v>182.2348926</v>
      </c>
      <c r="I268" s="1" t="n">
        <v>1</v>
      </c>
      <c r="J268" s="1" t="n">
        <v>11</v>
      </c>
      <c r="K268" s="1" t="n">
        <v>215</v>
      </c>
      <c r="M268" s="1" t="n">
        <v>20.5</v>
      </c>
      <c r="N268" s="1" t="n">
        <v>12.7</v>
      </c>
      <c r="O268" s="1" t="n">
        <v>1</v>
      </c>
      <c r="P268" s="1" t="n">
        <v>14</v>
      </c>
      <c r="Q268" s="1" t="n">
        <v>216</v>
      </c>
      <c r="S268" s="1" t="n">
        <v>14.1</v>
      </c>
      <c r="T268" s="1" t="n">
        <v>4.94</v>
      </c>
      <c r="U268" s="1" t="s">
        <v>60</v>
      </c>
    </row>
    <row r="269" customFormat="false" ht="14.4" hidden="false" customHeight="false" outlineLevel="0" collapsed="false">
      <c r="A269" s="1" t="n">
        <v>1</v>
      </c>
      <c r="B269" s="1" t="n">
        <v>274</v>
      </c>
      <c r="C269" s="1" t="n">
        <v>6.414167568</v>
      </c>
      <c r="D269" s="1" t="n">
        <v>-25.04879532</v>
      </c>
      <c r="E269" s="1" t="n">
        <v>-0.56269176</v>
      </c>
      <c r="F269" s="1" t="n">
        <v>2515919.267</v>
      </c>
      <c r="G269" s="1" t="n">
        <v>6861208.328</v>
      </c>
      <c r="H269" s="1" t="n">
        <v>182.6773082</v>
      </c>
      <c r="I269" s="1" t="n">
        <v>1</v>
      </c>
      <c r="J269" s="1" t="n">
        <v>11</v>
      </c>
      <c r="K269" s="1" t="n">
        <v>165</v>
      </c>
      <c r="M269" s="1" t="n">
        <v>19.3</v>
      </c>
      <c r="N269" s="1" t="n">
        <v>14.2</v>
      </c>
      <c r="O269" s="1" t="n">
        <v>1</v>
      </c>
      <c r="P269" s="1" t="n">
        <v>11</v>
      </c>
      <c r="Q269" s="1" t="n">
        <v>167</v>
      </c>
      <c r="S269" s="1" t="n">
        <v>14</v>
      </c>
      <c r="T269" s="1" t="n">
        <v>4.44</v>
      </c>
    </row>
    <row r="270" customFormat="false" ht="14.4" hidden="false" customHeight="false" outlineLevel="0" collapsed="false">
      <c r="A270" s="1" t="n">
        <v>1</v>
      </c>
      <c r="B270" s="1" t="n">
        <v>277</v>
      </c>
      <c r="C270" s="1" t="n">
        <v>10.84969287</v>
      </c>
      <c r="D270" s="1" t="n">
        <v>-24.51800568</v>
      </c>
      <c r="E270" s="1" t="n">
        <v>-0.733917311</v>
      </c>
      <c r="F270" s="1" t="n">
        <v>2515918.601</v>
      </c>
      <c r="G270" s="1" t="n">
        <v>6861203.911</v>
      </c>
      <c r="H270" s="1" t="n">
        <v>182.5060827</v>
      </c>
      <c r="I270" s="1" t="n">
        <v>1</v>
      </c>
      <c r="J270" s="1" t="n">
        <v>11</v>
      </c>
      <c r="K270" s="1" t="n">
        <v>238</v>
      </c>
      <c r="M270" s="1" t="n">
        <v>20.8</v>
      </c>
      <c r="N270" s="1" t="n">
        <v>12.3</v>
      </c>
      <c r="O270" s="1" t="n">
        <v>1</v>
      </c>
      <c r="P270" s="1" t="n">
        <v>11</v>
      </c>
      <c r="Q270" s="1" t="n">
        <v>249</v>
      </c>
      <c r="R270" s="1" t="n">
        <v>21.8</v>
      </c>
      <c r="S270" s="1" t="n">
        <v>13.6</v>
      </c>
      <c r="T270" s="1" t="n">
        <v>4.51</v>
      </c>
    </row>
    <row r="271" customFormat="false" ht="14.4" hidden="false" customHeight="false" outlineLevel="0" collapsed="false">
      <c r="A271" s="1" t="n">
        <v>1</v>
      </c>
      <c r="B271" s="1" t="n">
        <v>275</v>
      </c>
      <c r="C271" s="1" t="n">
        <v>7.597925339</v>
      </c>
      <c r="D271" s="1" t="n">
        <v>-23.07783508</v>
      </c>
      <c r="E271" s="1" t="n">
        <v>-0.515065781</v>
      </c>
      <c r="F271" s="1" t="n">
        <v>2515920.853</v>
      </c>
      <c r="G271" s="1" t="n">
        <v>6861206.663</v>
      </c>
      <c r="H271" s="1" t="n">
        <v>182.7249342</v>
      </c>
      <c r="I271" s="1" t="n">
        <v>1</v>
      </c>
      <c r="J271" s="1" t="n">
        <v>11</v>
      </c>
      <c r="K271" s="1" t="n">
        <v>140</v>
      </c>
      <c r="M271" s="1" t="n">
        <v>18.9</v>
      </c>
      <c r="N271" s="1" t="n">
        <v>12.4</v>
      </c>
      <c r="O271" s="1" t="n">
        <v>1</v>
      </c>
      <c r="P271" s="1" t="n">
        <v>11</v>
      </c>
      <c r="Q271" s="1" t="n">
        <v>142</v>
      </c>
      <c r="S271" s="1" t="n">
        <v>14.2</v>
      </c>
      <c r="T271" s="1" t="n">
        <v>3.43</v>
      </c>
    </row>
    <row r="272" customFormat="false" ht="14.4" hidden="false" customHeight="false" outlineLevel="0" collapsed="false">
      <c r="A272" s="1" t="n">
        <v>1</v>
      </c>
      <c r="B272" s="1" t="n">
        <v>276</v>
      </c>
      <c r="C272" s="1" t="n">
        <v>10.45378166</v>
      </c>
      <c r="D272" s="1" t="n">
        <v>-21.8525509</v>
      </c>
      <c r="E272" s="1" t="n">
        <v>-0.649173931</v>
      </c>
      <c r="F272" s="1" t="n">
        <v>2515921.276</v>
      </c>
      <c r="G272" s="1" t="n">
        <v>6861203.585</v>
      </c>
      <c r="H272" s="1" t="n">
        <v>182.5908261</v>
      </c>
      <c r="I272" s="1" t="n">
        <v>1</v>
      </c>
      <c r="J272" s="1" t="n">
        <v>11</v>
      </c>
      <c r="K272" s="1" t="n">
        <v>278</v>
      </c>
      <c r="M272" s="1" t="n">
        <v>22.1</v>
      </c>
      <c r="N272" s="1" t="n">
        <v>14.4</v>
      </c>
      <c r="O272" s="1" t="n">
        <v>1</v>
      </c>
      <c r="P272" s="1" t="n">
        <v>11</v>
      </c>
      <c r="Q272" s="1" t="n">
        <v>289</v>
      </c>
      <c r="S272" s="1" t="n">
        <v>14.3</v>
      </c>
      <c r="T272" s="1" t="n">
        <v>8.35</v>
      </c>
    </row>
    <row r="273" customFormat="false" ht="14.4" hidden="false" customHeight="false" outlineLevel="0" collapsed="false">
      <c r="A273" s="1" t="n">
        <v>1</v>
      </c>
      <c r="B273" s="1" t="n">
        <v>278</v>
      </c>
      <c r="C273" s="1" t="n">
        <v>13.22399368</v>
      </c>
      <c r="D273" s="1" t="n">
        <v>-21.09161784</v>
      </c>
      <c r="E273" s="1" t="n">
        <v>-0.866091702</v>
      </c>
      <c r="F273" s="1" t="n">
        <v>2515921.274</v>
      </c>
      <c r="G273" s="1" t="n">
        <v>6861200.712</v>
      </c>
      <c r="H273" s="1" t="n">
        <v>182.3739083</v>
      </c>
      <c r="I273" s="1" t="n">
        <v>1</v>
      </c>
      <c r="J273" s="1" t="n">
        <v>11</v>
      </c>
      <c r="K273" s="1" t="n">
        <v>210</v>
      </c>
      <c r="M273" s="1" t="n">
        <v>20</v>
      </c>
      <c r="N273" s="1" t="n">
        <v>13.1</v>
      </c>
      <c r="O273" s="1" t="n">
        <v>1</v>
      </c>
      <c r="P273" s="1" t="n">
        <v>11</v>
      </c>
      <c r="Q273" s="1" t="n">
        <v>212</v>
      </c>
      <c r="R273" s="1" t="n">
        <v>20.7</v>
      </c>
      <c r="S273" s="1" t="n">
        <v>14.1</v>
      </c>
      <c r="T273" s="1" t="n">
        <v>3.47</v>
      </c>
    </row>
    <row r="274" customFormat="false" ht="14.4" hidden="false" customHeight="false" outlineLevel="0" collapsed="false">
      <c r="A274" s="1" t="n">
        <v>1</v>
      </c>
      <c r="B274" s="1" t="n">
        <v>247</v>
      </c>
      <c r="C274" s="1" t="n">
        <v>5.647754816</v>
      </c>
      <c r="D274" s="1" t="n">
        <v>-20.32492847</v>
      </c>
      <c r="E274" s="1" t="n">
        <v>-0.41945004</v>
      </c>
      <c r="F274" s="1" t="n">
        <v>2515924.025</v>
      </c>
      <c r="G274" s="1" t="n">
        <v>6861207.812</v>
      </c>
      <c r="H274" s="1" t="n">
        <v>182.82055</v>
      </c>
      <c r="I274" s="1" t="n">
        <v>1</v>
      </c>
      <c r="J274" s="1" t="n">
        <v>11</v>
      </c>
      <c r="K274" s="1" t="n">
        <v>232</v>
      </c>
      <c r="M274" s="1" t="n">
        <v>20.4</v>
      </c>
      <c r="N274" s="1" t="n">
        <v>12.4</v>
      </c>
      <c r="O274" s="1" t="n">
        <v>1</v>
      </c>
      <c r="P274" s="1" t="n">
        <v>11</v>
      </c>
      <c r="Q274" s="1" t="n">
        <v>232</v>
      </c>
      <c r="S274" s="1" t="n">
        <v>13.9</v>
      </c>
      <c r="T274" s="1" t="n">
        <v>3.92</v>
      </c>
    </row>
    <row r="275" customFormat="false" ht="14.4" hidden="false" customHeight="false" outlineLevel="0" collapsed="false">
      <c r="A275" s="1" t="n">
        <v>1</v>
      </c>
      <c r="B275" s="1" t="n">
        <v>248</v>
      </c>
      <c r="C275" s="1" t="n">
        <v>6.832427982</v>
      </c>
      <c r="D275" s="1" t="n">
        <v>-18.81912052</v>
      </c>
      <c r="E275" s="1" t="n">
        <v>-0.479099433</v>
      </c>
      <c r="F275" s="1" t="n">
        <v>2515925.162</v>
      </c>
      <c r="G275" s="1" t="n">
        <v>6861206.27</v>
      </c>
      <c r="H275" s="1" t="n">
        <v>182.7609006</v>
      </c>
      <c r="I275" s="1" t="n">
        <v>1</v>
      </c>
      <c r="J275" s="1" t="n">
        <v>11</v>
      </c>
      <c r="K275" s="1" t="n">
        <v>230</v>
      </c>
      <c r="M275" s="1" t="n">
        <v>20.7</v>
      </c>
      <c r="N275" s="1" t="n">
        <v>14.1</v>
      </c>
      <c r="O275" s="1" t="n">
        <v>1</v>
      </c>
      <c r="P275" s="1" t="n">
        <v>11</v>
      </c>
      <c r="Q275" s="1" t="n">
        <v>226</v>
      </c>
      <c r="S275" s="1" t="n">
        <v>14.1</v>
      </c>
      <c r="T275" s="1" t="n">
        <v>6</v>
      </c>
    </row>
    <row r="276" customFormat="false" ht="14.4" hidden="false" customHeight="false" outlineLevel="0" collapsed="false">
      <c r="A276" s="1" t="n">
        <v>1</v>
      </c>
      <c r="B276" s="1" t="n">
        <v>251</v>
      </c>
      <c r="C276" s="1" t="n">
        <v>12.42859662</v>
      </c>
      <c r="D276" s="1" t="n">
        <v>-18.43781835</v>
      </c>
      <c r="E276" s="1" t="n">
        <v>-0.77227276</v>
      </c>
      <c r="F276" s="1" t="n">
        <v>2515924.044</v>
      </c>
      <c r="G276" s="1" t="n">
        <v>6861200.774</v>
      </c>
      <c r="H276" s="1" t="n">
        <v>182.4677272</v>
      </c>
      <c r="I276" s="1" t="n">
        <v>2</v>
      </c>
      <c r="J276" s="1" t="n">
        <v>11</v>
      </c>
      <c r="K276" s="1" t="n">
        <v>144</v>
      </c>
      <c r="L276" s="1" t="s">
        <v>61</v>
      </c>
      <c r="M276" s="1" t="n">
        <v>11.4</v>
      </c>
      <c r="N276" s="1" t="n">
        <v>2.3</v>
      </c>
      <c r="O276" s="1" t="n">
        <v>2</v>
      </c>
      <c r="P276" s="1" t="n">
        <v>12</v>
      </c>
      <c r="Q276" s="1" t="n">
        <v>146</v>
      </c>
      <c r="R276" s="1" t="n">
        <v>11.3</v>
      </c>
      <c r="S276" s="1" t="n">
        <v>2.9</v>
      </c>
      <c r="T276" s="1" t="s">
        <v>30</v>
      </c>
      <c r="U276" s="1" t="s">
        <v>62</v>
      </c>
    </row>
    <row r="277" customFormat="false" ht="14.4" hidden="false" customHeight="false" outlineLevel="0" collapsed="false">
      <c r="A277" s="1" t="n">
        <v>1</v>
      </c>
      <c r="B277" s="1" t="n">
        <v>246</v>
      </c>
      <c r="C277" s="1" t="n">
        <v>6.529483109</v>
      </c>
      <c r="D277" s="1" t="n">
        <v>-17.01994241</v>
      </c>
      <c r="E277" s="1" t="n">
        <v>-0.545229572</v>
      </c>
      <c r="F277" s="1" t="n">
        <v>2515926.977</v>
      </c>
      <c r="G277" s="1" t="n">
        <v>6861206.085</v>
      </c>
      <c r="H277" s="1" t="n">
        <v>182.6947704</v>
      </c>
      <c r="I277" s="1" t="n">
        <v>2</v>
      </c>
      <c r="J277" s="1" t="n">
        <v>11</v>
      </c>
      <c r="K277" s="1" t="n">
        <v>157</v>
      </c>
      <c r="M277" s="1" t="n">
        <v>15.1</v>
      </c>
      <c r="N277" s="1" t="n">
        <v>3.7</v>
      </c>
      <c r="O277" s="1" t="n">
        <v>2</v>
      </c>
      <c r="P277" s="1" t="n">
        <v>11</v>
      </c>
      <c r="Q277" s="1" t="n">
        <v>157</v>
      </c>
      <c r="S277" s="1" t="n">
        <v>5.3</v>
      </c>
      <c r="T277" s="1" t="n">
        <v>3.74</v>
      </c>
    </row>
    <row r="278" customFormat="false" ht="14.4" hidden="false" customHeight="false" outlineLevel="0" collapsed="false">
      <c r="A278" s="1" t="n">
        <v>1</v>
      </c>
      <c r="B278" s="1" t="n">
        <v>249</v>
      </c>
      <c r="C278" s="1" t="n">
        <v>11.2718469</v>
      </c>
      <c r="D278" s="1" t="n">
        <v>-16.31385938</v>
      </c>
      <c r="E278" s="1" t="n">
        <v>-0.696534395</v>
      </c>
      <c r="F278" s="1" t="n">
        <v>2515926.399</v>
      </c>
      <c r="G278" s="1" t="n">
        <v>6861201.325</v>
      </c>
      <c r="H278" s="1" t="n">
        <v>182.5434656</v>
      </c>
      <c r="I278" s="1" t="n">
        <v>2</v>
      </c>
      <c r="J278" s="1" t="n">
        <v>11</v>
      </c>
      <c r="K278" s="1" t="n">
        <v>201</v>
      </c>
      <c r="M278" s="1" t="n">
        <v>19.4</v>
      </c>
      <c r="N278" s="1" t="n">
        <v>5</v>
      </c>
      <c r="O278" s="1" t="n">
        <v>2</v>
      </c>
      <c r="P278" s="1" t="n">
        <v>11</v>
      </c>
      <c r="Q278" s="1" t="n">
        <v>204</v>
      </c>
      <c r="S278" s="1" t="n">
        <v>6</v>
      </c>
      <c r="T278" s="1" t="n">
        <v>5.91</v>
      </c>
    </row>
    <row r="279" customFormat="false" ht="14.4" hidden="false" customHeight="false" outlineLevel="0" collapsed="false">
      <c r="A279" s="1" t="n">
        <v>1</v>
      </c>
      <c r="B279" s="1" t="n">
        <v>250</v>
      </c>
      <c r="C279" s="1" t="n">
        <v>13.3991076</v>
      </c>
      <c r="D279" s="1" t="n">
        <v>-16.09400578</v>
      </c>
      <c r="E279" s="1" t="n">
        <v>-0.716582505</v>
      </c>
      <c r="F279" s="1" t="n">
        <v>2515926.046</v>
      </c>
      <c r="G279" s="1" t="n">
        <v>6861199.216</v>
      </c>
      <c r="H279" s="1" t="n">
        <v>182.5234175</v>
      </c>
      <c r="I279" s="1" t="n">
        <v>2</v>
      </c>
      <c r="J279" s="1" t="n">
        <v>11</v>
      </c>
      <c r="K279" s="1" t="n">
        <v>225</v>
      </c>
      <c r="M279" s="1" t="n">
        <v>23.3</v>
      </c>
      <c r="N279" s="1" t="n">
        <v>9.3</v>
      </c>
      <c r="O279" s="1" t="n">
        <v>2</v>
      </c>
      <c r="P279" s="1" t="n">
        <v>11</v>
      </c>
      <c r="Q279" s="1" t="n">
        <v>228</v>
      </c>
      <c r="R279" s="1" t="n">
        <v>23.7</v>
      </c>
      <c r="S279" s="1" t="n">
        <v>9.1</v>
      </c>
      <c r="T279" s="1" t="n">
        <v>8.69</v>
      </c>
    </row>
    <row r="280" customFormat="false" ht="14.4" hidden="false" customHeight="false" outlineLevel="0" collapsed="false">
      <c r="A280" s="1" t="n">
        <v>1</v>
      </c>
      <c r="B280" s="1" t="n">
        <v>243</v>
      </c>
      <c r="C280" s="1" t="n">
        <v>11.43246405</v>
      </c>
      <c r="D280" s="1" t="n">
        <v>-14.50911573</v>
      </c>
      <c r="E280" s="1" t="n">
        <v>-0.718852265</v>
      </c>
      <c r="F280" s="1" t="n">
        <v>2515928.096</v>
      </c>
      <c r="G280" s="1" t="n">
        <v>6861200.691</v>
      </c>
      <c r="H280" s="1" t="n">
        <v>182.5211477</v>
      </c>
      <c r="I280" s="1" t="n">
        <v>2</v>
      </c>
      <c r="J280" s="1" t="n">
        <v>11</v>
      </c>
      <c r="K280" s="1" t="n">
        <v>189</v>
      </c>
      <c r="M280" s="1" t="n">
        <v>17.7</v>
      </c>
      <c r="N280" s="1" t="n">
        <v>6.9</v>
      </c>
      <c r="O280" s="1" t="n">
        <v>2</v>
      </c>
      <c r="P280" s="1" t="n">
        <v>11</v>
      </c>
      <c r="Q280" s="1" t="n">
        <v>191</v>
      </c>
      <c r="S280" s="1" t="n">
        <v>9.3</v>
      </c>
      <c r="T280" s="1" t="n">
        <v>4.12</v>
      </c>
    </row>
    <row r="281" customFormat="false" ht="14.4" hidden="false" customHeight="false" outlineLevel="0" collapsed="false">
      <c r="A281" s="1" t="n">
        <v>1</v>
      </c>
      <c r="B281" s="1" t="n">
        <v>223</v>
      </c>
      <c r="C281" s="1" t="n">
        <v>14.9206403</v>
      </c>
      <c r="D281" s="1" t="n">
        <v>-13.90824354</v>
      </c>
      <c r="E281" s="1" t="n">
        <v>-0.976126112</v>
      </c>
      <c r="F281" s="1" t="n">
        <v>2515927.749</v>
      </c>
      <c r="G281" s="1" t="n">
        <v>6861197.168</v>
      </c>
      <c r="H281" s="1" t="n">
        <v>182.2638739</v>
      </c>
      <c r="I281" s="1" t="n">
        <v>1</v>
      </c>
      <c r="J281" s="1" t="n">
        <v>22</v>
      </c>
      <c r="K281" s="1" t="n">
        <v>123</v>
      </c>
      <c r="M281" s="1" t="n">
        <v>4.3</v>
      </c>
      <c r="O281" s="1" t="n">
        <v>1</v>
      </c>
      <c r="P281" s="1" t="n">
        <v>22</v>
      </c>
      <c r="Q281" s="1" t="n">
        <v>123</v>
      </c>
      <c r="U281" s="1" t="s">
        <v>63</v>
      </c>
    </row>
    <row r="282" customFormat="false" ht="14.4" hidden="false" customHeight="false" outlineLevel="0" collapsed="false">
      <c r="A282" s="1" t="n">
        <v>1</v>
      </c>
      <c r="B282" s="1" t="n">
        <v>214</v>
      </c>
      <c r="C282" s="1" t="n">
        <v>6.583548633</v>
      </c>
      <c r="D282" s="1" t="n">
        <v>-13.20169246</v>
      </c>
      <c r="E282" s="1" t="n">
        <v>-0.826753608</v>
      </c>
      <c r="F282" s="1" t="n">
        <v>2515930.644</v>
      </c>
      <c r="G282" s="1" t="n">
        <v>6861205.019</v>
      </c>
      <c r="H282" s="1" t="n">
        <v>182.4132464</v>
      </c>
      <c r="I282" s="1" t="n">
        <v>2</v>
      </c>
      <c r="J282" s="1" t="n">
        <v>11</v>
      </c>
      <c r="K282" s="1" t="n">
        <v>202</v>
      </c>
      <c r="M282" s="1" t="n">
        <v>19</v>
      </c>
      <c r="N282" s="1" t="n">
        <v>7.5</v>
      </c>
      <c r="O282" s="1" t="n">
        <v>2</v>
      </c>
      <c r="P282" s="1" t="n">
        <v>11</v>
      </c>
      <c r="Q282" s="1" t="n">
        <v>206</v>
      </c>
      <c r="R282" s="1" t="n">
        <v>20</v>
      </c>
      <c r="S282" s="1" t="n">
        <v>8.8</v>
      </c>
      <c r="T282" s="1" t="n">
        <v>5.45</v>
      </c>
    </row>
    <row r="283" customFormat="false" ht="14.4" hidden="false" customHeight="false" outlineLevel="0" collapsed="false">
      <c r="A283" s="1" t="n">
        <v>1</v>
      </c>
      <c r="B283" s="1" t="n">
        <v>215</v>
      </c>
      <c r="C283" s="1" t="n">
        <v>8.495192584</v>
      </c>
      <c r="D283" s="1" t="n">
        <v>-12.74930511</v>
      </c>
      <c r="E283" s="1" t="n">
        <v>-0.818739745</v>
      </c>
      <c r="F283" s="1" t="n">
        <v>2515930.573</v>
      </c>
      <c r="G283" s="1" t="n">
        <v>6861203.055</v>
      </c>
      <c r="H283" s="1" t="n">
        <v>182.4212603</v>
      </c>
      <c r="I283" s="1" t="n">
        <v>1</v>
      </c>
      <c r="J283" s="1" t="n">
        <v>11</v>
      </c>
      <c r="K283" s="1" t="n">
        <v>183</v>
      </c>
      <c r="M283" s="1" t="n">
        <v>20.5</v>
      </c>
      <c r="N283" s="1" t="n">
        <v>12.4</v>
      </c>
      <c r="O283" s="1" t="n">
        <v>1</v>
      </c>
      <c r="P283" s="1" t="n">
        <v>14</v>
      </c>
      <c r="Q283" s="1" t="n">
        <v>195</v>
      </c>
      <c r="S283" s="1" t="n">
        <v>13.1</v>
      </c>
      <c r="T283" s="1" t="n">
        <v>6.43</v>
      </c>
      <c r="U283" s="1" t="s">
        <v>64</v>
      </c>
    </row>
    <row r="284" customFormat="false" ht="14.4" hidden="false" customHeight="false" outlineLevel="0" collapsed="false">
      <c r="A284" s="1" t="n">
        <v>1</v>
      </c>
      <c r="B284" s="1" t="n">
        <v>219</v>
      </c>
      <c r="C284" s="1" t="n">
        <v>11.98583478</v>
      </c>
      <c r="D284" s="1" t="n">
        <v>-12.12816964</v>
      </c>
      <c r="E284" s="1" t="n">
        <v>-0.945051401</v>
      </c>
      <c r="F284" s="1" t="n">
        <v>2515930.244</v>
      </c>
      <c r="G284" s="1" t="n">
        <v>6861199.525</v>
      </c>
      <c r="H284" s="1" t="n">
        <v>182.2949486</v>
      </c>
      <c r="I284" s="1" t="n">
        <v>2</v>
      </c>
      <c r="J284" s="1" t="n">
        <v>12</v>
      </c>
      <c r="K284" s="1" t="n">
        <v>136</v>
      </c>
      <c r="M284" s="1" t="n">
        <v>10.2</v>
      </c>
      <c r="N284" s="1" t="n">
        <v>7</v>
      </c>
      <c r="O284" s="1" t="n">
        <v>2</v>
      </c>
      <c r="P284" s="1" t="n">
        <v>12</v>
      </c>
      <c r="Q284" s="1" t="n">
        <v>131</v>
      </c>
      <c r="S284" s="1" t="n">
        <v>6.3</v>
      </c>
      <c r="T284" s="1" t="n">
        <v>4.4</v>
      </c>
      <c r="U284" s="1" t="s">
        <v>65</v>
      </c>
    </row>
    <row r="285" customFormat="false" ht="14.4" hidden="false" customHeight="false" outlineLevel="0" collapsed="false">
      <c r="A285" s="1" t="n">
        <v>1</v>
      </c>
      <c r="B285" s="1" t="n">
        <v>218</v>
      </c>
      <c r="C285" s="1" t="n">
        <v>8.759329552</v>
      </c>
      <c r="D285" s="1" t="n">
        <v>-10.55055093</v>
      </c>
      <c r="E285" s="1" t="n">
        <v>-0.819121298</v>
      </c>
      <c r="F285" s="1" t="n">
        <v>2515932.622</v>
      </c>
      <c r="G285" s="1" t="n">
        <v>6861202.217</v>
      </c>
      <c r="H285" s="1" t="n">
        <v>182.4208787</v>
      </c>
      <c r="I285" s="1" t="n">
        <v>2</v>
      </c>
      <c r="J285" s="1" t="n">
        <v>12</v>
      </c>
      <c r="K285" s="1" t="n">
        <v>203</v>
      </c>
      <c r="M285" s="1" t="n">
        <v>13.9</v>
      </c>
      <c r="N285" s="1" t="n">
        <v>7.2</v>
      </c>
      <c r="O285" s="1" t="n">
        <v>2</v>
      </c>
      <c r="P285" s="1" t="n">
        <v>12</v>
      </c>
      <c r="Q285" s="1" t="n">
        <v>199</v>
      </c>
      <c r="R285" s="1" t="n">
        <v>14.4</v>
      </c>
      <c r="S285" s="1" t="n">
        <v>7.8</v>
      </c>
      <c r="T285" s="1" t="n">
        <v>3.08</v>
      </c>
      <c r="U285" s="1" t="s">
        <v>66</v>
      </c>
    </row>
    <row r="286" customFormat="false" ht="14.4" hidden="false" customHeight="false" outlineLevel="0" collapsed="false">
      <c r="A286" s="1" t="n">
        <v>1</v>
      </c>
      <c r="B286" s="1" t="n">
        <v>222</v>
      </c>
      <c r="C286" s="1" t="n">
        <v>14.6533824</v>
      </c>
      <c r="D286" s="1" t="n">
        <v>-10.2614289</v>
      </c>
      <c r="E286" s="1" t="n">
        <v>-0.950212336</v>
      </c>
      <c r="F286" s="1" t="n">
        <v>2515931.336</v>
      </c>
      <c r="G286" s="1" t="n">
        <v>6861196.458</v>
      </c>
      <c r="H286" s="1" t="n">
        <v>182.2897877</v>
      </c>
      <c r="I286" s="1" t="n">
        <v>2</v>
      </c>
      <c r="J286" s="1" t="n">
        <v>11</v>
      </c>
      <c r="K286" s="1" t="n">
        <v>178</v>
      </c>
      <c r="M286" s="1" t="n">
        <v>17.6</v>
      </c>
      <c r="N286" s="1" t="n">
        <v>4.8</v>
      </c>
      <c r="O286" s="1" t="n">
        <v>2</v>
      </c>
      <c r="P286" s="1" t="n">
        <v>11</v>
      </c>
      <c r="Q286" s="1" t="n">
        <v>187</v>
      </c>
      <c r="S286" s="1" t="n">
        <v>5.5</v>
      </c>
      <c r="T286" s="1" t="n">
        <v>8.62</v>
      </c>
    </row>
    <row r="287" customFormat="false" ht="14.4" hidden="false" customHeight="false" outlineLevel="0" collapsed="false">
      <c r="A287" s="1" t="n">
        <v>1</v>
      </c>
      <c r="B287" s="1" t="n">
        <v>216</v>
      </c>
      <c r="C287" s="1" t="n">
        <v>7.21603334</v>
      </c>
      <c r="D287" s="1" t="n">
        <v>-9.829237227</v>
      </c>
      <c r="E287" s="1" t="n">
        <v>-0.704803346</v>
      </c>
      <c r="F287" s="1" t="n">
        <v>2515933.727</v>
      </c>
      <c r="G287" s="1" t="n">
        <v>6861203.513</v>
      </c>
      <c r="H287" s="1" t="n">
        <v>182.5351967</v>
      </c>
      <c r="I287" s="1" t="n">
        <v>2</v>
      </c>
      <c r="J287" s="1" t="n">
        <v>11</v>
      </c>
      <c r="K287" s="1" t="n">
        <v>193</v>
      </c>
      <c r="M287" s="1" t="n">
        <v>20.5</v>
      </c>
      <c r="N287" s="1" t="n">
        <v>8.3</v>
      </c>
      <c r="O287" s="1" t="n">
        <v>2</v>
      </c>
      <c r="P287" s="1" t="n">
        <v>11</v>
      </c>
      <c r="Q287" s="1" t="n">
        <v>198</v>
      </c>
      <c r="S287" s="1" t="n">
        <v>8.3</v>
      </c>
      <c r="T287" s="1" t="n">
        <v>5.32</v>
      </c>
    </row>
    <row r="288" customFormat="false" ht="14.4" hidden="false" customHeight="false" outlineLevel="0" collapsed="false">
      <c r="A288" s="1" t="n">
        <v>1</v>
      </c>
      <c r="B288" s="1" t="n">
        <v>217</v>
      </c>
      <c r="C288" s="1" t="n">
        <v>8.888339275</v>
      </c>
      <c r="D288" s="1" t="n">
        <v>-8.251889453</v>
      </c>
      <c r="E288" s="1" t="n">
        <v>-0.869828563</v>
      </c>
      <c r="F288" s="1" t="n">
        <v>2515934.804</v>
      </c>
      <c r="G288" s="1" t="n">
        <v>6861201.482</v>
      </c>
      <c r="H288" s="1" t="n">
        <v>182.3701714</v>
      </c>
      <c r="I288" s="1" t="n">
        <v>2</v>
      </c>
      <c r="J288" s="1" t="n">
        <v>11</v>
      </c>
      <c r="K288" s="1" t="n">
        <v>220</v>
      </c>
      <c r="L288" s="1" t="s">
        <v>27</v>
      </c>
      <c r="M288" s="1" t="n">
        <v>18.1</v>
      </c>
      <c r="N288" s="1" t="n">
        <v>3.6</v>
      </c>
      <c r="O288" s="1" t="n">
        <v>2</v>
      </c>
      <c r="P288" s="1" t="n">
        <v>12</v>
      </c>
      <c r="Q288" s="1" t="n">
        <v>227</v>
      </c>
      <c r="R288" s="1" t="n">
        <v>18.8</v>
      </c>
      <c r="S288" s="1" t="n">
        <v>5.7</v>
      </c>
      <c r="T288" s="1" t="n">
        <v>5.29</v>
      </c>
      <c r="U288" s="1" t="s">
        <v>67</v>
      </c>
    </row>
    <row r="289" customFormat="false" ht="14.4" hidden="false" customHeight="false" outlineLevel="0" collapsed="false">
      <c r="A289" s="1" t="n">
        <v>1</v>
      </c>
      <c r="B289" s="1" t="n">
        <v>221</v>
      </c>
      <c r="C289" s="1" t="n">
        <v>13.53520136</v>
      </c>
      <c r="D289" s="1" t="n">
        <v>-7.47015333</v>
      </c>
      <c r="E289" s="1" t="n">
        <v>-1.169894208</v>
      </c>
      <c r="F289" s="1" t="n">
        <v>2515934.324</v>
      </c>
      <c r="G289" s="1" t="n">
        <v>6861196.795</v>
      </c>
      <c r="H289" s="1" t="n">
        <v>182.0701058</v>
      </c>
      <c r="I289" s="1" t="n">
        <v>2</v>
      </c>
      <c r="J289" s="1" t="n">
        <v>11</v>
      </c>
      <c r="K289" s="1" t="n">
        <v>238</v>
      </c>
      <c r="M289" s="1" t="n">
        <v>22.1</v>
      </c>
      <c r="N289" s="1" t="n">
        <v>2.3</v>
      </c>
      <c r="O289" s="1" t="n">
        <v>2</v>
      </c>
      <c r="P289" s="1" t="n">
        <v>11</v>
      </c>
      <c r="Q289" s="1" t="n">
        <v>244</v>
      </c>
      <c r="S289" s="1" t="n">
        <v>5.7</v>
      </c>
      <c r="T289" s="1" t="n">
        <v>8.9</v>
      </c>
    </row>
    <row r="290" customFormat="false" ht="14.4" hidden="false" customHeight="false" outlineLevel="0" collapsed="false">
      <c r="A290" s="1" t="n">
        <v>1</v>
      </c>
      <c r="B290" s="1" t="n">
        <v>220</v>
      </c>
      <c r="C290" s="1" t="n">
        <v>11.84624756</v>
      </c>
      <c r="D290" s="1" t="n">
        <v>-6.8052608</v>
      </c>
      <c r="E290" s="1" t="n">
        <v>-1.19127144</v>
      </c>
      <c r="F290" s="1" t="n">
        <v>2515935.413</v>
      </c>
      <c r="G290" s="1" t="n">
        <v>6861198.246</v>
      </c>
      <c r="H290" s="1" t="n">
        <v>182.0487286</v>
      </c>
      <c r="I290" s="1" t="n">
        <v>1</v>
      </c>
      <c r="J290" s="1" t="n">
        <v>11</v>
      </c>
      <c r="K290" s="1" t="n">
        <v>225</v>
      </c>
      <c r="M290" s="1" t="n">
        <v>21.2</v>
      </c>
      <c r="N290" s="1" t="n">
        <v>14.2</v>
      </c>
      <c r="O290" s="1" t="n">
        <v>1</v>
      </c>
      <c r="P290" s="1" t="n">
        <v>11</v>
      </c>
      <c r="Q290" s="1" t="n">
        <v>222</v>
      </c>
      <c r="S290" s="1" t="n">
        <v>14.8</v>
      </c>
      <c r="T290" s="1" t="n">
        <v>3.34</v>
      </c>
    </row>
    <row r="291" customFormat="false" ht="14.4" hidden="false" customHeight="false" outlineLevel="0" collapsed="false">
      <c r="A291" s="1" t="n">
        <v>1</v>
      </c>
      <c r="B291" s="1" t="n">
        <v>207</v>
      </c>
      <c r="C291" s="1" t="n">
        <v>12.63763906</v>
      </c>
      <c r="D291" s="1" t="n">
        <v>-4.312998211</v>
      </c>
      <c r="E291" s="1" t="n">
        <v>-1.383715569</v>
      </c>
      <c r="F291" s="1" t="n">
        <v>2515937.606</v>
      </c>
      <c r="G291" s="1" t="n">
        <v>6861196.821</v>
      </c>
      <c r="H291" s="1" t="n">
        <v>181.8562844</v>
      </c>
      <c r="I291" s="1" t="n">
        <v>1</v>
      </c>
      <c r="J291" s="1" t="n">
        <v>11</v>
      </c>
      <c r="K291" s="1" t="n">
        <v>201</v>
      </c>
      <c r="M291" s="1" t="n">
        <v>20.8</v>
      </c>
      <c r="N291" s="1" t="n">
        <v>11.9</v>
      </c>
      <c r="O291" s="1" t="n">
        <v>1</v>
      </c>
      <c r="P291" s="1" t="n">
        <v>11</v>
      </c>
      <c r="Q291" s="1" t="n">
        <v>207</v>
      </c>
      <c r="R291" s="1" t="n">
        <v>21.4</v>
      </c>
      <c r="S291" s="1" t="n">
        <v>12.5</v>
      </c>
      <c r="T291" s="1" t="n">
        <v>5.82</v>
      </c>
    </row>
    <row r="292" customFormat="false" ht="14.4" hidden="false" customHeight="false" outlineLevel="0" collapsed="false">
      <c r="A292" s="1" t="n">
        <v>1</v>
      </c>
      <c r="B292" s="1" t="n">
        <v>208</v>
      </c>
      <c r="C292" s="1" t="n">
        <v>10.51903879</v>
      </c>
      <c r="D292" s="1" t="n">
        <v>-4.125771532</v>
      </c>
      <c r="E292" s="1" t="n">
        <v>-1.101534727</v>
      </c>
      <c r="F292" s="1" t="n">
        <v>2515938.349</v>
      </c>
      <c r="G292" s="1" t="n">
        <v>6861198.814</v>
      </c>
      <c r="H292" s="1" t="n">
        <v>182.1384653</v>
      </c>
      <c r="I292" s="1" t="n">
        <v>1</v>
      </c>
      <c r="J292" s="1" t="n">
        <v>11</v>
      </c>
      <c r="K292" s="1" t="n">
        <v>205</v>
      </c>
      <c r="M292" s="1" t="n">
        <v>19.2</v>
      </c>
      <c r="N292" s="1" t="n">
        <v>12.4</v>
      </c>
      <c r="O292" s="1" t="n">
        <v>1</v>
      </c>
      <c r="P292" s="1" t="n">
        <v>11</v>
      </c>
      <c r="Q292" s="1" t="n">
        <v>211</v>
      </c>
      <c r="S292" s="1" t="n">
        <v>13.5</v>
      </c>
      <c r="T292" s="1" t="n">
        <v>3.26</v>
      </c>
    </row>
    <row r="293" customFormat="false" ht="14.4" hidden="false" customHeight="false" outlineLevel="0" collapsed="false">
      <c r="A293" s="1" t="n">
        <v>1</v>
      </c>
      <c r="B293" s="1" t="n">
        <v>188</v>
      </c>
      <c r="C293" s="1" t="n">
        <v>5.532016351</v>
      </c>
      <c r="D293" s="1" t="n">
        <v>-2.149751317</v>
      </c>
      <c r="E293" s="1" t="n">
        <v>-0.374643836</v>
      </c>
      <c r="F293" s="1" t="n">
        <v>2515941.578</v>
      </c>
      <c r="G293" s="1" t="n">
        <v>6861203.097</v>
      </c>
      <c r="H293" s="1" t="n">
        <v>182.8653562</v>
      </c>
      <c r="I293" s="1" t="n">
        <v>1</v>
      </c>
      <c r="J293" s="1" t="n">
        <v>11</v>
      </c>
      <c r="K293" s="1" t="n">
        <v>234</v>
      </c>
      <c r="M293" s="1" t="n">
        <v>23</v>
      </c>
      <c r="N293" s="1" t="n">
        <v>14.3</v>
      </c>
      <c r="O293" s="1" t="n">
        <v>1</v>
      </c>
      <c r="P293" s="1" t="n">
        <v>11</v>
      </c>
      <c r="Q293" s="1" t="n">
        <v>239</v>
      </c>
      <c r="S293" s="1" t="n">
        <v>13.7</v>
      </c>
      <c r="T293" s="1" t="n">
        <v>4.52</v>
      </c>
    </row>
    <row r="294" customFormat="false" ht="14.4" hidden="false" customHeight="false" outlineLevel="0" collapsed="false">
      <c r="A294" s="1" t="n">
        <v>1</v>
      </c>
      <c r="B294" s="1" t="n">
        <v>190</v>
      </c>
      <c r="C294" s="1" t="n">
        <v>8.866215637</v>
      </c>
      <c r="D294" s="1" t="n">
        <v>-2.105895862</v>
      </c>
      <c r="E294" s="1" t="n">
        <v>-1.06405642</v>
      </c>
      <c r="F294" s="1" t="n">
        <v>2515940.735</v>
      </c>
      <c r="G294" s="1" t="n">
        <v>6861199.871</v>
      </c>
      <c r="H294" s="1" t="n">
        <v>182.1759436</v>
      </c>
      <c r="I294" s="1" t="n">
        <v>1</v>
      </c>
      <c r="J294" s="1" t="n">
        <v>22</v>
      </c>
      <c r="K294" s="1" t="n">
        <v>161</v>
      </c>
      <c r="M294" s="1" t="n">
        <v>12.9</v>
      </c>
      <c r="O294" s="1" t="n">
        <v>1</v>
      </c>
      <c r="P294" s="1" t="n">
        <v>22</v>
      </c>
      <c r="Q294" s="1" t="n">
        <v>155</v>
      </c>
      <c r="U294" s="1" t="s">
        <v>68</v>
      </c>
    </row>
    <row r="295" customFormat="false" ht="14.4" hidden="false" customHeight="false" outlineLevel="0" collapsed="false">
      <c r="A295" s="1" t="n">
        <v>1</v>
      </c>
      <c r="B295" s="1" t="n">
        <v>193</v>
      </c>
      <c r="C295" s="1" t="n">
        <v>12.96688745</v>
      </c>
      <c r="D295" s="1" t="n">
        <v>-1.659167734</v>
      </c>
      <c r="E295" s="1" t="n">
        <v>-1.75799679</v>
      </c>
      <c r="F295" s="1" t="n">
        <v>2515940.077</v>
      </c>
      <c r="G295" s="1" t="n">
        <v>6861195.799</v>
      </c>
      <c r="H295" s="1" t="n">
        <v>181.4820032</v>
      </c>
      <c r="I295" s="1" t="n">
        <v>1</v>
      </c>
      <c r="J295" s="1" t="n">
        <v>11</v>
      </c>
      <c r="K295" s="1" t="n">
        <v>155</v>
      </c>
      <c r="M295" s="1" t="n">
        <v>18.3</v>
      </c>
      <c r="N295" s="1" t="n">
        <v>11.3</v>
      </c>
      <c r="O295" s="1" t="n">
        <v>1</v>
      </c>
      <c r="P295" s="1" t="n">
        <v>11</v>
      </c>
      <c r="Q295" s="1" t="n">
        <v>156</v>
      </c>
      <c r="S295" s="1" t="n">
        <v>13.2</v>
      </c>
      <c r="T295" s="1" t="n">
        <v>3.69</v>
      </c>
      <c r="U295" s="1" t="s">
        <v>69</v>
      </c>
    </row>
    <row r="296" customFormat="false" ht="14.4" hidden="false" customHeight="false" outlineLevel="0" collapsed="false">
      <c r="A296" s="1" t="n">
        <v>1</v>
      </c>
      <c r="B296" s="1" t="n">
        <v>191</v>
      </c>
      <c r="C296" s="1" t="n">
        <v>9.647776553</v>
      </c>
      <c r="D296" s="1" t="n">
        <v>-0.744650245</v>
      </c>
      <c r="E296" s="1" t="n">
        <v>-1.282135704</v>
      </c>
      <c r="F296" s="1" t="n">
        <v>2515941.84</v>
      </c>
      <c r="G296" s="1" t="n">
        <v>6861198.756</v>
      </c>
      <c r="H296" s="1" t="n">
        <v>181.9578643</v>
      </c>
      <c r="I296" s="1" t="n">
        <v>1</v>
      </c>
      <c r="J296" s="1" t="n">
        <v>11</v>
      </c>
      <c r="K296" s="1" t="n">
        <v>208</v>
      </c>
      <c r="M296" s="1" t="n">
        <v>21.3</v>
      </c>
      <c r="N296" s="1" t="n">
        <v>12.7</v>
      </c>
      <c r="O296" s="1" t="n">
        <v>1</v>
      </c>
      <c r="P296" s="1" t="n">
        <v>11</v>
      </c>
      <c r="Q296" s="1" t="n">
        <v>217</v>
      </c>
      <c r="S296" s="1" t="n">
        <v>13.7</v>
      </c>
      <c r="T296" s="1" t="n">
        <v>5.5</v>
      </c>
    </row>
    <row r="297" customFormat="false" ht="14.4" hidden="false" customHeight="false" outlineLevel="0" collapsed="false">
      <c r="A297" s="1" t="n">
        <v>1</v>
      </c>
      <c r="B297" s="1" t="n">
        <v>189</v>
      </c>
      <c r="C297" s="1" t="n">
        <v>6.806181729</v>
      </c>
      <c r="D297" s="1" t="n">
        <v>-0.191455898</v>
      </c>
      <c r="E297" s="1" t="n">
        <v>-0.765449534</v>
      </c>
      <c r="F297" s="1" t="n">
        <v>2515943.128</v>
      </c>
      <c r="G297" s="1" t="n">
        <v>6861201.349</v>
      </c>
      <c r="H297" s="1" t="n">
        <v>182.4745505</v>
      </c>
      <c r="I297" s="1" t="n">
        <v>1</v>
      </c>
      <c r="J297" s="1" t="n">
        <v>11</v>
      </c>
      <c r="K297" s="1" t="n">
        <v>142</v>
      </c>
      <c r="M297" s="1" t="n">
        <v>19.3</v>
      </c>
      <c r="N297" s="1" t="n">
        <v>13.4</v>
      </c>
      <c r="O297" s="1" t="n">
        <v>1</v>
      </c>
      <c r="P297" s="1" t="n">
        <v>12</v>
      </c>
      <c r="Q297" s="1" t="n">
        <v>140</v>
      </c>
      <c r="R297" s="1" t="n">
        <v>19</v>
      </c>
      <c r="S297" s="1" t="n">
        <v>14.5</v>
      </c>
      <c r="T297" s="1" t="n">
        <v>2.72</v>
      </c>
      <c r="U297" s="1" t="s">
        <v>39</v>
      </c>
    </row>
    <row r="298" customFormat="false" ht="14.4" hidden="false" customHeight="false" outlineLevel="0" collapsed="false">
      <c r="A298" s="1" t="n">
        <v>1</v>
      </c>
      <c r="B298" s="1" t="n">
        <v>192</v>
      </c>
      <c r="C298" s="1" t="n">
        <v>12.33821096</v>
      </c>
      <c r="D298" s="1" t="n">
        <v>-0.05197591</v>
      </c>
      <c r="E298" s="1" t="n">
        <v>-2.069935036</v>
      </c>
      <c r="F298" s="1" t="n">
        <v>2515941.793</v>
      </c>
      <c r="G298" s="1" t="n">
        <v>6861195.979</v>
      </c>
      <c r="H298" s="1" t="n">
        <v>181.170065</v>
      </c>
      <c r="I298" s="1" t="n">
        <v>2</v>
      </c>
      <c r="J298" s="1" t="n">
        <v>11</v>
      </c>
      <c r="K298" s="1" t="n">
        <v>241</v>
      </c>
      <c r="M298" s="1" t="n">
        <v>22.1</v>
      </c>
      <c r="N298" s="1" t="n">
        <v>9.5</v>
      </c>
      <c r="O298" s="1" t="n">
        <v>2</v>
      </c>
      <c r="P298" s="1" t="n">
        <v>11</v>
      </c>
      <c r="Q298" s="1" t="n">
        <v>250</v>
      </c>
      <c r="S298" s="1" t="n">
        <v>10.5</v>
      </c>
      <c r="T298" s="1" t="n">
        <v>8.78</v>
      </c>
    </row>
    <row r="299" customFormat="false" ht="14.4" hidden="false" customHeight="false" outlineLevel="0" collapsed="false">
      <c r="A299" s="1" t="n">
        <v>1</v>
      </c>
      <c r="B299" s="1" t="n">
        <v>194</v>
      </c>
      <c r="C299" s="1" t="n">
        <v>13.68960049</v>
      </c>
      <c r="D299" s="1" t="n">
        <v>1.922745194</v>
      </c>
      <c r="E299" s="1" t="n">
        <v>-2.601546703</v>
      </c>
      <c r="F299" s="1" t="n">
        <v>2515943.338</v>
      </c>
      <c r="G299" s="1" t="n">
        <v>6861194.151</v>
      </c>
      <c r="H299" s="1" t="n">
        <v>180.6384533</v>
      </c>
      <c r="I299" s="1" t="n">
        <v>2</v>
      </c>
      <c r="J299" s="1" t="n">
        <v>11</v>
      </c>
      <c r="K299" s="1" t="n">
        <v>158</v>
      </c>
      <c r="L299" s="1" t="s">
        <v>61</v>
      </c>
      <c r="M299" s="1" t="n">
        <v>13.2</v>
      </c>
      <c r="N299" s="1" t="n">
        <v>7.3</v>
      </c>
      <c r="O299" s="1" t="n">
        <v>2</v>
      </c>
      <c r="P299" s="1" t="n">
        <v>12</v>
      </c>
      <c r="Q299" s="1" t="n">
        <v>161</v>
      </c>
      <c r="S299" s="1" t="n">
        <v>7.2</v>
      </c>
      <c r="T299" s="1" t="s">
        <v>30</v>
      </c>
      <c r="U299" s="1" t="s">
        <v>70</v>
      </c>
    </row>
    <row r="300" customFormat="false" ht="14.4" hidden="false" customHeight="false" outlineLevel="0" collapsed="false">
      <c r="A300" s="1" t="n">
        <v>1</v>
      </c>
      <c r="B300" s="1" t="n">
        <v>103</v>
      </c>
      <c r="C300" s="1" t="n">
        <v>6.378771923</v>
      </c>
      <c r="D300" s="1" t="n">
        <v>2.333997369</v>
      </c>
      <c r="E300" s="1" t="n">
        <v>-1.044921031</v>
      </c>
      <c r="F300" s="1" t="n">
        <v>2515945.676</v>
      </c>
      <c r="G300" s="1" t="n">
        <v>6861201.09</v>
      </c>
      <c r="H300" s="1" t="n">
        <v>182.195079</v>
      </c>
      <c r="I300" s="1" t="n">
        <v>1</v>
      </c>
      <c r="J300" s="1" t="n">
        <v>11</v>
      </c>
      <c r="K300" s="1" t="n">
        <v>247</v>
      </c>
      <c r="L300" s="1" t="s">
        <v>71</v>
      </c>
      <c r="M300" s="1" t="n">
        <v>22.8</v>
      </c>
      <c r="N300" s="1" t="n">
        <v>14.5</v>
      </c>
      <c r="O300" s="1" t="n">
        <v>1</v>
      </c>
      <c r="P300" s="1" t="n">
        <v>12</v>
      </c>
      <c r="Q300" s="1" t="n">
        <v>250</v>
      </c>
      <c r="R300" s="1" t="n">
        <v>21.9</v>
      </c>
      <c r="S300" s="1" t="n">
        <v>12.2</v>
      </c>
      <c r="T300" s="1" t="n">
        <v>4.79</v>
      </c>
      <c r="U300" s="1" t="s">
        <v>72</v>
      </c>
    </row>
    <row r="301" customFormat="false" ht="14.4" hidden="false" customHeight="false" outlineLevel="0" collapsed="false">
      <c r="A301" s="1" t="n">
        <v>1</v>
      </c>
      <c r="B301" s="1" t="n">
        <v>104</v>
      </c>
      <c r="C301" s="1" t="n">
        <v>11.22128646</v>
      </c>
      <c r="D301" s="1" t="n">
        <v>2.537775694</v>
      </c>
      <c r="E301" s="1" t="n">
        <v>-1.839525404</v>
      </c>
      <c r="F301" s="1" t="n">
        <v>2515944.587</v>
      </c>
      <c r="G301" s="1" t="n">
        <v>6861196.368</v>
      </c>
      <c r="H301" s="1" t="n">
        <v>181.4004746</v>
      </c>
      <c r="I301" s="1" t="n">
        <v>1</v>
      </c>
      <c r="J301" s="1" t="n">
        <v>11</v>
      </c>
      <c r="K301" s="1" t="n">
        <v>204</v>
      </c>
      <c r="M301" s="1" t="n">
        <v>21.2</v>
      </c>
      <c r="N301" s="1" t="n">
        <v>12.6</v>
      </c>
      <c r="O301" s="1" t="n">
        <v>1</v>
      </c>
      <c r="P301" s="1" t="n">
        <v>11</v>
      </c>
      <c r="Q301" s="1" t="n">
        <v>207</v>
      </c>
      <c r="S301" s="1" t="n">
        <v>13.8</v>
      </c>
      <c r="T301" s="1" t="n">
        <v>4.36</v>
      </c>
    </row>
    <row r="302" customFormat="false" ht="14.4" hidden="false" customHeight="false" outlineLevel="0" collapsed="false">
      <c r="A302" s="1" t="n">
        <v>1</v>
      </c>
      <c r="B302" s="1" t="n">
        <v>106</v>
      </c>
      <c r="C302" s="1" t="n">
        <v>11.81575998</v>
      </c>
      <c r="D302" s="1" t="n">
        <v>3.61703088</v>
      </c>
      <c r="E302" s="1" t="n">
        <v>-2.161400319</v>
      </c>
      <c r="F302" s="1" t="n">
        <v>2515945.469</v>
      </c>
      <c r="G302" s="1" t="n">
        <v>6861195.508</v>
      </c>
      <c r="H302" s="1" t="n">
        <v>181.0785997</v>
      </c>
      <c r="I302" s="1" t="n">
        <v>8</v>
      </c>
      <c r="J302" s="1" t="n">
        <v>14</v>
      </c>
      <c r="K302" s="1" t="n">
        <v>116</v>
      </c>
      <c r="L302" s="1" t="s">
        <v>73</v>
      </c>
      <c r="O302" s="1" t="n">
        <v>6</v>
      </c>
      <c r="P302" s="1" t="n">
        <v>22</v>
      </c>
      <c r="Q302" s="1" t="n">
        <v>115</v>
      </c>
      <c r="U302" s="1" t="s">
        <v>74</v>
      </c>
    </row>
    <row r="303" customFormat="false" ht="14.4" hidden="false" customHeight="false" outlineLevel="0" collapsed="false">
      <c r="A303" s="1" t="n">
        <v>1</v>
      </c>
      <c r="B303" s="1" t="n">
        <v>120</v>
      </c>
      <c r="C303" s="1" t="n">
        <v>5.062213525</v>
      </c>
      <c r="D303" s="1" t="n">
        <v>3.704717997</v>
      </c>
      <c r="E303" s="1" t="n">
        <v>-1.102718136</v>
      </c>
      <c r="F303" s="1" t="n">
        <v>2515947.347</v>
      </c>
      <c r="G303" s="1" t="n">
        <v>6861201.996</v>
      </c>
      <c r="H303" s="1" t="n">
        <v>182.1372819</v>
      </c>
      <c r="I303" s="1" t="n">
        <v>2</v>
      </c>
      <c r="J303" s="1" t="n">
        <v>11</v>
      </c>
      <c r="K303" s="1" t="n">
        <v>215</v>
      </c>
      <c r="M303" s="1" t="n">
        <v>21.4</v>
      </c>
      <c r="N303" s="1" t="n">
        <v>4.7</v>
      </c>
      <c r="O303" s="1" t="n">
        <v>2</v>
      </c>
      <c r="P303" s="1" t="n">
        <v>11</v>
      </c>
      <c r="Q303" s="1" t="n">
        <v>216</v>
      </c>
      <c r="R303" s="1" t="n">
        <v>21</v>
      </c>
      <c r="S303" s="1" t="n">
        <v>4.6</v>
      </c>
      <c r="T303" s="1" t="n">
        <v>6.92</v>
      </c>
    </row>
    <row r="304" customFormat="false" ht="14.4" hidden="false" customHeight="false" outlineLevel="0" collapsed="false">
      <c r="A304" s="1" t="n">
        <v>1</v>
      </c>
      <c r="B304" s="1" t="n">
        <v>107</v>
      </c>
      <c r="C304" s="1" t="n">
        <v>12.98118855</v>
      </c>
      <c r="D304" s="1" t="n">
        <v>4.961272543</v>
      </c>
      <c r="E304" s="1" t="n">
        <v>-2.752151269</v>
      </c>
      <c r="F304" s="1" t="n">
        <v>2515946.456</v>
      </c>
      <c r="G304" s="1" t="n">
        <v>6861194.027</v>
      </c>
      <c r="H304" s="1" t="n">
        <v>180.4878487</v>
      </c>
      <c r="I304" s="1" t="n">
        <v>8</v>
      </c>
      <c r="J304" s="1" t="n">
        <v>22</v>
      </c>
      <c r="K304" s="1" t="n">
        <v>151</v>
      </c>
      <c r="L304" s="1" t="s">
        <v>75</v>
      </c>
      <c r="M304" s="1" t="n">
        <v>5.8</v>
      </c>
      <c r="O304" s="1" t="n">
        <v>6</v>
      </c>
      <c r="P304" s="1" t="n">
        <v>22</v>
      </c>
      <c r="U304" s="1" t="s">
        <v>76</v>
      </c>
    </row>
    <row r="305" customFormat="false" ht="14.4" hidden="false" customHeight="false" outlineLevel="0" collapsed="false">
      <c r="A305" s="1" t="n">
        <v>1</v>
      </c>
      <c r="B305" s="1" t="n">
        <v>115</v>
      </c>
      <c r="C305" s="1" t="n">
        <v>11.29374179</v>
      </c>
      <c r="D305" s="1" t="n">
        <v>5.848610378</v>
      </c>
      <c r="E305" s="1" t="n">
        <v>-2.32637724</v>
      </c>
      <c r="F305" s="1" t="n">
        <v>2515947.759</v>
      </c>
      <c r="G305" s="1" t="n">
        <v>6861195.419</v>
      </c>
      <c r="H305" s="1" t="n">
        <v>180.9136228</v>
      </c>
      <c r="I305" s="1" t="n">
        <v>2</v>
      </c>
      <c r="J305" s="1" t="n">
        <v>11</v>
      </c>
      <c r="K305" s="1" t="n">
        <v>222</v>
      </c>
      <c r="M305" s="1" t="n">
        <v>20.9</v>
      </c>
      <c r="N305" s="1" t="n">
        <v>4</v>
      </c>
      <c r="O305" s="1" t="n">
        <v>2</v>
      </c>
      <c r="P305" s="1" t="n">
        <v>11</v>
      </c>
      <c r="Q305" s="1" t="n">
        <v>227</v>
      </c>
      <c r="S305" s="1" t="n">
        <v>8.7</v>
      </c>
      <c r="T305" s="1" t="n">
        <v>5.38</v>
      </c>
      <c r="U305" s="1" t="s">
        <v>24</v>
      </c>
    </row>
    <row r="306" customFormat="false" ht="14.4" hidden="false" customHeight="false" outlineLevel="0" collapsed="false">
      <c r="A306" s="1" t="n">
        <v>1</v>
      </c>
      <c r="B306" s="1" t="n">
        <v>118</v>
      </c>
      <c r="C306" s="1" t="n">
        <v>8.177349053</v>
      </c>
      <c r="D306" s="1" t="n">
        <v>7.493172461</v>
      </c>
      <c r="E306" s="1" t="n">
        <v>-2.059381828</v>
      </c>
      <c r="F306" s="1" t="n">
        <v>2515950.173</v>
      </c>
      <c r="G306" s="1" t="n">
        <v>6861197.986</v>
      </c>
      <c r="H306" s="1" t="n">
        <v>181.1806182</v>
      </c>
      <c r="I306" s="1" t="n">
        <v>2</v>
      </c>
      <c r="J306" s="1" t="n">
        <v>22</v>
      </c>
      <c r="K306" s="1" t="n">
        <v>146</v>
      </c>
      <c r="M306" s="1" t="n">
        <v>5.7</v>
      </c>
      <c r="O306" s="1" t="n">
        <v>2</v>
      </c>
      <c r="P306" s="1" t="n">
        <v>22</v>
      </c>
      <c r="Q306" s="1" t="n">
        <v>140</v>
      </c>
      <c r="U306" s="1" t="s">
        <v>77</v>
      </c>
    </row>
    <row r="307" customFormat="false" ht="14.4" hidden="false" customHeight="false" outlineLevel="0" collapsed="false">
      <c r="A307" s="1" t="n">
        <v>1</v>
      </c>
      <c r="B307" s="1" t="n">
        <v>114</v>
      </c>
      <c r="C307" s="1" t="n">
        <v>13.53894317</v>
      </c>
      <c r="D307" s="1" t="n">
        <v>9.454730292</v>
      </c>
      <c r="E307" s="1" t="n">
        <v>-3.018028313</v>
      </c>
      <c r="F307" s="1" t="n">
        <v>2515950.64</v>
      </c>
      <c r="G307" s="1" t="n">
        <v>6861192.296</v>
      </c>
      <c r="H307" s="1" t="n">
        <v>180.2219717</v>
      </c>
      <c r="I307" s="1" t="n">
        <v>2</v>
      </c>
      <c r="J307" s="1" t="n">
        <v>11</v>
      </c>
      <c r="K307" s="1" t="n">
        <v>263</v>
      </c>
      <c r="M307" s="1" t="n">
        <v>21.8</v>
      </c>
      <c r="N307" s="1" t="n">
        <v>5.1</v>
      </c>
      <c r="O307" s="1" t="n">
        <v>2</v>
      </c>
      <c r="P307" s="1" t="n">
        <v>11</v>
      </c>
      <c r="Q307" s="1" t="n">
        <v>278</v>
      </c>
      <c r="S307" s="1" t="n">
        <v>5.4</v>
      </c>
      <c r="T307" s="1" t="n">
        <v>9.45</v>
      </c>
    </row>
    <row r="308" customFormat="false" ht="14.4" hidden="false" customHeight="false" outlineLevel="0" collapsed="false">
      <c r="A308" s="1" t="n">
        <v>1</v>
      </c>
      <c r="B308" s="1" t="n">
        <v>117</v>
      </c>
      <c r="C308" s="1" t="n">
        <v>8.464219642</v>
      </c>
      <c r="D308" s="1" t="n">
        <v>9.786824324</v>
      </c>
      <c r="E308" s="1" t="n">
        <v>-2.24582665</v>
      </c>
      <c r="F308" s="1" t="n">
        <v>2515952.308</v>
      </c>
      <c r="G308" s="1" t="n">
        <v>6861197.101</v>
      </c>
      <c r="H308" s="1" t="n">
        <v>180.9941734</v>
      </c>
      <c r="I308" s="1" t="n">
        <v>2</v>
      </c>
      <c r="J308" s="1" t="n">
        <v>11</v>
      </c>
      <c r="K308" s="1" t="n">
        <v>195</v>
      </c>
      <c r="M308" s="1" t="n">
        <v>20.2</v>
      </c>
      <c r="N308" s="1" t="n">
        <v>5.2</v>
      </c>
      <c r="O308" s="1" t="n">
        <v>2</v>
      </c>
      <c r="P308" s="1" t="n">
        <v>11</v>
      </c>
      <c r="Q308" s="1" t="n">
        <v>193</v>
      </c>
      <c r="S308" s="1" t="n">
        <v>4.1</v>
      </c>
      <c r="T308" s="1" t="n">
        <v>5.18</v>
      </c>
    </row>
    <row r="309" customFormat="false" ht="14.4" hidden="false" customHeight="false" outlineLevel="0" collapsed="false">
      <c r="A309" s="1" t="n">
        <v>1</v>
      </c>
      <c r="B309" s="1" t="n">
        <v>116</v>
      </c>
      <c r="C309" s="1" t="n">
        <v>10.27560633</v>
      </c>
      <c r="D309" s="1" t="n">
        <v>10.08204882</v>
      </c>
      <c r="E309" s="1" t="n">
        <v>-2.460065664</v>
      </c>
      <c r="F309" s="1" t="n">
        <v>2515952.111</v>
      </c>
      <c r="G309" s="1" t="n">
        <v>6861195.276</v>
      </c>
      <c r="H309" s="1" t="n">
        <v>180.7799343</v>
      </c>
      <c r="I309" s="1" t="n">
        <v>1</v>
      </c>
      <c r="J309" s="1" t="n">
        <v>22</v>
      </c>
      <c r="K309" s="1" t="n">
        <v>175</v>
      </c>
      <c r="M309" s="1" t="n">
        <v>10</v>
      </c>
      <c r="O309" s="1" t="n">
        <v>1</v>
      </c>
      <c r="P309" s="1" t="n">
        <v>22</v>
      </c>
      <c r="Q309" s="1" t="n">
        <v>168</v>
      </c>
      <c r="U309" s="1" t="s">
        <v>78</v>
      </c>
    </row>
    <row r="310" customFormat="false" ht="14.4" hidden="false" customHeight="false" outlineLevel="0" collapsed="false">
      <c r="A310" s="1" t="n">
        <v>1</v>
      </c>
      <c r="B310" s="1" t="n">
        <v>124</v>
      </c>
      <c r="C310" s="1" t="n">
        <v>6.065280402</v>
      </c>
      <c r="D310" s="1" t="n">
        <v>11.14604025</v>
      </c>
      <c r="E310" s="1" t="n">
        <v>-1.776526673</v>
      </c>
      <c r="F310" s="1" t="n">
        <v>2515954.255</v>
      </c>
      <c r="G310" s="1" t="n">
        <v>6861199.053</v>
      </c>
      <c r="H310" s="1" t="n">
        <v>181.4634733</v>
      </c>
      <c r="I310" s="1" t="n">
        <v>1</v>
      </c>
      <c r="J310" s="1" t="n">
        <v>11</v>
      </c>
      <c r="K310" s="1" t="n">
        <v>238</v>
      </c>
      <c r="M310" s="1" t="n">
        <v>22.5</v>
      </c>
      <c r="N310" s="1" t="n">
        <v>15.6</v>
      </c>
      <c r="O310" s="1" t="n">
        <v>1</v>
      </c>
      <c r="P310" s="1" t="n">
        <v>11</v>
      </c>
      <c r="Q310" s="1" t="n">
        <v>255</v>
      </c>
      <c r="S310" s="1" t="n">
        <v>13.3</v>
      </c>
      <c r="T310" s="1" t="n">
        <v>9.3</v>
      </c>
    </row>
    <row r="311" customFormat="false" ht="14.4" hidden="false" customHeight="false" outlineLevel="0" collapsed="false">
      <c r="A311" s="1" t="n">
        <v>1</v>
      </c>
      <c r="B311" s="1" t="n">
        <v>127</v>
      </c>
      <c r="C311" s="1" t="n">
        <v>11.06393253</v>
      </c>
      <c r="D311" s="1" t="n">
        <v>12.37661322</v>
      </c>
      <c r="E311" s="1" t="n">
        <v>-2.512798115</v>
      </c>
      <c r="F311" s="1" t="n">
        <v>2515954.114</v>
      </c>
      <c r="G311" s="1" t="n">
        <v>6861193.907</v>
      </c>
      <c r="H311" s="1" t="n">
        <v>180.7272019</v>
      </c>
      <c r="I311" s="1" t="n">
        <v>1</v>
      </c>
      <c r="J311" s="1" t="n">
        <v>11</v>
      </c>
      <c r="K311" s="1" t="n">
        <v>249</v>
      </c>
      <c r="M311" s="1" t="n">
        <v>22</v>
      </c>
      <c r="N311" s="1" t="n">
        <v>15</v>
      </c>
      <c r="O311" s="1" t="n">
        <v>1</v>
      </c>
      <c r="P311" s="1" t="n">
        <v>11</v>
      </c>
      <c r="Q311" s="1" t="n">
        <v>257</v>
      </c>
      <c r="S311" s="1" t="n">
        <v>12.5</v>
      </c>
      <c r="T311" s="1" t="n">
        <v>6.68</v>
      </c>
    </row>
    <row r="312" customFormat="false" ht="14.4" hidden="false" customHeight="false" outlineLevel="0" collapsed="false">
      <c r="A312" s="1" t="n">
        <v>1</v>
      </c>
      <c r="B312" s="1" t="n">
        <v>126</v>
      </c>
      <c r="C312" s="1" t="n">
        <v>8.06590845</v>
      </c>
      <c r="D312" s="1" t="n">
        <v>12.91795795</v>
      </c>
      <c r="E312" s="1" t="n">
        <v>-2.006138906</v>
      </c>
      <c r="F312" s="1" t="n">
        <v>2515955.432</v>
      </c>
      <c r="G312" s="1" t="n">
        <v>6861196.653</v>
      </c>
      <c r="H312" s="1" t="n">
        <v>181.2338611</v>
      </c>
      <c r="I312" s="1" t="n">
        <v>2</v>
      </c>
      <c r="J312" s="1" t="n">
        <v>11</v>
      </c>
      <c r="K312" s="1" t="n">
        <v>179</v>
      </c>
      <c r="M312" s="1" t="n">
        <v>19.1</v>
      </c>
      <c r="N312" s="1" t="n">
        <v>5.2</v>
      </c>
      <c r="O312" s="1" t="n">
        <v>2</v>
      </c>
      <c r="P312" s="1" t="n">
        <v>11</v>
      </c>
      <c r="Q312" s="1" t="n">
        <v>185</v>
      </c>
      <c r="R312" s="1" t="n">
        <v>18.9</v>
      </c>
      <c r="S312" s="1" t="n">
        <v>5.2</v>
      </c>
      <c r="T312" s="1" t="n">
        <v>5.76</v>
      </c>
      <c r="U312" s="1" t="s">
        <v>79</v>
      </c>
    </row>
    <row r="313" customFormat="false" ht="14.4" hidden="false" customHeight="false" outlineLevel="0" collapsed="false">
      <c r="A313" s="1" t="n">
        <v>1</v>
      </c>
      <c r="B313" s="1" t="n">
        <v>133</v>
      </c>
      <c r="C313" s="1" t="n">
        <v>10.45404859</v>
      </c>
      <c r="D313" s="1" t="n">
        <v>14.73496078</v>
      </c>
      <c r="E313" s="1" t="n">
        <v>-2.03723786</v>
      </c>
      <c r="F313" s="1" t="n">
        <v>2515956.55</v>
      </c>
      <c r="G313" s="1" t="n">
        <v>6861193.868</v>
      </c>
      <c r="H313" s="1" t="n">
        <v>181.2027621</v>
      </c>
      <c r="I313" s="1" t="n">
        <v>1</v>
      </c>
      <c r="J313" s="1" t="n">
        <v>11</v>
      </c>
      <c r="K313" s="1" t="n">
        <v>241</v>
      </c>
      <c r="M313" s="1" t="n">
        <v>22.9</v>
      </c>
      <c r="N313" s="1" t="n">
        <v>13.9</v>
      </c>
      <c r="O313" s="1" t="n">
        <v>1</v>
      </c>
      <c r="P313" s="1" t="n">
        <v>11</v>
      </c>
      <c r="Q313" s="1" t="n">
        <v>249</v>
      </c>
      <c r="S313" s="1" t="n">
        <v>12.9</v>
      </c>
      <c r="T313" s="1" t="n">
        <v>7.5</v>
      </c>
    </row>
    <row r="314" customFormat="false" ht="14.4" hidden="false" customHeight="false" outlineLevel="0" collapsed="false">
      <c r="A314" s="1" t="n">
        <v>1</v>
      </c>
      <c r="B314" s="1" t="n">
        <v>132</v>
      </c>
      <c r="C314" s="1" t="n">
        <v>12.46628557</v>
      </c>
      <c r="D314" s="1" t="n">
        <v>16.11068403</v>
      </c>
      <c r="E314" s="1" t="n">
        <v>-2.230292342</v>
      </c>
      <c r="F314" s="1" t="n">
        <v>2515957.342</v>
      </c>
      <c r="G314" s="1" t="n">
        <v>6861191.563</v>
      </c>
      <c r="H314" s="1" t="n">
        <v>181.0097077</v>
      </c>
      <c r="I314" s="1" t="n">
        <v>1</v>
      </c>
      <c r="J314" s="1" t="n">
        <v>12</v>
      </c>
      <c r="K314" s="1" t="n">
        <v>192</v>
      </c>
      <c r="M314" s="1" t="n">
        <v>13.4</v>
      </c>
      <c r="O314" s="1" t="n">
        <v>1</v>
      </c>
      <c r="P314" s="1" t="n">
        <v>13</v>
      </c>
      <c r="Q314" s="1" t="n">
        <v>190</v>
      </c>
      <c r="S314" s="1" t="n">
        <v>10</v>
      </c>
      <c r="T314" s="1" t="s">
        <v>30</v>
      </c>
      <c r="U314" s="1" t="s">
        <v>80</v>
      </c>
    </row>
    <row r="315" customFormat="false" ht="14.4" hidden="false" customHeight="false" outlineLevel="0" collapsed="false">
      <c r="A315" s="1" t="n">
        <v>1</v>
      </c>
      <c r="B315" s="1" t="n">
        <v>135</v>
      </c>
      <c r="C315" s="1" t="n">
        <v>5.882495834</v>
      </c>
      <c r="D315" s="1" t="n">
        <v>16.68536606</v>
      </c>
      <c r="E315" s="1" t="n">
        <v>-1.275912038</v>
      </c>
      <c r="F315" s="1" t="n">
        <v>2515959.644</v>
      </c>
      <c r="G315" s="1" t="n">
        <v>6861197.758</v>
      </c>
      <c r="H315" s="1" t="n">
        <v>181.964088</v>
      </c>
      <c r="I315" s="1" t="n">
        <v>1</v>
      </c>
      <c r="J315" s="1" t="n">
        <v>11</v>
      </c>
      <c r="K315" s="1" t="n">
        <v>261</v>
      </c>
      <c r="M315" s="1" t="n">
        <v>24.4</v>
      </c>
      <c r="N315" s="1" t="n">
        <v>15.3</v>
      </c>
      <c r="O315" s="1" t="n">
        <v>1</v>
      </c>
      <c r="P315" s="1" t="n">
        <v>11</v>
      </c>
      <c r="Q315" s="1" t="n">
        <v>263</v>
      </c>
      <c r="R315" s="1" t="n">
        <v>23.4</v>
      </c>
      <c r="S315" s="1" t="n">
        <v>15</v>
      </c>
      <c r="T315" s="1" t="n">
        <v>6.95</v>
      </c>
    </row>
    <row r="316" customFormat="false" ht="14.4" hidden="false" customHeight="false" outlineLevel="0" collapsed="false">
      <c r="A316" s="1" t="n">
        <v>1</v>
      </c>
      <c r="B316" s="1" t="n">
        <v>134</v>
      </c>
      <c r="C316" s="1" t="n">
        <v>7.660731687</v>
      </c>
      <c r="D316" s="1" t="n">
        <v>16.96696555</v>
      </c>
      <c r="E316" s="1" t="n">
        <v>-1.532315663</v>
      </c>
      <c r="F316" s="1" t="n">
        <v>2515959.443</v>
      </c>
      <c r="G316" s="1" t="n">
        <v>6861195.969</v>
      </c>
      <c r="H316" s="1" t="n">
        <v>181.7076843</v>
      </c>
      <c r="I316" s="1" t="n">
        <v>1</v>
      </c>
      <c r="J316" s="1" t="n">
        <v>11</v>
      </c>
      <c r="K316" s="1" t="n">
        <v>253</v>
      </c>
      <c r="M316" s="1" t="n">
        <v>23.2</v>
      </c>
      <c r="N316" s="1" t="n">
        <v>16.9</v>
      </c>
      <c r="O316" s="1" t="n">
        <v>1</v>
      </c>
      <c r="P316" s="1" t="n">
        <v>11</v>
      </c>
      <c r="Q316" s="1" t="n">
        <v>253</v>
      </c>
      <c r="S316" s="1" t="n">
        <v>15.7</v>
      </c>
      <c r="T316" s="1" t="n">
        <v>2.78</v>
      </c>
    </row>
    <row r="317" customFormat="false" ht="14.4" hidden="false" customHeight="false" outlineLevel="0" collapsed="false">
      <c r="A317" s="1" t="n">
        <v>1</v>
      </c>
      <c r="B317" s="1" t="n">
        <v>144</v>
      </c>
      <c r="C317" s="1" t="n">
        <v>11.18714931</v>
      </c>
      <c r="D317" s="1" t="n">
        <v>18.63510258</v>
      </c>
      <c r="E317" s="1" t="n">
        <v>-1.745732108</v>
      </c>
      <c r="F317" s="1" t="n">
        <v>2515960.115</v>
      </c>
      <c r="G317" s="1" t="n">
        <v>6861192.126</v>
      </c>
      <c r="H317" s="1" t="n">
        <v>181.4942679</v>
      </c>
      <c r="I317" s="1" t="n">
        <v>1</v>
      </c>
      <c r="J317" s="1" t="n">
        <v>11</v>
      </c>
      <c r="K317" s="1" t="n">
        <v>200</v>
      </c>
      <c r="L317" s="1" t="s">
        <v>61</v>
      </c>
      <c r="M317" s="1" t="n">
        <v>20.3</v>
      </c>
      <c r="N317" s="1" t="n">
        <v>12.8</v>
      </c>
      <c r="O317" s="1" t="n">
        <v>1</v>
      </c>
      <c r="P317" s="1" t="n">
        <v>12</v>
      </c>
      <c r="Q317" s="1" t="n">
        <v>205</v>
      </c>
      <c r="S317" s="1" t="n">
        <v>14.9</v>
      </c>
      <c r="T317" s="1" t="n">
        <v>3.43</v>
      </c>
      <c r="U317" s="1" t="s">
        <v>81</v>
      </c>
    </row>
    <row r="318" customFormat="false" ht="14.4" hidden="false" customHeight="false" outlineLevel="0" collapsed="false">
      <c r="A318" s="1" t="n">
        <v>1</v>
      </c>
      <c r="B318" s="1" t="n">
        <v>143</v>
      </c>
      <c r="C318" s="1" t="n">
        <v>7.979284979</v>
      </c>
      <c r="D318" s="1" t="n">
        <v>19.77088089</v>
      </c>
      <c r="E318" s="1" t="n">
        <v>-1.256129452</v>
      </c>
      <c r="F318" s="1" t="n">
        <v>2515962.062</v>
      </c>
      <c r="G318" s="1" t="n">
        <v>6861194.917</v>
      </c>
      <c r="H318" s="1" t="n">
        <v>181.9838705</v>
      </c>
      <c r="I318" s="1" t="n">
        <v>1</v>
      </c>
      <c r="J318" s="1" t="n">
        <v>11</v>
      </c>
      <c r="K318" s="1" t="n">
        <v>221</v>
      </c>
      <c r="M318" s="1" t="n">
        <v>21.4</v>
      </c>
      <c r="N318" s="1" t="n">
        <v>14.5</v>
      </c>
      <c r="O318" s="1" t="n">
        <v>1</v>
      </c>
      <c r="P318" s="1" t="n">
        <v>11</v>
      </c>
      <c r="Q318" s="1" t="n">
        <v>216</v>
      </c>
      <c r="R318" s="1" t="n">
        <v>20.4</v>
      </c>
      <c r="S318" s="1" t="n">
        <v>14.8</v>
      </c>
      <c r="T318" s="1" t="n">
        <v>3.52</v>
      </c>
    </row>
    <row r="319" customFormat="false" ht="14.4" hidden="false" customHeight="false" outlineLevel="0" collapsed="false">
      <c r="A319" s="1" t="n">
        <v>1</v>
      </c>
      <c r="B319" s="1" t="n">
        <v>145</v>
      </c>
      <c r="C319" s="1" t="n">
        <v>11.7443853</v>
      </c>
      <c r="D319" s="1" t="n">
        <v>19.89902009</v>
      </c>
      <c r="E319" s="1" t="n">
        <v>-1.683900551</v>
      </c>
      <c r="F319" s="1" t="n">
        <v>2515961.186</v>
      </c>
      <c r="G319" s="1" t="n">
        <v>6861191.253</v>
      </c>
      <c r="H319" s="1" t="n">
        <v>181.5560994</v>
      </c>
      <c r="I319" s="1" t="n">
        <v>1</v>
      </c>
      <c r="J319" s="1" t="n">
        <v>11</v>
      </c>
      <c r="K319" s="1" t="n">
        <v>248</v>
      </c>
      <c r="M319" s="1" t="n">
        <v>20.3</v>
      </c>
      <c r="N319" s="1" t="n">
        <v>12.8</v>
      </c>
      <c r="O319" s="1" t="n">
        <v>1</v>
      </c>
      <c r="P319" s="1" t="n">
        <v>11</v>
      </c>
      <c r="Q319" s="1" t="n">
        <v>255</v>
      </c>
      <c r="S319" s="1" t="n">
        <v>11</v>
      </c>
      <c r="T319" s="1" t="n">
        <v>4.87</v>
      </c>
    </row>
    <row r="320" customFormat="false" ht="14.4" hidden="false" customHeight="false" outlineLevel="0" collapsed="false">
      <c r="A320" s="1" t="n">
        <v>1</v>
      </c>
      <c r="B320" s="1" t="n">
        <v>140</v>
      </c>
      <c r="C320" s="1" t="n">
        <v>5.993033614</v>
      </c>
      <c r="D320" s="1" t="n">
        <v>21.81673218</v>
      </c>
      <c r="E320" s="1" t="n">
        <v>-0.734164892</v>
      </c>
      <c r="F320" s="1" t="n">
        <v>2515964.562</v>
      </c>
      <c r="G320" s="1" t="n">
        <v>6861196.289</v>
      </c>
      <c r="H320" s="1" t="n">
        <v>182.5058351</v>
      </c>
      <c r="I320" s="1" t="n">
        <v>1</v>
      </c>
      <c r="J320" s="1" t="n">
        <v>11</v>
      </c>
      <c r="K320" s="1" t="n">
        <v>243</v>
      </c>
      <c r="M320" s="1" t="n">
        <v>23.6</v>
      </c>
      <c r="N320" s="1" t="n">
        <v>15.7</v>
      </c>
      <c r="O320" s="1" t="n">
        <v>1</v>
      </c>
      <c r="P320" s="1" t="n">
        <v>11</v>
      </c>
      <c r="Q320" s="1" t="n">
        <v>259</v>
      </c>
      <c r="S320" s="1" t="n">
        <v>15.1</v>
      </c>
      <c r="T320" s="1" t="n">
        <v>8.42</v>
      </c>
    </row>
    <row r="321" customFormat="false" ht="14.4" hidden="false" customHeight="false" outlineLevel="0" collapsed="false">
      <c r="A321" s="1" t="n">
        <v>1</v>
      </c>
      <c r="B321" s="1" t="n">
        <v>142</v>
      </c>
      <c r="C321" s="1" t="n">
        <v>8.620720033</v>
      </c>
      <c r="D321" s="1" t="n">
        <v>22.8743944</v>
      </c>
      <c r="E321" s="1" t="n">
        <v>-1.024096857</v>
      </c>
      <c r="F321" s="1" t="n">
        <v>2515964.884</v>
      </c>
      <c r="G321" s="1" t="n">
        <v>6861193.474</v>
      </c>
      <c r="H321" s="1" t="n">
        <v>182.2159031</v>
      </c>
      <c r="I321" s="1" t="n">
        <v>1</v>
      </c>
      <c r="J321" s="1" t="n">
        <v>11</v>
      </c>
      <c r="K321" s="1" t="n">
        <v>186</v>
      </c>
      <c r="M321" s="1" t="n">
        <v>19.6</v>
      </c>
      <c r="N321" s="1" t="n">
        <v>14</v>
      </c>
      <c r="O321" s="1" t="n">
        <v>1</v>
      </c>
      <c r="P321" s="1" t="n">
        <v>12</v>
      </c>
      <c r="Q321" s="1" t="n">
        <v>189</v>
      </c>
      <c r="R321" s="1" t="n">
        <v>19.3</v>
      </c>
      <c r="S321" s="1" t="n">
        <v>14.6</v>
      </c>
      <c r="T321" s="1" t="n">
        <v>2.96</v>
      </c>
      <c r="U321" s="1" t="s">
        <v>82</v>
      </c>
    </row>
    <row r="322" customFormat="false" ht="14.4" hidden="false" customHeight="false" outlineLevel="0" collapsed="false">
      <c r="A322" s="1" t="n">
        <v>1</v>
      </c>
      <c r="B322" s="1" t="n">
        <v>141</v>
      </c>
      <c r="C322" s="1" t="n">
        <v>6.625819545</v>
      </c>
      <c r="D322" s="1" t="n">
        <v>23.44916382</v>
      </c>
      <c r="E322" s="1" t="n">
        <v>-0.571205106</v>
      </c>
      <c r="F322" s="1" t="n">
        <v>2515965.968</v>
      </c>
      <c r="G322" s="1" t="n">
        <v>6861195.245</v>
      </c>
      <c r="H322" s="1" t="n">
        <v>182.6687949</v>
      </c>
      <c r="I322" s="1" t="n">
        <v>1</v>
      </c>
      <c r="J322" s="1" t="n">
        <v>11</v>
      </c>
      <c r="K322" s="1" t="n">
        <v>237</v>
      </c>
      <c r="M322" s="1" t="n">
        <v>23.4</v>
      </c>
      <c r="N322" s="1" t="n">
        <v>12.8</v>
      </c>
      <c r="O322" s="1" t="n">
        <v>1</v>
      </c>
      <c r="P322" s="1" t="n">
        <v>11</v>
      </c>
      <c r="Q322" s="1" t="n">
        <v>253</v>
      </c>
      <c r="S322" s="1" t="n">
        <v>14.2</v>
      </c>
      <c r="T322" s="1" t="n">
        <v>3.37</v>
      </c>
    </row>
    <row r="323" customFormat="false" ht="14.4" hidden="false" customHeight="false" outlineLevel="0" collapsed="false">
      <c r="A323" s="1" t="n">
        <v>1</v>
      </c>
      <c r="B323" s="1" t="n">
        <v>156</v>
      </c>
      <c r="C323" s="1" t="n">
        <v>12.82661956</v>
      </c>
      <c r="D323" s="1" t="n">
        <v>24.76905096</v>
      </c>
      <c r="E323" s="1" t="n">
        <v>-1.191478635</v>
      </c>
      <c r="F323" s="1" t="n">
        <v>2515965.594</v>
      </c>
      <c r="G323" s="1" t="n">
        <v>6861188.916</v>
      </c>
      <c r="H323" s="1" t="n">
        <v>182.0485214</v>
      </c>
      <c r="I323" s="1" t="n">
        <v>2</v>
      </c>
      <c r="J323" s="1" t="n">
        <v>11</v>
      </c>
      <c r="K323" s="1" t="n">
        <v>155</v>
      </c>
      <c r="M323" s="1" t="n">
        <v>14.6</v>
      </c>
      <c r="N323" s="1" t="n">
        <v>2.8</v>
      </c>
      <c r="O323" s="1" t="n">
        <v>2</v>
      </c>
      <c r="P323" s="1" t="n">
        <v>11</v>
      </c>
      <c r="Q323" s="1" t="n">
        <v>158</v>
      </c>
      <c r="S323" s="1" t="n">
        <v>4</v>
      </c>
      <c r="T323" s="1" t="n">
        <v>3.44</v>
      </c>
    </row>
    <row r="324" customFormat="false" ht="14.4" hidden="false" customHeight="false" outlineLevel="0" collapsed="false">
      <c r="A324" s="1" t="n">
        <v>1</v>
      </c>
      <c r="B324" s="1" t="n">
        <v>157</v>
      </c>
      <c r="C324" s="1" t="n">
        <v>10.97151511</v>
      </c>
      <c r="D324" s="1" t="n">
        <v>25.44137425</v>
      </c>
      <c r="E324" s="1" t="n">
        <v>-0.899635843</v>
      </c>
      <c r="F324" s="1" t="n">
        <v>2515966.734</v>
      </c>
      <c r="G324" s="1" t="n">
        <v>6861190.526</v>
      </c>
      <c r="H324" s="1" t="n">
        <v>182.3403642</v>
      </c>
      <c r="I324" s="1" t="n">
        <v>1</v>
      </c>
      <c r="J324" s="1" t="n">
        <v>11</v>
      </c>
      <c r="K324" s="1" t="n">
        <v>241</v>
      </c>
      <c r="M324" s="1" t="n">
        <v>22.6</v>
      </c>
      <c r="N324" s="1" t="n">
        <v>14.6</v>
      </c>
      <c r="O324" s="1" t="n">
        <v>1</v>
      </c>
      <c r="P324" s="1" t="n">
        <v>11</v>
      </c>
      <c r="Q324" s="1" t="n">
        <v>244</v>
      </c>
      <c r="R324" s="1" t="n">
        <v>23.1</v>
      </c>
      <c r="S324" s="1" t="n">
        <v>15.3</v>
      </c>
      <c r="T324" s="1" t="n">
        <v>4</v>
      </c>
    </row>
    <row r="325" customFormat="false" ht="14.4" hidden="false" customHeight="false" outlineLevel="0" collapsed="false">
      <c r="A325" s="1" t="n">
        <v>1</v>
      </c>
      <c r="B325" s="1" t="n">
        <v>158</v>
      </c>
      <c r="C325" s="1" t="n">
        <v>7.87754427</v>
      </c>
      <c r="D325" s="1" t="n">
        <v>26.67881497</v>
      </c>
      <c r="E325" s="1" t="n">
        <v>-0.315672734</v>
      </c>
      <c r="F325" s="1" t="n">
        <v>2515968.749</v>
      </c>
      <c r="G325" s="1" t="n">
        <v>6861193.181</v>
      </c>
      <c r="H325" s="1" t="n">
        <v>182.9243273</v>
      </c>
      <c r="I325" s="1" t="n">
        <v>1</v>
      </c>
      <c r="J325" s="1" t="n">
        <v>11</v>
      </c>
      <c r="K325" s="1" t="n">
        <v>223</v>
      </c>
      <c r="L325" s="1" t="s">
        <v>27</v>
      </c>
      <c r="M325" s="1" t="n">
        <v>21.4</v>
      </c>
      <c r="N325" s="1" t="n">
        <v>12.1</v>
      </c>
      <c r="O325" s="1" t="n">
        <v>1</v>
      </c>
      <c r="P325" s="1" t="n">
        <v>11</v>
      </c>
      <c r="Q325" s="1" t="n">
        <v>235</v>
      </c>
      <c r="S325" s="1" t="n">
        <v>12.9</v>
      </c>
      <c r="T325" s="1" t="n">
        <v>4.95</v>
      </c>
    </row>
    <row r="326" customFormat="false" ht="14.4" hidden="false" customHeight="false" outlineLevel="0" collapsed="false">
      <c r="A326" s="1" t="n">
        <v>1</v>
      </c>
      <c r="B326" s="1" t="n">
        <v>152</v>
      </c>
      <c r="C326" s="1" t="n">
        <v>13.45542712</v>
      </c>
      <c r="D326" s="1" t="n">
        <v>27.166272</v>
      </c>
      <c r="E326" s="1" t="n">
        <v>-1.048503344</v>
      </c>
      <c r="F326" s="1" t="n">
        <v>2515967.738</v>
      </c>
      <c r="G326" s="1" t="n">
        <v>6861187.674</v>
      </c>
      <c r="H326" s="1" t="n">
        <v>182.1914967</v>
      </c>
      <c r="I326" s="1" t="n">
        <v>1</v>
      </c>
      <c r="J326" s="1" t="n">
        <v>11</v>
      </c>
      <c r="K326" s="1" t="n">
        <v>165</v>
      </c>
      <c r="M326" s="1" t="n">
        <v>19.9</v>
      </c>
      <c r="N326" s="1" t="n">
        <v>12</v>
      </c>
      <c r="O326" s="1" t="n">
        <v>1</v>
      </c>
      <c r="P326" s="1" t="n">
        <v>22</v>
      </c>
      <c r="Q326" s="1" t="n">
        <v>151</v>
      </c>
      <c r="U326" s="1" t="s">
        <v>68</v>
      </c>
    </row>
    <row r="327" customFormat="false" ht="14.4" hidden="false" customHeight="false" outlineLevel="0" collapsed="false">
      <c r="A327" s="1" t="n">
        <v>1</v>
      </c>
      <c r="B327" s="1" t="n">
        <v>153</v>
      </c>
      <c r="C327" s="1" t="n">
        <v>11.96718021</v>
      </c>
      <c r="D327" s="1" t="n">
        <v>27.86947823</v>
      </c>
      <c r="E327" s="1" t="n">
        <v>-0.893210701</v>
      </c>
      <c r="F327" s="1" t="n">
        <v>2515968.811</v>
      </c>
      <c r="G327" s="1" t="n">
        <v>6861188.922</v>
      </c>
      <c r="H327" s="1" t="n">
        <v>182.3467893</v>
      </c>
      <c r="I327" s="1" t="n">
        <v>1</v>
      </c>
      <c r="J327" s="1" t="n">
        <v>11</v>
      </c>
      <c r="K327" s="1" t="n">
        <v>131</v>
      </c>
      <c r="M327" s="1" t="n">
        <v>17</v>
      </c>
      <c r="N327" s="1" t="n">
        <v>13.4</v>
      </c>
      <c r="O327" s="1" t="n">
        <v>1</v>
      </c>
      <c r="P327" s="1" t="n">
        <v>13</v>
      </c>
      <c r="Q327" s="1" t="n">
        <v>128</v>
      </c>
      <c r="R327" s="1" t="n">
        <v>16.1</v>
      </c>
      <c r="S327" s="1" t="n">
        <v>13.4</v>
      </c>
      <c r="T327" s="1" t="s">
        <v>30</v>
      </c>
      <c r="U327" s="1" t="s">
        <v>83</v>
      </c>
    </row>
    <row r="328" customFormat="false" ht="14.4" hidden="false" customHeight="false" outlineLevel="0" collapsed="false">
      <c r="A328" s="1" t="n">
        <v>1</v>
      </c>
      <c r="B328" s="1" t="n">
        <v>155</v>
      </c>
      <c r="C328" s="1" t="n">
        <v>9.065438073</v>
      </c>
      <c r="D328" s="1" t="n">
        <v>28.23677489</v>
      </c>
      <c r="E328" s="1" t="n">
        <v>-0.338997052</v>
      </c>
      <c r="F328" s="1" t="n">
        <v>2515969.936</v>
      </c>
      <c r="G328" s="1" t="n">
        <v>6861191.622</v>
      </c>
      <c r="H328" s="1" t="n">
        <v>182.9010029</v>
      </c>
      <c r="I328" s="1" t="n">
        <v>1</v>
      </c>
      <c r="J328" s="1" t="n">
        <v>11</v>
      </c>
      <c r="K328" s="1" t="n">
        <v>252</v>
      </c>
      <c r="M328" s="1" t="n">
        <v>20.3</v>
      </c>
      <c r="N328" s="1" t="n">
        <v>12.5</v>
      </c>
      <c r="O328" s="1" t="n">
        <v>1</v>
      </c>
      <c r="P328" s="1" t="n">
        <v>11</v>
      </c>
      <c r="Q328" s="1" t="n">
        <v>249</v>
      </c>
      <c r="S328" s="1" t="n">
        <v>11.4</v>
      </c>
      <c r="T328" s="1" t="n">
        <v>4.99</v>
      </c>
    </row>
    <row r="329" customFormat="false" ht="14.4" hidden="false" customHeight="false" outlineLevel="0" collapsed="false">
      <c r="A329" s="1" t="n">
        <v>1</v>
      </c>
      <c r="B329" s="1" t="n">
        <v>154</v>
      </c>
      <c r="C329" s="1" t="n">
        <v>12.02071149</v>
      </c>
      <c r="D329" s="1" t="n">
        <v>29.37422139</v>
      </c>
      <c r="E329" s="1" t="n">
        <v>-0.558985257</v>
      </c>
      <c r="F329" s="1" t="n">
        <v>2515970.247</v>
      </c>
      <c r="G329" s="1" t="n">
        <v>6861188.47</v>
      </c>
      <c r="H329" s="1" t="n">
        <v>182.6810147</v>
      </c>
      <c r="I329" s="1" t="n">
        <v>1</v>
      </c>
      <c r="J329" s="1" t="n">
        <v>11</v>
      </c>
      <c r="K329" s="1" t="n">
        <v>239</v>
      </c>
      <c r="M329" s="1" t="n">
        <v>21.6</v>
      </c>
      <c r="N329" s="1" t="n">
        <v>12.7</v>
      </c>
      <c r="O329" s="1" t="n">
        <v>1</v>
      </c>
      <c r="P329" s="1" t="n">
        <v>11</v>
      </c>
      <c r="Q329" s="1" t="n">
        <v>242</v>
      </c>
      <c r="S329" s="1" t="n">
        <v>12.3</v>
      </c>
      <c r="T329" s="1" t="n">
        <v>5.2</v>
      </c>
    </row>
    <row r="330" customFormat="false" ht="14.4" hidden="false" customHeight="false" outlineLevel="0" collapsed="false">
      <c r="A330" s="1" t="n">
        <v>1</v>
      </c>
      <c r="B330" s="1" t="n">
        <v>163</v>
      </c>
      <c r="C330" s="1" t="n">
        <v>6.729643581</v>
      </c>
      <c r="D330" s="1" t="n">
        <v>30.61948587</v>
      </c>
      <c r="E330" s="1" t="n">
        <v>-0.067560244</v>
      </c>
      <c r="F330" s="1" t="n">
        <v>2515972.853</v>
      </c>
      <c r="G330" s="1" t="n">
        <v>6861193.241</v>
      </c>
      <c r="H330" s="1" t="n">
        <v>183.1724398</v>
      </c>
      <c r="I330" s="1" t="n">
        <v>2</v>
      </c>
      <c r="J330" s="1" t="n">
        <v>11</v>
      </c>
      <c r="K330" s="1" t="n">
        <v>155</v>
      </c>
      <c r="M330" s="1" t="n">
        <v>16.9</v>
      </c>
      <c r="N330" s="1" t="n">
        <v>8.2</v>
      </c>
      <c r="O330" s="1" t="n">
        <v>2</v>
      </c>
      <c r="P330" s="1" t="n">
        <v>11</v>
      </c>
      <c r="Q330" s="1" t="n">
        <v>155</v>
      </c>
      <c r="R330" s="1" t="n">
        <v>16.3</v>
      </c>
      <c r="S330" s="1" t="n">
        <v>7.3</v>
      </c>
      <c r="T330" s="1" t="n">
        <v>3.05</v>
      </c>
    </row>
    <row r="331" customFormat="false" ht="14.4" hidden="false" customHeight="false" outlineLevel="0" collapsed="false">
      <c r="A331" s="1" t="n">
        <v>1</v>
      </c>
      <c r="B331" s="1" t="n">
        <v>164</v>
      </c>
      <c r="C331" s="1" t="n">
        <v>8.486656812</v>
      </c>
      <c r="D331" s="1" t="n">
        <v>31.61466042</v>
      </c>
      <c r="E331" s="1" t="n">
        <v>-0.191616026</v>
      </c>
      <c r="F331" s="1" t="n">
        <v>2515973.346</v>
      </c>
      <c r="G331" s="1" t="n">
        <v>6861191.283</v>
      </c>
      <c r="H331" s="1" t="n">
        <v>183.048384</v>
      </c>
      <c r="I331" s="1" t="n">
        <v>2</v>
      </c>
      <c r="J331" s="1" t="n">
        <v>11</v>
      </c>
      <c r="K331" s="1" t="n">
        <v>157</v>
      </c>
      <c r="M331" s="1" t="n">
        <v>13.1</v>
      </c>
      <c r="N331" s="1" t="n">
        <v>1.8</v>
      </c>
      <c r="O331" s="1" t="n">
        <v>2</v>
      </c>
      <c r="P331" s="1" t="n">
        <v>11</v>
      </c>
      <c r="Q331" s="1" t="n">
        <v>158</v>
      </c>
      <c r="S331" s="1" t="n">
        <v>2.5</v>
      </c>
      <c r="T331" s="1" t="n">
        <v>5.03</v>
      </c>
    </row>
    <row r="332" customFormat="false" ht="14.4" hidden="false" customHeight="false" outlineLevel="0" collapsed="false">
      <c r="A332" s="1" t="n">
        <v>1</v>
      </c>
      <c r="B332" s="1" t="n">
        <v>165</v>
      </c>
      <c r="C332" s="1" t="n">
        <v>5.148288987</v>
      </c>
      <c r="D332" s="1" t="n">
        <v>32.06372507</v>
      </c>
      <c r="E332" s="1" t="n">
        <v>0.23866201</v>
      </c>
      <c r="F332" s="1" t="n">
        <v>2515974.665</v>
      </c>
      <c r="G332" s="1" t="n">
        <v>6861194.382</v>
      </c>
      <c r="H332" s="1" t="n">
        <v>183.478662</v>
      </c>
      <c r="I332" s="1" t="n">
        <v>2</v>
      </c>
      <c r="J332" s="1" t="n">
        <v>11</v>
      </c>
      <c r="K332" s="1" t="n">
        <v>148</v>
      </c>
      <c r="M332" s="1" t="n">
        <v>16.1</v>
      </c>
      <c r="N332" s="1" t="n">
        <v>5.2</v>
      </c>
      <c r="O332" s="1" t="n">
        <v>2</v>
      </c>
      <c r="P332" s="1" t="n">
        <v>11</v>
      </c>
      <c r="Q332" s="1" t="n">
        <v>149</v>
      </c>
      <c r="S332" s="1" t="n">
        <v>4.2</v>
      </c>
      <c r="T332" s="1" t="n">
        <v>4.74</v>
      </c>
    </row>
    <row r="333" customFormat="false" ht="14.4" hidden="false" customHeight="false" outlineLevel="0" collapsed="false">
      <c r="A333" s="1" t="n">
        <v>1</v>
      </c>
      <c r="B333" s="1" t="n">
        <v>168</v>
      </c>
      <c r="C333" s="1" t="n">
        <v>7.082879341</v>
      </c>
      <c r="D333" s="1" t="n">
        <v>33.53258281</v>
      </c>
      <c r="E333" s="1" t="n">
        <v>0.07112305</v>
      </c>
      <c r="F333" s="1" t="n">
        <v>2515975.568</v>
      </c>
      <c r="G333" s="1" t="n">
        <v>6861192.127</v>
      </c>
      <c r="H333" s="1" t="n">
        <v>183.3111231</v>
      </c>
      <c r="I333" s="1" t="n">
        <v>1</v>
      </c>
      <c r="J333" s="1" t="n">
        <v>11</v>
      </c>
      <c r="K333" s="1" t="n">
        <v>228</v>
      </c>
      <c r="M333" s="1" t="n">
        <v>20.6</v>
      </c>
      <c r="N333" s="1" t="n">
        <v>13.1</v>
      </c>
      <c r="O333" s="1" t="n">
        <v>1</v>
      </c>
      <c r="P333" s="1" t="n">
        <v>11</v>
      </c>
      <c r="Q333" s="1" t="n">
        <v>226</v>
      </c>
      <c r="R333" s="1" t="n">
        <v>20</v>
      </c>
      <c r="S333" s="1" t="n">
        <v>12.5</v>
      </c>
      <c r="T333" s="1" t="n">
        <v>3.42</v>
      </c>
    </row>
    <row r="334" customFormat="false" ht="14.4" hidden="false" customHeight="false" outlineLevel="0" collapsed="false">
      <c r="A334" s="1" t="n">
        <v>1</v>
      </c>
      <c r="B334" s="1" t="n">
        <v>167</v>
      </c>
      <c r="C334" s="1" t="n">
        <v>5.101298266</v>
      </c>
      <c r="D334" s="1" t="n">
        <v>34.00070033</v>
      </c>
      <c r="E334" s="1" t="n">
        <v>0.390588518</v>
      </c>
      <c r="F334" s="1" t="n">
        <v>2515976.545</v>
      </c>
      <c r="G334" s="1" t="n">
        <v>6861193.913</v>
      </c>
      <c r="H334" s="1" t="n">
        <v>183.6305885</v>
      </c>
      <c r="I334" s="1" t="n">
        <v>2</v>
      </c>
      <c r="J334" s="1" t="n">
        <v>11</v>
      </c>
      <c r="K334" s="1" t="n">
        <v>175</v>
      </c>
      <c r="M334" s="1" t="n">
        <v>16.9</v>
      </c>
      <c r="N334" s="1" t="n">
        <v>6.6</v>
      </c>
      <c r="O334" s="1" t="n">
        <v>2</v>
      </c>
      <c r="P334" s="1" t="n">
        <v>11</v>
      </c>
      <c r="Q334" s="1" t="n">
        <v>182</v>
      </c>
      <c r="S334" s="1" t="n">
        <v>6.3</v>
      </c>
      <c r="T334" s="1" t="n">
        <v>4.45</v>
      </c>
    </row>
    <row r="335" customFormat="false" ht="14.4" hidden="false" customHeight="false" outlineLevel="0" collapsed="false">
      <c r="A335" s="1" t="n">
        <v>1</v>
      </c>
      <c r="B335" s="1" t="n">
        <v>169</v>
      </c>
      <c r="C335" s="1" t="n">
        <v>9.032382922</v>
      </c>
      <c r="D335" s="1" t="n">
        <v>36.43970922</v>
      </c>
      <c r="E335" s="1" t="n">
        <v>0.266190244</v>
      </c>
      <c r="F335" s="1" t="n">
        <v>2515977.853</v>
      </c>
      <c r="G335" s="1" t="n">
        <v>6861189.475</v>
      </c>
      <c r="H335" s="1" t="n">
        <v>183.5061902</v>
      </c>
      <c r="I335" s="1" t="n">
        <v>1</v>
      </c>
      <c r="J335" s="1" t="n">
        <v>11</v>
      </c>
      <c r="K335" s="1" t="n">
        <v>213</v>
      </c>
      <c r="M335" s="1" t="n">
        <v>19.3</v>
      </c>
      <c r="N335" s="1" t="n">
        <v>11.7</v>
      </c>
      <c r="O335" s="1" t="n">
        <v>1</v>
      </c>
      <c r="P335" s="1" t="n">
        <v>11</v>
      </c>
      <c r="Q335" s="1" t="n">
        <v>217</v>
      </c>
      <c r="S335" s="1" t="n">
        <v>11.9</v>
      </c>
      <c r="T335" s="1" t="n">
        <v>4.94</v>
      </c>
    </row>
    <row r="336" customFormat="false" ht="14.4" hidden="false" customHeight="false" outlineLevel="0" collapsed="false">
      <c r="A336" s="1" t="n">
        <v>1</v>
      </c>
      <c r="B336" s="1" t="n">
        <v>172</v>
      </c>
      <c r="C336" s="1" t="n">
        <v>12.39084582</v>
      </c>
      <c r="D336" s="1" t="n">
        <v>37.61015834</v>
      </c>
      <c r="E336" s="1" t="n">
        <v>-0.276233337</v>
      </c>
      <c r="F336" s="1" t="n">
        <v>2515978.089</v>
      </c>
      <c r="G336" s="1" t="n">
        <v>6861185.926</v>
      </c>
      <c r="H336" s="1" t="n">
        <v>182.9637667</v>
      </c>
      <c r="I336" s="1" t="n">
        <v>1</v>
      </c>
      <c r="J336" s="1" t="n">
        <v>11</v>
      </c>
      <c r="K336" s="1" t="n">
        <v>199</v>
      </c>
      <c r="M336" s="1" t="n">
        <v>17.3</v>
      </c>
      <c r="N336" s="1" t="n">
        <v>11.8</v>
      </c>
      <c r="O336" s="1" t="n">
        <v>1</v>
      </c>
      <c r="P336" s="1" t="n">
        <v>11</v>
      </c>
      <c r="Q336" s="1" t="n">
        <v>209</v>
      </c>
      <c r="R336" s="1" t="n">
        <v>17.7</v>
      </c>
      <c r="S336" s="1" t="n">
        <v>9.5</v>
      </c>
      <c r="T336" s="1" t="n">
        <v>5.23</v>
      </c>
    </row>
    <row r="337" customFormat="false" ht="14.4" hidden="false" customHeight="false" outlineLevel="0" collapsed="false">
      <c r="A337" s="1" t="n">
        <v>1</v>
      </c>
      <c r="B337" s="1" t="n">
        <v>176</v>
      </c>
      <c r="C337" s="1" t="n">
        <v>9.066176704</v>
      </c>
      <c r="D337" s="1" t="n">
        <v>38.22826084</v>
      </c>
      <c r="E337" s="1" t="n">
        <v>-0.182863663</v>
      </c>
      <c r="F337" s="1" t="n">
        <v>2515979.568</v>
      </c>
      <c r="G337" s="1" t="n">
        <v>6861188.968</v>
      </c>
      <c r="H337" s="1" t="n">
        <v>183.0571363</v>
      </c>
      <c r="I337" s="1" t="n">
        <v>2</v>
      </c>
      <c r="J337" s="1" t="n">
        <v>11</v>
      </c>
      <c r="K337" s="1" t="n">
        <v>158</v>
      </c>
      <c r="M337" s="1" t="n">
        <v>16.9</v>
      </c>
      <c r="N337" s="1" t="n">
        <v>3.6</v>
      </c>
      <c r="O337" s="1" t="n">
        <v>2</v>
      </c>
      <c r="P337" s="1" t="n">
        <v>11</v>
      </c>
      <c r="Q337" s="1" t="n">
        <v>163</v>
      </c>
      <c r="S337" s="1" t="n">
        <v>2.1</v>
      </c>
      <c r="T337" s="1" t="n">
        <v>5.61</v>
      </c>
    </row>
    <row r="338" customFormat="false" ht="14.4" hidden="false" customHeight="false" outlineLevel="0" collapsed="false">
      <c r="A338" s="1" t="n">
        <v>1</v>
      </c>
      <c r="B338" s="1" t="n">
        <v>177</v>
      </c>
      <c r="C338" s="1" t="n">
        <v>6.852666749</v>
      </c>
      <c r="D338" s="1" t="n">
        <v>38.92744297</v>
      </c>
      <c r="E338" s="1" t="n">
        <v>0.306904254</v>
      </c>
      <c r="F338" s="1" t="n">
        <v>2515980.83</v>
      </c>
      <c r="G338" s="1" t="n">
        <v>6861190.916</v>
      </c>
      <c r="H338" s="1" t="n">
        <v>183.5469043</v>
      </c>
      <c r="I338" s="1" t="n">
        <v>1</v>
      </c>
      <c r="J338" s="1" t="n">
        <v>11</v>
      </c>
      <c r="K338" s="1" t="n">
        <v>180</v>
      </c>
      <c r="M338" s="1" t="n">
        <v>17</v>
      </c>
      <c r="N338" s="1" t="n">
        <v>11.1</v>
      </c>
      <c r="O338" s="1" t="n">
        <v>1</v>
      </c>
      <c r="P338" s="1" t="n">
        <v>12</v>
      </c>
      <c r="Q338" s="1" t="n">
        <v>181</v>
      </c>
      <c r="S338" s="1" t="n">
        <v>11.1</v>
      </c>
      <c r="T338" s="1" t="n">
        <v>1.21</v>
      </c>
      <c r="U338" s="1" t="s">
        <v>84</v>
      </c>
    </row>
    <row r="339" customFormat="false" ht="14.4" hidden="false" customHeight="false" outlineLevel="0" collapsed="false">
      <c r="A339" s="1" t="n">
        <v>1</v>
      </c>
      <c r="B339" s="1" t="n">
        <v>173</v>
      </c>
      <c r="C339" s="1" t="n">
        <v>12.2991824</v>
      </c>
      <c r="D339" s="1" t="n">
        <v>39.43041743</v>
      </c>
      <c r="E339" s="1" t="n">
        <v>-0.527136512</v>
      </c>
      <c r="F339" s="1" t="n">
        <v>2515979.869</v>
      </c>
      <c r="G339" s="1" t="n">
        <v>6861185.531</v>
      </c>
      <c r="H339" s="1" t="n">
        <v>182.7128635</v>
      </c>
      <c r="I339" s="1" t="n">
        <v>1</v>
      </c>
      <c r="J339" s="1" t="n">
        <v>11</v>
      </c>
      <c r="K339" s="1" t="n">
        <v>145</v>
      </c>
      <c r="M339" s="1" t="n">
        <v>17.9</v>
      </c>
      <c r="N339" s="1" t="n">
        <v>11</v>
      </c>
      <c r="O339" s="1" t="n">
        <v>1</v>
      </c>
      <c r="P339" s="1" t="n">
        <v>11</v>
      </c>
      <c r="Q339" s="1" t="n">
        <v>152</v>
      </c>
      <c r="R339" s="1" t="n">
        <v>18.6</v>
      </c>
      <c r="S339" s="1" t="n">
        <v>12.4</v>
      </c>
      <c r="T339" s="1" t="n">
        <v>5.06</v>
      </c>
    </row>
    <row r="340" customFormat="false" ht="14.4" hidden="false" customHeight="false" outlineLevel="0" collapsed="false">
      <c r="A340" s="1" t="n">
        <v>1</v>
      </c>
      <c r="B340" s="1" t="n">
        <v>178</v>
      </c>
      <c r="C340" s="1" t="n">
        <v>7.726841953</v>
      </c>
      <c r="D340" s="1" t="n">
        <v>41.15471332</v>
      </c>
      <c r="E340" s="1" t="n">
        <v>0.026662781</v>
      </c>
      <c r="F340" s="1" t="n">
        <v>2515982.745</v>
      </c>
      <c r="G340" s="1" t="n">
        <v>6861189.482</v>
      </c>
      <c r="H340" s="1" t="n">
        <v>183.2666628</v>
      </c>
      <c r="I340" s="1" t="n">
        <v>4</v>
      </c>
      <c r="J340" s="1" t="n">
        <v>11</v>
      </c>
      <c r="K340" s="1" t="n">
        <v>98</v>
      </c>
      <c r="M340" s="1" t="n">
        <v>13.8</v>
      </c>
      <c r="N340" s="1" t="n">
        <v>7.8</v>
      </c>
      <c r="O340" s="1" t="n">
        <v>4</v>
      </c>
      <c r="P340" s="1" t="n">
        <v>11</v>
      </c>
      <c r="Q340" s="1" t="n">
        <v>99</v>
      </c>
      <c r="S340" s="1" t="n">
        <v>6.5</v>
      </c>
    </row>
    <row r="341" customFormat="false" ht="14.4" hidden="false" customHeight="false" outlineLevel="0" collapsed="false">
      <c r="A341" s="1" t="n">
        <v>1</v>
      </c>
      <c r="B341" s="1" t="n">
        <v>175</v>
      </c>
      <c r="C341" s="1" t="n">
        <v>10.53594262</v>
      </c>
      <c r="D341" s="1" t="n">
        <v>41.15739673</v>
      </c>
      <c r="E341" s="1" t="n">
        <v>-0.281433543</v>
      </c>
      <c r="F341" s="1" t="n">
        <v>2515982.002</v>
      </c>
      <c r="G341" s="1" t="n">
        <v>6861186.773</v>
      </c>
      <c r="H341" s="1" t="n">
        <v>182.9585665</v>
      </c>
      <c r="I341" s="1" t="n">
        <v>1</v>
      </c>
      <c r="J341" s="1" t="n">
        <v>11</v>
      </c>
      <c r="K341" s="1" t="n">
        <v>268</v>
      </c>
      <c r="M341" s="1" t="n">
        <v>21.3</v>
      </c>
      <c r="N341" s="1" t="n">
        <v>12.4</v>
      </c>
      <c r="O341" s="1" t="n">
        <v>1</v>
      </c>
      <c r="P341" s="1" t="n">
        <v>11</v>
      </c>
      <c r="Q341" s="1" t="n">
        <v>280</v>
      </c>
      <c r="S341" s="1" t="n">
        <v>12</v>
      </c>
      <c r="T341" s="1" t="n">
        <v>6.2</v>
      </c>
    </row>
    <row r="342" customFormat="false" ht="14.4" hidden="false" customHeight="false" outlineLevel="0" collapsed="false">
      <c r="A342" s="1" t="n">
        <v>1</v>
      </c>
      <c r="B342" s="1" t="n">
        <v>174</v>
      </c>
      <c r="C342" s="1" t="n">
        <v>11.83252695</v>
      </c>
      <c r="D342" s="1" t="n">
        <v>41.25172776</v>
      </c>
      <c r="E342" s="1" t="n">
        <v>-0.443993178</v>
      </c>
      <c r="F342" s="1" t="n">
        <v>2515981.748</v>
      </c>
      <c r="G342" s="1" t="n">
        <v>6861185.498</v>
      </c>
      <c r="H342" s="1" t="n">
        <v>182.7960068</v>
      </c>
      <c r="I342" s="1" t="n">
        <v>1</v>
      </c>
      <c r="J342" s="1" t="n">
        <v>11</v>
      </c>
      <c r="K342" s="1" t="n">
        <v>184</v>
      </c>
      <c r="M342" s="1" t="n">
        <v>19.6</v>
      </c>
      <c r="N342" s="1" t="n">
        <v>13.4</v>
      </c>
      <c r="O342" s="1" t="n">
        <v>1</v>
      </c>
      <c r="P342" s="1" t="n">
        <v>12</v>
      </c>
      <c r="Q342" s="1" t="n">
        <v>186</v>
      </c>
      <c r="R342" s="1" t="n">
        <v>20.5</v>
      </c>
      <c r="S342" s="1" t="n">
        <v>12.3</v>
      </c>
      <c r="T342" s="1" t="n">
        <v>4.24</v>
      </c>
      <c r="U342" s="1" t="s">
        <v>85</v>
      </c>
    </row>
    <row r="343" customFormat="false" ht="14.4" hidden="false" customHeight="false" outlineLevel="0" collapsed="false">
      <c r="A343" s="1" t="n">
        <v>2</v>
      </c>
      <c r="B343" s="1" t="n">
        <v>326</v>
      </c>
      <c r="C343" s="1" t="n">
        <v>16.51604672</v>
      </c>
      <c r="D343" s="1" t="n">
        <v>-48.19053426</v>
      </c>
      <c r="E343" s="1" t="n">
        <v>-3.427230239</v>
      </c>
      <c r="F343" s="1" t="n">
        <v>2515894.274</v>
      </c>
      <c r="G343" s="1" t="n">
        <v>6861204.734</v>
      </c>
      <c r="H343" s="1" t="n">
        <v>179.8127698</v>
      </c>
      <c r="I343" s="1" t="n">
        <v>2</v>
      </c>
      <c r="J343" s="1" t="n">
        <v>11</v>
      </c>
      <c r="K343" s="1" t="n">
        <v>255</v>
      </c>
      <c r="M343" s="1" t="n">
        <v>23.4</v>
      </c>
      <c r="N343" s="1" t="n">
        <v>7.1</v>
      </c>
      <c r="O343" s="1" t="n">
        <v>2</v>
      </c>
      <c r="P343" s="1" t="n">
        <v>11</v>
      </c>
      <c r="Q343" s="1" t="n">
        <v>273</v>
      </c>
      <c r="S343" s="1" t="n">
        <v>10.1</v>
      </c>
      <c r="T343" s="1" t="n">
        <v>8.34</v>
      </c>
    </row>
    <row r="344" customFormat="false" ht="14.4" hidden="false" customHeight="false" outlineLevel="0" collapsed="false">
      <c r="A344" s="1" t="n">
        <v>2</v>
      </c>
      <c r="B344" s="1" t="n">
        <v>325</v>
      </c>
      <c r="C344" s="1" t="n">
        <v>20.02134739</v>
      </c>
      <c r="D344" s="1" t="n">
        <v>-44.3568459</v>
      </c>
      <c r="E344" s="1" t="n">
        <v>-3.276353618</v>
      </c>
      <c r="F344" s="1" t="n">
        <v>2515897.039</v>
      </c>
      <c r="G344" s="1" t="n">
        <v>6861200.337</v>
      </c>
      <c r="H344" s="1" t="n">
        <v>179.9636464</v>
      </c>
      <c r="I344" s="1" t="n">
        <v>2</v>
      </c>
      <c r="J344" s="1" t="n">
        <v>11</v>
      </c>
      <c r="K344" s="1" t="n">
        <v>345</v>
      </c>
      <c r="M344" s="1" t="n">
        <v>26.5</v>
      </c>
      <c r="N344" s="1" t="n">
        <v>7.4</v>
      </c>
      <c r="O344" s="1" t="n">
        <v>2</v>
      </c>
      <c r="P344" s="1" t="n">
        <v>11</v>
      </c>
      <c r="Q344" s="1" t="n">
        <v>364</v>
      </c>
      <c r="S344" s="1" t="n">
        <v>9.7</v>
      </c>
      <c r="T344" s="1" t="n">
        <v>6.54</v>
      </c>
    </row>
    <row r="345" customFormat="false" ht="14.4" hidden="false" customHeight="false" outlineLevel="0" collapsed="false">
      <c r="A345" s="1" t="n">
        <v>2</v>
      </c>
      <c r="B345" s="1" t="n">
        <v>324</v>
      </c>
      <c r="C345" s="1" t="n">
        <v>17.42696995</v>
      </c>
      <c r="D345" s="1" t="n">
        <v>-43.57045441</v>
      </c>
      <c r="E345" s="1" t="n">
        <v>-3.216503619</v>
      </c>
      <c r="F345" s="1" t="n">
        <v>2515898.486</v>
      </c>
      <c r="G345" s="1" t="n">
        <v>6861202.629</v>
      </c>
      <c r="H345" s="1" t="n">
        <v>180.0234964</v>
      </c>
      <c r="I345" s="1" t="n">
        <v>2</v>
      </c>
      <c r="J345" s="1" t="n">
        <v>11</v>
      </c>
      <c r="K345" s="1" t="n">
        <v>367</v>
      </c>
      <c r="M345" s="1" t="n">
        <v>27</v>
      </c>
      <c r="N345" s="1" t="n">
        <v>9.2</v>
      </c>
      <c r="O345" s="1" t="n">
        <v>2</v>
      </c>
      <c r="P345" s="1" t="n">
        <v>11</v>
      </c>
      <c r="Q345" s="1" t="n">
        <v>376</v>
      </c>
      <c r="R345" s="1" t="n">
        <v>27.5</v>
      </c>
      <c r="S345" s="1" t="n">
        <v>9.6</v>
      </c>
      <c r="T345" s="1" t="n">
        <v>6.82</v>
      </c>
    </row>
    <row r="346" customFormat="false" ht="14.4" hidden="false" customHeight="false" outlineLevel="0" collapsed="false">
      <c r="A346" s="1" t="n">
        <v>2</v>
      </c>
      <c r="B346" s="1" t="n">
        <v>322</v>
      </c>
      <c r="C346" s="1" t="n">
        <v>22.46725207</v>
      </c>
      <c r="D346" s="1" t="n">
        <v>-40.46938411</v>
      </c>
      <c r="E346" s="1" t="n">
        <v>-3.170862376</v>
      </c>
      <c r="F346" s="1" t="n">
        <v>2515900.137</v>
      </c>
      <c r="G346" s="1" t="n">
        <v>6861196.946</v>
      </c>
      <c r="H346" s="1" t="n">
        <v>180.0691376</v>
      </c>
      <c r="I346" s="1" t="n">
        <v>2</v>
      </c>
      <c r="J346" s="1" t="n">
        <v>11</v>
      </c>
      <c r="K346" s="1" t="n">
        <v>284</v>
      </c>
      <c r="M346" s="1" t="n">
        <v>24.7</v>
      </c>
      <c r="N346" s="1" t="n">
        <v>7</v>
      </c>
      <c r="O346" s="1" t="n">
        <v>2</v>
      </c>
      <c r="P346" s="1" t="n">
        <v>11</v>
      </c>
      <c r="Q346" s="1" t="n">
        <v>292</v>
      </c>
      <c r="S346" s="1" t="n">
        <v>10.6</v>
      </c>
      <c r="T346" s="1" t="n">
        <v>10.5</v>
      </c>
    </row>
    <row r="347" customFormat="false" ht="14.4" hidden="false" customHeight="false" outlineLevel="0" collapsed="false">
      <c r="A347" s="1" t="n">
        <v>2</v>
      </c>
      <c r="B347" s="1" t="n">
        <v>321</v>
      </c>
      <c r="C347" s="1" t="n">
        <v>22.76537722</v>
      </c>
      <c r="D347" s="1" t="n">
        <v>-37.13406467</v>
      </c>
      <c r="E347" s="1" t="n">
        <v>-2.894993039</v>
      </c>
      <c r="F347" s="1" t="n">
        <v>2515903.274</v>
      </c>
      <c r="G347" s="1" t="n">
        <v>6861195.773</v>
      </c>
      <c r="H347" s="1" t="n">
        <v>180.345007</v>
      </c>
      <c r="I347" s="1" t="n">
        <v>2</v>
      </c>
      <c r="J347" s="1" t="n">
        <v>11</v>
      </c>
      <c r="K347" s="1" t="n">
        <v>495</v>
      </c>
      <c r="M347" s="1" t="n">
        <v>27.2</v>
      </c>
      <c r="N347" s="1" t="n">
        <v>7.6</v>
      </c>
      <c r="O347" s="1" t="n">
        <v>2</v>
      </c>
      <c r="P347" s="1" t="n">
        <v>11</v>
      </c>
      <c r="Q347" s="1" t="n">
        <v>504</v>
      </c>
      <c r="S347" s="1" t="n">
        <v>7</v>
      </c>
      <c r="T347" s="1" t="n">
        <v>9.76</v>
      </c>
    </row>
    <row r="348" customFormat="false" ht="14.4" hidden="false" customHeight="false" outlineLevel="0" collapsed="false">
      <c r="A348" s="1" t="n">
        <v>2</v>
      </c>
      <c r="B348" s="1" t="n">
        <v>319</v>
      </c>
      <c r="C348" s="1" t="n">
        <v>16.3566116</v>
      </c>
      <c r="D348" s="1" t="n">
        <v>-37.03278533</v>
      </c>
      <c r="E348" s="1" t="n">
        <v>-2.622030191</v>
      </c>
      <c r="F348" s="1" t="n">
        <v>2515905.073</v>
      </c>
      <c r="G348" s="1" t="n">
        <v>6861201.925</v>
      </c>
      <c r="H348" s="1" t="n">
        <v>180.6179698</v>
      </c>
      <c r="I348" s="1" t="n">
        <v>2</v>
      </c>
      <c r="J348" s="1" t="n">
        <v>11</v>
      </c>
      <c r="K348" s="1" t="n">
        <v>273</v>
      </c>
      <c r="M348" s="1" t="n">
        <v>23.8</v>
      </c>
      <c r="N348" s="1" t="n">
        <v>6.1</v>
      </c>
      <c r="O348" s="1" t="n">
        <v>2</v>
      </c>
      <c r="P348" s="1" t="n">
        <v>11</v>
      </c>
      <c r="Q348" s="1" t="n">
        <v>284</v>
      </c>
      <c r="R348" s="1" t="n">
        <v>25.3</v>
      </c>
      <c r="S348" s="1" t="n">
        <v>6.1</v>
      </c>
      <c r="T348" s="1" t="n">
        <v>9.03</v>
      </c>
    </row>
    <row r="349" customFormat="false" ht="14.4" hidden="false" customHeight="false" outlineLevel="0" collapsed="false">
      <c r="A349" s="1" t="n">
        <v>2</v>
      </c>
      <c r="B349" s="1" t="n">
        <v>320</v>
      </c>
      <c r="C349" s="1" t="n">
        <v>18.89246821</v>
      </c>
      <c r="D349" s="1" t="n">
        <v>-36.31386796</v>
      </c>
      <c r="E349" s="1" t="n">
        <v>-2.665564333</v>
      </c>
      <c r="F349" s="1" t="n">
        <v>2515905.093</v>
      </c>
      <c r="G349" s="1" t="n">
        <v>6861199.289</v>
      </c>
      <c r="H349" s="1" t="n">
        <v>180.5744357</v>
      </c>
      <c r="I349" s="1" t="n">
        <v>2</v>
      </c>
      <c r="J349" s="1" t="n">
        <v>11</v>
      </c>
      <c r="K349" s="1" t="n">
        <v>283</v>
      </c>
      <c r="M349" s="1" t="n">
        <v>25.4</v>
      </c>
      <c r="N349" s="1" t="n">
        <v>10.2</v>
      </c>
      <c r="O349" s="1" t="n">
        <v>2</v>
      </c>
      <c r="P349" s="1" t="n">
        <v>11</v>
      </c>
      <c r="Q349" s="1" t="n">
        <v>289</v>
      </c>
      <c r="S349" s="1" t="n">
        <v>11.5</v>
      </c>
      <c r="T349" s="1" t="n">
        <v>12.75</v>
      </c>
    </row>
    <row r="350" customFormat="false" ht="14.4" hidden="false" customHeight="false" outlineLevel="0" collapsed="false">
      <c r="A350" s="1" t="n">
        <v>2</v>
      </c>
      <c r="B350" s="1" t="n">
        <v>305</v>
      </c>
      <c r="C350" s="1" t="n">
        <v>23.08743803</v>
      </c>
      <c r="D350" s="1" t="n">
        <v>-32.10734029</v>
      </c>
      <c r="E350" s="1" t="n">
        <v>-2.564468321</v>
      </c>
      <c r="F350" s="1" t="n">
        <v>2515908.034</v>
      </c>
      <c r="G350" s="1" t="n">
        <v>6861194.128</v>
      </c>
      <c r="H350" s="1" t="n">
        <v>180.6755317</v>
      </c>
      <c r="I350" s="1" t="n">
        <v>2</v>
      </c>
      <c r="J350" s="1" t="n">
        <v>11</v>
      </c>
      <c r="K350" s="1" t="n">
        <v>85</v>
      </c>
      <c r="M350" s="1" t="n">
        <v>7.2</v>
      </c>
      <c r="N350" s="1" t="n">
        <v>2.7</v>
      </c>
      <c r="O350" s="1" t="n">
        <v>2</v>
      </c>
      <c r="P350" s="1" t="n">
        <v>11</v>
      </c>
      <c r="Q350" s="1" t="n">
        <v>88</v>
      </c>
      <c r="S350" s="1" t="n">
        <v>3.9</v>
      </c>
    </row>
    <row r="351" customFormat="false" ht="14.4" hidden="false" customHeight="false" outlineLevel="0" collapsed="false">
      <c r="A351" s="1" t="n">
        <v>2</v>
      </c>
      <c r="B351" s="1" t="n">
        <v>299</v>
      </c>
      <c r="C351" s="1" t="n">
        <v>18.60878183</v>
      </c>
      <c r="D351" s="1" t="n">
        <v>-31.04799121</v>
      </c>
      <c r="E351" s="1" t="n">
        <v>-2.106906884</v>
      </c>
      <c r="F351" s="1" t="n">
        <v>2515910.245</v>
      </c>
      <c r="G351" s="1" t="n">
        <v>6861198.164</v>
      </c>
      <c r="H351" s="1" t="n">
        <v>181.1330931</v>
      </c>
      <c r="I351" s="1" t="n">
        <v>2</v>
      </c>
      <c r="J351" s="1" t="n">
        <v>11</v>
      </c>
      <c r="K351" s="1" t="n">
        <v>234</v>
      </c>
      <c r="M351" s="1" t="n">
        <v>20.3</v>
      </c>
      <c r="N351" s="1" t="n">
        <v>4.7</v>
      </c>
      <c r="O351" s="1" t="n">
        <v>2</v>
      </c>
      <c r="P351" s="1" t="n">
        <v>11</v>
      </c>
      <c r="Q351" s="1" t="n">
        <v>241</v>
      </c>
      <c r="R351" s="1" t="n">
        <v>21.1</v>
      </c>
      <c r="S351" s="1" t="n">
        <v>4.8</v>
      </c>
      <c r="T351" s="1" t="n">
        <v>8.86</v>
      </c>
    </row>
    <row r="352" customFormat="false" ht="14.4" hidden="false" customHeight="false" outlineLevel="0" collapsed="false">
      <c r="A352" s="1" t="n">
        <v>2</v>
      </c>
      <c r="B352" s="1" t="n">
        <v>304</v>
      </c>
      <c r="C352" s="1" t="n">
        <v>22.64244429</v>
      </c>
      <c r="D352" s="1" t="n">
        <v>-29.58982161</v>
      </c>
      <c r="E352" s="1" t="n">
        <v>-2.039020226</v>
      </c>
      <c r="F352" s="1" t="n">
        <v>2515910.58</v>
      </c>
      <c r="G352" s="1" t="n">
        <v>6861193.888</v>
      </c>
      <c r="H352" s="1" t="n">
        <v>181.2009798</v>
      </c>
      <c r="I352" s="1" t="n">
        <v>2</v>
      </c>
      <c r="J352" s="1" t="n">
        <v>11</v>
      </c>
      <c r="K352" s="1" t="n">
        <v>78</v>
      </c>
      <c r="M352" s="1" t="n">
        <v>6.9</v>
      </c>
      <c r="N352" s="1" t="n">
        <v>2.2</v>
      </c>
      <c r="O352" s="1" t="n">
        <v>2</v>
      </c>
      <c r="P352" s="1" t="n">
        <v>11</v>
      </c>
      <c r="Q352" s="1" t="n">
        <v>77</v>
      </c>
      <c r="S352" s="1" t="n">
        <v>3.2</v>
      </c>
    </row>
    <row r="353" customFormat="false" ht="14.4" hidden="false" customHeight="false" outlineLevel="0" collapsed="false">
      <c r="A353" s="1" t="n">
        <v>2</v>
      </c>
      <c r="B353" s="1" t="n">
        <v>300</v>
      </c>
      <c r="C353" s="1" t="n">
        <v>18.53711173</v>
      </c>
      <c r="D353" s="1" t="n">
        <v>-29.18227037</v>
      </c>
      <c r="E353" s="1" t="n">
        <v>-1.697163919</v>
      </c>
      <c r="F353" s="1" t="n">
        <v>2515912.063</v>
      </c>
      <c r="G353" s="1" t="n">
        <v>6861197.738</v>
      </c>
      <c r="H353" s="1" t="n">
        <v>181.5428361</v>
      </c>
      <c r="I353" s="1" t="n">
        <v>1</v>
      </c>
      <c r="J353" s="1" t="n">
        <v>11</v>
      </c>
      <c r="K353" s="1" t="n">
        <v>222</v>
      </c>
      <c r="M353" s="1" t="n">
        <v>22.2</v>
      </c>
      <c r="N353" s="1" t="n">
        <v>14.2</v>
      </c>
      <c r="O353" s="1" t="n">
        <v>1</v>
      </c>
      <c r="P353" s="1" t="n">
        <v>11</v>
      </c>
      <c r="Q353" s="1" t="n">
        <v>223</v>
      </c>
      <c r="S353" s="1" t="n">
        <v>14.7</v>
      </c>
      <c r="T353" s="1" t="n">
        <v>4.32</v>
      </c>
    </row>
    <row r="354" customFormat="false" ht="14.4" hidden="false" customHeight="false" outlineLevel="0" collapsed="false">
      <c r="A354" s="1" t="n">
        <v>2</v>
      </c>
      <c r="B354" s="1" t="n">
        <v>303</v>
      </c>
      <c r="C354" s="1" t="n">
        <v>21.69313877</v>
      </c>
      <c r="D354" s="1" t="n">
        <v>-28.87951023</v>
      </c>
      <c r="E354" s="1" t="n">
        <v>-2.019667318</v>
      </c>
      <c r="F354" s="1" t="n">
        <v>2515911.517</v>
      </c>
      <c r="G354" s="1" t="n">
        <v>6861194.615</v>
      </c>
      <c r="H354" s="1" t="n">
        <v>181.2203327</v>
      </c>
      <c r="I354" s="1" t="n">
        <v>1</v>
      </c>
      <c r="J354" s="1" t="n">
        <v>22</v>
      </c>
      <c r="K354" s="1" t="n">
        <v>133</v>
      </c>
      <c r="M354" s="1" t="n">
        <v>2</v>
      </c>
      <c r="O354" s="1" t="n">
        <v>1</v>
      </c>
      <c r="P354" s="1" t="n">
        <v>22</v>
      </c>
      <c r="Q354" s="1" t="n">
        <v>123</v>
      </c>
      <c r="R354" s="1" t="n">
        <v>2.2</v>
      </c>
      <c r="U354" s="1" t="s">
        <v>86</v>
      </c>
    </row>
    <row r="355" customFormat="false" ht="14.4" hidden="false" customHeight="false" outlineLevel="0" collapsed="false">
      <c r="A355" s="1" t="n">
        <v>2</v>
      </c>
      <c r="B355" s="1" t="n">
        <v>302</v>
      </c>
      <c r="C355" s="1" t="n">
        <v>20.557532</v>
      </c>
      <c r="D355" s="1" t="n">
        <v>-26.83029074</v>
      </c>
      <c r="E355" s="1" t="n">
        <v>-1.762567375</v>
      </c>
      <c r="F355" s="1" t="n">
        <v>2515913.794</v>
      </c>
      <c r="G355" s="1" t="n">
        <v>6861195.166</v>
      </c>
      <c r="H355" s="1" t="n">
        <v>181.4774326</v>
      </c>
      <c r="I355" s="1" t="n">
        <v>1</v>
      </c>
      <c r="J355" s="1" t="n">
        <v>11</v>
      </c>
      <c r="K355" s="1" t="n">
        <v>229</v>
      </c>
      <c r="M355" s="1" t="n">
        <v>21.3</v>
      </c>
      <c r="N355" s="1" t="n">
        <v>11.5</v>
      </c>
      <c r="O355" s="1" t="n">
        <v>1</v>
      </c>
      <c r="P355" s="1" t="n">
        <v>11</v>
      </c>
      <c r="Q355" s="1" t="n">
        <v>239</v>
      </c>
      <c r="S355" s="1" t="n">
        <v>13.2</v>
      </c>
      <c r="T355" s="1" t="n">
        <v>9.92</v>
      </c>
    </row>
    <row r="356" customFormat="false" ht="14.4" hidden="false" customHeight="false" outlineLevel="0" collapsed="false">
      <c r="A356" s="1" t="n">
        <v>2</v>
      </c>
      <c r="B356" s="1" t="n">
        <v>301</v>
      </c>
      <c r="C356" s="1" t="n">
        <v>17.14175604</v>
      </c>
      <c r="D356" s="1" t="n">
        <v>-26.60272724</v>
      </c>
      <c r="E356" s="1" t="n">
        <v>-1.364515176</v>
      </c>
      <c r="F356" s="1" t="n">
        <v>2515914.92</v>
      </c>
      <c r="G356" s="1" t="n">
        <v>6861198.398</v>
      </c>
      <c r="H356" s="1" t="n">
        <v>181.8754848</v>
      </c>
      <c r="I356" s="1" t="n">
        <v>2</v>
      </c>
      <c r="J356" s="1" t="n">
        <v>11</v>
      </c>
      <c r="K356" s="1" t="n">
        <v>193</v>
      </c>
      <c r="M356" s="1" t="n">
        <v>20.8</v>
      </c>
      <c r="N356" s="1" t="n">
        <v>2.4</v>
      </c>
      <c r="O356" s="1" t="n">
        <v>2</v>
      </c>
      <c r="P356" s="1" t="n">
        <v>11</v>
      </c>
      <c r="Q356" s="1" t="n">
        <v>199</v>
      </c>
      <c r="S356" s="1" t="n">
        <v>3.3</v>
      </c>
      <c r="T356" s="1" t="n">
        <v>7.53</v>
      </c>
    </row>
    <row r="357" customFormat="false" ht="14.4" hidden="false" customHeight="false" outlineLevel="0" collapsed="false">
      <c r="A357" s="1" t="n">
        <v>2</v>
      </c>
      <c r="B357" s="1" t="n">
        <v>287</v>
      </c>
      <c r="C357" s="1" t="n">
        <v>24.37382336</v>
      </c>
      <c r="D357" s="1" t="n">
        <v>-25.87797484</v>
      </c>
      <c r="E357" s="1" t="n">
        <v>-1.698816295</v>
      </c>
      <c r="F357" s="1" t="n">
        <v>2515913.699</v>
      </c>
      <c r="G357" s="1" t="n">
        <v>6861191.233</v>
      </c>
      <c r="H357" s="1" t="n">
        <v>181.5411837</v>
      </c>
      <c r="I357" s="1" t="n">
        <v>1</v>
      </c>
      <c r="J357" s="1" t="n">
        <v>11</v>
      </c>
      <c r="K357" s="1" t="n">
        <v>287</v>
      </c>
      <c r="M357" s="1" t="n">
        <v>22.9</v>
      </c>
      <c r="N357" s="1" t="n">
        <v>12.7</v>
      </c>
      <c r="O357" s="1" t="n">
        <v>1</v>
      </c>
      <c r="P357" s="1" t="n">
        <v>11</v>
      </c>
      <c r="Q357" s="1" t="n">
        <v>308</v>
      </c>
      <c r="R357" s="1" t="n">
        <v>24.1</v>
      </c>
      <c r="S357" s="1" t="n">
        <v>13.8</v>
      </c>
      <c r="T357" s="1" t="n">
        <v>8.15</v>
      </c>
    </row>
    <row r="358" customFormat="false" ht="14.4" hidden="false" customHeight="false" outlineLevel="0" collapsed="false">
      <c r="A358" s="1" t="n">
        <v>2</v>
      </c>
      <c r="B358" s="1" t="n">
        <v>280</v>
      </c>
      <c r="C358" s="1" t="n">
        <v>16.06558296</v>
      </c>
      <c r="D358" s="1" t="n">
        <v>-23.00109349</v>
      </c>
      <c r="E358" s="1" t="n">
        <v>-1.324897053</v>
      </c>
      <c r="F358" s="1" t="n">
        <v>2515918.678</v>
      </c>
      <c r="G358" s="1" t="n">
        <v>6861198.479</v>
      </c>
      <c r="H358" s="1" t="n">
        <v>181.9151029</v>
      </c>
      <c r="I358" s="1" t="n">
        <v>2</v>
      </c>
      <c r="J358" s="1" t="n">
        <v>11</v>
      </c>
      <c r="K358" s="1" t="n">
        <v>93</v>
      </c>
      <c r="M358" s="1" t="n">
        <v>7.5</v>
      </c>
      <c r="N358" s="1" t="n">
        <v>1.7</v>
      </c>
      <c r="O358" s="1" t="n">
        <v>2</v>
      </c>
      <c r="P358" s="1" t="n">
        <v>11</v>
      </c>
      <c r="Q358" s="1" t="n">
        <v>100</v>
      </c>
      <c r="S358" s="1" t="n">
        <v>2.4</v>
      </c>
    </row>
    <row r="359" customFormat="false" ht="14.4" hidden="false" customHeight="false" outlineLevel="0" collapsed="false">
      <c r="A359" s="1" t="n">
        <v>2</v>
      </c>
      <c r="B359" s="1" t="n">
        <v>283</v>
      </c>
      <c r="C359" s="1" t="n">
        <v>21.13795958</v>
      </c>
      <c r="D359" s="1" t="n">
        <v>-22.00016592</v>
      </c>
      <c r="E359" s="1" t="n">
        <v>-1.535316672</v>
      </c>
      <c r="F359" s="1" t="n">
        <v>2515918.296</v>
      </c>
      <c r="G359" s="1" t="n">
        <v>6861193.323</v>
      </c>
      <c r="H359" s="1" t="n">
        <v>181.7046833</v>
      </c>
      <c r="I359" s="1" t="n">
        <v>1</v>
      </c>
      <c r="J359" s="1" t="n">
        <v>11</v>
      </c>
      <c r="K359" s="1" t="n">
        <v>269</v>
      </c>
      <c r="M359" s="1" t="n">
        <v>22.6</v>
      </c>
      <c r="N359" s="1" t="n">
        <v>12.8</v>
      </c>
      <c r="O359" s="1" t="n">
        <v>1</v>
      </c>
      <c r="P359" s="1" t="n">
        <v>11</v>
      </c>
      <c r="Q359" s="1" t="n">
        <v>270</v>
      </c>
      <c r="S359" s="1" t="n">
        <v>14.3</v>
      </c>
      <c r="T359" s="1" t="n">
        <v>6.34</v>
      </c>
    </row>
    <row r="360" customFormat="false" ht="14.4" hidden="false" customHeight="false" outlineLevel="0" collapsed="false">
      <c r="A360" s="1" t="n">
        <v>2</v>
      </c>
      <c r="B360" s="1" t="n">
        <v>282</v>
      </c>
      <c r="C360" s="1" t="n">
        <v>19.6363425</v>
      </c>
      <c r="D360" s="1" t="n">
        <v>-21.61501632</v>
      </c>
      <c r="E360" s="1" t="n">
        <v>-1.393014261</v>
      </c>
      <c r="F360" s="1" t="n">
        <v>2515919.067</v>
      </c>
      <c r="G360" s="1" t="n">
        <v>6861194.669</v>
      </c>
      <c r="H360" s="1" t="n">
        <v>181.8469857</v>
      </c>
      <c r="I360" s="1" t="n">
        <v>1</v>
      </c>
      <c r="J360" s="1" t="n">
        <v>11</v>
      </c>
      <c r="K360" s="1" t="n">
        <v>144</v>
      </c>
      <c r="M360" s="1" t="n">
        <v>16.4</v>
      </c>
      <c r="N360" s="1" t="n">
        <v>13.8</v>
      </c>
      <c r="O360" s="1" t="n">
        <v>1</v>
      </c>
      <c r="P360" s="1" t="n">
        <v>21</v>
      </c>
      <c r="Q360" s="1" t="n">
        <v>139</v>
      </c>
      <c r="R360" s="1" t="n">
        <v>16.2</v>
      </c>
      <c r="U360" s="1" t="s">
        <v>87</v>
      </c>
    </row>
    <row r="361" customFormat="false" ht="14.4" hidden="false" customHeight="false" outlineLevel="0" collapsed="false">
      <c r="A361" s="1" t="n">
        <v>2</v>
      </c>
      <c r="B361" s="1" t="n">
        <v>279</v>
      </c>
      <c r="C361" s="1" t="n">
        <v>16.51697599</v>
      </c>
      <c r="D361" s="1" t="n">
        <v>-21.18462279</v>
      </c>
      <c r="E361" s="1" t="n">
        <v>-1.092545184</v>
      </c>
      <c r="F361" s="1" t="n">
        <v>2515920.31</v>
      </c>
      <c r="G361" s="1" t="n">
        <v>6861197.562</v>
      </c>
      <c r="H361" s="1" t="n">
        <v>182.1474548</v>
      </c>
      <c r="I361" s="1" t="n">
        <v>1</v>
      </c>
      <c r="J361" s="1" t="n">
        <v>11</v>
      </c>
      <c r="K361" s="1" t="n">
        <v>216</v>
      </c>
      <c r="M361" s="1" t="n">
        <v>20.3</v>
      </c>
      <c r="N361" s="1" t="n">
        <v>12.7</v>
      </c>
      <c r="O361" s="1" t="n">
        <v>1</v>
      </c>
      <c r="P361" s="1" t="n">
        <v>12</v>
      </c>
      <c r="Q361" s="1" t="n">
        <v>215</v>
      </c>
      <c r="S361" s="1" t="n">
        <v>13.4</v>
      </c>
      <c r="T361" s="1" t="n">
        <v>1.24</v>
      </c>
      <c r="U361" s="1" t="s">
        <v>88</v>
      </c>
    </row>
    <row r="362" customFormat="false" ht="14.4" hidden="false" customHeight="false" outlineLevel="0" collapsed="false">
      <c r="A362" s="1" t="n">
        <v>2</v>
      </c>
      <c r="B362" s="1" t="n">
        <v>284</v>
      </c>
      <c r="C362" s="1" t="n">
        <v>22.45805202</v>
      </c>
      <c r="D362" s="1" t="n">
        <v>-20.68662628</v>
      </c>
      <c r="E362" s="1" t="n">
        <v>-1.430370463</v>
      </c>
      <c r="F362" s="1" t="n">
        <v>2515919.212</v>
      </c>
      <c r="G362" s="1" t="n">
        <v>6861191.702</v>
      </c>
      <c r="H362" s="1" t="n">
        <v>181.8096295</v>
      </c>
      <c r="I362" s="1" t="n">
        <v>2</v>
      </c>
      <c r="J362" s="1" t="n">
        <v>11</v>
      </c>
      <c r="K362" s="1" t="n">
        <v>138</v>
      </c>
      <c r="M362" s="1" t="n">
        <v>16.2</v>
      </c>
      <c r="N362" s="1" t="n">
        <v>7.4</v>
      </c>
      <c r="O362" s="1" t="n">
        <v>2</v>
      </c>
      <c r="P362" s="1" t="n">
        <v>11</v>
      </c>
      <c r="Q362" s="1" t="n">
        <v>141</v>
      </c>
      <c r="S362" s="1" t="n">
        <v>4.8</v>
      </c>
      <c r="T362" s="1" t="n">
        <v>4.45</v>
      </c>
    </row>
    <row r="363" customFormat="false" ht="14.4" hidden="false" customHeight="false" outlineLevel="0" collapsed="false">
      <c r="A363" s="1" t="n">
        <v>2</v>
      </c>
      <c r="B363" s="1" t="n">
        <v>281</v>
      </c>
      <c r="C363" s="1" t="n">
        <v>17.98309815</v>
      </c>
      <c r="D363" s="1" t="n">
        <v>-20.44940136</v>
      </c>
      <c r="E363" s="1" t="n">
        <v>-1.103317733</v>
      </c>
      <c r="F363" s="1" t="n">
        <v>2515920.629</v>
      </c>
      <c r="G363" s="1" t="n">
        <v>6861195.953</v>
      </c>
      <c r="H363" s="1" t="n">
        <v>182.1366823</v>
      </c>
      <c r="I363" s="1" t="n">
        <v>1</v>
      </c>
      <c r="J363" s="1" t="n">
        <v>11</v>
      </c>
      <c r="K363" s="1" t="n">
        <v>256</v>
      </c>
      <c r="M363" s="1" t="n">
        <v>23.8</v>
      </c>
      <c r="N363" s="1" t="n">
        <v>14.2</v>
      </c>
      <c r="O363" s="1" t="n">
        <v>1</v>
      </c>
      <c r="P363" s="1" t="n">
        <v>11</v>
      </c>
      <c r="Q363" s="1" t="n">
        <v>266</v>
      </c>
      <c r="R363" s="1" t="n">
        <v>24.6</v>
      </c>
      <c r="S363" s="1" t="n">
        <v>15.1</v>
      </c>
      <c r="T363" s="1" t="n">
        <v>7.77</v>
      </c>
    </row>
    <row r="364" customFormat="false" ht="14.4" hidden="false" customHeight="false" outlineLevel="0" collapsed="false">
      <c r="A364" s="1" t="n">
        <v>2</v>
      </c>
      <c r="B364" s="1" t="n">
        <v>253</v>
      </c>
      <c r="C364" s="1" t="n">
        <v>16.36543239</v>
      </c>
      <c r="D364" s="1" t="n">
        <v>-18.39662171</v>
      </c>
      <c r="E364" s="1" t="n">
        <v>-1.034577935</v>
      </c>
      <c r="F364" s="1" t="n">
        <v>2515923.038</v>
      </c>
      <c r="G364" s="1" t="n">
        <v>6861196.967</v>
      </c>
      <c r="H364" s="1" t="n">
        <v>182.2054221</v>
      </c>
      <c r="I364" s="1" t="n">
        <v>1</v>
      </c>
      <c r="J364" s="1" t="n">
        <v>11</v>
      </c>
      <c r="K364" s="1" t="n">
        <v>222</v>
      </c>
      <c r="M364" s="1" t="n">
        <v>22.4</v>
      </c>
      <c r="N364" s="1" t="n">
        <v>13</v>
      </c>
      <c r="O364" s="1" t="n">
        <v>1</v>
      </c>
      <c r="P364" s="1" t="n">
        <v>12</v>
      </c>
      <c r="Q364" s="1" t="n">
        <v>221</v>
      </c>
      <c r="S364" s="1" t="n">
        <v>15.1</v>
      </c>
      <c r="T364" s="1" t="n">
        <v>4.24</v>
      </c>
      <c r="U364" s="1" t="s">
        <v>89</v>
      </c>
    </row>
    <row r="365" customFormat="false" ht="14.4" hidden="false" customHeight="false" outlineLevel="0" collapsed="false">
      <c r="A365" s="1" t="n">
        <v>2</v>
      </c>
      <c r="B365" s="1" t="n">
        <v>257</v>
      </c>
      <c r="C365" s="1" t="n">
        <v>21.53153371</v>
      </c>
      <c r="D365" s="1" t="n">
        <v>-18.3422265</v>
      </c>
      <c r="E365" s="1" t="n">
        <v>-1.339291487</v>
      </c>
      <c r="F365" s="1" t="n">
        <v>2515921.719</v>
      </c>
      <c r="G365" s="1" t="n">
        <v>6861191.972</v>
      </c>
      <c r="H365" s="1" t="n">
        <v>181.9007085</v>
      </c>
      <c r="I365" s="1" t="n">
        <v>1</v>
      </c>
      <c r="J365" s="1" t="n">
        <v>11</v>
      </c>
      <c r="K365" s="1" t="n">
        <v>188</v>
      </c>
      <c r="M365" s="1" t="n">
        <v>20.6</v>
      </c>
      <c r="N365" s="1" t="n">
        <v>13.7</v>
      </c>
      <c r="O365" s="1" t="n">
        <v>1</v>
      </c>
      <c r="P365" s="1" t="n">
        <v>11</v>
      </c>
      <c r="Q365" s="1" t="n">
        <v>195</v>
      </c>
      <c r="S365" s="1" t="n">
        <v>15</v>
      </c>
      <c r="T365" s="1" t="n">
        <v>7.75</v>
      </c>
    </row>
    <row r="366" customFormat="false" ht="14.4" hidden="false" customHeight="false" outlineLevel="0" collapsed="false">
      <c r="A366" s="1" t="n">
        <v>2</v>
      </c>
      <c r="B366" s="1" t="n">
        <v>256</v>
      </c>
      <c r="C366" s="1" t="n">
        <v>20.45962312</v>
      </c>
      <c r="D366" s="1" t="n">
        <v>-18.21338807</v>
      </c>
      <c r="E366" s="1" t="n">
        <v>-1.375433869</v>
      </c>
      <c r="F366" s="1" t="n">
        <v>2515922.127</v>
      </c>
      <c r="G366" s="1" t="n">
        <v>6861192.972</v>
      </c>
      <c r="H366" s="1" t="n">
        <v>181.8645661</v>
      </c>
      <c r="I366" s="1" t="n">
        <v>1</v>
      </c>
      <c r="J366" s="1" t="n">
        <v>11</v>
      </c>
      <c r="K366" s="1" t="n">
        <v>119</v>
      </c>
      <c r="M366" s="1" t="n">
        <v>17.2</v>
      </c>
      <c r="N366" s="1" t="n">
        <v>13.9</v>
      </c>
      <c r="O366" s="1" t="n">
        <v>1</v>
      </c>
      <c r="P366" s="1" t="n">
        <v>13</v>
      </c>
      <c r="Q366" s="1" t="n">
        <v>114</v>
      </c>
      <c r="R366" s="1" t="n">
        <v>17.1</v>
      </c>
      <c r="S366" s="1" t="n">
        <v>15.9</v>
      </c>
      <c r="T366" s="1" t="s">
        <v>90</v>
      </c>
      <c r="U366" s="1" t="s">
        <v>91</v>
      </c>
    </row>
    <row r="367" customFormat="false" ht="14.4" hidden="false" customHeight="false" outlineLevel="0" collapsed="false">
      <c r="A367" s="1" t="n">
        <v>2</v>
      </c>
      <c r="B367" s="1" t="n">
        <v>252</v>
      </c>
      <c r="C367" s="1" t="n">
        <v>15.62892156</v>
      </c>
      <c r="D367" s="1" t="n">
        <v>-17.14821262</v>
      </c>
      <c r="E367" s="1" t="n">
        <v>-0.953349293</v>
      </c>
      <c r="F367" s="1" t="n">
        <v>2515924.437</v>
      </c>
      <c r="G367" s="1" t="n">
        <v>6861197.346</v>
      </c>
      <c r="H367" s="1" t="n">
        <v>182.2866507</v>
      </c>
      <c r="I367" s="1" t="n">
        <v>2</v>
      </c>
      <c r="J367" s="1" t="n">
        <v>11</v>
      </c>
      <c r="K367" s="1" t="n">
        <v>237</v>
      </c>
      <c r="M367" s="1" t="n">
        <v>22.8</v>
      </c>
      <c r="N367" s="1" t="n">
        <v>9.6</v>
      </c>
      <c r="O367" s="1" t="n">
        <v>2</v>
      </c>
      <c r="P367" s="1" t="n">
        <v>12</v>
      </c>
      <c r="Q367" s="1" t="n">
        <v>245</v>
      </c>
      <c r="S367" s="1" t="n">
        <v>9.5</v>
      </c>
      <c r="T367" s="1" t="n">
        <v>7.9</v>
      </c>
      <c r="U367" s="1" t="s">
        <v>92</v>
      </c>
    </row>
    <row r="368" customFormat="false" ht="14.4" hidden="false" customHeight="false" outlineLevel="0" collapsed="false">
      <c r="A368" s="1" t="n">
        <v>2</v>
      </c>
      <c r="B368" s="1" t="n">
        <v>260</v>
      </c>
      <c r="C368" s="1" t="n">
        <v>24.68823711</v>
      </c>
      <c r="D368" s="1" t="n">
        <v>-16.92298862</v>
      </c>
      <c r="E368" s="1" t="n">
        <v>-1.513123098</v>
      </c>
      <c r="F368" s="1" t="n">
        <v>2515922.249</v>
      </c>
      <c r="G368" s="1" t="n">
        <v>6861188.552</v>
      </c>
      <c r="H368" s="1" t="n">
        <v>181.7268769</v>
      </c>
      <c r="I368" s="1" t="n">
        <v>2</v>
      </c>
      <c r="J368" s="1" t="n">
        <v>11</v>
      </c>
      <c r="K368" s="1" t="n">
        <v>180</v>
      </c>
      <c r="M368" s="1" t="n">
        <v>16.2</v>
      </c>
      <c r="N368" s="1" t="n">
        <v>2.7</v>
      </c>
      <c r="O368" s="1" t="n">
        <v>2</v>
      </c>
      <c r="P368" s="1" t="n">
        <v>11</v>
      </c>
      <c r="Q368" s="1" t="n">
        <v>182</v>
      </c>
      <c r="S368" s="1" t="n">
        <v>3.4</v>
      </c>
      <c r="T368" s="1" t="n">
        <v>4.74</v>
      </c>
    </row>
    <row r="369" customFormat="false" ht="14.4" hidden="false" customHeight="false" outlineLevel="0" collapsed="false">
      <c r="A369" s="1" t="n">
        <v>2</v>
      </c>
      <c r="B369" s="1" t="n">
        <v>254</v>
      </c>
      <c r="C369" s="1" t="n">
        <v>19.17155598</v>
      </c>
      <c r="D369" s="1" t="n">
        <v>-16.28309392</v>
      </c>
      <c r="E369" s="1" t="n">
        <v>-1.080900952</v>
      </c>
      <c r="F369" s="1" t="n">
        <v>2515924.33</v>
      </c>
      <c r="G369" s="1" t="n">
        <v>6861193.701</v>
      </c>
      <c r="H369" s="1" t="n">
        <v>182.159099</v>
      </c>
      <c r="I369" s="1" t="n">
        <v>2</v>
      </c>
      <c r="J369" s="1" t="n">
        <v>11</v>
      </c>
      <c r="K369" s="1" t="n">
        <v>227</v>
      </c>
      <c r="M369" s="1" t="n">
        <v>20.6</v>
      </c>
      <c r="N369" s="1" t="n">
        <v>7.3</v>
      </c>
      <c r="O369" s="1" t="n">
        <v>2</v>
      </c>
      <c r="P369" s="1" t="n">
        <v>11</v>
      </c>
      <c r="Q369" s="1" t="n">
        <v>228</v>
      </c>
      <c r="R369" s="1" t="n">
        <v>21</v>
      </c>
      <c r="S369" s="1" t="n">
        <v>6.5</v>
      </c>
      <c r="T369" s="1" t="n">
        <v>3.97</v>
      </c>
    </row>
    <row r="370" customFormat="false" ht="14.4" hidden="false" customHeight="false" outlineLevel="0" collapsed="false">
      <c r="A370" s="1" t="n">
        <v>2</v>
      </c>
      <c r="B370" s="1" t="n">
        <v>258</v>
      </c>
      <c r="C370" s="1" t="n">
        <v>20.75457603</v>
      </c>
      <c r="D370" s="1" t="n">
        <v>-15.44592879</v>
      </c>
      <c r="E370" s="1" t="n">
        <v>-1.276254815</v>
      </c>
      <c r="F370" s="1" t="n">
        <v>2515924.717</v>
      </c>
      <c r="G370" s="1" t="n">
        <v>6861191.952</v>
      </c>
      <c r="H370" s="1" t="n">
        <v>181.9637452</v>
      </c>
      <c r="I370" s="1" t="n">
        <v>2</v>
      </c>
      <c r="J370" s="1" t="n">
        <v>11</v>
      </c>
      <c r="K370" s="1" t="n">
        <v>201</v>
      </c>
      <c r="M370" s="1" t="n">
        <v>20.7</v>
      </c>
      <c r="N370" s="1" t="n">
        <v>10.8</v>
      </c>
      <c r="O370" s="1" t="n">
        <v>2</v>
      </c>
      <c r="P370" s="1" t="n">
        <v>11</v>
      </c>
      <c r="Q370" s="1" t="n">
        <v>203</v>
      </c>
      <c r="S370" s="1" t="n">
        <v>11.2</v>
      </c>
      <c r="T370" s="1" t="n">
        <v>4.43</v>
      </c>
    </row>
    <row r="371" customFormat="false" ht="14.4" hidden="false" customHeight="false" outlineLevel="0" collapsed="false">
      <c r="A371" s="1" t="n">
        <v>2</v>
      </c>
      <c r="B371" s="1" t="n">
        <v>259</v>
      </c>
      <c r="C371" s="1" t="n">
        <v>23.84599946</v>
      </c>
      <c r="D371" s="1" t="n">
        <v>-15.11296124</v>
      </c>
      <c r="E371" s="1" t="n">
        <v>-1.322834042</v>
      </c>
      <c r="F371" s="1" t="n">
        <v>2515924.217</v>
      </c>
      <c r="G371" s="1" t="n">
        <v>6861188.884</v>
      </c>
      <c r="H371" s="1" t="n">
        <v>181.917166</v>
      </c>
      <c r="I371" s="1" t="n">
        <v>2</v>
      </c>
      <c r="J371" s="1" t="n">
        <v>11</v>
      </c>
      <c r="K371" s="1" t="n">
        <v>251</v>
      </c>
      <c r="M371" s="1" t="n">
        <v>22.6</v>
      </c>
      <c r="N371" s="1" t="n">
        <v>13.5</v>
      </c>
      <c r="O371" s="1" t="n">
        <v>2</v>
      </c>
      <c r="P371" s="1" t="n">
        <v>11</v>
      </c>
      <c r="Q371" s="1" t="n">
        <v>255</v>
      </c>
      <c r="S371" s="1" t="n">
        <v>11.8</v>
      </c>
      <c r="T371" s="1" t="n">
        <v>8.15</v>
      </c>
    </row>
    <row r="372" customFormat="false" ht="14.4" hidden="false" customHeight="false" outlineLevel="0" collapsed="false">
      <c r="A372" s="1" t="n">
        <v>2</v>
      </c>
      <c r="B372" s="1" t="n">
        <v>242</v>
      </c>
      <c r="C372" s="1" t="n">
        <v>19.58097824</v>
      </c>
      <c r="D372" s="1" t="n">
        <v>-13.41587821</v>
      </c>
      <c r="E372" s="1" t="n">
        <v>-1.264741305</v>
      </c>
      <c r="F372" s="1" t="n">
        <v>2515926.986</v>
      </c>
      <c r="G372" s="1" t="n">
        <v>6861192.545</v>
      </c>
      <c r="H372" s="1" t="n">
        <v>181.9752587</v>
      </c>
      <c r="I372" s="1" t="n">
        <v>1</v>
      </c>
      <c r="J372" s="1" t="n">
        <v>11</v>
      </c>
      <c r="K372" s="1" t="n">
        <v>153</v>
      </c>
      <c r="M372" s="1" t="n">
        <v>19.4</v>
      </c>
      <c r="N372" s="1" t="n">
        <v>12.2</v>
      </c>
      <c r="O372" s="1" t="n">
        <v>1</v>
      </c>
      <c r="P372" s="1" t="n">
        <v>11</v>
      </c>
      <c r="Q372" s="1" t="n">
        <v>151</v>
      </c>
      <c r="R372" s="1" t="n">
        <v>20.5</v>
      </c>
      <c r="S372" s="1" t="n">
        <v>14.6</v>
      </c>
      <c r="T372" s="1" t="n">
        <v>2.88</v>
      </c>
    </row>
    <row r="373" customFormat="false" ht="14.4" hidden="false" customHeight="false" outlineLevel="0" collapsed="false">
      <c r="A373" s="1" t="n">
        <v>2</v>
      </c>
      <c r="B373" s="1" t="n">
        <v>224</v>
      </c>
      <c r="C373" s="1" t="n">
        <v>17.31062802</v>
      </c>
      <c r="D373" s="1" t="n">
        <v>-12.57061747</v>
      </c>
      <c r="E373" s="1" t="n">
        <v>-0.943438845</v>
      </c>
      <c r="F373" s="1" t="n">
        <v>2515928.404</v>
      </c>
      <c r="G373" s="1" t="n">
        <v>6861194.509</v>
      </c>
      <c r="H373" s="1" t="n">
        <v>182.2965612</v>
      </c>
      <c r="I373" s="1" t="n">
        <v>1</v>
      </c>
      <c r="J373" s="1" t="n">
        <v>11</v>
      </c>
      <c r="K373" s="1" t="n">
        <v>191</v>
      </c>
      <c r="M373" s="1" t="n">
        <v>21</v>
      </c>
      <c r="N373" s="1" t="n">
        <v>13.9</v>
      </c>
      <c r="O373" s="1" t="n">
        <v>1</v>
      </c>
      <c r="P373" s="1" t="n">
        <v>11</v>
      </c>
      <c r="Q373" s="1" t="n">
        <v>205</v>
      </c>
      <c r="S373" s="1" t="n">
        <v>14.8</v>
      </c>
      <c r="T373" s="1" t="n">
        <v>5.08</v>
      </c>
      <c r="U373" s="1" t="s">
        <v>93</v>
      </c>
    </row>
    <row r="374" customFormat="false" ht="14.4" hidden="false" customHeight="false" outlineLevel="0" collapsed="false">
      <c r="A374" s="1" t="n">
        <v>2</v>
      </c>
      <c r="B374" s="1" t="n">
        <v>232</v>
      </c>
      <c r="C374" s="1" t="n">
        <v>23.44605981</v>
      </c>
      <c r="D374" s="1" t="n">
        <v>-12.10225947</v>
      </c>
      <c r="E374" s="1" t="n">
        <v>-1.303167298</v>
      </c>
      <c r="F374" s="1" t="n">
        <v>2515927.226</v>
      </c>
      <c r="G374" s="1" t="n">
        <v>6861188.47</v>
      </c>
      <c r="H374" s="1" t="n">
        <v>181.9368327</v>
      </c>
      <c r="I374" s="1" t="n">
        <v>2</v>
      </c>
      <c r="J374" s="1" t="n">
        <v>11</v>
      </c>
      <c r="K374" s="1" t="n">
        <v>278</v>
      </c>
      <c r="M374" s="1" t="n">
        <v>22.2</v>
      </c>
      <c r="N374" s="1" t="n">
        <v>1.9</v>
      </c>
      <c r="O374" s="1" t="n">
        <v>2</v>
      </c>
      <c r="P374" s="1" t="n">
        <v>11</v>
      </c>
      <c r="Q374" s="1" t="n">
        <v>294</v>
      </c>
      <c r="S374" s="1" t="n">
        <v>4.5</v>
      </c>
      <c r="T374" s="1" t="n">
        <v>11.02</v>
      </c>
    </row>
    <row r="375" customFormat="false" ht="14.4" hidden="false" customHeight="false" outlineLevel="0" collapsed="false">
      <c r="A375" s="1" t="n">
        <v>2</v>
      </c>
      <c r="B375" s="1" t="n">
        <v>230</v>
      </c>
      <c r="C375" s="1" t="n">
        <v>21.50708599</v>
      </c>
      <c r="D375" s="1" t="n">
        <v>-12.09913801</v>
      </c>
      <c r="E375" s="1" t="n">
        <v>-1.404115132</v>
      </c>
      <c r="F375" s="1" t="n">
        <v>2515927.744</v>
      </c>
      <c r="G375" s="1" t="n">
        <v>6861190.338</v>
      </c>
      <c r="H375" s="1" t="n">
        <v>181.8358849</v>
      </c>
      <c r="I375" s="1" t="n">
        <v>2</v>
      </c>
      <c r="J375" s="1" t="n">
        <v>11</v>
      </c>
      <c r="K375" s="1" t="n">
        <v>150</v>
      </c>
      <c r="M375" s="1" t="n">
        <v>17.2</v>
      </c>
      <c r="N375" s="1" t="n">
        <v>5.1</v>
      </c>
      <c r="O375" s="1" t="n">
        <v>2</v>
      </c>
      <c r="P375" s="1" t="n">
        <v>11</v>
      </c>
      <c r="Q375" s="1" t="n">
        <v>155</v>
      </c>
      <c r="R375" s="1" t="n">
        <v>17.9</v>
      </c>
      <c r="S375" s="1" t="n">
        <v>4.7</v>
      </c>
      <c r="T375" s="1" t="n">
        <v>4.88</v>
      </c>
    </row>
    <row r="376" customFormat="false" ht="14.4" hidden="false" customHeight="false" outlineLevel="0" collapsed="false">
      <c r="A376" s="1" t="n">
        <v>2</v>
      </c>
      <c r="B376" s="1" t="n">
        <v>226</v>
      </c>
      <c r="C376" s="1" t="n">
        <v>19.26926856</v>
      </c>
      <c r="D376" s="1" t="n">
        <v>-11.33259601</v>
      </c>
      <c r="E376" s="1" t="n">
        <v>-1.180761525</v>
      </c>
      <c r="F376" s="1" t="n">
        <v>2515929.077</v>
      </c>
      <c r="G376" s="1" t="n">
        <v>6861192.292</v>
      </c>
      <c r="H376" s="1" t="n">
        <v>182.0592385</v>
      </c>
      <c r="I376" s="1" t="n">
        <v>2</v>
      </c>
      <c r="J376" s="1" t="n">
        <v>11</v>
      </c>
      <c r="K376" s="1" t="n">
        <v>179</v>
      </c>
      <c r="M376" s="1" t="n">
        <v>18.8</v>
      </c>
      <c r="N376" s="1" t="n">
        <v>7.6</v>
      </c>
      <c r="O376" s="1" t="n">
        <v>2</v>
      </c>
      <c r="P376" s="1" t="n">
        <v>11</v>
      </c>
      <c r="Q376" s="1" t="n">
        <v>187</v>
      </c>
      <c r="S376" s="1" t="n">
        <v>10</v>
      </c>
      <c r="T376" s="1" t="n">
        <v>5.78</v>
      </c>
    </row>
    <row r="377" customFormat="false" ht="14.4" hidden="false" customHeight="false" outlineLevel="0" collapsed="false">
      <c r="A377" s="1" t="n">
        <v>2</v>
      </c>
      <c r="B377" s="1" t="n">
        <v>225</v>
      </c>
      <c r="C377" s="1" t="n">
        <v>17.53962462</v>
      </c>
      <c r="D377" s="1" t="n">
        <v>-10.84300834</v>
      </c>
      <c r="E377" s="1" t="n">
        <v>-0.875115357</v>
      </c>
      <c r="F377" s="1" t="n">
        <v>2515930.009</v>
      </c>
      <c r="G377" s="1" t="n">
        <v>6861193.83</v>
      </c>
      <c r="H377" s="1" t="n">
        <v>182.3648846</v>
      </c>
      <c r="I377" s="1" t="n">
        <v>2</v>
      </c>
      <c r="J377" s="1" t="n">
        <v>11</v>
      </c>
      <c r="K377" s="1" t="n">
        <v>185</v>
      </c>
      <c r="M377" s="1" t="n">
        <v>18.2</v>
      </c>
      <c r="N377" s="1" t="n">
        <v>5.5</v>
      </c>
      <c r="O377" s="1" t="n">
        <v>2</v>
      </c>
      <c r="P377" s="1" t="n">
        <v>11</v>
      </c>
      <c r="Q377" s="1" t="n">
        <v>190</v>
      </c>
      <c r="S377" s="1" t="n">
        <v>5.1</v>
      </c>
      <c r="T377" s="1" t="n">
        <v>4.63</v>
      </c>
      <c r="U377" s="1" t="s">
        <v>94</v>
      </c>
    </row>
    <row r="378" customFormat="false" ht="14.4" hidden="false" customHeight="false" outlineLevel="0" collapsed="false">
      <c r="A378" s="1" t="n">
        <v>2</v>
      </c>
      <c r="B378" s="1" t="n">
        <v>227</v>
      </c>
      <c r="C378" s="1" t="n">
        <v>19.49811835</v>
      </c>
      <c r="D378" s="1" t="n">
        <v>-9.081482635</v>
      </c>
      <c r="E378" s="1" t="n">
        <v>-1.252196855</v>
      </c>
      <c r="F378" s="1" t="n">
        <v>2515931.187</v>
      </c>
      <c r="G378" s="1" t="n">
        <v>6861191.474</v>
      </c>
      <c r="H378" s="1" t="n">
        <v>181.9878031</v>
      </c>
      <c r="I378" s="1" t="n">
        <v>4</v>
      </c>
      <c r="J378" s="1" t="n">
        <v>11</v>
      </c>
      <c r="K378" s="1" t="n">
        <v>72</v>
      </c>
      <c r="M378" s="1" t="n">
        <v>9.6</v>
      </c>
      <c r="N378" s="1" t="n">
        <v>6.3</v>
      </c>
      <c r="O378" s="1" t="n">
        <v>4</v>
      </c>
      <c r="P378" s="1" t="n">
        <v>14</v>
      </c>
      <c r="Q378" s="1" t="n">
        <v>72</v>
      </c>
      <c r="R378" s="1" t="n">
        <v>10.9</v>
      </c>
      <c r="S378" s="1" t="n">
        <v>6.6</v>
      </c>
      <c r="U378" s="1" t="s">
        <v>95</v>
      </c>
    </row>
    <row r="379" customFormat="false" ht="14.4" hidden="false" customHeight="false" outlineLevel="0" collapsed="false">
      <c r="A379" s="1" t="n">
        <v>2</v>
      </c>
      <c r="B379" s="1" t="n">
        <v>231</v>
      </c>
      <c r="C379" s="1" t="n">
        <v>23.40528023</v>
      </c>
      <c r="D379" s="1" t="n">
        <v>-8.86580929</v>
      </c>
      <c r="E379" s="1" t="n">
        <v>-1.560383625</v>
      </c>
      <c r="F379" s="1" t="n">
        <v>2515930.357</v>
      </c>
      <c r="G379" s="1" t="n">
        <v>6861187.649</v>
      </c>
      <c r="H379" s="1" t="n">
        <v>181.6796164</v>
      </c>
      <c r="I379" s="1" t="n">
        <v>1</v>
      </c>
      <c r="J379" s="1" t="n">
        <v>11</v>
      </c>
      <c r="K379" s="1" t="n">
        <v>239</v>
      </c>
      <c r="M379" s="1" t="n">
        <v>21.1</v>
      </c>
      <c r="N379" s="1" t="n">
        <v>13.2</v>
      </c>
      <c r="O379" s="1" t="n">
        <v>1</v>
      </c>
      <c r="P379" s="1" t="n">
        <v>11</v>
      </c>
      <c r="Q379" s="1" t="n">
        <v>250</v>
      </c>
      <c r="S379" s="1" t="n">
        <v>10.6</v>
      </c>
      <c r="T379" s="1" t="n">
        <v>7.29</v>
      </c>
    </row>
    <row r="380" customFormat="false" ht="14.4" hidden="false" customHeight="false" outlineLevel="0" collapsed="false">
      <c r="A380" s="1" t="n">
        <v>2</v>
      </c>
      <c r="B380" s="1" t="n">
        <v>229</v>
      </c>
      <c r="C380" s="1" t="n">
        <v>21.51199489</v>
      </c>
      <c r="D380" s="1" t="n">
        <v>-8.763167547</v>
      </c>
      <c r="E380" s="1" t="n">
        <v>-1.472298507</v>
      </c>
      <c r="F380" s="1" t="n">
        <v>2515930.959</v>
      </c>
      <c r="G380" s="1" t="n">
        <v>6861189.447</v>
      </c>
      <c r="H380" s="1" t="n">
        <v>181.7677015</v>
      </c>
      <c r="I380" s="1" t="n">
        <v>2</v>
      </c>
      <c r="J380" s="1" t="n">
        <v>11</v>
      </c>
      <c r="K380" s="1" t="n">
        <v>197</v>
      </c>
      <c r="M380" s="1" t="n">
        <v>20.5</v>
      </c>
      <c r="N380" s="1" t="n">
        <v>3.8</v>
      </c>
      <c r="O380" s="1" t="n">
        <v>2</v>
      </c>
      <c r="P380" s="1" t="n">
        <v>11</v>
      </c>
      <c r="Q380" s="1" t="n">
        <v>209</v>
      </c>
      <c r="S380" s="1" t="n">
        <v>4.5</v>
      </c>
      <c r="T380" s="1" t="n">
        <v>10.88</v>
      </c>
    </row>
    <row r="381" customFormat="false" ht="14.4" hidden="false" customHeight="false" outlineLevel="0" collapsed="false">
      <c r="A381" s="1" t="n">
        <v>2</v>
      </c>
      <c r="B381" s="1" t="n">
        <v>228</v>
      </c>
      <c r="C381" s="1" t="n">
        <v>20.92155202</v>
      </c>
      <c r="D381" s="1" t="n">
        <v>-5.91788457</v>
      </c>
      <c r="E381" s="1" t="n">
        <v>-1.938255537</v>
      </c>
      <c r="F381" s="1" t="n">
        <v>2515933.859</v>
      </c>
      <c r="G381" s="1" t="n">
        <v>6861189.261</v>
      </c>
      <c r="H381" s="1" t="n">
        <v>181.3017445</v>
      </c>
      <c r="I381" s="1" t="n">
        <v>1</v>
      </c>
      <c r="J381" s="1" t="n">
        <v>11</v>
      </c>
      <c r="K381" s="1" t="n">
        <v>264</v>
      </c>
      <c r="M381" s="1" t="n">
        <v>22.1</v>
      </c>
      <c r="N381" s="1" t="n">
        <v>14</v>
      </c>
      <c r="O381" s="1" t="n">
        <v>1</v>
      </c>
      <c r="P381" s="1" t="n">
        <v>11</v>
      </c>
      <c r="Q381" s="1" t="n">
        <v>275</v>
      </c>
      <c r="R381" s="1" t="n">
        <v>22.3</v>
      </c>
      <c r="S381" s="1" t="n">
        <v>13.7</v>
      </c>
      <c r="T381" s="1" t="n">
        <v>4.52</v>
      </c>
    </row>
    <row r="382" customFormat="false" ht="14.4" hidden="false" customHeight="false" outlineLevel="0" collapsed="false">
      <c r="A382" s="1" t="n">
        <v>2</v>
      </c>
      <c r="B382" s="1" t="n">
        <v>205</v>
      </c>
      <c r="C382" s="1" t="n">
        <v>17.113202</v>
      </c>
      <c r="D382" s="1" t="n">
        <v>-4.347088755</v>
      </c>
      <c r="E382" s="1" t="n">
        <v>-1.921910299</v>
      </c>
      <c r="F382" s="1" t="n">
        <v>2515936.384</v>
      </c>
      <c r="G382" s="1" t="n">
        <v>6861192.516</v>
      </c>
      <c r="H382" s="1" t="n">
        <v>181.3180897</v>
      </c>
      <c r="I382" s="1" t="n">
        <v>1</v>
      </c>
      <c r="J382" s="1" t="n">
        <v>11</v>
      </c>
      <c r="K382" s="1" t="n">
        <v>208</v>
      </c>
      <c r="M382" s="1" t="n">
        <v>20.8</v>
      </c>
      <c r="N382" s="1" t="n">
        <v>14.3</v>
      </c>
      <c r="O382" s="1" t="n">
        <v>1</v>
      </c>
      <c r="P382" s="1" t="n">
        <v>11</v>
      </c>
      <c r="Q382" s="1" t="n">
        <v>218</v>
      </c>
      <c r="S382" s="1" t="n">
        <v>14.7</v>
      </c>
      <c r="T382" s="1" t="n">
        <v>3.77</v>
      </c>
    </row>
    <row r="383" customFormat="false" ht="14.4" hidden="false" customHeight="false" outlineLevel="0" collapsed="false">
      <c r="A383" s="1" t="n">
        <v>2</v>
      </c>
      <c r="B383" s="1" t="n">
        <v>206</v>
      </c>
      <c r="C383" s="1" t="n">
        <v>15.91772993</v>
      </c>
      <c r="D383" s="1" t="n">
        <v>-3.372753961</v>
      </c>
      <c r="E383" s="1" t="n">
        <v>-2.101099748</v>
      </c>
      <c r="F383" s="1" t="n">
        <v>2515937.641</v>
      </c>
      <c r="G383" s="1" t="n">
        <v>6861193.409</v>
      </c>
      <c r="H383" s="1" t="n">
        <v>181.1389003</v>
      </c>
      <c r="I383" s="1" t="n">
        <v>1</v>
      </c>
      <c r="J383" s="1" t="n">
        <v>11</v>
      </c>
      <c r="K383" s="1" t="n">
        <v>164</v>
      </c>
      <c r="M383" s="1" t="n">
        <v>21</v>
      </c>
      <c r="N383" s="1" t="n">
        <v>14.5</v>
      </c>
      <c r="O383" s="1" t="n">
        <v>1</v>
      </c>
      <c r="P383" s="1" t="n">
        <v>12</v>
      </c>
      <c r="Q383" s="1" t="n">
        <v>166</v>
      </c>
      <c r="S383" s="1" t="n">
        <v>12.9</v>
      </c>
      <c r="T383" s="1" t="n">
        <v>3.43</v>
      </c>
      <c r="U383" s="1" t="s">
        <v>96</v>
      </c>
    </row>
    <row r="384" customFormat="false" ht="14.4" hidden="false" customHeight="false" outlineLevel="0" collapsed="false">
      <c r="A384" s="1" t="n">
        <v>2</v>
      </c>
      <c r="B384" s="1" t="n">
        <v>204</v>
      </c>
      <c r="C384" s="1" t="n">
        <v>21.26865462</v>
      </c>
      <c r="D384" s="1" t="n">
        <v>-2.492256887</v>
      </c>
      <c r="E384" s="1" t="n">
        <v>-3.047280071</v>
      </c>
      <c r="F384" s="1" t="n">
        <v>2515937.069</v>
      </c>
      <c r="G384" s="1" t="n">
        <v>6861188.017</v>
      </c>
      <c r="H384" s="1" t="n">
        <v>180.1927199</v>
      </c>
      <c r="I384" s="1" t="n">
        <v>2</v>
      </c>
      <c r="J384" s="1" t="n">
        <v>11</v>
      </c>
      <c r="K384" s="1" t="n">
        <v>277</v>
      </c>
      <c r="M384" s="1" t="n">
        <v>24.2</v>
      </c>
      <c r="N384" s="1" t="n">
        <v>5.8</v>
      </c>
      <c r="O384" s="1" t="n">
        <v>2</v>
      </c>
      <c r="P384" s="1" t="n">
        <v>11</v>
      </c>
      <c r="Q384" s="1" t="n">
        <v>293</v>
      </c>
      <c r="R384" s="1" t="n">
        <v>25.6</v>
      </c>
      <c r="S384" s="1" t="n">
        <v>7.6</v>
      </c>
      <c r="T384" s="1" t="n">
        <v>9.8</v>
      </c>
    </row>
    <row r="385" customFormat="false" ht="14.4" hidden="false" customHeight="false" outlineLevel="0" collapsed="false">
      <c r="A385" s="1" t="n">
        <v>2</v>
      </c>
      <c r="B385" s="1" t="n">
        <v>195</v>
      </c>
      <c r="C385" s="1" t="n">
        <v>15.91058491</v>
      </c>
      <c r="D385" s="1" t="n">
        <v>0.246846695</v>
      </c>
      <c r="E385" s="1" t="n">
        <v>-2.819443881</v>
      </c>
      <c r="F385" s="1" t="n">
        <v>2515941.133</v>
      </c>
      <c r="G385" s="1" t="n">
        <v>6861192.455</v>
      </c>
      <c r="H385" s="1" t="n">
        <v>180.4205561</v>
      </c>
      <c r="I385" s="1" t="n">
        <v>2</v>
      </c>
      <c r="J385" s="1" t="n">
        <v>11</v>
      </c>
      <c r="K385" s="1" t="n">
        <v>207</v>
      </c>
      <c r="M385" s="1" t="n">
        <v>19.8</v>
      </c>
      <c r="N385" s="1" t="n">
        <v>7.2</v>
      </c>
      <c r="O385" s="1" t="n">
        <v>2</v>
      </c>
      <c r="P385" s="1" t="n">
        <v>11</v>
      </c>
      <c r="Q385" s="1" t="n">
        <v>222</v>
      </c>
      <c r="S385" s="1" t="n">
        <v>8.6</v>
      </c>
      <c r="T385" s="1" t="n">
        <v>6.96</v>
      </c>
      <c r="U385" s="1" t="s">
        <v>97</v>
      </c>
    </row>
    <row r="386" customFormat="false" ht="14.4" hidden="false" customHeight="false" outlineLevel="0" collapsed="false">
      <c r="A386" s="1" t="n">
        <v>2</v>
      </c>
      <c r="B386" s="1" t="n">
        <v>199</v>
      </c>
      <c r="C386" s="1" t="n">
        <v>22.21327172</v>
      </c>
      <c r="D386" s="1" t="n">
        <v>1.893558079</v>
      </c>
      <c r="E386" s="1" t="n">
        <v>-3.245676697</v>
      </c>
      <c r="F386" s="1" t="n">
        <v>2515941.047</v>
      </c>
      <c r="G386" s="1" t="n">
        <v>6861185.941</v>
      </c>
      <c r="H386" s="1" t="n">
        <v>179.9943233</v>
      </c>
      <c r="I386" s="1" t="n">
        <v>2</v>
      </c>
      <c r="J386" s="1" t="n">
        <v>11</v>
      </c>
      <c r="K386" s="1" t="n">
        <v>198</v>
      </c>
      <c r="M386" s="1" t="n">
        <v>19.2</v>
      </c>
      <c r="N386" s="1" t="n">
        <v>8.1</v>
      </c>
      <c r="O386" s="1" t="n">
        <v>2</v>
      </c>
      <c r="P386" s="1" t="n">
        <v>11</v>
      </c>
      <c r="Q386" s="1" t="n">
        <v>201</v>
      </c>
      <c r="S386" s="1" t="n">
        <v>7.7</v>
      </c>
      <c r="T386" s="1" t="n">
        <v>7.16</v>
      </c>
    </row>
    <row r="387" customFormat="false" ht="14.4" hidden="false" customHeight="false" outlineLevel="0" collapsed="false">
      <c r="A387" s="1" t="n">
        <v>2</v>
      </c>
      <c r="B387" s="1" t="n">
        <v>196</v>
      </c>
      <c r="C387" s="1" t="n">
        <v>15.29017666</v>
      </c>
      <c r="D387" s="1" t="n">
        <v>2.732604279</v>
      </c>
      <c r="E387" s="1" t="n">
        <v>-2.791200296</v>
      </c>
      <c r="F387" s="1" t="n">
        <v>2515943.694</v>
      </c>
      <c r="G387" s="1" t="n">
        <v>6861192.393</v>
      </c>
      <c r="H387" s="1" t="n">
        <v>180.4487997</v>
      </c>
      <c r="I387" s="1" t="n">
        <v>1</v>
      </c>
      <c r="J387" s="1" t="n">
        <v>11</v>
      </c>
      <c r="K387" s="1" t="n">
        <v>237</v>
      </c>
      <c r="M387" s="1" t="n">
        <v>21.2</v>
      </c>
      <c r="N387" s="1" t="n">
        <v>13.8</v>
      </c>
      <c r="O387" s="1" t="n">
        <v>1</v>
      </c>
      <c r="P387" s="1" t="n">
        <v>11</v>
      </c>
      <c r="Q387" s="1" t="n">
        <v>248</v>
      </c>
      <c r="R387" s="1" t="n">
        <v>22.2</v>
      </c>
      <c r="S387" s="1" t="n">
        <v>13.4</v>
      </c>
      <c r="T387" s="1" t="n">
        <v>4.98</v>
      </c>
    </row>
    <row r="388" customFormat="false" ht="14.4" hidden="false" customHeight="false" outlineLevel="0" collapsed="false">
      <c r="A388" s="1" t="n">
        <v>2</v>
      </c>
      <c r="B388" s="1" t="n">
        <v>197</v>
      </c>
      <c r="C388" s="1" t="n">
        <v>17.89654056</v>
      </c>
      <c r="D388" s="1" t="n">
        <v>3.303689648</v>
      </c>
      <c r="E388" s="1" t="n">
        <v>-3.096662155</v>
      </c>
      <c r="F388" s="1" t="n">
        <v>2515943.553</v>
      </c>
      <c r="G388" s="1" t="n">
        <v>6861189.729</v>
      </c>
      <c r="H388" s="1" t="n">
        <v>180.1433378</v>
      </c>
      <c r="I388" s="1" t="n">
        <v>2</v>
      </c>
      <c r="J388" s="1" t="n">
        <v>11</v>
      </c>
      <c r="K388" s="1" t="n">
        <v>183</v>
      </c>
      <c r="M388" s="1" t="n">
        <v>20.1</v>
      </c>
      <c r="N388" s="1" t="n">
        <v>5.3</v>
      </c>
      <c r="O388" s="1" t="n">
        <v>2</v>
      </c>
      <c r="P388" s="1" t="n">
        <v>11</v>
      </c>
      <c r="Q388" s="1" t="n">
        <v>195</v>
      </c>
      <c r="S388" s="1" t="n">
        <v>8.6</v>
      </c>
      <c r="T388" s="1" t="n">
        <v>6.1</v>
      </c>
    </row>
    <row r="389" customFormat="false" ht="14.4" hidden="false" customHeight="false" outlineLevel="0" collapsed="false">
      <c r="A389" s="1" t="n">
        <v>2</v>
      </c>
      <c r="B389" s="1" t="n">
        <v>105</v>
      </c>
      <c r="C389" s="1" t="n">
        <v>15.29713265</v>
      </c>
      <c r="D389" s="1" t="n">
        <v>4.635062844</v>
      </c>
      <c r="E389" s="1" t="n">
        <v>-2.813902604</v>
      </c>
      <c r="F389" s="1" t="n">
        <v>2515945.526</v>
      </c>
      <c r="G389" s="1" t="n">
        <v>6861191.881</v>
      </c>
      <c r="H389" s="1" t="n">
        <v>180.4260974</v>
      </c>
      <c r="I389" s="1" t="n">
        <v>2</v>
      </c>
      <c r="J389" s="1" t="n">
        <v>11</v>
      </c>
      <c r="K389" s="1" t="n">
        <v>184</v>
      </c>
      <c r="M389" s="1" t="n">
        <v>20.9</v>
      </c>
      <c r="N389" s="1" t="n">
        <v>6.6</v>
      </c>
      <c r="O389" s="1" t="n">
        <v>2</v>
      </c>
      <c r="P389" s="1" t="n">
        <v>11</v>
      </c>
      <c r="Q389" s="1" t="n">
        <v>193</v>
      </c>
      <c r="S389" s="1" t="n">
        <v>8.1</v>
      </c>
      <c r="T389" s="1" t="n">
        <v>5.82</v>
      </c>
    </row>
    <row r="390" customFormat="false" ht="14.4" hidden="false" customHeight="false" outlineLevel="0" collapsed="false">
      <c r="A390" s="1" t="n">
        <v>2</v>
      </c>
      <c r="B390" s="1" t="n">
        <v>198</v>
      </c>
      <c r="C390" s="1" t="n">
        <v>21.45292798</v>
      </c>
      <c r="D390" s="1" t="n">
        <v>4.656303907</v>
      </c>
      <c r="E390" s="1" t="n">
        <v>-3.362611775</v>
      </c>
      <c r="F390" s="1" t="n">
        <v>2515943.912</v>
      </c>
      <c r="G390" s="1" t="n">
        <v>6861185.941</v>
      </c>
      <c r="H390" s="1" t="n">
        <v>179.8773882</v>
      </c>
      <c r="I390" s="1" t="n">
        <v>2</v>
      </c>
      <c r="J390" s="1" t="n">
        <v>11</v>
      </c>
      <c r="K390" s="1" t="n">
        <v>222</v>
      </c>
      <c r="M390" s="1" t="n">
        <v>20.9</v>
      </c>
      <c r="N390" s="1" t="n">
        <v>6.8</v>
      </c>
      <c r="O390" s="1" t="n">
        <v>2</v>
      </c>
      <c r="P390" s="1" t="n">
        <v>11</v>
      </c>
      <c r="Q390" s="1" t="n">
        <v>235</v>
      </c>
      <c r="R390" s="1" t="n">
        <v>22</v>
      </c>
      <c r="S390" s="1" t="n">
        <v>7.4</v>
      </c>
      <c r="T390" s="1" t="n">
        <v>8.58</v>
      </c>
    </row>
    <row r="391" customFormat="false" ht="14.4" hidden="false" customHeight="false" outlineLevel="0" collapsed="false">
      <c r="A391" s="1" t="n">
        <v>2</v>
      </c>
      <c r="B391" s="1" t="n">
        <v>109</v>
      </c>
      <c r="C391" s="1" t="n">
        <v>18.11723381</v>
      </c>
      <c r="D391" s="1" t="n">
        <v>5.157348295</v>
      </c>
      <c r="E391" s="1" t="n">
        <v>-3.032990114</v>
      </c>
      <c r="F391" s="1" t="n">
        <v>2515945.281</v>
      </c>
      <c r="G391" s="1" t="n">
        <v>6861189.024</v>
      </c>
      <c r="H391" s="1" t="n">
        <v>180.2070099</v>
      </c>
      <c r="I391" s="1" t="n">
        <v>1</v>
      </c>
      <c r="J391" s="1" t="n">
        <v>12</v>
      </c>
      <c r="K391" s="1" t="n">
        <v>148</v>
      </c>
      <c r="M391" s="1" t="n">
        <v>3</v>
      </c>
      <c r="O391" s="1" t="n">
        <v>1</v>
      </c>
      <c r="P391" s="1" t="n">
        <v>22</v>
      </c>
      <c r="Q391" s="1" t="n">
        <v>148</v>
      </c>
      <c r="U391" s="1" t="s">
        <v>98</v>
      </c>
    </row>
    <row r="392" customFormat="false" ht="14.4" hidden="false" customHeight="false" outlineLevel="0" collapsed="false">
      <c r="A392" s="1" t="n">
        <v>2</v>
      </c>
      <c r="B392" s="1" t="n">
        <v>108</v>
      </c>
      <c r="C392" s="1" t="n">
        <v>15.64806715</v>
      </c>
      <c r="D392" s="1" t="n">
        <v>5.949273844</v>
      </c>
      <c r="E392" s="1" t="n">
        <v>-2.952949537</v>
      </c>
      <c r="F392" s="1" t="n">
        <v>2515946.7</v>
      </c>
      <c r="G392" s="1" t="n">
        <v>6861191.194</v>
      </c>
      <c r="H392" s="1" t="n">
        <v>180.2870505</v>
      </c>
      <c r="I392" s="1" t="n">
        <v>2</v>
      </c>
      <c r="J392" s="1" t="n">
        <v>12</v>
      </c>
      <c r="K392" s="1" t="n">
        <v>87</v>
      </c>
      <c r="M392" s="1" t="n">
        <v>7.2</v>
      </c>
      <c r="N392" s="1" t="n">
        <v>4.1</v>
      </c>
      <c r="O392" s="1" t="n">
        <v>2</v>
      </c>
      <c r="P392" s="1" t="n">
        <v>12</v>
      </c>
      <c r="Q392" s="1" t="n">
        <v>88</v>
      </c>
      <c r="S392" s="1" t="n">
        <v>3.9</v>
      </c>
      <c r="U392" s="1" t="s">
        <v>99</v>
      </c>
    </row>
    <row r="393" customFormat="false" ht="14.4" hidden="false" customHeight="false" outlineLevel="0" collapsed="false">
      <c r="A393" s="1" t="n">
        <v>2</v>
      </c>
      <c r="B393" s="1" t="n">
        <v>110</v>
      </c>
      <c r="C393" s="1" t="n">
        <v>18.59454434</v>
      </c>
      <c r="D393" s="1" t="n">
        <v>6.722796929</v>
      </c>
      <c r="E393" s="1" t="n">
        <v>-3.407853722</v>
      </c>
      <c r="F393" s="1" t="n">
        <v>2515946.664</v>
      </c>
      <c r="G393" s="1" t="n">
        <v>6861188.148</v>
      </c>
      <c r="H393" s="1" t="n">
        <v>179.8321463</v>
      </c>
      <c r="I393" s="1" t="n">
        <v>2</v>
      </c>
      <c r="J393" s="1" t="n">
        <v>11</v>
      </c>
      <c r="K393" s="1" t="n">
        <v>168</v>
      </c>
      <c r="M393" s="1" t="n">
        <v>18.7</v>
      </c>
      <c r="N393" s="1" t="n">
        <v>8.6</v>
      </c>
      <c r="O393" s="1" t="n">
        <v>2</v>
      </c>
      <c r="P393" s="1" t="n">
        <v>11</v>
      </c>
      <c r="Q393" s="1" t="n">
        <v>177</v>
      </c>
      <c r="R393" s="1" t="n">
        <v>19.5</v>
      </c>
      <c r="S393" s="1" t="n">
        <v>9.9</v>
      </c>
      <c r="T393" s="1" t="n">
        <v>6.5</v>
      </c>
    </row>
    <row r="394" customFormat="false" ht="14.4" hidden="false" customHeight="false" outlineLevel="0" collapsed="false">
      <c r="A394" s="1" t="n">
        <v>2</v>
      </c>
      <c r="B394" s="1" t="n">
        <v>111</v>
      </c>
      <c r="C394" s="1" t="n">
        <v>20.93345977</v>
      </c>
      <c r="D394" s="1" t="n">
        <v>8.075242769</v>
      </c>
      <c r="E394" s="1" t="n">
        <v>-3.482839531</v>
      </c>
      <c r="F394" s="1" t="n">
        <v>2515947.346</v>
      </c>
      <c r="G394" s="1" t="n">
        <v>6861185.534</v>
      </c>
      <c r="H394" s="1" t="n">
        <v>179.7571605</v>
      </c>
      <c r="I394" s="1" t="n">
        <v>2</v>
      </c>
      <c r="J394" s="1" t="n">
        <v>11</v>
      </c>
      <c r="K394" s="1" t="n">
        <v>175</v>
      </c>
      <c r="M394" s="1" t="n">
        <v>17.9</v>
      </c>
      <c r="N394" s="1" t="n">
        <v>4.9</v>
      </c>
      <c r="O394" s="1" t="n">
        <v>2</v>
      </c>
      <c r="P394" s="1" t="n">
        <v>11</v>
      </c>
      <c r="Q394" s="1" t="n">
        <v>187</v>
      </c>
      <c r="S394" s="1" t="n">
        <v>5.1</v>
      </c>
      <c r="T394" s="1" t="n">
        <v>9.31</v>
      </c>
    </row>
    <row r="395" customFormat="false" ht="14.4" hidden="false" customHeight="false" outlineLevel="0" collapsed="false">
      <c r="A395" s="1" t="n">
        <v>2</v>
      </c>
      <c r="B395" s="1" t="n">
        <v>113</v>
      </c>
      <c r="C395" s="1" t="n">
        <v>17.70211005</v>
      </c>
      <c r="D395" s="1" t="n">
        <v>9.880066428</v>
      </c>
      <c r="E395" s="1" t="n">
        <v>-3.352177636</v>
      </c>
      <c r="F395" s="1" t="n">
        <v>2515949.944</v>
      </c>
      <c r="G395" s="1" t="n">
        <v>6861188.17</v>
      </c>
      <c r="H395" s="1" t="n">
        <v>179.8878224</v>
      </c>
      <c r="I395" s="1" t="n">
        <v>2</v>
      </c>
      <c r="J395" s="1" t="n">
        <v>11</v>
      </c>
      <c r="K395" s="1" t="n">
        <v>191</v>
      </c>
      <c r="M395" s="1" t="n">
        <v>18.5</v>
      </c>
      <c r="N395" s="1" t="n">
        <v>6</v>
      </c>
      <c r="O395" s="1" t="n">
        <v>2</v>
      </c>
      <c r="P395" s="1" t="n">
        <v>11</v>
      </c>
      <c r="Q395" s="1" t="n">
        <v>203</v>
      </c>
      <c r="S395" s="1" t="n">
        <v>9.3</v>
      </c>
      <c r="T395" s="1" t="n">
        <v>9.46</v>
      </c>
    </row>
    <row r="396" customFormat="false" ht="14.4" hidden="false" customHeight="false" outlineLevel="0" collapsed="false">
      <c r="A396" s="1" t="n">
        <v>2</v>
      </c>
      <c r="B396" s="1" t="n">
        <v>112</v>
      </c>
      <c r="C396" s="1" t="n">
        <v>21.62627216</v>
      </c>
      <c r="D396" s="1" t="n">
        <v>11.28485279</v>
      </c>
      <c r="E396" s="1" t="n">
        <v>-3.558268422</v>
      </c>
      <c r="F396" s="1" t="n">
        <v>2515950.257</v>
      </c>
      <c r="G396" s="1" t="n">
        <v>6861184.013</v>
      </c>
      <c r="H396" s="1" t="n">
        <v>179.6817316</v>
      </c>
      <c r="I396" s="1" t="n">
        <v>2</v>
      </c>
      <c r="J396" s="1" t="n">
        <v>11</v>
      </c>
      <c r="K396" s="1" t="n">
        <v>208</v>
      </c>
      <c r="M396" s="1" t="n">
        <v>19.7</v>
      </c>
      <c r="N396" s="1" t="n">
        <v>5.3</v>
      </c>
      <c r="O396" s="1" t="n">
        <v>2</v>
      </c>
      <c r="P396" s="1" t="n">
        <v>11</v>
      </c>
      <c r="Q396" s="1" t="n">
        <v>225</v>
      </c>
      <c r="R396" s="1" t="n">
        <v>20.1</v>
      </c>
      <c r="S396" s="1" t="n">
        <v>6.1</v>
      </c>
      <c r="T396" s="1" t="n">
        <v>10.26</v>
      </c>
    </row>
    <row r="397" customFormat="false" ht="14.4" hidden="false" customHeight="false" outlineLevel="0" collapsed="false">
      <c r="A397" s="1" t="n">
        <v>2</v>
      </c>
      <c r="B397" s="1" t="n">
        <v>128</v>
      </c>
      <c r="C397" s="1" t="n">
        <v>18.64320396</v>
      </c>
      <c r="D397" s="1" t="n">
        <v>14.59563263</v>
      </c>
      <c r="E397" s="1" t="n">
        <v>-3.170491452</v>
      </c>
      <c r="F397" s="1" t="n">
        <v>2515954.241</v>
      </c>
      <c r="G397" s="1" t="n">
        <v>6861186.01</v>
      </c>
      <c r="H397" s="1" t="n">
        <v>180.0695085</v>
      </c>
      <c r="I397" s="1" t="n">
        <v>2</v>
      </c>
      <c r="J397" s="1" t="n">
        <v>11</v>
      </c>
      <c r="K397" s="1" t="n">
        <v>285</v>
      </c>
      <c r="M397" s="1" t="n">
        <v>24.2</v>
      </c>
      <c r="N397" s="1" t="n">
        <v>8.3</v>
      </c>
      <c r="O397" s="1" t="n">
        <v>2</v>
      </c>
      <c r="P397" s="1" t="n">
        <v>11</v>
      </c>
      <c r="Q397" s="1" t="n">
        <v>287</v>
      </c>
      <c r="S397" s="1" t="n">
        <v>7.5</v>
      </c>
      <c r="T397" s="1" t="n">
        <v>8.12</v>
      </c>
    </row>
    <row r="398" customFormat="false" ht="14.4" hidden="false" customHeight="false" outlineLevel="0" collapsed="false">
      <c r="A398" s="1" t="n">
        <v>2</v>
      </c>
      <c r="B398" s="1" t="n">
        <v>129</v>
      </c>
      <c r="C398" s="1" t="n">
        <v>21.77833606</v>
      </c>
      <c r="D398" s="1" t="n">
        <v>14.87324368</v>
      </c>
      <c r="E398" s="1" t="n">
        <v>-3.278339969</v>
      </c>
      <c r="F398" s="1" t="n">
        <v>2515953.676</v>
      </c>
      <c r="G398" s="1" t="n">
        <v>6861182.914</v>
      </c>
      <c r="H398" s="1" t="n">
        <v>179.96166</v>
      </c>
      <c r="I398" s="1" t="n">
        <v>2</v>
      </c>
      <c r="J398" s="1" t="n">
        <v>11</v>
      </c>
      <c r="K398" s="1" t="n">
        <v>235</v>
      </c>
      <c r="M398" s="1" t="n">
        <v>23</v>
      </c>
      <c r="N398" s="1" t="n">
        <v>9</v>
      </c>
      <c r="O398" s="1" t="n">
        <v>2</v>
      </c>
      <c r="P398" s="1" t="n">
        <v>11</v>
      </c>
      <c r="Q398" s="1" t="n">
        <v>247</v>
      </c>
      <c r="S398" s="1" t="n">
        <v>6.2</v>
      </c>
      <c r="T398" s="1" t="n">
        <v>10.71</v>
      </c>
    </row>
    <row r="399" customFormat="false" ht="14.4" hidden="false" customHeight="false" outlineLevel="0" collapsed="false">
      <c r="A399" s="1" t="n">
        <v>2</v>
      </c>
      <c r="B399" s="1" t="n">
        <v>131</v>
      </c>
      <c r="C399" s="1" t="n">
        <v>15.94491877</v>
      </c>
      <c r="D399" s="1" t="n">
        <v>17.43816018</v>
      </c>
      <c r="E399" s="1" t="n">
        <v>-2.670890565</v>
      </c>
      <c r="F399" s="1" t="n">
        <v>2515957.698</v>
      </c>
      <c r="G399" s="1" t="n">
        <v>6861187.857</v>
      </c>
      <c r="H399" s="1" t="n">
        <v>180.5691094</v>
      </c>
      <c r="I399" s="1" t="n">
        <v>1</v>
      </c>
      <c r="J399" s="1" t="n">
        <v>22</v>
      </c>
      <c r="K399" s="1" t="n">
        <v>152</v>
      </c>
      <c r="M399" s="1" t="n">
        <v>5.8</v>
      </c>
      <c r="O399" s="1" t="n">
        <v>1</v>
      </c>
      <c r="P399" s="1" t="n">
        <v>22</v>
      </c>
      <c r="Q399" s="1" t="n">
        <v>148</v>
      </c>
      <c r="U399" s="1" t="s">
        <v>77</v>
      </c>
    </row>
    <row r="400" customFormat="false" ht="14.4" hidden="false" customHeight="false" outlineLevel="0" collapsed="false">
      <c r="A400" s="1" t="n">
        <v>2</v>
      </c>
      <c r="B400" s="1" t="n">
        <v>130</v>
      </c>
      <c r="C400" s="1" t="n">
        <v>21.22778486</v>
      </c>
      <c r="D400" s="1" t="n">
        <v>19.6387361</v>
      </c>
      <c r="E400" s="1" t="n">
        <v>-3.411535197</v>
      </c>
      <c r="F400" s="1" t="n">
        <v>2515958.416</v>
      </c>
      <c r="G400" s="1" t="n">
        <v>6861182.179</v>
      </c>
      <c r="H400" s="1" t="n">
        <v>179.8284648</v>
      </c>
      <c r="I400" s="1" t="n">
        <v>2</v>
      </c>
      <c r="J400" s="1" t="n">
        <v>11</v>
      </c>
      <c r="K400" s="1" t="n">
        <v>205</v>
      </c>
      <c r="M400" s="1" t="n">
        <v>17.9</v>
      </c>
      <c r="N400" s="1" t="n">
        <v>5.4</v>
      </c>
      <c r="O400" s="1" t="n">
        <v>2</v>
      </c>
      <c r="P400" s="1" t="n">
        <v>11</v>
      </c>
      <c r="Q400" s="1" t="n">
        <v>211</v>
      </c>
      <c r="S400" s="1" t="n">
        <v>6.6</v>
      </c>
      <c r="T400" s="1" t="n">
        <v>7.89</v>
      </c>
    </row>
    <row r="401" customFormat="false" ht="14.4" hidden="false" customHeight="false" outlineLevel="0" collapsed="false">
      <c r="A401" s="1" t="n">
        <v>2</v>
      </c>
      <c r="B401" s="1" t="n">
        <v>146</v>
      </c>
      <c r="C401" s="1" t="n">
        <v>16.56419769</v>
      </c>
      <c r="D401" s="1" t="n">
        <v>20.47074309</v>
      </c>
      <c r="E401" s="1" t="n">
        <v>-2.430694357</v>
      </c>
      <c r="F401" s="1" t="n">
        <v>2515960.457</v>
      </c>
      <c r="G401" s="1" t="n">
        <v>6861186.454</v>
      </c>
      <c r="H401" s="1" t="n">
        <v>180.8093056</v>
      </c>
      <c r="I401" s="1" t="n">
        <v>2</v>
      </c>
      <c r="J401" s="1" t="n">
        <v>11</v>
      </c>
      <c r="K401" s="1" t="n">
        <v>82</v>
      </c>
      <c r="M401" s="1" t="n">
        <v>6.8</v>
      </c>
      <c r="N401" s="1" t="n">
        <v>2.3</v>
      </c>
      <c r="O401" s="1" t="n">
        <v>2</v>
      </c>
      <c r="P401" s="1" t="n">
        <v>11</v>
      </c>
      <c r="Q401" s="1" t="n">
        <v>82</v>
      </c>
      <c r="S401" s="1" t="n">
        <v>3</v>
      </c>
    </row>
    <row r="402" customFormat="false" ht="14.4" hidden="false" customHeight="false" outlineLevel="0" collapsed="false">
      <c r="A402" s="1" t="n">
        <v>2</v>
      </c>
      <c r="B402" s="1" t="n">
        <v>147</v>
      </c>
      <c r="C402" s="1" t="n">
        <v>18.48173384</v>
      </c>
      <c r="D402" s="1" t="n">
        <v>22.17990561</v>
      </c>
      <c r="E402" s="1" t="n">
        <v>-2.577360513</v>
      </c>
      <c r="F402" s="1" t="n">
        <v>2515961.596</v>
      </c>
      <c r="G402" s="1" t="n">
        <v>6861184.152</v>
      </c>
      <c r="H402" s="1" t="n">
        <v>180.6626395</v>
      </c>
      <c r="I402" s="1" t="n">
        <v>2</v>
      </c>
      <c r="J402" s="1" t="n">
        <v>11</v>
      </c>
      <c r="K402" s="1" t="n">
        <v>314</v>
      </c>
      <c r="M402" s="1" t="n">
        <v>24.4</v>
      </c>
      <c r="N402" s="1" t="n">
        <v>3.1</v>
      </c>
      <c r="O402" s="1" t="n">
        <v>2</v>
      </c>
      <c r="P402" s="1" t="n">
        <v>11</v>
      </c>
      <c r="Q402" s="1" t="n">
        <v>318</v>
      </c>
      <c r="R402" s="1" t="n">
        <v>24.5</v>
      </c>
      <c r="S402" s="1" t="n">
        <v>10.3</v>
      </c>
      <c r="T402" s="1" t="n">
        <v>6.39</v>
      </c>
      <c r="U402" s="1" t="s">
        <v>24</v>
      </c>
    </row>
    <row r="403" customFormat="false" ht="14.4" hidden="false" customHeight="false" outlineLevel="0" collapsed="false">
      <c r="A403" s="1" t="n">
        <v>2</v>
      </c>
      <c r="B403" s="1" t="n">
        <v>148</v>
      </c>
      <c r="C403" s="1" t="n">
        <v>20.76477317</v>
      </c>
      <c r="D403" s="1" t="n">
        <v>22.22347638</v>
      </c>
      <c r="E403" s="1" t="n">
        <v>-2.935394083</v>
      </c>
      <c r="F403" s="1" t="n">
        <v>2515961.031</v>
      </c>
      <c r="G403" s="1" t="n">
        <v>6861181.939</v>
      </c>
      <c r="H403" s="1" t="n">
        <v>180.3046059</v>
      </c>
      <c r="I403" s="1" t="n">
        <v>2</v>
      </c>
      <c r="J403" s="1" t="n">
        <v>11</v>
      </c>
      <c r="K403" s="1" t="n">
        <v>314</v>
      </c>
      <c r="M403" s="1" t="n">
        <v>21.9</v>
      </c>
      <c r="N403" s="1" t="n">
        <v>6.5</v>
      </c>
      <c r="O403" s="1" t="n">
        <v>2</v>
      </c>
      <c r="P403" s="1" t="n">
        <v>11</v>
      </c>
      <c r="Q403" s="1" t="n">
        <v>323</v>
      </c>
      <c r="S403" s="1" t="n">
        <v>7.7</v>
      </c>
      <c r="T403" s="1" t="n">
        <v>5.45</v>
      </c>
    </row>
    <row r="404" customFormat="false" ht="14.4" hidden="false" customHeight="false" outlineLevel="0" collapsed="false">
      <c r="A404" s="1" t="n">
        <v>2</v>
      </c>
      <c r="B404" s="1" t="n">
        <v>149</v>
      </c>
      <c r="C404" s="1" t="n">
        <v>20.75106899</v>
      </c>
      <c r="D404" s="1" t="n">
        <v>24.56241178</v>
      </c>
      <c r="E404" s="1" t="n">
        <v>-2.375977402</v>
      </c>
      <c r="F404" s="1" t="n">
        <v>2515963.29</v>
      </c>
      <c r="G404" s="1" t="n">
        <v>6861181.331</v>
      </c>
      <c r="H404" s="1" t="n">
        <v>180.8640226</v>
      </c>
      <c r="I404" s="1" t="n">
        <v>2</v>
      </c>
      <c r="J404" s="1" t="n">
        <v>11</v>
      </c>
      <c r="K404" s="1" t="n">
        <v>260</v>
      </c>
      <c r="M404" s="1" t="n">
        <v>21.9</v>
      </c>
      <c r="N404" s="1" t="n">
        <v>6.2</v>
      </c>
      <c r="O404" s="1" t="n">
        <v>2</v>
      </c>
      <c r="P404" s="1" t="n">
        <v>11</v>
      </c>
      <c r="Q404" s="1" t="n">
        <v>268</v>
      </c>
      <c r="S404" s="1" t="n">
        <v>6.2</v>
      </c>
      <c r="T404" s="1" t="n">
        <v>6.87</v>
      </c>
    </row>
    <row r="405" customFormat="false" ht="14.4" hidden="false" customHeight="false" outlineLevel="0" collapsed="false">
      <c r="A405" s="1" t="n">
        <v>2</v>
      </c>
      <c r="B405" s="1" t="n">
        <v>150</v>
      </c>
      <c r="C405" s="1" t="n">
        <v>18.07912564</v>
      </c>
      <c r="D405" s="1" t="n">
        <v>27.64702301</v>
      </c>
      <c r="E405" s="1" t="n">
        <v>-1.613064252</v>
      </c>
      <c r="F405" s="1" t="n">
        <v>2515966.973</v>
      </c>
      <c r="G405" s="1" t="n">
        <v>6861183.088</v>
      </c>
      <c r="H405" s="1" t="n">
        <v>181.6269357</v>
      </c>
      <c r="I405" s="1" t="n">
        <v>1</v>
      </c>
      <c r="J405" s="1" t="n">
        <v>12</v>
      </c>
      <c r="K405" s="1" t="n">
        <v>237</v>
      </c>
      <c r="M405" s="1" t="n">
        <v>16.4</v>
      </c>
      <c r="O405" s="1" t="n">
        <v>1</v>
      </c>
      <c r="P405" s="1" t="n">
        <v>12</v>
      </c>
      <c r="Q405" s="1" t="n">
        <v>239</v>
      </c>
      <c r="R405" s="1" t="n">
        <v>17.7</v>
      </c>
      <c r="S405" s="1" t="n">
        <v>10</v>
      </c>
      <c r="T405" s="1" t="n">
        <v>4.97</v>
      </c>
      <c r="U405" s="1" t="s">
        <v>100</v>
      </c>
    </row>
    <row r="406" customFormat="false" ht="14.4" hidden="false" customHeight="false" outlineLevel="0" collapsed="false">
      <c r="A406" s="1" t="n">
        <v>2</v>
      </c>
      <c r="B406" s="1" t="n">
        <v>151</v>
      </c>
      <c r="C406" s="1" t="n">
        <v>15.55140451</v>
      </c>
      <c r="D406" s="1" t="n">
        <v>30.58486976</v>
      </c>
      <c r="E406" s="1" t="n">
        <v>-1.02399179</v>
      </c>
      <c r="F406" s="1" t="n">
        <v>2515970.477</v>
      </c>
      <c r="G406" s="1" t="n">
        <v>6861184.745</v>
      </c>
      <c r="H406" s="1" t="n">
        <v>182.2160082</v>
      </c>
      <c r="I406" s="1" t="n">
        <v>1</v>
      </c>
      <c r="J406" s="1" t="n">
        <v>11</v>
      </c>
      <c r="K406" s="1" t="n">
        <v>322</v>
      </c>
      <c r="M406" s="1" t="n">
        <v>21.8</v>
      </c>
      <c r="N406" s="1" t="n">
        <v>14.8</v>
      </c>
      <c r="O406" s="1" t="n">
        <v>1</v>
      </c>
      <c r="P406" s="1" t="n">
        <v>11</v>
      </c>
      <c r="Q406" s="1" t="n">
        <v>319</v>
      </c>
      <c r="S406" s="1" t="n">
        <v>10.9</v>
      </c>
      <c r="T406" s="1" t="n">
        <v>8.82</v>
      </c>
    </row>
    <row r="407" customFormat="false" ht="14.4" hidden="false" customHeight="false" outlineLevel="0" collapsed="false">
      <c r="A407" s="1" t="n">
        <v>2</v>
      </c>
      <c r="B407" s="1" t="n">
        <v>170</v>
      </c>
      <c r="C407" s="1" t="n">
        <v>15.82703113</v>
      </c>
      <c r="D407" s="1" t="n">
        <v>34.57980754</v>
      </c>
      <c r="E407" s="1" t="n">
        <v>-0.560482321</v>
      </c>
      <c r="F407" s="1" t="n">
        <v>2515974.255</v>
      </c>
      <c r="G407" s="1" t="n">
        <v>6861183.418</v>
      </c>
      <c r="H407" s="1" t="n">
        <v>182.6795177</v>
      </c>
      <c r="I407" s="1" t="n">
        <v>4</v>
      </c>
      <c r="J407" s="1" t="n">
        <v>11</v>
      </c>
      <c r="K407" s="1" t="n">
        <v>88</v>
      </c>
      <c r="M407" s="1" t="n">
        <v>12.4</v>
      </c>
      <c r="O407" s="1" t="n">
        <v>4</v>
      </c>
      <c r="P407" s="1" t="n">
        <v>11</v>
      </c>
      <c r="Q407" s="1" t="n">
        <v>87</v>
      </c>
      <c r="S407" s="1" t="n">
        <v>3.5</v>
      </c>
    </row>
    <row r="408" customFormat="false" ht="14.4" hidden="false" customHeight="false" outlineLevel="0" collapsed="false">
      <c r="A408" s="1" t="n">
        <v>2</v>
      </c>
      <c r="B408" s="1" t="n">
        <v>171</v>
      </c>
      <c r="C408" s="1" t="n">
        <v>17.03166962</v>
      </c>
      <c r="D408" s="1" t="n">
        <v>37.69450316</v>
      </c>
      <c r="E408" s="1" t="n">
        <v>-0.897301889</v>
      </c>
      <c r="F408" s="1" t="n">
        <v>2515976.938</v>
      </c>
      <c r="G408" s="1" t="n">
        <v>6861181.43</v>
      </c>
      <c r="H408" s="1" t="n">
        <v>182.3426981</v>
      </c>
      <c r="I408" s="1" t="n">
        <v>1</v>
      </c>
      <c r="J408" s="1" t="n">
        <v>11</v>
      </c>
      <c r="K408" s="1" t="n">
        <v>294</v>
      </c>
      <c r="M408" s="1" t="n">
        <v>18.9</v>
      </c>
      <c r="N408" s="1" t="n">
        <v>11</v>
      </c>
      <c r="O408" s="1" t="n">
        <v>1</v>
      </c>
      <c r="P408" s="1" t="n">
        <v>11</v>
      </c>
      <c r="Q408" s="1" t="n">
        <v>312</v>
      </c>
      <c r="R408" s="1" t="n">
        <v>19.7</v>
      </c>
      <c r="S408" s="1" t="n">
        <v>9.4</v>
      </c>
      <c r="T408" s="1" t="n">
        <v>6.8</v>
      </c>
    </row>
    <row r="409" customFormat="false" ht="14.4" hidden="false" customHeight="false" outlineLevel="0" collapsed="false">
      <c r="A409" s="1" t="n">
        <v>3</v>
      </c>
      <c r="B409" s="1" t="n">
        <v>289</v>
      </c>
      <c r="C409" s="1" t="n">
        <v>27.41271427</v>
      </c>
      <c r="D409" s="1" t="n">
        <v>-29.70878594</v>
      </c>
      <c r="E409" s="1" t="n">
        <v>-2.33534194</v>
      </c>
      <c r="F409" s="1" t="n">
        <v>2515909.198</v>
      </c>
      <c r="G409" s="1" t="n">
        <v>6861189.321</v>
      </c>
      <c r="H409" s="1" t="n">
        <v>180.9046581</v>
      </c>
      <c r="I409" s="1" t="n">
        <v>2</v>
      </c>
      <c r="J409" s="1" t="n">
        <v>11</v>
      </c>
      <c r="K409" s="1" t="n">
        <v>372</v>
      </c>
      <c r="M409" s="1" t="n">
        <v>26.9</v>
      </c>
      <c r="N409" s="1" t="n">
        <v>5</v>
      </c>
      <c r="O409" s="1" t="n">
        <v>2</v>
      </c>
      <c r="P409" s="1" t="n">
        <v>11</v>
      </c>
      <c r="Q409" s="1" t="n">
        <v>383</v>
      </c>
      <c r="S409" s="1" t="n">
        <v>7.4</v>
      </c>
      <c r="T409" s="1" t="n">
        <v>11.38</v>
      </c>
    </row>
    <row r="410" customFormat="false" ht="14.4" hidden="false" customHeight="false" outlineLevel="0" collapsed="false">
      <c r="A410" s="1" t="n">
        <v>3</v>
      </c>
      <c r="B410" s="1" t="n">
        <v>288</v>
      </c>
      <c r="C410" s="1" t="n">
        <v>26.76461849</v>
      </c>
      <c r="D410" s="1" t="n">
        <v>-26.41689566</v>
      </c>
      <c r="E410" s="1" t="n">
        <v>-2.22286067</v>
      </c>
      <c r="F410" s="1" t="n">
        <v>2515912.544</v>
      </c>
      <c r="G410" s="1" t="n">
        <v>6861189.072</v>
      </c>
      <c r="H410" s="1" t="n">
        <v>181.0171393</v>
      </c>
      <c r="I410" s="1" t="n">
        <v>2</v>
      </c>
      <c r="J410" s="1" t="n">
        <v>11</v>
      </c>
      <c r="K410" s="1" t="n">
        <v>109</v>
      </c>
      <c r="M410" s="1" t="n">
        <v>10.9</v>
      </c>
      <c r="N410" s="1" t="n">
        <v>4.4</v>
      </c>
      <c r="O410" s="1" t="n">
        <v>2</v>
      </c>
      <c r="P410" s="1" t="n">
        <v>11</v>
      </c>
      <c r="Q410" s="1" t="n">
        <v>112</v>
      </c>
      <c r="S410" s="1" t="n">
        <v>4.7</v>
      </c>
      <c r="T410" s="1" t="n">
        <v>5.68</v>
      </c>
    </row>
    <row r="411" customFormat="false" ht="14.4" hidden="false" customHeight="false" outlineLevel="0" collapsed="false">
      <c r="A411" s="1" t="n">
        <v>3</v>
      </c>
      <c r="B411" s="1" t="n">
        <v>286</v>
      </c>
      <c r="C411" s="1" t="n">
        <v>27.11217207</v>
      </c>
      <c r="D411" s="1" t="n">
        <v>-23.57407388</v>
      </c>
      <c r="E411" s="1" t="n">
        <v>-2.119275409</v>
      </c>
      <c r="F411" s="1" t="n">
        <v>2515915.193</v>
      </c>
      <c r="G411" s="1" t="n">
        <v>6861187.982</v>
      </c>
      <c r="H411" s="1" t="n">
        <v>181.1207246</v>
      </c>
      <c r="I411" s="1" t="n">
        <v>1</v>
      </c>
      <c r="J411" s="1" t="n">
        <v>11</v>
      </c>
      <c r="K411" s="1" t="n">
        <v>189</v>
      </c>
      <c r="M411" s="1" t="n">
        <v>21.1</v>
      </c>
      <c r="N411" s="1" t="n">
        <v>12.3</v>
      </c>
      <c r="O411" s="1" t="n">
        <v>1</v>
      </c>
      <c r="P411" s="1" t="n">
        <v>11</v>
      </c>
      <c r="Q411" s="1" t="n">
        <v>198</v>
      </c>
      <c r="R411" s="1" t="n">
        <v>22</v>
      </c>
      <c r="S411" s="1" t="n">
        <v>14</v>
      </c>
      <c r="T411" s="1" t="n">
        <v>10.85</v>
      </c>
      <c r="U411" s="1" t="s">
        <v>101</v>
      </c>
    </row>
    <row r="412" customFormat="false" ht="14.4" hidden="false" customHeight="false" outlineLevel="0" collapsed="false">
      <c r="A412" s="1" t="n">
        <v>3</v>
      </c>
      <c r="B412" s="1" t="n">
        <v>290</v>
      </c>
      <c r="C412" s="1" t="n">
        <v>32.62074547</v>
      </c>
      <c r="D412" s="1" t="n">
        <v>-22.21892979</v>
      </c>
      <c r="E412" s="1" t="n">
        <v>-2.737118245</v>
      </c>
      <c r="F412" s="1" t="n">
        <v>2515915.036</v>
      </c>
      <c r="G412" s="1" t="n">
        <v>6861182.311</v>
      </c>
      <c r="H412" s="1" t="n">
        <v>180.5028818</v>
      </c>
      <c r="I412" s="1" t="n">
        <v>2</v>
      </c>
      <c r="J412" s="1" t="n">
        <v>11</v>
      </c>
      <c r="K412" s="1" t="n">
        <v>344</v>
      </c>
      <c r="M412" s="1" t="n">
        <v>23.9</v>
      </c>
      <c r="N412" s="1" t="n">
        <v>4.7</v>
      </c>
      <c r="O412" s="1" t="n">
        <v>2</v>
      </c>
      <c r="P412" s="1" t="n">
        <v>11</v>
      </c>
      <c r="Q412" s="1" t="n">
        <v>363</v>
      </c>
      <c r="S412" s="1" t="n">
        <v>5.6</v>
      </c>
      <c r="T412" s="1" t="n">
        <v>16.87</v>
      </c>
      <c r="U412" s="1" t="s">
        <v>102</v>
      </c>
    </row>
    <row r="413" customFormat="false" ht="14.4" hidden="false" customHeight="false" outlineLevel="0" collapsed="false">
      <c r="A413" s="1" t="n">
        <v>3</v>
      </c>
      <c r="B413" s="1" t="n">
        <v>285</v>
      </c>
      <c r="C413" s="1" t="n">
        <v>25.41768376</v>
      </c>
      <c r="D413" s="1" t="n">
        <v>-20.76700144</v>
      </c>
      <c r="E413" s="1" t="n">
        <v>-1.605359916</v>
      </c>
      <c r="F413" s="1" t="n">
        <v>2515918.349</v>
      </c>
      <c r="G413" s="1" t="n">
        <v>6861188.87</v>
      </c>
      <c r="H413" s="1" t="n">
        <v>181.6346401</v>
      </c>
      <c r="I413" s="1" t="n">
        <v>1</v>
      </c>
      <c r="J413" s="1" t="n">
        <v>11</v>
      </c>
      <c r="K413" s="1" t="n">
        <v>250</v>
      </c>
      <c r="M413" s="1" t="n">
        <v>20.8</v>
      </c>
      <c r="N413" s="1" t="n">
        <v>13.5</v>
      </c>
      <c r="O413" s="1" t="n">
        <v>1</v>
      </c>
      <c r="P413" s="1" t="n">
        <v>11</v>
      </c>
      <c r="Q413" s="1" t="n">
        <v>252</v>
      </c>
      <c r="S413" s="1" t="n">
        <v>15.6</v>
      </c>
      <c r="T413" s="1" t="n">
        <v>4.92</v>
      </c>
    </row>
    <row r="414" customFormat="false" ht="14.4" hidden="false" customHeight="false" outlineLevel="0" collapsed="false">
      <c r="A414" s="1" t="n">
        <v>3</v>
      </c>
      <c r="B414" s="1" t="n">
        <v>264</v>
      </c>
      <c r="C414" s="1" t="n">
        <v>30.69874148</v>
      </c>
      <c r="D414" s="1" t="n">
        <v>-19.97381231</v>
      </c>
      <c r="E414" s="1" t="n">
        <v>-2.16377543</v>
      </c>
      <c r="F414" s="1" t="n">
        <v>2515917.711</v>
      </c>
      <c r="G414" s="1" t="n">
        <v>6861183.568</v>
      </c>
      <c r="H414" s="1" t="n">
        <v>181.0762246</v>
      </c>
      <c r="I414" s="1" t="n">
        <v>2</v>
      </c>
      <c r="J414" s="1" t="n">
        <v>11</v>
      </c>
      <c r="K414" s="1" t="n">
        <v>80</v>
      </c>
      <c r="M414" s="1" t="n">
        <v>6.6</v>
      </c>
      <c r="N414" s="1" t="n">
        <v>2.9</v>
      </c>
      <c r="O414" s="1" t="n">
        <v>2</v>
      </c>
      <c r="P414" s="1" t="n">
        <v>11</v>
      </c>
      <c r="Q414" s="1" t="n">
        <v>80</v>
      </c>
    </row>
    <row r="415" customFormat="false" ht="14.4" hidden="false" customHeight="false" outlineLevel="0" collapsed="false">
      <c r="A415" s="1" t="n">
        <v>3</v>
      </c>
      <c r="B415" s="1" t="n">
        <v>263</v>
      </c>
      <c r="C415" s="1" t="n">
        <v>29.0151664</v>
      </c>
      <c r="D415" s="1" t="n">
        <v>-18.57080318</v>
      </c>
      <c r="E415" s="1" t="n">
        <v>-2.004529976</v>
      </c>
      <c r="F415" s="1" t="n">
        <v>2515919.511</v>
      </c>
      <c r="G415" s="1" t="n">
        <v>6861184.818</v>
      </c>
      <c r="H415" s="1" t="n">
        <v>181.23547</v>
      </c>
      <c r="I415" s="1" t="n">
        <v>1</v>
      </c>
      <c r="J415" s="1" t="n">
        <v>11</v>
      </c>
      <c r="K415" s="1" t="n">
        <v>299</v>
      </c>
      <c r="M415" s="1" t="n">
        <v>22.4</v>
      </c>
      <c r="N415" s="1" t="n">
        <v>12.8</v>
      </c>
      <c r="O415" s="1" t="n">
        <v>1</v>
      </c>
      <c r="P415" s="1" t="n">
        <v>11</v>
      </c>
      <c r="Q415" s="1" t="n">
        <v>310</v>
      </c>
      <c r="S415" s="1" t="n">
        <v>11.5</v>
      </c>
      <c r="T415" s="1" t="n">
        <v>8.11</v>
      </c>
    </row>
    <row r="416" customFormat="false" ht="14.4" hidden="false" customHeight="false" outlineLevel="0" collapsed="false">
      <c r="A416" s="1" t="n">
        <v>3</v>
      </c>
      <c r="B416" s="1" t="n">
        <v>262</v>
      </c>
      <c r="C416" s="1" t="n">
        <v>26.27908793</v>
      </c>
      <c r="D416" s="1" t="n">
        <v>-17.61770285</v>
      </c>
      <c r="E416" s="1" t="n">
        <v>-1.520393297</v>
      </c>
      <c r="F416" s="1" t="n">
        <v>2515921.156</v>
      </c>
      <c r="G416" s="1" t="n">
        <v>6861187.203</v>
      </c>
      <c r="H416" s="1" t="n">
        <v>181.7196067</v>
      </c>
      <c r="I416" s="1" t="n">
        <v>1</v>
      </c>
      <c r="J416" s="1" t="n">
        <v>11</v>
      </c>
      <c r="K416" s="1" t="n">
        <v>224</v>
      </c>
      <c r="M416" s="1" t="n">
        <v>21.5</v>
      </c>
      <c r="N416" s="1" t="n">
        <v>12.4</v>
      </c>
      <c r="O416" s="1" t="n">
        <v>1</v>
      </c>
      <c r="P416" s="1" t="n">
        <v>11</v>
      </c>
      <c r="Q416" s="1" t="n">
        <v>217</v>
      </c>
      <c r="S416" s="1" t="n">
        <v>15.9</v>
      </c>
      <c r="T416" s="1" t="n">
        <v>4.29</v>
      </c>
    </row>
    <row r="417" customFormat="false" ht="14.4" hidden="false" customHeight="false" outlineLevel="0" collapsed="false">
      <c r="A417" s="1" t="n">
        <v>3</v>
      </c>
      <c r="B417" s="1" t="n">
        <v>265</v>
      </c>
      <c r="C417" s="1" t="n">
        <v>31.95909296</v>
      </c>
      <c r="D417" s="1" t="n">
        <v>-16.90848271</v>
      </c>
      <c r="E417" s="1" t="n">
        <v>-2.641473415</v>
      </c>
      <c r="F417" s="1" t="n">
        <v>2515920.332</v>
      </c>
      <c r="G417" s="1" t="n">
        <v>6861181.539</v>
      </c>
      <c r="H417" s="1" t="n">
        <v>180.5985266</v>
      </c>
      <c r="I417" s="1" t="n">
        <v>2</v>
      </c>
      <c r="J417" s="1" t="n">
        <v>11</v>
      </c>
      <c r="K417" s="1" t="n">
        <v>196</v>
      </c>
      <c r="M417" s="1" t="n">
        <v>20</v>
      </c>
      <c r="N417" s="1" t="n">
        <v>5.5</v>
      </c>
      <c r="O417" s="1" t="n">
        <v>2</v>
      </c>
      <c r="P417" s="1" t="n">
        <v>11</v>
      </c>
      <c r="Q417" s="1" t="n">
        <v>214</v>
      </c>
      <c r="R417" s="1" t="n">
        <v>21.1</v>
      </c>
      <c r="S417" s="1" t="n">
        <v>7.3</v>
      </c>
      <c r="T417" s="1" t="n">
        <v>8.83</v>
      </c>
    </row>
    <row r="418" customFormat="false" ht="14.4" hidden="false" customHeight="false" outlineLevel="0" collapsed="false">
      <c r="A418" s="1" t="n">
        <v>3</v>
      </c>
      <c r="B418" s="1" t="n">
        <v>261</v>
      </c>
      <c r="C418" s="1" t="n">
        <v>25.61679246</v>
      </c>
      <c r="D418" s="1" t="n">
        <v>-15.51721841</v>
      </c>
      <c r="E418" s="1" t="n">
        <v>-1.428996633</v>
      </c>
      <c r="F418" s="1" t="n">
        <v>2515923.357</v>
      </c>
      <c r="G418" s="1" t="n">
        <v>6861187.284</v>
      </c>
      <c r="H418" s="1" t="n">
        <v>181.8110034</v>
      </c>
      <c r="I418" s="1" t="n">
        <v>1</v>
      </c>
      <c r="J418" s="1" t="n">
        <v>11</v>
      </c>
      <c r="K418" s="1" t="n">
        <v>230</v>
      </c>
      <c r="M418" s="1" t="n">
        <v>23.5</v>
      </c>
      <c r="N418" s="1" t="n">
        <v>14.9</v>
      </c>
      <c r="O418" s="1" t="n">
        <v>1</v>
      </c>
      <c r="P418" s="1" t="n">
        <v>11</v>
      </c>
      <c r="Q418" s="1" t="n">
        <v>248</v>
      </c>
      <c r="S418" s="1" t="n">
        <v>16.6</v>
      </c>
      <c r="T418" s="1" t="n">
        <v>8.42</v>
      </c>
      <c r="U418" s="1" t="s">
        <v>103</v>
      </c>
    </row>
    <row r="419" customFormat="false" ht="14.4" hidden="false" customHeight="false" outlineLevel="0" collapsed="false">
      <c r="A419" s="1" t="n">
        <v>3</v>
      </c>
      <c r="B419" s="1" t="n">
        <v>266</v>
      </c>
      <c r="C419" s="1" t="n">
        <v>31.06329392</v>
      </c>
      <c r="D419" s="1" t="n">
        <v>-13.66900498</v>
      </c>
      <c r="E419" s="1" t="n">
        <v>-2.367577975</v>
      </c>
      <c r="F419" s="1" t="n">
        <v>2515923.693</v>
      </c>
      <c r="G419" s="1" t="n">
        <v>6861181.542</v>
      </c>
      <c r="H419" s="1" t="n">
        <v>180.872422</v>
      </c>
      <c r="I419" s="1" t="n">
        <v>2</v>
      </c>
      <c r="J419" s="1" t="n">
        <v>22</v>
      </c>
      <c r="K419" s="1" t="n">
        <v>132</v>
      </c>
      <c r="M419" s="1" t="n">
        <v>6.3</v>
      </c>
      <c r="O419" s="1" t="n">
        <v>2</v>
      </c>
      <c r="P419" s="1" t="n">
        <v>22</v>
      </c>
      <c r="Q419" s="1" t="n">
        <v>129</v>
      </c>
      <c r="R419" s="1" t="n">
        <v>6.4</v>
      </c>
      <c r="U419" s="1" t="s">
        <v>104</v>
      </c>
    </row>
    <row r="420" customFormat="false" ht="14.4" hidden="false" customHeight="false" outlineLevel="0" collapsed="false">
      <c r="A420" s="1" t="n">
        <v>3</v>
      </c>
      <c r="B420" s="1" t="n">
        <v>233</v>
      </c>
      <c r="C420" s="1" t="n">
        <v>26.69360585</v>
      </c>
      <c r="D420" s="1" t="n">
        <v>-13.51423543</v>
      </c>
      <c r="E420" s="1" t="n">
        <v>-1.626813947</v>
      </c>
      <c r="F420" s="1" t="n">
        <v>2515925.002</v>
      </c>
      <c r="G420" s="1" t="n">
        <v>6861185.714</v>
      </c>
      <c r="H420" s="1" t="n">
        <v>181.6131861</v>
      </c>
      <c r="I420" s="1" t="n">
        <v>2</v>
      </c>
      <c r="J420" s="1" t="n">
        <v>11</v>
      </c>
      <c r="K420" s="1" t="n">
        <v>192</v>
      </c>
      <c r="M420" s="1" t="n">
        <v>20.5</v>
      </c>
      <c r="N420" s="1" t="n">
        <v>2.7</v>
      </c>
      <c r="O420" s="1" t="n">
        <v>2</v>
      </c>
      <c r="P420" s="1" t="n">
        <v>11</v>
      </c>
      <c r="Q420" s="1" t="n">
        <v>204</v>
      </c>
      <c r="R420" s="1" t="n">
        <v>22.3</v>
      </c>
      <c r="S420" s="1" t="n">
        <v>5.1</v>
      </c>
      <c r="T420" s="1" t="n">
        <v>8.6</v>
      </c>
    </row>
    <row r="421" customFormat="false" ht="14.4" hidden="false" customHeight="false" outlineLevel="0" collapsed="false">
      <c r="A421" s="1" t="n">
        <v>3</v>
      </c>
      <c r="B421" s="1" t="n">
        <v>241</v>
      </c>
      <c r="C421" s="1" t="n">
        <v>29.86602706</v>
      </c>
      <c r="D421" s="1" t="n">
        <v>-10.4303229</v>
      </c>
      <c r="E421" s="1" t="n">
        <v>-2.949892656</v>
      </c>
      <c r="F421" s="1" t="n">
        <v>2515927.133</v>
      </c>
      <c r="G421" s="1" t="n">
        <v>6861181.836</v>
      </c>
      <c r="H421" s="1" t="n">
        <v>180.2901073</v>
      </c>
      <c r="I421" s="1" t="n">
        <v>2</v>
      </c>
      <c r="J421" s="1" t="n">
        <v>11</v>
      </c>
      <c r="K421" s="1" t="n">
        <v>115</v>
      </c>
      <c r="M421" s="1" t="n">
        <v>12.1</v>
      </c>
      <c r="N421" s="1" t="n">
        <v>4.3</v>
      </c>
      <c r="O421" s="1" t="n">
        <v>2</v>
      </c>
      <c r="P421" s="1" t="n">
        <v>11</v>
      </c>
      <c r="Q421" s="1" t="n">
        <v>111</v>
      </c>
      <c r="S421" s="1" t="n">
        <v>5.6</v>
      </c>
      <c r="T421" s="1" t="n">
        <v>1.08</v>
      </c>
    </row>
    <row r="422" customFormat="false" ht="14.4" hidden="false" customHeight="false" outlineLevel="0" collapsed="false">
      <c r="A422" s="1" t="n">
        <v>3</v>
      </c>
      <c r="B422" s="1" t="n">
        <v>267</v>
      </c>
      <c r="C422" s="1" t="n">
        <v>32.70810834</v>
      </c>
      <c r="D422" s="1" t="n">
        <v>-9.537764363</v>
      </c>
      <c r="E422" s="1" t="n">
        <v>-3.601631736</v>
      </c>
      <c r="F422" s="1" t="n">
        <v>2515927.239</v>
      </c>
      <c r="G422" s="1" t="n">
        <v>6861178.859</v>
      </c>
      <c r="H422" s="1" t="n">
        <v>179.6383683</v>
      </c>
      <c r="I422" s="1" t="n">
        <v>2</v>
      </c>
      <c r="J422" s="1" t="n">
        <v>14</v>
      </c>
      <c r="K422" s="1" t="n">
        <v>90</v>
      </c>
      <c r="L422" s="1" t="s">
        <v>105</v>
      </c>
      <c r="O422" s="1" t="n">
        <v>2</v>
      </c>
      <c r="P422" s="1" t="n">
        <v>14</v>
      </c>
      <c r="Q422" s="1" t="n">
        <v>88</v>
      </c>
      <c r="S422" s="1" t="n">
        <v>5.2</v>
      </c>
      <c r="U422" s="1" t="s">
        <v>83</v>
      </c>
    </row>
    <row r="423" customFormat="false" ht="14.4" hidden="false" customHeight="false" outlineLevel="0" collapsed="false">
      <c r="A423" s="1" t="n">
        <v>3</v>
      </c>
      <c r="B423" s="1" t="n">
        <v>240</v>
      </c>
      <c r="C423" s="1" t="n">
        <v>30.26074524</v>
      </c>
      <c r="D423" s="1" t="n">
        <v>-9.238971792</v>
      </c>
      <c r="E423" s="1" t="n">
        <v>-3.30362812</v>
      </c>
      <c r="F423" s="1" t="n">
        <v>2515928.177</v>
      </c>
      <c r="G423" s="1" t="n">
        <v>6861181.139</v>
      </c>
      <c r="H423" s="1" t="n">
        <v>179.9363719</v>
      </c>
      <c r="I423" s="1" t="n">
        <v>2</v>
      </c>
      <c r="J423" s="1" t="n">
        <v>11</v>
      </c>
      <c r="K423" s="1" t="n">
        <v>197</v>
      </c>
      <c r="M423" s="1" t="n">
        <v>18.7</v>
      </c>
      <c r="N423" s="1" t="n">
        <v>2.6</v>
      </c>
      <c r="O423" s="1" t="n">
        <v>2</v>
      </c>
      <c r="P423" s="1" t="n">
        <v>11</v>
      </c>
      <c r="Q423" s="1" t="n">
        <v>202</v>
      </c>
      <c r="R423" s="1" t="n">
        <v>19.9</v>
      </c>
      <c r="S423" s="1" t="n">
        <v>6</v>
      </c>
      <c r="T423" s="1" t="n">
        <v>6.61</v>
      </c>
    </row>
    <row r="424" customFormat="false" ht="14.4" hidden="false" customHeight="false" outlineLevel="0" collapsed="false">
      <c r="A424" s="1" t="n">
        <v>3</v>
      </c>
      <c r="B424" s="1" t="n">
        <v>268</v>
      </c>
      <c r="C424" s="1" t="n">
        <v>34.50376761</v>
      </c>
      <c r="D424" s="1" t="n">
        <v>-8.936830569</v>
      </c>
      <c r="E424" s="1" t="n">
        <v>-3.483817021</v>
      </c>
      <c r="F424" s="1" t="n">
        <v>2515927.341</v>
      </c>
      <c r="G424" s="1" t="n">
        <v>6861176.968</v>
      </c>
      <c r="H424" s="1" t="n">
        <v>179.756183</v>
      </c>
      <c r="I424" s="1" t="n">
        <v>2</v>
      </c>
      <c r="J424" s="1" t="n">
        <v>11</v>
      </c>
      <c r="K424" s="1" t="n">
        <v>302</v>
      </c>
      <c r="M424" s="1" t="n">
        <v>24.5</v>
      </c>
      <c r="N424" s="1" t="n">
        <v>7.4</v>
      </c>
      <c r="O424" s="1" t="n">
        <v>2</v>
      </c>
      <c r="P424" s="1" t="n">
        <v>11</v>
      </c>
      <c r="Q424" s="1" t="n">
        <v>310</v>
      </c>
      <c r="S424" s="1" t="n">
        <v>11.7</v>
      </c>
      <c r="T424" s="1" t="n">
        <v>3.61</v>
      </c>
    </row>
    <row r="425" customFormat="false" ht="14.4" hidden="false" customHeight="false" outlineLevel="0" collapsed="false">
      <c r="A425" s="1" t="n">
        <v>3</v>
      </c>
      <c r="B425" s="1" t="n">
        <v>239</v>
      </c>
      <c r="C425" s="1" t="n">
        <v>29.49314642</v>
      </c>
      <c r="D425" s="1" t="n">
        <v>-6.5030318</v>
      </c>
      <c r="E425" s="1" t="n">
        <v>-3.657637587</v>
      </c>
      <c r="F425" s="1" t="n">
        <v>2515931.018</v>
      </c>
      <c r="G425" s="1" t="n">
        <v>6861181.153</v>
      </c>
      <c r="H425" s="1" t="n">
        <v>179.5823624</v>
      </c>
      <c r="I425" s="1" t="n">
        <v>2</v>
      </c>
      <c r="J425" s="1" t="n">
        <v>11</v>
      </c>
      <c r="K425" s="1" t="n">
        <v>107</v>
      </c>
      <c r="M425" s="1" t="n">
        <v>10</v>
      </c>
      <c r="N425" s="1" t="n">
        <v>6.3</v>
      </c>
      <c r="O425" s="1" t="n">
        <v>2</v>
      </c>
      <c r="P425" s="1" t="n">
        <v>11</v>
      </c>
      <c r="Q425" s="1" t="n">
        <v>108</v>
      </c>
      <c r="S425" s="1" t="n">
        <v>5.9</v>
      </c>
    </row>
    <row r="426" customFormat="false" ht="14.4" hidden="false" customHeight="false" outlineLevel="0" collapsed="false">
      <c r="A426" s="1" t="n">
        <v>3</v>
      </c>
      <c r="B426" s="1" t="n">
        <v>238</v>
      </c>
      <c r="C426" s="1" t="n">
        <v>28.91210656</v>
      </c>
      <c r="D426" s="1" t="n">
        <v>-6.484619506</v>
      </c>
      <c r="E426" s="1" t="n">
        <v>-3.531737048</v>
      </c>
      <c r="F426" s="1" t="n">
        <v>2515931.19</v>
      </c>
      <c r="G426" s="1" t="n">
        <v>6861181.708</v>
      </c>
      <c r="H426" s="1" t="n">
        <v>179.708263</v>
      </c>
      <c r="I426" s="1" t="n">
        <v>2</v>
      </c>
      <c r="J426" s="1" t="n">
        <v>11</v>
      </c>
      <c r="K426" s="1" t="n">
        <v>75</v>
      </c>
      <c r="M426" s="1" t="n">
        <v>7</v>
      </c>
      <c r="N426" s="1" t="n">
        <v>3.1</v>
      </c>
      <c r="O426" s="1" t="n">
        <v>2</v>
      </c>
      <c r="P426" s="1" t="n">
        <v>11</v>
      </c>
      <c r="Q426" s="1" t="n">
        <v>74</v>
      </c>
    </row>
    <row r="427" customFormat="false" ht="14.4" hidden="false" customHeight="false" outlineLevel="0" collapsed="false">
      <c r="A427" s="1" t="n">
        <v>3</v>
      </c>
      <c r="B427" s="1" t="n">
        <v>237</v>
      </c>
      <c r="C427" s="1" t="n">
        <v>28.73755547</v>
      </c>
      <c r="D427" s="1" t="n">
        <v>-6.235232594</v>
      </c>
      <c r="E427" s="1" t="n">
        <v>-3.583700806</v>
      </c>
      <c r="F427" s="1" t="n">
        <v>2515931.477</v>
      </c>
      <c r="G427" s="1" t="n">
        <v>6861181.81</v>
      </c>
      <c r="H427" s="1" t="n">
        <v>179.6562992</v>
      </c>
      <c r="I427" s="1" t="n">
        <v>2</v>
      </c>
      <c r="J427" s="1" t="n">
        <v>11</v>
      </c>
      <c r="K427" s="1" t="n">
        <v>92</v>
      </c>
      <c r="M427" s="1" t="n">
        <v>10.5</v>
      </c>
      <c r="N427" s="1" t="n">
        <v>5.2</v>
      </c>
      <c r="O427" s="1" t="n">
        <v>2</v>
      </c>
      <c r="P427" s="1" t="n">
        <v>11</v>
      </c>
      <c r="Q427" s="1" t="n">
        <v>91</v>
      </c>
      <c r="S427" s="1" t="n">
        <v>6.1</v>
      </c>
    </row>
    <row r="428" customFormat="false" ht="14.4" hidden="false" customHeight="false" outlineLevel="0" collapsed="false">
      <c r="A428" s="1" t="n">
        <v>3</v>
      </c>
      <c r="B428" s="1" t="n">
        <v>236</v>
      </c>
      <c r="C428" s="1" t="n">
        <v>32.85546277</v>
      </c>
      <c r="D428" s="1" t="n">
        <v>-5.728316359</v>
      </c>
      <c r="E428" s="1" t="n">
        <v>-3.683845256</v>
      </c>
      <c r="F428" s="1" t="n">
        <v>2515930.872</v>
      </c>
      <c r="G428" s="1" t="n">
        <v>6861177.705</v>
      </c>
      <c r="H428" s="1" t="n">
        <v>179.5561547</v>
      </c>
      <c r="I428" s="1" t="n">
        <v>2</v>
      </c>
      <c r="J428" s="1" t="n">
        <v>11</v>
      </c>
      <c r="K428" s="1" t="n">
        <v>185</v>
      </c>
      <c r="M428" s="1" t="n">
        <v>18.4</v>
      </c>
      <c r="N428" s="1" t="n">
        <v>5.5</v>
      </c>
      <c r="O428" s="1" t="n">
        <v>2</v>
      </c>
      <c r="P428" s="1" t="n">
        <v>11</v>
      </c>
      <c r="Q428" s="1" t="n">
        <v>198</v>
      </c>
      <c r="S428" s="1" t="n">
        <v>6.8</v>
      </c>
      <c r="T428" s="1" t="n">
        <v>9.02</v>
      </c>
    </row>
    <row r="429" customFormat="false" ht="14.4" hidden="false" customHeight="false" outlineLevel="0" collapsed="false">
      <c r="A429" s="1" t="n">
        <v>3</v>
      </c>
      <c r="B429" s="1" t="n">
        <v>234</v>
      </c>
      <c r="C429" s="1" t="n">
        <v>26.30640784</v>
      </c>
      <c r="D429" s="1" t="n">
        <v>-4.083075896</v>
      </c>
      <c r="E429" s="1" t="n">
        <v>-3.444181417</v>
      </c>
      <c r="F429" s="1" t="n">
        <v>2515934.198</v>
      </c>
      <c r="G429" s="1" t="n">
        <v>6861183.582</v>
      </c>
      <c r="H429" s="1" t="n">
        <v>179.7958186</v>
      </c>
      <c r="I429" s="1" t="n">
        <v>2</v>
      </c>
      <c r="J429" s="1" t="n">
        <v>11</v>
      </c>
      <c r="K429" s="1" t="n">
        <v>73</v>
      </c>
      <c r="M429" s="1" t="n">
        <v>5.9</v>
      </c>
      <c r="N429" s="1" t="n">
        <v>2.4</v>
      </c>
      <c r="O429" s="1" t="n">
        <v>2</v>
      </c>
      <c r="P429" s="1" t="n">
        <v>11</v>
      </c>
      <c r="Q429" s="1" t="n">
        <v>73</v>
      </c>
    </row>
    <row r="430" customFormat="false" ht="14.4" hidden="false" customHeight="false" outlineLevel="0" collapsed="false">
      <c r="A430" s="1" t="n">
        <v>3</v>
      </c>
      <c r="B430" s="1" t="n">
        <v>235</v>
      </c>
      <c r="C430" s="1" t="n">
        <v>31.12833944</v>
      </c>
      <c r="D430" s="1" t="n">
        <v>-3.45762293</v>
      </c>
      <c r="E430" s="1" t="n">
        <v>-3.755045479</v>
      </c>
      <c r="F430" s="1" t="n">
        <v>2515933.52</v>
      </c>
      <c r="G430" s="1" t="n">
        <v>6861178.768</v>
      </c>
      <c r="H430" s="1" t="n">
        <v>179.4849545</v>
      </c>
      <c r="I430" s="1" t="n">
        <v>2</v>
      </c>
      <c r="J430" s="1" t="n">
        <v>11</v>
      </c>
      <c r="K430" s="1" t="n">
        <v>235</v>
      </c>
      <c r="M430" s="1" t="n">
        <v>21.5</v>
      </c>
      <c r="N430" s="1" t="n">
        <v>6.6</v>
      </c>
      <c r="O430" s="1" t="n">
        <v>2</v>
      </c>
      <c r="P430" s="1" t="n">
        <v>11</v>
      </c>
      <c r="Q430" s="1" t="n">
        <v>252</v>
      </c>
      <c r="S430" s="1" t="n">
        <v>7.1</v>
      </c>
      <c r="T430" s="1" t="n">
        <v>11.5</v>
      </c>
    </row>
    <row r="431" customFormat="false" ht="14.4" hidden="false" customHeight="false" outlineLevel="0" collapsed="false">
      <c r="A431" s="1" t="n">
        <v>3</v>
      </c>
      <c r="B431" s="1" t="n">
        <v>203</v>
      </c>
      <c r="C431" s="1" t="n">
        <v>25.35299383</v>
      </c>
      <c r="D431" s="1" t="n">
        <v>-1.999101386</v>
      </c>
      <c r="E431" s="1" t="n">
        <v>-3.387749918</v>
      </c>
      <c r="F431" s="1" t="n">
        <v>2515936.46</v>
      </c>
      <c r="G431" s="1" t="n">
        <v>6861183.948</v>
      </c>
      <c r="H431" s="1" t="n">
        <v>179.8522501</v>
      </c>
      <c r="I431" s="1" t="n">
        <v>2</v>
      </c>
      <c r="J431" s="1" t="n">
        <v>11</v>
      </c>
      <c r="K431" s="1" t="n">
        <v>222</v>
      </c>
      <c r="M431" s="1" t="n">
        <v>20.3</v>
      </c>
      <c r="N431" s="1" t="n">
        <v>5.5</v>
      </c>
      <c r="O431" s="1" t="n">
        <v>2</v>
      </c>
      <c r="P431" s="1" t="n">
        <v>11</v>
      </c>
      <c r="Q431" s="1" t="n">
        <v>231</v>
      </c>
      <c r="S431" s="1" t="n">
        <v>7.9</v>
      </c>
      <c r="T431" s="1" t="n">
        <v>8.23</v>
      </c>
    </row>
    <row r="432" customFormat="false" ht="14.4" hidden="false" customHeight="false" outlineLevel="0" collapsed="false">
      <c r="A432" s="1" t="n">
        <v>3</v>
      </c>
      <c r="B432" s="1" t="n">
        <v>202</v>
      </c>
      <c r="C432" s="1" t="n">
        <v>29.0236736</v>
      </c>
      <c r="D432" s="1" t="n">
        <v>-0.731178769</v>
      </c>
      <c r="E432" s="1" t="n">
        <v>-3.598970521</v>
      </c>
      <c r="F432" s="1" t="n">
        <v>2515936.708</v>
      </c>
      <c r="G432" s="1" t="n">
        <v>6861180.073</v>
      </c>
      <c r="H432" s="1" t="n">
        <v>179.6410295</v>
      </c>
      <c r="I432" s="1" t="n">
        <v>2</v>
      </c>
      <c r="J432" s="1" t="n">
        <v>11</v>
      </c>
      <c r="K432" s="1" t="n">
        <v>284</v>
      </c>
      <c r="M432" s="1" t="n">
        <v>19.8</v>
      </c>
      <c r="N432" s="1" t="n">
        <v>6.2</v>
      </c>
      <c r="O432" s="1" t="n">
        <v>2</v>
      </c>
      <c r="P432" s="1" t="n">
        <v>11</v>
      </c>
      <c r="Q432" s="1" t="n">
        <v>293</v>
      </c>
      <c r="R432" s="1" t="n">
        <v>20.1</v>
      </c>
      <c r="S432" s="1" t="n">
        <v>6.1</v>
      </c>
      <c r="T432" s="1" t="n">
        <v>8.68</v>
      </c>
    </row>
    <row r="433" customFormat="false" ht="14.4" hidden="false" customHeight="false" outlineLevel="0" collapsed="false">
      <c r="A433" s="1" t="n">
        <v>3</v>
      </c>
      <c r="B433" s="1" t="n">
        <v>201</v>
      </c>
      <c r="C433" s="1" t="n">
        <v>26.81767393</v>
      </c>
      <c r="D433" s="1" t="n">
        <v>1.328460625</v>
      </c>
      <c r="E433" s="1" t="n">
        <v>-3.281077073</v>
      </c>
      <c r="F433" s="1" t="n">
        <v>2515939.279</v>
      </c>
      <c r="G433" s="1" t="n">
        <v>6861181.652</v>
      </c>
      <c r="H433" s="1" t="n">
        <v>179.9589229</v>
      </c>
      <c r="I433" s="1" t="n">
        <v>2</v>
      </c>
      <c r="J433" s="1" t="n">
        <v>11</v>
      </c>
      <c r="K433" s="1" t="n">
        <v>318</v>
      </c>
      <c r="M433" s="1" t="n">
        <v>22.4</v>
      </c>
      <c r="N433" s="1" t="n">
        <v>8.6</v>
      </c>
      <c r="O433" s="1" t="n">
        <v>2</v>
      </c>
      <c r="P433" s="1" t="n">
        <v>11</v>
      </c>
      <c r="Q433" s="1" t="n">
        <v>325</v>
      </c>
      <c r="S433" s="1" t="n">
        <v>10.3</v>
      </c>
      <c r="T433" s="1" t="n">
        <v>7.36</v>
      </c>
    </row>
    <row r="434" customFormat="false" ht="14.4" hidden="false" customHeight="false" outlineLevel="0" collapsed="false">
      <c r="A434" s="1" t="n">
        <v>3</v>
      </c>
      <c r="B434" s="1" t="n">
        <v>200</v>
      </c>
      <c r="C434" s="1" t="n">
        <v>25.6922789</v>
      </c>
      <c r="D434" s="1" t="n">
        <v>5.430926114</v>
      </c>
      <c r="E434" s="1" t="n">
        <v>-3.524851544</v>
      </c>
      <c r="F434" s="1" t="n">
        <v>2515943.533</v>
      </c>
      <c r="G434" s="1" t="n">
        <v>6861181.648</v>
      </c>
      <c r="H434" s="1" t="n">
        <v>179.7151485</v>
      </c>
      <c r="I434" s="1" t="n">
        <v>2</v>
      </c>
      <c r="J434" s="1" t="n">
        <v>11</v>
      </c>
      <c r="K434" s="1" t="n">
        <v>275</v>
      </c>
      <c r="M434" s="1" t="n">
        <v>21</v>
      </c>
      <c r="N434" s="1" t="n">
        <v>6.4</v>
      </c>
      <c r="O434" s="1" t="n">
        <v>2</v>
      </c>
      <c r="P434" s="1" t="n">
        <v>11</v>
      </c>
      <c r="Q434" s="1" t="n">
        <v>286</v>
      </c>
      <c r="S434" s="1" t="n">
        <v>7</v>
      </c>
      <c r="T434" s="1" t="n">
        <v>5.42</v>
      </c>
    </row>
    <row r="435" customFormat="false" ht="14.4" hidden="false" customHeight="false" outlineLevel="0" collapsed="false">
      <c r="A435" s="1" t="n">
        <v>4</v>
      </c>
      <c r="B435" s="1" t="n">
        <v>270</v>
      </c>
      <c r="C435" s="1" t="n">
        <v>35.06417455</v>
      </c>
      <c r="D435" s="1" t="n">
        <v>-15.0563978</v>
      </c>
      <c r="E435" s="1" t="n">
        <v>-3.19935241</v>
      </c>
      <c r="F435" s="1" t="n">
        <v>2515921.293</v>
      </c>
      <c r="G435" s="1" t="n">
        <v>6861178.053</v>
      </c>
      <c r="H435" s="1" t="n">
        <v>180.0406476</v>
      </c>
      <c r="I435" s="1" t="n">
        <v>2</v>
      </c>
      <c r="J435" s="1" t="n">
        <v>11</v>
      </c>
      <c r="K435" s="1" t="n">
        <v>304</v>
      </c>
      <c r="M435" s="1" t="n">
        <v>24.8</v>
      </c>
      <c r="N435" s="1" t="n">
        <v>4.9</v>
      </c>
      <c r="O435" s="1" t="n">
        <v>2</v>
      </c>
      <c r="P435" s="1" t="n">
        <v>11</v>
      </c>
      <c r="Q435" s="1" t="n">
        <v>326</v>
      </c>
      <c r="R435" s="1" t="n">
        <v>25.8</v>
      </c>
      <c r="S435" s="1" t="n">
        <v>4.4</v>
      </c>
      <c r="T435" s="1" t="n">
        <v>13.57</v>
      </c>
    </row>
    <row r="436" customFormat="false" ht="14.4" hidden="false" customHeight="false" outlineLevel="0" collapsed="false">
      <c r="A436" s="1" t="n">
        <v>4</v>
      </c>
      <c r="B436" s="1" t="n">
        <v>269</v>
      </c>
      <c r="C436" s="1" t="n">
        <v>35.07657975</v>
      </c>
      <c r="D436" s="1" t="n">
        <v>-11.18414198</v>
      </c>
      <c r="E436" s="1" t="n">
        <v>-3.312118448</v>
      </c>
      <c r="F436" s="1" t="n">
        <v>2515925.023</v>
      </c>
      <c r="G436" s="1" t="n">
        <v>6861177.013</v>
      </c>
      <c r="H436" s="1" t="n">
        <v>179.9278816</v>
      </c>
      <c r="I436" s="1" t="n">
        <v>2</v>
      </c>
      <c r="J436" s="1" t="n">
        <v>11</v>
      </c>
      <c r="K436" s="1" t="n">
        <v>352</v>
      </c>
      <c r="M436" s="1" t="n">
        <v>25.5</v>
      </c>
      <c r="N436" s="1" t="n">
        <v>5.9</v>
      </c>
      <c r="O436" s="1" t="n">
        <v>2</v>
      </c>
      <c r="P436" s="1" t="n">
        <v>11</v>
      </c>
      <c r="Q436" s="1" t="n">
        <v>367</v>
      </c>
      <c r="S436" s="1" t="n">
        <v>9.2</v>
      </c>
      <c r="T436" s="1" t="n">
        <v>11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:B3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" t="s">
        <v>106</v>
      </c>
      <c r="B1" s="4"/>
      <c r="C1" s="4"/>
      <c r="D1" s="5"/>
    </row>
    <row r="2" customFormat="false" ht="14.4" hidden="false" customHeight="false" outlineLevel="0" collapsed="false">
      <c r="A2" s="6" t="s">
        <v>107</v>
      </c>
      <c r="B2" s="7"/>
      <c r="C2" s="7"/>
      <c r="D2" s="8"/>
    </row>
    <row r="3" customFormat="false" ht="14.4" hidden="false" customHeight="false" outlineLevel="0" collapsed="false">
      <c r="A3" s="9" t="s">
        <v>108</v>
      </c>
      <c r="B3" s="10" t="s">
        <v>109</v>
      </c>
      <c r="C3" s="10" t="s">
        <v>110</v>
      </c>
      <c r="D3" s="11" t="s">
        <v>111</v>
      </c>
    </row>
    <row r="4" customFormat="false" ht="14.4" hidden="false" customHeight="false" outlineLevel="0" collapsed="false">
      <c r="A4" s="12" t="n">
        <v>1</v>
      </c>
      <c r="B4" s="13" t="n">
        <v>201</v>
      </c>
      <c r="C4" s="13" t="n">
        <v>23</v>
      </c>
      <c r="D4" s="14" t="n">
        <f aca="false">SUM(B4:C4)</f>
        <v>224</v>
      </c>
    </row>
    <row r="5" customFormat="false" ht="14.4" hidden="false" customHeight="false" outlineLevel="0" collapsed="false">
      <c r="A5" s="9" t="n">
        <v>2</v>
      </c>
      <c r="B5" s="15" t="n">
        <v>195</v>
      </c>
      <c r="C5" s="15" t="n">
        <v>8</v>
      </c>
      <c r="D5" s="11" t="n">
        <f aca="false">SUM(B5:C5)</f>
        <v>203</v>
      </c>
    </row>
    <row r="6" customFormat="false" ht="14.4" hidden="false" customHeight="false" outlineLevel="0" collapsed="false">
      <c r="A6" s="9" t="n">
        <v>4</v>
      </c>
      <c r="B6" s="15" t="n">
        <v>4</v>
      </c>
      <c r="C6" s="15" t="n">
        <v>0</v>
      </c>
      <c r="D6" s="11" t="n">
        <f aca="false">SUM(B6:C6)</f>
        <v>4</v>
      </c>
    </row>
    <row r="7" customFormat="false" ht="14.4" hidden="false" customHeight="false" outlineLevel="0" collapsed="false">
      <c r="A7" s="9" t="n">
        <v>6</v>
      </c>
      <c r="B7" s="15" t="n">
        <v>0</v>
      </c>
      <c r="C7" s="15" t="n">
        <v>2</v>
      </c>
      <c r="D7" s="11" t="n">
        <f aca="false">SUM(B7:C7)</f>
        <v>2</v>
      </c>
    </row>
    <row r="8" customFormat="false" ht="14.4" hidden="false" customHeight="false" outlineLevel="0" collapsed="false">
      <c r="A8" s="16" t="n">
        <v>16</v>
      </c>
      <c r="B8" s="17" t="n">
        <v>1</v>
      </c>
      <c r="C8" s="17" t="n">
        <v>0</v>
      </c>
      <c r="D8" s="18" t="n">
        <f aca="false">SUM(B8:C8)</f>
        <v>1</v>
      </c>
    </row>
    <row r="9" customFormat="false" ht="14.4" hidden="false" customHeight="false" outlineLevel="0" collapsed="false">
      <c r="A9" s="16" t="s">
        <v>111</v>
      </c>
      <c r="B9" s="19" t="n">
        <f aca="false">SUM(B4:B8)</f>
        <v>401</v>
      </c>
      <c r="C9" s="19" t="n">
        <f aca="false">SUM(C4:C8)</f>
        <v>33</v>
      </c>
      <c r="D9" s="18" t="n">
        <f aca="false">SUM(D4:D8)</f>
        <v>434</v>
      </c>
    </row>
    <row r="10" customFormat="false" ht="14.4" hidden="false" customHeight="false" outlineLevel="0" collapsed="false">
      <c r="A10" s="20"/>
      <c r="B10" s="20"/>
      <c r="C10" s="20"/>
      <c r="D10" s="20"/>
    </row>
    <row r="11" customFormat="false" ht="14.4" hidden="false" customHeight="false" outlineLevel="0" collapsed="false">
      <c r="A11" s="21" t="s">
        <v>112</v>
      </c>
      <c r="B11" s="22"/>
      <c r="C11" s="22"/>
      <c r="D11" s="23"/>
    </row>
    <row r="12" customFormat="false" ht="14.4" hidden="false" customHeight="false" outlineLevel="0" collapsed="false">
      <c r="A12" s="24" t="s">
        <v>108</v>
      </c>
      <c r="B12" s="25" t="s">
        <v>109</v>
      </c>
      <c r="C12" s="25" t="s">
        <v>110</v>
      </c>
      <c r="D12" s="26" t="s">
        <v>111</v>
      </c>
    </row>
    <row r="13" customFormat="false" ht="14.4" hidden="false" customHeight="false" outlineLevel="0" collapsed="false">
      <c r="A13" s="9" t="n">
        <v>1</v>
      </c>
      <c r="B13" s="15" t="n">
        <v>201</v>
      </c>
      <c r="C13" s="15" t="n">
        <v>13</v>
      </c>
      <c r="D13" s="11" t="n">
        <f aca="false">SUM(B13:C13)</f>
        <v>214</v>
      </c>
    </row>
    <row r="14" customFormat="false" ht="14.4" hidden="false" customHeight="false" outlineLevel="0" collapsed="false">
      <c r="A14" s="9" t="n">
        <v>2</v>
      </c>
      <c r="B14" s="15" t="n">
        <v>195</v>
      </c>
      <c r="C14" s="15" t="n">
        <v>3</v>
      </c>
      <c r="D14" s="11" t="n">
        <f aca="false">SUM(B14:C14)</f>
        <v>198</v>
      </c>
    </row>
    <row r="15" customFormat="false" ht="14.4" hidden="false" customHeight="false" outlineLevel="0" collapsed="false">
      <c r="A15" s="9" t="n">
        <v>4</v>
      </c>
      <c r="B15" s="15" t="n">
        <v>4</v>
      </c>
      <c r="C15" s="15" t="n">
        <v>0</v>
      </c>
      <c r="D15" s="11" t="n">
        <f aca="false">SUM(B15:C15)</f>
        <v>4</v>
      </c>
    </row>
    <row r="16" customFormat="false" ht="14.4" hidden="false" customHeight="false" outlineLevel="0" collapsed="false">
      <c r="A16" s="9" t="n">
        <v>6</v>
      </c>
      <c r="B16" s="15" t="n">
        <v>0</v>
      </c>
      <c r="C16" s="15" t="n">
        <v>1</v>
      </c>
      <c r="D16" s="11" t="n">
        <f aca="false">SUM(B16:C16)</f>
        <v>1</v>
      </c>
    </row>
    <row r="17" customFormat="false" ht="14.4" hidden="false" customHeight="false" outlineLevel="0" collapsed="false">
      <c r="A17" s="16" t="n">
        <v>16</v>
      </c>
      <c r="B17" s="17" t="n">
        <v>1</v>
      </c>
      <c r="C17" s="17" t="n">
        <v>0</v>
      </c>
      <c r="D17" s="18" t="n">
        <f aca="false">SUM(B17:C17)</f>
        <v>1</v>
      </c>
    </row>
    <row r="18" customFormat="false" ht="14.4" hidden="false" customHeight="false" outlineLevel="0" collapsed="false">
      <c r="A18" s="16" t="s">
        <v>111</v>
      </c>
      <c r="B18" s="19" t="n">
        <f aca="false">SUM(B13:B17)</f>
        <v>401</v>
      </c>
      <c r="C18" s="19" t="n">
        <f aca="false">SUM(C13:C17)</f>
        <v>17</v>
      </c>
      <c r="D18" s="18" t="n">
        <f aca="false">SUM(D13:D17)</f>
        <v>418</v>
      </c>
    </row>
    <row r="20" customFormat="false" ht="14.4" hidden="false" customHeight="false" outlineLevel="0" collapsed="false">
      <c r="A20" s="3" t="s">
        <v>113</v>
      </c>
      <c r="B20" s="4"/>
      <c r="C20" s="4"/>
      <c r="D20" s="4"/>
      <c r="E20" s="4"/>
      <c r="F20" s="4"/>
      <c r="G20" s="5"/>
    </row>
    <row r="21" customFormat="false" ht="14.4" hidden="false" customHeight="false" outlineLevel="0" collapsed="false">
      <c r="A21" s="25" t="s">
        <v>108</v>
      </c>
      <c r="B21" s="27" t="s">
        <v>113</v>
      </c>
      <c r="C21" s="25" t="s">
        <v>114</v>
      </c>
      <c r="D21" s="27" t="s">
        <v>115</v>
      </c>
      <c r="E21" s="25" t="s">
        <v>116</v>
      </c>
      <c r="F21" s="25" t="s">
        <v>117</v>
      </c>
      <c r="G21" s="26" t="s">
        <v>111</v>
      </c>
    </row>
    <row r="22" customFormat="false" ht="14.4" hidden="false" customHeight="false" outlineLevel="0" collapsed="false">
      <c r="A22" s="28" t="n">
        <v>1</v>
      </c>
      <c r="B22" s="29" t="n">
        <v>65</v>
      </c>
      <c r="C22" s="15" t="n">
        <v>135</v>
      </c>
      <c r="D22" s="29" t="n">
        <v>1</v>
      </c>
      <c r="E22" s="15" t="n">
        <v>0</v>
      </c>
      <c r="F22" s="15" t="n">
        <v>0</v>
      </c>
      <c r="G22" s="11" t="n">
        <f aca="false">SUM(B22:F22)</f>
        <v>201</v>
      </c>
    </row>
    <row r="23" customFormat="false" ht="14.4" hidden="false" customHeight="false" outlineLevel="0" collapsed="false">
      <c r="A23" s="28" t="n">
        <v>2</v>
      </c>
      <c r="B23" s="29" t="n">
        <v>63</v>
      </c>
      <c r="C23" s="15" t="n">
        <v>116</v>
      </c>
      <c r="D23" s="29" t="n">
        <v>0</v>
      </c>
      <c r="E23" s="15" t="n">
        <v>1</v>
      </c>
      <c r="F23" s="15" t="n">
        <v>10</v>
      </c>
      <c r="G23" s="11" t="n">
        <f aca="false">SUM(B23:F23)</f>
        <v>190</v>
      </c>
    </row>
    <row r="24" customFormat="false" ht="14.4" hidden="false" customHeight="false" outlineLevel="0" collapsed="false">
      <c r="A24" s="28" t="n">
        <v>4</v>
      </c>
      <c r="B24" s="29" t="n">
        <v>0</v>
      </c>
      <c r="C24" s="15" t="n">
        <v>0</v>
      </c>
      <c r="D24" s="29" t="n">
        <v>0</v>
      </c>
      <c r="E24" s="15" t="n">
        <v>1</v>
      </c>
      <c r="F24" s="15" t="n">
        <v>3</v>
      </c>
      <c r="G24" s="11" t="n">
        <f aca="false">SUM(B24:F24)</f>
        <v>4</v>
      </c>
    </row>
    <row r="25" customFormat="false" ht="14.4" hidden="false" customHeight="false" outlineLevel="0" collapsed="false">
      <c r="A25" s="19" t="n">
        <v>16</v>
      </c>
      <c r="B25" s="30" t="n">
        <v>0</v>
      </c>
      <c r="C25" s="17" t="n">
        <v>0</v>
      </c>
      <c r="D25" s="30" t="n">
        <v>0</v>
      </c>
      <c r="E25" s="17" t="n">
        <v>0</v>
      </c>
      <c r="F25" s="17" t="n">
        <v>1</v>
      </c>
      <c r="G25" s="18" t="n">
        <f aca="false">SUM(B25:F25)</f>
        <v>1</v>
      </c>
    </row>
    <row r="26" customFormat="false" ht="14.4" hidden="false" customHeight="false" outlineLevel="0" collapsed="false">
      <c r="A26" s="19" t="s">
        <v>111</v>
      </c>
      <c r="B26" s="31" t="n">
        <f aca="false">SUM(B22:B25)</f>
        <v>128</v>
      </c>
      <c r="C26" s="19" t="n">
        <f aca="false">SUM(C22:C25)</f>
        <v>251</v>
      </c>
      <c r="D26" s="31" t="n">
        <f aca="false">SUM(D22:D25)</f>
        <v>1</v>
      </c>
      <c r="E26" s="19" t="n">
        <f aca="false">SUM(E22:E25)</f>
        <v>2</v>
      </c>
      <c r="F26" s="19" t="n">
        <f aca="false">SUM(F22:F25)</f>
        <v>14</v>
      </c>
      <c r="G26" s="18" t="n">
        <f aca="false">SUM(G22:G25)</f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5"/>
  <sheetViews>
    <sheetView showFormulas="false" showGridLines="true" showRowColHeaders="true" showZeros="true" rightToLeft="false" tabSelected="true" showOutlineSymbols="true" defaultGridColor="true" view="normal" topLeftCell="O421" colorId="64" zoomScale="100" zoomScaleNormal="100" zoomScalePageLayoutView="100" workbookViewId="0">
      <selection pane="topLeft" activeCell="Q437" activeCellId="0" sqref="Q437:V43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  <c r="S1" s="1" t="s">
        <v>19</v>
      </c>
      <c r="T1" s="1" t="s">
        <v>20</v>
      </c>
      <c r="U1" s="1" t="s">
        <v>21</v>
      </c>
      <c r="V1" s="2" t="s">
        <v>118</v>
      </c>
      <c r="W1" s="2" t="s">
        <v>119</v>
      </c>
      <c r="X1" s="2" t="s">
        <v>120</v>
      </c>
      <c r="Y1" s="2" t="s">
        <v>121</v>
      </c>
      <c r="Z1" s="2" t="s">
        <v>122</v>
      </c>
      <c r="AA1" s="2" t="s">
        <v>123</v>
      </c>
    </row>
    <row r="2" customFormat="false" ht="14.4" hidden="false" customHeight="false" outlineLevel="0" collapsed="false">
      <c r="A2" s="1" t="n">
        <v>2</v>
      </c>
      <c r="B2" s="1" t="n">
        <v>281</v>
      </c>
      <c r="C2" s="1" t="n">
        <v>17.98309815</v>
      </c>
      <c r="D2" s="1" t="n">
        <v>-20.44940136</v>
      </c>
      <c r="E2" s="1" t="n">
        <v>-1.103317733</v>
      </c>
      <c r="F2" s="1" t="n">
        <v>2515920.629</v>
      </c>
      <c r="G2" s="1" t="n">
        <v>6861195.953</v>
      </c>
      <c r="H2" s="1" t="n">
        <v>182.1366823</v>
      </c>
      <c r="I2" s="1" t="n">
        <v>1</v>
      </c>
      <c r="J2" s="1" t="n">
        <v>11</v>
      </c>
      <c r="K2" s="1" t="n">
        <v>256</v>
      </c>
      <c r="M2" s="1" t="n">
        <v>23.8</v>
      </c>
      <c r="N2" s="1" t="n">
        <v>14.2</v>
      </c>
      <c r="O2" s="1" t="n">
        <v>1</v>
      </c>
      <c r="P2" s="1" t="n">
        <v>11</v>
      </c>
      <c r="Q2" s="1" t="n">
        <v>266</v>
      </c>
      <c r="R2" s="1" t="n">
        <v>24.6</v>
      </c>
      <c r="S2" s="1" t="n">
        <v>15.1</v>
      </c>
      <c r="T2" s="1" t="n">
        <v>7.77</v>
      </c>
      <c r="V2" s="1" t="n">
        <f aca="false">R2-M2</f>
        <v>0.800000000000001</v>
      </c>
      <c r="W2" s="1" t="n">
        <f aca="false">S2-N2</f>
        <v>0.9</v>
      </c>
      <c r="X2" s="1" t="n">
        <f aca="false">Q2-K2</f>
        <v>10</v>
      </c>
      <c r="Y2" s="1" t="n">
        <f aca="false">4/5*T2*2</f>
        <v>12.432</v>
      </c>
      <c r="Z2" s="1" t="n">
        <f aca="false">((Q2/10)^2-(Q2/10-Y2/10)^2)*PI()/4</f>
        <v>50.7309830479979</v>
      </c>
      <c r="AA2" s="1" t="n">
        <f aca="false">(R2-S2)*(R2/27.5)^2</f>
        <v>7.60200991735538</v>
      </c>
    </row>
    <row r="3" customFormat="false" ht="14.4" hidden="false" customHeight="false" outlineLevel="0" collapsed="false">
      <c r="A3" s="1" t="n">
        <v>2</v>
      </c>
      <c r="B3" s="1" t="n">
        <v>287</v>
      </c>
      <c r="C3" s="1" t="n">
        <v>24.37382336</v>
      </c>
      <c r="D3" s="1" t="n">
        <v>-25.87797484</v>
      </c>
      <c r="E3" s="1" t="n">
        <v>-1.698816295</v>
      </c>
      <c r="F3" s="1" t="n">
        <v>2515913.699</v>
      </c>
      <c r="G3" s="1" t="n">
        <v>6861191.233</v>
      </c>
      <c r="H3" s="1" t="n">
        <v>181.5411837</v>
      </c>
      <c r="I3" s="1" t="n">
        <v>1</v>
      </c>
      <c r="J3" s="1" t="n">
        <v>11</v>
      </c>
      <c r="K3" s="1" t="n">
        <v>287</v>
      </c>
      <c r="M3" s="1" t="n">
        <v>22.9</v>
      </c>
      <c r="N3" s="1" t="n">
        <v>12.7</v>
      </c>
      <c r="O3" s="1" t="n">
        <v>1</v>
      </c>
      <c r="P3" s="1" t="n">
        <v>11</v>
      </c>
      <c r="Q3" s="1" t="n">
        <v>308</v>
      </c>
      <c r="R3" s="1" t="n">
        <v>24.1</v>
      </c>
      <c r="S3" s="1" t="n">
        <v>13.8</v>
      </c>
      <c r="T3" s="1" t="n">
        <v>8.15</v>
      </c>
      <c r="V3" s="1" t="n">
        <f aca="false">R3-M3</f>
        <v>1.2</v>
      </c>
      <c r="W3" s="1" t="n">
        <f aca="false">S3-N3</f>
        <v>1.1</v>
      </c>
      <c r="X3" s="1" t="n">
        <f aca="false">Q3-K3</f>
        <v>21</v>
      </c>
      <c r="Y3" s="1" t="n">
        <f aca="false">4/5*T3*2</f>
        <v>13.04</v>
      </c>
      <c r="Z3" s="1" t="n">
        <f aca="false">((Q3/10)^2-(Q3/10-Y3/10)^2)*PI()/4</f>
        <v>61.7527034289172</v>
      </c>
      <c r="AA3" s="1" t="n">
        <f aca="false">(R3-S3)*(R3/27.5)^2</f>
        <v>7.91053619834711</v>
      </c>
    </row>
    <row r="4" customFormat="false" ht="14.4" hidden="false" customHeight="false" outlineLevel="0" collapsed="false">
      <c r="A4" s="1" t="n">
        <v>-1</v>
      </c>
      <c r="B4" s="1" t="n">
        <v>365</v>
      </c>
      <c r="C4" s="1" t="n">
        <v>-9.739433312</v>
      </c>
      <c r="D4" s="1" t="n">
        <v>-11.23879784</v>
      </c>
      <c r="E4" s="1" t="n">
        <v>-0.432208363</v>
      </c>
      <c r="F4" s="1" t="n">
        <v>2515936.871</v>
      </c>
      <c r="G4" s="1" t="n">
        <v>6861220.234</v>
      </c>
      <c r="H4" s="1" t="n">
        <v>182.8077916</v>
      </c>
      <c r="I4" s="1" t="n">
        <v>1</v>
      </c>
      <c r="J4" s="1" t="n">
        <v>11</v>
      </c>
      <c r="K4" s="1" t="n">
        <v>233</v>
      </c>
      <c r="M4" s="1" t="n">
        <v>23.3</v>
      </c>
      <c r="N4" s="1" t="n">
        <v>13</v>
      </c>
      <c r="O4" s="1" t="n">
        <v>1</v>
      </c>
      <c r="P4" s="1" t="n">
        <v>11</v>
      </c>
      <c r="Q4" s="1" t="n">
        <v>247</v>
      </c>
      <c r="R4" s="1" t="n">
        <v>23.5</v>
      </c>
      <c r="S4" s="1" t="n">
        <v>12.7</v>
      </c>
      <c r="T4" s="1" t="n">
        <v>7.31</v>
      </c>
      <c r="V4" s="1" t="n">
        <f aca="false">R4-M4</f>
        <v>0.199999999999999</v>
      </c>
      <c r="W4" s="1" t="n">
        <f aca="false">S4-N4</f>
        <v>-0.300000000000001</v>
      </c>
      <c r="X4" s="1" t="n">
        <f aca="false">Q4-K4</f>
        <v>14</v>
      </c>
      <c r="Y4" s="1" t="n">
        <f aca="false">4/5*T4*2</f>
        <v>11.696</v>
      </c>
      <c r="Z4" s="1" t="n">
        <f aca="false">((Q4/10)^2-(Q4/10-Y4/10)^2)*PI()/4</f>
        <v>44.3045270414794</v>
      </c>
      <c r="AA4" s="1" t="n">
        <f aca="false">(R4-S4)*(R4/27.5)^2</f>
        <v>7.88667768595041</v>
      </c>
    </row>
    <row r="5" customFormat="false" ht="14.4" hidden="false" customHeight="false" outlineLevel="0" collapsed="false">
      <c r="A5" s="1" t="n">
        <v>1</v>
      </c>
      <c r="B5" s="1" t="n">
        <v>135</v>
      </c>
      <c r="C5" s="1" t="n">
        <v>5.882495834</v>
      </c>
      <c r="D5" s="1" t="n">
        <v>16.68536606</v>
      </c>
      <c r="E5" s="1" t="n">
        <v>-1.275912038</v>
      </c>
      <c r="F5" s="1" t="n">
        <v>2515959.644</v>
      </c>
      <c r="G5" s="1" t="n">
        <v>6861197.758</v>
      </c>
      <c r="H5" s="1" t="n">
        <v>181.964088</v>
      </c>
      <c r="I5" s="1" t="n">
        <v>1</v>
      </c>
      <c r="J5" s="1" t="n">
        <v>11</v>
      </c>
      <c r="K5" s="1" t="n">
        <v>261</v>
      </c>
      <c r="M5" s="1" t="n">
        <v>24.4</v>
      </c>
      <c r="N5" s="1" t="n">
        <v>15.3</v>
      </c>
      <c r="O5" s="1" t="n">
        <v>1</v>
      </c>
      <c r="P5" s="1" t="n">
        <v>11</v>
      </c>
      <c r="Q5" s="1" t="n">
        <v>263</v>
      </c>
      <c r="R5" s="1" t="n">
        <v>23.4</v>
      </c>
      <c r="S5" s="1" t="n">
        <v>15</v>
      </c>
      <c r="T5" s="1" t="n">
        <v>6.95</v>
      </c>
      <c r="V5" s="1" t="n">
        <f aca="false">R5-M5</f>
        <v>-1</v>
      </c>
      <c r="W5" s="1" t="n">
        <f aca="false">S5-N5</f>
        <v>-0.300000000000001</v>
      </c>
      <c r="X5" s="1" t="n">
        <f aca="false">Q5-K5</f>
        <v>2</v>
      </c>
      <c r="Y5" s="1" t="n">
        <f aca="false">4/5*T5*2</f>
        <v>11.12</v>
      </c>
      <c r="Z5" s="1" t="n">
        <f aca="false">((Q5/10)^2-(Q5/10-Y5/10)^2)*PI()/4</f>
        <v>44.9677016683527</v>
      </c>
      <c r="AA5" s="1" t="n">
        <f aca="false">(R5-S5)*(R5/27.5)^2</f>
        <v>6.08198876033058</v>
      </c>
    </row>
    <row r="6" customFormat="false" ht="14.4" hidden="false" customHeight="false" outlineLevel="0" collapsed="false">
      <c r="A6" s="1" t="n">
        <v>0</v>
      </c>
      <c r="B6" s="1" t="n">
        <v>25</v>
      </c>
      <c r="C6" s="1" t="n">
        <v>-1.719624976</v>
      </c>
      <c r="D6" s="1" t="n">
        <v>14.31398401</v>
      </c>
      <c r="E6" s="1" t="n">
        <v>-0.467696539</v>
      </c>
      <c r="F6" s="1" t="n">
        <v>2515959.377</v>
      </c>
      <c r="G6" s="1" t="n">
        <v>6861205.717</v>
      </c>
      <c r="H6" s="1" t="n">
        <v>182.7723035</v>
      </c>
      <c r="I6" s="1" t="n">
        <v>1</v>
      </c>
      <c r="J6" s="1" t="n">
        <v>11</v>
      </c>
      <c r="K6" s="1" t="n">
        <v>188</v>
      </c>
      <c r="M6" s="1" t="n">
        <v>22.1</v>
      </c>
      <c r="N6" s="1" t="n">
        <v>13.1</v>
      </c>
      <c r="O6" s="1" t="n">
        <v>1</v>
      </c>
      <c r="P6" s="1" t="n">
        <v>11</v>
      </c>
      <c r="Q6" s="1" t="n">
        <v>199</v>
      </c>
      <c r="R6" s="1" t="n">
        <v>23.3</v>
      </c>
      <c r="S6" s="1" t="n">
        <v>12.5</v>
      </c>
      <c r="T6" s="1" t="n">
        <v>4.74</v>
      </c>
      <c r="V6" s="1" t="n">
        <f aca="false">R6-M6</f>
        <v>1.2</v>
      </c>
      <c r="W6" s="1" t="n">
        <f aca="false">S6-N6</f>
        <v>-0.6</v>
      </c>
      <c r="X6" s="1" t="n">
        <f aca="false">Q6-K6</f>
        <v>11</v>
      </c>
      <c r="Y6" s="1" t="n">
        <f aca="false">4/5*T6*2</f>
        <v>7.584</v>
      </c>
      <c r="Z6" s="1" t="n">
        <f aca="false">((Q6/10)^2-(Q6/10-Y6/10)^2)*PI()/4</f>
        <v>23.2549715899366</v>
      </c>
      <c r="AA6" s="1" t="n">
        <f aca="false">(R6-S6)*(R6/27.5)^2</f>
        <v>7.75300760330579</v>
      </c>
    </row>
    <row r="7" customFormat="false" ht="14.4" hidden="false" customHeight="false" outlineLevel="0" collapsed="false">
      <c r="A7" s="1" t="n">
        <v>0</v>
      </c>
      <c r="B7" s="1" t="n">
        <v>332</v>
      </c>
      <c r="C7" s="1" t="n">
        <v>3.639406961</v>
      </c>
      <c r="D7" s="1" t="n">
        <v>-39.36038117</v>
      </c>
      <c r="E7" s="1" t="n">
        <v>-1.317275753</v>
      </c>
      <c r="F7" s="1" t="n">
        <v>2515906.206</v>
      </c>
      <c r="G7" s="1" t="n">
        <v>6861214.804</v>
      </c>
      <c r="H7" s="1" t="n">
        <v>181.9227242</v>
      </c>
      <c r="I7" s="1" t="n">
        <v>1</v>
      </c>
      <c r="J7" s="1" t="n">
        <v>11</v>
      </c>
      <c r="K7" s="1" t="n">
        <v>236</v>
      </c>
      <c r="M7" s="1" t="n">
        <v>21.9</v>
      </c>
      <c r="N7" s="1" t="n">
        <v>12.1</v>
      </c>
      <c r="O7" s="1" t="n">
        <v>1</v>
      </c>
      <c r="P7" s="1" t="n">
        <v>11</v>
      </c>
      <c r="Q7" s="1" t="n">
        <v>248</v>
      </c>
      <c r="R7" s="1" t="n">
        <v>23.2</v>
      </c>
      <c r="S7" s="1" t="n">
        <v>12.8</v>
      </c>
      <c r="T7" s="1" t="n">
        <v>7.3</v>
      </c>
      <c r="V7" s="1" t="n">
        <f aca="false">R7-M7</f>
        <v>1.3</v>
      </c>
      <c r="W7" s="1" t="n">
        <f aca="false">S7-N7</f>
        <v>0.700000000000001</v>
      </c>
      <c r="X7" s="1" t="n">
        <f aca="false">Q7-K7</f>
        <v>12</v>
      </c>
      <c r="Y7" s="1" t="n">
        <f aca="false">4/5*T7*2</f>
        <v>11.68</v>
      </c>
      <c r="Z7" s="1" t="n">
        <f aca="false">((Q7/10)^2-(Q7/10-Y7/10)^2)*PI()/4</f>
        <v>44.428855696409</v>
      </c>
      <c r="AA7" s="1" t="n">
        <f aca="false">(R7-S7)*(R7/27.5)^2</f>
        <v>7.4019120661157</v>
      </c>
    </row>
    <row r="8" customFormat="false" ht="14.4" hidden="false" customHeight="false" outlineLevel="0" collapsed="false">
      <c r="A8" s="1" t="n">
        <v>1</v>
      </c>
      <c r="B8" s="1" t="n">
        <v>157</v>
      </c>
      <c r="C8" s="1" t="n">
        <v>10.97151511</v>
      </c>
      <c r="D8" s="1" t="n">
        <v>25.44137425</v>
      </c>
      <c r="E8" s="1" t="n">
        <v>-0.899635843</v>
      </c>
      <c r="F8" s="1" t="n">
        <v>2515966.734</v>
      </c>
      <c r="G8" s="1" t="n">
        <v>6861190.526</v>
      </c>
      <c r="H8" s="1" t="n">
        <v>182.3403642</v>
      </c>
      <c r="I8" s="1" t="n">
        <v>1</v>
      </c>
      <c r="J8" s="1" t="n">
        <v>11</v>
      </c>
      <c r="K8" s="1" t="n">
        <v>241</v>
      </c>
      <c r="M8" s="1" t="n">
        <v>22.6</v>
      </c>
      <c r="N8" s="1" t="n">
        <v>14.6</v>
      </c>
      <c r="O8" s="1" t="n">
        <v>1</v>
      </c>
      <c r="P8" s="1" t="n">
        <v>11</v>
      </c>
      <c r="Q8" s="1" t="n">
        <v>244</v>
      </c>
      <c r="R8" s="1" t="n">
        <v>23.1</v>
      </c>
      <c r="S8" s="1" t="n">
        <v>15.3</v>
      </c>
      <c r="T8" s="1" t="n">
        <v>4</v>
      </c>
      <c r="V8" s="1" t="n">
        <f aca="false">R8-M8</f>
        <v>0.5</v>
      </c>
      <c r="W8" s="1" t="n">
        <f aca="false">S8-N8</f>
        <v>0.700000000000001</v>
      </c>
      <c r="X8" s="1" t="n">
        <f aca="false">Q8-K8</f>
        <v>3</v>
      </c>
      <c r="Y8" s="1" t="n">
        <f aca="false">4/5*T8*2</f>
        <v>6.4</v>
      </c>
      <c r="Z8" s="1" t="n">
        <f aca="false">((Q8/10)^2-(Q8/10-Y8/10)^2)*PI()/4</f>
        <v>24.2078563515015</v>
      </c>
      <c r="AA8" s="1" t="n">
        <f aca="false">(R8-S8)*(R8/27.5)^2</f>
        <v>5.50368</v>
      </c>
    </row>
    <row r="9" customFormat="false" ht="14.4" hidden="false" customHeight="false" outlineLevel="0" collapsed="false">
      <c r="A9" s="1" t="n">
        <v>1</v>
      </c>
      <c r="B9" s="1" t="n">
        <v>293</v>
      </c>
      <c r="C9" s="1" t="n">
        <v>8.599316337</v>
      </c>
      <c r="D9" s="1" t="n">
        <v>-29.51478837</v>
      </c>
      <c r="E9" s="1" t="n">
        <v>-0.720974882</v>
      </c>
      <c r="F9" s="1" t="n">
        <v>2515914.381</v>
      </c>
      <c r="G9" s="1" t="n">
        <v>6861207.407</v>
      </c>
      <c r="H9" s="1" t="n">
        <v>182.5190251</v>
      </c>
      <c r="I9" s="1" t="n">
        <v>1</v>
      </c>
      <c r="J9" s="1" t="n">
        <v>11</v>
      </c>
      <c r="K9" s="1" t="n">
        <v>284</v>
      </c>
      <c r="M9" s="1" t="n">
        <v>22.1</v>
      </c>
      <c r="N9" s="1" t="n">
        <v>13.2</v>
      </c>
      <c r="O9" s="1" t="n">
        <v>1</v>
      </c>
      <c r="P9" s="1" t="n">
        <v>11</v>
      </c>
      <c r="Q9" s="1" t="n">
        <v>286</v>
      </c>
      <c r="R9" s="1" t="n">
        <v>23</v>
      </c>
      <c r="S9" s="1" t="n">
        <v>13.8</v>
      </c>
      <c r="T9" s="1" t="n">
        <v>7.07</v>
      </c>
      <c r="V9" s="1" t="n">
        <f aca="false">R9-M9</f>
        <v>0.899999999999999</v>
      </c>
      <c r="W9" s="1" t="n">
        <f aca="false">S9-N9</f>
        <v>0.600000000000001</v>
      </c>
      <c r="X9" s="1" t="n">
        <f aca="false">Q9-K9</f>
        <v>2</v>
      </c>
      <c r="Y9" s="1" t="n">
        <f aca="false">4/5*T9*2</f>
        <v>11.312</v>
      </c>
      <c r="Z9" s="1" t="n">
        <f aca="false">((Q9/10)^2-(Q9/10-Y9/10)^2)*PI()/4</f>
        <v>49.8138993736584</v>
      </c>
      <c r="AA9" s="1" t="n">
        <f aca="false">(R9-S9)*(R9/27.5)^2</f>
        <v>6.43543801652892</v>
      </c>
    </row>
    <row r="10" customFormat="false" ht="14.4" hidden="false" customHeight="false" outlineLevel="0" collapsed="false">
      <c r="A10" s="1" t="n">
        <v>-1</v>
      </c>
      <c r="B10" s="1" t="n">
        <v>40</v>
      </c>
      <c r="C10" s="1" t="n">
        <v>-10.01897163</v>
      </c>
      <c r="D10" s="1" t="n">
        <v>16.980611</v>
      </c>
      <c r="E10" s="1" t="n">
        <v>0.417094367</v>
      </c>
      <c r="F10" s="1" t="n">
        <v>2515964.152</v>
      </c>
      <c r="G10" s="1" t="n">
        <v>6861213.01</v>
      </c>
      <c r="H10" s="1" t="n">
        <v>183.6570944</v>
      </c>
      <c r="I10" s="1" t="n">
        <v>1</v>
      </c>
      <c r="J10" s="1" t="n">
        <v>11</v>
      </c>
      <c r="K10" s="1" t="n">
        <v>191</v>
      </c>
      <c r="M10" s="1" t="n">
        <v>22.3</v>
      </c>
      <c r="N10" s="1" t="n">
        <v>14</v>
      </c>
      <c r="O10" s="1" t="n">
        <v>1</v>
      </c>
      <c r="P10" s="1" t="n">
        <v>11</v>
      </c>
      <c r="Q10" s="1" t="n">
        <v>194</v>
      </c>
      <c r="R10" s="1" t="n">
        <v>22.7</v>
      </c>
      <c r="S10" s="1" t="n">
        <v>14.9</v>
      </c>
      <c r="T10" s="1" t="n">
        <v>4.55</v>
      </c>
      <c r="V10" s="1" t="n">
        <f aca="false">R10-M10</f>
        <v>0.399999999999999</v>
      </c>
      <c r="W10" s="1" t="n">
        <f aca="false">S10-N10</f>
        <v>0.9</v>
      </c>
      <c r="X10" s="1" t="n">
        <f aca="false">Q10-K10</f>
        <v>3</v>
      </c>
      <c r="Y10" s="1" t="n">
        <f aca="false">4/5*T10*2</f>
        <v>7.28</v>
      </c>
      <c r="Z10" s="1" t="n">
        <f aca="false">((Q10/10)^2-(Q10/10-Y10/10)^2)*PI()/4</f>
        <v>21.7684222223597</v>
      </c>
      <c r="AA10" s="1" t="n">
        <f aca="false">(R10-S10)*(R10/27.5)^2</f>
        <v>5.31472661157025</v>
      </c>
    </row>
    <row r="11" customFormat="false" ht="14.4" hidden="false" customHeight="false" outlineLevel="0" collapsed="false">
      <c r="A11" s="1" t="n">
        <v>-1</v>
      </c>
      <c r="B11" s="1" t="n">
        <v>6</v>
      </c>
      <c r="C11" s="1" t="n">
        <v>-8.614865567</v>
      </c>
      <c r="D11" s="1" t="n">
        <v>1.802449557</v>
      </c>
      <c r="E11" s="1" t="n">
        <v>0.58537991</v>
      </c>
      <c r="F11" s="1" t="n">
        <v>2515949.145</v>
      </c>
      <c r="G11" s="1" t="n">
        <v>6861215.687</v>
      </c>
      <c r="H11" s="1" t="n">
        <v>183.8253799</v>
      </c>
      <c r="I11" s="1" t="n">
        <v>1</v>
      </c>
      <c r="J11" s="1" t="n">
        <v>11</v>
      </c>
      <c r="K11" s="1" t="n">
        <v>212</v>
      </c>
      <c r="M11" s="1" t="n">
        <v>21.3</v>
      </c>
      <c r="N11" s="1" t="n">
        <v>15.2</v>
      </c>
      <c r="O11" s="1" t="n">
        <v>1</v>
      </c>
      <c r="P11" s="1" t="n">
        <v>11</v>
      </c>
      <c r="Q11" s="1" t="n">
        <v>227</v>
      </c>
      <c r="R11" s="1" t="n">
        <v>22.5</v>
      </c>
      <c r="S11" s="1" t="n">
        <v>14.2</v>
      </c>
      <c r="T11" s="1" t="n">
        <v>3.73</v>
      </c>
      <c r="V11" s="1" t="n">
        <f aca="false">R11-M11</f>
        <v>1.2</v>
      </c>
      <c r="W11" s="1" t="n">
        <f aca="false">S11-N11</f>
        <v>-1</v>
      </c>
      <c r="X11" s="1" t="n">
        <f aca="false">Q11-K11</f>
        <v>15</v>
      </c>
      <c r="Y11" s="1" t="n">
        <f aca="false">4/5*T11*2</f>
        <v>5.968</v>
      </c>
      <c r="Z11" s="1" t="n">
        <f aca="false">((Q11/10)^2-(Q11/10-Y11/10)^2)*PI()/4</f>
        <v>21.0004078734152</v>
      </c>
      <c r="AA11" s="1" t="n">
        <f aca="false">(R11-S11)*(R11/27.5)^2</f>
        <v>5.55619834710744</v>
      </c>
    </row>
    <row r="12" customFormat="false" ht="14.4" hidden="false" customHeight="false" outlineLevel="0" collapsed="false">
      <c r="A12" s="1" t="n">
        <v>1</v>
      </c>
      <c r="B12" s="1" t="n">
        <v>314</v>
      </c>
      <c r="C12" s="1" t="n">
        <v>10.21359382</v>
      </c>
      <c r="D12" s="1" t="n">
        <v>-39.12813751</v>
      </c>
      <c r="E12" s="1" t="n">
        <v>-2.242043903</v>
      </c>
      <c r="F12" s="1" t="n">
        <v>2515904.684</v>
      </c>
      <c r="G12" s="1" t="n">
        <v>6861208.404</v>
      </c>
      <c r="H12" s="1" t="n">
        <v>180.9979561</v>
      </c>
      <c r="I12" s="1" t="n">
        <v>1</v>
      </c>
      <c r="J12" s="1" t="n">
        <v>11</v>
      </c>
      <c r="K12" s="1" t="n">
        <v>234</v>
      </c>
      <c r="M12" s="1" t="n">
        <v>21.9</v>
      </c>
      <c r="N12" s="1" t="n">
        <v>13.7</v>
      </c>
      <c r="O12" s="1" t="n">
        <v>1</v>
      </c>
      <c r="P12" s="1" t="n">
        <v>11</v>
      </c>
      <c r="Q12" s="1" t="n">
        <v>239</v>
      </c>
      <c r="R12" s="1" t="n">
        <v>22.5</v>
      </c>
      <c r="S12" s="1" t="n">
        <v>14.7</v>
      </c>
      <c r="T12" s="1" t="n">
        <v>5.09</v>
      </c>
      <c r="V12" s="1" t="n">
        <f aca="false">R12-M12</f>
        <v>0.600000000000001</v>
      </c>
      <c r="W12" s="1" t="n">
        <f aca="false">S12-N12</f>
        <v>1</v>
      </c>
      <c r="X12" s="1" t="n">
        <f aca="false">Q12-K12</f>
        <v>5</v>
      </c>
      <c r="Y12" s="1" t="n">
        <f aca="false">4/5*T12*2</f>
        <v>8.144</v>
      </c>
      <c r="Z12" s="1" t="n">
        <f aca="false">((Q12/10)^2-(Q12/10-Y12/10)^2)*PI()/4</f>
        <v>30.0533177737259</v>
      </c>
      <c r="AA12" s="1" t="n">
        <f aca="false">(R12-S12)*(R12/27.5)^2</f>
        <v>5.22148760330579</v>
      </c>
    </row>
    <row r="13" customFormat="false" ht="14.4" hidden="false" customHeight="false" outlineLevel="0" collapsed="false">
      <c r="A13" s="1" t="n">
        <v>2</v>
      </c>
      <c r="B13" s="1" t="n">
        <v>228</v>
      </c>
      <c r="C13" s="1" t="n">
        <v>20.92155202</v>
      </c>
      <c r="D13" s="1" t="n">
        <v>-5.91788457</v>
      </c>
      <c r="E13" s="1" t="n">
        <v>-1.938255537</v>
      </c>
      <c r="F13" s="1" t="n">
        <v>2515933.859</v>
      </c>
      <c r="G13" s="1" t="n">
        <v>6861189.261</v>
      </c>
      <c r="H13" s="1" t="n">
        <v>181.3017445</v>
      </c>
      <c r="I13" s="1" t="n">
        <v>1</v>
      </c>
      <c r="J13" s="1" t="n">
        <v>11</v>
      </c>
      <c r="K13" s="1" t="n">
        <v>264</v>
      </c>
      <c r="M13" s="1" t="n">
        <v>22.1</v>
      </c>
      <c r="N13" s="1" t="n">
        <v>14</v>
      </c>
      <c r="O13" s="1" t="n">
        <v>1</v>
      </c>
      <c r="P13" s="1" t="n">
        <v>11</v>
      </c>
      <c r="Q13" s="1" t="n">
        <v>275</v>
      </c>
      <c r="R13" s="1" t="n">
        <v>22.3</v>
      </c>
      <c r="S13" s="1" t="n">
        <v>13.7</v>
      </c>
      <c r="T13" s="1" t="n">
        <v>4.52</v>
      </c>
      <c r="V13" s="1" t="n">
        <f aca="false">R13-M13</f>
        <v>0.199999999999999</v>
      </c>
      <c r="W13" s="1" t="n">
        <f aca="false">S13-N13</f>
        <v>-0.300000000000001</v>
      </c>
      <c r="X13" s="1" t="n">
        <f aca="false">Q13-K13</f>
        <v>11</v>
      </c>
      <c r="Y13" s="1" t="n">
        <f aca="false">4/5*T13*2</f>
        <v>7.232</v>
      </c>
      <c r="Z13" s="1" t="n">
        <f aca="false">((Q13/10)^2-(Q13/10-Y13/10)^2)*PI()/4</f>
        <v>30.8292197821775</v>
      </c>
      <c r="AA13" s="1" t="n">
        <f aca="false">(R13-S13)*(R13/27.5)^2</f>
        <v>5.65513256198347</v>
      </c>
    </row>
    <row r="14" customFormat="false" ht="14.4" hidden="false" customHeight="false" outlineLevel="0" collapsed="false">
      <c r="A14" s="1" t="n">
        <v>2</v>
      </c>
      <c r="B14" s="1" t="n">
        <v>196</v>
      </c>
      <c r="C14" s="1" t="n">
        <v>15.29017666</v>
      </c>
      <c r="D14" s="1" t="n">
        <v>2.732604279</v>
      </c>
      <c r="E14" s="1" t="n">
        <v>-2.791200296</v>
      </c>
      <c r="F14" s="1" t="n">
        <v>2515943.694</v>
      </c>
      <c r="G14" s="1" t="n">
        <v>6861192.393</v>
      </c>
      <c r="H14" s="1" t="n">
        <v>180.4487997</v>
      </c>
      <c r="I14" s="1" t="n">
        <v>1</v>
      </c>
      <c r="J14" s="1" t="n">
        <v>11</v>
      </c>
      <c r="K14" s="1" t="n">
        <v>237</v>
      </c>
      <c r="M14" s="1" t="n">
        <v>21.2</v>
      </c>
      <c r="N14" s="1" t="n">
        <v>13.8</v>
      </c>
      <c r="O14" s="1" t="n">
        <v>1</v>
      </c>
      <c r="P14" s="1" t="n">
        <v>11</v>
      </c>
      <c r="Q14" s="1" t="n">
        <v>248</v>
      </c>
      <c r="R14" s="1" t="n">
        <v>22.2</v>
      </c>
      <c r="S14" s="1" t="n">
        <v>13.4</v>
      </c>
      <c r="T14" s="1" t="n">
        <v>4.98</v>
      </c>
      <c r="V14" s="1" t="n">
        <f aca="false">R14-M14</f>
        <v>1</v>
      </c>
      <c r="W14" s="1" t="n">
        <f aca="false">S14-N14</f>
        <v>-0.4</v>
      </c>
      <c r="X14" s="1" t="n">
        <f aca="false">Q14-K14</f>
        <v>11</v>
      </c>
      <c r="Y14" s="1" t="n">
        <f aca="false">4/5*T14*2</f>
        <v>7.968</v>
      </c>
      <c r="Z14" s="1" t="n">
        <f aca="false">((Q14/10)^2-(Q14/10-Y14/10)^2)*PI()/4</f>
        <v>30.5412990986614</v>
      </c>
      <c r="AA14" s="1" t="n">
        <f aca="false">(R14-S14)*(R14/27.5)^2</f>
        <v>5.73486545454545</v>
      </c>
    </row>
    <row r="15" customFormat="false" ht="14.4" hidden="false" customHeight="false" outlineLevel="0" collapsed="false">
      <c r="A15" s="1" t="n">
        <v>0</v>
      </c>
      <c r="B15" s="1" t="n">
        <v>387</v>
      </c>
      <c r="C15" s="1" t="n">
        <v>-4.60957834</v>
      </c>
      <c r="D15" s="1" t="n">
        <v>-20.76397284</v>
      </c>
      <c r="E15" s="1" t="n">
        <v>-0.388756833</v>
      </c>
      <c r="F15" s="1" t="n">
        <v>2515926.326</v>
      </c>
      <c r="G15" s="1" t="n">
        <v>6861217.818</v>
      </c>
      <c r="H15" s="1" t="n">
        <v>182.8512432</v>
      </c>
      <c r="I15" s="1" t="n">
        <v>1</v>
      </c>
      <c r="J15" s="1" t="n">
        <v>11</v>
      </c>
      <c r="K15" s="1" t="n">
        <v>230</v>
      </c>
      <c r="M15" s="1" t="n">
        <v>21.8</v>
      </c>
      <c r="N15" s="1" t="n">
        <v>14.4</v>
      </c>
      <c r="O15" s="1" t="n">
        <v>1</v>
      </c>
      <c r="P15" s="1" t="n">
        <v>11</v>
      </c>
      <c r="Q15" s="1" t="n">
        <v>237</v>
      </c>
      <c r="R15" s="1" t="n">
        <v>22.2</v>
      </c>
      <c r="S15" s="1" t="n">
        <v>15.1</v>
      </c>
      <c r="T15" s="1" t="n">
        <v>5.73</v>
      </c>
      <c r="V15" s="1" t="n">
        <f aca="false">R15-M15</f>
        <v>0.399999999999999</v>
      </c>
      <c r="W15" s="1" t="n">
        <f aca="false">S15-N15</f>
        <v>0.699999999999999</v>
      </c>
      <c r="X15" s="1" t="n">
        <f aca="false">Q15-K15</f>
        <v>7</v>
      </c>
      <c r="Y15" s="1" t="n">
        <f aca="false">4/5*T15*2</f>
        <v>9.168</v>
      </c>
      <c r="Z15" s="1" t="n">
        <f aca="false">((Q15/10)^2-(Q15/10-Y15/10)^2)*PI()/4</f>
        <v>33.470369292421</v>
      </c>
      <c r="AA15" s="1" t="n">
        <f aca="false">(R15-S15)*(R15/27.5)^2</f>
        <v>4.62699371900826</v>
      </c>
    </row>
    <row r="16" customFormat="false" ht="14.4" hidden="false" customHeight="false" outlineLevel="0" collapsed="false">
      <c r="A16" s="1" t="n">
        <v>3</v>
      </c>
      <c r="B16" s="1" t="n">
        <v>286</v>
      </c>
      <c r="C16" s="1" t="n">
        <v>27.11217207</v>
      </c>
      <c r="D16" s="1" t="n">
        <v>-23.57407388</v>
      </c>
      <c r="E16" s="1" t="n">
        <v>-2.119275409</v>
      </c>
      <c r="F16" s="1" t="n">
        <v>2515915.193</v>
      </c>
      <c r="G16" s="1" t="n">
        <v>6861187.982</v>
      </c>
      <c r="H16" s="1" t="n">
        <v>181.1207246</v>
      </c>
      <c r="I16" s="1" t="n">
        <v>1</v>
      </c>
      <c r="J16" s="1" t="n">
        <v>11</v>
      </c>
      <c r="K16" s="1" t="n">
        <v>189</v>
      </c>
      <c r="M16" s="1" t="n">
        <v>21.1</v>
      </c>
      <c r="N16" s="1" t="n">
        <v>12.3</v>
      </c>
      <c r="O16" s="1" t="n">
        <v>1</v>
      </c>
      <c r="P16" s="1" t="n">
        <v>11</v>
      </c>
      <c r="Q16" s="1" t="n">
        <v>198</v>
      </c>
      <c r="R16" s="1" t="n">
        <v>22</v>
      </c>
      <c r="S16" s="1" t="n">
        <v>14</v>
      </c>
      <c r="T16" s="1" t="n">
        <v>10.85</v>
      </c>
      <c r="U16" s="1" t="s">
        <v>101</v>
      </c>
      <c r="V16" s="1" t="n">
        <f aca="false">R16-M16</f>
        <v>0.899999999999999</v>
      </c>
      <c r="W16" s="1" t="n">
        <f aca="false">S16-N16</f>
        <v>1.7</v>
      </c>
      <c r="X16" s="1" t="n">
        <f aca="false">Q16-K16</f>
        <v>9</v>
      </c>
      <c r="Y16" s="1" t="n">
        <f aca="false">4/5*T16*2</f>
        <v>17.36</v>
      </c>
      <c r="Z16" s="1" t="n">
        <f aca="false">((Q16/10)^2-(Q16/10-Y16/10)^2)*PI()/4</f>
        <v>51.6257166782174</v>
      </c>
      <c r="AA16" s="1" t="n">
        <f aca="false">(R16-S16)*(R16/27.5)^2</f>
        <v>5.12</v>
      </c>
    </row>
    <row r="17" customFormat="false" ht="14.4" hidden="false" customHeight="false" outlineLevel="0" collapsed="false">
      <c r="A17" s="1" t="n">
        <v>0</v>
      </c>
      <c r="B17" s="1" t="n">
        <v>10</v>
      </c>
      <c r="C17" s="1" t="n">
        <v>-2.965371147</v>
      </c>
      <c r="D17" s="1" t="n">
        <v>7.161517044</v>
      </c>
      <c r="E17" s="1" t="n">
        <v>-0.283735949</v>
      </c>
      <c r="F17" s="1" t="n">
        <v>2515952.812</v>
      </c>
      <c r="G17" s="1" t="n">
        <v>6861208.817</v>
      </c>
      <c r="H17" s="1" t="n">
        <v>182.9562641</v>
      </c>
      <c r="I17" s="1" t="n">
        <v>1</v>
      </c>
      <c r="J17" s="1" t="n">
        <v>11</v>
      </c>
      <c r="K17" s="1" t="n">
        <v>176</v>
      </c>
      <c r="M17" s="1" t="n">
        <v>21.5</v>
      </c>
      <c r="N17" s="1" t="n">
        <v>14.8</v>
      </c>
      <c r="O17" s="1" t="n">
        <v>1</v>
      </c>
      <c r="P17" s="1" t="n">
        <v>11</v>
      </c>
      <c r="Q17" s="1" t="n">
        <v>177</v>
      </c>
      <c r="R17" s="1" t="n">
        <v>21.9</v>
      </c>
      <c r="S17" s="1" t="n">
        <v>13.2</v>
      </c>
      <c r="T17" s="1" t="n">
        <v>3.48</v>
      </c>
      <c r="V17" s="1" t="n">
        <f aca="false">R17-M17</f>
        <v>0.399999999999999</v>
      </c>
      <c r="W17" s="1" t="n">
        <f aca="false">S17-N17</f>
        <v>-1.6</v>
      </c>
      <c r="X17" s="1" t="n">
        <f aca="false">Q17-K17</f>
        <v>1</v>
      </c>
      <c r="Y17" s="1" t="n">
        <f aca="false">4/5*T17*2</f>
        <v>5.568</v>
      </c>
      <c r="Z17" s="1" t="n">
        <f aca="false">((Q17/10)^2-(Q17/10-Y17/10)^2)*PI()/4</f>
        <v>15.2372692477403</v>
      </c>
      <c r="AA17" s="1" t="n">
        <f aca="false">(R17-S17)*(R17/27.5)^2</f>
        <v>5.51749685950413</v>
      </c>
    </row>
    <row r="18" customFormat="false" ht="14.4" hidden="false" customHeight="false" outlineLevel="0" collapsed="false">
      <c r="A18" s="1" t="n">
        <v>0</v>
      </c>
      <c r="B18" s="1" t="n">
        <v>353</v>
      </c>
      <c r="C18" s="1" t="n">
        <v>-4.80018294</v>
      </c>
      <c r="D18" s="1" t="n">
        <v>-3.841960066</v>
      </c>
      <c r="E18" s="1" t="n">
        <v>-0.306796155</v>
      </c>
      <c r="F18" s="1" t="n">
        <v>2515942.691</v>
      </c>
      <c r="G18" s="1" t="n">
        <v>6861213.508</v>
      </c>
      <c r="H18" s="1" t="n">
        <v>182.9332038</v>
      </c>
      <c r="I18" s="1" t="n">
        <v>1</v>
      </c>
      <c r="J18" s="1" t="n">
        <v>11</v>
      </c>
      <c r="K18" s="1" t="n">
        <v>216</v>
      </c>
      <c r="M18" s="1" t="n">
        <v>21.5</v>
      </c>
      <c r="N18" s="1" t="n">
        <v>13.4</v>
      </c>
      <c r="O18" s="1" t="n">
        <v>1</v>
      </c>
      <c r="P18" s="1" t="n">
        <v>11</v>
      </c>
      <c r="Q18" s="1" t="n">
        <v>211</v>
      </c>
      <c r="R18" s="1" t="n">
        <v>21.9</v>
      </c>
      <c r="S18" s="1" t="n">
        <v>13.1</v>
      </c>
      <c r="T18" s="1" t="n">
        <v>4.88</v>
      </c>
      <c r="V18" s="1" t="n">
        <f aca="false">R18-M18</f>
        <v>0.399999999999999</v>
      </c>
      <c r="W18" s="1" t="n">
        <f aca="false">S18-N18</f>
        <v>-0.300000000000001</v>
      </c>
      <c r="X18" s="1" t="n">
        <f aca="false">Q18-K18</f>
        <v>-5</v>
      </c>
      <c r="Y18" s="1" t="n">
        <f aca="false">4/5*T18*2</f>
        <v>7.808</v>
      </c>
      <c r="Z18" s="1" t="n">
        <f aca="false">((Q18/10)^2-(Q18/10-Y18/10)^2)*PI()/4</f>
        <v>25.3998640662129</v>
      </c>
      <c r="AA18" s="1" t="n">
        <f aca="false">(R18-S18)*(R18/27.5)^2</f>
        <v>5.58091636363636</v>
      </c>
    </row>
    <row r="19" customFormat="false" ht="14.4" hidden="false" customHeight="false" outlineLevel="0" collapsed="false">
      <c r="A19" s="1" t="n">
        <v>1</v>
      </c>
      <c r="B19" s="1" t="n">
        <v>277</v>
      </c>
      <c r="C19" s="1" t="n">
        <v>10.84969287</v>
      </c>
      <c r="D19" s="1" t="n">
        <v>-24.51800568</v>
      </c>
      <c r="E19" s="1" t="n">
        <v>-0.733917311</v>
      </c>
      <c r="F19" s="1" t="n">
        <v>2515918.601</v>
      </c>
      <c r="G19" s="1" t="n">
        <v>6861203.911</v>
      </c>
      <c r="H19" s="1" t="n">
        <v>182.5060827</v>
      </c>
      <c r="I19" s="1" t="n">
        <v>1</v>
      </c>
      <c r="J19" s="1" t="n">
        <v>11</v>
      </c>
      <c r="K19" s="1" t="n">
        <v>238</v>
      </c>
      <c r="M19" s="1" t="n">
        <v>20.8</v>
      </c>
      <c r="N19" s="1" t="n">
        <v>12.3</v>
      </c>
      <c r="O19" s="1" t="n">
        <v>1</v>
      </c>
      <c r="P19" s="1" t="n">
        <v>11</v>
      </c>
      <c r="Q19" s="1" t="n">
        <v>249</v>
      </c>
      <c r="R19" s="1" t="n">
        <v>21.8</v>
      </c>
      <c r="S19" s="1" t="n">
        <v>13.6</v>
      </c>
      <c r="T19" s="1" t="n">
        <v>4.51</v>
      </c>
      <c r="V19" s="1" t="n">
        <f aca="false">R19-M19</f>
        <v>1</v>
      </c>
      <c r="W19" s="1" t="n">
        <f aca="false">S19-N19</f>
        <v>1.3</v>
      </c>
      <c r="X19" s="1" t="n">
        <f aca="false">Q19-K19</f>
        <v>11</v>
      </c>
      <c r="Y19" s="1" t="n">
        <f aca="false">4/5*T19*2</f>
        <v>7.216</v>
      </c>
      <c r="Z19" s="1" t="n">
        <f aca="false">((Q19/10)^2-(Q19/10-Y19/10)^2)*PI()/4</f>
        <v>27.8148550965454</v>
      </c>
      <c r="AA19" s="1" t="n">
        <f aca="false">(R19-S19)*(R19/27.5)^2</f>
        <v>5.15301553719008</v>
      </c>
    </row>
    <row r="20" customFormat="false" ht="14.4" hidden="false" customHeight="false" outlineLevel="0" collapsed="false">
      <c r="A20" s="1" t="n">
        <v>-1</v>
      </c>
      <c r="B20" s="1" t="n">
        <v>422</v>
      </c>
      <c r="C20" s="1" t="n">
        <v>-14.7769589</v>
      </c>
      <c r="D20" s="1" t="n">
        <v>-47.58200107</v>
      </c>
      <c r="E20" s="1" t="n">
        <v>-1.683917493</v>
      </c>
      <c r="F20" s="1" t="n">
        <v>2515903.171</v>
      </c>
      <c r="G20" s="1" t="n">
        <v>6861234.742</v>
      </c>
      <c r="H20" s="1" t="n">
        <v>181.5560825</v>
      </c>
      <c r="I20" s="1" t="n">
        <v>1</v>
      </c>
      <c r="J20" s="1" t="n">
        <v>11</v>
      </c>
      <c r="K20" s="1" t="n">
        <v>247</v>
      </c>
      <c r="M20" s="1" t="n">
        <v>21.7</v>
      </c>
      <c r="N20" s="1" t="n">
        <v>13.3</v>
      </c>
      <c r="O20" s="1" t="n">
        <v>1</v>
      </c>
      <c r="P20" s="1" t="n">
        <v>11</v>
      </c>
      <c r="Q20" s="1" t="n">
        <v>269</v>
      </c>
      <c r="R20" s="1" t="n">
        <v>21.8</v>
      </c>
      <c r="S20" s="1" t="n">
        <v>12.5</v>
      </c>
      <c r="T20" s="1" t="n">
        <v>10.22</v>
      </c>
      <c r="V20" s="1" t="n">
        <f aca="false">R20-M20</f>
        <v>0.100000000000001</v>
      </c>
      <c r="W20" s="1" t="n">
        <f aca="false">S20-N20</f>
        <v>-0.800000000000001</v>
      </c>
      <c r="X20" s="1" t="n">
        <f aca="false">Q20-K20</f>
        <v>22</v>
      </c>
      <c r="Y20" s="1" t="n">
        <f aca="false">4/5*T20*2</f>
        <v>16.352</v>
      </c>
      <c r="Z20" s="1" t="n">
        <f aca="false">((Q20/10)^2-(Q20/10-Y20/10)^2)*PI()/4</f>
        <v>66.994369844005</v>
      </c>
      <c r="AA20" s="1" t="n">
        <f aca="false">(R20-S20)*(R20/27.5)^2</f>
        <v>5.84427371900827</v>
      </c>
    </row>
    <row r="21" customFormat="false" ht="14.4" hidden="false" customHeight="false" outlineLevel="0" collapsed="false">
      <c r="A21" s="1" t="n">
        <v>-1</v>
      </c>
      <c r="B21" s="1" t="n">
        <v>362</v>
      </c>
      <c r="C21" s="1" t="n">
        <v>-11.67111478</v>
      </c>
      <c r="D21" s="1" t="n">
        <v>-8.677797494</v>
      </c>
      <c r="E21" s="1" t="n">
        <v>-0.042952065</v>
      </c>
      <c r="F21" s="1" t="n">
        <v>2515939.853</v>
      </c>
      <c r="G21" s="1" t="n">
        <v>6861221.417</v>
      </c>
      <c r="H21" s="1" t="n">
        <v>183.1970479</v>
      </c>
      <c r="I21" s="1" t="n">
        <v>1</v>
      </c>
      <c r="J21" s="1" t="n">
        <v>11</v>
      </c>
      <c r="K21" s="1" t="n">
        <v>300</v>
      </c>
      <c r="M21" s="1" t="n">
        <v>21.4</v>
      </c>
      <c r="N21" s="1" t="n">
        <v>11</v>
      </c>
      <c r="O21" s="1" t="n">
        <v>1</v>
      </c>
      <c r="P21" s="1" t="n">
        <v>11</v>
      </c>
      <c r="Q21" s="1" t="n">
        <v>308</v>
      </c>
      <c r="R21" s="1" t="n">
        <v>21.7</v>
      </c>
      <c r="S21" s="1" t="n">
        <v>12.4</v>
      </c>
      <c r="T21" s="1" t="n">
        <v>5.66</v>
      </c>
      <c r="V21" s="1" t="n">
        <f aca="false">R21-M21</f>
        <v>0.300000000000001</v>
      </c>
      <c r="W21" s="1" t="n">
        <f aca="false">S21-N21</f>
        <v>1.4</v>
      </c>
      <c r="X21" s="1" t="n">
        <f aca="false">Q21-K21</f>
        <v>8</v>
      </c>
      <c r="Y21" s="1" t="n">
        <f aca="false">4/5*T21*2</f>
        <v>9.056</v>
      </c>
      <c r="Z21" s="1" t="n">
        <f aca="false">((Q21/10)^2-(Q21/10-Y21/10)^2)*PI()/4</f>
        <v>43.1692911732747</v>
      </c>
      <c r="AA21" s="1" t="n">
        <f aca="false">(R21-S21)*(R21/27.5)^2</f>
        <v>5.79077950413223</v>
      </c>
    </row>
    <row r="22" customFormat="false" ht="14.4" hidden="false" customHeight="false" outlineLevel="0" collapsed="false">
      <c r="A22" s="1" t="n">
        <v>0</v>
      </c>
      <c r="B22" s="1" t="n">
        <v>12</v>
      </c>
      <c r="C22" s="1" t="n">
        <v>-1.583160762</v>
      </c>
      <c r="D22" s="1" t="n">
        <v>10.95097492</v>
      </c>
      <c r="E22" s="1" t="n">
        <v>-0.566847296</v>
      </c>
      <c r="F22" s="1" t="n">
        <v>2515956.098</v>
      </c>
      <c r="G22" s="1" t="n">
        <v>6861206.478</v>
      </c>
      <c r="H22" s="1" t="n">
        <v>182.6731527</v>
      </c>
      <c r="I22" s="1" t="n">
        <v>1</v>
      </c>
      <c r="J22" s="1" t="n">
        <v>11</v>
      </c>
      <c r="K22" s="1" t="n">
        <v>226</v>
      </c>
      <c r="M22" s="1" t="n">
        <v>20.9</v>
      </c>
      <c r="N22" s="1" t="n">
        <v>12.3</v>
      </c>
      <c r="O22" s="1" t="n">
        <v>1</v>
      </c>
      <c r="P22" s="1" t="n">
        <v>11</v>
      </c>
      <c r="Q22" s="1" t="n">
        <v>239</v>
      </c>
      <c r="R22" s="1" t="n">
        <v>21.6</v>
      </c>
      <c r="S22" s="1" t="n">
        <v>12</v>
      </c>
      <c r="T22" s="1" t="n">
        <v>3.96</v>
      </c>
      <c r="V22" s="1" t="n">
        <f aca="false">R22-M22</f>
        <v>0.700000000000003</v>
      </c>
      <c r="W22" s="1" t="n">
        <f aca="false">S22-N22</f>
        <v>-0.300000000000001</v>
      </c>
      <c r="X22" s="1" t="n">
        <f aca="false">Q22-K22</f>
        <v>13</v>
      </c>
      <c r="Y22" s="1" t="n">
        <f aca="false">4/5*T22*2</f>
        <v>6.336</v>
      </c>
      <c r="Z22" s="1" t="n">
        <f aca="false">((Q22/10)^2-(Q22/10-Y22/10)^2)*PI()/4</f>
        <v>23.4713343326264</v>
      </c>
      <c r="AA22" s="1" t="n">
        <f aca="false">(R22-S22)*(R22/27.5)^2</f>
        <v>5.92261289256199</v>
      </c>
    </row>
    <row r="23" customFormat="false" ht="14.4" hidden="false" customHeight="false" outlineLevel="0" collapsed="false">
      <c r="A23" s="1" t="n">
        <v>-1</v>
      </c>
      <c r="B23" s="1" t="n">
        <v>45</v>
      </c>
      <c r="C23" s="1" t="n">
        <v>-5.052344236</v>
      </c>
      <c r="D23" s="1" t="n">
        <v>22.05574041</v>
      </c>
      <c r="E23" s="1" t="n">
        <v>0.329907994</v>
      </c>
      <c r="F23" s="1" t="n">
        <v>2515967.726</v>
      </c>
      <c r="G23" s="1" t="n">
        <v>6861206.874</v>
      </c>
      <c r="H23" s="1" t="n">
        <v>183.569908</v>
      </c>
      <c r="I23" s="1" t="n">
        <v>1</v>
      </c>
      <c r="J23" s="1" t="n">
        <v>11</v>
      </c>
      <c r="K23" s="1" t="n">
        <v>195</v>
      </c>
      <c r="M23" s="1" t="n">
        <v>20.9</v>
      </c>
      <c r="N23" s="1" t="n">
        <v>12.1</v>
      </c>
      <c r="O23" s="1" t="n">
        <v>1</v>
      </c>
      <c r="P23" s="1" t="n">
        <v>11</v>
      </c>
      <c r="Q23" s="1" t="n">
        <v>201</v>
      </c>
      <c r="R23" s="1" t="n">
        <v>21.6</v>
      </c>
      <c r="S23" s="1" t="n">
        <v>14.6</v>
      </c>
      <c r="T23" s="1" t="n">
        <v>4.86</v>
      </c>
      <c r="V23" s="1" t="n">
        <f aca="false">R23-M23</f>
        <v>0.700000000000003</v>
      </c>
      <c r="W23" s="1" t="n">
        <f aca="false">S23-N23</f>
        <v>2.5</v>
      </c>
      <c r="X23" s="1" t="n">
        <f aca="false">Q23-K23</f>
        <v>6</v>
      </c>
      <c r="Y23" s="1" t="n">
        <f aca="false">4/5*T23*2</f>
        <v>7.776</v>
      </c>
      <c r="Z23" s="1" t="n">
        <f aca="false">((Q23/10)^2-(Q23/10-Y23/10)^2)*PI()/4</f>
        <v>24.0762693609051</v>
      </c>
      <c r="AA23" s="1" t="n">
        <f aca="false">(R23-S23)*(R23/27.5)^2</f>
        <v>4.31857190082645</v>
      </c>
    </row>
    <row r="24" customFormat="false" ht="14.4" hidden="false" customHeight="false" outlineLevel="0" collapsed="false">
      <c r="A24" s="1" t="n">
        <v>1</v>
      </c>
      <c r="B24" s="1" t="n">
        <v>312</v>
      </c>
      <c r="C24" s="1" t="n">
        <v>10.74059335</v>
      </c>
      <c r="D24" s="1" t="n">
        <v>-32.1619514</v>
      </c>
      <c r="E24" s="1" t="n">
        <v>-1.287135716</v>
      </c>
      <c r="F24" s="1" t="n">
        <v>2515911.261</v>
      </c>
      <c r="G24" s="1" t="n">
        <v>6861206.046</v>
      </c>
      <c r="H24" s="1" t="n">
        <v>181.9528643</v>
      </c>
      <c r="I24" s="1" t="n">
        <v>1</v>
      </c>
      <c r="J24" s="1" t="n">
        <v>11</v>
      </c>
      <c r="K24" s="1" t="n">
        <v>230</v>
      </c>
      <c r="M24" s="1" t="n">
        <v>20.3</v>
      </c>
      <c r="N24" s="1" t="n">
        <v>14.3</v>
      </c>
      <c r="O24" s="1" t="n">
        <v>1</v>
      </c>
      <c r="P24" s="1" t="n">
        <v>11</v>
      </c>
      <c r="Q24" s="1" t="n">
        <v>234</v>
      </c>
      <c r="R24" s="1" t="n">
        <v>21.5</v>
      </c>
      <c r="S24" s="1" t="n">
        <v>14.5</v>
      </c>
      <c r="T24" s="1" t="n">
        <v>5.02</v>
      </c>
      <c r="V24" s="1" t="n">
        <f aca="false">R24-M24</f>
        <v>1.2</v>
      </c>
      <c r="W24" s="1" t="n">
        <f aca="false">S24-N24</f>
        <v>0.199999999999999</v>
      </c>
      <c r="X24" s="1" t="n">
        <f aca="false">Q24-K24</f>
        <v>4</v>
      </c>
      <c r="Y24" s="1" t="n">
        <f aca="false">4/5*T24*2</f>
        <v>8.032</v>
      </c>
      <c r="Z24" s="1" t="n">
        <f aca="false">((Q24/10)^2-(Q24/10-Y24/10)^2)*PI()/4</f>
        <v>29.0162443609027</v>
      </c>
      <c r="AA24" s="1" t="n">
        <f aca="false">(R24-S24)*(R24/27.5)^2</f>
        <v>4.27867768595041</v>
      </c>
    </row>
    <row r="25" customFormat="false" ht="14.4" hidden="false" customHeight="false" outlineLevel="0" collapsed="false">
      <c r="A25" s="1" t="n">
        <v>1</v>
      </c>
      <c r="B25" s="1" t="n">
        <v>296</v>
      </c>
      <c r="C25" s="1" t="n">
        <v>14.92958265</v>
      </c>
      <c r="D25" s="1" t="n">
        <v>-27.50429506</v>
      </c>
      <c r="E25" s="1" t="n">
        <v>-1.241520728</v>
      </c>
      <c r="F25" s="1" t="n">
        <v>2515914.639</v>
      </c>
      <c r="G25" s="1" t="n">
        <v>6861200.77</v>
      </c>
      <c r="H25" s="1" t="n">
        <v>181.9984793</v>
      </c>
      <c r="I25" s="1" t="n">
        <v>1</v>
      </c>
      <c r="J25" s="1" t="n">
        <v>11</v>
      </c>
      <c r="K25" s="1" t="n">
        <v>190</v>
      </c>
      <c r="M25" s="1" t="n">
        <v>20.6</v>
      </c>
      <c r="N25" s="1" t="n">
        <v>13.5</v>
      </c>
      <c r="O25" s="1" t="n">
        <v>1</v>
      </c>
      <c r="P25" s="1" t="n">
        <v>11</v>
      </c>
      <c r="Q25" s="1" t="n">
        <v>190</v>
      </c>
      <c r="R25" s="1" t="n">
        <v>21.4</v>
      </c>
      <c r="S25" s="1" t="n">
        <v>14.5</v>
      </c>
      <c r="T25" s="1" t="n">
        <v>4.33</v>
      </c>
      <c r="V25" s="1" t="n">
        <f aca="false">R25-M25</f>
        <v>0.799999999999997</v>
      </c>
      <c r="W25" s="1" t="n">
        <f aca="false">S25-N25</f>
        <v>1</v>
      </c>
      <c r="X25" s="1" t="n">
        <f aca="false">Q25-K25</f>
        <v>0</v>
      </c>
      <c r="Y25" s="1" t="n">
        <f aca="false">4/5*T25*2</f>
        <v>6.928</v>
      </c>
      <c r="Z25" s="1" t="n">
        <f aca="false">((Q25/10)^2-(Q25/10-Y25/10)^2)*PI()/4</f>
        <v>20.2997372072481</v>
      </c>
      <c r="AA25" s="1" t="n">
        <f aca="false">(R25-S25)*(R25/27.5)^2</f>
        <v>4.17841190082644</v>
      </c>
    </row>
    <row r="26" customFormat="false" ht="14.4" hidden="false" customHeight="false" outlineLevel="0" collapsed="false">
      <c r="A26" s="1" t="n">
        <v>1</v>
      </c>
      <c r="B26" s="1" t="n">
        <v>207</v>
      </c>
      <c r="C26" s="1" t="n">
        <v>12.63763906</v>
      </c>
      <c r="D26" s="1" t="n">
        <v>-4.312998211</v>
      </c>
      <c r="E26" s="1" t="n">
        <v>-1.383715569</v>
      </c>
      <c r="F26" s="1" t="n">
        <v>2515937.606</v>
      </c>
      <c r="G26" s="1" t="n">
        <v>6861196.821</v>
      </c>
      <c r="H26" s="1" t="n">
        <v>181.8562844</v>
      </c>
      <c r="I26" s="1" t="n">
        <v>1</v>
      </c>
      <c r="J26" s="1" t="n">
        <v>11</v>
      </c>
      <c r="K26" s="1" t="n">
        <v>201</v>
      </c>
      <c r="M26" s="1" t="n">
        <v>20.8</v>
      </c>
      <c r="N26" s="1" t="n">
        <v>11.9</v>
      </c>
      <c r="O26" s="1" t="n">
        <v>1</v>
      </c>
      <c r="P26" s="1" t="n">
        <v>11</v>
      </c>
      <c r="Q26" s="1" t="n">
        <v>207</v>
      </c>
      <c r="R26" s="1" t="n">
        <v>21.4</v>
      </c>
      <c r="S26" s="1" t="n">
        <v>12.5</v>
      </c>
      <c r="T26" s="1" t="n">
        <v>5.82</v>
      </c>
      <c r="V26" s="1" t="n">
        <f aca="false">R26-M26</f>
        <v>0.599999999999998</v>
      </c>
      <c r="W26" s="1" t="n">
        <f aca="false">S26-N26</f>
        <v>0.6</v>
      </c>
      <c r="X26" s="1" t="n">
        <f aca="false">Q26-K26</f>
        <v>6</v>
      </c>
      <c r="Y26" s="1" t="n">
        <f aca="false">4/5*T26*2</f>
        <v>9.312</v>
      </c>
      <c r="Z26" s="1" t="n">
        <f aca="false">((Q26/10)^2-(Q26/10-Y26/10)^2)*PI()/4</f>
        <v>29.5973736566896</v>
      </c>
      <c r="AA26" s="1" t="n">
        <f aca="false">(R26-S26)*(R26/27.5)^2</f>
        <v>5.38954578512397</v>
      </c>
    </row>
    <row r="27" customFormat="false" ht="14.4" hidden="false" customHeight="false" outlineLevel="0" collapsed="false">
      <c r="A27" s="1" t="n">
        <v>-1</v>
      </c>
      <c r="B27" s="1" t="n">
        <v>407</v>
      </c>
      <c r="C27" s="1" t="n">
        <v>-9.905856979</v>
      </c>
      <c r="D27" s="1" t="n">
        <v>-34.68862248</v>
      </c>
      <c r="E27" s="1" t="n">
        <v>-0.548837749</v>
      </c>
      <c r="F27" s="1" t="n">
        <v>2515914.307</v>
      </c>
      <c r="G27" s="1" t="n">
        <v>6861226.622</v>
      </c>
      <c r="H27" s="1" t="n">
        <v>182.6911623</v>
      </c>
      <c r="I27" s="1" t="n">
        <v>1</v>
      </c>
      <c r="J27" s="1" t="n">
        <v>11</v>
      </c>
      <c r="K27" s="1" t="n">
        <v>266</v>
      </c>
      <c r="M27" s="1" t="n">
        <v>21.1</v>
      </c>
      <c r="N27" s="1" t="n">
        <v>13</v>
      </c>
      <c r="O27" s="1" t="n">
        <v>1</v>
      </c>
      <c r="P27" s="1" t="n">
        <v>11</v>
      </c>
      <c r="Q27" s="1" t="n">
        <v>262</v>
      </c>
      <c r="R27" s="1" t="n">
        <v>21.3</v>
      </c>
      <c r="S27" s="1" t="n">
        <v>14.4</v>
      </c>
      <c r="T27" s="1" t="n">
        <v>1.94</v>
      </c>
      <c r="V27" s="1" t="n">
        <f aca="false">R27-M27</f>
        <v>0.199999999999999</v>
      </c>
      <c r="W27" s="1" t="n">
        <f aca="false">S27-N27</f>
        <v>1.4</v>
      </c>
      <c r="X27" s="1" t="n">
        <f aca="false">Q27-K27</f>
        <v>-4</v>
      </c>
      <c r="Y27" s="1" t="n">
        <f aca="false">4/5*T27*2</f>
        <v>3.104</v>
      </c>
      <c r="Z27" s="1" t="n">
        <f aca="false">((Q27/10)^2-(Q27/10-Y27/10)^2)*PI()/4</f>
        <v>12.6987980438223</v>
      </c>
      <c r="AA27" s="1" t="n">
        <f aca="false">(R27-S27)*(R27/27.5)^2</f>
        <v>4.13945256198347</v>
      </c>
    </row>
    <row r="28" customFormat="false" ht="14.4" hidden="false" customHeight="false" outlineLevel="0" collapsed="false">
      <c r="A28" s="1" t="n">
        <v>0</v>
      </c>
      <c r="B28" s="1" t="n">
        <v>57</v>
      </c>
      <c r="C28" s="1" t="n">
        <v>-1.719042247</v>
      </c>
      <c r="D28" s="1" t="n">
        <v>23.13088376</v>
      </c>
      <c r="E28" s="1" t="n">
        <v>0.031536497</v>
      </c>
      <c r="F28" s="1" t="n">
        <v>2515967.877</v>
      </c>
      <c r="G28" s="1" t="n">
        <v>6861203.375</v>
      </c>
      <c r="H28" s="1" t="n">
        <v>183.2715365</v>
      </c>
      <c r="I28" s="1" t="n">
        <v>1</v>
      </c>
      <c r="J28" s="1" t="n">
        <v>11</v>
      </c>
      <c r="K28" s="1" t="n">
        <v>205</v>
      </c>
      <c r="M28" s="1" t="n">
        <v>20.7</v>
      </c>
      <c r="N28" s="1" t="n">
        <v>12.7</v>
      </c>
      <c r="O28" s="1" t="n">
        <v>1</v>
      </c>
      <c r="P28" s="1" t="n">
        <v>11</v>
      </c>
      <c r="Q28" s="1" t="n">
        <v>202</v>
      </c>
      <c r="R28" s="1" t="n">
        <v>21.3</v>
      </c>
      <c r="S28" s="1" t="n">
        <v>13.8</v>
      </c>
      <c r="T28" s="1" t="n">
        <v>3.74</v>
      </c>
      <c r="V28" s="1" t="n">
        <f aca="false">R28-M28</f>
        <v>0.600000000000001</v>
      </c>
      <c r="W28" s="1" t="n">
        <f aca="false">S28-N28</f>
        <v>1.1</v>
      </c>
      <c r="X28" s="1" t="n">
        <f aca="false">Q28-K28</f>
        <v>-3</v>
      </c>
      <c r="Y28" s="1" t="n">
        <f aca="false">4/5*T28*2</f>
        <v>5.984</v>
      </c>
      <c r="Z28" s="1" t="n">
        <f aca="false">((Q28/10)^2-(Q28/10-Y28/10)^2)*PI()/4</f>
        <v>18.7060459585035</v>
      </c>
      <c r="AA28" s="1" t="n">
        <f aca="false">(R28-S28)*(R28/27.5)^2</f>
        <v>4.49940495867769</v>
      </c>
    </row>
    <row r="29" customFormat="false" ht="14.4" hidden="false" customHeight="false" outlineLevel="0" collapsed="false">
      <c r="A29" s="1" t="n">
        <v>-1</v>
      </c>
      <c r="B29" s="1" t="n">
        <v>24</v>
      </c>
      <c r="C29" s="1" t="n">
        <v>-7.265315926</v>
      </c>
      <c r="D29" s="1" t="n">
        <v>13.25919561</v>
      </c>
      <c r="E29" s="1" t="n">
        <v>0.137218549</v>
      </c>
      <c r="F29" s="1" t="n">
        <v>2515959.832</v>
      </c>
      <c r="G29" s="1" t="n">
        <v>6861211.343</v>
      </c>
      <c r="H29" s="1" t="n">
        <v>183.3772185</v>
      </c>
      <c r="I29" s="1" t="n">
        <v>1</v>
      </c>
      <c r="J29" s="1" t="n">
        <v>11</v>
      </c>
      <c r="K29" s="1" t="n">
        <v>186</v>
      </c>
      <c r="M29" s="1" t="n">
        <v>20.2</v>
      </c>
      <c r="N29" s="1" t="n">
        <v>13.4</v>
      </c>
      <c r="O29" s="1" t="n">
        <v>1</v>
      </c>
      <c r="P29" s="1" t="n">
        <v>11</v>
      </c>
      <c r="Q29" s="1" t="n">
        <v>192</v>
      </c>
      <c r="R29" s="1" t="n">
        <v>21.2</v>
      </c>
      <c r="S29" s="1" t="n">
        <v>16.3</v>
      </c>
      <c r="T29" s="1" t="n">
        <v>4.87</v>
      </c>
      <c r="V29" s="1" t="n">
        <f aca="false">R29-M29</f>
        <v>1</v>
      </c>
      <c r="W29" s="1" t="n">
        <f aca="false">S29-N29</f>
        <v>2.9</v>
      </c>
      <c r="X29" s="1" t="n">
        <f aca="false">Q29-K29</f>
        <v>6</v>
      </c>
      <c r="Y29" s="1" t="n">
        <f aca="false">4/5*T29*2</f>
        <v>7.792</v>
      </c>
      <c r="Z29" s="1" t="n">
        <f aca="false">((Q29/10)^2-(Q29/10-Y29/10)^2)*PI()/4</f>
        <v>23.0232617901429</v>
      </c>
      <c r="AA29" s="1" t="n">
        <f aca="false">(R29-S29)*(R29/27.5)^2</f>
        <v>2.91207404958678</v>
      </c>
    </row>
    <row r="30" customFormat="false" ht="14.4" hidden="false" customHeight="false" outlineLevel="0" collapsed="false">
      <c r="A30" s="1" t="n">
        <v>0</v>
      </c>
      <c r="B30" s="1" t="n">
        <v>82</v>
      </c>
      <c r="C30" s="1" t="n">
        <v>-0.431577872</v>
      </c>
      <c r="D30" s="1" t="n">
        <v>35.18016575</v>
      </c>
      <c r="E30" s="1" t="n">
        <v>0.421714776</v>
      </c>
      <c r="F30" s="1" t="n">
        <v>2515979.152</v>
      </c>
      <c r="G30" s="1" t="n">
        <v>6861198.934</v>
      </c>
      <c r="H30" s="1" t="n">
        <v>183.6617148</v>
      </c>
      <c r="I30" s="1" t="n">
        <v>1</v>
      </c>
      <c r="J30" s="1" t="n">
        <v>11</v>
      </c>
      <c r="K30" s="1" t="n">
        <v>223</v>
      </c>
      <c r="M30" s="1" t="n">
        <v>20.5</v>
      </c>
      <c r="N30" s="1" t="n">
        <v>11.5</v>
      </c>
      <c r="O30" s="1" t="n">
        <v>1</v>
      </c>
      <c r="P30" s="1" t="n">
        <v>11</v>
      </c>
      <c r="Q30" s="1" t="n">
        <v>235</v>
      </c>
      <c r="R30" s="1" t="n">
        <v>21.2</v>
      </c>
      <c r="S30" s="1" t="n">
        <v>11.8</v>
      </c>
      <c r="T30" s="1" t="n">
        <v>5.47</v>
      </c>
      <c r="V30" s="1" t="n">
        <f aca="false">R30-M30</f>
        <v>0.699999999999999</v>
      </c>
      <c r="W30" s="1" t="n">
        <f aca="false">S30-N30</f>
        <v>0.300000000000001</v>
      </c>
      <c r="X30" s="1" t="n">
        <f aca="false">Q30-K30</f>
        <v>12</v>
      </c>
      <c r="Y30" s="1" t="n">
        <f aca="false">4/5*T30*2</f>
        <v>8.752</v>
      </c>
      <c r="Z30" s="1" t="n">
        <f aca="false">((Q30/10)^2-(Q30/10-Y30/10)^2)*PI()/4</f>
        <v>31.7052868228317</v>
      </c>
      <c r="AA30" s="1" t="n">
        <f aca="false">(R30-S30)*(R30/27.5)^2</f>
        <v>5.58642776859504</v>
      </c>
    </row>
    <row r="31" customFormat="false" ht="14.4" hidden="false" customHeight="false" outlineLevel="0" collapsed="false">
      <c r="A31" s="1" t="n">
        <v>0</v>
      </c>
      <c r="B31" s="1" t="n">
        <v>138</v>
      </c>
      <c r="C31" s="1" t="n">
        <v>2.612868214</v>
      </c>
      <c r="D31" s="1" t="n">
        <v>19.71409168</v>
      </c>
      <c r="E31" s="1" t="n">
        <v>-0.450984515</v>
      </c>
      <c r="F31" s="1" t="n">
        <v>2515963.432</v>
      </c>
      <c r="G31" s="1" t="n">
        <v>6861200.106</v>
      </c>
      <c r="H31" s="1" t="n">
        <v>182.7890155</v>
      </c>
      <c r="I31" s="1" t="n">
        <v>1</v>
      </c>
      <c r="J31" s="1" t="n">
        <v>11</v>
      </c>
      <c r="K31" s="1" t="n">
        <v>181</v>
      </c>
      <c r="M31" s="1" t="n">
        <v>21.3</v>
      </c>
      <c r="N31" s="1" t="n">
        <v>14.2</v>
      </c>
      <c r="O31" s="1" t="n">
        <v>1</v>
      </c>
      <c r="P31" s="1" t="n">
        <v>11</v>
      </c>
      <c r="Q31" s="1" t="n">
        <v>187</v>
      </c>
      <c r="R31" s="1" t="n">
        <v>21.1</v>
      </c>
      <c r="S31" s="1" t="n">
        <v>14.2</v>
      </c>
      <c r="T31" s="1" t="n">
        <v>3.08</v>
      </c>
      <c r="V31" s="1" t="n">
        <f aca="false">R31-M31</f>
        <v>-0.199999999999999</v>
      </c>
      <c r="W31" s="1" t="n">
        <f aca="false">S31-N31</f>
        <v>0</v>
      </c>
      <c r="X31" s="1" t="n">
        <f aca="false">Q31-K31</f>
        <v>6</v>
      </c>
      <c r="Y31" s="1" t="n">
        <f aca="false">4/5*T31*2</f>
        <v>4.928</v>
      </c>
      <c r="Z31" s="1" t="n">
        <f aca="false">((Q31/10)^2-(Q31/10-Y31/10)^2)*PI()/4</f>
        <v>14.2847182489789</v>
      </c>
      <c r="AA31" s="1" t="n">
        <f aca="false">(R31-S31)*(R31/27.5)^2</f>
        <v>4.06208132231405</v>
      </c>
    </row>
    <row r="32" customFormat="false" ht="14.4" hidden="false" customHeight="false" outlineLevel="0" collapsed="false">
      <c r="A32" s="1" t="n">
        <v>0</v>
      </c>
      <c r="B32" s="1" t="n">
        <v>272</v>
      </c>
      <c r="C32" s="1" t="n">
        <v>2.033060396</v>
      </c>
      <c r="D32" s="1" t="n">
        <v>-26.06399836</v>
      </c>
      <c r="E32" s="1" t="n">
        <v>-0.342776894</v>
      </c>
      <c r="F32" s="1" t="n">
        <v>2515919.452</v>
      </c>
      <c r="G32" s="1" t="n">
        <v>6861212.821</v>
      </c>
      <c r="H32" s="1" t="n">
        <v>182.8972231</v>
      </c>
      <c r="I32" s="1" t="n">
        <v>1</v>
      </c>
      <c r="J32" s="1" t="n">
        <v>11</v>
      </c>
      <c r="K32" s="1" t="n">
        <v>210</v>
      </c>
      <c r="M32" s="1" t="n">
        <v>21</v>
      </c>
      <c r="N32" s="1" t="n">
        <v>12.8</v>
      </c>
      <c r="O32" s="1" t="n">
        <v>1</v>
      </c>
      <c r="P32" s="1" t="n">
        <v>11</v>
      </c>
      <c r="Q32" s="1" t="n">
        <v>204</v>
      </c>
      <c r="R32" s="1" t="n">
        <v>21</v>
      </c>
      <c r="S32" s="1" t="n">
        <v>13.8</v>
      </c>
      <c r="T32" s="1" t="n">
        <v>2.5</v>
      </c>
      <c r="V32" s="1" t="n">
        <f aca="false">R32-M32</f>
        <v>0</v>
      </c>
      <c r="W32" s="1" t="n">
        <f aca="false">S32-N32</f>
        <v>1</v>
      </c>
      <c r="X32" s="1" t="n">
        <f aca="false">Q32-K32</f>
        <v>-6</v>
      </c>
      <c r="Y32" s="1" t="n">
        <f aca="false">4/5*T32*2</f>
        <v>4</v>
      </c>
      <c r="Z32" s="1" t="n">
        <f aca="false">((Q32/10)^2-(Q32/10-Y32/10)^2)*PI()/4</f>
        <v>12.6920343205027</v>
      </c>
      <c r="AA32" s="1" t="n">
        <f aca="false">(R32-S32)*(R32/27.5)^2</f>
        <v>4.19861157024793</v>
      </c>
    </row>
    <row r="33" customFormat="false" ht="14.4" hidden="false" customHeight="false" outlineLevel="0" collapsed="false">
      <c r="A33" s="1" t="n">
        <v>-1</v>
      </c>
      <c r="B33" s="1" t="n">
        <v>354</v>
      </c>
      <c r="C33" s="1" t="n">
        <v>-6.010784671</v>
      </c>
      <c r="D33" s="1" t="n">
        <v>-1.586916113</v>
      </c>
      <c r="E33" s="1" t="n">
        <v>0.102145718</v>
      </c>
      <c r="F33" s="1" t="n">
        <v>2515945.186</v>
      </c>
      <c r="G33" s="1" t="n">
        <v>6861214.076</v>
      </c>
      <c r="H33" s="1" t="n">
        <v>183.3421457</v>
      </c>
      <c r="I33" s="1" t="n">
        <v>1</v>
      </c>
      <c r="J33" s="1" t="n">
        <v>11</v>
      </c>
      <c r="K33" s="1" t="n">
        <v>164</v>
      </c>
      <c r="M33" s="1" t="n">
        <v>20.2</v>
      </c>
      <c r="N33" s="1" t="n">
        <v>12.5</v>
      </c>
      <c r="O33" s="1" t="n">
        <v>1</v>
      </c>
      <c r="P33" s="1" t="n">
        <v>11</v>
      </c>
      <c r="Q33" s="1" t="n">
        <v>172</v>
      </c>
      <c r="R33" s="1" t="n">
        <v>20.9</v>
      </c>
      <c r="S33" s="1" t="n">
        <v>14.6</v>
      </c>
      <c r="T33" s="1" t="n">
        <v>6.47</v>
      </c>
      <c r="V33" s="1" t="n">
        <f aca="false">R33-M33</f>
        <v>0.699999999999999</v>
      </c>
      <c r="W33" s="1" t="n">
        <f aca="false">S33-N33</f>
        <v>2.1</v>
      </c>
      <c r="X33" s="1" t="n">
        <f aca="false">Q33-K33</f>
        <v>8</v>
      </c>
      <c r="Y33" s="1" t="n">
        <f aca="false">4/5*T33*2</f>
        <v>10.352</v>
      </c>
      <c r="Z33" s="1" t="n">
        <f aca="false">((Q33/10)^2-(Q33/10-Y33/10)^2)*PI()/4</f>
        <v>27.1270564151259</v>
      </c>
      <c r="AA33" s="1" t="n">
        <f aca="false">(R33-S33)*(R33/27.5)^2</f>
        <v>3.63888</v>
      </c>
    </row>
    <row r="34" customFormat="false" ht="14.4" hidden="false" customHeight="false" outlineLevel="0" collapsed="false">
      <c r="A34" s="1" t="n">
        <v>-1</v>
      </c>
      <c r="B34" s="1" t="n">
        <v>389</v>
      </c>
      <c r="C34" s="1" t="n">
        <v>-5.683103703</v>
      </c>
      <c r="D34" s="1" t="n">
        <v>-24.08762286</v>
      </c>
      <c r="E34" s="1" t="n">
        <v>-0.014530387</v>
      </c>
      <c r="F34" s="1" t="n">
        <v>2515923.406</v>
      </c>
      <c r="G34" s="1" t="n">
        <v>6861219.736</v>
      </c>
      <c r="H34" s="1" t="n">
        <v>183.2254696</v>
      </c>
      <c r="I34" s="1" t="n">
        <v>1</v>
      </c>
      <c r="J34" s="1" t="n">
        <v>11</v>
      </c>
      <c r="K34" s="1" t="n">
        <v>167</v>
      </c>
      <c r="M34" s="1" t="n">
        <v>20.1</v>
      </c>
      <c r="N34" s="1" t="n">
        <v>13.3</v>
      </c>
      <c r="O34" s="1" t="n">
        <v>1</v>
      </c>
      <c r="P34" s="1" t="n">
        <v>11</v>
      </c>
      <c r="Q34" s="1" t="n">
        <v>179</v>
      </c>
      <c r="R34" s="1" t="n">
        <v>20.8</v>
      </c>
      <c r="S34" s="1" t="n">
        <v>14.7</v>
      </c>
      <c r="T34" s="1" t="n">
        <v>4.94</v>
      </c>
      <c r="V34" s="1" t="n">
        <f aca="false">R34-M34</f>
        <v>0.699999999999999</v>
      </c>
      <c r="W34" s="1" t="n">
        <f aca="false">S34-N34</f>
        <v>1.4</v>
      </c>
      <c r="X34" s="1" t="n">
        <f aca="false">Q34-K34</f>
        <v>12</v>
      </c>
      <c r="Y34" s="1" t="n">
        <f aca="false">4/5*T34*2</f>
        <v>7.904</v>
      </c>
      <c r="Z34" s="1" t="n">
        <f aca="false">((Q34/10)^2-(Q34/10-Y34/10)^2)*PI()/4</f>
        <v>21.7332142678272</v>
      </c>
      <c r="AA34" s="1" t="n">
        <f aca="false">(R34-S34)*(R34/27.5)^2</f>
        <v>3.48972429752066</v>
      </c>
    </row>
    <row r="35" customFormat="false" ht="14.4" hidden="false" customHeight="false" outlineLevel="0" collapsed="false">
      <c r="A35" s="1" t="n">
        <v>0</v>
      </c>
      <c r="B35" s="1" t="n">
        <v>182</v>
      </c>
      <c r="C35" s="1" t="n">
        <v>2.075033553</v>
      </c>
      <c r="D35" s="1" t="n">
        <v>42.10939497</v>
      </c>
      <c r="E35" s="1" t="n">
        <v>0.739594642</v>
      </c>
      <c r="F35" s="1" t="n">
        <v>2515985.166</v>
      </c>
      <c r="G35" s="1" t="n">
        <v>6861194.677</v>
      </c>
      <c r="H35" s="1" t="n">
        <v>183.9795946</v>
      </c>
      <c r="I35" s="1" t="n">
        <v>1</v>
      </c>
      <c r="J35" s="1" t="n">
        <v>11</v>
      </c>
      <c r="K35" s="1" t="n">
        <v>214</v>
      </c>
      <c r="M35" s="1" t="n">
        <v>19.8</v>
      </c>
      <c r="N35" s="1" t="n">
        <v>11.1</v>
      </c>
      <c r="O35" s="1" t="n">
        <v>1</v>
      </c>
      <c r="P35" s="1" t="n">
        <v>11</v>
      </c>
      <c r="Q35" s="1" t="n">
        <v>226</v>
      </c>
      <c r="R35" s="1" t="n">
        <v>20.8</v>
      </c>
      <c r="S35" s="1" t="n">
        <v>13.6</v>
      </c>
      <c r="T35" s="1" t="n">
        <v>5.98</v>
      </c>
      <c r="V35" s="1" t="n">
        <f aca="false">R35-M35</f>
        <v>1</v>
      </c>
      <c r="W35" s="1" t="n">
        <f aca="false">S35-N35</f>
        <v>2.5</v>
      </c>
      <c r="X35" s="1" t="n">
        <f aca="false">Q35-K35</f>
        <v>12</v>
      </c>
      <c r="Y35" s="1" t="n">
        <f aca="false">4/5*T35*2</f>
        <v>9.568</v>
      </c>
      <c r="Z35" s="1" t="n">
        <f aca="false">((Q35/10)^2-(Q35/10-Y35/10)^2)*PI()/4</f>
        <v>33.2473916122399</v>
      </c>
      <c r="AA35" s="1" t="n">
        <f aca="false">(R35-S35)*(R35/27.5)^2</f>
        <v>4.11901884297521</v>
      </c>
    </row>
    <row r="36" customFormat="false" ht="14.4" hidden="false" customHeight="false" outlineLevel="0" collapsed="false">
      <c r="A36" s="1" t="n">
        <v>1</v>
      </c>
      <c r="B36" s="1" t="n">
        <v>278</v>
      </c>
      <c r="C36" s="1" t="n">
        <v>13.22399368</v>
      </c>
      <c r="D36" s="1" t="n">
        <v>-21.09161784</v>
      </c>
      <c r="E36" s="1" t="n">
        <v>-0.866091702</v>
      </c>
      <c r="F36" s="1" t="n">
        <v>2515921.274</v>
      </c>
      <c r="G36" s="1" t="n">
        <v>6861200.712</v>
      </c>
      <c r="H36" s="1" t="n">
        <v>182.3739083</v>
      </c>
      <c r="I36" s="1" t="n">
        <v>1</v>
      </c>
      <c r="J36" s="1" t="n">
        <v>11</v>
      </c>
      <c r="K36" s="1" t="n">
        <v>210</v>
      </c>
      <c r="M36" s="1" t="n">
        <v>20</v>
      </c>
      <c r="N36" s="1" t="n">
        <v>13.1</v>
      </c>
      <c r="O36" s="1" t="n">
        <v>1</v>
      </c>
      <c r="P36" s="1" t="n">
        <v>11</v>
      </c>
      <c r="Q36" s="1" t="n">
        <v>212</v>
      </c>
      <c r="R36" s="1" t="n">
        <v>20.7</v>
      </c>
      <c r="S36" s="1" t="n">
        <v>14.1</v>
      </c>
      <c r="T36" s="1" t="n">
        <v>3.47</v>
      </c>
      <c r="V36" s="1" t="n">
        <f aca="false">R36-M36</f>
        <v>0.699999999999999</v>
      </c>
      <c r="W36" s="1" t="n">
        <f aca="false">S36-N36</f>
        <v>1</v>
      </c>
      <c r="X36" s="1" t="n">
        <f aca="false">Q36-K36</f>
        <v>2</v>
      </c>
      <c r="Y36" s="1" t="n">
        <f aca="false">4/5*T36*2</f>
        <v>5.552</v>
      </c>
      <c r="Z36" s="1" t="n">
        <f aca="false">((Q36/10)^2-(Q36/10-Y36/10)^2)*PI()/4</f>
        <v>18.2465530984056</v>
      </c>
      <c r="AA36" s="1" t="n">
        <f aca="false">(R36-S36)*(R36/27.5)^2</f>
        <v>3.73954909090909</v>
      </c>
    </row>
    <row r="37" customFormat="false" ht="14.4" hidden="false" customHeight="false" outlineLevel="0" collapsed="false">
      <c r="A37" s="1" t="n">
        <v>-1</v>
      </c>
      <c r="B37" s="1" t="n">
        <v>28</v>
      </c>
      <c r="C37" s="1" t="n">
        <v>-6.906917109</v>
      </c>
      <c r="D37" s="1" t="n">
        <v>15.05668813</v>
      </c>
      <c r="E37" s="1" t="n">
        <v>0.345454333</v>
      </c>
      <c r="F37" s="1" t="n">
        <v>2515961.47</v>
      </c>
      <c r="G37" s="1" t="n">
        <v>6861210.521</v>
      </c>
      <c r="H37" s="1" t="n">
        <v>183.5854543</v>
      </c>
      <c r="I37" s="1" t="n">
        <v>1</v>
      </c>
      <c r="J37" s="1" t="n">
        <v>11</v>
      </c>
      <c r="K37" s="1" t="n">
        <v>191</v>
      </c>
      <c r="M37" s="1" t="n">
        <v>19.5</v>
      </c>
      <c r="N37" s="1" t="n">
        <v>13.6</v>
      </c>
      <c r="O37" s="1" t="n">
        <v>1</v>
      </c>
      <c r="P37" s="1" t="n">
        <v>11</v>
      </c>
      <c r="Q37" s="1" t="n">
        <v>194</v>
      </c>
      <c r="R37" s="1" t="n">
        <v>20.7</v>
      </c>
      <c r="S37" s="1" t="n">
        <v>14.4</v>
      </c>
      <c r="T37" s="1" t="n">
        <v>4.2</v>
      </c>
      <c r="V37" s="1" t="n">
        <f aca="false">R37-M37</f>
        <v>1.2</v>
      </c>
      <c r="W37" s="1" t="n">
        <f aca="false">S37-N37</f>
        <v>0.800000000000001</v>
      </c>
      <c r="X37" s="1" t="n">
        <f aca="false">Q37-K37</f>
        <v>3</v>
      </c>
      <c r="Y37" s="1" t="n">
        <f aca="false">4/5*T37*2</f>
        <v>6.72</v>
      </c>
      <c r="Z37" s="1" t="n">
        <f aca="false">((Q37/10)^2-(Q37/10-Y37/10)^2)*PI()/4</f>
        <v>20.1234843089401</v>
      </c>
      <c r="AA37" s="1" t="n">
        <f aca="false">(R37-S37)*(R37/27.5)^2</f>
        <v>3.56956958677686</v>
      </c>
    </row>
    <row r="38" customFormat="false" ht="14.4" hidden="false" customHeight="false" outlineLevel="0" collapsed="false">
      <c r="A38" s="1" t="n">
        <v>-1</v>
      </c>
      <c r="B38" s="1" t="n">
        <v>380</v>
      </c>
      <c r="C38" s="1" t="n">
        <v>-13.92625688</v>
      </c>
      <c r="D38" s="1" t="n">
        <v>-20.65707888</v>
      </c>
      <c r="E38" s="1" t="n">
        <v>-0.248530148</v>
      </c>
      <c r="F38" s="1" t="n">
        <v>2515928.903</v>
      </c>
      <c r="G38" s="1" t="n">
        <v>6861226.772</v>
      </c>
      <c r="H38" s="1" t="n">
        <v>182.9914699</v>
      </c>
      <c r="I38" s="1" t="n">
        <v>1</v>
      </c>
      <c r="J38" s="1" t="n">
        <v>11</v>
      </c>
      <c r="K38" s="1" t="n">
        <v>215</v>
      </c>
      <c r="M38" s="1" t="n">
        <v>20.3</v>
      </c>
      <c r="N38" s="1" t="n">
        <v>12.4</v>
      </c>
      <c r="O38" s="1" t="n">
        <v>1</v>
      </c>
      <c r="P38" s="1" t="n">
        <v>11</v>
      </c>
      <c r="Q38" s="1" t="n">
        <v>221</v>
      </c>
      <c r="R38" s="1" t="n">
        <v>20.7</v>
      </c>
      <c r="S38" s="1" t="n">
        <v>11.7</v>
      </c>
      <c r="T38" s="1" t="n">
        <v>5.72</v>
      </c>
      <c r="V38" s="1" t="n">
        <f aca="false">R38-M38</f>
        <v>0.399999999999999</v>
      </c>
      <c r="W38" s="1" t="n">
        <f aca="false">S38-N38</f>
        <v>-0.700000000000001</v>
      </c>
      <c r="X38" s="1" t="n">
        <f aca="false">Q38-K38</f>
        <v>6</v>
      </c>
      <c r="Y38" s="1" t="n">
        <f aca="false">4/5*T38*2</f>
        <v>9.152</v>
      </c>
      <c r="Z38" s="1" t="n">
        <f aca="false">((Q38/10)^2-(Q38/10-Y38/10)^2)*PI()/4</f>
        <v>31.1129583775532</v>
      </c>
      <c r="AA38" s="1" t="n">
        <f aca="false">(R38-S38)*(R38/27.5)^2</f>
        <v>5.09938512396694</v>
      </c>
    </row>
    <row r="39" customFormat="false" ht="14.4" hidden="false" customHeight="false" outlineLevel="0" collapsed="false">
      <c r="A39" s="1" t="n">
        <v>0</v>
      </c>
      <c r="B39" s="1" t="n">
        <v>336</v>
      </c>
      <c r="C39" s="1" t="n">
        <v>0.958491551</v>
      </c>
      <c r="D39" s="1" t="n">
        <v>-43.36385244</v>
      </c>
      <c r="E39" s="1" t="n">
        <v>-1.860840384</v>
      </c>
      <c r="F39" s="1" t="n">
        <v>2515903.059</v>
      </c>
      <c r="G39" s="1" t="n">
        <v>6861218.451</v>
      </c>
      <c r="H39" s="1" t="n">
        <v>181.3791596</v>
      </c>
      <c r="I39" s="1" t="n">
        <v>1</v>
      </c>
      <c r="J39" s="1" t="n">
        <v>11</v>
      </c>
      <c r="K39" s="1" t="n">
        <v>177</v>
      </c>
      <c r="M39" s="1" t="n">
        <v>19.3</v>
      </c>
      <c r="N39" s="1" t="n">
        <v>11.8</v>
      </c>
      <c r="O39" s="1" t="n">
        <v>1</v>
      </c>
      <c r="P39" s="1" t="n">
        <v>11</v>
      </c>
      <c r="Q39" s="1" t="n">
        <v>196</v>
      </c>
      <c r="R39" s="1" t="n">
        <v>20.7</v>
      </c>
      <c r="S39" s="1" t="n">
        <v>12.6</v>
      </c>
      <c r="T39" s="1" t="n">
        <v>6.94</v>
      </c>
      <c r="V39" s="1" t="n">
        <f aca="false">R39-M39</f>
        <v>1.4</v>
      </c>
      <c r="W39" s="1" t="n">
        <f aca="false">S39-N39</f>
        <v>0.799999999999999</v>
      </c>
      <c r="X39" s="1" t="n">
        <f aca="false">Q39-K39</f>
        <v>19</v>
      </c>
      <c r="Y39" s="1" t="n">
        <f aca="false">4/5*T39*2</f>
        <v>11.104</v>
      </c>
      <c r="Z39" s="1" t="n">
        <f aca="false">((Q39/10)^2-(Q39/10-Y39/10)^2)*PI()/4</f>
        <v>33.218173292597</v>
      </c>
      <c r="AA39" s="1" t="n">
        <f aca="false">(R39-S39)*(R39/27.5)^2</f>
        <v>4.58944661157025</v>
      </c>
    </row>
    <row r="40" customFormat="false" ht="14.4" hidden="false" customHeight="false" outlineLevel="0" collapsed="false">
      <c r="A40" s="1" t="n">
        <v>2</v>
      </c>
      <c r="B40" s="1" t="n">
        <v>242</v>
      </c>
      <c r="C40" s="1" t="n">
        <v>19.58097824</v>
      </c>
      <c r="D40" s="1" t="n">
        <v>-13.41587821</v>
      </c>
      <c r="E40" s="1" t="n">
        <v>-1.264741305</v>
      </c>
      <c r="F40" s="1" t="n">
        <v>2515926.986</v>
      </c>
      <c r="G40" s="1" t="n">
        <v>6861192.545</v>
      </c>
      <c r="H40" s="1" t="n">
        <v>181.9752587</v>
      </c>
      <c r="I40" s="1" t="n">
        <v>1</v>
      </c>
      <c r="J40" s="1" t="n">
        <v>11</v>
      </c>
      <c r="K40" s="1" t="n">
        <v>153</v>
      </c>
      <c r="M40" s="1" t="n">
        <v>19.4</v>
      </c>
      <c r="N40" s="1" t="n">
        <v>12.2</v>
      </c>
      <c r="O40" s="1" t="n">
        <v>1</v>
      </c>
      <c r="P40" s="1" t="n">
        <v>11</v>
      </c>
      <c r="Q40" s="1" t="n">
        <v>151</v>
      </c>
      <c r="R40" s="1" t="n">
        <v>20.5</v>
      </c>
      <c r="S40" s="1" t="n">
        <v>14.6</v>
      </c>
      <c r="T40" s="1" t="n">
        <v>2.88</v>
      </c>
      <c r="V40" s="1" t="n">
        <f aca="false">R40-M40</f>
        <v>1.1</v>
      </c>
      <c r="W40" s="1" t="n">
        <f aca="false">S40-N40</f>
        <v>2.4</v>
      </c>
      <c r="X40" s="1" t="n">
        <f aca="false">Q40-K40</f>
        <v>-2</v>
      </c>
      <c r="Y40" s="1" t="n">
        <f aca="false">4/5*T40*2</f>
        <v>4.608</v>
      </c>
      <c r="Z40" s="1" t="n">
        <f aca="false">((Q40/10)^2-(Q40/10-Y40/10)^2)*PI()/4</f>
        <v>10.7629576984671</v>
      </c>
      <c r="AA40" s="1" t="n">
        <f aca="false">(R40-S40)*(R40/27.5)^2</f>
        <v>3.27864462809917</v>
      </c>
    </row>
    <row r="41" customFormat="false" ht="14.4" hidden="false" customHeight="false" outlineLevel="0" collapsed="false">
      <c r="A41" s="1" t="n">
        <v>1</v>
      </c>
      <c r="B41" s="1" t="n">
        <v>143</v>
      </c>
      <c r="C41" s="1" t="n">
        <v>7.979284979</v>
      </c>
      <c r="D41" s="1" t="n">
        <v>19.77088089</v>
      </c>
      <c r="E41" s="1" t="n">
        <v>-1.256129452</v>
      </c>
      <c r="F41" s="1" t="n">
        <v>2515962.062</v>
      </c>
      <c r="G41" s="1" t="n">
        <v>6861194.917</v>
      </c>
      <c r="H41" s="1" t="n">
        <v>181.9838705</v>
      </c>
      <c r="I41" s="1" t="n">
        <v>1</v>
      </c>
      <c r="J41" s="1" t="n">
        <v>11</v>
      </c>
      <c r="K41" s="1" t="n">
        <v>221</v>
      </c>
      <c r="M41" s="1" t="n">
        <v>21.4</v>
      </c>
      <c r="N41" s="1" t="n">
        <v>14.5</v>
      </c>
      <c r="O41" s="1" t="n">
        <v>1</v>
      </c>
      <c r="P41" s="1" t="n">
        <v>11</v>
      </c>
      <c r="Q41" s="1" t="n">
        <v>216</v>
      </c>
      <c r="R41" s="1" t="n">
        <v>20.4</v>
      </c>
      <c r="S41" s="1" t="n">
        <v>14.8</v>
      </c>
      <c r="T41" s="1" t="n">
        <v>3.52</v>
      </c>
      <c r="V41" s="1" t="n">
        <f aca="false">R41-M41</f>
        <v>-1</v>
      </c>
      <c r="W41" s="1" t="n">
        <f aca="false">S41-N41</f>
        <v>0.300000000000001</v>
      </c>
      <c r="X41" s="1" t="n">
        <f aca="false">Q41-K41</f>
        <v>-5</v>
      </c>
      <c r="Y41" s="1" t="n">
        <f aca="false">4/5*T41*2</f>
        <v>5.632</v>
      </c>
      <c r="Z41" s="1" t="n">
        <f aca="false">((Q41/10)^2-(Q41/10-Y41/10)^2)*PI()/4</f>
        <v>18.8598020374828</v>
      </c>
      <c r="AA41" s="1" t="n">
        <f aca="false">(R41-S41)*(R41/27.5)^2</f>
        <v>3.08164760330578</v>
      </c>
    </row>
    <row r="42" customFormat="false" ht="14.4" hidden="false" customHeight="false" outlineLevel="0" collapsed="false">
      <c r="A42" s="1" t="n">
        <v>0</v>
      </c>
      <c r="B42" s="1" t="n">
        <v>350</v>
      </c>
      <c r="C42" s="1" t="n">
        <v>-3.712735539</v>
      </c>
      <c r="D42" s="1" t="n">
        <v>-0.868275183</v>
      </c>
      <c r="E42" s="1" t="n">
        <v>-0.208784896</v>
      </c>
      <c r="F42" s="1" t="n">
        <v>2515945.269</v>
      </c>
      <c r="G42" s="1" t="n">
        <v>6861211.67</v>
      </c>
      <c r="H42" s="1" t="n">
        <v>183.0312151</v>
      </c>
      <c r="I42" s="1" t="n">
        <v>1</v>
      </c>
      <c r="J42" s="1" t="n">
        <v>11</v>
      </c>
      <c r="K42" s="1" t="n">
        <v>158</v>
      </c>
      <c r="M42" s="1" t="n">
        <v>20.5</v>
      </c>
      <c r="N42" s="1" t="n">
        <v>12.5</v>
      </c>
      <c r="O42" s="1" t="n">
        <v>1</v>
      </c>
      <c r="P42" s="1" t="n">
        <v>11</v>
      </c>
      <c r="Q42" s="1" t="n">
        <v>163</v>
      </c>
      <c r="R42" s="1" t="n">
        <v>20.4</v>
      </c>
      <c r="S42" s="1" t="n">
        <v>13.8</v>
      </c>
      <c r="T42" s="1" t="n">
        <v>5.44</v>
      </c>
      <c r="V42" s="1" t="n">
        <f aca="false">R42-M42</f>
        <v>-0.100000000000001</v>
      </c>
      <c r="W42" s="1" t="n">
        <f aca="false">S42-N42</f>
        <v>1.3</v>
      </c>
      <c r="X42" s="1" t="n">
        <f aca="false">Q42-K42</f>
        <v>5</v>
      </c>
      <c r="Y42" s="1" t="n">
        <f aca="false">4/5*T42*2</f>
        <v>8.704</v>
      </c>
      <c r="Z42" s="1" t="n">
        <f aca="false">((Q42/10)^2-(Q42/10-Y42/10)^2)*PI()/4</f>
        <v>21.6906896696681</v>
      </c>
      <c r="AA42" s="1" t="n">
        <f aca="false">(R42-S42)*(R42/27.5)^2</f>
        <v>3.63194181818182</v>
      </c>
    </row>
    <row r="43" customFormat="false" ht="14.4" hidden="false" customHeight="false" outlineLevel="0" collapsed="false">
      <c r="A43" s="1" t="n">
        <v>-2</v>
      </c>
      <c r="B43" s="1" t="n">
        <v>74</v>
      </c>
      <c r="C43" s="1" t="n">
        <v>-16.50258832</v>
      </c>
      <c r="D43" s="1" t="n">
        <v>31.19020003</v>
      </c>
      <c r="E43" s="1" t="n">
        <v>0.492120401</v>
      </c>
      <c r="F43" s="1" t="n">
        <v>2515979.573</v>
      </c>
      <c r="G43" s="1" t="n">
        <v>6861215.487</v>
      </c>
      <c r="H43" s="1" t="n">
        <v>183.7321204</v>
      </c>
      <c r="I43" s="1" t="n">
        <v>1</v>
      </c>
      <c r="J43" s="1" t="n">
        <v>11</v>
      </c>
      <c r="K43" s="1" t="n">
        <v>220</v>
      </c>
      <c r="M43" s="1" t="n">
        <v>19.5</v>
      </c>
      <c r="N43" s="1" t="n">
        <v>11</v>
      </c>
      <c r="O43" s="1" t="n">
        <v>1</v>
      </c>
      <c r="P43" s="1" t="n">
        <v>11</v>
      </c>
      <c r="Q43" s="1" t="n">
        <v>228</v>
      </c>
      <c r="R43" s="1" t="n">
        <v>20.3</v>
      </c>
      <c r="S43" s="1" t="n">
        <v>11.9</v>
      </c>
      <c r="T43" s="1" t="n">
        <v>6.38</v>
      </c>
      <c r="V43" s="1" t="n">
        <f aca="false">R43-M43</f>
        <v>0.800000000000001</v>
      </c>
      <c r="W43" s="1" t="n">
        <f aca="false">S43-N43</f>
        <v>0.9</v>
      </c>
      <c r="X43" s="1" t="n">
        <f aca="false">Q43-K43</f>
        <v>8</v>
      </c>
      <c r="Y43" s="1" t="n">
        <f aca="false">4/5*T43*2</f>
        <v>10.208</v>
      </c>
      <c r="Z43" s="1" t="n">
        <f aca="false">((Q43/10)^2-(Q43/10-Y43/10)^2)*PI()/4</f>
        <v>35.7406801792867</v>
      </c>
      <c r="AA43" s="1" t="n">
        <f aca="false">(R43-S43)*(R43/27.5)^2</f>
        <v>4.57726413223141</v>
      </c>
    </row>
    <row r="44" customFormat="false" ht="14.4" hidden="false" customHeight="false" outlineLevel="0" collapsed="false">
      <c r="A44" s="1" t="n">
        <v>0</v>
      </c>
      <c r="B44" s="1" t="n">
        <v>80</v>
      </c>
      <c r="C44" s="1" t="n">
        <v>-2.03066152</v>
      </c>
      <c r="D44" s="1" t="n">
        <v>31.23269018</v>
      </c>
      <c r="E44" s="1" t="n">
        <v>1.18846817</v>
      </c>
      <c r="F44" s="1" t="n">
        <v>2515975.771</v>
      </c>
      <c r="G44" s="1" t="n">
        <v>6861201.524</v>
      </c>
      <c r="H44" s="1" t="n">
        <v>184.4284682</v>
      </c>
      <c r="I44" s="1" t="n">
        <v>1</v>
      </c>
      <c r="J44" s="1" t="n">
        <v>11</v>
      </c>
      <c r="K44" s="1" t="n">
        <v>175</v>
      </c>
      <c r="M44" s="1" t="n">
        <v>20.4</v>
      </c>
      <c r="N44" s="1" t="n">
        <v>12.1</v>
      </c>
      <c r="O44" s="1" t="n">
        <v>1</v>
      </c>
      <c r="P44" s="1" t="n">
        <v>11</v>
      </c>
      <c r="Q44" s="1" t="n">
        <v>182</v>
      </c>
      <c r="R44" s="1" t="n">
        <v>20.3</v>
      </c>
      <c r="S44" s="1" t="n">
        <v>13.9</v>
      </c>
      <c r="T44" s="1" t="n">
        <v>7.77</v>
      </c>
      <c r="V44" s="1" t="n">
        <f aca="false">R44-M44</f>
        <v>-0.0999999999999979</v>
      </c>
      <c r="W44" s="1" t="n">
        <f aca="false">S44-N44</f>
        <v>1.8</v>
      </c>
      <c r="X44" s="1" t="n">
        <f aca="false">Q44-K44</f>
        <v>7</v>
      </c>
      <c r="Y44" s="1" t="n">
        <f aca="false">4/5*T44*2</f>
        <v>12.432</v>
      </c>
      <c r="Z44" s="1" t="n">
        <f aca="false">((Q44/10)^2-(Q44/10-Y44/10)^2)*PI()/4</f>
        <v>34.327345502838</v>
      </c>
      <c r="AA44" s="1" t="n">
        <f aca="false">(R44-S44)*(R44/27.5)^2</f>
        <v>3.48743933884298</v>
      </c>
    </row>
    <row r="45" customFormat="false" ht="14.4" hidden="false" customHeight="false" outlineLevel="0" collapsed="false">
      <c r="A45" s="1" t="n">
        <v>1</v>
      </c>
      <c r="B45" s="1" t="n">
        <v>168</v>
      </c>
      <c r="C45" s="1" t="n">
        <v>7.082879341</v>
      </c>
      <c r="D45" s="1" t="n">
        <v>33.53258281</v>
      </c>
      <c r="E45" s="1" t="n">
        <v>0.07112305</v>
      </c>
      <c r="F45" s="1" t="n">
        <v>2515975.568</v>
      </c>
      <c r="G45" s="1" t="n">
        <v>6861192.127</v>
      </c>
      <c r="H45" s="1" t="n">
        <v>183.3111231</v>
      </c>
      <c r="I45" s="1" t="n">
        <v>1</v>
      </c>
      <c r="J45" s="1" t="n">
        <v>11</v>
      </c>
      <c r="K45" s="1" t="n">
        <v>228</v>
      </c>
      <c r="M45" s="1" t="n">
        <v>20.6</v>
      </c>
      <c r="N45" s="1" t="n">
        <v>13.1</v>
      </c>
      <c r="O45" s="1" t="n">
        <v>1</v>
      </c>
      <c r="P45" s="1" t="n">
        <v>11</v>
      </c>
      <c r="Q45" s="1" t="n">
        <v>226</v>
      </c>
      <c r="R45" s="1" t="n">
        <v>20</v>
      </c>
      <c r="S45" s="1" t="n">
        <v>12.5</v>
      </c>
      <c r="T45" s="1" t="n">
        <v>3.42</v>
      </c>
      <c r="V45" s="1" t="n">
        <f aca="false">R45-M45</f>
        <v>-0.600000000000001</v>
      </c>
      <c r="W45" s="1" t="n">
        <f aca="false">S45-N45</f>
        <v>-0.6</v>
      </c>
      <c r="X45" s="1" t="n">
        <f aca="false">Q45-K45</f>
        <v>-2</v>
      </c>
      <c r="Y45" s="1" t="n">
        <f aca="false">4/5*T45*2</f>
        <v>5.472</v>
      </c>
      <c r="Z45" s="1" t="n">
        <f aca="false">((Q45/10)^2-(Q45/10-Y45/10)^2)*PI()/4</f>
        <v>19.1904282748949</v>
      </c>
      <c r="AA45" s="1" t="n">
        <f aca="false">(R45-S45)*(R45/27.5)^2</f>
        <v>3.96694214876033</v>
      </c>
    </row>
    <row r="46" customFormat="false" ht="14.4" hidden="false" customHeight="false" outlineLevel="0" collapsed="false">
      <c r="A46" s="1" t="n">
        <v>-2</v>
      </c>
      <c r="B46" s="1" t="n">
        <v>418</v>
      </c>
      <c r="C46" s="1" t="n">
        <v>-16.14877551</v>
      </c>
      <c r="D46" s="1" t="n">
        <v>-42.15016693</v>
      </c>
      <c r="E46" s="1" t="n">
        <v>-0.950510616</v>
      </c>
      <c r="F46" s="1" t="n">
        <v>2515908.772</v>
      </c>
      <c r="G46" s="1" t="n">
        <v>6861234.622</v>
      </c>
      <c r="H46" s="1" t="n">
        <v>182.2894894</v>
      </c>
      <c r="I46" s="1" t="n">
        <v>1</v>
      </c>
      <c r="J46" s="1" t="n">
        <v>11</v>
      </c>
      <c r="K46" s="1" t="n">
        <v>178</v>
      </c>
      <c r="M46" s="1" t="n">
        <v>19.5</v>
      </c>
      <c r="N46" s="1" t="n">
        <v>12.9</v>
      </c>
      <c r="O46" s="1" t="n">
        <v>1</v>
      </c>
      <c r="P46" s="1" t="n">
        <v>11</v>
      </c>
      <c r="Q46" s="1" t="n">
        <v>190</v>
      </c>
      <c r="R46" s="1" t="n">
        <v>19.9</v>
      </c>
      <c r="S46" s="1" t="n">
        <v>13</v>
      </c>
      <c r="T46" s="1" t="n">
        <v>5.09</v>
      </c>
      <c r="V46" s="1" t="n">
        <f aca="false">R46-M46</f>
        <v>0.399999999999999</v>
      </c>
      <c r="W46" s="1" t="n">
        <f aca="false">S46-N46</f>
        <v>0.0999999999999996</v>
      </c>
      <c r="X46" s="1" t="n">
        <f aca="false">Q46-K46</f>
        <v>12</v>
      </c>
      <c r="Y46" s="1" t="n">
        <f aca="false">4/5*T46*2</f>
        <v>8.144</v>
      </c>
      <c r="Z46" s="1" t="n">
        <f aca="false">((Q46/10)^2-(Q46/10-Y46/10)^2)*PI()/4</f>
        <v>23.7849607838713</v>
      </c>
      <c r="AA46" s="1" t="n">
        <f aca="false">(R46-S46)*(R46/27.5)^2</f>
        <v>3.61318214876033</v>
      </c>
    </row>
    <row r="47" customFormat="false" ht="14.4" hidden="false" customHeight="false" outlineLevel="0" collapsed="false">
      <c r="A47" s="1" t="n">
        <v>0</v>
      </c>
      <c r="B47" s="1" t="n">
        <v>42</v>
      </c>
      <c r="C47" s="1" t="n">
        <v>-1.958199291</v>
      </c>
      <c r="D47" s="1" t="n">
        <v>17.18537864</v>
      </c>
      <c r="E47" s="1" t="n">
        <v>-0.295198417</v>
      </c>
      <c r="F47" s="1" t="n">
        <v>2515962.208</v>
      </c>
      <c r="G47" s="1" t="n">
        <v>6861205.184</v>
      </c>
      <c r="H47" s="1" t="n">
        <v>182.9448016</v>
      </c>
      <c r="I47" s="1" t="n">
        <v>1</v>
      </c>
      <c r="J47" s="1" t="n">
        <v>11</v>
      </c>
      <c r="K47" s="1" t="n">
        <v>176</v>
      </c>
      <c r="M47" s="1" t="n">
        <v>18.7</v>
      </c>
      <c r="N47" s="1" t="n">
        <v>12.6</v>
      </c>
      <c r="O47" s="1" t="n">
        <v>1</v>
      </c>
      <c r="P47" s="1" t="n">
        <v>11</v>
      </c>
      <c r="Q47" s="1" t="n">
        <v>181</v>
      </c>
      <c r="R47" s="1" t="n">
        <v>19.8</v>
      </c>
      <c r="S47" s="1" t="n">
        <v>12</v>
      </c>
      <c r="T47" s="1" t="n">
        <v>4.48</v>
      </c>
      <c r="V47" s="1" t="n">
        <f aca="false">R47-M47</f>
        <v>1.1</v>
      </c>
      <c r="W47" s="1" t="n">
        <f aca="false">S47-N47</f>
        <v>-0.6</v>
      </c>
      <c r="X47" s="1" t="n">
        <f aca="false">Q47-K47</f>
        <v>5</v>
      </c>
      <c r="Y47" s="1" t="n">
        <f aca="false">4/5*T47*2</f>
        <v>7.168</v>
      </c>
      <c r="Z47" s="1" t="n">
        <f aca="false">((Q47/10)^2-(Q47/10-Y47/10)^2)*PI()/4</f>
        <v>19.9760978718976</v>
      </c>
      <c r="AA47" s="1" t="n">
        <f aca="false">(R47-S47)*(R47/27.5)^2</f>
        <v>4.04352</v>
      </c>
    </row>
    <row r="48" customFormat="false" ht="14.4" hidden="false" customHeight="false" outlineLevel="0" collapsed="false">
      <c r="A48" s="1" t="n">
        <v>-1</v>
      </c>
      <c r="B48" s="1" t="n">
        <v>60</v>
      </c>
      <c r="C48" s="1" t="n">
        <v>-8.33244798</v>
      </c>
      <c r="D48" s="1" t="n">
        <v>26.36973651</v>
      </c>
      <c r="E48" s="1" t="n">
        <v>0.151348685</v>
      </c>
      <c r="F48" s="1" t="n">
        <v>2515972.756</v>
      </c>
      <c r="G48" s="1" t="n">
        <v>6861208.891</v>
      </c>
      <c r="H48" s="1" t="n">
        <v>183.3913487</v>
      </c>
      <c r="I48" s="1" t="n">
        <v>1</v>
      </c>
      <c r="J48" s="1" t="n">
        <v>11</v>
      </c>
      <c r="K48" s="1" t="n">
        <v>164</v>
      </c>
      <c r="M48" s="1" t="n">
        <v>18.7</v>
      </c>
      <c r="N48" s="1" t="n">
        <v>12.6</v>
      </c>
      <c r="O48" s="1" t="n">
        <v>1</v>
      </c>
      <c r="P48" s="1" t="n">
        <v>11</v>
      </c>
      <c r="Q48" s="1" t="n">
        <v>165</v>
      </c>
      <c r="R48" s="1" t="n">
        <v>19.7</v>
      </c>
      <c r="S48" s="1" t="n">
        <v>13.8</v>
      </c>
      <c r="T48" s="1" t="n">
        <v>4.52</v>
      </c>
      <c r="V48" s="1" t="n">
        <f aca="false">R48-M48</f>
        <v>1</v>
      </c>
      <c r="W48" s="1" t="n">
        <f aca="false">S48-N48</f>
        <v>1.2</v>
      </c>
      <c r="X48" s="1" t="n">
        <f aca="false">Q48-K48</f>
        <v>1</v>
      </c>
      <c r="Y48" s="1" t="n">
        <f aca="false">4/5*T48*2</f>
        <v>7.232</v>
      </c>
      <c r="Z48" s="1" t="n">
        <f aca="false">((Q48/10)^2-(Q48/10-Y48/10)^2)*PI()/4</f>
        <v>18.3332208432588</v>
      </c>
      <c r="AA48" s="1" t="n">
        <f aca="false">(R48-S48)*(R48/27.5)^2</f>
        <v>3.02774347107438</v>
      </c>
    </row>
    <row r="49" customFormat="false" ht="14.4" hidden="false" customHeight="false" outlineLevel="0" collapsed="false">
      <c r="A49" s="1" t="n">
        <v>2</v>
      </c>
      <c r="B49" s="1" t="n">
        <v>171</v>
      </c>
      <c r="C49" s="1" t="n">
        <v>17.03166962</v>
      </c>
      <c r="D49" s="1" t="n">
        <v>37.69450316</v>
      </c>
      <c r="E49" s="1" t="n">
        <v>-0.897301889</v>
      </c>
      <c r="F49" s="1" t="n">
        <v>2515976.938</v>
      </c>
      <c r="G49" s="1" t="n">
        <v>6861181.43</v>
      </c>
      <c r="H49" s="1" t="n">
        <v>182.3426981</v>
      </c>
      <c r="I49" s="1" t="n">
        <v>1</v>
      </c>
      <c r="J49" s="1" t="n">
        <v>11</v>
      </c>
      <c r="K49" s="1" t="n">
        <v>294</v>
      </c>
      <c r="M49" s="1" t="n">
        <v>18.9</v>
      </c>
      <c r="N49" s="1" t="n">
        <v>11</v>
      </c>
      <c r="O49" s="1" t="n">
        <v>1</v>
      </c>
      <c r="P49" s="1" t="n">
        <v>11</v>
      </c>
      <c r="Q49" s="1" t="n">
        <v>312</v>
      </c>
      <c r="R49" s="1" t="n">
        <v>19.7</v>
      </c>
      <c r="S49" s="1" t="n">
        <v>9.4</v>
      </c>
      <c r="T49" s="1" t="n">
        <v>6.8</v>
      </c>
      <c r="V49" s="1" t="n">
        <f aca="false">R49-M49</f>
        <v>0.800000000000001</v>
      </c>
      <c r="W49" s="1" t="n">
        <f aca="false">S49-N49</f>
        <v>-1.6</v>
      </c>
      <c r="X49" s="1" t="n">
        <f aca="false">Q49-K49</f>
        <v>18</v>
      </c>
      <c r="Y49" s="1" t="n">
        <f aca="false">4/5*T49*2</f>
        <v>10.88</v>
      </c>
      <c r="Z49" s="1" t="n">
        <f aca="false">((Q49/10)^2-(Q49/10-Y49/10)^2)*PI()/4</f>
        <v>52.3919134273162</v>
      </c>
      <c r="AA49" s="1" t="n">
        <f aca="false">(R49-S49)*(R49/27.5)^2</f>
        <v>5.28572165289256</v>
      </c>
    </row>
    <row r="50" customFormat="false" ht="14.4" hidden="false" customHeight="false" outlineLevel="0" collapsed="false">
      <c r="A50" s="1" t="n">
        <v>0</v>
      </c>
      <c r="B50" s="1" t="n">
        <v>309</v>
      </c>
      <c r="C50" s="1" t="n">
        <v>3.713688993</v>
      </c>
      <c r="D50" s="1" t="n">
        <v>-33.62812675</v>
      </c>
      <c r="E50" s="1" t="n">
        <v>-0.704219112</v>
      </c>
      <c r="F50" s="1" t="n">
        <v>2515911.713</v>
      </c>
      <c r="G50" s="1" t="n">
        <v>6861213.21</v>
      </c>
      <c r="H50" s="1" t="n">
        <v>182.5357809</v>
      </c>
      <c r="I50" s="1" t="n">
        <v>1</v>
      </c>
      <c r="J50" s="1" t="n">
        <v>11</v>
      </c>
      <c r="K50" s="1" t="n">
        <v>172</v>
      </c>
      <c r="M50" s="1" t="n">
        <v>18.5</v>
      </c>
      <c r="N50" s="1" t="n">
        <v>12.4</v>
      </c>
      <c r="O50" s="1" t="n">
        <v>1</v>
      </c>
      <c r="P50" s="1" t="n">
        <v>11</v>
      </c>
      <c r="Q50" s="1" t="n">
        <v>179</v>
      </c>
      <c r="R50" s="1" t="n">
        <v>19.5</v>
      </c>
      <c r="S50" s="1" t="n">
        <v>11.7</v>
      </c>
      <c r="T50" s="1" t="n">
        <v>5.34</v>
      </c>
      <c r="V50" s="1" t="n">
        <f aca="false">R50-M50</f>
        <v>1</v>
      </c>
      <c r="W50" s="1" t="n">
        <f aca="false">S50-N50</f>
        <v>-0.700000000000001</v>
      </c>
      <c r="X50" s="1" t="n">
        <f aca="false">Q50-K50</f>
        <v>7</v>
      </c>
      <c r="Y50" s="1" t="n">
        <f aca="false">4/5*T50*2</f>
        <v>8.544</v>
      </c>
      <c r="Z50" s="1" t="n">
        <f aca="false">((Q50/10)^2-(Q50/10-Y50/10)^2)*PI()/4</f>
        <v>23.4500418742574</v>
      </c>
      <c r="AA50" s="1" t="n">
        <f aca="false">(R50-S50)*(R50/27.5)^2</f>
        <v>3.9219173553719</v>
      </c>
    </row>
    <row r="51" customFormat="false" ht="14.4" hidden="false" customHeight="false" outlineLevel="0" collapsed="false">
      <c r="A51" s="1" t="n">
        <v>-1</v>
      </c>
      <c r="B51" s="1" t="n">
        <v>20</v>
      </c>
      <c r="C51" s="1" t="n">
        <v>-14.23457527</v>
      </c>
      <c r="D51" s="1" t="n">
        <v>5.83061592</v>
      </c>
      <c r="E51" s="1" t="n">
        <v>0.801746893</v>
      </c>
      <c r="F51" s="1" t="n">
        <v>2515954.521</v>
      </c>
      <c r="G51" s="1" t="n">
        <v>6861220.035</v>
      </c>
      <c r="H51" s="1" t="n">
        <v>184.0417469</v>
      </c>
      <c r="I51" s="1" t="n">
        <v>1</v>
      </c>
      <c r="J51" s="1" t="n">
        <v>11</v>
      </c>
      <c r="K51" s="1" t="n">
        <v>230</v>
      </c>
      <c r="M51" s="1" t="n">
        <v>18.3</v>
      </c>
      <c r="N51" s="1" t="n">
        <v>11.5</v>
      </c>
      <c r="O51" s="1" t="n">
        <v>1</v>
      </c>
      <c r="P51" s="1" t="n">
        <v>11</v>
      </c>
      <c r="Q51" s="1" t="n">
        <v>227</v>
      </c>
      <c r="R51" s="1" t="n">
        <v>19.4</v>
      </c>
      <c r="S51" s="1" t="n">
        <v>11.4</v>
      </c>
      <c r="T51" s="1" t="n">
        <v>3.67</v>
      </c>
      <c r="U51" s="1" t="s">
        <v>37</v>
      </c>
      <c r="V51" s="1" t="n">
        <f aca="false">R51-M51</f>
        <v>1.1</v>
      </c>
      <c r="W51" s="1" t="n">
        <f aca="false">S51-N51</f>
        <v>-0.0999999999999996</v>
      </c>
      <c r="X51" s="1" t="n">
        <f aca="false">Q51-K51</f>
        <v>-3</v>
      </c>
      <c r="Y51" s="1" t="n">
        <f aca="false">4/5*T51*2</f>
        <v>5.872</v>
      </c>
      <c r="Z51" s="1" t="n">
        <f aca="false">((Q51/10)^2-(Q51/10-Y51/10)^2)*PI()/4</f>
        <v>20.6670270875645</v>
      </c>
      <c r="AA51" s="1" t="n">
        <f aca="false">(R51-S51)*(R51/27.5)^2</f>
        <v>3.98132892561983</v>
      </c>
    </row>
    <row r="52" customFormat="false" ht="14.4" hidden="false" customHeight="false" outlineLevel="0" collapsed="false">
      <c r="A52" s="1" t="n">
        <v>1</v>
      </c>
      <c r="B52" s="1" t="n">
        <v>173</v>
      </c>
      <c r="C52" s="1" t="n">
        <v>12.2991824</v>
      </c>
      <c r="D52" s="1" t="n">
        <v>39.43041743</v>
      </c>
      <c r="E52" s="1" t="n">
        <v>-0.527136512</v>
      </c>
      <c r="F52" s="1" t="n">
        <v>2515979.869</v>
      </c>
      <c r="G52" s="1" t="n">
        <v>6861185.531</v>
      </c>
      <c r="H52" s="1" t="n">
        <v>182.7128635</v>
      </c>
      <c r="I52" s="1" t="n">
        <v>1</v>
      </c>
      <c r="J52" s="1" t="n">
        <v>11</v>
      </c>
      <c r="K52" s="1" t="n">
        <v>145</v>
      </c>
      <c r="M52" s="1" t="n">
        <v>17.9</v>
      </c>
      <c r="N52" s="1" t="n">
        <v>11</v>
      </c>
      <c r="O52" s="1" t="n">
        <v>1</v>
      </c>
      <c r="P52" s="1" t="n">
        <v>11</v>
      </c>
      <c r="Q52" s="1" t="n">
        <v>152</v>
      </c>
      <c r="R52" s="1" t="n">
        <v>18.6</v>
      </c>
      <c r="S52" s="1" t="n">
        <v>12.4</v>
      </c>
      <c r="T52" s="1" t="n">
        <v>5.06</v>
      </c>
      <c r="V52" s="1" t="n">
        <f aca="false">R52-M52</f>
        <v>0.700000000000003</v>
      </c>
      <c r="W52" s="1" t="n">
        <f aca="false">S52-N52</f>
        <v>1.4</v>
      </c>
      <c r="X52" s="1" t="n">
        <f aca="false">Q52-K52</f>
        <v>7</v>
      </c>
      <c r="Y52" s="1" t="n">
        <f aca="false">4/5*T52*2</f>
        <v>8.096</v>
      </c>
      <c r="Z52" s="1" t="n">
        <f aca="false">((Q52/10)^2-(Q52/10-Y52/10)^2)*PI()/4</f>
        <v>18.815303011173</v>
      </c>
      <c r="AA52" s="1" t="n">
        <f aca="false">(R52-S52)*(R52/27.5)^2</f>
        <v>2.83630016528926</v>
      </c>
    </row>
    <row r="53" customFormat="false" ht="14.4" hidden="false" customHeight="false" outlineLevel="0" collapsed="false">
      <c r="A53" s="1" t="n">
        <v>1</v>
      </c>
      <c r="B53" s="1" t="n">
        <v>172</v>
      </c>
      <c r="C53" s="1" t="n">
        <v>12.39084582</v>
      </c>
      <c r="D53" s="1" t="n">
        <v>37.61015834</v>
      </c>
      <c r="E53" s="1" t="n">
        <v>-0.276233337</v>
      </c>
      <c r="F53" s="1" t="n">
        <v>2515978.089</v>
      </c>
      <c r="G53" s="1" t="n">
        <v>6861185.926</v>
      </c>
      <c r="H53" s="1" t="n">
        <v>182.9637667</v>
      </c>
      <c r="I53" s="1" t="n">
        <v>1</v>
      </c>
      <c r="J53" s="1" t="n">
        <v>11</v>
      </c>
      <c r="K53" s="1" t="n">
        <v>199</v>
      </c>
      <c r="M53" s="1" t="n">
        <v>17.3</v>
      </c>
      <c r="N53" s="1" t="n">
        <v>11.8</v>
      </c>
      <c r="O53" s="1" t="n">
        <v>1</v>
      </c>
      <c r="P53" s="1" t="n">
        <v>11</v>
      </c>
      <c r="Q53" s="1" t="n">
        <v>209</v>
      </c>
      <c r="R53" s="1" t="n">
        <v>17.7</v>
      </c>
      <c r="S53" s="1" t="n">
        <v>9.5</v>
      </c>
      <c r="T53" s="1" t="n">
        <v>5.23</v>
      </c>
      <c r="V53" s="1" t="n">
        <f aca="false">R53-M53</f>
        <v>0.399999999999999</v>
      </c>
      <c r="W53" s="1" t="n">
        <f aca="false">S53-N53</f>
        <v>-2.3</v>
      </c>
      <c r="X53" s="1" t="n">
        <f aca="false">Q53-K53</f>
        <v>10</v>
      </c>
      <c r="Y53" s="1" t="n">
        <f aca="false">4/5*T53*2</f>
        <v>8.368</v>
      </c>
      <c r="Z53" s="1" t="n">
        <f aca="false">((Q53/10)^2-(Q53/10-Y53/10)^2)*PI()/4</f>
        <v>26.9218827688311</v>
      </c>
      <c r="AA53" s="1" t="n">
        <f aca="false">(R53-S53)*(R53/27.5)^2</f>
        <v>3.39699570247934</v>
      </c>
    </row>
    <row r="54" customFormat="false" ht="14.4" hidden="false" customHeight="false" outlineLevel="0" collapsed="false">
      <c r="A54" s="1" t="n">
        <v>0</v>
      </c>
      <c r="B54" s="1" t="n">
        <v>291</v>
      </c>
      <c r="C54" s="1" t="n">
        <v>4.586816726</v>
      </c>
      <c r="D54" s="1" t="n">
        <v>-29.22532414</v>
      </c>
      <c r="E54" s="1" t="n">
        <v>-0.655695909</v>
      </c>
      <c r="F54" s="1" t="n">
        <v>2515915.726</v>
      </c>
      <c r="G54" s="1" t="n">
        <v>6861211.199</v>
      </c>
      <c r="H54" s="1" t="n">
        <v>182.5843041</v>
      </c>
      <c r="I54" s="1" t="n">
        <v>1</v>
      </c>
      <c r="J54" s="1" t="n">
        <v>11</v>
      </c>
      <c r="K54" s="1" t="n">
        <v>125</v>
      </c>
      <c r="M54" s="1" t="n">
        <v>16.4</v>
      </c>
      <c r="N54" s="1" t="n">
        <v>12.6</v>
      </c>
      <c r="O54" s="1" t="n">
        <v>1</v>
      </c>
      <c r="P54" s="1" t="n">
        <v>11</v>
      </c>
      <c r="Q54" s="1" t="n">
        <v>122</v>
      </c>
      <c r="R54" s="1" t="n">
        <v>17.5</v>
      </c>
      <c r="S54" s="1" t="n">
        <v>13.5</v>
      </c>
      <c r="T54" s="1" t="s">
        <v>30</v>
      </c>
      <c r="V54" s="1" t="n">
        <f aca="false">R54-M54</f>
        <v>1.1</v>
      </c>
      <c r="W54" s="1" t="n">
        <f aca="false">S54-N54</f>
        <v>0.9</v>
      </c>
      <c r="X54" s="1" t="n">
        <f aca="false">Q54-K54</f>
        <v>-3</v>
      </c>
    </row>
    <row r="55" customFormat="false" ht="14.4" hidden="false" customHeight="false" outlineLevel="0" collapsed="false">
      <c r="A55" s="1" t="n">
        <v>-1</v>
      </c>
      <c r="B55" s="1" t="n">
        <v>401</v>
      </c>
      <c r="C55" s="1" t="n">
        <v>-11.54593975</v>
      </c>
      <c r="D55" s="1" t="n">
        <v>-31.33794203</v>
      </c>
      <c r="E55" s="1" t="n">
        <v>-0.458016608</v>
      </c>
      <c r="F55" s="1" t="n">
        <v>2515917.973</v>
      </c>
      <c r="G55" s="1" t="n">
        <v>6861227.313</v>
      </c>
      <c r="H55" s="1" t="n">
        <v>182.7819834</v>
      </c>
      <c r="I55" s="1" t="n">
        <v>1</v>
      </c>
      <c r="J55" s="1" t="n">
        <v>11</v>
      </c>
      <c r="K55" s="1" t="n">
        <v>118</v>
      </c>
      <c r="M55" s="1" t="n">
        <v>16.2</v>
      </c>
      <c r="N55" s="1" t="n">
        <v>11.4</v>
      </c>
      <c r="O55" s="1" t="n">
        <v>1</v>
      </c>
      <c r="P55" s="1" t="n">
        <v>11</v>
      </c>
      <c r="Q55" s="1" t="n">
        <v>120</v>
      </c>
      <c r="R55" s="1" t="n">
        <v>16.2</v>
      </c>
      <c r="S55" s="1" t="n">
        <v>12.1</v>
      </c>
      <c r="T55" s="1" t="s">
        <v>30</v>
      </c>
      <c r="V55" s="1" t="n">
        <f aca="false">R55-M55</f>
        <v>0</v>
      </c>
      <c r="W55" s="1" t="n">
        <f aca="false">S55-N55</f>
        <v>0.699999999999999</v>
      </c>
      <c r="X55" s="1" t="n">
        <f aca="false">Q55-K55</f>
        <v>2</v>
      </c>
    </row>
    <row r="56" customFormat="false" ht="14.4" hidden="false" customHeight="false" outlineLevel="0" collapsed="false">
      <c r="A56" s="1" t="n">
        <v>0</v>
      </c>
      <c r="B56" s="1" t="n">
        <v>209</v>
      </c>
      <c r="C56" s="1" t="n">
        <v>4.315438904</v>
      </c>
      <c r="D56" s="1" t="n">
        <v>-5.313489062</v>
      </c>
      <c r="E56" s="1" t="n">
        <v>-0.580476301</v>
      </c>
      <c r="F56" s="1" t="n">
        <v>2515938.851</v>
      </c>
      <c r="G56" s="1" t="n">
        <v>6861205.111</v>
      </c>
      <c r="H56" s="1" t="n">
        <v>182.6595237</v>
      </c>
      <c r="I56" s="1" t="n">
        <v>1</v>
      </c>
      <c r="J56" s="1" t="n">
        <v>11</v>
      </c>
      <c r="K56" s="1" t="n">
        <v>197</v>
      </c>
      <c r="M56" s="1" t="n">
        <v>19.5</v>
      </c>
      <c r="N56" s="1" t="n">
        <v>13.7</v>
      </c>
      <c r="O56" s="1" t="n">
        <v>1</v>
      </c>
      <c r="P56" s="1" t="n">
        <v>11</v>
      </c>
      <c r="Q56" s="1" t="n">
        <v>198</v>
      </c>
      <c r="S56" s="1" t="n">
        <v>13</v>
      </c>
      <c r="T56" s="1" t="n">
        <v>2.43</v>
      </c>
      <c r="W56" s="1" t="n">
        <f aca="false">S56-N56</f>
        <v>-0.699999999999999</v>
      </c>
      <c r="X56" s="1" t="n">
        <f aca="false">Q56-K56</f>
        <v>1</v>
      </c>
      <c r="Y56" s="1" t="n">
        <f aca="false">4/5*T56*2</f>
        <v>3.888</v>
      </c>
    </row>
    <row r="57" customFormat="false" ht="14.4" hidden="false" customHeight="false" outlineLevel="0" collapsed="false">
      <c r="A57" s="1" t="n">
        <v>-1</v>
      </c>
      <c r="B57" s="1" t="n">
        <v>400</v>
      </c>
      <c r="C57" s="1" t="n">
        <v>-9.314906458</v>
      </c>
      <c r="D57" s="1" t="n">
        <v>-29.81354514</v>
      </c>
      <c r="E57" s="1" t="n">
        <v>-0.188430813</v>
      </c>
      <c r="F57" s="1" t="n">
        <v>2515918.851</v>
      </c>
      <c r="G57" s="1" t="n">
        <v>6861224.758</v>
      </c>
      <c r="H57" s="1" t="n">
        <v>183.0515692</v>
      </c>
      <c r="I57" s="1" t="n">
        <v>1</v>
      </c>
      <c r="J57" s="1" t="n">
        <v>11</v>
      </c>
      <c r="K57" s="1" t="n">
        <v>142</v>
      </c>
      <c r="M57" s="1" t="n">
        <v>17</v>
      </c>
      <c r="N57" s="1" t="n">
        <v>11.5</v>
      </c>
      <c r="O57" s="1" t="n">
        <v>1</v>
      </c>
      <c r="P57" s="1" t="n">
        <v>11</v>
      </c>
      <c r="Q57" s="1" t="n">
        <v>152</v>
      </c>
      <c r="S57" s="1" t="n">
        <v>11.2</v>
      </c>
      <c r="T57" s="1" t="n">
        <v>2.64</v>
      </c>
      <c r="W57" s="1" t="n">
        <f aca="false">S57-N57</f>
        <v>-0.300000000000001</v>
      </c>
      <c r="X57" s="1" t="n">
        <f aca="false">Q57-K57</f>
        <v>10</v>
      </c>
      <c r="Y57" s="1" t="n">
        <f aca="false">4/5*T57*2</f>
        <v>4.224</v>
      </c>
    </row>
    <row r="58" customFormat="false" ht="14.4" hidden="false" customHeight="false" outlineLevel="0" collapsed="false">
      <c r="A58" s="1" t="n">
        <v>1</v>
      </c>
      <c r="B58" s="1" t="n">
        <v>311</v>
      </c>
      <c r="C58" s="1" t="n">
        <v>8.264134326</v>
      </c>
      <c r="D58" s="1" t="n">
        <v>-34.43585354</v>
      </c>
      <c r="E58" s="1" t="n">
        <v>-0.967182813</v>
      </c>
      <c r="F58" s="1" t="n">
        <v>2515909.726</v>
      </c>
      <c r="G58" s="1" t="n">
        <v>6861209.037</v>
      </c>
      <c r="H58" s="1" t="n">
        <v>182.2728172</v>
      </c>
      <c r="I58" s="1" t="n">
        <v>1</v>
      </c>
      <c r="J58" s="1" t="n">
        <v>11</v>
      </c>
      <c r="K58" s="1" t="n">
        <v>235</v>
      </c>
      <c r="M58" s="1" t="n">
        <v>19.6</v>
      </c>
      <c r="N58" s="1" t="n">
        <v>13.1</v>
      </c>
      <c r="O58" s="1" t="n">
        <v>1</v>
      </c>
      <c r="P58" s="1" t="n">
        <v>11</v>
      </c>
      <c r="Q58" s="1" t="n">
        <v>241</v>
      </c>
      <c r="S58" s="1" t="n">
        <v>13.4</v>
      </c>
      <c r="T58" s="1" t="n">
        <v>2.7</v>
      </c>
      <c r="W58" s="1" t="n">
        <f aca="false">S58-N58</f>
        <v>0.300000000000001</v>
      </c>
      <c r="X58" s="1" t="n">
        <f aca="false">Q58-K58</f>
        <v>6</v>
      </c>
      <c r="Y58" s="1" t="n">
        <f aca="false">4/5*T58*2</f>
        <v>4.32</v>
      </c>
    </row>
    <row r="59" customFormat="false" ht="14.4" hidden="false" customHeight="false" outlineLevel="0" collapsed="false">
      <c r="A59" s="1" t="n">
        <v>1</v>
      </c>
      <c r="B59" s="1" t="n">
        <v>134</v>
      </c>
      <c r="C59" s="1" t="n">
        <v>7.660731687</v>
      </c>
      <c r="D59" s="1" t="n">
        <v>16.96696555</v>
      </c>
      <c r="E59" s="1" t="n">
        <v>-1.532315663</v>
      </c>
      <c r="F59" s="1" t="n">
        <v>2515959.443</v>
      </c>
      <c r="G59" s="1" t="n">
        <v>6861195.969</v>
      </c>
      <c r="H59" s="1" t="n">
        <v>181.7076843</v>
      </c>
      <c r="I59" s="1" t="n">
        <v>1</v>
      </c>
      <c r="J59" s="1" t="n">
        <v>11</v>
      </c>
      <c r="K59" s="1" t="n">
        <v>253</v>
      </c>
      <c r="M59" s="1" t="n">
        <v>23.2</v>
      </c>
      <c r="N59" s="1" t="n">
        <v>16.9</v>
      </c>
      <c r="O59" s="1" t="n">
        <v>1</v>
      </c>
      <c r="P59" s="1" t="n">
        <v>11</v>
      </c>
      <c r="Q59" s="1" t="n">
        <v>253</v>
      </c>
      <c r="S59" s="1" t="n">
        <v>15.7</v>
      </c>
      <c r="T59" s="1" t="n">
        <v>2.78</v>
      </c>
      <c r="W59" s="1" t="n">
        <f aca="false">S59-N59</f>
        <v>-1.2</v>
      </c>
      <c r="X59" s="1" t="n">
        <f aca="false">Q59-K59</f>
        <v>0</v>
      </c>
      <c r="Y59" s="1" t="n">
        <f aca="false">4/5*T59*2</f>
        <v>4.448</v>
      </c>
    </row>
    <row r="60" customFormat="false" ht="14.4" hidden="false" customHeight="false" outlineLevel="0" collapsed="false">
      <c r="A60" s="1" t="n">
        <v>-1</v>
      </c>
      <c r="B60" s="1" t="n">
        <v>4</v>
      </c>
      <c r="C60" s="1" t="n">
        <v>-5.253804197</v>
      </c>
      <c r="D60" s="1" t="n">
        <v>0.401265766</v>
      </c>
      <c r="E60" s="1" t="n">
        <v>0.067384631</v>
      </c>
      <c r="F60" s="1" t="n">
        <v>2515946.902</v>
      </c>
      <c r="G60" s="1" t="n">
        <v>6861212.819</v>
      </c>
      <c r="H60" s="1" t="n">
        <v>183.3073846</v>
      </c>
      <c r="I60" s="1" t="n">
        <v>1</v>
      </c>
      <c r="J60" s="1" t="n">
        <v>11</v>
      </c>
      <c r="K60" s="1" t="n">
        <v>192</v>
      </c>
      <c r="M60" s="1" t="n">
        <v>19.6</v>
      </c>
      <c r="N60" s="1" t="n">
        <v>12.9</v>
      </c>
      <c r="O60" s="1" t="n">
        <v>1</v>
      </c>
      <c r="P60" s="1" t="n">
        <v>11</v>
      </c>
      <c r="Q60" s="1" t="n">
        <v>192</v>
      </c>
      <c r="S60" s="1" t="n">
        <v>14.6</v>
      </c>
      <c r="T60" s="1" t="n">
        <v>3.03</v>
      </c>
      <c r="W60" s="1" t="n">
        <f aca="false">S60-N60</f>
        <v>1.7</v>
      </c>
      <c r="X60" s="1" t="n">
        <f aca="false">Q60-K60</f>
        <v>0</v>
      </c>
      <c r="Y60" s="1" t="n">
        <f aca="false">4/5*T60*2</f>
        <v>4.848</v>
      </c>
    </row>
    <row r="61" customFormat="false" ht="14.4" hidden="false" customHeight="false" outlineLevel="0" collapsed="false">
      <c r="A61" s="1" t="n">
        <v>1</v>
      </c>
      <c r="B61" s="1" t="n">
        <v>208</v>
      </c>
      <c r="C61" s="1" t="n">
        <v>10.51903879</v>
      </c>
      <c r="D61" s="1" t="n">
        <v>-4.125771532</v>
      </c>
      <c r="E61" s="1" t="n">
        <v>-1.101534727</v>
      </c>
      <c r="F61" s="1" t="n">
        <v>2515938.349</v>
      </c>
      <c r="G61" s="1" t="n">
        <v>6861198.814</v>
      </c>
      <c r="H61" s="1" t="n">
        <v>182.1384653</v>
      </c>
      <c r="I61" s="1" t="n">
        <v>1</v>
      </c>
      <c r="J61" s="1" t="n">
        <v>11</v>
      </c>
      <c r="K61" s="1" t="n">
        <v>205</v>
      </c>
      <c r="M61" s="1" t="n">
        <v>19.2</v>
      </c>
      <c r="N61" s="1" t="n">
        <v>12.4</v>
      </c>
      <c r="O61" s="1" t="n">
        <v>1</v>
      </c>
      <c r="P61" s="1" t="n">
        <v>11</v>
      </c>
      <c r="Q61" s="1" t="n">
        <v>211</v>
      </c>
      <c r="S61" s="1" t="n">
        <v>13.5</v>
      </c>
      <c r="T61" s="1" t="n">
        <v>3.26</v>
      </c>
      <c r="W61" s="1" t="n">
        <f aca="false">S61-N61</f>
        <v>1.1</v>
      </c>
      <c r="X61" s="1" t="n">
        <f aca="false">Q61-K61</f>
        <v>6</v>
      </c>
      <c r="Y61" s="1" t="n">
        <f aca="false">4/5*T61*2</f>
        <v>5.216</v>
      </c>
    </row>
    <row r="62" customFormat="false" ht="14.4" hidden="false" customHeight="false" outlineLevel="0" collapsed="false">
      <c r="A62" s="1" t="n">
        <v>0</v>
      </c>
      <c r="B62" s="1" t="n">
        <v>181</v>
      </c>
      <c r="C62" s="1" t="n">
        <v>4.90704514</v>
      </c>
      <c r="D62" s="1" t="n">
        <v>41.8076758</v>
      </c>
      <c r="E62" s="1" t="n">
        <v>0.566515797</v>
      </c>
      <c r="F62" s="1" t="n">
        <v>2515984.123</v>
      </c>
      <c r="G62" s="1" t="n">
        <v>6861192.027</v>
      </c>
      <c r="H62" s="1" t="n">
        <v>183.8065158</v>
      </c>
      <c r="I62" s="1" t="n">
        <v>1</v>
      </c>
      <c r="J62" s="1" t="n">
        <v>11</v>
      </c>
      <c r="K62" s="1" t="n">
        <v>231</v>
      </c>
      <c r="M62" s="1" t="n">
        <v>18.1</v>
      </c>
      <c r="N62" s="1" t="n">
        <v>10.6</v>
      </c>
      <c r="O62" s="1" t="n">
        <v>1</v>
      </c>
      <c r="P62" s="1" t="n">
        <v>11</v>
      </c>
      <c r="Q62" s="1" t="n">
        <v>241</v>
      </c>
      <c r="S62" s="1" t="n">
        <v>10.9</v>
      </c>
      <c r="T62" s="1" t="n">
        <v>3.31</v>
      </c>
      <c r="W62" s="1" t="n">
        <f aca="false">S62-N62</f>
        <v>0.300000000000001</v>
      </c>
      <c r="X62" s="1" t="n">
        <f aca="false">Q62-K62</f>
        <v>10</v>
      </c>
      <c r="Y62" s="1" t="n">
        <f aca="false">4/5*T62*2</f>
        <v>5.296</v>
      </c>
    </row>
    <row r="63" customFormat="false" ht="14.4" hidden="false" customHeight="false" outlineLevel="0" collapsed="false">
      <c r="A63" s="1" t="n">
        <v>1</v>
      </c>
      <c r="B63" s="1" t="n">
        <v>220</v>
      </c>
      <c r="C63" s="1" t="n">
        <v>11.84624756</v>
      </c>
      <c r="D63" s="1" t="n">
        <v>-6.8052608</v>
      </c>
      <c r="E63" s="1" t="n">
        <v>-1.19127144</v>
      </c>
      <c r="F63" s="1" t="n">
        <v>2515935.413</v>
      </c>
      <c r="G63" s="1" t="n">
        <v>6861198.246</v>
      </c>
      <c r="H63" s="1" t="n">
        <v>182.0487286</v>
      </c>
      <c r="I63" s="1" t="n">
        <v>1</v>
      </c>
      <c r="J63" s="1" t="n">
        <v>11</v>
      </c>
      <c r="K63" s="1" t="n">
        <v>225</v>
      </c>
      <c r="M63" s="1" t="n">
        <v>21.2</v>
      </c>
      <c r="N63" s="1" t="n">
        <v>14.2</v>
      </c>
      <c r="O63" s="1" t="n">
        <v>1</v>
      </c>
      <c r="P63" s="1" t="n">
        <v>11</v>
      </c>
      <c r="Q63" s="1" t="n">
        <v>222</v>
      </c>
      <c r="S63" s="1" t="n">
        <v>14.8</v>
      </c>
      <c r="T63" s="1" t="n">
        <v>3.34</v>
      </c>
      <c r="W63" s="1" t="n">
        <f aca="false">S63-N63</f>
        <v>0.600000000000001</v>
      </c>
      <c r="X63" s="1" t="n">
        <f aca="false">Q63-K63</f>
        <v>-3</v>
      </c>
      <c r="Y63" s="1" t="n">
        <f aca="false">4/5*T63*2</f>
        <v>5.344</v>
      </c>
    </row>
    <row r="64" customFormat="false" ht="14.4" hidden="false" customHeight="false" outlineLevel="0" collapsed="false">
      <c r="A64" s="1" t="n">
        <v>1</v>
      </c>
      <c r="B64" s="1" t="n">
        <v>141</v>
      </c>
      <c r="C64" s="1" t="n">
        <v>6.625819545</v>
      </c>
      <c r="D64" s="1" t="n">
        <v>23.44916382</v>
      </c>
      <c r="E64" s="1" t="n">
        <v>-0.571205106</v>
      </c>
      <c r="F64" s="1" t="n">
        <v>2515965.968</v>
      </c>
      <c r="G64" s="1" t="n">
        <v>6861195.245</v>
      </c>
      <c r="H64" s="1" t="n">
        <v>182.6687949</v>
      </c>
      <c r="I64" s="1" t="n">
        <v>1</v>
      </c>
      <c r="J64" s="1" t="n">
        <v>11</v>
      </c>
      <c r="K64" s="1" t="n">
        <v>237</v>
      </c>
      <c r="M64" s="1" t="n">
        <v>23.4</v>
      </c>
      <c r="N64" s="1" t="n">
        <v>12.8</v>
      </c>
      <c r="O64" s="1" t="n">
        <v>1</v>
      </c>
      <c r="P64" s="1" t="n">
        <v>11</v>
      </c>
      <c r="Q64" s="1" t="n">
        <v>253</v>
      </c>
      <c r="S64" s="1" t="n">
        <v>14.2</v>
      </c>
      <c r="T64" s="1" t="n">
        <v>3.37</v>
      </c>
      <c r="W64" s="1" t="n">
        <f aca="false">S64-N64</f>
        <v>1.4</v>
      </c>
      <c r="X64" s="1" t="n">
        <f aca="false">Q64-K64</f>
        <v>16</v>
      </c>
      <c r="Y64" s="1" t="n">
        <f aca="false">4/5*T64*2</f>
        <v>5.392</v>
      </c>
    </row>
    <row r="65" customFormat="false" ht="14.4" hidden="false" customHeight="false" outlineLevel="0" collapsed="false">
      <c r="A65" s="1" t="n">
        <v>0</v>
      </c>
      <c r="B65" s="1" t="n">
        <v>84</v>
      </c>
      <c r="C65" s="1" t="n">
        <v>-3.864559059</v>
      </c>
      <c r="D65" s="1" t="n">
        <v>33.9675642</v>
      </c>
      <c r="E65" s="1" t="n">
        <v>0.574078099</v>
      </c>
      <c r="F65" s="1" t="n">
        <v>2515978.894</v>
      </c>
      <c r="G65" s="1" t="n">
        <v>6861202.566</v>
      </c>
      <c r="H65" s="1" t="n">
        <v>183.8140781</v>
      </c>
      <c r="I65" s="1" t="n">
        <v>1</v>
      </c>
      <c r="J65" s="1" t="n">
        <v>11</v>
      </c>
      <c r="K65" s="1" t="n">
        <v>241</v>
      </c>
      <c r="M65" s="1" t="n">
        <v>20.3</v>
      </c>
      <c r="N65" s="1" t="n">
        <v>13.6</v>
      </c>
      <c r="O65" s="1" t="n">
        <v>1</v>
      </c>
      <c r="P65" s="1" t="n">
        <v>11</v>
      </c>
      <c r="Q65" s="1" t="n">
        <v>244</v>
      </c>
      <c r="S65" s="1" t="n">
        <v>13.8</v>
      </c>
      <c r="T65" s="1" t="n">
        <v>3.42</v>
      </c>
      <c r="W65" s="1" t="n">
        <f aca="false">S65-N65</f>
        <v>0.200000000000001</v>
      </c>
      <c r="X65" s="1" t="n">
        <f aca="false">Q65-K65</f>
        <v>3</v>
      </c>
      <c r="Y65" s="1" t="n">
        <f aca="false">4/5*T65*2</f>
        <v>5.472</v>
      </c>
    </row>
    <row r="66" customFormat="false" ht="14.4" hidden="false" customHeight="false" outlineLevel="0" collapsed="false">
      <c r="A66" s="1" t="n">
        <v>1</v>
      </c>
      <c r="B66" s="1" t="n">
        <v>275</v>
      </c>
      <c r="C66" s="1" t="n">
        <v>7.597925339</v>
      </c>
      <c r="D66" s="1" t="n">
        <v>-23.07783508</v>
      </c>
      <c r="E66" s="1" t="n">
        <v>-0.515065781</v>
      </c>
      <c r="F66" s="1" t="n">
        <v>2515920.853</v>
      </c>
      <c r="G66" s="1" t="n">
        <v>6861206.663</v>
      </c>
      <c r="H66" s="1" t="n">
        <v>182.7249342</v>
      </c>
      <c r="I66" s="1" t="n">
        <v>1</v>
      </c>
      <c r="J66" s="1" t="n">
        <v>11</v>
      </c>
      <c r="K66" s="1" t="n">
        <v>140</v>
      </c>
      <c r="M66" s="1" t="n">
        <v>18.9</v>
      </c>
      <c r="N66" s="1" t="n">
        <v>12.4</v>
      </c>
      <c r="O66" s="1" t="n">
        <v>1</v>
      </c>
      <c r="P66" s="1" t="n">
        <v>11</v>
      </c>
      <c r="Q66" s="1" t="n">
        <v>142</v>
      </c>
      <c r="S66" s="1" t="n">
        <v>14.2</v>
      </c>
      <c r="T66" s="1" t="n">
        <v>3.43</v>
      </c>
      <c r="W66" s="1" t="n">
        <f aca="false">S66-N66</f>
        <v>1.8</v>
      </c>
      <c r="X66" s="1" t="n">
        <f aca="false">Q66-K66</f>
        <v>2</v>
      </c>
      <c r="Y66" s="1" t="n">
        <f aca="false">4/5*T66*2</f>
        <v>5.488</v>
      </c>
    </row>
    <row r="67" customFormat="false" ht="14.4" hidden="false" customHeight="false" outlineLevel="0" collapsed="false">
      <c r="A67" s="1" t="n">
        <v>0</v>
      </c>
      <c r="B67" s="1" t="n">
        <v>11</v>
      </c>
      <c r="C67" s="1" t="n">
        <v>-1.156719161</v>
      </c>
      <c r="D67" s="1" t="n">
        <v>8.729397637</v>
      </c>
      <c r="E67" s="1" t="n">
        <v>-0.60877947</v>
      </c>
      <c r="F67" s="1" t="n">
        <v>2515953.843</v>
      </c>
      <c r="G67" s="1" t="n">
        <v>6861206.657</v>
      </c>
      <c r="H67" s="1" t="n">
        <v>182.6312205</v>
      </c>
      <c r="I67" s="1" t="n">
        <v>1</v>
      </c>
      <c r="J67" s="1" t="n">
        <v>11</v>
      </c>
      <c r="K67" s="1" t="n">
        <v>205</v>
      </c>
      <c r="M67" s="1" t="n">
        <v>22.9</v>
      </c>
      <c r="N67" s="1" t="n">
        <v>14.6</v>
      </c>
      <c r="O67" s="1" t="n">
        <v>1</v>
      </c>
      <c r="P67" s="1" t="n">
        <v>11</v>
      </c>
      <c r="Q67" s="1" t="n">
        <v>210</v>
      </c>
      <c r="S67" s="1" t="n">
        <v>13.8</v>
      </c>
      <c r="T67" s="1" t="n">
        <v>3.57</v>
      </c>
      <c r="W67" s="1" t="n">
        <f aca="false">S67-N67</f>
        <v>-0.799999999999999</v>
      </c>
      <c r="X67" s="1" t="n">
        <f aca="false">Q67-K67</f>
        <v>5</v>
      </c>
      <c r="Y67" s="1" t="n">
        <f aca="false">4/5*T67*2</f>
        <v>5.712</v>
      </c>
    </row>
    <row r="68" customFormat="false" ht="14.4" hidden="false" customHeight="false" outlineLevel="0" collapsed="false">
      <c r="A68" s="1" t="n">
        <v>-1</v>
      </c>
      <c r="B68" s="1" t="n">
        <v>390</v>
      </c>
      <c r="C68" s="1" t="n">
        <v>-7.332965701</v>
      </c>
      <c r="D68" s="1" t="n">
        <v>-24.73743205</v>
      </c>
      <c r="E68" s="1" t="n">
        <v>0.063459329</v>
      </c>
      <c r="F68" s="1" t="n">
        <v>2515923.218</v>
      </c>
      <c r="G68" s="1" t="n">
        <v>6861221.499</v>
      </c>
      <c r="H68" s="1" t="n">
        <v>183.3034593</v>
      </c>
      <c r="I68" s="1" t="n">
        <v>1</v>
      </c>
      <c r="J68" s="1" t="n">
        <v>11</v>
      </c>
      <c r="K68" s="1" t="n">
        <v>158</v>
      </c>
      <c r="M68" s="1" t="n">
        <v>17.8</v>
      </c>
      <c r="N68" s="1" t="n">
        <v>11.6</v>
      </c>
      <c r="O68" s="1" t="n">
        <v>1</v>
      </c>
      <c r="P68" s="1" t="n">
        <v>11</v>
      </c>
      <c r="Q68" s="1" t="n">
        <v>160</v>
      </c>
      <c r="S68" s="1" t="n">
        <v>12.5</v>
      </c>
      <c r="T68" s="1" t="n">
        <v>3.59</v>
      </c>
      <c r="W68" s="1" t="n">
        <f aca="false">S68-N68</f>
        <v>0.9</v>
      </c>
      <c r="X68" s="1" t="n">
        <f aca="false">Q68-K68</f>
        <v>2</v>
      </c>
      <c r="Y68" s="1" t="n">
        <f aca="false">4/5*T68*2</f>
        <v>5.744</v>
      </c>
    </row>
    <row r="69" customFormat="false" ht="14.4" hidden="false" customHeight="false" outlineLevel="0" collapsed="false">
      <c r="A69" s="1" t="n">
        <v>-1</v>
      </c>
      <c r="B69" s="1" t="n">
        <v>19</v>
      </c>
      <c r="C69" s="1" t="n">
        <v>-11.68784531</v>
      </c>
      <c r="D69" s="1" t="n">
        <v>6.250222471</v>
      </c>
      <c r="E69" s="1" t="n">
        <v>0.406705821</v>
      </c>
      <c r="F69" s="1" t="n">
        <v>2515954.25</v>
      </c>
      <c r="G69" s="1" t="n">
        <v>6861217.468</v>
      </c>
      <c r="H69" s="1" t="n">
        <v>183.6467058</v>
      </c>
      <c r="I69" s="1" t="n">
        <v>1</v>
      </c>
      <c r="J69" s="1" t="n">
        <v>11</v>
      </c>
      <c r="K69" s="1" t="n">
        <v>228</v>
      </c>
      <c r="M69" s="1" t="n">
        <v>19.7</v>
      </c>
      <c r="N69" s="1" t="n">
        <v>11.2</v>
      </c>
      <c r="O69" s="1" t="n">
        <v>1</v>
      </c>
      <c r="P69" s="1" t="n">
        <v>11</v>
      </c>
      <c r="Q69" s="1" t="n">
        <v>231</v>
      </c>
      <c r="S69" s="1" t="n">
        <v>12.8</v>
      </c>
      <c r="T69" s="1" t="n">
        <v>3.6</v>
      </c>
      <c r="W69" s="1" t="n">
        <f aca="false">S69-N69</f>
        <v>1.6</v>
      </c>
      <c r="X69" s="1" t="n">
        <f aca="false">Q69-K69</f>
        <v>3</v>
      </c>
      <c r="Y69" s="1" t="n">
        <f aca="false">4/5*T69*2</f>
        <v>5.76</v>
      </c>
    </row>
    <row r="70" customFormat="false" ht="14.4" hidden="false" customHeight="false" outlineLevel="0" collapsed="false">
      <c r="A70" s="1" t="n">
        <v>0</v>
      </c>
      <c r="B70" s="1" t="n">
        <v>14</v>
      </c>
      <c r="C70" s="1" t="n">
        <v>-4.812937397</v>
      </c>
      <c r="D70" s="1" t="n">
        <v>7.37225122</v>
      </c>
      <c r="E70" s="1" t="n">
        <v>-0.008892093</v>
      </c>
      <c r="F70" s="1" t="n">
        <v>2515953.506</v>
      </c>
      <c r="G70" s="1" t="n">
        <v>6861210.542</v>
      </c>
      <c r="H70" s="1" t="n">
        <v>183.2311079</v>
      </c>
      <c r="I70" s="1" t="n">
        <v>1</v>
      </c>
      <c r="J70" s="1" t="n">
        <v>11</v>
      </c>
      <c r="K70" s="1" t="n">
        <v>187</v>
      </c>
      <c r="M70" s="1" t="n">
        <v>19.7</v>
      </c>
      <c r="N70" s="1" t="n">
        <v>13.2</v>
      </c>
      <c r="O70" s="1" t="n">
        <v>1</v>
      </c>
      <c r="P70" s="1" t="n">
        <v>11</v>
      </c>
      <c r="Q70" s="1" t="n">
        <v>190</v>
      </c>
      <c r="S70" s="1" t="n">
        <v>13.3</v>
      </c>
      <c r="T70" s="1" t="n">
        <v>3.65</v>
      </c>
      <c r="W70" s="1" t="n">
        <f aca="false">S70-N70</f>
        <v>0.100000000000001</v>
      </c>
      <c r="X70" s="1" t="n">
        <f aca="false">Q70-K70</f>
        <v>3</v>
      </c>
      <c r="Y70" s="1" t="n">
        <f aca="false">4/5*T70*2</f>
        <v>5.84</v>
      </c>
    </row>
    <row r="71" customFormat="false" ht="14.4" hidden="false" customHeight="false" outlineLevel="0" collapsed="false">
      <c r="A71" s="1" t="n">
        <v>1</v>
      </c>
      <c r="B71" s="1" t="n">
        <v>193</v>
      </c>
      <c r="C71" s="1" t="n">
        <v>12.96688745</v>
      </c>
      <c r="D71" s="1" t="n">
        <v>-1.659167734</v>
      </c>
      <c r="E71" s="1" t="n">
        <v>-1.75799679</v>
      </c>
      <c r="F71" s="1" t="n">
        <v>2515940.077</v>
      </c>
      <c r="G71" s="1" t="n">
        <v>6861195.799</v>
      </c>
      <c r="H71" s="1" t="n">
        <v>181.4820032</v>
      </c>
      <c r="I71" s="1" t="n">
        <v>1</v>
      </c>
      <c r="J71" s="1" t="n">
        <v>11</v>
      </c>
      <c r="K71" s="1" t="n">
        <v>155</v>
      </c>
      <c r="M71" s="1" t="n">
        <v>18.3</v>
      </c>
      <c r="N71" s="1" t="n">
        <v>11.3</v>
      </c>
      <c r="O71" s="1" t="n">
        <v>1</v>
      </c>
      <c r="P71" s="1" t="n">
        <v>11</v>
      </c>
      <c r="Q71" s="1" t="n">
        <v>156</v>
      </c>
      <c r="S71" s="1" t="n">
        <v>13.2</v>
      </c>
      <c r="T71" s="1" t="n">
        <v>3.69</v>
      </c>
      <c r="U71" s="1" t="s">
        <v>69</v>
      </c>
      <c r="W71" s="1" t="n">
        <f aca="false">S71-N71</f>
        <v>1.9</v>
      </c>
      <c r="X71" s="1" t="n">
        <f aca="false">Q71-K71</f>
        <v>1</v>
      </c>
      <c r="Y71" s="1" t="n">
        <f aca="false">4/5*T71*2</f>
        <v>5.904</v>
      </c>
    </row>
    <row r="72" customFormat="false" ht="14.4" hidden="false" customHeight="false" outlineLevel="0" collapsed="false">
      <c r="A72" s="1" t="n">
        <v>2</v>
      </c>
      <c r="B72" s="1" t="n">
        <v>205</v>
      </c>
      <c r="C72" s="1" t="n">
        <v>17.113202</v>
      </c>
      <c r="D72" s="1" t="n">
        <v>-4.347088755</v>
      </c>
      <c r="E72" s="1" t="n">
        <v>-1.921910299</v>
      </c>
      <c r="F72" s="1" t="n">
        <v>2515936.384</v>
      </c>
      <c r="G72" s="1" t="n">
        <v>6861192.516</v>
      </c>
      <c r="H72" s="1" t="n">
        <v>181.3180897</v>
      </c>
      <c r="I72" s="1" t="n">
        <v>1</v>
      </c>
      <c r="J72" s="1" t="n">
        <v>11</v>
      </c>
      <c r="K72" s="1" t="n">
        <v>208</v>
      </c>
      <c r="M72" s="1" t="n">
        <v>20.8</v>
      </c>
      <c r="N72" s="1" t="n">
        <v>14.3</v>
      </c>
      <c r="O72" s="1" t="n">
        <v>1</v>
      </c>
      <c r="P72" s="1" t="n">
        <v>11</v>
      </c>
      <c r="Q72" s="1" t="n">
        <v>218</v>
      </c>
      <c r="S72" s="1" t="n">
        <v>14.7</v>
      </c>
      <c r="T72" s="1" t="n">
        <v>3.77</v>
      </c>
      <c r="W72" s="1" t="n">
        <f aca="false">S72-N72</f>
        <v>0.399999999999999</v>
      </c>
      <c r="X72" s="1" t="n">
        <f aca="false">Q72-K72</f>
        <v>10</v>
      </c>
      <c r="Y72" s="1" t="n">
        <f aca="false">4/5*T72*2</f>
        <v>6.032</v>
      </c>
    </row>
    <row r="73" customFormat="false" ht="14.4" hidden="false" customHeight="false" outlineLevel="0" collapsed="false">
      <c r="A73" s="1" t="n">
        <v>-1</v>
      </c>
      <c r="B73" s="1" t="n">
        <v>356</v>
      </c>
      <c r="C73" s="1" t="n">
        <v>-6.662580557</v>
      </c>
      <c r="D73" s="1" t="n">
        <v>-4.541562216</v>
      </c>
      <c r="E73" s="1" t="n">
        <v>-0.269298208</v>
      </c>
      <c r="F73" s="1" t="n">
        <v>2515942.511</v>
      </c>
      <c r="G73" s="1" t="n">
        <v>6861215.489</v>
      </c>
      <c r="H73" s="1" t="n">
        <v>182.9707018</v>
      </c>
      <c r="I73" s="1" t="n">
        <v>1</v>
      </c>
      <c r="J73" s="1" t="n">
        <v>11</v>
      </c>
      <c r="K73" s="1" t="n">
        <v>234</v>
      </c>
      <c r="M73" s="1" t="n">
        <v>21.1</v>
      </c>
      <c r="N73" s="1" t="n">
        <v>13.1</v>
      </c>
      <c r="O73" s="1" t="n">
        <v>1</v>
      </c>
      <c r="P73" s="1" t="n">
        <v>11</v>
      </c>
      <c r="Q73" s="1" t="n">
        <v>242</v>
      </c>
      <c r="S73" s="1" t="n">
        <v>14.8</v>
      </c>
      <c r="T73" s="1" t="n">
        <v>3.85</v>
      </c>
      <c r="W73" s="1" t="n">
        <f aca="false">S73-N73</f>
        <v>1.7</v>
      </c>
      <c r="X73" s="1" t="n">
        <f aca="false">Q73-K73</f>
        <v>8</v>
      </c>
      <c r="Y73" s="1" t="n">
        <f aca="false">4/5*T73*2</f>
        <v>6.16</v>
      </c>
    </row>
    <row r="74" customFormat="false" ht="14.4" hidden="false" customHeight="false" outlineLevel="0" collapsed="false">
      <c r="A74" s="1" t="n">
        <v>0</v>
      </c>
      <c r="B74" s="1" t="n">
        <v>59</v>
      </c>
      <c r="C74" s="1" t="n">
        <v>-4.436081802</v>
      </c>
      <c r="D74" s="1" t="n">
        <v>27.14370137</v>
      </c>
      <c r="E74" s="1" t="n">
        <v>0.538789282</v>
      </c>
      <c r="F74" s="1" t="n">
        <v>2515972.467</v>
      </c>
      <c r="G74" s="1" t="n">
        <v>6861204.929</v>
      </c>
      <c r="H74" s="1" t="n">
        <v>183.7787893</v>
      </c>
      <c r="I74" s="1" t="n">
        <v>1</v>
      </c>
      <c r="J74" s="1" t="n">
        <v>11</v>
      </c>
      <c r="K74" s="1" t="n">
        <v>258</v>
      </c>
      <c r="M74" s="1" t="n">
        <v>18.5</v>
      </c>
      <c r="N74" s="1" t="n">
        <v>12.2</v>
      </c>
      <c r="O74" s="1" t="n">
        <v>1</v>
      </c>
      <c r="P74" s="1" t="n">
        <v>11</v>
      </c>
      <c r="Q74" s="1" t="n">
        <v>264</v>
      </c>
      <c r="S74" s="1" t="n">
        <v>12.7</v>
      </c>
      <c r="T74" s="1" t="n">
        <v>3.85</v>
      </c>
      <c r="W74" s="1" t="n">
        <f aca="false">S74-N74</f>
        <v>0.5</v>
      </c>
      <c r="X74" s="1" t="n">
        <f aca="false">Q74-K74</f>
        <v>6</v>
      </c>
      <c r="Y74" s="1" t="n">
        <f aca="false">4/5*T74*2</f>
        <v>6.16</v>
      </c>
    </row>
    <row r="75" customFormat="false" ht="14.4" hidden="false" customHeight="false" outlineLevel="0" collapsed="false">
      <c r="A75" s="1" t="n">
        <v>-2</v>
      </c>
      <c r="B75" s="1" t="n">
        <v>396</v>
      </c>
      <c r="C75" s="1" t="n">
        <v>-15.41739443</v>
      </c>
      <c r="D75" s="1" t="n">
        <v>-29.22805061</v>
      </c>
      <c r="E75" s="1" t="n">
        <v>-0.301569689</v>
      </c>
      <c r="F75" s="1" t="n">
        <v>2515921.036</v>
      </c>
      <c r="G75" s="1" t="n">
        <v>6861230.486</v>
      </c>
      <c r="H75" s="1" t="n">
        <v>182.9384303</v>
      </c>
      <c r="I75" s="1" t="n">
        <v>1</v>
      </c>
      <c r="J75" s="1" t="n">
        <v>11</v>
      </c>
      <c r="K75" s="1" t="n">
        <v>202</v>
      </c>
      <c r="M75" s="1" t="n">
        <v>19.9</v>
      </c>
      <c r="N75" s="1" t="n">
        <v>13.6</v>
      </c>
      <c r="O75" s="1" t="n">
        <v>1</v>
      </c>
      <c r="P75" s="1" t="n">
        <v>11</v>
      </c>
      <c r="Q75" s="1" t="n">
        <v>213</v>
      </c>
      <c r="S75" s="1" t="n">
        <v>12.1</v>
      </c>
      <c r="T75" s="1" t="n">
        <v>3.88</v>
      </c>
      <c r="W75" s="1" t="n">
        <f aca="false">S75-N75</f>
        <v>-1.5</v>
      </c>
      <c r="X75" s="1" t="n">
        <f aca="false">Q75-K75</f>
        <v>11</v>
      </c>
      <c r="Y75" s="1" t="n">
        <f aca="false">4/5*T75*2</f>
        <v>6.208</v>
      </c>
    </row>
    <row r="76" customFormat="false" ht="14.4" hidden="false" customHeight="false" outlineLevel="0" collapsed="false">
      <c r="A76" s="1" t="n">
        <v>1</v>
      </c>
      <c r="B76" s="1" t="n">
        <v>247</v>
      </c>
      <c r="C76" s="1" t="n">
        <v>5.647754816</v>
      </c>
      <c r="D76" s="1" t="n">
        <v>-20.32492847</v>
      </c>
      <c r="E76" s="1" t="n">
        <v>-0.41945004</v>
      </c>
      <c r="F76" s="1" t="n">
        <v>2515924.025</v>
      </c>
      <c r="G76" s="1" t="n">
        <v>6861207.812</v>
      </c>
      <c r="H76" s="1" t="n">
        <v>182.82055</v>
      </c>
      <c r="I76" s="1" t="n">
        <v>1</v>
      </c>
      <c r="J76" s="1" t="n">
        <v>11</v>
      </c>
      <c r="K76" s="1" t="n">
        <v>232</v>
      </c>
      <c r="M76" s="1" t="n">
        <v>20.4</v>
      </c>
      <c r="N76" s="1" t="n">
        <v>12.4</v>
      </c>
      <c r="O76" s="1" t="n">
        <v>1</v>
      </c>
      <c r="P76" s="1" t="n">
        <v>11</v>
      </c>
      <c r="Q76" s="1" t="n">
        <v>232</v>
      </c>
      <c r="S76" s="1" t="n">
        <v>13.9</v>
      </c>
      <c r="T76" s="1" t="n">
        <v>3.92</v>
      </c>
      <c r="W76" s="1" t="n">
        <f aca="false">S76-N76</f>
        <v>1.5</v>
      </c>
      <c r="X76" s="1" t="n">
        <f aca="false">Q76-K76</f>
        <v>0</v>
      </c>
      <c r="Y76" s="1" t="n">
        <f aca="false">4/5*T76*2</f>
        <v>6.272</v>
      </c>
    </row>
    <row r="77" customFormat="false" ht="14.4" hidden="false" customHeight="false" outlineLevel="0" collapsed="false">
      <c r="A77" s="1" t="n">
        <v>0</v>
      </c>
      <c r="B77" s="1" t="n">
        <v>13</v>
      </c>
      <c r="C77" s="1" t="n">
        <v>-4.619147058</v>
      </c>
      <c r="D77" s="1" t="n">
        <v>12.34806356</v>
      </c>
      <c r="E77" s="1" t="n">
        <v>-0.115635465</v>
      </c>
      <c r="F77" s="1" t="n">
        <v>2515958.251</v>
      </c>
      <c r="G77" s="1" t="n">
        <v>6861209.034</v>
      </c>
      <c r="H77" s="1" t="n">
        <v>183.1243645</v>
      </c>
      <c r="I77" s="1" t="n">
        <v>1</v>
      </c>
      <c r="J77" s="1" t="n">
        <v>11</v>
      </c>
      <c r="K77" s="1" t="n">
        <v>191</v>
      </c>
      <c r="M77" s="1" t="n">
        <v>20</v>
      </c>
      <c r="N77" s="1" t="n">
        <v>13.2</v>
      </c>
      <c r="O77" s="1" t="n">
        <v>1</v>
      </c>
      <c r="P77" s="1" t="n">
        <v>11</v>
      </c>
      <c r="Q77" s="1" t="n">
        <v>192</v>
      </c>
      <c r="S77" s="1" t="n">
        <v>13.3</v>
      </c>
      <c r="T77" s="1" t="n">
        <v>3.96</v>
      </c>
      <c r="W77" s="1" t="n">
        <f aca="false">S77-N77</f>
        <v>0.100000000000001</v>
      </c>
      <c r="X77" s="1" t="n">
        <f aca="false">Q77-K77</f>
        <v>1</v>
      </c>
      <c r="Y77" s="1" t="n">
        <f aca="false">4/5*T77*2</f>
        <v>6.336</v>
      </c>
    </row>
    <row r="78" customFormat="false" ht="14.4" hidden="false" customHeight="false" outlineLevel="0" collapsed="false">
      <c r="A78" s="1" t="n">
        <v>-2</v>
      </c>
      <c r="B78" s="1" t="n">
        <v>71</v>
      </c>
      <c r="C78" s="1" t="n">
        <v>-23.01142085</v>
      </c>
      <c r="D78" s="1" t="n">
        <v>26.89077073</v>
      </c>
      <c r="E78" s="1" t="n">
        <v>0.510354548</v>
      </c>
      <c r="F78" s="1" t="n">
        <v>2515977.156</v>
      </c>
      <c r="G78" s="1" t="n">
        <v>6861222.904</v>
      </c>
      <c r="H78" s="1" t="n">
        <v>183.7503545</v>
      </c>
      <c r="I78" s="1" t="n">
        <v>1</v>
      </c>
      <c r="J78" s="1" t="n">
        <v>11</v>
      </c>
      <c r="K78" s="1" t="n">
        <v>208</v>
      </c>
      <c r="M78" s="1" t="n">
        <v>19.6</v>
      </c>
      <c r="N78" s="1" t="n">
        <v>12.2</v>
      </c>
      <c r="O78" s="1" t="n">
        <v>1</v>
      </c>
      <c r="P78" s="1" t="n">
        <v>11</v>
      </c>
      <c r="Q78" s="1" t="n">
        <v>215</v>
      </c>
      <c r="S78" s="1" t="n">
        <v>11.5</v>
      </c>
      <c r="T78" s="1" t="n">
        <v>4.01</v>
      </c>
      <c r="U78" s="1" t="s">
        <v>28</v>
      </c>
      <c r="W78" s="1" t="n">
        <f aca="false">S78-N78</f>
        <v>-0.699999999999999</v>
      </c>
      <c r="X78" s="1" t="n">
        <f aca="false">Q78-K78</f>
        <v>7</v>
      </c>
      <c r="Y78" s="1" t="n">
        <f aca="false">4/5*T78*2</f>
        <v>6.416</v>
      </c>
    </row>
    <row r="79" customFormat="false" ht="14.4" hidden="false" customHeight="false" outlineLevel="0" collapsed="false">
      <c r="A79" s="1" t="n">
        <v>-1</v>
      </c>
      <c r="B79" s="1" t="n">
        <v>5</v>
      </c>
      <c r="C79" s="1" t="n">
        <v>-7.808737137</v>
      </c>
      <c r="D79" s="1" t="n">
        <v>0.7494859</v>
      </c>
      <c r="E79" s="1" t="n">
        <v>0.540242827</v>
      </c>
      <c r="F79" s="1" t="n">
        <v>2515947.916</v>
      </c>
      <c r="G79" s="1" t="n">
        <v>6861215.189</v>
      </c>
      <c r="H79" s="1" t="n">
        <v>183.7802428</v>
      </c>
      <c r="I79" s="1" t="n">
        <v>1</v>
      </c>
      <c r="J79" s="1" t="n">
        <v>11</v>
      </c>
      <c r="K79" s="1" t="n">
        <v>199</v>
      </c>
      <c r="M79" s="1" t="n">
        <v>20.2</v>
      </c>
      <c r="N79" s="1" t="n">
        <v>15</v>
      </c>
      <c r="O79" s="1" t="n">
        <v>1</v>
      </c>
      <c r="P79" s="1" t="n">
        <v>11</v>
      </c>
      <c r="Q79" s="1" t="n">
        <v>214</v>
      </c>
      <c r="S79" s="1" t="n">
        <v>13.7</v>
      </c>
      <c r="T79" s="1" t="n">
        <v>4.07</v>
      </c>
      <c r="W79" s="1" t="n">
        <f aca="false">S79-N79</f>
        <v>-1.3</v>
      </c>
      <c r="X79" s="1" t="n">
        <f aca="false">Q79-K79</f>
        <v>15</v>
      </c>
      <c r="Y79" s="1" t="n">
        <f aca="false">4/5*T79*2</f>
        <v>6.512</v>
      </c>
    </row>
    <row r="80" customFormat="false" ht="14.4" hidden="false" customHeight="false" outlineLevel="0" collapsed="false">
      <c r="A80" s="1" t="n">
        <v>0</v>
      </c>
      <c r="B80" s="1" t="n">
        <v>94</v>
      </c>
      <c r="C80" s="1" t="n">
        <v>-4.586042584</v>
      </c>
      <c r="D80" s="1" t="n">
        <v>38.57177624</v>
      </c>
      <c r="E80" s="1" t="n">
        <v>0.781007451</v>
      </c>
      <c r="F80" s="1" t="n">
        <v>2515983.525</v>
      </c>
      <c r="G80" s="1" t="n">
        <v>6861202.038</v>
      </c>
      <c r="H80" s="1" t="n">
        <v>184.0210075</v>
      </c>
      <c r="I80" s="1" t="n">
        <v>1</v>
      </c>
      <c r="J80" s="1" t="n">
        <v>11</v>
      </c>
      <c r="K80" s="1" t="n">
        <v>184</v>
      </c>
      <c r="M80" s="1" t="n">
        <v>16.9</v>
      </c>
      <c r="N80" s="1" t="n">
        <v>10.9</v>
      </c>
      <c r="O80" s="1" t="n">
        <v>1</v>
      </c>
      <c r="P80" s="1" t="n">
        <v>11</v>
      </c>
      <c r="Q80" s="1" t="n">
        <v>192</v>
      </c>
      <c r="S80" s="1" t="n">
        <v>11.1</v>
      </c>
      <c r="T80" s="1" t="n">
        <v>4.07</v>
      </c>
      <c r="W80" s="1" t="n">
        <f aca="false">S80-N80</f>
        <v>0.199999999999999</v>
      </c>
      <c r="X80" s="1" t="n">
        <f aca="false">Q80-K80</f>
        <v>8</v>
      </c>
      <c r="Y80" s="1" t="n">
        <f aca="false">4/5*T80*2</f>
        <v>6.512</v>
      </c>
    </row>
    <row r="81" customFormat="false" ht="14.4" hidden="false" customHeight="false" outlineLevel="0" collapsed="false">
      <c r="A81" s="1" t="n">
        <v>-1</v>
      </c>
      <c r="B81" s="1" t="n">
        <v>7</v>
      </c>
      <c r="C81" s="1" t="n">
        <v>-8.7485607</v>
      </c>
      <c r="D81" s="1" t="n">
        <v>3.954585655</v>
      </c>
      <c r="E81" s="1" t="n">
        <v>0.596263181</v>
      </c>
      <c r="F81" s="1" t="n">
        <v>2515951.256</v>
      </c>
      <c r="G81" s="1" t="n">
        <v>6861215.244</v>
      </c>
      <c r="H81" s="1" t="n">
        <v>183.8362632</v>
      </c>
      <c r="I81" s="1" t="n">
        <v>1</v>
      </c>
      <c r="J81" s="1" t="n">
        <v>11</v>
      </c>
      <c r="K81" s="1" t="n">
        <v>224</v>
      </c>
      <c r="M81" s="1" t="n">
        <v>22.1</v>
      </c>
      <c r="N81" s="1" t="n">
        <v>14</v>
      </c>
      <c r="O81" s="1" t="n">
        <v>1</v>
      </c>
      <c r="P81" s="1" t="n">
        <v>11</v>
      </c>
      <c r="Q81" s="1" t="n">
        <v>226</v>
      </c>
      <c r="S81" s="1" t="n">
        <v>13.7</v>
      </c>
      <c r="T81" s="1" t="n">
        <v>4.1</v>
      </c>
      <c r="W81" s="1" t="n">
        <f aca="false">S81-N81</f>
        <v>-0.300000000000001</v>
      </c>
      <c r="X81" s="1" t="n">
        <f aca="false">Q81-K81</f>
        <v>2</v>
      </c>
      <c r="Y81" s="1" t="n">
        <f aca="false">4/5*T81*2</f>
        <v>6.56</v>
      </c>
    </row>
    <row r="82" customFormat="false" ht="14.4" hidden="false" customHeight="false" outlineLevel="0" collapsed="false">
      <c r="A82" s="1" t="n">
        <v>0</v>
      </c>
      <c r="B82" s="1" t="n">
        <v>307</v>
      </c>
      <c r="C82" s="1" t="n">
        <v>-0.512349911</v>
      </c>
      <c r="D82" s="1" t="n">
        <v>-31.63485847</v>
      </c>
      <c r="E82" s="1" t="n">
        <v>-0.461749421</v>
      </c>
      <c r="F82" s="1" t="n">
        <v>2515914.757</v>
      </c>
      <c r="G82" s="1" t="n">
        <v>6861216.755</v>
      </c>
      <c r="H82" s="1" t="n">
        <v>182.7782506</v>
      </c>
      <c r="I82" s="1" t="n">
        <v>1</v>
      </c>
      <c r="J82" s="1" t="n">
        <v>11</v>
      </c>
      <c r="K82" s="1" t="n">
        <v>242</v>
      </c>
      <c r="M82" s="1" t="n">
        <v>18.9</v>
      </c>
      <c r="N82" s="1" t="n">
        <v>11.4</v>
      </c>
      <c r="O82" s="1" t="n">
        <v>1</v>
      </c>
      <c r="P82" s="1" t="n">
        <v>11</v>
      </c>
      <c r="Q82" s="1" t="n">
        <v>246</v>
      </c>
      <c r="S82" s="1" t="n">
        <v>12.5</v>
      </c>
      <c r="T82" s="1" t="n">
        <v>4.12</v>
      </c>
      <c r="W82" s="1" t="n">
        <f aca="false">S82-N82</f>
        <v>1.1</v>
      </c>
      <c r="X82" s="1" t="n">
        <f aca="false">Q82-K82</f>
        <v>4</v>
      </c>
      <c r="Y82" s="1" t="n">
        <f aca="false">4/5*T82*2</f>
        <v>6.592</v>
      </c>
    </row>
    <row r="83" customFormat="false" ht="14.4" hidden="false" customHeight="false" outlineLevel="0" collapsed="false">
      <c r="A83" s="1" t="n">
        <v>3</v>
      </c>
      <c r="B83" s="1" t="n">
        <v>262</v>
      </c>
      <c r="C83" s="1" t="n">
        <v>26.27908793</v>
      </c>
      <c r="D83" s="1" t="n">
        <v>-17.61770285</v>
      </c>
      <c r="E83" s="1" t="n">
        <v>-1.520393297</v>
      </c>
      <c r="F83" s="1" t="n">
        <v>2515921.156</v>
      </c>
      <c r="G83" s="1" t="n">
        <v>6861187.203</v>
      </c>
      <c r="H83" s="1" t="n">
        <v>181.7196067</v>
      </c>
      <c r="I83" s="1" t="n">
        <v>1</v>
      </c>
      <c r="J83" s="1" t="n">
        <v>11</v>
      </c>
      <c r="K83" s="1" t="n">
        <v>224</v>
      </c>
      <c r="M83" s="1" t="n">
        <v>21.5</v>
      </c>
      <c r="N83" s="1" t="n">
        <v>12.4</v>
      </c>
      <c r="O83" s="1" t="n">
        <v>1</v>
      </c>
      <c r="P83" s="1" t="n">
        <v>11</v>
      </c>
      <c r="Q83" s="1" t="n">
        <v>217</v>
      </c>
      <c r="S83" s="1" t="n">
        <v>15.9</v>
      </c>
      <c r="T83" s="1" t="n">
        <v>4.29</v>
      </c>
      <c r="W83" s="1" t="n">
        <f aca="false">S83-N83</f>
        <v>3.5</v>
      </c>
      <c r="X83" s="1" t="n">
        <f aca="false">Q83-K83</f>
        <v>-7</v>
      </c>
      <c r="Y83" s="1" t="n">
        <f aca="false">4/5*T83*2</f>
        <v>6.864</v>
      </c>
    </row>
    <row r="84" customFormat="false" ht="14.4" hidden="false" customHeight="false" outlineLevel="0" collapsed="false">
      <c r="A84" s="1" t="n">
        <v>0</v>
      </c>
      <c r="B84" s="1" t="n">
        <v>434</v>
      </c>
      <c r="C84" s="1" t="n">
        <v>-2.606796314</v>
      </c>
      <c r="D84" s="1" t="n">
        <v>-46.61681678</v>
      </c>
      <c r="E84" s="1" t="n">
        <v>-2.444642963</v>
      </c>
      <c r="F84" s="1" t="n">
        <v>2515900.869</v>
      </c>
      <c r="G84" s="1" t="n">
        <v>6861222.753</v>
      </c>
      <c r="H84" s="1" t="n">
        <v>180.795357</v>
      </c>
      <c r="I84" s="1" t="n">
        <v>1</v>
      </c>
      <c r="J84" s="1" t="n">
        <v>11</v>
      </c>
      <c r="K84" s="1" t="n">
        <v>204</v>
      </c>
      <c r="M84" s="1" t="n">
        <v>20.6</v>
      </c>
      <c r="N84" s="1" t="n">
        <v>14.4</v>
      </c>
      <c r="O84" s="1" t="n">
        <v>1</v>
      </c>
      <c r="P84" s="1" t="n">
        <v>11</v>
      </c>
      <c r="Q84" s="1" t="n">
        <v>208</v>
      </c>
      <c r="S84" s="1" t="n">
        <v>14.3</v>
      </c>
      <c r="T84" s="1" t="n">
        <v>4.29</v>
      </c>
      <c r="W84" s="1" t="n">
        <f aca="false">S84-N84</f>
        <v>-0.0999999999999996</v>
      </c>
      <c r="X84" s="1" t="n">
        <f aca="false">Q84-K84</f>
        <v>4</v>
      </c>
      <c r="Y84" s="1" t="n">
        <f aca="false">4/5*T84*2</f>
        <v>6.864</v>
      </c>
    </row>
    <row r="85" customFormat="false" ht="14.4" hidden="false" customHeight="false" outlineLevel="0" collapsed="false">
      <c r="A85" s="1" t="n">
        <v>-1</v>
      </c>
      <c r="B85" s="1" t="n">
        <v>18</v>
      </c>
      <c r="C85" s="1" t="n">
        <v>-11.36114208</v>
      </c>
      <c r="D85" s="1" t="n">
        <v>9.084136975</v>
      </c>
      <c r="E85" s="1" t="n">
        <v>0.199542804</v>
      </c>
      <c r="F85" s="1" t="n">
        <v>2515956.895</v>
      </c>
      <c r="G85" s="1" t="n">
        <v>6861216.401</v>
      </c>
      <c r="H85" s="1" t="n">
        <v>183.4395428</v>
      </c>
      <c r="I85" s="1" t="n">
        <v>1</v>
      </c>
      <c r="J85" s="1" t="n">
        <v>11</v>
      </c>
      <c r="K85" s="1" t="n">
        <v>213</v>
      </c>
      <c r="M85" s="1" t="n">
        <v>20.1</v>
      </c>
      <c r="N85" s="1" t="n">
        <v>14.8</v>
      </c>
      <c r="O85" s="1" t="n">
        <v>1</v>
      </c>
      <c r="P85" s="1" t="n">
        <v>11</v>
      </c>
      <c r="Q85" s="1" t="n">
        <v>218</v>
      </c>
      <c r="S85" s="1" t="n">
        <v>16.2</v>
      </c>
      <c r="T85" s="1" t="n">
        <v>4.31</v>
      </c>
      <c r="W85" s="1" t="n">
        <f aca="false">S85-N85</f>
        <v>1.4</v>
      </c>
      <c r="X85" s="1" t="n">
        <f aca="false">Q85-K85</f>
        <v>5</v>
      </c>
      <c r="Y85" s="1" t="n">
        <f aca="false">4/5*T85*2</f>
        <v>6.896</v>
      </c>
    </row>
    <row r="86" customFormat="false" ht="14.4" hidden="false" customHeight="false" outlineLevel="0" collapsed="false">
      <c r="A86" s="1" t="n">
        <v>-2</v>
      </c>
      <c r="B86" s="1" t="n">
        <v>51</v>
      </c>
      <c r="C86" s="1" t="n">
        <v>-22.05553078</v>
      </c>
      <c r="D86" s="1" t="n">
        <v>19.58675822</v>
      </c>
      <c r="E86" s="1" t="n">
        <v>0.749632976</v>
      </c>
      <c r="F86" s="1" t="n">
        <v>2515969.86</v>
      </c>
      <c r="G86" s="1" t="n">
        <v>6861223.922</v>
      </c>
      <c r="H86" s="1" t="n">
        <v>183.989633</v>
      </c>
      <c r="I86" s="1" t="n">
        <v>1</v>
      </c>
      <c r="J86" s="1" t="n">
        <v>11</v>
      </c>
      <c r="K86" s="1" t="n">
        <v>226</v>
      </c>
      <c r="M86" s="1" t="n">
        <v>18.1</v>
      </c>
      <c r="N86" s="1" t="n">
        <v>11</v>
      </c>
      <c r="O86" s="1" t="n">
        <v>1</v>
      </c>
      <c r="P86" s="1" t="n">
        <v>11</v>
      </c>
      <c r="Q86" s="1" t="n">
        <v>228</v>
      </c>
      <c r="S86" s="1" t="n">
        <v>11.1</v>
      </c>
      <c r="T86" s="1" t="n">
        <v>4.31</v>
      </c>
      <c r="W86" s="1" t="n">
        <f aca="false">S86-N86</f>
        <v>0.0999999999999996</v>
      </c>
      <c r="X86" s="1" t="n">
        <f aca="false">Q86-K86</f>
        <v>2</v>
      </c>
      <c r="Y86" s="1" t="n">
        <f aca="false">4/5*T86*2</f>
        <v>6.896</v>
      </c>
    </row>
    <row r="87" customFormat="false" ht="14.4" hidden="false" customHeight="false" outlineLevel="0" collapsed="false">
      <c r="A87" s="1" t="n">
        <v>2</v>
      </c>
      <c r="B87" s="1" t="n">
        <v>300</v>
      </c>
      <c r="C87" s="1" t="n">
        <v>18.53711173</v>
      </c>
      <c r="D87" s="1" t="n">
        <v>-29.18227037</v>
      </c>
      <c r="E87" s="1" t="n">
        <v>-1.697163919</v>
      </c>
      <c r="F87" s="1" t="n">
        <v>2515912.063</v>
      </c>
      <c r="G87" s="1" t="n">
        <v>6861197.738</v>
      </c>
      <c r="H87" s="1" t="n">
        <v>181.5428361</v>
      </c>
      <c r="I87" s="1" t="n">
        <v>1</v>
      </c>
      <c r="J87" s="1" t="n">
        <v>11</v>
      </c>
      <c r="K87" s="1" t="n">
        <v>222</v>
      </c>
      <c r="M87" s="1" t="n">
        <v>22.2</v>
      </c>
      <c r="N87" s="1" t="n">
        <v>14.2</v>
      </c>
      <c r="O87" s="1" t="n">
        <v>1</v>
      </c>
      <c r="P87" s="1" t="n">
        <v>11</v>
      </c>
      <c r="Q87" s="1" t="n">
        <v>223</v>
      </c>
      <c r="S87" s="1" t="n">
        <v>14.7</v>
      </c>
      <c r="T87" s="1" t="n">
        <v>4.32</v>
      </c>
      <c r="W87" s="1" t="n">
        <f aca="false">S87-N87</f>
        <v>0.5</v>
      </c>
      <c r="X87" s="1" t="n">
        <f aca="false">Q87-K87</f>
        <v>1</v>
      </c>
      <c r="Y87" s="1" t="n">
        <f aca="false">4/5*T87*2</f>
        <v>6.912</v>
      </c>
    </row>
    <row r="88" customFormat="false" ht="14.4" hidden="false" customHeight="false" outlineLevel="0" collapsed="false">
      <c r="A88" s="1" t="n">
        <v>0</v>
      </c>
      <c r="B88" s="1" t="n">
        <v>386</v>
      </c>
      <c r="C88" s="1" t="n">
        <v>-2.03061104</v>
      </c>
      <c r="D88" s="1" t="n">
        <v>-19.81522586</v>
      </c>
      <c r="E88" s="1" t="n">
        <v>-0.48136544</v>
      </c>
      <c r="F88" s="1" t="n">
        <v>2515926.555</v>
      </c>
      <c r="G88" s="1" t="n">
        <v>6861215.08</v>
      </c>
      <c r="H88" s="1" t="n">
        <v>182.7586346</v>
      </c>
      <c r="I88" s="1" t="n">
        <v>1</v>
      </c>
      <c r="J88" s="1" t="n">
        <v>11</v>
      </c>
      <c r="K88" s="1" t="n">
        <v>220</v>
      </c>
      <c r="M88" s="1" t="n">
        <v>20.6</v>
      </c>
      <c r="N88" s="1" t="n">
        <v>12.2</v>
      </c>
      <c r="O88" s="1" t="n">
        <v>1</v>
      </c>
      <c r="P88" s="1" t="n">
        <v>11</v>
      </c>
      <c r="Q88" s="1" t="n">
        <v>220</v>
      </c>
      <c r="S88" s="1" t="n">
        <v>15.4</v>
      </c>
      <c r="T88" s="1" t="n">
        <v>4.33</v>
      </c>
      <c r="W88" s="1" t="n">
        <f aca="false">S88-N88</f>
        <v>3.2</v>
      </c>
      <c r="X88" s="1" t="n">
        <f aca="false">Q88-K88</f>
        <v>0</v>
      </c>
      <c r="Y88" s="1" t="n">
        <f aca="false">4/5*T88*2</f>
        <v>6.928</v>
      </c>
    </row>
    <row r="89" customFormat="false" ht="14.4" hidden="false" customHeight="false" outlineLevel="0" collapsed="false">
      <c r="A89" s="1" t="n">
        <v>0</v>
      </c>
      <c r="B89" s="1" t="n">
        <v>306</v>
      </c>
      <c r="C89" s="1" t="n">
        <v>0.70140785</v>
      </c>
      <c r="D89" s="1" t="n">
        <v>-29.00733033</v>
      </c>
      <c r="E89" s="1" t="n">
        <v>-0.604718464</v>
      </c>
      <c r="F89" s="1" t="n">
        <v>2515916.968</v>
      </c>
      <c r="G89" s="1" t="n">
        <v>6861214.887</v>
      </c>
      <c r="H89" s="1" t="n">
        <v>182.6352815</v>
      </c>
      <c r="I89" s="1" t="n">
        <v>1</v>
      </c>
      <c r="J89" s="1" t="n">
        <v>11</v>
      </c>
      <c r="K89" s="1" t="n">
        <v>173</v>
      </c>
      <c r="M89" s="1" t="n">
        <v>19</v>
      </c>
      <c r="N89" s="1" t="n">
        <v>12.9</v>
      </c>
      <c r="O89" s="1" t="n">
        <v>1</v>
      </c>
      <c r="P89" s="1" t="n">
        <v>11</v>
      </c>
      <c r="Q89" s="1" t="n">
        <v>188</v>
      </c>
      <c r="S89" s="1" t="n">
        <v>13.5</v>
      </c>
      <c r="T89" s="1" t="n">
        <v>4.35</v>
      </c>
      <c r="W89" s="1" t="n">
        <f aca="false">S89-N89</f>
        <v>0.6</v>
      </c>
      <c r="X89" s="1" t="n">
        <f aca="false">Q89-K89</f>
        <v>15</v>
      </c>
      <c r="Y89" s="1" t="n">
        <f aca="false">4/5*T89*2</f>
        <v>6.96</v>
      </c>
    </row>
    <row r="90" customFormat="false" ht="14.4" hidden="false" customHeight="false" outlineLevel="0" collapsed="false">
      <c r="A90" s="1" t="n">
        <v>1</v>
      </c>
      <c r="B90" s="1" t="n">
        <v>104</v>
      </c>
      <c r="C90" s="1" t="n">
        <v>11.22128646</v>
      </c>
      <c r="D90" s="1" t="n">
        <v>2.537775694</v>
      </c>
      <c r="E90" s="1" t="n">
        <v>-1.839525404</v>
      </c>
      <c r="F90" s="1" t="n">
        <v>2515944.587</v>
      </c>
      <c r="G90" s="1" t="n">
        <v>6861196.368</v>
      </c>
      <c r="H90" s="1" t="n">
        <v>181.4004746</v>
      </c>
      <c r="I90" s="1" t="n">
        <v>1</v>
      </c>
      <c r="J90" s="1" t="n">
        <v>11</v>
      </c>
      <c r="K90" s="1" t="n">
        <v>204</v>
      </c>
      <c r="M90" s="1" t="n">
        <v>21.2</v>
      </c>
      <c r="N90" s="1" t="n">
        <v>12.6</v>
      </c>
      <c r="O90" s="1" t="n">
        <v>1</v>
      </c>
      <c r="P90" s="1" t="n">
        <v>11</v>
      </c>
      <c r="Q90" s="1" t="n">
        <v>207</v>
      </c>
      <c r="S90" s="1" t="n">
        <v>13.8</v>
      </c>
      <c r="T90" s="1" t="n">
        <v>4.36</v>
      </c>
      <c r="W90" s="1" t="n">
        <f aca="false">S90-N90</f>
        <v>1.2</v>
      </c>
      <c r="X90" s="1" t="n">
        <f aca="false">Q90-K90</f>
        <v>3</v>
      </c>
      <c r="Y90" s="1" t="n">
        <f aca="false">4/5*T90*2</f>
        <v>6.976</v>
      </c>
    </row>
    <row r="91" customFormat="false" ht="14.4" hidden="false" customHeight="false" outlineLevel="0" collapsed="false">
      <c r="A91" s="1" t="n">
        <v>-1</v>
      </c>
      <c r="B91" s="1" t="n">
        <v>27</v>
      </c>
      <c r="C91" s="1" t="n">
        <v>-5.101385644</v>
      </c>
      <c r="D91" s="1" t="n">
        <v>15.79578096</v>
      </c>
      <c r="E91" s="1" t="n">
        <v>0.120654651</v>
      </c>
      <c r="F91" s="1" t="n">
        <v>2515961.703</v>
      </c>
      <c r="G91" s="1" t="n">
        <v>6861208.584</v>
      </c>
      <c r="H91" s="1" t="n">
        <v>183.3606547</v>
      </c>
      <c r="I91" s="1" t="n">
        <v>1</v>
      </c>
      <c r="J91" s="1" t="n">
        <v>11</v>
      </c>
      <c r="K91" s="1" t="n">
        <v>199</v>
      </c>
      <c r="M91" s="1" t="n">
        <v>20.5</v>
      </c>
      <c r="N91" s="1" t="n">
        <v>13.6</v>
      </c>
      <c r="O91" s="1" t="n">
        <v>1</v>
      </c>
      <c r="P91" s="1" t="n">
        <v>11</v>
      </c>
      <c r="Q91" s="1" t="n">
        <v>202</v>
      </c>
      <c r="S91" s="1" t="n">
        <v>13.7</v>
      </c>
      <c r="T91" s="1" t="n">
        <v>4.36</v>
      </c>
      <c r="W91" s="1" t="n">
        <f aca="false">S91-N91</f>
        <v>0.0999999999999996</v>
      </c>
      <c r="X91" s="1" t="n">
        <f aca="false">Q91-K91</f>
        <v>3</v>
      </c>
      <c r="Y91" s="1" t="n">
        <f aca="false">4/5*T91*2</f>
        <v>6.976</v>
      </c>
    </row>
    <row r="92" customFormat="false" ht="14.4" hidden="false" customHeight="false" outlineLevel="0" collapsed="false">
      <c r="A92" s="1" t="n">
        <v>0</v>
      </c>
      <c r="B92" s="1" t="n">
        <v>273</v>
      </c>
      <c r="C92" s="1" t="n">
        <v>4.635403744</v>
      </c>
      <c r="D92" s="1" t="n">
        <v>-27.05781348</v>
      </c>
      <c r="E92" s="1" t="n">
        <v>-0.466209474</v>
      </c>
      <c r="F92" s="1" t="n">
        <v>2515917.803</v>
      </c>
      <c r="G92" s="1" t="n">
        <v>6861210.576</v>
      </c>
      <c r="H92" s="1" t="n">
        <v>182.7737905</v>
      </c>
      <c r="I92" s="1" t="n">
        <v>1</v>
      </c>
      <c r="J92" s="1" t="n">
        <v>11</v>
      </c>
      <c r="K92" s="1" t="n">
        <v>238</v>
      </c>
      <c r="M92" s="1" t="n">
        <v>21.8</v>
      </c>
      <c r="N92" s="1" t="n">
        <v>13.1</v>
      </c>
      <c r="O92" s="1" t="n">
        <v>1</v>
      </c>
      <c r="P92" s="1" t="n">
        <v>11</v>
      </c>
      <c r="Q92" s="1" t="n">
        <v>228</v>
      </c>
      <c r="S92" s="1" t="n">
        <v>14.2</v>
      </c>
      <c r="T92" s="1" t="n">
        <v>4.39</v>
      </c>
      <c r="U92" s="1" t="s">
        <v>37</v>
      </c>
      <c r="W92" s="1" t="n">
        <f aca="false">S92-N92</f>
        <v>1.1</v>
      </c>
      <c r="X92" s="1" t="n">
        <f aca="false">Q92-K92</f>
        <v>-10</v>
      </c>
      <c r="Y92" s="1" t="n">
        <f aca="false">4/5*T92*2</f>
        <v>7.024</v>
      </c>
    </row>
    <row r="93" customFormat="false" ht="14.4" hidden="false" customHeight="false" outlineLevel="0" collapsed="false">
      <c r="A93" s="1" t="n">
        <v>1</v>
      </c>
      <c r="B93" s="1" t="n">
        <v>274</v>
      </c>
      <c r="C93" s="1" t="n">
        <v>6.414167568</v>
      </c>
      <c r="D93" s="1" t="n">
        <v>-25.04879532</v>
      </c>
      <c r="E93" s="1" t="n">
        <v>-0.56269176</v>
      </c>
      <c r="F93" s="1" t="n">
        <v>2515919.267</v>
      </c>
      <c r="G93" s="1" t="n">
        <v>6861208.328</v>
      </c>
      <c r="H93" s="1" t="n">
        <v>182.6773082</v>
      </c>
      <c r="I93" s="1" t="n">
        <v>1</v>
      </c>
      <c r="J93" s="1" t="n">
        <v>11</v>
      </c>
      <c r="K93" s="1" t="n">
        <v>165</v>
      </c>
      <c r="M93" s="1" t="n">
        <v>19.3</v>
      </c>
      <c r="N93" s="1" t="n">
        <v>14.2</v>
      </c>
      <c r="O93" s="1" t="n">
        <v>1</v>
      </c>
      <c r="P93" s="1" t="n">
        <v>11</v>
      </c>
      <c r="Q93" s="1" t="n">
        <v>167</v>
      </c>
      <c r="S93" s="1" t="n">
        <v>14</v>
      </c>
      <c r="T93" s="1" t="n">
        <v>4.44</v>
      </c>
      <c r="W93" s="1" t="n">
        <f aca="false">S93-N93</f>
        <v>-0.199999999999999</v>
      </c>
      <c r="X93" s="1" t="n">
        <f aca="false">Q93-K93</f>
        <v>2</v>
      </c>
      <c r="Y93" s="1" t="n">
        <f aca="false">4/5*T93*2</f>
        <v>7.104</v>
      </c>
    </row>
    <row r="94" customFormat="false" ht="14.4" hidden="false" customHeight="false" outlineLevel="0" collapsed="false">
      <c r="A94" s="1" t="n">
        <v>1</v>
      </c>
      <c r="B94" s="1" t="n">
        <v>188</v>
      </c>
      <c r="C94" s="1" t="n">
        <v>5.532016351</v>
      </c>
      <c r="D94" s="1" t="n">
        <v>-2.149751317</v>
      </c>
      <c r="E94" s="1" t="n">
        <v>-0.374643836</v>
      </c>
      <c r="F94" s="1" t="n">
        <v>2515941.578</v>
      </c>
      <c r="G94" s="1" t="n">
        <v>6861203.097</v>
      </c>
      <c r="H94" s="1" t="n">
        <v>182.8653562</v>
      </c>
      <c r="I94" s="1" t="n">
        <v>1</v>
      </c>
      <c r="J94" s="1" t="n">
        <v>11</v>
      </c>
      <c r="K94" s="1" t="n">
        <v>234</v>
      </c>
      <c r="M94" s="1" t="n">
        <v>23</v>
      </c>
      <c r="N94" s="1" t="n">
        <v>14.3</v>
      </c>
      <c r="O94" s="1" t="n">
        <v>1</v>
      </c>
      <c r="P94" s="1" t="n">
        <v>11</v>
      </c>
      <c r="Q94" s="1" t="n">
        <v>239</v>
      </c>
      <c r="S94" s="1" t="n">
        <v>13.7</v>
      </c>
      <c r="T94" s="1" t="n">
        <v>4.52</v>
      </c>
      <c r="W94" s="1" t="n">
        <f aca="false">S94-N94</f>
        <v>-0.600000000000001</v>
      </c>
      <c r="X94" s="1" t="n">
        <f aca="false">Q94-K94</f>
        <v>5</v>
      </c>
      <c r="Y94" s="1" t="n">
        <f aca="false">4/5*T94*2</f>
        <v>7.232</v>
      </c>
    </row>
    <row r="95" customFormat="false" ht="14.4" hidden="false" customHeight="false" outlineLevel="0" collapsed="false">
      <c r="A95" s="1" t="n">
        <v>0</v>
      </c>
      <c r="B95" s="1" t="n">
        <v>102</v>
      </c>
      <c r="C95" s="1" t="n">
        <v>4.522368434</v>
      </c>
      <c r="D95" s="1" t="n">
        <v>1.51409818</v>
      </c>
      <c r="E95" s="1" t="n">
        <v>-0.768623592</v>
      </c>
      <c r="F95" s="1" t="n">
        <v>2515945.379</v>
      </c>
      <c r="G95" s="1" t="n">
        <v>6861203.098</v>
      </c>
      <c r="H95" s="1" t="n">
        <v>182.4713764</v>
      </c>
      <c r="I95" s="1" t="n">
        <v>1</v>
      </c>
      <c r="J95" s="1" t="n">
        <v>11</v>
      </c>
      <c r="K95" s="1" t="n">
        <v>171</v>
      </c>
      <c r="M95" s="1" t="n">
        <v>20.7</v>
      </c>
      <c r="N95" s="1" t="n">
        <v>14.8</v>
      </c>
      <c r="O95" s="1" t="n">
        <v>1</v>
      </c>
      <c r="P95" s="1" t="n">
        <v>11</v>
      </c>
      <c r="Q95" s="1" t="n">
        <v>167</v>
      </c>
      <c r="S95" s="1" t="n">
        <v>15.5</v>
      </c>
      <c r="T95" s="1" t="n">
        <v>4.54</v>
      </c>
      <c r="W95" s="1" t="n">
        <f aca="false">S95-N95</f>
        <v>0.699999999999999</v>
      </c>
      <c r="X95" s="1" t="n">
        <f aca="false">Q95-K95</f>
        <v>-4</v>
      </c>
      <c r="Y95" s="1" t="n">
        <f aca="false">4/5*T95*2</f>
        <v>7.264</v>
      </c>
    </row>
    <row r="96" customFormat="false" ht="14.4" hidden="false" customHeight="false" outlineLevel="0" collapsed="false">
      <c r="A96" s="1" t="n">
        <v>0</v>
      </c>
      <c r="B96" s="1" t="n">
        <v>180</v>
      </c>
      <c r="C96" s="1" t="n">
        <v>3.870511197</v>
      </c>
      <c r="D96" s="1" t="n">
        <v>39.12174587</v>
      </c>
      <c r="E96" s="1" t="n">
        <v>0.632093269</v>
      </c>
      <c r="F96" s="1" t="n">
        <v>2515981.809</v>
      </c>
      <c r="G96" s="1" t="n">
        <v>6861193.739</v>
      </c>
      <c r="H96" s="1" t="n">
        <v>183.8720933</v>
      </c>
      <c r="I96" s="1" t="n">
        <v>1</v>
      </c>
      <c r="J96" s="1" t="n">
        <v>11</v>
      </c>
      <c r="K96" s="1" t="n">
        <v>190</v>
      </c>
      <c r="M96" s="1" t="n">
        <v>17.6</v>
      </c>
      <c r="N96" s="1" t="n">
        <v>11.6</v>
      </c>
      <c r="O96" s="1" t="n">
        <v>1</v>
      </c>
      <c r="P96" s="1" t="n">
        <v>11</v>
      </c>
      <c r="Q96" s="1" t="n">
        <v>198</v>
      </c>
      <c r="S96" s="1" t="n">
        <v>13.5</v>
      </c>
      <c r="T96" s="1" t="n">
        <v>4.61</v>
      </c>
      <c r="W96" s="1" t="n">
        <f aca="false">S96-N96</f>
        <v>1.9</v>
      </c>
      <c r="X96" s="1" t="n">
        <f aca="false">Q96-K96</f>
        <v>8</v>
      </c>
      <c r="Y96" s="1" t="n">
        <f aca="false">4/5*T96*2</f>
        <v>7.376</v>
      </c>
    </row>
    <row r="97" customFormat="false" ht="14.4" hidden="false" customHeight="false" outlineLevel="0" collapsed="false">
      <c r="A97" s="1" t="n">
        <v>-2</v>
      </c>
      <c r="B97" s="1" t="n">
        <v>72</v>
      </c>
      <c r="C97" s="1" t="n">
        <v>-20.12674933</v>
      </c>
      <c r="D97" s="1" t="n">
        <v>28.48018631</v>
      </c>
      <c r="E97" s="1" t="n">
        <v>0.569738205</v>
      </c>
      <c r="F97" s="1" t="n">
        <v>2515977.922</v>
      </c>
      <c r="G97" s="1" t="n">
        <v>6861219.701</v>
      </c>
      <c r="H97" s="1" t="n">
        <v>183.8097382</v>
      </c>
      <c r="I97" s="1" t="n">
        <v>1</v>
      </c>
      <c r="J97" s="1" t="n">
        <v>11</v>
      </c>
      <c r="K97" s="1" t="n">
        <v>145</v>
      </c>
      <c r="M97" s="1" t="n">
        <v>17.5</v>
      </c>
      <c r="N97" s="1" t="n">
        <v>12</v>
      </c>
      <c r="O97" s="1" t="n">
        <v>1</v>
      </c>
      <c r="P97" s="1" t="n">
        <v>11</v>
      </c>
      <c r="Q97" s="1" t="n">
        <v>154</v>
      </c>
      <c r="S97" s="1" t="n">
        <v>12.2</v>
      </c>
      <c r="T97" s="1" t="n">
        <v>4.64</v>
      </c>
      <c r="W97" s="1" t="n">
        <f aca="false">S97-N97</f>
        <v>0.199999999999999</v>
      </c>
      <c r="X97" s="1" t="n">
        <f aca="false">Q97-K97</f>
        <v>9</v>
      </c>
      <c r="Y97" s="1" t="n">
        <f aca="false">4/5*T97*2</f>
        <v>7.424</v>
      </c>
    </row>
    <row r="98" customFormat="false" ht="14.4" hidden="false" customHeight="false" outlineLevel="0" collapsed="false">
      <c r="A98" s="1" t="n">
        <v>-1</v>
      </c>
      <c r="B98" s="1" t="n">
        <v>29</v>
      </c>
      <c r="C98" s="1" t="n">
        <v>-10.35182484</v>
      </c>
      <c r="D98" s="1" t="n">
        <v>13.58683646</v>
      </c>
      <c r="E98" s="1" t="n">
        <v>0.255362141</v>
      </c>
      <c r="F98" s="1" t="n">
        <v>2515960.968</v>
      </c>
      <c r="G98" s="1" t="n">
        <v>6861214.232</v>
      </c>
      <c r="H98" s="1" t="n">
        <v>183.4953621</v>
      </c>
      <c r="I98" s="1" t="n">
        <v>1</v>
      </c>
      <c r="J98" s="1" t="n">
        <v>11</v>
      </c>
      <c r="K98" s="1" t="n">
        <v>214</v>
      </c>
      <c r="M98" s="1" t="n">
        <v>21.3</v>
      </c>
      <c r="N98" s="1" t="n">
        <v>14.4</v>
      </c>
      <c r="O98" s="1" t="n">
        <v>1</v>
      </c>
      <c r="P98" s="1" t="n">
        <v>11</v>
      </c>
      <c r="Q98" s="1" t="n">
        <v>217</v>
      </c>
      <c r="S98" s="1" t="n">
        <v>15.9</v>
      </c>
      <c r="T98" s="1" t="n">
        <v>4.69</v>
      </c>
      <c r="W98" s="1" t="n">
        <f aca="false">S98-N98</f>
        <v>1.5</v>
      </c>
      <c r="X98" s="1" t="n">
        <f aca="false">Q98-K98</f>
        <v>3</v>
      </c>
      <c r="Y98" s="1" t="n">
        <f aca="false">4/5*T98*2</f>
        <v>7.504</v>
      </c>
    </row>
    <row r="99" customFormat="false" ht="14.4" hidden="false" customHeight="false" outlineLevel="0" collapsed="false">
      <c r="A99" s="1" t="n">
        <v>0</v>
      </c>
      <c r="B99" s="1" t="n">
        <v>185</v>
      </c>
      <c r="C99" s="1" t="n">
        <v>-0.989109732</v>
      </c>
      <c r="D99" s="1" t="n">
        <v>45.93963788</v>
      </c>
      <c r="E99" s="1" t="n">
        <v>0.913757991</v>
      </c>
      <c r="F99" s="1" t="n">
        <v>2515989.673</v>
      </c>
      <c r="G99" s="1" t="n">
        <v>6861196.614</v>
      </c>
      <c r="H99" s="1" t="n">
        <v>184.153758</v>
      </c>
      <c r="I99" s="1" t="n">
        <v>1</v>
      </c>
      <c r="J99" s="1" t="n">
        <v>11</v>
      </c>
      <c r="K99" s="1" t="n">
        <v>233</v>
      </c>
      <c r="M99" s="1" t="n">
        <v>17.6</v>
      </c>
      <c r="N99" s="1" t="n">
        <v>9.5</v>
      </c>
      <c r="O99" s="1" t="n">
        <v>1</v>
      </c>
      <c r="P99" s="1" t="n">
        <v>11</v>
      </c>
      <c r="Q99" s="1" t="n">
        <v>234</v>
      </c>
      <c r="S99" s="1" t="n">
        <v>8.2</v>
      </c>
      <c r="T99" s="1" t="n">
        <v>4.72</v>
      </c>
      <c r="W99" s="1" t="n">
        <f aca="false">S99-N99</f>
        <v>-1.3</v>
      </c>
      <c r="X99" s="1" t="n">
        <f aca="false">Q99-K99</f>
        <v>1</v>
      </c>
      <c r="Y99" s="1" t="n">
        <f aca="false">4/5*T99*2</f>
        <v>7.552</v>
      </c>
    </row>
    <row r="100" customFormat="false" ht="14.4" hidden="false" customHeight="false" outlineLevel="0" collapsed="false">
      <c r="A100" s="1" t="n">
        <v>-1</v>
      </c>
      <c r="B100" s="1" t="n">
        <v>62</v>
      </c>
      <c r="C100" s="1" t="n">
        <v>-10.70357871</v>
      </c>
      <c r="D100" s="1" t="n">
        <v>27.50519473</v>
      </c>
      <c r="E100" s="1" t="n">
        <v>0.158727088</v>
      </c>
      <c r="F100" s="1" t="n">
        <v>2515974.48</v>
      </c>
      <c r="G100" s="1" t="n">
        <v>6861210.875</v>
      </c>
      <c r="H100" s="1" t="n">
        <v>183.3987271</v>
      </c>
      <c r="I100" s="1" t="n">
        <v>1</v>
      </c>
      <c r="J100" s="1" t="n">
        <v>11</v>
      </c>
      <c r="K100" s="1" t="n">
        <v>162</v>
      </c>
      <c r="M100" s="1" t="n">
        <v>18.1</v>
      </c>
      <c r="N100" s="1" t="n">
        <v>12</v>
      </c>
      <c r="O100" s="1" t="n">
        <v>1</v>
      </c>
      <c r="P100" s="1" t="n">
        <v>11</v>
      </c>
      <c r="Q100" s="1" t="n">
        <v>170</v>
      </c>
      <c r="S100" s="1" t="n">
        <v>12.6</v>
      </c>
      <c r="T100" s="1" t="n">
        <v>4.73</v>
      </c>
      <c r="W100" s="1" t="n">
        <f aca="false">S100-N100</f>
        <v>0.6</v>
      </c>
      <c r="X100" s="1" t="n">
        <f aca="false">Q100-K100</f>
        <v>8</v>
      </c>
      <c r="Y100" s="1" t="n">
        <f aca="false">4/5*T100*2</f>
        <v>7.568</v>
      </c>
    </row>
    <row r="101" customFormat="false" ht="14.4" hidden="false" customHeight="false" outlineLevel="0" collapsed="false">
      <c r="A101" s="1" t="n">
        <v>-1</v>
      </c>
      <c r="B101" s="1" t="n">
        <v>17</v>
      </c>
      <c r="C101" s="1" t="n">
        <v>-7.549679499</v>
      </c>
      <c r="D101" s="1" t="n">
        <v>9.563983818</v>
      </c>
      <c r="E101" s="1" t="n">
        <v>0.06004217</v>
      </c>
      <c r="F101" s="1" t="n">
        <v>2515956.345</v>
      </c>
      <c r="G101" s="1" t="n">
        <v>6861212.599</v>
      </c>
      <c r="H101" s="1" t="n">
        <v>183.3000422</v>
      </c>
      <c r="I101" s="1" t="n">
        <v>1</v>
      </c>
      <c r="J101" s="1" t="n">
        <v>11</v>
      </c>
      <c r="K101" s="1" t="n">
        <v>216</v>
      </c>
      <c r="M101" s="1" t="n">
        <v>20.8</v>
      </c>
      <c r="N101" s="1" t="n">
        <v>13.1</v>
      </c>
      <c r="O101" s="1" t="n">
        <v>1</v>
      </c>
      <c r="P101" s="1" t="n">
        <v>11</v>
      </c>
      <c r="Q101" s="1" t="n">
        <v>225</v>
      </c>
      <c r="S101" s="1" t="n">
        <v>13.5</v>
      </c>
      <c r="T101" s="1" t="n">
        <v>4.76</v>
      </c>
      <c r="W101" s="1" t="n">
        <f aca="false">S101-N101</f>
        <v>0.4</v>
      </c>
      <c r="X101" s="1" t="n">
        <f aca="false">Q101-K101</f>
        <v>9</v>
      </c>
      <c r="Y101" s="1" t="n">
        <f aca="false">4/5*T101*2</f>
        <v>7.616</v>
      </c>
    </row>
    <row r="102" customFormat="false" ht="14.4" hidden="false" customHeight="false" outlineLevel="0" collapsed="false">
      <c r="A102" s="1" t="n">
        <v>-1</v>
      </c>
      <c r="B102" s="1" t="n">
        <v>397</v>
      </c>
      <c r="C102" s="1" t="n">
        <v>-12.37545667</v>
      </c>
      <c r="D102" s="1" t="n">
        <v>-28.7665157</v>
      </c>
      <c r="E102" s="1" t="n">
        <v>-0.021422994</v>
      </c>
      <c r="F102" s="1" t="n">
        <v>2515920.673</v>
      </c>
      <c r="G102" s="1" t="n">
        <v>6861227.43</v>
      </c>
      <c r="H102" s="1" t="n">
        <v>183.218577</v>
      </c>
      <c r="I102" s="1" t="n">
        <v>1</v>
      </c>
      <c r="J102" s="1" t="n">
        <v>11</v>
      </c>
      <c r="K102" s="1" t="n">
        <v>203</v>
      </c>
      <c r="M102" s="1" t="n">
        <v>19.8</v>
      </c>
      <c r="N102" s="1" t="n">
        <v>12.7</v>
      </c>
      <c r="O102" s="1" t="n">
        <v>1</v>
      </c>
      <c r="P102" s="1" t="n">
        <v>11</v>
      </c>
      <c r="Q102" s="1" t="n">
        <v>211</v>
      </c>
      <c r="S102" s="1" t="n">
        <v>11.8</v>
      </c>
      <c r="T102" s="1" t="n">
        <v>4.78</v>
      </c>
      <c r="W102" s="1" t="n">
        <f aca="false">S102-N102</f>
        <v>-0.899999999999999</v>
      </c>
      <c r="X102" s="1" t="n">
        <f aca="false">Q102-K102</f>
        <v>8</v>
      </c>
      <c r="Y102" s="1" t="n">
        <f aca="false">4/5*T102*2</f>
        <v>7.648</v>
      </c>
    </row>
    <row r="103" customFormat="false" ht="14.4" hidden="false" customHeight="false" outlineLevel="0" collapsed="false">
      <c r="A103" s="1" t="n">
        <v>-1</v>
      </c>
      <c r="B103" s="1" t="n">
        <v>364</v>
      </c>
      <c r="C103" s="1" t="n">
        <v>-12.46947808</v>
      </c>
      <c r="D103" s="1" t="n">
        <v>-11.12750079</v>
      </c>
      <c r="E103" s="1" t="n">
        <v>-0.21256723</v>
      </c>
      <c r="F103" s="1" t="n">
        <v>2515937.703</v>
      </c>
      <c r="G103" s="1" t="n">
        <v>6861222.837</v>
      </c>
      <c r="H103" s="1" t="n">
        <v>183.0274328</v>
      </c>
      <c r="I103" s="1" t="n">
        <v>1</v>
      </c>
      <c r="J103" s="1" t="n">
        <v>11</v>
      </c>
      <c r="K103" s="1" t="n">
        <v>214</v>
      </c>
      <c r="M103" s="1" t="n">
        <v>22.3</v>
      </c>
      <c r="N103" s="1" t="n">
        <v>13</v>
      </c>
      <c r="O103" s="1" t="n">
        <v>1</v>
      </c>
      <c r="P103" s="1" t="n">
        <v>11</v>
      </c>
      <c r="Q103" s="1" t="n">
        <v>222</v>
      </c>
      <c r="S103" s="1" t="n">
        <v>13.4</v>
      </c>
      <c r="T103" s="1" t="n">
        <v>4.82</v>
      </c>
      <c r="W103" s="1" t="n">
        <f aca="false">S103-N103</f>
        <v>0.4</v>
      </c>
      <c r="X103" s="1" t="n">
        <f aca="false">Q103-K103</f>
        <v>8</v>
      </c>
      <c r="Y103" s="1" t="n">
        <f aca="false">4/5*T103*2</f>
        <v>7.712</v>
      </c>
    </row>
    <row r="104" customFormat="false" ht="14.4" hidden="false" customHeight="false" outlineLevel="0" collapsed="false">
      <c r="A104" s="1" t="n">
        <v>0</v>
      </c>
      <c r="B104" s="1" t="n">
        <v>122</v>
      </c>
      <c r="C104" s="1" t="n">
        <v>3.617148834</v>
      </c>
      <c r="D104" s="1" t="n">
        <v>7.64697536</v>
      </c>
      <c r="E104" s="1" t="n">
        <v>-1.318799594</v>
      </c>
      <c r="F104" s="1" t="n">
        <v>2515951.532</v>
      </c>
      <c r="G104" s="1" t="n">
        <v>6861202.342</v>
      </c>
      <c r="H104" s="1" t="n">
        <v>181.9212004</v>
      </c>
      <c r="I104" s="1" t="n">
        <v>1</v>
      </c>
      <c r="J104" s="1" t="n">
        <v>11</v>
      </c>
      <c r="K104" s="1" t="n">
        <v>222</v>
      </c>
      <c r="M104" s="1" t="n">
        <v>21</v>
      </c>
      <c r="N104" s="1" t="n">
        <v>15</v>
      </c>
      <c r="O104" s="1" t="n">
        <v>1</v>
      </c>
      <c r="P104" s="1" t="n">
        <v>11</v>
      </c>
      <c r="Q104" s="1" t="n">
        <v>232</v>
      </c>
      <c r="S104" s="1" t="n">
        <v>16</v>
      </c>
      <c r="T104" s="1" t="n">
        <v>4.84</v>
      </c>
      <c r="W104" s="1" t="n">
        <f aca="false">S104-N104</f>
        <v>1</v>
      </c>
      <c r="X104" s="1" t="n">
        <f aca="false">Q104-K104</f>
        <v>10</v>
      </c>
      <c r="Y104" s="1" t="n">
        <f aca="false">4/5*T104*2</f>
        <v>7.744</v>
      </c>
    </row>
    <row r="105" customFormat="false" ht="14.4" hidden="false" customHeight="false" outlineLevel="0" collapsed="false">
      <c r="A105" s="1" t="n">
        <v>-2</v>
      </c>
      <c r="B105" s="1" t="n">
        <v>419</v>
      </c>
      <c r="C105" s="1" t="n">
        <v>-18.58476774</v>
      </c>
      <c r="D105" s="1" t="n">
        <v>-42.22058178</v>
      </c>
      <c r="E105" s="1" t="n">
        <v>-1.258933673</v>
      </c>
      <c r="F105" s="1" t="n">
        <v>2515909.351</v>
      </c>
      <c r="G105" s="1" t="n">
        <v>6861236.989</v>
      </c>
      <c r="H105" s="1" t="n">
        <v>181.9810663</v>
      </c>
      <c r="I105" s="1" t="n">
        <v>1</v>
      </c>
      <c r="J105" s="1" t="n">
        <v>11</v>
      </c>
      <c r="K105" s="1" t="n">
        <v>184</v>
      </c>
      <c r="M105" s="1" t="n">
        <v>18.4</v>
      </c>
      <c r="N105" s="1" t="n">
        <v>13</v>
      </c>
      <c r="O105" s="1" t="n">
        <v>1</v>
      </c>
      <c r="P105" s="1" t="n">
        <v>11</v>
      </c>
      <c r="Q105" s="1" t="n">
        <v>192</v>
      </c>
      <c r="S105" s="1" t="n">
        <v>11.7</v>
      </c>
      <c r="T105" s="1" t="n">
        <v>4.84</v>
      </c>
      <c r="W105" s="1" t="n">
        <f aca="false">S105-N105</f>
        <v>-1.3</v>
      </c>
      <c r="X105" s="1" t="n">
        <f aca="false">Q105-K105</f>
        <v>8</v>
      </c>
      <c r="Y105" s="1" t="n">
        <f aca="false">4/5*T105*2</f>
        <v>7.744</v>
      </c>
    </row>
    <row r="106" customFormat="false" ht="14.4" hidden="false" customHeight="false" outlineLevel="0" collapsed="false">
      <c r="A106" s="1" t="n">
        <v>-1</v>
      </c>
      <c r="B106" s="1" t="n">
        <v>54</v>
      </c>
      <c r="C106" s="1" t="n">
        <v>-12.17676276</v>
      </c>
      <c r="D106" s="1" t="n">
        <v>22.55161971</v>
      </c>
      <c r="E106" s="1" t="n">
        <v>0.257608416</v>
      </c>
      <c r="F106" s="1" t="n">
        <v>2515970.096</v>
      </c>
      <c r="G106" s="1" t="n">
        <v>6861213.611</v>
      </c>
      <c r="H106" s="1" t="n">
        <v>183.4976084</v>
      </c>
      <c r="I106" s="1" t="n">
        <v>1</v>
      </c>
      <c r="J106" s="1" t="n">
        <v>11</v>
      </c>
      <c r="K106" s="1" t="n">
        <v>218</v>
      </c>
      <c r="M106" s="1" t="n">
        <v>21.3</v>
      </c>
      <c r="N106" s="1" t="n">
        <v>12.7</v>
      </c>
      <c r="O106" s="1" t="n">
        <v>1</v>
      </c>
      <c r="P106" s="1" t="n">
        <v>11</v>
      </c>
      <c r="Q106" s="1" t="n">
        <v>225</v>
      </c>
      <c r="S106" s="1" t="n">
        <v>12.2</v>
      </c>
      <c r="T106" s="1" t="n">
        <v>4.85</v>
      </c>
      <c r="W106" s="1" t="n">
        <f aca="false">S106-N106</f>
        <v>-0.5</v>
      </c>
      <c r="X106" s="1" t="n">
        <f aca="false">Q106-K106</f>
        <v>7</v>
      </c>
      <c r="Y106" s="1" t="n">
        <f aca="false">4/5*T106*2</f>
        <v>7.76</v>
      </c>
    </row>
    <row r="107" customFormat="false" ht="14.4" hidden="false" customHeight="false" outlineLevel="0" collapsed="false">
      <c r="A107" s="1" t="n">
        <v>1</v>
      </c>
      <c r="B107" s="1" t="n">
        <v>145</v>
      </c>
      <c r="C107" s="1" t="n">
        <v>11.7443853</v>
      </c>
      <c r="D107" s="1" t="n">
        <v>19.89902009</v>
      </c>
      <c r="E107" s="1" t="n">
        <v>-1.683900551</v>
      </c>
      <c r="F107" s="1" t="n">
        <v>2515961.186</v>
      </c>
      <c r="G107" s="1" t="n">
        <v>6861191.253</v>
      </c>
      <c r="H107" s="1" t="n">
        <v>181.5560994</v>
      </c>
      <c r="I107" s="1" t="n">
        <v>1</v>
      </c>
      <c r="J107" s="1" t="n">
        <v>11</v>
      </c>
      <c r="K107" s="1" t="n">
        <v>248</v>
      </c>
      <c r="M107" s="1" t="n">
        <v>20.3</v>
      </c>
      <c r="N107" s="1" t="n">
        <v>12.8</v>
      </c>
      <c r="O107" s="1" t="n">
        <v>1</v>
      </c>
      <c r="P107" s="1" t="n">
        <v>11</v>
      </c>
      <c r="Q107" s="1" t="n">
        <v>255</v>
      </c>
      <c r="S107" s="1" t="n">
        <v>11</v>
      </c>
      <c r="T107" s="1" t="n">
        <v>4.87</v>
      </c>
      <c r="W107" s="1" t="n">
        <f aca="false">S107-N107</f>
        <v>-1.8</v>
      </c>
      <c r="X107" s="1" t="n">
        <f aca="false">Q107-K107</f>
        <v>7</v>
      </c>
      <c r="Y107" s="1" t="n">
        <f aca="false">4/5*T107*2</f>
        <v>7.792</v>
      </c>
    </row>
    <row r="108" customFormat="false" ht="14.4" hidden="false" customHeight="false" outlineLevel="0" collapsed="false">
      <c r="A108" s="1" t="n">
        <v>3</v>
      </c>
      <c r="B108" s="1" t="n">
        <v>285</v>
      </c>
      <c r="C108" s="1" t="n">
        <v>25.41768376</v>
      </c>
      <c r="D108" s="1" t="n">
        <v>-20.76700144</v>
      </c>
      <c r="E108" s="1" t="n">
        <v>-1.605359916</v>
      </c>
      <c r="F108" s="1" t="n">
        <v>2515918.349</v>
      </c>
      <c r="G108" s="1" t="n">
        <v>6861188.87</v>
      </c>
      <c r="H108" s="1" t="n">
        <v>181.6346401</v>
      </c>
      <c r="I108" s="1" t="n">
        <v>1</v>
      </c>
      <c r="J108" s="1" t="n">
        <v>11</v>
      </c>
      <c r="K108" s="1" t="n">
        <v>250</v>
      </c>
      <c r="M108" s="1" t="n">
        <v>20.8</v>
      </c>
      <c r="N108" s="1" t="n">
        <v>13.5</v>
      </c>
      <c r="O108" s="1" t="n">
        <v>1</v>
      </c>
      <c r="P108" s="1" t="n">
        <v>11</v>
      </c>
      <c r="Q108" s="1" t="n">
        <v>252</v>
      </c>
      <c r="S108" s="1" t="n">
        <v>15.6</v>
      </c>
      <c r="T108" s="1" t="n">
        <v>4.92</v>
      </c>
      <c r="W108" s="1" t="n">
        <f aca="false">S108-N108</f>
        <v>2.1</v>
      </c>
      <c r="X108" s="1" t="n">
        <f aca="false">Q108-K108</f>
        <v>2</v>
      </c>
      <c r="Y108" s="1" t="n">
        <f aca="false">4/5*T108*2</f>
        <v>7.872</v>
      </c>
    </row>
    <row r="109" customFormat="false" ht="14.4" hidden="false" customHeight="false" outlineLevel="0" collapsed="false">
      <c r="A109" s="1" t="n">
        <v>1</v>
      </c>
      <c r="B109" s="1" t="n">
        <v>169</v>
      </c>
      <c r="C109" s="1" t="n">
        <v>9.032382922</v>
      </c>
      <c r="D109" s="1" t="n">
        <v>36.43970922</v>
      </c>
      <c r="E109" s="1" t="n">
        <v>0.266190244</v>
      </c>
      <c r="F109" s="1" t="n">
        <v>2515977.853</v>
      </c>
      <c r="G109" s="1" t="n">
        <v>6861189.475</v>
      </c>
      <c r="H109" s="1" t="n">
        <v>183.5061902</v>
      </c>
      <c r="I109" s="1" t="n">
        <v>1</v>
      </c>
      <c r="J109" s="1" t="n">
        <v>11</v>
      </c>
      <c r="K109" s="1" t="n">
        <v>213</v>
      </c>
      <c r="M109" s="1" t="n">
        <v>19.3</v>
      </c>
      <c r="N109" s="1" t="n">
        <v>11.7</v>
      </c>
      <c r="O109" s="1" t="n">
        <v>1</v>
      </c>
      <c r="P109" s="1" t="n">
        <v>11</v>
      </c>
      <c r="Q109" s="1" t="n">
        <v>217</v>
      </c>
      <c r="S109" s="1" t="n">
        <v>11.9</v>
      </c>
      <c r="T109" s="1" t="n">
        <v>4.94</v>
      </c>
      <c r="W109" s="1" t="n">
        <f aca="false">S109-N109</f>
        <v>0.200000000000001</v>
      </c>
      <c r="X109" s="1" t="n">
        <f aca="false">Q109-K109</f>
        <v>4</v>
      </c>
      <c r="Y109" s="1" t="n">
        <f aca="false">4/5*T109*2</f>
        <v>7.904</v>
      </c>
    </row>
    <row r="110" customFormat="false" ht="14.4" hidden="false" customHeight="false" outlineLevel="0" collapsed="false">
      <c r="A110" s="1" t="n">
        <v>1</v>
      </c>
      <c r="B110" s="1" t="n">
        <v>158</v>
      </c>
      <c r="C110" s="1" t="n">
        <v>7.87754427</v>
      </c>
      <c r="D110" s="1" t="n">
        <v>26.67881497</v>
      </c>
      <c r="E110" s="1" t="n">
        <v>-0.315672734</v>
      </c>
      <c r="F110" s="1" t="n">
        <v>2515968.749</v>
      </c>
      <c r="G110" s="1" t="n">
        <v>6861193.181</v>
      </c>
      <c r="H110" s="1" t="n">
        <v>182.9243273</v>
      </c>
      <c r="I110" s="1" t="n">
        <v>1</v>
      </c>
      <c r="J110" s="1" t="n">
        <v>11</v>
      </c>
      <c r="K110" s="1" t="n">
        <v>223</v>
      </c>
      <c r="L110" s="1" t="s">
        <v>27</v>
      </c>
      <c r="M110" s="1" t="n">
        <v>21.4</v>
      </c>
      <c r="N110" s="1" t="n">
        <v>12.1</v>
      </c>
      <c r="O110" s="1" t="n">
        <v>1</v>
      </c>
      <c r="P110" s="1" t="n">
        <v>11</v>
      </c>
      <c r="Q110" s="1" t="n">
        <v>235</v>
      </c>
      <c r="S110" s="1" t="n">
        <v>12.9</v>
      </c>
      <c r="T110" s="1" t="n">
        <v>4.95</v>
      </c>
      <c r="W110" s="1" t="n">
        <f aca="false">S110-N110</f>
        <v>0.800000000000001</v>
      </c>
      <c r="X110" s="1" t="n">
        <f aca="false">Q110-K110</f>
        <v>12</v>
      </c>
      <c r="Y110" s="1" t="n">
        <f aca="false">4/5*T110*2</f>
        <v>7.92</v>
      </c>
    </row>
    <row r="111" customFormat="false" ht="14.4" hidden="false" customHeight="false" outlineLevel="0" collapsed="false">
      <c r="A111" s="1" t="n">
        <v>-1</v>
      </c>
      <c r="B111" s="1" t="n">
        <v>41</v>
      </c>
      <c r="C111" s="1" t="n">
        <v>-7.428469903</v>
      </c>
      <c r="D111" s="1" t="n">
        <v>17.23128031</v>
      </c>
      <c r="E111" s="1" t="n">
        <v>0.303822855</v>
      </c>
      <c r="F111" s="1" t="n">
        <v>2515963.705</v>
      </c>
      <c r="G111" s="1" t="n">
        <v>6861210.446</v>
      </c>
      <c r="H111" s="1" t="n">
        <v>183.5438229</v>
      </c>
      <c r="I111" s="1" t="n">
        <v>1</v>
      </c>
      <c r="J111" s="1" t="n">
        <v>11</v>
      </c>
      <c r="K111" s="1" t="n">
        <v>182</v>
      </c>
      <c r="M111" s="1" t="n">
        <v>21.4</v>
      </c>
      <c r="N111" s="1" t="n">
        <v>14.4</v>
      </c>
      <c r="O111" s="1" t="n">
        <v>1</v>
      </c>
      <c r="P111" s="1" t="n">
        <v>11</v>
      </c>
      <c r="Q111" s="1" t="n">
        <v>186</v>
      </c>
      <c r="S111" s="1" t="n">
        <v>13.5</v>
      </c>
      <c r="T111" s="1" t="n">
        <v>4.99</v>
      </c>
      <c r="W111" s="1" t="n">
        <f aca="false">S111-N111</f>
        <v>-0.9</v>
      </c>
      <c r="X111" s="1" t="n">
        <f aca="false">Q111-K111</f>
        <v>4</v>
      </c>
      <c r="Y111" s="1" t="n">
        <f aca="false">4/5*T111*2</f>
        <v>7.984</v>
      </c>
    </row>
    <row r="112" customFormat="false" ht="14.4" hidden="false" customHeight="false" outlineLevel="0" collapsed="false">
      <c r="A112" s="1" t="n">
        <v>1</v>
      </c>
      <c r="B112" s="1" t="n">
        <v>155</v>
      </c>
      <c r="C112" s="1" t="n">
        <v>9.065438073</v>
      </c>
      <c r="D112" s="1" t="n">
        <v>28.23677489</v>
      </c>
      <c r="E112" s="1" t="n">
        <v>-0.338997052</v>
      </c>
      <c r="F112" s="1" t="n">
        <v>2515969.936</v>
      </c>
      <c r="G112" s="1" t="n">
        <v>6861191.622</v>
      </c>
      <c r="H112" s="1" t="n">
        <v>182.9010029</v>
      </c>
      <c r="I112" s="1" t="n">
        <v>1</v>
      </c>
      <c r="J112" s="1" t="n">
        <v>11</v>
      </c>
      <c r="K112" s="1" t="n">
        <v>252</v>
      </c>
      <c r="M112" s="1" t="n">
        <v>20.3</v>
      </c>
      <c r="N112" s="1" t="n">
        <v>12.5</v>
      </c>
      <c r="O112" s="1" t="n">
        <v>1</v>
      </c>
      <c r="P112" s="1" t="n">
        <v>11</v>
      </c>
      <c r="Q112" s="1" t="n">
        <v>249</v>
      </c>
      <c r="S112" s="1" t="n">
        <v>11.4</v>
      </c>
      <c r="T112" s="1" t="n">
        <v>4.99</v>
      </c>
      <c r="W112" s="1" t="n">
        <f aca="false">S112-N112</f>
        <v>-1.1</v>
      </c>
      <c r="X112" s="1" t="n">
        <f aca="false">Q112-K112</f>
        <v>-3</v>
      </c>
      <c r="Y112" s="1" t="n">
        <f aca="false">4/5*T112*2</f>
        <v>7.984</v>
      </c>
    </row>
    <row r="113" customFormat="false" ht="14.4" hidden="false" customHeight="false" outlineLevel="0" collapsed="false">
      <c r="A113" s="1" t="n">
        <v>2</v>
      </c>
      <c r="B113" s="1" t="n">
        <v>224</v>
      </c>
      <c r="C113" s="1" t="n">
        <v>17.31062802</v>
      </c>
      <c r="D113" s="1" t="n">
        <v>-12.57061747</v>
      </c>
      <c r="E113" s="1" t="n">
        <v>-0.943438845</v>
      </c>
      <c r="F113" s="1" t="n">
        <v>2515928.404</v>
      </c>
      <c r="G113" s="1" t="n">
        <v>6861194.509</v>
      </c>
      <c r="H113" s="1" t="n">
        <v>182.2965612</v>
      </c>
      <c r="I113" s="1" t="n">
        <v>1</v>
      </c>
      <c r="J113" s="1" t="n">
        <v>11</v>
      </c>
      <c r="K113" s="1" t="n">
        <v>191</v>
      </c>
      <c r="M113" s="1" t="n">
        <v>21</v>
      </c>
      <c r="N113" s="1" t="n">
        <v>13.9</v>
      </c>
      <c r="O113" s="1" t="n">
        <v>1</v>
      </c>
      <c r="P113" s="1" t="n">
        <v>11</v>
      </c>
      <c r="Q113" s="1" t="n">
        <v>205</v>
      </c>
      <c r="S113" s="1" t="n">
        <v>14.8</v>
      </c>
      <c r="T113" s="1" t="n">
        <v>5.08</v>
      </c>
      <c r="U113" s="1" t="s">
        <v>93</v>
      </c>
      <c r="W113" s="1" t="n">
        <f aca="false">S113-N113</f>
        <v>0.9</v>
      </c>
      <c r="X113" s="1" t="n">
        <f aca="false">Q113-K113</f>
        <v>14</v>
      </c>
      <c r="Y113" s="1" t="n">
        <f aca="false">4/5*T113*2</f>
        <v>8.128</v>
      </c>
    </row>
    <row r="114" customFormat="false" ht="14.4" hidden="false" customHeight="false" outlineLevel="0" collapsed="false">
      <c r="A114" s="1" t="n">
        <v>0</v>
      </c>
      <c r="B114" s="1" t="n">
        <v>308</v>
      </c>
      <c r="C114" s="1" t="n">
        <v>2.151903751</v>
      </c>
      <c r="D114" s="1" t="n">
        <v>-32.60396019</v>
      </c>
      <c r="E114" s="1" t="n">
        <v>-0.576222764</v>
      </c>
      <c r="F114" s="1" t="n">
        <v>2515913.115</v>
      </c>
      <c r="G114" s="1" t="n">
        <v>6861214.444</v>
      </c>
      <c r="H114" s="1" t="n">
        <v>182.6637772</v>
      </c>
      <c r="I114" s="1" t="n">
        <v>1</v>
      </c>
      <c r="J114" s="1" t="n">
        <v>11</v>
      </c>
      <c r="K114" s="1" t="n">
        <v>198</v>
      </c>
      <c r="M114" s="1" t="n">
        <v>20.3</v>
      </c>
      <c r="N114" s="1" t="n">
        <v>12.7</v>
      </c>
      <c r="O114" s="1" t="n">
        <v>1</v>
      </c>
      <c r="P114" s="1" t="n">
        <v>11</v>
      </c>
      <c r="Q114" s="1" t="n">
        <v>201</v>
      </c>
      <c r="S114" s="1" t="n">
        <v>13.9</v>
      </c>
      <c r="T114" s="1" t="n">
        <v>5.08</v>
      </c>
      <c r="W114" s="1" t="n">
        <f aca="false">S114-N114</f>
        <v>1.2</v>
      </c>
      <c r="X114" s="1" t="n">
        <f aca="false">Q114-K114</f>
        <v>3</v>
      </c>
      <c r="Y114" s="1" t="n">
        <f aca="false">4/5*T114*2</f>
        <v>8.128</v>
      </c>
    </row>
    <row r="115" customFormat="false" ht="14.4" hidden="false" customHeight="false" outlineLevel="0" collapsed="false">
      <c r="A115" s="1" t="n">
        <v>-1</v>
      </c>
      <c r="B115" s="1" t="n">
        <v>46</v>
      </c>
      <c r="C115" s="1" t="n">
        <v>-8.26360255</v>
      </c>
      <c r="D115" s="1" t="n">
        <v>21.26567219</v>
      </c>
      <c r="E115" s="1" t="n">
        <v>0.407409394</v>
      </c>
      <c r="F115" s="1" t="n">
        <v>2515967.817</v>
      </c>
      <c r="G115" s="1" t="n">
        <v>6861210.18</v>
      </c>
      <c r="H115" s="1" t="n">
        <v>183.6474094</v>
      </c>
      <c r="I115" s="1" t="n">
        <v>1</v>
      </c>
      <c r="J115" s="1" t="n">
        <v>11</v>
      </c>
      <c r="K115" s="1" t="n">
        <v>218</v>
      </c>
      <c r="M115" s="1" t="n">
        <v>20.5</v>
      </c>
      <c r="N115" s="1" t="n">
        <v>11.1</v>
      </c>
      <c r="O115" s="1" t="n">
        <v>1</v>
      </c>
      <c r="P115" s="1" t="n">
        <v>11</v>
      </c>
      <c r="Q115" s="1" t="n">
        <v>233</v>
      </c>
      <c r="S115" s="1" t="n">
        <v>14.3</v>
      </c>
      <c r="T115" s="1" t="n">
        <v>5.09</v>
      </c>
      <c r="W115" s="1" t="n">
        <f aca="false">S115-N115</f>
        <v>3.2</v>
      </c>
      <c r="X115" s="1" t="n">
        <f aca="false">Q115-K115</f>
        <v>15</v>
      </c>
      <c r="Y115" s="1" t="n">
        <f aca="false">4/5*T115*2</f>
        <v>8.144</v>
      </c>
    </row>
    <row r="116" customFormat="false" ht="14.4" hidden="false" customHeight="false" outlineLevel="0" collapsed="false">
      <c r="A116" s="1" t="n">
        <v>0</v>
      </c>
      <c r="B116" s="1" t="n">
        <v>255</v>
      </c>
      <c r="C116" s="1" t="n">
        <v>-0.253941111</v>
      </c>
      <c r="D116" s="1" t="n">
        <v>-19.68758508</v>
      </c>
      <c r="E116" s="1" t="n">
        <v>-0.532095861</v>
      </c>
      <c r="F116" s="1" t="n">
        <v>2515926.207</v>
      </c>
      <c r="G116" s="1" t="n">
        <v>6861213.333</v>
      </c>
      <c r="H116" s="1" t="n">
        <v>182.7079041</v>
      </c>
      <c r="I116" s="1" t="n">
        <v>1</v>
      </c>
      <c r="J116" s="1" t="n">
        <v>11</v>
      </c>
      <c r="K116" s="1" t="n">
        <v>182</v>
      </c>
      <c r="M116" s="1" t="n">
        <v>19.7</v>
      </c>
      <c r="N116" s="1" t="n">
        <v>12</v>
      </c>
      <c r="O116" s="1" t="n">
        <v>1</v>
      </c>
      <c r="P116" s="1" t="n">
        <v>11</v>
      </c>
      <c r="Q116" s="1" t="n">
        <v>183</v>
      </c>
      <c r="S116" s="1" t="n">
        <v>13.6</v>
      </c>
      <c r="T116" s="1" t="n">
        <v>5.19</v>
      </c>
      <c r="W116" s="1" t="n">
        <f aca="false">S116-N116</f>
        <v>1.6</v>
      </c>
      <c r="X116" s="1" t="n">
        <f aca="false">Q116-K116</f>
        <v>1</v>
      </c>
      <c r="Y116" s="1" t="n">
        <f aca="false">4/5*T116*2</f>
        <v>8.304</v>
      </c>
    </row>
    <row r="117" customFormat="false" ht="14.4" hidden="false" customHeight="false" outlineLevel="0" collapsed="false">
      <c r="A117" s="1" t="n">
        <v>1</v>
      </c>
      <c r="B117" s="1" t="n">
        <v>154</v>
      </c>
      <c r="C117" s="1" t="n">
        <v>12.02071149</v>
      </c>
      <c r="D117" s="1" t="n">
        <v>29.37422139</v>
      </c>
      <c r="E117" s="1" t="n">
        <v>-0.558985257</v>
      </c>
      <c r="F117" s="1" t="n">
        <v>2515970.247</v>
      </c>
      <c r="G117" s="1" t="n">
        <v>6861188.47</v>
      </c>
      <c r="H117" s="1" t="n">
        <v>182.6810147</v>
      </c>
      <c r="I117" s="1" t="n">
        <v>1</v>
      </c>
      <c r="J117" s="1" t="n">
        <v>11</v>
      </c>
      <c r="K117" s="1" t="n">
        <v>239</v>
      </c>
      <c r="M117" s="1" t="n">
        <v>21.6</v>
      </c>
      <c r="N117" s="1" t="n">
        <v>12.7</v>
      </c>
      <c r="O117" s="1" t="n">
        <v>1</v>
      </c>
      <c r="P117" s="1" t="n">
        <v>11</v>
      </c>
      <c r="Q117" s="1" t="n">
        <v>242</v>
      </c>
      <c r="S117" s="1" t="n">
        <v>12.3</v>
      </c>
      <c r="T117" s="1" t="n">
        <v>5.2</v>
      </c>
      <c r="W117" s="1" t="n">
        <f aca="false">S117-N117</f>
        <v>-0.399999999999999</v>
      </c>
      <c r="X117" s="1" t="n">
        <f aca="false">Q117-K117</f>
        <v>3</v>
      </c>
      <c r="Y117" s="1" t="n">
        <f aca="false">4/5*T117*2</f>
        <v>8.32</v>
      </c>
    </row>
    <row r="118" customFormat="false" ht="14.4" hidden="false" customHeight="false" outlineLevel="0" collapsed="false">
      <c r="A118" s="1" t="n">
        <v>0</v>
      </c>
      <c r="B118" s="1" t="n">
        <v>271</v>
      </c>
      <c r="C118" s="1" t="n">
        <v>3.422040934</v>
      </c>
      <c r="D118" s="1" t="n">
        <v>-23.36036254</v>
      </c>
      <c r="E118" s="1" t="n">
        <v>-0.406592587</v>
      </c>
      <c r="F118" s="1" t="n">
        <v>2515921.69</v>
      </c>
      <c r="G118" s="1" t="n">
        <v>6861210.764</v>
      </c>
      <c r="H118" s="1" t="n">
        <v>182.8334074</v>
      </c>
      <c r="I118" s="1" t="n">
        <v>1</v>
      </c>
      <c r="J118" s="1" t="n">
        <v>11</v>
      </c>
      <c r="K118" s="1" t="n">
        <v>198</v>
      </c>
      <c r="M118" s="1" t="n">
        <v>19.5</v>
      </c>
      <c r="N118" s="1" t="n">
        <v>11.3</v>
      </c>
      <c r="O118" s="1" t="n">
        <v>1</v>
      </c>
      <c r="P118" s="1" t="n">
        <v>11</v>
      </c>
      <c r="Q118" s="1" t="n">
        <v>203</v>
      </c>
      <c r="S118" s="1" t="n">
        <v>12.6</v>
      </c>
      <c r="T118" s="1" t="n">
        <v>5.25</v>
      </c>
      <c r="W118" s="1" t="n">
        <f aca="false">S118-N118</f>
        <v>1.3</v>
      </c>
      <c r="X118" s="1" t="n">
        <f aca="false">Q118-K118</f>
        <v>5</v>
      </c>
      <c r="Y118" s="1" t="n">
        <f aca="false">4/5*T118*2</f>
        <v>8.4</v>
      </c>
    </row>
    <row r="119" customFormat="false" ht="14.4" hidden="false" customHeight="false" outlineLevel="0" collapsed="false">
      <c r="A119" s="1" t="n">
        <v>0</v>
      </c>
      <c r="B119" s="1" t="n">
        <v>244</v>
      </c>
      <c r="C119" s="1" t="n">
        <v>3.249765773</v>
      </c>
      <c r="D119" s="1" t="n">
        <v>-16.44186477</v>
      </c>
      <c r="E119" s="1" t="n">
        <v>-0.692213941</v>
      </c>
      <c r="F119" s="1" t="n">
        <v>2515928.405</v>
      </c>
      <c r="G119" s="1" t="n">
        <v>6861209.093</v>
      </c>
      <c r="H119" s="1" t="n">
        <v>182.5477861</v>
      </c>
      <c r="I119" s="1" t="n">
        <v>1</v>
      </c>
      <c r="J119" s="1" t="n">
        <v>11</v>
      </c>
      <c r="K119" s="1" t="n">
        <v>182</v>
      </c>
      <c r="M119" s="1" t="n">
        <v>19.1</v>
      </c>
      <c r="N119" s="1" t="n">
        <v>11.3</v>
      </c>
      <c r="O119" s="1" t="n">
        <v>1</v>
      </c>
      <c r="P119" s="1" t="n">
        <v>11</v>
      </c>
      <c r="Q119" s="1" t="n">
        <v>184</v>
      </c>
      <c r="S119" s="1" t="n">
        <v>12.5</v>
      </c>
      <c r="T119" s="1" t="n">
        <v>5.25</v>
      </c>
      <c r="W119" s="1" t="n">
        <f aca="false">S119-N119</f>
        <v>1.2</v>
      </c>
      <c r="X119" s="1" t="n">
        <f aca="false">Q119-K119</f>
        <v>2</v>
      </c>
      <c r="Y119" s="1" t="n">
        <f aca="false">4/5*T119*2</f>
        <v>8.4</v>
      </c>
    </row>
    <row r="120" customFormat="false" ht="14.4" hidden="false" customHeight="false" outlineLevel="0" collapsed="false">
      <c r="A120" s="1" t="n">
        <v>0</v>
      </c>
      <c r="B120" s="1" t="n">
        <v>101</v>
      </c>
      <c r="C120" s="1" t="n">
        <v>2.087243449</v>
      </c>
      <c r="D120" s="1" t="n">
        <v>1.197163289</v>
      </c>
      <c r="E120" s="1" t="n">
        <v>-0.402290502</v>
      </c>
      <c r="F120" s="1" t="n">
        <v>2515945.72</v>
      </c>
      <c r="G120" s="1" t="n">
        <v>6861205.53</v>
      </c>
      <c r="H120" s="1" t="n">
        <v>182.8377095</v>
      </c>
      <c r="I120" s="1" t="n">
        <v>1</v>
      </c>
      <c r="J120" s="1" t="n">
        <v>11</v>
      </c>
      <c r="K120" s="1" t="n">
        <v>235</v>
      </c>
      <c r="M120" s="1" t="n">
        <v>21.2</v>
      </c>
      <c r="N120" s="1" t="n">
        <v>12</v>
      </c>
      <c r="O120" s="1" t="n">
        <v>1</v>
      </c>
      <c r="P120" s="1" t="n">
        <v>11</v>
      </c>
      <c r="Q120" s="1" t="n">
        <v>238</v>
      </c>
      <c r="S120" s="1" t="n">
        <v>13.1</v>
      </c>
      <c r="T120" s="1" t="n">
        <v>5.29</v>
      </c>
      <c r="W120" s="1" t="n">
        <f aca="false">S120-N120</f>
        <v>1.1</v>
      </c>
      <c r="X120" s="1" t="n">
        <f aca="false">Q120-K120</f>
        <v>3</v>
      </c>
      <c r="Y120" s="1" t="n">
        <f aca="false">4/5*T120*2</f>
        <v>8.464</v>
      </c>
    </row>
    <row r="121" customFormat="false" ht="14.4" hidden="false" customHeight="false" outlineLevel="0" collapsed="false">
      <c r="A121" s="1" t="n">
        <v>-1</v>
      </c>
      <c r="B121" s="1" t="n">
        <v>399</v>
      </c>
      <c r="C121" s="1" t="n">
        <v>-5.205508932</v>
      </c>
      <c r="D121" s="1" t="n">
        <v>-27.01712727</v>
      </c>
      <c r="E121" s="1" t="n">
        <v>-0.225063435</v>
      </c>
      <c r="F121" s="1" t="n">
        <v>2515920.455</v>
      </c>
      <c r="G121" s="1" t="n">
        <v>6861220.053</v>
      </c>
      <c r="H121" s="1" t="n">
        <v>183.0149366</v>
      </c>
      <c r="I121" s="1" t="n">
        <v>1</v>
      </c>
      <c r="J121" s="1" t="n">
        <v>11</v>
      </c>
      <c r="K121" s="1" t="n">
        <v>276</v>
      </c>
      <c r="M121" s="1" t="n">
        <v>22.4</v>
      </c>
      <c r="N121" s="1" t="n">
        <v>13.2</v>
      </c>
      <c r="O121" s="1" t="n">
        <v>1</v>
      </c>
      <c r="P121" s="1" t="n">
        <v>11</v>
      </c>
      <c r="Q121" s="1" t="n">
        <v>279</v>
      </c>
      <c r="S121" s="1" t="n">
        <v>14</v>
      </c>
      <c r="T121" s="1" t="n">
        <v>5.33</v>
      </c>
      <c r="W121" s="1" t="n">
        <f aca="false">S121-N121</f>
        <v>0.800000000000001</v>
      </c>
      <c r="X121" s="1" t="n">
        <f aca="false">Q121-K121</f>
        <v>3</v>
      </c>
      <c r="Y121" s="1" t="n">
        <f aca="false">4/5*T121*2</f>
        <v>8.528</v>
      </c>
    </row>
    <row r="122" customFormat="false" ht="14.4" hidden="false" customHeight="false" outlineLevel="0" collapsed="false">
      <c r="A122" s="1" t="n">
        <v>-2</v>
      </c>
      <c r="B122" s="1" t="n">
        <v>393</v>
      </c>
      <c r="C122" s="1" t="n">
        <v>-16.07014532</v>
      </c>
      <c r="D122" s="1" t="n">
        <v>-24.23887748</v>
      </c>
      <c r="E122" s="1" t="n">
        <v>-0.364049827</v>
      </c>
      <c r="F122" s="1" t="n">
        <v>2515926.019</v>
      </c>
      <c r="G122" s="1" t="n">
        <v>6861229.79</v>
      </c>
      <c r="H122" s="1" t="n">
        <v>182.8759502</v>
      </c>
      <c r="I122" s="1" t="n">
        <v>1</v>
      </c>
      <c r="J122" s="1" t="n">
        <v>11</v>
      </c>
      <c r="K122" s="1" t="n">
        <v>287</v>
      </c>
      <c r="M122" s="1" t="n">
        <v>20.8</v>
      </c>
      <c r="N122" s="1" t="n">
        <v>10.3</v>
      </c>
      <c r="O122" s="1" t="n">
        <v>1</v>
      </c>
      <c r="P122" s="1" t="n">
        <v>11</v>
      </c>
      <c r="Q122" s="1" t="n">
        <v>297</v>
      </c>
      <c r="S122" s="1" t="n">
        <v>12</v>
      </c>
      <c r="T122" s="1" t="n">
        <v>5.48</v>
      </c>
      <c r="W122" s="1" t="n">
        <f aca="false">S122-N122</f>
        <v>1.7</v>
      </c>
      <c r="X122" s="1" t="n">
        <f aca="false">Q122-K122</f>
        <v>10</v>
      </c>
      <c r="Y122" s="1" t="n">
        <f aca="false">4/5*T122*2</f>
        <v>8.768</v>
      </c>
    </row>
    <row r="123" customFormat="false" ht="14.4" hidden="false" customHeight="false" outlineLevel="0" collapsed="false">
      <c r="A123" s="1" t="n">
        <v>1</v>
      </c>
      <c r="B123" s="1" t="n">
        <v>191</v>
      </c>
      <c r="C123" s="1" t="n">
        <v>9.647776553</v>
      </c>
      <c r="D123" s="1" t="n">
        <v>-0.744650245</v>
      </c>
      <c r="E123" s="1" t="n">
        <v>-1.282135704</v>
      </c>
      <c r="F123" s="1" t="n">
        <v>2515941.84</v>
      </c>
      <c r="G123" s="1" t="n">
        <v>6861198.756</v>
      </c>
      <c r="H123" s="1" t="n">
        <v>181.9578643</v>
      </c>
      <c r="I123" s="1" t="n">
        <v>1</v>
      </c>
      <c r="J123" s="1" t="n">
        <v>11</v>
      </c>
      <c r="K123" s="1" t="n">
        <v>208</v>
      </c>
      <c r="M123" s="1" t="n">
        <v>21.3</v>
      </c>
      <c r="N123" s="1" t="n">
        <v>12.7</v>
      </c>
      <c r="O123" s="1" t="n">
        <v>1</v>
      </c>
      <c r="P123" s="1" t="n">
        <v>11</v>
      </c>
      <c r="Q123" s="1" t="n">
        <v>217</v>
      </c>
      <c r="S123" s="1" t="n">
        <v>13.7</v>
      </c>
      <c r="T123" s="1" t="n">
        <v>5.5</v>
      </c>
      <c r="W123" s="1" t="n">
        <f aca="false">S123-N123</f>
        <v>1</v>
      </c>
      <c r="X123" s="1" t="n">
        <f aca="false">Q123-K123</f>
        <v>9</v>
      </c>
      <c r="Y123" s="1" t="n">
        <f aca="false">4/5*T123*2</f>
        <v>8.8</v>
      </c>
    </row>
    <row r="124" customFormat="false" ht="14.4" hidden="false" customHeight="false" outlineLevel="0" collapsed="false">
      <c r="A124" s="1" t="n">
        <v>-1</v>
      </c>
      <c r="B124" s="1" t="n">
        <v>65</v>
      </c>
      <c r="C124" s="1" t="n">
        <v>-14.93157728</v>
      </c>
      <c r="D124" s="1" t="n">
        <v>23.88512851</v>
      </c>
      <c r="E124" s="1" t="n">
        <v>0.366993871</v>
      </c>
      <c r="F124" s="1" t="n">
        <v>2515972.113</v>
      </c>
      <c r="G124" s="1" t="n">
        <v>6861215.913</v>
      </c>
      <c r="H124" s="1" t="n">
        <v>183.6069939</v>
      </c>
      <c r="I124" s="1" t="n">
        <v>1</v>
      </c>
      <c r="J124" s="1" t="n">
        <v>11</v>
      </c>
      <c r="K124" s="1" t="n">
        <v>209</v>
      </c>
      <c r="M124" s="1" t="n">
        <v>19.9</v>
      </c>
      <c r="N124" s="1" t="n">
        <v>13.6</v>
      </c>
      <c r="O124" s="1" t="n">
        <v>1</v>
      </c>
      <c r="P124" s="1" t="n">
        <v>11</v>
      </c>
      <c r="Q124" s="1" t="n">
        <v>220</v>
      </c>
      <c r="S124" s="1" t="n">
        <v>12.8</v>
      </c>
      <c r="T124" s="1" t="n">
        <v>5.55</v>
      </c>
      <c r="W124" s="1" t="n">
        <f aca="false">S124-N124</f>
        <v>-0.799999999999999</v>
      </c>
      <c r="X124" s="1" t="n">
        <f aca="false">Q124-K124</f>
        <v>11</v>
      </c>
      <c r="Y124" s="1" t="n">
        <f aca="false">4/5*T124*2</f>
        <v>8.88</v>
      </c>
    </row>
    <row r="125" customFormat="false" ht="14.4" hidden="false" customHeight="false" outlineLevel="0" collapsed="false">
      <c r="A125" s="1" t="n">
        <v>0</v>
      </c>
      <c r="B125" s="1" t="n">
        <v>44</v>
      </c>
      <c r="C125" s="1" t="n">
        <v>-4.660819348</v>
      </c>
      <c r="D125" s="1" t="n">
        <v>19.09076612</v>
      </c>
      <c r="E125" s="1" t="n">
        <v>0.193238397</v>
      </c>
      <c r="F125" s="1" t="n">
        <v>2515964.763</v>
      </c>
      <c r="G125" s="1" t="n">
        <v>6861207.284</v>
      </c>
      <c r="H125" s="1" t="n">
        <v>183.4332384</v>
      </c>
      <c r="I125" s="1" t="n">
        <v>1</v>
      </c>
      <c r="J125" s="1" t="n">
        <v>11</v>
      </c>
      <c r="K125" s="1" t="n">
        <v>186</v>
      </c>
      <c r="M125" s="1" t="n">
        <v>20.9</v>
      </c>
      <c r="N125" s="1" t="n">
        <v>13.1</v>
      </c>
      <c r="O125" s="1" t="n">
        <v>1</v>
      </c>
      <c r="P125" s="1" t="n">
        <v>11</v>
      </c>
      <c r="Q125" s="1" t="n">
        <v>196</v>
      </c>
      <c r="S125" s="1" t="n">
        <v>12.7</v>
      </c>
      <c r="T125" s="1" t="n">
        <v>5.55</v>
      </c>
      <c r="W125" s="1" t="n">
        <f aca="false">S125-N125</f>
        <v>-0.4</v>
      </c>
      <c r="X125" s="1" t="n">
        <f aca="false">Q125-K125</f>
        <v>10</v>
      </c>
      <c r="Y125" s="1" t="n">
        <f aca="false">4/5*T125*2</f>
        <v>8.88</v>
      </c>
    </row>
    <row r="126" customFormat="false" ht="14.4" hidden="false" customHeight="false" outlineLevel="0" collapsed="false">
      <c r="A126" s="1" t="n">
        <v>0</v>
      </c>
      <c r="B126" s="1" t="n">
        <v>388</v>
      </c>
      <c r="C126" s="1" t="n">
        <v>-2.142201056</v>
      </c>
      <c r="D126" s="1" t="n">
        <v>-23.20668197</v>
      </c>
      <c r="E126" s="1" t="n">
        <v>-0.388041867</v>
      </c>
      <c r="F126" s="1" t="n">
        <v>2515923.315</v>
      </c>
      <c r="G126" s="1" t="n">
        <v>6861216.088</v>
      </c>
      <c r="H126" s="1" t="n">
        <v>182.8519581</v>
      </c>
      <c r="I126" s="1" t="n">
        <v>1</v>
      </c>
      <c r="J126" s="1" t="n">
        <v>11</v>
      </c>
      <c r="K126" s="1" t="n">
        <v>215</v>
      </c>
      <c r="M126" s="1" t="n">
        <v>20.4</v>
      </c>
      <c r="N126" s="1" t="n">
        <v>12.7</v>
      </c>
      <c r="O126" s="1" t="n">
        <v>1</v>
      </c>
      <c r="P126" s="1" t="n">
        <v>11</v>
      </c>
      <c r="Q126" s="1" t="n">
        <v>207</v>
      </c>
      <c r="S126" s="1" t="n">
        <v>13.1</v>
      </c>
      <c r="T126" s="1" t="n">
        <v>5.56</v>
      </c>
      <c r="U126" s="1" t="s">
        <v>37</v>
      </c>
      <c r="W126" s="1" t="n">
        <f aca="false">S126-N126</f>
        <v>0.4</v>
      </c>
      <c r="X126" s="1" t="n">
        <f aca="false">Q126-K126</f>
        <v>-8</v>
      </c>
      <c r="Y126" s="1" t="n">
        <f aca="false">4/5*T126*2</f>
        <v>8.896</v>
      </c>
    </row>
    <row r="127" customFormat="false" ht="14.4" hidden="false" customHeight="false" outlineLevel="0" collapsed="false">
      <c r="A127" s="1" t="n">
        <v>-1</v>
      </c>
      <c r="B127" s="1" t="n">
        <v>410</v>
      </c>
      <c r="C127" s="1" t="n">
        <v>-6.627964552</v>
      </c>
      <c r="D127" s="1" t="n">
        <v>-36.22075044</v>
      </c>
      <c r="E127" s="1" t="n">
        <v>-0.573332462</v>
      </c>
      <c r="F127" s="1" t="n">
        <v>2515911.96</v>
      </c>
      <c r="G127" s="1" t="n">
        <v>6861223.869</v>
      </c>
      <c r="H127" s="1" t="n">
        <v>182.6666675</v>
      </c>
      <c r="I127" s="1" t="n">
        <v>1</v>
      </c>
      <c r="J127" s="1" t="n">
        <v>11</v>
      </c>
      <c r="K127" s="1" t="n">
        <v>296</v>
      </c>
      <c r="M127" s="1" t="n">
        <v>22.5</v>
      </c>
      <c r="N127" s="1" t="n">
        <v>14</v>
      </c>
      <c r="O127" s="1" t="n">
        <v>1</v>
      </c>
      <c r="P127" s="1" t="n">
        <v>11</v>
      </c>
      <c r="Q127" s="1" t="n">
        <v>298</v>
      </c>
      <c r="S127" s="1" t="n">
        <v>13.7</v>
      </c>
      <c r="T127" s="1" t="n">
        <v>5.74</v>
      </c>
      <c r="W127" s="1" t="n">
        <f aca="false">S127-N127</f>
        <v>-0.300000000000001</v>
      </c>
      <c r="X127" s="1" t="n">
        <f aca="false">Q127-K127</f>
        <v>2</v>
      </c>
      <c r="Y127" s="1" t="n">
        <f aca="false">4/5*T127*2</f>
        <v>9.184</v>
      </c>
    </row>
    <row r="128" customFormat="false" ht="14.4" hidden="false" customHeight="false" outlineLevel="0" collapsed="false">
      <c r="A128" s="1" t="n">
        <v>1</v>
      </c>
      <c r="B128" s="1" t="n">
        <v>298</v>
      </c>
      <c r="C128" s="1" t="n">
        <v>13.89037241</v>
      </c>
      <c r="D128" s="1" t="n">
        <v>-31.3127922</v>
      </c>
      <c r="E128" s="1" t="n">
        <v>-1.386277118</v>
      </c>
      <c r="F128" s="1" t="n">
        <v>2515911.243</v>
      </c>
      <c r="G128" s="1" t="n">
        <v>6861202.784</v>
      </c>
      <c r="H128" s="1" t="n">
        <v>181.8537229</v>
      </c>
      <c r="I128" s="1" t="n">
        <v>1</v>
      </c>
      <c r="J128" s="1" t="n">
        <v>11</v>
      </c>
      <c r="K128" s="1" t="n">
        <v>202</v>
      </c>
      <c r="M128" s="1" t="n">
        <v>21.1</v>
      </c>
      <c r="N128" s="1" t="n">
        <v>15.1</v>
      </c>
      <c r="O128" s="1" t="n">
        <v>1</v>
      </c>
      <c r="P128" s="1" t="n">
        <v>11</v>
      </c>
      <c r="Q128" s="1" t="n">
        <v>217</v>
      </c>
      <c r="S128" s="1" t="n">
        <v>15.3</v>
      </c>
      <c r="T128" s="1" t="n">
        <v>5.76</v>
      </c>
      <c r="W128" s="1" t="n">
        <f aca="false">S128-N128</f>
        <v>0.200000000000001</v>
      </c>
      <c r="X128" s="1" t="n">
        <f aca="false">Q128-K128</f>
        <v>15</v>
      </c>
      <c r="Y128" s="1" t="n">
        <f aca="false">4/5*T128*2</f>
        <v>9.216</v>
      </c>
    </row>
    <row r="129" customFormat="false" ht="14.4" hidden="false" customHeight="false" outlineLevel="0" collapsed="false">
      <c r="A129" s="1" t="n">
        <v>-1</v>
      </c>
      <c r="B129" s="1" t="n">
        <v>8</v>
      </c>
      <c r="C129" s="1" t="n">
        <v>-6.879667754</v>
      </c>
      <c r="D129" s="1" t="n">
        <v>4.805719051</v>
      </c>
      <c r="E129" s="1" t="n">
        <v>0.312762531</v>
      </c>
      <c r="F129" s="1" t="n">
        <v>2515951.58</v>
      </c>
      <c r="G129" s="1" t="n">
        <v>6861213.216</v>
      </c>
      <c r="H129" s="1" t="n">
        <v>183.5527625</v>
      </c>
      <c r="I129" s="1" t="n">
        <v>1</v>
      </c>
      <c r="J129" s="1" t="n">
        <v>11</v>
      </c>
      <c r="K129" s="1" t="n">
        <v>209</v>
      </c>
      <c r="M129" s="1" t="n">
        <v>21.3</v>
      </c>
      <c r="N129" s="1" t="n">
        <v>14.3</v>
      </c>
      <c r="O129" s="1" t="n">
        <v>1</v>
      </c>
      <c r="P129" s="1" t="n">
        <v>11</v>
      </c>
      <c r="Q129" s="1" t="n">
        <v>213</v>
      </c>
      <c r="S129" s="1" t="n">
        <v>14.1</v>
      </c>
      <c r="T129" s="1" t="n">
        <v>5.81</v>
      </c>
      <c r="W129" s="1" t="n">
        <f aca="false">S129-N129</f>
        <v>-0.200000000000001</v>
      </c>
      <c r="X129" s="1" t="n">
        <f aca="false">Q129-K129</f>
        <v>4</v>
      </c>
      <c r="Y129" s="1" t="n">
        <f aca="false">4/5*T129*2</f>
        <v>9.296</v>
      </c>
    </row>
    <row r="130" customFormat="false" ht="14.4" hidden="false" customHeight="false" outlineLevel="0" collapsed="false">
      <c r="A130" s="1" t="n">
        <v>-1</v>
      </c>
      <c r="B130" s="1" t="n">
        <v>355</v>
      </c>
      <c r="C130" s="1" t="n">
        <v>-8.9603108</v>
      </c>
      <c r="D130" s="1" t="n">
        <v>-2.522150687</v>
      </c>
      <c r="E130" s="1" t="n">
        <v>0.439663183</v>
      </c>
      <c r="F130" s="1" t="n">
        <v>2515945.068</v>
      </c>
      <c r="G130" s="1" t="n">
        <v>6861217.168</v>
      </c>
      <c r="H130" s="1" t="n">
        <v>183.6796632</v>
      </c>
      <c r="I130" s="1" t="n">
        <v>1</v>
      </c>
      <c r="J130" s="1" t="n">
        <v>11</v>
      </c>
      <c r="K130" s="1" t="n">
        <v>248</v>
      </c>
      <c r="M130" s="1" t="n">
        <v>20.9</v>
      </c>
      <c r="N130" s="1" t="n">
        <v>11.8</v>
      </c>
      <c r="O130" s="1" t="n">
        <v>1</v>
      </c>
      <c r="P130" s="1" t="n">
        <v>11</v>
      </c>
      <c r="Q130" s="1" t="n">
        <v>252</v>
      </c>
      <c r="S130" s="1" t="n">
        <v>12.3</v>
      </c>
      <c r="T130" s="1" t="n">
        <v>5.87</v>
      </c>
      <c r="W130" s="1" t="n">
        <f aca="false">S130-N130</f>
        <v>0.5</v>
      </c>
      <c r="X130" s="1" t="n">
        <f aca="false">Q130-K130</f>
        <v>4</v>
      </c>
      <c r="Y130" s="1" t="n">
        <f aca="false">4/5*T130*2</f>
        <v>9.392</v>
      </c>
    </row>
    <row r="131" customFormat="false" ht="14.4" hidden="false" customHeight="false" outlineLevel="0" collapsed="false">
      <c r="A131" s="1" t="n">
        <v>-1</v>
      </c>
      <c r="B131" s="1" t="n">
        <v>61</v>
      </c>
      <c r="C131" s="1" t="n">
        <v>-7.985843972</v>
      </c>
      <c r="D131" s="1" t="n">
        <v>28.44375897</v>
      </c>
      <c r="E131" s="1" t="n">
        <v>0.176502204</v>
      </c>
      <c r="F131" s="1" t="n">
        <v>2515974.663</v>
      </c>
      <c r="G131" s="1" t="n">
        <v>6861208.006</v>
      </c>
      <c r="H131" s="1" t="n">
        <v>183.4165022</v>
      </c>
      <c r="I131" s="1" t="n">
        <v>1</v>
      </c>
      <c r="J131" s="1" t="n">
        <v>11</v>
      </c>
      <c r="K131" s="1" t="n">
        <v>196</v>
      </c>
      <c r="M131" s="1" t="n">
        <v>19.8</v>
      </c>
      <c r="N131" s="1" t="n">
        <v>12.4</v>
      </c>
      <c r="O131" s="1" t="n">
        <v>1</v>
      </c>
      <c r="P131" s="1" t="n">
        <v>11</v>
      </c>
      <c r="Q131" s="1" t="n">
        <v>215</v>
      </c>
      <c r="S131" s="1" t="n">
        <v>13.8</v>
      </c>
      <c r="T131" s="1" t="n">
        <v>5.91</v>
      </c>
      <c r="W131" s="1" t="n">
        <f aca="false">S131-N131</f>
        <v>1.4</v>
      </c>
      <c r="X131" s="1" t="n">
        <f aca="false">Q131-K131</f>
        <v>19</v>
      </c>
      <c r="Y131" s="1" t="n">
        <f aca="false">4/5*T131*2</f>
        <v>9.456</v>
      </c>
    </row>
    <row r="132" customFormat="false" ht="14.4" hidden="false" customHeight="false" outlineLevel="0" collapsed="false">
      <c r="A132" s="1" t="n">
        <v>-1</v>
      </c>
      <c r="B132" s="1" t="n">
        <v>408</v>
      </c>
      <c r="C132" s="1" t="n">
        <v>-8.550244276</v>
      </c>
      <c r="D132" s="1" t="n">
        <v>-33.99594399</v>
      </c>
      <c r="E132" s="1" t="n">
        <v>-0.516458956</v>
      </c>
      <c r="F132" s="1" t="n">
        <v>2515914.615</v>
      </c>
      <c r="G132" s="1" t="n">
        <v>6861225.131</v>
      </c>
      <c r="H132" s="1" t="n">
        <v>182.723541</v>
      </c>
      <c r="I132" s="1" t="n">
        <v>1</v>
      </c>
      <c r="J132" s="1" t="n">
        <v>11</v>
      </c>
      <c r="K132" s="1" t="n">
        <v>258</v>
      </c>
      <c r="M132" s="1" t="n">
        <v>21.4</v>
      </c>
      <c r="N132" s="1" t="n">
        <v>12.6</v>
      </c>
      <c r="O132" s="1" t="n">
        <v>1</v>
      </c>
      <c r="P132" s="1" t="n">
        <v>11</v>
      </c>
      <c r="Q132" s="1" t="n">
        <v>267</v>
      </c>
      <c r="S132" s="1" t="n">
        <v>14.1</v>
      </c>
      <c r="T132" s="1" t="n">
        <v>5.95</v>
      </c>
      <c r="W132" s="1" t="n">
        <f aca="false">S132-N132</f>
        <v>1.5</v>
      </c>
      <c r="X132" s="1" t="n">
        <f aca="false">Q132-K132</f>
        <v>9</v>
      </c>
      <c r="Y132" s="1" t="n">
        <f aca="false">4/5*T132*2</f>
        <v>9.52</v>
      </c>
    </row>
    <row r="133" customFormat="false" ht="14.4" hidden="false" customHeight="false" outlineLevel="0" collapsed="false">
      <c r="A133" s="1" t="n">
        <v>0</v>
      </c>
      <c r="B133" s="1" t="n">
        <v>369</v>
      </c>
      <c r="C133" s="1" t="n">
        <v>0.02879243</v>
      </c>
      <c r="D133" s="1" t="n">
        <v>-14.10210179</v>
      </c>
      <c r="E133" s="1" t="n">
        <v>-0.761218181</v>
      </c>
      <c r="F133" s="1" t="n">
        <v>2515931.517</v>
      </c>
      <c r="G133" s="1" t="n">
        <v>6861211.577</v>
      </c>
      <c r="H133" s="1" t="n">
        <v>182.4787818</v>
      </c>
      <c r="I133" s="1" t="n">
        <v>1</v>
      </c>
      <c r="J133" s="1" t="n">
        <v>11</v>
      </c>
      <c r="K133" s="1" t="n">
        <v>220</v>
      </c>
      <c r="M133" s="1" t="n">
        <v>20.5</v>
      </c>
      <c r="N133" s="1" t="n">
        <v>12.9</v>
      </c>
      <c r="O133" s="1" t="n">
        <v>1</v>
      </c>
      <c r="P133" s="1" t="n">
        <v>11</v>
      </c>
      <c r="Q133" s="1" t="n">
        <v>220</v>
      </c>
      <c r="S133" s="1" t="n">
        <v>14.1</v>
      </c>
      <c r="T133" s="1" t="n">
        <v>5.97</v>
      </c>
      <c r="W133" s="1" t="n">
        <f aca="false">S133-N133</f>
        <v>1.2</v>
      </c>
      <c r="X133" s="1" t="n">
        <f aca="false">Q133-K133</f>
        <v>0</v>
      </c>
      <c r="Y133" s="1" t="n">
        <f aca="false">4/5*T133*2</f>
        <v>9.552</v>
      </c>
    </row>
    <row r="134" customFormat="false" ht="14.4" hidden="false" customHeight="false" outlineLevel="0" collapsed="false">
      <c r="A134" s="1" t="n">
        <v>0</v>
      </c>
      <c r="B134" s="1" t="n">
        <v>331</v>
      </c>
      <c r="C134" s="1" t="n">
        <v>2.165447718</v>
      </c>
      <c r="D134" s="1" t="n">
        <v>-40.1084199</v>
      </c>
      <c r="E134" s="1" t="n">
        <v>-1.336093774</v>
      </c>
      <c r="F134" s="1" t="n">
        <v>2515905.877</v>
      </c>
      <c r="G134" s="1" t="n">
        <v>6861216.423</v>
      </c>
      <c r="H134" s="1" t="n">
        <v>181.9039062</v>
      </c>
      <c r="I134" s="1" t="n">
        <v>1</v>
      </c>
      <c r="J134" s="1" t="n">
        <v>11</v>
      </c>
      <c r="K134" s="1" t="n">
        <v>245</v>
      </c>
      <c r="M134" s="1" t="n">
        <v>22.8</v>
      </c>
      <c r="N134" s="1" t="n">
        <v>14.7</v>
      </c>
      <c r="O134" s="1" t="n">
        <v>1</v>
      </c>
      <c r="P134" s="1" t="n">
        <v>11</v>
      </c>
      <c r="Q134" s="1" t="n">
        <v>248</v>
      </c>
      <c r="S134" s="1" t="n">
        <v>15</v>
      </c>
      <c r="T134" s="1" t="n">
        <v>5.98</v>
      </c>
      <c r="W134" s="1" t="n">
        <f aca="false">S134-N134</f>
        <v>0.300000000000001</v>
      </c>
      <c r="X134" s="1" t="n">
        <f aca="false">Q134-K134</f>
        <v>3</v>
      </c>
      <c r="Y134" s="1" t="n">
        <f aca="false">4/5*T134*2</f>
        <v>9.568</v>
      </c>
    </row>
    <row r="135" customFormat="false" ht="14.4" hidden="false" customHeight="false" outlineLevel="0" collapsed="false">
      <c r="A135" s="1" t="n">
        <v>0</v>
      </c>
      <c r="B135" s="1" t="n">
        <v>9</v>
      </c>
      <c r="C135" s="1" t="n">
        <v>-4.405925439</v>
      </c>
      <c r="D135" s="1" t="n">
        <v>5.34181975</v>
      </c>
      <c r="E135" s="1" t="n">
        <v>0.173418789</v>
      </c>
      <c r="F135" s="1" t="n">
        <v>2515951.44</v>
      </c>
      <c r="G135" s="1" t="n">
        <v>6861210.689</v>
      </c>
      <c r="H135" s="1" t="n">
        <v>183.4134188</v>
      </c>
      <c r="I135" s="1" t="n">
        <v>1</v>
      </c>
      <c r="J135" s="1" t="n">
        <v>11</v>
      </c>
      <c r="K135" s="1" t="n">
        <v>240</v>
      </c>
      <c r="M135" s="1" t="n">
        <v>21.6</v>
      </c>
      <c r="N135" s="1" t="n">
        <v>12.7</v>
      </c>
      <c r="O135" s="1" t="n">
        <v>1</v>
      </c>
      <c r="P135" s="1" t="n">
        <v>11</v>
      </c>
      <c r="Q135" s="1" t="n">
        <v>248</v>
      </c>
      <c r="S135" s="1" t="n">
        <v>12.9</v>
      </c>
      <c r="T135" s="1" t="n">
        <v>5.99</v>
      </c>
      <c r="W135" s="1" t="n">
        <f aca="false">S135-N135</f>
        <v>0.200000000000001</v>
      </c>
      <c r="X135" s="1" t="n">
        <f aca="false">Q135-K135</f>
        <v>8</v>
      </c>
      <c r="Y135" s="1" t="n">
        <f aca="false">4/5*T135*2</f>
        <v>9.584</v>
      </c>
    </row>
    <row r="136" customFormat="false" ht="14.4" hidden="false" customHeight="false" outlineLevel="0" collapsed="false">
      <c r="A136" s="1" t="n">
        <v>1</v>
      </c>
      <c r="B136" s="1" t="n">
        <v>248</v>
      </c>
      <c r="C136" s="1" t="n">
        <v>6.832427982</v>
      </c>
      <c r="D136" s="1" t="n">
        <v>-18.81912052</v>
      </c>
      <c r="E136" s="1" t="n">
        <v>-0.479099433</v>
      </c>
      <c r="F136" s="1" t="n">
        <v>2515925.162</v>
      </c>
      <c r="G136" s="1" t="n">
        <v>6861206.27</v>
      </c>
      <c r="H136" s="1" t="n">
        <v>182.7609006</v>
      </c>
      <c r="I136" s="1" t="n">
        <v>1</v>
      </c>
      <c r="J136" s="1" t="n">
        <v>11</v>
      </c>
      <c r="K136" s="1" t="n">
        <v>230</v>
      </c>
      <c r="M136" s="1" t="n">
        <v>20.7</v>
      </c>
      <c r="N136" s="1" t="n">
        <v>14.1</v>
      </c>
      <c r="O136" s="1" t="n">
        <v>1</v>
      </c>
      <c r="P136" s="1" t="n">
        <v>11</v>
      </c>
      <c r="Q136" s="1" t="n">
        <v>226</v>
      </c>
      <c r="S136" s="1" t="n">
        <v>14.1</v>
      </c>
      <c r="T136" s="1" t="n">
        <v>6</v>
      </c>
      <c r="W136" s="1" t="n">
        <f aca="false">S136-N136</f>
        <v>0</v>
      </c>
      <c r="X136" s="1" t="n">
        <f aca="false">Q136-K136</f>
        <v>-4</v>
      </c>
      <c r="Y136" s="1" t="n">
        <f aca="false">4/5*T136*2</f>
        <v>9.6</v>
      </c>
    </row>
    <row r="137" customFormat="false" ht="14.4" hidden="false" customHeight="false" outlineLevel="0" collapsed="false">
      <c r="A137" s="1" t="n">
        <v>1</v>
      </c>
      <c r="B137" s="1" t="n">
        <v>175</v>
      </c>
      <c r="C137" s="1" t="n">
        <v>10.53594262</v>
      </c>
      <c r="D137" s="1" t="n">
        <v>41.15739673</v>
      </c>
      <c r="E137" s="1" t="n">
        <v>-0.281433543</v>
      </c>
      <c r="F137" s="1" t="n">
        <v>2515982.002</v>
      </c>
      <c r="G137" s="1" t="n">
        <v>6861186.773</v>
      </c>
      <c r="H137" s="1" t="n">
        <v>182.9585665</v>
      </c>
      <c r="I137" s="1" t="n">
        <v>1</v>
      </c>
      <c r="J137" s="1" t="n">
        <v>11</v>
      </c>
      <c r="K137" s="1" t="n">
        <v>268</v>
      </c>
      <c r="M137" s="1" t="n">
        <v>21.3</v>
      </c>
      <c r="N137" s="1" t="n">
        <v>12.4</v>
      </c>
      <c r="O137" s="1" t="n">
        <v>1</v>
      </c>
      <c r="P137" s="1" t="n">
        <v>11</v>
      </c>
      <c r="Q137" s="1" t="n">
        <v>280</v>
      </c>
      <c r="S137" s="1" t="n">
        <v>12</v>
      </c>
      <c r="T137" s="1" t="n">
        <v>6.2</v>
      </c>
      <c r="W137" s="1" t="n">
        <f aca="false">S137-N137</f>
        <v>-0.4</v>
      </c>
      <c r="X137" s="1" t="n">
        <f aca="false">Q137-K137</f>
        <v>12</v>
      </c>
      <c r="Y137" s="1" t="n">
        <f aca="false">4/5*T137*2</f>
        <v>9.92</v>
      </c>
    </row>
    <row r="138" customFormat="false" ht="14.4" hidden="false" customHeight="false" outlineLevel="0" collapsed="false">
      <c r="A138" s="1" t="n">
        <v>0</v>
      </c>
      <c r="B138" s="1" t="n">
        <v>56</v>
      </c>
      <c r="C138" s="1" t="n">
        <v>-4.150581785</v>
      </c>
      <c r="D138" s="1" t="n">
        <v>24.04579151</v>
      </c>
      <c r="E138" s="1" t="n">
        <v>0.30531436</v>
      </c>
      <c r="F138" s="1" t="n">
        <v>2515969.405</v>
      </c>
      <c r="G138" s="1" t="n">
        <v>6861205.476</v>
      </c>
      <c r="H138" s="1" t="n">
        <v>183.5453144</v>
      </c>
      <c r="I138" s="1" t="n">
        <v>1</v>
      </c>
      <c r="J138" s="1" t="n">
        <v>11</v>
      </c>
      <c r="K138" s="1" t="n">
        <v>229</v>
      </c>
      <c r="M138" s="1" t="n">
        <v>21.3</v>
      </c>
      <c r="N138" s="1" t="n">
        <v>10.7</v>
      </c>
      <c r="O138" s="1" t="n">
        <v>1</v>
      </c>
      <c r="P138" s="1" t="n">
        <v>11</v>
      </c>
      <c r="Q138" s="1" t="n">
        <v>234</v>
      </c>
      <c r="S138" s="1" t="n">
        <v>13.6</v>
      </c>
      <c r="T138" s="1" t="n">
        <v>6.28</v>
      </c>
      <c r="W138" s="1" t="n">
        <f aca="false">S138-N138</f>
        <v>2.9</v>
      </c>
      <c r="X138" s="1" t="n">
        <f aca="false">Q138-K138</f>
        <v>5</v>
      </c>
      <c r="Y138" s="1" t="n">
        <f aca="false">4/5*T138*2</f>
        <v>10.048</v>
      </c>
    </row>
    <row r="139" customFormat="false" ht="14.4" hidden="false" customHeight="false" outlineLevel="0" collapsed="false">
      <c r="A139" s="1" t="n">
        <v>2</v>
      </c>
      <c r="B139" s="1" t="n">
        <v>283</v>
      </c>
      <c r="C139" s="1" t="n">
        <v>21.13795958</v>
      </c>
      <c r="D139" s="1" t="n">
        <v>-22.00016592</v>
      </c>
      <c r="E139" s="1" t="n">
        <v>-1.535316672</v>
      </c>
      <c r="F139" s="1" t="n">
        <v>2515918.296</v>
      </c>
      <c r="G139" s="1" t="n">
        <v>6861193.323</v>
      </c>
      <c r="H139" s="1" t="n">
        <v>181.7046833</v>
      </c>
      <c r="I139" s="1" t="n">
        <v>1</v>
      </c>
      <c r="J139" s="1" t="n">
        <v>11</v>
      </c>
      <c r="K139" s="1" t="n">
        <v>269</v>
      </c>
      <c r="M139" s="1" t="n">
        <v>22.6</v>
      </c>
      <c r="N139" s="1" t="n">
        <v>12.8</v>
      </c>
      <c r="O139" s="1" t="n">
        <v>1</v>
      </c>
      <c r="P139" s="1" t="n">
        <v>11</v>
      </c>
      <c r="Q139" s="1" t="n">
        <v>270</v>
      </c>
      <c r="S139" s="1" t="n">
        <v>14.3</v>
      </c>
      <c r="T139" s="1" t="n">
        <v>6.34</v>
      </c>
      <c r="W139" s="1" t="n">
        <f aca="false">S139-N139</f>
        <v>1.5</v>
      </c>
      <c r="X139" s="1" t="n">
        <f aca="false">Q139-K139</f>
        <v>1</v>
      </c>
      <c r="Y139" s="1" t="n">
        <f aca="false">4/5*T139*2</f>
        <v>10.144</v>
      </c>
    </row>
    <row r="140" customFormat="false" ht="14.4" hidden="false" customHeight="false" outlineLevel="0" collapsed="false">
      <c r="A140" s="1" t="n">
        <v>0</v>
      </c>
      <c r="B140" s="1" t="n">
        <v>329</v>
      </c>
      <c r="C140" s="1" t="n">
        <v>0.499478618</v>
      </c>
      <c r="D140" s="1" t="n">
        <v>-38.80944466</v>
      </c>
      <c r="E140" s="1" t="n">
        <v>-1.126271288</v>
      </c>
      <c r="F140" s="1" t="n">
        <v>2515907.571</v>
      </c>
      <c r="G140" s="1" t="n">
        <v>6861217.685</v>
      </c>
      <c r="H140" s="1" t="n">
        <v>182.1137287</v>
      </c>
      <c r="I140" s="1" t="n">
        <v>1</v>
      </c>
      <c r="J140" s="1" t="n">
        <v>11</v>
      </c>
      <c r="K140" s="1" t="n">
        <v>267</v>
      </c>
      <c r="M140" s="1" t="n">
        <v>21.5</v>
      </c>
      <c r="N140" s="1" t="n">
        <v>12.4</v>
      </c>
      <c r="O140" s="1" t="n">
        <v>1</v>
      </c>
      <c r="P140" s="1" t="n">
        <v>11</v>
      </c>
      <c r="Q140" s="1" t="n">
        <v>270</v>
      </c>
      <c r="S140" s="1" t="n">
        <v>13.4</v>
      </c>
      <c r="T140" s="1" t="n">
        <v>6.34</v>
      </c>
      <c r="W140" s="1" t="n">
        <f aca="false">S140-N140</f>
        <v>1</v>
      </c>
      <c r="X140" s="1" t="n">
        <f aca="false">Q140-K140</f>
        <v>3</v>
      </c>
      <c r="Y140" s="1" t="n">
        <f aca="false">4/5*T140*2</f>
        <v>10.144</v>
      </c>
    </row>
    <row r="141" customFormat="false" ht="14.4" hidden="false" customHeight="false" outlineLevel="0" collapsed="false">
      <c r="A141" s="1" t="n">
        <v>0</v>
      </c>
      <c r="B141" s="1" t="n">
        <v>435</v>
      </c>
      <c r="C141" s="1" t="n">
        <v>-3.590371592</v>
      </c>
      <c r="D141" s="1" t="n">
        <v>-44.32848441</v>
      </c>
      <c r="E141" s="1" t="n">
        <v>-1.573842429</v>
      </c>
      <c r="F141" s="1" t="n">
        <v>2515903.337</v>
      </c>
      <c r="G141" s="1" t="n">
        <v>6861223.093</v>
      </c>
      <c r="H141" s="1" t="n">
        <v>181.6661576</v>
      </c>
      <c r="I141" s="1" t="n">
        <v>1</v>
      </c>
      <c r="J141" s="1" t="n">
        <v>11</v>
      </c>
      <c r="K141" s="1" t="n">
        <v>223</v>
      </c>
      <c r="M141" s="1" t="n">
        <v>20.8</v>
      </c>
      <c r="N141" s="1" t="n">
        <v>13.1</v>
      </c>
      <c r="O141" s="1" t="n">
        <v>1</v>
      </c>
      <c r="P141" s="1" t="n">
        <v>11</v>
      </c>
      <c r="Q141" s="1" t="n">
        <v>238</v>
      </c>
      <c r="S141" s="1" t="n">
        <v>15</v>
      </c>
      <c r="T141" s="1" t="n">
        <v>6.43</v>
      </c>
      <c r="W141" s="1" t="n">
        <f aca="false">S141-N141</f>
        <v>1.9</v>
      </c>
      <c r="X141" s="1" t="n">
        <f aca="false">Q141-K141</f>
        <v>15</v>
      </c>
      <c r="Y141" s="1" t="n">
        <f aca="false">4/5*T141*2</f>
        <v>10.288</v>
      </c>
    </row>
    <row r="142" customFormat="false" ht="14.4" hidden="false" customHeight="false" outlineLevel="0" collapsed="false">
      <c r="A142" s="1" t="n">
        <v>0</v>
      </c>
      <c r="B142" s="1" t="n">
        <v>58</v>
      </c>
      <c r="C142" s="1" t="n">
        <v>-2.449150191</v>
      </c>
      <c r="D142" s="1" t="n">
        <v>25.31781316</v>
      </c>
      <c r="E142" s="1" t="n">
        <v>0.274192982</v>
      </c>
      <c r="F142" s="1" t="n">
        <v>2515970.179</v>
      </c>
      <c r="G142" s="1" t="n">
        <v>6861203.498</v>
      </c>
      <c r="H142" s="1" t="n">
        <v>183.514193</v>
      </c>
      <c r="I142" s="1" t="n">
        <v>1</v>
      </c>
      <c r="J142" s="1" t="n">
        <v>11</v>
      </c>
      <c r="K142" s="1" t="n">
        <v>234</v>
      </c>
      <c r="M142" s="1" t="n">
        <v>20.8</v>
      </c>
      <c r="N142" s="1" t="n">
        <v>12.1</v>
      </c>
      <c r="O142" s="1" t="n">
        <v>1</v>
      </c>
      <c r="P142" s="1" t="n">
        <v>11</v>
      </c>
      <c r="Q142" s="1" t="n">
        <v>245</v>
      </c>
      <c r="S142" s="1" t="n">
        <v>10.9</v>
      </c>
      <c r="T142" s="1" t="n">
        <v>6.61</v>
      </c>
      <c r="W142" s="1" t="n">
        <f aca="false">S142-N142</f>
        <v>-1.2</v>
      </c>
      <c r="X142" s="1" t="n">
        <f aca="false">Q142-K142</f>
        <v>11</v>
      </c>
      <c r="Y142" s="1" t="n">
        <f aca="false">4/5*T142*2</f>
        <v>10.576</v>
      </c>
    </row>
    <row r="143" customFormat="false" ht="14.4" hidden="false" customHeight="false" outlineLevel="0" collapsed="false">
      <c r="A143" s="1" t="n">
        <v>1</v>
      </c>
      <c r="B143" s="1" t="n">
        <v>127</v>
      </c>
      <c r="C143" s="1" t="n">
        <v>11.06393253</v>
      </c>
      <c r="D143" s="1" t="n">
        <v>12.37661322</v>
      </c>
      <c r="E143" s="1" t="n">
        <v>-2.512798115</v>
      </c>
      <c r="F143" s="1" t="n">
        <v>2515954.114</v>
      </c>
      <c r="G143" s="1" t="n">
        <v>6861193.907</v>
      </c>
      <c r="H143" s="1" t="n">
        <v>180.7272019</v>
      </c>
      <c r="I143" s="1" t="n">
        <v>1</v>
      </c>
      <c r="J143" s="1" t="n">
        <v>11</v>
      </c>
      <c r="K143" s="1" t="n">
        <v>249</v>
      </c>
      <c r="M143" s="1" t="n">
        <v>22</v>
      </c>
      <c r="N143" s="1" t="n">
        <v>15</v>
      </c>
      <c r="O143" s="1" t="n">
        <v>1</v>
      </c>
      <c r="P143" s="1" t="n">
        <v>11</v>
      </c>
      <c r="Q143" s="1" t="n">
        <v>257</v>
      </c>
      <c r="S143" s="1" t="n">
        <v>12.5</v>
      </c>
      <c r="T143" s="1" t="n">
        <v>6.68</v>
      </c>
      <c r="W143" s="1" t="n">
        <f aca="false">S143-N143</f>
        <v>-2.5</v>
      </c>
      <c r="X143" s="1" t="n">
        <f aca="false">Q143-K143</f>
        <v>8</v>
      </c>
      <c r="Y143" s="1" t="n">
        <f aca="false">4/5*T143*2</f>
        <v>10.688</v>
      </c>
    </row>
    <row r="144" customFormat="false" ht="14.4" hidden="false" customHeight="false" outlineLevel="0" collapsed="false">
      <c r="A144" s="1" t="n">
        <v>-1</v>
      </c>
      <c r="B144" s="1" t="n">
        <v>381</v>
      </c>
      <c r="C144" s="1" t="n">
        <v>-10.64335063</v>
      </c>
      <c r="D144" s="1" t="n">
        <v>-21.42949419</v>
      </c>
      <c r="E144" s="1" t="n">
        <v>-0.041392434</v>
      </c>
      <c r="F144" s="1" t="n">
        <v>2515927.286</v>
      </c>
      <c r="G144" s="1" t="n">
        <v>6861223.812</v>
      </c>
      <c r="H144" s="1" t="n">
        <v>183.1986076</v>
      </c>
      <c r="I144" s="1" t="n">
        <v>1</v>
      </c>
      <c r="J144" s="1" t="n">
        <v>11</v>
      </c>
      <c r="K144" s="1" t="n">
        <v>249</v>
      </c>
      <c r="M144" s="1" t="n">
        <v>20.3</v>
      </c>
      <c r="N144" s="1" t="n">
        <v>12.7</v>
      </c>
      <c r="O144" s="1" t="n">
        <v>1</v>
      </c>
      <c r="P144" s="1" t="n">
        <v>11</v>
      </c>
      <c r="Q144" s="1" t="n">
        <v>257</v>
      </c>
      <c r="S144" s="1" t="n">
        <v>10.5</v>
      </c>
      <c r="T144" s="1" t="n">
        <v>6.76</v>
      </c>
      <c r="W144" s="1" t="n">
        <f aca="false">S144-N144</f>
        <v>-2.2</v>
      </c>
      <c r="X144" s="1" t="n">
        <f aca="false">Q144-K144</f>
        <v>8</v>
      </c>
      <c r="Y144" s="1" t="n">
        <f aca="false">4/5*T144*2</f>
        <v>10.816</v>
      </c>
    </row>
    <row r="145" customFormat="false" ht="14.4" hidden="false" customHeight="false" outlineLevel="0" collapsed="false">
      <c r="A145" s="1" t="n">
        <v>0</v>
      </c>
      <c r="B145" s="1" t="n">
        <v>139</v>
      </c>
      <c r="C145" s="1" t="n">
        <v>2.388383414</v>
      </c>
      <c r="D145" s="1" t="n">
        <v>21.27064025</v>
      </c>
      <c r="E145" s="1" t="n">
        <v>-0.244288624</v>
      </c>
      <c r="F145" s="1" t="n">
        <v>2515964.993</v>
      </c>
      <c r="G145" s="1" t="n">
        <v>6861199.909</v>
      </c>
      <c r="H145" s="1" t="n">
        <v>182.9957114</v>
      </c>
      <c r="I145" s="1" t="n">
        <v>1</v>
      </c>
      <c r="J145" s="1" t="n">
        <v>11</v>
      </c>
      <c r="K145" s="1" t="n">
        <v>217</v>
      </c>
      <c r="M145" s="1" t="n">
        <v>20.7</v>
      </c>
      <c r="N145" s="1" t="n">
        <v>12.7</v>
      </c>
      <c r="O145" s="1" t="n">
        <v>1</v>
      </c>
      <c r="P145" s="1" t="n">
        <v>11</v>
      </c>
      <c r="Q145" s="1" t="n">
        <v>227</v>
      </c>
      <c r="S145" s="1" t="n">
        <v>13</v>
      </c>
      <c r="T145" s="1" t="n">
        <v>6.78</v>
      </c>
      <c r="W145" s="1" t="n">
        <f aca="false">S145-N145</f>
        <v>0.300000000000001</v>
      </c>
      <c r="X145" s="1" t="n">
        <f aca="false">Q145-K145</f>
        <v>10</v>
      </c>
      <c r="Y145" s="1" t="n">
        <f aca="false">4/5*T145*2</f>
        <v>10.848</v>
      </c>
    </row>
    <row r="146" customFormat="false" ht="14.4" hidden="false" customHeight="false" outlineLevel="0" collapsed="false">
      <c r="A146" s="1" t="n">
        <v>-1</v>
      </c>
      <c r="B146" s="1" t="n">
        <v>382</v>
      </c>
      <c r="C146" s="1" t="n">
        <v>-9.53061986</v>
      </c>
      <c r="D146" s="1" t="n">
        <v>-18.81730751</v>
      </c>
      <c r="E146" s="1" t="n">
        <v>-0.292232618</v>
      </c>
      <c r="F146" s="1" t="n">
        <v>2515929.509</v>
      </c>
      <c r="G146" s="1" t="n">
        <v>6861222.045</v>
      </c>
      <c r="H146" s="1" t="n">
        <v>182.9477674</v>
      </c>
      <c r="I146" s="1" t="n">
        <v>1</v>
      </c>
      <c r="J146" s="1" t="n">
        <v>11</v>
      </c>
      <c r="K146" s="1" t="n">
        <v>245</v>
      </c>
      <c r="M146" s="1" t="n">
        <v>21.4</v>
      </c>
      <c r="N146" s="1" t="n">
        <v>12.4</v>
      </c>
      <c r="O146" s="1" t="n">
        <v>1</v>
      </c>
      <c r="P146" s="1" t="n">
        <v>11</v>
      </c>
      <c r="Q146" s="1" t="n">
        <v>257</v>
      </c>
      <c r="S146" s="1" t="n">
        <v>14</v>
      </c>
      <c r="T146" s="1" t="n">
        <v>7.02</v>
      </c>
      <c r="W146" s="1" t="n">
        <f aca="false">S146-N146</f>
        <v>1.6</v>
      </c>
      <c r="X146" s="1" t="n">
        <f aca="false">Q146-K146</f>
        <v>12</v>
      </c>
      <c r="Y146" s="1" t="n">
        <f aca="false">4/5*T146*2</f>
        <v>11.232</v>
      </c>
    </row>
    <row r="147" customFormat="false" ht="14.4" hidden="false" customHeight="false" outlineLevel="0" collapsed="false">
      <c r="A147" s="1" t="n">
        <v>0</v>
      </c>
      <c r="B147" s="1" t="n">
        <v>100</v>
      </c>
      <c r="C147" s="1" t="n">
        <v>-3.029307278</v>
      </c>
      <c r="D147" s="1" t="n">
        <v>45.04680419</v>
      </c>
      <c r="E147" s="1" t="n">
        <v>0.534776865</v>
      </c>
      <c r="F147" s="1" t="n">
        <v>2515989.354</v>
      </c>
      <c r="G147" s="1" t="n">
        <v>6861198.818</v>
      </c>
      <c r="H147" s="1" t="n">
        <v>183.7747769</v>
      </c>
      <c r="I147" s="1" t="n">
        <v>1</v>
      </c>
      <c r="J147" s="1" t="n">
        <v>11</v>
      </c>
      <c r="K147" s="1" t="n">
        <v>262</v>
      </c>
      <c r="M147" s="1" t="n">
        <v>19.5</v>
      </c>
      <c r="N147" s="1" t="n">
        <v>12.6</v>
      </c>
      <c r="O147" s="1" t="n">
        <v>1</v>
      </c>
      <c r="P147" s="1" t="n">
        <v>11</v>
      </c>
      <c r="Q147" s="1" t="n">
        <v>267</v>
      </c>
      <c r="S147" s="1" t="n">
        <v>12.2</v>
      </c>
      <c r="T147" s="1" t="n">
        <v>7.24</v>
      </c>
      <c r="W147" s="1" t="n">
        <f aca="false">S147-N147</f>
        <v>-0.4</v>
      </c>
      <c r="X147" s="1" t="n">
        <f aca="false">Q147-K147</f>
        <v>5</v>
      </c>
      <c r="Y147" s="1" t="n">
        <f aca="false">4/5*T147*2</f>
        <v>11.584</v>
      </c>
    </row>
    <row r="148" customFormat="false" ht="14.4" hidden="false" customHeight="false" outlineLevel="0" collapsed="false">
      <c r="A148" s="1" t="n">
        <v>2</v>
      </c>
      <c r="B148" s="1" t="n">
        <v>231</v>
      </c>
      <c r="C148" s="1" t="n">
        <v>23.40528023</v>
      </c>
      <c r="D148" s="1" t="n">
        <v>-8.86580929</v>
      </c>
      <c r="E148" s="1" t="n">
        <v>-1.560383625</v>
      </c>
      <c r="F148" s="1" t="n">
        <v>2515930.357</v>
      </c>
      <c r="G148" s="1" t="n">
        <v>6861187.649</v>
      </c>
      <c r="H148" s="1" t="n">
        <v>181.6796164</v>
      </c>
      <c r="I148" s="1" t="n">
        <v>1</v>
      </c>
      <c r="J148" s="1" t="n">
        <v>11</v>
      </c>
      <c r="K148" s="1" t="n">
        <v>239</v>
      </c>
      <c r="M148" s="1" t="n">
        <v>21.1</v>
      </c>
      <c r="N148" s="1" t="n">
        <v>13.2</v>
      </c>
      <c r="O148" s="1" t="n">
        <v>1</v>
      </c>
      <c r="P148" s="1" t="n">
        <v>11</v>
      </c>
      <c r="Q148" s="1" t="n">
        <v>250</v>
      </c>
      <c r="S148" s="1" t="n">
        <v>10.6</v>
      </c>
      <c r="T148" s="1" t="n">
        <v>7.29</v>
      </c>
      <c r="W148" s="1" t="n">
        <f aca="false">S148-N148</f>
        <v>-2.6</v>
      </c>
      <c r="X148" s="1" t="n">
        <f aca="false">Q148-K148</f>
        <v>11</v>
      </c>
      <c r="Y148" s="1" t="n">
        <f aca="false">4/5*T148*2</f>
        <v>11.664</v>
      </c>
    </row>
    <row r="149" customFormat="false" ht="14.4" hidden="false" customHeight="false" outlineLevel="0" collapsed="false">
      <c r="A149" s="1" t="n">
        <v>-1</v>
      </c>
      <c r="B149" s="1" t="n">
        <v>417</v>
      </c>
      <c r="C149" s="1" t="n">
        <v>-12.41522371</v>
      </c>
      <c r="D149" s="1" t="n">
        <v>-37.96364171</v>
      </c>
      <c r="E149" s="1" t="n">
        <v>-0.554329333</v>
      </c>
      <c r="F149" s="1" t="n">
        <v>2515911.816</v>
      </c>
      <c r="G149" s="1" t="n">
        <v>6861229.911</v>
      </c>
      <c r="H149" s="1" t="n">
        <v>182.6856707</v>
      </c>
      <c r="I149" s="1" t="n">
        <v>1</v>
      </c>
      <c r="J149" s="1" t="n">
        <v>11</v>
      </c>
      <c r="K149" s="1" t="n">
        <v>225</v>
      </c>
      <c r="M149" s="1" t="n">
        <v>21.9</v>
      </c>
      <c r="N149" s="1" t="n">
        <v>11.9</v>
      </c>
      <c r="O149" s="1" t="n">
        <v>1</v>
      </c>
      <c r="P149" s="1" t="n">
        <v>11</v>
      </c>
      <c r="Q149" s="1" t="n">
        <v>235</v>
      </c>
      <c r="S149" s="1" t="n">
        <v>12.9</v>
      </c>
      <c r="T149" s="1" t="n">
        <v>7.36</v>
      </c>
      <c r="W149" s="1" t="n">
        <f aca="false">S149-N149</f>
        <v>1</v>
      </c>
      <c r="X149" s="1" t="n">
        <f aca="false">Q149-K149</f>
        <v>10</v>
      </c>
      <c r="Y149" s="1" t="n">
        <f aca="false">4/5*T149*2</f>
        <v>11.776</v>
      </c>
    </row>
    <row r="150" customFormat="false" ht="14.4" hidden="false" customHeight="false" outlineLevel="0" collapsed="false">
      <c r="A150" s="1" t="n">
        <v>0</v>
      </c>
      <c r="B150" s="1" t="n">
        <v>123</v>
      </c>
      <c r="C150" s="1" t="n">
        <v>2.891549468</v>
      </c>
      <c r="D150" s="1" t="n">
        <v>9.975749674</v>
      </c>
      <c r="E150" s="1" t="n">
        <v>-1.196736364</v>
      </c>
      <c r="F150" s="1" t="n">
        <v>2515953.97</v>
      </c>
      <c r="G150" s="1" t="n">
        <v>6861202.423</v>
      </c>
      <c r="H150" s="1" t="n">
        <v>182.0432636</v>
      </c>
      <c r="I150" s="1" t="n">
        <v>1</v>
      </c>
      <c r="J150" s="1" t="n">
        <v>11</v>
      </c>
      <c r="K150" s="1" t="n">
        <v>254</v>
      </c>
      <c r="M150" s="1" t="n">
        <v>23.3</v>
      </c>
      <c r="N150" s="1" t="n">
        <v>15.2</v>
      </c>
      <c r="O150" s="1" t="n">
        <v>1</v>
      </c>
      <c r="P150" s="1" t="n">
        <v>11</v>
      </c>
      <c r="Q150" s="1" t="n">
        <v>257</v>
      </c>
      <c r="S150" s="1" t="n">
        <v>15.8</v>
      </c>
      <c r="T150" s="1" t="n">
        <v>7.43</v>
      </c>
      <c r="W150" s="1" t="n">
        <f aca="false">S150-N150</f>
        <v>0.600000000000001</v>
      </c>
      <c r="X150" s="1" t="n">
        <f aca="false">Q150-K150</f>
        <v>3</v>
      </c>
      <c r="Y150" s="1" t="n">
        <f aca="false">4/5*T150*2</f>
        <v>11.888</v>
      </c>
    </row>
    <row r="151" customFormat="false" ht="14.4" hidden="false" customHeight="false" outlineLevel="0" collapsed="false">
      <c r="A151" s="1" t="n">
        <v>1</v>
      </c>
      <c r="B151" s="1" t="n">
        <v>133</v>
      </c>
      <c r="C151" s="1" t="n">
        <v>10.45404859</v>
      </c>
      <c r="D151" s="1" t="n">
        <v>14.73496078</v>
      </c>
      <c r="E151" s="1" t="n">
        <v>-2.03723786</v>
      </c>
      <c r="F151" s="1" t="n">
        <v>2515956.55</v>
      </c>
      <c r="G151" s="1" t="n">
        <v>6861193.868</v>
      </c>
      <c r="H151" s="1" t="n">
        <v>181.2027621</v>
      </c>
      <c r="I151" s="1" t="n">
        <v>1</v>
      </c>
      <c r="J151" s="1" t="n">
        <v>11</v>
      </c>
      <c r="K151" s="1" t="n">
        <v>241</v>
      </c>
      <c r="M151" s="1" t="n">
        <v>22.9</v>
      </c>
      <c r="N151" s="1" t="n">
        <v>13.9</v>
      </c>
      <c r="O151" s="1" t="n">
        <v>1</v>
      </c>
      <c r="P151" s="1" t="n">
        <v>11</v>
      </c>
      <c r="Q151" s="1" t="n">
        <v>249</v>
      </c>
      <c r="S151" s="1" t="n">
        <v>12.9</v>
      </c>
      <c r="T151" s="1" t="n">
        <v>7.5</v>
      </c>
      <c r="W151" s="1" t="n">
        <f aca="false">S151-N151</f>
        <v>-1</v>
      </c>
      <c r="X151" s="1" t="n">
        <f aca="false">Q151-K151</f>
        <v>8</v>
      </c>
      <c r="Y151" s="1" t="n">
        <f aca="false">4/5*T151*2</f>
        <v>12</v>
      </c>
    </row>
    <row r="152" customFormat="false" ht="14.4" hidden="false" customHeight="false" outlineLevel="0" collapsed="false">
      <c r="A152" s="1" t="n">
        <v>0</v>
      </c>
      <c r="B152" s="1" t="n">
        <v>166</v>
      </c>
      <c r="C152" s="1" t="n">
        <v>1.988979084</v>
      </c>
      <c r="D152" s="1" t="n">
        <v>34.58168078</v>
      </c>
      <c r="E152" s="1" t="n">
        <v>0.666637506</v>
      </c>
      <c r="F152" s="1" t="n">
        <v>2515977.932</v>
      </c>
      <c r="G152" s="1" t="n">
        <v>6861196.759</v>
      </c>
      <c r="H152" s="1" t="n">
        <v>183.9066375</v>
      </c>
      <c r="I152" s="1" t="n">
        <v>1</v>
      </c>
      <c r="J152" s="1" t="n">
        <v>11</v>
      </c>
      <c r="K152" s="1" t="n">
        <v>199</v>
      </c>
      <c r="M152" s="1" t="n">
        <v>18.4</v>
      </c>
      <c r="N152" s="1" t="n">
        <v>11.5</v>
      </c>
      <c r="O152" s="1" t="n">
        <v>1</v>
      </c>
      <c r="P152" s="1" t="n">
        <v>11</v>
      </c>
      <c r="Q152" s="1" t="n">
        <v>207</v>
      </c>
      <c r="S152" s="1" t="n">
        <v>11</v>
      </c>
      <c r="T152" s="1" t="n">
        <v>7.63</v>
      </c>
      <c r="W152" s="1" t="n">
        <f aca="false">S152-N152</f>
        <v>-0.5</v>
      </c>
      <c r="X152" s="1" t="n">
        <f aca="false">Q152-K152</f>
        <v>8</v>
      </c>
      <c r="Y152" s="1" t="n">
        <f aca="false">4/5*T152*2</f>
        <v>12.208</v>
      </c>
    </row>
    <row r="153" customFormat="false" ht="14.4" hidden="false" customHeight="false" outlineLevel="0" collapsed="false">
      <c r="A153" s="1" t="n">
        <v>-1</v>
      </c>
      <c r="B153" s="1" t="n">
        <v>375</v>
      </c>
      <c r="C153" s="1" t="n">
        <v>-10.8867852</v>
      </c>
      <c r="D153" s="1" t="n">
        <v>-15.4308211</v>
      </c>
      <c r="E153" s="1" t="n">
        <v>-0.470458372</v>
      </c>
      <c r="F153" s="1" t="n">
        <v>2515933.134</v>
      </c>
      <c r="G153" s="1" t="n">
        <v>6861222.454</v>
      </c>
      <c r="H153" s="1" t="n">
        <v>182.7695416</v>
      </c>
      <c r="I153" s="1" t="n">
        <v>1</v>
      </c>
      <c r="J153" s="1" t="n">
        <v>11</v>
      </c>
      <c r="K153" s="1" t="n">
        <v>233</v>
      </c>
      <c r="M153" s="1" t="n">
        <v>21.1</v>
      </c>
      <c r="N153" s="1" t="n">
        <v>12.5</v>
      </c>
      <c r="O153" s="1" t="n">
        <v>1</v>
      </c>
      <c r="P153" s="1" t="n">
        <v>11</v>
      </c>
      <c r="Q153" s="1" t="n">
        <v>243</v>
      </c>
      <c r="S153" s="1" t="n">
        <v>13.6</v>
      </c>
      <c r="T153" s="1" t="n">
        <v>7.69</v>
      </c>
      <c r="W153" s="1" t="n">
        <f aca="false">S153-N153</f>
        <v>1.1</v>
      </c>
      <c r="X153" s="1" t="n">
        <f aca="false">Q153-K153</f>
        <v>10</v>
      </c>
      <c r="Y153" s="1" t="n">
        <f aca="false">4/5*T153*2</f>
        <v>12.304</v>
      </c>
    </row>
    <row r="154" customFormat="false" ht="14.4" hidden="false" customHeight="false" outlineLevel="0" collapsed="false">
      <c r="A154" s="1" t="n">
        <v>-1</v>
      </c>
      <c r="B154" s="1" t="n">
        <v>88</v>
      </c>
      <c r="C154" s="1" t="n">
        <v>-12.89831323</v>
      </c>
      <c r="D154" s="1" t="n">
        <v>39.67450807</v>
      </c>
      <c r="E154" s="1" t="n">
        <v>0.04351072</v>
      </c>
      <c r="F154" s="1" t="n">
        <v>2515986.795</v>
      </c>
      <c r="G154" s="1" t="n">
        <v>6861209.759</v>
      </c>
      <c r="H154" s="1" t="n">
        <v>183.2835107</v>
      </c>
      <c r="I154" s="1" t="n">
        <v>1</v>
      </c>
      <c r="J154" s="1" t="n">
        <v>11</v>
      </c>
      <c r="K154" s="1" t="n">
        <v>202</v>
      </c>
      <c r="M154" s="1" t="n">
        <v>18.2</v>
      </c>
      <c r="N154" s="1" t="n">
        <v>11.5</v>
      </c>
      <c r="O154" s="1" t="n">
        <v>1</v>
      </c>
      <c r="P154" s="1" t="n">
        <v>11</v>
      </c>
      <c r="Q154" s="1" t="n">
        <v>218</v>
      </c>
      <c r="S154" s="1" t="n">
        <v>10.9</v>
      </c>
      <c r="T154" s="1" t="n">
        <v>7.71</v>
      </c>
      <c r="W154" s="1" t="n">
        <f aca="false">S154-N154</f>
        <v>-0.6</v>
      </c>
      <c r="X154" s="1" t="n">
        <f aca="false">Q154-K154</f>
        <v>16</v>
      </c>
      <c r="Y154" s="1" t="n">
        <f aca="false">4/5*T154*2</f>
        <v>12.336</v>
      </c>
    </row>
    <row r="155" customFormat="false" ht="14.4" hidden="false" customHeight="false" outlineLevel="0" collapsed="false">
      <c r="A155" s="1" t="n">
        <v>2</v>
      </c>
      <c r="B155" s="1" t="n">
        <v>257</v>
      </c>
      <c r="C155" s="1" t="n">
        <v>21.53153371</v>
      </c>
      <c r="D155" s="1" t="n">
        <v>-18.3422265</v>
      </c>
      <c r="E155" s="1" t="n">
        <v>-1.339291487</v>
      </c>
      <c r="F155" s="1" t="n">
        <v>2515921.719</v>
      </c>
      <c r="G155" s="1" t="n">
        <v>6861191.972</v>
      </c>
      <c r="H155" s="1" t="n">
        <v>181.9007085</v>
      </c>
      <c r="I155" s="1" t="n">
        <v>1</v>
      </c>
      <c r="J155" s="1" t="n">
        <v>11</v>
      </c>
      <c r="K155" s="1" t="n">
        <v>188</v>
      </c>
      <c r="M155" s="1" t="n">
        <v>20.6</v>
      </c>
      <c r="N155" s="1" t="n">
        <v>13.7</v>
      </c>
      <c r="O155" s="1" t="n">
        <v>1</v>
      </c>
      <c r="P155" s="1" t="n">
        <v>11</v>
      </c>
      <c r="Q155" s="1" t="n">
        <v>195</v>
      </c>
      <c r="S155" s="1" t="n">
        <v>15</v>
      </c>
      <c r="T155" s="1" t="n">
        <v>7.75</v>
      </c>
      <c r="W155" s="1" t="n">
        <f aca="false">S155-N155</f>
        <v>1.3</v>
      </c>
      <c r="X155" s="1" t="n">
        <f aca="false">Q155-K155</f>
        <v>7</v>
      </c>
      <c r="Y155" s="1" t="n">
        <f aca="false">4/5*T155*2</f>
        <v>12.4</v>
      </c>
    </row>
    <row r="156" customFormat="false" ht="14.4" hidden="false" customHeight="false" outlineLevel="0" collapsed="false">
      <c r="A156" s="1" t="n">
        <v>3</v>
      </c>
      <c r="B156" s="1" t="n">
        <v>263</v>
      </c>
      <c r="C156" s="1" t="n">
        <v>29.0151664</v>
      </c>
      <c r="D156" s="1" t="n">
        <v>-18.57080318</v>
      </c>
      <c r="E156" s="1" t="n">
        <v>-2.004529976</v>
      </c>
      <c r="F156" s="1" t="n">
        <v>2515919.511</v>
      </c>
      <c r="G156" s="1" t="n">
        <v>6861184.818</v>
      </c>
      <c r="H156" s="1" t="n">
        <v>181.23547</v>
      </c>
      <c r="I156" s="1" t="n">
        <v>1</v>
      </c>
      <c r="J156" s="1" t="n">
        <v>11</v>
      </c>
      <c r="K156" s="1" t="n">
        <v>299</v>
      </c>
      <c r="M156" s="1" t="n">
        <v>22.4</v>
      </c>
      <c r="N156" s="1" t="n">
        <v>12.8</v>
      </c>
      <c r="O156" s="1" t="n">
        <v>1</v>
      </c>
      <c r="P156" s="1" t="n">
        <v>11</v>
      </c>
      <c r="Q156" s="1" t="n">
        <v>310</v>
      </c>
      <c r="S156" s="1" t="n">
        <v>11.5</v>
      </c>
      <c r="T156" s="1" t="n">
        <v>8.11</v>
      </c>
      <c r="W156" s="1" t="n">
        <f aca="false">S156-N156</f>
        <v>-1.3</v>
      </c>
      <c r="X156" s="1" t="n">
        <f aca="false">Q156-K156</f>
        <v>11</v>
      </c>
      <c r="Y156" s="1" t="n">
        <f aca="false">4/5*T156*2</f>
        <v>12.976</v>
      </c>
    </row>
    <row r="157" customFormat="false" ht="14.4" hidden="false" customHeight="false" outlineLevel="0" collapsed="false">
      <c r="A157" s="1" t="n">
        <v>-1</v>
      </c>
      <c r="B157" s="1" t="n">
        <v>30</v>
      </c>
      <c r="C157" s="1" t="n">
        <v>-12.31740275</v>
      </c>
      <c r="D157" s="1" t="n">
        <v>13.68466456</v>
      </c>
      <c r="E157" s="1" t="n">
        <v>0.253192646</v>
      </c>
      <c r="F157" s="1" t="n">
        <v>2515961.584</v>
      </c>
      <c r="G157" s="1" t="n">
        <v>6861216.101</v>
      </c>
      <c r="H157" s="1" t="n">
        <v>183.4931926</v>
      </c>
      <c r="I157" s="1" t="n">
        <v>1</v>
      </c>
      <c r="J157" s="1" t="n">
        <v>11</v>
      </c>
      <c r="K157" s="1" t="n">
        <v>220</v>
      </c>
      <c r="M157" s="1" t="n">
        <v>22.2</v>
      </c>
      <c r="N157" s="1" t="n">
        <v>14.8</v>
      </c>
      <c r="O157" s="1" t="n">
        <v>1</v>
      </c>
      <c r="P157" s="1" t="n">
        <v>11</v>
      </c>
      <c r="Q157" s="1" t="n">
        <v>229</v>
      </c>
      <c r="S157" s="1" t="n">
        <v>14.7</v>
      </c>
      <c r="T157" s="1" t="n">
        <v>8.14</v>
      </c>
      <c r="W157" s="1" t="n">
        <f aca="false">S157-N157</f>
        <v>-0.100000000000001</v>
      </c>
      <c r="X157" s="1" t="n">
        <f aca="false">Q157-K157</f>
        <v>9</v>
      </c>
      <c r="Y157" s="1" t="n">
        <f aca="false">4/5*T157*2</f>
        <v>13.024</v>
      </c>
    </row>
    <row r="158" customFormat="false" ht="14.4" hidden="false" customHeight="false" outlineLevel="0" collapsed="false">
      <c r="A158" s="1" t="n">
        <v>-2</v>
      </c>
      <c r="B158" s="1" t="n">
        <v>69</v>
      </c>
      <c r="C158" s="1" t="n">
        <v>-21.79987451</v>
      </c>
      <c r="D158" s="1" t="n">
        <v>22.86597653</v>
      </c>
      <c r="E158" s="1" t="n">
        <v>0.818221038</v>
      </c>
      <c r="F158" s="1" t="n">
        <v>2515972.954</v>
      </c>
      <c r="G158" s="1" t="n">
        <v>6861222.805</v>
      </c>
      <c r="H158" s="1" t="n">
        <v>184.058221</v>
      </c>
      <c r="I158" s="1" t="n">
        <v>1</v>
      </c>
      <c r="J158" s="1" t="n">
        <v>11</v>
      </c>
      <c r="K158" s="1" t="n">
        <v>210</v>
      </c>
      <c r="M158" s="1" t="n">
        <v>19.1</v>
      </c>
      <c r="N158" s="1" t="n">
        <v>10.3</v>
      </c>
      <c r="O158" s="1" t="n">
        <v>1</v>
      </c>
      <c r="P158" s="1" t="n">
        <v>11</v>
      </c>
      <c r="Q158" s="1" t="n">
        <v>225</v>
      </c>
      <c r="S158" s="1" t="n">
        <v>10.6</v>
      </c>
      <c r="T158" s="1" t="n">
        <v>8.14</v>
      </c>
      <c r="W158" s="1" t="n">
        <f aca="false">S158-N158</f>
        <v>0.299999999999999</v>
      </c>
      <c r="X158" s="1" t="n">
        <f aca="false">Q158-K158</f>
        <v>15</v>
      </c>
      <c r="Y158" s="1" t="n">
        <f aca="false">4/5*T158*2</f>
        <v>13.024</v>
      </c>
    </row>
    <row r="159" customFormat="false" ht="14.4" hidden="false" customHeight="false" outlineLevel="0" collapsed="false">
      <c r="A159" s="1" t="n">
        <v>-2</v>
      </c>
      <c r="B159" s="1" t="n">
        <v>73</v>
      </c>
      <c r="C159" s="1" t="n">
        <v>-18.56448619</v>
      </c>
      <c r="D159" s="1" t="n">
        <v>31.7383275</v>
      </c>
      <c r="E159" s="1" t="n">
        <v>0.252438626</v>
      </c>
      <c r="F159" s="1" t="n">
        <v>2515980.649</v>
      </c>
      <c r="G159" s="1" t="n">
        <v>6861217.33</v>
      </c>
      <c r="H159" s="1" t="n">
        <v>183.4924386</v>
      </c>
      <c r="I159" s="1" t="n">
        <v>1</v>
      </c>
      <c r="J159" s="1" t="n">
        <v>11</v>
      </c>
      <c r="K159" s="1" t="n">
        <v>233</v>
      </c>
      <c r="M159" s="1" t="n">
        <v>20</v>
      </c>
      <c r="N159" s="1" t="n">
        <v>12.5</v>
      </c>
      <c r="O159" s="1" t="n">
        <v>1</v>
      </c>
      <c r="P159" s="1" t="n">
        <v>11</v>
      </c>
      <c r="Q159" s="1" t="n">
        <v>237</v>
      </c>
      <c r="S159" s="1" t="n">
        <v>14.2</v>
      </c>
      <c r="T159" s="1" t="n">
        <v>8.23</v>
      </c>
      <c r="U159" s="1" t="s">
        <v>29</v>
      </c>
      <c r="W159" s="1" t="n">
        <f aca="false">S159-N159</f>
        <v>1.7</v>
      </c>
      <c r="X159" s="1" t="n">
        <f aca="false">Q159-K159</f>
        <v>4</v>
      </c>
      <c r="Y159" s="1" t="n">
        <f aca="false">4/5*T159*2</f>
        <v>13.168</v>
      </c>
    </row>
    <row r="160" customFormat="false" ht="14.4" hidden="false" customHeight="false" outlineLevel="0" collapsed="false">
      <c r="A160" s="1" t="n">
        <v>1</v>
      </c>
      <c r="B160" s="1" t="n">
        <v>292</v>
      </c>
      <c r="C160" s="1" t="n">
        <v>7.487713654</v>
      </c>
      <c r="D160" s="1" t="n">
        <v>-27.75015163</v>
      </c>
      <c r="E160" s="1" t="n">
        <v>-0.656697933</v>
      </c>
      <c r="F160" s="1" t="n">
        <v>2515916.378</v>
      </c>
      <c r="G160" s="1" t="n">
        <v>6861208.01</v>
      </c>
      <c r="H160" s="1" t="n">
        <v>182.5833021</v>
      </c>
      <c r="I160" s="1" t="n">
        <v>1</v>
      </c>
      <c r="J160" s="1" t="n">
        <v>11</v>
      </c>
      <c r="K160" s="1" t="n">
        <v>249</v>
      </c>
      <c r="M160" s="1" t="n">
        <v>22.2</v>
      </c>
      <c r="N160" s="1" t="n">
        <v>12.6</v>
      </c>
      <c r="O160" s="1" t="n">
        <v>1</v>
      </c>
      <c r="P160" s="1" t="n">
        <v>11</v>
      </c>
      <c r="Q160" s="1" t="n">
        <v>254</v>
      </c>
      <c r="S160" s="1" t="n">
        <v>14</v>
      </c>
      <c r="T160" s="1" t="n">
        <v>8.32</v>
      </c>
      <c r="W160" s="1" t="n">
        <f aca="false">S160-N160</f>
        <v>1.4</v>
      </c>
      <c r="X160" s="1" t="n">
        <f aca="false">Q160-K160</f>
        <v>5</v>
      </c>
      <c r="Y160" s="1" t="n">
        <f aca="false">4/5*T160*2</f>
        <v>13.312</v>
      </c>
    </row>
    <row r="161" customFormat="false" ht="14.4" hidden="false" customHeight="false" outlineLevel="0" collapsed="false">
      <c r="A161" s="1" t="n">
        <v>1</v>
      </c>
      <c r="B161" s="1" t="n">
        <v>315</v>
      </c>
      <c r="C161" s="1" t="n">
        <v>10.82149735</v>
      </c>
      <c r="D161" s="1" t="n">
        <v>-40.93856017</v>
      </c>
      <c r="E161" s="1" t="n">
        <v>-2.759050413</v>
      </c>
      <c r="F161" s="1" t="n">
        <v>2515902.778</v>
      </c>
      <c r="G161" s="1" t="n">
        <v>6861208.299</v>
      </c>
      <c r="H161" s="1" t="n">
        <v>180.4809496</v>
      </c>
      <c r="I161" s="1" t="n">
        <v>1</v>
      </c>
      <c r="J161" s="1" t="n">
        <v>11</v>
      </c>
      <c r="K161" s="1" t="n">
        <v>258</v>
      </c>
      <c r="M161" s="1" t="n">
        <v>23.3</v>
      </c>
      <c r="N161" s="1" t="n">
        <v>15.4</v>
      </c>
      <c r="O161" s="1" t="n">
        <v>1</v>
      </c>
      <c r="P161" s="1" t="n">
        <v>11</v>
      </c>
      <c r="Q161" s="1" t="n">
        <v>272</v>
      </c>
      <c r="S161" s="1" t="n">
        <v>15</v>
      </c>
      <c r="T161" s="1" t="n">
        <v>8.35</v>
      </c>
      <c r="W161" s="1" t="n">
        <f aca="false">S161-N161</f>
        <v>-0.4</v>
      </c>
      <c r="X161" s="1" t="n">
        <f aca="false">Q161-K161</f>
        <v>14</v>
      </c>
      <c r="Y161" s="1" t="n">
        <f aca="false">4/5*T161*2</f>
        <v>13.36</v>
      </c>
    </row>
    <row r="162" customFormat="false" ht="14.4" hidden="false" customHeight="false" outlineLevel="0" collapsed="false">
      <c r="A162" s="1" t="n">
        <v>1</v>
      </c>
      <c r="B162" s="1" t="n">
        <v>276</v>
      </c>
      <c r="C162" s="1" t="n">
        <v>10.45378166</v>
      </c>
      <c r="D162" s="1" t="n">
        <v>-21.8525509</v>
      </c>
      <c r="E162" s="1" t="n">
        <v>-0.649173931</v>
      </c>
      <c r="F162" s="1" t="n">
        <v>2515921.276</v>
      </c>
      <c r="G162" s="1" t="n">
        <v>6861203.585</v>
      </c>
      <c r="H162" s="1" t="n">
        <v>182.5908261</v>
      </c>
      <c r="I162" s="1" t="n">
        <v>1</v>
      </c>
      <c r="J162" s="1" t="n">
        <v>11</v>
      </c>
      <c r="K162" s="1" t="n">
        <v>278</v>
      </c>
      <c r="M162" s="1" t="n">
        <v>22.1</v>
      </c>
      <c r="N162" s="1" t="n">
        <v>14.4</v>
      </c>
      <c r="O162" s="1" t="n">
        <v>1</v>
      </c>
      <c r="P162" s="1" t="n">
        <v>11</v>
      </c>
      <c r="Q162" s="1" t="n">
        <v>289</v>
      </c>
      <c r="S162" s="1" t="n">
        <v>14.3</v>
      </c>
      <c r="T162" s="1" t="n">
        <v>8.35</v>
      </c>
      <c r="W162" s="1" t="n">
        <f aca="false">S162-N162</f>
        <v>-0.0999999999999996</v>
      </c>
      <c r="X162" s="1" t="n">
        <f aca="false">Q162-K162</f>
        <v>11</v>
      </c>
      <c r="Y162" s="1" t="n">
        <f aca="false">4/5*T162*2</f>
        <v>13.36</v>
      </c>
    </row>
    <row r="163" customFormat="false" ht="14.4" hidden="false" customHeight="false" outlineLevel="0" collapsed="false">
      <c r="A163" s="1" t="n">
        <v>3</v>
      </c>
      <c r="B163" s="1" t="n">
        <v>261</v>
      </c>
      <c r="C163" s="1" t="n">
        <v>25.61679246</v>
      </c>
      <c r="D163" s="1" t="n">
        <v>-15.51721841</v>
      </c>
      <c r="E163" s="1" t="n">
        <v>-1.428996633</v>
      </c>
      <c r="F163" s="1" t="n">
        <v>2515923.357</v>
      </c>
      <c r="G163" s="1" t="n">
        <v>6861187.284</v>
      </c>
      <c r="H163" s="1" t="n">
        <v>181.8110034</v>
      </c>
      <c r="I163" s="1" t="n">
        <v>1</v>
      </c>
      <c r="J163" s="1" t="n">
        <v>11</v>
      </c>
      <c r="K163" s="1" t="n">
        <v>230</v>
      </c>
      <c r="M163" s="1" t="n">
        <v>23.5</v>
      </c>
      <c r="N163" s="1" t="n">
        <v>14.9</v>
      </c>
      <c r="O163" s="1" t="n">
        <v>1</v>
      </c>
      <c r="P163" s="1" t="n">
        <v>11</v>
      </c>
      <c r="Q163" s="1" t="n">
        <v>248</v>
      </c>
      <c r="S163" s="1" t="n">
        <v>16.6</v>
      </c>
      <c r="T163" s="1" t="n">
        <v>8.42</v>
      </c>
      <c r="U163" s="1" t="s">
        <v>103</v>
      </c>
      <c r="W163" s="1" t="n">
        <f aca="false">S163-N163</f>
        <v>1.7</v>
      </c>
      <c r="X163" s="1" t="n">
        <f aca="false">Q163-K163</f>
        <v>18</v>
      </c>
      <c r="Y163" s="1" t="n">
        <f aca="false">4/5*T163*2</f>
        <v>13.472</v>
      </c>
    </row>
    <row r="164" customFormat="false" ht="14.4" hidden="false" customHeight="false" outlineLevel="0" collapsed="false">
      <c r="A164" s="1" t="n">
        <v>1</v>
      </c>
      <c r="B164" s="1" t="n">
        <v>140</v>
      </c>
      <c r="C164" s="1" t="n">
        <v>5.993033614</v>
      </c>
      <c r="D164" s="1" t="n">
        <v>21.81673218</v>
      </c>
      <c r="E164" s="1" t="n">
        <v>-0.734164892</v>
      </c>
      <c r="F164" s="1" t="n">
        <v>2515964.562</v>
      </c>
      <c r="G164" s="1" t="n">
        <v>6861196.289</v>
      </c>
      <c r="H164" s="1" t="n">
        <v>182.5058351</v>
      </c>
      <c r="I164" s="1" t="n">
        <v>1</v>
      </c>
      <c r="J164" s="1" t="n">
        <v>11</v>
      </c>
      <c r="K164" s="1" t="n">
        <v>243</v>
      </c>
      <c r="M164" s="1" t="n">
        <v>23.6</v>
      </c>
      <c r="N164" s="1" t="n">
        <v>15.7</v>
      </c>
      <c r="O164" s="1" t="n">
        <v>1</v>
      </c>
      <c r="P164" s="1" t="n">
        <v>11</v>
      </c>
      <c r="Q164" s="1" t="n">
        <v>259</v>
      </c>
      <c r="S164" s="1" t="n">
        <v>15.1</v>
      </c>
      <c r="T164" s="1" t="n">
        <v>8.42</v>
      </c>
      <c r="W164" s="1" t="n">
        <f aca="false">S164-N164</f>
        <v>-0.6</v>
      </c>
      <c r="X164" s="1" t="n">
        <f aca="false">Q164-K164</f>
        <v>16</v>
      </c>
      <c r="Y164" s="1" t="n">
        <f aca="false">4/5*T164*2</f>
        <v>13.472</v>
      </c>
    </row>
    <row r="165" customFormat="false" ht="14.4" hidden="false" customHeight="false" outlineLevel="0" collapsed="false">
      <c r="A165" s="1" t="n">
        <v>0</v>
      </c>
      <c r="B165" s="1" t="n">
        <v>352</v>
      </c>
      <c r="C165" s="1" t="n">
        <v>-2.600734349</v>
      </c>
      <c r="D165" s="1" t="n">
        <v>-5.747403804</v>
      </c>
      <c r="E165" s="1" t="n">
        <v>-0.592660102</v>
      </c>
      <c r="F165" s="1" t="n">
        <v>2515940.27</v>
      </c>
      <c r="G165" s="1" t="n">
        <v>6861211.894</v>
      </c>
      <c r="H165" s="1" t="n">
        <v>182.6473399</v>
      </c>
      <c r="I165" s="1" t="n">
        <v>1</v>
      </c>
      <c r="J165" s="1" t="n">
        <v>11</v>
      </c>
      <c r="K165" s="1" t="n">
        <v>195</v>
      </c>
      <c r="M165" s="1" t="n">
        <v>19.5</v>
      </c>
      <c r="N165" s="1" t="n">
        <v>12.1</v>
      </c>
      <c r="O165" s="1" t="n">
        <v>1</v>
      </c>
      <c r="P165" s="1" t="n">
        <v>11</v>
      </c>
      <c r="Q165" s="1" t="n">
        <v>203</v>
      </c>
      <c r="S165" s="1" t="n">
        <v>12.5</v>
      </c>
      <c r="T165" s="1" t="n">
        <v>8.58</v>
      </c>
      <c r="W165" s="1" t="n">
        <f aca="false">S165-N165</f>
        <v>0.4</v>
      </c>
      <c r="X165" s="1" t="n">
        <f aca="false">Q165-K165</f>
        <v>8</v>
      </c>
      <c r="Y165" s="1" t="n">
        <f aca="false">4/5*T165*2</f>
        <v>13.728</v>
      </c>
    </row>
    <row r="166" customFormat="false" ht="14.4" hidden="false" customHeight="false" outlineLevel="0" collapsed="false">
      <c r="A166" s="1" t="n">
        <v>2</v>
      </c>
      <c r="B166" s="1" t="n">
        <v>151</v>
      </c>
      <c r="C166" s="1" t="n">
        <v>15.55140451</v>
      </c>
      <c r="D166" s="1" t="n">
        <v>30.58486976</v>
      </c>
      <c r="E166" s="1" t="n">
        <v>-1.02399179</v>
      </c>
      <c r="F166" s="1" t="n">
        <v>2515970.477</v>
      </c>
      <c r="G166" s="1" t="n">
        <v>6861184.745</v>
      </c>
      <c r="H166" s="1" t="n">
        <v>182.2160082</v>
      </c>
      <c r="I166" s="1" t="n">
        <v>1</v>
      </c>
      <c r="J166" s="1" t="n">
        <v>11</v>
      </c>
      <c r="K166" s="1" t="n">
        <v>322</v>
      </c>
      <c r="M166" s="1" t="n">
        <v>21.8</v>
      </c>
      <c r="N166" s="1" t="n">
        <v>14.8</v>
      </c>
      <c r="O166" s="1" t="n">
        <v>1</v>
      </c>
      <c r="P166" s="1" t="n">
        <v>11</v>
      </c>
      <c r="Q166" s="1" t="n">
        <v>319</v>
      </c>
      <c r="S166" s="1" t="n">
        <v>10.9</v>
      </c>
      <c r="T166" s="1" t="n">
        <v>8.82</v>
      </c>
      <c r="W166" s="1" t="n">
        <f aca="false">S166-N166</f>
        <v>-3.9</v>
      </c>
      <c r="X166" s="1" t="n">
        <f aca="false">Q166-K166</f>
        <v>-3</v>
      </c>
      <c r="Y166" s="1" t="n">
        <f aca="false">4/5*T166*2</f>
        <v>14.112</v>
      </c>
    </row>
    <row r="167" customFormat="false" ht="14.4" hidden="false" customHeight="false" outlineLevel="0" collapsed="false">
      <c r="A167" s="1" t="n">
        <v>1</v>
      </c>
      <c r="B167" s="1" t="n">
        <v>124</v>
      </c>
      <c r="C167" s="1" t="n">
        <v>6.065280402</v>
      </c>
      <c r="D167" s="1" t="n">
        <v>11.14604025</v>
      </c>
      <c r="E167" s="1" t="n">
        <v>-1.776526673</v>
      </c>
      <c r="F167" s="1" t="n">
        <v>2515954.255</v>
      </c>
      <c r="G167" s="1" t="n">
        <v>6861199.053</v>
      </c>
      <c r="H167" s="1" t="n">
        <v>181.4634733</v>
      </c>
      <c r="I167" s="1" t="n">
        <v>1</v>
      </c>
      <c r="J167" s="1" t="n">
        <v>11</v>
      </c>
      <c r="K167" s="1" t="n">
        <v>238</v>
      </c>
      <c r="M167" s="1" t="n">
        <v>22.5</v>
      </c>
      <c r="N167" s="1" t="n">
        <v>15.6</v>
      </c>
      <c r="O167" s="1" t="n">
        <v>1</v>
      </c>
      <c r="P167" s="1" t="n">
        <v>11</v>
      </c>
      <c r="Q167" s="1" t="n">
        <v>255</v>
      </c>
      <c r="S167" s="1" t="n">
        <v>13.3</v>
      </c>
      <c r="T167" s="1" t="n">
        <v>9.3</v>
      </c>
      <c r="W167" s="1" t="n">
        <f aca="false">S167-N167</f>
        <v>-2.3</v>
      </c>
      <c r="X167" s="1" t="n">
        <f aca="false">Q167-K167</f>
        <v>17</v>
      </c>
      <c r="Y167" s="1" t="n">
        <f aca="false">4/5*T167*2</f>
        <v>14.88</v>
      </c>
    </row>
    <row r="168" customFormat="false" ht="14.4" hidden="false" customHeight="false" outlineLevel="0" collapsed="false">
      <c r="A168" s="1" t="n">
        <v>0</v>
      </c>
      <c r="B168" s="1" t="n">
        <v>187</v>
      </c>
      <c r="C168" s="1" t="n">
        <v>2.917814718</v>
      </c>
      <c r="D168" s="1" t="n">
        <v>-2.58215471</v>
      </c>
      <c r="E168" s="1" t="n">
        <v>-0.328425121</v>
      </c>
      <c r="F168" s="1" t="n">
        <v>2515941.856</v>
      </c>
      <c r="G168" s="1" t="n">
        <v>6861205.733</v>
      </c>
      <c r="H168" s="1" t="n">
        <v>182.9115749</v>
      </c>
      <c r="I168" s="1" t="n">
        <v>1</v>
      </c>
      <c r="J168" s="1" t="n">
        <v>11</v>
      </c>
      <c r="K168" s="1" t="n">
        <v>229</v>
      </c>
      <c r="M168" s="1" t="n">
        <v>23.1</v>
      </c>
      <c r="N168" s="1" t="n">
        <v>12.1</v>
      </c>
      <c r="O168" s="1" t="n">
        <v>1</v>
      </c>
      <c r="P168" s="1" t="n">
        <v>11</v>
      </c>
      <c r="Q168" s="1" t="n">
        <v>235</v>
      </c>
      <c r="S168" s="1" t="n">
        <v>15</v>
      </c>
      <c r="T168" s="1" t="n">
        <v>9.4</v>
      </c>
      <c r="W168" s="1" t="n">
        <f aca="false">S168-N168</f>
        <v>2.9</v>
      </c>
      <c r="X168" s="1" t="n">
        <f aca="false">Q168-K168</f>
        <v>6</v>
      </c>
      <c r="Y168" s="1" t="n">
        <f aca="false">4/5*T168*2</f>
        <v>15.04</v>
      </c>
    </row>
    <row r="169" customFormat="false" ht="14.4" hidden="false" customHeight="false" outlineLevel="0" collapsed="false">
      <c r="A169" s="1" t="n">
        <v>2</v>
      </c>
      <c r="B169" s="1" t="n">
        <v>302</v>
      </c>
      <c r="C169" s="1" t="n">
        <v>20.557532</v>
      </c>
      <c r="D169" s="1" t="n">
        <v>-26.83029074</v>
      </c>
      <c r="E169" s="1" t="n">
        <v>-1.762567375</v>
      </c>
      <c r="F169" s="1" t="n">
        <v>2515913.794</v>
      </c>
      <c r="G169" s="1" t="n">
        <v>6861195.166</v>
      </c>
      <c r="H169" s="1" t="n">
        <v>181.4774326</v>
      </c>
      <c r="I169" s="1" t="n">
        <v>1</v>
      </c>
      <c r="J169" s="1" t="n">
        <v>11</v>
      </c>
      <c r="K169" s="1" t="n">
        <v>229</v>
      </c>
      <c r="M169" s="1" t="n">
        <v>21.3</v>
      </c>
      <c r="N169" s="1" t="n">
        <v>11.5</v>
      </c>
      <c r="O169" s="1" t="n">
        <v>1</v>
      </c>
      <c r="P169" s="1" t="n">
        <v>11</v>
      </c>
      <c r="Q169" s="1" t="n">
        <v>239</v>
      </c>
      <c r="S169" s="1" t="n">
        <v>13.2</v>
      </c>
      <c r="T169" s="1" t="n">
        <v>9.92</v>
      </c>
      <c r="W169" s="1" t="n">
        <f aca="false">S169-N169</f>
        <v>1.7</v>
      </c>
      <c r="X169" s="1" t="n">
        <f aca="false">Q169-K169</f>
        <v>10</v>
      </c>
      <c r="Y169" s="1" t="n">
        <f aca="false">4/5*T169*2</f>
        <v>15.872</v>
      </c>
    </row>
    <row r="170" customFormat="false" ht="14.4" hidden="false" customHeight="false" outlineLevel="0" collapsed="false">
      <c r="A170" s="1" t="n">
        <v>-2</v>
      </c>
      <c r="B170" s="1" t="n">
        <v>70</v>
      </c>
      <c r="C170" s="1" t="n">
        <v>-21.04369436</v>
      </c>
      <c r="D170" s="1" t="n">
        <v>25.06782252</v>
      </c>
      <c r="E170" s="1" t="n">
        <v>0.703128258</v>
      </c>
      <c r="F170" s="1" t="n">
        <v>2515974.876</v>
      </c>
      <c r="G170" s="1" t="n">
        <v>6861221.491</v>
      </c>
      <c r="H170" s="1" t="n">
        <v>183.9431283</v>
      </c>
      <c r="I170" s="1" t="n">
        <v>1</v>
      </c>
      <c r="J170" s="1" t="n">
        <v>11</v>
      </c>
      <c r="K170" s="1" t="n">
        <v>262</v>
      </c>
      <c r="L170" s="1" t="s">
        <v>27</v>
      </c>
      <c r="M170" s="1" t="n">
        <v>11.6</v>
      </c>
      <c r="N170" s="1" t="n">
        <v>21</v>
      </c>
      <c r="O170" s="1" t="n">
        <v>1</v>
      </c>
      <c r="P170" s="1" t="n">
        <v>11</v>
      </c>
      <c r="Q170" s="1" t="n">
        <v>282</v>
      </c>
      <c r="S170" s="1" t="n">
        <v>11.3</v>
      </c>
      <c r="T170" s="1" t="n">
        <v>11.2</v>
      </c>
      <c r="X170" s="1" t="n">
        <f aca="false">Q170-K170</f>
        <v>20</v>
      </c>
      <c r="Y170" s="1" t="n">
        <f aca="false">4/5*T170*2</f>
        <v>17.92</v>
      </c>
    </row>
    <row r="171" customFormat="false" ht="14.4" hidden="false" customHeight="false" outlineLevel="0" collapsed="false">
      <c r="A171" s="1" t="n">
        <v>-1</v>
      </c>
      <c r="B171" s="1" t="n">
        <v>421</v>
      </c>
      <c r="C171" s="1" t="n">
        <v>-14.27103488</v>
      </c>
      <c r="D171" s="1" t="n">
        <v>-43.83609492</v>
      </c>
      <c r="E171" s="1" t="n">
        <v>-0.96427983</v>
      </c>
      <c r="F171" s="1" t="n">
        <v>2515906.648</v>
      </c>
      <c r="G171" s="1" t="n">
        <v>6861233.26</v>
      </c>
      <c r="H171" s="1" t="n">
        <v>182.2757202</v>
      </c>
      <c r="I171" s="1" t="n">
        <v>1</v>
      </c>
      <c r="J171" s="1" t="n">
        <v>11</v>
      </c>
      <c r="K171" s="1" t="n">
        <v>232</v>
      </c>
      <c r="M171" s="1" t="n">
        <v>21.9</v>
      </c>
      <c r="N171" s="1" t="n">
        <v>13.4</v>
      </c>
      <c r="O171" s="1" t="n">
        <v>1</v>
      </c>
      <c r="P171" s="1" t="n">
        <v>11</v>
      </c>
      <c r="Q171" s="1" t="n">
        <v>250</v>
      </c>
      <c r="S171" s="1" t="n">
        <v>12.4</v>
      </c>
      <c r="T171" s="1" t="n">
        <v>11.21</v>
      </c>
      <c r="W171" s="1" t="n">
        <f aca="false">S171-N171</f>
        <v>-1</v>
      </c>
      <c r="X171" s="1" t="n">
        <f aca="false">Q171-K171</f>
        <v>18</v>
      </c>
      <c r="Y171" s="1" t="n">
        <f aca="false">4/5*T171*2</f>
        <v>17.936</v>
      </c>
    </row>
    <row r="172" customFormat="false" ht="14.4" hidden="false" customHeight="false" outlineLevel="0" collapsed="false">
      <c r="A172" s="1" t="n">
        <v>0</v>
      </c>
      <c r="B172" s="1" t="n">
        <v>125</v>
      </c>
      <c r="C172" s="1" t="n">
        <v>4.2205808</v>
      </c>
      <c r="D172" s="1" t="n">
        <v>12.57945833</v>
      </c>
      <c r="E172" s="1" t="n">
        <v>-1.320858038</v>
      </c>
      <c r="F172" s="1" t="n">
        <v>2515956.127</v>
      </c>
      <c r="G172" s="1" t="n">
        <v>6861200.45</v>
      </c>
      <c r="H172" s="1" t="n">
        <v>181.919142</v>
      </c>
      <c r="I172" s="1" t="n">
        <v>1</v>
      </c>
      <c r="J172" s="1" t="n">
        <v>11</v>
      </c>
      <c r="K172" s="1" t="n">
        <v>157</v>
      </c>
      <c r="M172" s="1" t="n">
        <v>17.3</v>
      </c>
      <c r="N172" s="1" t="n">
        <v>11.6</v>
      </c>
      <c r="O172" s="1" t="n">
        <v>1</v>
      </c>
      <c r="P172" s="1" t="n">
        <v>11</v>
      </c>
      <c r="Q172" s="1" t="n">
        <v>157</v>
      </c>
      <c r="S172" s="1" t="n">
        <v>12.4</v>
      </c>
      <c r="T172" s="1" t="s">
        <v>30</v>
      </c>
      <c r="W172" s="1" t="n">
        <f aca="false">S172-N172</f>
        <v>0.800000000000001</v>
      </c>
      <c r="X172" s="1" t="n">
        <f aca="false">Q172-K172</f>
        <v>0</v>
      </c>
    </row>
    <row r="173" customFormat="false" ht="14.4" hidden="false" customHeight="false" outlineLevel="0" collapsed="false">
      <c r="A173" s="1" t="n">
        <v>1</v>
      </c>
      <c r="B173" s="1" t="n">
        <v>103</v>
      </c>
      <c r="C173" s="1" t="n">
        <v>6.378771923</v>
      </c>
      <c r="D173" s="1" t="n">
        <v>2.333997369</v>
      </c>
      <c r="E173" s="1" t="n">
        <v>-1.044921031</v>
      </c>
      <c r="F173" s="1" t="n">
        <v>2515945.676</v>
      </c>
      <c r="G173" s="1" t="n">
        <v>6861201.09</v>
      </c>
      <c r="H173" s="1" t="n">
        <v>182.195079</v>
      </c>
      <c r="I173" s="1" t="n">
        <v>1</v>
      </c>
      <c r="J173" s="1" t="n">
        <v>11</v>
      </c>
      <c r="K173" s="1" t="n">
        <v>247</v>
      </c>
      <c r="L173" s="1" t="s">
        <v>71</v>
      </c>
      <c r="M173" s="1" t="n">
        <v>22.8</v>
      </c>
      <c r="N173" s="1" t="n">
        <v>14.5</v>
      </c>
      <c r="O173" s="1" t="n">
        <v>1</v>
      </c>
      <c r="P173" s="1" t="n">
        <v>12</v>
      </c>
      <c r="Q173" s="1" t="n">
        <v>250</v>
      </c>
      <c r="R173" s="1" t="n">
        <v>21.9</v>
      </c>
      <c r="S173" s="1" t="n">
        <v>12.2</v>
      </c>
      <c r="T173" s="1" t="n">
        <v>4.79</v>
      </c>
      <c r="U173" s="1" t="s">
        <v>72</v>
      </c>
      <c r="V173" s="1" t="n">
        <f aca="false">R173-M173</f>
        <v>-0.900000000000002</v>
      </c>
      <c r="W173" s="1" t="n">
        <f aca="false">S173-N173</f>
        <v>-2.3</v>
      </c>
      <c r="X173" s="1" t="n">
        <f aca="false">Q173-K173</f>
        <v>3</v>
      </c>
      <c r="Y173" s="1" t="n">
        <f aca="false">4/5*T173*2</f>
        <v>7.664</v>
      </c>
      <c r="Z173" s="1" t="n">
        <f aca="false">((Q173/10)^2-(Q173/10-Y173/10)^2)*PI()/4</f>
        <v>29.6351391189696</v>
      </c>
      <c r="AA173" s="1" t="n">
        <f aca="false">(R173-S173)*(R173/27.5)^2</f>
        <v>6.15169190082644</v>
      </c>
    </row>
    <row r="174" customFormat="false" ht="14.4" hidden="false" customHeight="false" outlineLevel="0" collapsed="false">
      <c r="A174" s="1" t="n">
        <v>1</v>
      </c>
      <c r="B174" s="1" t="n">
        <v>174</v>
      </c>
      <c r="C174" s="1" t="n">
        <v>11.83252695</v>
      </c>
      <c r="D174" s="1" t="n">
        <v>41.25172776</v>
      </c>
      <c r="E174" s="1" t="n">
        <v>-0.443993178</v>
      </c>
      <c r="F174" s="1" t="n">
        <v>2515981.748</v>
      </c>
      <c r="G174" s="1" t="n">
        <v>6861185.498</v>
      </c>
      <c r="H174" s="1" t="n">
        <v>182.7960068</v>
      </c>
      <c r="I174" s="1" t="n">
        <v>1</v>
      </c>
      <c r="J174" s="1" t="n">
        <v>11</v>
      </c>
      <c r="K174" s="1" t="n">
        <v>184</v>
      </c>
      <c r="M174" s="1" t="n">
        <v>19.6</v>
      </c>
      <c r="N174" s="1" t="n">
        <v>13.4</v>
      </c>
      <c r="O174" s="1" t="n">
        <v>1</v>
      </c>
      <c r="P174" s="1" t="n">
        <v>12</v>
      </c>
      <c r="Q174" s="1" t="n">
        <v>186</v>
      </c>
      <c r="R174" s="1" t="n">
        <v>20.5</v>
      </c>
      <c r="S174" s="1" t="n">
        <v>12.3</v>
      </c>
      <c r="T174" s="1" t="n">
        <v>4.24</v>
      </c>
      <c r="U174" s="1" t="s">
        <v>85</v>
      </c>
      <c r="V174" s="1" t="n">
        <f aca="false">R174-M174</f>
        <v>0.899999999999999</v>
      </c>
      <c r="W174" s="1" t="n">
        <f aca="false">S174-N174</f>
        <v>-1.1</v>
      </c>
      <c r="X174" s="1" t="n">
        <f aca="false">Q174-K174</f>
        <v>2</v>
      </c>
      <c r="Y174" s="1" t="n">
        <f aca="false">4/5*T174*2</f>
        <v>6.784</v>
      </c>
      <c r="Z174" s="1" t="n">
        <f aca="false">((Q174/10)^2-(Q174/10-Y174/10)^2)*PI()/4</f>
        <v>19.4592239476457</v>
      </c>
      <c r="AA174" s="1" t="n">
        <f aca="false">(R174-S174)*(R174/27.5)^2</f>
        <v>4.55676033057851</v>
      </c>
    </row>
    <row r="175" customFormat="false" ht="14.4" hidden="false" customHeight="false" outlineLevel="0" collapsed="false">
      <c r="A175" s="1" t="n">
        <v>-1</v>
      </c>
      <c r="B175" s="1" t="n">
        <v>16</v>
      </c>
      <c r="C175" s="1" t="n">
        <v>-6.217726966</v>
      </c>
      <c r="D175" s="1" t="n">
        <v>10.17011334</v>
      </c>
      <c r="E175" s="1" t="n">
        <v>-0.101497982</v>
      </c>
      <c r="F175" s="1" t="n">
        <v>2515956.576</v>
      </c>
      <c r="G175" s="1" t="n">
        <v>6861211.154</v>
      </c>
      <c r="H175" s="1" t="n">
        <v>183.138502</v>
      </c>
      <c r="I175" s="1" t="n">
        <v>1</v>
      </c>
      <c r="J175" s="1" t="n">
        <v>11</v>
      </c>
      <c r="K175" s="1" t="n">
        <v>185</v>
      </c>
      <c r="M175" s="1" t="n">
        <v>19.6</v>
      </c>
      <c r="N175" s="1" t="n">
        <v>13.6</v>
      </c>
      <c r="O175" s="1" t="n">
        <v>1</v>
      </c>
      <c r="P175" s="1" t="n">
        <v>12</v>
      </c>
      <c r="Q175" s="1" t="n">
        <v>190</v>
      </c>
      <c r="R175" s="1" t="n">
        <v>19.6</v>
      </c>
      <c r="S175" s="1" t="n">
        <v>14.9</v>
      </c>
      <c r="T175" s="1" t="n">
        <v>3.22</v>
      </c>
      <c r="U175" s="1" t="s">
        <v>38</v>
      </c>
      <c r="V175" s="1" t="n">
        <f aca="false">R175-M175</f>
        <v>0</v>
      </c>
      <c r="W175" s="1" t="n">
        <f aca="false">S175-N175</f>
        <v>1.3</v>
      </c>
      <c r="X175" s="1" t="n">
        <f aca="false">Q175-K175</f>
        <v>5</v>
      </c>
      <c r="Y175" s="1" t="n">
        <f aca="false">4/5*T175*2</f>
        <v>5.152</v>
      </c>
      <c r="Z175" s="1" t="n">
        <f aca="false">((Q175/10)^2-(Q175/10-Y175/10)^2)*PI()/4</f>
        <v>15.1677420324052</v>
      </c>
      <c r="AA175" s="1" t="n">
        <f aca="false">(R175-S175)*(R175/27.5)^2</f>
        <v>2.38750677685951</v>
      </c>
    </row>
    <row r="176" customFormat="false" ht="14.4" hidden="false" customHeight="false" outlineLevel="0" collapsed="false">
      <c r="A176" s="1" t="n">
        <v>1</v>
      </c>
      <c r="B176" s="1" t="n">
        <v>142</v>
      </c>
      <c r="C176" s="1" t="n">
        <v>8.620720033</v>
      </c>
      <c r="D176" s="1" t="n">
        <v>22.8743944</v>
      </c>
      <c r="E176" s="1" t="n">
        <v>-1.024096857</v>
      </c>
      <c r="F176" s="1" t="n">
        <v>2515964.884</v>
      </c>
      <c r="G176" s="1" t="n">
        <v>6861193.474</v>
      </c>
      <c r="H176" s="1" t="n">
        <v>182.2159031</v>
      </c>
      <c r="I176" s="1" t="n">
        <v>1</v>
      </c>
      <c r="J176" s="1" t="n">
        <v>11</v>
      </c>
      <c r="K176" s="1" t="n">
        <v>186</v>
      </c>
      <c r="M176" s="1" t="n">
        <v>19.6</v>
      </c>
      <c r="N176" s="1" t="n">
        <v>14</v>
      </c>
      <c r="O176" s="1" t="n">
        <v>1</v>
      </c>
      <c r="P176" s="1" t="n">
        <v>12</v>
      </c>
      <c r="Q176" s="1" t="n">
        <v>189</v>
      </c>
      <c r="R176" s="1" t="n">
        <v>19.3</v>
      </c>
      <c r="S176" s="1" t="n">
        <v>14.6</v>
      </c>
      <c r="T176" s="1" t="n">
        <v>2.96</v>
      </c>
      <c r="U176" s="1" t="s">
        <v>82</v>
      </c>
      <c r="V176" s="1" t="n">
        <f aca="false">R176-M176</f>
        <v>-0.300000000000001</v>
      </c>
      <c r="W176" s="1" t="n">
        <f aca="false">S176-N176</f>
        <v>0.6</v>
      </c>
      <c r="X176" s="1" t="n">
        <f aca="false">Q176-K176</f>
        <v>3</v>
      </c>
      <c r="Y176" s="1" t="n">
        <f aca="false">4/5*T176*2</f>
        <v>4.736</v>
      </c>
      <c r="Z176" s="1" t="n">
        <f aca="false">((Q176/10)^2-(Q176/10-Y176/10)^2)*PI()/4</f>
        <v>13.8840983325546</v>
      </c>
      <c r="AA176" s="1" t="n">
        <f aca="false">(R176-S176)*(R176/27.5)^2</f>
        <v>2.31497917355372</v>
      </c>
    </row>
    <row r="177" customFormat="false" ht="14.4" hidden="false" customHeight="false" outlineLevel="0" collapsed="false">
      <c r="A177" s="1" t="n">
        <v>1</v>
      </c>
      <c r="B177" s="1" t="n">
        <v>189</v>
      </c>
      <c r="C177" s="1" t="n">
        <v>6.806181729</v>
      </c>
      <c r="D177" s="1" t="n">
        <v>-0.191455898</v>
      </c>
      <c r="E177" s="1" t="n">
        <v>-0.765449534</v>
      </c>
      <c r="F177" s="1" t="n">
        <v>2515943.128</v>
      </c>
      <c r="G177" s="1" t="n">
        <v>6861201.349</v>
      </c>
      <c r="H177" s="1" t="n">
        <v>182.4745505</v>
      </c>
      <c r="I177" s="1" t="n">
        <v>1</v>
      </c>
      <c r="J177" s="1" t="n">
        <v>11</v>
      </c>
      <c r="K177" s="1" t="n">
        <v>142</v>
      </c>
      <c r="M177" s="1" t="n">
        <v>19.3</v>
      </c>
      <c r="N177" s="1" t="n">
        <v>13.4</v>
      </c>
      <c r="O177" s="1" t="n">
        <v>1</v>
      </c>
      <c r="P177" s="1" t="n">
        <v>12</v>
      </c>
      <c r="Q177" s="1" t="n">
        <v>140</v>
      </c>
      <c r="R177" s="1" t="n">
        <v>19</v>
      </c>
      <c r="S177" s="1" t="n">
        <v>14.5</v>
      </c>
      <c r="T177" s="1" t="n">
        <v>2.72</v>
      </c>
      <c r="U177" s="1" t="s">
        <v>39</v>
      </c>
      <c r="V177" s="1" t="n">
        <f aca="false">R177-M177</f>
        <v>-0.300000000000001</v>
      </c>
      <c r="W177" s="1" t="n">
        <f aca="false">S177-N177</f>
        <v>1.1</v>
      </c>
      <c r="X177" s="1" t="n">
        <f aca="false">Q177-K177</f>
        <v>-2</v>
      </c>
      <c r="Y177" s="1" t="n">
        <f aca="false">4/5*T177*2</f>
        <v>4.352</v>
      </c>
      <c r="Z177" s="1" t="n">
        <f aca="false">((Q177/10)^2-(Q177/10-Y177/10)^2)*PI()/4</f>
        <v>9.42179420173071</v>
      </c>
      <c r="AA177" s="1" t="n">
        <f aca="false">(R177-S177)*(R177/27.5)^2</f>
        <v>2.14809917355372</v>
      </c>
    </row>
    <row r="178" customFormat="false" ht="14.4" hidden="false" customHeight="false" outlineLevel="0" collapsed="false">
      <c r="A178" s="1" t="n">
        <v>2</v>
      </c>
      <c r="B178" s="1" t="n">
        <v>150</v>
      </c>
      <c r="C178" s="1" t="n">
        <v>18.07912564</v>
      </c>
      <c r="D178" s="1" t="n">
        <v>27.64702301</v>
      </c>
      <c r="E178" s="1" t="n">
        <v>-1.613064252</v>
      </c>
      <c r="F178" s="1" t="n">
        <v>2515966.973</v>
      </c>
      <c r="G178" s="1" t="n">
        <v>6861183.088</v>
      </c>
      <c r="H178" s="1" t="n">
        <v>181.6269357</v>
      </c>
      <c r="I178" s="1" t="n">
        <v>1</v>
      </c>
      <c r="J178" s="1" t="n">
        <v>12</v>
      </c>
      <c r="K178" s="1" t="n">
        <v>237</v>
      </c>
      <c r="M178" s="1" t="n">
        <v>16.4</v>
      </c>
      <c r="O178" s="1" t="n">
        <v>1</v>
      </c>
      <c r="P178" s="1" t="n">
        <v>12</v>
      </c>
      <c r="Q178" s="1" t="n">
        <v>239</v>
      </c>
      <c r="R178" s="1" t="n">
        <v>17.7</v>
      </c>
      <c r="S178" s="1" t="n">
        <v>10</v>
      </c>
      <c r="T178" s="1" t="n">
        <v>4.97</v>
      </c>
      <c r="U178" s="1" t="s">
        <v>100</v>
      </c>
      <c r="V178" s="1" t="n">
        <f aca="false">R178-M178</f>
        <v>1.3</v>
      </c>
      <c r="X178" s="1" t="n">
        <f aca="false">Q178-K178</f>
        <v>2</v>
      </c>
      <c r="Y178" s="1" t="n">
        <f aca="false">4/5*T178*2</f>
        <v>7.952</v>
      </c>
      <c r="Z178" s="1" t="n">
        <f aca="false">((Q178/10)^2-(Q178/10-Y178/10)^2)*PI()/4</f>
        <v>29.3567829514554</v>
      </c>
      <c r="AA178" s="1" t="n">
        <f aca="false">(R178-S178)*(R178/27.5)^2</f>
        <v>3.18986181818182</v>
      </c>
    </row>
    <row r="179" customFormat="false" ht="14.4" hidden="false" customHeight="false" outlineLevel="0" collapsed="false">
      <c r="A179" s="1" t="n">
        <v>-1</v>
      </c>
      <c r="B179" s="1" t="n">
        <v>398</v>
      </c>
      <c r="C179" s="1" t="n">
        <v>-11.04203151</v>
      </c>
      <c r="D179" s="1" t="n">
        <v>-27.83717296</v>
      </c>
      <c r="E179" s="1" t="n">
        <v>0.111497204</v>
      </c>
      <c r="F179" s="1" t="n">
        <v>2515921.215</v>
      </c>
      <c r="G179" s="1" t="n">
        <v>6861225.898</v>
      </c>
      <c r="H179" s="1" t="n">
        <v>183.3514972</v>
      </c>
      <c r="I179" s="1" t="n">
        <v>1</v>
      </c>
      <c r="J179" s="1" t="n">
        <v>11</v>
      </c>
      <c r="K179" s="1" t="n">
        <v>184</v>
      </c>
      <c r="M179" s="1" t="n">
        <v>16.7</v>
      </c>
      <c r="N179" s="1" t="n">
        <v>11.1</v>
      </c>
      <c r="O179" s="1" t="n">
        <v>1</v>
      </c>
      <c r="P179" s="1" t="n">
        <v>12</v>
      </c>
      <c r="Q179" s="1" t="n">
        <v>187</v>
      </c>
      <c r="R179" s="1" t="n">
        <v>17.1</v>
      </c>
      <c r="S179" s="1" t="n">
        <v>10.3</v>
      </c>
      <c r="T179" s="1" t="n">
        <v>3.05</v>
      </c>
      <c r="U179" s="1" t="s">
        <v>31</v>
      </c>
      <c r="V179" s="1" t="n">
        <f aca="false">R179-M179</f>
        <v>0.400000000000002</v>
      </c>
      <c r="W179" s="1" t="n">
        <f aca="false">S179-N179</f>
        <v>-0.799999999999999</v>
      </c>
      <c r="X179" s="1" t="n">
        <f aca="false">Q179-K179</f>
        <v>3</v>
      </c>
      <c r="Y179" s="1" t="n">
        <f aca="false">4/5*T179*2</f>
        <v>4.88</v>
      </c>
      <c r="Z179" s="1" t="n">
        <f aca="false">((Q179/10)^2-(Q179/10-Y179/10)^2)*PI()/4</f>
        <v>14.1474210995754</v>
      </c>
      <c r="AA179" s="1" t="n">
        <f aca="false">(R179-S179)*(R179/27.5)^2</f>
        <v>2.62927338842975</v>
      </c>
    </row>
    <row r="180" customFormat="false" ht="14.4" hidden="false" customHeight="false" outlineLevel="0" collapsed="false">
      <c r="A180" s="1" t="n">
        <v>1</v>
      </c>
      <c r="B180" s="1" t="n">
        <v>177</v>
      </c>
      <c r="C180" s="1" t="n">
        <v>6.852666749</v>
      </c>
      <c r="D180" s="1" t="n">
        <v>38.92744297</v>
      </c>
      <c r="E180" s="1" t="n">
        <v>0.306904254</v>
      </c>
      <c r="F180" s="1" t="n">
        <v>2515980.83</v>
      </c>
      <c r="G180" s="1" t="n">
        <v>6861190.916</v>
      </c>
      <c r="H180" s="1" t="n">
        <v>183.5469043</v>
      </c>
      <c r="I180" s="1" t="n">
        <v>1</v>
      </c>
      <c r="J180" s="1" t="n">
        <v>11</v>
      </c>
      <c r="K180" s="1" t="n">
        <v>180</v>
      </c>
      <c r="M180" s="1" t="n">
        <v>17</v>
      </c>
      <c r="N180" s="1" t="n">
        <v>11.1</v>
      </c>
      <c r="O180" s="1" t="n">
        <v>1</v>
      </c>
      <c r="P180" s="1" t="n">
        <v>12</v>
      </c>
      <c r="Q180" s="1" t="n">
        <v>181</v>
      </c>
      <c r="S180" s="1" t="n">
        <v>11.1</v>
      </c>
      <c r="T180" s="1" t="n">
        <v>1.21</v>
      </c>
      <c r="U180" s="1" t="s">
        <v>84</v>
      </c>
      <c r="W180" s="1" t="n">
        <f aca="false">S180-N180</f>
        <v>0</v>
      </c>
      <c r="X180" s="1" t="n">
        <f aca="false">Q180-K180</f>
        <v>1</v>
      </c>
      <c r="Y180" s="1" t="n">
        <f aca="false">4/5*T180*2</f>
        <v>1.936</v>
      </c>
    </row>
    <row r="181" customFormat="false" ht="14.4" hidden="false" customHeight="false" outlineLevel="0" collapsed="false">
      <c r="A181" s="1" t="n">
        <v>2</v>
      </c>
      <c r="B181" s="1" t="n">
        <v>279</v>
      </c>
      <c r="C181" s="1" t="n">
        <v>16.51697599</v>
      </c>
      <c r="D181" s="1" t="n">
        <v>-21.18462279</v>
      </c>
      <c r="E181" s="1" t="n">
        <v>-1.092545184</v>
      </c>
      <c r="F181" s="1" t="n">
        <v>2515920.31</v>
      </c>
      <c r="G181" s="1" t="n">
        <v>6861197.562</v>
      </c>
      <c r="H181" s="1" t="n">
        <v>182.1474548</v>
      </c>
      <c r="I181" s="1" t="n">
        <v>1</v>
      </c>
      <c r="J181" s="1" t="n">
        <v>11</v>
      </c>
      <c r="K181" s="1" t="n">
        <v>216</v>
      </c>
      <c r="M181" s="1" t="n">
        <v>20.3</v>
      </c>
      <c r="N181" s="1" t="n">
        <v>12.7</v>
      </c>
      <c r="O181" s="1" t="n">
        <v>1</v>
      </c>
      <c r="P181" s="1" t="n">
        <v>12</v>
      </c>
      <c r="Q181" s="1" t="n">
        <v>215</v>
      </c>
      <c r="S181" s="1" t="n">
        <v>13.4</v>
      </c>
      <c r="T181" s="1" t="n">
        <v>1.24</v>
      </c>
      <c r="U181" s="1" t="s">
        <v>88</v>
      </c>
      <c r="W181" s="1" t="n">
        <f aca="false">S181-N181</f>
        <v>0.700000000000001</v>
      </c>
      <c r="X181" s="1" t="n">
        <f aca="false">Q181-K181</f>
        <v>-1</v>
      </c>
      <c r="Y181" s="1" t="n">
        <f aca="false">4/5*T181*2</f>
        <v>1.984</v>
      </c>
    </row>
    <row r="182" customFormat="false" ht="14.4" hidden="false" customHeight="false" outlineLevel="0" collapsed="false">
      <c r="A182" s="1" t="n">
        <v>-2</v>
      </c>
      <c r="B182" s="1" t="n">
        <v>50</v>
      </c>
      <c r="C182" s="1" t="n">
        <v>-19.56652887</v>
      </c>
      <c r="D182" s="1" t="n">
        <v>17.84919787</v>
      </c>
      <c r="E182" s="1" t="n">
        <v>0.593510696</v>
      </c>
      <c r="F182" s="1" t="n">
        <v>2515967.524</v>
      </c>
      <c r="G182" s="1" t="n">
        <v>6861221.984</v>
      </c>
      <c r="H182" s="1" t="n">
        <v>183.8335107</v>
      </c>
      <c r="I182" s="1" t="n">
        <v>1</v>
      </c>
      <c r="J182" s="1" t="n">
        <v>11</v>
      </c>
      <c r="K182" s="1" t="n">
        <v>132</v>
      </c>
      <c r="M182" s="1" t="n">
        <v>17.2</v>
      </c>
      <c r="N182" s="1" t="n">
        <v>13.2</v>
      </c>
      <c r="O182" s="1" t="n">
        <v>1</v>
      </c>
      <c r="P182" s="1" t="n">
        <v>12</v>
      </c>
      <c r="Q182" s="1" t="n">
        <v>136</v>
      </c>
      <c r="S182" s="1" t="n">
        <v>13.5</v>
      </c>
      <c r="T182" s="1" t="n">
        <v>2.11</v>
      </c>
      <c r="U182" s="1" t="s">
        <v>26</v>
      </c>
      <c r="W182" s="1" t="n">
        <f aca="false">S182-N182</f>
        <v>0.300000000000001</v>
      </c>
      <c r="X182" s="1" t="n">
        <f aca="false">Q182-K182</f>
        <v>4</v>
      </c>
      <c r="Y182" s="1" t="n">
        <f aca="false">4/5*T182*2</f>
        <v>3.376</v>
      </c>
    </row>
    <row r="183" customFormat="false" ht="14.4" hidden="false" customHeight="false" outlineLevel="0" collapsed="false">
      <c r="A183" s="1" t="n">
        <v>0</v>
      </c>
      <c r="B183" s="1" t="n">
        <v>186</v>
      </c>
      <c r="C183" s="1" t="n">
        <v>3.570957176</v>
      </c>
      <c r="D183" s="1" t="n">
        <v>-0.218481998</v>
      </c>
      <c r="E183" s="1" t="n">
        <v>-0.423227152</v>
      </c>
      <c r="F183" s="1" t="n">
        <v>2515943.961</v>
      </c>
      <c r="G183" s="1" t="n">
        <v>6861204.475</v>
      </c>
      <c r="H183" s="1" t="n">
        <v>182.8167728</v>
      </c>
      <c r="I183" s="1" t="n">
        <v>1</v>
      </c>
      <c r="J183" s="1" t="n">
        <v>11</v>
      </c>
      <c r="K183" s="1" t="n">
        <v>162</v>
      </c>
      <c r="M183" s="1" t="n">
        <v>19.9</v>
      </c>
      <c r="N183" s="1" t="n">
        <v>13.4</v>
      </c>
      <c r="O183" s="1" t="n">
        <v>1</v>
      </c>
      <c r="P183" s="1" t="n">
        <v>12</v>
      </c>
      <c r="Q183" s="1" t="n">
        <v>167</v>
      </c>
      <c r="S183" s="1" t="n">
        <v>14.6</v>
      </c>
      <c r="T183" s="1" t="n">
        <v>2.65</v>
      </c>
      <c r="U183" s="1" t="s">
        <v>39</v>
      </c>
      <c r="W183" s="1" t="n">
        <f aca="false">S183-N183</f>
        <v>1.2</v>
      </c>
      <c r="X183" s="1" t="n">
        <f aca="false">Q183-K183</f>
        <v>5</v>
      </c>
      <c r="Y183" s="1" t="n">
        <f aca="false">4/5*T183*2</f>
        <v>4.24</v>
      </c>
    </row>
    <row r="184" customFormat="false" ht="14.4" hidden="false" customHeight="false" outlineLevel="0" collapsed="false">
      <c r="A184" s="1" t="n">
        <v>0</v>
      </c>
      <c r="B184" s="1" t="n">
        <v>137</v>
      </c>
      <c r="C184" s="1" t="n">
        <v>2.785048349</v>
      </c>
      <c r="D184" s="1" t="n">
        <v>18.2307296</v>
      </c>
      <c r="E184" s="1" t="n">
        <v>-0.663702184</v>
      </c>
      <c r="F184" s="1" t="n">
        <v>2515961.957</v>
      </c>
      <c r="G184" s="1" t="n">
        <v>6861200.334</v>
      </c>
      <c r="H184" s="1" t="n">
        <v>182.5762978</v>
      </c>
      <c r="I184" s="1" t="n">
        <v>1</v>
      </c>
      <c r="J184" s="1" t="n">
        <v>11</v>
      </c>
      <c r="K184" s="1" t="n">
        <v>170</v>
      </c>
      <c r="M184" s="1" t="n">
        <v>20.4</v>
      </c>
      <c r="N184" s="1" t="n">
        <v>12.3</v>
      </c>
      <c r="O184" s="1" t="n">
        <v>1</v>
      </c>
      <c r="P184" s="1" t="n">
        <v>12</v>
      </c>
      <c r="Q184" s="1" t="n">
        <v>168</v>
      </c>
      <c r="S184" s="1" t="n">
        <v>13.8</v>
      </c>
      <c r="T184" s="1" t="n">
        <v>3.18</v>
      </c>
      <c r="U184" s="1" t="s">
        <v>52</v>
      </c>
      <c r="W184" s="1" t="n">
        <f aca="false">S184-N184</f>
        <v>1.5</v>
      </c>
      <c r="X184" s="1" t="n">
        <f aca="false">Q184-K184</f>
        <v>-2</v>
      </c>
      <c r="Y184" s="1" t="n">
        <f aca="false">4/5*T184*2</f>
        <v>5.088</v>
      </c>
    </row>
    <row r="185" customFormat="false" ht="14.4" hidden="false" customHeight="false" outlineLevel="0" collapsed="false">
      <c r="A185" s="1" t="n">
        <v>1</v>
      </c>
      <c r="B185" s="1" t="n">
        <v>144</v>
      </c>
      <c r="C185" s="1" t="n">
        <v>11.18714931</v>
      </c>
      <c r="D185" s="1" t="n">
        <v>18.63510258</v>
      </c>
      <c r="E185" s="1" t="n">
        <v>-1.745732108</v>
      </c>
      <c r="F185" s="1" t="n">
        <v>2515960.115</v>
      </c>
      <c r="G185" s="1" t="n">
        <v>6861192.126</v>
      </c>
      <c r="H185" s="1" t="n">
        <v>181.4942679</v>
      </c>
      <c r="I185" s="1" t="n">
        <v>1</v>
      </c>
      <c r="J185" s="1" t="n">
        <v>11</v>
      </c>
      <c r="K185" s="1" t="n">
        <v>200</v>
      </c>
      <c r="L185" s="1" t="s">
        <v>61</v>
      </c>
      <c r="M185" s="1" t="n">
        <v>20.3</v>
      </c>
      <c r="N185" s="1" t="n">
        <v>12.8</v>
      </c>
      <c r="O185" s="1" t="n">
        <v>1</v>
      </c>
      <c r="P185" s="1" t="n">
        <v>12</v>
      </c>
      <c r="Q185" s="1" t="n">
        <v>205</v>
      </c>
      <c r="S185" s="1" t="n">
        <v>14.9</v>
      </c>
      <c r="T185" s="1" t="n">
        <v>3.43</v>
      </c>
      <c r="U185" s="1" t="s">
        <v>81</v>
      </c>
      <c r="W185" s="1" t="n">
        <f aca="false">S185-N185</f>
        <v>2.1</v>
      </c>
      <c r="X185" s="1" t="n">
        <f aca="false">Q185-K185</f>
        <v>5</v>
      </c>
      <c r="Y185" s="1" t="n">
        <f aca="false">4/5*T185*2</f>
        <v>5.488</v>
      </c>
    </row>
    <row r="186" customFormat="false" ht="14.4" hidden="false" customHeight="false" outlineLevel="0" collapsed="false">
      <c r="A186" s="1" t="n">
        <v>2</v>
      </c>
      <c r="B186" s="1" t="n">
        <v>206</v>
      </c>
      <c r="C186" s="1" t="n">
        <v>15.91772993</v>
      </c>
      <c r="D186" s="1" t="n">
        <v>-3.372753961</v>
      </c>
      <c r="E186" s="1" t="n">
        <v>-2.101099748</v>
      </c>
      <c r="F186" s="1" t="n">
        <v>2515937.641</v>
      </c>
      <c r="G186" s="1" t="n">
        <v>6861193.409</v>
      </c>
      <c r="H186" s="1" t="n">
        <v>181.1389003</v>
      </c>
      <c r="I186" s="1" t="n">
        <v>1</v>
      </c>
      <c r="J186" s="1" t="n">
        <v>11</v>
      </c>
      <c r="K186" s="1" t="n">
        <v>164</v>
      </c>
      <c r="M186" s="1" t="n">
        <v>21</v>
      </c>
      <c r="N186" s="1" t="n">
        <v>14.5</v>
      </c>
      <c r="O186" s="1" t="n">
        <v>1</v>
      </c>
      <c r="P186" s="1" t="n">
        <v>12</v>
      </c>
      <c r="Q186" s="1" t="n">
        <v>166</v>
      </c>
      <c r="S186" s="1" t="n">
        <v>12.9</v>
      </c>
      <c r="T186" s="1" t="n">
        <v>3.43</v>
      </c>
      <c r="U186" s="1" t="s">
        <v>96</v>
      </c>
      <c r="W186" s="1" t="n">
        <f aca="false">S186-N186</f>
        <v>-1.6</v>
      </c>
      <c r="X186" s="1" t="n">
        <f aca="false">Q186-K186</f>
        <v>2</v>
      </c>
      <c r="Y186" s="1" t="n">
        <f aca="false">4/5*T186*2</f>
        <v>5.488</v>
      </c>
    </row>
    <row r="187" customFormat="false" ht="14.4" hidden="false" customHeight="false" outlineLevel="0" collapsed="false">
      <c r="A187" s="1" t="n">
        <v>0</v>
      </c>
      <c r="B187" s="1" t="n">
        <v>81</v>
      </c>
      <c r="C187" s="1" t="n">
        <v>-0.667817004</v>
      </c>
      <c r="D187" s="1" t="n">
        <v>30.80119094</v>
      </c>
      <c r="E187" s="1" t="n">
        <v>0.699629786</v>
      </c>
      <c r="F187" s="1" t="n">
        <v>2515974.993</v>
      </c>
      <c r="G187" s="1" t="n">
        <v>6861200.324</v>
      </c>
      <c r="H187" s="1" t="n">
        <v>183.9396298</v>
      </c>
      <c r="I187" s="1" t="n">
        <v>1</v>
      </c>
      <c r="J187" s="1" t="n">
        <v>11</v>
      </c>
      <c r="K187" s="1" t="n">
        <v>153</v>
      </c>
      <c r="M187" s="1" t="n">
        <v>16.7</v>
      </c>
      <c r="N187" s="1" t="n">
        <v>10.5</v>
      </c>
      <c r="O187" s="1" t="n">
        <v>1</v>
      </c>
      <c r="P187" s="1" t="n">
        <v>12</v>
      </c>
      <c r="Q187" s="1" t="n">
        <v>161</v>
      </c>
      <c r="S187" s="1" t="n">
        <v>10.2</v>
      </c>
      <c r="T187" s="1" t="n">
        <v>3.54</v>
      </c>
      <c r="U187" s="1" t="s">
        <v>54</v>
      </c>
      <c r="W187" s="1" t="n">
        <f aca="false">S187-N187</f>
        <v>-0.300000000000001</v>
      </c>
      <c r="X187" s="1" t="n">
        <f aca="false">Q187-K187</f>
        <v>8</v>
      </c>
      <c r="Y187" s="1" t="n">
        <f aca="false">4/5*T187*2</f>
        <v>5.664</v>
      </c>
    </row>
    <row r="188" customFormat="false" ht="14.4" hidden="false" customHeight="false" outlineLevel="0" collapsed="false">
      <c r="A188" s="1" t="n">
        <v>-1</v>
      </c>
      <c r="B188" s="1" t="n">
        <v>391</v>
      </c>
      <c r="C188" s="1" t="n">
        <v>-9.180547344</v>
      </c>
      <c r="D188" s="1" t="n">
        <v>-22.0029514</v>
      </c>
      <c r="E188" s="1" t="n">
        <v>0.248564642</v>
      </c>
      <c r="F188" s="1" t="n">
        <v>2515926.345</v>
      </c>
      <c r="G188" s="1" t="n">
        <v>6861222.554</v>
      </c>
      <c r="H188" s="1" t="n">
        <v>183.4885646</v>
      </c>
      <c r="I188" s="1" t="n">
        <v>1</v>
      </c>
      <c r="J188" s="1" t="n">
        <v>11</v>
      </c>
      <c r="K188" s="1" t="n">
        <v>167</v>
      </c>
      <c r="M188" s="1" t="n">
        <v>18.9</v>
      </c>
      <c r="N188" s="1" t="n">
        <v>11.1</v>
      </c>
      <c r="O188" s="1" t="n">
        <v>1</v>
      </c>
      <c r="P188" s="1" t="n">
        <v>12</v>
      </c>
      <c r="Q188" s="1" t="n">
        <v>168</v>
      </c>
      <c r="S188" s="1" t="n">
        <v>13.1</v>
      </c>
      <c r="T188" s="1" t="n">
        <v>4.01</v>
      </c>
      <c r="U188" s="1" t="s">
        <v>32</v>
      </c>
      <c r="W188" s="1" t="n">
        <f aca="false">S188-N188</f>
        <v>2</v>
      </c>
      <c r="X188" s="1" t="n">
        <f aca="false">Q188-K188</f>
        <v>1</v>
      </c>
      <c r="Y188" s="1" t="n">
        <f aca="false">4/5*T188*2</f>
        <v>6.416</v>
      </c>
    </row>
    <row r="189" customFormat="false" ht="14.4" hidden="false" customHeight="false" outlineLevel="0" collapsed="false">
      <c r="A189" s="1" t="n">
        <v>2</v>
      </c>
      <c r="B189" s="1" t="n">
        <v>253</v>
      </c>
      <c r="C189" s="1" t="n">
        <v>16.36543239</v>
      </c>
      <c r="D189" s="1" t="n">
        <v>-18.39662171</v>
      </c>
      <c r="E189" s="1" t="n">
        <v>-1.034577935</v>
      </c>
      <c r="F189" s="1" t="n">
        <v>2515923.038</v>
      </c>
      <c r="G189" s="1" t="n">
        <v>6861196.967</v>
      </c>
      <c r="H189" s="1" t="n">
        <v>182.2054221</v>
      </c>
      <c r="I189" s="1" t="n">
        <v>1</v>
      </c>
      <c r="J189" s="1" t="n">
        <v>11</v>
      </c>
      <c r="K189" s="1" t="n">
        <v>222</v>
      </c>
      <c r="M189" s="1" t="n">
        <v>22.4</v>
      </c>
      <c r="N189" s="1" t="n">
        <v>13</v>
      </c>
      <c r="O189" s="1" t="n">
        <v>1</v>
      </c>
      <c r="P189" s="1" t="n">
        <v>12</v>
      </c>
      <c r="Q189" s="1" t="n">
        <v>221</v>
      </c>
      <c r="S189" s="1" t="n">
        <v>15.1</v>
      </c>
      <c r="T189" s="1" t="n">
        <v>4.24</v>
      </c>
      <c r="U189" s="1" t="s">
        <v>89</v>
      </c>
      <c r="W189" s="1" t="n">
        <f aca="false">S189-N189</f>
        <v>2.1</v>
      </c>
      <c r="X189" s="1" t="n">
        <f aca="false">Q189-K189</f>
        <v>-1</v>
      </c>
      <c r="Y189" s="1" t="n">
        <f aca="false">4/5*T189*2</f>
        <v>6.784</v>
      </c>
    </row>
    <row r="190" customFormat="false" ht="14.4" hidden="false" customHeight="false" outlineLevel="0" collapsed="false">
      <c r="A190" s="1" t="n">
        <v>0</v>
      </c>
      <c r="B190" s="1" t="n">
        <v>26</v>
      </c>
      <c r="C190" s="1" t="n">
        <v>-3.416910558</v>
      </c>
      <c r="D190" s="1" t="n">
        <v>14.84968622</v>
      </c>
      <c r="E190" s="1" t="n">
        <v>-0.181817586</v>
      </c>
      <c r="F190" s="1" t="n">
        <v>2515960.344</v>
      </c>
      <c r="G190" s="1" t="n">
        <v>6861207.211</v>
      </c>
      <c r="H190" s="1" t="n">
        <v>183.0581824</v>
      </c>
      <c r="I190" s="1" t="n">
        <v>1</v>
      </c>
      <c r="J190" s="1" t="n">
        <v>11</v>
      </c>
      <c r="K190" s="1" t="n">
        <v>215</v>
      </c>
      <c r="L190" s="1" t="s">
        <v>27</v>
      </c>
      <c r="M190" s="1" t="n">
        <v>20.4</v>
      </c>
      <c r="N190" s="1" t="n">
        <v>13.2</v>
      </c>
      <c r="O190" s="1" t="n">
        <v>1</v>
      </c>
      <c r="P190" s="1" t="n">
        <v>12</v>
      </c>
      <c r="Q190" s="1" t="n">
        <v>218</v>
      </c>
      <c r="S190" s="1" t="n">
        <v>13.7</v>
      </c>
      <c r="T190" s="1" t="n">
        <v>4.75</v>
      </c>
      <c r="U190" s="1" t="s">
        <v>50</v>
      </c>
      <c r="W190" s="1" t="n">
        <f aca="false">S190-N190</f>
        <v>0.5</v>
      </c>
      <c r="X190" s="1" t="n">
        <f aca="false">Q190-K190</f>
        <v>3</v>
      </c>
      <c r="Y190" s="1" t="n">
        <f aca="false">4/5*T190*2</f>
        <v>7.6</v>
      </c>
    </row>
    <row r="191" customFormat="false" ht="14.4" hidden="false" customHeight="false" outlineLevel="0" collapsed="false">
      <c r="A191" s="1" t="n">
        <v>0</v>
      </c>
      <c r="B191" s="1" t="n">
        <v>136</v>
      </c>
      <c r="C191" s="1" t="n">
        <v>4.283515975</v>
      </c>
      <c r="D191" s="1" t="n">
        <v>17.05996754</v>
      </c>
      <c r="E191" s="1" t="n">
        <v>-0.952406999</v>
      </c>
      <c r="F191" s="1" t="n">
        <v>2515960.43</v>
      </c>
      <c r="G191" s="1" t="n">
        <v>6861199.2</v>
      </c>
      <c r="H191" s="1" t="n">
        <v>182.287593</v>
      </c>
      <c r="I191" s="1" t="n">
        <v>1</v>
      </c>
      <c r="J191" s="1" t="n">
        <v>11</v>
      </c>
      <c r="K191" s="1" t="n">
        <v>216</v>
      </c>
      <c r="M191" s="1" t="n">
        <v>22.2</v>
      </c>
      <c r="N191" s="1" t="n">
        <v>14.1</v>
      </c>
      <c r="O191" s="1" t="n">
        <v>1</v>
      </c>
      <c r="P191" s="1" t="n">
        <v>12</v>
      </c>
      <c r="Q191" s="1" t="n">
        <v>222</v>
      </c>
      <c r="S191" s="1" t="n">
        <v>14.1</v>
      </c>
      <c r="T191" s="1" t="n">
        <v>4.86</v>
      </c>
      <c r="U191" s="1" t="s">
        <v>51</v>
      </c>
      <c r="W191" s="1" t="n">
        <f aca="false">S191-N191</f>
        <v>0</v>
      </c>
      <c r="X191" s="1" t="n">
        <f aca="false">Q191-K191</f>
        <v>6</v>
      </c>
      <c r="Y191" s="1" t="n">
        <f aca="false">4/5*T191*2</f>
        <v>7.776</v>
      </c>
    </row>
    <row r="192" customFormat="false" ht="14.4" hidden="false" customHeight="false" outlineLevel="0" collapsed="false">
      <c r="A192" s="1" t="n">
        <v>0</v>
      </c>
      <c r="B192" s="1" t="n">
        <v>328</v>
      </c>
      <c r="C192" s="1" t="n">
        <v>-0.485755606</v>
      </c>
      <c r="D192" s="1" t="n">
        <v>-34.92176565</v>
      </c>
      <c r="E192" s="1" t="n">
        <v>-0.591193016</v>
      </c>
      <c r="F192" s="1" t="n">
        <v>2515911.581</v>
      </c>
      <c r="G192" s="1" t="n">
        <v>6861217.602</v>
      </c>
      <c r="H192" s="1" t="n">
        <v>182.648807</v>
      </c>
      <c r="I192" s="1" t="n">
        <v>1</v>
      </c>
      <c r="J192" s="1" t="n">
        <v>11</v>
      </c>
      <c r="K192" s="1" t="n">
        <v>250</v>
      </c>
      <c r="M192" s="1" t="n">
        <v>21.5</v>
      </c>
      <c r="N192" s="1" t="n">
        <v>13.1</v>
      </c>
      <c r="O192" s="1" t="n">
        <v>1</v>
      </c>
      <c r="P192" s="1" t="n">
        <v>12</v>
      </c>
      <c r="Q192" s="1" t="n">
        <v>253</v>
      </c>
      <c r="S192" s="1" t="n">
        <v>14</v>
      </c>
      <c r="T192" s="1" t="n">
        <v>6.61</v>
      </c>
      <c r="U192" s="1" t="s">
        <v>46</v>
      </c>
      <c r="W192" s="1" t="n">
        <f aca="false">S192-N192</f>
        <v>0.9</v>
      </c>
      <c r="X192" s="1" t="n">
        <f aca="false">Q192-K192</f>
        <v>3</v>
      </c>
      <c r="Y192" s="1" t="n">
        <f aca="false">4/5*T192*2</f>
        <v>10.576</v>
      </c>
    </row>
    <row r="193" customFormat="false" ht="14.4" hidden="false" customHeight="false" outlineLevel="0" collapsed="false">
      <c r="A193" s="1" t="n">
        <v>-1</v>
      </c>
      <c r="B193" s="1" t="n">
        <v>23</v>
      </c>
      <c r="C193" s="1" t="n">
        <v>-9.900480033</v>
      </c>
      <c r="D193" s="1" t="n">
        <v>11.49059547</v>
      </c>
      <c r="E193" s="1" t="n">
        <v>0.065489635</v>
      </c>
      <c r="F193" s="1" t="n">
        <v>2515958.827</v>
      </c>
      <c r="G193" s="1" t="n">
        <v>6861214.354</v>
      </c>
      <c r="H193" s="1" t="n">
        <v>183.3054896</v>
      </c>
      <c r="I193" s="1" t="n">
        <v>1</v>
      </c>
      <c r="J193" s="1" t="n">
        <v>11</v>
      </c>
      <c r="K193" s="1" t="n">
        <v>149</v>
      </c>
      <c r="M193" s="1" t="n">
        <v>18.4</v>
      </c>
      <c r="N193" s="1" t="n">
        <v>14.5</v>
      </c>
      <c r="O193" s="1" t="n">
        <v>1</v>
      </c>
      <c r="P193" s="1" t="n">
        <v>12</v>
      </c>
      <c r="Q193" s="1" t="n">
        <v>152</v>
      </c>
      <c r="S193" s="1" t="n">
        <v>14.7</v>
      </c>
      <c r="T193" s="1" t="s">
        <v>30</v>
      </c>
      <c r="U193" s="1" t="s">
        <v>39</v>
      </c>
      <c r="W193" s="1" t="n">
        <f aca="false">S193-N193</f>
        <v>0.199999999999999</v>
      </c>
      <c r="X193" s="1" t="n">
        <f aca="false">Q193-K193</f>
        <v>3</v>
      </c>
    </row>
    <row r="194" customFormat="false" ht="14.4" hidden="false" customHeight="false" outlineLevel="0" collapsed="false">
      <c r="A194" s="1" t="n">
        <v>2</v>
      </c>
      <c r="B194" s="1" t="n">
        <v>256</v>
      </c>
      <c r="C194" s="1" t="n">
        <v>20.45962312</v>
      </c>
      <c r="D194" s="1" t="n">
        <v>-18.21338807</v>
      </c>
      <c r="E194" s="1" t="n">
        <v>-1.375433869</v>
      </c>
      <c r="F194" s="1" t="n">
        <v>2515922.127</v>
      </c>
      <c r="G194" s="1" t="n">
        <v>6861192.972</v>
      </c>
      <c r="H194" s="1" t="n">
        <v>181.8645661</v>
      </c>
      <c r="I194" s="1" t="n">
        <v>1</v>
      </c>
      <c r="J194" s="1" t="n">
        <v>11</v>
      </c>
      <c r="K194" s="1" t="n">
        <v>119</v>
      </c>
      <c r="M194" s="1" t="n">
        <v>17.2</v>
      </c>
      <c r="N194" s="1" t="n">
        <v>13.9</v>
      </c>
      <c r="O194" s="1" t="n">
        <v>1</v>
      </c>
      <c r="P194" s="1" t="n">
        <v>13</v>
      </c>
      <c r="Q194" s="1" t="n">
        <v>114</v>
      </c>
      <c r="R194" s="1" t="n">
        <v>17.1</v>
      </c>
      <c r="S194" s="1" t="n">
        <v>15.9</v>
      </c>
      <c r="T194" s="1" t="s">
        <v>90</v>
      </c>
      <c r="U194" s="1" t="s">
        <v>91</v>
      </c>
      <c r="V194" s="1" t="n">
        <f aca="false">R194-M194</f>
        <v>-0.0999999999999979</v>
      </c>
      <c r="W194" s="1" t="n">
        <f aca="false">S194-N194</f>
        <v>2</v>
      </c>
      <c r="X194" s="1" t="n">
        <f aca="false">Q194-K194</f>
        <v>-5</v>
      </c>
    </row>
    <row r="195" customFormat="false" ht="14.4" hidden="false" customHeight="false" outlineLevel="0" collapsed="false">
      <c r="A195" s="1" t="n">
        <v>1</v>
      </c>
      <c r="B195" s="1" t="n">
        <v>153</v>
      </c>
      <c r="C195" s="1" t="n">
        <v>11.96718021</v>
      </c>
      <c r="D195" s="1" t="n">
        <v>27.86947823</v>
      </c>
      <c r="E195" s="1" t="n">
        <v>-0.893210701</v>
      </c>
      <c r="F195" s="1" t="n">
        <v>2515968.811</v>
      </c>
      <c r="G195" s="1" t="n">
        <v>6861188.922</v>
      </c>
      <c r="H195" s="1" t="n">
        <v>182.3467893</v>
      </c>
      <c r="I195" s="1" t="n">
        <v>1</v>
      </c>
      <c r="J195" s="1" t="n">
        <v>11</v>
      </c>
      <c r="K195" s="1" t="n">
        <v>131</v>
      </c>
      <c r="M195" s="1" t="n">
        <v>17</v>
      </c>
      <c r="N195" s="1" t="n">
        <v>13.4</v>
      </c>
      <c r="O195" s="1" t="n">
        <v>1</v>
      </c>
      <c r="P195" s="1" t="n">
        <v>13</v>
      </c>
      <c r="Q195" s="1" t="n">
        <v>128</v>
      </c>
      <c r="R195" s="1" t="n">
        <v>16.1</v>
      </c>
      <c r="S195" s="1" t="n">
        <v>13.4</v>
      </c>
      <c r="T195" s="1" t="s">
        <v>30</v>
      </c>
      <c r="U195" s="1" t="s">
        <v>83</v>
      </c>
      <c r="V195" s="1" t="n">
        <f aca="false">R195-M195</f>
        <v>-0.899999999999999</v>
      </c>
      <c r="W195" s="1" t="n">
        <f aca="false">S195-N195</f>
        <v>0</v>
      </c>
      <c r="X195" s="1" t="n">
        <f aca="false">Q195-K195</f>
        <v>-3</v>
      </c>
    </row>
    <row r="196" customFormat="false" ht="14.4" hidden="false" customHeight="false" outlineLevel="0" collapsed="false">
      <c r="A196" s="1" t="n">
        <v>-1</v>
      </c>
      <c r="B196" s="1" t="n">
        <v>55</v>
      </c>
      <c r="C196" s="1" t="n">
        <v>-8.216875444</v>
      </c>
      <c r="D196" s="1" t="n">
        <v>23.9963491</v>
      </c>
      <c r="E196" s="1" t="n">
        <v>0.218578913</v>
      </c>
      <c r="F196" s="1" t="n">
        <v>2515970.437</v>
      </c>
      <c r="G196" s="1" t="n">
        <v>6861209.409</v>
      </c>
      <c r="H196" s="1" t="n">
        <v>183.4585789</v>
      </c>
      <c r="I196" s="1" t="n">
        <v>1</v>
      </c>
      <c r="J196" s="1" t="n">
        <v>11</v>
      </c>
      <c r="K196" s="1" t="n">
        <v>160</v>
      </c>
      <c r="M196" s="1" t="n">
        <v>19.9</v>
      </c>
      <c r="N196" s="1" t="n">
        <v>13.3</v>
      </c>
      <c r="O196" s="1" t="n">
        <v>1</v>
      </c>
      <c r="P196" s="1" t="n">
        <v>13</v>
      </c>
      <c r="Q196" s="1" t="n">
        <v>162</v>
      </c>
      <c r="R196" s="1" t="n">
        <v>15.2</v>
      </c>
      <c r="S196" s="1" t="n">
        <v>12.9</v>
      </c>
      <c r="T196" s="1" t="n">
        <v>5.6</v>
      </c>
      <c r="U196" s="1" t="s">
        <v>41</v>
      </c>
      <c r="V196" s="1" t="n">
        <f aca="false">R196-M196</f>
        <v>-4.7</v>
      </c>
      <c r="W196" s="1" t="n">
        <f aca="false">S196-N196</f>
        <v>-0.4</v>
      </c>
      <c r="X196" s="1" t="n">
        <f aca="false">Q196-K196</f>
        <v>2</v>
      </c>
      <c r="Y196" s="1" t="n">
        <f aca="false">4/5*T196*2</f>
        <v>8.96</v>
      </c>
    </row>
    <row r="197" customFormat="false" ht="14.4" hidden="false" customHeight="false" outlineLevel="0" collapsed="false">
      <c r="A197" s="1" t="n">
        <v>0</v>
      </c>
      <c r="B197" s="1" t="n">
        <v>43</v>
      </c>
      <c r="C197" s="1" t="n">
        <v>-2.001032219</v>
      </c>
      <c r="D197" s="1" t="n">
        <v>20.30530688</v>
      </c>
      <c r="E197" s="1" t="n">
        <v>-0.106042007</v>
      </c>
      <c r="F197" s="1" t="n">
        <v>2515965.228</v>
      </c>
      <c r="G197" s="1" t="n">
        <v>6861204.397</v>
      </c>
      <c r="H197" s="1" t="n">
        <v>183.133958</v>
      </c>
      <c r="I197" s="1" t="n">
        <v>1</v>
      </c>
      <c r="J197" s="1" t="n">
        <v>11</v>
      </c>
      <c r="K197" s="1" t="n">
        <v>130</v>
      </c>
      <c r="M197" s="1" t="n">
        <v>15.9</v>
      </c>
      <c r="N197" s="1" t="n">
        <v>12.6</v>
      </c>
      <c r="O197" s="1" t="n">
        <v>1</v>
      </c>
      <c r="P197" s="1" t="n">
        <v>13</v>
      </c>
      <c r="Q197" s="1" t="n">
        <v>125</v>
      </c>
      <c r="S197" s="1" t="n">
        <v>13.2</v>
      </c>
      <c r="T197" s="1" t="s">
        <v>30</v>
      </c>
      <c r="U197" s="1" t="s">
        <v>53</v>
      </c>
      <c r="W197" s="1" t="n">
        <f aca="false">S197-N197</f>
        <v>0.6</v>
      </c>
      <c r="X197" s="1" t="n">
        <f aca="false">Q197-K197</f>
        <v>-5</v>
      </c>
    </row>
    <row r="198" customFormat="false" ht="14.4" hidden="false" customHeight="false" outlineLevel="0" collapsed="false">
      <c r="A198" s="1" t="n">
        <v>1</v>
      </c>
      <c r="B198" s="1" t="n">
        <v>132</v>
      </c>
      <c r="C198" s="1" t="n">
        <v>12.46628557</v>
      </c>
      <c r="D198" s="1" t="n">
        <v>16.11068403</v>
      </c>
      <c r="E198" s="1" t="n">
        <v>-2.230292342</v>
      </c>
      <c r="F198" s="1" t="n">
        <v>2515957.342</v>
      </c>
      <c r="G198" s="1" t="n">
        <v>6861191.563</v>
      </c>
      <c r="H198" s="1" t="n">
        <v>181.0097077</v>
      </c>
      <c r="I198" s="1" t="n">
        <v>1</v>
      </c>
      <c r="J198" s="1" t="n">
        <v>12</v>
      </c>
      <c r="K198" s="1" t="n">
        <v>192</v>
      </c>
      <c r="M198" s="1" t="n">
        <v>13.4</v>
      </c>
      <c r="O198" s="1" t="n">
        <v>1</v>
      </c>
      <c r="P198" s="1" t="n">
        <v>13</v>
      </c>
      <c r="Q198" s="1" t="n">
        <v>190</v>
      </c>
      <c r="S198" s="1" t="n">
        <v>10</v>
      </c>
      <c r="T198" s="1" t="s">
        <v>30</v>
      </c>
      <c r="U198" s="1" t="s">
        <v>80</v>
      </c>
      <c r="X198" s="1" t="n">
        <f aca="false">Q198-K198</f>
        <v>-2</v>
      </c>
    </row>
    <row r="199" customFormat="false" ht="14.4" hidden="false" customHeight="false" outlineLevel="0" collapsed="false">
      <c r="A199" s="1" t="n">
        <v>0</v>
      </c>
      <c r="B199" s="1" t="n">
        <v>1</v>
      </c>
      <c r="C199" s="1" t="n">
        <v>-1.676299403</v>
      </c>
      <c r="D199" s="1" t="n">
        <v>1.487174708</v>
      </c>
      <c r="E199" s="1" t="n">
        <v>-0.259858684</v>
      </c>
      <c r="F199" s="1" t="n">
        <v>2515946.999</v>
      </c>
      <c r="G199" s="1" t="n">
        <v>6861209.081</v>
      </c>
      <c r="H199" s="1" t="n">
        <v>182.9801413</v>
      </c>
      <c r="I199" s="1" t="n">
        <v>1</v>
      </c>
      <c r="J199" s="1" t="n">
        <v>11</v>
      </c>
      <c r="K199" s="1" t="n">
        <v>197</v>
      </c>
      <c r="M199" s="1" t="n">
        <v>20</v>
      </c>
      <c r="N199" s="1" t="n">
        <v>12.3</v>
      </c>
      <c r="O199" s="1" t="n">
        <v>1</v>
      </c>
      <c r="P199" s="1" t="n">
        <v>14</v>
      </c>
      <c r="Q199" s="1" t="n">
        <v>203</v>
      </c>
      <c r="R199" s="1" t="n">
        <v>20.6</v>
      </c>
      <c r="S199" s="1" t="n">
        <v>14</v>
      </c>
      <c r="T199" s="1" t="n">
        <v>8.16</v>
      </c>
      <c r="U199" s="1" t="s">
        <v>49</v>
      </c>
      <c r="V199" s="1" t="n">
        <f aca="false">R199-M199</f>
        <v>0.600000000000001</v>
      </c>
      <c r="W199" s="1" t="n">
        <f aca="false">S199-N199</f>
        <v>1.7</v>
      </c>
      <c r="X199" s="1" t="n">
        <f aca="false">Q199-K199</f>
        <v>6</v>
      </c>
      <c r="Y199" s="1" t="n">
        <f aca="false">4/5*T199*2</f>
        <v>13.056</v>
      </c>
      <c r="Z199" s="1" t="n">
        <f aca="false">((Q199/10)^2-(Q199/10-Y199/10)^2)*PI()/4</f>
        <v>40.2931002670603</v>
      </c>
      <c r="AA199" s="1" t="n">
        <f aca="false">(R199-S199)*(R199/27.5)^2</f>
        <v>3.70350545454546</v>
      </c>
    </row>
    <row r="200" customFormat="false" ht="14.4" hidden="false" customHeight="false" outlineLevel="0" collapsed="false">
      <c r="A200" s="1" t="n">
        <v>1</v>
      </c>
      <c r="B200" s="1" t="n">
        <v>294</v>
      </c>
      <c r="C200" s="1" t="n">
        <v>12.98259729</v>
      </c>
      <c r="D200" s="1" t="n">
        <v>-26.20209259</v>
      </c>
      <c r="E200" s="1" t="n">
        <v>-1.005107442</v>
      </c>
      <c r="F200" s="1" t="n">
        <v>2515916.411</v>
      </c>
      <c r="G200" s="1" t="n">
        <v>6861202.302</v>
      </c>
      <c r="H200" s="1" t="n">
        <v>182.2348926</v>
      </c>
      <c r="I200" s="1" t="n">
        <v>1</v>
      </c>
      <c r="J200" s="1" t="n">
        <v>11</v>
      </c>
      <c r="K200" s="1" t="n">
        <v>215</v>
      </c>
      <c r="M200" s="1" t="n">
        <v>20.5</v>
      </c>
      <c r="N200" s="1" t="n">
        <v>12.7</v>
      </c>
      <c r="O200" s="1" t="n">
        <v>1</v>
      </c>
      <c r="P200" s="1" t="n">
        <v>14</v>
      </c>
      <c r="Q200" s="1" t="n">
        <v>216</v>
      </c>
      <c r="S200" s="1" t="n">
        <v>14.1</v>
      </c>
      <c r="T200" s="1" t="n">
        <v>4.94</v>
      </c>
      <c r="U200" s="1" t="s">
        <v>60</v>
      </c>
      <c r="W200" s="1" t="n">
        <f aca="false">S200-N200</f>
        <v>1.4</v>
      </c>
      <c r="X200" s="1" t="n">
        <f aca="false">Q200-K200</f>
        <v>1</v>
      </c>
      <c r="Y200" s="1" t="n">
        <f aca="false">4/5*T200*2</f>
        <v>7.904</v>
      </c>
    </row>
    <row r="201" customFormat="false" ht="14.4" hidden="false" customHeight="false" outlineLevel="0" collapsed="false">
      <c r="A201" s="1" t="n">
        <v>-1</v>
      </c>
      <c r="B201" s="1" t="n">
        <v>383</v>
      </c>
      <c r="C201" s="1" t="n">
        <v>-7.553916585</v>
      </c>
      <c r="D201" s="1" t="n">
        <v>-19.08942295</v>
      </c>
      <c r="E201" s="1" t="n">
        <v>-0.101141335</v>
      </c>
      <c r="F201" s="1" t="n">
        <v>2515928.722</v>
      </c>
      <c r="G201" s="1" t="n">
        <v>6861220.212</v>
      </c>
      <c r="H201" s="1" t="n">
        <v>183.1388587</v>
      </c>
      <c r="I201" s="1" t="n">
        <v>1</v>
      </c>
      <c r="J201" s="1" t="n">
        <v>14</v>
      </c>
      <c r="K201" s="1" t="n">
        <v>246</v>
      </c>
      <c r="L201" s="1" t="s">
        <v>33</v>
      </c>
      <c r="M201" s="1" t="n">
        <v>17.6</v>
      </c>
      <c r="O201" s="1" t="n">
        <v>1</v>
      </c>
      <c r="P201" s="1" t="n">
        <v>14</v>
      </c>
      <c r="Q201" s="1" t="n">
        <v>247</v>
      </c>
      <c r="T201" s="1" t="n">
        <v>5.4</v>
      </c>
      <c r="U201" s="1" t="s">
        <v>34</v>
      </c>
      <c r="X201" s="1" t="n">
        <f aca="false">Q201-K201</f>
        <v>1</v>
      </c>
      <c r="Y201" s="1" t="n">
        <f aca="false">4/5*T201*2</f>
        <v>8.64</v>
      </c>
    </row>
    <row r="202" customFormat="false" ht="14.4" hidden="false" customHeight="false" outlineLevel="0" collapsed="false">
      <c r="A202" s="1" t="n">
        <v>1</v>
      </c>
      <c r="B202" s="1" t="n">
        <v>215</v>
      </c>
      <c r="C202" s="1" t="n">
        <v>8.495192584</v>
      </c>
      <c r="D202" s="1" t="n">
        <v>-12.74930511</v>
      </c>
      <c r="E202" s="1" t="n">
        <v>-0.818739745</v>
      </c>
      <c r="F202" s="1" t="n">
        <v>2515930.573</v>
      </c>
      <c r="G202" s="1" t="n">
        <v>6861203.055</v>
      </c>
      <c r="H202" s="1" t="n">
        <v>182.4212603</v>
      </c>
      <c r="I202" s="1" t="n">
        <v>1</v>
      </c>
      <c r="J202" s="1" t="n">
        <v>11</v>
      </c>
      <c r="K202" s="1" t="n">
        <v>183</v>
      </c>
      <c r="M202" s="1" t="n">
        <v>20.5</v>
      </c>
      <c r="N202" s="1" t="n">
        <v>12.4</v>
      </c>
      <c r="O202" s="1" t="n">
        <v>1</v>
      </c>
      <c r="P202" s="1" t="n">
        <v>14</v>
      </c>
      <c r="Q202" s="1" t="n">
        <v>195</v>
      </c>
      <c r="S202" s="1" t="n">
        <v>13.1</v>
      </c>
      <c r="T202" s="1" t="n">
        <v>6.43</v>
      </c>
      <c r="U202" s="1" t="s">
        <v>64</v>
      </c>
      <c r="W202" s="1" t="n">
        <f aca="false">S202-N202</f>
        <v>0.699999999999999</v>
      </c>
      <c r="X202" s="1" t="n">
        <f aca="false">Q202-K202</f>
        <v>12</v>
      </c>
      <c r="Y202" s="1" t="n">
        <f aca="false">4/5*T202*2</f>
        <v>10.288</v>
      </c>
    </row>
    <row r="203" customFormat="false" ht="14.4" hidden="false" customHeight="false" outlineLevel="0" collapsed="false">
      <c r="A203" s="1" t="n">
        <v>2</v>
      </c>
      <c r="B203" s="1" t="n">
        <v>282</v>
      </c>
      <c r="C203" s="1" t="n">
        <v>19.6363425</v>
      </c>
      <c r="D203" s="1" t="n">
        <v>-21.61501632</v>
      </c>
      <c r="E203" s="1" t="n">
        <v>-1.393014261</v>
      </c>
      <c r="F203" s="1" t="n">
        <v>2515919.067</v>
      </c>
      <c r="G203" s="1" t="n">
        <v>6861194.669</v>
      </c>
      <c r="H203" s="1" t="n">
        <v>181.8469857</v>
      </c>
      <c r="I203" s="1" t="n">
        <v>1</v>
      </c>
      <c r="J203" s="1" t="n">
        <v>11</v>
      </c>
      <c r="K203" s="1" t="n">
        <v>144</v>
      </c>
      <c r="M203" s="1" t="n">
        <v>16.4</v>
      </c>
      <c r="N203" s="1" t="n">
        <v>13.8</v>
      </c>
      <c r="O203" s="1" t="n">
        <v>1</v>
      </c>
      <c r="P203" s="1" t="n">
        <v>21</v>
      </c>
      <c r="Q203" s="1" t="n">
        <v>139</v>
      </c>
      <c r="R203" s="1" t="n">
        <v>16.2</v>
      </c>
      <c r="U203" s="1" t="s">
        <v>87</v>
      </c>
    </row>
    <row r="204" customFormat="false" ht="14.4" hidden="false" customHeight="false" outlineLevel="0" collapsed="false">
      <c r="A204" s="1" t="n">
        <v>-1</v>
      </c>
      <c r="B204" s="1" t="n">
        <v>47</v>
      </c>
      <c r="C204" s="1" t="n">
        <v>-10.27061923</v>
      </c>
      <c r="D204" s="1" t="n">
        <v>20.10180228</v>
      </c>
      <c r="E204" s="1" t="n">
        <v>0.390703648</v>
      </c>
      <c r="F204" s="1" t="n">
        <v>2515967.227</v>
      </c>
      <c r="G204" s="1" t="n">
        <v>6861212.424</v>
      </c>
      <c r="H204" s="1" t="n">
        <v>183.6307036</v>
      </c>
      <c r="I204" s="1" t="n">
        <v>1</v>
      </c>
      <c r="J204" s="1" t="n">
        <v>11</v>
      </c>
      <c r="K204" s="1" t="n">
        <v>145</v>
      </c>
      <c r="M204" s="1" t="n">
        <v>14.2</v>
      </c>
      <c r="N204" s="1" t="n">
        <v>10.8</v>
      </c>
      <c r="O204" s="1" t="n">
        <v>1</v>
      </c>
      <c r="P204" s="1" t="n">
        <v>21</v>
      </c>
      <c r="Q204" s="1" t="n">
        <v>141</v>
      </c>
      <c r="U204" s="1" t="s">
        <v>40</v>
      </c>
    </row>
    <row r="205" customFormat="false" ht="14.4" hidden="false" customHeight="false" outlineLevel="0" collapsed="false">
      <c r="A205" s="1" t="n">
        <v>1</v>
      </c>
      <c r="B205" s="1" t="n">
        <v>341</v>
      </c>
      <c r="C205" s="1" t="n">
        <v>8.240581477</v>
      </c>
      <c r="D205" s="1" t="n">
        <v>-41.63504171</v>
      </c>
      <c r="E205" s="1" t="n">
        <v>-2.62020081</v>
      </c>
      <c r="F205" s="1" t="n">
        <v>2515902.792</v>
      </c>
      <c r="G205" s="1" t="n">
        <v>6861210.972</v>
      </c>
      <c r="H205" s="1" t="n">
        <v>180.6197992</v>
      </c>
      <c r="I205" s="1" t="n">
        <v>1</v>
      </c>
      <c r="J205" s="1" t="n">
        <v>11</v>
      </c>
      <c r="K205" s="1" t="n">
        <v>91</v>
      </c>
      <c r="M205" s="1" t="n">
        <v>8.8</v>
      </c>
      <c r="O205" s="1" t="n">
        <v>1</v>
      </c>
      <c r="P205" s="1" t="n">
        <v>21</v>
      </c>
      <c r="Q205" s="1" t="n">
        <v>89</v>
      </c>
      <c r="U205" s="1" t="s">
        <v>40</v>
      </c>
    </row>
    <row r="206" customFormat="false" ht="14.4" hidden="false" customHeight="false" outlineLevel="0" collapsed="false">
      <c r="A206" s="1" t="n">
        <v>1</v>
      </c>
      <c r="B206" s="1" t="n">
        <v>340</v>
      </c>
      <c r="C206" s="1" t="n">
        <v>7.216273376</v>
      </c>
      <c r="D206" s="1" t="n">
        <v>-40.33568325</v>
      </c>
      <c r="E206" s="1" t="n">
        <v>-2.195503152</v>
      </c>
      <c r="F206" s="1" t="n">
        <v>2515904.316</v>
      </c>
      <c r="G206" s="1" t="n">
        <v>6861211.614</v>
      </c>
      <c r="H206" s="1" t="n">
        <v>181.0444968</v>
      </c>
      <c r="I206" s="1" t="n">
        <v>1</v>
      </c>
      <c r="J206" s="1" t="n">
        <v>22</v>
      </c>
      <c r="K206" s="1" t="n">
        <v>113</v>
      </c>
      <c r="M206" s="1" t="n">
        <v>9.5</v>
      </c>
      <c r="O206" s="1" t="n">
        <v>1</v>
      </c>
      <c r="P206" s="1" t="n">
        <v>21</v>
      </c>
      <c r="Q206" s="1" t="n">
        <v>110</v>
      </c>
      <c r="U206" s="1" t="s">
        <v>58</v>
      </c>
    </row>
    <row r="207" customFormat="false" ht="14.4" hidden="false" customHeight="false" outlineLevel="0" collapsed="false">
      <c r="A207" s="1" t="n">
        <v>1</v>
      </c>
      <c r="B207" s="1" t="n">
        <v>316</v>
      </c>
      <c r="C207" s="1" t="n">
        <v>12.46800275</v>
      </c>
      <c r="D207" s="1" t="n">
        <v>-39.91094855</v>
      </c>
      <c r="E207" s="1" t="n">
        <v>-2.770384633</v>
      </c>
      <c r="F207" s="1" t="n">
        <v>2515903.331</v>
      </c>
      <c r="G207" s="1" t="n">
        <v>6861206.438</v>
      </c>
      <c r="H207" s="1" t="n">
        <v>180.4696154</v>
      </c>
      <c r="I207" s="1" t="n">
        <v>1</v>
      </c>
      <c r="J207" s="1" t="n">
        <v>21</v>
      </c>
      <c r="K207" s="1" t="n">
        <v>88</v>
      </c>
      <c r="M207" s="1" t="n">
        <v>7.8</v>
      </c>
      <c r="O207" s="1" t="n">
        <v>1</v>
      </c>
      <c r="P207" s="1" t="n">
        <v>21</v>
      </c>
      <c r="Q207" s="1" t="n">
        <v>80</v>
      </c>
      <c r="U207" s="1" t="s">
        <v>40</v>
      </c>
    </row>
    <row r="208" customFormat="false" ht="14.4" hidden="false" customHeight="false" outlineLevel="0" collapsed="false">
      <c r="A208" s="1" t="n">
        <v>2</v>
      </c>
      <c r="B208" s="1" t="n">
        <v>303</v>
      </c>
      <c r="C208" s="1" t="n">
        <v>21.69313877</v>
      </c>
      <c r="D208" s="1" t="n">
        <v>-28.87951023</v>
      </c>
      <c r="E208" s="1" t="n">
        <v>-2.019667318</v>
      </c>
      <c r="F208" s="1" t="n">
        <v>2515911.517</v>
      </c>
      <c r="G208" s="1" t="n">
        <v>6861194.615</v>
      </c>
      <c r="H208" s="1" t="n">
        <v>181.2203327</v>
      </c>
      <c r="I208" s="1" t="n">
        <v>1</v>
      </c>
      <c r="J208" s="1" t="n">
        <v>22</v>
      </c>
      <c r="K208" s="1" t="n">
        <v>133</v>
      </c>
      <c r="M208" s="1" t="n">
        <v>2</v>
      </c>
      <c r="O208" s="1" t="n">
        <v>1</v>
      </c>
      <c r="P208" s="1" t="n">
        <v>22</v>
      </c>
      <c r="Q208" s="1" t="n">
        <v>123</v>
      </c>
      <c r="R208" s="1" t="n">
        <v>2.2</v>
      </c>
      <c r="U208" s="1" t="s">
        <v>86</v>
      </c>
    </row>
    <row r="209" customFormat="false" ht="14.4" hidden="false" customHeight="false" outlineLevel="0" collapsed="false">
      <c r="A209" s="1" t="n">
        <v>-2</v>
      </c>
      <c r="B209" s="1" t="n">
        <v>420</v>
      </c>
      <c r="C209" s="1" t="n">
        <v>-18.77326075</v>
      </c>
      <c r="D209" s="1" t="n">
        <v>-44.31806096</v>
      </c>
      <c r="E209" s="1" t="n">
        <v>-1.385555787</v>
      </c>
      <c r="F209" s="1" t="n">
        <v>2515907.379</v>
      </c>
      <c r="G209" s="1" t="n">
        <v>6861237.728</v>
      </c>
      <c r="H209" s="1" t="n">
        <v>181.8544442</v>
      </c>
      <c r="I209" s="1" t="n">
        <v>1</v>
      </c>
      <c r="J209" s="1" t="n">
        <v>11</v>
      </c>
      <c r="K209" s="1" t="n">
        <v>195</v>
      </c>
      <c r="M209" s="1" t="n">
        <v>18.3</v>
      </c>
      <c r="N209" s="1" t="n">
        <v>10.3</v>
      </c>
      <c r="O209" s="1" t="n">
        <v>1</v>
      </c>
      <c r="P209" s="1" t="n">
        <v>22</v>
      </c>
      <c r="Q209" s="1" t="n">
        <v>198</v>
      </c>
      <c r="U209" s="1" t="s">
        <v>22</v>
      </c>
    </row>
    <row r="210" customFormat="false" ht="14.4" hidden="false" customHeight="false" outlineLevel="0" collapsed="false">
      <c r="A210" s="1" t="n">
        <v>0</v>
      </c>
      <c r="B210" s="1" t="n">
        <v>335</v>
      </c>
      <c r="C210" s="1" t="n">
        <v>3.945165879</v>
      </c>
      <c r="D210" s="1" t="n">
        <v>-41.72246823</v>
      </c>
      <c r="E210" s="1" t="n">
        <v>-1.752752414</v>
      </c>
      <c r="F210" s="1" t="n">
        <v>2515903.848</v>
      </c>
      <c r="G210" s="1" t="n">
        <v>6861215.136</v>
      </c>
      <c r="H210" s="1" t="n">
        <v>181.4872476</v>
      </c>
      <c r="I210" s="1" t="n">
        <v>1</v>
      </c>
      <c r="J210" s="1" t="n">
        <v>22</v>
      </c>
      <c r="K210" s="1" t="n">
        <v>145</v>
      </c>
      <c r="M210" s="1" t="n">
        <v>4.5</v>
      </c>
      <c r="O210" s="1" t="n">
        <v>1</v>
      </c>
      <c r="P210" s="1" t="n">
        <v>22</v>
      </c>
      <c r="U210" s="1" t="s">
        <v>44</v>
      </c>
    </row>
    <row r="211" customFormat="false" ht="14.4" hidden="false" customHeight="false" outlineLevel="0" collapsed="false">
      <c r="A211" s="1" t="n">
        <v>1</v>
      </c>
      <c r="B211" s="1" t="n">
        <v>223</v>
      </c>
      <c r="C211" s="1" t="n">
        <v>14.9206403</v>
      </c>
      <c r="D211" s="1" t="n">
        <v>-13.90824354</v>
      </c>
      <c r="E211" s="1" t="n">
        <v>-0.976126112</v>
      </c>
      <c r="F211" s="1" t="n">
        <v>2515927.749</v>
      </c>
      <c r="G211" s="1" t="n">
        <v>6861197.168</v>
      </c>
      <c r="H211" s="1" t="n">
        <v>182.2638739</v>
      </c>
      <c r="I211" s="1" t="n">
        <v>1</v>
      </c>
      <c r="J211" s="1" t="n">
        <v>22</v>
      </c>
      <c r="K211" s="1" t="n">
        <v>123</v>
      </c>
      <c r="M211" s="1" t="n">
        <v>4.3</v>
      </c>
      <c r="O211" s="1" t="n">
        <v>1</v>
      </c>
      <c r="P211" s="1" t="n">
        <v>22</v>
      </c>
      <c r="Q211" s="1" t="n">
        <v>123</v>
      </c>
      <c r="U211" s="1" t="s">
        <v>63</v>
      </c>
    </row>
    <row r="212" customFormat="false" ht="14.4" hidden="false" customHeight="false" outlineLevel="0" collapsed="false">
      <c r="A212" s="1" t="n">
        <v>1</v>
      </c>
      <c r="B212" s="1" t="n">
        <v>190</v>
      </c>
      <c r="C212" s="1" t="n">
        <v>8.866215637</v>
      </c>
      <c r="D212" s="1" t="n">
        <v>-2.105895862</v>
      </c>
      <c r="E212" s="1" t="n">
        <v>-1.06405642</v>
      </c>
      <c r="F212" s="1" t="n">
        <v>2515940.735</v>
      </c>
      <c r="G212" s="1" t="n">
        <v>6861199.871</v>
      </c>
      <c r="H212" s="1" t="n">
        <v>182.1759436</v>
      </c>
      <c r="I212" s="1" t="n">
        <v>1</v>
      </c>
      <c r="J212" s="1" t="n">
        <v>22</v>
      </c>
      <c r="K212" s="1" t="n">
        <v>161</v>
      </c>
      <c r="M212" s="1" t="n">
        <v>12.9</v>
      </c>
      <c r="O212" s="1" t="n">
        <v>1</v>
      </c>
      <c r="P212" s="1" t="n">
        <v>22</v>
      </c>
      <c r="Q212" s="1" t="n">
        <v>155</v>
      </c>
      <c r="U212" s="1" t="s">
        <v>68</v>
      </c>
    </row>
    <row r="213" customFormat="false" ht="14.4" hidden="false" customHeight="false" outlineLevel="0" collapsed="false">
      <c r="A213" s="1" t="n">
        <v>1</v>
      </c>
      <c r="B213" s="1" t="n">
        <v>116</v>
      </c>
      <c r="C213" s="1" t="n">
        <v>10.27560633</v>
      </c>
      <c r="D213" s="1" t="n">
        <v>10.08204882</v>
      </c>
      <c r="E213" s="1" t="n">
        <v>-2.460065664</v>
      </c>
      <c r="F213" s="1" t="n">
        <v>2515952.111</v>
      </c>
      <c r="G213" s="1" t="n">
        <v>6861195.276</v>
      </c>
      <c r="H213" s="1" t="n">
        <v>180.7799343</v>
      </c>
      <c r="I213" s="1" t="n">
        <v>1</v>
      </c>
      <c r="J213" s="1" t="n">
        <v>22</v>
      </c>
      <c r="K213" s="1" t="n">
        <v>175</v>
      </c>
      <c r="M213" s="1" t="n">
        <v>10</v>
      </c>
      <c r="O213" s="1" t="n">
        <v>1</v>
      </c>
      <c r="P213" s="1" t="n">
        <v>22</v>
      </c>
      <c r="Q213" s="1" t="n">
        <v>168</v>
      </c>
      <c r="U213" s="1" t="s">
        <v>78</v>
      </c>
    </row>
    <row r="214" customFormat="false" ht="14.4" hidden="false" customHeight="false" outlineLevel="0" collapsed="false">
      <c r="A214" s="1" t="n">
        <v>1</v>
      </c>
      <c r="B214" s="1" t="n">
        <v>152</v>
      </c>
      <c r="C214" s="1" t="n">
        <v>13.45542712</v>
      </c>
      <c r="D214" s="1" t="n">
        <v>27.166272</v>
      </c>
      <c r="E214" s="1" t="n">
        <v>-1.048503344</v>
      </c>
      <c r="F214" s="1" t="n">
        <v>2515967.738</v>
      </c>
      <c r="G214" s="1" t="n">
        <v>6861187.674</v>
      </c>
      <c r="H214" s="1" t="n">
        <v>182.1914967</v>
      </c>
      <c r="I214" s="1" t="n">
        <v>1</v>
      </c>
      <c r="J214" s="1" t="n">
        <v>11</v>
      </c>
      <c r="K214" s="1" t="n">
        <v>165</v>
      </c>
      <c r="M214" s="1" t="n">
        <v>19.9</v>
      </c>
      <c r="N214" s="1" t="n">
        <v>12</v>
      </c>
      <c r="O214" s="1" t="n">
        <v>1</v>
      </c>
      <c r="P214" s="1" t="n">
        <v>22</v>
      </c>
      <c r="Q214" s="1" t="n">
        <v>151</v>
      </c>
      <c r="U214" s="1" t="s">
        <v>68</v>
      </c>
    </row>
    <row r="215" customFormat="false" ht="14.4" hidden="false" customHeight="false" outlineLevel="0" collapsed="false">
      <c r="A215" s="1" t="n">
        <v>2</v>
      </c>
      <c r="B215" s="1" t="n">
        <v>109</v>
      </c>
      <c r="C215" s="1" t="n">
        <v>18.11723381</v>
      </c>
      <c r="D215" s="1" t="n">
        <v>5.157348295</v>
      </c>
      <c r="E215" s="1" t="n">
        <v>-3.032990114</v>
      </c>
      <c r="F215" s="1" t="n">
        <v>2515945.281</v>
      </c>
      <c r="G215" s="1" t="n">
        <v>6861189.024</v>
      </c>
      <c r="H215" s="1" t="n">
        <v>180.2070099</v>
      </c>
      <c r="I215" s="1" t="n">
        <v>1</v>
      </c>
      <c r="J215" s="1" t="n">
        <v>12</v>
      </c>
      <c r="K215" s="1" t="n">
        <v>148</v>
      </c>
      <c r="M215" s="1" t="n">
        <v>3</v>
      </c>
      <c r="O215" s="1" t="n">
        <v>1</v>
      </c>
      <c r="P215" s="1" t="n">
        <v>22</v>
      </c>
      <c r="Q215" s="1" t="n">
        <v>148</v>
      </c>
      <c r="U215" s="1" t="s">
        <v>98</v>
      </c>
    </row>
    <row r="216" customFormat="false" ht="14.4" hidden="false" customHeight="false" outlineLevel="0" collapsed="false">
      <c r="A216" s="1" t="n">
        <v>2</v>
      </c>
      <c r="B216" s="1" t="n">
        <v>131</v>
      </c>
      <c r="C216" s="1" t="n">
        <v>15.94491877</v>
      </c>
      <c r="D216" s="1" t="n">
        <v>17.43816018</v>
      </c>
      <c r="E216" s="1" t="n">
        <v>-2.670890565</v>
      </c>
      <c r="F216" s="1" t="n">
        <v>2515957.698</v>
      </c>
      <c r="G216" s="1" t="n">
        <v>6861187.857</v>
      </c>
      <c r="H216" s="1" t="n">
        <v>180.5691094</v>
      </c>
      <c r="I216" s="1" t="n">
        <v>1</v>
      </c>
      <c r="J216" s="1" t="n">
        <v>22</v>
      </c>
      <c r="K216" s="1" t="n">
        <v>152</v>
      </c>
      <c r="M216" s="1" t="n">
        <v>5.8</v>
      </c>
      <c r="O216" s="1" t="n">
        <v>1</v>
      </c>
      <c r="P216" s="1" t="n">
        <v>22</v>
      </c>
      <c r="Q216" s="1" t="n">
        <v>148</v>
      </c>
      <c r="U216" s="1" t="s">
        <v>77</v>
      </c>
    </row>
    <row r="217" customFormat="false" ht="14.4" hidden="false" customHeight="false" outlineLevel="0" collapsed="false">
      <c r="A217" s="1" t="n">
        <v>0</v>
      </c>
      <c r="B217" s="1" t="n">
        <v>210</v>
      </c>
      <c r="C217" s="1" t="n">
        <v>3.212791488</v>
      </c>
      <c r="D217" s="1" t="n">
        <v>-6.706038964</v>
      </c>
      <c r="E217" s="1" t="n">
        <v>-0.799981063</v>
      </c>
      <c r="F217" s="1" t="n">
        <v>2515937.802</v>
      </c>
      <c r="G217" s="1" t="n">
        <v>6861206.543</v>
      </c>
      <c r="H217" s="1" t="n">
        <v>182.4400189</v>
      </c>
      <c r="I217" s="1" t="n">
        <v>1</v>
      </c>
      <c r="J217" s="1" t="n">
        <v>22</v>
      </c>
      <c r="K217" s="1" t="n">
        <v>138</v>
      </c>
      <c r="M217" s="1" t="n">
        <v>4.3</v>
      </c>
      <c r="O217" s="1" t="n">
        <v>1</v>
      </c>
      <c r="P217" s="1" t="n">
        <v>23</v>
      </c>
      <c r="Q217" s="1" t="n">
        <v>137</v>
      </c>
      <c r="U217" s="1" t="s">
        <v>48</v>
      </c>
    </row>
    <row r="218" customFormat="false" ht="14.4" hidden="false" customHeight="false" outlineLevel="0" collapsed="false">
      <c r="A218" s="1" t="n">
        <v>1</v>
      </c>
      <c r="B218" s="1" t="n">
        <v>317</v>
      </c>
      <c r="C218" s="1" t="n">
        <v>12.18626073</v>
      </c>
      <c r="D218" s="1" t="n">
        <v>-36.89654489</v>
      </c>
      <c r="E218" s="1" t="n">
        <v>-2.053067103</v>
      </c>
      <c r="F218" s="1" t="n">
        <v>2515906.312</v>
      </c>
      <c r="G218" s="1" t="n">
        <v>6861205.909</v>
      </c>
      <c r="H218" s="1" t="n">
        <v>181.1869329</v>
      </c>
      <c r="I218" s="1" t="n">
        <v>1</v>
      </c>
      <c r="J218" s="1" t="n">
        <v>22</v>
      </c>
      <c r="K218" s="1" t="n">
        <v>121</v>
      </c>
      <c r="M218" s="1" t="n">
        <v>3.7</v>
      </c>
      <c r="O218" s="1" t="n">
        <v>1</v>
      </c>
      <c r="P218" s="1" t="n">
        <v>23</v>
      </c>
      <c r="U218" s="1" t="s">
        <v>59</v>
      </c>
    </row>
    <row r="219" customFormat="false" ht="14.4" hidden="false" customHeight="false" outlineLevel="0" collapsed="false">
      <c r="A219" s="1" t="n">
        <v>-2</v>
      </c>
      <c r="B219" s="1" t="n">
        <v>403</v>
      </c>
      <c r="C219" s="1" t="n">
        <v>-19.58435026</v>
      </c>
      <c r="D219" s="1" t="n">
        <v>-34.21678605</v>
      </c>
      <c r="E219" s="1" t="n">
        <v>-0.969567829</v>
      </c>
      <c r="F219" s="1" t="n">
        <v>2515917.332</v>
      </c>
      <c r="G219" s="1" t="n">
        <v>6861235.828</v>
      </c>
      <c r="H219" s="1" t="n">
        <v>182.2704322</v>
      </c>
      <c r="I219" s="1" t="n">
        <v>1</v>
      </c>
      <c r="J219" s="1" t="n">
        <v>11</v>
      </c>
      <c r="K219" s="1" t="n">
        <v>262</v>
      </c>
      <c r="M219" s="1" t="n">
        <v>18.2</v>
      </c>
      <c r="N219" s="1" t="n">
        <v>9.1</v>
      </c>
      <c r="O219" s="1" t="n">
        <v>1</v>
      </c>
      <c r="P219" s="1" t="n">
        <v>31</v>
      </c>
      <c r="U219" s="1" t="s">
        <v>23</v>
      </c>
    </row>
    <row r="220" customFormat="false" ht="14.4" hidden="false" customHeight="false" outlineLevel="0" collapsed="false">
      <c r="A220" s="1" t="n">
        <v>-2</v>
      </c>
      <c r="B220" s="1" t="n">
        <v>394</v>
      </c>
      <c r="C220" s="1" t="n">
        <v>-17.57603696</v>
      </c>
      <c r="D220" s="1" t="n">
        <v>-28.53551882</v>
      </c>
      <c r="E220" s="1" t="n">
        <v>-0.526589318</v>
      </c>
      <c r="F220" s="1" t="n">
        <v>2515922.276</v>
      </c>
      <c r="G220" s="1" t="n">
        <v>6861232.383</v>
      </c>
      <c r="H220" s="1" t="n">
        <v>182.7134107</v>
      </c>
      <c r="I220" s="1" t="n">
        <v>1</v>
      </c>
      <c r="J220" s="1" t="n">
        <v>11</v>
      </c>
      <c r="K220" s="1" t="n">
        <v>248</v>
      </c>
      <c r="M220" s="1" t="n">
        <v>20.8</v>
      </c>
      <c r="N220" s="1" t="n">
        <v>11.5</v>
      </c>
      <c r="O220" s="1" t="n">
        <v>1</v>
      </c>
      <c r="P220" s="1" t="n">
        <v>31</v>
      </c>
      <c r="U220" s="1" t="s">
        <v>23</v>
      </c>
    </row>
    <row r="221" customFormat="false" ht="14.4" hidden="false" customHeight="false" outlineLevel="0" collapsed="false">
      <c r="A221" s="1" t="n">
        <v>-2</v>
      </c>
      <c r="B221" s="1" t="n">
        <v>377</v>
      </c>
      <c r="C221" s="1" t="n">
        <v>-16.07319082</v>
      </c>
      <c r="D221" s="1" t="n">
        <v>-16.92802755</v>
      </c>
      <c r="E221" s="1" t="n">
        <v>-0.487908801</v>
      </c>
      <c r="F221" s="1" t="n">
        <v>2515933.068</v>
      </c>
      <c r="G221" s="1" t="n">
        <v>6861227.851</v>
      </c>
      <c r="H221" s="1" t="n">
        <v>182.7520912</v>
      </c>
      <c r="I221" s="1" t="n">
        <v>1</v>
      </c>
      <c r="J221" s="1" t="n">
        <v>11</v>
      </c>
      <c r="K221" s="1" t="n">
        <v>303</v>
      </c>
      <c r="M221" s="1" t="n">
        <v>22</v>
      </c>
      <c r="N221" s="1" t="n">
        <v>12.5</v>
      </c>
      <c r="O221" s="1" t="n">
        <v>1</v>
      </c>
      <c r="P221" s="1" t="n">
        <v>31</v>
      </c>
      <c r="U221" s="1" t="s">
        <v>23</v>
      </c>
    </row>
    <row r="222" customFormat="false" ht="14.4" hidden="false" customHeight="false" outlineLevel="0" collapsed="false">
      <c r="A222" s="1" t="n">
        <v>-1</v>
      </c>
      <c r="B222" s="1" t="n">
        <v>376</v>
      </c>
      <c r="C222" s="1" t="n">
        <v>-14.54349629</v>
      </c>
      <c r="D222" s="1" t="n">
        <v>-14.80984028</v>
      </c>
      <c r="E222" s="1" t="n">
        <v>-0.362192154</v>
      </c>
      <c r="F222" s="1" t="n">
        <v>2515934.704</v>
      </c>
      <c r="G222" s="1" t="n">
        <v>6861225.814</v>
      </c>
      <c r="H222" s="1" t="n">
        <v>182.8778078</v>
      </c>
      <c r="I222" s="1" t="n">
        <v>1</v>
      </c>
      <c r="J222" s="1" t="n">
        <v>11</v>
      </c>
      <c r="K222" s="1" t="n">
        <v>201</v>
      </c>
      <c r="M222" s="1" t="n">
        <v>20.2</v>
      </c>
      <c r="N222" s="1" t="n">
        <v>13.4</v>
      </c>
      <c r="O222" s="1" t="n">
        <v>1</v>
      </c>
      <c r="P222" s="1" t="n">
        <v>31</v>
      </c>
      <c r="U222" s="1" t="s">
        <v>23</v>
      </c>
    </row>
    <row r="223" customFormat="false" ht="14.4" hidden="false" customHeight="false" outlineLevel="0" collapsed="false">
      <c r="A223" s="1" t="n">
        <v>-1</v>
      </c>
      <c r="B223" s="1" t="n">
        <v>363</v>
      </c>
      <c r="C223" s="1" t="n">
        <v>-14.87258976</v>
      </c>
      <c r="D223" s="1" t="n">
        <v>-11.88891092</v>
      </c>
      <c r="E223" s="1" t="n">
        <v>-0.049152508</v>
      </c>
      <c r="F223" s="1" t="n">
        <v>2515937.607</v>
      </c>
      <c r="G223" s="1" t="n">
        <v>6861225.356</v>
      </c>
      <c r="H223" s="1" t="n">
        <v>183.1908475</v>
      </c>
      <c r="I223" s="1" t="n">
        <v>1</v>
      </c>
      <c r="J223" s="1" t="n">
        <v>11</v>
      </c>
      <c r="K223" s="1" t="n">
        <v>205</v>
      </c>
      <c r="M223" s="1" t="n">
        <v>20</v>
      </c>
      <c r="N223" s="1" t="n">
        <v>12.2</v>
      </c>
      <c r="O223" s="1" t="n">
        <v>1</v>
      </c>
      <c r="P223" s="1" t="n">
        <v>31</v>
      </c>
      <c r="U223" s="1" t="s">
        <v>23</v>
      </c>
    </row>
    <row r="224" customFormat="false" ht="14.4" hidden="false" customHeight="false" outlineLevel="0" collapsed="false">
      <c r="A224" s="1" t="n">
        <v>-1</v>
      </c>
      <c r="B224" s="1" t="n">
        <v>361</v>
      </c>
      <c r="C224" s="1" t="n">
        <v>-14.05742265</v>
      </c>
      <c r="D224" s="1" t="n">
        <v>-8.837241909</v>
      </c>
      <c r="E224" s="1" t="n">
        <v>0.135168643</v>
      </c>
      <c r="F224" s="1" t="n">
        <v>2515940.333</v>
      </c>
      <c r="G224" s="1" t="n">
        <v>6861223.759</v>
      </c>
      <c r="H224" s="1" t="n">
        <v>183.3751686</v>
      </c>
      <c r="I224" s="1" t="n">
        <v>1</v>
      </c>
      <c r="J224" s="1" t="n">
        <v>11</v>
      </c>
      <c r="K224" s="1" t="n">
        <v>231</v>
      </c>
      <c r="M224" s="1" t="n">
        <v>19.1</v>
      </c>
      <c r="N224" s="1" t="n">
        <v>6.3</v>
      </c>
      <c r="O224" s="1" t="n">
        <v>1</v>
      </c>
      <c r="P224" s="1" t="n">
        <v>31</v>
      </c>
      <c r="U224" s="1" t="s">
        <v>23</v>
      </c>
    </row>
    <row r="225" customFormat="false" ht="14.4" hidden="false" customHeight="false" outlineLevel="0" collapsed="false">
      <c r="A225" s="1" t="n">
        <v>-1</v>
      </c>
      <c r="B225" s="1" t="n">
        <v>360</v>
      </c>
      <c r="C225" s="1" t="n">
        <v>-13.98572066</v>
      </c>
      <c r="D225" s="1" t="n">
        <v>-6.557215808</v>
      </c>
      <c r="E225" s="1" t="n">
        <v>0.75796887</v>
      </c>
      <c r="F225" s="1" t="n">
        <v>2515942.512</v>
      </c>
      <c r="G225" s="1" t="n">
        <v>6861223.085</v>
      </c>
      <c r="H225" s="1" t="n">
        <v>183.9979689</v>
      </c>
      <c r="I225" s="1" t="n">
        <v>1</v>
      </c>
      <c r="J225" s="1" t="n">
        <v>11</v>
      </c>
      <c r="K225" s="1" t="n">
        <v>250</v>
      </c>
      <c r="M225" s="1" t="n">
        <v>18.6</v>
      </c>
      <c r="N225" s="1" t="n">
        <v>9.2</v>
      </c>
      <c r="O225" s="1" t="n">
        <v>1</v>
      </c>
      <c r="P225" s="1" t="n">
        <v>31</v>
      </c>
      <c r="U225" s="1" t="s">
        <v>23</v>
      </c>
    </row>
    <row r="226" customFormat="false" ht="14.4" hidden="false" customHeight="false" outlineLevel="0" collapsed="false">
      <c r="A226" s="1" t="n">
        <v>2</v>
      </c>
      <c r="B226" s="1" t="n">
        <v>324</v>
      </c>
      <c r="C226" s="1" t="n">
        <v>17.42696995</v>
      </c>
      <c r="D226" s="1" t="n">
        <v>-43.57045441</v>
      </c>
      <c r="E226" s="1" t="n">
        <v>-3.216503619</v>
      </c>
      <c r="F226" s="1" t="n">
        <v>2515898.486</v>
      </c>
      <c r="G226" s="1" t="n">
        <v>6861202.629</v>
      </c>
      <c r="H226" s="1" t="n">
        <v>180.0234964</v>
      </c>
      <c r="I226" s="1" t="n">
        <v>2</v>
      </c>
      <c r="J226" s="1" t="n">
        <v>11</v>
      </c>
      <c r="K226" s="1" t="n">
        <v>367</v>
      </c>
      <c r="M226" s="1" t="n">
        <v>27</v>
      </c>
      <c r="N226" s="1" t="n">
        <v>9.2</v>
      </c>
      <c r="O226" s="1" t="n">
        <v>2</v>
      </c>
      <c r="P226" s="1" t="n">
        <v>11</v>
      </c>
      <c r="Q226" s="1" t="n">
        <v>376</v>
      </c>
      <c r="R226" s="1" t="n">
        <v>27.5</v>
      </c>
      <c r="S226" s="1" t="n">
        <v>9.6</v>
      </c>
      <c r="T226" s="1" t="n">
        <v>6.82</v>
      </c>
      <c r="V226" s="1" t="n">
        <f aca="false">R226-M226</f>
        <v>0.5</v>
      </c>
      <c r="W226" s="1" t="n">
        <f aca="false">S226-N226</f>
        <v>0.4</v>
      </c>
      <c r="X226" s="1" t="n">
        <f aca="false">Q226-K226</f>
        <v>9</v>
      </c>
      <c r="Y226" s="1" t="n">
        <f aca="false">4/5*T226*2</f>
        <v>10.912</v>
      </c>
      <c r="Z226" s="1" t="n">
        <f aca="false">((Q226/10)^2-(Q226/10-Y226/10)^2)*PI()/4</f>
        <v>63.5132036971259</v>
      </c>
      <c r="AA226" s="1" t="n">
        <f aca="false">(R226-S226)*(R226/27.5)^2</f>
        <v>17.9</v>
      </c>
    </row>
    <row r="227" customFormat="false" ht="14.4" hidden="false" customHeight="false" outlineLevel="0" collapsed="false">
      <c r="A227" s="1" t="n">
        <v>4</v>
      </c>
      <c r="B227" s="1" t="n">
        <v>270</v>
      </c>
      <c r="C227" s="1" t="n">
        <v>35.06417455</v>
      </c>
      <c r="D227" s="1" t="n">
        <v>-15.0563978</v>
      </c>
      <c r="E227" s="1" t="n">
        <v>-3.19935241</v>
      </c>
      <c r="F227" s="1" t="n">
        <v>2515921.293</v>
      </c>
      <c r="G227" s="1" t="n">
        <v>6861178.053</v>
      </c>
      <c r="H227" s="1" t="n">
        <v>180.0406476</v>
      </c>
      <c r="I227" s="1" t="n">
        <v>2</v>
      </c>
      <c r="J227" s="1" t="n">
        <v>11</v>
      </c>
      <c r="K227" s="1" t="n">
        <v>304</v>
      </c>
      <c r="M227" s="1" t="n">
        <v>24.8</v>
      </c>
      <c r="N227" s="1" t="n">
        <v>4.9</v>
      </c>
      <c r="O227" s="1" t="n">
        <v>2</v>
      </c>
      <c r="P227" s="1" t="n">
        <v>11</v>
      </c>
      <c r="Q227" s="1" t="n">
        <v>326</v>
      </c>
      <c r="R227" s="1" t="n">
        <v>25.8</v>
      </c>
      <c r="S227" s="1" t="n">
        <v>4.4</v>
      </c>
      <c r="T227" s="1" t="n">
        <v>13.57</v>
      </c>
      <c r="V227" s="1" t="n">
        <f aca="false">R227-M227</f>
        <v>1</v>
      </c>
      <c r="W227" s="1" t="n">
        <f aca="false">S227-N227</f>
        <v>-0.5</v>
      </c>
      <c r="X227" s="1" t="n">
        <f aca="false">Q227-K227</f>
        <v>22</v>
      </c>
      <c r="Y227" s="1" t="n">
        <f aca="false">4/5*T227*2</f>
        <v>21.712</v>
      </c>
      <c r="Z227" s="1" t="n">
        <f aca="false">((Q227/10)^2-(Q227/10-Y227/10)^2)*PI()/4</f>
        <v>107.480270406198</v>
      </c>
      <c r="AA227" s="1" t="n">
        <f aca="false">(R227-S227)*(R227/27.5)^2</f>
        <v>18.8359616528926</v>
      </c>
    </row>
    <row r="228" customFormat="false" ht="14.4" hidden="false" customHeight="false" outlineLevel="0" collapsed="false">
      <c r="A228" s="1" t="n">
        <v>2</v>
      </c>
      <c r="B228" s="1" t="n">
        <v>204</v>
      </c>
      <c r="C228" s="1" t="n">
        <v>21.26865462</v>
      </c>
      <c r="D228" s="1" t="n">
        <v>-2.492256887</v>
      </c>
      <c r="E228" s="1" t="n">
        <v>-3.047280071</v>
      </c>
      <c r="F228" s="1" t="n">
        <v>2515937.069</v>
      </c>
      <c r="G228" s="1" t="n">
        <v>6861188.017</v>
      </c>
      <c r="H228" s="1" t="n">
        <v>180.1927199</v>
      </c>
      <c r="I228" s="1" t="n">
        <v>2</v>
      </c>
      <c r="J228" s="1" t="n">
        <v>11</v>
      </c>
      <c r="K228" s="1" t="n">
        <v>277</v>
      </c>
      <c r="M228" s="1" t="n">
        <v>24.2</v>
      </c>
      <c r="N228" s="1" t="n">
        <v>5.8</v>
      </c>
      <c r="O228" s="1" t="n">
        <v>2</v>
      </c>
      <c r="P228" s="1" t="n">
        <v>11</v>
      </c>
      <c r="Q228" s="1" t="n">
        <v>293</v>
      </c>
      <c r="R228" s="1" t="n">
        <v>25.6</v>
      </c>
      <c r="S228" s="1" t="n">
        <v>7.6</v>
      </c>
      <c r="T228" s="1" t="n">
        <v>9.8</v>
      </c>
      <c r="V228" s="1" t="n">
        <f aca="false">R228-M228</f>
        <v>1.4</v>
      </c>
      <c r="W228" s="1" t="n">
        <f aca="false">S228-N228</f>
        <v>1.8</v>
      </c>
      <c r="X228" s="1" t="n">
        <f aca="false">Q228-K228</f>
        <v>16</v>
      </c>
      <c r="Y228" s="1" t="n">
        <f aca="false">4/5*T228*2</f>
        <v>15.68</v>
      </c>
      <c r="Z228" s="1" t="n">
        <f aca="false">((Q228/10)^2-(Q228/10-Y228/10)^2)*PI()/4</f>
        <v>70.235154390057</v>
      </c>
      <c r="AA228" s="1" t="n">
        <f aca="false">(R228-S228)*(R228/27.5)^2</f>
        <v>15.5986512396694</v>
      </c>
    </row>
    <row r="229" customFormat="false" ht="14.4" hidden="false" customHeight="false" outlineLevel="0" collapsed="false">
      <c r="A229" s="1" t="n">
        <v>2</v>
      </c>
      <c r="B229" s="1" t="n">
        <v>319</v>
      </c>
      <c r="C229" s="1" t="n">
        <v>16.3566116</v>
      </c>
      <c r="D229" s="1" t="n">
        <v>-37.03278533</v>
      </c>
      <c r="E229" s="1" t="n">
        <v>-2.622030191</v>
      </c>
      <c r="F229" s="1" t="n">
        <v>2515905.073</v>
      </c>
      <c r="G229" s="1" t="n">
        <v>6861201.925</v>
      </c>
      <c r="H229" s="1" t="n">
        <v>180.6179698</v>
      </c>
      <c r="I229" s="1" t="n">
        <v>2</v>
      </c>
      <c r="J229" s="1" t="n">
        <v>11</v>
      </c>
      <c r="K229" s="1" t="n">
        <v>273</v>
      </c>
      <c r="M229" s="1" t="n">
        <v>23.8</v>
      </c>
      <c r="N229" s="1" t="n">
        <v>6.1</v>
      </c>
      <c r="O229" s="1" t="n">
        <v>2</v>
      </c>
      <c r="P229" s="1" t="n">
        <v>11</v>
      </c>
      <c r="Q229" s="1" t="n">
        <v>284</v>
      </c>
      <c r="R229" s="1" t="n">
        <v>25.3</v>
      </c>
      <c r="S229" s="1" t="n">
        <v>6.1</v>
      </c>
      <c r="T229" s="1" t="n">
        <v>9.03</v>
      </c>
      <c r="V229" s="1" t="n">
        <f aca="false">R229-M229</f>
        <v>1.5</v>
      </c>
      <c r="W229" s="1" t="n">
        <f aca="false">S229-N229</f>
        <v>0</v>
      </c>
      <c r="X229" s="1" t="n">
        <f aca="false">Q229-K229</f>
        <v>11</v>
      </c>
      <c r="Y229" s="1" t="n">
        <f aca="false">4/5*T229*2</f>
        <v>14.448</v>
      </c>
      <c r="Z229" s="1" t="n">
        <f aca="false">((Q229/10)^2-(Q229/10-Y229/10)^2)*PI()/4</f>
        <v>62.8139404644674</v>
      </c>
      <c r="AA229" s="1" t="n">
        <f aca="false">(R229-S229)*(R229/27.5)^2</f>
        <v>16.25088</v>
      </c>
    </row>
    <row r="230" customFormat="false" ht="14.4" hidden="false" customHeight="false" outlineLevel="0" collapsed="false">
      <c r="A230" s="1" t="n">
        <v>1</v>
      </c>
      <c r="B230" s="1" t="n">
        <v>343</v>
      </c>
      <c r="C230" s="1" t="n">
        <v>9.540313834</v>
      </c>
      <c r="D230" s="1" t="n">
        <v>-49.11171231</v>
      </c>
      <c r="E230" s="1" t="n">
        <v>-3.424752517</v>
      </c>
      <c r="F230" s="1" t="n">
        <v>2515895.238</v>
      </c>
      <c r="G230" s="1" t="n">
        <v>6861211.704</v>
      </c>
      <c r="H230" s="1" t="n">
        <v>179.8152475</v>
      </c>
      <c r="I230" s="1" t="n">
        <v>2</v>
      </c>
      <c r="J230" s="1" t="n">
        <v>11</v>
      </c>
      <c r="K230" s="1" t="n">
        <v>248</v>
      </c>
      <c r="M230" s="1" t="n">
        <v>24</v>
      </c>
      <c r="N230" s="1" t="n">
        <v>9.1</v>
      </c>
      <c r="O230" s="1" t="n">
        <v>2</v>
      </c>
      <c r="P230" s="1" t="n">
        <v>11</v>
      </c>
      <c r="Q230" s="1" t="n">
        <v>261</v>
      </c>
      <c r="R230" s="1" t="n">
        <v>24.6</v>
      </c>
      <c r="S230" s="1" t="n">
        <v>8.5</v>
      </c>
      <c r="T230" s="1" t="n">
        <v>7.31</v>
      </c>
      <c r="V230" s="1" t="n">
        <f aca="false">R230-M230</f>
        <v>0.600000000000001</v>
      </c>
      <c r="W230" s="1" t="n">
        <f aca="false">S230-N230</f>
        <v>-0.6</v>
      </c>
      <c r="X230" s="1" t="n">
        <f aca="false">Q230-K230</f>
        <v>13</v>
      </c>
      <c r="Y230" s="1" t="n">
        <f aca="false">4/5*T230*2</f>
        <v>11.696</v>
      </c>
      <c r="Z230" s="1" t="n">
        <f aca="false">((Q230/10)^2-(Q230/10-Y230/10)^2)*PI()/4</f>
        <v>46.8766117788264</v>
      </c>
      <c r="AA230" s="1" t="n">
        <f aca="false">(R230-S230)*(R230/27.5)^2</f>
        <v>12.8834062809917</v>
      </c>
    </row>
    <row r="231" customFormat="false" ht="14.4" hidden="false" customHeight="false" outlineLevel="0" collapsed="false">
      <c r="A231" s="1" t="n">
        <v>2</v>
      </c>
      <c r="B231" s="1" t="n">
        <v>147</v>
      </c>
      <c r="C231" s="1" t="n">
        <v>18.48173384</v>
      </c>
      <c r="D231" s="1" t="n">
        <v>22.17990561</v>
      </c>
      <c r="E231" s="1" t="n">
        <v>-2.577360513</v>
      </c>
      <c r="F231" s="1" t="n">
        <v>2515961.596</v>
      </c>
      <c r="G231" s="1" t="n">
        <v>6861184.152</v>
      </c>
      <c r="H231" s="1" t="n">
        <v>180.6626395</v>
      </c>
      <c r="I231" s="1" t="n">
        <v>2</v>
      </c>
      <c r="J231" s="1" t="n">
        <v>11</v>
      </c>
      <c r="K231" s="1" t="n">
        <v>314</v>
      </c>
      <c r="M231" s="1" t="n">
        <v>24.4</v>
      </c>
      <c r="N231" s="1" t="n">
        <v>3.1</v>
      </c>
      <c r="O231" s="1" t="n">
        <v>2</v>
      </c>
      <c r="P231" s="1" t="n">
        <v>11</v>
      </c>
      <c r="Q231" s="1" t="n">
        <v>318</v>
      </c>
      <c r="R231" s="1" t="n">
        <v>24.5</v>
      </c>
      <c r="S231" s="1" t="n">
        <v>10.3</v>
      </c>
      <c r="T231" s="1" t="n">
        <v>6.39</v>
      </c>
      <c r="U231" s="1" t="s">
        <v>24</v>
      </c>
      <c r="V231" s="1" t="n">
        <f aca="false">R231-M231</f>
        <v>0.100000000000001</v>
      </c>
      <c r="W231" s="1" t="n">
        <f aca="false">S231-N231</f>
        <v>7.2</v>
      </c>
      <c r="X231" s="1" t="n">
        <f aca="false">Q231-K231</f>
        <v>4</v>
      </c>
      <c r="Y231" s="1" t="n">
        <f aca="false">4/5*T231*2</f>
        <v>10.224</v>
      </c>
      <c r="Z231" s="1" t="n">
        <f aca="false">((Q231/10)^2-(Q231/10-Y231/10)^2)*PI()/4</f>
        <v>50.2492547490802</v>
      </c>
      <c r="AA231" s="1" t="n">
        <f aca="false">(R231-S231)*(R231/27.5)^2</f>
        <v>11.2708099173554</v>
      </c>
    </row>
    <row r="232" customFormat="false" ht="14.4" hidden="false" customHeight="false" outlineLevel="0" collapsed="false">
      <c r="A232" s="1" t="n">
        <v>0</v>
      </c>
      <c r="B232" s="1" t="n">
        <v>347</v>
      </c>
      <c r="C232" s="1" t="n">
        <v>3.620129806</v>
      </c>
      <c r="D232" s="1" t="n">
        <v>-50.20457125</v>
      </c>
      <c r="E232" s="1" t="n">
        <v>-2.837922697</v>
      </c>
      <c r="F232" s="1" t="n">
        <v>2515895.757</v>
      </c>
      <c r="G232" s="1" t="n">
        <v>6861217.702</v>
      </c>
      <c r="H232" s="1" t="n">
        <v>180.4020773</v>
      </c>
      <c r="I232" s="1" t="n">
        <v>2</v>
      </c>
      <c r="J232" s="1" t="n">
        <v>11</v>
      </c>
      <c r="K232" s="1" t="n">
        <v>236</v>
      </c>
      <c r="M232" s="1" t="n">
        <v>23.3</v>
      </c>
      <c r="N232" s="1" t="n">
        <v>7.7</v>
      </c>
      <c r="O232" s="1" t="n">
        <v>2</v>
      </c>
      <c r="P232" s="1" t="n">
        <v>11</v>
      </c>
      <c r="Q232" s="1" t="n">
        <v>248</v>
      </c>
      <c r="R232" s="1" t="n">
        <v>24.1</v>
      </c>
      <c r="S232" s="1" t="n">
        <v>11.7</v>
      </c>
      <c r="T232" s="1" t="n">
        <v>6.47</v>
      </c>
      <c r="V232" s="1" t="n">
        <f aca="false">R232-M232</f>
        <v>0.800000000000001</v>
      </c>
      <c r="W232" s="1" t="n">
        <f aca="false">S232-N232</f>
        <v>4</v>
      </c>
      <c r="X232" s="1" t="n">
        <f aca="false">Q232-K232</f>
        <v>12</v>
      </c>
      <c r="Y232" s="1" t="n">
        <f aca="false">4/5*T232*2</f>
        <v>10.352</v>
      </c>
      <c r="Z232" s="1" t="n">
        <f aca="false">((Q232/10)^2-(Q232/10-Y232/10)^2)*PI()/4</f>
        <v>39.4853279321113</v>
      </c>
      <c r="AA232" s="1" t="n">
        <f aca="false">(R232-S232)*(R232/27.5)^2</f>
        <v>9.52336396694215</v>
      </c>
    </row>
    <row r="233" customFormat="false" ht="14.4" hidden="false" customHeight="false" outlineLevel="0" collapsed="false">
      <c r="A233" s="1" t="n">
        <v>1</v>
      </c>
      <c r="B233" s="1" t="n">
        <v>250</v>
      </c>
      <c r="C233" s="1" t="n">
        <v>13.3991076</v>
      </c>
      <c r="D233" s="1" t="n">
        <v>-16.09400578</v>
      </c>
      <c r="E233" s="1" t="n">
        <v>-0.716582505</v>
      </c>
      <c r="F233" s="1" t="n">
        <v>2515926.046</v>
      </c>
      <c r="G233" s="1" t="n">
        <v>6861199.216</v>
      </c>
      <c r="H233" s="1" t="n">
        <v>182.5234175</v>
      </c>
      <c r="I233" s="1" t="n">
        <v>2</v>
      </c>
      <c r="J233" s="1" t="n">
        <v>11</v>
      </c>
      <c r="K233" s="1" t="n">
        <v>225</v>
      </c>
      <c r="M233" s="1" t="n">
        <v>23.3</v>
      </c>
      <c r="N233" s="1" t="n">
        <v>9.3</v>
      </c>
      <c r="O233" s="1" t="n">
        <v>2</v>
      </c>
      <c r="P233" s="1" t="n">
        <v>11</v>
      </c>
      <c r="Q233" s="1" t="n">
        <v>228</v>
      </c>
      <c r="R233" s="1" t="n">
        <v>23.7</v>
      </c>
      <c r="S233" s="1" t="n">
        <v>9.1</v>
      </c>
      <c r="T233" s="1" t="n">
        <v>8.69</v>
      </c>
      <c r="V233" s="1" t="n">
        <f aca="false">R233-M233</f>
        <v>0.399999999999999</v>
      </c>
      <c r="W233" s="1" t="n">
        <f aca="false">S233-N233</f>
        <v>-0.200000000000001</v>
      </c>
      <c r="X233" s="1" t="n">
        <f aca="false">Q233-K233</f>
        <v>3</v>
      </c>
      <c r="Y233" s="1" t="n">
        <f aca="false">4/5*T233*2</f>
        <v>13.904</v>
      </c>
      <c r="Z233" s="1" t="n">
        <f aca="false">((Q233/10)^2-(Q233/10-Y233/10)^2)*PI()/4</f>
        <v>48.2776615713626</v>
      </c>
      <c r="AA233" s="1" t="n">
        <f aca="false">(R233-S233)*(R233/27.5)^2</f>
        <v>10.843866446281</v>
      </c>
    </row>
    <row r="234" customFormat="false" ht="14.4" hidden="false" customHeight="false" outlineLevel="0" collapsed="false">
      <c r="A234" s="1" t="n">
        <v>1</v>
      </c>
      <c r="B234" s="1" t="n">
        <v>348</v>
      </c>
      <c r="C234" s="1" t="n">
        <v>5.429534708</v>
      </c>
      <c r="D234" s="1" t="n">
        <v>-53.75692141</v>
      </c>
      <c r="E234" s="1" t="n">
        <v>-3.201366041</v>
      </c>
      <c r="F234" s="1" t="n">
        <v>2515891.851</v>
      </c>
      <c r="G234" s="1" t="n">
        <v>6861216.901</v>
      </c>
      <c r="H234" s="1" t="n">
        <v>180.038634</v>
      </c>
      <c r="I234" s="1" t="n">
        <v>2</v>
      </c>
      <c r="J234" s="1" t="n">
        <v>11</v>
      </c>
      <c r="K234" s="1" t="n">
        <v>279</v>
      </c>
      <c r="M234" s="1" t="n">
        <v>23.5</v>
      </c>
      <c r="N234" s="1" t="n">
        <v>8.6</v>
      </c>
      <c r="O234" s="1" t="n">
        <v>2</v>
      </c>
      <c r="P234" s="1" t="n">
        <v>11</v>
      </c>
      <c r="Q234" s="1" t="n">
        <v>287</v>
      </c>
      <c r="R234" s="1" t="n">
        <v>23.6</v>
      </c>
      <c r="S234" s="1" t="n">
        <v>9.4</v>
      </c>
      <c r="T234" s="1" t="n">
        <v>7.82</v>
      </c>
      <c r="V234" s="1" t="n">
        <f aca="false">R234-M234</f>
        <v>0.100000000000001</v>
      </c>
      <c r="W234" s="1" t="n">
        <f aca="false">S234-N234</f>
        <v>0.800000000000001</v>
      </c>
      <c r="X234" s="1" t="n">
        <f aca="false">Q234-K234</f>
        <v>8</v>
      </c>
      <c r="Y234" s="1" t="n">
        <f aca="false">4/5*T234*2</f>
        <v>12.512</v>
      </c>
      <c r="Z234" s="1" t="n">
        <f aca="false">((Q234/10)^2-(Q234/10-Y234/10)^2)*PI()/4</f>
        <v>55.1768744934897</v>
      </c>
      <c r="AA234" s="1" t="n">
        <f aca="false">(R234-S234)*(R234/27.5)^2</f>
        <v>10.4579596694215</v>
      </c>
    </row>
    <row r="235" customFormat="false" ht="14.4" hidden="false" customHeight="false" outlineLevel="0" collapsed="false">
      <c r="A235" s="1" t="n">
        <v>0</v>
      </c>
      <c r="B235" s="1" t="n">
        <v>430</v>
      </c>
      <c r="C235" s="1" t="n">
        <v>-2.454027736</v>
      </c>
      <c r="D235" s="1" t="n">
        <v>-56.75539576</v>
      </c>
      <c r="E235" s="1" t="n">
        <v>-3.307469672</v>
      </c>
      <c r="F235" s="1" t="n">
        <v>2515891.054</v>
      </c>
      <c r="G235" s="1" t="n">
        <v>6861225.298</v>
      </c>
      <c r="H235" s="1" t="n">
        <v>179.9325303</v>
      </c>
      <c r="I235" s="1" t="n">
        <v>2</v>
      </c>
      <c r="J235" s="1" t="n">
        <v>11</v>
      </c>
      <c r="K235" s="1" t="n">
        <v>240</v>
      </c>
      <c r="M235" s="1" t="n">
        <v>22.3</v>
      </c>
      <c r="N235" s="1" t="n">
        <v>6.7</v>
      </c>
      <c r="O235" s="1" t="n">
        <v>2</v>
      </c>
      <c r="P235" s="1" t="n">
        <v>11</v>
      </c>
      <c r="Q235" s="1" t="n">
        <v>246</v>
      </c>
      <c r="R235" s="1" t="n">
        <v>23.1</v>
      </c>
      <c r="S235" s="1" t="n">
        <v>8.1</v>
      </c>
      <c r="T235" s="1" t="n">
        <v>8.68</v>
      </c>
      <c r="V235" s="1" t="n">
        <f aca="false">R235-M235</f>
        <v>0.800000000000001</v>
      </c>
      <c r="W235" s="1" t="n">
        <f aca="false">S235-N235</f>
        <v>1.4</v>
      </c>
      <c r="X235" s="1" t="n">
        <f aca="false">Q235-K235</f>
        <v>6</v>
      </c>
      <c r="Y235" s="1" t="n">
        <f aca="false">4/5*T235*2</f>
        <v>13.888</v>
      </c>
      <c r="Z235" s="1" t="n">
        <f aca="false">((Q235/10)^2-(Q235/10-Y235/10)^2)*PI()/4</f>
        <v>52.1505908566573</v>
      </c>
      <c r="AA235" s="1" t="n">
        <f aca="false">(R235-S235)*(R235/27.5)^2</f>
        <v>10.584</v>
      </c>
    </row>
    <row r="236" customFormat="false" ht="14.4" hidden="false" customHeight="false" outlineLevel="0" collapsed="false">
      <c r="A236" s="1" t="n">
        <v>0</v>
      </c>
      <c r="B236" s="1" t="n">
        <v>245</v>
      </c>
      <c r="C236" s="1" t="n">
        <v>3.032766847</v>
      </c>
      <c r="D236" s="1" t="n">
        <v>-19.23537542</v>
      </c>
      <c r="E236" s="1" t="n">
        <v>-0.533267489</v>
      </c>
      <c r="F236" s="1" t="n">
        <v>2515925.77</v>
      </c>
      <c r="G236" s="1" t="n">
        <v>6861210.044</v>
      </c>
      <c r="H236" s="1" t="n">
        <v>182.7067325</v>
      </c>
      <c r="I236" s="1" t="n">
        <v>2</v>
      </c>
      <c r="J236" s="1" t="n">
        <v>11</v>
      </c>
      <c r="K236" s="1" t="n">
        <v>272</v>
      </c>
      <c r="M236" s="1" t="n">
        <v>21.9</v>
      </c>
      <c r="N236" s="1" t="n">
        <v>4.9</v>
      </c>
      <c r="O236" s="1" t="n">
        <v>2</v>
      </c>
      <c r="P236" s="1" t="n">
        <v>11</v>
      </c>
      <c r="Q236" s="1" t="n">
        <v>276</v>
      </c>
      <c r="R236" s="1" t="n">
        <v>22.6</v>
      </c>
      <c r="S236" s="1" t="n">
        <v>5.4</v>
      </c>
      <c r="T236" s="1" t="n">
        <v>8.38</v>
      </c>
      <c r="V236" s="1" t="n">
        <f aca="false">R236-M236</f>
        <v>0.700000000000003</v>
      </c>
      <c r="W236" s="1" t="n">
        <f aca="false">S236-N236</f>
        <v>0.5</v>
      </c>
      <c r="X236" s="1" t="n">
        <f aca="false">Q236-K236</f>
        <v>4</v>
      </c>
      <c r="Y236" s="1" t="n">
        <f aca="false">4/5*T236*2</f>
        <v>13.408</v>
      </c>
      <c r="Z236" s="1" t="n">
        <f aca="false">((Q236/10)^2-(Q236/10-Y236/10)^2)*PI()/4</f>
        <v>56.7170691945646</v>
      </c>
      <c r="AA236" s="1" t="n">
        <f aca="false">(R236-S236)*(R236/27.5)^2</f>
        <v>11.6166241322314</v>
      </c>
    </row>
    <row r="237" customFormat="false" ht="14.4" hidden="false" customHeight="false" outlineLevel="0" collapsed="false">
      <c r="A237" s="1" t="n">
        <v>3</v>
      </c>
      <c r="B237" s="1" t="n">
        <v>233</v>
      </c>
      <c r="C237" s="1" t="n">
        <v>26.69360585</v>
      </c>
      <c r="D237" s="1" t="n">
        <v>-13.51423543</v>
      </c>
      <c r="E237" s="1" t="n">
        <v>-1.626813947</v>
      </c>
      <c r="F237" s="1" t="n">
        <v>2515925.002</v>
      </c>
      <c r="G237" s="1" t="n">
        <v>6861185.714</v>
      </c>
      <c r="H237" s="1" t="n">
        <v>181.6131861</v>
      </c>
      <c r="I237" s="1" t="n">
        <v>2</v>
      </c>
      <c r="J237" s="1" t="n">
        <v>11</v>
      </c>
      <c r="K237" s="1" t="n">
        <v>192</v>
      </c>
      <c r="M237" s="1" t="n">
        <v>20.5</v>
      </c>
      <c r="N237" s="1" t="n">
        <v>2.7</v>
      </c>
      <c r="O237" s="1" t="n">
        <v>2</v>
      </c>
      <c r="P237" s="1" t="n">
        <v>11</v>
      </c>
      <c r="Q237" s="1" t="n">
        <v>204</v>
      </c>
      <c r="R237" s="1" t="n">
        <v>22.3</v>
      </c>
      <c r="S237" s="1" t="n">
        <v>5.1</v>
      </c>
      <c r="T237" s="1" t="n">
        <v>8.6</v>
      </c>
      <c r="V237" s="1" t="n">
        <f aca="false">R237-M237</f>
        <v>1.8</v>
      </c>
      <c r="W237" s="1" t="n">
        <f aca="false">S237-N237</f>
        <v>2.4</v>
      </c>
      <c r="X237" s="1" t="n">
        <f aca="false">Q237-K237</f>
        <v>12</v>
      </c>
      <c r="Y237" s="1" t="n">
        <f aca="false">4/5*T237*2</f>
        <v>13.76</v>
      </c>
      <c r="Z237" s="1" t="n">
        <f aca="false">((Q237/10)^2-(Q237/10-Y237/10)^2)*PI()/4</f>
        <v>42.6058271786427</v>
      </c>
      <c r="AA237" s="1" t="n">
        <f aca="false">(R237-S237)*(R237/27.5)^2</f>
        <v>11.3102651239669</v>
      </c>
    </row>
    <row r="238" customFormat="false" ht="14.4" hidden="false" customHeight="false" outlineLevel="0" collapsed="false">
      <c r="A238" s="1" t="n">
        <v>0</v>
      </c>
      <c r="B238" s="1" t="n">
        <v>338</v>
      </c>
      <c r="C238" s="1" t="n">
        <v>1.784938543</v>
      </c>
      <c r="D238" s="1" t="n">
        <v>-46.40604824</v>
      </c>
      <c r="E238" s="1" t="n">
        <v>-2.600247393</v>
      </c>
      <c r="F238" s="1" t="n">
        <v>2515899.906</v>
      </c>
      <c r="G238" s="1" t="n">
        <v>6861218.463</v>
      </c>
      <c r="H238" s="1" t="n">
        <v>180.6397526</v>
      </c>
      <c r="I238" s="1" t="n">
        <v>2</v>
      </c>
      <c r="J238" s="1" t="n">
        <v>11</v>
      </c>
      <c r="K238" s="1" t="n">
        <v>256</v>
      </c>
      <c r="M238" s="1" t="n">
        <v>21.5</v>
      </c>
      <c r="N238" s="1" t="n">
        <v>5.9</v>
      </c>
      <c r="O238" s="1" t="n">
        <v>2</v>
      </c>
      <c r="P238" s="1" t="n">
        <v>11</v>
      </c>
      <c r="Q238" s="1" t="n">
        <v>263</v>
      </c>
      <c r="R238" s="1" t="n">
        <v>22.2</v>
      </c>
      <c r="S238" s="1" t="n">
        <v>4.9</v>
      </c>
      <c r="T238" s="1" t="n">
        <v>8.86</v>
      </c>
      <c r="V238" s="1" t="n">
        <f aca="false">R238-M238</f>
        <v>0.699999999999999</v>
      </c>
      <c r="W238" s="1" t="n">
        <f aca="false">S238-N238</f>
        <v>-1</v>
      </c>
      <c r="X238" s="1" t="n">
        <f aca="false">Q238-K238</f>
        <v>7</v>
      </c>
      <c r="Y238" s="1" t="n">
        <f aca="false">4/5*T238*2</f>
        <v>14.176</v>
      </c>
      <c r="Z238" s="1" t="n">
        <f aca="false">((Q238/10)^2-(Q238/10-Y238/10)^2)*PI()/4</f>
        <v>56.9854828496486</v>
      </c>
      <c r="AA238" s="1" t="n">
        <f aca="false">(R238-S238)*(R238/27.5)^2</f>
        <v>11.2742241322314</v>
      </c>
    </row>
    <row r="239" customFormat="false" ht="14.4" hidden="false" customHeight="false" outlineLevel="0" collapsed="false">
      <c r="A239" s="1" t="n">
        <v>2</v>
      </c>
      <c r="B239" s="1" t="n">
        <v>198</v>
      </c>
      <c r="C239" s="1" t="n">
        <v>21.45292798</v>
      </c>
      <c r="D239" s="1" t="n">
        <v>4.656303907</v>
      </c>
      <c r="E239" s="1" t="n">
        <v>-3.362611775</v>
      </c>
      <c r="F239" s="1" t="n">
        <v>2515943.912</v>
      </c>
      <c r="G239" s="1" t="n">
        <v>6861185.941</v>
      </c>
      <c r="H239" s="1" t="n">
        <v>179.8773882</v>
      </c>
      <c r="I239" s="1" t="n">
        <v>2</v>
      </c>
      <c r="J239" s="1" t="n">
        <v>11</v>
      </c>
      <c r="K239" s="1" t="n">
        <v>222</v>
      </c>
      <c r="M239" s="1" t="n">
        <v>20.9</v>
      </c>
      <c r="N239" s="1" t="n">
        <v>6.8</v>
      </c>
      <c r="O239" s="1" t="n">
        <v>2</v>
      </c>
      <c r="P239" s="1" t="n">
        <v>11</v>
      </c>
      <c r="Q239" s="1" t="n">
        <v>235</v>
      </c>
      <c r="R239" s="1" t="n">
        <v>22</v>
      </c>
      <c r="S239" s="1" t="n">
        <v>7.4</v>
      </c>
      <c r="T239" s="1" t="n">
        <v>8.58</v>
      </c>
      <c r="V239" s="1" t="n">
        <f aca="false">R239-M239</f>
        <v>1.1</v>
      </c>
      <c r="W239" s="1" t="n">
        <f aca="false">S239-N239</f>
        <v>0.600000000000001</v>
      </c>
      <c r="X239" s="1" t="n">
        <f aca="false">Q239-K239</f>
        <v>13</v>
      </c>
      <c r="Y239" s="1" t="n">
        <f aca="false">4/5*T239*2</f>
        <v>13.728</v>
      </c>
      <c r="Z239" s="1" t="n">
        <f aca="false">((Q239/10)^2-(Q239/10-Y239/10)^2)*PI()/4</f>
        <v>49.195000594353</v>
      </c>
      <c r="AA239" s="1" t="n">
        <f aca="false">(R239-S239)*(R239/27.5)^2</f>
        <v>9.344</v>
      </c>
    </row>
    <row r="240" customFormat="false" ht="14.4" hidden="false" customHeight="false" outlineLevel="0" collapsed="false">
      <c r="A240" s="1" t="n">
        <v>1</v>
      </c>
      <c r="B240" s="1" t="n">
        <v>323</v>
      </c>
      <c r="C240" s="1" t="n">
        <v>14.36674869</v>
      </c>
      <c r="D240" s="1" t="n">
        <v>-42.17212813</v>
      </c>
      <c r="E240" s="1" t="n">
        <v>-3.161072379</v>
      </c>
      <c r="F240" s="1" t="n">
        <v>2515900.647</v>
      </c>
      <c r="G240" s="1" t="n">
        <v>6861205.208</v>
      </c>
      <c r="H240" s="1" t="n">
        <v>180.0789276</v>
      </c>
      <c r="I240" s="1" t="n">
        <v>2</v>
      </c>
      <c r="J240" s="1" t="n">
        <v>11</v>
      </c>
      <c r="K240" s="1" t="n">
        <v>241</v>
      </c>
      <c r="M240" s="1" t="n">
        <v>20.8</v>
      </c>
      <c r="N240" s="1" t="n">
        <v>7.7</v>
      </c>
      <c r="O240" s="1" t="n">
        <v>2</v>
      </c>
      <c r="P240" s="1" t="n">
        <v>11</v>
      </c>
      <c r="Q240" s="1" t="n">
        <v>243</v>
      </c>
      <c r="R240" s="1" t="n">
        <v>21.7</v>
      </c>
      <c r="S240" s="1" t="n">
        <v>9.4</v>
      </c>
      <c r="T240" s="1" t="n">
        <v>3.46</v>
      </c>
      <c r="V240" s="1" t="n">
        <f aca="false">R240-M240</f>
        <v>0.899999999999999</v>
      </c>
      <c r="W240" s="1" t="n">
        <f aca="false">S240-N240</f>
        <v>1.7</v>
      </c>
      <c r="X240" s="1" t="n">
        <f aca="false">Q240-K240</f>
        <v>2</v>
      </c>
      <c r="Y240" s="1" t="n">
        <f aca="false">4/5*T240*2</f>
        <v>5.536</v>
      </c>
      <c r="Z240" s="1" t="n">
        <f aca="false">((Q240/10)^2-(Q240/10-Y240/10)^2)*PI()/4</f>
        <v>20.8904028703668</v>
      </c>
      <c r="AA240" s="1" t="n">
        <f aca="false">(R240-S240)*(R240/27.5)^2</f>
        <v>7.65877289256198</v>
      </c>
    </row>
    <row r="241" customFormat="false" ht="14.4" hidden="false" customHeight="false" outlineLevel="0" collapsed="false">
      <c r="A241" s="1" t="n">
        <v>0</v>
      </c>
      <c r="B241" s="1" t="n">
        <v>372</v>
      </c>
      <c r="C241" s="1" t="n">
        <v>-4.676048759</v>
      </c>
      <c r="D241" s="1" t="n">
        <v>-14.56411772</v>
      </c>
      <c r="E241" s="1" t="n">
        <v>-0.560831627</v>
      </c>
      <c r="F241" s="1" t="n">
        <v>2515932.321</v>
      </c>
      <c r="G241" s="1" t="n">
        <v>6861216.236</v>
      </c>
      <c r="H241" s="1" t="n">
        <v>182.6791684</v>
      </c>
      <c r="I241" s="1" t="n">
        <v>2</v>
      </c>
      <c r="J241" s="1" t="n">
        <v>11</v>
      </c>
      <c r="K241" s="1" t="n">
        <v>225</v>
      </c>
      <c r="M241" s="1" t="n">
        <v>21.1</v>
      </c>
      <c r="N241" s="1" t="n">
        <v>5.2</v>
      </c>
      <c r="O241" s="1" t="n">
        <v>2</v>
      </c>
      <c r="P241" s="1" t="n">
        <v>11</v>
      </c>
      <c r="Q241" s="1" t="n">
        <v>233</v>
      </c>
      <c r="R241" s="1" t="n">
        <v>21.4</v>
      </c>
      <c r="S241" s="1" t="n">
        <v>8.5</v>
      </c>
      <c r="T241" s="1" t="n">
        <v>4.07</v>
      </c>
      <c r="V241" s="1" t="n">
        <f aca="false">R241-M241</f>
        <v>0.299999999999997</v>
      </c>
      <c r="W241" s="1" t="n">
        <f aca="false">S241-N241</f>
        <v>3.3</v>
      </c>
      <c r="X241" s="1" t="n">
        <f aca="false">Q241-K241</f>
        <v>8</v>
      </c>
      <c r="Y241" s="1" t="n">
        <f aca="false">4/5*T241*2</f>
        <v>6.512</v>
      </c>
      <c r="Z241" s="1" t="n">
        <f aca="false">((Q241/10)^2-(Q241/10-Y241/10)^2)*PI()/4</f>
        <v>23.5005727584622</v>
      </c>
      <c r="AA241" s="1" t="n">
        <f aca="false">(R241-S241)*(R241/27.5)^2</f>
        <v>7.81181355371901</v>
      </c>
    </row>
    <row r="242" customFormat="false" ht="14.4" hidden="false" customHeight="false" outlineLevel="0" collapsed="false">
      <c r="A242" s="1" t="n">
        <v>3</v>
      </c>
      <c r="B242" s="1" t="n">
        <v>265</v>
      </c>
      <c r="C242" s="1" t="n">
        <v>31.95909296</v>
      </c>
      <c r="D242" s="1" t="n">
        <v>-16.90848271</v>
      </c>
      <c r="E242" s="1" t="n">
        <v>-2.641473415</v>
      </c>
      <c r="F242" s="1" t="n">
        <v>2515920.332</v>
      </c>
      <c r="G242" s="1" t="n">
        <v>6861181.539</v>
      </c>
      <c r="H242" s="1" t="n">
        <v>180.5985266</v>
      </c>
      <c r="I242" s="1" t="n">
        <v>2</v>
      </c>
      <c r="J242" s="1" t="n">
        <v>11</v>
      </c>
      <c r="K242" s="1" t="n">
        <v>196</v>
      </c>
      <c r="M242" s="1" t="n">
        <v>20</v>
      </c>
      <c r="N242" s="1" t="n">
        <v>5.5</v>
      </c>
      <c r="O242" s="1" t="n">
        <v>2</v>
      </c>
      <c r="P242" s="1" t="n">
        <v>11</v>
      </c>
      <c r="Q242" s="1" t="n">
        <v>214</v>
      </c>
      <c r="R242" s="1" t="n">
        <v>21.1</v>
      </c>
      <c r="S242" s="1" t="n">
        <v>7.3</v>
      </c>
      <c r="T242" s="1" t="n">
        <v>8.83</v>
      </c>
      <c r="V242" s="1" t="n">
        <f aca="false">R242-M242</f>
        <v>1.1</v>
      </c>
      <c r="W242" s="1" t="n">
        <f aca="false">S242-N242</f>
        <v>1.8</v>
      </c>
      <c r="X242" s="1" t="n">
        <f aca="false">Q242-K242</f>
        <v>18</v>
      </c>
      <c r="Y242" s="1" t="n">
        <f aca="false">4/5*T242*2</f>
        <v>14.128</v>
      </c>
      <c r="Z242" s="1" t="n">
        <f aca="false">((Q242/10)^2-(Q242/10-Y242/10)^2)*PI()/4</f>
        <v>45.9236727305405</v>
      </c>
      <c r="AA242" s="1" t="n">
        <f aca="false">(R242-S242)*(R242/27.5)^2</f>
        <v>8.1241626446281</v>
      </c>
    </row>
    <row r="243" customFormat="false" ht="14.4" hidden="false" customHeight="false" outlineLevel="0" collapsed="false">
      <c r="A243" s="1" t="n">
        <v>2</v>
      </c>
      <c r="B243" s="1" t="n">
        <v>299</v>
      </c>
      <c r="C243" s="1" t="n">
        <v>18.60878183</v>
      </c>
      <c r="D243" s="1" t="n">
        <v>-31.04799121</v>
      </c>
      <c r="E243" s="1" t="n">
        <v>-2.106906884</v>
      </c>
      <c r="F243" s="1" t="n">
        <v>2515910.245</v>
      </c>
      <c r="G243" s="1" t="n">
        <v>6861198.164</v>
      </c>
      <c r="H243" s="1" t="n">
        <v>181.1330931</v>
      </c>
      <c r="I243" s="1" t="n">
        <v>2</v>
      </c>
      <c r="J243" s="1" t="n">
        <v>11</v>
      </c>
      <c r="K243" s="1" t="n">
        <v>234</v>
      </c>
      <c r="M243" s="1" t="n">
        <v>20.3</v>
      </c>
      <c r="N243" s="1" t="n">
        <v>4.7</v>
      </c>
      <c r="O243" s="1" t="n">
        <v>2</v>
      </c>
      <c r="P243" s="1" t="n">
        <v>11</v>
      </c>
      <c r="Q243" s="1" t="n">
        <v>241</v>
      </c>
      <c r="R243" s="1" t="n">
        <v>21.1</v>
      </c>
      <c r="S243" s="1" t="n">
        <v>4.8</v>
      </c>
      <c r="T243" s="1" t="n">
        <v>8.86</v>
      </c>
      <c r="V243" s="1" t="n">
        <f aca="false">R243-M243</f>
        <v>0.800000000000001</v>
      </c>
      <c r="W243" s="1" t="n">
        <f aca="false">S243-N243</f>
        <v>0.0999999999999996</v>
      </c>
      <c r="X243" s="1" t="n">
        <f aca="false">Q243-K243</f>
        <v>7</v>
      </c>
      <c r="Y243" s="1" t="n">
        <f aca="false">4/5*T243*2</f>
        <v>14.176</v>
      </c>
      <c r="Z243" s="1" t="n">
        <f aca="false">((Q243/10)^2-(Q243/10-Y243/10)^2)*PI()/4</f>
        <v>52.0866089293468</v>
      </c>
      <c r="AA243" s="1" t="n">
        <f aca="false">(R243-S243)*(R243/27.5)^2</f>
        <v>9.59593123966942</v>
      </c>
    </row>
    <row r="244" customFormat="false" ht="14.4" hidden="false" customHeight="false" outlineLevel="0" collapsed="false">
      <c r="A244" s="1" t="n">
        <v>2</v>
      </c>
      <c r="B244" s="1" t="n">
        <v>254</v>
      </c>
      <c r="C244" s="1" t="n">
        <v>19.17155598</v>
      </c>
      <c r="D244" s="1" t="n">
        <v>-16.28309392</v>
      </c>
      <c r="E244" s="1" t="n">
        <v>-1.080900952</v>
      </c>
      <c r="F244" s="1" t="n">
        <v>2515924.33</v>
      </c>
      <c r="G244" s="1" t="n">
        <v>6861193.701</v>
      </c>
      <c r="H244" s="1" t="n">
        <v>182.159099</v>
      </c>
      <c r="I244" s="1" t="n">
        <v>2</v>
      </c>
      <c r="J244" s="1" t="n">
        <v>11</v>
      </c>
      <c r="K244" s="1" t="n">
        <v>227</v>
      </c>
      <c r="M244" s="1" t="n">
        <v>20.6</v>
      </c>
      <c r="N244" s="1" t="n">
        <v>7.3</v>
      </c>
      <c r="O244" s="1" t="n">
        <v>2</v>
      </c>
      <c r="P244" s="1" t="n">
        <v>11</v>
      </c>
      <c r="Q244" s="1" t="n">
        <v>228</v>
      </c>
      <c r="R244" s="1" t="n">
        <v>21</v>
      </c>
      <c r="S244" s="1" t="n">
        <v>6.5</v>
      </c>
      <c r="T244" s="1" t="n">
        <v>3.97</v>
      </c>
      <c r="V244" s="1" t="n">
        <f aca="false">R244-M244</f>
        <v>0.399999999999999</v>
      </c>
      <c r="W244" s="1" t="n">
        <f aca="false">S244-N244</f>
        <v>-0.8</v>
      </c>
      <c r="X244" s="1" t="n">
        <f aca="false">Q244-K244</f>
        <v>1</v>
      </c>
      <c r="Y244" s="1" t="n">
        <f aca="false">4/5*T244*2</f>
        <v>6.352</v>
      </c>
      <c r="Z244" s="1" t="n">
        <f aca="false">((Q244/10)^2-(Q244/10-Y244/10)^2)*PI()/4</f>
        <v>22.4322603536014</v>
      </c>
      <c r="AA244" s="1" t="n">
        <f aca="false">(R244-S244)*(R244/27.5)^2</f>
        <v>8.45553719008264</v>
      </c>
    </row>
    <row r="245" customFormat="false" ht="14.4" hidden="false" customHeight="false" outlineLevel="0" collapsed="false">
      <c r="A245" s="1" t="n">
        <v>1</v>
      </c>
      <c r="B245" s="1" t="n">
        <v>120</v>
      </c>
      <c r="C245" s="1" t="n">
        <v>5.062213525</v>
      </c>
      <c r="D245" s="1" t="n">
        <v>3.704717997</v>
      </c>
      <c r="E245" s="1" t="n">
        <v>-1.102718136</v>
      </c>
      <c r="F245" s="1" t="n">
        <v>2515947.347</v>
      </c>
      <c r="G245" s="1" t="n">
        <v>6861201.996</v>
      </c>
      <c r="H245" s="1" t="n">
        <v>182.1372819</v>
      </c>
      <c r="I245" s="1" t="n">
        <v>2</v>
      </c>
      <c r="J245" s="1" t="n">
        <v>11</v>
      </c>
      <c r="K245" s="1" t="n">
        <v>215</v>
      </c>
      <c r="M245" s="1" t="n">
        <v>21.4</v>
      </c>
      <c r="N245" s="1" t="n">
        <v>4.7</v>
      </c>
      <c r="O245" s="1" t="n">
        <v>2</v>
      </c>
      <c r="P245" s="1" t="n">
        <v>11</v>
      </c>
      <c r="Q245" s="1" t="n">
        <v>216</v>
      </c>
      <c r="R245" s="1" t="n">
        <v>21</v>
      </c>
      <c r="S245" s="1" t="n">
        <v>4.6</v>
      </c>
      <c r="T245" s="1" t="n">
        <v>6.92</v>
      </c>
      <c r="V245" s="1" t="n">
        <f aca="false">R245-M245</f>
        <v>-0.399999999999999</v>
      </c>
      <c r="W245" s="1" t="n">
        <f aca="false">S245-N245</f>
        <v>-0.100000000000001</v>
      </c>
      <c r="X245" s="1" t="n">
        <f aca="false">Q245-K245</f>
        <v>1</v>
      </c>
      <c r="Y245" s="1" t="n">
        <f aca="false">4/5*T245*2</f>
        <v>11.072</v>
      </c>
      <c r="Z245" s="1" t="n">
        <f aca="false">((Q245/10)^2-(Q245/10-Y245/10)^2)*PI()/4</f>
        <v>36.6035977697299</v>
      </c>
      <c r="AA245" s="1" t="n">
        <f aca="false">(R245-S245)*(R245/27.5)^2</f>
        <v>9.5635041322314</v>
      </c>
    </row>
    <row r="246" customFormat="false" ht="14.4" hidden="false" customHeight="false" outlineLevel="0" collapsed="false">
      <c r="A246" s="1" t="n">
        <v>-2</v>
      </c>
      <c r="B246" s="1" t="n">
        <v>424</v>
      </c>
      <c r="C246" s="1" t="n">
        <v>-15.58645609</v>
      </c>
      <c r="D246" s="1" t="n">
        <v>-54.60187442</v>
      </c>
      <c r="E246" s="1" t="n">
        <v>-3.164375528</v>
      </c>
      <c r="F246" s="1" t="n">
        <v>2515896.618</v>
      </c>
      <c r="G246" s="1" t="n">
        <v>6861237.387</v>
      </c>
      <c r="H246" s="1" t="n">
        <v>180.0756245</v>
      </c>
      <c r="I246" s="1" t="n">
        <v>2</v>
      </c>
      <c r="J246" s="1" t="n">
        <v>11</v>
      </c>
      <c r="K246" s="1" t="n">
        <v>248</v>
      </c>
      <c r="M246" s="1" t="n">
        <v>20.1</v>
      </c>
      <c r="N246" s="1" t="n">
        <v>5.5</v>
      </c>
      <c r="O246" s="1" t="n">
        <v>2</v>
      </c>
      <c r="P246" s="1" t="n">
        <v>11</v>
      </c>
      <c r="Q246" s="1" t="n">
        <v>262</v>
      </c>
      <c r="R246" s="1" t="n">
        <v>20.8</v>
      </c>
      <c r="S246" s="1" t="n">
        <v>7.7</v>
      </c>
      <c r="T246" s="1" t="n">
        <v>6.45</v>
      </c>
      <c r="V246" s="1" t="n">
        <f aca="false">R246-M246</f>
        <v>0.699999999999999</v>
      </c>
      <c r="W246" s="1" t="n">
        <f aca="false">S246-N246</f>
        <v>2.2</v>
      </c>
      <c r="X246" s="1" t="n">
        <f aca="false">Q246-K246</f>
        <v>14</v>
      </c>
      <c r="Y246" s="1" t="n">
        <f aca="false">4/5*T246*2</f>
        <v>10.32</v>
      </c>
      <c r="Z246" s="1" t="n">
        <f aca="false">((Q246/10)^2-(Q246/10-Y246/10)^2)*PI()/4</f>
        <v>41.6353515088369</v>
      </c>
      <c r="AA246" s="1" t="n">
        <f aca="false">(R246-S246)*(R246/27.5)^2</f>
        <v>7.49432595041322</v>
      </c>
    </row>
    <row r="247" customFormat="false" ht="14.4" hidden="false" customHeight="false" outlineLevel="0" collapsed="false">
      <c r="A247" s="1" t="n">
        <v>0</v>
      </c>
      <c r="B247" s="1" t="n">
        <v>119</v>
      </c>
      <c r="C247" s="1" t="n">
        <v>4.936076802</v>
      </c>
      <c r="D247" s="1" t="n">
        <v>8.587753396</v>
      </c>
      <c r="E247" s="1" t="n">
        <v>-1.760382846</v>
      </c>
      <c r="F247" s="1" t="n">
        <v>2515952.089</v>
      </c>
      <c r="G247" s="1" t="n">
        <v>6861200.821</v>
      </c>
      <c r="H247" s="1" t="n">
        <v>181.4796172</v>
      </c>
      <c r="I247" s="1" t="n">
        <v>2</v>
      </c>
      <c r="J247" s="1" t="n">
        <v>11</v>
      </c>
      <c r="K247" s="1" t="n">
        <v>199</v>
      </c>
      <c r="M247" s="1" t="n">
        <v>20.1</v>
      </c>
      <c r="N247" s="1" t="n">
        <v>3.5</v>
      </c>
      <c r="O247" s="1" t="n">
        <v>2</v>
      </c>
      <c r="P247" s="1" t="n">
        <v>11</v>
      </c>
      <c r="Q247" s="1" t="n">
        <v>206</v>
      </c>
      <c r="R247" s="1" t="n">
        <v>20.6</v>
      </c>
      <c r="S247" s="1" t="n">
        <v>4.6</v>
      </c>
      <c r="T247" s="1" t="n">
        <v>5.99</v>
      </c>
      <c r="V247" s="1" t="n">
        <f aca="false">R247-M247</f>
        <v>0.5</v>
      </c>
      <c r="W247" s="1" t="n">
        <f aca="false">S247-N247</f>
        <v>1.1</v>
      </c>
      <c r="X247" s="1" t="n">
        <f aca="false">Q247-K247</f>
        <v>7</v>
      </c>
      <c r="Y247" s="1" t="n">
        <f aca="false">4/5*T247*2</f>
        <v>9.584</v>
      </c>
      <c r="Z247" s="1" t="n">
        <f aca="false">((Q247/10)^2-(Q247/10-Y247/10)^2)*PI()/4</f>
        <v>30.2908824969163</v>
      </c>
      <c r="AA247" s="1" t="n">
        <f aca="false">(R247-S247)*(R247/27.5)^2</f>
        <v>8.97819504132232</v>
      </c>
    </row>
    <row r="248" customFormat="false" ht="14.4" hidden="false" customHeight="false" outlineLevel="0" collapsed="false">
      <c r="A248" s="1" t="n">
        <v>0</v>
      </c>
      <c r="B248" s="1" t="n">
        <v>213</v>
      </c>
      <c r="C248" s="1" t="n">
        <v>3.817425436</v>
      </c>
      <c r="D248" s="1" t="n">
        <v>-12.2051251</v>
      </c>
      <c r="E248" s="1" t="n">
        <v>-0.745770045</v>
      </c>
      <c r="F248" s="1" t="n">
        <v>2515932.339</v>
      </c>
      <c r="G248" s="1" t="n">
        <v>6861207.421</v>
      </c>
      <c r="H248" s="1" t="n">
        <v>182.49423</v>
      </c>
      <c r="I248" s="1" t="n">
        <v>2</v>
      </c>
      <c r="J248" s="1" t="n">
        <v>11</v>
      </c>
      <c r="K248" s="1" t="n">
        <v>216</v>
      </c>
      <c r="M248" s="1" t="n">
        <v>19.3</v>
      </c>
      <c r="N248" s="1" t="n">
        <v>6.5</v>
      </c>
      <c r="O248" s="1" t="n">
        <v>2</v>
      </c>
      <c r="P248" s="1" t="n">
        <v>11</v>
      </c>
      <c r="Q248" s="1" t="n">
        <v>222</v>
      </c>
      <c r="R248" s="1" t="n">
        <v>20.4</v>
      </c>
      <c r="S248" s="1" t="n">
        <v>8.1</v>
      </c>
      <c r="T248" s="1" t="n">
        <v>5.51</v>
      </c>
      <c r="V248" s="1" t="n">
        <f aca="false">R248-M248</f>
        <v>1.1</v>
      </c>
      <c r="W248" s="1" t="n">
        <f aca="false">S248-N248</f>
        <v>1.6</v>
      </c>
      <c r="X248" s="1" t="n">
        <f aca="false">Q248-K248</f>
        <v>6</v>
      </c>
      <c r="Y248" s="1" t="n">
        <f aca="false">4/5*T248*2</f>
        <v>8.816</v>
      </c>
      <c r="Z248" s="1" t="n">
        <f aca="false">((Q248/10)^2-(Q248/10-Y248/10)^2)*PI()/4</f>
        <v>30.1324456962104</v>
      </c>
      <c r="AA248" s="1" t="n">
        <f aca="false">(R248-S248)*(R248/27.5)^2</f>
        <v>6.76861884297521</v>
      </c>
    </row>
    <row r="249" customFormat="false" ht="14.4" hidden="false" customHeight="false" outlineLevel="0" collapsed="false">
      <c r="A249" s="1" t="n">
        <v>0</v>
      </c>
      <c r="B249" s="1" t="n">
        <v>367</v>
      </c>
      <c r="C249" s="1" t="n">
        <v>-2.457240961</v>
      </c>
      <c r="D249" s="1" t="n">
        <v>-9.441511662</v>
      </c>
      <c r="E249" s="1" t="n">
        <v>-0.832260362</v>
      </c>
      <c r="F249" s="1" t="n">
        <v>2515936.67</v>
      </c>
      <c r="G249" s="1" t="n">
        <v>6861212.736</v>
      </c>
      <c r="H249" s="1" t="n">
        <v>182.4077396</v>
      </c>
      <c r="I249" s="1" t="n">
        <v>2</v>
      </c>
      <c r="J249" s="1" t="n">
        <v>11</v>
      </c>
      <c r="K249" s="1" t="n">
        <v>174</v>
      </c>
      <c r="M249" s="1" t="n">
        <v>19.5</v>
      </c>
      <c r="N249" s="1" t="n">
        <v>3.1</v>
      </c>
      <c r="O249" s="1" t="n">
        <v>2</v>
      </c>
      <c r="P249" s="1" t="n">
        <v>11</v>
      </c>
      <c r="Q249" s="1" t="n">
        <v>185</v>
      </c>
      <c r="R249" s="1" t="n">
        <v>20.2</v>
      </c>
      <c r="S249" s="1" t="n">
        <v>10.9</v>
      </c>
      <c r="T249" s="1" t="n">
        <v>7.65</v>
      </c>
      <c r="U249" s="1" t="s">
        <v>24</v>
      </c>
      <c r="V249" s="1" t="n">
        <f aca="false">R249-M249</f>
        <v>0.699999999999999</v>
      </c>
      <c r="W249" s="1" t="n">
        <f aca="false">S249-N249</f>
        <v>7.8</v>
      </c>
      <c r="X249" s="1" t="n">
        <f aca="false">Q249-K249</f>
        <v>11</v>
      </c>
      <c r="Y249" s="1" t="n">
        <f aca="false">4/5*T249*2</f>
        <v>12.24</v>
      </c>
      <c r="Z249" s="1" t="n">
        <f aca="false">((Q249/10)^2-(Q249/10-Y249/10)^2)*PI()/4</f>
        <v>34.3924473450975</v>
      </c>
      <c r="AA249" s="1" t="n">
        <f aca="false">(R249-S249)*(R249/27.5)^2</f>
        <v>5.01788033057851</v>
      </c>
    </row>
    <row r="250" customFormat="false" ht="14.4" hidden="false" customHeight="false" outlineLevel="0" collapsed="false">
      <c r="A250" s="1" t="n">
        <v>3</v>
      </c>
      <c r="B250" s="1" t="n">
        <v>202</v>
      </c>
      <c r="C250" s="1" t="n">
        <v>29.0236736</v>
      </c>
      <c r="D250" s="1" t="n">
        <v>-0.731178769</v>
      </c>
      <c r="E250" s="1" t="n">
        <v>-3.598970521</v>
      </c>
      <c r="F250" s="1" t="n">
        <v>2515936.708</v>
      </c>
      <c r="G250" s="1" t="n">
        <v>6861180.073</v>
      </c>
      <c r="H250" s="1" t="n">
        <v>179.6410295</v>
      </c>
      <c r="I250" s="1" t="n">
        <v>2</v>
      </c>
      <c r="J250" s="1" t="n">
        <v>11</v>
      </c>
      <c r="K250" s="1" t="n">
        <v>284</v>
      </c>
      <c r="M250" s="1" t="n">
        <v>19.8</v>
      </c>
      <c r="N250" s="1" t="n">
        <v>6.2</v>
      </c>
      <c r="O250" s="1" t="n">
        <v>2</v>
      </c>
      <c r="P250" s="1" t="n">
        <v>11</v>
      </c>
      <c r="Q250" s="1" t="n">
        <v>293</v>
      </c>
      <c r="R250" s="1" t="n">
        <v>20.1</v>
      </c>
      <c r="S250" s="1" t="n">
        <v>6.1</v>
      </c>
      <c r="T250" s="1" t="n">
        <v>8.68</v>
      </c>
      <c r="V250" s="1" t="n">
        <f aca="false">R250-M250</f>
        <v>0.300000000000001</v>
      </c>
      <c r="W250" s="1" t="n">
        <f aca="false">S250-N250</f>
        <v>-0.100000000000001</v>
      </c>
      <c r="X250" s="1" t="n">
        <f aca="false">Q250-K250</f>
        <v>9</v>
      </c>
      <c r="Y250" s="1" t="n">
        <f aca="false">4/5*T250*2</f>
        <v>13.888</v>
      </c>
      <c r="Z250" s="1" t="n">
        <f aca="false">((Q250/10)^2-(Q250/10-Y250/10)^2)*PI()/4</f>
        <v>62.4037439683251</v>
      </c>
      <c r="AA250" s="1" t="n">
        <f aca="false">(R250-S250)*(R250/27.5)^2</f>
        <v>7.47919338842975</v>
      </c>
    </row>
    <row r="251" customFormat="false" ht="14.4" hidden="false" customHeight="false" outlineLevel="0" collapsed="false">
      <c r="A251" s="1" t="n">
        <v>2</v>
      </c>
      <c r="B251" s="1" t="n">
        <v>112</v>
      </c>
      <c r="C251" s="1" t="n">
        <v>21.62627216</v>
      </c>
      <c r="D251" s="1" t="n">
        <v>11.28485279</v>
      </c>
      <c r="E251" s="1" t="n">
        <v>-3.558268422</v>
      </c>
      <c r="F251" s="1" t="n">
        <v>2515950.257</v>
      </c>
      <c r="G251" s="1" t="n">
        <v>6861184.013</v>
      </c>
      <c r="H251" s="1" t="n">
        <v>179.6817316</v>
      </c>
      <c r="I251" s="1" t="n">
        <v>2</v>
      </c>
      <c r="J251" s="1" t="n">
        <v>11</v>
      </c>
      <c r="K251" s="1" t="n">
        <v>208</v>
      </c>
      <c r="M251" s="1" t="n">
        <v>19.7</v>
      </c>
      <c r="N251" s="1" t="n">
        <v>5.3</v>
      </c>
      <c r="O251" s="1" t="n">
        <v>2</v>
      </c>
      <c r="P251" s="1" t="n">
        <v>11</v>
      </c>
      <c r="Q251" s="1" t="n">
        <v>225</v>
      </c>
      <c r="R251" s="1" t="n">
        <v>20.1</v>
      </c>
      <c r="S251" s="1" t="n">
        <v>6.1</v>
      </c>
      <c r="T251" s="1" t="n">
        <v>10.26</v>
      </c>
      <c r="V251" s="1" t="n">
        <f aca="false">R251-M251</f>
        <v>0.400000000000002</v>
      </c>
      <c r="W251" s="1" t="n">
        <f aca="false">S251-N251</f>
        <v>0.8</v>
      </c>
      <c r="X251" s="1" t="n">
        <f aca="false">Q251-K251</f>
        <v>17</v>
      </c>
      <c r="Y251" s="1" t="n">
        <f aca="false">4/5*T251*2</f>
        <v>16.416</v>
      </c>
      <c r="Z251" s="1" t="n">
        <f aca="false">((Q251/10)^2-(Q251/10-Y251/10)^2)*PI()/4</f>
        <v>55.9024024460417</v>
      </c>
      <c r="AA251" s="1" t="n">
        <f aca="false">(R251-S251)*(R251/27.5)^2</f>
        <v>7.47919338842975</v>
      </c>
    </row>
    <row r="252" customFormat="false" ht="14.4" hidden="false" customHeight="false" outlineLevel="0" collapsed="false">
      <c r="A252" s="1" t="n">
        <v>1</v>
      </c>
      <c r="B252" s="1" t="n">
        <v>214</v>
      </c>
      <c r="C252" s="1" t="n">
        <v>6.583548633</v>
      </c>
      <c r="D252" s="1" t="n">
        <v>-13.20169246</v>
      </c>
      <c r="E252" s="1" t="n">
        <v>-0.826753608</v>
      </c>
      <c r="F252" s="1" t="n">
        <v>2515930.644</v>
      </c>
      <c r="G252" s="1" t="n">
        <v>6861205.019</v>
      </c>
      <c r="H252" s="1" t="n">
        <v>182.4132464</v>
      </c>
      <c r="I252" s="1" t="n">
        <v>2</v>
      </c>
      <c r="J252" s="1" t="n">
        <v>11</v>
      </c>
      <c r="K252" s="1" t="n">
        <v>202</v>
      </c>
      <c r="M252" s="1" t="n">
        <v>19</v>
      </c>
      <c r="N252" s="1" t="n">
        <v>7.5</v>
      </c>
      <c r="O252" s="1" t="n">
        <v>2</v>
      </c>
      <c r="P252" s="1" t="n">
        <v>11</v>
      </c>
      <c r="Q252" s="1" t="n">
        <v>206</v>
      </c>
      <c r="R252" s="1" t="n">
        <v>20</v>
      </c>
      <c r="S252" s="1" t="n">
        <v>8.8</v>
      </c>
      <c r="T252" s="1" t="n">
        <v>5.45</v>
      </c>
      <c r="V252" s="1" t="n">
        <f aca="false">R252-M252</f>
        <v>1</v>
      </c>
      <c r="W252" s="1" t="n">
        <f aca="false">S252-N252</f>
        <v>1.3</v>
      </c>
      <c r="X252" s="1" t="n">
        <f aca="false">Q252-K252</f>
        <v>4</v>
      </c>
      <c r="Y252" s="1" t="n">
        <f aca="false">4/5*T252*2</f>
        <v>8.72</v>
      </c>
      <c r="Z252" s="1" t="n">
        <f aca="false">((Q252/10)^2-(Q252/10-Y252/10)^2)*PI()/4</f>
        <v>27.6193243804053</v>
      </c>
      <c r="AA252" s="1" t="n">
        <f aca="false">(R252-S252)*(R252/27.5)^2</f>
        <v>5.92396694214876</v>
      </c>
    </row>
    <row r="253" customFormat="false" ht="14.4" hidden="false" customHeight="false" outlineLevel="0" collapsed="false">
      <c r="A253" s="1" t="n">
        <v>-2</v>
      </c>
      <c r="B253" s="1" t="n">
        <v>66</v>
      </c>
      <c r="C253" s="1" t="n">
        <v>-16.72840488</v>
      </c>
      <c r="D253" s="1" t="n">
        <v>25.90710025</v>
      </c>
      <c r="E253" s="1" t="n">
        <v>0.279192643</v>
      </c>
      <c r="F253" s="1" t="n">
        <v>2515974.539</v>
      </c>
      <c r="G253" s="1" t="n">
        <v>6861217.108</v>
      </c>
      <c r="H253" s="1" t="n">
        <v>183.5191926</v>
      </c>
      <c r="I253" s="1" t="n">
        <v>2</v>
      </c>
      <c r="J253" s="1" t="n">
        <v>11</v>
      </c>
      <c r="K253" s="1" t="n">
        <v>200</v>
      </c>
      <c r="M253" s="1" t="n">
        <v>19.2</v>
      </c>
      <c r="N253" s="1" t="n">
        <v>2</v>
      </c>
      <c r="O253" s="1" t="n">
        <v>2</v>
      </c>
      <c r="P253" s="1" t="n">
        <v>11</v>
      </c>
      <c r="Q253" s="1" t="n">
        <v>206</v>
      </c>
      <c r="R253" s="1" t="n">
        <v>20</v>
      </c>
      <c r="S253" s="1" t="n">
        <v>2.5</v>
      </c>
      <c r="T253" s="1" t="n">
        <v>8.07</v>
      </c>
      <c r="V253" s="1" t="n">
        <f aca="false">R253-M253</f>
        <v>0.800000000000001</v>
      </c>
      <c r="W253" s="1" t="n">
        <f aca="false">S253-N253</f>
        <v>0.5</v>
      </c>
      <c r="X253" s="1" t="n">
        <f aca="false">Q253-K253</f>
        <v>6</v>
      </c>
      <c r="Y253" s="1" t="n">
        <f aca="false">4/5*T253*2</f>
        <v>12.912</v>
      </c>
      <c r="Z253" s="1" t="n">
        <f aca="false">((Q253/10)^2-(Q253/10-Y253/10)^2)*PI()/4</f>
        <v>40.4717578660491</v>
      </c>
      <c r="AA253" s="1" t="n">
        <f aca="false">(R253-S253)*(R253/27.5)^2</f>
        <v>9.25619834710744</v>
      </c>
    </row>
    <row r="254" customFormat="false" ht="14.4" hidden="false" customHeight="false" outlineLevel="0" collapsed="false">
      <c r="A254" s="1" t="n">
        <v>3</v>
      </c>
      <c r="B254" s="1" t="n">
        <v>240</v>
      </c>
      <c r="C254" s="1" t="n">
        <v>30.26074524</v>
      </c>
      <c r="D254" s="1" t="n">
        <v>-9.238971792</v>
      </c>
      <c r="E254" s="1" t="n">
        <v>-3.30362812</v>
      </c>
      <c r="F254" s="1" t="n">
        <v>2515928.177</v>
      </c>
      <c r="G254" s="1" t="n">
        <v>6861181.139</v>
      </c>
      <c r="H254" s="1" t="n">
        <v>179.9363719</v>
      </c>
      <c r="I254" s="1" t="n">
        <v>2</v>
      </c>
      <c r="J254" s="1" t="n">
        <v>11</v>
      </c>
      <c r="K254" s="1" t="n">
        <v>197</v>
      </c>
      <c r="M254" s="1" t="n">
        <v>18.7</v>
      </c>
      <c r="N254" s="1" t="n">
        <v>2.6</v>
      </c>
      <c r="O254" s="1" t="n">
        <v>2</v>
      </c>
      <c r="P254" s="1" t="n">
        <v>11</v>
      </c>
      <c r="Q254" s="1" t="n">
        <v>202</v>
      </c>
      <c r="R254" s="1" t="n">
        <v>19.9</v>
      </c>
      <c r="S254" s="1" t="n">
        <v>6</v>
      </c>
      <c r="T254" s="1" t="n">
        <v>6.61</v>
      </c>
      <c r="V254" s="1" t="n">
        <f aca="false">R254-M254</f>
        <v>1.2</v>
      </c>
      <c r="W254" s="1" t="n">
        <f aca="false">S254-N254</f>
        <v>3.4</v>
      </c>
      <c r="X254" s="1" t="n">
        <f aca="false">Q254-K254</f>
        <v>5</v>
      </c>
      <c r="Y254" s="1" t="n">
        <f aca="false">4/5*T254*2</f>
        <v>10.576</v>
      </c>
      <c r="Z254" s="1" t="n">
        <f aca="false">((Q254/10)^2-(Q254/10-Y254/10)^2)*PI()/4</f>
        <v>32.6792569489779</v>
      </c>
      <c r="AA254" s="1" t="n">
        <f aca="false">(R254-S254)*(R254/27.5)^2</f>
        <v>7.27872925619835</v>
      </c>
    </row>
    <row r="255" customFormat="false" ht="14.4" hidden="false" customHeight="false" outlineLevel="0" collapsed="false">
      <c r="A255" s="1" t="n">
        <v>-1</v>
      </c>
      <c r="B255" s="1" t="n">
        <v>416</v>
      </c>
      <c r="C255" s="1" t="n">
        <v>-10.26525857</v>
      </c>
      <c r="D255" s="1" t="n">
        <v>-39.60458975</v>
      </c>
      <c r="E255" s="1" t="n">
        <v>-0.683768663</v>
      </c>
      <c r="F255" s="1" t="n">
        <v>2515909.663</v>
      </c>
      <c r="G255" s="1" t="n">
        <v>6861228.274</v>
      </c>
      <c r="H255" s="1" t="n">
        <v>182.5562313</v>
      </c>
      <c r="I255" s="1" t="n">
        <v>2</v>
      </c>
      <c r="J255" s="1" t="n">
        <v>11</v>
      </c>
      <c r="K255" s="1" t="n">
        <v>221</v>
      </c>
      <c r="M255" s="1" t="n">
        <v>19.5</v>
      </c>
      <c r="N255" s="1" t="n">
        <v>7.9</v>
      </c>
      <c r="O255" s="1" t="n">
        <v>2</v>
      </c>
      <c r="P255" s="1" t="n">
        <v>11</v>
      </c>
      <c r="Q255" s="1" t="n">
        <v>239</v>
      </c>
      <c r="R255" s="1" t="n">
        <v>19.8</v>
      </c>
      <c r="S255" s="1" t="n">
        <v>4.5</v>
      </c>
      <c r="T255" s="1" t="n">
        <v>5.16</v>
      </c>
      <c r="V255" s="1" t="n">
        <f aca="false">R255-M255</f>
        <v>0.300000000000001</v>
      </c>
      <c r="W255" s="1" t="n">
        <f aca="false">S255-N255</f>
        <v>-3.4</v>
      </c>
      <c r="X255" s="1" t="n">
        <f aca="false">Q255-K255</f>
        <v>18</v>
      </c>
      <c r="Y255" s="1" t="n">
        <f aca="false">4/5*T255*2</f>
        <v>8.256</v>
      </c>
      <c r="Z255" s="1" t="n">
        <f aca="false">((Q255/10)^2-(Q255/10-Y255/10)^2)*PI()/4</f>
        <v>30.4593623410172</v>
      </c>
      <c r="AA255" s="1" t="n">
        <f aca="false">(R255-S255)*(R255/27.5)^2</f>
        <v>7.93152</v>
      </c>
    </row>
    <row r="256" customFormat="false" ht="14.4" hidden="false" customHeight="false" outlineLevel="0" collapsed="false">
      <c r="A256" s="1" t="n">
        <v>0</v>
      </c>
      <c r="B256" s="1" t="n">
        <v>411</v>
      </c>
      <c r="C256" s="1" t="n">
        <v>-4.961885291</v>
      </c>
      <c r="D256" s="1" t="n">
        <v>-37.26808829</v>
      </c>
      <c r="E256" s="1" t="n">
        <v>-0.644397028</v>
      </c>
      <c r="F256" s="1" t="n">
        <v>2515910.508</v>
      </c>
      <c r="G256" s="1" t="n">
        <v>6861222.54</v>
      </c>
      <c r="H256" s="1" t="n">
        <v>182.595603</v>
      </c>
      <c r="I256" s="1" t="n">
        <v>2</v>
      </c>
      <c r="J256" s="1" t="n">
        <v>11</v>
      </c>
      <c r="K256" s="1" t="n">
        <v>216</v>
      </c>
      <c r="M256" s="1" t="n">
        <v>19</v>
      </c>
      <c r="N256" s="1" t="n">
        <v>1.8</v>
      </c>
      <c r="O256" s="1" t="n">
        <v>2</v>
      </c>
      <c r="P256" s="1" t="n">
        <v>11</v>
      </c>
      <c r="Q256" s="1" t="n">
        <v>221</v>
      </c>
      <c r="R256" s="1" t="n">
        <v>19.8</v>
      </c>
      <c r="S256" s="1" t="n">
        <v>4.9</v>
      </c>
      <c r="T256" s="1" t="n">
        <v>6.47</v>
      </c>
      <c r="V256" s="1" t="n">
        <f aca="false">R256-M256</f>
        <v>0.800000000000001</v>
      </c>
      <c r="W256" s="1" t="n">
        <f aca="false">S256-N256</f>
        <v>3.1</v>
      </c>
      <c r="X256" s="1" t="n">
        <f aca="false">Q256-K256</f>
        <v>5</v>
      </c>
      <c r="Y256" s="1" t="n">
        <f aca="false">4/5*T256*2</f>
        <v>10.352</v>
      </c>
      <c r="Z256" s="1" t="n">
        <f aca="false">((Q256/10)^2-(Q256/10-Y256/10)^2)*PI()/4</f>
        <v>35.0948893668665</v>
      </c>
      <c r="AA256" s="1" t="n">
        <f aca="false">(R256-S256)*(R256/27.5)^2</f>
        <v>7.72416</v>
      </c>
    </row>
    <row r="257" customFormat="false" ht="14.4" hidden="false" customHeight="false" outlineLevel="0" collapsed="false">
      <c r="A257" s="1" t="n">
        <v>-2</v>
      </c>
      <c r="B257" s="1" t="n">
        <v>35</v>
      </c>
      <c r="C257" s="1" t="n">
        <v>-18.89271292</v>
      </c>
      <c r="D257" s="1" t="n">
        <v>15.90702437</v>
      </c>
      <c r="E257" s="1" t="n">
        <v>0.46657097</v>
      </c>
      <c r="F257" s="1" t="n">
        <v>2515965.473</v>
      </c>
      <c r="G257" s="1" t="n">
        <v>6861221.85</v>
      </c>
      <c r="H257" s="1" t="n">
        <v>183.706571</v>
      </c>
      <c r="I257" s="1" t="n">
        <v>2</v>
      </c>
      <c r="J257" s="1" t="n">
        <v>11</v>
      </c>
      <c r="K257" s="1" t="n">
        <v>239</v>
      </c>
      <c r="M257" s="1" t="n">
        <v>19.8</v>
      </c>
      <c r="N257" s="1" t="n">
        <v>2</v>
      </c>
      <c r="O257" s="1" t="n">
        <v>2</v>
      </c>
      <c r="P257" s="1" t="n">
        <v>11</v>
      </c>
      <c r="Q257" s="1" t="n">
        <v>247</v>
      </c>
      <c r="R257" s="1" t="n">
        <v>19.8</v>
      </c>
      <c r="S257" s="1" t="n">
        <v>4.3</v>
      </c>
      <c r="T257" s="1" t="n">
        <v>6.63</v>
      </c>
      <c r="U257" s="1" t="s">
        <v>25</v>
      </c>
      <c r="V257" s="1" t="n">
        <f aca="false">R257-M257</f>
        <v>0</v>
      </c>
      <c r="W257" s="1" t="n">
        <f aca="false">S257-N257</f>
        <v>2.3</v>
      </c>
      <c r="X257" s="1" t="n">
        <f aca="false">Q257-K257</f>
        <v>8</v>
      </c>
      <c r="Y257" s="1" t="n">
        <f aca="false">4/5*T257*2</f>
        <v>10.608</v>
      </c>
      <c r="Z257" s="1" t="n">
        <f aca="false">((Q257/10)^2-(Q257/10-Y257/10)^2)*PI()/4</f>
        <v>40.2738224492281</v>
      </c>
      <c r="AA257" s="1" t="n">
        <f aca="false">(R257-S257)*(R257/27.5)^2</f>
        <v>8.0352</v>
      </c>
    </row>
    <row r="258" customFormat="false" ht="14.4" hidden="false" customHeight="false" outlineLevel="0" collapsed="false">
      <c r="A258" s="1" t="n">
        <v>2</v>
      </c>
      <c r="B258" s="1" t="n">
        <v>110</v>
      </c>
      <c r="C258" s="1" t="n">
        <v>18.59454434</v>
      </c>
      <c r="D258" s="1" t="n">
        <v>6.722796929</v>
      </c>
      <c r="E258" s="1" t="n">
        <v>-3.407853722</v>
      </c>
      <c r="F258" s="1" t="n">
        <v>2515946.664</v>
      </c>
      <c r="G258" s="1" t="n">
        <v>6861188.148</v>
      </c>
      <c r="H258" s="1" t="n">
        <v>179.8321463</v>
      </c>
      <c r="I258" s="1" t="n">
        <v>2</v>
      </c>
      <c r="J258" s="1" t="n">
        <v>11</v>
      </c>
      <c r="K258" s="1" t="n">
        <v>168</v>
      </c>
      <c r="M258" s="1" t="n">
        <v>18.7</v>
      </c>
      <c r="N258" s="1" t="n">
        <v>8.6</v>
      </c>
      <c r="O258" s="1" t="n">
        <v>2</v>
      </c>
      <c r="P258" s="1" t="n">
        <v>11</v>
      </c>
      <c r="Q258" s="1" t="n">
        <v>177</v>
      </c>
      <c r="R258" s="1" t="n">
        <v>19.5</v>
      </c>
      <c r="S258" s="1" t="n">
        <v>9.9</v>
      </c>
      <c r="T258" s="1" t="n">
        <v>6.5</v>
      </c>
      <c r="V258" s="1" t="n">
        <f aca="false">R258-M258</f>
        <v>0.800000000000001</v>
      </c>
      <c r="W258" s="1" t="n">
        <f aca="false">S258-N258</f>
        <v>1.3</v>
      </c>
      <c r="X258" s="1" t="n">
        <f aca="false">Q258-K258</f>
        <v>9</v>
      </c>
      <c r="Y258" s="1" t="n">
        <f aca="false">4/5*T258*2</f>
        <v>10.4</v>
      </c>
      <c r="Z258" s="1" t="n">
        <f aca="false">((Q258/10)^2-(Q258/10-Y258/10)^2)*PI()/4</f>
        <v>28.0657321301097</v>
      </c>
      <c r="AA258" s="1" t="n">
        <f aca="false">(R258-S258)*(R258/27.5)^2</f>
        <v>4.82697520661157</v>
      </c>
    </row>
    <row r="259" customFormat="false" ht="14.4" hidden="false" customHeight="false" outlineLevel="0" collapsed="false">
      <c r="A259" s="1" t="n">
        <v>-2</v>
      </c>
      <c r="B259" s="1" t="n">
        <v>427</v>
      </c>
      <c r="C259" s="1" t="n">
        <v>-21.68576712</v>
      </c>
      <c r="D259" s="1" t="n">
        <v>-59.16180445</v>
      </c>
      <c r="E259" s="1" t="n">
        <v>-3.139269146</v>
      </c>
      <c r="F259" s="1" t="n">
        <v>2515893.841</v>
      </c>
      <c r="G259" s="1" t="n">
        <v>6861244.478</v>
      </c>
      <c r="H259" s="1" t="n">
        <v>180.1007309</v>
      </c>
      <c r="I259" s="1" t="n">
        <v>2</v>
      </c>
      <c r="J259" s="1" t="n">
        <v>11</v>
      </c>
      <c r="K259" s="1" t="n">
        <v>257</v>
      </c>
      <c r="M259" s="1" t="n">
        <v>19.2</v>
      </c>
      <c r="N259" s="1" t="n">
        <v>2.9</v>
      </c>
      <c r="O259" s="1" t="n">
        <v>2</v>
      </c>
      <c r="P259" s="1" t="n">
        <v>11</v>
      </c>
      <c r="Q259" s="1" t="n">
        <v>282</v>
      </c>
      <c r="R259" s="1" t="n">
        <v>19.5</v>
      </c>
      <c r="S259" s="1" t="n">
        <v>3.7</v>
      </c>
      <c r="T259" s="1" t="n">
        <v>10.26</v>
      </c>
      <c r="V259" s="1" t="n">
        <f aca="false">R259-M259</f>
        <v>0.300000000000001</v>
      </c>
      <c r="W259" s="1" t="n">
        <f aca="false">S259-N259</f>
        <v>0.8</v>
      </c>
      <c r="X259" s="1" t="n">
        <f aca="false">Q259-K259</f>
        <v>25</v>
      </c>
      <c r="Y259" s="1" t="n">
        <f aca="false">4/5*T259*2</f>
        <v>16.416</v>
      </c>
      <c r="Z259" s="1" t="n">
        <f aca="false">((Q259/10)^2-(Q259/10-Y259/10)^2)*PI()/4</f>
        <v>70.6005321714208</v>
      </c>
      <c r="AA259" s="1" t="n">
        <f aca="false">(R259-S259)*(R259/27.5)^2</f>
        <v>7.94439669421488</v>
      </c>
    </row>
    <row r="260" customFormat="false" ht="14.4" hidden="false" customHeight="false" outlineLevel="0" collapsed="false">
      <c r="A260" s="1" t="n">
        <v>0</v>
      </c>
      <c r="B260" s="1" t="n">
        <v>161</v>
      </c>
      <c r="C260" s="1" t="n">
        <v>0.980100641</v>
      </c>
      <c r="D260" s="1" t="n">
        <v>28.99056139</v>
      </c>
      <c r="E260" s="1" t="n">
        <v>0.262630583</v>
      </c>
      <c r="F260" s="1" t="n">
        <v>2515972.809</v>
      </c>
      <c r="G260" s="1" t="n">
        <v>6861199.216</v>
      </c>
      <c r="H260" s="1" t="n">
        <v>183.5026306</v>
      </c>
      <c r="I260" s="1" t="n">
        <v>2</v>
      </c>
      <c r="J260" s="1" t="n">
        <v>11</v>
      </c>
      <c r="K260" s="1" t="n">
        <v>227</v>
      </c>
      <c r="M260" s="1" t="n">
        <v>18.5</v>
      </c>
      <c r="N260" s="1" t="n">
        <v>3.4</v>
      </c>
      <c r="O260" s="1" t="n">
        <v>2</v>
      </c>
      <c r="P260" s="1" t="n">
        <v>11</v>
      </c>
      <c r="Q260" s="1" t="n">
        <v>230</v>
      </c>
      <c r="R260" s="1" t="n">
        <v>19.4</v>
      </c>
      <c r="S260" s="1" t="n">
        <v>3</v>
      </c>
      <c r="T260" s="1" t="n">
        <v>4.09</v>
      </c>
      <c r="V260" s="1" t="n">
        <f aca="false">R260-M260</f>
        <v>0.899999999999999</v>
      </c>
      <c r="W260" s="1" t="n">
        <f aca="false">S260-N260</f>
        <v>-0.4</v>
      </c>
      <c r="X260" s="1" t="n">
        <f aca="false">Q260-K260</f>
        <v>3</v>
      </c>
      <c r="Y260" s="1" t="n">
        <f aca="false">4/5*T260*2</f>
        <v>6.544</v>
      </c>
      <c r="Z260" s="1" t="n">
        <f aca="false">((Q260/10)^2-(Q260/10-Y260/10)^2)*PI()/4</f>
        <v>23.3060312670168</v>
      </c>
      <c r="AA260" s="1" t="n">
        <f aca="false">(R260-S260)*(R260/27.5)^2</f>
        <v>8.16172429752066</v>
      </c>
    </row>
    <row r="261" customFormat="false" ht="14.4" hidden="false" customHeight="false" outlineLevel="0" collapsed="false">
      <c r="A261" s="1" t="n">
        <v>0</v>
      </c>
      <c r="B261" s="1" t="n">
        <v>159</v>
      </c>
      <c r="C261" s="1" t="n">
        <v>1.740684066</v>
      </c>
      <c r="D261" s="1" t="n">
        <v>25.65847302</v>
      </c>
      <c r="E261" s="1" t="n">
        <v>0.151047524</v>
      </c>
      <c r="F261" s="1" t="n">
        <v>2515969.395</v>
      </c>
      <c r="G261" s="1" t="n">
        <v>6861199.368</v>
      </c>
      <c r="H261" s="1" t="n">
        <v>183.3910475</v>
      </c>
      <c r="I261" s="1" t="n">
        <v>2</v>
      </c>
      <c r="J261" s="1" t="n">
        <v>11</v>
      </c>
      <c r="K261" s="1" t="n">
        <v>210</v>
      </c>
      <c r="M261" s="1" t="n">
        <v>18.3</v>
      </c>
      <c r="N261" s="1" t="n">
        <v>3.9</v>
      </c>
      <c r="O261" s="1" t="n">
        <v>2</v>
      </c>
      <c r="P261" s="1" t="n">
        <v>11</v>
      </c>
      <c r="Q261" s="1" t="n">
        <v>213</v>
      </c>
      <c r="R261" s="1" t="n">
        <v>19.4</v>
      </c>
      <c r="S261" s="1" t="n">
        <v>3.3</v>
      </c>
      <c r="T261" s="1" t="n">
        <v>7.4</v>
      </c>
      <c r="V261" s="1" t="n">
        <f aca="false">R261-M261</f>
        <v>1.1</v>
      </c>
      <c r="W261" s="1" t="n">
        <f aca="false">S261-N261</f>
        <v>-0.6</v>
      </c>
      <c r="X261" s="1" t="n">
        <f aca="false">Q261-K261</f>
        <v>3</v>
      </c>
      <c r="Y261" s="1" t="n">
        <f aca="false">4/5*T261*2</f>
        <v>11.84</v>
      </c>
      <c r="Z261" s="1" t="n">
        <f aca="false">((Q261/10)^2-(Q261/10-Y261/10)^2)*PI()/4</f>
        <v>38.5132115969582</v>
      </c>
      <c r="AA261" s="1" t="n">
        <f aca="false">(R261-S261)*(R261/27.5)^2</f>
        <v>8.01242446280992</v>
      </c>
    </row>
    <row r="262" customFormat="false" ht="14.4" hidden="false" customHeight="false" outlineLevel="0" collapsed="false">
      <c r="A262" s="1" t="n">
        <v>0</v>
      </c>
      <c r="B262" s="1" t="n">
        <v>96</v>
      </c>
      <c r="C262" s="1" t="n">
        <v>-0.211111581</v>
      </c>
      <c r="D262" s="1" t="n">
        <v>39.82084801</v>
      </c>
      <c r="E262" s="1" t="n">
        <v>0.656780687</v>
      </c>
      <c r="F262" s="1" t="n">
        <v>2515983.567</v>
      </c>
      <c r="G262" s="1" t="n">
        <v>6861197.489</v>
      </c>
      <c r="H262" s="1" t="n">
        <v>183.8967807</v>
      </c>
      <c r="I262" s="1" t="n">
        <v>2</v>
      </c>
      <c r="J262" s="1" t="n">
        <v>11</v>
      </c>
      <c r="K262" s="1" t="n">
        <v>203</v>
      </c>
      <c r="M262" s="1" t="n">
        <v>18.8</v>
      </c>
      <c r="N262" s="1" t="n">
        <v>6</v>
      </c>
      <c r="O262" s="1" t="n">
        <v>2</v>
      </c>
      <c r="P262" s="1" t="n">
        <v>11</v>
      </c>
      <c r="Q262" s="1" t="n">
        <v>205</v>
      </c>
      <c r="R262" s="1" t="n">
        <v>19.2</v>
      </c>
      <c r="S262" s="1" t="n">
        <v>6</v>
      </c>
      <c r="T262" s="1" t="n">
        <v>3.78</v>
      </c>
      <c r="V262" s="1" t="n">
        <f aca="false">R262-M262</f>
        <v>0.399999999999999</v>
      </c>
      <c r="W262" s="1" t="n">
        <f aca="false">S262-N262</f>
        <v>0</v>
      </c>
      <c r="X262" s="1" t="n">
        <f aca="false">Q262-K262</f>
        <v>2</v>
      </c>
      <c r="Y262" s="1" t="n">
        <f aca="false">4/5*T262*2</f>
        <v>6.048</v>
      </c>
      <c r="Z262" s="1" t="n">
        <f aca="false">((Q262/10)^2-(Q262/10-Y262/10)^2)*PI()/4</f>
        <v>19.1880758503159</v>
      </c>
      <c r="AA262" s="1" t="n">
        <f aca="false">(R262-S262)*(R262/27.5)^2</f>
        <v>6.43444363636364</v>
      </c>
    </row>
    <row r="263" customFormat="false" ht="14.4" hidden="false" customHeight="false" outlineLevel="0" collapsed="false">
      <c r="A263" s="1" t="n">
        <v>-1</v>
      </c>
      <c r="B263" s="1" t="n">
        <v>39</v>
      </c>
      <c r="C263" s="1" t="n">
        <v>-12.30519054</v>
      </c>
      <c r="D263" s="1" t="n">
        <v>18.44677566</v>
      </c>
      <c r="E263" s="1" t="n">
        <v>0.302415402</v>
      </c>
      <c r="F263" s="1" t="n">
        <v>2515966.172</v>
      </c>
      <c r="G263" s="1" t="n">
        <v>6861214.825</v>
      </c>
      <c r="H263" s="1" t="n">
        <v>183.5424154</v>
      </c>
      <c r="I263" s="1" t="n">
        <v>2</v>
      </c>
      <c r="J263" s="1" t="n">
        <v>11</v>
      </c>
      <c r="K263" s="1" t="n">
        <v>189</v>
      </c>
      <c r="M263" s="1" t="n">
        <v>18.4</v>
      </c>
      <c r="N263" s="1" t="n">
        <v>5.3</v>
      </c>
      <c r="O263" s="1" t="n">
        <v>2</v>
      </c>
      <c r="P263" s="1" t="n">
        <v>11</v>
      </c>
      <c r="Q263" s="1" t="n">
        <v>199</v>
      </c>
      <c r="R263" s="1" t="n">
        <v>19.2</v>
      </c>
      <c r="S263" s="1" t="n">
        <v>6</v>
      </c>
      <c r="T263" s="1" t="n">
        <v>5.55</v>
      </c>
      <c r="V263" s="1" t="n">
        <f aca="false">R263-M263</f>
        <v>0.800000000000001</v>
      </c>
      <c r="W263" s="1" t="n">
        <f aca="false">S263-N263</f>
        <v>0.7</v>
      </c>
      <c r="X263" s="1" t="n">
        <f aca="false">Q263-K263</f>
        <v>10</v>
      </c>
      <c r="Y263" s="1" t="n">
        <f aca="false">4/5*T263*2</f>
        <v>8.88</v>
      </c>
      <c r="Z263" s="1" t="n">
        <f aca="false">((Q263/10)^2-(Q263/10-Y263/10)^2)*PI()/4</f>
        <v>27.1385350406999</v>
      </c>
      <c r="AA263" s="1" t="n">
        <f aca="false">(R263-S263)*(R263/27.5)^2</f>
        <v>6.43444363636364</v>
      </c>
    </row>
    <row r="264" customFormat="false" ht="14.4" hidden="false" customHeight="false" outlineLevel="0" collapsed="false">
      <c r="A264" s="1" t="n">
        <v>-1</v>
      </c>
      <c r="B264" s="1" t="n">
        <v>75</v>
      </c>
      <c r="C264" s="1" t="n">
        <v>-13.68874192</v>
      </c>
      <c r="D264" s="1" t="n">
        <v>32.71268133</v>
      </c>
      <c r="E264" s="1" t="n">
        <v>0.310493018</v>
      </c>
      <c r="F264" s="1" t="n">
        <v>2515980.293</v>
      </c>
      <c r="G264" s="1" t="n">
        <v>6861212.37</v>
      </c>
      <c r="H264" s="1" t="n">
        <v>183.550493</v>
      </c>
      <c r="I264" s="1" t="n">
        <v>2</v>
      </c>
      <c r="J264" s="1" t="n">
        <v>11</v>
      </c>
      <c r="K264" s="1" t="n">
        <v>230</v>
      </c>
      <c r="M264" s="1" t="n">
        <v>18.7</v>
      </c>
      <c r="N264" s="1" t="n">
        <v>4.8</v>
      </c>
      <c r="O264" s="1" t="n">
        <v>2</v>
      </c>
      <c r="P264" s="1" t="n">
        <v>11</v>
      </c>
      <c r="Q264" s="1" t="n">
        <v>233</v>
      </c>
      <c r="R264" s="1" t="n">
        <v>19.1</v>
      </c>
      <c r="S264" s="1" t="n">
        <v>5.1</v>
      </c>
      <c r="T264" s="1" t="n">
        <v>6.27</v>
      </c>
      <c r="V264" s="1" t="n">
        <f aca="false">R264-M264</f>
        <v>0.400000000000002</v>
      </c>
      <c r="W264" s="1" t="n">
        <f aca="false">S264-N264</f>
        <v>0.3</v>
      </c>
      <c r="X264" s="1" t="n">
        <f aca="false">Q264-K264</f>
        <v>3</v>
      </c>
      <c r="Y264" s="1" t="n">
        <f aca="false">4/5*T264*2</f>
        <v>10.032</v>
      </c>
      <c r="Z264" s="1" t="n">
        <f aca="false">((Q264/10)^2-(Q264/10-Y264/10)^2)*PI()/4</f>
        <v>35.9262402343265</v>
      </c>
      <c r="AA264" s="1" t="n">
        <f aca="false">(R264-S264)*(R264/27.5)^2</f>
        <v>6.75350743801653</v>
      </c>
    </row>
    <row r="265" customFormat="false" ht="14.4" hidden="false" customHeight="false" outlineLevel="0" collapsed="false">
      <c r="A265" s="1" t="n">
        <v>0</v>
      </c>
      <c r="B265" s="1" t="n">
        <v>3</v>
      </c>
      <c r="C265" s="1" t="n">
        <v>-4.157946461</v>
      </c>
      <c r="D265" s="1" t="n">
        <v>2.996000892</v>
      </c>
      <c r="E265" s="1" t="n">
        <v>0.127907652</v>
      </c>
      <c r="F265" s="1" t="n">
        <v>2515949.113</v>
      </c>
      <c r="G265" s="1" t="n">
        <v>6861211.073</v>
      </c>
      <c r="H265" s="1" t="n">
        <v>183.3679077</v>
      </c>
      <c r="I265" s="1" t="n">
        <v>2</v>
      </c>
      <c r="J265" s="1" t="n">
        <v>11</v>
      </c>
      <c r="K265" s="1" t="n">
        <v>174</v>
      </c>
      <c r="M265" s="1" t="n">
        <v>18.6</v>
      </c>
      <c r="N265" s="1" t="n">
        <v>3.9</v>
      </c>
      <c r="O265" s="1" t="n">
        <v>2</v>
      </c>
      <c r="P265" s="1" t="n">
        <v>11</v>
      </c>
      <c r="Q265" s="1" t="n">
        <v>185</v>
      </c>
      <c r="R265" s="1" t="n">
        <v>19.1</v>
      </c>
      <c r="S265" s="1" t="n">
        <v>6.5</v>
      </c>
      <c r="T265" s="1" t="n">
        <v>6.6</v>
      </c>
      <c r="V265" s="1" t="n">
        <f aca="false">R265-M265</f>
        <v>0.5</v>
      </c>
      <c r="W265" s="1" t="n">
        <f aca="false">S265-N265</f>
        <v>2.6</v>
      </c>
      <c r="X265" s="1" t="n">
        <f aca="false">Q265-K265</f>
        <v>11</v>
      </c>
      <c r="Y265" s="1" t="n">
        <f aca="false">4/5*T265*2</f>
        <v>10.56</v>
      </c>
      <c r="Z265" s="1" t="n">
        <f aca="false">((Q265/10)^2-(Q265/10-Y265/10)^2)*PI()/4</f>
        <v>29.8112512739268</v>
      </c>
      <c r="AA265" s="1" t="n">
        <f aca="false">(R265-S265)*(R265/27.5)^2</f>
        <v>6.07815669421488</v>
      </c>
    </row>
    <row r="266" customFormat="false" ht="14.4" hidden="false" customHeight="false" outlineLevel="0" collapsed="false">
      <c r="A266" s="1" t="n">
        <v>-1</v>
      </c>
      <c r="B266" s="1" t="n">
        <v>405</v>
      </c>
      <c r="C266" s="1" t="n">
        <v>-14.91075923</v>
      </c>
      <c r="D266" s="1" t="n">
        <v>-36.60048075</v>
      </c>
      <c r="E266" s="1" t="n">
        <v>-0.855490954</v>
      </c>
      <c r="F266" s="1" t="n">
        <v>2515913.793</v>
      </c>
      <c r="G266" s="1" t="n">
        <v>6861231.955</v>
      </c>
      <c r="H266" s="1" t="n">
        <v>182.384509</v>
      </c>
      <c r="I266" s="1" t="n">
        <v>2</v>
      </c>
      <c r="J266" s="1" t="n">
        <v>11</v>
      </c>
      <c r="K266" s="1" t="n">
        <v>219</v>
      </c>
      <c r="M266" s="1" t="n">
        <v>19</v>
      </c>
      <c r="N266" s="1" t="n">
        <v>1.9</v>
      </c>
      <c r="O266" s="1" t="n">
        <v>2</v>
      </c>
      <c r="P266" s="1" t="n">
        <v>11</v>
      </c>
      <c r="Q266" s="1" t="n">
        <v>221</v>
      </c>
      <c r="R266" s="1" t="n">
        <v>19</v>
      </c>
      <c r="S266" s="1" t="n">
        <v>3</v>
      </c>
      <c r="T266" s="1" t="n">
        <v>3.5</v>
      </c>
      <c r="V266" s="1" t="n">
        <f aca="false">R266-M266</f>
        <v>0</v>
      </c>
      <c r="W266" s="1" t="n">
        <f aca="false">S266-N266</f>
        <v>1.1</v>
      </c>
      <c r="X266" s="1" t="n">
        <f aca="false">Q266-K266</f>
        <v>2</v>
      </c>
      <c r="Y266" s="1" t="n">
        <f aca="false">4/5*T266*2</f>
        <v>5.6</v>
      </c>
      <c r="Z266" s="1" t="n">
        <f aca="false">((Q266/10)^2-(Q266/10-Y266/10)^2)*PI()/4</f>
        <v>19.1938744763722</v>
      </c>
      <c r="AA266" s="1" t="n">
        <f aca="false">(R266-S266)*(R266/27.5)^2</f>
        <v>7.63768595041322</v>
      </c>
    </row>
    <row r="267" customFormat="false" ht="14.4" hidden="false" customHeight="false" outlineLevel="0" collapsed="false">
      <c r="A267" s="1" t="n">
        <v>-1</v>
      </c>
      <c r="B267" s="1" t="n">
        <v>423</v>
      </c>
      <c r="C267" s="1" t="n">
        <v>-13.24668378</v>
      </c>
      <c r="D267" s="1" t="n">
        <v>-53.08750193</v>
      </c>
      <c r="E267" s="1" t="n">
        <v>-3.038005005</v>
      </c>
      <c r="F267" s="1" t="n">
        <v>2515897.456</v>
      </c>
      <c r="G267" s="1" t="n">
        <v>6861234.729</v>
      </c>
      <c r="H267" s="1" t="n">
        <v>180.201995</v>
      </c>
      <c r="I267" s="1" t="n">
        <v>2</v>
      </c>
      <c r="J267" s="1" t="n">
        <v>11</v>
      </c>
      <c r="K267" s="1" t="n">
        <v>197</v>
      </c>
      <c r="M267" s="1" t="n">
        <v>18.6</v>
      </c>
      <c r="N267" s="1" t="n">
        <v>6.4</v>
      </c>
      <c r="O267" s="1" t="n">
        <v>2</v>
      </c>
      <c r="P267" s="1" t="n">
        <v>11</v>
      </c>
      <c r="Q267" s="1" t="n">
        <v>203</v>
      </c>
      <c r="R267" s="1" t="n">
        <v>19</v>
      </c>
      <c r="S267" s="1" t="n">
        <v>6.3</v>
      </c>
      <c r="T267" s="1" t="n">
        <v>4.8</v>
      </c>
      <c r="V267" s="1" t="n">
        <f aca="false">R267-M267</f>
        <v>0.399999999999999</v>
      </c>
      <c r="W267" s="1" t="n">
        <f aca="false">S267-N267</f>
        <v>-0.100000000000001</v>
      </c>
      <c r="X267" s="1" t="n">
        <f aca="false">Q267-K267</f>
        <v>6</v>
      </c>
      <c r="Y267" s="1" t="n">
        <f aca="false">4/5*T267*2</f>
        <v>7.68</v>
      </c>
      <c r="Z267" s="1" t="n">
        <f aca="false">((Q267/10)^2-(Q267/10-Y267/10)^2)*PI()/4</f>
        <v>24.0260963669354</v>
      </c>
      <c r="AA267" s="1" t="n">
        <f aca="false">(R267-S267)*(R267/27.5)^2</f>
        <v>6.0624132231405</v>
      </c>
    </row>
    <row r="268" customFormat="false" ht="14.4" hidden="false" customHeight="false" outlineLevel="0" collapsed="false">
      <c r="A268" s="1" t="n">
        <v>-2</v>
      </c>
      <c r="B268" s="1" t="n">
        <v>53</v>
      </c>
      <c r="C268" s="1" t="n">
        <v>-16.3759847</v>
      </c>
      <c r="D268" s="1" t="n">
        <v>20.57698811</v>
      </c>
      <c r="E268" s="1" t="n">
        <v>0.367586336</v>
      </c>
      <c r="F268" s="1" t="n">
        <v>2515969.307</v>
      </c>
      <c r="G268" s="1" t="n">
        <v>6861218.184</v>
      </c>
      <c r="H268" s="1" t="n">
        <v>183.6075863</v>
      </c>
      <c r="I268" s="1" t="n">
        <v>2</v>
      </c>
      <c r="J268" s="1" t="n">
        <v>11</v>
      </c>
      <c r="K268" s="1" t="n">
        <v>175</v>
      </c>
      <c r="M268" s="1" t="n">
        <v>18.5</v>
      </c>
      <c r="N268" s="1" t="n">
        <v>4.3</v>
      </c>
      <c r="O268" s="1" t="n">
        <v>2</v>
      </c>
      <c r="P268" s="1" t="n">
        <v>11</v>
      </c>
      <c r="Q268" s="1" t="n">
        <v>179</v>
      </c>
      <c r="R268" s="1" t="n">
        <v>19</v>
      </c>
      <c r="S268" s="1" t="n">
        <v>4.1</v>
      </c>
      <c r="T268" s="1" t="n">
        <v>4.8</v>
      </c>
      <c r="V268" s="1" t="n">
        <f aca="false">R268-M268</f>
        <v>0.5</v>
      </c>
      <c r="W268" s="1" t="n">
        <f aca="false">S268-N268</f>
        <v>-0.2</v>
      </c>
      <c r="X268" s="1" t="n">
        <f aca="false">Q268-K268</f>
        <v>4</v>
      </c>
      <c r="Y268" s="1" t="n">
        <f aca="false">4/5*T268*2</f>
        <v>7.68</v>
      </c>
      <c r="Z268" s="1" t="n">
        <f aca="false">((Q268/10)^2-(Q268/10-Y268/10)^2)*PI()/4</f>
        <v>21.1308045773871</v>
      </c>
      <c r="AA268" s="1" t="n">
        <f aca="false">(R268-S268)*(R268/27.5)^2</f>
        <v>7.11259504132231</v>
      </c>
    </row>
    <row r="269" customFormat="false" ht="14.4" hidden="false" customHeight="false" outlineLevel="0" collapsed="false">
      <c r="A269" s="1" t="n">
        <v>-2</v>
      </c>
      <c r="B269" s="1" t="n">
        <v>402</v>
      </c>
      <c r="C269" s="1" t="n">
        <v>-17.41062892</v>
      </c>
      <c r="D269" s="1" t="n">
        <v>-32.36442221</v>
      </c>
      <c r="E269" s="1" t="n">
        <v>-0.723981423</v>
      </c>
      <c r="F269" s="1" t="n">
        <v>2515918.541</v>
      </c>
      <c r="G269" s="1" t="n">
        <v>6861233.24</v>
      </c>
      <c r="H269" s="1" t="n">
        <v>182.5160186</v>
      </c>
      <c r="I269" s="1" t="n">
        <v>2</v>
      </c>
      <c r="J269" s="1" t="n">
        <v>11</v>
      </c>
      <c r="K269" s="1" t="n">
        <v>228</v>
      </c>
      <c r="M269" s="1" t="n">
        <v>19.5</v>
      </c>
      <c r="N269" s="1" t="n">
        <v>2</v>
      </c>
      <c r="O269" s="1" t="n">
        <v>2</v>
      </c>
      <c r="P269" s="1" t="n">
        <v>11</v>
      </c>
      <c r="Q269" s="1" t="n">
        <v>229</v>
      </c>
      <c r="R269" s="1" t="n">
        <v>19</v>
      </c>
      <c r="S269" s="1" t="n">
        <v>1.8</v>
      </c>
      <c r="T269" s="1" t="n">
        <v>5.53</v>
      </c>
      <c r="V269" s="1" t="n">
        <f aca="false">R269-M269</f>
        <v>-0.5</v>
      </c>
      <c r="W269" s="1" t="n">
        <f aca="false">S269-N269</f>
        <v>-0.2</v>
      </c>
      <c r="X269" s="1" t="n">
        <f aca="false">Q269-K269</f>
        <v>1</v>
      </c>
      <c r="Y269" s="1" t="n">
        <f aca="false">4/5*T269*2</f>
        <v>8.848</v>
      </c>
      <c r="Z269" s="1" t="n">
        <f aca="false">((Q269/10)^2-(Q269/10-Y269/10)^2)*PI()/4</f>
        <v>31.212484032819</v>
      </c>
      <c r="AA269" s="1" t="n">
        <f aca="false">(R269-S269)*(R269/27.5)^2</f>
        <v>8.21051239669422</v>
      </c>
    </row>
    <row r="270" customFormat="false" ht="14.4" hidden="false" customHeight="false" outlineLevel="0" collapsed="false">
      <c r="A270" s="1" t="n">
        <v>1</v>
      </c>
      <c r="B270" s="1" t="n">
        <v>126</v>
      </c>
      <c r="C270" s="1" t="n">
        <v>8.06590845</v>
      </c>
      <c r="D270" s="1" t="n">
        <v>12.91795795</v>
      </c>
      <c r="E270" s="1" t="n">
        <v>-2.006138906</v>
      </c>
      <c r="F270" s="1" t="n">
        <v>2515955.432</v>
      </c>
      <c r="G270" s="1" t="n">
        <v>6861196.653</v>
      </c>
      <c r="H270" s="1" t="n">
        <v>181.2338611</v>
      </c>
      <c r="I270" s="1" t="n">
        <v>2</v>
      </c>
      <c r="J270" s="1" t="n">
        <v>11</v>
      </c>
      <c r="K270" s="1" t="n">
        <v>179</v>
      </c>
      <c r="M270" s="1" t="n">
        <v>19.1</v>
      </c>
      <c r="N270" s="1" t="n">
        <v>5.2</v>
      </c>
      <c r="O270" s="1" t="n">
        <v>2</v>
      </c>
      <c r="P270" s="1" t="n">
        <v>11</v>
      </c>
      <c r="Q270" s="1" t="n">
        <v>185</v>
      </c>
      <c r="R270" s="1" t="n">
        <v>18.9</v>
      </c>
      <c r="S270" s="1" t="n">
        <v>5.2</v>
      </c>
      <c r="T270" s="1" t="n">
        <v>5.76</v>
      </c>
      <c r="U270" s="1" t="s">
        <v>79</v>
      </c>
      <c r="V270" s="1" t="n">
        <f aca="false">R270-M270</f>
        <v>-0.200000000000003</v>
      </c>
      <c r="W270" s="1" t="n">
        <f aca="false">S270-N270</f>
        <v>0</v>
      </c>
      <c r="X270" s="1" t="n">
        <f aca="false">Q270-K270</f>
        <v>6</v>
      </c>
      <c r="Y270" s="1" t="n">
        <f aca="false">4/5*T270*2</f>
        <v>9.216</v>
      </c>
      <c r="Z270" s="1" t="n">
        <f aca="false">((Q270/10)^2-(Q270/10-Y270/10)^2)*PI()/4</f>
        <v>26.1143738250104</v>
      </c>
      <c r="AA270" s="1" t="n">
        <f aca="false">(R270-S270)*(R270/27.5)^2</f>
        <v>6.47111008264463</v>
      </c>
    </row>
    <row r="271" customFormat="false" ht="14.4" hidden="false" customHeight="false" outlineLevel="0" collapsed="false">
      <c r="A271" s="1" t="n">
        <v>1</v>
      </c>
      <c r="B271" s="1" t="n">
        <v>313</v>
      </c>
      <c r="C271" s="1" t="n">
        <v>13.04206666</v>
      </c>
      <c r="D271" s="1" t="n">
        <v>-34.82389849</v>
      </c>
      <c r="E271" s="1" t="n">
        <v>-1.87315107</v>
      </c>
      <c r="F271" s="1" t="n">
        <v>2515908.083</v>
      </c>
      <c r="G271" s="1" t="n">
        <v>6861204.534</v>
      </c>
      <c r="H271" s="1" t="n">
        <v>181.3668489</v>
      </c>
      <c r="I271" s="1" t="n">
        <v>2</v>
      </c>
      <c r="J271" s="1" t="n">
        <v>11</v>
      </c>
      <c r="K271" s="1" t="n">
        <v>140</v>
      </c>
      <c r="M271" s="1" t="n">
        <v>17.5</v>
      </c>
      <c r="N271" s="1" t="n">
        <v>3.6</v>
      </c>
      <c r="O271" s="1" t="n">
        <v>2</v>
      </c>
      <c r="P271" s="1" t="n">
        <v>11</v>
      </c>
      <c r="Q271" s="1" t="n">
        <v>153</v>
      </c>
      <c r="R271" s="1" t="n">
        <v>18.9</v>
      </c>
      <c r="S271" s="1" t="n">
        <v>4.5</v>
      </c>
      <c r="T271" s="1" t="n">
        <v>6.08</v>
      </c>
      <c r="V271" s="1" t="n">
        <f aca="false">R271-M271</f>
        <v>1.4</v>
      </c>
      <c r="W271" s="1" t="n">
        <f aca="false">S271-N271</f>
        <v>0.9</v>
      </c>
      <c r="X271" s="1" t="n">
        <f aca="false">Q271-K271</f>
        <v>13</v>
      </c>
      <c r="Y271" s="1" t="n">
        <f aca="false">4/5*T271*2</f>
        <v>9.728</v>
      </c>
      <c r="Z271" s="1" t="n">
        <f aca="false">((Q271/10)^2-(Q271/10-Y271/10)^2)*PI()/4</f>
        <v>22.6362276283171</v>
      </c>
      <c r="AA271" s="1" t="n">
        <f aca="false">(R271-S271)*(R271/27.5)^2</f>
        <v>6.80175074380165</v>
      </c>
    </row>
    <row r="272" customFormat="false" ht="14.4" hidden="false" customHeight="false" outlineLevel="0" collapsed="false">
      <c r="A272" s="1" t="n">
        <v>-2</v>
      </c>
      <c r="B272" s="1" t="n">
        <v>49</v>
      </c>
      <c r="C272" s="1" t="n">
        <v>-17.77288339</v>
      </c>
      <c r="D272" s="1" t="n">
        <v>17.98138811</v>
      </c>
      <c r="E272" s="1" t="n">
        <v>0.361413213</v>
      </c>
      <c r="F272" s="1" t="n">
        <v>2515967.175</v>
      </c>
      <c r="G272" s="1" t="n">
        <v>6861220.22</v>
      </c>
      <c r="H272" s="1" t="n">
        <v>183.6014132</v>
      </c>
      <c r="I272" s="1" t="n">
        <v>2</v>
      </c>
      <c r="J272" s="1" t="n">
        <v>11</v>
      </c>
      <c r="K272" s="1" t="n">
        <v>188</v>
      </c>
      <c r="M272" s="1" t="n">
        <v>17.9</v>
      </c>
      <c r="N272" s="1" t="n">
        <v>6</v>
      </c>
      <c r="O272" s="1" t="n">
        <v>2</v>
      </c>
      <c r="P272" s="1" t="n">
        <v>11</v>
      </c>
      <c r="Q272" s="1" t="n">
        <v>197</v>
      </c>
      <c r="R272" s="1" t="n">
        <v>18.1</v>
      </c>
      <c r="S272" s="1" t="n">
        <v>4.7</v>
      </c>
      <c r="T272" s="1" t="n">
        <v>4.63</v>
      </c>
      <c r="V272" s="1" t="n">
        <f aca="false">R272-M272</f>
        <v>0.200000000000003</v>
      </c>
      <c r="W272" s="1" t="n">
        <f aca="false">S272-N272</f>
        <v>-1.3</v>
      </c>
      <c r="X272" s="1" t="n">
        <f aca="false">Q272-K272</f>
        <v>9</v>
      </c>
      <c r="Y272" s="1" t="n">
        <f aca="false">4/5*T272*2</f>
        <v>7.408</v>
      </c>
      <c r="Z272" s="1" t="n">
        <f aca="false">((Q272/10)^2-(Q272/10-Y272/10)^2)*PI()/4</f>
        <v>22.4928101537696</v>
      </c>
      <c r="AA272" s="1" t="n">
        <f aca="false">(R272-S272)*(R272/27.5)^2</f>
        <v>5.80492429752066</v>
      </c>
    </row>
    <row r="273" customFormat="false" ht="14.4" hidden="false" customHeight="false" outlineLevel="0" collapsed="false">
      <c r="A273" s="1" t="n">
        <v>1</v>
      </c>
      <c r="B273" s="1" t="n">
        <v>334</v>
      </c>
      <c r="C273" s="1" t="n">
        <v>6.082179348</v>
      </c>
      <c r="D273" s="1" t="n">
        <v>-40.34443985</v>
      </c>
      <c r="E273" s="1" t="n">
        <v>-1.92370298</v>
      </c>
      <c r="F273" s="1" t="n">
        <v>2515904.609</v>
      </c>
      <c r="G273" s="1" t="n">
        <v>6861212.71</v>
      </c>
      <c r="H273" s="1" t="n">
        <v>181.316297</v>
      </c>
      <c r="I273" s="1" t="n">
        <v>2</v>
      </c>
      <c r="J273" s="1" t="n">
        <v>11</v>
      </c>
      <c r="K273" s="1" t="n">
        <v>175</v>
      </c>
      <c r="M273" s="1" t="n">
        <v>16.9</v>
      </c>
      <c r="N273" s="1" t="n">
        <v>5</v>
      </c>
      <c r="O273" s="1" t="n">
        <v>2</v>
      </c>
      <c r="P273" s="1" t="n">
        <v>11</v>
      </c>
      <c r="Q273" s="1" t="n">
        <v>188</v>
      </c>
      <c r="R273" s="1" t="n">
        <v>18</v>
      </c>
      <c r="S273" s="1" t="n">
        <v>5.6</v>
      </c>
      <c r="T273" s="1" t="n">
        <v>5.11</v>
      </c>
      <c r="V273" s="1" t="n">
        <f aca="false">R273-M273</f>
        <v>1.1</v>
      </c>
      <c r="W273" s="1" t="n">
        <f aca="false">S273-N273</f>
        <v>0.6</v>
      </c>
      <c r="X273" s="1" t="n">
        <f aca="false">Q273-K273</f>
        <v>13</v>
      </c>
      <c r="Y273" s="1" t="n">
        <f aca="false">4/5*T273*2</f>
        <v>8.176</v>
      </c>
      <c r="Z273" s="1" t="n">
        <f aca="false">((Q273/10)^2-(Q273/10-Y273/10)^2)*PI()/4</f>
        <v>23.6195069218144</v>
      </c>
      <c r="AA273" s="1" t="n">
        <f aca="false">(R273-S273)*(R273/27.5)^2</f>
        <v>5.31252892561984</v>
      </c>
    </row>
    <row r="274" customFormat="false" ht="14.4" hidden="false" customHeight="false" outlineLevel="0" collapsed="false">
      <c r="A274" s="1" t="n">
        <v>2</v>
      </c>
      <c r="B274" s="1" t="n">
        <v>230</v>
      </c>
      <c r="C274" s="1" t="n">
        <v>21.50708599</v>
      </c>
      <c r="D274" s="1" t="n">
        <v>-12.09913801</v>
      </c>
      <c r="E274" s="1" t="n">
        <v>-1.404115132</v>
      </c>
      <c r="F274" s="1" t="n">
        <v>2515927.744</v>
      </c>
      <c r="G274" s="1" t="n">
        <v>6861190.338</v>
      </c>
      <c r="H274" s="1" t="n">
        <v>181.8358849</v>
      </c>
      <c r="I274" s="1" t="n">
        <v>2</v>
      </c>
      <c r="J274" s="1" t="n">
        <v>11</v>
      </c>
      <c r="K274" s="1" t="n">
        <v>150</v>
      </c>
      <c r="M274" s="1" t="n">
        <v>17.2</v>
      </c>
      <c r="N274" s="1" t="n">
        <v>5.1</v>
      </c>
      <c r="O274" s="1" t="n">
        <v>2</v>
      </c>
      <c r="P274" s="1" t="n">
        <v>11</v>
      </c>
      <c r="Q274" s="1" t="n">
        <v>155</v>
      </c>
      <c r="R274" s="1" t="n">
        <v>17.9</v>
      </c>
      <c r="S274" s="1" t="n">
        <v>4.7</v>
      </c>
      <c r="T274" s="1" t="n">
        <v>4.88</v>
      </c>
      <c r="V274" s="1" t="n">
        <f aca="false">R274-M274</f>
        <v>0.699999999999999</v>
      </c>
      <c r="W274" s="1" t="n">
        <f aca="false">S274-N274</f>
        <v>-0.399999999999999</v>
      </c>
      <c r="X274" s="1" t="n">
        <f aca="false">Q274-K274</f>
        <v>5</v>
      </c>
      <c r="Y274" s="1" t="n">
        <f aca="false">4/5*T274*2</f>
        <v>7.808</v>
      </c>
      <c r="Z274" s="1" t="n">
        <f aca="false">((Q274/10)^2-(Q274/10-Y274/10)^2)*PI()/4</f>
        <v>18.5315885432288</v>
      </c>
      <c r="AA274" s="1" t="n">
        <f aca="false">(R274-S274)*(R274/27.5)^2</f>
        <v>5.59261090909091</v>
      </c>
    </row>
    <row r="275" customFormat="false" ht="14.4" hidden="false" customHeight="false" outlineLevel="0" collapsed="false">
      <c r="A275" s="1" t="n">
        <v>0</v>
      </c>
      <c r="B275" s="1" t="n">
        <v>412</v>
      </c>
      <c r="C275" s="1" t="n">
        <v>-2.491639818</v>
      </c>
      <c r="D275" s="1" t="n">
        <v>-41.31042001</v>
      </c>
      <c r="E275" s="1" t="n">
        <v>-0.994707096</v>
      </c>
      <c r="F275" s="1" t="n">
        <v>2515905.954</v>
      </c>
      <c r="G275" s="1" t="n">
        <v>6861221.232</v>
      </c>
      <c r="H275" s="1" t="n">
        <v>182.2452929</v>
      </c>
      <c r="I275" s="1" t="n">
        <v>2</v>
      </c>
      <c r="J275" s="1" t="n">
        <v>11</v>
      </c>
      <c r="K275" s="1" t="n">
        <v>183</v>
      </c>
      <c r="M275" s="1" t="n">
        <v>17.1</v>
      </c>
      <c r="N275" s="1" t="n">
        <v>1.9</v>
      </c>
      <c r="O275" s="1" t="n">
        <v>2</v>
      </c>
      <c r="P275" s="1" t="n">
        <v>11</v>
      </c>
      <c r="Q275" s="1" t="n">
        <v>194</v>
      </c>
      <c r="R275" s="1" t="n">
        <v>17.6</v>
      </c>
      <c r="S275" s="1" t="n">
        <v>5</v>
      </c>
      <c r="T275" s="1" t="n">
        <v>4.1</v>
      </c>
      <c r="V275" s="1" t="n">
        <f aca="false">R275-M275</f>
        <v>0.5</v>
      </c>
      <c r="W275" s="1" t="n">
        <f aca="false">S275-N275</f>
        <v>3.1</v>
      </c>
      <c r="X275" s="1" t="n">
        <f aca="false">Q275-K275</f>
        <v>11</v>
      </c>
      <c r="Y275" s="1" t="n">
        <f aca="false">4/5*T275*2</f>
        <v>6.56</v>
      </c>
      <c r="Z275" s="1" t="n">
        <f aca="false">((Q275/10)^2-(Q275/10-Y275/10)^2)*PI()/4</f>
        <v>19.6525972692787</v>
      </c>
      <c r="AA275" s="1" t="n">
        <f aca="false">(R275-S275)*(R275/27.5)^2</f>
        <v>5.16096</v>
      </c>
    </row>
    <row r="276" customFormat="false" ht="14.4" hidden="false" customHeight="false" outlineLevel="0" collapsed="false">
      <c r="A276" s="1" t="n">
        <v>-1</v>
      </c>
      <c r="B276" s="1" t="n">
        <v>87</v>
      </c>
      <c r="C276" s="1" t="n">
        <v>-14.39884875</v>
      </c>
      <c r="D276" s="1" t="n">
        <v>34.34707107</v>
      </c>
      <c r="E276" s="1" t="n">
        <v>0.03421705</v>
      </c>
      <c r="F276" s="1" t="n">
        <v>2515982.058</v>
      </c>
      <c r="G276" s="1" t="n">
        <v>6861212.621</v>
      </c>
      <c r="H276" s="1" t="n">
        <v>183.2742171</v>
      </c>
      <c r="I276" s="1" t="n">
        <v>2</v>
      </c>
      <c r="J276" s="1" t="n">
        <v>11</v>
      </c>
      <c r="K276" s="1" t="n">
        <v>182</v>
      </c>
      <c r="M276" s="1" t="n">
        <v>16.9</v>
      </c>
      <c r="N276" s="1" t="n">
        <v>5.4</v>
      </c>
      <c r="O276" s="1" t="n">
        <v>2</v>
      </c>
      <c r="P276" s="1" t="n">
        <v>11</v>
      </c>
      <c r="Q276" s="1" t="n">
        <v>189</v>
      </c>
      <c r="R276" s="1" t="n">
        <v>17.5</v>
      </c>
      <c r="S276" s="1" t="n">
        <v>5.3</v>
      </c>
      <c r="T276" s="1" t="n">
        <v>4.73</v>
      </c>
      <c r="V276" s="1" t="n">
        <f aca="false">R276-M276</f>
        <v>0.600000000000001</v>
      </c>
      <c r="W276" s="1" t="n">
        <f aca="false">S276-N276</f>
        <v>-0.100000000000001</v>
      </c>
      <c r="X276" s="1" t="n">
        <f aca="false">Q276-K276</f>
        <v>7</v>
      </c>
      <c r="Y276" s="1" t="n">
        <f aca="false">4/5*T276*2</f>
        <v>7.568</v>
      </c>
      <c r="Z276" s="1" t="n">
        <f aca="false">((Q276/10)^2-(Q276/10-Y276/10)^2)*PI()/4</f>
        <v>22.0180828312485</v>
      </c>
      <c r="AA276" s="1" t="n">
        <f aca="false">(R276-S276)*(R276/27.5)^2</f>
        <v>4.94049586776859</v>
      </c>
    </row>
    <row r="277" customFormat="false" ht="14.4" hidden="false" customHeight="false" outlineLevel="0" collapsed="false">
      <c r="A277" s="1" t="n">
        <v>-1</v>
      </c>
      <c r="B277" s="1" t="n">
        <v>371</v>
      </c>
      <c r="C277" s="1" t="n">
        <v>-5.221724035</v>
      </c>
      <c r="D277" s="1" t="n">
        <v>-12.61553011</v>
      </c>
      <c r="E277" s="1" t="n">
        <v>-0.819704677</v>
      </c>
      <c r="F277" s="1" t="n">
        <v>2515934.344</v>
      </c>
      <c r="G277" s="1" t="n">
        <v>6861216.244</v>
      </c>
      <c r="H277" s="1" t="n">
        <v>182.4202953</v>
      </c>
      <c r="I277" s="1" t="n">
        <v>2</v>
      </c>
      <c r="J277" s="1" t="n">
        <v>11</v>
      </c>
      <c r="K277" s="1" t="n">
        <v>169</v>
      </c>
      <c r="M277" s="1" t="n">
        <v>17</v>
      </c>
      <c r="N277" s="1" t="n">
        <v>2.7</v>
      </c>
      <c r="O277" s="1" t="n">
        <v>2</v>
      </c>
      <c r="P277" s="1" t="n">
        <v>11</v>
      </c>
      <c r="Q277" s="1" t="n">
        <v>173</v>
      </c>
      <c r="R277" s="1" t="n">
        <v>17.5</v>
      </c>
      <c r="S277" s="1" t="n">
        <v>5.9</v>
      </c>
      <c r="T277" s="1" t="n">
        <v>4.88</v>
      </c>
      <c r="V277" s="1" t="n">
        <f aca="false">R277-M277</f>
        <v>0.5</v>
      </c>
      <c r="W277" s="1" t="n">
        <f aca="false">S277-N277</f>
        <v>3.2</v>
      </c>
      <c r="X277" s="1" t="n">
        <f aca="false">Q277-K277</f>
        <v>4</v>
      </c>
      <c r="Y277" s="1" t="n">
        <f aca="false">4/5*T277*2</f>
        <v>7.808</v>
      </c>
      <c r="Z277" s="1" t="n">
        <f aca="false">((Q277/10)^2-(Q277/10-Y277/10)^2)*PI()/4</f>
        <v>20.7392485327594</v>
      </c>
      <c r="AA277" s="1" t="n">
        <f aca="false">(R277-S277)*(R277/27.5)^2</f>
        <v>4.69752066115702</v>
      </c>
    </row>
    <row r="278" customFormat="false" ht="14.4" hidden="false" customHeight="false" outlineLevel="0" collapsed="false">
      <c r="A278" s="1" t="n">
        <v>-2</v>
      </c>
      <c r="B278" s="1" t="n">
        <v>68</v>
      </c>
      <c r="C278" s="1" t="n">
        <v>-19.10036067</v>
      </c>
      <c r="D278" s="1" t="n">
        <v>23.32136172</v>
      </c>
      <c r="E278" s="1" t="n">
        <v>0.700000713</v>
      </c>
      <c r="F278" s="1" t="n">
        <v>2515972.676</v>
      </c>
      <c r="G278" s="1" t="n">
        <v>6861220.081</v>
      </c>
      <c r="H278" s="1" t="n">
        <v>183.9400007</v>
      </c>
      <c r="I278" s="1" t="n">
        <v>2</v>
      </c>
      <c r="J278" s="1" t="n">
        <v>11</v>
      </c>
      <c r="K278" s="1" t="n">
        <v>156</v>
      </c>
      <c r="M278" s="1" t="n">
        <v>16</v>
      </c>
      <c r="N278" s="1" t="n">
        <v>4.6</v>
      </c>
      <c r="O278" s="1" t="n">
        <v>2</v>
      </c>
      <c r="P278" s="1" t="n">
        <v>11</v>
      </c>
      <c r="Q278" s="1" t="n">
        <v>159</v>
      </c>
      <c r="R278" s="1" t="n">
        <v>16.3</v>
      </c>
      <c r="S278" s="1" t="n">
        <v>4.4</v>
      </c>
      <c r="T278" s="1" t="n">
        <v>2.9</v>
      </c>
      <c r="V278" s="1" t="n">
        <f aca="false">R278-M278</f>
        <v>0.300000000000001</v>
      </c>
      <c r="W278" s="1" t="n">
        <f aca="false">S278-N278</f>
        <v>-0.199999999999999</v>
      </c>
      <c r="X278" s="1" t="n">
        <f aca="false">Q278-K278</f>
        <v>3</v>
      </c>
      <c r="Y278" s="1" t="n">
        <f aca="false">4/5*T278*2</f>
        <v>4.64</v>
      </c>
      <c r="Z278" s="1" t="n">
        <f aca="false">((Q278/10)^2-(Q278/10-Y278/10)^2)*PI()/4</f>
        <v>11.4196138975752</v>
      </c>
      <c r="AA278" s="1" t="n">
        <f aca="false">(R278-S278)*(R278/27.5)^2</f>
        <v>4.18077487603306</v>
      </c>
    </row>
    <row r="279" customFormat="false" ht="14.4" hidden="false" customHeight="false" outlineLevel="0" collapsed="false">
      <c r="A279" s="1" t="n">
        <v>1</v>
      </c>
      <c r="B279" s="1" t="n">
        <v>163</v>
      </c>
      <c r="C279" s="1" t="n">
        <v>6.729643581</v>
      </c>
      <c r="D279" s="1" t="n">
        <v>30.61948587</v>
      </c>
      <c r="E279" s="1" t="n">
        <v>-0.067560244</v>
      </c>
      <c r="F279" s="1" t="n">
        <v>2515972.853</v>
      </c>
      <c r="G279" s="1" t="n">
        <v>6861193.241</v>
      </c>
      <c r="H279" s="1" t="n">
        <v>183.1724398</v>
      </c>
      <c r="I279" s="1" t="n">
        <v>2</v>
      </c>
      <c r="J279" s="1" t="n">
        <v>11</v>
      </c>
      <c r="K279" s="1" t="n">
        <v>155</v>
      </c>
      <c r="M279" s="1" t="n">
        <v>16.9</v>
      </c>
      <c r="N279" s="1" t="n">
        <v>8.2</v>
      </c>
      <c r="O279" s="1" t="n">
        <v>2</v>
      </c>
      <c r="P279" s="1" t="n">
        <v>11</v>
      </c>
      <c r="Q279" s="1" t="n">
        <v>155</v>
      </c>
      <c r="R279" s="1" t="n">
        <v>16.3</v>
      </c>
      <c r="S279" s="1" t="n">
        <v>7.3</v>
      </c>
      <c r="T279" s="1" t="n">
        <v>3.05</v>
      </c>
      <c r="V279" s="1" t="n">
        <f aca="false">R279-M279</f>
        <v>-0.599999999999998</v>
      </c>
      <c r="W279" s="1" t="n">
        <f aca="false">S279-N279</f>
        <v>-0.9</v>
      </c>
      <c r="X279" s="1" t="n">
        <f aca="false">Q279-K279</f>
        <v>0</v>
      </c>
      <c r="Y279" s="1" t="n">
        <f aca="false">4/5*T279*2</f>
        <v>4.88</v>
      </c>
      <c r="Z279" s="1" t="n">
        <f aca="false">((Q279/10)^2-(Q279/10-Y279/10)^2)*PI()/4</f>
        <v>11.6944655556525</v>
      </c>
      <c r="AA279" s="1" t="n">
        <f aca="false">(R279-S279)*(R279/27.5)^2</f>
        <v>3.1619305785124</v>
      </c>
    </row>
    <row r="280" customFormat="false" ht="14.4" hidden="false" customHeight="false" outlineLevel="0" collapsed="false">
      <c r="A280" s="1" t="n">
        <v>-1</v>
      </c>
      <c r="B280" s="1" t="n">
        <v>91</v>
      </c>
      <c r="C280" s="1" t="n">
        <v>-7.311710349</v>
      </c>
      <c r="D280" s="1" t="n">
        <v>39.17090513</v>
      </c>
      <c r="E280" s="1" t="n">
        <v>0.961794618</v>
      </c>
      <c r="F280" s="1" t="n">
        <v>2515984.826</v>
      </c>
      <c r="G280" s="1" t="n">
        <v>6861204.507</v>
      </c>
      <c r="H280" s="1" t="n">
        <v>184.2017946</v>
      </c>
      <c r="I280" s="1" t="n">
        <v>2</v>
      </c>
      <c r="J280" s="1" t="n">
        <v>11</v>
      </c>
      <c r="K280" s="1" t="n">
        <v>168</v>
      </c>
      <c r="M280" s="1" t="n">
        <v>15.5</v>
      </c>
      <c r="N280" s="1" t="n">
        <v>6.4</v>
      </c>
      <c r="O280" s="1" t="n">
        <v>2</v>
      </c>
      <c r="P280" s="1" t="n">
        <v>11</v>
      </c>
      <c r="Q280" s="1" t="n">
        <v>176</v>
      </c>
      <c r="R280" s="1" t="n">
        <v>16.2</v>
      </c>
      <c r="S280" s="1" t="n">
        <v>6.7</v>
      </c>
      <c r="T280" s="1" t="n">
        <v>7.27</v>
      </c>
      <c r="V280" s="1" t="n">
        <f aca="false">R280-M280</f>
        <v>0.699999999999999</v>
      </c>
      <c r="W280" s="1" t="n">
        <f aca="false">S280-N280</f>
        <v>0.3</v>
      </c>
      <c r="X280" s="1" t="n">
        <f aca="false">Q280-K280</f>
        <v>8</v>
      </c>
      <c r="Y280" s="1" t="n">
        <f aca="false">4/5*T280*2</f>
        <v>11.632</v>
      </c>
      <c r="Z280" s="1" t="n">
        <f aca="false">((Q280/10)^2-(Q280/10-Y280/10)^2)*PI()/4</f>
        <v>31.0951744498598</v>
      </c>
      <c r="AA280" s="1" t="n">
        <f aca="false">(R280-S280)*(R280/27.5)^2</f>
        <v>3.29676694214876</v>
      </c>
    </row>
    <row r="281" customFormat="false" ht="14.4" hidden="false" customHeight="false" outlineLevel="0" collapsed="false">
      <c r="A281" s="1" t="n">
        <v>-1</v>
      </c>
      <c r="B281" s="1" t="n">
        <v>76</v>
      </c>
      <c r="C281" s="1" t="n">
        <v>-12.7484381</v>
      </c>
      <c r="D281" s="1" t="n">
        <v>31.65895738</v>
      </c>
      <c r="E281" s="1" t="n">
        <v>0.187079901</v>
      </c>
      <c r="F281" s="1" t="n">
        <v>2515979.028</v>
      </c>
      <c r="G281" s="1" t="n">
        <v>6861211.743</v>
      </c>
      <c r="H281" s="1" t="n">
        <v>183.4270799</v>
      </c>
      <c r="I281" s="1" t="n">
        <v>2</v>
      </c>
      <c r="J281" s="1" t="n">
        <v>11</v>
      </c>
      <c r="K281" s="1" t="n">
        <v>148</v>
      </c>
      <c r="M281" s="1" t="n">
        <v>15.8</v>
      </c>
      <c r="N281" s="1" t="n">
        <v>3.5</v>
      </c>
      <c r="O281" s="1" t="n">
        <v>2</v>
      </c>
      <c r="P281" s="1" t="n">
        <v>11</v>
      </c>
      <c r="Q281" s="1" t="n">
        <v>150</v>
      </c>
      <c r="R281" s="1" t="n">
        <v>16</v>
      </c>
      <c r="S281" s="1" t="n">
        <v>5.1</v>
      </c>
      <c r="T281" s="1" t="n">
        <v>3.27</v>
      </c>
      <c r="V281" s="1" t="n">
        <f aca="false">R281-M281</f>
        <v>0.199999999999999</v>
      </c>
      <c r="W281" s="1" t="n">
        <f aca="false">S281-N281</f>
        <v>1.6</v>
      </c>
      <c r="X281" s="1" t="n">
        <f aca="false">Q281-K281</f>
        <v>2</v>
      </c>
      <c r="Y281" s="1" t="n">
        <f aca="false">4/5*T281*2</f>
        <v>5.232</v>
      </c>
      <c r="Z281" s="1" t="n">
        <f aca="false">((Q281/10)^2-(Q281/10-Y281/10)^2)*PI()/4</f>
        <v>12.1126160617387</v>
      </c>
      <c r="AA281" s="1" t="n">
        <f aca="false">(R281-S281)*(R281/27.5)^2</f>
        <v>3.68978512396694</v>
      </c>
    </row>
    <row r="282" customFormat="false" ht="14.4" hidden="false" customHeight="false" outlineLevel="0" collapsed="false">
      <c r="A282" s="1" t="n">
        <v>-1</v>
      </c>
      <c r="B282" s="1" t="n">
        <v>378</v>
      </c>
      <c r="C282" s="1" t="n">
        <v>-13.14079259</v>
      </c>
      <c r="D282" s="1" t="n">
        <v>-18.20298892</v>
      </c>
      <c r="E282" s="1" t="n">
        <v>-0.585495851</v>
      </c>
      <c r="F282" s="1" t="n">
        <v>2515931.06</v>
      </c>
      <c r="G282" s="1" t="n">
        <v>6861225.363</v>
      </c>
      <c r="H282" s="1" t="n">
        <v>182.6545041</v>
      </c>
      <c r="I282" s="1" t="n">
        <v>2</v>
      </c>
      <c r="J282" s="1" t="n">
        <v>11</v>
      </c>
      <c r="K282" s="1" t="n">
        <v>118</v>
      </c>
      <c r="M282" s="1" t="n">
        <v>14.4</v>
      </c>
      <c r="N282" s="1" t="n">
        <v>2.5</v>
      </c>
      <c r="O282" s="1" t="n">
        <v>2</v>
      </c>
      <c r="P282" s="1" t="n">
        <v>11</v>
      </c>
      <c r="Q282" s="1" t="n">
        <v>122</v>
      </c>
      <c r="R282" s="1" t="n">
        <v>14.9</v>
      </c>
      <c r="S282" s="1" t="n">
        <v>2.4</v>
      </c>
      <c r="T282" s="1" t="n">
        <v>4.01</v>
      </c>
      <c r="U282" s="1" t="s">
        <v>35</v>
      </c>
      <c r="V282" s="1" t="n">
        <f aca="false">R282-M282</f>
        <v>0.5</v>
      </c>
      <c r="W282" s="1" t="n">
        <f aca="false">S282-N282</f>
        <v>-0.1</v>
      </c>
      <c r="X282" s="1" t="n">
        <f aca="false">Q282-K282</f>
        <v>4</v>
      </c>
      <c r="Y282" s="1" t="n">
        <f aca="false">4/5*T282*2</f>
        <v>6.416</v>
      </c>
      <c r="Z282" s="1" t="n">
        <f aca="false">((Q282/10)^2-(Q282/10-Y282/10)^2)*PI()/4</f>
        <v>11.972130070128</v>
      </c>
      <c r="AA282" s="1" t="n">
        <f aca="false">(R282-S282)*(R282/27.5)^2</f>
        <v>3.66958677685951</v>
      </c>
    </row>
    <row r="283" customFormat="false" ht="14.4" hidden="false" customHeight="false" outlineLevel="0" collapsed="false">
      <c r="A283" s="1" t="n">
        <v>-1</v>
      </c>
      <c r="B283" s="1" t="n">
        <v>15</v>
      </c>
      <c r="C283" s="1" t="n">
        <v>-7.018607253</v>
      </c>
      <c r="D283" s="1" t="n">
        <v>7.160742115</v>
      </c>
      <c r="E283" s="1" t="n">
        <v>0.080008386</v>
      </c>
      <c r="F283" s="1" t="n">
        <v>2515953.887</v>
      </c>
      <c r="G283" s="1" t="n">
        <v>6861212.725</v>
      </c>
      <c r="H283" s="1" t="n">
        <v>183.3200084</v>
      </c>
      <c r="I283" s="1" t="n">
        <v>2</v>
      </c>
      <c r="J283" s="1" t="n">
        <v>11</v>
      </c>
      <c r="K283" s="1" t="n">
        <v>145</v>
      </c>
      <c r="M283" s="1" t="n">
        <v>11.6</v>
      </c>
      <c r="N283" s="1" t="n">
        <v>2</v>
      </c>
      <c r="O283" s="1" t="n">
        <v>2</v>
      </c>
      <c r="P283" s="1" t="n">
        <v>11</v>
      </c>
      <c r="Q283" s="1" t="n">
        <v>157</v>
      </c>
      <c r="R283" s="1" t="n">
        <v>12.1</v>
      </c>
      <c r="S283" s="1" t="n">
        <v>2.6</v>
      </c>
      <c r="T283" s="1" t="n">
        <v>5.13</v>
      </c>
      <c r="V283" s="1" t="n">
        <f aca="false">R283-M283</f>
        <v>0.5</v>
      </c>
      <c r="W283" s="1" t="n">
        <f aca="false">S283-N283</f>
        <v>0.6</v>
      </c>
      <c r="X283" s="1" t="n">
        <f aca="false">Q283-K283</f>
        <v>12</v>
      </c>
      <c r="Y283" s="1" t="n">
        <f aca="false">4/5*T283*2</f>
        <v>8.208</v>
      </c>
      <c r="Z283" s="1" t="n">
        <f aca="false">((Q283/10)^2-(Q283/10-Y283/10)^2)*PI()/4</f>
        <v>19.7130284429084</v>
      </c>
      <c r="AA283" s="1" t="n">
        <f aca="false">(R283-S283)*(R283/27.5)^2</f>
        <v>1.8392</v>
      </c>
    </row>
    <row r="284" customFormat="false" ht="14.4" hidden="false" customHeight="false" outlineLevel="0" collapsed="false">
      <c r="A284" s="1" t="n">
        <v>3</v>
      </c>
      <c r="B284" s="1" t="n">
        <v>241</v>
      </c>
      <c r="C284" s="1" t="n">
        <v>29.86602706</v>
      </c>
      <c r="D284" s="1" t="n">
        <v>-10.4303229</v>
      </c>
      <c r="E284" s="1" t="n">
        <v>-2.949892656</v>
      </c>
      <c r="F284" s="1" t="n">
        <v>2515927.133</v>
      </c>
      <c r="G284" s="1" t="n">
        <v>6861181.836</v>
      </c>
      <c r="H284" s="1" t="n">
        <v>180.2901073</v>
      </c>
      <c r="I284" s="1" t="n">
        <v>2</v>
      </c>
      <c r="J284" s="1" t="n">
        <v>11</v>
      </c>
      <c r="K284" s="1" t="n">
        <v>115</v>
      </c>
      <c r="M284" s="1" t="n">
        <v>12.1</v>
      </c>
      <c r="N284" s="1" t="n">
        <v>4.3</v>
      </c>
      <c r="O284" s="1" t="n">
        <v>2</v>
      </c>
      <c r="P284" s="1" t="n">
        <v>11</v>
      </c>
      <c r="Q284" s="1" t="n">
        <v>111</v>
      </c>
      <c r="S284" s="1" t="n">
        <v>5.6</v>
      </c>
      <c r="T284" s="1" t="n">
        <v>1.08</v>
      </c>
      <c r="W284" s="1" t="n">
        <f aca="false">S284-N284</f>
        <v>1.3</v>
      </c>
      <c r="X284" s="1" t="n">
        <f aca="false">Q284-K284</f>
        <v>-4</v>
      </c>
      <c r="Y284" s="1" t="n">
        <f aca="false">4/5*T284*2</f>
        <v>1.728</v>
      </c>
    </row>
    <row r="285" customFormat="false" ht="14.4" hidden="false" customHeight="false" outlineLevel="0" collapsed="false">
      <c r="A285" s="1" t="n">
        <v>-2</v>
      </c>
      <c r="B285" s="1" t="n">
        <v>404</v>
      </c>
      <c r="C285" s="1" t="n">
        <v>-16.16956322</v>
      </c>
      <c r="D285" s="1" t="n">
        <v>-37.34981491</v>
      </c>
      <c r="E285" s="1" t="n">
        <v>-0.857235796</v>
      </c>
      <c r="F285" s="1" t="n">
        <v>2515913.405</v>
      </c>
      <c r="G285" s="1" t="n">
        <v>6861233.367</v>
      </c>
      <c r="H285" s="1" t="n">
        <v>182.3827642</v>
      </c>
      <c r="I285" s="1" t="n">
        <v>2</v>
      </c>
      <c r="J285" s="1" t="n">
        <v>11</v>
      </c>
      <c r="K285" s="1" t="n">
        <v>247</v>
      </c>
      <c r="M285" s="1" t="n">
        <v>18.5</v>
      </c>
      <c r="N285" s="1" t="n">
        <v>1.9</v>
      </c>
      <c r="O285" s="1" t="n">
        <v>2</v>
      </c>
      <c r="P285" s="1" t="n">
        <v>11</v>
      </c>
      <c r="Q285" s="1" t="n">
        <v>252</v>
      </c>
      <c r="S285" s="1" t="n">
        <v>3.1</v>
      </c>
      <c r="T285" s="1" t="n">
        <v>1.52</v>
      </c>
      <c r="W285" s="1" t="n">
        <f aca="false">S285-N285</f>
        <v>1.2</v>
      </c>
      <c r="X285" s="1" t="n">
        <f aca="false">Q285-K285</f>
        <v>5</v>
      </c>
      <c r="Y285" s="1" t="n">
        <f aca="false">4/5*T285*2</f>
        <v>2.432</v>
      </c>
    </row>
    <row r="286" customFormat="false" ht="14.4" hidden="false" customHeight="false" outlineLevel="0" collapsed="false">
      <c r="A286" s="1" t="n">
        <v>-1</v>
      </c>
      <c r="B286" s="1" t="n">
        <v>85</v>
      </c>
      <c r="C286" s="1" t="n">
        <v>-6.460051323</v>
      </c>
      <c r="D286" s="1" t="n">
        <v>33.86718703</v>
      </c>
      <c r="E286" s="1" t="n">
        <v>0.42556376</v>
      </c>
      <c r="F286" s="1" t="n">
        <v>2515979.487</v>
      </c>
      <c r="G286" s="1" t="n">
        <v>6861205.094</v>
      </c>
      <c r="H286" s="1" t="n">
        <v>183.6655638</v>
      </c>
      <c r="I286" s="1" t="n">
        <v>2</v>
      </c>
      <c r="J286" s="1" t="n">
        <v>11</v>
      </c>
      <c r="K286" s="1" t="n">
        <v>125</v>
      </c>
      <c r="M286" s="1" t="n">
        <v>13.5</v>
      </c>
      <c r="N286" s="1" t="n">
        <v>4.2</v>
      </c>
      <c r="O286" s="1" t="n">
        <v>2</v>
      </c>
      <c r="P286" s="1" t="n">
        <v>11</v>
      </c>
      <c r="Q286" s="1" t="n">
        <v>124</v>
      </c>
      <c r="S286" s="1" t="n">
        <v>5.7</v>
      </c>
      <c r="T286" s="1" t="n">
        <v>1.86</v>
      </c>
      <c r="W286" s="1" t="n">
        <f aca="false">S286-N286</f>
        <v>1.5</v>
      </c>
      <c r="X286" s="1" t="n">
        <f aca="false">Q286-K286</f>
        <v>-1</v>
      </c>
      <c r="Y286" s="1" t="n">
        <f aca="false">4/5*T286*2</f>
        <v>2.976</v>
      </c>
    </row>
    <row r="287" customFormat="false" ht="14.4" hidden="false" customHeight="false" outlineLevel="0" collapsed="false">
      <c r="A287" s="1" t="n">
        <v>0</v>
      </c>
      <c r="B287" s="1" t="n">
        <v>160</v>
      </c>
      <c r="C287" s="1" t="n">
        <v>2.357271114</v>
      </c>
      <c r="D287" s="1" t="n">
        <v>27.38966266</v>
      </c>
      <c r="E287" s="1" t="n">
        <v>-0.023453119</v>
      </c>
      <c r="F287" s="1" t="n">
        <v>2515970.9</v>
      </c>
      <c r="G287" s="1" t="n">
        <v>6861198.314</v>
      </c>
      <c r="H287" s="1" t="n">
        <v>183.2165469</v>
      </c>
      <c r="I287" s="1" t="n">
        <v>2</v>
      </c>
      <c r="J287" s="1" t="n">
        <v>11</v>
      </c>
      <c r="K287" s="1" t="n">
        <v>137</v>
      </c>
      <c r="M287" s="1" t="n">
        <v>13.4</v>
      </c>
      <c r="N287" s="1" t="n">
        <v>3.2</v>
      </c>
      <c r="O287" s="1" t="n">
        <v>2</v>
      </c>
      <c r="P287" s="1" t="n">
        <v>11</v>
      </c>
      <c r="Q287" s="1" t="n">
        <v>139</v>
      </c>
      <c r="S287" s="1" t="n">
        <v>2.7</v>
      </c>
      <c r="T287" s="1" t="n">
        <v>2.16</v>
      </c>
      <c r="W287" s="1" t="n">
        <f aca="false">S287-N287</f>
        <v>-0.5</v>
      </c>
      <c r="X287" s="1" t="n">
        <f aca="false">Q287-K287</f>
        <v>2</v>
      </c>
      <c r="Y287" s="1" t="n">
        <f aca="false">4/5*T287*2</f>
        <v>3.456</v>
      </c>
    </row>
    <row r="288" customFormat="false" ht="14.4" hidden="false" customHeight="false" outlineLevel="0" collapsed="false">
      <c r="A288" s="1" t="n">
        <v>-1</v>
      </c>
      <c r="B288" s="1" t="n">
        <v>415</v>
      </c>
      <c r="C288" s="1" t="n">
        <v>-8.073210442</v>
      </c>
      <c r="D288" s="1" t="n">
        <v>-38.89690002</v>
      </c>
      <c r="E288" s="1" t="n">
        <v>-0.587183019</v>
      </c>
      <c r="F288" s="1" t="n">
        <v>2515909.764</v>
      </c>
      <c r="G288" s="1" t="n">
        <v>6861225.973</v>
      </c>
      <c r="H288" s="1" t="n">
        <v>182.652817</v>
      </c>
      <c r="I288" s="1" t="n">
        <v>2</v>
      </c>
      <c r="J288" s="1" t="n">
        <v>11</v>
      </c>
      <c r="K288" s="1" t="n">
        <v>205</v>
      </c>
      <c r="M288" s="1" t="n">
        <v>18.7</v>
      </c>
      <c r="N288" s="1" t="n">
        <v>4.1</v>
      </c>
      <c r="O288" s="1" t="n">
        <v>2</v>
      </c>
      <c r="P288" s="1" t="n">
        <v>11</v>
      </c>
      <c r="Q288" s="1" t="n">
        <v>208</v>
      </c>
      <c r="S288" s="1" t="n">
        <v>6</v>
      </c>
      <c r="T288" s="1" t="n">
        <v>2.39</v>
      </c>
      <c r="W288" s="1" t="n">
        <f aca="false">S288-N288</f>
        <v>1.9</v>
      </c>
      <c r="X288" s="1" t="n">
        <f aca="false">Q288-K288</f>
        <v>3</v>
      </c>
      <c r="Y288" s="1" t="n">
        <f aca="false">4/5*T288*2</f>
        <v>3.824</v>
      </c>
    </row>
    <row r="289" customFormat="false" ht="14.4" hidden="false" customHeight="false" outlineLevel="0" collapsed="false">
      <c r="A289" s="1" t="n">
        <v>0</v>
      </c>
      <c r="B289" s="1" t="n">
        <v>413</v>
      </c>
      <c r="C289" s="1" t="n">
        <v>-4.94588049</v>
      </c>
      <c r="D289" s="1" t="n">
        <v>-41.73711429</v>
      </c>
      <c r="E289" s="1" t="n">
        <v>-1.103122763</v>
      </c>
      <c r="F289" s="1" t="n">
        <v>2515906.195</v>
      </c>
      <c r="G289" s="1" t="n">
        <v>6861223.712</v>
      </c>
      <c r="H289" s="1" t="n">
        <v>182.1368772</v>
      </c>
      <c r="I289" s="1" t="n">
        <v>2</v>
      </c>
      <c r="J289" s="1" t="n">
        <v>11</v>
      </c>
      <c r="K289" s="1" t="n">
        <v>137</v>
      </c>
      <c r="M289" s="1" t="n">
        <v>15.7</v>
      </c>
      <c r="N289" s="1" t="n">
        <v>3.8</v>
      </c>
      <c r="O289" s="1" t="n">
        <v>2</v>
      </c>
      <c r="P289" s="1" t="n">
        <v>11</v>
      </c>
      <c r="Q289" s="1" t="n">
        <v>136</v>
      </c>
      <c r="S289" s="1" t="n">
        <v>6.8</v>
      </c>
      <c r="T289" s="1" t="n">
        <v>2.92</v>
      </c>
      <c r="U289" s="1" t="s">
        <v>42</v>
      </c>
      <c r="W289" s="1" t="n">
        <f aca="false">S289-N289</f>
        <v>3</v>
      </c>
      <c r="X289" s="1" t="n">
        <f aca="false">Q289-K289</f>
        <v>-1</v>
      </c>
      <c r="Y289" s="1" t="n">
        <f aca="false">4/5*T289*2</f>
        <v>4.672</v>
      </c>
    </row>
    <row r="290" customFormat="false" ht="14.4" hidden="false" customHeight="false" outlineLevel="0" collapsed="false">
      <c r="A290" s="1" t="n">
        <v>-1</v>
      </c>
      <c r="B290" s="1" t="n">
        <v>90</v>
      </c>
      <c r="C290" s="1" t="n">
        <v>-6.966352569</v>
      </c>
      <c r="D290" s="1" t="n">
        <v>37.62414655</v>
      </c>
      <c r="E290" s="1" t="n">
        <v>0.782374302</v>
      </c>
      <c r="F290" s="1" t="n">
        <v>2515983.243</v>
      </c>
      <c r="G290" s="1" t="n">
        <v>6861204.585</v>
      </c>
      <c r="H290" s="1" t="n">
        <v>184.0223743</v>
      </c>
      <c r="I290" s="1" t="n">
        <v>2</v>
      </c>
      <c r="J290" s="1" t="n">
        <v>11</v>
      </c>
      <c r="K290" s="1" t="n">
        <v>153</v>
      </c>
      <c r="M290" s="1" t="n">
        <v>15</v>
      </c>
      <c r="N290" s="1" t="n">
        <v>4</v>
      </c>
      <c r="O290" s="1" t="n">
        <v>2</v>
      </c>
      <c r="P290" s="1" t="n">
        <v>11</v>
      </c>
      <c r="Q290" s="1" t="n">
        <v>155</v>
      </c>
      <c r="S290" s="1" t="n">
        <v>6.2</v>
      </c>
      <c r="T290" s="1" t="n">
        <v>3.09</v>
      </c>
      <c r="W290" s="1" t="n">
        <f aca="false">S290-N290</f>
        <v>2.2</v>
      </c>
      <c r="X290" s="1" t="n">
        <f aca="false">Q290-K290</f>
        <v>2</v>
      </c>
      <c r="Y290" s="1" t="n">
        <f aca="false">4/5*T290*2</f>
        <v>4.944</v>
      </c>
    </row>
    <row r="291" customFormat="false" ht="14.4" hidden="false" customHeight="false" outlineLevel="0" collapsed="false">
      <c r="A291" s="1" t="n">
        <v>-2</v>
      </c>
      <c r="B291" s="1" t="n">
        <v>52</v>
      </c>
      <c r="C291" s="1" t="n">
        <v>-18.69998097</v>
      </c>
      <c r="D291" s="1" t="n">
        <v>21.2853393</v>
      </c>
      <c r="E291" s="1" t="n">
        <v>0.556867157</v>
      </c>
      <c r="F291" s="1" t="n">
        <v>2515970.607</v>
      </c>
      <c r="G291" s="1" t="n">
        <v>6861220.236</v>
      </c>
      <c r="H291" s="1" t="n">
        <v>183.7968672</v>
      </c>
      <c r="I291" s="1" t="n">
        <v>2</v>
      </c>
      <c r="J291" s="1" t="n">
        <v>11</v>
      </c>
      <c r="K291" s="1" t="n">
        <v>149</v>
      </c>
      <c r="M291" s="1" t="n">
        <v>14.4</v>
      </c>
      <c r="N291" s="1" t="n">
        <v>3.3</v>
      </c>
      <c r="O291" s="1" t="n">
        <v>2</v>
      </c>
      <c r="P291" s="1" t="n">
        <v>11</v>
      </c>
      <c r="Q291" s="1" t="n">
        <v>152</v>
      </c>
      <c r="S291" s="1" t="n">
        <v>3.7</v>
      </c>
      <c r="T291" s="1" t="n">
        <v>3.22</v>
      </c>
      <c r="W291" s="1" t="n">
        <f aca="false">S291-N291</f>
        <v>0.4</v>
      </c>
      <c r="X291" s="1" t="n">
        <f aca="false">Q291-K291</f>
        <v>3</v>
      </c>
      <c r="Y291" s="1" t="n">
        <f aca="false">4/5*T291*2</f>
        <v>5.152</v>
      </c>
    </row>
    <row r="292" customFormat="false" ht="14.4" hidden="false" customHeight="false" outlineLevel="0" collapsed="false">
      <c r="A292" s="1" t="n">
        <v>-1</v>
      </c>
      <c r="B292" s="1" t="n">
        <v>374</v>
      </c>
      <c r="C292" s="1" t="n">
        <v>-10.67324753</v>
      </c>
      <c r="D292" s="1" t="n">
        <v>-13.45133643</v>
      </c>
      <c r="E292" s="1" t="n">
        <v>-0.751619114</v>
      </c>
      <c r="F292" s="1" t="n">
        <v>2515934.986</v>
      </c>
      <c r="G292" s="1" t="n">
        <v>6861221.722</v>
      </c>
      <c r="H292" s="1" t="n">
        <v>182.4883809</v>
      </c>
      <c r="I292" s="1" t="n">
        <v>2</v>
      </c>
      <c r="J292" s="1" t="n">
        <v>11</v>
      </c>
      <c r="K292" s="1" t="n">
        <v>156</v>
      </c>
      <c r="M292" s="1" t="n">
        <v>17.4</v>
      </c>
      <c r="N292" s="1" t="n">
        <v>2.8</v>
      </c>
      <c r="O292" s="1" t="n">
        <v>2</v>
      </c>
      <c r="P292" s="1" t="n">
        <v>11</v>
      </c>
      <c r="Q292" s="1" t="n">
        <v>162</v>
      </c>
      <c r="S292" s="1" t="n">
        <v>2.9</v>
      </c>
      <c r="T292" s="1" t="n">
        <v>3.24</v>
      </c>
      <c r="W292" s="1" t="n">
        <f aca="false">S292-N292</f>
        <v>0.1</v>
      </c>
      <c r="X292" s="1" t="n">
        <f aca="false">Q292-K292</f>
        <v>6</v>
      </c>
      <c r="Y292" s="1" t="n">
        <f aca="false">4/5*T292*2</f>
        <v>5.184</v>
      </c>
    </row>
    <row r="293" customFormat="false" ht="14.4" hidden="false" customHeight="false" outlineLevel="0" collapsed="false">
      <c r="A293" s="1" t="n">
        <v>0</v>
      </c>
      <c r="B293" s="1" t="n">
        <v>370</v>
      </c>
      <c r="C293" s="1" t="n">
        <v>-3.188424881</v>
      </c>
      <c r="D293" s="1" t="n">
        <v>-12.67828641</v>
      </c>
      <c r="E293" s="1" t="n">
        <v>-0.956412966</v>
      </c>
      <c r="F293" s="1" t="n">
        <v>2515933.744</v>
      </c>
      <c r="G293" s="1" t="n">
        <v>6861214.301</v>
      </c>
      <c r="H293" s="1" t="n">
        <v>182.283587</v>
      </c>
      <c r="I293" s="1" t="n">
        <v>2</v>
      </c>
      <c r="J293" s="1" t="n">
        <v>11</v>
      </c>
      <c r="K293" s="1" t="n">
        <v>163</v>
      </c>
      <c r="M293" s="1" t="n">
        <v>16.2</v>
      </c>
      <c r="N293" s="1" t="n">
        <v>2.8</v>
      </c>
      <c r="O293" s="1" t="n">
        <v>2</v>
      </c>
      <c r="P293" s="1" t="n">
        <v>11</v>
      </c>
      <c r="Q293" s="1" t="n">
        <v>169</v>
      </c>
      <c r="S293" s="1" t="n">
        <v>5.1</v>
      </c>
      <c r="T293" s="1" t="n">
        <v>3.29</v>
      </c>
      <c r="W293" s="1" t="n">
        <f aca="false">S293-N293</f>
        <v>2.3</v>
      </c>
      <c r="X293" s="1" t="n">
        <f aca="false">Q293-K293</f>
        <v>6</v>
      </c>
      <c r="Y293" s="1" t="n">
        <f aca="false">4/5*T293*2</f>
        <v>5.264</v>
      </c>
    </row>
    <row r="294" customFormat="false" ht="14.4" hidden="false" customHeight="false" outlineLevel="0" collapsed="false">
      <c r="A294" s="1" t="n">
        <v>-2</v>
      </c>
      <c r="B294" s="1" t="n">
        <v>67</v>
      </c>
      <c r="C294" s="1" t="n">
        <v>-17.94265908</v>
      </c>
      <c r="D294" s="1" t="n">
        <v>25.56150105</v>
      </c>
      <c r="E294" s="1" t="n">
        <v>0.387802788</v>
      </c>
      <c r="F294" s="1" t="n">
        <v>2515974.529</v>
      </c>
      <c r="G294" s="1" t="n">
        <v>6861218.37</v>
      </c>
      <c r="H294" s="1" t="n">
        <v>183.6278028</v>
      </c>
      <c r="I294" s="1" t="n">
        <v>2</v>
      </c>
      <c r="J294" s="1" t="n">
        <v>11</v>
      </c>
      <c r="K294" s="1" t="n">
        <v>151</v>
      </c>
      <c r="M294" s="1" t="n">
        <v>16.5</v>
      </c>
      <c r="N294" s="1" t="n">
        <v>2.6</v>
      </c>
      <c r="O294" s="1" t="n">
        <v>2</v>
      </c>
      <c r="P294" s="1" t="n">
        <v>11</v>
      </c>
      <c r="Q294" s="1" t="n">
        <v>153</v>
      </c>
      <c r="S294" s="1" t="n">
        <v>3.1</v>
      </c>
      <c r="T294" s="1" t="n">
        <v>3.3</v>
      </c>
      <c r="W294" s="1" t="n">
        <f aca="false">S294-N294</f>
        <v>0.5</v>
      </c>
      <c r="X294" s="1" t="n">
        <f aca="false">Q294-K294</f>
        <v>2</v>
      </c>
      <c r="Y294" s="1" t="n">
        <f aca="false">4/5*T294*2</f>
        <v>5.28</v>
      </c>
    </row>
    <row r="295" customFormat="false" ht="14.4" hidden="false" customHeight="false" outlineLevel="0" collapsed="false">
      <c r="A295" s="1" t="n">
        <v>1</v>
      </c>
      <c r="B295" s="1" t="n">
        <v>297</v>
      </c>
      <c r="C295" s="1" t="n">
        <v>14.62744927</v>
      </c>
      <c r="D295" s="1" t="n">
        <v>-29.63427232</v>
      </c>
      <c r="E295" s="1" t="n">
        <v>-1.581754298</v>
      </c>
      <c r="F295" s="1" t="n">
        <v>2515912.665</v>
      </c>
      <c r="G295" s="1" t="n">
        <v>6861201.627</v>
      </c>
      <c r="H295" s="1" t="n">
        <v>181.6582457</v>
      </c>
      <c r="I295" s="1" t="n">
        <v>2</v>
      </c>
      <c r="J295" s="1" t="n">
        <v>11</v>
      </c>
      <c r="K295" s="1" t="n">
        <v>180</v>
      </c>
      <c r="M295" s="1" t="n">
        <v>19.3</v>
      </c>
      <c r="N295" s="1" t="n">
        <v>7.7</v>
      </c>
      <c r="O295" s="1" t="n">
        <v>2</v>
      </c>
      <c r="P295" s="1" t="n">
        <v>11</v>
      </c>
      <c r="Q295" s="1" t="n">
        <v>180</v>
      </c>
      <c r="S295" s="1" t="n">
        <v>8.4</v>
      </c>
      <c r="T295" s="1" t="n">
        <v>3.38</v>
      </c>
      <c r="W295" s="1" t="n">
        <f aca="false">S295-N295</f>
        <v>0.7</v>
      </c>
      <c r="X295" s="1" t="n">
        <f aca="false">Q295-K295</f>
        <v>0</v>
      </c>
      <c r="Y295" s="1" t="n">
        <f aca="false">4/5*T295*2</f>
        <v>5.408</v>
      </c>
    </row>
    <row r="296" customFormat="false" ht="14.4" hidden="false" customHeight="false" outlineLevel="0" collapsed="false">
      <c r="A296" s="1" t="n">
        <v>0</v>
      </c>
      <c r="B296" s="1" t="n">
        <v>212</v>
      </c>
      <c r="C296" s="1" t="n">
        <v>4.67644228</v>
      </c>
      <c r="D296" s="1" t="n">
        <v>-10.00906118</v>
      </c>
      <c r="E296" s="1" t="n">
        <v>-0.860451879</v>
      </c>
      <c r="F296" s="1" t="n">
        <v>2515934.228</v>
      </c>
      <c r="G296" s="1" t="n">
        <v>6861206.009</v>
      </c>
      <c r="H296" s="1" t="n">
        <v>182.3795481</v>
      </c>
      <c r="I296" s="1" t="n">
        <v>2</v>
      </c>
      <c r="J296" s="1" t="n">
        <v>11</v>
      </c>
      <c r="K296" s="1" t="n">
        <v>165</v>
      </c>
      <c r="M296" s="1" t="n">
        <v>17.8</v>
      </c>
      <c r="N296" s="1" t="n">
        <v>8</v>
      </c>
      <c r="O296" s="1" t="n">
        <v>2</v>
      </c>
      <c r="P296" s="1" t="n">
        <v>11</v>
      </c>
      <c r="Q296" s="1" t="n">
        <v>168</v>
      </c>
      <c r="S296" s="1" t="n">
        <v>7.5</v>
      </c>
      <c r="T296" s="1" t="n">
        <v>3.41</v>
      </c>
      <c r="W296" s="1" t="n">
        <f aca="false">S296-N296</f>
        <v>-0.5</v>
      </c>
      <c r="X296" s="1" t="n">
        <f aca="false">Q296-K296</f>
        <v>3</v>
      </c>
      <c r="Y296" s="1" t="n">
        <f aca="false">4/5*T296*2</f>
        <v>5.456</v>
      </c>
    </row>
    <row r="297" customFormat="false" ht="14.4" hidden="false" customHeight="false" outlineLevel="0" collapsed="false">
      <c r="A297" s="1" t="n">
        <v>1</v>
      </c>
      <c r="B297" s="1" t="n">
        <v>156</v>
      </c>
      <c r="C297" s="1" t="n">
        <v>12.82661956</v>
      </c>
      <c r="D297" s="1" t="n">
        <v>24.76905096</v>
      </c>
      <c r="E297" s="1" t="n">
        <v>-1.191478635</v>
      </c>
      <c r="F297" s="1" t="n">
        <v>2515965.594</v>
      </c>
      <c r="G297" s="1" t="n">
        <v>6861188.916</v>
      </c>
      <c r="H297" s="1" t="n">
        <v>182.0485214</v>
      </c>
      <c r="I297" s="1" t="n">
        <v>2</v>
      </c>
      <c r="J297" s="1" t="n">
        <v>11</v>
      </c>
      <c r="K297" s="1" t="n">
        <v>155</v>
      </c>
      <c r="M297" s="1" t="n">
        <v>14.6</v>
      </c>
      <c r="N297" s="1" t="n">
        <v>2.8</v>
      </c>
      <c r="O297" s="1" t="n">
        <v>2</v>
      </c>
      <c r="P297" s="1" t="n">
        <v>11</v>
      </c>
      <c r="Q297" s="1" t="n">
        <v>158</v>
      </c>
      <c r="S297" s="1" t="n">
        <v>4</v>
      </c>
      <c r="T297" s="1" t="n">
        <v>3.44</v>
      </c>
      <c r="W297" s="1" t="n">
        <f aca="false">S297-N297</f>
        <v>1.2</v>
      </c>
      <c r="X297" s="1" t="n">
        <f aca="false">Q297-K297</f>
        <v>3</v>
      </c>
      <c r="Y297" s="1" t="n">
        <f aca="false">4/5*T297*2</f>
        <v>5.504</v>
      </c>
    </row>
    <row r="298" customFormat="false" ht="14.4" hidden="false" customHeight="false" outlineLevel="0" collapsed="false">
      <c r="A298" s="1" t="n">
        <v>3</v>
      </c>
      <c r="B298" s="1" t="n">
        <v>268</v>
      </c>
      <c r="C298" s="1" t="n">
        <v>34.50376761</v>
      </c>
      <c r="D298" s="1" t="n">
        <v>-8.936830569</v>
      </c>
      <c r="E298" s="1" t="n">
        <v>-3.483817021</v>
      </c>
      <c r="F298" s="1" t="n">
        <v>2515927.341</v>
      </c>
      <c r="G298" s="1" t="n">
        <v>6861176.968</v>
      </c>
      <c r="H298" s="1" t="n">
        <v>179.756183</v>
      </c>
      <c r="I298" s="1" t="n">
        <v>2</v>
      </c>
      <c r="J298" s="1" t="n">
        <v>11</v>
      </c>
      <c r="K298" s="1" t="n">
        <v>302</v>
      </c>
      <c r="M298" s="1" t="n">
        <v>24.5</v>
      </c>
      <c r="N298" s="1" t="n">
        <v>7.4</v>
      </c>
      <c r="O298" s="1" t="n">
        <v>2</v>
      </c>
      <c r="P298" s="1" t="n">
        <v>11</v>
      </c>
      <c r="Q298" s="1" t="n">
        <v>310</v>
      </c>
      <c r="S298" s="1" t="n">
        <v>11.7</v>
      </c>
      <c r="T298" s="1" t="n">
        <v>3.61</v>
      </c>
      <c r="W298" s="1" t="n">
        <f aca="false">S298-N298</f>
        <v>4.3</v>
      </c>
      <c r="X298" s="1" t="n">
        <f aca="false">Q298-K298</f>
        <v>8</v>
      </c>
      <c r="Y298" s="1" t="n">
        <f aca="false">4/5*T298*2</f>
        <v>5.776</v>
      </c>
    </row>
    <row r="299" customFormat="false" ht="14.4" hidden="false" customHeight="false" outlineLevel="0" collapsed="false">
      <c r="A299" s="1" t="n">
        <v>-1</v>
      </c>
      <c r="B299" s="1" t="n">
        <v>77</v>
      </c>
      <c r="C299" s="1" t="n">
        <v>-9.206095866</v>
      </c>
      <c r="D299" s="1" t="n">
        <v>33.25685974</v>
      </c>
      <c r="E299" s="1" t="n">
        <v>0.376938549</v>
      </c>
      <c r="F299" s="1" t="n">
        <v>2515979.628</v>
      </c>
      <c r="G299" s="1" t="n">
        <v>6861207.904</v>
      </c>
      <c r="H299" s="1" t="n">
        <v>183.6169385</v>
      </c>
      <c r="I299" s="1" t="n">
        <v>2</v>
      </c>
      <c r="J299" s="1" t="n">
        <v>11</v>
      </c>
      <c r="K299" s="1" t="n">
        <v>160</v>
      </c>
      <c r="M299" s="1" t="n">
        <v>18.1</v>
      </c>
      <c r="N299" s="1" t="n">
        <v>3.3</v>
      </c>
      <c r="O299" s="1" t="n">
        <v>2</v>
      </c>
      <c r="P299" s="1" t="n">
        <v>11</v>
      </c>
      <c r="Q299" s="1" t="n">
        <v>165</v>
      </c>
      <c r="S299" s="1" t="n">
        <v>3.3</v>
      </c>
      <c r="T299" s="1" t="n">
        <v>3.63</v>
      </c>
      <c r="W299" s="1" t="n">
        <f aca="false">S299-N299</f>
        <v>0</v>
      </c>
      <c r="X299" s="1" t="n">
        <f aca="false">Q299-K299</f>
        <v>5</v>
      </c>
      <c r="Y299" s="1" t="n">
        <f aca="false">4/5*T299*2</f>
        <v>5.808</v>
      </c>
    </row>
    <row r="300" customFormat="false" ht="14.4" hidden="false" customHeight="false" outlineLevel="0" collapsed="false">
      <c r="A300" s="1" t="n">
        <v>0</v>
      </c>
      <c r="B300" s="1" t="n">
        <v>97</v>
      </c>
      <c r="C300" s="1" t="n">
        <v>-3.226486156</v>
      </c>
      <c r="D300" s="1" t="n">
        <v>40.11234342</v>
      </c>
      <c r="E300" s="1" t="n">
        <v>0.66387166</v>
      </c>
      <c r="F300" s="1" t="n">
        <v>2515984.649</v>
      </c>
      <c r="G300" s="1" t="n">
        <v>6861200.319</v>
      </c>
      <c r="H300" s="1" t="n">
        <v>183.9038717</v>
      </c>
      <c r="I300" s="1" t="n">
        <v>2</v>
      </c>
      <c r="J300" s="1" t="n">
        <v>11</v>
      </c>
      <c r="K300" s="1" t="n">
        <v>194</v>
      </c>
      <c r="M300" s="1" t="n">
        <v>17.7</v>
      </c>
      <c r="N300" s="1" t="n">
        <v>4.4</v>
      </c>
      <c r="O300" s="1" t="n">
        <v>2</v>
      </c>
      <c r="P300" s="1" t="n">
        <v>11</v>
      </c>
      <c r="Q300" s="1" t="n">
        <v>194</v>
      </c>
      <c r="S300" s="1" t="n">
        <v>4.7</v>
      </c>
      <c r="T300" s="1" t="n">
        <v>3.64</v>
      </c>
      <c r="W300" s="1" t="n">
        <f aca="false">S300-N300</f>
        <v>0.3</v>
      </c>
      <c r="X300" s="1" t="n">
        <f aca="false">Q300-K300</f>
        <v>0</v>
      </c>
      <c r="Y300" s="1" t="n">
        <f aca="false">4/5*T300*2</f>
        <v>5.824</v>
      </c>
    </row>
    <row r="301" customFormat="false" ht="14.4" hidden="false" customHeight="false" outlineLevel="0" collapsed="false">
      <c r="A301" s="1" t="n">
        <v>0</v>
      </c>
      <c r="B301" s="1" t="n">
        <v>121</v>
      </c>
      <c r="C301" s="1" t="n">
        <v>2.938316227</v>
      </c>
      <c r="D301" s="1" t="n">
        <v>6.157019749</v>
      </c>
      <c r="E301" s="1" t="n">
        <v>-1.190671265</v>
      </c>
      <c r="F301" s="1" t="n">
        <v>2515950.276</v>
      </c>
      <c r="G301" s="1" t="n">
        <v>6861203.392</v>
      </c>
      <c r="H301" s="1" t="n">
        <v>182.0493287</v>
      </c>
      <c r="I301" s="1" t="n">
        <v>2</v>
      </c>
      <c r="J301" s="1" t="n">
        <v>11</v>
      </c>
      <c r="K301" s="1" t="n">
        <v>183</v>
      </c>
      <c r="M301" s="1" t="n">
        <v>19.6</v>
      </c>
      <c r="N301" s="1" t="n">
        <v>5.3</v>
      </c>
      <c r="O301" s="1" t="n">
        <v>2</v>
      </c>
      <c r="P301" s="1" t="n">
        <v>11</v>
      </c>
      <c r="Q301" s="1" t="n">
        <v>186</v>
      </c>
      <c r="S301" s="1" t="n">
        <v>6</v>
      </c>
      <c r="T301" s="1" t="n">
        <v>3.66</v>
      </c>
      <c r="W301" s="1" t="n">
        <f aca="false">S301-N301</f>
        <v>0.7</v>
      </c>
      <c r="X301" s="1" t="n">
        <f aca="false">Q301-K301</f>
        <v>3</v>
      </c>
      <c r="Y301" s="1" t="n">
        <f aca="false">4/5*T301*2</f>
        <v>5.856</v>
      </c>
    </row>
    <row r="302" customFormat="false" ht="14.4" hidden="false" customHeight="false" outlineLevel="0" collapsed="false">
      <c r="A302" s="1" t="n">
        <v>-1</v>
      </c>
      <c r="B302" s="1" t="n">
        <v>373</v>
      </c>
      <c r="C302" s="1" t="n">
        <v>-9.024903489</v>
      </c>
      <c r="D302" s="1" t="n">
        <v>-13.66256658</v>
      </c>
      <c r="E302" s="1" t="n">
        <v>-0.762989287</v>
      </c>
      <c r="F302" s="1" t="n">
        <v>2515934.345</v>
      </c>
      <c r="G302" s="1" t="n">
        <v>6861220.189</v>
      </c>
      <c r="H302" s="1" t="n">
        <v>182.4770107</v>
      </c>
      <c r="I302" s="1" t="n">
        <v>2</v>
      </c>
      <c r="J302" s="1" t="n">
        <v>11</v>
      </c>
      <c r="K302" s="1" t="n">
        <v>174</v>
      </c>
      <c r="M302" s="1" t="n">
        <v>17.2</v>
      </c>
      <c r="N302" s="1" t="n">
        <v>2.1</v>
      </c>
      <c r="O302" s="1" t="n">
        <v>2</v>
      </c>
      <c r="P302" s="1" t="n">
        <v>11</v>
      </c>
      <c r="Q302" s="1" t="n">
        <v>178</v>
      </c>
      <c r="S302" s="1" t="n">
        <v>3.1</v>
      </c>
      <c r="T302" s="1" t="n">
        <v>3.7</v>
      </c>
      <c r="W302" s="1" t="n">
        <f aca="false">S302-N302</f>
        <v>1</v>
      </c>
      <c r="X302" s="1" t="n">
        <f aca="false">Q302-K302</f>
        <v>4</v>
      </c>
      <c r="Y302" s="1" t="n">
        <f aca="false">4/5*T302*2</f>
        <v>5.92</v>
      </c>
    </row>
    <row r="303" customFormat="false" ht="14.4" hidden="false" customHeight="false" outlineLevel="0" collapsed="false">
      <c r="A303" s="1" t="n">
        <v>1</v>
      </c>
      <c r="B303" s="1" t="n">
        <v>246</v>
      </c>
      <c r="C303" s="1" t="n">
        <v>6.529483109</v>
      </c>
      <c r="D303" s="1" t="n">
        <v>-17.01994241</v>
      </c>
      <c r="E303" s="1" t="n">
        <v>-0.545229572</v>
      </c>
      <c r="F303" s="1" t="n">
        <v>2515926.977</v>
      </c>
      <c r="G303" s="1" t="n">
        <v>6861206.085</v>
      </c>
      <c r="H303" s="1" t="n">
        <v>182.6947704</v>
      </c>
      <c r="I303" s="1" t="n">
        <v>2</v>
      </c>
      <c r="J303" s="1" t="n">
        <v>11</v>
      </c>
      <c r="K303" s="1" t="n">
        <v>157</v>
      </c>
      <c r="M303" s="1" t="n">
        <v>15.1</v>
      </c>
      <c r="N303" s="1" t="n">
        <v>3.7</v>
      </c>
      <c r="O303" s="1" t="n">
        <v>2</v>
      </c>
      <c r="P303" s="1" t="n">
        <v>11</v>
      </c>
      <c r="Q303" s="1" t="n">
        <v>157</v>
      </c>
      <c r="S303" s="1" t="n">
        <v>5.3</v>
      </c>
      <c r="T303" s="1" t="n">
        <v>3.74</v>
      </c>
      <c r="W303" s="1" t="n">
        <f aca="false">S303-N303</f>
        <v>1.6</v>
      </c>
      <c r="X303" s="1" t="n">
        <f aca="false">Q303-K303</f>
        <v>0</v>
      </c>
      <c r="Y303" s="1" t="n">
        <f aca="false">4/5*T303*2</f>
        <v>5.984</v>
      </c>
    </row>
    <row r="304" customFormat="false" ht="14.4" hidden="false" customHeight="false" outlineLevel="0" collapsed="false">
      <c r="A304" s="1" t="n">
        <v>0</v>
      </c>
      <c r="B304" s="1" t="n">
        <v>162</v>
      </c>
      <c r="C304" s="1" t="n">
        <v>4.029258908</v>
      </c>
      <c r="D304" s="1" t="n">
        <v>29.15620422</v>
      </c>
      <c r="E304" s="1" t="n">
        <v>0.064123708</v>
      </c>
      <c r="F304" s="1" t="n">
        <v>2515972.159</v>
      </c>
      <c r="G304" s="1" t="n">
        <v>6861196.233</v>
      </c>
      <c r="H304" s="1" t="n">
        <v>183.3041237</v>
      </c>
      <c r="I304" s="1" t="n">
        <v>2</v>
      </c>
      <c r="J304" s="1" t="n">
        <v>11</v>
      </c>
      <c r="K304" s="1" t="n">
        <v>177</v>
      </c>
      <c r="M304" s="1" t="n">
        <v>17.9</v>
      </c>
      <c r="N304" s="1" t="n">
        <v>4.1</v>
      </c>
      <c r="O304" s="1" t="n">
        <v>2</v>
      </c>
      <c r="P304" s="1" t="n">
        <v>11</v>
      </c>
      <c r="Q304" s="1" t="n">
        <v>178</v>
      </c>
      <c r="S304" s="1" t="n">
        <v>5.8</v>
      </c>
      <c r="T304" s="1" t="n">
        <v>3.84</v>
      </c>
      <c r="W304" s="1" t="n">
        <f aca="false">S304-N304</f>
        <v>1.7</v>
      </c>
      <c r="X304" s="1" t="n">
        <f aca="false">Q304-K304</f>
        <v>1</v>
      </c>
      <c r="Y304" s="1" t="n">
        <f aca="false">4/5*T304*2</f>
        <v>6.144</v>
      </c>
    </row>
    <row r="305" customFormat="false" ht="14.4" hidden="false" customHeight="false" outlineLevel="0" collapsed="false">
      <c r="A305" s="1" t="n">
        <v>1</v>
      </c>
      <c r="B305" s="1" t="n">
        <v>310</v>
      </c>
      <c r="C305" s="1" t="n">
        <v>5.298971996</v>
      </c>
      <c r="D305" s="1" t="n">
        <v>-33.58965226</v>
      </c>
      <c r="E305" s="1" t="n">
        <v>-0.918385422</v>
      </c>
      <c r="F305" s="1" t="n">
        <v>2515911.329</v>
      </c>
      <c r="G305" s="1" t="n">
        <v>6861211.671</v>
      </c>
      <c r="H305" s="1" t="n">
        <v>182.3216146</v>
      </c>
      <c r="I305" s="1" t="n">
        <v>2</v>
      </c>
      <c r="J305" s="1" t="n">
        <v>11</v>
      </c>
      <c r="K305" s="1" t="n">
        <v>170</v>
      </c>
      <c r="M305" s="1" t="n">
        <v>17</v>
      </c>
      <c r="N305" s="1" t="n">
        <v>3.3</v>
      </c>
      <c r="O305" s="1" t="n">
        <v>2</v>
      </c>
      <c r="P305" s="1" t="n">
        <v>11</v>
      </c>
      <c r="Q305" s="1" t="n">
        <v>178</v>
      </c>
      <c r="S305" s="1" t="n">
        <v>4</v>
      </c>
      <c r="T305" s="1" t="n">
        <v>4.02</v>
      </c>
      <c r="W305" s="1" t="n">
        <f aca="false">S305-N305</f>
        <v>0.7</v>
      </c>
      <c r="X305" s="1" t="n">
        <f aca="false">Q305-K305</f>
        <v>8</v>
      </c>
      <c r="Y305" s="1" t="n">
        <f aca="false">4/5*T305*2</f>
        <v>6.432</v>
      </c>
    </row>
    <row r="306" customFormat="false" ht="14.4" hidden="false" customHeight="false" outlineLevel="0" collapsed="false">
      <c r="A306" s="1" t="n">
        <v>-1</v>
      </c>
      <c r="B306" s="1" t="n">
        <v>406</v>
      </c>
      <c r="C306" s="1" t="n">
        <v>-13.17128294</v>
      </c>
      <c r="D306" s="1" t="n">
        <v>-34.82618174</v>
      </c>
      <c r="E306" s="1" t="n">
        <v>-0.629435735</v>
      </c>
      <c r="F306" s="1" t="n">
        <v>2515915.042</v>
      </c>
      <c r="G306" s="1" t="n">
        <v>6861229.807</v>
      </c>
      <c r="H306" s="1" t="n">
        <v>182.6105643</v>
      </c>
      <c r="I306" s="1" t="n">
        <v>2</v>
      </c>
      <c r="J306" s="1" t="n">
        <v>11</v>
      </c>
      <c r="K306" s="1" t="n">
        <v>191</v>
      </c>
      <c r="M306" s="1" t="n">
        <v>18.8</v>
      </c>
      <c r="N306" s="1" t="n">
        <v>3</v>
      </c>
      <c r="O306" s="1" t="n">
        <v>2</v>
      </c>
      <c r="P306" s="1" t="n">
        <v>11</v>
      </c>
      <c r="Q306" s="1" t="n">
        <v>194</v>
      </c>
      <c r="S306" s="1" t="n">
        <v>4.6</v>
      </c>
      <c r="T306" s="1" t="n">
        <v>4.09</v>
      </c>
      <c r="W306" s="1" t="n">
        <f aca="false">S306-N306</f>
        <v>1.6</v>
      </c>
      <c r="X306" s="1" t="n">
        <f aca="false">Q306-K306</f>
        <v>3</v>
      </c>
      <c r="Y306" s="1" t="n">
        <f aca="false">4/5*T306*2</f>
        <v>6.544</v>
      </c>
    </row>
    <row r="307" customFormat="false" ht="14.4" hidden="false" customHeight="false" outlineLevel="0" collapsed="false">
      <c r="A307" s="1" t="n">
        <v>-1</v>
      </c>
      <c r="B307" s="1" t="n">
        <v>78</v>
      </c>
      <c r="C307" s="1" t="n">
        <v>-7.659373809</v>
      </c>
      <c r="D307" s="1" t="n">
        <v>32.24263858</v>
      </c>
      <c r="E307" s="1" t="n">
        <v>0.361353743</v>
      </c>
      <c r="F307" s="1" t="n">
        <v>2515978.239</v>
      </c>
      <c r="G307" s="1" t="n">
        <v>6861206.682</v>
      </c>
      <c r="H307" s="1" t="n">
        <v>183.6013537</v>
      </c>
      <c r="I307" s="1" t="n">
        <v>2</v>
      </c>
      <c r="J307" s="1" t="n">
        <v>11</v>
      </c>
      <c r="K307" s="1" t="n">
        <v>137</v>
      </c>
      <c r="M307" s="1" t="n">
        <v>16.4</v>
      </c>
      <c r="N307" s="1" t="n">
        <v>3.1</v>
      </c>
      <c r="O307" s="1" t="n">
        <v>2</v>
      </c>
      <c r="P307" s="1" t="n">
        <v>11</v>
      </c>
      <c r="Q307" s="1" t="n">
        <v>141</v>
      </c>
      <c r="S307" s="1" t="n">
        <v>6.5</v>
      </c>
      <c r="T307" s="1" t="n">
        <v>4.11</v>
      </c>
      <c r="W307" s="1" t="n">
        <f aca="false">S307-N307</f>
        <v>3.4</v>
      </c>
      <c r="X307" s="1" t="n">
        <f aca="false">Q307-K307</f>
        <v>4</v>
      </c>
      <c r="Y307" s="1" t="n">
        <f aca="false">4/5*T307*2</f>
        <v>6.576</v>
      </c>
    </row>
    <row r="308" customFormat="false" ht="14.4" hidden="false" customHeight="false" outlineLevel="0" collapsed="false">
      <c r="A308" s="1" t="n">
        <v>1</v>
      </c>
      <c r="B308" s="1" t="n">
        <v>243</v>
      </c>
      <c r="C308" s="1" t="n">
        <v>11.43246405</v>
      </c>
      <c r="D308" s="1" t="n">
        <v>-14.50911573</v>
      </c>
      <c r="E308" s="1" t="n">
        <v>-0.718852265</v>
      </c>
      <c r="F308" s="1" t="n">
        <v>2515928.096</v>
      </c>
      <c r="G308" s="1" t="n">
        <v>6861200.691</v>
      </c>
      <c r="H308" s="1" t="n">
        <v>182.5211477</v>
      </c>
      <c r="I308" s="1" t="n">
        <v>2</v>
      </c>
      <c r="J308" s="1" t="n">
        <v>11</v>
      </c>
      <c r="K308" s="1" t="n">
        <v>189</v>
      </c>
      <c r="M308" s="1" t="n">
        <v>17.7</v>
      </c>
      <c r="N308" s="1" t="n">
        <v>6.9</v>
      </c>
      <c r="O308" s="1" t="n">
        <v>2</v>
      </c>
      <c r="P308" s="1" t="n">
        <v>11</v>
      </c>
      <c r="Q308" s="1" t="n">
        <v>191</v>
      </c>
      <c r="S308" s="1" t="n">
        <v>9.3</v>
      </c>
      <c r="T308" s="1" t="n">
        <v>4.12</v>
      </c>
      <c r="W308" s="1" t="n">
        <f aca="false">S308-N308</f>
        <v>2.4</v>
      </c>
      <c r="X308" s="1" t="n">
        <f aca="false">Q308-K308</f>
        <v>2</v>
      </c>
      <c r="Y308" s="1" t="n">
        <f aca="false">4/5*T308*2</f>
        <v>6.592</v>
      </c>
    </row>
    <row r="309" customFormat="false" ht="14.4" hidden="false" customHeight="false" outlineLevel="0" collapsed="false">
      <c r="A309" s="1" t="n">
        <v>-2</v>
      </c>
      <c r="B309" s="1" t="n">
        <v>48</v>
      </c>
      <c r="C309" s="1" t="n">
        <v>-15.25085499</v>
      </c>
      <c r="D309" s="1" t="n">
        <v>19.21091162</v>
      </c>
      <c r="E309" s="1" t="n">
        <v>0.350024899</v>
      </c>
      <c r="F309" s="1" t="n">
        <v>2515967.691</v>
      </c>
      <c r="G309" s="1" t="n">
        <v>6861217.462</v>
      </c>
      <c r="H309" s="1" t="n">
        <v>183.5900249</v>
      </c>
      <c r="I309" s="1" t="n">
        <v>2</v>
      </c>
      <c r="J309" s="1" t="n">
        <v>11</v>
      </c>
      <c r="K309" s="1" t="n">
        <v>170</v>
      </c>
      <c r="M309" s="1" t="n">
        <v>18.6</v>
      </c>
      <c r="N309" s="1" t="n">
        <v>4</v>
      </c>
      <c r="O309" s="1" t="n">
        <v>2</v>
      </c>
      <c r="P309" s="1" t="n">
        <v>11</v>
      </c>
      <c r="Q309" s="1" t="n">
        <v>174</v>
      </c>
      <c r="S309" s="1" t="n">
        <v>4.3</v>
      </c>
      <c r="T309" s="1" t="n">
        <v>4.15</v>
      </c>
      <c r="W309" s="1" t="n">
        <f aca="false">S309-N309</f>
        <v>0.3</v>
      </c>
      <c r="X309" s="1" t="n">
        <f aca="false">Q309-K309</f>
        <v>4</v>
      </c>
      <c r="Y309" s="1" t="n">
        <f aca="false">4/5*T309*2</f>
        <v>6.64</v>
      </c>
    </row>
    <row r="310" customFormat="false" ht="14.4" hidden="false" customHeight="false" outlineLevel="0" collapsed="false">
      <c r="A310" s="1" t="n">
        <v>0</v>
      </c>
      <c r="B310" s="1" t="n">
        <v>351</v>
      </c>
      <c r="C310" s="1" t="n">
        <v>-1.239239033</v>
      </c>
      <c r="D310" s="1" t="n">
        <v>-3.250618548</v>
      </c>
      <c r="E310" s="1" t="n">
        <v>-0.49130187</v>
      </c>
      <c r="F310" s="1" t="n">
        <v>2515942.315</v>
      </c>
      <c r="G310" s="1" t="n">
        <v>6861209.918</v>
      </c>
      <c r="H310" s="1" t="n">
        <v>182.7486981</v>
      </c>
      <c r="I310" s="1" t="n">
        <v>2</v>
      </c>
      <c r="J310" s="1" t="n">
        <v>11</v>
      </c>
      <c r="K310" s="1" t="n">
        <v>219</v>
      </c>
      <c r="M310" s="1" t="n">
        <v>20.1</v>
      </c>
      <c r="N310" s="1" t="n">
        <v>2.1</v>
      </c>
      <c r="O310" s="1" t="n">
        <v>2</v>
      </c>
      <c r="P310" s="1" t="n">
        <v>11</v>
      </c>
      <c r="Q310" s="1" t="n">
        <v>211</v>
      </c>
      <c r="S310" s="1" t="n">
        <v>3.3</v>
      </c>
      <c r="T310" s="1" t="n">
        <v>4.15</v>
      </c>
      <c r="U310" s="1" t="s">
        <v>37</v>
      </c>
      <c r="W310" s="1" t="n">
        <f aca="false">S310-N310</f>
        <v>1.2</v>
      </c>
      <c r="X310" s="1" t="n">
        <f aca="false">Q310-K310</f>
        <v>-8</v>
      </c>
      <c r="Y310" s="1" t="n">
        <f aca="false">4/5*T310*2</f>
        <v>6.64</v>
      </c>
    </row>
    <row r="311" customFormat="false" ht="14.4" hidden="false" customHeight="false" outlineLevel="0" collapsed="false">
      <c r="A311" s="1" t="n">
        <v>0</v>
      </c>
      <c r="B311" s="1" t="n">
        <v>333</v>
      </c>
      <c r="C311" s="1" t="n">
        <v>4.621111883</v>
      </c>
      <c r="D311" s="1" t="n">
        <v>-37.58165353</v>
      </c>
      <c r="E311" s="1" t="n">
        <v>-1.076586002</v>
      </c>
      <c r="F311" s="1" t="n">
        <v>2515907.661</v>
      </c>
      <c r="G311" s="1" t="n">
        <v>6861213.385</v>
      </c>
      <c r="H311" s="1" t="n">
        <v>182.163414</v>
      </c>
      <c r="I311" s="1" t="n">
        <v>2</v>
      </c>
      <c r="J311" s="1" t="n">
        <v>11</v>
      </c>
      <c r="K311" s="1" t="n">
        <v>103</v>
      </c>
      <c r="M311" s="1" t="n">
        <v>10</v>
      </c>
      <c r="N311" s="1" t="n">
        <v>3</v>
      </c>
      <c r="O311" s="1" t="n">
        <v>2</v>
      </c>
      <c r="P311" s="1" t="n">
        <v>11</v>
      </c>
      <c r="Q311" s="1" t="n">
        <v>104</v>
      </c>
      <c r="S311" s="1" t="n">
        <v>4.9</v>
      </c>
      <c r="T311" s="1" t="n">
        <v>4.3</v>
      </c>
      <c r="W311" s="1" t="n">
        <f aca="false">S311-N311</f>
        <v>1.9</v>
      </c>
      <c r="X311" s="1" t="n">
        <f aca="false">Q311-K311</f>
        <v>1</v>
      </c>
      <c r="Y311" s="1" t="n">
        <f aca="false">4/5*T311*2</f>
        <v>6.88</v>
      </c>
    </row>
    <row r="312" customFormat="false" ht="14.4" hidden="false" customHeight="false" outlineLevel="0" collapsed="false">
      <c r="A312" s="1" t="n">
        <v>-1</v>
      </c>
      <c r="B312" s="1" t="n">
        <v>37</v>
      </c>
      <c r="C312" s="1" t="n">
        <v>-13.23235071</v>
      </c>
      <c r="D312" s="1" t="n">
        <v>17.28528009</v>
      </c>
      <c r="E312" s="1" t="n">
        <v>0.421831726</v>
      </c>
      <c r="F312" s="1" t="n">
        <v>2515965.299</v>
      </c>
      <c r="G312" s="1" t="n">
        <v>6861216.027</v>
      </c>
      <c r="H312" s="1" t="n">
        <v>183.6618317</v>
      </c>
      <c r="I312" s="1" t="n">
        <v>2</v>
      </c>
      <c r="J312" s="1" t="n">
        <v>11</v>
      </c>
      <c r="K312" s="1" t="n">
        <v>153</v>
      </c>
      <c r="M312" s="1" t="n">
        <v>17.2</v>
      </c>
      <c r="N312" s="1" t="n">
        <v>4</v>
      </c>
      <c r="O312" s="1" t="n">
        <v>2</v>
      </c>
      <c r="P312" s="1" t="n">
        <v>11</v>
      </c>
      <c r="Q312" s="1" t="n">
        <v>158</v>
      </c>
      <c r="S312" s="1" t="n">
        <v>6.1</v>
      </c>
      <c r="T312" s="1" t="n">
        <v>4.33</v>
      </c>
      <c r="W312" s="1" t="n">
        <f aca="false">S312-N312</f>
        <v>2.1</v>
      </c>
      <c r="X312" s="1" t="n">
        <f aca="false">Q312-K312</f>
        <v>5</v>
      </c>
      <c r="Y312" s="1" t="n">
        <f aca="false">4/5*T312*2</f>
        <v>6.928</v>
      </c>
    </row>
    <row r="313" customFormat="false" ht="14.4" hidden="false" customHeight="false" outlineLevel="0" collapsed="false">
      <c r="A313" s="1" t="n">
        <v>-1</v>
      </c>
      <c r="B313" s="1" t="n">
        <v>98</v>
      </c>
      <c r="C313" s="1" t="n">
        <v>-5.315953848</v>
      </c>
      <c r="D313" s="1" t="n">
        <v>42.24474343</v>
      </c>
      <c r="E313" s="1" t="n">
        <v>0.508340054</v>
      </c>
      <c r="F313" s="1" t="n">
        <v>2515987.26</v>
      </c>
      <c r="G313" s="1" t="n">
        <v>6861201.767</v>
      </c>
      <c r="H313" s="1" t="n">
        <v>183.7483401</v>
      </c>
      <c r="I313" s="1" t="n">
        <v>2</v>
      </c>
      <c r="J313" s="1" t="n">
        <v>11</v>
      </c>
      <c r="K313" s="1" t="n">
        <v>210</v>
      </c>
      <c r="M313" s="1" t="n">
        <v>17.4</v>
      </c>
      <c r="N313" s="1" t="n">
        <v>7.1</v>
      </c>
      <c r="O313" s="1" t="n">
        <v>2</v>
      </c>
      <c r="P313" s="1" t="n">
        <v>11</v>
      </c>
      <c r="Q313" s="1" t="n">
        <v>212</v>
      </c>
      <c r="S313" s="1" t="n">
        <v>7.2</v>
      </c>
      <c r="T313" s="1" t="n">
        <v>4.34</v>
      </c>
      <c r="W313" s="1" t="n">
        <f aca="false">S313-N313</f>
        <v>0.100000000000001</v>
      </c>
      <c r="X313" s="1" t="n">
        <f aca="false">Q313-K313</f>
        <v>2</v>
      </c>
      <c r="Y313" s="1" t="n">
        <f aca="false">4/5*T313*2</f>
        <v>6.944</v>
      </c>
    </row>
    <row r="314" customFormat="false" ht="14.4" hidden="false" customHeight="false" outlineLevel="0" collapsed="false">
      <c r="A314" s="1" t="n">
        <v>2</v>
      </c>
      <c r="B314" s="1" t="n">
        <v>258</v>
      </c>
      <c r="C314" s="1" t="n">
        <v>20.75457603</v>
      </c>
      <c r="D314" s="1" t="n">
        <v>-15.44592879</v>
      </c>
      <c r="E314" s="1" t="n">
        <v>-1.276254815</v>
      </c>
      <c r="F314" s="1" t="n">
        <v>2515924.717</v>
      </c>
      <c r="G314" s="1" t="n">
        <v>6861191.952</v>
      </c>
      <c r="H314" s="1" t="n">
        <v>181.9637452</v>
      </c>
      <c r="I314" s="1" t="n">
        <v>2</v>
      </c>
      <c r="J314" s="1" t="n">
        <v>11</v>
      </c>
      <c r="K314" s="1" t="n">
        <v>201</v>
      </c>
      <c r="M314" s="1" t="n">
        <v>20.7</v>
      </c>
      <c r="N314" s="1" t="n">
        <v>10.8</v>
      </c>
      <c r="O314" s="1" t="n">
        <v>2</v>
      </c>
      <c r="P314" s="1" t="n">
        <v>11</v>
      </c>
      <c r="Q314" s="1" t="n">
        <v>203</v>
      </c>
      <c r="S314" s="1" t="n">
        <v>11.2</v>
      </c>
      <c r="T314" s="1" t="n">
        <v>4.43</v>
      </c>
      <c r="W314" s="1" t="n">
        <f aca="false">S314-N314</f>
        <v>0.399999999999999</v>
      </c>
      <c r="X314" s="1" t="n">
        <f aca="false">Q314-K314</f>
        <v>2</v>
      </c>
      <c r="Y314" s="1" t="n">
        <f aca="false">4/5*T314*2</f>
        <v>7.088</v>
      </c>
    </row>
    <row r="315" customFormat="false" ht="14.4" hidden="false" customHeight="false" outlineLevel="0" collapsed="false">
      <c r="A315" s="1" t="n">
        <v>1</v>
      </c>
      <c r="B315" s="1" t="n">
        <v>167</v>
      </c>
      <c r="C315" s="1" t="n">
        <v>5.101298266</v>
      </c>
      <c r="D315" s="1" t="n">
        <v>34.00070033</v>
      </c>
      <c r="E315" s="1" t="n">
        <v>0.390588518</v>
      </c>
      <c r="F315" s="1" t="n">
        <v>2515976.545</v>
      </c>
      <c r="G315" s="1" t="n">
        <v>6861193.913</v>
      </c>
      <c r="H315" s="1" t="n">
        <v>183.6305885</v>
      </c>
      <c r="I315" s="1" t="n">
        <v>2</v>
      </c>
      <c r="J315" s="1" t="n">
        <v>11</v>
      </c>
      <c r="K315" s="1" t="n">
        <v>175</v>
      </c>
      <c r="M315" s="1" t="n">
        <v>16.9</v>
      </c>
      <c r="N315" s="1" t="n">
        <v>6.6</v>
      </c>
      <c r="O315" s="1" t="n">
        <v>2</v>
      </c>
      <c r="P315" s="1" t="n">
        <v>11</v>
      </c>
      <c r="Q315" s="1" t="n">
        <v>182</v>
      </c>
      <c r="S315" s="1" t="n">
        <v>6.3</v>
      </c>
      <c r="T315" s="1" t="n">
        <v>4.45</v>
      </c>
      <c r="W315" s="1" t="n">
        <f aca="false">S315-N315</f>
        <v>-0.3</v>
      </c>
      <c r="X315" s="1" t="n">
        <f aca="false">Q315-K315</f>
        <v>7</v>
      </c>
      <c r="Y315" s="1" t="n">
        <f aca="false">4/5*T315*2</f>
        <v>7.12</v>
      </c>
    </row>
    <row r="316" customFormat="false" ht="14.4" hidden="false" customHeight="false" outlineLevel="0" collapsed="false">
      <c r="A316" s="1" t="n">
        <v>2</v>
      </c>
      <c r="B316" s="1" t="n">
        <v>284</v>
      </c>
      <c r="C316" s="1" t="n">
        <v>22.45805202</v>
      </c>
      <c r="D316" s="1" t="n">
        <v>-20.68662628</v>
      </c>
      <c r="E316" s="1" t="n">
        <v>-1.430370463</v>
      </c>
      <c r="F316" s="1" t="n">
        <v>2515919.212</v>
      </c>
      <c r="G316" s="1" t="n">
        <v>6861191.702</v>
      </c>
      <c r="H316" s="1" t="n">
        <v>181.8096295</v>
      </c>
      <c r="I316" s="1" t="n">
        <v>2</v>
      </c>
      <c r="J316" s="1" t="n">
        <v>11</v>
      </c>
      <c r="K316" s="1" t="n">
        <v>138</v>
      </c>
      <c r="M316" s="1" t="n">
        <v>16.2</v>
      </c>
      <c r="N316" s="1" t="n">
        <v>7.4</v>
      </c>
      <c r="O316" s="1" t="n">
        <v>2</v>
      </c>
      <c r="P316" s="1" t="n">
        <v>11</v>
      </c>
      <c r="Q316" s="1" t="n">
        <v>141</v>
      </c>
      <c r="S316" s="1" t="n">
        <v>4.8</v>
      </c>
      <c r="T316" s="1" t="n">
        <v>4.45</v>
      </c>
      <c r="W316" s="1" t="n">
        <f aca="false">S316-N316</f>
        <v>-2.6</v>
      </c>
      <c r="X316" s="1" t="n">
        <f aca="false">Q316-K316</f>
        <v>3</v>
      </c>
      <c r="Y316" s="1" t="n">
        <f aca="false">4/5*T316*2</f>
        <v>7.12</v>
      </c>
    </row>
    <row r="317" customFormat="false" ht="14.4" hidden="false" customHeight="false" outlineLevel="0" collapsed="false">
      <c r="A317" s="1" t="n">
        <v>0</v>
      </c>
      <c r="B317" s="1" t="n">
        <v>327</v>
      </c>
      <c r="C317" s="1" t="n">
        <v>-2.384576616</v>
      </c>
      <c r="D317" s="1" t="n">
        <v>-34.08674077</v>
      </c>
      <c r="E317" s="1" t="n">
        <v>-0.58251016</v>
      </c>
      <c r="F317" s="1" t="n">
        <v>2515912.89</v>
      </c>
      <c r="G317" s="1" t="n">
        <v>6861219.211</v>
      </c>
      <c r="H317" s="1" t="n">
        <v>182.6574898</v>
      </c>
      <c r="I317" s="1" t="n">
        <v>2</v>
      </c>
      <c r="J317" s="1" t="n">
        <v>11</v>
      </c>
      <c r="K317" s="1" t="n">
        <v>186</v>
      </c>
      <c r="M317" s="1" t="n">
        <v>19.5</v>
      </c>
      <c r="N317" s="1" t="n">
        <v>2.5</v>
      </c>
      <c r="O317" s="1" t="n">
        <v>2</v>
      </c>
      <c r="P317" s="1" t="n">
        <v>11</v>
      </c>
      <c r="Q317" s="1" t="n">
        <v>184</v>
      </c>
      <c r="S317" s="1" t="n">
        <v>6.9</v>
      </c>
      <c r="T317" s="1" t="n">
        <v>4.63</v>
      </c>
      <c r="U317" s="1" t="s">
        <v>42</v>
      </c>
      <c r="W317" s="1" t="n">
        <f aca="false">S317-N317</f>
        <v>4.4</v>
      </c>
      <c r="X317" s="1" t="n">
        <f aca="false">Q317-K317</f>
        <v>-2</v>
      </c>
      <c r="Y317" s="1" t="n">
        <f aca="false">4/5*T317*2</f>
        <v>7.408</v>
      </c>
    </row>
    <row r="318" customFormat="false" ht="14.4" hidden="false" customHeight="false" outlineLevel="0" collapsed="false">
      <c r="A318" s="1" t="n">
        <v>2</v>
      </c>
      <c r="B318" s="1" t="n">
        <v>225</v>
      </c>
      <c r="C318" s="1" t="n">
        <v>17.53962462</v>
      </c>
      <c r="D318" s="1" t="n">
        <v>-10.84300834</v>
      </c>
      <c r="E318" s="1" t="n">
        <v>-0.875115357</v>
      </c>
      <c r="F318" s="1" t="n">
        <v>2515930.009</v>
      </c>
      <c r="G318" s="1" t="n">
        <v>6861193.83</v>
      </c>
      <c r="H318" s="1" t="n">
        <v>182.3648846</v>
      </c>
      <c r="I318" s="1" t="n">
        <v>2</v>
      </c>
      <c r="J318" s="1" t="n">
        <v>11</v>
      </c>
      <c r="K318" s="1" t="n">
        <v>185</v>
      </c>
      <c r="M318" s="1" t="n">
        <v>18.2</v>
      </c>
      <c r="N318" s="1" t="n">
        <v>5.5</v>
      </c>
      <c r="O318" s="1" t="n">
        <v>2</v>
      </c>
      <c r="P318" s="1" t="n">
        <v>11</v>
      </c>
      <c r="Q318" s="1" t="n">
        <v>190</v>
      </c>
      <c r="S318" s="1" t="n">
        <v>5.1</v>
      </c>
      <c r="T318" s="1" t="n">
        <v>4.63</v>
      </c>
      <c r="U318" s="1" t="s">
        <v>94</v>
      </c>
      <c r="W318" s="1" t="n">
        <f aca="false">S318-N318</f>
        <v>-0.4</v>
      </c>
      <c r="X318" s="1" t="n">
        <f aca="false">Q318-K318</f>
        <v>5</v>
      </c>
      <c r="Y318" s="1" t="n">
        <f aca="false">4/5*T318*2</f>
        <v>7.408</v>
      </c>
    </row>
    <row r="319" customFormat="false" ht="14.4" hidden="false" customHeight="false" outlineLevel="0" collapsed="false">
      <c r="A319" s="1" t="n">
        <v>1</v>
      </c>
      <c r="B319" s="1" t="n">
        <v>165</v>
      </c>
      <c r="C319" s="1" t="n">
        <v>5.148288987</v>
      </c>
      <c r="D319" s="1" t="n">
        <v>32.06372507</v>
      </c>
      <c r="E319" s="1" t="n">
        <v>0.23866201</v>
      </c>
      <c r="F319" s="1" t="n">
        <v>2515974.665</v>
      </c>
      <c r="G319" s="1" t="n">
        <v>6861194.382</v>
      </c>
      <c r="H319" s="1" t="n">
        <v>183.478662</v>
      </c>
      <c r="I319" s="1" t="n">
        <v>2</v>
      </c>
      <c r="J319" s="1" t="n">
        <v>11</v>
      </c>
      <c r="K319" s="1" t="n">
        <v>148</v>
      </c>
      <c r="M319" s="1" t="n">
        <v>16.1</v>
      </c>
      <c r="N319" s="1" t="n">
        <v>5.2</v>
      </c>
      <c r="O319" s="1" t="n">
        <v>2</v>
      </c>
      <c r="P319" s="1" t="n">
        <v>11</v>
      </c>
      <c r="Q319" s="1" t="n">
        <v>149</v>
      </c>
      <c r="S319" s="1" t="n">
        <v>4.2</v>
      </c>
      <c r="T319" s="1" t="n">
        <v>4.74</v>
      </c>
      <c r="W319" s="1" t="n">
        <f aca="false">S319-N319</f>
        <v>-1</v>
      </c>
      <c r="X319" s="1" t="n">
        <f aca="false">Q319-K319</f>
        <v>1</v>
      </c>
      <c r="Y319" s="1" t="n">
        <f aca="false">4/5*T319*2</f>
        <v>7.584</v>
      </c>
    </row>
    <row r="320" customFormat="false" ht="14.4" hidden="false" customHeight="false" outlineLevel="0" collapsed="false">
      <c r="A320" s="1" t="n">
        <v>2</v>
      </c>
      <c r="B320" s="1" t="n">
        <v>260</v>
      </c>
      <c r="C320" s="1" t="n">
        <v>24.68823711</v>
      </c>
      <c r="D320" s="1" t="n">
        <v>-16.92298862</v>
      </c>
      <c r="E320" s="1" t="n">
        <v>-1.513123098</v>
      </c>
      <c r="F320" s="1" t="n">
        <v>2515922.249</v>
      </c>
      <c r="G320" s="1" t="n">
        <v>6861188.552</v>
      </c>
      <c r="H320" s="1" t="n">
        <v>181.7268769</v>
      </c>
      <c r="I320" s="1" t="n">
        <v>2</v>
      </c>
      <c r="J320" s="1" t="n">
        <v>11</v>
      </c>
      <c r="K320" s="1" t="n">
        <v>180</v>
      </c>
      <c r="M320" s="1" t="n">
        <v>16.2</v>
      </c>
      <c r="N320" s="1" t="n">
        <v>2.7</v>
      </c>
      <c r="O320" s="1" t="n">
        <v>2</v>
      </c>
      <c r="P320" s="1" t="n">
        <v>11</v>
      </c>
      <c r="Q320" s="1" t="n">
        <v>182</v>
      </c>
      <c r="S320" s="1" t="n">
        <v>3.4</v>
      </c>
      <c r="T320" s="1" t="n">
        <v>4.74</v>
      </c>
      <c r="W320" s="1" t="n">
        <f aca="false">S320-N320</f>
        <v>0.7</v>
      </c>
      <c r="X320" s="1" t="n">
        <f aca="false">Q320-K320</f>
        <v>2</v>
      </c>
      <c r="Y320" s="1" t="n">
        <f aca="false">4/5*T320*2</f>
        <v>7.584</v>
      </c>
    </row>
    <row r="321" customFormat="false" ht="14.4" hidden="false" customHeight="false" outlineLevel="0" collapsed="false">
      <c r="A321" s="1" t="n">
        <v>-1</v>
      </c>
      <c r="B321" s="1" t="n">
        <v>63</v>
      </c>
      <c r="C321" s="1" t="n">
        <v>-11.25554822</v>
      </c>
      <c r="D321" s="1" t="n">
        <v>26.32164225</v>
      </c>
      <c r="E321" s="1" t="n">
        <v>0.205285234</v>
      </c>
      <c r="F321" s="1" t="n">
        <v>2515973.486</v>
      </c>
      <c r="G321" s="1" t="n">
        <v>6861211.722</v>
      </c>
      <c r="H321" s="1" t="n">
        <v>183.4452852</v>
      </c>
      <c r="I321" s="1" t="n">
        <v>2</v>
      </c>
      <c r="J321" s="1" t="n">
        <v>11</v>
      </c>
      <c r="K321" s="1" t="n">
        <v>145</v>
      </c>
      <c r="M321" s="1" t="n">
        <v>14.7</v>
      </c>
      <c r="N321" s="1" t="n">
        <v>2.4</v>
      </c>
      <c r="O321" s="1" t="n">
        <v>2</v>
      </c>
      <c r="P321" s="1" t="n">
        <v>11</v>
      </c>
      <c r="Q321" s="1" t="n">
        <v>149</v>
      </c>
      <c r="S321" s="1" t="n">
        <v>4.7</v>
      </c>
      <c r="T321" s="1" t="n">
        <v>4.79</v>
      </c>
      <c r="W321" s="1" t="n">
        <f aca="false">S321-N321</f>
        <v>2.3</v>
      </c>
      <c r="X321" s="1" t="n">
        <f aca="false">Q321-K321</f>
        <v>4</v>
      </c>
      <c r="Y321" s="1" t="n">
        <f aca="false">4/5*T321*2</f>
        <v>7.664</v>
      </c>
    </row>
    <row r="322" customFormat="false" ht="14.4" hidden="false" customHeight="false" outlineLevel="0" collapsed="false">
      <c r="A322" s="1" t="n">
        <v>0</v>
      </c>
      <c r="B322" s="1" t="n">
        <v>368</v>
      </c>
      <c r="C322" s="1" t="n">
        <v>-0.289070054</v>
      </c>
      <c r="D322" s="1" t="n">
        <v>-10.61193909</v>
      </c>
      <c r="E322" s="1" t="n">
        <v>-0.799544553</v>
      </c>
      <c r="F322" s="1" t="n">
        <v>2515934.966</v>
      </c>
      <c r="G322" s="1" t="n">
        <v>6861210.957</v>
      </c>
      <c r="H322" s="1" t="n">
        <v>182.4404554</v>
      </c>
      <c r="I322" s="1" t="n">
        <v>2</v>
      </c>
      <c r="J322" s="1" t="n">
        <v>11</v>
      </c>
      <c r="K322" s="1" t="n">
        <v>177</v>
      </c>
      <c r="M322" s="1" t="n">
        <v>17.2</v>
      </c>
      <c r="N322" s="1" t="n">
        <v>3.4</v>
      </c>
      <c r="O322" s="1" t="n">
        <v>2</v>
      </c>
      <c r="P322" s="1" t="n">
        <v>11</v>
      </c>
      <c r="Q322" s="1" t="n">
        <v>182</v>
      </c>
      <c r="S322" s="1" t="n">
        <v>5.8</v>
      </c>
      <c r="T322" s="1" t="n">
        <v>4.82</v>
      </c>
      <c r="W322" s="1" t="n">
        <f aca="false">S322-N322</f>
        <v>2.4</v>
      </c>
      <c r="X322" s="1" t="n">
        <f aca="false">Q322-K322</f>
        <v>5</v>
      </c>
      <c r="Y322" s="1" t="n">
        <f aca="false">4/5*T322*2</f>
        <v>7.712</v>
      </c>
    </row>
    <row r="323" customFormat="false" ht="14.4" hidden="false" customHeight="false" outlineLevel="0" collapsed="false">
      <c r="A323" s="1" t="n">
        <v>0</v>
      </c>
      <c r="B323" s="1" t="n">
        <v>385</v>
      </c>
      <c r="C323" s="1" t="n">
        <v>-2.046213904</v>
      </c>
      <c r="D323" s="1" t="n">
        <v>-17.67150268</v>
      </c>
      <c r="E323" s="1" t="n">
        <v>-0.619676361</v>
      </c>
      <c r="F323" s="1" t="n">
        <v>2515928.626</v>
      </c>
      <c r="G323" s="1" t="n">
        <v>6861214.526</v>
      </c>
      <c r="H323" s="1" t="n">
        <v>182.6203236</v>
      </c>
      <c r="I323" s="1" t="n">
        <v>2</v>
      </c>
      <c r="J323" s="1" t="n">
        <v>11</v>
      </c>
      <c r="K323" s="1" t="n">
        <v>191</v>
      </c>
      <c r="M323" s="1" t="n">
        <v>19.3</v>
      </c>
      <c r="N323" s="1" t="n">
        <v>3.4</v>
      </c>
      <c r="O323" s="1" t="n">
        <v>2</v>
      </c>
      <c r="P323" s="1" t="n">
        <v>11</v>
      </c>
      <c r="Q323" s="1" t="n">
        <v>197</v>
      </c>
      <c r="S323" s="1" t="n">
        <v>3.1</v>
      </c>
      <c r="T323" s="1" t="n">
        <v>4.82</v>
      </c>
      <c r="W323" s="1" t="n">
        <f aca="false">S323-N323</f>
        <v>-0.3</v>
      </c>
      <c r="X323" s="1" t="n">
        <f aca="false">Q323-K323</f>
        <v>6</v>
      </c>
      <c r="Y323" s="1" t="n">
        <f aca="false">4/5*T323*2</f>
        <v>7.712</v>
      </c>
    </row>
    <row r="324" customFormat="false" ht="14.4" hidden="false" customHeight="false" outlineLevel="0" collapsed="false">
      <c r="A324" s="1" t="n">
        <v>1</v>
      </c>
      <c r="B324" s="1" t="n">
        <v>295</v>
      </c>
      <c r="C324" s="1" t="n">
        <v>12.33426171</v>
      </c>
      <c r="D324" s="1" t="n">
        <v>-29.31701459</v>
      </c>
      <c r="E324" s="1" t="n">
        <v>-1.154369401</v>
      </c>
      <c r="F324" s="1" t="n">
        <v>2515913.58</v>
      </c>
      <c r="G324" s="1" t="n">
        <v>6861203.754</v>
      </c>
      <c r="H324" s="1" t="n">
        <v>182.0856306</v>
      </c>
      <c r="I324" s="1" t="n">
        <v>2</v>
      </c>
      <c r="J324" s="1" t="n">
        <v>11</v>
      </c>
      <c r="K324" s="1" t="n">
        <v>263</v>
      </c>
      <c r="M324" s="1" t="n">
        <v>21.4</v>
      </c>
      <c r="N324" s="1" t="n">
        <v>5.8</v>
      </c>
      <c r="O324" s="1" t="n">
        <v>2</v>
      </c>
      <c r="P324" s="1" t="n">
        <v>11</v>
      </c>
      <c r="Q324" s="1" t="n">
        <v>272</v>
      </c>
      <c r="S324" s="1" t="n">
        <v>7.4</v>
      </c>
      <c r="T324" s="1" t="n">
        <v>4.89</v>
      </c>
      <c r="W324" s="1" t="n">
        <f aca="false">S324-N324</f>
        <v>1.6</v>
      </c>
      <c r="X324" s="1" t="n">
        <f aca="false">Q324-K324</f>
        <v>9</v>
      </c>
      <c r="Y324" s="1" t="n">
        <f aca="false">4/5*T324*2</f>
        <v>7.824</v>
      </c>
    </row>
    <row r="325" customFormat="false" ht="14.4" hidden="false" customHeight="false" outlineLevel="0" collapsed="false">
      <c r="A325" s="1" t="n">
        <v>1</v>
      </c>
      <c r="B325" s="1" t="n">
        <v>164</v>
      </c>
      <c r="C325" s="1" t="n">
        <v>8.486656812</v>
      </c>
      <c r="D325" s="1" t="n">
        <v>31.61466042</v>
      </c>
      <c r="E325" s="1" t="n">
        <v>-0.191616026</v>
      </c>
      <c r="F325" s="1" t="n">
        <v>2515973.346</v>
      </c>
      <c r="G325" s="1" t="n">
        <v>6861191.283</v>
      </c>
      <c r="H325" s="1" t="n">
        <v>183.048384</v>
      </c>
      <c r="I325" s="1" t="n">
        <v>2</v>
      </c>
      <c r="J325" s="1" t="n">
        <v>11</v>
      </c>
      <c r="K325" s="1" t="n">
        <v>157</v>
      </c>
      <c r="M325" s="1" t="n">
        <v>13.1</v>
      </c>
      <c r="N325" s="1" t="n">
        <v>1.8</v>
      </c>
      <c r="O325" s="1" t="n">
        <v>2</v>
      </c>
      <c r="P325" s="1" t="n">
        <v>11</v>
      </c>
      <c r="Q325" s="1" t="n">
        <v>158</v>
      </c>
      <c r="S325" s="1" t="n">
        <v>2.5</v>
      </c>
      <c r="T325" s="1" t="n">
        <v>5.03</v>
      </c>
      <c r="W325" s="1" t="n">
        <f aca="false">S325-N325</f>
        <v>0.7</v>
      </c>
      <c r="X325" s="1" t="n">
        <f aca="false">Q325-K325</f>
        <v>1</v>
      </c>
      <c r="Y325" s="1" t="n">
        <f aca="false">4/5*T325*2</f>
        <v>8.048</v>
      </c>
    </row>
    <row r="326" customFormat="false" ht="14.4" hidden="false" customHeight="false" outlineLevel="0" collapsed="false">
      <c r="A326" s="1" t="n">
        <v>0</v>
      </c>
      <c r="B326" s="1" t="n">
        <v>183</v>
      </c>
      <c r="C326" s="1" t="n">
        <v>2.148845945</v>
      </c>
      <c r="D326" s="1" t="n">
        <v>46.22645211</v>
      </c>
      <c r="E326" s="1" t="n">
        <v>0.886032572</v>
      </c>
      <c r="F326" s="1" t="n">
        <v>2515989.116</v>
      </c>
      <c r="G326" s="1" t="n">
        <v>6861193.513</v>
      </c>
      <c r="H326" s="1" t="n">
        <v>184.1260326</v>
      </c>
      <c r="I326" s="1" t="n">
        <v>2</v>
      </c>
      <c r="J326" s="1" t="n">
        <v>11</v>
      </c>
      <c r="K326" s="1" t="n">
        <v>202</v>
      </c>
      <c r="M326" s="1" t="n">
        <v>16.8</v>
      </c>
      <c r="N326" s="1" t="n">
        <v>3.4</v>
      </c>
      <c r="O326" s="1" t="n">
        <v>2</v>
      </c>
      <c r="P326" s="1" t="n">
        <v>11</v>
      </c>
      <c r="Q326" s="1" t="n">
        <v>207</v>
      </c>
      <c r="S326" s="1" t="n">
        <v>5.4</v>
      </c>
      <c r="T326" s="1" t="n">
        <v>5.08</v>
      </c>
      <c r="W326" s="1" t="n">
        <f aca="false">S326-N326</f>
        <v>2</v>
      </c>
      <c r="X326" s="1" t="n">
        <f aca="false">Q326-K326</f>
        <v>5</v>
      </c>
      <c r="Y326" s="1" t="n">
        <f aca="false">4/5*T326*2</f>
        <v>8.128</v>
      </c>
    </row>
    <row r="327" customFormat="false" ht="14.4" hidden="false" customHeight="false" outlineLevel="0" collapsed="false">
      <c r="A327" s="1" t="n">
        <v>-1</v>
      </c>
      <c r="B327" s="1" t="n">
        <v>384</v>
      </c>
      <c r="C327" s="1" t="n">
        <v>-6.336431122</v>
      </c>
      <c r="D327" s="1" t="n">
        <v>-16.55474627</v>
      </c>
      <c r="E327" s="1" t="n">
        <v>-0.377937864</v>
      </c>
      <c r="F327" s="1" t="n">
        <v>2515930.842</v>
      </c>
      <c r="G327" s="1" t="n">
        <v>6861218.365</v>
      </c>
      <c r="H327" s="1" t="n">
        <v>182.8620621</v>
      </c>
      <c r="I327" s="1" t="n">
        <v>2</v>
      </c>
      <c r="J327" s="1" t="n">
        <v>11</v>
      </c>
      <c r="K327" s="1" t="n">
        <v>199</v>
      </c>
      <c r="M327" s="1" t="n">
        <v>20.7</v>
      </c>
      <c r="N327" s="1" t="n">
        <v>6.2</v>
      </c>
      <c r="O327" s="1" t="n">
        <v>2</v>
      </c>
      <c r="P327" s="1" t="n">
        <v>11</v>
      </c>
      <c r="Q327" s="1" t="n">
        <v>205</v>
      </c>
      <c r="S327" s="1" t="n">
        <v>7.4</v>
      </c>
      <c r="T327" s="1" t="n">
        <v>5.09</v>
      </c>
      <c r="W327" s="1" t="n">
        <f aca="false">S327-N327</f>
        <v>1.2</v>
      </c>
      <c r="X327" s="1" t="n">
        <f aca="false">Q327-K327</f>
        <v>6</v>
      </c>
      <c r="Y327" s="1" t="n">
        <f aca="false">4/5*T327*2</f>
        <v>8.144</v>
      </c>
    </row>
    <row r="328" customFormat="false" ht="14.4" hidden="false" customHeight="false" outlineLevel="0" collapsed="false">
      <c r="A328" s="1" t="n">
        <v>1</v>
      </c>
      <c r="B328" s="1" t="n">
        <v>117</v>
      </c>
      <c r="C328" s="1" t="n">
        <v>8.464219642</v>
      </c>
      <c r="D328" s="1" t="n">
        <v>9.786824324</v>
      </c>
      <c r="E328" s="1" t="n">
        <v>-2.24582665</v>
      </c>
      <c r="F328" s="1" t="n">
        <v>2515952.308</v>
      </c>
      <c r="G328" s="1" t="n">
        <v>6861197.101</v>
      </c>
      <c r="H328" s="1" t="n">
        <v>180.9941734</v>
      </c>
      <c r="I328" s="1" t="n">
        <v>2</v>
      </c>
      <c r="J328" s="1" t="n">
        <v>11</v>
      </c>
      <c r="K328" s="1" t="n">
        <v>195</v>
      </c>
      <c r="M328" s="1" t="n">
        <v>20.2</v>
      </c>
      <c r="N328" s="1" t="n">
        <v>5.2</v>
      </c>
      <c r="O328" s="1" t="n">
        <v>2</v>
      </c>
      <c r="P328" s="1" t="n">
        <v>11</v>
      </c>
      <c r="Q328" s="1" t="n">
        <v>193</v>
      </c>
      <c r="S328" s="1" t="n">
        <v>4.1</v>
      </c>
      <c r="T328" s="1" t="n">
        <v>5.18</v>
      </c>
      <c r="W328" s="1" t="n">
        <f aca="false">S328-N328</f>
        <v>-1.1</v>
      </c>
      <c r="X328" s="1" t="n">
        <f aca="false">Q328-K328</f>
        <v>-2</v>
      </c>
      <c r="Y328" s="1" t="n">
        <f aca="false">4/5*T328*2</f>
        <v>8.288</v>
      </c>
    </row>
    <row r="329" customFormat="false" ht="14.4" hidden="false" customHeight="false" outlineLevel="0" collapsed="false">
      <c r="A329" s="1" t="n">
        <v>1</v>
      </c>
      <c r="B329" s="1" t="n">
        <v>216</v>
      </c>
      <c r="C329" s="1" t="n">
        <v>7.21603334</v>
      </c>
      <c r="D329" s="1" t="n">
        <v>-9.829237227</v>
      </c>
      <c r="E329" s="1" t="n">
        <v>-0.704803346</v>
      </c>
      <c r="F329" s="1" t="n">
        <v>2515933.727</v>
      </c>
      <c r="G329" s="1" t="n">
        <v>6861203.513</v>
      </c>
      <c r="H329" s="1" t="n">
        <v>182.5351967</v>
      </c>
      <c r="I329" s="1" t="n">
        <v>2</v>
      </c>
      <c r="J329" s="1" t="n">
        <v>11</v>
      </c>
      <c r="K329" s="1" t="n">
        <v>193</v>
      </c>
      <c r="M329" s="1" t="n">
        <v>20.5</v>
      </c>
      <c r="N329" s="1" t="n">
        <v>8.3</v>
      </c>
      <c r="O329" s="1" t="n">
        <v>2</v>
      </c>
      <c r="P329" s="1" t="n">
        <v>11</v>
      </c>
      <c r="Q329" s="1" t="n">
        <v>198</v>
      </c>
      <c r="S329" s="1" t="n">
        <v>8.3</v>
      </c>
      <c r="T329" s="1" t="n">
        <v>5.32</v>
      </c>
      <c r="W329" s="1" t="n">
        <f aca="false">S329-N329</f>
        <v>0</v>
      </c>
      <c r="X329" s="1" t="n">
        <f aca="false">Q329-K329</f>
        <v>5</v>
      </c>
      <c r="Y329" s="1" t="n">
        <f aca="false">4/5*T329*2</f>
        <v>8.512</v>
      </c>
    </row>
    <row r="330" customFormat="false" ht="14.4" hidden="false" customHeight="false" outlineLevel="0" collapsed="false">
      <c r="A330" s="1" t="n">
        <v>1</v>
      </c>
      <c r="B330" s="1" t="n">
        <v>115</v>
      </c>
      <c r="C330" s="1" t="n">
        <v>11.29374179</v>
      </c>
      <c r="D330" s="1" t="n">
        <v>5.848610378</v>
      </c>
      <c r="E330" s="1" t="n">
        <v>-2.32637724</v>
      </c>
      <c r="F330" s="1" t="n">
        <v>2515947.759</v>
      </c>
      <c r="G330" s="1" t="n">
        <v>6861195.419</v>
      </c>
      <c r="H330" s="1" t="n">
        <v>180.9136228</v>
      </c>
      <c r="I330" s="1" t="n">
        <v>2</v>
      </c>
      <c r="J330" s="1" t="n">
        <v>11</v>
      </c>
      <c r="K330" s="1" t="n">
        <v>222</v>
      </c>
      <c r="M330" s="1" t="n">
        <v>20.9</v>
      </c>
      <c r="N330" s="1" t="n">
        <v>4</v>
      </c>
      <c r="O330" s="1" t="n">
        <v>2</v>
      </c>
      <c r="P330" s="1" t="n">
        <v>11</v>
      </c>
      <c r="Q330" s="1" t="n">
        <v>227</v>
      </c>
      <c r="S330" s="1" t="n">
        <v>8.7</v>
      </c>
      <c r="T330" s="1" t="n">
        <v>5.38</v>
      </c>
      <c r="U330" s="1" t="s">
        <v>24</v>
      </c>
      <c r="W330" s="1" t="n">
        <f aca="false">S330-N330</f>
        <v>4.7</v>
      </c>
      <c r="X330" s="1" t="n">
        <f aca="false">Q330-K330</f>
        <v>5</v>
      </c>
      <c r="Y330" s="1" t="n">
        <f aca="false">4/5*T330*2</f>
        <v>8.608</v>
      </c>
    </row>
    <row r="331" customFormat="false" ht="14.4" hidden="false" customHeight="false" outlineLevel="0" collapsed="false">
      <c r="A331" s="1" t="n">
        <v>1</v>
      </c>
      <c r="B331" s="1" t="n">
        <v>342</v>
      </c>
      <c r="C331" s="1" t="n">
        <v>10.27269021</v>
      </c>
      <c r="D331" s="1" t="n">
        <v>-45.06049035</v>
      </c>
      <c r="E331" s="1" t="n">
        <v>-3.271007165</v>
      </c>
      <c r="F331" s="1" t="n">
        <v>2515898.949</v>
      </c>
      <c r="G331" s="1" t="n">
        <v>6861209.922</v>
      </c>
      <c r="H331" s="1" t="n">
        <v>179.9689928</v>
      </c>
      <c r="I331" s="1" t="n">
        <v>2</v>
      </c>
      <c r="J331" s="1" t="n">
        <v>11</v>
      </c>
      <c r="K331" s="1" t="n">
        <v>217</v>
      </c>
      <c r="M331" s="1" t="n">
        <v>20.7</v>
      </c>
      <c r="N331" s="1" t="n">
        <v>6.7</v>
      </c>
      <c r="O331" s="1" t="n">
        <v>2</v>
      </c>
      <c r="P331" s="1" t="n">
        <v>11</v>
      </c>
      <c r="Q331" s="1" t="n">
        <v>221</v>
      </c>
      <c r="S331" s="1" t="n">
        <v>7.3</v>
      </c>
      <c r="T331" s="1" t="n">
        <v>5.39</v>
      </c>
      <c r="W331" s="1" t="n">
        <f aca="false">S331-N331</f>
        <v>0.6</v>
      </c>
      <c r="X331" s="1" t="n">
        <f aca="false">Q331-K331</f>
        <v>4</v>
      </c>
      <c r="Y331" s="1" t="n">
        <f aca="false">4/5*T331*2</f>
        <v>8.624</v>
      </c>
    </row>
    <row r="332" customFormat="false" ht="14.4" hidden="false" customHeight="false" outlineLevel="0" collapsed="false">
      <c r="A332" s="1" t="n">
        <v>3</v>
      </c>
      <c r="B332" s="1" t="n">
        <v>200</v>
      </c>
      <c r="C332" s="1" t="n">
        <v>25.6922789</v>
      </c>
      <c r="D332" s="1" t="n">
        <v>5.430926114</v>
      </c>
      <c r="E332" s="1" t="n">
        <v>-3.524851544</v>
      </c>
      <c r="F332" s="1" t="n">
        <v>2515943.533</v>
      </c>
      <c r="G332" s="1" t="n">
        <v>6861181.648</v>
      </c>
      <c r="H332" s="1" t="n">
        <v>179.7151485</v>
      </c>
      <c r="I332" s="1" t="n">
        <v>2</v>
      </c>
      <c r="J332" s="1" t="n">
        <v>11</v>
      </c>
      <c r="K332" s="1" t="n">
        <v>275</v>
      </c>
      <c r="M332" s="1" t="n">
        <v>21</v>
      </c>
      <c r="N332" s="1" t="n">
        <v>6.4</v>
      </c>
      <c r="O332" s="1" t="n">
        <v>2</v>
      </c>
      <c r="P332" s="1" t="n">
        <v>11</v>
      </c>
      <c r="Q332" s="1" t="n">
        <v>286</v>
      </c>
      <c r="S332" s="1" t="n">
        <v>7</v>
      </c>
      <c r="T332" s="1" t="n">
        <v>5.42</v>
      </c>
      <c r="W332" s="1" t="n">
        <f aca="false">S332-N332</f>
        <v>0.6</v>
      </c>
      <c r="X332" s="1" t="n">
        <f aca="false">Q332-K332</f>
        <v>11</v>
      </c>
      <c r="Y332" s="1" t="n">
        <f aca="false">4/5*T332*2</f>
        <v>8.672</v>
      </c>
    </row>
    <row r="333" customFormat="false" ht="14.4" hidden="false" customHeight="false" outlineLevel="0" collapsed="false">
      <c r="A333" s="1" t="n">
        <v>-1</v>
      </c>
      <c r="B333" s="1" t="n">
        <v>22</v>
      </c>
      <c r="C333" s="1" t="n">
        <v>-14.4582297</v>
      </c>
      <c r="D333" s="1" t="n">
        <v>10.57304059</v>
      </c>
      <c r="E333" s="1" t="n">
        <v>0.237392316</v>
      </c>
      <c r="F333" s="1" t="n">
        <v>2515959.153</v>
      </c>
      <c r="G333" s="1" t="n">
        <v>6861218.991</v>
      </c>
      <c r="H333" s="1" t="n">
        <v>183.4773923</v>
      </c>
      <c r="I333" s="1" t="n">
        <v>2</v>
      </c>
      <c r="J333" s="1" t="n">
        <v>11</v>
      </c>
      <c r="K333" s="1" t="n">
        <v>171</v>
      </c>
      <c r="M333" s="1" t="n">
        <v>16.7</v>
      </c>
      <c r="N333" s="1" t="n">
        <v>2.1</v>
      </c>
      <c r="O333" s="1" t="n">
        <v>2</v>
      </c>
      <c r="P333" s="1" t="n">
        <v>11</v>
      </c>
      <c r="Q333" s="1" t="n">
        <v>182</v>
      </c>
      <c r="S333" s="1" t="n">
        <v>1.5</v>
      </c>
      <c r="T333" s="1" t="n">
        <v>5.44</v>
      </c>
      <c r="W333" s="1" t="n">
        <f aca="false">S333-N333</f>
        <v>-0.6</v>
      </c>
      <c r="X333" s="1" t="n">
        <f aca="false">Q333-K333</f>
        <v>11</v>
      </c>
      <c r="Y333" s="1" t="n">
        <f aca="false">4/5*T333*2</f>
        <v>8.704</v>
      </c>
    </row>
    <row r="334" customFormat="false" ht="14.4" hidden="false" customHeight="false" outlineLevel="0" collapsed="false">
      <c r="A334" s="1" t="n">
        <v>2</v>
      </c>
      <c r="B334" s="1" t="n">
        <v>148</v>
      </c>
      <c r="C334" s="1" t="n">
        <v>20.76477317</v>
      </c>
      <c r="D334" s="1" t="n">
        <v>22.22347638</v>
      </c>
      <c r="E334" s="1" t="n">
        <v>-2.935394083</v>
      </c>
      <c r="F334" s="1" t="n">
        <v>2515961.031</v>
      </c>
      <c r="G334" s="1" t="n">
        <v>6861181.939</v>
      </c>
      <c r="H334" s="1" t="n">
        <v>180.3046059</v>
      </c>
      <c r="I334" s="1" t="n">
        <v>2</v>
      </c>
      <c r="J334" s="1" t="n">
        <v>11</v>
      </c>
      <c r="K334" s="1" t="n">
        <v>314</v>
      </c>
      <c r="M334" s="1" t="n">
        <v>21.9</v>
      </c>
      <c r="N334" s="1" t="n">
        <v>6.5</v>
      </c>
      <c r="O334" s="1" t="n">
        <v>2</v>
      </c>
      <c r="P334" s="1" t="n">
        <v>11</v>
      </c>
      <c r="Q334" s="1" t="n">
        <v>323</v>
      </c>
      <c r="S334" s="1" t="n">
        <v>7.7</v>
      </c>
      <c r="T334" s="1" t="n">
        <v>5.45</v>
      </c>
      <c r="W334" s="1" t="n">
        <f aca="false">S334-N334</f>
        <v>1.2</v>
      </c>
      <c r="X334" s="1" t="n">
        <f aca="false">Q334-K334</f>
        <v>9</v>
      </c>
      <c r="Y334" s="1" t="n">
        <f aca="false">4/5*T334*2</f>
        <v>8.72</v>
      </c>
    </row>
    <row r="335" customFormat="false" ht="14.4" hidden="false" customHeight="false" outlineLevel="0" collapsed="false">
      <c r="A335" s="1" t="n">
        <v>-1</v>
      </c>
      <c r="B335" s="1" t="n">
        <v>414</v>
      </c>
      <c r="C335" s="1" t="n">
        <v>-6.411217898</v>
      </c>
      <c r="D335" s="1" t="n">
        <v>-41.46463684</v>
      </c>
      <c r="E335" s="1" t="n">
        <v>-0.926446908</v>
      </c>
      <c r="F335" s="1" t="n">
        <v>2515906.847</v>
      </c>
      <c r="G335" s="1" t="n">
        <v>6861225.052</v>
      </c>
      <c r="H335" s="1" t="n">
        <v>182.3135531</v>
      </c>
      <c r="I335" s="1" t="n">
        <v>2</v>
      </c>
      <c r="J335" s="1" t="n">
        <v>11</v>
      </c>
      <c r="K335" s="1" t="n">
        <v>195</v>
      </c>
      <c r="M335" s="1" t="n">
        <v>18.8</v>
      </c>
      <c r="N335" s="1" t="n">
        <v>4.1</v>
      </c>
      <c r="O335" s="1" t="n">
        <v>2</v>
      </c>
      <c r="P335" s="1" t="n">
        <v>11</v>
      </c>
      <c r="Q335" s="1" t="n">
        <v>208</v>
      </c>
      <c r="S335" s="1" t="n">
        <v>5.7</v>
      </c>
      <c r="T335" s="1" t="n">
        <v>5.51</v>
      </c>
      <c r="W335" s="1" t="n">
        <f aca="false">S335-N335</f>
        <v>1.6</v>
      </c>
      <c r="X335" s="1" t="n">
        <f aca="false">Q335-K335</f>
        <v>13</v>
      </c>
      <c r="Y335" s="1" t="n">
        <f aca="false">4/5*T335*2</f>
        <v>8.816</v>
      </c>
    </row>
    <row r="336" customFormat="false" ht="14.4" hidden="false" customHeight="false" outlineLevel="0" collapsed="false">
      <c r="A336" s="1" t="n">
        <v>1</v>
      </c>
      <c r="B336" s="1" t="n">
        <v>176</v>
      </c>
      <c r="C336" s="1" t="n">
        <v>9.066176704</v>
      </c>
      <c r="D336" s="1" t="n">
        <v>38.22826084</v>
      </c>
      <c r="E336" s="1" t="n">
        <v>-0.182863663</v>
      </c>
      <c r="F336" s="1" t="n">
        <v>2515979.568</v>
      </c>
      <c r="G336" s="1" t="n">
        <v>6861188.968</v>
      </c>
      <c r="H336" s="1" t="n">
        <v>183.0571363</v>
      </c>
      <c r="I336" s="1" t="n">
        <v>2</v>
      </c>
      <c r="J336" s="1" t="n">
        <v>11</v>
      </c>
      <c r="K336" s="1" t="n">
        <v>158</v>
      </c>
      <c r="M336" s="1" t="n">
        <v>16.9</v>
      </c>
      <c r="N336" s="1" t="n">
        <v>3.6</v>
      </c>
      <c r="O336" s="1" t="n">
        <v>2</v>
      </c>
      <c r="P336" s="1" t="n">
        <v>11</v>
      </c>
      <c r="Q336" s="1" t="n">
        <v>163</v>
      </c>
      <c r="S336" s="1" t="n">
        <v>2.1</v>
      </c>
      <c r="T336" s="1" t="n">
        <v>5.61</v>
      </c>
      <c r="W336" s="1" t="n">
        <f aca="false">S336-N336</f>
        <v>-1.5</v>
      </c>
      <c r="X336" s="1" t="n">
        <f aca="false">Q336-K336</f>
        <v>5</v>
      </c>
      <c r="Y336" s="1" t="n">
        <f aca="false">4/5*T336*2</f>
        <v>8.976</v>
      </c>
    </row>
    <row r="337" customFormat="false" ht="14.4" hidden="false" customHeight="false" outlineLevel="0" collapsed="false">
      <c r="A337" s="1" t="n">
        <v>-1</v>
      </c>
      <c r="B337" s="1" t="n">
        <v>409</v>
      </c>
      <c r="C337" s="1" t="n">
        <v>-6.164320578</v>
      </c>
      <c r="D337" s="1" t="n">
        <v>-33.29517139</v>
      </c>
      <c r="E337" s="1" t="n">
        <v>-0.601873456</v>
      </c>
      <c r="F337" s="1" t="n">
        <v>2515914.657</v>
      </c>
      <c r="G337" s="1" t="n">
        <v>6861222.645</v>
      </c>
      <c r="H337" s="1" t="n">
        <v>182.6381265</v>
      </c>
      <c r="I337" s="1" t="n">
        <v>2</v>
      </c>
      <c r="J337" s="1" t="n">
        <v>11</v>
      </c>
      <c r="K337" s="1" t="n">
        <v>169</v>
      </c>
      <c r="M337" s="1" t="n">
        <v>16.8</v>
      </c>
      <c r="N337" s="1" t="n">
        <v>1.9</v>
      </c>
      <c r="O337" s="1" t="n">
        <v>2</v>
      </c>
      <c r="P337" s="1" t="n">
        <v>11</v>
      </c>
      <c r="Q337" s="1" t="n">
        <v>170</v>
      </c>
      <c r="S337" s="1" t="n">
        <v>2.4</v>
      </c>
      <c r="T337" s="1" t="n">
        <v>5.63</v>
      </c>
      <c r="W337" s="1" t="n">
        <f aca="false">S337-N337</f>
        <v>0.5</v>
      </c>
      <c r="X337" s="1" t="n">
        <f aca="false">Q337-K337</f>
        <v>1</v>
      </c>
      <c r="Y337" s="1" t="n">
        <f aca="false">4/5*T337*2</f>
        <v>9.008</v>
      </c>
    </row>
    <row r="338" customFormat="false" ht="14.4" hidden="false" customHeight="false" outlineLevel="0" collapsed="false">
      <c r="A338" s="1" t="n">
        <v>3</v>
      </c>
      <c r="B338" s="1" t="n">
        <v>288</v>
      </c>
      <c r="C338" s="1" t="n">
        <v>26.76461849</v>
      </c>
      <c r="D338" s="1" t="n">
        <v>-26.41689566</v>
      </c>
      <c r="E338" s="1" t="n">
        <v>-2.22286067</v>
      </c>
      <c r="F338" s="1" t="n">
        <v>2515912.544</v>
      </c>
      <c r="G338" s="1" t="n">
        <v>6861189.072</v>
      </c>
      <c r="H338" s="1" t="n">
        <v>181.0171393</v>
      </c>
      <c r="I338" s="1" t="n">
        <v>2</v>
      </c>
      <c r="J338" s="1" t="n">
        <v>11</v>
      </c>
      <c r="K338" s="1" t="n">
        <v>109</v>
      </c>
      <c r="M338" s="1" t="n">
        <v>10.9</v>
      </c>
      <c r="N338" s="1" t="n">
        <v>4.4</v>
      </c>
      <c r="O338" s="1" t="n">
        <v>2</v>
      </c>
      <c r="P338" s="1" t="n">
        <v>11</v>
      </c>
      <c r="Q338" s="1" t="n">
        <v>112</v>
      </c>
      <c r="S338" s="1" t="n">
        <v>4.7</v>
      </c>
      <c r="T338" s="1" t="n">
        <v>5.68</v>
      </c>
      <c r="W338" s="1" t="n">
        <f aca="false">S338-N338</f>
        <v>0.3</v>
      </c>
      <c r="X338" s="1" t="n">
        <f aca="false">Q338-K338</f>
        <v>3</v>
      </c>
      <c r="Y338" s="1" t="n">
        <f aca="false">4/5*T338*2</f>
        <v>9.088</v>
      </c>
    </row>
    <row r="339" customFormat="false" ht="14.4" hidden="false" customHeight="false" outlineLevel="0" collapsed="false">
      <c r="A339" s="1" t="n">
        <v>2</v>
      </c>
      <c r="B339" s="1" t="n">
        <v>226</v>
      </c>
      <c r="C339" s="1" t="n">
        <v>19.26926856</v>
      </c>
      <c r="D339" s="1" t="n">
        <v>-11.33259601</v>
      </c>
      <c r="E339" s="1" t="n">
        <v>-1.180761525</v>
      </c>
      <c r="F339" s="1" t="n">
        <v>2515929.077</v>
      </c>
      <c r="G339" s="1" t="n">
        <v>6861192.292</v>
      </c>
      <c r="H339" s="1" t="n">
        <v>182.0592385</v>
      </c>
      <c r="I339" s="1" t="n">
        <v>2</v>
      </c>
      <c r="J339" s="1" t="n">
        <v>11</v>
      </c>
      <c r="K339" s="1" t="n">
        <v>179</v>
      </c>
      <c r="M339" s="1" t="n">
        <v>18.8</v>
      </c>
      <c r="N339" s="1" t="n">
        <v>7.6</v>
      </c>
      <c r="O339" s="1" t="n">
        <v>2</v>
      </c>
      <c r="P339" s="1" t="n">
        <v>11</v>
      </c>
      <c r="Q339" s="1" t="n">
        <v>187</v>
      </c>
      <c r="S339" s="1" t="n">
        <v>10</v>
      </c>
      <c r="T339" s="1" t="n">
        <v>5.78</v>
      </c>
      <c r="W339" s="1" t="n">
        <f aca="false">S339-N339</f>
        <v>2.4</v>
      </c>
      <c r="X339" s="1" t="n">
        <f aca="false">Q339-K339</f>
        <v>8</v>
      </c>
      <c r="Y339" s="1" t="n">
        <f aca="false">4/5*T339*2</f>
        <v>9.248</v>
      </c>
    </row>
    <row r="340" customFormat="false" ht="14.4" hidden="false" customHeight="false" outlineLevel="0" collapsed="false">
      <c r="A340" s="1" t="n">
        <v>2</v>
      </c>
      <c r="B340" s="1" t="n">
        <v>105</v>
      </c>
      <c r="C340" s="1" t="n">
        <v>15.29713265</v>
      </c>
      <c r="D340" s="1" t="n">
        <v>4.635062844</v>
      </c>
      <c r="E340" s="1" t="n">
        <v>-2.813902604</v>
      </c>
      <c r="F340" s="1" t="n">
        <v>2515945.526</v>
      </c>
      <c r="G340" s="1" t="n">
        <v>6861191.881</v>
      </c>
      <c r="H340" s="1" t="n">
        <v>180.4260974</v>
      </c>
      <c r="I340" s="1" t="n">
        <v>2</v>
      </c>
      <c r="J340" s="1" t="n">
        <v>11</v>
      </c>
      <c r="K340" s="1" t="n">
        <v>184</v>
      </c>
      <c r="M340" s="1" t="n">
        <v>20.9</v>
      </c>
      <c r="N340" s="1" t="n">
        <v>6.6</v>
      </c>
      <c r="O340" s="1" t="n">
        <v>2</v>
      </c>
      <c r="P340" s="1" t="n">
        <v>11</v>
      </c>
      <c r="Q340" s="1" t="n">
        <v>193</v>
      </c>
      <c r="S340" s="1" t="n">
        <v>8.1</v>
      </c>
      <c r="T340" s="1" t="n">
        <v>5.82</v>
      </c>
      <c r="W340" s="1" t="n">
        <f aca="false">S340-N340</f>
        <v>1.5</v>
      </c>
      <c r="X340" s="1" t="n">
        <f aca="false">Q340-K340</f>
        <v>9</v>
      </c>
      <c r="Y340" s="1" t="n">
        <f aca="false">4/5*T340*2</f>
        <v>9.312</v>
      </c>
    </row>
    <row r="341" customFormat="false" ht="14.4" hidden="false" customHeight="false" outlineLevel="0" collapsed="false">
      <c r="A341" s="1" t="n">
        <v>-1</v>
      </c>
      <c r="B341" s="1" t="n">
        <v>92</v>
      </c>
      <c r="C341" s="1" t="n">
        <v>-9.85217742</v>
      </c>
      <c r="D341" s="1" t="n">
        <v>42.01645932</v>
      </c>
      <c r="E341" s="1" t="n">
        <v>0.097141855</v>
      </c>
      <c r="F341" s="1" t="n">
        <v>2515988.244</v>
      </c>
      <c r="G341" s="1" t="n">
        <v>6861206.201</v>
      </c>
      <c r="H341" s="1" t="n">
        <v>183.3371419</v>
      </c>
      <c r="I341" s="1" t="n">
        <v>2</v>
      </c>
      <c r="J341" s="1" t="n">
        <v>11</v>
      </c>
      <c r="K341" s="1" t="n">
        <v>166</v>
      </c>
      <c r="M341" s="1" t="n">
        <v>16.3</v>
      </c>
      <c r="N341" s="1" t="n">
        <v>5.3</v>
      </c>
      <c r="O341" s="1" t="n">
        <v>2</v>
      </c>
      <c r="P341" s="1" t="n">
        <v>11</v>
      </c>
      <c r="Q341" s="1" t="n">
        <v>176</v>
      </c>
      <c r="S341" s="1" t="n">
        <v>4.2</v>
      </c>
      <c r="T341" s="1" t="n">
        <v>5.84</v>
      </c>
      <c r="W341" s="1" t="n">
        <f aca="false">S341-N341</f>
        <v>-1.1</v>
      </c>
      <c r="X341" s="1" t="n">
        <f aca="false">Q341-K341</f>
        <v>10</v>
      </c>
      <c r="Y341" s="1" t="n">
        <f aca="false">4/5*T341*2</f>
        <v>9.344</v>
      </c>
    </row>
    <row r="342" customFormat="false" ht="14.4" hidden="false" customHeight="false" outlineLevel="0" collapsed="false">
      <c r="A342" s="1" t="n">
        <v>1</v>
      </c>
      <c r="B342" s="1" t="n">
        <v>249</v>
      </c>
      <c r="C342" s="1" t="n">
        <v>11.2718469</v>
      </c>
      <c r="D342" s="1" t="n">
        <v>-16.31385938</v>
      </c>
      <c r="E342" s="1" t="n">
        <v>-0.696534395</v>
      </c>
      <c r="F342" s="1" t="n">
        <v>2515926.399</v>
      </c>
      <c r="G342" s="1" t="n">
        <v>6861201.325</v>
      </c>
      <c r="H342" s="1" t="n">
        <v>182.5434656</v>
      </c>
      <c r="I342" s="1" t="n">
        <v>2</v>
      </c>
      <c r="J342" s="1" t="n">
        <v>11</v>
      </c>
      <c r="K342" s="1" t="n">
        <v>201</v>
      </c>
      <c r="M342" s="1" t="n">
        <v>19.4</v>
      </c>
      <c r="N342" s="1" t="n">
        <v>5</v>
      </c>
      <c r="O342" s="1" t="n">
        <v>2</v>
      </c>
      <c r="P342" s="1" t="n">
        <v>11</v>
      </c>
      <c r="Q342" s="1" t="n">
        <v>204</v>
      </c>
      <c r="S342" s="1" t="n">
        <v>6</v>
      </c>
      <c r="T342" s="1" t="n">
        <v>5.91</v>
      </c>
      <c r="W342" s="1" t="n">
        <f aca="false">S342-N342</f>
        <v>1</v>
      </c>
      <c r="X342" s="1" t="n">
        <f aca="false">Q342-K342</f>
        <v>3</v>
      </c>
      <c r="Y342" s="1" t="n">
        <f aca="false">4/5*T342*2</f>
        <v>9.456</v>
      </c>
    </row>
    <row r="343" customFormat="false" ht="14.4" hidden="false" customHeight="false" outlineLevel="0" collapsed="false">
      <c r="A343" s="1" t="n">
        <v>-1</v>
      </c>
      <c r="B343" s="1" t="n">
        <v>86</v>
      </c>
      <c r="C343" s="1" t="n">
        <v>-9.007168099</v>
      </c>
      <c r="D343" s="1" t="n">
        <v>35.52948882</v>
      </c>
      <c r="E343" s="1" t="n">
        <v>0.606368563</v>
      </c>
      <c r="F343" s="1" t="n">
        <v>2515981.766</v>
      </c>
      <c r="G343" s="1" t="n">
        <v>6861207.109</v>
      </c>
      <c r="H343" s="1" t="n">
        <v>183.8463686</v>
      </c>
      <c r="I343" s="1" t="n">
        <v>2</v>
      </c>
      <c r="J343" s="1" t="n">
        <v>11</v>
      </c>
      <c r="K343" s="1" t="n">
        <v>247</v>
      </c>
      <c r="M343" s="1" t="n">
        <v>20.5</v>
      </c>
      <c r="N343" s="1" t="n">
        <v>7</v>
      </c>
      <c r="O343" s="1" t="n">
        <v>2</v>
      </c>
      <c r="P343" s="1" t="n">
        <v>11</v>
      </c>
      <c r="Q343" s="1" t="n">
        <v>253</v>
      </c>
      <c r="S343" s="1" t="n">
        <v>9.1</v>
      </c>
      <c r="T343" s="1" t="n">
        <v>5.97</v>
      </c>
      <c r="W343" s="1" t="n">
        <f aca="false">S343-N343</f>
        <v>2.1</v>
      </c>
      <c r="X343" s="1" t="n">
        <f aca="false">Q343-K343</f>
        <v>6</v>
      </c>
      <c r="Y343" s="1" t="n">
        <f aca="false">4/5*T343*2</f>
        <v>9.552</v>
      </c>
    </row>
    <row r="344" customFormat="false" ht="14.4" hidden="false" customHeight="false" outlineLevel="0" collapsed="false">
      <c r="A344" s="1" t="n">
        <v>0</v>
      </c>
      <c r="B344" s="1" t="n">
        <v>346</v>
      </c>
      <c r="C344" s="1" t="n">
        <v>1.00162387</v>
      </c>
      <c r="D344" s="1" t="n">
        <v>-50.1460818</v>
      </c>
      <c r="E344" s="1" t="n">
        <v>-2.980277521</v>
      </c>
      <c r="F344" s="1" t="n">
        <v>2515896.508</v>
      </c>
      <c r="G344" s="1" t="n">
        <v>6861220.211</v>
      </c>
      <c r="H344" s="1" t="n">
        <v>180.2597225</v>
      </c>
      <c r="I344" s="1" t="n">
        <v>2</v>
      </c>
      <c r="J344" s="1" t="n">
        <v>11</v>
      </c>
      <c r="K344" s="1" t="n">
        <v>266</v>
      </c>
      <c r="M344" s="1" t="n">
        <v>23.1</v>
      </c>
      <c r="N344" s="1" t="n">
        <v>8.2</v>
      </c>
      <c r="O344" s="1" t="n">
        <v>2</v>
      </c>
      <c r="P344" s="1" t="n">
        <v>11</v>
      </c>
      <c r="Q344" s="1" t="n">
        <v>278</v>
      </c>
      <c r="S344" s="1" t="n">
        <v>11.2</v>
      </c>
      <c r="T344" s="1" t="n">
        <v>6.04</v>
      </c>
      <c r="W344" s="1" t="n">
        <f aca="false">S344-N344</f>
        <v>3</v>
      </c>
      <c r="X344" s="1" t="n">
        <f aca="false">Q344-K344</f>
        <v>12</v>
      </c>
      <c r="Y344" s="1" t="n">
        <f aca="false">4/5*T344*2</f>
        <v>9.664</v>
      </c>
    </row>
    <row r="345" customFormat="false" ht="14.4" hidden="false" customHeight="false" outlineLevel="0" collapsed="false">
      <c r="A345" s="1" t="n">
        <v>2</v>
      </c>
      <c r="B345" s="1" t="n">
        <v>197</v>
      </c>
      <c r="C345" s="1" t="n">
        <v>17.89654056</v>
      </c>
      <c r="D345" s="1" t="n">
        <v>3.303689648</v>
      </c>
      <c r="E345" s="1" t="n">
        <v>-3.096662155</v>
      </c>
      <c r="F345" s="1" t="n">
        <v>2515943.553</v>
      </c>
      <c r="G345" s="1" t="n">
        <v>6861189.729</v>
      </c>
      <c r="H345" s="1" t="n">
        <v>180.1433378</v>
      </c>
      <c r="I345" s="1" t="n">
        <v>2</v>
      </c>
      <c r="J345" s="1" t="n">
        <v>11</v>
      </c>
      <c r="K345" s="1" t="n">
        <v>183</v>
      </c>
      <c r="M345" s="1" t="n">
        <v>20.1</v>
      </c>
      <c r="N345" s="1" t="n">
        <v>5.3</v>
      </c>
      <c r="O345" s="1" t="n">
        <v>2</v>
      </c>
      <c r="P345" s="1" t="n">
        <v>11</v>
      </c>
      <c r="Q345" s="1" t="n">
        <v>195</v>
      </c>
      <c r="S345" s="1" t="n">
        <v>8.6</v>
      </c>
      <c r="T345" s="1" t="n">
        <v>6.1</v>
      </c>
      <c r="W345" s="1" t="n">
        <f aca="false">S345-N345</f>
        <v>3.3</v>
      </c>
      <c r="X345" s="1" t="n">
        <f aca="false">Q345-K345</f>
        <v>12</v>
      </c>
      <c r="Y345" s="1" t="n">
        <f aca="false">4/5*T345*2</f>
        <v>9.76</v>
      </c>
    </row>
    <row r="346" customFormat="false" ht="14.4" hidden="false" customHeight="false" outlineLevel="0" collapsed="false">
      <c r="A346" s="1" t="n">
        <v>0</v>
      </c>
      <c r="B346" s="1" t="n">
        <v>433</v>
      </c>
      <c r="C346" s="1" t="n">
        <v>-2.567805051</v>
      </c>
      <c r="D346" s="1" t="n">
        <v>-50.35134863</v>
      </c>
      <c r="E346" s="1" t="n">
        <v>-2.998055807</v>
      </c>
      <c r="F346" s="1" t="n">
        <v>2515897.258</v>
      </c>
      <c r="G346" s="1" t="n">
        <v>6861223.707</v>
      </c>
      <c r="H346" s="1" t="n">
        <v>180.2419442</v>
      </c>
      <c r="I346" s="1" t="n">
        <v>2</v>
      </c>
      <c r="J346" s="1" t="n">
        <v>11</v>
      </c>
      <c r="K346" s="1" t="n">
        <v>199</v>
      </c>
      <c r="M346" s="1" t="n">
        <v>19.8</v>
      </c>
      <c r="N346" s="1" t="n">
        <v>9</v>
      </c>
      <c r="O346" s="1" t="n">
        <v>2</v>
      </c>
      <c r="P346" s="1" t="n">
        <v>11</v>
      </c>
      <c r="Q346" s="1" t="n">
        <v>197</v>
      </c>
      <c r="S346" s="1" t="n">
        <v>10</v>
      </c>
      <c r="T346" s="1" t="n">
        <v>6.24</v>
      </c>
      <c r="U346" s="1" t="s">
        <v>42</v>
      </c>
      <c r="W346" s="1" t="n">
        <f aca="false">S346-N346</f>
        <v>1</v>
      </c>
      <c r="X346" s="1" t="n">
        <f aca="false">Q346-K346</f>
        <v>-2</v>
      </c>
      <c r="Y346" s="1" t="n">
        <f aca="false">4/5*T346*2</f>
        <v>9.984</v>
      </c>
    </row>
    <row r="347" customFormat="false" ht="14.4" hidden="false" customHeight="false" outlineLevel="0" collapsed="false">
      <c r="A347" s="1" t="n">
        <v>-1</v>
      </c>
      <c r="B347" s="1" t="n">
        <v>358</v>
      </c>
      <c r="C347" s="1" t="n">
        <v>-5.276220645</v>
      </c>
      <c r="D347" s="1" t="n">
        <v>-8.29462887</v>
      </c>
      <c r="E347" s="1" t="n">
        <v>-0.684968232</v>
      </c>
      <c r="F347" s="1" t="n">
        <v>2515938.524</v>
      </c>
      <c r="G347" s="1" t="n">
        <v>6861215.149</v>
      </c>
      <c r="H347" s="1" t="n">
        <v>182.5550318</v>
      </c>
      <c r="I347" s="1" t="n">
        <v>2</v>
      </c>
      <c r="J347" s="1" t="n">
        <v>11</v>
      </c>
      <c r="K347" s="1" t="n">
        <v>240</v>
      </c>
      <c r="M347" s="1" t="n">
        <v>21.1</v>
      </c>
      <c r="N347" s="1" t="n">
        <v>2.9</v>
      </c>
      <c r="O347" s="1" t="n">
        <v>2</v>
      </c>
      <c r="P347" s="1" t="n">
        <v>11</v>
      </c>
      <c r="Q347" s="1" t="n">
        <v>252</v>
      </c>
      <c r="S347" s="1" t="n">
        <v>6.4</v>
      </c>
      <c r="T347" s="1" t="n">
        <v>6.28</v>
      </c>
      <c r="W347" s="1" t="n">
        <f aca="false">S347-N347</f>
        <v>3.5</v>
      </c>
      <c r="X347" s="1" t="n">
        <f aca="false">Q347-K347</f>
        <v>12</v>
      </c>
      <c r="Y347" s="1" t="n">
        <f aca="false">4/5*T347*2</f>
        <v>10.048</v>
      </c>
    </row>
    <row r="348" customFormat="false" ht="14.4" hidden="false" customHeight="false" outlineLevel="0" collapsed="false">
      <c r="A348" s="1" t="n">
        <v>0</v>
      </c>
      <c r="B348" s="1" t="n">
        <v>83</v>
      </c>
      <c r="C348" s="1" t="n">
        <v>-2.99870232</v>
      </c>
      <c r="D348" s="1" t="n">
        <v>36.09089869</v>
      </c>
      <c r="E348" s="1" t="n">
        <v>0.523750127</v>
      </c>
      <c r="F348" s="1" t="n">
        <v>2515980.711</v>
      </c>
      <c r="G348" s="1" t="n">
        <v>6861201.167</v>
      </c>
      <c r="H348" s="1" t="n">
        <v>183.7637501</v>
      </c>
      <c r="I348" s="1" t="n">
        <v>2</v>
      </c>
      <c r="J348" s="1" t="n">
        <v>11</v>
      </c>
      <c r="K348" s="1" t="n">
        <v>202</v>
      </c>
      <c r="M348" s="1" t="n">
        <v>18.1</v>
      </c>
      <c r="N348" s="1" t="n">
        <v>3</v>
      </c>
      <c r="O348" s="1" t="n">
        <v>2</v>
      </c>
      <c r="P348" s="1" t="n">
        <v>11</v>
      </c>
      <c r="Q348" s="1" t="n">
        <v>212</v>
      </c>
      <c r="S348" s="1" t="n">
        <v>3.1</v>
      </c>
      <c r="T348" s="1" t="n">
        <v>6.34</v>
      </c>
      <c r="W348" s="1" t="n">
        <f aca="false">S348-N348</f>
        <v>0.1</v>
      </c>
      <c r="X348" s="1" t="n">
        <f aca="false">Q348-K348</f>
        <v>10</v>
      </c>
      <c r="Y348" s="1" t="n">
        <f aca="false">4/5*T348*2</f>
        <v>10.144</v>
      </c>
    </row>
    <row r="349" customFormat="false" ht="14.4" hidden="false" customHeight="false" outlineLevel="0" collapsed="false">
      <c r="A349" s="1" t="n">
        <v>2</v>
      </c>
      <c r="B349" s="1" t="n">
        <v>325</v>
      </c>
      <c r="C349" s="1" t="n">
        <v>20.02134739</v>
      </c>
      <c r="D349" s="1" t="n">
        <v>-44.3568459</v>
      </c>
      <c r="E349" s="1" t="n">
        <v>-3.276353618</v>
      </c>
      <c r="F349" s="1" t="n">
        <v>2515897.039</v>
      </c>
      <c r="G349" s="1" t="n">
        <v>6861200.337</v>
      </c>
      <c r="H349" s="1" t="n">
        <v>179.9636464</v>
      </c>
      <c r="I349" s="1" t="n">
        <v>2</v>
      </c>
      <c r="J349" s="1" t="n">
        <v>11</v>
      </c>
      <c r="K349" s="1" t="n">
        <v>345</v>
      </c>
      <c r="M349" s="1" t="n">
        <v>26.5</v>
      </c>
      <c r="N349" s="1" t="n">
        <v>7.4</v>
      </c>
      <c r="O349" s="1" t="n">
        <v>2</v>
      </c>
      <c r="P349" s="1" t="n">
        <v>11</v>
      </c>
      <c r="Q349" s="1" t="n">
        <v>364</v>
      </c>
      <c r="S349" s="1" t="n">
        <v>9.7</v>
      </c>
      <c r="T349" s="1" t="n">
        <v>6.54</v>
      </c>
      <c r="W349" s="1" t="n">
        <f aca="false">S349-N349</f>
        <v>2.3</v>
      </c>
      <c r="X349" s="1" t="n">
        <f aca="false">Q349-K349</f>
        <v>19</v>
      </c>
      <c r="Y349" s="1" t="n">
        <f aca="false">4/5*T349*2</f>
        <v>10.464</v>
      </c>
    </row>
    <row r="350" customFormat="false" ht="14.4" hidden="false" customHeight="false" outlineLevel="0" collapsed="false">
      <c r="A350" s="1" t="n">
        <v>-2</v>
      </c>
      <c r="B350" s="1" t="n">
        <v>426</v>
      </c>
      <c r="C350" s="1" t="n">
        <v>-16.41718215</v>
      </c>
      <c r="D350" s="1" t="n">
        <v>-57.400792</v>
      </c>
      <c r="E350" s="1" t="n">
        <v>-3.11431835</v>
      </c>
      <c r="F350" s="1" t="n">
        <v>2515894.14</v>
      </c>
      <c r="G350" s="1" t="n">
        <v>6861238.931</v>
      </c>
      <c r="H350" s="1" t="n">
        <v>180.1256817</v>
      </c>
      <c r="I350" s="1" t="n">
        <v>2</v>
      </c>
      <c r="J350" s="1" t="n">
        <v>11</v>
      </c>
      <c r="K350" s="1" t="n">
        <v>248</v>
      </c>
      <c r="M350" s="1" t="n">
        <v>21.4</v>
      </c>
      <c r="N350" s="1" t="n">
        <v>4.6</v>
      </c>
      <c r="O350" s="1" t="n">
        <v>2</v>
      </c>
      <c r="P350" s="1" t="n">
        <v>11</v>
      </c>
      <c r="Q350" s="1" t="n">
        <v>251</v>
      </c>
      <c r="S350" s="1" t="n">
        <v>7.7</v>
      </c>
      <c r="T350" s="1" t="n">
        <v>6.77</v>
      </c>
      <c r="W350" s="1" t="n">
        <f aca="false">S350-N350</f>
        <v>3.1</v>
      </c>
      <c r="X350" s="1" t="n">
        <f aca="false">Q350-K350</f>
        <v>3</v>
      </c>
      <c r="Y350" s="1" t="n">
        <f aca="false">4/5*T350*2</f>
        <v>10.832</v>
      </c>
    </row>
    <row r="351" customFormat="false" ht="14.4" hidden="false" customHeight="false" outlineLevel="0" collapsed="false">
      <c r="A351" s="1" t="n">
        <v>2</v>
      </c>
      <c r="B351" s="1" t="n">
        <v>149</v>
      </c>
      <c r="C351" s="1" t="n">
        <v>20.75106899</v>
      </c>
      <c r="D351" s="1" t="n">
        <v>24.56241178</v>
      </c>
      <c r="E351" s="1" t="n">
        <v>-2.375977402</v>
      </c>
      <c r="F351" s="1" t="n">
        <v>2515963.29</v>
      </c>
      <c r="G351" s="1" t="n">
        <v>6861181.331</v>
      </c>
      <c r="H351" s="1" t="n">
        <v>180.8640226</v>
      </c>
      <c r="I351" s="1" t="n">
        <v>2</v>
      </c>
      <c r="J351" s="1" t="n">
        <v>11</v>
      </c>
      <c r="K351" s="1" t="n">
        <v>260</v>
      </c>
      <c r="M351" s="1" t="n">
        <v>21.9</v>
      </c>
      <c r="N351" s="1" t="n">
        <v>6.2</v>
      </c>
      <c r="O351" s="1" t="n">
        <v>2</v>
      </c>
      <c r="P351" s="1" t="n">
        <v>11</v>
      </c>
      <c r="Q351" s="1" t="n">
        <v>268</v>
      </c>
      <c r="S351" s="1" t="n">
        <v>6.2</v>
      </c>
      <c r="T351" s="1" t="n">
        <v>6.87</v>
      </c>
      <c r="W351" s="1" t="n">
        <f aca="false">S351-N351</f>
        <v>0</v>
      </c>
      <c r="X351" s="1" t="n">
        <f aca="false">Q351-K351</f>
        <v>8</v>
      </c>
      <c r="Y351" s="1" t="n">
        <f aca="false">4/5*T351*2</f>
        <v>10.992</v>
      </c>
    </row>
    <row r="352" customFormat="false" ht="14.4" hidden="false" customHeight="false" outlineLevel="0" collapsed="false">
      <c r="A352" s="1" t="n">
        <v>2</v>
      </c>
      <c r="B352" s="1" t="n">
        <v>195</v>
      </c>
      <c r="C352" s="1" t="n">
        <v>15.91058491</v>
      </c>
      <c r="D352" s="1" t="n">
        <v>0.246846695</v>
      </c>
      <c r="E352" s="1" t="n">
        <v>-2.819443881</v>
      </c>
      <c r="F352" s="1" t="n">
        <v>2515941.133</v>
      </c>
      <c r="G352" s="1" t="n">
        <v>6861192.455</v>
      </c>
      <c r="H352" s="1" t="n">
        <v>180.4205561</v>
      </c>
      <c r="I352" s="1" t="n">
        <v>2</v>
      </c>
      <c r="J352" s="1" t="n">
        <v>11</v>
      </c>
      <c r="K352" s="1" t="n">
        <v>207</v>
      </c>
      <c r="M352" s="1" t="n">
        <v>19.8</v>
      </c>
      <c r="N352" s="1" t="n">
        <v>7.2</v>
      </c>
      <c r="O352" s="1" t="n">
        <v>2</v>
      </c>
      <c r="P352" s="1" t="n">
        <v>11</v>
      </c>
      <c r="Q352" s="1" t="n">
        <v>222</v>
      </c>
      <c r="S352" s="1" t="n">
        <v>8.6</v>
      </c>
      <c r="T352" s="1" t="n">
        <v>6.96</v>
      </c>
      <c r="U352" s="1" t="s">
        <v>97</v>
      </c>
      <c r="W352" s="1" t="n">
        <f aca="false">S352-N352</f>
        <v>1.4</v>
      </c>
      <c r="X352" s="1" t="n">
        <f aca="false">Q352-K352</f>
        <v>15</v>
      </c>
      <c r="Y352" s="1" t="n">
        <f aca="false">4/5*T352*2</f>
        <v>11.136</v>
      </c>
    </row>
    <row r="353" customFormat="false" ht="14.4" hidden="false" customHeight="false" outlineLevel="0" collapsed="false">
      <c r="A353" s="1" t="n">
        <v>-1</v>
      </c>
      <c r="B353" s="1" t="n">
        <v>38</v>
      </c>
      <c r="C353" s="1" t="n">
        <v>-11.65613076</v>
      </c>
      <c r="D353" s="1" t="n">
        <v>15.39757783</v>
      </c>
      <c r="E353" s="1" t="n">
        <v>0.307850269</v>
      </c>
      <c r="F353" s="1" t="n">
        <v>2515963.06</v>
      </c>
      <c r="G353" s="1" t="n">
        <v>6861215.009</v>
      </c>
      <c r="H353" s="1" t="n">
        <v>183.5478503</v>
      </c>
      <c r="I353" s="1" t="n">
        <v>2</v>
      </c>
      <c r="J353" s="1" t="n">
        <v>11</v>
      </c>
      <c r="K353" s="1" t="n">
        <v>167</v>
      </c>
      <c r="M353" s="1" t="n">
        <v>19.3</v>
      </c>
      <c r="N353" s="1" t="n">
        <v>8.6</v>
      </c>
      <c r="O353" s="1" t="n">
        <v>2</v>
      </c>
      <c r="P353" s="1" t="n">
        <v>11</v>
      </c>
      <c r="Q353" s="1" t="n">
        <v>178</v>
      </c>
      <c r="S353" s="1" t="n">
        <v>5.8</v>
      </c>
      <c r="T353" s="1" t="n">
        <v>6.98</v>
      </c>
      <c r="W353" s="1" t="n">
        <f aca="false">S353-N353</f>
        <v>-2.8</v>
      </c>
      <c r="X353" s="1" t="n">
        <f aca="false">Q353-K353</f>
        <v>11</v>
      </c>
      <c r="Y353" s="1" t="n">
        <f aca="false">4/5*T353*2</f>
        <v>11.168</v>
      </c>
    </row>
    <row r="354" customFormat="false" ht="14.4" hidden="false" customHeight="false" outlineLevel="0" collapsed="false">
      <c r="A354" s="1" t="n">
        <v>-1</v>
      </c>
      <c r="B354" s="1" t="n">
        <v>79</v>
      </c>
      <c r="C354" s="1" t="n">
        <v>-5.740105696</v>
      </c>
      <c r="D354" s="1" t="n">
        <v>31.79812721</v>
      </c>
      <c r="E354" s="1" t="n">
        <v>0.387027521</v>
      </c>
      <c r="F354" s="1" t="n">
        <v>2515977.301</v>
      </c>
      <c r="G354" s="1" t="n">
        <v>6861204.95</v>
      </c>
      <c r="H354" s="1" t="n">
        <v>183.6270275</v>
      </c>
      <c r="I354" s="1" t="n">
        <v>2</v>
      </c>
      <c r="J354" s="1" t="n">
        <v>11</v>
      </c>
      <c r="K354" s="1" t="n">
        <v>177</v>
      </c>
      <c r="M354" s="1" t="n">
        <v>17.9</v>
      </c>
      <c r="N354" s="1" t="n">
        <v>4.2</v>
      </c>
      <c r="O354" s="1" t="n">
        <v>2</v>
      </c>
      <c r="P354" s="1" t="n">
        <v>11</v>
      </c>
      <c r="Q354" s="1" t="n">
        <v>179</v>
      </c>
      <c r="S354" s="1" t="n">
        <v>6.8</v>
      </c>
      <c r="T354" s="1" t="n">
        <v>6.99</v>
      </c>
      <c r="W354" s="1" t="n">
        <f aca="false">S354-N354</f>
        <v>2.6</v>
      </c>
      <c r="X354" s="1" t="n">
        <f aca="false">Q354-K354</f>
        <v>2</v>
      </c>
      <c r="Y354" s="1" t="n">
        <f aca="false">4/5*T354*2</f>
        <v>11.184</v>
      </c>
    </row>
    <row r="355" customFormat="false" ht="14.4" hidden="false" customHeight="false" outlineLevel="0" collapsed="false">
      <c r="A355" s="1" t="n">
        <v>0</v>
      </c>
      <c r="B355" s="1" t="n">
        <v>211</v>
      </c>
      <c r="C355" s="1" t="n">
        <v>4.592791445</v>
      </c>
      <c r="D355" s="1" t="n">
        <v>-8.69419332</v>
      </c>
      <c r="E355" s="1" t="n">
        <v>-0.98073609</v>
      </c>
      <c r="F355" s="1" t="n">
        <v>2515935.518</v>
      </c>
      <c r="G355" s="1" t="n">
        <v>6861205.741</v>
      </c>
      <c r="H355" s="1" t="n">
        <v>182.2592639</v>
      </c>
      <c r="I355" s="1" t="n">
        <v>2</v>
      </c>
      <c r="J355" s="1" t="n">
        <v>11</v>
      </c>
      <c r="K355" s="1" t="n">
        <v>219</v>
      </c>
      <c r="M355" s="1" t="n">
        <v>19.9</v>
      </c>
      <c r="N355" s="1" t="n">
        <v>5.4</v>
      </c>
      <c r="O355" s="1" t="n">
        <v>2</v>
      </c>
      <c r="P355" s="1" t="n">
        <v>11</v>
      </c>
      <c r="Q355" s="1" t="n">
        <v>235</v>
      </c>
      <c r="S355" s="1" t="n">
        <v>6.3</v>
      </c>
      <c r="T355" s="1" t="n">
        <v>7.15</v>
      </c>
      <c r="W355" s="1" t="n">
        <f aca="false">S355-N355</f>
        <v>0.9</v>
      </c>
      <c r="X355" s="1" t="n">
        <f aca="false">Q355-K355</f>
        <v>16</v>
      </c>
      <c r="Y355" s="1" t="n">
        <f aca="false">4/5*T355*2</f>
        <v>11.44</v>
      </c>
    </row>
    <row r="356" customFormat="false" ht="14.4" hidden="false" customHeight="false" outlineLevel="0" collapsed="false">
      <c r="A356" s="1" t="n">
        <v>2</v>
      </c>
      <c r="B356" s="1" t="n">
        <v>199</v>
      </c>
      <c r="C356" s="1" t="n">
        <v>22.21327172</v>
      </c>
      <c r="D356" s="1" t="n">
        <v>1.893558079</v>
      </c>
      <c r="E356" s="1" t="n">
        <v>-3.245676697</v>
      </c>
      <c r="F356" s="1" t="n">
        <v>2515941.047</v>
      </c>
      <c r="G356" s="1" t="n">
        <v>6861185.941</v>
      </c>
      <c r="H356" s="1" t="n">
        <v>179.9943233</v>
      </c>
      <c r="I356" s="1" t="n">
        <v>2</v>
      </c>
      <c r="J356" s="1" t="n">
        <v>11</v>
      </c>
      <c r="K356" s="1" t="n">
        <v>198</v>
      </c>
      <c r="M356" s="1" t="n">
        <v>19.2</v>
      </c>
      <c r="N356" s="1" t="n">
        <v>8.1</v>
      </c>
      <c r="O356" s="1" t="n">
        <v>2</v>
      </c>
      <c r="P356" s="1" t="n">
        <v>11</v>
      </c>
      <c r="Q356" s="1" t="n">
        <v>201</v>
      </c>
      <c r="S356" s="1" t="n">
        <v>7.7</v>
      </c>
      <c r="T356" s="1" t="n">
        <v>7.16</v>
      </c>
      <c r="W356" s="1" t="n">
        <f aca="false">S356-N356</f>
        <v>-0.399999999999999</v>
      </c>
      <c r="X356" s="1" t="n">
        <f aca="false">Q356-K356</f>
        <v>3</v>
      </c>
      <c r="Y356" s="1" t="n">
        <f aca="false">4/5*T356*2</f>
        <v>11.456</v>
      </c>
    </row>
    <row r="357" customFormat="false" ht="14.4" hidden="false" customHeight="false" outlineLevel="0" collapsed="false">
      <c r="A357" s="1" t="n">
        <v>-1</v>
      </c>
      <c r="B357" s="1" t="n">
        <v>89</v>
      </c>
      <c r="C357" s="1" t="n">
        <v>-11.02129957</v>
      </c>
      <c r="D357" s="1" t="n">
        <v>40.00842266</v>
      </c>
      <c r="E357" s="1" t="n">
        <v>-0.045054922</v>
      </c>
      <c r="F357" s="1" t="n">
        <v>2515986.619</v>
      </c>
      <c r="G357" s="1" t="n">
        <v>6861207.861</v>
      </c>
      <c r="H357" s="1" t="n">
        <v>183.1949451</v>
      </c>
      <c r="I357" s="1" t="n">
        <v>2</v>
      </c>
      <c r="J357" s="1" t="n">
        <v>11</v>
      </c>
      <c r="K357" s="1" t="n">
        <v>198</v>
      </c>
      <c r="M357" s="1" t="n">
        <v>18.3</v>
      </c>
      <c r="N357" s="1" t="n">
        <v>6.6</v>
      </c>
      <c r="O357" s="1" t="n">
        <v>2</v>
      </c>
      <c r="P357" s="1" t="n">
        <v>11</v>
      </c>
      <c r="Q357" s="1" t="n">
        <v>200</v>
      </c>
      <c r="S357" s="1" t="n">
        <v>7.5</v>
      </c>
      <c r="T357" s="1" t="n">
        <v>7.21</v>
      </c>
      <c r="W357" s="1" t="n">
        <f aca="false">S357-N357</f>
        <v>0.9</v>
      </c>
      <c r="X357" s="1" t="n">
        <f aca="false">Q357-K357</f>
        <v>2</v>
      </c>
      <c r="Y357" s="1" t="n">
        <f aca="false">4/5*T357*2</f>
        <v>11.536</v>
      </c>
    </row>
    <row r="358" customFormat="false" ht="14.4" hidden="false" customHeight="false" outlineLevel="0" collapsed="false">
      <c r="A358" s="1" t="n">
        <v>3</v>
      </c>
      <c r="B358" s="1" t="n">
        <v>201</v>
      </c>
      <c r="C358" s="1" t="n">
        <v>26.81767393</v>
      </c>
      <c r="D358" s="1" t="n">
        <v>1.328460625</v>
      </c>
      <c r="E358" s="1" t="n">
        <v>-3.281077073</v>
      </c>
      <c r="F358" s="1" t="n">
        <v>2515939.279</v>
      </c>
      <c r="G358" s="1" t="n">
        <v>6861181.652</v>
      </c>
      <c r="H358" s="1" t="n">
        <v>179.9589229</v>
      </c>
      <c r="I358" s="1" t="n">
        <v>2</v>
      </c>
      <c r="J358" s="1" t="n">
        <v>11</v>
      </c>
      <c r="K358" s="1" t="n">
        <v>318</v>
      </c>
      <c r="M358" s="1" t="n">
        <v>22.4</v>
      </c>
      <c r="N358" s="1" t="n">
        <v>8.6</v>
      </c>
      <c r="O358" s="1" t="n">
        <v>2</v>
      </c>
      <c r="P358" s="1" t="n">
        <v>11</v>
      </c>
      <c r="Q358" s="1" t="n">
        <v>325</v>
      </c>
      <c r="S358" s="1" t="n">
        <v>10.3</v>
      </c>
      <c r="T358" s="1" t="n">
        <v>7.36</v>
      </c>
      <c r="W358" s="1" t="n">
        <f aca="false">S358-N358</f>
        <v>1.7</v>
      </c>
      <c r="X358" s="1" t="n">
        <f aca="false">Q358-K358</f>
        <v>7</v>
      </c>
      <c r="Y358" s="1" t="n">
        <f aca="false">4/5*T358*2</f>
        <v>11.776</v>
      </c>
    </row>
    <row r="359" customFormat="false" ht="14.4" hidden="false" customHeight="false" outlineLevel="0" collapsed="false">
      <c r="A359" s="1" t="n">
        <v>-1</v>
      </c>
      <c r="B359" s="1" t="n">
        <v>21</v>
      </c>
      <c r="C359" s="1" t="n">
        <v>-13.21386246</v>
      </c>
      <c r="D359" s="1" t="n">
        <v>6.781249711</v>
      </c>
      <c r="E359" s="1" t="n">
        <v>0.578317166</v>
      </c>
      <c r="F359" s="1" t="n">
        <v>2515955.167</v>
      </c>
      <c r="G359" s="1" t="n">
        <v>6861218.799</v>
      </c>
      <c r="H359" s="1" t="n">
        <v>183.8183172</v>
      </c>
      <c r="I359" s="1" t="n">
        <v>2</v>
      </c>
      <c r="J359" s="1" t="n">
        <v>11</v>
      </c>
      <c r="K359" s="1" t="n">
        <v>207</v>
      </c>
      <c r="M359" s="1" t="n">
        <v>20.1</v>
      </c>
      <c r="N359" s="1" t="n">
        <v>3.7</v>
      </c>
      <c r="O359" s="1" t="n">
        <v>2</v>
      </c>
      <c r="P359" s="1" t="n">
        <v>11</v>
      </c>
      <c r="Q359" s="1" t="n">
        <v>212</v>
      </c>
      <c r="S359" s="1" t="n">
        <v>2.8</v>
      </c>
      <c r="T359" s="1" t="n">
        <v>7.36</v>
      </c>
      <c r="W359" s="1" t="n">
        <f aca="false">S359-N359</f>
        <v>-0.9</v>
      </c>
      <c r="X359" s="1" t="n">
        <f aca="false">Q359-K359</f>
        <v>5</v>
      </c>
      <c r="Y359" s="1" t="n">
        <f aca="false">4/5*T359*2</f>
        <v>11.776</v>
      </c>
    </row>
    <row r="360" customFormat="false" ht="14.4" hidden="false" customHeight="false" outlineLevel="0" collapsed="false">
      <c r="A360" s="1" t="n">
        <v>-2</v>
      </c>
      <c r="B360" s="1" t="n">
        <v>31</v>
      </c>
      <c r="C360" s="1" t="n">
        <v>-16.34512466</v>
      </c>
      <c r="D360" s="1" t="n">
        <v>12.01078033</v>
      </c>
      <c r="E360" s="1" t="n">
        <v>0.289804143</v>
      </c>
      <c r="F360" s="1" t="n">
        <v>2515961.04</v>
      </c>
      <c r="G360" s="1" t="n">
        <v>6861220.429</v>
      </c>
      <c r="H360" s="1" t="n">
        <v>183.5298041</v>
      </c>
      <c r="I360" s="1" t="n">
        <v>2</v>
      </c>
      <c r="J360" s="1" t="n">
        <v>11</v>
      </c>
      <c r="K360" s="1" t="n">
        <v>238</v>
      </c>
      <c r="M360" s="1" t="n">
        <v>18.4</v>
      </c>
      <c r="N360" s="1" t="n">
        <v>1.2</v>
      </c>
      <c r="O360" s="1" t="n">
        <v>2</v>
      </c>
      <c r="P360" s="1" t="n">
        <v>11</v>
      </c>
      <c r="Q360" s="1" t="n">
        <v>243</v>
      </c>
      <c r="S360" s="1" t="n">
        <v>1.9</v>
      </c>
      <c r="T360" s="1" t="n">
        <v>7.46</v>
      </c>
      <c r="W360" s="1" t="n">
        <f aca="false">S360-N360</f>
        <v>0.7</v>
      </c>
      <c r="X360" s="1" t="n">
        <f aca="false">Q360-K360</f>
        <v>5</v>
      </c>
      <c r="Y360" s="1" t="n">
        <f aca="false">4/5*T360*2</f>
        <v>11.936</v>
      </c>
    </row>
    <row r="361" customFormat="false" ht="14.4" hidden="false" customHeight="false" outlineLevel="0" collapsed="false">
      <c r="A361" s="1" t="n">
        <v>0</v>
      </c>
      <c r="B361" s="1" t="n">
        <v>349</v>
      </c>
      <c r="C361" s="1" t="n">
        <v>2.205423204</v>
      </c>
      <c r="D361" s="1" t="n">
        <v>-55.11344679</v>
      </c>
      <c r="E361" s="1" t="n">
        <v>-3.13139996</v>
      </c>
      <c r="F361" s="1" t="n">
        <v>2515891.4</v>
      </c>
      <c r="G361" s="1" t="n">
        <v>6861220.369</v>
      </c>
      <c r="H361" s="1" t="n">
        <v>180.1086</v>
      </c>
      <c r="I361" s="1" t="n">
        <v>2</v>
      </c>
      <c r="J361" s="1" t="n">
        <v>11</v>
      </c>
      <c r="K361" s="1" t="n">
        <v>280</v>
      </c>
      <c r="M361" s="1" t="n">
        <v>22</v>
      </c>
      <c r="N361" s="1" t="n">
        <v>9</v>
      </c>
      <c r="O361" s="1" t="n">
        <v>2</v>
      </c>
      <c r="P361" s="1" t="n">
        <v>11</v>
      </c>
      <c r="Q361" s="1" t="n">
        <v>286</v>
      </c>
      <c r="S361" s="1" t="n">
        <v>8.9</v>
      </c>
      <c r="T361" s="1" t="n">
        <v>7.48</v>
      </c>
      <c r="W361" s="1" t="n">
        <f aca="false">S361-N361</f>
        <v>-0.0999999999999996</v>
      </c>
      <c r="X361" s="1" t="n">
        <f aca="false">Q361-K361</f>
        <v>6</v>
      </c>
      <c r="Y361" s="1" t="n">
        <f aca="false">4/5*T361*2</f>
        <v>11.968</v>
      </c>
    </row>
    <row r="362" customFormat="false" ht="14.4" hidden="false" customHeight="false" outlineLevel="0" collapsed="false">
      <c r="A362" s="1" t="n">
        <v>2</v>
      </c>
      <c r="B362" s="1" t="n">
        <v>301</v>
      </c>
      <c r="C362" s="1" t="n">
        <v>17.14175604</v>
      </c>
      <c r="D362" s="1" t="n">
        <v>-26.60272724</v>
      </c>
      <c r="E362" s="1" t="n">
        <v>-1.364515176</v>
      </c>
      <c r="F362" s="1" t="n">
        <v>2515914.92</v>
      </c>
      <c r="G362" s="1" t="n">
        <v>6861198.398</v>
      </c>
      <c r="H362" s="1" t="n">
        <v>181.8754848</v>
      </c>
      <c r="I362" s="1" t="n">
        <v>2</v>
      </c>
      <c r="J362" s="1" t="n">
        <v>11</v>
      </c>
      <c r="K362" s="1" t="n">
        <v>193</v>
      </c>
      <c r="M362" s="1" t="n">
        <v>20.8</v>
      </c>
      <c r="N362" s="1" t="n">
        <v>2.4</v>
      </c>
      <c r="O362" s="1" t="n">
        <v>2</v>
      </c>
      <c r="P362" s="1" t="n">
        <v>11</v>
      </c>
      <c r="Q362" s="1" t="n">
        <v>199</v>
      </c>
      <c r="S362" s="1" t="n">
        <v>3.3</v>
      </c>
      <c r="T362" s="1" t="n">
        <v>7.53</v>
      </c>
      <c r="W362" s="1" t="n">
        <f aca="false">S362-N362</f>
        <v>0.9</v>
      </c>
      <c r="X362" s="1" t="n">
        <f aca="false">Q362-K362</f>
        <v>6</v>
      </c>
      <c r="Y362" s="1" t="n">
        <f aca="false">4/5*T362*2</f>
        <v>12.048</v>
      </c>
    </row>
    <row r="363" customFormat="false" ht="14.4" hidden="false" customHeight="false" outlineLevel="0" collapsed="false">
      <c r="A363" s="1" t="n">
        <v>-2</v>
      </c>
      <c r="B363" s="1" t="n">
        <v>33</v>
      </c>
      <c r="C363" s="1" t="n">
        <v>-17.17492996</v>
      </c>
      <c r="D363" s="1" t="n">
        <v>13.67170529</v>
      </c>
      <c r="E363" s="1" t="n">
        <v>0.278545171</v>
      </c>
      <c r="F363" s="1" t="n">
        <v>2515962.862</v>
      </c>
      <c r="G363" s="1" t="n">
        <v>6861220.788</v>
      </c>
      <c r="H363" s="1" t="n">
        <v>183.5185452</v>
      </c>
      <c r="I363" s="1" t="n">
        <v>2</v>
      </c>
      <c r="J363" s="1" t="n">
        <v>11</v>
      </c>
      <c r="K363" s="1" t="n">
        <v>185</v>
      </c>
      <c r="M363" s="1" t="n">
        <v>20.4</v>
      </c>
      <c r="N363" s="1" t="n">
        <v>1.7</v>
      </c>
      <c r="O363" s="1" t="n">
        <v>2</v>
      </c>
      <c r="P363" s="1" t="n">
        <v>11</v>
      </c>
      <c r="Q363" s="1" t="n">
        <v>201</v>
      </c>
      <c r="S363" s="1" t="n">
        <v>11.2</v>
      </c>
      <c r="T363" s="1" t="n">
        <v>7.67</v>
      </c>
      <c r="U363" s="1" t="s">
        <v>24</v>
      </c>
      <c r="W363" s="1" t="n">
        <f aca="false">S363-N363</f>
        <v>9.5</v>
      </c>
      <c r="X363" s="1" t="n">
        <f aca="false">Q363-K363</f>
        <v>16</v>
      </c>
      <c r="Y363" s="1" t="n">
        <f aca="false">4/5*T363*2</f>
        <v>12.272</v>
      </c>
    </row>
    <row r="364" customFormat="false" ht="14.4" hidden="false" customHeight="false" outlineLevel="0" collapsed="false">
      <c r="A364" s="1" t="n">
        <v>2</v>
      </c>
      <c r="B364" s="1" t="n">
        <v>130</v>
      </c>
      <c r="C364" s="1" t="n">
        <v>21.22778486</v>
      </c>
      <c r="D364" s="1" t="n">
        <v>19.6387361</v>
      </c>
      <c r="E364" s="1" t="n">
        <v>-3.411535197</v>
      </c>
      <c r="F364" s="1" t="n">
        <v>2515958.416</v>
      </c>
      <c r="G364" s="1" t="n">
        <v>6861182.179</v>
      </c>
      <c r="H364" s="1" t="n">
        <v>179.8284648</v>
      </c>
      <c r="I364" s="1" t="n">
        <v>2</v>
      </c>
      <c r="J364" s="1" t="n">
        <v>11</v>
      </c>
      <c r="K364" s="1" t="n">
        <v>205</v>
      </c>
      <c r="M364" s="1" t="n">
        <v>17.9</v>
      </c>
      <c r="N364" s="1" t="n">
        <v>5.4</v>
      </c>
      <c r="O364" s="1" t="n">
        <v>2</v>
      </c>
      <c r="P364" s="1" t="n">
        <v>11</v>
      </c>
      <c r="Q364" s="1" t="n">
        <v>211</v>
      </c>
      <c r="S364" s="1" t="n">
        <v>6.6</v>
      </c>
      <c r="T364" s="1" t="n">
        <v>7.89</v>
      </c>
      <c r="W364" s="1" t="n">
        <f aca="false">S364-N364</f>
        <v>1.2</v>
      </c>
      <c r="X364" s="1" t="n">
        <f aca="false">Q364-K364</f>
        <v>6</v>
      </c>
      <c r="Y364" s="1" t="n">
        <f aca="false">4/5*T364*2</f>
        <v>12.624</v>
      </c>
    </row>
    <row r="365" customFormat="false" ht="14.4" hidden="false" customHeight="false" outlineLevel="0" collapsed="false">
      <c r="A365" s="1" t="n">
        <v>2</v>
      </c>
      <c r="B365" s="1" t="n">
        <v>128</v>
      </c>
      <c r="C365" s="1" t="n">
        <v>18.64320396</v>
      </c>
      <c r="D365" s="1" t="n">
        <v>14.59563263</v>
      </c>
      <c r="E365" s="1" t="n">
        <v>-3.170491452</v>
      </c>
      <c r="F365" s="1" t="n">
        <v>2515954.241</v>
      </c>
      <c r="G365" s="1" t="n">
        <v>6861186.01</v>
      </c>
      <c r="H365" s="1" t="n">
        <v>180.0695085</v>
      </c>
      <c r="I365" s="1" t="n">
        <v>2</v>
      </c>
      <c r="J365" s="1" t="n">
        <v>11</v>
      </c>
      <c r="K365" s="1" t="n">
        <v>285</v>
      </c>
      <c r="M365" s="1" t="n">
        <v>24.2</v>
      </c>
      <c r="N365" s="1" t="n">
        <v>8.3</v>
      </c>
      <c r="O365" s="1" t="n">
        <v>2</v>
      </c>
      <c r="P365" s="1" t="n">
        <v>11</v>
      </c>
      <c r="Q365" s="1" t="n">
        <v>287</v>
      </c>
      <c r="S365" s="1" t="n">
        <v>7.5</v>
      </c>
      <c r="T365" s="1" t="n">
        <v>8.12</v>
      </c>
      <c r="W365" s="1" t="n">
        <f aca="false">S365-N365</f>
        <v>-0.800000000000001</v>
      </c>
      <c r="X365" s="1" t="n">
        <f aca="false">Q365-K365</f>
        <v>2</v>
      </c>
      <c r="Y365" s="1" t="n">
        <f aca="false">4/5*T365*2</f>
        <v>12.992</v>
      </c>
    </row>
    <row r="366" customFormat="false" ht="14.4" hidden="false" customHeight="false" outlineLevel="0" collapsed="false">
      <c r="A366" s="1" t="n">
        <v>1</v>
      </c>
      <c r="B366" s="1" t="n">
        <v>318</v>
      </c>
      <c r="C366" s="1" t="n">
        <v>14.05248097</v>
      </c>
      <c r="D366" s="1" t="n">
        <v>-38.91181294</v>
      </c>
      <c r="E366" s="1" t="n">
        <v>-2.736634838</v>
      </c>
      <c r="F366" s="1" t="n">
        <v>2515903.874</v>
      </c>
      <c r="G366" s="1" t="n">
        <v>6861204.645</v>
      </c>
      <c r="H366" s="1" t="n">
        <v>180.5033652</v>
      </c>
      <c r="I366" s="1" t="n">
        <v>2</v>
      </c>
      <c r="J366" s="1" t="n">
        <v>11</v>
      </c>
      <c r="K366" s="1" t="n">
        <v>189</v>
      </c>
      <c r="M366" s="1" t="n">
        <v>20.6</v>
      </c>
      <c r="N366" s="1" t="n">
        <v>7.7</v>
      </c>
      <c r="O366" s="1" t="n">
        <v>2</v>
      </c>
      <c r="P366" s="1" t="n">
        <v>11</v>
      </c>
      <c r="Q366" s="1" t="n">
        <v>197</v>
      </c>
      <c r="S366" s="1" t="n">
        <v>9.7</v>
      </c>
      <c r="T366" s="1" t="n">
        <v>8.13</v>
      </c>
      <c r="W366" s="1" t="n">
        <f aca="false">S366-N366</f>
        <v>2</v>
      </c>
      <c r="X366" s="1" t="n">
        <f aca="false">Q366-K366</f>
        <v>8</v>
      </c>
      <c r="Y366" s="1" t="n">
        <f aca="false">4/5*T366*2</f>
        <v>13.008</v>
      </c>
    </row>
    <row r="367" customFormat="false" ht="14.4" hidden="false" customHeight="false" outlineLevel="0" collapsed="false">
      <c r="A367" s="1" t="n">
        <v>2</v>
      </c>
      <c r="B367" s="1" t="n">
        <v>259</v>
      </c>
      <c r="C367" s="1" t="n">
        <v>23.84599946</v>
      </c>
      <c r="D367" s="1" t="n">
        <v>-15.11296124</v>
      </c>
      <c r="E367" s="1" t="n">
        <v>-1.322834042</v>
      </c>
      <c r="F367" s="1" t="n">
        <v>2515924.217</v>
      </c>
      <c r="G367" s="1" t="n">
        <v>6861188.884</v>
      </c>
      <c r="H367" s="1" t="n">
        <v>181.917166</v>
      </c>
      <c r="I367" s="1" t="n">
        <v>2</v>
      </c>
      <c r="J367" s="1" t="n">
        <v>11</v>
      </c>
      <c r="K367" s="1" t="n">
        <v>251</v>
      </c>
      <c r="M367" s="1" t="n">
        <v>22.6</v>
      </c>
      <c r="N367" s="1" t="n">
        <v>13.5</v>
      </c>
      <c r="O367" s="1" t="n">
        <v>2</v>
      </c>
      <c r="P367" s="1" t="n">
        <v>11</v>
      </c>
      <c r="Q367" s="1" t="n">
        <v>255</v>
      </c>
      <c r="S367" s="1" t="n">
        <v>11.8</v>
      </c>
      <c r="T367" s="1" t="n">
        <v>8.15</v>
      </c>
      <c r="W367" s="1" t="n">
        <f aca="false">S367-N367</f>
        <v>-1.7</v>
      </c>
      <c r="X367" s="1" t="n">
        <f aca="false">Q367-K367</f>
        <v>4</v>
      </c>
      <c r="Y367" s="1" t="n">
        <f aca="false">4/5*T367*2</f>
        <v>13.04</v>
      </c>
    </row>
    <row r="368" customFormat="false" ht="14.4" hidden="false" customHeight="false" outlineLevel="0" collapsed="false">
      <c r="A368" s="1" t="n">
        <v>3</v>
      </c>
      <c r="B368" s="1" t="n">
        <v>203</v>
      </c>
      <c r="C368" s="1" t="n">
        <v>25.35299383</v>
      </c>
      <c r="D368" s="1" t="n">
        <v>-1.999101386</v>
      </c>
      <c r="E368" s="1" t="n">
        <v>-3.387749918</v>
      </c>
      <c r="F368" s="1" t="n">
        <v>2515936.46</v>
      </c>
      <c r="G368" s="1" t="n">
        <v>6861183.948</v>
      </c>
      <c r="H368" s="1" t="n">
        <v>179.8522501</v>
      </c>
      <c r="I368" s="1" t="n">
        <v>2</v>
      </c>
      <c r="J368" s="1" t="n">
        <v>11</v>
      </c>
      <c r="K368" s="1" t="n">
        <v>222</v>
      </c>
      <c r="M368" s="1" t="n">
        <v>20.3</v>
      </c>
      <c r="N368" s="1" t="n">
        <v>5.5</v>
      </c>
      <c r="O368" s="1" t="n">
        <v>2</v>
      </c>
      <c r="P368" s="1" t="n">
        <v>11</v>
      </c>
      <c r="Q368" s="1" t="n">
        <v>231</v>
      </c>
      <c r="S368" s="1" t="n">
        <v>7.9</v>
      </c>
      <c r="T368" s="1" t="n">
        <v>8.23</v>
      </c>
      <c r="W368" s="1" t="n">
        <f aca="false">S368-N368</f>
        <v>2.4</v>
      </c>
      <c r="X368" s="1" t="n">
        <f aca="false">Q368-K368</f>
        <v>9</v>
      </c>
      <c r="Y368" s="1" t="n">
        <f aca="false">4/5*T368*2</f>
        <v>13.168</v>
      </c>
    </row>
    <row r="369" customFormat="false" ht="14.4" hidden="false" customHeight="false" outlineLevel="0" collapsed="false">
      <c r="A369" s="1" t="n">
        <v>2</v>
      </c>
      <c r="B369" s="1" t="n">
        <v>326</v>
      </c>
      <c r="C369" s="1" t="n">
        <v>16.51604672</v>
      </c>
      <c r="D369" s="1" t="n">
        <v>-48.19053426</v>
      </c>
      <c r="E369" s="1" t="n">
        <v>-3.427230239</v>
      </c>
      <c r="F369" s="1" t="n">
        <v>2515894.274</v>
      </c>
      <c r="G369" s="1" t="n">
        <v>6861204.734</v>
      </c>
      <c r="H369" s="1" t="n">
        <v>179.8127698</v>
      </c>
      <c r="I369" s="1" t="n">
        <v>2</v>
      </c>
      <c r="J369" s="1" t="n">
        <v>11</v>
      </c>
      <c r="K369" s="1" t="n">
        <v>255</v>
      </c>
      <c r="M369" s="1" t="n">
        <v>23.4</v>
      </c>
      <c r="N369" s="1" t="n">
        <v>7.1</v>
      </c>
      <c r="O369" s="1" t="n">
        <v>2</v>
      </c>
      <c r="P369" s="1" t="n">
        <v>11</v>
      </c>
      <c r="Q369" s="1" t="n">
        <v>273</v>
      </c>
      <c r="S369" s="1" t="n">
        <v>10.1</v>
      </c>
      <c r="T369" s="1" t="n">
        <v>8.34</v>
      </c>
      <c r="W369" s="1" t="n">
        <f aca="false">S369-N369</f>
        <v>3</v>
      </c>
      <c r="X369" s="1" t="n">
        <f aca="false">Q369-K369</f>
        <v>18</v>
      </c>
      <c r="Y369" s="1" t="n">
        <f aca="false">4/5*T369*2</f>
        <v>13.344</v>
      </c>
    </row>
    <row r="370" customFormat="false" ht="14.4" hidden="false" customHeight="false" outlineLevel="0" collapsed="false">
      <c r="A370" s="1" t="n">
        <v>1</v>
      </c>
      <c r="B370" s="1" t="n">
        <v>222</v>
      </c>
      <c r="C370" s="1" t="n">
        <v>14.6533824</v>
      </c>
      <c r="D370" s="1" t="n">
        <v>-10.2614289</v>
      </c>
      <c r="E370" s="1" t="n">
        <v>-0.950212336</v>
      </c>
      <c r="F370" s="1" t="n">
        <v>2515931.336</v>
      </c>
      <c r="G370" s="1" t="n">
        <v>6861196.458</v>
      </c>
      <c r="H370" s="1" t="n">
        <v>182.2897877</v>
      </c>
      <c r="I370" s="1" t="n">
        <v>2</v>
      </c>
      <c r="J370" s="1" t="n">
        <v>11</v>
      </c>
      <c r="K370" s="1" t="n">
        <v>178</v>
      </c>
      <c r="M370" s="1" t="n">
        <v>17.6</v>
      </c>
      <c r="N370" s="1" t="n">
        <v>4.8</v>
      </c>
      <c r="O370" s="1" t="n">
        <v>2</v>
      </c>
      <c r="P370" s="1" t="n">
        <v>11</v>
      </c>
      <c r="Q370" s="1" t="n">
        <v>187</v>
      </c>
      <c r="S370" s="1" t="n">
        <v>5.5</v>
      </c>
      <c r="T370" s="1" t="n">
        <v>8.62</v>
      </c>
      <c r="W370" s="1" t="n">
        <f aca="false">S370-N370</f>
        <v>0.7</v>
      </c>
      <c r="X370" s="1" t="n">
        <f aca="false">Q370-K370</f>
        <v>9</v>
      </c>
      <c r="Y370" s="1" t="n">
        <f aca="false">4/5*T370*2</f>
        <v>13.792</v>
      </c>
    </row>
    <row r="371" customFormat="false" ht="14.4" hidden="false" customHeight="false" outlineLevel="0" collapsed="false">
      <c r="A371" s="1" t="n">
        <v>1</v>
      </c>
      <c r="B371" s="1" t="n">
        <v>192</v>
      </c>
      <c r="C371" s="1" t="n">
        <v>12.33821096</v>
      </c>
      <c r="D371" s="1" t="n">
        <v>-0.05197591</v>
      </c>
      <c r="E371" s="1" t="n">
        <v>-2.069935036</v>
      </c>
      <c r="F371" s="1" t="n">
        <v>2515941.793</v>
      </c>
      <c r="G371" s="1" t="n">
        <v>6861195.979</v>
      </c>
      <c r="H371" s="1" t="n">
        <v>181.170065</v>
      </c>
      <c r="I371" s="1" t="n">
        <v>2</v>
      </c>
      <c r="J371" s="1" t="n">
        <v>11</v>
      </c>
      <c r="K371" s="1" t="n">
        <v>241</v>
      </c>
      <c r="M371" s="1" t="n">
        <v>22.1</v>
      </c>
      <c r="N371" s="1" t="n">
        <v>9.5</v>
      </c>
      <c r="O371" s="1" t="n">
        <v>2</v>
      </c>
      <c r="P371" s="1" t="n">
        <v>11</v>
      </c>
      <c r="Q371" s="1" t="n">
        <v>250</v>
      </c>
      <c r="S371" s="1" t="n">
        <v>10.5</v>
      </c>
      <c r="T371" s="1" t="n">
        <v>8.78</v>
      </c>
      <c r="W371" s="1" t="n">
        <f aca="false">S371-N371</f>
        <v>1</v>
      </c>
      <c r="X371" s="1" t="n">
        <f aca="false">Q371-K371</f>
        <v>9</v>
      </c>
      <c r="Y371" s="1" t="n">
        <f aca="false">4/5*T371*2</f>
        <v>14.048</v>
      </c>
    </row>
    <row r="372" customFormat="false" ht="14.4" hidden="false" customHeight="false" outlineLevel="0" collapsed="false">
      <c r="A372" s="1" t="n">
        <v>-1</v>
      </c>
      <c r="B372" s="1" t="n">
        <v>429</v>
      </c>
      <c r="C372" s="1" t="n">
        <v>-5.081701511</v>
      </c>
      <c r="D372" s="1" t="n">
        <v>-56.5288537</v>
      </c>
      <c r="E372" s="1" t="n">
        <v>-3.116628233</v>
      </c>
      <c r="F372" s="1" t="n">
        <v>2515891.97</v>
      </c>
      <c r="G372" s="1" t="n">
        <v>6861227.771</v>
      </c>
      <c r="H372" s="1" t="n">
        <v>180.1233718</v>
      </c>
      <c r="I372" s="1" t="n">
        <v>2</v>
      </c>
      <c r="J372" s="1" t="n">
        <v>11</v>
      </c>
      <c r="K372" s="1" t="n">
        <v>255</v>
      </c>
      <c r="M372" s="1" t="n">
        <v>21.9</v>
      </c>
      <c r="N372" s="1" t="n">
        <v>8.4</v>
      </c>
      <c r="O372" s="1" t="n">
        <v>2</v>
      </c>
      <c r="P372" s="1" t="n">
        <v>11</v>
      </c>
      <c r="Q372" s="1" t="n">
        <v>258</v>
      </c>
      <c r="S372" s="1" t="n">
        <v>7.8</v>
      </c>
      <c r="T372" s="1" t="n">
        <v>8.83</v>
      </c>
      <c r="W372" s="1" t="n">
        <f aca="false">S372-N372</f>
        <v>-0.600000000000001</v>
      </c>
      <c r="X372" s="1" t="n">
        <f aca="false">Q372-K372</f>
        <v>3</v>
      </c>
      <c r="Y372" s="1" t="n">
        <f aca="false">4/5*T372*2</f>
        <v>14.128</v>
      </c>
    </row>
    <row r="373" customFormat="false" ht="14.4" hidden="false" customHeight="false" outlineLevel="0" collapsed="false">
      <c r="A373" s="1" t="n">
        <v>1</v>
      </c>
      <c r="B373" s="1" t="n">
        <v>221</v>
      </c>
      <c r="C373" s="1" t="n">
        <v>13.53520136</v>
      </c>
      <c r="D373" s="1" t="n">
        <v>-7.47015333</v>
      </c>
      <c r="E373" s="1" t="n">
        <v>-1.169894208</v>
      </c>
      <c r="F373" s="1" t="n">
        <v>2515934.324</v>
      </c>
      <c r="G373" s="1" t="n">
        <v>6861196.795</v>
      </c>
      <c r="H373" s="1" t="n">
        <v>182.0701058</v>
      </c>
      <c r="I373" s="1" t="n">
        <v>2</v>
      </c>
      <c r="J373" s="1" t="n">
        <v>11</v>
      </c>
      <c r="K373" s="1" t="n">
        <v>238</v>
      </c>
      <c r="M373" s="1" t="n">
        <v>22.1</v>
      </c>
      <c r="N373" s="1" t="n">
        <v>2.3</v>
      </c>
      <c r="O373" s="1" t="n">
        <v>2</v>
      </c>
      <c r="P373" s="1" t="n">
        <v>11</v>
      </c>
      <c r="Q373" s="1" t="n">
        <v>244</v>
      </c>
      <c r="S373" s="1" t="n">
        <v>5.7</v>
      </c>
      <c r="T373" s="1" t="n">
        <v>8.9</v>
      </c>
      <c r="W373" s="1" t="n">
        <f aca="false">S373-N373</f>
        <v>3.4</v>
      </c>
      <c r="X373" s="1" t="n">
        <f aca="false">Q373-K373</f>
        <v>6</v>
      </c>
      <c r="Y373" s="1" t="n">
        <f aca="false">4/5*T373*2</f>
        <v>14.24</v>
      </c>
    </row>
    <row r="374" customFormat="false" ht="14.4" hidden="false" customHeight="false" outlineLevel="0" collapsed="false">
      <c r="A374" s="1" t="n">
        <v>3</v>
      </c>
      <c r="B374" s="1" t="n">
        <v>236</v>
      </c>
      <c r="C374" s="1" t="n">
        <v>32.85546277</v>
      </c>
      <c r="D374" s="1" t="n">
        <v>-5.728316359</v>
      </c>
      <c r="E374" s="1" t="n">
        <v>-3.683845256</v>
      </c>
      <c r="F374" s="1" t="n">
        <v>2515930.872</v>
      </c>
      <c r="G374" s="1" t="n">
        <v>6861177.705</v>
      </c>
      <c r="H374" s="1" t="n">
        <v>179.5561547</v>
      </c>
      <c r="I374" s="1" t="n">
        <v>2</v>
      </c>
      <c r="J374" s="1" t="n">
        <v>11</v>
      </c>
      <c r="K374" s="1" t="n">
        <v>185</v>
      </c>
      <c r="M374" s="1" t="n">
        <v>18.4</v>
      </c>
      <c r="N374" s="1" t="n">
        <v>5.5</v>
      </c>
      <c r="O374" s="1" t="n">
        <v>2</v>
      </c>
      <c r="P374" s="1" t="n">
        <v>11</v>
      </c>
      <c r="Q374" s="1" t="n">
        <v>198</v>
      </c>
      <c r="S374" s="1" t="n">
        <v>6.8</v>
      </c>
      <c r="T374" s="1" t="n">
        <v>9.02</v>
      </c>
      <c r="W374" s="1" t="n">
        <f aca="false">S374-N374</f>
        <v>1.3</v>
      </c>
      <c r="X374" s="1" t="n">
        <f aca="false">Q374-K374</f>
        <v>13</v>
      </c>
      <c r="Y374" s="1" t="n">
        <f aca="false">4/5*T374*2</f>
        <v>14.432</v>
      </c>
    </row>
    <row r="375" customFormat="false" ht="14.4" hidden="false" customHeight="false" outlineLevel="0" collapsed="false">
      <c r="A375" s="1" t="n">
        <v>-1</v>
      </c>
      <c r="B375" s="1" t="n">
        <v>431</v>
      </c>
      <c r="C375" s="1" t="n">
        <v>-8.053970619</v>
      </c>
      <c r="D375" s="1" t="n">
        <v>-52.88935113</v>
      </c>
      <c r="E375" s="1" t="n">
        <v>-3.03981375</v>
      </c>
      <c r="F375" s="1" t="n">
        <v>2515896.268</v>
      </c>
      <c r="G375" s="1" t="n">
        <v>6861229.67</v>
      </c>
      <c r="H375" s="1" t="n">
        <v>180.2001863</v>
      </c>
      <c r="I375" s="1" t="n">
        <v>2</v>
      </c>
      <c r="J375" s="1" t="n">
        <v>11</v>
      </c>
      <c r="K375" s="1" t="n">
        <v>234</v>
      </c>
      <c r="M375" s="1" t="n">
        <v>22.8</v>
      </c>
      <c r="N375" s="1" t="n">
        <v>8.6</v>
      </c>
      <c r="O375" s="1" t="n">
        <v>2</v>
      </c>
      <c r="P375" s="1" t="n">
        <v>11</v>
      </c>
      <c r="Q375" s="1" t="n">
        <v>243</v>
      </c>
      <c r="S375" s="1" t="n">
        <v>10.4</v>
      </c>
      <c r="T375" s="1" t="n">
        <v>9.21</v>
      </c>
      <c r="W375" s="1" t="n">
        <f aca="false">S375-N375</f>
        <v>1.8</v>
      </c>
      <c r="X375" s="1" t="n">
        <f aca="false">Q375-K375</f>
        <v>9</v>
      </c>
      <c r="Y375" s="1" t="n">
        <f aca="false">4/5*T375*2</f>
        <v>14.736</v>
      </c>
    </row>
    <row r="376" customFormat="false" ht="14.4" hidden="false" customHeight="false" outlineLevel="0" collapsed="false">
      <c r="A376" s="1" t="n">
        <v>2</v>
      </c>
      <c r="B376" s="1" t="n">
        <v>111</v>
      </c>
      <c r="C376" s="1" t="n">
        <v>20.93345977</v>
      </c>
      <c r="D376" s="1" t="n">
        <v>8.075242769</v>
      </c>
      <c r="E376" s="1" t="n">
        <v>-3.482839531</v>
      </c>
      <c r="F376" s="1" t="n">
        <v>2515947.346</v>
      </c>
      <c r="G376" s="1" t="n">
        <v>6861185.534</v>
      </c>
      <c r="H376" s="1" t="n">
        <v>179.7571605</v>
      </c>
      <c r="I376" s="1" t="n">
        <v>2</v>
      </c>
      <c r="J376" s="1" t="n">
        <v>11</v>
      </c>
      <c r="K376" s="1" t="n">
        <v>175</v>
      </c>
      <c r="M376" s="1" t="n">
        <v>17.9</v>
      </c>
      <c r="N376" s="1" t="n">
        <v>4.9</v>
      </c>
      <c r="O376" s="1" t="n">
        <v>2</v>
      </c>
      <c r="P376" s="1" t="n">
        <v>11</v>
      </c>
      <c r="Q376" s="1" t="n">
        <v>187</v>
      </c>
      <c r="S376" s="1" t="n">
        <v>5.1</v>
      </c>
      <c r="T376" s="1" t="n">
        <v>9.31</v>
      </c>
      <c r="W376" s="1" t="n">
        <f aca="false">S376-N376</f>
        <v>0.199999999999999</v>
      </c>
      <c r="X376" s="1" t="n">
        <f aca="false">Q376-K376</f>
        <v>12</v>
      </c>
      <c r="Y376" s="1" t="n">
        <f aca="false">4/5*T376*2</f>
        <v>14.896</v>
      </c>
    </row>
    <row r="377" customFormat="false" ht="14.4" hidden="false" customHeight="false" outlineLevel="0" collapsed="false">
      <c r="A377" s="1" t="n">
        <v>-2</v>
      </c>
      <c r="B377" s="1" t="n">
        <v>425</v>
      </c>
      <c r="C377" s="1" t="n">
        <v>-18.96139149</v>
      </c>
      <c r="D377" s="1" t="n">
        <v>-54.88559342</v>
      </c>
      <c r="E377" s="1" t="n">
        <v>-2.896183216</v>
      </c>
      <c r="F377" s="1" t="n">
        <v>2515897.24</v>
      </c>
      <c r="G377" s="1" t="n">
        <v>6861240.716</v>
      </c>
      <c r="H377" s="1" t="n">
        <v>180.3438168</v>
      </c>
      <c r="I377" s="1" t="n">
        <v>2</v>
      </c>
      <c r="J377" s="1" t="n">
        <v>11</v>
      </c>
      <c r="K377" s="1" t="n">
        <v>237</v>
      </c>
      <c r="M377" s="1" t="n">
        <v>22.3</v>
      </c>
      <c r="N377" s="1" t="n">
        <v>3.8</v>
      </c>
      <c r="O377" s="1" t="n">
        <v>2</v>
      </c>
      <c r="P377" s="1" t="n">
        <v>11</v>
      </c>
      <c r="Q377" s="1" t="n">
        <v>257</v>
      </c>
      <c r="S377" s="1" t="n">
        <v>2.9</v>
      </c>
      <c r="T377" s="1" t="n">
        <v>9.31</v>
      </c>
      <c r="W377" s="1" t="n">
        <f aca="false">S377-N377</f>
        <v>-0.9</v>
      </c>
      <c r="X377" s="1" t="n">
        <f aca="false">Q377-K377</f>
        <v>20</v>
      </c>
      <c r="Y377" s="1" t="n">
        <f aca="false">4/5*T377*2</f>
        <v>14.896</v>
      </c>
    </row>
    <row r="378" customFormat="false" ht="14.4" hidden="false" customHeight="false" outlineLevel="0" collapsed="false">
      <c r="A378" s="1" t="n">
        <v>1</v>
      </c>
      <c r="B378" s="1" t="n">
        <v>114</v>
      </c>
      <c r="C378" s="1" t="n">
        <v>13.53894317</v>
      </c>
      <c r="D378" s="1" t="n">
        <v>9.454730292</v>
      </c>
      <c r="E378" s="1" t="n">
        <v>-3.018028313</v>
      </c>
      <c r="F378" s="1" t="n">
        <v>2515950.64</v>
      </c>
      <c r="G378" s="1" t="n">
        <v>6861192.296</v>
      </c>
      <c r="H378" s="1" t="n">
        <v>180.2219717</v>
      </c>
      <c r="I378" s="1" t="n">
        <v>2</v>
      </c>
      <c r="J378" s="1" t="n">
        <v>11</v>
      </c>
      <c r="K378" s="1" t="n">
        <v>263</v>
      </c>
      <c r="M378" s="1" t="n">
        <v>21.8</v>
      </c>
      <c r="N378" s="1" t="n">
        <v>5.1</v>
      </c>
      <c r="O378" s="1" t="n">
        <v>2</v>
      </c>
      <c r="P378" s="1" t="n">
        <v>11</v>
      </c>
      <c r="Q378" s="1" t="n">
        <v>278</v>
      </c>
      <c r="S378" s="1" t="n">
        <v>5.4</v>
      </c>
      <c r="T378" s="1" t="n">
        <v>9.45</v>
      </c>
      <c r="W378" s="1" t="n">
        <f aca="false">S378-N378</f>
        <v>0.300000000000001</v>
      </c>
      <c r="X378" s="1" t="n">
        <f aca="false">Q378-K378</f>
        <v>15</v>
      </c>
      <c r="Y378" s="1" t="n">
        <f aca="false">4/5*T378*2</f>
        <v>15.12</v>
      </c>
    </row>
    <row r="379" customFormat="false" ht="14.4" hidden="false" customHeight="false" outlineLevel="0" collapsed="false">
      <c r="A379" s="1" t="n">
        <v>2</v>
      </c>
      <c r="B379" s="1" t="n">
        <v>113</v>
      </c>
      <c r="C379" s="1" t="n">
        <v>17.70211005</v>
      </c>
      <c r="D379" s="1" t="n">
        <v>9.880066428</v>
      </c>
      <c r="E379" s="1" t="n">
        <v>-3.352177636</v>
      </c>
      <c r="F379" s="1" t="n">
        <v>2515949.944</v>
      </c>
      <c r="G379" s="1" t="n">
        <v>6861188.17</v>
      </c>
      <c r="H379" s="1" t="n">
        <v>179.8878224</v>
      </c>
      <c r="I379" s="1" t="n">
        <v>2</v>
      </c>
      <c r="J379" s="1" t="n">
        <v>11</v>
      </c>
      <c r="K379" s="1" t="n">
        <v>191</v>
      </c>
      <c r="M379" s="1" t="n">
        <v>18.5</v>
      </c>
      <c r="N379" s="1" t="n">
        <v>6</v>
      </c>
      <c r="O379" s="1" t="n">
        <v>2</v>
      </c>
      <c r="P379" s="1" t="n">
        <v>11</v>
      </c>
      <c r="Q379" s="1" t="n">
        <v>203</v>
      </c>
      <c r="S379" s="1" t="n">
        <v>9.3</v>
      </c>
      <c r="T379" s="1" t="n">
        <v>9.46</v>
      </c>
      <c r="W379" s="1" t="n">
        <f aca="false">S379-N379</f>
        <v>3.3</v>
      </c>
      <c r="X379" s="1" t="n">
        <f aca="false">Q379-K379</f>
        <v>12</v>
      </c>
      <c r="Y379" s="1" t="n">
        <f aca="false">4/5*T379*2</f>
        <v>15.136</v>
      </c>
    </row>
    <row r="380" customFormat="false" ht="14.4" hidden="false" customHeight="false" outlineLevel="0" collapsed="false">
      <c r="A380" s="1" t="n">
        <v>2</v>
      </c>
      <c r="B380" s="1" t="n">
        <v>321</v>
      </c>
      <c r="C380" s="1" t="n">
        <v>22.76537722</v>
      </c>
      <c r="D380" s="1" t="n">
        <v>-37.13406467</v>
      </c>
      <c r="E380" s="1" t="n">
        <v>-2.894993039</v>
      </c>
      <c r="F380" s="1" t="n">
        <v>2515903.274</v>
      </c>
      <c r="G380" s="1" t="n">
        <v>6861195.773</v>
      </c>
      <c r="H380" s="1" t="n">
        <v>180.345007</v>
      </c>
      <c r="I380" s="1" t="n">
        <v>2</v>
      </c>
      <c r="J380" s="1" t="n">
        <v>11</v>
      </c>
      <c r="K380" s="1" t="n">
        <v>495</v>
      </c>
      <c r="M380" s="1" t="n">
        <v>27.2</v>
      </c>
      <c r="N380" s="1" t="n">
        <v>7.6</v>
      </c>
      <c r="O380" s="1" t="n">
        <v>2</v>
      </c>
      <c r="P380" s="1" t="n">
        <v>11</v>
      </c>
      <c r="Q380" s="1" t="n">
        <v>504</v>
      </c>
      <c r="S380" s="1" t="n">
        <v>7</v>
      </c>
      <c r="T380" s="1" t="n">
        <v>9.76</v>
      </c>
      <c r="W380" s="1" t="n">
        <f aca="false">S380-N380</f>
        <v>-0.6</v>
      </c>
      <c r="X380" s="1" t="n">
        <f aca="false">Q380-K380</f>
        <v>9</v>
      </c>
      <c r="Y380" s="1" t="n">
        <f aca="false">4/5*T380*2</f>
        <v>15.616</v>
      </c>
    </row>
    <row r="381" customFormat="false" ht="14.4" hidden="false" customHeight="false" outlineLevel="0" collapsed="false">
      <c r="A381" s="1" t="n">
        <v>-1</v>
      </c>
      <c r="B381" s="1" t="n">
        <v>432</v>
      </c>
      <c r="C381" s="1" t="n">
        <v>-5.117985432</v>
      </c>
      <c r="D381" s="1" t="n">
        <v>-52.3445025</v>
      </c>
      <c r="E381" s="1" t="n">
        <v>-2.985391403</v>
      </c>
      <c r="F381" s="1" t="n">
        <v>2515896.014</v>
      </c>
      <c r="G381" s="1" t="n">
        <v>6861226.695</v>
      </c>
      <c r="H381" s="1" t="n">
        <v>180.2546086</v>
      </c>
      <c r="I381" s="1" t="n">
        <v>2</v>
      </c>
      <c r="J381" s="1" t="n">
        <v>11</v>
      </c>
      <c r="K381" s="1" t="n">
        <v>257</v>
      </c>
      <c r="M381" s="1" t="n">
        <v>24</v>
      </c>
      <c r="N381" s="1" t="n">
        <v>8.1</v>
      </c>
      <c r="O381" s="1" t="n">
        <v>2</v>
      </c>
      <c r="P381" s="1" t="n">
        <v>11</v>
      </c>
      <c r="Q381" s="1" t="n">
        <v>275</v>
      </c>
      <c r="S381" s="1" t="n">
        <v>9</v>
      </c>
      <c r="T381" s="1" t="n">
        <v>10.42</v>
      </c>
      <c r="W381" s="1" t="n">
        <f aca="false">S381-N381</f>
        <v>0.9</v>
      </c>
      <c r="X381" s="1" t="n">
        <f aca="false">Q381-K381</f>
        <v>18</v>
      </c>
      <c r="Y381" s="1" t="n">
        <f aca="false">4/5*T381*2</f>
        <v>16.672</v>
      </c>
    </row>
    <row r="382" customFormat="false" ht="14.4" hidden="false" customHeight="false" outlineLevel="0" collapsed="false">
      <c r="A382" s="1" t="n">
        <v>1</v>
      </c>
      <c r="B382" s="1" t="n">
        <v>339</v>
      </c>
      <c r="C382" s="1" t="n">
        <v>5.471833562</v>
      </c>
      <c r="D382" s="1" t="n">
        <v>-47.73673658</v>
      </c>
      <c r="E382" s="1" t="n">
        <v>-3.177552504</v>
      </c>
      <c r="F382" s="1" t="n">
        <v>2515897.644</v>
      </c>
      <c r="G382" s="1" t="n">
        <v>6861215.261</v>
      </c>
      <c r="H382" s="1" t="n">
        <v>180.0624475</v>
      </c>
      <c r="I382" s="1" t="n">
        <v>2</v>
      </c>
      <c r="J382" s="1" t="n">
        <v>11</v>
      </c>
      <c r="K382" s="1" t="n">
        <v>210</v>
      </c>
      <c r="M382" s="1" t="n">
        <v>23.4</v>
      </c>
      <c r="N382" s="1" t="n">
        <v>8.2</v>
      </c>
      <c r="O382" s="1" t="n">
        <v>2</v>
      </c>
      <c r="P382" s="1" t="n">
        <v>11</v>
      </c>
      <c r="Q382" s="1" t="n">
        <v>222</v>
      </c>
      <c r="S382" s="1" t="n">
        <v>9.4</v>
      </c>
      <c r="T382" s="1" t="n">
        <v>10.44</v>
      </c>
      <c r="W382" s="1" t="n">
        <f aca="false">S382-N382</f>
        <v>1.2</v>
      </c>
      <c r="X382" s="1" t="n">
        <f aca="false">Q382-K382</f>
        <v>12</v>
      </c>
      <c r="Y382" s="1" t="n">
        <f aca="false">4/5*T382*2</f>
        <v>16.704</v>
      </c>
    </row>
    <row r="383" customFormat="false" ht="14.4" hidden="false" customHeight="false" outlineLevel="0" collapsed="false">
      <c r="A383" s="1" t="n">
        <v>2</v>
      </c>
      <c r="B383" s="1" t="n">
        <v>322</v>
      </c>
      <c r="C383" s="1" t="n">
        <v>22.46725207</v>
      </c>
      <c r="D383" s="1" t="n">
        <v>-40.46938411</v>
      </c>
      <c r="E383" s="1" t="n">
        <v>-3.170862376</v>
      </c>
      <c r="F383" s="1" t="n">
        <v>2515900.137</v>
      </c>
      <c r="G383" s="1" t="n">
        <v>6861196.946</v>
      </c>
      <c r="H383" s="1" t="n">
        <v>180.0691376</v>
      </c>
      <c r="I383" s="1" t="n">
        <v>2</v>
      </c>
      <c r="J383" s="1" t="n">
        <v>11</v>
      </c>
      <c r="K383" s="1" t="n">
        <v>284</v>
      </c>
      <c r="M383" s="1" t="n">
        <v>24.7</v>
      </c>
      <c r="N383" s="1" t="n">
        <v>7</v>
      </c>
      <c r="O383" s="1" t="n">
        <v>2</v>
      </c>
      <c r="P383" s="1" t="n">
        <v>11</v>
      </c>
      <c r="Q383" s="1" t="n">
        <v>292</v>
      </c>
      <c r="S383" s="1" t="n">
        <v>10.6</v>
      </c>
      <c r="T383" s="1" t="n">
        <v>10.5</v>
      </c>
      <c r="W383" s="1" t="n">
        <f aca="false">S383-N383</f>
        <v>3.6</v>
      </c>
      <c r="X383" s="1" t="n">
        <f aca="false">Q383-K383</f>
        <v>8</v>
      </c>
      <c r="Y383" s="1" t="n">
        <f aca="false">4/5*T383*2</f>
        <v>16.8</v>
      </c>
    </row>
    <row r="384" customFormat="false" ht="14.4" hidden="false" customHeight="false" outlineLevel="0" collapsed="false">
      <c r="A384" s="1" t="n">
        <v>2</v>
      </c>
      <c r="B384" s="1" t="n">
        <v>129</v>
      </c>
      <c r="C384" s="1" t="n">
        <v>21.77833606</v>
      </c>
      <c r="D384" s="1" t="n">
        <v>14.87324368</v>
      </c>
      <c r="E384" s="1" t="n">
        <v>-3.278339969</v>
      </c>
      <c r="F384" s="1" t="n">
        <v>2515953.676</v>
      </c>
      <c r="G384" s="1" t="n">
        <v>6861182.914</v>
      </c>
      <c r="H384" s="1" t="n">
        <v>179.96166</v>
      </c>
      <c r="I384" s="1" t="n">
        <v>2</v>
      </c>
      <c r="J384" s="1" t="n">
        <v>11</v>
      </c>
      <c r="K384" s="1" t="n">
        <v>235</v>
      </c>
      <c r="M384" s="1" t="n">
        <v>23</v>
      </c>
      <c r="N384" s="1" t="n">
        <v>9</v>
      </c>
      <c r="O384" s="1" t="n">
        <v>2</v>
      </c>
      <c r="P384" s="1" t="n">
        <v>11</v>
      </c>
      <c r="Q384" s="1" t="n">
        <v>247</v>
      </c>
      <c r="S384" s="1" t="n">
        <v>6.2</v>
      </c>
      <c r="T384" s="1" t="n">
        <v>10.71</v>
      </c>
      <c r="W384" s="1" t="n">
        <f aca="false">S384-N384</f>
        <v>-2.8</v>
      </c>
      <c r="X384" s="1" t="n">
        <f aca="false">Q384-K384</f>
        <v>12</v>
      </c>
      <c r="Y384" s="1" t="n">
        <f aca="false">4/5*T384*2</f>
        <v>17.136</v>
      </c>
    </row>
    <row r="385" customFormat="false" ht="14.4" hidden="false" customHeight="false" outlineLevel="0" collapsed="false">
      <c r="A385" s="1" t="n">
        <v>2</v>
      </c>
      <c r="B385" s="1" t="n">
        <v>229</v>
      </c>
      <c r="C385" s="1" t="n">
        <v>21.51199489</v>
      </c>
      <c r="D385" s="1" t="n">
        <v>-8.763167547</v>
      </c>
      <c r="E385" s="1" t="n">
        <v>-1.472298507</v>
      </c>
      <c r="F385" s="1" t="n">
        <v>2515930.959</v>
      </c>
      <c r="G385" s="1" t="n">
        <v>6861189.447</v>
      </c>
      <c r="H385" s="1" t="n">
        <v>181.7677015</v>
      </c>
      <c r="I385" s="1" t="n">
        <v>2</v>
      </c>
      <c r="J385" s="1" t="n">
        <v>11</v>
      </c>
      <c r="K385" s="1" t="n">
        <v>197</v>
      </c>
      <c r="M385" s="1" t="n">
        <v>20.5</v>
      </c>
      <c r="N385" s="1" t="n">
        <v>3.8</v>
      </c>
      <c r="O385" s="1" t="n">
        <v>2</v>
      </c>
      <c r="P385" s="1" t="n">
        <v>11</v>
      </c>
      <c r="Q385" s="1" t="n">
        <v>209</v>
      </c>
      <c r="S385" s="1" t="n">
        <v>4.5</v>
      </c>
      <c r="T385" s="1" t="n">
        <v>10.88</v>
      </c>
      <c r="W385" s="1" t="n">
        <f aca="false">S385-N385</f>
        <v>0.7</v>
      </c>
      <c r="X385" s="1" t="n">
        <f aca="false">Q385-K385</f>
        <v>12</v>
      </c>
      <c r="Y385" s="1" t="n">
        <f aca="false">4/5*T385*2</f>
        <v>17.408</v>
      </c>
    </row>
    <row r="386" customFormat="false" ht="14.4" hidden="false" customHeight="false" outlineLevel="0" collapsed="false">
      <c r="A386" s="1" t="n">
        <v>2</v>
      </c>
      <c r="B386" s="1" t="n">
        <v>232</v>
      </c>
      <c r="C386" s="1" t="n">
        <v>23.44605981</v>
      </c>
      <c r="D386" s="1" t="n">
        <v>-12.10225947</v>
      </c>
      <c r="E386" s="1" t="n">
        <v>-1.303167298</v>
      </c>
      <c r="F386" s="1" t="n">
        <v>2515927.226</v>
      </c>
      <c r="G386" s="1" t="n">
        <v>6861188.47</v>
      </c>
      <c r="H386" s="1" t="n">
        <v>181.9368327</v>
      </c>
      <c r="I386" s="1" t="n">
        <v>2</v>
      </c>
      <c r="J386" s="1" t="n">
        <v>11</v>
      </c>
      <c r="K386" s="1" t="n">
        <v>278</v>
      </c>
      <c r="M386" s="1" t="n">
        <v>22.2</v>
      </c>
      <c r="N386" s="1" t="n">
        <v>1.9</v>
      </c>
      <c r="O386" s="1" t="n">
        <v>2</v>
      </c>
      <c r="P386" s="1" t="n">
        <v>11</v>
      </c>
      <c r="Q386" s="1" t="n">
        <v>294</v>
      </c>
      <c r="S386" s="1" t="n">
        <v>4.5</v>
      </c>
      <c r="T386" s="1" t="n">
        <v>11.02</v>
      </c>
      <c r="W386" s="1" t="n">
        <f aca="false">S386-N386</f>
        <v>2.6</v>
      </c>
      <c r="X386" s="1" t="n">
        <f aca="false">Q386-K386</f>
        <v>16</v>
      </c>
      <c r="Y386" s="1" t="n">
        <f aca="false">4/5*T386*2</f>
        <v>17.632</v>
      </c>
    </row>
    <row r="387" customFormat="false" ht="14.4" hidden="false" customHeight="false" outlineLevel="0" collapsed="false">
      <c r="A387" s="1" t="n">
        <v>1</v>
      </c>
      <c r="B387" s="1" t="n">
        <v>345</v>
      </c>
      <c r="C387" s="1" t="n">
        <v>8.303774193</v>
      </c>
      <c r="D387" s="1" t="n">
        <v>-52.78129468</v>
      </c>
      <c r="E387" s="1" t="n">
        <v>-3.268634615</v>
      </c>
      <c r="F387" s="1" t="n">
        <v>2515892.029</v>
      </c>
      <c r="G387" s="1" t="n">
        <v>6861213.871</v>
      </c>
      <c r="H387" s="1" t="n">
        <v>179.9713654</v>
      </c>
      <c r="I387" s="1" t="n">
        <v>2</v>
      </c>
      <c r="J387" s="1" t="n">
        <v>11</v>
      </c>
      <c r="K387" s="1" t="n">
        <v>258</v>
      </c>
      <c r="M387" s="1" t="n">
        <v>23.8</v>
      </c>
      <c r="N387" s="1" t="n">
        <v>8.7</v>
      </c>
      <c r="O387" s="1" t="n">
        <v>2</v>
      </c>
      <c r="P387" s="1" t="n">
        <v>11</v>
      </c>
      <c r="Q387" s="1" t="n">
        <v>266</v>
      </c>
      <c r="S387" s="1" t="n">
        <v>11</v>
      </c>
      <c r="T387" s="1" t="n">
        <v>11.05</v>
      </c>
      <c r="W387" s="1" t="n">
        <f aca="false">S387-N387</f>
        <v>2.3</v>
      </c>
      <c r="X387" s="1" t="n">
        <f aca="false">Q387-K387</f>
        <v>8</v>
      </c>
      <c r="Y387" s="1" t="n">
        <f aca="false">4/5*T387*2</f>
        <v>17.68</v>
      </c>
    </row>
    <row r="388" customFormat="false" ht="14.4" hidden="false" customHeight="false" outlineLevel="0" collapsed="false">
      <c r="A388" s="1" t="n">
        <v>3</v>
      </c>
      <c r="B388" s="1" t="n">
        <v>289</v>
      </c>
      <c r="C388" s="1" t="n">
        <v>27.41271427</v>
      </c>
      <c r="D388" s="1" t="n">
        <v>-29.70878594</v>
      </c>
      <c r="E388" s="1" t="n">
        <v>-2.33534194</v>
      </c>
      <c r="F388" s="1" t="n">
        <v>2515909.198</v>
      </c>
      <c r="G388" s="1" t="n">
        <v>6861189.321</v>
      </c>
      <c r="H388" s="1" t="n">
        <v>180.9046581</v>
      </c>
      <c r="I388" s="1" t="n">
        <v>2</v>
      </c>
      <c r="J388" s="1" t="n">
        <v>11</v>
      </c>
      <c r="K388" s="1" t="n">
        <v>372</v>
      </c>
      <c r="M388" s="1" t="n">
        <v>26.9</v>
      </c>
      <c r="N388" s="1" t="n">
        <v>5</v>
      </c>
      <c r="O388" s="1" t="n">
        <v>2</v>
      </c>
      <c r="P388" s="1" t="n">
        <v>11</v>
      </c>
      <c r="Q388" s="1" t="n">
        <v>383</v>
      </c>
      <c r="S388" s="1" t="n">
        <v>7.4</v>
      </c>
      <c r="T388" s="1" t="n">
        <v>11.38</v>
      </c>
      <c r="W388" s="1" t="n">
        <f aca="false">S388-N388</f>
        <v>2.4</v>
      </c>
      <c r="X388" s="1" t="n">
        <f aca="false">Q388-K388</f>
        <v>11</v>
      </c>
      <c r="Y388" s="1" t="n">
        <f aca="false">4/5*T388*2</f>
        <v>18.208</v>
      </c>
    </row>
    <row r="389" customFormat="false" ht="14.4" hidden="false" customHeight="false" outlineLevel="0" collapsed="false">
      <c r="A389" s="1" t="n">
        <v>3</v>
      </c>
      <c r="B389" s="1" t="n">
        <v>235</v>
      </c>
      <c r="C389" s="1" t="n">
        <v>31.12833944</v>
      </c>
      <c r="D389" s="1" t="n">
        <v>-3.45762293</v>
      </c>
      <c r="E389" s="1" t="n">
        <v>-3.755045479</v>
      </c>
      <c r="F389" s="1" t="n">
        <v>2515933.52</v>
      </c>
      <c r="G389" s="1" t="n">
        <v>6861178.768</v>
      </c>
      <c r="H389" s="1" t="n">
        <v>179.4849545</v>
      </c>
      <c r="I389" s="1" t="n">
        <v>2</v>
      </c>
      <c r="J389" s="1" t="n">
        <v>11</v>
      </c>
      <c r="K389" s="1" t="n">
        <v>235</v>
      </c>
      <c r="M389" s="1" t="n">
        <v>21.5</v>
      </c>
      <c r="N389" s="1" t="n">
        <v>6.6</v>
      </c>
      <c r="O389" s="1" t="n">
        <v>2</v>
      </c>
      <c r="P389" s="1" t="n">
        <v>11</v>
      </c>
      <c r="Q389" s="1" t="n">
        <v>252</v>
      </c>
      <c r="S389" s="1" t="n">
        <v>7.1</v>
      </c>
      <c r="T389" s="1" t="n">
        <v>11.5</v>
      </c>
      <c r="W389" s="1" t="n">
        <f aca="false">S389-N389</f>
        <v>0.5</v>
      </c>
      <c r="X389" s="1" t="n">
        <f aca="false">Q389-K389</f>
        <v>17</v>
      </c>
      <c r="Y389" s="1" t="n">
        <f aca="false">4/5*T389*2</f>
        <v>18.4</v>
      </c>
    </row>
    <row r="390" customFormat="false" ht="14.4" hidden="false" customHeight="false" outlineLevel="0" collapsed="false">
      <c r="A390" s="1" t="n">
        <v>4</v>
      </c>
      <c r="B390" s="1" t="n">
        <v>269</v>
      </c>
      <c r="C390" s="1" t="n">
        <v>35.07657975</v>
      </c>
      <c r="D390" s="1" t="n">
        <v>-11.18414198</v>
      </c>
      <c r="E390" s="1" t="n">
        <v>-3.312118448</v>
      </c>
      <c r="F390" s="1" t="n">
        <v>2515925.023</v>
      </c>
      <c r="G390" s="1" t="n">
        <v>6861177.013</v>
      </c>
      <c r="H390" s="1" t="n">
        <v>179.9278816</v>
      </c>
      <c r="I390" s="1" t="n">
        <v>2</v>
      </c>
      <c r="J390" s="1" t="n">
        <v>11</v>
      </c>
      <c r="K390" s="1" t="n">
        <v>352</v>
      </c>
      <c r="M390" s="1" t="n">
        <v>25.5</v>
      </c>
      <c r="N390" s="1" t="n">
        <v>5.9</v>
      </c>
      <c r="O390" s="1" t="n">
        <v>2</v>
      </c>
      <c r="P390" s="1" t="n">
        <v>11</v>
      </c>
      <c r="Q390" s="1" t="n">
        <v>367</v>
      </c>
      <c r="S390" s="1" t="n">
        <v>9.2</v>
      </c>
      <c r="T390" s="1" t="n">
        <v>11.75</v>
      </c>
      <c r="W390" s="1" t="n">
        <f aca="false">S390-N390</f>
        <v>3.3</v>
      </c>
      <c r="X390" s="1" t="n">
        <f aca="false">Q390-K390</f>
        <v>15</v>
      </c>
      <c r="Y390" s="1" t="n">
        <f aca="false">4/5*T390*2</f>
        <v>18.8</v>
      </c>
    </row>
    <row r="391" customFormat="false" ht="14.4" hidden="false" customHeight="false" outlineLevel="0" collapsed="false">
      <c r="A391" s="1" t="n">
        <v>2</v>
      </c>
      <c r="B391" s="1" t="n">
        <v>320</v>
      </c>
      <c r="C391" s="1" t="n">
        <v>18.89246821</v>
      </c>
      <c r="D391" s="1" t="n">
        <v>-36.31386796</v>
      </c>
      <c r="E391" s="1" t="n">
        <v>-2.665564333</v>
      </c>
      <c r="F391" s="1" t="n">
        <v>2515905.093</v>
      </c>
      <c r="G391" s="1" t="n">
        <v>6861199.289</v>
      </c>
      <c r="H391" s="1" t="n">
        <v>180.5744357</v>
      </c>
      <c r="I391" s="1" t="n">
        <v>2</v>
      </c>
      <c r="J391" s="1" t="n">
        <v>11</v>
      </c>
      <c r="K391" s="1" t="n">
        <v>283</v>
      </c>
      <c r="M391" s="1" t="n">
        <v>25.4</v>
      </c>
      <c r="N391" s="1" t="n">
        <v>10.2</v>
      </c>
      <c r="O391" s="1" t="n">
        <v>2</v>
      </c>
      <c r="P391" s="1" t="n">
        <v>11</v>
      </c>
      <c r="Q391" s="1" t="n">
        <v>289</v>
      </c>
      <c r="S391" s="1" t="n">
        <v>11.5</v>
      </c>
      <c r="T391" s="1" t="n">
        <v>12.75</v>
      </c>
      <c r="W391" s="1" t="n">
        <f aca="false">S391-N391</f>
        <v>1.3</v>
      </c>
      <c r="X391" s="1" t="n">
        <f aca="false">Q391-K391</f>
        <v>6</v>
      </c>
      <c r="Y391" s="1" t="n">
        <f aca="false">4/5*T391*2</f>
        <v>20.4</v>
      </c>
    </row>
    <row r="392" customFormat="false" ht="14.4" hidden="false" customHeight="false" outlineLevel="0" collapsed="false">
      <c r="A392" s="1" t="n">
        <v>1</v>
      </c>
      <c r="B392" s="1" t="n">
        <v>344</v>
      </c>
      <c r="C392" s="1" t="n">
        <v>12.9738227</v>
      </c>
      <c r="D392" s="1" t="n">
        <v>-50.76845727</v>
      </c>
      <c r="E392" s="1" t="n">
        <v>-3.082360854</v>
      </c>
      <c r="F392" s="1" t="n">
        <v>2515892.729</v>
      </c>
      <c r="G392" s="1" t="n">
        <v>6861208.834</v>
      </c>
      <c r="H392" s="1" t="n">
        <v>180.1576391</v>
      </c>
      <c r="I392" s="1" t="n">
        <v>2</v>
      </c>
      <c r="J392" s="1" t="n">
        <v>11</v>
      </c>
      <c r="K392" s="1" t="n">
        <v>333</v>
      </c>
      <c r="M392" s="1" t="n">
        <v>24.9</v>
      </c>
      <c r="N392" s="1" t="n">
        <v>8.1</v>
      </c>
      <c r="O392" s="1" t="n">
        <v>2</v>
      </c>
      <c r="P392" s="1" t="n">
        <v>11</v>
      </c>
      <c r="Q392" s="1" t="n">
        <v>352</v>
      </c>
      <c r="S392" s="1" t="n">
        <v>9.1</v>
      </c>
      <c r="T392" s="1" t="n">
        <v>12.95</v>
      </c>
      <c r="W392" s="1" t="n">
        <f aca="false">S392-N392</f>
        <v>1</v>
      </c>
      <c r="X392" s="1" t="n">
        <f aca="false">Q392-K392</f>
        <v>19</v>
      </c>
      <c r="Y392" s="1" t="n">
        <f aca="false">4/5*T392*2</f>
        <v>20.72</v>
      </c>
    </row>
    <row r="393" customFormat="false" ht="14.4" hidden="false" customHeight="false" outlineLevel="0" collapsed="false">
      <c r="A393" s="1" t="n">
        <v>3</v>
      </c>
      <c r="B393" s="1" t="n">
        <v>290</v>
      </c>
      <c r="C393" s="1" t="n">
        <v>32.62074547</v>
      </c>
      <c r="D393" s="1" t="n">
        <v>-22.21892979</v>
      </c>
      <c r="E393" s="1" t="n">
        <v>-2.737118245</v>
      </c>
      <c r="F393" s="1" t="n">
        <v>2515915.036</v>
      </c>
      <c r="G393" s="1" t="n">
        <v>6861182.311</v>
      </c>
      <c r="H393" s="1" t="n">
        <v>180.5028818</v>
      </c>
      <c r="I393" s="1" t="n">
        <v>2</v>
      </c>
      <c r="J393" s="1" t="n">
        <v>11</v>
      </c>
      <c r="K393" s="1" t="n">
        <v>344</v>
      </c>
      <c r="M393" s="1" t="n">
        <v>23.9</v>
      </c>
      <c r="N393" s="1" t="n">
        <v>4.7</v>
      </c>
      <c r="O393" s="1" t="n">
        <v>2</v>
      </c>
      <c r="P393" s="1" t="n">
        <v>11</v>
      </c>
      <c r="Q393" s="1" t="n">
        <v>363</v>
      </c>
      <c r="S393" s="1" t="n">
        <v>5.6</v>
      </c>
      <c r="T393" s="1" t="n">
        <v>16.87</v>
      </c>
      <c r="U393" s="1" t="s">
        <v>102</v>
      </c>
      <c r="W393" s="1" t="n">
        <f aca="false">S393-N393</f>
        <v>0.9</v>
      </c>
      <c r="X393" s="1" t="n">
        <f aca="false">Q393-K393</f>
        <v>19</v>
      </c>
      <c r="Y393" s="1" t="n">
        <f aca="false">4/5*T393*2</f>
        <v>26.992</v>
      </c>
    </row>
    <row r="394" customFormat="false" ht="14.4" hidden="false" customHeight="false" outlineLevel="0" collapsed="false">
      <c r="A394" s="1" t="n">
        <v>3</v>
      </c>
      <c r="B394" s="1" t="n">
        <v>237</v>
      </c>
      <c r="C394" s="1" t="n">
        <v>28.73755547</v>
      </c>
      <c r="D394" s="1" t="n">
        <v>-6.235232594</v>
      </c>
      <c r="E394" s="1" t="n">
        <v>-3.583700806</v>
      </c>
      <c r="F394" s="1" t="n">
        <v>2515931.477</v>
      </c>
      <c r="G394" s="1" t="n">
        <v>6861181.81</v>
      </c>
      <c r="H394" s="1" t="n">
        <v>179.6562992</v>
      </c>
      <c r="I394" s="1" t="n">
        <v>2</v>
      </c>
      <c r="J394" s="1" t="n">
        <v>11</v>
      </c>
      <c r="K394" s="1" t="n">
        <v>92</v>
      </c>
      <c r="M394" s="1" t="n">
        <v>10.5</v>
      </c>
      <c r="N394" s="1" t="n">
        <v>5.2</v>
      </c>
      <c r="O394" s="1" t="n">
        <v>2</v>
      </c>
      <c r="P394" s="1" t="n">
        <v>11</v>
      </c>
      <c r="Q394" s="1" t="n">
        <v>91</v>
      </c>
      <c r="S394" s="1" t="n">
        <v>6.1</v>
      </c>
      <c r="W394" s="1" t="n">
        <f aca="false">S394-N394</f>
        <v>0.9</v>
      </c>
      <c r="X394" s="1" t="n">
        <f aca="false">Q394-K394</f>
        <v>-1</v>
      </c>
    </row>
    <row r="395" customFormat="false" ht="14.4" hidden="false" customHeight="false" outlineLevel="0" collapsed="false">
      <c r="A395" s="1" t="n">
        <v>3</v>
      </c>
      <c r="B395" s="1" t="n">
        <v>239</v>
      </c>
      <c r="C395" s="1" t="n">
        <v>29.49314642</v>
      </c>
      <c r="D395" s="1" t="n">
        <v>-6.5030318</v>
      </c>
      <c r="E395" s="1" t="n">
        <v>-3.657637587</v>
      </c>
      <c r="F395" s="1" t="n">
        <v>2515931.018</v>
      </c>
      <c r="G395" s="1" t="n">
        <v>6861181.153</v>
      </c>
      <c r="H395" s="1" t="n">
        <v>179.5823624</v>
      </c>
      <c r="I395" s="1" t="n">
        <v>2</v>
      </c>
      <c r="J395" s="1" t="n">
        <v>11</v>
      </c>
      <c r="K395" s="1" t="n">
        <v>107</v>
      </c>
      <c r="M395" s="1" t="n">
        <v>10</v>
      </c>
      <c r="N395" s="1" t="n">
        <v>6.3</v>
      </c>
      <c r="O395" s="1" t="n">
        <v>2</v>
      </c>
      <c r="P395" s="1" t="n">
        <v>11</v>
      </c>
      <c r="Q395" s="1" t="n">
        <v>108</v>
      </c>
      <c r="S395" s="1" t="n">
        <v>5.9</v>
      </c>
      <c r="W395" s="1" t="n">
        <f aca="false">S395-N395</f>
        <v>-0.399999999999999</v>
      </c>
      <c r="X395" s="1" t="n">
        <f aca="false">Q395-K395</f>
        <v>1</v>
      </c>
    </row>
    <row r="396" customFormat="false" ht="14.4" hidden="false" customHeight="false" outlineLevel="0" collapsed="false">
      <c r="A396" s="1" t="n">
        <v>2</v>
      </c>
      <c r="B396" s="1" t="n">
        <v>305</v>
      </c>
      <c r="C396" s="1" t="n">
        <v>23.08743803</v>
      </c>
      <c r="D396" s="1" t="n">
        <v>-32.10734029</v>
      </c>
      <c r="E396" s="1" t="n">
        <v>-2.564468321</v>
      </c>
      <c r="F396" s="1" t="n">
        <v>2515908.034</v>
      </c>
      <c r="G396" s="1" t="n">
        <v>6861194.128</v>
      </c>
      <c r="H396" s="1" t="n">
        <v>180.6755317</v>
      </c>
      <c r="I396" s="1" t="n">
        <v>2</v>
      </c>
      <c r="J396" s="1" t="n">
        <v>11</v>
      </c>
      <c r="K396" s="1" t="n">
        <v>85</v>
      </c>
      <c r="M396" s="1" t="n">
        <v>7.2</v>
      </c>
      <c r="N396" s="1" t="n">
        <v>2.7</v>
      </c>
      <c r="O396" s="1" t="n">
        <v>2</v>
      </c>
      <c r="P396" s="1" t="n">
        <v>11</v>
      </c>
      <c r="Q396" s="1" t="n">
        <v>88</v>
      </c>
      <c r="S396" s="1" t="n">
        <v>3.9</v>
      </c>
      <c r="W396" s="1" t="n">
        <f aca="false">S396-N396</f>
        <v>1.2</v>
      </c>
      <c r="X396" s="1" t="n">
        <f aca="false">Q396-K396</f>
        <v>3</v>
      </c>
    </row>
    <row r="397" customFormat="false" ht="14.4" hidden="false" customHeight="false" outlineLevel="0" collapsed="false">
      <c r="A397" s="1" t="n">
        <v>2</v>
      </c>
      <c r="B397" s="1" t="n">
        <v>304</v>
      </c>
      <c r="C397" s="1" t="n">
        <v>22.64244429</v>
      </c>
      <c r="D397" s="1" t="n">
        <v>-29.58982161</v>
      </c>
      <c r="E397" s="1" t="n">
        <v>-2.039020226</v>
      </c>
      <c r="F397" s="1" t="n">
        <v>2515910.58</v>
      </c>
      <c r="G397" s="1" t="n">
        <v>6861193.888</v>
      </c>
      <c r="H397" s="1" t="n">
        <v>181.2009798</v>
      </c>
      <c r="I397" s="1" t="n">
        <v>2</v>
      </c>
      <c r="J397" s="1" t="n">
        <v>11</v>
      </c>
      <c r="K397" s="1" t="n">
        <v>78</v>
      </c>
      <c r="M397" s="1" t="n">
        <v>6.9</v>
      </c>
      <c r="N397" s="1" t="n">
        <v>2.2</v>
      </c>
      <c r="O397" s="1" t="n">
        <v>2</v>
      </c>
      <c r="P397" s="1" t="n">
        <v>11</v>
      </c>
      <c r="Q397" s="1" t="n">
        <v>77</v>
      </c>
      <c r="S397" s="1" t="n">
        <v>3.2</v>
      </c>
      <c r="W397" s="1" t="n">
        <f aca="false">S397-N397</f>
        <v>1</v>
      </c>
      <c r="X397" s="1" t="n">
        <f aca="false">Q397-K397</f>
        <v>-1</v>
      </c>
    </row>
    <row r="398" customFormat="false" ht="14.4" hidden="false" customHeight="false" outlineLevel="0" collapsed="false">
      <c r="A398" s="1" t="n">
        <v>0</v>
      </c>
      <c r="B398" s="1" t="n">
        <v>179</v>
      </c>
      <c r="C398" s="1" t="n">
        <v>2.349519712</v>
      </c>
      <c r="D398" s="1" t="n">
        <v>36.88499145</v>
      </c>
      <c r="E398" s="1" t="n">
        <v>0.46927362</v>
      </c>
      <c r="F398" s="1" t="n">
        <v>2515980.057</v>
      </c>
      <c r="G398" s="1" t="n">
        <v>6861195.8</v>
      </c>
      <c r="H398" s="1" t="n">
        <v>183.7092736</v>
      </c>
      <c r="I398" s="1" t="n">
        <v>2</v>
      </c>
      <c r="J398" s="1" t="n">
        <v>11</v>
      </c>
      <c r="K398" s="1" t="n">
        <v>78</v>
      </c>
      <c r="M398" s="1" t="n">
        <v>7.3</v>
      </c>
      <c r="N398" s="1" t="n">
        <v>2.8</v>
      </c>
      <c r="O398" s="1" t="n">
        <v>2</v>
      </c>
      <c r="P398" s="1" t="n">
        <v>11</v>
      </c>
      <c r="Q398" s="1" t="n">
        <v>81</v>
      </c>
      <c r="S398" s="1" t="n">
        <v>3</v>
      </c>
      <c r="W398" s="1" t="n">
        <f aca="false">S398-N398</f>
        <v>0.2</v>
      </c>
      <c r="X398" s="1" t="n">
        <f aca="false">Q398-K398</f>
        <v>3</v>
      </c>
    </row>
    <row r="399" customFormat="false" ht="14.4" hidden="false" customHeight="false" outlineLevel="0" collapsed="false">
      <c r="A399" s="1" t="n">
        <v>2</v>
      </c>
      <c r="B399" s="1" t="n">
        <v>146</v>
      </c>
      <c r="C399" s="1" t="n">
        <v>16.56419769</v>
      </c>
      <c r="D399" s="1" t="n">
        <v>20.47074309</v>
      </c>
      <c r="E399" s="1" t="n">
        <v>-2.430694357</v>
      </c>
      <c r="F399" s="1" t="n">
        <v>2515960.457</v>
      </c>
      <c r="G399" s="1" t="n">
        <v>6861186.454</v>
      </c>
      <c r="H399" s="1" t="n">
        <v>180.8093056</v>
      </c>
      <c r="I399" s="1" t="n">
        <v>2</v>
      </c>
      <c r="J399" s="1" t="n">
        <v>11</v>
      </c>
      <c r="K399" s="1" t="n">
        <v>82</v>
      </c>
      <c r="M399" s="1" t="n">
        <v>6.8</v>
      </c>
      <c r="N399" s="1" t="n">
        <v>2.3</v>
      </c>
      <c r="O399" s="1" t="n">
        <v>2</v>
      </c>
      <c r="P399" s="1" t="n">
        <v>11</v>
      </c>
      <c r="Q399" s="1" t="n">
        <v>82</v>
      </c>
      <c r="S399" s="1" t="n">
        <v>3</v>
      </c>
      <c r="W399" s="1" t="n">
        <f aca="false">S399-N399</f>
        <v>0.7</v>
      </c>
      <c r="X399" s="1" t="n">
        <f aca="false">Q399-K399</f>
        <v>0</v>
      </c>
    </row>
    <row r="400" customFormat="false" ht="14.4" hidden="false" customHeight="false" outlineLevel="0" collapsed="false">
      <c r="A400" s="1" t="n">
        <v>2</v>
      </c>
      <c r="B400" s="1" t="n">
        <v>280</v>
      </c>
      <c r="C400" s="1" t="n">
        <v>16.06558296</v>
      </c>
      <c r="D400" s="1" t="n">
        <v>-23.00109349</v>
      </c>
      <c r="E400" s="1" t="n">
        <v>-1.324897053</v>
      </c>
      <c r="F400" s="1" t="n">
        <v>2515918.678</v>
      </c>
      <c r="G400" s="1" t="n">
        <v>6861198.479</v>
      </c>
      <c r="H400" s="1" t="n">
        <v>181.9151029</v>
      </c>
      <c r="I400" s="1" t="n">
        <v>2</v>
      </c>
      <c r="J400" s="1" t="n">
        <v>11</v>
      </c>
      <c r="K400" s="1" t="n">
        <v>93</v>
      </c>
      <c r="M400" s="1" t="n">
        <v>7.5</v>
      </c>
      <c r="N400" s="1" t="n">
        <v>1.7</v>
      </c>
      <c r="O400" s="1" t="n">
        <v>2</v>
      </c>
      <c r="P400" s="1" t="n">
        <v>11</v>
      </c>
      <c r="Q400" s="1" t="n">
        <v>100</v>
      </c>
      <c r="S400" s="1" t="n">
        <v>2.4</v>
      </c>
      <c r="W400" s="1" t="n">
        <f aca="false">S400-N400</f>
        <v>0.7</v>
      </c>
      <c r="X400" s="1" t="n">
        <f aca="false">Q400-K400</f>
        <v>7</v>
      </c>
    </row>
    <row r="401" customFormat="false" ht="14.4" hidden="false" customHeight="false" outlineLevel="0" collapsed="false">
      <c r="A401" s="1" t="n">
        <v>0</v>
      </c>
      <c r="B401" s="1" t="n">
        <v>2</v>
      </c>
      <c r="C401" s="1" t="n">
        <v>-2.359312603</v>
      </c>
      <c r="D401" s="1" t="n">
        <v>2.377800973</v>
      </c>
      <c r="E401" s="1" t="n">
        <v>-0.22547735</v>
      </c>
      <c r="F401" s="1" t="n">
        <v>2515948.039</v>
      </c>
      <c r="G401" s="1" t="n">
        <v>6861209.503</v>
      </c>
      <c r="H401" s="1" t="n">
        <v>183.0145227</v>
      </c>
      <c r="I401" s="1" t="n">
        <v>2</v>
      </c>
      <c r="J401" s="1" t="n">
        <v>11</v>
      </c>
      <c r="K401" s="1" t="n">
        <v>98</v>
      </c>
      <c r="M401" s="1" t="n">
        <v>9.3</v>
      </c>
      <c r="N401" s="1" t="n">
        <v>3.1</v>
      </c>
      <c r="O401" s="1" t="n">
        <v>2</v>
      </c>
      <c r="P401" s="1" t="n">
        <v>11</v>
      </c>
      <c r="Q401" s="1" t="n">
        <v>102</v>
      </c>
      <c r="S401" s="1" t="n">
        <v>2.3</v>
      </c>
      <c r="W401" s="1" t="n">
        <f aca="false">S401-N401</f>
        <v>-0.8</v>
      </c>
      <c r="X401" s="1" t="n">
        <f aca="false">Q401-K401</f>
        <v>4</v>
      </c>
    </row>
    <row r="402" customFormat="false" ht="14.4" hidden="false" customHeight="false" outlineLevel="0" collapsed="false">
      <c r="A402" s="1" t="n">
        <v>-1</v>
      </c>
      <c r="B402" s="1" t="n">
        <v>64</v>
      </c>
      <c r="C402" s="1" t="n">
        <v>-12.5467211</v>
      </c>
      <c r="D402" s="1" t="n">
        <v>25.19413193</v>
      </c>
      <c r="E402" s="1" t="n">
        <v>0.218246266</v>
      </c>
      <c r="F402" s="1" t="n">
        <v>2515972.741</v>
      </c>
      <c r="G402" s="1" t="n">
        <v>6861213.266</v>
      </c>
      <c r="H402" s="1" t="n">
        <v>183.4582463</v>
      </c>
      <c r="I402" s="1" t="n">
        <v>2</v>
      </c>
      <c r="J402" s="1" t="n">
        <v>11</v>
      </c>
      <c r="K402" s="1" t="n">
        <v>78</v>
      </c>
      <c r="M402" s="1" t="n">
        <v>7.3</v>
      </c>
      <c r="N402" s="1" t="n">
        <v>2.6</v>
      </c>
      <c r="O402" s="1" t="n">
        <v>2</v>
      </c>
      <c r="P402" s="1" t="n">
        <v>11</v>
      </c>
      <c r="Q402" s="1" t="n">
        <v>83</v>
      </c>
      <c r="X402" s="1" t="n">
        <f aca="false">Q402-K402</f>
        <v>5</v>
      </c>
    </row>
    <row r="403" customFormat="false" ht="14.4" hidden="false" customHeight="false" outlineLevel="0" collapsed="false">
      <c r="A403" s="1" t="n">
        <v>3</v>
      </c>
      <c r="B403" s="1" t="n">
        <v>264</v>
      </c>
      <c r="C403" s="1" t="n">
        <v>30.69874148</v>
      </c>
      <c r="D403" s="1" t="n">
        <v>-19.97381231</v>
      </c>
      <c r="E403" s="1" t="n">
        <v>-2.16377543</v>
      </c>
      <c r="F403" s="1" t="n">
        <v>2515917.711</v>
      </c>
      <c r="G403" s="1" t="n">
        <v>6861183.568</v>
      </c>
      <c r="H403" s="1" t="n">
        <v>181.0762246</v>
      </c>
      <c r="I403" s="1" t="n">
        <v>2</v>
      </c>
      <c r="J403" s="1" t="n">
        <v>11</v>
      </c>
      <c r="K403" s="1" t="n">
        <v>80</v>
      </c>
      <c r="M403" s="1" t="n">
        <v>6.6</v>
      </c>
      <c r="N403" s="1" t="n">
        <v>2.9</v>
      </c>
      <c r="O403" s="1" t="n">
        <v>2</v>
      </c>
      <c r="P403" s="1" t="n">
        <v>11</v>
      </c>
      <c r="Q403" s="1" t="n">
        <v>80</v>
      </c>
      <c r="X403" s="1" t="n">
        <f aca="false">Q403-K403</f>
        <v>0</v>
      </c>
    </row>
    <row r="404" customFormat="false" ht="14.4" hidden="false" customHeight="false" outlineLevel="0" collapsed="false">
      <c r="A404" s="1" t="n">
        <v>3</v>
      </c>
      <c r="B404" s="1" t="n">
        <v>238</v>
      </c>
      <c r="C404" s="1" t="n">
        <v>28.91210656</v>
      </c>
      <c r="D404" s="1" t="n">
        <v>-6.484619506</v>
      </c>
      <c r="E404" s="1" t="n">
        <v>-3.531737048</v>
      </c>
      <c r="F404" s="1" t="n">
        <v>2515931.19</v>
      </c>
      <c r="G404" s="1" t="n">
        <v>6861181.708</v>
      </c>
      <c r="H404" s="1" t="n">
        <v>179.708263</v>
      </c>
      <c r="I404" s="1" t="n">
        <v>2</v>
      </c>
      <c r="J404" s="1" t="n">
        <v>11</v>
      </c>
      <c r="K404" s="1" t="n">
        <v>75</v>
      </c>
      <c r="M404" s="1" t="n">
        <v>7</v>
      </c>
      <c r="N404" s="1" t="n">
        <v>3.1</v>
      </c>
      <c r="O404" s="1" t="n">
        <v>2</v>
      </c>
      <c r="P404" s="1" t="n">
        <v>11</v>
      </c>
      <c r="Q404" s="1" t="n">
        <v>74</v>
      </c>
      <c r="X404" s="1" t="n">
        <f aca="false">Q404-K404</f>
        <v>-1</v>
      </c>
    </row>
    <row r="405" customFormat="false" ht="14.4" hidden="false" customHeight="false" outlineLevel="0" collapsed="false">
      <c r="A405" s="1" t="n">
        <v>3</v>
      </c>
      <c r="B405" s="1" t="n">
        <v>234</v>
      </c>
      <c r="C405" s="1" t="n">
        <v>26.30640784</v>
      </c>
      <c r="D405" s="1" t="n">
        <v>-4.083075896</v>
      </c>
      <c r="E405" s="1" t="n">
        <v>-3.444181417</v>
      </c>
      <c r="F405" s="1" t="n">
        <v>2515934.198</v>
      </c>
      <c r="G405" s="1" t="n">
        <v>6861183.582</v>
      </c>
      <c r="H405" s="1" t="n">
        <v>179.7958186</v>
      </c>
      <c r="I405" s="1" t="n">
        <v>2</v>
      </c>
      <c r="J405" s="1" t="n">
        <v>11</v>
      </c>
      <c r="K405" s="1" t="n">
        <v>73</v>
      </c>
      <c r="M405" s="1" t="n">
        <v>5.9</v>
      </c>
      <c r="N405" s="1" t="n">
        <v>2.4</v>
      </c>
      <c r="O405" s="1" t="n">
        <v>2</v>
      </c>
      <c r="P405" s="1" t="n">
        <v>11</v>
      </c>
      <c r="Q405" s="1" t="n">
        <v>73</v>
      </c>
      <c r="X405" s="1" t="n">
        <f aca="false">Q405-K405</f>
        <v>0</v>
      </c>
    </row>
    <row r="406" customFormat="false" ht="14.4" hidden="false" customHeight="false" outlineLevel="0" collapsed="false">
      <c r="A406" s="1" t="n">
        <v>1</v>
      </c>
      <c r="B406" s="1" t="n">
        <v>217</v>
      </c>
      <c r="C406" s="1" t="n">
        <v>8.888339275</v>
      </c>
      <c r="D406" s="1" t="n">
        <v>-8.251889453</v>
      </c>
      <c r="E406" s="1" t="n">
        <v>-0.869828563</v>
      </c>
      <c r="F406" s="1" t="n">
        <v>2515934.804</v>
      </c>
      <c r="G406" s="1" t="n">
        <v>6861201.482</v>
      </c>
      <c r="H406" s="1" t="n">
        <v>182.3701714</v>
      </c>
      <c r="I406" s="1" t="n">
        <v>2</v>
      </c>
      <c r="J406" s="1" t="n">
        <v>11</v>
      </c>
      <c r="K406" s="1" t="n">
        <v>220</v>
      </c>
      <c r="L406" s="1" t="s">
        <v>27</v>
      </c>
      <c r="M406" s="1" t="n">
        <v>18.1</v>
      </c>
      <c r="N406" s="1" t="n">
        <v>3.6</v>
      </c>
      <c r="O406" s="1" t="n">
        <v>2</v>
      </c>
      <c r="P406" s="1" t="n">
        <v>12</v>
      </c>
      <c r="Q406" s="1" t="n">
        <v>227</v>
      </c>
      <c r="R406" s="1" t="n">
        <v>18.8</v>
      </c>
      <c r="S406" s="1" t="n">
        <v>5.7</v>
      </c>
      <c r="T406" s="1" t="n">
        <v>5.29</v>
      </c>
      <c r="U406" s="1" t="s">
        <v>67</v>
      </c>
      <c r="V406" s="1" t="n">
        <f aca="false">R406-M406</f>
        <v>0.699999999999999</v>
      </c>
      <c r="W406" s="1" t="n">
        <f aca="false">S406-N406</f>
        <v>2.1</v>
      </c>
      <c r="X406" s="1" t="n">
        <f aca="false">Q406-K406</f>
        <v>7</v>
      </c>
      <c r="Y406" s="1" t="n">
        <f aca="false">4/5*T406*2</f>
        <v>8.464</v>
      </c>
      <c r="Z406" s="1" t="n">
        <f aca="false">((Q406/10)^2-(Q406/10-Y406/10)^2)*PI()/4</f>
        <v>29.6174959346269</v>
      </c>
      <c r="AA406" s="1" t="n">
        <f aca="false">(R406-S406)*(R406/27.5)^2</f>
        <v>6.12239867768595</v>
      </c>
    </row>
    <row r="407" customFormat="false" ht="14.4" hidden="false" customHeight="false" outlineLevel="0" collapsed="false">
      <c r="A407" s="1" t="n">
        <v>1</v>
      </c>
      <c r="B407" s="1" t="n">
        <v>218</v>
      </c>
      <c r="C407" s="1" t="n">
        <v>8.759329552</v>
      </c>
      <c r="D407" s="1" t="n">
        <v>-10.55055093</v>
      </c>
      <c r="E407" s="1" t="n">
        <v>-0.819121298</v>
      </c>
      <c r="F407" s="1" t="n">
        <v>2515932.622</v>
      </c>
      <c r="G407" s="1" t="n">
        <v>6861202.217</v>
      </c>
      <c r="H407" s="1" t="n">
        <v>182.4208787</v>
      </c>
      <c r="I407" s="1" t="n">
        <v>2</v>
      </c>
      <c r="J407" s="1" t="n">
        <v>12</v>
      </c>
      <c r="K407" s="1" t="n">
        <v>203</v>
      </c>
      <c r="M407" s="1" t="n">
        <v>13.9</v>
      </c>
      <c r="N407" s="1" t="n">
        <v>7.2</v>
      </c>
      <c r="O407" s="1" t="n">
        <v>2</v>
      </c>
      <c r="P407" s="1" t="n">
        <v>12</v>
      </c>
      <c r="Q407" s="1" t="n">
        <v>199</v>
      </c>
      <c r="R407" s="1" t="n">
        <v>14.4</v>
      </c>
      <c r="S407" s="1" t="n">
        <v>7.8</v>
      </c>
      <c r="T407" s="1" t="n">
        <v>3.08</v>
      </c>
      <c r="U407" s="1" t="s">
        <v>66</v>
      </c>
      <c r="V407" s="1" t="n">
        <f aca="false">R407-M407</f>
        <v>0.5</v>
      </c>
      <c r="W407" s="1" t="n">
        <f aca="false">S407-N407</f>
        <v>0.6</v>
      </c>
      <c r="X407" s="1" t="n">
        <f aca="false">Q407-K407</f>
        <v>-4</v>
      </c>
      <c r="Y407" s="1" t="n">
        <f aca="false">4/5*T407*2</f>
        <v>4.928</v>
      </c>
      <c r="Z407" s="1" t="n">
        <f aca="false">((Q407/10)^2-(Q407/10-Y407/10)^2)*PI()/4</f>
        <v>15.2136243647923</v>
      </c>
      <c r="AA407" s="1" t="n">
        <f aca="false">(R407-S407)*(R407/27.5)^2</f>
        <v>1.80968727272727</v>
      </c>
    </row>
    <row r="408" customFormat="false" ht="14.4" hidden="false" customHeight="false" outlineLevel="0" collapsed="false">
      <c r="A408" s="1" t="n">
        <v>0</v>
      </c>
      <c r="B408" s="1" t="n">
        <v>184</v>
      </c>
      <c r="C408" s="1" t="n">
        <v>0.302800331</v>
      </c>
      <c r="D408" s="1" t="n">
        <v>45.93791077</v>
      </c>
      <c r="E408" s="1" t="n">
        <v>0.959234067</v>
      </c>
      <c r="F408" s="1" t="n">
        <v>2515989.328</v>
      </c>
      <c r="G408" s="1" t="n">
        <v>6861195.369</v>
      </c>
      <c r="H408" s="1" t="n">
        <v>184.1992341</v>
      </c>
      <c r="I408" s="1" t="n">
        <v>2</v>
      </c>
      <c r="J408" s="1" t="n">
        <v>11</v>
      </c>
      <c r="K408" s="1" t="n">
        <v>122</v>
      </c>
      <c r="M408" s="1" t="n">
        <v>13.6</v>
      </c>
      <c r="N408" s="1" t="n">
        <v>4.2</v>
      </c>
      <c r="O408" s="1" t="n">
        <v>2</v>
      </c>
      <c r="P408" s="1" t="n">
        <v>12</v>
      </c>
      <c r="Q408" s="1" t="n">
        <v>120</v>
      </c>
      <c r="R408" s="1" t="n">
        <v>14.1</v>
      </c>
      <c r="S408" s="1" t="n">
        <v>10.3</v>
      </c>
      <c r="T408" s="1" t="s">
        <v>30</v>
      </c>
      <c r="U408" s="1" t="s">
        <v>57</v>
      </c>
      <c r="V408" s="1" t="n">
        <f aca="false">R408-M408</f>
        <v>0.5</v>
      </c>
      <c r="W408" s="1" t="n">
        <f aca="false">S408-N408</f>
        <v>6.1</v>
      </c>
      <c r="X408" s="1" t="n">
        <f aca="false">Q408-K408</f>
        <v>-2</v>
      </c>
    </row>
    <row r="409" customFormat="false" ht="14.4" hidden="false" customHeight="false" outlineLevel="0" collapsed="false">
      <c r="A409" s="1" t="n">
        <v>1</v>
      </c>
      <c r="B409" s="1" t="n">
        <v>251</v>
      </c>
      <c r="C409" s="1" t="n">
        <v>12.42859662</v>
      </c>
      <c r="D409" s="1" t="n">
        <v>-18.43781835</v>
      </c>
      <c r="E409" s="1" t="n">
        <v>-0.77227276</v>
      </c>
      <c r="F409" s="1" t="n">
        <v>2515924.044</v>
      </c>
      <c r="G409" s="1" t="n">
        <v>6861200.774</v>
      </c>
      <c r="H409" s="1" t="n">
        <v>182.4677272</v>
      </c>
      <c r="I409" s="1" t="n">
        <v>2</v>
      </c>
      <c r="J409" s="1" t="n">
        <v>11</v>
      </c>
      <c r="K409" s="1" t="n">
        <v>144</v>
      </c>
      <c r="L409" s="1" t="s">
        <v>61</v>
      </c>
      <c r="M409" s="1" t="n">
        <v>11.4</v>
      </c>
      <c r="N409" s="1" t="n">
        <v>2.3</v>
      </c>
      <c r="O409" s="1" t="n">
        <v>2</v>
      </c>
      <c r="P409" s="1" t="n">
        <v>12</v>
      </c>
      <c r="Q409" s="1" t="n">
        <v>146</v>
      </c>
      <c r="R409" s="1" t="n">
        <v>11.3</v>
      </c>
      <c r="S409" s="1" t="n">
        <v>2.9</v>
      </c>
      <c r="T409" s="1" t="s">
        <v>30</v>
      </c>
      <c r="U409" s="1" t="s">
        <v>62</v>
      </c>
      <c r="V409" s="1" t="n">
        <f aca="false">R409-M409</f>
        <v>-0.0999999999999996</v>
      </c>
      <c r="W409" s="1" t="n">
        <f aca="false">S409-N409</f>
        <v>0.6</v>
      </c>
      <c r="X409" s="1" t="n">
        <f aca="false">Q409-K409</f>
        <v>2</v>
      </c>
    </row>
    <row r="410" customFormat="false" ht="14.4" hidden="false" customHeight="false" outlineLevel="0" collapsed="false">
      <c r="A410" s="1" t="n">
        <v>-1</v>
      </c>
      <c r="B410" s="1" t="n">
        <v>93</v>
      </c>
      <c r="C410" s="1" t="n">
        <v>-5.950634281</v>
      </c>
      <c r="D410" s="1" t="n">
        <v>40.64442403</v>
      </c>
      <c r="E410" s="1" t="n">
        <v>0.891213377</v>
      </c>
      <c r="F410" s="1" t="n">
        <v>2515985.885</v>
      </c>
      <c r="G410" s="1" t="n">
        <v>6861202.804</v>
      </c>
      <c r="H410" s="1" t="n">
        <v>184.1312134</v>
      </c>
      <c r="I410" s="1" t="n">
        <v>2</v>
      </c>
      <c r="J410" s="1" t="n">
        <v>11</v>
      </c>
      <c r="K410" s="1" t="n">
        <v>97</v>
      </c>
      <c r="M410" s="1" t="n">
        <v>10.9</v>
      </c>
      <c r="N410" s="1" t="n">
        <v>5.3</v>
      </c>
      <c r="O410" s="1" t="n">
        <v>2</v>
      </c>
      <c r="P410" s="1" t="n">
        <v>12</v>
      </c>
      <c r="Q410" s="1" t="n">
        <v>97</v>
      </c>
      <c r="R410" s="1" t="n">
        <v>10.6</v>
      </c>
      <c r="S410" s="1" t="n">
        <v>7</v>
      </c>
      <c r="T410" s="1" t="s">
        <v>30</v>
      </c>
      <c r="U410" s="1" t="s">
        <v>39</v>
      </c>
      <c r="V410" s="1" t="n">
        <f aca="false">R410-M410</f>
        <v>-0.300000000000001</v>
      </c>
      <c r="W410" s="1" t="n">
        <f aca="false">S410-N410</f>
        <v>1.7</v>
      </c>
      <c r="X410" s="1" t="n">
        <f aca="false">Q410-K410</f>
        <v>0</v>
      </c>
    </row>
    <row r="411" customFormat="false" ht="14.4" hidden="false" customHeight="false" outlineLevel="0" collapsed="false">
      <c r="A411" s="1" t="n">
        <v>0</v>
      </c>
      <c r="B411" s="1" t="n">
        <v>95</v>
      </c>
      <c r="C411" s="1" t="n">
        <v>-1.931429938</v>
      </c>
      <c r="D411" s="1" t="n">
        <v>38.39274212</v>
      </c>
      <c r="E411" s="1" t="n">
        <v>0.388641168</v>
      </c>
      <c r="F411" s="1" t="n">
        <v>2515982.647</v>
      </c>
      <c r="G411" s="1" t="n">
        <v>6861199.527</v>
      </c>
      <c r="H411" s="1" t="n">
        <v>183.6286412</v>
      </c>
      <c r="I411" s="1" t="n">
        <v>2</v>
      </c>
      <c r="J411" s="1" t="n">
        <v>11</v>
      </c>
      <c r="K411" s="1" t="n">
        <v>76</v>
      </c>
      <c r="M411" s="1" t="n">
        <v>8.9</v>
      </c>
      <c r="N411" s="1" t="n">
        <v>3.7</v>
      </c>
      <c r="O411" s="1" t="n">
        <v>2</v>
      </c>
      <c r="P411" s="1" t="n">
        <v>12</v>
      </c>
      <c r="Q411" s="1" t="n">
        <v>75</v>
      </c>
      <c r="R411" s="1" t="n">
        <v>8.7</v>
      </c>
      <c r="S411" s="1" t="n">
        <v>3.3</v>
      </c>
      <c r="U411" s="1" t="s">
        <v>55</v>
      </c>
      <c r="V411" s="1" t="n">
        <f aca="false">R411-M411</f>
        <v>-0.200000000000001</v>
      </c>
      <c r="W411" s="1" t="n">
        <f aca="false">S411-N411</f>
        <v>-0.4</v>
      </c>
      <c r="X411" s="1" t="n">
        <f aca="false">Q411-K411</f>
        <v>-1</v>
      </c>
    </row>
    <row r="412" customFormat="false" ht="14.4" hidden="false" customHeight="false" outlineLevel="0" collapsed="false">
      <c r="A412" s="1" t="n">
        <v>0</v>
      </c>
      <c r="B412" s="1" t="n">
        <v>357</v>
      </c>
      <c r="C412" s="1" t="n">
        <v>-2.381559565</v>
      </c>
      <c r="D412" s="1" t="n">
        <v>-8.343002638</v>
      </c>
      <c r="E412" s="1" t="n">
        <v>-0.730244522</v>
      </c>
      <c r="F412" s="1" t="n">
        <v>2515937.709</v>
      </c>
      <c r="G412" s="1" t="n">
        <v>6861212.372</v>
      </c>
      <c r="H412" s="1" t="n">
        <v>182.5097555</v>
      </c>
      <c r="I412" s="1" t="n">
        <v>2</v>
      </c>
      <c r="J412" s="1" t="n">
        <v>11</v>
      </c>
      <c r="K412" s="1" t="n">
        <v>139</v>
      </c>
      <c r="M412" s="1" t="n">
        <v>15</v>
      </c>
      <c r="N412" s="1" t="n">
        <v>3.4</v>
      </c>
      <c r="O412" s="1" t="n">
        <v>2</v>
      </c>
      <c r="P412" s="1" t="n">
        <v>12</v>
      </c>
      <c r="Q412" s="1" t="n">
        <v>139</v>
      </c>
      <c r="S412" s="1" t="n">
        <v>5.6</v>
      </c>
      <c r="T412" s="1" t="n">
        <v>2.75</v>
      </c>
      <c r="U412" s="1" t="s">
        <v>47</v>
      </c>
      <c r="W412" s="1" t="n">
        <f aca="false">S412-N412</f>
        <v>2.2</v>
      </c>
      <c r="X412" s="1" t="n">
        <f aca="false">Q412-K412</f>
        <v>0</v>
      </c>
      <c r="Y412" s="1" t="n">
        <f aca="false">4/5*T412*2</f>
        <v>4.4</v>
      </c>
    </row>
    <row r="413" customFormat="false" ht="14.4" hidden="false" customHeight="false" outlineLevel="0" collapsed="false">
      <c r="A413" s="1" t="n">
        <v>-1</v>
      </c>
      <c r="B413" s="1" t="n">
        <v>366</v>
      </c>
      <c r="C413" s="1" t="n">
        <v>-7.847685058</v>
      </c>
      <c r="D413" s="1" t="n">
        <v>-11.24281719</v>
      </c>
      <c r="E413" s="1" t="n">
        <v>-0.806885643</v>
      </c>
      <c r="F413" s="1" t="n">
        <v>2515936.365</v>
      </c>
      <c r="G413" s="1" t="n">
        <v>6861218.412</v>
      </c>
      <c r="H413" s="1" t="n">
        <v>182.4331144</v>
      </c>
      <c r="I413" s="1" t="n">
        <v>2</v>
      </c>
      <c r="J413" s="1" t="n">
        <v>12</v>
      </c>
      <c r="K413" s="1" t="n">
        <v>141</v>
      </c>
      <c r="M413" s="1" t="n">
        <v>13.7</v>
      </c>
      <c r="N413" s="1" t="n">
        <v>2.8</v>
      </c>
      <c r="O413" s="1" t="n">
        <v>2</v>
      </c>
      <c r="P413" s="1" t="n">
        <v>12</v>
      </c>
      <c r="Q413" s="1" t="n">
        <v>143</v>
      </c>
      <c r="S413" s="1" t="n">
        <v>6.2</v>
      </c>
      <c r="T413" s="1" t="n">
        <v>3.27</v>
      </c>
      <c r="W413" s="1" t="n">
        <f aca="false">S413-N413</f>
        <v>3.4</v>
      </c>
      <c r="X413" s="1" t="n">
        <f aca="false">Q413-K413</f>
        <v>2</v>
      </c>
      <c r="Y413" s="1" t="n">
        <f aca="false">4/5*T413*2</f>
        <v>5.232</v>
      </c>
    </row>
    <row r="414" customFormat="false" ht="14.4" hidden="false" customHeight="false" outlineLevel="0" collapsed="false">
      <c r="A414" s="1" t="n">
        <v>0</v>
      </c>
      <c r="B414" s="1" t="n">
        <v>99</v>
      </c>
      <c r="C414" s="1" t="n">
        <v>-4.984345628</v>
      </c>
      <c r="D414" s="1" t="n">
        <v>43.20550905</v>
      </c>
      <c r="E414" s="1" t="n">
        <v>0.455459641</v>
      </c>
      <c r="F414" s="1" t="n">
        <v>2515988.098</v>
      </c>
      <c r="G414" s="1" t="n">
        <v>6861201.192</v>
      </c>
      <c r="H414" s="1" t="n">
        <v>183.6954596</v>
      </c>
      <c r="I414" s="1" t="n">
        <v>2</v>
      </c>
      <c r="J414" s="1" t="n">
        <v>11</v>
      </c>
      <c r="K414" s="1" t="n">
        <v>132</v>
      </c>
      <c r="M414" s="1" t="n">
        <v>14.1</v>
      </c>
      <c r="N414" s="1" t="n">
        <v>4.6</v>
      </c>
      <c r="O414" s="1" t="n">
        <v>2</v>
      </c>
      <c r="P414" s="1" t="n">
        <v>12</v>
      </c>
      <c r="Q414" s="1" t="n">
        <v>130</v>
      </c>
      <c r="S414" s="1" t="n">
        <v>4.6</v>
      </c>
      <c r="T414" s="1" t="n">
        <v>3.57</v>
      </c>
      <c r="U414" s="1" t="s">
        <v>56</v>
      </c>
      <c r="W414" s="1" t="n">
        <f aca="false">S414-N414</f>
        <v>0</v>
      </c>
      <c r="X414" s="1" t="n">
        <f aca="false">Q414-K414</f>
        <v>-2</v>
      </c>
      <c r="Y414" s="1" t="n">
        <f aca="false">4/5*T414*2</f>
        <v>5.712</v>
      </c>
    </row>
    <row r="415" customFormat="false" ht="14.4" hidden="false" customHeight="false" outlineLevel="0" collapsed="false">
      <c r="A415" s="1" t="n">
        <v>1</v>
      </c>
      <c r="B415" s="1" t="n">
        <v>219</v>
      </c>
      <c r="C415" s="1" t="n">
        <v>11.98583478</v>
      </c>
      <c r="D415" s="1" t="n">
        <v>-12.12816964</v>
      </c>
      <c r="E415" s="1" t="n">
        <v>-0.945051401</v>
      </c>
      <c r="F415" s="1" t="n">
        <v>2515930.244</v>
      </c>
      <c r="G415" s="1" t="n">
        <v>6861199.525</v>
      </c>
      <c r="H415" s="1" t="n">
        <v>182.2949486</v>
      </c>
      <c r="I415" s="1" t="n">
        <v>2</v>
      </c>
      <c r="J415" s="1" t="n">
        <v>12</v>
      </c>
      <c r="K415" s="1" t="n">
        <v>136</v>
      </c>
      <c r="M415" s="1" t="n">
        <v>10.2</v>
      </c>
      <c r="N415" s="1" t="n">
        <v>7</v>
      </c>
      <c r="O415" s="1" t="n">
        <v>2</v>
      </c>
      <c r="P415" s="1" t="n">
        <v>12</v>
      </c>
      <c r="Q415" s="1" t="n">
        <v>131</v>
      </c>
      <c r="S415" s="1" t="n">
        <v>6.3</v>
      </c>
      <c r="T415" s="1" t="n">
        <v>4.4</v>
      </c>
      <c r="U415" s="1" t="s">
        <v>65</v>
      </c>
      <c r="W415" s="1" t="n">
        <f aca="false">S415-N415</f>
        <v>-0.7</v>
      </c>
      <c r="X415" s="1" t="n">
        <f aca="false">Q415-K415</f>
        <v>-5</v>
      </c>
      <c r="Y415" s="1" t="n">
        <f aca="false">4/5*T415*2</f>
        <v>7.04</v>
      </c>
    </row>
    <row r="416" customFormat="false" ht="14.4" hidden="false" customHeight="false" outlineLevel="0" collapsed="false">
      <c r="A416" s="1" t="n">
        <v>2</v>
      </c>
      <c r="B416" s="1" t="n">
        <v>252</v>
      </c>
      <c r="C416" s="1" t="n">
        <v>15.62892156</v>
      </c>
      <c r="D416" s="1" t="n">
        <v>-17.14821262</v>
      </c>
      <c r="E416" s="1" t="n">
        <v>-0.953349293</v>
      </c>
      <c r="F416" s="1" t="n">
        <v>2515924.437</v>
      </c>
      <c r="G416" s="1" t="n">
        <v>6861197.346</v>
      </c>
      <c r="H416" s="1" t="n">
        <v>182.2866507</v>
      </c>
      <c r="I416" s="1" t="n">
        <v>2</v>
      </c>
      <c r="J416" s="1" t="n">
        <v>11</v>
      </c>
      <c r="K416" s="1" t="n">
        <v>237</v>
      </c>
      <c r="M416" s="1" t="n">
        <v>22.8</v>
      </c>
      <c r="N416" s="1" t="n">
        <v>9.6</v>
      </c>
      <c r="O416" s="1" t="n">
        <v>2</v>
      </c>
      <c r="P416" s="1" t="n">
        <v>12</v>
      </c>
      <c r="Q416" s="1" t="n">
        <v>245</v>
      </c>
      <c r="S416" s="1" t="n">
        <v>9.5</v>
      </c>
      <c r="T416" s="1" t="n">
        <v>7.9</v>
      </c>
      <c r="U416" s="1" t="s">
        <v>92</v>
      </c>
      <c r="W416" s="1" t="n">
        <f aca="false">S416-N416</f>
        <v>-0.0999999999999996</v>
      </c>
      <c r="X416" s="1" t="n">
        <f aca="false">Q416-K416</f>
        <v>8</v>
      </c>
      <c r="Y416" s="1" t="n">
        <f aca="false">4/5*T416*2</f>
        <v>12.64</v>
      </c>
    </row>
    <row r="417" customFormat="false" ht="14.4" hidden="false" customHeight="false" outlineLevel="0" collapsed="false">
      <c r="A417" s="1" t="n">
        <v>1</v>
      </c>
      <c r="B417" s="1" t="n">
        <v>194</v>
      </c>
      <c r="C417" s="1" t="n">
        <v>13.68960049</v>
      </c>
      <c r="D417" s="1" t="n">
        <v>1.922745194</v>
      </c>
      <c r="E417" s="1" t="n">
        <v>-2.601546703</v>
      </c>
      <c r="F417" s="1" t="n">
        <v>2515943.338</v>
      </c>
      <c r="G417" s="1" t="n">
        <v>6861194.151</v>
      </c>
      <c r="H417" s="1" t="n">
        <v>180.6384533</v>
      </c>
      <c r="I417" s="1" t="n">
        <v>2</v>
      </c>
      <c r="J417" s="1" t="n">
        <v>11</v>
      </c>
      <c r="K417" s="1" t="n">
        <v>158</v>
      </c>
      <c r="L417" s="1" t="s">
        <v>61</v>
      </c>
      <c r="M417" s="1" t="n">
        <v>13.2</v>
      </c>
      <c r="N417" s="1" t="n">
        <v>7.3</v>
      </c>
      <c r="O417" s="1" t="n">
        <v>2</v>
      </c>
      <c r="P417" s="1" t="n">
        <v>12</v>
      </c>
      <c r="Q417" s="1" t="n">
        <v>161</v>
      </c>
      <c r="S417" s="1" t="n">
        <v>7.2</v>
      </c>
      <c r="T417" s="1" t="s">
        <v>30</v>
      </c>
      <c r="U417" s="1" t="s">
        <v>70</v>
      </c>
      <c r="W417" s="1" t="n">
        <f aca="false">S417-N417</f>
        <v>-0.0999999999999996</v>
      </c>
      <c r="X417" s="1" t="n">
        <f aca="false">Q417-K417</f>
        <v>3</v>
      </c>
    </row>
    <row r="418" customFormat="false" ht="14.4" hidden="false" customHeight="false" outlineLevel="0" collapsed="false">
      <c r="A418" s="1" t="n">
        <v>2</v>
      </c>
      <c r="B418" s="1" t="n">
        <v>108</v>
      </c>
      <c r="C418" s="1" t="n">
        <v>15.64806715</v>
      </c>
      <c r="D418" s="1" t="n">
        <v>5.949273844</v>
      </c>
      <c r="E418" s="1" t="n">
        <v>-2.952949537</v>
      </c>
      <c r="F418" s="1" t="n">
        <v>2515946.7</v>
      </c>
      <c r="G418" s="1" t="n">
        <v>6861191.194</v>
      </c>
      <c r="H418" s="1" t="n">
        <v>180.2870505</v>
      </c>
      <c r="I418" s="1" t="n">
        <v>2</v>
      </c>
      <c r="J418" s="1" t="n">
        <v>12</v>
      </c>
      <c r="K418" s="1" t="n">
        <v>87</v>
      </c>
      <c r="M418" s="1" t="n">
        <v>7.2</v>
      </c>
      <c r="N418" s="1" t="n">
        <v>4.1</v>
      </c>
      <c r="O418" s="1" t="n">
        <v>2</v>
      </c>
      <c r="P418" s="1" t="n">
        <v>12</v>
      </c>
      <c r="Q418" s="1" t="n">
        <v>88</v>
      </c>
      <c r="S418" s="1" t="n">
        <v>3.9</v>
      </c>
      <c r="U418" s="1" t="s">
        <v>99</v>
      </c>
      <c r="W418" s="1" t="n">
        <f aca="false">S418-N418</f>
        <v>-0.2</v>
      </c>
      <c r="X418" s="1" t="n">
        <f aca="false">Q418-K418</f>
        <v>1</v>
      </c>
    </row>
    <row r="419" customFormat="false" ht="14.4" hidden="false" customHeight="false" outlineLevel="0" collapsed="false">
      <c r="A419" s="1" t="n">
        <v>-1</v>
      </c>
      <c r="B419" s="1" t="n">
        <v>359</v>
      </c>
      <c r="C419" s="1" t="n">
        <v>-7.404836766</v>
      </c>
      <c r="D419" s="1" t="n">
        <v>-6.465836074</v>
      </c>
      <c r="E419" s="1" t="n">
        <v>-0.319234529</v>
      </c>
      <c r="F419" s="1" t="n">
        <v>2515940.853</v>
      </c>
      <c r="G419" s="1" t="n">
        <v>6861216.716</v>
      </c>
      <c r="H419" s="1" t="n">
        <v>182.9207655</v>
      </c>
      <c r="I419" s="1" t="n">
        <v>2</v>
      </c>
      <c r="J419" s="1" t="n">
        <v>12</v>
      </c>
      <c r="K419" s="1" t="n">
        <v>108</v>
      </c>
      <c r="M419" s="1" t="n">
        <v>6</v>
      </c>
      <c r="N419" s="1" t="n">
        <v>2.5</v>
      </c>
      <c r="O419" s="1" t="n">
        <v>2</v>
      </c>
      <c r="P419" s="1" t="n">
        <v>12</v>
      </c>
      <c r="Q419" s="1" t="n">
        <v>107</v>
      </c>
      <c r="U419" s="1" t="s">
        <v>36</v>
      </c>
      <c r="X419" s="1" t="n">
        <f aca="false">Q419-K419</f>
        <v>-1</v>
      </c>
    </row>
    <row r="420" customFormat="false" ht="14.4" hidden="false" customHeight="false" outlineLevel="0" collapsed="false">
      <c r="A420" s="1" t="n">
        <v>3</v>
      </c>
      <c r="B420" s="1" t="n">
        <v>267</v>
      </c>
      <c r="C420" s="1" t="n">
        <v>32.70810834</v>
      </c>
      <c r="D420" s="1" t="n">
        <v>-9.537764363</v>
      </c>
      <c r="E420" s="1" t="n">
        <v>-3.601631736</v>
      </c>
      <c r="F420" s="1" t="n">
        <v>2515927.239</v>
      </c>
      <c r="G420" s="1" t="n">
        <v>6861178.859</v>
      </c>
      <c r="H420" s="1" t="n">
        <v>179.6383683</v>
      </c>
      <c r="I420" s="1" t="n">
        <v>2</v>
      </c>
      <c r="J420" s="1" t="n">
        <v>14</v>
      </c>
      <c r="K420" s="1" t="n">
        <v>90</v>
      </c>
      <c r="L420" s="1" t="s">
        <v>105</v>
      </c>
      <c r="O420" s="1" t="n">
        <v>2</v>
      </c>
      <c r="P420" s="1" t="n">
        <v>14</v>
      </c>
      <c r="Q420" s="1" t="n">
        <v>88</v>
      </c>
      <c r="S420" s="1" t="n">
        <v>5.2</v>
      </c>
      <c r="U420" s="1" t="s">
        <v>83</v>
      </c>
      <c r="W420" s="1" t="n">
        <f aca="false">S420-N420</f>
        <v>5.2</v>
      </c>
      <c r="X420" s="1" t="n">
        <f aca="false">Q420-K420</f>
        <v>-2</v>
      </c>
    </row>
    <row r="421" customFormat="false" ht="14.4" hidden="false" customHeight="false" outlineLevel="0" collapsed="false">
      <c r="A421" s="1" t="n">
        <v>3</v>
      </c>
      <c r="B421" s="1" t="n">
        <v>266</v>
      </c>
      <c r="C421" s="1" t="n">
        <v>31.06329392</v>
      </c>
      <c r="D421" s="1" t="n">
        <v>-13.66900498</v>
      </c>
      <c r="E421" s="1" t="n">
        <v>-2.367577975</v>
      </c>
      <c r="F421" s="1" t="n">
        <v>2515923.693</v>
      </c>
      <c r="G421" s="1" t="n">
        <v>6861181.542</v>
      </c>
      <c r="H421" s="1" t="n">
        <v>180.872422</v>
      </c>
      <c r="I421" s="1" t="n">
        <v>2</v>
      </c>
      <c r="J421" s="1" t="n">
        <v>22</v>
      </c>
      <c r="K421" s="1" t="n">
        <v>132</v>
      </c>
      <c r="M421" s="1" t="n">
        <v>6.3</v>
      </c>
      <c r="O421" s="1" t="n">
        <v>2</v>
      </c>
      <c r="P421" s="1" t="n">
        <v>22</v>
      </c>
      <c r="Q421" s="1" t="n">
        <v>129</v>
      </c>
      <c r="R421" s="1" t="n">
        <v>6.4</v>
      </c>
      <c r="U421" s="1" t="s">
        <v>104</v>
      </c>
    </row>
    <row r="422" customFormat="false" ht="14.4" hidden="false" customHeight="false" outlineLevel="0" collapsed="false">
      <c r="A422" s="1" t="n">
        <v>0</v>
      </c>
      <c r="B422" s="1" t="n">
        <v>330</v>
      </c>
      <c r="C422" s="1" t="n">
        <v>-0.331415108</v>
      </c>
      <c r="D422" s="1" t="n">
        <v>-40.93417684</v>
      </c>
      <c r="E422" s="1" t="n">
        <v>-1.477744201</v>
      </c>
      <c r="F422" s="1" t="n">
        <v>2515905.744</v>
      </c>
      <c r="G422" s="1" t="n">
        <v>6861219.05</v>
      </c>
      <c r="H422" s="1" t="n">
        <v>181.7622558</v>
      </c>
      <c r="I422" s="1" t="n">
        <v>2</v>
      </c>
      <c r="J422" s="1" t="n">
        <v>22</v>
      </c>
      <c r="K422" s="1" t="n">
        <v>137</v>
      </c>
      <c r="M422" s="1" t="n">
        <v>3.3</v>
      </c>
      <c r="O422" s="1" t="n">
        <v>2</v>
      </c>
      <c r="P422" s="1" t="n">
        <v>22</v>
      </c>
      <c r="Q422" s="1" t="n">
        <v>128</v>
      </c>
      <c r="U422" s="1" t="s">
        <v>45</v>
      </c>
    </row>
    <row r="423" customFormat="false" ht="14.4" hidden="false" customHeight="false" outlineLevel="0" collapsed="false">
      <c r="A423" s="1" t="n">
        <v>1</v>
      </c>
      <c r="B423" s="1" t="n">
        <v>118</v>
      </c>
      <c r="C423" s="1" t="n">
        <v>8.177349053</v>
      </c>
      <c r="D423" s="1" t="n">
        <v>7.493172461</v>
      </c>
      <c r="E423" s="1" t="n">
        <v>-2.059381828</v>
      </c>
      <c r="F423" s="1" t="n">
        <v>2515950.173</v>
      </c>
      <c r="G423" s="1" t="n">
        <v>6861197.986</v>
      </c>
      <c r="H423" s="1" t="n">
        <v>181.1806182</v>
      </c>
      <c r="I423" s="1" t="n">
        <v>2</v>
      </c>
      <c r="J423" s="1" t="n">
        <v>22</v>
      </c>
      <c r="K423" s="1" t="n">
        <v>146</v>
      </c>
      <c r="M423" s="1" t="n">
        <v>5.7</v>
      </c>
      <c r="O423" s="1" t="n">
        <v>2</v>
      </c>
      <c r="P423" s="1" t="n">
        <v>22</v>
      </c>
      <c r="Q423" s="1" t="n">
        <v>140</v>
      </c>
      <c r="U423" s="1" t="s">
        <v>77</v>
      </c>
    </row>
    <row r="424" customFormat="false" ht="14.4" hidden="false" customHeight="false" outlineLevel="0" collapsed="false">
      <c r="A424" s="1" t="n">
        <v>-2</v>
      </c>
      <c r="B424" s="1" t="n">
        <v>395</v>
      </c>
      <c r="C424" s="1" t="n">
        <v>-18.29617049</v>
      </c>
      <c r="D424" s="1" t="n">
        <v>-30.35824843</v>
      </c>
      <c r="E424" s="1" t="n">
        <v>-0.688486596</v>
      </c>
      <c r="F424" s="1" t="n">
        <v>2515920.71</v>
      </c>
      <c r="G424" s="1" t="n">
        <v>6861233.561</v>
      </c>
      <c r="H424" s="1" t="n">
        <v>182.5515134</v>
      </c>
      <c r="I424" s="1" t="n">
        <v>2</v>
      </c>
      <c r="J424" s="1" t="n">
        <v>11</v>
      </c>
      <c r="K424" s="1" t="n">
        <v>189</v>
      </c>
      <c r="M424" s="1" t="n">
        <v>16.8</v>
      </c>
      <c r="N424" s="1" t="n">
        <v>2</v>
      </c>
      <c r="O424" s="1" t="n">
        <v>2</v>
      </c>
      <c r="P424" s="1" t="n">
        <v>31</v>
      </c>
      <c r="U424" s="1" t="s">
        <v>23</v>
      </c>
    </row>
    <row r="425" customFormat="false" ht="14.4" hidden="false" customHeight="false" outlineLevel="0" collapsed="false">
      <c r="A425" s="1" t="n">
        <v>-2</v>
      </c>
      <c r="B425" s="1" t="n">
        <v>392</v>
      </c>
      <c r="C425" s="1" t="n">
        <v>-17.20682307</v>
      </c>
      <c r="D425" s="1" t="n">
        <v>-22.23185799</v>
      </c>
      <c r="E425" s="1" t="n">
        <v>-0.550245551</v>
      </c>
      <c r="F425" s="1" t="n">
        <v>2515928.256</v>
      </c>
      <c r="G425" s="1" t="n">
        <v>6861230.353</v>
      </c>
      <c r="H425" s="1" t="n">
        <v>182.6897544</v>
      </c>
      <c r="I425" s="1" t="n">
        <v>2</v>
      </c>
      <c r="J425" s="1" t="n">
        <v>11</v>
      </c>
      <c r="K425" s="1" t="n">
        <v>235</v>
      </c>
      <c r="M425" s="1" t="n">
        <v>18</v>
      </c>
      <c r="N425" s="1" t="n">
        <v>1.9</v>
      </c>
      <c r="O425" s="1" t="n">
        <v>2</v>
      </c>
      <c r="P425" s="1" t="n">
        <v>31</v>
      </c>
      <c r="U425" s="1" t="s">
        <v>23</v>
      </c>
    </row>
    <row r="426" customFormat="false" ht="14.4" hidden="false" customHeight="false" outlineLevel="0" collapsed="false">
      <c r="A426" s="1" t="n">
        <v>-2</v>
      </c>
      <c r="B426" s="1" t="n">
        <v>379</v>
      </c>
      <c r="C426" s="1" t="n">
        <v>-15.99381849</v>
      </c>
      <c r="D426" s="1" t="n">
        <v>-19.57228813</v>
      </c>
      <c r="E426" s="1" t="n">
        <v>-0.515972066</v>
      </c>
      <c r="F426" s="1" t="n">
        <v>2515930.498</v>
      </c>
      <c r="G426" s="1" t="n">
        <v>6861228.477</v>
      </c>
      <c r="H426" s="1" t="n">
        <v>182.7240279</v>
      </c>
      <c r="I426" s="1" t="n">
        <v>2</v>
      </c>
      <c r="J426" s="1" t="n">
        <v>11</v>
      </c>
      <c r="K426" s="1" t="n">
        <v>247</v>
      </c>
      <c r="M426" s="1" t="n">
        <v>18.9</v>
      </c>
      <c r="N426" s="1" t="n">
        <v>1.6</v>
      </c>
      <c r="O426" s="1" t="n">
        <v>2</v>
      </c>
      <c r="P426" s="1" t="n">
        <v>31</v>
      </c>
      <c r="U426" s="1" t="s">
        <v>23</v>
      </c>
    </row>
    <row r="427" customFormat="false" ht="14.4" hidden="false" customHeight="false" outlineLevel="0" collapsed="false">
      <c r="A427" s="1" t="n">
        <v>-2</v>
      </c>
      <c r="B427" s="1" t="n">
        <v>32</v>
      </c>
      <c r="C427" s="1" t="n">
        <v>-18.18309705</v>
      </c>
      <c r="D427" s="1" t="n">
        <v>12.65663374</v>
      </c>
      <c r="E427" s="1" t="n">
        <v>0.300845515</v>
      </c>
      <c r="F427" s="1" t="n">
        <v>2515962.151</v>
      </c>
      <c r="G427" s="1" t="n">
        <v>6861222.029</v>
      </c>
      <c r="H427" s="1" t="n">
        <v>183.5408455</v>
      </c>
      <c r="I427" s="1" t="n">
        <v>2</v>
      </c>
      <c r="J427" s="1" t="n">
        <v>11</v>
      </c>
      <c r="K427" s="1" t="n">
        <v>150</v>
      </c>
      <c r="M427" s="1" t="n">
        <v>16.1</v>
      </c>
      <c r="N427" s="1" t="n">
        <v>1.2</v>
      </c>
      <c r="O427" s="1" t="n">
        <v>2</v>
      </c>
      <c r="P427" s="1" t="n">
        <v>31</v>
      </c>
      <c r="U427" s="1" t="s">
        <v>23</v>
      </c>
    </row>
    <row r="428" customFormat="false" ht="14.4" hidden="false" customHeight="false" outlineLevel="0" collapsed="false">
      <c r="A428" s="1" t="n">
        <v>-2</v>
      </c>
      <c r="B428" s="1" t="n">
        <v>34</v>
      </c>
      <c r="C428" s="1" t="n">
        <v>-20.0551804</v>
      </c>
      <c r="D428" s="1" t="n">
        <v>14.86866719</v>
      </c>
      <c r="E428" s="1" t="n">
        <v>0.461493951</v>
      </c>
      <c r="F428" s="1" t="n">
        <v>2515964.781</v>
      </c>
      <c r="G428" s="1" t="n">
        <v>6861223.247</v>
      </c>
      <c r="H428" s="1" t="n">
        <v>183.701494</v>
      </c>
      <c r="I428" s="1" t="n">
        <v>2</v>
      </c>
      <c r="J428" s="1" t="n">
        <v>11</v>
      </c>
      <c r="K428" s="1" t="n">
        <v>235</v>
      </c>
      <c r="M428" s="1" t="n">
        <v>19.9</v>
      </c>
      <c r="N428" s="1" t="n">
        <v>2</v>
      </c>
      <c r="O428" s="1" t="n">
        <v>2</v>
      </c>
      <c r="P428" s="1" t="n">
        <v>31</v>
      </c>
      <c r="U428" s="1" t="s">
        <v>23</v>
      </c>
    </row>
    <row r="429" customFormat="false" ht="14.4" hidden="false" customHeight="false" outlineLevel="0" collapsed="false">
      <c r="A429" s="1" t="n">
        <v>-2</v>
      </c>
      <c r="B429" s="1" t="n">
        <v>36</v>
      </c>
      <c r="C429" s="1" t="n">
        <v>-15.85185909</v>
      </c>
      <c r="D429" s="1" t="n">
        <v>16.17527399</v>
      </c>
      <c r="E429" s="1" t="n">
        <v>0.227916247</v>
      </c>
      <c r="F429" s="1" t="n">
        <v>2515964.924</v>
      </c>
      <c r="G429" s="1" t="n">
        <v>6861218.847</v>
      </c>
      <c r="H429" s="1" t="n">
        <v>183.4679162</v>
      </c>
      <c r="I429" s="1" t="n">
        <v>4</v>
      </c>
      <c r="J429" s="1" t="n">
        <v>11</v>
      </c>
      <c r="K429" s="1" t="n">
        <v>118</v>
      </c>
      <c r="M429" s="1" t="n">
        <v>16</v>
      </c>
      <c r="N429" s="1" t="n">
        <v>10.5</v>
      </c>
      <c r="O429" s="1" t="n">
        <v>4</v>
      </c>
      <c r="P429" s="1" t="n">
        <v>11</v>
      </c>
      <c r="Q429" s="1" t="n">
        <v>120</v>
      </c>
      <c r="S429" s="1" t="n">
        <v>8.9</v>
      </c>
      <c r="W429" s="1" t="n">
        <f aca="false">S429-N429</f>
        <v>-1.6</v>
      </c>
      <c r="X429" s="1" t="n">
        <f aca="false">Q429-K429</f>
        <v>2</v>
      </c>
    </row>
    <row r="430" customFormat="false" ht="14.4" hidden="false" customHeight="false" outlineLevel="0" collapsed="false">
      <c r="A430" s="1" t="n">
        <v>1</v>
      </c>
      <c r="B430" s="1" t="n">
        <v>178</v>
      </c>
      <c r="C430" s="1" t="n">
        <v>7.726841953</v>
      </c>
      <c r="D430" s="1" t="n">
        <v>41.15471332</v>
      </c>
      <c r="E430" s="1" t="n">
        <v>0.026662781</v>
      </c>
      <c r="F430" s="1" t="n">
        <v>2515982.745</v>
      </c>
      <c r="G430" s="1" t="n">
        <v>6861189.482</v>
      </c>
      <c r="H430" s="1" t="n">
        <v>183.2666628</v>
      </c>
      <c r="I430" s="1" t="n">
        <v>4</v>
      </c>
      <c r="J430" s="1" t="n">
        <v>11</v>
      </c>
      <c r="K430" s="1" t="n">
        <v>98</v>
      </c>
      <c r="M430" s="1" t="n">
        <v>13.8</v>
      </c>
      <c r="N430" s="1" t="n">
        <v>7.8</v>
      </c>
      <c r="O430" s="1" t="n">
        <v>4</v>
      </c>
      <c r="P430" s="1" t="n">
        <v>11</v>
      </c>
      <c r="Q430" s="1" t="n">
        <v>99</v>
      </c>
      <c r="S430" s="1" t="n">
        <v>6.5</v>
      </c>
      <c r="W430" s="1" t="n">
        <f aca="false">S430-N430</f>
        <v>-1.3</v>
      </c>
      <c r="X430" s="1" t="n">
        <f aca="false">Q430-K430</f>
        <v>1</v>
      </c>
    </row>
    <row r="431" customFormat="false" ht="14.4" hidden="false" customHeight="false" outlineLevel="0" collapsed="false">
      <c r="A431" s="1" t="n">
        <v>2</v>
      </c>
      <c r="B431" s="1" t="n">
        <v>170</v>
      </c>
      <c r="C431" s="1" t="n">
        <v>15.82703113</v>
      </c>
      <c r="D431" s="1" t="n">
        <v>34.57980754</v>
      </c>
      <c r="E431" s="1" t="n">
        <v>-0.560482321</v>
      </c>
      <c r="F431" s="1" t="n">
        <v>2515974.255</v>
      </c>
      <c r="G431" s="1" t="n">
        <v>6861183.418</v>
      </c>
      <c r="H431" s="1" t="n">
        <v>182.6795177</v>
      </c>
      <c r="I431" s="1" t="n">
        <v>4</v>
      </c>
      <c r="J431" s="1" t="n">
        <v>11</v>
      </c>
      <c r="K431" s="1" t="n">
        <v>88</v>
      </c>
      <c r="M431" s="1" t="n">
        <v>12.4</v>
      </c>
      <c r="O431" s="1" t="n">
        <v>4</v>
      </c>
      <c r="P431" s="1" t="n">
        <v>11</v>
      </c>
      <c r="Q431" s="1" t="n">
        <v>87</v>
      </c>
      <c r="S431" s="1" t="n">
        <v>3.5</v>
      </c>
      <c r="W431" s="1" t="n">
        <f aca="false">S431-N431</f>
        <v>3.5</v>
      </c>
      <c r="X431" s="1" t="n">
        <f aca="false">Q431-K431</f>
        <v>-1</v>
      </c>
    </row>
    <row r="432" customFormat="false" ht="14.4" hidden="false" customHeight="false" outlineLevel="0" collapsed="false">
      <c r="A432" s="1" t="n">
        <v>2</v>
      </c>
      <c r="B432" s="1" t="n">
        <v>227</v>
      </c>
      <c r="C432" s="1" t="n">
        <v>19.49811835</v>
      </c>
      <c r="D432" s="1" t="n">
        <v>-9.081482635</v>
      </c>
      <c r="E432" s="1" t="n">
        <v>-1.252196855</v>
      </c>
      <c r="F432" s="1" t="n">
        <v>2515931.187</v>
      </c>
      <c r="G432" s="1" t="n">
        <v>6861191.474</v>
      </c>
      <c r="H432" s="1" t="n">
        <v>181.9878031</v>
      </c>
      <c r="I432" s="1" t="n">
        <v>4</v>
      </c>
      <c r="J432" s="1" t="n">
        <v>11</v>
      </c>
      <c r="K432" s="1" t="n">
        <v>72</v>
      </c>
      <c r="M432" s="1" t="n">
        <v>9.6</v>
      </c>
      <c r="N432" s="1" t="n">
        <v>6.3</v>
      </c>
      <c r="O432" s="1" t="n">
        <v>4</v>
      </c>
      <c r="P432" s="1" t="n">
        <v>14</v>
      </c>
      <c r="Q432" s="1" t="n">
        <v>72</v>
      </c>
      <c r="R432" s="1" t="n">
        <v>10.9</v>
      </c>
      <c r="S432" s="1" t="n">
        <v>6.6</v>
      </c>
      <c r="U432" s="1" t="s">
        <v>95</v>
      </c>
      <c r="V432" s="1" t="n">
        <f aca="false">R432-M432</f>
        <v>1.3</v>
      </c>
      <c r="W432" s="1" t="n">
        <f aca="false">S432-N432</f>
        <v>0.3</v>
      </c>
      <c r="X432" s="1" t="n">
        <f aca="false">Q432-K432</f>
        <v>0</v>
      </c>
    </row>
    <row r="433" customFormat="false" ht="14.4" hidden="false" customHeight="false" outlineLevel="0" collapsed="false">
      <c r="A433" s="1" t="n">
        <v>1</v>
      </c>
      <c r="B433" s="1" t="n">
        <v>106</v>
      </c>
      <c r="C433" s="1" t="n">
        <v>11.81575998</v>
      </c>
      <c r="D433" s="1" t="n">
        <v>3.61703088</v>
      </c>
      <c r="E433" s="1" t="n">
        <v>-2.161400319</v>
      </c>
      <c r="F433" s="1" t="n">
        <v>2515945.469</v>
      </c>
      <c r="G433" s="1" t="n">
        <v>6861195.508</v>
      </c>
      <c r="H433" s="1" t="n">
        <v>181.0785997</v>
      </c>
      <c r="I433" s="1" t="n">
        <v>8</v>
      </c>
      <c r="J433" s="1" t="n">
        <v>14</v>
      </c>
      <c r="K433" s="1" t="n">
        <v>116</v>
      </c>
      <c r="L433" s="1" t="s">
        <v>73</v>
      </c>
      <c r="O433" s="1" t="n">
        <v>6</v>
      </c>
      <c r="P433" s="1" t="n">
        <v>22</v>
      </c>
      <c r="Q433" s="1" t="n">
        <v>115</v>
      </c>
      <c r="U433" s="1" t="s">
        <v>74</v>
      </c>
    </row>
    <row r="434" customFormat="false" ht="14.4" hidden="false" customHeight="false" outlineLevel="0" collapsed="false">
      <c r="A434" s="1" t="n">
        <v>1</v>
      </c>
      <c r="B434" s="1" t="n">
        <v>107</v>
      </c>
      <c r="C434" s="1" t="n">
        <v>12.98118855</v>
      </c>
      <c r="D434" s="1" t="n">
        <v>4.961272543</v>
      </c>
      <c r="E434" s="1" t="n">
        <v>-2.752151269</v>
      </c>
      <c r="F434" s="1" t="n">
        <v>2515946.456</v>
      </c>
      <c r="G434" s="1" t="n">
        <v>6861194.027</v>
      </c>
      <c r="H434" s="1" t="n">
        <v>180.4878487</v>
      </c>
      <c r="I434" s="1" t="n">
        <v>8</v>
      </c>
      <c r="J434" s="1" t="n">
        <v>22</v>
      </c>
      <c r="K434" s="1" t="n">
        <v>151</v>
      </c>
      <c r="L434" s="1" t="s">
        <v>75</v>
      </c>
      <c r="M434" s="1" t="n">
        <v>5.8</v>
      </c>
      <c r="O434" s="1" t="n">
        <v>6</v>
      </c>
      <c r="P434" s="1" t="n">
        <v>22</v>
      </c>
      <c r="U434" s="1" t="s">
        <v>76</v>
      </c>
    </row>
    <row r="435" customFormat="false" ht="14.4" hidden="false" customHeight="false" outlineLevel="0" collapsed="false">
      <c r="A435" s="1" t="n">
        <v>0</v>
      </c>
      <c r="B435" s="1" t="n">
        <v>337</v>
      </c>
      <c r="C435" s="1" t="n">
        <v>-0.75092497</v>
      </c>
      <c r="D435" s="1" t="n">
        <v>-44.37895502</v>
      </c>
      <c r="E435" s="1" t="n">
        <v>-2.109973836</v>
      </c>
      <c r="F435" s="1" t="n">
        <v>2515902.534</v>
      </c>
      <c r="G435" s="1" t="n">
        <v>6861220.369</v>
      </c>
      <c r="H435" s="1" t="n">
        <v>181.1300262</v>
      </c>
      <c r="I435" s="1" t="n">
        <v>8</v>
      </c>
      <c r="J435" s="1" t="n">
        <v>11</v>
      </c>
      <c r="K435" s="1" t="n">
        <v>88</v>
      </c>
      <c r="M435" s="1" t="n">
        <v>10.4</v>
      </c>
      <c r="N435" s="1" t="n">
        <v>3.3</v>
      </c>
      <c r="O435" s="1" t="n">
        <v>16</v>
      </c>
      <c r="P435" s="1" t="n">
        <v>11</v>
      </c>
      <c r="Q435" s="1" t="n">
        <v>90</v>
      </c>
      <c r="S435" s="1" t="n">
        <v>2.3</v>
      </c>
      <c r="U435" s="1" t="s">
        <v>43</v>
      </c>
      <c r="W435" s="1" t="n">
        <f aca="false">S435-N435</f>
        <v>-1</v>
      </c>
      <c r="X435" s="1" t="n">
        <f aca="false">Q435-K435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32" activeCellId="0" sqref="R3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" t="s">
        <v>2</v>
      </c>
      <c r="B1" s="2" t="s">
        <v>3</v>
      </c>
      <c r="C1" s="2" t="s">
        <v>4</v>
      </c>
      <c r="D1" s="2" t="s">
        <v>5</v>
      </c>
      <c r="E1" s="2" t="s">
        <v>6</v>
      </c>
      <c r="F1" s="2" t="s">
        <v>7</v>
      </c>
      <c r="G1" s="2" t="s">
        <v>8</v>
      </c>
      <c r="H1" s="2" t="s">
        <v>9</v>
      </c>
      <c r="I1" s="2" t="s">
        <v>10</v>
      </c>
      <c r="J1" s="2" t="s">
        <v>11</v>
      </c>
      <c r="K1" s="2" t="s">
        <v>12</v>
      </c>
      <c r="L1" s="2" t="s">
        <v>13</v>
      </c>
      <c r="M1" s="2" t="s">
        <v>14</v>
      </c>
      <c r="N1" s="2" t="s">
        <v>15</v>
      </c>
      <c r="O1" s="2" t="s">
        <v>16</v>
      </c>
      <c r="P1" s="2" t="s">
        <v>17</v>
      </c>
      <c r="Q1" s="2" t="s">
        <v>18</v>
      </c>
      <c r="R1" s="2" t="s">
        <v>19</v>
      </c>
      <c r="S1" s="2" t="s">
        <v>20</v>
      </c>
      <c r="T1" s="2" t="s">
        <v>21</v>
      </c>
      <c r="U1" s="2" t="s">
        <v>124</v>
      </c>
      <c r="V1" s="2" t="s">
        <v>125</v>
      </c>
      <c r="W1" s="2"/>
      <c r="X1" s="2"/>
    </row>
    <row r="2" customFormat="false" ht="14.4" hidden="false" customHeight="false" outlineLevel="0" collapsed="false">
      <c r="A2" s="2" t="s">
        <v>126</v>
      </c>
      <c r="U2" s="1" t="s">
        <v>127</v>
      </c>
      <c r="V2" s="1" t="s">
        <v>117</v>
      </c>
    </row>
    <row r="3" customFormat="false" ht="14.4" hidden="false" customHeight="false" outlineLevel="0" collapsed="false">
      <c r="A3" s="1" t="n">
        <v>402</v>
      </c>
      <c r="B3" s="1" t="n">
        <v>-17.41062892</v>
      </c>
      <c r="C3" s="1" t="n">
        <v>-32.36442221</v>
      </c>
      <c r="D3" s="1" t="n">
        <v>-0.723981423</v>
      </c>
      <c r="E3" s="1" t="n">
        <v>2515918.541</v>
      </c>
      <c r="F3" s="1" t="n">
        <v>6861233.24</v>
      </c>
      <c r="G3" s="1" t="n">
        <v>182.5160186</v>
      </c>
      <c r="H3" s="1" t="n">
        <v>2</v>
      </c>
      <c r="I3" s="1" t="n">
        <v>11</v>
      </c>
      <c r="J3" s="1" t="n">
        <v>228</v>
      </c>
      <c r="L3" s="1" t="n">
        <v>19.5</v>
      </c>
      <c r="M3" s="1" t="n">
        <v>2</v>
      </c>
      <c r="N3" s="1" t="n">
        <v>2</v>
      </c>
      <c r="O3" s="1" t="n">
        <v>11</v>
      </c>
      <c r="P3" s="1" t="n">
        <v>229</v>
      </c>
      <c r="Q3" s="1" t="n">
        <v>19</v>
      </c>
      <c r="R3" s="1" t="n">
        <v>1.8</v>
      </c>
      <c r="S3" s="1" t="n">
        <v>5.53</v>
      </c>
      <c r="U3" s="1" t="n">
        <v>19.1</v>
      </c>
    </row>
    <row r="4" customFormat="false" ht="14.4" hidden="false" customHeight="false" outlineLevel="0" collapsed="false">
      <c r="A4" s="1" t="n">
        <v>401</v>
      </c>
      <c r="B4" s="1" t="n">
        <v>-11.54593975</v>
      </c>
      <c r="C4" s="1" t="n">
        <v>-31.33794203</v>
      </c>
      <c r="D4" s="1" t="n">
        <v>-0.458016608</v>
      </c>
      <c r="E4" s="1" t="n">
        <v>2515917.973</v>
      </c>
      <c r="F4" s="1" t="n">
        <v>6861227.313</v>
      </c>
      <c r="G4" s="1" t="n">
        <v>182.7819834</v>
      </c>
      <c r="H4" s="1" t="n">
        <v>1</v>
      </c>
      <c r="I4" s="1" t="n">
        <v>11</v>
      </c>
      <c r="J4" s="1" t="n">
        <v>118</v>
      </c>
      <c r="L4" s="1" t="n">
        <v>16.2</v>
      </c>
      <c r="M4" s="1" t="n">
        <v>11.4</v>
      </c>
      <c r="N4" s="1" t="n">
        <v>1</v>
      </c>
      <c r="O4" s="1" t="n">
        <v>11</v>
      </c>
      <c r="P4" s="1" t="n">
        <v>120</v>
      </c>
      <c r="Q4" s="1" t="n">
        <v>16.2</v>
      </c>
      <c r="R4" s="1" t="n">
        <v>12.1</v>
      </c>
      <c r="S4" s="1" t="s">
        <v>30</v>
      </c>
      <c r="U4" s="1" t="n">
        <v>16.1</v>
      </c>
    </row>
    <row r="5" customFormat="false" ht="14.4" hidden="false" customHeight="false" outlineLevel="0" collapsed="false">
      <c r="A5" s="1" t="n">
        <v>55</v>
      </c>
      <c r="B5" s="1" t="n">
        <v>-8.216875444</v>
      </c>
      <c r="C5" s="1" t="n">
        <v>23.9963491</v>
      </c>
      <c r="D5" s="1" t="n">
        <v>0.218578913</v>
      </c>
      <c r="E5" s="1" t="n">
        <v>2515970.437</v>
      </c>
      <c r="F5" s="1" t="n">
        <v>6861209.409</v>
      </c>
      <c r="G5" s="1" t="n">
        <v>183.4585789</v>
      </c>
      <c r="H5" s="1" t="n">
        <v>1</v>
      </c>
      <c r="I5" s="1" t="n">
        <v>11</v>
      </c>
      <c r="J5" s="1" t="n">
        <v>160</v>
      </c>
      <c r="L5" s="1" t="n">
        <v>19.9</v>
      </c>
      <c r="M5" s="1" t="n">
        <v>13.3</v>
      </c>
      <c r="N5" s="1" t="n">
        <v>1</v>
      </c>
      <c r="O5" s="1" t="n">
        <v>13</v>
      </c>
      <c r="P5" s="1" t="n">
        <v>162</v>
      </c>
      <c r="Q5" s="1" t="n">
        <v>15.2</v>
      </c>
      <c r="R5" s="1" t="n">
        <v>12.9</v>
      </c>
      <c r="S5" s="1" t="n">
        <v>5.6</v>
      </c>
      <c r="T5" s="1" t="s">
        <v>128</v>
      </c>
      <c r="U5" s="1" t="n">
        <v>15.1</v>
      </c>
    </row>
    <row r="6" customFormat="false" ht="14.4" hidden="false" customHeight="false" outlineLevel="0" collapsed="false">
      <c r="A6" s="1" t="n">
        <v>93</v>
      </c>
      <c r="B6" s="1" t="n">
        <v>-5.950634281</v>
      </c>
      <c r="C6" s="1" t="n">
        <v>40.64442403</v>
      </c>
      <c r="D6" s="1" t="n">
        <v>0.891213377</v>
      </c>
      <c r="E6" s="1" t="n">
        <v>2515985.885</v>
      </c>
      <c r="F6" s="1" t="n">
        <v>6861202.804</v>
      </c>
      <c r="G6" s="1" t="n">
        <v>184.1312134</v>
      </c>
      <c r="H6" s="1" t="n">
        <v>2</v>
      </c>
      <c r="I6" s="1" t="n">
        <v>11</v>
      </c>
      <c r="J6" s="1" t="n">
        <v>97</v>
      </c>
      <c r="L6" s="1" t="n">
        <v>10.9</v>
      </c>
      <c r="M6" s="1" t="n">
        <v>5.3</v>
      </c>
      <c r="N6" s="1" t="n">
        <v>2</v>
      </c>
      <c r="O6" s="1" t="n">
        <v>12</v>
      </c>
      <c r="P6" s="1" t="n">
        <v>97</v>
      </c>
      <c r="Q6" s="1" t="n">
        <v>10.6</v>
      </c>
      <c r="R6" s="1" t="n">
        <v>7</v>
      </c>
      <c r="S6" s="1" t="s">
        <v>30</v>
      </c>
      <c r="T6" s="1" t="s">
        <v>39</v>
      </c>
      <c r="U6" s="1" t="n">
        <v>10.7</v>
      </c>
    </row>
    <row r="7" customFormat="false" ht="14.4" hidden="false" customHeight="false" outlineLevel="0" collapsed="false">
      <c r="A7" s="1" t="n">
        <v>272</v>
      </c>
      <c r="B7" s="1" t="n">
        <v>2.033060396</v>
      </c>
      <c r="C7" s="1" t="n">
        <v>-26.06399836</v>
      </c>
      <c r="D7" s="1" t="n">
        <v>-0.342776894</v>
      </c>
      <c r="E7" s="1" t="n">
        <v>2515919.452</v>
      </c>
      <c r="F7" s="1" t="n">
        <v>6861212.821</v>
      </c>
      <c r="G7" s="1" t="n">
        <v>182.8972231</v>
      </c>
      <c r="H7" s="1" t="n">
        <v>1</v>
      </c>
      <c r="I7" s="1" t="n">
        <v>11</v>
      </c>
      <c r="J7" s="1" t="n">
        <v>210</v>
      </c>
      <c r="L7" s="1" t="n">
        <v>21</v>
      </c>
      <c r="M7" s="1" t="n">
        <v>12.8</v>
      </c>
      <c r="N7" s="1" t="n">
        <v>1</v>
      </c>
      <c r="O7" s="1" t="n">
        <v>11</v>
      </c>
      <c r="P7" s="1" t="n">
        <v>204</v>
      </c>
      <c r="Q7" s="1" t="n">
        <v>21</v>
      </c>
      <c r="R7" s="1" t="n">
        <v>13.8</v>
      </c>
      <c r="S7" s="1" t="n">
        <v>2.5</v>
      </c>
      <c r="U7" s="1" t="n">
        <v>21.1</v>
      </c>
    </row>
    <row r="8" customFormat="false" ht="14.4" hidden="false" customHeight="false" outlineLevel="0" collapsed="false">
      <c r="A8" s="1" t="n">
        <v>350</v>
      </c>
      <c r="B8" s="1" t="n">
        <v>-3.712735539</v>
      </c>
      <c r="C8" s="1" t="n">
        <v>-0.868275183</v>
      </c>
      <c r="D8" s="1" t="n">
        <v>-0.208784896</v>
      </c>
      <c r="E8" s="1" t="n">
        <v>2515945.269</v>
      </c>
      <c r="F8" s="1" t="n">
        <v>6861211.67</v>
      </c>
      <c r="G8" s="1" t="n">
        <v>183.0312151</v>
      </c>
      <c r="H8" s="1" t="n">
        <v>1</v>
      </c>
      <c r="I8" s="1" t="n">
        <v>11</v>
      </c>
      <c r="J8" s="1" t="n">
        <v>158</v>
      </c>
      <c r="L8" s="1" t="n">
        <v>20.5</v>
      </c>
      <c r="M8" s="1" t="n">
        <v>12.5</v>
      </c>
      <c r="N8" s="1" t="n">
        <v>1</v>
      </c>
      <c r="O8" s="1" t="n">
        <v>11</v>
      </c>
      <c r="P8" s="1" t="n">
        <v>163</v>
      </c>
      <c r="Q8" s="1" t="n">
        <v>20.4</v>
      </c>
      <c r="R8" s="1" t="n">
        <v>13.8</v>
      </c>
      <c r="S8" s="1" t="n">
        <v>5.44</v>
      </c>
      <c r="U8" s="1" t="n">
        <v>20.6</v>
      </c>
    </row>
    <row r="9" customFormat="false" ht="14.4" hidden="false" customHeight="false" outlineLevel="0" collapsed="false">
      <c r="A9" s="1" t="n">
        <v>138</v>
      </c>
      <c r="B9" s="1" t="n">
        <v>2.612868214</v>
      </c>
      <c r="C9" s="1" t="n">
        <v>19.71409168</v>
      </c>
      <c r="D9" s="1" t="n">
        <v>-0.450984515</v>
      </c>
      <c r="E9" s="1" t="n">
        <v>2515963.432</v>
      </c>
      <c r="F9" s="1" t="n">
        <v>6861200.106</v>
      </c>
      <c r="G9" s="1" t="n">
        <v>182.7890155</v>
      </c>
      <c r="H9" s="1" t="n">
        <v>1</v>
      </c>
      <c r="I9" s="1" t="n">
        <v>11</v>
      </c>
      <c r="J9" s="1" t="n">
        <v>181</v>
      </c>
      <c r="L9" s="1" t="n">
        <v>21.3</v>
      </c>
      <c r="M9" s="1" t="n">
        <v>14.2</v>
      </c>
      <c r="N9" s="1" t="n">
        <v>1</v>
      </c>
      <c r="O9" s="1" t="n">
        <v>11</v>
      </c>
      <c r="P9" s="1" t="n">
        <v>187</v>
      </c>
      <c r="Q9" s="1" t="n">
        <v>21.1</v>
      </c>
      <c r="R9" s="1" t="n">
        <v>14.2</v>
      </c>
      <c r="S9" s="1" t="n">
        <v>3.08</v>
      </c>
      <c r="U9" s="1" t="n">
        <v>20.9</v>
      </c>
    </row>
    <row r="10" customFormat="false" ht="14.4" hidden="false" customHeight="false" outlineLevel="0" collapsed="false">
      <c r="A10" s="1" t="n">
        <v>80</v>
      </c>
      <c r="B10" s="1" t="n">
        <v>-2.03066152</v>
      </c>
      <c r="C10" s="1" t="n">
        <v>31.23269018</v>
      </c>
      <c r="D10" s="1" t="n">
        <v>1.18846817</v>
      </c>
      <c r="E10" s="1" t="n">
        <v>2515975.771</v>
      </c>
      <c r="F10" s="1" t="n">
        <v>6861201.524</v>
      </c>
      <c r="G10" s="1" t="n">
        <v>184.4284682</v>
      </c>
      <c r="H10" s="1" t="n">
        <v>1</v>
      </c>
      <c r="I10" s="1" t="n">
        <v>11</v>
      </c>
      <c r="J10" s="1" t="n">
        <v>175</v>
      </c>
      <c r="L10" s="1" t="n">
        <v>20.4</v>
      </c>
      <c r="M10" s="1" t="n">
        <v>12.1</v>
      </c>
      <c r="N10" s="1" t="n">
        <v>1</v>
      </c>
      <c r="O10" s="1" t="n">
        <v>11</v>
      </c>
      <c r="P10" s="1" t="n">
        <v>182</v>
      </c>
      <c r="Q10" s="1" t="n">
        <v>20.3</v>
      </c>
      <c r="R10" s="1" t="n">
        <v>13.9</v>
      </c>
      <c r="S10" s="1" t="n">
        <v>7.77</v>
      </c>
      <c r="U10" s="1" t="n">
        <v>20.2</v>
      </c>
    </row>
    <row r="11" customFormat="false" ht="14.4" hidden="false" customHeight="false" outlineLevel="0" collapsed="false">
      <c r="A11" s="1" t="n">
        <v>95</v>
      </c>
      <c r="B11" s="1" t="n">
        <v>-1.931429938</v>
      </c>
      <c r="C11" s="1" t="n">
        <v>38.39274212</v>
      </c>
      <c r="D11" s="1" t="n">
        <v>0.388641168</v>
      </c>
      <c r="E11" s="1" t="n">
        <v>2515982.647</v>
      </c>
      <c r="F11" s="1" t="n">
        <v>6861199.527</v>
      </c>
      <c r="G11" s="1" t="n">
        <v>183.6286412</v>
      </c>
      <c r="H11" s="1" t="n">
        <v>2</v>
      </c>
      <c r="I11" s="1" t="n">
        <v>11</v>
      </c>
      <c r="J11" s="1" t="n">
        <v>76</v>
      </c>
      <c r="L11" s="1" t="n">
        <v>8.9</v>
      </c>
      <c r="M11" s="1" t="n">
        <v>3.7</v>
      </c>
      <c r="N11" s="1" t="n">
        <v>2</v>
      </c>
      <c r="O11" s="1" t="n">
        <v>12</v>
      </c>
      <c r="P11" s="1" t="n">
        <v>75</v>
      </c>
      <c r="Q11" s="1" t="n">
        <v>8.7</v>
      </c>
      <c r="R11" s="1" t="n">
        <v>3.3</v>
      </c>
      <c r="T11" s="1" t="s">
        <v>55</v>
      </c>
      <c r="U11" s="1" t="n">
        <v>8.8</v>
      </c>
    </row>
    <row r="12" customFormat="false" ht="14.4" hidden="false" customHeight="false" outlineLevel="0" collapsed="false">
      <c r="A12" s="1" t="n">
        <v>251</v>
      </c>
      <c r="B12" s="1" t="n">
        <v>12.42859662</v>
      </c>
      <c r="C12" s="1" t="n">
        <v>-18.43781835</v>
      </c>
      <c r="D12" s="1" t="n">
        <v>-0.77227276</v>
      </c>
      <c r="E12" s="1" t="n">
        <v>2515924.044</v>
      </c>
      <c r="F12" s="1" t="n">
        <v>6861200.774</v>
      </c>
      <c r="G12" s="1" t="n">
        <v>182.4677272</v>
      </c>
      <c r="H12" s="1" t="n">
        <v>2</v>
      </c>
      <c r="I12" s="1" t="n">
        <v>11</v>
      </c>
      <c r="J12" s="1" t="n">
        <v>144</v>
      </c>
      <c r="K12" s="1" t="s">
        <v>61</v>
      </c>
      <c r="L12" s="1" t="n">
        <v>11.4</v>
      </c>
      <c r="M12" s="1" t="n">
        <v>2.3</v>
      </c>
      <c r="N12" s="1" t="n">
        <v>2</v>
      </c>
      <c r="O12" s="1" t="n">
        <v>12</v>
      </c>
      <c r="P12" s="1" t="n">
        <v>146</v>
      </c>
      <c r="Q12" s="1" t="n">
        <v>11.3</v>
      </c>
      <c r="R12" s="1" t="n">
        <v>2.9</v>
      </c>
      <c r="S12" s="1" t="s">
        <v>30</v>
      </c>
      <c r="T12" s="1" t="s">
        <v>62</v>
      </c>
      <c r="U12" s="1" t="n">
        <v>11.4</v>
      </c>
    </row>
    <row r="13" customFormat="false" ht="14.4" hidden="false" customHeight="false" outlineLevel="0" collapsed="false">
      <c r="A13" s="1" t="n">
        <v>189</v>
      </c>
      <c r="B13" s="1" t="n">
        <v>6.806181729</v>
      </c>
      <c r="C13" s="1" t="n">
        <v>-0.191455898</v>
      </c>
      <c r="D13" s="1" t="n">
        <v>-0.765449534</v>
      </c>
      <c r="E13" s="1" t="n">
        <v>2515943.128</v>
      </c>
      <c r="F13" s="1" t="n">
        <v>6861201.349</v>
      </c>
      <c r="G13" s="1" t="n">
        <v>182.4745505</v>
      </c>
      <c r="H13" s="1" t="n">
        <v>1</v>
      </c>
      <c r="I13" s="1" t="n">
        <v>11</v>
      </c>
      <c r="J13" s="1" t="n">
        <v>142</v>
      </c>
      <c r="L13" s="1" t="n">
        <v>19.3</v>
      </c>
      <c r="M13" s="1" t="n">
        <v>13.4</v>
      </c>
      <c r="N13" s="1" t="n">
        <v>1</v>
      </c>
      <c r="O13" s="1" t="n">
        <v>12</v>
      </c>
      <c r="P13" s="1" t="n">
        <v>140</v>
      </c>
      <c r="Q13" s="1" t="n">
        <v>19</v>
      </c>
      <c r="R13" s="1" t="n">
        <v>14.5</v>
      </c>
      <c r="S13" s="1" t="n">
        <v>2.72</v>
      </c>
      <c r="T13" s="1" t="s">
        <v>39</v>
      </c>
      <c r="U13" s="1" t="n">
        <v>19.2</v>
      </c>
    </row>
    <row r="14" customFormat="false" ht="14.4" hidden="false" customHeight="false" outlineLevel="0" collapsed="false">
      <c r="A14" s="1" t="n">
        <v>103</v>
      </c>
      <c r="B14" s="1" t="n">
        <v>6.378771923</v>
      </c>
      <c r="C14" s="1" t="n">
        <v>2.333997369</v>
      </c>
      <c r="D14" s="1" t="n">
        <v>-1.044921031</v>
      </c>
      <c r="E14" s="1" t="n">
        <v>2515945.676</v>
      </c>
      <c r="F14" s="1" t="n">
        <v>6861201.09</v>
      </c>
      <c r="G14" s="1" t="n">
        <v>182.195079</v>
      </c>
      <c r="H14" s="1" t="n">
        <v>1</v>
      </c>
      <c r="I14" s="1" t="n">
        <v>11</v>
      </c>
      <c r="J14" s="1" t="n">
        <v>247</v>
      </c>
      <c r="K14" s="1" t="s">
        <v>71</v>
      </c>
      <c r="L14" s="1" t="n">
        <v>22.8</v>
      </c>
      <c r="M14" s="1" t="n">
        <v>14.5</v>
      </c>
      <c r="N14" s="1" t="n">
        <v>1</v>
      </c>
      <c r="O14" s="1" t="n">
        <v>12</v>
      </c>
      <c r="P14" s="1" t="n">
        <v>250</v>
      </c>
      <c r="Q14" s="1" t="n">
        <v>21.9</v>
      </c>
      <c r="R14" s="1" t="n">
        <v>12.2</v>
      </c>
      <c r="S14" s="1" t="n">
        <v>4.79</v>
      </c>
      <c r="T14" s="1" t="s">
        <v>72</v>
      </c>
      <c r="U14" s="1" t="n">
        <v>22.2</v>
      </c>
    </row>
    <row r="15" customFormat="false" ht="14.4" hidden="false" customHeight="false" outlineLevel="0" collapsed="false">
      <c r="A15" s="1" t="n">
        <v>120</v>
      </c>
      <c r="B15" s="1" t="n">
        <v>5.062213525</v>
      </c>
      <c r="C15" s="1" t="n">
        <v>3.704717997</v>
      </c>
      <c r="D15" s="1" t="n">
        <v>-1.102718136</v>
      </c>
      <c r="E15" s="1" t="n">
        <v>2515947.347</v>
      </c>
      <c r="F15" s="1" t="n">
        <v>6861201.996</v>
      </c>
      <c r="G15" s="1" t="n">
        <v>182.1372819</v>
      </c>
      <c r="H15" s="1" t="n">
        <v>2</v>
      </c>
      <c r="I15" s="1" t="n">
        <v>11</v>
      </c>
      <c r="J15" s="1" t="n">
        <v>215</v>
      </c>
      <c r="L15" s="1" t="n">
        <v>21.4</v>
      </c>
      <c r="M15" s="1" t="n">
        <v>4.7</v>
      </c>
      <c r="N15" s="1" t="n">
        <v>2</v>
      </c>
      <c r="O15" s="1" t="n">
        <v>11</v>
      </c>
      <c r="P15" s="1" t="n">
        <v>216</v>
      </c>
      <c r="Q15" s="1" t="n">
        <v>21</v>
      </c>
      <c r="R15" s="1" t="n">
        <v>4.6</v>
      </c>
      <c r="S15" s="1" t="n">
        <v>6.92</v>
      </c>
      <c r="U15" s="1" t="n">
        <v>21.2</v>
      </c>
    </row>
    <row r="16" customFormat="false" ht="14.4" hidden="false" customHeight="false" outlineLevel="0" collapsed="false">
      <c r="A16" s="1" t="n">
        <v>126</v>
      </c>
      <c r="B16" s="1" t="n">
        <v>8.06590845</v>
      </c>
      <c r="C16" s="1" t="n">
        <v>12.91795795</v>
      </c>
      <c r="D16" s="1" t="n">
        <v>-2.006138906</v>
      </c>
      <c r="E16" s="1" t="n">
        <v>2515955.432</v>
      </c>
      <c r="F16" s="1" t="n">
        <v>6861196.653</v>
      </c>
      <c r="G16" s="1" t="n">
        <v>181.2338611</v>
      </c>
      <c r="H16" s="1" t="n">
        <v>2</v>
      </c>
      <c r="I16" s="1" t="n">
        <v>11</v>
      </c>
      <c r="J16" s="1" t="n">
        <v>179</v>
      </c>
      <c r="L16" s="1" t="n">
        <v>19.1</v>
      </c>
      <c r="M16" s="1" t="n">
        <v>5.2</v>
      </c>
      <c r="N16" s="1" t="n">
        <v>2</v>
      </c>
      <c r="O16" s="1" t="n">
        <v>11</v>
      </c>
      <c r="P16" s="1" t="n">
        <v>185</v>
      </c>
      <c r="Q16" s="1" t="n">
        <v>18.9</v>
      </c>
      <c r="R16" s="1" t="n">
        <v>5.2</v>
      </c>
      <c r="S16" s="1" t="n">
        <v>5.76</v>
      </c>
      <c r="T16" s="1" t="s">
        <v>79</v>
      </c>
      <c r="U16" s="1" t="n">
        <v>19.1</v>
      </c>
    </row>
    <row r="17" customFormat="false" ht="14.4" hidden="false" customHeight="false" outlineLevel="0" collapsed="false">
      <c r="A17" s="1" t="n">
        <v>135</v>
      </c>
      <c r="B17" s="1" t="n">
        <v>5.882495834</v>
      </c>
      <c r="C17" s="1" t="n">
        <v>16.68536606</v>
      </c>
      <c r="D17" s="1" t="n">
        <v>-1.275912038</v>
      </c>
      <c r="E17" s="1" t="n">
        <v>2515959.644</v>
      </c>
      <c r="F17" s="1" t="n">
        <v>6861197.758</v>
      </c>
      <c r="G17" s="1" t="n">
        <v>181.964088</v>
      </c>
      <c r="H17" s="1" t="n">
        <v>1</v>
      </c>
      <c r="I17" s="1" t="n">
        <v>11</v>
      </c>
      <c r="J17" s="1" t="n">
        <v>261</v>
      </c>
      <c r="L17" s="1" t="n">
        <v>24.4</v>
      </c>
      <c r="M17" s="1" t="n">
        <v>15.3</v>
      </c>
      <c r="N17" s="1" t="n">
        <v>1</v>
      </c>
      <c r="O17" s="1" t="n">
        <v>11</v>
      </c>
      <c r="P17" s="1" t="n">
        <v>263</v>
      </c>
      <c r="Q17" s="1" t="n">
        <v>23.4</v>
      </c>
      <c r="R17" s="1" t="n">
        <v>15</v>
      </c>
      <c r="S17" s="1" t="n">
        <v>6.95</v>
      </c>
      <c r="U17" s="1" t="n">
        <v>23.7</v>
      </c>
    </row>
    <row r="18" customFormat="false" ht="14.4" hidden="false" customHeight="false" outlineLevel="0" collapsed="false">
      <c r="A18" s="1" t="n">
        <v>143</v>
      </c>
      <c r="B18" s="1" t="n">
        <v>7.979284979</v>
      </c>
      <c r="C18" s="1" t="n">
        <v>19.77088089</v>
      </c>
      <c r="D18" s="1" t="n">
        <v>-1.256129452</v>
      </c>
      <c r="E18" s="1" t="n">
        <v>2515962.062</v>
      </c>
      <c r="F18" s="1" t="n">
        <v>6861194.917</v>
      </c>
      <c r="G18" s="1" t="n">
        <v>181.9838705</v>
      </c>
      <c r="H18" s="1" t="n">
        <v>1</v>
      </c>
      <c r="I18" s="1" t="n">
        <v>11</v>
      </c>
      <c r="J18" s="1" t="n">
        <v>221</v>
      </c>
      <c r="L18" s="1" t="n">
        <v>21.4</v>
      </c>
      <c r="M18" s="1" t="n">
        <v>14.5</v>
      </c>
      <c r="N18" s="1" t="n">
        <v>1</v>
      </c>
      <c r="O18" s="1" t="n">
        <v>11</v>
      </c>
      <c r="P18" s="1" t="n">
        <v>216</v>
      </c>
      <c r="Q18" s="1" t="n">
        <v>20.4</v>
      </c>
      <c r="R18" s="1" t="n">
        <v>14.8</v>
      </c>
      <c r="S18" s="1" t="n">
        <v>3.52</v>
      </c>
      <c r="U18" s="1" t="n">
        <v>21.1</v>
      </c>
    </row>
    <row r="19" customFormat="false" ht="14.4" hidden="false" customHeight="false" outlineLevel="0" collapsed="false">
      <c r="A19" s="1" t="n">
        <v>142</v>
      </c>
      <c r="B19" s="1" t="n">
        <v>8.620720033</v>
      </c>
      <c r="C19" s="1" t="n">
        <v>22.8743944</v>
      </c>
      <c r="D19" s="1" t="n">
        <v>-1.024096857</v>
      </c>
      <c r="E19" s="1" t="n">
        <v>2515964.884</v>
      </c>
      <c r="F19" s="1" t="n">
        <v>6861193.474</v>
      </c>
      <c r="G19" s="1" t="n">
        <v>182.2159031</v>
      </c>
      <c r="H19" s="1" t="n">
        <v>1</v>
      </c>
      <c r="I19" s="1" t="n">
        <v>11</v>
      </c>
      <c r="J19" s="1" t="n">
        <v>186</v>
      </c>
      <c r="L19" s="1" t="n">
        <v>19.6</v>
      </c>
      <c r="M19" s="1" t="n">
        <v>14</v>
      </c>
      <c r="N19" s="1" t="n">
        <v>1</v>
      </c>
      <c r="O19" s="1" t="n">
        <v>12</v>
      </c>
      <c r="P19" s="1" t="n">
        <v>189</v>
      </c>
      <c r="Q19" s="1" t="n">
        <v>19.3</v>
      </c>
      <c r="R19" s="1" t="n">
        <v>14.6</v>
      </c>
      <c r="S19" s="1" t="n">
        <v>2.96</v>
      </c>
      <c r="T19" s="1" t="s">
        <v>82</v>
      </c>
      <c r="U19" s="1" t="n">
        <v>19.8</v>
      </c>
    </row>
    <row r="20" customFormat="false" ht="14.4" hidden="false" customHeight="false" outlineLevel="0" collapsed="false">
      <c r="A20" s="1" t="n">
        <v>153</v>
      </c>
      <c r="B20" s="1" t="n">
        <v>11.96718021</v>
      </c>
      <c r="C20" s="1" t="n">
        <v>27.86947823</v>
      </c>
      <c r="D20" s="1" t="n">
        <v>-0.893210701</v>
      </c>
      <c r="E20" s="1" t="n">
        <v>2515968.811</v>
      </c>
      <c r="F20" s="1" t="n">
        <v>6861188.922</v>
      </c>
      <c r="G20" s="1" t="n">
        <v>182.3467893</v>
      </c>
      <c r="H20" s="1" t="n">
        <v>1</v>
      </c>
      <c r="I20" s="1" t="n">
        <v>11</v>
      </c>
      <c r="J20" s="1" t="n">
        <v>131</v>
      </c>
      <c r="L20" s="1" t="n">
        <v>17</v>
      </c>
      <c r="M20" s="1" t="n">
        <v>13.4</v>
      </c>
      <c r="N20" s="1" t="n">
        <v>1</v>
      </c>
      <c r="O20" s="1" t="n">
        <v>13</v>
      </c>
      <c r="P20" s="1" t="n">
        <v>128</v>
      </c>
      <c r="Q20" s="1" t="n">
        <v>16.1</v>
      </c>
      <c r="R20" s="1" t="n">
        <v>13.4</v>
      </c>
      <c r="S20" s="1" t="s">
        <v>30</v>
      </c>
      <c r="T20" s="1" t="s">
        <v>83</v>
      </c>
      <c r="U20" s="1" t="n">
        <v>16.4</v>
      </c>
    </row>
    <row r="21" customFormat="false" ht="14.4" hidden="false" customHeight="false" outlineLevel="0" collapsed="false">
      <c r="A21" s="1" t="n">
        <v>163</v>
      </c>
      <c r="B21" s="1" t="n">
        <v>6.729643581</v>
      </c>
      <c r="C21" s="1" t="n">
        <v>30.61948587</v>
      </c>
      <c r="D21" s="1" t="n">
        <v>-0.067560244</v>
      </c>
      <c r="E21" s="1" t="n">
        <v>2515972.853</v>
      </c>
      <c r="F21" s="1" t="n">
        <v>6861193.241</v>
      </c>
      <c r="G21" s="1" t="n">
        <v>183.1724398</v>
      </c>
      <c r="H21" s="1" t="n">
        <v>2</v>
      </c>
      <c r="I21" s="1" t="n">
        <v>11</v>
      </c>
      <c r="J21" s="1" t="n">
        <v>155</v>
      </c>
      <c r="L21" s="1" t="n">
        <v>16.9</v>
      </c>
      <c r="M21" s="1" t="n">
        <v>8.2</v>
      </c>
      <c r="N21" s="1" t="n">
        <v>2</v>
      </c>
      <c r="O21" s="1" t="n">
        <v>11</v>
      </c>
      <c r="P21" s="1" t="n">
        <v>155</v>
      </c>
      <c r="Q21" s="1" t="n">
        <v>16.3</v>
      </c>
      <c r="R21" s="1" t="n">
        <v>7.3</v>
      </c>
      <c r="S21" s="1" t="n">
        <v>3.05</v>
      </c>
      <c r="U21" s="1" t="n">
        <v>16.3</v>
      </c>
    </row>
    <row r="22" customFormat="false" ht="14.4" hidden="false" customHeight="false" outlineLevel="0" collapsed="false">
      <c r="A22" s="1" t="n">
        <v>168</v>
      </c>
      <c r="B22" s="1" t="n">
        <v>7.082879341</v>
      </c>
      <c r="C22" s="1" t="n">
        <v>33.53258281</v>
      </c>
      <c r="D22" s="1" t="n">
        <v>0.07112305</v>
      </c>
      <c r="E22" s="1" t="n">
        <v>2515975.568</v>
      </c>
      <c r="F22" s="1" t="n">
        <v>6861192.127</v>
      </c>
      <c r="G22" s="1" t="n">
        <v>183.3111231</v>
      </c>
      <c r="H22" s="1" t="n">
        <v>1</v>
      </c>
      <c r="I22" s="1" t="n">
        <v>11</v>
      </c>
      <c r="J22" s="1" t="n">
        <v>228</v>
      </c>
      <c r="L22" s="1" t="n">
        <v>20.6</v>
      </c>
      <c r="M22" s="1" t="n">
        <v>13.1</v>
      </c>
      <c r="N22" s="1" t="n">
        <v>1</v>
      </c>
      <c r="O22" s="1" t="n">
        <v>11</v>
      </c>
      <c r="P22" s="1" t="n">
        <v>226</v>
      </c>
      <c r="Q22" s="1" t="n">
        <v>20</v>
      </c>
      <c r="R22" s="1" t="n">
        <v>12.5</v>
      </c>
      <c r="S22" s="1" t="n">
        <v>3.42</v>
      </c>
      <c r="U22" s="1" t="n">
        <v>20.4</v>
      </c>
    </row>
    <row r="23" customFormat="false" ht="14.4" hidden="false" customHeight="false" outlineLevel="0" collapsed="false">
      <c r="A23" s="1" t="n">
        <v>256</v>
      </c>
      <c r="B23" s="1" t="n">
        <v>20.45962312</v>
      </c>
      <c r="C23" s="1" t="n">
        <v>-18.21338807</v>
      </c>
      <c r="D23" s="1" t="n">
        <v>-1.375433869</v>
      </c>
      <c r="E23" s="1" t="n">
        <v>2515922.127</v>
      </c>
      <c r="F23" s="1" t="n">
        <v>6861192.972</v>
      </c>
      <c r="G23" s="1" t="n">
        <v>181.8645661</v>
      </c>
      <c r="H23" s="1" t="n">
        <v>1</v>
      </c>
      <c r="I23" s="1" t="n">
        <v>11</v>
      </c>
      <c r="J23" s="1" t="n">
        <v>119</v>
      </c>
      <c r="L23" s="1" t="n">
        <v>17.2</v>
      </c>
      <c r="M23" s="1" t="n">
        <v>13.9</v>
      </c>
      <c r="N23" s="1" t="n">
        <v>1</v>
      </c>
      <c r="O23" s="1" t="n">
        <v>13</v>
      </c>
      <c r="P23" s="1" t="n">
        <v>114</v>
      </c>
      <c r="Q23" s="1" t="n">
        <v>17.1</v>
      </c>
      <c r="R23" s="1" t="n">
        <v>15.9</v>
      </c>
      <c r="S23" s="1" t="s">
        <v>90</v>
      </c>
      <c r="T23" s="1" t="s">
        <v>91</v>
      </c>
      <c r="U23" s="1" t="n">
        <v>17</v>
      </c>
    </row>
    <row r="24" customFormat="false" ht="14.4" hidden="false" customHeight="false" outlineLevel="0" collapsed="false">
      <c r="A24" s="2" t="s">
        <v>129</v>
      </c>
    </row>
    <row r="25" customFormat="false" ht="14.4" hidden="false" customHeight="false" outlineLevel="0" collapsed="false">
      <c r="A25" s="1" t="n">
        <v>33</v>
      </c>
      <c r="B25" s="1" t="n">
        <v>-17.17492996</v>
      </c>
      <c r="C25" s="1" t="n">
        <v>13.67170529</v>
      </c>
      <c r="D25" s="1" t="n">
        <v>0.278545171</v>
      </c>
      <c r="E25" s="1" t="n">
        <v>2515962.862</v>
      </c>
      <c r="F25" s="1" t="n">
        <v>6861220.788</v>
      </c>
      <c r="G25" s="1" t="n">
        <v>183.5185452</v>
      </c>
      <c r="H25" s="1" t="n">
        <v>2</v>
      </c>
      <c r="I25" s="1" t="n">
        <v>11</v>
      </c>
      <c r="J25" s="1" t="n">
        <v>185</v>
      </c>
      <c r="L25" s="1" t="n">
        <v>20.4</v>
      </c>
      <c r="M25" s="1" t="n">
        <v>1.7</v>
      </c>
      <c r="N25" s="1" t="n">
        <v>2</v>
      </c>
      <c r="O25" s="1" t="n">
        <v>11</v>
      </c>
      <c r="P25" s="1" t="n">
        <v>201</v>
      </c>
      <c r="Q25" s="1" t="n">
        <v>0</v>
      </c>
      <c r="R25" s="1" t="n">
        <v>11.2</v>
      </c>
      <c r="S25" s="1" t="n">
        <v>7.67</v>
      </c>
      <c r="V25" s="1" t="n">
        <v>7.2</v>
      </c>
    </row>
    <row r="26" customFormat="false" ht="14.4" hidden="false" customHeight="false" outlineLevel="0" collapsed="false">
      <c r="A26" s="1" t="n">
        <v>367</v>
      </c>
      <c r="B26" s="1" t="n">
        <v>-2.457240961</v>
      </c>
      <c r="C26" s="1" t="n">
        <v>-9.441511662</v>
      </c>
      <c r="D26" s="1" t="n">
        <v>-0.832260362</v>
      </c>
      <c r="E26" s="1" t="n">
        <v>2515936.67</v>
      </c>
      <c r="F26" s="1" t="n">
        <v>6861212.736</v>
      </c>
      <c r="G26" s="1" t="n">
        <v>182.4077396</v>
      </c>
      <c r="H26" s="1" t="n">
        <v>2</v>
      </c>
      <c r="I26" s="1" t="n">
        <v>11</v>
      </c>
      <c r="J26" s="1" t="n">
        <v>174</v>
      </c>
      <c r="L26" s="1" t="n">
        <v>19.5</v>
      </c>
      <c r="M26" s="1" t="n">
        <v>3.1</v>
      </c>
      <c r="N26" s="1" t="n">
        <v>2</v>
      </c>
      <c r="O26" s="1" t="n">
        <v>11</v>
      </c>
      <c r="P26" s="1" t="n">
        <v>185</v>
      </c>
      <c r="Q26" s="1" t="n">
        <v>20.2</v>
      </c>
      <c r="R26" s="1" t="n">
        <v>10.9</v>
      </c>
      <c r="S26" s="1" t="n">
        <v>7.65</v>
      </c>
      <c r="V26" s="1" t="n">
        <v>10.1</v>
      </c>
    </row>
    <row r="27" customFormat="false" ht="14.4" hidden="false" customHeight="false" outlineLevel="0" collapsed="false">
      <c r="A27" s="1" t="n">
        <v>184</v>
      </c>
      <c r="B27" s="1" t="n">
        <v>0.302800331</v>
      </c>
      <c r="C27" s="1" t="n">
        <v>45.93791077</v>
      </c>
      <c r="D27" s="1" t="n">
        <v>0.959234067</v>
      </c>
      <c r="E27" s="1" t="n">
        <v>2515989.328</v>
      </c>
      <c r="F27" s="1" t="n">
        <v>6861195.369</v>
      </c>
      <c r="G27" s="1" t="n">
        <v>184.1992341</v>
      </c>
      <c r="H27" s="1" t="n">
        <v>2</v>
      </c>
      <c r="I27" s="1" t="n">
        <v>11</v>
      </c>
      <c r="J27" s="1" t="n">
        <v>122</v>
      </c>
      <c r="L27" s="1" t="n">
        <v>13.6</v>
      </c>
      <c r="M27" s="1" t="n">
        <v>4.2</v>
      </c>
      <c r="N27" s="1" t="n">
        <v>2</v>
      </c>
      <c r="O27" s="1" t="n">
        <v>12</v>
      </c>
      <c r="P27" s="1" t="n">
        <v>120</v>
      </c>
      <c r="Q27" s="1" t="n">
        <v>14.1</v>
      </c>
      <c r="R27" s="1" t="n">
        <v>10.3</v>
      </c>
      <c r="S27" s="1" t="s">
        <v>30</v>
      </c>
      <c r="T27" s="1" t="s">
        <v>57</v>
      </c>
      <c r="V27" s="1" t="n">
        <v>10.1</v>
      </c>
    </row>
    <row r="28" customFormat="false" ht="14.4" hidden="false" customHeight="false" outlineLevel="0" collapsed="false">
      <c r="A28" s="1" t="n">
        <v>115</v>
      </c>
      <c r="B28" s="1" t="n">
        <v>11.29374179</v>
      </c>
      <c r="C28" s="1" t="n">
        <v>5.848610378</v>
      </c>
      <c r="D28" s="1" t="n">
        <v>-2.32637724</v>
      </c>
      <c r="E28" s="1" t="n">
        <v>2515947.759</v>
      </c>
      <c r="F28" s="1" t="n">
        <v>6861195.419</v>
      </c>
      <c r="G28" s="1" t="n">
        <v>180.9136228</v>
      </c>
      <c r="H28" s="1" t="n">
        <v>2</v>
      </c>
      <c r="I28" s="1" t="n">
        <v>11</v>
      </c>
      <c r="J28" s="1" t="n">
        <v>222</v>
      </c>
      <c r="L28" s="1" t="n">
        <v>20.9</v>
      </c>
      <c r="M28" s="1" t="n">
        <v>4</v>
      </c>
      <c r="N28" s="1" t="n">
        <v>2</v>
      </c>
      <c r="O28" s="1" t="n">
        <v>11</v>
      </c>
      <c r="P28" s="1" t="n">
        <v>227</v>
      </c>
      <c r="Q28" s="1" t="n">
        <v>0</v>
      </c>
      <c r="R28" s="1" t="n">
        <v>8.7</v>
      </c>
      <c r="S28" s="1" t="n">
        <v>5.38</v>
      </c>
      <c r="V28" s="1" t="n">
        <v>8.8</v>
      </c>
    </row>
    <row r="29" customFormat="false" ht="14.4" hidden="false" customHeight="false" outlineLevel="0" collapsed="false">
      <c r="A29" s="1" t="n">
        <v>147</v>
      </c>
      <c r="B29" s="1" t="n">
        <v>18.48173384</v>
      </c>
      <c r="C29" s="1" t="n">
        <v>22.17990561</v>
      </c>
      <c r="D29" s="1" t="n">
        <v>-2.577360513</v>
      </c>
      <c r="E29" s="1" t="n">
        <v>2515961.596</v>
      </c>
      <c r="F29" s="1" t="n">
        <v>6861184.152</v>
      </c>
      <c r="G29" s="1" t="n">
        <v>180.6626395</v>
      </c>
      <c r="H29" s="1" t="n">
        <v>2</v>
      </c>
      <c r="I29" s="1" t="n">
        <v>11</v>
      </c>
      <c r="J29" s="1" t="n">
        <v>314</v>
      </c>
      <c r="L29" s="1" t="n">
        <v>24.4</v>
      </c>
      <c r="M29" s="1" t="n">
        <v>3.1</v>
      </c>
      <c r="N29" s="1" t="n">
        <v>2</v>
      </c>
      <c r="O29" s="1" t="n">
        <v>11</v>
      </c>
      <c r="P29" s="1" t="n">
        <v>318</v>
      </c>
      <c r="Q29" s="1" t="n">
        <v>24.5</v>
      </c>
      <c r="R29" s="1" t="n">
        <v>10.3</v>
      </c>
      <c r="S29" s="1" t="n">
        <v>6.39</v>
      </c>
      <c r="V29" s="1" t="n">
        <v>10.8</v>
      </c>
    </row>
    <row r="31" customFormat="false" ht="14.4" hidden="false" customHeight="false" outlineLevel="0" collapsed="false">
      <c r="A31" s="2" t="s">
        <v>130</v>
      </c>
    </row>
    <row r="32" customFormat="false" ht="14.4" hidden="false" customHeight="false" outlineLevel="0" collapsed="false">
      <c r="A32" s="2"/>
      <c r="B32" s="2"/>
      <c r="C32" s="2" t="s">
        <v>131</v>
      </c>
      <c r="D32" s="2"/>
      <c r="E32" s="2"/>
      <c r="F32" s="2"/>
      <c r="G32" s="2"/>
      <c r="H32" s="2"/>
      <c r="I32" s="2" t="s">
        <v>132</v>
      </c>
      <c r="J32" s="2"/>
      <c r="K32" s="2"/>
      <c r="L32" s="2"/>
      <c r="M32" s="2"/>
      <c r="N32" s="2"/>
      <c r="O32" s="2" t="s">
        <v>133</v>
      </c>
      <c r="P32" s="2"/>
      <c r="Q32" s="2"/>
    </row>
    <row r="33" customFormat="false" ht="14.4" hidden="false" customHeight="false" outlineLevel="0" collapsed="false">
      <c r="A33" s="2" t="s">
        <v>1</v>
      </c>
      <c r="B33" s="2" t="s">
        <v>2</v>
      </c>
      <c r="C33" s="2" t="s">
        <v>15</v>
      </c>
      <c r="D33" s="2" t="s">
        <v>16</v>
      </c>
      <c r="E33" s="2" t="s">
        <v>17</v>
      </c>
      <c r="F33" s="2" t="s">
        <v>18</v>
      </c>
      <c r="G33" s="2" t="s">
        <v>19</v>
      </c>
      <c r="H33" s="2" t="s">
        <v>21</v>
      </c>
      <c r="I33" s="2" t="s">
        <v>134</v>
      </c>
      <c r="J33" s="2" t="s">
        <v>135</v>
      </c>
      <c r="K33" s="2" t="s">
        <v>136</v>
      </c>
      <c r="L33" s="2" t="s">
        <v>137</v>
      </c>
      <c r="M33" s="2" t="s">
        <v>138</v>
      </c>
      <c r="N33" s="2" t="s">
        <v>139</v>
      </c>
      <c r="O33" s="2" t="s">
        <v>140</v>
      </c>
      <c r="P33" s="2" t="s">
        <v>141</v>
      </c>
      <c r="Q33" s="2" t="s">
        <v>142</v>
      </c>
    </row>
    <row r="34" customFormat="false" ht="14.4" hidden="false" customHeight="false" outlineLevel="0" collapsed="false">
      <c r="A34" s="1" t="n">
        <v>-2</v>
      </c>
      <c r="B34" s="1" t="n">
        <v>427</v>
      </c>
      <c r="C34" s="1" t="n">
        <v>2</v>
      </c>
      <c r="D34" s="1" t="n">
        <v>11</v>
      </c>
      <c r="E34" s="1" t="n">
        <v>282</v>
      </c>
      <c r="F34" s="1" t="n">
        <v>19.5</v>
      </c>
      <c r="G34" s="1" t="n">
        <v>3.7</v>
      </c>
      <c r="I34" s="1" t="n">
        <v>2</v>
      </c>
      <c r="J34" s="1" t="n">
        <v>11</v>
      </c>
      <c r="K34" s="1" t="n">
        <v>281</v>
      </c>
      <c r="L34" s="1" t="n">
        <v>19.6</v>
      </c>
      <c r="M34" s="1" t="n">
        <v>4.5</v>
      </c>
      <c r="O34" s="1" t="n">
        <f aca="false">K34-E34</f>
        <v>-1</v>
      </c>
      <c r="P34" s="1" t="n">
        <f aca="false">L34-F34</f>
        <v>0.100000000000001</v>
      </c>
      <c r="Q34" s="1" t="n">
        <f aca="false">M34-G34</f>
        <v>0.8</v>
      </c>
    </row>
    <row r="35" customFormat="false" ht="14.4" hidden="false" customHeight="false" outlineLevel="0" collapsed="false">
      <c r="A35" s="1" t="n">
        <v>-2</v>
      </c>
      <c r="B35" s="1" t="n">
        <v>68</v>
      </c>
      <c r="C35" s="1" t="n">
        <v>2</v>
      </c>
      <c r="D35" s="1" t="n">
        <v>11</v>
      </c>
      <c r="E35" s="1" t="n">
        <v>159</v>
      </c>
      <c r="F35" s="1" t="n">
        <v>16.3</v>
      </c>
      <c r="G35" s="1" t="n">
        <v>4.4</v>
      </c>
      <c r="I35" s="1" t="n">
        <v>2</v>
      </c>
      <c r="J35" s="1" t="n">
        <v>11</v>
      </c>
      <c r="K35" s="1" t="n">
        <v>157</v>
      </c>
      <c r="L35" s="1" t="n">
        <v>16.5</v>
      </c>
      <c r="M35" s="1" t="n">
        <v>4.5</v>
      </c>
      <c r="O35" s="1" t="n">
        <f aca="false">K35-E35</f>
        <v>-2</v>
      </c>
      <c r="P35" s="1" t="n">
        <f aca="false">L35-F35</f>
        <v>0.199999999999999</v>
      </c>
      <c r="Q35" s="1" t="n">
        <f aca="false">M35-G35</f>
        <v>0.0999999999999996</v>
      </c>
    </row>
    <row r="36" customFormat="false" ht="14.4" hidden="false" customHeight="false" outlineLevel="0" collapsed="false">
      <c r="A36" s="1" t="n">
        <v>-1</v>
      </c>
      <c r="B36" s="1" t="n">
        <v>407</v>
      </c>
      <c r="C36" s="1" t="n">
        <v>1</v>
      </c>
      <c r="D36" s="1" t="n">
        <v>11</v>
      </c>
      <c r="E36" s="1" t="n">
        <v>262</v>
      </c>
      <c r="F36" s="1" t="n">
        <v>21.3</v>
      </c>
      <c r="G36" s="1" t="n">
        <v>14.4</v>
      </c>
      <c r="I36" s="1" t="n">
        <v>1</v>
      </c>
      <c r="J36" s="1" t="n">
        <v>11</v>
      </c>
      <c r="K36" s="1" t="n">
        <v>261</v>
      </c>
      <c r="L36" s="1" t="n">
        <v>21.4</v>
      </c>
      <c r="M36" s="1" t="n">
        <v>14.5</v>
      </c>
      <c r="O36" s="1" t="n">
        <f aca="false">K36-E36</f>
        <v>-1</v>
      </c>
      <c r="P36" s="1" t="n">
        <f aca="false">L36-F36</f>
        <v>0.0999999999999979</v>
      </c>
      <c r="Q36" s="1" t="n">
        <f aca="false">M36-G36</f>
        <v>0.0999999999999996</v>
      </c>
    </row>
    <row r="37" customFormat="false" ht="14.4" hidden="false" customHeight="false" outlineLevel="0" collapsed="false">
      <c r="A37" s="1" t="n">
        <v>-1</v>
      </c>
      <c r="B37" s="1" t="n">
        <v>365</v>
      </c>
      <c r="C37" s="1" t="n">
        <v>1</v>
      </c>
      <c r="D37" s="1" t="n">
        <v>11</v>
      </c>
      <c r="E37" s="1" t="n">
        <v>247</v>
      </c>
      <c r="F37" s="1" t="n">
        <v>23.5</v>
      </c>
      <c r="G37" s="1" t="n">
        <v>12.7</v>
      </c>
      <c r="I37" s="1" t="n">
        <v>1</v>
      </c>
      <c r="J37" s="1" t="n">
        <v>11</v>
      </c>
      <c r="K37" s="1" t="n">
        <v>245</v>
      </c>
      <c r="L37" s="1" t="n">
        <v>23</v>
      </c>
      <c r="M37" s="1" t="n">
        <v>12.1</v>
      </c>
      <c r="O37" s="1" t="n">
        <f aca="false">K37-E37</f>
        <v>-2</v>
      </c>
      <c r="P37" s="1" t="n">
        <f aca="false">L37-F37</f>
        <v>-0.5</v>
      </c>
      <c r="Q37" s="1" t="n">
        <f aca="false">M37-G37</f>
        <v>-0.6</v>
      </c>
    </row>
    <row r="38" customFormat="false" ht="14.4" hidden="false" customHeight="false" outlineLevel="0" collapsed="false">
      <c r="A38" s="1" t="n">
        <v>-1</v>
      </c>
      <c r="B38" s="1" t="n">
        <v>24</v>
      </c>
      <c r="C38" s="1" t="n">
        <v>1</v>
      </c>
      <c r="D38" s="1" t="n">
        <v>11</v>
      </c>
      <c r="E38" s="1" t="n">
        <v>192</v>
      </c>
      <c r="F38" s="1" t="n">
        <v>21.2</v>
      </c>
      <c r="G38" s="1" t="n">
        <v>16.3</v>
      </c>
      <c r="I38" s="1" t="n">
        <v>1</v>
      </c>
      <c r="J38" s="1" t="n">
        <v>11</v>
      </c>
      <c r="K38" s="1" t="n">
        <v>194</v>
      </c>
      <c r="L38" s="1" t="n">
        <v>20.6</v>
      </c>
      <c r="M38" s="1" t="n">
        <v>14.8</v>
      </c>
      <c r="O38" s="1" t="n">
        <f aca="false">K38-E38</f>
        <v>2</v>
      </c>
      <c r="P38" s="1" t="n">
        <f aca="false">L38-F38</f>
        <v>-0.599999999999998</v>
      </c>
      <c r="Q38" s="1" t="n">
        <f aca="false">M38-G38</f>
        <v>-1.5</v>
      </c>
    </row>
    <row r="39" customFormat="false" ht="14.4" hidden="false" customHeight="false" outlineLevel="0" collapsed="false">
      <c r="A39" s="1" t="n">
        <v>-1</v>
      </c>
      <c r="B39" s="1" t="n">
        <v>76</v>
      </c>
      <c r="C39" s="1" t="n">
        <v>2</v>
      </c>
      <c r="D39" s="1" t="n">
        <v>11</v>
      </c>
      <c r="E39" s="1" t="n">
        <v>150</v>
      </c>
      <c r="F39" s="1" t="n">
        <v>16</v>
      </c>
      <c r="G39" s="1" t="n">
        <v>5.1</v>
      </c>
      <c r="I39" s="1" t="n">
        <v>2</v>
      </c>
      <c r="J39" s="1" t="n">
        <v>11</v>
      </c>
      <c r="K39" s="1" t="n">
        <v>144</v>
      </c>
      <c r="L39" s="1" t="n">
        <v>16</v>
      </c>
      <c r="M39" s="1" t="n">
        <v>3.9</v>
      </c>
      <c r="O39" s="1" t="n">
        <f aca="false">K39-E39</f>
        <v>-6</v>
      </c>
      <c r="P39" s="1" t="n">
        <f aca="false">L39-F39</f>
        <v>0</v>
      </c>
      <c r="Q39" s="1" t="n">
        <f aca="false">M39-G39</f>
        <v>-1.2</v>
      </c>
    </row>
    <row r="40" customFormat="false" ht="14.4" hidden="false" customHeight="false" outlineLevel="0" collapsed="false">
      <c r="A40" s="1" t="n">
        <v>0</v>
      </c>
      <c r="B40" s="1" t="n">
        <v>338</v>
      </c>
      <c r="C40" s="1" t="n">
        <v>2</v>
      </c>
      <c r="D40" s="1" t="n">
        <v>11</v>
      </c>
      <c r="E40" s="1" t="n">
        <v>263</v>
      </c>
      <c r="F40" s="1" t="n">
        <v>22.2</v>
      </c>
      <c r="G40" s="1" t="n">
        <v>4.9</v>
      </c>
      <c r="I40" s="1" t="n">
        <v>2</v>
      </c>
      <c r="J40" s="1" t="n">
        <v>11</v>
      </c>
      <c r="K40" s="1" t="n">
        <v>262</v>
      </c>
      <c r="L40" s="1" t="n">
        <v>22.7</v>
      </c>
      <c r="M40" s="1" t="n">
        <v>6.8</v>
      </c>
      <c r="O40" s="1" t="n">
        <f aca="false">K40-E40</f>
        <v>-1</v>
      </c>
      <c r="P40" s="1" t="n">
        <f aca="false">L40-F40</f>
        <v>0.5</v>
      </c>
      <c r="Q40" s="1" t="n">
        <f aca="false">M40-G40</f>
        <v>1.9</v>
      </c>
    </row>
    <row r="41" customFormat="false" ht="14.4" hidden="false" customHeight="false" outlineLevel="0" collapsed="false">
      <c r="A41" s="1" t="n">
        <v>0</v>
      </c>
      <c r="B41" s="1" t="n">
        <v>272</v>
      </c>
      <c r="C41" s="1" t="n">
        <v>1</v>
      </c>
      <c r="D41" s="1" t="n">
        <v>11</v>
      </c>
      <c r="E41" s="1" t="n">
        <v>204</v>
      </c>
      <c r="F41" s="1" t="n">
        <v>21</v>
      </c>
      <c r="G41" s="1" t="n">
        <v>13.8</v>
      </c>
      <c r="I41" s="1" t="n">
        <v>1</v>
      </c>
      <c r="J41" s="1" t="n">
        <v>11</v>
      </c>
      <c r="K41" s="1" t="n">
        <v>207</v>
      </c>
      <c r="L41" s="1" t="n">
        <v>21.4</v>
      </c>
      <c r="M41" s="1" t="n">
        <v>14</v>
      </c>
      <c r="O41" s="1" t="n">
        <f aca="false">K41-E41</f>
        <v>3</v>
      </c>
      <c r="P41" s="1" t="n">
        <f aca="false">L41-F41</f>
        <v>0.399999999999999</v>
      </c>
      <c r="Q41" s="1" t="n">
        <f aca="false">M41-G41</f>
        <v>0.199999999999999</v>
      </c>
    </row>
    <row r="42" customFormat="false" ht="14.4" hidden="false" customHeight="false" outlineLevel="0" collapsed="false">
      <c r="A42" s="1" t="n">
        <v>0</v>
      </c>
      <c r="B42" s="1" t="n">
        <v>350</v>
      </c>
      <c r="C42" s="1" t="n">
        <v>1</v>
      </c>
      <c r="D42" s="1" t="n">
        <v>11</v>
      </c>
      <c r="E42" s="1" t="n">
        <v>163</v>
      </c>
      <c r="F42" s="1" t="n">
        <v>20.4</v>
      </c>
      <c r="G42" s="1" t="n">
        <v>13.8</v>
      </c>
      <c r="I42" s="1" t="n">
        <v>1</v>
      </c>
      <c r="J42" s="1" t="n">
        <v>11</v>
      </c>
      <c r="K42" s="1" t="n">
        <v>163</v>
      </c>
      <c r="L42" s="1" t="n">
        <v>20.4</v>
      </c>
      <c r="M42" s="1" t="n">
        <v>13.2</v>
      </c>
      <c r="O42" s="1" t="n">
        <f aca="false">K42-E42</f>
        <v>0</v>
      </c>
      <c r="P42" s="1" t="n">
        <f aca="false">L42-F42</f>
        <v>0</v>
      </c>
      <c r="Q42" s="1" t="n">
        <f aca="false">M42-G42</f>
        <v>-0.600000000000001</v>
      </c>
    </row>
    <row r="43" customFormat="false" ht="14.4" hidden="false" customHeight="false" outlineLevel="0" collapsed="false">
      <c r="A43" s="1" t="n">
        <v>0</v>
      </c>
      <c r="B43" s="1" t="n">
        <v>42</v>
      </c>
      <c r="C43" s="1" t="n">
        <v>1</v>
      </c>
      <c r="D43" s="1" t="n">
        <v>11</v>
      </c>
      <c r="E43" s="1" t="n">
        <v>181</v>
      </c>
      <c r="F43" s="1" t="n">
        <v>19.8</v>
      </c>
      <c r="G43" s="1" t="n">
        <v>12</v>
      </c>
      <c r="I43" s="1" t="n">
        <v>1</v>
      </c>
      <c r="J43" s="1" t="n">
        <v>11</v>
      </c>
      <c r="K43" s="1" t="n">
        <v>182</v>
      </c>
      <c r="L43" s="1" t="n">
        <v>19.8</v>
      </c>
      <c r="M43" s="1" t="n">
        <v>12.4</v>
      </c>
      <c r="O43" s="1" t="n">
        <f aca="false">K43-E43</f>
        <v>1</v>
      </c>
      <c r="P43" s="1" t="n">
        <f aca="false">L43-F43</f>
        <v>0</v>
      </c>
      <c r="Q43" s="1" t="n">
        <f aca="false">M43-G43</f>
        <v>0.4</v>
      </c>
    </row>
    <row r="44" customFormat="false" ht="14.4" hidden="false" customHeight="false" outlineLevel="0" collapsed="false">
      <c r="A44" s="1" t="n">
        <v>0</v>
      </c>
      <c r="B44" s="1" t="n">
        <v>95</v>
      </c>
      <c r="C44" s="1" t="n">
        <v>2</v>
      </c>
      <c r="D44" s="1" t="n">
        <v>12</v>
      </c>
      <c r="E44" s="1" t="n">
        <v>75</v>
      </c>
      <c r="F44" s="1" t="n">
        <v>8.7</v>
      </c>
      <c r="G44" s="1" t="n">
        <v>3.3</v>
      </c>
      <c r="H44" s="1" t="s">
        <v>55</v>
      </c>
      <c r="I44" s="1" t="n">
        <v>2</v>
      </c>
      <c r="J44" s="1" t="n">
        <v>11</v>
      </c>
      <c r="K44" s="1" t="n">
        <v>74</v>
      </c>
      <c r="L44" s="1" t="n">
        <v>8.7</v>
      </c>
      <c r="M44" s="1" t="n">
        <v>3.3</v>
      </c>
      <c r="O44" s="1" t="n">
        <f aca="false">K44-E44</f>
        <v>-1</v>
      </c>
      <c r="P44" s="1" t="n">
        <f aca="false">L44-F44</f>
        <v>0</v>
      </c>
      <c r="Q44" s="1" t="n">
        <f aca="false">M44-G44</f>
        <v>0</v>
      </c>
    </row>
    <row r="45" customFormat="false" ht="14.4" hidden="false" customHeight="false" outlineLevel="0" collapsed="false">
      <c r="A45" s="1" t="n">
        <v>1</v>
      </c>
      <c r="B45" s="1" t="n">
        <v>334</v>
      </c>
      <c r="C45" s="1" t="n">
        <v>2</v>
      </c>
      <c r="D45" s="1" t="n">
        <v>11</v>
      </c>
      <c r="E45" s="1" t="n">
        <v>188</v>
      </c>
      <c r="F45" s="1" t="n">
        <v>18</v>
      </c>
      <c r="G45" s="1" t="n">
        <v>5.6</v>
      </c>
      <c r="I45" s="1" t="n">
        <v>2</v>
      </c>
      <c r="J45" s="1" t="n">
        <v>11</v>
      </c>
      <c r="K45" s="1" t="n">
        <v>189</v>
      </c>
      <c r="L45" s="1" t="n">
        <v>17.9</v>
      </c>
      <c r="M45" s="1" t="n">
        <v>5.7</v>
      </c>
      <c r="O45" s="1" t="n">
        <f aca="false">K45-E45</f>
        <v>1</v>
      </c>
      <c r="P45" s="1" t="n">
        <f aca="false">L45-F45</f>
        <v>-0.100000000000001</v>
      </c>
      <c r="Q45" s="1" t="n">
        <f aca="false">M45-G45</f>
        <v>0.100000000000001</v>
      </c>
    </row>
    <row r="46" customFormat="false" ht="14.4" hidden="false" customHeight="false" outlineLevel="0" collapsed="false">
      <c r="A46" s="1" t="n">
        <v>1</v>
      </c>
      <c r="B46" s="1" t="n">
        <v>278</v>
      </c>
      <c r="C46" s="1" t="n">
        <v>1</v>
      </c>
      <c r="D46" s="1" t="n">
        <v>11</v>
      </c>
      <c r="E46" s="1" t="n">
        <v>212</v>
      </c>
      <c r="F46" s="1" t="n">
        <v>20.7</v>
      </c>
      <c r="G46" s="1" t="n">
        <v>14.1</v>
      </c>
      <c r="I46" s="1" t="n">
        <v>1</v>
      </c>
      <c r="J46" s="1" t="n">
        <v>11</v>
      </c>
      <c r="K46" s="1" t="n">
        <v>207</v>
      </c>
      <c r="L46" s="1" t="n">
        <v>20.5</v>
      </c>
      <c r="M46" s="1" t="n">
        <v>14.1</v>
      </c>
      <c r="O46" s="1" t="n">
        <f aca="false">K46-E46</f>
        <v>-5</v>
      </c>
      <c r="P46" s="1" t="n">
        <f aca="false">L46-F46</f>
        <v>-0.199999999999999</v>
      </c>
      <c r="Q46" s="1" t="n">
        <f aca="false">M46-G46</f>
        <v>0</v>
      </c>
    </row>
    <row r="47" customFormat="false" ht="14.4" hidden="false" customHeight="false" outlineLevel="0" collapsed="false">
      <c r="A47" s="1" t="n">
        <v>1</v>
      </c>
      <c r="B47" s="1" t="n">
        <v>189</v>
      </c>
      <c r="C47" s="1" t="n">
        <v>1</v>
      </c>
      <c r="D47" s="1" t="n">
        <v>12</v>
      </c>
      <c r="E47" s="1" t="n">
        <v>140</v>
      </c>
      <c r="F47" s="1" t="n">
        <v>19</v>
      </c>
      <c r="G47" s="1" t="n">
        <v>14.5</v>
      </c>
      <c r="H47" s="1" t="s">
        <v>39</v>
      </c>
      <c r="I47" s="1" t="n">
        <v>1</v>
      </c>
      <c r="J47" s="1" t="n">
        <v>12</v>
      </c>
      <c r="K47" s="1" t="n">
        <v>141</v>
      </c>
      <c r="L47" s="1" t="n">
        <v>19</v>
      </c>
      <c r="M47" s="1" t="n">
        <v>13.4</v>
      </c>
      <c r="N47" s="1" t="s">
        <v>39</v>
      </c>
      <c r="O47" s="1" t="n">
        <f aca="false">K47-E47</f>
        <v>1</v>
      </c>
      <c r="P47" s="1" t="n">
        <f aca="false">L47-F47</f>
        <v>0</v>
      </c>
      <c r="Q47" s="1" t="n">
        <f aca="false">M47-G47</f>
        <v>-1.1</v>
      </c>
    </row>
    <row r="48" customFormat="false" ht="14.4" hidden="false" customHeight="false" outlineLevel="0" collapsed="false">
      <c r="A48" s="1" t="n">
        <v>1</v>
      </c>
      <c r="B48" s="1" t="n">
        <v>157</v>
      </c>
      <c r="C48" s="1" t="n">
        <v>1</v>
      </c>
      <c r="D48" s="1" t="n">
        <v>11</v>
      </c>
      <c r="E48" s="1" t="n">
        <v>244</v>
      </c>
      <c r="F48" s="1" t="n">
        <v>23.1</v>
      </c>
      <c r="G48" s="1" t="n">
        <v>15.3</v>
      </c>
      <c r="I48" s="1" t="n">
        <v>1</v>
      </c>
      <c r="J48" s="1" t="n">
        <v>11</v>
      </c>
      <c r="K48" s="1" t="n">
        <v>246</v>
      </c>
      <c r="L48" s="1" t="n">
        <v>23.2</v>
      </c>
      <c r="M48" s="1" t="n">
        <v>14.3</v>
      </c>
      <c r="O48" s="1" t="n">
        <f aca="false">K48-E48</f>
        <v>2</v>
      </c>
      <c r="P48" s="1" t="n">
        <f aca="false">L48-F48</f>
        <v>0.0999999999999979</v>
      </c>
      <c r="Q48" s="1" t="n">
        <f aca="false">M48-G48</f>
        <v>-1</v>
      </c>
    </row>
    <row r="49" customFormat="false" ht="14.4" hidden="false" customHeight="false" outlineLevel="0" collapsed="false">
      <c r="A49" s="1" t="n">
        <v>2</v>
      </c>
      <c r="B49" s="1" t="n">
        <v>324</v>
      </c>
      <c r="C49" s="1" t="n">
        <v>2</v>
      </c>
      <c r="D49" s="1" t="n">
        <v>11</v>
      </c>
      <c r="E49" s="1" t="n">
        <v>376</v>
      </c>
      <c r="F49" s="1" t="n">
        <v>27.5</v>
      </c>
      <c r="G49" s="1" t="n">
        <v>9.6</v>
      </c>
      <c r="I49" s="1" t="n">
        <v>2</v>
      </c>
      <c r="J49" s="1" t="n">
        <v>11</v>
      </c>
      <c r="K49" s="1" t="n">
        <v>373</v>
      </c>
      <c r="L49" s="1" t="n">
        <v>27.9</v>
      </c>
      <c r="M49" s="1" t="n">
        <v>10</v>
      </c>
      <c r="O49" s="1" t="n">
        <f aca="false">K49-E49</f>
        <v>-3</v>
      </c>
      <c r="P49" s="1" t="n">
        <f aca="false">L49-F49</f>
        <v>0.399999999999999</v>
      </c>
      <c r="Q49" s="1" t="n">
        <f aca="false">M49-G49</f>
        <v>0.4</v>
      </c>
    </row>
    <row r="50" customFormat="false" ht="14.4" hidden="false" customHeight="false" outlineLevel="0" collapsed="false">
      <c r="A50" s="1" t="n">
        <v>2</v>
      </c>
      <c r="B50" s="1" t="n">
        <v>242</v>
      </c>
      <c r="C50" s="1" t="n">
        <v>1</v>
      </c>
      <c r="D50" s="1" t="n">
        <v>11</v>
      </c>
      <c r="E50" s="1" t="n">
        <v>151</v>
      </c>
      <c r="F50" s="1" t="n">
        <v>20.5</v>
      </c>
      <c r="G50" s="1" t="n">
        <v>14.6</v>
      </c>
      <c r="I50" s="1" t="n">
        <v>1</v>
      </c>
      <c r="J50" s="1" t="n">
        <v>11</v>
      </c>
      <c r="K50" s="1" t="n">
        <v>151</v>
      </c>
      <c r="L50" s="1" t="n">
        <v>20.1</v>
      </c>
      <c r="M50" s="1" t="n">
        <v>15.4</v>
      </c>
      <c r="O50" s="1" t="n">
        <f aca="false">K50-E50</f>
        <v>0</v>
      </c>
      <c r="P50" s="1" t="n">
        <f aca="false">L50-F50</f>
        <v>-0.399999999999999</v>
      </c>
      <c r="Q50" s="1" t="n">
        <f aca="false">M50-G50</f>
        <v>0.800000000000001</v>
      </c>
    </row>
    <row r="51" customFormat="false" ht="14.4" hidden="false" customHeight="false" outlineLevel="0" collapsed="false">
      <c r="A51" s="1" t="n">
        <v>2</v>
      </c>
      <c r="B51" s="1" t="n">
        <v>112</v>
      </c>
      <c r="C51" s="1" t="n">
        <v>2</v>
      </c>
      <c r="D51" s="1" t="n">
        <v>11</v>
      </c>
      <c r="E51" s="1" t="n">
        <v>225</v>
      </c>
      <c r="F51" s="1" t="n">
        <v>20.1</v>
      </c>
      <c r="G51" s="1" t="n">
        <v>6.1</v>
      </c>
      <c r="I51" s="1" t="n">
        <v>2</v>
      </c>
      <c r="J51" s="1" t="n">
        <v>11</v>
      </c>
      <c r="K51" s="1" t="n">
        <v>223</v>
      </c>
      <c r="L51" s="1" t="n">
        <v>20.1</v>
      </c>
      <c r="M51" s="1" t="n">
        <v>7.1</v>
      </c>
      <c r="O51" s="1" t="n">
        <f aca="false">K51-E51</f>
        <v>-2</v>
      </c>
      <c r="P51" s="1" t="n">
        <f aca="false">L51-F51</f>
        <v>0</v>
      </c>
      <c r="Q51" s="1" t="n">
        <f aca="false">M51-G51</f>
        <v>1</v>
      </c>
    </row>
    <row r="52" customFormat="false" ht="14.4" hidden="false" customHeight="false" outlineLevel="0" collapsed="false">
      <c r="A52" s="1" t="n">
        <v>3</v>
      </c>
      <c r="B52" s="1" t="n">
        <v>240</v>
      </c>
      <c r="C52" s="1" t="n">
        <v>2</v>
      </c>
      <c r="D52" s="1" t="n">
        <v>11</v>
      </c>
      <c r="E52" s="1" t="n">
        <v>202</v>
      </c>
      <c r="F52" s="1" t="n">
        <v>19.9</v>
      </c>
      <c r="G52" s="1" t="n">
        <v>6</v>
      </c>
      <c r="I52" s="1" t="n">
        <v>2</v>
      </c>
      <c r="J52" s="1" t="n">
        <v>11</v>
      </c>
      <c r="K52" s="1" t="n">
        <v>202</v>
      </c>
      <c r="L52" s="1" t="n">
        <v>19.5</v>
      </c>
      <c r="M52" s="1" t="n">
        <v>6</v>
      </c>
      <c r="O52" s="1" t="n">
        <f aca="false">K52-E52</f>
        <v>0</v>
      </c>
      <c r="P52" s="1" t="n">
        <f aca="false">L52-F52</f>
        <v>-0.399999999999999</v>
      </c>
      <c r="Q52" s="1" t="n">
        <f aca="false">M52-G52</f>
        <v>0</v>
      </c>
    </row>
    <row r="53" customFormat="false" ht="14.4" hidden="false" customHeight="false" outlineLevel="0" collapsed="false">
      <c r="N53" s="2" t="s">
        <v>143</v>
      </c>
      <c r="O53" s="2" t="n">
        <f aca="false">AVERAGE(O34:O52)</f>
        <v>-0.736842105263158</v>
      </c>
      <c r="P53" s="2" t="n">
        <f aca="false">AVERAGE(P34:P52)</f>
        <v>-0.0210526315789475</v>
      </c>
      <c r="Q53" s="2" t="n">
        <f aca="false">AVERAGE(Q34:Q52)</f>
        <v>-0.0105263157894737</v>
      </c>
    </row>
    <row r="54" customFormat="false" ht="14.4" hidden="false" customHeight="false" outlineLevel="0" collapsed="false">
      <c r="N54" s="2" t="s">
        <v>144</v>
      </c>
      <c r="O54" s="2" t="n">
        <f aca="false">STDEV(O34:O52)</f>
        <v>2.30559959092732</v>
      </c>
      <c r="P54" s="2" t="n">
        <f aca="false">STDEV(P34:P52)</f>
        <v>0.299219256971689</v>
      </c>
      <c r="Q54" s="2" t="n">
        <f aca="false">STDEV(Q34:Q52)</f>
        <v>0.846492591581485</v>
      </c>
    </row>
    <row r="55" customFormat="false" ht="14.4" hidden="false" customHeight="false" outlineLevel="0" collapsed="false">
      <c r="N55" s="2" t="s">
        <v>145</v>
      </c>
      <c r="O55" s="2" t="n">
        <f aca="false">MIN(O34:O52)</f>
        <v>-6</v>
      </c>
      <c r="P55" s="2" t="n">
        <f aca="false">MIN(P34:P52)</f>
        <v>-0.599999999999998</v>
      </c>
      <c r="Q55" s="2" t="n">
        <f aca="false">MIN(Q34:Q52)</f>
        <v>-1.5</v>
      </c>
    </row>
    <row r="56" customFormat="false" ht="14.4" hidden="false" customHeight="false" outlineLevel="0" collapsed="false">
      <c r="N56" s="2" t="s">
        <v>146</v>
      </c>
      <c r="O56" s="2" t="n">
        <f aca="false">MAX(O34:O52)</f>
        <v>3</v>
      </c>
      <c r="P56" s="2" t="n">
        <f aca="false">MAX(P34:P52)</f>
        <v>0.5</v>
      </c>
      <c r="Q56" s="2" t="n">
        <f aca="false">MAX(Q34:Q52)</f>
        <v>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6:28:44Z</dcterms:created>
  <dc:creator>ajhovi</dc:creator>
  <dc:description/>
  <dc:language>en-US</dc:language>
  <cp:lastModifiedBy>ajhovi</cp:lastModifiedBy>
  <dcterms:modified xsi:type="dcterms:W3CDTF">2009-10-11T08:29:28Z</dcterms:modified>
  <cp:revision>0</cp:revision>
  <dc:subject/>
  <dc:title/>
</cp:coreProperties>
</file>