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92">
  <si>
    <t xml:space="preserve">Kojepiste</t>
  </si>
  <si>
    <t xml:space="preserve">KojeX</t>
  </si>
  <si>
    <t xml:space="preserve">KojeY</t>
  </si>
  <si>
    <t xml:space="preserve">KojeZ</t>
  </si>
  <si>
    <t xml:space="preserve">Puu</t>
  </si>
  <si>
    <t xml:space="preserve">A/B</t>
  </si>
  <si>
    <t xml:space="preserve">Puulaji</t>
  </si>
  <si>
    <t xml:space="preserve">Puuluokka</t>
  </si>
  <si>
    <t xml:space="preserve">Kojek</t>
  </si>
  <si>
    <t xml:space="preserve">PrismaK</t>
  </si>
  <si>
    <t xml:space="preserve">Vaakak</t>
  </si>
  <si>
    <t xml:space="preserve">PystyK</t>
  </si>
  <si>
    <t xml:space="preserve">VinoM</t>
  </si>
  <si>
    <t xml:space="preserve">Pohj.</t>
  </si>
  <si>
    <t xml:space="preserve">It.</t>
  </si>
  <si>
    <t xml:space="preserve">Z</t>
  </si>
  <si>
    <t xml:space="preserve">d13</t>
  </si>
  <si>
    <t xml:space="preserve">VaakaK(rad)</t>
  </si>
  <si>
    <t xml:space="preserve">PystyK(rad)</t>
  </si>
  <si>
    <t xml:space="preserve">X_adj</t>
  </si>
  <si>
    <t xml:space="preserve">Y_adj</t>
  </si>
  <si>
    <t xml:space="preserve">Z_adj</t>
  </si>
  <si>
    <t xml:space="preserve">A-B(x)</t>
  </si>
  <si>
    <t xml:space="preserve">A-B(Y)</t>
  </si>
  <si>
    <t xml:space="preserve">A-B(Z)</t>
  </si>
  <si>
    <t xml:space="preserve">X_AB</t>
  </si>
  <si>
    <t xml:space="preserve">Y_AB</t>
  </si>
  <si>
    <t xml:space="preserve">Z_AB</t>
  </si>
  <si>
    <t xml:space="preserve">X_C</t>
  </si>
  <si>
    <t xml:space="preserve">Y_C</t>
  </si>
  <si>
    <t xml:space="preserve">Z_C</t>
  </si>
  <si>
    <t xml:space="preserve">P3</t>
  </si>
  <si>
    <t xml:space="preserve">P5</t>
  </si>
  <si>
    <t xml:space="preserve">P9</t>
  </si>
  <si>
    <t xml:space="preserve">P6</t>
  </si>
  <si>
    <t xml:space="preserve">P7</t>
  </si>
  <si>
    <t xml:space="preserve">P8</t>
  </si>
  <si>
    <t xml:space="preserve">P11</t>
  </si>
  <si>
    <t xml:space="preserve">P10</t>
  </si>
  <si>
    <t xml:space="preserve">P12</t>
  </si>
  <si>
    <t xml:space="preserve">A110</t>
  </si>
  <si>
    <t xml:space="preserve">B110</t>
  </si>
  <si>
    <t xml:space="preserve">A130</t>
  </si>
  <si>
    <t xml:space="preserve">B130</t>
  </si>
  <si>
    <t xml:space="preserve">A151</t>
  </si>
  <si>
    <t xml:space="preserve">B151</t>
  </si>
  <si>
    <t xml:space="preserve">A153</t>
  </si>
  <si>
    <t xml:space="preserve">B153</t>
  </si>
  <si>
    <t xml:space="preserve">A179</t>
  </si>
  <si>
    <t xml:space="preserve">B179</t>
  </si>
  <si>
    <t xml:space="preserve">A185</t>
  </si>
  <si>
    <t xml:space="preserve">B185</t>
  </si>
  <si>
    <t xml:space="preserve">A218</t>
  </si>
  <si>
    <t xml:space="preserve">B218</t>
  </si>
  <si>
    <t xml:space="preserve">A22</t>
  </si>
  <si>
    <t xml:space="preserve">B22</t>
  </si>
  <si>
    <t xml:space="preserve">A229</t>
  </si>
  <si>
    <t xml:space="preserve">B229</t>
  </si>
  <si>
    <t xml:space="preserve">A230</t>
  </si>
  <si>
    <t xml:space="preserve">B230</t>
  </si>
  <si>
    <t xml:space="preserve">A260</t>
  </si>
  <si>
    <t xml:space="preserve">B260</t>
  </si>
  <si>
    <t xml:space="preserve">A286</t>
  </si>
  <si>
    <t xml:space="preserve">B286</t>
  </si>
  <si>
    <t xml:space="preserve">A326</t>
  </si>
  <si>
    <t xml:space="preserve">B326</t>
  </si>
  <si>
    <t xml:space="preserve">A339</t>
  </si>
  <si>
    <t xml:space="preserve">B339</t>
  </si>
  <si>
    <t xml:space="preserve">A343</t>
  </si>
  <si>
    <t xml:space="preserve">B343</t>
  </si>
  <si>
    <t xml:space="preserve">A413</t>
  </si>
  <si>
    <t xml:space="preserve">B413</t>
  </si>
  <si>
    <t xml:space="preserve">A430</t>
  </si>
  <si>
    <t xml:space="preserve">B430</t>
  </si>
  <si>
    <t xml:space="preserve">A54</t>
  </si>
  <si>
    <t xml:space="preserve">B54</t>
  </si>
  <si>
    <t xml:space="preserve">A363</t>
  </si>
  <si>
    <t xml:space="preserve">B363</t>
  </si>
  <si>
    <t xml:space="preserve">A52</t>
  </si>
  <si>
    <t xml:space="preserve">B52</t>
  </si>
  <si>
    <t xml:space="preserve">A92</t>
  </si>
  <si>
    <t xml:space="preserve">B92</t>
  </si>
  <si>
    <t xml:space="preserve">L1</t>
  </si>
  <si>
    <t xml:space="preserve">L11</t>
  </si>
  <si>
    <t xml:space="preserve">L2</t>
  </si>
  <si>
    <t xml:space="preserve">L3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P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3"/>
  <sheetViews>
    <sheetView showFormulas="false" showGridLines="true" showRowColHeaders="true" showZeros="true" rightToLeft="false" tabSelected="true" showOutlineSymbols="true" defaultGridColor="true" view="normal" topLeftCell="U493" colorId="64" zoomScale="100" zoomScaleNormal="100" zoomScalePageLayoutView="100" workbookViewId="0">
      <selection pane="topLeft" activeCell="AF520" activeCellId="0" sqref="AF520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9.14"/>
    <col collapsed="false" customWidth="true" hidden="false" outlineLevel="0" max="17" min="8" style="1" width="9.14"/>
    <col collapsed="false" customWidth="true" hidden="false" outlineLevel="0" max="18" min="18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4</v>
      </c>
      <c r="G1" s="3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4" t="s">
        <v>16</v>
      </c>
      <c r="S1" s="5" t="s">
        <v>17</v>
      </c>
      <c r="T1" s="5" t="s">
        <v>18</v>
      </c>
      <c r="U1" s="6" t="s">
        <v>19</v>
      </c>
      <c r="V1" s="6" t="s">
        <v>20</v>
      </c>
      <c r="W1" s="6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6" t="s">
        <v>28</v>
      </c>
      <c r="AE1" s="6" t="s">
        <v>29</v>
      </c>
      <c r="AF1" s="6" t="s">
        <v>30</v>
      </c>
      <c r="AG1" s="5"/>
      <c r="AH1" s="5"/>
    </row>
    <row r="2" customFormat="false" ht="15.75" hidden="false" customHeight="false" outlineLevel="0" collapsed="false">
      <c r="A2" s="1" t="s">
        <v>31</v>
      </c>
      <c r="B2" s="7" t="n">
        <v>-0.005</v>
      </c>
      <c r="C2" s="7" t="n">
        <v>-0.007</v>
      </c>
      <c r="D2" s="7" t="n">
        <v>0</v>
      </c>
      <c r="E2" s="8" t="n">
        <v>1</v>
      </c>
      <c r="F2" s="3" t="n">
        <f aca="false">IF(ISNUMBER(E2)=TRUE(),E2,VALUE(RIGHT(E2,LEN(E2)-1)))</f>
        <v>1</v>
      </c>
      <c r="G2" s="3" t="n">
        <f aca="false">IF(AND(LEFT(E2)&lt;&gt;"A",LEFT(E2)&lt;&gt;"B"),0,IF(LEFT(E2)="B",2,1))</f>
        <v>0</v>
      </c>
      <c r="H2" s="8" t="n">
        <v>1</v>
      </c>
      <c r="I2" s="8" t="n">
        <v>11</v>
      </c>
      <c r="J2" s="8" t="n">
        <v>1.007</v>
      </c>
      <c r="K2" s="8" t="n">
        <v>1.1</v>
      </c>
      <c r="L2" s="8" t="n">
        <v>346.437</v>
      </c>
      <c r="M2" s="8" t="n">
        <v>104.843</v>
      </c>
      <c r="N2" s="8" t="n">
        <v>2.097</v>
      </c>
      <c r="O2" s="8" t="n">
        <v>1.388</v>
      </c>
      <c r="P2" s="8" t="n">
        <v>-1.567</v>
      </c>
      <c r="Q2" s="8" t="n">
        <v>-0.253</v>
      </c>
      <c r="R2" s="9" t="n">
        <v>0.197</v>
      </c>
      <c r="S2" s="3" t="n">
        <f aca="false">PI()/200*L2</f>
        <v>5.44181967065844</v>
      </c>
      <c r="T2" s="3" t="n">
        <f aca="false">PI()/2-PI()/200*M2</f>
        <v>-0.076073666106677</v>
      </c>
      <c r="U2" s="10" t="n">
        <f aca="false">COS(S2)*COS(T2)*(N2+(R2/2+0.05))+B2</f>
        <v>1.48717470815584</v>
      </c>
      <c r="V2" s="10" t="n">
        <f aca="false">SIN(S2)*COS(T2)*(N2+(R2/2+0.05))+C2</f>
        <v>-1.67629940348318</v>
      </c>
      <c r="W2" s="10" t="n">
        <f aca="false">SIN(T2)*(N2+R2/2)+(J2-K2)+D2</f>
        <v>-0.25985868437043</v>
      </c>
      <c r="X2" s="10" t="str">
        <f aca="false">IF($G2=1,U2-U3,"")</f>
        <v/>
      </c>
      <c r="Y2" s="10" t="str">
        <f aca="false">IF($G2=1,V2-V3,"")</f>
        <v/>
      </c>
      <c r="Z2" s="10" t="str">
        <f aca="false">IF($G2=1,W2-W3,"")</f>
        <v/>
      </c>
      <c r="AA2" s="3" t="str">
        <f aca="false">IF(G2=1,X2/2+U3,"")</f>
        <v/>
      </c>
      <c r="AB2" s="3" t="str">
        <f aca="false">IF(G2=1,Y2/2+V3,"")</f>
        <v/>
      </c>
      <c r="AC2" s="3" t="str">
        <f aca="false">IF(G2=1,Z2/2+W3,"")</f>
        <v/>
      </c>
      <c r="AD2" s="10" t="n">
        <f aca="false">IF(AA2&lt;&gt;"",AA2,U2)</f>
        <v>1.48717470815584</v>
      </c>
      <c r="AE2" s="10" t="n">
        <f aca="false">IF(AB2&lt;&gt;"",AB2,V2)</f>
        <v>-1.67629940348318</v>
      </c>
      <c r="AF2" s="10" t="n">
        <f aca="false">IF(AC2&lt;&gt;"",AC2,W2)</f>
        <v>-0.25985868437043</v>
      </c>
    </row>
    <row r="3" customFormat="false" ht="15.75" hidden="false" customHeight="false" outlineLevel="0" collapsed="false">
      <c r="A3" s="1" t="s">
        <v>31</v>
      </c>
      <c r="B3" s="7" t="n">
        <v>-0.005</v>
      </c>
      <c r="C3" s="7" t="n">
        <v>-0.007</v>
      </c>
      <c r="D3" s="7" t="n">
        <v>0</v>
      </c>
      <c r="E3" s="8" t="n">
        <v>2</v>
      </c>
      <c r="F3" s="3" t="n">
        <f aca="false">IF(ISNUMBER(E3)=TRUE(),E3,VALUE(RIGHT(E3,LEN(E3)-1)))</f>
        <v>2</v>
      </c>
      <c r="G3" s="3" t="n">
        <f aca="false">IF(AND(LEFT(E3)&lt;&gt;"A",LEFT(E3)&lt;&gt;"B"),0,IF(LEFT(E3)="B",2,1))</f>
        <v>0</v>
      </c>
      <c r="H3" s="8" t="n">
        <v>2</v>
      </c>
      <c r="I3" s="8" t="n">
        <v>11</v>
      </c>
      <c r="J3" s="8" t="n">
        <v>1.007</v>
      </c>
      <c r="K3" s="8" t="n">
        <v>1.1</v>
      </c>
      <c r="L3" s="8" t="n">
        <v>350.4099</v>
      </c>
      <c r="M3" s="8" t="n">
        <v>102.5556</v>
      </c>
      <c r="N3" s="8" t="n">
        <v>3.252</v>
      </c>
      <c r="O3" s="8" t="n">
        <v>2.307</v>
      </c>
      <c r="P3" s="8" t="n">
        <v>-2.29</v>
      </c>
      <c r="Q3" s="8" t="n">
        <v>-0.224</v>
      </c>
      <c r="R3" s="9" t="n">
        <v>0.098</v>
      </c>
      <c r="S3" s="3" t="n">
        <f aca="false">PI()/200*L3</f>
        <v>5.50422583792567</v>
      </c>
      <c r="T3" s="3" t="n">
        <f aca="false">PI()/2-PI()/200*M3</f>
        <v>-0.0401432709275704</v>
      </c>
      <c r="U3" s="10" t="n">
        <f aca="false">COS(S3)*COS(T3)*(N3+(R3/2+0.05))+B3</f>
        <v>2.37780097284417</v>
      </c>
      <c r="V3" s="10" t="n">
        <f aca="false">SIN(S3)*COS(T3)*(N3+(R3/2+0.05))+C3</f>
        <v>-2.35931260347364</v>
      </c>
      <c r="W3" s="10" t="n">
        <f aca="false">SIN(T3)*(N3+R3/2)+(J3-K3)+D3</f>
        <v>-0.225477349826149</v>
      </c>
      <c r="X3" s="10" t="str">
        <f aca="false">IF($G3=1,U3-U4,"")</f>
        <v/>
      </c>
      <c r="Y3" s="10" t="str">
        <f aca="false">IF($G3=1,V3-V4,"")</f>
        <v/>
      </c>
      <c r="Z3" s="10" t="str">
        <f aca="false">IF($G3=1,W3-W4,"")</f>
        <v/>
      </c>
      <c r="AA3" s="3" t="str">
        <f aca="false">IF(G3=1,X3/2+U4,"")</f>
        <v/>
      </c>
      <c r="AB3" s="3" t="str">
        <f aca="false">IF(G3=1,Y3/2+V4,"")</f>
        <v/>
      </c>
      <c r="AC3" s="3" t="str">
        <f aca="false">IF(G3=1,Z3/2+W4,"")</f>
        <v/>
      </c>
      <c r="AD3" s="10" t="n">
        <f aca="false">IF(AA3&lt;&gt;"",AA3,U3)</f>
        <v>2.37780097284417</v>
      </c>
      <c r="AE3" s="10" t="n">
        <f aca="false">IF(AB3&lt;&gt;"",AB3,V3)</f>
        <v>-2.35931260347364</v>
      </c>
      <c r="AF3" s="10" t="n">
        <f aca="false">IF(AC3&lt;&gt;"",AC3,W3)</f>
        <v>-0.225477349826149</v>
      </c>
    </row>
    <row r="4" customFormat="false" ht="15.75" hidden="false" customHeight="false" outlineLevel="0" collapsed="false">
      <c r="A4" s="1" t="s">
        <v>31</v>
      </c>
      <c r="B4" s="7" t="n">
        <v>-0.005</v>
      </c>
      <c r="C4" s="7" t="n">
        <v>-0.007</v>
      </c>
      <c r="D4" s="7" t="n">
        <v>0</v>
      </c>
      <c r="E4" s="8" t="n">
        <v>3</v>
      </c>
      <c r="F4" s="3" t="n">
        <f aca="false">IF(ISNUMBER(E4)=TRUE(),E4,VALUE(RIGHT(E4,LEN(E4)-1)))</f>
        <v>3</v>
      </c>
      <c r="G4" s="3" t="n">
        <f aca="false">IF(AND(LEFT(E4)&lt;&gt;"A",LEFT(E4)&lt;&gt;"B"),0,IF(LEFT(E4)="B",2,1))</f>
        <v>0</v>
      </c>
      <c r="H4" s="8" t="n">
        <v>2</v>
      </c>
      <c r="I4" s="8" t="n">
        <v>11</v>
      </c>
      <c r="J4" s="8" t="n">
        <v>1.007</v>
      </c>
      <c r="K4" s="8" t="n">
        <v>1.1</v>
      </c>
      <c r="L4" s="8" t="n">
        <v>339.8508</v>
      </c>
      <c r="M4" s="8" t="n">
        <v>97.2291</v>
      </c>
      <c r="N4" s="8" t="n">
        <v>4.99</v>
      </c>
      <c r="O4" s="8" t="n">
        <v>2.915</v>
      </c>
      <c r="P4" s="8" t="n">
        <v>-4.048</v>
      </c>
      <c r="Q4" s="8" t="n">
        <v>0.123</v>
      </c>
      <c r="R4" s="9" t="n">
        <v>0.174</v>
      </c>
      <c r="S4" s="3" t="n">
        <f aca="false">PI()/200*L4</f>
        <v>5.33836388298307</v>
      </c>
      <c r="T4" s="3" t="n">
        <f aca="false">PI()/2-PI()/200*M4</f>
        <v>0.0435251954191596</v>
      </c>
      <c r="U4" s="10" t="n">
        <f aca="false">COS(S4)*COS(T4)*(N4+(R4/2+0.05))+B4</f>
        <v>2.99600089233795</v>
      </c>
      <c r="V4" s="10" t="n">
        <f aca="false">SIN(S4)*COS(T4)*(N4+(R4/2+0.05))+C4</f>
        <v>-4.15794646062001</v>
      </c>
      <c r="W4" s="10" t="n">
        <f aca="false">SIN(T4)*(N4+R4/2)+(J4-K4)+D4</f>
        <v>0.127907652244899</v>
      </c>
      <c r="X4" s="10" t="str">
        <f aca="false">IF($G4=1,U4-U5,"")</f>
        <v/>
      </c>
      <c r="Y4" s="10" t="str">
        <f aca="false">IF($G4=1,V4-V5,"")</f>
        <v/>
      </c>
      <c r="Z4" s="10" t="str">
        <f aca="false">IF($G4=1,W4-W5,"")</f>
        <v/>
      </c>
      <c r="AA4" s="3" t="str">
        <f aca="false">IF(G4=1,X4/2+U5,"")</f>
        <v/>
      </c>
      <c r="AB4" s="3" t="str">
        <f aca="false">IF(G4=1,Y4/2+V5,"")</f>
        <v/>
      </c>
      <c r="AC4" s="3" t="str">
        <f aca="false">IF(G4=1,Z4/2+W5,"")</f>
        <v/>
      </c>
      <c r="AD4" s="10" t="n">
        <f aca="false">IF(AA4&lt;&gt;"",AA4,U4)</f>
        <v>2.99600089233795</v>
      </c>
      <c r="AE4" s="10" t="n">
        <f aca="false">IF(AB4&lt;&gt;"",AB4,V4)</f>
        <v>-4.15794646062001</v>
      </c>
      <c r="AF4" s="10" t="n">
        <f aca="false">IF(AC4&lt;&gt;"",AC4,W4)</f>
        <v>0.127907652244899</v>
      </c>
    </row>
    <row r="5" customFormat="false" ht="15.75" hidden="false" customHeight="false" outlineLevel="0" collapsed="false">
      <c r="A5" s="1" t="s">
        <v>31</v>
      </c>
      <c r="B5" s="7" t="n">
        <v>-0.005</v>
      </c>
      <c r="C5" s="7" t="n">
        <v>-0.007</v>
      </c>
      <c r="D5" s="7" t="n">
        <v>0</v>
      </c>
      <c r="E5" s="8" t="n">
        <v>4</v>
      </c>
      <c r="F5" s="3" t="n">
        <f aca="false">IF(ISNUMBER(E5)=TRUE(),E5,VALUE(RIGHT(E5,LEN(E5)-1)))</f>
        <v>4</v>
      </c>
      <c r="G5" s="3" t="n">
        <f aca="false">IF(AND(LEFT(E5)&lt;&gt;"A",LEFT(E5)&lt;&gt;"B"),0,IF(LEFT(E5)="B",2,1))</f>
        <v>0</v>
      </c>
      <c r="H5" s="8" t="n">
        <v>1</v>
      </c>
      <c r="I5" s="8" t="n">
        <v>11</v>
      </c>
      <c r="J5" s="8" t="n">
        <v>1.007</v>
      </c>
      <c r="K5" s="8" t="n">
        <v>1.1</v>
      </c>
      <c r="L5" s="8" t="n">
        <v>304.9196</v>
      </c>
      <c r="M5" s="8" t="n">
        <v>98.0418</v>
      </c>
      <c r="N5" s="8" t="n">
        <v>5.119</v>
      </c>
      <c r="O5" s="8" t="n">
        <v>0.389</v>
      </c>
      <c r="P5" s="8" t="n">
        <v>-5.109</v>
      </c>
      <c r="Q5" s="8" t="n">
        <v>0.063</v>
      </c>
      <c r="R5" s="9" t="n">
        <v>0.192</v>
      </c>
      <c r="S5" s="3" t="n">
        <f aca="false">PI()/200*L5</f>
        <v>4.78966587647769</v>
      </c>
      <c r="T5" s="3" t="n">
        <f aca="false">PI()/2-PI()/200*M5</f>
        <v>0.0307593336712977</v>
      </c>
      <c r="U5" s="10" t="n">
        <f aca="false">COS(S5)*COS(T5)*(N5+(R5/2+0.05))+B5</f>
        <v>0.401265766483243</v>
      </c>
      <c r="V5" s="10" t="n">
        <f aca="false">SIN(S5)*COS(T5)*(N5+(R5/2+0.05))+C5</f>
        <v>-5.25380419662941</v>
      </c>
      <c r="W5" s="10" t="n">
        <f aca="false">SIN(T5)*(N5+R5/2)+(J5-K5)+D5</f>
        <v>0.0673846313420135</v>
      </c>
      <c r="X5" s="10" t="str">
        <f aca="false">IF($G5=1,U5-U6,"")</f>
        <v/>
      </c>
      <c r="Y5" s="10" t="str">
        <f aca="false">IF($G5=1,V5-V6,"")</f>
        <v/>
      </c>
      <c r="Z5" s="10" t="str">
        <f aca="false">IF($G5=1,W5-W6,"")</f>
        <v/>
      </c>
      <c r="AA5" s="3" t="str">
        <f aca="false">IF(G5=1,X5/2+U6,"")</f>
        <v/>
      </c>
      <c r="AB5" s="3" t="str">
        <f aca="false">IF(G5=1,Y5/2+V6,"")</f>
        <v/>
      </c>
      <c r="AC5" s="3" t="str">
        <f aca="false">IF(G5=1,Z5/2+W6,"")</f>
        <v/>
      </c>
      <c r="AD5" s="10" t="n">
        <f aca="false">IF(AA5&lt;&gt;"",AA5,U5)</f>
        <v>0.401265766483243</v>
      </c>
      <c r="AE5" s="10" t="n">
        <f aca="false">IF(AB5&lt;&gt;"",AB5,V5)</f>
        <v>-5.25380419662941</v>
      </c>
      <c r="AF5" s="10" t="n">
        <f aca="false">IF(AC5&lt;&gt;"",AC5,W5)</f>
        <v>0.0673846313420135</v>
      </c>
    </row>
    <row r="6" customFormat="false" ht="15.75" hidden="false" customHeight="false" outlineLevel="0" collapsed="false">
      <c r="A6" s="1" t="s">
        <v>32</v>
      </c>
      <c r="B6" s="7" t="n">
        <v>0.003</v>
      </c>
      <c r="C6" s="7" t="n">
        <v>-0.007</v>
      </c>
      <c r="D6" s="7" t="n">
        <v>1.007</v>
      </c>
      <c r="E6" s="8" t="n">
        <v>4</v>
      </c>
      <c r="F6" s="3" t="n">
        <f aca="false">IF(ISNUMBER(E6)=TRUE(),E6,VALUE(RIGHT(E6,LEN(E6)-1)))</f>
        <v>4</v>
      </c>
      <c r="G6" s="3" t="n">
        <f aca="false">IF(AND(LEFT(E6)&lt;&gt;"A",LEFT(E6)&lt;&gt;"B"),0,IF(LEFT(E6)="B",2,1))</f>
        <v>0</v>
      </c>
      <c r="H6" s="8" t="n">
        <v>1</v>
      </c>
      <c r="I6" s="8" t="n">
        <v>11</v>
      </c>
      <c r="J6" s="8" t="n">
        <v>0</v>
      </c>
      <c r="K6" s="8" t="n">
        <v>1.1</v>
      </c>
      <c r="L6" s="8" t="n">
        <v>304.6412</v>
      </c>
      <c r="M6" s="8" t="n">
        <v>97.7462</v>
      </c>
      <c r="N6" s="8" t="n">
        <v>5.109</v>
      </c>
      <c r="O6" s="8" t="n">
        <v>0.375</v>
      </c>
      <c r="P6" s="8" t="n">
        <v>-5.099</v>
      </c>
      <c r="Q6" s="8" t="n">
        <v>0.088</v>
      </c>
      <c r="R6" s="9" t="n">
        <v>0.199</v>
      </c>
      <c r="S6" s="3" t="n">
        <f aca="false">PI()/200*L6</f>
        <v>4.7852927795039</v>
      </c>
      <c r="T6" s="3" t="n">
        <f aca="false">PI()/2-PI()/200*M6</f>
        <v>0.0354026076133032</v>
      </c>
      <c r="U6" s="10" t="n">
        <f aca="false">COS(S6)*COS(T6)*(N6+(R6/2+0.05))+B6</f>
        <v>0.385785116871898</v>
      </c>
      <c r="V6" s="10" t="n">
        <f aca="false">SIN(S6)*COS(T6)*(N6+(R6/2+0.05))+C6</f>
        <v>-5.2482455598107</v>
      </c>
      <c r="W6" s="10" t="n">
        <f aca="false">SIN(T6)*(N6+R6/2)+(J6-K6)+D6</f>
        <v>0.0913559658621966</v>
      </c>
      <c r="X6" s="10" t="str">
        <f aca="false">IF($G6=1,U6-U7,"")</f>
        <v/>
      </c>
      <c r="Y6" s="10" t="str">
        <f aca="false">IF($G6=1,V6-V7,"")</f>
        <v/>
      </c>
      <c r="Z6" s="10" t="str">
        <f aca="false">IF($G6=1,W6-W7,"")</f>
        <v/>
      </c>
      <c r="AA6" s="3" t="str">
        <f aca="false">IF(G6=1,X6/2+U7,"")</f>
        <v/>
      </c>
      <c r="AB6" s="3" t="str">
        <f aca="false">IF(G6=1,Y6/2+V7,"")</f>
        <v/>
      </c>
      <c r="AC6" s="3" t="str">
        <f aca="false">IF(G6=1,Z6/2+W7,"")</f>
        <v/>
      </c>
      <c r="AD6" s="10" t="n">
        <f aca="false">IF(AA6&lt;&gt;"",AA6,U6)</f>
        <v>0.385785116871898</v>
      </c>
      <c r="AE6" s="10" t="n">
        <f aca="false">IF(AB6&lt;&gt;"",AB6,V6)</f>
        <v>-5.2482455598107</v>
      </c>
      <c r="AF6" s="10" t="n">
        <f aca="false">IF(AC6&lt;&gt;"",AC6,W6)</f>
        <v>0.0913559658621966</v>
      </c>
    </row>
    <row r="7" customFormat="false" ht="15.75" hidden="false" customHeight="false" outlineLevel="0" collapsed="false">
      <c r="A7" s="1" t="s">
        <v>31</v>
      </c>
      <c r="B7" s="7" t="n">
        <v>-0.005</v>
      </c>
      <c r="C7" s="7" t="n">
        <v>-0.007</v>
      </c>
      <c r="D7" s="7" t="n">
        <v>0</v>
      </c>
      <c r="E7" s="8" t="n">
        <v>5</v>
      </c>
      <c r="F7" s="3" t="n">
        <f aca="false">IF(ISNUMBER(E7)=TRUE(),E7,VALUE(RIGHT(E7,LEN(E7)-1)))</f>
        <v>5</v>
      </c>
      <c r="G7" s="3" t="n">
        <f aca="false">IF(AND(LEFT(E7)&lt;&gt;"A",LEFT(E7)&lt;&gt;"B"),0,IF(LEFT(E7)="B",2,1))</f>
        <v>0</v>
      </c>
      <c r="H7" s="8" t="n">
        <v>1</v>
      </c>
      <c r="I7" s="8" t="n">
        <v>11</v>
      </c>
      <c r="J7" s="8" t="n">
        <v>1.007</v>
      </c>
      <c r="K7" s="8" t="n">
        <v>1.1</v>
      </c>
      <c r="L7" s="8" t="n">
        <v>306.1375</v>
      </c>
      <c r="M7" s="8" t="n">
        <v>94.8352</v>
      </c>
      <c r="N7" s="8" t="n">
        <v>7.708</v>
      </c>
      <c r="O7" s="8" t="n">
        <v>0.734</v>
      </c>
      <c r="P7" s="8" t="n">
        <v>-7.655</v>
      </c>
      <c r="Q7" s="8" t="n">
        <v>0.531</v>
      </c>
      <c r="R7" s="9" t="n">
        <v>0.212</v>
      </c>
      <c r="S7" s="3" t="n">
        <f aca="false">PI()/200*L7</f>
        <v>4.80879660494173</v>
      </c>
      <c r="T7" s="3" t="n">
        <f aca="false">PI()/2-PI()/200*M7</f>
        <v>0.0811284886863026</v>
      </c>
      <c r="U7" s="10" t="n">
        <f aca="false">COS(S7)*COS(T7)*(N7+(R7/2+0.05))+B7</f>
        <v>0.749485899979018</v>
      </c>
      <c r="V7" s="10" t="n">
        <f aca="false">SIN(S7)*COS(T7)*(N7+(R7/2+0.05))+C7</f>
        <v>-7.80873713735607</v>
      </c>
      <c r="W7" s="10" t="n">
        <f aca="false">SIN(T7)*(N7+R7/2)+(J7-K7)+D7</f>
        <v>0.540242827200034</v>
      </c>
      <c r="X7" s="10" t="str">
        <f aca="false">IF($G7=1,U7-U8,"")</f>
        <v/>
      </c>
      <c r="Y7" s="10" t="str">
        <f aca="false">IF($G7=1,V7-V8,"")</f>
        <v/>
      </c>
      <c r="Z7" s="10" t="str">
        <f aca="false">IF($G7=1,W7-W8,"")</f>
        <v/>
      </c>
      <c r="AA7" s="3" t="str">
        <f aca="false">IF(G7=1,X7/2+U8,"")</f>
        <v/>
      </c>
      <c r="AB7" s="3" t="str">
        <f aca="false">IF(G7=1,Y7/2+V8,"")</f>
        <v/>
      </c>
      <c r="AC7" s="3" t="str">
        <f aca="false">IF(G7=1,Z7/2+W8,"")</f>
        <v/>
      </c>
      <c r="AD7" s="10" t="n">
        <f aca="false">IF(AA7&lt;&gt;"",AA7,U7)</f>
        <v>0.749485899979018</v>
      </c>
      <c r="AE7" s="10" t="n">
        <f aca="false">IF(AB7&lt;&gt;"",AB7,V7)</f>
        <v>-7.80873713735607</v>
      </c>
      <c r="AF7" s="10" t="n">
        <f aca="false">IF(AC7&lt;&gt;"",AC7,W7)</f>
        <v>0.540242827200034</v>
      </c>
    </row>
    <row r="8" customFormat="false" ht="15.75" hidden="false" customHeight="false" outlineLevel="0" collapsed="false">
      <c r="A8" s="1" t="s">
        <v>31</v>
      </c>
      <c r="B8" s="7" t="n">
        <v>-0.005</v>
      </c>
      <c r="C8" s="7" t="n">
        <v>-0.007</v>
      </c>
      <c r="D8" s="7" t="n">
        <v>0</v>
      </c>
      <c r="E8" s="8" t="n">
        <v>6</v>
      </c>
      <c r="F8" s="3" t="n">
        <f aca="false">IF(ISNUMBER(E8)=TRUE(),E8,VALUE(RIGHT(E8,LEN(E8)-1)))</f>
        <v>6</v>
      </c>
      <c r="G8" s="3" t="n">
        <f aca="false">IF(AND(LEFT(E8)&lt;&gt;"A",LEFT(E8)&lt;&gt;"B"),0,IF(LEFT(E8)="B",2,1))</f>
        <v>0</v>
      </c>
      <c r="H8" s="8" t="n">
        <v>1</v>
      </c>
      <c r="I8" s="8" t="n">
        <v>11</v>
      </c>
      <c r="J8" s="8" t="n">
        <v>1.007</v>
      </c>
      <c r="K8" s="8" t="n">
        <v>1.1</v>
      </c>
      <c r="L8" s="8" t="n">
        <v>313.1761</v>
      </c>
      <c r="M8" s="8" t="n">
        <v>95.0718</v>
      </c>
      <c r="N8" s="8" t="n">
        <v>8.66</v>
      </c>
      <c r="O8" s="8" t="n">
        <v>1.768</v>
      </c>
      <c r="P8" s="8" t="n">
        <v>-8.457</v>
      </c>
      <c r="Q8" s="8" t="n">
        <v>0.576</v>
      </c>
      <c r="R8" s="9" t="n">
        <v>0.224</v>
      </c>
      <c r="S8" s="3" t="n">
        <f aca="false">PI()/200*L8</f>
        <v>4.91935867519951</v>
      </c>
      <c r="T8" s="3" t="n">
        <f aca="false">PI()/2-PI()/200*M8</f>
        <v>0.077411984577106</v>
      </c>
      <c r="U8" s="10" t="n">
        <f aca="false">COS(S8)*COS(T8)*(N8+(R8/2+0.05))+B8</f>
        <v>1.80244955718277</v>
      </c>
      <c r="V8" s="10" t="n">
        <f aca="false">SIN(S8)*COS(T8)*(N8+(R8/2+0.05))+C8</f>
        <v>-8.61486556671272</v>
      </c>
      <c r="W8" s="10" t="n">
        <f aca="false">SIN(T8)*(N8+R8/2)+(J8-K8)+D8</f>
        <v>0.585379909735722</v>
      </c>
      <c r="X8" s="10" t="str">
        <f aca="false">IF($G8=1,U8-U9,"")</f>
        <v/>
      </c>
      <c r="Y8" s="10" t="str">
        <f aca="false">IF($G8=1,V8-V9,"")</f>
        <v/>
      </c>
      <c r="Z8" s="10" t="str">
        <f aca="false">IF($G8=1,W8-W9,"")</f>
        <v/>
      </c>
      <c r="AA8" s="3" t="str">
        <f aca="false">IF(G8=1,X8/2+U9,"")</f>
        <v/>
      </c>
      <c r="AB8" s="3" t="str">
        <f aca="false">IF(G8=1,Y8/2+V9,"")</f>
        <v/>
      </c>
      <c r="AC8" s="3" t="str">
        <f aca="false">IF(G8=1,Z8/2+W9,"")</f>
        <v/>
      </c>
      <c r="AD8" s="10" t="n">
        <f aca="false">IF(AA8&lt;&gt;"",AA8,U8)</f>
        <v>1.80244955718277</v>
      </c>
      <c r="AE8" s="10" t="n">
        <f aca="false">IF(AB8&lt;&gt;"",AB8,V8)</f>
        <v>-8.61486556671272</v>
      </c>
      <c r="AF8" s="10" t="n">
        <f aca="false">IF(AC8&lt;&gt;"",AC8,W8)</f>
        <v>0.585379909735722</v>
      </c>
    </row>
    <row r="9" customFormat="false" ht="15.75" hidden="false" customHeight="false" outlineLevel="0" collapsed="false">
      <c r="A9" s="1" t="s">
        <v>31</v>
      </c>
      <c r="B9" s="7" t="n">
        <v>-0.005</v>
      </c>
      <c r="C9" s="7" t="n">
        <v>-0.007</v>
      </c>
      <c r="D9" s="7" t="n">
        <v>0</v>
      </c>
      <c r="E9" s="8" t="n">
        <v>7</v>
      </c>
      <c r="F9" s="3" t="n">
        <f aca="false">IF(ISNUMBER(E9)=TRUE(),E9,VALUE(RIGHT(E9,LEN(E9)-1)))</f>
        <v>7</v>
      </c>
      <c r="G9" s="3" t="n">
        <f aca="false">IF(AND(LEFT(E9)&lt;&gt;"A",LEFT(E9)&lt;&gt;"B"),0,IF(LEFT(E9)="B",2,1))</f>
        <v>0</v>
      </c>
      <c r="H9" s="8" t="n">
        <v>1</v>
      </c>
      <c r="I9" s="8" t="n">
        <v>11</v>
      </c>
      <c r="J9" s="8" t="n">
        <v>1.007</v>
      </c>
      <c r="K9" s="8" t="n">
        <v>1.1</v>
      </c>
      <c r="L9" s="8" t="n">
        <v>327.0763</v>
      </c>
      <c r="M9" s="8" t="n">
        <v>95.4116</v>
      </c>
      <c r="N9" s="8" t="n">
        <v>9.467</v>
      </c>
      <c r="O9" s="8" t="n">
        <v>3.89</v>
      </c>
      <c r="P9" s="8" t="n">
        <v>-8.609</v>
      </c>
      <c r="Q9" s="8" t="n">
        <v>0.588</v>
      </c>
      <c r="R9" s="9" t="n">
        <v>0.209</v>
      </c>
      <c r="S9" s="3" t="n">
        <f aca="false">PI()/200*L9</f>
        <v>5.13770250621666</v>
      </c>
      <c r="T9" s="3" t="n">
        <f aca="false">PI()/2-PI()/200*M9</f>
        <v>0.0720744186586568</v>
      </c>
      <c r="U9" s="10" t="n">
        <f aca="false">COS(S9)*COS(T9)*(N9+(R9/2+0.05))+B9</f>
        <v>3.95458565520628</v>
      </c>
      <c r="V9" s="10" t="n">
        <f aca="false">SIN(S9)*COS(T9)*(N9+(R9/2+0.05))+C9</f>
        <v>-8.74856069974809</v>
      </c>
      <c r="W9" s="10" t="n">
        <f aca="false">SIN(T9)*(N9+R9/2)+(J9-K9)+D9</f>
        <v>0.59626318124739</v>
      </c>
      <c r="X9" s="10" t="str">
        <f aca="false">IF($G9=1,U9-U10,"")</f>
        <v/>
      </c>
      <c r="Y9" s="10" t="str">
        <f aca="false">IF($G9=1,V9-V10,"")</f>
        <v/>
      </c>
      <c r="Z9" s="10" t="str">
        <f aca="false">IF($G9=1,W9-W10,"")</f>
        <v/>
      </c>
      <c r="AA9" s="3" t="str">
        <f aca="false">IF(G9=1,X9/2+U10,"")</f>
        <v/>
      </c>
      <c r="AB9" s="3" t="str">
        <f aca="false">IF(G9=1,Y9/2+V10,"")</f>
        <v/>
      </c>
      <c r="AC9" s="3" t="str">
        <f aca="false">IF(G9=1,Z9/2+W10,"")</f>
        <v/>
      </c>
      <c r="AD9" s="10" t="n">
        <f aca="false">IF(AA9&lt;&gt;"",AA9,U9)</f>
        <v>3.95458565520628</v>
      </c>
      <c r="AE9" s="10" t="n">
        <f aca="false">IF(AB9&lt;&gt;"",AB9,V9)</f>
        <v>-8.74856069974809</v>
      </c>
      <c r="AF9" s="10" t="n">
        <f aca="false">IF(AC9&lt;&gt;"",AC9,W9)</f>
        <v>0.59626318124739</v>
      </c>
    </row>
    <row r="10" customFormat="false" ht="15.75" hidden="false" customHeight="false" outlineLevel="0" collapsed="false">
      <c r="A10" s="1" t="s">
        <v>31</v>
      </c>
      <c r="B10" s="7" t="n">
        <v>-0.005</v>
      </c>
      <c r="C10" s="7" t="n">
        <v>-0.007</v>
      </c>
      <c r="D10" s="7" t="n">
        <v>0</v>
      </c>
      <c r="E10" s="8" t="n">
        <v>8</v>
      </c>
      <c r="F10" s="3" t="n">
        <f aca="false">IF(ISNUMBER(E10)=TRUE(),E10,VALUE(RIGHT(E10,LEN(E10)-1)))</f>
        <v>8</v>
      </c>
      <c r="G10" s="3" t="n">
        <f aca="false">IF(AND(LEFT(E10)&lt;&gt;"A",LEFT(E10)&lt;&gt;"B"),0,IF(LEFT(E10)="B",2,1))</f>
        <v>0</v>
      </c>
      <c r="H10" s="8" t="n">
        <v>1</v>
      </c>
      <c r="I10" s="8" t="n">
        <v>11</v>
      </c>
      <c r="J10" s="8" t="n">
        <v>1.007</v>
      </c>
      <c r="K10" s="8" t="n">
        <v>1.1</v>
      </c>
      <c r="L10" s="8" t="n">
        <v>338.8791</v>
      </c>
      <c r="M10" s="8" t="n">
        <v>96.9048</v>
      </c>
      <c r="N10" s="8" t="n">
        <v>8.229</v>
      </c>
      <c r="O10" s="8" t="n">
        <v>4.708</v>
      </c>
      <c r="P10" s="8" t="n">
        <v>-6.741</v>
      </c>
      <c r="Q10" s="8" t="n">
        <v>0.306</v>
      </c>
      <c r="R10" s="9" t="n">
        <v>0.24</v>
      </c>
      <c r="S10" s="3" t="n">
        <f aca="false">PI()/200*L10</f>
        <v>5.32310045507561</v>
      </c>
      <c r="T10" s="3" t="n">
        <f aca="false">PI()/2-PI()/200*M10</f>
        <v>0.0486192879069556</v>
      </c>
      <c r="U10" s="10" t="n">
        <f aca="false">COS(S10)*COS(T10)*(N10+(R10/2+0.05))+B10</f>
        <v>4.80571905112207</v>
      </c>
      <c r="V10" s="10" t="n">
        <f aca="false">SIN(S10)*COS(T10)*(N10+(R10/2+0.05))+C10</f>
        <v>-6.87966775444522</v>
      </c>
      <c r="W10" s="10" t="n">
        <f aca="false">SIN(T10)*(N10+R10/2)+(J10-K10)+D10</f>
        <v>0.312762531348592</v>
      </c>
      <c r="X10" s="10" t="str">
        <f aca="false">IF($G10=1,U10-U11,"")</f>
        <v/>
      </c>
      <c r="Y10" s="10" t="str">
        <f aca="false">IF($G10=1,V10-V11,"")</f>
        <v/>
      </c>
      <c r="Z10" s="10" t="str">
        <f aca="false">IF($G10=1,W10-W11,"")</f>
        <v/>
      </c>
      <c r="AA10" s="3" t="str">
        <f aca="false">IF(G10=1,X10/2+U11,"")</f>
        <v/>
      </c>
      <c r="AB10" s="3" t="str">
        <f aca="false">IF(G10=1,Y10/2+V11,"")</f>
        <v/>
      </c>
      <c r="AC10" s="3" t="str">
        <f aca="false">IF(G10=1,Z10/2+W11,"")</f>
        <v/>
      </c>
      <c r="AD10" s="10" t="n">
        <f aca="false">IF(AA10&lt;&gt;"",AA10,U10)</f>
        <v>4.80571905112207</v>
      </c>
      <c r="AE10" s="10" t="n">
        <f aca="false">IF(AB10&lt;&gt;"",AB10,V10)</f>
        <v>-6.87966775444522</v>
      </c>
      <c r="AF10" s="10" t="n">
        <f aca="false">IF(AC10&lt;&gt;"",AC10,W10)</f>
        <v>0.312762531348592</v>
      </c>
    </row>
    <row r="11" customFormat="false" ht="15.75" hidden="false" customHeight="false" outlineLevel="0" collapsed="false">
      <c r="A11" s="1" t="s">
        <v>31</v>
      </c>
      <c r="B11" s="7" t="n">
        <v>-0.005</v>
      </c>
      <c r="C11" s="7" t="n">
        <v>-0.007</v>
      </c>
      <c r="D11" s="7" t="n">
        <v>0</v>
      </c>
      <c r="E11" s="8" t="n">
        <v>9</v>
      </c>
      <c r="F11" s="3" t="n">
        <f aca="false">IF(ISNUMBER(E11)=TRUE(),E11,VALUE(RIGHT(E11,LEN(E11)-1)))</f>
        <v>9</v>
      </c>
      <c r="G11" s="3" t="n">
        <f aca="false">IF(AND(LEFT(E11)&lt;&gt;"A",LEFT(E11)&lt;&gt;"B"),0,IF(LEFT(E11)="B",2,1))</f>
        <v>0</v>
      </c>
      <c r="H11" s="8" t="n">
        <v>1</v>
      </c>
      <c r="I11" s="8" t="n">
        <v>11</v>
      </c>
      <c r="J11" s="8" t="n">
        <v>1.007</v>
      </c>
      <c r="K11" s="8" t="n">
        <v>1.1</v>
      </c>
      <c r="L11" s="8" t="n">
        <v>356.1725</v>
      </c>
      <c r="M11" s="8" t="n">
        <v>97.5338</v>
      </c>
      <c r="N11" s="8" t="n">
        <v>6.791</v>
      </c>
      <c r="O11" s="8" t="n">
        <v>5.235</v>
      </c>
      <c r="P11" s="8" t="n">
        <v>-4.319</v>
      </c>
      <c r="Q11" s="8" t="n">
        <v>0.169</v>
      </c>
      <c r="R11" s="9" t="n">
        <v>0.176</v>
      </c>
      <c r="S11" s="3" t="n">
        <f aca="false">PI()/200*L11</f>
        <v>5.59474454705355</v>
      </c>
      <c r="T11" s="3" t="n">
        <f aca="false">PI()/2-PI()/200*M11</f>
        <v>0.0387389790114157</v>
      </c>
      <c r="U11" s="10" t="n">
        <f aca="false">COS(S11)*COS(T11)*(N11+(R11/2+0.05))+B11</f>
        <v>5.3418197503836</v>
      </c>
      <c r="V11" s="10" t="n">
        <f aca="false">SIN(S11)*COS(T11)*(N11+(R11/2+0.05))+C11</f>
        <v>-4.40592543866408</v>
      </c>
      <c r="W11" s="10" t="n">
        <f aca="false">SIN(T11)*(N11+R11/2)+(J11-K11)+D11</f>
        <v>0.173418788794258</v>
      </c>
      <c r="X11" s="10" t="str">
        <f aca="false">IF($G11=1,U11-U12,"")</f>
        <v/>
      </c>
      <c r="Y11" s="10" t="str">
        <f aca="false">IF($G11=1,V11-V12,"")</f>
        <v/>
      </c>
      <c r="Z11" s="10" t="str">
        <f aca="false">IF($G11=1,W11-W12,"")</f>
        <v/>
      </c>
      <c r="AA11" s="3" t="str">
        <f aca="false">IF(G11=1,X11/2+U12,"")</f>
        <v/>
      </c>
      <c r="AB11" s="3" t="str">
        <f aca="false">IF(G11=1,Y11/2+V12,"")</f>
        <v/>
      </c>
      <c r="AC11" s="3" t="str">
        <f aca="false">IF(G11=1,Z11/2+W12,"")</f>
        <v/>
      </c>
      <c r="AD11" s="10" t="n">
        <f aca="false">IF(AA11&lt;&gt;"",AA11,U11)</f>
        <v>5.3418197503836</v>
      </c>
      <c r="AE11" s="10" t="n">
        <f aca="false">IF(AB11&lt;&gt;"",AB11,V11)</f>
        <v>-4.40592543866408</v>
      </c>
      <c r="AF11" s="10" t="n">
        <f aca="false">IF(AC11&lt;&gt;"",AC11,W11)</f>
        <v>0.173418788794258</v>
      </c>
    </row>
    <row r="12" customFormat="false" ht="15.75" hidden="false" customHeight="false" outlineLevel="0" collapsed="false">
      <c r="A12" s="1" t="s">
        <v>31</v>
      </c>
      <c r="B12" s="7" t="n">
        <v>-0.005</v>
      </c>
      <c r="C12" s="7" t="n">
        <v>-0.007</v>
      </c>
      <c r="D12" s="7" t="n">
        <v>0</v>
      </c>
      <c r="E12" s="8" t="n">
        <v>10</v>
      </c>
      <c r="F12" s="3" t="n">
        <f aca="false">IF(ISNUMBER(E12)=TRUE(),E12,VALUE(RIGHT(E12,LEN(E12)-1)))</f>
        <v>10</v>
      </c>
      <c r="G12" s="3" t="n">
        <f aca="false">IF(AND(LEFT(E12)&lt;&gt;"A",LEFT(E12)&lt;&gt;"B"),0,IF(LEFT(E12)="B",2,1))</f>
        <v>0</v>
      </c>
      <c r="H12" s="8" t="n">
        <v>1</v>
      </c>
      <c r="I12" s="8" t="n">
        <v>11</v>
      </c>
      <c r="J12" s="8" t="n">
        <v>1.007</v>
      </c>
      <c r="K12" s="8" t="n">
        <v>1.1</v>
      </c>
      <c r="L12" s="8" t="n">
        <v>375.0766</v>
      </c>
      <c r="M12" s="8" t="n">
        <v>101.576</v>
      </c>
      <c r="N12" s="8" t="n">
        <v>7.603</v>
      </c>
      <c r="O12" s="8" t="n">
        <v>7.02</v>
      </c>
      <c r="P12" s="8" t="n">
        <v>-2.908</v>
      </c>
      <c r="Q12" s="8" t="n">
        <v>-0.281</v>
      </c>
      <c r="R12" s="9" t="n">
        <v>0.205</v>
      </c>
      <c r="S12" s="3" t="n">
        <f aca="false">PI()/200*L12</f>
        <v>5.89168945546719</v>
      </c>
      <c r="T12" s="3" t="n">
        <f aca="false">PI()/2-PI()/200*M12</f>
        <v>-0.0247557501102875</v>
      </c>
      <c r="U12" s="10" t="n">
        <f aca="false">COS(S12)*COS(T12)*(N12+(R12/2+0.05))+B12</f>
        <v>7.16151704401324</v>
      </c>
      <c r="V12" s="10" t="n">
        <f aca="false">SIN(S12)*COS(T12)*(N12+(R12/2+0.05))+C12</f>
        <v>-2.96537114657174</v>
      </c>
      <c r="W12" s="10" t="n">
        <f aca="false">SIN(T12)*(N12+R12/2)+(J12-K12)+D12</f>
        <v>-0.283735949084228</v>
      </c>
      <c r="X12" s="10" t="str">
        <f aca="false">IF($G12=1,U12-U13,"")</f>
        <v/>
      </c>
      <c r="Y12" s="10" t="str">
        <f aca="false">IF($G12=1,V12-V13,"")</f>
        <v/>
      </c>
      <c r="Z12" s="10" t="str">
        <f aca="false">IF($G12=1,W12-W13,"")</f>
        <v/>
      </c>
      <c r="AA12" s="3" t="str">
        <f aca="false">IF(G12=1,X12/2+U13,"")</f>
        <v/>
      </c>
      <c r="AB12" s="3" t="str">
        <f aca="false">IF(G12=1,Y12/2+V13,"")</f>
        <v/>
      </c>
      <c r="AC12" s="3" t="str">
        <f aca="false">IF(G12=1,Z12/2+W13,"")</f>
        <v/>
      </c>
      <c r="AD12" s="10" t="n">
        <f aca="false">IF(AA12&lt;&gt;"",AA12,U12)</f>
        <v>7.16151704401324</v>
      </c>
      <c r="AE12" s="10" t="n">
        <f aca="false">IF(AB12&lt;&gt;"",AB12,V12)</f>
        <v>-2.96537114657174</v>
      </c>
      <c r="AF12" s="10" t="n">
        <f aca="false">IF(AC12&lt;&gt;"",AC12,W12)</f>
        <v>-0.283735949084228</v>
      </c>
    </row>
    <row r="13" customFormat="false" ht="15.75" hidden="false" customHeight="false" outlineLevel="0" collapsed="false">
      <c r="A13" s="1" t="s">
        <v>31</v>
      </c>
      <c r="B13" s="7" t="n">
        <v>-0.005</v>
      </c>
      <c r="C13" s="7" t="n">
        <v>-0.007</v>
      </c>
      <c r="D13" s="7" t="n">
        <v>0</v>
      </c>
      <c r="E13" s="8" t="n">
        <v>11</v>
      </c>
      <c r="F13" s="3" t="n">
        <f aca="false">IF(ISNUMBER(E13)=TRUE(),E13,VALUE(RIGHT(E13,LEN(E13)-1)))</f>
        <v>11</v>
      </c>
      <c r="G13" s="3" t="n">
        <f aca="false">IF(AND(LEFT(E13)&lt;&gt;"A",LEFT(E13)&lt;&gt;"B"),0,IF(LEFT(E13)="B",2,1))</f>
        <v>0</v>
      </c>
      <c r="H13" s="8" t="n">
        <v>1</v>
      </c>
      <c r="I13" s="8" t="n">
        <v>11</v>
      </c>
      <c r="J13" s="8" t="n">
        <v>1.007</v>
      </c>
      <c r="K13" s="8" t="n">
        <v>1.1</v>
      </c>
      <c r="L13" s="8" t="n">
        <v>391.668</v>
      </c>
      <c r="M13" s="8" t="n">
        <v>103.7441</v>
      </c>
      <c r="N13" s="8" t="n">
        <v>8.662</v>
      </c>
      <c r="O13" s="8" t="n">
        <v>8.568</v>
      </c>
      <c r="P13" s="8" t="n">
        <v>-1.136</v>
      </c>
      <c r="Q13" s="8" t="n">
        <v>-0.602</v>
      </c>
      <c r="R13" s="9" t="n">
        <v>0.226</v>
      </c>
      <c r="S13" s="3" t="n">
        <f aca="false">PI()/200*L13</f>
        <v>6.15230655723104</v>
      </c>
      <c r="T13" s="3" t="n">
        <f aca="false">PI()/2-PI()/200*M13</f>
        <v>-0.058812185271528</v>
      </c>
      <c r="U13" s="10" t="n">
        <f aca="false">COS(S13)*COS(T13)*(N13+(R13/2+0.05))+B13</f>
        <v>8.7293976374402</v>
      </c>
      <c r="V13" s="10" t="n">
        <f aca="false">SIN(S13)*COS(T13)*(N13+(R13/2+0.05))+C13</f>
        <v>-1.15671916094646</v>
      </c>
      <c r="W13" s="10" t="n">
        <f aca="false">SIN(T13)*(N13+R13/2)+(J13-K13)+D13</f>
        <v>-0.608779469769641</v>
      </c>
      <c r="X13" s="10" t="str">
        <f aca="false">IF($G13=1,U13-U14,"")</f>
        <v/>
      </c>
      <c r="Y13" s="10" t="str">
        <f aca="false">IF($G13=1,V13-V14,"")</f>
        <v/>
      </c>
      <c r="Z13" s="10" t="str">
        <f aca="false">IF($G13=1,W13-W14,"")</f>
        <v/>
      </c>
      <c r="AA13" s="3" t="str">
        <f aca="false">IF(G13=1,X13/2+U14,"")</f>
        <v/>
      </c>
      <c r="AB13" s="3" t="str">
        <f aca="false">IF(G13=1,Y13/2+V14,"")</f>
        <v/>
      </c>
      <c r="AC13" s="3" t="str">
        <f aca="false">IF(G13=1,Z13/2+W14,"")</f>
        <v/>
      </c>
      <c r="AD13" s="10" t="n">
        <f aca="false">IF(AA13&lt;&gt;"",AA13,U13)</f>
        <v>8.7293976374402</v>
      </c>
      <c r="AE13" s="10" t="n">
        <f aca="false">IF(AB13&lt;&gt;"",AB13,V13)</f>
        <v>-1.15671916094646</v>
      </c>
      <c r="AF13" s="10" t="n">
        <f aca="false">IF(AC13&lt;&gt;"",AC13,W13)</f>
        <v>-0.608779469769641</v>
      </c>
    </row>
    <row r="14" customFormat="false" ht="15.75" hidden="false" customHeight="false" outlineLevel="0" collapsed="false">
      <c r="A14" s="1" t="s">
        <v>33</v>
      </c>
      <c r="B14" s="11" t="n">
        <v>28.712</v>
      </c>
      <c r="C14" s="11" t="n">
        <v>-0.276</v>
      </c>
      <c r="D14" s="11" t="n">
        <v>1.795</v>
      </c>
      <c r="E14" s="12" t="n">
        <v>11</v>
      </c>
      <c r="F14" s="3" t="n">
        <f aca="false">IF(ISNUMBER(E14)=TRUE(),E14,VALUE(RIGHT(E14,LEN(E14)-1)))</f>
        <v>11</v>
      </c>
      <c r="G14" s="3" t="n">
        <f aca="false">IF(AND(LEFT(E14)&lt;&gt;"A",LEFT(E14)&lt;&gt;"B"),0,IF(LEFT(E14)="B",2,1))</f>
        <v>0</v>
      </c>
      <c r="H14" s="12" t="n">
        <v>1</v>
      </c>
      <c r="I14" s="8" t="n">
        <v>11</v>
      </c>
      <c r="J14" s="12" t="n">
        <v>0</v>
      </c>
      <c r="K14" s="12" t="n">
        <v>1.1</v>
      </c>
      <c r="L14" s="12" t="n">
        <v>202.8761</v>
      </c>
      <c r="M14" s="12" t="n">
        <v>103.9934</v>
      </c>
      <c r="N14" s="12" t="n">
        <v>19.727</v>
      </c>
      <c r="O14" s="12" t="n">
        <v>9.044</v>
      </c>
      <c r="P14" s="12" t="n">
        <v>-1.165</v>
      </c>
      <c r="Q14" s="12" t="n">
        <v>-0.541</v>
      </c>
      <c r="R14" s="9" t="n">
        <v>0.226</v>
      </c>
      <c r="S14" s="3" t="n">
        <f aca="false">PI()/200*L14</f>
        <v>3.18677032674474</v>
      </c>
      <c r="T14" s="3" t="n">
        <f aca="false">PI()/2-PI()/200*M14</f>
        <v>-0.0627281805142275</v>
      </c>
      <c r="U14" s="10" t="n">
        <f aca="false">COS(S14)*COS(T14)*(N14+(R14/2+0.05))+B14</f>
        <v>8.8813735997927</v>
      </c>
      <c r="V14" s="10" t="n">
        <f aca="false">SIN(S14)*COS(T14)*(N14+(R14/2+0.05))+C14</f>
        <v>-1.17251157430255</v>
      </c>
      <c r="W14" s="10" t="n">
        <f aca="false">SIN(T14)*(N14+R14/2)+(J14-K14)+D14</f>
        <v>-0.548711095978717</v>
      </c>
      <c r="X14" s="10" t="str">
        <f aca="false">IF($G14=1,U14-U15,"")</f>
        <v/>
      </c>
      <c r="Y14" s="10" t="str">
        <f aca="false">IF($G14=1,V14-V15,"")</f>
        <v/>
      </c>
      <c r="Z14" s="10" t="str">
        <f aca="false">IF($G14=1,W14-W15,"")</f>
        <v/>
      </c>
      <c r="AA14" s="3" t="str">
        <f aca="false">IF(G14=1,X14/2+U15,"")</f>
        <v/>
      </c>
      <c r="AB14" s="3" t="str">
        <f aca="false">IF(G14=1,Y14/2+V15,"")</f>
        <v/>
      </c>
      <c r="AC14" s="3" t="str">
        <f aca="false">IF(G14=1,Z14/2+W15,"")</f>
        <v/>
      </c>
      <c r="AD14" s="10" t="n">
        <f aca="false">IF(AA14&lt;&gt;"",AA14,U14)</f>
        <v>8.8813735997927</v>
      </c>
      <c r="AE14" s="10" t="n">
        <f aca="false">IF(AB14&lt;&gt;"",AB14,V14)</f>
        <v>-1.17251157430255</v>
      </c>
      <c r="AF14" s="10" t="n">
        <f aca="false">IF(AC14&lt;&gt;"",AC14,W14)</f>
        <v>-0.548711095978717</v>
      </c>
    </row>
    <row r="15" customFormat="false" ht="15.75" hidden="false" customHeight="false" outlineLevel="0" collapsed="false">
      <c r="A15" s="1" t="s">
        <v>31</v>
      </c>
      <c r="B15" s="7" t="n">
        <v>-0.005</v>
      </c>
      <c r="C15" s="7" t="n">
        <v>-0.007</v>
      </c>
      <c r="D15" s="7" t="n">
        <v>0</v>
      </c>
      <c r="E15" s="8" t="n">
        <v>12</v>
      </c>
      <c r="F15" s="3" t="n">
        <f aca="false">IF(ISNUMBER(E15)=TRUE(),E15,VALUE(RIGHT(E15,LEN(E15)-1)))</f>
        <v>12</v>
      </c>
      <c r="G15" s="3" t="n">
        <f aca="false">IF(AND(LEFT(E15)&lt;&gt;"A",LEFT(E15)&lt;&gt;"B"),0,IF(LEFT(E15)="B",2,1))</f>
        <v>0</v>
      </c>
      <c r="H15" s="8" t="n">
        <v>1</v>
      </c>
      <c r="I15" s="8" t="n">
        <v>11</v>
      </c>
      <c r="J15" s="8" t="n">
        <v>1.007</v>
      </c>
      <c r="K15" s="8" t="n">
        <v>1.1</v>
      </c>
      <c r="L15" s="8" t="n">
        <v>390.9038</v>
      </c>
      <c r="M15" s="8" t="n">
        <v>102.736</v>
      </c>
      <c r="N15" s="8" t="n">
        <v>10.916</v>
      </c>
      <c r="O15" s="8" t="n">
        <v>10.789</v>
      </c>
      <c r="P15" s="8" t="n">
        <v>-1.56</v>
      </c>
      <c r="Q15" s="8" t="n">
        <v>-0.562</v>
      </c>
      <c r="R15" s="9" t="n">
        <v>0.226</v>
      </c>
      <c r="S15" s="3" t="n">
        <f aca="false">PI()/200*L15</f>
        <v>6.14030253170167</v>
      </c>
      <c r="T15" s="3" t="n">
        <f aca="false">PI()/2-PI()/200*M15</f>
        <v>-0.0429769875011086</v>
      </c>
      <c r="U15" s="10" t="n">
        <f aca="false">COS(S15)*COS(T15)*(N15+(R15/2+0.05))+B15</f>
        <v>10.9509749246912</v>
      </c>
      <c r="V15" s="10" t="n">
        <f aca="false">SIN(S15)*COS(T15)*(N15+(R15/2+0.05))+C15</f>
        <v>-1.58316076235311</v>
      </c>
      <c r="W15" s="10" t="n">
        <f aca="false">SIN(T15)*(N15+R15/2)+(J15-K15)+D15</f>
        <v>-0.566847296024184</v>
      </c>
      <c r="X15" s="10" t="str">
        <f aca="false">IF($G15=1,U15-U16,"")</f>
        <v/>
      </c>
      <c r="Y15" s="10" t="str">
        <f aca="false">IF($G15=1,V15-V16,"")</f>
        <v/>
      </c>
      <c r="Z15" s="10" t="str">
        <f aca="false">IF($G15=1,W15-W16,"")</f>
        <v/>
      </c>
      <c r="AA15" s="3" t="str">
        <f aca="false">IF(G15=1,X15/2+U16,"")</f>
        <v/>
      </c>
      <c r="AB15" s="3" t="str">
        <f aca="false">IF(G15=1,Y15/2+V16,"")</f>
        <v/>
      </c>
      <c r="AC15" s="3" t="str">
        <f aca="false">IF(G15=1,Z15/2+W16,"")</f>
        <v/>
      </c>
      <c r="AD15" s="10" t="n">
        <f aca="false">IF(AA15&lt;&gt;"",AA15,U15)</f>
        <v>10.9509749246912</v>
      </c>
      <c r="AE15" s="10" t="n">
        <f aca="false">IF(AB15&lt;&gt;"",AB15,V15)</f>
        <v>-1.58316076235311</v>
      </c>
      <c r="AF15" s="10" t="n">
        <f aca="false">IF(AC15&lt;&gt;"",AC15,W15)</f>
        <v>-0.566847296024184</v>
      </c>
    </row>
    <row r="16" customFormat="false" ht="15.75" hidden="false" customHeight="false" outlineLevel="0" collapsed="false">
      <c r="A16" s="1" t="s">
        <v>31</v>
      </c>
      <c r="B16" s="7" t="n">
        <v>-0.005</v>
      </c>
      <c r="C16" s="7" t="n">
        <v>-0.007</v>
      </c>
      <c r="D16" s="7" t="n">
        <v>0</v>
      </c>
      <c r="E16" s="8" t="n">
        <v>13</v>
      </c>
      <c r="F16" s="3" t="n">
        <f aca="false">IF(ISNUMBER(E16)=TRUE(),E16,VALUE(RIGHT(E16,LEN(E16)-1)))</f>
        <v>13</v>
      </c>
      <c r="G16" s="3" t="n">
        <f aca="false">IF(AND(LEFT(E16)&lt;&gt;"A",LEFT(E16)&lt;&gt;"B"),0,IF(LEFT(E16)="B",2,1))</f>
        <v>0</v>
      </c>
      <c r="H16" s="8" t="n">
        <v>1</v>
      </c>
      <c r="I16" s="8" t="n">
        <v>11</v>
      </c>
      <c r="J16" s="8" t="n">
        <v>1.007</v>
      </c>
      <c r="K16" s="8" t="n">
        <v>1.1</v>
      </c>
      <c r="L16" s="8" t="n">
        <v>377.2515</v>
      </c>
      <c r="M16" s="8" t="n">
        <v>100.1097</v>
      </c>
      <c r="N16" s="8" t="n">
        <v>13.023</v>
      </c>
      <c r="O16" s="8" t="n">
        <v>12.195</v>
      </c>
      <c r="P16" s="8" t="n">
        <v>-4.562</v>
      </c>
      <c r="Q16" s="8" t="n">
        <v>-0.116</v>
      </c>
      <c r="R16" s="9" t="n">
        <v>0.226</v>
      </c>
      <c r="S16" s="3" t="n">
        <f aca="false">PI()/200*L16</f>
        <v>5.92585270477865</v>
      </c>
      <c r="T16" s="3" t="n">
        <f aca="false">PI()/2-PI()/200*M16</f>
        <v>-0.00172316357049418</v>
      </c>
      <c r="U16" s="10" t="n">
        <f aca="false">COS(S16)*COS(T16)*(N16+(R16/2+0.05))+B16</f>
        <v>12.3480635568543</v>
      </c>
      <c r="V16" s="10" t="n">
        <f aca="false">SIN(S16)*COS(T16)*(N16+(R16/2+0.05))+C16</f>
        <v>-4.61914705838168</v>
      </c>
      <c r="W16" s="10" t="n">
        <f aca="false">SIN(T16)*(N16+R16/2)+(J16-K16)+D16</f>
        <v>-0.115635465460121</v>
      </c>
      <c r="X16" s="10" t="str">
        <f aca="false">IF($G16=1,U16-U17,"")</f>
        <v/>
      </c>
      <c r="Y16" s="10" t="str">
        <f aca="false">IF($G16=1,V16-V17,"")</f>
        <v/>
      </c>
      <c r="Z16" s="10" t="str">
        <f aca="false">IF($G16=1,W16-W17,"")</f>
        <v/>
      </c>
      <c r="AA16" s="3" t="str">
        <f aca="false">IF(G16=1,X16/2+U17,"")</f>
        <v/>
      </c>
      <c r="AB16" s="3" t="str">
        <f aca="false">IF(G16=1,Y16/2+V17,"")</f>
        <v/>
      </c>
      <c r="AC16" s="3" t="str">
        <f aca="false">IF(G16=1,Z16/2+W17,"")</f>
        <v/>
      </c>
      <c r="AD16" s="10" t="n">
        <f aca="false">IF(AA16&lt;&gt;"",AA16,U16)</f>
        <v>12.3480635568543</v>
      </c>
      <c r="AE16" s="10" t="n">
        <f aca="false">IF(AB16&lt;&gt;"",AB16,V16)</f>
        <v>-4.61914705838168</v>
      </c>
      <c r="AF16" s="10" t="n">
        <f aca="false">IF(AC16&lt;&gt;"",AC16,W16)</f>
        <v>-0.115635465460121</v>
      </c>
    </row>
    <row r="17" customFormat="false" ht="15.75" hidden="false" customHeight="false" outlineLevel="0" collapsed="false">
      <c r="A17" s="1" t="s">
        <v>31</v>
      </c>
      <c r="B17" s="7" t="n">
        <v>-0.005</v>
      </c>
      <c r="C17" s="7" t="n">
        <v>-0.007</v>
      </c>
      <c r="D17" s="7" t="n">
        <v>0</v>
      </c>
      <c r="E17" s="8" t="n">
        <v>14</v>
      </c>
      <c r="F17" s="3" t="n">
        <f aca="false">IF(ISNUMBER(E17)=TRUE(),E17,VALUE(RIGHT(E17,LEN(E17)-1)))</f>
        <v>14</v>
      </c>
      <c r="G17" s="3" t="n">
        <f aca="false">IF(AND(LEFT(E17)&lt;&gt;"A",LEFT(E17)&lt;&gt;"B"),0,IF(LEFT(E17)="B",2,1))</f>
        <v>0</v>
      </c>
      <c r="H17" s="8" t="n">
        <v>1</v>
      </c>
      <c r="I17" s="8" t="n">
        <v>11</v>
      </c>
      <c r="J17" s="8" t="n">
        <v>1.007</v>
      </c>
      <c r="K17" s="8" t="n">
        <v>1.1</v>
      </c>
      <c r="L17" s="8" t="n">
        <v>363.2418</v>
      </c>
      <c r="M17" s="8" t="n">
        <v>99.3884</v>
      </c>
      <c r="N17" s="8" t="n">
        <v>8.642</v>
      </c>
      <c r="O17" s="8" t="n">
        <v>7.235</v>
      </c>
      <c r="P17" s="8" t="n">
        <v>-4.725</v>
      </c>
      <c r="Q17" s="8" t="n">
        <v>-0.01</v>
      </c>
      <c r="R17" s="9" t="n">
        <v>0.226</v>
      </c>
      <c r="S17" s="3" t="n">
        <f aca="false">PI()/200*L17</f>
        <v>5.70578885178367</v>
      </c>
      <c r="T17" s="3" t="n">
        <f aca="false">PI()/2-PI()/200*M17</f>
        <v>0.00960699033467738</v>
      </c>
      <c r="U17" s="10" t="n">
        <f aca="false">COS(S17)*COS(T17)*(N17+(R17/2+0.05))+B17</f>
        <v>7.37225122038804</v>
      </c>
      <c r="V17" s="10" t="n">
        <f aca="false">SIN(S17)*COS(T17)*(N17+(R17/2+0.05))+C17</f>
        <v>-4.81293739654009</v>
      </c>
      <c r="W17" s="10" t="n">
        <f aca="false">SIN(T17)*(N17+R17/2)+(J17-K17)+D17</f>
        <v>-0.00889209341337675</v>
      </c>
      <c r="X17" s="10" t="str">
        <f aca="false">IF($G17=1,U17-U18,"")</f>
        <v/>
      </c>
      <c r="Y17" s="10" t="str">
        <f aca="false">IF($G17=1,V17-V18,"")</f>
        <v/>
      </c>
      <c r="Z17" s="10" t="str">
        <f aca="false">IF($G17=1,W17-W18,"")</f>
        <v/>
      </c>
      <c r="AA17" s="3" t="str">
        <f aca="false">IF(G17=1,X17/2+U18,"")</f>
        <v/>
      </c>
      <c r="AB17" s="3" t="str">
        <f aca="false">IF(G17=1,Y17/2+V18,"")</f>
        <v/>
      </c>
      <c r="AC17" s="3" t="str">
        <f aca="false">IF(G17=1,Z17/2+W18,"")</f>
        <v/>
      </c>
      <c r="AD17" s="10" t="n">
        <f aca="false">IF(AA17&lt;&gt;"",AA17,U17)</f>
        <v>7.37225122038804</v>
      </c>
      <c r="AE17" s="10" t="n">
        <f aca="false">IF(AB17&lt;&gt;"",AB17,V17)</f>
        <v>-4.81293739654009</v>
      </c>
      <c r="AF17" s="10" t="n">
        <f aca="false">IF(AC17&lt;&gt;"",AC17,W17)</f>
        <v>-0.00889209341337675</v>
      </c>
    </row>
    <row r="18" customFormat="false" ht="15.75" hidden="false" customHeight="false" outlineLevel="0" collapsed="false">
      <c r="A18" s="1" t="s">
        <v>31</v>
      </c>
      <c r="B18" s="7" t="n">
        <v>-0.005</v>
      </c>
      <c r="C18" s="7" t="n">
        <v>-0.007</v>
      </c>
      <c r="D18" s="7" t="n">
        <v>0</v>
      </c>
      <c r="E18" s="8" t="n">
        <v>15</v>
      </c>
      <c r="F18" s="3" t="n">
        <f aca="false">IF(ISNUMBER(E18)=TRUE(),E18,VALUE(RIGHT(E18,LEN(E18)-1)))</f>
        <v>15</v>
      </c>
      <c r="G18" s="3" t="n">
        <f aca="false">IF(AND(LEFT(E18)&lt;&gt;"A",LEFT(E18)&lt;&gt;"B"),0,IF(LEFT(E18)="B",2,1))</f>
        <v>0</v>
      </c>
      <c r="H18" s="8" t="n">
        <v>2</v>
      </c>
      <c r="I18" s="8" t="n">
        <v>11</v>
      </c>
      <c r="J18" s="8" t="n">
        <v>1.007</v>
      </c>
      <c r="K18" s="8" t="n">
        <v>1.1</v>
      </c>
      <c r="L18" s="8" t="n">
        <v>350.6921</v>
      </c>
      <c r="M18" s="8" t="n">
        <v>98.896</v>
      </c>
      <c r="N18" s="8" t="n">
        <v>9.864</v>
      </c>
      <c r="O18" s="8" t="n">
        <v>7.044</v>
      </c>
      <c r="P18" s="8" t="n">
        <v>-6.905</v>
      </c>
      <c r="Q18" s="8" t="n">
        <v>0.077</v>
      </c>
      <c r="R18" s="9" t="n">
        <v>0.226</v>
      </c>
      <c r="S18" s="3" t="n">
        <f aca="false">PI()/200*L18</f>
        <v>5.50865862515989</v>
      </c>
      <c r="T18" s="3" t="n">
        <f aca="false">PI()/2-PI()/200*M18</f>
        <v>0.0173415914478154</v>
      </c>
      <c r="U18" s="10" t="n">
        <f aca="false">COS(S18)*COS(T18)*(N18+(R18/2+0.05))+B18</f>
        <v>7.16074211532546</v>
      </c>
      <c r="V18" s="10" t="n">
        <f aca="false">SIN(S18)*COS(T18)*(N18+(R18/2+0.05))+C18</f>
        <v>-7.01860725327712</v>
      </c>
      <c r="W18" s="10" t="n">
        <f aca="false">SIN(T18)*(N18+R18/2)+(J18-K18)+D18</f>
        <v>0.0800083860790526</v>
      </c>
      <c r="X18" s="10" t="str">
        <f aca="false">IF($G18=1,U18-U19,"")</f>
        <v/>
      </c>
      <c r="Y18" s="10" t="str">
        <f aca="false">IF($G18=1,V18-V19,"")</f>
        <v/>
      </c>
      <c r="Z18" s="10" t="str">
        <f aca="false">IF($G18=1,W18-W19,"")</f>
        <v/>
      </c>
      <c r="AA18" s="3" t="str">
        <f aca="false">IF(G18=1,X18/2+U19,"")</f>
        <v/>
      </c>
      <c r="AB18" s="3" t="str">
        <f aca="false">IF(G18=1,Y18/2+V19,"")</f>
        <v/>
      </c>
      <c r="AC18" s="3" t="str">
        <f aca="false">IF(G18=1,Z18/2+W19,"")</f>
        <v/>
      </c>
      <c r="AD18" s="10" t="n">
        <f aca="false">IF(AA18&lt;&gt;"",AA18,U18)</f>
        <v>7.16074211532546</v>
      </c>
      <c r="AE18" s="10" t="n">
        <f aca="false">IF(AB18&lt;&gt;"",AB18,V18)</f>
        <v>-7.01860725327712</v>
      </c>
      <c r="AF18" s="10" t="n">
        <f aca="false">IF(AC18&lt;&gt;"",AC18,W18)</f>
        <v>0.0800083860790526</v>
      </c>
    </row>
    <row r="19" customFormat="false" ht="15.75" hidden="false" customHeight="false" outlineLevel="0" collapsed="false">
      <c r="A19" s="1" t="s">
        <v>32</v>
      </c>
      <c r="B19" s="7" t="n">
        <v>0.003</v>
      </c>
      <c r="C19" s="7" t="n">
        <v>-0.007</v>
      </c>
      <c r="D19" s="7" t="n">
        <v>1.007</v>
      </c>
      <c r="E19" s="8" t="n">
        <v>16</v>
      </c>
      <c r="F19" s="3" t="n">
        <f aca="false">IF(ISNUMBER(E19)=TRUE(),E19,VALUE(RIGHT(E19,LEN(E19)-1)))</f>
        <v>16</v>
      </c>
      <c r="G19" s="3" t="n">
        <f aca="false">IF(AND(LEFT(E19)&lt;&gt;"A",LEFT(E19)&lt;&gt;"B"),0,IF(LEFT(E19)="B",2,1))</f>
        <v>0</v>
      </c>
      <c r="H19" s="8" t="n">
        <v>1</v>
      </c>
      <c r="I19" s="8" t="n">
        <v>11</v>
      </c>
      <c r="J19" s="8" t="n">
        <v>0</v>
      </c>
      <c r="K19" s="8" t="n">
        <v>1.1</v>
      </c>
      <c r="L19" s="8" t="n">
        <v>365.0897</v>
      </c>
      <c r="M19" s="8" t="n">
        <v>100.0456</v>
      </c>
      <c r="N19" s="8" t="n">
        <v>11.751</v>
      </c>
      <c r="O19" s="8" t="n">
        <v>10.031</v>
      </c>
      <c r="P19" s="8" t="n">
        <v>-6.133</v>
      </c>
      <c r="Q19" s="8" t="n">
        <v>-0.1</v>
      </c>
      <c r="R19" s="9" t="n">
        <v>0.226</v>
      </c>
      <c r="S19" s="3" t="n">
        <f aca="false">PI()/200*L19</f>
        <v>5.73481559710651</v>
      </c>
      <c r="T19" s="3" t="n">
        <f aca="false">PI()/2-PI()/200*M19</f>
        <v>-0.00071628312501848</v>
      </c>
      <c r="U19" s="10" t="n">
        <f aca="false">COS(S19)*COS(T19)*(N19+(R19/2+0.05))+B19</f>
        <v>10.170113342671</v>
      </c>
      <c r="V19" s="10" t="n">
        <f aca="false">SIN(S19)*COS(T19)*(N19+(R19/2+0.05))+C19</f>
        <v>-6.21772696643484</v>
      </c>
      <c r="W19" s="10" t="n">
        <f aca="false">SIN(T19)*(N19+R19/2)+(J19-K19)+D19</f>
        <v>-0.101497982268555</v>
      </c>
      <c r="X19" s="10" t="str">
        <f aca="false">IF($G19=1,U19-U20,"")</f>
        <v/>
      </c>
      <c r="Y19" s="10" t="str">
        <f aca="false">IF($G19=1,V19-V20,"")</f>
        <v/>
      </c>
      <c r="Z19" s="10" t="str">
        <f aca="false">IF($G19=1,W19-W20,"")</f>
        <v/>
      </c>
      <c r="AA19" s="3" t="str">
        <f aca="false">IF(G19=1,X19/2+U20,"")</f>
        <v/>
      </c>
      <c r="AB19" s="3" t="str">
        <f aca="false">IF(G19=1,Y19/2+V20,"")</f>
        <v/>
      </c>
      <c r="AC19" s="3" t="str">
        <f aca="false">IF(G19=1,Z19/2+W20,"")</f>
        <v/>
      </c>
      <c r="AD19" s="10" t="n">
        <f aca="false">IF(AA19&lt;&gt;"",AA19,U19)</f>
        <v>10.170113342671</v>
      </c>
      <c r="AE19" s="10" t="n">
        <f aca="false">IF(AB19&lt;&gt;"",AB19,V19)</f>
        <v>-6.21772696643484</v>
      </c>
      <c r="AF19" s="10" t="n">
        <f aca="false">IF(AC19&lt;&gt;"",AC19,W19)</f>
        <v>-0.101497982268555</v>
      </c>
    </row>
    <row r="20" customFormat="false" ht="15.75" hidden="false" customHeight="false" outlineLevel="0" collapsed="false">
      <c r="A20" s="1" t="s">
        <v>32</v>
      </c>
      <c r="B20" s="7" t="n">
        <v>0.003</v>
      </c>
      <c r="C20" s="7" t="n">
        <v>-0.007</v>
      </c>
      <c r="D20" s="7" t="n">
        <v>1.007</v>
      </c>
      <c r="E20" s="8" t="n">
        <v>17</v>
      </c>
      <c r="F20" s="3" t="n">
        <f aca="false">IF(ISNUMBER(E20)=TRUE(),E20,VALUE(RIGHT(E20,LEN(E20)-1)))</f>
        <v>17</v>
      </c>
      <c r="G20" s="3" t="n">
        <f aca="false">IF(AND(LEFT(E20)&lt;&gt;"A",LEFT(E20)&lt;&gt;"B"),0,IF(LEFT(E20)="B",2,1))</f>
        <v>0</v>
      </c>
      <c r="H20" s="8" t="n">
        <v>1</v>
      </c>
      <c r="I20" s="8" t="n">
        <v>11</v>
      </c>
      <c r="J20" s="8" t="n">
        <v>0</v>
      </c>
      <c r="K20" s="8" t="n">
        <v>1.1</v>
      </c>
      <c r="L20" s="8" t="n">
        <v>357.4778</v>
      </c>
      <c r="M20" s="8" t="n">
        <v>99.1967</v>
      </c>
      <c r="N20" s="8" t="n">
        <v>12.016</v>
      </c>
      <c r="O20" s="8" t="n">
        <v>9.437</v>
      </c>
      <c r="P20" s="8" t="n">
        <v>-7.449</v>
      </c>
      <c r="Q20" s="8" t="n">
        <v>0.059</v>
      </c>
      <c r="R20" s="9" t="n">
        <v>0.226</v>
      </c>
      <c r="S20" s="3" t="n">
        <f aca="false">PI()/200*L20</f>
        <v>5.61524815150721</v>
      </c>
      <c r="T20" s="3" t="n">
        <f aca="false">PI()/2-PI()/200*M20</f>
        <v>0.0126182068931431</v>
      </c>
      <c r="U20" s="10" t="n">
        <f aca="false">COS(S20)*COS(T20)*(N20+(R20/2+0.05))+B20</f>
        <v>9.56398381793677</v>
      </c>
      <c r="V20" s="10" t="n">
        <f aca="false">SIN(S20)*COS(T20)*(N20+(R20/2+0.05))+C20</f>
        <v>-7.5496794988675</v>
      </c>
      <c r="W20" s="10" t="n">
        <f aca="false">SIN(T20)*(N20+R20/2)+(J20-K20)+D20</f>
        <v>0.0600421701242406</v>
      </c>
      <c r="X20" s="10" t="str">
        <f aca="false">IF($G20=1,U20-U21,"")</f>
        <v/>
      </c>
      <c r="Y20" s="10" t="str">
        <f aca="false">IF($G20=1,V20-V21,"")</f>
        <v/>
      </c>
      <c r="Z20" s="10" t="str">
        <f aca="false">IF($G20=1,W20-W21,"")</f>
        <v/>
      </c>
      <c r="AA20" s="3" t="str">
        <f aca="false">IF(G20=1,X20/2+U21,"")</f>
        <v/>
      </c>
      <c r="AB20" s="3" t="str">
        <f aca="false">IF(G20=1,Y20/2+V21,"")</f>
        <v/>
      </c>
      <c r="AC20" s="3" t="str">
        <f aca="false">IF(G20=1,Z20/2+W21,"")</f>
        <v/>
      </c>
      <c r="AD20" s="10" t="n">
        <f aca="false">IF(AA20&lt;&gt;"",AA20,U20)</f>
        <v>9.56398381793677</v>
      </c>
      <c r="AE20" s="10" t="n">
        <f aca="false">IF(AB20&lt;&gt;"",AB20,V20)</f>
        <v>-7.5496794988675</v>
      </c>
      <c r="AF20" s="10" t="n">
        <f aca="false">IF(AC20&lt;&gt;"",AC20,W20)</f>
        <v>0.0600421701242406</v>
      </c>
    </row>
    <row r="21" customFormat="false" ht="15.75" hidden="false" customHeight="false" outlineLevel="0" collapsed="false">
      <c r="A21" s="1" t="s">
        <v>32</v>
      </c>
      <c r="B21" s="7" t="n">
        <v>0.003</v>
      </c>
      <c r="C21" s="7" t="n">
        <v>-0.007</v>
      </c>
      <c r="D21" s="7" t="n">
        <v>1.007</v>
      </c>
      <c r="E21" s="8" t="n">
        <v>18</v>
      </c>
      <c r="F21" s="3" t="n">
        <f aca="false">IF(ISNUMBER(E21)=TRUE(),E21,VALUE(RIGHT(E21,LEN(E21)-1)))</f>
        <v>18</v>
      </c>
      <c r="G21" s="3" t="n">
        <f aca="false">IF(AND(LEFT(E21)&lt;&gt;"A",LEFT(E21)&lt;&gt;"B"),0,IF(LEFT(E21)="B",2,1))</f>
        <v>0</v>
      </c>
      <c r="H21" s="8" t="n">
        <v>1</v>
      </c>
      <c r="I21" s="8" t="n">
        <v>11</v>
      </c>
      <c r="J21" s="8" t="n">
        <v>0</v>
      </c>
      <c r="K21" s="8" t="n">
        <v>1.1</v>
      </c>
      <c r="L21" s="8" t="n">
        <v>342.9479</v>
      </c>
      <c r="M21" s="8" t="n">
        <v>98.7148</v>
      </c>
      <c r="N21" s="8" t="n">
        <v>14.379</v>
      </c>
      <c r="O21" s="8" t="n">
        <v>8.983</v>
      </c>
      <c r="P21" s="8" t="n">
        <v>-11.234</v>
      </c>
      <c r="Q21" s="8" t="n">
        <v>0.197</v>
      </c>
      <c r="R21" s="9" t="n">
        <v>0.226</v>
      </c>
      <c r="S21" s="3" t="n">
        <f aca="false">PI()/200*L21</f>
        <v>5.38701301602024</v>
      </c>
      <c r="T21" s="3" t="n">
        <f aca="false">PI()/2-PI()/200*M21</f>
        <v>0.0201878743919679</v>
      </c>
      <c r="U21" s="10" t="n">
        <f aca="false">COS(S21)*COS(T21)*(N21+(R21/2+0.05))+B21</f>
        <v>9.08413697485035</v>
      </c>
      <c r="V21" s="10" t="n">
        <f aca="false">SIN(S21)*COS(T21)*(N21+(R21/2+0.05))+C21</f>
        <v>-11.3611420808273</v>
      </c>
      <c r="W21" s="10" t="n">
        <f aca="false">SIN(T21)*(N21+R21/2)+(J21-K21)+D21</f>
        <v>0.199542803760312</v>
      </c>
      <c r="X21" s="10" t="str">
        <f aca="false">IF($G21=1,U21-U22,"")</f>
        <v/>
      </c>
      <c r="Y21" s="10" t="str">
        <f aca="false">IF($G21=1,V21-V22,"")</f>
        <v/>
      </c>
      <c r="Z21" s="10" t="str">
        <f aca="false">IF($G21=1,W21-W22,"")</f>
        <v/>
      </c>
      <c r="AA21" s="3" t="str">
        <f aca="false">IF(G21=1,X21/2+U22,"")</f>
        <v/>
      </c>
      <c r="AB21" s="3" t="str">
        <f aca="false">IF(G21=1,Y21/2+V22,"")</f>
        <v/>
      </c>
      <c r="AC21" s="3" t="str">
        <f aca="false">IF(G21=1,Z21/2+W22,"")</f>
        <v/>
      </c>
      <c r="AD21" s="10" t="n">
        <f aca="false">IF(AA21&lt;&gt;"",AA21,U21)</f>
        <v>9.08413697485035</v>
      </c>
      <c r="AE21" s="10" t="n">
        <f aca="false">IF(AB21&lt;&gt;"",AB21,V21)</f>
        <v>-11.3611420808273</v>
      </c>
      <c r="AF21" s="10" t="n">
        <f aca="false">IF(AC21&lt;&gt;"",AC21,W21)</f>
        <v>0.199542803760312</v>
      </c>
    </row>
    <row r="22" customFormat="false" ht="15.75" hidden="false" customHeight="false" outlineLevel="0" collapsed="false">
      <c r="A22" s="1" t="s">
        <v>32</v>
      </c>
      <c r="B22" s="7" t="n">
        <v>0.003</v>
      </c>
      <c r="C22" s="7" t="n">
        <v>-0.007</v>
      </c>
      <c r="D22" s="7" t="n">
        <v>1.007</v>
      </c>
      <c r="E22" s="8" t="n">
        <v>19</v>
      </c>
      <c r="F22" s="3" t="n">
        <f aca="false">IF(ISNUMBER(E22)=TRUE(),E22,VALUE(RIGHT(E22,LEN(E22)-1)))</f>
        <v>19</v>
      </c>
      <c r="G22" s="3" t="n">
        <f aca="false">IF(AND(LEFT(E22)&lt;&gt;"A",LEFT(E22)&lt;&gt;"B"),0,IF(LEFT(E22)="B",2,1))</f>
        <v>0</v>
      </c>
      <c r="H22" s="8" t="n">
        <v>1</v>
      </c>
      <c r="I22" s="8" t="n">
        <v>11</v>
      </c>
      <c r="J22" s="8" t="n">
        <v>0</v>
      </c>
      <c r="K22" s="8" t="n">
        <v>1.1</v>
      </c>
      <c r="L22" s="8" t="n">
        <v>331.2656</v>
      </c>
      <c r="M22" s="8" t="n">
        <v>97.5905</v>
      </c>
      <c r="N22" s="8" t="n">
        <v>13.093</v>
      </c>
      <c r="O22" s="8" t="n">
        <v>6.174</v>
      </c>
      <c r="P22" s="8" t="n">
        <v>-11.544</v>
      </c>
      <c r="Q22" s="8" t="n">
        <v>0.403</v>
      </c>
      <c r="R22" s="9" t="n">
        <v>0.226</v>
      </c>
      <c r="S22" s="3" t="n">
        <f aca="false">PI()/200*L22</f>
        <v>5.20350787673508</v>
      </c>
      <c r="T22" s="3" t="n">
        <f aca="false">PI()/2-PI()/200*M22</f>
        <v>0.0378483374941228</v>
      </c>
      <c r="U22" s="10" t="n">
        <f aca="false">COS(S22)*COS(T22)*(N22+(R22/2+0.05))+B22</f>
        <v>6.25022247116174</v>
      </c>
      <c r="V22" s="10" t="n">
        <f aca="false">SIN(S22)*COS(T22)*(N22+(R22/2+0.05))+C22</f>
        <v>-11.6878453057679</v>
      </c>
      <c r="W22" s="10" t="n">
        <f aca="false">SIN(T22)*(N22+R22/2)+(J22-K22)+D22</f>
        <v>0.406705820519921</v>
      </c>
      <c r="X22" s="10" t="str">
        <f aca="false">IF($G22=1,U22-U23,"")</f>
        <v/>
      </c>
      <c r="Y22" s="10" t="str">
        <f aca="false">IF($G22=1,V22-V23,"")</f>
        <v/>
      </c>
      <c r="Z22" s="10" t="str">
        <f aca="false">IF($G22=1,W22-W23,"")</f>
        <v/>
      </c>
      <c r="AA22" s="3" t="str">
        <f aca="false">IF(G22=1,X22/2+U23,"")</f>
        <v/>
      </c>
      <c r="AB22" s="3" t="str">
        <f aca="false">IF(G22=1,Y22/2+V23,"")</f>
        <v/>
      </c>
      <c r="AC22" s="3" t="str">
        <f aca="false">IF(G22=1,Z22/2+W23,"")</f>
        <v/>
      </c>
      <c r="AD22" s="10" t="n">
        <f aca="false">IF(AA22&lt;&gt;"",AA22,U22)</f>
        <v>6.25022247116174</v>
      </c>
      <c r="AE22" s="10" t="n">
        <f aca="false">IF(AB22&lt;&gt;"",AB22,V22)</f>
        <v>-11.6878453057679</v>
      </c>
      <c r="AF22" s="10" t="n">
        <f aca="false">IF(AC22&lt;&gt;"",AC22,W22)</f>
        <v>0.406705820519921</v>
      </c>
    </row>
    <row r="23" customFormat="false" ht="15.75" hidden="false" customHeight="false" outlineLevel="0" collapsed="false">
      <c r="A23" s="1" t="s">
        <v>32</v>
      </c>
      <c r="B23" s="7" t="n">
        <v>0.003</v>
      </c>
      <c r="C23" s="7" t="n">
        <v>-0.007</v>
      </c>
      <c r="D23" s="7" t="n">
        <v>1.007</v>
      </c>
      <c r="E23" s="8" t="n">
        <v>20</v>
      </c>
      <c r="F23" s="3" t="n">
        <f aca="false">IF(ISNUMBER(E23)=TRUE(),E23,VALUE(RIGHT(E23,LEN(E23)-1)))</f>
        <v>20</v>
      </c>
      <c r="G23" s="3" t="n">
        <f aca="false">IF(AND(LEFT(E23)&lt;&gt;"A",LEFT(E23)&lt;&gt;"B"),0,IF(LEFT(E23)="B",2,1))</f>
        <v>0</v>
      </c>
      <c r="H23" s="8" t="n">
        <v>1</v>
      </c>
      <c r="I23" s="8" t="n">
        <v>11</v>
      </c>
      <c r="J23" s="8" t="n">
        <v>0</v>
      </c>
      <c r="K23" s="8" t="n">
        <v>1.1</v>
      </c>
      <c r="L23" s="8" t="n">
        <v>324.7489</v>
      </c>
      <c r="M23" s="8" t="n">
        <v>96.2873</v>
      </c>
      <c r="N23" s="8" t="n">
        <v>15.238</v>
      </c>
      <c r="O23" s="8" t="n">
        <v>5.769</v>
      </c>
      <c r="P23" s="8" t="n">
        <v>-14.084</v>
      </c>
      <c r="Q23" s="8" t="n">
        <v>0.795</v>
      </c>
      <c r="R23" s="9" t="n">
        <v>0.226</v>
      </c>
      <c r="S23" s="3" t="n">
        <f aca="false">PI()/200*L23</f>
        <v>5.10114379250683</v>
      </c>
      <c r="T23" s="3" t="n">
        <f aca="false">PI()/2-PI()/200*M23</f>
        <v>0.0583189552249139</v>
      </c>
      <c r="U23" s="10" t="n">
        <f aca="false">COS(S23)*COS(T23)*(N23+(R23/2+0.05))+B23</f>
        <v>5.83061592026001</v>
      </c>
      <c r="V23" s="10" t="n">
        <f aca="false">SIN(S23)*COS(T23)*(N23+(R23/2+0.05))+C23</f>
        <v>-14.2345752704838</v>
      </c>
      <c r="W23" s="10" t="n">
        <f aca="false">SIN(T23)*(N23+R23/2)+(J23-K23)+D23</f>
        <v>0.801746892979425</v>
      </c>
      <c r="X23" s="10" t="str">
        <f aca="false">IF($G23=1,U23-U24,"")</f>
        <v/>
      </c>
      <c r="Y23" s="10" t="str">
        <f aca="false">IF($G23=1,V23-V24,"")</f>
        <v/>
      </c>
      <c r="Z23" s="10" t="str">
        <f aca="false">IF($G23=1,W23-W24,"")</f>
        <v/>
      </c>
      <c r="AA23" s="3" t="str">
        <f aca="false">IF(G23=1,X23/2+U24,"")</f>
        <v/>
      </c>
      <c r="AB23" s="3" t="str">
        <f aca="false">IF(G23=1,Y23/2+V24,"")</f>
        <v/>
      </c>
      <c r="AC23" s="3" t="str">
        <f aca="false">IF(G23=1,Z23/2+W24,"")</f>
        <v/>
      </c>
      <c r="AD23" s="10" t="n">
        <f aca="false">IF(AA23&lt;&gt;"",AA23,U23)</f>
        <v>5.83061592026001</v>
      </c>
      <c r="AE23" s="10" t="n">
        <f aca="false">IF(AB23&lt;&gt;"",AB23,V23)</f>
        <v>-14.2345752704838</v>
      </c>
      <c r="AF23" s="10" t="n">
        <f aca="false">IF(AC23&lt;&gt;"",AC23,W23)</f>
        <v>0.801746892979425</v>
      </c>
    </row>
    <row r="24" customFormat="false" ht="15.75" hidden="false" customHeight="false" outlineLevel="0" collapsed="false">
      <c r="A24" s="1" t="s">
        <v>32</v>
      </c>
      <c r="B24" s="7" t="n">
        <v>0.003</v>
      </c>
      <c r="C24" s="7" t="n">
        <v>-0.007</v>
      </c>
      <c r="D24" s="7" t="n">
        <v>1.007</v>
      </c>
      <c r="E24" s="8" t="n">
        <v>21</v>
      </c>
      <c r="F24" s="3" t="n">
        <f aca="false">IF(ISNUMBER(E24)=TRUE(),E24,VALUE(RIGHT(E24,LEN(E24)-1)))</f>
        <v>21</v>
      </c>
      <c r="G24" s="3" t="n">
        <f aca="false">IF(AND(LEFT(E24)&lt;&gt;"A",LEFT(E24)&lt;&gt;"B"),0,IF(LEFT(E24)="B",2,1))</f>
        <v>0</v>
      </c>
      <c r="H24" s="8" t="n">
        <v>2</v>
      </c>
      <c r="I24" s="8" t="n">
        <v>11</v>
      </c>
      <c r="J24" s="8" t="n">
        <v>0</v>
      </c>
      <c r="K24" s="8" t="n">
        <v>1.1</v>
      </c>
      <c r="L24" s="8" t="n">
        <v>330.1873</v>
      </c>
      <c r="M24" s="8" t="n">
        <v>97.1133</v>
      </c>
      <c r="N24" s="8" t="n">
        <v>14.697</v>
      </c>
      <c r="O24" s="8" t="n">
        <v>6.708</v>
      </c>
      <c r="P24" s="8" t="n">
        <v>-13.07</v>
      </c>
      <c r="Q24" s="8" t="n">
        <v>0.573</v>
      </c>
      <c r="R24" s="9" t="n">
        <v>0.226</v>
      </c>
      <c r="S24" s="3" t="n">
        <f aca="false">PI()/200*L24</f>
        <v>5.18656997994325</v>
      </c>
      <c r="T24" s="3" t="n">
        <f aca="false">PI()/2-PI()/200*M24</f>
        <v>0.0453441775655883</v>
      </c>
      <c r="U24" s="10" t="n">
        <f aca="false">COS(S24)*COS(T24)*(N24+(R24/2+0.05))+B24</f>
        <v>6.78124971080814</v>
      </c>
      <c r="V24" s="10" t="n">
        <f aca="false">SIN(S24)*COS(T24)*(N24+(R24/2+0.05))+C24</f>
        <v>-13.2138624583753</v>
      </c>
      <c r="W24" s="10" t="n">
        <f aca="false">SIN(T24)*(N24+R24/2)+(J24-K24)+D24</f>
        <v>0.578317165968905</v>
      </c>
      <c r="X24" s="10" t="str">
        <f aca="false">IF($G24=1,U24-U25,"")</f>
        <v/>
      </c>
      <c r="Y24" s="10" t="str">
        <f aca="false">IF($G24=1,V24-V25,"")</f>
        <v/>
      </c>
      <c r="Z24" s="10" t="str">
        <f aca="false">IF($G24=1,W24-W25,"")</f>
        <v/>
      </c>
      <c r="AA24" s="3" t="str">
        <f aca="false">IF(G24=1,X24/2+U25,"")</f>
        <v/>
      </c>
      <c r="AB24" s="3" t="str">
        <f aca="false">IF(G24=1,Y24/2+V25,"")</f>
        <v/>
      </c>
      <c r="AC24" s="3" t="str">
        <f aca="false">IF(G24=1,Z24/2+W25,"")</f>
        <v/>
      </c>
      <c r="AD24" s="10" t="n">
        <f aca="false">IF(AA24&lt;&gt;"",AA24,U24)</f>
        <v>6.78124971080814</v>
      </c>
      <c r="AE24" s="10" t="n">
        <f aca="false">IF(AB24&lt;&gt;"",AB24,V24)</f>
        <v>-13.2138624583753</v>
      </c>
      <c r="AF24" s="10" t="n">
        <f aca="false">IF(AC24&lt;&gt;"",AC24,W24)</f>
        <v>0.578317165968905</v>
      </c>
    </row>
    <row r="25" customFormat="false" ht="15.75" hidden="false" customHeight="false" outlineLevel="0" collapsed="false">
      <c r="A25" s="1" t="s">
        <v>32</v>
      </c>
      <c r="B25" s="7" t="n">
        <v>0.003</v>
      </c>
      <c r="C25" s="7" t="n">
        <v>-0.007</v>
      </c>
      <c r="D25" s="7" t="n">
        <v>1.007</v>
      </c>
      <c r="E25" s="8" t="n">
        <v>23</v>
      </c>
      <c r="F25" s="3" t="n">
        <f aca="false">IF(ISNUMBER(E25)=TRUE(),E25,VALUE(RIGHT(E25,LEN(E25)-1)))</f>
        <v>23</v>
      </c>
      <c r="G25" s="3" t="n">
        <f aca="false">IF(AND(LEFT(E25)&lt;&gt;"A",LEFT(E25)&lt;&gt;"B"),0,IF(LEFT(E25)="B",2,1))</f>
        <v>0</v>
      </c>
      <c r="H25" s="8" t="n">
        <v>1</v>
      </c>
      <c r="I25" s="8" t="n">
        <v>11</v>
      </c>
      <c r="J25" s="8" t="n">
        <v>0</v>
      </c>
      <c r="K25" s="8" t="n">
        <v>1.1</v>
      </c>
      <c r="L25" s="8" t="n">
        <v>354.7377</v>
      </c>
      <c r="M25" s="8" t="n">
        <v>99.3323</v>
      </c>
      <c r="N25" s="8" t="n">
        <v>15.037</v>
      </c>
      <c r="O25" s="8" t="n">
        <v>11.397</v>
      </c>
      <c r="P25" s="8" t="n">
        <v>-9.82</v>
      </c>
      <c r="Q25" s="8" t="n">
        <v>0.065</v>
      </c>
      <c r="R25" s="9" t="n">
        <v>0.149</v>
      </c>
      <c r="S25" s="3" t="n">
        <f aca="false">PI()/200*L25</f>
        <v>5.5722067613567</v>
      </c>
      <c r="T25" s="3" t="n">
        <f aca="false">PI()/2-PI()/200*M25</f>
        <v>0.0104882070740093</v>
      </c>
      <c r="U25" s="10" t="n">
        <f aca="false">COS(S25)*COS(T25)*(N25+(R25/2+0.05))+B25</f>
        <v>11.4905954675982</v>
      </c>
      <c r="V25" s="10" t="n">
        <f aca="false">SIN(S25)*COS(T25)*(N25+(R25/2+0.05))+C25</f>
        <v>-9.90048003278479</v>
      </c>
      <c r="W25" s="10" t="n">
        <f aca="false">SIN(T25)*(N25+R25/2)+(J25-K25)+D25</f>
        <v>0.0654896354525734</v>
      </c>
      <c r="X25" s="10" t="str">
        <f aca="false">IF($G25=1,U25-U26,"")</f>
        <v/>
      </c>
      <c r="Y25" s="10" t="str">
        <f aca="false">IF($G25=1,V25-V26,"")</f>
        <v/>
      </c>
      <c r="Z25" s="10" t="str">
        <f aca="false">IF($G25=1,W25-W26,"")</f>
        <v/>
      </c>
      <c r="AA25" s="3" t="str">
        <f aca="false">IF(G25=1,X25/2+U26,"")</f>
        <v/>
      </c>
      <c r="AB25" s="3" t="str">
        <f aca="false">IF(G25=1,Y25/2+V26,"")</f>
        <v/>
      </c>
      <c r="AC25" s="3" t="str">
        <f aca="false">IF(G25=1,Z25/2+W26,"")</f>
        <v/>
      </c>
      <c r="AD25" s="10" t="n">
        <f aca="false">IF(AA25&lt;&gt;"",AA25,U25)</f>
        <v>11.4905954675982</v>
      </c>
      <c r="AE25" s="10" t="n">
        <f aca="false">IF(AB25&lt;&gt;"",AB25,V25)</f>
        <v>-9.90048003278479</v>
      </c>
      <c r="AF25" s="10" t="n">
        <f aca="false">IF(AC25&lt;&gt;"",AC25,W25)</f>
        <v>0.0654896354525734</v>
      </c>
    </row>
    <row r="26" customFormat="false" ht="15.75" hidden="false" customHeight="false" outlineLevel="0" collapsed="false">
      <c r="A26" s="1" t="s">
        <v>32</v>
      </c>
      <c r="B26" s="7" t="n">
        <v>0.003</v>
      </c>
      <c r="C26" s="7" t="n">
        <v>-0.007</v>
      </c>
      <c r="D26" s="7" t="n">
        <v>1.007</v>
      </c>
      <c r="E26" s="8" t="n">
        <v>24</v>
      </c>
      <c r="F26" s="3" t="n">
        <f aca="false">IF(ISNUMBER(E26)=TRUE(),E26,VALUE(RIGHT(E26,LEN(E26)-1)))</f>
        <v>24</v>
      </c>
      <c r="G26" s="3" t="n">
        <f aca="false">IF(AND(LEFT(E26)&lt;&gt;"A",LEFT(E26)&lt;&gt;"B"),0,IF(LEFT(E26)="B",2,1))</f>
        <v>0</v>
      </c>
      <c r="H26" s="8" t="n">
        <v>1</v>
      </c>
      <c r="I26" s="8" t="n">
        <v>11</v>
      </c>
      <c r="J26" s="8" t="n">
        <v>0</v>
      </c>
      <c r="K26" s="8" t="n">
        <v>1.1</v>
      </c>
      <c r="L26" s="8" t="n">
        <v>368.1083</v>
      </c>
      <c r="M26" s="8" t="n">
        <v>99.0271</v>
      </c>
      <c r="N26" s="8" t="n">
        <v>14.972</v>
      </c>
      <c r="O26" s="8" t="n">
        <v>13.134</v>
      </c>
      <c r="P26" s="8" t="n">
        <v>-7.197</v>
      </c>
      <c r="Q26" s="8" t="n">
        <v>0.136</v>
      </c>
      <c r="R26" s="9" t="n">
        <v>0.186</v>
      </c>
      <c r="S26" s="3" t="n">
        <f aca="false">PI()/200*L26</f>
        <v>5.78223165502714</v>
      </c>
      <c r="T26" s="3" t="n">
        <f aca="false">PI()/2-PI()/200*M26</f>
        <v>0.0152822774633874</v>
      </c>
      <c r="U26" s="10" t="n">
        <f aca="false">COS(S26)*COS(T26)*(N26+(R26/2+0.05))+B26</f>
        <v>13.259195606016</v>
      </c>
      <c r="V26" s="10" t="n">
        <f aca="false">SIN(S26)*COS(T26)*(N26+(R26/2+0.05))+C26</f>
        <v>-7.26531592578034</v>
      </c>
      <c r="W26" s="10" t="n">
        <f aca="false">SIN(T26)*(N26+R26/2)+(J26-K26)+D26</f>
        <v>0.137218548561323</v>
      </c>
      <c r="X26" s="10" t="str">
        <f aca="false">IF($G26=1,U26-U27,"")</f>
        <v/>
      </c>
      <c r="Y26" s="10" t="str">
        <f aca="false">IF($G26=1,V26-V27,"")</f>
        <v/>
      </c>
      <c r="Z26" s="10" t="str">
        <f aca="false">IF($G26=1,W26-W27,"")</f>
        <v/>
      </c>
      <c r="AA26" s="3" t="str">
        <f aca="false">IF(G26=1,X26/2+U27,"")</f>
        <v/>
      </c>
      <c r="AB26" s="3" t="str">
        <f aca="false">IF(G26=1,Y26/2+V27,"")</f>
        <v/>
      </c>
      <c r="AC26" s="3" t="str">
        <f aca="false">IF(G26=1,Z26/2+W27,"")</f>
        <v/>
      </c>
      <c r="AD26" s="10" t="n">
        <f aca="false">IF(AA26&lt;&gt;"",AA26,U26)</f>
        <v>13.259195606016</v>
      </c>
      <c r="AE26" s="10" t="n">
        <f aca="false">IF(AB26&lt;&gt;"",AB26,V26)</f>
        <v>-7.26531592578034</v>
      </c>
      <c r="AF26" s="10" t="n">
        <f aca="false">IF(AC26&lt;&gt;"",AC26,W26)</f>
        <v>0.137218548561323</v>
      </c>
    </row>
    <row r="27" customFormat="false" ht="15.75" hidden="false" customHeight="false" outlineLevel="0" collapsed="false">
      <c r="A27" s="1" t="s">
        <v>32</v>
      </c>
      <c r="B27" s="7" t="n">
        <v>0.003</v>
      </c>
      <c r="C27" s="7" t="n">
        <v>-0.007</v>
      </c>
      <c r="D27" s="7" t="n">
        <v>1.007</v>
      </c>
      <c r="E27" s="8" t="n">
        <v>25</v>
      </c>
      <c r="F27" s="3" t="n">
        <f aca="false">IF(ISNUMBER(E27)=TRUE(),E27,VALUE(RIGHT(E27,LEN(E27)-1)))</f>
        <v>25</v>
      </c>
      <c r="G27" s="3" t="n">
        <f aca="false">IF(AND(LEFT(E27)&lt;&gt;"A",LEFT(E27)&lt;&gt;"B"),0,IF(LEFT(E27)="B",2,1))</f>
        <v>0</v>
      </c>
      <c r="H27" s="8" t="n">
        <v>1</v>
      </c>
      <c r="I27" s="8" t="n">
        <v>11</v>
      </c>
      <c r="J27" s="8" t="n">
        <v>0</v>
      </c>
      <c r="K27" s="8" t="n">
        <v>1.1</v>
      </c>
      <c r="L27" s="8" t="n">
        <v>392.4175</v>
      </c>
      <c r="M27" s="8" t="n">
        <v>101.6604</v>
      </c>
      <c r="N27" s="8" t="n">
        <v>14.274</v>
      </c>
      <c r="O27" s="8" t="n">
        <v>14.172</v>
      </c>
      <c r="P27" s="8" t="n">
        <v>-1.703</v>
      </c>
      <c r="Q27" s="8" t="n">
        <v>-0.464</v>
      </c>
      <c r="R27" s="9" t="n">
        <v>0.188</v>
      </c>
      <c r="S27" s="3" t="n">
        <f aca="false">PI()/200*L27</f>
        <v>6.16407967570036</v>
      </c>
      <c r="T27" s="3" t="n">
        <f aca="false">PI()/2-PI()/200*M27</f>
        <v>-0.0260815022101026</v>
      </c>
      <c r="U27" s="10" t="n">
        <f aca="false">COS(S27)*COS(T27)*(N27+(R27/2+0.05))+B27</f>
        <v>14.3139840101889</v>
      </c>
      <c r="V27" s="10" t="n">
        <f aca="false">SIN(S27)*COS(T27)*(N27+(R27/2+0.05))+C27</f>
        <v>-1.71962497620301</v>
      </c>
      <c r="W27" s="10" t="n">
        <f aca="false">SIN(T27)*(N27+R27/2)+(J27-K27)+D27</f>
        <v>-0.467696539490373</v>
      </c>
      <c r="X27" s="10" t="str">
        <f aca="false">IF($G27=1,U27-U28,"")</f>
        <v/>
      </c>
      <c r="Y27" s="10" t="str">
        <f aca="false">IF($G27=1,V27-V28,"")</f>
        <v/>
      </c>
      <c r="Z27" s="10" t="str">
        <f aca="false">IF($G27=1,W27-W28,"")</f>
        <v/>
      </c>
      <c r="AA27" s="3" t="str">
        <f aca="false">IF(G27=1,X27/2+U28,"")</f>
        <v/>
      </c>
      <c r="AB27" s="3" t="str">
        <f aca="false">IF(G27=1,Y27/2+V28,"")</f>
        <v/>
      </c>
      <c r="AC27" s="3" t="str">
        <f aca="false">IF(G27=1,Z27/2+W28,"")</f>
        <v/>
      </c>
      <c r="AD27" s="10" t="n">
        <f aca="false">IF(AA27&lt;&gt;"",AA27,U27)</f>
        <v>14.3139840101889</v>
      </c>
      <c r="AE27" s="10" t="n">
        <f aca="false">IF(AB27&lt;&gt;"",AB27,V27)</f>
        <v>-1.71962497620301</v>
      </c>
      <c r="AF27" s="10" t="n">
        <f aca="false">IF(AC27&lt;&gt;"",AC27,W27)</f>
        <v>-0.467696539490373</v>
      </c>
    </row>
    <row r="28" customFormat="false" ht="15.75" hidden="false" customHeight="false" outlineLevel="0" collapsed="false">
      <c r="A28" s="1" t="s">
        <v>32</v>
      </c>
      <c r="B28" s="7" t="n">
        <v>0.003</v>
      </c>
      <c r="C28" s="7" t="n">
        <v>-0.007</v>
      </c>
      <c r="D28" s="7" t="n">
        <v>1.007</v>
      </c>
      <c r="E28" s="8" t="n">
        <v>26</v>
      </c>
      <c r="F28" s="3" t="n">
        <f aca="false">IF(ISNUMBER(E28)=TRUE(),E28,VALUE(RIGHT(E28,LEN(E28)-1)))</f>
        <v>26</v>
      </c>
      <c r="G28" s="3" t="n">
        <f aca="false">IF(AND(LEFT(E28)&lt;&gt;"A",LEFT(E28)&lt;&gt;"B"),0,IF(LEFT(E28)="B",2,1))</f>
        <v>0</v>
      </c>
      <c r="H28" s="8" t="n">
        <v>1</v>
      </c>
      <c r="I28" s="8" t="n">
        <v>11</v>
      </c>
      <c r="J28" s="8" t="n">
        <v>0</v>
      </c>
      <c r="K28" s="8" t="n">
        <v>1.1</v>
      </c>
      <c r="L28" s="8" t="n">
        <v>385.6277</v>
      </c>
      <c r="M28" s="8" t="n">
        <v>100.3724</v>
      </c>
      <c r="N28" s="8" t="n">
        <v>15.076</v>
      </c>
      <c r="O28" s="8" t="n">
        <v>14.697</v>
      </c>
      <c r="P28" s="8" t="n">
        <v>-3.382</v>
      </c>
      <c r="Q28" s="8" t="n">
        <v>-0.18</v>
      </c>
      <c r="R28" s="9" t="n">
        <v>0.215</v>
      </c>
      <c r="S28" s="3" t="n">
        <f aca="false">PI()/200*L28</f>
        <v>6.05742574670364</v>
      </c>
      <c r="T28" s="3" t="n">
        <f aca="false">PI()/2-PI()/200*M28</f>
        <v>-0.00584964552098422</v>
      </c>
      <c r="U28" s="10" t="n">
        <f aca="false">COS(S28)*COS(T28)*(N28+(R28/2+0.05))+B28</f>
        <v>14.8496862173274</v>
      </c>
      <c r="V28" s="10" t="n">
        <f aca="false">SIN(S28)*COS(T28)*(N28+(R28/2+0.05))+C28</f>
        <v>-3.41691055750849</v>
      </c>
      <c r="W28" s="10" t="n">
        <f aca="false">SIN(T28)*(N28+R28/2)+(J28-K28)+D28</f>
        <v>-0.181817586233926</v>
      </c>
      <c r="X28" s="10" t="str">
        <f aca="false">IF($G28=1,U28-U29,"")</f>
        <v/>
      </c>
      <c r="Y28" s="10" t="str">
        <f aca="false">IF($G28=1,V28-V29,"")</f>
        <v/>
      </c>
      <c r="Z28" s="10" t="str">
        <f aca="false">IF($G28=1,W28-W29,"")</f>
        <v/>
      </c>
      <c r="AA28" s="3" t="str">
        <f aca="false">IF(G28=1,X28/2+U29,"")</f>
        <v/>
      </c>
      <c r="AB28" s="3" t="str">
        <f aca="false">IF(G28=1,Y28/2+V29,"")</f>
        <v/>
      </c>
      <c r="AC28" s="3" t="str">
        <f aca="false">IF(G28=1,Z28/2+W29,"")</f>
        <v/>
      </c>
      <c r="AD28" s="10" t="n">
        <f aca="false">IF(AA28&lt;&gt;"",AA28,U28)</f>
        <v>14.8496862173274</v>
      </c>
      <c r="AE28" s="10" t="n">
        <f aca="false">IF(AB28&lt;&gt;"",AB28,V28)</f>
        <v>-3.41691055750849</v>
      </c>
      <c r="AF28" s="10" t="n">
        <f aca="false">IF(AC28&lt;&gt;"",AC28,W28)</f>
        <v>-0.181817586233926</v>
      </c>
    </row>
    <row r="29" customFormat="false" ht="15.75" hidden="false" customHeight="false" outlineLevel="0" collapsed="false">
      <c r="A29" s="1" t="s">
        <v>32</v>
      </c>
      <c r="B29" s="7" t="n">
        <v>0.003</v>
      </c>
      <c r="C29" s="7" t="n">
        <v>-0.007</v>
      </c>
      <c r="D29" s="7" t="n">
        <v>1.007</v>
      </c>
      <c r="E29" s="8" t="n">
        <v>27</v>
      </c>
      <c r="F29" s="3" t="n">
        <f aca="false">IF(ISNUMBER(E29)=TRUE(),E29,VALUE(RIGHT(E29,LEN(E29)-1)))</f>
        <v>27</v>
      </c>
      <c r="G29" s="3" t="n">
        <f aca="false">IF(AND(LEFT(E29)&lt;&gt;"A",LEFT(E29)&lt;&gt;"B"),0,IF(LEFT(E29)="B",2,1))</f>
        <v>0</v>
      </c>
      <c r="H29" s="8" t="n">
        <v>1</v>
      </c>
      <c r="I29" s="8" t="n">
        <v>11</v>
      </c>
      <c r="J29" s="8" t="n">
        <v>0</v>
      </c>
      <c r="K29" s="8" t="n">
        <v>1.1</v>
      </c>
      <c r="L29" s="8" t="n">
        <v>380.135</v>
      </c>
      <c r="M29" s="8" t="n">
        <v>99.1779</v>
      </c>
      <c r="N29" s="8" t="n">
        <v>16.446</v>
      </c>
      <c r="O29" s="8" t="n">
        <v>15.654</v>
      </c>
      <c r="P29" s="8" t="n">
        <v>-5.056</v>
      </c>
      <c r="Q29" s="8" t="n">
        <v>0.119</v>
      </c>
      <c r="R29" s="9" t="n">
        <v>0.199</v>
      </c>
      <c r="S29" s="3" t="n">
        <f aca="false">PI()/200*L29</f>
        <v>5.97114661686178</v>
      </c>
      <c r="T29" s="3" t="n">
        <f aca="false">PI()/2-PI()/200*M29</f>
        <v>0.0129135166025809</v>
      </c>
      <c r="U29" s="10" t="n">
        <f aca="false">COS(S29)*COS(T29)*(N29+(R29/2+0.05))+B29</f>
        <v>15.795780962701</v>
      </c>
      <c r="V29" s="10" t="n">
        <f aca="false">SIN(S29)*COS(T29)*(N29+(R29/2+0.05))+C29</f>
        <v>-5.10138564420589</v>
      </c>
      <c r="W29" s="10" t="n">
        <f aca="false">SIN(T29)*(N29+R29/2)+(J29-K29)+D29</f>
        <v>0.120654650696324</v>
      </c>
      <c r="X29" s="10" t="str">
        <f aca="false">IF($G29=1,U29-U30,"")</f>
        <v/>
      </c>
      <c r="Y29" s="10" t="str">
        <f aca="false">IF($G29=1,V29-V30,"")</f>
        <v/>
      </c>
      <c r="Z29" s="10" t="str">
        <f aca="false">IF($G29=1,W29-W30,"")</f>
        <v/>
      </c>
      <c r="AA29" s="3" t="str">
        <f aca="false">IF(G29=1,X29/2+U30,"")</f>
        <v/>
      </c>
      <c r="AB29" s="3" t="str">
        <f aca="false">IF(G29=1,Y29/2+V30,"")</f>
        <v/>
      </c>
      <c r="AC29" s="3" t="str">
        <f aca="false">IF(G29=1,Z29/2+W30,"")</f>
        <v/>
      </c>
      <c r="AD29" s="10" t="n">
        <f aca="false">IF(AA29&lt;&gt;"",AA29,U29)</f>
        <v>15.795780962701</v>
      </c>
      <c r="AE29" s="10" t="n">
        <f aca="false">IF(AB29&lt;&gt;"",AB29,V29)</f>
        <v>-5.10138564420589</v>
      </c>
      <c r="AF29" s="10" t="n">
        <f aca="false">IF(AC29&lt;&gt;"",AC29,W29)</f>
        <v>0.120654650696324</v>
      </c>
    </row>
    <row r="30" customFormat="false" ht="15.75" hidden="false" customHeight="false" outlineLevel="0" collapsed="false">
      <c r="A30" s="1" t="s">
        <v>32</v>
      </c>
      <c r="B30" s="7" t="n">
        <v>0.003</v>
      </c>
      <c r="C30" s="7" t="n">
        <v>-0.007</v>
      </c>
      <c r="D30" s="7" t="n">
        <v>1.007</v>
      </c>
      <c r="E30" s="8" t="n">
        <v>28</v>
      </c>
      <c r="F30" s="3" t="n">
        <f aca="false">IF(ISNUMBER(E30)=TRUE(),E30,VALUE(RIGHT(E30,LEN(E30)-1)))</f>
        <v>28</v>
      </c>
      <c r="G30" s="3" t="n">
        <f aca="false">IF(AND(LEFT(E30)&lt;&gt;"A",LEFT(E30)&lt;&gt;"B"),0,IF(LEFT(E30)="B",2,1))</f>
        <v>0</v>
      </c>
      <c r="H30" s="8" t="n">
        <v>1</v>
      </c>
      <c r="I30" s="8" t="n">
        <v>11</v>
      </c>
      <c r="J30" s="8" t="n">
        <v>0</v>
      </c>
      <c r="K30" s="8" t="n">
        <v>1.1</v>
      </c>
      <c r="L30" s="8" t="n">
        <v>372.6394</v>
      </c>
      <c r="M30" s="8" t="n">
        <v>98.3097</v>
      </c>
      <c r="N30" s="8" t="n">
        <v>16.42</v>
      </c>
      <c r="O30" s="8" t="n">
        <v>14.925</v>
      </c>
      <c r="P30" s="8" t="n">
        <v>-6.847</v>
      </c>
      <c r="Q30" s="8" t="n">
        <v>0.343</v>
      </c>
      <c r="R30" s="9" t="n">
        <v>0.191</v>
      </c>
      <c r="S30" s="3" t="n">
        <f aca="false">PI()/200*L30</f>
        <v>5.85340600739054</v>
      </c>
      <c r="T30" s="3" t="n">
        <f aca="false">PI()/2-PI()/200*M30</f>
        <v>0.026551170311814</v>
      </c>
      <c r="U30" s="10" t="n">
        <f aca="false">COS(S30)*COS(T30)*(N30+(R30/2+0.05))+B30</f>
        <v>15.0566881250571</v>
      </c>
      <c r="V30" s="10" t="n">
        <f aca="false">SIN(S30)*COS(T30)*(N30+(R30/2+0.05))+C30</f>
        <v>-6.90691710880518</v>
      </c>
      <c r="W30" s="10" t="n">
        <f aca="false">SIN(T30)*(N30+R30/2)+(J30-K30)+D30</f>
        <v>0.345454333246928</v>
      </c>
      <c r="X30" s="10" t="str">
        <f aca="false">IF($G30=1,U30-U31,"")</f>
        <v/>
      </c>
      <c r="Y30" s="10" t="str">
        <f aca="false">IF($G30=1,V30-V31,"")</f>
        <v/>
      </c>
      <c r="Z30" s="10" t="str">
        <f aca="false">IF($G30=1,W30-W31,"")</f>
        <v/>
      </c>
      <c r="AA30" s="3" t="str">
        <f aca="false">IF(G30=1,X30/2+U31,"")</f>
        <v/>
      </c>
      <c r="AB30" s="3" t="str">
        <f aca="false">IF(G30=1,Y30/2+V31,"")</f>
        <v/>
      </c>
      <c r="AC30" s="3" t="str">
        <f aca="false">IF(G30=1,Z30/2+W31,"")</f>
        <v/>
      </c>
      <c r="AD30" s="10" t="n">
        <f aca="false">IF(AA30&lt;&gt;"",AA30,U30)</f>
        <v>15.0566881250571</v>
      </c>
      <c r="AE30" s="10" t="n">
        <f aca="false">IF(AB30&lt;&gt;"",AB30,V30)</f>
        <v>-6.90691710880518</v>
      </c>
      <c r="AF30" s="10" t="n">
        <f aca="false">IF(AC30&lt;&gt;"",AC30,W30)</f>
        <v>0.345454333246928</v>
      </c>
    </row>
    <row r="31" customFormat="false" ht="15.75" hidden="false" customHeight="false" outlineLevel="0" collapsed="false">
      <c r="A31" s="1" t="s">
        <v>32</v>
      </c>
      <c r="B31" s="7" t="n">
        <v>0.003</v>
      </c>
      <c r="C31" s="7" t="n">
        <v>-0.007</v>
      </c>
      <c r="D31" s="7" t="n">
        <v>1.007</v>
      </c>
      <c r="E31" s="8" t="n">
        <v>30</v>
      </c>
      <c r="F31" s="3" t="n">
        <f aca="false">IF(ISNUMBER(E31)=TRUE(),E31,VALUE(RIGHT(E31,LEN(E31)-1)))</f>
        <v>30</v>
      </c>
      <c r="G31" s="3" t="n">
        <f aca="false">IF(AND(LEFT(E31)&lt;&gt;"A",LEFT(E31)&lt;&gt;"B"),0,IF(LEFT(E31)="B",2,1))</f>
        <v>0</v>
      </c>
      <c r="H31" s="8" t="n">
        <v>1</v>
      </c>
      <c r="I31" s="8" t="n">
        <v>11</v>
      </c>
      <c r="J31" s="8" t="n">
        <v>0</v>
      </c>
      <c r="K31" s="8" t="n">
        <v>1.1</v>
      </c>
      <c r="L31" s="8" t="n">
        <v>353.3555</v>
      </c>
      <c r="M31" s="8" t="n">
        <v>98.7994</v>
      </c>
      <c r="N31" s="8" t="n">
        <v>18.248</v>
      </c>
      <c r="O31" s="8" t="n">
        <v>13.566</v>
      </c>
      <c r="P31" s="8" t="n">
        <v>-12.211</v>
      </c>
      <c r="Q31" s="8" t="n">
        <v>0.251</v>
      </c>
      <c r="R31" s="9" t="n">
        <v>0.22</v>
      </c>
      <c r="S31" s="3" t="n">
        <f aca="false">PI()/200*L31</f>
        <v>5.55049521452774</v>
      </c>
      <c r="T31" s="3" t="n">
        <f aca="false">PI()/2-PI()/200*M31</f>
        <v>0.0188589806994992</v>
      </c>
      <c r="U31" s="10" t="n">
        <f aca="false">COS(S31)*COS(T31)*(N31+(R31/2+0.05))+B31</f>
        <v>13.6846645586352</v>
      </c>
      <c r="V31" s="10" t="n">
        <f aca="false">SIN(S31)*COS(T31)*(N31+(R31/2+0.05))+C31</f>
        <v>-12.317402748193</v>
      </c>
      <c r="W31" s="10" t="n">
        <f aca="false">SIN(T31)*(N31+R31/2)+(J31-K31)+D31</f>
        <v>0.253192645617286</v>
      </c>
      <c r="X31" s="10" t="str">
        <f aca="false">IF($G31=1,U31-U32,"")</f>
        <v/>
      </c>
      <c r="Y31" s="10" t="str">
        <f aca="false">IF($G31=1,V31-V32,"")</f>
        <v/>
      </c>
      <c r="Z31" s="10" t="str">
        <f aca="false">IF($G31=1,W31-W32,"")</f>
        <v/>
      </c>
      <c r="AA31" s="3" t="str">
        <f aca="false">IF(G31=1,X31/2+U32,"")</f>
        <v/>
      </c>
      <c r="AB31" s="3" t="str">
        <f aca="false">IF(G31=1,Y31/2+V32,"")</f>
        <v/>
      </c>
      <c r="AC31" s="3" t="str">
        <f aca="false">IF(G31=1,Z31/2+W32,"")</f>
        <v/>
      </c>
      <c r="AD31" s="10" t="n">
        <f aca="false">IF(AA31&lt;&gt;"",AA31,U31)</f>
        <v>13.6846645586352</v>
      </c>
      <c r="AE31" s="10" t="n">
        <f aca="false">IF(AB31&lt;&gt;"",AB31,V31)</f>
        <v>-12.317402748193</v>
      </c>
      <c r="AF31" s="10" t="n">
        <f aca="false">IF(AC31&lt;&gt;"",AC31,W31)</f>
        <v>0.253192645617286</v>
      </c>
    </row>
    <row r="32" customFormat="false" ht="15.75" hidden="false" customHeight="false" outlineLevel="0" collapsed="false">
      <c r="A32" s="1" t="s">
        <v>33</v>
      </c>
      <c r="B32" s="11" t="n">
        <v>28.712</v>
      </c>
      <c r="C32" s="11" t="n">
        <v>-0.276</v>
      </c>
      <c r="D32" s="11" t="n">
        <v>1.795</v>
      </c>
      <c r="E32" s="12" t="n">
        <v>31</v>
      </c>
      <c r="F32" s="3" t="n">
        <f aca="false">IF(ISNUMBER(E32)=TRUE(),E32,VALUE(RIGHT(E32,LEN(E32)-1)))</f>
        <v>31</v>
      </c>
      <c r="G32" s="3" t="n">
        <f aca="false">IF(AND(LEFT(E32)&lt;&gt;"A",LEFT(E32)&lt;&gt;"B"),0,IF(LEFT(E32)="B",2,1))</f>
        <v>0</v>
      </c>
      <c r="H32" s="12" t="n">
        <v>2</v>
      </c>
      <c r="I32" s="8" t="n">
        <v>11</v>
      </c>
      <c r="J32" s="12" t="n">
        <v>0</v>
      </c>
      <c r="K32" s="12" t="n">
        <v>1.1</v>
      </c>
      <c r="L32" s="12" t="n">
        <v>248.7722</v>
      </c>
      <c r="M32" s="12" t="n">
        <v>101.1153</v>
      </c>
      <c r="N32" s="12" t="n">
        <v>23.011</v>
      </c>
      <c r="O32" s="12" t="n">
        <v>12.132</v>
      </c>
      <c r="P32" s="12" t="n">
        <v>-16.228</v>
      </c>
      <c r="Q32" s="12" t="n">
        <v>0.292</v>
      </c>
      <c r="R32" s="9" t="n">
        <v>0.238</v>
      </c>
      <c r="S32" s="3" t="n">
        <f aca="false">PI()/200*L32</f>
        <v>3.90770457968685</v>
      </c>
      <c r="T32" s="3" t="n">
        <f aca="false">PI()/2-PI()/200*M32</f>
        <v>-0.0175190914327437</v>
      </c>
      <c r="U32" s="10" t="n">
        <f aca="false">COS(S32)*COS(T32)*(N32+(R32/2+0.05))+B32</f>
        <v>12.0107803311893</v>
      </c>
      <c r="V32" s="10" t="n">
        <f aca="false">SIN(S32)*COS(T32)*(N32+(R32/2+0.05))+C32</f>
        <v>-16.3451246586211</v>
      </c>
      <c r="W32" s="10" t="n">
        <f aca="false">SIN(T32)*(N32+R32/2)+(J32-K32)+D32</f>
        <v>0.289804142924647</v>
      </c>
      <c r="X32" s="10" t="str">
        <f aca="false">IF($G32=1,U32-U33,"")</f>
        <v/>
      </c>
      <c r="Y32" s="10" t="str">
        <f aca="false">IF($G32=1,V32-V33,"")</f>
        <v/>
      </c>
      <c r="Z32" s="10" t="str">
        <f aca="false">IF($G32=1,W32-W33,"")</f>
        <v/>
      </c>
      <c r="AA32" s="3" t="str">
        <f aca="false">IF(G32=1,X32/2+U33,"")</f>
        <v/>
      </c>
      <c r="AB32" s="3" t="str">
        <f aca="false">IF(G32=1,Y32/2+V33,"")</f>
        <v/>
      </c>
      <c r="AC32" s="3" t="str">
        <f aca="false">IF(G32=1,Z32/2+W33,"")</f>
        <v/>
      </c>
      <c r="AD32" s="10" t="n">
        <f aca="false">IF(AA32&lt;&gt;"",AA32,U32)</f>
        <v>12.0107803311893</v>
      </c>
      <c r="AE32" s="10" t="n">
        <f aca="false">IF(AB32&lt;&gt;"",AB32,V32)</f>
        <v>-16.3451246586211</v>
      </c>
      <c r="AF32" s="10" t="n">
        <f aca="false">IF(AC32&lt;&gt;"",AC32,W32)</f>
        <v>0.289804142924647</v>
      </c>
    </row>
    <row r="33" customFormat="false" ht="15.75" hidden="false" customHeight="false" outlineLevel="0" collapsed="false">
      <c r="A33" s="1" t="s">
        <v>33</v>
      </c>
      <c r="B33" s="11" t="n">
        <v>28.712</v>
      </c>
      <c r="C33" s="11" t="n">
        <v>-0.276</v>
      </c>
      <c r="D33" s="11" t="n">
        <v>1.795</v>
      </c>
      <c r="E33" s="12" t="n">
        <v>32</v>
      </c>
      <c r="F33" s="3" t="n">
        <f aca="false">IF(ISNUMBER(E33)=TRUE(),E33,VALUE(RIGHT(E33,LEN(E33)-1)))</f>
        <v>32</v>
      </c>
      <c r="G33" s="3" t="n">
        <f aca="false">IF(AND(LEFT(E33)&lt;&gt;"A",LEFT(E33)&lt;&gt;"B"),0,IF(LEFT(E33)="B",2,1))</f>
        <v>0</v>
      </c>
      <c r="H33" s="12" t="n">
        <v>2</v>
      </c>
      <c r="I33" s="8" t="n">
        <v>11</v>
      </c>
      <c r="J33" s="12" t="n">
        <v>0</v>
      </c>
      <c r="K33" s="12" t="n">
        <v>1.1</v>
      </c>
      <c r="L33" s="12" t="n">
        <v>253.4676</v>
      </c>
      <c r="M33" s="12" t="n">
        <v>101.0454</v>
      </c>
      <c r="N33" s="12" t="n">
        <v>23.929</v>
      </c>
      <c r="O33" s="12" t="n">
        <v>12.74</v>
      </c>
      <c r="P33" s="12" t="n">
        <v>-18.09</v>
      </c>
      <c r="Q33" s="12" t="n">
        <v>0.302</v>
      </c>
      <c r="R33" s="9" t="n">
        <v>0.15</v>
      </c>
      <c r="S33" s="3" t="n">
        <f aca="false">PI()/200*L33</f>
        <v>3.98145975041518</v>
      </c>
      <c r="T33" s="3" t="n">
        <f aca="false">PI()/2-PI()/200*M33</f>
        <v>-0.016421104800314</v>
      </c>
      <c r="U33" s="10" t="n">
        <f aca="false">COS(S33)*COS(T33)*(N33+(R33/2+0.05))+B33</f>
        <v>12.6566337439828</v>
      </c>
      <c r="V33" s="10" t="n">
        <f aca="false">SIN(S33)*COS(T33)*(N33+(R33/2+0.05))+C33</f>
        <v>-18.1830970494091</v>
      </c>
      <c r="W33" s="10" t="n">
        <f aca="false">SIN(T33)*(N33+R33/2)+(J33-K33)+D33</f>
        <v>0.300845515066277</v>
      </c>
      <c r="X33" s="10" t="str">
        <f aca="false">IF($G33=1,U33-U34,"")</f>
        <v/>
      </c>
      <c r="Y33" s="10" t="str">
        <f aca="false">IF($G33=1,V33-V34,"")</f>
        <v/>
      </c>
      <c r="Z33" s="10" t="str">
        <f aca="false">IF($G33=1,W33-W34,"")</f>
        <v/>
      </c>
      <c r="AA33" s="3" t="str">
        <f aca="false">IF(G33=1,X33/2+U34,"")</f>
        <v/>
      </c>
      <c r="AB33" s="3" t="str">
        <f aca="false">IF(G33=1,Y33/2+V34,"")</f>
        <v/>
      </c>
      <c r="AC33" s="3" t="str">
        <f aca="false">IF(G33=1,Z33/2+W34,"")</f>
        <v/>
      </c>
      <c r="AD33" s="10" t="n">
        <f aca="false">IF(AA33&lt;&gt;"",AA33,U33)</f>
        <v>12.6566337439828</v>
      </c>
      <c r="AE33" s="10" t="n">
        <f aca="false">IF(AB33&lt;&gt;"",AB33,V33)</f>
        <v>-18.1830970494091</v>
      </c>
      <c r="AF33" s="10" t="n">
        <f aca="false">IF(AC33&lt;&gt;"",AC33,W33)</f>
        <v>0.300845515066277</v>
      </c>
    </row>
    <row r="34" customFormat="false" ht="15.75" hidden="false" customHeight="false" outlineLevel="0" collapsed="false">
      <c r="A34" s="1" t="s">
        <v>33</v>
      </c>
      <c r="B34" s="11" t="n">
        <v>28.712</v>
      </c>
      <c r="C34" s="11" t="n">
        <v>-0.276</v>
      </c>
      <c r="D34" s="11" t="n">
        <v>1.795</v>
      </c>
      <c r="E34" s="12" t="n">
        <v>33</v>
      </c>
      <c r="F34" s="3" t="n">
        <f aca="false">IF(ISNUMBER(E34)=TRUE(),E34,VALUE(RIGHT(E34,LEN(E34)-1)))</f>
        <v>33</v>
      </c>
      <c r="G34" s="3" t="n">
        <f aca="false">IF(AND(LEFT(E34)&lt;&gt;"A",LEFT(E34)&lt;&gt;"B"),0,IF(LEFT(E34)="B",2,1))</f>
        <v>0</v>
      </c>
      <c r="H34" s="12" t="n">
        <v>2</v>
      </c>
      <c r="I34" s="8" t="n">
        <v>11</v>
      </c>
      <c r="J34" s="12" t="n">
        <v>0</v>
      </c>
      <c r="K34" s="12" t="n">
        <v>1.1</v>
      </c>
      <c r="L34" s="12" t="n">
        <v>253.7005</v>
      </c>
      <c r="M34" s="12" t="n">
        <v>101.1744</v>
      </c>
      <c r="N34" s="12" t="n">
        <v>22.484</v>
      </c>
      <c r="O34" s="12" t="n">
        <v>13.766</v>
      </c>
      <c r="P34" s="12" t="n">
        <v>-17.068</v>
      </c>
      <c r="Q34" s="12" t="n">
        <v>0.28</v>
      </c>
      <c r="R34" s="9" t="n">
        <v>0.185</v>
      </c>
      <c r="S34" s="3" t="n">
        <f aca="false">PI()/200*L34</f>
        <v>3.98511813506029</v>
      </c>
      <c r="T34" s="3" t="n">
        <f aca="false">PI()/2-PI()/200*M34</f>
        <v>-0.0184474320618795</v>
      </c>
      <c r="U34" s="10" t="n">
        <f aca="false">COS(S34)*COS(T34)*(N34+(R34/2+0.05))+B34</f>
        <v>13.671705294259</v>
      </c>
      <c r="V34" s="10" t="n">
        <f aca="false">SIN(S34)*COS(T34)*(N34+(R34/2+0.05))+C34</f>
        <v>-17.1749299581639</v>
      </c>
      <c r="W34" s="10" t="n">
        <f aca="false">SIN(T34)*(N34+R34/2)+(J34-K34)+D34</f>
        <v>0.278545171460395</v>
      </c>
      <c r="X34" s="10" t="str">
        <f aca="false">IF($G34=1,U34-U35,"")</f>
        <v/>
      </c>
      <c r="Y34" s="10" t="str">
        <f aca="false">IF($G34=1,V34-V35,"")</f>
        <v/>
      </c>
      <c r="Z34" s="10" t="str">
        <f aca="false">IF($G34=1,W34-W35,"")</f>
        <v/>
      </c>
      <c r="AA34" s="3" t="str">
        <f aca="false">IF(G34=1,X34/2+U35,"")</f>
        <v/>
      </c>
      <c r="AB34" s="3" t="str">
        <f aca="false">IF(G34=1,Y34/2+V35,"")</f>
        <v/>
      </c>
      <c r="AC34" s="3" t="str">
        <f aca="false">IF(G34=1,Z34/2+W35,"")</f>
        <v/>
      </c>
      <c r="AD34" s="10" t="n">
        <f aca="false">IF(AA34&lt;&gt;"",AA34,U34)</f>
        <v>13.671705294259</v>
      </c>
      <c r="AE34" s="10" t="n">
        <f aca="false">IF(AB34&lt;&gt;"",AB34,V34)</f>
        <v>-17.1749299581639</v>
      </c>
      <c r="AF34" s="10" t="n">
        <f aca="false">IF(AC34&lt;&gt;"",AC34,W34)</f>
        <v>0.278545171460395</v>
      </c>
    </row>
    <row r="35" customFormat="false" ht="15.75" hidden="false" customHeight="false" outlineLevel="0" collapsed="false">
      <c r="A35" s="1" t="s">
        <v>33</v>
      </c>
      <c r="B35" s="11" t="n">
        <v>28.712</v>
      </c>
      <c r="C35" s="11" t="n">
        <v>-0.276</v>
      </c>
      <c r="D35" s="11" t="n">
        <v>1.795</v>
      </c>
      <c r="E35" s="12" t="n">
        <v>34</v>
      </c>
      <c r="F35" s="3" t="n">
        <f aca="false">IF(ISNUMBER(E35)=TRUE(),E35,VALUE(RIGHT(E35,LEN(E35)-1)))</f>
        <v>34</v>
      </c>
      <c r="G35" s="3" t="n">
        <f aca="false">IF(AND(LEFT(E35)&lt;&gt;"A",LEFT(E35)&lt;&gt;"B"),0,IF(LEFT(E35)="B",2,1))</f>
        <v>0</v>
      </c>
      <c r="H35" s="12" t="n">
        <v>2</v>
      </c>
      <c r="I35" s="8" t="n">
        <v>11</v>
      </c>
      <c r="J35" s="12" t="n">
        <v>0</v>
      </c>
      <c r="K35" s="12" t="n">
        <v>1.1</v>
      </c>
      <c r="L35" s="12" t="n">
        <v>261.1245</v>
      </c>
      <c r="M35" s="12" t="n">
        <v>100.617</v>
      </c>
      <c r="N35" s="12" t="n">
        <v>23.976</v>
      </c>
      <c r="O35" s="12" t="n">
        <v>14.965</v>
      </c>
      <c r="P35" s="12" t="n">
        <v>-19.918</v>
      </c>
      <c r="Q35" s="12" t="n">
        <v>0.462</v>
      </c>
      <c r="R35" s="9" t="n">
        <v>0.235</v>
      </c>
      <c r="S35" s="3" t="n">
        <f aca="false">PI()/200*L35</f>
        <v>4.10173405436154</v>
      </c>
      <c r="T35" s="3" t="n">
        <f aca="false">PI()/2-PI()/200*M35</f>
        <v>-0.00969181333632463</v>
      </c>
      <c r="U35" s="10" t="n">
        <f aca="false">COS(S35)*COS(T35)*(N35+(R35/2+0.05))+B35</f>
        <v>14.8686671867771</v>
      </c>
      <c r="V35" s="10" t="n">
        <f aca="false">SIN(S35)*COS(T35)*(N35+(R35/2+0.05))+C35</f>
        <v>-20.0551803990066</v>
      </c>
      <c r="W35" s="10" t="n">
        <f aca="false">SIN(T35)*(N35+R35/2)+(J35-K35)+D35</f>
        <v>0.461493951007002</v>
      </c>
      <c r="X35" s="10" t="str">
        <f aca="false">IF($G35=1,U35-U36,"")</f>
        <v/>
      </c>
      <c r="Y35" s="10" t="str">
        <f aca="false">IF($G35=1,V35-V36,"")</f>
        <v/>
      </c>
      <c r="Z35" s="10" t="str">
        <f aca="false">IF($G35=1,W35-W36,"")</f>
        <v/>
      </c>
      <c r="AA35" s="3" t="str">
        <f aca="false">IF(G35=1,X35/2+U36,"")</f>
        <v/>
      </c>
      <c r="AB35" s="3" t="str">
        <f aca="false">IF(G35=1,Y35/2+V36,"")</f>
        <v/>
      </c>
      <c r="AC35" s="3" t="str">
        <f aca="false">IF(G35=1,Z35/2+W36,"")</f>
        <v/>
      </c>
      <c r="AD35" s="10" t="n">
        <f aca="false">IF(AA35&lt;&gt;"",AA35,U35)</f>
        <v>14.8686671867771</v>
      </c>
      <c r="AE35" s="10" t="n">
        <f aca="false">IF(AB35&lt;&gt;"",AB35,V35)</f>
        <v>-20.0551803990066</v>
      </c>
      <c r="AF35" s="10" t="n">
        <f aca="false">IF(AC35&lt;&gt;"",AC35,W35)</f>
        <v>0.461493951007002</v>
      </c>
    </row>
    <row r="36" customFormat="false" ht="15.75" hidden="false" customHeight="false" outlineLevel="0" collapsed="false">
      <c r="A36" s="1" t="s">
        <v>33</v>
      </c>
      <c r="B36" s="11" t="n">
        <v>28.712</v>
      </c>
      <c r="C36" s="11" t="n">
        <v>-0.276</v>
      </c>
      <c r="D36" s="11" t="n">
        <v>1.795</v>
      </c>
      <c r="E36" s="12" t="n">
        <v>35</v>
      </c>
      <c r="F36" s="3" t="n">
        <f aca="false">IF(ISNUMBER(E36)=TRUE(),E36,VALUE(RIGHT(E36,LEN(E36)-1)))</f>
        <v>35</v>
      </c>
      <c r="G36" s="3" t="n">
        <f aca="false">IF(AND(LEFT(E36)&lt;&gt;"A",LEFT(E36)&lt;&gt;"B"),0,IF(LEFT(E36)="B",2,1))</f>
        <v>0</v>
      </c>
      <c r="H36" s="12" t="n">
        <v>2</v>
      </c>
      <c r="I36" s="8" t="n">
        <v>11</v>
      </c>
      <c r="J36" s="12" t="n">
        <v>0</v>
      </c>
      <c r="K36" s="12" t="n">
        <v>1.1</v>
      </c>
      <c r="L36" s="12" t="n">
        <v>261.6433</v>
      </c>
      <c r="M36" s="12" t="n">
        <v>100.645</v>
      </c>
      <c r="N36" s="12" t="n">
        <v>22.427</v>
      </c>
      <c r="O36" s="12" t="n">
        <v>16.003</v>
      </c>
      <c r="P36" s="12" t="n">
        <v>-18.753</v>
      </c>
      <c r="Q36" s="12" t="n">
        <v>0.468</v>
      </c>
      <c r="R36" s="9" t="n">
        <v>0.239</v>
      </c>
      <c r="S36" s="3" t="n">
        <f aca="false">PI()/200*L36</f>
        <v>4.10988334570495</v>
      </c>
      <c r="T36" s="3" t="n">
        <f aca="false">PI()/2-PI()/200*M36</f>
        <v>-0.0101316363078272</v>
      </c>
      <c r="U36" s="10" t="n">
        <f aca="false">COS(S36)*COS(T36)*(N36+(R36/2+0.05))+B36</f>
        <v>15.9070243686484</v>
      </c>
      <c r="V36" s="10" t="n">
        <f aca="false">SIN(S36)*COS(T36)*(N36+(R36/2+0.05))+C36</f>
        <v>-18.8927129166278</v>
      </c>
      <c r="W36" s="10" t="n">
        <f aca="false">SIN(T36)*(N36+R36/2)+(J36-K36)+D36</f>
        <v>0.46657097007443</v>
      </c>
      <c r="X36" s="10" t="str">
        <f aca="false">IF($G36=1,U36-U37,"")</f>
        <v/>
      </c>
      <c r="Y36" s="10" t="str">
        <f aca="false">IF($G36=1,V36-V37,"")</f>
        <v/>
      </c>
      <c r="Z36" s="10" t="str">
        <f aca="false">IF($G36=1,W36-W37,"")</f>
        <v/>
      </c>
      <c r="AA36" s="3" t="str">
        <f aca="false">IF(G36=1,X36/2+U37,"")</f>
        <v/>
      </c>
      <c r="AB36" s="3" t="str">
        <f aca="false">IF(G36=1,Y36/2+V37,"")</f>
        <v/>
      </c>
      <c r="AC36" s="3" t="str">
        <f aca="false">IF(G36=1,Z36/2+W37,"")</f>
        <v/>
      </c>
      <c r="AD36" s="10" t="n">
        <f aca="false">IF(AA36&lt;&gt;"",AA36,U36)</f>
        <v>15.9070243686484</v>
      </c>
      <c r="AE36" s="10" t="n">
        <f aca="false">IF(AB36&lt;&gt;"",AB36,V36)</f>
        <v>-18.8927129166278</v>
      </c>
      <c r="AF36" s="10" t="n">
        <f aca="false">IF(AC36&lt;&gt;"",AC36,W36)</f>
        <v>0.46657097007443</v>
      </c>
    </row>
    <row r="37" customFormat="false" ht="15.75" hidden="false" customHeight="false" outlineLevel="0" collapsed="false">
      <c r="A37" s="1" t="s">
        <v>32</v>
      </c>
      <c r="B37" s="7" t="n">
        <v>0.003</v>
      </c>
      <c r="C37" s="7" t="n">
        <v>-0.007</v>
      </c>
      <c r="D37" s="7" t="n">
        <v>1.007</v>
      </c>
      <c r="E37" s="8" t="n">
        <v>36</v>
      </c>
      <c r="F37" s="3" t="n">
        <f aca="false">IF(ISNUMBER(E37)=TRUE(),E37,VALUE(RIGHT(E37,LEN(E37)-1)))</f>
        <v>36</v>
      </c>
      <c r="G37" s="3" t="n">
        <f aca="false">IF(AND(LEFT(E37)&lt;&gt;"A",LEFT(E37)&lt;&gt;"B"),0,IF(LEFT(E37)="B",2,1))</f>
        <v>0</v>
      </c>
      <c r="H37" s="8" t="n">
        <v>4</v>
      </c>
      <c r="I37" s="8" t="n">
        <v>11</v>
      </c>
      <c r="J37" s="8" t="n">
        <v>0</v>
      </c>
      <c r="K37" s="8" t="n">
        <v>1.1</v>
      </c>
      <c r="L37" s="8" t="n">
        <v>350.651</v>
      </c>
      <c r="M37" s="8" t="n">
        <v>99.0957</v>
      </c>
      <c r="N37" s="8" t="n">
        <v>22.534</v>
      </c>
      <c r="O37" s="8" t="n">
        <v>16.098</v>
      </c>
      <c r="P37" s="8" t="n">
        <v>-15.776</v>
      </c>
      <c r="Q37" s="8" t="n">
        <v>0.227</v>
      </c>
      <c r="R37" s="9" t="n">
        <v>0.118</v>
      </c>
      <c r="S37" s="3" t="n">
        <f aca="false">PI()/200*L37</f>
        <v>5.50801302786957</v>
      </c>
      <c r="T37" s="3" t="n">
        <f aca="false">PI()/2-PI()/200*M37</f>
        <v>0.0142047111832062</v>
      </c>
      <c r="U37" s="10" t="n">
        <f aca="false">COS(S37)*COS(T37)*(N37+(R37/2+0.05))+B37</f>
        <v>16.175273989425</v>
      </c>
      <c r="V37" s="10" t="n">
        <f aca="false">SIN(S37)*COS(T37)*(N37+(R37/2+0.05))+C37</f>
        <v>-15.8518590852609</v>
      </c>
      <c r="W37" s="10" t="n">
        <f aca="false">SIN(T37)*(N37+R37/2)+(J37-K37)+D37</f>
        <v>0.227916247425277</v>
      </c>
      <c r="X37" s="10" t="str">
        <f aca="false">IF($G37=1,U37-U38,"")</f>
        <v/>
      </c>
      <c r="Y37" s="10" t="str">
        <f aca="false">IF($G37=1,V37-V38,"")</f>
        <v/>
      </c>
      <c r="Z37" s="10" t="str">
        <f aca="false">IF($G37=1,W37-W38,"")</f>
        <v/>
      </c>
      <c r="AA37" s="3" t="str">
        <f aca="false">IF(G37=1,X37/2+U38,"")</f>
        <v/>
      </c>
      <c r="AB37" s="3" t="str">
        <f aca="false">IF(G37=1,Y37/2+V38,"")</f>
        <v/>
      </c>
      <c r="AC37" s="3" t="str">
        <f aca="false">IF(G37=1,Z37/2+W38,"")</f>
        <v/>
      </c>
      <c r="AD37" s="10" t="n">
        <f aca="false">IF(AA37&lt;&gt;"",AA37,U37)</f>
        <v>16.175273989425</v>
      </c>
      <c r="AE37" s="10" t="n">
        <f aca="false">IF(AB37&lt;&gt;"",AB37,V37)</f>
        <v>-15.8518590852609</v>
      </c>
      <c r="AF37" s="10" t="n">
        <f aca="false">IF(AC37&lt;&gt;"",AC37,W37)</f>
        <v>0.227916247425277</v>
      </c>
    </row>
    <row r="38" customFormat="false" ht="15.75" hidden="false" customHeight="false" outlineLevel="0" collapsed="false">
      <c r="A38" s="1" t="s">
        <v>33</v>
      </c>
      <c r="B38" s="11" t="n">
        <v>28.712</v>
      </c>
      <c r="C38" s="11" t="n">
        <v>-0.276</v>
      </c>
      <c r="D38" s="11" t="n">
        <v>1.795</v>
      </c>
      <c r="E38" s="12" t="n">
        <v>37</v>
      </c>
      <c r="F38" s="3" t="n">
        <f aca="false">IF(ISNUMBER(E38)=TRUE(),E38,VALUE(RIGHT(E38,LEN(E38)-1)))</f>
        <v>37</v>
      </c>
      <c r="G38" s="3" t="n">
        <f aca="false">IF(AND(LEFT(E38)&lt;&gt;"A",LEFT(E38)&lt;&gt;"B"),0,IF(LEFT(E38)="B",2,1))</f>
        <v>0</v>
      </c>
      <c r="H38" s="12" t="n">
        <v>2</v>
      </c>
      <c r="I38" s="8" t="n">
        <v>11</v>
      </c>
      <c r="J38" s="12" t="n">
        <v>0</v>
      </c>
      <c r="K38" s="12" t="n">
        <v>1.1</v>
      </c>
      <c r="L38" s="12" t="n">
        <v>253.9885</v>
      </c>
      <c r="M38" s="12" t="n">
        <v>101.0095</v>
      </c>
      <c r="N38" s="12" t="n">
        <v>17.151</v>
      </c>
      <c r="O38" s="12" t="n">
        <v>17.369</v>
      </c>
      <c r="P38" s="12" t="n">
        <v>-13.138</v>
      </c>
      <c r="Q38" s="12" t="n">
        <v>0.423</v>
      </c>
      <c r="R38" s="9" t="n">
        <v>0.153</v>
      </c>
      <c r="S38" s="3" t="n">
        <f aca="false">PI()/200*L38</f>
        <v>3.98964202848146</v>
      </c>
      <c r="T38" s="3" t="n">
        <f aca="false">PI()/2-PI()/200*M38</f>
        <v>-0.0158571889189947</v>
      </c>
      <c r="U38" s="10" t="n">
        <f aca="false">COS(S38)*COS(T38)*(N38+(R38/2+0.05))+B38</f>
        <v>17.2852800879182</v>
      </c>
      <c r="V38" s="10" t="n">
        <f aca="false">SIN(S38)*COS(T38)*(N38+(R38/2+0.05))+C38</f>
        <v>-13.2323507059879</v>
      </c>
      <c r="W38" s="10" t="n">
        <f aca="false">SIN(T38)*(N38+R38/2)+(J38-K38)+D38</f>
        <v>0.421831726280989</v>
      </c>
      <c r="X38" s="10" t="str">
        <f aca="false">IF($G38=1,U38-U39,"")</f>
        <v/>
      </c>
      <c r="Y38" s="10" t="str">
        <f aca="false">IF($G38=1,V38-V39,"")</f>
        <v/>
      </c>
      <c r="Z38" s="10" t="str">
        <f aca="false">IF($G38=1,W38-W39,"")</f>
        <v/>
      </c>
      <c r="AA38" s="3" t="str">
        <f aca="false">IF(G38=1,X38/2+U39,"")</f>
        <v/>
      </c>
      <c r="AB38" s="3" t="str">
        <f aca="false">IF(G38=1,Y38/2+V39,"")</f>
        <v/>
      </c>
      <c r="AC38" s="3" t="str">
        <f aca="false">IF(G38=1,Z38/2+W39,"")</f>
        <v/>
      </c>
      <c r="AD38" s="10" t="n">
        <f aca="false">IF(AA38&lt;&gt;"",AA38,U38)</f>
        <v>17.2852800879182</v>
      </c>
      <c r="AE38" s="10" t="n">
        <f aca="false">IF(AB38&lt;&gt;"",AB38,V38)</f>
        <v>-13.2323507059879</v>
      </c>
      <c r="AF38" s="10" t="n">
        <f aca="false">IF(AC38&lt;&gt;"",AC38,W38)</f>
        <v>0.421831726280989</v>
      </c>
    </row>
    <row r="39" customFormat="false" ht="15.75" hidden="false" customHeight="false" outlineLevel="0" collapsed="false">
      <c r="A39" s="1" t="s">
        <v>32</v>
      </c>
      <c r="B39" s="7" t="n">
        <v>0.003</v>
      </c>
      <c r="C39" s="7" t="n">
        <v>-0.007</v>
      </c>
      <c r="D39" s="7" t="n">
        <v>1.007</v>
      </c>
      <c r="E39" s="8" t="n">
        <v>38</v>
      </c>
      <c r="F39" s="3" t="n">
        <f aca="false">IF(ISNUMBER(E39)=TRUE(),E39,VALUE(RIGHT(E39,LEN(E39)-1)))</f>
        <v>38</v>
      </c>
      <c r="G39" s="3" t="n">
        <f aca="false">IF(AND(LEFT(E39)&lt;&gt;"A",LEFT(E39)&lt;&gt;"B"),0,IF(LEFT(E39)="B",2,1))</f>
        <v>0</v>
      </c>
      <c r="H39" s="8" t="n">
        <v>2</v>
      </c>
      <c r="I39" s="8" t="n">
        <v>11</v>
      </c>
      <c r="J39" s="8" t="n">
        <v>0</v>
      </c>
      <c r="K39" s="8" t="n">
        <v>1.1</v>
      </c>
      <c r="L39" s="8" t="n">
        <v>358.7612</v>
      </c>
      <c r="M39" s="8" t="n">
        <v>98.6749</v>
      </c>
      <c r="N39" s="8" t="n">
        <v>19.176</v>
      </c>
      <c r="O39" s="8" t="n">
        <v>15.292</v>
      </c>
      <c r="P39" s="8" t="n">
        <v>-11.576</v>
      </c>
      <c r="Q39" s="8" t="n">
        <v>0.306</v>
      </c>
      <c r="R39" s="9" t="n">
        <v>0.167</v>
      </c>
      <c r="S39" s="3" t="n">
        <f aca="false">PI()/200*L39</f>
        <v>5.63540775156529</v>
      </c>
      <c r="T39" s="3" t="n">
        <f aca="false">PI()/2-PI()/200*M39</f>
        <v>0.0208146221263592</v>
      </c>
      <c r="U39" s="10" t="n">
        <f aca="false">COS(S39)*COS(T39)*(N39+(R39/2+0.05))+B39</f>
        <v>15.3975778275179</v>
      </c>
      <c r="V39" s="10" t="n">
        <f aca="false">SIN(S39)*COS(T39)*(N39+(R39/2+0.05))+C39</f>
        <v>-11.656130759294</v>
      </c>
      <c r="W39" s="10" t="n">
        <f aca="false">SIN(T39)*(N39+R39/2)+(J39-K39)+D39</f>
        <v>0.307850268750296</v>
      </c>
      <c r="X39" s="10" t="str">
        <f aca="false">IF($G39=1,U39-U40,"")</f>
        <v/>
      </c>
      <c r="Y39" s="10" t="str">
        <f aca="false">IF($G39=1,V39-V40,"")</f>
        <v/>
      </c>
      <c r="Z39" s="10" t="str">
        <f aca="false">IF($G39=1,W39-W40,"")</f>
        <v/>
      </c>
      <c r="AA39" s="3" t="str">
        <f aca="false">IF(G39=1,X39/2+U40,"")</f>
        <v/>
      </c>
      <c r="AB39" s="3" t="str">
        <f aca="false">IF(G39=1,Y39/2+V40,"")</f>
        <v/>
      </c>
      <c r="AC39" s="3" t="str">
        <f aca="false">IF(G39=1,Z39/2+W40,"")</f>
        <v/>
      </c>
      <c r="AD39" s="10" t="n">
        <f aca="false">IF(AA39&lt;&gt;"",AA39,U39)</f>
        <v>15.3975778275179</v>
      </c>
      <c r="AE39" s="10" t="n">
        <f aca="false">IF(AB39&lt;&gt;"",AB39,V39)</f>
        <v>-11.656130759294</v>
      </c>
      <c r="AF39" s="10" t="n">
        <f aca="false">IF(AC39&lt;&gt;"",AC39,W39)</f>
        <v>0.307850268750296</v>
      </c>
    </row>
    <row r="40" customFormat="false" ht="15.75" hidden="false" customHeight="false" outlineLevel="0" collapsed="false">
      <c r="A40" s="1" t="s">
        <v>32</v>
      </c>
      <c r="B40" s="7" t="n">
        <v>0.003</v>
      </c>
      <c r="C40" s="7" t="n">
        <v>-0.007</v>
      </c>
      <c r="D40" s="7" t="n">
        <v>1.007</v>
      </c>
      <c r="E40" s="8" t="n">
        <v>39</v>
      </c>
      <c r="F40" s="3" t="n">
        <f aca="false">IF(ISNUMBER(E40)=TRUE(),E40,VALUE(RIGHT(E40,LEN(E40)-1)))</f>
        <v>39</v>
      </c>
      <c r="G40" s="3" t="n">
        <f aca="false">IF(AND(LEFT(E40)&lt;&gt;"A",LEFT(E40)&lt;&gt;"B"),0,IF(LEFT(E40)="B",2,1))</f>
        <v>0</v>
      </c>
      <c r="H40" s="8" t="n">
        <v>2</v>
      </c>
      <c r="I40" s="8" t="n">
        <v>11</v>
      </c>
      <c r="J40" s="8" t="n">
        <v>0</v>
      </c>
      <c r="K40" s="8" t="n">
        <v>1.1</v>
      </c>
      <c r="L40" s="8" t="n">
        <v>362.561</v>
      </c>
      <c r="M40" s="8" t="n">
        <v>98.862</v>
      </c>
      <c r="N40" s="8" t="n">
        <v>22.027</v>
      </c>
      <c r="O40" s="8" t="n">
        <v>18.327</v>
      </c>
      <c r="P40" s="8" t="n">
        <v>-12.225</v>
      </c>
      <c r="Q40" s="8" t="n">
        <v>0.301</v>
      </c>
      <c r="R40" s="9" t="n">
        <v>0.189</v>
      </c>
      <c r="S40" s="3" t="n">
        <f aca="false">PI()/200*L40</f>
        <v>5.69509487039085</v>
      </c>
      <c r="T40" s="3" t="n">
        <f aca="false">PI()/2-PI()/200*M40</f>
        <v>0.0178756621989258</v>
      </c>
      <c r="U40" s="10" t="n">
        <f aca="false">COS(S40)*COS(T40)*(N40+(R40/2+0.05))+B40</f>
        <v>18.4467756615681</v>
      </c>
      <c r="V40" s="10" t="n">
        <f aca="false">SIN(S40)*COS(T40)*(N40+(R40/2+0.05))+C40</f>
        <v>-12.3051905442713</v>
      </c>
      <c r="W40" s="10" t="n">
        <f aca="false">SIN(T40)*(N40+R40/2)+(J40-K40)+D40</f>
        <v>0.30241540208839</v>
      </c>
      <c r="X40" s="10" t="str">
        <f aca="false">IF($G40=1,U40-U41,"")</f>
        <v/>
      </c>
      <c r="Y40" s="10" t="str">
        <f aca="false">IF($G40=1,V40-V41,"")</f>
        <v/>
      </c>
      <c r="Z40" s="10" t="str">
        <f aca="false">IF($G40=1,W40-W41,"")</f>
        <v/>
      </c>
      <c r="AA40" s="3" t="str">
        <f aca="false">IF(G40=1,X40/2+U41,"")</f>
        <v/>
      </c>
      <c r="AB40" s="3" t="str">
        <f aca="false">IF(G40=1,Y40/2+V41,"")</f>
        <v/>
      </c>
      <c r="AC40" s="3" t="str">
        <f aca="false">IF(G40=1,Z40/2+W41,"")</f>
        <v/>
      </c>
      <c r="AD40" s="10" t="n">
        <f aca="false">IF(AA40&lt;&gt;"",AA40,U40)</f>
        <v>18.4467756615681</v>
      </c>
      <c r="AE40" s="10" t="n">
        <f aca="false">IF(AB40&lt;&gt;"",AB40,V40)</f>
        <v>-12.3051905442713</v>
      </c>
      <c r="AF40" s="10" t="n">
        <f aca="false">IF(AC40&lt;&gt;"",AC40,W40)</f>
        <v>0.30241540208839</v>
      </c>
    </row>
    <row r="41" customFormat="false" ht="15.75" hidden="false" customHeight="false" outlineLevel="0" collapsed="false">
      <c r="A41" s="1" t="s">
        <v>32</v>
      </c>
      <c r="B41" s="7" t="n">
        <v>0.003</v>
      </c>
      <c r="C41" s="7" t="n">
        <v>-0.007</v>
      </c>
      <c r="D41" s="7" t="n">
        <v>1.007</v>
      </c>
      <c r="E41" s="8" t="n">
        <v>40</v>
      </c>
      <c r="F41" s="3" t="n">
        <f aca="false">IF(ISNUMBER(E41)=TRUE(),E41,VALUE(RIGHT(E41,LEN(E41)-1)))</f>
        <v>40</v>
      </c>
      <c r="G41" s="3" t="n">
        <f aca="false">IF(AND(LEFT(E41)&lt;&gt;"A",LEFT(E41)&lt;&gt;"B"),0,IF(LEFT(E41)="B",2,1))</f>
        <v>0</v>
      </c>
      <c r="H41" s="8" t="n">
        <v>1</v>
      </c>
      <c r="I41" s="8" t="n">
        <v>11</v>
      </c>
      <c r="J41" s="8" t="n">
        <v>0</v>
      </c>
      <c r="K41" s="8" t="n">
        <v>1.1</v>
      </c>
      <c r="L41" s="8" t="n">
        <v>366.0794</v>
      </c>
      <c r="M41" s="8" t="n">
        <v>98.3486</v>
      </c>
      <c r="N41" s="8" t="n">
        <v>19.571</v>
      </c>
      <c r="O41" s="8" t="n">
        <v>16.856</v>
      </c>
      <c r="P41" s="8" t="n">
        <v>-9.946</v>
      </c>
      <c r="Q41" s="8" t="n">
        <v>0.414</v>
      </c>
      <c r="R41" s="9" t="n">
        <v>0.191</v>
      </c>
      <c r="S41" s="3" t="n">
        <f aca="false">PI()/200*L41</f>
        <v>5.7503617683528</v>
      </c>
      <c r="T41" s="3" t="n">
        <f aca="false">PI()/2-PI()/200*M41</f>
        <v>0.0259401305406908</v>
      </c>
      <c r="U41" s="10" t="n">
        <f aca="false">COS(S41)*COS(T41)*(N41+(R41/2+0.05))+B41</f>
        <v>16.9806110002587</v>
      </c>
      <c r="V41" s="10" t="n">
        <f aca="false">SIN(S41)*COS(T41)*(N41+(R41/2+0.05))+C41</f>
        <v>-10.0189716333113</v>
      </c>
      <c r="W41" s="10" t="n">
        <f aca="false">SIN(T41)*(N41+R41/2)+(J41-K41)+D41</f>
        <v>0.417094366522549</v>
      </c>
      <c r="X41" s="10" t="str">
        <f aca="false">IF($G41=1,U41-U42,"")</f>
        <v/>
      </c>
      <c r="Y41" s="10" t="str">
        <f aca="false">IF($G41=1,V41-V42,"")</f>
        <v/>
      </c>
      <c r="Z41" s="10" t="str">
        <f aca="false">IF($G41=1,W41-W42,"")</f>
        <v/>
      </c>
      <c r="AA41" s="3" t="str">
        <f aca="false">IF(G41=1,X41/2+U42,"")</f>
        <v/>
      </c>
      <c r="AB41" s="3" t="str">
        <f aca="false">IF(G41=1,Y41/2+V42,"")</f>
        <v/>
      </c>
      <c r="AC41" s="3" t="str">
        <f aca="false">IF(G41=1,Z41/2+W42,"")</f>
        <v/>
      </c>
      <c r="AD41" s="10" t="n">
        <f aca="false">IF(AA41&lt;&gt;"",AA41,U41)</f>
        <v>16.9806110002587</v>
      </c>
      <c r="AE41" s="10" t="n">
        <f aca="false">IF(AB41&lt;&gt;"",AB41,V41)</f>
        <v>-10.0189716333113</v>
      </c>
      <c r="AF41" s="10" t="n">
        <f aca="false">IF(AC41&lt;&gt;"",AC41,W41)</f>
        <v>0.417094366522549</v>
      </c>
    </row>
    <row r="42" customFormat="false" ht="15.75" hidden="false" customHeight="false" outlineLevel="0" collapsed="false">
      <c r="A42" s="1" t="s">
        <v>32</v>
      </c>
      <c r="B42" s="7" t="n">
        <v>0.003</v>
      </c>
      <c r="C42" s="7" t="n">
        <v>-0.007</v>
      </c>
      <c r="D42" s="7" t="n">
        <v>1.007</v>
      </c>
      <c r="E42" s="8" t="n">
        <v>41</v>
      </c>
      <c r="F42" s="3" t="n">
        <f aca="false">IF(ISNUMBER(E42)=TRUE(),E42,VALUE(RIGHT(E42,LEN(E42)-1)))</f>
        <v>41</v>
      </c>
      <c r="G42" s="3" t="n">
        <f aca="false">IF(AND(LEFT(E42)&lt;&gt;"A",LEFT(E42)&lt;&gt;"B"),0,IF(LEFT(E42)="B",2,1))</f>
        <v>0</v>
      </c>
      <c r="H42" s="8" t="n">
        <v>1</v>
      </c>
      <c r="I42" s="8" t="n">
        <v>11</v>
      </c>
      <c r="J42" s="8" t="n">
        <v>0</v>
      </c>
      <c r="K42" s="8" t="n">
        <v>1.1</v>
      </c>
      <c r="L42" s="8" t="n">
        <v>374.1055</v>
      </c>
      <c r="M42" s="8" t="n">
        <v>98.6499</v>
      </c>
      <c r="N42" s="8" t="n">
        <v>18.622</v>
      </c>
      <c r="O42" s="8" t="n">
        <v>17.103</v>
      </c>
      <c r="P42" s="8" t="n">
        <v>-7.373</v>
      </c>
      <c r="Q42" s="8" t="n">
        <v>0.302</v>
      </c>
      <c r="R42" s="9" t="n">
        <v>0.182</v>
      </c>
      <c r="S42" s="3" t="n">
        <f aca="false">PI()/200*L42</f>
        <v>5.87643545233768</v>
      </c>
      <c r="T42" s="3" t="n">
        <f aca="false">PI()/2-PI()/200*M42</f>
        <v>0.0212073212080577</v>
      </c>
      <c r="U42" s="10" t="n">
        <f aca="false">COS(S42)*COS(T42)*(N42+(R42/2+0.05))+B42</f>
        <v>17.2312803113189</v>
      </c>
      <c r="V42" s="10" t="n">
        <f aca="false">SIN(S42)*COS(T42)*(N42+(R42/2+0.05))+C42</f>
        <v>-7.42846990294204</v>
      </c>
      <c r="W42" s="10" t="n">
        <f aca="false">SIN(T42)*(N42+R42/2)+(J42-K42)+D42</f>
        <v>0.303822854994442</v>
      </c>
      <c r="X42" s="10" t="str">
        <f aca="false">IF($G42=1,U42-U43,"")</f>
        <v/>
      </c>
      <c r="Y42" s="10" t="str">
        <f aca="false">IF($G42=1,V42-V43,"")</f>
        <v/>
      </c>
      <c r="Z42" s="10" t="str">
        <f aca="false">IF($G42=1,W42-W43,"")</f>
        <v/>
      </c>
      <c r="AA42" s="3" t="str">
        <f aca="false">IF(G42=1,X42/2+U43,"")</f>
        <v/>
      </c>
      <c r="AB42" s="3" t="str">
        <f aca="false">IF(G42=1,Y42/2+V43,"")</f>
        <v/>
      </c>
      <c r="AC42" s="3" t="str">
        <f aca="false">IF(G42=1,Z42/2+W43,"")</f>
        <v/>
      </c>
      <c r="AD42" s="10" t="n">
        <f aca="false">IF(AA42&lt;&gt;"",AA42,U42)</f>
        <v>17.2312803113189</v>
      </c>
      <c r="AE42" s="10" t="n">
        <f aca="false">IF(AB42&lt;&gt;"",AB42,V42)</f>
        <v>-7.42846990294204</v>
      </c>
      <c r="AF42" s="10" t="n">
        <f aca="false">IF(AC42&lt;&gt;"",AC42,W42)</f>
        <v>0.303822854994442</v>
      </c>
    </row>
    <row r="43" customFormat="false" ht="15.75" hidden="false" customHeight="false" outlineLevel="0" collapsed="false">
      <c r="A43" s="1" t="s">
        <v>32</v>
      </c>
      <c r="B43" s="7" t="n">
        <v>0.003</v>
      </c>
      <c r="C43" s="7" t="n">
        <v>-0.007</v>
      </c>
      <c r="D43" s="7" t="n">
        <v>1.007</v>
      </c>
      <c r="E43" s="8" t="n">
        <v>42</v>
      </c>
      <c r="F43" s="3" t="n">
        <f aca="false">IF(ISNUMBER(E43)=TRUE(),E43,VALUE(RIGHT(E43,LEN(E43)-1)))</f>
        <v>42</v>
      </c>
      <c r="G43" s="3" t="n">
        <f aca="false">IF(AND(LEFT(E43)&lt;&gt;"A",LEFT(E43)&lt;&gt;"B"),0,IF(LEFT(E43)="B",2,1))</f>
        <v>0</v>
      </c>
      <c r="H43" s="8" t="n">
        <v>1</v>
      </c>
      <c r="I43" s="8" t="n">
        <v>11</v>
      </c>
      <c r="J43" s="8" t="n">
        <v>0</v>
      </c>
      <c r="K43" s="8" t="n">
        <v>1.1</v>
      </c>
      <c r="L43" s="8" t="n">
        <v>392.8015</v>
      </c>
      <c r="M43" s="8" t="n">
        <v>100.7465</v>
      </c>
      <c r="N43" s="8" t="n">
        <v>17.156</v>
      </c>
      <c r="O43" s="8" t="n">
        <v>17.049</v>
      </c>
      <c r="P43" s="8" t="n">
        <v>-1.943</v>
      </c>
      <c r="Q43" s="8" t="n">
        <v>-0.293</v>
      </c>
      <c r="R43" s="9" t="n">
        <v>0.176</v>
      </c>
      <c r="S43" s="3" t="n">
        <f aca="false">PI()/200*L43</f>
        <v>6.17011153359526</v>
      </c>
      <c r="T43" s="3" t="n">
        <f aca="false">PI()/2-PI()/200*M43</f>
        <v>-0.0117259945795241</v>
      </c>
      <c r="U43" s="10" t="n">
        <f aca="false">COS(S43)*COS(T43)*(N43+(R43/2+0.05))+B43</f>
        <v>17.1853786389322</v>
      </c>
      <c r="V43" s="10" t="n">
        <f aca="false">SIN(S43)*COS(T43)*(N43+(R43/2+0.05))+C43</f>
        <v>-1.95819929083861</v>
      </c>
      <c r="W43" s="10" t="n">
        <f aca="false">SIN(T43)*(N43+R43/2)+(J43-K43)+D43</f>
        <v>-0.295198416776685</v>
      </c>
      <c r="X43" s="10" t="str">
        <f aca="false">IF($G43=1,U43-U44,"")</f>
        <v/>
      </c>
      <c r="Y43" s="10" t="str">
        <f aca="false">IF($G43=1,V43-V44,"")</f>
        <v/>
      </c>
      <c r="Z43" s="10" t="str">
        <f aca="false">IF($G43=1,W43-W44,"")</f>
        <v/>
      </c>
      <c r="AA43" s="3" t="str">
        <f aca="false">IF(G43=1,X43/2+U44,"")</f>
        <v/>
      </c>
      <c r="AB43" s="3" t="str">
        <f aca="false">IF(G43=1,Y43/2+V44,"")</f>
        <v/>
      </c>
      <c r="AC43" s="3" t="str">
        <f aca="false">IF(G43=1,Z43/2+W44,"")</f>
        <v/>
      </c>
      <c r="AD43" s="10" t="n">
        <f aca="false">IF(AA43&lt;&gt;"",AA43,U43)</f>
        <v>17.1853786389322</v>
      </c>
      <c r="AE43" s="10" t="n">
        <f aca="false">IF(AB43&lt;&gt;"",AB43,V43)</f>
        <v>-1.95819929083861</v>
      </c>
      <c r="AF43" s="10" t="n">
        <f aca="false">IF(AC43&lt;&gt;"",AC43,W43)</f>
        <v>-0.295198416776685</v>
      </c>
    </row>
    <row r="44" customFormat="false" ht="15.75" hidden="false" customHeight="false" outlineLevel="0" collapsed="false">
      <c r="A44" s="1" t="s">
        <v>32</v>
      </c>
      <c r="B44" s="7" t="n">
        <v>0.003</v>
      </c>
      <c r="C44" s="7" t="n">
        <v>-0.007</v>
      </c>
      <c r="D44" s="7" t="n">
        <v>1.007</v>
      </c>
      <c r="E44" s="8" t="n">
        <v>43</v>
      </c>
      <c r="F44" s="3" t="n">
        <f aca="false">IF(ISNUMBER(E44)=TRUE(),E44,VALUE(RIGHT(E44,LEN(E44)-1)))</f>
        <v>43</v>
      </c>
      <c r="G44" s="3" t="n">
        <f aca="false">IF(AND(LEFT(E44)&lt;&gt;"A",LEFT(E44)&lt;&gt;"B"),0,IF(LEFT(E44)="B",2,1))</f>
        <v>0</v>
      </c>
      <c r="H44" s="8" t="n">
        <v>1</v>
      </c>
      <c r="I44" s="8" t="n">
        <v>11</v>
      </c>
      <c r="J44" s="8" t="n">
        <v>0</v>
      </c>
      <c r="K44" s="8" t="n">
        <v>1.1</v>
      </c>
      <c r="L44" s="8" t="n">
        <v>393.7673</v>
      </c>
      <c r="M44" s="8" t="n">
        <v>100.0408</v>
      </c>
      <c r="N44" s="8" t="n">
        <v>20.285</v>
      </c>
      <c r="O44" s="8" t="n">
        <v>20.191</v>
      </c>
      <c r="P44" s="8" t="n">
        <v>-1.99</v>
      </c>
      <c r="Q44" s="8" t="n">
        <v>-0.105</v>
      </c>
      <c r="R44" s="9" t="n">
        <v>0.13</v>
      </c>
      <c r="S44" s="3" t="n">
        <f aca="false">PI()/200*L44</f>
        <v>6.18528228451944</v>
      </c>
      <c r="T44" s="3" t="n">
        <f aca="false">PI()/2-PI()/200*M44</f>
        <v>-0.000640884901332628</v>
      </c>
      <c r="U44" s="10" t="n">
        <f aca="false">COS(S44)*COS(T44)*(N44+(R44/2+0.05))+B44</f>
        <v>20.3053068782272</v>
      </c>
      <c r="V44" s="10" t="n">
        <f aca="false">SIN(S44)*COS(T44)*(N44+(R44/2+0.05))+C44</f>
        <v>-2.00103221926741</v>
      </c>
      <c r="W44" s="10" t="n">
        <f aca="false">SIN(T44)*(N44+R44/2)+(J44-K44)+D44</f>
        <v>-0.106042006849321</v>
      </c>
      <c r="X44" s="10" t="str">
        <f aca="false">IF($G44=1,U44-U45,"")</f>
        <v/>
      </c>
      <c r="Y44" s="10" t="str">
        <f aca="false">IF($G44=1,V44-V45,"")</f>
        <v/>
      </c>
      <c r="Z44" s="10" t="str">
        <f aca="false">IF($G44=1,W44-W45,"")</f>
        <v/>
      </c>
      <c r="AA44" s="3" t="str">
        <f aca="false">IF(G44=1,X44/2+U45,"")</f>
        <v/>
      </c>
      <c r="AB44" s="3" t="str">
        <f aca="false">IF(G44=1,Y44/2+V45,"")</f>
        <v/>
      </c>
      <c r="AC44" s="3" t="str">
        <f aca="false">IF(G44=1,Z44/2+W45,"")</f>
        <v/>
      </c>
      <c r="AD44" s="10" t="n">
        <f aca="false">IF(AA44&lt;&gt;"",AA44,U44)</f>
        <v>20.3053068782272</v>
      </c>
      <c r="AE44" s="10" t="n">
        <f aca="false">IF(AB44&lt;&gt;"",AB44,V44)</f>
        <v>-2.00103221926741</v>
      </c>
      <c r="AF44" s="10" t="n">
        <f aca="false">IF(AC44&lt;&gt;"",AC44,W44)</f>
        <v>-0.106042006849321</v>
      </c>
    </row>
    <row r="45" customFormat="false" ht="15.75" hidden="false" customHeight="false" outlineLevel="0" collapsed="false">
      <c r="A45" s="1" t="s">
        <v>32</v>
      </c>
      <c r="B45" s="7" t="n">
        <v>0.003</v>
      </c>
      <c r="C45" s="7" t="n">
        <v>-0.007</v>
      </c>
      <c r="D45" s="7" t="n">
        <v>1.007</v>
      </c>
      <c r="E45" s="8" t="n">
        <v>44</v>
      </c>
      <c r="F45" s="3" t="n">
        <f aca="false">IF(ISNUMBER(E45)=TRUE(),E45,VALUE(RIGHT(E45,LEN(E45)-1)))</f>
        <v>44</v>
      </c>
      <c r="G45" s="3" t="n">
        <f aca="false">IF(AND(LEFT(E45)&lt;&gt;"A",LEFT(E45)&lt;&gt;"B"),0,IF(LEFT(E45)="B",2,1))</f>
        <v>0</v>
      </c>
      <c r="H45" s="8" t="n">
        <v>1</v>
      </c>
      <c r="I45" s="8" t="n">
        <v>11</v>
      </c>
      <c r="J45" s="8" t="n">
        <v>0</v>
      </c>
      <c r="K45" s="8" t="n">
        <v>1.1</v>
      </c>
      <c r="L45" s="8" t="n">
        <v>384.7755</v>
      </c>
      <c r="M45" s="8" t="n">
        <v>99.0702</v>
      </c>
      <c r="N45" s="8" t="n">
        <v>19.506</v>
      </c>
      <c r="O45" s="8" t="n">
        <v>18.952</v>
      </c>
      <c r="P45" s="8" t="n">
        <v>-4.627</v>
      </c>
      <c r="Q45" s="8" t="n">
        <v>0.192</v>
      </c>
      <c r="R45" s="9" t="n">
        <v>0.186</v>
      </c>
      <c r="S45" s="3" t="n">
        <f aca="false">PI()/200*L45</f>
        <v>6.0440394204067</v>
      </c>
      <c r="T45" s="3" t="n">
        <f aca="false">PI()/2-PI()/200*M45</f>
        <v>0.0146052642465389</v>
      </c>
      <c r="U45" s="10" t="n">
        <f aca="false">COS(S45)*COS(T45)*(N45+(R45/2+0.05))+B45</f>
        <v>19.0907661207395</v>
      </c>
      <c r="V45" s="10" t="n">
        <f aca="false">SIN(S45)*COS(T45)*(N45+(R45/2+0.05))+C45</f>
        <v>-4.6608193478846</v>
      </c>
      <c r="W45" s="10" t="n">
        <f aca="false">SIN(T45)*(N45+R45/2)+(J45-K45)+D45</f>
        <v>0.193238397283966</v>
      </c>
      <c r="X45" s="10" t="str">
        <f aca="false">IF($G45=1,U45-U46,"")</f>
        <v/>
      </c>
      <c r="Y45" s="10" t="str">
        <f aca="false">IF($G45=1,V45-V46,"")</f>
        <v/>
      </c>
      <c r="Z45" s="10" t="str">
        <f aca="false">IF($G45=1,W45-W46,"")</f>
        <v/>
      </c>
      <c r="AA45" s="3" t="str">
        <f aca="false">IF(G45=1,X45/2+U46,"")</f>
        <v/>
      </c>
      <c r="AB45" s="3" t="str">
        <f aca="false">IF(G45=1,Y45/2+V46,"")</f>
        <v/>
      </c>
      <c r="AC45" s="3" t="str">
        <f aca="false">IF(G45=1,Z45/2+W46,"")</f>
        <v/>
      </c>
      <c r="AD45" s="10" t="n">
        <f aca="false">IF(AA45&lt;&gt;"",AA45,U45)</f>
        <v>19.0907661207395</v>
      </c>
      <c r="AE45" s="10" t="n">
        <f aca="false">IF(AB45&lt;&gt;"",AB45,V45)</f>
        <v>-4.6608193478846</v>
      </c>
      <c r="AF45" s="10" t="n">
        <f aca="false">IF(AC45&lt;&gt;"",AC45,W45)</f>
        <v>0.193238397283966</v>
      </c>
    </row>
    <row r="46" customFormat="false" ht="15.75" hidden="false" customHeight="false" outlineLevel="0" collapsed="false">
      <c r="A46" s="1" t="s">
        <v>32</v>
      </c>
      <c r="B46" s="7" t="n">
        <v>0.003</v>
      </c>
      <c r="C46" s="7" t="n">
        <v>-0.007</v>
      </c>
      <c r="D46" s="7" t="n">
        <v>1.007</v>
      </c>
      <c r="E46" s="8" t="n">
        <v>45</v>
      </c>
      <c r="F46" s="3" t="n">
        <f aca="false">IF(ISNUMBER(E46)=TRUE(),E46,VALUE(RIGHT(E46,LEN(E46)-1)))</f>
        <v>45</v>
      </c>
      <c r="G46" s="3" t="n">
        <f aca="false">IF(AND(LEFT(E46)&lt;&gt;"A",LEFT(E46)&lt;&gt;"B"),0,IF(LEFT(E46)="B",2,1))</f>
        <v>0</v>
      </c>
      <c r="H46" s="8" t="n">
        <v>1</v>
      </c>
      <c r="I46" s="8" t="n">
        <v>11</v>
      </c>
      <c r="J46" s="8" t="n">
        <v>0</v>
      </c>
      <c r="K46" s="8" t="n">
        <v>1.1</v>
      </c>
      <c r="L46" s="8" t="n">
        <v>385.6815</v>
      </c>
      <c r="M46" s="8" t="n">
        <v>98.8074</v>
      </c>
      <c r="N46" s="8" t="n">
        <v>22.479</v>
      </c>
      <c r="O46" s="8" t="n">
        <v>21.912</v>
      </c>
      <c r="P46" s="8" t="n">
        <v>-5.019</v>
      </c>
      <c r="Q46" s="8" t="n">
        <v>0.328</v>
      </c>
      <c r="R46" s="9" t="n">
        <v>0.195</v>
      </c>
      <c r="S46" s="3" t="n">
        <f aca="false">PI()/200*L46</f>
        <v>6.05827083512746</v>
      </c>
      <c r="T46" s="3" t="n">
        <f aca="false">PI()/2-PI()/200*M46</f>
        <v>0.0187333169933557</v>
      </c>
      <c r="U46" s="10" t="n">
        <f aca="false">COS(S46)*COS(T46)*(N46+(R46/2+0.05))+B46</f>
        <v>22.0557404089258</v>
      </c>
      <c r="V46" s="10" t="n">
        <f aca="false">SIN(S46)*COS(T46)*(N46+(R46/2+0.05))+C46</f>
        <v>-5.0523442357235</v>
      </c>
      <c r="W46" s="10" t="n">
        <f aca="false">SIN(T46)*(N46+R46/2)+(J46-K46)+D46</f>
        <v>0.329907994398903</v>
      </c>
      <c r="X46" s="10" t="str">
        <f aca="false">IF($G46=1,U46-U47,"")</f>
        <v/>
      </c>
      <c r="Y46" s="10" t="str">
        <f aca="false">IF($G46=1,V46-V47,"")</f>
        <v/>
      </c>
      <c r="Z46" s="10" t="str">
        <f aca="false">IF($G46=1,W46-W47,"")</f>
        <v/>
      </c>
      <c r="AA46" s="3" t="str">
        <f aca="false">IF(G46=1,X46/2+U47,"")</f>
        <v/>
      </c>
      <c r="AB46" s="3" t="str">
        <f aca="false">IF(G46=1,Y46/2+V47,"")</f>
        <v/>
      </c>
      <c r="AC46" s="3" t="str">
        <f aca="false">IF(G46=1,Z46/2+W47,"")</f>
        <v/>
      </c>
      <c r="AD46" s="10" t="n">
        <f aca="false">IF(AA46&lt;&gt;"",AA46,U46)</f>
        <v>22.0557404089258</v>
      </c>
      <c r="AE46" s="10" t="n">
        <f aca="false">IF(AB46&lt;&gt;"",AB46,V46)</f>
        <v>-5.0523442357235</v>
      </c>
      <c r="AF46" s="10" t="n">
        <f aca="false">IF(AC46&lt;&gt;"",AC46,W46)</f>
        <v>0.329907994398903</v>
      </c>
    </row>
    <row r="47" customFormat="false" ht="15.75" hidden="false" customHeight="false" outlineLevel="0" collapsed="false">
      <c r="A47" s="1" t="s">
        <v>32</v>
      </c>
      <c r="B47" s="7" t="n">
        <v>0.003</v>
      </c>
      <c r="C47" s="7" t="n">
        <v>-0.007</v>
      </c>
      <c r="D47" s="7" t="n">
        <v>1.007</v>
      </c>
      <c r="E47" s="8" t="n">
        <v>46</v>
      </c>
      <c r="F47" s="3" t="n">
        <f aca="false">IF(ISNUMBER(E47)=TRUE(),E47,VALUE(RIGHT(E47,LEN(E47)-1)))</f>
        <v>46</v>
      </c>
      <c r="G47" s="3" t="n">
        <f aca="false">IF(AND(LEFT(E47)&lt;&gt;"A",LEFT(E47)&lt;&gt;"B"),0,IF(LEFT(E47)="B",2,1))</f>
        <v>0</v>
      </c>
      <c r="H47" s="8" t="n">
        <v>1</v>
      </c>
      <c r="I47" s="8" t="n">
        <v>11</v>
      </c>
      <c r="J47" s="8" t="n">
        <v>0</v>
      </c>
      <c r="K47" s="8" t="n">
        <v>1.1</v>
      </c>
      <c r="L47" s="8" t="n">
        <v>376.4201</v>
      </c>
      <c r="M47" s="8" t="n">
        <v>98.6005</v>
      </c>
      <c r="N47" s="8" t="n">
        <v>22.656</v>
      </c>
      <c r="O47" s="8" t="n">
        <v>21.119</v>
      </c>
      <c r="P47" s="8" t="n">
        <v>-8.206</v>
      </c>
      <c r="Q47" s="8" t="n">
        <v>0.405</v>
      </c>
      <c r="R47" s="9" t="n">
        <v>0.218</v>
      </c>
      <c r="S47" s="3" t="n">
        <f aca="false">PI()/200*L47</f>
        <v>5.91279310411768</v>
      </c>
      <c r="T47" s="3" t="n">
        <f aca="false">PI()/2-PI()/200*M47</f>
        <v>0.0219832945934946</v>
      </c>
      <c r="U47" s="10" t="n">
        <f aca="false">COS(S47)*COS(T47)*(N47+(R47/2+0.05))+B47</f>
        <v>21.2656721884515</v>
      </c>
      <c r="V47" s="10" t="n">
        <f aca="false">SIN(S47)*COS(T47)*(N47+(R47/2+0.05))+C47</f>
        <v>-8.26360254951734</v>
      </c>
      <c r="W47" s="10" t="n">
        <f aca="false">SIN(T47)*(N47+R47/2)+(J47-K47)+D47</f>
        <v>0.407409394070597</v>
      </c>
      <c r="X47" s="10" t="str">
        <f aca="false">IF($G47=1,U47-U48,"")</f>
        <v/>
      </c>
      <c r="Y47" s="10" t="str">
        <f aca="false">IF($G47=1,V47-V48,"")</f>
        <v/>
      </c>
      <c r="Z47" s="10" t="str">
        <f aca="false">IF($G47=1,W47-W48,"")</f>
        <v/>
      </c>
      <c r="AA47" s="3" t="str">
        <f aca="false">IF(G47=1,X47/2+U48,"")</f>
        <v/>
      </c>
      <c r="AB47" s="3" t="str">
        <f aca="false">IF(G47=1,Y47/2+V48,"")</f>
        <v/>
      </c>
      <c r="AC47" s="3" t="str">
        <f aca="false">IF(G47=1,Z47/2+W48,"")</f>
        <v/>
      </c>
      <c r="AD47" s="10" t="n">
        <f aca="false">IF(AA47&lt;&gt;"",AA47,U47)</f>
        <v>21.2656721884515</v>
      </c>
      <c r="AE47" s="10" t="n">
        <f aca="false">IF(AB47&lt;&gt;"",AB47,V47)</f>
        <v>-8.26360254951734</v>
      </c>
      <c r="AF47" s="10" t="n">
        <f aca="false">IF(AC47&lt;&gt;"",AC47,W47)</f>
        <v>0.407409394070597</v>
      </c>
    </row>
    <row r="48" customFormat="false" ht="15.75" hidden="false" customHeight="false" outlineLevel="0" collapsed="false">
      <c r="A48" s="1" t="s">
        <v>33</v>
      </c>
      <c r="B48" s="11" t="n">
        <v>28.712</v>
      </c>
      <c r="C48" s="11" t="n">
        <v>-0.276</v>
      </c>
      <c r="D48" s="11" t="n">
        <v>1.795</v>
      </c>
      <c r="E48" s="12" t="n">
        <v>47</v>
      </c>
      <c r="F48" s="3" t="n">
        <f aca="false">IF(ISNUMBER(E48)=TRUE(),E48,VALUE(RIGHT(E48,LEN(E48)-1)))</f>
        <v>47</v>
      </c>
      <c r="G48" s="3" t="n">
        <f aca="false">IF(AND(LEFT(E48)&lt;&gt;"A",LEFT(E48)&lt;&gt;"B"),0,IF(LEFT(E48)="B",2,1))</f>
        <v>0</v>
      </c>
      <c r="H48" s="12" t="n">
        <v>1</v>
      </c>
      <c r="I48" s="8" t="n">
        <v>11</v>
      </c>
      <c r="J48" s="12" t="n">
        <v>0</v>
      </c>
      <c r="K48" s="12" t="n">
        <v>1.1</v>
      </c>
      <c r="L48" s="12" t="n">
        <v>254.7285</v>
      </c>
      <c r="M48" s="12" t="n">
        <v>101.4738</v>
      </c>
      <c r="N48" s="12" t="n">
        <v>13.073</v>
      </c>
      <c r="O48" s="12" t="n">
        <v>20.182</v>
      </c>
      <c r="P48" s="12" t="n">
        <v>-10.178</v>
      </c>
      <c r="Q48" s="12" t="n">
        <v>0.392</v>
      </c>
      <c r="R48" s="9" t="n">
        <v>0.145</v>
      </c>
      <c r="S48" s="3" t="n">
        <f aca="false">PI()/200*L48</f>
        <v>4.00126592129974</v>
      </c>
      <c r="T48" s="3" t="n">
        <f aca="false">PI()/2-PI()/200*M48</f>
        <v>-0.0231503962643034</v>
      </c>
      <c r="U48" s="10" t="n">
        <f aca="false">COS(S48)*COS(T48)*(N48+(R48/2+0.05))+B48</f>
        <v>20.101802282768</v>
      </c>
      <c r="V48" s="10" t="n">
        <f aca="false">SIN(S48)*COS(T48)*(N48+(R48/2+0.05))+C48</f>
        <v>-10.2706192281538</v>
      </c>
      <c r="W48" s="10" t="n">
        <f aca="false">SIN(T48)*(N48+R48/2)+(J48-K48)+D48</f>
        <v>0.390703648414626</v>
      </c>
      <c r="X48" s="10" t="str">
        <f aca="false">IF($G48=1,U48-U49,"")</f>
        <v/>
      </c>
      <c r="Y48" s="10" t="str">
        <f aca="false">IF($G48=1,V48-V49,"")</f>
        <v/>
      </c>
      <c r="Z48" s="10" t="str">
        <f aca="false">IF($G48=1,W48-W49,"")</f>
        <v/>
      </c>
      <c r="AA48" s="3" t="str">
        <f aca="false">IF(G48=1,X48/2+U49,"")</f>
        <v/>
      </c>
      <c r="AB48" s="3" t="str">
        <f aca="false">IF(G48=1,Y48/2+V49,"")</f>
        <v/>
      </c>
      <c r="AC48" s="3" t="str">
        <f aca="false">IF(G48=1,Z48/2+W49,"")</f>
        <v/>
      </c>
      <c r="AD48" s="10" t="n">
        <f aca="false">IF(AA48&lt;&gt;"",AA48,U48)</f>
        <v>20.101802282768</v>
      </c>
      <c r="AE48" s="10" t="n">
        <f aca="false">IF(AB48&lt;&gt;"",AB48,V48)</f>
        <v>-10.2706192281538</v>
      </c>
      <c r="AF48" s="10" t="n">
        <f aca="false">IF(AC48&lt;&gt;"",AC48,W48)</f>
        <v>0.390703648414626</v>
      </c>
    </row>
    <row r="49" customFormat="false" ht="15.75" hidden="false" customHeight="false" outlineLevel="0" collapsed="false">
      <c r="A49" s="1" t="s">
        <v>33</v>
      </c>
      <c r="B49" s="11" t="n">
        <v>28.712</v>
      </c>
      <c r="C49" s="11" t="n">
        <v>-0.276</v>
      </c>
      <c r="D49" s="11" t="n">
        <v>1.795</v>
      </c>
      <c r="E49" s="12" t="n">
        <v>48</v>
      </c>
      <c r="F49" s="3" t="n">
        <f aca="false">IF(ISNUMBER(E49)=TRUE(),E49,VALUE(RIGHT(E49,LEN(E49)-1)))</f>
        <v>48</v>
      </c>
      <c r="G49" s="3" t="n">
        <f aca="false">IF(AND(LEFT(E49)&lt;&gt;"A",LEFT(E49)&lt;&gt;"B"),0,IF(LEFT(E49)="B",2,1))</f>
        <v>0</v>
      </c>
      <c r="H49" s="12" t="n">
        <v>2</v>
      </c>
      <c r="I49" s="8" t="n">
        <v>11</v>
      </c>
      <c r="J49" s="12" t="n">
        <v>0</v>
      </c>
      <c r="K49" s="12" t="n">
        <v>1.1</v>
      </c>
      <c r="L49" s="12" t="n">
        <v>264.0068</v>
      </c>
      <c r="M49" s="12" t="n">
        <v>101.2417</v>
      </c>
      <c r="N49" s="12" t="n">
        <v>17.603</v>
      </c>
      <c r="O49" s="12" t="n">
        <v>19.283</v>
      </c>
      <c r="P49" s="12" t="n">
        <v>-15.136</v>
      </c>
      <c r="Q49" s="12" t="n">
        <v>0.352</v>
      </c>
      <c r="R49" s="9" t="n">
        <v>0.17</v>
      </c>
      <c r="S49" s="3" t="n">
        <f aca="false">PI()/200*L49</f>
        <v>4.14700911688875</v>
      </c>
      <c r="T49" s="3" t="n">
        <f aca="false">PI()/2-PI()/200*M49</f>
        <v>-0.0195045779898122</v>
      </c>
      <c r="U49" s="10" t="n">
        <f aca="false">COS(S49)*COS(T49)*(N49+(R49/2+0.05))+B49</f>
        <v>19.2109116163724</v>
      </c>
      <c r="V49" s="10" t="n">
        <f aca="false">SIN(S49)*COS(T49)*(N49+(R49/2+0.05))+C49</f>
        <v>-15.2508549888876</v>
      </c>
      <c r="W49" s="10" t="n">
        <f aca="false">SIN(T49)*(N49+R49/2)+(J49-K49)+D49</f>
        <v>0.350024898550701</v>
      </c>
      <c r="X49" s="10" t="str">
        <f aca="false">IF($G49=1,U49-U50,"")</f>
        <v/>
      </c>
      <c r="Y49" s="10" t="str">
        <f aca="false">IF($G49=1,V49-V50,"")</f>
        <v/>
      </c>
      <c r="Z49" s="10" t="str">
        <f aca="false">IF($G49=1,W49-W50,"")</f>
        <v/>
      </c>
      <c r="AA49" s="3" t="str">
        <f aca="false">IF(G49=1,X49/2+U50,"")</f>
        <v/>
      </c>
      <c r="AB49" s="3" t="str">
        <f aca="false">IF(G49=1,Y49/2+V50,"")</f>
        <v/>
      </c>
      <c r="AC49" s="3" t="str">
        <f aca="false">IF(G49=1,Z49/2+W50,"")</f>
        <v/>
      </c>
      <c r="AD49" s="10" t="n">
        <f aca="false">IF(AA49&lt;&gt;"",AA49,U49)</f>
        <v>19.2109116163724</v>
      </c>
      <c r="AE49" s="10" t="n">
        <f aca="false">IF(AB49&lt;&gt;"",AB49,V49)</f>
        <v>-15.2508549888876</v>
      </c>
      <c r="AF49" s="10" t="n">
        <f aca="false">IF(AC49&lt;&gt;"",AC49,W49)</f>
        <v>0.350024898550701</v>
      </c>
    </row>
    <row r="50" customFormat="false" ht="15.75" hidden="false" customHeight="false" outlineLevel="0" collapsed="false">
      <c r="A50" s="1" t="s">
        <v>33</v>
      </c>
      <c r="B50" s="11" t="n">
        <v>28.712</v>
      </c>
      <c r="C50" s="11" t="n">
        <v>-0.276</v>
      </c>
      <c r="D50" s="11" t="n">
        <v>1.795</v>
      </c>
      <c r="E50" s="12" t="n">
        <v>49</v>
      </c>
      <c r="F50" s="3" t="n">
        <f aca="false">IF(ISNUMBER(E50)=TRUE(),E50,VALUE(RIGHT(E50,LEN(E50)-1)))</f>
        <v>49</v>
      </c>
      <c r="G50" s="3" t="n">
        <f aca="false">IF(AND(LEFT(E50)&lt;&gt;"A",LEFT(E50)&lt;&gt;"B"),0,IF(LEFT(E50)="B",2,1))</f>
        <v>0</v>
      </c>
      <c r="H50" s="12" t="n">
        <v>2</v>
      </c>
      <c r="I50" s="8" t="n">
        <v>11</v>
      </c>
      <c r="J50" s="12" t="n">
        <v>0</v>
      </c>
      <c r="K50" s="12" t="n">
        <v>1.1</v>
      </c>
      <c r="L50" s="12" t="n">
        <v>264.9775</v>
      </c>
      <c r="M50" s="12" t="n">
        <v>101.0371</v>
      </c>
      <c r="N50" s="12" t="n">
        <v>20.384</v>
      </c>
      <c r="O50" s="12" t="n">
        <v>18.056</v>
      </c>
      <c r="P50" s="12" t="n">
        <v>-17.65</v>
      </c>
      <c r="Q50" s="12" t="n">
        <v>0.363</v>
      </c>
      <c r="R50" s="9" t="n">
        <v>0.188</v>
      </c>
      <c r="S50" s="3" t="n">
        <f aca="false">PI()/200*L50</f>
        <v>4.16225683683295</v>
      </c>
      <c r="T50" s="3" t="n">
        <f aca="false">PI()/2-PI()/200*M50</f>
        <v>-0.0162907287051899</v>
      </c>
      <c r="U50" s="10" t="n">
        <f aca="false">COS(S50)*COS(T50)*(N50+(R50/2+0.05))+B50</f>
        <v>17.9813881080999</v>
      </c>
      <c r="V50" s="10" t="n">
        <f aca="false">SIN(S50)*COS(T50)*(N50+(R50/2+0.05))+C50</f>
        <v>-17.7728833854604</v>
      </c>
      <c r="W50" s="10" t="n">
        <f aca="false">SIN(T50)*(N50+R50/2)+(J50-K50)+D50</f>
        <v>0.361413213011549</v>
      </c>
      <c r="X50" s="10" t="str">
        <f aca="false">IF($G50=1,U50-U51,"")</f>
        <v/>
      </c>
      <c r="Y50" s="10" t="str">
        <f aca="false">IF($G50=1,V50-V51,"")</f>
        <v/>
      </c>
      <c r="Z50" s="10" t="str">
        <f aca="false">IF($G50=1,W50-W51,"")</f>
        <v/>
      </c>
      <c r="AA50" s="3" t="str">
        <f aca="false">IF(G50=1,X50/2+U51,"")</f>
        <v/>
      </c>
      <c r="AB50" s="3" t="str">
        <f aca="false">IF(G50=1,Y50/2+V51,"")</f>
        <v/>
      </c>
      <c r="AC50" s="3" t="str">
        <f aca="false">IF(G50=1,Z50/2+W51,"")</f>
        <v/>
      </c>
      <c r="AD50" s="10" t="n">
        <f aca="false">IF(AA50&lt;&gt;"",AA50,U50)</f>
        <v>17.9813881080999</v>
      </c>
      <c r="AE50" s="10" t="n">
        <f aca="false">IF(AB50&lt;&gt;"",AB50,V50)</f>
        <v>-17.7728833854604</v>
      </c>
      <c r="AF50" s="10" t="n">
        <f aca="false">IF(AC50&lt;&gt;"",AC50,W50)</f>
        <v>0.361413213011549</v>
      </c>
    </row>
    <row r="51" customFormat="false" ht="15.75" hidden="false" customHeight="false" outlineLevel="0" collapsed="false">
      <c r="A51" s="1" t="s">
        <v>33</v>
      </c>
      <c r="B51" s="11" t="n">
        <v>28.712</v>
      </c>
      <c r="C51" s="11" t="n">
        <v>-0.276</v>
      </c>
      <c r="D51" s="11" t="n">
        <v>1.795</v>
      </c>
      <c r="E51" s="12" t="n">
        <v>50</v>
      </c>
      <c r="F51" s="3" t="n">
        <f aca="false">IF(ISNUMBER(E51)=TRUE(),E51,VALUE(RIGHT(E51,LEN(E51)-1)))</f>
        <v>50</v>
      </c>
      <c r="G51" s="3" t="n">
        <f aca="false">IF(AND(LEFT(E51)&lt;&gt;"A",LEFT(E51)&lt;&gt;"B"),0,IF(LEFT(E51)="B",2,1))</f>
        <v>0</v>
      </c>
      <c r="H51" s="12" t="n">
        <v>1</v>
      </c>
      <c r="I51" s="8" t="n">
        <v>11</v>
      </c>
      <c r="J51" s="12" t="n">
        <v>0</v>
      </c>
      <c r="K51" s="12" t="n">
        <v>1.1</v>
      </c>
      <c r="L51" s="12" t="n">
        <v>267.3505</v>
      </c>
      <c r="M51" s="12" t="n">
        <v>100.2925</v>
      </c>
      <c r="N51" s="12" t="n">
        <v>22.023</v>
      </c>
      <c r="O51" s="12" t="n">
        <v>17.906</v>
      </c>
      <c r="P51" s="12" t="n">
        <v>-19.465</v>
      </c>
      <c r="Q51" s="12" t="n">
        <v>0.594</v>
      </c>
      <c r="R51" s="9" t="n">
        <v>0.132</v>
      </c>
      <c r="S51" s="3" t="n">
        <f aca="false">PI()/200*L51</f>
        <v>4.19953183366779</v>
      </c>
      <c r="T51" s="3" t="n">
        <f aca="false">PI()/2-PI()/200*M51</f>
        <v>-0.00459457925587525</v>
      </c>
      <c r="U51" s="10" t="n">
        <f aca="false">COS(S51)*COS(T51)*(N51+(R51/2+0.05))+B51</f>
        <v>17.8491978734743</v>
      </c>
      <c r="V51" s="10" t="n">
        <f aca="false">SIN(S51)*COS(T51)*(N51+(R51/2+0.05))+C51</f>
        <v>-19.566528872958</v>
      </c>
      <c r="W51" s="10" t="n">
        <f aca="false">SIN(T51)*(N51+R51/2)+(J51-K51)+D51</f>
        <v>0.593510695893734</v>
      </c>
      <c r="X51" s="10" t="str">
        <f aca="false">IF($G51=1,U51-U52,"")</f>
        <v/>
      </c>
      <c r="Y51" s="10" t="str">
        <f aca="false">IF($G51=1,V51-V52,"")</f>
        <v/>
      </c>
      <c r="Z51" s="10" t="str">
        <f aca="false">IF($G51=1,W51-W52,"")</f>
        <v/>
      </c>
      <c r="AA51" s="3" t="str">
        <f aca="false">IF(G51=1,X51/2+U52,"")</f>
        <v/>
      </c>
      <c r="AB51" s="3" t="str">
        <f aca="false">IF(G51=1,Y51/2+V52,"")</f>
        <v/>
      </c>
      <c r="AC51" s="3" t="str">
        <f aca="false">IF(G51=1,Z51/2+W52,"")</f>
        <v/>
      </c>
      <c r="AD51" s="10" t="n">
        <f aca="false">IF(AA51&lt;&gt;"",AA51,U51)</f>
        <v>17.8491978734743</v>
      </c>
      <c r="AE51" s="10" t="n">
        <f aca="false">IF(AB51&lt;&gt;"",AB51,V51)</f>
        <v>-19.566528872958</v>
      </c>
      <c r="AF51" s="10" t="n">
        <f aca="false">IF(AC51&lt;&gt;"",AC51,W51)</f>
        <v>0.593510695893734</v>
      </c>
    </row>
    <row r="52" customFormat="false" ht="15.75" hidden="false" customHeight="false" outlineLevel="0" collapsed="false">
      <c r="A52" s="1" t="s">
        <v>33</v>
      </c>
      <c r="B52" s="11" t="n">
        <v>28.712</v>
      </c>
      <c r="C52" s="11" t="n">
        <v>-0.276</v>
      </c>
      <c r="D52" s="11" t="n">
        <v>1.795</v>
      </c>
      <c r="E52" s="12" t="n">
        <v>51</v>
      </c>
      <c r="F52" s="3" t="n">
        <f aca="false">IF(ISNUMBER(E52)=TRUE(),E52,VALUE(RIGHT(E52,LEN(E52)-1)))</f>
        <v>51</v>
      </c>
      <c r="G52" s="3" t="n">
        <f aca="false">IF(AND(LEFT(E52)&lt;&gt;"A",LEFT(E52)&lt;&gt;"B"),0,IF(LEFT(E52)="B",2,1))</f>
        <v>0</v>
      </c>
      <c r="H52" s="12" t="n">
        <v>1</v>
      </c>
      <c r="I52" s="8" t="n">
        <v>11</v>
      </c>
      <c r="J52" s="12" t="n">
        <v>0</v>
      </c>
      <c r="K52" s="12" t="n">
        <v>1.1</v>
      </c>
      <c r="L52" s="12" t="n">
        <v>274.7413</v>
      </c>
      <c r="M52" s="12" t="n">
        <v>99.8524</v>
      </c>
      <c r="N52" s="12" t="n">
        <v>23.451</v>
      </c>
      <c r="O52" s="12" t="n">
        <v>19.649</v>
      </c>
      <c r="P52" s="12" t="n">
        <v>-21.906</v>
      </c>
      <c r="Q52" s="12" t="n">
        <v>0.749</v>
      </c>
      <c r="R52" s="9" t="n">
        <v>0.226</v>
      </c>
      <c r="S52" s="3" t="n">
        <f aca="false">PI()/200*L52</f>
        <v>4.31562624858855</v>
      </c>
      <c r="T52" s="3" t="n">
        <f aca="false">PI()/2-PI()/200*M52</f>
        <v>0.00231849537834905</v>
      </c>
      <c r="U52" s="10" t="n">
        <f aca="false">COS(S52)*COS(T52)*(N52+(R52/2+0.05))+B52</f>
        <v>19.5867582237097</v>
      </c>
      <c r="V52" s="10" t="n">
        <f aca="false">SIN(S52)*COS(T52)*(N52+(R52/2+0.05))+C52</f>
        <v>-22.0555307819545</v>
      </c>
      <c r="W52" s="10" t="n">
        <f aca="false">SIN(T52)*(N52+R52/2)+(J52-K52)+D52</f>
        <v>0.749632976149513</v>
      </c>
      <c r="X52" s="10" t="str">
        <f aca="false">IF($G52=1,U52-U53,"")</f>
        <v/>
      </c>
      <c r="Y52" s="10" t="str">
        <f aca="false">IF($G52=1,V52-V53,"")</f>
        <v/>
      </c>
      <c r="Z52" s="10" t="str">
        <f aca="false">IF($G52=1,W52-W53,"")</f>
        <v/>
      </c>
      <c r="AA52" s="3" t="str">
        <f aca="false">IF(G52=1,X52/2+U53,"")</f>
        <v/>
      </c>
      <c r="AB52" s="3" t="str">
        <f aca="false">IF(G52=1,Y52/2+V53,"")</f>
        <v/>
      </c>
      <c r="AC52" s="3" t="str">
        <f aca="false">IF(G52=1,Z52/2+W53,"")</f>
        <v/>
      </c>
      <c r="AD52" s="10" t="n">
        <f aca="false">IF(AA52&lt;&gt;"",AA52,U52)</f>
        <v>19.5867582237097</v>
      </c>
      <c r="AE52" s="10" t="n">
        <f aca="false">IF(AB52&lt;&gt;"",AB52,V52)</f>
        <v>-22.0555307819545</v>
      </c>
      <c r="AF52" s="10" t="n">
        <f aca="false">IF(AC52&lt;&gt;"",AC52,W52)</f>
        <v>0.749632976149513</v>
      </c>
    </row>
    <row r="53" customFormat="false" ht="15.75" hidden="false" customHeight="false" outlineLevel="0" collapsed="false">
      <c r="A53" s="1" t="s">
        <v>33</v>
      </c>
      <c r="B53" s="11" t="n">
        <v>28.712</v>
      </c>
      <c r="C53" s="11" t="n">
        <v>-0.276</v>
      </c>
      <c r="D53" s="11" t="n">
        <v>1.795</v>
      </c>
      <c r="E53" s="12" t="n">
        <v>53</v>
      </c>
      <c r="F53" s="3" t="n">
        <f aca="false">IF(ISNUMBER(E53)=TRUE(),E53,VALUE(RIGHT(E53,LEN(E53)-1)))</f>
        <v>53</v>
      </c>
      <c r="G53" s="3" t="n">
        <f aca="false">IF(AND(LEFT(E53)&lt;&gt;"A",LEFT(E53)&lt;&gt;"B"),0,IF(LEFT(E53)="B",2,1))</f>
        <v>0</v>
      </c>
      <c r="H53" s="12" t="n">
        <v>2</v>
      </c>
      <c r="I53" s="8" t="n">
        <v>11</v>
      </c>
      <c r="J53" s="12" t="n">
        <v>0</v>
      </c>
      <c r="K53" s="12" t="n">
        <v>1.1</v>
      </c>
      <c r="L53" s="12" t="n">
        <v>270.2149</v>
      </c>
      <c r="M53" s="12" t="n">
        <v>101.1586</v>
      </c>
      <c r="N53" s="12" t="n">
        <v>17.904</v>
      </c>
      <c r="O53" s="12" t="n">
        <v>20.639</v>
      </c>
      <c r="P53" s="12" t="n">
        <v>-16.254</v>
      </c>
      <c r="Q53" s="12" t="n">
        <v>0.369</v>
      </c>
      <c r="R53" s="9" t="n">
        <v>0.175</v>
      </c>
      <c r="S53" s="3" t="n">
        <f aca="false">PI()/200*L53</f>
        <v>4.2445257236525</v>
      </c>
      <c r="T53" s="3" t="n">
        <f aca="false">PI()/2-PI()/200*M53</f>
        <v>-0.018199246242246</v>
      </c>
      <c r="U53" s="10" t="n">
        <f aca="false">COS(S53)*COS(T53)*(N53+(R53/2+0.05))+B53</f>
        <v>20.5769881090258</v>
      </c>
      <c r="V53" s="10" t="n">
        <f aca="false">SIN(S53)*COS(T53)*(N53+(R53/2+0.05))+C53</f>
        <v>-16.3759847022598</v>
      </c>
      <c r="W53" s="10" t="n">
        <f aca="false">SIN(T53)*(N53+R53/2)+(J53-K53)+D53</f>
        <v>0.367586335850912</v>
      </c>
      <c r="X53" s="10" t="str">
        <f aca="false">IF($G53=1,U53-U54,"")</f>
        <v/>
      </c>
      <c r="Y53" s="10" t="str">
        <f aca="false">IF($G53=1,V53-V54,"")</f>
        <v/>
      </c>
      <c r="Z53" s="10" t="str">
        <f aca="false">IF($G53=1,W53-W54,"")</f>
        <v/>
      </c>
      <c r="AA53" s="3" t="str">
        <f aca="false">IF(G53=1,X53/2+U54,"")</f>
        <v/>
      </c>
      <c r="AB53" s="3" t="str">
        <f aca="false">IF(G53=1,Y53/2+V54,"")</f>
        <v/>
      </c>
      <c r="AC53" s="3" t="str">
        <f aca="false">IF(G53=1,Z53/2+W54,"")</f>
        <v/>
      </c>
      <c r="AD53" s="10" t="n">
        <f aca="false">IF(AA53&lt;&gt;"",AA53,U53)</f>
        <v>20.5769881090258</v>
      </c>
      <c r="AE53" s="10" t="n">
        <f aca="false">IF(AB53&lt;&gt;"",AB53,V53)</f>
        <v>-16.3759847022598</v>
      </c>
      <c r="AF53" s="10" t="n">
        <f aca="false">IF(AC53&lt;&gt;"",AC53,W53)</f>
        <v>0.367586335850912</v>
      </c>
    </row>
    <row r="54" customFormat="false" ht="15.75" hidden="false" customHeight="false" outlineLevel="0" collapsed="false">
      <c r="A54" s="1" t="s">
        <v>32</v>
      </c>
      <c r="B54" s="7" t="n">
        <v>0.003</v>
      </c>
      <c r="C54" s="7" t="n">
        <v>-0.007</v>
      </c>
      <c r="D54" s="7" t="n">
        <v>1.007</v>
      </c>
      <c r="E54" s="8" t="n">
        <v>55</v>
      </c>
      <c r="F54" s="3" t="n">
        <f aca="false">IF(ISNUMBER(E54)=TRUE(),E54,VALUE(RIGHT(E54,LEN(E54)-1)))</f>
        <v>55</v>
      </c>
      <c r="G54" s="3" t="n">
        <f aca="false">IF(AND(LEFT(E54)&lt;&gt;"A",LEFT(E54)&lt;&gt;"B"),0,IF(LEFT(E54)="B",2,1))</f>
        <v>0</v>
      </c>
      <c r="H54" s="8" t="n">
        <v>1</v>
      </c>
      <c r="I54" s="8" t="n">
        <v>11</v>
      </c>
      <c r="J54" s="8" t="n">
        <v>0</v>
      </c>
      <c r="K54" s="8" t="n">
        <v>1.1</v>
      </c>
      <c r="L54" s="8" t="n">
        <v>379.0116</v>
      </c>
      <c r="M54" s="8" t="n">
        <v>99.2163</v>
      </c>
      <c r="N54" s="8" t="n">
        <v>25.231</v>
      </c>
      <c r="O54" s="8" t="n">
        <v>23.874</v>
      </c>
      <c r="P54" s="8" t="n">
        <v>-8.175</v>
      </c>
      <c r="Q54" s="8" t="n">
        <v>0.218</v>
      </c>
      <c r="R54" s="9" t="n">
        <v>0.16</v>
      </c>
      <c r="S54" s="3" t="n">
        <f aca="false">PI()/200*L54</f>
        <v>5.95350029092657</v>
      </c>
      <c r="T54" s="3" t="n">
        <f aca="false">PI()/2-PI()/200*M54</f>
        <v>0.0123103308130914</v>
      </c>
      <c r="U54" s="10" t="n">
        <f aca="false">COS(S54)*COS(T54)*(N54+(R54/2+0.05))+B54</f>
        <v>23.9963490960178</v>
      </c>
      <c r="V54" s="10" t="n">
        <f aca="false">SIN(S54)*COS(T54)*(N54+(R54/2+0.05))+C54</f>
        <v>-8.21687544389314</v>
      </c>
      <c r="W54" s="10" t="n">
        <f aca="false">SIN(T54)*(N54+R54/2)+(J54-K54)+D54</f>
        <v>0.218578913405833</v>
      </c>
      <c r="X54" s="10" t="str">
        <f aca="false">IF($G54=1,U54-U55,"")</f>
        <v/>
      </c>
      <c r="Y54" s="10" t="str">
        <f aca="false">IF($G54=1,V54-V55,"")</f>
        <v/>
      </c>
      <c r="Z54" s="10" t="str">
        <f aca="false">IF($G54=1,W54-W55,"")</f>
        <v/>
      </c>
      <c r="AA54" s="3" t="str">
        <f aca="false">IF(G54=1,X54/2+U55,"")</f>
        <v/>
      </c>
      <c r="AB54" s="3" t="str">
        <f aca="false">IF(G54=1,Y54/2+V55,"")</f>
        <v/>
      </c>
      <c r="AC54" s="3" t="str">
        <f aca="false">IF(G54=1,Z54/2+W55,"")</f>
        <v/>
      </c>
      <c r="AD54" s="10" t="n">
        <f aca="false">IF(AA54&lt;&gt;"",AA54,U54)</f>
        <v>23.9963490960178</v>
      </c>
      <c r="AE54" s="10" t="n">
        <f aca="false">IF(AB54&lt;&gt;"",AB54,V54)</f>
        <v>-8.21687544389314</v>
      </c>
      <c r="AF54" s="10" t="n">
        <f aca="false">IF(AC54&lt;&gt;"",AC54,W54)</f>
        <v>0.218578913405833</v>
      </c>
    </row>
    <row r="55" customFormat="false" ht="15.75" hidden="false" customHeight="false" outlineLevel="0" collapsed="false">
      <c r="A55" s="1" t="s">
        <v>32</v>
      </c>
      <c r="B55" s="7" t="n">
        <v>0.003</v>
      </c>
      <c r="C55" s="7" t="n">
        <v>-0.007</v>
      </c>
      <c r="D55" s="7" t="n">
        <v>1.007</v>
      </c>
      <c r="E55" s="8" t="n">
        <v>56</v>
      </c>
      <c r="F55" s="3" t="n">
        <f aca="false">IF(ISNUMBER(E55)=TRUE(),E55,VALUE(RIGHT(E55,LEN(E55)-1)))</f>
        <v>56</v>
      </c>
      <c r="G55" s="3" t="n">
        <f aca="false">IF(AND(LEFT(E55)&lt;&gt;"A",LEFT(E55)&lt;&gt;"B"),0,IF(LEFT(E55)="B",2,1))</f>
        <v>0</v>
      </c>
      <c r="H55" s="8" t="n">
        <v>1</v>
      </c>
      <c r="I55" s="8" t="n">
        <v>11</v>
      </c>
      <c r="J55" s="8" t="n">
        <v>0</v>
      </c>
      <c r="K55" s="8" t="n">
        <v>1.1</v>
      </c>
      <c r="L55" s="8" t="n">
        <v>389.1351</v>
      </c>
      <c r="M55" s="8" t="n">
        <v>98.9586</v>
      </c>
      <c r="N55" s="8" t="n">
        <v>24.236</v>
      </c>
      <c r="O55" s="8" t="n">
        <v>23.884</v>
      </c>
      <c r="P55" s="8" t="n">
        <v>-4.123</v>
      </c>
      <c r="Q55" s="8" t="n">
        <v>0.304</v>
      </c>
      <c r="R55" s="9" t="n">
        <v>0.229</v>
      </c>
      <c r="S55" s="3" t="n">
        <f aca="false">PI()/200*L55</f>
        <v>6.11251985706965</v>
      </c>
      <c r="T55" s="3" t="n">
        <f aca="false">PI()/2-PI()/200*M55</f>
        <v>0.0163582729472418</v>
      </c>
      <c r="U55" s="10" t="n">
        <f aca="false">COS(S55)*COS(T55)*(N55+(R55/2+0.05))+B55</f>
        <v>24.0457915121439</v>
      </c>
      <c r="V55" s="10" t="n">
        <f aca="false">SIN(S55)*COS(T55)*(N55+(R55/2+0.05))+C55</f>
        <v>-4.15058178517619</v>
      </c>
      <c r="W55" s="10" t="n">
        <f aca="false">SIN(T55)*(N55+R55/2)+(J55-K55)+D55</f>
        <v>0.305314360485201</v>
      </c>
      <c r="X55" s="10" t="str">
        <f aca="false">IF($G55=1,U55-U56,"")</f>
        <v/>
      </c>
      <c r="Y55" s="10" t="str">
        <f aca="false">IF($G55=1,V55-V56,"")</f>
        <v/>
      </c>
      <c r="Z55" s="10" t="str">
        <f aca="false">IF($G55=1,W55-W56,"")</f>
        <v/>
      </c>
      <c r="AA55" s="3" t="str">
        <f aca="false">IF(G55=1,X55/2+U56,"")</f>
        <v/>
      </c>
      <c r="AB55" s="3" t="str">
        <f aca="false">IF(G55=1,Y55/2+V56,"")</f>
        <v/>
      </c>
      <c r="AC55" s="3" t="str">
        <f aca="false">IF(G55=1,Z55/2+W56,"")</f>
        <v/>
      </c>
      <c r="AD55" s="10" t="n">
        <f aca="false">IF(AA55&lt;&gt;"",AA55,U55)</f>
        <v>24.0457915121439</v>
      </c>
      <c r="AE55" s="10" t="n">
        <f aca="false">IF(AB55&lt;&gt;"",AB55,V55)</f>
        <v>-4.15058178517619</v>
      </c>
      <c r="AF55" s="10" t="n">
        <f aca="false">IF(AC55&lt;&gt;"",AC55,W55)</f>
        <v>0.305314360485201</v>
      </c>
    </row>
    <row r="56" customFormat="false" ht="15.75" hidden="false" customHeight="false" outlineLevel="0" collapsed="false">
      <c r="A56" s="1" t="s">
        <v>32</v>
      </c>
      <c r="B56" s="7" t="n">
        <v>0.003</v>
      </c>
      <c r="C56" s="7" t="n">
        <v>-0.007</v>
      </c>
      <c r="D56" s="7" t="n">
        <v>1.007</v>
      </c>
      <c r="E56" s="8" t="n">
        <v>57</v>
      </c>
      <c r="F56" s="3" t="n">
        <f aca="false">IF(ISNUMBER(E56)=TRUE(),E56,VALUE(RIGHT(E56,LEN(E56)-1)))</f>
        <v>57</v>
      </c>
      <c r="G56" s="3" t="n">
        <f aca="false">IF(AND(LEFT(E56)&lt;&gt;"A",LEFT(E56)&lt;&gt;"B"),0,IF(LEFT(E56)="B",2,1))</f>
        <v>0</v>
      </c>
      <c r="H56" s="8" t="n">
        <v>1</v>
      </c>
      <c r="I56" s="8" t="n">
        <v>11</v>
      </c>
      <c r="J56" s="8" t="n">
        <v>0</v>
      </c>
      <c r="K56" s="8" t="n">
        <v>1.1</v>
      </c>
      <c r="L56" s="8" t="n">
        <v>395.296</v>
      </c>
      <c r="M56" s="8" t="n">
        <v>99.6574</v>
      </c>
      <c r="N56" s="8" t="n">
        <v>23.039</v>
      </c>
      <c r="O56" s="8" t="n">
        <v>22.98</v>
      </c>
      <c r="P56" s="8" t="n">
        <v>-1.708</v>
      </c>
      <c r="Q56" s="8" t="n">
        <v>0.031</v>
      </c>
      <c r="R56" s="9" t="n">
        <v>0.205</v>
      </c>
      <c r="S56" s="3" t="n">
        <f aca="false">PI()/200*L56</f>
        <v>6.20929504796716</v>
      </c>
      <c r="T56" s="3" t="n">
        <f aca="false">PI()/2-PI()/200*M56</f>
        <v>0.00538154821559922</v>
      </c>
      <c r="U56" s="10" t="n">
        <f aca="false">COS(S56)*COS(T56)*(N56+(R56/2+0.05))+B56</f>
        <v>23.1308837588966</v>
      </c>
      <c r="V56" s="10" t="n">
        <f aca="false">SIN(S56)*COS(T56)*(N56+(R56/2+0.05))+C56</f>
        <v>-1.71904224653234</v>
      </c>
      <c r="W56" s="10" t="n">
        <f aca="false">SIN(T56)*(N56+R56/2)+(J56-K56)+D56</f>
        <v>0.0315364969110734</v>
      </c>
      <c r="X56" s="10" t="str">
        <f aca="false">IF($G56=1,U56-U57,"")</f>
        <v/>
      </c>
      <c r="Y56" s="10" t="str">
        <f aca="false">IF($G56=1,V56-V57,"")</f>
        <v/>
      </c>
      <c r="Z56" s="10" t="str">
        <f aca="false">IF($G56=1,W56-W57,"")</f>
        <v/>
      </c>
      <c r="AA56" s="3" t="str">
        <f aca="false">IF(G56=1,X56/2+U57,"")</f>
        <v/>
      </c>
      <c r="AB56" s="3" t="str">
        <f aca="false">IF(G56=1,Y56/2+V57,"")</f>
        <v/>
      </c>
      <c r="AC56" s="3" t="str">
        <f aca="false">IF(G56=1,Z56/2+W57,"")</f>
        <v/>
      </c>
      <c r="AD56" s="10" t="n">
        <f aca="false">IF(AA56&lt;&gt;"",AA56,U56)</f>
        <v>23.1308837588966</v>
      </c>
      <c r="AE56" s="10" t="n">
        <f aca="false">IF(AB56&lt;&gt;"",AB56,V56)</f>
        <v>-1.71904224653234</v>
      </c>
      <c r="AF56" s="10" t="n">
        <f aca="false">IF(AC56&lt;&gt;"",AC56,W56)</f>
        <v>0.0315364969110734</v>
      </c>
    </row>
    <row r="57" customFormat="false" ht="15.75" hidden="false" customHeight="false" outlineLevel="0" collapsed="false">
      <c r="A57" s="1" t="s">
        <v>32</v>
      </c>
      <c r="B57" s="7" t="n">
        <v>0.003</v>
      </c>
      <c r="C57" s="7" t="n">
        <v>-0.007</v>
      </c>
      <c r="D57" s="7" t="n">
        <v>1.007</v>
      </c>
      <c r="E57" s="8" t="n">
        <v>58</v>
      </c>
      <c r="F57" s="3" t="n">
        <f aca="false">IF(ISNUMBER(E57)=TRUE(),E57,VALUE(RIGHT(E57,LEN(E57)-1)))</f>
        <v>58</v>
      </c>
      <c r="G57" s="3" t="n">
        <f aca="false">IF(AND(LEFT(E57)&lt;&gt;"A",LEFT(E57)&lt;&gt;"B"),0,IF(LEFT(E57)="B",2,1))</f>
        <v>0</v>
      </c>
      <c r="H57" s="8" t="n">
        <v>1</v>
      </c>
      <c r="I57" s="8" t="n">
        <v>11</v>
      </c>
      <c r="J57" s="8" t="n">
        <v>0</v>
      </c>
      <c r="K57" s="8" t="n">
        <v>1.1</v>
      </c>
      <c r="L57" s="8" t="n">
        <v>393.8774</v>
      </c>
      <c r="M57" s="8" t="n">
        <v>99.0791</v>
      </c>
      <c r="N57" s="8" t="n">
        <v>25.268</v>
      </c>
      <c r="O57" s="8" t="n">
        <v>25.152</v>
      </c>
      <c r="P57" s="8" t="n">
        <v>-2.433</v>
      </c>
      <c r="Q57" s="8" t="n">
        <v>0.273</v>
      </c>
      <c r="R57" s="9" t="n">
        <v>0.234</v>
      </c>
      <c r="S57" s="3" t="n">
        <f aca="false">PI()/200*L57</f>
        <v>6.18701173127524</v>
      </c>
      <c r="T57" s="3" t="n">
        <f aca="false">PI()/2-PI()/200*M57</f>
        <v>0.0144654633734542</v>
      </c>
      <c r="U57" s="10" t="n">
        <f aca="false">COS(S57)*COS(T57)*(N57+(R57/2+0.05))+B57</f>
        <v>25.3178131554118</v>
      </c>
      <c r="V57" s="10" t="n">
        <f aca="false">SIN(S57)*COS(T57)*(N57+(R57/2+0.05))+C57</f>
        <v>-2.44915019084312</v>
      </c>
      <c r="W57" s="10" t="n">
        <f aca="false">SIN(T57)*(N57+R57/2)+(J57-K57)+D57</f>
        <v>0.27419298158988</v>
      </c>
      <c r="X57" s="10" t="str">
        <f aca="false">IF($G57=1,U57-U58,"")</f>
        <v/>
      </c>
      <c r="Y57" s="10" t="str">
        <f aca="false">IF($G57=1,V57-V58,"")</f>
        <v/>
      </c>
      <c r="Z57" s="10" t="str">
        <f aca="false">IF($G57=1,W57-W58,"")</f>
        <v/>
      </c>
      <c r="AA57" s="3" t="str">
        <f aca="false">IF(G57=1,X57/2+U58,"")</f>
        <v/>
      </c>
      <c r="AB57" s="3" t="str">
        <f aca="false">IF(G57=1,Y57/2+V58,"")</f>
        <v/>
      </c>
      <c r="AC57" s="3" t="str">
        <f aca="false">IF(G57=1,Z57/2+W58,"")</f>
        <v/>
      </c>
      <c r="AD57" s="10" t="n">
        <f aca="false">IF(AA57&lt;&gt;"",AA57,U57)</f>
        <v>25.3178131554118</v>
      </c>
      <c r="AE57" s="10" t="n">
        <f aca="false">IF(AB57&lt;&gt;"",AB57,V57)</f>
        <v>-2.44915019084312</v>
      </c>
      <c r="AF57" s="10" t="n">
        <f aca="false">IF(AC57&lt;&gt;"",AC57,W57)</f>
        <v>0.27419298158988</v>
      </c>
    </row>
    <row r="58" customFormat="false" ht="15.75" hidden="false" customHeight="false" outlineLevel="0" collapsed="false">
      <c r="A58" s="1" t="s">
        <v>32</v>
      </c>
      <c r="B58" s="7" t="n">
        <v>0.003</v>
      </c>
      <c r="C58" s="7" t="n">
        <v>-0.007</v>
      </c>
      <c r="D58" s="7" t="n">
        <v>1.007</v>
      </c>
      <c r="E58" s="8" t="n">
        <v>58</v>
      </c>
      <c r="F58" s="3" t="n">
        <f aca="false">IF(ISNUMBER(E58)=TRUE(),E58,VALUE(RIGHT(E58,LEN(E58)-1)))</f>
        <v>58</v>
      </c>
      <c r="G58" s="3" t="n">
        <f aca="false">IF(AND(LEFT(E58)&lt;&gt;"A",LEFT(E58)&lt;&gt;"B"),0,IF(LEFT(E58)="B",2,1))</f>
        <v>0</v>
      </c>
      <c r="H58" s="8" t="n">
        <v>1</v>
      </c>
      <c r="I58" s="8" t="n">
        <v>11</v>
      </c>
      <c r="J58" s="8" t="n">
        <v>0</v>
      </c>
      <c r="K58" s="8" t="n">
        <v>1.1</v>
      </c>
      <c r="L58" s="8" t="n">
        <v>393.9279</v>
      </c>
      <c r="M58" s="8" t="n">
        <v>99.0578</v>
      </c>
      <c r="N58" s="8" t="n">
        <v>25.27</v>
      </c>
      <c r="O58" s="8" t="n">
        <v>25.156</v>
      </c>
      <c r="P58" s="8" t="n">
        <v>-2.413</v>
      </c>
      <c r="Q58" s="8" t="n">
        <v>0.281</v>
      </c>
      <c r="R58" s="9" t="n">
        <v>0.234</v>
      </c>
      <c r="S58" s="3" t="n">
        <f aca="false">PI()/200*L58</f>
        <v>6.18780498342027</v>
      </c>
      <c r="T58" s="3" t="n">
        <f aca="false">PI()/2-PI()/200*M58</f>
        <v>0.0148000429910613</v>
      </c>
      <c r="U58" s="10" t="n">
        <f aca="false">COS(S58)*COS(T58)*(N58+(R58/2+0.05))+B58</f>
        <v>25.3216091680902</v>
      </c>
      <c r="V58" s="10" t="n">
        <f aca="false">SIN(S58)*COS(T58)*(N58+(R58/2+0.05))+C58</f>
        <v>-2.42924698660264</v>
      </c>
      <c r="W58" s="10" t="n">
        <f aca="false">SIN(T58)*(N58+R58/2)+(J58-K58)+D58</f>
        <v>0.282714974882516</v>
      </c>
      <c r="X58" s="10" t="str">
        <f aca="false">IF($G58=1,U58-U59,"")</f>
        <v/>
      </c>
      <c r="Y58" s="10" t="str">
        <f aca="false">IF($G58=1,V58-V59,"")</f>
        <v/>
      </c>
      <c r="Z58" s="10" t="str">
        <f aca="false">IF($G58=1,W58-W59,"")</f>
        <v/>
      </c>
      <c r="AA58" s="3" t="str">
        <f aca="false">IF(G58=1,X58/2+U59,"")</f>
        <v/>
      </c>
      <c r="AB58" s="3" t="str">
        <f aca="false">IF(G58=1,Y58/2+V59,"")</f>
        <v/>
      </c>
      <c r="AC58" s="3" t="str">
        <f aca="false">IF(G58=1,Z58/2+W59,"")</f>
        <v/>
      </c>
      <c r="AD58" s="10" t="n">
        <f aca="false">IF(AA58&lt;&gt;"",AA58,U58)</f>
        <v>25.3216091680902</v>
      </c>
      <c r="AE58" s="10" t="n">
        <f aca="false">IF(AB58&lt;&gt;"",AB58,V58)</f>
        <v>-2.42924698660264</v>
      </c>
      <c r="AF58" s="10" t="n">
        <f aca="false">IF(AC58&lt;&gt;"",AC58,W58)</f>
        <v>0.282714974882516</v>
      </c>
    </row>
    <row r="59" customFormat="false" ht="15.75" hidden="false" customHeight="false" outlineLevel="0" collapsed="false">
      <c r="A59" s="1" t="s">
        <v>32</v>
      </c>
      <c r="B59" s="7" t="n">
        <v>0.003</v>
      </c>
      <c r="C59" s="7" t="n">
        <v>-0.007</v>
      </c>
      <c r="D59" s="7" t="n">
        <v>1.007</v>
      </c>
      <c r="E59" s="8" t="n">
        <v>59</v>
      </c>
      <c r="F59" s="3" t="n">
        <f aca="false">IF(ISNUMBER(E59)=TRUE(),E59,VALUE(RIGHT(E59,LEN(E59)-1)))</f>
        <v>59</v>
      </c>
      <c r="G59" s="3" t="n">
        <f aca="false">IF(AND(LEFT(E59)&lt;&gt;"A",LEFT(E59)&lt;&gt;"B"),0,IF(LEFT(E59)="B",2,1))</f>
        <v>0</v>
      </c>
      <c r="H59" s="8" t="n">
        <v>1</v>
      </c>
      <c r="I59" s="8" t="n">
        <v>11</v>
      </c>
      <c r="J59" s="8" t="n">
        <v>0</v>
      </c>
      <c r="K59" s="8" t="n">
        <v>1.1</v>
      </c>
      <c r="L59" s="8" t="n">
        <v>389.7018</v>
      </c>
      <c r="M59" s="8" t="n">
        <v>98.535</v>
      </c>
      <c r="N59" s="8" t="n">
        <v>27.328</v>
      </c>
      <c r="O59" s="8" t="n">
        <v>26.968</v>
      </c>
      <c r="P59" s="8" t="n">
        <v>-4.407</v>
      </c>
      <c r="Q59" s="8" t="n">
        <v>0.536</v>
      </c>
      <c r="R59" s="9" t="n">
        <v>0.258</v>
      </c>
      <c r="S59" s="3" t="n">
        <f aca="false">PI()/200*L59</f>
        <v>6.12142155985359</v>
      </c>
      <c r="T59" s="3" t="n">
        <f aca="false">PI()/2-PI()/200*M59</f>
        <v>0.0230121661875451</v>
      </c>
      <c r="U59" s="10" t="n">
        <f aca="false">COS(S59)*COS(T59)*(N59+(R59/2+0.05))+B59</f>
        <v>27.1437013656055</v>
      </c>
      <c r="V59" s="10" t="n">
        <f aca="false">SIN(S59)*COS(T59)*(N59+(R59/2+0.05))+C59</f>
        <v>-4.43608180179556</v>
      </c>
      <c r="W59" s="10" t="n">
        <f aca="false">SIN(T59)*(N59+R59/2)+(J59-K59)+D59</f>
        <v>0.538789281865982</v>
      </c>
      <c r="X59" s="10" t="str">
        <f aca="false">IF($G59=1,U59-U60,"")</f>
        <v/>
      </c>
      <c r="Y59" s="10" t="str">
        <f aca="false">IF($G59=1,V59-V60,"")</f>
        <v/>
      </c>
      <c r="Z59" s="10" t="str">
        <f aca="false">IF($G59=1,W59-W60,"")</f>
        <v/>
      </c>
      <c r="AA59" s="3" t="str">
        <f aca="false">IF(G59=1,X59/2+U60,"")</f>
        <v/>
      </c>
      <c r="AB59" s="3" t="str">
        <f aca="false">IF(G59=1,Y59/2+V60,"")</f>
        <v/>
      </c>
      <c r="AC59" s="3" t="str">
        <f aca="false">IF(G59=1,Z59/2+W60,"")</f>
        <v/>
      </c>
      <c r="AD59" s="10" t="n">
        <f aca="false">IF(AA59&lt;&gt;"",AA59,U59)</f>
        <v>27.1437013656055</v>
      </c>
      <c r="AE59" s="10" t="n">
        <f aca="false">IF(AB59&lt;&gt;"",AB59,V59)</f>
        <v>-4.43608180179556</v>
      </c>
      <c r="AF59" s="10" t="n">
        <f aca="false">IF(AC59&lt;&gt;"",AC59,W59)</f>
        <v>0.538789281865982</v>
      </c>
    </row>
    <row r="60" customFormat="false" ht="15.75" hidden="false" customHeight="false" outlineLevel="0" collapsed="false">
      <c r="A60" s="1" t="s">
        <v>32</v>
      </c>
      <c r="B60" s="7" t="n">
        <v>0.003</v>
      </c>
      <c r="C60" s="7" t="n">
        <v>-0.007</v>
      </c>
      <c r="D60" s="7" t="n">
        <v>1.007</v>
      </c>
      <c r="E60" s="8" t="n">
        <v>60</v>
      </c>
      <c r="F60" s="3" t="n">
        <f aca="false">IF(ISNUMBER(E60)=TRUE(),E60,VALUE(RIGHT(E60,LEN(E60)-1)))</f>
        <v>60</v>
      </c>
      <c r="G60" s="3" t="n">
        <f aca="false">IF(AND(LEFT(E60)&lt;&gt;"A",LEFT(E60)&lt;&gt;"B"),0,IF(LEFT(E60)="B",2,1))</f>
        <v>0</v>
      </c>
      <c r="H60" s="8" t="n">
        <v>1</v>
      </c>
      <c r="I60" s="8" t="n">
        <v>11</v>
      </c>
      <c r="J60" s="8" t="n">
        <v>0</v>
      </c>
      <c r="K60" s="8" t="n">
        <v>1.1</v>
      </c>
      <c r="L60" s="8" t="n">
        <v>380.5291</v>
      </c>
      <c r="M60" s="8" t="n">
        <v>99.4364</v>
      </c>
      <c r="N60" s="8" t="n">
        <v>27.519</v>
      </c>
      <c r="O60" s="8" t="n">
        <v>26.245</v>
      </c>
      <c r="P60" s="8" t="n">
        <v>-8.293</v>
      </c>
      <c r="Q60" s="8" t="n">
        <v>0.151</v>
      </c>
      <c r="R60" s="9" t="n">
        <v>0.164</v>
      </c>
      <c r="S60" s="3" t="n">
        <f aca="false">PI()/200*L60</f>
        <v>5.97733712518568</v>
      </c>
      <c r="T60" s="3" t="n">
        <f aca="false">PI()/2-PI()/200*M60</f>
        <v>0.00885300809781575</v>
      </c>
      <c r="U60" s="10" t="n">
        <f aca="false">COS(S60)*COS(T60)*(N60+(R60/2+0.05))+B60</f>
        <v>26.369736508999</v>
      </c>
      <c r="V60" s="10" t="n">
        <f aca="false">SIN(S60)*COS(T60)*(N60+(R60/2+0.05))+C60</f>
        <v>-8.33244798014706</v>
      </c>
      <c r="W60" s="10" t="n">
        <f aca="false">SIN(T60)*(N60+R60/2)+(J60-K60)+D60</f>
        <v>0.151348684643293</v>
      </c>
      <c r="X60" s="10" t="str">
        <f aca="false">IF($G60=1,U60-U61,"")</f>
        <v/>
      </c>
      <c r="Y60" s="10" t="str">
        <f aca="false">IF($G60=1,V60-V61,"")</f>
        <v/>
      </c>
      <c r="Z60" s="10" t="str">
        <f aca="false">IF($G60=1,W60-W61,"")</f>
        <v/>
      </c>
      <c r="AA60" s="3" t="str">
        <f aca="false">IF(G60=1,X60/2+U61,"")</f>
        <v/>
      </c>
      <c r="AB60" s="3" t="str">
        <f aca="false">IF(G60=1,Y60/2+V61,"")</f>
        <v/>
      </c>
      <c r="AC60" s="3" t="str">
        <f aca="false">IF(G60=1,Z60/2+W61,"")</f>
        <v/>
      </c>
      <c r="AD60" s="10" t="n">
        <f aca="false">IF(AA60&lt;&gt;"",AA60,U60)</f>
        <v>26.369736508999</v>
      </c>
      <c r="AE60" s="10" t="n">
        <f aca="false">IF(AB60&lt;&gt;"",AB60,V60)</f>
        <v>-8.33244798014706</v>
      </c>
      <c r="AF60" s="10" t="n">
        <f aca="false">IF(AC60&lt;&gt;"",AC60,W60)</f>
        <v>0.151348684643293</v>
      </c>
    </row>
    <row r="61" customFormat="false" ht="15.75" hidden="false" customHeight="false" outlineLevel="0" collapsed="false">
      <c r="A61" s="1" t="s">
        <v>32</v>
      </c>
      <c r="B61" s="7" t="n">
        <v>0.003</v>
      </c>
      <c r="C61" s="7" t="n">
        <v>-0.007</v>
      </c>
      <c r="D61" s="7" t="n">
        <v>1.007</v>
      </c>
      <c r="E61" s="8" t="n">
        <v>61</v>
      </c>
      <c r="F61" s="3" t="n">
        <f aca="false">IF(ISNUMBER(E61)=TRUE(),E61,VALUE(RIGHT(E61,LEN(E61)-1)))</f>
        <v>61</v>
      </c>
      <c r="G61" s="3" t="n">
        <f aca="false">IF(AND(LEFT(E61)&lt;&gt;"A",LEFT(E61)&lt;&gt;"B"),0,IF(LEFT(E61)="B",2,1))</f>
        <v>0</v>
      </c>
      <c r="H61" s="8" t="n">
        <v>1</v>
      </c>
      <c r="I61" s="8" t="n">
        <v>11</v>
      </c>
      <c r="J61" s="8" t="n">
        <v>0</v>
      </c>
      <c r="K61" s="8" t="n">
        <v>1.1</v>
      </c>
      <c r="L61" s="8" t="n">
        <v>382.5877</v>
      </c>
      <c r="M61" s="8" t="n">
        <v>99.4182</v>
      </c>
      <c r="N61" s="8" t="n">
        <v>29.392</v>
      </c>
      <c r="O61" s="8" t="n">
        <v>28.302</v>
      </c>
      <c r="P61" s="8" t="n">
        <v>-7.946</v>
      </c>
      <c r="Q61" s="8" t="n">
        <v>0.176</v>
      </c>
      <c r="R61" s="9" t="n">
        <v>0.196</v>
      </c>
      <c r="S61" s="3" t="n">
        <f aca="false">PI()/200*L61</f>
        <v>6.00967353836908</v>
      </c>
      <c r="T61" s="3" t="n">
        <f aca="false">PI()/2-PI()/200*M61</f>
        <v>0.00913889302929261</v>
      </c>
      <c r="U61" s="10" t="n">
        <f aca="false">COS(S61)*COS(T61)*(N61+(R61/2+0.05))+B61</f>
        <v>28.4437589725503</v>
      </c>
      <c r="V61" s="10" t="n">
        <f aca="false">SIN(S61)*COS(T61)*(N61+(R61/2+0.05))+C61</f>
        <v>-7.98584397183069</v>
      </c>
      <c r="W61" s="10" t="n">
        <f aca="false">SIN(T61)*(N61+R61/2)+(J61-K61)+D61</f>
        <v>0.176502203955092</v>
      </c>
      <c r="X61" s="10" t="str">
        <f aca="false">IF($G61=1,U61-U62,"")</f>
        <v/>
      </c>
      <c r="Y61" s="10" t="str">
        <f aca="false">IF($G61=1,V61-V62,"")</f>
        <v/>
      </c>
      <c r="Z61" s="10" t="str">
        <f aca="false">IF($G61=1,W61-W62,"")</f>
        <v/>
      </c>
      <c r="AA61" s="3" t="str">
        <f aca="false">IF(G61=1,X61/2+U62,"")</f>
        <v/>
      </c>
      <c r="AB61" s="3" t="str">
        <f aca="false">IF(G61=1,Y61/2+V62,"")</f>
        <v/>
      </c>
      <c r="AC61" s="3" t="str">
        <f aca="false">IF(G61=1,Z61/2+W62,"")</f>
        <v/>
      </c>
      <c r="AD61" s="10" t="n">
        <f aca="false">IF(AA61&lt;&gt;"",AA61,U61)</f>
        <v>28.4437589725503</v>
      </c>
      <c r="AE61" s="10" t="n">
        <f aca="false">IF(AB61&lt;&gt;"",AB61,V61)</f>
        <v>-7.98584397183069</v>
      </c>
      <c r="AF61" s="10" t="n">
        <f aca="false">IF(AC61&lt;&gt;"",AC61,W61)</f>
        <v>0.176502203955092</v>
      </c>
    </row>
    <row r="62" customFormat="false" ht="15.75" hidden="false" customHeight="false" outlineLevel="0" collapsed="false">
      <c r="A62" s="1" t="s">
        <v>32</v>
      </c>
      <c r="B62" s="7" t="n">
        <v>0.003</v>
      </c>
      <c r="C62" s="7" t="n">
        <v>-0.007</v>
      </c>
      <c r="D62" s="7" t="n">
        <v>1.007</v>
      </c>
      <c r="E62" s="8" t="n">
        <v>61</v>
      </c>
      <c r="F62" s="3" t="n">
        <f aca="false">IF(ISNUMBER(E62)=TRUE(),E62,VALUE(RIGHT(E62,LEN(E62)-1)))</f>
        <v>61</v>
      </c>
      <c r="G62" s="3" t="n">
        <f aca="false">IF(AND(LEFT(E62)&lt;&gt;"A",LEFT(E62)&lt;&gt;"B"),0,IF(LEFT(E62)="B",2,1))</f>
        <v>0</v>
      </c>
      <c r="H62" s="8" t="n">
        <v>1</v>
      </c>
      <c r="I62" s="8" t="n">
        <v>11</v>
      </c>
      <c r="J62" s="8" t="n">
        <v>0</v>
      </c>
      <c r="K62" s="8" t="n">
        <v>1.1</v>
      </c>
      <c r="L62" s="8" t="n">
        <v>382.643</v>
      </c>
      <c r="M62" s="8" t="n">
        <v>99.2775</v>
      </c>
      <c r="N62" s="8" t="n">
        <v>29.402</v>
      </c>
      <c r="O62" s="8" t="n">
        <v>28.318</v>
      </c>
      <c r="P62" s="8" t="n">
        <v>-7.924</v>
      </c>
      <c r="Q62" s="8" t="n">
        <v>0.241</v>
      </c>
      <c r="R62" s="9" t="n">
        <v>0.196</v>
      </c>
      <c r="S62" s="3" t="n">
        <f aca="false">PI()/200*L62</f>
        <v>6.0105421887378</v>
      </c>
      <c r="T62" s="3" t="n">
        <f aca="false">PI()/2-PI()/200*M62</f>
        <v>0.011349003461093</v>
      </c>
      <c r="U62" s="10" t="n">
        <f aca="false">COS(S62)*COS(T62)*(N62+(R62/2+0.05))+B62</f>
        <v>28.4596649942125</v>
      </c>
      <c r="V62" s="10" t="n">
        <f aca="false">SIN(S62)*COS(T62)*(N62+(R62/2+0.05))+C62</f>
        <v>-7.96364840613717</v>
      </c>
      <c r="W62" s="10" t="n">
        <f aca="false">SIN(T62)*(N62+R62/2)+(J62-K62)+D62</f>
        <v>0.241788415209656</v>
      </c>
      <c r="X62" s="10" t="str">
        <f aca="false">IF($G62=1,U62-U63,"")</f>
        <v/>
      </c>
      <c r="Y62" s="10" t="str">
        <f aca="false">IF($G62=1,V62-V63,"")</f>
        <v/>
      </c>
      <c r="Z62" s="10" t="str">
        <f aca="false">IF($G62=1,W62-W63,"")</f>
        <v/>
      </c>
      <c r="AA62" s="3" t="str">
        <f aca="false">IF(G62=1,X62/2+U63,"")</f>
        <v/>
      </c>
      <c r="AB62" s="3" t="str">
        <f aca="false">IF(G62=1,Y62/2+V63,"")</f>
        <v/>
      </c>
      <c r="AC62" s="3" t="str">
        <f aca="false">IF(G62=1,Z62/2+W63,"")</f>
        <v/>
      </c>
      <c r="AD62" s="10" t="n">
        <f aca="false">IF(AA62&lt;&gt;"",AA62,U62)</f>
        <v>28.4596649942125</v>
      </c>
      <c r="AE62" s="10" t="n">
        <f aca="false">IF(AB62&lt;&gt;"",AB62,V62)</f>
        <v>-7.96364840613717</v>
      </c>
      <c r="AF62" s="10" t="n">
        <f aca="false">IF(AC62&lt;&gt;"",AC62,W62)</f>
        <v>0.241788415209656</v>
      </c>
    </row>
    <row r="63" customFormat="false" ht="15.75" hidden="false" customHeight="false" outlineLevel="0" collapsed="false">
      <c r="A63" s="1" t="s">
        <v>33</v>
      </c>
      <c r="B63" s="11" t="n">
        <v>28.712</v>
      </c>
      <c r="C63" s="11" t="n">
        <v>-0.276</v>
      </c>
      <c r="D63" s="11" t="n">
        <v>1.795</v>
      </c>
      <c r="E63" s="12" t="n">
        <v>62</v>
      </c>
      <c r="F63" s="3" t="n">
        <f aca="false">IF(ISNUMBER(E63)=TRUE(),E63,VALUE(RIGHT(E63,LEN(E63)-1)))</f>
        <v>62</v>
      </c>
      <c r="G63" s="3" t="n">
        <f aca="false">IF(AND(LEFT(E63)&lt;&gt;"A",LEFT(E63)&lt;&gt;"B"),0,IF(LEFT(E63)="B",2,1))</f>
        <v>0</v>
      </c>
      <c r="H63" s="12" t="n">
        <v>1</v>
      </c>
      <c r="I63" s="8" t="n">
        <v>11</v>
      </c>
      <c r="J63" s="12" t="n">
        <v>0</v>
      </c>
      <c r="K63" s="12" t="n">
        <v>1.1</v>
      </c>
      <c r="L63" s="12" t="n">
        <v>292.6649</v>
      </c>
      <c r="M63" s="12" t="n">
        <v>103.265</v>
      </c>
      <c r="N63" s="12" t="n">
        <v>10.38</v>
      </c>
      <c r="O63" s="12" t="n">
        <v>27.52</v>
      </c>
      <c r="P63" s="12" t="n">
        <v>-10.574</v>
      </c>
      <c r="Q63" s="12" t="n">
        <v>0.163</v>
      </c>
      <c r="R63" s="9" t="n">
        <v>0.162</v>
      </c>
      <c r="S63" s="3" t="n">
        <f aca="false">PI()/200*L63</f>
        <v>4.59716949901796</v>
      </c>
      <c r="T63" s="3" t="n">
        <f aca="false">PI()/2-PI()/200*M63</f>
        <v>-0.0512865000698535</v>
      </c>
      <c r="U63" s="10" t="n">
        <f aca="false">COS(S63)*COS(T63)*(N63+(R63/2+0.05))+B63</f>
        <v>27.5051947310606</v>
      </c>
      <c r="V63" s="10" t="n">
        <f aca="false">SIN(S63)*COS(T63)*(N63+(R63/2+0.05))+C63</f>
        <v>-10.7035787068105</v>
      </c>
      <c r="W63" s="10" t="n">
        <f aca="false">SIN(T63)*(N63+R63/2)+(J63-K63)+D63</f>
        <v>0.158727088493594</v>
      </c>
      <c r="X63" s="10" t="str">
        <f aca="false">IF($G63=1,U63-U64,"")</f>
        <v/>
      </c>
      <c r="Y63" s="10" t="str">
        <f aca="false">IF($G63=1,V63-V64,"")</f>
        <v/>
      </c>
      <c r="Z63" s="10" t="str">
        <f aca="false">IF($G63=1,W63-W64,"")</f>
        <v/>
      </c>
      <c r="AA63" s="3" t="str">
        <f aca="false">IF(G63=1,X63/2+U64,"")</f>
        <v/>
      </c>
      <c r="AB63" s="3" t="str">
        <f aca="false">IF(G63=1,Y63/2+V64,"")</f>
        <v/>
      </c>
      <c r="AC63" s="3" t="str">
        <f aca="false">IF(G63=1,Z63/2+W64,"")</f>
        <v/>
      </c>
      <c r="AD63" s="10" t="n">
        <f aca="false">IF(AA63&lt;&gt;"",AA63,U63)</f>
        <v>27.5051947310606</v>
      </c>
      <c r="AE63" s="10" t="n">
        <f aca="false">IF(AB63&lt;&gt;"",AB63,V63)</f>
        <v>-10.7035787068105</v>
      </c>
      <c r="AF63" s="10" t="n">
        <f aca="false">IF(AC63&lt;&gt;"",AC63,W63)</f>
        <v>0.158727088493594</v>
      </c>
    </row>
    <row r="64" customFormat="false" ht="15.75" hidden="false" customHeight="false" outlineLevel="0" collapsed="false">
      <c r="A64" s="1" t="s">
        <v>33</v>
      </c>
      <c r="B64" s="11" t="n">
        <v>28.712</v>
      </c>
      <c r="C64" s="11" t="n">
        <v>-0.276</v>
      </c>
      <c r="D64" s="11" t="n">
        <v>1.795</v>
      </c>
      <c r="E64" s="12" t="n">
        <v>63</v>
      </c>
      <c r="F64" s="3" t="n">
        <f aca="false">IF(ISNUMBER(E64)=TRUE(),E64,VALUE(RIGHT(E64,LEN(E64)-1)))</f>
        <v>63</v>
      </c>
      <c r="G64" s="3" t="n">
        <f aca="false">IF(AND(LEFT(E64)&lt;&gt;"A",LEFT(E64)&lt;&gt;"B"),0,IF(LEFT(E64)="B",2,1))</f>
        <v>0</v>
      </c>
      <c r="H64" s="12" t="n">
        <v>2</v>
      </c>
      <c r="I64" s="8" t="n">
        <v>11</v>
      </c>
      <c r="J64" s="12" t="n">
        <v>0</v>
      </c>
      <c r="K64" s="12" t="n">
        <v>1.1</v>
      </c>
      <c r="L64" s="12" t="n">
        <v>286.3531</v>
      </c>
      <c r="M64" s="12" t="n">
        <v>102.7851</v>
      </c>
      <c r="N64" s="12" t="n">
        <v>11.125</v>
      </c>
      <c r="O64" s="12" t="n">
        <v>26.348</v>
      </c>
      <c r="P64" s="12" t="n">
        <v>-11.136</v>
      </c>
      <c r="Q64" s="12" t="n">
        <v>0.208</v>
      </c>
      <c r="R64" s="9" t="n">
        <v>0.145</v>
      </c>
      <c r="S64" s="3" t="n">
        <f aca="false">PI()/200*L64</f>
        <v>4.49802397646332</v>
      </c>
      <c r="T64" s="3" t="n">
        <f aca="false">PI()/2-PI()/200*M64</f>
        <v>-0.0437482484975649</v>
      </c>
      <c r="U64" s="10" t="n">
        <f aca="false">COS(S64)*COS(T64)*(N64+(R64/2+0.05))+B64</f>
        <v>26.3216422540656</v>
      </c>
      <c r="V64" s="10" t="n">
        <f aca="false">SIN(S64)*COS(T64)*(N64+(R64/2+0.05))+C64</f>
        <v>-11.2555482160987</v>
      </c>
      <c r="W64" s="10" t="n">
        <f aca="false">SIN(T64)*(N64+R64/2)+(J64-K64)+D64</f>
        <v>0.205285233939115</v>
      </c>
      <c r="X64" s="10" t="str">
        <f aca="false">IF($G64=1,U64-U65,"")</f>
        <v/>
      </c>
      <c r="Y64" s="10" t="str">
        <f aca="false">IF($G64=1,V64-V65,"")</f>
        <v/>
      </c>
      <c r="Z64" s="10" t="str">
        <f aca="false">IF($G64=1,W64-W65,"")</f>
        <v/>
      </c>
      <c r="AA64" s="3" t="str">
        <f aca="false">IF(G64=1,X64/2+U65,"")</f>
        <v/>
      </c>
      <c r="AB64" s="3" t="str">
        <f aca="false">IF(G64=1,Y64/2+V65,"")</f>
        <v/>
      </c>
      <c r="AC64" s="3" t="str">
        <f aca="false">IF(G64=1,Z64/2+W65,"")</f>
        <v/>
      </c>
      <c r="AD64" s="10" t="n">
        <f aca="false">IF(AA64&lt;&gt;"",AA64,U64)</f>
        <v>26.3216422540656</v>
      </c>
      <c r="AE64" s="10" t="n">
        <f aca="false">IF(AB64&lt;&gt;"",AB64,V64)</f>
        <v>-11.2555482160987</v>
      </c>
      <c r="AF64" s="10" t="n">
        <f aca="false">IF(AC64&lt;&gt;"",AC64,W64)</f>
        <v>0.205285233939115</v>
      </c>
    </row>
    <row r="65" customFormat="false" ht="15.75" hidden="false" customHeight="false" outlineLevel="0" collapsed="false">
      <c r="A65" s="1" t="s">
        <v>33</v>
      </c>
      <c r="B65" s="11" t="n">
        <v>28.712</v>
      </c>
      <c r="C65" s="11" t="n">
        <v>-0.276</v>
      </c>
      <c r="D65" s="11" t="n">
        <v>1.795</v>
      </c>
      <c r="E65" s="12" t="n">
        <v>64</v>
      </c>
      <c r="F65" s="3" t="n">
        <f aca="false">IF(ISNUMBER(E65)=TRUE(),E65,VALUE(RIGHT(E65,LEN(E65)-1)))</f>
        <v>64</v>
      </c>
      <c r="G65" s="3" t="n">
        <f aca="false">IF(AND(LEFT(E65)&lt;&gt;"A",LEFT(E65)&lt;&gt;"B"),0,IF(LEFT(E65)="B",2,1))</f>
        <v>0</v>
      </c>
      <c r="H65" s="12" t="n">
        <v>2</v>
      </c>
      <c r="I65" s="8" t="n">
        <v>11</v>
      </c>
      <c r="J65" s="12" t="n">
        <v>0</v>
      </c>
      <c r="K65" s="12" t="n">
        <v>1.1</v>
      </c>
      <c r="L65" s="12" t="n">
        <v>282.2256</v>
      </c>
      <c r="M65" s="12" t="n">
        <v>102.3859</v>
      </c>
      <c r="N65" s="12" t="n">
        <v>12.685</v>
      </c>
      <c r="O65" s="12" t="n">
        <v>25.218</v>
      </c>
      <c r="P65" s="12" t="n">
        <v>-12.462</v>
      </c>
      <c r="Q65" s="12" t="n">
        <v>0.22</v>
      </c>
      <c r="R65" s="9" t="n">
        <v>0.078</v>
      </c>
      <c r="S65" s="3" t="n">
        <f aca="false">PI()/200*L65</f>
        <v>4.43318935807486</v>
      </c>
      <c r="T65" s="3" t="n">
        <f aca="false">PI()/2-PI()/200*M65</f>
        <v>-0.0374776295609998</v>
      </c>
      <c r="U65" s="10" t="n">
        <f aca="false">COS(S65)*COS(T65)*(N65+(R65/2+0.05))+B65</f>
        <v>25.1941319268179</v>
      </c>
      <c r="V65" s="10" t="n">
        <f aca="false">SIN(S65)*COS(T65)*(N65+(R65/2+0.05))+C65</f>
        <v>-12.5467210971861</v>
      </c>
      <c r="W65" s="10" t="n">
        <f aca="false">SIN(T65)*(N65+R65/2)+(J65-K65)+D65</f>
        <v>0.218246265638424</v>
      </c>
      <c r="X65" s="10" t="str">
        <f aca="false">IF($G65=1,U65-U66,"")</f>
        <v/>
      </c>
      <c r="Y65" s="10" t="str">
        <f aca="false">IF($G65=1,V65-V66,"")</f>
        <v/>
      </c>
      <c r="Z65" s="10" t="str">
        <f aca="false">IF($G65=1,W65-W66,"")</f>
        <v/>
      </c>
      <c r="AA65" s="3" t="str">
        <f aca="false">IF(G65=1,X65/2+U66,"")</f>
        <v/>
      </c>
      <c r="AB65" s="3" t="str">
        <f aca="false">IF(G65=1,Y65/2+V66,"")</f>
        <v/>
      </c>
      <c r="AC65" s="3" t="str">
        <f aca="false">IF(G65=1,Z65/2+W66,"")</f>
        <v/>
      </c>
      <c r="AD65" s="10" t="n">
        <f aca="false">IF(AA65&lt;&gt;"",AA65,U65)</f>
        <v>25.1941319268179</v>
      </c>
      <c r="AE65" s="10" t="n">
        <f aca="false">IF(AB65&lt;&gt;"",AB65,V65)</f>
        <v>-12.5467210971861</v>
      </c>
      <c r="AF65" s="10" t="n">
        <f aca="false">IF(AC65&lt;&gt;"",AC65,W65)</f>
        <v>0.218246265638424</v>
      </c>
    </row>
    <row r="66" customFormat="false" ht="15.75" hidden="false" customHeight="false" outlineLevel="0" collapsed="false">
      <c r="A66" s="1" t="s">
        <v>33</v>
      </c>
      <c r="B66" s="11" t="n">
        <v>28.712</v>
      </c>
      <c r="C66" s="11" t="n">
        <v>-0.276</v>
      </c>
      <c r="D66" s="11" t="n">
        <v>1.795</v>
      </c>
      <c r="E66" s="12" t="n">
        <v>65</v>
      </c>
      <c r="F66" s="3" t="n">
        <f aca="false">IF(ISNUMBER(E66)=TRUE(),E66,VALUE(RIGHT(E66,LEN(E66)-1)))</f>
        <v>65</v>
      </c>
      <c r="G66" s="3" t="n">
        <f aca="false">IF(AND(LEFT(E66)&lt;&gt;"A",LEFT(E66)&lt;&gt;"B"),0,IF(LEFT(E66)="B",2,1))</f>
        <v>0</v>
      </c>
      <c r="H66" s="12" t="n">
        <v>1</v>
      </c>
      <c r="I66" s="8" t="n">
        <v>11</v>
      </c>
      <c r="J66" s="12" t="n">
        <v>0</v>
      </c>
      <c r="K66" s="12" t="n">
        <v>1.1</v>
      </c>
      <c r="L66" s="12" t="n">
        <v>279.745</v>
      </c>
      <c r="M66" s="12" t="n">
        <v>101.3575</v>
      </c>
      <c r="N66" s="12" t="n">
        <v>15.279</v>
      </c>
      <c r="O66" s="12" t="n">
        <v>23.933</v>
      </c>
      <c r="P66" s="12" t="n">
        <v>-14.784</v>
      </c>
      <c r="Q66" s="12" t="n">
        <v>0.369</v>
      </c>
      <c r="R66" s="9" t="n">
        <v>0.209</v>
      </c>
      <c r="S66" s="3" t="n">
        <f aca="false">PI()/200*L66</f>
        <v>4.39422418439238</v>
      </c>
      <c r="T66" s="3" t="n">
        <f aca="false">PI()/2-PI()/200*M66</f>
        <v>-0.0213235601362409</v>
      </c>
      <c r="U66" s="10" t="n">
        <f aca="false">COS(S66)*COS(T66)*(N66+(R66/2+0.05))+B66</f>
        <v>23.885128514652</v>
      </c>
      <c r="V66" s="10" t="n">
        <f aca="false">SIN(S66)*COS(T66)*(N66+(R66/2+0.05))+C66</f>
        <v>-14.9315772791078</v>
      </c>
      <c r="W66" s="10" t="n">
        <f aca="false">SIN(T66)*(N66+R66/2)+(J66-K66)+D66</f>
        <v>0.366993871044467</v>
      </c>
      <c r="X66" s="10" t="str">
        <f aca="false">IF($G66=1,U66-U67,"")</f>
        <v/>
      </c>
      <c r="Y66" s="10" t="str">
        <f aca="false">IF($G66=1,V66-V67,"")</f>
        <v/>
      </c>
      <c r="Z66" s="10" t="str">
        <f aca="false">IF($G66=1,W66-W67,"")</f>
        <v/>
      </c>
      <c r="AA66" s="3" t="str">
        <f aca="false">IF(G66=1,X66/2+U67,"")</f>
        <v/>
      </c>
      <c r="AB66" s="3" t="str">
        <f aca="false">IF(G66=1,Y66/2+V67,"")</f>
        <v/>
      </c>
      <c r="AC66" s="3" t="str">
        <f aca="false">IF(G66=1,Z66/2+W67,"")</f>
        <v/>
      </c>
      <c r="AD66" s="10" t="n">
        <f aca="false">IF(AA66&lt;&gt;"",AA66,U66)</f>
        <v>23.885128514652</v>
      </c>
      <c r="AE66" s="10" t="n">
        <f aca="false">IF(AB66&lt;&gt;"",AB66,V66)</f>
        <v>-14.9315772791078</v>
      </c>
      <c r="AF66" s="10" t="n">
        <f aca="false">IF(AC66&lt;&gt;"",AC66,W66)</f>
        <v>0.366993871044467</v>
      </c>
    </row>
    <row r="67" customFormat="false" ht="15.75" hidden="false" customHeight="false" outlineLevel="0" collapsed="false">
      <c r="A67" s="1" t="s">
        <v>33</v>
      </c>
      <c r="B67" s="11" t="n">
        <v>28.712</v>
      </c>
      <c r="C67" s="11" t="n">
        <v>-0.276</v>
      </c>
      <c r="D67" s="11" t="n">
        <v>1.795</v>
      </c>
      <c r="E67" s="12" t="n">
        <v>66</v>
      </c>
      <c r="F67" s="3" t="n">
        <f aca="false">IF(ISNUMBER(E67)=TRUE(),E67,VALUE(RIGHT(E67,LEN(E67)-1)))</f>
        <v>66</v>
      </c>
      <c r="G67" s="3" t="n">
        <f aca="false">IF(AND(LEFT(E67)&lt;&gt;"A",LEFT(E67)&lt;&gt;"B"),0,IF(LEFT(E67)="B",2,1))</f>
        <v>0</v>
      </c>
      <c r="H67" s="12" t="n">
        <v>2</v>
      </c>
      <c r="I67" s="8" t="n">
        <v>11</v>
      </c>
      <c r="J67" s="12" t="n">
        <v>0</v>
      </c>
      <c r="K67" s="12" t="n">
        <v>1.1</v>
      </c>
      <c r="L67" s="12" t="n">
        <v>289.2499</v>
      </c>
      <c r="M67" s="12" t="n">
        <v>101.5905</v>
      </c>
      <c r="N67" s="12" t="n">
        <v>16.545</v>
      </c>
      <c r="O67" s="12" t="n">
        <v>25.932</v>
      </c>
      <c r="P67" s="12" t="n">
        <v>-16.58</v>
      </c>
      <c r="Q67" s="12" t="n">
        <v>0.282</v>
      </c>
      <c r="R67" s="9" t="n">
        <v>0.2</v>
      </c>
      <c r="S67" s="3" t="n">
        <f aca="false">PI()/200*L67</f>
        <v>4.54352680445791</v>
      </c>
      <c r="T67" s="3" t="n">
        <f aca="false">PI()/2-PI()/200*M67</f>
        <v>-0.024983515577673</v>
      </c>
      <c r="U67" s="10" t="n">
        <f aca="false">COS(S67)*COS(T67)*(N67+(R67/2+0.05))+B67</f>
        <v>25.9071002515152</v>
      </c>
      <c r="V67" s="10" t="n">
        <f aca="false">SIN(S67)*COS(T67)*(N67+(R67/2+0.05))+C67</f>
        <v>-16.7284048806675</v>
      </c>
      <c r="W67" s="10" t="n">
        <f aca="false">SIN(T67)*(N67+R67/2)+(J67-K67)+D67</f>
        <v>0.279192642525479</v>
      </c>
      <c r="X67" s="10" t="str">
        <f aca="false">IF($G67=1,U67-U68,"")</f>
        <v/>
      </c>
      <c r="Y67" s="10" t="str">
        <f aca="false">IF($G67=1,V67-V68,"")</f>
        <v/>
      </c>
      <c r="Z67" s="10" t="str">
        <f aca="false">IF($G67=1,W67-W68,"")</f>
        <v/>
      </c>
      <c r="AA67" s="3" t="str">
        <f aca="false">IF(G67=1,X67/2+U68,"")</f>
        <v/>
      </c>
      <c r="AB67" s="3" t="str">
        <f aca="false">IF(G67=1,Y67/2+V68,"")</f>
        <v/>
      </c>
      <c r="AC67" s="3" t="str">
        <f aca="false">IF(G67=1,Z67/2+W68,"")</f>
        <v/>
      </c>
      <c r="AD67" s="10" t="n">
        <f aca="false">IF(AA67&lt;&gt;"",AA67,U67)</f>
        <v>25.9071002515152</v>
      </c>
      <c r="AE67" s="10" t="n">
        <f aca="false">IF(AB67&lt;&gt;"",AB67,V67)</f>
        <v>-16.7284048806675</v>
      </c>
      <c r="AF67" s="10" t="n">
        <f aca="false">IF(AC67&lt;&gt;"",AC67,W67)</f>
        <v>0.279192642525479</v>
      </c>
    </row>
    <row r="68" customFormat="false" ht="15.75" hidden="false" customHeight="false" outlineLevel="0" collapsed="false">
      <c r="A68" s="1" t="s">
        <v>32</v>
      </c>
      <c r="B68" s="7" t="n">
        <v>0.003</v>
      </c>
      <c r="C68" s="7" t="n">
        <v>-0.007</v>
      </c>
      <c r="D68" s="7" t="n">
        <v>1.007</v>
      </c>
      <c r="E68" s="8" t="n">
        <v>67</v>
      </c>
      <c r="F68" s="3" t="n">
        <f aca="false">IF(ISNUMBER(E68)=TRUE(),E68,VALUE(RIGHT(E68,LEN(E68)-1)))</f>
        <v>67</v>
      </c>
      <c r="G68" s="3" t="n">
        <f aca="false">IF(AND(LEFT(E68)&lt;&gt;"A",LEFT(E68)&lt;&gt;"B"),0,IF(LEFT(E68)="B",2,1))</f>
        <v>0</v>
      </c>
      <c r="H68" s="8" t="n">
        <v>2</v>
      </c>
      <c r="I68" s="8" t="n">
        <v>11</v>
      </c>
      <c r="J68" s="8" t="n">
        <v>0</v>
      </c>
      <c r="K68" s="8" t="n">
        <v>1.1</v>
      </c>
      <c r="L68" s="8" t="n">
        <v>361.0453</v>
      </c>
      <c r="M68" s="8" t="n">
        <v>99.0182</v>
      </c>
      <c r="N68" s="8" t="n">
        <v>31.102</v>
      </c>
      <c r="O68" s="8" t="n">
        <v>25.459</v>
      </c>
      <c r="P68" s="8" t="n">
        <v>-17.871</v>
      </c>
      <c r="Q68" s="8" t="n">
        <v>0.387</v>
      </c>
      <c r="R68" s="9" t="n">
        <v>0.151</v>
      </c>
      <c r="S68" s="3" t="n">
        <f aca="false">PI()/200*L68</f>
        <v>5.67128631046562</v>
      </c>
      <c r="T68" s="3" t="n">
        <f aca="false">PI()/2-PI()/200*M68</f>
        <v>0.0154220783364722</v>
      </c>
      <c r="U68" s="10" t="n">
        <f aca="false">COS(S68)*COS(T68)*(N68+(R68/2+0.05))+B68</f>
        <v>25.5615010545661</v>
      </c>
      <c r="V68" s="10" t="n">
        <f aca="false">SIN(S68)*COS(T68)*(N68+(R68/2+0.05))+C68</f>
        <v>-17.9426590821205</v>
      </c>
      <c r="W68" s="10" t="n">
        <f aca="false">SIN(T68)*(N68+R68/2)+(J68-K68)+D68</f>
        <v>0.387802787743908</v>
      </c>
      <c r="X68" s="10" t="str">
        <f aca="false">IF($G68=1,U68-U69,"")</f>
        <v/>
      </c>
      <c r="Y68" s="10" t="str">
        <f aca="false">IF($G68=1,V68-V69,"")</f>
        <v/>
      </c>
      <c r="Z68" s="10" t="str">
        <f aca="false">IF($G68=1,W68-W69,"")</f>
        <v/>
      </c>
      <c r="AA68" s="3" t="str">
        <f aca="false">IF(G68=1,X68/2+U69,"")</f>
        <v/>
      </c>
      <c r="AB68" s="3" t="str">
        <f aca="false">IF(G68=1,Y68/2+V69,"")</f>
        <v/>
      </c>
      <c r="AC68" s="3" t="str">
        <f aca="false">IF(G68=1,Z68/2+W69,"")</f>
        <v/>
      </c>
      <c r="AD68" s="10" t="n">
        <f aca="false">IF(AA68&lt;&gt;"",AA68,U68)</f>
        <v>25.5615010545661</v>
      </c>
      <c r="AE68" s="10" t="n">
        <f aca="false">IF(AB68&lt;&gt;"",AB68,V68)</f>
        <v>-17.9426590821205</v>
      </c>
      <c r="AF68" s="10" t="n">
        <f aca="false">IF(AC68&lt;&gt;"",AC68,W68)</f>
        <v>0.387802787743908</v>
      </c>
    </row>
    <row r="69" customFormat="false" ht="15.75" hidden="false" customHeight="false" outlineLevel="0" collapsed="false">
      <c r="A69" s="1" t="s">
        <v>33</v>
      </c>
      <c r="B69" s="11" t="n">
        <v>28.712</v>
      </c>
      <c r="C69" s="11" t="n">
        <v>-0.276</v>
      </c>
      <c r="D69" s="11" t="n">
        <v>1.795</v>
      </c>
      <c r="E69" s="12" t="n">
        <v>68</v>
      </c>
      <c r="F69" s="3" t="n">
        <f aca="false">IF(ISNUMBER(E69)=TRUE(),E69,VALUE(RIGHT(E69,LEN(E69)-1)))</f>
        <v>68</v>
      </c>
      <c r="G69" s="3" t="n">
        <f aca="false">IF(AND(LEFT(E69)&lt;&gt;"A",LEFT(E69)&lt;&gt;"B"),0,IF(LEFT(E69)="B",2,1))</f>
        <v>0</v>
      </c>
      <c r="H69" s="12" t="n">
        <v>2</v>
      </c>
      <c r="I69" s="8" t="n">
        <v>11</v>
      </c>
      <c r="J69" s="12" t="n">
        <v>0</v>
      </c>
      <c r="K69" s="12" t="n">
        <v>1.1</v>
      </c>
      <c r="L69" s="12" t="n">
        <v>282.2446</v>
      </c>
      <c r="M69" s="12" t="n">
        <v>99.9837</v>
      </c>
      <c r="N69" s="12" t="n">
        <v>19.453</v>
      </c>
      <c r="O69" s="12" t="n">
        <v>23.357</v>
      </c>
      <c r="P69" s="12" t="n">
        <v>-18.977</v>
      </c>
      <c r="Q69" s="12" t="n">
        <v>0.7</v>
      </c>
      <c r="R69" s="9" t="n">
        <v>0.156</v>
      </c>
      <c r="S69" s="3" t="n">
        <f aca="false">PI()/200*L69</f>
        <v>4.43348780937695</v>
      </c>
      <c r="T69" s="3" t="n">
        <f aca="false">PI()/2-PI()/200*M69</f>
        <v>0.000256039801267427</v>
      </c>
      <c r="U69" s="10" t="n">
        <f aca="false">COS(S69)*COS(T69)*(N69+(R69/2+0.05))+B69</f>
        <v>23.32136171755</v>
      </c>
      <c r="V69" s="10" t="n">
        <f aca="false">SIN(S69)*COS(T69)*(N69+(R69/2+0.05))+C69</f>
        <v>-19.1003606736709</v>
      </c>
      <c r="W69" s="10" t="n">
        <f aca="false">SIN(T69)*(N69+R69/2)+(J69-K69)+D69</f>
        <v>0.700000713303916</v>
      </c>
      <c r="X69" s="10" t="str">
        <f aca="false">IF($G69=1,U69-U70,"")</f>
        <v/>
      </c>
      <c r="Y69" s="10" t="str">
        <f aca="false">IF($G69=1,V69-V70,"")</f>
        <v/>
      </c>
      <c r="Z69" s="10" t="str">
        <f aca="false">IF($G69=1,W69-W70,"")</f>
        <v/>
      </c>
      <c r="AA69" s="3" t="str">
        <f aca="false">IF(G69=1,X69/2+U70,"")</f>
        <v/>
      </c>
      <c r="AB69" s="3" t="str">
        <f aca="false">IF(G69=1,Y69/2+V70,"")</f>
        <v/>
      </c>
      <c r="AC69" s="3" t="str">
        <f aca="false">IF(G69=1,Z69/2+W70,"")</f>
        <v/>
      </c>
      <c r="AD69" s="10" t="n">
        <f aca="false">IF(AA69&lt;&gt;"",AA69,U69)</f>
        <v>23.32136171755</v>
      </c>
      <c r="AE69" s="10" t="n">
        <f aca="false">IF(AB69&lt;&gt;"",AB69,V69)</f>
        <v>-19.1003606736709</v>
      </c>
      <c r="AF69" s="10" t="n">
        <f aca="false">IF(AC69&lt;&gt;"",AC69,W69)</f>
        <v>0.700000713303916</v>
      </c>
    </row>
    <row r="70" customFormat="false" ht="15.75" hidden="false" customHeight="false" outlineLevel="0" collapsed="false">
      <c r="A70" s="1" t="s">
        <v>33</v>
      </c>
      <c r="B70" s="11" t="n">
        <v>28.712</v>
      </c>
      <c r="C70" s="11" t="n">
        <v>-0.276</v>
      </c>
      <c r="D70" s="11" t="n">
        <v>1.795</v>
      </c>
      <c r="E70" s="12" t="n">
        <v>69</v>
      </c>
      <c r="F70" s="3" t="n">
        <f aca="false">IF(ISNUMBER(E70)=TRUE(),E70,VALUE(RIGHT(E70,LEN(E70)-1)))</f>
        <v>69</v>
      </c>
      <c r="G70" s="3" t="n">
        <f aca="false">IF(AND(LEFT(E70)&lt;&gt;"A",LEFT(E70)&lt;&gt;"B"),0,IF(LEFT(E70)="B",2,1))</f>
        <v>0</v>
      </c>
      <c r="H70" s="12" t="n">
        <v>1</v>
      </c>
      <c r="I70" s="8" t="n">
        <v>11</v>
      </c>
      <c r="J70" s="12" t="n">
        <v>0</v>
      </c>
      <c r="K70" s="12" t="n">
        <v>1.1</v>
      </c>
      <c r="L70" s="12" t="n">
        <v>283.1163</v>
      </c>
      <c r="M70" s="12" t="n">
        <v>99.6475</v>
      </c>
      <c r="N70" s="12" t="n">
        <v>22.149</v>
      </c>
      <c r="O70" s="12" t="n">
        <v>22.906</v>
      </c>
      <c r="P70" s="12" t="n">
        <v>-21.651</v>
      </c>
      <c r="Q70" s="12" t="n">
        <v>0.817</v>
      </c>
      <c r="R70" s="9" t="n">
        <v>0.21</v>
      </c>
      <c r="S70" s="3" t="n">
        <f aca="false">PI()/200*L70</f>
        <v>4.44718044095762</v>
      </c>
      <c r="T70" s="3" t="n">
        <f aca="false">PI()/2-PI()/200*M70</f>
        <v>0.00553705705195196</v>
      </c>
      <c r="U70" s="10" t="n">
        <f aca="false">COS(S70)*COS(T70)*(N70+(R70/2+0.05))+B70</f>
        <v>22.8659765286028</v>
      </c>
      <c r="V70" s="10" t="n">
        <f aca="false">SIN(S70)*COS(T70)*(N70+(R70/2+0.05))+C70</f>
        <v>-21.7998745081637</v>
      </c>
      <c r="W70" s="10" t="n">
        <f aca="false">SIN(T70)*(N70+R70/2)+(J70-K70)+D70</f>
        <v>0.818221037992903</v>
      </c>
      <c r="X70" s="10" t="str">
        <f aca="false">IF($G70=1,U70-U71,"")</f>
        <v/>
      </c>
      <c r="Y70" s="10" t="str">
        <f aca="false">IF($G70=1,V70-V71,"")</f>
        <v/>
      </c>
      <c r="Z70" s="10" t="str">
        <f aca="false">IF($G70=1,W70-W71,"")</f>
        <v/>
      </c>
      <c r="AA70" s="3" t="str">
        <f aca="false">IF(G70=1,X70/2+U71,"")</f>
        <v/>
      </c>
      <c r="AB70" s="3" t="str">
        <f aca="false">IF(G70=1,Y70/2+V71,"")</f>
        <v/>
      </c>
      <c r="AC70" s="3" t="str">
        <f aca="false">IF(G70=1,Z70/2+W71,"")</f>
        <v/>
      </c>
      <c r="AD70" s="10" t="n">
        <f aca="false">IF(AA70&lt;&gt;"",AA70,U70)</f>
        <v>22.8659765286028</v>
      </c>
      <c r="AE70" s="10" t="n">
        <f aca="false">IF(AB70&lt;&gt;"",AB70,V70)</f>
        <v>-21.7998745081637</v>
      </c>
      <c r="AF70" s="10" t="n">
        <f aca="false">IF(AC70&lt;&gt;"",AC70,W70)</f>
        <v>0.818221037992903</v>
      </c>
    </row>
    <row r="71" customFormat="false" ht="15.75" hidden="false" customHeight="false" outlineLevel="0" collapsed="false">
      <c r="A71" s="1" t="s">
        <v>33</v>
      </c>
      <c r="B71" s="11" t="n">
        <v>28.712</v>
      </c>
      <c r="C71" s="11" t="n">
        <v>-0.276</v>
      </c>
      <c r="D71" s="11" t="n">
        <v>1.795</v>
      </c>
      <c r="E71" s="12" t="n">
        <v>70</v>
      </c>
      <c r="F71" s="3" t="n">
        <f aca="false">IF(ISNUMBER(E71)=TRUE(),E71,VALUE(RIGHT(E71,LEN(E71)-1)))</f>
        <v>70</v>
      </c>
      <c r="G71" s="3" t="n">
        <f aca="false">IF(AND(LEFT(E71)&lt;&gt;"A",LEFT(E71)&lt;&gt;"B"),0,IF(LEFT(E71)="B",2,1))</f>
        <v>0</v>
      </c>
      <c r="H71" s="12" t="n">
        <v>1</v>
      </c>
      <c r="I71" s="8" t="n">
        <v>11</v>
      </c>
      <c r="J71" s="12" t="n">
        <v>0</v>
      </c>
      <c r="K71" s="12" t="n">
        <v>1.1</v>
      </c>
      <c r="L71" s="12" t="n">
        <v>288.9416</v>
      </c>
      <c r="M71" s="12" t="n">
        <v>99.9754</v>
      </c>
      <c r="N71" s="12" t="n">
        <v>20.904</v>
      </c>
      <c r="O71" s="12" t="n">
        <v>25.099</v>
      </c>
      <c r="P71" s="12" t="n">
        <v>-20.866</v>
      </c>
      <c r="Q71" s="12" t="n">
        <v>0.703</v>
      </c>
      <c r="R71" s="9" t="n">
        <v>0.262</v>
      </c>
      <c r="S71" s="3" t="n">
        <f aca="false">PI()/200*L71</f>
        <v>4.5386840393824</v>
      </c>
      <c r="T71" s="3" t="n">
        <f aca="false">PI()/2-PI()/200*M71</f>
        <v>0.000386415896391545</v>
      </c>
      <c r="U71" s="10" t="n">
        <f aca="false">COS(S71)*COS(T71)*(N71+(R71/2+0.05))+B71</f>
        <v>25.0678225188766</v>
      </c>
      <c r="V71" s="10" t="n">
        <f aca="false">SIN(S71)*COS(T71)*(N71+(R71/2+0.05))+C71</f>
        <v>-21.0436943617492</v>
      </c>
      <c r="W71" s="10" t="n">
        <f aca="false">SIN(T71)*(N71+R71/2)+(J71-K71)+D71</f>
        <v>0.703128258178315</v>
      </c>
      <c r="X71" s="10" t="str">
        <f aca="false">IF($G71=1,U71-U72,"")</f>
        <v/>
      </c>
      <c r="Y71" s="10" t="str">
        <f aca="false">IF($G71=1,V71-V72,"")</f>
        <v/>
      </c>
      <c r="Z71" s="10" t="str">
        <f aca="false">IF($G71=1,W71-W72,"")</f>
        <v/>
      </c>
      <c r="AA71" s="3" t="str">
        <f aca="false">IF(G71=1,X71/2+U72,"")</f>
        <v/>
      </c>
      <c r="AB71" s="3" t="str">
        <f aca="false">IF(G71=1,Y71/2+V72,"")</f>
        <v/>
      </c>
      <c r="AC71" s="3" t="str">
        <f aca="false">IF(G71=1,Z71/2+W72,"")</f>
        <v/>
      </c>
      <c r="AD71" s="10" t="n">
        <f aca="false">IF(AA71&lt;&gt;"",AA71,U71)</f>
        <v>25.0678225188766</v>
      </c>
      <c r="AE71" s="10" t="n">
        <f aca="false">IF(AB71&lt;&gt;"",AB71,V71)</f>
        <v>-21.0436943617492</v>
      </c>
      <c r="AF71" s="10" t="n">
        <f aca="false">IF(AC71&lt;&gt;"",AC71,W71)</f>
        <v>0.703128258178315</v>
      </c>
    </row>
    <row r="72" customFormat="false" ht="15.75" hidden="false" customHeight="false" outlineLevel="0" collapsed="false">
      <c r="A72" s="1" t="s">
        <v>33</v>
      </c>
      <c r="B72" s="11" t="n">
        <v>28.712</v>
      </c>
      <c r="C72" s="11" t="n">
        <v>-0.276</v>
      </c>
      <c r="D72" s="11" t="n">
        <v>1.795</v>
      </c>
      <c r="E72" s="12" t="n">
        <v>71</v>
      </c>
      <c r="F72" s="3" t="n">
        <f aca="false">IF(ISNUMBER(E72)=TRUE(),E72,VALUE(RIGHT(E72,LEN(E72)-1)))</f>
        <v>71</v>
      </c>
      <c r="G72" s="3" t="n">
        <f aca="false">IF(AND(LEFT(E72)&lt;&gt;"A",LEFT(E72)&lt;&gt;"B"),0,IF(LEFT(E72)="B",2,1))</f>
        <v>0</v>
      </c>
      <c r="H72" s="12" t="n">
        <v>1</v>
      </c>
      <c r="I72" s="8" t="n">
        <v>11</v>
      </c>
      <c r="J72" s="12" t="n">
        <v>0</v>
      </c>
      <c r="K72" s="12" t="n">
        <v>1.1</v>
      </c>
      <c r="L72" s="12" t="n">
        <v>294.9112</v>
      </c>
      <c r="M72" s="12" t="n">
        <v>100.5165</v>
      </c>
      <c r="N72" s="12" t="n">
        <v>22.655</v>
      </c>
      <c r="O72" s="12" t="n">
        <v>26.903</v>
      </c>
      <c r="P72" s="12" t="n">
        <v>-22.858</v>
      </c>
      <c r="Q72" s="12" t="n">
        <v>0.511</v>
      </c>
      <c r="R72" s="9" t="n">
        <v>0.208</v>
      </c>
      <c r="S72" s="3" t="n">
        <f aca="false">PI()/200*L72</f>
        <v>4.63245429690675</v>
      </c>
      <c r="T72" s="3" t="n">
        <f aca="false">PI()/2-PI()/200*M72</f>
        <v>-0.00811316302789567</v>
      </c>
      <c r="U72" s="10" t="n">
        <f aca="false">COS(S72)*COS(T72)*(N72+(R72/2+0.05))+B72</f>
        <v>26.8907707302719</v>
      </c>
      <c r="V72" s="10" t="n">
        <f aca="false">SIN(S72)*COS(T72)*(N72+(R72/2+0.05))+C72</f>
        <v>-23.0114208457967</v>
      </c>
      <c r="W72" s="10" t="n">
        <f aca="false">SIN(T72)*(N72+R72/2)+(J72-K72)+D72</f>
        <v>0.510354548329356</v>
      </c>
      <c r="X72" s="10" t="str">
        <f aca="false">IF($G72=1,U72-U73,"")</f>
        <v/>
      </c>
      <c r="Y72" s="10" t="str">
        <f aca="false">IF($G72=1,V72-V73,"")</f>
        <v/>
      </c>
      <c r="Z72" s="10" t="str">
        <f aca="false">IF($G72=1,W72-W73,"")</f>
        <v/>
      </c>
      <c r="AA72" s="3" t="str">
        <f aca="false">IF(G72=1,X72/2+U73,"")</f>
        <v/>
      </c>
      <c r="AB72" s="3" t="str">
        <f aca="false">IF(G72=1,Y72/2+V73,"")</f>
        <v/>
      </c>
      <c r="AC72" s="3" t="str">
        <f aca="false">IF(G72=1,Z72/2+W73,"")</f>
        <v/>
      </c>
      <c r="AD72" s="10" t="n">
        <f aca="false">IF(AA72&lt;&gt;"",AA72,U72)</f>
        <v>26.8907707302719</v>
      </c>
      <c r="AE72" s="10" t="n">
        <f aca="false">IF(AB72&lt;&gt;"",AB72,V72)</f>
        <v>-23.0114208457967</v>
      </c>
      <c r="AF72" s="10" t="n">
        <f aca="false">IF(AC72&lt;&gt;"",AC72,W72)</f>
        <v>0.510354548329356</v>
      </c>
    </row>
    <row r="73" customFormat="false" ht="15.75" hidden="false" customHeight="false" outlineLevel="0" collapsed="false">
      <c r="A73" s="1" t="s">
        <v>33</v>
      </c>
      <c r="B73" s="11" t="n">
        <v>28.712</v>
      </c>
      <c r="C73" s="11" t="n">
        <v>-0.276</v>
      </c>
      <c r="D73" s="11" t="n">
        <v>1.795</v>
      </c>
      <c r="E73" s="12" t="n">
        <v>72</v>
      </c>
      <c r="F73" s="3" t="n">
        <f aca="false">IF(ISNUMBER(E73)=TRUE(),E73,VALUE(RIGHT(E73,LEN(E73)-1)))</f>
        <v>72</v>
      </c>
      <c r="G73" s="3" t="n">
        <f aca="false">IF(AND(LEFT(E73)&lt;&gt;"A",LEFT(E73)&lt;&gt;"B"),0,IF(LEFT(E73)="B",2,1))</f>
        <v>0</v>
      </c>
      <c r="H73" s="12" t="n">
        <v>1</v>
      </c>
      <c r="I73" s="8" t="n">
        <v>11</v>
      </c>
      <c r="J73" s="12" t="n">
        <v>0</v>
      </c>
      <c r="K73" s="12" t="n">
        <v>1.1</v>
      </c>
      <c r="L73" s="12" t="n">
        <v>299.2566</v>
      </c>
      <c r="M73" s="12" t="n">
        <v>100.4027</v>
      </c>
      <c r="N73" s="12" t="n">
        <v>19.73</v>
      </c>
      <c r="O73" s="12" t="n">
        <v>28.482</v>
      </c>
      <c r="P73" s="12" t="n">
        <v>-20.004</v>
      </c>
      <c r="Q73" s="12" t="n">
        <v>0.57</v>
      </c>
      <c r="R73" s="9" t="n">
        <v>0.145</v>
      </c>
      <c r="S73" s="3" t="n">
        <f aca="false">PI()/200*L73</f>
        <v>4.7007116804913</v>
      </c>
      <c r="T73" s="3" t="n">
        <f aca="false">PI()/2-PI()/200*M73</f>
        <v>-0.00632559680800315</v>
      </c>
      <c r="U73" s="10" t="n">
        <f aca="false">COS(S73)*COS(T73)*(N73+(R73/2+0.05))+B73</f>
        <v>28.4801863102605</v>
      </c>
      <c r="V73" s="10" t="n">
        <f aca="false">SIN(S73)*COS(T73)*(N73+(R73/2+0.05))+C73</f>
        <v>-20.1267493261788</v>
      </c>
      <c r="W73" s="10" t="n">
        <f aca="false">SIN(T73)*(N73+R73/2)+(J73-K73)+D73</f>
        <v>0.569738204567107</v>
      </c>
      <c r="X73" s="10" t="str">
        <f aca="false">IF($G73=1,U73-U74,"")</f>
        <v/>
      </c>
      <c r="Y73" s="10" t="str">
        <f aca="false">IF($G73=1,V73-V74,"")</f>
        <v/>
      </c>
      <c r="Z73" s="10" t="str">
        <f aca="false">IF($G73=1,W73-W74,"")</f>
        <v/>
      </c>
      <c r="AA73" s="3" t="str">
        <f aca="false">IF(G73=1,X73/2+U74,"")</f>
        <v/>
      </c>
      <c r="AB73" s="3" t="str">
        <f aca="false">IF(G73=1,Y73/2+V74,"")</f>
        <v/>
      </c>
      <c r="AC73" s="3" t="str">
        <f aca="false">IF(G73=1,Z73/2+W74,"")</f>
        <v/>
      </c>
      <c r="AD73" s="10" t="n">
        <f aca="false">IF(AA73&lt;&gt;"",AA73,U73)</f>
        <v>28.4801863102605</v>
      </c>
      <c r="AE73" s="10" t="n">
        <f aca="false">IF(AB73&lt;&gt;"",AB73,V73)</f>
        <v>-20.1267493261788</v>
      </c>
      <c r="AF73" s="10" t="n">
        <f aca="false">IF(AC73&lt;&gt;"",AC73,W73)</f>
        <v>0.569738204567107</v>
      </c>
    </row>
    <row r="74" customFormat="false" ht="15.75" hidden="false" customHeight="false" outlineLevel="0" collapsed="false">
      <c r="A74" s="1" t="s">
        <v>33</v>
      </c>
      <c r="B74" s="11" t="n">
        <v>28.712</v>
      </c>
      <c r="C74" s="11" t="n">
        <v>-0.276</v>
      </c>
      <c r="D74" s="11" t="n">
        <v>1.795</v>
      </c>
      <c r="E74" s="12" t="n">
        <v>73</v>
      </c>
      <c r="F74" s="3" t="n">
        <f aca="false">IF(ISNUMBER(E74)=TRUE(),E74,VALUE(RIGHT(E74,LEN(E74)-1)))</f>
        <v>73</v>
      </c>
      <c r="G74" s="3" t="n">
        <f aca="false">IF(AND(LEFT(E74)&lt;&gt;"A",LEFT(E74)&lt;&gt;"B"),0,IF(LEFT(E74)="B",2,1))</f>
        <v>0</v>
      </c>
      <c r="H74" s="12" t="n">
        <v>1</v>
      </c>
      <c r="I74" s="8" t="n">
        <v>11</v>
      </c>
      <c r="J74" s="12" t="n">
        <v>0</v>
      </c>
      <c r="K74" s="12" t="n">
        <v>1.1</v>
      </c>
      <c r="L74" s="12" t="n">
        <v>310.44</v>
      </c>
      <c r="M74" s="12" t="n">
        <v>101.5237</v>
      </c>
      <c r="N74" s="12" t="n">
        <v>18.376</v>
      </c>
      <c r="O74" s="12" t="n">
        <v>31.711</v>
      </c>
      <c r="P74" s="12" t="n">
        <v>-18.4</v>
      </c>
      <c r="Q74" s="12" t="n">
        <v>0.255</v>
      </c>
      <c r="R74" s="9" t="n">
        <v>0.233</v>
      </c>
      <c r="S74" s="3" t="n">
        <f aca="false">PI()/200*L74</f>
        <v>4.87638011690208</v>
      </c>
      <c r="T74" s="3" t="n">
        <f aca="false">PI()/2-PI()/200*M74</f>
        <v>-0.023934223631374</v>
      </c>
      <c r="U74" s="10" t="n">
        <f aca="false">COS(S74)*COS(T74)*(N74+(R74/2+0.05))+B74</f>
        <v>31.7383275009093</v>
      </c>
      <c r="V74" s="10" t="n">
        <f aca="false">SIN(S74)*COS(T74)*(N74+(R74/2+0.05))+C74</f>
        <v>-18.5644861858539</v>
      </c>
      <c r="W74" s="10" t="n">
        <f aca="false">SIN(T74)*(N74+R74/2)+(J74-K74)+D74</f>
        <v>0.252438625651291</v>
      </c>
      <c r="X74" s="10" t="str">
        <f aca="false">IF($G74=1,U74-U75,"")</f>
        <v/>
      </c>
      <c r="Y74" s="10" t="str">
        <f aca="false">IF($G74=1,V74-V75,"")</f>
        <v/>
      </c>
      <c r="Z74" s="10" t="str">
        <f aca="false">IF($G74=1,W74-W75,"")</f>
        <v/>
      </c>
      <c r="AA74" s="3" t="str">
        <f aca="false">IF(G74=1,X74/2+U75,"")</f>
        <v/>
      </c>
      <c r="AB74" s="3" t="str">
        <f aca="false">IF(G74=1,Y74/2+V75,"")</f>
        <v/>
      </c>
      <c r="AC74" s="3" t="str">
        <f aca="false">IF(G74=1,Z74/2+W75,"")</f>
        <v/>
      </c>
      <c r="AD74" s="10" t="n">
        <f aca="false">IF(AA74&lt;&gt;"",AA74,U74)</f>
        <v>31.7383275009093</v>
      </c>
      <c r="AE74" s="10" t="n">
        <f aca="false">IF(AB74&lt;&gt;"",AB74,V74)</f>
        <v>-18.5644861858539</v>
      </c>
      <c r="AF74" s="10" t="n">
        <f aca="false">IF(AC74&lt;&gt;"",AC74,W74)</f>
        <v>0.252438625651291</v>
      </c>
    </row>
    <row r="75" customFormat="false" ht="15.75" hidden="false" customHeight="false" outlineLevel="0" collapsed="false">
      <c r="A75" s="1" t="s">
        <v>33</v>
      </c>
      <c r="B75" s="11" t="n">
        <v>28.712</v>
      </c>
      <c r="C75" s="11" t="n">
        <v>-0.276</v>
      </c>
      <c r="D75" s="11" t="n">
        <v>1.795</v>
      </c>
      <c r="E75" s="12" t="n">
        <v>74</v>
      </c>
      <c r="F75" s="3" t="n">
        <f aca="false">IF(ISNUMBER(E75)=TRUE(),E75,VALUE(RIGHT(E75,LEN(E75)-1)))</f>
        <v>74</v>
      </c>
      <c r="G75" s="3" t="n">
        <f aca="false">IF(AND(LEFT(E75)&lt;&gt;"A",LEFT(E75)&lt;&gt;"B"),0,IF(LEFT(E75)="B",2,1))</f>
        <v>0</v>
      </c>
      <c r="H75" s="12" t="n">
        <v>1</v>
      </c>
      <c r="I75" s="8" t="n">
        <v>11</v>
      </c>
      <c r="J75" s="12" t="n">
        <v>0</v>
      </c>
      <c r="K75" s="12" t="n">
        <v>1.1</v>
      </c>
      <c r="L75" s="12" t="n">
        <v>309.6482</v>
      </c>
      <c r="M75" s="12" t="n">
        <v>100.7892</v>
      </c>
      <c r="N75" s="12" t="n">
        <v>16.256</v>
      </c>
      <c r="O75" s="12" t="n">
        <v>31.166</v>
      </c>
      <c r="P75" s="12" t="n">
        <v>-16.345</v>
      </c>
      <c r="Q75" s="12" t="n">
        <v>0.493</v>
      </c>
      <c r="R75" s="9" t="n">
        <v>0.22</v>
      </c>
      <c r="S75" s="3" t="n">
        <f aca="false">PI()/200*L75</f>
        <v>4.86394255158652</v>
      </c>
      <c r="T75" s="3" t="n">
        <f aca="false">PI()/2-PI()/200*M75</f>
        <v>-0.0123967246110654</v>
      </c>
      <c r="U75" s="10" t="n">
        <f aca="false">COS(S75)*COS(T75)*(N75+(R75/2+0.05))+B75</f>
        <v>31.1902000253758</v>
      </c>
      <c r="V75" s="10" t="n">
        <f aca="false">SIN(S75)*COS(T75)*(N75+(R75/2+0.05))+C75</f>
        <v>-16.5025883235124</v>
      </c>
      <c r="W75" s="10" t="n">
        <f aca="false">SIN(T75)*(N75+R75/2)+(J75-K75)+D75</f>
        <v>0.492120401490039</v>
      </c>
      <c r="X75" s="10" t="str">
        <f aca="false">IF($G75=1,U75-U76,"")</f>
        <v/>
      </c>
      <c r="Y75" s="10" t="str">
        <f aca="false">IF($G75=1,V75-V76,"")</f>
        <v/>
      </c>
      <c r="Z75" s="10" t="str">
        <f aca="false">IF($G75=1,W75-W76,"")</f>
        <v/>
      </c>
      <c r="AA75" s="3" t="str">
        <f aca="false">IF(G75=1,X75/2+U76,"")</f>
        <v/>
      </c>
      <c r="AB75" s="3" t="str">
        <f aca="false">IF(G75=1,Y75/2+V76,"")</f>
        <v/>
      </c>
      <c r="AC75" s="3" t="str">
        <f aca="false">IF(G75=1,Z75/2+W76,"")</f>
        <v/>
      </c>
      <c r="AD75" s="10" t="n">
        <f aca="false">IF(AA75&lt;&gt;"",AA75,U75)</f>
        <v>31.1902000253758</v>
      </c>
      <c r="AE75" s="10" t="n">
        <f aca="false">IF(AB75&lt;&gt;"",AB75,V75)</f>
        <v>-16.5025883235124</v>
      </c>
      <c r="AF75" s="10" t="n">
        <f aca="false">IF(AC75&lt;&gt;"",AC75,W75)</f>
        <v>0.492120401490039</v>
      </c>
    </row>
    <row r="76" customFormat="false" ht="15.75" hidden="false" customHeight="false" outlineLevel="0" collapsed="false">
      <c r="A76" s="1" t="s">
        <v>33</v>
      </c>
      <c r="B76" s="11" t="n">
        <v>28.712</v>
      </c>
      <c r="C76" s="11" t="n">
        <v>-0.276</v>
      </c>
      <c r="D76" s="11" t="n">
        <v>1.795</v>
      </c>
      <c r="E76" s="12" t="n">
        <v>75</v>
      </c>
      <c r="F76" s="3" t="n">
        <f aca="false">IF(ISNUMBER(E76)=TRUE(),E76,VALUE(RIGHT(E76,LEN(E76)-1)))</f>
        <v>75</v>
      </c>
      <c r="G76" s="3" t="n">
        <f aca="false">IF(AND(LEFT(E76)&lt;&gt;"A",LEFT(E76)&lt;&gt;"B"),0,IF(LEFT(E76)="B",2,1))</f>
        <v>0</v>
      </c>
      <c r="H76" s="12" t="n">
        <v>2</v>
      </c>
      <c r="I76" s="8" t="n">
        <v>11</v>
      </c>
      <c r="J76" s="12" t="n">
        <v>0</v>
      </c>
      <c r="K76" s="12" t="n">
        <v>1.1</v>
      </c>
      <c r="L76" s="12" t="n">
        <v>318.4539</v>
      </c>
      <c r="M76" s="12" t="n">
        <v>101.7547</v>
      </c>
      <c r="N76" s="12" t="n">
        <v>13.837</v>
      </c>
      <c r="O76" s="12" t="n">
        <v>32.666</v>
      </c>
      <c r="P76" s="12" t="n">
        <v>-13.531</v>
      </c>
      <c r="Q76" s="12" t="n">
        <v>0.313</v>
      </c>
      <c r="R76" s="9" t="n">
        <v>0.23</v>
      </c>
      <c r="S76" s="3" t="n">
        <f aca="false">PI()/200*L76</f>
        <v>5.00226216373509</v>
      </c>
      <c r="T76" s="3" t="n">
        <f aca="false">PI()/2-PI()/200*M76</f>
        <v>-0.0275627631462703</v>
      </c>
      <c r="U76" s="10" t="n">
        <f aca="false">COS(S76)*COS(T76)*(N76+(R76/2+0.05))+B76</f>
        <v>32.712681330973</v>
      </c>
      <c r="V76" s="10" t="n">
        <f aca="false">SIN(S76)*COS(T76)*(N76+(R76/2+0.05))+C76</f>
        <v>-13.6887419156905</v>
      </c>
      <c r="W76" s="10" t="n">
        <f aca="false">SIN(T76)*(N76+R76/2)+(J76-K76)+D76</f>
        <v>0.310493018269903</v>
      </c>
      <c r="X76" s="10" t="str">
        <f aca="false">IF($G76=1,U76-U77,"")</f>
        <v/>
      </c>
      <c r="Y76" s="10" t="str">
        <f aca="false">IF($G76=1,V76-V77,"")</f>
        <v/>
      </c>
      <c r="Z76" s="10" t="str">
        <f aca="false">IF($G76=1,W76-W77,"")</f>
        <v/>
      </c>
      <c r="AA76" s="3" t="str">
        <f aca="false">IF(G76=1,X76/2+U77,"")</f>
        <v/>
      </c>
      <c r="AB76" s="3" t="str">
        <f aca="false">IF(G76=1,Y76/2+V77,"")</f>
        <v/>
      </c>
      <c r="AC76" s="3" t="str">
        <f aca="false">IF(G76=1,Z76/2+W77,"")</f>
        <v/>
      </c>
      <c r="AD76" s="10" t="n">
        <f aca="false">IF(AA76&lt;&gt;"",AA76,U76)</f>
        <v>32.712681330973</v>
      </c>
      <c r="AE76" s="10" t="n">
        <f aca="false">IF(AB76&lt;&gt;"",AB76,V76)</f>
        <v>-13.6887419156905</v>
      </c>
      <c r="AF76" s="10" t="n">
        <f aca="false">IF(AC76&lt;&gt;"",AC76,W76)</f>
        <v>0.310493018269903</v>
      </c>
    </row>
    <row r="77" customFormat="false" ht="15.75" hidden="false" customHeight="false" outlineLevel="0" collapsed="false">
      <c r="A77" s="1" t="s">
        <v>33</v>
      </c>
      <c r="B77" s="11" t="n">
        <v>28.712</v>
      </c>
      <c r="C77" s="11" t="n">
        <v>-0.276</v>
      </c>
      <c r="D77" s="11" t="n">
        <v>1.795</v>
      </c>
      <c r="E77" s="12" t="n">
        <v>76</v>
      </c>
      <c r="F77" s="3" t="n">
        <f aca="false">IF(ISNUMBER(E77)=TRUE(),E77,VALUE(RIGHT(E77,LEN(E77)-1)))</f>
        <v>76</v>
      </c>
      <c r="G77" s="3" t="n">
        <f aca="false">IF(AND(LEFT(E77)&lt;&gt;"A",LEFT(E77)&lt;&gt;"B"),0,IF(LEFT(E77)="B",2,1))</f>
        <v>0</v>
      </c>
      <c r="H77" s="12" t="n">
        <v>2</v>
      </c>
      <c r="I77" s="8" t="n">
        <v>11</v>
      </c>
      <c r="J77" s="12" t="n">
        <v>0</v>
      </c>
      <c r="K77" s="12" t="n">
        <v>1.1</v>
      </c>
      <c r="L77" s="12" t="n">
        <v>314.771</v>
      </c>
      <c r="M77" s="12" t="n">
        <v>102.5316</v>
      </c>
      <c r="N77" s="12" t="n">
        <v>12.702</v>
      </c>
      <c r="O77" s="12" t="n">
        <v>31.63</v>
      </c>
      <c r="P77" s="12" t="n">
        <v>-12.627</v>
      </c>
      <c r="Q77" s="12" t="n">
        <v>0.19</v>
      </c>
      <c r="R77" s="9" t="n">
        <v>0.148</v>
      </c>
      <c r="S77" s="3" t="n">
        <f aca="false">PI()/200*L77</f>
        <v>4.94441130581556</v>
      </c>
      <c r="T77" s="3" t="n">
        <f aca="false">PI()/2-PI()/200*M77</f>
        <v>-0.0397662798091396</v>
      </c>
      <c r="U77" s="10" t="n">
        <f aca="false">COS(S77)*COS(T77)*(N77+(R77/2+0.05))+B77</f>
        <v>31.6589573839561</v>
      </c>
      <c r="V77" s="10" t="n">
        <f aca="false">SIN(S77)*COS(T77)*(N77+(R77/2+0.05))+C77</f>
        <v>-12.7484380985403</v>
      </c>
      <c r="W77" s="10" t="n">
        <f aca="false">SIN(T77)*(N77+R77/2)+(J77-K77)+D77</f>
        <v>0.187079901028085</v>
      </c>
      <c r="X77" s="10" t="str">
        <f aca="false">IF($G77=1,U77-U78,"")</f>
        <v/>
      </c>
      <c r="Y77" s="10" t="str">
        <f aca="false">IF($G77=1,V77-V78,"")</f>
        <v/>
      </c>
      <c r="Z77" s="10" t="str">
        <f aca="false">IF($G77=1,W77-W78,"")</f>
        <v/>
      </c>
      <c r="AA77" s="3" t="str">
        <f aca="false">IF(G77=1,X77/2+U78,"")</f>
        <v/>
      </c>
      <c r="AB77" s="3" t="str">
        <f aca="false">IF(G77=1,Y77/2+V78,"")</f>
        <v/>
      </c>
      <c r="AC77" s="3" t="str">
        <f aca="false">IF(G77=1,Z77/2+W78,"")</f>
        <v/>
      </c>
      <c r="AD77" s="10" t="n">
        <f aca="false">IF(AA77&lt;&gt;"",AA77,U77)</f>
        <v>31.6589573839561</v>
      </c>
      <c r="AE77" s="10" t="n">
        <f aca="false">IF(AB77&lt;&gt;"",AB77,V77)</f>
        <v>-12.7484380985403</v>
      </c>
      <c r="AF77" s="10" t="n">
        <f aca="false">IF(AC77&lt;&gt;"",AC77,W77)</f>
        <v>0.187079901028085</v>
      </c>
    </row>
    <row r="78" customFormat="false" ht="15.75" hidden="false" customHeight="false" outlineLevel="0" collapsed="false">
      <c r="A78" s="1" t="s">
        <v>32</v>
      </c>
      <c r="B78" s="7" t="n">
        <v>0.003</v>
      </c>
      <c r="C78" s="7" t="n">
        <v>-0.007</v>
      </c>
      <c r="D78" s="7" t="n">
        <v>1.007</v>
      </c>
      <c r="E78" s="8" t="n">
        <v>77</v>
      </c>
      <c r="F78" s="3" t="n">
        <f aca="false">IF(ISNUMBER(E78)=TRUE(),E78,VALUE(RIGHT(E78,LEN(E78)-1)))</f>
        <v>77</v>
      </c>
      <c r="G78" s="3" t="n">
        <f aca="false">IF(AND(LEFT(E78)&lt;&gt;"A",LEFT(E78)&lt;&gt;"B"),0,IF(LEFT(E78)="B",2,1))</f>
        <v>0</v>
      </c>
      <c r="H78" s="8" t="n">
        <v>2</v>
      </c>
      <c r="I78" s="8" t="n">
        <v>11</v>
      </c>
      <c r="J78" s="8" t="n">
        <v>0</v>
      </c>
      <c r="K78" s="8" t="n">
        <v>1.1</v>
      </c>
      <c r="L78" s="8" t="n">
        <v>382.8187</v>
      </c>
      <c r="M78" s="8" t="n">
        <v>99.1317</v>
      </c>
      <c r="N78" s="8" t="n">
        <v>34.376</v>
      </c>
      <c r="O78" s="8" t="n">
        <v>33.132</v>
      </c>
      <c r="P78" s="8" t="n">
        <v>-9.172</v>
      </c>
      <c r="Q78" s="8" t="n">
        <v>0.376</v>
      </c>
      <c r="R78" s="9" t="n">
        <v>0.16</v>
      </c>
      <c r="S78" s="3" t="n">
        <f aca="false">PI()/200*L78</f>
        <v>6.01330207788398</v>
      </c>
      <c r="T78" s="3" t="n">
        <f aca="false">PI()/2-PI()/200*M78</f>
        <v>0.0136392245055601</v>
      </c>
      <c r="U78" s="10" t="n">
        <f aca="false">COS(S78)*COS(T78)*(N78+(R78/2+0.05))+B78</f>
        <v>33.2568597398818</v>
      </c>
      <c r="V78" s="10" t="n">
        <f aca="false">SIN(S78)*COS(T78)*(N78+(R78/2+0.05))+C78</f>
        <v>-9.20609586620331</v>
      </c>
      <c r="W78" s="10" t="n">
        <f aca="false">SIN(T78)*(N78+R78/2)+(J78-K78)+D78</f>
        <v>0.376938548924422</v>
      </c>
      <c r="X78" s="10" t="str">
        <f aca="false">IF($G78=1,U78-U79,"")</f>
        <v/>
      </c>
      <c r="Y78" s="10" t="str">
        <f aca="false">IF($G78=1,V78-V79,"")</f>
        <v/>
      </c>
      <c r="Z78" s="10" t="str">
        <f aca="false">IF($G78=1,W78-W79,"")</f>
        <v/>
      </c>
      <c r="AA78" s="3" t="str">
        <f aca="false">IF(G78=1,X78/2+U79,"")</f>
        <v/>
      </c>
      <c r="AB78" s="3" t="str">
        <f aca="false">IF(G78=1,Y78/2+V79,"")</f>
        <v/>
      </c>
      <c r="AC78" s="3" t="str">
        <f aca="false">IF(G78=1,Z78/2+W79,"")</f>
        <v/>
      </c>
      <c r="AD78" s="10" t="n">
        <f aca="false">IF(AA78&lt;&gt;"",AA78,U78)</f>
        <v>33.2568597398818</v>
      </c>
      <c r="AE78" s="10" t="n">
        <f aca="false">IF(AB78&lt;&gt;"",AB78,V78)</f>
        <v>-9.20609586620331</v>
      </c>
      <c r="AF78" s="10" t="n">
        <f aca="false">IF(AC78&lt;&gt;"",AC78,W78)</f>
        <v>0.376938548924422</v>
      </c>
    </row>
    <row r="79" customFormat="false" ht="15.75" hidden="false" customHeight="false" outlineLevel="0" collapsed="false">
      <c r="A79" s="1" t="s">
        <v>32</v>
      </c>
      <c r="B79" s="7" t="n">
        <v>0.003</v>
      </c>
      <c r="C79" s="7" t="n">
        <v>-0.007</v>
      </c>
      <c r="D79" s="7" t="n">
        <v>1.007</v>
      </c>
      <c r="E79" s="8" t="n">
        <v>78</v>
      </c>
      <c r="F79" s="3" t="n">
        <f aca="false">IF(ISNUMBER(E79)=TRUE(),E79,VALUE(RIGHT(E79,LEN(E79)-1)))</f>
        <v>78</v>
      </c>
      <c r="G79" s="3" t="n">
        <f aca="false">IF(AND(LEFT(E79)&lt;&gt;"A",LEFT(E79)&lt;&gt;"B"),0,IF(LEFT(E79)="B",2,1))</f>
        <v>0</v>
      </c>
      <c r="H79" s="8" t="n">
        <v>2</v>
      </c>
      <c r="I79" s="8" t="n">
        <v>11</v>
      </c>
      <c r="J79" s="8" t="n">
        <v>0</v>
      </c>
      <c r="K79" s="8" t="n">
        <v>1.1</v>
      </c>
      <c r="L79" s="8" t="n">
        <v>385.1638</v>
      </c>
      <c r="M79" s="8" t="n">
        <v>99.1258</v>
      </c>
      <c r="N79" s="8" t="n">
        <v>33.02</v>
      </c>
      <c r="O79" s="8" t="n">
        <v>32.128</v>
      </c>
      <c r="P79" s="8" t="n">
        <v>-7.632</v>
      </c>
      <c r="Q79" s="8" t="n">
        <v>0.361</v>
      </c>
      <c r="R79" s="9" t="n">
        <v>0.137</v>
      </c>
      <c r="S79" s="3" t="n">
        <f aca="false">PI()/200*L79</f>
        <v>6.05013882254364</v>
      </c>
      <c r="T79" s="3" t="n">
        <f aca="false">PI()/2-PI()/200*M79</f>
        <v>0.0137319014888408</v>
      </c>
      <c r="U79" s="10" t="n">
        <f aca="false">COS(S79)*COS(T79)*(N79+(R79/2+0.05))+B79</f>
        <v>32.242638578214</v>
      </c>
      <c r="V79" s="10" t="n">
        <f aca="false">SIN(S79)*COS(T79)*(N79+(R79/2+0.05))+C79</f>
        <v>-7.65937380860363</v>
      </c>
      <c r="W79" s="10" t="n">
        <f aca="false">SIN(T79)*(N79+R79/2)+(J79-K79)+D79</f>
        <v>0.361353742888144</v>
      </c>
      <c r="X79" s="10" t="str">
        <f aca="false">IF($G79=1,U79-U80,"")</f>
        <v/>
      </c>
      <c r="Y79" s="10" t="str">
        <f aca="false">IF($G79=1,V79-V80,"")</f>
        <v/>
      </c>
      <c r="Z79" s="10" t="str">
        <f aca="false">IF($G79=1,W79-W80,"")</f>
        <v/>
      </c>
      <c r="AA79" s="3" t="str">
        <f aca="false">IF(G79=1,X79/2+U80,"")</f>
        <v/>
      </c>
      <c r="AB79" s="3" t="str">
        <f aca="false">IF(G79=1,Y79/2+V80,"")</f>
        <v/>
      </c>
      <c r="AC79" s="3" t="str">
        <f aca="false">IF(G79=1,Z79/2+W80,"")</f>
        <v/>
      </c>
      <c r="AD79" s="10" t="n">
        <f aca="false">IF(AA79&lt;&gt;"",AA79,U79)</f>
        <v>32.242638578214</v>
      </c>
      <c r="AE79" s="10" t="n">
        <f aca="false">IF(AB79&lt;&gt;"",AB79,V79)</f>
        <v>-7.65937380860363</v>
      </c>
      <c r="AF79" s="10" t="n">
        <f aca="false">IF(AC79&lt;&gt;"",AC79,W79)</f>
        <v>0.361353742888144</v>
      </c>
    </row>
    <row r="80" customFormat="false" ht="15.75" hidden="false" customHeight="false" outlineLevel="0" collapsed="false">
      <c r="A80" s="1" t="s">
        <v>34</v>
      </c>
      <c r="B80" s="13" t="n">
        <v>-0.004</v>
      </c>
      <c r="C80" s="13" t="n">
        <v>-0.006</v>
      </c>
      <c r="D80" s="13" t="n">
        <v>1.008</v>
      </c>
      <c r="E80" s="14" t="n">
        <v>79</v>
      </c>
      <c r="F80" s="3" t="n">
        <f aca="false">IF(ISNUMBER(E80)=TRUE(),E80,VALUE(RIGHT(E80,LEN(E80)-1)))</f>
        <v>79</v>
      </c>
      <c r="G80" s="3" t="n">
        <f aca="false">IF(AND(LEFT(E80)&lt;&gt;"A",LEFT(E80)&lt;&gt;"B"),0,IF(LEFT(E80)="B",2,1))</f>
        <v>0</v>
      </c>
      <c r="H80" s="14" t="n">
        <v>2</v>
      </c>
      <c r="I80" s="8" t="n">
        <v>11</v>
      </c>
      <c r="J80" s="8" t="n">
        <v>0</v>
      </c>
      <c r="K80" s="8" t="n">
        <v>1.1</v>
      </c>
      <c r="L80" s="14" t="n">
        <v>388.6434</v>
      </c>
      <c r="M80" s="14" t="n">
        <v>99.0549</v>
      </c>
      <c r="N80" s="14" t="n">
        <v>32.18</v>
      </c>
      <c r="O80" s="14" t="n">
        <v>31.661</v>
      </c>
      <c r="P80" s="14" t="n">
        <v>-5.716</v>
      </c>
      <c r="Q80" s="14" t="n">
        <v>0.386</v>
      </c>
      <c r="R80" s="9" t="n">
        <v>0.177</v>
      </c>
      <c r="S80" s="3" t="n">
        <f aca="false">PI()/200*L80</f>
        <v>6.1047962515308</v>
      </c>
      <c r="T80" s="3" t="n">
        <f aca="false">PI()/2-PI()/200*M80</f>
        <v>0.0148455960845384</v>
      </c>
      <c r="U80" s="10" t="n">
        <f aca="false">COS(S80)*COS(T80)*(N80+(R80/2+0.05))+B80</f>
        <v>31.7981272099678</v>
      </c>
      <c r="V80" s="10" t="n">
        <f aca="false">SIN(S80)*COS(T80)*(N80+(R80/2+0.05))+C80</f>
        <v>-5.7401056962045</v>
      </c>
      <c r="W80" s="10" t="n">
        <f aca="false">SIN(T80)*(N80+R80/2)+(J80-K80)+D80</f>
        <v>0.38702752118469</v>
      </c>
      <c r="X80" s="10" t="str">
        <f aca="false">IF($G80=1,U80-U81,"")</f>
        <v/>
      </c>
      <c r="Y80" s="10" t="str">
        <f aca="false">IF($G80=1,V80-V81,"")</f>
        <v/>
      </c>
      <c r="Z80" s="10" t="str">
        <f aca="false">IF($G80=1,W80-W81,"")</f>
        <v/>
      </c>
      <c r="AA80" s="3" t="str">
        <f aca="false">IF(G80=1,X80/2+U81,"")</f>
        <v/>
      </c>
      <c r="AB80" s="3" t="str">
        <f aca="false">IF(G80=1,Y80/2+V81,"")</f>
        <v/>
      </c>
      <c r="AC80" s="3" t="str">
        <f aca="false">IF(G80=1,Z80/2+W81,"")</f>
        <v/>
      </c>
      <c r="AD80" s="10" t="n">
        <f aca="false">IF(AA80&lt;&gt;"",AA80,U80)</f>
        <v>31.7981272099678</v>
      </c>
      <c r="AE80" s="10" t="n">
        <f aca="false">IF(AB80&lt;&gt;"",AB80,V80)</f>
        <v>-5.7401056962045</v>
      </c>
      <c r="AF80" s="10" t="n">
        <f aca="false">IF(AC80&lt;&gt;"",AC80,W80)</f>
        <v>0.38702752118469</v>
      </c>
    </row>
    <row r="81" customFormat="false" ht="15.75" hidden="false" customHeight="false" outlineLevel="0" collapsed="false">
      <c r="A81" s="1" t="s">
        <v>34</v>
      </c>
      <c r="B81" s="13" t="n">
        <v>-0.004</v>
      </c>
      <c r="C81" s="13" t="n">
        <v>-0.006</v>
      </c>
      <c r="D81" s="13" t="n">
        <v>1.008</v>
      </c>
      <c r="E81" s="14" t="n">
        <v>80</v>
      </c>
      <c r="F81" s="3" t="n">
        <f aca="false">IF(ISNUMBER(E81)=TRUE(),E81,VALUE(RIGHT(E81,LEN(E81)-1)))</f>
        <v>80</v>
      </c>
      <c r="G81" s="3" t="n">
        <f aca="false">IF(AND(LEFT(E81)&lt;&gt;"A",LEFT(E81)&lt;&gt;"B"),0,IF(LEFT(E81)="B",2,1))</f>
        <v>0</v>
      </c>
      <c r="H81" s="14" t="n">
        <v>1</v>
      </c>
      <c r="I81" s="8" t="n">
        <v>11</v>
      </c>
      <c r="J81" s="8" t="n">
        <v>0</v>
      </c>
      <c r="K81" s="8" t="n">
        <v>1.1</v>
      </c>
      <c r="L81" s="14" t="n">
        <v>395.8794</v>
      </c>
      <c r="M81" s="14" t="n">
        <v>97.3931</v>
      </c>
      <c r="N81" s="14" t="n">
        <v>31.191</v>
      </c>
      <c r="O81" s="14" t="n">
        <v>31.096</v>
      </c>
      <c r="P81" s="14" t="n">
        <v>-2.022</v>
      </c>
      <c r="Q81" s="14" t="n">
        <v>1.185</v>
      </c>
      <c r="R81" s="9" t="n">
        <v>0.175</v>
      </c>
      <c r="S81" s="3" t="n">
        <f aca="false">PI()/200*L81</f>
        <v>6.21845907373768</v>
      </c>
      <c r="T81" s="3" t="n">
        <f aca="false">PI()/2-PI()/200*M81</f>
        <v>0.0409490894432161</v>
      </c>
      <c r="U81" s="10" t="n">
        <f aca="false">COS(S81)*COS(T81)*(N81+(R81/2+0.05))+B81</f>
        <v>31.2326901754875</v>
      </c>
      <c r="V81" s="10" t="n">
        <f aca="false">SIN(S81)*COS(T81)*(N81+(R81/2+0.05))+C81</f>
        <v>-2.03066152015393</v>
      </c>
      <c r="W81" s="10" t="n">
        <f aca="false">SIN(T81)*(N81+R81/2)+(J81-K81)+D81</f>
        <v>1.18846816999926</v>
      </c>
      <c r="X81" s="10" t="str">
        <f aca="false">IF($G81=1,U81-U82,"")</f>
        <v/>
      </c>
      <c r="Y81" s="10" t="str">
        <f aca="false">IF($G81=1,V81-V82,"")</f>
        <v/>
      </c>
      <c r="Z81" s="10" t="str">
        <f aca="false">IF($G81=1,W81-W82,"")</f>
        <v/>
      </c>
      <c r="AA81" s="3" t="str">
        <f aca="false">IF(G81=1,X81/2+U82,"")</f>
        <v/>
      </c>
      <c r="AB81" s="3" t="str">
        <f aca="false">IF(G81=1,Y81/2+V82,"")</f>
        <v/>
      </c>
      <c r="AC81" s="3" t="str">
        <f aca="false">IF(G81=1,Z81/2+W82,"")</f>
        <v/>
      </c>
      <c r="AD81" s="10" t="n">
        <f aca="false">IF(AA81&lt;&gt;"",AA81,U81)</f>
        <v>31.2326901754875</v>
      </c>
      <c r="AE81" s="10" t="n">
        <f aca="false">IF(AB81&lt;&gt;"",AB81,V81)</f>
        <v>-2.03066152015393</v>
      </c>
      <c r="AF81" s="10" t="n">
        <f aca="false">IF(AC81&lt;&gt;"",AC81,W81)</f>
        <v>1.18846816999926</v>
      </c>
    </row>
    <row r="82" customFormat="false" ht="15.75" hidden="false" customHeight="false" outlineLevel="0" collapsed="false">
      <c r="A82" s="1" t="s">
        <v>34</v>
      </c>
      <c r="B82" s="13" t="n">
        <v>-0.004</v>
      </c>
      <c r="C82" s="13" t="n">
        <v>-0.006</v>
      </c>
      <c r="D82" s="13" t="n">
        <v>1.008</v>
      </c>
      <c r="E82" s="14" t="n">
        <v>81</v>
      </c>
      <c r="F82" s="3" t="n">
        <f aca="false">IF(ISNUMBER(E82)=TRUE(),E82,VALUE(RIGHT(E82,LEN(E82)-1)))</f>
        <v>81</v>
      </c>
      <c r="G82" s="3" t="n">
        <f aca="false">IF(AND(LEFT(E82)&lt;&gt;"A",LEFT(E82)&lt;&gt;"B"),0,IF(LEFT(E82)="B",2,1))</f>
        <v>0</v>
      </c>
      <c r="H82" s="14" t="n">
        <v>1</v>
      </c>
      <c r="I82" s="8" t="n">
        <v>11</v>
      </c>
      <c r="J82" s="8" t="n">
        <v>0</v>
      </c>
      <c r="K82" s="8" t="n">
        <v>1.1</v>
      </c>
      <c r="L82" s="14" t="n">
        <v>398.6325</v>
      </c>
      <c r="M82" s="14" t="n">
        <v>98.3621</v>
      </c>
      <c r="N82" s="14" t="n">
        <v>30.696</v>
      </c>
      <c r="O82" s="14" t="n">
        <v>30.675</v>
      </c>
      <c r="P82" s="14" t="n">
        <v>-0.665</v>
      </c>
      <c r="Q82" s="14" t="n">
        <v>0.698</v>
      </c>
      <c r="R82" s="9" t="n">
        <v>0.153</v>
      </c>
      <c r="S82" s="3" t="n">
        <f aca="false">PI()/200*L82</f>
        <v>6.26170466741067</v>
      </c>
      <c r="T82" s="3" t="n">
        <f aca="false">PI()/2-PI()/200*M82</f>
        <v>0.0257280730365734</v>
      </c>
      <c r="U82" s="10" t="n">
        <f aca="false">COS(S82)*COS(T82)*(N82+(R82/2+0.05))+B82</f>
        <v>30.8011909366556</v>
      </c>
      <c r="V82" s="10" t="n">
        <f aca="false">SIN(S82)*COS(T82)*(N82+(R82/2+0.05))+C82</f>
        <v>-0.667817004055199</v>
      </c>
      <c r="W82" s="10" t="n">
        <f aca="false">SIN(T82)*(N82+R82/2)+(J82-K82)+D82</f>
        <v>0.699629786361882</v>
      </c>
      <c r="X82" s="10" t="str">
        <f aca="false">IF($G82=1,U82-U83,"")</f>
        <v/>
      </c>
      <c r="Y82" s="10" t="str">
        <f aca="false">IF($G82=1,V82-V83,"")</f>
        <v/>
      </c>
      <c r="Z82" s="10" t="str">
        <f aca="false">IF($G82=1,W82-W83,"")</f>
        <v/>
      </c>
      <c r="AA82" s="3" t="str">
        <f aca="false">IF(G82=1,X82/2+U83,"")</f>
        <v/>
      </c>
      <c r="AB82" s="3" t="str">
        <f aca="false">IF(G82=1,Y82/2+V83,"")</f>
        <v/>
      </c>
      <c r="AC82" s="3" t="str">
        <f aca="false">IF(G82=1,Z82/2+W83,"")</f>
        <v/>
      </c>
      <c r="AD82" s="10" t="n">
        <f aca="false">IF(AA82&lt;&gt;"",AA82,U82)</f>
        <v>30.8011909366556</v>
      </c>
      <c r="AE82" s="10" t="n">
        <f aca="false">IF(AB82&lt;&gt;"",AB82,V82)</f>
        <v>-0.667817004055199</v>
      </c>
      <c r="AF82" s="10" t="n">
        <f aca="false">IF(AC82&lt;&gt;"",AC82,W82)</f>
        <v>0.699629786361882</v>
      </c>
    </row>
    <row r="83" customFormat="false" ht="15.75" hidden="false" customHeight="false" outlineLevel="0" collapsed="false">
      <c r="A83" s="1" t="s">
        <v>34</v>
      </c>
      <c r="B83" s="13" t="n">
        <v>-0.004</v>
      </c>
      <c r="C83" s="13" t="n">
        <v>-0.006</v>
      </c>
      <c r="D83" s="13" t="n">
        <v>1.008</v>
      </c>
      <c r="E83" s="14" t="n">
        <v>82</v>
      </c>
      <c r="F83" s="3" t="n">
        <f aca="false">IF(ISNUMBER(E83)=TRUE(),E83,VALUE(RIGHT(E83,LEN(E83)-1)))</f>
        <v>82</v>
      </c>
      <c r="G83" s="3" t="n">
        <f aca="false">IF(AND(LEFT(E83)&lt;&gt;"A",LEFT(E83)&lt;&gt;"B"),0,IF(LEFT(E83)="B",2,1))</f>
        <v>0</v>
      </c>
      <c r="H83" s="14" t="n">
        <v>1</v>
      </c>
      <c r="I83" s="8" t="n">
        <v>11</v>
      </c>
      <c r="J83" s="8" t="n">
        <v>0</v>
      </c>
      <c r="K83" s="8" t="n">
        <v>1.1</v>
      </c>
      <c r="L83" s="14" t="n">
        <v>399.23</v>
      </c>
      <c r="M83" s="14" t="n">
        <v>99.0693</v>
      </c>
      <c r="N83" s="14" t="n">
        <v>35.029</v>
      </c>
      <c r="O83" s="14" t="n">
        <v>35.018</v>
      </c>
      <c r="P83" s="14" t="n">
        <v>-0.43</v>
      </c>
      <c r="Q83" s="14" t="n">
        <v>0.42</v>
      </c>
      <c r="R83" s="9" t="n">
        <v>0.223</v>
      </c>
      <c r="S83" s="3" t="n">
        <f aca="false">PI()/200*L83</f>
        <v>6.27109017546327</v>
      </c>
      <c r="T83" s="3" t="n">
        <f aca="false">PI()/2-PI()/200*M83</f>
        <v>0.0146194014134799</v>
      </c>
      <c r="U83" s="10" t="n">
        <f aca="false">COS(S83)*COS(T83)*(N83+(R83/2+0.05))+B83</f>
        <v>35.1801657471948</v>
      </c>
      <c r="V83" s="10" t="n">
        <f aca="false">SIN(S83)*COS(T83)*(N83+(R83/2+0.05))+C83</f>
        <v>-0.431577872152891</v>
      </c>
      <c r="W83" s="10" t="n">
        <f aca="false">SIN(T83)*(N83+R83/2)+(J83-K83)+D83</f>
        <v>0.421714775803209</v>
      </c>
      <c r="X83" s="10" t="str">
        <f aca="false">IF($G83=1,U83-U84,"")</f>
        <v/>
      </c>
      <c r="Y83" s="10" t="str">
        <f aca="false">IF($G83=1,V83-V84,"")</f>
        <v/>
      </c>
      <c r="Z83" s="10" t="str">
        <f aca="false">IF($G83=1,W83-W84,"")</f>
        <v/>
      </c>
      <c r="AA83" s="3" t="str">
        <f aca="false">IF(G83=1,X83/2+U84,"")</f>
        <v/>
      </c>
      <c r="AB83" s="3" t="str">
        <f aca="false">IF(G83=1,Y83/2+V84,"")</f>
        <v/>
      </c>
      <c r="AC83" s="3" t="str">
        <f aca="false">IF(G83=1,Z83/2+W84,"")</f>
        <v/>
      </c>
      <c r="AD83" s="10" t="n">
        <f aca="false">IF(AA83&lt;&gt;"",AA83,U83)</f>
        <v>35.1801657471948</v>
      </c>
      <c r="AE83" s="10" t="n">
        <f aca="false">IF(AB83&lt;&gt;"",AB83,V83)</f>
        <v>-0.431577872152891</v>
      </c>
      <c r="AF83" s="10" t="n">
        <f aca="false">IF(AC83&lt;&gt;"",AC83,W83)</f>
        <v>0.421714775803209</v>
      </c>
    </row>
    <row r="84" customFormat="false" ht="15.75" hidden="false" customHeight="false" outlineLevel="0" collapsed="false">
      <c r="A84" s="1" t="s">
        <v>34</v>
      </c>
      <c r="B84" s="13" t="n">
        <v>-0.004</v>
      </c>
      <c r="C84" s="13" t="n">
        <v>-0.006</v>
      </c>
      <c r="D84" s="13" t="n">
        <v>1.008</v>
      </c>
      <c r="E84" s="14" t="n">
        <v>83</v>
      </c>
      <c r="F84" s="3" t="n">
        <f aca="false">IF(ISNUMBER(E84)=TRUE(),E84,VALUE(RIGHT(E84,LEN(E84)-1)))</f>
        <v>83</v>
      </c>
      <c r="G84" s="3" t="n">
        <f aca="false">IF(AND(LEFT(E84)&lt;&gt;"A",LEFT(E84)&lt;&gt;"B"),0,IF(LEFT(E84)="B",2,1))</f>
        <v>0</v>
      </c>
      <c r="H84" s="14" t="n">
        <v>2</v>
      </c>
      <c r="I84" s="8" t="n">
        <v>11</v>
      </c>
      <c r="J84" s="8" t="n">
        <v>0</v>
      </c>
      <c r="K84" s="8" t="n">
        <v>1.1</v>
      </c>
      <c r="L84" s="14" t="n">
        <v>394.7337</v>
      </c>
      <c r="M84" s="14" t="n">
        <v>98.9163</v>
      </c>
      <c r="N84" s="14" t="n">
        <v>36.073</v>
      </c>
      <c r="O84" s="14" t="n">
        <v>35.94</v>
      </c>
      <c r="P84" s="14" t="n">
        <v>-2.986</v>
      </c>
      <c r="Q84" s="14" t="n">
        <v>0.522</v>
      </c>
      <c r="R84" s="9" t="n">
        <v>0.202</v>
      </c>
      <c r="S84" s="3" t="n">
        <f aca="false">PI()/200*L84</f>
        <v>6.20046246022159</v>
      </c>
      <c r="T84" s="3" t="n">
        <f aca="false">PI()/2-PI()/200*M84</f>
        <v>0.017022719793476</v>
      </c>
      <c r="U84" s="10" t="n">
        <f aca="false">COS(S84)*COS(T84)*(N84+(R84/2+0.05))+B84</f>
        <v>36.0908986943616</v>
      </c>
      <c r="V84" s="10" t="n">
        <f aca="false">SIN(S84)*COS(T84)*(N84+(R84/2+0.05))+C84</f>
        <v>-2.99870232016734</v>
      </c>
      <c r="W84" s="10" t="n">
        <f aca="false">SIN(T84)*(N84+R84/2)+(J84-K84)+D84</f>
        <v>0.523750126844685</v>
      </c>
      <c r="X84" s="10" t="str">
        <f aca="false">IF($G84=1,U84-U85,"")</f>
        <v/>
      </c>
      <c r="Y84" s="10" t="str">
        <f aca="false">IF($G84=1,V84-V85,"")</f>
        <v/>
      </c>
      <c r="Z84" s="10" t="str">
        <f aca="false">IF($G84=1,W84-W85,"")</f>
        <v/>
      </c>
      <c r="AA84" s="3" t="str">
        <f aca="false">IF(G84=1,X84/2+U85,"")</f>
        <v/>
      </c>
      <c r="AB84" s="3" t="str">
        <f aca="false">IF(G84=1,Y84/2+V85,"")</f>
        <v/>
      </c>
      <c r="AC84" s="3" t="str">
        <f aca="false">IF(G84=1,Z84/2+W85,"")</f>
        <v/>
      </c>
      <c r="AD84" s="10" t="n">
        <f aca="false">IF(AA84&lt;&gt;"",AA84,U84)</f>
        <v>36.0908986943616</v>
      </c>
      <c r="AE84" s="10" t="n">
        <f aca="false">IF(AB84&lt;&gt;"",AB84,V84)</f>
        <v>-2.99870232016734</v>
      </c>
      <c r="AF84" s="10" t="n">
        <f aca="false">IF(AC84&lt;&gt;"",AC84,W84)</f>
        <v>0.523750126844685</v>
      </c>
    </row>
    <row r="85" customFormat="false" ht="15.75" hidden="false" customHeight="false" outlineLevel="0" collapsed="false">
      <c r="A85" s="1" t="s">
        <v>34</v>
      </c>
      <c r="B85" s="13" t="n">
        <v>-0.004</v>
      </c>
      <c r="C85" s="13" t="n">
        <v>-0.006</v>
      </c>
      <c r="D85" s="13" t="n">
        <v>1.008</v>
      </c>
      <c r="E85" s="14" t="n">
        <v>84</v>
      </c>
      <c r="F85" s="3" t="n">
        <f aca="false">IF(ISNUMBER(E85)=TRUE(),E85,VALUE(RIGHT(E85,LEN(E85)-1)))</f>
        <v>84</v>
      </c>
      <c r="G85" s="3" t="n">
        <f aca="false">IF(AND(LEFT(E85)&lt;&gt;"A",LEFT(E85)&lt;&gt;"B"),0,IF(LEFT(E85)="B",2,1))</f>
        <v>0</v>
      </c>
      <c r="H85" s="14" t="n">
        <v>1</v>
      </c>
      <c r="I85" s="8" t="n">
        <v>11</v>
      </c>
      <c r="J85" s="8" t="n">
        <v>0</v>
      </c>
      <c r="K85" s="8" t="n">
        <v>1.1</v>
      </c>
      <c r="L85" s="14" t="n">
        <v>392.8</v>
      </c>
      <c r="M85" s="14" t="n">
        <v>98.7581</v>
      </c>
      <c r="N85" s="14" t="n">
        <v>34.026</v>
      </c>
      <c r="O85" s="14" t="n">
        <v>33.798</v>
      </c>
      <c r="P85" s="14" t="n">
        <v>-3.846</v>
      </c>
      <c r="Q85" s="14" t="n">
        <v>0.572</v>
      </c>
      <c r="R85" s="9" t="n">
        <v>0.241</v>
      </c>
      <c r="S85" s="3" t="n">
        <f aca="false">PI()/200*L85</f>
        <v>6.17008797165035</v>
      </c>
      <c r="T85" s="3" t="n">
        <f aca="false">PI()/2-PI()/200*M85</f>
        <v>0.0195077195824658</v>
      </c>
      <c r="U85" s="10" t="n">
        <f aca="false">COS(S85)*COS(T85)*(N85+(R85/2+0.05))+B85</f>
        <v>33.9675641966366</v>
      </c>
      <c r="V85" s="10" t="n">
        <f aca="false">SIN(S85)*COS(T85)*(N85+(R85/2+0.05))+C85</f>
        <v>-3.86455905940051</v>
      </c>
      <c r="W85" s="10" t="n">
        <f aca="false">SIN(T85)*(N85+R85/2)+(J85-K85)+D85</f>
        <v>0.574078098718851</v>
      </c>
      <c r="X85" s="10" t="str">
        <f aca="false">IF($G85=1,U85-U86,"")</f>
        <v/>
      </c>
      <c r="Y85" s="10" t="str">
        <f aca="false">IF($G85=1,V85-V86,"")</f>
        <v/>
      </c>
      <c r="Z85" s="10" t="str">
        <f aca="false">IF($G85=1,W85-W86,"")</f>
        <v/>
      </c>
      <c r="AA85" s="3" t="str">
        <f aca="false">IF(G85=1,X85/2+U86,"")</f>
        <v/>
      </c>
      <c r="AB85" s="3" t="str">
        <f aca="false">IF(G85=1,Y85/2+V86,"")</f>
        <v/>
      </c>
      <c r="AC85" s="3" t="str">
        <f aca="false">IF(G85=1,Z85/2+W86,"")</f>
        <v/>
      </c>
      <c r="AD85" s="10" t="n">
        <f aca="false">IF(AA85&lt;&gt;"",AA85,U85)</f>
        <v>33.9675641966366</v>
      </c>
      <c r="AE85" s="10" t="n">
        <f aca="false">IF(AB85&lt;&gt;"",AB85,V85)</f>
        <v>-3.86455905940051</v>
      </c>
      <c r="AF85" s="10" t="n">
        <f aca="false">IF(AC85&lt;&gt;"",AC85,W85)</f>
        <v>0.574078098718851</v>
      </c>
    </row>
    <row r="86" customFormat="false" ht="15.75" hidden="false" customHeight="false" outlineLevel="0" collapsed="false">
      <c r="A86" s="1" t="s">
        <v>34</v>
      </c>
      <c r="B86" s="13" t="n">
        <v>-0.004</v>
      </c>
      <c r="C86" s="13" t="n">
        <v>-0.006</v>
      </c>
      <c r="D86" s="13" t="n">
        <v>1.008</v>
      </c>
      <c r="E86" s="14" t="n">
        <v>85</v>
      </c>
      <c r="F86" s="3" t="n">
        <f aca="false">IF(ISNUMBER(E86)=TRUE(),E86,VALUE(RIGHT(E86,LEN(E86)-1)))</f>
        <v>85</v>
      </c>
      <c r="G86" s="3" t="n">
        <f aca="false">IF(AND(LEFT(E86)&lt;&gt;"A",LEFT(E86)&lt;&gt;"B"),0,IF(LEFT(E86)="B",2,1))</f>
        <v>0</v>
      </c>
      <c r="H86" s="14" t="n">
        <v>2</v>
      </c>
      <c r="I86" s="8" t="n">
        <v>11</v>
      </c>
      <c r="J86" s="8" t="n">
        <v>0</v>
      </c>
      <c r="K86" s="8" t="n">
        <v>1.1</v>
      </c>
      <c r="L86" s="14" t="n">
        <v>388.0131</v>
      </c>
      <c r="M86" s="14" t="n">
        <v>99.0431</v>
      </c>
      <c r="N86" s="14" t="n">
        <v>34.372</v>
      </c>
      <c r="O86" s="14" t="n">
        <v>33.756</v>
      </c>
      <c r="P86" s="14" t="n">
        <v>-6.439</v>
      </c>
      <c r="Q86" s="14" t="n">
        <v>0.425</v>
      </c>
      <c r="R86" s="9" t="n">
        <v>0.125</v>
      </c>
      <c r="S86" s="3" t="n">
        <f aca="false">PI()/200*L86</f>
        <v>6.09489552228301</v>
      </c>
      <c r="T86" s="3" t="n">
        <f aca="false">PI()/2-PI()/200*M86</f>
        <v>0.0150309500511003</v>
      </c>
      <c r="U86" s="10" t="n">
        <f aca="false">COS(S86)*COS(T86)*(N86+(R86/2+0.05))+B86</f>
        <v>33.8671870332705</v>
      </c>
      <c r="V86" s="10" t="n">
        <f aca="false">SIN(S86)*COS(T86)*(N86+(R86/2+0.05))+C86</f>
        <v>-6.46005132287795</v>
      </c>
      <c r="W86" s="10" t="n">
        <f aca="false">SIN(T86)*(N86+R86/2)+(J86-K86)+D86</f>
        <v>0.425563760204146</v>
      </c>
      <c r="X86" s="10" t="str">
        <f aca="false">IF($G86=1,U86-U87,"")</f>
        <v/>
      </c>
      <c r="Y86" s="10" t="str">
        <f aca="false">IF($G86=1,V86-V87,"")</f>
        <v/>
      </c>
      <c r="Z86" s="10" t="str">
        <f aca="false">IF($G86=1,W86-W87,"")</f>
        <v/>
      </c>
      <c r="AA86" s="3" t="str">
        <f aca="false">IF(G86=1,X86/2+U87,"")</f>
        <v/>
      </c>
      <c r="AB86" s="3" t="str">
        <f aca="false">IF(G86=1,Y86/2+V87,"")</f>
        <v/>
      </c>
      <c r="AC86" s="3" t="str">
        <f aca="false">IF(G86=1,Z86/2+W87,"")</f>
        <v/>
      </c>
      <c r="AD86" s="10" t="n">
        <f aca="false">IF(AA86&lt;&gt;"",AA86,U86)</f>
        <v>33.8671870332705</v>
      </c>
      <c r="AE86" s="10" t="n">
        <f aca="false">IF(AB86&lt;&gt;"",AB86,V86)</f>
        <v>-6.46005132287795</v>
      </c>
      <c r="AF86" s="10" t="n">
        <f aca="false">IF(AC86&lt;&gt;"",AC86,W86)</f>
        <v>0.425563760204146</v>
      </c>
    </row>
    <row r="87" customFormat="false" ht="15.75" hidden="false" customHeight="false" outlineLevel="0" collapsed="false">
      <c r="A87" s="1" t="s">
        <v>34</v>
      </c>
      <c r="B87" s="13" t="n">
        <v>-0.004</v>
      </c>
      <c r="C87" s="13" t="n">
        <v>-0.006</v>
      </c>
      <c r="D87" s="13" t="n">
        <v>1.008</v>
      </c>
      <c r="E87" s="14" t="n">
        <v>86</v>
      </c>
      <c r="F87" s="3" t="n">
        <f aca="false">IF(ISNUMBER(E87)=TRUE(),E87,VALUE(RIGHT(E87,LEN(E87)-1)))</f>
        <v>86</v>
      </c>
      <c r="G87" s="3" t="n">
        <f aca="false">IF(AND(LEFT(E87)&lt;&gt;"A",LEFT(E87)&lt;&gt;"B"),0,IF(LEFT(E87)="B",2,1))</f>
        <v>0</v>
      </c>
      <c r="H87" s="14" t="n">
        <v>2</v>
      </c>
      <c r="I87" s="8" t="n">
        <v>11</v>
      </c>
      <c r="J87" s="8" t="n">
        <v>0</v>
      </c>
      <c r="K87" s="8" t="n">
        <v>1.1</v>
      </c>
      <c r="L87" s="14" t="n">
        <v>384.2057</v>
      </c>
      <c r="M87" s="14" t="n">
        <v>98.7856</v>
      </c>
      <c r="N87" s="14" t="n">
        <v>36.489</v>
      </c>
      <c r="O87" s="14" t="n">
        <v>35.361</v>
      </c>
      <c r="P87" s="14" t="n">
        <v>-8.965</v>
      </c>
      <c r="Q87" s="14" t="n">
        <v>0.604</v>
      </c>
      <c r="R87" s="9" t="n">
        <v>0.247</v>
      </c>
      <c r="S87" s="3" t="n">
        <f aca="false">PI()/200*L87</f>
        <v>6.03508902293662</v>
      </c>
      <c r="T87" s="3" t="n">
        <f aca="false">PI()/2-PI()/200*M87</f>
        <v>0.0190757505925971</v>
      </c>
      <c r="U87" s="10" t="n">
        <f aca="false">COS(S87)*COS(T87)*(N87+(R87/2+0.05))+B87</f>
        <v>35.5294888160643</v>
      </c>
      <c r="V87" s="10" t="n">
        <f aca="false">SIN(S87)*COS(T87)*(N87+(R87/2+0.05))+C87</f>
        <v>-9.00716809865305</v>
      </c>
      <c r="W87" s="10" t="n">
        <f aca="false">SIN(T87)*(N87+R87/2)+(J87-K87)+D87</f>
        <v>0.60636856255198</v>
      </c>
      <c r="X87" s="10" t="str">
        <f aca="false">IF($G87=1,U87-U88,"")</f>
        <v/>
      </c>
      <c r="Y87" s="10" t="str">
        <f aca="false">IF($G87=1,V87-V88,"")</f>
        <v/>
      </c>
      <c r="Z87" s="10" t="str">
        <f aca="false">IF($G87=1,W87-W88,"")</f>
        <v/>
      </c>
      <c r="AA87" s="3" t="str">
        <f aca="false">IF(G87=1,X87/2+U88,"")</f>
        <v/>
      </c>
      <c r="AB87" s="3" t="str">
        <f aca="false">IF(G87=1,Y87/2+V88,"")</f>
        <v/>
      </c>
      <c r="AC87" s="3" t="str">
        <f aca="false">IF(G87=1,Z87/2+W88,"")</f>
        <v/>
      </c>
      <c r="AD87" s="10" t="n">
        <f aca="false">IF(AA87&lt;&gt;"",AA87,U87)</f>
        <v>35.5294888160643</v>
      </c>
      <c r="AE87" s="10" t="n">
        <f aca="false">IF(AB87&lt;&gt;"",AB87,V87)</f>
        <v>-9.00716809865305</v>
      </c>
      <c r="AF87" s="10" t="n">
        <f aca="false">IF(AC87&lt;&gt;"",AC87,W87)</f>
        <v>0.60636856255198</v>
      </c>
    </row>
    <row r="88" customFormat="false" ht="15.75" hidden="false" customHeight="false" outlineLevel="0" collapsed="false">
      <c r="A88" s="1" t="s">
        <v>33</v>
      </c>
      <c r="B88" s="11" t="n">
        <v>28.712</v>
      </c>
      <c r="C88" s="11" t="n">
        <v>-0.276</v>
      </c>
      <c r="D88" s="11" t="n">
        <v>1.795</v>
      </c>
      <c r="E88" s="12" t="n">
        <v>86</v>
      </c>
      <c r="F88" s="3" t="n">
        <f aca="false">IF(ISNUMBER(E88)=TRUE(),E88,VALUE(RIGHT(E88,LEN(E88)-1)))</f>
        <v>86</v>
      </c>
      <c r="G88" s="3" t="n">
        <f aca="false">IF(AND(LEFT(E88)&lt;&gt;"A",LEFT(E88)&lt;&gt;"B"),0,IF(LEFT(E88)="B",2,1))</f>
        <v>0</v>
      </c>
      <c r="H88" s="12" t="n">
        <v>2</v>
      </c>
      <c r="I88" s="8" t="n">
        <v>11</v>
      </c>
      <c r="J88" s="12" t="n">
        <v>0</v>
      </c>
      <c r="K88" s="12" t="n">
        <v>1.1</v>
      </c>
      <c r="L88" s="12" t="n">
        <v>342.1085</v>
      </c>
      <c r="M88" s="12" t="n">
        <v>100.4955</v>
      </c>
      <c r="N88" s="12" t="n">
        <v>10.884</v>
      </c>
      <c r="O88" s="12" t="n">
        <v>35.398</v>
      </c>
      <c r="P88" s="12" t="n">
        <v>-8.864</v>
      </c>
      <c r="Q88" s="12" t="n">
        <v>0.61</v>
      </c>
      <c r="R88" s="9" t="n">
        <v>0.247</v>
      </c>
      <c r="S88" s="3" t="n">
        <f aca="false">PI()/200*L88</f>
        <v>5.37382775165312</v>
      </c>
      <c r="T88" s="3" t="n">
        <f aca="false">PI()/2-PI()/200*M88</f>
        <v>-0.00778329579926895</v>
      </c>
      <c r="U88" s="10" t="n">
        <f aca="false">COS(S88)*COS(T88)*(N88+(R88/2+0.05))+B88</f>
        <v>35.5038949935904</v>
      </c>
      <c r="V88" s="10" t="n">
        <f aca="false">SIN(S88)*COS(T88)*(N88+(R88/2+0.05))+C88</f>
        <v>-9.00131156000141</v>
      </c>
      <c r="W88" s="10" t="n">
        <f aca="false">SIN(T88)*(N88+R88/2)+(J88-K88)+D88</f>
        <v>0.609326236510716</v>
      </c>
      <c r="X88" s="10" t="str">
        <f aca="false">IF($G88=1,U88-U89,"")</f>
        <v/>
      </c>
      <c r="Y88" s="10" t="str">
        <f aca="false">IF($G88=1,V88-V89,"")</f>
        <v/>
      </c>
      <c r="Z88" s="10" t="str">
        <f aca="false">IF($G88=1,W88-W89,"")</f>
        <v/>
      </c>
      <c r="AA88" s="3" t="str">
        <f aca="false">IF(G88=1,X88/2+U89,"")</f>
        <v/>
      </c>
      <c r="AB88" s="3" t="str">
        <f aca="false">IF(G88=1,Y88/2+V89,"")</f>
        <v/>
      </c>
      <c r="AC88" s="3" t="str">
        <f aca="false">IF(G88=1,Z88/2+W89,"")</f>
        <v/>
      </c>
      <c r="AD88" s="10" t="n">
        <f aca="false">IF(AA88&lt;&gt;"",AA88,U88)</f>
        <v>35.5038949935904</v>
      </c>
      <c r="AE88" s="10" t="n">
        <f aca="false">IF(AB88&lt;&gt;"",AB88,V88)</f>
        <v>-9.00131156000141</v>
      </c>
      <c r="AF88" s="10" t="n">
        <f aca="false">IF(AC88&lt;&gt;"",AC88,W88)</f>
        <v>0.609326236510716</v>
      </c>
    </row>
    <row r="89" customFormat="false" ht="15.75" hidden="false" customHeight="false" outlineLevel="0" collapsed="false">
      <c r="A89" s="1" t="s">
        <v>33</v>
      </c>
      <c r="B89" s="11" t="n">
        <v>28.712</v>
      </c>
      <c r="C89" s="11" t="n">
        <v>-0.276</v>
      </c>
      <c r="D89" s="11" t="n">
        <v>1.795</v>
      </c>
      <c r="E89" s="12" t="n">
        <v>87</v>
      </c>
      <c r="F89" s="3" t="n">
        <f aca="false">IF(ISNUMBER(E89)=TRUE(),E89,VALUE(RIGHT(E89,LEN(E89)-1)))</f>
        <v>87</v>
      </c>
      <c r="G89" s="3" t="n">
        <f aca="false">IF(AND(LEFT(E89)&lt;&gt;"A",LEFT(E89)&lt;&gt;"B"),0,IF(LEFT(E89)="B",2,1))</f>
        <v>0</v>
      </c>
      <c r="H89" s="12" t="n">
        <v>2</v>
      </c>
      <c r="I89" s="8" t="n">
        <v>11</v>
      </c>
      <c r="J89" s="12" t="n">
        <v>0</v>
      </c>
      <c r="K89" s="12" t="n">
        <v>1.1</v>
      </c>
      <c r="L89" s="12" t="n">
        <v>324.1691</v>
      </c>
      <c r="M89" s="12" t="n">
        <v>102.7739</v>
      </c>
      <c r="N89" s="12" t="n">
        <v>15.079</v>
      </c>
      <c r="O89" s="12" t="n">
        <v>34.295</v>
      </c>
      <c r="P89" s="12" t="n">
        <v>-14.268</v>
      </c>
      <c r="Q89" s="12" t="n">
        <v>0.038</v>
      </c>
      <c r="R89" s="9" t="n">
        <v>0.182</v>
      </c>
      <c r="S89" s="3" t="n">
        <f aca="false">PI()/200*L89</f>
        <v>5.09203631540408</v>
      </c>
      <c r="T89" s="3" t="n">
        <f aca="false">PI()/2-PI()/200*M89</f>
        <v>-0.0435723193089637</v>
      </c>
      <c r="U89" s="10" t="n">
        <f aca="false">COS(S89)*COS(T89)*(N89+(R89/2+0.05))+B89</f>
        <v>34.3470710709177</v>
      </c>
      <c r="V89" s="10" t="n">
        <f aca="false">SIN(S89)*COS(T89)*(N89+(R89/2+0.05))+C89</f>
        <v>-14.3988487530719</v>
      </c>
      <c r="W89" s="10" t="n">
        <f aca="false">SIN(T89)*(N89+R89/2)+(J89-K89)+D89</f>
        <v>0.0342170503202297</v>
      </c>
      <c r="X89" s="10" t="str">
        <f aca="false">IF($G89=1,U89-U90,"")</f>
        <v/>
      </c>
      <c r="Y89" s="10" t="str">
        <f aca="false">IF($G89=1,V89-V90,"")</f>
        <v/>
      </c>
      <c r="Z89" s="10" t="str">
        <f aca="false">IF($G89=1,W89-W90,"")</f>
        <v/>
      </c>
      <c r="AA89" s="3" t="str">
        <f aca="false">IF(G89=1,X89/2+U90,"")</f>
        <v/>
      </c>
      <c r="AB89" s="3" t="str">
        <f aca="false">IF(G89=1,Y89/2+V90,"")</f>
        <v/>
      </c>
      <c r="AC89" s="3" t="str">
        <f aca="false">IF(G89=1,Z89/2+W90,"")</f>
        <v/>
      </c>
      <c r="AD89" s="10" t="n">
        <f aca="false">IF(AA89&lt;&gt;"",AA89,U89)</f>
        <v>34.3470710709177</v>
      </c>
      <c r="AE89" s="10" t="n">
        <f aca="false">IF(AB89&lt;&gt;"",AB89,V89)</f>
        <v>-14.3988487530719</v>
      </c>
      <c r="AF89" s="10" t="n">
        <f aca="false">IF(AC89&lt;&gt;"",AC89,W89)</f>
        <v>0.0342170503202297</v>
      </c>
    </row>
    <row r="90" customFormat="false" ht="15.75" hidden="false" customHeight="false" outlineLevel="0" collapsed="false">
      <c r="A90" s="1" t="s">
        <v>33</v>
      </c>
      <c r="B90" s="11" t="n">
        <v>28.712</v>
      </c>
      <c r="C90" s="11" t="n">
        <v>-0.276</v>
      </c>
      <c r="D90" s="11" t="n">
        <v>1.795</v>
      </c>
      <c r="E90" s="12" t="n">
        <v>88</v>
      </c>
      <c r="F90" s="3" t="n">
        <f aca="false">IF(ISNUMBER(E90)=TRUE(),E90,VALUE(RIGHT(E90,LEN(E90)-1)))</f>
        <v>88</v>
      </c>
      <c r="G90" s="3" t="n">
        <f aca="false">IF(AND(LEFT(E90)&lt;&gt;"A",LEFT(E90)&lt;&gt;"B"),0,IF(LEFT(E90)="B",2,1))</f>
        <v>0</v>
      </c>
      <c r="H90" s="12" t="n">
        <v>1</v>
      </c>
      <c r="I90" s="8" t="n">
        <v>11</v>
      </c>
      <c r="J90" s="12" t="n">
        <v>0</v>
      </c>
      <c r="K90" s="12" t="n">
        <v>1.1</v>
      </c>
      <c r="L90" s="12" t="n">
        <v>345.5271</v>
      </c>
      <c r="M90" s="12" t="n">
        <v>102.487</v>
      </c>
      <c r="N90" s="12" t="n">
        <v>16.58</v>
      </c>
      <c r="O90" s="12" t="n">
        <v>39.575</v>
      </c>
      <c r="P90" s="12" t="n">
        <v>-12.784</v>
      </c>
      <c r="Q90" s="12" t="n">
        <v>0.047</v>
      </c>
      <c r="R90" s="9" t="n">
        <v>0.202</v>
      </c>
      <c r="S90" s="3" t="n">
        <f aca="false">PI()/200*L90</f>
        <v>5.42752699488093</v>
      </c>
      <c r="T90" s="3" t="n">
        <f aca="false">PI()/2-PI()/200*M90</f>
        <v>-0.0390657046473892</v>
      </c>
      <c r="U90" s="10" t="n">
        <f aca="false">COS(S90)*COS(T90)*(N90+(R90/2+0.05))+B90</f>
        <v>39.6745080707575</v>
      </c>
      <c r="V90" s="10" t="n">
        <f aca="false">SIN(S90)*COS(T90)*(N90+(R90/2+0.05))+C90</f>
        <v>-12.8983132294147</v>
      </c>
      <c r="W90" s="10" t="n">
        <f aca="false">SIN(T90)*(N90+R90/2)+(J90-K90)+D90</f>
        <v>0.0435107197636109</v>
      </c>
      <c r="X90" s="10" t="str">
        <f aca="false">IF($G90=1,U90-U91,"")</f>
        <v/>
      </c>
      <c r="Y90" s="10" t="str">
        <f aca="false">IF($G90=1,V90-V91,"")</f>
        <v/>
      </c>
      <c r="Z90" s="10" t="str">
        <f aca="false">IF($G90=1,W90-W91,"")</f>
        <v/>
      </c>
      <c r="AA90" s="3" t="str">
        <f aca="false">IF(G90=1,X90/2+U91,"")</f>
        <v/>
      </c>
      <c r="AB90" s="3" t="str">
        <f aca="false">IF(G90=1,Y90/2+V91,"")</f>
        <v/>
      </c>
      <c r="AC90" s="3" t="str">
        <f aca="false">IF(G90=1,Z90/2+W91,"")</f>
        <v/>
      </c>
      <c r="AD90" s="10" t="n">
        <f aca="false">IF(AA90&lt;&gt;"",AA90,U90)</f>
        <v>39.6745080707575</v>
      </c>
      <c r="AE90" s="10" t="n">
        <f aca="false">IF(AB90&lt;&gt;"",AB90,V90)</f>
        <v>-12.8983132294147</v>
      </c>
      <c r="AF90" s="10" t="n">
        <f aca="false">IF(AC90&lt;&gt;"",AC90,W90)</f>
        <v>0.0435107197636109</v>
      </c>
    </row>
    <row r="91" customFormat="false" ht="15.75" hidden="false" customHeight="false" outlineLevel="0" collapsed="false">
      <c r="A91" s="1" t="s">
        <v>34</v>
      </c>
      <c r="B91" s="13" t="n">
        <v>-0.004</v>
      </c>
      <c r="C91" s="13" t="n">
        <v>-0.006</v>
      </c>
      <c r="D91" s="13" t="n">
        <v>1.008</v>
      </c>
      <c r="E91" s="14" t="n">
        <v>89</v>
      </c>
      <c r="F91" s="3" t="n">
        <f aca="false">IF(ISNUMBER(E91)=TRUE(),E91,VALUE(RIGHT(E91,LEN(E91)-1)))</f>
        <v>89</v>
      </c>
      <c r="G91" s="3" t="n">
        <f aca="false">IF(AND(LEFT(E91)&lt;&gt;"A",LEFT(E91)&lt;&gt;"B"),0,IF(LEFT(E91)="B",2,1))</f>
        <v>0</v>
      </c>
      <c r="H91" s="14" t="n">
        <v>2</v>
      </c>
      <c r="I91" s="8" t="n">
        <v>11</v>
      </c>
      <c r="J91" s="8" t="n">
        <v>0</v>
      </c>
      <c r="K91" s="8" t="n">
        <v>1.1</v>
      </c>
      <c r="L91" s="14" t="n">
        <v>382.8977</v>
      </c>
      <c r="M91" s="14" t="n">
        <v>99.9279</v>
      </c>
      <c r="N91" s="14" t="n">
        <v>41.352</v>
      </c>
      <c r="O91" s="14" t="n">
        <v>39.865</v>
      </c>
      <c r="P91" s="14" t="n">
        <v>-10.982</v>
      </c>
      <c r="Q91" s="14" t="n">
        <v>-0.044</v>
      </c>
      <c r="R91" s="9" t="n">
        <v>0.198</v>
      </c>
      <c r="S91" s="3" t="n">
        <f aca="false">PI()/200*L91</f>
        <v>6.01454300698214</v>
      </c>
      <c r="T91" s="3" t="n">
        <f aca="false">PI()/2-PI()/200*M91</f>
        <v>0.00113254415161901</v>
      </c>
      <c r="U91" s="10" t="n">
        <f aca="false">COS(S91)*COS(T91)*(N91+(R91/2+0.05))+B91</f>
        <v>40.0084226624597</v>
      </c>
      <c r="V91" s="10" t="n">
        <f aca="false">SIN(S91)*COS(T91)*(N91+(R91/2+0.05))+C91</f>
        <v>-11.0212995656235</v>
      </c>
      <c r="W91" s="10" t="n">
        <f aca="false">SIN(T91)*(N91+R91/2)+(J91-K91)+D91</f>
        <v>-0.045054922406975</v>
      </c>
      <c r="X91" s="10" t="str">
        <f aca="false">IF($G91=1,U91-U92,"")</f>
        <v/>
      </c>
      <c r="Y91" s="10" t="str">
        <f aca="false">IF($G91=1,V91-V92,"")</f>
        <v/>
      </c>
      <c r="Z91" s="10" t="str">
        <f aca="false">IF($G91=1,W91-W92,"")</f>
        <v/>
      </c>
      <c r="AA91" s="3" t="str">
        <f aca="false">IF(G91=1,X91/2+U92,"")</f>
        <v/>
      </c>
      <c r="AB91" s="3" t="str">
        <f aca="false">IF(G91=1,Y91/2+V92,"")</f>
        <v/>
      </c>
      <c r="AC91" s="3" t="str">
        <f aca="false">IF(G91=1,Z91/2+W92,"")</f>
        <v/>
      </c>
      <c r="AD91" s="10" t="n">
        <f aca="false">IF(AA91&lt;&gt;"",AA91,U91)</f>
        <v>40.0084226624597</v>
      </c>
      <c r="AE91" s="10" t="n">
        <f aca="false">IF(AB91&lt;&gt;"",AB91,V91)</f>
        <v>-11.0212995656235</v>
      </c>
      <c r="AF91" s="10" t="n">
        <f aca="false">IF(AC91&lt;&gt;"",AC91,W91)</f>
        <v>-0.045054922406975</v>
      </c>
    </row>
    <row r="92" customFormat="false" ht="15.75" hidden="false" customHeight="false" outlineLevel="0" collapsed="false">
      <c r="A92" s="1" t="s">
        <v>34</v>
      </c>
      <c r="B92" s="13" t="n">
        <v>-0.004</v>
      </c>
      <c r="C92" s="13" t="n">
        <v>-0.006</v>
      </c>
      <c r="D92" s="13" t="n">
        <v>1.008</v>
      </c>
      <c r="E92" s="14" t="n">
        <v>90</v>
      </c>
      <c r="F92" s="3" t="n">
        <f aca="false">IF(ISNUMBER(E92)=TRUE(),E92,VALUE(RIGHT(E92,LEN(E92)-1)))</f>
        <v>90</v>
      </c>
      <c r="G92" s="3" t="n">
        <f aca="false">IF(AND(LEFT(E92)&lt;&gt;"A",LEFT(E92)&lt;&gt;"B"),0,IF(LEFT(E92)="B",2,1))</f>
        <v>0</v>
      </c>
      <c r="H92" s="14" t="n">
        <v>2</v>
      </c>
      <c r="I92" s="8" t="n">
        <v>11</v>
      </c>
      <c r="J92" s="8" t="n">
        <v>0</v>
      </c>
      <c r="K92" s="8" t="n">
        <v>1.1</v>
      </c>
      <c r="L92" s="14" t="n">
        <v>388.3556</v>
      </c>
      <c r="M92" s="14" t="n">
        <v>98.5437</v>
      </c>
      <c r="N92" s="14" t="n">
        <v>38.15</v>
      </c>
      <c r="O92" s="14" t="n">
        <v>37.5</v>
      </c>
      <c r="P92" s="14" t="n">
        <v>-6.944</v>
      </c>
      <c r="Q92" s="14" t="n">
        <v>0.781</v>
      </c>
      <c r="R92" s="9" t="n">
        <v>0.153</v>
      </c>
      <c r="S92" s="3" t="n">
        <f aca="false">PI()/200*L92</f>
        <v>6.10027549970228</v>
      </c>
      <c r="T92" s="3" t="n">
        <f aca="false">PI()/2-PI()/200*M92</f>
        <v>0.0228755069071138</v>
      </c>
      <c r="U92" s="10" t="n">
        <f aca="false">COS(S92)*COS(T92)*(N92+(R92/2+0.05))+B92</f>
        <v>37.6241465480733</v>
      </c>
      <c r="V92" s="10" t="n">
        <f aca="false">SIN(S92)*COS(T92)*(N92+(R92/2+0.05))+C92</f>
        <v>-6.96635256851788</v>
      </c>
      <c r="W92" s="10" t="n">
        <f aca="false">SIN(T92)*(N92+R92/2)+(J92-K92)+D92</f>
        <v>0.782374301746706</v>
      </c>
      <c r="X92" s="10" t="str">
        <f aca="false">IF($G92=1,U92-U93,"")</f>
        <v/>
      </c>
      <c r="Y92" s="10" t="str">
        <f aca="false">IF($G92=1,V92-V93,"")</f>
        <v/>
      </c>
      <c r="Z92" s="10" t="str">
        <f aca="false">IF($G92=1,W92-W93,"")</f>
        <v/>
      </c>
      <c r="AA92" s="3" t="str">
        <f aca="false">IF(G92=1,X92/2+U93,"")</f>
        <v/>
      </c>
      <c r="AB92" s="3" t="str">
        <f aca="false">IF(G92=1,Y92/2+V93,"")</f>
        <v/>
      </c>
      <c r="AC92" s="3" t="str">
        <f aca="false">IF(G92=1,Z92/2+W93,"")</f>
        <v/>
      </c>
      <c r="AD92" s="10" t="n">
        <f aca="false">IF(AA92&lt;&gt;"",AA92,U92)</f>
        <v>37.6241465480733</v>
      </c>
      <c r="AE92" s="10" t="n">
        <f aca="false">IF(AB92&lt;&gt;"",AB92,V92)</f>
        <v>-6.96635256851788</v>
      </c>
      <c r="AF92" s="10" t="n">
        <f aca="false">IF(AC92&lt;&gt;"",AC92,W92)</f>
        <v>0.782374301746706</v>
      </c>
    </row>
    <row r="93" customFormat="false" ht="15.75" hidden="false" customHeight="false" outlineLevel="0" collapsed="false">
      <c r="A93" s="1" t="s">
        <v>33</v>
      </c>
      <c r="B93" s="11" t="n">
        <v>28.712</v>
      </c>
      <c r="C93" s="11" t="n">
        <v>-0.276</v>
      </c>
      <c r="D93" s="11" t="n">
        <v>1.795</v>
      </c>
      <c r="E93" s="12" t="n">
        <v>91</v>
      </c>
      <c r="F93" s="3" t="n">
        <f aca="false">IF(ISNUMBER(E93)=TRUE(),E93,VALUE(RIGHT(E93,LEN(E93)-1)))</f>
        <v>91</v>
      </c>
      <c r="G93" s="3" t="n">
        <f aca="false">IF(AND(LEFT(E93)&lt;&gt;"A",LEFT(E93)&lt;&gt;"B"),0,IF(LEFT(E93)="B",2,1))</f>
        <v>0</v>
      </c>
      <c r="H93" s="12" t="n">
        <v>2</v>
      </c>
      <c r="I93" s="8" t="n">
        <v>11</v>
      </c>
      <c r="J93" s="12" t="n">
        <v>0</v>
      </c>
      <c r="K93" s="12" t="n">
        <v>1.1</v>
      </c>
      <c r="L93" s="12" t="n">
        <v>362.3014</v>
      </c>
      <c r="M93" s="12" t="n">
        <v>98.6474</v>
      </c>
      <c r="N93" s="12" t="n">
        <v>12.474</v>
      </c>
      <c r="O93" s="12" t="n">
        <v>39.061</v>
      </c>
      <c r="P93" s="12" t="n">
        <v>-7.237</v>
      </c>
      <c r="Q93" s="12" t="n">
        <v>0.96</v>
      </c>
      <c r="R93" s="9" t="n">
        <v>0.168</v>
      </c>
      <c r="S93" s="3" t="n">
        <f aca="false">PI()/200*L93</f>
        <v>5.69101708312649</v>
      </c>
      <c r="T93" s="3" t="n">
        <f aca="false">PI()/2-PI()/200*M93</f>
        <v>0.0212465911162276</v>
      </c>
      <c r="U93" s="10" t="n">
        <f aca="false">COS(S93)*COS(T93)*(N93+(R93/2+0.05))+B93</f>
        <v>39.1709051328186</v>
      </c>
      <c r="V93" s="10" t="n">
        <f aca="false">SIN(S93)*COS(T93)*(N93+(R93/2+0.05))+C93</f>
        <v>-7.31171034945339</v>
      </c>
      <c r="W93" s="10" t="n">
        <f aca="false">SIN(T93)*(N93+R93/2)+(J93-K93)+D93</f>
        <v>0.961794617547897</v>
      </c>
      <c r="X93" s="10" t="str">
        <f aca="false">IF($G93=1,U93-U94,"")</f>
        <v/>
      </c>
      <c r="Y93" s="10" t="str">
        <f aca="false">IF($G93=1,V93-V94,"")</f>
        <v/>
      </c>
      <c r="Z93" s="10" t="str">
        <f aca="false">IF($G93=1,W93-W94,"")</f>
        <v/>
      </c>
      <c r="AA93" s="3" t="str">
        <f aca="false">IF(G93=1,X93/2+U94,"")</f>
        <v/>
      </c>
      <c r="AB93" s="3" t="str">
        <f aca="false">IF(G93=1,Y93/2+V94,"")</f>
        <v/>
      </c>
      <c r="AC93" s="3" t="str">
        <f aca="false">IF(G93=1,Z93/2+W94,"")</f>
        <v/>
      </c>
      <c r="AD93" s="10" t="n">
        <f aca="false">IF(AA93&lt;&gt;"",AA93,U93)</f>
        <v>39.1709051328186</v>
      </c>
      <c r="AE93" s="10" t="n">
        <f aca="false">IF(AB93&lt;&gt;"",AB93,V93)</f>
        <v>-7.31171034945339</v>
      </c>
      <c r="AF93" s="10" t="n">
        <f aca="false">IF(AC93&lt;&gt;"",AC93,W93)</f>
        <v>0.961794617547897</v>
      </c>
    </row>
    <row r="94" customFormat="false" ht="15.75" hidden="false" customHeight="false" outlineLevel="0" collapsed="false">
      <c r="A94" s="1" t="s">
        <v>33</v>
      </c>
      <c r="B94" s="11" t="n">
        <v>28.712</v>
      </c>
      <c r="C94" s="11" t="n">
        <v>-0.276</v>
      </c>
      <c r="D94" s="11" t="n">
        <v>1.795</v>
      </c>
      <c r="E94" s="12" t="n">
        <v>93</v>
      </c>
      <c r="F94" s="3" t="n">
        <f aca="false">IF(ISNUMBER(E94)=TRUE(),E94,VALUE(RIGHT(E94,LEN(E94)-1)))</f>
        <v>93</v>
      </c>
      <c r="G94" s="3" t="n">
        <f aca="false">IF(AND(LEFT(E94)&lt;&gt;"A",LEFT(E94)&lt;&gt;"B"),0,IF(LEFT(E94)="B",2,1))</f>
        <v>0</v>
      </c>
      <c r="H94" s="12" t="n">
        <v>2</v>
      </c>
      <c r="I94" s="8" t="n">
        <v>11</v>
      </c>
      <c r="J94" s="12" t="n">
        <v>0</v>
      </c>
      <c r="K94" s="12" t="n">
        <v>1.1</v>
      </c>
      <c r="L94" s="12" t="n">
        <v>371.7399</v>
      </c>
      <c r="M94" s="12" t="n">
        <v>99.0511</v>
      </c>
      <c r="N94" s="12" t="n">
        <v>13.116</v>
      </c>
      <c r="O94" s="12" t="n">
        <v>40.556</v>
      </c>
      <c r="P94" s="12" t="n">
        <v>-5.908</v>
      </c>
      <c r="Q94" s="12" t="n">
        <v>0.89</v>
      </c>
      <c r="R94" s="9" t="n">
        <v>0.097</v>
      </c>
      <c r="S94" s="3" t="n">
        <f aca="false">PI()/200*L94</f>
        <v>5.83927669443102</v>
      </c>
      <c r="T94" s="3" t="n">
        <f aca="false">PI()/2-PI()/200*M94</f>
        <v>0.0149052863449566</v>
      </c>
      <c r="U94" s="10" t="n">
        <f aca="false">COS(S94)*COS(T94)*(N94+(R94/2+0.05))+B94</f>
        <v>40.6444240340044</v>
      </c>
      <c r="V94" s="10" t="n">
        <f aca="false">SIN(S94)*COS(T94)*(N94+(R94/2+0.05))+C94</f>
        <v>-5.95063428137729</v>
      </c>
      <c r="W94" s="10" t="n">
        <f aca="false">SIN(T94)*(N94+R94/2)+(J94-K94)+D94</f>
        <v>0.891213376525311</v>
      </c>
      <c r="X94" s="10" t="str">
        <f aca="false">IF($G94=1,U94-U95,"")</f>
        <v/>
      </c>
      <c r="Y94" s="10" t="str">
        <f aca="false">IF($G94=1,V94-V95,"")</f>
        <v/>
      </c>
      <c r="Z94" s="10" t="str">
        <f aca="false">IF($G94=1,W94-W95,"")</f>
        <v/>
      </c>
      <c r="AA94" s="3" t="str">
        <f aca="false">IF(G94=1,X94/2+U95,"")</f>
        <v/>
      </c>
      <c r="AB94" s="3" t="str">
        <f aca="false">IF(G94=1,Y94/2+V95,"")</f>
        <v/>
      </c>
      <c r="AC94" s="3" t="str">
        <f aca="false">IF(G94=1,Z94/2+W95,"")</f>
        <v/>
      </c>
      <c r="AD94" s="10" t="n">
        <f aca="false">IF(AA94&lt;&gt;"",AA94,U94)</f>
        <v>40.6444240340044</v>
      </c>
      <c r="AE94" s="10" t="n">
        <f aca="false">IF(AB94&lt;&gt;"",AB94,V94)</f>
        <v>-5.95063428137729</v>
      </c>
      <c r="AF94" s="10" t="n">
        <f aca="false">IF(AC94&lt;&gt;"",AC94,W94)</f>
        <v>0.891213376525311</v>
      </c>
    </row>
    <row r="95" customFormat="false" ht="15.75" hidden="false" customHeight="false" outlineLevel="0" collapsed="false">
      <c r="A95" s="1" t="s">
        <v>33</v>
      </c>
      <c r="B95" s="11" t="n">
        <v>28.712</v>
      </c>
      <c r="C95" s="11" t="n">
        <v>-0.276</v>
      </c>
      <c r="D95" s="11" t="n">
        <v>1.795</v>
      </c>
      <c r="E95" s="12" t="n">
        <v>94</v>
      </c>
      <c r="F95" s="3" t="n">
        <f aca="false">IF(ISNUMBER(E95)=TRUE(),E95,VALUE(RIGHT(E95,LEN(E95)-1)))</f>
        <v>94</v>
      </c>
      <c r="G95" s="3" t="n">
        <f aca="false">IF(AND(LEFT(E95)&lt;&gt;"A",LEFT(E95)&lt;&gt;"B"),0,IF(LEFT(E95)="B",2,1))</f>
        <v>0</v>
      </c>
      <c r="H95" s="12" t="n">
        <v>1</v>
      </c>
      <c r="I95" s="8" t="n">
        <v>11</v>
      </c>
      <c r="J95" s="12" t="n">
        <v>0</v>
      </c>
      <c r="K95" s="12" t="n">
        <v>1.1</v>
      </c>
      <c r="L95" s="12" t="n">
        <v>373.7647</v>
      </c>
      <c r="M95" s="12" t="n">
        <v>99.4888</v>
      </c>
      <c r="N95" s="12" t="n">
        <v>10.619</v>
      </c>
      <c r="O95" s="12" t="n">
        <v>38.442</v>
      </c>
      <c r="P95" s="12" t="n">
        <v>-4.529</v>
      </c>
      <c r="Q95" s="12" t="n">
        <v>0.78</v>
      </c>
      <c r="R95" s="9" t="n">
        <v>0.184</v>
      </c>
      <c r="S95" s="3" t="n">
        <f aca="false">PI()/200*L95</f>
        <v>5.87108217845597</v>
      </c>
      <c r="T95" s="3" t="n">
        <f aca="false">PI()/2-PI()/200*M95</f>
        <v>0.00802991082257543</v>
      </c>
      <c r="U95" s="10" t="n">
        <f aca="false">COS(S95)*COS(T95)*(N95+(R95/2+0.05))+B95</f>
        <v>38.5717762356348</v>
      </c>
      <c r="V95" s="10" t="n">
        <f aca="false">SIN(S95)*COS(T95)*(N95+(R95/2+0.05))+C95</f>
        <v>-4.58604258424392</v>
      </c>
      <c r="W95" s="10" t="n">
        <f aca="false">SIN(T95)*(N95+R95/2)+(J95-K95)+D95</f>
        <v>0.781007450527879</v>
      </c>
      <c r="X95" s="10" t="str">
        <f aca="false">IF($G95=1,U95-U96,"")</f>
        <v/>
      </c>
      <c r="Y95" s="10" t="str">
        <f aca="false">IF($G95=1,V95-V96,"")</f>
        <v/>
      </c>
      <c r="Z95" s="10" t="str">
        <f aca="false">IF($G95=1,W95-W96,"")</f>
        <v/>
      </c>
      <c r="AA95" s="3" t="str">
        <f aca="false">IF(G95=1,X95/2+U96,"")</f>
        <v/>
      </c>
      <c r="AB95" s="3" t="str">
        <f aca="false">IF(G95=1,Y95/2+V96,"")</f>
        <v/>
      </c>
      <c r="AC95" s="3" t="str">
        <f aca="false">IF(G95=1,Z95/2+W96,"")</f>
        <v/>
      </c>
      <c r="AD95" s="10" t="n">
        <f aca="false">IF(AA95&lt;&gt;"",AA95,U95)</f>
        <v>38.5717762356348</v>
      </c>
      <c r="AE95" s="10" t="n">
        <f aca="false">IF(AB95&lt;&gt;"",AB95,V95)</f>
        <v>-4.58604258424392</v>
      </c>
      <c r="AF95" s="10" t="n">
        <f aca="false">IF(AC95&lt;&gt;"",AC95,W95)</f>
        <v>0.781007450527879</v>
      </c>
    </row>
    <row r="96" customFormat="false" ht="15.75" hidden="false" customHeight="false" outlineLevel="0" collapsed="false">
      <c r="A96" s="1" t="s">
        <v>34</v>
      </c>
      <c r="B96" s="13" t="n">
        <v>-0.004</v>
      </c>
      <c r="C96" s="13" t="n">
        <v>-0.006</v>
      </c>
      <c r="D96" s="13" t="n">
        <v>1.008</v>
      </c>
      <c r="E96" s="14" t="n">
        <v>95</v>
      </c>
      <c r="F96" s="3" t="n">
        <f aca="false">IF(ISNUMBER(E96)=TRUE(),E96,VALUE(RIGHT(E96,LEN(E96)-1)))</f>
        <v>95</v>
      </c>
      <c r="G96" s="3" t="n">
        <f aca="false">IF(AND(LEFT(E96)&lt;&gt;"A",LEFT(E96)&lt;&gt;"B"),0,IF(LEFT(E96)="B",2,1))</f>
        <v>0</v>
      </c>
      <c r="H96" s="14" t="n">
        <v>2</v>
      </c>
      <c r="I96" s="8" t="n">
        <v>11</v>
      </c>
      <c r="J96" s="8" t="n">
        <v>0</v>
      </c>
      <c r="K96" s="8" t="n">
        <v>1.1</v>
      </c>
      <c r="L96" s="14" t="n">
        <v>396.8103</v>
      </c>
      <c r="M96" s="14" t="n">
        <v>99.2031</v>
      </c>
      <c r="N96" s="14" t="n">
        <v>38.36</v>
      </c>
      <c r="O96" s="14" t="n">
        <v>38.304</v>
      </c>
      <c r="P96" s="14" t="n">
        <v>-1.927</v>
      </c>
      <c r="Q96" s="14" t="n">
        <v>0.388</v>
      </c>
      <c r="R96" s="9" t="n">
        <v>0.076</v>
      </c>
      <c r="S96" s="3" t="n">
        <f aca="false">PI()/200*L96</f>
        <v>6.23308161674381</v>
      </c>
      <c r="T96" s="3" t="n">
        <f aca="false">PI()/2-PI()/200*M96</f>
        <v>0.0125176759282284</v>
      </c>
      <c r="U96" s="10" t="n">
        <f aca="false">COS(S96)*COS(T96)*(N96+(R96/2+0.05))+B96</f>
        <v>38.3927421221677</v>
      </c>
      <c r="V96" s="10" t="n">
        <f aca="false">SIN(S96)*COS(T96)*(N96+(R96/2+0.05))+C96</f>
        <v>-1.93142993754611</v>
      </c>
      <c r="W96" s="10" t="n">
        <f aca="false">SIN(T96)*(N96+R96/2)+(J96-K96)+D96</f>
        <v>0.388641167941459</v>
      </c>
      <c r="X96" s="10" t="str">
        <f aca="false">IF($G96=1,U96-U97,"")</f>
        <v/>
      </c>
      <c r="Y96" s="10" t="str">
        <f aca="false">IF($G96=1,V96-V97,"")</f>
        <v/>
      </c>
      <c r="Z96" s="10" t="str">
        <f aca="false">IF($G96=1,W96-W97,"")</f>
        <v/>
      </c>
      <c r="AA96" s="3" t="str">
        <f aca="false">IF(G96=1,X96/2+U97,"")</f>
        <v/>
      </c>
      <c r="AB96" s="3" t="str">
        <f aca="false">IF(G96=1,Y96/2+V97,"")</f>
        <v/>
      </c>
      <c r="AC96" s="3" t="str">
        <f aca="false">IF(G96=1,Z96/2+W97,"")</f>
        <v/>
      </c>
      <c r="AD96" s="10" t="n">
        <f aca="false">IF(AA96&lt;&gt;"",AA96,U96)</f>
        <v>38.3927421221677</v>
      </c>
      <c r="AE96" s="10" t="n">
        <f aca="false">IF(AB96&lt;&gt;"",AB96,V96)</f>
        <v>-1.93142993754611</v>
      </c>
      <c r="AF96" s="10" t="n">
        <f aca="false">IF(AC96&lt;&gt;"",AC96,W96)</f>
        <v>0.388641167941459</v>
      </c>
    </row>
    <row r="97" customFormat="false" ht="15.75" hidden="false" customHeight="false" outlineLevel="0" collapsed="false">
      <c r="A97" s="1" t="s">
        <v>35</v>
      </c>
      <c r="B97" s="7" t="n">
        <v>-0.001</v>
      </c>
      <c r="C97" s="7" t="n">
        <v>-0.004</v>
      </c>
      <c r="D97" s="7" t="n">
        <v>1.005</v>
      </c>
      <c r="E97" s="8" t="n">
        <v>96</v>
      </c>
      <c r="F97" s="3" t="n">
        <f aca="false">IF(ISNUMBER(E97)=TRUE(),E97,VALUE(RIGHT(E97,LEN(E97)-1)))</f>
        <v>96</v>
      </c>
      <c r="G97" s="3" t="n">
        <f aca="false">IF(AND(LEFT(E97)&lt;&gt;"A",LEFT(E97)&lt;&gt;"B"),0,IF(LEFT(E97)="B",2,1))</f>
        <v>0</v>
      </c>
      <c r="H97" s="8" t="n">
        <v>2</v>
      </c>
      <c r="I97" s="8" t="n">
        <v>11</v>
      </c>
      <c r="J97" s="8" t="n">
        <v>0</v>
      </c>
      <c r="K97" s="8" t="n">
        <v>1.1</v>
      </c>
      <c r="L97" s="8" t="n">
        <v>399.6689</v>
      </c>
      <c r="M97" s="8" t="n">
        <v>98.7968</v>
      </c>
      <c r="N97" s="8" t="n">
        <v>39.678</v>
      </c>
      <c r="O97" s="8" t="n">
        <v>39.668</v>
      </c>
      <c r="P97" s="8" t="n">
        <v>-0.21</v>
      </c>
      <c r="Q97" s="8" t="n">
        <v>0.655</v>
      </c>
      <c r="R97" s="9" t="n">
        <v>0.203</v>
      </c>
      <c r="S97" s="3" t="n">
        <f aca="false">PI()/200*L97</f>
        <v>6.27798440054157</v>
      </c>
      <c r="T97" s="3" t="n">
        <f aca="false">PI()/2-PI()/200*M97</f>
        <v>0.0188998214039959</v>
      </c>
      <c r="U97" s="10" t="n">
        <f aca="false">COS(S97)*COS(T97)*(N97+(R97/2+0.05))+B97</f>
        <v>39.8208480131304</v>
      </c>
      <c r="V97" s="10" t="n">
        <f aca="false">SIN(S97)*COS(T97)*(N97+(R97/2+0.05))+C97</f>
        <v>-0.211111581089717</v>
      </c>
      <c r="W97" s="10" t="n">
        <f aca="false">SIN(T97)*(N97+R97/2)+(J97-K97)+D97</f>
        <v>0.656780687257669</v>
      </c>
      <c r="X97" s="10" t="str">
        <f aca="false">IF($G97=1,U97-U98,"")</f>
        <v/>
      </c>
      <c r="Y97" s="10" t="str">
        <f aca="false">IF($G97=1,V97-V98,"")</f>
        <v/>
      </c>
      <c r="Z97" s="10" t="str">
        <f aca="false">IF($G97=1,W97-W98,"")</f>
        <v/>
      </c>
      <c r="AA97" s="3" t="str">
        <f aca="false">IF(G97=1,X97/2+U98,"")</f>
        <v/>
      </c>
      <c r="AB97" s="3" t="str">
        <f aca="false">IF(G97=1,Y97/2+V98,"")</f>
        <v/>
      </c>
      <c r="AC97" s="3" t="str">
        <f aca="false">IF(G97=1,Z97/2+W98,"")</f>
        <v/>
      </c>
      <c r="AD97" s="10" t="n">
        <f aca="false">IF(AA97&lt;&gt;"",AA97,U97)</f>
        <v>39.8208480131304</v>
      </c>
      <c r="AE97" s="10" t="n">
        <f aca="false">IF(AB97&lt;&gt;"",AB97,V97)</f>
        <v>-0.211111581089717</v>
      </c>
      <c r="AF97" s="10" t="n">
        <f aca="false">IF(AC97&lt;&gt;"",AC97,W97)</f>
        <v>0.656780687257669</v>
      </c>
    </row>
    <row r="98" customFormat="false" ht="15.75" hidden="false" customHeight="false" outlineLevel="0" collapsed="false">
      <c r="A98" s="1" t="s">
        <v>33</v>
      </c>
      <c r="B98" s="11" t="n">
        <v>28.712</v>
      </c>
      <c r="C98" s="11" t="n">
        <v>-0.276</v>
      </c>
      <c r="D98" s="11" t="n">
        <v>1.795</v>
      </c>
      <c r="E98" s="12" t="n">
        <v>97</v>
      </c>
      <c r="F98" s="3" t="n">
        <f aca="false">IF(ISNUMBER(E98)=TRUE(),E98,VALUE(RIGHT(E98,LEN(E98)-1)))</f>
        <v>97</v>
      </c>
      <c r="G98" s="3" t="n">
        <f aca="false">IF(AND(LEFT(E98)&lt;&gt;"A",LEFT(E98)&lt;&gt;"B"),0,IF(LEFT(E98)="B",2,1))</f>
        <v>0</v>
      </c>
      <c r="H98" s="12" t="n">
        <v>2</v>
      </c>
      <c r="I98" s="8" t="n">
        <v>11</v>
      </c>
      <c r="J98" s="12" t="n">
        <v>0</v>
      </c>
      <c r="K98" s="12" t="n">
        <v>1.1</v>
      </c>
      <c r="L98" s="12" t="n">
        <v>383.8776</v>
      </c>
      <c r="M98" s="12" t="n">
        <v>100.169</v>
      </c>
      <c r="N98" s="12" t="n">
        <v>11.629</v>
      </c>
      <c r="O98" s="12" t="n">
        <v>39.97</v>
      </c>
      <c r="P98" s="12" t="n">
        <v>-3.189</v>
      </c>
      <c r="Q98" s="12" t="n">
        <v>0.664</v>
      </c>
      <c r="R98" s="9" t="n">
        <v>0.194</v>
      </c>
      <c r="S98" s="3" t="n">
        <f aca="false">PI()/200*L98</f>
        <v>6.02993524018841</v>
      </c>
      <c r="T98" s="3" t="n">
        <f aca="false">PI()/2-PI()/200*M98</f>
        <v>-0.00265464579228336</v>
      </c>
      <c r="U98" s="10" t="n">
        <f aca="false">COS(S98)*COS(T98)*(N98+(R98/2+0.05))+B98</f>
        <v>40.1123434241488</v>
      </c>
      <c r="V98" s="10" t="n">
        <f aca="false">SIN(S98)*COS(T98)*(N98+(R98/2+0.05))+C98</f>
        <v>-3.22648615601518</v>
      </c>
      <c r="W98" s="10" t="n">
        <f aca="false">SIN(T98)*(N98+R98/2)+(J98-K98)+D98</f>
        <v>0.663871660000699</v>
      </c>
      <c r="X98" s="10" t="str">
        <f aca="false">IF($G98=1,U98-U99,"")</f>
        <v/>
      </c>
      <c r="Y98" s="10" t="str">
        <f aca="false">IF($G98=1,V98-V99,"")</f>
        <v/>
      </c>
      <c r="Z98" s="10" t="str">
        <f aca="false">IF($G98=1,W98-W99,"")</f>
        <v/>
      </c>
      <c r="AA98" s="3" t="str">
        <f aca="false">IF(G98=1,X98/2+U99,"")</f>
        <v/>
      </c>
      <c r="AB98" s="3" t="str">
        <f aca="false">IF(G98=1,Y98/2+V99,"")</f>
        <v/>
      </c>
      <c r="AC98" s="3" t="str">
        <f aca="false">IF(G98=1,Z98/2+W99,"")</f>
        <v/>
      </c>
      <c r="AD98" s="10" t="n">
        <f aca="false">IF(AA98&lt;&gt;"",AA98,U98)</f>
        <v>40.1123434241488</v>
      </c>
      <c r="AE98" s="10" t="n">
        <f aca="false">IF(AB98&lt;&gt;"",AB98,V98)</f>
        <v>-3.22648615601518</v>
      </c>
      <c r="AF98" s="10" t="n">
        <f aca="false">IF(AC98&lt;&gt;"",AC98,W98)</f>
        <v>0.663871660000699</v>
      </c>
    </row>
    <row r="99" customFormat="false" ht="15.75" hidden="false" customHeight="false" outlineLevel="0" collapsed="false">
      <c r="A99" s="1" t="s">
        <v>33</v>
      </c>
      <c r="B99" s="11" t="n">
        <v>28.712</v>
      </c>
      <c r="C99" s="11" t="n">
        <v>-0.276</v>
      </c>
      <c r="D99" s="11" t="n">
        <v>1.795</v>
      </c>
      <c r="E99" s="12" t="n">
        <v>98</v>
      </c>
      <c r="F99" s="3" t="n">
        <f aca="false">IF(ISNUMBER(E99)=TRUE(),E99,VALUE(RIGHT(E99,LEN(E99)-1)))</f>
        <v>98</v>
      </c>
      <c r="G99" s="3" t="n">
        <f aca="false">IF(AND(LEFT(E99)&lt;&gt;"A",LEFT(E99)&lt;&gt;"B"),0,IF(LEFT(E99)="B",2,1))</f>
        <v>0</v>
      </c>
      <c r="H99" s="12" t="n">
        <v>2</v>
      </c>
      <c r="I99" s="8" t="n">
        <v>11</v>
      </c>
      <c r="J99" s="12" t="n">
        <v>0</v>
      </c>
      <c r="K99" s="12" t="n">
        <v>1.1</v>
      </c>
      <c r="L99" s="12" t="n">
        <v>377.3037</v>
      </c>
      <c r="M99" s="12" t="n">
        <v>100.8257</v>
      </c>
      <c r="N99" s="12" t="n">
        <v>14.287</v>
      </c>
      <c r="O99" s="12" t="n">
        <v>42.1</v>
      </c>
      <c r="P99" s="12" t="n">
        <v>-5.262</v>
      </c>
      <c r="Q99" s="12" t="n">
        <v>0.51</v>
      </c>
      <c r="R99" s="9" t="n">
        <v>0.21</v>
      </c>
      <c r="S99" s="3" t="n">
        <f aca="false">PI()/200*L99</f>
        <v>5.92667266046124</v>
      </c>
      <c r="T99" s="3" t="n">
        <f aca="false">PI()/2-PI()/200*M99</f>
        <v>-0.0129700652703455</v>
      </c>
      <c r="U99" s="10" t="n">
        <f aca="false">COS(S99)*COS(T99)*(N99+(R99/2+0.05))+B99</f>
        <v>42.2447434305556</v>
      </c>
      <c r="V99" s="10" t="n">
        <f aca="false">SIN(S99)*COS(T99)*(N99+(R99/2+0.05))+C99</f>
        <v>-5.31595384844453</v>
      </c>
      <c r="W99" s="10" t="n">
        <f aca="false">SIN(T99)*(N99+R99/2)+(J99-K99)+D99</f>
        <v>0.508340054135254</v>
      </c>
      <c r="X99" s="10" t="str">
        <f aca="false">IF($G99=1,U99-U100,"")</f>
        <v/>
      </c>
      <c r="Y99" s="10" t="str">
        <f aca="false">IF($G99=1,V99-V100,"")</f>
        <v/>
      </c>
      <c r="Z99" s="10" t="str">
        <f aca="false">IF($G99=1,W99-W100,"")</f>
        <v/>
      </c>
      <c r="AA99" s="3" t="str">
        <f aca="false">IF(G99=1,X99/2+U100,"")</f>
        <v/>
      </c>
      <c r="AB99" s="3" t="str">
        <f aca="false">IF(G99=1,Y99/2+V100,"")</f>
        <v/>
      </c>
      <c r="AC99" s="3" t="str">
        <f aca="false">IF(G99=1,Z99/2+W100,"")</f>
        <v/>
      </c>
      <c r="AD99" s="10" t="n">
        <f aca="false">IF(AA99&lt;&gt;"",AA99,U99)</f>
        <v>42.2447434305556</v>
      </c>
      <c r="AE99" s="10" t="n">
        <f aca="false">IF(AB99&lt;&gt;"",AB99,V99)</f>
        <v>-5.31595384844453</v>
      </c>
      <c r="AF99" s="10" t="n">
        <f aca="false">IF(AC99&lt;&gt;"",AC99,W99)</f>
        <v>0.508340054135254</v>
      </c>
    </row>
    <row r="100" customFormat="false" ht="15.75" hidden="false" customHeight="false" outlineLevel="0" collapsed="false">
      <c r="A100" s="1" t="s">
        <v>33</v>
      </c>
      <c r="B100" s="11" t="n">
        <v>28.712</v>
      </c>
      <c r="C100" s="11" t="n">
        <v>-0.276</v>
      </c>
      <c r="D100" s="11" t="n">
        <v>1.795</v>
      </c>
      <c r="E100" s="12" t="n">
        <v>99</v>
      </c>
      <c r="F100" s="3" t="n">
        <f aca="false">IF(ISNUMBER(E100)=TRUE(),E100,VALUE(RIGHT(E100,LEN(E100)-1)))</f>
        <v>99</v>
      </c>
      <c r="G100" s="3" t="n">
        <f aca="false">IF(AND(LEFT(E100)&lt;&gt;"A",LEFT(E100)&lt;&gt;"B"),0,IF(LEFT(E100)="B",2,1))</f>
        <v>0</v>
      </c>
      <c r="H100" s="12" t="n">
        <v>2</v>
      </c>
      <c r="I100" s="8" t="n">
        <v>11</v>
      </c>
      <c r="J100" s="12" t="n">
        <v>0</v>
      </c>
      <c r="K100" s="12" t="n">
        <v>1.1</v>
      </c>
      <c r="L100" s="12" t="n">
        <v>380.0035</v>
      </c>
      <c r="M100" s="12" t="n">
        <v>101.0039</v>
      </c>
      <c r="N100" s="12" t="n">
        <v>15.125</v>
      </c>
      <c r="O100" s="12" t="n">
        <v>43.096</v>
      </c>
      <c r="P100" s="12" t="n">
        <v>-4.948</v>
      </c>
      <c r="Q100" s="12" t="n">
        <v>0.456</v>
      </c>
      <c r="R100" s="9" t="n">
        <v>0.132</v>
      </c>
      <c r="S100" s="3" t="n">
        <f aca="false">PI()/200*L100</f>
        <v>5.96908101969204</v>
      </c>
      <c r="T100" s="3" t="n">
        <f aca="false">PI()/2-PI()/200*M100</f>
        <v>-0.0157692243246941</v>
      </c>
      <c r="U100" s="10" t="n">
        <f aca="false">COS(S100)*COS(T100)*(N100+(R100/2+0.05))+B100</f>
        <v>43.2055090479257</v>
      </c>
      <c r="V100" s="10" t="n">
        <f aca="false">SIN(S100)*COS(T100)*(N100+(R100/2+0.05))+C100</f>
        <v>-4.98434562789321</v>
      </c>
      <c r="W100" s="10" t="n">
        <f aca="false">SIN(T100)*(N100+R100/2)+(J100-K100)+D100</f>
        <v>0.455459641259315</v>
      </c>
      <c r="X100" s="10" t="str">
        <f aca="false">IF($G100=1,U100-U101,"")</f>
        <v/>
      </c>
      <c r="Y100" s="10" t="str">
        <f aca="false">IF($G100=1,V100-V101,"")</f>
        <v/>
      </c>
      <c r="Z100" s="10" t="str">
        <f aca="false">IF($G100=1,W100-W101,"")</f>
        <v/>
      </c>
      <c r="AA100" s="3" t="str">
        <f aca="false">IF(G100=1,X100/2+U101,"")</f>
        <v/>
      </c>
      <c r="AB100" s="3" t="str">
        <f aca="false">IF(G100=1,Y100/2+V101,"")</f>
        <v/>
      </c>
      <c r="AC100" s="3" t="str">
        <f aca="false">IF(G100=1,Z100/2+W101,"")</f>
        <v/>
      </c>
      <c r="AD100" s="10" t="n">
        <f aca="false">IF(AA100&lt;&gt;"",AA100,U100)</f>
        <v>43.2055090479257</v>
      </c>
      <c r="AE100" s="10" t="n">
        <f aca="false">IF(AB100&lt;&gt;"",AB100,V100)</f>
        <v>-4.98434562789321</v>
      </c>
      <c r="AF100" s="10" t="n">
        <f aca="false">IF(AC100&lt;&gt;"",AC100,W100)</f>
        <v>0.455459641259315</v>
      </c>
    </row>
    <row r="101" customFormat="false" ht="15.75" hidden="false" customHeight="false" outlineLevel="0" collapsed="false">
      <c r="A101" s="1" t="s">
        <v>33</v>
      </c>
      <c r="B101" s="11" t="n">
        <v>28.712</v>
      </c>
      <c r="C101" s="11" t="n">
        <v>-0.276</v>
      </c>
      <c r="D101" s="11" t="n">
        <v>1.795</v>
      </c>
      <c r="E101" s="12" t="n">
        <v>100</v>
      </c>
      <c r="F101" s="3" t="n">
        <f aca="false">IF(ISNUMBER(E101)=TRUE(),E101,VALUE(RIGHT(E101,LEN(E101)-1)))</f>
        <v>100</v>
      </c>
      <c r="G101" s="3" t="n">
        <f aca="false">IF(AND(LEFT(E101)&lt;&gt;"A",LEFT(E101)&lt;&gt;"B"),0,IF(LEFT(E101)="B",2,1))</f>
        <v>0</v>
      </c>
      <c r="H101" s="12" t="n">
        <v>1</v>
      </c>
      <c r="I101" s="8" t="n">
        <v>11</v>
      </c>
      <c r="J101" s="12" t="n">
        <v>0</v>
      </c>
      <c r="K101" s="12" t="n">
        <v>1.1</v>
      </c>
      <c r="L101" s="12" t="n">
        <v>389.3694</v>
      </c>
      <c r="M101" s="12" t="n">
        <v>100.6176</v>
      </c>
      <c r="N101" s="12" t="n">
        <v>16.385</v>
      </c>
      <c r="O101" s="12" t="n">
        <v>44.869</v>
      </c>
      <c r="P101" s="12" t="n">
        <v>-2.999</v>
      </c>
      <c r="Q101" s="12" t="n">
        <v>0.536</v>
      </c>
      <c r="R101" s="9" t="n">
        <v>0.262</v>
      </c>
      <c r="S101" s="3" t="n">
        <f aca="false">PI()/200*L101</f>
        <v>6.11620023286333</v>
      </c>
      <c r="T101" s="3" t="n">
        <f aca="false">PI()/2-PI()/200*M101</f>
        <v>-0.00970123811428536</v>
      </c>
      <c r="U101" s="10" t="n">
        <f aca="false">COS(S101)*COS(T101)*(N101+(R101/2+0.05))+B101</f>
        <v>45.0468041896147</v>
      </c>
      <c r="V101" s="10" t="n">
        <f aca="false">SIN(S101)*COS(T101)*(N101+(R101/2+0.05))+C101</f>
        <v>-3.029307277565</v>
      </c>
      <c r="W101" s="10" t="n">
        <f aca="false">SIN(T101)*(N101+R101/2)+(J101-K101)+D101</f>
        <v>0.534776864539313</v>
      </c>
      <c r="X101" s="10" t="str">
        <f aca="false">IF($G101=1,U101-U102,"")</f>
        <v/>
      </c>
      <c r="Y101" s="10" t="str">
        <f aca="false">IF($G101=1,V101-V102,"")</f>
        <v/>
      </c>
      <c r="Z101" s="10" t="str">
        <f aca="false">IF($G101=1,W101-W102,"")</f>
        <v/>
      </c>
      <c r="AA101" s="3" t="str">
        <f aca="false">IF(G101=1,X101/2+U102,"")</f>
        <v/>
      </c>
      <c r="AB101" s="3" t="str">
        <f aca="false">IF(G101=1,Y101/2+V102,"")</f>
        <v/>
      </c>
      <c r="AC101" s="3" t="str">
        <f aca="false">IF(G101=1,Z101/2+W102,"")</f>
        <v/>
      </c>
      <c r="AD101" s="10" t="n">
        <f aca="false">IF(AA101&lt;&gt;"",AA101,U101)</f>
        <v>45.0468041896147</v>
      </c>
      <c r="AE101" s="10" t="n">
        <f aca="false">IF(AB101&lt;&gt;"",AB101,V101)</f>
        <v>-3.029307277565</v>
      </c>
      <c r="AF101" s="10" t="n">
        <f aca="false">IF(AC101&lt;&gt;"",AC101,W101)</f>
        <v>0.534776864539313</v>
      </c>
    </row>
    <row r="102" customFormat="false" ht="15.75" hidden="false" customHeight="false" outlineLevel="0" collapsed="false">
      <c r="A102" s="1" t="s">
        <v>35</v>
      </c>
      <c r="B102" s="7" t="n">
        <v>-0.001</v>
      </c>
      <c r="C102" s="7" t="n">
        <v>-0.004</v>
      </c>
      <c r="D102" s="7" t="n">
        <v>1.005</v>
      </c>
      <c r="E102" s="8" t="n">
        <v>101</v>
      </c>
      <c r="F102" s="3" t="n">
        <f aca="false">IF(ISNUMBER(E102)=TRUE(),E102,VALUE(RIGHT(E102,LEN(E102)-1)))</f>
        <v>101</v>
      </c>
      <c r="G102" s="3" t="n">
        <f aca="false">IF(AND(LEFT(E102)&lt;&gt;"A",LEFT(E102)&lt;&gt;"B"),0,IF(LEFT(E102)="B",2,1))</f>
        <v>0</v>
      </c>
      <c r="H102" s="8" t="n">
        <v>1</v>
      </c>
      <c r="I102" s="8" t="n">
        <v>11</v>
      </c>
      <c r="J102" s="8" t="n">
        <v>0</v>
      </c>
      <c r="K102" s="8" t="n">
        <v>1.1</v>
      </c>
      <c r="L102" s="8" t="n">
        <v>66.8775</v>
      </c>
      <c r="M102" s="8" t="n">
        <v>108.2409</v>
      </c>
      <c r="N102" s="8" t="n">
        <v>2.263</v>
      </c>
      <c r="O102" s="8" t="n">
        <v>1.114</v>
      </c>
      <c r="P102" s="8" t="n">
        <v>1.942</v>
      </c>
      <c r="Q102" s="8" t="n">
        <v>-0.386</v>
      </c>
      <c r="R102" s="9" t="n">
        <v>0.235</v>
      </c>
      <c r="S102" s="3" t="n">
        <f aca="false">PI()/200*L102</f>
        <v>1.05050931345226</v>
      </c>
      <c r="T102" s="3" t="n">
        <f aca="false">PI()/2-PI()/200*M102</f>
        <v>-0.129447754494841</v>
      </c>
      <c r="U102" s="10" t="n">
        <f aca="false">COS(S102)*COS(T102)*(N102+(R102/2+0.05))+B102</f>
        <v>1.19716328929842</v>
      </c>
      <c r="V102" s="10" t="n">
        <f aca="false">SIN(S102)*COS(T102)*(N102+(R102/2+0.05))+C102</f>
        <v>2.08724344937174</v>
      </c>
      <c r="W102" s="10" t="n">
        <f aca="false">SIN(T102)*(N102+R102/2)+(J102-K102)+D102</f>
        <v>-0.402290501997527</v>
      </c>
      <c r="X102" s="10" t="str">
        <f aca="false">IF($G102=1,U102-U103,"")</f>
        <v/>
      </c>
      <c r="Y102" s="10" t="str">
        <f aca="false">IF($G102=1,V102-V103,"")</f>
        <v/>
      </c>
      <c r="Z102" s="10" t="str">
        <f aca="false">IF($G102=1,W102-W103,"")</f>
        <v/>
      </c>
      <c r="AA102" s="3" t="str">
        <f aca="false">IF(G102=1,X102/2+U103,"")</f>
        <v/>
      </c>
      <c r="AB102" s="3" t="str">
        <f aca="false">IF(G102=1,Y102/2+V103,"")</f>
        <v/>
      </c>
      <c r="AC102" s="3" t="str">
        <f aca="false">IF(G102=1,Z102/2+W103,"")</f>
        <v/>
      </c>
      <c r="AD102" s="10" t="n">
        <f aca="false">IF(AA102&lt;&gt;"",AA102,U102)</f>
        <v>1.19716328929842</v>
      </c>
      <c r="AE102" s="10" t="n">
        <f aca="false">IF(AB102&lt;&gt;"",AB102,V102)</f>
        <v>2.08724344937174</v>
      </c>
      <c r="AF102" s="10" t="n">
        <f aca="false">IF(AC102&lt;&gt;"",AC102,W102)</f>
        <v>-0.402290501997527</v>
      </c>
    </row>
    <row r="103" customFormat="false" ht="15.75" hidden="false" customHeight="false" outlineLevel="0" collapsed="false">
      <c r="A103" s="1" t="s">
        <v>33</v>
      </c>
      <c r="B103" s="11" t="n">
        <v>28.712</v>
      </c>
      <c r="C103" s="11" t="n">
        <v>-0.276</v>
      </c>
      <c r="D103" s="11" t="n">
        <v>1.795</v>
      </c>
      <c r="E103" s="12" t="n">
        <v>101</v>
      </c>
      <c r="F103" s="3" t="n">
        <f aca="false">IF(ISNUMBER(E103)=TRUE(),E103,VALUE(RIGHT(E103,LEN(E103)-1)))</f>
        <v>101</v>
      </c>
      <c r="G103" s="3" t="n">
        <f aca="false">IF(AND(LEFT(E103)&lt;&gt;"A",LEFT(E103)&lt;&gt;"B"),0,IF(LEFT(E103)="B",2,1))</f>
        <v>0</v>
      </c>
      <c r="H103" s="12" t="n">
        <v>1</v>
      </c>
      <c r="I103" s="8" t="n">
        <v>11</v>
      </c>
      <c r="J103" s="12" t="n">
        <v>0</v>
      </c>
      <c r="K103" s="12" t="n">
        <v>1.1</v>
      </c>
      <c r="L103" s="12" t="n">
        <v>194.7913</v>
      </c>
      <c r="M103" s="12" t="n">
        <v>102.3989</v>
      </c>
      <c r="N103" s="12" t="n">
        <v>27.501</v>
      </c>
      <c r="O103" s="12" t="n">
        <v>1.322</v>
      </c>
      <c r="P103" s="12" t="n">
        <v>1.969</v>
      </c>
      <c r="Q103" s="12" t="n">
        <v>-0.34</v>
      </c>
      <c r="R103" s="9" t="n">
        <v>0.235</v>
      </c>
      <c r="S103" s="3" t="n">
        <f aca="false">PI()/200*L103</f>
        <v>3.05977458531603</v>
      </c>
      <c r="T103" s="3" t="n">
        <f aca="false">PI()/2-PI()/200*M103</f>
        <v>-0.0376818330834829</v>
      </c>
      <c r="U103" s="10" t="n">
        <f aca="false">COS(S103)*COS(T103)*(N103+(R103/2+0.05))+B103</f>
        <v>1.15563304178063</v>
      </c>
      <c r="V103" s="10" t="n">
        <f aca="false">SIN(S103)*COS(T103)*(N103+(R103/2+0.05))+C103</f>
        <v>1.98365315207986</v>
      </c>
      <c r="W103" s="10" t="n">
        <f aca="false">SIN(T103)*(N103+R103/2)+(J103-K103)+D103</f>
        <v>-0.34546943556555</v>
      </c>
      <c r="X103" s="10" t="str">
        <f aca="false">IF($G103=1,U103-U104,"")</f>
        <v/>
      </c>
      <c r="Y103" s="10" t="str">
        <f aca="false">IF($G103=1,V103-V104,"")</f>
        <v/>
      </c>
      <c r="Z103" s="10" t="str">
        <f aca="false">IF($G103=1,W103-W104,"")</f>
        <v/>
      </c>
      <c r="AA103" s="3" t="str">
        <f aca="false">IF(G103=1,X103/2+U104,"")</f>
        <v/>
      </c>
      <c r="AB103" s="3" t="str">
        <f aca="false">IF(G103=1,Y103/2+V104,"")</f>
        <v/>
      </c>
      <c r="AC103" s="3" t="str">
        <f aca="false">IF(G103=1,Z103/2+W104,"")</f>
        <v/>
      </c>
      <c r="AD103" s="10" t="n">
        <f aca="false">IF(AA103&lt;&gt;"",AA103,U103)</f>
        <v>1.15563304178063</v>
      </c>
      <c r="AE103" s="10" t="n">
        <f aca="false">IF(AB103&lt;&gt;"",AB103,V103)</f>
        <v>1.98365315207986</v>
      </c>
      <c r="AF103" s="10" t="n">
        <f aca="false">IF(AC103&lt;&gt;"",AC103,W103)</f>
        <v>-0.34546943556555</v>
      </c>
    </row>
    <row r="104" customFormat="false" ht="15.75" hidden="false" customHeight="false" outlineLevel="0" collapsed="false">
      <c r="A104" s="1" t="s">
        <v>35</v>
      </c>
      <c r="B104" s="7" t="n">
        <v>-0.001</v>
      </c>
      <c r="C104" s="7" t="n">
        <v>-0.004</v>
      </c>
      <c r="D104" s="7" t="n">
        <v>1.005</v>
      </c>
      <c r="E104" s="8" t="n">
        <v>102</v>
      </c>
      <c r="F104" s="3" t="n">
        <f aca="false">IF(ISNUMBER(E104)=TRUE(),E104,VALUE(RIGHT(E104,LEN(E104)-1)))</f>
        <v>102</v>
      </c>
      <c r="G104" s="3" t="n">
        <f aca="false">IF(AND(LEFT(E104)&lt;&gt;"A",LEFT(E104)&lt;&gt;"B"),0,IF(LEFT(E104)="B",2,1))</f>
        <v>0</v>
      </c>
      <c r="H104" s="8" t="n">
        <v>1</v>
      </c>
      <c r="I104" s="8" t="n">
        <v>11</v>
      </c>
      <c r="J104" s="8" t="n">
        <v>0</v>
      </c>
      <c r="K104" s="8" t="n">
        <v>1.1</v>
      </c>
      <c r="L104" s="8" t="n">
        <v>79.4369</v>
      </c>
      <c r="M104" s="8" t="n">
        <v>109.0177</v>
      </c>
      <c r="N104" s="8" t="n">
        <v>4.686</v>
      </c>
      <c r="O104" s="8" t="n">
        <v>1.47</v>
      </c>
      <c r="P104" s="8" t="n">
        <v>4.394</v>
      </c>
      <c r="Q104" s="8" t="n">
        <v>-0.755</v>
      </c>
      <c r="R104" s="9" t="n">
        <v>0.171</v>
      </c>
      <c r="S104" s="3" t="n">
        <f aca="false">PI()/200*L104</f>
        <v>1.24779190731974</v>
      </c>
      <c r="T104" s="3" t="n">
        <f aca="false">PI()/2-PI()/200*M104</f>
        <v>-0.141649700361384</v>
      </c>
      <c r="U104" s="10" t="n">
        <f aca="false">COS(S104)*COS(T104)*(N104+(R104/2+0.05))+B104</f>
        <v>1.51409817966372</v>
      </c>
      <c r="V104" s="10" t="n">
        <f aca="false">SIN(S104)*COS(T104)*(N104+(R104/2+0.05))+C104</f>
        <v>4.5223684344374</v>
      </c>
      <c r="W104" s="10" t="n">
        <f aca="false">SIN(T104)*(N104+R104/2)+(J104-K104)+D104</f>
        <v>-0.768623592003373</v>
      </c>
      <c r="X104" s="10" t="str">
        <f aca="false">IF($G104=1,U104-U105,"")</f>
        <v/>
      </c>
      <c r="Y104" s="10" t="str">
        <f aca="false">IF($G104=1,V104-V105,"")</f>
        <v/>
      </c>
      <c r="Z104" s="10" t="str">
        <f aca="false">IF($G104=1,W104-W105,"")</f>
        <v/>
      </c>
      <c r="AA104" s="3" t="str">
        <f aca="false">IF(G104=1,X104/2+U105,"")</f>
        <v/>
      </c>
      <c r="AB104" s="3" t="str">
        <f aca="false">IF(G104=1,Y104/2+V105,"")</f>
        <v/>
      </c>
      <c r="AC104" s="3" t="str">
        <f aca="false">IF(G104=1,Z104/2+W105,"")</f>
        <v/>
      </c>
      <c r="AD104" s="10" t="n">
        <f aca="false">IF(AA104&lt;&gt;"",AA104,U104)</f>
        <v>1.51409817966372</v>
      </c>
      <c r="AE104" s="10" t="n">
        <f aca="false">IF(AB104&lt;&gt;"",AB104,V104)</f>
        <v>4.5223684344374</v>
      </c>
      <c r="AF104" s="10" t="n">
        <f aca="false">IF(AC104&lt;&gt;"",AC104,W104)</f>
        <v>-0.768623592003373</v>
      </c>
    </row>
    <row r="105" customFormat="false" ht="15.75" hidden="false" customHeight="false" outlineLevel="0" collapsed="false">
      <c r="A105" s="1" t="s">
        <v>35</v>
      </c>
      <c r="B105" s="7" t="n">
        <v>-0.001</v>
      </c>
      <c r="C105" s="7" t="n">
        <v>-0.004</v>
      </c>
      <c r="D105" s="7" t="n">
        <v>1.005</v>
      </c>
      <c r="E105" s="8" t="n">
        <v>103</v>
      </c>
      <c r="F105" s="3" t="n">
        <f aca="false">IF(ISNUMBER(E105)=TRUE(),E105,VALUE(RIGHT(E105,LEN(E105)-1)))</f>
        <v>103</v>
      </c>
      <c r="G105" s="3" t="n">
        <f aca="false">IF(AND(LEFT(E105)&lt;&gt;"A",LEFT(E105)&lt;&gt;"B"),0,IF(LEFT(E105)="B",2,1))</f>
        <v>0</v>
      </c>
      <c r="H105" s="8" t="n">
        <v>1</v>
      </c>
      <c r="I105" s="8" t="n">
        <v>11</v>
      </c>
      <c r="J105" s="8" t="n">
        <v>0</v>
      </c>
      <c r="K105" s="8" t="n">
        <v>1.1</v>
      </c>
      <c r="L105" s="8" t="n">
        <v>77.6734</v>
      </c>
      <c r="M105" s="8" t="n">
        <v>108.9046</v>
      </c>
      <c r="N105" s="8" t="n">
        <v>6.69</v>
      </c>
      <c r="O105" s="8" t="n">
        <v>2.274</v>
      </c>
      <c r="P105" s="8" t="n">
        <v>6.216</v>
      </c>
      <c r="Q105" s="8" t="n">
        <v>-1.027</v>
      </c>
      <c r="R105" s="9" t="n">
        <v>0.247</v>
      </c>
      <c r="S105" s="3" t="n">
        <f aca="false">PI()/200*L105</f>
        <v>1.22009091409671</v>
      </c>
      <c r="T105" s="3" t="n">
        <f aca="false">PI()/2-PI()/200*M105</f>
        <v>-0.139873129715778</v>
      </c>
      <c r="U105" s="10" t="n">
        <f aca="false">COS(S105)*COS(T105)*(N105+(R105/2+0.05))+B105</f>
        <v>2.33399736891766</v>
      </c>
      <c r="V105" s="10" t="n">
        <f aca="false">SIN(S105)*COS(T105)*(N105+(R105/2+0.05))+C105</f>
        <v>6.3787719228458</v>
      </c>
      <c r="W105" s="10" t="n">
        <f aca="false">SIN(T105)*(N105+R105/2)+(J105-K105)+D105</f>
        <v>-1.04492103089043</v>
      </c>
      <c r="X105" s="10" t="str">
        <f aca="false">IF($G105=1,U105-U106,"")</f>
        <v/>
      </c>
      <c r="Y105" s="10" t="str">
        <f aca="false">IF($G105=1,V105-V106,"")</f>
        <v/>
      </c>
      <c r="Z105" s="10" t="str">
        <f aca="false">IF($G105=1,W105-W106,"")</f>
        <v/>
      </c>
      <c r="AA105" s="3" t="str">
        <f aca="false">IF(G105=1,X105/2+U106,"")</f>
        <v/>
      </c>
      <c r="AB105" s="3" t="str">
        <f aca="false">IF(G105=1,Y105/2+V106,"")</f>
        <v/>
      </c>
      <c r="AC105" s="3" t="str">
        <f aca="false">IF(G105=1,Z105/2+W106,"")</f>
        <v/>
      </c>
      <c r="AD105" s="10" t="n">
        <f aca="false">IF(AA105&lt;&gt;"",AA105,U105)</f>
        <v>2.33399736891766</v>
      </c>
      <c r="AE105" s="10" t="n">
        <f aca="false">IF(AB105&lt;&gt;"",AB105,V105)</f>
        <v>6.3787719228458</v>
      </c>
      <c r="AF105" s="10" t="n">
        <f aca="false">IF(AC105&lt;&gt;"",AC105,W105)</f>
        <v>-1.04492103089043</v>
      </c>
    </row>
    <row r="106" customFormat="false" ht="15.75" hidden="false" customHeight="false" outlineLevel="0" collapsed="false">
      <c r="A106" s="1" t="s">
        <v>36</v>
      </c>
      <c r="B106" s="7" t="n">
        <v>-0.009</v>
      </c>
      <c r="C106" s="7" t="n">
        <v>-0.008</v>
      </c>
      <c r="D106" s="7" t="n">
        <v>1.005</v>
      </c>
      <c r="E106" s="8" t="n">
        <v>104</v>
      </c>
      <c r="F106" s="3" t="n">
        <f aca="false">IF(ISNUMBER(E106)=TRUE(),E106,VALUE(RIGHT(E106,LEN(E106)-1)))</f>
        <v>104</v>
      </c>
      <c r="G106" s="3" t="n">
        <f aca="false">IF(AND(LEFT(E106)&lt;&gt;"A",LEFT(E106)&lt;&gt;"B"),0,IF(LEFT(E106)="B",2,1))</f>
        <v>0</v>
      </c>
      <c r="H106" s="8" t="n">
        <v>1</v>
      </c>
      <c r="I106" s="8" t="n">
        <v>11</v>
      </c>
      <c r="J106" s="8" t="n">
        <v>0</v>
      </c>
      <c r="K106" s="8" t="n">
        <v>1.1</v>
      </c>
      <c r="L106" s="8" t="n">
        <v>85.8018</v>
      </c>
      <c r="M106" s="8" t="n">
        <v>109.6131</v>
      </c>
      <c r="N106" s="8" t="n">
        <v>11.495</v>
      </c>
      <c r="O106" s="8" t="n">
        <v>2.503</v>
      </c>
      <c r="P106" s="8" t="n">
        <v>11.073</v>
      </c>
      <c r="Q106" s="8" t="n">
        <v>-1.823</v>
      </c>
      <c r="R106" s="9" t="n">
        <v>0.204</v>
      </c>
      <c r="S106" s="3" t="n">
        <f aca="false">PI()/200*L106</f>
        <v>1.3477715227239</v>
      </c>
      <c r="T106" s="3" t="n">
        <f aca="false">PI()/2-PI()/200*M106</f>
        <v>-0.15100222169112</v>
      </c>
      <c r="U106" s="10" t="n">
        <f aca="false">COS(S106)*COS(T106)*(N106+(R106/2+0.05))+B106</f>
        <v>2.53777569396161</v>
      </c>
      <c r="V106" s="10" t="n">
        <f aca="false">SIN(S106)*COS(T106)*(N106+(R106/2+0.05))+C106</f>
        <v>11.221286459176</v>
      </c>
      <c r="W106" s="10" t="n">
        <f aca="false">SIN(T106)*(N106+R106/2)+(J106-K106)+D106</f>
        <v>-1.83952540383106</v>
      </c>
      <c r="X106" s="10" t="str">
        <f aca="false">IF($G106=1,U106-U107,"")</f>
        <v/>
      </c>
      <c r="Y106" s="10" t="str">
        <f aca="false">IF($G106=1,V106-V107,"")</f>
        <v/>
      </c>
      <c r="Z106" s="10" t="str">
        <f aca="false">IF($G106=1,W106-W107,"")</f>
        <v/>
      </c>
      <c r="AA106" s="3" t="str">
        <f aca="false">IF(G106=1,X106/2+U107,"")</f>
        <v/>
      </c>
      <c r="AB106" s="3" t="str">
        <f aca="false">IF(G106=1,Y106/2+V107,"")</f>
        <v/>
      </c>
      <c r="AC106" s="3" t="str">
        <f aca="false">IF(G106=1,Z106/2+W107,"")</f>
        <v/>
      </c>
      <c r="AD106" s="10" t="n">
        <f aca="false">IF(AA106&lt;&gt;"",AA106,U106)</f>
        <v>2.53777569396161</v>
      </c>
      <c r="AE106" s="10" t="n">
        <f aca="false">IF(AB106&lt;&gt;"",AB106,V106)</f>
        <v>11.221286459176</v>
      </c>
      <c r="AF106" s="10" t="n">
        <f aca="false">IF(AC106&lt;&gt;"",AC106,W106)</f>
        <v>-1.83952540383106</v>
      </c>
    </row>
    <row r="107" customFormat="false" ht="15.75" hidden="false" customHeight="false" outlineLevel="0" collapsed="false">
      <c r="A107" s="1" t="s">
        <v>35</v>
      </c>
      <c r="B107" s="7" t="n">
        <v>-0.001</v>
      </c>
      <c r="C107" s="7" t="n">
        <v>-0.004</v>
      </c>
      <c r="D107" s="7" t="n">
        <v>1.005</v>
      </c>
      <c r="E107" s="8" t="n">
        <v>105</v>
      </c>
      <c r="F107" s="3" t="n">
        <f aca="false">IF(ISNUMBER(E107)=TRUE(),E107,VALUE(RIGHT(E107,LEN(E107)-1)))</f>
        <v>105</v>
      </c>
      <c r="G107" s="3" t="n">
        <f aca="false">IF(AND(LEFT(E107)&lt;&gt;"A",LEFT(E107)&lt;&gt;"B"),0,IF(LEFT(E107)="B",2,1))</f>
        <v>0</v>
      </c>
      <c r="H107" s="8" t="n">
        <v>2</v>
      </c>
      <c r="I107" s="8" t="n">
        <v>11</v>
      </c>
      <c r="J107" s="8" t="n">
        <v>0</v>
      </c>
      <c r="K107" s="8" t="n">
        <v>1.1</v>
      </c>
      <c r="L107" s="8" t="n">
        <v>81.2709</v>
      </c>
      <c r="M107" s="8" t="n">
        <v>110.7562</v>
      </c>
      <c r="N107" s="8" t="n">
        <v>16.077</v>
      </c>
      <c r="O107" s="8" t="n">
        <v>4.593</v>
      </c>
      <c r="P107" s="8" t="n">
        <v>15.162</v>
      </c>
      <c r="Q107" s="8" t="n">
        <v>-2.797</v>
      </c>
      <c r="R107" s="9" t="n">
        <v>0.184</v>
      </c>
      <c r="S107" s="3" t="n">
        <f aca="false">PI()/200*L107</f>
        <v>1.27660031195315</v>
      </c>
      <c r="T107" s="3" t="n">
        <f aca="false">PI()/2-PI()/200*M107</f>
        <v>-0.168957994502713</v>
      </c>
      <c r="U107" s="10" t="n">
        <f aca="false">COS(S107)*COS(T107)*(N107+(R107/2+0.05))+B107</f>
        <v>4.63506284377968</v>
      </c>
      <c r="V107" s="10" t="n">
        <f aca="false">SIN(S107)*COS(T107)*(N107+(R107/2+0.05))+C107</f>
        <v>15.2971326531415</v>
      </c>
      <c r="W107" s="10" t="n">
        <f aca="false">SIN(T107)*(N107+R107/2)+(J107-K107)+D107</f>
        <v>-2.81390260365032</v>
      </c>
      <c r="X107" s="10" t="str">
        <f aca="false">IF($G107=1,U107-U108,"")</f>
        <v/>
      </c>
      <c r="Y107" s="10" t="str">
        <f aca="false">IF($G107=1,V107-V108,"")</f>
        <v/>
      </c>
      <c r="Z107" s="10" t="str">
        <f aca="false">IF($G107=1,W107-W108,"")</f>
        <v/>
      </c>
      <c r="AA107" s="3" t="str">
        <f aca="false">IF(G107=1,X107/2+U108,"")</f>
        <v/>
      </c>
      <c r="AB107" s="3" t="str">
        <f aca="false">IF(G107=1,Y107/2+V108,"")</f>
        <v/>
      </c>
      <c r="AC107" s="3" t="str">
        <f aca="false">IF(G107=1,Z107/2+W108,"")</f>
        <v/>
      </c>
      <c r="AD107" s="10" t="n">
        <f aca="false">IF(AA107&lt;&gt;"",AA107,U107)</f>
        <v>4.63506284377968</v>
      </c>
      <c r="AE107" s="10" t="n">
        <f aca="false">IF(AB107&lt;&gt;"",AB107,V107)</f>
        <v>15.2971326531415</v>
      </c>
      <c r="AF107" s="10" t="n">
        <f aca="false">IF(AC107&lt;&gt;"",AC107,W107)</f>
        <v>-2.81390260365032</v>
      </c>
    </row>
    <row r="108" customFormat="false" ht="15.75" hidden="false" customHeight="false" outlineLevel="0" collapsed="false">
      <c r="A108" s="1" t="s">
        <v>35</v>
      </c>
      <c r="B108" s="7" t="n">
        <v>-0.001</v>
      </c>
      <c r="C108" s="7" t="n">
        <v>-0.004</v>
      </c>
      <c r="D108" s="7" t="n">
        <v>1.005</v>
      </c>
      <c r="E108" s="8" t="n">
        <v>106</v>
      </c>
      <c r="F108" s="3" t="n">
        <f aca="false">IF(ISNUMBER(E108)=TRUE(),E108,VALUE(RIGHT(E108,LEN(E108)-1)))</f>
        <v>106</v>
      </c>
      <c r="G108" s="3" t="n">
        <f aca="false">IF(AND(LEFT(E108)&lt;&gt;"A",LEFT(E108)&lt;&gt;"B"),0,IF(LEFT(E108)="B",2,1))</f>
        <v>0</v>
      </c>
      <c r="H108" s="8" t="n">
        <v>8</v>
      </c>
      <c r="I108" s="8" t="n">
        <v>14</v>
      </c>
      <c r="J108" s="8" t="n">
        <v>0</v>
      </c>
      <c r="K108" s="8" t="n">
        <v>1.1</v>
      </c>
      <c r="L108" s="8" t="n">
        <v>81.0896</v>
      </c>
      <c r="M108" s="8" t="n">
        <v>110.5863</v>
      </c>
      <c r="N108" s="8" t="n">
        <v>12.426</v>
      </c>
      <c r="O108" s="8" t="n">
        <v>3.584</v>
      </c>
      <c r="P108" s="8" t="n">
        <v>11.712</v>
      </c>
      <c r="Q108" s="8" t="n">
        <v>-2.15</v>
      </c>
      <c r="R108" s="9" t="n">
        <v>0.116</v>
      </c>
      <c r="S108" s="3" t="n">
        <f aca="false">PI()/200*L108</f>
        <v>1.27375245821267</v>
      </c>
      <c r="T108" s="3" t="n">
        <f aca="false">PI()/2-PI()/200*M108</f>
        <v>-0.166289211543488</v>
      </c>
      <c r="U108" s="10" t="n">
        <f aca="false">COS(S108)*COS(T108)*(N108+(R108/2+0.05))+B108</f>
        <v>3.6170308802313</v>
      </c>
      <c r="V108" s="10" t="n">
        <f aca="false">SIN(S108)*COS(T108)*(N108+(R108/2+0.05))+C108</f>
        <v>11.8157599770346</v>
      </c>
      <c r="W108" s="10" t="n">
        <f aca="false">SIN(T108)*(N108+R108/2)+(J108-K108)+D108</f>
        <v>-2.1614003185317</v>
      </c>
      <c r="X108" s="10" t="str">
        <f aca="false">IF($G108=1,U108-U109,"")</f>
        <v/>
      </c>
      <c r="Y108" s="10" t="str">
        <f aca="false">IF($G108=1,V108-V109,"")</f>
        <v/>
      </c>
      <c r="Z108" s="10" t="str">
        <f aca="false">IF($G108=1,W108-W109,"")</f>
        <v/>
      </c>
      <c r="AA108" s="3" t="str">
        <f aca="false">IF(G108=1,X108/2+U109,"")</f>
        <v/>
      </c>
      <c r="AB108" s="3" t="str">
        <f aca="false">IF(G108=1,Y108/2+V109,"")</f>
        <v/>
      </c>
      <c r="AC108" s="3" t="str">
        <f aca="false">IF(G108=1,Z108/2+W109,"")</f>
        <v/>
      </c>
      <c r="AD108" s="10" t="n">
        <f aca="false">IF(AA108&lt;&gt;"",AA108,U108)</f>
        <v>3.6170308802313</v>
      </c>
      <c r="AE108" s="10" t="n">
        <f aca="false">IF(AB108&lt;&gt;"",AB108,V108)</f>
        <v>11.8157599770346</v>
      </c>
      <c r="AF108" s="10" t="n">
        <f aca="false">IF(AC108&lt;&gt;"",AC108,W108)</f>
        <v>-2.1614003185317</v>
      </c>
    </row>
    <row r="109" customFormat="false" ht="15.75" hidden="false" customHeight="false" outlineLevel="0" collapsed="false">
      <c r="A109" s="1" t="s">
        <v>35</v>
      </c>
      <c r="B109" s="7" t="n">
        <v>-0.001</v>
      </c>
      <c r="C109" s="7" t="n">
        <v>-0.004</v>
      </c>
      <c r="D109" s="7" t="n">
        <v>1.005</v>
      </c>
      <c r="E109" s="8" t="n">
        <v>107</v>
      </c>
      <c r="F109" s="3" t="n">
        <f aca="false">IF(ISNUMBER(E109)=TRUE(),E109,VALUE(RIGHT(E109,LEN(E109)-1)))</f>
        <v>107</v>
      </c>
      <c r="G109" s="3" t="n">
        <f aca="false">IF(AND(LEFT(E109)&lt;&gt;"A",LEFT(E109)&lt;&gt;"B"),0,IF(LEFT(E109)="B",2,1))</f>
        <v>0</v>
      </c>
      <c r="H109" s="8" t="n">
        <v>8</v>
      </c>
      <c r="I109" s="8" t="n">
        <v>22</v>
      </c>
      <c r="J109" s="8" t="n">
        <v>0</v>
      </c>
      <c r="K109" s="8" t="n">
        <v>1.1</v>
      </c>
      <c r="L109" s="8" t="n">
        <v>76.7619</v>
      </c>
      <c r="M109" s="8" t="n">
        <v>112.0654</v>
      </c>
      <c r="N109" s="8" t="n">
        <v>14.029</v>
      </c>
      <c r="O109" s="8" t="n">
        <v>4.916</v>
      </c>
      <c r="P109" s="8" t="n">
        <v>12.865</v>
      </c>
      <c r="Q109" s="8" t="n">
        <v>-2.737</v>
      </c>
      <c r="R109" s="9" t="n">
        <v>0.151</v>
      </c>
      <c r="S109" s="3" t="n">
        <f aca="false">PI()/200*L109</f>
        <v>1.20577310557797</v>
      </c>
      <c r="T109" s="3" t="n">
        <f aca="false">PI()/2-PI()/200*M109</f>
        <v>-0.189522860013112</v>
      </c>
      <c r="U109" s="10" t="n">
        <f aca="false">COS(S109)*COS(T109)*(N109+(R109/2+0.05))+B109</f>
        <v>4.96127254259743</v>
      </c>
      <c r="V109" s="10" t="n">
        <f aca="false">SIN(S109)*COS(T109)*(N109+(R109/2+0.05))+C109</f>
        <v>12.9811885513428</v>
      </c>
      <c r="W109" s="10" t="n">
        <f aca="false">SIN(T109)*(N109+R109/2)+(J109-K109)+D109</f>
        <v>-2.75215126855793</v>
      </c>
      <c r="X109" s="10" t="str">
        <f aca="false">IF($G109=1,U109-U110,"")</f>
        <v/>
      </c>
      <c r="Y109" s="10" t="str">
        <f aca="false">IF($G109=1,V109-V110,"")</f>
        <v/>
      </c>
      <c r="Z109" s="10" t="str">
        <f aca="false">IF($G109=1,W109-W110,"")</f>
        <v/>
      </c>
      <c r="AA109" s="3" t="str">
        <f aca="false">IF(G109=1,X109/2+U110,"")</f>
        <v/>
      </c>
      <c r="AB109" s="3" t="str">
        <f aca="false">IF(G109=1,Y109/2+V110,"")</f>
        <v/>
      </c>
      <c r="AC109" s="3" t="str">
        <f aca="false">IF(G109=1,Z109/2+W110,"")</f>
        <v/>
      </c>
      <c r="AD109" s="10" t="n">
        <f aca="false">IF(AA109&lt;&gt;"",AA109,U109)</f>
        <v>4.96127254259743</v>
      </c>
      <c r="AE109" s="10" t="n">
        <f aca="false">IF(AB109&lt;&gt;"",AB109,V109)</f>
        <v>12.9811885513428</v>
      </c>
      <c r="AF109" s="10" t="n">
        <f aca="false">IF(AC109&lt;&gt;"",AC109,W109)</f>
        <v>-2.75215126855793</v>
      </c>
    </row>
    <row r="110" customFormat="false" ht="15.75" hidden="false" customHeight="false" outlineLevel="0" collapsed="false">
      <c r="A110" s="1" t="s">
        <v>35</v>
      </c>
      <c r="B110" s="7" t="n">
        <v>-0.001</v>
      </c>
      <c r="C110" s="7" t="n">
        <v>-0.004</v>
      </c>
      <c r="D110" s="7" t="n">
        <v>1.005</v>
      </c>
      <c r="E110" s="8" t="n">
        <v>108</v>
      </c>
      <c r="F110" s="3" t="n">
        <f aca="false">IF(ISNUMBER(E110)=TRUE(),E110,VALUE(RIGHT(E110,LEN(E110)-1)))</f>
        <v>108</v>
      </c>
      <c r="G110" s="3" t="n">
        <f aca="false">IF(AND(LEFT(E110)&lt;&gt;"A",LEFT(E110)&lt;&gt;"B"),0,IF(LEFT(E110)="B",2,1))</f>
        <v>0</v>
      </c>
      <c r="H110" s="8" t="n">
        <v>2</v>
      </c>
      <c r="I110" s="8" t="n">
        <v>12</v>
      </c>
      <c r="J110" s="8" t="n">
        <v>0</v>
      </c>
      <c r="K110" s="8" t="n">
        <v>1.1</v>
      </c>
      <c r="L110" s="8" t="n">
        <v>76.8725</v>
      </c>
      <c r="M110" s="8" t="n">
        <v>110.793</v>
      </c>
      <c r="N110" s="8" t="n">
        <v>16.895</v>
      </c>
      <c r="O110" s="8" t="n">
        <v>5.915</v>
      </c>
      <c r="P110" s="8" t="n">
        <v>15.561</v>
      </c>
      <c r="Q110" s="8" t="n">
        <v>-2.944</v>
      </c>
      <c r="R110" s="9" t="n">
        <v>0.087</v>
      </c>
      <c r="S110" s="3" t="n">
        <f aca="false">PI()/200*L110</f>
        <v>1.20751040631541</v>
      </c>
      <c r="T110" s="3" t="n">
        <f aca="false">PI()/2-PI()/200*M110</f>
        <v>-0.169536047550974</v>
      </c>
      <c r="U110" s="10" t="n">
        <f aca="false">COS(S110)*COS(T110)*(N110+(R110/2+0.05))+B110</f>
        <v>5.94927384357157</v>
      </c>
      <c r="V110" s="10" t="n">
        <f aca="false">SIN(S110)*COS(T110)*(N110+(R110/2+0.05))+C110</f>
        <v>15.6480671457631</v>
      </c>
      <c r="W110" s="10" t="n">
        <f aca="false">SIN(T110)*(N110+R110/2)+(J110-K110)+D110</f>
        <v>-2.95294953736311</v>
      </c>
      <c r="X110" s="10" t="str">
        <f aca="false">IF($G110=1,U110-U111,"")</f>
        <v/>
      </c>
      <c r="Y110" s="10" t="str">
        <f aca="false">IF($G110=1,V110-V111,"")</f>
        <v/>
      </c>
      <c r="Z110" s="10" t="str">
        <f aca="false">IF($G110=1,W110-W111,"")</f>
        <v/>
      </c>
      <c r="AA110" s="3" t="str">
        <f aca="false">IF(G110=1,X110/2+U111,"")</f>
        <v/>
      </c>
      <c r="AB110" s="3" t="str">
        <f aca="false">IF(G110=1,Y110/2+V111,"")</f>
        <v/>
      </c>
      <c r="AC110" s="3" t="str">
        <f aca="false">IF(G110=1,Z110/2+W111,"")</f>
        <v/>
      </c>
      <c r="AD110" s="10" t="n">
        <f aca="false">IF(AA110&lt;&gt;"",AA110,U110)</f>
        <v>5.94927384357157</v>
      </c>
      <c r="AE110" s="10" t="n">
        <f aca="false">IF(AB110&lt;&gt;"",AB110,V110)</f>
        <v>15.6480671457631</v>
      </c>
      <c r="AF110" s="10" t="n">
        <f aca="false">IF(AC110&lt;&gt;"",AC110,W110)</f>
        <v>-2.95294953736311</v>
      </c>
    </row>
    <row r="111" customFormat="false" ht="15.75" hidden="false" customHeight="false" outlineLevel="0" collapsed="false">
      <c r="A111" s="1" t="s">
        <v>35</v>
      </c>
      <c r="B111" s="7" t="n">
        <v>-0.001</v>
      </c>
      <c r="C111" s="7" t="n">
        <v>-0.004</v>
      </c>
      <c r="D111" s="7" t="n">
        <v>1.005</v>
      </c>
      <c r="E111" s="8" t="n">
        <v>109</v>
      </c>
      <c r="F111" s="3" t="n">
        <f aca="false">IF(ISNUMBER(E111)=TRUE(),E111,VALUE(RIGHT(E111,LEN(E111)-1)))</f>
        <v>109</v>
      </c>
      <c r="G111" s="3" t="n">
        <f aca="false">IF(AND(LEFT(E111)&lt;&gt;"A",LEFT(E111)&lt;&gt;"B"),0,IF(LEFT(E111)="B",2,1))</f>
        <v>0</v>
      </c>
      <c r="H111" s="8" t="n">
        <v>1</v>
      </c>
      <c r="I111" s="8" t="n">
        <v>12</v>
      </c>
      <c r="J111" s="8" t="n">
        <v>0</v>
      </c>
      <c r="K111" s="8" t="n">
        <v>1.1</v>
      </c>
      <c r="L111" s="8" t="n">
        <v>82.3451</v>
      </c>
      <c r="M111" s="8" t="n">
        <v>109.8733</v>
      </c>
      <c r="N111" s="8" t="n">
        <v>18.946</v>
      </c>
      <c r="O111" s="8" t="n">
        <v>5.123</v>
      </c>
      <c r="P111" s="8" t="n">
        <v>17.999</v>
      </c>
      <c r="Q111" s="8" t="n">
        <v>-3.021</v>
      </c>
      <c r="R111" s="9" t="n">
        <v>0.148</v>
      </c>
      <c r="S111" s="3" t="n">
        <f aca="false">PI()/200*L111</f>
        <v>1.29347380609558</v>
      </c>
      <c r="T111" s="3" t="n">
        <f aca="false">PI()/2-PI()/200*M111</f>
        <v>-0.155089433733441</v>
      </c>
      <c r="U111" s="10" t="n">
        <f aca="false">COS(S111)*COS(T111)*(N111+(R111/2+0.05))+B111</f>
        <v>5.15734829522189</v>
      </c>
      <c r="V111" s="10" t="n">
        <f aca="false">SIN(S111)*COS(T111)*(N111+(R111/2+0.05))+C111</f>
        <v>18.1172338052672</v>
      </c>
      <c r="W111" s="10" t="n">
        <f aca="false">SIN(T111)*(N111+R111/2)+(J111-K111)+D111</f>
        <v>-3.03299011364134</v>
      </c>
      <c r="X111" s="10" t="str">
        <f aca="false">IF($G111=1,U111-U112,"")</f>
        <v/>
      </c>
      <c r="Y111" s="10" t="str">
        <f aca="false">IF($G111=1,V111-V112,"")</f>
        <v/>
      </c>
      <c r="Z111" s="10" t="str">
        <f aca="false">IF($G111=1,W111-W112,"")</f>
        <v/>
      </c>
      <c r="AA111" s="3" t="str">
        <f aca="false">IF(G111=1,X111/2+U112,"")</f>
        <v/>
      </c>
      <c r="AB111" s="3" t="str">
        <f aca="false">IF(G111=1,Y111/2+V112,"")</f>
        <v/>
      </c>
      <c r="AC111" s="3" t="str">
        <f aca="false">IF(G111=1,Z111/2+W112,"")</f>
        <v/>
      </c>
      <c r="AD111" s="10" t="n">
        <f aca="false">IF(AA111&lt;&gt;"",AA111,U111)</f>
        <v>5.15734829522189</v>
      </c>
      <c r="AE111" s="10" t="n">
        <f aca="false">IF(AB111&lt;&gt;"",AB111,V111)</f>
        <v>18.1172338052672</v>
      </c>
      <c r="AF111" s="10" t="n">
        <f aca="false">IF(AC111&lt;&gt;"",AC111,W111)</f>
        <v>-3.03299011364134</v>
      </c>
    </row>
    <row r="112" customFormat="false" ht="15.75" hidden="false" customHeight="false" outlineLevel="0" collapsed="false">
      <c r="A112" s="1" t="s">
        <v>35</v>
      </c>
      <c r="B112" s="7" t="n">
        <v>-0.001</v>
      </c>
      <c r="C112" s="7" t="n">
        <v>-0.004</v>
      </c>
      <c r="D112" s="7" t="n">
        <v>1.005</v>
      </c>
      <c r="E112" s="8" t="n">
        <v>111</v>
      </c>
      <c r="F112" s="3" t="n">
        <f aca="false">IF(ISNUMBER(E112)=TRUE(),E112,VALUE(RIGHT(E112,LEN(E112)-1)))</f>
        <v>111</v>
      </c>
      <c r="G112" s="3" t="n">
        <f aca="false">IF(AND(LEFT(E112)&lt;&gt;"A",LEFT(E112)&lt;&gt;"B"),0,IF(LEFT(E112)="B",2,1))</f>
        <v>0</v>
      </c>
      <c r="H112" s="8" t="n">
        <v>2</v>
      </c>
      <c r="I112" s="8" t="n">
        <v>11</v>
      </c>
      <c r="J112" s="8" t="n">
        <v>0</v>
      </c>
      <c r="K112" s="8" t="n">
        <v>1.1</v>
      </c>
      <c r="L112" s="8" t="n">
        <v>76.5631</v>
      </c>
      <c r="M112" s="8" t="n">
        <v>109.5595</v>
      </c>
      <c r="N112" s="8" t="n">
        <v>22.559</v>
      </c>
      <c r="O112" s="8" t="n">
        <v>8.025</v>
      </c>
      <c r="P112" s="8" t="n">
        <v>20.806</v>
      </c>
      <c r="Q112" s="8" t="n">
        <v>-3.469</v>
      </c>
      <c r="R112" s="9" t="n">
        <v>0.175</v>
      </c>
      <c r="S112" s="3" t="n">
        <f aca="false">PI()/200*L112</f>
        <v>1.2026503624803</v>
      </c>
      <c r="T112" s="3" t="n">
        <f aca="false">PI()/2-PI()/200*M112</f>
        <v>-0.150160274859958</v>
      </c>
      <c r="U112" s="10" t="n">
        <f aca="false">COS(S112)*COS(T112)*(N112+(R112/2+0.05))+B112</f>
        <v>8.07524276869233</v>
      </c>
      <c r="V112" s="10" t="n">
        <f aca="false">SIN(S112)*COS(T112)*(N112+(R112/2+0.05))+C112</f>
        <v>20.933459765363</v>
      </c>
      <c r="W112" s="10" t="n">
        <f aca="false">SIN(T112)*(N112+R112/2)+(J112-K112)+D112</f>
        <v>-3.48283953097558</v>
      </c>
      <c r="X112" s="10" t="str">
        <f aca="false">IF($G112=1,U112-U113,"")</f>
        <v/>
      </c>
      <c r="Y112" s="10" t="str">
        <f aca="false">IF($G112=1,V112-V113,"")</f>
        <v/>
      </c>
      <c r="Z112" s="10" t="str">
        <f aca="false">IF($G112=1,W112-W113,"")</f>
        <v/>
      </c>
      <c r="AA112" s="3" t="str">
        <f aca="false">IF(G112=1,X112/2+U113,"")</f>
        <v/>
      </c>
      <c r="AB112" s="3" t="str">
        <f aca="false">IF(G112=1,Y112/2+V113,"")</f>
        <v/>
      </c>
      <c r="AC112" s="3" t="str">
        <f aca="false">IF(G112=1,Z112/2+W113,"")</f>
        <v/>
      </c>
      <c r="AD112" s="10" t="n">
        <f aca="false">IF(AA112&lt;&gt;"",AA112,U112)</f>
        <v>8.07524276869233</v>
      </c>
      <c r="AE112" s="10" t="n">
        <f aca="false">IF(AB112&lt;&gt;"",AB112,V112)</f>
        <v>20.933459765363</v>
      </c>
      <c r="AF112" s="10" t="n">
        <f aca="false">IF(AC112&lt;&gt;"",AC112,W112)</f>
        <v>-3.48283953097558</v>
      </c>
    </row>
    <row r="113" customFormat="false" ht="15.75" hidden="false" customHeight="false" outlineLevel="0" collapsed="false">
      <c r="A113" s="1" t="s">
        <v>33</v>
      </c>
      <c r="B113" s="11" t="n">
        <v>28.712</v>
      </c>
      <c r="C113" s="11" t="n">
        <v>-0.276</v>
      </c>
      <c r="D113" s="11" t="n">
        <v>1.795</v>
      </c>
      <c r="E113" s="12" t="n">
        <v>112</v>
      </c>
      <c r="F113" s="3" t="n">
        <f aca="false">IF(ISNUMBER(E113)=TRUE(),E113,VALUE(RIGHT(E113,LEN(E113)-1)))</f>
        <v>112</v>
      </c>
      <c r="G113" s="3" t="n">
        <f aca="false">IF(AND(LEFT(E113)&lt;&gt;"A",LEFT(E113)&lt;&gt;"B"),0,IF(LEFT(E113)="B",2,1))</f>
        <v>0</v>
      </c>
      <c r="H113" s="12" t="n">
        <v>2</v>
      </c>
      <c r="I113" s="8" t="n">
        <v>11</v>
      </c>
      <c r="J113" s="12" t="n">
        <v>0</v>
      </c>
      <c r="K113" s="12" t="n">
        <v>1.1</v>
      </c>
      <c r="L113" s="12" t="n">
        <v>142.7872</v>
      </c>
      <c r="M113" s="12" t="n">
        <v>109.6173</v>
      </c>
      <c r="N113" s="12" t="n">
        <v>28.158</v>
      </c>
      <c r="O113" s="12" t="n">
        <v>11.38</v>
      </c>
      <c r="P113" s="12" t="n">
        <v>21.506</v>
      </c>
      <c r="Q113" s="12" t="n">
        <v>-3.542</v>
      </c>
      <c r="R113" s="9" t="n">
        <v>0.208</v>
      </c>
      <c r="S113" s="3" t="n">
        <f aca="false">PI()/200*L113</f>
        <v>2.24289609273328</v>
      </c>
      <c r="T113" s="3" t="n">
        <f aca="false">PI()/2-PI()/200*M113</f>
        <v>-0.151068195136846</v>
      </c>
      <c r="U113" s="10" t="n">
        <f aca="false">COS(S113)*COS(T113)*(N113+(R113/2+0.05))+B113</f>
        <v>11.2848527865592</v>
      </c>
      <c r="V113" s="10" t="n">
        <f aca="false">SIN(S113)*COS(T113)*(N113+(R113/2+0.05))+C113</f>
        <v>21.6262721621901</v>
      </c>
      <c r="W113" s="10" t="n">
        <f aca="false">SIN(T113)*(N113+R113/2)+(J113-K113)+D113</f>
        <v>-3.55826842205774</v>
      </c>
      <c r="X113" s="10" t="str">
        <f aca="false">IF($G113=1,U113-U114,"")</f>
        <v/>
      </c>
      <c r="Y113" s="10" t="str">
        <f aca="false">IF($G113=1,V113-V114,"")</f>
        <v/>
      </c>
      <c r="Z113" s="10" t="str">
        <f aca="false">IF($G113=1,W113-W114,"")</f>
        <v/>
      </c>
      <c r="AA113" s="3" t="str">
        <f aca="false">IF(G113=1,X113/2+U114,"")</f>
        <v/>
      </c>
      <c r="AB113" s="3" t="str">
        <f aca="false">IF(G113=1,Y113/2+V114,"")</f>
        <v/>
      </c>
      <c r="AC113" s="3" t="str">
        <f aca="false">IF(G113=1,Z113/2+W114,"")</f>
        <v/>
      </c>
      <c r="AD113" s="10" t="n">
        <f aca="false">IF(AA113&lt;&gt;"",AA113,U113)</f>
        <v>11.2848527865592</v>
      </c>
      <c r="AE113" s="10" t="n">
        <f aca="false">IF(AB113&lt;&gt;"",AB113,V113)</f>
        <v>21.6262721621901</v>
      </c>
      <c r="AF113" s="10" t="n">
        <f aca="false">IF(AC113&lt;&gt;"",AC113,W113)</f>
        <v>-3.55826842205774</v>
      </c>
    </row>
    <row r="114" customFormat="false" ht="15.75" hidden="false" customHeight="false" outlineLevel="0" collapsed="false">
      <c r="A114" s="1" t="s">
        <v>33</v>
      </c>
      <c r="B114" s="11" t="n">
        <v>28.712</v>
      </c>
      <c r="C114" s="11" t="n">
        <v>-0.276</v>
      </c>
      <c r="D114" s="11" t="n">
        <v>1.795</v>
      </c>
      <c r="E114" s="12" t="n">
        <v>113</v>
      </c>
      <c r="F114" s="3" t="n">
        <f aca="false">IF(ISNUMBER(E114)=TRUE(),E114,VALUE(RIGHT(E114,LEN(E114)-1)))</f>
        <v>113</v>
      </c>
      <c r="G114" s="3" t="n">
        <f aca="false">IF(AND(LEFT(E114)&lt;&gt;"A",LEFT(E114)&lt;&gt;"B"),0,IF(LEFT(E114)="B",2,1))</f>
        <v>0</v>
      </c>
      <c r="H114" s="12" t="n">
        <v>2</v>
      </c>
      <c r="I114" s="8" t="n">
        <v>11</v>
      </c>
      <c r="J114" s="12" t="n">
        <v>0</v>
      </c>
      <c r="K114" s="12" t="n">
        <v>1.1</v>
      </c>
      <c r="L114" s="12" t="n">
        <v>151.4764</v>
      </c>
      <c r="M114" s="12" t="n">
        <v>109.8359</v>
      </c>
      <c r="N114" s="12" t="n">
        <v>26.204</v>
      </c>
      <c r="O114" s="12" t="n">
        <v>9.984</v>
      </c>
      <c r="P114" s="12" t="n">
        <v>17.602</v>
      </c>
      <c r="Q114" s="12" t="n">
        <v>-3.337</v>
      </c>
      <c r="R114" s="9" t="n">
        <v>0.191</v>
      </c>
      <c r="S114" s="3" t="n">
        <f aca="false">PI()/200*L114</f>
        <v>2.37938572716115</v>
      </c>
      <c r="T114" s="3" t="n">
        <f aca="false">PI()/2-PI()/200*M114</f>
        <v>-0.154501955907219</v>
      </c>
      <c r="U114" s="10" t="n">
        <f aca="false">COS(S114)*COS(T114)*(N114+(R114/2+0.05))+B114</f>
        <v>9.88006642840176</v>
      </c>
      <c r="V114" s="10" t="n">
        <f aca="false">SIN(S114)*COS(T114)*(N114+(R114/2+0.05))+C114</f>
        <v>17.7021100500255</v>
      </c>
      <c r="W114" s="10" t="n">
        <f aca="false">SIN(T114)*(N114+R114/2)+(J114-K114)+D114</f>
        <v>-3.35217763636603</v>
      </c>
      <c r="X114" s="10" t="str">
        <f aca="false">IF($G114=1,U114-U115,"")</f>
        <v/>
      </c>
      <c r="Y114" s="10" t="str">
        <f aca="false">IF($G114=1,V114-V115,"")</f>
        <v/>
      </c>
      <c r="Z114" s="10" t="str">
        <f aca="false">IF($G114=1,W114-W115,"")</f>
        <v/>
      </c>
      <c r="AA114" s="3" t="str">
        <f aca="false">IF(G114=1,X114/2+U115,"")</f>
        <v/>
      </c>
      <c r="AB114" s="3" t="str">
        <f aca="false">IF(G114=1,Y114/2+V115,"")</f>
        <v/>
      </c>
      <c r="AC114" s="3" t="str">
        <f aca="false">IF(G114=1,Z114/2+W115,"")</f>
        <v/>
      </c>
      <c r="AD114" s="10" t="n">
        <f aca="false">IF(AA114&lt;&gt;"",AA114,U114)</f>
        <v>9.88006642840176</v>
      </c>
      <c r="AE114" s="10" t="n">
        <f aca="false">IF(AB114&lt;&gt;"",AB114,V114)</f>
        <v>17.7021100500255</v>
      </c>
      <c r="AF114" s="10" t="n">
        <f aca="false">IF(AC114&lt;&gt;"",AC114,W114)</f>
        <v>-3.35217763636603</v>
      </c>
    </row>
    <row r="115" customFormat="false" ht="15.75" hidden="false" customHeight="false" outlineLevel="0" collapsed="false">
      <c r="A115" s="1" t="s">
        <v>35</v>
      </c>
      <c r="B115" s="7" t="n">
        <v>-0.001</v>
      </c>
      <c r="C115" s="7" t="n">
        <v>-0.004</v>
      </c>
      <c r="D115" s="7" t="n">
        <v>1.005</v>
      </c>
      <c r="E115" s="8" t="n">
        <v>114</v>
      </c>
      <c r="F115" s="3" t="n">
        <f aca="false">IF(ISNUMBER(E115)=TRUE(),E115,VALUE(RIGHT(E115,LEN(E115)-1)))</f>
        <v>114</v>
      </c>
      <c r="G115" s="3" t="n">
        <f aca="false">IF(AND(LEFT(E115)&lt;&gt;"A",LEFT(E115)&lt;&gt;"B"),0,IF(LEFT(E115)="B",2,1))</f>
        <v>0</v>
      </c>
      <c r="H115" s="8" t="n">
        <v>2</v>
      </c>
      <c r="I115" s="8" t="n">
        <v>11</v>
      </c>
      <c r="J115" s="8" t="n">
        <v>0</v>
      </c>
      <c r="K115" s="8" t="n">
        <v>1.1</v>
      </c>
      <c r="L115" s="8" t="n">
        <v>61.1968</v>
      </c>
      <c r="M115" s="8" t="n">
        <v>111.1833</v>
      </c>
      <c r="N115" s="8" t="n">
        <v>16.594</v>
      </c>
      <c r="O115" s="8" t="n">
        <v>9.352</v>
      </c>
      <c r="P115" s="8" t="n">
        <v>13.392</v>
      </c>
      <c r="Q115" s="8" t="n">
        <v>-2.994</v>
      </c>
      <c r="R115" s="9" t="n">
        <v>0.263</v>
      </c>
      <c r="S115" s="3" t="n">
        <f aca="false">PI()/200*L115</f>
        <v>0.961277086516019</v>
      </c>
      <c r="T115" s="3" t="n">
        <f aca="false">PI()/2-PI()/200*M115</f>
        <v>-0.175666865614454</v>
      </c>
      <c r="U115" s="10" t="n">
        <f aca="false">COS(S115)*COS(T115)*(N115+(R115/2+0.05))+B115</f>
        <v>9.45473029244923</v>
      </c>
      <c r="V115" s="10" t="n">
        <f aca="false">SIN(S115)*COS(T115)*(N115+(R115/2+0.05))+C115</f>
        <v>13.5389431724531</v>
      </c>
      <c r="W115" s="10" t="n">
        <f aca="false">SIN(T115)*(N115+R115/2)+(J115-K115)+D115</f>
        <v>-3.01802831282983</v>
      </c>
      <c r="X115" s="10" t="str">
        <f aca="false">IF($G115=1,U115-U116,"")</f>
        <v/>
      </c>
      <c r="Y115" s="10" t="str">
        <f aca="false">IF($G115=1,V115-V116,"")</f>
        <v/>
      </c>
      <c r="Z115" s="10" t="str">
        <f aca="false">IF($G115=1,W115-W116,"")</f>
        <v/>
      </c>
      <c r="AA115" s="3" t="str">
        <f aca="false">IF(G115=1,X115/2+U116,"")</f>
        <v/>
      </c>
      <c r="AB115" s="3" t="str">
        <f aca="false">IF(G115=1,Y115/2+V116,"")</f>
        <v/>
      </c>
      <c r="AC115" s="3" t="str">
        <f aca="false">IF(G115=1,Z115/2+W116,"")</f>
        <v/>
      </c>
      <c r="AD115" s="10" t="n">
        <f aca="false">IF(AA115&lt;&gt;"",AA115,U115)</f>
        <v>9.45473029244923</v>
      </c>
      <c r="AE115" s="10" t="n">
        <f aca="false">IF(AB115&lt;&gt;"",AB115,V115)</f>
        <v>13.5389431724531</v>
      </c>
      <c r="AF115" s="10" t="n">
        <f aca="false">IF(AC115&lt;&gt;"",AC115,W115)</f>
        <v>-3.01802831282983</v>
      </c>
    </row>
    <row r="116" customFormat="false" ht="15.75" hidden="false" customHeight="false" outlineLevel="0" collapsed="false">
      <c r="A116" s="1" t="s">
        <v>35</v>
      </c>
      <c r="B116" s="7" t="n">
        <v>-0.001</v>
      </c>
      <c r="C116" s="7" t="n">
        <v>-0.004</v>
      </c>
      <c r="D116" s="7" t="n">
        <v>1.005</v>
      </c>
      <c r="E116" s="8" t="n">
        <v>115</v>
      </c>
      <c r="F116" s="3" t="n">
        <f aca="false">IF(ISNUMBER(E116)=TRUE(),E116,VALUE(RIGHT(E116,LEN(E116)-1)))</f>
        <v>115</v>
      </c>
      <c r="G116" s="3" t="n">
        <f aca="false">IF(AND(LEFT(E116)&lt;&gt;"A",LEFT(E116)&lt;&gt;"B"),0,IF(LEFT(E116)="B",2,1))</f>
        <v>0</v>
      </c>
      <c r="H116" s="8" t="n">
        <v>2</v>
      </c>
      <c r="I116" s="8" t="n">
        <v>11</v>
      </c>
      <c r="J116" s="8" t="n">
        <v>0</v>
      </c>
      <c r="K116" s="8" t="n">
        <v>1.1</v>
      </c>
      <c r="L116" s="8" t="n">
        <v>69.5848</v>
      </c>
      <c r="M116" s="8" t="n">
        <v>111.0954</v>
      </c>
      <c r="N116" s="8" t="n">
        <v>12.757</v>
      </c>
      <c r="O116" s="8" t="n">
        <v>5.775</v>
      </c>
      <c r="P116" s="8" t="n">
        <v>11.152</v>
      </c>
      <c r="Q116" s="8" t="n">
        <v>-2.306</v>
      </c>
      <c r="R116" s="9" t="n">
        <v>0.222</v>
      </c>
      <c r="S116" s="3" t="n">
        <f aca="false">PI()/200*L116</f>
        <v>1.09303548240758</v>
      </c>
      <c r="T116" s="3" t="n">
        <f aca="false">PI()/2-PI()/200*M116</f>
        <v>-0.174286135643201</v>
      </c>
      <c r="U116" s="10" t="n">
        <f aca="false">COS(S116)*COS(T116)*(N116+(R116/2+0.05))+B116</f>
        <v>5.84861037832619</v>
      </c>
      <c r="V116" s="10" t="n">
        <f aca="false">SIN(S116)*COS(T116)*(N116+(R116/2+0.05))+C116</f>
        <v>11.2937417935883</v>
      </c>
      <c r="W116" s="10" t="n">
        <f aca="false">SIN(T116)*(N116+R116/2)+(J116-K116)+D116</f>
        <v>-2.32637724003046</v>
      </c>
      <c r="X116" s="10" t="str">
        <f aca="false">IF($G116=1,U116-U117,"")</f>
        <v/>
      </c>
      <c r="Y116" s="10" t="str">
        <f aca="false">IF($G116=1,V116-V117,"")</f>
        <v/>
      </c>
      <c r="Z116" s="10" t="str">
        <f aca="false">IF($G116=1,W116-W117,"")</f>
        <v/>
      </c>
      <c r="AA116" s="3" t="str">
        <f aca="false">IF(G116=1,X116/2+U117,"")</f>
        <v/>
      </c>
      <c r="AB116" s="3" t="str">
        <f aca="false">IF(G116=1,Y116/2+V117,"")</f>
        <v/>
      </c>
      <c r="AC116" s="3" t="str">
        <f aca="false">IF(G116=1,Z116/2+W117,"")</f>
        <v/>
      </c>
      <c r="AD116" s="10" t="n">
        <f aca="false">IF(AA116&lt;&gt;"",AA116,U116)</f>
        <v>5.84861037832619</v>
      </c>
      <c r="AE116" s="10" t="n">
        <f aca="false">IF(AB116&lt;&gt;"",AB116,V116)</f>
        <v>11.2937417935883</v>
      </c>
      <c r="AF116" s="10" t="n">
        <f aca="false">IF(AC116&lt;&gt;"",AC116,W116)</f>
        <v>-2.32637724003046</v>
      </c>
    </row>
    <row r="117" customFormat="false" ht="15.75" hidden="false" customHeight="false" outlineLevel="0" collapsed="false">
      <c r="A117" s="1" t="s">
        <v>35</v>
      </c>
      <c r="B117" s="7" t="n">
        <v>-0.001</v>
      </c>
      <c r="C117" s="7" t="n">
        <v>-0.004</v>
      </c>
      <c r="D117" s="7" t="n">
        <v>1.005</v>
      </c>
      <c r="E117" s="8" t="n">
        <v>116</v>
      </c>
      <c r="F117" s="3" t="n">
        <f aca="false">IF(ISNUMBER(E117)=TRUE(),E117,VALUE(RIGHT(E117,LEN(E117)-1)))</f>
        <v>116</v>
      </c>
      <c r="G117" s="3" t="n">
        <f aca="false">IF(AND(LEFT(E117)&lt;&gt;"A",LEFT(E117)&lt;&gt;"B"),0,IF(LEFT(E117)="B",2,1))</f>
        <v>0</v>
      </c>
      <c r="H117" s="8" t="n">
        <v>1</v>
      </c>
      <c r="I117" s="8" t="n">
        <v>22</v>
      </c>
      <c r="J117" s="8" t="n">
        <v>0</v>
      </c>
      <c r="K117" s="8" t="n">
        <v>1.1</v>
      </c>
      <c r="L117" s="8" t="n">
        <v>50.6145</v>
      </c>
      <c r="M117" s="8" t="n">
        <v>110.3989</v>
      </c>
      <c r="N117" s="8" t="n">
        <v>14.456</v>
      </c>
      <c r="O117" s="8" t="n">
        <v>9.985</v>
      </c>
      <c r="P117" s="8" t="n">
        <v>10.177</v>
      </c>
      <c r="Q117" s="8" t="n">
        <v>-2.445</v>
      </c>
      <c r="R117" s="9" t="n">
        <v>0.175</v>
      </c>
      <c r="S117" s="3" t="n">
        <f aca="false">PI()/200*L117</f>
        <v>0.795050706825603</v>
      </c>
      <c r="T117" s="3" t="n">
        <f aca="false">PI()/2-PI()/200*M117</f>
        <v>-0.163345539227075</v>
      </c>
      <c r="U117" s="10" t="n">
        <f aca="false">COS(S117)*COS(T117)*(N117+(R117/2+0.05))+B117</f>
        <v>10.0820488163801</v>
      </c>
      <c r="V117" s="10" t="n">
        <f aca="false">SIN(S117)*COS(T117)*(N117+(R117/2+0.05))+C117</f>
        <v>10.2756063340963</v>
      </c>
      <c r="W117" s="10" t="n">
        <f aca="false">SIN(T117)*(N117+R117/2)+(J117-K117)+D117</f>
        <v>-2.46006566375609</v>
      </c>
      <c r="X117" s="10" t="str">
        <f aca="false">IF($G117=1,U117-U118,"")</f>
        <v/>
      </c>
      <c r="Y117" s="10" t="str">
        <f aca="false">IF($G117=1,V117-V118,"")</f>
        <v/>
      </c>
      <c r="Z117" s="10" t="str">
        <f aca="false">IF($G117=1,W117-W118,"")</f>
        <v/>
      </c>
      <c r="AA117" s="3" t="str">
        <f aca="false">IF(G117=1,X117/2+U118,"")</f>
        <v/>
      </c>
      <c r="AB117" s="3" t="str">
        <f aca="false">IF(G117=1,Y117/2+V118,"")</f>
        <v/>
      </c>
      <c r="AC117" s="3" t="str">
        <f aca="false">IF(G117=1,Z117/2+W118,"")</f>
        <v/>
      </c>
      <c r="AD117" s="10" t="n">
        <f aca="false">IF(AA117&lt;&gt;"",AA117,U117)</f>
        <v>10.0820488163801</v>
      </c>
      <c r="AE117" s="10" t="n">
        <f aca="false">IF(AB117&lt;&gt;"",AB117,V117)</f>
        <v>10.2756063340963</v>
      </c>
      <c r="AF117" s="10" t="n">
        <f aca="false">IF(AC117&lt;&gt;"",AC117,W117)</f>
        <v>-2.46006566375609</v>
      </c>
    </row>
    <row r="118" customFormat="false" ht="15.75" hidden="false" customHeight="false" outlineLevel="0" collapsed="false">
      <c r="A118" s="1" t="s">
        <v>35</v>
      </c>
      <c r="B118" s="7" t="n">
        <v>-0.001</v>
      </c>
      <c r="C118" s="7" t="n">
        <v>-0.004</v>
      </c>
      <c r="D118" s="7" t="n">
        <v>1.005</v>
      </c>
      <c r="E118" s="8" t="n">
        <v>117</v>
      </c>
      <c r="F118" s="3" t="n">
        <f aca="false">IF(ISNUMBER(E118)=TRUE(),E118,VALUE(RIGHT(E118,LEN(E118)-1)))</f>
        <v>117</v>
      </c>
      <c r="G118" s="3" t="n">
        <f aca="false">IF(AND(LEFT(E118)&lt;&gt;"A",LEFT(E118)&lt;&gt;"B"),0,IF(LEFT(E118)="B",2,1))</f>
        <v>0</v>
      </c>
      <c r="H118" s="8" t="n">
        <v>2</v>
      </c>
      <c r="I118" s="8" t="n">
        <v>11</v>
      </c>
      <c r="J118" s="8" t="n">
        <v>0</v>
      </c>
      <c r="K118" s="8" t="n">
        <v>1.1</v>
      </c>
      <c r="L118" s="8" t="n">
        <v>45.4063</v>
      </c>
      <c r="M118" s="8" t="n">
        <v>110.523</v>
      </c>
      <c r="N118" s="8" t="n">
        <v>12.974</v>
      </c>
      <c r="O118" s="8" t="n">
        <v>9.675</v>
      </c>
      <c r="P118" s="8" t="n">
        <v>8.368</v>
      </c>
      <c r="Q118" s="8" t="n">
        <v>-2.229</v>
      </c>
      <c r="R118" s="9" t="n">
        <v>0.195</v>
      </c>
      <c r="S118" s="3" t="n">
        <f aca="false">PI()/200*L118</f>
        <v>0.713240492533471</v>
      </c>
      <c r="T118" s="3" t="n">
        <f aca="false">PI()/2-PI()/200*M118</f>
        <v>-0.165294897468627</v>
      </c>
      <c r="U118" s="10" t="n">
        <f aca="false">COS(S118)*COS(T118)*(N118+(R118/2+0.05))+B118</f>
        <v>9.78682432376107</v>
      </c>
      <c r="V118" s="10" t="n">
        <f aca="false">SIN(S118)*COS(T118)*(N118+(R118/2+0.05))+C118</f>
        <v>8.46421964177409</v>
      </c>
      <c r="W118" s="10" t="n">
        <f aca="false">SIN(T118)*(N118+R118/2)+(J118-K118)+D118</f>
        <v>-2.24582664951521</v>
      </c>
      <c r="X118" s="10" t="str">
        <f aca="false">IF($G118=1,U118-U119,"")</f>
        <v/>
      </c>
      <c r="Y118" s="10" t="str">
        <f aca="false">IF($G118=1,V118-V119,"")</f>
        <v/>
      </c>
      <c r="Z118" s="10" t="str">
        <f aca="false">IF($G118=1,W118-W119,"")</f>
        <v/>
      </c>
      <c r="AA118" s="3" t="str">
        <f aca="false">IF(G118=1,X118/2+U119,"")</f>
        <v/>
      </c>
      <c r="AB118" s="3" t="str">
        <f aca="false">IF(G118=1,Y118/2+V119,"")</f>
        <v/>
      </c>
      <c r="AC118" s="3" t="str">
        <f aca="false">IF(G118=1,Z118/2+W119,"")</f>
        <v/>
      </c>
      <c r="AD118" s="10" t="n">
        <f aca="false">IF(AA118&lt;&gt;"",AA118,U118)</f>
        <v>9.78682432376107</v>
      </c>
      <c r="AE118" s="10" t="n">
        <f aca="false">IF(AB118&lt;&gt;"",AB118,V118)</f>
        <v>8.46421964177409</v>
      </c>
      <c r="AF118" s="10" t="n">
        <f aca="false">IF(AC118&lt;&gt;"",AC118,W118)</f>
        <v>-2.24582664951521</v>
      </c>
    </row>
    <row r="119" customFormat="false" ht="15.75" hidden="false" customHeight="false" outlineLevel="0" collapsed="false">
      <c r="A119" s="1" t="s">
        <v>35</v>
      </c>
      <c r="B119" s="7" t="n">
        <v>-0.001</v>
      </c>
      <c r="C119" s="7" t="n">
        <v>-0.004</v>
      </c>
      <c r="D119" s="7" t="n">
        <v>1.005</v>
      </c>
      <c r="E119" s="8" t="n">
        <v>118</v>
      </c>
      <c r="F119" s="3" t="n">
        <f aca="false">IF(ISNUMBER(E119)=TRUE(),E119,VALUE(RIGHT(E119,LEN(E119)-1)))</f>
        <v>118</v>
      </c>
      <c r="G119" s="3" t="n">
        <f aca="false">IF(AND(LEFT(E119)&lt;&gt;"A",LEFT(E119)&lt;&gt;"B"),0,IF(LEFT(E119)="B",2,1))</f>
        <v>0</v>
      </c>
      <c r="H119" s="8" t="n">
        <v>2</v>
      </c>
      <c r="I119" s="8" t="n">
        <v>22</v>
      </c>
      <c r="J119" s="8" t="n">
        <v>0</v>
      </c>
      <c r="K119" s="8" t="n">
        <v>1.1</v>
      </c>
      <c r="L119" s="8" t="n">
        <v>52.789</v>
      </c>
      <c r="M119" s="8" t="n">
        <v>111.2046</v>
      </c>
      <c r="N119" s="8" t="n">
        <v>11.146</v>
      </c>
      <c r="O119" s="8" t="n">
        <v>7.41</v>
      </c>
      <c r="P119" s="8" t="n">
        <v>8.087</v>
      </c>
      <c r="Q119" s="8" t="n">
        <v>-2.046</v>
      </c>
      <c r="R119" s="9" t="n">
        <v>0.146</v>
      </c>
      <c r="S119" s="3" t="n">
        <f aca="false">PI()/200*L119</f>
        <v>0.829207672951758</v>
      </c>
      <c r="T119" s="3" t="n">
        <f aca="false">PI()/2-PI()/200*M119</f>
        <v>-0.176001445232061</v>
      </c>
      <c r="U119" s="10" t="n">
        <f aca="false">COS(S119)*COS(T119)*(N119+(R119/2+0.05))+B119</f>
        <v>7.49317246086583</v>
      </c>
      <c r="V119" s="10" t="n">
        <f aca="false">SIN(S119)*COS(T119)*(N119+(R119/2+0.05))+C119</f>
        <v>8.17734905318822</v>
      </c>
      <c r="W119" s="10" t="n">
        <f aca="false">SIN(T119)*(N119+R119/2)+(J119-K119)+D119</f>
        <v>-2.0593818277824</v>
      </c>
      <c r="X119" s="10" t="str">
        <f aca="false">IF($G119=1,U119-U120,"")</f>
        <v/>
      </c>
      <c r="Y119" s="10" t="str">
        <f aca="false">IF($G119=1,V119-V120,"")</f>
        <v/>
      </c>
      <c r="Z119" s="10" t="str">
        <f aca="false">IF($G119=1,W119-W120,"")</f>
        <v/>
      </c>
      <c r="AA119" s="3" t="str">
        <f aca="false">IF(G119=1,X119/2+U120,"")</f>
        <v/>
      </c>
      <c r="AB119" s="3" t="str">
        <f aca="false">IF(G119=1,Y119/2+V120,"")</f>
        <v/>
      </c>
      <c r="AC119" s="3" t="str">
        <f aca="false">IF(G119=1,Z119/2+W120,"")</f>
        <v/>
      </c>
      <c r="AD119" s="10" t="n">
        <f aca="false">IF(AA119&lt;&gt;"",AA119,U119)</f>
        <v>7.49317246086583</v>
      </c>
      <c r="AE119" s="10" t="n">
        <f aca="false">IF(AB119&lt;&gt;"",AB119,V119)</f>
        <v>8.17734905318822</v>
      </c>
      <c r="AF119" s="10" t="n">
        <f aca="false">IF(AC119&lt;&gt;"",AC119,W119)</f>
        <v>-2.0593818277824</v>
      </c>
    </row>
    <row r="120" customFormat="false" ht="15.75" hidden="false" customHeight="false" outlineLevel="0" collapsed="false">
      <c r="A120" s="1" t="s">
        <v>35</v>
      </c>
      <c r="B120" s="7" t="n">
        <v>-0.001</v>
      </c>
      <c r="C120" s="7" t="n">
        <v>-0.004</v>
      </c>
      <c r="D120" s="7" t="n">
        <v>1.005</v>
      </c>
      <c r="E120" s="8" t="n">
        <v>119</v>
      </c>
      <c r="F120" s="3" t="n">
        <f aca="false">IF(ISNUMBER(E120)=TRUE(),E120,VALUE(RIGHT(E120,LEN(E120)-1)))</f>
        <v>119</v>
      </c>
      <c r="G120" s="3" t="n">
        <f aca="false">IF(AND(LEFT(E120)&lt;&gt;"A",LEFT(E120)&lt;&gt;"B"),0,IF(LEFT(E120)="B",2,1))</f>
        <v>0</v>
      </c>
      <c r="H120" s="8" t="n">
        <v>2</v>
      </c>
      <c r="I120" s="8" t="n">
        <v>11</v>
      </c>
      <c r="J120" s="8" t="n">
        <v>0</v>
      </c>
      <c r="K120" s="8" t="n">
        <v>1.1</v>
      </c>
      <c r="L120" s="8" t="n">
        <v>33.2296</v>
      </c>
      <c r="M120" s="8" t="n">
        <v>110.6534</v>
      </c>
      <c r="N120" s="8" t="n">
        <v>9.899</v>
      </c>
      <c r="O120" s="8" t="n">
        <v>8.458</v>
      </c>
      <c r="P120" s="8" t="n">
        <v>4.861</v>
      </c>
      <c r="Q120" s="8" t="n">
        <v>-1.743</v>
      </c>
      <c r="R120" s="9" t="n">
        <v>0.199</v>
      </c>
      <c r="S120" s="3" t="n">
        <f aca="false">PI()/200*L120</f>
        <v>0.521969336208637</v>
      </c>
      <c r="T120" s="3" t="n">
        <f aca="false">PI()/2-PI()/200*M120</f>
        <v>-0.167343215878768</v>
      </c>
      <c r="U120" s="10" t="n">
        <f aca="false">COS(S120)*COS(T120)*(N120+(R120/2+0.05))+B120</f>
        <v>8.58775339579315</v>
      </c>
      <c r="V120" s="10" t="n">
        <f aca="false">SIN(S120)*COS(T120)*(N120+(R120/2+0.05))+C120</f>
        <v>4.93607680230705</v>
      </c>
      <c r="W120" s="10" t="n">
        <f aca="false">SIN(T120)*(N120+R120/2)+(J120-K120)+D120</f>
        <v>-1.76038284611595</v>
      </c>
      <c r="X120" s="10" t="str">
        <f aca="false">IF($G120=1,U120-U121,"")</f>
        <v/>
      </c>
      <c r="Y120" s="10" t="str">
        <f aca="false">IF($G120=1,V120-V121,"")</f>
        <v/>
      </c>
      <c r="Z120" s="10" t="str">
        <f aca="false">IF($G120=1,W120-W121,"")</f>
        <v/>
      </c>
      <c r="AA120" s="3" t="str">
        <f aca="false">IF(G120=1,X120/2+U121,"")</f>
        <v/>
      </c>
      <c r="AB120" s="3" t="str">
        <f aca="false">IF(G120=1,Y120/2+V121,"")</f>
        <v/>
      </c>
      <c r="AC120" s="3" t="str">
        <f aca="false">IF(G120=1,Z120/2+W121,"")</f>
        <v/>
      </c>
      <c r="AD120" s="10" t="n">
        <f aca="false">IF(AA120&lt;&gt;"",AA120,U120)</f>
        <v>8.58775339579315</v>
      </c>
      <c r="AE120" s="10" t="n">
        <f aca="false">IF(AB120&lt;&gt;"",AB120,V120)</f>
        <v>4.93607680230705</v>
      </c>
      <c r="AF120" s="10" t="n">
        <f aca="false">IF(AC120&lt;&gt;"",AC120,W120)</f>
        <v>-1.76038284611595</v>
      </c>
    </row>
    <row r="121" customFormat="false" ht="15.75" hidden="false" customHeight="false" outlineLevel="0" collapsed="false">
      <c r="A121" s="1" t="s">
        <v>35</v>
      </c>
      <c r="B121" s="7" t="n">
        <v>-0.001</v>
      </c>
      <c r="C121" s="7" t="n">
        <v>-0.004</v>
      </c>
      <c r="D121" s="7" t="n">
        <v>1.005</v>
      </c>
      <c r="E121" s="8" t="n">
        <v>120</v>
      </c>
      <c r="F121" s="3" t="n">
        <f aca="false">IF(ISNUMBER(E121)=TRUE(),E121,VALUE(RIGHT(E121,LEN(E121)-1)))</f>
        <v>120</v>
      </c>
      <c r="G121" s="3" t="n">
        <f aca="false">IF(AND(LEFT(E121)&lt;&gt;"A",LEFT(E121)&lt;&gt;"B"),0,IF(LEFT(E121)="B",2,1))</f>
        <v>0</v>
      </c>
      <c r="H121" s="8" t="n">
        <v>2</v>
      </c>
      <c r="I121" s="8" t="n">
        <v>11</v>
      </c>
      <c r="J121" s="8" t="n">
        <v>0</v>
      </c>
      <c r="K121" s="8" t="n">
        <v>1.1</v>
      </c>
      <c r="L121" s="8" t="n">
        <v>59.7957</v>
      </c>
      <c r="M121" s="8" t="n">
        <v>110.2131</v>
      </c>
      <c r="N121" s="8" t="n">
        <v>6.201</v>
      </c>
      <c r="O121" s="8" t="n">
        <v>3.611</v>
      </c>
      <c r="P121" s="8" t="n">
        <v>4.935</v>
      </c>
      <c r="Q121" s="8" t="n">
        <v>-1.084</v>
      </c>
      <c r="R121" s="9" t="n">
        <v>0.215</v>
      </c>
      <c r="S121" s="3" t="n">
        <f aca="false">PI()/200*L121</f>
        <v>0.939268659181296</v>
      </c>
      <c r="T121" s="3" t="n">
        <f aca="false">PI()/2-PI()/200*M121</f>
        <v>-0.16042699965189</v>
      </c>
      <c r="U121" s="10" t="n">
        <f aca="false">COS(S121)*COS(T121)*(N121+(R121/2+0.05))+B121</f>
        <v>3.70471799725453</v>
      </c>
      <c r="V121" s="10" t="n">
        <f aca="false">SIN(S121)*COS(T121)*(N121+(R121/2+0.05))+C121</f>
        <v>5.06221352476882</v>
      </c>
      <c r="W121" s="10" t="n">
        <f aca="false">SIN(T121)*(N121+R121/2)+(J121-K121)+D121</f>
        <v>-1.10271813580805</v>
      </c>
      <c r="X121" s="10" t="str">
        <f aca="false">IF($G121=1,U121-U122,"")</f>
        <v/>
      </c>
      <c r="Y121" s="10" t="str">
        <f aca="false">IF($G121=1,V121-V122,"")</f>
        <v/>
      </c>
      <c r="Z121" s="10" t="str">
        <f aca="false">IF($G121=1,W121-W122,"")</f>
        <v/>
      </c>
      <c r="AA121" s="3" t="str">
        <f aca="false">IF(G121=1,X121/2+U122,"")</f>
        <v/>
      </c>
      <c r="AB121" s="3" t="str">
        <f aca="false">IF(G121=1,Y121/2+V122,"")</f>
        <v/>
      </c>
      <c r="AC121" s="3" t="str">
        <f aca="false">IF(G121=1,Z121/2+W122,"")</f>
        <v/>
      </c>
      <c r="AD121" s="10" t="n">
        <f aca="false">IF(AA121&lt;&gt;"",AA121,U121)</f>
        <v>3.70471799725453</v>
      </c>
      <c r="AE121" s="10" t="n">
        <f aca="false">IF(AB121&lt;&gt;"",AB121,V121)</f>
        <v>5.06221352476882</v>
      </c>
      <c r="AF121" s="10" t="n">
        <f aca="false">IF(AC121&lt;&gt;"",AC121,W121)</f>
        <v>-1.10271813580805</v>
      </c>
    </row>
    <row r="122" customFormat="false" ht="15.75" hidden="false" customHeight="false" outlineLevel="0" collapsed="false">
      <c r="A122" s="1" t="s">
        <v>35</v>
      </c>
      <c r="B122" s="7" t="n">
        <v>-0.001</v>
      </c>
      <c r="C122" s="7" t="n">
        <v>-0.004</v>
      </c>
      <c r="D122" s="7" t="n">
        <v>1.005</v>
      </c>
      <c r="E122" s="8" t="n">
        <v>121</v>
      </c>
      <c r="F122" s="3" t="n">
        <f aca="false">IF(ISNUMBER(E122)=TRUE(),E122,VALUE(RIGHT(E122,LEN(E122)-1)))</f>
        <v>121</v>
      </c>
      <c r="G122" s="3" t="n">
        <f aca="false">IF(AND(LEFT(E122)&lt;&gt;"A",LEFT(E122)&lt;&gt;"B"),0,IF(LEFT(E122)="B",2,1))</f>
        <v>0</v>
      </c>
      <c r="H122" s="8" t="n">
        <v>2</v>
      </c>
      <c r="I122" s="8" t="n">
        <v>11</v>
      </c>
      <c r="J122" s="8" t="n">
        <v>0</v>
      </c>
      <c r="K122" s="8" t="n">
        <v>1.1</v>
      </c>
      <c r="L122" s="8" t="n">
        <v>28.3762</v>
      </c>
      <c r="M122" s="8" t="n">
        <v>110.2065</v>
      </c>
      <c r="N122" s="8" t="n">
        <v>6.772</v>
      </c>
      <c r="O122" s="8" t="n">
        <v>6.03</v>
      </c>
      <c r="P122" s="8" t="n">
        <v>2.877</v>
      </c>
      <c r="Q122" s="8" t="n">
        <v>-1.175</v>
      </c>
      <c r="R122" s="9" t="n">
        <v>0.183</v>
      </c>
      <c r="S122" s="3" t="n">
        <f aca="false">PI()/200*L122</f>
        <v>0.445732307283974</v>
      </c>
      <c r="T122" s="3" t="n">
        <f aca="false">PI()/2-PI()/200*M122</f>
        <v>-0.160323327094321</v>
      </c>
      <c r="U122" s="10" t="n">
        <f aca="false">COS(S122)*COS(T122)*(N122+(R122/2+0.05))+B122</f>
        <v>6.1570197491367</v>
      </c>
      <c r="V122" s="10" t="n">
        <f aca="false">SIN(S122)*COS(T122)*(N122+(R122/2+0.05))+C122</f>
        <v>2.93831622668945</v>
      </c>
      <c r="W122" s="10" t="n">
        <f aca="false">SIN(T122)*(N122+R122/2)+(J122-K122)+D122</f>
        <v>-1.19067126476963</v>
      </c>
      <c r="X122" s="10" t="str">
        <f aca="false">IF($G122=1,U122-U123,"")</f>
        <v/>
      </c>
      <c r="Y122" s="10" t="str">
        <f aca="false">IF($G122=1,V122-V123,"")</f>
        <v/>
      </c>
      <c r="Z122" s="10" t="str">
        <f aca="false">IF($G122=1,W122-W123,"")</f>
        <v/>
      </c>
      <c r="AA122" s="3" t="str">
        <f aca="false">IF(G122=1,X122/2+U123,"")</f>
        <v/>
      </c>
      <c r="AB122" s="3" t="str">
        <f aca="false">IF(G122=1,Y122/2+V123,"")</f>
        <v/>
      </c>
      <c r="AC122" s="3" t="str">
        <f aca="false">IF(G122=1,Z122/2+W123,"")</f>
        <v/>
      </c>
      <c r="AD122" s="10" t="n">
        <f aca="false">IF(AA122&lt;&gt;"",AA122,U122)</f>
        <v>6.1570197491367</v>
      </c>
      <c r="AE122" s="10" t="n">
        <f aca="false">IF(AB122&lt;&gt;"",AB122,V122)</f>
        <v>2.93831622668945</v>
      </c>
      <c r="AF122" s="10" t="n">
        <f aca="false">IF(AC122&lt;&gt;"",AC122,W122)</f>
        <v>-1.19067126476963</v>
      </c>
    </row>
    <row r="123" customFormat="false" ht="15.75" hidden="false" customHeight="false" outlineLevel="0" collapsed="false">
      <c r="A123" s="1" t="s">
        <v>35</v>
      </c>
      <c r="B123" s="7" t="n">
        <v>-0.001</v>
      </c>
      <c r="C123" s="7" t="n">
        <v>-0.004</v>
      </c>
      <c r="D123" s="7" t="n">
        <v>1.005</v>
      </c>
      <c r="E123" s="8" t="n">
        <v>122</v>
      </c>
      <c r="F123" s="3" t="n">
        <f aca="false">IF(ISNUMBER(E123)=TRUE(),E123,VALUE(RIGHT(E123,LEN(E123)-1)))</f>
        <v>122</v>
      </c>
      <c r="G123" s="3" t="n">
        <f aca="false">IF(AND(LEFT(E123)&lt;&gt;"A",LEFT(E123)&lt;&gt;"B"),0,IF(LEFT(E123)="B",2,1))</f>
        <v>0</v>
      </c>
      <c r="H123" s="8" t="n">
        <v>1</v>
      </c>
      <c r="I123" s="8" t="n">
        <v>11</v>
      </c>
      <c r="J123" s="8" t="n">
        <v>0</v>
      </c>
      <c r="K123" s="8" t="n">
        <v>1.1</v>
      </c>
      <c r="L123" s="8" t="n">
        <v>28.1517</v>
      </c>
      <c r="M123" s="8" t="n">
        <v>109.1967</v>
      </c>
      <c r="N123" s="8" t="n">
        <v>8.39</v>
      </c>
      <c r="O123" s="8" t="n">
        <v>7.502</v>
      </c>
      <c r="P123" s="8" t="n">
        <v>3.548</v>
      </c>
      <c r="Q123" s="8" t="n">
        <v>-1.302</v>
      </c>
      <c r="R123" s="9" t="n">
        <v>0.222</v>
      </c>
      <c r="S123" s="3" t="n">
        <f aca="false">PI()/200*L123</f>
        <v>0.442205869530319</v>
      </c>
      <c r="T123" s="3" t="n">
        <f aca="false">PI()/2-PI()/200*M123</f>
        <v>-0.144461425786347</v>
      </c>
      <c r="U123" s="10" t="n">
        <f aca="false">COS(S123)*COS(T123)*(N123+(R123/2+0.05))+B123</f>
        <v>7.64697536007438</v>
      </c>
      <c r="V123" s="10" t="n">
        <f aca="false">SIN(S123)*COS(T123)*(N123+(R123/2+0.05))+C123</f>
        <v>3.61714883406418</v>
      </c>
      <c r="W123" s="10" t="n">
        <f aca="false">SIN(T123)*(N123+R123/2)+(J123-K123)+D123</f>
        <v>-1.31879959401591</v>
      </c>
      <c r="X123" s="10" t="str">
        <f aca="false">IF($G123=1,U123-U124,"")</f>
        <v/>
      </c>
      <c r="Y123" s="10" t="str">
        <f aca="false">IF($G123=1,V123-V124,"")</f>
        <v/>
      </c>
      <c r="Z123" s="10" t="str">
        <f aca="false">IF($G123=1,W123-W124,"")</f>
        <v/>
      </c>
      <c r="AA123" s="3" t="str">
        <f aca="false">IF(G123=1,X123/2+U124,"")</f>
        <v/>
      </c>
      <c r="AB123" s="3" t="str">
        <f aca="false">IF(G123=1,Y123/2+V124,"")</f>
        <v/>
      </c>
      <c r="AC123" s="3" t="str">
        <f aca="false">IF(G123=1,Z123/2+W124,"")</f>
        <v/>
      </c>
      <c r="AD123" s="10" t="n">
        <f aca="false">IF(AA123&lt;&gt;"",AA123,U123)</f>
        <v>7.64697536007438</v>
      </c>
      <c r="AE123" s="10" t="n">
        <f aca="false">IF(AB123&lt;&gt;"",AB123,V123)</f>
        <v>3.61714883406418</v>
      </c>
      <c r="AF123" s="10" t="n">
        <f aca="false">IF(AC123&lt;&gt;"",AC123,W123)</f>
        <v>-1.31879959401591</v>
      </c>
    </row>
    <row r="124" customFormat="false" ht="15.75" hidden="false" customHeight="false" outlineLevel="0" collapsed="false">
      <c r="A124" s="1" t="s">
        <v>34</v>
      </c>
      <c r="B124" s="13" t="n">
        <v>-0.004</v>
      </c>
      <c r="C124" s="13" t="n">
        <v>-0.006</v>
      </c>
      <c r="D124" s="13" t="n">
        <v>1.008</v>
      </c>
      <c r="E124" s="14" t="n">
        <v>123</v>
      </c>
      <c r="F124" s="3" t="n">
        <f aca="false">IF(ISNUMBER(E124)=TRUE(),E124,VALUE(RIGHT(E124,LEN(E124)-1)))</f>
        <v>123</v>
      </c>
      <c r="G124" s="3" t="n">
        <f aca="false">IF(AND(LEFT(E124)&lt;&gt;"A",LEFT(E124)&lt;&gt;"B"),0,IF(LEFT(E124)="B",2,1))</f>
        <v>0</v>
      </c>
      <c r="H124" s="14" t="n">
        <v>1</v>
      </c>
      <c r="I124" s="8" t="n">
        <v>11</v>
      </c>
      <c r="J124" s="8" t="n">
        <v>0</v>
      </c>
      <c r="K124" s="8" t="n">
        <v>1.1</v>
      </c>
      <c r="L124" s="14" t="n">
        <v>17.9892</v>
      </c>
      <c r="M124" s="14" t="n">
        <v>106.7746</v>
      </c>
      <c r="N124" s="14" t="n">
        <v>10.274</v>
      </c>
      <c r="O124" s="14" t="n">
        <v>9.806</v>
      </c>
      <c r="P124" s="14" t="n">
        <v>2.841</v>
      </c>
      <c r="Q124" s="14" t="n">
        <v>-1.182</v>
      </c>
      <c r="R124" s="9" t="n">
        <v>0.254</v>
      </c>
      <c r="S124" s="3" t="n">
        <f aca="false">PI()/200*L124</f>
        <v>0.282573692819788</v>
      </c>
      <c r="T124" s="3" t="n">
        <f aca="false">PI()/2-PI()/200*M124</f>
        <v>-0.106415167955047</v>
      </c>
      <c r="U124" s="10" t="n">
        <f aca="false">COS(S124)*COS(T124)*(N124+(R124/2+0.05))+B124</f>
        <v>9.97574967356827</v>
      </c>
      <c r="V124" s="10" t="n">
        <f aca="false">SIN(S124)*COS(T124)*(N124+(R124/2+0.05))+C124</f>
        <v>2.89154946825995</v>
      </c>
      <c r="W124" s="10" t="n">
        <f aca="false">SIN(T124)*(N124+R124/2)+(J124-K124)+D124</f>
        <v>-1.19673636357214</v>
      </c>
      <c r="X124" s="10" t="str">
        <f aca="false">IF($G124=1,U124-U125,"")</f>
        <v/>
      </c>
      <c r="Y124" s="10" t="str">
        <f aca="false">IF($G124=1,V124-V125,"")</f>
        <v/>
      </c>
      <c r="Z124" s="10" t="str">
        <f aca="false">IF($G124=1,W124-W125,"")</f>
        <v/>
      </c>
      <c r="AA124" s="3" t="str">
        <f aca="false">IF(G124=1,X124/2+U125,"")</f>
        <v/>
      </c>
      <c r="AB124" s="3" t="str">
        <f aca="false">IF(G124=1,Y124/2+V125,"")</f>
        <v/>
      </c>
      <c r="AC124" s="3" t="str">
        <f aca="false">IF(G124=1,Z124/2+W125,"")</f>
        <v/>
      </c>
      <c r="AD124" s="10" t="n">
        <f aca="false">IF(AA124&lt;&gt;"",AA124,U124)</f>
        <v>9.97574967356827</v>
      </c>
      <c r="AE124" s="10" t="n">
        <f aca="false">IF(AB124&lt;&gt;"",AB124,V124)</f>
        <v>2.89154946825995</v>
      </c>
      <c r="AF124" s="10" t="n">
        <f aca="false">IF(AC124&lt;&gt;"",AC124,W124)</f>
        <v>-1.19673636357214</v>
      </c>
    </row>
    <row r="125" customFormat="false" ht="15.75" hidden="false" customHeight="false" outlineLevel="0" collapsed="false">
      <c r="A125" s="1" t="s">
        <v>35</v>
      </c>
      <c r="B125" s="7" t="n">
        <v>-0.001</v>
      </c>
      <c r="C125" s="7" t="n">
        <v>-0.004</v>
      </c>
      <c r="D125" s="7" t="n">
        <v>1.005</v>
      </c>
      <c r="E125" s="8" t="n">
        <v>124</v>
      </c>
      <c r="F125" s="3" t="n">
        <f aca="false">IF(ISNUMBER(E125)=TRUE(),E125,VALUE(RIGHT(E125,LEN(E125)-1)))</f>
        <v>124</v>
      </c>
      <c r="G125" s="3" t="n">
        <f aca="false">IF(AND(LEFT(E125)&lt;&gt;"A",LEFT(E125)&lt;&gt;"B"),0,IF(LEFT(E125)="B",2,1))</f>
        <v>0</v>
      </c>
      <c r="H125" s="8" t="n">
        <v>1</v>
      </c>
      <c r="I125" s="8" t="n">
        <v>11</v>
      </c>
      <c r="J125" s="8" t="n">
        <v>0</v>
      </c>
      <c r="K125" s="8" t="n">
        <v>1.1</v>
      </c>
      <c r="L125" s="8" t="n">
        <v>31.7413</v>
      </c>
      <c r="M125" s="8" t="n">
        <v>108.4179</v>
      </c>
      <c r="N125" s="8" t="n">
        <v>12.635</v>
      </c>
      <c r="O125" s="8" t="n">
        <v>10.998</v>
      </c>
      <c r="P125" s="8" t="n">
        <v>5.984</v>
      </c>
      <c r="Q125" s="8" t="n">
        <v>-1.76</v>
      </c>
      <c r="R125" s="9" t="n">
        <v>0.238</v>
      </c>
      <c r="S125" s="3" t="n">
        <f aca="false">PI()/200*L125</f>
        <v>0.498591174476949</v>
      </c>
      <c r="T125" s="3" t="n">
        <f aca="false">PI()/2-PI()/200*M125</f>
        <v>-0.132228063993268</v>
      </c>
      <c r="U125" s="10" t="n">
        <f aca="false">COS(S125)*COS(T125)*(N125+(R125/2+0.05))+B125</f>
        <v>11.1460402454719</v>
      </c>
      <c r="V125" s="10" t="n">
        <f aca="false">SIN(S125)*COS(T125)*(N125+(R125/2+0.05))+C125</f>
        <v>6.06528040155253</v>
      </c>
      <c r="W125" s="10" t="n">
        <f aca="false">SIN(T125)*(N125+R125/2)+(J125-K125)+D125</f>
        <v>-1.77652667261109</v>
      </c>
      <c r="X125" s="10" t="str">
        <f aca="false">IF($G125=1,U125-U126,"")</f>
        <v/>
      </c>
      <c r="Y125" s="10" t="str">
        <f aca="false">IF($G125=1,V125-V126,"")</f>
        <v/>
      </c>
      <c r="Z125" s="10" t="str">
        <f aca="false">IF($G125=1,W125-W126,"")</f>
        <v/>
      </c>
      <c r="AA125" s="3" t="str">
        <f aca="false">IF(G125=1,X125/2+U126,"")</f>
        <v/>
      </c>
      <c r="AB125" s="3" t="str">
        <f aca="false">IF(G125=1,Y125/2+V126,"")</f>
        <v/>
      </c>
      <c r="AC125" s="3" t="str">
        <f aca="false">IF(G125=1,Z125/2+W126,"")</f>
        <v/>
      </c>
      <c r="AD125" s="10" t="n">
        <f aca="false">IF(AA125&lt;&gt;"",AA125,U125)</f>
        <v>11.1460402454719</v>
      </c>
      <c r="AE125" s="10" t="n">
        <f aca="false">IF(AB125&lt;&gt;"",AB125,V125)</f>
        <v>6.06528040155253</v>
      </c>
      <c r="AF125" s="10" t="n">
        <f aca="false">IF(AC125&lt;&gt;"",AC125,W125)</f>
        <v>-1.77652667261109</v>
      </c>
    </row>
    <row r="126" customFormat="false" ht="15.75" hidden="false" customHeight="false" outlineLevel="0" collapsed="false">
      <c r="A126" s="1" t="s">
        <v>34</v>
      </c>
      <c r="B126" s="13" t="n">
        <v>-0.004</v>
      </c>
      <c r="C126" s="13" t="n">
        <v>-0.006</v>
      </c>
      <c r="D126" s="13" t="n">
        <v>1.008</v>
      </c>
      <c r="E126" s="14" t="n">
        <v>125</v>
      </c>
      <c r="F126" s="3" t="n">
        <f aca="false">IF(ISNUMBER(E126)=TRUE(),E126,VALUE(RIGHT(E126,LEN(E126)-1)))</f>
        <v>125</v>
      </c>
      <c r="G126" s="3" t="n">
        <f aca="false">IF(AND(LEFT(E126)&lt;&gt;"A",LEFT(E126)&lt;&gt;"B"),0,IF(LEFT(E126)="B",2,1))</f>
        <v>0</v>
      </c>
      <c r="H126" s="14" t="n">
        <v>1</v>
      </c>
      <c r="I126" s="8" t="n">
        <v>11</v>
      </c>
      <c r="J126" s="8" t="n">
        <v>0</v>
      </c>
      <c r="K126" s="8" t="n">
        <v>1.1</v>
      </c>
      <c r="L126" s="14" t="n">
        <v>20.6293</v>
      </c>
      <c r="M126" s="14" t="n">
        <v>105.8987</v>
      </c>
      <c r="N126" s="14" t="n">
        <v>13.203</v>
      </c>
      <c r="O126" s="14" t="n">
        <v>12.458</v>
      </c>
      <c r="P126" s="14" t="n">
        <v>4.179</v>
      </c>
      <c r="Q126" s="14" t="n">
        <v>-1.313</v>
      </c>
      <c r="R126" s="9" t="n">
        <v>0.157</v>
      </c>
      <c r="S126" s="3" t="n">
        <f aca="false">PI()/200*L126</f>
        <v>0.3240442866435</v>
      </c>
      <c r="T126" s="3" t="n">
        <f aca="false">PI()/2-PI()/200*M126</f>
        <v>-0.0926565629286509</v>
      </c>
      <c r="U126" s="10" t="n">
        <f aca="false">COS(S126)*COS(T126)*(N126+(R126/2+0.05))+B126</f>
        <v>12.5794583331997</v>
      </c>
      <c r="V126" s="10" t="n">
        <f aca="false">SIN(S126)*COS(T126)*(N126+(R126/2+0.05))+C126</f>
        <v>4.22058079973281</v>
      </c>
      <c r="W126" s="10" t="n">
        <f aca="false">SIN(T126)*(N126+R126/2)+(J126-K126)+D126</f>
        <v>-1.32085803784718</v>
      </c>
      <c r="X126" s="10" t="str">
        <f aca="false">IF($G126=1,U126-U127,"")</f>
        <v/>
      </c>
      <c r="Y126" s="10" t="str">
        <f aca="false">IF($G126=1,V126-V127,"")</f>
        <v/>
      </c>
      <c r="Z126" s="10" t="str">
        <f aca="false">IF($G126=1,W126-W127,"")</f>
        <v/>
      </c>
      <c r="AA126" s="3" t="str">
        <f aca="false">IF(G126=1,X126/2+U127,"")</f>
        <v/>
      </c>
      <c r="AB126" s="3" t="str">
        <f aca="false">IF(G126=1,Y126/2+V127,"")</f>
        <v/>
      </c>
      <c r="AC126" s="3" t="str">
        <f aca="false">IF(G126=1,Z126/2+W127,"")</f>
        <v/>
      </c>
      <c r="AD126" s="10" t="n">
        <f aca="false">IF(AA126&lt;&gt;"",AA126,U126)</f>
        <v>12.5794583331997</v>
      </c>
      <c r="AE126" s="10" t="n">
        <f aca="false">IF(AB126&lt;&gt;"",AB126,V126)</f>
        <v>4.22058079973281</v>
      </c>
      <c r="AF126" s="10" t="n">
        <f aca="false">IF(AC126&lt;&gt;"",AC126,W126)</f>
        <v>-1.32085803784718</v>
      </c>
    </row>
    <row r="127" customFormat="false" ht="15.75" hidden="false" customHeight="false" outlineLevel="0" collapsed="false">
      <c r="A127" s="1" t="s">
        <v>35</v>
      </c>
      <c r="B127" s="7" t="n">
        <v>-0.001</v>
      </c>
      <c r="C127" s="7" t="n">
        <v>-0.004</v>
      </c>
      <c r="D127" s="7" t="n">
        <v>1.005</v>
      </c>
      <c r="E127" s="8" t="n">
        <v>126</v>
      </c>
      <c r="F127" s="3" t="n">
        <f aca="false">IF(ISNUMBER(E127)=TRUE(),E127,VALUE(RIGHT(E127,LEN(E127)-1)))</f>
        <v>126</v>
      </c>
      <c r="G127" s="3" t="n">
        <f aca="false">IF(AND(LEFT(E127)&lt;&gt;"A",LEFT(E127)&lt;&gt;"B"),0,IF(LEFT(E127)="B",2,1))</f>
        <v>0</v>
      </c>
      <c r="H127" s="8" t="n">
        <v>2</v>
      </c>
      <c r="I127" s="8" t="n">
        <v>11</v>
      </c>
      <c r="J127" s="8" t="n">
        <v>0</v>
      </c>
      <c r="K127" s="8" t="n">
        <v>1.1</v>
      </c>
      <c r="L127" s="8" t="n">
        <v>35.5458</v>
      </c>
      <c r="M127" s="8" t="n">
        <v>107.9716</v>
      </c>
      <c r="N127" s="8" t="n">
        <v>15.213</v>
      </c>
      <c r="O127" s="8" t="n">
        <v>12.799</v>
      </c>
      <c r="P127" s="8" t="n">
        <v>7.991</v>
      </c>
      <c r="Q127" s="8" t="n">
        <v>-1.994</v>
      </c>
      <c r="R127" s="9" t="n">
        <v>0.179</v>
      </c>
      <c r="S127" s="3" t="n">
        <f aca="false">PI()/200*L127</f>
        <v>0.55835212072986</v>
      </c>
      <c r="T127" s="3" t="n">
        <f aca="false">PI()/2-PI()/200*M127</f>
        <v>-0.125217599986782</v>
      </c>
      <c r="U127" s="10" t="n">
        <f aca="false">COS(S127)*COS(T127)*(N127+(R127/2+0.05))+B127</f>
        <v>12.917957953572</v>
      </c>
      <c r="V127" s="10" t="n">
        <f aca="false">SIN(S127)*COS(T127)*(N127+(R127/2+0.05))+C127</f>
        <v>8.06590845038255</v>
      </c>
      <c r="W127" s="10" t="n">
        <f aca="false">SIN(T127)*(N127+R127/2)+(J127-K127)+D127</f>
        <v>-2.00613890583801</v>
      </c>
      <c r="X127" s="10" t="str">
        <f aca="false">IF($G127=1,U127-U128,"")</f>
        <v/>
      </c>
      <c r="Y127" s="10" t="str">
        <f aca="false">IF($G127=1,V127-V128,"")</f>
        <v/>
      </c>
      <c r="Z127" s="10" t="str">
        <f aca="false">IF($G127=1,W127-W128,"")</f>
        <v/>
      </c>
      <c r="AA127" s="3" t="str">
        <f aca="false">IF(G127=1,X127/2+U128,"")</f>
        <v/>
      </c>
      <c r="AB127" s="3" t="str">
        <f aca="false">IF(G127=1,Y127/2+V128,"")</f>
        <v/>
      </c>
      <c r="AC127" s="3" t="str">
        <f aca="false">IF(G127=1,Z127/2+W128,"")</f>
        <v/>
      </c>
      <c r="AD127" s="10" t="n">
        <f aca="false">IF(AA127&lt;&gt;"",AA127,U127)</f>
        <v>12.917957953572</v>
      </c>
      <c r="AE127" s="10" t="n">
        <f aca="false">IF(AB127&lt;&gt;"",AB127,V127)</f>
        <v>8.06590845038255</v>
      </c>
      <c r="AF127" s="10" t="n">
        <f aca="false">IF(AC127&lt;&gt;"",AC127,W127)</f>
        <v>-2.00613890583801</v>
      </c>
    </row>
    <row r="128" customFormat="false" ht="15.75" hidden="false" customHeight="false" outlineLevel="0" collapsed="false">
      <c r="A128" s="1" t="s">
        <v>35</v>
      </c>
      <c r="B128" s="7" t="n">
        <v>-0.001</v>
      </c>
      <c r="C128" s="7" t="n">
        <v>-0.004</v>
      </c>
      <c r="D128" s="7" t="n">
        <v>1.005</v>
      </c>
      <c r="E128" s="8" t="n">
        <v>127</v>
      </c>
      <c r="F128" s="3" t="n">
        <f aca="false">IF(ISNUMBER(E128)=TRUE(),E128,VALUE(RIGHT(E128,LEN(E128)-1)))</f>
        <v>127</v>
      </c>
      <c r="G128" s="3" t="n">
        <f aca="false">IF(AND(LEFT(E128)&lt;&gt;"A",LEFT(E128)&lt;&gt;"B"),0,IF(LEFT(E128)="B",2,1))</f>
        <v>0</v>
      </c>
      <c r="H128" s="8" t="n">
        <v>1</v>
      </c>
      <c r="I128" s="8" t="n">
        <v>11</v>
      </c>
      <c r="J128" s="8" t="n">
        <v>0</v>
      </c>
      <c r="K128" s="8" t="n">
        <v>1.1</v>
      </c>
      <c r="L128" s="8" t="n">
        <v>46.4475</v>
      </c>
      <c r="M128" s="8" t="n">
        <v>109.2324</v>
      </c>
      <c r="N128" s="8" t="n">
        <v>16.606</v>
      </c>
      <c r="O128" s="8" t="n">
        <v>12.246</v>
      </c>
      <c r="P128" s="8" t="n">
        <v>10.947</v>
      </c>
      <c r="Q128" s="8" t="n">
        <v>-2.494</v>
      </c>
      <c r="R128" s="9" t="n">
        <v>0.249</v>
      </c>
      <c r="S128" s="3" t="n">
        <f aca="false">PI()/200*L128</f>
        <v>0.72959562388806</v>
      </c>
      <c r="T128" s="3" t="n">
        <f aca="false">PI()/2-PI()/200*M128</f>
        <v>-0.145022200075012</v>
      </c>
      <c r="U128" s="10" t="n">
        <f aca="false">COS(S128)*COS(T128)*(N128+(R128/2+0.05))+B128</f>
        <v>12.3766132232704</v>
      </c>
      <c r="V128" s="10" t="n">
        <f aca="false">SIN(S128)*COS(T128)*(N128+(R128/2+0.05))+C128</f>
        <v>11.0639325325001</v>
      </c>
      <c r="W128" s="10" t="n">
        <f aca="false">SIN(T128)*(N128+R128/2)+(J128-K128)+D128</f>
        <v>-2.51279811533204</v>
      </c>
      <c r="X128" s="10" t="str">
        <f aca="false">IF($G128=1,U128-U129,"")</f>
        <v/>
      </c>
      <c r="Y128" s="10" t="str">
        <f aca="false">IF($G128=1,V128-V129,"")</f>
        <v/>
      </c>
      <c r="Z128" s="10" t="str">
        <f aca="false">IF($G128=1,W128-W129,"")</f>
        <v/>
      </c>
      <c r="AA128" s="3" t="str">
        <f aca="false">IF(G128=1,X128/2+U129,"")</f>
        <v/>
      </c>
      <c r="AB128" s="3" t="str">
        <f aca="false">IF(G128=1,Y128/2+V129,"")</f>
        <v/>
      </c>
      <c r="AC128" s="3" t="str">
        <f aca="false">IF(G128=1,Z128/2+W129,"")</f>
        <v/>
      </c>
      <c r="AD128" s="10" t="n">
        <f aca="false">IF(AA128&lt;&gt;"",AA128,U128)</f>
        <v>12.3766132232704</v>
      </c>
      <c r="AE128" s="10" t="n">
        <f aca="false">IF(AB128&lt;&gt;"",AB128,V128)</f>
        <v>11.0639325325001</v>
      </c>
      <c r="AF128" s="10" t="n">
        <f aca="false">IF(AC128&lt;&gt;"",AC128,W128)</f>
        <v>-2.51279811533204</v>
      </c>
    </row>
    <row r="129" customFormat="false" ht="15.75" hidden="false" customHeight="false" outlineLevel="0" collapsed="false">
      <c r="A129" s="1" t="s">
        <v>35</v>
      </c>
      <c r="B129" s="7" t="n">
        <v>-0.001</v>
      </c>
      <c r="C129" s="7" t="n">
        <v>-0.004</v>
      </c>
      <c r="D129" s="7" t="n">
        <v>1.005</v>
      </c>
      <c r="E129" s="8" t="n">
        <v>128</v>
      </c>
      <c r="F129" s="3" t="n">
        <f aca="false">IF(ISNUMBER(E129)=TRUE(),E129,VALUE(RIGHT(E129,LEN(E129)-1)))</f>
        <v>128</v>
      </c>
      <c r="G129" s="3" t="n">
        <f aca="false">IF(AND(LEFT(E129)&lt;&gt;"A",LEFT(E129)&lt;&gt;"B"),0,IF(LEFT(E129)="B",2,1))</f>
        <v>0</v>
      </c>
      <c r="H129" s="8" t="n">
        <v>2</v>
      </c>
      <c r="I129" s="8" t="n">
        <v>11</v>
      </c>
      <c r="J129" s="8" t="n">
        <v>0</v>
      </c>
      <c r="K129" s="8" t="n">
        <v>1.1</v>
      </c>
      <c r="L129" s="8" t="n">
        <v>57.7188</v>
      </c>
      <c r="M129" s="8" t="n">
        <v>108.239</v>
      </c>
      <c r="N129" s="8" t="n">
        <v>23.688</v>
      </c>
      <c r="O129" s="8" t="n">
        <v>14.477</v>
      </c>
      <c r="P129" s="8" t="n">
        <v>18.492</v>
      </c>
      <c r="Q129" s="8" t="n">
        <v>-3.151</v>
      </c>
      <c r="R129" s="9" t="n">
        <v>0.285</v>
      </c>
      <c r="S129" s="3" t="n">
        <f aca="false">PI()/200*L129</f>
        <v>0.906644790270093</v>
      </c>
      <c r="T129" s="3" t="n">
        <f aca="false">PI()/2-PI()/200*M129</f>
        <v>-0.129417909364632</v>
      </c>
      <c r="U129" s="10" t="n">
        <f aca="false">COS(S129)*COS(T129)*(N129+(R129/2+0.05))+B129</f>
        <v>14.595632625912</v>
      </c>
      <c r="V129" s="10" t="n">
        <f aca="false">SIN(S129)*COS(T129)*(N129+(R129/2+0.05))+C129</f>
        <v>18.6432039613047</v>
      </c>
      <c r="W129" s="10" t="n">
        <f aca="false">SIN(T129)*(N129+R129/2)+(J129-K129)+D129</f>
        <v>-3.17049145150851</v>
      </c>
      <c r="X129" s="10" t="str">
        <f aca="false">IF($G129=1,U129-U130,"")</f>
        <v/>
      </c>
      <c r="Y129" s="10" t="str">
        <f aca="false">IF($G129=1,V129-V130,"")</f>
        <v/>
      </c>
      <c r="Z129" s="10" t="str">
        <f aca="false">IF($G129=1,W129-W130,"")</f>
        <v/>
      </c>
      <c r="AA129" s="3" t="str">
        <f aca="false">IF(G129=1,X129/2+U130,"")</f>
        <v/>
      </c>
      <c r="AB129" s="3" t="str">
        <f aca="false">IF(G129=1,Y129/2+V130,"")</f>
        <v/>
      </c>
      <c r="AC129" s="3" t="str">
        <f aca="false">IF(G129=1,Z129/2+W130,"")</f>
        <v/>
      </c>
      <c r="AD129" s="10" t="n">
        <f aca="false">IF(AA129&lt;&gt;"",AA129,U129)</f>
        <v>14.595632625912</v>
      </c>
      <c r="AE129" s="10" t="n">
        <f aca="false">IF(AB129&lt;&gt;"",AB129,V129)</f>
        <v>18.6432039613047</v>
      </c>
      <c r="AF129" s="10" t="n">
        <f aca="false">IF(AC129&lt;&gt;"",AC129,W129)</f>
        <v>-3.17049145150851</v>
      </c>
    </row>
    <row r="130" customFormat="false" ht="15.75" hidden="false" customHeight="false" outlineLevel="0" collapsed="false">
      <c r="A130" s="1" t="s">
        <v>35</v>
      </c>
      <c r="B130" s="7" t="n">
        <v>-0.001</v>
      </c>
      <c r="C130" s="7" t="n">
        <v>-0.004</v>
      </c>
      <c r="D130" s="7" t="n">
        <v>1.005</v>
      </c>
      <c r="E130" s="8" t="n">
        <v>129</v>
      </c>
      <c r="F130" s="3" t="n">
        <f aca="false">IF(ISNUMBER(E130)=TRUE(),E130,VALUE(RIGHT(E130,LEN(E130)-1)))</f>
        <v>129</v>
      </c>
      <c r="G130" s="3" t="n">
        <f aca="false">IF(AND(LEFT(E130)&lt;&gt;"A",LEFT(E130)&lt;&gt;"B"),0,IF(LEFT(E130)="B",2,1))</f>
        <v>0</v>
      </c>
      <c r="H130" s="8" t="n">
        <v>2</v>
      </c>
      <c r="I130" s="8" t="n">
        <v>11</v>
      </c>
      <c r="J130" s="8" t="n">
        <v>0</v>
      </c>
      <c r="K130" s="8" t="n">
        <v>1.1</v>
      </c>
      <c r="L130" s="8" t="n">
        <v>61.8583</v>
      </c>
      <c r="M130" s="8" t="n">
        <v>107.6606</v>
      </c>
      <c r="N130" s="8" t="n">
        <v>26.401</v>
      </c>
      <c r="O130" s="8" t="n">
        <v>14.778</v>
      </c>
      <c r="P130" s="8" t="n">
        <v>21.64</v>
      </c>
      <c r="Q130" s="8" t="n">
        <v>-3.263</v>
      </c>
      <c r="R130" s="9" t="n">
        <v>0.235</v>
      </c>
      <c r="S130" s="3" t="n">
        <f aca="false">PI()/200*L130</f>
        <v>0.971667904217768</v>
      </c>
      <c r="T130" s="3" t="n">
        <f aca="false">PI()/2-PI()/200*M130</f>
        <v>-0.12033242341045</v>
      </c>
      <c r="U130" s="10" t="n">
        <f aca="false">COS(S130)*COS(T130)*(N130+(R130/2+0.05))+B130</f>
        <v>14.8732436831808</v>
      </c>
      <c r="V130" s="10" t="n">
        <f aca="false">SIN(S130)*COS(T130)*(N130+(R130/2+0.05))+C130</f>
        <v>21.7783360591825</v>
      </c>
      <c r="W130" s="10" t="n">
        <f aca="false">SIN(T130)*(N130+R130/2)+(J130-K130)+D130</f>
        <v>-3.27833996909833</v>
      </c>
      <c r="X130" s="10" t="str">
        <f aca="false">IF($G130=1,U130-U131,"")</f>
        <v/>
      </c>
      <c r="Y130" s="10" t="str">
        <f aca="false">IF($G130=1,V130-V131,"")</f>
        <v/>
      </c>
      <c r="Z130" s="10" t="str">
        <f aca="false">IF($G130=1,W130-W131,"")</f>
        <v/>
      </c>
      <c r="AA130" s="3" t="str">
        <f aca="false">IF(G130=1,X130/2+U131,"")</f>
        <v/>
      </c>
      <c r="AB130" s="3" t="str">
        <f aca="false">IF(G130=1,Y130/2+V131,"")</f>
        <v/>
      </c>
      <c r="AC130" s="3" t="str">
        <f aca="false">IF(G130=1,Z130/2+W131,"")</f>
        <v/>
      </c>
      <c r="AD130" s="10" t="n">
        <f aca="false">IF(AA130&lt;&gt;"",AA130,U130)</f>
        <v>14.8732436831808</v>
      </c>
      <c r="AE130" s="10" t="n">
        <f aca="false">IF(AB130&lt;&gt;"",AB130,V130)</f>
        <v>21.7783360591825</v>
      </c>
      <c r="AF130" s="10" t="n">
        <f aca="false">IF(AC130&lt;&gt;"",AC130,W130)</f>
        <v>-3.27833996909833</v>
      </c>
    </row>
    <row r="131" customFormat="false" ht="15.75" hidden="false" customHeight="false" outlineLevel="0" collapsed="false">
      <c r="A131" s="1" t="s">
        <v>35</v>
      </c>
      <c r="B131" s="7" t="n">
        <v>-0.001</v>
      </c>
      <c r="C131" s="7" t="n">
        <v>-0.004</v>
      </c>
      <c r="D131" s="7" t="n">
        <v>1.005</v>
      </c>
      <c r="E131" s="8" t="n">
        <v>131</v>
      </c>
      <c r="F131" s="3" t="n">
        <f aca="false">IF(ISNUMBER(E131)=TRUE(),E131,VALUE(RIGHT(E131,LEN(E131)-1)))</f>
        <v>131</v>
      </c>
      <c r="G131" s="3" t="n">
        <f aca="false">IF(AND(LEFT(E131)&lt;&gt;"A",LEFT(E131)&lt;&gt;"B"),0,IF(LEFT(E131)="B",2,1))</f>
        <v>0</v>
      </c>
      <c r="H131" s="8" t="n">
        <v>1</v>
      </c>
      <c r="I131" s="8" t="n">
        <v>22</v>
      </c>
      <c r="J131" s="8" t="n">
        <v>0</v>
      </c>
      <c r="K131" s="8" t="n">
        <v>1.1</v>
      </c>
      <c r="L131" s="8" t="n">
        <v>47.1604</v>
      </c>
      <c r="M131" s="8" t="n">
        <v>106.9262</v>
      </c>
      <c r="N131" s="8" t="n">
        <v>23.647</v>
      </c>
      <c r="O131" s="8" t="n">
        <v>17.344</v>
      </c>
      <c r="P131" s="8" t="n">
        <v>15.859</v>
      </c>
      <c r="Q131" s="8" t="n">
        <v>-2.661</v>
      </c>
      <c r="R131" s="9" t="n">
        <v>0.152</v>
      </c>
      <c r="S131" s="3" t="n">
        <f aca="false">PI()/200*L131</f>
        <v>0.740793830901781</v>
      </c>
      <c r="T131" s="3" t="n">
        <f aca="false">PI()/2-PI()/200*M131</f>
        <v>-0.108796495186468</v>
      </c>
      <c r="U131" s="10" t="n">
        <f aca="false">COS(S131)*COS(T131)*(N131+(R131/2+0.05))+B131</f>
        <v>17.4381601799777</v>
      </c>
      <c r="V131" s="10" t="n">
        <f aca="false">SIN(S131)*COS(T131)*(N131+(R131/2+0.05))+C131</f>
        <v>15.9449187723716</v>
      </c>
      <c r="W131" s="10" t="n">
        <f aca="false">SIN(T131)*(N131+R131/2)+(J131-K131)+D131</f>
        <v>-2.67089056478007</v>
      </c>
      <c r="X131" s="10" t="str">
        <f aca="false">IF($G131=1,U131-U132,"")</f>
        <v/>
      </c>
      <c r="Y131" s="10" t="str">
        <f aca="false">IF($G131=1,V131-V132,"")</f>
        <v/>
      </c>
      <c r="Z131" s="10" t="str">
        <f aca="false">IF($G131=1,W131-W132,"")</f>
        <v/>
      </c>
      <c r="AA131" s="3" t="str">
        <f aca="false">IF(G131=1,X131/2+U132,"")</f>
        <v/>
      </c>
      <c r="AB131" s="3" t="str">
        <f aca="false">IF(G131=1,Y131/2+V132,"")</f>
        <v/>
      </c>
      <c r="AC131" s="3" t="str">
        <f aca="false">IF(G131=1,Z131/2+W132,"")</f>
        <v/>
      </c>
      <c r="AD131" s="10" t="n">
        <f aca="false">IF(AA131&lt;&gt;"",AA131,U131)</f>
        <v>17.4381601799777</v>
      </c>
      <c r="AE131" s="10" t="n">
        <f aca="false">IF(AB131&lt;&gt;"",AB131,V131)</f>
        <v>15.9449187723716</v>
      </c>
      <c r="AF131" s="10" t="n">
        <f aca="false">IF(AC131&lt;&gt;"",AC131,W131)</f>
        <v>-2.67089056478007</v>
      </c>
    </row>
    <row r="132" customFormat="false" ht="15.75" hidden="false" customHeight="false" outlineLevel="0" collapsed="false">
      <c r="A132" s="1" t="s">
        <v>35</v>
      </c>
      <c r="B132" s="7" t="n">
        <v>-0.001</v>
      </c>
      <c r="C132" s="7" t="n">
        <v>-0.004</v>
      </c>
      <c r="D132" s="7" t="n">
        <v>1.005</v>
      </c>
      <c r="E132" s="8" t="n">
        <v>132</v>
      </c>
      <c r="F132" s="3" t="n">
        <f aca="false">IF(ISNUMBER(E132)=TRUE(),E132,VALUE(RIGHT(E132,LEN(E132)-1)))</f>
        <v>132</v>
      </c>
      <c r="G132" s="3" t="n">
        <f aca="false">IF(AND(LEFT(E132)&lt;&gt;"A",LEFT(E132)&lt;&gt;"B"),0,IF(LEFT(E132)="B",2,1))</f>
        <v>0</v>
      </c>
      <c r="H132" s="8" t="n">
        <v>1</v>
      </c>
      <c r="I132" s="8" t="n">
        <v>22</v>
      </c>
      <c r="J132" s="8" t="n">
        <v>0</v>
      </c>
      <c r="K132" s="8" t="n">
        <v>1.1</v>
      </c>
      <c r="L132" s="8" t="n">
        <v>41.9328</v>
      </c>
      <c r="M132" s="8" t="n">
        <v>106.664</v>
      </c>
      <c r="N132" s="8" t="n">
        <v>20.34</v>
      </c>
      <c r="O132" s="8" t="n">
        <v>15.994</v>
      </c>
      <c r="P132" s="8" t="n">
        <v>12.376</v>
      </c>
      <c r="Q132" s="8" t="n">
        <v>-2.219</v>
      </c>
      <c r="R132" s="9" t="n">
        <v>0.192</v>
      </c>
      <c r="S132" s="3" t="n">
        <f aca="false">PI()/200*L132</f>
        <v>0.658678882122251</v>
      </c>
      <c r="T132" s="3" t="n">
        <f aca="false">PI()/2-PI()/200*M132</f>
        <v>-0.104677867217612</v>
      </c>
      <c r="U132" s="10" t="n">
        <f aca="false">COS(S132)*COS(T132)*(N132+(R132/2+0.05))+B132</f>
        <v>16.1106840284973</v>
      </c>
      <c r="V132" s="10" t="n">
        <f aca="false">SIN(S132)*COS(T132)*(N132+(R132/2+0.05))+C132</f>
        <v>12.4662855661103</v>
      </c>
      <c r="W132" s="10" t="n">
        <f aca="false">SIN(T132)*(N132+R132/2)+(J132-K132)+D132</f>
        <v>-2.23029234167125</v>
      </c>
      <c r="X132" s="10" t="str">
        <f aca="false">IF($G132=1,U132-U133,"")</f>
        <v/>
      </c>
      <c r="Y132" s="10" t="str">
        <f aca="false">IF($G132=1,V132-V133,"")</f>
        <v/>
      </c>
      <c r="Z132" s="10" t="str">
        <f aca="false">IF($G132=1,W132-W133,"")</f>
        <v/>
      </c>
      <c r="AA132" s="3" t="str">
        <f aca="false">IF(G132=1,X132/2+U133,"")</f>
        <v/>
      </c>
      <c r="AB132" s="3" t="str">
        <f aca="false">IF(G132=1,Y132/2+V133,"")</f>
        <v/>
      </c>
      <c r="AC132" s="3" t="str">
        <f aca="false">IF(G132=1,Z132/2+W133,"")</f>
        <v/>
      </c>
      <c r="AD132" s="10" t="n">
        <f aca="false">IF(AA132&lt;&gt;"",AA132,U132)</f>
        <v>16.1106840284973</v>
      </c>
      <c r="AE132" s="10" t="n">
        <f aca="false">IF(AB132&lt;&gt;"",AB132,V132)</f>
        <v>12.4662855661103</v>
      </c>
      <c r="AF132" s="10" t="n">
        <f aca="false">IF(AC132&lt;&gt;"",AC132,W132)</f>
        <v>-2.23029234167125</v>
      </c>
    </row>
    <row r="133" customFormat="false" ht="15.75" hidden="false" customHeight="false" outlineLevel="0" collapsed="false">
      <c r="A133" s="1" t="s">
        <v>35</v>
      </c>
      <c r="B133" s="7" t="n">
        <v>-0.001</v>
      </c>
      <c r="C133" s="7" t="n">
        <v>-0.004</v>
      </c>
      <c r="D133" s="7" t="n">
        <v>1.005</v>
      </c>
      <c r="E133" s="8" t="n">
        <v>133</v>
      </c>
      <c r="F133" s="3" t="n">
        <f aca="false">IF(ISNUMBER(E133)=TRUE(),E133,VALUE(RIGHT(E133,LEN(E133)-1)))</f>
        <v>133</v>
      </c>
      <c r="G133" s="3" t="n">
        <f aca="false">IF(AND(LEFT(E133)&lt;&gt;"A",LEFT(E133)&lt;&gt;"B"),0,IF(LEFT(E133)="B",2,1))</f>
        <v>0</v>
      </c>
      <c r="H133" s="8" t="n">
        <v>1</v>
      </c>
      <c r="I133" s="8" t="n">
        <v>11</v>
      </c>
      <c r="J133" s="8" t="n">
        <v>0</v>
      </c>
      <c r="K133" s="8" t="n">
        <v>1.1</v>
      </c>
      <c r="L133" s="8" t="n">
        <v>39.2924</v>
      </c>
      <c r="M133" s="8" t="n">
        <v>106.8352</v>
      </c>
      <c r="N133" s="8" t="n">
        <v>18.004</v>
      </c>
      <c r="O133" s="8" t="n">
        <v>14.596</v>
      </c>
      <c r="P133" s="8" t="n">
        <v>10.355</v>
      </c>
      <c r="Q133" s="8" t="n">
        <v>-2.023</v>
      </c>
      <c r="R133" s="9" t="n">
        <v>0.241</v>
      </c>
      <c r="S133" s="3" t="n">
        <f aca="false">PI()/200*L133</f>
        <v>0.617203575909558</v>
      </c>
      <c r="T133" s="3" t="n">
        <f aca="false">PI()/2-PI()/200*M133</f>
        <v>-0.107367070529085</v>
      </c>
      <c r="U133" s="10" t="n">
        <f aca="false">COS(S133)*COS(T133)*(N133+(R133/2+0.05))+B133</f>
        <v>14.7349607771874</v>
      </c>
      <c r="V133" s="10" t="n">
        <f aca="false">SIN(S133)*COS(T133)*(N133+(R133/2+0.05))+C133</f>
        <v>10.4540485949051</v>
      </c>
      <c r="W133" s="10" t="n">
        <f aca="false">SIN(T133)*(N133+R133/2)+(J133-K133)+D133</f>
        <v>-2.03723785980831</v>
      </c>
      <c r="X133" s="10" t="str">
        <f aca="false">IF($G133=1,U133-U134,"")</f>
        <v/>
      </c>
      <c r="Y133" s="10" t="str">
        <f aca="false">IF($G133=1,V133-V134,"")</f>
        <v/>
      </c>
      <c r="Z133" s="10" t="str">
        <f aca="false">IF($G133=1,W133-W134,"")</f>
        <v/>
      </c>
      <c r="AA133" s="3" t="str">
        <f aca="false">IF(G133=1,X133/2+U134,"")</f>
        <v/>
      </c>
      <c r="AB133" s="3" t="str">
        <f aca="false">IF(G133=1,Y133/2+V134,"")</f>
        <v/>
      </c>
      <c r="AC133" s="3" t="str">
        <f aca="false">IF(G133=1,Z133/2+W134,"")</f>
        <v/>
      </c>
      <c r="AD133" s="10" t="n">
        <f aca="false">IF(AA133&lt;&gt;"",AA133,U133)</f>
        <v>14.7349607771874</v>
      </c>
      <c r="AE133" s="10" t="n">
        <f aca="false">IF(AB133&lt;&gt;"",AB133,V133)</f>
        <v>10.4540485949051</v>
      </c>
      <c r="AF133" s="10" t="n">
        <f aca="false">IF(AC133&lt;&gt;"",AC133,W133)</f>
        <v>-2.03723785980831</v>
      </c>
    </row>
    <row r="134" customFormat="false" ht="15.75" hidden="false" customHeight="false" outlineLevel="0" collapsed="false">
      <c r="A134" s="1" t="s">
        <v>35</v>
      </c>
      <c r="B134" s="7" t="n">
        <v>-0.001</v>
      </c>
      <c r="C134" s="7" t="n">
        <v>-0.004</v>
      </c>
      <c r="D134" s="7" t="n">
        <v>1.005</v>
      </c>
      <c r="E134" s="8" t="n">
        <v>134</v>
      </c>
      <c r="F134" s="3" t="n">
        <f aca="false">IF(ISNUMBER(E134)=TRUE(),E134,VALUE(RIGHT(E134,LEN(E134)-1)))</f>
        <v>134</v>
      </c>
      <c r="G134" s="3" t="n">
        <f aca="false">IF(AND(LEFT(E134)&lt;&gt;"A",LEFT(E134)&lt;&gt;"B"),0,IF(LEFT(E134)="B",2,1))</f>
        <v>0</v>
      </c>
      <c r="H134" s="8" t="n">
        <v>1</v>
      </c>
      <c r="I134" s="8" t="n">
        <v>11</v>
      </c>
      <c r="J134" s="8" t="n">
        <v>0</v>
      </c>
      <c r="K134" s="8" t="n">
        <v>1.1</v>
      </c>
      <c r="L134" s="8" t="n">
        <v>27.0106</v>
      </c>
      <c r="M134" s="8" t="n">
        <v>104.9179</v>
      </c>
      <c r="N134" s="8" t="n">
        <v>18.498</v>
      </c>
      <c r="O134" s="8" t="n">
        <v>16.806</v>
      </c>
      <c r="P134" s="8" t="n">
        <v>7.587</v>
      </c>
      <c r="Q134" s="8" t="n">
        <v>-1.521</v>
      </c>
      <c r="R134" s="9" t="n">
        <v>0.253</v>
      </c>
      <c r="S134" s="3" t="n">
        <f aca="false">PI()/200*L134</f>
        <v>0.424281512645262</v>
      </c>
      <c r="T134" s="3" t="n">
        <f aca="false">PI()/2-PI()/200*M134</f>
        <v>-0.0772501925554465</v>
      </c>
      <c r="U134" s="10" t="n">
        <f aca="false">COS(S134)*COS(T134)*(N134+(R134/2+0.05))+B134</f>
        <v>16.9669655515353</v>
      </c>
      <c r="V134" s="10" t="n">
        <f aca="false">SIN(S134)*COS(T134)*(N134+(R134/2+0.05))+C134</f>
        <v>7.6607316871642</v>
      </c>
      <c r="W134" s="10" t="n">
        <f aca="false">SIN(T134)*(N134+R134/2)+(J134-K134)+D134</f>
        <v>-1.53231566303876</v>
      </c>
      <c r="X134" s="10" t="str">
        <f aca="false">IF($G134=1,U134-U135,"")</f>
        <v/>
      </c>
      <c r="Y134" s="10" t="str">
        <f aca="false">IF($G134=1,V134-V135,"")</f>
        <v/>
      </c>
      <c r="Z134" s="10" t="str">
        <f aca="false">IF($G134=1,W134-W135,"")</f>
        <v/>
      </c>
      <c r="AA134" s="3" t="str">
        <f aca="false">IF(G134=1,X134/2+U135,"")</f>
        <v/>
      </c>
      <c r="AB134" s="3" t="str">
        <f aca="false">IF(G134=1,Y134/2+V135,"")</f>
        <v/>
      </c>
      <c r="AC134" s="3" t="str">
        <f aca="false">IF(G134=1,Z134/2+W135,"")</f>
        <v/>
      </c>
      <c r="AD134" s="10" t="n">
        <f aca="false">IF(AA134&lt;&gt;"",AA134,U134)</f>
        <v>16.9669655515353</v>
      </c>
      <c r="AE134" s="10" t="n">
        <f aca="false">IF(AB134&lt;&gt;"",AB134,V134)</f>
        <v>7.6607316871642</v>
      </c>
      <c r="AF134" s="10" t="n">
        <f aca="false">IF(AC134&lt;&gt;"",AC134,W134)</f>
        <v>-1.53231566303876</v>
      </c>
    </row>
    <row r="135" customFormat="false" ht="15.75" hidden="false" customHeight="false" outlineLevel="0" collapsed="false">
      <c r="A135" s="1" t="s">
        <v>34</v>
      </c>
      <c r="B135" s="13" t="n">
        <v>-0.004</v>
      </c>
      <c r="C135" s="13" t="n">
        <v>-0.006</v>
      </c>
      <c r="D135" s="13" t="n">
        <v>1.008</v>
      </c>
      <c r="E135" s="14" t="n">
        <v>135</v>
      </c>
      <c r="F135" s="3" t="n">
        <f aca="false">IF(ISNUMBER(E135)=TRUE(),E135,VALUE(RIGHT(E135,LEN(E135)-1)))</f>
        <v>135</v>
      </c>
      <c r="G135" s="3" t="n">
        <f aca="false">IF(AND(LEFT(E135)&lt;&gt;"A",LEFT(E135)&lt;&gt;"B"),0,IF(LEFT(E135)="B",2,1))</f>
        <v>0</v>
      </c>
      <c r="H135" s="14" t="n">
        <v>1</v>
      </c>
      <c r="I135" s="8" t="n">
        <v>11</v>
      </c>
      <c r="J135" s="8" t="n">
        <v>0</v>
      </c>
      <c r="K135" s="8" t="n">
        <v>1.1</v>
      </c>
      <c r="L135" s="14" t="n">
        <v>21.5937</v>
      </c>
      <c r="M135" s="14" t="n">
        <v>104.2644</v>
      </c>
      <c r="N135" s="14" t="n">
        <v>17.557</v>
      </c>
      <c r="O135" s="14" t="n">
        <v>16.515</v>
      </c>
      <c r="P135" s="14" t="n">
        <v>5.822</v>
      </c>
      <c r="Q135" s="14" t="n">
        <v>-1.266</v>
      </c>
      <c r="R135" s="9" t="n">
        <v>0.261</v>
      </c>
      <c r="S135" s="3" t="n">
        <f aca="false">PI()/200*L135</f>
        <v>0.33919304641911</v>
      </c>
      <c r="T135" s="3" t="n">
        <f aca="false">PI()/2-PI()/200*M135</f>
        <v>-0.0669850385598416</v>
      </c>
      <c r="U135" s="10" t="n">
        <f aca="false">COS(S135)*COS(T135)*(N135+(R135/2+0.05))+B135</f>
        <v>16.6853660644642</v>
      </c>
      <c r="V135" s="10" t="n">
        <f aca="false">SIN(S135)*COS(T135)*(N135+(R135/2+0.05))+C135</f>
        <v>5.88249583443584</v>
      </c>
      <c r="W135" s="10" t="n">
        <f aca="false">SIN(T135)*(N135+R135/2)+(J135-K135)+D135</f>
        <v>-1.27591203785674</v>
      </c>
      <c r="X135" s="10" t="str">
        <f aca="false">IF($G135=1,U135-U136,"")</f>
        <v/>
      </c>
      <c r="Y135" s="10" t="str">
        <f aca="false">IF($G135=1,V135-V136,"")</f>
        <v/>
      </c>
      <c r="Z135" s="10" t="str">
        <f aca="false">IF($G135=1,W135-W136,"")</f>
        <v/>
      </c>
      <c r="AA135" s="3" t="str">
        <f aca="false">IF(G135=1,X135/2+U136,"")</f>
        <v/>
      </c>
      <c r="AB135" s="3" t="str">
        <f aca="false">IF(G135=1,Y135/2+V136,"")</f>
        <v/>
      </c>
      <c r="AC135" s="3" t="str">
        <f aca="false">IF(G135=1,Z135/2+W136,"")</f>
        <v/>
      </c>
      <c r="AD135" s="10" t="n">
        <f aca="false">IF(AA135&lt;&gt;"",AA135,U135)</f>
        <v>16.6853660644642</v>
      </c>
      <c r="AE135" s="10" t="n">
        <f aca="false">IF(AB135&lt;&gt;"",AB135,V135)</f>
        <v>5.88249583443584</v>
      </c>
      <c r="AF135" s="10" t="n">
        <f aca="false">IF(AC135&lt;&gt;"",AC135,W135)</f>
        <v>-1.27591203785674</v>
      </c>
    </row>
    <row r="136" customFormat="false" ht="15.75" hidden="false" customHeight="false" outlineLevel="0" collapsed="false">
      <c r="A136" s="1" t="s">
        <v>34</v>
      </c>
      <c r="B136" s="13" t="n">
        <v>-0.004</v>
      </c>
      <c r="C136" s="13" t="n">
        <v>-0.006</v>
      </c>
      <c r="D136" s="13" t="n">
        <v>1.008</v>
      </c>
      <c r="E136" s="14" t="n">
        <v>136</v>
      </c>
      <c r="F136" s="3" t="n">
        <f aca="false">IF(ISNUMBER(E136)=TRUE(),E136,VALUE(RIGHT(E136,LEN(E136)-1)))</f>
        <v>136</v>
      </c>
      <c r="G136" s="3" t="n">
        <f aca="false">IF(AND(LEFT(E136)&lt;&gt;"A",LEFT(E136)&lt;&gt;"B"),0,IF(LEFT(E136)="B",2,1))</f>
        <v>0</v>
      </c>
      <c r="H136" s="14" t="n">
        <v>1</v>
      </c>
      <c r="I136" s="8" t="n">
        <v>11</v>
      </c>
      <c r="J136" s="8" t="n">
        <v>0</v>
      </c>
      <c r="K136" s="8" t="n">
        <v>1.1</v>
      </c>
      <c r="L136" s="14" t="n">
        <v>15.6784</v>
      </c>
      <c r="M136" s="14" t="n">
        <v>103.1195</v>
      </c>
      <c r="N136" s="14" t="n">
        <v>17.458</v>
      </c>
      <c r="O136" s="14" t="n">
        <v>16.907</v>
      </c>
      <c r="P136" s="14" t="n">
        <v>4.244</v>
      </c>
      <c r="Q136" s="14" t="n">
        <v>-0.946</v>
      </c>
      <c r="R136" s="9" t="n">
        <v>0.216</v>
      </c>
      <c r="S136" s="3" t="n">
        <f aca="false">PI()/200*L136</f>
        <v>0.246275731300211</v>
      </c>
      <c r="T136" s="3" t="n">
        <f aca="false">PI()/2-PI()/200*M136</f>
        <v>-0.049000991414367</v>
      </c>
      <c r="U136" s="10" t="n">
        <f aca="false">COS(S136)*COS(T136)*(N136+(R136/2+0.05))+B136</f>
        <v>17.0599675370016</v>
      </c>
      <c r="V136" s="10" t="n">
        <f aca="false">SIN(S136)*COS(T136)*(N136+(R136/2+0.05))+C136</f>
        <v>4.28351597530853</v>
      </c>
      <c r="W136" s="10" t="n">
        <f aca="false">SIN(T136)*(N136+R136/2)+(J136-K136)+D136</f>
        <v>-0.952406998573239</v>
      </c>
      <c r="X136" s="10" t="str">
        <f aca="false">IF($G136=1,U136-U137,"")</f>
        <v/>
      </c>
      <c r="Y136" s="10" t="str">
        <f aca="false">IF($G136=1,V136-V137,"")</f>
        <v/>
      </c>
      <c r="Z136" s="10" t="str">
        <f aca="false">IF($G136=1,W136-W137,"")</f>
        <v/>
      </c>
      <c r="AA136" s="3" t="str">
        <f aca="false">IF(G136=1,X136/2+U137,"")</f>
        <v/>
      </c>
      <c r="AB136" s="3" t="str">
        <f aca="false">IF(G136=1,Y136/2+V137,"")</f>
        <v/>
      </c>
      <c r="AC136" s="3" t="str">
        <f aca="false">IF(G136=1,Z136/2+W137,"")</f>
        <v/>
      </c>
      <c r="AD136" s="10" t="n">
        <f aca="false">IF(AA136&lt;&gt;"",AA136,U136)</f>
        <v>17.0599675370016</v>
      </c>
      <c r="AE136" s="10" t="n">
        <f aca="false">IF(AB136&lt;&gt;"",AB136,V136)</f>
        <v>4.28351597530853</v>
      </c>
      <c r="AF136" s="10" t="n">
        <f aca="false">IF(AC136&lt;&gt;"",AC136,W136)</f>
        <v>-0.952406998573239</v>
      </c>
    </row>
    <row r="137" customFormat="false" ht="15.75" hidden="false" customHeight="false" outlineLevel="0" collapsed="false">
      <c r="A137" s="1" t="s">
        <v>34</v>
      </c>
      <c r="B137" s="13" t="n">
        <v>-0.004</v>
      </c>
      <c r="C137" s="13" t="n">
        <v>-0.006</v>
      </c>
      <c r="D137" s="13" t="n">
        <v>1.008</v>
      </c>
      <c r="E137" s="14" t="n">
        <v>137</v>
      </c>
      <c r="F137" s="3" t="n">
        <f aca="false">IF(ISNUMBER(E137)=TRUE(),E137,VALUE(RIGHT(E137,LEN(E137)-1)))</f>
        <v>137</v>
      </c>
      <c r="G137" s="3" t="n">
        <f aca="false">IF(AND(LEFT(E137)&lt;&gt;"A",LEFT(E137)&lt;&gt;"B"),0,IF(LEFT(E137)="B",2,1))</f>
        <v>0</v>
      </c>
      <c r="H137" s="14" t="n">
        <v>1</v>
      </c>
      <c r="I137" s="8" t="n">
        <v>11</v>
      </c>
      <c r="J137" s="8" t="n">
        <v>0</v>
      </c>
      <c r="K137" s="8" t="n">
        <v>1.1</v>
      </c>
      <c r="L137" s="14" t="n">
        <v>9.6692</v>
      </c>
      <c r="M137" s="14" t="n">
        <v>101.9777</v>
      </c>
      <c r="N137" s="14" t="n">
        <v>18.321</v>
      </c>
      <c r="O137" s="14" t="n">
        <v>18.097</v>
      </c>
      <c r="P137" s="14" t="n">
        <v>2.764</v>
      </c>
      <c r="Q137" s="14" t="n">
        <v>-0.66</v>
      </c>
      <c r="R137" s="9" t="n">
        <v>0.17</v>
      </c>
      <c r="S137" s="3" t="n">
        <f aca="false">PI()/200*L137</f>
        <v>0.151883438430452</v>
      </c>
      <c r="T137" s="3" t="n">
        <f aca="false">PI()/2-PI()/200*M137</f>
        <v>-0.0310656389550228</v>
      </c>
      <c r="U137" s="10" t="n">
        <f aca="false">COS(S137)*COS(T137)*(N137+(R137/2+0.05))+B137</f>
        <v>18.2307295995843</v>
      </c>
      <c r="V137" s="10" t="n">
        <f aca="false">SIN(S137)*COS(T137)*(N137+(R137/2+0.05))+C137</f>
        <v>2.78504834904933</v>
      </c>
      <c r="W137" s="10" t="n">
        <f aca="false">SIN(T137)*(N137+R137/2)+(J137-K137)+D137</f>
        <v>-0.663702184439892</v>
      </c>
      <c r="X137" s="10" t="str">
        <f aca="false">IF($G137=1,U137-U138,"")</f>
        <v/>
      </c>
      <c r="Y137" s="10" t="str">
        <f aca="false">IF($G137=1,V137-V138,"")</f>
        <v/>
      </c>
      <c r="Z137" s="10" t="str">
        <f aca="false">IF($G137=1,W137-W138,"")</f>
        <v/>
      </c>
      <c r="AA137" s="3" t="str">
        <f aca="false">IF(G137=1,X137/2+U138,"")</f>
        <v/>
      </c>
      <c r="AB137" s="3" t="str">
        <f aca="false">IF(G137=1,Y137/2+V138,"")</f>
        <v/>
      </c>
      <c r="AC137" s="3" t="str">
        <f aca="false">IF(G137=1,Z137/2+W138,"")</f>
        <v/>
      </c>
      <c r="AD137" s="10" t="n">
        <f aca="false">IF(AA137&lt;&gt;"",AA137,U137)</f>
        <v>18.2307295995843</v>
      </c>
      <c r="AE137" s="10" t="n">
        <f aca="false">IF(AB137&lt;&gt;"",AB137,V137)</f>
        <v>2.78504834904933</v>
      </c>
      <c r="AF137" s="10" t="n">
        <f aca="false">IF(AC137&lt;&gt;"",AC137,W137)</f>
        <v>-0.663702184439892</v>
      </c>
    </row>
    <row r="138" customFormat="false" ht="15.75" hidden="false" customHeight="false" outlineLevel="0" collapsed="false">
      <c r="A138" s="1" t="s">
        <v>34</v>
      </c>
      <c r="B138" s="13" t="n">
        <v>-0.004</v>
      </c>
      <c r="C138" s="13" t="n">
        <v>-0.006</v>
      </c>
      <c r="D138" s="13" t="n">
        <v>1.008</v>
      </c>
      <c r="E138" s="14" t="n">
        <v>138</v>
      </c>
      <c r="F138" s="3" t="n">
        <f aca="false">IF(ISNUMBER(E138)=TRUE(),E138,VALUE(RIGHT(E138,LEN(E138)-1)))</f>
        <v>138</v>
      </c>
      <c r="G138" s="3" t="n">
        <f aca="false">IF(AND(LEFT(E138)&lt;&gt;"A",LEFT(E138)&lt;&gt;"B"),0,IF(LEFT(E138)="B",2,1))</f>
        <v>0</v>
      </c>
      <c r="H138" s="14" t="n">
        <v>1</v>
      </c>
      <c r="I138" s="8" t="n">
        <v>11</v>
      </c>
      <c r="J138" s="8" t="n">
        <v>0</v>
      </c>
      <c r="K138" s="8" t="n">
        <v>1.1</v>
      </c>
      <c r="L138" s="14" t="n">
        <v>8.4061</v>
      </c>
      <c r="M138" s="14" t="n">
        <v>101.1517</v>
      </c>
      <c r="N138" s="14" t="n">
        <v>19.754</v>
      </c>
      <c r="O138" s="14" t="n">
        <v>19.575</v>
      </c>
      <c r="P138" s="14" t="n">
        <v>2.593</v>
      </c>
      <c r="Q138" s="14" t="n">
        <v>-0.448</v>
      </c>
      <c r="R138" s="9" t="n">
        <v>0.181</v>
      </c>
      <c r="S138" s="3" t="n">
        <f aca="false">PI()/200*L138</f>
        <v>0.132042710026706</v>
      </c>
      <c r="T138" s="3" t="n">
        <f aca="false">PI()/2-PI()/200*M138</f>
        <v>-0.0180908612956971</v>
      </c>
      <c r="U138" s="10" t="n">
        <f aca="false">COS(S138)*COS(T138)*(N138+(R138/2+0.05))+B138</f>
        <v>19.7140916782369</v>
      </c>
      <c r="V138" s="10" t="n">
        <f aca="false">SIN(S138)*COS(T138)*(N138+(R138/2+0.05))+C138</f>
        <v>2.61286821358735</v>
      </c>
      <c r="W138" s="10" t="n">
        <f aca="false">SIN(T138)*(N138+R138/2)+(J138-K138)+D138</f>
        <v>-0.450984514870228</v>
      </c>
      <c r="X138" s="10" t="str">
        <f aca="false">IF($G138=1,U138-U139,"")</f>
        <v/>
      </c>
      <c r="Y138" s="10" t="str">
        <f aca="false">IF($G138=1,V138-V139,"")</f>
        <v/>
      </c>
      <c r="Z138" s="10" t="str">
        <f aca="false">IF($G138=1,W138-W139,"")</f>
        <v/>
      </c>
      <c r="AA138" s="3" t="str">
        <f aca="false">IF(G138=1,X138/2+U139,"")</f>
        <v/>
      </c>
      <c r="AB138" s="3" t="str">
        <f aca="false">IF(G138=1,Y138/2+V139,"")</f>
        <v/>
      </c>
      <c r="AC138" s="3" t="str">
        <f aca="false">IF(G138=1,Z138/2+W139,"")</f>
        <v/>
      </c>
      <c r="AD138" s="10" t="n">
        <f aca="false">IF(AA138&lt;&gt;"",AA138,U138)</f>
        <v>19.7140916782369</v>
      </c>
      <c r="AE138" s="10" t="n">
        <f aca="false">IF(AB138&lt;&gt;"",AB138,V138)</f>
        <v>2.61286821358735</v>
      </c>
      <c r="AF138" s="10" t="n">
        <f aca="false">IF(AC138&lt;&gt;"",AC138,W138)</f>
        <v>-0.450984514870228</v>
      </c>
    </row>
    <row r="139" customFormat="false" ht="15.75" hidden="false" customHeight="false" outlineLevel="0" collapsed="false">
      <c r="A139" s="1" t="s">
        <v>34</v>
      </c>
      <c r="B139" s="13" t="n">
        <v>-0.004</v>
      </c>
      <c r="C139" s="13" t="n">
        <v>-0.006</v>
      </c>
      <c r="D139" s="13" t="n">
        <v>1.008</v>
      </c>
      <c r="E139" s="14" t="n">
        <v>139</v>
      </c>
      <c r="F139" s="3" t="n">
        <f aca="false">IF(ISNUMBER(E139)=TRUE(),E139,VALUE(RIGHT(E139,LEN(E139)-1)))</f>
        <v>139</v>
      </c>
      <c r="G139" s="3" t="n">
        <f aca="false">IF(AND(LEFT(E139)&lt;&gt;"A",LEFT(E139)&lt;&gt;"B"),0,IF(LEFT(E139)="B",2,1))</f>
        <v>0</v>
      </c>
      <c r="H139" s="14" t="n">
        <v>1</v>
      </c>
      <c r="I139" s="8" t="n">
        <v>11</v>
      </c>
      <c r="J139" s="8" t="n">
        <v>0</v>
      </c>
      <c r="K139" s="8" t="n">
        <v>1.1</v>
      </c>
      <c r="L139" s="14" t="n">
        <v>7.1349</v>
      </c>
      <c r="M139" s="14" t="n">
        <v>100.4539</v>
      </c>
      <c r="N139" s="14" t="n">
        <v>21.251</v>
      </c>
      <c r="O139" s="14" t="n">
        <v>21.113</v>
      </c>
      <c r="P139" s="14" t="n">
        <v>2.369</v>
      </c>
      <c r="Q139" s="14" t="n">
        <v>-0.243</v>
      </c>
      <c r="R139" s="9" t="n">
        <v>0.217</v>
      </c>
      <c r="S139" s="3" t="n">
        <f aca="false">PI()/200*L139</f>
        <v>0.112074747120489</v>
      </c>
      <c r="T139" s="3" t="n">
        <f aca="false">PI()/2-PI()/200*M139</f>
        <v>-0.00712984452732224</v>
      </c>
      <c r="U139" s="10" t="n">
        <f aca="false">COS(S139)*COS(T139)*(N139+(R139/2+0.05))+B139</f>
        <v>21.2706402504511</v>
      </c>
      <c r="V139" s="10" t="n">
        <f aca="false">SIN(S139)*COS(T139)*(N139+(R139/2+0.05))+C139</f>
        <v>2.38838341401865</v>
      </c>
      <c r="W139" s="10" t="n">
        <f aca="false">SIN(T139)*(N139+R139/2)+(J139-K139)+D139</f>
        <v>-0.244288623916368</v>
      </c>
      <c r="X139" s="10" t="str">
        <f aca="false">IF($G139=1,U139-U140,"")</f>
        <v/>
      </c>
      <c r="Y139" s="10" t="str">
        <f aca="false">IF($G139=1,V139-V140,"")</f>
        <v/>
      </c>
      <c r="Z139" s="10" t="str">
        <f aca="false">IF($G139=1,W139-W140,"")</f>
        <v/>
      </c>
      <c r="AA139" s="3" t="str">
        <f aca="false">IF(G139=1,X139/2+U140,"")</f>
        <v/>
      </c>
      <c r="AB139" s="3" t="str">
        <f aca="false">IF(G139=1,Y139/2+V140,"")</f>
        <v/>
      </c>
      <c r="AC139" s="3" t="str">
        <f aca="false">IF(G139=1,Z139/2+W140,"")</f>
        <v/>
      </c>
      <c r="AD139" s="10" t="n">
        <f aca="false">IF(AA139&lt;&gt;"",AA139,U139)</f>
        <v>21.2706402504511</v>
      </c>
      <c r="AE139" s="10" t="n">
        <f aca="false">IF(AB139&lt;&gt;"",AB139,V139)</f>
        <v>2.38838341401865</v>
      </c>
      <c r="AF139" s="10" t="n">
        <f aca="false">IF(AC139&lt;&gt;"",AC139,W139)</f>
        <v>-0.244288623916368</v>
      </c>
    </row>
    <row r="140" customFormat="false" ht="15.75" hidden="false" customHeight="false" outlineLevel="0" collapsed="false">
      <c r="A140" s="1" t="s">
        <v>33</v>
      </c>
      <c r="B140" s="11" t="n">
        <v>28.712</v>
      </c>
      <c r="C140" s="11" t="n">
        <v>-0.276</v>
      </c>
      <c r="D140" s="11" t="n">
        <v>1.795</v>
      </c>
      <c r="E140" s="12" t="n">
        <v>139</v>
      </c>
      <c r="F140" s="3" t="n">
        <f aca="false">IF(ISNUMBER(E140)=TRUE(),E140,VALUE(RIGHT(E140,LEN(E140)-1)))</f>
        <v>139</v>
      </c>
      <c r="G140" s="3" t="n">
        <f aca="false">IF(AND(LEFT(E140)&lt;&gt;"A",LEFT(E140)&lt;&gt;"B"),0,IF(LEFT(E140)="B",2,1))</f>
        <v>0</v>
      </c>
      <c r="H140" s="12" t="n">
        <v>1</v>
      </c>
      <c r="I140" s="8" t="n">
        <v>11</v>
      </c>
      <c r="J140" s="12" t="n">
        <v>0</v>
      </c>
      <c r="K140" s="12" t="n">
        <v>1.1</v>
      </c>
      <c r="L140" s="12" t="n">
        <v>178.7161</v>
      </c>
      <c r="M140" s="12" t="n">
        <v>107.0488</v>
      </c>
      <c r="N140" s="12" t="n">
        <v>7.86</v>
      </c>
      <c r="O140" s="12" t="n">
        <v>21.332</v>
      </c>
      <c r="P140" s="12" t="n">
        <v>2.287</v>
      </c>
      <c r="Q140" s="12" t="n">
        <v>-0.173</v>
      </c>
      <c r="R140" s="9" t="n">
        <v>0.217</v>
      </c>
      <c r="S140" s="3" t="n">
        <f aca="false">PI()/200*L140</f>
        <v>2.80726593419109</v>
      </c>
      <c r="T140" s="3" t="n">
        <f aca="false">PI()/2-PI()/200*M140</f>
        <v>-0.110722291483119</v>
      </c>
      <c r="U140" s="10" t="n">
        <f aca="false">COS(S140)*COS(T140)*(N140+(R140/2+0.05))+B140</f>
        <v>21.1838549860826</v>
      </c>
      <c r="V140" s="10" t="n">
        <f aca="false">SIN(S140)*COS(T140)*(N140+(R140/2+0.05))+C140</f>
        <v>2.33902476235206</v>
      </c>
      <c r="W140" s="10" t="n">
        <f aca="false">SIN(T140)*(N140+R140/2)+(J140-K140)+D140</f>
        <v>-0.185488955061518</v>
      </c>
      <c r="X140" s="10" t="str">
        <f aca="false">IF($G140=1,U140-U141,"")</f>
        <v/>
      </c>
      <c r="Y140" s="10" t="str">
        <f aca="false">IF($G140=1,V140-V141,"")</f>
        <v/>
      </c>
      <c r="Z140" s="10" t="str">
        <f aca="false">IF($G140=1,W140-W141,"")</f>
        <v/>
      </c>
      <c r="AA140" s="3" t="str">
        <f aca="false">IF(G140=1,X140/2+U141,"")</f>
        <v/>
      </c>
      <c r="AB140" s="3" t="str">
        <f aca="false">IF(G140=1,Y140/2+V141,"")</f>
        <v/>
      </c>
      <c r="AC140" s="3" t="str">
        <f aca="false">IF(G140=1,Z140/2+W141,"")</f>
        <v/>
      </c>
      <c r="AD140" s="10" t="n">
        <f aca="false">IF(AA140&lt;&gt;"",AA140,U140)</f>
        <v>21.1838549860826</v>
      </c>
      <c r="AE140" s="10" t="n">
        <f aca="false">IF(AB140&lt;&gt;"",AB140,V140)</f>
        <v>2.33902476235206</v>
      </c>
      <c r="AF140" s="10" t="n">
        <f aca="false">IF(AC140&lt;&gt;"",AC140,W140)</f>
        <v>-0.185488955061518</v>
      </c>
    </row>
    <row r="141" customFormat="false" ht="15.75" hidden="false" customHeight="false" outlineLevel="0" collapsed="false">
      <c r="A141" s="1" t="s">
        <v>34</v>
      </c>
      <c r="B141" s="13" t="n">
        <v>-0.004</v>
      </c>
      <c r="C141" s="13" t="n">
        <v>-0.006</v>
      </c>
      <c r="D141" s="13" t="n">
        <v>1.008</v>
      </c>
      <c r="E141" s="14" t="n">
        <v>140</v>
      </c>
      <c r="F141" s="3" t="n">
        <f aca="false">IF(ISNUMBER(E141)=TRUE(),E141,VALUE(RIGHT(E141,LEN(E141)-1)))</f>
        <v>140</v>
      </c>
      <c r="G141" s="3" t="n">
        <f aca="false">IF(AND(LEFT(E141)&lt;&gt;"A",LEFT(E141)&lt;&gt;"B"),0,IF(LEFT(E141)="B",2,1))</f>
        <v>0</v>
      </c>
      <c r="H141" s="14" t="n">
        <v>1</v>
      </c>
      <c r="I141" s="8" t="n">
        <v>11</v>
      </c>
      <c r="J141" s="8" t="n">
        <v>0</v>
      </c>
      <c r="K141" s="8" t="n">
        <v>1.1</v>
      </c>
      <c r="L141" s="14" t="n">
        <v>17.0802</v>
      </c>
      <c r="M141" s="14" t="n">
        <v>101.81</v>
      </c>
      <c r="N141" s="14" t="n">
        <v>22.468</v>
      </c>
      <c r="O141" s="14" t="n">
        <v>21.651</v>
      </c>
      <c r="P141" s="14" t="n">
        <v>5.947</v>
      </c>
      <c r="Q141" s="14" t="n">
        <v>-0.73</v>
      </c>
      <c r="R141" s="9" t="n">
        <v>0.243</v>
      </c>
      <c r="S141" s="3" t="n">
        <f aca="false">PI()/200*L141</f>
        <v>0.268295154209222</v>
      </c>
      <c r="T141" s="3" t="n">
        <f aca="false">PI()/2-PI()/200*M141</f>
        <v>-0.0284314135149879</v>
      </c>
      <c r="U141" s="10" t="n">
        <f aca="false">COS(S141)*COS(T141)*(N141+(R141/2+0.05))+B141</f>
        <v>21.8167321750538</v>
      </c>
      <c r="V141" s="10" t="n">
        <f aca="false">SIN(S141)*COS(T141)*(N141+(R141/2+0.05))+C141</f>
        <v>5.9930336143236</v>
      </c>
      <c r="W141" s="10" t="n">
        <f aca="false">SIN(T141)*(N141+R141/2)+(J141-K141)+D141</f>
        <v>-0.734164892277794</v>
      </c>
      <c r="X141" s="10" t="str">
        <f aca="false">IF($G141=1,U141-U142,"")</f>
        <v/>
      </c>
      <c r="Y141" s="10" t="str">
        <f aca="false">IF($G141=1,V141-V142,"")</f>
        <v/>
      </c>
      <c r="Z141" s="10" t="str">
        <f aca="false">IF($G141=1,W141-W142,"")</f>
        <v/>
      </c>
      <c r="AA141" s="3" t="str">
        <f aca="false">IF(G141=1,X141/2+U142,"")</f>
        <v/>
      </c>
      <c r="AB141" s="3" t="str">
        <f aca="false">IF(G141=1,Y141/2+V142,"")</f>
        <v/>
      </c>
      <c r="AC141" s="3" t="str">
        <f aca="false">IF(G141=1,Z141/2+W142,"")</f>
        <v/>
      </c>
      <c r="AD141" s="10" t="n">
        <f aca="false">IF(AA141&lt;&gt;"",AA141,U141)</f>
        <v>21.8167321750538</v>
      </c>
      <c r="AE141" s="10" t="n">
        <f aca="false">IF(AB141&lt;&gt;"",AB141,V141)</f>
        <v>5.9930336143236</v>
      </c>
      <c r="AF141" s="10" t="n">
        <f aca="false">IF(AC141&lt;&gt;"",AC141,W141)</f>
        <v>-0.734164892277794</v>
      </c>
    </row>
    <row r="142" customFormat="false" ht="15.75" hidden="false" customHeight="false" outlineLevel="0" collapsed="false">
      <c r="A142" s="1" t="s">
        <v>34</v>
      </c>
      <c r="B142" s="13" t="n">
        <v>-0.004</v>
      </c>
      <c r="C142" s="13" t="n">
        <v>-0.006</v>
      </c>
      <c r="D142" s="13" t="n">
        <v>1.008</v>
      </c>
      <c r="E142" s="14" t="n">
        <v>141</v>
      </c>
      <c r="F142" s="3" t="n">
        <f aca="false">IF(ISNUMBER(E142)=TRUE(),E142,VALUE(RIGHT(E142,LEN(E142)-1)))</f>
        <v>141</v>
      </c>
      <c r="G142" s="3" t="n">
        <f aca="false">IF(AND(LEFT(E142)&lt;&gt;"A",LEFT(E142)&lt;&gt;"B"),0,IF(LEFT(E142)="B",2,1))</f>
        <v>0</v>
      </c>
      <c r="H142" s="14" t="n">
        <v>1</v>
      </c>
      <c r="I142" s="8" t="n">
        <v>11</v>
      </c>
      <c r="J142" s="8" t="n">
        <v>0</v>
      </c>
      <c r="K142" s="8" t="n">
        <v>1.1</v>
      </c>
      <c r="L142" s="14" t="n">
        <v>17.5436</v>
      </c>
      <c r="M142" s="14" t="n">
        <v>101.2541</v>
      </c>
      <c r="N142" s="14" t="n">
        <v>24.209</v>
      </c>
      <c r="O142" s="14" t="n">
        <v>23.286</v>
      </c>
      <c r="P142" s="14" t="n">
        <v>6.579</v>
      </c>
      <c r="Q142" s="14" t="n">
        <v>-0.568</v>
      </c>
      <c r="R142" s="9" t="n">
        <v>0.237</v>
      </c>
      <c r="S142" s="3" t="n">
        <f aca="false">PI()/200*L142</f>
        <v>0.27557422438759</v>
      </c>
      <c r="T142" s="3" t="n">
        <f aca="false">PI()/2-PI()/200*M142</f>
        <v>-0.0196993567343349</v>
      </c>
      <c r="U142" s="10" t="n">
        <f aca="false">COS(S142)*COS(T142)*(N142+(R142/2+0.05))+B142</f>
        <v>23.4491638233461</v>
      </c>
      <c r="V142" s="10" t="n">
        <f aca="false">SIN(S142)*COS(T142)*(N142+(R142/2+0.05))+C142</f>
        <v>6.62581954516696</v>
      </c>
      <c r="W142" s="10" t="n">
        <f aca="false">SIN(T142)*(N142+R142/2)+(J142-K142)+D142</f>
        <v>-0.571205105790521</v>
      </c>
      <c r="X142" s="10" t="str">
        <f aca="false">IF($G142=1,U142-U143,"")</f>
        <v/>
      </c>
      <c r="Y142" s="10" t="str">
        <f aca="false">IF($G142=1,V142-V143,"")</f>
        <v/>
      </c>
      <c r="Z142" s="10" t="str">
        <f aca="false">IF($G142=1,W142-W143,"")</f>
        <v/>
      </c>
      <c r="AA142" s="3" t="str">
        <f aca="false">IF(G142=1,X142/2+U143,"")</f>
        <v/>
      </c>
      <c r="AB142" s="3" t="str">
        <f aca="false">IF(G142=1,Y142/2+V143,"")</f>
        <v/>
      </c>
      <c r="AC142" s="3" t="str">
        <f aca="false">IF(G142=1,Z142/2+W143,"")</f>
        <v/>
      </c>
      <c r="AD142" s="10" t="n">
        <f aca="false">IF(AA142&lt;&gt;"",AA142,U142)</f>
        <v>23.4491638233461</v>
      </c>
      <c r="AE142" s="10" t="n">
        <f aca="false">IF(AB142&lt;&gt;"",AB142,V142)</f>
        <v>6.62581954516696</v>
      </c>
      <c r="AF142" s="10" t="n">
        <f aca="false">IF(AC142&lt;&gt;"",AC142,W142)</f>
        <v>-0.571205105790521</v>
      </c>
    </row>
    <row r="143" customFormat="false" ht="15.75" hidden="false" customHeight="false" outlineLevel="0" collapsed="false">
      <c r="A143" s="1" t="s">
        <v>35</v>
      </c>
      <c r="B143" s="7" t="n">
        <v>-0.001</v>
      </c>
      <c r="C143" s="7" t="n">
        <v>-0.004</v>
      </c>
      <c r="D143" s="7" t="n">
        <v>1.005</v>
      </c>
      <c r="E143" s="8" t="n">
        <v>142</v>
      </c>
      <c r="F143" s="3" t="n">
        <f aca="false">IF(ISNUMBER(E143)=TRUE(),E143,VALUE(RIGHT(E143,LEN(E143)-1)))</f>
        <v>142</v>
      </c>
      <c r="G143" s="3" t="n">
        <f aca="false">IF(AND(LEFT(E143)&lt;&gt;"A",LEFT(E143)&lt;&gt;"B"),0,IF(LEFT(E143)="B",2,1))</f>
        <v>0</v>
      </c>
      <c r="H143" s="8" t="n">
        <v>1</v>
      </c>
      <c r="I143" s="8" t="n">
        <v>11</v>
      </c>
      <c r="J143" s="8" t="n">
        <v>0</v>
      </c>
      <c r="K143" s="8" t="n">
        <v>1.1</v>
      </c>
      <c r="L143" s="8" t="n">
        <v>22.9533</v>
      </c>
      <c r="M143" s="8" t="n">
        <v>102.4232</v>
      </c>
      <c r="N143" s="8" t="n">
        <v>24.322</v>
      </c>
      <c r="O143" s="8" t="n">
        <v>22.74</v>
      </c>
      <c r="P143" s="8" t="n">
        <v>8.569</v>
      </c>
      <c r="Q143" s="8" t="n">
        <v>-1.019</v>
      </c>
      <c r="R143" s="9" t="n">
        <v>0.186</v>
      </c>
      <c r="S143" s="3" t="n">
        <f aca="false">PI()/200*L143</f>
        <v>0.360549593278213</v>
      </c>
      <c r="T143" s="3" t="n">
        <f aca="false">PI()/2-PI()/200*M143</f>
        <v>-0.0380635365908939</v>
      </c>
      <c r="U143" s="10" t="n">
        <f aca="false">COS(S143)*COS(T143)*(N143+(R143/2+0.05))+B143</f>
        <v>22.8743944040445</v>
      </c>
      <c r="V143" s="10" t="n">
        <f aca="false">SIN(S143)*COS(T143)*(N143+(R143/2+0.05))+C143</f>
        <v>8.62072003326403</v>
      </c>
      <c r="W143" s="10" t="n">
        <f aca="false">SIN(T143)*(N143+R143/2)+(J143-K143)+D143</f>
        <v>-1.02409685693584</v>
      </c>
      <c r="X143" s="10" t="str">
        <f aca="false">IF($G143=1,U143-U144,"")</f>
        <v/>
      </c>
      <c r="Y143" s="10" t="str">
        <f aca="false">IF($G143=1,V143-V144,"")</f>
        <v/>
      </c>
      <c r="Z143" s="10" t="str">
        <f aca="false">IF($G143=1,W143-W144,"")</f>
        <v/>
      </c>
      <c r="AA143" s="3" t="str">
        <f aca="false">IF(G143=1,X143/2+U144,"")</f>
        <v/>
      </c>
      <c r="AB143" s="3" t="str">
        <f aca="false">IF(G143=1,Y143/2+V144,"")</f>
        <v/>
      </c>
      <c r="AC143" s="3" t="str">
        <f aca="false">IF(G143=1,Z143/2+W144,"")</f>
        <v/>
      </c>
      <c r="AD143" s="10" t="n">
        <f aca="false">IF(AA143&lt;&gt;"",AA143,U143)</f>
        <v>22.8743944040445</v>
      </c>
      <c r="AE143" s="10" t="n">
        <f aca="false">IF(AB143&lt;&gt;"",AB143,V143)</f>
        <v>8.62072003326403</v>
      </c>
      <c r="AF143" s="10" t="n">
        <f aca="false">IF(AC143&lt;&gt;"",AC143,W143)</f>
        <v>-1.02409685693584</v>
      </c>
    </row>
    <row r="144" customFormat="false" ht="15.75" hidden="false" customHeight="false" outlineLevel="0" collapsed="false">
      <c r="A144" s="1" t="s">
        <v>35</v>
      </c>
      <c r="B144" s="7" t="n">
        <v>-0.001</v>
      </c>
      <c r="C144" s="7" t="n">
        <v>-0.004</v>
      </c>
      <c r="D144" s="7" t="n">
        <v>1.005</v>
      </c>
      <c r="E144" s="8" t="n">
        <v>143</v>
      </c>
      <c r="F144" s="3" t="n">
        <f aca="false">IF(ISNUMBER(E144)=TRUE(),E144,VALUE(RIGHT(E144,LEN(E144)-1)))</f>
        <v>143</v>
      </c>
      <c r="G144" s="3" t="n">
        <f aca="false">IF(AND(LEFT(E144)&lt;&gt;"A",LEFT(E144)&lt;&gt;"B"),0,IF(LEFT(E144)="B",2,1))</f>
        <v>0</v>
      </c>
      <c r="H144" s="8" t="n">
        <v>1</v>
      </c>
      <c r="I144" s="8" t="n">
        <v>11</v>
      </c>
      <c r="J144" s="8" t="n">
        <v>0</v>
      </c>
      <c r="K144" s="8" t="n">
        <v>1.1</v>
      </c>
      <c r="L144" s="8" t="n">
        <v>24.4304</v>
      </c>
      <c r="M144" s="8" t="n">
        <v>103.4714</v>
      </c>
      <c r="N144" s="8" t="n">
        <v>21.194</v>
      </c>
      <c r="O144" s="8" t="n">
        <v>19.622</v>
      </c>
      <c r="P144" s="8" t="n">
        <v>7.918</v>
      </c>
      <c r="Q144" s="8" t="n">
        <v>-1.249</v>
      </c>
      <c r="R144" s="9" t="n">
        <v>0.221</v>
      </c>
      <c r="S144" s="3" t="n">
        <f aca="false">PI()/200*L144</f>
        <v>0.3837518258213</v>
      </c>
      <c r="T144" s="3" t="n">
        <f aca="false">PI()/2-PI()/200*M144</f>
        <v>-0.0545286236883582</v>
      </c>
      <c r="U144" s="10" t="n">
        <f aca="false">COS(S144)*COS(T144)*(N144+(R144/2+0.05))+B144</f>
        <v>19.7708808874032</v>
      </c>
      <c r="V144" s="10" t="n">
        <f aca="false">SIN(S144)*COS(T144)*(N144+(R144/2+0.05))+C144</f>
        <v>7.97928497871408</v>
      </c>
      <c r="W144" s="10" t="n">
        <f aca="false">SIN(T144)*(N144+R144/2)+(J144-K144)+D144</f>
        <v>-1.25612945229802</v>
      </c>
      <c r="X144" s="10" t="str">
        <f aca="false">IF($G144=1,U144-U145,"")</f>
        <v/>
      </c>
      <c r="Y144" s="10" t="str">
        <f aca="false">IF($G144=1,V144-V145,"")</f>
        <v/>
      </c>
      <c r="Z144" s="10" t="str">
        <f aca="false">IF($G144=1,W144-W145,"")</f>
        <v/>
      </c>
      <c r="AA144" s="3" t="str">
        <f aca="false">IF(G144=1,X144/2+U145,"")</f>
        <v/>
      </c>
      <c r="AB144" s="3" t="str">
        <f aca="false">IF(G144=1,Y144/2+V145,"")</f>
        <v/>
      </c>
      <c r="AC144" s="3" t="str">
        <f aca="false">IF(G144=1,Z144/2+W145,"")</f>
        <v/>
      </c>
      <c r="AD144" s="10" t="n">
        <f aca="false">IF(AA144&lt;&gt;"",AA144,U144)</f>
        <v>19.7708808874032</v>
      </c>
      <c r="AE144" s="10" t="n">
        <f aca="false">IF(AB144&lt;&gt;"",AB144,V144)</f>
        <v>7.97928497871408</v>
      </c>
      <c r="AF144" s="10" t="n">
        <f aca="false">IF(AC144&lt;&gt;"",AC144,W144)</f>
        <v>-1.25612945229802</v>
      </c>
    </row>
    <row r="145" customFormat="false" ht="15.75" hidden="false" customHeight="false" outlineLevel="0" collapsed="false">
      <c r="A145" s="1" t="s">
        <v>35</v>
      </c>
      <c r="B145" s="7" t="n">
        <v>-0.001</v>
      </c>
      <c r="C145" s="7" t="n">
        <v>-0.004</v>
      </c>
      <c r="D145" s="7" t="n">
        <v>1.005</v>
      </c>
      <c r="E145" s="8" t="n">
        <v>144</v>
      </c>
      <c r="F145" s="3" t="n">
        <f aca="false">IF(ISNUMBER(E145)=TRUE(),E145,VALUE(RIGHT(E145,LEN(E145)-1)))</f>
        <v>144</v>
      </c>
      <c r="G145" s="3" t="n">
        <f aca="false">IF(AND(LEFT(E145)&lt;&gt;"A",LEFT(E145)&lt;&gt;"B"),0,IF(LEFT(E145)="B",2,1))</f>
        <v>0</v>
      </c>
      <c r="H145" s="8" t="n">
        <v>1</v>
      </c>
      <c r="I145" s="8" t="n">
        <v>11</v>
      </c>
      <c r="J145" s="8" t="n">
        <v>0</v>
      </c>
      <c r="K145" s="8" t="n">
        <v>1.1</v>
      </c>
      <c r="L145" s="8" t="n">
        <v>34.428</v>
      </c>
      <c r="M145" s="8" t="n">
        <v>104.8361</v>
      </c>
      <c r="N145" s="8" t="n">
        <v>21.651</v>
      </c>
      <c r="O145" s="8" t="n">
        <v>18.506</v>
      </c>
      <c r="P145" s="8" t="n">
        <v>11.109</v>
      </c>
      <c r="Q145" s="8" t="n">
        <v>-1.737</v>
      </c>
      <c r="R145" s="9" t="n">
        <v>0.2</v>
      </c>
      <c r="S145" s="3" t="n">
        <f aca="false">PI()/200*L145</f>
        <v>0.540793759388947</v>
      </c>
      <c r="T145" s="3" t="n">
        <f aca="false">PI()/2-PI()/200*M145</f>
        <v>-0.0759652811601281</v>
      </c>
      <c r="U145" s="10" t="n">
        <f aca="false">COS(S145)*COS(T145)*(N145+(R145/2+0.05))+B145</f>
        <v>18.6351025800542</v>
      </c>
      <c r="V145" s="10" t="n">
        <f aca="false">SIN(S145)*COS(T145)*(N145+(R145/2+0.05))+C145</f>
        <v>11.1871493136022</v>
      </c>
      <c r="W145" s="10" t="n">
        <f aca="false">SIN(T145)*(N145+R145/2)+(J145-K145)+D145</f>
        <v>-1.74573210775791</v>
      </c>
      <c r="X145" s="10" t="str">
        <f aca="false">IF($G145=1,U145-U146,"")</f>
        <v/>
      </c>
      <c r="Y145" s="10" t="str">
        <f aca="false">IF($G145=1,V145-V146,"")</f>
        <v/>
      </c>
      <c r="Z145" s="10" t="str">
        <f aca="false">IF($G145=1,W145-W146,"")</f>
        <v/>
      </c>
      <c r="AA145" s="3" t="str">
        <f aca="false">IF(G145=1,X145/2+U146,"")</f>
        <v/>
      </c>
      <c r="AB145" s="3" t="str">
        <f aca="false">IF(G145=1,Y145/2+V146,"")</f>
        <v/>
      </c>
      <c r="AC145" s="3" t="str">
        <f aca="false">IF(G145=1,Z145/2+W146,"")</f>
        <v/>
      </c>
      <c r="AD145" s="10" t="n">
        <f aca="false">IF(AA145&lt;&gt;"",AA145,U145)</f>
        <v>18.6351025800542</v>
      </c>
      <c r="AE145" s="10" t="n">
        <f aca="false">IF(AB145&lt;&gt;"",AB145,V145)</f>
        <v>11.1871493136022</v>
      </c>
      <c r="AF145" s="10" t="n">
        <f aca="false">IF(AC145&lt;&gt;"",AC145,W145)</f>
        <v>-1.74573210775791</v>
      </c>
    </row>
    <row r="146" customFormat="false" ht="15.75" hidden="false" customHeight="false" outlineLevel="0" collapsed="false">
      <c r="A146" s="1" t="s">
        <v>35</v>
      </c>
      <c r="B146" s="7" t="n">
        <v>-0.001</v>
      </c>
      <c r="C146" s="7" t="n">
        <v>-0.004</v>
      </c>
      <c r="D146" s="7" t="n">
        <v>1.005</v>
      </c>
      <c r="E146" s="8" t="n">
        <v>145</v>
      </c>
      <c r="F146" s="3" t="n">
        <f aca="false">IF(ISNUMBER(E146)=TRUE(),E146,VALUE(RIGHT(E146,LEN(E146)-1)))</f>
        <v>145</v>
      </c>
      <c r="G146" s="3" t="n">
        <f aca="false">IF(AND(LEFT(E146)&lt;&gt;"A",LEFT(E146)&lt;&gt;"B"),0,IF(LEFT(E146)="B",2,1))</f>
        <v>0</v>
      </c>
      <c r="H146" s="8" t="n">
        <v>1</v>
      </c>
      <c r="I146" s="8" t="n">
        <v>11</v>
      </c>
      <c r="J146" s="8" t="n">
        <v>0</v>
      </c>
      <c r="K146" s="8" t="n">
        <v>1.1</v>
      </c>
      <c r="L146" s="8" t="n">
        <v>33.9515</v>
      </c>
      <c r="M146" s="8" t="n">
        <v>104.3797</v>
      </c>
      <c r="N146" s="8" t="n">
        <v>22.99</v>
      </c>
      <c r="O146" s="8" t="n">
        <v>19.747</v>
      </c>
      <c r="P146" s="8" t="n">
        <v>11.654</v>
      </c>
      <c r="Q146" s="8" t="n">
        <v>-1.674</v>
      </c>
      <c r="R146" s="9" t="n">
        <v>0.248</v>
      </c>
      <c r="S146" s="3" t="n">
        <f aca="false">PI()/200*L146</f>
        <v>0.533308914891769</v>
      </c>
      <c r="T146" s="3" t="n">
        <f aca="false">PI()/2-PI()/200*M146</f>
        <v>-0.0687961667246362</v>
      </c>
      <c r="U146" s="10" t="n">
        <f aca="false">COS(S146)*COS(T146)*(N146+(R146/2+0.05))+B146</f>
        <v>19.8990200939075</v>
      </c>
      <c r="V146" s="10" t="n">
        <f aca="false">SIN(S146)*COS(T146)*(N146+(R146/2+0.05))+C146</f>
        <v>11.7443852968093</v>
      </c>
      <c r="W146" s="10" t="n">
        <f aca="false">SIN(T146)*(N146+R146/2)+(J146-K146)+D146</f>
        <v>-1.68390055069788</v>
      </c>
      <c r="X146" s="10" t="str">
        <f aca="false">IF($G146=1,U146-U147,"")</f>
        <v/>
      </c>
      <c r="Y146" s="10" t="str">
        <f aca="false">IF($G146=1,V146-V147,"")</f>
        <v/>
      </c>
      <c r="Z146" s="10" t="str">
        <f aca="false">IF($G146=1,W146-W147,"")</f>
        <v/>
      </c>
      <c r="AA146" s="3" t="str">
        <f aca="false">IF(G146=1,X146/2+U147,"")</f>
        <v/>
      </c>
      <c r="AB146" s="3" t="str">
        <f aca="false">IF(G146=1,Y146/2+V147,"")</f>
        <v/>
      </c>
      <c r="AC146" s="3" t="str">
        <f aca="false">IF(G146=1,Z146/2+W147,"")</f>
        <v/>
      </c>
      <c r="AD146" s="10" t="n">
        <f aca="false">IF(AA146&lt;&gt;"",AA146,U146)</f>
        <v>19.8990200939075</v>
      </c>
      <c r="AE146" s="10" t="n">
        <f aca="false">IF(AB146&lt;&gt;"",AB146,V146)</f>
        <v>11.7443852968093</v>
      </c>
      <c r="AF146" s="10" t="n">
        <f aca="false">IF(AC146&lt;&gt;"",AC146,W146)</f>
        <v>-1.68390055069788</v>
      </c>
    </row>
    <row r="147" customFormat="false" ht="15.75" hidden="false" customHeight="false" outlineLevel="0" collapsed="false">
      <c r="A147" s="1" t="s">
        <v>35</v>
      </c>
      <c r="B147" s="7" t="n">
        <v>-0.001</v>
      </c>
      <c r="C147" s="7" t="n">
        <v>-0.004</v>
      </c>
      <c r="D147" s="7" t="n">
        <v>1.005</v>
      </c>
      <c r="E147" s="8" t="n">
        <v>146</v>
      </c>
      <c r="F147" s="3" t="n">
        <f aca="false">IF(ISNUMBER(E147)=TRUE(),E147,VALUE(RIGHT(E147,LEN(E147)-1)))</f>
        <v>146</v>
      </c>
      <c r="G147" s="3" t="n">
        <f aca="false">IF(AND(LEFT(E147)&lt;&gt;"A",LEFT(E147)&lt;&gt;"B"),0,IF(LEFT(E147)="B",2,1))</f>
        <v>0</v>
      </c>
      <c r="H147" s="8" t="n">
        <v>2</v>
      </c>
      <c r="I147" s="8" t="n">
        <v>11</v>
      </c>
      <c r="J147" s="8" t="n">
        <v>0</v>
      </c>
      <c r="K147" s="8" t="n">
        <v>1.1</v>
      </c>
      <c r="L147" s="8" t="n">
        <v>43.3155</v>
      </c>
      <c r="M147" s="8" t="n">
        <v>105.6419</v>
      </c>
      <c r="N147" s="8" t="n">
        <v>26.349</v>
      </c>
      <c r="O147" s="8" t="n">
        <v>20.399</v>
      </c>
      <c r="P147" s="8" t="n">
        <v>16.506</v>
      </c>
      <c r="Q147" s="8" t="n">
        <v>-2.426</v>
      </c>
      <c r="R147" s="9" t="n">
        <v>0.082</v>
      </c>
      <c r="S147" s="3" t="n">
        <f aca="false">PI()/200*L147</f>
        <v>0.680398282932843</v>
      </c>
      <c r="T147" s="3" t="n">
        <f aca="false">PI()/2-PI()/200*M147</f>
        <v>-0.0886227579614416</v>
      </c>
      <c r="U147" s="10" t="n">
        <f aca="false">COS(S147)*COS(T147)*(N147+(R147/2+0.05))+B147</f>
        <v>20.4707430921373</v>
      </c>
      <c r="V147" s="10" t="n">
        <f aca="false">SIN(S147)*COS(T147)*(N147+(R147/2+0.05))+C147</f>
        <v>16.564197686284</v>
      </c>
      <c r="W147" s="10" t="n">
        <f aca="false">SIN(T147)*(N147+R147/2)+(J147-K147)+D147</f>
        <v>-2.43069435748982</v>
      </c>
      <c r="X147" s="10" t="str">
        <f aca="false">IF($G147=1,U147-U148,"")</f>
        <v/>
      </c>
      <c r="Y147" s="10" t="str">
        <f aca="false">IF($G147=1,V147-V148,"")</f>
        <v/>
      </c>
      <c r="Z147" s="10" t="str">
        <f aca="false">IF($G147=1,W147-W148,"")</f>
        <v/>
      </c>
      <c r="AA147" s="3" t="str">
        <f aca="false">IF(G147=1,X147/2+U148,"")</f>
        <v/>
      </c>
      <c r="AB147" s="3" t="str">
        <f aca="false">IF(G147=1,Y147/2+V148,"")</f>
        <v/>
      </c>
      <c r="AC147" s="3" t="str">
        <f aca="false">IF(G147=1,Z147/2+W148,"")</f>
        <v/>
      </c>
      <c r="AD147" s="10" t="n">
        <f aca="false">IF(AA147&lt;&gt;"",AA147,U147)</f>
        <v>20.4707430921373</v>
      </c>
      <c r="AE147" s="10" t="n">
        <f aca="false">IF(AB147&lt;&gt;"",AB147,V147)</f>
        <v>16.564197686284</v>
      </c>
      <c r="AF147" s="10" t="n">
        <f aca="false">IF(AC147&lt;&gt;"",AC147,W147)</f>
        <v>-2.43069435748982</v>
      </c>
    </row>
    <row r="148" customFormat="false" ht="15.75" hidden="false" customHeight="false" outlineLevel="0" collapsed="false">
      <c r="A148" s="1" t="s">
        <v>35</v>
      </c>
      <c r="B148" s="7" t="n">
        <v>-0.001</v>
      </c>
      <c r="C148" s="7" t="n">
        <v>-0.004</v>
      </c>
      <c r="D148" s="7" t="n">
        <v>1.005</v>
      </c>
      <c r="E148" s="8" t="n">
        <v>147</v>
      </c>
      <c r="F148" s="3" t="n">
        <f aca="false">IF(ISNUMBER(E148)=TRUE(),E148,VALUE(RIGHT(E148,LEN(E148)-1)))</f>
        <v>147</v>
      </c>
      <c r="G148" s="3" t="n">
        <f aca="false">IF(AND(LEFT(E148)&lt;&gt;"A",LEFT(E148)&lt;&gt;"B"),0,IF(LEFT(E148)="B",2,1))</f>
        <v>0</v>
      </c>
      <c r="H148" s="8" t="n">
        <v>2</v>
      </c>
      <c r="I148" s="8" t="n">
        <v>11</v>
      </c>
      <c r="J148" s="8" t="n">
        <v>0</v>
      </c>
      <c r="K148" s="8" t="n">
        <v>1.1</v>
      </c>
      <c r="L148" s="8" t="n">
        <v>44.2312</v>
      </c>
      <c r="M148" s="8" t="n">
        <v>105.4691</v>
      </c>
      <c r="N148" s="8" t="n">
        <v>28.774</v>
      </c>
      <c r="O148" s="8" t="n">
        <v>22.02</v>
      </c>
      <c r="P148" s="8" t="n">
        <v>18.349</v>
      </c>
      <c r="Q148" s="8" t="n">
        <v>-2.563</v>
      </c>
      <c r="R148" s="9" t="n">
        <v>0.314</v>
      </c>
      <c r="S148" s="3" t="n">
        <f aca="false">PI()/200*L148</f>
        <v>0.694782064897304</v>
      </c>
      <c r="T148" s="3" t="n">
        <f aca="false">PI()/2-PI()/200*M148</f>
        <v>-0.0859084219087398</v>
      </c>
      <c r="U148" s="10" t="n">
        <f aca="false">COS(S148)*COS(T148)*(N148+(R148/2+0.05))+B148</f>
        <v>22.1799056149701</v>
      </c>
      <c r="V148" s="10" t="n">
        <f aca="false">SIN(S148)*COS(T148)*(N148+(R148/2+0.05))+C148</f>
        <v>18.4817338407317</v>
      </c>
      <c r="W148" s="10" t="n">
        <f aca="false">SIN(T148)*(N148+R148/2)+(J148-K148)+D148</f>
        <v>-2.57736051337641</v>
      </c>
      <c r="X148" s="10" t="str">
        <f aca="false">IF($G148=1,U148-U149,"")</f>
        <v/>
      </c>
      <c r="Y148" s="10" t="str">
        <f aca="false">IF($G148=1,V148-V149,"")</f>
        <v/>
      </c>
      <c r="Z148" s="10" t="str">
        <f aca="false">IF($G148=1,W148-W149,"")</f>
        <v/>
      </c>
      <c r="AA148" s="3" t="str">
        <f aca="false">IF(G148=1,X148/2+U149,"")</f>
        <v/>
      </c>
      <c r="AB148" s="3" t="str">
        <f aca="false">IF(G148=1,Y148/2+V149,"")</f>
        <v/>
      </c>
      <c r="AC148" s="3" t="str">
        <f aca="false">IF(G148=1,Z148/2+W149,"")</f>
        <v/>
      </c>
      <c r="AD148" s="10" t="n">
        <f aca="false">IF(AA148&lt;&gt;"",AA148,U148)</f>
        <v>22.1799056149701</v>
      </c>
      <c r="AE148" s="10" t="n">
        <f aca="false">IF(AB148&lt;&gt;"",AB148,V148)</f>
        <v>18.4817338407317</v>
      </c>
      <c r="AF148" s="10" t="n">
        <f aca="false">IF(AC148&lt;&gt;"",AC148,W148)</f>
        <v>-2.57736051337641</v>
      </c>
    </row>
    <row r="149" customFormat="false" ht="15.75" hidden="false" customHeight="false" outlineLevel="0" collapsed="false">
      <c r="A149" s="1" t="s">
        <v>35</v>
      </c>
      <c r="B149" s="7" t="n">
        <v>-0.001</v>
      </c>
      <c r="C149" s="7" t="n">
        <v>-0.004</v>
      </c>
      <c r="D149" s="7" t="n">
        <v>1.005</v>
      </c>
      <c r="E149" s="8" t="n">
        <v>148</v>
      </c>
      <c r="F149" s="3" t="n">
        <f aca="false">IF(ISNUMBER(E149)=TRUE(),E149,VALUE(RIGHT(E149,LEN(E149)-1)))</f>
        <v>148</v>
      </c>
      <c r="G149" s="3" t="n">
        <f aca="false">IF(AND(LEFT(E149)&lt;&gt;"A",LEFT(E149)&lt;&gt;"B"),0,IF(LEFT(E149)="B",2,1))</f>
        <v>0</v>
      </c>
      <c r="H149" s="8" t="n">
        <v>2</v>
      </c>
      <c r="I149" s="8" t="n">
        <v>11</v>
      </c>
      <c r="J149" s="8" t="n">
        <v>0</v>
      </c>
      <c r="K149" s="8" t="n">
        <v>1.1</v>
      </c>
      <c r="L149" s="8" t="n">
        <v>47.8453</v>
      </c>
      <c r="M149" s="8" t="n">
        <v>105.9371</v>
      </c>
      <c r="N149" s="8" t="n">
        <v>30.344</v>
      </c>
      <c r="O149" s="8" t="n">
        <v>22.072</v>
      </c>
      <c r="P149" s="8" t="n">
        <v>20.623</v>
      </c>
      <c r="Q149" s="8" t="n">
        <v>-2.92</v>
      </c>
      <c r="R149" s="9" t="n">
        <v>0.314</v>
      </c>
      <c r="S149" s="3" t="n">
        <f aca="false">PI()/200*L149</f>
        <v>0.751552214943999</v>
      </c>
      <c r="T149" s="3" t="n">
        <f aca="false">PI()/2-PI()/200*M149</f>
        <v>-0.0932597487181399</v>
      </c>
      <c r="U149" s="10" t="n">
        <f aca="false">COS(S149)*COS(T149)*(N149+(R149/2+0.05))+B149</f>
        <v>22.2234763843263</v>
      </c>
      <c r="V149" s="10" t="n">
        <f aca="false">SIN(S149)*COS(T149)*(N149+(R149/2+0.05))+C149</f>
        <v>20.7647731740609</v>
      </c>
      <c r="W149" s="10" t="n">
        <f aca="false">SIN(T149)*(N149+R149/2)+(J149-K149)+D149</f>
        <v>-2.93539408252366</v>
      </c>
      <c r="X149" s="10" t="str">
        <f aca="false">IF($G149=1,U149-U150,"")</f>
        <v/>
      </c>
      <c r="Y149" s="10" t="str">
        <f aca="false">IF($G149=1,V149-V150,"")</f>
        <v/>
      </c>
      <c r="Z149" s="10" t="str">
        <f aca="false">IF($G149=1,W149-W150,"")</f>
        <v/>
      </c>
      <c r="AA149" s="3" t="str">
        <f aca="false">IF(G149=1,X149/2+U150,"")</f>
        <v/>
      </c>
      <c r="AB149" s="3" t="str">
        <f aca="false">IF(G149=1,Y149/2+V150,"")</f>
        <v/>
      </c>
      <c r="AC149" s="3" t="str">
        <f aca="false">IF(G149=1,Z149/2+W150,"")</f>
        <v/>
      </c>
      <c r="AD149" s="10" t="n">
        <f aca="false">IF(AA149&lt;&gt;"",AA149,U149)</f>
        <v>22.2234763843263</v>
      </c>
      <c r="AE149" s="10" t="n">
        <f aca="false">IF(AB149&lt;&gt;"",AB149,V149)</f>
        <v>20.7647731740609</v>
      </c>
      <c r="AF149" s="10" t="n">
        <f aca="false">IF(AC149&lt;&gt;"",AC149,W149)</f>
        <v>-2.93539408252366</v>
      </c>
    </row>
    <row r="150" customFormat="false" ht="15.75" hidden="false" customHeight="false" outlineLevel="0" collapsed="false">
      <c r="A150" s="1" t="s">
        <v>35</v>
      </c>
      <c r="B150" s="7" t="n">
        <v>-0.001</v>
      </c>
      <c r="C150" s="7" t="n">
        <v>-0.004</v>
      </c>
      <c r="D150" s="7" t="n">
        <v>1.005</v>
      </c>
      <c r="E150" s="8" t="n">
        <v>149</v>
      </c>
      <c r="F150" s="3" t="n">
        <f aca="false">IF(ISNUMBER(E150)=TRUE(),E150,VALUE(RIGHT(E150,LEN(E150)-1)))</f>
        <v>149</v>
      </c>
      <c r="G150" s="3" t="n">
        <f aca="false">IF(AND(LEFT(E150)&lt;&gt;"A",LEFT(E150)&lt;&gt;"B"),0,IF(LEFT(E150)="B",2,1))</f>
        <v>0</v>
      </c>
      <c r="H150" s="8" t="n">
        <v>2</v>
      </c>
      <c r="I150" s="8" t="n">
        <v>11</v>
      </c>
      <c r="J150" s="8" t="n">
        <v>0</v>
      </c>
      <c r="K150" s="8" t="n">
        <v>1.1</v>
      </c>
      <c r="L150" s="8" t="n">
        <v>44.6627</v>
      </c>
      <c r="M150" s="8" t="n">
        <v>104.515</v>
      </c>
      <c r="N150" s="8" t="n">
        <v>32.059</v>
      </c>
      <c r="O150" s="8" t="n">
        <v>24.424</v>
      </c>
      <c r="P150" s="8" t="n">
        <v>20.634</v>
      </c>
      <c r="Q150" s="8" t="n">
        <v>-2.366</v>
      </c>
      <c r="R150" s="9" t="n">
        <v>0.26</v>
      </c>
      <c r="S150" s="3" t="n">
        <f aca="false">PI()/200*L150</f>
        <v>0.701560051047424</v>
      </c>
      <c r="T150" s="3" t="n">
        <f aca="false">PI()/2-PI()/200*M150</f>
        <v>-0.0709214541547898</v>
      </c>
      <c r="U150" s="10" t="n">
        <f aca="false">COS(S150)*COS(T150)*(N150+(R150/2+0.05))+B150</f>
        <v>24.5624117831597</v>
      </c>
      <c r="V150" s="10" t="n">
        <f aca="false">SIN(S150)*COS(T150)*(N150+(R150/2+0.05))+C150</f>
        <v>20.7510689867481</v>
      </c>
      <c r="W150" s="10" t="n">
        <f aca="false">SIN(T150)*(N150+R150/2)+(J150-K150)+D150</f>
        <v>-2.37597740172974</v>
      </c>
      <c r="X150" s="10" t="str">
        <f aca="false">IF($G150=1,U150-U151,"")</f>
        <v/>
      </c>
      <c r="Y150" s="10" t="str">
        <f aca="false">IF($G150=1,V150-V151,"")</f>
        <v/>
      </c>
      <c r="Z150" s="10" t="str">
        <f aca="false">IF($G150=1,W150-W151,"")</f>
        <v/>
      </c>
      <c r="AA150" s="3" t="str">
        <f aca="false">IF(G150=1,X150/2+U151,"")</f>
        <v/>
      </c>
      <c r="AB150" s="3" t="str">
        <f aca="false">IF(G150=1,Y150/2+V151,"")</f>
        <v/>
      </c>
      <c r="AC150" s="3" t="str">
        <f aca="false">IF(G150=1,Z150/2+W151,"")</f>
        <v/>
      </c>
      <c r="AD150" s="10" t="n">
        <f aca="false">IF(AA150&lt;&gt;"",AA150,U150)</f>
        <v>24.5624117831597</v>
      </c>
      <c r="AE150" s="10" t="n">
        <f aca="false">IF(AB150&lt;&gt;"",AB150,V150)</f>
        <v>20.7510689867481</v>
      </c>
      <c r="AF150" s="10" t="n">
        <f aca="false">IF(AC150&lt;&gt;"",AC150,W150)</f>
        <v>-2.37597740172974</v>
      </c>
    </row>
    <row r="151" customFormat="false" ht="15.75" hidden="false" customHeight="false" outlineLevel="0" collapsed="false">
      <c r="A151" s="1" t="s">
        <v>35</v>
      </c>
      <c r="B151" s="7" t="n">
        <v>-0.001</v>
      </c>
      <c r="C151" s="7" t="n">
        <v>-0.004</v>
      </c>
      <c r="D151" s="7" t="n">
        <v>1.005</v>
      </c>
      <c r="E151" s="8" t="n">
        <v>150</v>
      </c>
      <c r="F151" s="3" t="n">
        <f aca="false">IF(ISNUMBER(E151)=TRUE(),E151,VALUE(RIGHT(E151,LEN(E151)-1)))</f>
        <v>150</v>
      </c>
      <c r="G151" s="3" t="n">
        <f aca="false">IF(AND(LEFT(E151)&lt;&gt;"A",LEFT(E151)&lt;&gt;"B"),0,IF(LEFT(E151)="B",2,1))</f>
        <v>0</v>
      </c>
      <c r="H151" s="8" t="n">
        <v>1</v>
      </c>
      <c r="I151" s="8" t="n">
        <v>12</v>
      </c>
      <c r="J151" s="8" t="n">
        <v>0</v>
      </c>
      <c r="K151" s="8" t="n">
        <v>1.1</v>
      </c>
      <c r="L151" s="8" t="n">
        <v>36.874</v>
      </c>
      <c r="M151" s="8" t="n">
        <v>102.9277</v>
      </c>
      <c r="N151" s="8" t="n">
        <v>32.903</v>
      </c>
      <c r="O151" s="8" t="n">
        <v>27.505</v>
      </c>
      <c r="P151" s="8" t="n">
        <v>17.986</v>
      </c>
      <c r="Q151" s="8" t="n">
        <v>-1.606</v>
      </c>
      <c r="R151" s="9" t="n">
        <v>0.237</v>
      </c>
      <c r="S151" s="3" t="n">
        <f aca="false">PI()/200*L151</f>
        <v>0.57921543754235</v>
      </c>
      <c r="T151" s="3" t="n">
        <f aca="false">PI()/2-PI()/200*M151</f>
        <v>-0.0459882040595743</v>
      </c>
      <c r="U151" s="10" t="n">
        <f aca="false">COS(S151)*COS(T151)*(N151+(R151/2+0.05))+B151</f>
        <v>27.6470230066791</v>
      </c>
      <c r="V151" s="10" t="n">
        <f aca="false">SIN(S151)*COS(T151)*(N151+(R151/2+0.05))+C151</f>
        <v>18.0791256388532</v>
      </c>
      <c r="W151" s="10" t="n">
        <f aca="false">SIN(T151)*(N151+R151/2)+(J151-K151)+D151</f>
        <v>-1.61306425217325</v>
      </c>
      <c r="X151" s="10" t="str">
        <f aca="false">IF($G151=1,U151-U152,"")</f>
        <v/>
      </c>
      <c r="Y151" s="10" t="str">
        <f aca="false">IF($G151=1,V151-V152,"")</f>
        <v/>
      </c>
      <c r="Z151" s="10" t="str">
        <f aca="false">IF($G151=1,W151-W152,"")</f>
        <v/>
      </c>
      <c r="AA151" s="3" t="str">
        <f aca="false">IF(G151=1,X151/2+U152,"")</f>
        <v/>
      </c>
      <c r="AB151" s="3" t="str">
        <f aca="false">IF(G151=1,Y151/2+V152,"")</f>
        <v/>
      </c>
      <c r="AC151" s="3" t="str">
        <f aca="false">IF(G151=1,Z151/2+W152,"")</f>
        <v/>
      </c>
      <c r="AD151" s="10" t="n">
        <f aca="false">IF(AA151&lt;&gt;"",AA151,U151)</f>
        <v>27.6470230066791</v>
      </c>
      <c r="AE151" s="10" t="n">
        <f aca="false">IF(AB151&lt;&gt;"",AB151,V151)</f>
        <v>18.0791256388532</v>
      </c>
      <c r="AF151" s="10" t="n">
        <f aca="false">IF(AC151&lt;&gt;"",AC151,W151)</f>
        <v>-1.61306425217325</v>
      </c>
    </row>
    <row r="152" customFormat="false" ht="15.75" hidden="false" customHeight="false" outlineLevel="0" collapsed="false">
      <c r="A152" s="1" t="s">
        <v>33</v>
      </c>
      <c r="B152" s="11" t="n">
        <v>28.712</v>
      </c>
      <c r="C152" s="11" t="n">
        <v>-0.276</v>
      </c>
      <c r="D152" s="11" t="n">
        <v>1.795</v>
      </c>
      <c r="E152" s="12" t="n">
        <v>152</v>
      </c>
      <c r="F152" s="3" t="n">
        <f aca="false">IF(ISNUMBER(E152)=TRUE(),E152,VALUE(RIGHT(E152,LEN(E152)-1)))</f>
        <v>152</v>
      </c>
      <c r="G152" s="3" t="n">
        <f aca="false">IF(AND(LEFT(E152)&lt;&gt;"A",LEFT(E152)&lt;&gt;"B"),0,IF(LEFT(E152)="B",2,1))</f>
        <v>0</v>
      </c>
      <c r="H152" s="12" t="n">
        <v>1</v>
      </c>
      <c r="I152" s="12" t="n">
        <v>11</v>
      </c>
      <c r="J152" s="12" t="n">
        <v>0</v>
      </c>
      <c r="K152" s="12" t="n">
        <v>1.1</v>
      </c>
      <c r="L152" s="12" t="n">
        <v>107.1363</v>
      </c>
      <c r="M152" s="12" t="n">
        <v>108.0188</v>
      </c>
      <c r="N152" s="12" t="n">
        <v>13.796</v>
      </c>
      <c r="O152" s="12" t="n">
        <v>27.181</v>
      </c>
      <c r="P152" s="12" t="n">
        <v>13.324</v>
      </c>
      <c r="Q152" s="12" t="n">
        <v>-1.037</v>
      </c>
      <c r="R152" s="9" t="n">
        <v>0.165</v>
      </c>
      <c r="S152" s="3" t="n">
        <f aca="false">PI()/200*L152</f>
        <v>1.68289306506396</v>
      </c>
      <c r="T152" s="3" t="n">
        <f aca="false">PI()/2-PI()/200*M152</f>
        <v>-0.125959015853029</v>
      </c>
      <c r="U152" s="10" t="n">
        <f aca="false">COS(S152)*COS(T152)*(N152+(R152/2+0.05))+B152</f>
        <v>27.1662720036132</v>
      </c>
      <c r="V152" s="10" t="n">
        <f aca="false">SIN(S152)*COS(T152)*(N152+(R152/2+0.05))+C152</f>
        <v>13.4554271244071</v>
      </c>
      <c r="W152" s="10" t="n">
        <f aca="false">SIN(T152)*(N152+R152/2)+(J152-K152)+D152</f>
        <v>-1.0485033443711</v>
      </c>
      <c r="X152" s="10" t="str">
        <f aca="false">IF($G152=1,U152-U153,"")</f>
        <v/>
      </c>
      <c r="Y152" s="10" t="str">
        <f aca="false">IF($G152=1,V152-V153,"")</f>
        <v/>
      </c>
      <c r="Z152" s="10" t="str">
        <f aca="false">IF($G152=1,W152-W153,"")</f>
        <v/>
      </c>
      <c r="AA152" s="3" t="str">
        <f aca="false">IF(G152=1,X152/2+U153,"")</f>
        <v/>
      </c>
      <c r="AB152" s="3" t="str">
        <f aca="false">IF(G152=1,Y152/2+V153,"")</f>
        <v/>
      </c>
      <c r="AC152" s="3" t="str">
        <f aca="false">IF(G152=1,Z152/2+W153,"")</f>
        <v/>
      </c>
      <c r="AD152" s="10" t="n">
        <f aca="false">IF(AA152&lt;&gt;"",AA152,U152)</f>
        <v>27.1662720036132</v>
      </c>
      <c r="AE152" s="10" t="n">
        <f aca="false">IF(AB152&lt;&gt;"",AB152,V152)</f>
        <v>13.4554271244071</v>
      </c>
      <c r="AF152" s="10" t="n">
        <f aca="false">IF(AC152&lt;&gt;"",AC152,W152)</f>
        <v>-1.0485033443711</v>
      </c>
    </row>
    <row r="153" customFormat="false" ht="15.75" hidden="false" customHeight="false" outlineLevel="0" collapsed="false">
      <c r="A153" s="1" t="s">
        <v>35</v>
      </c>
      <c r="B153" s="7" t="n">
        <v>-0.001</v>
      </c>
      <c r="C153" s="7" t="n">
        <v>-0.004</v>
      </c>
      <c r="D153" s="7" t="n">
        <v>1.005</v>
      </c>
      <c r="E153" s="8" t="n">
        <v>154</v>
      </c>
      <c r="F153" s="3" t="n">
        <f aca="false">IF(ISNUMBER(E153)=TRUE(),E153,VALUE(RIGHT(E153,LEN(E153)-1)))</f>
        <v>154</v>
      </c>
      <c r="G153" s="3" t="n">
        <f aca="false">IF(AND(LEFT(E153)&lt;&gt;"A",LEFT(E153)&lt;&gt;"B"),0,IF(LEFT(E153)="B",2,1))</f>
        <v>0</v>
      </c>
      <c r="H153" s="8" t="n">
        <v>1</v>
      </c>
      <c r="I153" s="12" t="n">
        <v>11</v>
      </c>
      <c r="J153" s="8" t="n">
        <v>0</v>
      </c>
      <c r="K153" s="8" t="n">
        <v>1.1</v>
      </c>
      <c r="L153" s="8" t="n">
        <v>24.7352</v>
      </c>
      <c r="M153" s="8" t="n">
        <v>100.932</v>
      </c>
      <c r="N153" s="8" t="n">
        <v>31.575</v>
      </c>
      <c r="O153" s="8" t="n">
        <v>29.217</v>
      </c>
      <c r="P153" s="8" t="n">
        <v>11.956</v>
      </c>
      <c r="Q153" s="8" t="n">
        <v>-0.556</v>
      </c>
      <c r="R153" s="9" t="n">
        <v>0.239</v>
      </c>
      <c r="S153" s="3" t="n">
        <f aca="false">PI()/200*L153</f>
        <v>0.388539613025371</v>
      </c>
      <c r="T153" s="3" t="n">
        <f aca="false">PI()/2-PI()/200*M153</f>
        <v>-0.0146398217657286</v>
      </c>
      <c r="U153" s="10" t="n">
        <f aca="false">COS(S153)*COS(T153)*(N153+(R153/2+0.05))+B153</f>
        <v>29.374221392286</v>
      </c>
      <c r="V153" s="10" t="n">
        <f aca="false">SIN(S153)*COS(T153)*(N153+(R153/2+0.05))+C153</f>
        <v>12.0207114854429</v>
      </c>
      <c r="W153" s="10" t="n">
        <f aca="false">SIN(T153)*(N153+R153/2)+(J153-K153)+D153</f>
        <v>-0.558985256647276</v>
      </c>
      <c r="X153" s="10" t="str">
        <f aca="false">IF($G153=1,U153-U154,"")</f>
        <v/>
      </c>
      <c r="Y153" s="10" t="str">
        <f aca="false">IF($G153=1,V153-V154,"")</f>
        <v/>
      </c>
      <c r="Z153" s="10" t="str">
        <f aca="false">IF($G153=1,W153-W154,"")</f>
        <v/>
      </c>
      <c r="AA153" s="3" t="str">
        <f aca="false">IF(G153=1,X153/2+U154,"")</f>
        <v/>
      </c>
      <c r="AB153" s="3" t="str">
        <f aca="false">IF(G153=1,Y153/2+V154,"")</f>
        <v/>
      </c>
      <c r="AC153" s="3" t="str">
        <f aca="false">IF(G153=1,Z153/2+W154,"")</f>
        <v/>
      </c>
      <c r="AD153" s="10" t="n">
        <f aca="false">IF(AA153&lt;&gt;"",AA153,U153)</f>
        <v>29.374221392286</v>
      </c>
      <c r="AE153" s="10" t="n">
        <f aca="false">IF(AB153&lt;&gt;"",AB153,V153)</f>
        <v>12.0207114854429</v>
      </c>
      <c r="AF153" s="10" t="n">
        <f aca="false">IF(AC153&lt;&gt;"",AC153,W153)</f>
        <v>-0.558985256647276</v>
      </c>
    </row>
    <row r="154" customFormat="false" ht="15.75" hidden="false" customHeight="false" outlineLevel="0" collapsed="false">
      <c r="A154" s="1" t="s">
        <v>35</v>
      </c>
      <c r="B154" s="7" t="n">
        <v>-0.001</v>
      </c>
      <c r="C154" s="7" t="n">
        <v>-0.004</v>
      </c>
      <c r="D154" s="7" t="n">
        <v>1.005</v>
      </c>
      <c r="E154" s="8" t="n">
        <v>154</v>
      </c>
      <c r="F154" s="3" t="n">
        <f aca="false">IF(ISNUMBER(E154)=TRUE(),E154,VALUE(RIGHT(E154,LEN(E154)-1)))</f>
        <v>154</v>
      </c>
      <c r="G154" s="3" t="n">
        <f aca="false">IF(AND(LEFT(E154)&lt;&gt;"A",LEFT(E154)&lt;&gt;"B"),0,IF(LEFT(E154)="B",2,1))</f>
        <v>0</v>
      </c>
      <c r="H154" s="8" t="n">
        <v>1</v>
      </c>
      <c r="I154" s="12" t="n">
        <v>11</v>
      </c>
      <c r="J154" s="8" t="n">
        <v>0</v>
      </c>
      <c r="K154" s="8" t="n">
        <v>1.1</v>
      </c>
      <c r="L154" s="8" t="n">
        <v>24.7153</v>
      </c>
      <c r="M154" s="8" t="n">
        <v>101.0192</v>
      </c>
      <c r="N154" s="8" t="n">
        <v>31.581</v>
      </c>
      <c r="O154" s="8" t="n">
        <v>29.226</v>
      </c>
      <c r="P154" s="8" t="n">
        <v>11.949</v>
      </c>
      <c r="Q154" s="8" t="n">
        <v>-0.599</v>
      </c>
      <c r="R154" s="9" t="n">
        <v>0.239</v>
      </c>
      <c r="S154" s="3" t="n">
        <f aca="false">PI()/200*L154</f>
        <v>0.388227024556339</v>
      </c>
      <c r="T154" s="3" t="n">
        <f aca="false">PI()/2-PI()/200*M154</f>
        <v>-0.0160095561626936</v>
      </c>
      <c r="U154" s="10" t="n">
        <f aca="false">COS(S154)*COS(T154)*(N154+(R154/2+0.05))+B154</f>
        <v>29.3829147927647</v>
      </c>
      <c r="V154" s="10" t="n">
        <f aca="false">SIN(S154)*COS(T154)*(N154+(R154/2+0.05))+C154</f>
        <v>12.013547307295</v>
      </c>
      <c r="W154" s="10" t="n">
        <f aca="false">SIN(T154)*(N154+R154/2)+(J154-K154)+D154</f>
        <v>-0.602489255739771</v>
      </c>
      <c r="X154" s="10" t="str">
        <f aca="false">IF($G154=1,U154-U155,"")</f>
        <v/>
      </c>
      <c r="Y154" s="10" t="str">
        <f aca="false">IF($G154=1,V154-V155,"")</f>
        <v/>
      </c>
      <c r="Z154" s="10" t="str">
        <f aca="false">IF($G154=1,W154-W155,"")</f>
        <v/>
      </c>
      <c r="AA154" s="3" t="str">
        <f aca="false">IF(G154=1,X154/2+U155,"")</f>
        <v/>
      </c>
      <c r="AB154" s="3" t="str">
        <f aca="false">IF(G154=1,Y154/2+V155,"")</f>
        <v/>
      </c>
      <c r="AC154" s="3" t="str">
        <f aca="false">IF(G154=1,Z154/2+W155,"")</f>
        <v/>
      </c>
      <c r="AD154" s="10" t="n">
        <f aca="false">IF(AA154&lt;&gt;"",AA154,U154)</f>
        <v>29.3829147927647</v>
      </c>
      <c r="AE154" s="10" t="n">
        <f aca="false">IF(AB154&lt;&gt;"",AB154,V154)</f>
        <v>12.013547307295</v>
      </c>
      <c r="AF154" s="10" t="n">
        <f aca="false">IF(AC154&lt;&gt;"",AC154,W154)</f>
        <v>-0.602489255739771</v>
      </c>
    </row>
    <row r="155" customFormat="false" ht="15.75" hidden="false" customHeight="false" outlineLevel="0" collapsed="false">
      <c r="A155" s="1" t="s">
        <v>34</v>
      </c>
      <c r="B155" s="13" t="n">
        <v>-0.004</v>
      </c>
      <c r="C155" s="13" t="n">
        <v>-0.006</v>
      </c>
      <c r="D155" s="13" t="n">
        <v>1.008</v>
      </c>
      <c r="E155" s="14" t="n">
        <v>155</v>
      </c>
      <c r="F155" s="3" t="n">
        <f aca="false">IF(ISNUMBER(E155)=TRUE(),E155,VALUE(RIGHT(E155,LEN(E155)-1)))</f>
        <v>155</v>
      </c>
      <c r="G155" s="3" t="n">
        <f aca="false">IF(AND(LEFT(E155)&lt;&gt;"A",LEFT(E155)&lt;&gt;"B"),0,IF(LEFT(E155)="B",2,1))</f>
        <v>0</v>
      </c>
      <c r="H155" s="14" t="n">
        <v>1</v>
      </c>
      <c r="I155" s="12" t="n">
        <v>11</v>
      </c>
      <c r="J155" s="8" t="n">
        <v>0</v>
      </c>
      <c r="K155" s="8" t="n">
        <v>1.1</v>
      </c>
      <c r="L155" s="14" t="n">
        <v>19.7866</v>
      </c>
      <c r="M155" s="14" t="n">
        <v>100.531</v>
      </c>
      <c r="N155" s="14" t="n">
        <v>29.487</v>
      </c>
      <c r="O155" s="14" t="n">
        <v>28.069</v>
      </c>
      <c r="P155" s="14" t="n">
        <v>9.011</v>
      </c>
      <c r="Q155" s="14" t="n">
        <v>-0.337</v>
      </c>
      <c r="R155" s="9" t="n">
        <v>0.252</v>
      </c>
      <c r="S155" s="3" t="n">
        <f aca="false">PI()/200*L155</f>
        <v>0.310807185997599</v>
      </c>
      <c r="T155" s="3" t="n">
        <f aca="false">PI()/2-PI()/200*M155</f>
        <v>-0.00834092849528112</v>
      </c>
      <c r="U155" s="10" t="n">
        <f aca="false">COS(S155)*COS(T155)*(N155+(R155/2+0.05))+B155</f>
        <v>28.2367748930554</v>
      </c>
      <c r="V155" s="10" t="n">
        <f aca="false">SIN(S155)*COS(T155)*(N155+(R155/2+0.05))+C155</f>
        <v>9.06543807267067</v>
      </c>
      <c r="W155" s="10" t="n">
        <f aca="false">SIN(T155)*(N155+R155/2)+(J155-K155)+D155</f>
        <v>-0.338997051531906</v>
      </c>
      <c r="X155" s="10" t="str">
        <f aca="false">IF($G155=1,U155-U156,"")</f>
        <v/>
      </c>
      <c r="Y155" s="10" t="str">
        <f aca="false">IF($G155=1,V155-V156,"")</f>
        <v/>
      </c>
      <c r="Z155" s="10" t="str">
        <f aca="false">IF($G155=1,W155-W156,"")</f>
        <v/>
      </c>
      <c r="AA155" s="3" t="str">
        <f aca="false">IF(G155=1,X155/2+U156,"")</f>
        <v/>
      </c>
      <c r="AB155" s="3" t="str">
        <f aca="false">IF(G155=1,Y155/2+V156,"")</f>
        <v/>
      </c>
      <c r="AC155" s="3" t="str">
        <f aca="false">IF(G155=1,Z155/2+W156,"")</f>
        <v/>
      </c>
      <c r="AD155" s="10" t="n">
        <f aca="false">IF(AA155&lt;&gt;"",AA155,U155)</f>
        <v>28.2367748930554</v>
      </c>
      <c r="AE155" s="10" t="n">
        <f aca="false">IF(AB155&lt;&gt;"",AB155,V155)</f>
        <v>9.06543807267067</v>
      </c>
      <c r="AF155" s="10" t="n">
        <f aca="false">IF(AC155&lt;&gt;"",AC155,W155)</f>
        <v>-0.338997051531906</v>
      </c>
    </row>
    <row r="156" customFormat="false" ht="15.75" hidden="false" customHeight="false" outlineLevel="0" collapsed="false">
      <c r="A156" s="1" t="s">
        <v>35</v>
      </c>
      <c r="B156" s="7" t="n">
        <v>-0.001</v>
      </c>
      <c r="C156" s="7" t="n">
        <v>-0.004</v>
      </c>
      <c r="D156" s="7" t="n">
        <v>1.005</v>
      </c>
      <c r="E156" s="8" t="n">
        <v>156</v>
      </c>
      <c r="F156" s="3" t="n">
        <f aca="false">IF(ISNUMBER(E156)=TRUE(),E156,VALUE(RIGHT(E156,LEN(E156)-1)))</f>
        <v>156</v>
      </c>
      <c r="G156" s="3" t="n">
        <f aca="false">IF(AND(LEFT(E156)&lt;&gt;"A",LEFT(E156)&lt;&gt;"B"),0,IF(LEFT(E156)="B",2,1))</f>
        <v>0</v>
      </c>
      <c r="H156" s="8" t="n">
        <v>2</v>
      </c>
      <c r="I156" s="12" t="n">
        <v>11</v>
      </c>
      <c r="J156" s="8" t="n">
        <v>0</v>
      </c>
      <c r="K156" s="8" t="n">
        <v>1.1</v>
      </c>
      <c r="L156" s="8" t="n">
        <v>30.4263</v>
      </c>
      <c r="M156" s="8" t="n">
        <v>102.5055</v>
      </c>
      <c r="N156" s="8" t="n">
        <v>27.79</v>
      </c>
      <c r="O156" s="8" t="n">
        <v>24.654</v>
      </c>
      <c r="P156" s="8" t="n">
        <v>12.767</v>
      </c>
      <c r="Q156" s="8" t="n">
        <v>-1.187</v>
      </c>
      <c r="R156" s="9" t="n">
        <v>0.155</v>
      </c>
      <c r="S156" s="3" t="n">
        <f aca="false">PI()/200*L156</f>
        <v>0.477935202779596</v>
      </c>
      <c r="T156" s="3" t="n">
        <f aca="false">PI()/2-PI()/200*M156</f>
        <v>-0.0393563019678462</v>
      </c>
      <c r="U156" s="10" t="n">
        <f aca="false">COS(S156)*COS(T156)*(N156+(R156/2+0.05))+B156</f>
        <v>24.7690509556624</v>
      </c>
      <c r="V156" s="10" t="n">
        <f aca="false">SIN(S156)*COS(T156)*(N156+(R156/2+0.05))+C156</f>
        <v>12.826619564814</v>
      </c>
      <c r="W156" s="10" t="n">
        <f aca="false">SIN(T156)*(N156+R156/2)+(J156-K156)+D156</f>
        <v>-1.19147863458858</v>
      </c>
      <c r="X156" s="10" t="str">
        <f aca="false">IF($G156=1,U156-U157,"")</f>
        <v/>
      </c>
      <c r="Y156" s="10" t="str">
        <f aca="false">IF($G156=1,V156-V157,"")</f>
        <v/>
      </c>
      <c r="Z156" s="10" t="str">
        <f aca="false">IF($G156=1,W156-W157,"")</f>
        <v/>
      </c>
      <c r="AA156" s="3" t="str">
        <f aca="false">IF(G156=1,X156/2+U157,"")</f>
        <v/>
      </c>
      <c r="AB156" s="3" t="str">
        <f aca="false">IF(G156=1,Y156/2+V157,"")</f>
        <v/>
      </c>
      <c r="AC156" s="3" t="str">
        <f aca="false">IF(G156=1,Z156/2+W157,"")</f>
        <v/>
      </c>
      <c r="AD156" s="10" t="n">
        <f aca="false">IF(AA156&lt;&gt;"",AA156,U156)</f>
        <v>24.7690509556624</v>
      </c>
      <c r="AE156" s="10" t="n">
        <f aca="false">IF(AB156&lt;&gt;"",AB156,V156)</f>
        <v>12.826619564814</v>
      </c>
      <c r="AF156" s="10" t="n">
        <f aca="false">IF(AC156&lt;&gt;"",AC156,W156)</f>
        <v>-1.19147863458858</v>
      </c>
    </row>
    <row r="157" customFormat="false" ht="15.75" hidden="false" customHeight="false" outlineLevel="0" collapsed="false">
      <c r="A157" s="1" t="s">
        <v>35</v>
      </c>
      <c r="B157" s="7" t="n">
        <v>-0.001</v>
      </c>
      <c r="C157" s="7" t="n">
        <v>-0.004</v>
      </c>
      <c r="D157" s="7" t="n">
        <v>1.005</v>
      </c>
      <c r="E157" s="8" t="n">
        <v>157</v>
      </c>
      <c r="F157" s="3" t="n">
        <f aca="false">IF(ISNUMBER(E157)=TRUE(),E157,VALUE(RIGHT(E157,LEN(E157)-1)))</f>
        <v>157</v>
      </c>
      <c r="G157" s="3" t="n">
        <f aca="false">IF(AND(LEFT(E157)&lt;&gt;"A",LEFT(E157)&lt;&gt;"B"),0,IF(LEFT(E157)="B",2,1))</f>
        <v>0</v>
      </c>
      <c r="H157" s="8" t="n">
        <v>1</v>
      </c>
      <c r="I157" s="12" t="n">
        <v>11</v>
      </c>
      <c r="J157" s="8" t="n">
        <v>0</v>
      </c>
      <c r="K157" s="8" t="n">
        <v>1.1</v>
      </c>
      <c r="L157" s="8" t="n">
        <v>25.9275</v>
      </c>
      <c r="M157" s="8" t="n">
        <v>101.8515</v>
      </c>
      <c r="N157" s="8" t="n">
        <v>27.55</v>
      </c>
      <c r="O157" s="8" t="n">
        <v>25.284</v>
      </c>
      <c r="P157" s="8" t="n">
        <v>10.903</v>
      </c>
      <c r="Q157" s="8" t="n">
        <v>-0.895</v>
      </c>
      <c r="R157" s="9" t="n">
        <v>0.241</v>
      </c>
      <c r="S157" s="3" t="n">
        <f aca="false">PI()/200*L157</f>
        <v>0.407268217629747</v>
      </c>
      <c r="T157" s="3" t="n">
        <f aca="false">PI()/2-PI()/200*M157</f>
        <v>-0.0290832939906076</v>
      </c>
      <c r="U157" s="10" t="n">
        <f aca="false">COS(S157)*COS(T157)*(N157+(R157/2+0.05))+B157</f>
        <v>25.4413742518294</v>
      </c>
      <c r="V157" s="10" t="n">
        <f aca="false">SIN(S157)*COS(T157)*(N157+(R157/2+0.05))+C157</f>
        <v>10.9715151090697</v>
      </c>
      <c r="W157" s="10" t="n">
        <f aca="false">SIN(T157)*(N157+R157/2)+(J157-K157)+D157</f>
        <v>-0.899635843245222</v>
      </c>
      <c r="X157" s="10" t="str">
        <f aca="false">IF($G157=1,U157-U158,"")</f>
        <v/>
      </c>
      <c r="Y157" s="10" t="str">
        <f aca="false">IF($G157=1,V157-V158,"")</f>
        <v/>
      </c>
      <c r="Z157" s="10" t="str">
        <f aca="false">IF($G157=1,W157-W158,"")</f>
        <v/>
      </c>
      <c r="AA157" s="3" t="str">
        <f aca="false">IF(G157=1,X157/2+U158,"")</f>
        <v/>
      </c>
      <c r="AB157" s="3" t="str">
        <f aca="false">IF(G157=1,Y157/2+V158,"")</f>
        <v/>
      </c>
      <c r="AC157" s="3" t="str">
        <f aca="false">IF(G157=1,Z157/2+W158,"")</f>
        <v/>
      </c>
      <c r="AD157" s="10" t="n">
        <f aca="false">IF(AA157&lt;&gt;"",AA157,U157)</f>
        <v>25.4413742518294</v>
      </c>
      <c r="AE157" s="10" t="n">
        <f aca="false">IF(AB157&lt;&gt;"",AB157,V157)</f>
        <v>10.9715151090697</v>
      </c>
      <c r="AF157" s="10" t="n">
        <f aca="false">IF(AC157&lt;&gt;"",AC157,W157)</f>
        <v>-0.899635843245222</v>
      </c>
    </row>
    <row r="158" customFormat="false" ht="15.75" hidden="false" customHeight="false" outlineLevel="0" collapsed="false">
      <c r="A158" s="1" t="s">
        <v>33</v>
      </c>
      <c r="B158" s="11" t="n">
        <v>28.712</v>
      </c>
      <c r="C158" s="11" t="n">
        <v>-0.276</v>
      </c>
      <c r="D158" s="11" t="n">
        <v>1.795</v>
      </c>
      <c r="E158" s="12" t="n">
        <v>158</v>
      </c>
      <c r="F158" s="3" t="n">
        <f aca="false">IF(ISNUMBER(E158)=TRUE(),E158,VALUE(RIGHT(E158,LEN(E158)-1)))</f>
        <v>158</v>
      </c>
      <c r="G158" s="3" t="n">
        <f aca="false">IF(AND(LEFT(E158)&lt;&gt;"A",LEFT(E158)&lt;&gt;"B"),0,IF(LEFT(E158)="B",2,1))</f>
        <v>0</v>
      </c>
      <c r="H158" s="12" t="n">
        <v>1</v>
      </c>
      <c r="I158" s="12" t="n">
        <v>11</v>
      </c>
      <c r="J158" s="12" t="n">
        <v>0</v>
      </c>
      <c r="K158" s="12" t="n">
        <v>1.1</v>
      </c>
      <c r="L158" s="12" t="n">
        <v>115.5576</v>
      </c>
      <c r="M158" s="12" t="n">
        <v>107.665</v>
      </c>
      <c r="N158" s="12" t="n">
        <v>8.303</v>
      </c>
      <c r="O158" s="12" t="n">
        <v>26.718</v>
      </c>
      <c r="P158" s="12" t="n">
        <v>7.721</v>
      </c>
      <c r="Q158" s="12" t="n">
        <v>-0.301</v>
      </c>
      <c r="R158" s="9" t="n">
        <v>0.223</v>
      </c>
      <c r="S158" s="3" t="n">
        <f aca="false">PI()/200*L158</f>
        <v>1.81517453613234</v>
      </c>
      <c r="T158" s="3" t="n">
        <f aca="false">PI()/2-PI()/200*M158</f>
        <v>-0.120401538448829</v>
      </c>
      <c r="U158" s="10" t="n">
        <f aca="false">COS(S158)*COS(T158)*(N158+(R158/2+0.05))+B158</f>
        <v>26.6788149681717</v>
      </c>
      <c r="V158" s="10" t="n">
        <f aca="false">SIN(S158)*COS(T158)*(N158+(R158/2+0.05))+C158</f>
        <v>7.87754426968617</v>
      </c>
      <c r="W158" s="10" t="n">
        <f aca="false">SIN(T158)*(N158+R158/2)+(J158-K158)+D158</f>
        <v>-0.31567273442595</v>
      </c>
      <c r="X158" s="10" t="str">
        <f aca="false">IF($G158=1,U158-U159,"")</f>
        <v/>
      </c>
      <c r="Y158" s="10" t="str">
        <f aca="false">IF($G158=1,V158-V159,"")</f>
        <v/>
      </c>
      <c r="Z158" s="10" t="str">
        <f aca="false">IF($G158=1,W158-W159,"")</f>
        <v/>
      </c>
      <c r="AA158" s="3" t="str">
        <f aca="false">IF(G158=1,X158/2+U159,"")</f>
        <v/>
      </c>
      <c r="AB158" s="3" t="str">
        <f aca="false">IF(G158=1,Y158/2+V159,"")</f>
        <v/>
      </c>
      <c r="AC158" s="3" t="str">
        <f aca="false">IF(G158=1,Z158/2+W159,"")</f>
        <v/>
      </c>
      <c r="AD158" s="10" t="n">
        <f aca="false">IF(AA158&lt;&gt;"",AA158,U158)</f>
        <v>26.6788149681717</v>
      </c>
      <c r="AE158" s="10" t="n">
        <f aca="false">IF(AB158&lt;&gt;"",AB158,V158)</f>
        <v>7.87754426968617</v>
      </c>
      <c r="AF158" s="10" t="n">
        <f aca="false">IF(AC158&lt;&gt;"",AC158,W158)</f>
        <v>-0.31567273442595</v>
      </c>
    </row>
    <row r="159" customFormat="false" ht="15.75" hidden="false" customHeight="false" outlineLevel="0" collapsed="false">
      <c r="A159" s="1" t="s">
        <v>34</v>
      </c>
      <c r="B159" s="13" t="n">
        <v>-0.004</v>
      </c>
      <c r="C159" s="13" t="n">
        <v>-0.006</v>
      </c>
      <c r="D159" s="13" t="n">
        <v>1.008</v>
      </c>
      <c r="E159" s="14" t="n">
        <v>159</v>
      </c>
      <c r="F159" s="3" t="n">
        <f aca="false">IF(ISNUMBER(E159)=TRUE(),E159,VALUE(RIGHT(E159,LEN(E159)-1)))</f>
        <v>159</v>
      </c>
      <c r="G159" s="3" t="n">
        <f aca="false">IF(AND(LEFT(E159)&lt;&gt;"A",LEFT(E159)&lt;&gt;"B"),0,IF(LEFT(E159)="B",2,1))</f>
        <v>0</v>
      </c>
      <c r="H159" s="14" t="n">
        <v>2</v>
      </c>
      <c r="I159" s="12" t="n">
        <v>11</v>
      </c>
      <c r="J159" s="8" t="n">
        <v>0</v>
      </c>
      <c r="K159" s="8" t="n">
        <v>1.1</v>
      </c>
      <c r="L159" s="14" t="n">
        <v>4.3264</v>
      </c>
      <c r="M159" s="14" t="n">
        <v>99.3973</v>
      </c>
      <c r="N159" s="14" t="n">
        <v>25.568</v>
      </c>
      <c r="O159" s="14" t="n">
        <v>25.503</v>
      </c>
      <c r="P159" s="14" t="n">
        <v>1.729</v>
      </c>
      <c r="Q159" s="14" t="n">
        <v>0.15</v>
      </c>
      <c r="R159" s="9" t="n">
        <v>0.21</v>
      </c>
      <c r="S159" s="3" t="n">
        <f aca="false">PI()/200*L159</f>
        <v>0.0679589322824544</v>
      </c>
      <c r="T159" s="3" t="n">
        <f aca="false">PI()/2-PI()/200*M159</f>
        <v>0.00946718946159275</v>
      </c>
      <c r="U159" s="10" t="n">
        <f aca="false">COS(S159)*COS(T159)*(N159+(R159/2+0.05))+B159</f>
        <v>25.6584730171711</v>
      </c>
      <c r="V159" s="10" t="n">
        <f aca="false">SIN(S159)*COS(T159)*(N159+(R159/2+0.05))+C159</f>
        <v>1.74068406574769</v>
      </c>
      <c r="W159" s="10" t="n">
        <f aca="false">SIN(T159)*(N159+R159/2)+(J159-K159)+D159</f>
        <v>0.1510475243787</v>
      </c>
      <c r="X159" s="10" t="str">
        <f aca="false">IF($G159=1,U159-U160,"")</f>
        <v/>
      </c>
      <c r="Y159" s="10" t="str">
        <f aca="false">IF($G159=1,V159-V160,"")</f>
        <v/>
      </c>
      <c r="Z159" s="10" t="str">
        <f aca="false">IF($G159=1,W159-W160,"")</f>
        <v/>
      </c>
      <c r="AA159" s="3" t="str">
        <f aca="false">IF(G159=1,X159/2+U160,"")</f>
        <v/>
      </c>
      <c r="AB159" s="3" t="str">
        <f aca="false">IF(G159=1,Y159/2+V160,"")</f>
        <v/>
      </c>
      <c r="AC159" s="3" t="str">
        <f aca="false">IF(G159=1,Z159/2+W160,"")</f>
        <v/>
      </c>
      <c r="AD159" s="10" t="n">
        <f aca="false">IF(AA159&lt;&gt;"",AA159,U159)</f>
        <v>25.6584730171711</v>
      </c>
      <c r="AE159" s="10" t="n">
        <f aca="false">IF(AB159&lt;&gt;"",AB159,V159)</f>
        <v>1.74068406574769</v>
      </c>
      <c r="AF159" s="10" t="n">
        <f aca="false">IF(AC159&lt;&gt;"",AC159,W159)</f>
        <v>0.1510475243787</v>
      </c>
    </row>
    <row r="160" customFormat="false" ht="15.75" hidden="false" customHeight="false" outlineLevel="0" collapsed="false">
      <c r="A160" s="1" t="s">
        <v>34</v>
      </c>
      <c r="B160" s="13" t="n">
        <v>-0.004</v>
      </c>
      <c r="C160" s="13" t="n">
        <v>-0.006</v>
      </c>
      <c r="D160" s="13" t="n">
        <v>1.008</v>
      </c>
      <c r="E160" s="14" t="n">
        <v>160</v>
      </c>
      <c r="F160" s="3" t="n">
        <f aca="false">IF(ISNUMBER(E160)=TRUE(),E160,VALUE(RIGHT(E160,LEN(E160)-1)))</f>
        <v>160</v>
      </c>
      <c r="G160" s="3" t="n">
        <f aca="false">IF(AND(LEFT(E160)&lt;&gt;"A",LEFT(E160)&lt;&gt;"B"),0,IF(LEFT(E160)="B",2,1))</f>
        <v>0</v>
      </c>
      <c r="H160" s="14" t="n">
        <v>2</v>
      </c>
      <c r="I160" s="12" t="n">
        <v>11</v>
      </c>
      <c r="J160" s="8" t="n">
        <v>0</v>
      </c>
      <c r="K160" s="8" t="n">
        <v>1.1</v>
      </c>
      <c r="L160" s="14" t="n">
        <v>5.4786</v>
      </c>
      <c r="M160" s="14" t="n">
        <v>99.841</v>
      </c>
      <c r="N160" s="14" t="n">
        <v>27.377</v>
      </c>
      <c r="O160" s="14" t="n">
        <v>27.272</v>
      </c>
      <c r="P160" s="14" t="n">
        <v>2.346</v>
      </c>
      <c r="Q160" s="14" t="n">
        <v>-0.023</v>
      </c>
      <c r="R160" s="9" t="n">
        <v>0.137</v>
      </c>
      <c r="S160" s="3" t="n">
        <f aca="false">PI()/200*L160</f>
        <v>0.0860576475597852</v>
      </c>
      <c r="T160" s="3" t="n">
        <f aca="false">PI()/2-PI()/200*M160</f>
        <v>0.00249756615960384</v>
      </c>
      <c r="U160" s="10" t="n">
        <f aca="false">COS(S160)*COS(T160)*(N160+(R160/2+0.05))+B160</f>
        <v>27.3896626627751</v>
      </c>
      <c r="V160" s="10" t="n">
        <f aca="false">SIN(S160)*COS(T160)*(N160+(R160/2+0.05))+C160</f>
        <v>2.35727111385965</v>
      </c>
      <c r="W160" s="10" t="n">
        <f aca="false">SIN(T160)*(N160+R160/2)+(J160-K160)+D160</f>
        <v>-0.0234531192306866</v>
      </c>
      <c r="X160" s="10" t="str">
        <f aca="false">IF($G160=1,U160-U161,"")</f>
        <v/>
      </c>
      <c r="Y160" s="10" t="str">
        <f aca="false">IF($G160=1,V160-V161,"")</f>
        <v/>
      </c>
      <c r="Z160" s="10" t="str">
        <f aca="false">IF($G160=1,W160-W161,"")</f>
        <v/>
      </c>
      <c r="AA160" s="3" t="str">
        <f aca="false">IF(G160=1,X160/2+U161,"")</f>
        <v/>
      </c>
      <c r="AB160" s="3" t="str">
        <f aca="false">IF(G160=1,Y160/2+V161,"")</f>
        <v/>
      </c>
      <c r="AC160" s="3" t="str">
        <f aca="false">IF(G160=1,Z160/2+W161,"")</f>
        <v/>
      </c>
      <c r="AD160" s="10" t="n">
        <f aca="false">IF(AA160&lt;&gt;"",AA160,U160)</f>
        <v>27.3896626627751</v>
      </c>
      <c r="AE160" s="10" t="n">
        <f aca="false">IF(AB160&lt;&gt;"",AB160,V160)</f>
        <v>2.35727111385965</v>
      </c>
      <c r="AF160" s="10" t="n">
        <f aca="false">IF(AC160&lt;&gt;"",AC160,W160)</f>
        <v>-0.0234531192306866</v>
      </c>
    </row>
    <row r="161" customFormat="false" ht="15.75" hidden="false" customHeight="false" outlineLevel="0" collapsed="false">
      <c r="A161" s="1" t="s">
        <v>34</v>
      </c>
      <c r="B161" s="13" t="n">
        <v>-0.004</v>
      </c>
      <c r="C161" s="13" t="n">
        <v>-0.006</v>
      </c>
      <c r="D161" s="13" t="n">
        <v>1.008</v>
      </c>
      <c r="E161" s="14" t="n">
        <v>161</v>
      </c>
      <c r="F161" s="3" t="n">
        <f aca="false">IF(ISNUMBER(E161)=TRUE(),E161,VALUE(RIGHT(E161,LEN(E161)-1)))</f>
        <v>161</v>
      </c>
      <c r="G161" s="3" t="n">
        <f aca="false">IF(AND(LEFT(E161)&lt;&gt;"A",LEFT(E161)&lt;&gt;"B"),0,IF(LEFT(E161)="B",2,1))</f>
        <v>0</v>
      </c>
      <c r="H161" s="14" t="n">
        <v>2</v>
      </c>
      <c r="I161" s="12" t="n">
        <v>11</v>
      </c>
      <c r="J161" s="8" t="n">
        <v>0</v>
      </c>
      <c r="K161" s="8" t="n">
        <v>1.1</v>
      </c>
      <c r="L161" s="14" t="n">
        <v>2.1643</v>
      </c>
      <c r="M161" s="14" t="n">
        <v>99.2205</v>
      </c>
      <c r="N161" s="14" t="n">
        <v>28.85</v>
      </c>
      <c r="O161" s="14" t="n">
        <v>28.827</v>
      </c>
      <c r="P161" s="14" t="n">
        <v>0.973</v>
      </c>
      <c r="Q161" s="14" t="n">
        <v>0.261</v>
      </c>
      <c r="R161" s="9" t="n">
        <v>0.227</v>
      </c>
      <c r="S161" s="3" t="n">
        <f aca="false">PI()/200*L161</f>
        <v>0.033996744900822</v>
      </c>
      <c r="T161" s="3" t="n">
        <f aca="false">PI()/2-PI()/200*M161</f>
        <v>0.0122443573673661</v>
      </c>
      <c r="U161" s="10" t="n">
        <f aca="false">COS(S161)*COS(T161)*(N161+(R161/2+0.05))+B161</f>
        <v>28.9905613924186</v>
      </c>
      <c r="V161" s="10" t="n">
        <f aca="false">SIN(S161)*COS(T161)*(N161+(R161/2+0.05))+C161</f>
        <v>0.980100641138692</v>
      </c>
      <c r="W161" s="10" t="n">
        <f aca="false">SIN(T161)*(N161+R161/2)+(J161-K161)+D161</f>
        <v>0.262630583165135</v>
      </c>
      <c r="X161" s="10" t="str">
        <f aca="false">IF($G161=1,U161-U162,"")</f>
        <v/>
      </c>
      <c r="Y161" s="10" t="str">
        <f aca="false">IF($G161=1,V161-V162,"")</f>
        <v/>
      </c>
      <c r="Z161" s="10" t="str">
        <f aca="false">IF($G161=1,W161-W162,"")</f>
        <v/>
      </c>
      <c r="AA161" s="3" t="str">
        <f aca="false">IF(G161=1,X161/2+U162,"")</f>
        <v/>
      </c>
      <c r="AB161" s="3" t="str">
        <f aca="false">IF(G161=1,Y161/2+V162,"")</f>
        <v/>
      </c>
      <c r="AC161" s="3" t="str">
        <f aca="false">IF(G161=1,Z161/2+W162,"")</f>
        <v/>
      </c>
      <c r="AD161" s="10" t="n">
        <f aca="false">IF(AA161&lt;&gt;"",AA161,U161)</f>
        <v>28.9905613924186</v>
      </c>
      <c r="AE161" s="10" t="n">
        <f aca="false">IF(AB161&lt;&gt;"",AB161,V161)</f>
        <v>0.980100641138692</v>
      </c>
      <c r="AF161" s="10" t="n">
        <f aca="false">IF(AC161&lt;&gt;"",AC161,W161)</f>
        <v>0.262630583165135</v>
      </c>
    </row>
    <row r="162" customFormat="false" ht="15.75" hidden="false" customHeight="false" outlineLevel="0" collapsed="false">
      <c r="A162" s="1" t="s">
        <v>34</v>
      </c>
      <c r="B162" s="13" t="n">
        <v>-0.004</v>
      </c>
      <c r="C162" s="13" t="n">
        <v>-0.006</v>
      </c>
      <c r="D162" s="13" t="n">
        <v>1.008</v>
      </c>
      <c r="E162" s="14" t="n">
        <v>162</v>
      </c>
      <c r="F162" s="3" t="n">
        <f aca="false">IF(ISNUMBER(E162)=TRUE(),E162,VALUE(RIGHT(E162,LEN(E162)-1)))</f>
        <v>162</v>
      </c>
      <c r="G162" s="3" t="n">
        <f aca="false">IF(AND(LEFT(E162)&lt;&gt;"A",LEFT(E162)&lt;&gt;"B"),0,IF(LEFT(E162)="B",2,1))</f>
        <v>0</v>
      </c>
      <c r="H162" s="14" t="n">
        <v>2</v>
      </c>
      <c r="I162" s="12" t="n">
        <v>11</v>
      </c>
      <c r="J162" s="8" t="n">
        <v>0</v>
      </c>
      <c r="K162" s="8" t="n">
        <v>1.1</v>
      </c>
      <c r="L162" s="14" t="n">
        <v>8.7541</v>
      </c>
      <c r="M162" s="14" t="n">
        <v>99.6618</v>
      </c>
      <c r="N162" s="14" t="n">
        <v>29.3</v>
      </c>
      <c r="O162" s="14" t="n">
        <v>29.019</v>
      </c>
      <c r="P162" s="14" t="n">
        <v>4.009</v>
      </c>
      <c r="Q162" s="14" t="n">
        <v>0.064</v>
      </c>
      <c r="R162" s="9" t="n">
        <v>0.177</v>
      </c>
      <c r="S162" s="3" t="n">
        <f aca="false">PI()/200*L162</f>
        <v>0.137509081243952</v>
      </c>
      <c r="T162" s="3" t="n">
        <f aca="false">PI()/2-PI()/200*M162</f>
        <v>0.0053124331772203</v>
      </c>
      <c r="U162" s="10" t="n">
        <f aca="false">COS(S162)*COS(T162)*(N162+(R162/2+0.05))+B162</f>
        <v>29.1562042203943</v>
      </c>
      <c r="V162" s="10" t="n">
        <f aca="false">SIN(S162)*COS(T162)*(N162+(R162/2+0.05))+C162</f>
        <v>4.02925890778178</v>
      </c>
      <c r="W162" s="10" t="n">
        <f aca="false">SIN(T162)*(N162+R162/2)+(J162-K162)+D162</f>
        <v>0.0641237080738375</v>
      </c>
      <c r="X162" s="10" t="str">
        <f aca="false">IF($G162=1,U162-U163,"")</f>
        <v/>
      </c>
      <c r="Y162" s="10" t="str">
        <f aca="false">IF($G162=1,V162-V163,"")</f>
        <v/>
      </c>
      <c r="Z162" s="10" t="str">
        <f aca="false">IF($G162=1,W162-W163,"")</f>
        <v/>
      </c>
      <c r="AA162" s="3" t="str">
        <f aca="false">IF(G162=1,X162/2+U163,"")</f>
        <v/>
      </c>
      <c r="AB162" s="3" t="str">
        <f aca="false">IF(G162=1,Y162/2+V163,"")</f>
        <v/>
      </c>
      <c r="AC162" s="3" t="str">
        <f aca="false">IF(G162=1,Z162/2+W163,"")</f>
        <v/>
      </c>
      <c r="AD162" s="10" t="n">
        <f aca="false">IF(AA162&lt;&gt;"",AA162,U162)</f>
        <v>29.1562042203943</v>
      </c>
      <c r="AE162" s="10" t="n">
        <f aca="false">IF(AB162&lt;&gt;"",AB162,V162)</f>
        <v>4.02925890778178</v>
      </c>
      <c r="AF162" s="10" t="n">
        <f aca="false">IF(AC162&lt;&gt;"",AC162,W162)</f>
        <v>0.0641237080738375</v>
      </c>
    </row>
    <row r="163" customFormat="false" ht="15.75" hidden="false" customHeight="false" outlineLevel="0" collapsed="false">
      <c r="A163" s="1" t="s">
        <v>34</v>
      </c>
      <c r="B163" s="13" t="n">
        <v>-0.004</v>
      </c>
      <c r="C163" s="13" t="n">
        <v>-0.006</v>
      </c>
      <c r="D163" s="13" t="n">
        <v>1.008</v>
      </c>
      <c r="E163" s="14" t="n">
        <v>163</v>
      </c>
      <c r="F163" s="3" t="n">
        <f aca="false">IF(ISNUMBER(E163)=TRUE(),E163,VALUE(RIGHT(E163,LEN(E163)-1)))</f>
        <v>163</v>
      </c>
      <c r="G163" s="3" t="n">
        <f aca="false">IF(AND(LEFT(E163)&lt;&gt;"A",LEFT(E163)&lt;&gt;"B"),0,IF(LEFT(E163)="B",2,1))</f>
        <v>0</v>
      </c>
      <c r="H163" s="14" t="n">
        <v>2</v>
      </c>
      <c r="I163" s="12" t="n">
        <v>11</v>
      </c>
      <c r="J163" s="8" t="n">
        <v>0</v>
      </c>
      <c r="K163" s="8" t="n">
        <v>1.1</v>
      </c>
      <c r="L163" s="14" t="n">
        <v>13.783</v>
      </c>
      <c r="M163" s="14" t="n">
        <v>99.9503</v>
      </c>
      <c r="N163" s="14" t="n">
        <v>31.228</v>
      </c>
      <c r="O163" s="14" t="n">
        <v>30.495</v>
      </c>
      <c r="P163" s="14" t="n">
        <v>6.701</v>
      </c>
      <c r="Q163" s="14" t="n">
        <v>-0.067</v>
      </c>
      <c r="R163" s="9" t="n">
        <v>0.155</v>
      </c>
      <c r="S163" s="3" t="n">
        <f aca="false">PI()/200*L163</f>
        <v>0.216502857722141</v>
      </c>
      <c r="T163" s="3" t="n">
        <f aca="false">PI()/2-PI()/200*M163</f>
        <v>0.000780685774417034</v>
      </c>
      <c r="U163" s="10" t="n">
        <f aca="false">COS(S163)*COS(T163)*(N163+(R163/2+0.05))+B163</f>
        <v>30.6194858660761</v>
      </c>
      <c r="V163" s="10" t="n">
        <f aca="false">SIN(S163)*COS(T163)*(N163+(R163/2+0.05))+C163</f>
        <v>6.72964358091078</v>
      </c>
      <c r="W163" s="10" t="n">
        <f aca="false">SIN(T163)*(N163+R163/2)+(J163-K163)+D163</f>
        <v>-0.0675602439715386</v>
      </c>
      <c r="X163" s="10" t="str">
        <f aca="false">IF($G163=1,U163-U164,"")</f>
        <v/>
      </c>
      <c r="Y163" s="10" t="str">
        <f aca="false">IF($G163=1,V163-V164,"")</f>
        <v/>
      </c>
      <c r="Z163" s="10" t="str">
        <f aca="false">IF($G163=1,W163-W164,"")</f>
        <v/>
      </c>
      <c r="AA163" s="3" t="str">
        <f aca="false">IF(G163=1,X163/2+U164,"")</f>
        <v/>
      </c>
      <c r="AB163" s="3" t="str">
        <f aca="false">IF(G163=1,Y163/2+V164,"")</f>
        <v/>
      </c>
      <c r="AC163" s="3" t="str">
        <f aca="false">IF(G163=1,Z163/2+W164,"")</f>
        <v/>
      </c>
      <c r="AD163" s="10" t="n">
        <f aca="false">IF(AA163&lt;&gt;"",AA163,U163)</f>
        <v>30.6194858660761</v>
      </c>
      <c r="AE163" s="10" t="n">
        <f aca="false">IF(AB163&lt;&gt;"",AB163,V163)</f>
        <v>6.72964358091078</v>
      </c>
      <c r="AF163" s="10" t="n">
        <f aca="false">IF(AC163&lt;&gt;"",AC163,W163)</f>
        <v>-0.0675602439715386</v>
      </c>
    </row>
    <row r="164" customFormat="false" ht="15.75" hidden="false" customHeight="false" outlineLevel="0" collapsed="false">
      <c r="A164" s="1" t="s">
        <v>34</v>
      </c>
      <c r="B164" s="13" t="n">
        <v>-0.004</v>
      </c>
      <c r="C164" s="13" t="n">
        <v>-0.006</v>
      </c>
      <c r="D164" s="13" t="n">
        <v>1.008</v>
      </c>
      <c r="E164" s="14" t="n">
        <v>164</v>
      </c>
      <c r="F164" s="3" t="n">
        <f aca="false">IF(ISNUMBER(E164)=TRUE(),E164,VALUE(RIGHT(E164,LEN(E164)-1)))</f>
        <v>164</v>
      </c>
      <c r="G164" s="3" t="n">
        <f aca="false">IF(AND(LEFT(E164)&lt;&gt;"A",LEFT(E164)&lt;&gt;"B"),0,IF(LEFT(E164)="B",2,1))</f>
        <v>0</v>
      </c>
      <c r="H164" s="14" t="n">
        <v>2</v>
      </c>
      <c r="I164" s="12" t="n">
        <v>11</v>
      </c>
      <c r="J164" s="8" t="n">
        <v>0</v>
      </c>
      <c r="K164" s="8" t="n">
        <v>1.1</v>
      </c>
      <c r="L164" s="14" t="n">
        <v>16.7051</v>
      </c>
      <c r="M164" s="14" t="n">
        <v>100.194</v>
      </c>
      <c r="N164" s="14" t="n">
        <v>32.611</v>
      </c>
      <c r="O164" s="14" t="n">
        <v>31.49</v>
      </c>
      <c r="P164" s="14" t="n">
        <v>8.452</v>
      </c>
      <c r="Q164" s="14" t="n">
        <v>-0.191</v>
      </c>
      <c r="R164" s="9" t="n">
        <v>0.157</v>
      </c>
      <c r="S164" s="3" t="n">
        <f aca="false">PI()/200*L164</f>
        <v>0.262403097187414</v>
      </c>
      <c r="T164" s="3" t="n">
        <f aca="false">PI()/2-PI()/200*M164</f>
        <v>-0.00304734487398228</v>
      </c>
      <c r="U164" s="10" t="n">
        <f aca="false">COS(S164)*COS(T164)*(N164+(R164/2+0.05))+B164</f>
        <v>31.6146604207009</v>
      </c>
      <c r="V164" s="10" t="n">
        <f aca="false">SIN(S164)*COS(T164)*(N164+(R164/2+0.05))+C164</f>
        <v>8.48665681151343</v>
      </c>
      <c r="W164" s="10" t="n">
        <f aca="false">SIN(T164)*(N164+R164/2)+(J164-K164)+D164</f>
        <v>-0.191616026080314</v>
      </c>
      <c r="X164" s="10" t="str">
        <f aca="false">IF($G164=1,U164-U165,"")</f>
        <v/>
      </c>
      <c r="Y164" s="10" t="str">
        <f aca="false">IF($G164=1,V164-V165,"")</f>
        <v/>
      </c>
      <c r="Z164" s="10" t="str">
        <f aca="false">IF($G164=1,W164-W165,"")</f>
        <v/>
      </c>
      <c r="AA164" s="3" t="str">
        <f aca="false">IF(G164=1,X164/2+U165,"")</f>
        <v/>
      </c>
      <c r="AB164" s="3" t="str">
        <f aca="false">IF(G164=1,Y164/2+V165,"")</f>
        <v/>
      </c>
      <c r="AC164" s="3" t="str">
        <f aca="false">IF(G164=1,Z164/2+W165,"")</f>
        <v/>
      </c>
      <c r="AD164" s="10" t="n">
        <f aca="false">IF(AA164&lt;&gt;"",AA164,U164)</f>
        <v>31.6146604207009</v>
      </c>
      <c r="AE164" s="10" t="n">
        <f aca="false">IF(AB164&lt;&gt;"",AB164,V164)</f>
        <v>8.48665681151343</v>
      </c>
      <c r="AF164" s="10" t="n">
        <f aca="false">IF(AC164&lt;&gt;"",AC164,W164)</f>
        <v>-0.191616026080314</v>
      </c>
    </row>
    <row r="165" customFormat="false" ht="15.75" hidden="false" customHeight="false" outlineLevel="0" collapsed="false">
      <c r="A165" s="1" t="s">
        <v>34</v>
      </c>
      <c r="B165" s="13" t="n">
        <v>-0.004</v>
      </c>
      <c r="C165" s="13" t="n">
        <v>-0.006</v>
      </c>
      <c r="D165" s="13" t="n">
        <v>1.008</v>
      </c>
      <c r="E165" s="14" t="n">
        <v>165</v>
      </c>
      <c r="F165" s="3" t="n">
        <f aca="false">IF(ISNUMBER(E165)=TRUE(),E165,VALUE(RIGHT(E165,LEN(E165)-1)))</f>
        <v>165</v>
      </c>
      <c r="G165" s="3" t="n">
        <f aca="false">IF(AND(LEFT(E165)&lt;&gt;"A",LEFT(E165)&lt;&gt;"B"),0,IF(LEFT(E165)="B",2,1))</f>
        <v>0</v>
      </c>
      <c r="H165" s="14" t="n">
        <v>2</v>
      </c>
      <c r="I165" s="12" t="n">
        <v>11</v>
      </c>
      <c r="J165" s="8" t="n">
        <v>0</v>
      </c>
      <c r="K165" s="8" t="n">
        <v>1.1</v>
      </c>
      <c r="L165" s="14" t="n">
        <v>10.1457</v>
      </c>
      <c r="M165" s="14" t="n">
        <v>99.3509</v>
      </c>
      <c r="N165" s="14" t="n">
        <v>32.357</v>
      </c>
      <c r="O165" s="14" t="n">
        <v>31.941</v>
      </c>
      <c r="P165" s="14" t="n">
        <v>5.128</v>
      </c>
      <c r="Q165" s="14" t="n">
        <v>0.238</v>
      </c>
      <c r="R165" s="9" t="n">
        <v>0.148</v>
      </c>
      <c r="S165" s="3" t="n">
        <f aca="false">PI()/200*L165</f>
        <v>0.15936828292763</v>
      </c>
      <c r="T165" s="3" t="n">
        <f aca="false">PI()/2-PI()/200*M165</f>
        <v>0.0101960389572255</v>
      </c>
      <c r="U165" s="10" t="n">
        <f aca="false">COS(S165)*COS(T165)*(N165+(R165/2+0.05))+B165</f>
        <v>32.0637250717261</v>
      </c>
      <c r="V165" s="10" t="n">
        <f aca="false">SIN(S165)*COS(T165)*(N165+(R165/2+0.05))+C165</f>
        <v>5.14828898694345</v>
      </c>
      <c r="W165" s="10" t="n">
        <f aca="false">SIN(T165)*(N165+R165/2)+(J165-K165)+D165</f>
        <v>0.238662010125379</v>
      </c>
      <c r="X165" s="10" t="str">
        <f aca="false">IF($G165=1,U165-U166,"")</f>
        <v/>
      </c>
      <c r="Y165" s="10" t="str">
        <f aca="false">IF($G165=1,V165-V166,"")</f>
        <v/>
      </c>
      <c r="Z165" s="10" t="str">
        <f aca="false">IF($G165=1,W165-W166,"")</f>
        <v/>
      </c>
      <c r="AA165" s="3" t="str">
        <f aca="false">IF(G165=1,X165/2+U166,"")</f>
        <v/>
      </c>
      <c r="AB165" s="3" t="str">
        <f aca="false">IF(G165=1,Y165/2+V166,"")</f>
        <v/>
      </c>
      <c r="AC165" s="3" t="str">
        <f aca="false">IF(G165=1,Z165/2+W166,"")</f>
        <v/>
      </c>
      <c r="AD165" s="10" t="n">
        <f aca="false">IF(AA165&lt;&gt;"",AA165,U165)</f>
        <v>32.0637250717261</v>
      </c>
      <c r="AE165" s="10" t="n">
        <f aca="false">IF(AB165&lt;&gt;"",AB165,V165)</f>
        <v>5.14828898694345</v>
      </c>
      <c r="AF165" s="10" t="n">
        <f aca="false">IF(AC165&lt;&gt;"",AC165,W165)</f>
        <v>0.238662010125379</v>
      </c>
    </row>
    <row r="166" customFormat="false" ht="15.75" hidden="false" customHeight="false" outlineLevel="0" collapsed="false">
      <c r="A166" s="1" t="s">
        <v>34</v>
      </c>
      <c r="B166" s="13" t="n">
        <v>-0.004</v>
      </c>
      <c r="C166" s="13" t="n">
        <v>-0.006</v>
      </c>
      <c r="D166" s="13" t="n">
        <v>1.008</v>
      </c>
      <c r="E166" s="14" t="n">
        <v>166</v>
      </c>
      <c r="F166" s="3" t="n">
        <f aca="false">IF(ISNUMBER(E166)=TRUE(),E166,VALUE(RIGHT(E166,LEN(E166)-1)))</f>
        <v>166</v>
      </c>
      <c r="G166" s="3" t="n">
        <f aca="false">IF(AND(LEFT(E166)&lt;&gt;"A",LEFT(E166)&lt;&gt;"B"),0,IF(LEFT(E166)="B",2,1))</f>
        <v>0</v>
      </c>
      <c r="H166" s="14" t="n">
        <v>1</v>
      </c>
      <c r="I166" s="12" t="n">
        <v>11</v>
      </c>
      <c r="J166" s="8" t="n">
        <v>0</v>
      </c>
      <c r="K166" s="8" t="n">
        <v>1.1</v>
      </c>
      <c r="L166" s="14" t="n">
        <v>3.6681</v>
      </c>
      <c r="M166" s="14" t="n">
        <v>98.6041</v>
      </c>
      <c r="N166" s="14" t="n">
        <v>34.502</v>
      </c>
      <c r="O166" s="14" t="n">
        <v>34.432</v>
      </c>
      <c r="P166" s="14" t="n">
        <v>1.979</v>
      </c>
      <c r="Q166" s="14" t="n">
        <v>0.664</v>
      </c>
      <c r="R166" s="9" t="n">
        <v>0.199</v>
      </c>
      <c r="S166" s="3" t="n">
        <f aca="false">PI()/200*L166</f>
        <v>0.0576183800631636</v>
      </c>
      <c r="T166" s="3" t="n">
        <f aca="false">PI()/2-PI()/200*M166</f>
        <v>0.0219267459257297</v>
      </c>
      <c r="U166" s="10" t="n">
        <f aca="false">COS(S166)*COS(T166)*(N166+(R166/2+0.05))+B166</f>
        <v>34.5816807844448</v>
      </c>
      <c r="V166" s="10" t="n">
        <f aca="false">SIN(S166)*COS(T166)*(N166+(R166/2+0.05))+C166</f>
        <v>1.98897908449344</v>
      </c>
      <c r="W166" s="10" t="n">
        <f aca="false">SIN(T166)*(N166+R166/2)+(J166-K166)+D166</f>
        <v>0.66663750583933</v>
      </c>
      <c r="X166" s="10" t="str">
        <f aca="false">IF($G166=1,U166-U167,"")</f>
        <v/>
      </c>
      <c r="Y166" s="10" t="str">
        <f aca="false">IF($G166=1,V166-V167,"")</f>
        <v/>
      </c>
      <c r="Z166" s="10" t="str">
        <f aca="false">IF($G166=1,W166-W167,"")</f>
        <v/>
      </c>
      <c r="AA166" s="3" t="str">
        <f aca="false">IF(G166=1,X166/2+U167,"")</f>
        <v/>
      </c>
      <c r="AB166" s="3" t="str">
        <f aca="false">IF(G166=1,Y166/2+V167,"")</f>
        <v/>
      </c>
      <c r="AC166" s="3" t="str">
        <f aca="false">IF(G166=1,Z166/2+W167,"")</f>
        <v/>
      </c>
      <c r="AD166" s="10" t="n">
        <f aca="false">IF(AA166&lt;&gt;"",AA166,U166)</f>
        <v>34.5816807844448</v>
      </c>
      <c r="AE166" s="10" t="n">
        <f aca="false">IF(AB166&lt;&gt;"",AB166,V166)</f>
        <v>1.98897908449344</v>
      </c>
      <c r="AF166" s="10" t="n">
        <f aca="false">IF(AC166&lt;&gt;"",AC166,W166)</f>
        <v>0.66663750583933</v>
      </c>
    </row>
    <row r="167" customFormat="false" ht="15.75" hidden="false" customHeight="false" outlineLevel="0" collapsed="false">
      <c r="A167" s="1" t="s">
        <v>34</v>
      </c>
      <c r="B167" s="13" t="n">
        <v>-0.004</v>
      </c>
      <c r="C167" s="13" t="n">
        <v>-0.006</v>
      </c>
      <c r="D167" s="13" t="n">
        <v>1.008</v>
      </c>
      <c r="E167" s="14" t="n">
        <v>167</v>
      </c>
      <c r="F167" s="3" t="n">
        <f aca="false">IF(ISNUMBER(E167)=TRUE(),E167,VALUE(RIGHT(E167,LEN(E167)-1)))</f>
        <v>167</v>
      </c>
      <c r="G167" s="3" t="n">
        <f aca="false">IF(AND(LEFT(E167)&lt;&gt;"A",LEFT(E167)&lt;&gt;"B"),0,IF(LEFT(E167)="B",2,1))</f>
        <v>0</v>
      </c>
      <c r="H167" s="14" t="n">
        <v>2</v>
      </c>
      <c r="I167" s="12" t="n">
        <v>11</v>
      </c>
      <c r="J167" s="8" t="n">
        <v>0</v>
      </c>
      <c r="K167" s="8" t="n">
        <v>1.1</v>
      </c>
      <c r="L167" s="14" t="n">
        <v>9.4907</v>
      </c>
      <c r="M167" s="14" t="n">
        <v>99.1053</v>
      </c>
      <c r="N167" s="14" t="n">
        <v>34.252</v>
      </c>
      <c r="O167" s="14" t="n">
        <v>33.864</v>
      </c>
      <c r="P167" s="14" t="n">
        <v>5.08</v>
      </c>
      <c r="Q167" s="14" t="n">
        <v>0.389</v>
      </c>
      <c r="R167" s="9" t="n">
        <v>0.175</v>
      </c>
      <c r="S167" s="3" t="n">
        <f aca="false">PI()/200*L167</f>
        <v>0.149079566987123</v>
      </c>
      <c r="T167" s="3" t="n">
        <f aca="false">PI()/2-PI()/200*M167</f>
        <v>0.0140539147358338</v>
      </c>
      <c r="U167" s="10" t="n">
        <f aca="false">COS(S167)*COS(T167)*(N167+(R167/2+0.05))+B167</f>
        <v>34.0007003265863</v>
      </c>
      <c r="V167" s="10" t="n">
        <f aca="false">SIN(S167)*COS(T167)*(N167+(R167/2+0.05))+C167</f>
        <v>5.10129826558703</v>
      </c>
      <c r="W167" s="10" t="n">
        <f aca="false">SIN(T167)*(N167+R167/2)+(J167-K167)+D167</f>
        <v>0.390588518492737</v>
      </c>
      <c r="X167" s="10" t="str">
        <f aca="false">IF($G167=1,U167-U168,"")</f>
        <v/>
      </c>
      <c r="Y167" s="10" t="str">
        <f aca="false">IF($G167=1,V167-V168,"")</f>
        <v/>
      </c>
      <c r="Z167" s="10" t="str">
        <f aca="false">IF($G167=1,W167-W168,"")</f>
        <v/>
      </c>
      <c r="AA167" s="3" t="str">
        <f aca="false">IF(G167=1,X167/2+U168,"")</f>
        <v/>
      </c>
      <c r="AB167" s="3" t="str">
        <f aca="false">IF(G167=1,Y167/2+V168,"")</f>
        <v/>
      </c>
      <c r="AC167" s="3" t="str">
        <f aca="false">IF(G167=1,Z167/2+W168,"")</f>
        <v/>
      </c>
      <c r="AD167" s="10" t="n">
        <f aca="false">IF(AA167&lt;&gt;"",AA167,U167)</f>
        <v>34.0007003265863</v>
      </c>
      <c r="AE167" s="10" t="n">
        <f aca="false">IF(AB167&lt;&gt;"",AB167,V167)</f>
        <v>5.10129826558703</v>
      </c>
      <c r="AF167" s="10" t="n">
        <f aca="false">IF(AC167&lt;&gt;"",AC167,W167)</f>
        <v>0.390588518492737</v>
      </c>
    </row>
    <row r="168" customFormat="false" ht="15.75" hidden="false" customHeight="false" outlineLevel="0" collapsed="false">
      <c r="A168" s="1" t="s">
        <v>34</v>
      </c>
      <c r="B168" s="13" t="n">
        <v>-0.004</v>
      </c>
      <c r="C168" s="13" t="n">
        <v>-0.006</v>
      </c>
      <c r="D168" s="13" t="n">
        <v>1.008</v>
      </c>
      <c r="E168" s="14" t="n">
        <v>168</v>
      </c>
      <c r="F168" s="3" t="n">
        <f aca="false">IF(ISNUMBER(E168)=TRUE(),E168,VALUE(RIGHT(E168,LEN(E168)-1)))</f>
        <v>168</v>
      </c>
      <c r="G168" s="3" t="n">
        <f aca="false">IF(AND(LEFT(E168)&lt;&gt;"A",LEFT(E168)&lt;&gt;"B"),0,IF(LEFT(E168)="B",2,1))</f>
        <v>0</v>
      </c>
      <c r="H168" s="14" t="n">
        <v>1</v>
      </c>
      <c r="I168" s="12" t="n">
        <v>11</v>
      </c>
      <c r="J168" s="8" t="n">
        <v>0</v>
      </c>
      <c r="K168" s="8" t="n">
        <v>1.1</v>
      </c>
      <c r="L168" s="14" t="n">
        <v>13.2615</v>
      </c>
      <c r="M168" s="14" t="n">
        <v>99.6966</v>
      </c>
      <c r="N168" s="14" t="n">
        <v>34.114</v>
      </c>
      <c r="O168" s="14" t="n">
        <v>33.372</v>
      </c>
      <c r="P168" s="14" t="n">
        <v>7.048</v>
      </c>
      <c r="Q168" s="14" t="n">
        <v>0.071</v>
      </c>
      <c r="R168" s="9" t="n">
        <v>0.228</v>
      </c>
      <c r="S168" s="3" t="n">
        <f aca="false">PI()/200*L168</f>
        <v>0.208311154877905</v>
      </c>
      <c r="T168" s="3" t="n">
        <f aca="false">PI()/2-PI()/200*M168</f>
        <v>0.00476579605549543</v>
      </c>
      <c r="U168" s="10" t="n">
        <f aca="false">COS(S168)*COS(T168)*(N168+(R168/2+0.05))+B168</f>
        <v>33.5325828128408</v>
      </c>
      <c r="V168" s="10" t="n">
        <f aca="false">SIN(S168)*COS(T168)*(N168+(R168/2+0.05))+C168</f>
        <v>7.08287934094396</v>
      </c>
      <c r="W168" s="10" t="n">
        <f aca="false">SIN(T168)*(N168+R168/2)+(J168-K168)+D168</f>
        <v>0.0711230498886659</v>
      </c>
      <c r="X168" s="10" t="str">
        <f aca="false">IF($G168=1,U168-U169,"")</f>
        <v/>
      </c>
      <c r="Y168" s="10" t="str">
        <f aca="false">IF($G168=1,V168-V169,"")</f>
        <v/>
      </c>
      <c r="Z168" s="10" t="str">
        <f aca="false">IF($G168=1,W168-W169,"")</f>
        <v/>
      </c>
      <c r="AA168" s="3" t="str">
        <f aca="false">IF(G168=1,X168/2+U169,"")</f>
        <v/>
      </c>
      <c r="AB168" s="3" t="str">
        <f aca="false">IF(G168=1,Y168/2+V169,"")</f>
        <v/>
      </c>
      <c r="AC168" s="3" t="str">
        <f aca="false">IF(G168=1,Z168/2+W169,"")</f>
        <v/>
      </c>
      <c r="AD168" s="10" t="n">
        <f aca="false">IF(AA168&lt;&gt;"",AA168,U168)</f>
        <v>33.5325828128408</v>
      </c>
      <c r="AE168" s="10" t="n">
        <f aca="false">IF(AB168&lt;&gt;"",AB168,V168)</f>
        <v>7.08287934094396</v>
      </c>
      <c r="AF168" s="10" t="n">
        <f aca="false">IF(AC168&lt;&gt;"",AC168,W168)</f>
        <v>0.0711230498886659</v>
      </c>
    </row>
    <row r="169" customFormat="false" ht="15.75" hidden="false" customHeight="false" outlineLevel="0" collapsed="false">
      <c r="A169" s="1" t="s">
        <v>34</v>
      </c>
      <c r="B169" s="13" t="n">
        <v>-0.004</v>
      </c>
      <c r="C169" s="13" t="n">
        <v>-0.006</v>
      </c>
      <c r="D169" s="13" t="n">
        <v>1.008</v>
      </c>
      <c r="E169" s="14" t="n">
        <v>169</v>
      </c>
      <c r="F169" s="3" t="n">
        <f aca="false">IF(ISNUMBER(E169)=TRUE(),E169,VALUE(RIGHT(E169,LEN(E169)-1)))</f>
        <v>169</v>
      </c>
      <c r="G169" s="3" t="n">
        <f aca="false">IF(AND(LEFT(E169)&lt;&gt;"A",LEFT(E169)&lt;&gt;"B"),0,IF(LEFT(E169)="B",2,1))</f>
        <v>0</v>
      </c>
      <c r="H169" s="14" t="n">
        <v>1</v>
      </c>
      <c r="I169" s="12" t="n">
        <v>11</v>
      </c>
      <c r="J169" s="8" t="n">
        <v>0</v>
      </c>
      <c r="K169" s="8" t="n">
        <v>1.1</v>
      </c>
      <c r="L169" s="14" t="n">
        <v>15.4765</v>
      </c>
      <c r="M169" s="14" t="n">
        <v>99.3919</v>
      </c>
      <c r="N169" s="14" t="n">
        <v>37.393</v>
      </c>
      <c r="O169" s="14" t="n">
        <v>36.287</v>
      </c>
      <c r="P169" s="14" t="n">
        <v>8.994</v>
      </c>
      <c r="Q169" s="14" t="n">
        <v>0.265</v>
      </c>
      <c r="R169" s="9" t="n">
        <v>0.213</v>
      </c>
      <c r="S169" s="3" t="n">
        <f aca="false">PI()/200*L169</f>
        <v>0.243104293516412</v>
      </c>
      <c r="T169" s="3" t="n">
        <f aca="false">PI()/2-PI()/200*M169</f>
        <v>0.00955201246323956</v>
      </c>
      <c r="U169" s="10" t="n">
        <f aca="false">COS(S169)*COS(T169)*(N169+(R169/2+0.05))+B169</f>
        <v>36.4397092211119</v>
      </c>
      <c r="V169" s="10" t="n">
        <f aca="false">SIN(S169)*COS(T169)*(N169+(R169/2+0.05))+C169</f>
        <v>9.03238292169694</v>
      </c>
      <c r="W169" s="10" t="n">
        <f aca="false">SIN(T169)*(N169+R169/2)+(J169-K169)+D169</f>
        <v>0.266190244371379</v>
      </c>
      <c r="X169" s="10" t="str">
        <f aca="false">IF($G169=1,U169-U170,"")</f>
        <v/>
      </c>
      <c r="Y169" s="10" t="str">
        <f aca="false">IF($G169=1,V169-V170,"")</f>
        <v/>
      </c>
      <c r="Z169" s="10" t="str">
        <f aca="false">IF($G169=1,W169-W170,"")</f>
        <v/>
      </c>
      <c r="AA169" s="3" t="str">
        <f aca="false">IF(G169=1,X169/2+U170,"")</f>
        <v/>
      </c>
      <c r="AB169" s="3" t="str">
        <f aca="false">IF(G169=1,Y169/2+V170,"")</f>
        <v/>
      </c>
      <c r="AC169" s="3" t="str">
        <f aca="false">IF(G169=1,Z169/2+W170,"")</f>
        <v/>
      </c>
      <c r="AD169" s="10" t="n">
        <f aca="false">IF(AA169&lt;&gt;"",AA169,U169)</f>
        <v>36.4397092211119</v>
      </c>
      <c r="AE169" s="10" t="n">
        <f aca="false">IF(AB169&lt;&gt;"",AB169,V169)</f>
        <v>9.03238292169694</v>
      </c>
      <c r="AF169" s="10" t="n">
        <f aca="false">IF(AC169&lt;&gt;"",AC169,W169)</f>
        <v>0.266190244371379</v>
      </c>
    </row>
    <row r="170" customFormat="false" ht="15.75" hidden="false" customHeight="false" outlineLevel="0" collapsed="false">
      <c r="A170" s="1" t="s">
        <v>33</v>
      </c>
      <c r="B170" s="11" t="n">
        <v>28.712</v>
      </c>
      <c r="C170" s="11" t="n">
        <v>-0.276</v>
      </c>
      <c r="D170" s="11" t="n">
        <v>1.795</v>
      </c>
      <c r="E170" s="12" t="n">
        <v>170</v>
      </c>
      <c r="F170" s="3" t="n">
        <f aca="false">IF(ISNUMBER(E170)=TRUE(),E170,VALUE(RIGHT(E170,LEN(E170)-1)))</f>
        <v>170</v>
      </c>
      <c r="G170" s="3" t="n">
        <f aca="false">IF(AND(LEFT(E170)&lt;&gt;"A",LEFT(E170)&lt;&gt;"B"),0,IF(LEFT(E170)="B",2,1))</f>
        <v>0</v>
      </c>
      <c r="H170" s="12" t="n">
        <v>4</v>
      </c>
      <c r="I170" s="12" t="n">
        <v>11</v>
      </c>
      <c r="J170" s="12" t="n">
        <v>0</v>
      </c>
      <c r="K170" s="12" t="n">
        <v>1.1</v>
      </c>
      <c r="L170" s="12" t="n">
        <v>77.7541</v>
      </c>
      <c r="M170" s="12" t="n">
        <v>104.6687</v>
      </c>
      <c r="N170" s="12" t="n">
        <v>17.091</v>
      </c>
      <c r="O170" s="12" t="n">
        <v>34.548</v>
      </c>
      <c r="P170" s="12" t="n">
        <v>15.739</v>
      </c>
      <c r="Q170" s="12" t="n">
        <v>-0.556</v>
      </c>
      <c r="R170" s="9" t="n">
        <v>0.088</v>
      </c>
      <c r="S170" s="3" t="n">
        <f aca="false">PI()/200*L170</f>
        <v>1.22135854673243</v>
      </c>
      <c r="T170" s="3" t="n">
        <f aca="false">PI()/2-PI()/200*M170</f>
        <v>-0.0733357681090736</v>
      </c>
      <c r="U170" s="10" t="n">
        <f aca="false">COS(S170)*COS(T170)*(N170+(R170/2+0.05))+B170</f>
        <v>34.5798075397735</v>
      </c>
      <c r="V170" s="10" t="n">
        <f aca="false">SIN(S170)*COS(T170)*(N170+(R170/2+0.05))+C170</f>
        <v>15.827031126804</v>
      </c>
      <c r="W170" s="10" t="n">
        <f aca="false">SIN(T170)*(N170+R170/2)+(J170-K170)+D170</f>
        <v>-0.560482321164973</v>
      </c>
      <c r="X170" s="10" t="str">
        <f aca="false">IF($G170=1,U170-U171,"")</f>
        <v/>
      </c>
      <c r="Y170" s="10" t="str">
        <f aca="false">IF($G170=1,V170-V171,"")</f>
        <v/>
      </c>
      <c r="Z170" s="10" t="str">
        <f aca="false">IF($G170=1,W170-W171,"")</f>
        <v/>
      </c>
      <c r="AA170" s="3" t="str">
        <f aca="false">IF(G170=1,X170/2+U171,"")</f>
        <v/>
      </c>
      <c r="AB170" s="3" t="str">
        <f aca="false">IF(G170=1,Y170/2+V171,"")</f>
        <v/>
      </c>
      <c r="AC170" s="3" t="str">
        <f aca="false">IF(G170=1,Z170/2+W171,"")</f>
        <v/>
      </c>
      <c r="AD170" s="10" t="n">
        <f aca="false">IF(AA170&lt;&gt;"",AA170,U170)</f>
        <v>34.5798075397735</v>
      </c>
      <c r="AE170" s="10" t="n">
        <f aca="false">IF(AB170&lt;&gt;"",AB170,V170)</f>
        <v>15.827031126804</v>
      </c>
      <c r="AF170" s="10" t="n">
        <f aca="false">IF(AC170&lt;&gt;"",AC170,W170)</f>
        <v>-0.560482321164973</v>
      </c>
    </row>
    <row r="171" customFormat="false" ht="15.75" hidden="false" customHeight="false" outlineLevel="0" collapsed="false">
      <c r="A171" s="1" t="s">
        <v>33</v>
      </c>
      <c r="B171" s="11" t="n">
        <v>28.712</v>
      </c>
      <c r="C171" s="11" t="n">
        <v>-0.276</v>
      </c>
      <c r="D171" s="11" t="n">
        <v>1.795</v>
      </c>
      <c r="E171" s="12" t="n">
        <v>171</v>
      </c>
      <c r="F171" s="3" t="n">
        <f aca="false">IF(ISNUMBER(E171)=TRUE(),E171,VALUE(RIGHT(E171,LEN(E171)-1)))</f>
        <v>171</v>
      </c>
      <c r="G171" s="3" t="n">
        <f aca="false">IF(AND(LEFT(E171)&lt;&gt;"A",LEFT(E171)&lt;&gt;"B"),0,IF(LEFT(E171)="B",2,1))</f>
        <v>0</v>
      </c>
      <c r="H171" s="12" t="n">
        <v>1</v>
      </c>
      <c r="I171" s="12" t="n">
        <v>11</v>
      </c>
      <c r="J171" s="12" t="n">
        <v>0</v>
      </c>
      <c r="K171" s="12" t="n">
        <v>1.1</v>
      </c>
      <c r="L171" s="12" t="n">
        <v>69.5235</v>
      </c>
      <c r="M171" s="12" t="n">
        <v>105.2002</v>
      </c>
      <c r="N171" s="12" t="n">
        <v>19.368</v>
      </c>
      <c r="O171" s="12" t="n">
        <v>37.604</v>
      </c>
      <c r="P171" s="12" t="n">
        <v>16.856</v>
      </c>
      <c r="Q171" s="12" t="n">
        <v>-0.884</v>
      </c>
      <c r="R171" s="9" t="n">
        <v>0.294</v>
      </c>
      <c r="S171" s="3" t="n">
        <f aca="false">PI()/200*L171</f>
        <v>1.09207258425925</v>
      </c>
      <c r="T171" s="3" t="n">
        <f aca="false">PI()/2-PI()/200*M171</f>
        <v>-0.0816845505859882</v>
      </c>
      <c r="U171" s="10" t="n">
        <f aca="false">COS(S171)*COS(T171)*(N171+(R171/2+0.05))+B171</f>
        <v>37.6945031606573</v>
      </c>
      <c r="V171" s="10" t="n">
        <f aca="false">SIN(S171)*COS(T171)*(N171+(R171/2+0.05))+C171</f>
        <v>17.0316696245825</v>
      </c>
      <c r="W171" s="10" t="n">
        <f aca="false">SIN(T171)*(N171+R171/2)+(J171-K171)+D171</f>
        <v>-0.897301888519486</v>
      </c>
      <c r="X171" s="10" t="str">
        <f aca="false">IF($G171=1,U171-U172,"")</f>
        <v/>
      </c>
      <c r="Y171" s="10" t="str">
        <f aca="false">IF($G171=1,V171-V172,"")</f>
        <v/>
      </c>
      <c r="Z171" s="10" t="str">
        <f aca="false">IF($G171=1,W171-W172,"")</f>
        <v/>
      </c>
      <c r="AA171" s="3" t="str">
        <f aca="false">IF(G171=1,X171/2+U172,"")</f>
        <v/>
      </c>
      <c r="AB171" s="3" t="str">
        <f aca="false">IF(G171=1,Y171/2+V172,"")</f>
        <v/>
      </c>
      <c r="AC171" s="3" t="str">
        <f aca="false">IF(G171=1,Z171/2+W172,"")</f>
        <v/>
      </c>
      <c r="AD171" s="10" t="n">
        <f aca="false">IF(AA171&lt;&gt;"",AA171,U171)</f>
        <v>37.6945031606573</v>
      </c>
      <c r="AE171" s="10" t="n">
        <f aca="false">IF(AB171&lt;&gt;"",AB171,V171)</f>
        <v>17.0316696245825</v>
      </c>
      <c r="AF171" s="10" t="n">
        <f aca="false">IF(AC171&lt;&gt;"",AC171,W171)</f>
        <v>-0.897301888519486</v>
      </c>
    </row>
    <row r="172" customFormat="false" ht="15.75" hidden="false" customHeight="false" outlineLevel="0" collapsed="false">
      <c r="A172" s="1" t="s">
        <v>33</v>
      </c>
      <c r="B172" s="11" t="n">
        <v>28.712</v>
      </c>
      <c r="C172" s="11" t="n">
        <v>-0.276</v>
      </c>
      <c r="D172" s="11" t="n">
        <v>1.795</v>
      </c>
      <c r="E172" s="12" t="n">
        <v>172</v>
      </c>
      <c r="F172" s="3" t="n">
        <f aca="false">IF(ISNUMBER(E172)=TRUE(),E172,VALUE(RIGHT(E172,LEN(E172)-1)))</f>
        <v>172</v>
      </c>
      <c r="G172" s="3" t="n">
        <f aca="false">IF(AND(LEFT(E172)&lt;&gt;"A",LEFT(E172)&lt;&gt;"B"),0,IF(LEFT(E172)="B",2,1))</f>
        <v>0</v>
      </c>
      <c r="H172" s="12" t="n">
        <v>1</v>
      </c>
      <c r="I172" s="12" t="n">
        <v>11</v>
      </c>
      <c r="J172" s="12" t="n">
        <v>0</v>
      </c>
      <c r="K172" s="12" t="n">
        <v>1.1</v>
      </c>
      <c r="L172" s="12" t="n">
        <v>61.0143</v>
      </c>
      <c r="M172" s="12" t="n">
        <v>104.0019</v>
      </c>
      <c r="N172" s="12" t="n">
        <v>15.361</v>
      </c>
      <c r="O172" s="12" t="n">
        <v>37.524</v>
      </c>
      <c r="P172" s="12" t="n">
        <v>12.268</v>
      </c>
      <c r="Q172" s="12" t="n">
        <v>-0.269</v>
      </c>
      <c r="R172" s="9" t="n">
        <v>0.199</v>
      </c>
      <c r="S172" s="3" t="n">
        <f aca="false">PI()/200*L172</f>
        <v>0.958410383219619</v>
      </c>
      <c r="T172" s="3" t="n">
        <f aca="false">PI()/2-PI()/200*M172</f>
        <v>-0.0628616982020052</v>
      </c>
      <c r="U172" s="10" t="n">
        <f aca="false">COS(S172)*COS(T172)*(N172+(R172/2+0.05))+B172</f>
        <v>37.6101583356997</v>
      </c>
      <c r="V172" s="10" t="n">
        <f aca="false">SIN(S172)*COS(T172)*(N172+(R172/2+0.05))+C172</f>
        <v>12.3908458230398</v>
      </c>
      <c r="W172" s="10" t="n">
        <f aca="false">SIN(T172)*(N172+R172/2)+(J172-K172)+D172</f>
        <v>-0.27623333687791</v>
      </c>
      <c r="X172" s="10" t="str">
        <f aca="false">IF($G172=1,U172-U173,"")</f>
        <v/>
      </c>
      <c r="Y172" s="10" t="str">
        <f aca="false">IF($G172=1,V172-V173,"")</f>
        <v/>
      </c>
      <c r="Z172" s="10" t="str">
        <f aca="false">IF($G172=1,W172-W173,"")</f>
        <v/>
      </c>
      <c r="AA172" s="3" t="str">
        <f aca="false">IF(G172=1,X172/2+U173,"")</f>
        <v/>
      </c>
      <c r="AB172" s="3" t="str">
        <f aca="false">IF(G172=1,Y172/2+V173,"")</f>
        <v/>
      </c>
      <c r="AC172" s="3" t="str">
        <f aca="false">IF(G172=1,Z172/2+W173,"")</f>
        <v/>
      </c>
      <c r="AD172" s="10" t="n">
        <f aca="false">IF(AA172&lt;&gt;"",AA172,U172)</f>
        <v>37.6101583356997</v>
      </c>
      <c r="AE172" s="10" t="n">
        <f aca="false">IF(AB172&lt;&gt;"",AB172,V172)</f>
        <v>12.3908458230398</v>
      </c>
      <c r="AF172" s="10" t="n">
        <f aca="false">IF(AC172&lt;&gt;"",AC172,W172)</f>
        <v>-0.27623333687791</v>
      </c>
    </row>
    <row r="173" customFormat="false" ht="15.75" hidden="false" customHeight="false" outlineLevel="0" collapsed="false">
      <c r="A173" s="1" t="s">
        <v>35</v>
      </c>
      <c r="B173" s="7" t="n">
        <v>-0.001</v>
      </c>
      <c r="C173" s="7" t="n">
        <v>-0.004</v>
      </c>
      <c r="D173" s="7" t="n">
        <v>1.005</v>
      </c>
      <c r="E173" s="8" t="n">
        <v>173</v>
      </c>
      <c r="F173" s="3" t="n">
        <f aca="false">IF(ISNUMBER(E173)=TRUE(),E173,VALUE(RIGHT(E173,LEN(E173)-1)))</f>
        <v>173</v>
      </c>
      <c r="G173" s="3" t="n">
        <f aca="false">IF(AND(LEFT(E173)&lt;&gt;"A",LEFT(E173)&lt;&gt;"B"),0,IF(LEFT(E173)="B",2,1))</f>
        <v>0</v>
      </c>
      <c r="H173" s="8" t="n">
        <v>1</v>
      </c>
      <c r="I173" s="12" t="n">
        <v>11</v>
      </c>
      <c r="J173" s="8" t="n">
        <v>0</v>
      </c>
      <c r="K173" s="8" t="n">
        <v>1.1</v>
      </c>
      <c r="L173" s="8" t="n">
        <v>19.2541</v>
      </c>
      <c r="M173" s="8" t="n">
        <v>100.6668</v>
      </c>
      <c r="N173" s="8" t="n">
        <v>41.186</v>
      </c>
      <c r="O173" s="8" t="n">
        <v>39.313</v>
      </c>
      <c r="P173" s="8" t="n">
        <v>12.262</v>
      </c>
      <c r="Q173" s="8" t="n">
        <v>-0.525</v>
      </c>
      <c r="R173" s="9" t="n">
        <v>0.145</v>
      </c>
      <c r="S173" s="3" t="n">
        <f aca="false">PI()/200*L173</f>
        <v>0.302442695557416</v>
      </c>
      <c r="T173" s="3" t="n">
        <f aca="false">PI()/2-PI()/200*M173</f>
        <v>-0.0104740699070685</v>
      </c>
      <c r="U173" s="10" t="n">
        <f aca="false">COS(S173)*COS(T173)*(N173+(R173/2+0.05))+B173</f>
        <v>39.430417425513</v>
      </c>
      <c r="V173" s="10" t="n">
        <f aca="false">SIN(S173)*COS(T173)*(N173+(R173/2+0.05))+C173</f>
        <v>12.2991824017739</v>
      </c>
      <c r="W173" s="10" t="n">
        <f aca="false">SIN(T173)*(N173+R173/2)+(J173-K173)+D173</f>
        <v>-0.527136511821512</v>
      </c>
      <c r="X173" s="10" t="str">
        <f aca="false">IF($G173=1,U173-U174,"")</f>
        <v/>
      </c>
      <c r="Y173" s="10" t="str">
        <f aca="false">IF($G173=1,V173-V174,"")</f>
        <v/>
      </c>
      <c r="Z173" s="10" t="str">
        <f aca="false">IF($G173=1,W173-W174,"")</f>
        <v/>
      </c>
      <c r="AA173" s="3" t="str">
        <f aca="false">IF(G173=1,X173/2+U174,"")</f>
        <v/>
      </c>
      <c r="AB173" s="3" t="str">
        <f aca="false">IF(G173=1,Y173/2+V174,"")</f>
        <v/>
      </c>
      <c r="AC173" s="3" t="str">
        <f aca="false">IF(G173=1,Z173/2+W174,"")</f>
        <v/>
      </c>
      <c r="AD173" s="10" t="n">
        <f aca="false">IF(AA173&lt;&gt;"",AA173,U173)</f>
        <v>39.430417425513</v>
      </c>
      <c r="AE173" s="10" t="n">
        <f aca="false">IF(AB173&lt;&gt;"",AB173,V173)</f>
        <v>12.2991824017739</v>
      </c>
      <c r="AF173" s="10" t="n">
        <f aca="false">IF(AC173&lt;&gt;"",AC173,W173)</f>
        <v>-0.527136511821512</v>
      </c>
    </row>
    <row r="174" customFormat="false" ht="15.75" hidden="false" customHeight="false" outlineLevel="0" collapsed="false">
      <c r="A174" s="1" t="s">
        <v>33</v>
      </c>
      <c r="B174" s="11" t="n">
        <v>28.712</v>
      </c>
      <c r="C174" s="11" t="n">
        <v>-0.276</v>
      </c>
      <c r="D174" s="11" t="n">
        <v>1.795</v>
      </c>
      <c r="E174" s="12" t="n">
        <v>174</v>
      </c>
      <c r="F174" s="3" t="n">
        <f aca="false">IF(ISNUMBER(E174)=TRUE(),E174,VALUE(RIGHT(E174,LEN(E174)-1)))</f>
        <v>174</v>
      </c>
      <c r="G174" s="3" t="n">
        <f aca="false">IF(AND(LEFT(E174)&lt;&gt;"A",LEFT(E174)&lt;&gt;"B"),0,IF(LEFT(E174)="B",2,1))</f>
        <v>0</v>
      </c>
      <c r="H174" s="12" t="n">
        <v>1</v>
      </c>
      <c r="I174" s="12" t="n">
        <v>11</v>
      </c>
      <c r="J174" s="12" t="n">
        <v>0</v>
      </c>
      <c r="K174" s="12" t="n">
        <v>1.1</v>
      </c>
      <c r="L174" s="12" t="n">
        <v>48.8864</v>
      </c>
      <c r="M174" s="12" t="n">
        <v>104.1657</v>
      </c>
      <c r="N174" s="12" t="n">
        <v>17.327</v>
      </c>
      <c r="O174" s="12" t="n">
        <v>41.15</v>
      </c>
      <c r="P174" s="12" t="n">
        <v>11.734</v>
      </c>
      <c r="Q174" s="12" t="n">
        <v>-0.437</v>
      </c>
      <c r="R174" s="9" t="n">
        <v>0.184</v>
      </c>
      <c r="S174" s="3" t="n">
        <f aca="false">PI()/200*L174</f>
        <v>0.76790577550226</v>
      </c>
      <c r="T174" s="3" t="n">
        <f aca="false">PI()/2-PI()/200*M174</f>
        <v>-0.0654346625852951</v>
      </c>
      <c r="U174" s="10" t="n">
        <f aca="false">COS(S174)*COS(T174)*(N174+(R174/2+0.05))+B174</f>
        <v>41.2517277618986</v>
      </c>
      <c r="V174" s="10" t="n">
        <f aca="false">SIN(S174)*COS(T174)*(N174+(R174/2+0.05))+C174</f>
        <v>11.8325269485365</v>
      </c>
      <c r="W174" s="10" t="n">
        <f aca="false">SIN(T174)*(N174+R174/2)+(J174-K174)+D174</f>
        <v>-0.443993177790637</v>
      </c>
      <c r="X174" s="10" t="str">
        <f aca="false">IF($G174=1,U174-U175,"")</f>
        <v/>
      </c>
      <c r="Y174" s="10" t="str">
        <f aca="false">IF($G174=1,V174-V175,"")</f>
        <v/>
      </c>
      <c r="Z174" s="10" t="str">
        <f aca="false">IF($G174=1,W174-W175,"")</f>
        <v/>
      </c>
      <c r="AA174" s="3" t="str">
        <f aca="false">IF(G174=1,X174/2+U175,"")</f>
        <v/>
      </c>
      <c r="AB174" s="3" t="str">
        <f aca="false">IF(G174=1,Y174/2+V175,"")</f>
        <v/>
      </c>
      <c r="AC174" s="3" t="str">
        <f aca="false">IF(G174=1,Z174/2+W175,"")</f>
        <v/>
      </c>
      <c r="AD174" s="10" t="n">
        <f aca="false">IF(AA174&lt;&gt;"",AA174,U174)</f>
        <v>41.2517277618986</v>
      </c>
      <c r="AE174" s="10" t="n">
        <f aca="false">IF(AB174&lt;&gt;"",AB174,V174)</f>
        <v>11.8325269485365</v>
      </c>
      <c r="AF174" s="10" t="n">
        <f aca="false">IF(AC174&lt;&gt;"",AC174,W174)</f>
        <v>-0.443993177790637</v>
      </c>
    </row>
    <row r="175" customFormat="false" ht="15.75" hidden="false" customHeight="false" outlineLevel="0" collapsed="false">
      <c r="A175" s="1" t="s">
        <v>33</v>
      </c>
      <c r="B175" s="11" t="n">
        <v>28.712</v>
      </c>
      <c r="C175" s="11" t="n">
        <v>-0.276</v>
      </c>
      <c r="D175" s="11" t="n">
        <v>1.795</v>
      </c>
      <c r="E175" s="12" t="n">
        <v>175</v>
      </c>
      <c r="F175" s="3" t="n">
        <f aca="false">IF(ISNUMBER(E175)=TRUE(),E175,VALUE(RIGHT(E175,LEN(E175)-1)))</f>
        <v>175</v>
      </c>
      <c r="G175" s="3" t="n">
        <f aca="false">IF(AND(LEFT(E175)&lt;&gt;"A",LEFT(E175)&lt;&gt;"B"),0,IF(LEFT(E175)="B",2,1))</f>
        <v>0</v>
      </c>
      <c r="H175" s="12" t="n">
        <v>1</v>
      </c>
      <c r="I175" s="12" t="n">
        <v>11</v>
      </c>
      <c r="J175" s="12" t="n">
        <v>0</v>
      </c>
      <c r="K175" s="12" t="n">
        <v>1.1</v>
      </c>
      <c r="L175" s="12" t="n">
        <v>45.5361</v>
      </c>
      <c r="M175" s="12" t="n">
        <v>103.7776</v>
      </c>
      <c r="N175" s="12" t="n">
        <v>16.331</v>
      </c>
      <c r="O175" s="12" t="n">
        <v>41.018</v>
      </c>
      <c r="P175" s="12" t="n">
        <v>10.415</v>
      </c>
      <c r="Q175" s="12" t="n">
        <v>-0.273</v>
      </c>
      <c r="R175" s="9" t="n">
        <v>0.268</v>
      </c>
      <c r="S175" s="3" t="n">
        <f aca="false">PI()/200*L175</f>
        <v>0.715279386165651</v>
      </c>
      <c r="T175" s="3" t="n">
        <f aca="false">PI()/2-PI()/200*M175</f>
        <v>-0.0593384020410042</v>
      </c>
      <c r="U175" s="10" t="n">
        <f aca="false">COS(S175)*COS(T175)*(N175+(R175/2+0.05))+B175</f>
        <v>41.1573967343651</v>
      </c>
      <c r="V175" s="10" t="n">
        <f aca="false">SIN(S175)*COS(T175)*(N175+(R175/2+0.05))+C175</f>
        <v>10.5359426222676</v>
      </c>
      <c r="W175" s="10" t="n">
        <f aca="false">SIN(T175)*(N175+R175/2)+(J175-K175)+D175</f>
        <v>-0.28143354290146</v>
      </c>
      <c r="X175" s="10" t="str">
        <f aca="false">IF($G175=1,U175-U176,"")</f>
        <v/>
      </c>
      <c r="Y175" s="10" t="str">
        <f aca="false">IF($G175=1,V175-V176,"")</f>
        <v/>
      </c>
      <c r="Z175" s="10" t="str">
        <f aca="false">IF($G175=1,W175-W176,"")</f>
        <v/>
      </c>
      <c r="AA175" s="3" t="str">
        <f aca="false">IF(G175=1,X175/2+U176,"")</f>
        <v/>
      </c>
      <c r="AB175" s="3" t="str">
        <f aca="false">IF(G175=1,Y175/2+V176,"")</f>
        <v/>
      </c>
      <c r="AC175" s="3" t="str">
        <f aca="false">IF(G175=1,Z175/2+W176,"")</f>
        <v/>
      </c>
      <c r="AD175" s="10" t="n">
        <f aca="false">IF(AA175&lt;&gt;"",AA175,U175)</f>
        <v>41.1573967343651</v>
      </c>
      <c r="AE175" s="10" t="n">
        <f aca="false">IF(AB175&lt;&gt;"",AB175,V175)</f>
        <v>10.5359426222676</v>
      </c>
      <c r="AF175" s="10" t="n">
        <f aca="false">IF(AC175&lt;&gt;"",AC175,W175)</f>
        <v>-0.28143354290146</v>
      </c>
    </row>
    <row r="176" customFormat="false" ht="15.75" hidden="false" customHeight="false" outlineLevel="0" collapsed="false">
      <c r="A176" s="1" t="s">
        <v>34</v>
      </c>
      <c r="B176" s="13" t="n">
        <v>-0.004</v>
      </c>
      <c r="C176" s="13" t="n">
        <v>-0.006</v>
      </c>
      <c r="D176" s="13" t="n">
        <v>1.008</v>
      </c>
      <c r="E176" s="14" t="n">
        <v>176</v>
      </c>
      <c r="F176" s="3" t="n">
        <f aca="false">IF(ISNUMBER(E176)=TRUE(),E176,VALUE(RIGHT(E176,LEN(E176)-1)))</f>
        <v>176</v>
      </c>
      <c r="G176" s="3" t="n">
        <f aca="false">IF(AND(LEFT(E176)&lt;&gt;"A",LEFT(E176)&lt;&gt;"B"),0,IF(LEFT(E176)="B",2,1))</f>
        <v>0</v>
      </c>
      <c r="H176" s="14" t="n">
        <v>2</v>
      </c>
      <c r="I176" s="12" t="n">
        <v>11</v>
      </c>
      <c r="J176" s="8" t="n">
        <v>0</v>
      </c>
      <c r="K176" s="8" t="n">
        <v>1.1</v>
      </c>
      <c r="L176" s="14" t="n">
        <v>14.8321</v>
      </c>
      <c r="M176" s="14" t="n">
        <v>100.1474</v>
      </c>
      <c r="N176" s="14" t="n">
        <v>39.165</v>
      </c>
      <c r="O176" s="14" t="n">
        <v>38.102</v>
      </c>
      <c r="P176" s="14" t="n">
        <v>9.035</v>
      </c>
      <c r="Q176" s="14" t="n">
        <v>-0.182</v>
      </c>
      <c r="R176" s="9" t="n">
        <v>0.158</v>
      </c>
      <c r="S176" s="3" t="n">
        <f aca="false">PI()/200*L176</f>
        <v>0.232982081986546</v>
      </c>
      <c r="T176" s="3" t="n">
        <f aca="false">PI()/2-PI()/200*M176</f>
        <v>-0.00231535378569592</v>
      </c>
      <c r="U176" s="10" t="n">
        <f aca="false">COS(S176)*COS(T176)*(N176+(R176/2+0.05))+B176</f>
        <v>38.2282608355089</v>
      </c>
      <c r="V176" s="10" t="n">
        <f aca="false">SIN(S176)*COS(T176)*(N176+(R176/2+0.05))+C176</f>
        <v>9.06617670401467</v>
      </c>
      <c r="W176" s="10" t="n">
        <f aca="false">SIN(T176)*(N176+R176/2)+(J176-K176)+D176</f>
        <v>-0.18286366278119</v>
      </c>
      <c r="X176" s="10" t="str">
        <f aca="false">IF($G176=1,U176-U177,"")</f>
        <v/>
      </c>
      <c r="Y176" s="10" t="str">
        <f aca="false">IF($G176=1,V176-V177,"")</f>
        <v/>
      </c>
      <c r="Z176" s="10" t="str">
        <f aca="false">IF($G176=1,W176-W177,"")</f>
        <v/>
      </c>
      <c r="AA176" s="3" t="str">
        <f aca="false">IF(G176=1,X176/2+U177,"")</f>
        <v/>
      </c>
      <c r="AB176" s="3" t="str">
        <f aca="false">IF(G176=1,Y176/2+V177,"")</f>
        <v/>
      </c>
      <c r="AC176" s="3" t="str">
        <f aca="false">IF(G176=1,Z176/2+W177,"")</f>
        <v/>
      </c>
      <c r="AD176" s="10" t="n">
        <f aca="false">IF(AA176&lt;&gt;"",AA176,U176)</f>
        <v>38.2282608355089</v>
      </c>
      <c r="AE176" s="10" t="n">
        <f aca="false">IF(AB176&lt;&gt;"",AB176,V176)</f>
        <v>9.06617670401467</v>
      </c>
      <c r="AF176" s="10" t="n">
        <f aca="false">IF(AC176&lt;&gt;"",AC176,W176)</f>
        <v>-0.18286366278119</v>
      </c>
    </row>
    <row r="177" customFormat="false" ht="15.75" hidden="false" customHeight="false" outlineLevel="0" collapsed="false">
      <c r="A177" s="1" t="s">
        <v>34</v>
      </c>
      <c r="B177" s="13" t="n">
        <v>-0.004</v>
      </c>
      <c r="C177" s="13" t="n">
        <v>-0.006</v>
      </c>
      <c r="D177" s="13" t="n">
        <v>1.008</v>
      </c>
      <c r="E177" s="14" t="n">
        <v>177</v>
      </c>
      <c r="F177" s="3" t="n">
        <f aca="false">IF(ISNUMBER(E177)=TRUE(),E177,VALUE(RIGHT(E177,LEN(E177)-1)))</f>
        <v>177</v>
      </c>
      <c r="G177" s="3" t="n">
        <f aca="false">IF(AND(LEFT(E177)&lt;&gt;"A",LEFT(E177)&lt;&gt;"B"),0,IF(LEFT(E177)="B",2,1))</f>
        <v>0</v>
      </c>
      <c r="H177" s="14" t="n">
        <v>1</v>
      </c>
      <c r="I177" s="12" t="n">
        <v>11</v>
      </c>
      <c r="J177" s="8" t="n">
        <v>0</v>
      </c>
      <c r="K177" s="8" t="n">
        <v>1.1</v>
      </c>
      <c r="L177" s="14" t="n">
        <v>11.1016</v>
      </c>
      <c r="M177" s="14" t="n">
        <v>99.3568</v>
      </c>
      <c r="N177" s="14" t="n">
        <v>39.393</v>
      </c>
      <c r="O177" s="14" t="n">
        <v>38.789</v>
      </c>
      <c r="P177" s="14" t="n">
        <v>6.827</v>
      </c>
      <c r="Q177" s="14" t="n">
        <v>0.306</v>
      </c>
      <c r="R177" s="9" t="n">
        <v>0.18</v>
      </c>
      <c r="S177" s="3" t="n">
        <f aca="false">PI()/200*L177</f>
        <v>0.174383525015462</v>
      </c>
      <c r="T177" s="3" t="n">
        <f aca="false">PI()/2-PI()/200*M177</f>
        <v>0.0101033619739446</v>
      </c>
      <c r="U177" s="10" t="n">
        <f aca="false">COS(S177)*COS(T177)*(N177+(R177/2+0.05))+B177</f>
        <v>38.9274429677695</v>
      </c>
      <c r="V177" s="10" t="n">
        <f aca="false">SIN(S177)*COS(T177)*(N177+(R177/2+0.05))+C177</f>
        <v>6.85266674854275</v>
      </c>
      <c r="W177" s="10" t="n">
        <f aca="false">SIN(T177)*(N177+R177/2)+(J177-K177)+D177</f>
        <v>0.306904254183462</v>
      </c>
      <c r="X177" s="10" t="str">
        <f aca="false">IF($G177=1,U177-U178,"")</f>
        <v/>
      </c>
      <c r="Y177" s="10" t="str">
        <f aca="false">IF($G177=1,V177-V178,"")</f>
        <v/>
      </c>
      <c r="Z177" s="10" t="str">
        <f aca="false">IF($G177=1,W177-W178,"")</f>
        <v/>
      </c>
      <c r="AA177" s="3" t="str">
        <f aca="false">IF(G177=1,X177/2+U178,"")</f>
        <v/>
      </c>
      <c r="AB177" s="3" t="str">
        <f aca="false">IF(G177=1,Y177/2+V178,"")</f>
        <v/>
      </c>
      <c r="AC177" s="3" t="str">
        <f aca="false">IF(G177=1,Z177/2+W178,"")</f>
        <v/>
      </c>
      <c r="AD177" s="10" t="n">
        <f aca="false">IF(AA177&lt;&gt;"",AA177,U177)</f>
        <v>38.9274429677695</v>
      </c>
      <c r="AE177" s="10" t="n">
        <f aca="false">IF(AB177&lt;&gt;"",AB177,V177)</f>
        <v>6.85266674854275</v>
      </c>
      <c r="AF177" s="10" t="n">
        <f aca="false">IF(AC177&lt;&gt;"",AC177,W177)</f>
        <v>0.306904254183462</v>
      </c>
    </row>
    <row r="178" customFormat="false" ht="15.75" hidden="false" customHeight="false" outlineLevel="0" collapsed="false">
      <c r="A178" s="1" t="s">
        <v>34</v>
      </c>
      <c r="B178" s="13" t="n">
        <v>-0.004</v>
      </c>
      <c r="C178" s="13" t="n">
        <v>-0.006</v>
      </c>
      <c r="D178" s="13" t="n">
        <v>1.008</v>
      </c>
      <c r="E178" s="14" t="n">
        <v>178</v>
      </c>
      <c r="F178" s="3" t="n">
        <f aca="false">IF(ISNUMBER(E178)=TRUE(),E178,VALUE(RIGHT(E178,LEN(E178)-1)))</f>
        <v>178</v>
      </c>
      <c r="G178" s="3" t="n">
        <f aca="false">IF(AND(LEFT(E178)&lt;&gt;"A",LEFT(E178)&lt;&gt;"B"),0,IF(LEFT(E178)="B",2,1))</f>
        <v>0</v>
      </c>
      <c r="H178" s="14" t="n">
        <v>4</v>
      </c>
      <c r="I178" s="12" t="n">
        <v>11</v>
      </c>
      <c r="J178" s="8" t="n">
        <v>0</v>
      </c>
      <c r="K178" s="8" t="n">
        <v>1.1</v>
      </c>
      <c r="L178" s="14" t="n">
        <v>11.8229</v>
      </c>
      <c r="M178" s="14" t="n">
        <v>99.8194</v>
      </c>
      <c r="N178" s="14" t="n">
        <v>41.78</v>
      </c>
      <c r="O178" s="14" t="n">
        <v>41.057</v>
      </c>
      <c r="P178" s="14" t="n">
        <v>7.708</v>
      </c>
      <c r="Q178" s="14" t="n">
        <v>0.027</v>
      </c>
      <c r="R178" s="9" t="n">
        <v>0.098</v>
      </c>
      <c r="S178" s="3" t="n">
        <f aca="false">PI()/200*L178</f>
        <v>0.185713678920634</v>
      </c>
      <c r="T178" s="3" t="n">
        <f aca="false">PI()/2-PI()/200*M178</f>
        <v>0.0028368581661915</v>
      </c>
      <c r="U178" s="10" t="n">
        <f aca="false">COS(S178)*COS(T178)*(N178+(R178/2+0.05))+B178</f>
        <v>41.1547133156225</v>
      </c>
      <c r="V178" s="10" t="n">
        <f aca="false">SIN(S178)*COS(T178)*(N178+(R178/2+0.05))+C178</f>
        <v>7.72684195259194</v>
      </c>
      <c r="W178" s="10" t="n">
        <f aca="false">SIN(T178)*(N178+R178/2)+(J178-K178)+D178</f>
        <v>0.0266627810717935</v>
      </c>
      <c r="X178" s="10" t="str">
        <f aca="false">IF($G178=1,U178-U179,"")</f>
        <v/>
      </c>
      <c r="Y178" s="10" t="str">
        <f aca="false">IF($G178=1,V178-V179,"")</f>
        <v/>
      </c>
      <c r="Z178" s="10" t="str">
        <f aca="false">IF($G178=1,W178-W179,"")</f>
        <v/>
      </c>
      <c r="AA178" s="3" t="str">
        <f aca="false">IF(G178=1,X178/2+U179,"")</f>
        <v/>
      </c>
      <c r="AB178" s="3" t="str">
        <f aca="false">IF(G178=1,Y178/2+V179,"")</f>
        <v/>
      </c>
      <c r="AC178" s="3" t="str">
        <f aca="false">IF(G178=1,Z178/2+W179,"")</f>
        <v/>
      </c>
      <c r="AD178" s="10" t="n">
        <f aca="false">IF(AA178&lt;&gt;"",AA178,U178)</f>
        <v>41.1547133156225</v>
      </c>
      <c r="AE178" s="10" t="n">
        <f aca="false">IF(AB178&lt;&gt;"",AB178,V178)</f>
        <v>7.72684195259194</v>
      </c>
      <c r="AF178" s="10" t="n">
        <f aca="false">IF(AC178&lt;&gt;"",AC178,W178)</f>
        <v>0.0266627810717935</v>
      </c>
    </row>
    <row r="179" customFormat="false" ht="15.75" hidden="false" customHeight="false" outlineLevel="0" collapsed="false">
      <c r="A179" s="1" t="s">
        <v>34</v>
      </c>
      <c r="B179" s="13" t="n">
        <v>-0.004</v>
      </c>
      <c r="C179" s="13" t="n">
        <v>-0.006</v>
      </c>
      <c r="D179" s="13" t="n">
        <v>1.008</v>
      </c>
      <c r="E179" s="14" t="n">
        <v>180</v>
      </c>
      <c r="F179" s="3" t="n">
        <f aca="false">IF(ISNUMBER(E179)=TRUE(),E179,VALUE(RIGHT(E179,LEN(E179)-1)))</f>
        <v>180</v>
      </c>
      <c r="G179" s="3" t="n">
        <f aca="false">IF(AND(LEFT(E179)&lt;&gt;"A",LEFT(E179)&lt;&gt;"B"),0,IF(LEFT(E179)="B",2,1))</f>
        <v>0</v>
      </c>
      <c r="H179" s="14" t="n">
        <v>1</v>
      </c>
      <c r="I179" s="12" t="n">
        <v>11</v>
      </c>
      <c r="J179" s="8" t="n">
        <v>0</v>
      </c>
      <c r="K179" s="8" t="n">
        <v>1.1</v>
      </c>
      <c r="L179" s="14" t="n">
        <v>6.287</v>
      </c>
      <c r="M179" s="14" t="n">
        <v>98.8262</v>
      </c>
      <c r="N179" s="14" t="n">
        <v>39.179</v>
      </c>
      <c r="O179" s="14" t="n">
        <v>38.977</v>
      </c>
      <c r="P179" s="14" t="n">
        <v>3.855</v>
      </c>
      <c r="Q179" s="14" t="n">
        <v>0.63</v>
      </c>
      <c r="R179" s="9" t="n">
        <v>0.19</v>
      </c>
      <c r="S179" s="3" t="n">
        <f aca="false">PI()/200*L179</f>
        <v>0.0987559650655952</v>
      </c>
      <c r="T179" s="3" t="n">
        <f aca="false">PI()/2-PI()/200*M179</f>
        <v>0.0184380072839183</v>
      </c>
      <c r="U179" s="10" t="n">
        <f aca="false">COS(S179)*COS(T179)*(N179+(R179/2+0.05))+B179</f>
        <v>39.1217458717687</v>
      </c>
      <c r="V179" s="10" t="n">
        <f aca="false">SIN(S179)*COS(T179)*(N179+(R179/2+0.05))+C179</f>
        <v>3.87051119658778</v>
      </c>
      <c r="W179" s="10" t="n">
        <f aca="false">SIN(T179)*(N179+R179/2)+(J179-K179)+D179</f>
        <v>0.632093269303103</v>
      </c>
      <c r="X179" s="10" t="str">
        <f aca="false">IF($G179=1,U179-U180,"")</f>
        <v/>
      </c>
      <c r="Y179" s="10" t="str">
        <f aca="false">IF($G179=1,V179-V180,"")</f>
        <v/>
      </c>
      <c r="Z179" s="10" t="str">
        <f aca="false">IF($G179=1,W179-W180,"")</f>
        <v/>
      </c>
      <c r="AA179" s="3" t="str">
        <f aca="false">IF(G179=1,X179/2+U180,"")</f>
        <v/>
      </c>
      <c r="AB179" s="3" t="str">
        <f aca="false">IF(G179=1,Y179/2+V180,"")</f>
        <v/>
      </c>
      <c r="AC179" s="3" t="str">
        <f aca="false">IF(G179=1,Z179/2+W180,"")</f>
        <v/>
      </c>
      <c r="AD179" s="10" t="n">
        <f aca="false">IF(AA179&lt;&gt;"",AA179,U179)</f>
        <v>39.1217458717687</v>
      </c>
      <c r="AE179" s="10" t="n">
        <f aca="false">IF(AB179&lt;&gt;"",AB179,V179)</f>
        <v>3.87051119658778</v>
      </c>
      <c r="AF179" s="10" t="n">
        <f aca="false">IF(AC179&lt;&gt;"",AC179,W179)</f>
        <v>0.632093269303103</v>
      </c>
    </row>
    <row r="180" customFormat="false" ht="15.75" hidden="false" customHeight="false" outlineLevel="0" collapsed="false">
      <c r="A180" s="1" t="s">
        <v>34</v>
      </c>
      <c r="B180" s="13" t="n">
        <v>-0.004</v>
      </c>
      <c r="C180" s="13" t="n">
        <v>-0.006</v>
      </c>
      <c r="D180" s="13" t="n">
        <v>1.008</v>
      </c>
      <c r="E180" s="14" t="n">
        <v>181</v>
      </c>
      <c r="F180" s="3" t="n">
        <f aca="false">IF(ISNUMBER(E180)=TRUE(),E180,VALUE(RIGHT(E180,LEN(E180)-1)))</f>
        <v>181</v>
      </c>
      <c r="G180" s="3" t="n">
        <f aca="false">IF(AND(LEFT(E180)&lt;&gt;"A",LEFT(E180)&lt;&gt;"B"),0,IF(LEFT(E180)="B",2,1))</f>
        <v>0</v>
      </c>
      <c r="H180" s="14" t="n">
        <v>1</v>
      </c>
      <c r="I180" s="12" t="n">
        <v>11</v>
      </c>
      <c r="J180" s="8" t="n">
        <v>0</v>
      </c>
      <c r="K180" s="8" t="n">
        <v>1.1</v>
      </c>
      <c r="L180" s="14" t="n">
        <v>7.4464</v>
      </c>
      <c r="M180" s="14" t="n">
        <v>99.0031</v>
      </c>
      <c r="N180" s="14" t="n">
        <v>41.939</v>
      </c>
      <c r="O180" s="14" t="n">
        <v>41.643</v>
      </c>
      <c r="P180" s="14" t="n">
        <v>4.887</v>
      </c>
      <c r="Q180" s="14" t="n">
        <v>0.565</v>
      </c>
      <c r="R180" s="9" t="n">
        <v>0.231</v>
      </c>
      <c r="S180" s="3" t="n">
        <f aca="false">PI()/200*L180</f>
        <v>0.116967777678455</v>
      </c>
      <c r="T180" s="3" t="n">
        <f aca="false">PI()/2-PI()/200*M180</f>
        <v>0.0156592685818182</v>
      </c>
      <c r="U180" s="10" t="n">
        <f aca="false">COS(S180)*COS(T180)*(N180+(R180/2+0.05))+B180</f>
        <v>41.8076757961795</v>
      </c>
      <c r="V180" s="10" t="n">
        <f aca="false">SIN(S180)*COS(T180)*(N180+(R180/2+0.05))+C180</f>
        <v>4.90704514041761</v>
      </c>
      <c r="W180" s="10" t="n">
        <f aca="false">SIN(T180)*(N180+R180/2)+(J180-K180)+D180</f>
        <v>0.56651579706552</v>
      </c>
      <c r="X180" s="10" t="str">
        <f aca="false">IF($G180=1,U180-U181,"")</f>
        <v/>
      </c>
      <c r="Y180" s="10" t="str">
        <f aca="false">IF($G180=1,V180-V181,"")</f>
        <v/>
      </c>
      <c r="Z180" s="10" t="str">
        <f aca="false">IF($G180=1,W180-W181,"")</f>
        <v/>
      </c>
      <c r="AA180" s="3" t="str">
        <f aca="false">IF(G180=1,X180/2+U181,"")</f>
        <v/>
      </c>
      <c r="AB180" s="3" t="str">
        <f aca="false">IF(G180=1,Y180/2+V181,"")</f>
        <v/>
      </c>
      <c r="AC180" s="3" t="str">
        <f aca="false">IF(G180=1,Z180/2+W181,"")</f>
        <v/>
      </c>
      <c r="AD180" s="10" t="n">
        <f aca="false">IF(AA180&lt;&gt;"",AA180,U180)</f>
        <v>41.8076757961795</v>
      </c>
      <c r="AE180" s="10" t="n">
        <f aca="false">IF(AB180&lt;&gt;"",AB180,V180)</f>
        <v>4.90704514041761</v>
      </c>
      <c r="AF180" s="10" t="n">
        <f aca="false">IF(AC180&lt;&gt;"",AC180,W180)</f>
        <v>0.56651579706552</v>
      </c>
    </row>
    <row r="181" customFormat="false" ht="15.75" hidden="false" customHeight="false" outlineLevel="0" collapsed="false">
      <c r="A181" s="1" t="s">
        <v>34</v>
      </c>
      <c r="B181" s="13" t="n">
        <v>-0.004</v>
      </c>
      <c r="C181" s="13" t="n">
        <v>-0.006</v>
      </c>
      <c r="D181" s="13" t="n">
        <v>1.008</v>
      </c>
      <c r="E181" s="14" t="n">
        <v>182</v>
      </c>
      <c r="F181" s="3" t="n">
        <f aca="false">IF(ISNUMBER(E181)=TRUE(),E181,VALUE(RIGHT(E181,LEN(E181)-1)))</f>
        <v>182</v>
      </c>
      <c r="G181" s="3" t="n">
        <f aca="false">IF(AND(LEFT(E181)&lt;&gt;"A",LEFT(E181)&lt;&gt;"B"),0,IF(LEFT(E181)="B",2,1))</f>
        <v>0</v>
      </c>
      <c r="H181" s="14" t="n">
        <v>1</v>
      </c>
      <c r="I181" s="12" t="n">
        <v>11</v>
      </c>
      <c r="J181" s="8" t="n">
        <v>0</v>
      </c>
      <c r="K181" s="8" t="n">
        <v>1.1</v>
      </c>
      <c r="L181" s="14" t="n">
        <v>3.1433</v>
      </c>
      <c r="M181" s="14" t="n">
        <v>98.7431</v>
      </c>
      <c r="N181" s="14" t="n">
        <v>42.016</v>
      </c>
      <c r="O181" s="14" t="n">
        <v>41.953</v>
      </c>
      <c r="P181" s="14" t="n">
        <v>2.066</v>
      </c>
      <c r="Q181" s="14" t="n">
        <v>0.737</v>
      </c>
      <c r="R181" s="9" t="n">
        <v>0.214</v>
      </c>
      <c r="S181" s="3" t="n">
        <f aca="false">PI()/200*L181</f>
        <v>0.049374840940144</v>
      </c>
      <c r="T181" s="3" t="n">
        <f aca="false">PI()/2-PI()/200*M181</f>
        <v>0.019743339031485</v>
      </c>
      <c r="U181" s="10" t="n">
        <f aca="false">COS(S181)*COS(T181)*(N181+(R181/2+0.05))+B181</f>
        <v>42.1093949710827</v>
      </c>
      <c r="V181" s="10" t="n">
        <f aca="false">SIN(S181)*COS(T181)*(N181+(R181/2+0.05))+C181</f>
        <v>2.07503355289043</v>
      </c>
      <c r="W181" s="10" t="n">
        <f aca="false">SIN(T181)*(N181+R181/2)+(J181-K181)+D181</f>
        <v>0.739594641712492</v>
      </c>
      <c r="X181" s="10" t="str">
        <f aca="false">IF($G181=1,U181-U182,"")</f>
        <v/>
      </c>
      <c r="Y181" s="10" t="str">
        <f aca="false">IF($G181=1,V181-V182,"")</f>
        <v/>
      </c>
      <c r="Z181" s="10" t="str">
        <f aca="false">IF($G181=1,W181-W182,"")</f>
        <v/>
      </c>
      <c r="AA181" s="3" t="str">
        <f aca="false">IF(G181=1,X181/2+U182,"")</f>
        <v/>
      </c>
      <c r="AB181" s="3" t="str">
        <f aca="false">IF(G181=1,Y181/2+V182,"")</f>
        <v/>
      </c>
      <c r="AC181" s="3" t="str">
        <f aca="false">IF(G181=1,Z181/2+W182,"")</f>
        <v/>
      </c>
      <c r="AD181" s="10" t="n">
        <f aca="false">IF(AA181&lt;&gt;"",AA181,U181)</f>
        <v>42.1093949710827</v>
      </c>
      <c r="AE181" s="10" t="n">
        <f aca="false">IF(AB181&lt;&gt;"",AB181,V181)</f>
        <v>2.07503355289043</v>
      </c>
      <c r="AF181" s="10" t="n">
        <f aca="false">IF(AC181&lt;&gt;"",AC181,W181)</f>
        <v>0.739594641712492</v>
      </c>
    </row>
    <row r="182" customFormat="false" ht="15.75" hidden="false" customHeight="false" outlineLevel="0" collapsed="false">
      <c r="A182" s="1" t="s">
        <v>34</v>
      </c>
      <c r="B182" s="13" t="n">
        <v>-0.004</v>
      </c>
      <c r="C182" s="13" t="n">
        <v>-0.006</v>
      </c>
      <c r="D182" s="13" t="n">
        <v>1.008</v>
      </c>
      <c r="E182" s="14" t="n">
        <v>183</v>
      </c>
      <c r="F182" s="3" t="n">
        <f aca="false">IF(ISNUMBER(E182)=TRUE(),E182,VALUE(RIGHT(E182,LEN(E182)-1)))</f>
        <v>183</v>
      </c>
      <c r="G182" s="3" t="n">
        <f aca="false">IF(AND(LEFT(E182)&lt;&gt;"A",LEFT(E182)&lt;&gt;"B"),0,IF(LEFT(E182)="B",2,1))</f>
        <v>0</v>
      </c>
      <c r="H182" s="14" t="n">
        <v>2</v>
      </c>
      <c r="I182" s="12" t="n">
        <v>11</v>
      </c>
      <c r="J182" s="8" t="n">
        <v>0</v>
      </c>
      <c r="K182" s="8" t="n">
        <v>1.1</v>
      </c>
      <c r="L182" s="14" t="n">
        <v>2.9652</v>
      </c>
      <c r="M182" s="14" t="n">
        <v>98.6534</v>
      </c>
      <c r="N182" s="14" t="n">
        <v>46.14</v>
      </c>
      <c r="O182" s="14" t="n">
        <v>46.076</v>
      </c>
      <c r="P182" s="14" t="n">
        <v>2.141</v>
      </c>
      <c r="Q182" s="14" t="n">
        <v>0.884</v>
      </c>
      <c r="R182" s="9" t="n">
        <v>0.202</v>
      </c>
      <c r="S182" s="3" t="n">
        <f aca="false">PI()/200*L182</f>
        <v>0.0465772526821223</v>
      </c>
      <c r="T182" s="3" t="n">
        <f aca="false">PI()/2-PI()/200*M182</f>
        <v>0.0211523433366199</v>
      </c>
      <c r="U182" s="10" t="n">
        <f aca="false">COS(S182)*COS(T182)*(N182+(R182/2+0.05))+B182</f>
        <v>46.2264521123085</v>
      </c>
      <c r="V182" s="10" t="n">
        <f aca="false">SIN(S182)*COS(T182)*(N182+(R182/2+0.05))+C182</f>
        <v>2.14884594506</v>
      </c>
      <c r="W182" s="10" t="n">
        <f aca="false">SIN(T182)*(N182+R182/2)+(J182-K182)+D182</f>
        <v>0.88603257226707</v>
      </c>
      <c r="X182" s="10" t="str">
        <f aca="false">IF($G182=1,U182-U183,"")</f>
        <v/>
      </c>
      <c r="Y182" s="10" t="str">
        <f aca="false">IF($G182=1,V182-V183,"")</f>
        <v/>
      </c>
      <c r="Z182" s="10" t="str">
        <f aca="false">IF($G182=1,W182-W183,"")</f>
        <v/>
      </c>
      <c r="AA182" s="3" t="str">
        <f aca="false">IF(G182=1,X182/2+U183,"")</f>
        <v/>
      </c>
      <c r="AB182" s="3" t="str">
        <f aca="false">IF(G182=1,Y182/2+V183,"")</f>
        <v/>
      </c>
      <c r="AC182" s="3" t="str">
        <f aca="false">IF(G182=1,Z182/2+W183,"")</f>
        <v/>
      </c>
      <c r="AD182" s="10" t="n">
        <f aca="false">IF(AA182&lt;&gt;"",AA182,U182)</f>
        <v>46.2264521123085</v>
      </c>
      <c r="AE182" s="10" t="n">
        <f aca="false">IF(AB182&lt;&gt;"",AB182,V182)</f>
        <v>2.14884594506</v>
      </c>
      <c r="AF182" s="10" t="n">
        <f aca="false">IF(AC182&lt;&gt;"",AC182,W182)</f>
        <v>0.88603257226707</v>
      </c>
    </row>
    <row r="183" customFormat="false" ht="15.75" hidden="false" customHeight="false" outlineLevel="0" collapsed="false">
      <c r="A183" s="1" t="s">
        <v>34</v>
      </c>
      <c r="B183" s="13" t="n">
        <v>-0.004</v>
      </c>
      <c r="C183" s="13" t="n">
        <v>-0.006</v>
      </c>
      <c r="D183" s="13" t="n">
        <v>1.008</v>
      </c>
      <c r="E183" s="14" t="n">
        <v>184</v>
      </c>
      <c r="F183" s="3" t="n">
        <f aca="false">IF(ISNUMBER(E183)=TRUE(),E183,VALUE(RIGHT(E183,LEN(E183)-1)))</f>
        <v>184</v>
      </c>
      <c r="G183" s="3" t="n">
        <f aca="false">IF(AND(LEFT(E183)&lt;&gt;"A",LEFT(E183)&lt;&gt;"B"),0,IF(LEFT(E183)="B",2,1))</f>
        <v>0</v>
      </c>
      <c r="H183" s="14" t="n">
        <v>2</v>
      </c>
      <c r="I183" s="12" t="n">
        <v>11</v>
      </c>
      <c r="J183" s="8" t="n">
        <v>0</v>
      </c>
      <c r="K183" s="8" t="n">
        <v>1.1</v>
      </c>
      <c r="L183" s="14" t="n">
        <v>0.4279</v>
      </c>
      <c r="M183" s="14" t="n">
        <v>98.542</v>
      </c>
      <c r="N183" s="14" t="n">
        <v>45.844</v>
      </c>
      <c r="O183" s="14" t="n">
        <v>45.827</v>
      </c>
      <c r="P183" s="14" t="n">
        <v>0.301</v>
      </c>
      <c r="Q183" s="14" t="n">
        <v>0.958</v>
      </c>
      <c r="R183" s="9" t="n">
        <v>0.122</v>
      </c>
      <c r="S183" s="3" t="n">
        <f aca="false">PI()/200*L183</f>
        <v>0.00672143748235536</v>
      </c>
      <c r="T183" s="3" t="n">
        <f aca="false">PI()/2-PI()/200*M183</f>
        <v>0.0229022104446694</v>
      </c>
      <c r="U183" s="10" t="n">
        <f aca="false">COS(S183)*COS(T183)*(N183+(R183/2+0.05))+B183</f>
        <v>45.9379107747131</v>
      </c>
      <c r="V183" s="10" t="n">
        <f aca="false">SIN(S183)*COS(T183)*(N183+(R183/2+0.05))+C183</f>
        <v>0.302800331404679</v>
      </c>
      <c r="W183" s="10" t="n">
        <f aca="false">SIN(T183)*(N183+R183/2)+(J183-K183)+D183</f>
        <v>0.959234067490819</v>
      </c>
      <c r="X183" s="10" t="str">
        <f aca="false">IF($G183=1,U183-#REF!,"")</f>
        <v/>
      </c>
      <c r="Y183" s="10" t="str">
        <f aca="false">IF($G183=1,V183-#REF!,"")</f>
        <v/>
      </c>
      <c r="Z183" s="10" t="str">
        <f aca="false">IF($G183=1,W183-#REF!,"")</f>
        <v/>
      </c>
      <c r="AA183" s="3" t="str">
        <f aca="false">IF(G183=1,X183/2+#REF!,"")</f>
        <v/>
      </c>
      <c r="AB183" s="3" t="str">
        <f aca="false">IF(G183=1,Y183/2+#REF!,"")</f>
        <v/>
      </c>
      <c r="AC183" s="3" t="str">
        <f aca="false">IF(G183=1,Z183/2+#REF!,"")</f>
        <v/>
      </c>
      <c r="AD183" s="10" t="n">
        <f aca="false">IF(AA183&lt;&gt;"",AA183,U183)</f>
        <v>45.9379107747131</v>
      </c>
      <c r="AE183" s="10" t="n">
        <f aca="false">IF(AB183&lt;&gt;"",AB183,V183)</f>
        <v>0.302800331404679</v>
      </c>
      <c r="AF183" s="10" t="n">
        <f aca="false">IF(AC183&lt;&gt;"",AC183,W183)</f>
        <v>0.959234067490819</v>
      </c>
    </row>
    <row r="184" customFormat="false" ht="15.75" hidden="false" customHeight="false" outlineLevel="0" collapsed="false">
      <c r="A184" s="1" t="s">
        <v>35</v>
      </c>
      <c r="B184" s="7" t="n">
        <v>-0.001</v>
      </c>
      <c r="C184" s="7" t="n">
        <v>-0.004</v>
      </c>
      <c r="D184" s="7" t="n">
        <v>1.005</v>
      </c>
      <c r="E184" s="8" t="n">
        <v>186</v>
      </c>
      <c r="F184" s="3" t="n">
        <f aca="false">IF(ISNUMBER(E184)=TRUE(),E184,VALUE(RIGHT(E184,LEN(E184)-1)))</f>
        <v>186</v>
      </c>
      <c r="G184" s="3" t="n">
        <f aca="false">IF(AND(LEFT(E184)&lt;&gt;"A",LEFT(E184)&lt;&gt;"B"),0,IF(LEFT(E184)="B",2,1))</f>
        <v>0</v>
      </c>
      <c r="H184" s="8" t="n">
        <v>1</v>
      </c>
      <c r="I184" s="12" t="n">
        <v>11</v>
      </c>
      <c r="J184" s="8" t="n">
        <v>0</v>
      </c>
      <c r="K184" s="8" t="n">
        <v>1.1</v>
      </c>
      <c r="L184" s="8" t="n">
        <v>103.8681</v>
      </c>
      <c r="M184" s="8" t="n">
        <v>105.8995</v>
      </c>
      <c r="N184" s="8" t="n">
        <v>3.466</v>
      </c>
      <c r="O184" s="8" t="n">
        <v>-0.211</v>
      </c>
      <c r="P184" s="8" t="n">
        <v>3.44</v>
      </c>
      <c r="Q184" s="8" t="n">
        <v>-0.415</v>
      </c>
      <c r="R184" s="9" t="n">
        <v>0.162</v>
      </c>
      <c r="S184" s="3" t="n">
        <f aca="false">PI()/200*L184</f>
        <v>1.63155629951165</v>
      </c>
      <c r="T184" s="3" t="n">
        <f aca="false">PI()/2-PI()/200*M184</f>
        <v>-0.0926691292992652</v>
      </c>
      <c r="U184" s="10" t="n">
        <f aca="false">COS(S184)*COS(T184)*(N184+(R184/2+0.05))+B184</f>
        <v>-0.218481997841694</v>
      </c>
      <c r="V184" s="10" t="n">
        <f aca="false">SIN(S184)*COS(T184)*(N184+(R184/2+0.05))+C184</f>
        <v>3.57095717583335</v>
      </c>
      <c r="W184" s="10" t="n">
        <f aca="false">SIN(T184)*(N184+R184/2)+(J184-K184)+D184</f>
        <v>-0.423227151729755</v>
      </c>
      <c r="X184" s="10" t="str">
        <f aca="false">IF($G184=1,U184-U185,"")</f>
        <v/>
      </c>
      <c r="Y184" s="10" t="str">
        <f aca="false">IF($G184=1,V184-V185,"")</f>
        <v/>
      </c>
      <c r="Z184" s="10" t="str">
        <f aca="false">IF($G184=1,W184-W185,"")</f>
        <v/>
      </c>
      <c r="AA184" s="3" t="str">
        <f aca="false">IF(G184=1,X184/2+U185,"")</f>
        <v/>
      </c>
      <c r="AB184" s="3" t="str">
        <f aca="false">IF(G184=1,Y184/2+V185,"")</f>
        <v/>
      </c>
      <c r="AC184" s="3" t="str">
        <f aca="false">IF(G184=1,Z184/2+W185,"")</f>
        <v/>
      </c>
      <c r="AD184" s="10" t="n">
        <f aca="false">IF(AA184&lt;&gt;"",AA184,U184)</f>
        <v>-0.218481997841694</v>
      </c>
      <c r="AE184" s="10" t="n">
        <f aca="false">IF(AB184&lt;&gt;"",AB184,V184)</f>
        <v>3.57095717583335</v>
      </c>
      <c r="AF184" s="10" t="n">
        <f aca="false">IF(AC184&lt;&gt;"",AC184,W184)</f>
        <v>-0.423227151729755</v>
      </c>
    </row>
    <row r="185" customFormat="false" ht="15.75" hidden="false" customHeight="false" outlineLevel="0" collapsed="false">
      <c r="A185" s="1" t="s">
        <v>34</v>
      </c>
      <c r="B185" s="13" t="n">
        <v>-0.004</v>
      </c>
      <c r="C185" s="13" t="n">
        <v>-0.006</v>
      </c>
      <c r="D185" s="13" t="n">
        <v>1.008</v>
      </c>
      <c r="E185" s="14" t="n">
        <v>187</v>
      </c>
      <c r="F185" s="3" t="n">
        <f aca="false">IF(ISNUMBER(E185)=TRUE(),E185,VALUE(RIGHT(E185,LEN(E185)-1)))</f>
        <v>187</v>
      </c>
      <c r="G185" s="3" t="n">
        <f aca="false">IF(AND(LEFT(E185)&lt;&gt;"A",LEFT(E185)&lt;&gt;"B"),0,IF(LEFT(E185)="B",2,1))</f>
        <v>0</v>
      </c>
      <c r="H185" s="14" t="n">
        <v>1</v>
      </c>
      <c r="I185" s="12" t="n">
        <v>11</v>
      </c>
      <c r="J185" s="8" t="n">
        <v>0</v>
      </c>
      <c r="K185" s="8" t="n">
        <v>1.1</v>
      </c>
      <c r="L185" s="14" t="n">
        <v>146.0057</v>
      </c>
      <c r="M185" s="14" t="n">
        <v>103.9063</v>
      </c>
      <c r="N185" s="14" t="n">
        <v>3.741</v>
      </c>
      <c r="O185" s="14" t="n">
        <v>-2.473</v>
      </c>
      <c r="P185" s="14" t="n">
        <v>2.794</v>
      </c>
      <c r="Q185" s="14" t="n">
        <v>-0.321</v>
      </c>
      <c r="R185" s="9" t="n">
        <v>0.229</v>
      </c>
      <c r="S185" s="3" t="n">
        <f aca="false">PI()/200*L185</f>
        <v>2.29345217251118</v>
      </c>
      <c r="T185" s="3" t="n">
        <f aca="false">PI()/2-PI()/200*M185</f>
        <v>-0.0613600169135893</v>
      </c>
      <c r="U185" s="10" t="n">
        <f aca="false">COS(S185)*COS(T185)*(N185+(R185/2+0.05))+B185</f>
        <v>-2.58215471038383</v>
      </c>
      <c r="V185" s="10" t="n">
        <f aca="false">SIN(S185)*COS(T185)*(N185+(R185/2+0.05))+C185</f>
        <v>2.9178147180996</v>
      </c>
      <c r="W185" s="10" t="n">
        <f aca="false">SIN(T185)*(N185+R185/2)+(J185-K185)+D185</f>
        <v>-0.328425121217165</v>
      </c>
      <c r="X185" s="10" t="str">
        <f aca="false">IF($G185=1,U185-U186,"")</f>
        <v/>
      </c>
      <c r="Y185" s="10" t="str">
        <f aca="false">IF($G185=1,V185-V186,"")</f>
        <v/>
      </c>
      <c r="Z185" s="10" t="str">
        <f aca="false">IF($G185=1,W185-W186,"")</f>
        <v/>
      </c>
      <c r="AA185" s="3" t="str">
        <f aca="false">IF(G185=1,X185/2+U186,"")</f>
        <v/>
      </c>
      <c r="AB185" s="3" t="str">
        <f aca="false">IF(G185=1,Y185/2+V186,"")</f>
        <v/>
      </c>
      <c r="AC185" s="3" t="str">
        <f aca="false">IF(G185=1,Z185/2+W186,"")</f>
        <v/>
      </c>
      <c r="AD185" s="10" t="n">
        <f aca="false">IF(AA185&lt;&gt;"",AA185,U185)</f>
        <v>-2.58215471038383</v>
      </c>
      <c r="AE185" s="10" t="n">
        <f aca="false">IF(AB185&lt;&gt;"",AB185,V185)</f>
        <v>2.9178147180996</v>
      </c>
      <c r="AF185" s="10" t="n">
        <f aca="false">IF(AC185&lt;&gt;"",AC185,W185)</f>
        <v>-0.328425121217165</v>
      </c>
    </row>
    <row r="186" customFormat="false" ht="15.75" hidden="false" customHeight="false" outlineLevel="0" collapsed="false">
      <c r="A186" s="1" t="s">
        <v>37</v>
      </c>
      <c r="B186" s="7" t="n">
        <v>-31.326</v>
      </c>
      <c r="C186" s="7" t="n">
        <v>1.722</v>
      </c>
      <c r="D186" s="7" t="n">
        <v>0.68</v>
      </c>
      <c r="E186" s="12" t="n">
        <v>188</v>
      </c>
      <c r="F186" s="3" t="n">
        <f aca="false">IF(ISNUMBER(E186)=TRUE(),E186,VALUE(RIGHT(E186,LEN(E186)-1)))</f>
        <v>188</v>
      </c>
      <c r="G186" s="3" t="n">
        <f aca="false">IF(AND(LEFT(E186)&lt;&gt;"A",LEFT(E186)&lt;&gt;"B"),0,IF(LEFT(E186)="B",2,1))</f>
        <v>0</v>
      </c>
      <c r="H186" s="12" t="n">
        <v>1</v>
      </c>
      <c r="I186" s="12" t="n">
        <v>11</v>
      </c>
      <c r="J186" s="12" t="n">
        <v>0</v>
      </c>
      <c r="K186" s="12" t="n">
        <v>1.1</v>
      </c>
      <c r="L186" s="12" t="n">
        <v>8.2666</v>
      </c>
      <c r="M186" s="12" t="n">
        <v>99.9017</v>
      </c>
      <c r="N186" s="12" t="n">
        <v>29.257</v>
      </c>
      <c r="O186" s="12" t="n">
        <v>-2.314</v>
      </c>
      <c r="P186" s="12" t="n">
        <v>5.511</v>
      </c>
      <c r="Q186" s="12" t="n">
        <v>-0.374</v>
      </c>
      <c r="R186" s="9" t="n">
        <v>0.234</v>
      </c>
      <c r="S186" s="3" t="n">
        <f aca="false">PI()/200*L186</f>
        <v>0.129851449150827</v>
      </c>
      <c r="T186" s="3" t="n">
        <f aca="false">PI()/2-PI()/200*M186</f>
        <v>0.00154409278923917</v>
      </c>
      <c r="U186" s="10" t="n">
        <f aca="false">COS(S186)*COS(T186)*(N186+(R186/2+0.05))+B186</f>
        <v>-2.14975131694691</v>
      </c>
      <c r="V186" s="10" t="n">
        <f aca="false">SIN(S186)*COS(T186)*(N186+(R186/2+0.05))+C186</f>
        <v>5.53201635084408</v>
      </c>
      <c r="W186" s="10" t="n">
        <f aca="false">SIN(T186)*(N186+R186/2)+(J186-K186)+D186</f>
        <v>-0.374643836432092</v>
      </c>
      <c r="X186" s="10" t="str">
        <f aca="false">IF($G186=1,U186-U187,"")</f>
        <v/>
      </c>
      <c r="Y186" s="10" t="str">
        <f aca="false">IF($G186=1,V186-V187,"")</f>
        <v/>
      </c>
      <c r="Z186" s="10" t="str">
        <f aca="false">IF($G186=1,W186-W187,"")</f>
        <v/>
      </c>
      <c r="AA186" s="3" t="str">
        <f aca="false">IF(G186=1,X186/2+U187,"")</f>
        <v/>
      </c>
      <c r="AB186" s="3" t="str">
        <f aca="false">IF(G186=1,Y186/2+V187,"")</f>
        <v/>
      </c>
      <c r="AC186" s="3" t="str">
        <f aca="false">IF(G186=1,Z186/2+W187,"")</f>
        <v/>
      </c>
      <c r="AD186" s="10" t="n">
        <f aca="false">IF(AA186&lt;&gt;"",AA186,U186)</f>
        <v>-2.14975131694691</v>
      </c>
      <c r="AE186" s="10" t="n">
        <f aca="false">IF(AB186&lt;&gt;"",AB186,V186)</f>
        <v>5.53201635084408</v>
      </c>
      <c r="AF186" s="10" t="n">
        <f aca="false">IF(AC186&lt;&gt;"",AC186,W186)</f>
        <v>-0.374643836432092</v>
      </c>
    </row>
    <row r="187" customFormat="false" ht="15.75" hidden="false" customHeight="false" outlineLevel="0" collapsed="false">
      <c r="A187" s="1" t="s">
        <v>36</v>
      </c>
      <c r="B187" s="7" t="n">
        <v>-0.009</v>
      </c>
      <c r="C187" s="7" t="n">
        <v>-0.008</v>
      </c>
      <c r="D187" s="7" t="n">
        <v>1.005</v>
      </c>
      <c r="E187" s="8" t="n">
        <v>189</v>
      </c>
      <c r="F187" s="3" t="n">
        <f aca="false">IF(ISNUMBER(E187)=TRUE(),E187,VALUE(RIGHT(E187,LEN(E187)-1)))</f>
        <v>189</v>
      </c>
      <c r="G187" s="3" t="n">
        <f aca="false">IF(AND(LEFT(E187)&lt;&gt;"A",LEFT(E187)&lt;&gt;"B"),0,IF(LEFT(E187)="B",2,1))</f>
        <v>0</v>
      </c>
      <c r="H187" s="8" t="n">
        <v>1</v>
      </c>
      <c r="I187" s="12" t="n">
        <v>11</v>
      </c>
      <c r="J187" s="8" t="n">
        <v>0</v>
      </c>
      <c r="K187" s="8" t="n">
        <v>1.1</v>
      </c>
      <c r="L187" s="8" t="n">
        <v>101.7042</v>
      </c>
      <c r="M187" s="8" t="n">
        <v>106.287</v>
      </c>
      <c r="N187" s="8" t="n">
        <v>6.729</v>
      </c>
      <c r="O187" s="8" t="n">
        <v>-0.188</v>
      </c>
      <c r="P187" s="8" t="n">
        <v>6.684</v>
      </c>
      <c r="Q187" s="8" t="n">
        <v>-0.757</v>
      </c>
      <c r="R187" s="9" t="n">
        <v>0.142</v>
      </c>
      <c r="S187" s="3" t="n">
        <f aca="false">PI()/200*L187</f>
        <v>1.59756583779614</v>
      </c>
      <c r="T187" s="3" t="n">
        <f aca="false">PI()/2-PI()/200*M187</f>
        <v>-0.0987559650655954</v>
      </c>
      <c r="U187" s="10" t="n">
        <f aca="false">COS(S187)*COS(T187)*(N187+(R187/2+0.05))+B187</f>
        <v>-0.191455897875135</v>
      </c>
      <c r="V187" s="10" t="n">
        <f aca="false">SIN(S187)*COS(T187)*(N187+(R187/2+0.05))+C187</f>
        <v>6.80618172874476</v>
      </c>
      <c r="W187" s="10" t="n">
        <f aca="false">SIN(T187)*(N187+R187/2)+(J187-K187)+D187</f>
        <v>-0.765449534452266</v>
      </c>
      <c r="X187" s="10" t="str">
        <f aca="false">IF($G187=1,U187-U188,"")</f>
        <v/>
      </c>
      <c r="Y187" s="10" t="str">
        <f aca="false">IF($G187=1,V187-V188,"")</f>
        <v/>
      </c>
      <c r="Z187" s="10" t="str">
        <f aca="false">IF($G187=1,W187-W188,"")</f>
        <v/>
      </c>
      <c r="AA187" s="3" t="str">
        <f aca="false">IF(G187=1,X187/2+U188,"")</f>
        <v/>
      </c>
      <c r="AB187" s="3" t="str">
        <f aca="false">IF(G187=1,Y187/2+V188,"")</f>
        <v/>
      </c>
      <c r="AC187" s="3" t="str">
        <f aca="false">IF(G187=1,Z187/2+W188,"")</f>
        <v/>
      </c>
      <c r="AD187" s="10" t="n">
        <f aca="false">IF(AA187&lt;&gt;"",AA187,U187)</f>
        <v>-0.191455897875135</v>
      </c>
      <c r="AE187" s="10" t="n">
        <f aca="false">IF(AB187&lt;&gt;"",AB187,V187)</f>
        <v>6.80618172874476</v>
      </c>
      <c r="AF187" s="10" t="n">
        <f aca="false">IF(AC187&lt;&gt;"",AC187,W187)</f>
        <v>-0.765449534452266</v>
      </c>
    </row>
    <row r="188" customFormat="false" ht="15.75" hidden="false" customHeight="false" outlineLevel="0" collapsed="false">
      <c r="A188" s="1" t="s">
        <v>36</v>
      </c>
      <c r="B188" s="7" t="n">
        <v>-0.009</v>
      </c>
      <c r="C188" s="7" t="n">
        <v>-0.008</v>
      </c>
      <c r="D188" s="7" t="n">
        <v>1.005</v>
      </c>
      <c r="E188" s="8" t="n">
        <v>190</v>
      </c>
      <c r="F188" s="3" t="n">
        <f aca="false">IF(ISNUMBER(E188)=TRUE(),E188,VALUE(RIGHT(E188,LEN(E188)-1)))</f>
        <v>190</v>
      </c>
      <c r="G188" s="3" t="n">
        <f aca="false">IF(AND(LEFT(E188)&lt;&gt;"A",LEFT(E188)&lt;&gt;"B"),0,IF(LEFT(E188)="B",2,1))</f>
        <v>0</v>
      </c>
      <c r="H188" s="8" t="n">
        <v>1</v>
      </c>
      <c r="I188" s="12" t="n">
        <v>22</v>
      </c>
      <c r="J188" s="8" t="n">
        <v>0</v>
      </c>
      <c r="K188" s="8" t="n">
        <v>1.1</v>
      </c>
      <c r="L188" s="8" t="n">
        <v>114.7718</v>
      </c>
      <c r="M188" s="8" t="n">
        <v>106.7769</v>
      </c>
      <c r="N188" s="8" t="n">
        <v>9.04</v>
      </c>
      <c r="O188" s="8" t="n">
        <v>-2.076</v>
      </c>
      <c r="P188" s="8" t="n">
        <v>8.739</v>
      </c>
      <c r="Q188" s="8" t="n">
        <v>-1.054</v>
      </c>
      <c r="R188" s="9" t="n">
        <v>0.161</v>
      </c>
      <c r="S188" s="3" t="n">
        <f aca="false">PI()/200*L188</f>
        <v>1.80283121859639</v>
      </c>
      <c r="T188" s="3" t="n">
        <f aca="false">PI()/2-PI()/200*M188</f>
        <v>-0.106451296270563</v>
      </c>
      <c r="U188" s="10" t="n">
        <f aca="false">COS(S188)*COS(T188)*(N188+(R188/2+0.05))+B188</f>
        <v>-2.10589586182995</v>
      </c>
      <c r="V188" s="10" t="n">
        <f aca="false">SIN(S188)*COS(T188)*(N188+(R188/2+0.05))+C188</f>
        <v>8.86621563670952</v>
      </c>
      <c r="W188" s="10" t="n">
        <f aca="false">SIN(T188)*(N188+R188/2)+(J188-K188)+D188</f>
        <v>-1.0640564201823</v>
      </c>
      <c r="X188" s="10" t="str">
        <f aca="false">IF($G188=1,U188-U189,"")</f>
        <v/>
      </c>
      <c r="Y188" s="10" t="str">
        <f aca="false">IF($G188=1,V188-V189,"")</f>
        <v/>
      </c>
      <c r="Z188" s="10" t="str">
        <f aca="false">IF($G188=1,W188-W189,"")</f>
        <v/>
      </c>
      <c r="AA188" s="3" t="str">
        <f aca="false">IF(G188=1,X188/2+U189,"")</f>
        <v/>
      </c>
      <c r="AB188" s="3" t="str">
        <f aca="false">IF(G188=1,Y188/2+V189,"")</f>
        <v/>
      </c>
      <c r="AC188" s="3" t="str">
        <f aca="false">IF(G188=1,Z188/2+W189,"")</f>
        <v/>
      </c>
      <c r="AD188" s="10" t="n">
        <f aca="false">IF(AA188&lt;&gt;"",AA188,U188)</f>
        <v>-2.10589586182995</v>
      </c>
      <c r="AE188" s="10" t="n">
        <f aca="false">IF(AB188&lt;&gt;"",AB188,V188)</f>
        <v>8.86621563670952</v>
      </c>
      <c r="AF188" s="10" t="n">
        <f aca="false">IF(AC188&lt;&gt;"",AC188,W188)</f>
        <v>-1.0640564201823</v>
      </c>
    </row>
    <row r="189" customFormat="false" ht="15.75" hidden="false" customHeight="false" outlineLevel="0" collapsed="false">
      <c r="A189" s="1" t="s">
        <v>36</v>
      </c>
      <c r="B189" s="7" t="n">
        <v>-0.009</v>
      </c>
      <c r="C189" s="7" t="n">
        <v>-0.008</v>
      </c>
      <c r="D189" s="7" t="n">
        <v>1.005</v>
      </c>
      <c r="E189" s="8" t="n">
        <v>191</v>
      </c>
      <c r="F189" s="3" t="n">
        <f aca="false">IF(ISNUMBER(E189)=TRUE(),E189,VALUE(RIGHT(E189,LEN(E189)-1)))</f>
        <v>191</v>
      </c>
      <c r="G189" s="3" t="n">
        <f aca="false">IF(AND(LEFT(E189)&lt;&gt;"A",LEFT(E189)&lt;&gt;"B"),0,IF(LEFT(E189)="B",2,1))</f>
        <v>0</v>
      </c>
      <c r="H189" s="8" t="n">
        <v>1</v>
      </c>
      <c r="I189" s="8" t="n">
        <v>11</v>
      </c>
      <c r="J189" s="8" t="n">
        <v>0</v>
      </c>
      <c r="K189" s="8" t="n">
        <v>1.1</v>
      </c>
      <c r="L189" s="8" t="n">
        <v>104.8409</v>
      </c>
      <c r="M189" s="8" t="n">
        <v>107.8052</v>
      </c>
      <c r="N189" s="8" t="n">
        <v>9.603</v>
      </c>
      <c r="O189" s="8" t="n">
        <v>-0.733</v>
      </c>
      <c r="P189" s="8" t="n">
        <v>9.494</v>
      </c>
      <c r="Q189" s="8" t="n">
        <v>-1.268</v>
      </c>
      <c r="R189" s="9" t="n">
        <v>0.208</v>
      </c>
      <c r="S189" s="3" t="n">
        <f aca="false">PI()/200*L189</f>
        <v>1.64683700617871</v>
      </c>
      <c r="T189" s="3" t="n">
        <f aca="false">PI()/2-PI()/200*M189</f>
        <v>-0.122603794898995</v>
      </c>
      <c r="U189" s="10" t="n">
        <f aca="false">COS(S189)*COS(T189)*(N189+(R189/2+0.05))+B189</f>
        <v>-0.744650244551111</v>
      </c>
      <c r="V189" s="10" t="n">
        <f aca="false">SIN(S189)*COS(T189)*(N189+(R189/2+0.05))+C189</f>
        <v>9.64777655341424</v>
      </c>
      <c r="W189" s="10" t="n">
        <f aca="false">SIN(T189)*(N189+R189/2)+(J189-K189)+D189</f>
        <v>-1.2821357036997</v>
      </c>
      <c r="X189" s="10" t="str">
        <f aca="false">IF($G189=1,U189-U190,"")</f>
        <v/>
      </c>
      <c r="Y189" s="10" t="str">
        <f aca="false">IF($G189=1,V189-V190,"")</f>
        <v/>
      </c>
      <c r="Z189" s="10" t="str">
        <f aca="false">IF($G189=1,W189-W190,"")</f>
        <v/>
      </c>
      <c r="AA189" s="3" t="str">
        <f aca="false">IF(G189=1,X189/2+U190,"")</f>
        <v/>
      </c>
      <c r="AB189" s="3" t="str">
        <f aca="false">IF(G189=1,Y189/2+V190,"")</f>
        <v/>
      </c>
      <c r="AC189" s="3" t="str">
        <f aca="false">IF(G189=1,Z189/2+W190,"")</f>
        <v/>
      </c>
      <c r="AD189" s="10" t="n">
        <f aca="false">IF(AA189&lt;&gt;"",AA189,U189)</f>
        <v>-0.744650244551111</v>
      </c>
      <c r="AE189" s="10" t="n">
        <f aca="false">IF(AB189&lt;&gt;"",AB189,V189)</f>
        <v>9.64777655341424</v>
      </c>
      <c r="AF189" s="10" t="n">
        <f aca="false">IF(AC189&lt;&gt;"",AC189,W189)</f>
        <v>-1.2821357036997</v>
      </c>
    </row>
    <row r="190" customFormat="false" ht="15.75" hidden="false" customHeight="false" outlineLevel="0" collapsed="false">
      <c r="A190" s="1" t="s">
        <v>36</v>
      </c>
      <c r="B190" s="7" t="n">
        <v>-0.009</v>
      </c>
      <c r="C190" s="7" t="n">
        <v>-0.008</v>
      </c>
      <c r="D190" s="7" t="n">
        <v>1.005</v>
      </c>
      <c r="E190" s="8" t="n">
        <v>192</v>
      </c>
      <c r="F190" s="3" t="n">
        <f aca="false">IF(ISNUMBER(E190)=TRUE(),E190,VALUE(RIGHT(E190,LEN(E190)-1)))</f>
        <v>192</v>
      </c>
      <c r="G190" s="3" t="n">
        <f aca="false">IF(AND(LEFT(E190)&lt;&gt;"A",LEFT(E190)&lt;&gt;"B"),0,IF(LEFT(E190)="B",2,1))</f>
        <v>0</v>
      </c>
      <c r="H190" s="8" t="n">
        <v>2</v>
      </c>
      <c r="I190" s="8" t="n">
        <v>11</v>
      </c>
      <c r="J190" s="8" t="n">
        <v>0</v>
      </c>
      <c r="K190" s="8" t="n">
        <v>1.1</v>
      </c>
      <c r="L190" s="8" t="n">
        <v>100.2216</v>
      </c>
      <c r="M190" s="8" t="n">
        <v>110.1378</v>
      </c>
      <c r="N190" s="8" t="n">
        <v>12.334</v>
      </c>
      <c r="O190" s="8" t="n">
        <v>-0.052</v>
      </c>
      <c r="P190" s="8" t="n">
        <v>12.168</v>
      </c>
      <c r="Q190" s="8" t="n">
        <v>-2.05</v>
      </c>
      <c r="R190" s="9" t="n">
        <v>0.241</v>
      </c>
      <c r="S190" s="3" t="n">
        <f aca="false">PI()/200*L190</f>
        <v>1.57427721145507</v>
      </c>
      <c r="T190" s="3" t="n">
        <f aca="false">PI()/2-PI()/200*M190</f>
        <v>-0.159244190017813</v>
      </c>
      <c r="U190" s="10" t="n">
        <f aca="false">COS(S190)*COS(T190)*(N190+(R190/2+0.05))+B190</f>
        <v>-0.0519759099231057</v>
      </c>
      <c r="V190" s="10" t="n">
        <f aca="false">SIN(S190)*COS(T190)*(N190+(R190/2+0.05))+C190</f>
        <v>12.3382109621886</v>
      </c>
      <c r="W190" s="10" t="n">
        <f aca="false">SIN(T190)*(N190+R190/2)+(J190-K190)+D190</f>
        <v>-2.06993503558332</v>
      </c>
      <c r="X190" s="10" t="str">
        <f aca="false">IF($G190=1,U190-U191,"")</f>
        <v/>
      </c>
      <c r="Y190" s="10" t="str">
        <f aca="false">IF($G190=1,V190-V191,"")</f>
        <v/>
      </c>
      <c r="Z190" s="10" t="str">
        <f aca="false">IF($G190=1,W190-W191,"")</f>
        <v/>
      </c>
      <c r="AA190" s="3" t="str">
        <f aca="false">IF(G190=1,X190/2+U191,"")</f>
        <v/>
      </c>
      <c r="AB190" s="3" t="str">
        <f aca="false">IF(G190=1,Y190/2+V191,"")</f>
        <v/>
      </c>
      <c r="AC190" s="3" t="str">
        <f aca="false">IF(G190=1,Z190/2+W191,"")</f>
        <v/>
      </c>
      <c r="AD190" s="10" t="n">
        <f aca="false">IF(AA190&lt;&gt;"",AA190,U190)</f>
        <v>-0.0519759099231057</v>
      </c>
      <c r="AE190" s="10" t="n">
        <f aca="false">IF(AB190&lt;&gt;"",AB190,V190)</f>
        <v>12.3382109621886</v>
      </c>
      <c r="AF190" s="10" t="n">
        <f aca="false">IF(AC190&lt;&gt;"",AC190,W190)</f>
        <v>-2.06993503558332</v>
      </c>
    </row>
    <row r="191" customFormat="false" ht="15.75" hidden="false" customHeight="false" outlineLevel="0" collapsed="false">
      <c r="A191" s="1" t="s">
        <v>36</v>
      </c>
      <c r="B191" s="7" t="n">
        <v>-0.009</v>
      </c>
      <c r="C191" s="7" t="n">
        <v>-0.008</v>
      </c>
      <c r="D191" s="7" t="n">
        <v>1.005</v>
      </c>
      <c r="E191" s="8" t="n">
        <v>193</v>
      </c>
      <c r="F191" s="3" t="n">
        <f aca="false">IF(ISNUMBER(E191)=TRUE(),E191,VALUE(RIGHT(E191,LEN(E191)-1)))</f>
        <v>193</v>
      </c>
      <c r="G191" s="3" t="n">
        <f aca="false">IF(AND(LEFT(E191)&lt;&gt;"A",LEFT(E191)&lt;&gt;"B"),0,IF(LEFT(E191)="B",2,1))</f>
        <v>0</v>
      </c>
      <c r="H191" s="8" t="n">
        <v>1</v>
      </c>
      <c r="I191" s="8" t="n">
        <v>11</v>
      </c>
      <c r="J191" s="8" t="n">
        <v>0</v>
      </c>
      <c r="K191" s="8" t="n">
        <v>1.1</v>
      </c>
      <c r="L191" s="8" t="n">
        <v>108.0534</v>
      </c>
      <c r="M191" s="8" t="n">
        <v>108.0815</v>
      </c>
      <c r="N191" s="8" t="n">
        <v>13.058</v>
      </c>
      <c r="O191" s="8" t="n">
        <v>-1.643</v>
      </c>
      <c r="P191" s="8" t="n">
        <v>12.84</v>
      </c>
      <c r="Q191" s="8" t="n">
        <v>-1.747</v>
      </c>
      <c r="R191" s="9" t="n">
        <v>0.155</v>
      </c>
      <c r="S191" s="3" t="n">
        <f aca="false">PI()/200*L191</f>
        <v>1.697298838177</v>
      </c>
      <c r="T191" s="3" t="n">
        <f aca="false">PI()/2-PI()/200*M191</f>
        <v>-0.12694390514993</v>
      </c>
      <c r="U191" s="10" t="n">
        <f aca="false">COS(S191)*COS(T191)*(N191+(R191/2+0.05))+B191</f>
        <v>-1.65916773382253</v>
      </c>
      <c r="V191" s="10" t="n">
        <f aca="false">SIN(S191)*COS(T191)*(N191+(R191/2+0.05))+C191</f>
        <v>12.9668874456582</v>
      </c>
      <c r="W191" s="10" t="n">
        <f aca="false">SIN(T191)*(N191+R191/2)+(J191-K191)+D191</f>
        <v>-1.75799679028548</v>
      </c>
      <c r="X191" s="10" t="str">
        <f aca="false">IF($G191=1,U191-U192,"")</f>
        <v/>
      </c>
      <c r="Y191" s="10" t="str">
        <f aca="false">IF($G191=1,V191-V192,"")</f>
        <v/>
      </c>
      <c r="Z191" s="10" t="str">
        <f aca="false">IF($G191=1,W191-W192,"")</f>
        <v/>
      </c>
      <c r="AA191" s="3" t="str">
        <f aca="false">IF(G191=1,X191/2+U192,"")</f>
        <v/>
      </c>
      <c r="AB191" s="3" t="str">
        <f aca="false">IF(G191=1,Y191/2+V192,"")</f>
        <v/>
      </c>
      <c r="AC191" s="3" t="str">
        <f aca="false">IF(G191=1,Z191/2+W192,"")</f>
        <v/>
      </c>
      <c r="AD191" s="10" t="n">
        <f aca="false">IF(AA191&lt;&gt;"",AA191,U191)</f>
        <v>-1.65916773382253</v>
      </c>
      <c r="AE191" s="10" t="n">
        <f aca="false">IF(AB191&lt;&gt;"",AB191,V191)</f>
        <v>12.9668874456582</v>
      </c>
      <c r="AF191" s="10" t="n">
        <f aca="false">IF(AC191&lt;&gt;"",AC191,W191)</f>
        <v>-1.75799679028548</v>
      </c>
    </row>
    <row r="192" customFormat="false" ht="15.75" hidden="false" customHeight="false" outlineLevel="0" collapsed="false">
      <c r="A192" s="1" t="s">
        <v>36</v>
      </c>
      <c r="B192" s="7" t="n">
        <v>-0.009</v>
      </c>
      <c r="C192" s="7" t="n">
        <v>-0.008</v>
      </c>
      <c r="D192" s="7" t="n">
        <v>1.005</v>
      </c>
      <c r="E192" s="8" t="n">
        <v>194</v>
      </c>
      <c r="F192" s="3" t="n">
        <f aca="false">IF(ISNUMBER(E192)=TRUE(),E192,VALUE(RIGHT(E192,LEN(E192)-1)))</f>
        <v>194</v>
      </c>
      <c r="G192" s="3" t="n">
        <f aca="false">IF(AND(LEFT(E192)&lt;&gt;"A",LEFT(E192)&lt;&gt;"B"),0,IF(LEFT(E192)="B",2,1))</f>
        <v>0</v>
      </c>
      <c r="H192" s="8" t="n">
        <v>2</v>
      </c>
      <c r="I192" s="8" t="n">
        <v>11</v>
      </c>
      <c r="J192" s="8" t="n">
        <v>0</v>
      </c>
      <c r="K192" s="8" t="n">
        <v>1.1</v>
      </c>
      <c r="L192" s="8" t="n">
        <v>91.0807</v>
      </c>
      <c r="M192" s="8" t="n">
        <v>111.4515</v>
      </c>
      <c r="N192" s="8" t="n">
        <v>13.931</v>
      </c>
      <c r="O192" s="8" t="n">
        <v>1.904</v>
      </c>
      <c r="P192" s="8" t="n">
        <v>13.561</v>
      </c>
      <c r="Q192" s="8" t="n">
        <v>-2.586</v>
      </c>
      <c r="R192" s="9" t="n">
        <v>0.158</v>
      </c>
      <c r="S192" s="3" t="n">
        <f aca="false">PI()/200*L192</f>
        <v>1.43069229001908</v>
      </c>
      <c r="T192" s="3" t="n">
        <f aca="false">PI()/2-PI()/200*M192</f>
        <v>-0.179879741362918</v>
      </c>
      <c r="U192" s="10" t="n">
        <f aca="false">COS(S192)*COS(T192)*(N192+(R192/2+0.05))+B192</f>
        <v>1.92274519354227</v>
      </c>
      <c r="V192" s="10" t="n">
        <f aca="false">SIN(S192)*COS(T192)*(N192+(R192/2+0.05))+C192</f>
        <v>13.6896004894987</v>
      </c>
      <c r="W192" s="10" t="n">
        <f aca="false">SIN(T192)*(N192+R192/2)+(J192-K192)+D192</f>
        <v>-2.60154670258342</v>
      </c>
      <c r="X192" s="10" t="str">
        <f aca="false">IF($G192=1,U192-U193,"")</f>
        <v/>
      </c>
      <c r="Y192" s="10" t="str">
        <f aca="false">IF($G192=1,V192-V193,"")</f>
        <v/>
      </c>
      <c r="Z192" s="10" t="str">
        <f aca="false">IF($G192=1,W192-W193,"")</f>
        <v/>
      </c>
      <c r="AA192" s="3" t="str">
        <f aca="false">IF(G192=1,X192/2+U193,"")</f>
        <v/>
      </c>
      <c r="AB192" s="3" t="str">
        <f aca="false">IF(G192=1,Y192/2+V193,"")</f>
        <v/>
      </c>
      <c r="AC192" s="3" t="str">
        <f aca="false">IF(G192=1,Z192/2+W193,"")</f>
        <v/>
      </c>
      <c r="AD192" s="10" t="n">
        <f aca="false">IF(AA192&lt;&gt;"",AA192,U192)</f>
        <v>1.92274519354227</v>
      </c>
      <c r="AE192" s="10" t="n">
        <f aca="false">IF(AB192&lt;&gt;"",AB192,V192)</f>
        <v>13.6896004894987</v>
      </c>
      <c r="AF192" s="10" t="n">
        <f aca="false">IF(AC192&lt;&gt;"",AC192,W192)</f>
        <v>-2.60154670258342</v>
      </c>
    </row>
    <row r="193" customFormat="false" ht="15.75" hidden="false" customHeight="false" outlineLevel="0" collapsed="false">
      <c r="A193" s="1" t="s">
        <v>36</v>
      </c>
      <c r="B193" s="7" t="n">
        <v>-0.009</v>
      </c>
      <c r="C193" s="7" t="n">
        <v>-0.008</v>
      </c>
      <c r="D193" s="7" t="n">
        <v>1.005</v>
      </c>
      <c r="E193" s="8" t="n">
        <v>195</v>
      </c>
      <c r="F193" s="3" t="n">
        <f aca="false">IF(ISNUMBER(E193)=TRUE(),E193,VALUE(RIGHT(E193,LEN(E193)-1)))</f>
        <v>195</v>
      </c>
      <c r="G193" s="3" t="n">
        <f aca="false">IF(AND(LEFT(E193)&lt;&gt;"A",LEFT(E193)&lt;&gt;"B"),0,IF(LEFT(E193)="B",2,1))</f>
        <v>0</v>
      </c>
      <c r="H193" s="8" t="n">
        <v>2</v>
      </c>
      <c r="I193" s="8" t="n">
        <v>11</v>
      </c>
      <c r="J193" s="8" t="n">
        <v>0</v>
      </c>
      <c r="K193" s="8" t="n">
        <v>1.1</v>
      </c>
      <c r="L193" s="8" t="n">
        <v>98.9769</v>
      </c>
      <c r="M193" s="8" t="n">
        <v>110.8226</v>
      </c>
      <c r="N193" s="8" t="n">
        <v>16</v>
      </c>
      <c r="O193" s="8" t="n">
        <v>0.243</v>
      </c>
      <c r="P193" s="8" t="n">
        <v>15.758</v>
      </c>
      <c r="Q193" s="8" t="n">
        <v>-2.801</v>
      </c>
      <c r="R193" s="9" t="n">
        <v>0.207</v>
      </c>
      <c r="S193" s="3" t="n">
        <f aca="false">PI()/200*L193</f>
        <v>1.55472550957546</v>
      </c>
      <c r="T193" s="3" t="n">
        <f aca="false">PI()/2-PI()/200*M193</f>
        <v>-0.170001003263705</v>
      </c>
      <c r="U193" s="10" t="n">
        <f aca="false">COS(S193)*COS(T193)*(N193+(R193/2+0.05))+B193</f>
        <v>0.246846694857253</v>
      </c>
      <c r="V193" s="10" t="n">
        <f aca="false">SIN(S193)*COS(T193)*(N193+(R193/2+0.05))+C193</f>
        <v>15.9105849134765</v>
      </c>
      <c r="W193" s="10" t="n">
        <f aca="false">SIN(T193)*(N193+R193/2)+(J193-K193)+D193</f>
        <v>-2.81944388136274</v>
      </c>
      <c r="X193" s="10" t="str">
        <f aca="false">IF($G193=1,U193-U194,"")</f>
        <v/>
      </c>
      <c r="Y193" s="10" t="str">
        <f aca="false">IF($G193=1,V193-V194,"")</f>
        <v/>
      </c>
      <c r="Z193" s="10" t="str">
        <f aca="false">IF($G193=1,W193-W194,"")</f>
        <v/>
      </c>
      <c r="AA193" s="3" t="str">
        <f aca="false">IF(G193=1,X193/2+U194,"")</f>
        <v/>
      </c>
      <c r="AB193" s="3" t="str">
        <f aca="false">IF(G193=1,Y193/2+V194,"")</f>
        <v/>
      </c>
      <c r="AC193" s="3" t="str">
        <f aca="false">IF(G193=1,Z193/2+W194,"")</f>
        <v/>
      </c>
      <c r="AD193" s="10" t="n">
        <f aca="false">IF(AA193&lt;&gt;"",AA193,U193)</f>
        <v>0.246846694857253</v>
      </c>
      <c r="AE193" s="10" t="n">
        <f aca="false">IF(AB193&lt;&gt;"",AB193,V193)</f>
        <v>15.9105849134765</v>
      </c>
      <c r="AF193" s="10" t="n">
        <f aca="false">IF(AC193&lt;&gt;"",AC193,W193)</f>
        <v>-2.81944388136274</v>
      </c>
    </row>
    <row r="194" customFormat="false" ht="15.75" hidden="false" customHeight="false" outlineLevel="0" collapsed="false">
      <c r="A194" s="1" t="s">
        <v>36</v>
      </c>
      <c r="B194" s="7" t="n">
        <v>-0.009</v>
      </c>
      <c r="C194" s="7" t="n">
        <v>-0.008</v>
      </c>
      <c r="D194" s="7" t="n">
        <v>1.005</v>
      </c>
      <c r="E194" s="8" t="n">
        <v>196</v>
      </c>
      <c r="F194" s="3" t="n">
        <f aca="false">IF(ISNUMBER(E194)=TRUE(),E194,VALUE(RIGHT(E194,LEN(E194)-1)))</f>
        <v>196</v>
      </c>
      <c r="G194" s="3" t="n">
        <f aca="false">IF(AND(LEFT(E194)&lt;&gt;"A",LEFT(E194)&lt;&gt;"B"),0,IF(LEFT(E194)="B",2,1))</f>
        <v>0</v>
      </c>
      <c r="H194" s="8" t="n">
        <v>1</v>
      </c>
      <c r="I194" s="8" t="n">
        <v>11</v>
      </c>
      <c r="J194" s="8" t="n">
        <v>0</v>
      </c>
      <c r="K194" s="8" t="n">
        <v>1.1</v>
      </c>
      <c r="L194" s="8" t="n">
        <v>88.7109</v>
      </c>
      <c r="M194" s="8" t="n">
        <v>110.9693</v>
      </c>
      <c r="N194" s="8" t="n">
        <v>15.607</v>
      </c>
      <c r="O194" s="8" t="n">
        <v>2.702</v>
      </c>
      <c r="P194" s="8" t="n">
        <v>15.126</v>
      </c>
      <c r="Q194" s="8" t="n">
        <v>-2.77</v>
      </c>
      <c r="R194" s="9" t="n">
        <v>0.237</v>
      </c>
      <c r="S194" s="3" t="n">
        <f aca="false">PI()/200*L194</f>
        <v>1.39346755866669</v>
      </c>
      <c r="T194" s="3" t="n">
        <f aca="false">PI()/2-PI()/200*M194</f>
        <v>-0.172305361475113</v>
      </c>
      <c r="U194" s="10" t="n">
        <f aca="false">COS(S194)*COS(T194)*(N194+(R194/2+0.05))+B194</f>
        <v>2.73260427868818</v>
      </c>
      <c r="V194" s="10" t="n">
        <f aca="false">SIN(S194)*COS(T194)*(N194+(R194/2+0.05))+C194</f>
        <v>15.2901766646608</v>
      </c>
      <c r="W194" s="10" t="n">
        <f aca="false">SIN(T194)*(N194+R194/2)+(J194-K194)+D194</f>
        <v>-2.79120029578072</v>
      </c>
      <c r="X194" s="10" t="str">
        <f aca="false">IF($G194=1,U194-U195,"")</f>
        <v/>
      </c>
      <c r="Y194" s="10" t="str">
        <f aca="false">IF($G194=1,V194-V195,"")</f>
        <v/>
      </c>
      <c r="Z194" s="10" t="str">
        <f aca="false">IF($G194=1,W194-W195,"")</f>
        <v/>
      </c>
      <c r="AA194" s="3" t="str">
        <f aca="false">IF(G194=1,X194/2+U195,"")</f>
        <v/>
      </c>
      <c r="AB194" s="3" t="str">
        <f aca="false">IF(G194=1,Y194/2+V195,"")</f>
        <v/>
      </c>
      <c r="AC194" s="3" t="str">
        <f aca="false">IF(G194=1,Z194/2+W195,"")</f>
        <v/>
      </c>
      <c r="AD194" s="10" t="n">
        <f aca="false">IF(AA194&lt;&gt;"",AA194,U194)</f>
        <v>2.73260427868818</v>
      </c>
      <c r="AE194" s="10" t="n">
        <f aca="false">IF(AB194&lt;&gt;"",AB194,V194)</f>
        <v>15.2901766646608</v>
      </c>
      <c r="AF194" s="10" t="n">
        <f aca="false">IF(AC194&lt;&gt;"",AC194,W194)</f>
        <v>-2.79120029578072</v>
      </c>
    </row>
    <row r="195" customFormat="false" ht="15.75" hidden="false" customHeight="false" outlineLevel="0" collapsed="false">
      <c r="A195" s="1" t="s">
        <v>36</v>
      </c>
      <c r="B195" s="7" t="n">
        <v>-0.009</v>
      </c>
      <c r="C195" s="7" t="n">
        <v>-0.008</v>
      </c>
      <c r="D195" s="7" t="n">
        <v>1.005</v>
      </c>
      <c r="E195" s="8" t="n">
        <v>197</v>
      </c>
      <c r="F195" s="3" t="n">
        <f aca="false">IF(ISNUMBER(E195)=TRUE(),E195,VALUE(RIGHT(E195,LEN(E195)-1)))</f>
        <v>197</v>
      </c>
      <c r="G195" s="3" t="n">
        <f aca="false">IF(AND(LEFT(E195)&lt;&gt;"A",LEFT(E195)&lt;&gt;"B"),0,IF(LEFT(E195)="B",2,1))</f>
        <v>0</v>
      </c>
      <c r="H195" s="8" t="n">
        <v>2</v>
      </c>
      <c r="I195" s="8" t="n">
        <v>11</v>
      </c>
      <c r="J195" s="8" t="n">
        <v>0</v>
      </c>
      <c r="K195" s="8" t="n">
        <v>1.1</v>
      </c>
      <c r="L195" s="8" t="n">
        <v>88.353</v>
      </c>
      <c r="M195" s="8" t="n">
        <v>110.4289</v>
      </c>
      <c r="N195" s="8" t="n">
        <v>18.314</v>
      </c>
      <c r="O195" s="8" t="n">
        <v>3.277</v>
      </c>
      <c r="P195" s="8" t="n">
        <v>17.758</v>
      </c>
      <c r="Q195" s="8" t="n">
        <v>-3.081</v>
      </c>
      <c r="R195" s="9" t="n">
        <v>0.183</v>
      </c>
      <c r="S195" s="3" t="n">
        <f aca="false">PI()/200*L195</f>
        <v>1.3878456786131</v>
      </c>
      <c r="T195" s="3" t="n">
        <f aca="false">PI()/2-PI()/200*M195</f>
        <v>-0.163816778125113</v>
      </c>
      <c r="U195" s="10" t="n">
        <f aca="false">COS(S195)*COS(T195)*(N195+(R195/2+0.05))+B195</f>
        <v>3.30368964829818</v>
      </c>
      <c r="V195" s="10" t="n">
        <f aca="false">SIN(S195)*COS(T195)*(N195+(R195/2+0.05))+C195</f>
        <v>17.8965405619327</v>
      </c>
      <c r="W195" s="10" t="n">
        <f aca="false">SIN(T195)*(N195+R195/2)+(J195-K195)+D195</f>
        <v>-3.09666215482436</v>
      </c>
      <c r="X195" s="10" t="str">
        <f aca="false">IF($G195=1,U195-U196,"")</f>
        <v/>
      </c>
      <c r="Y195" s="10" t="str">
        <f aca="false">IF($G195=1,V195-V196,"")</f>
        <v/>
      </c>
      <c r="Z195" s="10" t="str">
        <f aca="false">IF($G195=1,W195-W196,"")</f>
        <v/>
      </c>
      <c r="AA195" s="3" t="str">
        <f aca="false">IF(G195=1,X195/2+U196,"")</f>
        <v/>
      </c>
      <c r="AB195" s="3" t="str">
        <f aca="false">IF(G195=1,Y195/2+V196,"")</f>
        <v/>
      </c>
      <c r="AC195" s="3" t="str">
        <f aca="false">IF(G195=1,Z195/2+W196,"")</f>
        <v/>
      </c>
      <c r="AD195" s="10" t="n">
        <f aca="false">IF(AA195&lt;&gt;"",AA195,U195)</f>
        <v>3.30368964829818</v>
      </c>
      <c r="AE195" s="10" t="n">
        <f aca="false">IF(AB195&lt;&gt;"",AB195,V195)</f>
        <v>17.8965405619327</v>
      </c>
      <c r="AF195" s="10" t="n">
        <f aca="false">IF(AC195&lt;&gt;"",AC195,W195)</f>
        <v>-3.09666215482436</v>
      </c>
    </row>
    <row r="196" customFormat="false" ht="15.75" hidden="false" customHeight="false" outlineLevel="0" collapsed="false">
      <c r="A196" s="1" t="s">
        <v>36</v>
      </c>
      <c r="B196" s="7" t="n">
        <v>-0.009</v>
      </c>
      <c r="C196" s="7" t="n">
        <v>-0.008</v>
      </c>
      <c r="D196" s="7" t="n">
        <v>1.005</v>
      </c>
      <c r="E196" s="8" t="n">
        <v>198</v>
      </c>
      <c r="F196" s="3" t="n">
        <f aca="false">IF(ISNUMBER(E196)=TRUE(),E196,VALUE(RIGHT(E196,LEN(E196)-1)))</f>
        <v>198</v>
      </c>
      <c r="G196" s="3" t="n">
        <f aca="false">IF(AND(LEFT(E196)&lt;&gt;"A",LEFT(E196)&lt;&gt;"B"),0,IF(LEFT(E196)="B",2,1))</f>
        <v>0</v>
      </c>
      <c r="H196" s="8" t="n">
        <v>2</v>
      </c>
      <c r="I196" s="8" t="n">
        <v>11</v>
      </c>
      <c r="J196" s="8" t="n">
        <v>0</v>
      </c>
      <c r="K196" s="8" t="n">
        <v>1.1</v>
      </c>
      <c r="L196" s="8" t="n">
        <v>86.3728</v>
      </c>
      <c r="M196" s="8" t="n">
        <v>109.4238</v>
      </c>
      <c r="N196" s="8" t="n">
        <v>22.044</v>
      </c>
      <c r="O196" s="8" t="n">
        <v>4.621</v>
      </c>
      <c r="P196" s="8" t="n">
        <v>21.296</v>
      </c>
      <c r="Q196" s="8" t="n">
        <v>-3.345</v>
      </c>
      <c r="R196" s="9" t="n">
        <v>0.222</v>
      </c>
      <c r="S196" s="3" t="n">
        <f aca="false">PI()/200*L196</f>
        <v>1.3567407697499</v>
      </c>
      <c r="T196" s="3" t="n">
        <f aca="false">PI()/2-PI()/200*M196</f>
        <v>-0.148028704244498</v>
      </c>
      <c r="U196" s="10" t="n">
        <f aca="false">COS(S196)*COS(T196)*(N196+(R196/2+0.05))+B196</f>
        <v>4.65630390704464</v>
      </c>
      <c r="V196" s="10" t="n">
        <f aca="false">SIN(S196)*COS(T196)*(N196+(R196/2+0.05))+C196</f>
        <v>21.4529279804899</v>
      </c>
      <c r="W196" s="10" t="n">
        <f aca="false">SIN(T196)*(N196+R196/2)+(J196-K196)+D196</f>
        <v>-3.36261177514818</v>
      </c>
      <c r="X196" s="10" t="str">
        <f aca="false">IF($G196=1,U196-U197,"")</f>
        <v/>
      </c>
      <c r="Y196" s="10" t="str">
        <f aca="false">IF($G196=1,V196-V197,"")</f>
        <v/>
      </c>
      <c r="Z196" s="10" t="str">
        <f aca="false">IF($G196=1,W196-W197,"")</f>
        <v/>
      </c>
      <c r="AA196" s="3" t="str">
        <f aca="false">IF(G196=1,X196/2+U197,"")</f>
        <v/>
      </c>
      <c r="AB196" s="3" t="str">
        <f aca="false">IF(G196=1,Y196/2+V197,"")</f>
        <v/>
      </c>
      <c r="AC196" s="3" t="str">
        <f aca="false">IF(G196=1,Z196/2+W197,"")</f>
        <v/>
      </c>
      <c r="AD196" s="10" t="n">
        <f aca="false">IF(AA196&lt;&gt;"",AA196,U196)</f>
        <v>4.65630390704464</v>
      </c>
      <c r="AE196" s="10" t="n">
        <f aca="false">IF(AB196&lt;&gt;"",AB196,V196)</f>
        <v>21.4529279804899</v>
      </c>
      <c r="AF196" s="10" t="n">
        <f aca="false">IF(AC196&lt;&gt;"",AC196,W196)</f>
        <v>-3.36261177514818</v>
      </c>
    </row>
    <row r="197" customFormat="false" ht="15.75" hidden="false" customHeight="false" outlineLevel="0" collapsed="false">
      <c r="A197" s="1" t="s">
        <v>36</v>
      </c>
      <c r="B197" s="7" t="n">
        <v>-0.009</v>
      </c>
      <c r="C197" s="7" t="n">
        <v>-0.008</v>
      </c>
      <c r="D197" s="7" t="n">
        <v>1.005</v>
      </c>
      <c r="E197" s="8" t="n">
        <v>199</v>
      </c>
      <c r="F197" s="3" t="n">
        <f aca="false">IF(ISNUMBER(E197)=TRUE(),E197,VALUE(RIGHT(E197,LEN(E197)-1)))</f>
        <v>199</v>
      </c>
      <c r="G197" s="3" t="n">
        <f aca="false">IF(AND(LEFT(E197)&lt;&gt;"A",LEFT(E197)&lt;&gt;"B"),0,IF(LEFT(E197)="B",2,1))</f>
        <v>0</v>
      </c>
      <c r="H197" s="8" t="n">
        <v>2</v>
      </c>
      <c r="I197" s="8" t="n">
        <v>11</v>
      </c>
      <c r="J197" s="8" t="n">
        <v>0</v>
      </c>
      <c r="K197" s="8" t="n">
        <v>1.1</v>
      </c>
      <c r="L197" s="8" t="n">
        <v>94.5626</v>
      </c>
      <c r="M197" s="8" t="n">
        <v>108.954</v>
      </c>
      <c r="N197" s="8" t="n">
        <v>22.376</v>
      </c>
      <c r="O197" s="8" t="n">
        <v>1.88</v>
      </c>
      <c r="P197" s="8" t="n">
        <v>22.064</v>
      </c>
      <c r="Q197" s="8" t="n">
        <v>-3.23</v>
      </c>
      <c r="R197" s="9" t="n">
        <v>0.198</v>
      </c>
      <c r="S197" s="3" t="n">
        <f aca="false">PI()/200*L197</f>
        <v>1.48538584732175</v>
      </c>
      <c r="T197" s="3" t="n">
        <f aca="false">PI()/2-PI()/200*M197</f>
        <v>-0.140649103101215</v>
      </c>
      <c r="U197" s="10" t="n">
        <f aca="false">COS(S197)*COS(T197)*(N197+(R197/2+0.05))+B197</f>
        <v>1.8935580791468</v>
      </c>
      <c r="V197" s="10" t="n">
        <f aca="false">SIN(S197)*COS(T197)*(N197+(R197/2+0.05))+C197</f>
        <v>22.2132717221456</v>
      </c>
      <c r="W197" s="10" t="n">
        <f aca="false">SIN(T197)*(N197+R197/2)+(J197-K197)+D197</f>
        <v>-3.2456766972715</v>
      </c>
      <c r="X197" s="10" t="str">
        <f aca="false">IF($G197=1,U197-U198,"")</f>
        <v/>
      </c>
      <c r="Y197" s="10" t="str">
        <f aca="false">IF($G197=1,V197-V198,"")</f>
        <v/>
      </c>
      <c r="Z197" s="10" t="str">
        <f aca="false">IF($G197=1,W197-W198,"")</f>
        <v/>
      </c>
      <c r="AA197" s="3" t="str">
        <f aca="false">IF(G197=1,X197/2+U198,"")</f>
        <v/>
      </c>
      <c r="AB197" s="3" t="str">
        <f aca="false">IF(G197=1,Y197/2+V198,"")</f>
        <v/>
      </c>
      <c r="AC197" s="3" t="str">
        <f aca="false">IF(G197=1,Z197/2+W198,"")</f>
        <v/>
      </c>
      <c r="AD197" s="10" t="n">
        <f aca="false">IF(AA197&lt;&gt;"",AA197,U197)</f>
        <v>1.8935580791468</v>
      </c>
      <c r="AE197" s="10" t="n">
        <f aca="false">IF(AB197&lt;&gt;"",AB197,V197)</f>
        <v>22.2132717221456</v>
      </c>
      <c r="AF197" s="10" t="n">
        <f aca="false">IF(AC197&lt;&gt;"",AC197,W197)</f>
        <v>-3.2456766972715</v>
      </c>
    </row>
    <row r="198" customFormat="false" ht="15.75" hidden="false" customHeight="false" outlineLevel="0" collapsed="false">
      <c r="A198" s="1" t="s">
        <v>36</v>
      </c>
      <c r="B198" s="7" t="n">
        <v>-0.009</v>
      </c>
      <c r="C198" s="7" t="n">
        <v>-0.008</v>
      </c>
      <c r="D198" s="7" t="n">
        <v>1.005</v>
      </c>
      <c r="E198" s="8" t="n">
        <v>200</v>
      </c>
      <c r="F198" s="3" t="n">
        <f aca="false">IF(ISNUMBER(E198)=TRUE(),E198,VALUE(RIGHT(E198,LEN(E198)-1)))</f>
        <v>200</v>
      </c>
      <c r="G198" s="3" t="n">
        <f aca="false">IF(AND(LEFT(E198)&lt;&gt;"A",LEFT(E198)&lt;&gt;"B"),0,IF(LEFT(E198)="B",2,1))</f>
        <v>0</v>
      </c>
      <c r="H198" s="8" t="n">
        <v>2</v>
      </c>
      <c r="I198" s="8" t="n">
        <v>11</v>
      </c>
      <c r="J198" s="8" t="n">
        <v>0</v>
      </c>
      <c r="K198" s="8" t="n">
        <v>1.1</v>
      </c>
      <c r="L198" s="8" t="n">
        <v>86.7208</v>
      </c>
      <c r="M198" s="8" t="n">
        <v>108.2806</v>
      </c>
      <c r="N198" s="8" t="n">
        <v>26.306</v>
      </c>
      <c r="O198" s="8" t="n">
        <v>5.391</v>
      </c>
      <c r="P198" s="8" t="n">
        <v>25.509</v>
      </c>
      <c r="Q198" s="8" t="n">
        <v>-3.506</v>
      </c>
      <c r="R198" s="9" t="n">
        <v>0.275</v>
      </c>
      <c r="S198" s="3" t="n">
        <f aca="false">PI()/200*L198</f>
        <v>1.36220714096715</v>
      </c>
      <c r="T198" s="3" t="n">
        <f aca="false">PI()/2-PI()/200*M198</f>
        <v>-0.130071360636578</v>
      </c>
      <c r="U198" s="10" t="n">
        <f aca="false">COS(S198)*COS(T198)*(N198+(R198/2+0.05))+B198</f>
        <v>5.43092611385775</v>
      </c>
      <c r="V198" s="10" t="n">
        <f aca="false">SIN(S198)*COS(T198)*(N198+(R198/2+0.05))+C198</f>
        <v>25.6922789012116</v>
      </c>
      <c r="W198" s="10" t="n">
        <f aca="false">SIN(T198)*(N198+R198/2)+(J198-K198)+D198</f>
        <v>-3.52485154371</v>
      </c>
      <c r="X198" s="10" t="str">
        <f aca="false">IF($G198=1,U198-U199,"")</f>
        <v/>
      </c>
      <c r="Y198" s="10" t="str">
        <f aca="false">IF($G198=1,V198-V199,"")</f>
        <v/>
      </c>
      <c r="Z198" s="10" t="str">
        <f aca="false">IF($G198=1,W198-W199,"")</f>
        <v/>
      </c>
      <c r="AA198" s="3" t="str">
        <f aca="false">IF(G198=1,X198/2+U199,"")</f>
        <v/>
      </c>
      <c r="AB198" s="3" t="str">
        <f aca="false">IF(G198=1,Y198/2+V199,"")</f>
        <v/>
      </c>
      <c r="AC198" s="3" t="str">
        <f aca="false">IF(G198=1,Z198/2+W199,"")</f>
        <v/>
      </c>
      <c r="AD198" s="10" t="n">
        <f aca="false">IF(AA198&lt;&gt;"",AA198,U198)</f>
        <v>5.43092611385775</v>
      </c>
      <c r="AE198" s="10" t="n">
        <f aca="false">IF(AB198&lt;&gt;"",AB198,V198)</f>
        <v>25.6922789012116</v>
      </c>
      <c r="AF198" s="10" t="n">
        <f aca="false">IF(AC198&lt;&gt;"",AC198,W198)</f>
        <v>-3.52485154371</v>
      </c>
    </row>
    <row r="199" customFormat="false" ht="15.75" hidden="false" customHeight="false" outlineLevel="0" collapsed="false">
      <c r="A199" s="1" t="s">
        <v>36</v>
      </c>
      <c r="B199" s="7" t="n">
        <v>-0.009</v>
      </c>
      <c r="C199" s="7" t="n">
        <v>-0.008</v>
      </c>
      <c r="D199" s="7" t="n">
        <v>1.005</v>
      </c>
      <c r="E199" s="8" t="n">
        <v>201</v>
      </c>
      <c r="F199" s="3" t="n">
        <f aca="false">IF(ISNUMBER(E199)=TRUE(),E199,VALUE(RIGHT(E199,LEN(E199)-1)))</f>
        <v>201</v>
      </c>
      <c r="G199" s="3" t="n">
        <f aca="false">IF(AND(LEFT(E199)&lt;&gt;"A",LEFT(E199)&lt;&gt;"B"),0,IF(LEFT(E199)="B",2,1))</f>
        <v>0</v>
      </c>
      <c r="H199" s="8" t="n">
        <v>2</v>
      </c>
      <c r="I199" s="8" t="n">
        <v>11</v>
      </c>
      <c r="J199" s="8" t="n">
        <v>0</v>
      </c>
      <c r="K199" s="8" t="n">
        <v>1.1</v>
      </c>
      <c r="L199" s="8" t="n">
        <v>96.8286</v>
      </c>
      <c r="M199" s="8" t="n">
        <v>107.5304</v>
      </c>
      <c r="N199" s="8" t="n">
        <v>26.839</v>
      </c>
      <c r="O199" s="8" t="n">
        <v>1.317</v>
      </c>
      <c r="P199" s="8" t="n">
        <v>26.608</v>
      </c>
      <c r="Q199" s="8" t="n">
        <v>-3.261</v>
      </c>
      <c r="R199" s="9" t="n">
        <v>0.318</v>
      </c>
      <c r="S199" s="3" t="n">
        <f aca="false">PI()/200*L199</f>
        <v>1.52098009208692</v>
      </c>
      <c r="T199" s="3" t="n">
        <f aca="false">PI()/2-PI()/200*M199</f>
        <v>-0.118287246592963</v>
      </c>
      <c r="U199" s="10" t="n">
        <f aca="false">COS(S199)*COS(T199)*(N199+(R199/2+0.05))+B199</f>
        <v>1.32846062467646</v>
      </c>
      <c r="V199" s="10" t="n">
        <f aca="false">SIN(S199)*COS(T199)*(N199+(R199/2+0.05))+C199</f>
        <v>26.8176739289257</v>
      </c>
      <c r="W199" s="10" t="n">
        <f aca="false">SIN(T199)*(N199+R199/2)+(J199-K199)+D199</f>
        <v>-3.28107707305791</v>
      </c>
      <c r="X199" s="10" t="str">
        <f aca="false">IF($G199=1,U199-U200,"")</f>
        <v/>
      </c>
      <c r="Y199" s="10" t="str">
        <f aca="false">IF($G199=1,V199-V200,"")</f>
        <v/>
      </c>
      <c r="Z199" s="10" t="str">
        <f aca="false">IF($G199=1,W199-W200,"")</f>
        <v/>
      </c>
      <c r="AA199" s="3" t="str">
        <f aca="false">IF(G199=1,X199/2+U200,"")</f>
        <v/>
      </c>
      <c r="AB199" s="3" t="str">
        <f aca="false">IF(G199=1,Y199/2+V200,"")</f>
        <v/>
      </c>
      <c r="AC199" s="3" t="str">
        <f aca="false">IF(G199=1,Z199/2+W200,"")</f>
        <v/>
      </c>
      <c r="AD199" s="10" t="n">
        <f aca="false">IF(AA199&lt;&gt;"",AA199,U199)</f>
        <v>1.32846062467646</v>
      </c>
      <c r="AE199" s="10" t="n">
        <f aca="false">IF(AB199&lt;&gt;"",AB199,V199)</f>
        <v>26.8176739289257</v>
      </c>
      <c r="AF199" s="10" t="n">
        <f aca="false">IF(AC199&lt;&gt;"",AC199,W199)</f>
        <v>-3.28107707305791</v>
      </c>
    </row>
    <row r="200" customFormat="false" ht="15.75" hidden="false" customHeight="false" outlineLevel="0" collapsed="false">
      <c r="A200" s="1" t="s">
        <v>36</v>
      </c>
      <c r="B200" s="7" t="n">
        <v>-0.009</v>
      </c>
      <c r="C200" s="7" t="n">
        <v>-0.008</v>
      </c>
      <c r="D200" s="7" t="n">
        <v>1.005</v>
      </c>
      <c r="E200" s="8" t="n">
        <v>202</v>
      </c>
      <c r="F200" s="3" t="n">
        <f aca="false">IF(ISNUMBER(E200)=TRUE(),E200,VALUE(RIGHT(E200,LEN(E200)-1)))</f>
        <v>202</v>
      </c>
      <c r="G200" s="3" t="n">
        <f aca="false">IF(AND(LEFT(E200)&lt;&gt;"A",LEFT(E200)&lt;&gt;"B"),0,IF(LEFT(E200)="B",2,1))</f>
        <v>0</v>
      </c>
      <c r="H200" s="8" t="n">
        <v>2</v>
      </c>
      <c r="I200" s="8" t="n">
        <v>11</v>
      </c>
      <c r="J200" s="8" t="n">
        <v>0</v>
      </c>
      <c r="K200" s="8" t="n">
        <v>1.1</v>
      </c>
      <c r="L200" s="8" t="n">
        <v>101.5833</v>
      </c>
      <c r="M200" s="8" t="n">
        <v>107.6573</v>
      </c>
      <c r="N200" s="8" t="n">
        <v>29.06</v>
      </c>
      <c r="O200" s="8" t="n">
        <v>-0.727</v>
      </c>
      <c r="P200" s="8" t="n">
        <v>28.832</v>
      </c>
      <c r="Q200" s="8" t="n">
        <v>-3.581</v>
      </c>
      <c r="R200" s="9" t="n">
        <v>0.284</v>
      </c>
      <c r="S200" s="3" t="n">
        <f aca="false">PI()/200*L200</f>
        <v>1.59566674503704</v>
      </c>
      <c r="T200" s="3" t="n">
        <f aca="false">PI()/2-PI()/200*M200</f>
        <v>-0.120280587131666</v>
      </c>
      <c r="U200" s="10" t="n">
        <f aca="false">COS(S200)*COS(T200)*(N200+(R200/2+0.05))+B200</f>
        <v>-0.731178769102812</v>
      </c>
      <c r="V200" s="10" t="n">
        <f aca="false">SIN(S200)*COS(T200)*(N200+(R200/2+0.05))+C200</f>
        <v>29.0236735998113</v>
      </c>
      <c r="W200" s="10" t="n">
        <f aca="false">SIN(T200)*(N200+R200/2)+(J200-K200)+D200</f>
        <v>-3.59897052103174</v>
      </c>
      <c r="X200" s="10" t="str">
        <f aca="false">IF($G200=1,U200-U201,"")</f>
        <v/>
      </c>
      <c r="Y200" s="10" t="str">
        <f aca="false">IF($G200=1,V200-V201,"")</f>
        <v/>
      </c>
      <c r="Z200" s="10" t="str">
        <f aca="false">IF($G200=1,W200-W201,"")</f>
        <v/>
      </c>
      <c r="AA200" s="3" t="str">
        <f aca="false">IF(G200=1,X200/2+U201,"")</f>
        <v/>
      </c>
      <c r="AB200" s="3" t="str">
        <f aca="false">IF(G200=1,Y200/2+V201,"")</f>
        <v/>
      </c>
      <c r="AC200" s="3" t="str">
        <f aca="false">IF(G200=1,Z200/2+W201,"")</f>
        <v/>
      </c>
      <c r="AD200" s="10" t="n">
        <f aca="false">IF(AA200&lt;&gt;"",AA200,U200)</f>
        <v>-0.731178769102812</v>
      </c>
      <c r="AE200" s="10" t="n">
        <f aca="false">IF(AB200&lt;&gt;"",AB200,V200)</f>
        <v>29.0236735998113</v>
      </c>
      <c r="AF200" s="10" t="n">
        <f aca="false">IF(AC200&lt;&gt;"",AC200,W200)</f>
        <v>-3.59897052103174</v>
      </c>
    </row>
    <row r="201" customFormat="false" ht="15.75" hidden="false" customHeight="false" outlineLevel="0" collapsed="false">
      <c r="A201" s="1" t="s">
        <v>36</v>
      </c>
      <c r="B201" s="7" t="n">
        <v>-0.009</v>
      </c>
      <c r="C201" s="7" t="n">
        <v>-0.008</v>
      </c>
      <c r="D201" s="7" t="n">
        <v>1.005</v>
      </c>
      <c r="E201" s="8" t="n">
        <v>203</v>
      </c>
      <c r="F201" s="3" t="n">
        <f aca="false">IF(ISNUMBER(E201)=TRUE(),E201,VALUE(RIGHT(E201,LEN(E201)-1)))</f>
        <v>203</v>
      </c>
      <c r="G201" s="3" t="n">
        <f aca="false">IF(AND(LEFT(E201)&lt;&gt;"A",LEFT(E201)&lt;&gt;"B"),0,IF(LEFT(E201)="B",2,1))</f>
        <v>0</v>
      </c>
      <c r="H201" s="8" t="n">
        <v>2</v>
      </c>
      <c r="I201" s="8" t="n">
        <v>11</v>
      </c>
      <c r="J201" s="8" t="n">
        <v>0</v>
      </c>
      <c r="K201" s="8" t="n">
        <v>1.1</v>
      </c>
      <c r="L201" s="8" t="n">
        <v>104.9854</v>
      </c>
      <c r="M201" s="8" t="n">
        <v>108.2105</v>
      </c>
      <c r="N201" s="8" t="n">
        <v>25.491</v>
      </c>
      <c r="O201" s="8" t="n">
        <v>-1.987</v>
      </c>
      <c r="P201" s="8" t="n">
        <v>25.192</v>
      </c>
      <c r="Q201" s="8" t="n">
        <v>-3.372</v>
      </c>
      <c r="R201" s="9" t="n">
        <v>0.222</v>
      </c>
      <c r="S201" s="3" t="n">
        <f aca="false">PI()/200*L201</f>
        <v>1.64910680687093</v>
      </c>
      <c r="T201" s="3" t="n">
        <f aca="false">PI()/2-PI()/200*M201</f>
        <v>-0.128970232411495</v>
      </c>
      <c r="U201" s="10" t="n">
        <f aca="false">COS(S201)*COS(T201)*(N201+(R201/2+0.05))+B201</f>
        <v>-1.99910138588781</v>
      </c>
      <c r="V201" s="10" t="n">
        <f aca="false">SIN(S201)*COS(T201)*(N201+(R201/2+0.05))+C201</f>
        <v>25.3529938302414</v>
      </c>
      <c r="W201" s="10" t="n">
        <f aca="false">SIN(T201)*(N201+R201/2)+(J201-K201)+D201</f>
        <v>-3.38774991761693</v>
      </c>
      <c r="X201" s="10" t="str">
        <f aca="false">IF($G201=1,U201-U202,"")</f>
        <v/>
      </c>
      <c r="Y201" s="10" t="str">
        <f aca="false">IF($G201=1,V201-V202,"")</f>
        <v/>
      </c>
      <c r="Z201" s="10" t="str">
        <f aca="false">IF($G201=1,W201-W202,"")</f>
        <v/>
      </c>
      <c r="AA201" s="3" t="str">
        <f aca="false">IF(G201=1,X201/2+U202,"")</f>
        <v/>
      </c>
      <c r="AB201" s="3" t="str">
        <f aca="false">IF(G201=1,Y201/2+V202,"")</f>
        <v/>
      </c>
      <c r="AC201" s="3" t="str">
        <f aca="false">IF(G201=1,Z201/2+W202,"")</f>
        <v/>
      </c>
      <c r="AD201" s="10" t="n">
        <f aca="false">IF(AA201&lt;&gt;"",AA201,U201)</f>
        <v>-1.99910138588781</v>
      </c>
      <c r="AE201" s="10" t="n">
        <f aca="false">IF(AB201&lt;&gt;"",AB201,V201)</f>
        <v>25.3529938302414</v>
      </c>
      <c r="AF201" s="10" t="n">
        <f aca="false">IF(AC201&lt;&gt;"",AC201,W201)</f>
        <v>-3.38774991761693</v>
      </c>
    </row>
    <row r="202" customFormat="false" ht="15.75" hidden="false" customHeight="false" outlineLevel="0" collapsed="false">
      <c r="A202" s="1" t="s">
        <v>36</v>
      </c>
      <c r="B202" s="7" t="n">
        <v>-0.009</v>
      </c>
      <c r="C202" s="7" t="n">
        <v>-0.008</v>
      </c>
      <c r="D202" s="7" t="n">
        <v>1.005</v>
      </c>
      <c r="E202" s="8" t="n">
        <v>204</v>
      </c>
      <c r="F202" s="3" t="n">
        <f aca="false">IF(ISNUMBER(E202)=TRUE(),E202,VALUE(RIGHT(E202,LEN(E202)-1)))</f>
        <v>204</v>
      </c>
      <c r="G202" s="3" t="n">
        <f aca="false">IF(AND(LEFT(E202)&lt;&gt;"A",LEFT(E202)&lt;&gt;"B"),0,IF(LEFT(E202)="B",2,1))</f>
        <v>0</v>
      </c>
      <c r="H202" s="8" t="n">
        <v>2</v>
      </c>
      <c r="I202" s="8" t="n">
        <v>11</v>
      </c>
      <c r="J202" s="8" t="n">
        <v>0</v>
      </c>
      <c r="K202" s="8" t="n">
        <v>1.1</v>
      </c>
      <c r="L202" s="8" t="n">
        <v>107.3967</v>
      </c>
      <c r="M202" s="8" t="n">
        <v>108.739</v>
      </c>
      <c r="N202" s="8" t="n">
        <v>21.436</v>
      </c>
      <c r="O202" s="8" t="n">
        <v>-2.471</v>
      </c>
      <c r="P202" s="8" t="n">
        <v>21.083</v>
      </c>
      <c r="Q202" s="8" t="n">
        <v>-3.027</v>
      </c>
      <c r="R202" s="9" t="n">
        <v>0.277</v>
      </c>
      <c r="S202" s="3" t="n">
        <f aca="false">PI()/200*L202</f>
        <v>1.68698341869893</v>
      </c>
      <c r="T202" s="3" t="n">
        <f aca="false">PI()/2-PI()/200*M202</f>
        <v>-0.137271890998606</v>
      </c>
      <c r="U202" s="10" t="n">
        <f aca="false">COS(S202)*COS(T202)*(N202+(R202/2+0.05))+B202</f>
        <v>-2.49225688744215</v>
      </c>
      <c r="V202" s="10" t="n">
        <f aca="false">SIN(S202)*COS(T202)*(N202+(R202/2+0.05))+C202</f>
        <v>21.2686546171886</v>
      </c>
      <c r="W202" s="10" t="n">
        <f aca="false">SIN(T202)*(N202+R202/2)+(J202-K202)+D202</f>
        <v>-3.0472800711903</v>
      </c>
      <c r="X202" s="10" t="str">
        <f aca="false">IF($G202=1,U202-U203,"")</f>
        <v/>
      </c>
      <c r="Y202" s="10" t="str">
        <f aca="false">IF($G202=1,V202-V203,"")</f>
        <v/>
      </c>
      <c r="Z202" s="10" t="str">
        <f aca="false">IF($G202=1,W202-W203,"")</f>
        <v/>
      </c>
      <c r="AA202" s="3" t="str">
        <f aca="false">IF(G202=1,X202/2+U203,"")</f>
        <v/>
      </c>
      <c r="AB202" s="3" t="str">
        <f aca="false">IF(G202=1,Y202/2+V203,"")</f>
        <v/>
      </c>
      <c r="AC202" s="3" t="str">
        <f aca="false">IF(G202=1,Z202/2+W203,"")</f>
        <v/>
      </c>
      <c r="AD202" s="10" t="n">
        <f aca="false">IF(AA202&lt;&gt;"",AA202,U202)</f>
        <v>-2.49225688744215</v>
      </c>
      <c r="AE202" s="10" t="n">
        <f aca="false">IF(AB202&lt;&gt;"",AB202,V202)</f>
        <v>21.2686546171886</v>
      </c>
      <c r="AF202" s="10" t="n">
        <f aca="false">IF(AC202&lt;&gt;"",AC202,W202)</f>
        <v>-3.0472800711903</v>
      </c>
    </row>
    <row r="203" customFormat="false" ht="15.75" hidden="false" customHeight="false" outlineLevel="0" collapsed="false">
      <c r="A203" s="1" t="s">
        <v>36</v>
      </c>
      <c r="B203" s="7" t="n">
        <v>-0.009</v>
      </c>
      <c r="C203" s="7" t="n">
        <v>-0.008</v>
      </c>
      <c r="D203" s="7" t="n">
        <v>1.005</v>
      </c>
      <c r="E203" s="8" t="n">
        <v>205</v>
      </c>
      <c r="F203" s="3" t="n">
        <f aca="false">IF(ISNUMBER(E203)=TRUE(),E203,VALUE(RIGHT(E203,LEN(E203)-1)))</f>
        <v>205</v>
      </c>
      <c r="G203" s="3" t="n">
        <f aca="false">IF(AND(LEFT(E203)&lt;&gt;"A",LEFT(E203)&lt;&gt;"B"),0,IF(LEFT(E203)="B",2,1))</f>
        <v>0</v>
      </c>
      <c r="H203" s="8" t="n">
        <v>1</v>
      </c>
      <c r="I203" s="8" t="n">
        <v>11</v>
      </c>
      <c r="J203" s="8" t="n">
        <v>0</v>
      </c>
      <c r="K203" s="8" t="n">
        <v>1.1</v>
      </c>
      <c r="L203" s="8" t="n">
        <v>115.7979</v>
      </c>
      <c r="M203" s="8" t="n">
        <v>106.58</v>
      </c>
      <c r="N203" s="8" t="n">
        <v>17.603</v>
      </c>
      <c r="O203" s="8" t="n">
        <v>-4.309</v>
      </c>
      <c r="P203" s="8" t="n">
        <v>16.963</v>
      </c>
      <c r="Q203" s="8" t="n">
        <v>-1.91</v>
      </c>
      <c r="R203" s="9" t="n">
        <v>0.208</v>
      </c>
      <c r="S203" s="3" t="n">
        <f aca="false">PI()/200*L203</f>
        <v>1.81894915970563</v>
      </c>
      <c r="T203" s="3" t="n">
        <f aca="false">PI()/2-PI()/200*M203</f>
        <v>-0.103358398303104</v>
      </c>
      <c r="U203" s="10" t="n">
        <f aca="false">COS(S203)*COS(T203)*(N203+(R203/2+0.05))+B203</f>
        <v>-4.34708875464973</v>
      </c>
      <c r="V203" s="10" t="n">
        <f aca="false">SIN(S203)*COS(T203)*(N203+(R203/2+0.05))+C203</f>
        <v>17.113202003782</v>
      </c>
      <c r="W203" s="10" t="n">
        <f aca="false">SIN(T203)*(N203+R203/2)+(J203-K203)+D203</f>
        <v>-1.92191029891738</v>
      </c>
      <c r="X203" s="10" t="str">
        <f aca="false">IF($G203=1,U203-U204,"")</f>
        <v/>
      </c>
      <c r="Y203" s="10" t="str">
        <f aca="false">IF($G203=1,V203-V204,"")</f>
        <v/>
      </c>
      <c r="Z203" s="10" t="str">
        <f aca="false">IF($G203=1,W203-W204,"")</f>
        <v/>
      </c>
      <c r="AA203" s="3" t="str">
        <f aca="false">IF(G203=1,X203/2+U204,"")</f>
        <v/>
      </c>
      <c r="AB203" s="3" t="str">
        <f aca="false">IF(G203=1,Y203/2+V204,"")</f>
        <v/>
      </c>
      <c r="AC203" s="3" t="str">
        <f aca="false">IF(G203=1,Z203/2+W204,"")</f>
        <v/>
      </c>
      <c r="AD203" s="10" t="n">
        <f aca="false">IF(AA203&lt;&gt;"",AA203,U203)</f>
        <v>-4.34708875464973</v>
      </c>
      <c r="AE203" s="10" t="n">
        <f aca="false">IF(AB203&lt;&gt;"",AB203,V203)</f>
        <v>17.113202003782</v>
      </c>
      <c r="AF203" s="10" t="n">
        <f aca="false">IF(AC203&lt;&gt;"",AC203,W203)</f>
        <v>-1.92191029891738</v>
      </c>
    </row>
    <row r="204" customFormat="false" ht="15.75" hidden="false" customHeight="false" outlineLevel="0" collapsed="false">
      <c r="A204" s="1" t="s">
        <v>36</v>
      </c>
      <c r="B204" s="7" t="n">
        <v>-0.009</v>
      </c>
      <c r="C204" s="7" t="n">
        <v>-0.008</v>
      </c>
      <c r="D204" s="7" t="n">
        <v>1.005</v>
      </c>
      <c r="E204" s="8" t="n">
        <v>206</v>
      </c>
      <c r="F204" s="3" t="n">
        <f aca="false">IF(ISNUMBER(E204)=TRUE(),E204,VALUE(RIGHT(E204,LEN(E204)-1)))</f>
        <v>206</v>
      </c>
      <c r="G204" s="3" t="n">
        <f aca="false">IF(AND(LEFT(E204)&lt;&gt;"A",LEFT(E204)&lt;&gt;"B"),0,IF(LEFT(E204)="B",2,1))</f>
        <v>0</v>
      </c>
      <c r="H204" s="8" t="n">
        <v>1</v>
      </c>
      <c r="I204" s="8" t="n">
        <v>11</v>
      </c>
      <c r="J204" s="8" t="n">
        <v>0</v>
      </c>
      <c r="K204" s="8" t="n">
        <v>1.1</v>
      </c>
      <c r="L204" s="8" t="n">
        <v>113.2516</v>
      </c>
      <c r="M204" s="8" t="n">
        <v>107.8304</v>
      </c>
      <c r="N204" s="8" t="n">
        <v>16.269</v>
      </c>
      <c r="O204" s="8" t="n">
        <v>-3.346</v>
      </c>
      <c r="P204" s="8" t="n">
        <v>15.788</v>
      </c>
      <c r="Q204" s="8" t="n">
        <v>-2.09</v>
      </c>
      <c r="R204" s="9" t="n">
        <v>0.164</v>
      </c>
      <c r="S204" s="3" t="n">
        <f aca="false">PI()/200*L204</f>
        <v>1.77895197283645</v>
      </c>
      <c r="T204" s="3" t="n">
        <f aca="false">PI()/2-PI()/200*M204</f>
        <v>-0.122999635573348</v>
      </c>
      <c r="U204" s="10" t="n">
        <f aca="false">COS(S204)*COS(T204)*(N204+(R204/2+0.05))+B204</f>
        <v>-3.37275396144915</v>
      </c>
      <c r="V204" s="10" t="n">
        <f aca="false">SIN(S204)*COS(T204)*(N204+(R204/2+0.05))+C204</f>
        <v>15.9177299258654</v>
      </c>
      <c r="W204" s="10" t="n">
        <f aca="false">SIN(T204)*(N204+R204/2)+(J204-K204)+D204</f>
        <v>-2.10109974826534</v>
      </c>
      <c r="X204" s="10" t="str">
        <f aca="false">IF($G204=1,U204-U205,"")</f>
        <v/>
      </c>
      <c r="Y204" s="10" t="str">
        <f aca="false">IF($G204=1,V204-V205,"")</f>
        <v/>
      </c>
      <c r="Z204" s="10" t="str">
        <f aca="false">IF($G204=1,W204-W205,"")</f>
        <v/>
      </c>
      <c r="AA204" s="3" t="str">
        <f aca="false">IF(G204=1,X204/2+U205,"")</f>
        <v/>
      </c>
      <c r="AB204" s="3" t="str">
        <f aca="false">IF(G204=1,Y204/2+V205,"")</f>
        <v/>
      </c>
      <c r="AC204" s="3" t="str">
        <f aca="false">IF(G204=1,Z204/2+W205,"")</f>
        <v/>
      </c>
      <c r="AD204" s="10" t="n">
        <f aca="false">IF(AA204&lt;&gt;"",AA204,U204)</f>
        <v>-3.37275396144915</v>
      </c>
      <c r="AE204" s="10" t="n">
        <f aca="false">IF(AB204&lt;&gt;"",AB204,V204)</f>
        <v>15.9177299258654</v>
      </c>
      <c r="AF204" s="10" t="n">
        <f aca="false">IF(AC204&lt;&gt;"",AC204,W204)</f>
        <v>-2.10109974826534</v>
      </c>
    </row>
    <row r="205" customFormat="false" ht="15.75" hidden="false" customHeight="false" outlineLevel="0" collapsed="false">
      <c r="A205" s="1" t="s">
        <v>36</v>
      </c>
      <c r="B205" s="7" t="n">
        <v>-0.009</v>
      </c>
      <c r="C205" s="7" t="n">
        <v>-0.008</v>
      </c>
      <c r="D205" s="7" t="n">
        <v>1.005</v>
      </c>
      <c r="E205" s="8" t="n">
        <v>207</v>
      </c>
      <c r="F205" s="3" t="n">
        <f aca="false">IF(ISNUMBER(E205)=TRUE(),E205,VALUE(RIGHT(E205,LEN(E205)-1)))</f>
        <v>207</v>
      </c>
      <c r="G205" s="3" t="n">
        <f aca="false">IF(AND(LEFT(E205)&lt;&gt;"A",LEFT(E205)&lt;&gt;"B"),0,IF(LEFT(E205)="B",2,1))</f>
        <v>0</v>
      </c>
      <c r="H205" s="8" t="n">
        <v>1</v>
      </c>
      <c r="I205" s="8" t="n">
        <v>11</v>
      </c>
      <c r="J205" s="8" t="n">
        <v>0</v>
      </c>
      <c r="K205" s="8" t="n">
        <v>1.1</v>
      </c>
      <c r="L205" s="8" t="n">
        <v>120.8864</v>
      </c>
      <c r="M205" s="8" t="n">
        <v>106.1457</v>
      </c>
      <c r="N205" s="8" t="n">
        <v>13.272</v>
      </c>
      <c r="O205" s="8" t="n">
        <v>-4.266</v>
      </c>
      <c r="P205" s="8" t="n">
        <v>12.496</v>
      </c>
      <c r="Q205" s="8" t="n">
        <v>-1.373</v>
      </c>
      <c r="R205" s="9" t="n">
        <v>0.201</v>
      </c>
      <c r="S205" s="3" t="n">
        <f aca="false">PI()/200*L205</f>
        <v>1.89887913079459</v>
      </c>
      <c r="T205" s="3" t="n">
        <f aca="false">PI()/2-PI()/200*M205</f>
        <v>-0.0965364298558342</v>
      </c>
      <c r="U205" s="10" t="n">
        <f aca="false">COS(S205)*COS(T205)*(N205+(R205/2+0.05))+B205</f>
        <v>-4.31397669431592</v>
      </c>
      <c r="V205" s="10" t="n">
        <f aca="false">SIN(S205)*COS(T205)*(N205+(R205/2+0.05))+C205</f>
        <v>12.6394067119186</v>
      </c>
      <c r="W205" s="10" t="n">
        <f aca="false">SIN(T205)*(N205+R205/2)+(J205-K205)+D205</f>
        <v>-1.3839292468677</v>
      </c>
      <c r="X205" s="10" t="str">
        <f aca="false">IF($G205=1,U205-U206,"")</f>
        <v/>
      </c>
      <c r="Y205" s="10" t="str">
        <f aca="false">IF($G205=1,V205-V206,"")</f>
        <v/>
      </c>
      <c r="Z205" s="10" t="str">
        <f aca="false">IF($G205=1,W205-W206,"")</f>
        <v/>
      </c>
      <c r="AA205" s="3" t="str">
        <f aca="false">IF(G205=1,X205/2+U206,"")</f>
        <v/>
      </c>
      <c r="AB205" s="3" t="str">
        <f aca="false">IF(G205=1,Y205/2+V206,"")</f>
        <v/>
      </c>
      <c r="AC205" s="3" t="str">
        <f aca="false">IF(G205=1,Z205/2+W206,"")</f>
        <v/>
      </c>
      <c r="AD205" s="10" t="n">
        <f aca="false">IF(AA205&lt;&gt;"",AA205,U205)</f>
        <v>-4.31397669431592</v>
      </c>
      <c r="AE205" s="10" t="n">
        <f aca="false">IF(AB205&lt;&gt;"",AB205,V205)</f>
        <v>12.6394067119186</v>
      </c>
      <c r="AF205" s="10" t="n">
        <f aca="false">IF(AC205&lt;&gt;"",AC205,W205)</f>
        <v>-1.3839292468677</v>
      </c>
    </row>
    <row r="206" customFormat="false" ht="15.75" hidden="false" customHeight="false" outlineLevel="0" collapsed="false">
      <c r="A206" s="1" t="s">
        <v>36</v>
      </c>
      <c r="B206" s="7" t="n">
        <v>-0.009</v>
      </c>
      <c r="C206" s="7" t="n">
        <v>-0.008</v>
      </c>
      <c r="D206" s="7" t="n">
        <v>1.005</v>
      </c>
      <c r="E206" s="8" t="n">
        <v>207</v>
      </c>
      <c r="F206" s="3" t="n">
        <f aca="false">IF(ISNUMBER(E206)=TRUE(),E206,VALUE(RIGHT(E206,LEN(E206)-1)))</f>
        <v>207</v>
      </c>
      <c r="G206" s="3" t="n">
        <f aca="false">IF(AND(LEFT(E206)&lt;&gt;"A",LEFT(E206)&lt;&gt;"B"),0,IF(LEFT(E206)="B",2,1))</f>
        <v>0</v>
      </c>
      <c r="H206" s="8" t="n">
        <v>1</v>
      </c>
      <c r="I206" s="8" t="n">
        <v>11</v>
      </c>
      <c r="J206" s="8" t="n">
        <v>0</v>
      </c>
      <c r="K206" s="8" t="n">
        <v>1.1</v>
      </c>
      <c r="L206" s="8" t="n">
        <v>120.8847</v>
      </c>
      <c r="M206" s="8" t="n">
        <v>106.1456</v>
      </c>
      <c r="N206" s="8" t="n">
        <v>13.27</v>
      </c>
      <c r="O206" s="8" t="n">
        <v>-4.265</v>
      </c>
      <c r="P206" s="8" t="n">
        <v>12.495</v>
      </c>
      <c r="Q206" s="8" t="n">
        <v>-1.373</v>
      </c>
      <c r="R206" s="9" t="n">
        <v>0.201</v>
      </c>
      <c r="S206" s="3" t="n">
        <f aca="false">PI()/200*L206</f>
        <v>1.89885242725703</v>
      </c>
      <c r="T206" s="3" t="n">
        <f aca="false">PI()/2-PI()/200*M206</f>
        <v>-0.0965348590595074</v>
      </c>
      <c r="U206" s="10" t="n">
        <f aca="false">COS(S206)*COS(T206)*(N206+(R206/2+0.05))+B206</f>
        <v>-4.31299821052605</v>
      </c>
      <c r="V206" s="10" t="n">
        <f aca="false">SIN(S206)*COS(T206)*(N206+(R206/2+0.05))+C206</f>
        <v>12.6376390635666</v>
      </c>
      <c r="W206" s="10" t="n">
        <f aca="false">SIN(T206)*(N206+R206/2)+(J206-K206)+D206</f>
        <v>-1.38371556920518</v>
      </c>
      <c r="X206" s="10" t="str">
        <f aca="false">IF($G206=1,U206-U207,"")</f>
        <v/>
      </c>
      <c r="Y206" s="10" t="str">
        <f aca="false">IF($G206=1,V206-V207,"")</f>
        <v/>
      </c>
      <c r="Z206" s="10" t="str">
        <f aca="false">IF($G206=1,W206-W207,"")</f>
        <v/>
      </c>
      <c r="AA206" s="3" t="str">
        <f aca="false">IF(G206=1,X206/2+U207,"")</f>
        <v/>
      </c>
      <c r="AB206" s="3" t="str">
        <f aca="false">IF(G206=1,Y206/2+V207,"")</f>
        <v/>
      </c>
      <c r="AC206" s="3" t="str">
        <f aca="false">IF(G206=1,Z206/2+W207,"")</f>
        <v/>
      </c>
      <c r="AD206" s="10" t="n">
        <f aca="false">IF(AA206&lt;&gt;"",AA206,U206)</f>
        <v>-4.31299821052605</v>
      </c>
      <c r="AE206" s="10" t="n">
        <f aca="false">IF(AB206&lt;&gt;"",AB206,V206)</f>
        <v>12.6376390635666</v>
      </c>
      <c r="AF206" s="10" t="n">
        <f aca="false">IF(AC206&lt;&gt;"",AC206,W206)</f>
        <v>-1.38371556920518</v>
      </c>
    </row>
    <row r="207" customFormat="false" ht="15.75" hidden="false" customHeight="false" outlineLevel="0" collapsed="false">
      <c r="A207" s="1" t="s">
        <v>36</v>
      </c>
      <c r="B207" s="7" t="n">
        <v>-0.009</v>
      </c>
      <c r="C207" s="7" t="n">
        <v>-0.008</v>
      </c>
      <c r="D207" s="7" t="n">
        <v>1.005</v>
      </c>
      <c r="E207" s="8" t="n">
        <v>208</v>
      </c>
      <c r="F207" s="3" t="n">
        <f aca="false">IF(ISNUMBER(E207)=TRUE(),E207,VALUE(RIGHT(E207,LEN(E207)-1)))</f>
        <v>208</v>
      </c>
      <c r="G207" s="3" t="n">
        <f aca="false">IF(AND(LEFT(E207)&lt;&gt;"A",LEFT(E207)&lt;&gt;"B"),0,IF(LEFT(E207)="B",2,1))</f>
        <v>0</v>
      </c>
      <c r="H207" s="8" t="n">
        <v>1</v>
      </c>
      <c r="I207" s="8" t="n">
        <v>11</v>
      </c>
      <c r="J207" s="8" t="n">
        <v>0</v>
      </c>
      <c r="K207" s="8" t="n">
        <v>1.1</v>
      </c>
      <c r="L207" s="8" t="n">
        <v>123.732</v>
      </c>
      <c r="M207" s="8" t="n">
        <v>105.6789</v>
      </c>
      <c r="N207" s="8" t="n">
        <v>11.196</v>
      </c>
      <c r="O207" s="8" t="n">
        <v>-4.071</v>
      </c>
      <c r="P207" s="8" t="n">
        <v>10.376</v>
      </c>
      <c r="Q207" s="8" t="n">
        <v>-1.091</v>
      </c>
      <c r="R207" s="9" t="n">
        <v>0.205</v>
      </c>
      <c r="S207" s="3" t="n">
        <f aca="false">PI()/200*L207</f>
        <v>1.94357771106986</v>
      </c>
      <c r="T207" s="3" t="n">
        <f aca="false">PI()/2-PI()/200*M207</f>
        <v>-0.0892039526023556</v>
      </c>
      <c r="U207" s="10" t="n">
        <f aca="false">COS(S207)*COS(T207)*(N207+(R207/2+0.05))+B207</f>
        <v>-4.12577153249252</v>
      </c>
      <c r="V207" s="10" t="n">
        <f aca="false">SIN(S207)*COS(T207)*(N207+(R207/2+0.05))+C207</f>
        <v>10.5190387866863</v>
      </c>
      <c r="W207" s="10" t="n">
        <f aca="false">SIN(T207)*(N207+R207/2)+(J207-K207)+D207</f>
        <v>-1.10153472747505</v>
      </c>
      <c r="X207" s="10" t="str">
        <f aca="false">IF($G207=1,U207-U208,"")</f>
        <v/>
      </c>
      <c r="Y207" s="10" t="str">
        <f aca="false">IF($G207=1,V207-V208,"")</f>
        <v/>
      </c>
      <c r="Z207" s="10" t="str">
        <f aca="false">IF($G207=1,W207-W208,"")</f>
        <v/>
      </c>
      <c r="AA207" s="3" t="str">
        <f aca="false">IF(G207=1,X207/2+U208,"")</f>
        <v/>
      </c>
      <c r="AB207" s="3" t="str">
        <f aca="false">IF(G207=1,Y207/2+V208,"")</f>
        <v/>
      </c>
      <c r="AC207" s="3" t="str">
        <f aca="false">IF(G207=1,Z207/2+W208,"")</f>
        <v/>
      </c>
      <c r="AD207" s="10" t="n">
        <f aca="false">IF(AA207&lt;&gt;"",AA207,U207)</f>
        <v>-4.12577153249252</v>
      </c>
      <c r="AE207" s="10" t="n">
        <f aca="false">IF(AB207&lt;&gt;"",AB207,V207)</f>
        <v>10.5190387866863</v>
      </c>
      <c r="AF207" s="10" t="n">
        <f aca="false">IF(AC207&lt;&gt;"",AC207,W207)</f>
        <v>-1.10153472747505</v>
      </c>
    </row>
    <row r="208" customFormat="false" ht="15.75" hidden="false" customHeight="false" outlineLevel="0" collapsed="false">
      <c r="A208" s="1" t="s">
        <v>34</v>
      </c>
      <c r="B208" s="13" t="n">
        <v>-0.004</v>
      </c>
      <c r="C208" s="13" t="n">
        <v>-0.006</v>
      </c>
      <c r="D208" s="13" t="n">
        <v>1.008</v>
      </c>
      <c r="E208" s="14" t="n">
        <v>209</v>
      </c>
      <c r="F208" s="3" t="n">
        <f aca="false">IF(ISNUMBER(E208)=TRUE(),E208,VALUE(RIGHT(E208,LEN(E208)-1)))</f>
        <v>209</v>
      </c>
      <c r="G208" s="3" t="n">
        <f aca="false">IF(AND(LEFT(E208)&lt;&gt;"A",LEFT(E208)&lt;&gt;"B"),0,IF(LEFT(E208)="B",2,1))</f>
        <v>0</v>
      </c>
      <c r="H208" s="14" t="n">
        <v>1</v>
      </c>
      <c r="I208" s="8" t="n">
        <v>11</v>
      </c>
      <c r="J208" s="8" t="n">
        <v>0</v>
      </c>
      <c r="K208" s="8" t="n">
        <v>1.1</v>
      </c>
      <c r="L208" s="14" t="n">
        <v>156.5084</v>
      </c>
      <c r="M208" s="14" t="n">
        <v>104.568</v>
      </c>
      <c r="N208" s="14" t="n">
        <v>6.715</v>
      </c>
      <c r="O208" s="14" t="n">
        <v>-5.199</v>
      </c>
      <c r="P208" s="14" t="n">
        <v>4.221</v>
      </c>
      <c r="Q208" s="14" t="n">
        <v>-0.573</v>
      </c>
      <c r="R208" s="9" t="n">
        <v>0.197</v>
      </c>
      <c r="S208" s="3" t="n">
        <f aca="false">PI()/200*L208</f>
        <v>2.45842819832546</v>
      </c>
      <c r="T208" s="3" t="n">
        <f aca="false">PI()/2-PI()/200*M208</f>
        <v>-0.0717539762079911</v>
      </c>
      <c r="U208" s="10" t="n">
        <f aca="false">COS(S208)*COS(T208)*(N208+(R208/2+0.05))+B208</f>
        <v>-5.31348906184942</v>
      </c>
      <c r="V208" s="10" t="n">
        <f aca="false">SIN(S208)*COS(T208)*(N208+(R208/2+0.05))+C208</f>
        <v>4.31543890404485</v>
      </c>
      <c r="W208" s="10" t="n">
        <f aca="false">SIN(T208)*(N208+R208/2)+(J208-K208)+D208</f>
        <v>-0.58047630076682</v>
      </c>
      <c r="X208" s="10" t="str">
        <f aca="false">IF($G208=1,U208-U209,"")</f>
        <v/>
      </c>
      <c r="Y208" s="10" t="str">
        <f aca="false">IF($G208=1,V208-V209,"")</f>
        <v/>
      </c>
      <c r="Z208" s="10" t="str">
        <f aca="false">IF($G208=1,W208-W209,"")</f>
        <v/>
      </c>
      <c r="AA208" s="3" t="str">
        <f aca="false">IF(G208=1,X208/2+U209,"")</f>
        <v/>
      </c>
      <c r="AB208" s="3" t="str">
        <f aca="false">IF(G208=1,Y208/2+V209,"")</f>
        <v/>
      </c>
      <c r="AC208" s="3" t="str">
        <f aca="false">IF(G208=1,Z208/2+W209,"")</f>
        <v/>
      </c>
      <c r="AD208" s="10" t="n">
        <f aca="false">IF(AA208&lt;&gt;"",AA208,U208)</f>
        <v>-5.31348906184942</v>
      </c>
      <c r="AE208" s="10" t="n">
        <f aca="false">IF(AB208&lt;&gt;"",AB208,V208)</f>
        <v>4.31543890404485</v>
      </c>
      <c r="AF208" s="10" t="n">
        <f aca="false">IF(AC208&lt;&gt;"",AC208,W208)</f>
        <v>-0.58047630076682</v>
      </c>
    </row>
    <row r="209" customFormat="false" ht="15.75" hidden="false" customHeight="false" outlineLevel="0" collapsed="false">
      <c r="A209" s="1" t="s">
        <v>34</v>
      </c>
      <c r="B209" s="13" t="n">
        <v>-0.004</v>
      </c>
      <c r="C209" s="13" t="n">
        <v>-0.006</v>
      </c>
      <c r="D209" s="13" t="n">
        <v>1.008</v>
      </c>
      <c r="E209" s="14" t="n">
        <v>210</v>
      </c>
      <c r="F209" s="3" t="n">
        <f aca="false">IF(ISNUMBER(E209)=TRUE(),E209,VALUE(RIGHT(E209,LEN(E209)-1)))</f>
        <v>210</v>
      </c>
      <c r="G209" s="3" t="n">
        <f aca="false">IF(AND(LEFT(E209)&lt;&gt;"A",LEFT(E209)&lt;&gt;"B"),0,IF(LEFT(E209)="B",2,1))</f>
        <v>0</v>
      </c>
      <c r="H209" s="14" t="n">
        <v>1</v>
      </c>
      <c r="I209" s="14" t="n">
        <v>22</v>
      </c>
      <c r="J209" s="8" t="n">
        <v>0</v>
      </c>
      <c r="K209" s="8" t="n">
        <v>1.1</v>
      </c>
      <c r="L209" s="14" t="n">
        <v>171.496</v>
      </c>
      <c r="M209" s="14" t="n">
        <v>106.0844</v>
      </c>
      <c r="N209" s="14" t="n">
        <v>7.35</v>
      </c>
      <c r="O209" s="14" t="n">
        <v>-6.6</v>
      </c>
      <c r="P209" s="14" t="n">
        <v>3.161</v>
      </c>
      <c r="Q209" s="14" t="n">
        <v>-0.793</v>
      </c>
      <c r="R209" s="9" t="n">
        <v>0.138</v>
      </c>
      <c r="S209" s="3" t="n">
        <f aca="false">PI()/200*L209</f>
        <v>2.69385286860018</v>
      </c>
      <c r="T209" s="3" t="n">
        <f aca="false">PI()/2-PI()/200*M209</f>
        <v>-0.0955735317075088</v>
      </c>
      <c r="U209" s="10" t="n">
        <f aca="false">COS(S209)*COS(T209)*(N209+(R209/2+0.05))+B209</f>
        <v>-6.70603896427856</v>
      </c>
      <c r="V209" s="10" t="n">
        <f aca="false">SIN(S209)*COS(T209)*(N209+(R209/2+0.05))+C209</f>
        <v>3.21279148751312</v>
      </c>
      <c r="W209" s="10" t="n">
        <f aca="false">SIN(T209)*(N209+R209/2)+(J209-K209)+D209</f>
        <v>-0.799981063466624</v>
      </c>
      <c r="X209" s="10" t="str">
        <f aca="false">IF($G209=1,U209-U210,"")</f>
        <v/>
      </c>
      <c r="Y209" s="10" t="str">
        <f aca="false">IF($G209=1,V209-V210,"")</f>
        <v/>
      </c>
      <c r="Z209" s="10" t="str">
        <f aca="false">IF($G209=1,W209-W210,"")</f>
        <v/>
      </c>
      <c r="AA209" s="3" t="str">
        <f aca="false">IF(G209=1,X209/2+U210,"")</f>
        <v/>
      </c>
      <c r="AB209" s="3" t="str">
        <f aca="false">IF(G209=1,Y209/2+V210,"")</f>
        <v/>
      </c>
      <c r="AC209" s="3" t="str">
        <f aca="false">IF(G209=1,Z209/2+W210,"")</f>
        <v/>
      </c>
      <c r="AD209" s="10" t="n">
        <f aca="false">IF(AA209&lt;&gt;"",AA209,U209)</f>
        <v>-6.70603896427856</v>
      </c>
      <c r="AE209" s="10" t="n">
        <f aca="false">IF(AB209&lt;&gt;"",AB209,V209)</f>
        <v>3.21279148751312</v>
      </c>
      <c r="AF209" s="10" t="n">
        <f aca="false">IF(AC209&lt;&gt;"",AC209,W209)</f>
        <v>-0.799981063466624</v>
      </c>
    </row>
    <row r="210" customFormat="false" ht="15.75" hidden="false" customHeight="false" outlineLevel="0" collapsed="false">
      <c r="A210" s="1" t="s">
        <v>34</v>
      </c>
      <c r="B210" s="13" t="n">
        <v>-0.004</v>
      </c>
      <c r="C210" s="13" t="n">
        <v>-0.006</v>
      </c>
      <c r="D210" s="13" t="n">
        <v>1.008</v>
      </c>
      <c r="E210" s="14" t="n">
        <v>211</v>
      </c>
      <c r="F210" s="3" t="n">
        <f aca="false">IF(ISNUMBER(E210)=TRUE(),E210,VALUE(RIGHT(E210,LEN(E210)-1)))</f>
        <v>211</v>
      </c>
      <c r="G210" s="3" t="n">
        <f aca="false">IF(AND(LEFT(E210)&lt;&gt;"A",LEFT(E210)&lt;&gt;"B"),0,IF(LEFT(E210)="B",2,1))</f>
        <v>0</v>
      </c>
      <c r="H210" s="14" t="n">
        <v>2</v>
      </c>
      <c r="I210" s="14" t="n">
        <v>11</v>
      </c>
      <c r="J210" s="8" t="n">
        <v>0</v>
      </c>
      <c r="K210" s="8" t="n">
        <v>1.1</v>
      </c>
      <c r="L210" s="14" t="n">
        <v>169.0139</v>
      </c>
      <c r="M210" s="14" t="n">
        <v>105.768</v>
      </c>
      <c r="N210" s="14" t="n">
        <v>9.713</v>
      </c>
      <c r="O210" s="14" t="n">
        <v>-8.554</v>
      </c>
      <c r="P210" s="14" t="n">
        <v>4.517</v>
      </c>
      <c r="Q210" s="14" t="n">
        <v>-0.97</v>
      </c>
      <c r="R210" s="9" t="n">
        <v>0.219</v>
      </c>
      <c r="S210" s="3" t="n">
        <f aca="false">PI()/200*L210</f>
        <v>2.6548641329728</v>
      </c>
      <c r="T210" s="3" t="n">
        <f aca="false">PI()/2-PI()/200*M210</f>
        <v>-0.0906035321295298</v>
      </c>
      <c r="U210" s="10" t="n">
        <f aca="false">COS(S210)*COS(T210)*(N210+(R210/2+0.05))+B210</f>
        <v>-8.6941933200471</v>
      </c>
      <c r="V210" s="10" t="n">
        <f aca="false">SIN(S210)*COS(T210)*(N210+(R210/2+0.05))+C210</f>
        <v>4.59279144516054</v>
      </c>
      <c r="W210" s="10" t="n">
        <f aca="false">SIN(T210)*(N210+R210/2)+(J210-K210)+D210</f>
        <v>-0.980736089709837</v>
      </c>
      <c r="X210" s="10" t="str">
        <f aca="false">IF($G210=1,U210-U211,"")</f>
        <v/>
      </c>
      <c r="Y210" s="10" t="str">
        <f aca="false">IF($G210=1,V210-V211,"")</f>
        <v/>
      </c>
      <c r="Z210" s="10" t="str">
        <f aca="false">IF($G210=1,W210-W211,"")</f>
        <v/>
      </c>
      <c r="AA210" s="3" t="str">
        <f aca="false">IF(G210=1,X210/2+U211,"")</f>
        <v/>
      </c>
      <c r="AB210" s="3" t="str">
        <f aca="false">IF(G210=1,Y210/2+V211,"")</f>
        <v/>
      </c>
      <c r="AC210" s="3" t="str">
        <f aca="false">IF(G210=1,Z210/2+W211,"")</f>
        <v/>
      </c>
      <c r="AD210" s="10" t="n">
        <f aca="false">IF(AA210&lt;&gt;"",AA210,U210)</f>
        <v>-8.6941933200471</v>
      </c>
      <c r="AE210" s="10" t="n">
        <f aca="false">IF(AB210&lt;&gt;"",AB210,V210)</f>
        <v>4.59279144516054</v>
      </c>
      <c r="AF210" s="10" t="n">
        <f aca="false">IF(AC210&lt;&gt;"",AC210,W210)</f>
        <v>-0.980736089709837</v>
      </c>
    </row>
    <row r="211" customFormat="false" ht="15.75" hidden="false" customHeight="false" outlineLevel="0" collapsed="false">
      <c r="A211" s="1" t="s">
        <v>34</v>
      </c>
      <c r="B211" s="13" t="n">
        <v>-0.004</v>
      </c>
      <c r="C211" s="13" t="n">
        <v>-0.006</v>
      </c>
      <c r="D211" s="13" t="n">
        <v>1.008</v>
      </c>
      <c r="E211" s="14" t="n">
        <v>212</v>
      </c>
      <c r="F211" s="3" t="n">
        <f aca="false">IF(ISNUMBER(E211)=TRUE(),E211,VALUE(RIGHT(E211,LEN(E211)-1)))</f>
        <v>212</v>
      </c>
      <c r="G211" s="3" t="n">
        <f aca="false">IF(AND(LEFT(E211)&lt;&gt;"A",LEFT(E211)&lt;&gt;"B"),0,IF(LEFT(E211)="B",2,1))</f>
        <v>0</v>
      </c>
      <c r="H211" s="14" t="n">
        <v>2</v>
      </c>
      <c r="I211" s="14" t="n">
        <v>11</v>
      </c>
      <c r="J211" s="8" t="n">
        <v>0</v>
      </c>
      <c r="K211" s="8" t="n">
        <v>1.1</v>
      </c>
      <c r="L211" s="14" t="n">
        <v>172.1334</v>
      </c>
      <c r="M211" s="14" t="n">
        <v>104.4415</v>
      </c>
      <c r="N211" s="14" t="n">
        <v>10.941</v>
      </c>
      <c r="O211" s="14" t="n">
        <v>-9.889</v>
      </c>
      <c r="P211" s="14" t="n">
        <v>4.619</v>
      </c>
      <c r="Q211" s="14" t="n">
        <v>-0.854</v>
      </c>
      <c r="R211" s="9" t="n">
        <v>0.165</v>
      </c>
      <c r="S211" s="3" t="n">
        <f aca="false">PI()/200*L211</f>
        <v>2.70386512438717</v>
      </c>
      <c r="T211" s="3" t="n">
        <f aca="false">PI()/2-PI()/200*M211</f>
        <v>-0.0697669188545955</v>
      </c>
      <c r="U211" s="10" t="n">
        <f aca="false">COS(S211)*COS(T211)*(N211+(R211/2+0.05))+B211</f>
        <v>-10.0090611794154</v>
      </c>
      <c r="V211" s="10" t="n">
        <f aca="false">SIN(S211)*COS(T211)*(N211+(R211/2+0.05))+C211</f>
        <v>4.67644227973581</v>
      </c>
      <c r="W211" s="10" t="n">
        <f aca="false">SIN(T211)*(N211+R211/2)+(J211-K211)+D211</f>
        <v>-0.860451879085233</v>
      </c>
      <c r="X211" s="10" t="str">
        <f aca="false">IF($G211=1,U211-U212,"")</f>
        <v/>
      </c>
      <c r="Y211" s="10" t="str">
        <f aca="false">IF($G211=1,V211-V212,"")</f>
        <v/>
      </c>
      <c r="Z211" s="10" t="str">
        <f aca="false">IF($G211=1,W211-W212,"")</f>
        <v/>
      </c>
      <c r="AA211" s="3" t="str">
        <f aca="false">IF(G211=1,X211/2+U212,"")</f>
        <v/>
      </c>
      <c r="AB211" s="3" t="str">
        <f aca="false">IF(G211=1,Y211/2+V212,"")</f>
        <v/>
      </c>
      <c r="AC211" s="3" t="str">
        <f aca="false">IF(G211=1,Z211/2+W212,"")</f>
        <v/>
      </c>
      <c r="AD211" s="10" t="n">
        <f aca="false">IF(AA211&lt;&gt;"",AA211,U211)</f>
        <v>-10.0090611794154</v>
      </c>
      <c r="AE211" s="10" t="n">
        <f aca="false">IF(AB211&lt;&gt;"",AB211,V211)</f>
        <v>4.67644227973581</v>
      </c>
      <c r="AF211" s="10" t="n">
        <f aca="false">IF(AC211&lt;&gt;"",AC211,W211)</f>
        <v>-0.860451879085233</v>
      </c>
    </row>
    <row r="212" customFormat="false" ht="15.75" hidden="false" customHeight="false" outlineLevel="0" collapsed="false">
      <c r="A212" s="1" t="s">
        <v>34</v>
      </c>
      <c r="B212" s="13" t="n">
        <v>-0.004</v>
      </c>
      <c r="C212" s="13" t="n">
        <v>-0.006</v>
      </c>
      <c r="D212" s="13" t="n">
        <v>1.008</v>
      </c>
      <c r="E212" s="14" t="n">
        <v>213</v>
      </c>
      <c r="F212" s="3" t="n">
        <f aca="false">IF(ISNUMBER(E212)=TRUE(),E212,VALUE(RIGHT(E212,LEN(E212)-1)))</f>
        <v>213</v>
      </c>
      <c r="G212" s="3" t="n">
        <f aca="false">IF(AND(LEFT(E212)&lt;&gt;"A",LEFT(E212)&lt;&gt;"B"),0,IF(LEFT(E212)="B",2,1))</f>
        <v>0</v>
      </c>
      <c r="H212" s="14" t="n">
        <v>2</v>
      </c>
      <c r="I212" s="14" t="n">
        <v>11</v>
      </c>
      <c r="J212" s="8" t="n">
        <v>0</v>
      </c>
      <c r="K212" s="8" t="n">
        <v>1.1</v>
      </c>
      <c r="L212" s="14" t="n">
        <v>180.6675</v>
      </c>
      <c r="M212" s="14" t="n">
        <v>103.265</v>
      </c>
      <c r="N212" s="14" t="n">
        <v>12.645</v>
      </c>
      <c r="O212" s="14" t="n">
        <v>-12.055</v>
      </c>
      <c r="P212" s="14" t="n">
        <v>3.769</v>
      </c>
      <c r="Q212" s="14" t="n">
        <v>-0.739</v>
      </c>
      <c r="R212" s="9" t="n">
        <v>0.216</v>
      </c>
      <c r="S212" s="3" t="n">
        <f aca="false">PI()/200*L212</f>
        <v>2.83791845371217</v>
      </c>
      <c r="T212" s="3" t="n">
        <f aca="false">PI()/2-PI()/200*M212</f>
        <v>-0.0512865000698535</v>
      </c>
      <c r="U212" s="10" t="n">
        <f aca="false">COS(S212)*COS(T212)*(N212+(R212/2+0.05))+B212</f>
        <v>-12.2051250957521</v>
      </c>
      <c r="V212" s="10" t="n">
        <f aca="false">SIN(S212)*COS(T212)*(N212+(R212/2+0.05))+C212</f>
        <v>3.81742543644472</v>
      </c>
      <c r="W212" s="10" t="n">
        <f aca="false">SIN(T212)*(N212+R212/2)+(J212-K212)+D212</f>
        <v>-0.745770044970958</v>
      </c>
      <c r="X212" s="10" t="str">
        <f aca="false">IF($G212=1,U212-U213,"")</f>
        <v/>
      </c>
      <c r="Y212" s="10" t="str">
        <f aca="false">IF($G212=1,V212-V213,"")</f>
        <v/>
      </c>
      <c r="Z212" s="10" t="str">
        <f aca="false">IF($G212=1,W212-W213,"")</f>
        <v/>
      </c>
      <c r="AA212" s="3" t="str">
        <f aca="false">IF(G212=1,X212/2+U213,"")</f>
        <v/>
      </c>
      <c r="AB212" s="3" t="str">
        <f aca="false">IF(G212=1,Y212/2+V213,"")</f>
        <v/>
      </c>
      <c r="AC212" s="3" t="str">
        <f aca="false">IF(G212=1,Z212/2+W213,"")</f>
        <v/>
      </c>
      <c r="AD212" s="10" t="n">
        <f aca="false">IF(AA212&lt;&gt;"",AA212,U212)</f>
        <v>-12.2051250957521</v>
      </c>
      <c r="AE212" s="10" t="n">
        <f aca="false">IF(AB212&lt;&gt;"",AB212,V212)</f>
        <v>3.81742543644472</v>
      </c>
      <c r="AF212" s="10" t="n">
        <f aca="false">IF(AC212&lt;&gt;"",AC212,W212)</f>
        <v>-0.745770044970958</v>
      </c>
    </row>
    <row r="213" customFormat="false" ht="15.75" hidden="false" customHeight="false" outlineLevel="0" collapsed="false">
      <c r="A213" s="1" t="s">
        <v>36</v>
      </c>
      <c r="B213" s="7" t="n">
        <v>-0.009</v>
      </c>
      <c r="C213" s="7" t="n">
        <v>-0.008</v>
      </c>
      <c r="D213" s="7" t="n">
        <v>1.005</v>
      </c>
      <c r="E213" s="8" t="n">
        <v>214</v>
      </c>
      <c r="F213" s="3" t="n">
        <f aca="false">IF(ISNUMBER(E213)=TRUE(),E213,VALUE(RIGHT(E213,LEN(E213)-1)))</f>
        <v>214</v>
      </c>
      <c r="G213" s="3" t="n">
        <f aca="false">IF(AND(LEFT(E213)&lt;&gt;"A",LEFT(E213)&lt;&gt;"B"),0,IF(LEFT(E213)="B",2,1))</f>
        <v>0</v>
      </c>
      <c r="H213" s="8" t="n">
        <v>2</v>
      </c>
      <c r="I213" s="14" t="n">
        <v>11</v>
      </c>
      <c r="J213" s="8" t="n">
        <v>0</v>
      </c>
      <c r="K213" s="8" t="n">
        <v>1.1</v>
      </c>
      <c r="L213" s="8" t="n">
        <v>170.5018</v>
      </c>
      <c r="M213" s="8" t="n">
        <v>103.1669</v>
      </c>
      <c r="N213" s="8" t="n">
        <v>14.615</v>
      </c>
      <c r="O213" s="8" t="n">
        <v>-13.067</v>
      </c>
      <c r="P213" s="8" t="n">
        <v>6.515</v>
      </c>
      <c r="Q213" s="8" t="n">
        <v>-0.821</v>
      </c>
      <c r="R213" s="9" t="n">
        <v>0.202</v>
      </c>
      <c r="S213" s="3" t="n">
        <f aca="false">PI()/200*L213</f>
        <v>2.67823601151918</v>
      </c>
      <c r="T213" s="3" t="n">
        <f aca="false">PI()/2-PI()/200*M213</f>
        <v>-0.0497455488732677</v>
      </c>
      <c r="U213" s="10" t="n">
        <f aca="false">COS(S213)*COS(T213)*(N213+(R213/2+0.05))+B213</f>
        <v>-13.2016924637996</v>
      </c>
      <c r="V213" s="10" t="n">
        <f aca="false">SIN(S213)*COS(T213)*(N213+(R213/2+0.05))+C213</f>
        <v>6.58354863320169</v>
      </c>
      <c r="W213" s="10" t="n">
        <f aca="false">SIN(T213)*(N213+R213/2)+(J213-K213)+D213</f>
        <v>-0.826753608090192</v>
      </c>
      <c r="X213" s="10" t="str">
        <f aca="false">IF($G213=1,U213-U214,"")</f>
        <v/>
      </c>
      <c r="Y213" s="10" t="str">
        <f aca="false">IF($G213=1,V213-V214,"")</f>
        <v/>
      </c>
      <c r="Z213" s="10" t="str">
        <f aca="false">IF($G213=1,W213-W214,"")</f>
        <v/>
      </c>
      <c r="AA213" s="3" t="str">
        <f aca="false">IF(G213=1,X213/2+U214,"")</f>
        <v/>
      </c>
      <c r="AB213" s="3" t="str">
        <f aca="false">IF(G213=1,Y213/2+V214,"")</f>
        <v/>
      </c>
      <c r="AC213" s="3" t="str">
        <f aca="false">IF(G213=1,Z213/2+W214,"")</f>
        <v/>
      </c>
      <c r="AD213" s="10" t="n">
        <f aca="false">IF(AA213&lt;&gt;"",AA213,U213)</f>
        <v>-13.2016924637996</v>
      </c>
      <c r="AE213" s="10" t="n">
        <f aca="false">IF(AB213&lt;&gt;"",AB213,V213)</f>
        <v>6.58354863320169</v>
      </c>
      <c r="AF213" s="10" t="n">
        <f aca="false">IF(AC213&lt;&gt;"",AC213,W213)</f>
        <v>-0.826753608090192</v>
      </c>
    </row>
    <row r="214" customFormat="false" ht="15.75" hidden="false" customHeight="false" outlineLevel="0" collapsed="false">
      <c r="A214" s="1" t="s">
        <v>36</v>
      </c>
      <c r="B214" s="7" t="n">
        <v>-0.009</v>
      </c>
      <c r="C214" s="7" t="n">
        <v>-0.008</v>
      </c>
      <c r="D214" s="7" t="n">
        <v>1.005</v>
      </c>
      <c r="E214" s="8" t="n">
        <v>215</v>
      </c>
      <c r="F214" s="3" t="n">
        <f aca="false">IF(ISNUMBER(E214)=TRUE(),E214,VALUE(RIGHT(E214,LEN(E214)-1)))</f>
        <v>215</v>
      </c>
      <c r="G214" s="3" t="n">
        <f aca="false">IF(AND(LEFT(E214)&lt;&gt;"A",LEFT(E214)&lt;&gt;"B"),0,IF(LEFT(E214)="B",2,1))</f>
        <v>0</v>
      </c>
      <c r="H214" s="8" t="n">
        <v>1</v>
      </c>
      <c r="I214" s="14" t="n">
        <v>11</v>
      </c>
      <c r="J214" s="8" t="n">
        <v>0</v>
      </c>
      <c r="K214" s="8" t="n">
        <v>1.1</v>
      </c>
      <c r="L214" s="8" t="n">
        <v>162.5332</v>
      </c>
      <c r="M214" s="8" t="n">
        <v>103.0156</v>
      </c>
      <c r="N214" s="8" t="n">
        <v>15.193</v>
      </c>
      <c r="O214" s="8" t="n">
        <v>-12.632</v>
      </c>
      <c r="P214" s="8" t="n">
        <v>8.415</v>
      </c>
      <c r="Q214" s="8" t="n">
        <v>-0.813</v>
      </c>
      <c r="R214" s="9" t="n">
        <v>0.183</v>
      </c>
      <c r="S214" s="3" t="n">
        <f aca="false">PI()/200*L214</f>
        <v>2.5530655354222</v>
      </c>
      <c r="T214" s="3" t="n">
        <f aca="false">PI()/2-PI()/200*M214</f>
        <v>-0.0473689340308272</v>
      </c>
      <c r="U214" s="10" t="n">
        <f aca="false">COS(S214)*COS(T214)*(N214+(R214/2+0.05))+B214</f>
        <v>-12.7493051108063</v>
      </c>
      <c r="V214" s="10" t="n">
        <f aca="false">SIN(S214)*COS(T214)*(N214+(R214/2+0.05))+C214</f>
        <v>8.49519258360186</v>
      </c>
      <c r="W214" s="10" t="n">
        <f aca="false">SIN(T214)*(N214+R214/2)+(J214-K214)+D214</f>
        <v>-0.818739744866178</v>
      </c>
      <c r="X214" s="10" t="str">
        <f aca="false">IF($G214=1,U214-U215,"")</f>
        <v/>
      </c>
      <c r="Y214" s="10" t="str">
        <f aca="false">IF($G214=1,V214-V215,"")</f>
        <v/>
      </c>
      <c r="Z214" s="10" t="str">
        <f aca="false">IF($G214=1,W214-W215,"")</f>
        <v/>
      </c>
      <c r="AA214" s="3" t="str">
        <f aca="false">IF(G214=1,X214/2+U215,"")</f>
        <v/>
      </c>
      <c r="AB214" s="3" t="str">
        <f aca="false">IF(G214=1,Y214/2+V215,"")</f>
        <v/>
      </c>
      <c r="AC214" s="3" t="str">
        <f aca="false">IF(G214=1,Z214/2+W215,"")</f>
        <v/>
      </c>
      <c r="AD214" s="10" t="n">
        <f aca="false">IF(AA214&lt;&gt;"",AA214,U214)</f>
        <v>-12.7493051108063</v>
      </c>
      <c r="AE214" s="10" t="n">
        <f aca="false">IF(AB214&lt;&gt;"",AB214,V214)</f>
        <v>8.49519258360186</v>
      </c>
      <c r="AF214" s="10" t="n">
        <f aca="false">IF(AC214&lt;&gt;"",AC214,W214)</f>
        <v>-0.818739744866178</v>
      </c>
    </row>
    <row r="215" customFormat="false" ht="15.75" hidden="false" customHeight="false" outlineLevel="0" collapsed="false">
      <c r="A215" s="1" t="s">
        <v>36</v>
      </c>
      <c r="B215" s="7" t="n">
        <v>-0.009</v>
      </c>
      <c r="C215" s="7" t="n">
        <v>-0.008</v>
      </c>
      <c r="D215" s="7" t="n">
        <v>1.005</v>
      </c>
      <c r="E215" s="8" t="n">
        <v>216</v>
      </c>
      <c r="F215" s="3" t="n">
        <f aca="false">IF(ISNUMBER(E215)=TRUE(),E215,VALUE(RIGHT(E215,LEN(E215)-1)))</f>
        <v>216</v>
      </c>
      <c r="G215" s="3" t="n">
        <f aca="false">IF(AND(LEFT(E215)&lt;&gt;"A",LEFT(E215)&lt;&gt;"B"),0,IF(LEFT(E215)="B",2,1))</f>
        <v>0</v>
      </c>
      <c r="H215" s="8" t="n">
        <v>2</v>
      </c>
      <c r="I215" s="14" t="n">
        <v>11</v>
      </c>
      <c r="J215" s="8" t="n">
        <v>0</v>
      </c>
      <c r="K215" s="8" t="n">
        <v>1.1</v>
      </c>
      <c r="L215" s="8" t="n">
        <v>159.6231</v>
      </c>
      <c r="M215" s="8" t="n">
        <v>103.1948</v>
      </c>
      <c r="N215" s="8" t="n">
        <v>12.06</v>
      </c>
      <c r="O215" s="8" t="n">
        <v>-9.712</v>
      </c>
      <c r="P215" s="8" t="n">
        <v>7.128</v>
      </c>
      <c r="Q215" s="8" t="n">
        <v>-0.699</v>
      </c>
      <c r="R215" s="9" t="n">
        <v>0.193</v>
      </c>
      <c r="S215" s="3" t="n">
        <f aca="false">PI()/200*L215</f>
        <v>2.50735379151615</v>
      </c>
      <c r="T215" s="3" t="n">
        <f aca="false">PI()/2-PI()/200*M215</f>
        <v>-0.0501838010484434</v>
      </c>
      <c r="U215" s="10" t="n">
        <f aca="false">COS(S215)*COS(T215)*(N215+(R215/2+0.05))+B215</f>
        <v>-9.82923722736756</v>
      </c>
      <c r="V215" s="10" t="n">
        <f aca="false">SIN(S215)*COS(T215)*(N215+(R215/2+0.05))+C215</f>
        <v>7.21603333990101</v>
      </c>
      <c r="W215" s="10" t="n">
        <f aca="false">SIN(T215)*(N215+R215/2)+(J215-K215)+D215</f>
        <v>-0.704803346019108</v>
      </c>
      <c r="X215" s="10" t="str">
        <f aca="false">IF($G215=1,U215-U216,"")</f>
        <v/>
      </c>
      <c r="Y215" s="10" t="str">
        <f aca="false">IF($G215=1,V215-V216,"")</f>
        <v/>
      </c>
      <c r="Z215" s="10" t="str">
        <f aca="false">IF($G215=1,W215-W216,"")</f>
        <v/>
      </c>
      <c r="AA215" s="3" t="str">
        <f aca="false">IF(G215=1,X215/2+U216,"")</f>
        <v/>
      </c>
      <c r="AB215" s="3" t="str">
        <f aca="false">IF(G215=1,Y215/2+V216,"")</f>
        <v/>
      </c>
      <c r="AC215" s="3" t="str">
        <f aca="false">IF(G215=1,Z215/2+W216,"")</f>
        <v/>
      </c>
      <c r="AD215" s="10" t="n">
        <f aca="false">IF(AA215&lt;&gt;"",AA215,U215)</f>
        <v>-9.82923722736756</v>
      </c>
      <c r="AE215" s="10" t="n">
        <f aca="false">IF(AB215&lt;&gt;"",AB215,V215)</f>
        <v>7.21603333990101</v>
      </c>
      <c r="AF215" s="10" t="n">
        <f aca="false">IF(AC215&lt;&gt;"",AC215,W215)</f>
        <v>-0.704803346019108</v>
      </c>
    </row>
    <row r="216" customFormat="false" ht="15.75" hidden="false" customHeight="false" outlineLevel="0" collapsed="false">
      <c r="A216" s="1" t="s">
        <v>36</v>
      </c>
      <c r="B216" s="7" t="n">
        <v>-0.009</v>
      </c>
      <c r="C216" s="7" t="n">
        <v>-0.008</v>
      </c>
      <c r="D216" s="7" t="n">
        <v>1.005</v>
      </c>
      <c r="E216" s="8" t="n">
        <v>217</v>
      </c>
      <c r="F216" s="3" t="n">
        <f aca="false">IF(ISNUMBER(E216)=TRUE(),E216,VALUE(RIGHT(E216,LEN(E216)-1)))</f>
        <v>217</v>
      </c>
      <c r="G216" s="3" t="n">
        <f aca="false">IF(AND(LEFT(E216)&lt;&gt;"A",LEFT(E216)&lt;&gt;"B"),0,IF(LEFT(E216)="B",2,1))</f>
        <v>0</v>
      </c>
      <c r="H216" s="8" t="n">
        <v>2</v>
      </c>
      <c r="I216" s="8" t="n">
        <v>11</v>
      </c>
      <c r="J216" s="8" t="n">
        <v>0</v>
      </c>
      <c r="K216" s="8" t="n">
        <v>1.1</v>
      </c>
      <c r="L216" s="8" t="n">
        <v>147.574</v>
      </c>
      <c r="M216" s="8" t="n">
        <v>104.0784</v>
      </c>
      <c r="N216" s="8" t="n">
        <v>11.993</v>
      </c>
      <c r="O216" s="8" t="n">
        <v>-8.144</v>
      </c>
      <c r="P216" s="8" t="n">
        <v>8.77</v>
      </c>
      <c r="Q216" s="8" t="n">
        <v>-0.862</v>
      </c>
      <c r="R216" s="9" t="n">
        <v>0.22</v>
      </c>
      <c r="S216" s="3" t="n">
        <f aca="false">PI()/200*L216</f>
        <v>2.3180869713043</v>
      </c>
      <c r="T216" s="3" t="n">
        <f aca="false">PI()/2-PI()/200*M216</f>
        <v>-0.0640633573920033</v>
      </c>
      <c r="U216" s="10" t="n">
        <f aca="false">COS(S216)*COS(T216)*(N216+(R216/2+0.05))+B216</f>
        <v>-8.25188945275505</v>
      </c>
      <c r="V216" s="10" t="n">
        <f aca="false">SIN(S216)*COS(T216)*(N216+(R216/2+0.05))+C216</f>
        <v>8.88833927544189</v>
      </c>
      <c r="W216" s="10" t="n">
        <f aca="false">SIN(T216)*(N216+R216/2)+(J216-K216)+D216</f>
        <v>-0.869828563207722</v>
      </c>
      <c r="X216" s="10" t="str">
        <f aca="false">IF($G216=1,U216-U217,"")</f>
        <v/>
      </c>
      <c r="Y216" s="10" t="str">
        <f aca="false">IF($G216=1,V216-V217,"")</f>
        <v/>
      </c>
      <c r="Z216" s="10" t="str">
        <f aca="false">IF($G216=1,W216-W217,"")</f>
        <v/>
      </c>
      <c r="AA216" s="3" t="str">
        <f aca="false">IF(G216=1,X216/2+U217,"")</f>
        <v/>
      </c>
      <c r="AB216" s="3" t="str">
        <f aca="false">IF(G216=1,Y216/2+V217,"")</f>
        <v/>
      </c>
      <c r="AC216" s="3" t="str">
        <f aca="false">IF(G216=1,Z216/2+W217,"")</f>
        <v/>
      </c>
      <c r="AD216" s="10" t="n">
        <f aca="false">IF(AA216&lt;&gt;"",AA216,U216)</f>
        <v>-8.25188945275505</v>
      </c>
      <c r="AE216" s="10" t="n">
        <f aca="false">IF(AB216&lt;&gt;"",AB216,V216)</f>
        <v>8.88833927544189</v>
      </c>
      <c r="AF216" s="10" t="n">
        <f aca="false">IF(AC216&lt;&gt;"",AC216,W216)</f>
        <v>-0.869828563207722</v>
      </c>
    </row>
    <row r="217" customFormat="false" ht="15.75" hidden="false" customHeight="false" outlineLevel="0" collapsed="false">
      <c r="A217" s="1" t="s">
        <v>36</v>
      </c>
      <c r="B217" s="7" t="n">
        <v>-0.009</v>
      </c>
      <c r="C217" s="7" t="n">
        <v>-0.008</v>
      </c>
      <c r="D217" s="7" t="n">
        <v>1.005</v>
      </c>
      <c r="E217" s="8" t="n">
        <v>219</v>
      </c>
      <c r="F217" s="3" t="n">
        <f aca="false">IF(ISNUMBER(E217)=TRUE(),E217,VALUE(RIGHT(E217,LEN(E217)-1)))</f>
        <v>219</v>
      </c>
      <c r="G217" s="3" t="n">
        <f aca="false">IF(AND(LEFT(E217)&lt;&gt;"A",LEFT(E217)&lt;&gt;"B"),0,IF(LEFT(E217)="B",2,1))</f>
        <v>0</v>
      </c>
      <c r="H217" s="8" t="n">
        <v>2</v>
      </c>
      <c r="I217" s="8" t="n">
        <v>12</v>
      </c>
      <c r="J217" s="8" t="n">
        <v>0</v>
      </c>
      <c r="K217" s="8" t="n">
        <v>1.1</v>
      </c>
      <c r="L217" s="8" t="n">
        <v>150.3309</v>
      </c>
      <c r="M217" s="8" t="n">
        <v>103.1805</v>
      </c>
      <c r="N217" s="8" t="n">
        <v>16.954</v>
      </c>
      <c r="O217" s="8" t="n">
        <v>-12.045</v>
      </c>
      <c r="P217" s="8" t="n">
        <v>11.902</v>
      </c>
      <c r="Q217" s="8" t="n">
        <v>-0.941</v>
      </c>
      <c r="R217" s="9" t="n">
        <v>0.136</v>
      </c>
      <c r="S217" s="3" t="n">
        <f aca="false">PI()/200*L217</f>
        <v>2.36139225523771</v>
      </c>
      <c r="T217" s="3" t="n">
        <f aca="false">PI()/2-PI()/200*M217</f>
        <v>-0.0499591771737118</v>
      </c>
      <c r="U217" s="10" t="n">
        <f aca="false">COS(S217)*COS(T217)*(N217+(R217/2+0.05))+B217</f>
        <v>-12.1281696373569</v>
      </c>
      <c r="V217" s="10" t="n">
        <f aca="false">SIN(S217)*COS(T217)*(N217+(R217/2+0.05))+C217</f>
        <v>11.9858347771564</v>
      </c>
      <c r="W217" s="10" t="n">
        <f aca="false">SIN(T217)*(N217+R217/2)+(J217-K217)+D217</f>
        <v>-0.945051400894458</v>
      </c>
      <c r="X217" s="10" t="str">
        <f aca="false">IF($G217=1,U217-U218,"")</f>
        <v/>
      </c>
      <c r="Y217" s="10" t="str">
        <f aca="false">IF($G217=1,V217-V218,"")</f>
        <v/>
      </c>
      <c r="Z217" s="10" t="str">
        <f aca="false">IF($G217=1,W217-W218,"")</f>
        <v/>
      </c>
      <c r="AA217" s="3" t="str">
        <f aca="false">IF(G217=1,X217/2+U218,"")</f>
        <v/>
      </c>
      <c r="AB217" s="3" t="str">
        <f aca="false">IF(G217=1,Y217/2+V218,"")</f>
        <v/>
      </c>
      <c r="AC217" s="3" t="str">
        <f aca="false">IF(G217=1,Z217/2+W218,"")</f>
        <v/>
      </c>
      <c r="AD217" s="10" t="n">
        <f aca="false">IF(AA217&lt;&gt;"",AA217,U217)</f>
        <v>-12.1281696373569</v>
      </c>
      <c r="AE217" s="10" t="n">
        <f aca="false">IF(AB217&lt;&gt;"",AB217,V217)</f>
        <v>11.9858347771564</v>
      </c>
      <c r="AF217" s="10" t="n">
        <f aca="false">IF(AC217&lt;&gt;"",AC217,W217)</f>
        <v>-0.945051400894458</v>
      </c>
    </row>
    <row r="218" customFormat="false" ht="15.75" hidden="false" customHeight="false" outlineLevel="0" collapsed="false">
      <c r="A218" s="1" t="s">
        <v>36</v>
      </c>
      <c r="B218" s="7" t="n">
        <v>-0.009</v>
      </c>
      <c r="C218" s="7" t="n">
        <v>-0.008</v>
      </c>
      <c r="D218" s="7" t="n">
        <v>1.005</v>
      </c>
      <c r="E218" s="8" t="n">
        <v>220</v>
      </c>
      <c r="F218" s="3" t="n">
        <f aca="false">IF(ISNUMBER(E218)=TRUE(),E218,VALUE(RIGHT(E218,LEN(E218)-1)))</f>
        <v>220</v>
      </c>
      <c r="G218" s="3" t="n">
        <f aca="false">IF(AND(LEFT(E218)&lt;&gt;"A",LEFT(E218)&lt;&gt;"B"),0,IF(LEFT(E218)="B",2,1))</f>
        <v>0</v>
      </c>
      <c r="H218" s="8" t="n">
        <v>1</v>
      </c>
      <c r="I218" s="8" t="n">
        <v>11</v>
      </c>
      <c r="J218" s="8" t="n">
        <v>0</v>
      </c>
      <c r="K218" s="8" t="n">
        <v>1.1</v>
      </c>
      <c r="L218" s="8" t="n">
        <v>133.1405</v>
      </c>
      <c r="M218" s="8" t="n">
        <v>105.1152</v>
      </c>
      <c r="N218" s="8" t="n">
        <v>13.546</v>
      </c>
      <c r="O218" s="8" t="n">
        <v>-6.725</v>
      </c>
      <c r="P218" s="8" t="n">
        <v>11.704</v>
      </c>
      <c r="Q218" s="8" t="n">
        <v>-1.181</v>
      </c>
      <c r="R218" s="9" t="n">
        <v>0.225</v>
      </c>
      <c r="S218" s="3" t="n">
        <f aca="false">PI()/200*L218</f>
        <v>2.09136608347636</v>
      </c>
      <c r="T218" s="3" t="n">
        <f aca="false">PI()/2-PI()/200*M218</f>
        <v>-0.0803493737082128</v>
      </c>
      <c r="U218" s="10" t="n">
        <f aca="false">COS(S218)*COS(T218)*(N218+(R218/2+0.05))+B218</f>
        <v>-6.80526079962133</v>
      </c>
      <c r="V218" s="10" t="n">
        <f aca="false">SIN(S218)*COS(T218)*(N218+(R218/2+0.05))+C218</f>
        <v>11.8462475603181</v>
      </c>
      <c r="W218" s="10" t="n">
        <f aca="false">SIN(T218)*(N218+R218/2)+(J218-K218)+D218</f>
        <v>-1.19127143965437</v>
      </c>
      <c r="X218" s="10" t="str">
        <f aca="false">IF($G218=1,U218-U219,"")</f>
        <v/>
      </c>
      <c r="Y218" s="10" t="str">
        <f aca="false">IF($G218=1,V218-V219,"")</f>
        <v/>
      </c>
      <c r="Z218" s="10" t="str">
        <f aca="false">IF($G218=1,W218-W219,"")</f>
        <v/>
      </c>
      <c r="AA218" s="3" t="str">
        <f aca="false">IF(G218=1,X218/2+U219,"")</f>
        <v/>
      </c>
      <c r="AB218" s="3" t="str">
        <f aca="false">IF(G218=1,Y218/2+V219,"")</f>
        <v/>
      </c>
      <c r="AC218" s="3" t="str">
        <f aca="false">IF(G218=1,Z218/2+W219,"")</f>
        <v/>
      </c>
      <c r="AD218" s="10" t="n">
        <f aca="false">IF(AA218&lt;&gt;"",AA218,U218)</f>
        <v>-6.80526079962133</v>
      </c>
      <c r="AE218" s="10" t="n">
        <f aca="false">IF(AB218&lt;&gt;"",AB218,V218)</f>
        <v>11.8462475603181</v>
      </c>
      <c r="AF218" s="10" t="n">
        <f aca="false">IF(AC218&lt;&gt;"",AC218,W218)</f>
        <v>-1.19127143965437</v>
      </c>
    </row>
    <row r="219" customFormat="false" ht="15.75" hidden="false" customHeight="false" outlineLevel="0" collapsed="false">
      <c r="A219" s="1" t="s">
        <v>36</v>
      </c>
      <c r="B219" s="7" t="n">
        <v>-0.009</v>
      </c>
      <c r="C219" s="7" t="n">
        <v>-0.008</v>
      </c>
      <c r="D219" s="7" t="n">
        <v>1.005</v>
      </c>
      <c r="E219" s="8" t="n">
        <v>221</v>
      </c>
      <c r="F219" s="3" t="n">
        <f aca="false">IF(ISNUMBER(E219)=TRUE(),E219,VALUE(RIGHT(E219,LEN(E219)-1)))</f>
        <v>221</v>
      </c>
      <c r="G219" s="3" t="n">
        <f aca="false">IF(AND(LEFT(E219)&lt;&gt;"A",LEFT(E219)&lt;&gt;"B"),0,IF(LEFT(E219)="B",2,1))</f>
        <v>0</v>
      </c>
      <c r="H219" s="8" t="n">
        <v>2</v>
      </c>
      <c r="I219" s="8" t="n">
        <v>11</v>
      </c>
      <c r="J219" s="8" t="n">
        <v>0</v>
      </c>
      <c r="K219" s="8" t="n">
        <v>1.1</v>
      </c>
      <c r="L219" s="8" t="n">
        <v>132.0567</v>
      </c>
      <c r="M219" s="8" t="n">
        <v>104.4327</v>
      </c>
      <c r="N219" s="8" t="n">
        <v>15.331</v>
      </c>
      <c r="O219" s="8" t="n">
        <v>-7.389</v>
      </c>
      <c r="P219" s="8" t="n">
        <v>13.386</v>
      </c>
      <c r="Q219" s="8" t="n">
        <v>-1.16</v>
      </c>
      <c r="R219" s="9" t="n">
        <v>0.238</v>
      </c>
      <c r="S219" s="3" t="n">
        <f aca="false">PI()/200*L219</f>
        <v>2.07434179288656</v>
      </c>
      <c r="T219" s="3" t="n">
        <f aca="false">PI()/2-PI()/200*M219</f>
        <v>-0.0696286887778375</v>
      </c>
      <c r="U219" s="10" t="n">
        <f aca="false">COS(S219)*COS(T219)*(N219+(R219/2+0.05))+B219</f>
        <v>-7.47015333036466</v>
      </c>
      <c r="V219" s="10" t="n">
        <f aca="false">SIN(S219)*COS(T219)*(N219+(R219/2+0.05))+C219</f>
        <v>13.5352013578904</v>
      </c>
      <c r="W219" s="10" t="n">
        <f aca="false">SIN(T219)*(N219+R219/2)+(J219-K219)+D219</f>
        <v>-1.16989420794037</v>
      </c>
      <c r="X219" s="10" t="str">
        <f aca="false">IF($G219=1,U219-U220,"")</f>
        <v/>
      </c>
      <c r="Y219" s="10" t="str">
        <f aca="false">IF($G219=1,V219-V220,"")</f>
        <v/>
      </c>
      <c r="Z219" s="10" t="str">
        <f aca="false">IF($G219=1,W219-W220,"")</f>
        <v/>
      </c>
      <c r="AA219" s="3" t="str">
        <f aca="false">IF(G219=1,X219/2+U220,"")</f>
        <v/>
      </c>
      <c r="AB219" s="3" t="str">
        <f aca="false">IF(G219=1,Y219/2+V220,"")</f>
        <v/>
      </c>
      <c r="AC219" s="3" t="str">
        <f aca="false">IF(G219=1,Z219/2+W220,"")</f>
        <v/>
      </c>
      <c r="AD219" s="10" t="n">
        <f aca="false">IF(AA219&lt;&gt;"",AA219,U219)</f>
        <v>-7.47015333036466</v>
      </c>
      <c r="AE219" s="10" t="n">
        <f aca="false">IF(AB219&lt;&gt;"",AB219,V219)</f>
        <v>13.5352013578904</v>
      </c>
      <c r="AF219" s="10" t="n">
        <f aca="false">IF(AC219&lt;&gt;"",AC219,W219)</f>
        <v>-1.16989420794037</v>
      </c>
    </row>
    <row r="220" customFormat="false" ht="15.75" hidden="false" customHeight="false" outlineLevel="0" collapsed="false">
      <c r="A220" s="1" t="s">
        <v>36</v>
      </c>
      <c r="B220" s="7" t="n">
        <v>-0.009</v>
      </c>
      <c r="C220" s="7" t="n">
        <v>-0.008</v>
      </c>
      <c r="D220" s="7" t="n">
        <v>1.005</v>
      </c>
      <c r="E220" s="8" t="n">
        <v>222</v>
      </c>
      <c r="F220" s="3" t="n">
        <f aca="false">IF(ISNUMBER(E220)=TRUE(),E220,VALUE(RIGHT(E220,LEN(E220)-1)))</f>
        <v>222</v>
      </c>
      <c r="G220" s="3" t="n">
        <f aca="false">IF(AND(LEFT(E220)&lt;&gt;"A",LEFT(E220)&lt;&gt;"B"),0,IF(LEFT(E220)="B",2,1))</f>
        <v>0</v>
      </c>
      <c r="H220" s="8" t="n">
        <v>2</v>
      </c>
      <c r="I220" s="8" t="n">
        <v>11</v>
      </c>
      <c r="J220" s="8" t="n">
        <v>0</v>
      </c>
      <c r="K220" s="8" t="n">
        <v>1.1</v>
      </c>
      <c r="L220" s="8" t="n">
        <v>138.8493</v>
      </c>
      <c r="M220" s="8" t="n">
        <v>103.0494</v>
      </c>
      <c r="N220" s="8" t="n">
        <v>17.772</v>
      </c>
      <c r="O220" s="8" t="n">
        <v>-10.182</v>
      </c>
      <c r="P220" s="8" t="n">
        <v>14.538</v>
      </c>
      <c r="Q220" s="8" t="n">
        <v>-0.945</v>
      </c>
      <c r="R220" s="9" t="n">
        <v>0.178</v>
      </c>
      <c r="S220" s="3" t="n">
        <f aca="false">PI()/200*L220</f>
        <v>2.18103970418043</v>
      </c>
      <c r="T220" s="3" t="n">
        <f aca="false">PI()/2-PI()/200*M220</f>
        <v>-0.0478998631892837</v>
      </c>
      <c r="U220" s="10" t="n">
        <f aca="false">COS(S220)*COS(T220)*(N220+(R220/2+0.05))+B220</f>
        <v>-10.2614289030743</v>
      </c>
      <c r="V220" s="10" t="n">
        <f aca="false">SIN(S220)*COS(T220)*(N220+(R220/2+0.05))+C220</f>
        <v>14.6533823982216</v>
      </c>
      <c r="W220" s="10" t="n">
        <f aca="false">SIN(T220)*(N220+R220/2)+(J220-K220)+D220</f>
        <v>-0.950212336108056</v>
      </c>
      <c r="X220" s="10" t="str">
        <f aca="false">IF($G220=1,U220-U221,"")</f>
        <v/>
      </c>
      <c r="Y220" s="10" t="str">
        <f aca="false">IF($G220=1,V220-V221,"")</f>
        <v/>
      </c>
      <c r="Z220" s="10" t="str">
        <f aca="false">IF($G220=1,W220-W221,"")</f>
        <v/>
      </c>
      <c r="AA220" s="3" t="str">
        <f aca="false">IF(G220=1,X220/2+U221,"")</f>
        <v/>
      </c>
      <c r="AB220" s="3" t="str">
        <f aca="false">IF(G220=1,Y220/2+V221,"")</f>
        <v/>
      </c>
      <c r="AC220" s="3" t="str">
        <f aca="false">IF(G220=1,Z220/2+W221,"")</f>
        <v/>
      </c>
      <c r="AD220" s="10" t="n">
        <f aca="false">IF(AA220&lt;&gt;"",AA220,U220)</f>
        <v>-10.2614289030743</v>
      </c>
      <c r="AE220" s="10" t="n">
        <f aca="false">IF(AB220&lt;&gt;"",AB220,V220)</f>
        <v>14.6533823982216</v>
      </c>
      <c r="AF220" s="10" t="n">
        <f aca="false">IF(AC220&lt;&gt;"",AC220,W220)</f>
        <v>-0.950212336108056</v>
      </c>
    </row>
    <row r="221" customFormat="false" ht="15.75" hidden="false" customHeight="false" outlineLevel="0" collapsed="false">
      <c r="A221" s="1" t="s">
        <v>36</v>
      </c>
      <c r="B221" s="7" t="n">
        <v>-0.009</v>
      </c>
      <c r="C221" s="7" t="n">
        <v>-0.008</v>
      </c>
      <c r="D221" s="7" t="n">
        <v>1.005</v>
      </c>
      <c r="E221" s="8" t="n">
        <v>223</v>
      </c>
      <c r="F221" s="3" t="n">
        <f aca="false">IF(ISNUMBER(E221)=TRUE(),E221,VALUE(RIGHT(E221,LEN(E221)-1)))</f>
        <v>223</v>
      </c>
      <c r="G221" s="3" t="n">
        <f aca="false">IF(AND(LEFT(E221)&lt;&gt;"A",LEFT(E221)&lt;&gt;"B"),0,IF(LEFT(E221)="B",2,1))</f>
        <v>0</v>
      </c>
      <c r="H221" s="8" t="n">
        <v>1</v>
      </c>
      <c r="I221" s="8" t="n">
        <v>22</v>
      </c>
      <c r="J221" s="8" t="n">
        <v>0</v>
      </c>
      <c r="K221" s="8" t="n">
        <v>1.1</v>
      </c>
      <c r="L221" s="8" t="n">
        <v>147.7277</v>
      </c>
      <c r="M221" s="8" t="n">
        <v>102.7551</v>
      </c>
      <c r="N221" s="8" t="n">
        <v>20.305</v>
      </c>
      <c r="O221" s="8" t="n">
        <v>-13.832</v>
      </c>
      <c r="P221" s="8" t="n">
        <v>14.838</v>
      </c>
      <c r="Q221" s="8" t="n">
        <v>-0.972</v>
      </c>
      <c r="R221" s="9" t="n">
        <v>0.123</v>
      </c>
      <c r="S221" s="3" t="n">
        <f aca="false">PI()/200*L221</f>
        <v>2.32050128525858</v>
      </c>
      <c r="T221" s="3" t="n">
        <f aca="false">PI()/2-PI()/200*M221</f>
        <v>-0.0432770095995263</v>
      </c>
      <c r="U221" s="10" t="n">
        <f aca="false">COS(S221)*COS(T221)*(N221+(R221/2+0.05))+B221</f>
        <v>-13.9082435441457</v>
      </c>
      <c r="V221" s="10" t="n">
        <f aca="false">SIN(S221)*COS(T221)*(N221+(R221/2+0.05))+C221</f>
        <v>14.9206402992715</v>
      </c>
      <c r="W221" s="10" t="n">
        <f aca="false">SIN(T221)*(N221+R221/2)+(J221-K221)+D221</f>
        <v>-0.97612611244716</v>
      </c>
      <c r="X221" s="10" t="str">
        <f aca="false">IF($G221=1,U221-U222,"")</f>
        <v/>
      </c>
      <c r="Y221" s="10" t="str">
        <f aca="false">IF($G221=1,V221-V222,"")</f>
        <v/>
      </c>
      <c r="Z221" s="10" t="str">
        <f aca="false">IF($G221=1,W221-W222,"")</f>
        <v/>
      </c>
      <c r="AA221" s="3" t="str">
        <f aca="false">IF(G221=1,X221/2+U222,"")</f>
        <v/>
      </c>
      <c r="AB221" s="3" t="str">
        <f aca="false">IF(G221=1,Y221/2+V222,"")</f>
        <v/>
      </c>
      <c r="AC221" s="3" t="str">
        <f aca="false">IF(G221=1,Z221/2+W222,"")</f>
        <v/>
      </c>
      <c r="AD221" s="10" t="n">
        <f aca="false">IF(AA221&lt;&gt;"",AA221,U221)</f>
        <v>-13.9082435441457</v>
      </c>
      <c r="AE221" s="10" t="n">
        <f aca="false">IF(AB221&lt;&gt;"",AB221,V221)</f>
        <v>14.9206402992715</v>
      </c>
      <c r="AF221" s="10" t="n">
        <f aca="false">IF(AC221&lt;&gt;"",AC221,W221)</f>
        <v>-0.97612611244716</v>
      </c>
    </row>
    <row r="222" customFormat="false" ht="15.75" hidden="false" customHeight="false" outlineLevel="0" collapsed="false">
      <c r="A222" s="1" t="s">
        <v>36</v>
      </c>
      <c r="B222" s="7" t="n">
        <v>-0.009</v>
      </c>
      <c r="C222" s="7" t="n">
        <v>-0.008</v>
      </c>
      <c r="D222" s="7" t="n">
        <v>1.005</v>
      </c>
      <c r="E222" s="8" t="n">
        <v>224</v>
      </c>
      <c r="F222" s="3" t="n">
        <f aca="false">IF(ISNUMBER(E222)=TRUE(),E222,VALUE(RIGHT(E222,LEN(E222)-1)))</f>
        <v>224</v>
      </c>
      <c r="G222" s="3" t="n">
        <f aca="false">IF(AND(LEFT(E222)&lt;&gt;"A",LEFT(E222)&lt;&gt;"B"),0,IF(LEFT(E222)="B",2,1))</f>
        <v>0</v>
      </c>
      <c r="H222" s="8" t="n">
        <v>1</v>
      </c>
      <c r="I222" s="8" t="n">
        <v>11</v>
      </c>
      <c r="J222" s="8" t="n">
        <v>0</v>
      </c>
      <c r="K222" s="8" t="n">
        <v>1.1</v>
      </c>
      <c r="L222" s="8" t="n">
        <v>139.9492</v>
      </c>
      <c r="M222" s="8" t="n">
        <v>102.5292</v>
      </c>
      <c r="N222" s="8" t="n">
        <v>21.266</v>
      </c>
      <c r="O222" s="8" t="n">
        <v>-12.485</v>
      </c>
      <c r="P222" s="8" t="n">
        <v>17.191</v>
      </c>
      <c r="Q222" s="8" t="n">
        <v>-0.938</v>
      </c>
      <c r="R222" s="9" t="n">
        <v>0.191</v>
      </c>
      <c r="S222" s="3" t="n">
        <f aca="false">PI()/200*L222</f>
        <v>2.19831689297884</v>
      </c>
      <c r="T222" s="3" t="n">
        <f aca="false">PI()/2-PI()/200*M222</f>
        <v>-0.0397285806972967</v>
      </c>
      <c r="U222" s="10" t="n">
        <f aca="false">COS(S222)*COS(T222)*(N222+(R222/2+0.05))+B222</f>
        <v>-12.5706174672906</v>
      </c>
      <c r="V222" s="10" t="n">
        <f aca="false">SIN(S222)*COS(T222)*(N222+(R222/2+0.05))+C222</f>
        <v>17.3106280229482</v>
      </c>
      <c r="W222" s="10" t="n">
        <f aca="false">SIN(T222)*(N222+R222/2)+(J222-K222)+D222</f>
        <v>-0.943438845119581</v>
      </c>
      <c r="X222" s="10" t="str">
        <f aca="false">IF($G222=1,U222-U223,"")</f>
        <v/>
      </c>
      <c r="Y222" s="10" t="str">
        <f aca="false">IF($G222=1,V222-V223,"")</f>
        <v/>
      </c>
      <c r="Z222" s="10" t="str">
        <f aca="false">IF($G222=1,W222-W223,"")</f>
        <v/>
      </c>
      <c r="AA222" s="3" t="str">
        <f aca="false">IF(G222=1,X222/2+U223,"")</f>
        <v/>
      </c>
      <c r="AB222" s="3" t="str">
        <f aca="false">IF(G222=1,Y222/2+V223,"")</f>
        <v/>
      </c>
      <c r="AC222" s="3" t="str">
        <f aca="false">IF(G222=1,Z222/2+W223,"")</f>
        <v/>
      </c>
      <c r="AD222" s="10" t="n">
        <f aca="false">IF(AA222&lt;&gt;"",AA222,U222)</f>
        <v>-12.5706174672906</v>
      </c>
      <c r="AE222" s="10" t="n">
        <f aca="false">IF(AB222&lt;&gt;"",AB222,V222)</f>
        <v>17.3106280229482</v>
      </c>
      <c r="AF222" s="10" t="n">
        <f aca="false">IF(AC222&lt;&gt;"",AC222,W222)</f>
        <v>-0.943438845119581</v>
      </c>
    </row>
    <row r="223" customFormat="false" ht="15.75" hidden="false" customHeight="false" outlineLevel="0" collapsed="false">
      <c r="A223" s="1" t="s">
        <v>36</v>
      </c>
      <c r="B223" s="7" t="n">
        <v>-0.009</v>
      </c>
      <c r="C223" s="7" t="n">
        <v>-0.008</v>
      </c>
      <c r="D223" s="7" t="n">
        <v>1.005</v>
      </c>
      <c r="E223" s="8" t="n">
        <v>225</v>
      </c>
      <c r="F223" s="3" t="n">
        <f aca="false">IF(ISNUMBER(E223)=TRUE(),E223,VALUE(RIGHT(E223,LEN(E223)-1)))</f>
        <v>225</v>
      </c>
      <c r="G223" s="3" t="n">
        <f aca="false">IF(AND(LEFT(E223)&lt;&gt;"A",LEFT(E223)&lt;&gt;"B"),0,IF(LEFT(E223)="B",2,1))</f>
        <v>0</v>
      </c>
      <c r="H223" s="8" t="n">
        <v>2</v>
      </c>
      <c r="I223" s="8" t="n">
        <v>11</v>
      </c>
      <c r="J223" s="8" t="n">
        <v>0</v>
      </c>
      <c r="K223" s="8" t="n">
        <v>1.1</v>
      </c>
      <c r="L223" s="8" t="n">
        <v>135.2127</v>
      </c>
      <c r="M223" s="8" t="n">
        <v>102.4129</v>
      </c>
      <c r="N223" s="8" t="n">
        <v>20.495</v>
      </c>
      <c r="O223" s="8" t="n">
        <v>-10.769</v>
      </c>
      <c r="P223" s="8" t="n">
        <v>17.418</v>
      </c>
      <c r="Q223" s="8" t="n">
        <v>-0.87</v>
      </c>
      <c r="R223" s="9" t="n">
        <v>0.185</v>
      </c>
      <c r="S223" s="3" t="n">
        <f aca="false">PI()/200*L223</f>
        <v>2.1239161249602</v>
      </c>
      <c r="T223" s="3" t="n">
        <f aca="false">PI()/2-PI()/200*M223</f>
        <v>-0.037901744569234</v>
      </c>
      <c r="U223" s="10" t="n">
        <f aca="false">COS(S223)*COS(T223)*(N223+(R223/2+0.05))+B223</f>
        <v>-10.8430083370718</v>
      </c>
      <c r="V223" s="10" t="n">
        <f aca="false">SIN(S223)*COS(T223)*(N223+(R223/2+0.05))+C223</f>
        <v>17.5396246249206</v>
      </c>
      <c r="W223" s="10" t="n">
        <f aca="false">SIN(T223)*(N223+R223/2)+(J223-K223)+D223</f>
        <v>-0.87511535690043</v>
      </c>
      <c r="X223" s="10" t="str">
        <f aca="false">IF($G223=1,U223-U224,"")</f>
        <v/>
      </c>
      <c r="Y223" s="10" t="str">
        <f aca="false">IF($G223=1,V223-V224,"")</f>
        <v/>
      </c>
      <c r="Z223" s="10" t="str">
        <f aca="false">IF($G223=1,W223-W224,"")</f>
        <v/>
      </c>
      <c r="AA223" s="3" t="str">
        <f aca="false">IF(G223=1,X223/2+U224,"")</f>
        <v/>
      </c>
      <c r="AB223" s="3" t="str">
        <f aca="false">IF(G223=1,Y223/2+V224,"")</f>
        <v/>
      </c>
      <c r="AC223" s="3" t="str">
        <f aca="false">IF(G223=1,Z223/2+W224,"")</f>
        <v/>
      </c>
      <c r="AD223" s="10" t="n">
        <f aca="false">IF(AA223&lt;&gt;"",AA223,U223)</f>
        <v>-10.8430083370718</v>
      </c>
      <c r="AE223" s="10" t="n">
        <f aca="false">IF(AB223&lt;&gt;"",AB223,V223)</f>
        <v>17.5396246249206</v>
      </c>
      <c r="AF223" s="10" t="n">
        <f aca="false">IF(AC223&lt;&gt;"",AC223,W223)</f>
        <v>-0.87511535690043</v>
      </c>
    </row>
    <row r="224" customFormat="false" ht="15.75" hidden="false" customHeight="false" outlineLevel="0" collapsed="false">
      <c r="A224" s="1" t="s">
        <v>36</v>
      </c>
      <c r="B224" s="7" t="n">
        <v>-0.009</v>
      </c>
      <c r="C224" s="7" t="n">
        <v>-0.008</v>
      </c>
      <c r="D224" s="7" t="n">
        <v>1.005</v>
      </c>
      <c r="E224" s="8" t="n">
        <v>226</v>
      </c>
      <c r="F224" s="3" t="n">
        <f aca="false">IF(ISNUMBER(E224)=TRUE(),E224,VALUE(RIGHT(E224,LEN(E224)-1)))</f>
        <v>226</v>
      </c>
      <c r="G224" s="3" t="n">
        <f aca="false">IF(AND(LEFT(E224)&lt;&gt;"A",LEFT(E224)&lt;&gt;"B"),0,IF(LEFT(E224)="B",2,1))</f>
        <v>0</v>
      </c>
      <c r="H224" s="8" t="n">
        <v>2</v>
      </c>
      <c r="I224" s="8" t="n">
        <v>11</v>
      </c>
      <c r="J224" s="8" t="n">
        <v>0</v>
      </c>
      <c r="K224" s="8" t="n">
        <v>1.1</v>
      </c>
      <c r="L224" s="8" t="n">
        <v>133.8114</v>
      </c>
      <c r="M224" s="8" t="n">
        <v>103.0962</v>
      </c>
      <c r="N224" s="8" t="n">
        <v>22.244</v>
      </c>
      <c r="O224" s="8" t="n">
        <v>-11.262</v>
      </c>
      <c r="P224" s="8" t="n">
        <v>19.148</v>
      </c>
      <c r="Q224" s="8" t="n">
        <v>-1.175</v>
      </c>
      <c r="R224" s="9" t="n">
        <v>0.179</v>
      </c>
      <c r="S224" s="3" t="n">
        <f aca="false">PI()/200*L224</f>
        <v>2.10190455603283</v>
      </c>
      <c r="T224" s="3" t="n">
        <f aca="false">PI()/2-PI()/200*M224</f>
        <v>-0.0486349958702237</v>
      </c>
      <c r="U224" s="10" t="n">
        <f aca="false">COS(S224)*COS(T224)*(N224+(R224/2+0.05))+B224</f>
        <v>-11.3325960061729</v>
      </c>
      <c r="V224" s="10" t="n">
        <f aca="false">SIN(S224)*COS(T224)*(N224+(R224/2+0.05))+C224</f>
        <v>19.2692685622432</v>
      </c>
      <c r="W224" s="10" t="n">
        <f aca="false">SIN(T224)*(N224+R224/2)+(J224-K224)+D224</f>
        <v>-1.18076152545973</v>
      </c>
      <c r="X224" s="10" t="str">
        <f aca="false">IF($G224=1,U224-U225,"")</f>
        <v/>
      </c>
      <c r="Y224" s="10" t="str">
        <f aca="false">IF($G224=1,V224-V225,"")</f>
        <v/>
      </c>
      <c r="Z224" s="10" t="str">
        <f aca="false">IF($G224=1,W224-W225,"")</f>
        <v/>
      </c>
      <c r="AA224" s="3" t="str">
        <f aca="false">IF(G224=1,X224/2+U225,"")</f>
        <v/>
      </c>
      <c r="AB224" s="3" t="str">
        <f aca="false">IF(G224=1,Y224/2+V225,"")</f>
        <v/>
      </c>
      <c r="AC224" s="3" t="str">
        <f aca="false">IF(G224=1,Z224/2+W225,"")</f>
        <v/>
      </c>
      <c r="AD224" s="10" t="n">
        <f aca="false">IF(AA224&lt;&gt;"",AA224,U224)</f>
        <v>-11.3325960061729</v>
      </c>
      <c r="AE224" s="10" t="n">
        <f aca="false">IF(AB224&lt;&gt;"",AB224,V224)</f>
        <v>19.2692685622432</v>
      </c>
      <c r="AF224" s="10" t="n">
        <f aca="false">IF(AC224&lt;&gt;"",AC224,W224)</f>
        <v>-1.18076152545973</v>
      </c>
    </row>
    <row r="225" customFormat="false" ht="15.75" hidden="false" customHeight="false" outlineLevel="0" collapsed="false">
      <c r="A225" s="1" t="s">
        <v>36</v>
      </c>
      <c r="B225" s="7" t="n">
        <v>-0.009</v>
      </c>
      <c r="C225" s="7" t="n">
        <v>-0.008</v>
      </c>
      <c r="D225" s="7" t="n">
        <v>1.005</v>
      </c>
      <c r="E225" s="8" t="n">
        <v>227</v>
      </c>
      <c r="F225" s="3" t="n">
        <f aca="false">IF(ISNUMBER(E225)=TRUE(),E225,VALUE(RIGHT(E225,LEN(E225)-1)))</f>
        <v>227</v>
      </c>
      <c r="G225" s="3" t="n">
        <f aca="false">IF(AND(LEFT(E225)&lt;&gt;"A",LEFT(E225)&lt;&gt;"B"),0,IF(LEFT(E225)="B",2,1))</f>
        <v>0</v>
      </c>
      <c r="H225" s="8" t="n">
        <v>4</v>
      </c>
      <c r="I225" s="8" t="n">
        <v>11</v>
      </c>
      <c r="J225" s="8" t="n">
        <v>0</v>
      </c>
      <c r="K225" s="8" t="n">
        <v>1.1</v>
      </c>
      <c r="L225" s="8" t="n">
        <v>127.7151</v>
      </c>
      <c r="M225" s="8" t="n">
        <v>103.4291</v>
      </c>
      <c r="N225" s="8" t="n">
        <v>21.458</v>
      </c>
      <c r="O225" s="8" t="n">
        <v>-9.046</v>
      </c>
      <c r="P225" s="8" t="n">
        <v>19.419</v>
      </c>
      <c r="Q225" s="8" t="n">
        <v>-1.249</v>
      </c>
      <c r="R225" s="9" t="n">
        <v>0.072</v>
      </c>
      <c r="S225" s="3" t="n">
        <f aca="false">PI()/200*L225</f>
        <v>2.00614409956243</v>
      </c>
      <c r="T225" s="3" t="n">
        <f aca="false">PI()/2-PI()/200*M225</f>
        <v>-0.053864176842124</v>
      </c>
      <c r="U225" s="10" t="n">
        <f aca="false">COS(S225)*COS(T225)*(N225+(R225/2+0.05))+B225</f>
        <v>-9.08148263492278</v>
      </c>
      <c r="V225" s="10" t="n">
        <f aca="false">SIN(S225)*COS(T225)*(N225+(R225/2+0.05))+C225</f>
        <v>19.4981183452365</v>
      </c>
      <c r="W225" s="10" t="n">
        <f aca="false">SIN(T225)*(N225+R225/2)+(J225-K225)+D225</f>
        <v>-1.25219685548127</v>
      </c>
      <c r="X225" s="10" t="str">
        <f aca="false">IF($G225=1,U225-U226,"")</f>
        <v/>
      </c>
      <c r="Y225" s="10" t="str">
        <f aca="false">IF($G225=1,V225-V226,"")</f>
        <v/>
      </c>
      <c r="Z225" s="10" t="str">
        <f aca="false">IF($G225=1,W225-W226,"")</f>
        <v/>
      </c>
      <c r="AA225" s="3" t="str">
        <f aca="false">IF(G225=1,X225/2+U226,"")</f>
        <v/>
      </c>
      <c r="AB225" s="3" t="str">
        <f aca="false">IF(G225=1,Y225/2+V226,"")</f>
        <v/>
      </c>
      <c r="AC225" s="3" t="str">
        <f aca="false">IF(G225=1,Z225/2+W226,"")</f>
        <v/>
      </c>
      <c r="AD225" s="10" t="n">
        <f aca="false">IF(AA225&lt;&gt;"",AA225,U225)</f>
        <v>-9.08148263492278</v>
      </c>
      <c r="AE225" s="10" t="n">
        <f aca="false">IF(AB225&lt;&gt;"",AB225,V225)</f>
        <v>19.4981183452365</v>
      </c>
      <c r="AF225" s="10" t="n">
        <f aca="false">IF(AC225&lt;&gt;"",AC225,W225)</f>
        <v>-1.25219685548127</v>
      </c>
    </row>
    <row r="226" customFormat="false" ht="15.75" hidden="false" customHeight="false" outlineLevel="0" collapsed="false">
      <c r="A226" s="1" t="s">
        <v>36</v>
      </c>
      <c r="B226" s="7" t="n">
        <v>-0.009</v>
      </c>
      <c r="C226" s="7" t="n">
        <v>-0.008</v>
      </c>
      <c r="D226" s="7" t="n">
        <v>1.005</v>
      </c>
      <c r="E226" s="8" t="n">
        <v>228</v>
      </c>
      <c r="F226" s="3" t="n">
        <f aca="false">IF(ISNUMBER(E226)=TRUE(),E226,VALUE(RIGHT(E226,LEN(E226)-1)))</f>
        <v>228</v>
      </c>
      <c r="G226" s="3" t="n">
        <f aca="false">IF(AND(LEFT(E226)&lt;&gt;"A",LEFT(E226)&lt;&gt;"B"),0,IF(LEFT(E226)="B",2,1))</f>
        <v>0</v>
      </c>
      <c r="H226" s="8" t="n">
        <v>1</v>
      </c>
      <c r="I226" s="8" t="n">
        <v>11</v>
      </c>
      <c r="J226" s="8" t="n">
        <v>0</v>
      </c>
      <c r="K226" s="8" t="n">
        <v>1.1</v>
      </c>
      <c r="L226" s="8" t="n">
        <v>117.5173</v>
      </c>
      <c r="M226" s="8" t="n">
        <v>105.3952</v>
      </c>
      <c r="N226" s="8" t="n">
        <v>21.644</v>
      </c>
      <c r="O226" s="8" t="n">
        <v>-5.869</v>
      </c>
      <c r="P226" s="8" t="n">
        <v>20.745</v>
      </c>
      <c r="Q226" s="8" t="n">
        <v>-1.926</v>
      </c>
      <c r="R226" s="9" t="n">
        <v>0.264</v>
      </c>
      <c r="S226" s="3" t="n">
        <f aca="false">PI()/200*L226</f>
        <v>1.84595743174854</v>
      </c>
      <c r="T226" s="3" t="n">
        <f aca="false">PI()/2-PI()/200*M226</f>
        <v>-0.0847476034232384</v>
      </c>
      <c r="U226" s="10" t="n">
        <f aca="false">COS(S226)*COS(T226)*(N226+(R226/2+0.05))+B226</f>
        <v>-5.91788457011651</v>
      </c>
      <c r="V226" s="10" t="n">
        <f aca="false">SIN(S226)*COS(T226)*(N226+(R226/2+0.05))+C226</f>
        <v>20.9215520208392</v>
      </c>
      <c r="W226" s="10" t="n">
        <f aca="false">SIN(T226)*(N226+R226/2)+(J226-K226)+D226</f>
        <v>-1.93825553704931</v>
      </c>
      <c r="X226" s="10" t="str">
        <f aca="false">IF($G226=1,U226-U227,"")</f>
        <v/>
      </c>
      <c r="Y226" s="10" t="str">
        <f aca="false">IF($G226=1,V226-V227,"")</f>
        <v/>
      </c>
      <c r="Z226" s="10" t="str">
        <f aca="false">IF($G226=1,W226-W227,"")</f>
        <v/>
      </c>
      <c r="AA226" s="3" t="str">
        <f aca="false">IF(G226=1,X226/2+U227,"")</f>
        <v/>
      </c>
      <c r="AB226" s="3" t="str">
        <f aca="false">IF(G226=1,Y226/2+V227,"")</f>
        <v/>
      </c>
      <c r="AC226" s="3" t="str">
        <f aca="false">IF(G226=1,Z226/2+W227,"")</f>
        <v/>
      </c>
      <c r="AD226" s="10" t="n">
        <f aca="false">IF(AA226&lt;&gt;"",AA226,U226)</f>
        <v>-5.91788457011651</v>
      </c>
      <c r="AE226" s="10" t="n">
        <f aca="false">IF(AB226&lt;&gt;"",AB226,V226)</f>
        <v>20.9215520208392</v>
      </c>
      <c r="AF226" s="10" t="n">
        <f aca="false">IF(AC226&lt;&gt;"",AC226,W226)</f>
        <v>-1.93825553704931</v>
      </c>
    </row>
    <row r="227" customFormat="false" ht="15.75" hidden="false" customHeight="false" outlineLevel="0" collapsed="false">
      <c r="A227" s="1" t="s">
        <v>36</v>
      </c>
      <c r="B227" s="7" t="n">
        <v>-0.009</v>
      </c>
      <c r="C227" s="7" t="n">
        <v>-0.008</v>
      </c>
      <c r="D227" s="7" t="n">
        <v>1.005</v>
      </c>
      <c r="E227" s="8" t="n">
        <v>231</v>
      </c>
      <c r="F227" s="3" t="n">
        <f aca="false">IF(ISNUMBER(E227)=TRUE(),E227,VALUE(RIGHT(E227,LEN(E227)-1)))</f>
        <v>231</v>
      </c>
      <c r="G227" s="3" t="n">
        <f aca="false">IF(AND(LEFT(E227)&lt;&gt;"A",LEFT(E227)&lt;&gt;"B"),0,IF(LEFT(E227)="B",2,1))</f>
        <v>0</v>
      </c>
      <c r="H227" s="8" t="n">
        <v>1</v>
      </c>
      <c r="I227" s="8" t="n">
        <v>11</v>
      </c>
      <c r="J227" s="8" t="n">
        <v>0</v>
      </c>
      <c r="K227" s="8" t="n">
        <v>1.1</v>
      </c>
      <c r="L227" s="8" t="n">
        <v>123.023</v>
      </c>
      <c r="M227" s="8" t="n">
        <v>103.7299</v>
      </c>
      <c r="N227" s="8" t="n">
        <v>24.906</v>
      </c>
      <c r="O227" s="8" t="n">
        <v>-8.806</v>
      </c>
      <c r="P227" s="8" t="n">
        <v>23.246</v>
      </c>
      <c r="Q227" s="8" t="n">
        <v>-1.552</v>
      </c>
      <c r="R227" s="9" t="n">
        <v>0.239</v>
      </c>
      <c r="S227" s="3" t="n">
        <f aca="false">PI()/200*L227</f>
        <v>1.93244076511289</v>
      </c>
      <c r="T227" s="3" t="n">
        <f aca="false">PI()/2-PI()/200*M227</f>
        <v>-0.0585891321931229</v>
      </c>
      <c r="U227" s="10" t="n">
        <f aca="false">COS(S227)*COS(T227)*(N227+(R227/2+0.05))+B227</f>
        <v>-8.86580928972579</v>
      </c>
      <c r="V227" s="10" t="n">
        <f aca="false">SIN(S227)*COS(T227)*(N227+(R227/2+0.05))+C227</f>
        <v>23.4052802287809</v>
      </c>
      <c r="W227" s="10" t="n">
        <f aca="false">SIN(T227)*(N227+R227/2)+(J227-K227)+D227</f>
        <v>-1.56038362475215</v>
      </c>
      <c r="X227" s="10" t="str">
        <f aca="false">IF($G227=1,U227-U228,"")</f>
        <v/>
      </c>
      <c r="Y227" s="10" t="str">
        <f aca="false">IF($G227=1,V227-V228,"")</f>
        <v/>
      </c>
      <c r="Z227" s="10" t="str">
        <f aca="false">IF($G227=1,W227-W228,"")</f>
        <v/>
      </c>
      <c r="AA227" s="3" t="str">
        <f aca="false">IF(G227=1,X227/2+U228,"")</f>
        <v/>
      </c>
      <c r="AB227" s="3" t="str">
        <f aca="false">IF(G227=1,Y227/2+V228,"")</f>
        <v/>
      </c>
      <c r="AC227" s="3" t="str">
        <f aca="false">IF(G227=1,Z227/2+W228,"")</f>
        <v/>
      </c>
      <c r="AD227" s="10" t="n">
        <f aca="false">IF(AA227&lt;&gt;"",AA227,U227)</f>
        <v>-8.86580928972579</v>
      </c>
      <c r="AE227" s="10" t="n">
        <f aca="false">IF(AB227&lt;&gt;"",AB227,V227)</f>
        <v>23.4052802287809</v>
      </c>
      <c r="AF227" s="10" t="n">
        <f aca="false">IF(AC227&lt;&gt;"",AC227,W227)</f>
        <v>-1.56038362475215</v>
      </c>
    </row>
    <row r="228" customFormat="false" ht="15.75" hidden="false" customHeight="false" outlineLevel="0" collapsed="false">
      <c r="A228" s="1" t="s">
        <v>36</v>
      </c>
      <c r="B228" s="7" t="n">
        <v>-0.009</v>
      </c>
      <c r="C228" s="7" t="n">
        <v>-0.008</v>
      </c>
      <c r="D228" s="7" t="n">
        <v>1.005</v>
      </c>
      <c r="E228" s="8" t="n">
        <v>232</v>
      </c>
      <c r="F228" s="3" t="n">
        <f aca="false">IF(ISNUMBER(E228)=TRUE(),E228,VALUE(RIGHT(E228,LEN(E228)-1)))</f>
        <v>232</v>
      </c>
      <c r="G228" s="3" t="n">
        <f aca="false">IF(AND(LEFT(E228)&lt;&gt;"A",LEFT(E228)&lt;&gt;"B"),0,IF(LEFT(E228)="B",2,1))</f>
        <v>0</v>
      </c>
      <c r="H228" s="8" t="n">
        <v>2</v>
      </c>
      <c r="I228" s="8" t="n">
        <v>11</v>
      </c>
      <c r="J228" s="8" t="n">
        <v>0</v>
      </c>
      <c r="K228" s="8" t="n">
        <v>1.1</v>
      </c>
      <c r="L228" s="8" t="n">
        <v>130.307</v>
      </c>
      <c r="M228" s="8" t="n">
        <v>102.9182</v>
      </c>
      <c r="N228" s="8" t="n">
        <v>26.227</v>
      </c>
      <c r="O228" s="8" t="n">
        <v>-12.016</v>
      </c>
      <c r="P228" s="8" t="n">
        <v>23.277</v>
      </c>
      <c r="Q228" s="8" t="n">
        <v>-1.296</v>
      </c>
      <c r="R228" s="9" t="n">
        <v>0.278</v>
      </c>
      <c r="S228" s="3" t="n">
        <f aca="false">PI()/200*L228</f>
        <v>2.04685756955663</v>
      </c>
      <c r="T228" s="3" t="n">
        <f aca="false">PI()/2-PI()/200*M228</f>
        <v>-0.0458389784085287</v>
      </c>
      <c r="U228" s="10" t="n">
        <f aca="false">COS(S228)*COS(T228)*(N228+(R228/2+0.05))+B228</f>
        <v>-12.1022594736427</v>
      </c>
      <c r="V228" s="10" t="n">
        <f aca="false">SIN(S228)*COS(T228)*(N228+(R228/2+0.05))+C228</f>
        <v>23.4460598118257</v>
      </c>
      <c r="W228" s="10" t="n">
        <f aca="false">SIN(T228)*(N228+R228/2)+(J228-K228)+D228</f>
        <v>-1.30316729838387</v>
      </c>
      <c r="X228" s="10" t="str">
        <f aca="false">IF($G228=1,U228-U229,"")</f>
        <v/>
      </c>
      <c r="Y228" s="10" t="str">
        <f aca="false">IF($G228=1,V228-V229,"")</f>
        <v/>
      </c>
      <c r="Z228" s="10" t="str">
        <f aca="false">IF($G228=1,W228-W229,"")</f>
        <v/>
      </c>
      <c r="AA228" s="3" t="str">
        <f aca="false">IF(G228=1,X228/2+U229,"")</f>
        <v/>
      </c>
      <c r="AB228" s="3" t="str">
        <f aca="false">IF(G228=1,Y228/2+V229,"")</f>
        <v/>
      </c>
      <c r="AC228" s="3" t="str">
        <f aca="false">IF(G228=1,Z228/2+W229,"")</f>
        <v/>
      </c>
      <c r="AD228" s="10" t="n">
        <f aca="false">IF(AA228&lt;&gt;"",AA228,U228)</f>
        <v>-12.1022594736427</v>
      </c>
      <c r="AE228" s="10" t="n">
        <f aca="false">IF(AB228&lt;&gt;"",AB228,V228)</f>
        <v>23.4460598118257</v>
      </c>
      <c r="AF228" s="10" t="n">
        <f aca="false">IF(AC228&lt;&gt;"",AC228,W228)</f>
        <v>-1.30316729838387</v>
      </c>
    </row>
    <row r="229" customFormat="false" ht="15.75" hidden="false" customHeight="false" outlineLevel="0" collapsed="false">
      <c r="A229" s="1" t="s">
        <v>36</v>
      </c>
      <c r="B229" s="7" t="n">
        <v>-0.009</v>
      </c>
      <c r="C229" s="7" t="n">
        <v>-0.008</v>
      </c>
      <c r="D229" s="7" t="n">
        <v>1.005</v>
      </c>
      <c r="E229" s="8" t="n">
        <v>233</v>
      </c>
      <c r="F229" s="3" t="n">
        <f aca="false">IF(ISNUMBER(E229)=TRUE(),E229,VALUE(RIGHT(E229,LEN(E229)-1)))</f>
        <v>233</v>
      </c>
      <c r="G229" s="3" t="n">
        <f aca="false">IF(AND(LEFT(E229)&lt;&gt;"A",LEFT(E229)&lt;&gt;"B"),0,IF(LEFT(E229)="B",2,1))</f>
        <v>0</v>
      </c>
      <c r="H229" s="8" t="n">
        <v>2</v>
      </c>
      <c r="I229" s="8" t="n">
        <v>11</v>
      </c>
      <c r="J229" s="8" t="n">
        <v>0</v>
      </c>
      <c r="K229" s="8" t="n">
        <v>1.1</v>
      </c>
      <c r="L229" s="8" t="n">
        <v>129.8106</v>
      </c>
      <c r="M229" s="8" t="n">
        <v>103.2616</v>
      </c>
      <c r="N229" s="8" t="n">
        <v>29.816</v>
      </c>
      <c r="O229" s="8" t="n">
        <v>-13.449</v>
      </c>
      <c r="P229" s="8" t="n">
        <v>26.563</v>
      </c>
      <c r="Q229" s="8" t="n">
        <v>-1.621</v>
      </c>
      <c r="R229" s="9" t="n">
        <v>0.192</v>
      </c>
      <c r="S229" s="3" t="n">
        <f aca="false">PI()/200*L229</f>
        <v>2.03906013659042</v>
      </c>
      <c r="T229" s="3" t="n">
        <f aca="false">PI()/2-PI()/200*M229</f>
        <v>-0.0512330929947424</v>
      </c>
      <c r="U229" s="10" t="n">
        <f aca="false">COS(S229)*COS(T229)*(N229+(R229/2+0.05))+B229</f>
        <v>-13.5142354339936</v>
      </c>
      <c r="V229" s="10" t="n">
        <f aca="false">SIN(S229)*COS(T229)*(N229+(R229/2+0.05))+C229</f>
        <v>26.6936058472761</v>
      </c>
      <c r="W229" s="10" t="n">
        <f aca="false">SIN(T229)*(N229+R229/2)+(J229-K229)+D229</f>
        <v>-1.62681394723539</v>
      </c>
      <c r="X229" s="10" t="str">
        <f aca="false">IF($G229=1,U229-U230,"")</f>
        <v/>
      </c>
      <c r="Y229" s="10" t="str">
        <f aca="false">IF($G229=1,V229-V230,"")</f>
        <v/>
      </c>
      <c r="Z229" s="10" t="str">
        <f aca="false">IF($G229=1,W229-W230,"")</f>
        <v/>
      </c>
      <c r="AA229" s="3" t="str">
        <f aca="false">IF(G229=1,X229/2+U230,"")</f>
        <v/>
      </c>
      <c r="AB229" s="3" t="str">
        <f aca="false">IF(G229=1,Y229/2+V230,"")</f>
        <v/>
      </c>
      <c r="AC229" s="3" t="str">
        <f aca="false">IF(G229=1,Z229/2+W230,"")</f>
        <v/>
      </c>
      <c r="AD229" s="10" t="n">
        <f aca="false">IF(AA229&lt;&gt;"",AA229,U229)</f>
        <v>-13.5142354339936</v>
      </c>
      <c r="AE229" s="10" t="n">
        <f aca="false">IF(AB229&lt;&gt;"",AB229,V229)</f>
        <v>26.6936058472761</v>
      </c>
      <c r="AF229" s="10" t="n">
        <f aca="false">IF(AC229&lt;&gt;"",AC229,W229)</f>
        <v>-1.62681394723539</v>
      </c>
    </row>
    <row r="230" customFormat="false" ht="15.75" hidden="false" customHeight="false" outlineLevel="0" collapsed="false">
      <c r="A230" s="1" t="s">
        <v>36</v>
      </c>
      <c r="B230" s="7" t="n">
        <v>-0.009</v>
      </c>
      <c r="C230" s="7" t="n">
        <v>-0.008</v>
      </c>
      <c r="D230" s="7" t="n">
        <v>1.005</v>
      </c>
      <c r="E230" s="8" t="n">
        <v>234</v>
      </c>
      <c r="F230" s="3" t="n">
        <f aca="false">IF(ISNUMBER(E230)=TRUE(),E230,VALUE(RIGHT(E230,LEN(E230)-1)))</f>
        <v>234</v>
      </c>
      <c r="G230" s="3" t="n">
        <f aca="false">IF(AND(LEFT(E230)&lt;&gt;"A",LEFT(E230)&lt;&gt;"B"),0,IF(LEFT(E230)="B",2,1))</f>
        <v>0</v>
      </c>
      <c r="H230" s="8" t="n">
        <v>2</v>
      </c>
      <c r="I230" s="8" t="n">
        <v>11</v>
      </c>
      <c r="J230" s="8" t="n">
        <v>0</v>
      </c>
      <c r="K230" s="8" t="n">
        <v>1.1</v>
      </c>
      <c r="L230" s="8" t="n">
        <v>109.7787</v>
      </c>
      <c r="M230" s="8" t="n">
        <v>107.9801</v>
      </c>
      <c r="N230" s="8" t="n">
        <v>26.752</v>
      </c>
      <c r="O230" s="8" t="n">
        <v>-4.07</v>
      </c>
      <c r="P230" s="8" t="n">
        <v>26.22</v>
      </c>
      <c r="Q230" s="8" t="n">
        <v>-3.438</v>
      </c>
      <c r="R230" s="9" t="n">
        <v>0.073</v>
      </c>
      <c r="S230" s="3" t="n">
        <f aca="false">PI()/200*L230</f>
        <v>1.72439978720319</v>
      </c>
      <c r="T230" s="3" t="n">
        <f aca="false">PI()/2-PI()/200*M230</f>
        <v>-0.12535111767456</v>
      </c>
      <c r="U230" s="10" t="n">
        <f aca="false">COS(S230)*COS(T230)*(N230+(R230/2+0.05))+B230</f>
        <v>-4.08307589575696</v>
      </c>
      <c r="V230" s="10" t="n">
        <f aca="false">SIN(S230)*COS(T230)*(N230+(R230/2+0.05))+C230</f>
        <v>26.3064078424602</v>
      </c>
      <c r="W230" s="10" t="n">
        <f aca="false">SIN(T230)*(N230+R230/2)+(J230-K230)+D230</f>
        <v>-3.44418141696373</v>
      </c>
      <c r="X230" s="10" t="str">
        <f aca="false">IF($G230=1,U230-U231,"")</f>
        <v/>
      </c>
      <c r="Y230" s="10" t="str">
        <f aca="false">IF($G230=1,V230-V231,"")</f>
        <v/>
      </c>
      <c r="Z230" s="10" t="str">
        <f aca="false">IF($G230=1,W230-W231,"")</f>
        <v/>
      </c>
      <c r="AA230" s="3" t="str">
        <f aca="false">IF(G230=1,X230/2+U231,"")</f>
        <v/>
      </c>
      <c r="AB230" s="3" t="str">
        <f aca="false">IF(G230=1,Y230/2+V231,"")</f>
        <v/>
      </c>
      <c r="AC230" s="3" t="str">
        <f aca="false">IF(G230=1,Z230/2+W231,"")</f>
        <v/>
      </c>
      <c r="AD230" s="10" t="n">
        <f aca="false">IF(AA230&lt;&gt;"",AA230,U230)</f>
        <v>-4.08307589575696</v>
      </c>
      <c r="AE230" s="10" t="n">
        <f aca="false">IF(AB230&lt;&gt;"",AB230,V230)</f>
        <v>26.3064078424602</v>
      </c>
      <c r="AF230" s="10" t="n">
        <f aca="false">IF(AC230&lt;&gt;"",AC230,W230)</f>
        <v>-3.44418141696373</v>
      </c>
    </row>
    <row r="231" customFormat="false" ht="15.75" hidden="false" customHeight="false" outlineLevel="0" collapsed="false">
      <c r="A231" s="1" t="s">
        <v>36</v>
      </c>
      <c r="B231" s="7" t="n">
        <v>-0.009</v>
      </c>
      <c r="C231" s="7" t="n">
        <v>-0.008</v>
      </c>
      <c r="D231" s="7" t="n">
        <v>1.005</v>
      </c>
      <c r="E231" s="8" t="n">
        <v>235</v>
      </c>
      <c r="F231" s="3" t="n">
        <f aca="false">IF(ISNUMBER(E231)=TRUE(),E231,VALUE(RIGHT(E231,LEN(E231)-1)))</f>
        <v>235</v>
      </c>
      <c r="G231" s="3" t="n">
        <f aca="false">IF(AND(LEFT(E231)&lt;&gt;"A",LEFT(E231)&lt;&gt;"B"),0,IF(LEFT(E231)="B",2,1))</f>
        <v>0</v>
      </c>
      <c r="H231" s="8" t="n">
        <v>2</v>
      </c>
      <c r="I231" s="8" t="n">
        <v>11</v>
      </c>
      <c r="J231" s="8" t="n">
        <v>0</v>
      </c>
      <c r="K231" s="8" t="n">
        <v>1.1</v>
      </c>
      <c r="L231" s="8" t="n">
        <v>107.0225</v>
      </c>
      <c r="M231" s="8" t="n">
        <v>107.416</v>
      </c>
      <c r="N231" s="8" t="n">
        <v>31.373</v>
      </c>
      <c r="O231" s="8" t="n">
        <v>-3.44</v>
      </c>
      <c r="P231" s="8" t="n">
        <v>30.962</v>
      </c>
      <c r="Q231" s="8" t="n">
        <v>-3.74</v>
      </c>
      <c r="R231" s="9" t="n">
        <v>0.235</v>
      </c>
      <c r="S231" s="3" t="n">
        <f aca="false">PI()/200*L231</f>
        <v>1.68110549884407</v>
      </c>
      <c r="T231" s="3" t="n">
        <f aca="false">PI()/2-PI()/200*M231</f>
        <v>-0.11649025559511</v>
      </c>
      <c r="U231" s="10" t="n">
        <f aca="false">COS(S231)*COS(T231)*(N231+(R231/2+0.05))+B231</f>
        <v>-3.45762292963681</v>
      </c>
      <c r="V231" s="10" t="n">
        <f aca="false">SIN(S231)*COS(T231)*(N231+(R231/2+0.05))+C231</f>
        <v>31.1283394421197</v>
      </c>
      <c r="W231" s="10" t="n">
        <f aca="false">SIN(T231)*(N231+R231/2)+(J231-K231)+D231</f>
        <v>-3.75504547949309</v>
      </c>
      <c r="X231" s="10" t="str">
        <f aca="false">IF($G231=1,U231-U232,"")</f>
        <v/>
      </c>
      <c r="Y231" s="10" t="str">
        <f aca="false">IF($G231=1,V231-V232,"")</f>
        <v/>
      </c>
      <c r="Z231" s="10" t="str">
        <f aca="false">IF($G231=1,W231-W232,"")</f>
        <v/>
      </c>
      <c r="AA231" s="3" t="str">
        <f aca="false">IF(G231=1,X231/2+U232,"")</f>
        <v/>
      </c>
      <c r="AB231" s="3" t="str">
        <f aca="false">IF(G231=1,Y231/2+V232,"")</f>
        <v/>
      </c>
      <c r="AC231" s="3" t="str">
        <f aca="false">IF(G231=1,Z231/2+W232,"")</f>
        <v/>
      </c>
      <c r="AD231" s="10" t="n">
        <f aca="false">IF(AA231&lt;&gt;"",AA231,U231)</f>
        <v>-3.45762292963681</v>
      </c>
      <c r="AE231" s="10" t="n">
        <f aca="false">IF(AB231&lt;&gt;"",AB231,V231)</f>
        <v>31.1283394421197</v>
      </c>
      <c r="AF231" s="10" t="n">
        <f aca="false">IF(AC231&lt;&gt;"",AC231,W231)</f>
        <v>-3.75504547949309</v>
      </c>
    </row>
    <row r="232" customFormat="false" ht="15.75" hidden="false" customHeight="false" outlineLevel="0" collapsed="false">
      <c r="A232" s="1" t="s">
        <v>36</v>
      </c>
      <c r="B232" s="7" t="n">
        <v>-0.009</v>
      </c>
      <c r="C232" s="7" t="n">
        <v>-0.008</v>
      </c>
      <c r="D232" s="7" t="n">
        <v>1.005</v>
      </c>
      <c r="E232" s="8" t="n">
        <v>235</v>
      </c>
      <c r="F232" s="3" t="n">
        <f aca="false">IF(ISNUMBER(E232)=TRUE(),E232,VALUE(RIGHT(E232,LEN(E232)-1)))</f>
        <v>235</v>
      </c>
      <c r="G232" s="3" t="n">
        <f aca="false">IF(AND(LEFT(E232)&lt;&gt;"A",LEFT(E232)&lt;&gt;"B"),0,IF(LEFT(E232)="B",2,1))</f>
        <v>0</v>
      </c>
      <c r="H232" s="8" t="n">
        <v>2</v>
      </c>
      <c r="I232" s="8" t="n">
        <v>11</v>
      </c>
      <c r="J232" s="8" t="n">
        <v>0</v>
      </c>
      <c r="K232" s="8" t="n">
        <v>1.1</v>
      </c>
      <c r="L232" s="8" t="n">
        <v>106.8167</v>
      </c>
      <c r="M232" s="8" t="n">
        <v>107.0101</v>
      </c>
      <c r="N232" s="8" t="n">
        <v>31.381</v>
      </c>
      <c r="O232" s="8" t="n">
        <v>-3.342</v>
      </c>
      <c r="P232" s="8" t="n">
        <v>31.003</v>
      </c>
      <c r="Q232" s="8" t="n">
        <v>-3.542</v>
      </c>
      <c r="R232" s="9" t="n">
        <v>0.235</v>
      </c>
      <c r="S232" s="3" t="n">
        <f aca="false">PI()/200*L232</f>
        <v>1.67787280000352</v>
      </c>
      <c r="T232" s="3" t="n">
        <f aca="false">PI()/2-PI()/200*M232</f>
        <v>-0.110114393304649</v>
      </c>
      <c r="U232" s="10" t="n">
        <f aca="false">COS(S232)*COS(T232)*(N232+(R232/2+0.05))+B232</f>
        <v>-3.36023032667484</v>
      </c>
      <c r="V232" s="10" t="n">
        <f aca="false">SIN(S232)*COS(T232)*(N232+(R232/2+0.05))+C232</f>
        <v>31.1698369838912</v>
      </c>
      <c r="W232" s="10" t="n">
        <f aca="false">SIN(T232)*(N232+R232/2)+(J232-K232)+D232</f>
        <v>-3.55643322630035</v>
      </c>
      <c r="X232" s="10" t="str">
        <f aca="false">IF($G232=1,U232-U233,"")</f>
        <v/>
      </c>
      <c r="Y232" s="10" t="str">
        <f aca="false">IF($G232=1,V232-V233,"")</f>
        <v/>
      </c>
      <c r="Z232" s="10" t="str">
        <f aca="false">IF($G232=1,W232-W233,"")</f>
        <v/>
      </c>
      <c r="AA232" s="3" t="str">
        <f aca="false">IF(G232=1,X232/2+U233,"")</f>
        <v/>
      </c>
      <c r="AB232" s="3" t="str">
        <f aca="false">IF(G232=1,Y232/2+V233,"")</f>
        <v/>
      </c>
      <c r="AC232" s="3" t="str">
        <f aca="false">IF(G232=1,Z232/2+W233,"")</f>
        <v/>
      </c>
      <c r="AD232" s="10" t="n">
        <f aca="false">IF(AA232&lt;&gt;"",AA232,U232)</f>
        <v>-3.36023032667484</v>
      </c>
      <c r="AE232" s="10" t="n">
        <f aca="false">IF(AB232&lt;&gt;"",AB232,V232)</f>
        <v>31.1698369838912</v>
      </c>
      <c r="AF232" s="10" t="n">
        <f aca="false">IF(AC232&lt;&gt;"",AC232,W232)</f>
        <v>-3.55643322630035</v>
      </c>
    </row>
    <row r="233" customFormat="false" ht="15.75" hidden="false" customHeight="false" outlineLevel="0" collapsed="false">
      <c r="A233" s="1" t="s">
        <v>36</v>
      </c>
      <c r="B233" s="7" t="n">
        <v>-0.009</v>
      </c>
      <c r="C233" s="7" t="n">
        <v>-0.008</v>
      </c>
      <c r="D233" s="7" t="n">
        <v>1.005</v>
      </c>
      <c r="E233" s="8" t="n">
        <v>236</v>
      </c>
      <c r="F233" s="3" t="n">
        <f aca="false">IF(ISNUMBER(E233)=TRUE(),E233,VALUE(RIGHT(E233,LEN(E233)-1)))</f>
        <v>236</v>
      </c>
      <c r="G233" s="3" t="n">
        <f aca="false">IF(AND(LEFT(E233)&lt;&gt;"A",LEFT(E233)&lt;&gt;"B"),0,IF(LEFT(E233)="B",2,1))</f>
        <v>0</v>
      </c>
      <c r="H233" s="8" t="n">
        <v>2</v>
      </c>
      <c r="I233" s="8" t="n">
        <v>11</v>
      </c>
      <c r="J233" s="8" t="n">
        <v>0</v>
      </c>
      <c r="K233" s="8" t="n">
        <v>1.1</v>
      </c>
      <c r="L233" s="8" t="n">
        <v>110.9694</v>
      </c>
      <c r="M233" s="8" t="n">
        <v>106.8331</v>
      </c>
      <c r="N233" s="8" t="n">
        <v>33.408</v>
      </c>
      <c r="O233" s="8" t="n">
        <v>-5.704</v>
      </c>
      <c r="P233" s="8" t="n">
        <v>32.712</v>
      </c>
      <c r="Q233" s="8" t="n">
        <v>-3.672</v>
      </c>
      <c r="R233" s="9" t="n">
        <v>0.185</v>
      </c>
      <c r="S233" s="3" t="n">
        <f aca="false">PI()/200*L233</f>
        <v>1.74310325906634</v>
      </c>
      <c r="T233" s="3" t="n">
        <f aca="false">PI()/2-PI()/200*M233</f>
        <v>-0.107334083806222</v>
      </c>
      <c r="U233" s="10" t="n">
        <f aca="false">COS(S233)*COS(T233)*(N233+(R233/2+0.05))+B233</f>
        <v>-5.7283163585231</v>
      </c>
      <c r="V233" s="10" t="n">
        <f aca="false">SIN(S233)*COS(T233)*(N233+(R233/2+0.05))+C233</f>
        <v>32.855462767267</v>
      </c>
      <c r="W233" s="10" t="n">
        <f aca="false">SIN(T233)*(N233+R233/2)+(J233-K233)+D233</f>
        <v>-3.68384525627487</v>
      </c>
      <c r="X233" s="10" t="str">
        <f aca="false">IF($G233=1,U233-U234,"")</f>
        <v/>
      </c>
      <c r="Y233" s="10" t="str">
        <f aca="false">IF($G233=1,V233-V234,"")</f>
        <v/>
      </c>
      <c r="Z233" s="10" t="str">
        <f aca="false">IF($G233=1,W233-W234,"")</f>
        <v/>
      </c>
      <c r="AA233" s="3" t="str">
        <f aca="false">IF(G233=1,X233/2+U234,"")</f>
        <v/>
      </c>
      <c r="AB233" s="3" t="str">
        <f aca="false">IF(G233=1,Y233/2+V234,"")</f>
        <v/>
      </c>
      <c r="AC233" s="3" t="str">
        <f aca="false">IF(G233=1,Z233/2+W234,"")</f>
        <v/>
      </c>
      <c r="AD233" s="10" t="n">
        <f aca="false">IF(AA233&lt;&gt;"",AA233,U233)</f>
        <v>-5.7283163585231</v>
      </c>
      <c r="AE233" s="10" t="n">
        <f aca="false">IF(AB233&lt;&gt;"",AB233,V233)</f>
        <v>32.855462767267</v>
      </c>
      <c r="AF233" s="10" t="n">
        <f aca="false">IF(AC233&lt;&gt;"",AC233,W233)</f>
        <v>-3.68384525627487</v>
      </c>
    </row>
    <row r="234" customFormat="false" ht="15.75" hidden="false" customHeight="false" outlineLevel="0" collapsed="false">
      <c r="A234" s="1" t="s">
        <v>36</v>
      </c>
      <c r="B234" s="7" t="n">
        <v>-0.009</v>
      </c>
      <c r="C234" s="7" t="n">
        <v>-0.008</v>
      </c>
      <c r="D234" s="7" t="n">
        <v>1.005</v>
      </c>
      <c r="E234" s="8" t="n">
        <v>237</v>
      </c>
      <c r="F234" s="3" t="n">
        <f aca="false">IF(ISNUMBER(E234)=TRUE(),E234,VALUE(RIGHT(E234,LEN(E234)-1)))</f>
        <v>237</v>
      </c>
      <c r="G234" s="3" t="n">
        <f aca="false">IF(AND(LEFT(E234)&lt;&gt;"A",LEFT(E234)&lt;&gt;"B"),0,IF(LEFT(E234)="B",2,1))</f>
        <v>0</v>
      </c>
      <c r="H234" s="8" t="n">
        <v>2</v>
      </c>
      <c r="I234" s="8" t="n">
        <v>11</v>
      </c>
      <c r="J234" s="8" t="n">
        <v>0</v>
      </c>
      <c r="K234" s="8" t="n">
        <v>1.1</v>
      </c>
      <c r="L234" s="8" t="n">
        <v>113.5793</v>
      </c>
      <c r="M234" s="8" t="n">
        <v>107.5287</v>
      </c>
      <c r="N234" s="8" t="n">
        <v>29.523</v>
      </c>
      <c r="O234" s="8" t="n">
        <v>-6.215</v>
      </c>
      <c r="P234" s="8" t="n">
        <v>28.643</v>
      </c>
      <c r="Q234" s="8" t="n">
        <v>-3.577</v>
      </c>
      <c r="R234" s="9" t="n">
        <v>0.092</v>
      </c>
      <c r="S234" s="3" t="n">
        <f aca="false">PI()/200*L234</f>
        <v>1.78409947239936</v>
      </c>
      <c r="T234" s="3" t="n">
        <f aca="false">PI()/2-PI()/200*M234</f>
        <v>-0.118260543055408</v>
      </c>
      <c r="U234" s="10" t="n">
        <f aca="false">COS(S234)*COS(T234)*(N234+(R234/2+0.05))+B234</f>
        <v>-6.23523259391866</v>
      </c>
      <c r="V234" s="10" t="n">
        <f aca="false">SIN(S234)*COS(T234)*(N234+(R234/2+0.05))+C234</f>
        <v>28.7375554669972</v>
      </c>
      <c r="W234" s="10" t="n">
        <f aca="false">SIN(T234)*(N234+R234/2)+(J234-K234)+D234</f>
        <v>-3.58370080616439</v>
      </c>
      <c r="X234" s="10" t="str">
        <f aca="false">IF($G234=1,U234-U235,"")</f>
        <v/>
      </c>
      <c r="Y234" s="10" t="str">
        <f aca="false">IF($G234=1,V234-V235,"")</f>
        <v/>
      </c>
      <c r="Z234" s="10" t="str">
        <f aca="false">IF($G234=1,W234-W235,"")</f>
        <v/>
      </c>
      <c r="AA234" s="3" t="str">
        <f aca="false">IF(G234=1,X234/2+U235,"")</f>
        <v/>
      </c>
      <c r="AB234" s="3" t="str">
        <f aca="false">IF(G234=1,Y234/2+V235,"")</f>
        <v/>
      </c>
      <c r="AC234" s="3" t="str">
        <f aca="false">IF(G234=1,Z234/2+W235,"")</f>
        <v/>
      </c>
      <c r="AD234" s="10" t="n">
        <f aca="false">IF(AA234&lt;&gt;"",AA234,U234)</f>
        <v>-6.23523259391866</v>
      </c>
      <c r="AE234" s="10" t="n">
        <f aca="false">IF(AB234&lt;&gt;"",AB234,V234)</f>
        <v>28.7375554669972</v>
      </c>
      <c r="AF234" s="10" t="n">
        <f aca="false">IF(AC234&lt;&gt;"",AC234,W234)</f>
        <v>-3.58370080616439</v>
      </c>
    </row>
    <row r="235" customFormat="false" ht="15.75" hidden="false" customHeight="false" outlineLevel="0" collapsed="false">
      <c r="A235" s="1" t="s">
        <v>36</v>
      </c>
      <c r="B235" s="7" t="n">
        <v>-0.009</v>
      </c>
      <c r="C235" s="7" t="n">
        <v>-0.008</v>
      </c>
      <c r="D235" s="7" t="n">
        <v>1.005</v>
      </c>
      <c r="E235" s="8" t="n">
        <v>238</v>
      </c>
      <c r="F235" s="3" t="n">
        <f aca="false">IF(ISNUMBER(E235)=TRUE(),E235,VALUE(RIGHT(E235,LEN(E235)-1)))</f>
        <v>238</v>
      </c>
      <c r="G235" s="3" t="n">
        <f aca="false">IF(AND(LEFT(E235)&lt;&gt;"A",LEFT(E235)&lt;&gt;"B"),0,IF(LEFT(E235)="B",2,1))</f>
        <v>0</v>
      </c>
      <c r="H235" s="8" t="n">
        <v>2</v>
      </c>
      <c r="I235" s="8" t="n">
        <v>11</v>
      </c>
      <c r="J235" s="8" t="n">
        <v>0</v>
      </c>
      <c r="K235" s="8" t="n">
        <v>1.1</v>
      </c>
      <c r="L235" s="8" t="n">
        <v>114.0235</v>
      </c>
      <c r="M235" s="8" t="n">
        <v>107.3619</v>
      </c>
      <c r="N235" s="8" t="n">
        <v>29.748</v>
      </c>
      <c r="O235" s="8" t="n">
        <v>-6.466</v>
      </c>
      <c r="P235" s="8" t="n">
        <v>28.826</v>
      </c>
      <c r="Q235" s="8" t="n">
        <v>-3.526</v>
      </c>
      <c r="R235" s="9" t="n">
        <v>0.075</v>
      </c>
      <c r="S235" s="3" t="n">
        <f aca="false">PI()/200*L235</f>
        <v>1.79107694968298</v>
      </c>
      <c r="T235" s="3" t="n">
        <f aca="false">PI()/2-PI()/200*M235</f>
        <v>-0.115640454782314</v>
      </c>
      <c r="U235" s="10" t="n">
        <f aca="false">COS(S235)*COS(T235)*(N235+(R235/2+0.05))+B235</f>
        <v>-6.48461950581005</v>
      </c>
      <c r="V235" s="10" t="n">
        <f aca="false">SIN(S235)*COS(T235)*(N235+(R235/2+0.05))+C235</f>
        <v>28.9121065589509</v>
      </c>
      <c r="W235" s="10" t="n">
        <f aca="false">SIN(T235)*(N235+R235/2)+(J235-K235)+D235</f>
        <v>-3.53173704796371</v>
      </c>
      <c r="X235" s="10" t="str">
        <f aca="false">IF($G235=1,U235-U236,"")</f>
        <v/>
      </c>
      <c r="Y235" s="10" t="str">
        <f aca="false">IF($G235=1,V235-V236,"")</f>
        <v/>
      </c>
      <c r="Z235" s="10" t="str">
        <f aca="false">IF($G235=1,W235-W236,"")</f>
        <v/>
      </c>
      <c r="AA235" s="3" t="str">
        <f aca="false">IF(G235=1,X235/2+U236,"")</f>
        <v/>
      </c>
      <c r="AB235" s="3" t="str">
        <f aca="false">IF(G235=1,Y235/2+V236,"")</f>
        <v/>
      </c>
      <c r="AC235" s="3" t="str">
        <f aca="false">IF(G235=1,Z235/2+W236,"")</f>
        <v/>
      </c>
      <c r="AD235" s="10" t="n">
        <f aca="false">IF(AA235&lt;&gt;"",AA235,U235)</f>
        <v>-6.48461950581005</v>
      </c>
      <c r="AE235" s="10" t="n">
        <f aca="false">IF(AB235&lt;&gt;"",AB235,V235)</f>
        <v>28.9121065589509</v>
      </c>
      <c r="AF235" s="10" t="n">
        <f aca="false">IF(AC235&lt;&gt;"",AC235,W235)</f>
        <v>-3.53173704796371</v>
      </c>
    </row>
    <row r="236" customFormat="false" ht="15.75" hidden="false" customHeight="false" outlineLevel="0" collapsed="false">
      <c r="A236" s="1" t="s">
        <v>36</v>
      </c>
      <c r="B236" s="7" t="n">
        <v>-0.009</v>
      </c>
      <c r="C236" s="7" t="n">
        <v>-0.008</v>
      </c>
      <c r="D236" s="7" t="n">
        <v>1.005</v>
      </c>
      <c r="E236" s="8" t="n">
        <v>239</v>
      </c>
      <c r="F236" s="3" t="n">
        <f aca="false">IF(ISNUMBER(E236)=TRUE(),E236,VALUE(RIGHT(E236,LEN(E236)-1)))</f>
        <v>239</v>
      </c>
      <c r="G236" s="3" t="n">
        <f aca="false">IF(AND(LEFT(E236)&lt;&gt;"A",LEFT(E236)&lt;&gt;"B"),0,IF(LEFT(E236)="B",2,1))</f>
        <v>0</v>
      </c>
      <c r="H236" s="8" t="n">
        <v>2</v>
      </c>
      <c r="I236" s="8" t="n">
        <v>11</v>
      </c>
      <c r="J236" s="8" t="n">
        <v>0</v>
      </c>
      <c r="K236" s="8" t="n">
        <v>1.1</v>
      </c>
      <c r="L236" s="8" t="n">
        <v>113.7938</v>
      </c>
      <c r="M236" s="8" t="n">
        <v>107.4859</v>
      </c>
      <c r="N236" s="8" t="n">
        <v>30.314</v>
      </c>
      <c r="O236" s="8" t="n">
        <v>-6.481</v>
      </c>
      <c r="P236" s="8" t="n">
        <v>29.392</v>
      </c>
      <c r="Q236" s="8" t="n">
        <v>-3.65</v>
      </c>
      <c r="R236" s="9" t="n">
        <v>0.107</v>
      </c>
      <c r="S236" s="3" t="n">
        <f aca="false">PI()/200*L236</f>
        <v>1.78746883052033</v>
      </c>
      <c r="T236" s="3" t="n">
        <f aca="false">PI()/2-PI()/200*M236</f>
        <v>-0.117588242227539</v>
      </c>
      <c r="U236" s="10" t="n">
        <f aca="false">COS(S236)*COS(T236)*(N236+(R236/2+0.05))+B236</f>
        <v>-6.50303180010285</v>
      </c>
      <c r="V236" s="10" t="n">
        <f aca="false">SIN(S236)*COS(T236)*(N236+(R236/2+0.05))+C236</f>
        <v>29.4931464232852</v>
      </c>
      <c r="W236" s="10" t="n">
        <f aca="false">SIN(T236)*(N236+R236/2)+(J236-K236)+D236</f>
        <v>-3.65763758721943</v>
      </c>
      <c r="X236" s="10" t="str">
        <f aca="false">IF($G236=1,U236-U237,"")</f>
        <v/>
      </c>
      <c r="Y236" s="10" t="str">
        <f aca="false">IF($G236=1,V236-V237,"")</f>
        <v/>
      </c>
      <c r="Z236" s="10" t="str">
        <f aca="false">IF($G236=1,W236-W237,"")</f>
        <v/>
      </c>
      <c r="AA236" s="3" t="str">
        <f aca="false">IF(G236=1,X236/2+U237,"")</f>
        <v/>
      </c>
      <c r="AB236" s="3" t="str">
        <f aca="false">IF(G236=1,Y236/2+V237,"")</f>
        <v/>
      </c>
      <c r="AC236" s="3" t="str">
        <f aca="false">IF(G236=1,Z236/2+W237,"")</f>
        <v/>
      </c>
      <c r="AD236" s="10" t="n">
        <f aca="false">IF(AA236&lt;&gt;"",AA236,U236)</f>
        <v>-6.50303180010285</v>
      </c>
      <c r="AE236" s="10" t="n">
        <f aca="false">IF(AB236&lt;&gt;"",AB236,V236)</f>
        <v>29.4931464232852</v>
      </c>
      <c r="AF236" s="10" t="n">
        <f aca="false">IF(AC236&lt;&gt;"",AC236,W236)</f>
        <v>-3.65763758721943</v>
      </c>
    </row>
    <row r="237" customFormat="false" ht="15.75" hidden="false" customHeight="false" outlineLevel="0" collapsed="false">
      <c r="A237" s="1" t="s">
        <v>36</v>
      </c>
      <c r="B237" s="7" t="n">
        <v>-0.009</v>
      </c>
      <c r="C237" s="7" t="n">
        <v>-0.008</v>
      </c>
      <c r="D237" s="7" t="n">
        <v>1.005</v>
      </c>
      <c r="E237" s="8" t="n">
        <v>240</v>
      </c>
      <c r="F237" s="3" t="n">
        <f aca="false">IF(ISNUMBER(E237)=TRUE(),E237,VALUE(RIGHT(E237,LEN(E237)-1)))</f>
        <v>240</v>
      </c>
      <c r="G237" s="3" t="n">
        <f aca="false">IF(AND(LEFT(E237)&lt;&gt;"A",LEFT(E237)&lt;&gt;"B"),0,IF(LEFT(E237)="B",2,1))</f>
        <v>0</v>
      </c>
      <c r="H237" s="8" t="n">
        <v>2</v>
      </c>
      <c r="I237" s="8" t="n">
        <v>11</v>
      </c>
      <c r="J237" s="8" t="n">
        <v>0</v>
      </c>
      <c r="K237" s="8" t="n">
        <v>1.1</v>
      </c>
      <c r="L237" s="8" t="n">
        <v>118.8425</v>
      </c>
      <c r="M237" s="8" t="n">
        <v>106.4431</v>
      </c>
      <c r="N237" s="8" t="n">
        <v>31.659</v>
      </c>
      <c r="O237" s="8" t="n">
        <v>-9.196</v>
      </c>
      <c r="P237" s="8" t="n">
        <v>30.117</v>
      </c>
      <c r="Q237" s="8" t="n">
        <v>-3.292</v>
      </c>
      <c r="R237" s="9" t="n">
        <v>0.197</v>
      </c>
      <c r="S237" s="3" t="n">
        <f aca="false">PI()/200*L237</f>
        <v>1.86677362467123</v>
      </c>
      <c r="T237" s="3" t="n">
        <f aca="false">PI()/2-PI()/200*M237</f>
        <v>-0.101207978131722</v>
      </c>
      <c r="U237" s="10" t="n">
        <f aca="false">COS(S237)*COS(T237)*(N237+(R237/2+0.05))+B237</f>
        <v>-9.23897179155887</v>
      </c>
      <c r="V237" s="10" t="n">
        <f aca="false">SIN(S237)*COS(T237)*(N237+(R237/2+0.05))+C237</f>
        <v>30.2607452428557</v>
      </c>
      <c r="W237" s="10" t="n">
        <f aca="false">SIN(T237)*(N237+R237/2)+(J237-K237)+D237</f>
        <v>-3.30362812017411</v>
      </c>
      <c r="X237" s="10" t="str">
        <f aca="false">IF($G237=1,U237-U238,"")</f>
        <v/>
      </c>
      <c r="Y237" s="10" t="str">
        <f aca="false">IF($G237=1,V237-V238,"")</f>
        <v/>
      </c>
      <c r="Z237" s="10" t="str">
        <f aca="false">IF($G237=1,W237-W238,"")</f>
        <v/>
      </c>
      <c r="AA237" s="3" t="str">
        <f aca="false">IF(G237=1,X237/2+U238,"")</f>
        <v/>
      </c>
      <c r="AB237" s="3" t="str">
        <f aca="false">IF(G237=1,Y237/2+V238,"")</f>
        <v/>
      </c>
      <c r="AC237" s="3" t="str">
        <f aca="false">IF(G237=1,Z237/2+W238,"")</f>
        <v/>
      </c>
      <c r="AD237" s="10" t="n">
        <f aca="false">IF(AA237&lt;&gt;"",AA237,U237)</f>
        <v>-9.23897179155887</v>
      </c>
      <c r="AE237" s="10" t="n">
        <f aca="false">IF(AB237&lt;&gt;"",AB237,V237)</f>
        <v>30.2607452428557</v>
      </c>
      <c r="AF237" s="10" t="n">
        <f aca="false">IF(AC237&lt;&gt;"",AC237,W237)</f>
        <v>-3.30362812017411</v>
      </c>
    </row>
    <row r="238" customFormat="false" ht="15.75" hidden="false" customHeight="false" outlineLevel="0" collapsed="false">
      <c r="A238" s="1" t="s">
        <v>36</v>
      </c>
      <c r="B238" s="7" t="n">
        <v>-0.009</v>
      </c>
      <c r="C238" s="7" t="n">
        <v>-0.008</v>
      </c>
      <c r="D238" s="7" t="n">
        <v>1.005</v>
      </c>
      <c r="E238" s="8" t="n">
        <v>241</v>
      </c>
      <c r="F238" s="3" t="n">
        <f aca="false">IF(ISNUMBER(E238)=TRUE(),E238,VALUE(RIGHT(E238,LEN(E238)-1)))</f>
        <v>241</v>
      </c>
      <c r="G238" s="3" t="n">
        <f aca="false">IF(AND(LEFT(E238)&lt;&gt;"A",LEFT(E238)&lt;&gt;"B"),0,IF(LEFT(E238)="B",2,1))</f>
        <v>0</v>
      </c>
      <c r="H238" s="8" t="n">
        <v>2</v>
      </c>
      <c r="I238" s="8" t="n">
        <v>11</v>
      </c>
      <c r="J238" s="8" t="n">
        <v>0</v>
      </c>
      <c r="K238" s="8" t="n">
        <v>1.1</v>
      </c>
      <c r="L238" s="8" t="n">
        <v>121.3677</v>
      </c>
      <c r="M238" s="8" t="n">
        <v>105.7378</v>
      </c>
      <c r="N238" s="8" t="n">
        <v>31.661</v>
      </c>
      <c r="O238" s="8" t="n">
        <v>-10.395</v>
      </c>
      <c r="P238" s="8" t="n">
        <v>29.764</v>
      </c>
      <c r="Q238" s="8" t="n">
        <v>-2.943</v>
      </c>
      <c r="R238" s="9" t="n">
        <v>0.115</v>
      </c>
      <c r="S238" s="3" t="n">
        <f aca="false">PI()/200*L238</f>
        <v>1.90643937351545</v>
      </c>
      <c r="T238" s="3" t="n">
        <f aca="false">PI()/2-PI()/200*M238</f>
        <v>-0.0901291516388376</v>
      </c>
      <c r="U238" s="10" t="n">
        <f aca="false">COS(S238)*COS(T238)*(N238+(R238/2+0.05))+B238</f>
        <v>-10.4303229017412</v>
      </c>
      <c r="V238" s="10" t="n">
        <f aca="false">SIN(S238)*COS(T238)*(N238+(R238/2+0.05))+C238</f>
        <v>29.8660270605839</v>
      </c>
      <c r="W238" s="10" t="n">
        <f aca="false">SIN(T238)*(N238+R238/2)+(J238-K238)+D238</f>
        <v>-2.94989265559219</v>
      </c>
      <c r="X238" s="10" t="str">
        <f aca="false">IF($G238=1,U238-U239,"")</f>
        <v/>
      </c>
      <c r="Y238" s="10" t="str">
        <f aca="false">IF($G238=1,V238-V239,"")</f>
        <v/>
      </c>
      <c r="Z238" s="10" t="str">
        <f aca="false">IF($G238=1,W238-W239,"")</f>
        <v/>
      </c>
      <c r="AA238" s="3" t="str">
        <f aca="false">IF(G238=1,X238/2+U239,"")</f>
        <v/>
      </c>
      <c r="AB238" s="3" t="str">
        <f aca="false">IF(G238=1,Y238/2+V239,"")</f>
        <v/>
      </c>
      <c r="AC238" s="3" t="str">
        <f aca="false">IF(G238=1,Z238/2+W239,"")</f>
        <v/>
      </c>
      <c r="AD238" s="10" t="n">
        <f aca="false">IF(AA238&lt;&gt;"",AA238,U238)</f>
        <v>-10.4303229017412</v>
      </c>
      <c r="AE238" s="10" t="n">
        <f aca="false">IF(AB238&lt;&gt;"",AB238,V238)</f>
        <v>29.8660270605839</v>
      </c>
      <c r="AF238" s="10" t="n">
        <f aca="false">IF(AC238&lt;&gt;"",AC238,W238)</f>
        <v>-2.94989265559219</v>
      </c>
    </row>
    <row r="239" customFormat="false" ht="15.75" hidden="false" customHeight="false" outlineLevel="0" collapsed="false">
      <c r="A239" s="1" t="s">
        <v>36</v>
      </c>
      <c r="B239" s="7" t="n">
        <v>-0.009</v>
      </c>
      <c r="C239" s="7" t="n">
        <v>-0.008</v>
      </c>
      <c r="D239" s="7" t="n">
        <v>1.005</v>
      </c>
      <c r="E239" s="8" t="n">
        <v>242</v>
      </c>
      <c r="F239" s="3" t="n">
        <f aca="false">IF(ISNUMBER(E239)=TRUE(),E239,VALUE(RIGHT(E239,LEN(E239)-1)))</f>
        <v>242</v>
      </c>
      <c r="G239" s="3" t="n">
        <f aca="false">IF(AND(LEFT(E239)&lt;&gt;"A",LEFT(E239)&lt;&gt;"B"),0,IF(LEFT(E239)="B",2,1))</f>
        <v>0</v>
      </c>
      <c r="H239" s="8" t="n">
        <v>1</v>
      </c>
      <c r="I239" s="8" t="n">
        <v>11</v>
      </c>
      <c r="J239" s="8" t="n">
        <v>0</v>
      </c>
      <c r="K239" s="8" t="n">
        <v>1.1</v>
      </c>
      <c r="L239" s="8" t="n">
        <v>138.209</v>
      </c>
      <c r="M239" s="8" t="n">
        <v>103.1412</v>
      </c>
      <c r="N239" s="8" t="n">
        <v>23.64</v>
      </c>
      <c r="O239" s="8" t="n">
        <v>-13.345</v>
      </c>
      <c r="P239" s="8" t="n">
        <v>19.475</v>
      </c>
      <c r="Q239" s="8" t="n">
        <v>-1.26</v>
      </c>
      <c r="R239" s="9" t="n">
        <v>0.153</v>
      </c>
      <c r="S239" s="3" t="n">
        <f aca="false">PI()/200*L239</f>
        <v>2.17098189529996</v>
      </c>
      <c r="T239" s="3" t="n">
        <f aca="false">PI()/2-PI()/200*M239</f>
        <v>-0.0493418542172814</v>
      </c>
      <c r="U239" s="10" t="n">
        <f aca="false">COS(S239)*COS(T239)*(N239+(R239/2+0.05))+B239</f>
        <v>-13.4158782124628</v>
      </c>
      <c r="V239" s="10" t="n">
        <f aca="false">SIN(S239)*COS(T239)*(N239+(R239/2+0.05))+C239</f>
        <v>19.5809782445404</v>
      </c>
      <c r="W239" s="10" t="n">
        <f aca="false">SIN(T239)*(N239+R239/2)+(J239-K239)+D239</f>
        <v>-1.2647413050397</v>
      </c>
      <c r="X239" s="10" t="str">
        <f aca="false">IF($G239=1,U239-U240,"")</f>
        <v/>
      </c>
      <c r="Y239" s="10" t="str">
        <f aca="false">IF($G239=1,V239-V240,"")</f>
        <v/>
      </c>
      <c r="Z239" s="10" t="str">
        <f aca="false">IF($G239=1,W239-W240,"")</f>
        <v/>
      </c>
      <c r="AA239" s="3" t="str">
        <f aca="false">IF(G239=1,X239/2+U240,"")</f>
        <v/>
      </c>
      <c r="AB239" s="3" t="str">
        <f aca="false">IF(G239=1,Y239/2+V240,"")</f>
        <v/>
      </c>
      <c r="AC239" s="3" t="str">
        <f aca="false">IF(G239=1,Z239/2+W240,"")</f>
        <v/>
      </c>
      <c r="AD239" s="10" t="n">
        <f aca="false">IF(AA239&lt;&gt;"",AA239,U239)</f>
        <v>-13.4158782124628</v>
      </c>
      <c r="AE239" s="10" t="n">
        <f aca="false">IF(AB239&lt;&gt;"",AB239,V239)</f>
        <v>19.5809782445404</v>
      </c>
      <c r="AF239" s="10" t="n">
        <f aca="false">IF(AC239&lt;&gt;"",AC239,W239)</f>
        <v>-1.2647413050397</v>
      </c>
    </row>
    <row r="240" customFormat="false" ht="15.75" hidden="false" customHeight="false" outlineLevel="0" collapsed="false">
      <c r="A240" s="1" t="s">
        <v>36</v>
      </c>
      <c r="B240" s="7" t="n">
        <v>-0.009</v>
      </c>
      <c r="C240" s="7" t="n">
        <v>-0.008</v>
      </c>
      <c r="D240" s="7" t="n">
        <v>1.005</v>
      </c>
      <c r="E240" s="8" t="n">
        <v>243</v>
      </c>
      <c r="F240" s="3" t="n">
        <f aca="false">IF(ISNUMBER(E240)=TRUE(),E240,VALUE(RIGHT(E240,LEN(E240)-1)))</f>
        <v>243</v>
      </c>
      <c r="G240" s="3" t="n">
        <f aca="false">IF(AND(LEFT(E240)&lt;&gt;"A",LEFT(E240)&lt;&gt;"B"),0,IF(LEFT(E240)="B",2,1))</f>
        <v>0</v>
      </c>
      <c r="H240" s="8" t="n">
        <v>2</v>
      </c>
      <c r="I240" s="8" t="n">
        <v>11</v>
      </c>
      <c r="J240" s="8" t="n">
        <v>0</v>
      </c>
      <c r="K240" s="8" t="n">
        <v>1.1</v>
      </c>
      <c r="L240" s="8" t="n">
        <v>157.4743</v>
      </c>
      <c r="M240" s="8" t="n">
        <v>102.1553</v>
      </c>
      <c r="N240" s="8" t="n">
        <v>18.336</v>
      </c>
      <c r="O240" s="8" t="n">
        <v>-14.396</v>
      </c>
      <c r="P240" s="8" t="n">
        <v>11.342</v>
      </c>
      <c r="Q240" s="8" t="n">
        <v>-0.714</v>
      </c>
      <c r="R240" s="9" t="n">
        <v>0.189</v>
      </c>
      <c r="S240" s="3" t="n">
        <f aca="false">PI()/200*L240</f>
        <v>2.47360052004598</v>
      </c>
      <c r="T240" s="3" t="n">
        <f aca="false">PI()/2-PI()/200*M240</f>
        <v>-0.0338553732314104</v>
      </c>
      <c r="U240" s="10" t="n">
        <f aca="false">COS(S240)*COS(T240)*(N240+(R240/2+0.05))+B240</f>
        <v>-14.5091157337543</v>
      </c>
      <c r="V240" s="10" t="n">
        <f aca="false">SIN(S240)*COS(T240)*(N240+(R240/2+0.05))+C240</f>
        <v>11.4324640540855</v>
      </c>
      <c r="W240" s="10" t="n">
        <f aca="false">SIN(T240)*(N240+R240/2)+(J240-K240)+D240</f>
        <v>-0.718852265250349</v>
      </c>
      <c r="X240" s="10" t="str">
        <f aca="false">IF($G240=1,U240-U241,"")</f>
        <v/>
      </c>
      <c r="Y240" s="10" t="str">
        <f aca="false">IF($G240=1,V240-V241,"")</f>
        <v/>
      </c>
      <c r="Z240" s="10" t="str">
        <f aca="false">IF($G240=1,W240-W241,"")</f>
        <v/>
      </c>
      <c r="AA240" s="3" t="str">
        <f aca="false">IF(G240=1,X240/2+U241,"")</f>
        <v/>
      </c>
      <c r="AB240" s="3" t="str">
        <f aca="false">IF(G240=1,Y240/2+V241,"")</f>
        <v/>
      </c>
      <c r="AC240" s="3" t="str">
        <f aca="false">IF(G240=1,Z240/2+W241,"")</f>
        <v/>
      </c>
      <c r="AD240" s="10" t="n">
        <f aca="false">IF(AA240&lt;&gt;"",AA240,U240)</f>
        <v>-14.5091157337543</v>
      </c>
      <c r="AE240" s="10" t="n">
        <f aca="false">IF(AB240&lt;&gt;"",AB240,V240)</f>
        <v>11.4324640540855</v>
      </c>
      <c r="AF240" s="10" t="n">
        <f aca="false">IF(AC240&lt;&gt;"",AC240,W240)</f>
        <v>-0.718852265250349</v>
      </c>
    </row>
    <row r="241" customFormat="false" ht="15.75" hidden="false" customHeight="false" outlineLevel="0" collapsed="false">
      <c r="A241" s="1" t="s">
        <v>34</v>
      </c>
      <c r="B241" s="13" t="n">
        <v>-0.004</v>
      </c>
      <c r="C241" s="13" t="n">
        <v>-0.006</v>
      </c>
      <c r="D241" s="13" t="n">
        <v>1.008</v>
      </c>
      <c r="E241" s="14" t="n">
        <v>244</v>
      </c>
      <c r="F241" s="3" t="n">
        <f aca="false">IF(ISNUMBER(E241)=TRUE(),E241,VALUE(RIGHT(E241,LEN(E241)-1)))</f>
        <v>244</v>
      </c>
      <c r="G241" s="3" t="n">
        <f aca="false">IF(AND(LEFT(E241)&lt;&gt;"A",LEFT(E241)&lt;&gt;"B"),0,IF(LEFT(E241)="B",2,1))</f>
        <v>0</v>
      </c>
      <c r="H241" s="14" t="n">
        <v>1</v>
      </c>
      <c r="I241" s="8" t="n">
        <v>11</v>
      </c>
      <c r="J241" s="8" t="n">
        <v>0</v>
      </c>
      <c r="K241" s="8" t="n">
        <v>1.1</v>
      </c>
      <c r="L241" s="14" t="n">
        <v>187.5519</v>
      </c>
      <c r="M241" s="14" t="n">
        <v>102.2861</v>
      </c>
      <c r="N241" s="14" t="n">
        <v>16.627</v>
      </c>
      <c r="O241" s="14" t="n">
        <v>-16.304</v>
      </c>
      <c r="P241" s="14" t="n">
        <v>3.221</v>
      </c>
      <c r="Q241" s="14" t="n">
        <v>-0.688</v>
      </c>
      <c r="R241" s="9" t="n">
        <v>0.182</v>
      </c>
      <c r="S241" s="3" t="n">
        <f aca="false">PI()/200*L241</f>
        <v>2.94605835603404</v>
      </c>
      <c r="T241" s="3" t="n">
        <f aca="false">PI()/2-PI()/200*M241</f>
        <v>-0.0359099748268583</v>
      </c>
      <c r="U241" s="10" t="n">
        <f aca="false">COS(S241)*COS(T241)*(N241+(R241/2+0.05))+B241</f>
        <v>-16.4418647739889</v>
      </c>
      <c r="V241" s="10" t="n">
        <f aca="false">SIN(S241)*COS(T241)*(N241+(R241/2+0.05))+C241</f>
        <v>3.24976577335369</v>
      </c>
      <c r="W241" s="10" t="n">
        <f aca="false">SIN(T241)*(N241+R241/2)+(J241-K241)+D241</f>
        <v>-0.692213941135957</v>
      </c>
      <c r="X241" s="10" t="str">
        <f aca="false">IF($G241=1,U241-U242,"")</f>
        <v/>
      </c>
      <c r="Y241" s="10" t="str">
        <f aca="false">IF($G241=1,V241-V242,"")</f>
        <v/>
      </c>
      <c r="Z241" s="10" t="str">
        <f aca="false">IF($G241=1,W241-W242,"")</f>
        <v/>
      </c>
      <c r="AA241" s="3" t="str">
        <f aca="false">IF(G241=1,X241/2+U242,"")</f>
        <v/>
      </c>
      <c r="AB241" s="3" t="str">
        <f aca="false">IF(G241=1,Y241/2+V242,"")</f>
        <v/>
      </c>
      <c r="AC241" s="3" t="str">
        <f aca="false">IF(G241=1,Z241/2+W242,"")</f>
        <v/>
      </c>
      <c r="AD241" s="10" t="n">
        <f aca="false">IF(AA241&lt;&gt;"",AA241,U241)</f>
        <v>-16.4418647739889</v>
      </c>
      <c r="AE241" s="10" t="n">
        <f aca="false">IF(AB241&lt;&gt;"",AB241,V241)</f>
        <v>3.24976577335369</v>
      </c>
      <c r="AF241" s="10" t="n">
        <f aca="false">IF(AC241&lt;&gt;"",AC241,W241)</f>
        <v>-0.692213941135957</v>
      </c>
    </row>
    <row r="242" customFormat="false" ht="15.75" hidden="false" customHeight="false" outlineLevel="0" collapsed="false">
      <c r="A242" s="1" t="s">
        <v>34</v>
      </c>
      <c r="B242" s="13" t="n">
        <v>-0.004</v>
      </c>
      <c r="C242" s="13" t="n">
        <v>-0.006</v>
      </c>
      <c r="D242" s="13" t="n">
        <v>1.008</v>
      </c>
      <c r="E242" s="14" t="n">
        <v>245</v>
      </c>
      <c r="F242" s="3" t="n">
        <f aca="false">IF(ISNUMBER(E242)=TRUE(),E242,VALUE(RIGHT(E242,LEN(E242)-1)))</f>
        <v>245</v>
      </c>
      <c r="G242" s="3" t="n">
        <f aca="false">IF(AND(LEFT(E242)&lt;&gt;"A",LEFT(E242)&lt;&gt;"B"),0,IF(LEFT(E242)="B",2,1))</f>
        <v>0</v>
      </c>
      <c r="H242" s="14" t="n">
        <v>2</v>
      </c>
      <c r="I242" s="8" t="n">
        <v>11</v>
      </c>
      <c r="J242" s="8" t="n">
        <v>0</v>
      </c>
      <c r="K242" s="8" t="n">
        <v>1.1</v>
      </c>
      <c r="L242" s="14" t="n">
        <v>190.0232</v>
      </c>
      <c r="M242" s="14" t="n">
        <v>101.4463</v>
      </c>
      <c r="N242" s="14" t="n">
        <v>19.289</v>
      </c>
      <c r="O242" s="14" t="n">
        <v>-19.052</v>
      </c>
      <c r="P242" s="14" t="n">
        <v>3.003</v>
      </c>
      <c r="Q242" s="14" t="n">
        <v>-0.529</v>
      </c>
      <c r="R242" s="9" t="n">
        <v>0.272</v>
      </c>
      <c r="S242" s="3" t="n">
        <f aca="false">PI()/200*L242</f>
        <v>2.98487744565812</v>
      </c>
      <c r="T242" s="3" t="n">
        <f aca="false">PI()/2-PI()/200*M242</f>
        <v>-0.0227184272744347</v>
      </c>
      <c r="U242" s="10" t="n">
        <f aca="false">COS(S242)*COS(T242)*(N242+(R242/2+0.05))+B242</f>
        <v>-19.235375415129</v>
      </c>
      <c r="V242" s="10" t="n">
        <f aca="false">SIN(S242)*COS(T242)*(N242+(R242/2+0.05))+C242</f>
        <v>3.03276684712147</v>
      </c>
      <c r="W242" s="10" t="n">
        <f aca="false">SIN(T242)*(N242+R242/2)+(J242-K242)+D242</f>
        <v>-0.533267489180458</v>
      </c>
      <c r="X242" s="10" t="str">
        <f aca="false">IF($G242=1,U242-U243,"")</f>
        <v/>
      </c>
      <c r="Y242" s="10" t="str">
        <f aca="false">IF($G242=1,V242-V243,"")</f>
        <v/>
      </c>
      <c r="Z242" s="10" t="str">
        <f aca="false">IF($G242=1,W242-W243,"")</f>
        <v/>
      </c>
      <c r="AA242" s="3" t="str">
        <f aca="false">IF(G242=1,X242/2+U243,"")</f>
        <v/>
      </c>
      <c r="AB242" s="3" t="str">
        <f aca="false">IF(G242=1,Y242/2+V243,"")</f>
        <v/>
      </c>
      <c r="AC242" s="3" t="str">
        <f aca="false">IF(G242=1,Z242/2+W243,"")</f>
        <v/>
      </c>
      <c r="AD242" s="10" t="n">
        <f aca="false">IF(AA242&lt;&gt;"",AA242,U242)</f>
        <v>-19.235375415129</v>
      </c>
      <c r="AE242" s="10" t="n">
        <f aca="false">IF(AB242&lt;&gt;"",AB242,V242)</f>
        <v>3.03276684712147</v>
      </c>
      <c r="AF242" s="10" t="n">
        <f aca="false">IF(AC242&lt;&gt;"",AC242,W242)</f>
        <v>-0.533267489180458</v>
      </c>
    </row>
    <row r="243" customFormat="false" ht="15.75" hidden="false" customHeight="false" outlineLevel="0" collapsed="false">
      <c r="A243" s="1" t="s">
        <v>36</v>
      </c>
      <c r="B243" s="7" t="n">
        <v>-0.009</v>
      </c>
      <c r="C243" s="7" t="n">
        <v>-0.008</v>
      </c>
      <c r="D243" s="7" t="n">
        <v>1.005</v>
      </c>
      <c r="E243" s="8" t="n">
        <v>246</v>
      </c>
      <c r="F243" s="3" t="n">
        <f aca="false">IF(ISNUMBER(E243)=TRUE(),E243,VALUE(RIGHT(E243,LEN(E243)-1)))</f>
        <v>246</v>
      </c>
      <c r="G243" s="3" t="n">
        <f aca="false">IF(AND(LEFT(E243)&lt;&gt;"A",LEFT(E243)&lt;&gt;"B"),0,IF(LEFT(E243)="B",2,1))</f>
        <v>0</v>
      </c>
      <c r="H243" s="8" t="n">
        <v>2</v>
      </c>
      <c r="I243" s="8" t="n">
        <v>11</v>
      </c>
      <c r="J243" s="8" t="n">
        <v>0</v>
      </c>
      <c r="K243" s="8" t="n">
        <v>1.1</v>
      </c>
      <c r="L243" s="8" t="n">
        <v>176.6419</v>
      </c>
      <c r="M243" s="8" t="n">
        <v>101.5768</v>
      </c>
      <c r="N243" s="8" t="n">
        <v>18.101</v>
      </c>
      <c r="O243" s="8" t="n">
        <v>-16.9</v>
      </c>
      <c r="P243" s="8" t="n">
        <v>6.482</v>
      </c>
      <c r="Q243" s="8" t="n">
        <v>-0.542</v>
      </c>
      <c r="R243" s="9" t="n">
        <v>0.157</v>
      </c>
      <c r="S243" s="3" t="n">
        <f aca="false">PI()/200*L243</f>
        <v>2.77468447678071</v>
      </c>
      <c r="T243" s="3" t="n">
        <f aca="false">PI()/2-PI()/200*M243</f>
        <v>-0.0247683164809021</v>
      </c>
      <c r="U243" s="10" t="n">
        <f aca="false">COS(S243)*COS(T243)*(N243+(R243/2+0.05))+B243</f>
        <v>-17.0199424085089</v>
      </c>
      <c r="V243" s="10" t="n">
        <f aca="false">SIN(S243)*COS(T243)*(N243+(R243/2+0.05))+C243</f>
        <v>6.52948310852543</v>
      </c>
      <c r="W243" s="10" t="n">
        <f aca="false">SIN(T243)*(N243+R243/2)+(J243-K243)+D243</f>
        <v>-0.545229572484432</v>
      </c>
      <c r="X243" s="10" t="str">
        <f aca="false">IF($G243=1,U243-U244,"")</f>
        <v/>
      </c>
      <c r="Y243" s="10" t="str">
        <f aca="false">IF($G243=1,V243-V244,"")</f>
        <v/>
      </c>
      <c r="Z243" s="10" t="str">
        <f aca="false">IF($G243=1,W243-W244,"")</f>
        <v/>
      </c>
      <c r="AA243" s="3" t="str">
        <f aca="false">IF(G243=1,X243/2+U244,"")</f>
        <v/>
      </c>
      <c r="AB243" s="3" t="str">
        <f aca="false">IF(G243=1,Y243/2+V244,"")</f>
        <v/>
      </c>
      <c r="AC243" s="3" t="str">
        <f aca="false">IF(G243=1,Z243/2+W244,"")</f>
        <v/>
      </c>
      <c r="AD243" s="10" t="n">
        <f aca="false">IF(AA243&lt;&gt;"",AA243,U243)</f>
        <v>-17.0199424085089</v>
      </c>
      <c r="AE243" s="10" t="n">
        <f aca="false">IF(AB243&lt;&gt;"",AB243,V243)</f>
        <v>6.52948310852543</v>
      </c>
      <c r="AF243" s="10" t="n">
        <f aca="false">IF(AC243&lt;&gt;"",AC243,W243)</f>
        <v>-0.545229572484432</v>
      </c>
    </row>
    <row r="244" customFormat="false" ht="15.75" hidden="false" customHeight="false" outlineLevel="0" collapsed="false">
      <c r="A244" s="1" t="s">
        <v>36</v>
      </c>
      <c r="B244" s="7" t="n">
        <v>-0.009</v>
      </c>
      <c r="C244" s="7" t="n">
        <v>-0.008</v>
      </c>
      <c r="D244" s="7" t="n">
        <v>1.005</v>
      </c>
      <c r="E244" s="8" t="n">
        <v>247</v>
      </c>
      <c r="F244" s="3" t="n">
        <f aca="false">IF(ISNUMBER(E244)=TRUE(),E244,VALUE(RIGHT(E244,LEN(E244)-1)))</f>
        <v>247</v>
      </c>
      <c r="G244" s="3" t="n">
        <f aca="false">IF(AND(LEFT(E244)&lt;&gt;"A",LEFT(E244)&lt;&gt;"B"),0,IF(LEFT(E244)="B",2,1))</f>
        <v>0</v>
      </c>
      <c r="H244" s="8" t="n">
        <v>1</v>
      </c>
      <c r="I244" s="8" t="n">
        <v>11</v>
      </c>
      <c r="J244" s="8" t="n">
        <v>0</v>
      </c>
      <c r="K244" s="8" t="n">
        <v>1.1</v>
      </c>
      <c r="L244" s="8" t="n">
        <v>182.7148</v>
      </c>
      <c r="M244" s="8" t="n">
        <v>100.9817</v>
      </c>
      <c r="N244" s="8" t="n">
        <v>20.925</v>
      </c>
      <c r="O244" s="8" t="n">
        <v>-20.166</v>
      </c>
      <c r="P244" s="8" t="n">
        <v>5.602</v>
      </c>
      <c r="Q244" s="8" t="n">
        <v>-0.416</v>
      </c>
      <c r="R244" s="9" t="n">
        <v>0.232</v>
      </c>
      <c r="S244" s="3" t="n">
        <f aca="false">PI()/200*L244</f>
        <v>2.87007736691064</v>
      </c>
      <c r="T244" s="3" t="n">
        <f aca="false">PI()/2-PI()/200*M244</f>
        <v>-0.0154205075401457</v>
      </c>
      <c r="U244" s="10" t="n">
        <f aca="false">COS(S244)*COS(T244)*(N244+(R244/2+0.05))+B244</f>
        <v>-20.3249284734384</v>
      </c>
      <c r="V244" s="10" t="n">
        <f aca="false">SIN(S244)*COS(T244)*(N244+(R244/2+0.05))+C244</f>
        <v>5.6477548161606</v>
      </c>
      <c r="W244" s="10" t="n">
        <f aca="false">SIN(T244)*(N244+R244/2)+(J244-K244)+D244</f>
        <v>-0.41945004018862</v>
      </c>
      <c r="X244" s="10" t="str">
        <f aca="false">IF($G244=1,U244-U245,"")</f>
        <v/>
      </c>
      <c r="Y244" s="10" t="str">
        <f aca="false">IF($G244=1,V244-V245,"")</f>
        <v/>
      </c>
      <c r="Z244" s="10" t="str">
        <f aca="false">IF($G244=1,W244-W245,"")</f>
        <v/>
      </c>
      <c r="AA244" s="3" t="str">
        <f aca="false">IF(G244=1,X244/2+U245,"")</f>
        <v/>
      </c>
      <c r="AB244" s="3" t="str">
        <f aca="false">IF(G244=1,Y244/2+V245,"")</f>
        <v/>
      </c>
      <c r="AC244" s="3" t="str">
        <f aca="false">IF(G244=1,Z244/2+W245,"")</f>
        <v/>
      </c>
      <c r="AD244" s="10" t="n">
        <f aca="false">IF(AA244&lt;&gt;"",AA244,U244)</f>
        <v>-20.3249284734384</v>
      </c>
      <c r="AE244" s="10" t="n">
        <f aca="false">IF(AB244&lt;&gt;"",AB244,V244)</f>
        <v>5.6477548161606</v>
      </c>
      <c r="AF244" s="10" t="n">
        <f aca="false">IF(AC244&lt;&gt;"",AC244,W244)</f>
        <v>-0.41945004018862</v>
      </c>
    </row>
    <row r="245" customFormat="false" ht="15.75" hidden="false" customHeight="false" outlineLevel="0" collapsed="false">
      <c r="A245" s="1" t="s">
        <v>36</v>
      </c>
      <c r="B245" s="7" t="n">
        <v>-0.009</v>
      </c>
      <c r="C245" s="7" t="n">
        <v>-0.008</v>
      </c>
      <c r="D245" s="7" t="n">
        <v>1.005</v>
      </c>
      <c r="E245" s="8" t="n">
        <v>248</v>
      </c>
      <c r="F245" s="3" t="n">
        <f aca="false">IF(ISNUMBER(E245)=TRUE(),E245,VALUE(RIGHT(E245,LEN(E245)-1)))</f>
        <v>248</v>
      </c>
      <c r="G245" s="3" t="n">
        <f aca="false">IF(AND(LEFT(E245)&lt;&gt;"A",LEFT(E245)&lt;&gt;"B"),0,IF(LEFT(E245)="B",2,1))</f>
        <v>0</v>
      </c>
      <c r="H245" s="8" t="n">
        <v>1</v>
      </c>
      <c r="I245" s="8" t="n">
        <v>11</v>
      </c>
      <c r="J245" s="8" t="n">
        <v>0</v>
      </c>
      <c r="K245" s="8" t="n">
        <v>1.1</v>
      </c>
      <c r="L245" s="8" t="n">
        <v>177.7954</v>
      </c>
      <c r="M245" s="8" t="n">
        <v>101.2246</v>
      </c>
      <c r="N245" s="8" t="n">
        <v>19.854</v>
      </c>
      <c r="O245" s="8" t="n">
        <v>-18.664</v>
      </c>
      <c r="P245" s="8" t="n">
        <v>6.775</v>
      </c>
      <c r="Q245" s="8" t="n">
        <v>-0.476</v>
      </c>
      <c r="R245" s="9" t="n">
        <v>0.23</v>
      </c>
      <c r="S245" s="3" t="n">
        <f aca="false">PI()/200*L245</f>
        <v>2.79280361241029</v>
      </c>
      <c r="T245" s="3" t="n">
        <f aca="false">PI()/2-PI()/200*M245</f>
        <v>-0.0192359718179305</v>
      </c>
      <c r="U245" s="10" t="n">
        <f aca="false">COS(S245)*COS(T245)*(N245+(R245/2+0.05))+B245</f>
        <v>-18.8191205185831</v>
      </c>
      <c r="V245" s="10" t="n">
        <f aca="false">SIN(S245)*COS(T245)*(N245+(R245/2+0.05))+C245</f>
        <v>6.83242798151309</v>
      </c>
      <c r="W245" s="10" t="n">
        <f aca="false">SIN(T245)*(N245+R245/2)+(J245-K245)+D245</f>
        <v>-0.47909943263043</v>
      </c>
      <c r="X245" s="10" t="str">
        <f aca="false">IF($G245=1,U245-U246,"")</f>
        <v/>
      </c>
      <c r="Y245" s="10" t="str">
        <f aca="false">IF($G245=1,V245-V246,"")</f>
        <v/>
      </c>
      <c r="Z245" s="10" t="str">
        <f aca="false">IF($G245=1,W245-W246,"")</f>
        <v/>
      </c>
      <c r="AA245" s="3" t="str">
        <f aca="false">IF(G245=1,X245/2+U246,"")</f>
        <v/>
      </c>
      <c r="AB245" s="3" t="str">
        <f aca="false">IF(G245=1,Y245/2+V246,"")</f>
        <v/>
      </c>
      <c r="AC245" s="3" t="str">
        <f aca="false">IF(G245=1,Z245/2+W246,"")</f>
        <v/>
      </c>
      <c r="AD245" s="10" t="n">
        <f aca="false">IF(AA245&lt;&gt;"",AA245,U245)</f>
        <v>-18.8191205185831</v>
      </c>
      <c r="AE245" s="10" t="n">
        <f aca="false">IF(AB245&lt;&gt;"",AB245,V245)</f>
        <v>6.83242798151309</v>
      </c>
      <c r="AF245" s="10" t="n">
        <f aca="false">IF(AC245&lt;&gt;"",AC245,W245)</f>
        <v>-0.47909943263043</v>
      </c>
    </row>
    <row r="246" customFormat="false" ht="15.75" hidden="false" customHeight="false" outlineLevel="0" collapsed="false">
      <c r="A246" s="1" t="s">
        <v>36</v>
      </c>
      <c r="B246" s="7" t="n">
        <v>-0.009</v>
      </c>
      <c r="C246" s="7" t="n">
        <v>-0.008</v>
      </c>
      <c r="D246" s="7" t="n">
        <v>1.005</v>
      </c>
      <c r="E246" s="8" t="n">
        <v>249</v>
      </c>
      <c r="F246" s="3" t="n">
        <f aca="false">IF(ISNUMBER(E246)=TRUE(),E246,VALUE(RIGHT(E246,LEN(E246)-1)))</f>
        <v>249</v>
      </c>
      <c r="G246" s="3" t="n">
        <f aca="false">IF(AND(LEFT(E246)&lt;&gt;"A",LEFT(E246)&lt;&gt;"B"),0,IF(LEFT(E246)="B",2,1))</f>
        <v>0</v>
      </c>
      <c r="H246" s="8" t="n">
        <v>2</v>
      </c>
      <c r="I246" s="8" t="n">
        <v>11</v>
      </c>
      <c r="J246" s="8" t="n">
        <v>0</v>
      </c>
      <c r="K246" s="8" t="n">
        <v>1.1</v>
      </c>
      <c r="L246" s="8" t="n">
        <v>161.4713</v>
      </c>
      <c r="M246" s="8" t="n">
        <v>101.9358</v>
      </c>
      <c r="N246" s="8" t="n">
        <v>19.685</v>
      </c>
      <c r="O246" s="8" t="n">
        <v>-16.191</v>
      </c>
      <c r="P246" s="8" t="n">
        <v>11.185</v>
      </c>
      <c r="Q246" s="8" t="n">
        <v>-0.692</v>
      </c>
      <c r="R246" s="9" t="n">
        <v>0.201</v>
      </c>
      <c r="S246" s="3" t="n">
        <f aca="false">PI()/200*L246</f>
        <v>2.53638524922797</v>
      </c>
      <c r="T246" s="3" t="n">
        <f aca="false">PI()/2-PI()/200*M246</f>
        <v>-0.0304074752940957</v>
      </c>
      <c r="U246" s="10" t="n">
        <f aca="false">COS(S246)*COS(T246)*(N246+(R246/2+0.05))+B246</f>
        <v>-16.313859376792</v>
      </c>
      <c r="V246" s="10" t="n">
        <f aca="false">SIN(S246)*COS(T246)*(N246+(R246/2+0.05))+C246</f>
        <v>11.2718469041941</v>
      </c>
      <c r="W246" s="10" t="n">
        <f aca="false">SIN(T246)*(N246+R246/2)+(J246-K246)+D246</f>
        <v>-0.696534394521581</v>
      </c>
      <c r="X246" s="10" t="str">
        <f aca="false">IF($G246=1,U246-U247,"")</f>
        <v/>
      </c>
      <c r="Y246" s="10" t="str">
        <f aca="false">IF($G246=1,V246-V247,"")</f>
        <v/>
      </c>
      <c r="Z246" s="10" t="str">
        <f aca="false">IF($G246=1,W246-W247,"")</f>
        <v/>
      </c>
      <c r="AA246" s="3" t="str">
        <f aca="false">IF(G246=1,X246/2+U247,"")</f>
        <v/>
      </c>
      <c r="AB246" s="3" t="str">
        <f aca="false">IF(G246=1,Y246/2+V247,"")</f>
        <v/>
      </c>
      <c r="AC246" s="3" t="str">
        <f aca="false">IF(G246=1,Z246/2+W247,"")</f>
        <v/>
      </c>
      <c r="AD246" s="10" t="n">
        <f aca="false">IF(AA246&lt;&gt;"",AA246,U246)</f>
        <v>-16.313859376792</v>
      </c>
      <c r="AE246" s="10" t="n">
        <f aca="false">IF(AB246&lt;&gt;"",AB246,V246)</f>
        <v>11.2718469041941</v>
      </c>
      <c r="AF246" s="10" t="n">
        <f aca="false">IF(AC246&lt;&gt;"",AC246,W246)</f>
        <v>-0.696534394521581</v>
      </c>
    </row>
    <row r="247" customFormat="false" ht="15.75" hidden="false" customHeight="false" outlineLevel="0" collapsed="false">
      <c r="A247" s="1" t="s">
        <v>38</v>
      </c>
      <c r="B247" s="7" t="n">
        <v>-31.319</v>
      </c>
      <c r="C247" s="7" t="n">
        <v>1.714</v>
      </c>
      <c r="D247" s="7" t="n">
        <v>0.677</v>
      </c>
      <c r="E247" s="12" t="n">
        <v>250</v>
      </c>
      <c r="F247" s="3" t="n">
        <f aca="false">IF(ISNUMBER(E247)=TRUE(),E247,VALUE(RIGHT(E247,LEN(E247)-1)))</f>
        <v>250</v>
      </c>
      <c r="G247" s="3" t="n">
        <f aca="false">IF(AND(LEFT(E247)&lt;&gt;"A",LEFT(E247)&lt;&gt;"B"),0,IF(LEFT(E247)="B",2,1))</f>
        <v>0</v>
      </c>
      <c r="H247" s="12" t="n">
        <v>2</v>
      </c>
      <c r="I247" s="8" t="n">
        <v>11</v>
      </c>
      <c r="J247" s="12" t="n">
        <v>0</v>
      </c>
      <c r="K247" s="12" t="n">
        <v>1.1</v>
      </c>
      <c r="L247" s="12" t="n">
        <v>41.6734</v>
      </c>
      <c r="M247" s="12" t="n">
        <v>100.9763</v>
      </c>
      <c r="N247" s="12" t="n">
        <v>19.032</v>
      </c>
      <c r="O247" s="12" t="n">
        <v>-16.222</v>
      </c>
      <c r="P247" s="12" t="n">
        <v>13.3</v>
      </c>
      <c r="Q247" s="12" t="n">
        <v>-0.714</v>
      </c>
      <c r="R247" s="9" t="n">
        <v>0.225</v>
      </c>
      <c r="S247" s="3" t="n">
        <f aca="false">PI()/200*L247</f>
        <v>0.654604236450544</v>
      </c>
      <c r="T247" s="3" t="n">
        <f aca="false">PI()/2-PI()/200*M247</f>
        <v>-0.0153356845384987</v>
      </c>
      <c r="U247" s="10" t="n">
        <f aca="false">COS(S247)*COS(T247)*(N247+(R247/2+0.05))+B247</f>
        <v>-16.0940057752191</v>
      </c>
      <c r="V247" s="10" t="n">
        <f aca="false">SIN(S247)*COS(T247)*(N247+(R247/2+0.05))+C247</f>
        <v>13.3991075998118</v>
      </c>
      <c r="W247" s="10" t="n">
        <f aca="false">SIN(T247)*(N247+R247/2)+(J247-K247)+D247</f>
        <v>-0.716582504718388</v>
      </c>
      <c r="X247" s="10" t="str">
        <f aca="false">IF($G247=1,U247-U248,"")</f>
        <v/>
      </c>
      <c r="Y247" s="10" t="str">
        <f aca="false">IF($G247=1,V247-V248,"")</f>
        <v/>
      </c>
      <c r="Z247" s="10" t="str">
        <f aca="false">IF($G247=1,W247-W248,"")</f>
        <v/>
      </c>
      <c r="AA247" s="3" t="str">
        <f aca="false">IF(G247=1,X247/2+U248,"")</f>
        <v/>
      </c>
      <c r="AB247" s="3" t="str">
        <f aca="false">IF(G247=1,Y247/2+V248,"")</f>
        <v/>
      </c>
      <c r="AC247" s="3" t="str">
        <f aca="false">IF(G247=1,Z247/2+W248,"")</f>
        <v/>
      </c>
      <c r="AD247" s="10" t="n">
        <f aca="false">IF(AA247&lt;&gt;"",AA247,U247)</f>
        <v>-16.0940057752191</v>
      </c>
      <c r="AE247" s="10" t="n">
        <f aca="false">IF(AB247&lt;&gt;"",AB247,V247)</f>
        <v>13.3991075998118</v>
      </c>
      <c r="AF247" s="10" t="n">
        <f aca="false">IF(AC247&lt;&gt;"",AC247,W247)</f>
        <v>-0.716582504718388</v>
      </c>
    </row>
    <row r="248" customFormat="false" ht="15.75" hidden="false" customHeight="false" outlineLevel="0" collapsed="false">
      <c r="A248" s="1" t="s">
        <v>36</v>
      </c>
      <c r="B248" s="7" t="n">
        <v>-0.009</v>
      </c>
      <c r="C248" s="7" t="n">
        <v>-0.008</v>
      </c>
      <c r="D248" s="7" t="n">
        <v>1.005</v>
      </c>
      <c r="E248" s="8" t="n">
        <v>251</v>
      </c>
      <c r="F248" s="3" t="n">
        <f aca="false">IF(ISNUMBER(E248)=TRUE(),E248,VALUE(RIGHT(E248,LEN(E248)-1)))</f>
        <v>251</v>
      </c>
      <c r="G248" s="3" t="n">
        <f aca="false">IF(AND(LEFT(E248)&lt;&gt;"A",LEFT(E248)&lt;&gt;"B"),0,IF(LEFT(E248)="B",2,1))</f>
        <v>0</v>
      </c>
      <c r="H248" s="8" t="n">
        <v>2</v>
      </c>
      <c r="I248" s="8" t="n">
        <v>11</v>
      </c>
      <c r="J248" s="8" t="n">
        <v>0</v>
      </c>
      <c r="K248" s="8" t="n">
        <v>1.1</v>
      </c>
      <c r="L248" s="8" t="n">
        <v>162.2075</v>
      </c>
      <c r="M248" s="8" t="n">
        <v>101.9431</v>
      </c>
      <c r="N248" s="8" t="n">
        <v>22.121</v>
      </c>
      <c r="O248" s="8" t="n">
        <v>-18.337</v>
      </c>
      <c r="P248" s="8" t="n">
        <v>12.359</v>
      </c>
      <c r="Q248" s="8" t="n">
        <v>-0.769</v>
      </c>
      <c r="R248" s="9" t="n">
        <v>0.144</v>
      </c>
      <c r="S248" s="3" t="n">
        <f aca="false">PI()/200*L248</f>
        <v>2.54794945178583</v>
      </c>
      <c r="T248" s="3" t="n">
        <f aca="false">PI()/2-PI()/200*M248</f>
        <v>-0.0305221434259517</v>
      </c>
      <c r="U248" s="10" t="n">
        <f aca="false">COS(S248)*COS(T248)*(N248+(R248/2+0.05))+B248</f>
        <v>-18.4378183516848</v>
      </c>
      <c r="V248" s="10" t="n">
        <f aca="false">SIN(S248)*COS(T248)*(N248+(R248/2+0.05))+C248</f>
        <v>12.4285966237051</v>
      </c>
      <c r="W248" s="10" t="n">
        <f aca="false">SIN(T248)*(N248+R248/2)+(J248-K248)+D248</f>
        <v>-0.772272759598034</v>
      </c>
      <c r="X248" s="10" t="str">
        <f aca="false">IF($G248=1,U248-U249,"")</f>
        <v/>
      </c>
      <c r="Y248" s="10" t="str">
        <f aca="false">IF($G248=1,V248-V249,"")</f>
        <v/>
      </c>
      <c r="Z248" s="10" t="str">
        <f aca="false">IF($G248=1,W248-W249,"")</f>
        <v/>
      </c>
      <c r="AA248" s="3" t="str">
        <f aca="false">IF(G248=1,X248/2+U249,"")</f>
        <v/>
      </c>
      <c r="AB248" s="3" t="str">
        <f aca="false">IF(G248=1,Y248/2+V249,"")</f>
        <v/>
      </c>
      <c r="AC248" s="3" t="str">
        <f aca="false">IF(G248=1,Z248/2+W249,"")</f>
        <v/>
      </c>
      <c r="AD248" s="10" t="n">
        <f aca="false">IF(AA248&lt;&gt;"",AA248,U248)</f>
        <v>-18.4378183516848</v>
      </c>
      <c r="AE248" s="10" t="n">
        <f aca="false">IF(AB248&lt;&gt;"",AB248,V248)</f>
        <v>12.4285966237051</v>
      </c>
      <c r="AF248" s="10" t="n">
        <f aca="false">IF(AC248&lt;&gt;"",AC248,W248)</f>
        <v>-0.772272759598034</v>
      </c>
    </row>
    <row r="249" customFormat="false" ht="15.75" hidden="false" customHeight="false" outlineLevel="0" collapsed="false">
      <c r="A249" s="1" t="s">
        <v>36</v>
      </c>
      <c r="B249" s="7" t="n">
        <v>-0.009</v>
      </c>
      <c r="C249" s="7" t="n">
        <v>-0.008</v>
      </c>
      <c r="D249" s="7" t="n">
        <v>1.005</v>
      </c>
      <c r="E249" s="8" t="n">
        <v>252</v>
      </c>
      <c r="F249" s="3" t="n">
        <f aca="false">IF(ISNUMBER(E249)=TRUE(),E249,VALUE(RIGHT(E249,LEN(E249)-1)))</f>
        <v>252</v>
      </c>
      <c r="G249" s="3" t="n">
        <f aca="false">IF(AND(LEFT(E249)&lt;&gt;"A",LEFT(E249)&lt;&gt;"B"),0,IF(LEFT(E249)="B",2,1))</f>
        <v>0</v>
      </c>
      <c r="H249" s="8" t="n">
        <v>2</v>
      </c>
      <c r="I249" s="8" t="n">
        <v>11</v>
      </c>
      <c r="J249" s="8" t="n">
        <v>0</v>
      </c>
      <c r="K249" s="8" t="n">
        <v>1.1</v>
      </c>
      <c r="L249" s="8" t="n">
        <v>152.9159</v>
      </c>
      <c r="M249" s="8" t="n">
        <v>102.3593</v>
      </c>
      <c r="N249" s="8" t="n">
        <v>23.048</v>
      </c>
      <c r="O249" s="8" t="n">
        <v>-17.024</v>
      </c>
      <c r="P249" s="8" t="n">
        <v>15.514</v>
      </c>
      <c r="Q249" s="8" t="n">
        <v>-0.948</v>
      </c>
      <c r="R249" s="9" t="n">
        <v>0.237</v>
      </c>
      <c r="S249" s="3" t="n">
        <f aca="false">PI()/200*L249</f>
        <v>2.40199734028536</v>
      </c>
      <c r="T249" s="3" t="n">
        <f aca="false">PI()/2-PI()/200*M249</f>
        <v>-0.0370597977380722</v>
      </c>
      <c r="U249" s="10" t="n">
        <f aca="false">COS(S249)*COS(T249)*(N249+(R249/2+0.05))+B249</f>
        <v>-17.1482126185533</v>
      </c>
      <c r="V249" s="10" t="n">
        <f aca="false">SIN(S249)*COS(T249)*(N249+(R249/2+0.05))+C249</f>
        <v>15.6289215585728</v>
      </c>
      <c r="W249" s="10" t="n">
        <f aca="false">SIN(T249)*(N249+R249/2)+(J249-K249)+D249</f>
        <v>-0.953349292566072</v>
      </c>
      <c r="X249" s="10" t="str">
        <f aca="false">IF($G249=1,U249-U250,"")</f>
        <v/>
      </c>
      <c r="Y249" s="10" t="str">
        <f aca="false">IF($G249=1,V249-V250,"")</f>
        <v/>
      </c>
      <c r="Z249" s="10" t="str">
        <f aca="false">IF($G249=1,W249-W250,"")</f>
        <v/>
      </c>
      <c r="AA249" s="3" t="str">
        <f aca="false">IF(G249=1,X249/2+U250,"")</f>
        <v/>
      </c>
      <c r="AB249" s="3" t="str">
        <f aca="false">IF(G249=1,Y249/2+V250,"")</f>
        <v/>
      </c>
      <c r="AC249" s="3" t="str">
        <f aca="false">IF(G249=1,Z249/2+W250,"")</f>
        <v/>
      </c>
      <c r="AD249" s="10" t="n">
        <f aca="false">IF(AA249&lt;&gt;"",AA249,U249)</f>
        <v>-17.1482126185533</v>
      </c>
      <c r="AE249" s="10" t="n">
        <f aca="false">IF(AB249&lt;&gt;"",AB249,V249)</f>
        <v>15.6289215585728</v>
      </c>
      <c r="AF249" s="10" t="n">
        <f aca="false">IF(AC249&lt;&gt;"",AC249,W249)</f>
        <v>-0.953349292566072</v>
      </c>
    </row>
    <row r="250" customFormat="false" ht="15.75" hidden="false" customHeight="false" outlineLevel="0" collapsed="false">
      <c r="A250" s="1" t="s">
        <v>36</v>
      </c>
      <c r="B250" s="7" t="n">
        <v>-0.009</v>
      </c>
      <c r="C250" s="7" t="n">
        <v>-0.008</v>
      </c>
      <c r="D250" s="7" t="n">
        <v>1.005</v>
      </c>
      <c r="E250" s="8" t="n">
        <v>253</v>
      </c>
      <c r="F250" s="3" t="n">
        <f aca="false">IF(ISNUMBER(E250)=TRUE(),E250,VALUE(RIGHT(E250,LEN(E250)-1)))</f>
        <v>253</v>
      </c>
      <c r="G250" s="3" t="n">
        <f aca="false">IF(AND(LEFT(E250)&lt;&gt;"A",LEFT(E250)&lt;&gt;"B"),0,IF(LEFT(E250)="B",2,1))</f>
        <v>0</v>
      </c>
      <c r="H250" s="8" t="n">
        <v>1</v>
      </c>
      <c r="I250" s="8" t="n">
        <v>11</v>
      </c>
      <c r="J250" s="8" t="n">
        <v>0</v>
      </c>
      <c r="K250" s="8" t="n">
        <v>1.1</v>
      </c>
      <c r="L250" s="8" t="n">
        <v>153.6847</v>
      </c>
      <c r="M250" s="8" t="n">
        <v>102.4332</v>
      </c>
      <c r="N250" s="8" t="n">
        <v>24.478</v>
      </c>
      <c r="O250" s="8" t="n">
        <v>-18.277</v>
      </c>
      <c r="P250" s="8" t="n">
        <v>16.258</v>
      </c>
      <c r="Q250" s="8" t="n">
        <v>-1.029</v>
      </c>
      <c r="R250" s="9" t="n">
        <v>0.222</v>
      </c>
      <c r="S250" s="3" t="n">
        <f aca="false">PI()/200*L250</f>
        <v>2.41407362244576</v>
      </c>
      <c r="T250" s="3" t="n">
        <f aca="false">PI()/2-PI()/200*M250</f>
        <v>-0.0382206162235736</v>
      </c>
      <c r="U250" s="10" t="n">
        <f aca="false">COS(S250)*COS(T250)*(N250+(R250/2+0.05))+B250</f>
        <v>-18.3966217122383</v>
      </c>
      <c r="V250" s="10" t="n">
        <f aca="false">SIN(S250)*COS(T250)*(N250+(R250/2+0.05))+C250</f>
        <v>16.3654323881993</v>
      </c>
      <c r="W250" s="10" t="n">
        <f aca="false">SIN(T250)*(N250+R250/2)+(J250-K250)+D250</f>
        <v>-1.03457793499266</v>
      </c>
      <c r="X250" s="10" t="str">
        <f aca="false">IF($G250=1,U250-U251,"")</f>
        <v/>
      </c>
      <c r="Y250" s="10" t="str">
        <f aca="false">IF($G250=1,V250-V251,"")</f>
        <v/>
      </c>
      <c r="Z250" s="10" t="str">
        <f aca="false">IF($G250=1,W250-W251,"")</f>
        <v/>
      </c>
      <c r="AA250" s="3" t="str">
        <f aca="false">IF(G250=1,X250/2+U251,"")</f>
        <v/>
      </c>
      <c r="AB250" s="3" t="str">
        <f aca="false">IF(G250=1,Y250/2+V251,"")</f>
        <v/>
      </c>
      <c r="AC250" s="3" t="str">
        <f aca="false">IF(G250=1,Z250/2+W251,"")</f>
        <v/>
      </c>
      <c r="AD250" s="10" t="n">
        <f aca="false">IF(AA250&lt;&gt;"",AA250,U250)</f>
        <v>-18.3966217122383</v>
      </c>
      <c r="AE250" s="10" t="n">
        <f aca="false">IF(AB250&lt;&gt;"",AB250,V250)</f>
        <v>16.3654323881993</v>
      </c>
      <c r="AF250" s="10" t="n">
        <f aca="false">IF(AC250&lt;&gt;"",AC250,W250)</f>
        <v>-1.03457793499266</v>
      </c>
    </row>
    <row r="251" customFormat="false" ht="15.75" hidden="false" customHeight="false" outlineLevel="0" collapsed="false">
      <c r="A251" s="1" t="s">
        <v>38</v>
      </c>
      <c r="B251" s="7" t="n">
        <v>-31.319</v>
      </c>
      <c r="C251" s="7" t="n">
        <v>1.714</v>
      </c>
      <c r="D251" s="7" t="n">
        <v>0.677</v>
      </c>
      <c r="E251" s="12" t="n">
        <v>254</v>
      </c>
      <c r="F251" s="3" t="n">
        <f aca="false">IF(ISNUMBER(E251)=TRUE(),E251,VALUE(RIGHT(E251,LEN(E251)-1)))</f>
        <v>254</v>
      </c>
      <c r="G251" s="3" t="n">
        <f aca="false">IF(AND(LEFT(E251)&lt;&gt;"A",LEFT(E251)&lt;&gt;"B"),0,IF(LEFT(E251)="B",2,1))</f>
        <v>0</v>
      </c>
      <c r="H251" s="12" t="n">
        <v>2</v>
      </c>
      <c r="I251" s="8" t="n">
        <v>11</v>
      </c>
      <c r="J251" s="12" t="n">
        <v>0</v>
      </c>
      <c r="K251" s="12" t="n">
        <v>1.1</v>
      </c>
      <c r="L251" s="12" t="n">
        <v>54.7358</v>
      </c>
      <c r="M251" s="12" t="n">
        <v>101.8213</v>
      </c>
      <c r="N251" s="12" t="n">
        <v>22.886</v>
      </c>
      <c r="O251" s="12" t="n">
        <v>-16.389</v>
      </c>
      <c r="P251" s="12" t="n">
        <v>19.048</v>
      </c>
      <c r="Q251" s="12" t="n">
        <v>-1.077</v>
      </c>
      <c r="R251" s="9" t="n">
        <v>0.227</v>
      </c>
      <c r="S251" s="3" t="n">
        <f aca="false">PI()/200*L251</f>
        <v>0.859787935841801</v>
      </c>
      <c r="T251" s="3" t="n">
        <f aca="false">PI()/2-PI()/200*M251</f>
        <v>-0.0286089134999155</v>
      </c>
      <c r="U251" s="10" t="n">
        <f aca="false">COS(S251)*COS(T251)*(N251+(R251/2+0.05))+B251</f>
        <v>-16.2830939195184</v>
      </c>
      <c r="V251" s="10" t="n">
        <f aca="false">SIN(S251)*COS(T251)*(N251+(R251/2+0.05))+C251</f>
        <v>19.1715559845623</v>
      </c>
      <c r="W251" s="10" t="n">
        <f aca="false">SIN(T251)*(N251+R251/2)+(J251-K251)+D251</f>
        <v>-1.08090095211306</v>
      </c>
      <c r="X251" s="10" t="str">
        <f aca="false">IF($G251=1,U251-U252,"")</f>
        <v/>
      </c>
      <c r="Y251" s="10" t="str">
        <f aca="false">IF($G251=1,V251-V252,"")</f>
        <v/>
      </c>
      <c r="Z251" s="10" t="str">
        <f aca="false">IF($G251=1,W251-W252,"")</f>
        <v/>
      </c>
      <c r="AA251" s="3" t="str">
        <f aca="false">IF(G251=1,X251/2+U252,"")</f>
        <v/>
      </c>
      <c r="AB251" s="3" t="str">
        <f aca="false">IF(G251=1,Y251/2+V252,"")</f>
        <v/>
      </c>
      <c r="AC251" s="3" t="str">
        <f aca="false">IF(G251=1,Z251/2+W252,"")</f>
        <v/>
      </c>
      <c r="AD251" s="10" t="n">
        <f aca="false">IF(AA251&lt;&gt;"",AA251,U251)</f>
        <v>-16.2830939195184</v>
      </c>
      <c r="AE251" s="10" t="n">
        <f aca="false">IF(AB251&lt;&gt;"",AB251,V251)</f>
        <v>19.1715559845623</v>
      </c>
      <c r="AF251" s="10" t="n">
        <f aca="false">IF(AC251&lt;&gt;"",AC251,W251)</f>
        <v>-1.08090095211306</v>
      </c>
    </row>
    <row r="252" customFormat="false" ht="15.75" hidden="false" customHeight="false" outlineLevel="0" collapsed="false">
      <c r="A252" s="1" t="s">
        <v>36</v>
      </c>
      <c r="B252" s="7" t="n">
        <v>-0.009</v>
      </c>
      <c r="C252" s="7" t="n">
        <v>-0.008</v>
      </c>
      <c r="D252" s="7" t="n">
        <v>1.005</v>
      </c>
      <c r="E252" s="8" t="n">
        <v>255</v>
      </c>
      <c r="F252" s="3" t="n">
        <f aca="false">IF(ISNUMBER(E252)=TRUE(),E252,VALUE(RIGHT(E252,LEN(E252)-1)))</f>
        <v>255</v>
      </c>
      <c r="G252" s="3" t="n">
        <f aca="false">IF(AND(LEFT(E252)&lt;&gt;"A",LEFT(E252)&lt;&gt;"B"),0,IF(LEFT(E252)="B",2,1))</f>
        <v>0</v>
      </c>
      <c r="H252" s="8" t="n">
        <v>1</v>
      </c>
      <c r="I252" s="8" t="n">
        <v>11</v>
      </c>
      <c r="J252" s="8" t="n">
        <v>0</v>
      </c>
      <c r="K252" s="8" t="n">
        <v>1.1</v>
      </c>
      <c r="L252" s="8" t="n">
        <v>200.7956</v>
      </c>
      <c r="M252" s="8" t="n">
        <v>101.4173</v>
      </c>
      <c r="N252" s="8" t="n">
        <v>19.544</v>
      </c>
      <c r="O252" s="8" t="n">
        <v>-19.547</v>
      </c>
      <c r="P252" s="8" t="n">
        <v>-0.253</v>
      </c>
      <c r="Q252" s="8" t="n">
        <v>-0.529</v>
      </c>
      <c r="R252" s="9" t="n">
        <v>0.182</v>
      </c>
      <c r="S252" s="3" t="n">
        <f aca="false">PI()/200*L252</f>
        <v>3.15408990916577</v>
      </c>
      <c r="T252" s="3" t="n">
        <f aca="false">PI()/2-PI()/200*M252</f>
        <v>-0.0222628963396643</v>
      </c>
      <c r="U252" s="10" t="n">
        <f aca="false">COS(S252)*COS(T252)*(N252+(R252/2+0.05))+B252</f>
        <v>-19.6875850842453</v>
      </c>
      <c r="V252" s="10" t="n">
        <f aca="false">SIN(S252)*COS(T252)*(N252+(R252/2+0.05))+C252</f>
        <v>-0.253941111113573</v>
      </c>
      <c r="W252" s="10" t="n">
        <f aca="false">SIN(T252)*(N252+R252/2)+(J252-K252)+D252</f>
        <v>-0.53209586076036</v>
      </c>
      <c r="X252" s="10" t="str">
        <f aca="false">IF($G252=1,U252-U253,"")</f>
        <v/>
      </c>
      <c r="Y252" s="10" t="str">
        <f aca="false">IF($G252=1,V252-V253,"")</f>
        <v/>
      </c>
      <c r="Z252" s="10" t="str">
        <f aca="false">IF($G252=1,W252-W253,"")</f>
        <v/>
      </c>
      <c r="AA252" s="3" t="str">
        <f aca="false">IF(G252=1,X252/2+U253,"")</f>
        <v/>
      </c>
      <c r="AB252" s="3" t="str">
        <f aca="false">IF(G252=1,Y252/2+V253,"")</f>
        <v/>
      </c>
      <c r="AC252" s="3" t="str">
        <f aca="false">IF(G252=1,Z252/2+W253,"")</f>
        <v/>
      </c>
      <c r="AD252" s="10" t="n">
        <f aca="false">IF(AA252&lt;&gt;"",AA252,U252)</f>
        <v>-19.6875850842453</v>
      </c>
      <c r="AE252" s="10" t="n">
        <f aca="false">IF(AB252&lt;&gt;"",AB252,V252)</f>
        <v>-0.253941111113573</v>
      </c>
      <c r="AF252" s="10" t="n">
        <f aca="false">IF(AC252&lt;&gt;"",AC252,W252)</f>
        <v>-0.53209586076036</v>
      </c>
    </row>
    <row r="253" customFormat="false" ht="15.75" hidden="false" customHeight="false" outlineLevel="0" collapsed="false">
      <c r="A253" s="1" t="s">
        <v>38</v>
      </c>
      <c r="B253" s="7" t="n">
        <v>-31.319</v>
      </c>
      <c r="C253" s="7" t="n">
        <v>1.714</v>
      </c>
      <c r="D253" s="7" t="n">
        <v>0.677</v>
      </c>
      <c r="E253" s="12" t="n">
        <v>256</v>
      </c>
      <c r="F253" s="3" t="n">
        <f aca="false">IF(ISNUMBER(E253)=TRUE(),E253,VALUE(RIGHT(E253,LEN(E253)-1)))</f>
        <v>256</v>
      </c>
      <c r="G253" s="3" t="n">
        <f aca="false">IF(AND(LEFT(E253)&lt;&gt;"A",LEFT(E253)&lt;&gt;"B"),0,IF(LEFT(E253)="B",2,1))</f>
        <v>0</v>
      </c>
      <c r="H253" s="12" t="n">
        <v>1</v>
      </c>
      <c r="I253" s="8" t="n">
        <v>11</v>
      </c>
      <c r="J253" s="12" t="n">
        <v>0</v>
      </c>
      <c r="K253" s="12" t="n">
        <v>1.1</v>
      </c>
      <c r="L253" s="12" t="n">
        <v>61.1572</v>
      </c>
      <c r="M253" s="12" t="n">
        <v>102.6552</v>
      </c>
      <c r="N253" s="12" t="n">
        <v>22.783</v>
      </c>
      <c r="O253" s="12" t="n">
        <v>-18.276</v>
      </c>
      <c r="P253" s="12" t="n">
        <v>20.369</v>
      </c>
      <c r="Q253" s="12" t="n">
        <v>-1.372</v>
      </c>
      <c r="R253" s="9" t="n">
        <v>0.119</v>
      </c>
      <c r="S253" s="3" t="n">
        <f aca="false">PI()/200*L253</f>
        <v>0.960655051170609</v>
      </c>
      <c r="T253" s="3" t="n">
        <f aca="false">PI()/2-PI()/200*M253</f>
        <v>-0.0417077840690581</v>
      </c>
      <c r="U253" s="10" t="n">
        <f aca="false">COS(S253)*COS(T253)*(N253+(R253/2+0.05))+B253</f>
        <v>-18.2133880650952</v>
      </c>
      <c r="V253" s="10" t="n">
        <f aca="false">SIN(S253)*COS(T253)*(N253+(R253/2+0.05))+C253</f>
        <v>20.459623121192</v>
      </c>
      <c r="W253" s="10" t="n">
        <f aca="false">SIN(T253)*(N253+R253/2)+(J253-K253)+D253</f>
        <v>-1.37543386886379</v>
      </c>
      <c r="X253" s="10" t="str">
        <f aca="false">IF($G253=1,U253-U254,"")</f>
        <v/>
      </c>
      <c r="Y253" s="10" t="str">
        <f aca="false">IF($G253=1,V253-V254,"")</f>
        <v/>
      </c>
      <c r="Z253" s="10" t="str">
        <f aca="false">IF($G253=1,W253-W254,"")</f>
        <v/>
      </c>
      <c r="AA253" s="3" t="str">
        <f aca="false">IF(G253=1,X253/2+U254,"")</f>
        <v/>
      </c>
      <c r="AB253" s="3" t="str">
        <f aca="false">IF(G253=1,Y253/2+V254,"")</f>
        <v/>
      </c>
      <c r="AC253" s="3" t="str">
        <f aca="false">IF(G253=1,Z253/2+W254,"")</f>
        <v/>
      </c>
      <c r="AD253" s="10" t="n">
        <f aca="false">IF(AA253&lt;&gt;"",AA253,U253)</f>
        <v>-18.2133880650952</v>
      </c>
      <c r="AE253" s="10" t="n">
        <f aca="false">IF(AB253&lt;&gt;"",AB253,V253)</f>
        <v>20.459623121192</v>
      </c>
      <c r="AF253" s="10" t="n">
        <f aca="false">IF(AC253&lt;&gt;"",AC253,W253)</f>
        <v>-1.37543386886379</v>
      </c>
    </row>
    <row r="254" customFormat="false" ht="15.75" hidden="false" customHeight="false" outlineLevel="0" collapsed="false">
      <c r="A254" s="1" t="s">
        <v>38</v>
      </c>
      <c r="B254" s="7" t="n">
        <v>-31.319</v>
      </c>
      <c r="C254" s="7" t="n">
        <v>1.714</v>
      </c>
      <c r="D254" s="7" t="n">
        <v>0.677</v>
      </c>
      <c r="E254" s="12" t="n">
        <v>257</v>
      </c>
      <c r="F254" s="3" t="n">
        <f aca="false">IF(ISNUMBER(E254)=TRUE(),E254,VALUE(RIGHT(E254,LEN(E254)-1)))</f>
        <v>257</v>
      </c>
      <c r="G254" s="3" t="n">
        <f aca="false">IF(AND(LEFT(E254)&lt;&gt;"A",LEFT(E254)&lt;&gt;"B"),0,IF(LEFT(E254)="B",2,1))</f>
        <v>0</v>
      </c>
      <c r="H254" s="12" t="n">
        <v>1</v>
      </c>
      <c r="I254" s="8" t="n">
        <v>11</v>
      </c>
      <c r="J254" s="12" t="n">
        <v>0</v>
      </c>
      <c r="K254" s="12" t="n">
        <v>1.1</v>
      </c>
      <c r="L254" s="12" t="n">
        <v>63.0919</v>
      </c>
      <c r="M254" s="12" t="n">
        <v>102.4665</v>
      </c>
      <c r="N254" s="12" t="n">
        <v>23.562</v>
      </c>
      <c r="O254" s="12" t="n">
        <v>-18.42</v>
      </c>
      <c r="P254" s="12" t="n">
        <v>21.412</v>
      </c>
      <c r="Q254" s="12" t="n">
        <v>-1.335</v>
      </c>
      <c r="R254" s="9" t="n">
        <v>0.188</v>
      </c>
      <c r="S254" s="3" t="n">
        <f aca="false">PI()/200*L254</f>
        <v>0.99104524770511</v>
      </c>
      <c r="T254" s="3" t="n">
        <f aca="false">PI()/2-PI()/200*M254</f>
        <v>-0.0387436914003962</v>
      </c>
      <c r="U254" s="10" t="n">
        <f aca="false">COS(S254)*COS(T254)*(N254+(R254/2+0.05))+B254</f>
        <v>-18.3422264967768</v>
      </c>
      <c r="V254" s="10" t="n">
        <f aca="false">SIN(S254)*COS(T254)*(N254+(R254/2+0.05))+C254</f>
        <v>21.531533712425</v>
      </c>
      <c r="W254" s="10" t="n">
        <f aca="false">SIN(T254)*(N254+R254/2)+(J254-K254)+D254</f>
        <v>-1.33929148678591</v>
      </c>
      <c r="X254" s="10" t="str">
        <f aca="false">IF($G254=1,U254-U255,"")</f>
        <v/>
      </c>
      <c r="Y254" s="10" t="str">
        <f aca="false">IF($G254=1,V254-V255,"")</f>
        <v/>
      </c>
      <c r="Z254" s="10" t="str">
        <f aca="false">IF($G254=1,W254-W255,"")</f>
        <v/>
      </c>
      <c r="AA254" s="3" t="str">
        <f aca="false">IF(G254=1,X254/2+U255,"")</f>
        <v/>
      </c>
      <c r="AB254" s="3" t="str">
        <f aca="false">IF(G254=1,Y254/2+V255,"")</f>
        <v/>
      </c>
      <c r="AC254" s="3" t="str">
        <f aca="false">IF(G254=1,Z254/2+W255,"")</f>
        <v/>
      </c>
      <c r="AD254" s="10" t="n">
        <f aca="false">IF(AA254&lt;&gt;"",AA254,U254)</f>
        <v>-18.3422264967768</v>
      </c>
      <c r="AE254" s="10" t="n">
        <f aca="false">IF(AB254&lt;&gt;"",AB254,V254)</f>
        <v>21.531533712425</v>
      </c>
      <c r="AF254" s="10" t="n">
        <f aca="false">IF(AC254&lt;&gt;"",AC254,W254)</f>
        <v>-1.33929148678591</v>
      </c>
    </row>
    <row r="255" customFormat="false" ht="15.75" hidden="false" customHeight="false" outlineLevel="0" collapsed="false">
      <c r="A255" s="1" t="s">
        <v>36</v>
      </c>
      <c r="B255" s="7" t="n">
        <v>-0.009</v>
      </c>
      <c r="C255" s="7" t="n">
        <v>-0.008</v>
      </c>
      <c r="D255" s="7" t="n">
        <v>1.005</v>
      </c>
      <c r="E255" s="8" t="n">
        <v>258</v>
      </c>
      <c r="F255" s="3" t="n">
        <f aca="false">IF(ISNUMBER(E255)=TRUE(),E255,VALUE(RIGHT(E255,LEN(E255)-1)))</f>
        <v>258</v>
      </c>
      <c r="G255" s="3" t="n">
        <f aca="false">IF(AND(LEFT(E255)&lt;&gt;"A",LEFT(E255)&lt;&gt;"B"),0,IF(LEFT(E255)="B",2,1))</f>
        <v>0</v>
      </c>
      <c r="H255" s="8" t="n">
        <v>2</v>
      </c>
      <c r="I255" s="8" t="n">
        <v>11</v>
      </c>
      <c r="J255" s="8" t="n">
        <v>0</v>
      </c>
      <c r="K255" s="8" t="n">
        <v>1.1</v>
      </c>
      <c r="L255" s="8" t="n">
        <v>140.7008</v>
      </c>
      <c r="M255" s="8" t="n">
        <v>102.9102</v>
      </c>
      <c r="N255" s="8" t="n">
        <v>25.749</v>
      </c>
      <c r="O255" s="8" t="n">
        <v>-15.356</v>
      </c>
      <c r="P255" s="8" t="n">
        <v>20.632</v>
      </c>
      <c r="Q255" s="8" t="n">
        <v>-1.27</v>
      </c>
      <c r="R255" s="9" t="n">
        <v>0.201</v>
      </c>
      <c r="S255" s="3" t="n">
        <f aca="false">PI()/200*L255</f>
        <v>2.21012299817103</v>
      </c>
      <c r="T255" s="3" t="n">
        <f aca="false">PI()/2-PI()/200*M255</f>
        <v>-0.0457133147023854</v>
      </c>
      <c r="U255" s="10" t="n">
        <f aca="false">COS(S255)*COS(T255)*(N255+(R255/2+0.05))+B255</f>
        <v>-15.4459287949412</v>
      </c>
      <c r="V255" s="10" t="n">
        <f aca="false">SIN(S255)*COS(T255)*(N255+(R255/2+0.05))+C255</f>
        <v>20.7545760310179</v>
      </c>
      <c r="W255" s="10" t="n">
        <f aca="false">SIN(T255)*(N255+R255/2)+(J255-K255)+D255</f>
        <v>-1.27625481530462</v>
      </c>
      <c r="X255" s="10" t="str">
        <f aca="false">IF($G255=1,U255-U256,"")</f>
        <v/>
      </c>
      <c r="Y255" s="10" t="str">
        <f aca="false">IF($G255=1,V255-V256,"")</f>
        <v/>
      </c>
      <c r="Z255" s="10" t="str">
        <f aca="false">IF($G255=1,W255-W256,"")</f>
        <v/>
      </c>
      <c r="AA255" s="3" t="str">
        <f aca="false">IF(G255=1,X255/2+U256,"")</f>
        <v/>
      </c>
      <c r="AB255" s="3" t="str">
        <f aca="false">IF(G255=1,Y255/2+V256,"")</f>
        <v/>
      </c>
      <c r="AC255" s="3" t="str">
        <f aca="false">IF(G255=1,Z255/2+W256,"")</f>
        <v/>
      </c>
      <c r="AD255" s="10" t="n">
        <f aca="false">IF(AA255&lt;&gt;"",AA255,U255)</f>
        <v>-15.4459287949412</v>
      </c>
      <c r="AE255" s="10" t="n">
        <f aca="false">IF(AB255&lt;&gt;"",AB255,V255)</f>
        <v>20.7545760310179</v>
      </c>
      <c r="AF255" s="10" t="n">
        <f aca="false">IF(AC255&lt;&gt;"",AC255,W255)</f>
        <v>-1.27625481530462</v>
      </c>
    </row>
    <row r="256" customFormat="false" ht="15.75" hidden="false" customHeight="false" outlineLevel="0" collapsed="false">
      <c r="A256" s="1" t="s">
        <v>36</v>
      </c>
      <c r="B256" s="7" t="n">
        <v>-0.009</v>
      </c>
      <c r="C256" s="7" t="n">
        <v>-0.008</v>
      </c>
      <c r="D256" s="7" t="n">
        <v>1.005</v>
      </c>
      <c r="E256" s="8" t="n">
        <v>259</v>
      </c>
      <c r="F256" s="3" t="n">
        <f aca="false">IF(ISNUMBER(E256)=TRUE(),E256,VALUE(RIGHT(E256,LEN(E256)-1)))</f>
        <v>259</v>
      </c>
      <c r="G256" s="3" t="n">
        <f aca="false">IF(AND(LEFT(E256)&lt;&gt;"A",LEFT(E256)&lt;&gt;"B"),0,IF(LEFT(E256)="B",2,1))</f>
        <v>0</v>
      </c>
      <c r="H256" s="8" t="n">
        <v>2</v>
      </c>
      <c r="I256" s="8" t="n">
        <v>11</v>
      </c>
      <c r="J256" s="8" t="n">
        <v>0</v>
      </c>
      <c r="K256" s="8" t="n">
        <v>1.1</v>
      </c>
      <c r="L256" s="8" t="n">
        <v>135.9348</v>
      </c>
      <c r="M256" s="8" t="n">
        <v>102.7717</v>
      </c>
      <c r="N256" s="8" t="n">
        <v>28.085</v>
      </c>
      <c r="O256" s="8" t="n">
        <v>-15.019</v>
      </c>
      <c r="P256" s="8" t="n">
        <v>23.696</v>
      </c>
      <c r="Q256" s="8" t="n">
        <v>-1.316</v>
      </c>
      <c r="R256" s="9" t="n">
        <v>0.251</v>
      </c>
      <c r="S256" s="3" t="n">
        <f aca="false">PI()/200*L256</f>
        <v>2.13525884523599</v>
      </c>
      <c r="T256" s="3" t="n">
        <f aca="false">PI()/2-PI()/200*M256</f>
        <v>-0.0435377617897743</v>
      </c>
      <c r="U256" s="10" t="n">
        <f aca="false">COS(S256)*COS(T256)*(N256+(R256/2+0.05))+B256</f>
        <v>-15.1129612356145</v>
      </c>
      <c r="V256" s="10" t="n">
        <f aca="false">SIN(S256)*COS(T256)*(N256+(R256/2+0.05))+C256</f>
        <v>23.8459994559726</v>
      </c>
      <c r="W256" s="10" t="n">
        <f aca="false">SIN(T256)*(N256+R256/2)+(J256-K256)+D256</f>
        <v>-1.32283404242211</v>
      </c>
      <c r="X256" s="10" t="str">
        <f aca="false">IF($G256=1,U256-U257,"")</f>
        <v/>
      </c>
      <c r="Y256" s="10" t="str">
        <f aca="false">IF($G256=1,V256-V257,"")</f>
        <v/>
      </c>
      <c r="Z256" s="10" t="str">
        <f aca="false">IF($G256=1,W256-W257,"")</f>
        <v/>
      </c>
      <c r="AA256" s="3" t="str">
        <f aca="false">IF(G256=1,X256/2+U257,"")</f>
        <v/>
      </c>
      <c r="AB256" s="3" t="str">
        <f aca="false">IF(G256=1,Y256/2+V257,"")</f>
        <v/>
      </c>
      <c r="AC256" s="3" t="str">
        <f aca="false">IF(G256=1,Z256/2+W257,"")</f>
        <v/>
      </c>
      <c r="AD256" s="10" t="n">
        <f aca="false">IF(AA256&lt;&gt;"",AA256,U256)</f>
        <v>-15.1129612356145</v>
      </c>
      <c r="AE256" s="10" t="n">
        <f aca="false">IF(AB256&lt;&gt;"",AB256,V256)</f>
        <v>23.8459994559726</v>
      </c>
      <c r="AF256" s="10" t="n">
        <f aca="false">IF(AC256&lt;&gt;"",AC256,W256)</f>
        <v>-1.32283404242211</v>
      </c>
    </row>
    <row r="257" customFormat="false" ht="15.75" hidden="false" customHeight="false" outlineLevel="0" collapsed="false">
      <c r="A257" s="1" t="s">
        <v>36</v>
      </c>
      <c r="B257" s="7" t="n">
        <v>-0.009</v>
      </c>
      <c r="C257" s="7" t="n">
        <v>-0.008</v>
      </c>
      <c r="D257" s="7" t="n">
        <v>1.005</v>
      </c>
      <c r="E257" s="8" t="n">
        <v>261</v>
      </c>
      <c r="F257" s="3" t="n">
        <f aca="false">IF(ISNUMBER(E257)=TRUE(),E257,VALUE(RIGHT(E257,LEN(E257)-1)))</f>
        <v>261</v>
      </c>
      <c r="G257" s="3" t="n">
        <f aca="false">IF(AND(LEFT(E257)&lt;&gt;"A",LEFT(E257)&lt;&gt;"B"),0,IF(LEFT(E257)="B",2,1))</f>
        <v>0</v>
      </c>
      <c r="H257" s="8" t="n">
        <v>1</v>
      </c>
      <c r="I257" s="8" t="n">
        <v>11</v>
      </c>
      <c r="J257" s="8" t="n">
        <v>0</v>
      </c>
      <c r="K257" s="8" t="n">
        <v>1.1</v>
      </c>
      <c r="L257" s="8" t="n">
        <v>134.6472</v>
      </c>
      <c r="M257" s="8" t="n">
        <v>102.8382</v>
      </c>
      <c r="N257" s="8" t="n">
        <v>29.817</v>
      </c>
      <c r="O257" s="8" t="n">
        <v>-15.432</v>
      </c>
      <c r="P257" s="8" t="n">
        <v>25.474</v>
      </c>
      <c r="Q257" s="8" t="n">
        <v>-1.423</v>
      </c>
      <c r="R257" s="9" t="n">
        <v>0.23</v>
      </c>
      <c r="S257" s="3" t="n">
        <f aca="false">PI()/200*L257</f>
        <v>2.11503327173218</v>
      </c>
      <c r="T257" s="3" t="n">
        <f aca="false">PI()/2-PI()/200*M257</f>
        <v>-0.0445823413470929</v>
      </c>
      <c r="U257" s="10" t="n">
        <f aca="false">COS(S257)*COS(T257)*(N257+(R257/2+0.05))+B257</f>
        <v>-15.5172184089964</v>
      </c>
      <c r="V257" s="10" t="n">
        <f aca="false">SIN(S257)*COS(T257)*(N257+(R257/2+0.05))+C257</f>
        <v>25.616792457616</v>
      </c>
      <c r="W257" s="10" t="n">
        <f aca="false">SIN(T257)*(N257+R257/2)+(J257-K257)+D257</f>
        <v>-1.42899663338985</v>
      </c>
      <c r="X257" s="10" t="str">
        <f aca="false">IF($G257=1,U257-U258,"")</f>
        <v/>
      </c>
      <c r="Y257" s="10" t="str">
        <f aca="false">IF($G257=1,V257-V258,"")</f>
        <v/>
      </c>
      <c r="Z257" s="10" t="str">
        <f aca="false">IF($G257=1,W257-W258,"")</f>
        <v/>
      </c>
      <c r="AA257" s="3" t="str">
        <f aca="false">IF(G257=1,X257/2+U258,"")</f>
        <v/>
      </c>
      <c r="AB257" s="3" t="str">
        <f aca="false">IF(G257=1,Y257/2+V258,"")</f>
        <v/>
      </c>
      <c r="AC257" s="3" t="str">
        <f aca="false">IF(G257=1,Z257/2+W258,"")</f>
        <v/>
      </c>
      <c r="AD257" s="10" t="n">
        <f aca="false">IF(AA257&lt;&gt;"",AA257,U257)</f>
        <v>-15.5172184089964</v>
      </c>
      <c r="AE257" s="10" t="n">
        <f aca="false">IF(AB257&lt;&gt;"",AB257,V257)</f>
        <v>25.616792457616</v>
      </c>
      <c r="AF257" s="10" t="n">
        <f aca="false">IF(AC257&lt;&gt;"",AC257,W257)</f>
        <v>-1.42899663338985</v>
      </c>
    </row>
    <row r="258" customFormat="false" ht="15.75" hidden="false" customHeight="false" outlineLevel="0" collapsed="false">
      <c r="A258" s="1" t="s">
        <v>36</v>
      </c>
      <c r="B258" s="7" t="n">
        <v>-0.009</v>
      </c>
      <c r="C258" s="7" t="n">
        <v>-0.008</v>
      </c>
      <c r="D258" s="7" t="n">
        <v>1.005</v>
      </c>
      <c r="E258" s="8" t="n">
        <v>262</v>
      </c>
      <c r="F258" s="3" t="n">
        <f aca="false">IF(ISNUMBER(E258)=TRUE(),E258,VALUE(RIGHT(E258,LEN(E258)-1)))</f>
        <v>262</v>
      </c>
      <c r="G258" s="3" t="n">
        <f aca="false">IF(AND(LEFT(E258)&lt;&gt;"A",LEFT(E258)&lt;&gt;"B"),0,IF(LEFT(E258)="B",2,1))</f>
        <v>0</v>
      </c>
      <c r="H258" s="8" t="n">
        <v>1</v>
      </c>
      <c r="I258" s="8" t="n">
        <v>11</v>
      </c>
      <c r="J258" s="8" t="n">
        <v>0</v>
      </c>
      <c r="K258" s="8" t="n">
        <v>1.1</v>
      </c>
      <c r="L258" s="8" t="n">
        <v>137.574</v>
      </c>
      <c r="M258" s="8" t="n">
        <v>102.8706</v>
      </c>
      <c r="N258" s="8" t="n">
        <v>31.51</v>
      </c>
      <c r="O258" s="8" t="n">
        <v>-17.527</v>
      </c>
      <c r="P258" s="8" t="n">
        <v>26.143</v>
      </c>
      <c r="Q258" s="8" t="n">
        <v>-1.514</v>
      </c>
      <c r="R258" s="9" t="n">
        <v>0.224</v>
      </c>
      <c r="S258" s="3" t="n">
        <f aca="false">PI()/200*L258</f>
        <v>2.16100733862481</v>
      </c>
      <c r="T258" s="3" t="n">
        <f aca="false">PI()/2-PI()/200*M258</f>
        <v>-0.0450912793569744</v>
      </c>
      <c r="U258" s="10" t="n">
        <f aca="false">COS(S258)*COS(T258)*(N258+(R258/2+0.05))+B258</f>
        <v>-17.6177028483858</v>
      </c>
      <c r="V258" s="10" t="n">
        <f aca="false">SIN(S258)*COS(T258)*(N258+(R258/2+0.05))+C258</f>
        <v>26.2790879285345</v>
      </c>
      <c r="W258" s="10" t="n">
        <f aca="false">SIN(T258)*(N258+R258/2)+(J258-K258)+D258</f>
        <v>-1.52039329737188</v>
      </c>
      <c r="X258" s="10" t="str">
        <f aca="false">IF($G258=1,U258-U259,"")</f>
        <v/>
      </c>
      <c r="Y258" s="10" t="str">
        <f aca="false">IF($G258=1,V258-V259,"")</f>
        <v/>
      </c>
      <c r="Z258" s="10" t="str">
        <f aca="false">IF($G258=1,W258-W259,"")</f>
        <v/>
      </c>
      <c r="AA258" s="3" t="str">
        <f aca="false">IF(G258=1,X258/2+U259,"")</f>
        <v/>
      </c>
      <c r="AB258" s="3" t="str">
        <f aca="false">IF(G258=1,Y258/2+V259,"")</f>
        <v/>
      </c>
      <c r="AC258" s="3" t="str">
        <f aca="false">IF(G258=1,Z258/2+W259,"")</f>
        <v/>
      </c>
      <c r="AD258" s="10" t="n">
        <f aca="false">IF(AA258&lt;&gt;"",AA258,U258)</f>
        <v>-17.6177028483858</v>
      </c>
      <c r="AE258" s="10" t="n">
        <f aca="false">IF(AB258&lt;&gt;"",AB258,V258)</f>
        <v>26.2790879285345</v>
      </c>
      <c r="AF258" s="10" t="n">
        <f aca="false">IF(AC258&lt;&gt;"",AC258,W258)</f>
        <v>-1.52039329737188</v>
      </c>
    </row>
    <row r="259" customFormat="false" ht="15.75" hidden="false" customHeight="false" outlineLevel="0" collapsed="false">
      <c r="A259" s="1" t="s">
        <v>38</v>
      </c>
      <c r="B259" s="7" t="n">
        <v>-31.319</v>
      </c>
      <c r="C259" s="7" t="n">
        <v>1.714</v>
      </c>
      <c r="D259" s="7" t="n">
        <v>0.677</v>
      </c>
      <c r="E259" s="12" t="n">
        <v>263</v>
      </c>
      <c r="F259" s="3" t="n">
        <f aca="false">IF(ISNUMBER(E259)=TRUE(),E259,VALUE(RIGHT(E259,LEN(E259)-1)))</f>
        <v>263</v>
      </c>
      <c r="G259" s="3" t="n">
        <f aca="false">IF(AND(LEFT(E259)&lt;&gt;"A",LEFT(E259)&lt;&gt;"B"),0,IF(LEFT(E259)="B",2,1))</f>
        <v>0</v>
      </c>
      <c r="H259" s="12" t="n">
        <v>1</v>
      </c>
      <c r="I259" s="8" t="n">
        <v>11</v>
      </c>
      <c r="J259" s="12" t="n">
        <v>0</v>
      </c>
      <c r="K259" s="12" t="n">
        <v>1.1</v>
      </c>
      <c r="L259" s="12" t="n">
        <v>72.1888</v>
      </c>
      <c r="M259" s="12" t="n">
        <v>103.344</v>
      </c>
      <c r="N259" s="12" t="n">
        <v>29.973</v>
      </c>
      <c r="O259" s="12" t="n">
        <v>-18.655</v>
      </c>
      <c r="P259" s="12" t="n">
        <v>28.835</v>
      </c>
      <c r="Q259" s="12" t="n">
        <v>-1.996</v>
      </c>
      <c r="R259" s="9" t="n">
        <v>0.299</v>
      </c>
      <c r="S259" s="3" t="n">
        <f aca="false">PI()/200*L259</f>
        <v>1.13393901875731</v>
      </c>
      <c r="T259" s="3" t="n">
        <f aca="false">PI()/2-PI()/200*M259</f>
        <v>-0.0525274291680213</v>
      </c>
      <c r="U259" s="10" t="n">
        <f aca="false">COS(S259)*COS(T259)*(N259+(R259/2+0.05))+B259</f>
        <v>-18.5708031787827</v>
      </c>
      <c r="V259" s="10" t="n">
        <f aca="false">SIN(S259)*COS(T259)*(N259+(R259/2+0.05))+C259</f>
        <v>29.0151663954034</v>
      </c>
      <c r="W259" s="10" t="n">
        <f aca="false">SIN(T259)*(N259+R259/2)+(J259-K259)+D259</f>
        <v>-2.00452997625484</v>
      </c>
      <c r="X259" s="10" t="str">
        <f aca="false">IF($G259=1,U259-U260,"")</f>
        <v/>
      </c>
      <c r="Y259" s="10" t="str">
        <f aca="false">IF($G259=1,V259-V260,"")</f>
        <v/>
      </c>
      <c r="Z259" s="10" t="str">
        <f aca="false">IF($G259=1,W259-W260,"")</f>
        <v/>
      </c>
      <c r="AA259" s="3" t="str">
        <f aca="false">IF(G259=1,X259/2+U260,"")</f>
        <v/>
      </c>
      <c r="AB259" s="3" t="str">
        <f aca="false">IF(G259=1,Y259/2+V260,"")</f>
        <v/>
      </c>
      <c r="AC259" s="3" t="str">
        <f aca="false">IF(G259=1,Z259/2+W260,"")</f>
        <v/>
      </c>
      <c r="AD259" s="10" t="n">
        <f aca="false">IF(AA259&lt;&gt;"",AA259,U259)</f>
        <v>-18.5708031787827</v>
      </c>
      <c r="AE259" s="10" t="n">
        <f aca="false">IF(AB259&lt;&gt;"",AB259,V259)</f>
        <v>29.0151663954034</v>
      </c>
      <c r="AF259" s="10" t="n">
        <f aca="false">IF(AC259&lt;&gt;"",AC259,W259)</f>
        <v>-2.00452997625484</v>
      </c>
    </row>
    <row r="260" customFormat="false" ht="15.75" hidden="false" customHeight="false" outlineLevel="0" collapsed="false">
      <c r="A260" s="1" t="s">
        <v>36</v>
      </c>
      <c r="B260" s="7" t="n">
        <v>-0.009</v>
      </c>
      <c r="C260" s="7" t="n">
        <v>-0.008</v>
      </c>
      <c r="D260" s="7" t="n">
        <v>1.005</v>
      </c>
      <c r="E260" s="8" t="n">
        <v>264</v>
      </c>
      <c r="F260" s="3" t="n">
        <f aca="false">IF(ISNUMBER(E260)=TRUE(),E260,VALUE(RIGHT(E260,LEN(E260)-1)))</f>
        <v>264</v>
      </c>
      <c r="G260" s="3" t="n">
        <f aca="false">IF(AND(LEFT(E260)&lt;&gt;"A",LEFT(E260)&lt;&gt;"B"),0,IF(LEFT(E260)="B",2,1))</f>
        <v>0</v>
      </c>
      <c r="H260" s="8" t="n">
        <v>2</v>
      </c>
      <c r="I260" s="8" t="n">
        <v>11</v>
      </c>
      <c r="J260" s="8" t="n">
        <v>0</v>
      </c>
      <c r="K260" s="8" t="n">
        <v>1.1</v>
      </c>
      <c r="L260" s="8" t="n">
        <v>136.7011</v>
      </c>
      <c r="M260" s="8" t="n">
        <v>103.5969</v>
      </c>
      <c r="N260" s="8" t="n">
        <v>36.595</v>
      </c>
      <c r="O260" s="8" t="n">
        <v>-19.925</v>
      </c>
      <c r="P260" s="8" t="n">
        <v>30.623</v>
      </c>
      <c r="Q260" s="8" t="n">
        <v>-2.16</v>
      </c>
      <c r="R260" s="9" t="n">
        <v>0.08</v>
      </c>
      <c r="S260" s="3" t="n">
        <f aca="false">PI()/200*L260</f>
        <v>2.14729585748822</v>
      </c>
      <c r="T260" s="3" t="n">
        <f aca="false">PI()/2-PI()/200*M260</f>
        <v>-0.0564999730784859</v>
      </c>
      <c r="U260" s="10" t="n">
        <f aca="false">COS(S260)*COS(T260)*(N260+(R260/2+0.05))+B260</f>
        <v>-19.9738123087881</v>
      </c>
      <c r="V260" s="10" t="n">
        <f aca="false">SIN(S260)*COS(T260)*(N260+(R260/2+0.05))+C260</f>
        <v>30.6987414807433</v>
      </c>
      <c r="W260" s="10" t="n">
        <f aca="false">SIN(T260)*(N260+R260/2)+(J260-K260)+D260</f>
        <v>-2.1637754299909</v>
      </c>
      <c r="X260" s="10" t="str">
        <f aca="false">IF($G260=1,U260-U261,"")</f>
        <v/>
      </c>
      <c r="Y260" s="10" t="str">
        <f aca="false">IF($G260=1,V260-V261,"")</f>
        <v/>
      </c>
      <c r="Z260" s="10" t="str">
        <f aca="false">IF($G260=1,W260-W261,"")</f>
        <v/>
      </c>
      <c r="AA260" s="3" t="str">
        <f aca="false">IF(G260=1,X260/2+U261,"")</f>
        <v/>
      </c>
      <c r="AB260" s="3" t="str">
        <f aca="false">IF(G260=1,Y260/2+V261,"")</f>
        <v/>
      </c>
      <c r="AC260" s="3" t="str">
        <f aca="false">IF(G260=1,Z260/2+W261,"")</f>
        <v/>
      </c>
      <c r="AD260" s="10" t="n">
        <f aca="false">IF(AA260&lt;&gt;"",AA260,U260)</f>
        <v>-19.9738123087881</v>
      </c>
      <c r="AE260" s="10" t="n">
        <f aca="false">IF(AB260&lt;&gt;"",AB260,V260)</f>
        <v>30.6987414807433</v>
      </c>
      <c r="AF260" s="10" t="n">
        <f aca="false">IF(AC260&lt;&gt;"",AC260,W260)</f>
        <v>-2.1637754299909</v>
      </c>
    </row>
    <row r="261" customFormat="false" ht="15.75" hidden="false" customHeight="false" outlineLevel="0" collapsed="false">
      <c r="A261" s="1" t="s">
        <v>36</v>
      </c>
      <c r="B261" s="7" t="n">
        <v>-0.009</v>
      </c>
      <c r="C261" s="7" t="n">
        <v>-0.008</v>
      </c>
      <c r="D261" s="7" t="n">
        <v>1.005</v>
      </c>
      <c r="E261" s="8" t="n">
        <v>265</v>
      </c>
      <c r="F261" s="3" t="n">
        <f aca="false">IF(ISNUMBER(E261)=TRUE(),E261,VALUE(RIGHT(E261,LEN(E261)-1)))</f>
        <v>265</v>
      </c>
      <c r="G261" s="3" t="n">
        <f aca="false">IF(AND(LEFT(E261)&lt;&gt;"A",LEFT(E261)&lt;&gt;"B"),0,IF(LEFT(E261)="B",2,1))</f>
        <v>0</v>
      </c>
      <c r="H261" s="8" t="n">
        <v>2</v>
      </c>
      <c r="I261" s="8" t="n">
        <v>11</v>
      </c>
      <c r="J261" s="8" t="n">
        <v>0</v>
      </c>
      <c r="K261" s="8" t="n">
        <v>1.1</v>
      </c>
      <c r="L261" s="8" t="n">
        <v>130.9592</v>
      </c>
      <c r="M261" s="8" t="n">
        <v>104.4821</v>
      </c>
      <c r="N261" s="8" t="n">
        <v>36.101</v>
      </c>
      <c r="O261" s="8" t="n">
        <v>-16.839</v>
      </c>
      <c r="P261" s="8" t="n">
        <v>31.826</v>
      </c>
      <c r="Q261" s="8" t="n">
        <v>-2.633</v>
      </c>
      <c r="R261" s="9" t="n">
        <v>0.196</v>
      </c>
      <c r="S261" s="3" t="n">
        <f aca="false">PI()/200*L261</f>
        <v>2.05710230319998</v>
      </c>
      <c r="T261" s="3" t="n">
        <f aca="false">PI()/2-PI()/200*M261</f>
        <v>-0.0704046621632744</v>
      </c>
      <c r="U261" s="10" t="n">
        <f aca="false">COS(S261)*COS(T261)*(N261+(R261/2+0.05))+B261</f>
        <v>-16.9084827136909</v>
      </c>
      <c r="V261" s="10" t="n">
        <f aca="false">SIN(S261)*COS(T261)*(N261+(R261/2+0.05))+C261</f>
        <v>31.9590929587434</v>
      </c>
      <c r="W261" s="10" t="n">
        <f aca="false">SIN(T261)*(N261+R261/2)+(J261-K261)+D261</f>
        <v>-2.64147341487917</v>
      </c>
      <c r="X261" s="10" t="str">
        <f aca="false">IF($G261=1,U261-U262,"")</f>
        <v/>
      </c>
      <c r="Y261" s="10" t="str">
        <f aca="false">IF($G261=1,V261-V262,"")</f>
        <v/>
      </c>
      <c r="Z261" s="10" t="str">
        <f aca="false">IF($G261=1,W261-W262,"")</f>
        <v/>
      </c>
      <c r="AA261" s="3" t="str">
        <f aca="false">IF(G261=1,X261/2+U262,"")</f>
        <v/>
      </c>
      <c r="AB261" s="3" t="str">
        <f aca="false">IF(G261=1,Y261/2+V262,"")</f>
        <v/>
      </c>
      <c r="AC261" s="3" t="str">
        <f aca="false">IF(G261=1,Z261/2+W262,"")</f>
        <v/>
      </c>
      <c r="AD261" s="10" t="n">
        <f aca="false">IF(AA261&lt;&gt;"",AA261,U261)</f>
        <v>-16.9084827136909</v>
      </c>
      <c r="AE261" s="10" t="n">
        <f aca="false">IF(AB261&lt;&gt;"",AB261,V261)</f>
        <v>31.9590929587434</v>
      </c>
      <c r="AF261" s="10" t="n">
        <f aca="false">IF(AC261&lt;&gt;"",AC261,W261)</f>
        <v>-2.64147341487917</v>
      </c>
    </row>
    <row r="262" customFormat="false" ht="15.75" hidden="false" customHeight="false" outlineLevel="0" collapsed="false">
      <c r="A262" s="1" t="s">
        <v>38</v>
      </c>
      <c r="B262" s="7" t="n">
        <v>-31.319</v>
      </c>
      <c r="C262" s="7" t="n">
        <v>1.714</v>
      </c>
      <c r="D262" s="7" t="n">
        <v>0.677</v>
      </c>
      <c r="E262" s="12" t="n">
        <v>266</v>
      </c>
      <c r="F262" s="3" t="n">
        <f aca="false">IF(ISNUMBER(E262)=TRUE(),E262,VALUE(RIGHT(E262,LEN(E262)-1)))</f>
        <v>266</v>
      </c>
      <c r="G262" s="3" t="n">
        <f aca="false">IF(AND(LEFT(E262)&lt;&gt;"A",LEFT(E262)&lt;&gt;"B"),0,IF(LEFT(E262)="B",2,1))</f>
        <v>0</v>
      </c>
      <c r="H262" s="12" t="n">
        <v>2</v>
      </c>
      <c r="I262" s="8" t="n">
        <v>22</v>
      </c>
      <c r="J262" s="12" t="n">
        <v>0</v>
      </c>
      <c r="K262" s="12" t="n">
        <v>1.1</v>
      </c>
      <c r="L262" s="12" t="n">
        <v>65.5314</v>
      </c>
      <c r="M262" s="12" t="n">
        <v>103.6161</v>
      </c>
      <c r="N262" s="12" t="n">
        <v>34.187</v>
      </c>
      <c r="O262" s="12" t="n">
        <v>-13.728</v>
      </c>
      <c r="P262" s="12" t="n">
        <v>30.965</v>
      </c>
      <c r="Q262" s="12" t="n">
        <v>-2.363</v>
      </c>
      <c r="R262" s="9" t="n">
        <v>0.132</v>
      </c>
      <c r="S262" s="3" t="n">
        <f aca="false">PI()/200*L262</f>
        <v>1.02936482409727</v>
      </c>
      <c r="T262" s="3" t="n">
        <f aca="false">PI()/2-PI()/200*M262</f>
        <v>-0.0568015659732304</v>
      </c>
      <c r="U262" s="10" t="n">
        <f aca="false">COS(S262)*COS(T262)*(N262+(R262/2+0.05))+B262</f>
        <v>-13.6690049757369</v>
      </c>
      <c r="V262" s="10" t="n">
        <f aca="false">SIN(S262)*COS(T262)*(N262+(R262/2+0.05))+C262</f>
        <v>31.0632939185105</v>
      </c>
      <c r="W262" s="10" t="n">
        <f aca="false">SIN(T262)*(N262+R262/2)+(J262-K262)+D262</f>
        <v>-2.36757797534376</v>
      </c>
      <c r="X262" s="10" t="str">
        <f aca="false">IF($G262=1,U262-U263,"")</f>
        <v/>
      </c>
      <c r="Y262" s="10" t="str">
        <f aca="false">IF($G262=1,V262-V263,"")</f>
        <v/>
      </c>
      <c r="Z262" s="10" t="str">
        <f aca="false">IF($G262=1,W262-W263,"")</f>
        <v/>
      </c>
      <c r="AA262" s="3" t="str">
        <f aca="false">IF(G262=1,X262/2+U263,"")</f>
        <v/>
      </c>
      <c r="AB262" s="3" t="str">
        <f aca="false">IF(G262=1,Y262/2+V263,"")</f>
        <v/>
      </c>
      <c r="AC262" s="3" t="str">
        <f aca="false">IF(G262=1,Z262/2+W263,"")</f>
        <v/>
      </c>
      <c r="AD262" s="10" t="n">
        <f aca="false">IF(AA262&lt;&gt;"",AA262,U262)</f>
        <v>-13.6690049757369</v>
      </c>
      <c r="AE262" s="10" t="n">
        <f aca="false">IF(AB262&lt;&gt;"",AB262,V262)</f>
        <v>31.0632939185105</v>
      </c>
      <c r="AF262" s="10" t="n">
        <f aca="false">IF(AC262&lt;&gt;"",AC262,W262)</f>
        <v>-2.36757797534376</v>
      </c>
    </row>
    <row r="263" customFormat="false" ht="15.75" hidden="false" customHeight="false" outlineLevel="0" collapsed="false">
      <c r="A263" s="1" t="s">
        <v>36</v>
      </c>
      <c r="B263" s="7" t="n">
        <v>-0.009</v>
      </c>
      <c r="C263" s="7" t="n">
        <v>-0.008</v>
      </c>
      <c r="D263" s="7" t="n">
        <v>1.005</v>
      </c>
      <c r="E263" s="8" t="n">
        <v>267</v>
      </c>
      <c r="F263" s="3" t="n">
        <f aca="false">IF(ISNUMBER(E263)=TRUE(),E263,VALUE(RIGHT(E263,LEN(E263)-1)))</f>
        <v>267</v>
      </c>
      <c r="G263" s="3" t="n">
        <f aca="false">IF(AND(LEFT(E263)&lt;&gt;"A",LEFT(E263)&lt;&gt;"B"),0,IF(LEFT(E263)="B",2,1))</f>
        <v>0</v>
      </c>
      <c r="H263" s="8" t="n">
        <v>2</v>
      </c>
      <c r="I263" s="8" t="n">
        <v>14</v>
      </c>
      <c r="J263" s="8" t="n">
        <v>0</v>
      </c>
      <c r="K263" s="8" t="n">
        <v>1.1</v>
      </c>
      <c r="L263" s="8" t="n">
        <v>118.0428</v>
      </c>
      <c r="M263" s="8" t="n">
        <v>106.5378</v>
      </c>
      <c r="N263" s="8" t="n">
        <v>34.161</v>
      </c>
      <c r="O263" s="8" t="n">
        <v>-9.511</v>
      </c>
      <c r="P263" s="8" t="n">
        <v>32.614</v>
      </c>
      <c r="Q263" s="8" t="n">
        <v>-3.596</v>
      </c>
      <c r="R263" s="9" t="n">
        <v>0.09</v>
      </c>
      <c r="S263" s="3" t="n">
        <f aca="false">PI()/200*L263</f>
        <v>1.85421196644585</v>
      </c>
      <c r="T263" s="3" t="n">
        <f aca="false">PI()/2-PI()/200*M263</f>
        <v>-0.102695522253197</v>
      </c>
      <c r="U263" s="10" t="n">
        <f aca="false">COS(S263)*COS(T263)*(N263+(R263/2+0.05))+B263</f>
        <v>-9.53776436339126</v>
      </c>
      <c r="V263" s="10" t="n">
        <f aca="false">SIN(S263)*COS(T263)*(N263+(R263/2+0.05))+C263</f>
        <v>32.708108341777</v>
      </c>
      <c r="W263" s="10" t="n">
        <f aca="false">SIN(T263)*(N263+R263/2)+(J263-K263)+D263</f>
        <v>-3.60163173573891</v>
      </c>
      <c r="X263" s="10" t="str">
        <f aca="false">IF($G263=1,U263-U264,"")</f>
        <v/>
      </c>
      <c r="Y263" s="10" t="str">
        <f aca="false">IF($G263=1,V263-V264,"")</f>
        <v/>
      </c>
      <c r="Z263" s="10" t="str">
        <f aca="false">IF($G263=1,W263-W264,"")</f>
        <v/>
      </c>
      <c r="AA263" s="3" t="str">
        <f aca="false">IF(G263=1,X263/2+U264,"")</f>
        <v/>
      </c>
      <c r="AB263" s="3" t="str">
        <f aca="false">IF(G263=1,Y263/2+V264,"")</f>
        <v/>
      </c>
      <c r="AC263" s="3" t="str">
        <f aca="false">IF(G263=1,Z263/2+W264,"")</f>
        <v/>
      </c>
      <c r="AD263" s="10" t="n">
        <f aca="false">IF(AA263&lt;&gt;"",AA263,U263)</f>
        <v>-9.53776436339126</v>
      </c>
      <c r="AE263" s="10" t="n">
        <f aca="false">IF(AB263&lt;&gt;"",AB263,V263)</f>
        <v>32.708108341777</v>
      </c>
      <c r="AF263" s="10" t="n">
        <f aca="false">IF(AC263&lt;&gt;"",AC263,W263)</f>
        <v>-3.60163173573891</v>
      </c>
    </row>
    <row r="264" customFormat="false" ht="15.75" hidden="false" customHeight="false" outlineLevel="0" collapsed="false">
      <c r="A264" s="1" t="s">
        <v>36</v>
      </c>
      <c r="B264" s="7" t="n">
        <v>-0.009</v>
      </c>
      <c r="C264" s="7" t="n">
        <v>-0.008</v>
      </c>
      <c r="D264" s="7" t="n">
        <v>1.005</v>
      </c>
      <c r="E264" s="8" t="n">
        <v>268</v>
      </c>
      <c r="F264" s="3" t="n">
        <f aca="false">IF(ISNUMBER(E264)=TRUE(),E264,VALUE(RIGHT(E264,LEN(E264)-1)))</f>
        <v>268</v>
      </c>
      <c r="G264" s="3" t="n">
        <f aca="false">IF(AND(LEFT(E264)&lt;&gt;"A",LEFT(E264)&lt;&gt;"B"),0,IF(LEFT(E264)="B",2,1))</f>
        <v>0</v>
      </c>
      <c r="H264" s="8" t="n">
        <v>2</v>
      </c>
      <c r="I264" s="8" t="n">
        <v>11</v>
      </c>
      <c r="J264" s="8" t="n">
        <v>0</v>
      </c>
      <c r="K264" s="8" t="n">
        <v>1.1</v>
      </c>
      <c r="L264" s="8" t="n">
        <v>116.1154</v>
      </c>
      <c r="M264" s="8" t="n">
        <v>106.0422</v>
      </c>
      <c r="N264" s="8" t="n">
        <v>35.608</v>
      </c>
      <c r="O264" s="8" t="n">
        <v>-8.887</v>
      </c>
      <c r="P264" s="8" t="n">
        <v>34.309</v>
      </c>
      <c r="Q264" s="8" t="n">
        <v>-3.468</v>
      </c>
      <c r="R264" s="9" t="n">
        <v>0.302</v>
      </c>
      <c r="S264" s="3" t="n">
        <f aca="false">PI()/200*L264</f>
        <v>1.8239364380432</v>
      </c>
      <c r="T264" s="3" t="n">
        <f aca="false">PI()/2-PI()/200*M264</f>
        <v>-0.0949106556576014</v>
      </c>
      <c r="U264" s="10" t="n">
        <f aca="false">COS(S264)*COS(T264)*(N264+(R264/2+0.05))+B264</f>
        <v>-8.93683056947039</v>
      </c>
      <c r="V264" s="10" t="n">
        <f aca="false">SIN(S264)*COS(T264)*(N264+(R264/2+0.05))+C264</f>
        <v>34.503767614081</v>
      </c>
      <c r="W264" s="10" t="n">
        <f aca="false">SIN(T264)*(N264+R264/2)+(J264-K264)+D264</f>
        <v>-3.48381702131531</v>
      </c>
      <c r="X264" s="10" t="str">
        <f aca="false">IF($G264=1,U264-U265,"")</f>
        <v/>
      </c>
      <c r="Y264" s="10" t="str">
        <f aca="false">IF($G264=1,V264-V265,"")</f>
        <v/>
      </c>
      <c r="Z264" s="10" t="str">
        <f aca="false">IF($G264=1,W264-W265,"")</f>
        <v/>
      </c>
      <c r="AA264" s="3" t="str">
        <f aca="false">IF(G264=1,X264/2+U265,"")</f>
        <v/>
      </c>
      <c r="AB264" s="3" t="str">
        <f aca="false">IF(G264=1,Y264/2+V265,"")</f>
        <v/>
      </c>
      <c r="AC264" s="3" t="str">
        <f aca="false">IF(G264=1,Z264/2+W265,"")</f>
        <v/>
      </c>
      <c r="AD264" s="10" t="n">
        <f aca="false">IF(AA264&lt;&gt;"",AA264,U264)</f>
        <v>-8.93683056947039</v>
      </c>
      <c r="AE264" s="10" t="n">
        <f aca="false">IF(AB264&lt;&gt;"",AB264,V264)</f>
        <v>34.503767614081</v>
      </c>
      <c r="AF264" s="10" t="n">
        <f aca="false">IF(AC264&lt;&gt;"",AC264,W264)</f>
        <v>-3.48381702131531</v>
      </c>
    </row>
    <row r="265" customFormat="false" ht="15.75" hidden="false" customHeight="false" outlineLevel="0" collapsed="false">
      <c r="A265" s="1" t="s">
        <v>36</v>
      </c>
      <c r="B265" s="7" t="n">
        <v>-0.009</v>
      </c>
      <c r="C265" s="7" t="n">
        <v>-0.008</v>
      </c>
      <c r="D265" s="7" t="n">
        <v>1.005</v>
      </c>
      <c r="E265" s="8" t="n">
        <v>269</v>
      </c>
      <c r="F265" s="3" t="n">
        <f aca="false">IF(ISNUMBER(E265)=TRUE(),E265,VALUE(RIGHT(E265,LEN(E265)-1)))</f>
        <v>269</v>
      </c>
      <c r="G265" s="3" t="n">
        <f aca="false">IF(AND(LEFT(E265)&lt;&gt;"A",LEFT(E265)&lt;&gt;"B"),0,IF(LEFT(E265)="B",2,1))</f>
        <v>0</v>
      </c>
      <c r="H265" s="8" t="n">
        <v>2</v>
      </c>
      <c r="I265" s="8" t="n">
        <v>11</v>
      </c>
      <c r="J265" s="8" t="n">
        <v>0</v>
      </c>
      <c r="K265" s="8" t="n">
        <v>1.1</v>
      </c>
      <c r="L265" s="8" t="n">
        <v>119.6308</v>
      </c>
      <c r="M265" s="8" t="n">
        <v>105.5556</v>
      </c>
      <c r="N265" s="8" t="n">
        <v>36.736</v>
      </c>
      <c r="O265" s="8" t="n">
        <v>-11.116</v>
      </c>
      <c r="P265" s="8" t="n">
        <v>34.86</v>
      </c>
      <c r="Q265" s="8" t="n">
        <v>-3.296</v>
      </c>
      <c r="R265" s="9" t="n">
        <v>0.352</v>
      </c>
      <c r="S265" s="3" t="n">
        <f aca="false">PI()/200*L265</f>
        <v>1.87915621211535</v>
      </c>
      <c r="T265" s="3" t="n">
        <f aca="false">PI()/2-PI()/200*M265</f>
        <v>-0.0872671607314175</v>
      </c>
      <c r="U265" s="10" t="n">
        <f aca="false">COS(S265)*COS(T265)*(N265+(R265/2+0.05))+B265</f>
        <v>-11.1841419802013</v>
      </c>
      <c r="V265" s="10" t="n">
        <f aca="false">SIN(S265)*COS(T265)*(N265+(R265/2+0.05))+C265</f>
        <v>35.0765797518913</v>
      </c>
      <c r="W265" s="10" t="n">
        <f aca="false">SIN(T265)*(N265+R265/2)+(J265-K265)+D265</f>
        <v>-3.31211844767763</v>
      </c>
      <c r="X265" s="10" t="str">
        <f aca="false">IF($G265=1,U265-U266,"")</f>
        <v/>
      </c>
      <c r="Y265" s="10" t="str">
        <f aca="false">IF($G265=1,V265-V266,"")</f>
        <v/>
      </c>
      <c r="Z265" s="10" t="str">
        <f aca="false">IF($G265=1,W265-W266,"")</f>
        <v/>
      </c>
      <c r="AA265" s="3" t="str">
        <f aca="false">IF(G265=1,X265/2+U266,"")</f>
        <v/>
      </c>
      <c r="AB265" s="3" t="str">
        <f aca="false">IF(G265=1,Y265/2+V266,"")</f>
        <v/>
      </c>
      <c r="AC265" s="3" t="str">
        <f aca="false">IF(G265=1,Z265/2+W266,"")</f>
        <v/>
      </c>
      <c r="AD265" s="10" t="n">
        <f aca="false">IF(AA265&lt;&gt;"",AA265,U265)</f>
        <v>-11.1841419802013</v>
      </c>
      <c r="AE265" s="10" t="n">
        <f aca="false">IF(AB265&lt;&gt;"",AB265,V265)</f>
        <v>35.0765797518913</v>
      </c>
      <c r="AF265" s="10" t="n">
        <f aca="false">IF(AC265&lt;&gt;"",AC265,W265)</f>
        <v>-3.31211844767763</v>
      </c>
    </row>
    <row r="266" customFormat="false" ht="15.75" hidden="false" customHeight="false" outlineLevel="0" collapsed="false">
      <c r="A266" s="1" t="s">
        <v>38</v>
      </c>
      <c r="B266" s="7" t="n">
        <v>-31.319</v>
      </c>
      <c r="C266" s="7" t="n">
        <v>1.714</v>
      </c>
      <c r="D266" s="7" t="n">
        <v>0.677</v>
      </c>
      <c r="E266" s="12" t="n">
        <v>270</v>
      </c>
      <c r="F266" s="3" t="n">
        <f aca="false">IF(ISNUMBER(E266)=TRUE(),E266,VALUE(RIGHT(E266,LEN(E266)-1)))</f>
        <v>270</v>
      </c>
      <c r="G266" s="3" t="n">
        <f aca="false">IF(AND(LEFT(E266)&lt;&gt;"A",LEFT(E266)&lt;&gt;"B"),0,IF(LEFT(E266)="B",2,1))</f>
        <v>0</v>
      </c>
      <c r="H266" s="12" t="n">
        <v>2</v>
      </c>
      <c r="I266" s="8" t="n">
        <v>11</v>
      </c>
      <c r="J266" s="12" t="n">
        <v>0</v>
      </c>
      <c r="K266" s="12" t="n">
        <v>1.1</v>
      </c>
      <c r="L266" s="12" t="n">
        <v>71.1163</v>
      </c>
      <c r="M266" s="12" t="n">
        <v>104.7611</v>
      </c>
      <c r="N266" s="12" t="n">
        <v>37.006</v>
      </c>
      <c r="O266" s="12" t="n">
        <v>-15.144</v>
      </c>
      <c r="P266" s="12" t="n">
        <v>34.883</v>
      </c>
      <c r="Q266" s="12" t="n">
        <v>-3.187</v>
      </c>
      <c r="R266" s="9" t="n">
        <v>0.304</v>
      </c>
      <c r="S266" s="3" t="n">
        <f aca="false">PI()/200*L266</f>
        <v>1.11709222815244</v>
      </c>
      <c r="T266" s="3" t="n">
        <f aca="false">PI()/2-PI()/200*M266</f>
        <v>-0.074787183915032</v>
      </c>
      <c r="U266" s="10" t="n">
        <f aca="false">COS(S266)*COS(T266)*(N266+(R266/2+0.05))+B266</f>
        <v>-15.0563978002364</v>
      </c>
      <c r="V266" s="10" t="n">
        <f aca="false">SIN(S266)*COS(T266)*(N266+(R266/2+0.05))+C266</f>
        <v>35.0641745546073</v>
      </c>
      <c r="W266" s="10" t="n">
        <f aca="false">SIN(T266)*(N266+R266/2)+(J266-K266)+D266</f>
        <v>-3.19935241008541</v>
      </c>
      <c r="X266" s="10" t="str">
        <f aca="false">IF($G266=1,U266-U267,"")</f>
        <v/>
      </c>
      <c r="Y266" s="10" t="str">
        <f aca="false">IF($G266=1,V266-V267,"")</f>
        <v/>
      </c>
      <c r="Z266" s="10" t="str">
        <f aca="false">IF($G266=1,W266-W267,"")</f>
        <v/>
      </c>
      <c r="AA266" s="3" t="str">
        <f aca="false">IF(G266=1,X266/2+U267,"")</f>
        <v/>
      </c>
      <c r="AB266" s="3" t="str">
        <f aca="false">IF(G266=1,Y266/2+V267,"")</f>
        <v/>
      </c>
      <c r="AC266" s="3" t="str">
        <f aca="false">IF(G266=1,Z266/2+W267,"")</f>
        <v/>
      </c>
      <c r="AD266" s="10" t="n">
        <f aca="false">IF(AA266&lt;&gt;"",AA266,U266)</f>
        <v>-15.0563978002364</v>
      </c>
      <c r="AE266" s="10" t="n">
        <f aca="false">IF(AB266&lt;&gt;"",AB266,V266)</f>
        <v>35.0641745546073</v>
      </c>
      <c r="AF266" s="10" t="n">
        <f aca="false">IF(AC266&lt;&gt;"",AC266,W266)</f>
        <v>-3.19935241008541</v>
      </c>
    </row>
    <row r="267" customFormat="false" ht="15.75" hidden="false" customHeight="false" outlineLevel="0" collapsed="false">
      <c r="A267" s="1" t="s">
        <v>36</v>
      </c>
      <c r="B267" s="7" t="n">
        <v>-0.009</v>
      </c>
      <c r="C267" s="7" t="n">
        <v>-0.008</v>
      </c>
      <c r="D267" s="7" t="n">
        <v>1.005</v>
      </c>
      <c r="E267" s="8" t="n">
        <v>271</v>
      </c>
      <c r="F267" s="3" t="n">
        <f aca="false">IF(ISNUMBER(E267)=TRUE(),E267,VALUE(RIGHT(E267,LEN(E267)-1)))</f>
        <v>271</v>
      </c>
      <c r="G267" s="3" t="n">
        <f aca="false">IF(AND(LEFT(E267)&lt;&gt;"A",LEFT(E267)&lt;&gt;"B"),0,IF(LEFT(E267)="B",2,1))</f>
        <v>0</v>
      </c>
      <c r="H267" s="8" t="n">
        <v>1</v>
      </c>
      <c r="I267" s="8" t="n">
        <v>11</v>
      </c>
      <c r="J267" s="8" t="n">
        <v>0</v>
      </c>
      <c r="K267" s="8" t="n">
        <v>1.1</v>
      </c>
      <c r="L267" s="8" t="n">
        <v>190.7152</v>
      </c>
      <c r="M267" s="8" t="n">
        <v>100.8422</v>
      </c>
      <c r="N267" s="8" t="n">
        <v>23.455</v>
      </c>
      <c r="O267" s="8" t="n">
        <v>-23.214</v>
      </c>
      <c r="P267" s="8" t="n">
        <v>3.399</v>
      </c>
      <c r="Q267" s="8" t="n">
        <v>-0.404</v>
      </c>
      <c r="R267" s="9" t="n">
        <v>0.198</v>
      </c>
      <c r="S267" s="3" t="n">
        <f aca="false">PI()/200*L267</f>
        <v>2.99574735623954</v>
      </c>
      <c r="T267" s="3" t="n">
        <f aca="false">PI()/2-PI()/200*M267</f>
        <v>-0.0132292466642669</v>
      </c>
      <c r="U267" s="10" t="n">
        <f aca="false">COS(S267)*COS(T267)*(N267+(R267/2+0.05))+B267</f>
        <v>-23.360362542992</v>
      </c>
      <c r="V267" s="10" t="n">
        <f aca="false">SIN(S267)*COS(T267)*(N267+(R267/2+0.05))+C267</f>
        <v>3.42204093364822</v>
      </c>
      <c r="W267" s="10" t="n">
        <f aca="false">SIN(T267)*(N267+R267/2)+(J267-K267)+D267</f>
        <v>-0.406592586954025</v>
      </c>
      <c r="X267" s="10" t="str">
        <f aca="false">IF($G267=1,U267-U268,"")</f>
        <v/>
      </c>
      <c r="Y267" s="10" t="str">
        <f aca="false">IF($G267=1,V267-V268,"")</f>
        <v/>
      </c>
      <c r="Z267" s="10" t="str">
        <f aca="false">IF($G267=1,W267-W268,"")</f>
        <v/>
      </c>
      <c r="AA267" s="3" t="str">
        <f aca="false">IF(G267=1,X267/2+U268,"")</f>
        <v/>
      </c>
      <c r="AB267" s="3" t="str">
        <f aca="false">IF(G267=1,Y267/2+V268,"")</f>
        <v/>
      </c>
      <c r="AC267" s="3" t="str">
        <f aca="false">IF(G267=1,Z267/2+W268,"")</f>
        <v/>
      </c>
      <c r="AD267" s="10" t="n">
        <f aca="false">IF(AA267&lt;&gt;"",AA267,U267)</f>
        <v>-23.360362542992</v>
      </c>
      <c r="AE267" s="10" t="n">
        <f aca="false">IF(AB267&lt;&gt;"",AB267,V267)</f>
        <v>3.42204093364822</v>
      </c>
      <c r="AF267" s="10" t="n">
        <f aca="false">IF(AC267&lt;&gt;"",AC267,W267)</f>
        <v>-0.406592586954025</v>
      </c>
    </row>
    <row r="268" customFormat="false" ht="15.75" hidden="false" customHeight="false" outlineLevel="0" collapsed="false">
      <c r="A268" s="1" t="s">
        <v>36</v>
      </c>
      <c r="B268" s="7" t="n">
        <v>-0.009</v>
      </c>
      <c r="C268" s="7" t="n">
        <v>-0.008</v>
      </c>
      <c r="D268" s="7" t="n">
        <v>1.005</v>
      </c>
      <c r="E268" s="8" t="n">
        <v>272</v>
      </c>
      <c r="F268" s="3" t="n">
        <f aca="false">IF(ISNUMBER(E268)=TRUE(),E268,VALUE(RIGHT(E268,LEN(E268)-1)))</f>
        <v>272</v>
      </c>
      <c r="G268" s="3" t="n">
        <f aca="false">IF(AND(LEFT(E268)&lt;&gt;"A",LEFT(E268)&lt;&gt;"B"),0,IF(LEFT(E268)="B",2,1))</f>
        <v>0</v>
      </c>
      <c r="H268" s="8" t="n">
        <v>1</v>
      </c>
      <c r="I268" s="8" t="n">
        <v>11</v>
      </c>
      <c r="J268" s="8" t="n">
        <v>0</v>
      </c>
      <c r="K268" s="8" t="n">
        <v>1.1</v>
      </c>
      <c r="L268" s="8" t="n">
        <v>195.0231</v>
      </c>
      <c r="M268" s="8" t="n">
        <v>100.6047</v>
      </c>
      <c r="N268" s="8" t="n">
        <v>25.981</v>
      </c>
      <c r="O268" s="8" t="n">
        <v>-25.91</v>
      </c>
      <c r="P268" s="8" t="n">
        <v>2.02</v>
      </c>
      <c r="Q268" s="8" t="n">
        <v>-0.341</v>
      </c>
      <c r="R268" s="9" t="n">
        <v>0.21</v>
      </c>
      <c r="S268" s="3" t="n">
        <f aca="false">PI()/200*L268</f>
        <v>3.06341569120154</v>
      </c>
      <c r="T268" s="3" t="n">
        <f aca="false">PI()/2-PI()/200*M268</f>
        <v>-0.00949860538812875</v>
      </c>
      <c r="U268" s="10" t="n">
        <f aca="false">COS(S268)*COS(T268)*(N268+(R268/2+0.05))+B268</f>
        <v>-26.0639983591742</v>
      </c>
      <c r="V268" s="10" t="n">
        <f aca="false">SIN(S268)*COS(T268)*(N268+(R268/2+0.05))+C268</f>
        <v>2.03306039562988</v>
      </c>
      <c r="W268" s="10" t="n">
        <f aca="false">SIN(T268)*(N268+R268/2)+(J268-K268)+D268</f>
        <v>-0.342776894232226</v>
      </c>
      <c r="X268" s="10" t="str">
        <f aca="false">IF($G268=1,U268-U269,"")</f>
        <v/>
      </c>
      <c r="Y268" s="10" t="str">
        <f aca="false">IF($G268=1,V268-V269,"")</f>
        <v/>
      </c>
      <c r="Z268" s="10" t="str">
        <f aca="false">IF($G268=1,W268-W269,"")</f>
        <v/>
      </c>
      <c r="AA268" s="3" t="str">
        <f aca="false">IF(G268=1,X268/2+U269,"")</f>
        <v/>
      </c>
      <c r="AB268" s="3" t="str">
        <f aca="false">IF(G268=1,Y268/2+V269,"")</f>
        <v/>
      </c>
      <c r="AC268" s="3" t="str">
        <f aca="false">IF(G268=1,Z268/2+W269,"")</f>
        <v/>
      </c>
      <c r="AD268" s="10" t="n">
        <f aca="false">IF(AA268&lt;&gt;"",AA268,U268)</f>
        <v>-26.0639983591742</v>
      </c>
      <c r="AE268" s="10" t="n">
        <f aca="false">IF(AB268&lt;&gt;"",AB268,V268)</f>
        <v>2.03306039562988</v>
      </c>
      <c r="AF268" s="10" t="n">
        <f aca="false">IF(AC268&lt;&gt;"",AC268,W268)</f>
        <v>-0.342776894232226</v>
      </c>
    </row>
    <row r="269" customFormat="false" ht="15.75" hidden="false" customHeight="false" outlineLevel="0" collapsed="false">
      <c r="A269" s="1" t="s">
        <v>36</v>
      </c>
      <c r="B269" s="7" t="n">
        <v>-0.009</v>
      </c>
      <c r="C269" s="7" t="n">
        <v>-0.008</v>
      </c>
      <c r="D269" s="7" t="n">
        <v>1.005</v>
      </c>
      <c r="E269" s="8" t="n">
        <v>273</v>
      </c>
      <c r="F269" s="3" t="n">
        <f aca="false">IF(ISNUMBER(E269)=TRUE(),E269,VALUE(RIGHT(E269,LEN(E269)-1)))</f>
        <v>273</v>
      </c>
      <c r="G269" s="3" t="n">
        <f aca="false">IF(AND(LEFT(E269)&lt;&gt;"A",LEFT(E269)&lt;&gt;"B"),0,IF(LEFT(E269)="B",2,1))</f>
        <v>0</v>
      </c>
      <c r="H269" s="8" t="n">
        <v>1</v>
      </c>
      <c r="I269" s="8" t="n">
        <v>11</v>
      </c>
      <c r="J269" s="8" t="n">
        <v>0</v>
      </c>
      <c r="K269" s="8" t="n">
        <v>1.1</v>
      </c>
      <c r="L269" s="8" t="n">
        <v>189.1768</v>
      </c>
      <c r="M269" s="8" t="n">
        <v>100.8626</v>
      </c>
      <c r="N269" s="8" t="n">
        <v>27.278</v>
      </c>
      <c r="O269" s="8" t="n">
        <v>-26.892</v>
      </c>
      <c r="P269" s="8" t="n">
        <v>4.605</v>
      </c>
      <c r="Q269" s="8" t="n">
        <v>-0.463</v>
      </c>
      <c r="R269" s="9" t="n">
        <v>0.238</v>
      </c>
      <c r="S269" s="3" t="n">
        <f aca="false">PI()/200*L269</f>
        <v>2.97158222554813</v>
      </c>
      <c r="T269" s="3" t="n">
        <f aca="false">PI()/2-PI()/200*M269</f>
        <v>-0.0135496891149329</v>
      </c>
      <c r="U269" s="10" t="n">
        <f aca="false">COS(S269)*COS(T269)*(N269+(R269/2+0.05))+B269</f>
        <v>-27.0578134818799</v>
      </c>
      <c r="V269" s="10" t="n">
        <f aca="false">SIN(S269)*COS(T269)*(N269+(R269/2+0.05))+C269</f>
        <v>4.63540374382572</v>
      </c>
      <c r="W269" s="10" t="n">
        <f aca="false">SIN(T269)*(N269+R269/2)+(J269-K269)+D269</f>
        <v>-0.466209473795183</v>
      </c>
      <c r="X269" s="10" t="str">
        <f aca="false">IF($G269=1,U269-U270,"")</f>
        <v/>
      </c>
      <c r="Y269" s="10" t="str">
        <f aca="false">IF($G269=1,V269-V270,"")</f>
        <v/>
      </c>
      <c r="Z269" s="10" t="str">
        <f aca="false">IF($G269=1,W269-W270,"")</f>
        <v/>
      </c>
      <c r="AA269" s="3" t="str">
        <f aca="false">IF(G269=1,X269/2+U270,"")</f>
        <v/>
      </c>
      <c r="AB269" s="3" t="str">
        <f aca="false">IF(G269=1,Y269/2+V270,"")</f>
        <v/>
      </c>
      <c r="AC269" s="3" t="str">
        <f aca="false">IF(G269=1,Z269/2+W270,"")</f>
        <v/>
      </c>
      <c r="AD269" s="10" t="n">
        <f aca="false">IF(AA269&lt;&gt;"",AA269,U269)</f>
        <v>-27.0578134818799</v>
      </c>
      <c r="AE269" s="10" t="n">
        <f aca="false">IF(AB269&lt;&gt;"",AB269,V269)</f>
        <v>4.63540374382572</v>
      </c>
      <c r="AF269" s="10" t="n">
        <f aca="false">IF(AC269&lt;&gt;"",AC269,W269)</f>
        <v>-0.466209473795183</v>
      </c>
    </row>
    <row r="270" customFormat="false" ht="15.75" hidden="false" customHeight="false" outlineLevel="0" collapsed="false">
      <c r="A270" s="1" t="s">
        <v>36</v>
      </c>
      <c r="B270" s="7" t="n">
        <v>-0.009</v>
      </c>
      <c r="C270" s="7" t="n">
        <v>-0.008</v>
      </c>
      <c r="D270" s="7" t="n">
        <v>1.005</v>
      </c>
      <c r="E270" s="8" t="n">
        <v>274</v>
      </c>
      <c r="F270" s="3" t="n">
        <f aca="false">IF(ISNUMBER(E270)=TRUE(),E270,VALUE(RIGHT(E270,LEN(E270)-1)))</f>
        <v>274</v>
      </c>
      <c r="G270" s="3" t="n">
        <f aca="false">IF(AND(LEFT(E270)&lt;&gt;"A",LEFT(E270)&lt;&gt;"B"),0,IF(LEFT(E270)="B",2,1))</f>
        <v>0</v>
      </c>
      <c r="H270" s="8" t="n">
        <v>1</v>
      </c>
      <c r="I270" s="8" t="n">
        <v>11</v>
      </c>
      <c r="J270" s="8" t="n">
        <v>0</v>
      </c>
      <c r="K270" s="8" t="n">
        <v>1.1</v>
      </c>
      <c r="L270" s="8" t="n">
        <v>184.0166</v>
      </c>
      <c r="M270" s="8" t="n">
        <v>101.1539</v>
      </c>
      <c r="N270" s="8" t="n">
        <v>25.722</v>
      </c>
      <c r="O270" s="8" t="n">
        <v>-24.921</v>
      </c>
      <c r="P270" s="8" t="n">
        <v>6.38</v>
      </c>
      <c r="Q270" s="8" t="n">
        <v>-0.56</v>
      </c>
      <c r="R270" s="9" t="n">
        <v>0.165</v>
      </c>
      <c r="S270" s="3" t="n">
        <f aca="false">PI()/200*L270</f>
        <v>2.89052599349286</v>
      </c>
      <c r="T270" s="3" t="n">
        <f aca="false">PI()/2-PI()/200*M270</f>
        <v>-0.0181254188148863</v>
      </c>
      <c r="U270" s="10" t="n">
        <f aca="false">COS(S270)*COS(T270)*(N270+(R270/2+0.05))+B270</f>
        <v>-25.0487953249414</v>
      </c>
      <c r="V270" s="10" t="n">
        <f aca="false">SIN(S270)*COS(T270)*(N270+(R270/2+0.05))+C270</f>
        <v>6.41416756762558</v>
      </c>
      <c r="W270" s="10" t="n">
        <f aca="false">SIN(T270)*(N270+R270/2)+(J270-K270)+D270</f>
        <v>-0.562691760301904</v>
      </c>
      <c r="X270" s="10" t="str">
        <f aca="false">IF($G270=1,U270-U271,"")</f>
        <v/>
      </c>
      <c r="Y270" s="10" t="str">
        <f aca="false">IF($G270=1,V270-V271,"")</f>
        <v/>
      </c>
      <c r="Z270" s="10" t="str">
        <f aca="false">IF($G270=1,W270-W271,"")</f>
        <v/>
      </c>
      <c r="AA270" s="3" t="str">
        <f aca="false">IF(G270=1,X270/2+U271,"")</f>
        <v/>
      </c>
      <c r="AB270" s="3" t="str">
        <f aca="false">IF(G270=1,Y270/2+V271,"")</f>
        <v/>
      </c>
      <c r="AC270" s="3" t="str">
        <f aca="false">IF(G270=1,Z270/2+W271,"")</f>
        <v/>
      </c>
      <c r="AD270" s="10" t="n">
        <f aca="false">IF(AA270&lt;&gt;"",AA270,U270)</f>
        <v>-25.0487953249414</v>
      </c>
      <c r="AE270" s="10" t="n">
        <f aca="false">IF(AB270&lt;&gt;"",AB270,V270)</f>
        <v>6.41416756762558</v>
      </c>
      <c r="AF270" s="10" t="n">
        <f aca="false">IF(AC270&lt;&gt;"",AC270,W270)</f>
        <v>-0.562691760301904</v>
      </c>
    </row>
    <row r="271" customFormat="false" ht="15.75" hidden="false" customHeight="false" outlineLevel="0" collapsed="false">
      <c r="A271" s="1" t="s">
        <v>36</v>
      </c>
      <c r="B271" s="7" t="n">
        <v>-0.009</v>
      </c>
      <c r="C271" s="7" t="n">
        <v>-0.008</v>
      </c>
      <c r="D271" s="7" t="n">
        <v>1.005</v>
      </c>
      <c r="E271" s="8" t="n">
        <v>275</v>
      </c>
      <c r="F271" s="3" t="n">
        <f aca="false">IF(ISNUMBER(E271)=TRUE(),E271,VALUE(RIGHT(E271,LEN(E271)-1)))</f>
        <v>275</v>
      </c>
      <c r="G271" s="3" t="n">
        <f aca="false">IF(AND(LEFT(E271)&lt;&gt;"A",LEFT(E271)&lt;&gt;"B"),0,IF(LEFT(E271)="B",2,1))</f>
        <v>0</v>
      </c>
      <c r="H271" s="8" t="n">
        <v>1</v>
      </c>
      <c r="I271" s="8" t="n">
        <v>11</v>
      </c>
      <c r="J271" s="8" t="n">
        <v>0</v>
      </c>
      <c r="K271" s="8" t="n">
        <v>1.1</v>
      </c>
      <c r="L271" s="8" t="n">
        <v>179.7248</v>
      </c>
      <c r="M271" s="8" t="n">
        <v>101.1031</v>
      </c>
      <c r="N271" s="8" t="n">
        <v>24.174</v>
      </c>
      <c r="O271" s="8" t="n">
        <v>-22.965</v>
      </c>
      <c r="P271" s="8" t="n">
        <v>7.559</v>
      </c>
      <c r="Q271" s="8" t="n">
        <v>-0.513</v>
      </c>
      <c r="R271" s="9" t="n">
        <v>0.14</v>
      </c>
      <c r="S271" s="3" t="n">
        <f aca="false">PI()/200*L271</f>
        <v>2.82311055673947</v>
      </c>
      <c r="T271" s="3" t="n">
        <f aca="false">PI()/2-PI()/200*M271</f>
        <v>-0.0173274542808746</v>
      </c>
      <c r="U271" s="10" t="n">
        <f aca="false">COS(S271)*COS(T271)*(N271+(R271/2+0.05))+B271</f>
        <v>-23.077835078923</v>
      </c>
      <c r="V271" s="10" t="n">
        <f aca="false">SIN(S271)*COS(T271)*(N271+(R271/2+0.05))+C271</f>
        <v>7.59792533885008</v>
      </c>
      <c r="W271" s="10" t="n">
        <f aca="false">SIN(T271)*(N271+R271/2)+(J271-K271)+D271</f>
        <v>-0.515065780710501</v>
      </c>
      <c r="X271" s="10" t="str">
        <f aca="false">IF($G271=1,U271-U272,"")</f>
        <v/>
      </c>
      <c r="Y271" s="10" t="str">
        <f aca="false">IF($G271=1,V271-V272,"")</f>
        <v/>
      </c>
      <c r="Z271" s="10" t="str">
        <f aca="false">IF($G271=1,W271-W272,"")</f>
        <v/>
      </c>
      <c r="AA271" s="3" t="str">
        <f aca="false">IF(G271=1,X271/2+U272,"")</f>
        <v/>
      </c>
      <c r="AB271" s="3" t="str">
        <f aca="false">IF(G271=1,Y271/2+V272,"")</f>
        <v/>
      </c>
      <c r="AC271" s="3" t="str">
        <f aca="false">IF(G271=1,Z271/2+W272,"")</f>
        <v/>
      </c>
      <c r="AD271" s="10" t="n">
        <f aca="false">IF(AA271&lt;&gt;"",AA271,U271)</f>
        <v>-23.077835078923</v>
      </c>
      <c r="AE271" s="10" t="n">
        <f aca="false">IF(AB271&lt;&gt;"",AB271,V271)</f>
        <v>7.59792533885008</v>
      </c>
      <c r="AF271" s="10" t="n">
        <f aca="false">IF(AC271&lt;&gt;"",AC271,W271)</f>
        <v>-0.515065780710501</v>
      </c>
    </row>
    <row r="272" customFormat="false" ht="15.75" hidden="false" customHeight="false" outlineLevel="0" collapsed="false">
      <c r="A272" s="1" t="s">
        <v>38</v>
      </c>
      <c r="B272" s="7" t="n">
        <v>-31.319</v>
      </c>
      <c r="C272" s="7" t="n">
        <v>1.714</v>
      </c>
      <c r="D272" s="7" t="n">
        <v>0.677</v>
      </c>
      <c r="E272" s="12" t="n">
        <v>276</v>
      </c>
      <c r="F272" s="3" t="n">
        <f aca="false">IF(ISNUMBER(E272)=TRUE(),E272,VALUE(RIGHT(E272,LEN(E272)-1)))</f>
        <v>276</v>
      </c>
      <c r="G272" s="3" t="n">
        <f aca="false">IF(AND(LEFT(E272)&lt;&gt;"A",LEFT(E272)&lt;&gt;"B"),0,IF(LEFT(E272)="B",2,1))</f>
        <v>0</v>
      </c>
      <c r="H272" s="12" t="n">
        <v>1</v>
      </c>
      <c r="I272" s="8" t="n">
        <v>11</v>
      </c>
      <c r="J272" s="12" t="n">
        <v>0</v>
      </c>
      <c r="K272" s="12" t="n">
        <v>1.1</v>
      </c>
      <c r="L272" s="12" t="n">
        <v>47.4604</v>
      </c>
      <c r="M272" s="12" t="n">
        <v>101.1218</v>
      </c>
      <c r="N272" s="12" t="n">
        <v>12.697</v>
      </c>
      <c r="O272" s="12" t="n">
        <v>-21.99</v>
      </c>
      <c r="P272" s="12" t="n">
        <v>10.326</v>
      </c>
      <c r="Q272" s="12" t="n">
        <v>-0.646</v>
      </c>
      <c r="R272" s="9" t="n">
        <v>0.278</v>
      </c>
      <c r="S272" s="3" t="n">
        <f aca="false">PI()/200*L272</f>
        <v>0.745506219882165</v>
      </c>
      <c r="T272" s="3" t="n">
        <f aca="false">PI()/2-PI()/200*M272</f>
        <v>-0.0176211931939851</v>
      </c>
      <c r="U272" s="10" t="n">
        <f aca="false">COS(S272)*COS(T272)*(N272+(R272/2+0.05))+B272</f>
        <v>-21.8525509017391</v>
      </c>
      <c r="V272" s="10" t="n">
        <f aca="false">SIN(S272)*COS(T272)*(N272+(R272/2+0.05))+C272</f>
        <v>10.4537816632972</v>
      </c>
      <c r="W272" s="10" t="n">
        <f aca="false">SIN(T272)*(N272+R272/2)+(J272-K272)+D272</f>
        <v>-0.649173930669933</v>
      </c>
      <c r="X272" s="10" t="str">
        <f aca="false">IF($G272=1,U272-U273,"")</f>
        <v/>
      </c>
      <c r="Y272" s="10" t="str">
        <f aca="false">IF($G272=1,V272-V273,"")</f>
        <v/>
      </c>
      <c r="Z272" s="10" t="str">
        <f aca="false">IF($G272=1,W272-W273,"")</f>
        <v/>
      </c>
      <c r="AA272" s="3" t="str">
        <f aca="false">IF(G272=1,X272/2+U273,"")</f>
        <v/>
      </c>
      <c r="AB272" s="3" t="str">
        <f aca="false">IF(G272=1,Y272/2+V273,"")</f>
        <v/>
      </c>
      <c r="AC272" s="3" t="str">
        <f aca="false">IF(G272=1,Z272/2+W273,"")</f>
        <v/>
      </c>
      <c r="AD272" s="10" t="n">
        <f aca="false">IF(AA272&lt;&gt;"",AA272,U272)</f>
        <v>-21.8525509017391</v>
      </c>
      <c r="AE272" s="10" t="n">
        <f aca="false">IF(AB272&lt;&gt;"",AB272,V272)</f>
        <v>10.4537816632972</v>
      </c>
      <c r="AF272" s="10" t="n">
        <f aca="false">IF(AC272&lt;&gt;"",AC272,W272)</f>
        <v>-0.649173930669933</v>
      </c>
    </row>
    <row r="273" customFormat="false" ht="15.75" hidden="false" customHeight="false" outlineLevel="0" collapsed="false">
      <c r="A273" s="1" t="s">
        <v>36</v>
      </c>
      <c r="B273" s="7" t="n">
        <v>-0.009</v>
      </c>
      <c r="C273" s="7" t="n">
        <v>-0.008</v>
      </c>
      <c r="D273" s="7" t="n">
        <v>1.005</v>
      </c>
      <c r="E273" s="8" t="n">
        <v>277</v>
      </c>
      <c r="F273" s="3" t="n">
        <f aca="false">IF(ISNUMBER(E273)=TRUE(),E273,VALUE(RIGHT(E273,LEN(E273)-1)))</f>
        <v>277</v>
      </c>
      <c r="G273" s="3" t="n">
        <f aca="false">IF(AND(LEFT(E273)&lt;&gt;"A",LEFT(E273)&lt;&gt;"B"),0,IF(LEFT(E273)="B",2,1))</f>
        <v>0</v>
      </c>
      <c r="H273" s="8" t="n">
        <v>1</v>
      </c>
      <c r="I273" s="8" t="n">
        <v>11</v>
      </c>
      <c r="J273" s="8" t="n">
        <v>0</v>
      </c>
      <c r="K273" s="8" t="n">
        <v>1.1</v>
      </c>
      <c r="L273" s="8" t="n">
        <v>173.4514</v>
      </c>
      <c r="M273" s="8" t="n">
        <v>101.5199</v>
      </c>
      <c r="N273" s="8" t="n">
        <v>26.645</v>
      </c>
      <c r="O273" s="8" t="n">
        <v>-24.364</v>
      </c>
      <c r="P273" s="8" t="n">
        <v>10.78</v>
      </c>
      <c r="Q273" s="8" t="n">
        <v>-0.73</v>
      </c>
      <c r="R273" s="9" t="n">
        <v>0.238</v>
      </c>
      <c r="S273" s="3" t="n">
        <f aca="false">PI()/200*L273</f>
        <v>2.72456821997432</v>
      </c>
      <c r="T273" s="3" t="n">
        <f aca="false">PI()/2-PI()/200*M273</f>
        <v>-0.0238745333709558</v>
      </c>
      <c r="U273" s="10" t="n">
        <f aca="false">COS(S273)*COS(T273)*(N273+(R273/2+0.05))+B273</f>
        <v>-24.518005681381</v>
      </c>
      <c r="V273" s="10" t="n">
        <f aca="false">SIN(S273)*COS(T273)*(N273+(R273/2+0.05))+C273</f>
        <v>10.8496928725714</v>
      </c>
      <c r="W273" s="10" t="n">
        <f aca="false">SIN(T273)*(N273+R273/2)+(J273-K273)+D273</f>
        <v>-0.733917310668045</v>
      </c>
      <c r="X273" s="10" t="str">
        <f aca="false">IF($G273=1,U273-U274,"")</f>
        <v/>
      </c>
      <c r="Y273" s="10" t="str">
        <f aca="false">IF($G273=1,V273-V274,"")</f>
        <v/>
      </c>
      <c r="Z273" s="10" t="str">
        <f aca="false">IF($G273=1,W273-W274,"")</f>
        <v/>
      </c>
      <c r="AA273" s="3" t="str">
        <f aca="false">IF(G273=1,X273/2+U274,"")</f>
        <v/>
      </c>
      <c r="AB273" s="3" t="str">
        <f aca="false">IF(G273=1,Y273/2+V274,"")</f>
        <v/>
      </c>
      <c r="AC273" s="3" t="str">
        <f aca="false">IF(G273=1,Z273/2+W274,"")</f>
        <v/>
      </c>
      <c r="AD273" s="10" t="n">
        <f aca="false">IF(AA273&lt;&gt;"",AA273,U273)</f>
        <v>-24.518005681381</v>
      </c>
      <c r="AE273" s="10" t="n">
        <f aca="false">IF(AB273&lt;&gt;"",AB273,V273)</f>
        <v>10.8496928725714</v>
      </c>
      <c r="AF273" s="10" t="n">
        <f aca="false">IF(AC273&lt;&gt;"",AC273,W273)</f>
        <v>-0.733917310668045</v>
      </c>
    </row>
    <row r="274" customFormat="false" ht="15.75" hidden="false" customHeight="false" outlineLevel="0" collapsed="false">
      <c r="A274" s="1" t="s">
        <v>36</v>
      </c>
      <c r="B274" s="7" t="n">
        <v>-0.009</v>
      </c>
      <c r="C274" s="7" t="n">
        <v>-0.008</v>
      </c>
      <c r="D274" s="7" t="n">
        <v>1.005</v>
      </c>
      <c r="E274" s="8" t="n">
        <v>278</v>
      </c>
      <c r="F274" s="3" t="n">
        <f aca="false">IF(ISNUMBER(E274)=TRUE(),E274,VALUE(RIGHT(E274,LEN(E274)-1)))</f>
        <v>278</v>
      </c>
      <c r="G274" s="3" t="n">
        <f aca="false">IF(AND(LEFT(E274)&lt;&gt;"A",LEFT(E274)&lt;&gt;"B"),0,IF(LEFT(E274)="B",2,1))</f>
        <v>0</v>
      </c>
      <c r="H274" s="8" t="n">
        <v>1</v>
      </c>
      <c r="I274" s="8" t="n">
        <v>11</v>
      </c>
      <c r="J274" s="8" t="n">
        <v>0</v>
      </c>
      <c r="K274" s="8" t="n">
        <v>1.1</v>
      </c>
      <c r="L274" s="8" t="n">
        <v>164.3184</v>
      </c>
      <c r="M274" s="8" t="n">
        <v>101.9755</v>
      </c>
      <c r="N274" s="8" t="n">
        <v>24.748</v>
      </c>
      <c r="O274" s="8" t="n">
        <v>-20.961</v>
      </c>
      <c r="P274" s="8" t="n">
        <v>13.14</v>
      </c>
      <c r="Q274" s="8" t="n">
        <v>-0.862</v>
      </c>
      <c r="R274" s="9" t="n">
        <v>0.21</v>
      </c>
      <c r="S274" s="3" t="n">
        <f aca="false">PI()/200*L274</f>
        <v>2.58110739144815</v>
      </c>
      <c r="T274" s="3" t="n">
        <f aca="false">PI()/2-PI()/200*M274</f>
        <v>-0.0310310814358332</v>
      </c>
      <c r="U274" s="10" t="n">
        <f aca="false">COS(S274)*COS(T274)*(N274+(R274/2+0.05))+B274</f>
        <v>-21.091617839106</v>
      </c>
      <c r="V274" s="10" t="n">
        <f aca="false">SIN(S274)*COS(T274)*(N274+(R274/2+0.05))+C274</f>
        <v>13.2239936832565</v>
      </c>
      <c r="W274" s="10" t="n">
        <f aca="false">SIN(T274)*(N274+R274/2)+(J274-K274)+D274</f>
        <v>-0.866091702053953</v>
      </c>
      <c r="X274" s="10" t="str">
        <f aca="false">IF($G274=1,U274-U275,"")</f>
        <v/>
      </c>
      <c r="Y274" s="10" t="str">
        <f aca="false">IF($G274=1,V274-V275,"")</f>
        <v/>
      </c>
      <c r="Z274" s="10" t="str">
        <f aca="false">IF($G274=1,W274-W275,"")</f>
        <v/>
      </c>
      <c r="AA274" s="3" t="str">
        <f aca="false">IF(G274=1,X274/2+U275,"")</f>
        <v/>
      </c>
      <c r="AB274" s="3" t="str">
        <f aca="false">IF(G274=1,Y274/2+V275,"")</f>
        <v/>
      </c>
      <c r="AC274" s="3" t="str">
        <f aca="false">IF(G274=1,Z274/2+W275,"")</f>
        <v/>
      </c>
      <c r="AD274" s="10" t="n">
        <f aca="false">IF(AA274&lt;&gt;"",AA274,U274)</f>
        <v>-21.091617839106</v>
      </c>
      <c r="AE274" s="10" t="n">
        <f aca="false">IF(AB274&lt;&gt;"",AB274,V274)</f>
        <v>13.2239936832565</v>
      </c>
      <c r="AF274" s="10" t="n">
        <f aca="false">IF(AC274&lt;&gt;"",AC274,W274)</f>
        <v>-0.866091702053953</v>
      </c>
    </row>
    <row r="275" customFormat="false" ht="15.75" hidden="false" customHeight="false" outlineLevel="0" collapsed="false">
      <c r="A275" s="1" t="s">
        <v>36</v>
      </c>
      <c r="B275" s="7" t="n">
        <v>-0.009</v>
      </c>
      <c r="C275" s="7" t="n">
        <v>-0.008</v>
      </c>
      <c r="D275" s="7" t="n">
        <v>1.005</v>
      </c>
      <c r="E275" s="8" t="n">
        <v>279</v>
      </c>
      <c r="F275" s="3" t="n">
        <f aca="false">IF(ISNUMBER(E275)=TRUE(),E275,VALUE(RIGHT(E275,LEN(E275)-1)))</f>
        <v>279</v>
      </c>
      <c r="G275" s="3" t="n">
        <f aca="false">IF(AND(LEFT(E275)&lt;&gt;"A",LEFT(E275)&lt;&gt;"B"),0,IF(LEFT(E275)="B",2,1))</f>
        <v>0</v>
      </c>
      <c r="H275" s="8" t="n">
        <v>1</v>
      </c>
      <c r="I275" s="8" t="n">
        <v>11</v>
      </c>
      <c r="J275" s="8" t="n">
        <v>0</v>
      </c>
      <c r="K275" s="8" t="n">
        <v>1.1</v>
      </c>
      <c r="L275" s="8" t="n">
        <v>157.8137</v>
      </c>
      <c r="M275" s="8" t="n">
        <v>102.3676</v>
      </c>
      <c r="N275" s="8" t="n">
        <v>26.721</v>
      </c>
      <c r="O275" s="8" t="n">
        <v>-21.061</v>
      </c>
      <c r="P275" s="8" t="n">
        <v>16.419</v>
      </c>
      <c r="Q275" s="8" t="n">
        <v>-1.087</v>
      </c>
      <c r="R275" s="9" t="n">
        <v>0.216</v>
      </c>
      <c r="S275" s="3" t="n">
        <f aca="false">PI()/200*L275</f>
        <v>2.47893180277912</v>
      </c>
      <c r="T275" s="3" t="n">
        <f aca="false">PI()/2-PI()/200*M275</f>
        <v>-0.0371901738331961</v>
      </c>
      <c r="U275" s="10" t="n">
        <f aca="false">COS(S275)*COS(T275)*(N275+(R275/2+0.05))+B275</f>
        <v>-21.1846227943099</v>
      </c>
      <c r="V275" s="10" t="n">
        <f aca="false">SIN(S275)*COS(T275)*(N275+(R275/2+0.05))+C275</f>
        <v>16.5169759875567</v>
      </c>
      <c r="W275" s="10" t="n">
        <f aca="false">SIN(T275)*(N275+R275/2)+(J275-K275)+D275</f>
        <v>-1.09254518436767</v>
      </c>
      <c r="X275" s="10" t="str">
        <f aca="false">IF($G275=1,U275-U276,"")</f>
        <v/>
      </c>
      <c r="Y275" s="10" t="str">
        <f aca="false">IF($G275=1,V275-V276,"")</f>
        <v/>
      </c>
      <c r="Z275" s="10" t="str">
        <f aca="false">IF($G275=1,W275-W276,"")</f>
        <v/>
      </c>
      <c r="AA275" s="3" t="str">
        <f aca="false">IF(G275=1,X275/2+U276,"")</f>
        <v/>
      </c>
      <c r="AB275" s="3" t="str">
        <f aca="false">IF(G275=1,Y275/2+V276,"")</f>
        <v/>
      </c>
      <c r="AC275" s="3" t="str">
        <f aca="false">IF(G275=1,Z275/2+W276,"")</f>
        <v/>
      </c>
      <c r="AD275" s="10" t="n">
        <f aca="false">IF(AA275&lt;&gt;"",AA275,U275)</f>
        <v>-21.1846227943099</v>
      </c>
      <c r="AE275" s="10" t="n">
        <f aca="false">IF(AB275&lt;&gt;"",AB275,V275)</f>
        <v>16.5169759875567</v>
      </c>
      <c r="AF275" s="10" t="n">
        <f aca="false">IF(AC275&lt;&gt;"",AC275,W275)</f>
        <v>-1.09254518436767</v>
      </c>
    </row>
    <row r="276" customFormat="false" ht="15.75" hidden="false" customHeight="false" outlineLevel="0" collapsed="false">
      <c r="A276" s="1" t="s">
        <v>36</v>
      </c>
      <c r="B276" s="7" t="n">
        <v>-0.009</v>
      </c>
      <c r="C276" s="7" t="n">
        <v>-0.008</v>
      </c>
      <c r="D276" s="7" t="n">
        <v>1.005</v>
      </c>
      <c r="E276" s="8" t="n">
        <v>280</v>
      </c>
      <c r="F276" s="3" t="n">
        <f aca="false">IF(ISNUMBER(E276)=TRUE(),E276,VALUE(RIGHT(E276,LEN(E276)-1)))</f>
        <v>280</v>
      </c>
      <c r="G276" s="3" t="n">
        <f aca="false">IF(AND(LEFT(E276)&lt;&gt;"A",LEFT(E276)&lt;&gt;"B"),0,IF(LEFT(E276)="B",2,1))</f>
        <v>0</v>
      </c>
      <c r="H276" s="8" t="n">
        <v>2</v>
      </c>
      <c r="I276" s="8" t="n">
        <v>11</v>
      </c>
      <c r="J276" s="8" t="n">
        <v>0</v>
      </c>
      <c r="K276" s="8" t="n">
        <v>1.1</v>
      </c>
      <c r="L276" s="8" t="n">
        <v>161.1588</v>
      </c>
      <c r="M276" s="8" t="n">
        <v>102.7942</v>
      </c>
      <c r="N276" s="8" t="n">
        <v>27.984</v>
      </c>
      <c r="O276" s="8" t="n">
        <v>-22.922</v>
      </c>
      <c r="P276" s="8" t="n">
        <v>16.009</v>
      </c>
      <c r="Q276" s="8" t="n">
        <v>-1.322</v>
      </c>
      <c r="R276" s="9" t="n">
        <v>0.093</v>
      </c>
      <c r="S276" s="3" t="n">
        <f aca="false">PI()/200*L276</f>
        <v>2.53147651070673</v>
      </c>
      <c r="T276" s="3" t="n">
        <f aca="false">PI()/2-PI()/200*M276</f>
        <v>-0.0438911909633033</v>
      </c>
      <c r="U276" s="10" t="n">
        <f aca="false">COS(S276)*COS(T276)*(N276+(R276/2+0.05))+B276</f>
        <v>-23.0010934922865</v>
      </c>
      <c r="V276" s="10" t="n">
        <f aca="false">SIN(S276)*COS(T276)*(N276+(R276/2+0.05))+C276</f>
        <v>16.0655829573311</v>
      </c>
      <c r="W276" s="10" t="n">
        <f aca="false">SIN(T276)*(N276+R276/2)+(J276-K276)+D276</f>
        <v>-1.32489705306914</v>
      </c>
      <c r="X276" s="10" t="str">
        <f aca="false">IF($G276=1,U276-U277,"")</f>
        <v/>
      </c>
      <c r="Y276" s="10" t="str">
        <f aca="false">IF($G276=1,V276-V277,"")</f>
        <v/>
      </c>
      <c r="Z276" s="10" t="str">
        <f aca="false">IF($G276=1,W276-W277,"")</f>
        <v/>
      </c>
      <c r="AA276" s="3" t="str">
        <f aca="false">IF(G276=1,X276/2+U277,"")</f>
        <v/>
      </c>
      <c r="AB276" s="3" t="str">
        <f aca="false">IF(G276=1,Y276/2+V277,"")</f>
        <v/>
      </c>
      <c r="AC276" s="3" t="str">
        <f aca="false">IF(G276=1,Z276/2+W277,"")</f>
        <v/>
      </c>
      <c r="AD276" s="10" t="n">
        <f aca="false">IF(AA276&lt;&gt;"",AA276,U276)</f>
        <v>-23.0010934922865</v>
      </c>
      <c r="AE276" s="10" t="n">
        <f aca="false">IF(AB276&lt;&gt;"",AB276,V276)</f>
        <v>16.0655829573311</v>
      </c>
      <c r="AF276" s="10" t="n">
        <f aca="false">IF(AC276&lt;&gt;"",AC276,W276)</f>
        <v>-1.32489705306914</v>
      </c>
    </row>
    <row r="277" customFormat="false" ht="15.75" hidden="false" customHeight="false" outlineLevel="0" collapsed="false">
      <c r="A277" s="1" t="s">
        <v>39</v>
      </c>
      <c r="B277" s="7" t="n">
        <v>-0.014</v>
      </c>
      <c r="C277" s="7" t="n">
        <v>1.313</v>
      </c>
      <c r="D277" s="7" t="n">
        <v>1.04</v>
      </c>
      <c r="E277" s="8" t="n">
        <v>281</v>
      </c>
      <c r="F277" s="3" t="n">
        <f aca="false">IF(ISNUMBER(E277)=TRUE(),E277,VALUE(RIGHT(E277,LEN(E277)-1)))</f>
        <v>281</v>
      </c>
      <c r="G277" s="3" t="n">
        <f aca="false">IF(AND(LEFT(E277)&lt;&gt;"A",LEFT(E277)&lt;&gt;"B"),0,IF(LEFT(E277)="B",2,1))</f>
        <v>0</v>
      </c>
      <c r="H277" s="8" t="n">
        <v>1</v>
      </c>
      <c r="I277" s="8" t="n">
        <v>11</v>
      </c>
      <c r="J277" s="8" t="n">
        <v>0</v>
      </c>
      <c r="K277" s="8" t="n">
        <v>1.1</v>
      </c>
      <c r="L277" s="8" t="n">
        <v>156.4381</v>
      </c>
      <c r="M277" s="8" t="n">
        <v>102.522</v>
      </c>
      <c r="N277" s="8" t="n">
        <v>26.215</v>
      </c>
      <c r="O277" s="8" t="n">
        <v>-20.312</v>
      </c>
      <c r="P277" s="8" t="n">
        <v>17.87</v>
      </c>
      <c r="Q277" s="8" t="n">
        <v>-1.097</v>
      </c>
      <c r="R277" s="9" t="n">
        <v>0.256</v>
      </c>
      <c r="S277" s="3" t="n">
        <f aca="false">PI()/200*L277</f>
        <v>2.45732392850773</v>
      </c>
      <c r="T277" s="3" t="n">
        <f aca="false">PI()/2-PI()/200*M277</f>
        <v>-0.0396154833617675</v>
      </c>
      <c r="U277" s="10" t="n">
        <f aca="false">COS(S277)*COS(T277)*(N277+(R277/2+0.05))+B277</f>
        <v>-20.4494013595758</v>
      </c>
      <c r="V277" s="10" t="n">
        <f aca="false">SIN(S277)*COS(T277)*(N277+(R277/2+0.05))+C277</f>
        <v>17.9830981516643</v>
      </c>
      <c r="W277" s="10" t="n">
        <f aca="false">SIN(T277)*(N277+R277/2)+(J277-K277)+D277</f>
        <v>-1.10331773342691</v>
      </c>
      <c r="X277" s="10" t="str">
        <f aca="false">IF($G277=1,U277-U278,"")</f>
        <v/>
      </c>
      <c r="Y277" s="10" t="str">
        <f aca="false">IF($G277=1,V277-V278,"")</f>
        <v/>
      </c>
      <c r="Z277" s="10" t="str">
        <f aca="false">IF($G277=1,W277-W278,"")</f>
        <v/>
      </c>
      <c r="AA277" s="3" t="str">
        <f aca="false">IF(G277=1,X277/2+U278,"")</f>
        <v/>
      </c>
      <c r="AB277" s="3" t="str">
        <f aca="false">IF(G277=1,Y277/2+V278,"")</f>
        <v/>
      </c>
      <c r="AC277" s="3" t="str">
        <f aca="false">IF(G277=1,Z277/2+W278,"")</f>
        <v/>
      </c>
      <c r="AD277" s="10" t="n">
        <f aca="false">IF(AA277&lt;&gt;"",AA277,U277)</f>
        <v>-20.4494013595758</v>
      </c>
      <c r="AE277" s="10" t="n">
        <f aca="false">IF(AB277&lt;&gt;"",AB277,V277)</f>
        <v>17.9830981516643</v>
      </c>
      <c r="AF277" s="10" t="n">
        <f aca="false">IF(AC277&lt;&gt;"",AC277,W277)</f>
        <v>-1.10331773342691</v>
      </c>
    </row>
    <row r="278" customFormat="false" ht="15.75" hidden="false" customHeight="false" outlineLevel="0" collapsed="false">
      <c r="A278" s="1" t="s">
        <v>38</v>
      </c>
      <c r="B278" s="7" t="n">
        <v>-31.319</v>
      </c>
      <c r="C278" s="7" t="n">
        <v>1.714</v>
      </c>
      <c r="D278" s="7" t="n">
        <v>0.677</v>
      </c>
      <c r="E278" s="12" t="n">
        <v>282</v>
      </c>
      <c r="F278" s="3" t="n">
        <f aca="false">IF(ISNUMBER(E278)=TRUE(),E278,VALUE(RIGHT(E278,LEN(E278)-1)))</f>
        <v>282</v>
      </c>
      <c r="G278" s="3" t="n">
        <f aca="false">IF(AND(LEFT(E278)&lt;&gt;"A",LEFT(E278)&lt;&gt;"B"),0,IF(LEFT(E278)="B",2,1))</f>
        <v>0</v>
      </c>
      <c r="H278" s="12" t="n">
        <v>1</v>
      </c>
      <c r="I278" s="8" t="n">
        <v>11</v>
      </c>
      <c r="J278" s="12" t="n">
        <v>0</v>
      </c>
      <c r="K278" s="12" t="n">
        <v>1.1</v>
      </c>
      <c r="L278" s="12" t="n">
        <v>68.4076</v>
      </c>
      <c r="M278" s="12" t="n">
        <v>103.0351</v>
      </c>
      <c r="N278" s="12" t="n">
        <v>20.282</v>
      </c>
      <c r="O278" s="12" t="n">
        <v>-21.673</v>
      </c>
      <c r="P278" s="12" t="n">
        <v>19.528</v>
      </c>
      <c r="Q278" s="12" t="n">
        <v>-1.389</v>
      </c>
      <c r="R278" s="9" t="n">
        <v>0.144</v>
      </c>
      <c r="S278" s="3" t="n">
        <f aca="false">PI()/200*L278</f>
        <v>1.07454406804855</v>
      </c>
      <c r="T278" s="3" t="n">
        <f aca="false">PI()/2-PI()/200*M278</f>
        <v>-0.0476752393145521</v>
      </c>
      <c r="U278" s="10" t="n">
        <f aca="false">COS(S278)*COS(T278)*(N278+(R278/2+0.05))+B278</f>
        <v>-21.6150163198168</v>
      </c>
      <c r="V278" s="10" t="n">
        <f aca="false">SIN(S278)*COS(T278)*(N278+(R278/2+0.05))+C278</f>
        <v>19.6363424968649</v>
      </c>
      <c r="W278" s="10" t="n">
        <f aca="false">SIN(T278)*(N278+R278/2)+(J278-K278)+D278</f>
        <v>-1.39301426137568</v>
      </c>
      <c r="X278" s="10" t="str">
        <f aca="false">IF($G278=1,U278-U279,"")</f>
        <v/>
      </c>
      <c r="Y278" s="10" t="str">
        <f aca="false">IF($G278=1,V278-V279,"")</f>
        <v/>
      </c>
      <c r="Z278" s="10" t="str">
        <f aca="false">IF($G278=1,W278-W279,"")</f>
        <v/>
      </c>
      <c r="AA278" s="3" t="str">
        <f aca="false">IF(G278=1,X278/2+U279,"")</f>
        <v/>
      </c>
      <c r="AB278" s="3" t="str">
        <f aca="false">IF(G278=1,Y278/2+V279,"")</f>
        <v/>
      </c>
      <c r="AC278" s="3" t="str">
        <f aca="false">IF(G278=1,Z278/2+W279,"")</f>
        <v/>
      </c>
      <c r="AD278" s="10" t="n">
        <f aca="false">IF(AA278&lt;&gt;"",AA278,U278)</f>
        <v>-21.6150163198168</v>
      </c>
      <c r="AE278" s="10" t="n">
        <f aca="false">IF(AB278&lt;&gt;"",AB278,V278)</f>
        <v>19.6363424968649</v>
      </c>
      <c r="AF278" s="10" t="n">
        <f aca="false">IF(AC278&lt;&gt;"",AC278,W278)</f>
        <v>-1.39301426137568</v>
      </c>
    </row>
    <row r="279" customFormat="false" ht="15.75" hidden="false" customHeight="false" outlineLevel="0" collapsed="false">
      <c r="A279" s="1" t="s">
        <v>36</v>
      </c>
      <c r="B279" s="7" t="n">
        <v>-0.009</v>
      </c>
      <c r="C279" s="7" t="n">
        <v>-0.008</v>
      </c>
      <c r="D279" s="7" t="n">
        <v>1.005</v>
      </c>
      <c r="E279" s="8" t="n">
        <v>283</v>
      </c>
      <c r="F279" s="3" t="n">
        <f aca="false">IF(ISNUMBER(E279)=TRUE(),E279,VALUE(RIGHT(E279,LEN(E279)-1)))</f>
        <v>283</v>
      </c>
      <c r="G279" s="3" t="n">
        <f aca="false">IF(AND(LEFT(E279)&lt;&gt;"A",LEFT(E279)&lt;&gt;"B"),0,IF(LEFT(E279)="B",2,1))</f>
        <v>0</v>
      </c>
      <c r="H279" s="8" t="n">
        <v>1</v>
      </c>
      <c r="I279" s="8" t="n">
        <v>11</v>
      </c>
      <c r="J279" s="8" t="n">
        <v>0</v>
      </c>
      <c r="K279" s="8" t="n">
        <v>1.1</v>
      </c>
      <c r="L279" s="8" t="n">
        <v>151.2472</v>
      </c>
      <c r="M279" s="8" t="n">
        <v>103.0082</v>
      </c>
      <c r="N279" s="8" t="n">
        <v>30.358</v>
      </c>
      <c r="O279" s="8" t="n">
        <v>-21.867</v>
      </c>
      <c r="P279" s="8" t="n">
        <v>21.009</v>
      </c>
      <c r="Q279" s="8" t="n">
        <v>-1.528</v>
      </c>
      <c r="R279" s="9" t="n">
        <v>0.269</v>
      </c>
      <c r="S279" s="3" t="n">
        <f aca="false">PI()/200*L279</f>
        <v>2.37578546198013</v>
      </c>
      <c r="T279" s="3" t="n">
        <f aca="false">PI()/2-PI()/200*M279</f>
        <v>-0.0472526951026442</v>
      </c>
      <c r="U279" s="10" t="n">
        <f aca="false">COS(S279)*COS(T279)*(N279+(R279/2+0.05))+B279</f>
        <v>-22.0001659230695</v>
      </c>
      <c r="V279" s="10" t="n">
        <f aca="false">SIN(S279)*COS(T279)*(N279+(R279/2+0.05))+C279</f>
        <v>21.1379595797657</v>
      </c>
      <c r="W279" s="10" t="n">
        <f aca="false">SIN(T279)*(N279+R279/2)+(J279-K279)+D279</f>
        <v>-1.53531667178886</v>
      </c>
      <c r="X279" s="10" t="str">
        <f aca="false">IF($G279=1,U279-U280,"")</f>
        <v/>
      </c>
      <c r="Y279" s="10" t="str">
        <f aca="false">IF($G279=1,V279-V280,"")</f>
        <v/>
      </c>
      <c r="Z279" s="10" t="str">
        <f aca="false">IF($G279=1,W279-W280,"")</f>
        <v/>
      </c>
      <c r="AA279" s="3" t="str">
        <f aca="false">IF(G279=1,X279/2+U280,"")</f>
        <v/>
      </c>
      <c r="AB279" s="3" t="str">
        <f aca="false">IF(G279=1,Y279/2+V280,"")</f>
        <v/>
      </c>
      <c r="AC279" s="3" t="str">
        <f aca="false">IF(G279=1,Z279/2+W280,"")</f>
        <v/>
      </c>
      <c r="AD279" s="10" t="n">
        <f aca="false">IF(AA279&lt;&gt;"",AA279,U279)</f>
        <v>-22.0001659230695</v>
      </c>
      <c r="AE279" s="10" t="n">
        <f aca="false">IF(AB279&lt;&gt;"",AB279,V279)</f>
        <v>21.1379595797657</v>
      </c>
      <c r="AF279" s="10" t="n">
        <f aca="false">IF(AC279&lt;&gt;"",AC279,W279)</f>
        <v>-1.53531667178886</v>
      </c>
    </row>
    <row r="280" customFormat="false" ht="15.75" hidden="false" customHeight="false" outlineLevel="0" collapsed="false">
      <c r="A280" s="1" t="s">
        <v>38</v>
      </c>
      <c r="B280" s="7" t="n">
        <v>-31.319</v>
      </c>
      <c r="C280" s="7" t="n">
        <v>1.714</v>
      </c>
      <c r="D280" s="7" t="n">
        <v>0.677</v>
      </c>
      <c r="E280" s="12" t="n">
        <v>284</v>
      </c>
      <c r="F280" s="3" t="n">
        <f aca="false">IF(ISNUMBER(E280)=TRUE(),E280,VALUE(RIGHT(E280,LEN(E280)-1)))</f>
        <v>284</v>
      </c>
      <c r="G280" s="3" t="n">
        <f aca="false">IF(AND(LEFT(E280)&lt;&gt;"A",LEFT(E280)&lt;&gt;"B"),0,IF(LEFT(E280)="B",2,1))</f>
        <v>0</v>
      </c>
      <c r="H280" s="12" t="n">
        <v>2</v>
      </c>
      <c r="I280" s="8" t="n">
        <v>11</v>
      </c>
      <c r="J280" s="12" t="n">
        <v>0</v>
      </c>
      <c r="K280" s="12" t="n">
        <v>1.1</v>
      </c>
      <c r="L280" s="12" t="n">
        <v>69.8473</v>
      </c>
      <c r="M280" s="12" t="n">
        <v>102.7554</v>
      </c>
      <c r="N280" s="12" t="n">
        <v>23.213</v>
      </c>
      <c r="O280" s="12" t="n">
        <v>-20.741</v>
      </c>
      <c r="P280" s="12" t="n">
        <v>22.352</v>
      </c>
      <c r="Q280" s="12" t="n">
        <v>-1.427</v>
      </c>
      <c r="R280" s="9" t="n">
        <v>0.138</v>
      </c>
      <c r="S280" s="3" t="n">
        <f aca="false">PI()/200*L280</f>
        <v>1.09715882276541</v>
      </c>
      <c r="T280" s="3" t="n">
        <f aca="false">PI()/2-PI()/200*M280</f>
        <v>-0.0432817219885067</v>
      </c>
      <c r="U280" s="10" t="n">
        <f aca="false">COS(S280)*COS(T280)*(N280+(R280/2+0.05))+B280</f>
        <v>-20.6866262764903</v>
      </c>
      <c r="V280" s="10" t="n">
        <f aca="false">SIN(S280)*COS(T280)*(N280+(R280/2+0.05))+C280</f>
        <v>22.4580520236743</v>
      </c>
      <c r="W280" s="10" t="n">
        <f aca="false">SIN(T280)*(N280+R280/2)+(J280-K280)+D280</f>
        <v>-1.43037046348347</v>
      </c>
      <c r="X280" s="10" t="str">
        <f aca="false">IF($G280=1,U280-U281,"")</f>
        <v/>
      </c>
      <c r="Y280" s="10" t="str">
        <f aca="false">IF($G280=1,V280-V281,"")</f>
        <v/>
      </c>
      <c r="Z280" s="10" t="str">
        <f aca="false">IF($G280=1,W280-W281,"")</f>
        <v/>
      </c>
      <c r="AA280" s="3" t="str">
        <f aca="false">IF(G280=1,X280/2+U281,"")</f>
        <v/>
      </c>
      <c r="AB280" s="3" t="str">
        <f aca="false">IF(G280=1,Y280/2+V281,"")</f>
        <v/>
      </c>
      <c r="AC280" s="3" t="str">
        <f aca="false">IF(G280=1,Z280/2+W281,"")</f>
        <v/>
      </c>
      <c r="AD280" s="10" t="n">
        <f aca="false">IF(AA280&lt;&gt;"",AA280,U280)</f>
        <v>-20.6866262764903</v>
      </c>
      <c r="AE280" s="10" t="n">
        <f aca="false">IF(AB280&lt;&gt;"",AB280,V280)</f>
        <v>22.4580520236743</v>
      </c>
      <c r="AF280" s="10" t="n">
        <f aca="false">IF(AC280&lt;&gt;"",AC280,W280)</f>
        <v>-1.43037046348347</v>
      </c>
    </row>
    <row r="281" customFormat="false" ht="15.75" hidden="false" customHeight="false" outlineLevel="0" collapsed="false">
      <c r="A281" s="1" t="s">
        <v>36</v>
      </c>
      <c r="B281" s="7" t="n">
        <v>-0.009</v>
      </c>
      <c r="C281" s="7" t="n">
        <v>-0.008</v>
      </c>
      <c r="D281" s="7" t="n">
        <v>1.005</v>
      </c>
      <c r="E281" s="8" t="n">
        <v>285</v>
      </c>
      <c r="F281" s="3" t="n">
        <f aca="false">IF(ISNUMBER(E281)=TRUE(),E281,VALUE(RIGHT(E281,LEN(E281)-1)))</f>
        <v>285</v>
      </c>
      <c r="G281" s="3" t="n">
        <f aca="false">IF(AND(LEFT(E281)&lt;&gt;"A",LEFT(E281)&lt;&gt;"B"),0,IF(LEFT(E281)="B",2,1))</f>
        <v>0</v>
      </c>
      <c r="H281" s="8" t="n">
        <v>1</v>
      </c>
      <c r="I281" s="8" t="n">
        <v>11</v>
      </c>
      <c r="J281" s="8" t="n">
        <v>0</v>
      </c>
      <c r="K281" s="8" t="n">
        <v>1.1</v>
      </c>
      <c r="L281" s="8" t="n">
        <v>143.5876</v>
      </c>
      <c r="M281" s="8" t="n">
        <v>102.9318</v>
      </c>
      <c r="N281" s="8" t="n">
        <v>32.683</v>
      </c>
      <c r="O281" s="8" t="n">
        <v>-20.657</v>
      </c>
      <c r="P281" s="8" t="n">
        <v>25.281</v>
      </c>
      <c r="Q281" s="8" t="n">
        <v>-1.598</v>
      </c>
      <c r="R281" s="9" t="n">
        <v>0.25</v>
      </c>
      <c r="S281" s="3" t="n">
        <f aca="false">PI()/200*L281</f>
        <v>2.25546874653295</v>
      </c>
      <c r="T281" s="3" t="n">
        <f aca="false">PI()/2-PI()/200*M281</f>
        <v>-0.0460526067089728</v>
      </c>
      <c r="U281" s="10" t="n">
        <f aca="false">COS(S281)*COS(T281)*(N281+(R281/2+0.05))+B281</f>
        <v>-20.7670014399724</v>
      </c>
      <c r="V281" s="10" t="n">
        <f aca="false">SIN(S281)*COS(T281)*(N281+(R281/2+0.05))+C281</f>
        <v>25.4176837607289</v>
      </c>
      <c r="W281" s="10" t="n">
        <f aca="false">SIN(T281)*(N281+R281/2)+(J281-K281)+D281</f>
        <v>-1.60535991617672</v>
      </c>
      <c r="X281" s="10" t="str">
        <f aca="false">IF($G281=1,U281-U282,"")</f>
        <v/>
      </c>
      <c r="Y281" s="10" t="str">
        <f aca="false">IF($G281=1,V281-V282,"")</f>
        <v/>
      </c>
      <c r="Z281" s="10" t="str">
        <f aca="false">IF($G281=1,W281-W282,"")</f>
        <v/>
      </c>
      <c r="AA281" s="3" t="str">
        <f aca="false">IF(G281=1,X281/2+U282,"")</f>
        <v/>
      </c>
      <c r="AB281" s="3" t="str">
        <f aca="false">IF(G281=1,Y281/2+V282,"")</f>
        <v/>
      </c>
      <c r="AC281" s="3" t="str">
        <f aca="false">IF(G281=1,Z281/2+W282,"")</f>
        <v/>
      </c>
      <c r="AD281" s="10" t="n">
        <f aca="false">IF(AA281&lt;&gt;"",AA281,U281)</f>
        <v>-20.7670014399724</v>
      </c>
      <c r="AE281" s="10" t="n">
        <f aca="false">IF(AB281&lt;&gt;"",AB281,V281)</f>
        <v>25.4176837607289</v>
      </c>
      <c r="AF281" s="10" t="n">
        <f aca="false">IF(AC281&lt;&gt;"",AC281,W281)</f>
        <v>-1.60535991617672</v>
      </c>
    </row>
    <row r="282" customFormat="false" ht="15.75" hidden="false" customHeight="false" outlineLevel="0" collapsed="false">
      <c r="A282" s="1" t="s">
        <v>36</v>
      </c>
      <c r="B282" s="7" t="n">
        <v>-0.009</v>
      </c>
      <c r="C282" s="7" t="n">
        <v>-0.008</v>
      </c>
      <c r="D282" s="7" t="n">
        <v>1.005</v>
      </c>
      <c r="E282" s="8" t="n">
        <v>287</v>
      </c>
      <c r="F282" s="3" t="n">
        <f aca="false">IF(ISNUMBER(E282)=TRUE(),E282,VALUE(RIGHT(E282,LEN(E282)-1)))</f>
        <v>287</v>
      </c>
      <c r="G282" s="3" t="n">
        <f aca="false">IF(AND(LEFT(E282)&lt;&gt;"A",LEFT(E282)&lt;&gt;"B"),0,IF(LEFT(E282)="B",2,1))</f>
        <v>0</v>
      </c>
      <c r="H282" s="8" t="n">
        <v>1</v>
      </c>
      <c r="I282" s="8" t="n">
        <v>11</v>
      </c>
      <c r="J282" s="8" t="n">
        <v>0</v>
      </c>
      <c r="K282" s="8" t="n">
        <v>1.1</v>
      </c>
      <c r="L282" s="8" t="n">
        <v>151.8835</v>
      </c>
      <c r="M282" s="8" t="n">
        <v>102.8743</v>
      </c>
      <c r="N282" s="8" t="n">
        <v>35.391</v>
      </c>
      <c r="O282" s="8" t="n">
        <v>-25.737</v>
      </c>
      <c r="P282" s="8" t="n">
        <v>24.239</v>
      </c>
      <c r="Q282" s="8" t="n">
        <v>-1.691</v>
      </c>
      <c r="R282" s="9" t="n">
        <v>0.287</v>
      </c>
      <c r="S282" s="3" t="n">
        <f aca="false">PI()/200*L282</f>
        <v>2.38578043900753</v>
      </c>
      <c r="T282" s="3" t="n">
        <f aca="false">PI()/2-PI()/200*M282</f>
        <v>-0.0451493988210658</v>
      </c>
      <c r="U282" s="10" t="n">
        <f aca="false">COS(S282)*COS(T282)*(N282+(R282/2+0.05))+B282</f>
        <v>-25.8779748434648</v>
      </c>
      <c r="V282" s="10" t="n">
        <f aca="false">SIN(S282)*COS(T282)*(N282+(R282/2+0.05))+C282</f>
        <v>24.3738233592989</v>
      </c>
      <c r="W282" s="10" t="n">
        <f aca="false">SIN(T282)*(N282+R282/2)+(J282-K282)+D282</f>
        <v>-1.6988162947037</v>
      </c>
      <c r="X282" s="10" t="str">
        <f aca="false">IF($G282=1,U282-U283,"")</f>
        <v/>
      </c>
      <c r="Y282" s="10" t="str">
        <f aca="false">IF($G282=1,V282-V283,"")</f>
        <v/>
      </c>
      <c r="Z282" s="10" t="str">
        <f aca="false">IF($G282=1,W282-W283,"")</f>
        <v/>
      </c>
      <c r="AA282" s="3" t="str">
        <f aca="false">IF(G282=1,X282/2+U283,"")</f>
        <v/>
      </c>
      <c r="AB282" s="3" t="str">
        <f aca="false">IF(G282=1,Y282/2+V283,"")</f>
        <v/>
      </c>
      <c r="AC282" s="3" t="str">
        <f aca="false">IF(G282=1,Z282/2+W283,"")</f>
        <v/>
      </c>
      <c r="AD282" s="10" t="n">
        <f aca="false">IF(AA282&lt;&gt;"",AA282,U282)</f>
        <v>-25.8779748434648</v>
      </c>
      <c r="AE282" s="10" t="n">
        <f aca="false">IF(AB282&lt;&gt;"",AB282,V282)</f>
        <v>24.3738233592989</v>
      </c>
      <c r="AF282" s="10" t="n">
        <f aca="false">IF(AC282&lt;&gt;"",AC282,W282)</f>
        <v>-1.6988162947037</v>
      </c>
    </row>
    <row r="283" customFormat="false" ht="15.75" hidden="false" customHeight="false" outlineLevel="0" collapsed="false">
      <c r="A283" s="1" t="s">
        <v>36</v>
      </c>
      <c r="B283" s="7" t="n">
        <v>-0.009</v>
      </c>
      <c r="C283" s="7" t="n">
        <v>-0.008</v>
      </c>
      <c r="D283" s="7" t="n">
        <v>1.005</v>
      </c>
      <c r="E283" s="8" t="n">
        <v>288</v>
      </c>
      <c r="F283" s="3" t="n">
        <f aca="false">IF(ISNUMBER(E283)=TRUE(),E283,VALUE(RIGHT(E283,LEN(E283)-1)))</f>
        <v>288</v>
      </c>
      <c r="G283" s="3" t="n">
        <f aca="false">IF(AND(LEFT(E283)&lt;&gt;"A",LEFT(E283)&lt;&gt;"B"),0,IF(LEFT(E283)="B",2,1))</f>
        <v>0</v>
      </c>
      <c r="H283" s="8" t="n">
        <v>2</v>
      </c>
      <c r="I283" s="8" t="n">
        <v>11</v>
      </c>
      <c r="J283" s="8" t="n">
        <v>0</v>
      </c>
      <c r="K283" s="8" t="n">
        <v>1.1</v>
      </c>
      <c r="L283" s="8" t="n">
        <v>149.5634</v>
      </c>
      <c r="M283" s="8" t="n">
        <v>103.6032</v>
      </c>
      <c r="N283" s="8" t="n">
        <v>37.561</v>
      </c>
      <c r="O283" s="8" t="n">
        <v>-26.344</v>
      </c>
      <c r="P283" s="8" t="n">
        <v>26.689</v>
      </c>
      <c r="Q283" s="8" t="n">
        <v>-2.219</v>
      </c>
      <c r="R283" s="9" t="n">
        <v>0.109</v>
      </c>
      <c r="S283" s="3" t="n">
        <f aca="false">PI()/200*L283</f>
        <v>2.34933639342956</v>
      </c>
      <c r="T283" s="3" t="n">
        <f aca="false">PI()/2-PI()/200*M283</f>
        <v>-0.0565989332470738</v>
      </c>
      <c r="U283" s="10" t="n">
        <f aca="false">COS(S283)*COS(T283)*(N283+(R283/2+0.05))+B283</f>
        <v>-26.4168956616983</v>
      </c>
      <c r="V283" s="10" t="n">
        <f aca="false">SIN(S283)*COS(T283)*(N283+(R283/2+0.05))+C283</f>
        <v>26.7646184917379</v>
      </c>
      <c r="W283" s="10" t="n">
        <f aca="false">SIN(T283)*(N283+R283/2)+(J283-K283)+D283</f>
        <v>-2.22286067009029</v>
      </c>
      <c r="X283" s="10" t="str">
        <f aca="false">IF($G283=1,U283-U284,"")</f>
        <v/>
      </c>
      <c r="Y283" s="10" t="str">
        <f aca="false">IF($G283=1,V283-V284,"")</f>
        <v/>
      </c>
      <c r="Z283" s="10" t="str">
        <f aca="false">IF($G283=1,W283-W284,"")</f>
        <v/>
      </c>
      <c r="AA283" s="3" t="str">
        <f aca="false">IF(G283=1,X283/2+U284,"")</f>
        <v/>
      </c>
      <c r="AB283" s="3" t="str">
        <f aca="false">IF(G283=1,Y283/2+V284,"")</f>
        <v/>
      </c>
      <c r="AC283" s="3" t="str">
        <f aca="false">IF(G283=1,Z283/2+W284,"")</f>
        <v/>
      </c>
      <c r="AD283" s="10" t="n">
        <f aca="false">IF(AA283&lt;&gt;"",AA283,U283)</f>
        <v>-26.4168956616983</v>
      </c>
      <c r="AE283" s="10" t="n">
        <f aca="false">IF(AB283&lt;&gt;"",AB283,V283)</f>
        <v>26.7646184917379</v>
      </c>
      <c r="AF283" s="10" t="n">
        <f aca="false">IF(AC283&lt;&gt;"",AC283,W283)</f>
        <v>-2.22286067009029</v>
      </c>
    </row>
    <row r="284" customFormat="false" ht="15.75" hidden="false" customHeight="false" outlineLevel="0" collapsed="false">
      <c r="A284" s="1" t="s">
        <v>37</v>
      </c>
      <c r="B284" s="7" t="n">
        <v>-31.326</v>
      </c>
      <c r="C284" s="7" t="n">
        <v>1.722</v>
      </c>
      <c r="D284" s="7" t="n">
        <v>0.68</v>
      </c>
      <c r="E284" s="12" t="n">
        <v>289</v>
      </c>
      <c r="F284" s="3" t="n">
        <f aca="false">IF(ISNUMBER(E284)=TRUE(),E284,VALUE(RIGHT(E284,LEN(E284)-1)))</f>
        <v>289</v>
      </c>
      <c r="G284" s="3" t="n">
        <f aca="false">IF(AND(LEFT(E284)&lt;&gt;"A",LEFT(E284)&lt;&gt;"B"),0,IF(LEFT(E284)="B",2,1))</f>
        <v>0</v>
      </c>
      <c r="H284" s="12" t="n">
        <v>2</v>
      </c>
      <c r="I284" s="8" t="n">
        <v>11</v>
      </c>
      <c r="J284" s="12" t="n">
        <v>0</v>
      </c>
      <c r="K284" s="12" t="n">
        <v>1.1</v>
      </c>
      <c r="L284" s="12" t="n">
        <v>95.9978</v>
      </c>
      <c r="M284" s="12" t="n">
        <v>104.7373</v>
      </c>
      <c r="N284" s="12" t="n">
        <v>25.577</v>
      </c>
      <c r="O284" s="12" t="n">
        <v>-29.723</v>
      </c>
      <c r="P284" s="12" t="n">
        <v>27.179</v>
      </c>
      <c r="Q284" s="12" t="n">
        <v>-2.321</v>
      </c>
      <c r="R284" s="9" t="n">
        <v>0.372</v>
      </c>
      <c r="S284" s="3" t="n">
        <f aca="false">PI()/200*L284</f>
        <v>1.50792991620391</v>
      </c>
      <c r="T284" s="3" t="n">
        <f aca="false">PI()/2-PI()/200*M284</f>
        <v>-0.0744133343892548</v>
      </c>
      <c r="U284" s="10" t="n">
        <f aca="false">COS(S284)*COS(T284)*(N284+(R284/2+0.05))+B284</f>
        <v>-29.7087859369098</v>
      </c>
      <c r="V284" s="10" t="n">
        <f aca="false">SIN(S284)*COS(T284)*(N284+(R284/2+0.05))+C284</f>
        <v>27.4127142672482</v>
      </c>
      <c r="W284" s="10" t="n">
        <f aca="false">SIN(T284)*(N284+R284/2)+(J284-K284)+D284</f>
        <v>-2.33534193995218</v>
      </c>
      <c r="X284" s="10" t="str">
        <f aca="false">IF($G284=1,U284-U285,"")</f>
        <v/>
      </c>
      <c r="Y284" s="10" t="str">
        <f aca="false">IF($G284=1,V284-V285,"")</f>
        <v/>
      </c>
      <c r="Z284" s="10" t="str">
        <f aca="false">IF($G284=1,W284-W285,"")</f>
        <v/>
      </c>
      <c r="AA284" s="3" t="str">
        <f aca="false">IF(G284=1,X284/2+U285,"")</f>
        <v/>
      </c>
      <c r="AB284" s="3" t="str">
        <f aca="false">IF(G284=1,Y284/2+V285,"")</f>
        <v/>
      </c>
      <c r="AC284" s="3" t="str">
        <f aca="false">IF(G284=1,Z284/2+W285,"")</f>
        <v/>
      </c>
      <c r="AD284" s="10" t="n">
        <f aca="false">IF(AA284&lt;&gt;"",AA284,U284)</f>
        <v>-29.7087859369098</v>
      </c>
      <c r="AE284" s="10" t="n">
        <f aca="false">IF(AB284&lt;&gt;"",AB284,V284)</f>
        <v>27.4127142672482</v>
      </c>
      <c r="AF284" s="10" t="n">
        <f aca="false">IF(AC284&lt;&gt;"",AC284,W284)</f>
        <v>-2.33534193995218</v>
      </c>
    </row>
    <row r="285" customFormat="false" ht="15.75" hidden="false" customHeight="false" outlineLevel="0" collapsed="false">
      <c r="A285" s="1" t="s">
        <v>36</v>
      </c>
      <c r="B285" s="7" t="n">
        <v>-0.009</v>
      </c>
      <c r="C285" s="7" t="n">
        <v>-0.008</v>
      </c>
      <c r="D285" s="7" t="n">
        <v>1.005</v>
      </c>
      <c r="E285" s="8" t="n">
        <v>290</v>
      </c>
      <c r="F285" s="3" t="n">
        <f aca="false">IF(ISNUMBER(E285)=TRUE(),E285,VALUE(RIGHT(E285,LEN(E285)-1)))</f>
        <v>290</v>
      </c>
      <c r="G285" s="3" t="n">
        <f aca="false">IF(AND(LEFT(E285)&lt;&gt;"A",LEFT(E285)&lt;&gt;"B"),0,IF(LEFT(E285)="B",2,1))</f>
        <v>0</v>
      </c>
      <c r="H285" s="8" t="n">
        <v>2</v>
      </c>
      <c r="I285" s="8" t="n">
        <v>11</v>
      </c>
      <c r="J285" s="8" t="n">
        <v>0</v>
      </c>
      <c r="K285" s="8" t="n">
        <v>1.1</v>
      </c>
      <c r="L285" s="8" t="n">
        <v>138.0473</v>
      </c>
      <c r="M285" s="8" t="n">
        <v>104.2605</v>
      </c>
      <c r="N285" s="8" t="n">
        <v>39.337</v>
      </c>
      <c r="O285" s="8" t="n">
        <v>-22.094</v>
      </c>
      <c r="P285" s="8" t="n">
        <v>32.436</v>
      </c>
      <c r="Q285" s="8" t="n">
        <v>-2.724</v>
      </c>
      <c r="R285" s="9" t="n">
        <v>0.344</v>
      </c>
      <c r="S285" s="3" t="n">
        <f aca="false">PI()/200*L285</f>
        <v>2.16844191763953</v>
      </c>
      <c r="T285" s="3" t="n">
        <f aca="false">PI()/2-PI()/200*M285</f>
        <v>-0.0669237775030966</v>
      </c>
      <c r="U285" s="10" t="n">
        <f aca="false">COS(S285)*COS(T285)*(N285+(R285/2+0.05))+B285</f>
        <v>-22.2189297852152</v>
      </c>
      <c r="V285" s="10" t="n">
        <f aca="false">SIN(S285)*COS(T285)*(N285+(R285/2+0.05))+C285</f>
        <v>32.6207454720453</v>
      </c>
      <c r="W285" s="10" t="n">
        <f aca="false">SIN(T285)*(N285+R285/2)+(J285-K285)+D285</f>
        <v>-2.73711824465761</v>
      </c>
      <c r="X285" s="10" t="str">
        <f aca="false">IF($G285=1,U285-U286,"")</f>
        <v/>
      </c>
      <c r="Y285" s="10" t="str">
        <f aca="false">IF($G285=1,V285-V286,"")</f>
        <v/>
      </c>
      <c r="Z285" s="10" t="str">
        <f aca="false">IF($G285=1,W285-W286,"")</f>
        <v/>
      </c>
      <c r="AA285" s="3" t="str">
        <f aca="false">IF(G285=1,X285/2+U286,"")</f>
        <v/>
      </c>
      <c r="AB285" s="3" t="str">
        <f aca="false">IF(G285=1,Y285/2+V286,"")</f>
        <v/>
      </c>
      <c r="AC285" s="3" t="str">
        <f aca="false">IF(G285=1,Z285/2+W286,"")</f>
        <v/>
      </c>
      <c r="AD285" s="10" t="n">
        <f aca="false">IF(AA285&lt;&gt;"",AA285,U285)</f>
        <v>-22.2189297852152</v>
      </c>
      <c r="AE285" s="10" t="n">
        <f aca="false">IF(AB285&lt;&gt;"",AB285,V285)</f>
        <v>32.6207454720453</v>
      </c>
      <c r="AF285" s="10" t="n">
        <f aca="false">IF(AC285&lt;&gt;"",AC285,W285)</f>
        <v>-2.73711824465761</v>
      </c>
    </row>
    <row r="286" customFormat="false" ht="15.75" hidden="false" customHeight="false" outlineLevel="0" collapsed="false">
      <c r="A286" s="1" t="s">
        <v>37</v>
      </c>
      <c r="B286" s="7" t="n">
        <v>-31.326</v>
      </c>
      <c r="C286" s="7" t="n">
        <v>1.722</v>
      </c>
      <c r="D286" s="7" t="n">
        <v>0.68</v>
      </c>
      <c r="E286" s="12" t="n">
        <v>291</v>
      </c>
      <c r="F286" s="3" t="n">
        <f aca="false">IF(ISNUMBER(E286)=TRUE(),E286,VALUE(RIGHT(E286,LEN(E286)-1)))</f>
        <v>291</v>
      </c>
      <c r="G286" s="3" t="n">
        <f aca="false">IF(AND(LEFT(E286)&lt;&gt;"A",LEFT(E286)&lt;&gt;"B"),0,IF(LEFT(E286)="B",2,1))</f>
        <v>0</v>
      </c>
      <c r="H286" s="12" t="n">
        <v>1</v>
      </c>
      <c r="I286" s="8" t="n">
        <v>11</v>
      </c>
      <c r="J286" s="12" t="n">
        <v>0</v>
      </c>
      <c r="K286" s="12" t="n">
        <v>1.1</v>
      </c>
      <c r="L286" s="12" t="n">
        <v>59.7207</v>
      </c>
      <c r="M286" s="12" t="n">
        <v>104.2775</v>
      </c>
      <c r="N286" s="12" t="n">
        <v>3.448</v>
      </c>
      <c r="O286" s="12" t="n">
        <v>-29.291</v>
      </c>
      <c r="P286" s="12" t="n">
        <v>4.497</v>
      </c>
      <c r="Q286" s="12" t="n">
        <v>-0.651</v>
      </c>
      <c r="R286" s="9" t="n">
        <v>0.125</v>
      </c>
      <c r="S286" s="3" t="n">
        <f aca="false">PI()/200*L286</f>
        <v>0.9380905619362</v>
      </c>
      <c r="T286" s="3" t="n">
        <f aca="false">PI()/2-PI()/200*M286</f>
        <v>-0.0671908128786518</v>
      </c>
      <c r="U286" s="10" t="n">
        <f aca="false">COS(S286)*COS(T286)*(N286+(R286/2+0.05))+B286</f>
        <v>-29.2253241382974</v>
      </c>
      <c r="V286" s="10" t="n">
        <f aca="false">SIN(S286)*COS(T286)*(N286+(R286/2+0.05))+C286</f>
        <v>4.58681672609738</v>
      </c>
      <c r="W286" s="10" t="n">
        <f aca="false">SIN(T286)*(N286+R286/2)+(J286-K286)+D286</f>
        <v>-0.655695909488942</v>
      </c>
      <c r="X286" s="10" t="str">
        <f aca="false">IF($G286=1,U286-U287,"")</f>
        <v/>
      </c>
      <c r="Y286" s="10" t="str">
        <f aca="false">IF($G286=1,V286-V287,"")</f>
        <v/>
      </c>
      <c r="Z286" s="10" t="str">
        <f aca="false">IF($G286=1,W286-W287,"")</f>
        <v/>
      </c>
      <c r="AA286" s="3" t="str">
        <f aca="false">IF(G286=1,X286/2+U287,"")</f>
        <v/>
      </c>
      <c r="AB286" s="3" t="str">
        <f aca="false">IF(G286=1,Y286/2+V287,"")</f>
        <v/>
      </c>
      <c r="AC286" s="3" t="str">
        <f aca="false">IF(G286=1,Z286/2+W287,"")</f>
        <v/>
      </c>
      <c r="AD286" s="10" t="n">
        <f aca="false">IF(AA286&lt;&gt;"",AA286,U286)</f>
        <v>-29.2253241382974</v>
      </c>
      <c r="AE286" s="10" t="n">
        <f aca="false">IF(AB286&lt;&gt;"",AB286,V286)</f>
        <v>4.58681672609738</v>
      </c>
      <c r="AF286" s="10" t="n">
        <f aca="false">IF(AC286&lt;&gt;"",AC286,W286)</f>
        <v>-0.655695909488942</v>
      </c>
    </row>
    <row r="287" customFormat="false" ht="15.75" hidden="false" customHeight="false" outlineLevel="0" collapsed="false">
      <c r="A287" s="1" t="s">
        <v>36</v>
      </c>
      <c r="B287" s="7" t="n">
        <v>-0.009</v>
      </c>
      <c r="C287" s="7" t="n">
        <v>-0.008</v>
      </c>
      <c r="D287" s="7" t="n">
        <v>1.005</v>
      </c>
      <c r="E287" s="8" t="n">
        <v>292</v>
      </c>
      <c r="F287" s="3" t="n">
        <f aca="false">IF(ISNUMBER(E287)=TRUE(),E287,VALUE(RIGHT(E287,LEN(E287)-1)))</f>
        <v>292</v>
      </c>
      <c r="G287" s="3" t="n">
        <f aca="false">IF(AND(LEFT(E287)&lt;&gt;"A",LEFT(E287)&lt;&gt;"B"),0,IF(LEFT(E287)="B",2,1))</f>
        <v>0</v>
      </c>
      <c r="H287" s="8" t="n">
        <v>1</v>
      </c>
      <c r="I287" s="8" t="n">
        <v>11</v>
      </c>
      <c r="J287" s="8" t="n">
        <v>0</v>
      </c>
      <c r="K287" s="8" t="n">
        <v>1.1</v>
      </c>
      <c r="L287" s="8" t="n">
        <v>183.1996</v>
      </c>
      <c r="M287" s="8" t="n">
        <v>101.2464</v>
      </c>
      <c r="N287" s="8" t="n">
        <v>28.567</v>
      </c>
      <c r="O287" s="8" t="n">
        <v>-27.582</v>
      </c>
      <c r="P287" s="8" t="n">
        <v>7.441</v>
      </c>
      <c r="Q287" s="8" t="n">
        <v>-0.653</v>
      </c>
      <c r="R287" s="9" t="n">
        <v>0.249</v>
      </c>
      <c r="S287" s="3" t="n">
        <f aca="false">PI()/200*L287</f>
        <v>2.87769258750294</v>
      </c>
      <c r="T287" s="3" t="n">
        <f aca="false">PI()/2-PI()/200*M287</f>
        <v>-0.0195784054171717</v>
      </c>
      <c r="U287" s="10" t="n">
        <f aca="false">COS(S287)*COS(T287)*(N287+(R287/2+0.05))+B287</f>
        <v>-27.7501516324649</v>
      </c>
      <c r="V287" s="10" t="n">
        <f aca="false">SIN(S287)*COS(T287)*(N287+(R287/2+0.05))+C287</f>
        <v>7.48771365406809</v>
      </c>
      <c r="W287" s="10" t="n">
        <f aca="false">SIN(T287)*(N287+R287/2)+(J287-K287)+D287</f>
        <v>-0.656697932978921</v>
      </c>
      <c r="X287" s="10" t="str">
        <f aca="false">IF($G287=1,U287-U288,"")</f>
        <v/>
      </c>
      <c r="Y287" s="10" t="str">
        <f aca="false">IF($G287=1,V287-V288,"")</f>
        <v/>
      </c>
      <c r="Z287" s="10" t="str">
        <f aca="false">IF($G287=1,W287-W288,"")</f>
        <v/>
      </c>
      <c r="AA287" s="3" t="str">
        <f aca="false">IF(G287=1,X287/2+U288,"")</f>
        <v/>
      </c>
      <c r="AB287" s="3" t="str">
        <f aca="false">IF(G287=1,Y287/2+V288,"")</f>
        <v/>
      </c>
      <c r="AC287" s="3" t="str">
        <f aca="false">IF(G287=1,Z287/2+W288,"")</f>
        <v/>
      </c>
      <c r="AD287" s="10" t="n">
        <f aca="false">IF(AA287&lt;&gt;"",AA287,U287)</f>
        <v>-27.7501516324649</v>
      </c>
      <c r="AE287" s="10" t="n">
        <f aca="false">IF(AB287&lt;&gt;"",AB287,V287)</f>
        <v>7.48771365406809</v>
      </c>
      <c r="AF287" s="10" t="n">
        <f aca="false">IF(AC287&lt;&gt;"",AC287,W287)</f>
        <v>-0.656697932978921</v>
      </c>
    </row>
    <row r="288" customFormat="false" ht="15.75" hidden="false" customHeight="false" outlineLevel="0" collapsed="false">
      <c r="A288" s="1" t="s">
        <v>36</v>
      </c>
      <c r="B288" s="7" t="n">
        <v>-0.009</v>
      </c>
      <c r="C288" s="7" t="n">
        <v>-0.008</v>
      </c>
      <c r="D288" s="7" t="n">
        <v>1.005</v>
      </c>
      <c r="E288" s="8" t="n">
        <v>293</v>
      </c>
      <c r="F288" s="3" t="n">
        <f aca="false">IF(ISNUMBER(E288)=TRUE(),E288,VALUE(RIGHT(E288,LEN(E288)-1)))</f>
        <v>293</v>
      </c>
      <c r="G288" s="3" t="n">
        <f aca="false">IF(AND(LEFT(E288)&lt;&gt;"A",LEFT(E288)&lt;&gt;"B"),0,IF(LEFT(E288)="B",2,1))</f>
        <v>0</v>
      </c>
      <c r="H288" s="8" t="n">
        <v>1</v>
      </c>
      <c r="I288" s="8" t="n">
        <v>11</v>
      </c>
      <c r="J288" s="8" t="n">
        <v>0</v>
      </c>
      <c r="K288" s="8" t="n">
        <v>1.1</v>
      </c>
      <c r="L288" s="8" t="n">
        <v>181.9302</v>
      </c>
      <c r="M288" s="8" t="n">
        <v>101.2985</v>
      </c>
      <c r="N288" s="8" t="n">
        <v>30.55</v>
      </c>
      <c r="O288" s="8" t="n">
        <v>-29.33</v>
      </c>
      <c r="P288" s="8" t="n">
        <v>8.544</v>
      </c>
      <c r="Q288" s="8" t="n">
        <v>-0.717</v>
      </c>
      <c r="R288" s="9" t="n">
        <v>0.284</v>
      </c>
      <c r="S288" s="3" t="n">
        <f aca="false">PI()/200*L288</f>
        <v>2.85775289893061</v>
      </c>
      <c r="T288" s="3" t="n">
        <f aca="false">PI()/2-PI()/200*M288</f>
        <v>-0.0203967903034319</v>
      </c>
      <c r="U288" s="10" t="n">
        <f aca="false">COS(S288)*COS(T288)*(N288+(R288/2+0.05))+B288</f>
        <v>-29.5147883674378</v>
      </c>
      <c r="V288" s="10" t="n">
        <f aca="false">SIN(S288)*COS(T288)*(N288+(R288/2+0.05))+C288</f>
        <v>8.59931633692676</v>
      </c>
      <c r="W288" s="10" t="n">
        <f aca="false">SIN(T288)*(N288+R288/2)+(J288-K288)+D288</f>
        <v>-0.720974881929756</v>
      </c>
      <c r="X288" s="10" t="str">
        <f aca="false">IF($G288=1,U288-U289,"")</f>
        <v/>
      </c>
      <c r="Y288" s="10" t="str">
        <f aca="false">IF($G288=1,V288-V289,"")</f>
        <v/>
      </c>
      <c r="Z288" s="10" t="str">
        <f aca="false">IF($G288=1,W288-W289,"")</f>
        <v/>
      </c>
      <c r="AA288" s="3" t="str">
        <f aca="false">IF(G288=1,X288/2+U289,"")</f>
        <v/>
      </c>
      <c r="AB288" s="3" t="str">
        <f aca="false">IF(G288=1,Y288/2+V289,"")</f>
        <v/>
      </c>
      <c r="AC288" s="3" t="str">
        <f aca="false">IF(G288=1,Z288/2+W289,"")</f>
        <v/>
      </c>
      <c r="AD288" s="10" t="n">
        <f aca="false">IF(AA288&lt;&gt;"",AA288,U288)</f>
        <v>-29.5147883674378</v>
      </c>
      <c r="AE288" s="10" t="n">
        <f aca="false">IF(AB288&lt;&gt;"",AB288,V288)</f>
        <v>8.59931633692676</v>
      </c>
      <c r="AF288" s="10" t="n">
        <f aca="false">IF(AC288&lt;&gt;"",AC288,W288)</f>
        <v>-0.720974881929756</v>
      </c>
    </row>
    <row r="289" customFormat="false" ht="15.75" hidden="false" customHeight="false" outlineLevel="0" collapsed="false">
      <c r="A289" s="1" t="s">
        <v>37</v>
      </c>
      <c r="B289" s="7" t="n">
        <v>-31.326</v>
      </c>
      <c r="C289" s="7" t="n">
        <v>1.722</v>
      </c>
      <c r="D289" s="7" t="n">
        <v>0.68</v>
      </c>
      <c r="E289" s="12" t="n">
        <v>294</v>
      </c>
      <c r="F289" s="3" t="n">
        <f aca="false">IF(ISNUMBER(E289)=TRUE(),E289,VALUE(RIGHT(E289,LEN(E289)-1)))</f>
        <v>294</v>
      </c>
      <c r="G289" s="3" t="n">
        <f aca="false">IF(AND(LEFT(E289)&lt;&gt;"A",LEFT(E289)&lt;&gt;"B"),0,IF(LEFT(E289)="B",2,1))</f>
        <v>0</v>
      </c>
      <c r="H289" s="12" t="n">
        <v>1</v>
      </c>
      <c r="I289" s="8" t="n">
        <v>11</v>
      </c>
      <c r="J289" s="12" t="n">
        <v>0</v>
      </c>
      <c r="K289" s="12" t="n">
        <v>1.1</v>
      </c>
      <c r="L289" s="12" t="n">
        <v>72.8145</v>
      </c>
      <c r="M289" s="12" t="n">
        <v>103.0208</v>
      </c>
      <c r="N289" s="12" t="n">
        <v>12.228</v>
      </c>
      <c r="O289" s="12" t="n">
        <v>-26.267</v>
      </c>
      <c r="P289" s="12" t="n">
        <v>12.84</v>
      </c>
      <c r="Q289" s="12" t="n">
        <v>-1</v>
      </c>
      <c r="R289" s="9" t="n">
        <v>0.215</v>
      </c>
      <c r="S289" s="3" t="n">
        <f aca="false">PI()/200*L289</f>
        <v>1.14376749137407</v>
      </c>
      <c r="T289" s="3" t="n">
        <f aca="false">PI()/2-PI()/200*M289</f>
        <v>-0.0474506154398202</v>
      </c>
      <c r="U289" s="10" t="n">
        <f aca="false">COS(S289)*COS(T289)*(N289+(R289/2+0.05))+B289</f>
        <v>-26.2020925852103</v>
      </c>
      <c r="V289" s="10" t="n">
        <f aca="false">SIN(S289)*COS(T289)*(N289+(R289/2+0.05))+C289</f>
        <v>12.9825972924503</v>
      </c>
      <c r="W289" s="10" t="n">
        <f aca="false">SIN(T289)*(N289+R289/2)+(J289-K289)+D289</f>
        <v>-1.00510744156092</v>
      </c>
      <c r="X289" s="10" t="str">
        <f aca="false">IF($G289=1,U289-U290,"")</f>
        <v/>
      </c>
      <c r="Y289" s="10" t="str">
        <f aca="false">IF($G289=1,V289-V290,"")</f>
        <v/>
      </c>
      <c r="Z289" s="10" t="str">
        <f aca="false">IF($G289=1,W289-W290,"")</f>
        <v/>
      </c>
      <c r="AA289" s="3" t="str">
        <f aca="false">IF(G289=1,X289/2+U290,"")</f>
        <v/>
      </c>
      <c r="AB289" s="3" t="str">
        <f aca="false">IF(G289=1,Y289/2+V290,"")</f>
        <v/>
      </c>
      <c r="AC289" s="3" t="str">
        <f aca="false">IF(G289=1,Z289/2+W290,"")</f>
        <v/>
      </c>
      <c r="AD289" s="10" t="n">
        <f aca="false">IF(AA289&lt;&gt;"",AA289,U289)</f>
        <v>-26.2020925852103</v>
      </c>
      <c r="AE289" s="10" t="n">
        <f aca="false">IF(AB289&lt;&gt;"",AB289,V289)</f>
        <v>12.9825972924503</v>
      </c>
      <c r="AF289" s="10" t="n">
        <f aca="false">IF(AC289&lt;&gt;"",AC289,W289)</f>
        <v>-1.00510744156092</v>
      </c>
    </row>
    <row r="290" customFormat="false" ht="15.75" hidden="false" customHeight="false" outlineLevel="0" collapsed="false">
      <c r="A290" s="1" t="s">
        <v>36</v>
      </c>
      <c r="B290" s="7" t="n">
        <v>-0.009</v>
      </c>
      <c r="C290" s="7" t="n">
        <v>-0.008</v>
      </c>
      <c r="D290" s="7" t="n">
        <v>1.005</v>
      </c>
      <c r="E290" s="8" t="n">
        <v>295</v>
      </c>
      <c r="F290" s="3" t="n">
        <f aca="false">IF(ISNUMBER(E290)=TRUE(),E290,VALUE(RIGHT(E290,LEN(E290)-1)))</f>
        <v>295</v>
      </c>
      <c r="G290" s="3" t="n">
        <f aca="false">IF(AND(LEFT(E290)&lt;&gt;"A",LEFT(E290)&lt;&gt;"B"),0,IF(LEFT(E290)="B",2,1))</f>
        <v>0</v>
      </c>
      <c r="H290" s="8" t="n">
        <v>2</v>
      </c>
      <c r="I290" s="8" t="n">
        <v>11</v>
      </c>
      <c r="J290" s="8" t="n">
        <v>0</v>
      </c>
      <c r="K290" s="8" t="n">
        <v>1.1</v>
      </c>
      <c r="L290" s="8" t="n">
        <v>174.6255</v>
      </c>
      <c r="M290" s="8" t="n">
        <v>102.1233</v>
      </c>
      <c r="N290" s="8" t="n">
        <v>31.637</v>
      </c>
      <c r="O290" s="8" t="n">
        <v>-29.15</v>
      </c>
      <c r="P290" s="8" t="n">
        <v>12.263</v>
      </c>
      <c r="Q290" s="8" t="n">
        <v>-1.149</v>
      </c>
      <c r="R290" s="9" t="n">
        <v>0.263</v>
      </c>
      <c r="S290" s="3" t="n">
        <f aca="false">PI()/200*L290</f>
        <v>2.74301093964722</v>
      </c>
      <c r="T290" s="3" t="n">
        <f aca="false">PI()/2-PI()/200*M290</f>
        <v>-0.0333527184068363</v>
      </c>
      <c r="U290" s="10" t="n">
        <f aca="false">COS(S290)*COS(T290)*(N290+(R290/2+0.05))+B290</f>
        <v>-29.3170145908986</v>
      </c>
      <c r="V290" s="10" t="n">
        <f aca="false">SIN(S290)*COS(T290)*(N290+(R290/2+0.05))+C290</f>
        <v>12.334261707283</v>
      </c>
      <c r="W290" s="10" t="n">
        <f aca="false">SIN(T290)*(N290+R290/2)+(J290-K290)+D290</f>
        <v>-1.1543694014523</v>
      </c>
      <c r="X290" s="10" t="str">
        <f aca="false">IF($G290=1,U290-U291,"")</f>
        <v/>
      </c>
      <c r="Y290" s="10" t="str">
        <f aca="false">IF($G290=1,V290-V291,"")</f>
        <v/>
      </c>
      <c r="Z290" s="10" t="str">
        <f aca="false">IF($G290=1,W290-W291,"")</f>
        <v/>
      </c>
      <c r="AA290" s="3" t="str">
        <f aca="false">IF(G290=1,X290/2+U291,"")</f>
        <v/>
      </c>
      <c r="AB290" s="3" t="str">
        <f aca="false">IF(G290=1,Y290/2+V291,"")</f>
        <v/>
      </c>
      <c r="AC290" s="3" t="str">
        <f aca="false">IF(G290=1,Z290/2+W291,"")</f>
        <v/>
      </c>
      <c r="AD290" s="10" t="n">
        <f aca="false">IF(AA290&lt;&gt;"",AA290,U290)</f>
        <v>-29.3170145908986</v>
      </c>
      <c r="AE290" s="10" t="n">
        <f aca="false">IF(AB290&lt;&gt;"",AB290,V290)</f>
        <v>12.334261707283</v>
      </c>
      <c r="AF290" s="10" t="n">
        <f aca="false">IF(AC290&lt;&gt;"",AC290,W290)</f>
        <v>-1.1543694014523</v>
      </c>
    </row>
    <row r="291" customFormat="false" ht="15.75" hidden="false" customHeight="false" outlineLevel="0" collapsed="false">
      <c r="A291" s="1" t="s">
        <v>36</v>
      </c>
      <c r="B291" s="7" t="n">
        <v>-0.009</v>
      </c>
      <c r="C291" s="7" t="n">
        <v>-0.008</v>
      </c>
      <c r="D291" s="7" t="n">
        <v>1.005</v>
      </c>
      <c r="E291" s="8" t="n">
        <v>296</v>
      </c>
      <c r="F291" s="3" t="n">
        <f aca="false">IF(ISNUMBER(E291)=TRUE(),E291,VALUE(RIGHT(E291,LEN(E291)-1)))</f>
        <v>296</v>
      </c>
      <c r="G291" s="3" t="n">
        <f aca="false">IF(AND(LEFT(E291)&lt;&gt;"A",LEFT(E291)&lt;&gt;"B"),0,IF(LEFT(E291)="B",2,1))</f>
        <v>0</v>
      </c>
      <c r="H291" s="8" t="n">
        <v>1</v>
      </c>
      <c r="I291" s="8" t="n">
        <v>11</v>
      </c>
      <c r="J291" s="8" t="n">
        <v>0</v>
      </c>
      <c r="K291" s="8" t="n">
        <v>1.1</v>
      </c>
      <c r="L291" s="8" t="n">
        <v>168.3175</v>
      </c>
      <c r="M291" s="8" t="n">
        <v>102.3353</v>
      </c>
      <c r="N291" s="8" t="n">
        <v>31.167</v>
      </c>
      <c r="O291" s="8" t="n">
        <v>-27.378</v>
      </c>
      <c r="P291" s="8" t="n">
        <v>14.859</v>
      </c>
      <c r="Q291" s="8" t="n">
        <v>-1.237</v>
      </c>
      <c r="R291" s="9" t="n">
        <v>0.19</v>
      </c>
      <c r="S291" s="3" t="n">
        <f aca="false">PI()/200*L291</f>
        <v>2.643925107353</v>
      </c>
      <c r="T291" s="3" t="n">
        <f aca="false">PI()/2-PI()/200*M291</f>
        <v>-0.0366828066196414</v>
      </c>
      <c r="U291" s="10" t="n">
        <f aca="false">COS(S291)*COS(T291)*(N291+(R291/2+0.05))+B291</f>
        <v>-27.5042950627902</v>
      </c>
      <c r="V291" s="10" t="n">
        <f aca="false">SIN(S291)*COS(T291)*(N291+(R291/2+0.05))+C291</f>
        <v>14.9295826508271</v>
      </c>
      <c r="W291" s="10" t="n">
        <f aca="false">SIN(T291)*(N291+R291/2)+(J291-K291)+D291</f>
        <v>-1.24152072838033</v>
      </c>
      <c r="X291" s="10" t="str">
        <f aca="false">IF($G291=1,U291-U292,"")</f>
        <v/>
      </c>
      <c r="Y291" s="10" t="str">
        <f aca="false">IF($G291=1,V291-V292,"")</f>
        <v/>
      </c>
      <c r="Z291" s="10" t="str">
        <f aca="false">IF($G291=1,W291-W292,"")</f>
        <v/>
      </c>
      <c r="AA291" s="3" t="str">
        <f aca="false">IF(G291=1,X291/2+U292,"")</f>
        <v/>
      </c>
      <c r="AB291" s="3" t="str">
        <f aca="false">IF(G291=1,Y291/2+V292,"")</f>
        <v/>
      </c>
      <c r="AC291" s="3" t="str">
        <f aca="false">IF(G291=1,Z291/2+W292,"")</f>
        <v/>
      </c>
      <c r="AD291" s="10" t="n">
        <f aca="false">IF(AA291&lt;&gt;"",AA291,U291)</f>
        <v>-27.5042950627902</v>
      </c>
      <c r="AE291" s="10" t="n">
        <f aca="false">IF(AB291&lt;&gt;"",AB291,V291)</f>
        <v>14.9295826508271</v>
      </c>
      <c r="AF291" s="10" t="n">
        <f aca="false">IF(AC291&lt;&gt;"",AC291,W291)</f>
        <v>-1.24152072838033</v>
      </c>
    </row>
    <row r="292" customFormat="false" ht="15.75" hidden="false" customHeight="false" outlineLevel="0" collapsed="false">
      <c r="A292" s="1" t="s">
        <v>37</v>
      </c>
      <c r="B292" s="7" t="n">
        <v>-31.326</v>
      </c>
      <c r="C292" s="7" t="n">
        <v>1.722</v>
      </c>
      <c r="D292" s="7" t="n">
        <v>0.68</v>
      </c>
      <c r="E292" s="12" t="n">
        <v>297</v>
      </c>
      <c r="F292" s="3" t="n">
        <f aca="false">IF(ISNUMBER(E292)=TRUE(),E292,VALUE(RIGHT(E292,LEN(E292)-1)))</f>
        <v>297</v>
      </c>
      <c r="G292" s="3" t="n">
        <f aca="false">IF(AND(LEFT(E292)&lt;&gt;"A",LEFT(E292)&lt;&gt;"B"),0,IF(LEFT(E292)="B",2,1))</f>
        <v>0</v>
      </c>
      <c r="H292" s="12" t="n">
        <v>2</v>
      </c>
      <c r="I292" s="8" t="n">
        <v>11</v>
      </c>
      <c r="J292" s="12" t="n">
        <v>0</v>
      </c>
      <c r="K292" s="12" t="n">
        <v>1.1</v>
      </c>
      <c r="L292" s="12" t="n">
        <v>91.7021</v>
      </c>
      <c r="M292" s="12" t="n">
        <v>105.6889</v>
      </c>
      <c r="N292" s="12" t="n">
        <v>12.928</v>
      </c>
      <c r="O292" s="12" t="n">
        <v>-29.652</v>
      </c>
      <c r="P292" s="12" t="n">
        <v>14.49</v>
      </c>
      <c r="Q292" s="12" t="n">
        <v>-1.573</v>
      </c>
      <c r="R292" s="9" t="n">
        <v>0.18</v>
      </c>
      <c r="S292" s="3" t="n">
        <f aca="false">PI()/200*L292</f>
        <v>1.44045321839378</v>
      </c>
      <c r="T292" s="3" t="n">
        <f aca="false">PI()/2-PI()/200*M292</f>
        <v>-0.0893610322350351</v>
      </c>
      <c r="U292" s="10" t="n">
        <f aca="false">COS(S292)*COS(T292)*(N292+(R292/2+0.05))+B292</f>
        <v>-29.6342723211391</v>
      </c>
      <c r="V292" s="10" t="n">
        <f aca="false">SIN(S292)*COS(T292)*(N292+(R292/2+0.05))+C292</f>
        <v>14.62744926593</v>
      </c>
      <c r="W292" s="10" t="n">
        <f aca="false">SIN(T292)*(N292+R292/2)+(J292-K292)+D292</f>
        <v>-1.58175429830765</v>
      </c>
      <c r="X292" s="10" t="str">
        <f aca="false">IF($G292=1,U292-U293,"")</f>
        <v/>
      </c>
      <c r="Y292" s="10" t="str">
        <f aca="false">IF($G292=1,V292-V293,"")</f>
        <v/>
      </c>
      <c r="Z292" s="10" t="str">
        <f aca="false">IF($G292=1,W292-W293,"")</f>
        <v/>
      </c>
      <c r="AA292" s="3" t="str">
        <f aca="false">IF(G292=1,X292/2+U293,"")</f>
        <v/>
      </c>
      <c r="AB292" s="3" t="str">
        <f aca="false">IF(G292=1,Y292/2+V293,"")</f>
        <v/>
      </c>
      <c r="AC292" s="3" t="str">
        <f aca="false">IF(G292=1,Z292/2+W293,"")</f>
        <v/>
      </c>
      <c r="AD292" s="10" t="n">
        <f aca="false">IF(AA292&lt;&gt;"",AA292,U292)</f>
        <v>-29.6342723211391</v>
      </c>
      <c r="AE292" s="10" t="n">
        <f aca="false">IF(AB292&lt;&gt;"",AB292,V292)</f>
        <v>14.62744926593</v>
      </c>
      <c r="AF292" s="10" t="n">
        <f aca="false">IF(AC292&lt;&gt;"",AC292,W292)</f>
        <v>-1.58175429830765</v>
      </c>
    </row>
    <row r="293" customFormat="false" ht="15.75" hidden="false" customHeight="false" outlineLevel="0" collapsed="false">
      <c r="A293" s="1" t="s">
        <v>37</v>
      </c>
      <c r="B293" s="7" t="n">
        <v>-31.326</v>
      </c>
      <c r="C293" s="7" t="n">
        <v>1.722</v>
      </c>
      <c r="D293" s="7" t="n">
        <v>0.68</v>
      </c>
      <c r="E293" s="12" t="n">
        <v>298</v>
      </c>
      <c r="F293" s="3" t="n">
        <f aca="false">IF(ISNUMBER(E293)=TRUE(),E293,VALUE(RIGHT(E293,LEN(E293)-1)))</f>
        <v>298</v>
      </c>
      <c r="G293" s="3" t="n">
        <f aca="false">IF(AND(LEFT(E293)&lt;&gt;"A",LEFT(E293)&lt;&gt;"B"),0,IF(LEFT(E293)="B",2,1))</f>
        <v>0</v>
      </c>
      <c r="H293" s="12" t="n">
        <v>1</v>
      </c>
      <c r="I293" s="8" t="n">
        <v>11</v>
      </c>
      <c r="J293" s="12" t="n">
        <v>0</v>
      </c>
      <c r="K293" s="12" t="n">
        <v>1.1</v>
      </c>
      <c r="L293" s="12" t="n">
        <v>99.9309</v>
      </c>
      <c r="M293" s="12" t="n">
        <v>105.0654</v>
      </c>
      <c r="N293" s="12" t="n">
        <v>12.056</v>
      </c>
      <c r="O293" s="12" t="n">
        <v>-31.313</v>
      </c>
      <c r="P293" s="12" t="n">
        <v>13.74</v>
      </c>
      <c r="Q293" s="12" t="n">
        <v>-1.378</v>
      </c>
      <c r="R293" s="9" t="n">
        <v>0.202</v>
      </c>
      <c r="S293" s="3" t="n">
        <f aca="false">PI()/200*L293</f>
        <v>1.56971090653308</v>
      </c>
      <c r="T293" s="3" t="n">
        <f aca="false">PI()/2-PI()/200*M293</f>
        <v>-0.0795671171374688</v>
      </c>
      <c r="U293" s="10" t="n">
        <f aca="false">COS(S293)*COS(T293)*(N293+(R293/2+0.05))+B293</f>
        <v>-31.3127921968503</v>
      </c>
      <c r="V293" s="10" t="n">
        <f aca="false">SIN(S293)*COS(T293)*(N293+(R293/2+0.05))+C293</f>
        <v>13.8903724060655</v>
      </c>
      <c r="W293" s="10" t="n">
        <f aca="false">SIN(T293)*(N293+R293/2)+(J293-K293)+D293</f>
        <v>-1.38627711796437</v>
      </c>
      <c r="X293" s="10" t="str">
        <f aca="false">IF($G293=1,U293-U294,"")</f>
        <v/>
      </c>
      <c r="Y293" s="10" t="str">
        <f aca="false">IF($G293=1,V293-V294,"")</f>
        <v/>
      </c>
      <c r="Z293" s="10" t="str">
        <f aca="false">IF($G293=1,W293-W294,"")</f>
        <v/>
      </c>
      <c r="AA293" s="3" t="str">
        <f aca="false">IF(G293=1,X293/2+U294,"")</f>
        <v/>
      </c>
      <c r="AB293" s="3" t="str">
        <f aca="false">IF(G293=1,Y293/2+V294,"")</f>
        <v/>
      </c>
      <c r="AC293" s="3" t="str">
        <f aca="false">IF(G293=1,Z293/2+W294,"")</f>
        <v/>
      </c>
      <c r="AD293" s="10" t="n">
        <f aca="false">IF(AA293&lt;&gt;"",AA293,U293)</f>
        <v>-31.3127921968503</v>
      </c>
      <c r="AE293" s="10" t="n">
        <f aca="false">IF(AB293&lt;&gt;"",AB293,V293)</f>
        <v>13.8903724060655</v>
      </c>
      <c r="AF293" s="10" t="n">
        <f aca="false">IF(AC293&lt;&gt;"",AC293,W293)</f>
        <v>-1.38627711796437</v>
      </c>
    </row>
    <row r="294" customFormat="false" ht="15.75" hidden="false" customHeight="false" outlineLevel="0" collapsed="false">
      <c r="A294" s="1" t="s">
        <v>36</v>
      </c>
      <c r="B294" s="7" t="n">
        <v>-0.009</v>
      </c>
      <c r="C294" s="7" t="n">
        <v>-0.008</v>
      </c>
      <c r="D294" s="7" t="n">
        <v>1.005</v>
      </c>
      <c r="E294" s="8" t="n">
        <v>299</v>
      </c>
      <c r="F294" s="3" t="n">
        <f aca="false">IF(ISNUMBER(E294)=TRUE(),E294,VALUE(RIGHT(E294,LEN(E294)-1)))</f>
        <v>299</v>
      </c>
      <c r="G294" s="3" t="n">
        <f aca="false">IF(AND(LEFT(E294)&lt;&gt;"A",LEFT(E294)&lt;&gt;"B"),0,IF(LEFT(E294)="B",2,1))</f>
        <v>0</v>
      </c>
      <c r="H294" s="8" t="n">
        <v>2</v>
      </c>
      <c r="I294" s="8" t="n">
        <v>11</v>
      </c>
      <c r="J294" s="8" t="n">
        <v>0</v>
      </c>
      <c r="K294" s="8" t="n">
        <v>1.1</v>
      </c>
      <c r="L294" s="8" t="n">
        <v>165.6058</v>
      </c>
      <c r="M294" s="8" t="n">
        <v>103.54</v>
      </c>
      <c r="N294" s="8" t="n">
        <v>36.083</v>
      </c>
      <c r="O294" s="8" t="n">
        <v>-30.905</v>
      </c>
      <c r="P294" s="8" t="n">
        <v>18.522</v>
      </c>
      <c r="Q294" s="8" t="n">
        <v>-2.099</v>
      </c>
      <c r="R294" s="9" t="n">
        <v>0.234</v>
      </c>
      <c r="S294" s="3" t="n">
        <f aca="false">PI()/200*L294</f>
        <v>2.6013298233593</v>
      </c>
      <c r="T294" s="3" t="n">
        <f aca="false">PI()/2-PI()/200*M294</f>
        <v>-0.0556061899685396</v>
      </c>
      <c r="U294" s="10" t="n">
        <f aca="false">COS(S294)*COS(T294)*(N294+(R294/2+0.05))+B294</f>
        <v>-31.0479912125633</v>
      </c>
      <c r="V294" s="10" t="n">
        <f aca="false">SIN(S294)*COS(T294)*(N294+(R294/2+0.05))+C294</f>
        <v>18.6087818323125</v>
      </c>
      <c r="W294" s="10" t="n">
        <f aca="false">SIN(T294)*(N294+R294/2)+(J294-K294)+D294</f>
        <v>-2.10690688382046</v>
      </c>
      <c r="X294" s="10" t="str">
        <f aca="false">IF($G294=1,U294-U295,"")</f>
        <v/>
      </c>
      <c r="Y294" s="10" t="str">
        <f aca="false">IF($G294=1,V294-V295,"")</f>
        <v/>
      </c>
      <c r="Z294" s="10" t="str">
        <f aca="false">IF($G294=1,W294-W295,"")</f>
        <v/>
      </c>
      <c r="AA294" s="3" t="str">
        <f aca="false">IF(G294=1,X294/2+U295,"")</f>
        <v/>
      </c>
      <c r="AB294" s="3" t="str">
        <f aca="false">IF(G294=1,Y294/2+V295,"")</f>
        <v/>
      </c>
      <c r="AC294" s="3" t="str">
        <f aca="false">IF(G294=1,Z294/2+W295,"")</f>
        <v/>
      </c>
      <c r="AD294" s="10" t="n">
        <f aca="false">IF(AA294&lt;&gt;"",AA294,U294)</f>
        <v>-31.0479912125633</v>
      </c>
      <c r="AE294" s="10" t="n">
        <f aca="false">IF(AB294&lt;&gt;"",AB294,V294)</f>
        <v>18.6087818323125</v>
      </c>
      <c r="AF294" s="10" t="n">
        <f aca="false">IF(AC294&lt;&gt;"",AC294,W294)</f>
        <v>-2.10690688382046</v>
      </c>
    </row>
    <row r="295" customFormat="false" ht="15.75" hidden="false" customHeight="false" outlineLevel="0" collapsed="false">
      <c r="A295" s="1" t="s">
        <v>36</v>
      </c>
      <c r="B295" s="7" t="n">
        <v>-0.009</v>
      </c>
      <c r="C295" s="7" t="n">
        <v>-0.008</v>
      </c>
      <c r="D295" s="7" t="n">
        <v>1.005</v>
      </c>
      <c r="E295" s="8" t="n">
        <v>300</v>
      </c>
      <c r="F295" s="3" t="n">
        <f aca="false">IF(ISNUMBER(E295)=TRUE(),E295,VALUE(RIGHT(E295,LEN(E295)-1)))</f>
        <v>300</v>
      </c>
      <c r="G295" s="3" t="n">
        <f aca="false">IF(AND(LEFT(E295)&lt;&gt;"A",LEFT(E295)&lt;&gt;"B"),0,IF(LEFT(E295)="B",2,1))</f>
        <v>0</v>
      </c>
      <c r="H295" s="8" t="n">
        <v>1</v>
      </c>
      <c r="I295" s="8" t="n">
        <v>11</v>
      </c>
      <c r="J295" s="8" t="n">
        <v>0</v>
      </c>
      <c r="K295" s="8" t="n">
        <v>1.1</v>
      </c>
      <c r="L295" s="8" t="n">
        <v>163.9515</v>
      </c>
      <c r="M295" s="8" t="n">
        <v>102.9527</v>
      </c>
      <c r="N295" s="8" t="n">
        <v>34.445</v>
      </c>
      <c r="O295" s="8" t="n">
        <v>-29.047</v>
      </c>
      <c r="P295" s="8" t="n">
        <v>18.45</v>
      </c>
      <c r="Q295" s="8" t="n">
        <v>-1.691</v>
      </c>
      <c r="R295" s="9" t="n">
        <v>0.222</v>
      </c>
      <c r="S295" s="3" t="n">
        <f aca="false">PI()/200*L295</f>
        <v>2.57534413972514</v>
      </c>
      <c r="T295" s="3" t="n">
        <f aca="false">PI()/2-PI()/200*M295</f>
        <v>-0.046380903141273</v>
      </c>
      <c r="U295" s="10" t="n">
        <f aca="false">COS(S295)*COS(T295)*(N295+(R295/2+0.05))+B295</f>
        <v>-29.1822703713319</v>
      </c>
      <c r="V295" s="10" t="n">
        <f aca="false">SIN(S295)*COS(T295)*(N295+(R295/2+0.05))+C295</f>
        <v>18.5371117259385</v>
      </c>
      <c r="W295" s="10" t="n">
        <f aca="false">SIN(T295)*(N295+R295/2)+(J295-K295)+D295</f>
        <v>-1.69716391873925</v>
      </c>
      <c r="X295" s="10" t="str">
        <f aca="false">IF($G295=1,U295-U296,"")</f>
        <v/>
      </c>
      <c r="Y295" s="10" t="str">
        <f aca="false">IF($G295=1,V295-V296,"")</f>
        <v/>
      </c>
      <c r="Z295" s="10" t="str">
        <f aca="false">IF($G295=1,W295-W296,"")</f>
        <v/>
      </c>
      <c r="AA295" s="3" t="str">
        <f aca="false">IF(G295=1,X295/2+U296,"")</f>
        <v/>
      </c>
      <c r="AB295" s="3" t="str">
        <f aca="false">IF(G295=1,Y295/2+V296,"")</f>
        <v/>
      </c>
      <c r="AC295" s="3" t="str">
        <f aca="false">IF(G295=1,Z295/2+W296,"")</f>
        <v/>
      </c>
      <c r="AD295" s="10" t="n">
        <f aca="false">IF(AA295&lt;&gt;"",AA295,U295)</f>
        <v>-29.1822703713319</v>
      </c>
      <c r="AE295" s="10" t="n">
        <f aca="false">IF(AB295&lt;&gt;"",AB295,V295)</f>
        <v>18.5371117259385</v>
      </c>
      <c r="AF295" s="10" t="n">
        <f aca="false">IF(AC295&lt;&gt;"",AC295,W295)</f>
        <v>-1.69716391873925</v>
      </c>
    </row>
    <row r="296" customFormat="false" ht="15.75" hidden="false" customHeight="false" outlineLevel="0" collapsed="false">
      <c r="A296" s="1" t="s">
        <v>36</v>
      </c>
      <c r="B296" s="7" t="n">
        <v>-0.009</v>
      </c>
      <c r="C296" s="7" t="n">
        <v>-0.008</v>
      </c>
      <c r="D296" s="7" t="n">
        <v>1.005</v>
      </c>
      <c r="E296" s="8" t="n">
        <v>301</v>
      </c>
      <c r="F296" s="3" t="n">
        <f aca="false">IF(ISNUMBER(E296)=TRUE(),E296,VALUE(RIGHT(E296,LEN(E296)-1)))</f>
        <v>301</v>
      </c>
      <c r="G296" s="3" t="n">
        <f aca="false">IF(AND(LEFT(E296)&lt;&gt;"A",LEFT(E296)&lt;&gt;"B"),0,IF(LEFT(E296)="B",2,1))</f>
        <v>0</v>
      </c>
      <c r="H296" s="8" t="n">
        <v>2</v>
      </c>
      <c r="I296" s="8" t="n">
        <v>11</v>
      </c>
      <c r="J296" s="8" t="n">
        <v>0</v>
      </c>
      <c r="K296" s="8" t="n">
        <v>1.1</v>
      </c>
      <c r="L296" s="8" t="n">
        <v>163.5365</v>
      </c>
      <c r="M296" s="8" t="n">
        <v>102.5567</v>
      </c>
      <c r="N296" s="8" t="n">
        <v>31.523</v>
      </c>
      <c r="O296" s="8" t="n">
        <v>-26.479</v>
      </c>
      <c r="P296" s="8" t="n">
        <v>17.061</v>
      </c>
      <c r="Q296" s="8" t="n">
        <v>-1.359</v>
      </c>
      <c r="R296" s="9" t="n">
        <v>0.193</v>
      </c>
      <c r="S296" s="3" t="n">
        <f aca="false">PI()/200*L296</f>
        <v>2.56882533496894</v>
      </c>
      <c r="T296" s="3" t="n">
        <f aca="false">PI()/2-PI()/200*M296</f>
        <v>-0.0401605496871653</v>
      </c>
      <c r="U296" s="10" t="n">
        <f aca="false">COS(S296)*COS(T296)*(N296+(R296/2+0.05))+B296</f>
        <v>-26.6027272353051</v>
      </c>
      <c r="V296" s="10" t="n">
        <f aca="false">SIN(S296)*COS(T296)*(N296+(R296/2+0.05))+C296</f>
        <v>17.1417560361463</v>
      </c>
      <c r="W296" s="10" t="n">
        <f aca="false">SIN(T296)*(N296+R296/2)+(J296-K296)+D296</f>
        <v>-1.36451517617034</v>
      </c>
      <c r="X296" s="10" t="str">
        <f aca="false">IF($G296=1,U296-U297,"")</f>
        <v/>
      </c>
      <c r="Y296" s="10" t="str">
        <f aca="false">IF($G296=1,V296-V297,"")</f>
        <v/>
      </c>
      <c r="Z296" s="10" t="str">
        <f aca="false">IF($G296=1,W296-W297,"")</f>
        <v/>
      </c>
      <c r="AA296" s="3" t="str">
        <f aca="false">IF(G296=1,X296/2+U297,"")</f>
        <v/>
      </c>
      <c r="AB296" s="3" t="str">
        <f aca="false">IF(G296=1,Y296/2+V297,"")</f>
        <v/>
      </c>
      <c r="AC296" s="3" t="str">
        <f aca="false">IF(G296=1,Z296/2+W297,"")</f>
        <v/>
      </c>
      <c r="AD296" s="10" t="n">
        <f aca="false">IF(AA296&lt;&gt;"",AA296,U296)</f>
        <v>-26.6027272353051</v>
      </c>
      <c r="AE296" s="10" t="n">
        <f aca="false">IF(AB296&lt;&gt;"",AB296,V296)</f>
        <v>17.1417560361463</v>
      </c>
      <c r="AF296" s="10" t="n">
        <f aca="false">IF(AC296&lt;&gt;"",AC296,W296)</f>
        <v>-1.36451517617034</v>
      </c>
    </row>
    <row r="297" customFormat="false" ht="15.75" hidden="false" customHeight="false" outlineLevel="0" collapsed="false">
      <c r="A297" s="1" t="s">
        <v>36</v>
      </c>
      <c r="B297" s="7" t="n">
        <v>-0.009</v>
      </c>
      <c r="C297" s="7" t="n">
        <v>-0.008</v>
      </c>
      <c r="D297" s="7" t="n">
        <v>1.005</v>
      </c>
      <c r="E297" s="8" t="n">
        <v>302</v>
      </c>
      <c r="F297" s="3" t="n">
        <f aca="false">IF(ISNUMBER(E297)=TRUE(),E297,VALUE(RIGHT(E297,LEN(E297)-1)))</f>
        <v>302</v>
      </c>
      <c r="G297" s="3" t="n">
        <f aca="false">IF(AND(LEFT(E297)&lt;&gt;"A",LEFT(E297)&lt;&gt;"B"),0,IF(LEFT(E297)="B",2,1))</f>
        <v>0</v>
      </c>
      <c r="H297" s="8" t="n">
        <v>1</v>
      </c>
      <c r="I297" s="8" t="n">
        <v>11</v>
      </c>
      <c r="J297" s="8" t="n">
        <v>0</v>
      </c>
      <c r="K297" s="8" t="n">
        <v>1.1</v>
      </c>
      <c r="L297" s="8" t="n">
        <v>158.356</v>
      </c>
      <c r="M297" s="8" t="n">
        <v>103.1431</v>
      </c>
      <c r="N297" s="8" t="n">
        <v>33.675</v>
      </c>
      <c r="O297" s="8" t="n">
        <v>-26.7</v>
      </c>
      <c r="P297" s="8" t="n">
        <v>20.456</v>
      </c>
      <c r="Q297" s="8" t="n">
        <v>-1.756</v>
      </c>
      <c r="R297" s="9" t="n">
        <v>0.229</v>
      </c>
      <c r="S297" s="3" t="n">
        <f aca="false">PI()/200*L297</f>
        <v>2.48745023125933</v>
      </c>
      <c r="T297" s="3" t="n">
        <f aca="false">PI()/2-PI()/200*M297</f>
        <v>-0.0493716993474906</v>
      </c>
      <c r="U297" s="10" t="n">
        <f aca="false">COS(S297)*COS(T297)*(N297+(R297/2+0.05))+B297</f>
        <v>-26.8302907439156</v>
      </c>
      <c r="V297" s="10" t="n">
        <f aca="false">SIN(S297)*COS(T297)*(N297+(R297/2+0.05))+C297</f>
        <v>20.557531997046</v>
      </c>
      <c r="W297" s="10" t="n">
        <f aca="false">SIN(T297)*(N297+R297/2)+(J297-K297)+D297</f>
        <v>-1.76256737516554</v>
      </c>
      <c r="X297" s="10" t="str">
        <f aca="false">IF($G297=1,U297-U298,"")</f>
        <v/>
      </c>
      <c r="Y297" s="10" t="str">
        <f aca="false">IF($G297=1,V297-V298,"")</f>
        <v/>
      </c>
      <c r="Z297" s="10" t="str">
        <f aca="false">IF($G297=1,W297-W298,"")</f>
        <v/>
      </c>
      <c r="AA297" s="3" t="str">
        <f aca="false">IF(G297=1,X297/2+U298,"")</f>
        <v/>
      </c>
      <c r="AB297" s="3" t="str">
        <f aca="false">IF(G297=1,Y297/2+V298,"")</f>
        <v/>
      </c>
      <c r="AC297" s="3" t="str">
        <f aca="false">IF(G297=1,Z297/2+W298,"")</f>
        <v/>
      </c>
      <c r="AD297" s="10" t="n">
        <f aca="false">IF(AA297&lt;&gt;"",AA297,U297)</f>
        <v>-26.8302907439156</v>
      </c>
      <c r="AE297" s="10" t="n">
        <f aca="false">IF(AB297&lt;&gt;"",AB297,V297)</f>
        <v>20.557531997046</v>
      </c>
      <c r="AF297" s="10" t="n">
        <f aca="false">IF(AC297&lt;&gt;"",AC297,W297)</f>
        <v>-1.76256737516554</v>
      </c>
    </row>
    <row r="298" customFormat="false" ht="15.75" hidden="false" customHeight="false" outlineLevel="0" collapsed="false">
      <c r="A298" s="1" t="s">
        <v>36</v>
      </c>
      <c r="B298" s="7" t="n">
        <v>-0.009</v>
      </c>
      <c r="C298" s="7" t="n">
        <v>-0.008</v>
      </c>
      <c r="D298" s="7" t="n">
        <v>1.005</v>
      </c>
      <c r="E298" s="8" t="n">
        <v>303</v>
      </c>
      <c r="F298" s="3" t="n">
        <f aca="false">IF(ISNUMBER(E298)=TRUE(),E298,VALUE(RIGHT(E298,LEN(E298)-1)))</f>
        <v>303</v>
      </c>
      <c r="G298" s="3" t="n">
        <f aca="false">IF(AND(LEFT(E298)&lt;&gt;"A",LEFT(E298)&lt;&gt;"B"),0,IF(LEFT(E298)="B",2,1))</f>
        <v>0</v>
      </c>
      <c r="H298" s="8" t="n">
        <v>1</v>
      </c>
      <c r="I298" s="8" t="n">
        <v>22</v>
      </c>
      <c r="J298" s="8" t="n">
        <v>0</v>
      </c>
      <c r="K298" s="8" t="n">
        <v>1.1</v>
      </c>
      <c r="L298" s="8" t="n">
        <v>158.9654</v>
      </c>
      <c r="M298" s="8" t="n">
        <v>103.394</v>
      </c>
      <c r="N298" s="8" t="n">
        <v>36.052</v>
      </c>
      <c r="O298" s="8" t="n">
        <v>-28.787</v>
      </c>
      <c r="P298" s="8" t="n">
        <v>21.622</v>
      </c>
      <c r="Q298" s="8" t="n">
        <v>-2.015</v>
      </c>
      <c r="R298" s="9" t="n">
        <v>0.133</v>
      </c>
      <c r="S298" s="3" t="n">
        <f aca="false">PI()/200*L298</f>
        <v>2.49702266407481</v>
      </c>
      <c r="T298" s="3" t="n">
        <f aca="false">PI()/2-PI()/200*M298</f>
        <v>-0.053312827331419</v>
      </c>
      <c r="U298" s="10" t="n">
        <f aca="false">COS(S298)*COS(T298)*(N298+(R298/2+0.05))+B298</f>
        <v>-28.8795102294811</v>
      </c>
      <c r="V298" s="10" t="n">
        <f aca="false">SIN(S298)*COS(T298)*(N298+(R298/2+0.05))+C298</f>
        <v>21.6931387689499</v>
      </c>
      <c r="W298" s="10" t="n">
        <f aca="false">SIN(T298)*(N298+R298/2)+(J298-K298)+D298</f>
        <v>-2.01966731817945</v>
      </c>
      <c r="X298" s="10" t="str">
        <f aca="false">IF($G298=1,U298-U299,"")</f>
        <v/>
      </c>
      <c r="Y298" s="10" t="str">
        <f aca="false">IF($G298=1,V298-V299,"")</f>
        <v/>
      </c>
      <c r="Z298" s="10" t="str">
        <f aca="false">IF($G298=1,W298-W299,"")</f>
        <v/>
      </c>
      <c r="AA298" s="3" t="str">
        <f aca="false">IF(G298=1,X298/2+U299,"")</f>
        <v/>
      </c>
      <c r="AB298" s="3" t="str">
        <f aca="false">IF(G298=1,Y298/2+V299,"")</f>
        <v/>
      </c>
      <c r="AC298" s="3" t="str">
        <f aca="false">IF(G298=1,Z298/2+W299,"")</f>
        <v/>
      </c>
      <c r="AD298" s="10" t="n">
        <f aca="false">IF(AA298&lt;&gt;"",AA298,U298)</f>
        <v>-28.8795102294811</v>
      </c>
      <c r="AE298" s="10" t="n">
        <f aca="false">IF(AB298&lt;&gt;"",AB298,V298)</f>
        <v>21.6931387689499</v>
      </c>
      <c r="AF298" s="10" t="n">
        <f aca="false">IF(AC298&lt;&gt;"",AC298,W298)</f>
        <v>-2.01966731817945</v>
      </c>
    </row>
    <row r="299" customFormat="false" ht="15.75" hidden="false" customHeight="false" outlineLevel="0" collapsed="false">
      <c r="A299" s="1" t="s">
        <v>37</v>
      </c>
      <c r="B299" s="7" t="n">
        <v>-31.326</v>
      </c>
      <c r="C299" s="7" t="n">
        <v>1.722</v>
      </c>
      <c r="D299" s="7" t="n">
        <v>0.68</v>
      </c>
      <c r="E299" s="12" t="n">
        <v>304</v>
      </c>
      <c r="F299" s="3" t="n">
        <f aca="false">IF(ISNUMBER(E299)=TRUE(),E299,VALUE(RIGHT(E299,LEN(E299)-1)))</f>
        <v>304</v>
      </c>
      <c r="G299" s="3" t="n">
        <f aca="false">IF(AND(LEFT(E299)&lt;&gt;"A",LEFT(E299)&lt;&gt;"B"),0,IF(LEFT(E299)="B",2,1))</f>
        <v>0</v>
      </c>
      <c r="H299" s="12" t="n">
        <v>2</v>
      </c>
      <c r="I299" s="12" t="n">
        <v>11</v>
      </c>
      <c r="J299" s="12" t="n">
        <v>0</v>
      </c>
      <c r="K299" s="12" t="n">
        <v>1.1</v>
      </c>
      <c r="L299" s="12" t="n">
        <v>94.7288</v>
      </c>
      <c r="M299" s="12" t="n">
        <v>104.9118</v>
      </c>
      <c r="N299" s="12" t="n">
        <v>20.966</v>
      </c>
      <c r="O299" s="12" t="n">
        <v>-29.597</v>
      </c>
      <c r="P299" s="12" t="n">
        <v>22.554</v>
      </c>
      <c r="Q299" s="12" t="n">
        <v>-2.036</v>
      </c>
      <c r="R299" s="9" t="n">
        <v>0.078</v>
      </c>
      <c r="S299" s="3" t="n">
        <f aca="false">PI()/200*L299</f>
        <v>1.48799651081688</v>
      </c>
      <c r="T299" s="3" t="n">
        <f aca="false">PI()/2-PI()/200*M299</f>
        <v>-0.077154373979512</v>
      </c>
      <c r="U299" s="10" t="n">
        <f aca="false">COS(S299)*COS(T299)*(N299+(R299/2+0.05))+B299</f>
        <v>-29.5898216120688</v>
      </c>
      <c r="V299" s="10" t="n">
        <f aca="false">SIN(S299)*COS(T299)*(N299+(R299/2+0.05))+C299</f>
        <v>22.6424442878505</v>
      </c>
      <c r="W299" s="10" t="n">
        <f aca="false">SIN(T299)*(N299+R299/2)+(J299-K299)+D299</f>
        <v>-2.03902022594805</v>
      </c>
      <c r="X299" s="10" t="str">
        <f aca="false">IF($G299=1,U299-U300,"")</f>
        <v/>
      </c>
      <c r="Y299" s="10" t="str">
        <f aca="false">IF($G299=1,V299-V300,"")</f>
        <v/>
      </c>
      <c r="Z299" s="10" t="str">
        <f aca="false">IF($G299=1,W299-W300,"")</f>
        <v/>
      </c>
      <c r="AA299" s="3" t="str">
        <f aca="false">IF(G299=1,X299/2+U300,"")</f>
        <v/>
      </c>
      <c r="AB299" s="3" t="str">
        <f aca="false">IF(G299=1,Y299/2+V300,"")</f>
        <v/>
      </c>
      <c r="AC299" s="3" t="str">
        <f aca="false">IF(G299=1,Z299/2+W300,"")</f>
        <v/>
      </c>
      <c r="AD299" s="10" t="n">
        <f aca="false">IF(AA299&lt;&gt;"",AA299,U299)</f>
        <v>-29.5898216120688</v>
      </c>
      <c r="AE299" s="10" t="n">
        <f aca="false">IF(AB299&lt;&gt;"",AB299,V299)</f>
        <v>22.6424442878505</v>
      </c>
      <c r="AF299" s="10" t="n">
        <f aca="false">IF(AC299&lt;&gt;"",AC299,W299)</f>
        <v>-2.03902022594805</v>
      </c>
    </row>
    <row r="300" customFormat="false" ht="15.75" hidden="false" customHeight="false" outlineLevel="0" collapsed="false">
      <c r="A300" s="1" t="s">
        <v>37</v>
      </c>
      <c r="B300" s="7" t="n">
        <v>-31.326</v>
      </c>
      <c r="C300" s="7" t="n">
        <v>1.722</v>
      </c>
      <c r="D300" s="7" t="n">
        <v>0.68</v>
      </c>
      <c r="E300" s="12" t="n">
        <v>305</v>
      </c>
      <c r="F300" s="3" t="n">
        <f aca="false">IF(ISNUMBER(E300)=TRUE(),E300,VALUE(RIGHT(E300,LEN(E300)-1)))</f>
        <v>305</v>
      </c>
      <c r="G300" s="3" t="n">
        <f aca="false">IF(AND(LEFT(E300)&lt;&gt;"A",LEFT(E300)&lt;&gt;"B"),0,IF(LEFT(E300)="B",2,1))</f>
        <v>0</v>
      </c>
      <c r="H300" s="12" t="n">
        <v>2</v>
      </c>
      <c r="I300" s="12" t="n">
        <v>11</v>
      </c>
      <c r="J300" s="12" t="n">
        <v>0</v>
      </c>
      <c r="K300" s="12" t="n">
        <v>1.1</v>
      </c>
      <c r="L300" s="12" t="n">
        <v>102.3271</v>
      </c>
      <c r="M300" s="12" t="n">
        <v>106.379</v>
      </c>
      <c r="N300" s="12" t="n">
        <v>21.395</v>
      </c>
      <c r="O300" s="12" t="n">
        <v>-32.104</v>
      </c>
      <c r="P300" s="12" t="n">
        <v>22.996</v>
      </c>
      <c r="Q300" s="12" t="n">
        <v>-2.56</v>
      </c>
      <c r="R300" s="9" t="n">
        <v>0.085</v>
      </c>
      <c r="S300" s="3" t="n">
        <f aca="false">PI()/200*L300</f>
        <v>1.60735032811574</v>
      </c>
      <c r="T300" s="3" t="n">
        <f aca="false">PI()/2-PI()/200*M300</f>
        <v>-0.100201097686247</v>
      </c>
      <c r="U300" s="10" t="n">
        <f aca="false">COS(S300)*COS(T300)*(N300+(R300/2+0.05))+B300</f>
        <v>-32.107340288747</v>
      </c>
      <c r="V300" s="10" t="n">
        <f aca="false">SIN(S300)*COS(T300)*(N300+(R300/2+0.05))+C300</f>
        <v>23.0874380329526</v>
      </c>
      <c r="W300" s="10" t="n">
        <f aca="false">SIN(T300)*(N300+R300/2)+(J300-K300)+D300</f>
        <v>-2.56446832051006</v>
      </c>
      <c r="X300" s="10" t="str">
        <f aca="false">IF($G300=1,U300-U301,"")</f>
        <v/>
      </c>
      <c r="Y300" s="10" t="str">
        <f aca="false">IF($G300=1,V300-V301,"")</f>
        <v/>
      </c>
      <c r="Z300" s="10" t="str">
        <f aca="false">IF($G300=1,W300-W301,"")</f>
        <v/>
      </c>
      <c r="AA300" s="3" t="str">
        <f aca="false">IF(G300=1,X300/2+U301,"")</f>
        <v/>
      </c>
      <c r="AB300" s="3" t="str">
        <f aca="false">IF(G300=1,Y300/2+V301,"")</f>
        <v/>
      </c>
      <c r="AC300" s="3" t="str">
        <f aca="false">IF(G300=1,Z300/2+W301,"")</f>
        <v/>
      </c>
      <c r="AD300" s="10" t="n">
        <f aca="false">IF(AA300&lt;&gt;"",AA300,U300)</f>
        <v>-32.107340288747</v>
      </c>
      <c r="AE300" s="10" t="n">
        <f aca="false">IF(AB300&lt;&gt;"",AB300,V300)</f>
        <v>23.0874380329526</v>
      </c>
      <c r="AF300" s="10" t="n">
        <f aca="false">IF(AC300&lt;&gt;"",AC300,W300)</f>
        <v>-2.56446832051006</v>
      </c>
    </row>
    <row r="301" customFormat="false" ht="15.75" hidden="false" customHeight="false" outlineLevel="0" collapsed="false">
      <c r="A301" s="1" t="s">
        <v>36</v>
      </c>
      <c r="B301" s="7" t="n">
        <v>-0.009</v>
      </c>
      <c r="C301" s="7" t="n">
        <v>-0.008</v>
      </c>
      <c r="D301" s="7" t="n">
        <v>1.005</v>
      </c>
      <c r="E301" s="8" t="n">
        <v>306</v>
      </c>
      <c r="F301" s="3" t="n">
        <f aca="false">IF(ISNUMBER(E301)=TRUE(),E301,VALUE(RIGHT(E301,LEN(E301)-1)))</f>
        <v>306</v>
      </c>
      <c r="G301" s="3" t="n">
        <f aca="false">IF(AND(LEFT(E301)&lt;&gt;"A",LEFT(E301)&lt;&gt;"B"),0,IF(LEFT(E301)="B",2,1))</f>
        <v>0</v>
      </c>
      <c r="H301" s="8" t="n">
        <v>1</v>
      </c>
      <c r="I301" s="12" t="n">
        <v>11</v>
      </c>
      <c r="J301" s="8" t="n">
        <v>0</v>
      </c>
      <c r="K301" s="8" t="n">
        <v>1.1</v>
      </c>
      <c r="L301" s="8" t="n">
        <v>198.4429</v>
      </c>
      <c r="M301" s="8" t="n">
        <v>101.1205</v>
      </c>
      <c r="N301" s="8" t="n">
        <v>28.875</v>
      </c>
      <c r="O301" s="8" t="n">
        <v>-28.872</v>
      </c>
      <c r="P301" s="8" t="n">
        <v>0.697</v>
      </c>
      <c r="Q301" s="8" t="n">
        <v>-0.602</v>
      </c>
      <c r="R301" s="9" t="n">
        <v>0.173</v>
      </c>
      <c r="S301" s="3" t="n">
        <f aca="false">PI()/200*L301</f>
        <v>3.11713378398527</v>
      </c>
      <c r="T301" s="3" t="n">
        <f aca="false">PI()/2-PI()/200*M301</f>
        <v>-0.0176007728417371</v>
      </c>
      <c r="U301" s="10" t="n">
        <f aca="false">COS(S301)*COS(T301)*(N301+(R301/2+0.05))+B301</f>
        <v>-29.0073303306737</v>
      </c>
      <c r="V301" s="10" t="n">
        <f aca="false">SIN(S301)*COS(T301)*(N301+(R301/2+0.05))+C301</f>
        <v>0.701407850458864</v>
      </c>
      <c r="W301" s="10" t="n">
        <f aca="false">SIN(T301)*(N301+R301/2)+(J301-K301)+D301</f>
        <v>-0.604718464328412</v>
      </c>
      <c r="X301" s="10" t="str">
        <f aca="false">IF($G301=1,U301-U302,"")</f>
        <v/>
      </c>
      <c r="Y301" s="10" t="str">
        <f aca="false">IF($G301=1,V301-V302,"")</f>
        <v/>
      </c>
      <c r="Z301" s="10" t="str">
        <f aca="false">IF($G301=1,W301-W302,"")</f>
        <v/>
      </c>
      <c r="AA301" s="3" t="str">
        <f aca="false">IF(G301=1,X301/2+U302,"")</f>
        <v/>
      </c>
      <c r="AB301" s="3" t="str">
        <f aca="false">IF(G301=1,Y301/2+V302,"")</f>
        <v/>
      </c>
      <c r="AC301" s="3" t="str">
        <f aca="false">IF(G301=1,Z301/2+W302,"")</f>
        <v/>
      </c>
      <c r="AD301" s="10" t="n">
        <f aca="false">IF(AA301&lt;&gt;"",AA301,U301)</f>
        <v>-29.0073303306737</v>
      </c>
      <c r="AE301" s="10" t="n">
        <f aca="false">IF(AB301&lt;&gt;"",AB301,V301)</f>
        <v>0.701407850458864</v>
      </c>
      <c r="AF301" s="10" t="n">
        <f aca="false">IF(AC301&lt;&gt;"",AC301,W301)</f>
        <v>-0.604718464328412</v>
      </c>
    </row>
    <row r="302" customFormat="false" ht="15.75" hidden="false" customHeight="false" outlineLevel="0" collapsed="false">
      <c r="A302" s="1" t="s">
        <v>37</v>
      </c>
      <c r="B302" s="7" t="n">
        <v>-31.326</v>
      </c>
      <c r="C302" s="7" t="n">
        <v>1.722</v>
      </c>
      <c r="D302" s="7" t="n">
        <v>0.68</v>
      </c>
      <c r="E302" s="12" t="n">
        <v>307</v>
      </c>
      <c r="F302" s="3" t="n">
        <f aca="false">IF(ISNUMBER(E302)=TRUE(),E302,VALUE(RIGHT(E302,LEN(E302)-1)))</f>
        <v>307</v>
      </c>
      <c r="G302" s="3" t="n">
        <f aca="false">IF(AND(LEFT(E302)&lt;&gt;"A",LEFT(E302)&lt;&gt;"B"),0,IF(LEFT(E302)="B",2,1))</f>
        <v>0</v>
      </c>
      <c r="H302" s="12" t="n">
        <v>1</v>
      </c>
      <c r="I302" s="12" t="n">
        <v>11</v>
      </c>
      <c r="J302" s="12" t="n">
        <v>0</v>
      </c>
      <c r="K302" s="12" t="n">
        <v>1.1</v>
      </c>
      <c r="L302" s="12" t="n">
        <v>291.2553</v>
      </c>
      <c r="M302" s="12" t="n">
        <v>101.2049</v>
      </c>
      <c r="N302" s="12" t="n">
        <v>2.085</v>
      </c>
      <c r="O302" s="12" t="n">
        <v>-31.611</v>
      </c>
      <c r="P302" s="12" t="n">
        <v>-0.342</v>
      </c>
      <c r="Q302" s="12" t="n">
        <v>-0.459</v>
      </c>
      <c r="R302" s="9" t="n">
        <v>0.242</v>
      </c>
      <c r="S302" s="3" t="n">
        <f aca="false">PI()/200*L302</f>
        <v>4.57502755399546</v>
      </c>
      <c r="T302" s="3" t="n">
        <f aca="false">PI()/2-PI()/200*M302</f>
        <v>-0.0189265249415518</v>
      </c>
      <c r="U302" s="10" t="n">
        <f aca="false">COS(S302)*COS(T302)*(N302+(R302/2+0.05))+B302</f>
        <v>-31.6348584691556</v>
      </c>
      <c r="V302" s="10" t="n">
        <f aca="false">SIN(S302)*COS(T302)*(N302+(R302/2+0.05))+C302</f>
        <v>-0.512349910821816</v>
      </c>
      <c r="W302" s="10" t="n">
        <f aca="false">SIN(T302)*(N302+R302/2)+(J302-K302)+D302</f>
        <v>-0.461749421383569</v>
      </c>
      <c r="X302" s="10" t="str">
        <f aca="false">IF($G302=1,U302-U303,"")</f>
        <v/>
      </c>
      <c r="Y302" s="10" t="str">
        <f aca="false">IF($G302=1,V302-V303,"")</f>
        <v/>
      </c>
      <c r="Z302" s="10" t="str">
        <f aca="false">IF($G302=1,W302-W303,"")</f>
        <v/>
      </c>
      <c r="AA302" s="3" t="str">
        <f aca="false">IF(G302=1,X302/2+U303,"")</f>
        <v/>
      </c>
      <c r="AB302" s="3" t="str">
        <f aca="false">IF(G302=1,Y302/2+V303,"")</f>
        <v/>
      </c>
      <c r="AC302" s="3" t="str">
        <f aca="false">IF(G302=1,Z302/2+W303,"")</f>
        <v/>
      </c>
      <c r="AD302" s="10" t="n">
        <f aca="false">IF(AA302&lt;&gt;"",AA302,U302)</f>
        <v>-31.6348584691556</v>
      </c>
      <c r="AE302" s="10" t="n">
        <f aca="false">IF(AB302&lt;&gt;"",AB302,V302)</f>
        <v>-0.512349910821816</v>
      </c>
      <c r="AF302" s="10" t="n">
        <f aca="false">IF(AC302&lt;&gt;"",AC302,W302)</f>
        <v>-0.461749421383569</v>
      </c>
    </row>
    <row r="303" customFormat="false" ht="15.75" hidden="false" customHeight="false" outlineLevel="0" collapsed="false">
      <c r="A303" s="1" t="s">
        <v>36</v>
      </c>
      <c r="B303" s="7" t="n">
        <v>-0.009</v>
      </c>
      <c r="C303" s="7" t="n">
        <v>-0.008</v>
      </c>
      <c r="D303" s="7" t="n">
        <v>1.005</v>
      </c>
      <c r="E303" s="8" t="n">
        <v>308</v>
      </c>
      <c r="F303" s="3" t="n">
        <f aca="false">IF(ISNUMBER(E303)=TRUE(),E303,VALUE(RIGHT(E303,LEN(E303)-1)))</f>
        <v>308</v>
      </c>
      <c r="G303" s="3" t="n">
        <f aca="false">IF(AND(LEFT(E303)&lt;&gt;"A",LEFT(E303)&lt;&gt;"B"),0,IF(LEFT(E303)="B",2,1))</f>
        <v>0</v>
      </c>
      <c r="H303" s="8" t="n">
        <v>1</v>
      </c>
      <c r="I303" s="12" t="n">
        <v>11</v>
      </c>
      <c r="J303" s="8" t="n">
        <v>0</v>
      </c>
      <c r="K303" s="8" t="n">
        <v>1.1</v>
      </c>
      <c r="L303" s="8" t="n">
        <v>195.7876</v>
      </c>
      <c r="M303" s="8" t="n">
        <v>100.9392</v>
      </c>
      <c r="N303" s="8" t="n">
        <v>32.521</v>
      </c>
      <c r="O303" s="8" t="n">
        <v>-32.456</v>
      </c>
      <c r="P303" s="8" t="n">
        <v>2.141</v>
      </c>
      <c r="Q303" s="8" t="n">
        <v>-0.574</v>
      </c>
      <c r="R303" s="9" t="n">
        <v>0.198</v>
      </c>
      <c r="S303" s="3" t="n">
        <f aca="false">PI()/200*L303</f>
        <v>3.07542442911989</v>
      </c>
      <c r="T303" s="3" t="n">
        <f aca="false">PI()/2-PI()/200*M303</f>
        <v>-0.0147529191012579</v>
      </c>
      <c r="U303" s="10" t="n">
        <f aca="false">COS(S303)*COS(T303)*(N303+(R303/2+0.05))+B303</f>
        <v>-32.6039601928715</v>
      </c>
      <c r="V303" s="10" t="n">
        <f aca="false">SIN(S303)*COS(T303)*(N303+(R303/2+0.05))+C303</f>
        <v>2.15190375104362</v>
      </c>
      <c r="W303" s="10" t="n">
        <f aca="false">SIN(T303)*(N303+R303/2)+(J303-K303)+D303</f>
        <v>-0.576222764394508</v>
      </c>
      <c r="X303" s="10" t="str">
        <f aca="false">IF($G303=1,U303-U304,"")</f>
        <v/>
      </c>
      <c r="Y303" s="10" t="str">
        <f aca="false">IF($G303=1,V303-V304,"")</f>
        <v/>
      </c>
      <c r="Z303" s="10" t="str">
        <f aca="false">IF($G303=1,W303-W304,"")</f>
        <v/>
      </c>
      <c r="AA303" s="3" t="str">
        <f aca="false">IF(G303=1,X303/2+U304,"")</f>
        <v/>
      </c>
      <c r="AB303" s="3" t="str">
        <f aca="false">IF(G303=1,Y303/2+V304,"")</f>
        <v/>
      </c>
      <c r="AC303" s="3" t="str">
        <f aca="false">IF(G303=1,Z303/2+W304,"")</f>
        <v/>
      </c>
      <c r="AD303" s="10" t="n">
        <f aca="false">IF(AA303&lt;&gt;"",AA303,U303)</f>
        <v>-32.6039601928715</v>
      </c>
      <c r="AE303" s="10" t="n">
        <f aca="false">IF(AB303&lt;&gt;"",AB303,V303)</f>
        <v>2.15190375104362</v>
      </c>
      <c r="AF303" s="10" t="n">
        <f aca="false">IF(AC303&lt;&gt;"",AC303,W303)</f>
        <v>-0.576222764394508</v>
      </c>
    </row>
    <row r="304" customFormat="false" ht="15.75" hidden="false" customHeight="false" outlineLevel="0" collapsed="false">
      <c r="A304" s="1" t="s">
        <v>36</v>
      </c>
      <c r="B304" s="7" t="n">
        <v>-0.009</v>
      </c>
      <c r="C304" s="7" t="n">
        <v>-0.008</v>
      </c>
      <c r="D304" s="7" t="n">
        <v>1.005</v>
      </c>
      <c r="E304" s="8" t="n">
        <v>309</v>
      </c>
      <c r="F304" s="3" t="n">
        <f aca="false">IF(ISNUMBER(E304)=TRUE(),E304,VALUE(RIGHT(E304,LEN(E304)-1)))</f>
        <v>309</v>
      </c>
      <c r="G304" s="3" t="n">
        <f aca="false">IF(AND(LEFT(E304)&lt;&gt;"A",LEFT(E304)&lt;&gt;"B"),0,IF(LEFT(E304)="B",2,1))</f>
        <v>0</v>
      </c>
      <c r="H304" s="8" t="n">
        <v>1</v>
      </c>
      <c r="I304" s="12" t="n">
        <v>11</v>
      </c>
      <c r="J304" s="8" t="n">
        <v>0</v>
      </c>
      <c r="K304" s="8" t="n">
        <v>1.1</v>
      </c>
      <c r="L304" s="8" t="n">
        <v>192.9811</v>
      </c>
      <c r="M304" s="8" t="n">
        <v>101.1482</v>
      </c>
      <c r="N304" s="8" t="n">
        <v>33.694</v>
      </c>
      <c r="O304" s="8" t="n">
        <v>-33.494</v>
      </c>
      <c r="P304" s="8" t="n">
        <v>3.697</v>
      </c>
      <c r="Q304" s="8" t="n">
        <v>-0.701</v>
      </c>
      <c r="R304" s="9" t="n">
        <v>0.172</v>
      </c>
      <c r="S304" s="3" t="n">
        <f aca="false">PI()/200*L304</f>
        <v>3.03134003020839</v>
      </c>
      <c r="T304" s="3" t="n">
        <f aca="false">PI()/2-PI()/200*M304</f>
        <v>-0.0180358834242591</v>
      </c>
      <c r="U304" s="10" t="n">
        <f aca="false">COS(S304)*COS(T304)*(N304+(R304/2+0.05))+B304</f>
        <v>-33.6281267521692</v>
      </c>
      <c r="V304" s="10" t="n">
        <f aca="false">SIN(S304)*COS(T304)*(N304+(R304/2+0.05))+C304</f>
        <v>3.71368899311469</v>
      </c>
      <c r="W304" s="10" t="n">
        <f aca="false">SIN(T304)*(N304+R304/2)+(J304-K304)+D304</f>
        <v>-0.704219111689967</v>
      </c>
      <c r="X304" s="10" t="str">
        <f aca="false">IF($G304=1,U304-U305,"")</f>
        <v/>
      </c>
      <c r="Y304" s="10" t="str">
        <f aca="false">IF($G304=1,V304-V305,"")</f>
        <v/>
      </c>
      <c r="Z304" s="10" t="str">
        <f aca="false">IF($G304=1,W304-W305,"")</f>
        <v/>
      </c>
      <c r="AA304" s="3" t="str">
        <f aca="false">IF(G304=1,X304/2+U305,"")</f>
        <v/>
      </c>
      <c r="AB304" s="3" t="str">
        <f aca="false">IF(G304=1,Y304/2+V305,"")</f>
        <v/>
      </c>
      <c r="AC304" s="3" t="str">
        <f aca="false">IF(G304=1,Z304/2+W305,"")</f>
        <v/>
      </c>
      <c r="AD304" s="10" t="n">
        <f aca="false">IF(AA304&lt;&gt;"",AA304,U304)</f>
        <v>-33.6281267521692</v>
      </c>
      <c r="AE304" s="10" t="n">
        <f aca="false">IF(AB304&lt;&gt;"",AB304,V304)</f>
        <v>3.71368899311469</v>
      </c>
      <c r="AF304" s="10" t="n">
        <f aca="false">IF(AC304&lt;&gt;"",AC304,W304)</f>
        <v>-0.704219111689967</v>
      </c>
    </row>
    <row r="305" customFormat="false" ht="15.75" hidden="false" customHeight="false" outlineLevel="0" collapsed="false">
      <c r="A305" s="1" t="s">
        <v>37</v>
      </c>
      <c r="B305" s="7" t="n">
        <v>-31.326</v>
      </c>
      <c r="C305" s="7" t="n">
        <v>1.722</v>
      </c>
      <c r="D305" s="7" t="n">
        <v>0.68</v>
      </c>
      <c r="E305" s="12" t="n">
        <v>310</v>
      </c>
      <c r="F305" s="3" t="n">
        <f aca="false">IF(ISNUMBER(E305)=TRUE(),E305,VALUE(RIGHT(E305,LEN(E305)-1)))</f>
        <v>310</v>
      </c>
      <c r="G305" s="3" t="n">
        <f aca="false">IF(AND(LEFT(E305)&lt;&gt;"A",LEFT(E305)&lt;&gt;"B"),0,IF(LEFT(E305)="B",2,1))</f>
        <v>0</v>
      </c>
      <c r="H305" s="12" t="n">
        <v>2</v>
      </c>
      <c r="I305" s="12" t="n">
        <v>11</v>
      </c>
      <c r="J305" s="12" t="n">
        <v>0</v>
      </c>
      <c r="K305" s="12" t="n">
        <v>1.1</v>
      </c>
      <c r="L305" s="12" t="n">
        <v>135.9192</v>
      </c>
      <c r="M305" s="12" t="n">
        <v>107.5487</v>
      </c>
      <c r="N305" s="12" t="n">
        <v>4.128</v>
      </c>
      <c r="O305" s="12" t="n">
        <v>-33.518</v>
      </c>
      <c r="P305" s="12" t="n">
        <v>5.186</v>
      </c>
      <c r="Q305" s="12" t="n">
        <v>-0.908</v>
      </c>
      <c r="R305" s="9" t="n">
        <v>0.17</v>
      </c>
      <c r="S305" s="3" t="n">
        <f aca="false">PI()/200*L305</f>
        <v>2.13501380100901</v>
      </c>
      <c r="T305" s="3" t="n">
        <f aca="false">PI()/2-PI()/200*M305</f>
        <v>-0.118574702320766</v>
      </c>
      <c r="U305" s="10" t="n">
        <f aca="false">COS(S305)*COS(T305)*(N305+(R305/2+0.05))+B305</f>
        <v>-33.5896522635431</v>
      </c>
      <c r="V305" s="10" t="n">
        <f aca="false">SIN(S305)*COS(T305)*(N305+(R305/2+0.05))+C305</f>
        <v>5.29897199639677</v>
      </c>
      <c r="W305" s="10" t="n">
        <f aca="false">SIN(T305)*(N305+R305/2)+(J305-K305)+D305</f>
        <v>-0.918385422473138</v>
      </c>
      <c r="X305" s="10" t="str">
        <f aca="false">IF($G305=1,U305-U306,"")</f>
        <v/>
      </c>
      <c r="Y305" s="10" t="str">
        <f aca="false">IF($G305=1,V305-V306,"")</f>
        <v/>
      </c>
      <c r="Z305" s="10" t="str">
        <f aca="false">IF($G305=1,W305-W306,"")</f>
        <v/>
      </c>
      <c r="AA305" s="3" t="str">
        <f aca="false">IF(G305=1,X305/2+U306,"")</f>
        <v/>
      </c>
      <c r="AB305" s="3" t="str">
        <f aca="false">IF(G305=1,Y305/2+V306,"")</f>
        <v/>
      </c>
      <c r="AC305" s="3" t="str">
        <f aca="false">IF(G305=1,Z305/2+W306,"")</f>
        <v/>
      </c>
      <c r="AD305" s="10" t="n">
        <f aca="false">IF(AA305&lt;&gt;"",AA305,U305)</f>
        <v>-33.5896522635431</v>
      </c>
      <c r="AE305" s="10" t="n">
        <f aca="false">IF(AB305&lt;&gt;"",AB305,V305)</f>
        <v>5.29897199639677</v>
      </c>
      <c r="AF305" s="10" t="n">
        <f aca="false">IF(AC305&lt;&gt;"",AC305,W305)</f>
        <v>-0.918385422473138</v>
      </c>
    </row>
    <row r="306" customFormat="false" ht="15.75" hidden="false" customHeight="false" outlineLevel="0" collapsed="false">
      <c r="A306" s="1" t="s">
        <v>36</v>
      </c>
      <c r="B306" s="7" t="n">
        <v>-0.009</v>
      </c>
      <c r="C306" s="7" t="n">
        <v>-0.008</v>
      </c>
      <c r="D306" s="7" t="n">
        <v>1.005</v>
      </c>
      <c r="E306" s="8" t="n">
        <v>311</v>
      </c>
      <c r="F306" s="3" t="n">
        <f aca="false">IF(ISNUMBER(E306)=TRUE(),E306,VALUE(RIGHT(E306,LEN(E306)-1)))</f>
        <v>311</v>
      </c>
      <c r="G306" s="3" t="n">
        <f aca="false">IF(AND(LEFT(E306)&lt;&gt;"A",LEFT(E306)&lt;&gt;"B"),0,IF(LEFT(E306)="B",2,1))</f>
        <v>0</v>
      </c>
      <c r="H306" s="8" t="n">
        <v>1</v>
      </c>
      <c r="I306" s="12" t="n">
        <v>11</v>
      </c>
      <c r="J306" s="8" t="n">
        <v>0</v>
      </c>
      <c r="K306" s="8" t="n">
        <v>1.1</v>
      </c>
      <c r="L306" s="8" t="n">
        <v>184.9878</v>
      </c>
      <c r="M306" s="8" t="n">
        <v>101.5701</v>
      </c>
      <c r="N306" s="8" t="n">
        <v>35.25</v>
      </c>
      <c r="O306" s="8" t="n">
        <v>-34.273</v>
      </c>
      <c r="P306" s="8" t="n">
        <v>8.223</v>
      </c>
      <c r="Q306" s="8" t="n">
        <v>-0.963</v>
      </c>
      <c r="R306" s="9" t="n">
        <v>0.235</v>
      </c>
      <c r="S306" s="3" t="n">
        <f aca="false">PI()/200*L306</f>
        <v>2.90578156741869</v>
      </c>
      <c r="T306" s="3" t="n">
        <f aca="false">PI()/2-PI()/200*M306</f>
        <v>-0.0246630731270068</v>
      </c>
      <c r="U306" s="10" t="n">
        <f aca="false">COS(S306)*COS(T306)*(N306+(R306/2+0.05))+B306</f>
        <v>-34.4358535407287</v>
      </c>
      <c r="V306" s="10" t="n">
        <f aca="false">SIN(S306)*COS(T306)*(N306+(R306/2+0.05))+C306</f>
        <v>8.26413432577242</v>
      </c>
      <c r="W306" s="10" t="n">
        <f aca="false">SIN(T306)*(N306+R306/2)+(J306-K306)+D306</f>
        <v>-0.967182812514929</v>
      </c>
      <c r="X306" s="10" t="str">
        <f aca="false">IF($G306=1,U306-U307,"")</f>
        <v/>
      </c>
      <c r="Y306" s="10" t="str">
        <f aca="false">IF($G306=1,V306-V307,"")</f>
        <v/>
      </c>
      <c r="Z306" s="10" t="str">
        <f aca="false">IF($G306=1,W306-W307,"")</f>
        <v/>
      </c>
      <c r="AA306" s="3" t="str">
        <f aca="false">IF(G306=1,X306/2+U307,"")</f>
        <v/>
      </c>
      <c r="AB306" s="3" t="str">
        <f aca="false">IF(G306=1,Y306/2+V307,"")</f>
        <v/>
      </c>
      <c r="AC306" s="3" t="str">
        <f aca="false">IF(G306=1,Z306/2+W307,"")</f>
        <v/>
      </c>
      <c r="AD306" s="10" t="n">
        <f aca="false">IF(AA306&lt;&gt;"",AA306,U306)</f>
        <v>-34.4358535407287</v>
      </c>
      <c r="AE306" s="10" t="n">
        <f aca="false">IF(AB306&lt;&gt;"",AB306,V306)</f>
        <v>8.26413432577242</v>
      </c>
      <c r="AF306" s="10" t="n">
        <f aca="false">IF(AC306&lt;&gt;"",AC306,W306)</f>
        <v>-0.967182812514929</v>
      </c>
    </row>
    <row r="307" customFormat="false" ht="15.75" hidden="false" customHeight="false" outlineLevel="0" collapsed="false">
      <c r="A307" s="1" t="s">
        <v>36</v>
      </c>
      <c r="B307" s="7" t="n">
        <v>-0.009</v>
      </c>
      <c r="C307" s="7" t="n">
        <v>-0.008</v>
      </c>
      <c r="D307" s="7" t="n">
        <v>1.005</v>
      </c>
      <c r="E307" s="8" t="n">
        <v>312</v>
      </c>
      <c r="F307" s="3" t="n">
        <f aca="false">IF(ISNUMBER(E307)=TRUE(),E307,VALUE(RIGHT(E307,LEN(E307)-1)))</f>
        <v>312</v>
      </c>
      <c r="G307" s="3" t="n">
        <f aca="false">IF(AND(LEFT(E307)&lt;&gt;"A",LEFT(E307)&lt;&gt;"B"),0,IF(LEFT(E307)="B",2,1))</f>
        <v>0</v>
      </c>
      <c r="H307" s="8" t="n">
        <v>1</v>
      </c>
      <c r="I307" s="12" t="n">
        <v>11</v>
      </c>
      <c r="J307" s="8" t="n">
        <v>0</v>
      </c>
      <c r="K307" s="8" t="n">
        <v>1.1</v>
      </c>
      <c r="L307" s="8" t="n">
        <v>179.4616</v>
      </c>
      <c r="M307" s="8" t="n">
        <v>102.241</v>
      </c>
      <c r="N307" s="8" t="n">
        <v>33.758</v>
      </c>
      <c r="O307" s="8" t="n">
        <v>-32.006</v>
      </c>
      <c r="P307" s="8" t="n">
        <v>10.687</v>
      </c>
      <c r="Q307" s="8" t="n">
        <v>-1.282</v>
      </c>
      <c r="R307" s="9" t="n">
        <v>0.23</v>
      </c>
      <c r="S307" s="3" t="n">
        <f aca="false">PI()/200*L307</f>
        <v>2.81897622080735</v>
      </c>
      <c r="T307" s="3" t="n">
        <f aca="false">PI()/2-PI()/200*M307</f>
        <v>-0.0352015456834738</v>
      </c>
      <c r="U307" s="10" t="n">
        <f aca="false">COS(S307)*COS(T307)*(N307+(R307/2+0.05))+B307</f>
        <v>-32.1619514010855</v>
      </c>
      <c r="V307" s="10" t="n">
        <f aca="false">SIN(S307)*COS(T307)*(N307+(R307/2+0.05))+C307</f>
        <v>10.7405933453047</v>
      </c>
      <c r="W307" s="10" t="n">
        <f aca="false">SIN(T307)*(N307+R307/2)+(J307-K307)+D307</f>
        <v>-1.28713571574442</v>
      </c>
      <c r="X307" s="10" t="str">
        <f aca="false">IF($G307=1,U307-U308,"")</f>
        <v/>
      </c>
      <c r="Y307" s="10" t="str">
        <f aca="false">IF($G307=1,V307-V308,"")</f>
        <v/>
      </c>
      <c r="Z307" s="10" t="str">
        <f aca="false">IF($G307=1,W307-W308,"")</f>
        <v/>
      </c>
      <c r="AA307" s="3" t="str">
        <f aca="false">IF(G307=1,X307/2+U308,"")</f>
        <v/>
      </c>
      <c r="AB307" s="3" t="str">
        <f aca="false">IF(G307=1,Y307/2+V308,"")</f>
        <v/>
      </c>
      <c r="AC307" s="3" t="str">
        <f aca="false">IF(G307=1,Z307/2+W308,"")</f>
        <v/>
      </c>
      <c r="AD307" s="10" t="n">
        <f aca="false">IF(AA307&lt;&gt;"",AA307,U307)</f>
        <v>-32.1619514010855</v>
      </c>
      <c r="AE307" s="10" t="n">
        <f aca="false">IF(AB307&lt;&gt;"",AB307,V307)</f>
        <v>10.7405933453047</v>
      </c>
      <c r="AF307" s="10" t="n">
        <f aca="false">IF(AC307&lt;&gt;"",AC307,W307)</f>
        <v>-1.28713571574442</v>
      </c>
    </row>
    <row r="308" customFormat="false" ht="15.75" hidden="false" customHeight="false" outlineLevel="0" collapsed="false">
      <c r="A308" s="1" t="s">
        <v>36</v>
      </c>
      <c r="B308" s="7" t="n">
        <v>-0.009</v>
      </c>
      <c r="C308" s="7" t="n">
        <v>-0.008</v>
      </c>
      <c r="D308" s="7" t="n">
        <v>1.005</v>
      </c>
      <c r="E308" s="8" t="n">
        <v>313</v>
      </c>
      <c r="F308" s="3" t="n">
        <f aca="false">IF(ISNUMBER(E308)=TRUE(),E308,VALUE(RIGHT(E308,LEN(E308)-1)))</f>
        <v>313</v>
      </c>
      <c r="G308" s="3" t="n">
        <f aca="false">IF(AND(LEFT(E308)&lt;&gt;"A",LEFT(E308)&lt;&gt;"B"),0,IF(LEFT(E308)="B",2,1))</f>
        <v>0</v>
      </c>
      <c r="H308" s="8" t="n">
        <v>2</v>
      </c>
      <c r="I308" s="12" t="n">
        <v>11</v>
      </c>
      <c r="J308" s="8" t="n">
        <v>0</v>
      </c>
      <c r="K308" s="8" t="n">
        <v>1.1</v>
      </c>
      <c r="L308" s="8" t="n">
        <v>177.1688</v>
      </c>
      <c r="M308" s="8" t="n">
        <v>103.0464</v>
      </c>
      <c r="N308" s="8" t="n">
        <v>37.103</v>
      </c>
      <c r="O308" s="8" t="n">
        <v>-34.712</v>
      </c>
      <c r="P308" s="8" t="n">
        <v>12.999</v>
      </c>
      <c r="Q308" s="8" t="n">
        <v>-1.869</v>
      </c>
      <c r="R308" s="9" t="n">
        <v>0.14</v>
      </c>
      <c r="S308" s="3" t="n">
        <f aca="false">PI()/200*L308</f>
        <v>2.7829610026266</v>
      </c>
      <c r="T308" s="3" t="n">
        <f aca="false">PI()/2-PI()/200*M308</f>
        <v>-0.0478527392994799</v>
      </c>
      <c r="U308" s="10" t="n">
        <f aca="false">COS(S308)*COS(T308)*(N308+(R308/2+0.05))+B308</f>
        <v>-34.8238984852508</v>
      </c>
      <c r="V308" s="10" t="n">
        <f aca="false">SIN(S308)*COS(T308)*(N308+(R308/2+0.05))+C308</f>
        <v>13.0420666596491</v>
      </c>
      <c r="W308" s="10" t="n">
        <f aca="false">SIN(T308)*(N308+R308/2)+(J308-K308)+D308</f>
        <v>-1.87315106982924</v>
      </c>
      <c r="X308" s="10" t="str">
        <f aca="false">IF($G308=1,U308-U309,"")</f>
        <v/>
      </c>
      <c r="Y308" s="10" t="str">
        <f aca="false">IF($G308=1,V308-V309,"")</f>
        <v/>
      </c>
      <c r="Z308" s="10" t="str">
        <f aca="false">IF($G308=1,W308-W309,"")</f>
        <v/>
      </c>
      <c r="AA308" s="3" t="str">
        <f aca="false">IF(G308=1,X308/2+U309,"")</f>
        <v/>
      </c>
      <c r="AB308" s="3" t="str">
        <f aca="false">IF(G308=1,Y308/2+V309,"")</f>
        <v/>
      </c>
      <c r="AC308" s="3" t="str">
        <f aca="false">IF(G308=1,Z308/2+W309,"")</f>
        <v/>
      </c>
      <c r="AD308" s="10" t="n">
        <f aca="false">IF(AA308&lt;&gt;"",AA308,U308)</f>
        <v>-34.8238984852508</v>
      </c>
      <c r="AE308" s="10" t="n">
        <f aca="false">IF(AB308&lt;&gt;"",AB308,V308)</f>
        <v>13.0420666596491</v>
      </c>
      <c r="AF308" s="10" t="n">
        <f aca="false">IF(AC308&lt;&gt;"",AC308,W308)</f>
        <v>-1.87315106982924</v>
      </c>
    </row>
    <row r="309" customFormat="false" ht="15.75" hidden="false" customHeight="false" outlineLevel="0" collapsed="false">
      <c r="A309" s="1" t="s">
        <v>37</v>
      </c>
      <c r="B309" s="7" t="n">
        <v>-31.326</v>
      </c>
      <c r="C309" s="7" t="n">
        <v>1.722</v>
      </c>
      <c r="D309" s="7" t="n">
        <v>0.68</v>
      </c>
      <c r="E309" s="12" t="n">
        <v>314</v>
      </c>
      <c r="F309" s="3" t="n">
        <f aca="false">IF(ISNUMBER(E309)=TRUE(),E309,VALUE(RIGHT(E309,LEN(E309)-1)))</f>
        <v>314</v>
      </c>
      <c r="G309" s="3" t="n">
        <f aca="false">IF(AND(LEFT(E309)&lt;&gt;"A",LEFT(E309)&lt;&gt;"B"),0,IF(LEFT(E309)="B",2,1))</f>
        <v>0</v>
      </c>
      <c r="H309" s="12" t="n">
        <v>1</v>
      </c>
      <c r="I309" s="12" t="n">
        <v>11</v>
      </c>
      <c r="J309" s="12" t="n">
        <v>0</v>
      </c>
      <c r="K309" s="12" t="n">
        <v>1.1</v>
      </c>
      <c r="L309" s="12" t="n">
        <v>147.3078</v>
      </c>
      <c r="M309" s="12" t="n">
        <v>110.0185</v>
      </c>
      <c r="N309" s="12" t="n">
        <v>11.509</v>
      </c>
      <c r="O309" s="12" t="n">
        <v>-39.015</v>
      </c>
      <c r="P309" s="12" t="n">
        <v>10.091</v>
      </c>
      <c r="Q309" s="12" t="n">
        <v>-2.223</v>
      </c>
      <c r="R309" s="9" t="n">
        <v>0.234</v>
      </c>
      <c r="S309" s="3" t="n">
        <f aca="false">PI()/200*L309</f>
        <v>2.31390551148237</v>
      </c>
      <c r="T309" s="3" t="n">
        <f aca="false">PI()/2-PI()/200*M309</f>
        <v>-0.157370229999947</v>
      </c>
      <c r="U309" s="10" t="n">
        <f aca="false">COS(S309)*COS(T309)*(N309+(R309/2+0.05))+B309</f>
        <v>-39.1281375110964</v>
      </c>
      <c r="V309" s="10" t="n">
        <f aca="false">SIN(S309)*COS(T309)*(N309+(R309/2+0.05))+C309</f>
        <v>10.213593815448</v>
      </c>
      <c r="W309" s="10" t="n">
        <f aca="false">SIN(T309)*(N309+R309/2)+(J309-K309)+D309</f>
        <v>-2.24204390341657</v>
      </c>
      <c r="X309" s="10" t="str">
        <f aca="false">IF($G309=1,U309-U310,"")</f>
        <v/>
      </c>
      <c r="Y309" s="10" t="str">
        <f aca="false">IF($G309=1,V309-V310,"")</f>
        <v/>
      </c>
      <c r="Z309" s="10" t="str">
        <f aca="false">IF($G309=1,W309-W310,"")</f>
        <v/>
      </c>
      <c r="AA309" s="3" t="str">
        <f aca="false">IF(G309=1,X309/2+U310,"")</f>
        <v/>
      </c>
      <c r="AB309" s="3" t="str">
        <f aca="false">IF(G309=1,Y309/2+V310,"")</f>
        <v/>
      </c>
      <c r="AC309" s="3" t="str">
        <f aca="false">IF(G309=1,Z309/2+W310,"")</f>
        <v/>
      </c>
      <c r="AD309" s="10" t="n">
        <f aca="false">IF(AA309&lt;&gt;"",AA309,U309)</f>
        <v>-39.1281375110964</v>
      </c>
      <c r="AE309" s="10" t="n">
        <f aca="false">IF(AB309&lt;&gt;"",AB309,V309)</f>
        <v>10.213593815448</v>
      </c>
      <c r="AF309" s="10" t="n">
        <f aca="false">IF(AC309&lt;&gt;"",AC309,W309)</f>
        <v>-2.24204390341657</v>
      </c>
    </row>
    <row r="310" customFormat="false" ht="15.75" hidden="false" customHeight="false" outlineLevel="0" collapsed="false">
      <c r="A310" s="1" t="s">
        <v>37</v>
      </c>
      <c r="B310" s="7" t="n">
        <v>-31.326</v>
      </c>
      <c r="C310" s="7" t="n">
        <v>1.722</v>
      </c>
      <c r="D310" s="7" t="n">
        <v>0.68</v>
      </c>
      <c r="E310" s="12" t="n">
        <v>315</v>
      </c>
      <c r="F310" s="3" t="n">
        <f aca="false">IF(ISNUMBER(E310)=TRUE(),E310,VALUE(RIGHT(E310,LEN(E310)-1)))</f>
        <v>315</v>
      </c>
      <c r="G310" s="3" t="n">
        <f aca="false">IF(AND(LEFT(E310)&lt;&gt;"A",LEFT(E310)&lt;&gt;"B"),0,IF(LEFT(E310)="B",2,1))</f>
        <v>0</v>
      </c>
      <c r="H310" s="12" t="n">
        <v>1</v>
      </c>
      <c r="I310" s="12" t="n">
        <v>11</v>
      </c>
      <c r="J310" s="12" t="n">
        <v>0</v>
      </c>
      <c r="K310" s="12" t="n">
        <v>1.1</v>
      </c>
      <c r="L310" s="12" t="n">
        <v>151.7451</v>
      </c>
      <c r="M310" s="12" t="n">
        <v>111.1757</v>
      </c>
      <c r="N310" s="12" t="n">
        <v>13.264</v>
      </c>
      <c r="O310" s="12" t="n">
        <v>-40.811</v>
      </c>
      <c r="P310" s="12" t="n">
        <v>10.701</v>
      </c>
      <c r="Q310" s="12" t="n">
        <v>-2.736</v>
      </c>
      <c r="R310" s="9" t="n">
        <v>0.258</v>
      </c>
      <c r="S310" s="3" t="n">
        <f aca="false">PI()/200*L310</f>
        <v>2.38360645689124</v>
      </c>
      <c r="T310" s="3" t="n">
        <f aca="false">PI()/2-PI()/200*M310</f>
        <v>-0.175547485093618</v>
      </c>
      <c r="U310" s="10" t="n">
        <f aca="false">COS(S310)*COS(T310)*(N310+(R310/2+0.05))+B310</f>
        <v>-40.9385601660573</v>
      </c>
      <c r="V310" s="10" t="n">
        <f aca="false">SIN(S310)*COS(T310)*(N310+(R310/2+0.05))+C310</f>
        <v>10.8214973541528</v>
      </c>
      <c r="W310" s="10" t="n">
        <f aca="false">SIN(T310)*(N310+R310/2)+(J310-K310)+D310</f>
        <v>-2.75905041265526</v>
      </c>
      <c r="X310" s="10" t="str">
        <f aca="false">IF($G310=1,U310-U311,"")</f>
        <v/>
      </c>
      <c r="Y310" s="10" t="str">
        <f aca="false">IF($G310=1,V310-V311,"")</f>
        <v/>
      </c>
      <c r="Z310" s="10" t="str">
        <f aca="false">IF($G310=1,W310-W311,"")</f>
        <v/>
      </c>
      <c r="AA310" s="3" t="str">
        <f aca="false">IF(G310=1,X310/2+U311,"")</f>
        <v/>
      </c>
      <c r="AB310" s="3" t="str">
        <f aca="false">IF(G310=1,Y310/2+V311,"")</f>
        <v/>
      </c>
      <c r="AC310" s="3" t="str">
        <f aca="false">IF(G310=1,Z310/2+W311,"")</f>
        <v/>
      </c>
      <c r="AD310" s="10" t="n">
        <f aca="false">IF(AA310&lt;&gt;"",AA310,U310)</f>
        <v>-40.9385601660573</v>
      </c>
      <c r="AE310" s="10" t="n">
        <f aca="false">IF(AB310&lt;&gt;"",AB310,V310)</f>
        <v>10.8214973541528</v>
      </c>
      <c r="AF310" s="10" t="n">
        <f aca="false">IF(AC310&lt;&gt;"",AC310,W310)</f>
        <v>-2.75905041265526</v>
      </c>
    </row>
    <row r="311" customFormat="false" ht="15.75" hidden="false" customHeight="false" outlineLevel="0" collapsed="false">
      <c r="A311" s="1" t="s">
        <v>37</v>
      </c>
      <c r="B311" s="7" t="n">
        <v>-31.326</v>
      </c>
      <c r="C311" s="7" t="n">
        <v>1.722</v>
      </c>
      <c r="D311" s="7" t="n">
        <v>0.68</v>
      </c>
      <c r="E311" s="12" t="n">
        <v>316</v>
      </c>
      <c r="F311" s="3" t="n">
        <f aca="false">IF(ISNUMBER(E311)=TRUE(),E311,VALUE(RIGHT(E311,LEN(E311)-1)))</f>
        <v>316</v>
      </c>
      <c r="G311" s="3" t="n">
        <f aca="false">IF(AND(LEFT(E311)&lt;&gt;"A",LEFT(E311)&lt;&gt;"B"),0,IF(LEFT(E311)="B",2,1))</f>
        <v>0</v>
      </c>
      <c r="H311" s="12" t="n">
        <v>1</v>
      </c>
      <c r="I311" s="12" t="n">
        <v>21</v>
      </c>
      <c r="J311" s="12" t="n">
        <v>0</v>
      </c>
      <c r="K311" s="12" t="n">
        <v>1.1</v>
      </c>
      <c r="L311" s="12" t="n">
        <v>142.9125</v>
      </c>
      <c r="M311" s="12" t="n">
        <v>110.8128</v>
      </c>
      <c r="N311" s="12" t="n">
        <v>13.861</v>
      </c>
      <c r="O311" s="12" t="n">
        <v>-39.853</v>
      </c>
      <c r="P311" s="12" t="n">
        <v>12.396</v>
      </c>
      <c r="Q311" s="12" t="n">
        <v>-2.762</v>
      </c>
      <c r="R311" s="9" t="n">
        <v>0.088</v>
      </c>
      <c r="S311" s="3" t="n">
        <f aca="false">PI()/200*L311</f>
        <v>2.24486430053076</v>
      </c>
      <c r="T311" s="3" t="n">
        <f aca="false">PI()/2-PI()/200*M311</f>
        <v>-0.169847065223679</v>
      </c>
      <c r="U311" s="10" t="n">
        <f aca="false">COS(S311)*COS(T311)*(N311+(R311/2+0.05))+B311</f>
        <v>-39.9109485544989</v>
      </c>
      <c r="V311" s="10" t="n">
        <f aca="false">SIN(S311)*COS(T311)*(N311+(R311/2+0.05))+C311</f>
        <v>12.4680027467276</v>
      </c>
      <c r="W311" s="10" t="n">
        <f aca="false">SIN(T311)*(N311+R311/2)+(J311-K311)+D311</f>
        <v>-2.77038463303905</v>
      </c>
      <c r="X311" s="10" t="str">
        <f aca="false">IF($G311=1,U311-U312,"")</f>
        <v/>
      </c>
      <c r="Y311" s="10" t="str">
        <f aca="false">IF($G311=1,V311-V312,"")</f>
        <v/>
      </c>
      <c r="Z311" s="10" t="str">
        <f aca="false">IF($G311=1,W311-W312,"")</f>
        <v/>
      </c>
      <c r="AA311" s="3" t="str">
        <f aca="false">IF(G311=1,X311/2+U312,"")</f>
        <v/>
      </c>
      <c r="AB311" s="3" t="str">
        <f aca="false">IF(G311=1,Y311/2+V312,"")</f>
        <v/>
      </c>
      <c r="AC311" s="3" t="str">
        <f aca="false">IF(G311=1,Z311/2+W312,"")</f>
        <v/>
      </c>
      <c r="AD311" s="10" t="n">
        <f aca="false">IF(AA311&lt;&gt;"",AA311,U311)</f>
        <v>-39.9109485544989</v>
      </c>
      <c r="AE311" s="10" t="n">
        <f aca="false">IF(AB311&lt;&gt;"",AB311,V311)</f>
        <v>12.4680027467276</v>
      </c>
      <c r="AF311" s="10" t="n">
        <f aca="false">IF(AC311&lt;&gt;"",AC311,W311)</f>
        <v>-2.77038463303905</v>
      </c>
    </row>
    <row r="312" customFormat="false" ht="15.75" hidden="false" customHeight="false" outlineLevel="0" collapsed="false">
      <c r="A312" s="1" t="s">
        <v>37</v>
      </c>
      <c r="B312" s="7" t="n">
        <v>-31.326</v>
      </c>
      <c r="C312" s="7" t="n">
        <v>1.722</v>
      </c>
      <c r="D312" s="7" t="n">
        <v>0.68</v>
      </c>
      <c r="E312" s="12" t="n">
        <v>317</v>
      </c>
      <c r="F312" s="3" t="n">
        <f aca="false">IF(ISNUMBER(E312)=TRUE(),E312,VALUE(RIGHT(E312,LEN(E312)-1)))</f>
        <v>317</v>
      </c>
      <c r="G312" s="3" t="n">
        <f aca="false">IF(AND(LEFT(E312)&lt;&gt;"A",LEFT(E312)&lt;&gt;"B"),0,IF(LEFT(E312)="B",2,1))</f>
        <v>0</v>
      </c>
      <c r="H312" s="12" t="n">
        <v>1</v>
      </c>
      <c r="I312" s="12" t="n">
        <v>22</v>
      </c>
      <c r="J312" s="12" t="n">
        <v>0</v>
      </c>
      <c r="K312" s="12" t="n">
        <v>1.1</v>
      </c>
      <c r="L312" s="12" t="n">
        <v>131.1424</v>
      </c>
      <c r="M312" s="12" t="n">
        <v>108.7512</v>
      </c>
      <c r="N312" s="12" t="n">
        <v>11.857</v>
      </c>
      <c r="O312" s="12" t="n">
        <v>-36.844</v>
      </c>
      <c r="P312" s="12" t="n">
        <v>12.089</v>
      </c>
      <c r="Q312" s="12" t="n">
        <v>-2.044</v>
      </c>
      <c r="R312" s="9" t="n">
        <v>0.121</v>
      </c>
      <c r="S312" s="3" t="n">
        <f aca="false">PI()/200*L312</f>
        <v>2.05998000207067</v>
      </c>
      <c r="T312" s="3" t="n">
        <f aca="false">PI()/2-PI()/200*M312</f>
        <v>-0.137463528150475</v>
      </c>
      <c r="U312" s="10" t="n">
        <f aca="false">COS(S312)*COS(T312)*(N312+(R312/2+0.05))+B312</f>
        <v>-36.8965448868719</v>
      </c>
      <c r="V312" s="10" t="n">
        <f aca="false">SIN(S312)*COS(T312)*(N312+(R312/2+0.05))+C312</f>
        <v>12.1862607346806</v>
      </c>
      <c r="W312" s="10" t="n">
        <f aca="false">SIN(T312)*(N312+R312/2)+(J312-K312)+D312</f>
        <v>-2.05306710278803</v>
      </c>
      <c r="X312" s="10" t="str">
        <f aca="false">IF($G312=1,U312-U313,"")</f>
        <v/>
      </c>
      <c r="Y312" s="10" t="str">
        <f aca="false">IF($G312=1,V312-V313,"")</f>
        <v/>
      </c>
      <c r="Z312" s="10" t="str">
        <f aca="false">IF($G312=1,W312-W313,"")</f>
        <v/>
      </c>
      <c r="AA312" s="3" t="str">
        <f aca="false">IF(G312=1,X312/2+U313,"")</f>
        <v/>
      </c>
      <c r="AB312" s="3" t="str">
        <f aca="false">IF(G312=1,Y312/2+V313,"")</f>
        <v/>
      </c>
      <c r="AC312" s="3" t="str">
        <f aca="false">IF(G312=1,Z312/2+W313,"")</f>
        <v/>
      </c>
      <c r="AD312" s="10" t="n">
        <f aca="false">IF(AA312&lt;&gt;"",AA312,U312)</f>
        <v>-36.8965448868719</v>
      </c>
      <c r="AE312" s="10" t="n">
        <f aca="false">IF(AB312&lt;&gt;"",AB312,V312)</f>
        <v>12.1862607346806</v>
      </c>
      <c r="AF312" s="10" t="n">
        <f aca="false">IF(AC312&lt;&gt;"",AC312,W312)</f>
        <v>-2.05306710278803</v>
      </c>
    </row>
    <row r="313" customFormat="false" ht="15.75" hidden="false" customHeight="false" outlineLevel="0" collapsed="false">
      <c r="A313" s="1" t="s">
        <v>37</v>
      </c>
      <c r="B313" s="7" t="n">
        <v>-31.326</v>
      </c>
      <c r="C313" s="7" t="n">
        <v>1.722</v>
      </c>
      <c r="D313" s="7" t="n">
        <v>0.68</v>
      </c>
      <c r="E313" s="12" t="n">
        <v>318</v>
      </c>
      <c r="F313" s="3" t="n">
        <f aca="false">IF(ISNUMBER(E313)=TRUE(),E313,VALUE(RIGHT(E313,LEN(E313)-1)))</f>
        <v>318</v>
      </c>
      <c r="G313" s="3" t="n">
        <f aca="false">IF(AND(LEFT(E313)&lt;&gt;"A",LEFT(E313)&lt;&gt;"B"),0,IF(LEFT(E313)="B",2,1))</f>
        <v>0</v>
      </c>
      <c r="H313" s="12" t="n">
        <v>2</v>
      </c>
      <c r="I313" s="8" t="n">
        <v>11</v>
      </c>
      <c r="J313" s="12" t="n">
        <v>0</v>
      </c>
      <c r="K313" s="12" t="n">
        <v>1.1</v>
      </c>
      <c r="L313" s="12" t="n">
        <v>135.1113</v>
      </c>
      <c r="M313" s="12" t="n">
        <v>110.1356</v>
      </c>
      <c r="N313" s="12" t="n">
        <v>14.518</v>
      </c>
      <c r="O313" s="12" t="n">
        <v>-38.836</v>
      </c>
      <c r="P313" s="12" t="n">
        <v>13.931</v>
      </c>
      <c r="Q313" s="12" t="n">
        <v>-2.721</v>
      </c>
      <c r="R313" s="9" t="n">
        <v>0.189</v>
      </c>
      <c r="S313" s="3" t="n">
        <f aca="false">PI()/200*L313</f>
        <v>2.12232333748483</v>
      </c>
      <c r="T313" s="3" t="n">
        <f aca="false">PI()/2-PI()/200*M313</f>
        <v>-0.159209632498624</v>
      </c>
      <c r="U313" s="10" t="n">
        <f aca="false">COS(S313)*COS(T313)*(N313+(R313/2+0.05))+B313</f>
        <v>-38.911812939957</v>
      </c>
      <c r="V313" s="10" t="n">
        <f aca="false">SIN(S313)*COS(T313)*(N313+(R313/2+0.05))+C313</f>
        <v>14.0524809736505</v>
      </c>
      <c r="W313" s="10" t="n">
        <f aca="false">SIN(T313)*(N313+R313/2)+(J313-K313)+D313</f>
        <v>-2.7366348383189</v>
      </c>
      <c r="X313" s="10" t="str">
        <f aca="false">IF($G313=1,U313-U314,"")</f>
        <v/>
      </c>
      <c r="Y313" s="10" t="str">
        <f aca="false">IF($G313=1,V313-V314,"")</f>
        <v/>
      </c>
      <c r="Z313" s="10" t="str">
        <f aca="false">IF($G313=1,W313-W314,"")</f>
        <v/>
      </c>
      <c r="AA313" s="3" t="str">
        <f aca="false">IF(G313=1,X313/2+U314,"")</f>
        <v/>
      </c>
      <c r="AB313" s="3" t="str">
        <f aca="false">IF(G313=1,Y313/2+V314,"")</f>
        <v/>
      </c>
      <c r="AC313" s="3" t="str">
        <f aca="false">IF(G313=1,Z313/2+W314,"")</f>
        <v/>
      </c>
      <c r="AD313" s="10" t="n">
        <f aca="false">IF(AA313&lt;&gt;"",AA313,U313)</f>
        <v>-38.911812939957</v>
      </c>
      <c r="AE313" s="10" t="n">
        <f aca="false">IF(AB313&lt;&gt;"",AB313,V313)</f>
        <v>14.0524809736505</v>
      </c>
      <c r="AF313" s="10" t="n">
        <f aca="false">IF(AC313&lt;&gt;"",AC313,W313)</f>
        <v>-2.7366348383189</v>
      </c>
    </row>
    <row r="314" customFormat="false" ht="15.75" hidden="false" customHeight="false" outlineLevel="0" collapsed="false">
      <c r="A314" s="1" t="s">
        <v>37</v>
      </c>
      <c r="B314" s="7" t="n">
        <v>-31.326</v>
      </c>
      <c r="C314" s="7" t="n">
        <v>1.722</v>
      </c>
      <c r="D314" s="7" t="n">
        <v>0.68</v>
      </c>
      <c r="E314" s="12" t="n">
        <v>319</v>
      </c>
      <c r="F314" s="3" t="n">
        <f aca="false">IF(ISNUMBER(E314)=TRUE(),E314,VALUE(RIGHT(E314,LEN(E314)-1)))</f>
        <v>319</v>
      </c>
      <c r="G314" s="3" t="n">
        <f aca="false">IF(AND(LEFT(E314)&lt;&gt;"A",LEFT(E314)&lt;&gt;"B"),0,IF(LEFT(E314)="B",2,1))</f>
        <v>0</v>
      </c>
      <c r="H314" s="12" t="n">
        <v>2</v>
      </c>
      <c r="I314" s="8" t="n">
        <v>11</v>
      </c>
      <c r="J314" s="12" t="n">
        <v>0</v>
      </c>
      <c r="K314" s="12" t="n">
        <v>1.1</v>
      </c>
      <c r="L314" s="12" t="n">
        <v>123.6704</v>
      </c>
      <c r="M314" s="12" t="n">
        <v>108.8944</v>
      </c>
      <c r="N314" s="12" t="n">
        <v>15.676</v>
      </c>
      <c r="O314" s="12" t="n">
        <v>-36.965</v>
      </c>
      <c r="P314" s="12" t="n">
        <v>16.185</v>
      </c>
      <c r="Q314" s="12" t="n">
        <v>-2.602</v>
      </c>
      <c r="R314" s="9" t="n">
        <v>0.273</v>
      </c>
      <c r="S314" s="3" t="n">
        <f aca="false">PI()/200*L314</f>
        <v>1.94261010053256</v>
      </c>
      <c r="T314" s="3" t="n">
        <f aca="false">PI()/2-PI()/200*M314</f>
        <v>-0.139712908490446</v>
      </c>
      <c r="U314" s="10" t="n">
        <f aca="false">COS(S314)*COS(T314)*(N314+(R314/2+0.05))+B314</f>
        <v>-37.0327853340327</v>
      </c>
      <c r="V314" s="10" t="n">
        <f aca="false">SIN(S314)*COS(T314)*(N314+(R314/2+0.05))+C314</f>
        <v>16.3566116020813</v>
      </c>
      <c r="W314" s="10" t="n">
        <f aca="false">SIN(T314)*(N314+R314/2)+(J314-K314)+D314</f>
        <v>-2.62203019074739</v>
      </c>
      <c r="X314" s="10" t="str">
        <f aca="false">IF($G314=1,U314-U315,"")</f>
        <v/>
      </c>
      <c r="Y314" s="10" t="str">
        <f aca="false">IF($G314=1,V314-V315,"")</f>
        <v/>
      </c>
      <c r="Z314" s="10" t="str">
        <f aca="false">IF($G314=1,W314-W315,"")</f>
        <v/>
      </c>
      <c r="AA314" s="3" t="str">
        <f aca="false">IF(G314=1,X314/2+U315,"")</f>
        <v/>
      </c>
      <c r="AB314" s="3" t="str">
        <f aca="false">IF(G314=1,Y314/2+V315,"")</f>
        <v/>
      </c>
      <c r="AC314" s="3" t="str">
        <f aca="false">IF(G314=1,Z314/2+W315,"")</f>
        <v/>
      </c>
      <c r="AD314" s="10" t="n">
        <f aca="false">IF(AA314&lt;&gt;"",AA314,U314)</f>
        <v>-37.0327853340327</v>
      </c>
      <c r="AE314" s="10" t="n">
        <f aca="false">IF(AB314&lt;&gt;"",AB314,V314)</f>
        <v>16.3566116020813</v>
      </c>
      <c r="AF314" s="10" t="n">
        <f aca="false">IF(AC314&lt;&gt;"",AC314,W314)</f>
        <v>-2.62203019074739</v>
      </c>
    </row>
    <row r="315" customFormat="false" ht="15.75" hidden="false" customHeight="false" outlineLevel="0" collapsed="false">
      <c r="A315" s="1" t="s">
        <v>37</v>
      </c>
      <c r="B315" s="7" t="n">
        <v>-31.326</v>
      </c>
      <c r="C315" s="7" t="n">
        <v>1.722</v>
      </c>
      <c r="D315" s="7" t="n">
        <v>0.68</v>
      </c>
      <c r="E315" s="12" t="n">
        <v>320</v>
      </c>
      <c r="F315" s="3" t="n">
        <f aca="false">IF(ISNUMBER(E315)=TRUE(),E315,VALUE(RIGHT(E315,LEN(E315)-1)))</f>
        <v>320</v>
      </c>
      <c r="G315" s="3" t="n">
        <f aca="false">IF(AND(LEFT(E315)&lt;&gt;"A",LEFT(E315)&lt;&gt;"B"),0,IF(LEFT(E315)="B",2,1))</f>
        <v>0</v>
      </c>
      <c r="H315" s="12" t="n">
        <v>2</v>
      </c>
      <c r="I315" s="8" t="n">
        <v>11</v>
      </c>
      <c r="J315" s="12" t="n">
        <v>0</v>
      </c>
      <c r="K315" s="12" t="n">
        <v>1.1</v>
      </c>
      <c r="L315" s="12" t="n">
        <v>117.9979</v>
      </c>
      <c r="M315" s="12" t="n">
        <v>107.9755</v>
      </c>
      <c r="N315" s="12" t="n">
        <v>17.83</v>
      </c>
      <c r="O315" s="12" t="n">
        <v>-36.26</v>
      </c>
      <c r="P315" s="12" t="n">
        <v>18.71</v>
      </c>
      <c r="Q315" s="12" t="n">
        <v>-2.647</v>
      </c>
      <c r="R315" s="9" t="n">
        <v>0.283</v>
      </c>
      <c r="S315" s="3" t="n">
        <f aca="false">PI()/200*L315</f>
        <v>1.85350667889512</v>
      </c>
      <c r="T315" s="3" t="n">
        <f aca="false">PI()/2-PI()/200*M315</f>
        <v>-0.125278861043527</v>
      </c>
      <c r="U315" s="10" t="n">
        <f aca="false">COS(S315)*COS(T315)*(N315+(R315/2+0.05))+B315</f>
        <v>-36.3138679593895</v>
      </c>
      <c r="V315" s="10" t="n">
        <f aca="false">SIN(S315)*COS(T315)*(N315+(R315/2+0.05))+C315</f>
        <v>18.8924682119833</v>
      </c>
      <c r="W315" s="10" t="n">
        <f aca="false">SIN(T315)*(N315+R315/2)+(J315-K315)+D315</f>
        <v>-2.66556433330331</v>
      </c>
      <c r="X315" s="10" t="str">
        <f aca="false">IF($G315=1,U315-U316,"")</f>
        <v/>
      </c>
      <c r="Y315" s="10" t="str">
        <f aca="false">IF($G315=1,V315-V316,"")</f>
        <v/>
      </c>
      <c r="Z315" s="10" t="str">
        <f aca="false">IF($G315=1,W315-W316,"")</f>
        <v/>
      </c>
      <c r="AA315" s="3" t="str">
        <f aca="false">IF(G315=1,X315/2+U316,"")</f>
        <v/>
      </c>
      <c r="AB315" s="3" t="str">
        <f aca="false">IF(G315=1,Y315/2+V316,"")</f>
        <v/>
      </c>
      <c r="AC315" s="3" t="str">
        <f aca="false">IF(G315=1,Z315/2+W316,"")</f>
        <v/>
      </c>
      <c r="AD315" s="10" t="n">
        <f aca="false">IF(AA315&lt;&gt;"",AA315,U315)</f>
        <v>-36.3138679593895</v>
      </c>
      <c r="AE315" s="10" t="n">
        <f aca="false">IF(AB315&lt;&gt;"",AB315,V315)</f>
        <v>18.8924682119833</v>
      </c>
      <c r="AF315" s="10" t="n">
        <f aca="false">IF(AC315&lt;&gt;"",AC315,W315)</f>
        <v>-2.66556433330331</v>
      </c>
    </row>
    <row r="316" customFormat="false" ht="15.75" hidden="false" customHeight="false" outlineLevel="0" collapsed="false">
      <c r="A316" s="1" t="s">
        <v>36</v>
      </c>
      <c r="B316" s="7" t="n">
        <v>-0.009</v>
      </c>
      <c r="C316" s="7" t="n">
        <v>-0.008</v>
      </c>
      <c r="D316" s="7" t="n">
        <v>1.005</v>
      </c>
      <c r="E316" s="8" t="n">
        <v>321</v>
      </c>
      <c r="F316" s="3" t="n">
        <f aca="false">IF(ISNUMBER(E316)=TRUE(),E316,VALUE(RIGHT(E316,LEN(E316)-1)))</f>
        <v>321</v>
      </c>
      <c r="G316" s="3" t="n">
        <f aca="false">IF(AND(LEFT(E316)&lt;&gt;"A",LEFT(E316)&lt;&gt;"B"),0,IF(LEFT(E316)="B",2,1))</f>
        <v>0</v>
      </c>
      <c r="H316" s="8" t="n">
        <v>2</v>
      </c>
      <c r="I316" s="8" t="n">
        <v>11</v>
      </c>
      <c r="J316" s="8" t="n">
        <v>0</v>
      </c>
      <c r="K316" s="8" t="n">
        <v>1.1</v>
      </c>
      <c r="L316" s="8" t="n">
        <v>164.9712</v>
      </c>
      <c r="M316" s="8" t="n">
        <v>104.0918</v>
      </c>
      <c r="N316" s="8" t="n">
        <v>43.346</v>
      </c>
      <c r="O316" s="8" t="n">
        <v>-36.881</v>
      </c>
      <c r="P316" s="8" t="n">
        <v>22.609</v>
      </c>
      <c r="Q316" s="8" t="n">
        <v>-2.878</v>
      </c>
      <c r="R316" s="9" t="n">
        <v>0.495</v>
      </c>
      <c r="S316" s="3" t="n">
        <f aca="false">PI()/200*L316</f>
        <v>2.59136154986946</v>
      </c>
      <c r="T316" s="3" t="n">
        <f aca="false">PI()/2-PI()/200*M316</f>
        <v>-0.0642738440997939</v>
      </c>
      <c r="U316" s="10" t="n">
        <f aca="false">COS(S316)*COS(T316)*(N316+(R316/2+0.05))+B316</f>
        <v>-37.1340646719727</v>
      </c>
      <c r="V316" s="10" t="n">
        <f aca="false">SIN(S316)*COS(T316)*(N316+(R316/2+0.05))+C316</f>
        <v>22.7653772150358</v>
      </c>
      <c r="W316" s="10" t="n">
        <f aca="false">SIN(T316)*(N316+R316/2)+(J316-K316)+D316</f>
        <v>-2.89499303871124</v>
      </c>
      <c r="X316" s="10" t="str">
        <f aca="false">IF($G316=1,U316-U317,"")</f>
        <v/>
      </c>
      <c r="Y316" s="10" t="str">
        <f aca="false">IF($G316=1,V316-V317,"")</f>
        <v/>
      </c>
      <c r="Z316" s="10" t="str">
        <f aca="false">IF($G316=1,W316-W317,"")</f>
        <v/>
      </c>
      <c r="AA316" s="3" t="str">
        <f aca="false">IF(G316=1,X316/2+U317,"")</f>
        <v/>
      </c>
      <c r="AB316" s="3" t="str">
        <f aca="false">IF(G316=1,Y316/2+V317,"")</f>
        <v/>
      </c>
      <c r="AC316" s="3" t="str">
        <f aca="false">IF(G316=1,Z316/2+W317,"")</f>
        <v/>
      </c>
      <c r="AD316" s="10" t="n">
        <f aca="false">IF(AA316&lt;&gt;"",AA316,U316)</f>
        <v>-37.1340646719727</v>
      </c>
      <c r="AE316" s="10" t="n">
        <f aca="false">IF(AB316&lt;&gt;"",AB316,V316)</f>
        <v>22.7653772150358</v>
      </c>
      <c r="AF316" s="10" t="n">
        <f aca="false">IF(AC316&lt;&gt;"",AC316,W316)</f>
        <v>-2.89499303871124</v>
      </c>
    </row>
    <row r="317" customFormat="false" ht="15.75" hidden="false" customHeight="false" outlineLevel="0" collapsed="false">
      <c r="A317" s="1" t="s">
        <v>36</v>
      </c>
      <c r="B317" s="7" t="n">
        <v>-0.009</v>
      </c>
      <c r="C317" s="7" t="n">
        <v>-0.008</v>
      </c>
      <c r="D317" s="7" t="n">
        <v>1.005</v>
      </c>
      <c r="E317" s="8" t="n">
        <v>322</v>
      </c>
      <c r="F317" s="3" t="n">
        <f aca="false">IF(ISNUMBER(E317)=TRUE(),E317,VALUE(RIGHT(E317,LEN(E317)-1)))</f>
        <v>322</v>
      </c>
      <c r="G317" s="3" t="n">
        <f aca="false">IF(AND(LEFT(E317)&lt;&gt;"A",LEFT(E317)&lt;&gt;"B"),0,IF(LEFT(E317)="B",2,1))</f>
        <v>0</v>
      </c>
      <c r="H317" s="8" t="n">
        <v>2</v>
      </c>
      <c r="I317" s="8" t="n">
        <v>11</v>
      </c>
      <c r="J317" s="8" t="n">
        <v>0</v>
      </c>
      <c r="K317" s="8" t="n">
        <v>1.1</v>
      </c>
      <c r="L317" s="8" t="n">
        <v>167.7204</v>
      </c>
      <c r="M317" s="8" t="n">
        <v>104.2291</v>
      </c>
      <c r="N317" s="8" t="n">
        <v>46.194</v>
      </c>
      <c r="O317" s="8" t="n">
        <v>-40.301</v>
      </c>
      <c r="P317" s="8" t="n">
        <v>22.372</v>
      </c>
      <c r="Q317" s="8" t="n">
        <v>-3.16</v>
      </c>
      <c r="R317" s="9" t="n">
        <v>0.284</v>
      </c>
      <c r="S317" s="3" t="n">
        <f aca="false">PI()/200*L317</f>
        <v>2.63454588248571</v>
      </c>
      <c r="T317" s="3" t="n">
        <f aca="false">PI()/2-PI()/200*M317</f>
        <v>-0.0664305474564833</v>
      </c>
      <c r="U317" s="10" t="n">
        <f aca="false">COS(S317)*COS(T317)*(N317+(R317/2+0.05))+B317</f>
        <v>-40.4693841067185</v>
      </c>
      <c r="V317" s="10" t="n">
        <f aca="false">SIN(S317)*COS(T317)*(N317+(R317/2+0.05))+C317</f>
        <v>22.4672520668531</v>
      </c>
      <c r="W317" s="10" t="n">
        <f aca="false">SIN(T317)*(N317+R317/2)+(J317-K317)+D317</f>
        <v>-3.17086237583049</v>
      </c>
      <c r="X317" s="10" t="str">
        <f aca="false">IF($G317=1,U317-U318,"")</f>
        <v/>
      </c>
      <c r="Y317" s="10" t="str">
        <f aca="false">IF($G317=1,V317-V318,"")</f>
        <v/>
      </c>
      <c r="Z317" s="10" t="str">
        <f aca="false">IF($G317=1,W317-W318,"")</f>
        <v/>
      </c>
      <c r="AA317" s="3" t="str">
        <f aca="false">IF(G317=1,X317/2+U318,"")</f>
        <v/>
      </c>
      <c r="AB317" s="3" t="str">
        <f aca="false">IF(G317=1,Y317/2+V318,"")</f>
        <v/>
      </c>
      <c r="AC317" s="3" t="str">
        <f aca="false">IF(G317=1,Z317/2+W318,"")</f>
        <v/>
      </c>
      <c r="AD317" s="10" t="n">
        <f aca="false">IF(AA317&lt;&gt;"",AA317,U317)</f>
        <v>-40.4693841067185</v>
      </c>
      <c r="AE317" s="10" t="n">
        <f aca="false">IF(AB317&lt;&gt;"",AB317,V317)</f>
        <v>22.4672520668531</v>
      </c>
      <c r="AF317" s="10" t="n">
        <f aca="false">IF(AC317&lt;&gt;"",AC317,W317)</f>
        <v>-3.17086237583049</v>
      </c>
    </row>
    <row r="318" customFormat="false" ht="15.75" hidden="false" customHeight="false" outlineLevel="0" collapsed="false">
      <c r="A318" s="1" t="s">
        <v>36</v>
      </c>
      <c r="B318" s="7" t="n">
        <v>-0.009</v>
      </c>
      <c r="C318" s="7" t="n">
        <v>-0.008</v>
      </c>
      <c r="D318" s="7" t="n">
        <v>1.005</v>
      </c>
      <c r="E318" s="8" t="n">
        <v>322</v>
      </c>
      <c r="F318" s="3" t="n">
        <f aca="false">IF(ISNUMBER(E318)=TRUE(),E318,VALUE(RIGHT(E318,LEN(E318)-1)))</f>
        <v>322</v>
      </c>
      <c r="G318" s="3" t="n">
        <f aca="false">IF(AND(LEFT(E318)&lt;&gt;"A",LEFT(E318)&lt;&gt;"B"),0,IF(LEFT(E318)="B",2,1))</f>
        <v>0</v>
      </c>
      <c r="H318" s="8" t="n">
        <v>2</v>
      </c>
      <c r="I318" s="8" t="n">
        <v>11</v>
      </c>
      <c r="J318" s="8" t="n">
        <v>0</v>
      </c>
      <c r="K318" s="8" t="n">
        <v>1.1</v>
      </c>
      <c r="L318" s="8" t="n">
        <v>167.7261</v>
      </c>
      <c r="M318" s="8" t="n">
        <v>104.2139</v>
      </c>
      <c r="N318" s="8" t="n">
        <v>46.178</v>
      </c>
      <c r="O318" s="8" t="n">
        <v>-40.291</v>
      </c>
      <c r="P318" s="8" t="n">
        <v>22.362</v>
      </c>
      <c r="Q318" s="8" t="n">
        <v>-3.148</v>
      </c>
      <c r="R318" s="9" t="n">
        <v>0.284</v>
      </c>
      <c r="S318" s="3" t="n">
        <f aca="false">PI()/200*L318</f>
        <v>2.63463541787634</v>
      </c>
      <c r="T318" s="3" t="n">
        <f aca="false">PI()/2-PI()/200*M318</f>
        <v>-0.0661917864148103</v>
      </c>
      <c r="U318" s="10" t="n">
        <f aca="false">COS(S318)*COS(T318)*(N318+(R318/2+0.05))+B318</f>
        <v>-40.4580808597333</v>
      </c>
      <c r="V318" s="10" t="n">
        <f aca="false">SIN(S318)*COS(T318)*(N318+(R318/2+0.05))+C318</f>
        <v>22.4562343489713</v>
      </c>
      <c r="W318" s="10" t="n">
        <f aca="false">SIN(T318)*(N318+R318/2)+(J318-K318)+D318</f>
        <v>-3.15876516338483</v>
      </c>
      <c r="X318" s="10" t="str">
        <f aca="false">IF($G318=1,U318-U319,"")</f>
        <v/>
      </c>
      <c r="Y318" s="10" t="str">
        <f aca="false">IF($G318=1,V318-V319,"")</f>
        <v/>
      </c>
      <c r="Z318" s="10" t="str">
        <f aca="false">IF($G318=1,W318-W319,"")</f>
        <v/>
      </c>
      <c r="AA318" s="3" t="str">
        <f aca="false">IF(G318=1,X318/2+U319,"")</f>
        <v/>
      </c>
      <c r="AB318" s="3" t="str">
        <f aca="false">IF(G318=1,Y318/2+V319,"")</f>
        <v/>
      </c>
      <c r="AC318" s="3" t="str">
        <f aca="false">IF(G318=1,Z318/2+W319,"")</f>
        <v/>
      </c>
      <c r="AD318" s="10" t="n">
        <f aca="false">IF(AA318&lt;&gt;"",AA318,U318)</f>
        <v>-40.4580808597333</v>
      </c>
      <c r="AE318" s="10" t="n">
        <f aca="false">IF(AB318&lt;&gt;"",AB318,V318)</f>
        <v>22.4562343489713</v>
      </c>
      <c r="AF318" s="10" t="n">
        <f aca="false">IF(AC318&lt;&gt;"",AC318,W318)</f>
        <v>-3.15876516338483</v>
      </c>
    </row>
    <row r="319" customFormat="false" ht="15.75" hidden="false" customHeight="false" outlineLevel="0" collapsed="false">
      <c r="A319" s="1" t="s">
        <v>37</v>
      </c>
      <c r="B319" s="7" t="n">
        <v>-31.326</v>
      </c>
      <c r="C319" s="7" t="n">
        <v>1.722</v>
      </c>
      <c r="D319" s="7" t="n">
        <v>0.68</v>
      </c>
      <c r="E319" s="12" t="n">
        <v>323</v>
      </c>
      <c r="F319" s="3" t="n">
        <f aca="false">IF(ISNUMBER(E319)=TRUE(),E319,VALUE(RIGHT(E319,LEN(E319)-1)))</f>
        <v>323</v>
      </c>
      <c r="G319" s="3" t="n">
        <f aca="false">IF(AND(LEFT(E319)&lt;&gt;"A",LEFT(E319)&lt;&gt;"B"),0,IF(LEFT(E319)="B",2,1))</f>
        <v>0</v>
      </c>
      <c r="H319" s="12" t="n">
        <v>2</v>
      </c>
      <c r="I319" s="8" t="n">
        <v>11</v>
      </c>
      <c r="J319" s="12" t="n">
        <v>0</v>
      </c>
      <c r="K319" s="12" t="n">
        <v>1.1</v>
      </c>
      <c r="L319" s="12" t="n">
        <v>145.1351</v>
      </c>
      <c r="M319" s="12" t="n">
        <v>110.4121</v>
      </c>
      <c r="N319" s="12" t="n">
        <v>16.714</v>
      </c>
      <c r="O319" s="12" t="n">
        <v>-42.062</v>
      </c>
      <c r="P319" s="12" t="n">
        <v>14.239</v>
      </c>
      <c r="Q319" s="12" t="n">
        <v>-3.141</v>
      </c>
      <c r="R319" s="9" t="n">
        <v>0.241</v>
      </c>
      <c r="S319" s="3" t="n">
        <f aca="false">PI()/200*L319</f>
        <v>2.2797768196901</v>
      </c>
      <c r="T319" s="3" t="n">
        <f aca="false">PI()/2-PI()/200*M319</f>
        <v>-0.163552884342212</v>
      </c>
      <c r="U319" s="10" t="n">
        <f aca="false">COS(S319)*COS(T319)*(N319+(R319/2+0.05))+B319</f>
        <v>-42.1721281284602</v>
      </c>
      <c r="V319" s="10" t="n">
        <f aca="false">SIN(S319)*COS(T319)*(N319+(R319/2+0.05))+C319</f>
        <v>14.3667486876442</v>
      </c>
      <c r="W319" s="10" t="n">
        <f aca="false">SIN(T319)*(N319+R319/2)+(J319-K319)+D319</f>
        <v>-3.16107237945039</v>
      </c>
      <c r="X319" s="10" t="str">
        <f aca="false">IF($G319=1,U319-U320,"")</f>
        <v/>
      </c>
      <c r="Y319" s="10" t="str">
        <f aca="false">IF($G319=1,V319-V320,"")</f>
        <v/>
      </c>
      <c r="Z319" s="10" t="str">
        <f aca="false">IF($G319=1,W319-W320,"")</f>
        <v/>
      </c>
      <c r="AA319" s="3" t="str">
        <f aca="false">IF(G319=1,X319/2+U320,"")</f>
        <v/>
      </c>
      <c r="AB319" s="3" t="str">
        <f aca="false">IF(G319=1,Y319/2+V320,"")</f>
        <v/>
      </c>
      <c r="AC319" s="3" t="str">
        <f aca="false">IF(G319=1,Z319/2+W320,"")</f>
        <v/>
      </c>
      <c r="AD319" s="10" t="n">
        <f aca="false">IF(AA319&lt;&gt;"",AA319,U319)</f>
        <v>-42.1721281284602</v>
      </c>
      <c r="AE319" s="10" t="n">
        <f aca="false">IF(AB319&lt;&gt;"",AB319,V319)</f>
        <v>14.3667486876442</v>
      </c>
      <c r="AF319" s="10" t="n">
        <f aca="false">IF(AC319&lt;&gt;"",AC319,W319)</f>
        <v>-3.16107237945039</v>
      </c>
    </row>
    <row r="320" customFormat="false" ht="15.75" hidden="false" customHeight="false" outlineLevel="0" collapsed="false">
      <c r="A320" s="1" t="s">
        <v>37</v>
      </c>
      <c r="B320" s="7" t="n">
        <v>-31.326</v>
      </c>
      <c r="C320" s="7" t="n">
        <v>1.722</v>
      </c>
      <c r="D320" s="7" t="n">
        <v>0.68</v>
      </c>
      <c r="E320" s="12" t="n">
        <v>324</v>
      </c>
      <c r="F320" s="3" t="n">
        <f aca="false">IF(ISNUMBER(E320)=TRUE(),E320,VALUE(RIGHT(E320,LEN(E320)-1)))</f>
        <v>324</v>
      </c>
      <c r="G320" s="3" t="n">
        <f aca="false">IF(AND(LEFT(E320)&lt;&gt;"A",LEFT(E320)&lt;&gt;"B"),0,IF(LEFT(E320)="B",2,1))</f>
        <v>0</v>
      </c>
      <c r="H320" s="12" t="n">
        <v>2</v>
      </c>
      <c r="I320" s="8" t="n">
        <v>11</v>
      </c>
      <c r="J320" s="12" t="n">
        <v>0</v>
      </c>
      <c r="K320" s="12" t="n">
        <v>1.1</v>
      </c>
      <c r="L320" s="12" t="n">
        <v>142.1479</v>
      </c>
      <c r="M320" s="12" t="n">
        <v>108.9253</v>
      </c>
      <c r="N320" s="12" t="n">
        <v>19.898</v>
      </c>
      <c r="O320" s="12" t="n">
        <v>-43.45</v>
      </c>
      <c r="P320" s="12" t="n">
        <v>17.278</v>
      </c>
      <c r="Q320" s="12" t="n">
        <v>-3.204</v>
      </c>
      <c r="R320" s="9" t="n">
        <v>0.367</v>
      </c>
      <c r="S320" s="3" t="n">
        <f aca="false">PI()/200*L320</f>
        <v>2.23285399181608</v>
      </c>
      <c r="T320" s="3" t="n">
        <f aca="false">PI()/2-PI()/200*M320</f>
        <v>-0.140198284555425</v>
      </c>
      <c r="U320" s="10" t="n">
        <f aca="false">COS(S320)*COS(T320)*(N320+(R320/2+0.05))+B320</f>
        <v>-43.5802341252191</v>
      </c>
      <c r="V320" s="10" t="n">
        <f aca="false">SIN(S320)*COS(T320)*(N320+(R320/2+0.05))+C320</f>
        <v>17.4445043070043</v>
      </c>
      <c r="W320" s="10" t="n">
        <f aca="false">SIN(T320)*(N320+R320/2)+(J320-K320)+D320</f>
        <v>-3.22617789446656</v>
      </c>
      <c r="X320" s="10" t="str">
        <f aca="false">IF($G320=1,U320-U321,"")</f>
        <v/>
      </c>
      <c r="Y320" s="10" t="str">
        <f aca="false">IF($G320=1,V320-V321,"")</f>
        <v/>
      </c>
      <c r="Z320" s="10" t="str">
        <f aca="false">IF($G320=1,W320-W321,"")</f>
        <v/>
      </c>
      <c r="AA320" s="3" t="str">
        <f aca="false">IF(G320=1,X320/2+U321,"")</f>
        <v/>
      </c>
      <c r="AB320" s="3" t="str">
        <f aca="false">IF(G320=1,Y320/2+V321,"")</f>
        <v/>
      </c>
      <c r="AC320" s="3" t="str">
        <f aca="false">IF(G320=1,Z320/2+W321,"")</f>
        <v/>
      </c>
      <c r="AD320" s="10" t="n">
        <f aca="false">IF(AA320&lt;&gt;"",AA320,U320)</f>
        <v>-43.5802341252191</v>
      </c>
      <c r="AE320" s="10" t="n">
        <f aca="false">IF(AB320&lt;&gt;"",AB320,V320)</f>
        <v>17.4445043070043</v>
      </c>
      <c r="AF320" s="10" t="n">
        <f aca="false">IF(AC320&lt;&gt;"",AC320,W320)</f>
        <v>-3.22617789446656</v>
      </c>
    </row>
    <row r="321" customFormat="false" ht="15.75" hidden="false" customHeight="false" outlineLevel="0" collapsed="false">
      <c r="A321" s="1" t="s">
        <v>37</v>
      </c>
      <c r="B321" s="7" t="n">
        <v>-31.326</v>
      </c>
      <c r="C321" s="7" t="n">
        <v>1.722</v>
      </c>
      <c r="D321" s="7" t="n">
        <v>0.68</v>
      </c>
      <c r="E321" s="12" t="n">
        <v>324</v>
      </c>
      <c r="F321" s="3" t="n">
        <f aca="false">IF(ISNUMBER(E321)=TRUE(),E321,VALUE(RIGHT(E321,LEN(E321)-1)))</f>
        <v>324</v>
      </c>
      <c r="G321" s="3" t="n">
        <f aca="false">IF(AND(LEFT(E321)&lt;&gt;"A",LEFT(E321)&lt;&gt;"B"),0,IF(LEFT(E321)="B",2,1))</f>
        <v>0</v>
      </c>
      <c r="H321" s="12" t="n">
        <v>2</v>
      </c>
      <c r="I321" s="8" t="n">
        <v>11</v>
      </c>
      <c r="J321" s="12" t="n">
        <v>0</v>
      </c>
      <c r="K321" s="12" t="n">
        <v>1.1</v>
      </c>
      <c r="L321" s="12" t="n">
        <v>142.1577</v>
      </c>
      <c r="M321" s="12" t="n">
        <v>108.9037</v>
      </c>
      <c r="N321" s="12" t="n">
        <v>19.877</v>
      </c>
      <c r="O321" s="12" t="n">
        <v>-43.428</v>
      </c>
      <c r="P321" s="12" t="n">
        <v>17.244</v>
      </c>
      <c r="Q321" s="12" t="n">
        <v>-3.19</v>
      </c>
      <c r="R321" s="9" t="n">
        <v>0.367</v>
      </c>
      <c r="S321" s="3" t="n">
        <f aca="false">PI()/200*L321</f>
        <v>2.23300792985611</v>
      </c>
      <c r="T321" s="3" t="n">
        <f aca="false">PI()/2-PI()/200*M321</f>
        <v>-0.139858992548837</v>
      </c>
      <c r="U321" s="10" t="n">
        <f aca="false">COS(S321)*COS(T321)*(N321+(R321/2+0.05))+B321</f>
        <v>-43.5704544083608</v>
      </c>
      <c r="V321" s="10" t="n">
        <f aca="false">SIN(S321)*COS(T321)*(N321+(R321/2+0.05))+C321</f>
        <v>17.4269699515821</v>
      </c>
      <c r="W321" s="10" t="n">
        <f aca="false">SIN(T321)*(N321+R321/2)+(J321-K321)+D321</f>
        <v>-3.21650361934209</v>
      </c>
      <c r="X321" s="10" t="str">
        <f aca="false">IF($G321=1,U321-U322,"")</f>
        <v/>
      </c>
      <c r="Y321" s="10" t="str">
        <f aca="false">IF($G321=1,V321-V322,"")</f>
        <v/>
      </c>
      <c r="Z321" s="10" t="str">
        <f aca="false">IF($G321=1,W321-W322,"")</f>
        <v/>
      </c>
      <c r="AA321" s="3" t="str">
        <f aca="false">IF(G321=1,X321/2+U322,"")</f>
        <v/>
      </c>
      <c r="AB321" s="3" t="str">
        <f aca="false">IF(G321=1,Y321/2+V322,"")</f>
        <v/>
      </c>
      <c r="AC321" s="3" t="str">
        <f aca="false">IF(G321=1,Z321/2+W322,"")</f>
        <v/>
      </c>
      <c r="AD321" s="10" t="n">
        <f aca="false">IF(AA321&lt;&gt;"",AA321,U321)</f>
        <v>-43.5704544083608</v>
      </c>
      <c r="AE321" s="10" t="n">
        <f aca="false">IF(AB321&lt;&gt;"",AB321,V321)</f>
        <v>17.4269699515821</v>
      </c>
      <c r="AF321" s="10" t="n">
        <f aca="false">IF(AC321&lt;&gt;"",AC321,W321)</f>
        <v>-3.21650361934209</v>
      </c>
    </row>
    <row r="322" customFormat="false" ht="15.75" hidden="false" customHeight="false" outlineLevel="0" collapsed="false">
      <c r="A322" s="1" t="s">
        <v>37</v>
      </c>
      <c r="B322" s="7" t="n">
        <v>-31.326</v>
      </c>
      <c r="C322" s="7" t="n">
        <v>1.722</v>
      </c>
      <c r="D322" s="7" t="n">
        <v>0.68</v>
      </c>
      <c r="E322" s="12" t="n">
        <v>325</v>
      </c>
      <c r="F322" s="3" t="n">
        <f aca="false">IF(ISNUMBER(E322)=TRUE(),E322,VALUE(RIGHT(E322,LEN(E322)-1)))</f>
        <v>325</v>
      </c>
      <c r="G322" s="3" t="n">
        <f aca="false">IF(AND(LEFT(E322)&lt;&gt;"A",LEFT(E322)&lt;&gt;"B"),0,IF(LEFT(E322)="B",2,1))</f>
        <v>0</v>
      </c>
      <c r="H322" s="12" t="n">
        <v>2</v>
      </c>
      <c r="I322" s="8" t="n">
        <v>11</v>
      </c>
      <c r="J322" s="12" t="n">
        <v>0</v>
      </c>
      <c r="K322" s="12" t="n">
        <v>1.1</v>
      </c>
      <c r="L322" s="12" t="n">
        <v>139.3938</v>
      </c>
      <c r="M322" s="12" t="n">
        <v>108.0689</v>
      </c>
      <c r="N322" s="12" t="n">
        <v>22.424</v>
      </c>
      <c r="O322" s="12" t="n">
        <v>-44.228</v>
      </c>
      <c r="P322" s="12" t="n">
        <v>19.842</v>
      </c>
      <c r="Q322" s="12" t="n">
        <v>-3.254</v>
      </c>
      <c r="R322" s="9" t="n">
        <v>0.345</v>
      </c>
      <c r="S322" s="3" t="n">
        <f aca="false">PI()/200*L322</f>
        <v>2.18959269017982</v>
      </c>
      <c r="T322" s="3" t="n">
        <f aca="false">PI()/2-PI()/200*M322</f>
        <v>-0.126745984812753</v>
      </c>
      <c r="U322" s="10" t="n">
        <f aca="false">COS(S322)*COS(T322)*(N322+(R322/2+0.05))+B322</f>
        <v>-44.3568459035954</v>
      </c>
      <c r="V322" s="10" t="n">
        <f aca="false">SIN(S322)*COS(T322)*(N322+(R322/2+0.05))+C322</f>
        <v>20.0213473945324</v>
      </c>
      <c r="W322" s="10" t="n">
        <f aca="false">SIN(T322)*(N322+R322/2)+(J322-K322)+D322</f>
        <v>-3.27635361821622</v>
      </c>
      <c r="X322" s="10" t="str">
        <f aca="false">IF($G322=1,U322-U323,"")</f>
        <v/>
      </c>
      <c r="Y322" s="10" t="str">
        <f aca="false">IF($G322=1,V322-V323,"")</f>
        <v/>
      </c>
      <c r="Z322" s="10" t="str">
        <f aca="false">IF($G322=1,W322-W323,"")</f>
        <v/>
      </c>
      <c r="AA322" s="3" t="str">
        <f aca="false">IF(G322=1,X322/2+U323,"")</f>
        <v/>
      </c>
      <c r="AB322" s="3" t="str">
        <f aca="false">IF(G322=1,Y322/2+V323,"")</f>
        <v/>
      </c>
      <c r="AC322" s="3" t="str">
        <f aca="false">IF(G322=1,Z322/2+W323,"")</f>
        <v/>
      </c>
      <c r="AD322" s="10" t="n">
        <f aca="false">IF(AA322&lt;&gt;"",AA322,U322)</f>
        <v>-44.3568459035954</v>
      </c>
      <c r="AE322" s="10" t="n">
        <f aca="false">IF(AB322&lt;&gt;"",AB322,V322)</f>
        <v>20.0213473945324</v>
      </c>
      <c r="AF322" s="10" t="n">
        <f aca="false">IF(AC322&lt;&gt;"",AC322,W322)</f>
        <v>-3.27635361821622</v>
      </c>
    </row>
    <row r="323" customFormat="false" ht="15.75" hidden="false" customHeight="false" outlineLevel="0" collapsed="false">
      <c r="A323" s="1" t="s">
        <v>36</v>
      </c>
      <c r="B323" s="7" t="n">
        <v>-0.009</v>
      </c>
      <c r="C323" s="7" t="n">
        <v>-0.008</v>
      </c>
      <c r="D323" s="7" t="n">
        <v>1.005</v>
      </c>
      <c r="E323" s="8" t="n">
        <v>327</v>
      </c>
      <c r="F323" s="3" t="n">
        <f aca="false">IF(ISNUMBER(E323)=TRUE(),E323,VALUE(RIGHT(E323,LEN(E323)-1)))</f>
        <v>327</v>
      </c>
      <c r="G323" s="3" t="n">
        <f aca="false">IF(AND(LEFT(E323)&lt;&gt;"A",LEFT(E323)&lt;&gt;"B"),0,IF(LEFT(E323)="B",2,1))</f>
        <v>0</v>
      </c>
      <c r="H323" s="8" t="n">
        <v>2</v>
      </c>
      <c r="I323" s="8" t="n">
        <v>11</v>
      </c>
      <c r="J323" s="8" t="n">
        <v>0</v>
      </c>
      <c r="K323" s="8" t="n">
        <v>1.1</v>
      </c>
      <c r="L323" s="8" t="n">
        <v>204.4326</v>
      </c>
      <c r="M323" s="8" t="n">
        <v>100.9098</v>
      </c>
      <c r="N323" s="8" t="n">
        <v>34.021</v>
      </c>
      <c r="O323" s="8" t="n">
        <v>-33.945</v>
      </c>
      <c r="P323" s="8" t="n">
        <v>-2.375</v>
      </c>
      <c r="Q323" s="8" t="n">
        <v>-0.58</v>
      </c>
      <c r="R323" s="9" t="n">
        <v>0.186</v>
      </c>
      <c r="S323" s="3" t="n">
        <f aca="false">PI()/200*L323</f>
        <v>3.2112197715713</v>
      </c>
      <c r="T323" s="3" t="n">
        <f aca="false">PI()/2-PI()/200*M323</f>
        <v>-0.0142911049811802</v>
      </c>
      <c r="U323" s="10" t="n">
        <f aca="false">COS(S323)*COS(T323)*(N323+(R323/2+0.05))+B323</f>
        <v>-34.0867407736959</v>
      </c>
      <c r="V323" s="10" t="n">
        <f aca="false">SIN(S323)*COS(T323)*(N323+(R323/2+0.05))+C323</f>
        <v>-2.38457661596015</v>
      </c>
      <c r="W323" s="10" t="n">
        <f aca="false">SIN(T323)*(N323+R323/2)+(J323-K323)+D323</f>
        <v>-0.582510160437587</v>
      </c>
      <c r="X323" s="10" t="str">
        <f aca="false">IF($G323=1,U323-U324,"")</f>
        <v/>
      </c>
      <c r="Y323" s="10" t="str">
        <f aca="false">IF($G323=1,V323-V324,"")</f>
        <v/>
      </c>
      <c r="Z323" s="10" t="str">
        <f aca="false">IF($G323=1,W323-W324,"")</f>
        <v/>
      </c>
      <c r="AA323" s="3" t="str">
        <f aca="false">IF(G323=1,X323/2+U324,"")</f>
        <v/>
      </c>
      <c r="AB323" s="3" t="str">
        <f aca="false">IF(G323=1,Y323/2+V324,"")</f>
        <v/>
      </c>
      <c r="AC323" s="3" t="str">
        <f aca="false">IF(G323=1,Z323/2+W324,"")</f>
        <v/>
      </c>
      <c r="AD323" s="10" t="n">
        <f aca="false">IF(AA323&lt;&gt;"",AA323,U323)</f>
        <v>-34.0867407736959</v>
      </c>
      <c r="AE323" s="10" t="n">
        <f aca="false">IF(AB323&lt;&gt;"",AB323,V323)</f>
        <v>-2.38457661596015</v>
      </c>
      <c r="AF323" s="10" t="n">
        <f aca="false">IF(AC323&lt;&gt;"",AC323,W323)</f>
        <v>-0.582510160437587</v>
      </c>
    </row>
    <row r="324" customFormat="false" ht="15.75" hidden="false" customHeight="false" outlineLevel="0" collapsed="false">
      <c r="A324" s="1" t="s">
        <v>37</v>
      </c>
      <c r="B324" s="7" t="n">
        <v>-31.326</v>
      </c>
      <c r="C324" s="7" t="n">
        <v>1.722</v>
      </c>
      <c r="D324" s="7" t="n">
        <v>0.68</v>
      </c>
      <c r="E324" s="12" t="n">
        <v>328</v>
      </c>
      <c r="F324" s="3" t="n">
        <f aca="false">IF(ISNUMBER(E324)=TRUE(),E324,VALUE(RIGHT(E324,LEN(E324)-1)))</f>
        <v>328</v>
      </c>
      <c r="G324" s="3" t="n">
        <f aca="false">IF(AND(LEFT(E324)&lt;&gt;"A",LEFT(E324)&lt;&gt;"B"),0,IF(LEFT(E324)="B",2,1))</f>
        <v>0</v>
      </c>
      <c r="H324" s="12" t="n">
        <v>1</v>
      </c>
      <c r="I324" s="8" t="n">
        <v>11</v>
      </c>
      <c r="J324" s="12" t="n">
        <v>0</v>
      </c>
      <c r="K324" s="12" t="n">
        <v>1.1</v>
      </c>
      <c r="L324" s="12" t="n">
        <v>235.0549</v>
      </c>
      <c r="M324" s="12" t="n">
        <v>102.6124</v>
      </c>
      <c r="N324" s="12" t="n">
        <v>4.048</v>
      </c>
      <c r="O324" s="12" t="n">
        <v>-34.773</v>
      </c>
      <c r="P324" s="12" t="n">
        <v>-0.393</v>
      </c>
      <c r="Q324" s="12" t="n">
        <v>-0.586</v>
      </c>
      <c r="R324" s="9" t="n">
        <v>0.25</v>
      </c>
      <c r="S324" s="3" t="n">
        <f aca="false">PI()/200*L324</f>
        <v>3.69223373515142</v>
      </c>
      <c r="T324" s="3" t="n">
        <f aca="false">PI()/2-PI()/200*M324</f>
        <v>-0.0410354832411899</v>
      </c>
      <c r="U324" s="10" t="n">
        <f aca="false">COS(S324)*COS(T324)*(N324+(R324/2+0.05))+B324</f>
        <v>-34.921765652288</v>
      </c>
      <c r="V324" s="10" t="n">
        <f aca="false">SIN(S324)*COS(T324)*(N324+(R324/2+0.05))+C324</f>
        <v>-0.485755606003521</v>
      </c>
      <c r="W324" s="10" t="n">
        <f aca="false">SIN(T324)*(N324+R324/2)+(J324-K324)+D324</f>
        <v>-0.591193016494297</v>
      </c>
      <c r="X324" s="10" t="str">
        <f aca="false">IF($G324=1,U324-U325,"")</f>
        <v/>
      </c>
      <c r="Y324" s="10" t="str">
        <f aca="false">IF($G324=1,V324-V325,"")</f>
        <v/>
      </c>
      <c r="Z324" s="10" t="str">
        <f aca="false">IF($G324=1,W324-W325,"")</f>
        <v/>
      </c>
      <c r="AA324" s="3" t="str">
        <f aca="false">IF(G324=1,X324/2+U325,"")</f>
        <v/>
      </c>
      <c r="AB324" s="3" t="str">
        <f aca="false">IF(G324=1,Y324/2+V325,"")</f>
        <v/>
      </c>
      <c r="AC324" s="3" t="str">
        <f aca="false">IF(G324=1,Z324/2+W325,"")</f>
        <v/>
      </c>
      <c r="AD324" s="10" t="n">
        <f aca="false">IF(AA324&lt;&gt;"",AA324,U324)</f>
        <v>-34.921765652288</v>
      </c>
      <c r="AE324" s="10" t="n">
        <f aca="false">IF(AB324&lt;&gt;"",AB324,V324)</f>
        <v>-0.485755606003521</v>
      </c>
      <c r="AF324" s="10" t="n">
        <f aca="false">IF(AC324&lt;&gt;"",AC324,W324)</f>
        <v>-0.591193016494297</v>
      </c>
    </row>
    <row r="325" customFormat="false" ht="15.75" hidden="false" customHeight="false" outlineLevel="0" collapsed="false">
      <c r="A325" s="1" t="s">
        <v>36</v>
      </c>
      <c r="B325" s="7" t="n">
        <v>-0.009</v>
      </c>
      <c r="C325" s="7" t="n">
        <v>-0.008</v>
      </c>
      <c r="D325" s="7" t="n">
        <v>1.005</v>
      </c>
      <c r="E325" s="8" t="n">
        <v>329</v>
      </c>
      <c r="F325" s="3" t="n">
        <f aca="false">IF(ISNUMBER(E325)=TRUE(),E325,VALUE(RIGHT(E325,LEN(E325)-1)))</f>
        <v>329</v>
      </c>
      <c r="G325" s="3" t="n">
        <f aca="false">IF(AND(LEFT(E325)&lt;&gt;"A",LEFT(E325)&lt;&gt;"B"),0,IF(LEFT(E325)="B",2,1))</f>
        <v>0</v>
      </c>
      <c r="H325" s="8" t="n">
        <v>1</v>
      </c>
      <c r="I325" s="8" t="n">
        <v>11</v>
      </c>
      <c r="J325" s="8" t="n">
        <v>0</v>
      </c>
      <c r="K325" s="8" t="n">
        <v>1.1</v>
      </c>
      <c r="L325" s="8" t="n">
        <v>199.1674</v>
      </c>
      <c r="M325" s="8" t="n">
        <v>101.6937</v>
      </c>
      <c r="N325" s="8" t="n">
        <v>38.634</v>
      </c>
      <c r="O325" s="8" t="n">
        <v>-38.626</v>
      </c>
      <c r="P325" s="8" t="n">
        <v>0.496</v>
      </c>
      <c r="Q325" s="8" t="n">
        <v>-1.122</v>
      </c>
      <c r="R325" s="9" t="n">
        <v>0.267</v>
      </c>
      <c r="S325" s="3" t="n">
        <f aca="false">PI()/200*L325</f>
        <v>3.1285142033729</v>
      </c>
      <c r="T325" s="3" t="n">
        <f aca="false">PI()/2-PI()/200*M325</f>
        <v>-0.0266045773869255</v>
      </c>
      <c r="U325" s="10" t="n">
        <f aca="false">COS(S325)*COS(T325)*(N325+(R325/2+0.05))+B325</f>
        <v>-38.8094446641312</v>
      </c>
      <c r="V325" s="10" t="n">
        <f aca="false">SIN(S325)*COS(T325)*(N325+(R325/2+0.05))+C325</f>
        <v>0.499478618302055</v>
      </c>
      <c r="W325" s="10" t="n">
        <f aca="false">SIN(T325)*(N325+R325/2)+(J325-K325)+D325</f>
        <v>-1.12627128755655</v>
      </c>
      <c r="X325" s="10" t="str">
        <f aca="false">IF($G325=1,U325-U326,"")</f>
        <v/>
      </c>
      <c r="Y325" s="10" t="str">
        <f aca="false">IF($G325=1,V325-V326,"")</f>
        <v/>
      </c>
      <c r="Z325" s="10" t="str">
        <f aca="false">IF($G325=1,W325-W326,"")</f>
        <v/>
      </c>
      <c r="AA325" s="3" t="str">
        <f aca="false">IF(G325=1,X325/2+U326,"")</f>
        <v/>
      </c>
      <c r="AB325" s="3" t="str">
        <f aca="false">IF(G325=1,Y325/2+V326,"")</f>
        <v/>
      </c>
      <c r="AC325" s="3" t="str">
        <f aca="false">IF(G325=1,Z325/2+W326,"")</f>
        <v/>
      </c>
      <c r="AD325" s="10" t="n">
        <f aca="false">IF(AA325&lt;&gt;"",AA325,U325)</f>
        <v>-38.8094446641312</v>
      </c>
      <c r="AE325" s="10" t="n">
        <f aca="false">IF(AB325&lt;&gt;"",AB325,V325)</f>
        <v>0.499478618302055</v>
      </c>
      <c r="AF325" s="10" t="n">
        <f aca="false">IF(AC325&lt;&gt;"",AC325,W325)</f>
        <v>-1.12627128755655</v>
      </c>
    </row>
    <row r="326" customFormat="false" ht="15.75" hidden="false" customHeight="false" outlineLevel="0" collapsed="false">
      <c r="A326" s="1" t="s">
        <v>37</v>
      </c>
      <c r="B326" s="7" t="n">
        <v>-31.326</v>
      </c>
      <c r="C326" s="7" t="n">
        <v>1.722</v>
      </c>
      <c r="D326" s="7" t="n">
        <v>0.68</v>
      </c>
      <c r="E326" s="12" t="n">
        <v>330</v>
      </c>
      <c r="F326" s="3" t="n">
        <f aca="false">IF(ISNUMBER(E326)=TRUE(),E326,VALUE(RIGHT(E326,LEN(E326)-1)))</f>
        <v>330</v>
      </c>
      <c r="G326" s="3" t="n">
        <f aca="false">IF(AND(LEFT(E326)&lt;&gt;"A",LEFT(E326)&lt;&gt;"B"),0,IF(LEFT(E326)="B",2,1))</f>
        <v>0</v>
      </c>
      <c r="H326" s="12" t="n">
        <v>2</v>
      </c>
      <c r="I326" s="12" t="n">
        <v>22</v>
      </c>
      <c r="J326" s="12" t="n">
        <v>0</v>
      </c>
      <c r="K326" s="12" t="n">
        <v>1.1</v>
      </c>
      <c r="L326" s="12" t="n">
        <v>213.4039</v>
      </c>
      <c r="M326" s="12" t="n">
        <v>106.8618</v>
      </c>
      <c r="N326" s="12" t="n">
        <v>9.764</v>
      </c>
      <c r="O326" s="12" t="n">
        <v>-40.818</v>
      </c>
      <c r="P326" s="12" t="n">
        <v>-0.305</v>
      </c>
      <c r="Q326" s="12" t="n">
        <v>-1.47</v>
      </c>
      <c r="R326" s="9" t="n">
        <v>0.137</v>
      </c>
      <c r="S326" s="3" t="n">
        <f aca="false">PI()/200*L326</f>
        <v>3.35214062243705</v>
      </c>
      <c r="T326" s="3" t="n">
        <f aca="false">PI()/2-PI()/200*M326</f>
        <v>-0.107784902352012</v>
      </c>
      <c r="U326" s="10" t="n">
        <f aca="false">COS(S326)*COS(T326)*(N326+(R326/2+0.05))+B326</f>
        <v>-40.9341768350578</v>
      </c>
      <c r="V326" s="10" t="n">
        <f aca="false">SIN(S326)*COS(T326)*(N326+(R326/2+0.05))+C326</f>
        <v>-0.331415108299566</v>
      </c>
      <c r="W326" s="10" t="n">
        <f aca="false">SIN(T326)*(N326+R326/2)+(J326-K326)+D326</f>
        <v>-1.477744200821</v>
      </c>
      <c r="X326" s="10" t="str">
        <f aca="false">IF($G326=1,U326-U327,"")</f>
        <v/>
      </c>
      <c r="Y326" s="10" t="str">
        <f aca="false">IF($G326=1,V326-V327,"")</f>
        <v/>
      </c>
      <c r="Z326" s="10" t="str">
        <f aca="false">IF($G326=1,W326-W327,"")</f>
        <v/>
      </c>
      <c r="AA326" s="3" t="str">
        <f aca="false">IF(G326=1,X326/2+U327,"")</f>
        <v/>
      </c>
      <c r="AB326" s="3" t="str">
        <f aca="false">IF(G326=1,Y326/2+V327,"")</f>
        <v/>
      </c>
      <c r="AC326" s="3" t="str">
        <f aca="false">IF(G326=1,Z326/2+W327,"")</f>
        <v/>
      </c>
      <c r="AD326" s="10" t="n">
        <f aca="false">IF(AA326&lt;&gt;"",AA326,U326)</f>
        <v>-40.9341768350578</v>
      </c>
      <c r="AE326" s="10" t="n">
        <f aca="false">IF(AB326&lt;&gt;"",AB326,V326)</f>
        <v>-0.331415108299566</v>
      </c>
      <c r="AF326" s="10" t="n">
        <f aca="false">IF(AC326&lt;&gt;"",AC326,W326)</f>
        <v>-1.477744200821</v>
      </c>
    </row>
    <row r="327" customFormat="false" ht="15.75" hidden="false" customHeight="false" outlineLevel="0" collapsed="false">
      <c r="A327" s="1" t="s">
        <v>36</v>
      </c>
      <c r="B327" s="7" t="n">
        <v>-0.009</v>
      </c>
      <c r="C327" s="7" t="n">
        <v>-0.008</v>
      </c>
      <c r="D327" s="7" t="n">
        <v>1.005</v>
      </c>
      <c r="E327" s="8" t="n">
        <v>331</v>
      </c>
      <c r="F327" s="3" t="n">
        <f aca="false">IF(ISNUMBER(E327)=TRUE(),E327,VALUE(RIGHT(E327,LEN(E327)-1)))</f>
        <v>331</v>
      </c>
      <c r="G327" s="3" t="n">
        <f aca="false">IF(AND(LEFT(E327)&lt;&gt;"A",LEFT(E327)&lt;&gt;"B"),0,IF(LEFT(E327)="B",2,1))</f>
        <v>0</v>
      </c>
      <c r="H327" s="8" t="n">
        <v>1</v>
      </c>
      <c r="I327" s="8" t="n">
        <v>11</v>
      </c>
      <c r="J327" s="8" t="n">
        <v>0</v>
      </c>
      <c r="K327" s="8" t="n">
        <v>1.1</v>
      </c>
      <c r="L327" s="8" t="n">
        <v>196.5528</v>
      </c>
      <c r="M327" s="8" t="n">
        <v>101.9693</v>
      </c>
      <c r="N327" s="8" t="n">
        <v>40.005</v>
      </c>
      <c r="O327" s="8" t="n">
        <v>-39.936</v>
      </c>
      <c r="P327" s="8" t="n">
        <v>2.155</v>
      </c>
      <c r="Q327" s="8" t="n">
        <v>-1.331</v>
      </c>
      <c r="R327" s="9" t="n">
        <v>0.245</v>
      </c>
      <c r="S327" s="3" t="n">
        <f aca="false">PI()/200*L327</f>
        <v>3.08744416261252</v>
      </c>
      <c r="T327" s="3" t="n">
        <f aca="false">PI()/2-PI()/200*M327</f>
        <v>-0.0309336920635721</v>
      </c>
      <c r="U327" s="10" t="n">
        <f aca="false">COS(S327)*COS(T327)*(N327+(R327/2+0.05))+B327</f>
        <v>-40.1084199031841</v>
      </c>
      <c r="V327" s="10" t="n">
        <f aca="false">SIN(S327)*COS(T327)*(N327+(R327/2+0.05))+C327</f>
        <v>2.16544771786296</v>
      </c>
      <c r="W327" s="10" t="n">
        <f aca="false">SIN(T327)*(N327+R327/2)+(J327-K327)+D327</f>
        <v>-1.33609377379497</v>
      </c>
      <c r="X327" s="10" t="str">
        <f aca="false">IF($G327=1,U327-U328,"")</f>
        <v/>
      </c>
      <c r="Y327" s="10" t="str">
        <f aca="false">IF($G327=1,V327-V328,"")</f>
        <v/>
      </c>
      <c r="Z327" s="10" t="str">
        <f aca="false">IF($G327=1,W327-W328,"")</f>
        <v/>
      </c>
      <c r="AA327" s="3" t="str">
        <f aca="false">IF(G327=1,X327/2+U328,"")</f>
        <v/>
      </c>
      <c r="AB327" s="3" t="str">
        <f aca="false">IF(G327=1,Y327/2+V328,"")</f>
        <v/>
      </c>
      <c r="AC327" s="3" t="str">
        <f aca="false">IF(G327=1,Z327/2+W328,"")</f>
        <v/>
      </c>
      <c r="AD327" s="10" t="n">
        <f aca="false">IF(AA327&lt;&gt;"",AA327,U327)</f>
        <v>-40.1084199031841</v>
      </c>
      <c r="AE327" s="10" t="n">
        <f aca="false">IF(AB327&lt;&gt;"",AB327,V327)</f>
        <v>2.16544771786296</v>
      </c>
      <c r="AF327" s="10" t="n">
        <f aca="false">IF(AC327&lt;&gt;"",AC327,W327)</f>
        <v>-1.33609377379497</v>
      </c>
    </row>
    <row r="328" customFormat="false" ht="15.75" hidden="false" customHeight="false" outlineLevel="0" collapsed="false">
      <c r="A328" s="1" t="s">
        <v>36</v>
      </c>
      <c r="B328" s="7" t="n">
        <v>-0.009</v>
      </c>
      <c r="C328" s="7" t="n">
        <v>-0.008</v>
      </c>
      <c r="D328" s="7" t="n">
        <v>1.005</v>
      </c>
      <c r="E328" s="8" t="n">
        <v>332</v>
      </c>
      <c r="F328" s="3" t="n">
        <f aca="false">IF(ISNUMBER(E328)=TRUE(),E328,VALUE(RIGHT(E328,LEN(E328)-1)))</f>
        <v>332</v>
      </c>
      <c r="G328" s="3" t="n">
        <f aca="false">IF(AND(LEFT(E328)&lt;&gt;"A",LEFT(E328)&lt;&gt;"B"),0,IF(LEFT(E328)="B",2,1))</f>
        <v>0</v>
      </c>
      <c r="H328" s="8" t="n">
        <v>1</v>
      </c>
      <c r="I328" s="8" t="n">
        <v>11</v>
      </c>
      <c r="J328" s="8" t="n">
        <v>0</v>
      </c>
      <c r="K328" s="8" t="n">
        <v>1.1</v>
      </c>
      <c r="L328" s="8" t="n">
        <v>194.1161</v>
      </c>
      <c r="M328" s="8" t="n">
        <v>101.9708</v>
      </c>
      <c r="N328" s="8" t="n">
        <v>39.371</v>
      </c>
      <c r="O328" s="8" t="n">
        <v>-39.194</v>
      </c>
      <c r="P328" s="8" t="n">
        <v>3.622</v>
      </c>
      <c r="Q328" s="8" t="n">
        <v>-1.312</v>
      </c>
      <c r="R328" s="9" t="n">
        <v>0.236</v>
      </c>
      <c r="S328" s="3" t="n">
        <f aca="false">PI()/200*L328</f>
        <v>3.04916856851751</v>
      </c>
      <c r="T328" s="3" t="n">
        <f aca="false">PI()/2-PI()/200*M328</f>
        <v>-0.0309572540084739</v>
      </c>
      <c r="U328" s="10" t="n">
        <f aca="false">COS(S328)*COS(T328)*(N328+(R328/2+0.05))+B328</f>
        <v>-39.3603811679553</v>
      </c>
      <c r="V328" s="10" t="n">
        <f aca="false">SIN(S328)*COS(T328)*(N328+(R328/2+0.05))+C328</f>
        <v>3.63940696058036</v>
      </c>
      <c r="W328" s="10" t="n">
        <f aca="false">SIN(T328)*(N328+R328/2)+(J328-K328)+D328</f>
        <v>-1.31727575339469</v>
      </c>
      <c r="X328" s="10" t="str">
        <f aca="false">IF($G328=1,U328-U329,"")</f>
        <v/>
      </c>
      <c r="Y328" s="10" t="str">
        <f aca="false">IF($G328=1,V328-V329,"")</f>
        <v/>
      </c>
      <c r="Z328" s="10" t="str">
        <f aca="false">IF($G328=1,W328-W329,"")</f>
        <v/>
      </c>
      <c r="AA328" s="3" t="str">
        <f aca="false">IF(G328=1,X328/2+U329,"")</f>
        <v/>
      </c>
      <c r="AB328" s="3" t="str">
        <f aca="false">IF(G328=1,Y328/2+V329,"")</f>
        <v/>
      </c>
      <c r="AC328" s="3" t="str">
        <f aca="false">IF(G328=1,Z328/2+W329,"")</f>
        <v/>
      </c>
      <c r="AD328" s="10" t="n">
        <f aca="false">IF(AA328&lt;&gt;"",AA328,U328)</f>
        <v>-39.3603811679553</v>
      </c>
      <c r="AE328" s="10" t="n">
        <f aca="false">IF(AB328&lt;&gt;"",AB328,V328)</f>
        <v>3.63940696058036</v>
      </c>
      <c r="AF328" s="10" t="n">
        <f aca="false">IF(AC328&lt;&gt;"",AC328,W328)</f>
        <v>-1.31727575339469</v>
      </c>
    </row>
    <row r="329" customFormat="false" ht="15.75" hidden="false" customHeight="false" outlineLevel="0" collapsed="false">
      <c r="A329" s="1" t="s">
        <v>36</v>
      </c>
      <c r="B329" s="7" t="n">
        <v>-0.009</v>
      </c>
      <c r="C329" s="7" t="n">
        <v>-0.008</v>
      </c>
      <c r="D329" s="7" t="n">
        <v>1.005</v>
      </c>
      <c r="E329" s="8" t="n">
        <v>333</v>
      </c>
      <c r="F329" s="3" t="n">
        <f aca="false">IF(ISNUMBER(E329)=TRUE(),E329,VALUE(RIGHT(E329,LEN(E329)-1)))</f>
        <v>333</v>
      </c>
      <c r="G329" s="3" t="n">
        <f aca="false">IF(AND(LEFT(E329)&lt;&gt;"A",LEFT(E329)&lt;&gt;"B"),0,IF(LEFT(E329)="B",2,1))</f>
        <v>0</v>
      </c>
      <c r="H329" s="8" t="n">
        <v>2</v>
      </c>
      <c r="I329" s="8" t="n">
        <v>11</v>
      </c>
      <c r="J329" s="8" t="n">
        <v>0</v>
      </c>
      <c r="K329" s="8" t="n">
        <v>1.1</v>
      </c>
      <c r="L329" s="8" t="n">
        <v>192.1959</v>
      </c>
      <c r="M329" s="8" t="n">
        <v>101.6525</v>
      </c>
      <c r="N329" s="8" t="n">
        <v>37.768</v>
      </c>
      <c r="O329" s="8" t="n">
        <v>-37.481</v>
      </c>
      <c r="P329" s="8" t="n">
        <v>4.607</v>
      </c>
      <c r="Q329" s="8" t="n">
        <v>-1.074</v>
      </c>
      <c r="R329" s="9" t="n">
        <v>0.103</v>
      </c>
      <c r="S329" s="3" t="n">
        <f aca="false">PI()/200*L329</f>
        <v>3.01900613745039</v>
      </c>
      <c r="T329" s="3" t="n">
        <f aca="false">PI()/2-PI()/200*M329</f>
        <v>-0.0259574093002859</v>
      </c>
      <c r="U329" s="10" t="n">
        <f aca="false">COS(S329)*COS(T329)*(N329+(R329/2+0.05))+B329</f>
        <v>-37.5816535261994</v>
      </c>
      <c r="V329" s="10" t="n">
        <f aca="false">SIN(S329)*COS(T329)*(N329+(R329/2+0.05))+C329</f>
        <v>4.62111188341755</v>
      </c>
      <c r="W329" s="10" t="n">
        <f aca="false">SIN(T329)*(N329+R329/2)+(J329-K329)+D329</f>
        <v>-1.07658600236927</v>
      </c>
      <c r="X329" s="10" t="str">
        <f aca="false">IF($G329=1,U329-U330,"")</f>
        <v/>
      </c>
      <c r="Y329" s="10" t="str">
        <f aca="false">IF($G329=1,V329-V330,"")</f>
        <v/>
      </c>
      <c r="Z329" s="10" t="str">
        <f aca="false">IF($G329=1,W329-W330,"")</f>
        <v/>
      </c>
      <c r="AA329" s="3" t="str">
        <f aca="false">IF(G329=1,X329/2+U330,"")</f>
        <v/>
      </c>
      <c r="AB329" s="3" t="str">
        <f aca="false">IF(G329=1,Y329/2+V330,"")</f>
        <v/>
      </c>
      <c r="AC329" s="3" t="str">
        <f aca="false">IF(G329=1,Z329/2+W330,"")</f>
        <v/>
      </c>
      <c r="AD329" s="10" t="n">
        <f aca="false">IF(AA329&lt;&gt;"",AA329,U329)</f>
        <v>-37.5816535261994</v>
      </c>
      <c r="AE329" s="10" t="n">
        <f aca="false">IF(AB329&lt;&gt;"",AB329,V329)</f>
        <v>4.62111188341755</v>
      </c>
      <c r="AF329" s="10" t="n">
        <f aca="false">IF(AC329&lt;&gt;"",AC329,W329)</f>
        <v>-1.07658600236927</v>
      </c>
    </row>
    <row r="330" customFormat="false" ht="15.75" hidden="false" customHeight="false" outlineLevel="0" collapsed="false">
      <c r="A330" s="1" t="s">
        <v>37</v>
      </c>
      <c r="B330" s="7" t="n">
        <v>-31.326</v>
      </c>
      <c r="C330" s="7" t="n">
        <v>1.722</v>
      </c>
      <c r="D330" s="7" t="n">
        <v>0.68</v>
      </c>
      <c r="E330" s="12" t="n">
        <v>334</v>
      </c>
      <c r="F330" s="3" t="n">
        <f aca="false">IF(ISNUMBER(E330)=TRUE(),E330,VALUE(RIGHT(E330,LEN(E330)-1)))</f>
        <v>334</v>
      </c>
      <c r="G330" s="3" t="n">
        <f aca="false">IF(AND(LEFT(E330)&lt;&gt;"A",LEFT(E330)&lt;&gt;"B"),0,IF(LEFT(E330)="B",2,1))</f>
        <v>0</v>
      </c>
      <c r="H330" s="12" t="n">
        <v>2</v>
      </c>
      <c r="I330" s="8" t="n">
        <v>11</v>
      </c>
      <c r="J330" s="12" t="n">
        <v>0</v>
      </c>
      <c r="K330" s="12" t="n">
        <v>1.1</v>
      </c>
      <c r="L330" s="12" t="n">
        <v>171.3305</v>
      </c>
      <c r="M330" s="12" t="n">
        <v>109.532</v>
      </c>
      <c r="N330" s="12" t="n">
        <v>9.993</v>
      </c>
      <c r="O330" s="12" t="n">
        <v>-40.222</v>
      </c>
      <c r="P330" s="12" t="n">
        <v>6.023</v>
      </c>
      <c r="Q330" s="12" t="n">
        <v>-1.91</v>
      </c>
      <c r="R330" s="9" t="n">
        <v>0.175</v>
      </c>
      <c r="S330" s="3" t="n">
        <f aca="false">PI()/200*L330</f>
        <v>2.69125320067933</v>
      </c>
      <c r="T330" s="3" t="n">
        <f aca="false">PI()/2-PI()/200*M330</f>
        <v>-0.14972830587009</v>
      </c>
      <c r="U330" s="10" t="n">
        <f aca="false">COS(S330)*COS(T330)*(N330+(R330/2+0.05))+B330</f>
        <v>-40.3444398518185</v>
      </c>
      <c r="V330" s="10" t="n">
        <f aca="false">SIN(S330)*COS(T330)*(N330+(R330/2+0.05))+C330</f>
        <v>6.08217934818146</v>
      </c>
      <c r="W330" s="10" t="n">
        <f aca="false">SIN(T330)*(N330+R330/2)+(J330-K330)+D330</f>
        <v>-1.92370298007106</v>
      </c>
      <c r="X330" s="10" t="str">
        <f aca="false">IF($G330=1,U330-U331,"")</f>
        <v/>
      </c>
      <c r="Y330" s="10" t="str">
        <f aca="false">IF($G330=1,V330-V331,"")</f>
        <v/>
      </c>
      <c r="Z330" s="10" t="str">
        <f aca="false">IF($G330=1,W330-W331,"")</f>
        <v/>
      </c>
      <c r="AA330" s="3" t="str">
        <f aca="false">IF(G330=1,X330/2+U331,"")</f>
        <v/>
      </c>
      <c r="AB330" s="3" t="str">
        <f aca="false">IF(G330=1,Y330/2+V331,"")</f>
        <v/>
      </c>
      <c r="AC330" s="3" t="str">
        <f aca="false">IF(G330=1,Z330/2+W331,"")</f>
        <v/>
      </c>
      <c r="AD330" s="10" t="n">
        <f aca="false">IF(AA330&lt;&gt;"",AA330,U330)</f>
        <v>-40.3444398518185</v>
      </c>
      <c r="AE330" s="10" t="n">
        <f aca="false">IF(AB330&lt;&gt;"",AB330,V330)</f>
        <v>6.08217934818146</v>
      </c>
      <c r="AF330" s="10" t="n">
        <f aca="false">IF(AC330&lt;&gt;"",AC330,W330)</f>
        <v>-1.92370298007106</v>
      </c>
    </row>
    <row r="331" customFormat="false" ht="15.75" hidden="false" customHeight="false" outlineLevel="0" collapsed="false">
      <c r="A331" s="1" t="s">
        <v>37</v>
      </c>
      <c r="B331" s="7" t="n">
        <v>-31.326</v>
      </c>
      <c r="C331" s="7" t="n">
        <v>1.722</v>
      </c>
      <c r="D331" s="7" t="n">
        <v>0.68</v>
      </c>
      <c r="E331" s="12" t="n">
        <v>335</v>
      </c>
      <c r="F331" s="3" t="n">
        <f aca="false">IF(ISNUMBER(E331)=TRUE(),E331,VALUE(RIGHT(E331,LEN(E331)-1)))</f>
        <v>335</v>
      </c>
      <c r="G331" s="3" t="n">
        <f aca="false">IF(AND(LEFT(E331)&lt;&gt;"A",LEFT(E331)&lt;&gt;"B"),0,IF(LEFT(E331)="B",2,1))</f>
        <v>0</v>
      </c>
      <c r="H331" s="12" t="n">
        <v>1</v>
      </c>
      <c r="I331" s="12" t="n">
        <v>22</v>
      </c>
      <c r="J331" s="12" t="n">
        <v>0</v>
      </c>
      <c r="K331" s="12" t="n">
        <v>1.1</v>
      </c>
      <c r="L331" s="12" t="n">
        <v>186.5886</v>
      </c>
      <c r="M331" s="12" t="n">
        <v>107.976</v>
      </c>
      <c r="N331" s="12" t="n">
        <v>10.593</v>
      </c>
      <c r="O331" s="12" t="n">
        <v>-41.603</v>
      </c>
      <c r="P331" s="12" t="n">
        <v>3.92</v>
      </c>
      <c r="Q331" s="12" t="n">
        <v>-1.743</v>
      </c>
      <c r="R331" s="9" t="n">
        <v>0.145</v>
      </c>
      <c r="S331" s="3" t="n">
        <f aca="false">PI()/200*L331</f>
        <v>2.93092687501802</v>
      </c>
      <c r="T331" s="3" t="n">
        <f aca="false">PI()/2-PI()/200*M331</f>
        <v>-0.125286715025161</v>
      </c>
      <c r="U331" s="10" t="n">
        <f aca="false">COS(S331)*COS(T331)*(N331+(R331/2+0.05))+B331</f>
        <v>-41.7224682331279</v>
      </c>
      <c r="V331" s="10" t="n">
        <f aca="false">SIN(S331)*COS(T331)*(N331+(R331/2+0.05))+C331</f>
        <v>3.94516587884491</v>
      </c>
      <c r="W331" s="10" t="n">
        <f aca="false">SIN(T331)*(N331+R331/2)+(J331-K331)+D331</f>
        <v>-1.75275241410984</v>
      </c>
      <c r="X331" s="10" t="str">
        <f aca="false">IF($G331=1,U331-U332,"")</f>
        <v/>
      </c>
      <c r="Y331" s="10" t="str">
        <f aca="false">IF($G331=1,V331-V332,"")</f>
        <v/>
      </c>
      <c r="Z331" s="10" t="str">
        <f aca="false">IF($G331=1,W331-W332,"")</f>
        <v/>
      </c>
      <c r="AA331" s="3" t="str">
        <f aca="false">IF(G331=1,X331/2+U332,"")</f>
        <v/>
      </c>
      <c r="AB331" s="3" t="str">
        <f aca="false">IF(G331=1,Y331/2+V332,"")</f>
        <v/>
      </c>
      <c r="AC331" s="3" t="str">
        <f aca="false">IF(G331=1,Z331/2+W332,"")</f>
        <v/>
      </c>
      <c r="AD331" s="10" t="n">
        <f aca="false">IF(AA331&lt;&gt;"",AA331,U331)</f>
        <v>-41.7224682331279</v>
      </c>
      <c r="AE331" s="10" t="n">
        <f aca="false">IF(AB331&lt;&gt;"",AB331,V331)</f>
        <v>3.94516587884491</v>
      </c>
      <c r="AF331" s="10" t="n">
        <f aca="false">IF(AC331&lt;&gt;"",AC331,W331)</f>
        <v>-1.75275241410984</v>
      </c>
    </row>
    <row r="332" customFormat="false" ht="15.75" hidden="false" customHeight="false" outlineLevel="0" collapsed="false">
      <c r="A332" s="1" t="s">
        <v>37</v>
      </c>
      <c r="B332" s="7" t="n">
        <v>-31.326</v>
      </c>
      <c r="C332" s="7" t="n">
        <v>1.722</v>
      </c>
      <c r="D332" s="7" t="n">
        <v>0.68</v>
      </c>
      <c r="E332" s="12" t="n">
        <v>336</v>
      </c>
      <c r="F332" s="3" t="n">
        <f aca="false">IF(ISNUMBER(E332)=TRUE(),E332,VALUE(RIGHT(E332,LEN(E332)-1)))</f>
        <v>336</v>
      </c>
      <c r="G332" s="3" t="n">
        <f aca="false">IF(AND(LEFT(E332)&lt;&gt;"A",LEFT(E332)&lt;&gt;"B"),0,IF(LEFT(E332)="B",2,1))</f>
        <v>0</v>
      </c>
      <c r="H332" s="12" t="n">
        <v>1</v>
      </c>
      <c r="I332" s="8" t="n">
        <v>11</v>
      </c>
      <c r="J332" s="12" t="n">
        <v>0</v>
      </c>
      <c r="K332" s="12" t="n">
        <v>1.1</v>
      </c>
      <c r="L332" s="12" t="n">
        <v>204.0324</v>
      </c>
      <c r="M332" s="12" t="n">
        <v>107.5997</v>
      </c>
      <c r="N332" s="12" t="n">
        <v>12.01</v>
      </c>
      <c r="O332" s="12" t="n">
        <v>-43.226</v>
      </c>
      <c r="P332" s="12" t="n">
        <v>0.968</v>
      </c>
      <c r="Q332" s="12" t="n">
        <v>-1.85</v>
      </c>
      <c r="R332" s="9" t="n">
        <v>0.177</v>
      </c>
      <c r="S332" s="3" t="n">
        <f aca="false">PI()/200*L332</f>
        <v>3.20493344467147</v>
      </c>
      <c r="T332" s="3" t="n">
        <f aca="false">PI()/2-PI()/200*M332</f>
        <v>-0.119375808447432</v>
      </c>
      <c r="U332" s="10" t="n">
        <f aca="false">COS(S332)*COS(T332)*(N332+(R332/2+0.05))+B332</f>
        <v>-43.3638524372891</v>
      </c>
      <c r="V332" s="10" t="n">
        <f aca="false">SIN(S332)*COS(T332)*(N332+(R332/2+0.05))+C332</f>
        <v>0.958491550980486</v>
      </c>
      <c r="W332" s="10" t="n">
        <f aca="false">SIN(T332)*(N332+R332/2)+(J332-K332)+D332</f>
        <v>-1.86084038433662</v>
      </c>
      <c r="X332" s="10" t="str">
        <f aca="false">IF($G332=1,U332-U333,"")</f>
        <v/>
      </c>
      <c r="Y332" s="10" t="str">
        <f aca="false">IF($G332=1,V332-V333,"")</f>
        <v/>
      </c>
      <c r="Z332" s="10" t="str">
        <f aca="false">IF($G332=1,W332-W333,"")</f>
        <v/>
      </c>
      <c r="AA332" s="3" t="str">
        <f aca="false">IF(G332=1,X332/2+U333,"")</f>
        <v/>
      </c>
      <c r="AB332" s="3" t="str">
        <f aca="false">IF(G332=1,Y332/2+V333,"")</f>
        <v/>
      </c>
      <c r="AC332" s="3" t="str">
        <f aca="false">IF(G332=1,Z332/2+W333,"")</f>
        <v/>
      </c>
      <c r="AD332" s="10" t="n">
        <f aca="false">IF(AA332&lt;&gt;"",AA332,U332)</f>
        <v>-43.3638524372891</v>
      </c>
      <c r="AE332" s="10" t="n">
        <f aca="false">IF(AB332&lt;&gt;"",AB332,V332)</f>
        <v>0.958491550980486</v>
      </c>
      <c r="AF332" s="10" t="n">
        <f aca="false">IF(AC332&lt;&gt;"",AC332,W332)</f>
        <v>-1.86084038433662</v>
      </c>
    </row>
    <row r="333" customFormat="false" ht="15.75" hidden="false" customHeight="false" outlineLevel="0" collapsed="false">
      <c r="A333" s="1" t="s">
        <v>37</v>
      </c>
      <c r="B333" s="7" t="n">
        <v>-31.326</v>
      </c>
      <c r="C333" s="7" t="n">
        <v>1.722</v>
      </c>
      <c r="D333" s="7" t="n">
        <v>0.68</v>
      </c>
      <c r="E333" s="12" t="n">
        <v>337</v>
      </c>
      <c r="F333" s="3" t="n">
        <f aca="false">IF(ISNUMBER(E333)=TRUE(),E333,VALUE(RIGHT(E333,LEN(E333)-1)))</f>
        <v>337</v>
      </c>
      <c r="G333" s="3" t="n">
        <f aca="false">IF(AND(LEFT(E333)&lt;&gt;"A",LEFT(E333)&lt;&gt;"B"),0,IF(LEFT(E333)="B",2,1))</f>
        <v>0</v>
      </c>
      <c r="H333" s="12" t="n">
        <v>8</v>
      </c>
      <c r="I333" s="8" t="n">
        <v>11</v>
      </c>
      <c r="J333" s="12" t="n">
        <v>0</v>
      </c>
      <c r="K333" s="12" t="n">
        <v>1.1</v>
      </c>
      <c r="L333" s="12" t="n">
        <v>211.9197</v>
      </c>
      <c r="M333" s="12" t="n">
        <v>108.0849</v>
      </c>
      <c r="N333" s="12" t="n">
        <v>13.299</v>
      </c>
      <c r="O333" s="12" t="n">
        <v>-44.288</v>
      </c>
      <c r="P333" s="12" t="n">
        <v>-0.732</v>
      </c>
      <c r="Q333" s="12" t="n">
        <v>-2.104</v>
      </c>
      <c r="R333" s="9" t="n">
        <v>0.088</v>
      </c>
      <c r="S333" s="3" t="n">
        <f aca="false">PI()/200*L333</f>
        <v>3.32882686335477</v>
      </c>
      <c r="T333" s="3" t="n">
        <f aca="false">PI()/2-PI()/200*M333</f>
        <v>-0.126997312225041</v>
      </c>
      <c r="U333" s="10" t="n">
        <f aca="false">COS(S333)*COS(T333)*(N333+(R333/2+0.05))+B333</f>
        <v>-44.3789550239111</v>
      </c>
      <c r="V333" s="10" t="n">
        <f aca="false">SIN(S333)*COS(T333)*(N333+(R333/2+0.05))+C333</f>
        <v>-0.750924969693573</v>
      </c>
      <c r="W333" s="10" t="n">
        <f aca="false">SIN(T333)*(N333+R333/2)+(J333-K333)+D333</f>
        <v>-2.1099738356272</v>
      </c>
      <c r="X333" s="10" t="str">
        <f aca="false">IF($G333=1,U333-U334,"")</f>
        <v/>
      </c>
      <c r="Y333" s="10" t="str">
        <f aca="false">IF($G333=1,V333-V334,"")</f>
        <v/>
      </c>
      <c r="Z333" s="10" t="str">
        <f aca="false">IF($G333=1,W333-W334,"")</f>
        <v/>
      </c>
      <c r="AA333" s="3" t="str">
        <f aca="false">IF(G333=1,X333/2+U334,"")</f>
        <v/>
      </c>
      <c r="AB333" s="3" t="str">
        <f aca="false">IF(G333=1,Y333/2+V334,"")</f>
        <v/>
      </c>
      <c r="AC333" s="3" t="str">
        <f aca="false">IF(G333=1,Z333/2+W334,"")</f>
        <v/>
      </c>
      <c r="AD333" s="10" t="n">
        <f aca="false">IF(AA333&lt;&gt;"",AA333,U333)</f>
        <v>-44.3789550239111</v>
      </c>
      <c r="AE333" s="10" t="n">
        <f aca="false">IF(AB333&lt;&gt;"",AB333,V333)</f>
        <v>-0.750924969693573</v>
      </c>
      <c r="AF333" s="10" t="n">
        <f aca="false">IF(AC333&lt;&gt;"",AC333,W333)</f>
        <v>-2.1099738356272</v>
      </c>
    </row>
    <row r="334" customFormat="false" ht="15.75" hidden="false" customHeight="false" outlineLevel="0" collapsed="false">
      <c r="A334" s="1" t="s">
        <v>37</v>
      </c>
      <c r="B334" s="7" t="n">
        <v>-31.326</v>
      </c>
      <c r="C334" s="7" t="n">
        <v>1.722</v>
      </c>
      <c r="D334" s="7" t="n">
        <v>0.68</v>
      </c>
      <c r="E334" s="12" t="n">
        <v>338</v>
      </c>
      <c r="F334" s="3" t="n">
        <f aca="false">IF(ISNUMBER(E334)=TRUE(),E334,VALUE(RIGHT(E334,LEN(E334)-1)))</f>
        <v>338</v>
      </c>
      <c r="G334" s="3" t="n">
        <f aca="false">IF(AND(LEFT(E334)&lt;&gt;"A",LEFT(E334)&lt;&gt;"B"),0,IF(LEFT(E334)="B",2,1))</f>
        <v>0</v>
      </c>
      <c r="H334" s="12" t="n">
        <v>2</v>
      </c>
      <c r="I334" s="8" t="n">
        <v>11</v>
      </c>
      <c r="J334" s="12" t="n">
        <v>0</v>
      </c>
      <c r="K334" s="12" t="n">
        <v>1.1</v>
      </c>
      <c r="L334" s="12" t="n">
        <v>199.7343</v>
      </c>
      <c r="M334" s="12" t="n">
        <v>109.1704</v>
      </c>
      <c r="N334" s="12" t="n">
        <v>15.06</v>
      </c>
      <c r="O334" s="12" t="n">
        <v>-46.229</v>
      </c>
      <c r="P334" s="12" t="n">
        <v>1.785</v>
      </c>
      <c r="Q334" s="12" t="n">
        <v>-2.581</v>
      </c>
      <c r="R334" s="9" t="n">
        <v>0.256</v>
      </c>
      <c r="S334" s="3" t="n">
        <f aca="false">PI()/200*L334</f>
        <v>3.1374190477495</v>
      </c>
      <c r="T334" s="3" t="n">
        <f aca="false">PI()/2-PI()/200*M334</f>
        <v>-0.144048306352399</v>
      </c>
      <c r="U334" s="10" t="n">
        <f aca="false">COS(S334)*COS(T334)*(N334+(R334/2+0.05))+B334</f>
        <v>-46.4060482404656</v>
      </c>
      <c r="V334" s="10" t="n">
        <f aca="false">SIN(S334)*COS(T334)*(N334+(R334/2+0.05))+C334</f>
        <v>1.7849385428506</v>
      </c>
      <c r="W334" s="10" t="n">
        <f aca="false">SIN(T334)*(N334+R334/2)+(J334-K334)+D334</f>
        <v>-2.60024739268494</v>
      </c>
      <c r="X334" s="10" t="str">
        <f aca="false">IF($G334=1,U334-U335,"")</f>
        <v/>
      </c>
      <c r="Y334" s="10" t="str">
        <f aca="false">IF($G334=1,V334-V335,"")</f>
        <v/>
      </c>
      <c r="Z334" s="10" t="str">
        <f aca="false">IF($G334=1,W334-W335,"")</f>
        <v/>
      </c>
      <c r="AA334" s="3" t="str">
        <f aca="false">IF(G334=1,X334/2+U335,"")</f>
        <v/>
      </c>
      <c r="AB334" s="3" t="str">
        <f aca="false">IF(G334=1,Y334/2+V335,"")</f>
        <v/>
      </c>
      <c r="AC334" s="3" t="str">
        <f aca="false">IF(G334=1,Z334/2+W335,"")</f>
        <v/>
      </c>
      <c r="AD334" s="10" t="n">
        <f aca="false">IF(AA334&lt;&gt;"",AA334,U334)</f>
        <v>-46.4060482404656</v>
      </c>
      <c r="AE334" s="10" t="n">
        <f aca="false">IF(AB334&lt;&gt;"",AB334,V334)</f>
        <v>1.7849385428506</v>
      </c>
      <c r="AF334" s="10" t="n">
        <f aca="false">IF(AC334&lt;&gt;"",AC334,W334)</f>
        <v>-2.60024739268494</v>
      </c>
    </row>
    <row r="335" customFormat="false" ht="15.75" hidden="false" customHeight="false" outlineLevel="0" collapsed="false">
      <c r="A335" s="1" t="s">
        <v>37</v>
      </c>
      <c r="B335" s="7" t="n">
        <v>-31.326</v>
      </c>
      <c r="C335" s="7" t="n">
        <v>1.722</v>
      </c>
      <c r="D335" s="7" t="n">
        <v>0.68</v>
      </c>
      <c r="E335" s="12" t="n">
        <v>340</v>
      </c>
      <c r="F335" s="3" t="n">
        <f aca="false">IF(ISNUMBER(E335)=TRUE(),E335,VALUE(RIGHT(E335,LEN(E335)-1)))</f>
        <v>340</v>
      </c>
      <c r="G335" s="3" t="n">
        <f aca="false">IF(AND(LEFT(E335)&lt;&gt;"A",LEFT(E335)&lt;&gt;"B"),0,IF(LEFT(E335)="B",2,1))</f>
        <v>0</v>
      </c>
      <c r="H335" s="12" t="n">
        <v>1</v>
      </c>
      <c r="I335" s="12" t="n">
        <v>22</v>
      </c>
      <c r="J335" s="12" t="n">
        <v>0</v>
      </c>
      <c r="K335" s="12" t="n">
        <v>1.1</v>
      </c>
      <c r="L335" s="12" t="n">
        <v>165.1382</v>
      </c>
      <c r="M335" s="12" t="n">
        <v>110.6606</v>
      </c>
      <c r="N335" s="12" t="n">
        <v>10.596</v>
      </c>
      <c r="O335" s="12" t="n">
        <v>-40.246</v>
      </c>
      <c r="P335" s="12" t="n">
        <v>7.162</v>
      </c>
      <c r="Q335" s="12" t="n">
        <v>-2.186</v>
      </c>
      <c r="R335" s="9" t="n">
        <v>0.113</v>
      </c>
      <c r="S335" s="3" t="n">
        <f aca="false">PI()/200*L335</f>
        <v>2.59398477973521</v>
      </c>
      <c r="T335" s="3" t="n">
        <f aca="false">PI()/2-PI()/200*M335</f>
        <v>-0.167456313214297</v>
      </c>
      <c r="U335" s="10" t="n">
        <f aca="false">COS(S335)*COS(T335)*(N335+(R335/2+0.05))+B335</f>
        <v>-40.3356832496823</v>
      </c>
      <c r="V335" s="10" t="n">
        <f aca="false">SIN(S335)*COS(T335)*(N335+(R335/2+0.05))+C335</f>
        <v>7.21627337636309</v>
      </c>
      <c r="W335" s="10" t="n">
        <f aca="false">SIN(T335)*(N335+R335/2)+(J335-K335)+D335</f>
        <v>-2.19550315242358</v>
      </c>
      <c r="X335" s="10" t="str">
        <f aca="false">IF($G335=1,U335-U336,"")</f>
        <v/>
      </c>
      <c r="Y335" s="10" t="str">
        <f aca="false">IF($G335=1,V335-V336,"")</f>
        <v/>
      </c>
      <c r="Z335" s="10" t="str">
        <f aca="false">IF($G335=1,W335-W336,"")</f>
        <v/>
      </c>
      <c r="AA335" s="3" t="str">
        <f aca="false">IF(G335=1,X335/2+U336,"")</f>
        <v/>
      </c>
      <c r="AB335" s="3" t="str">
        <f aca="false">IF(G335=1,Y335/2+V336,"")</f>
        <v/>
      </c>
      <c r="AC335" s="3" t="str">
        <f aca="false">IF(G335=1,Z335/2+W336,"")</f>
        <v/>
      </c>
      <c r="AD335" s="10" t="n">
        <f aca="false">IF(AA335&lt;&gt;"",AA335,U335)</f>
        <v>-40.3356832496823</v>
      </c>
      <c r="AE335" s="10" t="n">
        <f aca="false">IF(AB335&lt;&gt;"",AB335,V335)</f>
        <v>7.21627337636309</v>
      </c>
      <c r="AF335" s="10" t="n">
        <f aca="false">IF(AC335&lt;&gt;"",AC335,W335)</f>
        <v>-2.19550315242358</v>
      </c>
    </row>
    <row r="336" customFormat="false" ht="15.75" hidden="false" customHeight="false" outlineLevel="0" collapsed="false">
      <c r="A336" s="1" t="s">
        <v>37</v>
      </c>
      <c r="B336" s="7" t="n">
        <v>-31.326</v>
      </c>
      <c r="C336" s="7" t="n">
        <v>1.722</v>
      </c>
      <c r="D336" s="7" t="n">
        <v>0.68</v>
      </c>
      <c r="E336" s="12" t="n">
        <v>341</v>
      </c>
      <c r="F336" s="3" t="n">
        <f aca="false">IF(ISNUMBER(E336)=TRUE(),E336,VALUE(RIGHT(E336,LEN(E336)-1)))</f>
        <v>341</v>
      </c>
      <c r="G336" s="3" t="n">
        <f aca="false">IF(AND(LEFT(E336)&lt;&gt;"A",LEFT(E336)&lt;&gt;"B"),0,IF(LEFT(E336)="B",2,1))</f>
        <v>0</v>
      </c>
      <c r="H336" s="12" t="n">
        <v>1</v>
      </c>
      <c r="I336" s="8" t="n">
        <v>11</v>
      </c>
      <c r="J336" s="12" t="n">
        <v>0</v>
      </c>
      <c r="K336" s="12" t="n">
        <v>1.1</v>
      </c>
      <c r="L336" s="12" t="n">
        <v>164.1046</v>
      </c>
      <c r="M336" s="12" t="n">
        <v>111.4067</v>
      </c>
      <c r="N336" s="12" t="n">
        <v>12.3</v>
      </c>
      <c r="O336" s="12" t="n">
        <v>-41.555</v>
      </c>
      <c r="P336" s="12" t="n">
        <v>8.191</v>
      </c>
      <c r="Q336" s="12" t="n">
        <v>-2.611</v>
      </c>
      <c r="R336" s="9" t="n">
        <v>0.091</v>
      </c>
      <c r="S336" s="3" t="n">
        <f aca="false">PI()/200*L336</f>
        <v>2.57774902890146</v>
      </c>
      <c r="T336" s="3" t="n">
        <f aca="false">PI()/2-PI()/200*M336</f>
        <v>-0.179176024608514</v>
      </c>
      <c r="U336" s="10" t="n">
        <f aca="false">COS(S336)*COS(T336)*(N336+(R336/2+0.05))+B336</f>
        <v>-41.6350417131298</v>
      </c>
      <c r="V336" s="10" t="n">
        <f aca="false">SIN(S336)*COS(T336)*(N336+(R336/2+0.05))+C336</f>
        <v>8.24058147711146</v>
      </c>
      <c r="W336" s="10" t="n">
        <f aca="false">SIN(T336)*(N336+R336/2)+(J336-K336)+D336</f>
        <v>-2.62020080959938</v>
      </c>
      <c r="X336" s="10" t="str">
        <f aca="false">IF($G336=1,U336-U337,"")</f>
        <v/>
      </c>
      <c r="Y336" s="10" t="str">
        <f aca="false">IF($G336=1,V336-V337,"")</f>
        <v/>
      </c>
      <c r="Z336" s="10" t="str">
        <f aca="false">IF($G336=1,W336-W337,"")</f>
        <v/>
      </c>
      <c r="AA336" s="3" t="str">
        <f aca="false">IF(G336=1,X336/2+U337,"")</f>
        <v/>
      </c>
      <c r="AB336" s="3" t="str">
        <f aca="false">IF(G336=1,Y336/2+V337,"")</f>
        <v/>
      </c>
      <c r="AC336" s="3" t="str">
        <f aca="false">IF(G336=1,Z336/2+W337,"")</f>
        <v/>
      </c>
      <c r="AD336" s="10" t="n">
        <f aca="false">IF(AA336&lt;&gt;"",AA336,U336)</f>
        <v>-41.6350417131298</v>
      </c>
      <c r="AE336" s="10" t="n">
        <f aca="false">IF(AB336&lt;&gt;"",AB336,V336)</f>
        <v>8.24058147711146</v>
      </c>
      <c r="AF336" s="10" t="n">
        <f aca="false">IF(AC336&lt;&gt;"",AC336,W336)</f>
        <v>-2.62020080959938</v>
      </c>
    </row>
    <row r="337" customFormat="false" ht="15.75" hidden="false" customHeight="false" outlineLevel="0" collapsed="false">
      <c r="A337" s="1" t="s">
        <v>37</v>
      </c>
      <c r="B337" s="7" t="n">
        <v>-31.326</v>
      </c>
      <c r="C337" s="7" t="n">
        <v>1.722</v>
      </c>
      <c r="D337" s="7" t="n">
        <v>0.68</v>
      </c>
      <c r="E337" s="12" t="n">
        <v>342</v>
      </c>
      <c r="F337" s="3" t="n">
        <f aca="false">IF(ISNUMBER(E337)=TRUE(),E337,VALUE(RIGHT(E337,LEN(E337)-1)))</f>
        <v>342</v>
      </c>
      <c r="G337" s="3" t="n">
        <f aca="false">IF(AND(LEFT(E337)&lt;&gt;"A",LEFT(E337)&lt;&gt;"B"),0,IF(LEFT(E337)="B",2,1))</f>
        <v>0</v>
      </c>
      <c r="H337" s="12" t="n">
        <v>2</v>
      </c>
      <c r="I337" s="8" t="n">
        <v>11</v>
      </c>
      <c r="J337" s="12" t="n">
        <v>0</v>
      </c>
      <c r="K337" s="12" t="n">
        <v>1.1</v>
      </c>
      <c r="L337" s="12" t="n">
        <v>164.5498</v>
      </c>
      <c r="M337" s="12" t="n">
        <v>111.1377</v>
      </c>
      <c r="N337" s="12" t="n">
        <v>16.271</v>
      </c>
      <c r="O337" s="12" t="n">
        <v>-44.928</v>
      </c>
      <c r="P337" s="12" t="n">
        <v>10.191</v>
      </c>
      <c r="Q337" s="12" t="n">
        <v>-3.252</v>
      </c>
      <c r="R337" s="9" t="n">
        <v>0.217</v>
      </c>
      <c r="S337" s="3" t="n">
        <f aca="false">PI()/200*L337</f>
        <v>2.58474221414835</v>
      </c>
      <c r="T337" s="3" t="n">
        <f aca="false">PI()/2-PI()/200*M337</f>
        <v>-0.174950582489435</v>
      </c>
      <c r="U337" s="10" t="n">
        <f aca="false">COS(S337)*COS(T337)*(N337+(R337/2+0.05))+B337</f>
        <v>-45.0604903502057</v>
      </c>
      <c r="V337" s="10" t="n">
        <f aca="false">SIN(S337)*COS(T337)*(N337+(R337/2+0.05))+C337</f>
        <v>10.2726902056301</v>
      </c>
      <c r="W337" s="10" t="n">
        <f aca="false">SIN(T337)*(N337+R337/2)+(J337-K337)+D337</f>
        <v>-3.27100716497861</v>
      </c>
      <c r="X337" s="10" t="str">
        <f aca="false">IF($G337=1,U337-U338,"")</f>
        <v/>
      </c>
      <c r="Y337" s="10" t="str">
        <f aca="false">IF($G337=1,V337-V338,"")</f>
        <v/>
      </c>
      <c r="Z337" s="10" t="str">
        <f aca="false">IF($G337=1,W337-W338,"")</f>
        <v/>
      </c>
      <c r="AA337" s="3" t="str">
        <f aca="false">IF(G337=1,X337/2+U338,"")</f>
        <v/>
      </c>
      <c r="AB337" s="3" t="str">
        <f aca="false">IF(G337=1,Y337/2+V338,"")</f>
        <v/>
      </c>
      <c r="AC337" s="3" t="str">
        <f aca="false">IF(G337=1,Z337/2+W338,"")</f>
        <v/>
      </c>
      <c r="AD337" s="10" t="n">
        <f aca="false">IF(AA337&lt;&gt;"",AA337,U337)</f>
        <v>-45.0604903502057</v>
      </c>
      <c r="AE337" s="10" t="n">
        <f aca="false">IF(AB337&lt;&gt;"",AB337,V337)</f>
        <v>10.2726902056301</v>
      </c>
      <c r="AF337" s="10" t="n">
        <f aca="false">IF(AC337&lt;&gt;"",AC337,W337)</f>
        <v>-3.27100716497861</v>
      </c>
    </row>
    <row r="338" customFormat="false" ht="15.75" hidden="false" customHeight="false" outlineLevel="0" collapsed="false">
      <c r="A338" s="1" t="s">
        <v>37</v>
      </c>
      <c r="B338" s="7" t="n">
        <v>-31.326</v>
      </c>
      <c r="C338" s="7" t="n">
        <v>1.722</v>
      </c>
      <c r="D338" s="7" t="n">
        <v>0.68</v>
      </c>
      <c r="E338" s="12" t="n">
        <v>344</v>
      </c>
      <c r="F338" s="3" t="n">
        <f aca="false">IF(ISNUMBER(E338)=TRUE(),E338,VALUE(RIGHT(E338,LEN(E338)-1)))</f>
        <v>344</v>
      </c>
      <c r="G338" s="3" t="n">
        <f aca="false">IF(AND(LEFT(E338)&lt;&gt;"A",LEFT(E338)&lt;&gt;"B"),0,IF(LEFT(E338)="B",2,1))</f>
        <v>0</v>
      </c>
      <c r="H338" s="12" t="n">
        <v>2</v>
      </c>
      <c r="I338" s="8" t="n">
        <v>11</v>
      </c>
      <c r="J338" s="12" t="n">
        <v>0</v>
      </c>
      <c r="K338" s="12" t="n">
        <v>1.1</v>
      </c>
      <c r="L338" s="12" t="n">
        <v>166.6011</v>
      </c>
      <c r="M338" s="12" t="n">
        <v>107.5266</v>
      </c>
      <c r="N338" s="12" t="n">
        <v>22.405</v>
      </c>
      <c r="O338" s="12" t="n">
        <v>-50.582</v>
      </c>
      <c r="P338" s="12" t="n">
        <v>12.867</v>
      </c>
      <c r="Q338" s="12" t="n">
        <v>-3.062</v>
      </c>
      <c r="R338" s="9" t="n">
        <v>0.333</v>
      </c>
      <c r="S338" s="3" t="n">
        <f aca="false">PI()/200*L338</f>
        <v>2.61696395919989</v>
      </c>
      <c r="T338" s="3" t="n">
        <f aca="false">PI()/2-PI()/200*M338</f>
        <v>-0.118227556332545</v>
      </c>
      <c r="U338" s="10" t="n">
        <f aca="false">COS(S338)*COS(T338)*(N338+(R338/2+0.05))+B338</f>
        <v>-50.7684572730607</v>
      </c>
      <c r="V338" s="10" t="n">
        <f aca="false">SIN(S338)*COS(T338)*(N338+(R338/2+0.05))+C338</f>
        <v>12.9738227044594</v>
      </c>
      <c r="W338" s="10" t="n">
        <f aca="false">SIN(T338)*(N338+R338/2)+(J338-K338)+D338</f>
        <v>-3.08236085384059</v>
      </c>
      <c r="X338" s="10" t="str">
        <f aca="false">IF($G338=1,U338-U339,"")</f>
        <v/>
      </c>
      <c r="Y338" s="10" t="str">
        <f aca="false">IF($G338=1,V338-V339,"")</f>
        <v/>
      </c>
      <c r="Z338" s="10" t="str">
        <f aca="false">IF($G338=1,W338-W339,"")</f>
        <v/>
      </c>
      <c r="AA338" s="3" t="str">
        <f aca="false">IF(G338=1,X338/2+U339,"")</f>
        <v/>
      </c>
      <c r="AB338" s="3" t="str">
        <f aca="false">IF(G338=1,Y338/2+V339,"")</f>
        <v/>
      </c>
      <c r="AC338" s="3" t="str">
        <f aca="false">IF(G338=1,Z338/2+W339,"")</f>
        <v/>
      </c>
      <c r="AD338" s="10" t="n">
        <f aca="false">IF(AA338&lt;&gt;"",AA338,U338)</f>
        <v>-50.7684572730607</v>
      </c>
      <c r="AE338" s="10" t="n">
        <f aca="false">IF(AB338&lt;&gt;"",AB338,V338)</f>
        <v>12.9738227044594</v>
      </c>
      <c r="AF338" s="10" t="n">
        <f aca="false">IF(AC338&lt;&gt;"",AC338,W338)</f>
        <v>-3.08236085384059</v>
      </c>
    </row>
    <row r="339" customFormat="false" ht="15.75" hidden="false" customHeight="false" outlineLevel="0" collapsed="false">
      <c r="A339" s="1" t="s">
        <v>37</v>
      </c>
      <c r="B339" s="7" t="n">
        <v>-31.326</v>
      </c>
      <c r="C339" s="7" t="n">
        <v>1.722</v>
      </c>
      <c r="D339" s="7" t="n">
        <v>0.68</v>
      </c>
      <c r="E339" s="12" t="n">
        <v>345</v>
      </c>
      <c r="F339" s="3" t="n">
        <f aca="false">IF(ISNUMBER(E339)=TRUE(),E339,VALUE(RIGHT(E339,LEN(E339)-1)))</f>
        <v>345</v>
      </c>
      <c r="G339" s="3" t="n">
        <f aca="false">IF(AND(LEFT(E339)&lt;&gt;"A",LEFT(E339)&lt;&gt;"B"),0,IF(LEFT(E339)="B",2,1))</f>
        <v>0</v>
      </c>
      <c r="H339" s="12" t="n">
        <v>2</v>
      </c>
      <c r="I339" s="8" t="n">
        <v>11</v>
      </c>
      <c r="J339" s="12" t="n">
        <v>0</v>
      </c>
      <c r="K339" s="12" t="n">
        <v>1.1</v>
      </c>
      <c r="L339" s="12" t="n">
        <v>181.0508</v>
      </c>
      <c r="M339" s="12" t="n">
        <v>108.0554</v>
      </c>
      <c r="N339" s="12" t="n">
        <v>22.444</v>
      </c>
      <c r="O339" s="12" t="n">
        <v>-52.611</v>
      </c>
      <c r="P339" s="12" t="n">
        <v>8.252</v>
      </c>
      <c r="Q339" s="12" t="n">
        <v>-3.252</v>
      </c>
      <c r="R339" s="9" t="n">
        <v>0.258</v>
      </c>
      <c r="S339" s="3" t="n">
        <f aca="false">PI()/200*L339</f>
        <v>2.84393931603278</v>
      </c>
      <c r="T339" s="3" t="n">
        <f aca="false">PI()/2-PI()/200*M339</f>
        <v>-0.126533927308636</v>
      </c>
      <c r="U339" s="10" t="n">
        <f aca="false">COS(S339)*COS(T339)*(N339+(R339/2+0.05))+B339</f>
        <v>-52.7812946774933</v>
      </c>
      <c r="V339" s="10" t="n">
        <f aca="false">SIN(S339)*COS(T339)*(N339+(R339/2+0.05))+C339</f>
        <v>8.30377419343578</v>
      </c>
      <c r="W339" s="10" t="n">
        <f aca="false">SIN(T339)*(N339+R339/2)+(J339-K339)+D339</f>
        <v>-3.26863461502745</v>
      </c>
      <c r="X339" s="10" t="str">
        <f aca="false">IF($G339=1,U339-U340,"")</f>
        <v/>
      </c>
      <c r="Y339" s="10" t="str">
        <f aca="false">IF($G339=1,V339-V340,"")</f>
        <v/>
      </c>
      <c r="Z339" s="10" t="str">
        <f aca="false">IF($G339=1,W339-W340,"")</f>
        <v/>
      </c>
      <c r="AA339" s="3" t="str">
        <f aca="false">IF(G339=1,X339/2+U340,"")</f>
        <v/>
      </c>
      <c r="AB339" s="3" t="str">
        <f aca="false">IF(G339=1,Y339/2+V340,"")</f>
        <v/>
      </c>
      <c r="AC339" s="3" t="str">
        <f aca="false">IF(G339=1,Z339/2+W340,"")</f>
        <v/>
      </c>
      <c r="AD339" s="10" t="n">
        <f aca="false">IF(AA339&lt;&gt;"",AA339,U339)</f>
        <v>-52.7812946774933</v>
      </c>
      <c r="AE339" s="10" t="n">
        <f aca="false">IF(AB339&lt;&gt;"",AB339,V339)</f>
        <v>8.30377419343578</v>
      </c>
      <c r="AF339" s="10" t="n">
        <f aca="false">IF(AC339&lt;&gt;"",AC339,W339)</f>
        <v>-3.26863461502745</v>
      </c>
    </row>
    <row r="340" customFormat="false" ht="15.75" hidden="false" customHeight="false" outlineLevel="0" collapsed="false">
      <c r="A340" s="1" t="s">
        <v>37</v>
      </c>
      <c r="B340" s="7" t="n">
        <v>-31.326</v>
      </c>
      <c r="C340" s="7" t="n">
        <v>1.722</v>
      </c>
      <c r="D340" s="7" t="n">
        <v>0.68</v>
      </c>
      <c r="E340" s="12" t="n">
        <v>346</v>
      </c>
      <c r="F340" s="3" t="n">
        <f aca="false">IF(ISNUMBER(E340)=TRUE(),E340,VALUE(RIGHT(E340,LEN(E340)-1)))</f>
        <v>346</v>
      </c>
      <c r="G340" s="3" t="n">
        <f aca="false">IF(AND(LEFT(E340)&lt;&gt;"A",LEFT(E340)&lt;&gt;"B"),0,IF(LEFT(E340)="B",2,1))</f>
        <v>0</v>
      </c>
      <c r="H340" s="12" t="n">
        <v>2</v>
      </c>
      <c r="I340" s="8" t="n">
        <v>11</v>
      </c>
      <c r="J340" s="12" t="n">
        <v>0</v>
      </c>
      <c r="K340" s="12" t="n">
        <v>1.1</v>
      </c>
      <c r="L340" s="12" t="n">
        <v>202.4356</v>
      </c>
      <c r="M340" s="12" t="n">
        <v>108.6239</v>
      </c>
      <c r="N340" s="12" t="n">
        <v>18.825</v>
      </c>
      <c r="O340" s="12" t="n">
        <v>-49.964</v>
      </c>
      <c r="P340" s="12" t="n">
        <v>1.009</v>
      </c>
      <c r="Q340" s="12" t="n">
        <v>-2.962</v>
      </c>
      <c r="R340" s="9" t="n">
        <v>0.266</v>
      </c>
      <c r="S340" s="3" t="n">
        <f aca="false">PI()/200*L340</f>
        <v>3.17985096892521</v>
      </c>
      <c r="T340" s="3" t="n">
        <f aca="false">PI()/2-PI()/200*M340</f>
        <v>-0.135463904426465</v>
      </c>
      <c r="U340" s="10" t="n">
        <f aca="false">COS(S340)*COS(T340)*(N340+(R340/2+0.05))+B340</f>
        <v>-50.1460818039322</v>
      </c>
      <c r="V340" s="10" t="n">
        <f aca="false">SIN(S340)*COS(T340)*(N340+(R340/2+0.05))+C340</f>
        <v>1.0016238702058</v>
      </c>
      <c r="W340" s="10" t="n">
        <f aca="false">SIN(T340)*(N340+R340/2)+(J340-K340)+D340</f>
        <v>-2.98027752126062</v>
      </c>
      <c r="X340" s="10" t="str">
        <f aca="false">IF($G340=1,U340-U341,"")</f>
        <v/>
      </c>
      <c r="Y340" s="10" t="str">
        <f aca="false">IF($G340=1,V340-V341,"")</f>
        <v/>
      </c>
      <c r="Z340" s="10" t="str">
        <f aca="false">IF($G340=1,W340-W341,"")</f>
        <v/>
      </c>
      <c r="AA340" s="3" t="str">
        <f aca="false">IF(G340=1,X340/2+U341,"")</f>
        <v/>
      </c>
      <c r="AB340" s="3" t="str">
        <f aca="false">IF(G340=1,Y340/2+V341,"")</f>
        <v/>
      </c>
      <c r="AC340" s="3" t="str">
        <f aca="false">IF(G340=1,Z340/2+W341,"")</f>
        <v/>
      </c>
      <c r="AD340" s="10" t="n">
        <f aca="false">IF(AA340&lt;&gt;"",AA340,U340)</f>
        <v>-50.1460818039322</v>
      </c>
      <c r="AE340" s="10" t="n">
        <f aca="false">IF(AB340&lt;&gt;"",AB340,V340)</f>
        <v>1.0016238702058</v>
      </c>
      <c r="AF340" s="10" t="n">
        <f aca="false">IF(AC340&lt;&gt;"",AC340,W340)</f>
        <v>-2.98027752126062</v>
      </c>
    </row>
    <row r="341" customFormat="false" ht="15.75" hidden="false" customHeight="false" outlineLevel="0" collapsed="false">
      <c r="A341" s="1" t="s">
        <v>37</v>
      </c>
      <c r="B341" s="7" t="n">
        <v>-31.326</v>
      </c>
      <c r="C341" s="7" t="n">
        <v>1.722</v>
      </c>
      <c r="D341" s="7" t="n">
        <v>0.68</v>
      </c>
      <c r="E341" s="12" t="n">
        <v>347</v>
      </c>
      <c r="F341" s="3" t="n">
        <f aca="false">IF(ISNUMBER(E341)=TRUE(),E341,VALUE(RIGHT(E341,LEN(E341)-1)))</f>
        <v>347</v>
      </c>
      <c r="G341" s="3" t="n">
        <f aca="false">IF(AND(LEFT(E341)&lt;&gt;"A",LEFT(E341)&lt;&gt;"B"),0,IF(LEFT(E341)="B",2,1))</f>
        <v>0</v>
      </c>
      <c r="H341" s="12" t="n">
        <v>2</v>
      </c>
      <c r="I341" s="8" t="n">
        <v>11</v>
      </c>
      <c r="J341" s="12" t="n">
        <v>0</v>
      </c>
      <c r="K341" s="12" t="n">
        <v>1.1</v>
      </c>
      <c r="L341" s="12" t="n">
        <v>193.6206</v>
      </c>
      <c r="M341" s="12" t="n">
        <v>108.0902</v>
      </c>
      <c r="N341" s="12" t="n">
        <v>18.96</v>
      </c>
      <c r="O341" s="12" t="n">
        <v>-50.039</v>
      </c>
      <c r="P341" s="12" t="n">
        <v>3.604</v>
      </c>
      <c r="Q341" s="12" t="n">
        <v>-2.822</v>
      </c>
      <c r="R341" s="9" t="n">
        <v>0.236</v>
      </c>
      <c r="S341" s="3" t="n">
        <f aca="false">PI()/200*L341</f>
        <v>3.04138527271824</v>
      </c>
      <c r="T341" s="3" t="n">
        <f aca="false">PI()/2-PI()/200*M341</f>
        <v>-0.127080564430361</v>
      </c>
      <c r="U341" s="10" t="n">
        <f aca="false">COS(S341)*COS(T341)*(N341+(R341/2+0.05))+B341</f>
        <v>-50.2045712503229</v>
      </c>
      <c r="V341" s="10" t="n">
        <f aca="false">SIN(S341)*COS(T341)*(N341+(R341/2+0.05))+C341</f>
        <v>3.6201298057795</v>
      </c>
      <c r="W341" s="10" t="n">
        <f aca="false">SIN(T341)*(N341+R341/2)+(J341-K341)+D341</f>
        <v>-2.83792269719516</v>
      </c>
      <c r="X341" s="10" t="str">
        <f aca="false">IF($G341=1,U341-U342,"")</f>
        <v/>
      </c>
      <c r="Y341" s="10" t="str">
        <f aca="false">IF($G341=1,V341-V342,"")</f>
        <v/>
      </c>
      <c r="Z341" s="10" t="str">
        <f aca="false">IF($G341=1,W341-W342,"")</f>
        <v/>
      </c>
      <c r="AA341" s="3" t="str">
        <f aca="false">IF(G341=1,X341/2+U342,"")</f>
        <v/>
      </c>
      <c r="AB341" s="3" t="str">
        <f aca="false">IF(G341=1,Y341/2+V342,"")</f>
        <v/>
      </c>
      <c r="AC341" s="3" t="str">
        <f aca="false">IF(G341=1,Z341/2+W342,"")</f>
        <v/>
      </c>
      <c r="AD341" s="10" t="n">
        <f aca="false">IF(AA341&lt;&gt;"",AA341,U341)</f>
        <v>-50.2045712503229</v>
      </c>
      <c r="AE341" s="10" t="n">
        <f aca="false">IF(AB341&lt;&gt;"",AB341,V341)</f>
        <v>3.6201298057795</v>
      </c>
      <c r="AF341" s="10" t="n">
        <f aca="false">IF(AC341&lt;&gt;"",AC341,W341)</f>
        <v>-2.83792269719516</v>
      </c>
    </row>
    <row r="342" customFormat="false" ht="15.75" hidden="false" customHeight="false" outlineLevel="0" collapsed="false">
      <c r="A342" s="1" t="s">
        <v>37</v>
      </c>
      <c r="B342" s="7" t="n">
        <v>-31.326</v>
      </c>
      <c r="C342" s="7" t="n">
        <v>1.722</v>
      </c>
      <c r="D342" s="7" t="n">
        <v>0.68</v>
      </c>
      <c r="E342" s="12" t="n">
        <v>348</v>
      </c>
      <c r="F342" s="3" t="n">
        <f aca="false">IF(ISNUMBER(E342)=TRUE(),E342,VALUE(RIGHT(E342,LEN(E342)-1)))</f>
        <v>348</v>
      </c>
      <c r="G342" s="3" t="n">
        <f aca="false">IF(AND(LEFT(E342)&lt;&gt;"A",LEFT(E342)&lt;&gt;"B"),0,IF(LEFT(E342)="B",2,1))</f>
        <v>0</v>
      </c>
      <c r="H342" s="12" t="n">
        <v>2</v>
      </c>
      <c r="I342" s="8" t="n">
        <v>11</v>
      </c>
      <c r="J342" s="12" t="n">
        <v>0</v>
      </c>
      <c r="K342" s="12" t="n">
        <v>1.1</v>
      </c>
      <c r="L342" s="12" t="n">
        <v>189.5718</v>
      </c>
      <c r="M342" s="12" t="n">
        <v>107.7665</v>
      </c>
      <c r="N342" s="12" t="n">
        <v>22.716</v>
      </c>
      <c r="O342" s="12" t="n">
        <v>-53.569</v>
      </c>
      <c r="P342" s="12" t="n">
        <v>5.399</v>
      </c>
      <c r="Q342" s="12" t="n">
        <v>-3.184</v>
      </c>
      <c r="R342" s="9" t="n">
        <v>0.279</v>
      </c>
      <c r="S342" s="3" t="n">
        <f aca="false">PI()/200*L342</f>
        <v>2.97778687103897</v>
      </c>
      <c r="T342" s="3" t="n">
        <f aca="false">PI()/2-PI()/200*M342</f>
        <v>-0.121995896720526</v>
      </c>
      <c r="U342" s="10" t="n">
        <f aca="false">COS(S342)*COS(T342)*(N342+(R342/2+0.05))+B342</f>
        <v>-53.7569214063236</v>
      </c>
      <c r="V342" s="10" t="n">
        <f aca="false">SIN(S342)*COS(T342)*(N342+(R342/2+0.05))+C342</f>
        <v>5.42953470841477</v>
      </c>
      <c r="W342" s="10" t="n">
        <f aca="false">SIN(T342)*(N342+R342/2)+(J342-K342)+D342</f>
        <v>-3.2013660413644</v>
      </c>
      <c r="X342" s="10" t="str">
        <f aca="false">IF($G342=1,U342-U343,"")</f>
        <v/>
      </c>
      <c r="Y342" s="10" t="str">
        <f aca="false">IF($G342=1,V342-V343,"")</f>
        <v/>
      </c>
      <c r="Z342" s="10" t="str">
        <f aca="false">IF($G342=1,W342-W343,"")</f>
        <v/>
      </c>
      <c r="AA342" s="3" t="str">
        <f aca="false">IF(G342=1,X342/2+U343,"")</f>
        <v/>
      </c>
      <c r="AB342" s="3" t="str">
        <f aca="false">IF(G342=1,Y342/2+V343,"")</f>
        <v/>
      </c>
      <c r="AC342" s="3" t="str">
        <f aca="false">IF(G342=1,Z342/2+W343,"")</f>
        <v/>
      </c>
      <c r="AD342" s="10" t="n">
        <f aca="false">IF(AA342&lt;&gt;"",AA342,U342)</f>
        <v>-53.7569214063236</v>
      </c>
      <c r="AE342" s="10" t="n">
        <f aca="false">IF(AB342&lt;&gt;"",AB342,V342)</f>
        <v>5.42953470841477</v>
      </c>
      <c r="AF342" s="10" t="n">
        <f aca="false">IF(AC342&lt;&gt;"",AC342,W342)</f>
        <v>-3.2013660413644</v>
      </c>
    </row>
    <row r="343" customFormat="false" ht="15.75" hidden="false" customHeight="false" outlineLevel="0" collapsed="false">
      <c r="A343" s="1" t="s">
        <v>37</v>
      </c>
      <c r="B343" s="7" t="n">
        <v>-31.326</v>
      </c>
      <c r="C343" s="7" t="n">
        <v>1.722</v>
      </c>
      <c r="D343" s="7" t="n">
        <v>0.68</v>
      </c>
      <c r="E343" s="12" t="n">
        <v>349</v>
      </c>
      <c r="F343" s="3" t="n">
        <f aca="false">IF(ISNUMBER(E343)=TRUE(),E343,VALUE(RIGHT(E343,LEN(E343)-1)))</f>
        <v>349</v>
      </c>
      <c r="G343" s="3" t="n">
        <f aca="false">IF(AND(LEFT(E343)&lt;&gt;"A",LEFT(E343)&lt;&gt;"B"),0,IF(LEFT(E343)="B",2,1))</f>
        <v>0</v>
      </c>
      <c r="H343" s="12" t="n">
        <v>2</v>
      </c>
      <c r="I343" s="8" t="n">
        <v>11</v>
      </c>
      <c r="J343" s="12" t="n">
        <v>0</v>
      </c>
      <c r="K343" s="12" t="n">
        <v>1.1</v>
      </c>
      <c r="L343" s="12" t="n">
        <v>198.7064</v>
      </c>
      <c r="M343" s="12" t="n">
        <v>107.2388</v>
      </c>
      <c r="N343" s="12" t="n">
        <v>23.757</v>
      </c>
      <c r="O343" s="12" t="n">
        <v>-54.925</v>
      </c>
      <c r="P343" s="12" t="n">
        <v>2.202</v>
      </c>
      <c r="Q343" s="12" t="n">
        <v>-3.115</v>
      </c>
      <c r="R343" s="9" t="n">
        <v>0.28</v>
      </c>
      <c r="S343" s="3" t="n">
        <f aca="false">PI()/200*L343</f>
        <v>3.12127283230637</v>
      </c>
      <c r="T343" s="3" t="n">
        <f aca="false">PI()/2-PI()/200*M343</f>
        <v>-0.113706804504029</v>
      </c>
      <c r="U343" s="10" t="n">
        <f aca="false">COS(S343)*COS(T343)*(N343+(R343/2+0.05))+B343</f>
        <v>-55.1134467947034</v>
      </c>
      <c r="V343" s="10" t="n">
        <f aca="false">SIN(S343)*COS(T343)*(N343+(R343/2+0.05))+C343</f>
        <v>2.20542320385205</v>
      </c>
      <c r="W343" s="10" t="n">
        <f aca="false">SIN(T343)*(N343+R343/2)+(J343-K343)+D343</f>
        <v>-3.13139995968525</v>
      </c>
      <c r="X343" s="10" t="str">
        <f aca="false">IF($G343=1,U343-U344,"")</f>
        <v/>
      </c>
      <c r="Y343" s="10" t="str">
        <f aca="false">IF($G343=1,V343-V344,"")</f>
        <v/>
      </c>
      <c r="Z343" s="10" t="str">
        <f aca="false">IF($G343=1,W343-W344,"")</f>
        <v/>
      </c>
      <c r="AA343" s="3" t="str">
        <f aca="false">IF(G343=1,X343/2+U344,"")</f>
        <v/>
      </c>
      <c r="AB343" s="3" t="str">
        <f aca="false">IF(G343=1,Y343/2+V344,"")</f>
        <v/>
      </c>
      <c r="AC343" s="3" t="str">
        <f aca="false">IF(G343=1,Z343/2+W344,"")</f>
        <v/>
      </c>
      <c r="AD343" s="10" t="n">
        <f aca="false">IF(AA343&lt;&gt;"",AA343,U343)</f>
        <v>-55.1134467947034</v>
      </c>
      <c r="AE343" s="10" t="n">
        <f aca="false">IF(AB343&lt;&gt;"",AB343,V343)</f>
        <v>2.20542320385205</v>
      </c>
      <c r="AF343" s="10" t="n">
        <f aca="false">IF(AC343&lt;&gt;"",AC343,W343)</f>
        <v>-3.13139995968525</v>
      </c>
    </row>
    <row r="344" customFormat="false" ht="15.75" hidden="false" customHeight="false" outlineLevel="0" collapsed="false">
      <c r="A344" s="1" t="s">
        <v>34</v>
      </c>
      <c r="B344" s="13" t="n">
        <v>-0.004</v>
      </c>
      <c r="C344" s="13" t="n">
        <v>-0.006</v>
      </c>
      <c r="D344" s="13" t="n">
        <v>1.008</v>
      </c>
      <c r="E344" s="14" t="n">
        <v>350</v>
      </c>
      <c r="F344" s="3" t="n">
        <f aca="false">IF(ISNUMBER(E344)=TRUE(),E344,VALUE(RIGHT(E344,LEN(E344)-1)))</f>
        <v>350</v>
      </c>
      <c r="G344" s="3" t="n">
        <f aca="false">IF(AND(LEFT(E344)&lt;&gt;"A",LEFT(E344)&lt;&gt;"B"),0,IF(LEFT(E344)="B",2,1))</f>
        <v>0</v>
      </c>
      <c r="H344" s="14" t="n">
        <v>1</v>
      </c>
      <c r="I344" s="8" t="n">
        <v>11</v>
      </c>
      <c r="J344" s="8" t="n">
        <v>0</v>
      </c>
      <c r="K344" s="8" t="n">
        <v>1.1</v>
      </c>
      <c r="L344" s="14" t="n">
        <v>285.4169</v>
      </c>
      <c r="M344" s="14" t="n">
        <v>101.9787</v>
      </c>
      <c r="N344" s="14" t="n">
        <v>3.679</v>
      </c>
      <c r="O344" s="14" t="n">
        <v>-0.839</v>
      </c>
      <c r="P344" s="14" t="n">
        <v>-3.588</v>
      </c>
      <c r="Q344" s="14" t="n">
        <v>-0.206</v>
      </c>
      <c r="R344" s="9" t="n">
        <v>0.158</v>
      </c>
      <c r="S344" s="3" t="n">
        <f aca="false">PI()/200*L344</f>
        <v>4.48331818125186</v>
      </c>
      <c r="T344" s="3" t="n">
        <f aca="false">PI()/2-PI()/200*M344</f>
        <v>-0.0310813469182909</v>
      </c>
      <c r="U344" s="10" t="n">
        <f aca="false">COS(S344)*COS(T344)*(N344+(R344/2+0.05))+B344</f>
        <v>-0.868275182500756</v>
      </c>
      <c r="V344" s="10" t="n">
        <f aca="false">SIN(S344)*COS(T344)*(N344+(R344/2+0.05))+C344</f>
        <v>-3.71273553923464</v>
      </c>
      <c r="W344" s="10" t="n">
        <f aca="false">SIN(T344)*(N344+R344/2)+(J344-K344)+D344</f>
        <v>-0.208784896255513</v>
      </c>
      <c r="X344" s="10" t="str">
        <f aca="false">IF($G344=1,U344-U345,"")</f>
        <v/>
      </c>
      <c r="Y344" s="10" t="str">
        <f aca="false">IF($G344=1,V344-V345,"")</f>
        <v/>
      </c>
      <c r="Z344" s="10" t="str">
        <f aca="false">IF($G344=1,W344-W345,"")</f>
        <v/>
      </c>
      <c r="AA344" s="3" t="str">
        <f aca="false">IF(G344=1,X344/2+U345,"")</f>
        <v/>
      </c>
      <c r="AB344" s="3" t="str">
        <f aca="false">IF(G344=1,Y344/2+V345,"")</f>
        <v/>
      </c>
      <c r="AC344" s="3" t="str">
        <f aca="false">IF(G344=1,Z344/2+W345,"")</f>
        <v/>
      </c>
      <c r="AD344" s="10" t="n">
        <f aca="false">IF(AA344&lt;&gt;"",AA344,U344)</f>
        <v>-0.868275182500756</v>
      </c>
      <c r="AE344" s="10" t="n">
        <f aca="false">IF(AB344&lt;&gt;"",AB344,V344)</f>
        <v>-3.71273553923464</v>
      </c>
      <c r="AF344" s="10" t="n">
        <f aca="false">IF(AC344&lt;&gt;"",AC344,W344)</f>
        <v>-0.208784896255513</v>
      </c>
    </row>
    <row r="345" customFormat="false" ht="15.75" hidden="false" customHeight="false" outlineLevel="0" collapsed="false">
      <c r="A345" s="1" t="s">
        <v>34</v>
      </c>
      <c r="B345" s="13" t="n">
        <v>-0.004</v>
      </c>
      <c r="C345" s="13" t="n">
        <v>-0.006</v>
      </c>
      <c r="D345" s="13" t="n">
        <v>1.008</v>
      </c>
      <c r="E345" s="14" t="n">
        <v>351</v>
      </c>
      <c r="F345" s="3" t="n">
        <f aca="false">IF(ISNUMBER(E345)=TRUE(),E345,VALUE(RIGHT(E345,LEN(E345)-1)))</f>
        <v>351</v>
      </c>
      <c r="G345" s="3" t="n">
        <f aca="false">IF(AND(LEFT(E345)&lt;&gt;"A",LEFT(E345)&lt;&gt;"B"),0,IF(LEFT(E345)="B",2,1))</f>
        <v>0</v>
      </c>
      <c r="H345" s="14" t="n">
        <v>2</v>
      </c>
      <c r="I345" s="8" t="n">
        <v>11</v>
      </c>
      <c r="J345" s="8" t="n">
        <v>0</v>
      </c>
      <c r="K345" s="8" t="n">
        <v>1.1</v>
      </c>
      <c r="L345" s="14" t="n">
        <v>223.1105</v>
      </c>
      <c r="M345" s="14" t="n">
        <v>107.3923</v>
      </c>
      <c r="N345" s="14" t="n">
        <v>3.337</v>
      </c>
      <c r="O345" s="14" t="n">
        <v>-3.103</v>
      </c>
      <c r="P345" s="14" t="n">
        <v>-1.183</v>
      </c>
      <c r="Q345" s="14" t="n">
        <v>-0.478</v>
      </c>
      <c r="R345" s="9" t="n">
        <v>0.219</v>
      </c>
      <c r="S345" s="3" t="n">
        <f aca="false">PI()/200*L345</f>
        <v>3.50461153869373</v>
      </c>
      <c r="T345" s="3" t="n">
        <f aca="false">PI()/2-PI()/200*M345</f>
        <v>-0.116117976865659</v>
      </c>
      <c r="U345" s="10" t="n">
        <f aca="false">COS(S345)*COS(T345)*(N345+(R345/2+0.05))+B345</f>
        <v>-3.25061854822342</v>
      </c>
      <c r="V345" s="10" t="n">
        <f aca="false">SIN(S345)*COS(T345)*(N345+(R345/2+0.05))+C345</f>
        <v>-1.23923903258152</v>
      </c>
      <c r="W345" s="10" t="n">
        <f aca="false">SIN(T345)*(N345+R345/2)+(J345-K345)+D345</f>
        <v>-0.491301870268092</v>
      </c>
      <c r="X345" s="10" t="str">
        <f aca="false">IF($G345=1,U345-U346,"")</f>
        <v/>
      </c>
      <c r="Y345" s="10" t="str">
        <f aca="false">IF($G345=1,V345-V346,"")</f>
        <v/>
      </c>
      <c r="Z345" s="10" t="str">
        <f aca="false">IF($G345=1,W345-W346,"")</f>
        <v/>
      </c>
      <c r="AA345" s="3" t="str">
        <f aca="false">IF(G345=1,X345/2+U346,"")</f>
        <v/>
      </c>
      <c r="AB345" s="3" t="str">
        <f aca="false">IF(G345=1,Y345/2+V346,"")</f>
        <v/>
      </c>
      <c r="AC345" s="3" t="str">
        <f aca="false">IF(G345=1,Z345/2+W346,"")</f>
        <v/>
      </c>
      <c r="AD345" s="10" t="n">
        <f aca="false">IF(AA345&lt;&gt;"",AA345,U345)</f>
        <v>-3.25061854822342</v>
      </c>
      <c r="AE345" s="10" t="n">
        <f aca="false">IF(AB345&lt;&gt;"",AB345,V345)</f>
        <v>-1.23923903258152</v>
      </c>
      <c r="AF345" s="10" t="n">
        <f aca="false">IF(AC345&lt;&gt;"",AC345,W345)</f>
        <v>-0.491301870268092</v>
      </c>
    </row>
    <row r="346" customFormat="false" ht="15.75" hidden="false" customHeight="false" outlineLevel="0" collapsed="false">
      <c r="A346" s="1" t="s">
        <v>34</v>
      </c>
      <c r="B346" s="13" t="n">
        <v>-0.004</v>
      </c>
      <c r="C346" s="13" t="n">
        <v>-0.006</v>
      </c>
      <c r="D346" s="13" t="n">
        <v>1.008</v>
      </c>
      <c r="E346" s="14" t="n">
        <v>352</v>
      </c>
      <c r="F346" s="3" t="n">
        <f aca="false">IF(ISNUMBER(E346)=TRUE(),E346,VALUE(RIGHT(E346,LEN(E346)-1)))</f>
        <v>352</v>
      </c>
      <c r="G346" s="3" t="n">
        <f aca="false">IF(AND(LEFT(E346)&lt;&gt;"A",LEFT(E346)&lt;&gt;"B"),0,IF(LEFT(E346)="B",2,1))</f>
        <v>0</v>
      </c>
      <c r="H346" s="14" t="n">
        <v>1</v>
      </c>
      <c r="I346" s="8" t="n">
        <v>11</v>
      </c>
      <c r="J346" s="8" t="n">
        <v>0</v>
      </c>
      <c r="K346" s="8" t="n">
        <v>1.1</v>
      </c>
      <c r="L346" s="14" t="n">
        <v>227.0137</v>
      </c>
      <c r="M346" s="14" t="n">
        <v>105.0868</v>
      </c>
      <c r="N346" s="14" t="n">
        <v>6.175</v>
      </c>
      <c r="O346" s="14" t="n">
        <v>-5.613</v>
      </c>
      <c r="P346" s="14" t="n">
        <v>-2.54</v>
      </c>
      <c r="Q346" s="14" t="n">
        <v>-0.584</v>
      </c>
      <c r="R346" s="9" t="n">
        <v>0.195</v>
      </c>
      <c r="S346" s="3" t="n">
        <f aca="false">PI()/200*L346</f>
        <v>3.56592286092119</v>
      </c>
      <c r="T346" s="3" t="n">
        <f aca="false">PI()/2-PI()/200*M346</f>
        <v>-0.0799032675514029</v>
      </c>
      <c r="U346" s="10" t="n">
        <f aca="false">COS(S346)*COS(T346)*(N346+(R346/2+0.05))+B346</f>
        <v>-5.74740380430215</v>
      </c>
      <c r="V346" s="10" t="n">
        <f aca="false">SIN(S346)*COS(T346)*(N346+(R346/2+0.05))+C346</f>
        <v>-2.60073434928995</v>
      </c>
      <c r="W346" s="10" t="n">
        <f aca="false">SIN(T346)*(N346+R346/2)+(J346-K346)+D346</f>
        <v>-0.592660101871946</v>
      </c>
      <c r="X346" s="10" t="str">
        <f aca="false">IF($G346=1,U346-U347,"")</f>
        <v/>
      </c>
      <c r="Y346" s="10" t="str">
        <f aca="false">IF($G346=1,V346-V347,"")</f>
        <v/>
      </c>
      <c r="Z346" s="10" t="str">
        <f aca="false">IF($G346=1,W346-W347,"")</f>
        <v/>
      </c>
      <c r="AA346" s="3" t="str">
        <f aca="false">IF(G346=1,X346/2+U347,"")</f>
        <v/>
      </c>
      <c r="AB346" s="3" t="str">
        <f aca="false">IF(G346=1,Y346/2+V347,"")</f>
        <v/>
      </c>
      <c r="AC346" s="3" t="str">
        <f aca="false">IF(G346=1,Z346/2+W347,"")</f>
        <v/>
      </c>
      <c r="AD346" s="10" t="n">
        <f aca="false">IF(AA346&lt;&gt;"",AA346,U346)</f>
        <v>-5.74740380430215</v>
      </c>
      <c r="AE346" s="10" t="n">
        <f aca="false">IF(AB346&lt;&gt;"",AB346,V346)</f>
        <v>-2.60073434928995</v>
      </c>
      <c r="AF346" s="10" t="n">
        <f aca="false">IF(AC346&lt;&gt;"",AC346,W346)</f>
        <v>-0.592660101871946</v>
      </c>
    </row>
    <row r="347" customFormat="false" ht="15.75" hidden="false" customHeight="false" outlineLevel="0" collapsed="false">
      <c r="A347" s="1" t="s">
        <v>34</v>
      </c>
      <c r="B347" s="13" t="n">
        <v>-0.004</v>
      </c>
      <c r="C347" s="13" t="n">
        <v>-0.006</v>
      </c>
      <c r="D347" s="13" t="n">
        <v>1.008</v>
      </c>
      <c r="E347" s="14" t="n">
        <v>353</v>
      </c>
      <c r="F347" s="3" t="n">
        <f aca="false">IF(ISNUMBER(E347)=TRUE(),E347,VALUE(RIGHT(E347,LEN(E347)-1)))</f>
        <v>353</v>
      </c>
      <c r="G347" s="3" t="n">
        <f aca="false">IF(AND(LEFT(E347)&lt;&gt;"A",LEFT(E347)&lt;&gt;"B"),0,IF(LEFT(E347)="B",2,1))</f>
        <v>0</v>
      </c>
      <c r="H347" s="14" t="n">
        <v>1</v>
      </c>
      <c r="I347" s="8" t="n">
        <v>11</v>
      </c>
      <c r="J347" s="8" t="n">
        <v>0</v>
      </c>
      <c r="K347" s="8" t="n">
        <v>1.1</v>
      </c>
      <c r="L347" s="14" t="n">
        <v>257.0235</v>
      </c>
      <c r="M347" s="14" t="n">
        <v>102.244</v>
      </c>
      <c r="N347" s="14" t="n">
        <v>5.987</v>
      </c>
      <c r="O347" s="14" t="n">
        <v>-3.744</v>
      </c>
      <c r="P347" s="14" t="n">
        <v>-4.678</v>
      </c>
      <c r="Q347" s="14" t="n">
        <v>-0.302</v>
      </c>
      <c r="R347" s="9" t="n">
        <v>0.216</v>
      </c>
      <c r="S347" s="3" t="n">
        <f aca="false">PI()/200*L347</f>
        <v>4.03731569699968</v>
      </c>
      <c r="T347" s="3" t="n">
        <f aca="false">PI()/2-PI()/200*M347</f>
        <v>-0.0352486695732777</v>
      </c>
      <c r="U347" s="10" t="n">
        <f aca="false">COS(S347)*COS(T347)*(N347+(R347/2+0.05))+B347</f>
        <v>-3.84196006634091</v>
      </c>
      <c r="V347" s="10" t="n">
        <f aca="false">SIN(S347)*COS(T347)*(N347+(R347/2+0.05))+C347</f>
        <v>-4.80018294029152</v>
      </c>
      <c r="W347" s="10" t="n">
        <f aca="false">SIN(T347)*(N347+R347/2)+(J347-K347)+D347</f>
        <v>-0.306796155017271</v>
      </c>
      <c r="X347" s="10" t="str">
        <f aca="false">IF($G347=1,U347-U348,"")</f>
        <v/>
      </c>
      <c r="Y347" s="10" t="str">
        <f aca="false">IF($G347=1,V347-V348,"")</f>
        <v/>
      </c>
      <c r="Z347" s="10" t="str">
        <f aca="false">IF($G347=1,W347-W348,"")</f>
        <v/>
      </c>
      <c r="AA347" s="3" t="str">
        <f aca="false">IF(G347=1,X347/2+U348,"")</f>
        <v/>
      </c>
      <c r="AB347" s="3" t="str">
        <f aca="false">IF(G347=1,Y347/2+V348,"")</f>
        <v/>
      </c>
      <c r="AC347" s="3" t="str">
        <f aca="false">IF(G347=1,Z347/2+W348,"")</f>
        <v/>
      </c>
      <c r="AD347" s="10" t="n">
        <f aca="false">IF(AA347&lt;&gt;"",AA347,U347)</f>
        <v>-3.84196006634091</v>
      </c>
      <c r="AE347" s="10" t="n">
        <f aca="false">IF(AB347&lt;&gt;"",AB347,V347)</f>
        <v>-4.80018294029152</v>
      </c>
      <c r="AF347" s="10" t="n">
        <f aca="false">IF(AC347&lt;&gt;"",AC347,W347)</f>
        <v>-0.306796155017271</v>
      </c>
    </row>
    <row r="348" customFormat="false" ht="15.75" hidden="false" customHeight="false" outlineLevel="0" collapsed="false">
      <c r="A348" s="1" t="s">
        <v>34</v>
      </c>
      <c r="B348" s="13" t="n">
        <v>-0.004</v>
      </c>
      <c r="C348" s="13" t="n">
        <v>-0.006</v>
      </c>
      <c r="D348" s="13" t="n">
        <v>1.008</v>
      </c>
      <c r="E348" s="14" t="n">
        <v>354</v>
      </c>
      <c r="F348" s="3" t="n">
        <f aca="false">IF(ISNUMBER(E348)=TRUE(),E348,VALUE(RIGHT(E348,LEN(E348)-1)))</f>
        <v>354</v>
      </c>
      <c r="G348" s="3" t="n">
        <f aca="false">IF(AND(LEFT(E348)&lt;&gt;"A",LEFT(E348)&lt;&gt;"B"),0,IF(LEFT(E348)="B",2,1))</f>
        <v>0</v>
      </c>
      <c r="H348" s="14" t="n">
        <v>1</v>
      </c>
      <c r="I348" s="8" t="n">
        <v>11</v>
      </c>
      <c r="J348" s="8" t="n">
        <v>0</v>
      </c>
      <c r="K348" s="8" t="n">
        <v>1.1</v>
      </c>
      <c r="L348" s="14" t="n">
        <v>283.5914</v>
      </c>
      <c r="M348" s="14" t="n">
        <v>97.9942</v>
      </c>
      <c r="N348" s="14" t="n">
        <v>6.081</v>
      </c>
      <c r="O348" s="14" t="n">
        <v>-1.553</v>
      </c>
      <c r="P348" s="14" t="n">
        <v>-5.884</v>
      </c>
      <c r="Q348" s="14" t="n">
        <v>0.099</v>
      </c>
      <c r="R348" s="9" t="n">
        <v>0.164</v>
      </c>
      <c r="S348" s="3" t="n">
        <f aca="false">PI()/200*L348</f>
        <v>4.45464329430622</v>
      </c>
      <c r="T348" s="3" t="n">
        <f aca="false">PI()/2-PI()/200*M348</f>
        <v>0.0315070327228517</v>
      </c>
      <c r="U348" s="10" t="n">
        <f aca="false">COS(S348)*COS(T348)*(N348+(R348/2+0.05))+B348</f>
        <v>-1.58691611310482</v>
      </c>
      <c r="V348" s="10" t="n">
        <f aca="false">SIN(S348)*COS(T348)*(N348+(R348/2+0.05))+C348</f>
        <v>-6.01078467090088</v>
      </c>
      <c r="W348" s="10" t="n">
        <f aca="false">SIN(T348)*(N348+R348/2)+(J348-K348)+D348</f>
        <v>0.102145717764364</v>
      </c>
      <c r="X348" s="10" t="str">
        <f aca="false">IF($G348=1,U348-U349,"")</f>
        <v/>
      </c>
      <c r="Y348" s="10" t="str">
        <f aca="false">IF($G348=1,V348-V349,"")</f>
        <v/>
      </c>
      <c r="Z348" s="10" t="str">
        <f aca="false">IF($G348=1,W348-W349,"")</f>
        <v/>
      </c>
      <c r="AA348" s="3" t="str">
        <f aca="false">IF(G348=1,X348/2+U349,"")</f>
        <v/>
      </c>
      <c r="AB348" s="3" t="str">
        <f aca="false">IF(G348=1,Y348/2+V349,"")</f>
        <v/>
      </c>
      <c r="AC348" s="3" t="str">
        <f aca="false">IF(G348=1,Z348/2+W349,"")</f>
        <v/>
      </c>
      <c r="AD348" s="10" t="n">
        <f aca="false">IF(AA348&lt;&gt;"",AA348,U348)</f>
        <v>-1.58691611310482</v>
      </c>
      <c r="AE348" s="10" t="n">
        <f aca="false">IF(AB348&lt;&gt;"",AB348,V348)</f>
        <v>-6.01078467090088</v>
      </c>
      <c r="AF348" s="10" t="n">
        <f aca="false">IF(AC348&lt;&gt;"",AC348,W348)</f>
        <v>0.102145717764364</v>
      </c>
    </row>
    <row r="349" customFormat="false" ht="15.75" hidden="false" customHeight="false" outlineLevel="0" collapsed="false">
      <c r="A349" s="1" t="s">
        <v>34</v>
      </c>
      <c r="B349" s="13" t="n">
        <v>-0.004</v>
      </c>
      <c r="C349" s="13" t="n">
        <v>-0.006</v>
      </c>
      <c r="D349" s="13" t="n">
        <v>1.008</v>
      </c>
      <c r="E349" s="14" t="n">
        <v>355</v>
      </c>
      <c r="F349" s="3" t="n">
        <f aca="false">IF(ISNUMBER(E349)=TRUE(),E349,VALUE(RIGHT(E349,LEN(E349)-1)))</f>
        <v>355</v>
      </c>
      <c r="G349" s="3" t="n">
        <f aca="false">IF(AND(LEFT(E349)&lt;&gt;"A",LEFT(E349)&lt;&gt;"B"),0,IF(LEFT(E349)="B",2,1))</f>
        <v>0</v>
      </c>
      <c r="H349" s="14" t="n">
        <v>1</v>
      </c>
      <c r="I349" s="8" t="n">
        <v>11</v>
      </c>
      <c r="J349" s="8" t="n">
        <v>0</v>
      </c>
      <c r="K349" s="8" t="n">
        <v>1.1</v>
      </c>
      <c r="L349" s="14" t="n">
        <v>282.5476</v>
      </c>
      <c r="M349" s="14" t="n">
        <v>96.3456</v>
      </c>
      <c r="N349" s="14" t="n">
        <v>9.143</v>
      </c>
      <c r="O349" s="14" t="n">
        <v>-2.475</v>
      </c>
      <c r="P349" s="14" t="n">
        <v>-8.794</v>
      </c>
      <c r="Q349" s="14" t="n">
        <v>0.432</v>
      </c>
      <c r="R349" s="9" t="n">
        <v>0.248</v>
      </c>
      <c r="S349" s="3" t="n">
        <f aca="false">PI()/200*L349</f>
        <v>4.43824732224714</v>
      </c>
      <c r="T349" s="3" t="n">
        <f aca="false">PI()/2-PI()/200*M349</f>
        <v>0.0574031809663924</v>
      </c>
      <c r="U349" s="10" t="n">
        <f aca="false">COS(S349)*COS(T349)*(N349+(R349/2+0.05))+B349</f>
        <v>-2.5221506868617</v>
      </c>
      <c r="V349" s="10" t="n">
        <f aca="false">SIN(S349)*COS(T349)*(N349+(R349/2+0.05))+C349</f>
        <v>-8.96031080035781</v>
      </c>
      <c r="W349" s="10" t="n">
        <f aca="false">SIN(T349)*(N349+R349/2)+(J349-K349)+D349</f>
        <v>0.439663182938552</v>
      </c>
      <c r="X349" s="10" t="str">
        <f aca="false">IF($G349=1,U349-U350,"")</f>
        <v/>
      </c>
      <c r="Y349" s="10" t="str">
        <f aca="false">IF($G349=1,V349-V350,"")</f>
        <v/>
      </c>
      <c r="Z349" s="10" t="str">
        <f aca="false">IF($G349=1,W349-W350,"")</f>
        <v/>
      </c>
      <c r="AA349" s="3" t="str">
        <f aca="false">IF(G349=1,X349/2+U350,"")</f>
        <v/>
      </c>
      <c r="AB349" s="3" t="str">
        <f aca="false">IF(G349=1,Y349/2+V350,"")</f>
        <v/>
      </c>
      <c r="AC349" s="3" t="str">
        <f aca="false">IF(G349=1,Z349/2+W350,"")</f>
        <v/>
      </c>
      <c r="AD349" s="10" t="n">
        <f aca="false">IF(AA349&lt;&gt;"",AA349,U349)</f>
        <v>-2.5221506868617</v>
      </c>
      <c r="AE349" s="10" t="n">
        <f aca="false">IF(AB349&lt;&gt;"",AB349,V349)</f>
        <v>-8.96031080035781</v>
      </c>
      <c r="AF349" s="10" t="n">
        <f aca="false">IF(AC349&lt;&gt;"",AC349,W349)</f>
        <v>0.439663182938552</v>
      </c>
    </row>
    <row r="350" customFormat="false" ht="15.75" hidden="false" customHeight="false" outlineLevel="0" collapsed="false">
      <c r="A350" s="1" t="s">
        <v>34</v>
      </c>
      <c r="B350" s="13" t="n">
        <v>-0.004</v>
      </c>
      <c r="C350" s="13" t="n">
        <v>-0.006</v>
      </c>
      <c r="D350" s="13" t="n">
        <v>1.008</v>
      </c>
      <c r="E350" s="14" t="n">
        <v>356</v>
      </c>
      <c r="F350" s="3" t="n">
        <f aca="false">IF(ISNUMBER(E350)=TRUE(),E350,VALUE(RIGHT(E350,LEN(E350)-1)))</f>
        <v>356</v>
      </c>
      <c r="G350" s="3" t="n">
        <f aca="false">IF(AND(LEFT(E350)&lt;&gt;"A",LEFT(E350)&lt;&gt;"B"),0,IF(LEFT(E350)="B",2,1))</f>
        <v>0</v>
      </c>
      <c r="H350" s="14" t="n">
        <v>1</v>
      </c>
      <c r="I350" s="8" t="n">
        <v>11</v>
      </c>
      <c r="J350" s="8" t="n">
        <v>0</v>
      </c>
      <c r="K350" s="8" t="n">
        <v>1.1</v>
      </c>
      <c r="L350" s="14" t="n">
        <v>261.9101</v>
      </c>
      <c r="M350" s="14" t="n">
        <v>101.4096</v>
      </c>
      <c r="N350" s="14" t="n">
        <v>7.891</v>
      </c>
      <c r="O350" s="14" t="n">
        <v>-4.447</v>
      </c>
      <c r="P350" s="14" t="n">
        <v>-6.525</v>
      </c>
      <c r="Q350" s="14" t="n">
        <v>-0.266</v>
      </c>
      <c r="R350" s="9" t="n">
        <v>0.234</v>
      </c>
      <c r="S350" s="3" t="n">
        <f aca="false">PI()/200*L350</f>
        <v>4.11407423030484</v>
      </c>
      <c r="T350" s="3" t="n">
        <f aca="false">PI()/2-PI()/200*M350</f>
        <v>-0.0221419450225009</v>
      </c>
      <c r="U350" s="10" t="n">
        <f aca="false">COS(S350)*COS(T350)*(N350+(R350/2+0.05))+B350</f>
        <v>-4.54156221579331</v>
      </c>
      <c r="V350" s="10" t="n">
        <f aca="false">SIN(S350)*COS(T350)*(N350+(R350/2+0.05))+C350</f>
        <v>-6.66258055740672</v>
      </c>
      <c r="W350" s="10" t="n">
        <f aca="false">SIN(T350)*(N350+R350/2)+(J350-K350)+D350</f>
        <v>-0.269298207705657</v>
      </c>
      <c r="X350" s="10" t="str">
        <f aca="false">IF($G350=1,U350-U351,"")</f>
        <v/>
      </c>
      <c r="Y350" s="10" t="str">
        <f aca="false">IF($G350=1,V350-V351,"")</f>
        <v/>
      </c>
      <c r="Z350" s="10" t="str">
        <f aca="false">IF($G350=1,W350-W351,"")</f>
        <v/>
      </c>
      <c r="AA350" s="3" t="str">
        <f aca="false">IF(G350=1,X350/2+U351,"")</f>
        <v/>
      </c>
      <c r="AB350" s="3" t="str">
        <f aca="false">IF(G350=1,Y350/2+V351,"")</f>
        <v/>
      </c>
      <c r="AC350" s="3" t="str">
        <f aca="false">IF(G350=1,Z350/2+W351,"")</f>
        <v/>
      </c>
      <c r="AD350" s="10" t="n">
        <f aca="false">IF(AA350&lt;&gt;"",AA350,U350)</f>
        <v>-4.54156221579331</v>
      </c>
      <c r="AE350" s="10" t="n">
        <f aca="false">IF(AB350&lt;&gt;"",AB350,V350)</f>
        <v>-6.66258055740672</v>
      </c>
      <c r="AF350" s="10" t="n">
        <f aca="false">IF(AC350&lt;&gt;"",AC350,W350)</f>
        <v>-0.269298207705657</v>
      </c>
    </row>
    <row r="351" customFormat="false" ht="15.75" hidden="false" customHeight="false" outlineLevel="0" collapsed="false">
      <c r="A351" s="1" t="s">
        <v>34</v>
      </c>
      <c r="B351" s="13" t="n">
        <v>-0.004</v>
      </c>
      <c r="C351" s="13" t="n">
        <v>-0.006</v>
      </c>
      <c r="D351" s="13" t="n">
        <v>1.008</v>
      </c>
      <c r="E351" s="14" t="n">
        <v>357</v>
      </c>
      <c r="F351" s="3" t="n">
        <f aca="false">IF(ISNUMBER(E351)=TRUE(),E351,VALUE(RIGHT(E351,LEN(E351)-1)))</f>
        <v>357</v>
      </c>
      <c r="G351" s="3" t="n">
        <f aca="false">IF(AND(LEFT(E351)&lt;&gt;"A",LEFT(E351)&lt;&gt;"B"),0,IF(LEFT(E351)="B",2,1))</f>
        <v>0</v>
      </c>
      <c r="H351" s="14" t="n">
        <v>2</v>
      </c>
      <c r="I351" s="8" t="n">
        <v>11</v>
      </c>
      <c r="J351" s="8" t="n">
        <v>0</v>
      </c>
      <c r="K351" s="8" t="n">
        <v>1.1</v>
      </c>
      <c r="L351" s="14" t="n">
        <v>217.6676</v>
      </c>
      <c r="M351" s="14" t="n">
        <v>104.7046</v>
      </c>
      <c r="N351" s="14" t="n">
        <v>8.575</v>
      </c>
      <c r="O351" s="14" t="n">
        <v>-8.229</v>
      </c>
      <c r="P351" s="14" t="n">
        <v>-2.349</v>
      </c>
      <c r="Q351" s="14" t="n">
        <v>-0.724</v>
      </c>
      <c r="R351" s="9" t="n">
        <v>0.139</v>
      </c>
      <c r="S351" s="3" t="n">
        <f aca="false">PI()/200*L351</f>
        <v>3.41911466542261</v>
      </c>
      <c r="T351" s="3" t="n">
        <f aca="false">PI()/2-PI()/200*M351</f>
        <v>-0.0738996839903929</v>
      </c>
      <c r="U351" s="10" t="n">
        <f aca="false">COS(S351)*COS(T351)*(N351+(R351/2+0.05))+B351</f>
        <v>-8.34300263752122</v>
      </c>
      <c r="V351" s="10" t="n">
        <f aca="false">SIN(S351)*COS(T351)*(N351+(R351/2+0.05))+C351</f>
        <v>-2.38155956543487</v>
      </c>
      <c r="W351" s="10" t="n">
        <f aca="false">SIN(T351)*(N351+R351/2)+(J351-K351)+D351</f>
        <v>-0.7302445216538</v>
      </c>
      <c r="X351" s="10" t="str">
        <f aca="false">IF($G351=1,U351-U352,"")</f>
        <v/>
      </c>
      <c r="Y351" s="10" t="str">
        <f aca="false">IF($G351=1,V351-V352,"")</f>
        <v/>
      </c>
      <c r="Z351" s="10" t="str">
        <f aca="false">IF($G351=1,W351-W352,"")</f>
        <v/>
      </c>
      <c r="AA351" s="3" t="str">
        <f aca="false">IF(G351=1,X351/2+U352,"")</f>
        <v/>
      </c>
      <c r="AB351" s="3" t="str">
        <f aca="false">IF(G351=1,Y351/2+V352,"")</f>
        <v/>
      </c>
      <c r="AC351" s="3" t="str">
        <f aca="false">IF(G351=1,Z351/2+W352,"")</f>
        <v/>
      </c>
      <c r="AD351" s="10" t="n">
        <f aca="false">IF(AA351&lt;&gt;"",AA351,U351)</f>
        <v>-8.34300263752122</v>
      </c>
      <c r="AE351" s="10" t="n">
        <f aca="false">IF(AB351&lt;&gt;"",AB351,V351)</f>
        <v>-2.38155956543487</v>
      </c>
      <c r="AF351" s="10" t="n">
        <f aca="false">IF(AC351&lt;&gt;"",AC351,W351)</f>
        <v>-0.7302445216538</v>
      </c>
    </row>
    <row r="352" customFormat="false" ht="15.75" hidden="false" customHeight="false" outlineLevel="0" collapsed="false">
      <c r="A352" s="1" t="s">
        <v>34</v>
      </c>
      <c r="B352" s="13" t="n">
        <v>-0.004</v>
      </c>
      <c r="C352" s="13" t="n">
        <v>-0.006</v>
      </c>
      <c r="D352" s="13" t="n">
        <v>1.008</v>
      </c>
      <c r="E352" s="14" t="n">
        <v>358</v>
      </c>
      <c r="F352" s="3" t="n">
        <f aca="false">IF(ISNUMBER(E352)=TRUE(),E352,VALUE(RIGHT(E352,LEN(E352)-1)))</f>
        <v>358</v>
      </c>
      <c r="G352" s="3" t="n">
        <f aca="false">IF(AND(LEFT(E352)&lt;&gt;"A",LEFT(E352)&lt;&gt;"B"),0,IF(LEFT(E352)="B",2,1))</f>
        <v>0</v>
      </c>
      <c r="H352" s="14" t="n">
        <v>2</v>
      </c>
      <c r="I352" s="8" t="n">
        <v>11</v>
      </c>
      <c r="J352" s="8" t="n">
        <v>0</v>
      </c>
      <c r="K352" s="8" t="n">
        <v>1.1</v>
      </c>
      <c r="L352" s="14" t="n">
        <v>236.0483</v>
      </c>
      <c r="M352" s="14" t="n">
        <v>103.8575</v>
      </c>
      <c r="N352" s="14" t="n">
        <v>9.672</v>
      </c>
      <c r="O352" s="14" t="n">
        <v>-8.151</v>
      </c>
      <c r="P352" s="14" t="n">
        <v>-5.185</v>
      </c>
      <c r="Q352" s="14" t="n">
        <v>-0.677</v>
      </c>
      <c r="R352" s="9" t="n">
        <v>0.24</v>
      </c>
      <c r="S352" s="3" t="n">
        <f aca="false">PI()/200*L352</f>
        <v>3.7078380258618</v>
      </c>
      <c r="T352" s="3" t="n">
        <f aca="false">PI()/2-PI()/200*M352</f>
        <v>-0.0605934683061133</v>
      </c>
      <c r="U352" s="10" t="n">
        <f aca="false">COS(S352)*COS(T352)*(N352+(R352/2+0.05))+B352</f>
        <v>-8.29462887011471</v>
      </c>
      <c r="V352" s="10" t="n">
        <f aca="false">SIN(S352)*COS(T352)*(N352+(R352/2+0.05))+C352</f>
        <v>-5.27622064471047</v>
      </c>
      <c r="W352" s="10" t="n">
        <f aca="false">SIN(T352)*(N352+R352/2)+(J352-K352)+D352</f>
        <v>-0.684968232260828</v>
      </c>
      <c r="X352" s="10" t="str">
        <f aca="false">IF($G352=1,U352-U353,"")</f>
        <v/>
      </c>
      <c r="Y352" s="10" t="str">
        <f aca="false">IF($G352=1,V352-V353,"")</f>
        <v/>
      </c>
      <c r="Z352" s="10" t="str">
        <f aca="false">IF($G352=1,W352-W353,"")</f>
        <v/>
      </c>
      <c r="AA352" s="3" t="str">
        <f aca="false">IF(G352=1,X352/2+U353,"")</f>
        <v/>
      </c>
      <c r="AB352" s="3" t="str">
        <f aca="false">IF(G352=1,Y352/2+V353,"")</f>
        <v/>
      </c>
      <c r="AC352" s="3" t="str">
        <f aca="false">IF(G352=1,Z352/2+W353,"")</f>
        <v/>
      </c>
      <c r="AD352" s="10" t="n">
        <f aca="false">IF(AA352&lt;&gt;"",AA352,U352)</f>
        <v>-8.29462887011471</v>
      </c>
      <c r="AE352" s="10" t="n">
        <f aca="false">IF(AB352&lt;&gt;"",AB352,V352)</f>
        <v>-5.27622064471047</v>
      </c>
      <c r="AF352" s="10" t="n">
        <f aca="false">IF(AC352&lt;&gt;"",AC352,W352)</f>
        <v>-0.684968232260828</v>
      </c>
    </row>
    <row r="353" customFormat="false" ht="15.75" hidden="false" customHeight="false" outlineLevel="0" collapsed="false">
      <c r="A353" s="1" t="s">
        <v>34</v>
      </c>
      <c r="B353" s="13" t="n">
        <v>-0.004</v>
      </c>
      <c r="C353" s="13" t="n">
        <v>-0.006</v>
      </c>
      <c r="D353" s="13" t="n">
        <v>1.008</v>
      </c>
      <c r="E353" s="14" t="n">
        <v>359</v>
      </c>
      <c r="F353" s="3" t="n">
        <f aca="false">IF(ISNUMBER(E353)=TRUE(),E353,VALUE(RIGHT(E353,LEN(E353)-1)))</f>
        <v>359</v>
      </c>
      <c r="G353" s="3" t="n">
        <f aca="false">IF(AND(LEFT(E353)&lt;&gt;"A",LEFT(E353)&lt;&gt;"B"),0,IF(LEFT(E353)="B",2,1))</f>
        <v>0</v>
      </c>
      <c r="H353" s="14" t="n">
        <v>2</v>
      </c>
      <c r="I353" s="14" t="n">
        <v>12</v>
      </c>
      <c r="J353" s="8" t="n">
        <v>0</v>
      </c>
      <c r="K353" s="8" t="n">
        <v>1.1</v>
      </c>
      <c r="L353" s="14" t="n">
        <v>254.2971</v>
      </c>
      <c r="M353" s="14" t="n">
        <v>101.4799</v>
      </c>
      <c r="N353" s="14" t="n">
        <v>9.722</v>
      </c>
      <c r="O353" s="14" t="n">
        <v>-6.397</v>
      </c>
      <c r="P353" s="14" t="n">
        <v>-7.327</v>
      </c>
      <c r="Q353" s="14" t="n">
        <v>-0.317</v>
      </c>
      <c r="R353" s="9" t="n">
        <v>0.108</v>
      </c>
      <c r="S353" s="3" t="n">
        <f aca="false">PI()/200*L353</f>
        <v>3.99448950594595</v>
      </c>
      <c r="T353" s="3" t="n">
        <f aca="false">PI()/2-PI()/200*M353</f>
        <v>-0.0232462148402379</v>
      </c>
      <c r="U353" s="10" t="n">
        <f aca="false">COS(S353)*COS(T353)*(N353+(R353/2+0.05))+B353</f>
        <v>-6.46583607395368</v>
      </c>
      <c r="V353" s="10" t="n">
        <f aca="false">SIN(S353)*COS(T353)*(N353+(R353/2+0.05))+C353</f>
        <v>-7.40483676564453</v>
      </c>
      <c r="W353" s="10" t="n">
        <f aca="false">SIN(T353)*(N353+R353/2)+(J353-K353)+D353</f>
        <v>-0.319234529242338</v>
      </c>
      <c r="X353" s="10" t="str">
        <f aca="false">IF($G353=1,U353-U354,"")</f>
        <v/>
      </c>
      <c r="Y353" s="10" t="str">
        <f aca="false">IF($G353=1,V353-V354,"")</f>
        <v/>
      </c>
      <c r="Z353" s="10" t="str">
        <f aca="false">IF($G353=1,W353-W354,"")</f>
        <v/>
      </c>
      <c r="AA353" s="3" t="str">
        <f aca="false">IF(G353=1,X353/2+U354,"")</f>
        <v/>
      </c>
      <c r="AB353" s="3" t="str">
        <f aca="false">IF(G353=1,Y353/2+V354,"")</f>
        <v/>
      </c>
      <c r="AC353" s="3" t="str">
        <f aca="false">IF(G353=1,Z353/2+W354,"")</f>
        <v/>
      </c>
      <c r="AD353" s="10" t="n">
        <f aca="false">IF(AA353&lt;&gt;"",AA353,U353)</f>
        <v>-6.46583607395368</v>
      </c>
      <c r="AE353" s="10" t="n">
        <f aca="false">IF(AB353&lt;&gt;"",AB353,V353)</f>
        <v>-7.40483676564453</v>
      </c>
      <c r="AF353" s="10" t="n">
        <f aca="false">IF(AC353&lt;&gt;"",AC353,W353)</f>
        <v>-0.319234529242338</v>
      </c>
    </row>
    <row r="354" customFormat="false" ht="15.75" hidden="false" customHeight="false" outlineLevel="0" collapsed="false">
      <c r="A354" s="1" t="s">
        <v>34</v>
      </c>
      <c r="B354" s="13" t="n">
        <v>-0.004</v>
      </c>
      <c r="C354" s="13" t="n">
        <v>-0.006</v>
      </c>
      <c r="D354" s="13" t="n">
        <v>1.008</v>
      </c>
      <c r="E354" s="14" t="n">
        <v>360</v>
      </c>
      <c r="F354" s="3" t="n">
        <f aca="false">IF(ISNUMBER(E354)=TRUE(),E354,VALUE(RIGHT(E354,LEN(E354)-1)))</f>
        <v>360</v>
      </c>
      <c r="G354" s="3" t="n">
        <f aca="false">IF(AND(LEFT(E354)&lt;&gt;"A",LEFT(E354)&lt;&gt;"B"),0,IF(LEFT(E354)="B",2,1))</f>
        <v>0</v>
      </c>
      <c r="H354" s="14" t="n">
        <v>1</v>
      </c>
      <c r="I354" s="8" t="n">
        <v>11</v>
      </c>
      <c r="J354" s="8" t="n">
        <v>0</v>
      </c>
      <c r="K354" s="8" t="n">
        <v>1.1</v>
      </c>
      <c r="L354" s="14" t="n">
        <v>272.0938</v>
      </c>
      <c r="M354" s="14" t="n">
        <v>96.4875</v>
      </c>
      <c r="N354" s="14" t="n">
        <v>15.288</v>
      </c>
      <c r="O354" s="14" t="n">
        <v>-6.484</v>
      </c>
      <c r="P354" s="14" t="n">
        <v>-13.828</v>
      </c>
      <c r="Q354" s="14" t="n">
        <v>0.751</v>
      </c>
      <c r="R354" s="9" t="n">
        <v>0.25</v>
      </c>
      <c r="S354" s="3" t="n">
        <f aca="false">PI()/200*L354</f>
        <v>4.27403941583665</v>
      </c>
      <c r="T354" s="3" t="n">
        <f aca="false">PI()/2-PI()/200*M354</f>
        <v>0.0551742209786708</v>
      </c>
      <c r="U354" s="10" t="n">
        <f aca="false">COS(S354)*COS(T354)*(N354+(R354/2+0.05))+B354</f>
        <v>-6.55721580778111</v>
      </c>
      <c r="V354" s="10" t="n">
        <f aca="false">SIN(S354)*COS(T354)*(N354+(R354/2+0.05))+C354</f>
        <v>-13.9857206565987</v>
      </c>
      <c r="W354" s="10" t="n">
        <f aca="false">SIN(T354)*(N354+R354/2)+(J354-K354)+D354</f>
        <v>0.757968869620003</v>
      </c>
      <c r="X354" s="10" t="str">
        <f aca="false">IF($G354=1,U354-U355,"")</f>
        <v/>
      </c>
      <c r="Y354" s="10" t="str">
        <f aca="false">IF($G354=1,V354-V355,"")</f>
        <v/>
      </c>
      <c r="Z354" s="10" t="str">
        <f aca="false">IF($G354=1,W354-W355,"")</f>
        <v/>
      </c>
      <c r="AA354" s="3" t="str">
        <f aca="false">IF(G354=1,X354/2+U355,"")</f>
        <v/>
      </c>
      <c r="AB354" s="3" t="str">
        <f aca="false">IF(G354=1,Y354/2+V355,"")</f>
        <v/>
      </c>
      <c r="AC354" s="3" t="str">
        <f aca="false">IF(G354=1,Z354/2+W355,"")</f>
        <v/>
      </c>
      <c r="AD354" s="10" t="n">
        <f aca="false">IF(AA354&lt;&gt;"",AA354,U354)</f>
        <v>-6.55721580778111</v>
      </c>
      <c r="AE354" s="10" t="n">
        <f aca="false">IF(AB354&lt;&gt;"",AB354,V354)</f>
        <v>-13.9857206565987</v>
      </c>
      <c r="AF354" s="10" t="n">
        <f aca="false">IF(AC354&lt;&gt;"",AC354,W354)</f>
        <v>0.757968869620003</v>
      </c>
    </row>
    <row r="355" customFormat="false" ht="15.75" hidden="false" customHeight="false" outlineLevel="0" collapsed="false">
      <c r="A355" s="1" t="s">
        <v>36</v>
      </c>
      <c r="B355" s="7" t="n">
        <v>-0.009</v>
      </c>
      <c r="C355" s="7" t="n">
        <v>-0.008</v>
      </c>
      <c r="D355" s="7" t="n">
        <v>1.005</v>
      </c>
      <c r="E355" s="8" t="n">
        <v>361</v>
      </c>
      <c r="F355" s="3" t="n">
        <f aca="false">IF(ISNUMBER(E355)=TRUE(),E355,VALUE(RIGHT(E355,LEN(E355)-1)))</f>
        <v>361</v>
      </c>
      <c r="G355" s="3" t="n">
        <f aca="false">IF(AND(LEFT(E355)&lt;&gt;"A",LEFT(E355)&lt;&gt;"B"),0,IF(LEFT(E355)="B",2,1))</f>
        <v>0</v>
      </c>
      <c r="H355" s="8" t="n">
        <v>1</v>
      </c>
      <c r="I355" s="8" t="n">
        <v>11</v>
      </c>
      <c r="J355" s="8" t="n">
        <v>0</v>
      </c>
      <c r="K355" s="8" t="n">
        <v>1.1</v>
      </c>
      <c r="L355" s="8" t="n">
        <v>264.2844</v>
      </c>
      <c r="M355" s="8" t="n">
        <v>99.1143</v>
      </c>
      <c r="N355" s="8" t="n">
        <v>16.429</v>
      </c>
      <c r="O355" s="8" t="n">
        <v>-8.75</v>
      </c>
      <c r="P355" s="8" t="n">
        <v>-13.918</v>
      </c>
      <c r="Q355" s="8" t="n">
        <v>0.134</v>
      </c>
      <c r="R355" s="9" t="n">
        <v>0.231</v>
      </c>
      <c r="S355" s="3" t="n">
        <f aca="false">PI()/200*L355</f>
        <v>4.15136964749193</v>
      </c>
      <c r="T355" s="3" t="n">
        <f aca="false">PI()/2-PI()/200*M355</f>
        <v>0.0139125430664222</v>
      </c>
      <c r="U355" s="10" t="n">
        <f aca="false">COS(S355)*COS(T355)*(N355+(R355/2+0.05))+B355</f>
        <v>-8.8372419094228</v>
      </c>
      <c r="V355" s="10" t="n">
        <f aca="false">SIN(S355)*COS(T355)*(N355+(R355/2+0.05))+C355</f>
        <v>-14.0574226478406</v>
      </c>
      <c r="W355" s="10" t="n">
        <f aca="false">SIN(T355)*(N355+R355/2)+(J355-K355)+D355</f>
        <v>0.135168643398248</v>
      </c>
      <c r="X355" s="10" t="str">
        <f aca="false">IF($G355=1,U355-U356,"")</f>
        <v/>
      </c>
      <c r="Y355" s="10" t="str">
        <f aca="false">IF($G355=1,V355-V356,"")</f>
        <v/>
      </c>
      <c r="Z355" s="10" t="str">
        <f aca="false">IF($G355=1,W355-W356,"")</f>
        <v/>
      </c>
      <c r="AA355" s="3" t="str">
        <f aca="false">IF(G355=1,X355/2+U356,"")</f>
        <v/>
      </c>
      <c r="AB355" s="3" t="str">
        <f aca="false">IF(G355=1,Y355/2+V356,"")</f>
        <v/>
      </c>
      <c r="AC355" s="3" t="str">
        <f aca="false">IF(G355=1,Z355/2+W356,"")</f>
        <v/>
      </c>
      <c r="AD355" s="10" t="n">
        <f aca="false">IF(AA355&lt;&gt;"",AA355,U355)</f>
        <v>-8.8372419094228</v>
      </c>
      <c r="AE355" s="10" t="n">
        <f aca="false">IF(AB355&lt;&gt;"",AB355,V355)</f>
        <v>-14.0574226478406</v>
      </c>
      <c r="AF355" s="10" t="n">
        <f aca="false">IF(AC355&lt;&gt;"",AC355,W355)</f>
        <v>0.135168643398248</v>
      </c>
    </row>
    <row r="356" customFormat="false" ht="15.75" hidden="false" customHeight="false" outlineLevel="0" collapsed="false">
      <c r="A356" s="1" t="s">
        <v>36</v>
      </c>
      <c r="B356" s="7" t="n">
        <v>-0.009</v>
      </c>
      <c r="C356" s="7" t="n">
        <v>-0.008</v>
      </c>
      <c r="D356" s="7" t="n">
        <v>1.005</v>
      </c>
      <c r="E356" s="8" t="n">
        <v>362</v>
      </c>
      <c r="F356" s="3" t="n">
        <f aca="false">IF(ISNUMBER(E356)=TRUE(),E356,VALUE(RIGHT(E356,LEN(E356)-1)))</f>
        <v>362</v>
      </c>
      <c r="G356" s="3" t="n">
        <f aca="false">IF(AND(LEFT(E356)&lt;&gt;"A",LEFT(E356)&lt;&gt;"B"),0,IF(LEFT(E356)="B",2,1))</f>
        <v>0</v>
      </c>
      <c r="H356" s="8" t="n">
        <v>1</v>
      </c>
      <c r="I356" s="8" t="n">
        <v>11</v>
      </c>
      <c r="J356" s="8" t="n">
        <v>0</v>
      </c>
      <c r="K356" s="8" t="n">
        <v>1.1</v>
      </c>
      <c r="L356" s="8" t="n">
        <v>259.3087</v>
      </c>
      <c r="M356" s="8" t="n">
        <v>99.7712</v>
      </c>
      <c r="N356" s="8" t="n">
        <v>14.332</v>
      </c>
      <c r="O356" s="8" t="n">
        <v>-8.559</v>
      </c>
      <c r="P356" s="8" t="n">
        <v>-11.512</v>
      </c>
      <c r="Q356" s="8" t="n">
        <v>-0.042</v>
      </c>
      <c r="R356" s="9" t="n">
        <v>0.3</v>
      </c>
      <c r="S356" s="3" t="n">
        <f aca="false">PI()/200*L356</f>
        <v>4.0732115346596</v>
      </c>
      <c r="T356" s="3" t="n">
        <f aca="false">PI()/2-PI()/200*M356</f>
        <v>0.00359398199570671</v>
      </c>
      <c r="U356" s="10" t="n">
        <f aca="false">COS(S356)*COS(T356)*(N356+(R356/2+0.05))+B356</f>
        <v>-8.67779749427902</v>
      </c>
      <c r="V356" s="10" t="n">
        <f aca="false">SIN(S356)*COS(T356)*(N356+(R356/2+0.05))+C356</f>
        <v>-11.6711147759694</v>
      </c>
      <c r="W356" s="10" t="n">
        <f aca="false">SIN(T356)*(N356+R356/2)+(J356-K356)+D356</f>
        <v>-0.0429520647863291</v>
      </c>
      <c r="X356" s="10" t="str">
        <f aca="false">IF($G356=1,U356-U357,"")</f>
        <v/>
      </c>
      <c r="Y356" s="10" t="str">
        <f aca="false">IF($G356=1,V356-V357,"")</f>
        <v/>
      </c>
      <c r="Z356" s="10" t="str">
        <f aca="false">IF($G356=1,W356-W357,"")</f>
        <v/>
      </c>
      <c r="AA356" s="3" t="str">
        <f aca="false">IF(G356=1,X356/2+U357,"")</f>
        <v/>
      </c>
      <c r="AB356" s="3" t="str">
        <f aca="false">IF(G356=1,Y356/2+V357,"")</f>
        <v/>
      </c>
      <c r="AC356" s="3" t="str">
        <f aca="false">IF(G356=1,Z356/2+W357,"")</f>
        <v/>
      </c>
      <c r="AD356" s="10" t="n">
        <f aca="false">IF(AA356&lt;&gt;"",AA356,U356)</f>
        <v>-8.67779749427902</v>
      </c>
      <c r="AE356" s="10" t="n">
        <f aca="false">IF(AB356&lt;&gt;"",AB356,V356)</f>
        <v>-11.6711147759694</v>
      </c>
      <c r="AF356" s="10" t="n">
        <f aca="false">IF(AC356&lt;&gt;"",AC356,W356)</f>
        <v>-0.0429520647863291</v>
      </c>
    </row>
    <row r="357" customFormat="false" ht="15.75" hidden="false" customHeight="false" outlineLevel="0" collapsed="false">
      <c r="A357" s="1" t="s">
        <v>36</v>
      </c>
      <c r="B357" s="7" t="n">
        <v>-0.009</v>
      </c>
      <c r="C357" s="7" t="n">
        <v>-0.008</v>
      </c>
      <c r="D357" s="7" t="n">
        <v>1.005</v>
      </c>
      <c r="E357" s="8" t="n">
        <v>364</v>
      </c>
      <c r="F357" s="3" t="n">
        <f aca="false">IF(ISNUMBER(E357)=TRUE(),E357,VALUE(RIGHT(E357,LEN(E357)-1)))</f>
        <v>364</v>
      </c>
      <c r="G357" s="3" t="n">
        <f aca="false">IF(AND(LEFT(E357)&lt;&gt;"A",LEFT(E357)&lt;&gt;"B"),0,IF(LEFT(E357)="B",2,1))</f>
        <v>0</v>
      </c>
      <c r="H357" s="8" t="n">
        <v>1</v>
      </c>
      <c r="I357" s="8" t="n">
        <v>11</v>
      </c>
      <c r="J357" s="8" t="n">
        <v>0</v>
      </c>
      <c r="K357" s="8" t="n">
        <v>1.1</v>
      </c>
      <c r="L357" s="8" t="n">
        <v>253.6219</v>
      </c>
      <c r="M357" s="8" t="n">
        <v>100.4495</v>
      </c>
      <c r="N357" s="8" t="n">
        <v>16.544</v>
      </c>
      <c r="O357" s="8" t="n">
        <v>-11.023</v>
      </c>
      <c r="P357" s="8" t="n">
        <v>-12.353</v>
      </c>
      <c r="Q357" s="8" t="n">
        <v>-0.211</v>
      </c>
      <c r="R357" s="9" t="n">
        <v>0.214</v>
      </c>
      <c r="S357" s="3" t="n">
        <f aca="false">PI()/200*L357</f>
        <v>3.98388348914743</v>
      </c>
      <c r="T357" s="3" t="n">
        <f aca="false">PI()/2-PI()/200*M357</f>
        <v>-0.0070607294889431</v>
      </c>
      <c r="U357" s="10" t="n">
        <f aca="false">COS(S357)*COS(T357)*(N357+(R357/2+0.05))+B357</f>
        <v>-11.1275007898263</v>
      </c>
      <c r="V357" s="10" t="n">
        <f aca="false">SIN(S357)*COS(T357)*(N357+(R357/2+0.05))+C357</f>
        <v>-12.4694780823991</v>
      </c>
      <c r="W357" s="10" t="n">
        <f aca="false">SIN(T357)*(N357+R357/2)+(J357-K357)+D357</f>
        <v>-0.212567229850539</v>
      </c>
      <c r="X357" s="10" t="str">
        <f aca="false">IF($G357=1,U357-U358,"")</f>
        <v/>
      </c>
      <c r="Y357" s="10" t="str">
        <f aca="false">IF($G357=1,V357-V358,"")</f>
        <v/>
      </c>
      <c r="Z357" s="10" t="str">
        <f aca="false">IF($G357=1,W357-W358,"")</f>
        <v/>
      </c>
      <c r="AA357" s="3" t="str">
        <f aca="false">IF(G357=1,X357/2+U358,"")</f>
        <v/>
      </c>
      <c r="AB357" s="3" t="str">
        <f aca="false">IF(G357=1,Y357/2+V358,"")</f>
        <v/>
      </c>
      <c r="AC357" s="3" t="str">
        <f aca="false">IF(G357=1,Z357/2+W358,"")</f>
        <v/>
      </c>
      <c r="AD357" s="10" t="n">
        <f aca="false">IF(AA357&lt;&gt;"",AA357,U357)</f>
        <v>-11.1275007898263</v>
      </c>
      <c r="AE357" s="10" t="n">
        <f aca="false">IF(AB357&lt;&gt;"",AB357,V357)</f>
        <v>-12.4694780823991</v>
      </c>
      <c r="AF357" s="10" t="n">
        <f aca="false">IF(AC357&lt;&gt;"",AC357,W357)</f>
        <v>-0.212567229850539</v>
      </c>
    </row>
    <row r="358" customFormat="false" ht="15.75" hidden="false" customHeight="false" outlineLevel="0" collapsed="false">
      <c r="A358" s="1" t="s">
        <v>36</v>
      </c>
      <c r="B358" s="7" t="n">
        <v>-0.009</v>
      </c>
      <c r="C358" s="7" t="n">
        <v>-0.008</v>
      </c>
      <c r="D358" s="7" t="n">
        <v>1.005</v>
      </c>
      <c r="E358" s="8" t="n">
        <v>365</v>
      </c>
      <c r="F358" s="3" t="n">
        <f aca="false">IF(ISNUMBER(E358)=TRUE(),E358,VALUE(RIGHT(E358,LEN(E358)-1)))</f>
        <v>365</v>
      </c>
      <c r="G358" s="3" t="n">
        <f aca="false">IF(AND(LEFT(E358)&lt;&gt;"A",LEFT(E358)&lt;&gt;"B"),0,IF(LEFT(E358)="B",2,1))</f>
        <v>0</v>
      </c>
      <c r="H358" s="8" t="n">
        <v>1</v>
      </c>
      <c r="I358" s="8" t="n">
        <v>11</v>
      </c>
      <c r="J358" s="8" t="n">
        <v>0</v>
      </c>
      <c r="K358" s="8" t="n">
        <v>1.1</v>
      </c>
      <c r="L358" s="8" t="n">
        <v>245.457</v>
      </c>
      <c r="M358" s="8" t="n">
        <v>101.4493</v>
      </c>
      <c r="N358" s="8" t="n">
        <v>14.697</v>
      </c>
      <c r="O358" s="8" t="n">
        <v>-11.113</v>
      </c>
      <c r="P358" s="8" t="n">
        <v>-9.631</v>
      </c>
      <c r="Q358" s="8" t="n">
        <v>-0.428</v>
      </c>
      <c r="R358" s="9" t="n">
        <v>0.233</v>
      </c>
      <c r="S358" s="3" t="n">
        <f aca="false">PI()/200*L358</f>
        <v>3.85562953986095</v>
      </c>
      <c r="T358" s="3" t="n">
        <f aca="false">PI()/2-PI()/200*M358</f>
        <v>-0.0227655511642384</v>
      </c>
      <c r="U358" s="10" t="n">
        <f aca="false">COS(S358)*COS(T358)*(N358+(R358/2+0.05))+B358</f>
        <v>-11.2387978412464</v>
      </c>
      <c r="V358" s="10" t="n">
        <f aca="false">SIN(S358)*COS(T358)*(N358+(R358/2+0.05))+C358</f>
        <v>-9.73943331232162</v>
      </c>
      <c r="W358" s="10" t="n">
        <f aca="false">SIN(T358)*(N358+R358/2)+(J358-K358)+D358</f>
        <v>-0.432208362895811</v>
      </c>
      <c r="X358" s="10" t="str">
        <f aca="false">IF($G358=1,U358-U359,"")</f>
        <v/>
      </c>
      <c r="Y358" s="10" t="str">
        <f aca="false">IF($G358=1,V358-V359,"")</f>
        <v/>
      </c>
      <c r="Z358" s="10" t="str">
        <f aca="false">IF($G358=1,W358-W359,"")</f>
        <v/>
      </c>
      <c r="AA358" s="3" t="str">
        <f aca="false">IF(G358=1,X358/2+U359,"")</f>
        <v/>
      </c>
      <c r="AB358" s="3" t="str">
        <f aca="false">IF(G358=1,Y358/2+V359,"")</f>
        <v/>
      </c>
      <c r="AC358" s="3" t="str">
        <f aca="false">IF(G358=1,Z358/2+W359,"")</f>
        <v/>
      </c>
      <c r="AD358" s="10" t="n">
        <f aca="false">IF(AA358&lt;&gt;"",AA358,U358)</f>
        <v>-11.2387978412464</v>
      </c>
      <c r="AE358" s="10" t="n">
        <f aca="false">IF(AB358&lt;&gt;"",AB358,V358)</f>
        <v>-9.73943331232162</v>
      </c>
      <c r="AF358" s="10" t="n">
        <f aca="false">IF(AC358&lt;&gt;"",AC358,W358)</f>
        <v>-0.432208362895811</v>
      </c>
    </row>
    <row r="359" customFormat="false" ht="15.75" hidden="false" customHeight="false" outlineLevel="0" collapsed="false">
      <c r="A359" s="1" t="s">
        <v>36</v>
      </c>
      <c r="B359" s="7" t="n">
        <v>-0.009</v>
      </c>
      <c r="C359" s="7" t="n">
        <v>-0.008</v>
      </c>
      <c r="D359" s="7" t="n">
        <v>1.005</v>
      </c>
      <c r="E359" s="8" t="n">
        <v>366</v>
      </c>
      <c r="F359" s="3" t="n">
        <f aca="false">IF(ISNUMBER(E359)=TRUE(),E359,VALUE(RIGHT(E359,LEN(E359)-1)))</f>
        <v>366</v>
      </c>
      <c r="G359" s="3" t="n">
        <f aca="false">IF(AND(LEFT(E359)&lt;&gt;"A",LEFT(E359)&lt;&gt;"B"),0,IF(LEFT(E359)="B",2,1))</f>
        <v>0</v>
      </c>
      <c r="H359" s="8" t="n">
        <v>2</v>
      </c>
      <c r="I359" s="8" t="n">
        <v>12</v>
      </c>
      <c r="J359" s="8" t="n">
        <v>0</v>
      </c>
      <c r="K359" s="8" t="n">
        <v>1.1</v>
      </c>
      <c r="L359" s="8" t="n">
        <v>238.7887</v>
      </c>
      <c r="M359" s="8" t="n">
        <v>103.3174</v>
      </c>
      <c r="N359" s="8" t="n">
        <v>13.597</v>
      </c>
      <c r="O359" s="8" t="n">
        <v>-11.144</v>
      </c>
      <c r="P359" s="8" t="n">
        <v>-7.779</v>
      </c>
      <c r="Q359" s="8" t="n">
        <v>-0.802</v>
      </c>
      <c r="R359" s="9" t="n">
        <v>0.141</v>
      </c>
      <c r="S359" s="3" t="n">
        <f aca="false">PI()/200*L359</f>
        <v>3.75088412840129</v>
      </c>
      <c r="T359" s="3" t="n">
        <f aca="false">PI()/2-PI()/200*M359</f>
        <v>-0.0521095973450942</v>
      </c>
      <c r="U359" s="10" t="n">
        <f aca="false">COS(S359)*COS(T359)*(N359+(R359/2+0.05))+B359</f>
        <v>-11.2428171860286</v>
      </c>
      <c r="V359" s="10" t="n">
        <f aca="false">SIN(S359)*COS(T359)*(N359+(R359/2+0.05))+C359</f>
        <v>-7.84768505754021</v>
      </c>
      <c r="W359" s="10" t="n">
        <f aca="false">SIN(T359)*(N359+R359/2)+(J359-K359)+D359</f>
        <v>-0.806885642704975</v>
      </c>
      <c r="X359" s="10" t="str">
        <f aca="false">IF($G359=1,U359-U360,"")</f>
        <v/>
      </c>
      <c r="Y359" s="10" t="str">
        <f aca="false">IF($G359=1,V359-V360,"")</f>
        <v/>
      </c>
      <c r="Z359" s="10" t="str">
        <f aca="false">IF($G359=1,W359-W360,"")</f>
        <v/>
      </c>
      <c r="AA359" s="3" t="str">
        <f aca="false">IF(G359=1,X359/2+U360,"")</f>
        <v/>
      </c>
      <c r="AB359" s="3" t="str">
        <f aca="false">IF(G359=1,Y359/2+V360,"")</f>
        <v/>
      </c>
      <c r="AC359" s="3" t="str">
        <f aca="false">IF(G359=1,Z359/2+W360,"")</f>
        <v/>
      </c>
      <c r="AD359" s="10" t="n">
        <f aca="false">IF(AA359&lt;&gt;"",AA359,U359)</f>
        <v>-11.2428171860286</v>
      </c>
      <c r="AE359" s="10" t="n">
        <f aca="false">IF(AB359&lt;&gt;"",AB359,V359)</f>
        <v>-7.84768505754021</v>
      </c>
      <c r="AF359" s="10" t="n">
        <f aca="false">IF(AC359&lt;&gt;"",AC359,W359)</f>
        <v>-0.806885642704975</v>
      </c>
    </row>
    <row r="360" customFormat="false" ht="15.75" hidden="false" customHeight="false" outlineLevel="0" collapsed="false">
      <c r="A360" s="1" t="s">
        <v>34</v>
      </c>
      <c r="B360" s="13" t="n">
        <v>-0.004</v>
      </c>
      <c r="C360" s="13" t="n">
        <v>-0.006</v>
      </c>
      <c r="D360" s="13" t="n">
        <v>1.008</v>
      </c>
      <c r="E360" s="14" t="n">
        <v>367</v>
      </c>
      <c r="F360" s="3" t="n">
        <f aca="false">IF(ISNUMBER(E360)=TRUE(),E360,VALUE(RIGHT(E360,LEN(E360)-1)))</f>
        <v>367</v>
      </c>
      <c r="G360" s="3" t="n">
        <f aca="false">IF(AND(LEFT(E360)&lt;&gt;"A",LEFT(E360)&lt;&gt;"B"),0,IF(LEFT(E360)="B",2,1))</f>
        <v>0</v>
      </c>
      <c r="H360" s="14" t="n">
        <v>2</v>
      </c>
      <c r="I360" s="8" t="n">
        <v>11</v>
      </c>
      <c r="J360" s="8" t="n">
        <v>0</v>
      </c>
      <c r="K360" s="8" t="n">
        <v>1.1</v>
      </c>
      <c r="L360" s="14" t="n">
        <v>216.1777</v>
      </c>
      <c r="M360" s="14" t="n">
        <v>104.8486</v>
      </c>
      <c r="N360" s="14" t="n">
        <v>9.642</v>
      </c>
      <c r="O360" s="14" t="n">
        <v>-9.31</v>
      </c>
      <c r="P360" s="14" t="n">
        <v>-2.423</v>
      </c>
      <c r="Q360" s="14" t="n">
        <v>-0.825</v>
      </c>
      <c r="R360" s="9" t="n">
        <v>0.174</v>
      </c>
      <c r="S360" s="3" t="n">
        <f aca="false">PI()/200*L360</f>
        <v>3.39571137094969</v>
      </c>
      <c r="T360" s="3" t="n">
        <f aca="false">PI()/2-PI()/200*M360</f>
        <v>-0.0761616307009776</v>
      </c>
      <c r="U360" s="10" t="n">
        <f aca="false">COS(S360)*COS(T360)*(N360+(R360/2+0.05))+B360</f>
        <v>-9.44151166247159</v>
      </c>
      <c r="V360" s="10" t="n">
        <f aca="false">SIN(S360)*COS(T360)*(N360+(R360/2+0.05))+C360</f>
        <v>-2.45724096098014</v>
      </c>
      <c r="W360" s="10" t="n">
        <f aca="false">SIN(T360)*(N360+R360/2)+(J360-K360)+D360</f>
        <v>-0.832260362180261</v>
      </c>
      <c r="X360" s="10" t="str">
        <f aca="false">IF($G360=1,U360-U361,"")</f>
        <v/>
      </c>
      <c r="Y360" s="10" t="str">
        <f aca="false">IF($G360=1,V360-V361,"")</f>
        <v/>
      </c>
      <c r="Z360" s="10" t="str">
        <f aca="false">IF($G360=1,W360-W361,"")</f>
        <v/>
      </c>
      <c r="AA360" s="3" t="str">
        <f aca="false">IF(G360=1,X360/2+U361,"")</f>
        <v/>
      </c>
      <c r="AB360" s="3" t="str">
        <f aca="false">IF(G360=1,Y360/2+V361,"")</f>
        <v/>
      </c>
      <c r="AC360" s="3" t="str">
        <f aca="false">IF(G360=1,Z360/2+W361,"")</f>
        <v/>
      </c>
      <c r="AD360" s="10" t="n">
        <f aca="false">IF(AA360&lt;&gt;"",AA360,U360)</f>
        <v>-9.44151166247159</v>
      </c>
      <c r="AE360" s="10" t="n">
        <f aca="false">IF(AB360&lt;&gt;"",AB360,V360)</f>
        <v>-2.45724096098014</v>
      </c>
      <c r="AF360" s="10" t="n">
        <f aca="false">IF(AC360&lt;&gt;"",AC360,W360)</f>
        <v>-0.832260362180261</v>
      </c>
    </row>
    <row r="361" customFormat="false" ht="15.75" hidden="false" customHeight="false" outlineLevel="0" collapsed="false">
      <c r="A361" s="1" t="s">
        <v>34</v>
      </c>
      <c r="B361" s="13" t="n">
        <v>-0.004</v>
      </c>
      <c r="C361" s="13" t="n">
        <v>-0.006</v>
      </c>
      <c r="D361" s="13" t="n">
        <v>1.008</v>
      </c>
      <c r="E361" s="14" t="n">
        <v>368</v>
      </c>
      <c r="F361" s="3" t="n">
        <f aca="false">IF(ISNUMBER(E361)=TRUE(),E361,VALUE(RIGHT(E361,LEN(E361)-1)))</f>
        <v>368</v>
      </c>
      <c r="G361" s="3" t="n">
        <f aca="false">IF(AND(LEFT(E361)&lt;&gt;"A",LEFT(E361)&lt;&gt;"B"),0,IF(LEFT(E361)="B",2,1))</f>
        <v>0</v>
      </c>
      <c r="H361" s="14" t="n">
        <v>2</v>
      </c>
      <c r="I361" s="8" t="n">
        <v>11</v>
      </c>
      <c r="J361" s="8" t="n">
        <v>0</v>
      </c>
      <c r="K361" s="8" t="n">
        <v>1.1</v>
      </c>
      <c r="L361" s="14" t="n">
        <v>201.6984</v>
      </c>
      <c r="M361" s="14" t="n">
        <v>104.2584</v>
      </c>
      <c r="N361" s="14" t="n">
        <v>10.497</v>
      </c>
      <c r="O361" s="14" t="n">
        <v>-10.474</v>
      </c>
      <c r="P361" s="14" t="n">
        <v>-0.286</v>
      </c>
      <c r="Q361" s="14" t="n">
        <v>-0.793</v>
      </c>
      <c r="R361" s="9" t="n">
        <v>0.177</v>
      </c>
      <c r="S361" s="3" t="n">
        <f aca="false">PI()/200*L361</f>
        <v>3.16827105840408</v>
      </c>
      <c r="T361" s="3" t="n">
        <f aca="false">PI()/2-PI()/200*M361</f>
        <v>-0.0668907907802339</v>
      </c>
      <c r="U361" s="10" t="n">
        <f aca="false">COS(S361)*COS(T361)*(N361+(R361/2+0.05))+B361</f>
        <v>-10.6119390947367</v>
      </c>
      <c r="V361" s="10" t="n">
        <f aca="false">SIN(S361)*COS(T361)*(N361+(R361/2+0.05))+C361</f>
        <v>-0.289070053771792</v>
      </c>
      <c r="W361" s="10" t="n">
        <f aca="false">SIN(T361)*(N361+R361/2)+(J361-K361)+D361</f>
        <v>-0.79954455329095</v>
      </c>
      <c r="X361" s="10" t="str">
        <f aca="false">IF($G361=1,U361-U362,"")</f>
        <v/>
      </c>
      <c r="Y361" s="10" t="str">
        <f aca="false">IF($G361=1,V361-V362,"")</f>
        <v/>
      </c>
      <c r="Z361" s="10" t="str">
        <f aca="false">IF($G361=1,W361-W362,"")</f>
        <v/>
      </c>
      <c r="AA361" s="3" t="str">
        <f aca="false">IF(G361=1,X361/2+U362,"")</f>
        <v/>
      </c>
      <c r="AB361" s="3" t="str">
        <f aca="false">IF(G361=1,Y361/2+V362,"")</f>
        <v/>
      </c>
      <c r="AC361" s="3" t="str">
        <f aca="false">IF(G361=1,Z361/2+W362,"")</f>
        <v/>
      </c>
      <c r="AD361" s="10" t="n">
        <f aca="false">IF(AA361&lt;&gt;"",AA361,U361)</f>
        <v>-10.6119390947367</v>
      </c>
      <c r="AE361" s="10" t="n">
        <f aca="false">IF(AB361&lt;&gt;"",AB361,V361)</f>
        <v>-0.289070053771792</v>
      </c>
      <c r="AF361" s="10" t="n">
        <f aca="false">IF(AC361&lt;&gt;"",AC361,W361)</f>
        <v>-0.79954455329095</v>
      </c>
    </row>
    <row r="362" customFormat="false" ht="15.75" hidden="false" customHeight="false" outlineLevel="0" collapsed="false">
      <c r="A362" s="1" t="s">
        <v>36</v>
      </c>
      <c r="B362" s="7" t="n">
        <v>-0.009</v>
      </c>
      <c r="C362" s="7" t="n">
        <v>-0.008</v>
      </c>
      <c r="D362" s="7" t="n">
        <v>1.005</v>
      </c>
      <c r="E362" s="8" t="n">
        <v>369</v>
      </c>
      <c r="F362" s="3" t="n">
        <f aca="false">IF(ISNUMBER(E362)=TRUE(),E362,VALUE(RIGHT(E362,LEN(E362)-1)))</f>
        <v>369</v>
      </c>
      <c r="G362" s="3" t="n">
        <f aca="false">IF(AND(LEFT(E362)&lt;&gt;"A",LEFT(E362)&lt;&gt;"B"),0,IF(LEFT(E362)="B",2,1))</f>
        <v>0</v>
      </c>
      <c r="H362" s="8" t="n">
        <v>1</v>
      </c>
      <c r="I362" s="8" t="n">
        <v>11</v>
      </c>
      <c r="J362" s="8" t="n">
        <v>0</v>
      </c>
      <c r="K362" s="8" t="n">
        <v>1.1</v>
      </c>
      <c r="L362" s="8" t="n">
        <v>199.8338</v>
      </c>
      <c r="M362" s="8" t="n">
        <v>103.0179</v>
      </c>
      <c r="N362" s="8" t="n">
        <v>13.949</v>
      </c>
      <c r="O362" s="8" t="n">
        <v>-13.942</v>
      </c>
      <c r="P362" s="8" t="n">
        <v>0.027</v>
      </c>
      <c r="Q362" s="8" t="n">
        <v>-0.755</v>
      </c>
      <c r="R362" s="9" t="n">
        <v>0.22</v>
      </c>
      <c r="S362" s="3" t="n">
        <f aca="false">PI()/200*L362</f>
        <v>3.13898199009466</v>
      </c>
      <c r="T362" s="3" t="n">
        <f aca="false">PI()/2-PI()/200*M362</f>
        <v>-0.0474050623463433</v>
      </c>
      <c r="U362" s="10" t="n">
        <f aca="false">COS(S362)*COS(T362)*(N362+(R362/2+0.05))+B362</f>
        <v>-14.1021017881146</v>
      </c>
      <c r="V362" s="10" t="n">
        <f aca="false">SIN(S362)*COS(T362)*(N362+(R362/2+0.05))+C362</f>
        <v>0.0287924299585141</v>
      </c>
      <c r="W362" s="10" t="n">
        <f aca="false">SIN(T362)*(N362+R362/2)+(J362-K362)+D362</f>
        <v>-0.761218180741365</v>
      </c>
      <c r="X362" s="10" t="str">
        <f aca="false">IF($G362=1,U362-U363,"")</f>
        <v/>
      </c>
      <c r="Y362" s="10" t="str">
        <f aca="false">IF($G362=1,V362-V363,"")</f>
        <v/>
      </c>
      <c r="Z362" s="10" t="str">
        <f aca="false">IF($G362=1,W362-W363,"")</f>
        <v/>
      </c>
      <c r="AA362" s="3" t="str">
        <f aca="false">IF(G362=1,X362/2+U363,"")</f>
        <v/>
      </c>
      <c r="AB362" s="3" t="str">
        <f aca="false">IF(G362=1,Y362/2+V363,"")</f>
        <v/>
      </c>
      <c r="AC362" s="3" t="str">
        <f aca="false">IF(G362=1,Z362/2+W363,"")</f>
        <v/>
      </c>
      <c r="AD362" s="10" t="n">
        <f aca="false">IF(AA362&lt;&gt;"",AA362,U362)</f>
        <v>-14.1021017881146</v>
      </c>
      <c r="AE362" s="10" t="n">
        <f aca="false">IF(AB362&lt;&gt;"",AB362,V362)</f>
        <v>0.0287924299585141</v>
      </c>
      <c r="AF362" s="10" t="n">
        <f aca="false">IF(AC362&lt;&gt;"",AC362,W362)</f>
        <v>-0.761218180741365</v>
      </c>
    </row>
    <row r="363" customFormat="false" ht="15.75" hidden="false" customHeight="false" outlineLevel="0" collapsed="false">
      <c r="A363" s="1" t="s">
        <v>37</v>
      </c>
      <c r="B363" s="7" t="n">
        <v>-31.326</v>
      </c>
      <c r="C363" s="7" t="n">
        <v>1.722</v>
      </c>
      <c r="D363" s="7" t="n">
        <v>0.68</v>
      </c>
      <c r="E363" s="12" t="n">
        <v>369</v>
      </c>
      <c r="F363" s="3" t="n">
        <f aca="false">IF(ISNUMBER(E363)=TRUE(),E363,VALUE(RIGHT(E363,LEN(E363)-1)))</f>
        <v>369</v>
      </c>
      <c r="G363" s="3" t="n">
        <f aca="false">IF(AND(LEFT(E363)&lt;&gt;"A",LEFT(E363)&lt;&gt;"B"),0,IF(LEFT(E363)="B",2,1))</f>
        <v>0</v>
      </c>
      <c r="H363" s="12" t="n">
        <v>1</v>
      </c>
      <c r="I363" s="8" t="n">
        <v>11</v>
      </c>
      <c r="J363" s="12" t="n">
        <v>0</v>
      </c>
      <c r="K363" s="12" t="n">
        <v>1.1</v>
      </c>
      <c r="L363" s="12" t="n">
        <v>393.7759</v>
      </c>
      <c r="M363" s="12" t="n">
        <v>100.8732</v>
      </c>
      <c r="N363" s="12" t="n">
        <v>17.207</v>
      </c>
      <c r="O363" s="12" t="n">
        <v>-14.202</v>
      </c>
      <c r="P363" s="12" t="n">
        <v>0.043</v>
      </c>
      <c r="Q363" s="12" t="n">
        <v>-0.655</v>
      </c>
      <c r="R363" s="9" t="n">
        <v>0.22</v>
      </c>
      <c r="S363" s="3" t="n">
        <f aca="false">PI()/200*L363</f>
        <v>6.18541737300355</v>
      </c>
      <c r="T363" s="3" t="n">
        <f aca="false">PI()/2-PI()/200*M363</f>
        <v>-0.0137161935255732</v>
      </c>
      <c r="U363" s="10" t="n">
        <f aca="false">COS(S363)*COS(T363)*(N363+(R363/2+0.05))+B363</f>
        <v>-14.043561573949</v>
      </c>
      <c r="V363" s="10" t="n">
        <f aca="false">SIN(S363)*COS(T363)*(N363+(R363/2+0.05))+C363</f>
        <v>0.0269274301354427</v>
      </c>
      <c r="W363" s="10" t="n">
        <f aca="false">SIN(T363)*(N363+R363/2)+(J363-K363)+D363</f>
        <v>-0.657515875651651</v>
      </c>
      <c r="X363" s="10" t="str">
        <f aca="false">IF($G363=1,U363-U364,"")</f>
        <v/>
      </c>
      <c r="Y363" s="10" t="str">
        <f aca="false">IF($G363=1,V363-V364,"")</f>
        <v/>
      </c>
      <c r="Z363" s="10" t="str">
        <f aca="false">IF($G363=1,W363-W364,"")</f>
        <v/>
      </c>
      <c r="AA363" s="3" t="str">
        <f aca="false">IF(G363=1,X363/2+U364,"")</f>
        <v/>
      </c>
      <c r="AB363" s="3" t="str">
        <f aca="false">IF(G363=1,Y363/2+V364,"")</f>
        <v/>
      </c>
      <c r="AC363" s="3" t="str">
        <f aca="false">IF(G363=1,Z363/2+W364,"")</f>
        <v/>
      </c>
      <c r="AD363" s="10" t="n">
        <f aca="false">IF(AA363&lt;&gt;"",AA363,U363)</f>
        <v>-14.043561573949</v>
      </c>
      <c r="AE363" s="10" t="n">
        <f aca="false">IF(AB363&lt;&gt;"",AB363,V363)</f>
        <v>0.0269274301354427</v>
      </c>
      <c r="AF363" s="10" t="n">
        <f aca="false">IF(AC363&lt;&gt;"",AC363,W363)</f>
        <v>-0.657515875651651</v>
      </c>
    </row>
    <row r="364" customFormat="false" ht="15.75" hidden="false" customHeight="false" outlineLevel="0" collapsed="false">
      <c r="A364" s="1" t="s">
        <v>34</v>
      </c>
      <c r="B364" s="13" t="n">
        <v>-0.004</v>
      </c>
      <c r="C364" s="13" t="n">
        <v>-0.006</v>
      </c>
      <c r="D364" s="13" t="n">
        <v>1.008</v>
      </c>
      <c r="E364" s="14" t="n">
        <v>370</v>
      </c>
      <c r="F364" s="3" t="n">
        <f aca="false">IF(ISNUMBER(E364)=TRUE(),E364,VALUE(RIGHT(E364,LEN(E364)-1)))</f>
        <v>370</v>
      </c>
      <c r="G364" s="3" t="n">
        <f aca="false">IF(AND(LEFT(E364)&lt;&gt;"A",LEFT(E364)&lt;&gt;"B"),0,IF(LEFT(E364)="B",2,1))</f>
        <v>0</v>
      </c>
      <c r="H364" s="14" t="n">
        <v>2</v>
      </c>
      <c r="I364" s="8" t="n">
        <v>11</v>
      </c>
      <c r="J364" s="8" t="n">
        <v>0</v>
      </c>
      <c r="K364" s="8" t="n">
        <v>1.1</v>
      </c>
      <c r="L364" s="14" t="n">
        <v>215.6613</v>
      </c>
      <c r="M364" s="14" t="n">
        <v>104.2211</v>
      </c>
      <c r="N364" s="14" t="n">
        <v>12.965</v>
      </c>
      <c r="O364" s="14" t="n">
        <v>-12.551</v>
      </c>
      <c r="P364" s="14" t="n">
        <v>-3.157</v>
      </c>
      <c r="Q364" s="14" t="n">
        <v>-0.95</v>
      </c>
      <c r="R364" s="9" t="n">
        <v>0.163</v>
      </c>
      <c r="S364" s="3" t="n">
        <f aca="false">PI()/200*L364</f>
        <v>3.38759977871812</v>
      </c>
      <c r="T364" s="3" t="n">
        <f aca="false">PI()/2-PI()/200*M364</f>
        <v>-0.0663048837503397</v>
      </c>
      <c r="U364" s="10" t="n">
        <f aca="false">COS(S364)*COS(T364)*(N364+(R364/2+0.05))+B364</f>
        <v>-12.6782864136494</v>
      </c>
      <c r="V364" s="10" t="n">
        <f aca="false">SIN(S364)*COS(T364)*(N364+(R364/2+0.05))+C364</f>
        <v>-3.18842488103451</v>
      </c>
      <c r="W364" s="10" t="n">
        <f aca="false">SIN(T364)*(N364+R364/2)+(J364-K364)+D364</f>
        <v>-0.956412965631063</v>
      </c>
      <c r="X364" s="10" t="str">
        <f aca="false">IF($G364=1,U364-U365,"")</f>
        <v/>
      </c>
      <c r="Y364" s="10" t="str">
        <f aca="false">IF($G364=1,V364-V365,"")</f>
        <v/>
      </c>
      <c r="Z364" s="10" t="str">
        <f aca="false">IF($G364=1,W364-W365,"")</f>
        <v/>
      </c>
      <c r="AA364" s="3" t="str">
        <f aca="false">IF(G364=1,X364/2+U365,"")</f>
        <v/>
      </c>
      <c r="AB364" s="3" t="str">
        <f aca="false">IF(G364=1,Y364/2+V365,"")</f>
        <v/>
      </c>
      <c r="AC364" s="3" t="str">
        <f aca="false">IF(G364=1,Z364/2+W365,"")</f>
        <v/>
      </c>
      <c r="AD364" s="10" t="n">
        <f aca="false">IF(AA364&lt;&gt;"",AA364,U364)</f>
        <v>-12.6782864136494</v>
      </c>
      <c r="AE364" s="10" t="n">
        <f aca="false">IF(AB364&lt;&gt;"",AB364,V364)</f>
        <v>-3.18842488103451</v>
      </c>
      <c r="AF364" s="10" t="n">
        <f aca="false">IF(AC364&lt;&gt;"",AC364,W364)</f>
        <v>-0.956412965631063</v>
      </c>
    </row>
    <row r="365" customFormat="false" ht="15.75" hidden="false" customHeight="false" outlineLevel="0" collapsed="false">
      <c r="A365" s="1" t="s">
        <v>36</v>
      </c>
      <c r="B365" s="7" t="n">
        <v>-0.009</v>
      </c>
      <c r="C365" s="7" t="n">
        <v>-0.008</v>
      </c>
      <c r="D365" s="7" t="n">
        <v>1.005</v>
      </c>
      <c r="E365" s="8" t="n">
        <v>370</v>
      </c>
      <c r="F365" s="3" t="n">
        <f aca="false">IF(ISNUMBER(E365)=TRUE(),E365,VALUE(RIGHT(E365,LEN(E365)-1)))</f>
        <v>370</v>
      </c>
      <c r="G365" s="3" t="n">
        <f aca="false">IF(AND(LEFT(E365)&lt;&gt;"A",LEFT(E365)&lt;&gt;"B"),0,IF(LEFT(E365)="B",2,1))</f>
        <v>0</v>
      </c>
      <c r="H365" s="8" t="n">
        <v>2</v>
      </c>
      <c r="I365" s="8" t="n">
        <v>11</v>
      </c>
      <c r="J365" s="8" t="n">
        <v>0</v>
      </c>
      <c r="K365" s="8" t="n">
        <v>1.1</v>
      </c>
      <c r="L365" s="8" t="n">
        <v>215.4585</v>
      </c>
      <c r="M365" s="8" t="n">
        <v>103.6566</v>
      </c>
      <c r="N365" s="8" t="n">
        <v>12.959</v>
      </c>
      <c r="O365" s="8" t="n">
        <v>-12.568</v>
      </c>
      <c r="P365" s="8" t="n">
        <v>-3.119</v>
      </c>
      <c r="Q365" s="8" t="n">
        <v>-0.838</v>
      </c>
      <c r="R365" s="9" t="n">
        <v>0.163</v>
      </c>
      <c r="S365" s="3" t="n">
        <f aca="false">PI()/200*L365</f>
        <v>3.38441420376738</v>
      </c>
      <c r="T365" s="3" t="n">
        <f aca="false">PI()/2-PI()/200*M365</f>
        <v>-0.0574377384855822</v>
      </c>
      <c r="U365" s="10" t="n">
        <f aca="false">COS(S365)*COS(T365)*(N365+(R365/2+0.05))+B365</f>
        <v>-12.6945153357185</v>
      </c>
      <c r="V365" s="10" t="n">
        <f aca="false">SIN(S365)*COS(T365)*(N365+(R365/2+0.05))+C365</f>
        <v>-3.15032011460682</v>
      </c>
      <c r="W365" s="10" t="n">
        <f aca="false">SIN(T365)*(N365+R365/2)+(J365-K365)+D365</f>
        <v>-0.843605050522269</v>
      </c>
      <c r="X365" s="10" t="str">
        <f aca="false">IF($G365=1,U365-U366,"")</f>
        <v/>
      </c>
      <c r="Y365" s="10" t="str">
        <f aca="false">IF($G365=1,V365-V366,"")</f>
        <v/>
      </c>
      <c r="Z365" s="10" t="str">
        <f aca="false">IF($G365=1,W365-W366,"")</f>
        <v/>
      </c>
      <c r="AA365" s="3" t="str">
        <f aca="false">IF(G365=1,X365/2+U366,"")</f>
        <v/>
      </c>
      <c r="AB365" s="3" t="str">
        <f aca="false">IF(G365=1,Y365/2+V366,"")</f>
        <v/>
      </c>
      <c r="AC365" s="3" t="str">
        <f aca="false">IF(G365=1,Z365/2+W366,"")</f>
        <v/>
      </c>
      <c r="AD365" s="10" t="n">
        <f aca="false">IF(AA365&lt;&gt;"",AA365,U365)</f>
        <v>-12.6945153357185</v>
      </c>
      <c r="AE365" s="10" t="n">
        <f aca="false">IF(AB365&lt;&gt;"",AB365,V365)</f>
        <v>-3.15032011460682</v>
      </c>
      <c r="AF365" s="10" t="n">
        <f aca="false">IF(AC365&lt;&gt;"",AC365,W365)</f>
        <v>-0.843605050522269</v>
      </c>
    </row>
    <row r="366" customFormat="false" ht="15.75" hidden="false" customHeight="false" outlineLevel="0" collapsed="false">
      <c r="A366" s="1" t="s">
        <v>36</v>
      </c>
      <c r="B366" s="7" t="n">
        <v>-0.009</v>
      </c>
      <c r="C366" s="7" t="n">
        <v>-0.008</v>
      </c>
      <c r="D366" s="7" t="n">
        <v>1.005</v>
      </c>
      <c r="E366" s="8" t="n">
        <v>371</v>
      </c>
      <c r="F366" s="3" t="n">
        <f aca="false">IF(ISNUMBER(E366)=TRUE(),E366,VALUE(RIGHT(E366,LEN(E366)-1)))</f>
        <v>371</v>
      </c>
      <c r="G366" s="3" t="n">
        <f aca="false">IF(AND(LEFT(E366)&lt;&gt;"A",LEFT(E366)&lt;&gt;"B"),0,IF(LEFT(E366)="B",2,1))</f>
        <v>0</v>
      </c>
      <c r="H366" s="8" t="n">
        <v>2</v>
      </c>
      <c r="I366" s="8" t="n">
        <v>11</v>
      </c>
      <c r="J366" s="8" t="n">
        <v>0</v>
      </c>
      <c r="K366" s="8" t="n">
        <v>1.1</v>
      </c>
      <c r="L366" s="8" t="n">
        <v>224.9652</v>
      </c>
      <c r="M366" s="8" t="n">
        <v>103.3911</v>
      </c>
      <c r="N366" s="8" t="n">
        <v>13.527</v>
      </c>
      <c r="O366" s="8" t="n">
        <v>-12.492</v>
      </c>
      <c r="P366" s="8" t="n">
        <v>-5.171</v>
      </c>
      <c r="Q366" s="8" t="n">
        <v>-0.814</v>
      </c>
      <c r="R366" s="9" t="n">
        <v>0.169</v>
      </c>
      <c r="S366" s="3" t="n">
        <f aca="false">PI()/200*L366</f>
        <v>3.53374509816679</v>
      </c>
      <c r="T366" s="3" t="n">
        <f aca="false">PI()/2-PI()/200*M366</f>
        <v>-0.0532672742379419</v>
      </c>
      <c r="U366" s="10" t="n">
        <f aca="false">COS(S366)*COS(T366)*(N366+(R366/2+0.05))+B366</f>
        <v>-12.6155301137053</v>
      </c>
      <c r="V366" s="10" t="n">
        <f aca="false">SIN(S366)*COS(T366)*(N366+(R366/2+0.05))+C366</f>
        <v>-5.22172403451405</v>
      </c>
      <c r="W366" s="10" t="n">
        <f aca="false">SIN(T366)*(N366+R366/2)+(J366-K366)+D366</f>
        <v>-0.819704676663235</v>
      </c>
      <c r="X366" s="10" t="str">
        <f aca="false">IF($G366=1,U366-U367,"")</f>
        <v/>
      </c>
      <c r="Y366" s="10" t="str">
        <f aca="false">IF($G366=1,V366-V367,"")</f>
        <v/>
      </c>
      <c r="Z366" s="10" t="str">
        <f aca="false">IF($G366=1,W366-W367,"")</f>
        <v/>
      </c>
      <c r="AA366" s="3" t="str">
        <f aca="false">IF(G366=1,X366/2+U367,"")</f>
        <v/>
      </c>
      <c r="AB366" s="3" t="str">
        <f aca="false">IF(G366=1,Y366/2+V367,"")</f>
        <v/>
      </c>
      <c r="AC366" s="3" t="str">
        <f aca="false">IF(G366=1,Z366/2+W367,"")</f>
        <v/>
      </c>
      <c r="AD366" s="10" t="n">
        <f aca="false">IF(AA366&lt;&gt;"",AA366,U366)</f>
        <v>-12.6155301137053</v>
      </c>
      <c r="AE366" s="10" t="n">
        <f aca="false">IF(AB366&lt;&gt;"",AB366,V366)</f>
        <v>-5.22172403451405</v>
      </c>
      <c r="AF366" s="10" t="n">
        <f aca="false">IF(AC366&lt;&gt;"",AC366,W366)</f>
        <v>-0.819704676663235</v>
      </c>
    </row>
    <row r="367" customFormat="false" ht="15.75" hidden="false" customHeight="false" outlineLevel="0" collapsed="false">
      <c r="A367" s="1" t="s">
        <v>36</v>
      </c>
      <c r="B367" s="7" t="n">
        <v>-0.009</v>
      </c>
      <c r="C367" s="7" t="n">
        <v>-0.008</v>
      </c>
      <c r="D367" s="7" t="n">
        <v>1.005</v>
      </c>
      <c r="E367" s="8" t="n">
        <v>372</v>
      </c>
      <c r="F367" s="3" t="n">
        <f aca="false">IF(ISNUMBER(E367)=TRUE(),E367,VALUE(RIGHT(E367,LEN(E367)-1)))</f>
        <v>372</v>
      </c>
      <c r="G367" s="3" t="n">
        <f aca="false">IF(AND(LEFT(E367)&lt;&gt;"A",LEFT(E367)&lt;&gt;"B"),0,IF(LEFT(E367)="B",2,1))</f>
        <v>0</v>
      </c>
      <c r="H367" s="8" t="n">
        <v>2</v>
      </c>
      <c r="I367" s="8" t="n">
        <v>11</v>
      </c>
      <c r="J367" s="8" t="n">
        <v>0</v>
      </c>
      <c r="K367" s="8" t="n">
        <v>1.1</v>
      </c>
      <c r="L367" s="8" t="n">
        <v>219.7576</v>
      </c>
      <c r="M367" s="8" t="n">
        <v>101.9459</v>
      </c>
      <c r="N367" s="8" t="n">
        <v>15.13</v>
      </c>
      <c r="O367" s="8" t="n">
        <v>-14.41</v>
      </c>
      <c r="P367" s="8" t="n">
        <v>-4.627</v>
      </c>
      <c r="Q367" s="8" t="n">
        <v>-0.556</v>
      </c>
      <c r="R367" s="9" t="n">
        <v>0.225</v>
      </c>
      <c r="S367" s="3" t="n">
        <f aca="false">PI()/200*L367</f>
        <v>3.45194430865262</v>
      </c>
      <c r="T367" s="3" t="n">
        <f aca="false">PI()/2-PI()/200*M367</f>
        <v>-0.030566125723102</v>
      </c>
      <c r="U367" s="10" t="n">
        <f aca="false">COS(S367)*COS(T367)*(N367+(R367/2+0.05))+B367</f>
        <v>-14.5641177236541</v>
      </c>
      <c r="V367" s="10" t="n">
        <f aca="false">SIN(S367)*COS(T367)*(N367+(R367/2+0.05))+C367</f>
        <v>-4.67604875897097</v>
      </c>
      <c r="W367" s="10" t="n">
        <f aca="false">SIN(T367)*(N367+R367/2)+(J367-K367)+D367</f>
        <v>-0.560831626607372</v>
      </c>
      <c r="X367" s="10" t="str">
        <f aca="false">IF($G367=1,U367-U368,"")</f>
        <v/>
      </c>
      <c r="Y367" s="10" t="str">
        <f aca="false">IF($G367=1,V367-V368,"")</f>
        <v/>
      </c>
      <c r="Z367" s="10" t="str">
        <f aca="false">IF($G367=1,W367-W368,"")</f>
        <v/>
      </c>
      <c r="AA367" s="3" t="str">
        <f aca="false">IF(G367=1,X367/2+U368,"")</f>
        <v/>
      </c>
      <c r="AB367" s="3" t="str">
        <f aca="false">IF(G367=1,Y367/2+V368,"")</f>
        <v/>
      </c>
      <c r="AC367" s="3" t="str">
        <f aca="false">IF(G367=1,Z367/2+W368,"")</f>
        <v/>
      </c>
      <c r="AD367" s="10" t="n">
        <f aca="false">IF(AA367&lt;&gt;"",AA367,U367)</f>
        <v>-14.5641177236541</v>
      </c>
      <c r="AE367" s="10" t="n">
        <f aca="false">IF(AB367&lt;&gt;"",AB367,V367)</f>
        <v>-4.67604875897097</v>
      </c>
      <c r="AF367" s="10" t="n">
        <f aca="false">IF(AC367&lt;&gt;"",AC367,W367)</f>
        <v>-0.560831626607372</v>
      </c>
    </row>
    <row r="368" customFormat="false" ht="15.75" hidden="false" customHeight="false" outlineLevel="0" collapsed="false">
      <c r="A368" s="1" t="s">
        <v>36</v>
      </c>
      <c r="B368" s="7" t="n">
        <v>-0.009</v>
      </c>
      <c r="C368" s="7" t="n">
        <v>-0.008</v>
      </c>
      <c r="D368" s="7" t="n">
        <v>1.005</v>
      </c>
      <c r="E368" s="8" t="n">
        <v>373</v>
      </c>
      <c r="F368" s="3" t="n">
        <f aca="false">IF(ISNUMBER(E368)=TRUE(),E368,VALUE(RIGHT(E368,LEN(E368)-1)))</f>
        <v>373</v>
      </c>
      <c r="G368" s="3" t="n">
        <f aca="false">IF(AND(LEFT(E368)&lt;&gt;"A",LEFT(E368)&lt;&gt;"B"),0,IF(LEFT(E368)="B",2,1))</f>
        <v>0</v>
      </c>
      <c r="H368" s="8" t="n">
        <v>2</v>
      </c>
      <c r="I368" s="8" t="n">
        <v>11</v>
      </c>
      <c r="J368" s="8" t="n">
        <v>0</v>
      </c>
      <c r="K368" s="8" t="n">
        <v>1.1</v>
      </c>
      <c r="L368" s="8" t="n">
        <v>237.1567</v>
      </c>
      <c r="M368" s="8" t="n">
        <v>102.6055</v>
      </c>
      <c r="N368" s="8" t="n">
        <v>16.239</v>
      </c>
      <c r="O368" s="8" t="n">
        <v>-13.549</v>
      </c>
      <c r="P368" s="8" t="n">
        <v>-8.95</v>
      </c>
      <c r="Q368" s="8" t="n">
        <v>-0.758</v>
      </c>
      <c r="R368" s="9" t="n">
        <v>0.174</v>
      </c>
      <c r="S368" s="3" t="n">
        <f aca="false">PI()/200*L368</f>
        <v>3.72524873234799</v>
      </c>
      <c r="T368" s="3" t="n">
        <f aca="false">PI()/2-PI()/200*M368</f>
        <v>-0.0409270982946413</v>
      </c>
      <c r="U368" s="10" t="n">
        <f aca="false">COS(S368)*COS(T368)*(N368+(R368/2+0.05))+B368</f>
        <v>-13.6625665842287</v>
      </c>
      <c r="V368" s="10" t="n">
        <f aca="false">SIN(S368)*COS(T368)*(N368+(R368/2+0.05))+C368</f>
        <v>-9.0249034892363</v>
      </c>
      <c r="W368" s="10" t="n">
        <f aca="false">SIN(T368)*(N368+R368/2)+(J368-K368)+D368</f>
        <v>-0.762989286919038</v>
      </c>
      <c r="X368" s="10" t="str">
        <f aca="false">IF($G368=1,U368-U369,"")</f>
        <v/>
      </c>
      <c r="Y368" s="10" t="str">
        <f aca="false">IF($G368=1,V368-V369,"")</f>
        <v/>
      </c>
      <c r="Z368" s="10" t="str">
        <f aca="false">IF($G368=1,W368-W369,"")</f>
        <v/>
      </c>
      <c r="AA368" s="3" t="str">
        <f aca="false">IF(G368=1,X368/2+U369,"")</f>
        <v/>
      </c>
      <c r="AB368" s="3" t="str">
        <f aca="false">IF(G368=1,Y368/2+V369,"")</f>
        <v/>
      </c>
      <c r="AC368" s="3" t="str">
        <f aca="false">IF(G368=1,Z368/2+W369,"")</f>
        <v/>
      </c>
      <c r="AD368" s="10" t="n">
        <f aca="false">IF(AA368&lt;&gt;"",AA368,U368)</f>
        <v>-13.6625665842287</v>
      </c>
      <c r="AE368" s="10" t="n">
        <f aca="false">IF(AB368&lt;&gt;"",AB368,V368)</f>
        <v>-9.0249034892363</v>
      </c>
      <c r="AF368" s="10" t="n">
        <f aca="false">IF(AC368&lt;&gt;"",AC368,W368)</f>
        <v>-0.762989286919038</v>
      </c>
    </row>
    <row r="369" customFormat="false" ht="15.75" hidden="false" customHeight="false" outlineLevel="0" collapsed="false">
      <c r="A369" s="1" t="s">
        <v>36</v>
      </c>
      <c r="B369" s="7" t="n">
        <v>-0.009</v>
      </c>
      <c r="C369" s="7" t="n">
        <v>-0.008</v>
      </c>
      <c r="D369" s="7" t="n">
        <v>1.005</v>
      </c>
      <c r="E369" s="8" t="n">
        <v>374</v>
      </c>
      <c r="F369" s="3" t="n">
        <f aca="false">IF(ISNUMBER(E369)=TRUE(),E369,VALUE(RIGHT(E369,LEN(E369)-1)))</f>
        <v>374</v>
      </c>
      <c r="G369" s="3" t="n">
        <f aca="false">IF(AND(LEFT(E369)&lt;&gt;"A",LEFT(E369)&lt;&gt;"B"),0,IF(LEFT(E369)="B",2,1))</f>
        <v>0</v>
      </c>
      <c r="H369" s="8" t="n">
        <v>2</v>
      </c>
      <c r="I369" s="8" t="n">
        <v>11</v>
      </c>
      <c r="J369" s="8" t="n">
        <v>0</v>
      </c>
      <c r="K369" s="8" t="n">
        <v>1.1</v>
      </c>
      <c r="L369" s="8" t="n">
        <v>242.6986</v>
      </c>
      <c r="M369" s="8" t="n">
        <v>102.442</v>
      </c>
      <c r="N369" s="8" t="n">
        <v>17.044</v>
      </c>
      <c r="O369" s="8" t="n">
        <v>-13.352</v>
      </c>
      <c r="P369" s="8" t="n">
        <v>-10.595</v>
      </c>
      <c r="Q369" s="8" t="n">
        <v>-0.747</v>
      </c>
      <c r="R369" s="9" t="n">
        <v>0.156</v>
      </c>
      <c r="S369" s="3" t="n">
        <f aca="false">PI()/200*L369</f>
        <v>3.81230069398264</v>
      </c>
      <c r="T369" s="3" t="n">
        <f aca="false">PI()/2-PI()/200*M369</f>
        <v>-0.0383588463003315</v>
      </c>
      <c r="U369" s="10" t="n">
        <f aca="false">COS(S369)*COS(T369)*(N369+(R369/2+0.05))+B369</f>
        <v>-13.4513364330578</v>
      </c>
      <c r="V369" s="10" t="n">
        <f aca="false">SIN(S369)*COS(T369)*(N369+(R369/2+0.05))+C369</f>
        <v>-10.6732475257624</v>
      </c>
      <c r="W369" s="10" t="n">
        <f aca="false">SIN(T369)*(N369+R369/2)+(J369-K369)+D369</f>
        <v>-0.751619113694664</v>
      </c>
      <c r="X369" s="10" t="str">
        <f aca="false">IF($G369=1,U369-U370,"")</f>
        <v/>
      </c>
      <c r="Y369" s="10" t="str">
        <f aca="false">IF($G369=1,V369-V370,"")</f>
        <v/>
      </c>
      <c r="Z369" s="10" t="str">
        <f aca="false">IF($G369=1,W369-W370,"")</f>
        <v/>
      </c>
      <c r="AA369" s="3" t="str">
        <f aca="false">IF(G369=1,X369/2+U370,"")</f>
        <v/>
      </c>
      <c r="AB369" s="3" t="str">
        <f aca="false">IF(G369=1,Y369/2+V370,"")</f>
        <v/>
      </c>
      <c r="AC369" s="3" t="str">
        <f aca="false">IF(G369=1,Z369/2+W370,"")</f>
        <v/>
      </c>
      <c r="AD369" s="10" t="n">
        <f aca="false">IF(AA369&lt;&gt;"",AA369,U369)</f>
        <v>-13.4513364330578</v>
      </c>
      <c r="AE369" s="10" t="n">
        <f aca="false">IF(AB369&lt;&gt;"",AB369,V369)</f>
        <v>-10.6732475257624</v>
      </c>
      <c r="AF369" s="10" t="n">
        <f aca="false">IF(AC369&lt;&gt;"",AC369,W369)</f>
        <v>-0.751619113694664</v>
      </c>
    </row>
    <row r="370" customFormat="false" ht="15.75" hidden="false" customHeight="false" outlineLevel="0" collapsed="false">
      <c r="A370" s="1" t="s">
        <v>36</v>
      </c>
      <c r="B370" s="7" t="n">
        <v>-0.009</v>
      </c>
      <c r="C370" s="7" t="n">
        <v>-0.008</v>
      </c>
      <c r="D370" s="7" t="n">
        <v>1.005</v>
      </c>
      <c r="E370" s="8" t="n">
        <v>374</v>
      </c>
      <c r="F370" s="3" t="n">
        <f aca="false">IF(ISNUMBER(E370)=TRUE(),E370,VALUE(RIGHT(E370,LEN(E370)-1)))</f>
        <v>374</v>
      </c>
      <c r="G370" s="3" t="n">
        <f aca="false">IF(AND(LEFT(E370)&lt;&gt;"A",LEFT(E370)&lt;&gt;"B"),0,IF(LEFT(E370)="B",2,1))</f>
        <v>0</v>
      </c>
      <c r="H370" s="8" t="n">
        <v>2</v>
      </c>
      <c r="I370" s="8" t="n">
        <v>11</v>
      </c>
      <c r="J370" s="8" t="n">
        <v>0</v>
      </c>
      <c r="K370" s="8" t="n">
        <v>1.1</v>
      </c>
      <c r="L370" s="8" t="n">
        <v>242.6352</v>
      </c>
      <c r="M370" s="8" t="n">
        <v>102.3585</v>
      </c>
      <c r="N370" s="8" t="n">
        <v>17.051</v>
      </c>
      <c r="O370" s="8" t="n">
        <v>-13.369</v>
      </c>
      <c r="P370" s="8" t="n">
        <v>-10.586</v>
      </c>
      <c r="Q370" s="8" t="n">
        <v>-0.725</v>
      </c>
      <c r="R370" s="9" t="n">
        <v>0.156</v>
      </c>
      <c r="S370" s="3" t="n">
        <f aca="false">PI()/200*L370</f>
        <v>3.81130480911145</v>
      </c>
      <c r="T370" s="3" t="n">
        <f aca="false">PI()/2-PI()/200*M370</f>
        <v>-0.0370472313674579</v>
      </c>
      <c r="U370" s="10" t="n">
        <f aca="false">COS(S370)*COS(T370)*(N370+(R370/2+0.05))+B370</f>
        <v>-13.4681009665043</v>
      </c>
      <c r="V370" s="10" t="n">
        <f aca="false">SIN(S370)*COS(T370)*(N370+(R370/2+0.05))+C370</f>
        <v>-10.6647245774288</v>
      </c>
      <c r="W370" s="10" t="n">
        <f aca="false">SIN(T370)*(N370+R370/2)+(J370-K370)+D370</f>
        <v>-0.729436875696066</v>
      </c>
      <c r="X370" s="10" t="str">
        <f aca="false">IF($G370=1,U370-U371,"")</f>
        <v/>
      </c>
      <c r="Y370" s="10" t="str">
        <f aca="false">IF($G370=1,V370-V371,"")</f>
        <v/>
      </c>
      <c r="Z370" s="10" t="str">
        <f aca="false">IF($G370=1,W370-W371,"")</f>
        <v/>
      </c>
      <c r="AA370" s="3" t="str">
        <f aca="false">IF(G370=1,X370/2+U371,"")</f>
        <v/>
      </c>
      <c r="AB370" s="3" t="str">
        <f aca="false">IF(G370=1,Y370/2+V371,"")</f>
        <v/>
      </c>
      <c r="AC370" s="3" t="str">
        <f aca="false">IF(G370=1,Z370/2+W371,"")</f>
        <v/>
      </c>
      <c r="AD370" s="10" t="n">
        <f aca="false">IF(AA370&lt;&gt;"",AA370,U370)</f>
        <v>-13.4681009665043</v>
      </c>
      <c r="AE370" s="10" t="n">
        <f aca="false">IF(AB370&lt;&gt;"",AB370,V370)</f>
        <v>-10.6647245774288</v>
      </c>
      <c r="AF370" s="10" t="n">
        <f aca="false">IF(AC370&lt;&gt;"",AC370,W370)</f>
        <v>-0.729436875696066</v>
      </c>
    </row>
    <row r="371" customFormat="false" ht="15.75" hidden="false" customHeight="false" outlineLevel="0" collapsed="false">
      <c r="A371" s="1" t="s">
        <v>36</v>
      </c>
      <c r="B371" s="7" t="n">
        <v>-0.009</v>
      </c>
      <c r="C371" s="7" t="n">
        <v>-0.008</v>
      </c>
      <c r="D371" s="7" t="n">
        <v>1.005</v>
      </c>
      <c r="E371" s="8" t="n">
        <v>375</v>
      </c>
      <c r="F371" s="3" t="n">
        <f aca="false">IF(ISNUMBER(E371)=TRUE(),E371,VALUE(RIGHT(E371,LEN(E371)-1)))</f>
        <v>375</v>
      </c>
      <c r="G371" s="3" t="n">
        <f aca="false">IF(AND(LEFT(E371)&lt;&gt;"A",LEFT(E371)&lt;&gt;"B"),0,IF(LEFT(E371)="B",2,1))</f>
        <v>0</v>
      </c>
      <c r="H371" s="8" t="n">
        <v>1</v>
      </c>
      <c r="I371" s="8" t="n">
        <v>11</v>
      </c>
      <c r="J371" s="8" t="n">
        <v>0</v>
      </c>
      <c r="K371" s="8" t="n">
        <v>1.1</v>
      </c>
      <c r="L371" s="8" t="n">
        <v>239.1108</v>
      </c>
      <c r="M371" s="8" t="n">
        <v>101.2697</v>
      </c>
      <c r="N371" s="8" t="n">
        <v>18.71</v>
      </c>
      <c r="O371" s="8" t="n">
        <v>-15.295</v>
      </c>
      <c r="P371" s="8" t="n">
        <v>-10.791</v>
      </c>
      <c r="Q371" s="8" t="n">
        <v>-0.478</v>
      </c>
      <c r="R371" s="9" t="n">
        <v>0.233</v>
      </c>
      <c r="S371" s="3" t="n">
        <f aca="false">PI()/200*L371</f>
        <v>3.75594366336989</v>
      </c>
      <c r="T371" s="3" t="n">
        <f aca="false">PI()/2-PI()/200*M371</f>
        <v>-0.019944400961315</v>
      </c>
      <c r="U371" s="10" t="n">
        <f aca="false">COS(S371)*COS(T371)*(N371+(R371/2+0.05))+B371</f>
        <v>-15.4308211002181</v>
      </c>
      <c r="V371" s="10" t="n">
        <f aca="false">SIN(S371)*COS(T371)*(N371+(R371/2+0.05))+C371</f>
        <v>-10.8867852005585</v>
      </c>
      <c r="W371" s="10" t="n">
        <f aca="false">SIN(T371)*(N371+R371/2)+(J371-K371)+D371</f>
        <v>-0.470458371958918</v>
      </c>
      <c r="X371" s="10" t="str">
        <f aca="false">IF($G371=1,U371-U372,"")</f>
        <v/>
      </c>
      <c r="Y371" s="10" t="str">
        <f aca="false">IF($G371=1,V371-V372,"")</f>
        <v/>
      </c>
      <c r="Z371" s="10" t="str">
        <f aca="false">IF($G371=1,W371-W372,"")</f>
        <v/>
      </c>
      <c r="AA371" s="3" t="str">
        <f aca="false">IF(G371=1,X371/2+U372,"")</f>
        <v/>
      </c>
      <c r="AB371" s="3" t="str">
        <f aca="false">IF(G371=1,Y371/2+V372,"")</f>
        <v/>
      </c>
      <c r="AC371" s="3" t="str">
        <f aca="false">IF(G371=1,Z371/2+W372,"")</f>
        <v/>
      </c>
      <c r="AD371" s="10" t="n">
        <f aca="false">IF(AA371&lt;&gt;"",AA371,U371)</f>
        <v>-15.4308211002181</v>
      </c>
      <c r="AE371" s="10" t="n">
        <f aca="false">IF(AB371&lt;&gt;"",AB371,V371)</f>
        <v>-10.8867852005585</v>
      </c>
      <c r="AF371" s="10" t="n">
        <f aca="false">IF(AC371&lt;&gt;"",AC371,W371)</f>
        <v>-0.470458371958918</v>
      </c>
    </row>
    <row r="372" customFormat="false" ht="15.75" hidden="false" customHeight="false" outlineLevel="0" collapsed="false">
      <c r="A372" s="1" t="s">
        <v>36</v>
      </c>
      <c r="B372" s="7" t="n">
        <v>-0.009</v>
      </c>
      <c r="C372" s="7" t="n">
        <v>-0.008</v>
      </c>
      <c r="D372" s="7" t="n">
        <v>1.005</v>
      </c>
      <c r="E372" s="8" t="n">
        <v>376</v>
      </c>
      <c r="F372" s="3" t="n">
        <f aca="false">IF(ISNUMBER(E372)=TRUE(),E372,VALUE(RIGHT(E372,LEN(E372)-1)))</f>
        <v>376</v>
      </c>
      <c r="G372" s="3" t="n">
        <f aca="false">IF(AND(LEFT(E372)&lt;&gt;"A",LEFT(E372)&lt;&gt;"B"),0,IF(LEFT(E372)="B",2,1))</f>
        <v>0</v>
      </c>
      <c r="H372" s="8" t="n">
        <v>1</v>
      </c>
      <c r="I372" s="8" t="n">
        <v>11</v>
      </c>
      <c r="J372" s="8" t="n">
        <v>0</v>
      </c>
      <c r="K372" s="8" t="n">
        <v>1.1</v>
      </c>
      <c r="L372" s="8" t="n">
        <v>249.4242</v>
      </c>
      <c r="M372" s="8" t="n">
        <v>100.8219</v>
      </c>
      <c r="N372" s="8" t="n">
        <v>20.596</v>
      </c>
      <c r="O372" s="8" t="n">
        <v>-14.703</v>
      </c>
      <c r="P372" s="8" t="n">
        <v>-14.439</v>
      </c>
      <c r="Q372" s="8" t="n">
        <v>-0.36</v>
      </c>
      <c r="R372" s="9" t="n">
        <v>0.201</v>
      </c>
      <c r="S372" s="3" t="n">
        <f aca="false">PI()/200*L372</f>
        <v>3.91794617173756</v>
      </c>
      <c r="T372" s="3" t="n">
        <f aca="false">PI()/2-PI()/200*M372</f>
        <v>-0.0129103750099273</v>
      </c>
      <c r="U372" s="10" t="n">
        <f aca="false">COS(S372)*COS(T372)*(N372+(R372/2+0.05))+B372</f>
        <v>-14.8098402788013</v>
      </c>
      <c r="V372" s="10" t="n">
        <f aca="false">SIN(S372)*COS(T372)*(N372+(R372/2+0.05))+C372</f>
        <v>-14.543496286065</v>
      </c>
      <c r="W372" s="10" t="n">
        <f aca="false">SIN(T372)*(N372+R372/2)+(J372-K372)+D372</f>
        <v>-0.362192153749323</v>
      </c>
      <c r="X372" s="10" t="str">
        <f aca="false">IF($G372=1,U372-U373,"")</f>
        <v/>
      </c>
      <c r="Y372" s="10" t="str">
        <f aca="false">IF($G372=1,V372-V373,"")</f>
        <v/>
      </c>
      <c r="Z372" s="10" t="str">
        <f aca="false">IF($G372=1,W372-W373,"")</f>
        <v/>
      </c>
      <c r="AA372" s="3" t="str">
        <f aca="false">IF(G372=1,X372/2+U373,"")</f>
        <v/>
      </c>
      <c r="AB372" s="3" t="str">
        <f aca="false">IF(G372=1,Y372/2+V373,"")</f>
        <v/>
      </c>
      <c r="AC372" s="3" t="str">
        <f aca="false">IF(G372=1,Z372/2+W373,"")</f>
        <v/>
      </c>
      <c r="AD372" s="10" t="n">
        <f aca="false">IF(AA372&lt;&gt;"",AA372,U372)</f>
        <v>-14.8098402788013</v>
      </c>
      <c r="AE372" s="10" t="n">
        <f aca="false">IF(AB372&lt;&gt;"",AB372,V372)</f>
        <v>-14.543496286065</v>
      </c>
      <c r="AF372" s="10" t="n">
        <f aca="false">IF(AC372&lt;&gt;"",AC372,W372)</f>
        <v>-0.362192153749323</v>
      </c>
    </row>
    <row r="373" customFormat="false" ht="15.75" hidden="false" customHeight="false" outlineLevel="0" collapsed="false">
      <c r="A373" s="1" t="s">
        <v>36</v>
      </c>
      <c r="B373" s="7" t="n">
        <v>-0.009</v>
      </c>
      <c r="C373" s="7" t="n">
        <v>-0.008</v>
      </c>
      <c r="D373" s="7" t="n">
        <v>1.005</v>
      </c>
      <c r="E373" s="8" t="n">
        <v>377</v>
      </c>
      <c r="F373" s="3" t="n">
        <f aca="false">IF(ISNUMBER(E373)=TRUE(),E373,VALUE(RIGHT(E373,LEN(E373)-1)))</f>
        <v>377</v>
      </c>
      <c r="G373" s="3" t="n">
        <f aca="false">IF(AND(LEFT(E373)&lt;&gt;"A",LEFT(E373)&lt;&gt;"B"),0,IF(LEFT(E373)="B",2,1))</f>
        <v>0</v>
      </c>
      <c r="H373" s="8" t="n">
        <v>1</v>
      </c>
      <c r="I373" s="8" t="n">
        <v>11</v>
      </c>
      <c r="J373" s="8" t="n">
        <v>0</v>
      </c>
      <c r="K373" s="8" t="n">
        <v>1.1</v>
      </c>
      <c r="L373" s="8" t="n">
        <v>248.3524</v>
      </c>
      <c r="M373" s="8" t="n">
        <v>101.0743</v>
      </c>
      <c r="N373" s="8" t="n">
        <v>23.133</v>
      </c>
      <c r="O373" s="8" t="n">
        <v>-16.783</v>
      </c>
      <c r="P373" s="8" t="n">
        <v>-15.936</v>
      </c>
      <c r="Q373" s="8" t="n">
        <v>-0.484</v>
      </c>
      <c r="R373" s="9" t="n">
        <v>0.303</v>
      </c>
      <c r="S373" s="3" t="n">
        <f aca="false">PI()/200*L373</f>
        <v>3.90111037670697</v>
      </c>
      <c r="T373" s="3" t="n">
        <f aca="false">PI()/2-PI()/200*M373</f>
        <v>-0.0168750649387577</v>
      </c>
      <c r="U373" s="10" t="n">
        <f aca="false">COS(S373)*COS(T373)*(N373+(R373/2+0.05))+B373</f>
        <v>-16.9280275505352</v>
      </c>
      <c r="V373" s="10" t="n">
        <f aca="false">SIN(S373)*COS(T373)*(N373+(R373/2+0.05))+C373</f>
        <v>-16.0731908159163</v>
      </c>
      <c r="W373" s="10" t="n">
        <f aca="false">SIN(T373)*(N373+R373/2)+(J373-K373)+D373</f>
        <v>-0.487908800983376</v>
      </c>
      <c r="X373" s="10" t="str">
        <f aca="false">IF($G373=1,U373-U374,"")</f>
        <v/>
      </c>
      <c r="Y373" s="10" t="str">
        <f aca="false">IF($G373=1,V373-V374,"")</f>
        <v/>
      </c>
      <c r="Z373" s="10" t="str">
        <f aca="false">IF($G373=1,W373-W374,"")</f>
        <v/>
      </c>
      <c r="AA373" s="3" t="str">
        <f aca="false">IF(G373=1,X373/2+U374,"")</f>
        <v/>
      </c>
      <c r="AB373" s="3" t="str">
        <f aca="false">IF(G373=1,Y373/2+V374,"")</f>
        <v/>
      </c>
      <c r="AC373" s="3" t="str">
        <f aca="false">IF(G373=1,Z373/2+W374,"")</f>
        <v/>
      </c>
      <c r="AD373" s="10" t="n">
        <f aca="false">IF(AA373&lt;&gt;"",AA373,U373)</f>
        <v>-16.9280275505352</v>
      </c>
      <c r="AE373" s="10" t="n">
        <f aca="false">IF(AB373&lt;&gt;"",AB373,V373)</f>
        <v>-16.0731908159163</v>
      </c>
      <c r="AF373" s="10" t="n">
        <f aca="false">IF(AC373&lt;&gt;"",AC373,W373)</f>
        <v>-0.487908800983376</v>
      </c>
    </row>
    <row r="374" customFormat="false" ht="15.75" hidden="false" customHeight="false" outlineLevel="0" collapsed="false">
      <c r="A374" s="1" t="s">
        <v>36</v>
      </c>
      <c r="B374" s="7" t="n">
        <v>-0.009</v>
      </c>
      <c r="C374" s="7" t="n">
        <v>-0.008</v>
      </c>
      <c r="D374" s="7" t="n">
        <v>1.005</v>
      </c>
      <c r="E374" s="8" t="n">
        <v>378</v>
      </c>
      <c r="F374" s="3" t="n">
        <f aca="false">IF(ISNUMBER(E374)=TRUE(),E374,VALUE(RIGHT(E374,LEN(E374)-1)))</f>
        <v>378</v>
      </c>
      <c r="G374" s="3" t="n">
        <f aca="false">IF(AND(LEFT(E374)&lt;&gt;"A",LEFT(E374)&lt;&gt;"B"),0,IF(LEFT(E374)="B",2,1))</f>
        <v>0</v>
      </c>
      <c r="H374" s="8" t="n">
        <v>2</v>
      </c>
      <c r="I374" s="8" t="n">
        <v>11</v>
      </c>
      <c r="J374" s="8" t="n">
        <v>0</v>
      </c>
      <c r="K374" s="8" t="n">
        <v>1.1</v>
      </c>
      <c r="L374" s="8" t="n">
        <v>239.8028</v>
      </c>
      <c r="M374" s="8" t="n">
        <v>101.3945</v>
      </c>
      <c r="N374" s="8" t="n">
        <v>22.335</v>
      </c>
      <c r="O374" s="8" t="n">
        <v>-18.115</v>
      </c>
      <c r="P374" s="8" t="n">
        <v>-13.077</v>
      </c>
      <c r="Q374" s="8" t="n">
        <v>-0.583</v>
      </c>
      <c r="R374" s="9" t="n">
        <v>0.118</v>
      </c>
      <c r="S374" s="3" t="n">
        <f aca="false">PI()/200*L374</f>
        <v>3.76681357395131</v>
      </c>
      <c r="T374" s="3" t="n">
        <f aca="false">PI()/2-PI()/200*M374</f>
        <v>-0.0219047547771549</v>
      </c>
      <c r="U374" s="10" t="n">
        <f aca="false">COS(S374)*COS(T374)*(N374+(R374/2+0.05))+B374</f>
        <v>-18.2029889237425</v>
      </c>
      <c r="V374" s="10" t="n">
        <f aca="false">SIN(S374)*COS(T374)*(N374+(R374/2+0.05))+C374</f>
        <v>-13.1407925944887</v>
      </c>
      <c r="W374" s="10" t="n">
        <f aca="false">SIN(T374)*(N374+R374/2)+(J374-K374)+D374</f>
        <v>-0.585495851470954</v>
      </c>
      <c r="X374" s="10" t="str">
        <f aca="false">IF($G374=1,U374-U375,"")</f>
        <v/>
      </c>
      <c r="Y374" s="10" t="str">
        <f aca="false">IF($G374=1,V374-V375,"")</f>
        <v/>
      </c>
      <c r="Z374" s="10" t="str">
        <f aca="false">IF($G374=1,W374-W375,"")</f>
        <v/>
      </c>
      <c r="AA374" s="3" t="str">
        <f aca="false">IF(G374=1,X374/2+U375,"")</f>
        <v/>
      </c>
      <c r="AB374" s="3" t="str">
        <f aca="false">IF(G374=1,Y374/2+V375,"")</f>
        <v/>
      </c>
      <c r="AC374" s="3" t="str">
        <f aca="false">IF(G374=1,Z374/2+W375,"")</f>
        <v/>
      </c>
      <c r="AD374" s="10" t="n">
        <f aca="false">IF(AA374&lt;&gt;"",AA374,U374)</f>
        <v>-18.2029889237425</v>
      </c>
      <c r="AE374" s="10" t="n">
        <f aca="false">IF(AB374&lt;&gt;"",AB374,V374)</f>
        <v>-13.1407925944887</v>
      </c>
      <c r="AF374" s="10" t="n">
        <f aca="false">IF(AC374&lt;&gt;"",AC374,W374)</f>
        <v>-0.585495851470954</v>
      </c>
    </row>
    <row r="375" customFormat="false" ht="15.75" hidden="false" customHeight="false" outlineLevel="0" collapsed="false">
      <c r="A375" s="1" t="s">
        <v>36</v>
      </c>
      <c r="B375" s="7" t="n">
        <v>-0.009</v>
      </c>
      <c r="C375" s="7" t="n">
        <v>-0.008</v>
      </c>
      <c r="D375" s="7" t="n">
        <v>1.005</v>
      </c>
      <c r="E375" s="8" t="n">
        <v>379</v>
      </c>
      <c r="F375" s="3" t="n">
        <f aca="false">IF(ISNUMBER(E375)=TRUE(),E375,VALUE(RIGHT(E375,LEN(E375)-1)))</f>
        <v>379</v>
      </c>
      <c r="G375" s="3" t="n">
        <f aca="false">IF(AND(LEFT(E375)&lt;&gt;"A",LEFT(E375)&lt;&gt;"B"),0,IF(LEFT(E375)="B",2,1))</f>
        <v>0</v>
      </c>
      <c r="H375" s="8" t="n">
        <v>2</v>
      </c>
      <c r="I375" s="8" t="n">
        <v>11</v>
      </c>
      <c r="J375" s="8" t="n">
        <v>0</v>
      </c>
      <c r="K375" s="8" t="n">
        <v>1.1</v>
      </c>
      <c r="L375" s="8" t="n">
        <v>243.6149</v>
      </c>
      <c r="M375" s="8" t="n">
        <v>101.0628</v>
      </c>
      <c r="N375" s="8" t="n">
        <v>25.094</v>
      </c>
      <c r="O375" s="8" t="n">
        <v>-19.439</v>
      </c>
      <c r="P375" s="8" t="n">
        <v>-15.885</v>
      </c>
      <c r="Q375" s="8" t="n">
        <v>-0.513</v>
      </c>
      <c r="R375" s="9" t="n">
        <v>0.247</v>
      </c>
      <c r="S375" s="3" t="n">
        <f aca="false">PI()/200*L375</f>
        <v>3.82669390072506</v>
      </c>
      <c r="T375" s="3" t="n">
        <f aca="false">PI()/2-PI()/200*M375</f>
        <v>-0.0166944233611763</v>
      </c>
      <c r="U375" s="10" t="n">
        <f aca="false">COS(S375)*COS(T375)*(N375+(R375/2+0.05))+B375</f>
        <v>-19.5722881310778</v>
      </c>
      <c r="V375" s="10" t="n">
        <f aca="false">SIN(S375)*COS(T375)*(N375+(R375/2+0.05))+C375</f>
        <v>-15.9938184906933</v>
      </c>
      <c r="W375" s="10" t="n">
        <f aca="false">SIN(T375)*(N375+R375/2)+(J375-K375)+D375</f>
        <v>-0.51597206605755</v>
      </c>
      <c r="X375" s="10" t="str">
        <f aca="false">IF($G375=1,U375-U376,"")</f>
        <v/>
      </c>
      <c r="Y375" s="10" t="str">
        <f aca="false">IF($G375=1,V375-V376,"")</f>
        <v/>
      </c>
      <c r="Z375" s="10" t="str">
        <f aca="false">IF($G375=1,W375-W376,"")</f>
        <v/>
      </c>
      <c r="AA375" s="3" t="str">
        <f aca="false">IF(G375=1,X375/2+U376,"")</f>
        <v/>
      </c>
      <c r="AB375" s="3" t="str">
        <f aca="false">IF(G375=1,Y375/2+V376,"")</f>
        <v/>
      </c>
      <c r="AC375" s="3" t="str">
        <f aca="false">IF(G375=1,Z375/2+W376,"")</f>
        <v/>
      </c>
      <c r="AD375" s="10" t="n">
        <f aca="false">IF(AA375&lt;&gt;"",AA375,U375)</f>
        <v>-19.5722881310778</v>
      </c>
      <c r="AE375" s="10" t="n">
        <f aca="false">IF(AB375&lt;&gt;"",AB375,V375)</f>
        <v>-15.9938184906933</v>
      </c>
      <c r="AF375" s="10" t="n">
        <f aca="false">IF(AC375&lt;&gt;"",AC375,W375)</f>
        <v>-0.51597206605755</v>
      </c>
    </row>
    <row r="376" customFormat="false" ht="15.75" hidden="false" customHeight="false" outlineLevel="0" collapsed="false">
      <c r="A376" s="1" t="s">
        <v>36</v>
      </c>
      <c r="B376" s="7" t="n">
        <v>-0.009</v>
      </c>
      <c r="C376" s="7" t="n">
        <v>-0.008</v>
      </c>
      <c r="D376" s="7" t="n">
        <v>1.005</v>
      </c>
      <c r="E376" s="8" t="n">
        <v>380</v>
      </c>
      <c r="F376" s="3" t="n">
        <f aca="false">IF(ISNUMBER(E376)=TRUE(),E376,VALUE(RIGHT(E376,LEN(E376)-1)))</f>
        <v>380</v>
      </c>
      <c r="G376" s="3" t="n">
        <f aca="false">IF(AND(LEFT(E376)&lt;&gt;"A",LEFT(E376)&lt;&gt;"B"),0,IF(LEFT(E376)="B",2,1))</f>
        <v>0</v>
      </c>
      <c r="H376" s="8" t="n">
        <v>1</v>
      </c>
      <c r="I376" s="8" t="n">
        <v>11</v>
      </c>
      <c r="J376" s="8" t="n">
        <v>0</v>
      </c>
      <c r="K376" s="8" t="n">
        <v>1.1</v>
      </c>
      <c r="L376" s="8" t="n">
        <v>237.7586</v>
      </c>
      <c r="M376" s="8" t="n">
        <v>100.3933</v>
      </c>
      <c r="N376" s="8" t="n">
        <v>24.744</v>
      </c>
      <c r="O376" s="8" t="n">
        <v>-20.527</v>
      </c>
      <c r="P376" s="8" t="n">
        <v>-13.839</v>
      </c>
      <c r="Q376" s="8" t="n">
        <v>-0.247</v>
      </c>
      <c r="R376" s="9" t="n">
        <v>0.215</v>
      </c>
      <c r="S376" s="3" t="n">
        <f aca="false">PI()/200*L376</f>
        <v>3.73470335543897</v>
      </c>
      <c r="T376" s="3" t="n">
        <f aca="false">PI()/2-PI()/200*M376</f>
        <v>-0.00617794195328436</v>
      </c>
      <c r="U376" s="10" t="n">
        <f aca="false">COS(S376)*COS(T376)*(N376+(R376/2+0.05))+B376</f>
        <v>-20.6570788752896</v>
      </c>
      <c r="V376" s="10" t="n">
        <f aca="false">SIN(S376)*COS(T376)*(N376+(R376/2+0.05))+C376</f>
        <v>-13.926256879318</v>
      </c>
      <c r="W376" s="10" t="n">
        <f aca="false">SIN(T376)*(N376+R376/2)+(J376-K376)+D376</f>
        <v>-0.248530147817689</v>
      </c>
      <c r="X376" s="10" t="str">
        <f aca="false">IF($G376=1,U376-U377,"")</f>
        <v/>
      </c>
      <c r="Y376" s="10" t="str">
        <f aca="false">IF($G376=1,V376-V377,"")</f>
        <v/>
      </c>
      <c r="Z376" s="10" t="str">
        <f aca="false">IF($G376=1,W376-W377,"")</f>
        <v/>
      </c>
      <c r="AA376" s="3" t="str">
        <f aca="false">IF(G376=1,X376/2+U377,"")</f>
        <v/>
      </c>
      <c r="AB376" s="3" t="str">
        <f aca="false">IF(G376=1,Y376/2+V377,"")</f>
        <v/>
      </c>
      <c r="AC376" s="3" t="str">
        <f aca="false">IF(G376=1,Z376/2+W377,"")</f>
        <v/>
      </c>
      <c r="AD376" s="10" t="n">
        <f aca="false">IF(AA376&lt;&gt;"",AA376,U376)</f>
        <v>-20.6570788752896</v>
      </c>
      <c r="AE376" s="10" t="n">
        <f aca="false">IF(AB376&lt;&gt;"",AB376,V376)</f>
        <v>-13.926256879318</v>
      </c>
      <c r="AF376" s="10" t="n">
        <f aca="false">IF(AC376&lt;&gt;"",AC376,W376)</f>
        <v>-0.248530147817689</v>
      </c>
    </row>
    <row r="377" customFormat="false" ht="15.75" hidden="false" customHeight="false" outlineLevel="0" collapsed="false">
      <c r="A377" s="1" t="s">
        <v>36</v>
      </c>
      <c r="B377" s="7" t="n">
        <v>-0.009</v>
      </c>
      <c r="C377" s="7" t="n">
        <v>-0.008</v>
      </c>
      <c r="D377" s="7" t="n">
        <v>1.005</v>
      </c>
      <c r="E377" s="8" t="n">
        <v>381</v>
      </c>
      <c r="F377" s="3" t="n">
        <f aca="false">IF(ISNUMBER(E377)=TRUE(),E377,VALUE(RIGHT(E377,LEN(E377)-1)))</f>
        <v>381</v>
      </c>
      <c r="G377" s="3" t="n">
        <f aca="false">IF(AND(LEFT(E377)&lt;&gt;"A",LEFT(E377)&lt;&gt;"B"),0,IF(LEFT(E377)="B",2,1))</f>
        <v>0</v>
      </c>
      <c r="H377" s="8" t="n">
        <v>1</v>
      </c>
      <c r="I377" s="8" t="n">
        <v>11</v>
      </c>
      <c r="J377" s="8" t="n">
        <v>0</v>
      </c>
      <c r="K377" s="8" t="n">
        <v>1.1</v>
      </c>
      <c r="L377" s="8" t="n">
        <v>229.3384</v>
      </c>
      <c r="M377" s="8" t="n">
        <v>99.857</v>
      </c>
      <c r="N377" s="8" t="n">
        <v>23.741</v>
      </c>
      <c r="O377" s="8" t="n">
        <v>-21.274</v>
      </c>
      <c r="P377" s="8" t="n">
        <v>-10.567</v>
      </c>
      <c r="Q377" s="8" t="n">
        <v>-0.04</v>
      </c>
      <c r="R377" s="9" t="n">
        <v>0.249</v>
      </c>
      <c r="S377" s="3" t="n">
        <f aca="false">PI()/200*L377</f>
        <v>3.60243916313019</v>
      </c>
      <c r="T377" s="3" t="n">
        <f aca="false">PI()/2-PI()/200*M377</f>
        <v>0.00224623874731655</v>
      </c>
      <c r="U377" s="10" t="n">
        <f aca="false">COS(S377)*COS(T377)*(N377+(R377/2+0.05))+B377</f>
        <v>-21.4294941922996</v>
      </c>
      <c r="V377" s="10" t="n">
        <f aca="false">SIN(S377)*COS(T377)*(N377+(R377/2+0.05))+C377</f>
        <v>-10.6433506280899</v>
      </c>
      <c r="W377" s="10" t="n">
        <f aca="false">SIN(T377)*(N377+R377/2)+(J377-K377)+D377</f>
        <v>-0.0413924342562297</v>
      </c>
      <c r="X377" s="10" t="str">
        <f aca="false">IF($G377=1,U377-U378,"")</f>
        <v/>
      </c>
      <c r="Y377" s="10" t="str">
        <f aca="false">IF($G377=1,V377-V378,"")</f>
        <v/>
      </c>
      <c r="Z377" s="10" t="str">
        <f aca="false">IF($G377=1,W377-W378,"")</f>
        <v/>
      </c>
      <c r="AA377" s="3" t="str">
        <f aca="false">IF(G377=1,X377/2+U378,"")</f>
        <v/>
      </c>
      <c r="AB377" s="3" t="str">
        <f aca="false">IF(G377=1,Y377/2+V378,"")</f>
        <v/>
      </c>
      <c r="AC377" s="3" t="str">
        <f aca="false">IF(G377=1,Z377/2+W378,"")</f>
        <v/>
      </c>
      <c r="AD377" s="10" t="n">
        <f aca="false">IF(AA377&lt;&gt;"",AA377,U377)</f>
        <v>-21.4294941922996</v>
      </c>
      <c r="AE377" s="10" t="n">
        <f aca="false">IF(AB377&lt;&gt;"",AB377,V377)</f>
        <v>-10.6433506280899</v>
      </c>
      <c r="AF377" s="10" t="n">
        <f aca="false">IF(AC377&lt;&gt;"",AC377,W377)</f>
        <v>-0.0413924342562297</v>
      </c>
    </row>
    <row r="378" customFormat="false" ht="15.75" hidden="false" customHeight="false" outlineLevel="0" collapsed="false">
      <c r="A378" s="1" t="s">
        <v>36</v>
      </c>
      <c r="B378" s="7" t="n">
        <v>-0.009</v>
      </c>
      <c r="C378" s="7" t="n">
        <v>-0.008</v>
      </c>
      <c r="D378" s="7" t="n">
        <v>1.005</v>
      </c>
      <c r="E378" s="8" t="n">
        <v>381</v>
      </c>
      <c r="F378" s="3" t="n">
        <f aca="false">IF(ISNUMBER(E378)=TRUE(),E378,VALUE(RIGHT(E378,LEN(E378)-1)))</f>
        <v>381</v>
      </c>
      <c r="G378" s="3" t="n">
        <f aca="false">IF(AND(LEFT(E378)&lt;&gt;"A",LEFT(E378)&lt;&gt;"B"),0,IF(LEFT(E378)="B",2,1))</f>
        <v>0</v>
      </c>
      <c r="H378" s="8" t="n">
        <v>1</v>
      </c>
      <c r="I378" s="8" t="n">
        <v>11</v>
      </c>
      <c r="J378" s="8" t="n">
        <v>0</v>
      </c>
      <c r="K378" s="8" t="n">
        <v>1.1</v>
      </c>
      <c r="L378" s="8" t="n">
        <v>153.998</v>
      </c>
      <c r="M378" s="8" t="n">
        <v>102.4416</v>
      </c>
      <c r="N378" s="8" t="n">
        <v>27.062</v>
      </c>
      <c r="O378" s="8" t="n">
        <v>-20.294</v>
      </c>
      <c r="P378" s="8" t="n">
        <v>17.875</v>
      </c>
      <c r="Q378" s="8" t="n">
        <v>-1.133</v>
      </c>
      <c r="R378" s="9" t="n">
        <v>0.249</v>
      </c>
      <c r="S378" s="3" t="n">
        <f aca="false">PI()/200*L378</f>
        <v>2.41899492733761</v>
      </c>
      <c r="T378" s="3" t="n">
        <f aca="false">PI()/2-PI()/200*M378</f>
        <v>-0.0383525631150243</v>
      </c>
      <c r="U378" s="10" t="n">
        <f aca="false">COS(S378)*COS(T378)*(N378+(R378/2+0.05))+B378</f>
        <v>-20.4238108048361</v>
      </c>
      <c r="V378" s="10" t="n">
        <f aca="false">SIN(S378)*COS(T378)*(N378+(R378/2+0.05))+C378</f>
        <v>17.9912166371894</v>
      </c>
      <c r="W378" s="10" t="n">
        <f aca="false">SIN(T378)*(N378+R378/2)+(J378-K378)+D378</f>
        <v>-1.13741636157633</v>
      </c>
      <c r="X378" s="10" t="str">
        <f aca="false">IF($G378=1,U378-U379,"")</f>
        <v/>
      </c>
      <c r="Y378" s="10" t="str">
        <f aca="false">IF($G378=1,V378-V379,"")</f>
        <v/>
      </c>
      <c r="Z378" s="10" t="str">
        <f aca="false">IF($G378=1,W378-W379,"")</f>
        <v/>
      </c>
      <c r="AA378" s="3" t="str">
        <f aca="false">IF(G378=1,X378/2+U379,"")</f>
        <v/>
      </c>
      <c r="AB378" s="3" t="str">
        <f aca="false">IF(G378=1,Y378/2+V379,"")</f>
        <v/>
      </c>
      <c r="AC378" s="3" t="str">
        <f aca="false">IF(G378=1,Z378/2+W379,"")</f>
        <v/>
      </c>
      <c r="AD378" s="10" t="n">
        <f aca="false">IF(AA378&lt;&gt;"",AA378,U378)</f>
        <v>-20.4238108048361</v>
      </c>
      <c r="AE378" s="10" t="n">
        <f aca="false">IF(AB378&lt;&gt;"",AB378,V378)</f>
        <v>17.9912166371894</v>
      </c>
      <c r="AF378" s="10" t="n">
        <f aca="false">IF(AC378&lt;&gt;"",AC378,W378)</f>
        <v>-1.13741636157633</v>
      </c>
    </row>
    <row r="379" customFormat="false" ht="15.75" hidden="false" customHeight="false" outlineLevel="0" collapsed="false">
      <c r="A379" s="1" t="s">
        <v>36</v>
      </c>
      <c r="B379" s="7" t="n">
        <v>-0.009</v>
      </c>
      <c r="C379" s="7" t="n">
        <v>-0.008</v>
      </c>
      <c r="D379" s="7" t="n">
        <v>1.005</v>
      </c>
      <c r="E379" s="8" t="n">
        <v>382</v>
      </c>
      <c r="F379" s="3" t="n">
        <f aca="false">IF(ISNUMBER(E379)=TRUE(),E379,VALUE(RIGHT(E379,LEN(E379)-1)))</f>
        <v>382</v>
      </c>
      <c r="G379" s="3" t="n">
        <f aca="false">IF(AND(LEFT(E379)&lt;&gt;"A",LEFT(E379)&lt;&gt;"B"),0,IF(LEFT(E379)="B",2,1))</f>
        <v>0</v>
      </c>
      <c r="H379" s="8" t="n">
        <v>1</v>
      </c>
      <c r="I379" s="8" t="n">
        <v>11</v>
      </c>
      <c r="J379" s="8" t="n">
        <v>0</v>
      </c>
      <c r="K379" s="8" t="n">
        <v>1.1</v>
      </c>
      <c r="L379" s="8" t="n">
        <v>229.8367</v>
      </c>
      <c r="M379" s="8" t="n">
        <v>100.597</v>
      </c>
      <c r="N379" s="8" t="n">
        <v>20.91</v>
      </c>
      <c r="O379" s="8" t="n">
        <v>-18.664</v>
      </c>
      <c r="P379" s="8" t="n">
        <v>-9.453</v>
      </c>
      <c r="Q379" s="8" t="n">
        <v>-0.29</v>
      </c>
      <c r="R379" s="9" t="n">
        <v>0.245</v>
      </c>
      <c r="S379" s="3" t="n">
        <f aca="false">PI()/200*L379</f>
        <v>3.61026644122661</v>
      </c>
      <c r="T379" s="3" t="n">
        <f aca="false">PI()/2-PI()/200*M379</f>
        <v>-0.00937765407096558</v>
      </c>
      <c r="U379" s="10" t="n">
        <f aca="false">COS(S379)*COS(T379)*(N379+(R379/2+0.05))+B379</f>
        <v>-18.817307509496</v>
      </c>
      <c r="V379" s="10" t="n">
        <f aca="false">SIN(S379)*COS(T379)*(N379+(R379/2+0.05))+C379</f>
        <v>-9.53061985996507</v>
      </c>
      <c r="W379" s="10" t="n">
        <f aca="false">SIN(T379)*(N379+R379/2)+(J379-K379)+D379</f>
        <v>-0.292232618432168</v>
      </c>
      <c r="X379" s="10" t="str">
        <f aca="false">IF($G379=1,U379-U380,"")</f>
        <v/>
      </c>
      <c r="Y379" s="10" t="str">
        <f aca="false">IF($G379=1,V379-V380,"")</f>
        <v/>
      </c>
      <c r="Z379" s="10" t="str">
        <f aca="false">IF($G379=1,W379-W380,"")</f>
        <v/>
      </c>
      <c r="AA379" s="3" t="str">
        <f aca="false">IF(G379=1,X379/2+U380,"")</f>
        <v/>
      </c>
      <c r="AB379" s="3" t="str">
        <f aca="false">IF(G379=1,Y379/2+V380,"")</f>
        <v/>
      </c>
      <c r="AC379" s="3" t="str">
        <f aca="false">IF(G379=1,Z379/2+W380,"")</f>
        <v/>
      </c>
      <c r="AD379" s="10" t="n">
        <f aca="false">IF(AA379&lt;&gt;"",AA379,U379)</f>
        <v>-18.817307509496</v>
      </c>
      <c r="AE379" s="10" t="n">
        <f aca="false">IF(AB379&lt;&gt;"",AB379,V379)</f>
        <v>-9.53061985996507</v>
      </c>
      <c r="AF379" s="10" t="n">
        <f aca="false">IF(AC379&lt;&gt;"",AC379,W379)</f>
        <v>-0.292232618432168</v>
      </c>
    </row>
    <row r="380" customFormat="false" ht="15.75" hidden="false" customHeight="false" outlineLevel="0" collapsed="false">
      <c r="A380" s="1" t="s">
        <v>38</v>
      </c>
      <c r="B380" s="7" t="n">
        <v>-31.319</v>
      </c>
      <c r="C380" s="7" t="n">
        <v>1.714</v>
      </c>
      <c r="D380" s="7" t="n">
        <v>0.677</v>
      </c>
      <c r="E380" s="12" t="n">
        <v>383</v>
      </c>
      <c r="F380" s="3" t="n">
        <f aca="false">IF(ISNUMBER(E380)=TRUE(),E380,VALUE(RIGHT(E380,LEN(E380)-1)))</f>
        <v>383</v>
      </c>
      <c r="G380" s="3" t="n">
        <f aca="false">IF(AND(LEFT(E380)&lt;&gt;"A",LEFT(E380)&lt;&gt;"B"),0,IF(LEFT(E380)="B",2,1))</f>
        <v>0</v>
      </c>
      <c r="H380" s="12" t="n">
        <v>1</v>
      </c>
      <c r="I380" s="8" t="n">
        <v>11</v>
      </c>
      <c r="J380" s="12" t="n">
        <v>0</v>
      </c>
      <c r="K380" s="12" t="n">
        <v>1.1</v>
      </c>
      <c r="L380" s="12" t="n">
        <v>358.7157</v>
      </c>
      <c r="M380" s="12" t="n">
        <v>98.6605</v>
      </c>
      <c r="N380" s="12" t="n">
        <v>15.175</v>
      </c>
      <c r="O380" s="12" t="n">
        <v>-19.226</v>
      </c>
      <c r="P380" s="12" t="n">
        <v>-7.449</v>
      </c>
      <c r="Q380" s="12" t="n">
        <v>-0.103</v>
      </c>
      <c r="R380" s="9" t="n">
        <v>0.246</v>
      </c>
      <c r="S380" s="3" t="n">
        <f aca="false">PI()/200*L380</f>
        <v>5.6346930392366</v>
      </c>
      <c r="T380" s="3" t="n">
        <f aca="false">PI()/2-PI()/200*M380</f>
        <v>0.0210408167974174</v>
      </c>
      <c r="U380" s="10" t="n">
        <f aca="false">COS(S380)*COS(T380)*(N380+(R380/2+0.05))+B380</f>
        <v>-19.0894229469496</v>
      </c>
      <c r="V380" s="10" t="n">
        <f aca="false">SIN(S380)*COS(T380)*(N380+(R380/2+0.05))+C380</f>
        <v>-7.55391658515433</v>
      </c>
      <c r="W380" s="10" t="n">
        <f aca="false">SIN(T380)*(N380+R380/2)+(J380-K380)+D380</f>
        <v>-0.101141334521751</v>
      </c>
      <c r="X380" s="10" t="str">
        <f aca="false">IF($G380=1,U380-U381,"")</f>
        <v/>
      </c>
      <c r="Y380" s="10" t="str">
        <f aca="false">IF($G380=1,V380-V381,"")</f>
        <v/>
      </c>
      <c r="Z380" s="10" t="str">
        <f aca="false">IF($G380=1,W380-W381,"")</f>
        <v/>
      </c>
      <c r="AA380" s="3" t="str">
        <f aca="false">IF(G380=1,X380/2+U381,"")</f>
        <v/>
      </c>
      <c r="AB380" s="3" t="str">
        <f aca="false">IF(G380=1,Y380/2+V381,"")</f>
        <v/>
      </c>
      <c r="AC380" s="3" t="str">
        <f aca="false">IF(G380=1,Z380/2+W381,"")</f>
        <v/>
      </c>
      <c r="AD380" s="10" t="n">
        <f aca="false">IF(AA380&lt;&gt;"",AA380,U380)</f>
        <v>-19.0894229469496</v>
      </c>
      <c r="AE380" s="10" t="n">
        <f aca="false">IF(AB380&lt;&gt;"",AB380,V380)</f>
        <v>-7.55391658515433</v>
      </c>
      <c r="AF380" s="10" t="n">
        <f aca="false">IF(AC380&lt;&gt;"",AC380,W380)</f>
        <v>-0.101141334521751</v>
      </c>
    </row>
    <row r="381" customFormat="false" ht="15.75" hidden="false" customHeight="false" outlineLevel="0" collapsed="false">
      <c r="A381" s="1" t="s">
        <v>38</v>
      </c>
      <c r="B381" s="7" t="n">
        <v>-31.319</v>
      </c>
      <c r="C381" s="7" t="n">
        <v>1.714</v>
      </c>
      <c r="D381" s="7" t="n">
        <v>0.677</v>
      </c>
      <c r="E381" s="12" t="n">
        <v>384</v>
      </c>
      <c r="F381" s="3" t="n">
        <f aca="false">IF(ISNUMBER(E381)=TRUE(),E381,VALUE(RIGHT(E381,LEN(E381)-1)))</f>
        <v>384</v>
      </c>
      <c r="G381" s="3" t="n">
        <f aca="false">IF(AND(LEFT(E381)&lt;&gt;"A",LEFT(E381)&lt;&gt;"B"),0,IF(LEFT(E381)="B",2,1))</f>
        <v>0</v>
      </c>
      <c r="H381" s="12" t="n">
        <v>2</v>
      </c>
      <c r="I381" s="12" t="n">
        <v>14</v>
      </c>
      <c r="J381" s="12" t="n">
        <v>0</v>
      </c>
      <c r="K381" s="12" t="n">
        <v>1.1</v>
      </c>
      <c r="L381" s="12" t="n">
        <v>368.2199</v>
      </c>
      <c r="M381" s="12" t="n">
        <v>99.8289</v>
      </c>
      <c r="N381" s="12" t="n">
        <v>16.667</v>
      </c>
      <c r="O381" s="12" t="n">
        <v>-16.685</v>
      </c>
      <c r="P381" s="12" t="n">
        <v>-6.265</v>
      </c>
      <c r="Q381" s="12" t="n">
        <v>-0.378</v>
      </c>
      <c r="R381" s="9" t="n">
        <v>0.199</v>
      </c>
      <c r="S381" s="3" t="n">
        <f aca="false">PI()/200*L381</f>
        <v>5.78398466372784</v>
      </c>
      <c r="T381" s="3" t="n">
        <f aca="false">PI()/2-PI()/200*M381</f>
        <v>0.00268763251514592</v>
      </c>
      <c r="U381" s="10" t="n">
        <f aca="false">COS(S381)*COS(T381)*(N381+(R381/2+0.05))+B381</f>
        <v>-16.5547462675828</v>
      </c>
      <c r="V381" s="10" t="n">
        <f aca="false">SIN(S381)*COS(T381)*(N381+(R381/2+0.05))+C381</f>
        <v>-6.33643112197023</v>
      </c>
      <c r="W381" s="10" t="n">
        <f aca="false">SIN(T381)*(N381+R381/2)+(J381-K381)+D381</f>
        <v>-0.377937863684921</v>
      </c>
      <c r="X381" s="10" t="str">
        <f aca="false">IF($G381=1,U381-U382,"")</f>
        <v/>
      </c>
      <c r="Y381" s="10" t="str">
        <f aca="false">IF($G381=1,V381-V382,"")</f>
        <v/>
      </c>
      <c r="Z381" s="10" t="str">
        <f aca="false">IF($G381=1,W381-W382,"")</f>
        <v/>
      </c>
      <c r="AA381" s="3" t="str">
        <f aca="false">IF(G381=1,X381/2+U382,"")</f>
        <v/>
      </c>
      <c r="AB381" s="3" t="str">
        <f aca="false">IF(G381=1,Y381/2+V382,"")</f>
        <v/>
      </c>
      <c r="AC381" s="3" t="str">
        <f aca="false">IF(G381=1,Z381/2+W382,"")</f>
        <v/>
      </c>
      <c r="AD381" s="10" t="n">
        <f aca="false">IF(AA381&lt;&gt;"",AA381,U381)</f>
        <v>-16.5547462675828</v>
      </c>
      <c r="AE381" s="10" t="n">
        <f aca="false">IF(AB381&lt;&gt;"",AB381,V381)</f>
        <v>-6.33643112197023</v>
      </c>
      <c r="AF381" s="10" t="n">
        <f aca="false">IF(AC381&lt;&gt;"",AC381,W381)</f>
        <v>-0.377937863684921</v>
      </c>
    </row>
    <row r="382" customFormat="false" ht="15.75" hidden="false" customHeight="false" outlineLevel="0" collapsed="false">
      <c r="A382" s="1" t="s">
        <v>36</v>
      </c>
      <c r="B382" s="7" t="n">
        <v>-0.009</v>
      </c>
      <c r="C382" s="7" t="n">
        <v>-0.008</v>
      </c>
      <c r="D382" s="7" t="n">
        <v>1.005</v>
      </c>
      <c r="E382" s="8" t="n">
        <v>385</v>
      </c>
      <c r="F382" s="3" t="n">
        <f aca="false">IF(ISNUMBER(E382)=TRUE(),E382,VALUE(RIGHT(E382,LEN(E382)-1)))</f>
        <v>385</v>
      </c>
      <c r="G382" s="3" t="n">
        <f aca="false">IF(AND(LEFT(E382)&lt;&gt;"A",LEFT(E382)&lt;&gt;"B"),0,IF(LEFT(E382)="B",2,1))</f>
        <v>0</v>
      </c>
      <c r="H382" s="8" t="n">
        <v>2</v>
      </c>
      <c r="I382" s="8" t="n">
        <v>11</v>
      </c>
      <c r="J382" s="8" t="n">
        <v>0</v>
      </c>
      <c r="K382" s="8" t="n">
        <v>1.1</v>
      </c>
      <c r="L382" s="8" t="n">
        <v>207.3141</v>
      </c>
      <c r="M382" s="8" t="n">
        <v>101.8834</v>
      </c>
      <c r="N382" s="8" t="n">
        <v>17.642</v>
      </c>
      <c r="O382" s="8" t="n">
        <v>-17.528</v>
      </c>
      <c r="P382" s="8" t="n">
        <v>-2.03</v>
      </c>
      <c r="Q382" s="8" t="n">
        <v>-0.616</v>
      </c>
      <c r="R382" s="9" t="n">
        <v>0.191</v>
      </c>
      <c r="S382" s="3" t="n">
        <f aca="false">PI()/200*L382</f>
        <v>3.2564822677279</v>
      </c>
      <c r="T382" s="3" t="n">
        <f aca="false">PI()/2-PI()/200*M382</f>
        <v>-0.0295843780188552</v>
      </c>
      <c r="U382" s="10" t="n">
        <f aca="false">COS(S382)*COS(T382)*(N382+(R382/2+0.05))+B382</f>
        <v>-17.6715026783586</v>
      </c>
      <c r="V382" s="10" t="n">
        <f aca="false">SIN(S382)*COS(T382)*(N382+(R382/2+0.05))+C382</f>
        <v>-2.04621390421721</v>
      </c>
      <c r="W382" s="10" t="n">
        <f aca="false">SIN(T382)*(N382+R382/2)+(J382-K382)+D382</f>
        <v>-0.619676361404084</v>
      </c>
      <c r="X382" s="10" t="str">
        <f aca="false">IF($G382=1,U382-U383,"")</f>
        <v/>
      </c>
      <c r="Y382" s="10" t="str">
        <f aca="false">IF($G382=1,V382-V383,"")</f>
        <v/>
      </c>
      <c r="Z382" s="10" t="str">
        <f aca="false">IF($G382=1,W382-W383,"")</f>
        <v/>
      </c>
      <c r="AA382" s="3" t="str">
        <f aca="false">IF(G382=1,X382/2+U383,"")</f>
        <v/>
      </c>
      <c r="AB382" s="3" t="str">
        <f aca="false">IF(G382=1,Y382/2+V383,"")</f>
        <v/>
      </c>
      <c r="AC382" s="3" t="str">
        <f aca="false">IF(G382=1,Z382/2+W383,"")</f>
        <v/>
      </c>
      <c r="AD382" s="10" t="n">
        <f aca="false">IF(AA382&lt;&gt;"",AA382,U382)</f>
        <v>-17.6715026783586</v>
      </c>
      <c r="AE382" s="10" t="n">
        <f aca="false">IF(AB382&lt;&gt;"",AB382,V382)</f>
        <v>-2.04621390421721</v>
      </c>
      <c r="AF382" s="10" t="n">
        <f aca="false">IF(AC382&lt;&gt;"",AC382,W382)</f>
        <v>-0.619676361404084</v>
      </c>
    </row>
    <row r="383" customFormat="false" ht="15.75" hidden="false" customHeight="false" outlineLevel="0" collapsed="false">
      <c r="A383" s="1" t="s">
        <v>36</v>
      </c>
      <c r="B383" s="7" t="n">
        <v>-0.009</v>
      </c>
      <c r="C383" s="7" t="n">
        <v>-0.008</v>
      </c>
      <c r="D383" s="7" t="n">
        <v>1.005</v>
      </c>
      <c r="E383" s="8" t="n">
        <v>386</v>
      </c>
      <c r="F383" s="3" t="n">
        <f aca="false">IF(ISNUMBER(E383)=TRUE(),E383,VALUE(RIGHT(E383,LEN(E383)-1)))</f>
        <v>386</v>
      </c>
      <c r="G383" s="3" t="n">
        <f aca="false">IF(AND(LEFT(E383)&lt;&gt;"A",LEFT(E383)&lt;&gt;"B"),0,IF(LEFT(E383)="B",2,1))</f>
        <v>0</v>
      </c>
      <c r="H383" s="8" t="n">
        <v>1</v>
      </c>
      <c r="I383" s="8" t="n">
        <v>11</v>
      </c>
      <c r="J383" s="8" t="n">
        <v>0</v>
      </c>
      <c r="K383" s="8" t="n">
        <v>1.1</v>
      </c>
      <c r="L383" s="8" t="n">
        <v>206.4787</v>
      </c>
      <c r="M383" s="8" t="n">
        <v>101.2384</v>
      </c>
      <c r="N383" s="8" t="n">
        <v>19.753</v>
      </c>
      <c r="O383" s="8" t="n">
        <v>-19.656</v>
      </c>
      <c r="P383" s="8" t="n">
        <v>-2.015</v>
      </c>
      <c r="Q383" s="8" t="n">
        <v>-0.478</v>
      </c>
      <c r="R383" s="9" t="n">
        <v>0.22</v>
      </c>
      <c r="S383" s="3" t="n">
        <f aca="false">PI()/200*L383</f>
        <v>3.24335983521385</v>
      </c>
      <c r="T383" s="3" t="n">
        <f aca="false">PI()/2-PI()/200*M383</f>
        <v>-0.0194527417110282</v>
      </c>
      <c r="U383" s="10" t="n">
        <f aca="false">COS(S383)*COS(T383)*(N383+(R383/2+0.05))+B383</f>
        <v>-19.8152258605799</v>
      </c>
      <c r="V383" s="10" t="n">
        <f aca="false">SIN(S383)*COS(T383)*(N383+(R383/2+0.05))+C383</f>
        <v>-2.03061104049511</v>
      </c>
      <c r="W383" s="10" t="n">
        <f aca="false">SIN(T383)*(N383+R383/2)+(J383-K383)+D383</f>
        <v>-0.481365440160064</v>
      </c>
      <c r="X383" s="10" t="str">
        <f aca="false">IF($G383=1,U383-U384,"")</f>
        <v/>
      </c>
      <c r="Y383" s="10" t="str">
        <f aca="false">IF($G383=1,V383-V384,"")</f>
        <v/>
      </c>
      <c r="Z383" s="10" t="str">
        <f aca="false">IF($G383=1,W383-W384,"")</f>
        <v/>
      </c>
      <c r="AA383" s="3" t="str">
        <f aca="false">IF(G383=1,X383/2+U384,"")</f>
        <v/>
      </c>
      <c r="AB383" s="3" t="str">
        <f aca="false">IF(G383=1,Y383/2+V384,"")</f>
        <v/>
      </c>
      <c r="AC383" s="3" t="str">
        <f aca="false">IF(G383=1,Z383/2+W384,"")</f>
        <v/>
      </c>
      <c r="AD383" s="10" t="n">
        <f aca="false">IF(AA383&lt;&gt;"",AA383,U383)</f>
        <v>-19.8152258605799</v>
      </c>
      <c r="AE383" s="10" t="n">
        <f aca="false">IF(AB383&lt;&gt;"",AB383,V383)</f>
        <v>-2.03061104049511</v>
      </c>
      <c r="AF383" s="10" t="n">
        <f aca="false">IF(AC383&lt;&gt;"",AC383,W383)</f>
        <v>-0.481365440160064</v>
      </c>
    </row>
    <row r="384" customFormat="false" ht="15.75" hidden="false" customHeight="false" outlineLevel="0" collapsed="false">
      <c r="A384" s="1" t="s">
        <v>36</v>
      </c>
      <c r="B384" s="7" t="n">
        <v>-0.009</v>
      </c>
      <c r="C384" s="7" t="n">
        <v>-0.008</v>
      </c>
      <c r="D384" s="7" t="n">
        <v>1.005</v>
      </c>
      <c r="E384" s="8" t="n">
        <v>387</v>
      </c>
      <c r="F384" s="3" t="n">
        <f aca="false">IF(ISNUMBER(E384)=TRUE(),E384,VALUE(RIGHT(E384,LEN(E384)-1)))</f>
        <v>387</v>
      </c>
      <c r="G384" s="3" t="n">
        <f aca="false">IF(AND(LEFT(E384)&lt;&gt;"A",LEFT(E384)&lt;&gt;"B"),0,IF(LEFT(E384)="B",2,1))</f>
        <v>0</v>
      </c>
      <c r="H384" s="8" t="n">
        <v>1</v>
      </c>
      <c r="I384" s="8" t="n">
        <v>11</v>
      </c>
      <c r="J384" s="8" t="n">
        <v>0</v>
      </c>
      <c r="K384" s="8" t="n">
        <v>1.1</v>
      </c>
      <c r="L384" s="8" t="n">
        <v>213.8898</v>
      </c>
      <c r="M384" s="8" t="n">
        <v>100.8817</v>
      </c>
      <c r="N384" s="8" t="n">
        <v>21.096</v>
      </c>
      <c r="O384" s="8" t="n">
        <v>-20.604</v>
      </c>
      <c r="P384" s="8" t="n">
        <v>-4.574</v>
      </c>
      <c r="Q384" s="8" t="n">
        <v>-0.386</v>
      </c>
      <c r="R384" s="9" t="n">
        <v>0.23</v>
      </c>
      <c r="S384" s="3" t="n">
        <f aca="false">PI()/200*L384</f>
        <v>3.35977312178895</v>
      </c>
      <c r="T384" s="3" t="n">
        <f aca="false">PI()/2-PI()/200*M384</f>
        <v>-0.0138497112133507</v>
      </c>
      <c r="U384" s="10" t="n">
        <f aca="false">COS(S384)*COS(T384)*(N384+(R384/2+0.05))+B384</f>
        <v>-20.7639728352996</v>
      </c>
      <c r="V384" s="10" t="n">
        <f aca="false">SIN(S384)*COS(T384)*(N384+(R384/2+0.05))+C384</f>
        <v>-4.60957833984128</v>
      </c>
      <c r="W384" s="10" t="n">
        <f aca="false">SIN(T384)*(N384+R384/2)+(J384-K384)+D384</f>
        <v>-0.388756833199504</v>
      </c>
      <c r="X384" s="10" t="str">
        <f aca="false">IF($G384=1,U384-U385,"")</f>
        <v/>
      </c>
      <c r="Y384" s="10" t="str">
        <f aca="false">IF($G384=1,V384-V385,"")</f>
        <v/>
      </c>
      <c r="Z384" s="10" t="str">
        <f aca="false">IF($G384=1,W384-W385,"")</f>
        <v/>
      </c>
      <c r="AA384" s="3" t="str">
        <f aca="false">IF(G384=1,X384/2+U385,"")</f>
        <v/>
      </c>
      <c r="AB384" s="3" t="str">
        <f aca="false">IF(G384=1,Y384/2+V385,"")</f>
        <v/>
      </c>
      <c r="AC384" s="3" t="str">
        <f aca="false">IF(G384=1,Z384/2+W385,"")</f>
        <v/>
      </c>
      <c r="AD384" s="10" t="n">
        <f aca="false">IF(AA384&lt;&gt;"",AA384,U384)</f>
        <v>-20.7639728352996</v>
      </c>
      <c r="AE384" s="10" t="n">
        <f aca="false">IF(AB384&lt;&gt;"",AB384,V384)</f>
        <v>-4.60957833984128</v>
      </c>
      <c r="AF384" s="10" t="n">
        <f aca="false">IF(AC384&lt;&gt;"",AC384,W384)</f>
        <v>-0.388756833199504</v>
      </c>
    </row>
    <row r="385" customFormat="false" ht="15.75" hidden="false" customHeight="false" outlineLevel="0" collapsed="false">
      <c r="A385" s="1" t="s">
        <v>36</v>
      </c>
      <c r="B385" s="7" t="n">
        <v>-0.009</v>
      </c>
      <c r="C385" s="7" t="n">
        <v>-0.008</v>
      </c>
      <c r="D385" s="7" t="n">
        <v>1.005</v>
      </c>
      <c r="E385" s="8" t="n">
        <v>388</v>
      </c>
      <c r="F385" s="3" t="n">
        <f aca="false">IF(ISNUMBER(E385)=TRUE(),E385,VALUE(RIGHT(E385,LEN(E385)-1)))</f>
        <v>388</v>
      </c>
      <c r="G385" s="3" t="n">
        <f aca="false">IF(AND(LEFT(E385)&lt;&gt;"A",LEFT(E385)&lt;&gt;"B"),0,IF(LEFT(E385)="B",2,1))</f>
        <v>0</v>
      </c>
      <c r="H385" s="8" t="n">
        <v>1</v>
      </c>
      <c r="I385" s="8" t="n">
        <v>11</v>
      </c>
      <c r="J385" s="8" t="n">
        <v>0</v>
      </c>
      <c r="K385" s="8" t="n">
        <v>1.1</v>
      </c>
      <c r="L385" s="8" t="n">
        <v>205.8405</v>
      </c>
      <c r="M385" s="8" t="n">
        <v>100.8025</v>
      </c>
      <c r="N385" s="8" t="n">
        <v>23.14</v>
      </c>
      <c r="O385" s="8" t="n">
        <v>-23.051</v>
      </c>
      <c r="P385" s="8" t="n">
        <v>-2.128</v>
      </c>
      <c r="Q385" s="8" t="n">
        <v>-0.385</v>
      </c>
      <c r="R385" s="9" t="n">
        <v>0.215</v>
      </c>
      <c r="S385" s="3" t="n">
        <f aca="false">PI()/200*L385</f>
        <v>3.23333501305625</v>
      </c>
      <c r="T385" s="3" t="n">
        <f aca="false">PI()/2-PI()/200*M385</f>
        <v>-0.012605640522529</v>
      </c>
      <c r="U385" s="10" t="n">
        <f aca="false">COS(S385)*COS(T385)*(N385+(R385/2+0.05))+B385</f>
        <v>-23.2066819700221</v>
      </c>
      <c r="V385" s="10" t="n">
        <f aca="false">SIN(S385)*COS(T385)*(N385+(R385/2+0.05))+C385</f>
        <v>-2.14220105574888</v>
      </c>
      <c r="W385" s="10" t="n">
        <f aca="false">SIN(T385)*(N385+R385/2)+(J385-K385)+D385</f>
        <v>-0.38804186707204</v>
      </c>
      <c r="X385" s="10" t="str">
        <f aca="false">IF($G385=1,U385-U386,"")</f>
        <v/>
      </c>
      <c r="Y385" s="10" t="str">
        <f aca="false">IF($G385=1,V385-V386,"")</f>
        <v/>
      </c>
      <c r="Z385" s="10" t="str">
        <f aca="false">IF($G385=1,W385-W386,"")</f>
        <v/>
      </c>
      <c r="AA385" s="3" t="str">
        <f aca="false">IF(G385=1,X385/2+U386,"")</f>
        <v/>
      </c>
      <c r="AB385" s="3" t="str">
        <f aca="false">IF(G385=1,Y385/2+V386,"")</f>
        <v/>
      </c>
      <c r="AC385" s="3" t="str">
        <f aca="false">IF(G385=1,Z385/2+W386,"")</f>
        <v/>
      </c>
      <c r="AD385" s="10" t="n">
        <f aca="false">IF(AA385&lt;&gt;"",AA385,U385)</f>
        <v>-23.2066819700221</v>
      </c>
      <c r="AE385" s="10" t="n">
        <f aca="false">IF(AB385&lt;&gt;"",AB385,V385)</f>
        <v>-2.14220105574888</v>
      </c>
      <c r="AF385" s="10" t="n">
        <f aca="false">IF(AC385&lt;&gt;"",AC385,W385)</f>
        <v>-0.38804186707204</v>
      </c>
    </row>
    <row r="386" customFormat="false" ht="15.75" hidden="false" customHeight="false" outlineLevel="0" collapsed="false">
      <c r="A386" s="1" t="s">
        <v>36</v>
      </c>
      <c r="B386" s="7" t="n">
        <v>-0.009</v>
      </c>
      <c r="C386" s="7" t="n">
        <v>-0.008</v>
      </c>
      <c r="D386" s="7" t="n">
        <v>1.005</v>
      </c>
      <c r="E386" s="8" t="n">
        <v>389</v>
      </c>
      <c r="F386" s="3" t="n">
        <f aca="false">IF(ISNUMBER(E386)=TRUE(),E386,VALUE(RIGHT(E386,LEN(E386)-1)))</f>
        <v>389</v>
      </c>
      <c r="G386" s="3" t="n">
        <f aca="false">IF(AND(LEFT(E386)&lt;&gt;"A",LEFT(E386)&lt;&gt;"B"),0,IF(LEFT(E386)="B",2,1))</f>
        <v>0</v>
      </c>
      <c r="H386" s="8" t="n">
        <v>1</v>
      </c>
      <c r="I386" s="8" t="n">
        <v>11</v>
      </c>
      <c r="J386" s="8" t="n">
        <v>0</v>
      </c>
      <c r="K386" s="8" t="n">
        <v>1.1</v>
      </c>
      <c r="L386" s="8" t="n">
        <v>214.7356</v>
      </c>
      <c r="M386" s="8" t="n">
        <v>99.7925</v>
      </c>
      <c r="N386" s="8" t="n">
        <v>24.605</v>
      </c>
      <c r="O386" s="8" t="n">
        <v>-23.959</v>
      </c>
      <c r="P386" s="8" t="n">
        <v>-5.653</v>
      </c>
      <c r="Q386" s="8" t="n">
        <v>-0.014</v>
      </c>
      <c r="R386" s="9" t="n">
        <v>0.167</v>
      </c>
      <c r="S386" s="3" t="n">
        <f aca="false">PI()/200*L386</f>
        <v>3.37305891712098</v>
      </c>
      <c r="T386" s="3" t="n">
        <f aca="false">PI()/2-PI()/200*M386</f>
        <v>0.00325940237809919</v>
      </c>
      <c r="U386" s="10" t="n">
        <f aca="false">COS(S386)*COS(T386)*(N386+(R386/2+0.05))+B386</f>
        <v>-24.0876228551753</v>
      </c>
      <c r="V386" s="10" t="n">
        <f aca="false">SIN(S386)*COS(T386)*(N386+(R386/2+0.05))+C386</f>
        <v>-5.68310370255881</v>
      </c>
      <c r="W386" s="10" t="n">
        <f aca="false">SIN(T386)*(N386+R386/2)+(J386-K386)+D386</f>
        <v>-0.0145303868693649</v>
      </c>
      <c r="X386" s="10" t="str">
        <f aca="false">IF($G386=1,U386-U387,"")</f>
        <v/>
      </c>
      <c r="Y386" s="10" t="str">
        <f aca="false">IF($G386=1,V386-V387,"")</f>
        <v/>
      </c>
      <c r="Z386" s="10" t="str">
        <f aca="false">IF($G386=1,W386-W387,"")</f>
        <v/>
      </c>
      <c r="AA386" s="3" t="str">
        <f aca="false">IF(G386=1,X386/2+U387,"")</f>
        <v/>
      </c>
      <c r="AB386" s="3" t="str">
        <f aca="false">IF(G386=1,Y386/2+V387,"")</f>
        <v/>
      </c>
      <c r="AC386" s="3" t="str">
        <f aca="false">IF(G386=1,Z386/2+W387,"")</f>
        <v/>
      </c>
      <c r="AD386" s="10" t="n">
        <f aca="false">IF(AA386&lt;&gt;"",AA386,U386)</f>
        <v>-24.0876228551753</v>
      </c>
      <c r="AE386" s="10" t="n">
        <f aca="false">IF(AB386&lt;&gt;"",AB386,V386)</f>
        <v>-5.68310370255881</v>
      </c>
      <c r="AF386" s="10" t="n">
        <f aca="false">IF(AC386&lt;&gt;"",AC386,W386)</f>
        <v>-0.0145303868693649</v>
      </c>
    </row>
    <row r="387" customFormat="false" ht="15.75" hidden="false" customHeight="false" outlineLevel="0" collapsed="false">
      <c r="A387" s="1" t="s">
        <v>36</v>
      </c>
      <c r="B387" s="7" t="n">
        <v>-0.009</v>
      </c>
      <c r="C387" s="7" t="n">
        <v>-0.008</v>
      </c>
      <c r="D387" s="7" t="n">
        <v>1.005</v>
      </c>
      <c r="E387" s="8" t="n">
        <v>390</v>
      </c>
      <c r="F387" s="3" t="n">
        <f aca="false">IF(ISNUMBER(E387)=TRUE(),E387,VALUE(RIGHT(E387,LEN(E387)-1)))</f>
        <v>390</v>
      </c>
      <c r="G387" s="3" t="n">
        <f aca="false">IF(AND(LEFT(E387)&lt;&gt;"A",LEFT(E387)&lt;&gt;"B"),0,IF(LEFT(E387)="B",2,1))</f>
        <v>0</v>
      </c>
      <c r="H387" s="8" t="n">
        <v>1</v>
      </c>
      <c r="I387" s="8" t="n">
        <v>11</v>
      </c>
      <c r="J387" s="8" t="n">
        <v>0</v>
      </c>
      <c r="K387" s="8" t="n">
        <v>1.1</v>
      </c>
      <c r="L387" s="8" t="n">
        <v>218.3335</v>
      </c>
      <c r="M387" s="8" t="n">
        <v>99.6081</v>
      </c>
      <c r="N387" s="8" t="n">
        <v>25.662</v>
      </c>
      <c r="O387" s="8" t="n">
        <v>-24.615</v>
      </c>
      <c r="P387" s="8" t="n">
        <v>-7.297</v>
      </c>
      <c r="Q387" s="8" t="n">
        <v>0.036</v>
      </c>
      <c r="R387" s="9" t="n">
        <v>0.158</v>
      </c>
      <c r="S387" s="3" t="n">
        <f aca="false">PI()/200*L387</f>
        <v>3.42957459816274</v>
      </c>
      <c r="T387" s="3" t="n">
        <f aca="false">PI()/2-PI()/200*M387</f>
        <v>0.0061559508047091</v>
      </c>
      <c r="U387" s="10" t="n">
        <f aca="false">COS(S387)*COS(T387)*(N387+(R387/2+0.05))+B387</f>
        <v>-24.7374320465972</v>
      </c>
      <c r="V387" s="10" t="n">
        <f aca="false">SIN(S387)*COS(T387)*(N387+(R387/2+0.05))+C387</f>
        <v>-7.33296570074045</v>
      </c>
      <c r="W387" s="10" t="n">
        <f aca="false">SIN(T387)*(N387+R387/2)+(J387-K387)+D387</f>
        <v>0.0634593288375934</v>
      </c>
      <c r="X387" s="10" t="str">
        <f aca="false">IF($G387=1,U387-U388,"")</f>
        <v/>
      </c>
      <c r="Y387" s="10" t="str">
        <f aca="false">IF($G387=1,V387-V388,"")</f>
        <v/>
      </c>
      <c r="Z387" s="10" t="str">
        <f aca="false">IF($G387=1,W387-W388,"")</f>
        <v/>
      </c>
      <c r="AA387" s="3" t="str">
        <f aca="false">IF(G387=1,X387/2+U388,"")</f>
        <v/>
      </c>
      <c r="AB387" s="3" t="str">
        <f aca="false">IF(G387=1,Y387/2+V388,"")</f>
        <v/>
      </c>
      <c r="AC387" s="3" t="str">
        <f aca="false">IF(G387=1,Z387/2+W388,"")</f>
        <v/>
      </c>
      <c r="AD387" s="10" t="n">
        <f aca="false">IF(AA387&lt;&gt;"",AA387,U387)</f>
        <v>-24.7374320465972</v>
      </c>
      <c r="AE387" s="10" t="n">
        <f aca="false">IF(AB387&lt;&gt;"",AB387,V387)</f>
        <v>-7.33296570074045</v>
      </c>
      <c r="AF387" s="10" t="n">
        <f aca="false">IF(AC387&lt;&gt;"",AC387,W387)</f>
        <v>0.0634593288375934</v>
      </c>
    </row>
    <row r="388" customFormat="false" ht="15.75" hidden="false" customHeight="false" outlineLevel="0" collapsed="false">
      <c r="A388" s="1" t="s">
        <v>36</v>
      </c>
      <c r="B388" s="7" t="n">
        <v>-0.009</v>
      </c>
      <c r="C388" s="7" t="n">
        <v>-0.008</v>
      </c>
      <c r="D388" s="7" t="n">
        <v>1.005</v>
      </c>
      <c r="E388" s="8" t="n">
        <v>391</v>
      </c>
      <c r="F388" s="3" t="n">
        <f aca="false">IF(ISNUMBER(E388)=TRUE(),E388,VALUE(RIGHT(E388,LEN(E388)-1)))</f>
        <v>391</v>
      </c>
      <c r="G388" s="3" t="n">
        <f aca="false">IF(AND(LEFT(E388)&lt;&gt;"A",LEFT(E388)&lt;&gt;"B"),0,IF(LEFT(E388)="B",2,1))</f>
        <v>0</v>
      </c>
      <c r="H388" s="8" t="n">
        <v>1</v>
      </c>
      <c r="I388" s="8" t="n">
        <v>11</v>
      </c>
      <c r="J388" s="8" t="n">
        <v>0</v>
      </c>
      <c r="K388" s="8" t="n">
        <v>1.1</v>
      </c>
      <c r="L388" s="8" t="n">
        <v>225.1539</v>
      </c>
      <c r="M388" s="8" t="n">
        <v>99.0803</v>
      </c>
      <c r="N388" s="8" t="n">
        <v>23.699</v>
      </c>
      <c r="O388" s="8" t="n">
        <v>-21.88</v>
      </c>
      <c r="P388" s="8" t="n">
        <v>-9.13</v>
      </c>
      <c r="Q388" s="8" t="n">
        <v>0.248</v>
      </c>
      <c r="R388" s="9" t="n">
        <v>0.167</v>
      </c>
      <c r="S388" s="3" t="n">
        <f aca="false">PI()/200*L388</f>
        <v>3.53670919083545</v>
      </c>
      <c r="T388" s="3" t="n">
        <f aca="false">PI()/2-PI()/200*M388</f>
        <v>0.0144466138175325</v>
      </c>
      <c r="U388" s="10" t="n">
        <f aca="false">COS(S388)*COS(T388)*(N388+(R388/2+0.05))+B388</f>
        <v>-22.0029513950176</v>
      </c>
      <c r="V388" s="10" t="n">
        <f aca="false">SIN(S388)*COS(T388)*(N388+(R388/2+0.05))+C388</f>
        <v>-9.18054734417749</v>
      </c>
      <c r="W388" s="10" t="n">
        <f aca="false">SIN(T388)*(N388+R388/2)+(J388-K388)+D388</f>
        <v>0.248564642234697</v>
      </c>
      <c r="X388" s="10" t="str">
        <f aca="false">IF($G388=1,U388-U389,"")</f>
        <v/>
      </c>
      <c r="Y388" s="10" t="str">
        <f aca="false">IF($G388=1,V388-V389,"")</f>
        <v/>
      </c>
      <c r="Z388" s="10" t="str">
        <f aca="false">IF($G388=1,W388-W389,"")</f>
        <v/>
      </c>
      <c r="AA388" s="3" t="str">
        <f aca="false">IF(G388=1,X388/2+U389,"")</f>
        <v/>
      </c>
      <c r="AB388" s="3" t="str">
        <f aca="false">IF(G388=1,Y388/2+V389,"")</f>
        <v/>
      </c>
      <c r="AC388" s="3" t="str">
        <f aca="false">IF(G388=1,Z388/2+W389,"")</f>
        <v/>
      </c>
      <c r="AD388" s="10" t="n">
        <f aca="false">IF(AA388&lt;&gt;"",AA388,U388)</f>
        <v>-22.0029513950176</v>
      </c>
      <c r="AE388" s="10" t="n">
        <f aca="false">IF(AB388&lt;&gt;"",AB388,V388)</f>
        <v>-9.18054734417749</v>
      </c>
      <c r="AF388" s="10" t="n">
        <f aca="false">IF(AC388&lt;&gt;"",AC388,W388)</f>
        <v>0.248564642234697</v>
      </c>
    </row>
    <row r="389" customFormat="false" ht="15.75" hidden="false" customHeight="false" outlineLevel="0" collapsed="false">
      <c r="A389" s="1" t="s">
        <v>36</v>
      </c>
      <c r="B389" s="7" t="n">
        <v>-0.009</v>
      </c>
      <c r="C389" s="7" t="n">
        <v>-0.008</v>
      </c>
      <c r="D389" s="7" t="n">
        <v>1.005</v>
      </c>
      <c r="E389" s="8" t="n">
        <v>392</v>
      </c>
      <c r="F389" s="3" t="n">
        <f aca="false">IF(ISNUMBER(E389)=TRUE(),E389,VALUE(RIGHT(E389,LEN(E389)-1)))</f>
        <v>392</v>
      </c>
      <c r="G389" s="3" t="n">
        <f aca="false">IF(AND(LEFT(E389)&lt;&gt;"A",LEFT(E389)&lt;&gt;"B"),0,IF(LEFT(E389)="B",2,1))</f>
        <v>0</v>
      </c>
      <c r="H389" s="8" t="n">
        <v>2</v>
      </c>
      <c r="I389" s="8" t="n">
        <v>11</v>
      </c>
      <c r="J389" s="8" t="n">
        <v>0</v>
      </c>
      <c r="K389" s="8" t="n">
        <v>1.1</v>
      </c>
      <c r="L389" s="8" t="n">
        <v>241.9302</v>
      </c>
      <c r="M389" s="8" t="n">
        <v>101.0331</v>
      </c>
      <c r="N389" s="8" t="n">
        <v>27.937</v>
      </c>
      <c r="O389" s="8" t="n">
        <v>-22.1</v>
      </c>
      <c r="P389" s="8" t="n">
        <v>-17.105</v>
      </c>
      <c r="Q389" s="8" t="n">
        <v>-0.547</v>
      </c>
      <c r="R389" s="9" t="n">
        <v>0.235</v>
      </c>
      <c r="S389" s="3" t="n">
        <f aca="false">PI()/200*L389</f>
        <v>3.80023069500755</v>
      </c>
      <c r="T389" s="3" t="n">
        <f aca="false">PI()/2-PI()/200*M389</f>
        <v>-0.0162278968521183</v>
      </c>
      <c r="U389" s="10" t="n">
        <f aca="false">COS(S389)*COS(T389)*(N389+(R389/2+0.05))+B389</f>
        <v>-22.231857989517</v>
      </c>
      <c r="V389" s="10" t="n">
        <f aca="false">SIN(S389)*COS(T389)*(N389+(R389/2+0.05))+C389</f>
        <v>-17.2068230737689</v>
      </c>
      <c r="W389" s="10" t="n">
        <f aca="false">SIN(T389)*(N389+R389/2)+(J389-K389)+D389</f>
        <v>-0.550245550544863</v>
      </c>
      <c r="X389" s="10" t="str">
        <f aca="false">IF($G389=1,U389-U390,"")</f>
        <v/>
      </c>
      <c r="Y389" s="10" t="str">
        <f aca="false">IF($G389=1,V389-V390,"")</f>
        <v/>
      </c>
      <c r="Z389" s="10" t="str">
        <f aca="false">IF($G389=1,W389-W390,"")</f>
        <v/>
      </c>
      <c r="AA389" s="3" t="str">
        <f aca="false">IF(G389=1,X389/2+U390,"")</f>
        <v/>
      </c>
      <c r="AB389" s="3" t="str">
        <f aca="false">IF(G389=1,Y389/2+V390,"")</f>
        <v/>
      </c>
      <c r="AC389" s="3" t="str">
        <f aca="false">IF(G389=1,Z389/2+W390,"")</f>
        <v/>
      </c>
      <c r="AD389" s="10" t="n">
        <f aca="false">IF(AA389&lt;&gt;"",AA389,U389)</f>
        <v>-22.231857989517</v>
      </c>
      <c r="AE389" s="10" t="n">
        <f aca="false">IF(AB389&lt;&gt;"",AB389,V389)</f>
        <v>-17.2068230737689</v>
      </c>
      <c r="AF389" s="10" t="n">
        <f aca="false">IF(AC389&lt;&gt;"",AC389,W389)</f>
        <v>-0.550245550544863</v>
      </c>
    </row>
    <row r="390" customFormat="false" ht="15.75" hidden="false" customHeight="false" outlineLevel="0" collapsed="false">
      <c r="A390" s="1" t="s">
        <v>36</v>
      </c>
      <c r="B390" s="7" t="n">
        <v>-0.009</v>
      </c>
      <c r="C390" s="7" t="n">
        <v>-0.008</v>
      </c>
      <c r="D390" s="7" t="n">
        <v>1.005</v>
      </c>
      <c r="E390" s="8" t="n">
        <v>393</v>
      </c>
      <c r="F390" s="3" t="n">
        <f aca="false">IF(ISNUMBER(E390)=TRUE(),E390,VALUE(RIGHT(E390,LEN(E390)-1)))</f>
        <v>393</v>
      </c>
      <c r="G390" s="3" t="n">
        <f aca="false">IF(AND(LEFT(E390)&lt;&gt;"A",LEFT(E390)&lt;&gt;"B"),0,IF(LEFT(E390)="B",2,1))</f>
        <v>0</v>
      </c>
      <c r="H390" s="8" t="n">
        <v>1</v>
      </c>
      <c r="I390" s="8" t="n">
        <v>11</v>
      </c>
      <c r="J390" s="8" t="n">
        <v>0</v>
      </c>
      <c r="K390" s="8" t="n">
        <v>1.1</v>
      </c>
      <c r="L390" s="8" t="n">
        <v>237.2674</v>
      </c>
      <c r="M390" s="8" t="n">
        <v>100.5902</v>
      </c>
      <c r="N390" s="8" t="n">
        <v>28.878</v>
      </c>
      <c r="O390" s="8" t="n">
        <v>-24.078</v>
      </c>
      <c r="P390" s="8" t="n">
        <v>-15.964</v>
      </c>
      <c r="Q390" s="8" t="n">
        <v>-0.362</v>
      </c>
      <c r="R390" s="9" t="n">
        <v>0.287</v>
      </c>
      <c r="S390" s="3" t="n">
        <f aca="false">PI()/200*L390</f>
        <v>3.72698760388175</v>
      </c>
      <c r="T390" s="3" t="n">
        <f aca="false">PI()/2-PI()/200*M390</f>
        <v>-0.00927083992074351</v>
      </c>
      <c r="U390" s="10" t="n">
        <f aca="false">COS(S390)*COS(T390)*(N390+(R390/2+0.05))+B390</f>
        <v>-24.2388774754833</v>
      </c>
      <c r="V390" s="10" t="n">
        <f aca="false">SIN(S390)*COS(T390)*(N390+(R390/2+0.05))+C390</f>
        <v>-16.0701453212443</v>
      </c>
      <c r="W390" s="10" t="n">
        <f aca="false">SIN(T390)*(N390+R390/2)+(J390-K390)+D390</f>
        <v>-0.364049826650926</v>
      </c>
      <c r="X390" s="10" t="str">
        <f aca="false">IF($G390=1,U390-U391,"")</f>
        <v/>
      </c>
      <c r="Y390" s="10" t="str">
        <f aca="false">IF($G390=1,V390-V391,"")</f>
        <v/>
      </c>
      <c r="Z390" s="10" t="str">
        <f aca="false">IF($G390=1,W390-W391,"")</f>
        <v/>
      </c>
      <c r="AA390" s="3" t="str">
        <f aca="false">IF(G390=1,X390/2+U391,"")</f>
        <v/>
      </c>
      <c r="AB390" s="3" t="str">
        <f aca="false">IF(G390=1,Y390/2+V391,"")</f>
        <v/>
      </c>
      <c r="AC390" s="3" t="str">
        <f aca="false">IF(G390=1,Z390/2+W391,"")</f>
        <v/>
      </c>
      <c r="AD390" s="10" t="n">
        <f aca="false">IF(AA390&lt;&gt;"",AA390,U390)</f>
        <v>-24.2388774754833</v>
      </c>
      <c r="AE390" s="10" t="n">
        <f aca="false">IF(AB390&lt;&gt;"",AB390,V390)</f>
        <v>-16.0701453212443</v>
      </c>
      <c r="AF390" s="10" t="n">
        <f aca="false">IF(AC390&lt;&gt;"",AC390,W390)</f>
        <v>-0.364049826650926</v>
      </c>
    </row>
    <row r="391" customFormat="false" ht="15.75" hidden="false" customHeight="false" outlineLevel="0" collapsed="false">
      <c r="A391" s="1" t="s">
        <v>36</v>
      </c>
      <c r="B391" s="7" t="n">
        <v>-0.009</v>
      </c>
      <c r="C391" s="7" t="n">
        <v>-0.008</v>
      </c>
      <c r="D391" s="7" t="n">
        <v>1.005</v>
      </c>
      <c r="E391" s="8" t="n">
        <v>394</v>
      </c>
      <c r="F391" s="3" t="n">
        <f aca="false">IF(ISNUMBER(E391)=TRUE(),E391,VALUE(RIGHT(E391,LEN(E391)-1)))</f>
        <v>394</v>
      </c>
      <c r="G391" s="3" t="n">
        <f aca="false">IF(AND(LEFT(E391)&lt;&gt;"A",LEFT(E391)&lt;&gt;"B"),0,IF(LEFT(E391)="B",2,1))</f>
        <v>0</v>
      </c>
      <c r="H391" s="8" t="n">
        <v>1</v>
      </c>
      <c r="I391" s="8" t="n">
        <v>11</v>
      </c>
      <c r="J391" s="8" t="n">
        <v>0</v>
      </c>
      <c r="K391" s="8" t="n">
        <v>1.1</v>
      </c>
      <c r="L391" s="8" t="n">
        <v>235.1409</v>
      </c>
      <c r="M391" s="8" t="n">
        <v>100.8213</v>
      </c>
      <c r="N391" s="8" t="n">
        <v>33.331</v>
      </c>
      <c r="O391" s="8" t="n">
        <v>-28.388</v>
      </c>
      <c r="P391" s="8" t="n">
        <v>-17.485</v>
      </c>
      <c r="Q391" s="8" t="n">
        <v>-0.524</v>
      </c>
      <c r="R391" s="9" t="n">
        <v>0.248</v>
      </c>
      <c r="S391" s="3" t="n">
        <f aca="false">PI()/200*L391</f>
        <v>3.69358461999246</v>
      </c>
      <c r="T391" s="3" t="n">
        <f aca="false">PI()/2-PI()/200*M391</f>
        <v>-0.0129009502319666</v>
      </c>
      <c r="U391" s="10" t="n">
        <f aca="false">COS(S391)*COS(T391)*(N391+(R391/2+0.05))+B391</f>
        <v>-28.5355188199704</v>
      </c>
      <c r="V391" s="10" t="n">
        <f aca="false">SIN(S391)*COS(T391)*(N391+(R391/2+0.05))+C391</f>
        <v>-17.5760369558671</v>
      </c>
      <c r="W391" s="10" t="n">
        <f aca="false">SIN(T391)*(N391+R391/2)+(J391-K391)+D391</f>
        <v>-0.526589317884706</v>
      </c>
      <c r="X391" s="10" t="str">
        <f aca="false">IF($G391=1,U391-U392,"")</f>
        <v/>
      </c>
      <c r="Y391" s="10" t="str">
        <f aca="false">IF($G391=1,V391-V392,"")</f>
        <v/>
      </c>
      <c r="Z391" s="10" t="str">
        <f aca="false">IF($G391=1,W391-W392,"")</f>
        <v/>
      </c>
      <c r="AA391" s="3" t="str">
        <f aca="false">IF(G391=1,X391/2+U392,"")</f>
        <v/>
      </c>
      <c r="AB391" s="3" t="str">
        <f aca="false">IF(G391=1,Y391/2+V392,"")</f>
        <v/>
      </c>
      <c r="AC391" s="3" t="str">
        <f aca="false">IF(G391=1,Z391/2+W392,"")</f>
        <v/>
      </c>
      <c r="AD391" s="10" t="n">
        <f aca="false">IF(AA391&lt;&gt;"",AA391,U391)</f>
        <v>-28.5355188199704</v>
      </c>
      <c r="AE391" s="10" t="n">
        <f aca="false">IF(AB391&lt;&gt;"",AB391,V391)</f>
        <v>-17.5760369558671</v>
      </c>
      <c r="AF391" s="10" t="n">
        <f aca="false">IF(AC391&lt;&gt;"",AC391,W391)</f>
        <v>-0.526589317884706</v>
      </c>
    </row>
    <row r="392" customFormat="false" ht="15.75" hidden="false" customHeight="false" outlineLevel="0" collapsed="false">
      <c r="A392" s="1" t="s">
        <v>36</v>
      </c>
      <c r="B392" s="7" t="n">
        <v>-0.009</v>
      </c>
      <c r="C392" s="7" t="n">
        <v>-0.008</v>
      </c>
      <c r="D392" s="7" t="n">
        <v>1.005</v>
      </c>
      <c r="E392" s="8" t="n">
        <v>395</v>
      </c>
      <c r="F392" s="3" t="n">
        <f aca="false">IF(ISNUMBER(E392)=TRUE(),E392,VALUE(RIGHT(E392,LEN(E392)-1)))</f>
        <v>395</v>
      </c>
      <c r="G392" s="3" t="n">
        <f aca="false">IF(AND(LEFT(E392)&lt;&gt;"A",LEFT(E392)&lt;&gt;"B"),0,IF(LEFT(E392)="B",2,1))</f>
        <v>0</v>
      </c>
      <c r="H392" s="8" t="n">
        <v>2</v>
      </c>
      <c r="I392" s="8" t="n">
        <v>11</v>
      </c>
      <c r="J392" s="8" t="n">
        <v>0</v>
      </c>
      <c r="K392" s="8" t="n">
        <v>1.1</v>
      </c>
      <c r="L392" s="8" t="n">
        <v>234.5253</v>
      </c>
      <c r="M392" s="8" t="n">
        <v>101.0677</v>
      </c>
      <c r="N392" s="8" t="n">
        <v>35.294</v>
      </c>
      <c r="O392" s="8" t="n">
        <v>-30.235</v>
      </c>
      <c r="P392" s="8" t="n">
        <v>-18.222</v>
      </c>
      <c r="Q392" s="8" t="n">
        <v>-0.686</v>
      </c>
      <c r="R392" s="9" t="n">
        <v>0.189</v>
      </c>
      <c r="S392" s="3" t="n">
        <f aca="false">PI()/200*L392</f>
        <v>3.68391479780471</v>
      </c>
      <c r="T392" s="3" t="n">
        <f aca="false">PI()/2-PI()/200*M392</f>
        <v>-0.0167713923811892</v>
      </c>
      <c r="U392" s="10" t="n">
        <f aca="false">COS(S392)*COS(T392)*(N392+(R392/2+0.05))+B392</f>
        <v>-30.3582484258667</v>
      </c>
      <c r="V392" s="10" t="n">
        <f aca="false">SIN(S392)*COS(T392)*(N392+(R392/2+0.05))+C392</f>
        <v>-18.2961704902256</v>
      </c>
      <c r="W392" s="10" t="n">
        <f aca="false">SIN(T392)*(N392+R392/2)+(J392-K392)+D392</f>
        <v>-0.68848659575638</v>
      </c>
      <c r="X392" s="10" t="str">
        <f aca="false">IF($G392=1,U392-U393,"")</f>
        <v/>
      </c>
      <c r="Y392" s="10" t="str">
        <f aca="false">IF($G392=1,V392-V393,"")</f>
        <v/>
      </c>
      <c r="Z392" s="10" t="str">
        <f aca="false">IF($G392=1,W392-W393,"")</f>
        <v/>
      </c>
      <c r="AA392" s="3" t="str">
        <f aca="false">IF(G392=1,X392/2+U393,"")</f>
        <v/>
      </c>
      <c r="AB392" s="3" t="str">
        <f aca="false">IF(G392=1,Y392/2+V393,"")</f>
        <v/>
      </c>
      <c r="AC392" s="3" t="str">
        <f aca="false">IF(G392=1,Z392/2+W393,"")</f>
        <v/>
      </c>
      <c r="AD392" s="10" t="n">
        <f aca="false">IF(AA392&lt;&gt;"",AA392,U392)</f>
        <v>-30.3582484258667</v>
      </c>
      <c r="AE392" s="10" t="n">
        <f aca="false">IF(AB392&lt;&gt;"",AB392,V392)</f>
        <v>-18.2961704902256</v>
      </c>
      <c r="AF392" s="10" t="n">
        <f aca="false">IF(AC392&lt;&gt;"",AC392,W392)</f>
        <v>-0.68848659575638</v>
      </c>
    </row>
    <row r="393" customFormat="false" ht="15.75" hidden="false" customHeight="false" outlineLevel="0" collapsed="false">
      <c r="A393" s="1" t="s">
        <v>36</v>
      </c>
      <c r="B393" s="7" t="n">
        <v>-0.009</v>
      </c>
      <c r="C393" s="7" t="n">
        <v>-0.008</v>
      </c>
      <c r="D393" s="7" t="n">
        <v>1.005</v>
      </c>
      <c r="E393" s="8" t="n">
        <v>396</v>
      </c>
      <c r="F393" s="3" t="n">
        <f aca="false">IF(ISNUMBER(E393)=TRUE(),E393,VALUE(RIGHT(E393,LEN(E393)-1)))</f>
        <v>396</v>
      </c>
      <c r="G393" s="3" t="n">
        <f aca="false">IF(AND(LEFT(E393)&lt;&gt;"A",LEFT(E393)&lt;&gt;"B"),0,IF(LEFT(E393)="B",2,1))</f>
        <v>0</v>
      </c>
      <c r="H393" s="8" t="n">
        <v>1</v>
      </c>
      <c r="I393" s="8" t="n">
        <v>11</v>
      </c>
      <c r="J393" s="8" t="n">
        <v>0</v>
      </c>
      <c r="K393" s="8" t="n">
        <v>1.1</v>
      </c>
      <c r="L393" s="8" t="n">
        <v>230.8956</v>
      </c>
      <c r="M393" s="8" t="n">
        <v>100.3987</v>
      </c>
      <c r="N393" s="8" t="n">
        <v>32.883</v>
      </c>
      <c r="O393" s="8" t="n">
        <v>-29.095</v>
      </c>
      <c r="P393" s="8" t="n">
        <v>-15.347</v>
      </c>
      <c r="Q393" s="8" t="n">
        <v>-0.3</v>
      </c>
      <c r="R393" s="9" t="n">
        <v>0.202</v>
      </c>
      <c r="S393" s="3" t="n">
        <f aca="false">PI()/200*L393</f>
        <v>3.62689960353104</v>
      </c>
      <c r="T393" s="3" t="n">
        <f aca="false">PI()/2-PI()/200*M393</f>
        <v>-0.00626276495493139</v>
      </c>
      <c r="U393" s="10" t="n">
        <f aca="false">COS(S393)*COS(T393)*(N393+(R393/2+0.05))+B393</f>
        <v>-29.2280506125086</v>
      </c>
      <c r="V393" s="10" t="n">
        <f aca="false">SIN(S393)*COS(T393)*(N393+(R393/2+0.05))+C393</f>
        <v>-15.4173944332779</v>
      </c>
      <c r="W393" s="10" t="n">
        <f aca="false">SIN(T393)*(N393+R393/2)+(J393-K393)+D393</f>
        <v>-0.301569688913479</v>
      </c>
      <c r="X393" s="10" t="str">
        <f aca="false">IF($G393=1,U393-U394,"")</f>
        <v/>
      </c>
      <c r="Y393" s="10" t="str">
        <f aca="false">IF($G393=1,V393-V394,"")</f>
        <v/>
      </c>
      <c r="Z393" s="10" t="str">
        <f aca="false">IF($G393=1,W393-W394,"")</f>
        <v/>
      </c>
      <c r="AA393" s="3" t="str">
        <f aca="false">IF(G393=1,X393/2+U394,"")</f>
        <v/>
      </c>
      <c r="AB393" s="3" t="str">
        <f aca="false">IF(G393=1,Y393/2+V394,"")</f>
        <v/>
      </c>
      <c r="AC393" s="3" t="str">
        <f aca="false">IF(G393=1,Z393/2+W394,"")</f>
        <v/>
      </c>
      <c r="AD393" s="10" t="n">
        <f aca="false">IF(AA393&lt;&gt;"",AA393,U393)</f>
        <v>-29.2280506125086</v>
      </c>
      <c r="AE393" s="10" t="n">
        <f aca="false">IF(AB393&lt;&gt;"",AB393,V393)</f>
        <v>-15.4173944332779</v>
      </c>
      <c r="AF393" s="10" t="n">
        <f aca="false">IF(AC393&lt;&gt;"",AC393,W393)</f>
        <v>-0.301569688913479</v>
      </c>
    </row>
    <row r="394" customFormat="false" ht="15.75" hidden="false" customHeight="false" outlineLevel="0" collapsed="false">
      <c r="A394" s="1" t="s">
        <v>37</v>
      </c>
      <c r="B394" s="7" t="n">
        <v>-31.326</v>
      </c>
      <c r="C394" s="7" t="n">
        <v>1.722</v>
      </c>
      <c r="D394" s="7" t="n">
        <v>0.68</v>
      </c>
      <c r="E394" s="12" t="n">
        <v>397</v>
      </c>
      <c r="F394" s="3" t="n">
        <f aca="false">IF(ISNUMBER(E394)=TRUE(),E394,VALUE(RIGHT(E394,LEN(E394)-1)))</f>
        <v>397</v>
      </c>
      <c r="G394" s="3" t="n">
        <f aca="false">IF(AND(LEFT(E394)&lt;&gt;"A",LEFT(E394)&lt;&gt;"B"),0,IF(LEFT(E394)="B",2,1))</f>
        <v>0</v>
      </c>
      <c r="H394" s="12" t="n">
        <v>1</v>
      </c>
      <c r="I394" s="8" t="n">
        <v>11</v>
      </c>
      <c r="J394" s="12" t="n">
        <v>0</v>
      </c>
      <c r="K394" s="12" t="n">
        <v>1.1</v>
      </c>
      <c r="L394" s="12" t="n">
        <v>311.4337</v>
      </c>
      <c r="M394" s="12" t="n">
        <v>98.2233</v>
      </c>
      <c r="N394" s="12" t="n">
        <v>14.182</v>
      </c>
      <c r="O394" s="12" t="n">
        <v>-28.793</v>
      </c>
      <c r="P394" s="12" t="n">
        <v>-12.226</v>
      </c>
      <c r="Q394" s="12" t="n">
        <v>-0.024</v>
      </c>
      <c r="R394" s="9" t="n">
        <v>0.203</v>
      </c>
      <c r="S394" s="3" t="n">
        <f aca="false">PI()/200*L394</f>
        <v>4.89198912000144</v>
      </c>
      <c r="T394" s="3" t="n">
        <f aca="false">PI()/2-PI()/200*M394</f>
        <v>0.0279083383381649</v>
      </c>
      <c r="U394" s="10" t="n">
        <f aca="false">COS(S394)*COS(T394)*(N394+(R394/2+0.05))+B394</f>
        <v>-28.766515698057</v>
      </c>
      <c r="V394" s="10" t="n">
        <f aca="false">SIN(S394)*COS(T394)*(N394+(R394/2+0.05))+C394</f>
        <v>-12.375456670059</v>
      </c>
      <c r="W394" s="10" t="n">
        <f aca="false">SIN(T394)*(N394+R394/2)+(J394-K394)+D394</f>
        <v>-0.0214229943495033</v>
      </c>
      <c r="X394" s="10" t="str">
        <f aca="false">IF($G394=1,U394-U395,"")</f>
        <v/>
      </c>
      <c r="Y394" s="10" t="str">
        <f aca="false">IF($G394=1,V394-V395,"")</f>
        <v/>
      </c>
      <c r="Z394" s="10" t="str">
        <f aca="false">IF($G394=1,W394-W395,"")</f>
        <v/>
      </c>
      <c r="AA394" s="3" t="str">
        <f aca="false">IF(G394=1,X394/2+U395,"")</f>
        <v/>
      </c>
      <c r="AB394" s="3" t="str">
        <f aca="false">IF(G394=1,Y394/2+V395,"")</f>
        <v/>
      </c>
      <c r="AC394" s="3" t="str">
        <f aca="false">IF(G394=1,Z394/2+W395,"")</f>
        <v/>
      </c>
      <c r="AD394" s="10" t="n">
        <f aca="false">IF(AA394&lt;&gt;"",AA394,U394)</f>
        <v>-28.766515698057</v>
      </c>
      <c r="AE394" s="10" t="n">
        <f aca="false">IF(AB394&lt;&gt;"",AB394,V394)</f>
        <v>-12.375456670059</v>
      </c>
      <c r="AF394" s="10" t="n">
        <f aca="false">IF(AC394&lt;&gt;"",AC394,W394)</f>
        <v>-0.0214229943495033</v>
      </c>
    </row>
    <row r="395" customFormat="false" ht="15.75" hidden="false" customHeight="false" outlineLevel="0" collapsed="false">
      <c r="A395" s="1" t="s">
        <v>37</v>
      </c>
      <c r="B395" s="7" t="n">
        <v>-31.326</v>
      </c>
      <c r="C395" s="7" t="n">
        <v>1.722</v>
      </c>
      <c r="D395" s="7" t="n">
        <v>0.68</v>
      </c>
      <c r="E395" s="12" t="n">
        <v>398</v>
      </c>
      <c r="F395" s="3" t="n">
        <f aca="false">IF(ISNUMBER(E395)=TRUE(),E395,VALUE(RIGHT(E395,LEN(E395)-1)))</f>
        <v>398</v>
      </c>
      <c r="G395" s="3" t="n">
        <f aca="false">IF(AND(LEFT(E395)&lt;&gt;"A",LEFT(E395)&lt;&gt;"B"),0,IF(LEFT(E395)="B",2,1))</f>
        <v>0</v>
      </c>
      <c r="H395" s="12" t="n">
        <v>1</v>
      </c>
      <c r="I395" s="8" t="n">
        <v>11</v>
      </c>
      <c r="J395" s="12" t="n">
        <v>0</v>
      </c>
      <c r="K395" s="12" t="n">
        <v>1.1</v>
      </c>
      <c r="L395" s="12" t="n">
        <v>316.986</v>
      </c>
      <c r="M395" s="12" t="n">
        <v>97.4346</v>
      </c>
      <c r="N395" s="12" t="n">
        <v>13.101</v>
      </c>
      <c r="O395" s="12" t="n">
        <v>-27.874</v>
      </c>
      <c r="P395" s="12" t="n">
        <v>-10.905</v>
      </c>
      <c r="Q395" s="12" t="n">
        <v>0.107</v>
      </c>
      <c r="R395" s="9" t="n">
        <v>0.184</v>
      </c>
      <c r="S395" s="3" t="n">
        <f aca="false">PI()/200*L395</f>
        <v>4.97920444445407</v>
      </c>
      <c r="T395" s="3" t="n">
        <f aca="false">PI()/2-PI()/200*M395</f>
        <v>0.0402972089675961</v>
      </c>
      <c r="U395" s="10" t="n">
        <f aca="false">COS(S395)*COS(T395)*(N395+(R395/2+0.05))+B395</f>
        <v>-27.8371729626342</v>
      </c>
      <c r="V395" s="10" t="n">
        <f aca="false">SIN(S395)*COS(T395)*(N395+(R395/2+0.05))+C395</f>
        <v>-11.0420315089791</v>
      </c>
      <c r="W395" s="10" t="n">
        <f aca="false">SIN(T395)*(N395+R395/2)+(J395-K395)+D395</f>
        <v>0.111497204030603</v>
      </c>
      <c r="X395" s="10" t="str">
        <f aca="false">IF($G395=1,U395-U396,"")</f>
        <v/>
      </c>
      <c r="Y395" s="10" t="str">
        <f aca="false">IF($G395=1,V395-V396,"")</f>
        <v/>
      </c>
      <c r="Z395" s="10" t="str">
        <f aca="false">IF($G395=1,W395-W396,"")</f>
        <v/>
      </c>
      <c r="AA395" s="3" t="str">
        <f aca="false">IF(G395=1,X395/2+U396,"")</f>
        <v/>
      </c>
      <c r="AB395" s="3" t="str">
        <f aca="false">IF(G395=1,Y395/2+V396,"")</f>
        <v/>
      </c>
      <c r="AC395" s="3" t="str">
        <f aca="false">IF(G395=1,Z395/2+W396,"")</f>
        <v/>
      </c>
      <c r="AD395" s="10" t="n">
        <f aca="false">IF(AA395&lt;&gt;"",AA395,U395)</f>
        <v>-27.8371729626342</v>
      </c>
      <c r="AE395" s="10" t="n">
        <f aca="false">IF(AB395&lt;&gt;"",AB395,V395)</f>
        <v>-11.0420315089791</v>
      </c>
      <c r="AF395" s="10" t="n">
        <f aca="false">IF(AC395&lt;&gt;"",AC395,W395)</f>
        <v>0.111497204030603</v>
      </c>
    </row>
    <row r="396" customFormat="false" ht="15.75" hidden="false" customHeight="false" outlineLevel="0" collapsed="false">
      <c r="A396" s="1" t="s">
        <v>36</v>
      </c>
      <c r="B396" s="7" t="n">
        <v>-0.009</v>
      </c>
      <c r="C396" s="7" t="n">
        <v>-0.008</v>
      </c>
      <c r="D396" s="7" t="n">
        <v>1.005</v>
      </c>
      <c r="E396" s="8" t="n">
        <v>399</v>
      </c>
      <c r="F396" s="3" t="n">
        <f aca="false">IF(ISNUMBER(E396)=TRUE(),E396,VALUE(RIGHT(E396,LEN(E396)-1)))</f>
        <v>399</v>
      </c>
      <c r="G396" s="3" t="n">
        <f aca="false">IF(AND(LEFT(E396)&lt;&gt;"A",LEFT(E396)&lt;&gt;"B"),0,IF(LEFT(E396)="B",2,1))</f>
        <v>0</v>
      </c>
      <c r="H396" s="8" t="n">
        <v>1</v>
      </c>
      <c r="I396" s="8" t="n">
        <v>11</v>
      </c>
      <c r="J396" s="8" t="n">
        <v>0</v>
      </c>
      <c r="K396" s="8" t="n">
        <v>1.1</v>
      </c>
      <c r="L396" s="8" t="n">
        <v>212.1033</v>
      </c>
      <c r="M396" s="8" t="n">
        <v>100.3016</v>
      </c>
      <c r="N396" s="8" t="n">
        <v>27.316</v>
      </c>
      <c r="O396" s="8" t="n">
        <v>-26.833</v>
      </c>
      <c r="P396" s="8" t="n">
        <v>-5.171</v>
      </c>
      <c r="Q396" s="8" t="n">
        <v>-0.223</v>
      </c>
      <c r="R396" s="9" t="n">
        <v>0.276</v>
      </c>
      <c r="S396" s="3" t="n">
        <f aca="false">PI()/200*L396</f>
        <v>3.33171084541076</v>
      </c>
      <c r="T396" s="3" t="n">
        <f aca="false">PI()/2-PI()/200*M396</f>
        <v>-0.00473752172161346</v>
      </c>
      <c r="U396" s="10" t="n">
        <f aca="false">COS(S396)*COS(T396)*(N396+(R396/2+0.05))+B396</f>
        <v>-27.0171272718204</v>
      </c>
      <c r="V396" s="10" t="n">
        <f aca="false">SIN(S396)*COS(T396)*(N396+(R396/2+0.05))+C396</f>
        <v>-5.20550893201339</v>
      </c>
      <c r="W396" s="10" t="n">
        <f aca="false">SIN(T396)*(N396+R396/2)+(J396-K396)+D396</f>
        <v>-0.225063434817518</v>
      </c>
      <c r="X396" s="10" t="str">
        <f aca="false">IF($G396=1,U396-U397,"")</f>
        <v/>
      </c>
      <c r="Y396" s="10" t="str">
        <f aca="false">IF($G396=1,V396-V397,"")</f>
        <v/>
      </c>
      <c r="Z396" s="10" t="str">
        <f aca="false">IF($G396=1,W396-W397,"")</f>
        <v/>
      </c>
      <c r="AA396" s="3" t="str">
        <f aca="false">IF(G396=1,X396/2+U397,"")</f>
        <v/>
      </c>
      <c r="AB396" s="3" t="str">
        <f aca="false">IF(G396=1,Y396/2+V397,"")</f>
        <v/>
      </c>
      <c r="AC396" s="3" t="str">
        <f aca="false">IF(G396=1,Z396/2+W397,"")</f>
        <v/>
      </c>
      <c r="AD396" s="10" t="n">
        <f aca="false">IF(AA396&lt;&gt;"",AA396,U396)</f>
        <v>-27.0171272718204</v>
      </c>
      <c r="AE396" s="10" t="n">
        <f aca="false">IF(AB396&lt;&gt;"",AB396,V396)</f>
        <v>-5.20550893201339</v>
      </c>
      <c r="AF396" s="10" t="n">
        <f aca="false">IF(AC396&lt;&gt;"",AC396,W396)</f>
        <v>-0.225063434817518</v>
      </c>
    </row>
    <row r="397" customFormat="false" ht="15.75" hidden="false" customHeight="false" outlineLevel="0" collapsed="false">
      <c r="A397" s="1" t="s">
        <v>36</v>
      </c>
      <c r="B397" s="7" t="n">
        <v>-0.009</v>
      </c>
      <c r="C397" s="7" t="n">
        <v>-0.008</v>
      </c>
      <c r="D397" s="7" t="n">
        <v>1.005</v>
      </c>
      <c r="E397" s="8" t="n">
        <v>400</v>
      </c>
      <c r="F397" s="3" t="n">
        <f aca="false">IF(ISNUMBER(E397)=TRUE(),E397,VALUE(RIGHT(E397,LEN(E397)-1)))</f>
        <v>400</v>
      </c>
      <c r="G397" s="3" t="n">
        <f aca="false">IF(AND(LEFT(E397)&lt;&gt;"A",LEFT(E397)&lt;&gt;"B"),0,IF(LEFT(E397)="B",2,1))</f>
        <v>0</v>
      </c>
      <c r="H397" s="8" t="n">
        <v>1</v>
      </c>
      <c r="I397" s="8" t="n">
        <v>11</v>
      </c>
      <c r="J397" s="8" t="n">
        <v>0</v>
      </c>
      <c r="K397" s="8" t="n">
        <v>1.1</v>
      </c>
      <c r="L397" s="8" t="n">
        <v>219.2686</v>
      </c>
      <c r="M397" s="8" t="n">
        <v>100.1908</v>
      </c>
      <c r="N397" s="8" t="n">
        <v>31.103</v>
      </c>
      <c r="O397" s="8" t="n">
        <v>-29.698</v>
      </c>
      <c r="P397" s="8" t="n">
        <v>-9.279</v>
      </c>
      <c r="Q397" s="8" t="n">
        <v>-0.209</v>
      </c>
      <c r="R397" s="9" t="n">
        <v>0.142</v>
      </c>
      <c r="S397" s="3" t="n">
        <f aca="false">PI()/200*L397</f>
        <v>3.44426311461459</v>
      </c>
      <c r="T397" s="3" t="n">
        <f aca="false">PI()/2-PI()/200*M397</f>
        <v>-0.00299707939152483</v>
      </c>
      <c r="U397" s="10" t="n">
        <f aca="false">COS(S397)*COS(T397)*(N397+(R397/2+0.05))+B397</f>
        <v>-29.8135451373937</v>
      </c>
      <c r="V397" s="10" t="n">
        <f aca="false">SIN(S397)*COS(T397)*(N397+(R397/2+0.05))+C397</f>
        <v>-9.31490645767216</v>
      </c>
      <c r="W397" s="10" t="n">
        <f aca="false">SIN(T397)*(N397+R397/2)+(J397-K397)+D397</f>
        <v>-0.188430813077771</v>
      </c>
      <c r="X397" s="10" t="str">
        <f aca="false">IF($G397=1,U397-U398,"")</f>
        <v/>
      </c>
      <c r="Y397" s="10" t="str">
        <f aca="false">IF($G397=1,V397-V398,"")</f>
        <v/>
      </c>
      <c r="Z397" s="10" t="str">
        <f aca="false">IF($G397=1,W397-W398,"")</f>
        <v/>
      </c>
      <c r="AA397" s="3" t="str">
        <f aca="false">IF(G397=1,X397/2+U398,"")</f>
        <v/>
      </c>
      <c r="AB397" s="3" t="str">
        <f aca="false">IF(G397=1,Y397/2+V398,"")</f>
        <v/>
      </c>
      <c r="AC397" s="3" t="str">
        <f aca="false">IF(G397=1,Z397/2+W398,"")</f>
        <v/>
      </c>
      <c r="AD397" s="10" t="n">
        <f aca="false">IF(AA397&lt;&gt;"",AA397,U397)</f>
        <v>-29.8135451373937</v>
      </c>
      <c r="AE397" s="10" t="n">
        <f aca="false">IF(AB397&lt;&gt;"",AB397,V397)</f>
        <v>-9.31490645767216</v>
      </c>
      <c r="AF397" s="10" t="n">
        <f aca="false">IF(AC397&lt;&gt;"",AC397,W397)</f>
        <v>-0.188430813077771</v>
      </c>
    </row>
    <row r="398" customFormat="false" ht="15.75" hidden="false" customHeight="false" outlineLevel="0" collapsed="false">
      <c r="A398" s="1" t="s">
        <v>37</v>
      </c>
      <c r="B398" s="7" t="n">
        <v>-31.326</v>
      </c>
      <c r="C398" s="7" t="n">
        <v>1.722</v>
      </c>
      <c r="D398" s="7" t="n">
        <v>0.68</v>
      </c>
      <c r="E398" s="12" t="n">
        <v>401</v>
      </c>
      <c r="F398" s="3" t="n">
        <f aca="false">IF(ISNUMBER(E398)=TRUE(),E398,VALUE(RIGHT(E398,LEN(E398)-1)))</f>
        <v>401</v>
      </c>
      <c r="G398" s="3" t="n">
        <f aca="false">IF(AND(LEFT(E398)&lt;&gt;"A",LEFT(E398)&lt;&gt;"B"),0,IF(LEFT(E398)="B",2,1))</f>
        <v>0</v>
      </c>
      <c r="H398" s="12" t="n">
        <v>1</v>
      </c>
      <c r="I398" s="8" t="n">
        <v>11</v>
      </c>
      <c r="J398" s="12" t="n">
        <v>0</v>
      </c>
      <c r="K398" s="12" t="n">
        <v>1.1</v>
      </c>
      <c r="L398" s="12" t="n">
        <v>299.9427</v>
      </c>
      <c r="M398" s="12" t="n">
        <v>100.1831</v>
      </c>
      <c r="N398" s="12" t="n">
        <v>13.159</v>
      </c>
      <c r="O398" s="12" t="n">
        <v>-31.338</v>
      </c>
      <c r="P398" s="12" t="n">
        <v>-11.436</v>
      </c>
      <c r="Q398" s="12" t="n">
        <v>-0.458</v>
      </c>
      <c r="R398" s="9" t="n">
        <v>0.118</v>
      </c>
      <c r="S398" s="3" t="n">
        <f aca="false">PI()/200*L398</f>
        <v>4.71148891408944</v>
      </c>
      <c r="T398" s="3" t="n">
        <f aca="false">PI()/2-PI()/200*M398</f>
        <v>-0.00287612807436144</v>
      </c>
      <c r="U398" s="10" t="n">
        <f aca="false">COS(S398)*COS(T398)*(N398+(R398/2+0.05))+B398</f>
        <v>-31.3379420285999</v>
      </c>
      <c r="V398" s="10" t="n">
        <f aca="false">SIN(S398)*COS(T398)*(N398+(R398/2+0.05))+C398</f>
        <v>-11.5459397485331</v>
      </c>
      <c r="W398" s="10" t="n">
        <f aca="false">SIN(T398)*(N398+R398/2)+(J398-K398)+D398</f>
        <v>-0.458016608473914</v>
      </c>
      <c r="X398" s="10" t="str">
        <f aca="false">IF($G398=1,U398-U399,"")</f>
        <v/>
      </c>
      <c r="Y398" s="10" t="str">
        <f aca="false">IF($G398=1,V398-V399,"")</f>
        <v/>
      </c>
      <c r="Z398" s="10" t="str">
        <f aca="false">IF($G398=1,W398-W399,"")</f>
        <v/>
      </c>
      <c r="AA398" s="3" t="str">
        <f aca="false">IF(G398=1,X398/2+U399,"")</f>
        <v/>
      </c>
      <c r="AB398" s="3" t="str">
        <f aca="false">IF(G398=1,Y398/2+V399,"")</f>
        <v/>
      </c>
      <c r="AC398" s="3" t="str">
        <f aca="false">IF(G398=1,Z398/2+W399,"")</f>
        <v/>
      </c>
      <c r="AD398" s="10" t="n">
        <f aca="false">IF(AA398&lt;&gt;"",AA398,U398)</f>
        <v>-31.3379420285999</v>
      </c>
      <c r="AE398" s="10" t="n">
        <f aca="false">IF(AB398&lt;&gt;"",AB398,V398)</f>
        <v>-11.5459397485331</v>
      </c>
      <c r="AF398" s="10" t="n">
        <f aca="false">IF(AC398&lt;&gt;"",AC398,W398)</f>
        <v>-0.458016608473914</v>
      </c>
    </row>
    <row r="399" customFormat="false" ht="15.75" hidden="false" customHeight="false" outlineLevel="0" collapsed="false">
      <c r="A399" s="1" t="s">
        <v>36</v>
      </c>
      <c r="B399" s="7" t="n">
        <v>-0.009</v>
      </c>
      <c r="C399" s="7" t="n">
        <v>-0.008</v>
      </c>
      <c r="D399" s="7" t="n">
        <v>1.005</v>
      </c>
      <c r="E399" s="8" t="n">
        <v>402</v>
      </c>
      <c r="F399" s="3" t="n">
        <f aca="false">IF(ISNUMBER(E399)=TRUE(),E399,VALUE(RIGHT(E399,LEN(E399)-1)))</f>
        <v>402</v>
      </c>
      <c r="G399" s="3" t="n">
        <f aca="false">IF(AND(LEFT(E399)&lt;&gt;"A",LEFT(E399)&lt;&gt;"B"),0,IF(LEFT(E399)="B",2,1))</f>
        <v>0</v>
      </c>
      <c r="H399" s="8" t="n">
        <v>2</v>
      </c>
      <c r="I399" s="8" t="n">
        <v>11</v>
      </c>
      <c r="J399" s="8" t="n">
        <v>0</v>
      </c>
      <c r="K399" s="8" t="n">
        <v>1.1</v>
      </c>
      <c r="L399" s="8" t="n">
        <v>231.4155</v>
      </c>
      <c r="M399" s="8" t="n">
        <v>101.0913</v>
      </c>
      <c r="N399" s="8" t="n">
        <v>36.58</v>
      </c>
      <c r="O399" s="8" t="n">
        <v>-32.221</v>
      </c>
      <c r="P399" s="8" t="n">
        <v>-17.334</v>
      </c>
      <c r="Q399" s="8" t="n">
        <v>-0.721</v>
      </c>
      <c r="R399" s="9" t="n">
        <v>0.228</v>
      </c>
      <c r="S399" s="3" t="n">
        <f aca="false">PI()/200*L399</f>
        <v>3.63506617363404</v>
      </c>
      <c r="T399" s="3" t="n">
        <f aca="false">PI()/2-PI()/200*M399</f>
        <v>-0.0171421003143128</v>
      </c>
      <c r="U399" s="10" t="n">
        <f aca="false">COS(S399)*COS(T399)*(N399+(R399/2+0.05))+B399</f>
        <v>-32.3644222050736</v>
      </c>
      <c r="V399" s="10" t="n">
        <f aca="false">SIN(S399)*COS(T399)*(N399+(R399/2+0.05))+C399</f>
        <v>-17.4106289224502</v>
      </c>
      <c r="W399" s="10" t="n">
        <f aca="false">SIN(T399)*(N399+R399/2)+(J399-K399)+D399</f>
        <v>-0.72398142334403</v>
      </c>
      <c r="X399" s="10" t="str">
        <f aca="false">IF($G399=1,U399-U400,"")</f>
        <v/>
      </c>
      <c r="Y399" s="10" t="str">
        <f aca="false">IF($G399=1,V399-V400,"")</f>
        <v/>
      </c>
      <c r="Z399" s="10" t="str">
        <f aca="false">IF($G399=1,W399-W400,"")</f>
        <v/>
      </c>
      <c r="AA399" s="3" t="str">
        <f aca="false">IF(G399=1,X399/2+U400,"")</f>
        <v/>
      </c>
      <c r="AB399" s="3" t="str">
        <f aca="false">IF(G399=1,Y399/2+V400,"")</f>
        <v/>
      </c>
      <c r="AC399" s="3" t="str">
        <f aca="false">IF(G399=1,Z399/2+W400,"")</f>
        <v/>
      </c>
      <c r="AD399" s="10" t="n">
        <f aca="false">IF(AA399&lt;&gt;"",AA399,U399)</f>
        <v>-32.3644222050736</v>
      </c>
      <c r="AE399" s="10" t="n">
        <f aca="false">IF(AB399&lt;&gt;"",AB399,V399)</f>
        <v>-17.4106289224502</v>
      </c>
      <c r="AF399" s="10" t="n">
        <f aca="false">IF(AC399&lt;&gt;"",AC399,W399)</f>
        <v>-0.72398142334403</v>
      </c>
    </row>
    <row r="400" customFormat="false" ht="15.75" hidden="false" customHeight="false" outlineLevel="0" collapsed="false">
      <c r="A400" s="1" t="s">
        <v>36</v>
      </c>
      <c r="B400" s="7" t="n">
        <v>-0.009</v>
      </c>
      <c r="C400" s="7" t="n">
        <v>-0.008</v>
      </c>
      <c r="D400" s="7" t="n">
        <v>1.005</v>
      </c>
      <c r="E400" s="8" t="n">
        <v>403</v>
      </c>
      <c r="F400" s="3" t="n">
        <f aca="false">IF(ISNUMBER(E400)=TRUE(),E400,VALUE(RIGHT(E400,LEN(E400)-1)))</f>
        <v>403</v>
      </c>
      <c r="G400" s="3" t="n">
        <f aca="false">IF(AND(LEFT(E400)&lt;&gt;"A",LEFT(E400)&lt;&gt;"B"),0,IF(LEFT(E400)="B",2,1))</f>
        <v>0</v>
      </c>
      <c r="H400" s="8" t="n">
        <v>1</v>
      </c>
      <c r="I400" s="8" t="n">
        <v>11</v>
      </c>
      <c r="J400" s="8" t="n">
        <v>0</v>
      </c>
      <c r="K400" s="8" t="n">
        <v>1.1</v>
      </c>
      <c r="L400" s="8" t="n">
        <v>233.0906</v>
      </c>
      <c r="M400" s="8" t="n">
        <v>101.4142</v>
      </c>
      <c r="N400" s="8" t="n">
        <v>39.242</v>
      </c>
      <c r="O400" s="8" t="n">
        <v>-34.06</v>
      </c>
      <c r="P400" s="8" t="n">
        <v>-19.495</v>
      </c>
      <c r="Q400" s="8" t="n">
        <v>-0.965</v>
      </c>
      <c r="R400" s="9" t="n">
        <v>0.262</v>
      </c>
      <c r="S400" s="3" t="n">
        <f aca="false">PI()/200*L400</f>
        <v>3.66137858290419</v>
      </c>
      <c r="T400" s="3" t="n">
        <f aca="false">PI()/2-PI()/200*M400</f>
        <v>-0.0222142016535334</v>
      </c>
      <c r="U400" s="10" t="n">
        <f aca="false">COS(S400)*COS(T400)*(N400+(R400/2+0.05))+B400</f>
        <v>-34.2167860545513</v>
      </c>
      <c r="V400" s="10" t="n">
        <f aca="false">SIN(S400)*COS(T400)*(N400+(R400/2+0.05))+C400</f>
        <v>-19.5843502600173</v>
      </c>
      <c r="W400" s="10" t="n">
        <f aca="false">SIN(T400)*(N400+R400/2)+(J400-K400)+D400</f>
        <v>-0.969567828622161</v>
      </c>
      <c r="X400" s="10" t="str">
        <f aca="false">IF($G400=1,U400-U401,"")</f>
        <v/>
      </c>
      <c r="Y400" s="10" t="str">
        <f aca="false">IF($G400=1,V400-V401,"")</f>
        <v/>
      </c>
      <c r="Z400" s="10" t="str">
        <f aca="false">IF($G400=1,W400-W401,"")</f>
        <v/>
      </c>
      <c r="AA400" s="3" t="str">
        <f aca="false">IF(G400=1,X400/2+U401,"")</f>
        <v/>
      </c>
      <c r="AB400" s="3" t="str">
        <f aca="false">IF(G400=1,Y400/2+V401,"")</f>
        <v/>
      </c>
      <c r="AC400" s="3" t="str">
        <f aca="false">IF(G400=1,Z400/2+W401,"")</f>
        <v/>
      </c>
      <c r="AD400" s="10" t="n">
        <f aca="false">IF(AA400&lt;&gt;"",AA400,U400)</f>
        <v>-34.2167860545513</v>
      </c>
      <c r="AE400" s="10" t="n">
        <f aca="false">IF(AB400&lt;&gt;"",AB400,V400)</f>
        <v>-19.5843502600173</v>
      </c>
      <c r="AF400" s="10" t="n">
        <f aca="false">IF(AC400&lt;&gt;"",AC400,W400)</f>
        <v>-0.969567828622161</v>
      </c>
    </row>
    <row r="401" customFormat="false" ht="15.75" hidden="false" customHeight="false" outlineLevel="0" collapsed="false">
      <c r="A401" s="1" t="s">
        <v>37</v>
      </c>
      <c r="B401" s="7" t="n">
        <v>-31.326</v>
      </c>
      <c r="C401" s="7" t="n">
        <v>1.722</v>
      </c>
      <c r="D401" s="7" t="n">
        <v>0.68</v>
      </c>
      <c r="E401" s="12" t="n">
        <v>404</v>
      </c>
      <c r="F401" s="3" t="n">
        <f aca="false">IF(ISNUMBER(E401)=TRUE(),E401,VALUE(RIGHT(E401,LEN(E401)-1)))</f>
        <v>404</v>
      </c>
      <c r="G401" s="3" t="n">
        <f aca="false">IF(AND(LEFT(E401)&lt;&gt;"A",LEFT(E401)&lt;&gt;"B"),0,IF(LEFT(E401)="B",2,1))</f>
        <v>0</v>
      </c>
      <c r="H401" s="12" t="n">
        <v>2</v>
      </c>
      <c r="I401" s="8" t="n">
        <v>11</v>
      </c>
      <c r="J401" s="12" t="n">
        <v>0</v>
      </c>
      <c r="K401" s="12" t="n">
        <v>1.1</v>
      </c>
      <c r="L401" s="12" t="n">
        <v>279.3249</v>
      </c>
      <c r="M401" s="12" t="n">
        <v>101.4781</v>
      </c>
      <c r="N401" s="12" t="n">
        <v>18.71</v>
      </c>
      <c r="O401" s="12" t="n">
        <v>-37.294</v>
      </c>
      <c r="P401" s="12" t="n">
        <v>-16.004</v>
      </c>
      <c r="Q401" s="12" t="n">
        <v>-0.854</v>
      </c>
      <c r="R401" s="9" t="n">
        <v>0.247</v>
      </c>
      <c r="S401" s="3" t="n">
        <f aca="false">PI()/200*L401</f>
        <v>4.38762526902352</v>
      </c>
      <c r="T401" s="3" t="n">
        <f aca="false">PI()/2-PI()/200*M401</f>
        <v>-0.0232179405063555</v>
      </c>
      <c r="U401" s="10" t="n">
        <f aca="false">COS(S401)*COS(T401)*(N401+(R401/2+0.05))+B401</f>
        <v>-37.3498149110756</v>
      </c>
      <c r="V401" s="10" t="n">
        <f aca="false">SIN(S401)*COS(T401)*(N401+(R401/2+0.05))+C401</f>
        <v>-16.1695632239819</v>
      </c>
      <c r="W401" s="10" t="n">
        <f aca="false">SIN(T401)*(N401+R401/2)+(J401-K401)+D401</f>
        <v>-0.85723579640433</v>
      </c>
      <c r="X401" s="10" t="str">
        <f aca="false">IF($G401=1,U401-U402,"")</f>
        <v/>
      </c>
      <c r="Y401" s="10" t="str">
        <f aca="false">IF($G401=1,V401-V402,"")</f>
        <v/>
      </c>
      <c r="Z401" s="10" t="str">
        <f aca="false">IF($G401=1,W401-W402,"")</f>
        <v/>
      </c>
      <c r="AA401" s="3" t="str">
        <f aca="false">IF(G401=1,X401/2+U402,"")</f>
        <v/>
      </c>
      <c r="AB401" s="3" t="str">
        <f aca="false">IF(G401=1,Y401/2+V402,"")</f>
        <v/>
      </c>
      <c r="AC401" s="3" t="str">
        <f aca="false">IF(G401=1,Z401/2+W402,"")</f>
        <v/>
      </c>
      <c r="AD401" s="10" t="n">
        <f aca="false">IF(AA401&lt;&gt;"",AA401,U401)</f>
        <v>-37.3498149110756</v>
      </c>
      <c r="AE401" s="10" t="n">
        <f aca="false">IF(AB401&lt;&gt;"",AB401,V401)</f>
        <v>-16.1695632239819</v>
      </c>
      <c r="AF401" s="10" t="n">
        <f aca="false">IF(AC401&lt;&gt;"",AC401,W401)</f>
        <v>-0.85723579640433</v>
      </c>
    </row>
    <row r="402" customFormat="false" ht="15.75" hidden="false" customHeight="false" outlineLevel="0" collapsed="false">
      <c r="A402" s="1" t="s">
        <v>37</v>
      </c>
      <c r="B402" s="7" t="n">
        <v>-31.326</v>
      </c>
      <c r="C402" s="7" t="n">
        <v>1.722</v>
      </c>
      <c r="D402" s="7" t="n">
        <v>0.68</v>
      </c>
      <c r="E402" s="12" t="n">
        <v>405</v>
      </c>
      <c r="F402" s="3" t="n">
        <f aca="false">IF(ISNUMBER(E402)=TRUE(),E402,VALUE(RIGHT(E402,LEN(E402)-1)))</f>
        <v>405</v>
      </c>
      <c r="G402" s="3" t="n">
        <f aca="false">IF(AND(LEFT(E402)&lt;&gt;"A",LEFT(E402)&lt;&gt;"B"),0,IF(LEFT(E402)="B",2,1))</f>
        <v>0</v>
      </c>
      <c r="H402" s="12" t="n">
        <v>2</v>
      </c>
      <c r="I402" s="8" t="n">
        <v>11</v>
      </c>
      <c r="J402" s="12" t="n">
        <v>0</v>
      </c>
      <c r="K402" s="12" t="n">
        <v>1.1</v>
      </c>
      <c r="L402" s="12" t="n">
        <v>280.4505</v>
      </c>
      <c r="M402" s="12" t="n">
        <v>101.5931</v>
      </c>
      <c r="N402" s="12" t="n">
        <v>17.295</v>
      </c>
      <c r="O402" s="12" t="n">
        <v>-36.552</v>
      </c>
      <c r="P402" s="12" t="n">
        <v>-14.757</v>
      </c>
      <c r="Q402" s="12" t="n">
        <v>-0.852</v>
      </c>
      <c r="R402" s="9" t="n">
        <v>0.219</v>
      </c>
      <c r="S402" s="3" t="n">
        <f aca="false">PI()/200*L402</f>
        <v>4.40530615247792</v>
      </c>
      <c r="T402" s="3" t="n">
        <f aca="false">PI()/2-PI()/200*M402</f>
        <v>-0.0250243562821697</v>
      </c>
      <c r="U402" s="10" t="n">
        <f aca="false">COS(S402)*COS(T402)*(N402+(R402/2+0.05))+B402</f>
        <v>-36.6004807515333</v>
      </c>
      <c r="V402" s="10" t="n">
        <f aca="false">SIN(S402)*COS(T402)*(N402+(R402/2+0.05))+C402</f>
        <v>-14.9107592251421</v>
      </c>
      <c r="W402" s="10" t="n">
        <f aca="false">SIN(T402)*(N402+R402/2)+(J402-K402)+D402</f>
        <v>-0.855490953516909</v>
      </c>
      <c r="X402" s="10" t="str">
        <f aca="false">IF($G402=1,U402-U403,"")</f>
        <v/>
      </c>
      <c r="Y402" s="10" t="str">
        <f aca="false">IF($G402=1,V402-V403,"")</f>
        <v/>
      </c>
      <c r="Z402" s="10" t="str">
        <f aca="false">IF($G402=1,W402-W403,"")</f>
        <v/>
      </c>
      <c r="AA402" s="3" t="str">
        <f aca="false">IF(G402=1,X402/2+U403,"")</f>
        <v/>
      </c>
      <c r="AB402" s="3" t="str">
        <f aca="false">IF(G402=1,Y402/2+V403,"")</f>
        <v/>
      </c>
      <c r="AC402" s="3" t="str">
        <f aca="false">IF(G402=1,Z402/2+W403,"")</f>
        <v/>
      </c>
      <c r="AD402" s="10" t="n">
        <f aca="false">IF(AA402&lt;&gt;"",AA402,U402)</f>
        <v>-36.6004807515333</v>
      </c>
      <c r="AE402" s="10" t="n">
        <f aca="false">IF(AB402&lt;&gt;"",AB402,V402)</f>
        <v>-14.9107592251421</v>
      </c>
      <c r="AF402" s="10" t="n">
        <f aca="false">IF(AC402&lt;&gt;"",AC402,W402)</f>
        <v>-0.855490953516909</v>
      </c>
    </row>
    <row r="403" customFormat="false" ht="15.75" hidden="false" customHeight="false" outlineLevel="0" collapsed="false">
      <c r="A403" s="1" t="s">
        <v>37</v>
      </c>
      <c r="B403" s="7" t="n">
        <v>-31.326</v>
      </c>
      <c r="C403" s="7" t="n">
        <v>1.722</v>
      </c>
      <c r="D403" s="7" t="n">
        <v>0.68</v>
      </c>
      <c r="E403" s="12" t="n">
        <v>406</v>
      </c>
      <c r="F403" s="3" t="n">
        <f aca="false">IF(ISNUMBER(E403)=TRUE(),E403,VALUE(RIGHT(E403,LEN(E403)-1)))</f>
        <v>406</v>
      </c>
      <c r="G403" s="3" t="n">
        <f aca="false">IF(AND(LEFT(E403)&lt;&gt;"A",LEFT(E403)&lt;&gt;"B"),0,IF(LEFT(E403)="B",2,1))</f>
        <v>0</v>
      </c>
      <c r="H403" s="12" t="n">
        <v>2</v>
      </c>
      <c r="I403" s="8" t="n">
        <v>11</v>
      </c>
      <c r="J403" s="12" t="n">
        <v>0</v>
      </c>
      <c r="K403" s="12" t="n">
        <v>1.1</v>
      </c>
      <c r="L403" s="12" t="n">
        <v>285.305</v>
      </c>
      <c r="M403" s="12" t="n">
        <v>100.8743</v>
      </c>
      <c r="N403" s="12" t="n">
        <v>15.155</v>
      </c>
      <c r="O403" s="12" t="n">
        <v>-34.793</v>
      </c>
      <c r="P403" s="12" t="n">
        <v>-13.029</v>
      </c>
      <c r="Q403" s="12" t="n">
        <v>-0.628</v>
      </c>
      <c r="R403" s="9" t="n">
        <v>0.191</v>
      </c>
      <c r="S403" s="3" t="n">
        <f aca="false">PI()/200*L403</f>
        <v>4.48156046016218</v>
      </c>
      <c r="T403" s="3" t="n">
        <f aca="false">PI()/2-PI()/200*M403</f>
        <v>-0.0137334722851681</v>
      </c>
      <c r="U403" s="10" t="n">
        <f aca="false">COS(S403)*COS(T403)*(N403+(R403/2+0.05))+B403</f>
        <v>-34.8261817411948</v>
      </c>
      <c r="V403" s="10" t="n">
        <f aca="false">SIN(S403)*COS(T403)*(N403+(R403/2+0.05))+C403</f>
        <v>-13.1712829359719</v>
      </c>
      <c r="W403" s="10" t="n">
        <f aca="false">SIN(T403)*(N403+R403/2)+(J403-K403)+D403</f>
        <v>-0.629435735388446</v>
      </c>
      <c r="X403" s="10" t="str">
        <f aca="false">IF($G403=1,U403-U404,"")</f>
        <v/>
      </c>
      <c r="Y403" s="10" t="str">
        <f aca="false">IF($G403=1,V403-V404,"")</f>
        <v/>
      </c>
      <c r="Z403" s="10" t="str">
        <f aca="false">IF($G403=1,W403-W404,"")</f>
        <v/>
      </c>
      <c r="AA403" s="3" t="str">
        <f aca="false">IF(G403=1,X403/2+U404,"")</f>
        <v/>
      </c>
      <c r="AB403" s="3" t="str">
        <f aca="false">IF(G403=1,Y403/2+V404,"")</f>
        <v/>
      </c>
      <c r="AC403" s="3" t="str">
        <f aca="false">IF(G403=1,Z403/2+W404,"")</f>
        <v/>
      </c>
      <c r="AD403" s="10" t="n">
        <f aca="false">IF(AA403&lt;&gt;"",AA403,U403)</f>
        <v>-34.8261817411948</v>
      </c>
      <c r="AE403" s="10" t="n">
        <f aca="false">IF(AB403&lt;&gt;"",AB403,V403)</f>
        <v>-13.1712829359719</v>
      </c>
      <c r="AF403" s="10" t="n">
        <f aca="false">IF(AC403&lt;&gt;"",AC403,W403)</f>
        <v>-0.629435735388446</v>
      </c>
    </row>
    <row r="404" customFormat="false" ht="15.75" hidden="false" customHeight="false" outlineLevel="0" collapsed="false">
      <c r="A404" s="1" t="s">
        <v>37</v>
      </c>
      <c r="B404" s="7" t="n">
        <v>-31.326</v>
      </c>
      <c r="C404" s="7" t="n">
        <v>1.722</v>
      </c>
      <c r="D404" s="7" t="n">
        <v>0.68</v>
      </c>
      <c r="E404" s="12" t="n">
        <v>407</v>
      </c>
      <c r="F404" s="3" t="n">
        <f aca="false">IF(ISNUMBER(E404)=TRUE(),E404,VALUE(RIGHT(E404,LEN(E404)-1)))</f>
        <v>407</v>
      </c>
      <c r="G404" s="3" t="n">
        <f aca="false">IF(AND(LEFT(E404)&lt;&gt;"A",LEFT(E404)&lt;&gt;"B"),0,IF(LEFT(E404)="B",2,1))</f>
        <v>0</v>
      </c>
      <c r="H404" s="12" t="n">
        <v>1</v>
      </c>
      <c r="I404" s="8" t="n">
        <v>11</v>
      </c>
      <c r="J404" s="12" t="n">
        <v>0</v>
      </c>
      <c r="K404" s="12" t="n">
        <v>1.1</v>
      </c>
      <c r="L404" s="12" t="n">
        <v>282.0787</v>
      </c>
      <c r="M404" s="12" t="n">
        <v>100.6804</v>
      </c>
      <c r="N404" s="12" t="n">
        <v>11.922</v>
      </c>
      <c r="O404" s="12" t="n">
        <v>-34.638</v>
      </c>
      <c r="P404" s="12" t="n">
        <v>-9.729</v>
      </c>
      <c r="Q404" s="12" t="n">
        <v>-0.547</v>
      </c>
      <c r="R404" s="9" t="n">
        <v>0.266</v>
      </c>
      <c r="S404" s="3" t="n">
        <f aca="false">PI()/200*L404</f>
        <v>4.4308818582708</v>
      </c>
      <c r="T404" s="3" t="n">
        <f aca="false">PI()/2-PI()/200*M404</f>
        <v>-0.0106876982075128</v>
      </c>
      <c r="U404" s="10" t="n">
        <f aca="false">COS(S404)*COS(T404)*(N404+(R404/2+0.05))+B404</f>
        <v>-34.6886224796378</v>
      </c>
      <c r="V404" s="10" t="n">
        <f aca="false">SIN(S404)*COS(T404)*(N404+(R404/2+0.05))+C404</f>
        <v>-9.9058569785243</v>
      </c>
      <c r="W404" s="10" t="n">
        <f aca="false">SIN(T404)*(N404+R404/2)+(J404-K404)+D404</f>
        <v>-0.548837749069584</v>
      </c>
      <c r="X404" s="10" t="str">
        <f aca="false">IF($G404=1,U404-U405,"")</f>
        <v/>
      </c>
      <c r="Y404" s="10" t="str">
        <f aca="false">IF($G404=1,V404-V405,"")</f>
        <v/>
      </c>
      <c r="Z404" s="10" t="str">
        <f aca="false">IF($G404=1,W404-W405,"")</f>
        <v/>
      </c>
      <c r="AA404" s="3" t="str">
        <f aca="false">IF(G404=1,X404/2+U405,"")</f>
        <v/>
      </c>
      <c r="AB404" s="3" t="str">
        <f aca="false">IF(G404=1,Y404/2+V405,"")</f>
        <v/>
      </c>
      <c r="AC404" s="3" t="str">
        <f aca="false">IF(G404=1,Z404/2+W405,"")</f>
        <v/>
      </c>
      <c r="AD404" s="10" t="n">
        <f aca="false">IF(AA404&lt;&gt;"",AA404,U404)</f>
        <v>-34.6886224796378</v>
      </c>
      <c r="AE404" s="10" t="n">
        <f aca="false">IF(AB404&lt;&gt;"",AB404,V404)</f>
        <v>-9.9058569785243</v>
      </c>
      <c r="AF404" s="10" t="n">
        <f aca="false">IF(AC404&lt;&gt;"",AC404,W404)</f>
        <v>-0.548837749069584</v>
      </c>
    </row>
    <row r="405" customFormat="false" ht="15.75" hidden="false" customHeight="false" outlineLevel="0" collapsed="false">
      <c r="A405" s="1" t="s">
        <v>37</v>
      </c>
      <c r="B405" s="7" t="n">
        <v>-31.326</v>
      </c>
      <c r="C405" s="7" t="n">
        <v>1.722</v>
      </c>
      <c r="D405" s="7" t="n">
        <v>0.68</v>
      </c>
      <c r="E405" s="12" t="n">
        <v>408</v>
      </c>
      <c r="F405" s="3" t="n">
        <f aca="false">IF(ISNUMBER(E405)=TRUE(),E405,VALUE(RIGHT(E405,LEN(E405)-1)))</f>
        <v>408</v>
      </c>
      <c r="G405" s="3" t="n">
        <f aca="false">IF(AND(LEFT(E405)&lt;&gt;"A",LEFT(E405)&lt;&gt;"B"),0,IF(LEFT(E405)="B",2,1))</f>
        <v>0</v>
      </c>
      <c r="H405" s="12" t="n">
        <v>1</v>
      </c>
      <c r="I405" s="8" t="n">
        <v>11</v>
      </c>
      <c r="J405" s="12" t="n">
        <v>0</v>
      </c>
      <c r="K405" s="12" t="n">
        <v>1.1</v>
      </c>
      <c r="L405" s="12" t="n">
        <v>283.8113</v>
      </c>
      <c r="M405" s="12" t="n">
        <v>100.5813</v>
      </c>
      <c r="N405" s="12" t="n">
        <v>10.435</v>
      </c>
      <c r="O405" s="12" t="n">
        <v>-33.951</v>
      </c>
      <c r="P405" s="12" t="n">
        <v>-8.376</v>
      </c>
      <c r="Q405" s="12" t="n">
        <v>-0.515</v>
      </c>
      <c r="R405" s="9" t="n">
        <v>0.258</v>
      </c>
      <c r="S405" s="3" t="n">
        <f aca="false">PI()/200*L405</f>
        <v>4.45809747542885</v>
      </c>
      <c r="T405" s="3" t="n">
        <f aca="false">PI()/2-PI()/200*M405</f>
        <v>-0.00913103904765888</v>
      </c>
      <c r="U405" s="10" t="n">
        <f aca="false">COS(S405)*COS(T405)*(N405+(R405/2+0.05))+B405</f>
        <v>-33.9959439920974</v>
      </c>
      <c r="V405" s="10" t="n">
        <f aca="false">SIN(S405)*COS(T405)*(N405+(R405/2+0.05))+C405</f>
        <v>-8.55024427594051</v>
      </c>
      <c r="W405" s="10" t="n">
        <f aca="false">SIN(T405)*(N405+R405/2)+(J405-K405)+D405</f>
        <v>-0.5164589560948</v>
      </c>
      <c r="X405" s="10" t="str">
        <f aca="false">IF($G405=1,U405-U406,"")</f>
        <v/>
      </c>
      <c r="Y405" s="10" t="str">
        <f aca="false">IF($G405=1,V405-V406,"")</f>
        <v/>
      </c>
      <c r="Z405" s="10" t="str">
        <f aca="false">IF($G405=1,W405-W406,"")</f>
        <v/>
      </c>
      <c r="AA405" s="3" t="str">
        <f aca="false">IF(G405=1,X405/2+U406,"")</f>
        <v/>
      </c>
      <c r="AB405" s="3" t="str">
        <f aca="false">IF(G405=1,Y405/2+V406,"")</f>
        <v/>
      </c>
      <c r="AC405" s="3" t="str">
        <f aca="false">IF(G405=1,Z405/2+W406,"")</f>
        <v/>
      </c>
      <c r="AD405" s="10" t="n">
        <f aca="false">IF(AA405&lt;&gt;"",AA405,U405)</f>
        <v>-33.9959439920974</v>
      </c>
      <c r="AE405" s="10" t="n">
        <f aca="false">IF(AB405&lt;&gt;"",AB405,V405)</f>
        <v>-8.55024427594051</v>
      </c>
      <c r="AF405" s="10" t="n">
        <f aca="false">IF(AC405&lt;&gt;"",AC405,W405)</f>
        <v>-0.5164589560948</v>
      </c>
    </row>
    <row r="406" customFormat="false" ht="15.75" hidden="false" customHeight="false" outlineLevel="0" collapsed="false">
      <c r="A406" s="1" t="s">
        <v>36</v>
      </c>
      <c r="B406" s="7" t="n">
        <v>-0.009</v>
      </c>
      <c r="C406" s="7" t="n">
        <v>-0.008</v>
      </c>
      <c r="D406" s="7" t="n">
        <v>1.005</v>
      </c>
      <c r="E406" s="8" t="n">
        <v>409</v>
      </c>
      <c r="F406" s="3" t="n">
        <f aca="false">IF(ISNUMBER(E406)=TRUE(),E406,VALUE(RIGHT(E406,LEN(E406)-1)))</f>
        <v>409</v>
      </c>
      <c r="G406" s="3" t="n">
        <f aca="false">IF(AND(LEFT(E406)&lt;&gt;"A",LEFT(E406)&lt;&gt;"B"),0,IF(LEFT(E406)="B",2,1))</f>
        <v>0</v>
      </c>
      <c r="H406" s="8" t="n">
        <v>2</v>
      </c>
      <c r="I406" s="8" t="n">
        <v>11</v>
      </c>
      <c r="J406" s="8" t="n">
        <v>0</v>
      </c>
      <c r="K406" s="8" t="n">
        <v>1.1</v>
      </c>
      <c r="L406" s="8" t="n">
        <v>211.6428</v>
      </c>
      <c r="M406" s="8" t="n">
        <v>100.9546</v>
      </c>
      <c r="N406" s="8" t="n">
        <v>33.72</v>
      </c>
      <c r="O406" s="8" t="n">
        <v>-33.164</v>
      </c>
      <c r="P406" s="8" t="n">
        <v>-6.14</v>
      </c>
      <c r="Q406" s="8" t="n">
        <v>-0.599</v>
      </c>
      <c r="R406" s="9" t="n">
        <v>0.169</v>
      </c>
      <c r="S406" s="3" t="n">
        <f aca="false">PI()/200*L406</f>
        <v>3.32447732832587</v>
      </c>
      <c r="T406" s="3" t="n">
        <f aca="false">PI()/2-PI()/200*M406</f>
        <v>-0.0149948217355842</v>
      </c>
      <c r="U406" s="10" t="n">
        <f aca="false">COS(S406)*COS(T406)*(N406+(R406/2+0.05))+B406</f>
        <v>-33.2951713915122</v>
      </c>
      <c r="V406" s="10" t="n">
        <f aca="false">SIN(S406)*COS(T406)*(N406+(R406/2+0.05))+C406</f>
        <v>-6.164320578312</v>
      </c>
      <c r="W406" s="10" t="n">
        <f aca="false">SIN(T406)*(N406+R406/2)+(J406-K406)+D406</f>
        <v>-0.60187345622903</v>
      </c>
      <c r="X406" s="10" t="str">
        <f aca="false">IF($G406=1,U406-U407,"")</f>
        <v/>
      </c>
      <c r="Y406" s="10" t="str">
        <f aca="false">IF($G406=1,V406-V407,"")</f>
        <v/>
      </c>
      <c r="Z406" s="10" t="str">
        <f aca="false">IF($G406=1,W406-W407,"")</f>
        <v/>
      </c>
      <c r="AA406" s="3" t="str">
        <f aca="false">IF(G406=1,X406/2+U407,"")</f>
        <v/>
      </c>
      <c r="AB406" s="3" t="str">
        <f aca="false">IF(G406=1,Y406/2+V407,"")</f>
        <v/>
      </c>
      <c r="AC406" s="3" t="str">
        <f aca="false">IF(G406=1,Z406/2+W407,"")</f>
        <v/>
      </c>
      <c r="AD406" s="10" t="n">
        <f aca="false">IF(AA406&lt;&gt;"",AA406,U406)</f>
        <v>-33.2951713915122</v>
      </c>
      <c r="AE406" s="10" t="n">
        <f aca="false">IF(AB406&lt;&gt;"",AB406,V406)</f>
        <v>-6.164320578312</v>
      </c>
      <c r="AF406" s="10" t="n">
        <f aca="false">IF(AC406&lt;&gt;"",AC406,W406)</f>
        <v>-0.60187345622903</v>
      </c>
    </row>
    <row r="407" customFormat="false" ht="15.75" hidden="false" customHeight="false" outlineLevel="0" collapsed="false">
      <c r="A407" s="1" t="s">
        <v>36</v>
      </c>
      <c r="B407" s="7" t="n">
        <v>-0.009</v>
      </c>
      <c r="C407" s="7" t="n">
        <v>-0.008</v>
      </c>
      <c r="D407" s="7" t="n">
        <v>1.005</v>
      </c>
      <c r="E407" s="8" t="n">
        <v>410</v>
      </c>
      <c r="F407" s="3" t="n">
        <f aca="false">IF(ISNUMBER(E407)=TRUE(),E407,VALUE(RIGHT(E407,LEN(E407)-1)))</f>
        <v>410</v>
      </c>
      <c r="G407" s="3" t="n">
        <f aca="false">IF(AND(LEFT(E407)&lt;&gt;"A",LEFT(E407)&lt;&gt;"B"),0,IF(LEFT(E407)="B",2,1))</f>
        <v>0</v>
      </c>
      <c r="H407" s="8" t="n">
        <v>1</v>
      </c>
      <c r="I407" s="8" t="n">
        <v>11</v>
      </c>
      <c r="J407" s="8" t="n">
        <v>0</v>
      </c>
      <c r="K407" s="8" t="n">
        <v>1.1</v>
      </c>
      <c r="L407" s="8" t="n">
        <v>211.5111</v>
      </c>
      <c r="M407" s="8" t="n">
        <v>100.8283</v>
      </c>
      <c r="N407" s="8" t="n">
        <v>36.617</v>
      </c>
      <c r="O407" s="8" t="n">
        <v>-36.027</v>
      </c>
      <c r="P407" s="8" t="n">
        <v>-6.593</v>
      </c>
      <c r="Q407" s="8" t="n">
        <v>-0.57</v>
      </c>
      <c r="R407" s="9" t="n">
        <v>0.296</v>
      </c>
      <c r="S407" s="3" t="n">
        <f aca="false">PI()/200*L407</f>
        <v>3.32240858956348</v>
      </c>
      <c r="T407" s="3" t="n">
        <f aca="false">PI()/2-PI()/200*M407</f>
        <v>-0.0130109059748422</v>
      </c>
      <c r="U407" s="10" t="n">
        <f aca="false">COS(S407)*COS(T407)*(N407+(R407/2+0.05))+B407</f>
        <v>-36.2207504358937</v>
      </c>
      <c r="V407" s="10" t="n">
        <f aca="false">SIN(S407)*COS(T407)*(N407+(R407/2+0.05))+C407</f>
        <v>-6.62796455161316</v>
      </c>
      <c r="W407" s="10" t="n">
        <f aca="false">SIN(T407)*(N407+R407/2)+(J407-K407)+D407</f>
        <v>-0.573332462252411</v>
      </c>
      <c r="X407" s="10" t="str">
        <f aca="false">IF($G407=1,U407-U408,"")</f>
        <v/>
      </c>
      <c r="Y407" s="10" t="str">
        <f aca="false">IF($G407=1,V407-V408,"")</f>
        <v/>
      </c>
      <c r="Z407" s="10" t="str">
        <f aca="false">IF($G407=1,W407-W408,"")</f>
        <v/>
      </c>
      <c r="AA407" s="3" t="str">
        <f aca="false">IF(G407=1,X407/2+U408,"")</f>
        <v/>
      </c>
      <c r="AB407" s="3" t="str">
        <f aca="false">IF(G407=1,Y407/2+V408,"")</f>
        <v/>
      </c>
      <c r="AC407" s="3" t="str">
        <f aca="false">IF(G407=1,Z407/2+W408,"")</f>
        <v/>
      </c>
      <c r="AD407" s="10" t="n">
        <f aca="false">IF(AA407&lt;&gt;"",AA407,U407)</f>
        <v>-36.2207504358937</v>
      </c>
      <c r="AE407" s="10" t="n">
        <f aca="false">IF(AB407&lt;&gt;"",AB407,V407)</f>
        <v>-6.62796455161316</v>
      </c>
      <c r="AF407" s="10" t="n">
        <f aca="false">IF(AC407&lt;&gt;"",AC407,W407)</f>
        <v>-0.573332462252411</v>
      </c>
    </row>
    <row r="408" customFormat="false" ht="15.75" hidden="false" customHeight="false" outlineLevel="0" collapsed="false">
      <c r="A408" s="1" t="s">
        <v>36</v>
      </c>
      <c r="B408" s="7" t="n">
        <v>-0.009</v>
      </c>
      <c r="C408" s="7" t="n">
        <v>-0.008</v>
      </c>
      <c r="D408" s="7" t="n">
        <v>1.005</v>
      </c>
      <c r="E408" s="8" t="n">
        <v>411</v>
      </c>
      <c r="F408" s="3" t="n">
        <f aca="false">IF(ISNUMBER(E408)=TRUE(),E408,VALUE(RIGHT(E408,LEN(E408)-1)))</f>
        <v>411</v>
      </c>
      <c r="G408" s="3" t="n">
        <f aca="false">IF(AND(LEFT(E408)&lt;&gt;"A",LEFT(E408)&lt;&gt;"B"),0,IF(LEFT(E408)="B",2,1))</f>
        <v>0</v>
      </c>
      <c r="H408" s="8" t="n">
        <v>2</v>
      </c>
      <c r="I408" s="8" t="n">
        <v>11</v>
      </c>
      <c r="J408" s="8" t="n">
        <v>0</v>
      </c>
      <c r="K408" s="8" t="n">
        <v>1.1</v>
      </c>
      <c r="L408" s="8" t="n">
        <v>208.415</v>
      </c>
      <c r="M408" s="8" t="n">
        <v>100.9317</v>
      </c>
      <c r="N408" s="8" t="n">
        <v>37.433</v>
      </c>
      <c r="O408" s="8" t="n">
        <v>-37.112</v>
      </c>
      <c r="P408" s="8" t="n">
        <v>-4.942</v>
      </c>
      <c r="Q408" s="8" t="n">
        <v>-0.642</v>
      </c>
      <c r="R408" s="9" t="n">
        <v>0.216</v>
      </c>
      <c r="S408" s="3" t="n">
        <f aca="false">PI()/200*L408</f>
        <v>3.27377516448958</v>
      </c>
      <c r="T408" s="3" t="n">
        <f aca="false">PI()/2-PI()/200*M408</f>
        <v>-0.0146351093767483</v>
      </c>
      <c r="U408" s="10" t="n">
        <f aca="false">COS(S408)*COS(T408)*(N408+(R408/2+0.05))+B408</f>
        <v>-37.2680882855462</v>
      </c>
      <c r="V408" s="10" t="n">
        <f aca="false">SIN(S408)*COS(T408)*(N408+(R408/2+0.05))+C408</f>
        <v>-4.96188529134256</v>
      </c>
      <c r="W408" s="10" t="n">
        <f aca="false">SIN(T408)*(N408+R408/2)+(J408-K408)+D408</f>
        <v>-0.64439702839138</v>
      </c>
      <c r="X408" s="10" t="str">
        <f aca="false">IF($G408=1,U408-U409,"")</f>
        <v/>
      </c>
      <c r="Y408" s="10" t="str">
        <f aca="false">IF($G408=1,V408-V409,"")</f>
        <v/>
      </c>
      <c r="Z408" s="10" t="str">
        <f aca="false">IF($G408=1,W408-W409,"")</f>
        <v/>
      </c>
      <c r="AA408" s="3" t="str">
        <f aca="false">IF(G408=1,X408/2+U409,"")</f>
        <v/>
      </c>
      <c r="AB408" s="3" t="str">
        <f aca="false">IF(G408=1,Y408/2+V409,"")</f>
        <v/>
      </c>
      <c r="AC408" s="3" t="str">
        <f aca="false">IF(G408=1,Z408/2+W409,"")</f>
        <v/>
      </c>
      <c r="AD408" s="10" t="n">
        <f aca="false">IF(AA408&lt;&gt;"",AA408,U408)</f>
        <v>-37.2680882855462</v>
      </c>
      <c r="AE408" s="10" t="n">
        <f aca="false">IF(AB408&lt;&gt;"",AB408,V408)</f>
        <v>-4.96188529134256</v>
      </c>
      <c r="AF408" s="10" t="n">
        <f aca="false">IF(AC408&lt;&gt;"",AC408,W408)</f>
        <v>-0.64439702839138</v>
      </c>
    </row>
    <row r="409" customFormat="false" ht="15.75" hidden="false" customHeight="false" outlineLevel="0" collapsed="false">
      <c r="A409" s="1" t="s">
        <v>37</v>
      </c>
      <c r="B409" s="7" t="n">
        <v>-31.326</v>
      </c>
      <c r="C409" s="7" t="n">
        <v>1.722</v>
      </c>
      <c r="D409" s="7" t="n">
        <v>0.68</v>
      </c>
      <c r="E409" s="12" t="n">
        <v>412</v>
      </c>
      <c r="F409" s="3" t="n">
        <f aca="false">IF(ISNUMBER(E409)=TRUE(),E409,VALUE(RIGHT(E409,LEN(E409)-1)))</f>
        <v>412</v>
      </c>
      <c r="G409" s="3" t="n">
        <f aca="false">IF(AND(LEFT(E409)&lt;&gt;"A",LEFT(E409)&lt;&gt;"B"),0,IF(LEFT(E409)="B",2,1))</f>
        <v>0</v>
      </c>
      <c r="H409" s="12" t="n">
        <v>2</v>
      </c>
      <c r="I409" s="8" t="n">
        <v>11</v>
      </c>
      <c r="J409" s="12" t="n">
        <v>0</v>
      </c>
      <c r="K409" s="12" t="n">
        <v>1.1</v>
      </c>
      <c r="L409" s="12" t="n">
        <v>225.4231</v>
      </c>
      <c r="M409" s="12" t="n">
        <v>103.3885</v>
      </c>
      <c r="N409" s="12" t="n">
        <v>10.711</v>
      </c>
      <c r="O409" s="12" t="n">
        <v>-41.181</v>
      </c>
      <c r="P409" s="12" t="n">
        <v>-2.435</v>
      </c>
      <c r="Q409" s="12" t="n">
        <v>-0.989</v>
      </c>
      <c r="R409" s="9" t="n">
        <v>0.183</v>
      </c>
      <c r="S409" s="3" t="n">
        <f aca="false">PI()/200*L409</f>
        <v>3.54093777454719</v>
      </c>
      <c r="T409" s="3" t="n">
        <f aca="false">PI()/2-PI()/200*M409</f>
        <v>-0.0532264335334451</v>
      </c>
      <c r="U409" s="10" t="n">
        <f aca="false">COS(S409)*COS(T409)*(N409+(R409/2+0.05))+B409</f>
        <v>-41.3104200079788</v>
      </c>
      <c r="V409" s="10" t="n">
        <f aca="false">SIN(S409)*COS(T409)*(N409+(R409/2+0.05))+C409</f>
        <v>-2.49163981796163</v>
      </c>
      <c r="W409" s="10" t="n">
        <f aca="false">SIN(T409)*(N409+R409/2)+(J409-K409)+D409</f>
        <v>-0.994707095894612</v>
      </c>
      <c r="X409" s="10" t="str">
        <f aca="false">IF($G409=1,U409-U410,"")</f>
        <v/>
      </c>
      <c r="Y409" s="10" t="str">
        <f aca="false">IF($G409=1,V409-V410,"")</f>
        <v/>
      </c>
      <c r="Z409" s="10" t="str">
        <f aca="false">IF($G409=1,W409-W410,"")</f>
        <v/>
      </c>
      <c r="AA409" s="3" t="str">
        <f aca="false">IF(G409=1,X409/2+U410,"")</f>
        <v/>
      </c>
      <c r="AB409" s="3" t="str">
        <f aca="false">IF(G409=1,Y409/2+V410,"")</f>
        <v/>
      </c>
      <c r="AC409" s="3" t="str">
        <f aca="false">IF(G409=1,Z409/2+W410,"")</f>
        <v/>
      </c>
      <c r="AD409" s="10" t="n">
        <f aca="false">IF(AA409&lt;&gt;"",AA409,U409)</f>
        <v>-41.3104200079788</v>
      </c>
      <c r="AE409" s="10" t="n">
        <f aca="false">IF(AB409&lt;&gt;"",AB409,V409)</f>
        <v>-2.49163981796163</v>
      </c>
      <c r="AF409" s="10" t="n">
        <f aca="false">IF(AC409&lt;&gt;"",AC409,W409)</f>
        <v>-0.994707095894612</v>
      </c>
    </row>
    <row r="410" customFormat="false" ht="15.75" hidden="false" customHeight="false" outlineLevel="0" collapsed="false">
      <c r="A410" s="1" t="s">
        <v>36</v>
      </c>
      <c r="B410" s="7" t="n">
        <v>-0.009</v>
      </c>
      <c r="C410" s="7" t="n">
        <v>-0.008</v>
      </c>
      <c r="D410" s="7" t="n">
        <v>1.005</v>
      </c>
      <c r="E410" s="8" t="n">
        <v>414</v>
      </c>
      <c r="F410" s="3" t="n">
        <f aca="false">IF(ISNUMBER(E410)=TRUE(),E410,VALUE(RIGHT(E410,LEN(E410)-1)))</f>
        <v>414</v>
      </c>
      <c r="G410" s="3" t="n">
        <f aca="false">IF(AND(LEFT(E410)&lt;&gt;"A",LEFT(E410)&lt;&gt;"B"),0,IF(LEFT(E410)="B",2,1))</f>
        <v>0</v>
      </c>
      <c r="H410" s="8" t="n">
        <v>2</v>
      </c>
      <c r="I410" s="8" t="n">
        <v>11</v>
      </c>
      <c r="J410" s="8" t="n">
        <v>0</v>
      </c>
      <c r="K410" s="8" t="n">
        <v>1.1</v>
      </c>
      <c r="L410" s="8" t="n">
        <v>209.7561</v>
      </c>
      <c r="M410" s="8" t="n">
        <v>101.2632</v>
      </c>
      <c r="N410" s="8" t="n">
        <v>41.808</v>
      </c>
      <c r="O410" s="8" t="n">
        <v>-41.319</v>
      </c>
      <c r="P410" s="8" t="n">
        <v>-6.389</v>
      </c>
      <c r="Q410" s="8" t="n">
        <v>-0.923</v>
      </c>
      <c r="R410" s="9" t="n">
        <v>0.195</v>
      </c>
      <c r="S410" s="3" t="n">
        <f aca="false">PI()/200*L410</f>
        <v>3.29484111402823</v>
      </c>
      <c r="T410" s="3" t="n">
        <f aca="false">PI()/2-PI()/200*M410</f>
        <v>-0.0198422992000733</v>
      </c>
      <c r="U410" s="10" t="n">
        <f aca="false">COS(S410)*COS(T410)*(N410+(R410/2+0.05))+B410</f>
        <v>-41.4646368444312</v>
      </c>
      <c r="V410" s="10" t="n">
        <f aca="false">SIN(S410)*COS(T410)*(N410+(R410/2+0.05))+C410</f>
        <v>-6.41121789843894</v>
      </c>
      <c r="W410" s="10" t="n">
        <f aca="false">SIN(T410)*(N410+R410/2)+(J410-K410)+D410</f>
        <v>-0.926446907514634</v>
      </c>
      <c r="X410" s="10" t="str">
        <f aca="false">IF($G410=1,U410-#REF!,"")</f>
        <v/>
      </c>
      <c r="Y410" s="10" t="str">
        <f aca="false">IF($G410=1,V410-#REF!,"")</f>
        <v/>
      </c>
      <c r="Z410" s="10" t="str">
        <f aca="false">IF($G410=1,W410-#REF!,"")</f>
        <v/>
      </c>
      <c r="AA410" s="3" t="str">
        <f aca="false">IF(G410=1,X410/2+#REF!,"")</f>
        <v/>
      </c>
      <c r="AB410" s="3" t="str">
        <f aca="false">IF(G410=1,Y410/2+#REF!,"")</f>
        <v/>
      </c>
      <c r="AC410" s="3" t="str">
        <f aca="false">IF(G410=1,Z410/2+#REF!,"")</f>
        <v/>
      </c>
      <c r="AD410" s="10" t="n">
        <f aca="false">IF(AA410&lt;&gt;"",AA410,U410)</f>
        <v>-41.4646368444312</v>
      </c>
      <c r="AE410" s="10" t="n">
        <f aca="false">IF(AB410&lt;&gt;"",AB410,V410)</f>
        <v>-6.41121789843894</v>
      </c>
      <c r="AF410" s="10" t="n">
        <f aca="false">IF(AC410&lt;&gt;"",AC410,W410)</f>
        <v>-0.926446907514634</v>
      </c>
    </row>
    <row r="411" customFormat="false" ht="15.75" hidden="false" customHeight="false" outlineLevel="0" collapsed="false">
      <c r="A411" s="1" t="s">
        <v>36</v>
      </c>
      <c r="B411" s="7" t="n">
        <v>-0.009</v>
      </c>
      <c r="C411" s="7" t="n">
        <v>-0.008</v>
      </c>
      <c r="D411" s="7" t="n">
        <v>1.005</v>
      </c>
      <c r="E411" s="8" t="n">
        <v>415</v>
      </c>
      <c r="F411" s="3" t="n">
        <f aca="false">IF(ISNUMBER(E411)=TRUE(),E411,VALUE(RIGHT(E411,LEN(E411)-1)))</f>
        <v>415</v>
      </c>
      <c r="G411" s="3" t="n">
        <f aca="false">IF(AND(LEFT(E411)&lt;&gt;"A",LEFT(E411)&lt;&gt;"B"),0,IF(LEFT(E411)="B",2,1))</f>
        <v>0</v>
      </c>
      <c r="H411" s="8" t="n">
        <v>2</v>
      </c>
      <c r="I411" s="8" t="n">
        <v>11</v>
      </c>
      <c r="J411" s="8" t="n">
        <v>0</v>
      </c>
      <c r="K411" s="8" t="n">
        <v>1.1</v>
      </c>
      <c r="L411" s="8" t="n">
        <v>213.0187</v>
      </c>
      <c r="M411" s="8" t="n">
        <v>100.7899</v>
      </c>
      <c r="N411" s="8" t="n">
        <v>39.566</v>
      </c>
      <c r="O411" s="8" t="n">
        <v>-38.748</v>
      </c>
      <c r="P411" s="8" t="n">
        <v>-8.043</v>
      </c>
      <c r="Q411" s="8" t="n">
        <v>-0.585</v>
      </c>
      <c r="R411" s="9" t="n">
        <v>0.205</v>
      </c>
      <c r="S411" s="3" t="n">
        <f aca="false">PI()/200*L411</f>
        <v>3.34608991498624</v>
      </c>
      <c r="T411" s="3" t="n">
        <f aca="false">PI()/2-PI()/200*M411</f>
        <v>-0.012407720185353</v>
      </c>
      <c r="U411" s="10" t="n">
        <f aca="false">COS(S411)*COS(T411)*(N411+(R411/2+0.05))+B411</f>
        <v>-38.8969000153038</v>
      </c>
      <c r="V411" s="10" t="n">
        <f aca="false">SIN(S411)*COS(T411)*(N411+(R411/2+0.05))+C411</f>
        <v>-8.07321044171889</v>
      </c>
      <c r="W411" s="10" t="n">
        <f aca="false">SIN(T411)*(N411+R411/2)+(J411-K411)+D411</f>
        <v>-0.587183019225175</v>
      </c>
      <c r="X411" s="10" t="str">
        <f aca="false">IF($G411=1,U411-U412,"")</f>
        <v/>
      </c>
      <c r="Y411" s="10" t="str">
        <f aca="false">IF($G411=1,V411-V412,"")</f>
        <v/>
      </c>
      <c r="Z411" s="10" t="str">
        <f aca="false">IF($G411=1,W411-W412,"")</f>
        <v/>
      </c>
      <c r="AA411" s="3" t="str">
        <f aca="false">IF(G411=1,X411/2+U412,"")</f>
        <v/>
      </c>
      <c r="AB411" s="3" t="str">
        <f aca="false">IF(G411=1,Y411/2+V412,"")</f>
        <v/>
      </c>
      <c r="AC411" s="3" t="str">
        <f aca="false">IF(G411=1,Z411/2+W412,"")</f>
        <v/>
      </c>
      <c r="AD411" s="10" t="n">
        <f aca="false">IF(AA411&lt;&gt;"",AA411,U411)</f>
        <v>-38.8969000153038</v>
      </c>
      <c r="AE411" s="10" t="n">
        <f aca="false">IF(AB411&lt;&gt;"",AB411,V411)</f>
        <v>-8.07321044171889</v>
      </c>
      <c r="AF411" s="10" t="n">
        <f aca="false">IF(AC411&lt;&gt;"",AC411,W411)</f>
        <v>-0.587183019225175</v>
      </c>
    </row>
    <row r="412" customFormat="false" ht="15.75" hidden="false" customHeight="false" outlineLevel="0" collapsed="false">
      <c r="A412" s="1" t="s">
        <v>37</v>
      </c>
      <c r="B412" s="7" t="n">
        <v>-31.326</v>
      </c>
      <c r="C412" s="7" t="n">
        <v>1.722</v>
      </c>
      <c r="D412" s="7" t="n">
        <v>0.68</v>
      </c>
      <c r="E412" s="12" t="n">
        <v>416</v>
      </c>
      <c r="F412" s="3" t="n">
        <f aca="false">IF(ISNUMBER(E412)=TRUE(),E412,VALUE(RIGHT(E412,LEN(E412)-1)))</f>
        <v>416</v>
      </c>
      <c r="G412" s="3" t="n">
        <f aca="false">IF(AND(LEFT(E412)&lt;&gt;"A",LEFT(E412)&lt;&gt;"B"),0,IF(LEFT(E412)="B",2,1))</f>
        <v>0</v>
      </c>
      <c r="H412" s="12" t="n">
        <v>2</v>
      </c>
      <c r="I412" s="8" t="n">
        <v>11</v>
      </c>
      <c r="J412" s="12" t="n">
        <v>0</v>
      </c>
      <c r="K412" s="12" t="n">
        <v>1.1</v>
      </c>
      <c r="L412" s="12" t="n">
        <v>261.5227</v>
      </c>
      <c r="M412" s="12" t="n">
        <v>101.1565</v>
      </c>
      <c r="N412" s="12" t="n">
        <v>14.41</v>
      </c>
      <c r="O412" s="12" t="n">
        <v>-39.514</v>
      </c>
      <c r="P412" s="12" t="n">
        <v>-10.132</v>
      </c>
      <c r="Q412" s="12" t="n">
        <v>-0.681</v>
      </c>
      <c r="R412" s="9" t="n">
        <v>0.221</v>
      </c>
      <c r="S412" s="3" t="n">
        <f aca="false">PI()/200*L412</f>
        <v>4.10798896533484</v>
      </c>
      <c r="T412" s="3" t="n">
        <f aca="false">PI()/2-PI()/200*M412</f>
        <v>-0.018166259519383</v>
      </c>
      <c r="U412" s="10" t="n">
        <f aca="false">COS(S412)*COS(T412)*(N412+(R412/2+0.05))+B412</f>
        <v>-39.6045897523052</v>
      </c>
      <c r="V412" s="10" t="n">
        <f aca="false">SIN(S412)*COS(T412)*(N412+(R412/2+0.05))+C412</f>
        <v>-10.2652585726633</v>
      </c>
      <c r="W412" s="10" t="n">
        <f aca="false">SIN(T412)*(N412+R412/2)+(J412-K412)+D412</f>
        <v>-0.683768662945309</v>
      </c>
      <c r="X412" s="10" t="str">
        <f aca="false">IF($G412=1,U412-U413,"")</f>
        <v/>
      </c>
      <c r="Y412" s="10" t="str">
        <f aca="false">IF($G412=1,V412-V413,"")</f>
        <v/>
      </c>
      <c r="Z412" s="10" t="str">
        <f aca="false">IF($G412=1,W412-W413,"")</f>
        <v/>
      </c>
      <c r="AA412" s="3" t="str">
        <f aca="false">IF(G412=1,X412/2+U413,"")</f>
        <v/>
      </c>
      <c r="AB412" s="3" t="str">
        <f aca="false">IF(G412=1,Y412/2+V413,"")</f>
        <v/>
      </c>
      <c r="AC412" s="3" t="str">
        <f aca="false">IF(G412=1,Z412/2+W413,"")</f>
        <v/>
      </c>
      <c r="AD412" s="10" t="n">
        <f aca="false">IF(AA412&lt;&gt;"",AA412,U412)</f>
        <v>-39.6045897523052</v>
      </c>
      <c r="AE412" s="10" t="n">
        <f aca="false">IF(AB412&lt;&gt;"",AB412,V412)</f>
        <v>-10.2652585726633</v>
      </c>
      <c r="AF412" s="10" t="n">
        <f aca="false">IF(AC412&lt;&gt;"",AC412,W412)</f>
        <v>-0.683768662945309</v>
      </c>
    </row>
    <row r="413" customFormat="false" ht="15.75" hidden="false" customHeight="false" outlineLevel="0" collapsed="false">
      <c r="A413" s="1" t="s">
        <v>37</v>
      </c>
      <c r="B413" s="7" t="n">
        <v>-31.326</v>
      </c>
      <c r="C413" s="7" t="n">
        <v>1.722</v>
      </c>
      <c r="D413" s="7" t="n">
        <v>0.68</v>
      </c>
      <c r="E413" s="12" t="n">
        <v>417</v>
      </c>
      <c r="F413" s="3" t="n">
        <f aca="false">IF(ISNUMBER(E413)=TRUE(),E413,VALUE(RIGHT(E413,LEN(E413)-1)))</f>
        <v>417</v>
      </c>
      <c r="G413" s="3" t="n">
        <f aca="false">IF(AND(LEFT(E413)&lt;&gt;"A",LEFT(E413)&lt;&gt;"B"),0,IF(LEFT(E413)="B",2,1))</f>
        <v>0</v>
      </c>
      <c r="H413" s="12" t="n">
        <v>1</v>
      </c>
      <c r="I413" s="8" t="n">
        <v>11</v>
      </c>
      <c r="J413" s="12" t="n">
        <v>0</v>
      </c>
      <c r="K413" s="12" t="n">
        <v>1.1</v>
      </c>
      <c r="L413" s="12" t="n">
        <v>272.0547</v>
      </c>
      <c r="M413" s="12" t="n">
        <v>100.5493</v>
      </c>
      <c r="N413" s="12" t="n">
        <v>15.456</v>
      </c>
      <c r="O413" s="12" t="n">
        <v>-37.895</v>
      </c>
      <c r="P413" s="12" t="n">
        <v>-12.267</v>
      </c>
      <c r="Q413" s="12" t="n">
        <v>-0.553</v>
      </c>
      <c r="R413" s="9" t="n">
        <v>0.225</v>
      </c>
      <c r="S413" s="3" t="n">
        <f aca="false">PI()/200*L413</f>
        <v>4.27342523447288</v>
      </c>
      <c r="T413" s="3" t="n">
        <f aca="false">PI()/2-PI()/200*M413</f>
        <v>-0.00862838422308454</v>
      </c>
      <c r="U413" s="10" t="n">
        <f aca="false">COS(S413)*COS(T413)*(N413+(R413/2+0.05))+B413</f>
        <v>-37.9636417098907</v>
      </c>
      <c r="V413" s="10" t="n">
        <f aca="false">SIN(S413)*COS(T413)*(N413+(R413/2+0.05))+C413</f>
        <v>-12.4152237133827</v>
      </c>
      <c r="W413" s="10" t="n">
        <f aca="false">SIN(T413)*(N413+R413/2)+(J413-K413)+D413</f>
        <v>-0.554329332981542</v>
      </c>
      <c r="X413" s="10" t="str">
        <f aca="false">IF($G413=1,U413-U414,"")</f>
        <v/>
      </c>
      <c r="Y413" s="10" t="str">
        <f aca="false">IF($G413=1,V413-V414,"")</f>
        <v/>
      </c>
      <c r="Z413" s="10" t="str">
        <f aca="false">IF($G413=1,W413-W414,"")</f>
        <v/>
      </c>
      <c r="AA413" s="3" t="str">
        <f aca="false">IF(G413=1,X413/2+U414,"")</f>
        <v/>
      </c>
      <c r="AB413" s="3" t="str">
        <f aca="false">IF(G413=1,Y413/2+V414,"")</f>
        <v/>
      </c>
      <c r="AC413" s="3" t="str">
        <f aca="false">IF(G413=1,Z413/2+W414,"")</f>
        <v/>
      </c>
      <c r="AD413" s="10" t="n">
        <f aca="false">IF(AA413&lt;&gt;"",AA413,U413)</f>
        <v>-37.9636417098907</v>
      </c>
      <c r="AE413" s="10" t="n">
        <f aca="false">IF(AB413&lt;&gt;"",AB413,V413)</f>
        <v>-12.4152237133827</v>
      </c>
      <c r="AF413" s="10" t="n">
        <f aca="false">IF(AC413&lt;&gt;"",AC413,W413)</f>
        <v>-0.554329332981542</v>
      </c>
    </row>
    <row r="414" customFormat="false" ht="15.75" hidden="false" customHeight="false" outlineLevel="0" collapsed="false">
      <c r="A414" s="1" t="s">
        <v>37</v>
      </c>
      <c r="B414" s="7" t="n">
        <v>-31.326</v>
      </c>
      <c r="C414" s="7" t="n">
        <v>1.722</v>
      </c>
      <c r="D414" s="7" t="n">
        <v>0.68</v>
      </c>
      <c r="E414" s="12" t="n">
        <v>418</v>
      </c>
      <c r="F414" s="3" t="n">
        <f aca="false">IF(ISNUMBER(E414)=TRUE(),E414,VALUE(RIGHT(E414,LEN(E414)-1)))</f>
        <v>418</v>
      </c>
      <c r="G414" s="3" t="n">
        <f aca="false">IF(AND(LEFT(E414)&lt;&gt;"A",LEFT(E414)&lt;&gt;"B"),0,IF(LEFT(E414)="B",2,1))</f>
        <v>0</v>
      </c>
      <c r="H414" s="12" t="n">
        <v>1</v>
      </c>
      <c r="I414" s="8" t="n">
        <v>11</v>
      </c>
      <c r="J414" s="12" t="n">
        <v>0</v>
      </c>
      <c r="K414" s="12" t="n">
        <v>1.1</v>
      </c>
      <c r="L414" s="12" t="n">
        <v>265.3301</v>
      </c>
      <c r="M414" s="12" t="n">
        <v>101.62</v>
      </c>
      <c r="N414" s="12" t="n">
        <v>20.761</v>
      </c>
      <c r="O414" s="12" t="n">
        <v>-42.078</v>
      </c>
      <c r="P414" s="12" t="n">
        <v>-16.029</v>
      </c>
      <c r="Q414" s="12" t="n">
        <v>-0.948</v>
      </c>
      <c r="R414" s="9" t="n">
        <v>0.178</v>
      </c>
      <c r="S414" s="3" t="n">
        <f aca="false">PI()/200*L414</f>
        <v>4.16779546468123</v>
      </c>
      <c r="T414" s="3" t="n">
        <f aca="false">PI()/2-PI()/200*M414</f>
        <v>-0.0254469004940776</v>
      </c>
      <c r="U414" s="10" t="n">
        <f aca="false">COS(S414)*COS(T414)*(N414+(R414/2+0.05))+B414</f>
        <v>-42.1501669320565</v>
      </c>
      <c r="V414" s="10" t="n">
        <f aca="false">SIN(S414)*COS(T414)*(N414+(R414/2+0.05))+C414</f>
        <v>-16.1487755079429</v>
      </c>
      <c r="W414" s="10" t="n">
        <f aca="false">SIN(T414)*(N414+R414/2)+(J414-K414)+D414</f>
        <v>-0.950510616082214</v>
      </c>
      <c r="X414" s="10" t="str">
        <f aca="false">IF($G414=1,U414-U415,"")</f>
        <v/>
      </c>
      <c r="Y414" s="10" t="str">
        <f aca="false">IF($G414=1,V414-V415,"")</f>
        <v/>
      </c>
      <c r="Z414" s="10" t="str">
        <f aca="false">IF($G414=1,W414-W415,"")</f>
        <v/>
      </c>
      <c r="AA414" s="3" t="str">
        <f aca="false">IF(G414=1,X414/2+U415,"")</f>
        <v/>
      </c>
      <c r="AB414" s="3" t="str">
        <f aca="false">IF(G414=1,Y414/2+V415,"")</f>
        <v/>
      </c>
      <c r="AC414" s="3" t="str">
        <f aca="false">IF(G414=1,Z414/2+W415,"")</f>
        <v/>
      </c>
      <c r="AD414" s="10" t="n">
        <f aca="false">IF(AA414&lt;&gt;"",AA414,U414)</f>
        <v>-42.1501669320565</v>
      </c>
      <c r="AE414" s="10" t="n">
        <f aca="false">IF(AB414&lt;&gt;"",AB414,V414)</f>
        <v>-16.1487755079429</v>
      </c>
      <c r="AF414" s="10" t="n">
        <f aca="false">IF(AC414&lt;&gt;"",AC414,W414)</f>
        <v>-0.950510616082214</v>
      </c>
    </row>
    <row r="415" customFormat="false" ht="15.75" hidden="false" customHeight="false" outlineLevel="0" collapsed="false">
      <c r="A415" s="1" t="s">
        <v>37</v>
      </c>
      <c r="B415" s="7" t="n">
        <v>-31.326</v>
      </c>
      <c r="C415" s="7" t="n">
        <v>1.722</v>
      </c>
      <c r="D415" s="7" t="n">
        <v>0.68</v>
      </c>
      <c r="E415" s="12" t="n">
        <v>419</v>
      </c>
      <c r="F415" s="3" t="n">
        <f aca="false">IF(ISNUMBER(E415)=TRUE(),E415,VALUE(RIGHT(E415,LEN(E415)-1)))</f>
        <v>419</v>
      </c>
      <c r="G415" s="3" t="n">
        <f aca="false">IF(AND(LEFT(E415)&lt;&gt;"A",LEFT(E415)&lt;&gt;"B"),0,IF(LEFT(E415)="B",2,1))</f>
        <v>0</v>
      </c>
      <c r="H415" s="12" t="n">
        <v>1</v>
      </c>
      <c r="I415" s="8" t="n">
        <v>11</v>
      </c>
      <c r="J415" s="12" t="n">
        <v>0</v>
      </c>
      <c r="K415" s="12" t="n">
        <v>1.1</v>
      </c>
      <c r="L415" s="12" t="n">
        <v>268.6516</v>
      </c>
      <c r="M415" s="12" t="n">
        <v>102.3216</v>
      </c>
      <c r="N415" s="12" t="n">
        <v>22.918</v>
      </c>
      <c r="O415" s="12" t="n">
        <v>-42.154</v>
      </c>
      <c r="P415" s="12" t="n">
        <v>-18.459</v>
      </c>
      <c r="Q415" s="12" t="n">
        <v>-1.255</v>
      </c>
      <c r="R415" s="9" t="n">
        <v>0.184</v>
      </c>
      <c r="S415" s="3" t="n">
        <f aca="false">PI()/200*L415</f>
        <v>4.21996946467572</v>
      </c>
      <c r="T415" s="3" t="n">
        <f aca="false">PI()/2-PI()/200*M415</f>
        <v>-0.0364676075228705</v>
      </c>
      <c r="U415" s="10" t="n">
        <f aca="false">COS(S415)*COS(T415)*(N415+(R415/2+0.05))+B415</f>
        <v>-42.2205817807863</v>
      </c>
      <c r="V415" s="10" t="n">
        <f aca="false">SIN(S415)*COS(T415)*(N415+(R415/2+0.05))+C415</f>
        <v>-18.5847677408133</v>
      </c>
      <c r="W415" s="10" t="n">
        <f aca="false">SIN(T415)*(N415+R415/2)+(J415-K415)+D415</f>
        <v>-1.25893367250007</v>
      </c>
      <c r="X415" s="10" t="str">
        <f aca="false">IF($G415=1,U415-U416,"")</f>
        <v/>
      </c>
      <c r="Y415" s="10" t="str">
        <f aca="false">IF($G415=1,V415-V416,"")</f>
        <v/>
      </c>
      <c r="Z415" s="10" t="str">
        <f aca="false">IF($G415=1,W415-W416,"")</f>
        <v/>
      </c>
      <c r="AA415" s="3" t="str">
        <f aca="false">IF(G415=1,X415/2+U416,"")</f>
        <v/>
      </c>
      <c r="AB415" s="3" t="str">
        <f aca="false">IF(G415=1,Y415/2+V416,"")</f>
        <v/>
      </c>
      <c r="AC415" s="3" t="str">
        <f aca="false">IF(G415=1,Z415/2+W416,"")</f>
        <v/>
      </c>
      <c r="AD415" s="10" t="n">
        <f aca="false">IF(AA415&lt;&gt;"",AA415,U415)</f>
        <v>-42.2205817807863</v>
      </c>
      <c r="AE415" s="10" t="n">
        <f aca="false">IF(AB415&lt;&gt;"",AB415,V415)</f>
        <v>-18.5847677408133</v>
      </c>
      <c r="AF415" s="10" t="n">
        <f aca="false">IF(AC415&lt;&gt;"",AC415,W415)</f>
        <v>-1.25893367250007</v>
      </c>
    </row>
    <row r="416" customFormat="false" ht="15.75" hidden="false" customHeight="false" outlineLevel="0" collapsed="false">
      <c r="A416" s="1" t="s">
        <v>37</v>
      </c>
      <c r="B416" s="7" t="n">
        <v>-31.326</v>
      </c>
      <c r="C416" s="7" t="n">
        <v>1.722</v>
      </c>
      <c r="D416" s="7" t="n">
        <v>0.68</v>
      </c>
      <c r="E416" s="12" t="n">
        <v>420</v>
      </c>
      <c r="F416" s="3" t="n">
        <f aca="false">IF(ISNUMBER(E416)=TRUE(),E416,VALUE(RIGHT(E416,LEN(E416)-1)))</f>
        <v>420</v>
      </c>
      <c r="G416" s="3" t="n">
        <f aca="false">IF(AND(LEFT(E416)&lt;&gt;"A",LEFT(E416)&lt;&gt;"B"),0,IF(LEFT(E416)="B",2,1))</f>
        <v>0</v>
      </c>
      <c r="H416" s="12" t="n">
        <v>1</v>
      </c>
      <c r="I416" s="8" t="n">
        <v>11</v>
      </c>
      <c r="J416" s="12" t="n">
        <v>0</v>
      </c>
      <c r="K416" s="12" t="n">
        <v>1.1</v>
      </c>
      <c r="L416" s="12" t="n">
        <v>264.0324</v>
      </c>
      <c r="M416" s="12" t="n">
        <v>102.537</v>
      </c>
      <c r="N416" s="12" t="n">
        <v>24.138</v>
      </c>
      <c r="O416" s="12" t="n">
        <v>-44.239</v>
      </c>
      <c r="P416" s="12" t="n">
        <v>-18.647</v>
      </c>
      <c r="Q416" s="12" t="n">
        <v>-1.381</v>
      </c>
      <c r="R416" s="9" t="n">
        <v>0.195</v>
      </c>
      <c r="S416" s="3" t="n">
        <f aca="false">PI()/200*L416</f>
        <v>4.14741124074841</v>
      </c>
      <c r="T416" s="3" t="n">
        <f aca="false">PI()/2-PI()/200*M416</f>
        <v>-0.0398511028107869</v>
      </c>
      <c r="U416" s="10" t="n">
        <f aca="false">COS(S416)*COS(T416)*(N416+(R416/2+0.05))+B416</f>
        <v>-44.3180609640396</v>
      </c>
      <c r="V416" s="10" t="n">
        <f aca="false">SIN(S416)*COS(T416)*(N416+(R416/2+0.05))+C416</f>
        <v>-18.7732607542215</v>
      </c>
      <c r="W416" s="10" t="n">
        <f aca="false">SIN(T416)*(N416+R416/2)+(J416-K416)+D416</f>
        <v>-1.38555578661435</v>
      </c>
      <c r="X416" s="10" t="str">
        <f aca="false">IF($G416=1,U416-U417,"")</f>
        <v/>
      </c>
      <c r="Y416" s="10" t="str">
        <f aca="false">IF($G416=1,V416-V417,"")</f>
        <v/>
      </c>
      <c r="Z416" s="10" t="str">
        <f aca="false">IF($G416=1,W416-W417,"")</f>
        <v/>
      </c>
      <c r="AA416" s="3" t="str">
        <f aca="false">IF(G416=1,X416/2+U417,"")</f>
        <v/>
      </c>
      <c r="AB416" s="3" t="str">
        <f aca="false">IF(G416=1,Y416/2+V417,"")</f>
        <v/>
      </c>
      <c r="AC416" s="3" t="str">
        <f aca="false">IF(G416=1,Z416/2+W417,"")</f>
        <v/>
      </c>
      <c r="AD416" s="10" t="n">
        <f aca="false">IF(AA416&lt;&gt;"",AA416,U416)</f>
        <v>-44.3180609640396</v>
      </c>
      <c r="AE416" s="10" t="n">
        <f aca="false">IF(AB416&lt;&gt;"",AB416,V416)</f>
        <v>-18.7732607542215</v>
      </c>
      <c r="AF416" s="10" t="n">
        <f aca="false">IF(AC416&lt;&gt;"",AC416,W416)</f>
        <v>-1.38555578661435</v>
      </c>
    </row>
    <row r="417" customFormat="false" ht="15.75" hidden="false" customHeight="false" outlineLevel="0" collapsed="false">
      <c r="A417" s="1" t="s">
        <v>37</v>
      </c>
      <c r="B417" s="7" t="n">
        <v>-31.326</v>
      </c>
      <c r="C417" s="7" t="n">
        <v>1.722</v>
      </c>
      <c r="D417" s="7" t="n">
        <v>0.68</v>
      </c>
      <c r="E417" s="12" t="n">
        <v>421</v>
      </c>
      <c r="F417" s="3" t="n">
        <f aca="false">IF(ISNUMBER(E417)=TRUE(),E417,VALUE(RIGHT(E417,LEN(E417)-1)))</f>
        <v>421</v>
      </c>
      <c r="G417" s="3" t="n">
        <f aca="false">IF(AND(LEFT(E417)&lt;&gt;"A",LEFT(E417)&lt;&gt;"B"),0,IF(LEFT(E417)="B",2,1))</f>
        <v>0</v>
      </c>
      <c r="H417" s="12" t="n">
        <v>1</v>
      </c>
      <c r="I417" s="8" t="n">
        <v>11</v>
      </c>
      <c r="J417" s="12" t="n">
        <v>0</v>
      </c>
      <c r="K417" s="12" t="n">
        <v>1.1</v>
      </c>
      <c r="L417" s="12" t="n">
        <v>257.7408</v>
      </c>
      <c r="M417" s="12" t="n">
        <v>101.7103</v>
      </c>
      <c r="N417" s="12" t="n">
        <v>20.146</v>
      </c>
      <c r="O417" s="12" t="n">
        <v>-43.734</v>
      </c>
      <c r="P417" s="12" t="n">
        <v>-14.139</v>
      </c>
      <c r="Q417" s="12" t="n">
        <v>-0.961</v>
      </c>
      <c r="R417" s="9" t="n">
        <v>0.232</v>
      </c>
      <c r="S417" s="3" t="n">
        <f aca="false">PI()/200*L417</f>
        <v>4.04858301905178</v>
      </c>
      <c r="T417" s="3" t="n">
        <f aca="false">PI()/2-PI()/200*M417</f>
        <v>-0.0268653295771732</v>
      </c>
      <c r="U417" s="10" t="n">
        <f aca="false">COS(S417)*COS(T417)*(N417+(R417/2+0.05))+B417</f>
        <v>-43.8360949211491</v>
      </c>
      <c r="V417" s="10" t="n">
        <f aca="false">SIN(S417)*COS(T417)*(N417+(R417/2+0.05))+C417</f>
        <v>-14.2710348801061</v>
      </c>
      <c r="W417" s="10" t="n">
        <f aca="false">SIN(T417)*(N417+R417/2)+(J417-K417)+D417</f>
        <v>-0.964279830420254</v>
      </c>
      <c r="X417" s="10" t="str">
        <f aca="false">IF($G417=1,U417-U418,"")</f>
        <v/>
      </c>
      <c r="Y417" s="10" t="str">
        <f aca="false">IF($G417=1,V417-V418,"")</f>
        <v/>
      </c>
      <c r="Z417" s="10" t="str">
        <f aca="false">IF($G417=1,W417-W418,"")</f>
        <v/>
      </c>
      <c r="AA417" s="3" t="str">
        <f aca="false">IF(G417=1,X417/2+U418,"")</f>
        <v/>
      </c>
      <c r="AB417" s="3" t="str">
        <f aca="false">IF(G417=1,Y417/2+V418,"")</f>
        <v/>
      </c>
      <c r="AC417" s="3" t="str">
        <f aca="false">IF(G417=1,Z417/2+W418,"")</f>
        <v/>
      </c>
      <c r="AD417" s="10" t="n">
        <f aca="false">IF(AA417&lt;&gt;"",AA417,U417)</f>
        <v>-43.8360949211491</v>
      </c>
      <c r="AE417" s="10" t="n">
        <f aca="false">IF(AB417&lt;&gt;"",AB417,V417)</f>
        <v>-14.2710348801061</v>
      </c>
      <c r="AF417" s="10" t="n">
        <f aca="false">IF(AC417&lt;&gt;"",AC417,W417)</f>
        <v>-0.964279830420254</v>
      </c>
    </row>
    <row r="418" customFormat="false" ht="15.75" hidden="false" customHeight="false" outlineLevel="0" collapsed="false">
      <c r="A418" s="1" t="s">
        <v>37</v>
      </c>
      <c r="B418" s="7" t="n">
        <v>-31.326</v>
      </c>
      <c r="C418" s="7" t="n">
        <v>1.722</v>
      </c>
      <c r="D418" s="7" t="n">
        <v>0.68</v>
      </c>
      <c r="E418" s="12" t="n">
        <v>422</v>
      </c>
      <c r="F418" s="3" t="n">
        <f aca="false">IF(ISNUMBER(E418)=TRUE(),E418,VALUE(RIGHT(E418,LEN(E418)-1)))</f>
        <v>422</v>
      </c>
      <c r="G418" s="3" t="n">
        <f aca="false">IF(AND(LEFT(E418)&lt;&gt;"A",LEFT(E418)&lt;&gt;"B"),0,IF(LEFT(E418)="B",2,1))</f>
        <v>0</v>
      </c>
      <c r="H418" s="12" t="n">
        <v>1</v>
      </c>
      <c r="I418" s="8" t="n">
        <v>11</v>
      </c>
      <c r="J418" s="12" t="n">
        <v>0</v>
      </c>
      <c r="K418" s="12" t="n">
        <v>1.1</v>
      </c>
      <c r="L418" s="12" t="n">
        <v>250.4722</v>
      </c>
      <c r="M418" s="12" t="n">
        <v>103.478</v>
      </c>
      <c r="N418" s="12" t="n">
        <v>23.023</v>
      </c>
      <c r="O418" s="12" t="n">
        <v>-47.46</v>
      </c>
      <c r="P418" s="12" t="n">
        <v>-14.652</v>
      </c>
      <c r="Q418" s="12" t="n">
        <v>-1.677</v>
      </c>
      <c r="R418" s="9" t="n">
        <v>0.247</v>
      </c>
      <c r="S418" s="3" t="n">
        <f aca="false">PI()/200*L418</f>
        <v>3.93440811724237</v>
      </c>
      <c r="T418" s="3" t="n">
        <f aca="false">PI()/2-PI()/200*M418</f>
        <v>-0.0546322962459265</v>
      </c>
      <c r="U418" s="10" t="n">
        <f aca="false">COS(S418)*COS(T418)*(N418+(R418/2+0.05))+B418</f>
        <v>-47.5820010731464</v>
      </c>
      <c r="V418" s="10" t="n">
        <f aca="false">SIN(S418)*COS(T418)*(N418+(R418/2+0.05))+C418</f>
        <v>-14.7769589016912</v>
      </c>
      <c r="W418" s="10" t="n">
        <f aca="false">SIN(T418)*(N418+R418/2)+(J418-K418)+D418</f>
        <v>-1.68391749286858</v>
      </c>
      <c r="X418" s="10" t="str">
        <f aca="false">IF($G418=1,U418-U419,"")</f>
        <v/>
      </c>
      <c r="Y418" s="10" t="str">
        <f aca="false">IF($G418=1,V418-V419,"")</f>
        <v/>
      </c>
      <c r="Z418" s="10" t="str">
        <f aca="false">IF($G418=1,W418-W419,"")</f>
        <v/>
      </c>
      <c r="AA418" s="3" t="str">
        <f aca="false">IF(G418=1,X418/2+U419,"")</f>
        <v/>
      </c>
      <c r="AB418" s="3" t="str">
        <f aca="false">IF(G418=1,Y418/2+V419,"")</f>
        <v/>
      </c>
      <c r="AC418" s="3" t="str">
        <f aca="false">IF(G418=1,Z418/2+W419,"")</f>
        <v/>
      </c>
      <c r="AD418" s="10" t="n">
        <f aca="false">IF(AA418&lt;&gt;"",AA418,U418)</f>
        <v>-47.5820010731464</v>
      </c>
      <c r="AE418" s="10" t="n">
        <f aca="false">IF(AB418&lt;&gt;"",AB418,V418)</f>
        <v>-14.7769589016912</v>
      </c>
      <c r="AF418" s="10" t="n">
        <f aca="false">IF(AC418&lt;&gt;"",AC418,W418)</f>
        <v>-1.68391749286858</v>
      </c>
    </row>
    <row r="419" customFormat="false" ht="15.75" hidden="false" customHeight="false" outlineLevel="0" collapsed="false">
      <c r="A419" s="1" t="s">
        <v>37</v>
      </c>
      <c r="B419" s="7" t="n">
        <v>-31.326</v>
      </c>
      <c r="C419" s="7" t="n">
        <v>1.722</v>
      </c>
      <c r="D419" s="7" t="n">
        <v>0.68</v>
      </c>
      <c r="E419" s="12" t="n">
        <v>423</v>
      </c>
      <c r="F419" s="3" t="n">
        <f aca="false">IF(ISNUMBER(E419)=TRUE(),E419,VALUE(RIGHT(E419,LEN(E419)-1)))</f>
        <v>423</v>
      </c>
      <c r="G419" s="3" t="n">
        <f aca="false">IF(AND(LEFT(E419)&lt;&gt;"A",LEFT(E419)&lt;&gt;"B"),0,IF(LEFT(E419)="B",2,1))</f>
        <v>0</v>
      </c>
      <c r="H419" s="12" t="n">
        <v>2</v>
      </c>
      <c r="I419" s="8" t="n">
        <v>11</v>
      </c>
      <c r="J419" s="12" t="n">
        <v>0</v>
      </c>
      <c r="K419" s="12" t="n">
        <v>1.1</v>
      </c>
      <c r="L419" s="12" t="n">
        <v>238.358</v>
      </c>
      <c r="M419" s="12" t="n">
        <v>106.3014</v>
      </c>
      <c r="N419" s="12" t="n">
        <v>26.394</v>
      </c>
      <c r="O419" s="12" t="n">
        <v>-52.963</v>
      </c>
      <c r="P419" s="12" t="n">
        <v>-13.16</v>
      </c>
      <c r="Q419" s="12" t="n">
        <v>-3.027</v>
      </c>
      <c r="R419" s="9" t="n">
        <v>0.197</v>
      </c>
      <c r="S419" s="3" t="n">
        <f aca="false">PI()/200*L419</f>
        <v>3.74411870862178</v>
      </c>
      <c r="T419" s="3" t="n">
        <f aca="false">PI()/2-PI()/200*M419</f>
        <v>-0.0989821597366538</v>
      </c>
      <c r="U419" s="10" t="n">
        <f aca="false">COS(S419)*COS(T419)*(N419+(R419/2+0.05))+B419</f>
        <v>-53.087501926425</v>
      </c>
      <c r="V419" s="10" t="n">
        <f aca="false">SIN(S419)*COS(T419)*(N419+(R419/2+0.05))+C419</f>
        <v>-13.2466837848072</v>
      </c>
      <c r="W419" s="10" t="n">
        <f aca="false">SIN(T419)*(N419+R419/2)+(J419-K419)+D419</f>
        <v>-3.03800500529696</v>
      </c>
      <c r="X419" s="10" t="str">
        <f aca="false">IF($G419=1,U419-U420,"")</f>
        <v/>
      </c>
      <c r="Y419" s="10" t="str">
        <f aca="false">IF($G419=1,V419-V420,"")</f>
        <v/>
      </c>
      <c r="Z419" s="10" t="str">
        <f aca="false">IF($G419=1,W419-W420,"")</f>
        <v/>
      </c>
      <c r="AA419" s="3" t="str">
        <f aca="false">IF(G419=1,X419/2+U420,"")</f>
        <v/>
      </c>
      <c r="AB419" s="3" t="str">
        <f aca="false">IF(G419=1,Y419/2+V420,"")</f>
        <v/>
      </c>
      <c r="AC419" s="3" t="str">
        <f aca="false">IF(G419=1,Z419/2+W420,"")</f>
        <v/>
      </c>
      <c r="AD419" s="10" t="n">
        <f aca="false">IF(AA419&lt;&gt;"",AA419,U419)</f>
        <v>-53.087501926425</v>
      </c>
      <c r="AE419" s="10" t="n">
        <f aca="false">IF(AB419&lt;&gt;"",AB419,V419)</f>
        <v>-13.2466837848072</v>
      </c>
      <c r="AF419" s="10" t="n">
        <f aca="false">IF(AC419&lt;&gt;"",AC419,W419)</f>
        <v>-3.03800500529696</v>
      </c>
    </row>
    <row r="420" customFormat="false" ht="15.75" hidden="false" customHeight="false" outlineLevel="0" collapsed="false">
      <c r="A420" s="1" t="s">
        <v>37</v>
      </c>
      <c r="B420" s="7" t="n">
        <v>-31.326</v>
      </c>
      <c r="C420" s="7" t="n">
        <v>1.722</v>
      </c>
      <c r="D420" s="7" t="n">
        <v>0.68</v>
      </c>
      <c r="E420" s="12" t="n">
        <v>424</v>
      </c>
      <c r="F420" s="3" t="n">
        <f aca="false">IF(ISNUMBER(E420)=TRUE(),E420,VALUE(RIGHT(E420,LEN(E420)-1)))</f>
        <v>424</v>
      </c>
      <c r="G420" s="3" t="n">
        <f aca="false">IF(AND(LEFT(E420)&lt;&gt;"A",LEFT(E420)&lt;&gt;"B"),0,IF(LEFT(E420)="B",2,1))</f>
        <v>0</v>
      </c>
      <c r="H420" s="12" t="n">
        <v>2</v>
      </c>
      <c r="I420" s="8" t="n">
        <v>11</v>
      </c>
      <c r="J420" s="12" t="n">
        <v>0</v>
      </c>
      <c r="K420" s="12" t="n">
        <v>1.1</v>
      </c>
      <c r="L420" s="12" t="n">
        <v>240.7059</v>
      </c>
      <c r="M420" s="12" t="n">
        <v>106.0157</v>
      </c>
      <c r="N420" s="12" t="n">
        <v>28.962</v>
      </c>
      <c r="O420" s="12" t="n">
        <v>-54.463</v>
      </c>
      <c r="P420" s="12" t="n">
        <v>-15.482</v>
      </c>
      <c r="Q420" s="12" t="n">
        <v>-3.152</v>
      </c>
      <c r="R420" s="9" t="n">
        <v>0.248</v>
      </c>
      <c r="S420" s="3" t="n">
        <f aca="false">PI()/200*L420</f>
        <v>3.7809994355786</v>
      </c>
      <c r="T420" s="3" t="n">
        <f aca="false">PI()/2-PI()/200*M420</f>
        <v>-0.0944943946310006</v>
      </c>
      <c r="U420" s="10" t="n">
        <f aca="false">COS(S420)*COS(T420)*(N420+(R420/2+0.05))+B420</f>
        <v>-54.6018744222027</v>
      </c>
      <c r="V420" s="10" t="n">
        <f aca="false">SIN(S420)*COS(T420)*(N420+(R420/2+0.05))+C420</f>
        <v>-15.5864560937969</v>
      </c>
      <c r="W420" s="10" t="n">
        <f aca="false">SIN(T420)*(N420+R420/2)+(J420-K420)+D420</f>
        <v>-3.16437552821424</v>
      </c>
      <c r="X420" s="10" t="str">
        <f aca="false">IF($G420=1,U420-U421,"")</f>
        <v/>
      </c>
      <c r="Y420" s="10" t="str">
        <f aca="false">IF($G420=1,V420-V421,"")</f>
        <v/>
      </c>
      <c r="Z420" s="10" t="str">
        <f aca="false">IF($G420=1,W420-W421,"")</f>
        <v/>
      </c>
      <c r="AA420" s="3" t="str">
        <f aca="false">IF(G420=1,X420/2+U421,"")</f>
        <v/>
      </c>
      <c r="AB420" s="3" t="str">
        <f aca="false">IF(G420=1,Y420/2+V421,"")</f>
        <v/>
      </c>
      <c r="AC420" s="3" t="str">
        <f aca="false">IF(G420=1,Z420/2+W421,"")</f>
        <v/>
      </c>
      <c r="AD420" s="10" t="n">
        <f aca="false">IF(AA420&lt;&gt;"",AA420,U420)</f>
        <v>-54.6018744222027</v>
      </c>
      <c r="AE420" s="10" t="n">
        <f aca="false">IF(AB420&lt;&gt;"",AB420,V420)</f>
        <v>-15.5864560937969</v>
      </c>
      <c r="AF420" s="10" t="n">
        <f aca="false">IF(AC420&lt;&gt;"",AC420,W420)</f>
        <v>-3.16437552821424</v>
      </c>
    </row>
    <row r="421" customFormat="false" ht="15.75" hidden="false" customHeight="false" outlineLevel="0" collapsed="false">
      <c r="A421" s="1" t="s">
        <v>37</v>
      </c>
      <c r="B421" s="7" t="n">
        <v>-31.326</v>
      </c>
      <c r="C421" s="7" t="n">
        <v>1.722</v>
      </c>
      <c r="D421" s="7" t="n">
        <v>0.68</v>
      </c>
      <c r="E421" s="12" t="n">
        <v>425</v>
      </c>
      <c r="F421" s="3" t="n">
        <f aca="false">IF(ISNUMBER(E421)=TRUE(),E421,VALUE(RIGHT(E421,LEN(E421)-1)))</f>
        <v>425</v>
      </c>
      <c r="G421" s="3" t="n">
        <f aca="false">IF(AND(LEFT(E421)&lt;&gt;"A",LEFT(E421)&lt;&gt;"B"),0,IF(LEFT(E421)="B",2,1))</f>
        <v>0</v>
      </c>
      <c r="H421" s="12" t="n">
        <v>2</v>
      </c>
      <c r="I421" s="8" t="n">
        <v>11</v>
      </c>
      <c r="J421" s="12" t="n">
        <v>0</v>
      </c>
      <c r="K421" s="12" t="n">
        <v>1.1</v>
      </c>
      <c r="L421" s="12" t="n">
        <v>245.8672</v>
      </c>
      <c r="M421" s="12" t="n">
        <v>105.0258</v>
      </c>
      <c r="N421" s="12" t="n">
        <v>31.28</v>
      </c>
      <c r="O421" s="12" t="n">
        <v>-54.759</v>
      </c>
      <c r="P421" s="12" t="n">
        <v>-18.849</v>
      </c>
      <c r="Q421" s="12" t="n">
        <v>-2.886</v>
      </c>
      <c r="R421" s="9" t="n">
        <v>0.237</v>
      </c>
      <c r="S421" s="3" t="n">
        <f aca="false">PI()/200*L421</f>
        <v>3.86207294639346</v>
      </c>
      <c r="T421" s="3" t="n">
        <f aca="false">PI()/2-PI()/200*M421</f>
        <v>-0.0789450817920581</v>
      </c>
      <c r="U421" s="10" t="n">
        <f aca="false">COS(S421)*COS(T421)*(N421+(R421/2+0.05))+B421</f>
        <v>-54.8855934156051</v>
      </c>
      <c r="V421" s="10" t="n">
        <f aca="false">SIN(S421)*COS(T421)*(N421+(R421/2+0.05))+C421</f>
        <v>-18.961391489913</v>
      </c>
      <c r="W421" s="10" t="n">
        <f aca="false">SIN(T421)*(N421+R421/2)+(J421-K421)+D421</f>
        <v>-2.89618321577778</v>
      </c>
      <c r="X421" s="10" t="str">
        <f aca="false">IF($G421=1,U421-U422,"")</f>
        <v/>
      </c>
      <c r="Y421" s="10" t="str">
        <f aca="false">IF($G421=1,V421-V422,"")</f>
        <v/>
      </c>
      <c r="Z421" s="10" t="str">
        <f aca="false">IF($G421=1,W421-W422,"")</f>
        <v/>
      </c>
      <c r="AA421" s="3" t="str">
        <f aca="false">IF(G421=1,X421/2+U422,"")</f>
        <v/>
      </c>
      <c r="AB421" s="3" t="str">
        <f aca="false">IF(G421=1,Y421/2+V422,"")</f>
        <v/>
      </c>
      <c r="AC421" s="3" t="str">
        <f aca="false">IF(G421=1,Z421/2+W422,"")</f>
        <v/>
      </c>
      <c r="AD421" s="10" t="n">
        <f aca="false">IF(AA421&lt;&gt;"",AA421,U421)</f>
        <v>-54.8855934156051</v>
      </c>
      <c r="AE421" s="10" t="n">
        <f aca="false">IF(AB421&lt;&gt;"",AB421,V421)</f>
        <v>-18.961391489913</v>
      </c>
      <c r="AF421" s="10" t="n">
        <f aca="false">IF(AC421&lt;&gt;"",AC421,W421)</f>
        <v>-2.89618321577778</v>
      </c>
    </row>
    <row r="422" customFormat="false" ht="15.75" hidden="false" customHeight="false" outlineLevel="0" collapsed="false">
      <c r="A422" s="1" t="s">
        <v>37</v>
      </c>
      <c r="B422" s="7" t="n">
        <v>-31.326</v>
      </c>
      <c r="C422" s="7" t="n">
        <v>1.722</v>
      </c>
      <c r="D422" s="7" t="n">
        <v>0.68</v>
      </c>
      <c r="E422" s="12" t="n">
        <v>426</v>
      </c>
      <c r="F422" s="3" t="n">
        <f aca="false">IF(ISNUMBER(E422)=TRUE(),E422,VALUE(RIGHT(E422,LEN(E422)-1)))</f>
        <v>426</v>
      </c>
      <c r="G422" s="3" t="n">
        <f aca="false">IF(AND(LEFT(E422)&lt;&gt;"A",LEFT(E422)&lt;&gt;"B"),0,IF(LEFT(E422)="B",2,1))</f>
        <v>0</v>
      </c>
      <c r="H422" s="12" t="n">
        <v>2</v>
      </c>
      <c r="I422" s="8" t="n">
        <v>11</v>
      </c>
      <c r="J422" s="12" t="n">
        <v>0</v>
      </c>
      <c r="K422" s="12" t="n">
        <v>1.1</v>
      </c>
      <c r="L422" s="12" t="n">
        <v>238.6942</v>
      </c>
      <c r="M422" s="12" t="n">
        <v>105.3956</v>
      </c>
      <c r="N422" s="12" t="n">
        <v>31.704</v>
      </c>
      <c r="O422" s="12" t="n">
        <v>-57.258</v>
      </c>
      <c r="P422" s="12" t="n">
        <v>-16.316</v>
      </c>
      <c r="Q422" s="12" t="n">
        <v>-3.103</v>
      </c>
      <c r="R422" s="9" t="n">
        <v>0.248</v>
      </c>
      <c r="S422" s="3" t="n">
        <f aca="false">PI()/200*L422</f>
        <v>3.74939972587246</v>
      </c>
      <c r="T422" s="3" t="n">
        <f aca="false">PI()/2-PI()/200*M422</f>
        <v>-0.0847538866085456</v>
      </c>
      <c r="U422" s="10" t="n">
        <f aca="false">COS(S422)*COS(T422)*(N422+(R422/2+0.05))+B422</f>
        <v>-57.4007919950753</v>
      </c>
      <c r="V422" s="10" t="n">
        <f aca="false">SIN(S422)*COS(T422)*(N422+(R422/2+0.05))+C422</f>
        <v>-16.4171821496948</v>
      </c>
      <c r="W422" s="10" t="n">
        <f aca="false">SIN(T422)*(N422+R422/2)+(J422-K422)+D422</f>
        <v>-3.11431835020661</v>
      </c>
      <c r="X422" s="10" t="str">
        <f aca="false">IF($G422=1,U422-U423,"")</f>
        <v/>
      </c>
      <c r="Y422" s="10" t="str">
        <f aca="false">IF($G422=1,V422-V423,"")</f>
        <v/>
      </c>
      <c r="Z422" s="10" t="str">
        <f aca="false">IF($G422=1,W422-W423,"")</f>
        <v/>
      </c>
      <c r="AA422" s="3" t="str">
        <f aca="false">IF(G422=1,X422/2+U423,"")</f>
        <v/>
      </c>
      <c r="AB422" s="3" t="str">
        <f aca="false">IF(G422=1,Y422/2+V423,"")</f>
        <v/>
      </c>
      <c r="AC422" s="3" t="str">
        <f aca="false">IF(G422=1,Z422/2+W423,"")</f>
        <v/>
      </c>
      <c r="AD422" s="10" t="n">
        <f aca="false">IF(AA422&lt;&gt;"",AA422,U422)</f>
        <v>-57.4007919950753</v>
      </c>
      <c r="AE422" s="10" t="n">
        <f aca="false">IF(AB422&lt;&gt;"",AB422,V422)</f>
        <v>-16.4171821496948</v>
      </c>
      <c r="AF422" s="10" t="n">
        <f aca="false">IF(AC422&lt;&gt;"",AC422,W422)</f>
        <v>-3.11431835020661</v>
      </c>
    </row>
    <row r="423" customFormat="false" ht="15.75" hidden="false" customHeight="false" outlineLevel="0" collapsed="false">
      <c r="A423" s="1" t="s">
        <v>37</v>
      </c>
      <c r="B423" s="7" t="n">
        <v>-31.326</v>
      </c>
      <c r="C423" s="7" t="n">
        <v>1.722</v>
      </c>
      <c r="D423" s="7" t="n">
        <v>0.68</v>
      </c>
      <c r="E423" s="12" t="n">
        <v>427</v>
      </c>
      <c r="F423" s="3" t="n">
        <f aca="false">IF(ISNUMBER(E423)=TRUE(),E423,VALUE(RIGHT(E423,LEN(E423)-1)))</f>
        <v>427</v>
      </c>
      <c r="G423" s="3" t="n">
        <f aca="false">IF(AND(LEFT(E423)&lt;&gt;"A",LEFT(E423)&lt;&gt;"B"),0,IF(LEFT(E423)="B",2,1))</f>
        <v>0</v>
      </c>
      <c r="H423" s="12" t="n">
        <v>2</v>
      </c>
      <c r="I423" s="8" t="n">
        <v>11</v>
      </c>
      <c r="J423" s="12" t="n">
        <v>0</v>
      </c>
      <c r="K423" s="12" t="n">
        <v>1.1</v>
      </c>
      <c r="L423" s="12" t="n">
        <v>244.5125</v>
      </c>
      <c r="M423" s="12" t="n">
        <v>104.7575</v>
      </c>
      <c r="N423" s="12" t="n">
        <v>36.293</v>
      </c>
      <c r="O423" s="12" t="n">
        <v>-59.026</v>
      </c>
      <c r="P423" s="12" t="n">
        <v>-21.57</v>
      </c>
      <c r="Q423" s="12" t="n">
        <v>-3.129</v>
      </c>
      <c r="R423" s="9" t="n">
        <v>0.257</v>
      </c>
      <c r="S423" s="3" t="n">
        <f aca="false">PI()/200*L423</f>
        <v>3.84079336855437</v>
      </c>
      <c r="T423" s="3" t="n">
        <f aca="false">PI()/2-PI()/200*M423</f>
        <v>-0.0747306352472672</v>
      </c>
      <c r="U423" s="10" t="n">
        <f aca="false">COS(S423)*COS(T423)*(N423+(R423/2+0.05))+B423</f>
        <v>-59.1618044520599</v>
      </c>
      <c r="V423" s="10" t="n">
        <f aca="false">SIN(S423)*COS(T423)*(N423+(R423/2+0.05))+C423</f>
        <v>-21.6857671248679</v>
      </c>
      <c r="W423" s="10" t="n">
        <f aca="false">SIN(T423)*(N423+R423/2)+(J423-K423)+D423</f>
        <v>-3.13926914577755</v>
      </c>
      <c r="X423" s="10" t="str">
        <f aca="false">IF($G423=1,U423-U424,"")</f>
        <v/>
      </c>
      <c r="Y423" s="10" t="str">
        <f aca="false">IF($G423=1,V423-V424,"")</f>
        <v/>
      </c>
      <c r="Z423" s="10" t="str">
        <f aca="false">IF($G423=1,W423-W424,"")</f>
        <v/>
      </c>
      <c r="AA423" s="3" t="str">
        <f aca="false">IF(G423=1,X423/2+U424,"")</f>
        <v/>
      </c>
      <c r="AB423" s="3" t="str">
        <f aca="false">IF(G423=1,Y423/2+V424,"")</f>
        <v/>
      </c>
      <c r="AC423" s="3" t="str">
        <f aca="false">IF(G423=1,Z423/2+W424,"")</f>
        <v/>
      </c>
      <c r="AD423" s="10" t="n">
        <f aca="false">IF(AA423&lt;&gt;"",AA423,U423)</f>
        <v>-59.1618044520599</v>
      </c>
      <c r="AE423" s="10" t="n">
        <f aca="false">IF(AB423&lt;&gt;"",AB423,V423)</f>
        <v>-21.6857671248679</v>
      </c>
      <c r="AF423" s="10" t="n">
        <f aca="false">IF(AC423&lt;&gt;"",AC423,W423)</f>
        <v>-3.13926914577755</v>
      </c>
    </row>
    <row r="424" customFormat="false" ht="15.75" hidden="false" customHeight="false" outlineLevel="0" collapsed="false">
      <c r="A424" s="1" t="s">
        <v>37</v>
      </c>
      <c r="B424" s="7" t="n">
        <v>-31.326</v>
      </c>
      <c r="C424" s="7" t="n">
        <v>1.722</v>
      </c>
      <c r="D424" s="7" t="n">
        <v>0.68</v>
      </c>
      <c r="E424" s="12" t="n">
        <v>429</v>
      </c>
      <c r="F424" s="3" t="n">
        <f aca="false">IF(ISNUMBER(E424)=TRUE(),E424,VALUE(RIGHT(E424,LEN(E424)-1)))</f>
        <v>429</v>
      </c>
      <c r="G424" s="3" t="n">
        <f aca="false">IF(AND(LEFT(E424)&lt;&gt;"A",LEFT(E424)&lt;&gt;"B"),0,IF(LEFT(E424)="B",2,1))</f>
        <v>0</v>
      </c>
      <c r="H424" s="12" t="n">
        <v>2</v>
      </c>
      <c r="I424" s="8" t="n">
        <v>11</v>
      </c>
      <c r="J424" s="12" t="n">
        <v>0</v>
      </c>
      <c r="K424" s="12" t="n">
        <v>1.1</v>
      </c>
      <c r="L424" s="12" t="n">
        <v>216.7859</v>
      </c>
      <c r="M424" s="12" t="n">
        <v>106.5654</v>
      </c>
      <c r="N424" s="12" t="n">
        <v>26.067</v>
      </c>
      <c r="O424" s="12" t="n">
        <v>-56.356</v>
      </c>
      <c r="P424" s="12" t="n">
        <v>-5.034</v>
      </c>
      <c r="Q424" s="12" t="n">
        <v>-3.103</v>
      </c>
      <c r="R424" s="9" t="n">
        <v>0.255</v>
      </c>
      <c r="S424" s="3" t="n">
        <f aca="false">PI()/200*L424</f>
        <v>3.40526495420926</v>
      </c>
      <c r="T424" s="3" t="n">
        <f aca="false">PI()/2-PI()/200*M424</f>
        <v>-0.103129062039392</v>
      </c>
      <c r="U424" s="10" t="n">
        <f aca="false">COS(S424)*COS(T424)*(N424+(R424/2+0.05))+B424</f>
        <v>-56.5288537049434</v>
      </c>
      <c r="V424" s="10" t="n">
        <f aca="false">SIN(S424)*COS(T424)*(N424+(R424/2+0.05))+C424</f>
        <v>-5.08170151103182</v>
      </c>
      <c r="W424" s="10" t="n">
        <f aca="false">SIN(T424)*(N424+R424/2)+(J424-K424)+D424</f>
        <v>-3.1166282330045</v>
      </c>
      <c r="X424" s="10" t="str">
        <f aca="false">IF($G424=1,U424-U425,"")</f>
        <v/>
      </c>
      <c r="Y424" s="10" t="str">
        <f aca="false">IF($G424=1,V424-V425,"")</f>
        <v/>
      </c>
      <c r="Z424" s="10" t="str">
        <f aca="false">IF($G424=1,W424-W425,"")</f>
        <v/>
      </c>
      <c r="AA424" s="3" t="str">
        <f aca="false">IF(G424=1,X424/2+U425,"")</f>
        <v/>
      </c>
      <c r="AB424" s="3" t="str">
        <f aca="false">IF(G424=1,Y424/2+V425,"")</f>
        <v/>
      </c>
      <c r="AC424" s="3" t="str">
        <f aca="false">IF(G424=1,Z424/2+W425,"")</f>
        <v/>
      </c>
      <c r="AD424" s="10" t="n">
        <f aca="false">IF(AA424&lt;&gt;"",AA424,U424)</f>
        <v>-56.5288537049434</v>
      </c>
      <c r="AE424" s="10" t="n">
        <f aca="false">IF(AB424&lt;&gt;"",AB424,V424)</f>
        <v>-5.08170151103182</v>
      </c>
      <c r="AF424" s="10" t="n">
        <f aca="false">IF(AC424&lt;&gt;"",AC424,W424)</f>
        <v>-3.1166282330045</v>
      </c>
    </row>
    <row r="425" customFormat="false" ht="15.75" hidden="false" customHeight="false" outlineLevel="0" collapsed="false">
      <c r="A425" s="1" t="s">
        <v>37</v>
      </c>
      <c r="B425" s="7" t="n">
        <v>-31.326</v>
      </c>
      <c r="C425" s="7" t="n">
        <v>1.722</v>
      </c>
      <c r="D425" s="7" t="n">
        <v>0.68</v>
      </c>
      <c r="E425" s="12" t="n">
        <v>431</v>
      </c>
      <c r="F425" s="3" t="n">
        <f aca="false">IF(ISNUMBER(E425)=TRUE(),E425,VALUE(RIGHT(E425,LEN(E425)-1)))</f>
        <v>431</v>
      </c>
      <c r="G425" s="3" t="n">
        <f aca="false">IF(AND(LEFT(E425)&lt;&gt;"A",LEFT(E425)&lt;&gt;"B"),0,IF(LEFT(E425)="B",2,1))</f>
        <v>0</v>
      </c>
      <c r="H425" s="12" t="n">
        <v>2</v>
      </c>
      <c r="I425" s="8" t="n">
        <v>11</v>
      </c>
      <c r="J425" s="12" t="n">
        <v>0</v>
      </c>
      <c r="K425" s="12" t="n">
        <v>1.1</v>
      </c>
      <c r="L425" s="12" t="n">
        <v>227.0974</v>
      </c>
      <c r="M425" s="12" t="n">
        <v>107.0305</v>
      </c>
      <c r="N425" s="12" t="n">
        <v>23.654</v>
      </c>
      <c r="O425" s="12" t="n">
        <v>-52.738</v>
      </c>
      <c r="P425" s="12" t="n">
        <v>-7.984</v>
      </c>
      <c r="Q425" s="12" t="n">
        <v>-3.026</v>
      </c>
      <c r="R425" s="9" t="n">
        <v>0.234</v>
      </c>
      <c r="S425" s="3" t="n">
        <f aca="false">PI()/200*L425</f>
        <v>3.56723761744671</v>
      </c>
      <c r="T425" s="3" t="n">
        <f aca="false">PI()/2-PI()/200*M425</f>
        <v>-0.110434835755315</v>
      </c>
      <c r="U425" s="10" t="n">
        <f aca="false">COS(S425)*COS(T425)*(N425+(R425/2+0.05))+B425</f>
        <v>-52.8893511289207</v>
      </c>
      <c r="V425" s="10" t="n">
        <f aca="false">SIN(S425)*COS(T425)*(N425+(R425/2+0.05))+C425</f>
        <v>-8.05397061888288</v>
      </c>
      <c r="W425" s="10" t="n">
        <f aca="false">SIN(T425)*(N425+R425/2)+(J425-K425)+D425</f>
        <v>-3.03981375023056</v>
      </c>
      <c r="X425" s="10" t="str">
        <f aca="false">IF($G425=1,U425-U426,"")</f>
        <v/>
      </c>
      <c r="Y425" s="10" t="str">
        <f aca="false">IF($G425=1,V425-V426,"")</f>
        <v/>
      </c>
      <c r="Z425" s="10" t="str">
        <f aca="false">IF($G425=1,W425-W426,"")</f>
        <v/>
      </c>
      <c r="AA425" s="3" t="str">
        <f aca="false">IF(G425=1,X425/2+U426,"")</f>
        <v/>
      </c>
      <c r="AB425" s="3" t="str">
        <f aca="false">IF(G425=1,Y425/2+V426,"")</f>
        <v/>
      </c>
      <c r="AC425" s="3" t="str">
        <f aca="false">IF(G425=1,Z425/2+W426,"")</f>
        <v/>
      </c>
      <c r="AD425" s="10" t="n">
        <f aca="false">IF(AA425&lt;&gt;"",AA425,U425)</f>
        <v>-52.8893511289207</v>
      </c>
      <c r="AE425" s="10" t="n">
        <f aca="false">IF(AB425&lt;&gt;"",AB425,V425)</f>
        <v>-8.05397061888288</v>
      </c>
      <c r="AF425" s="10" t="n">
        <f aca="false">IF(AC425&lt;&gt;"",AC425,W425)</f>
        <v>-3.03981375023056</v>
      </c>
    </row>
    <row r="426" customFormat="false" ht="15.75" hidden="false" customHeight="false" outlineLevel="0" collapsed="false">
      <c r="A426" s="1" t="s">
        <v>37</v>
      </c>
      <c r="B426" s="7" t="n">
        <v>-31.326</v>
      </c>
      <c r="C426" s="7" t="n">
        <v>1.722</v>
      </c>
      <c r="D426" s="7" t="n">
        <v>0.68</v>
      </c>
      <c r="E426" s="12" t="n">
        <v>432</v>
      </c>
      <c r="F426" s="3" t="n">
        <f aca="false">IF(ISNUMBER(E426)=TRUE(),E426,VALUE(RIGHT(E426,LEN(E426)-1)))</f>
        <v>432</v>
      </c>
      <c r="G426" s="3" t="n">
        <f aca="false">IF(AND(LEFT(E426)&lt;&gt;"A",LEFT(E426)&lt;&gt;"B"),0,IF(LEFT(E426)="B",2,1))</f>
        <v>0</v>
      </c>
      <c r="H426" s="12" t="n">
        <v>2</v>
      </c>
      <c r="I426" s="8" t="n">
        <v>11</v>
      </c>
      <c r="J426" s="12" t="n">
        <v>0</v>
      </c>
      <c r="K426" s="12" t="n">
        <v>1.1</v>
      </c>
      <c r="L426" s="12" t="n">
        <v>220.0292</v>
      </c>
      <c r="M426" s="12" t="n">
        <v>107.3723</v>
      </c>
      <c r="N426" s="12" t="n">
        <v>22.074</v>
      </c>
      <c r="O426" s="12" t="n">
        <v>-52.176</v>
      </c>
      <c r="P426" s="12" t="n">
        <v>-5.062</v>
      </c>
      <c r="Q426" s="12" t="n">
        <v>-2.97</v>
      </c>
      <c r="R426" s="9" t="n">
        <v>0.257</v>
      </c>
      <c r="S426" s="3" t="n">
        <f aca="false">PI()/200*L426</f>
        <v>3.4562105914762</v>
      </c>
      <c r="T426" s="3" t="n">
        <f aca="false">PI()/2-PI()/200*M426</f>
        <v>-0.1158038176003</v>
      </c>
      <c r="U426" s="10" t="n">
        <f aca="false">COS(S426)*COS(T426)*(N426+(R426/2+0.05))+B426</f>
        <v>-52.3445024979291</v>
      </c>
      <c r="V426" s="10" t="n">
        <f aca="false">SIN(S426)*COS(T426)*(N426+(R426/2+0.05))+C426</f>
        <v>-5.11798543222742</v>
      </c>
      <c r="W426" s="10" t="n">
        <f aca="false">SIN(T426)*(N426+R426/2)+(J426-K426)+D426</f>
        <v>-2.98539140266937</v>
      </c>
      <c r="X426" s="10" t="str">
        <f aca="false">IF($G426=1,U426-U427,"")</f>
        <v/>
      </c>
      <c r="Y426" s="10" t="str">
        <f aca="false">IF($G426=1,V426-V427,"")</f>
        <v/>
      </c>
      <c r="Z426" s="10" t="str">
        <f aca="false">IF($G426=1,W426-W427,"")</f>
        <v/>
      </c>
      <c r="AA426" s="3" t="str">
        <f aca="false">IF(G426=1,X426/2+U427,"")</f>
        <v/>
      </c>
      <c r="AB426" s="3" t="str">
        <f aca="false">IF(G426=1,Y426/2+V427,"")</f>
        <v/>
      </c>
      <c r="AC426" s="3" t="str">
        <f aca="false">IF(G426=1,Z426/2+W427,"")</f>
        <v/>
      </c>
      <c r="AD426" s="10" t="n">
        <f aca="false">IF(AA426&lt;&gt;"",AA426,U426)</f>
        <v>-52.3445024979291</v>
      </c>
      <c r="AE426" s="10" t="n">
        <f aca="false">IF(AB426&lt;&gt;"",AB426,V426)</f>
        <v>-5.11798543222742</v>
      </c>
      <c r="AF426" s="10" t="n">
        <f aca="false">IF(AC426&lt;&gt;"",AC426,W426)</f>
        <v>-2.98539140266937</v>
      </c>
    </row>
    <row r="427" customFormat="false" ht="15.75" hidden="false" customHeight="false" outlineLevel="0" collapsed="false">
      <c r="A427" s="1" t="s">
        <v>37</v>
      </c>
      <c r="B427" s="7" t="n">
        <v>-31.326</v>
      </c>
      <c r="C427" s="7" t="n">
        <v>1.722</v>
      </c>
      <c r="D427" s="7" t="n">
        <v>0.68</v>
      </c>
      <c r="E427" s="12" t="n">
        <v>433</v>
      </c>
      <c r="F427" s="3" t="n">
        <f aca="false">IF(ISNUMBER(E427)=TRUE(),E427,VALUE(RIGHT(E427,LEN(E427)-1)))</f>
        <v>433</v>
      </c>
      <c r="G427" s="3" t="n">
        <f aca="false">IF(AND(LEFT(E427)&lt;&gt;"A",LEFT(E427)&lt;&gt;"B"),0,IF(LEFT(E427)="B",2,1))</f>
        <v>0</v>
      </c>
      <c r="H427" s="12" t="n">
        <v>2</v>
      </c>
      <c r="I427" s="8" t="n">
        <v>11</v>
      </c>
      <c r="J427" s="12" t="n">
        <v>0</v>
      </c>
      <c r="K427" s="12" t="n">
        <v>1.1</v>
      </c>
      <c r="L427" s="12" t="n">
        <v>214.1183</v>
      </c>
      <c r="M427" s="12" t="n">
        <v>108.3879</v>
      </c>
      <c r="N427" s="12" t="n">
        <v>19.524</v>
      </c>
      <c r="O427" s="12" t="n">
        <v>-50.205</v>
      </c>
      <c r="P427" s="12" t="n">
        <v>-2.533</v>
      </c>
      <c r="Q427" s="12" t="n">
        <v>-2.984</v>
      </c>
      <c r="R427" s="9" t="n">
        <v>0.199</v>
      </c>
      <c r="S427" s="3" t="n">
        <f aca="false">PI()/200*L427</f>
        <v>3.36336239139568</v>
      </c>
      <c r="T427" s="3" t="n">
        <f aca="false">PI()/2-PI()/200*M427</f>
        <v>-0.131756825095229</v>
      </c>
      <c r="U427" s="10" t="n">
        <f aca="false">COS(S427)*COS(T427)*(N427+(R427/2+0.05))+B427</f>
        <v>-50.3513486308379</v>
      </c>
      <c r="V427" s="10" t="n">
        <f aca="false">SIN(S427)*COS(T427)*(N427+(R427/2+0.05))+C427</f>
        <v>-2.56780505135778</v>
      </c>
      <c r="W427" s="10" t="n">
        <f aca="false">SIN(T427)*(N427+R427/2)+(J427-K427)+D427</f>
        <v>-2.99805580742039</v>
      </c>
      <c r="X427" s="10" t="str">
        <f aca="false">IF($G427=1,U427-U428,"")</f>
        <v/>
      </c>
      <c r="Y427" s="10" t="str">
        <f aca="false">IF($G427=1,V427-V428,"")</f>
        <v/>
      </c>
      <c r="Z427" s="10" t="str">
        <f aca="false">IF($G427=1,W427-W428,"")</f>
        <v/>
      </c>
      <c r="AA427" s="3" t="str">
        <f aca="false">IF(G427=1,X427/2+U428,"")</f>
        <v/>
      </c>
      <c r="AB427" s="3" t="str">
        <f aca="false">IF(G427=1,Y427/2+V428,"")</f>
        <v/>
      </c>
      <c r="AC427" s="3" t="str">
        <f aca="false">IF(G427=1,Z427/2+W428,"")</f>
        <v/>
      </c>
      <c r="AD427" s="10" t="n">
        <f aca="false">IF(AA427&lt;&gt;"",AA427,U427)</f>
        <v>-50.3513486308379</v>
      </c>
      <c r="AE427" s="10" t="n">
        <f aca="false">IF(AB427&lt;&gt;"",AB427,V427)</f>
        <v>-2.56780505135778</v>
      </c>
      <c r="AF427" s="10" t="n">
        <f aca="false">IF(AC427&lt;&gt;"",AC427,W427)</f>
        <v>-2.99805580742039</v>
      </c>
    </row>
    <row r="428" customFormat="false" ht="15.75" hidden="false" customHeight="false" outlineLevel="0" collapsed="false">
      <c r="A428" s="1" t="s">
        <v>37</v>
      </c>
      <c r="B428" s="7" t="n">
        <v>-31.326</v>
      </c>
      <c r="C428" s="7" t="n">
        <v>1.722</v>
      </c>
      <c r="D428" s="7" t="n">
        <v>0.68</v>
      </c>
      <c r="E428" s="12" t="n">
        <v>434</v>
      </c>
      <c r="F428" s="3" t="n">
        <f aca="false">IF(ISNUMBER(E428)=TRUE(),E428,VALUE(RIGHT(E428,LEN(E428)-1)))</f>
        <v>434</v>
      </c>
      <c r="G428" s="3" t="n">
        <f aca="false">IF(AND(LEFT(E428)&lt;&gt;"A",LEFT(E428)&lt;&gt;"B"),0,IF(LEFT(E428)="B",2,1))</f>
        <v>0</v>
      </c>
      <c r="H428" s="12" t="n">
        <v>1</v>
      </c>
      <c r="I428" s="8" t="n">
        <v>11</v>
      </c>
      <c r="J428" s="12" t="n">
        <v>0</v>
      </c>
      <c r="K428" s="12" t="n">
        <v>1.1</v>
      </c>
      <c r="L428" s="12" t="n">
        <v>217.563</v>
      </c>
      <c r="M428" s="12" t="n">
        <v>108.0922</v>
      </c>
      <c r="N428" s="12" t="n">
        <v>15.869</v>
      </c>
      <c r="O428" s="12" t="n">
        <v>-46.471</v>
      </c>
      <c r="P428" s="12" t="n">
        <v>-2.564</v>
      </c>
      <c r="Q428" s="12" t="n">
        <v>-2.431</v>
      </c>
      <c r="R428" s="9" t="n">
        <v>0.204</v>
      </c>
      <c r="S428" s="3" t="n">
        <f aca="false">PI()/200*L428</f>
        <v>3.41747161246478</v>
      </c>
      <c r="T428" s="3" t="n">
        <f aca="false">PI()/2-PI()/200*M428</f>
        <v>-0.127111980356897</v>
      </c>
      <c r="U428" s="10" t="n">
        <f aca="false">COS(S428)*COS(T428)*(N428+(R428/2+0.05))+B428</f>
        <v>-46.6168167791372</v>
      </c>
      <c r="V428" s="10" t="n">
        <f aca="false">SIN(S428)*COS(T428)*(N428+(R428/2+0.05))+C428</f>
        <v>-2.60679631435328</v>
      </c>
      <c r="W428" s="10" t="n">
        <f aca="false">SIN(T428)*(N428+R428/2)+(J428-K428)+D428</f>
        <v>-2.44464296340249</v>
      </c>
      <c r="X428" s="10" t="str">
        <f aca="false">IF($G428=1,U428-U429,"")</f>
        <v/>
      </c>
      <c r="Y428" s="10" t="str">
        <f aca="false">IF($G428=1,V428-V429,"")</f>
        <v/>
      </c>
      <c r="Z428" s="10" t="str">
        <f aca="false">IF($G428=1,W428-W429,"")</f>
        <v/>
      </c>
      <c r="AA428" s="3" t="str">
        <f aca="false">IF(G428=1,X428/2+U429,"")</f>
        <v/>
      </c>
      <c r="AB428" s="3" t="str">
        <f aca="false">IF(G428=1,Y428/2+V429,"")</f>
        <v/>
      </c>
      <c r="AC428" s="3" t="str">
        <f aca="false">IF(G428=1,Z428/2+W429,"")</f>
        <v/>
      </c>
      <c r="AD428" s="10" t="n">
        <f aca="false">IF(AA428&lt;&gt;"",AA428,U428)</f>
        <v>-46.6168167791372</v>
      </c>
      <c r="AE428" s="10" t="n">
        <f aca="false">IF(AB428&lt;&gt;"",AB428,V428)</f>
        <v>-2.60679631435328</v>
      </c>
      <c r="AF428" s="10" t="n">
        <f aca="false">IF(AC428&lt;&gt;"",AC428,W428)</f>
        <v>-2.44464296340249</v>
      </c>
    </row>
    <row r="429" customFormat="false" ht="15.75" hidden="false" customHeight="false" outlineLevel="0" collapsed="false">
      <c r="A429" s="1" t="s">
        <v>37</v>
      </c>
      <c r="B429" s="7" t="n">
        <v>-31.326</v>
      </c>
      <c r="C429" s="7" t="n">
        <v>1.722</v>
      </c>
      <c r="D429" s="7" t="n">
        <v>0.68</v>
      </c>
      <c r="E429" s="12" t="n">
        <v>435</v>
      </c>
      <c r="F429" s="3" t="n">
        <f aca="false">IF(ISNUMBER(E429)=TRUE(),E429,VALUE(RIGHT(E429,LEN(E429)-1)))</f>
        <v>435</v>
      </c>
      <c r="G429" s="3" t="n">
        <f aca="false">IF(AND(LEFT(E429)&lt;&gt;"A",LEFT(E429)&lt;&gt;"B"),0,IF(LEFT(E429)="B",2,1))</f>
        <v>0</v>
      </c>
      <c r="H429" s="12" t="n">
        <v>1</v>
      </c>
      <c r="I429" s="8" t="n">
        <v>11</v>
      </c>
      <c r="J429" s="12" t="n">
        <v>0</v>
      </c>
      <c r="K429" s="12" t="n">
        <v>1.1</v>
      </c>
      <c r="L429" s="12" t="n">
        <v>224.6925</v>
      </c>
      <c r="M429" s="12" t="n">
        <v>105.2365</v>
      </c>
      <c r="N429" s="12" t="n">
        <v>13.932</v>
      </c>
      <c r="O429" s="12" t="n">
        <v>-44.179</v>
      </c>
      <c r="P429" s="12" t="n">
        <v>-3.528</v>
      </c>
      <c r="Q429" s="12" t="n">
        <v>-1.564</v>
      </c>
      <c r="R429" s="9" t="n">
        <v>0.223</v>
      </c>
      <c r="S429" s="3" t="n">
        <f aca="false">PI()/200*L429</f>
        <v>3.52946153658362</v>
      </c>
      <c r="T429" s="3" t="n">
        <f aca="false">PI()/2-PI()/200*M429</f>
        <v>-0.0822547496526149</v>
      </c>
      <c r="U429" s="10" t="n">
        <f aca="false">COS(S429)*COS(T429)*(N429+(R429/2+0.05))+B429</f>
        <v>-44.3284844120622</v>
      </c>
      <c r="V429" s="10" t="n">
        <f aca="false">SIN(S429)*COS(T429)*(N429+(R429/2+0.05))+C429</f>
        <v>-3.59037159209328</v>
      </c>
      <c r="W429" s="10" t="n">
        <f aca="false">SIN(T429)*(N429+R429/2)+(J429-K429)+D429</f>
        <v>-1.57384242936096</v>
      </c>
      <c r="X429" s="10" t="str">
        <f aca="false">IF($G429=1,U429-U430,"")</f>
        <v/>
      </c>
      <c r="Y429" s="10" t="str">
        <f aca="false">IF($G429=1,V429-V430,"")</f>
        <v/>
      </c>
      <c r="Z429" s="10" t="str">
        <f aca="false">IF($G429=1,W429-W430,"")</f>
        <v/>
      </c>
      <c r="AA429" s="3" t="str">
        <f aca="false">IF(G429=1,X429/2+U430,"")</f>
        <v/>
      </c>
      <c r="AB429" s="3" t="str">
        <f aca="false">IF(G429=1,Y429/2+V430,"")</f>
        <v/>
      </c>
      <c r="AC429" s="3" t="str">
        <f aca="false">IF(G429=1,Z429/2+W430,"")</f>
        <v/>
      </c>
      <c r="AD429" s="10" t="n">
        <f aca="false">IF(AA429&lt;&gt;"",AA429,U429)</f>
        <v>-44.3284844120622</v>
      </c>
      <c r="AE429" s="10" t="n">
        <f aca="false">IF(AB429&lt;&gt;"",AB429,V429)</f>
        <v>-3.59037159209328</v>
      </c>
      <c r="AF429" s="10" t="n">
        <f aca="false">IF(AC429&lt;&gt;"",AC429,W429)</f>
        <v>-1.57384242936096</v>
      </c>
    </row>
    <row r="430" customFormat="false" ht="15.75" hidden="false" customHeight="false" outlineLevel="0" collapsed="false">
      <c r="A430" s="1" t="s">
        <v>36</v>
      </c>
      <c r="B430" s="7" t="n">
        <v>-0.009</v>
      </c>
      <c r="C430" s="7" t="n">
        <v>-0.008</v>
      </c>
      <c r="D430" s="7" t="n">
        <v>1.005</v>
      </c>
      <c r="E430" s="8" t="s">
        <v>40</v>
      </c>
      <c r="F430" s="3" t="n">
        <f aca="false">IF(ISNUMBER(E430)=TRUE(),E430,VALUE(RIGHT(E430,LEN(E430)-1)))</f>
        <v>110</v>
      </c>
      <c r="G430" s="3" t="n">
        <f aca="false">IF(AND(LEFT(E430)&lt;&gt;"A",LEFT(E430)&lt;&gt;"B"),0,IF(LEFT(E430)="B",2,1))</f>
        <v>1</v>
      </c>
      <c r="H430" s="8" t="n">
        <v>2</v>
      </c>
      <c r="I430" s="8" t="n">
        <v>11</v>
      </c>
      <c r="J430" s="8" t="n">
        <v>0</v>
      </c>
      <c r="K430" s="8" t="n">
        <v>1.1</v>
      </c>
      <c r="L430" s="8" t="n">
        <v>80.5592</v>
      </c>
      <c r="M430" s="8" t="n">
        <v>110.5137</v>
      </c>
      <c r="N430" s="8" t="n">
        <v>19.91</v>
      </c>
      <c r="O430" s="8" t="n">
        <v>5.894</v>
      </c>
      <c r="P430" s="8" t="n">
        <v>18.72</v>
      </c>
      <c r="Q430" s="8" t="n">
        <v>-3.367</v>
      </c>
      <c r="R430" s="9" t="n">
        <v>0.168</v>
      </c>
      <c r="S430" s="3" t="n">
        <f aca="false">PI()/200*L430</f>
        <v>1.26542095449535</v>
      </c>
      <c r="T430" s="3" t="n">
        <f aca="false">PI()/2-PI()/200*M430</f>
        <v>-0.165148813410235</v>
      </c>
      <c r="U430" s="10" t="n">
        <f aca="false">COS(S430)*COS(T430)*(N430+(R430/2+0.05))+B430</f>
        <v>5.93525890043333</v>
      </c>
      <c r="V430" s="10" t="n">
        <f aca="false">SIN(S430)*COS(T430)*(N430+(R430/2+0.05))+C430</f>
        <v>18.8485445854091</v>
      </c>
      <c r="W430" s="10" t="n">
        <f aca="false">SIN(T430)*(N430+R430/2)+(J430-K430)+D430</f>
        <v>-3.38199603428325</v>
      </c>
      <c r="X430" s="10" t="n">
        <f aca="false">IF($G430=1,U430-U431,"")</f>
        <v>-1.57507605802869</v>
      </c>
      <c r="Y430" s="10" t="n">
        <f aca="false">IF($G430=1,V430-V431,"")</f>
        <v>0.508000491023928</v>
      </c>
      <c r="Z430" s="10" t="n">
        <f aca="false">IF($G430=1,W430-W431,"")</f>
        <v>0.0517153760763129</v>
      </c>
      <c r="AA430" s="3" t="n">
        <f aca="false">IF(G430=1,X430/2+U431,"")</f>
        <v>6.72279692944767</v>
      </c>
      <c r="AB430" s="3" t="n">
        <f aca="false">IF(G430=1,Y430/2+V431,"")</f>
        <v>18.5945443398972</v>
      </c>
      <c r="AC430" s="3" t="n">
        <f aca="false">IF(G430=1,Z430/2+W431,"")</f>
        <v>-3.4078537223214</v>
      </c>
      <c r="AD430" s="10" t="n">
        <f aca="false">IF(AA430&lt;&gt;"",AA430,U430)</f>
        <v>6.72279692944767</v>
      </c>
      <c r="AE430" s="10" t="n">
        <f aca="false">IF(AB430&lt;&gt;"",AB430,V430)</f>
        <v>18.5945443398972</v>
      </c>
      <c r="AF430" s="10" t="n">
        <f aca="false">IF(AC430&lt;&gt;"",AC430,W430)</f>
        <v>-3.4078537223214</v>
      </c>
    </row>
    <row r="431" customFormat="false" ht="15.75" hidden="false" customHeight="false" outlineLevel="0" collapsed="false">
      <c r="A431" s="1" t="s">
        <v>36</v>
      </c>
      <c r="B431" s="7" t="n">
        <v>-0.009</v>
      </c>
      <c r="C431" s="7" t="n">
        <v>-0.008</v>
      </c>
      <c r="D431" s="7" t="n">
        <v>1.005</v>
      </c>
      <c r="E431" s="8" t="s">
        <v>41</v>
      </c>
      <c r="F431" s="3" t="n">
        <f aca="false">IF(ISNUMBER(E431)=TRUE(),E431,VALUE(RIGHT(E431,LEN(E431)-1)))</f>
        <v>110</v>
      </c>
      <c r="G431" s="3" t="n">
        <f aca="false">IF(AND(LEFT(E431)&lt;&gt;"A",LEFT(E431)&lt;&gt;"B"),0,IF(LEFT(E431)="B",2,1))</f>
        <v>2</v>
      </c>
      <c r="H431" s="8" t="n">
        <v>2</v>
      </c>
      <c r="I431" s="8" t="n">
        <v>11</v>
      </c>
      <c r="J431" s="8" t="n">
        <v>0</v>
      </c>
      <c r="K431" s="8" t="n">
        <v>1.1</v>
      </c>
      <c r="L431" s="8" t="n">
        <v>75.2399</v>
      </c>
      <c r="M431" s="8" t="n">
        <v>110.6452</v>
      </c>
      <c r="N431" s="8" t="n">
        <v>19.976</v>
      </c>
      <c r="O431" s="8" t="n">
        <v>7.459</v>
      </c>
      <c r="P431" s="8" t="n">
        <v>18.216</v>
      </c>
      <c r="Q431" s="8" t="n">
        <v>-3.418</v>
      </c>
      <c r="R431" s="9" t="n">
        <v>0.168</v>
      </c>
      <c r="S431" s="3" t="n">
        <f aca="false">PI()/200*L431</f>
        <v>1.18186558548415</v>
      </c>
      <c r="T431" s="3" t="n">
        <f aca="false">PI()/2-PI()/200*M431</f>
        <v>-0.16721441057997</v>
      </c>
      <c r="U431" s="10" t="n">
        <f aca="false">COS(S431)*COS(T431)*(N431+(R431/2+0.05))+B431</f>
        <v>7.51033495846201</v>
      </c>
      <c r="V431" s="10" t="n">
        <f aca="false">SIN(S431)*COS(T431)*(N431+(R431/2+0.05))+C431</f>
        <v>18.3405440943852</v>
      </c>
      <c r="W431" s="10" t="n">
        <f aca="false">SIN(T431)*(N431+R431/2)+(J431-K431)+D431</f>
        <v>-3.43371141035956</v>
      </c>
      <c r="X431" s="10" t="str">
        <f aca="false">IF($G431=1,U431-U432,"")</f>
        <v/>
      </c>
      <c r="Y431" s="10" t="str">
        <f aca="false">IF($G431=1,V431-V432,"")</f>
        <v/>
      </c>
      <c r="Z431" s="10" t="str">
        <f aca="false">IF($G431=1,W431-W432,"")</f>
        <v/>
      </c>
      <c r="AA431" s="3" t="str">
        <f aca="false">IF(G431=1,X431/2+U432,"")</f>
        <v/>
      </c>
      <c r="AB431" s="3" t="str">
        <f aca="false">IF(G431=1,Y431/2+V432,"")</f>
        <v/>
      </c>
      <c r="AC431" s="3" t="str">
        <f aca="false">IF(G431=1,Z431/2+W432,"")</f>
        <v/>
      </c>
      <c r="AD431" s="10" t="n">
        <f aca="false">IF(AA431&lt;&gt;"",AA431,U431)</f>
        <v>7.51033495846201</v>
      </c>
      <c r="AE431" s="10" t="n">
        <f aca="false">IF(AB431&lt;&gt;"",AB431,V431)</f>
        <v>18.3405440943852</v>
      </c>
      <c r="AF431" s="10" t="n">
        <f aca="false">IF(AC431&lt;&gt;"",AC431,W431)</f>
        <v>-3.43371141035956</v>
      </c>
    </row>
    <row r="432" customFormat="false" ht="15.75" hidden="false" customHeight="false" outlineLevel="0" collapsed="false">
      <c r="A432" s="1" t="s">
        <v>35</v>
      </c>
      <c r="B432" s="7" t="n">
        <v>-0.001</v>
      </c>
      <c r="C432" s="7" t="n">
        <v>-0.004</v>
      </c>
      <c r="D432" s="7" t="n">
        <v>1.005</v>
      </c>
      <c r="E432" s="8" t="s">
        <v>42</v>
      </c>
      <c r="F432" s="3" t="n">
        <f aca="false">IF(ISNUMBER(E432)=TRUE(),E432,VALUE(RIGHT(E432,LEN(E432)-1)))</f>
        <v>130</v>
      </c>
      <c r="G432" s="3" t="n">
        <f aca="false">IF(AND(LEFT(E432)&lt;&gt;"A",LEFT(E432)&lt;&gt;"B"),0,IF(LEFT(E432)="B",2,1))</f>
        <v>1</v>
      </c>
      <c r="H432" s="8" t="n">
        <v>2</v>
      </c>
      <c r="I432" s="8" t="n">
        <v>11</v>
      </c>
      <c r="J432" s="8" t="n">
        <v>0</v>
      </c>
      <c r="K432" s="8" t="n">
        <v>1.1</v>
      </c>
      <c r="L432" s="8" t="n">
        <v>49.8547</v>
      </c>
      <c r="M432" s="8" t="n">
        <v>107.1398</v>
      </c>
      <c r="N432" s="8" t="n">
        <v>28.908</v>
      </c>
      <c r="O432" s="8" t="n">
        <v>20.356</v>
      </c>
      <c r="P432" s="8" t="n">
        <v>20.261</v>
      </c>
      <c r="Q432" s="8" t="n">
        <v>-3.329</v>
      </c>
      <c r="R432" s="9" t="n">
        <v>0.205</v>
      </c>
      <c r="S432" s="3" t="n">
        <f aca="false">PI()/200*L432</f>
        <v>0.783115796334615</v>
      </c>
      <c r="T432" s="3" t="n">
        <f aca="false">PI()/2-PI()/200*M432</f>
        <v>-0.112151716140502</v>
      </c>
      <c r="U432" s="10" t="n">
        <f aca="false">COS(S432)*COS(T432)*(N432+(R432/2+0.05))+B432</f>
        <v>20.4653322608348</v>
      </c>
      <c r="V432" s="10" t="n">
        <f aca="false">SIN(S432)*COS(T432)*(N432+(R432/2+0.05))+C432</f>
        <v>20.369121474913</v>
      </c>
      <c r="W432" s="10" t="n">
        <f aca="false">SIN(T432)*(N432+R432/2)+(J432-K432)+D432</f>
        <v>-3.34176106257376</v>
      </c>
      <c r="X432" s="10" t="n">
        <f aca="false">IF($G432=1,U432-U433,"")</f>
        <v>1.65319232976355</v>
      </c>
      <c r="Y432" s="10" t="n">
        <f aca="false">IF($G432=1,V432-V433,"")</f>
        <v>-1.71732676803688</v>
      </c>
      <c r="Z432" s="10" t="n">
        <f aca="false">IF($G432=1,W432-W433,"")</f>
        <v>0.139548269681993</v>
      </c>
      <c r="AA432" s="3" t="n">
        <f aca="false">IF(G432=1,X432/2+U433,"")</f>
        <v>19.638736095953</v>
      </c>
      <c r="AB432" s="3" t="n">
        <f aca="false">IF(G432=1,Y432/2+V433,"")</f>
        <v>21.2277848589315</v>
      </c>
      <c r="AC432" s="3" t="n">
        <f aca="false">IF(G432=1,Z432/2+W433,"")</f>
        <v>-3.41153519741476</v>
      </c>
      <c r="AD432" s="10" t="n">
        <f aca="false">IF(AA432&lt;&gt;"",AA432,U432)</f>
        <v>19.638736095953</v>
      </c>
      <c r="AE432" s="10" t="n">
        <f aca="false">IF(AB432&lt;&gt;"",AB432,V432)</f>
        <v>21.2277848589315</v>
      </c>
      <c r="AF432" s="10" t="n">
        <f aca="false">IF(AC432&lt;&gt;"",AC432,W432)</f>
        <v>-3.41153519741476</v>
      </c>
    </row>
    <row r="433" customFormat="false" ht="15.75" hidden="false" customHeight="false" outlineLevel="0" collapsed="false">
      <c r="A433" s="1" t="s">
        <v>35</v>
      </c>
      <c r="B433" s="7" t="n">
        <v>-0.001</v>
      </c>
      <c r="C433" s="7" t="n">
        <v>-0.004</v>
      </c>
      <c r="D433" s="7" t="n">
        <v>1.005</v>
      </c>
      <c r="E433" s="8" t="s">
        <v>43</v>
      </c>
      <c r="F433" s="3" t="n">
        <f aca="false">IF(ISNUMBER(E433)=TRUE(),E433,VALUE(RIGHT(E433,LEN(E433)-1)))</f>
        <v>130</v>
      </c>
      <c r="G433" s="3" t="n">
        <f aca="false">IF(AND(LEFT(E433)&lt;&gt;"A",LEFT(E433)&lt;&gt;"B"),0,IF(LEFT(E433)="B",2,1))</f>
        <v>2</v>
      </c>
      <c r="H433" s="8" t="n">
        <v>2</v>
      </c>
      <c r="I433" s="8" t="n">
        <v>11</v>
      </c>
      <c r="J433" s="8" t="n">
        <v>0</v>
      </c>
      <c r="K433" s="8" t="n">
        <v>1.1</v>
      </c>
      <c r="L433" s="8" t="n">
        <v>55.0899</v>
      </c>
      <c r="M433" s="8" t="n">
        <v>107.4088</v>
      </c>
      <c r="N433" s="8" t="n">
        <v>29.061</v>
      </c>
      <c r="O433" s="8" t="n">
        <v>18.712</v>
      </c>
      <c r="P433" s="8" t="n">
        <v>21.969</v>
      </c>
      <c r="Q433" s="8" t="n">
        <v>-3.468</v>
      </c>
      <c r="R433" s="9" t="n">
        <v>0.205</v>
      </c>
      <c r="S433" s="3" t="n">
        <f aca="false">PI()/200*L433</f>
        <v>0.865350125634982</v>
      </c>
      <c r="T433" s="3" t="n">
        <f aca="false">PI()/2-PI()/200*M433</f>
        <v>-0.116377158259581</v>
      </c>
      <c r="U433" s="10" t="n">
        <f aca="false">COS(S433)*COS(T433)*(N433+(R433/2+0.05))+B433</f>
        <v>18.8121399310713</v>
      </c>
      <c r="V433" s="10" t="n">
        <f aca="false">SIN(S433)*COS(T433)*(N433+(R433/2+0.05))+C433</f>
        <v>22.0864482429499</v>
      </c>
      <c r="W433" s="10" t="n">
        <f aca="false">SIN(T433)*(N433+R433/2)+(J433-K433)+D433</f>
        <v>-3.48130933225575</v>
      </c>
      <c r="X433" s="10" t="str">
        <f aca="false">IF($G433=1,U433-U434,"")</f>
        <v/>
      </c>
      <c r="Y433" s="10" t="str">
        <f aca="false">IF($G433=1,V433-V434,"")</f>
        <v/>
      </c>
      <c r="Z433" s="10" t="str">
        <f aca="false">IF($G433=1,W433-W434,"")</f>
        <v/>
      </c>
      <c r="AA433" s="3" t="str">
        <f aca="false">IF(G433=1,X433/2+U434,"")</f>
        <v/>
      </c>
      <c r="AB433" s="3" t="str">
        <f aca="false">IF(G433=1,Y433/2+V434,"")</f>
        <v/>
      </c>
      <c r="AC433" s="3" t="str">
        <f aca="false">IF(G433=1,Z433/2+W434,"")</f>
        <v/>
      </c>
      <c r="AD433" s="10" t="n">
        <f aca="false">IF(AA433&lt;&gt;"",AA433,U433)</f>
        <v>18.8121399310713</v>
      </c>
      <c r="AE433" s="10" t="n">
        <f aca="false">IF(AB433&lt;&gt;"",AB433,V433)</f>
        <v>22.0864482429499</v>
      </c>
      <c r="AF433" s="10" t="n">
        <f aca="false">IF(AC433&lt;&gt;"",AC433,W433)</f>
        <v>-3.48130933225575</v>
      </c>
    </row>
    <row r="434" customFormat="false" ht="15.75" hidden="false" customHeight="false" outlineLevel="0" collapsed="false">
      <c r="A434" s="1" t="s">
        <v>33</v>
      </c>
      <c r="B434" s="11" t="n">
        <v>28.712</v>
      </c>
      <c r="C434" s="11" t="n">
        <v>-0.276</v>
      </c>
      <c r="D434" s="11" t="n">
        <v>1.795</v>
      </c>
      <c r="E434" s="12" t="s">
        <v>44</v>
      </c>
      <c r="F434" s="3" t="n">
        <f aca="false">IF(ISNUMBER(E434)=TRUE(),E434,VALUE(RIGHT(E434,LEN(E434)-1)))</f>
        <v>151</v>
      </c>
      <c r="G434" s="3" t="n">
        <f aca="false">IF(AND(LEFT(E434)&lt;&gt;"A",LEFT(E434)&lt;&gt;"B"),0,IF(LEFT(E434)="B",2,1))</f>
        <v>1</v>
      </c>
      <c r="H434" s="8" t="n">
        <v>1</v>
      </c>
      <c r="I434" s="8" t="n">
        <v>11</v>
      </c>
      <c r="J434" s="12" t="n">
        <v>0</v>
      </c>
      <c r="K434" s="12" t="n">
        <v>1.1</v>
      </c>
      <c r="L434" s="12" t="n">
        <v>82.9618</v>
      </c>
      <c r="M434" s="12" t="n">
        <v>105.3674</v>
      </c>
      <c r="N434" s="12" t="n">
        <v>16.1</v>
      </c>
      <c r="O434" s="12" t="n">
        <v>32.954</v>
      </c>
      <c r="P434" s="12" t="n">
        <v>15.194</v>
      </c>
      <c r="Q434" s="12" t="n">
        <v>-0.66</v>
      </c>
      <c r="R434" s="9" t="n">
        <v>0.322</v>
      </c>
      <c r="S434" s="3" t="n">
        <f aca="false">PI()/200*L434</f>
        <v>1.30316090704293</v>
      </c>
      <c r="T434" s="3" t="n">
        <f aca="false">PI()/2-PI()/200*M434</f>
        <v>-0.0843109220443894</v>
      </c>
      <c r="U434" s="10" t="n">
        <f aca="false">COS(S434)*COS(T434)*(N434+(R434/2+0.05))+B434</f>
        <v>33.010151256692</v>
      </c>
      <c r="V434" s="10" t="n">
        <f aca="false">SIN(S434)*COS(T434)*(N434+(R434/2+0.05))+C434</f>
        <v>15.3984355882103</v>
      </c>
      <c r="W434" s="10" t="n">
        <f aca="false">SIN(T434)*(N434+R434/2)+(J434-K434)+D434</f>
        <v>-0.674356250588193</v>
      </c>
      <c r="X434" s="10" t="n">
        <f aca="false">IF($G434=1,U434-U435,"")</f>
        <v>4.85056299250247</v>
      </c>
      <c r="Y434" s="10" t="n">
        <f aca="false">IF($G434=1,V434-V435,"")</f>
        <v>-0.305937838180338</v>
      </c>
      <c r="Z434" s="10" t="n">
        <f aca="false">IF($G434=1,W434-W435,"")</f>
        <v>0.699271079227595</v>
      </c>
      <c r="AA434" s="3" t="n">
        <f aca="false">IF(G434=1,X434/2+U435,"")</f>
        <v>30.5848697604408</v>
      </c>
      <c r="AB434" s="3" t="n">
        <f aca="false">IF(G434=1,Y434/2+V435,"")</f>
        <v>15.5514045073005</v>
      </c>
      <c r="AC434" s="3" t="n">
        <f aca="false">IF(G434=1,Z434/2+W435,"")</f>
        <v>-1.02399179020199</v>
      </c>
      <c r="AD434" s="10" t="n">
        <f aca="false">IF(AA434&lt;&gt;"",AA434,U434)</f>
        <v>30.5848697604408</v>
      </c>
      <c r="AE434" s="10" t="n">
        <f aca="false">IF(AB434&lt;&gt;"",AB434,V434)</f>
        <v>15.5514045073005</v>
      </c>
      <c r="AF434" s="10" t="n">
        <f aca="false">IF(AC434&lt;&gt;"",AC434,W434)</f>
        <v>-1.02399179020199</v>
      </c>
    </row>
    <row r="435" customFormat="false" ht="15.75" hidden="false" customHeight="false" outlineLevel="0" collapsed="false">
      <c r="A435" s="1" t="s">
        <v>33</v>
      </c>
      <c r="B435" s="11" t="n">
        <v>28.712</v>
      </c>
      <c r="C435" s="11" t="n">
        <v>-0.276</v>
      </c>
      <c r="D435" s="11" t="n">
        <v>1.795</v>
      </c>
      <c r="E435" s="12" t="s">
        <v>45</v>
      </c>
      <c r="F435" s="3" t="n">
        <f aca="false">IF(ISNUMBER(E435)=TRUE(),E435,VALUE(RIGHT(E435,LEN(E435)-1)))</f>
        <v>151</v>
      </c>
      <c r="G435" s="3" t="n">
        <f aca="false">IF(AND(LEFT(E435)&lt;&gt;"A",LEFT(E435)&lt;&gt;"B"),0,IF(LEFT(E435)="B",2,1))</f>
        <v>2</v>
      </c>
      <c r="H435" s="12" t="n">
        <v>1</v>
      </c>
      <c r="I435" s="8" t="n">
        <v>11</v>
      </c>
      <c r="J435" s="12" t="n">
        <v>0</v>
      </c>
      <c r="K435" s="12" t="n">
        <v>1.1</v>
      </c>
      <c r="L435" s="12" t="n">
        <v>102.1998</v>
      </c>
      <c r="M435" s="12" t="n">
        <v>108.2157</v>
      </c>
      <c r="N435" s="12" t="n">
        <v>15.913</v>
      </c>
      <c r="O435" s="12" t="n">
        <v>28.167</v>
      </c>
      <c r="P435" s="12" t="n">
        <v>15.495</v>
      </c>
      <c r="Q435" s="12" t="n">
        <v>-1.352</v>
      </c>
      <c r="R435" s="9" t="n">
        <v>0.322</v>
      </c>
      <c r="S435" s="3" t="n">
        <f aca="false">PI()/200*L435</f>
        <v>1.60535070439173</v>
      </c>
      <c r="T435" s="3" t="n">
        <f aca="false">PI()/2-PI()/200*M435</f>
        <v>-0.129051913820488</v>
      </c>
      <c r="U435" s="10" t="n">
        <f aca="false">COS(S435)*COS(T435)*(N435+(R435/2+0.05))+B435</f>
        <v>28.1595882641895</v>
      </c>
      <c r="V435" s="10" t="n">
        <f aca="false">SIN(S435)*COS(T435)*(N435+(R435/2+0.05))+C435</f>
        <v>15.7043734263907</v>
      </c>
      <c r="W435" s="10" t="n">
        <f aca="false">SIN(T435)*(N435+R435/2)+(J435-K435)+D435</f>
        <v>-1.37362732981579</v>
      </c>
      <c r="X435" s="10" t="str">
        <f aca="false">IF($G435=1,U435-U436,"")</f>
        <v/>
      </c>
      <c r="Y435" s="10" t="str">
        <f aca="false">IF($G435=1,V435-V436,"")</f>
        <v/>
      </c>
      <c r="Z435" s="10" t="str">
        <f aca="false">IF($G435=1,W435-W436,"")</f>
        <v/>
      </c>
      <c r="AA435" s="3" t="str">
        <f aca="false">IF(G435=1,X435/2+U436,"")</f>
        <v/>
      </c>
      <c r="AB435" s="3" t="str">
        <f aca="false">IF(G435=1,Y435/2+V436,"")</f>
        <v/>
      </c>
      <c r="AC435" s="3" t="str">
        <f aca="false">IF(G435=1,Z435/2+W436,"")</f>
        <v/>
      </c>
      <c r="AD435" s="10" t="n">
        <f aca="false">IF(AA435&lt;&gt;"",AA435,U435)</f>
        <v>28.1595882641895</v>
      </c>
      <c r="AE435" s="10" t="n">
        <f aca="false">IF(AB435&lt;&gt;"",AB435,V435)</f>
        <v>15.7043734263907</v>
      </c>
      <c r="AF435" s="10" t="n">
        <f aca="false">IF(AC435&lt;&gt;"",AC435,W435)</f>
        <v>-1.37362732981579</v>
      </c>
    </row>
    <row r="436" customFormat="false" ht="15.75" hidden="false" customHeight="false" outlineLevel="0" collapsed="false">
      <c r="A436" s="1" t="s">
        <v>35</v>
      </c>
      <c r="B436" s="7" t="n">
        <v>-0.001</v>
      </c>
      <c r="C436" s="7" t="n">
        <v>-0.004</v>
      </c>
      <c r="D436" s="7" t="n">
        <v>1.005</v>
      </c>
      <c r="E436" s="8" t="s">
        <v>46</v>
      </c>
      <c r="F436" s="3" t="n">
        <f aca="false">IF(ISNUMBER(E436)=TRUE(),E436,VALUE(RIGHT(E436,LEN(E436)-1)))</f>
        <v>153</v>
      </c>
      <c r="G436" s="3" t="n">
        <f aca="false">IF(AND(LEFT(E436)&lt;&gt;"A",LEFT(E436)&lt;&gt;"B"),0,IF(LEFT(E436)="B",2,1))</f>
        <v>1</v>
      </c>
      <c r="H436" s="8" t="n">
        <v>1</v>
      </c>
      <c r="I436" s="8" t="n">
        <v>11</v>
      </c>
      <c r="J436" s="8" t="n">
        <v>0</v>
      </c>
      <c r="K436" s="8" t="n">
        <v>1.1</v>
      </c>
      <c r="L436" s="8" t="n">
        <v>25.2475</v>
      </c>
      <c r="M436" s="8" t="n">
        <v>101.6348</v>
      </c>
      <c r="N436" s="8" t="n">
        <v>30.205</v>
      </c>
      <c r="O436" s="8" t="n">
        <v>27.849</v>
      </c>
      <c r="P436" s="8" t="n">
        <v>11.658</v>
      </c>
      <c r="Q436" s="8" t="n">
        <v>-0.869</v>
      </c>
      <c r="R436" s="9" t="n">
        <v>0.131</v>
      </c>
      <c r="S436" s="3" t="n">
        <f aca="false">PI()/200*L436</f>
        <v>0.396586802607542</v>
      </c>
      <c r="T436" s="3" t="n">
        <f aca="false">PI()/2-PI()/200*M436</f>
        <v>-0.025679378350443</v>
      </c>
      <c r="U436" s="10" t="n">
        <f aca="false">COS(S436)*COS(T436)*(N436+(R436/2+0.05))+B436</f>
        <v>27.9569472685473</v>
      </c>
      <c r="V436" s="10" t="n">
        <f aca="false">SIN(S436)*COS(T436)*(N436+(R436/2+0.05))+C436</f>
        <v>11.7041083875313</v>
      </c>
      <c r="W436" s="10" t="n">
        <f aca="false">SIN(T436)*(N436+R436/2)+(J436-K436)+D436</f>
        <v>-0.872242192920327</v>
      </c>
      <c r="X436" s="10" t="n">
        <f aca="false">IF($G436=1,U436-U437,"")</f>
        <v>0.174938078450502</v>
      </c>
      <c r="Y436" s="10" t="n">
        <f aca="false">IF($G436=1,V436-V437,"")</f>
        <v>-0.526143646831979</v>
      </c>
      <c r="Z436" s="10" t="n">
        <f aca="false">IF($G436=1,W436-W437,"")</f>
        <v>0.0419370166577984</v>
      </c>
      <c r="AA436" s="3" t="n">
        <f aca="false">IF(G436=1,X436/2+U437,"")</f>
        <v>27.869478229322</v>
      </c>
      <c r="AB436" s="3" t="n">
        <f aca="false">IF(G436=1,Y436/2+V437,"")</f>
        <v>11.9671802109473</v>
      </c>
      <c r="AC436" s="3" t="n">
        <f aca="false">IF(G436=1,Z436/2+W437,"")</f>
        <v>-0.893210701249226</v>
      </c>
      <c r="AD436" s="10" t="n">
        <f aca="false">IF(AA436&lt;&gt;"",AA436,U436)</f>
        <v>27.869478229322</v>
      </c>
      <c r="AE436" s="10" t="n">
        <f aca="false">IF(AB436&lt;&gt;"",AB436,V436)</f>
        <v>11.9671802109473</v>
      </c>
      <c r="AF436" s="10" t="n">
        <f aca="false">IF(AC436&lt;&gt;"",AC436,W436)</f>
        <v>-0.893210701249226</v>
      </c>
    </row>
    <row r="437" customFormat="false" ht="15.75" hidden="false" customHeight="false" outlineLevel="0" collapsed="false">
      <c r="A437" s="1" t="s">
        <v>35</v>
      </c>
      <c r="B437" s="7" t="n">
        <v>-0.001</v>
      </c>
      <c r="C437" s="7" t="n">
        <v>-0.004</v>
      </c>
      <c r="D437" s="7" t="n">
        <v>1.005</v>
      </c>
      <c r="E437" s="8" t="s">
        <v>47</v>
      </c>
      <c r="F437" s="3" t="n">
        <f aca="false">IF(ISNUMBER(E437)=TRUE(),E437,VALUE(RIGHT(E437,LEN(E437)-1)))</f>
        <v>153</v>
      </c>
      <c r="G437" s="3" t="n">
        <f aca="false">IF(AND(LEFT(E437)&lt;&gt;"A",LEFT(E437)&lt;&gt;"B"),0,IF(LEFT(E437)="B",2,1))</f>
        <v>2</v>
      </c>
      <c r="H437" s="8" t="n">
        <v>1</v>
      </c>
      <c r="I437" s="8" t="n">
        <v>11</v>
      </c>
      <c r="J437" s="8" t="n">
        <v>0</v>
      </c>
      <c r="K437" s="8" t="n">
        <v>1.1</v>
      </c>
      <c r="L437" s="8" t="n">
        <v>26.407</v>
      </c>
      <c r="M437" s="8" t="n">
        <v>101.7203</v>
      </c>
      <c r="N437" s="8" t="n">
        <v>30.253</v>
      </c>
      <c r="O437" s="8" t="n">
        <v>27.675</v>
      </c>
      <c r="P437" s="8" t="n">
        <v>12.183</v>
      </c>
      <c r="Q437" s="8" t="n">
        <v>-0.911</v>
      </c>
      <c r="R437" s="9" t="n">
        <v>0.131</v>
      </c>
      <c r="S437" s="3" t="n">
        <f aca="false">PI()/200*L437</f>
        <v>0.414800186016728</v>
      </c>
      <c r="T437" s="3" t="n">
        <f aca="false">PI()/2-PI()/200*M437</f>
        <v>-0.0270224092098528</v>
      </c>
      <c r="U437" s="10" t="n">
        <f aca="false">COS(S437)*COS(T437)*(N437+(R437/2+0.05))+B437</f>
        <v>27.7820091900968</v>
      </c>
      <c r="V437" s="10" t="n">
        <f aca="false">SIN(S437)*COS(T437)*(N437+(R437/2+0.05))+C437</f>
        <v>12.2302520343633</v>
      </c>
      <c r="W437" s="10" t="n">
        <f aca="false">SIN(T437)*(N437+R437/2)+(J437-K437)+D437</f>
        <v>-0.914179209578125</v>
      </c>
      <c r="X437" s="10" t="str">
        <f aca="false">IF($G437=1,U437-U438,"")</f>
        <v/>
      </c>
      <c r="Y437" s="10" t="str">
        <f aca="false">IF($G437=1,V437-V438,"")</f>
        <v/>
      </c>
      <c r="Z437" s="10" t="str">
        <f aca="false">IF($G437=1,W437-W438,"")</f>
        <v/>
      </c>
      <c r="AA437" s="3" t="str">
        <f aca="false">IF(G437=1,X437/2+U438,"")</f>
        <v/>
      </c>
      <c r="AB437" s="3" t="str">
        <f aca="false">IF(G437=1,Y437/2+V438,"")</f>
        <v/>
      </c>
      <c r="AC437" s="3" t="str">
        <f aca="false">IF(G437=1,Z437/2+W438,"")</f>
        <v/>
      </c>
      <c r="AD437" s="10" t="n">
        <f aca="false">IF(AA437&lt;&gt;"",AA437,U437)</f>
        <v>27.7820091900968</v>
      </c>
      <c r="AE437" s="10" t="n">
        <f aca="false">IF(AB437&lt;&gt;"",AB437,V437)</f>
        <v>12.2302520343633</v>
      </c>
      <c r="AF437" s="10" t="n">
        <f aca="false">IF(AC437&lt;&gt;"",AC437,W437)</f>
        <v>-0.914179209578125</v>
      </c>
    </row>
    <row r="438" customFormat="false" ht="15.75" hidden="false" customHeight="false" outlineLevel="0" collapsed="false">
      <c r="A438" s="1" t="s">
        <v>35</v>
      </c>
      <c r="B438" s="7" t="n">
        <v>-0.001</v>
      </c>
      <c r="C438" s="7" t="n">
        <v>-0.004</v>
      </c>
      <c r="D438" s="7" t="n">
        <v>1.005</v>
      </c>
      <c r="E438" s="8" t="s">
        <v>48</v>
      </c>
      <c r="F438" s="3" t="n">
        <f aca="false">IF(ISNUMBER(E438)=TRUE(),E438,VALUE(RIGHT(E438,LEN(E438)-1)))</f>
        <v>179</v>
      </c>
      <c r="G438" s="3" t="n">
        <f aca="false">IF(AND(LEFT(E438)&lt;&gt;"A",LEFT(E438)&lt;&gt;"B"),0,IF(LEFT(E438)="B",2,1))</f>
        <v>1</v>
      </c>
      <c r="H438" s="8" t="n">
        <v>2</v>
      </c>
      <c r="I438" s="8" t="n">
        <v>11</v>
      </c>
      <c r="J438" s="8" t="n">
        <v>0</v>
      </c>
      <c r="K438" s="8" t="n">
        <v>1.1</v>
      </c>
      <c r="L438" s="8" t="n">
        <v>3.1001</v>
      </c>
      <c r="M438" s="8" t="n">
        <v>99.0889</v>
      </c>
      <c r="N438" s="8" t="n">
        <v>36.856</v>
      </c>
      <c r="O438" s="8" t="n">
        <v>36.807</v>
      </c>
      <c r="P438" s="8" t="n">
        <v>1.789</v>
      </c>
      <c r="Q438" s="8" t="n">
        <v>0.433</v>
      </c>
      <c r="R438" s="9" t="n">
        <v>0.078</v>
      </c>
      <c r="S438" s="3" t="n">
        <f aca="false">PI()/200*L438</f>
        <v>0.0486962569269686</v>
      </c>
      <c r="T438" s="3" t="n">
        <f aca="false">PI()/2-PI()/200*M438</f>
        <v>0.0143115253334283</v>
      </c>
      <c r="U438" s="10" t="n">
        <f aca="false">COS(S438)*COS(T438)*(N438+(R438/2+0.05))+B438</f>
        <v>36.89642536298</v>
      </c>
      <c r="V438" s="10" t="n">
        <f aca="false">SIN(S438)*COS(T438)*(N438+(R438/2+0.05))+C438</f>
        <v>1.79418809322738</v>
      </c>
      <c r="W438" s="10" t="n">
        <f aca="false">SIN(T438)*(N438+R438/2)+(J438-K438)+D438</f>
        <v>0.433005702412814</v>
      </c>
      <c r="X438" s="10" t="n">
        <f aca="false">IF($G438=1,U438-U439,"")</f>
        <v>0.0228678343936437</v>
      </c>
      <c r="Y438" s="10" t="n">
        <f aca="false">IF($G438=1,V438-V439,"")</f>
        <v>-1.11066323757772</v>
      </c>
      <c r="Z438" s="10" t="n">
        <f aca="false">IF($G438=1,W438-W439,"")</f>
        <v>-0.0725358349057219</v>
      </c>
      <c r="AA438" s="3" t="n">
        <f aca="false">IF(G438=1,X438/2+U439,"")</f>
        <v>36.8849914457831</v>
      </c>
      <c r="AB438" s="3" t="n">
        <f aca="false">IF(G438=1,Y438/2+V439,"")</f>
        <v>2.34951971201624</v>
      </c>
      <c r="AC438" s="3" t="n">
        <f aca="false">IF(G438=1,Z438/2+W439,"")</f>
        <v>0.469273619865675</v>
      </c>
      <c r="AD438" s="10" t="n">
        <f aca="false">IF(AA438&lt;&gt;"",AA438,U438)</f>
        <v>36.8849914457831</v>
      </c>
      <c r="AE438" s="10" t="n">
        <f aca="false">IF(AB438&lt;&gt;"",AB438,V438)</f>
        <v>2.34951971201624</v>
      </c>
      <c r="AF438" s="10" t="n">
        <f aca="false">IF(AC438&lt;&gt;"",AC438,W438)</f>
        <v>0.469273619865675</v>
      </c>
    </row>
    <row r="439" customFormat="false" ht="15.75" hidden="false" customHeight="false" outlineLevel="0" collapsed="false">
      <c r="A439" s="1" t="s">
        <v>35</v>
      </c>
      <c r="B439" s="7" t="n">
        <v>-0.001</v>
      </c>
      <c r="C439" s="7" t="n">
        <v>-0.004</v>
      </c>
      <c r="D439" s="7" t="n">
        <v>1.005</v>
      </c>
      <c r="E439" s="8" t="s">
        <v>49</v>
      </c>
      <c r="F439" s="3" t="n">
        <f aca="false">IF(ISNUMBER(E439)=TRUE(),E439,VALUE(RIGHT(E439,LEN(E439)-1)))</f>
        <v>179</v>
      </c>
      <c r="G439" s="3" t="n">
        <f aca="false">IF(AND(LEFT(E439)&lt;&gt;"A",LEFT(E439)&lt;&gt;"B"),0,IF(LEFT(E439)="B",2,1))</f>
        <v>2</v>
      </c>
      <c r="H439" s="8" t="n">
        <v>2</v>
      </c>
      <c r="I439" s="8" t="n">
        <v>11</v>
      </c>
      <c r="J439" s="8" t="n">
        <v>0</v>
      </c>
      <c r="K439" s="8" t="n">
        <v>1.1</v>
      </c>
      <c r="L439" s="8" t="n">
        <v>5.0116</v>
      </c>
      <c r="M439" s="8" t="n">
        <v>98.9651</v>
      </c>
      <c r="N439" s="8" t="n">
        <v>36.905</v>
      </c>
      <c r="O439" s="8" t="n">
        <v>36.784</v>
      </c>
      <c r="P439" s="8" t="n">
        <v>2.897</v>
      </c>
      <c r="Q439" s="8" t="n">
        <v>0.505</v>
      </c>
      <c r="R439" s="9" t="n">
        <v>0.078</v>
      </c>
      <c r="S439" s="3" t="n">
        <f aca="false">PI()/200*L439</f>
        <v>0.078722028713653</v>
      </c>
      <c r="T439" s="3" t="n">
        <f aca="false">PI()/2-PI()/200*M439</f>
        <v>0.0162561711860001</v>
      </c>
      <c r="U439" s="10" t="n">
        <f aca="false">COS(S439)*COS(T439)*(N439+(R439/2+0.05))+B439</f>
        <v>36.8735575285863</v>
      </c>
      <c r="V439" s="10" t="n">
        <f aca="false">SIN(S439)*COS(T439)*(N439+(R439/2+0.05))+C439</f>
        <v>2.9048513308051</v>
      </c>
      <c r="W439" s="10" t="n">
        <f aca="false">SIN(T439)*(N439+R439/2)+(J439-K439)+D439</f>
        <v>0.505541537318536</v>
      </c>
      <c r="X439" s="10" t="str">
        <f aca="false">IF($G439=1,U439-U440,"")</f>
        <v/>
      </c>
      <c r="Y439" s="10" t="str">
        <f aca="false">IF($G439=1,V439-V440,"")</f>
        <v/>
      </c>
      <c r="Z439" s="10" t="str">
        <f aca="false">IF($G439=1,W439-W440,"")</f>
        <v/>
      </c>
      <c r="AA439" s="3" t="str">
        <f aca="false">IF(G439=1,X439/2+U440,"")</f>
        <v/>
      </c>
      <c r="AB439" s="3" t="str">
        <f aca="false">IF(G439=1,Y439/2+V440,"")</f>
        <v/>
      </c>
      <c r="AC439" s="3" t="str">
        <f aca="false">IF(G439=1,Z439/2+W440,"")</f>
        <v/>
      </c>
      <c r="AD439" s="10" t="n">
        <f aca="false">IF(AA439&lt;&gt;"",AA439,U439)</f>
        <v>36.8735575285863</v>
      </c>
      <c r="AE439" s="10" t="n">
        <f aca="false">IF(AB439&lt;&gt;"",AB439,V439)</f>
        <v>2.9048513308051</v>
      </c>
      <c r="AF439" s="10" t="n">
        <f aca="false">IF(AC439&lt;&gt;"",AC439,W439)</f>
        <v>0.505541537318536</v>
      </c>
    </row>
    <row r="440" customFormat="false" ht="15.75" hidden="false" customHeight="false" outlineLevel="0" collapsed="false">
      <c r="A440" s="1" t="s">
        <v>35</v>
      </c>
      <c r="B440" s="7" t="n">
        <v>-0.001</v>
      </c>
      <c r="C440" s="7" t="n">
        <v>-0.004</v>
      </c>
      <c r="D440" s="7" t="n">
        <v>1.005</v>
      </c>
      <c r="E440" s="8" t="s">
        <v>50</v>
      </c>
      <c r="F440" s="3" t="n">
        <f aca="false">IF(ISNUMBER(E440)=TRUE(),E440,VALUE(RIGHT(E440,LEN(E440)-1)))</f>
        <v>185</v>
      </c>
      <c r="G440" s="3" t="n">
        <f aca="false">IF(AND(LEFT(E440)&lt;&gt;"A",LEFT(E440)&lt;&gt;"B"),0,IF(LEFT(E440)="B",2,1))</f>
        <v>1</v>
      </c>
      <c r="H440" s="8" t="n">
        <v>1</v>
      </c>
      <c r="I440" s="8" t="n">
        <v>11</v>
      </c>
      <c r="J440" s="8" t="n">
        <v>0</v>
      </c>
      <c r="K440" s="8" t="n">
        <v>1.1</v>
      </c>
      <c r="L440" s="8" t="n">
        <v>397.2789</v>
      </c>
      <c r="M440" s="8" t="n">
        <v>98.8429</v>
      </c>
      <c r="N440" s="8" t="n">
        <v>45.694</v>
      </c>
      <c r="O440" s="8" t="n">
        <v>45.643</v>
      </c>
      <c r="P440" s="8" t="n">
        <v>-1.956</v>
      </c>
      <c r="Q440" s="8" t="n">
        <v>0.736</v>
      </c>
      <c r="R440" s="9" t="n">
        <v>0.233</v>
      </c>
      <c r="S440" s="3" t="n">
        <f aca="false">PI()/200*L440</f>
        <v>6.24044236833117</v>
      </c>
      <c r="T440" s="3" t="n">
        <f aca="false">PI()/2-PI()/200*M440</f>
        <v>0.0181756842973435</v>
      </c>
      <c r="U440" s="10" t="n">
        <f aca="false">COS(S440)*COS(T440)*(N440+(R440/2+0.05))+B440</f>
        <v>45.8100457479323</v>
      </c>
      <c r="V440" s="10" t="n">
        <f aca="false">SIN(S440)*COS(T440)*(N440+(R440/2+0.05))+C440</f>
        <v>-1.96329205430482</v>
      </c>
      <c r="W440" s="10" t="n">
        <f aca="false">SIN(T440)*(N440+R440/2)+(J440-K440)+D440</f>
        <v>0.737591341881785</v>
      </c>
      <c r="X440" s="10" t="n">
        <f aca="false">IF($G440=1,U440-U441,"")</f>
        <v>-0.259184258666878</v>
      </c>
      <c r="Y440" s="10" t="n">
        <f aca="false">IF($G440=1,V440-V441,"")</f>
        <v>-1.94836464494148</v>
      </c>
      <c r="Z440" s="10" t="n">
        <f aca="false">IF($G440=1,W440-W441,"")</f>
        <v>-0.352333298523211</v>
      </c>
      <c r="AA440" s="3" t="n">
        <f aca="false">IF(G440=1,X440/2+U441,"")</f>
        <v>45.9396378772657</v>
      </c>
      <c r="AB440" s="3" t="n">
        <f aca="false">IF(G440=1,Y440/2+V441,"")</f>
        <v>-0.989109731834083</v>
      </c>
      <c r="AC440" s="3" t="n">
        <f aca="false">IF(G440=1,Z440/2+W441,"")</f>
        <v>0.91375799114339</v>
      </c>
      <c r="AD440" s="10" t="n">
        <f aca="false">IF(AA440&lt;&gt;"",AA440,U440)</f>
        <v>45.9396378772657</v>
      </c>
      <c r="AE440" s="10" t="n">
        <f aca="false">IF(AB440&lt;&gt;"",AB440,V440)</f>
        <v>-0.989109731834083</v>
      </c>
      <c r="AF440" s="10" t="n">
        <f aca="false">IF(AC440&lt;&gt;"",AC440,W440)</f>
        <v>0.91375799114339</v>
      </c>
    </row>
    <row r="441" customFormat="false" ht="15.75" hidden="false" customHeight="false" outlineLevel="0" collapsed="false">
      <c r="A441" s="1" t="s">
        <v>35</v>
      </c>
      <c r="B441" s="7" t="n">
        <v>-0.001</v>
      </c>
      <c r="C441" s="7" t="n">
        <v>-0.004</v>
      </c>
      <c r="D441" s="7" t="n">
        <v>1.005</v>
      </c>
      <c r="E441" s="8" t="s">
        <v>51</v>
      </c>
      <c r="F441" s="3" t="n">
        <f aca="false">IF(ISNUMBER(E441)=TRUE(),E441,VALUE(RIGHT(E441,LEN(E441)-1)))</f>
        <v>185</v>
      </c>
      <c r="G441" s="3" t="n">
        <f aca="false">IF(AND(LEFT(E441)&lt;&gt;"A",LEFT(E441)&lt;&gt;"B"),0,IF(LEFT(E441)="B",2,1))</f>
        <v>2</v>
      </c>
      <c r="H441" s="8" t="n">
        <v>1</v>
      </c>
      <c r="I441" s="8" t="n">
        <v>11</v>
      </c>
      <c r="J441" s="8" t="n">
        <v>0</v>
      </c>
      <c r="K441" s="8" t="n">
        <v>1.1</v>
      </c>
      <c r="L441" s="8" t="n">
        <v>399.9849</v>
      </c>
      <c r="M441" s="8" t="n">
        <v>98.3612</v>
      </c>
      <c r="N441" s="8" t="n">
        <v>45.919</v>
      </c>
      <c r="O441" s="8" t="n">
        <v>45.903</v>
      </c>
      <c r="P441" s="8" t="n">
        <v>-0.015</v>
      </c>
      <c r="Q441" s="8" t="n">
        <v>1.087</v>
      </c>
      <c r="R441" s="9" t="n">
        <v>0.233</v>
      </c>
      <c r="S441" s="3" t="n">
        <f aca="false">PI()/200*L441</f>
        <v>6.28294811693424</v>
      </c>
      <c r="T441" s="3" t="n">
        <f aca="false">PI()/2-PI()/200*M441</f>
        <v>0.0257422102035147</v>
      </c>
      <c r="U441" s="10" t="n">
        <f aca="false">COS(S441)*COS(T441)*(N441+(R441/2+0.05))+B441</f>
        <v>46.0692300065992</v>
      </c>
      <c r="V441" s="10" t="n">
        <f aca="false">SIN(S441)*COS(T441)*(N441+(R441/2+0.05))+C441</f>
        <v>-0.014927409363344</v>
      </c>
      <c r="W441" s="10" t="n">
        <f aca="false">SIN(T441)*(N441+R441/2)+(J441-K441)+D441</f>
        <v>1.089924640405</v>
      </c>
      <c r="X441" s="10" t="str">
        <f aca="false">IF($G441=1,U441-U442,"")</f>
        <v/>
      </c>
      <c r="Y441" s="10" t="str">
        <f aca="false">IF($G441=1,V441-V442,"")</f>
        <v/>
      </c>
      <c r="Z441" s="10" t="str">
        <f aca="false">IF($G441=1,W441-W442,"")</f>
        <v/>
      </c>
      <c r="AA441" s="3" t="str">
        <f aca="false">IF(G441=1,X441/2+U442,"")</f>
        <v/>
      </c>
      <c r="AB441" s="3" t="str">
        <f aca="false">IF(G441=1,Y441/2+V442,"")</f>
        <v/>
      </c>
      <c r="AC441" s="3" t="str">
        <f aca="false">IF(G441=1,Z441/2+W442,"")</f>
        <v/>
      </c>
      <c r="AD441" s="10" t="n">
        <f aca="false">IF(AA441&lt;&gt;"",AA441,U441)</f>
        <v>46.0692300065992</v>
      </c>
      <c r="AE441" s="10" t="n">
        <f aca="false">IF(AB441&lt;&gt;"",AB441,V441)</f>
        <v>-0.014927409363344</v>
      </c>
      <c r="AF441" s="10" t="n">
        <f aca="false">IF(AC441&lt;&gt;"",AC441,W441)</f>
        <v>1.089924640405</v>
      </c>
    </row>
    <row r="442" customFormat="false" ht="15.75" hidden="false" customHeight="false" outlineLevel="0" collapsed="false">
      <c r="A442" s="1" t="s">
        <v>36</v>
      </c>
      <c r="B442" s="7" t="n">
        <v>-0.009</v>
      </c>
      <c r="C442" s="7" t="n">
        <v>-0.008</v>
      </c>
      <c r="D442" s="7" t="n">
        <v>1.005</v>
      </c>
      <c r="E442" s="8" t="s">
        <v>52</v>
      </c>
      <c r="F442" s="3" t="n">
        <f aca="false">IF(ISNUMBER(E442)=TRUE(),E442,VALUE(RIGHT(E442,LEN(E442)-1)))</f>
        <v>218</v>
      </c>
      <c r="G442" s="3" t="n">
        <f aca="false">IF(AND(LEFT(E442)&lt;&gt;"A",LEFT(E442)&lt;&gt;"B"),0,IF(LEFT(E442)="B",2,1))</f>
        <v>1</v>
      </c>
      <c r="H442" s="8" t="n">
        <v>2</v>
      </c>
      <c r="I442" s="8" t="n">
        <v>12</v>
      </c>
      <c r="J442" s="8" t="n">
        <v>0</v>
      </c>
      <c r="K442" s="8" t="n">
        <v>1.1</v>
      </c>
      <c r="L442" s="8" t="n">
        <v>157.6017</v>
      </c>
      <c r="M442" s="8" t="n">
        <v>103.4833</v>
      </c>
      <c r="N442" s="8" t="n">
        <v>13.57</v>
      </c>
      <c r="O442" s="8" t="n">
        <v>-10.664</v>
      </c>
      <c r="P442" s="8" t="n">
        <v>8.362</v>
      </c>
      <c r="Q442" s="8" t="n">
        <v>-0.836</v>
      </c>
      <c r="R442" s="9" t="n">
        <v>0.203</v>
      </c>
      <c r="S442" s="3" t="n">
        <f aca="false">PI()/200*L442</f>
        <v>2.47560171456631</v>
      </c>
      <c r="T442" s="3" t="n">
        <f aca="false">PI()/2-PI()/200*M442</f>
        <v>-0.0547155484512467</v>
      </c>
      <c r="U442" s="10" t="n">
        <f aca="false">COS(S442)*COS(T442)*(N442+(R442/2+0.05))+B442</f>
        <v>-10.782136707465</v>
      </c>
      <c r="V442" s="10" t="n">
        <f aca="false">SIN(S442)*COS(T442)*(N442+(R442/2+0.05))+C442</f>
        <v>8.45698554673025</v>
      </c>
      <c r="W442" s="10" t="n">
        <f aca="false">SIN(T442)*(N442+R442/2)+(J442-K442)+D442</f>
        <v>-0.842670428778465</v>
      </c>
      <c r="X442" s="10" t="n">
        <f aca="false">IF($G442=1,U442-U443,"")</f>
        <v>-0.463171562725432</v>
      </c>
      <c r="Y442" s="10" t="n">
        <f aca="false">IF($G442=1,V442-V443,"")</f>
        <v>-0.604688010878183</v>
      </c>
      <c r="Z442" s="10" t="n">
        <f aca="false">IF($G442=1,W442-W443,"")</f>
        <v>-0.0470982609371491</v>
      </c>
      <c r="AA442" s="3" t="n">
        <f aca="false">IF(G442=1,X442/2+U443,"")</f>
        <v>-10.5505509261023</v>
      </c>
      <c r="AB442" s="3" t="n">
        <f aca="false">IF(G442=1,Y442/2+V443,"")</f>
        <v>8.75932955216934</v>
      </c>
      <c r="AC442" s="3" t="n">
        <f aca="false">IF(G442=1,Z442/2+W443,"")</f>
        <v>-0.81912129830989</v>
      </c>
      <c r="AD442" s="10" t="n">
        <f aca="false">IF(AA442&lt;&gt;"",AA442,U442)</f>
        <v>-10.5505509261023</v>
      </c>
      <c r="AE442" s="10" t="n">
        <f aca="false">IF(AB442&lt;&gt;"",AB442,V442)</f>
        <v>8.75932955216934</v>
      </c>
      <c r="AF442" s="10" t="n">
        <f aca="false">IF(AC442&lt;&gt;"",AC442,W442)</f>
        <v>-0.81912129830989</v>
      </c>
    </row>
    <row r="443" customFormat="false" ht="15.75" hidden="false" customHeight="false" outlineLevel="0" collapsed="false">
      <c r="A443" s="1" t="s">
        <v>36</v>
      </c>
      <c r="B443" s="7" t="n">
        <v>-0.009</v>
      </c>
      <c r="C443" s="7" t="n">
        <v>-0.008</v>
      </c>
      <c r="D443" s="7" t="n">
        <v>1.005</v>
      </c>
      <c r="E443" s="8" t="s">
        <v>53</v>
      </c>
      <c r="F443" s="3" t="n">
        <f aca="false">IF(ISNUMBER(E443)=TRUE(),E443,VALUE(RIGHT(E443,LEN(E443)-1)))</f>
        <v>218</v>
      </c>
      <c r="G443" s="3" t="n">
        <f aca="false">IF(AND(LEFT(E443)&lt;&gt;"A",LEFT(E443)&lt;&gt;"B"),0,IF(LEFT(E443)="B",2,1))</f>
        <v>2</v>
      </c>
      <c r="H443" s="8" t="n">
        <v>2</v>
      </c>
      <c r="I443" s="8" t="n">
        <v>12</v>
      </c>
      <c r="J443" s="8" t="n">
        <v>0</v>
      </c>
      <c r="K443" s="8" t="n">
        <v>1.1</v>
      </c>
      <c r="L443" s="8" t="n">
        <v>154.0688</v>
      </c>
      <c r="M443" s="8" t="n">
        <v>103.257</v>
      </c>
      <c r="N443" s="8" t="n">
        <v>13.598</v>
      </c>
      <c r="O443" s="8" t="n">
        <v>-10.206</v>
      </c>
      <c r="P443" s="8" t="n">
        <v>8.961</v>
      </c>
      <c r="Q443" s="8" t="n">
        <v>-0.789</v>
      </c>
      <c r="R443" s="9" t="n">
        <v>0.203</v>
      </c>
      <c r="S443" s="3" t="n">
        <f aca="false">PI()/200*L443</f>
        <v>2.42010705113698</v>
      </c>
      <c r="T443" s="3" t="n">
        <f aca="false">PI()/2-PI()/200*M443</f>
        <v>-0.0511608363637099</v>
      </c>
      <c r="U443" s="10" t="n">
        <f aca="false">COS(S443)*COS(T443)*(N443+(R443/2+0.05))+B443</f>
        <v>-10.3189651447396</v>
      </c>
      <c r="V443" s="10" t="n">
        <f aca="false">SIN(S443)*COS(T443)*(N443+(R443/2+0.05))+C443</f>
        <v>9.06167355760843</v>
      </c>
      <c r="W443" s="10" t="n">
        <f aca="false">SIN(T443)*(N443+R443/2)+(J443-K443)+D443</f>
        <v>-0.795572167841316</v>
      </c>
      <c r="X443" s="10" t="str">
        <f aca="false">IF($G443=1,U443-U444,"")</f>
        <v/>
      </c>
      <c r="Y443" s="10" t="str">
        <f aca="false">IF($G443=1,V443-V444,"")</f>
        <v/>
      </c>
      <c r="Z443" s="10" t="str">
        <f aca="false">IF($G443=1,W443-W444,"")</f>
        <v/>
      </c>
      <c r="AA443" s="3" t="str">
        <f aca="false">IF(G443=1,X443/2+U444,"")</f>
        <v/>
      </c>
      <c r="AB443" s="3" t="str">
        <f aca="false">IF(G443=1,Y443/2+V444,"")</f>
        <v/>
      </c>
      <c r="AC443" s="3" t="str">
        <f aca="false">IF(G443=1,Z443/2+W444,"")</f>
        <v/>
      </c>
      <c r="AD443" s="10" t="n">
        <f aca="false">IF(AA443&lt;&gt;"",AA443,U443)</f>
        <v>-10.3189651447396</v>
      </c>
      <c r="AE443" s="10" t="n">
        <f aca="false">IF(AB443&lt;&gt;"",AB443,V443)</f>
        <v>9.06167355760843</v>
      </c>
      <c r="AF443" s="10" t="n">
        <f aca="false">IF(AC443&lt;&gt;"",AC443,W443)</f>
        <v>-0.795572167841316</v>
      </c>
    </row>
    <row r="444" customFormat="false" ht="15.75" hidden="false" customHeight="false" outlineLevel="0" collapsed="false">
      <c r="A444" s="1" t="s">
        <v>32</v>
      </c>
      <c r="B444" s="7" t="n">
        <v>0.003</v>
      </c>
      <c r="C444" s="7" t="n">
        <v>-0.007</v>
      </c>
      <c r="D444" s="7" t="n">
        <v>1.007</v>
      </c>
      <c r="E444" s="8" t="s">
        <v>54</v>
      </c>
      <c r="F444" s="3" t="n">
        <f aca="false">IF(ISNUMBER(E444)=TRUE(),E444,VALUE(RIGHT(E444,LEN(E444)-1)))</f>
        <v>22</v>
      </c>
      <c r="G444" s="3" t="n">
        <f aca="false">IF(AND(LEFT(E444)&lt;&gt;"A",LEFT(E444)&lt;&gt;"B"),0,IF(LEFT(E444)="B",2,1))</f>
        <v>1</v>
      </c>
      <c r="H444" s="8" t="n">
        <v>2</v>
      </c>
      <c r="I444" s="8" t="n">
        <v>11</v>
      </c>
      <c r="J444" s="8" t="n">
        <v>0</v>
      </c>
      <c r="K444" s="8" t="n">
        <v>1.1</v>
      </c>
      <c r="L444" s="8" t="n">
        <v>337.9053</v>
      </c>
      <c r="M444" s="8" t="n">
        <v>98.865</v>
      </c>
      <c r="N444" s="8" t="n">
        <v>17.759</v>
      </c>
      <c r="O444" s="8" t="n">
        <v>9.962</v>
      </c>
      <c r="P444" s="8" t="n">
        <v>-14.708</v>
      </c>
      <c r="Q444" s="8" t="n">
        <v>0.224</v>
      </c>
      <c r="R444" s="9" t="n">
        <v>0.171</v>
      </c>
      <c r="S444" s="3" t="n">
        <f aca="false">PI()/200*L444</f>
        <v>5.30780404044528</v>
      </c>
      <c r="T444" s="3" t="n">
        <f aca="false">PI()/2-PI()/200*M444</f>
        <v>0.0178285383091221</v>
      </c>
      <c r="U444" s="10" t="n">
        <f aca="false">COS(S444)*COS(T444)*(N444+(R444/2+0.05))+B444</f>
        <v>10.0375789534625</v>
      </c>
      <c r="V444" s="10" t="n">
        <f aca="false">SIN(S444)*COS(T444)*(N444+(R444/2+0.05))+C444</f>
        <v>-14.8197844899723</v>
      </c>
      <c r="W444" s="10" t="n">
        <f aca="false">SIN(T444)*(N444+R444/2)+(J444-K444)+D444</f>
        <v>0.225124498227463</v>
      </c>
      <c r="X444" s="10" t="n">
        <f aca="false">IF($G444=1,U444-U445,"")</f>
        <v>-1.0709232784522</v>
      </c>
      <c r="Y444" s="10" t="n">
        <f aca="false">IF($G444=1,V444-V445,"")</f>
        <v>-0.723109570052573</v>
      </c>
      <c r="Z444" s="10" t="n">
        <f aca="false">IF($G444=1,W444-W445,"")</f>
        <v>-0.0245356361773099</v>
      </c>
      <c r="AA444" s="3" t="n">
        <f aca="false">IF(G444=1,X444/2+U445,"")</f>
        <v>10.5730405926886</v>
      </c>
      <c r="AB444" s="3" t="n">
        <f aca="false">IF(G444=1,Y444/2+V445,"")</f>
        <v>-14.458229704946</v>
      </c>
      <c r="AC444" s="3" t="n">
        <f aca="false">IF(G444=1,Z444/2+W445,"")</f>
        <v>0.237392316316118</v>
      </c>
      <c r="AD444" s="10" t="n">
        <f aca="false">IF(AA444&lt;&gt;"",AA444,U444)</f>
        <v>10.5730405926886</v>
      </c>
      <c r="AE444" s="10" t="n">
        <f aca="false">IF(AB444&lt;&gt;"",AB444,V444)</f>
        <v>-14.458229704946</v>
      </c>
      <c r="AF444" s="10" t="n">
        <f aca="false">IF(AC444&lt;&gt;"",AC444,W444)</f>
        <v>0.237392316316118</v>
      </c>
    </row>
    <row r="445" customFormat="false" ht="15.75" hidden="false" customHeight="false" outlineLevel="0" collapsed="false">
      <c r="A445" s="1" t="s">
        <v>32</v>
      </c>
      <c r="B445" s="7" t="n">
        <v>0.003</v>
      </c>
      <c r="C445" s="7" t="n">
        <v>-0.007</v>
      </c>
      <c r="D445" s="7" t="n">
        <v>1.007</v>
      </c>
      <c r="E445" s="8" t="s">
        <v>55</v>
      </c>
      <c r="F445" s="3" t="n">
        <f aca="false">IF(ISNUMBER(E445)=TRUE(),E445,VALUE(RIGHT(E445,LEN(E445)-1)))</f>
        <v>22</v>
      </c>
      <c r="G445" s="3" t="n">
        <f aca="false">IF(AND(LEFT(E445)&lt;&gt;"A",LEFT(E445)&lt;&gt;"B"),0,IF(LEFT(E445)="B",2,1))</f>
        <v>2</v>
      </c>
      <c r="H445" s="8" t="n">
        <v>2</v>
      </c>
      <c r="I445" s="8" t="n">
        <v>11</v>
      </c>
      <c r="J445" s="8" t="n">
        <v>0</v>
      </c>
      <c r="K445" s="8" t="n">
        <v>1.1</v>
      </c>
      <c r="L445" s="8" t="n">
        <v>342.4947</v>
      </c>
      <c r="M445" s="8" t="n">
        <v>98.7808</v>
      </c>
      <c r="N445" s="8" t="n">
        <v>17.808</v>
      </c>
      <c r="O445" s="8" t="n">
        <v>11.025</v>
      </c>
      <c r="P445" s="8" t="n">
        <v>-13.99</v>
      </c>
      <c r="Q445" s="8" t="n">
        <v>0.248</v>
      </c>
      <c r="R445" s="9" t="n">
        <v>0.171</v>
      </c>
      <c r="S445" s="3" t="n">
        <f aca="false">PI()/200*L445</f>
        <v>5.3798941670672</v>
      </c>
      <c r="T445" s="3" t="n">
        <f aca="false">PI()/2-PI()/200*M445</f>
        <v>0.0191511488162832</v>
      </c>
      <c r="U445" s="10" t="n">
        <f aca="false">COS(S445)*COS(T445)*(N445+(R445/2+0.05))+B445</f>
        <v>11.1085022319147</v>
      </c>
      <c r="V445" s="10" t="n">
        <f aca="false">SIN(S445)*COS(T445)*(N445+(R445/2+0.05))+C445</f>
        <v>-14.0966749199197</v>
      </c>
      <c r="W445" s="10" t="n">
        <f aca="false">SIN(T445)*(N445+R445/2)+(J445-K445)+D445</f>
        <v>0.249660134404773</v>
      </c>
      <c r="X445" s="10" t="str">
        <f aca="false">IF($G445=1,U445-U446,"")</f>
        <v/>
      </c>
      <c r="Y445" s="10" t="str">
        <f aca="false">IF($G445=1,V445-V446,"")</f>
        <v/>
      </c>
      <c r="Z445" s="10" t="str">
        <f aca="false">IF($G445=1,W445-W446,"")</f>
        <v/>
      </c>
      <c r="AA445" s="3" t="str">
        <f aca="false">IF(G445=1,X445/2+U446,"")</f>
        <v/>
      </c>
      <c r="AB445" s="3" t="str">
        <f aca="false">IF(G445=1,Y445/2+V446,"")</f>
        <v/>
      </c>
      <c r="AC445" s="3" t="str">
        <f aca="false">IF(G445=1,Z445/2+W446,"")</f>
        <v/>
      </c>
      <c r="AD445" s="10" t="n">
        <f aca="false">IF(AA445&lt;&gt;"",AA445,U445)</f>
        <v>11.1085022319147</v>
      </c>
      <c r="AE445" s="10" t="n">
        <f aca="false">IF(AB445&lt;&gt;"",AB445,V445)</f>
        <v>-14.0966749199197</v>
      </c>
      <c r="AF445" s="10" t="n">
        <f aca="false">IF(AC445&lt;&gt;"",AC445,W445)</f>
        <v>0.249660134404773</v>
      </c>
    </row>
    <row r="446" customFormat="false" ht="15.75" hidden="false" customHeight="false" outlineLevel="0" collapsed="false">
      <c r="A446" s="1" t="s">
        <v>36</v>
      </c>
      <c r="B446" s="7" t="n">
        <v>-0.009</v>
      </c>
      <c r="C446" s="7" t="n">
        <v>-0.008</v>
      </c>
      <c r="D446" s="7" t="n">
        <v>1.005</v>
      </c>
      <c r="E446" s="8" t="s">
        <v>56</v>
      </c>
      <c r="F446" s="3" t="n">
        <f aca="false">IF(ISNUMBER(E446)=TRUE(),E446,VALUE(RIGHT(E446,LEN(E446)-1)))</f>
        <v>229</v>
      </c>
      <c r="G446" s="3" t="n">
        <f aca="false">IF(AND(LEFT(E446)&lt;&gt;"A",LEFT(E446)&lt;&gt;"B"),0,IF(LEFT(E446)="B",2,1))</f>
        <v>1</v>
      </c>
      <c r="H446" s="8" t="n">
        <v>2</v>
      </c>
      <c r="I446" s="8" t="n">
        <v>11</v>
      </c>
      <c r="J446" s="8" t="n">
        <v>0</v>
      </c>
      <c r="K446" s="8" t="n">
        <v>1.1</v>
      </c>
      <c r="L446" s="8" t="n">
        <v>127.4099</v>
      </c>
      <c r="M446" s="8" t="n">
        <v>103.7137</v>
      </c>
      <c r="N446" s="8" t="n">
        <v>23.105</v>
      </c>
      <c r="O446" s="8" t="n">
        <v>-9.637</v>
      </c>
      <c r="P446" s="8" t="n">
        <v>20.952</v>
      </c>
      <c r="Q446" s="8" t="n">
        <v>-1.441</v>
      </c>
      <c r="R446" s="9" t="n">
        <v>0.197</v>
      </c>
      <c r="S446" s="3" t="n">
        <f aca="false">PI()/200*L446</f>
        <v>2.00135002917305</v>
      </c>
      <c r="T446" s="3" t="n">
        <f aca="false">PI()/2-PI()/200*M446</f>
        <v>-0.0583346631881823</v>
      </c>
      <c r="U446" s="10" t="n">
        <f aca="false">COS(S446)*COS(T446)*(N446+(R446/2+0.05))+B446</f>
        <v>-9.69789838037335</v>
      </c>
      <c r="V446" s="10" t="n">
        <f aca="false">SIN(S446)*COS(T446)*(N446+(R446/2+0.05))+C446</f>
        <v>21.0873204495303</v>
      </c>
      <c r="W446" s="10" t="n">
        <f aca="false">SIN(T446)*(N446+R446/2)+(J446-K446)+D446</f>
        <v>-1.44780080417271</v>
      </c>
      <c r="X446" s="10" t="n">
        <f aca="false">IF($G446=1,U446-U447,"")</f>
        <v>-1.86946166723489</v>
      </c>
      <c r="Y446" s="10" t="n">
        <f aca="false">IF($G446=1,V446-V447,"")</f>
        <v>-0.84934888687496</v>
      </c>
      <c r="Z446" s="10" t="n">
        <f aca="false">IF($G446=1,W446-W447,"")</f>
        <v>0.0489954064889844</v>
      </c>
      <c r="AA446" s="3" t="n">
        <f aca="false">IF(G446=1,X446/2+U447,"")</f>
        <v>-8.76316754675591</v>
      </c>
      <c r="AB446" s="3" t="n">
        <f aca="false">IF(G446=1,Y446/2+V447,"")</f>
        <v>21.5119948929678</v>
      </c>
      <c r="AC446" s="3" t="n">
        <f aca="false">IF(G446=1,Z446/2+W447,"")</f>
        <v>-1.4722985074172</v>
      </c>
      <c r="AD446" s="10" t="n">
        <f aca="false">IF(AA446&lt;&gt;"",AA446,U446)</f>
        <v>-8.76316754675591</v>
      </c>
      <c r="AE446" s="10" t="n">
        <f aca="false">IF(AB446&lt;&gt;"",AB446,V446)</f>
        <v>21.5119948929678</v>
      </c>
      <c r="AF446" s="10" t="n">
        <f aca="false">IF(AC446&lt;&gt;"",AC446,W446)</f>
        <v>-1.4722985074172</v>
      </c>
    </row>
    <row r="447" customFormat="false" ht="15.75" hidden="false" customHeight="false" outlineLevel="0" collapsed="false">
      <c r="A447" s="1" t="s">
        <v>36</v>
      </c>
      <c r="B447" s="7" t="n">
        <v>-0.009</v>
      </c>
      <c r="C447" s="7" t="n">
        <v>-0.008</v>
      </c>
      <c r="D447" s="7" t="n">
        <v>1.005</v>
      </c>
      <c r="E447" s="8" t="s">
        <v>57</v>
      </c>
      <c r="F447" s="3" t="n">
        <f aca="false">IF(ISNUMBER(E447)=TRUE(),E447,VALUE(RIGHT(E447,LEN(E447)-1)))</f>
        <v>229</v>
      </c>
      <c r="G447" s="3" t="n">
        <f aca="false">IF(AND(LEFT(E447)&lt;&gt;"A",LEFT(E447)&lt;&gt;"B"),0,IF(LEFT(E447)="B",2,1))</f>
        <v>2</v>
      </c>
      <c r="H447" s="8" t="n">
        <v>2</v>
      </c>
      <c r="I447" s="8" t="n">
        <v>11</v>
      </c>
      <c r="J447" s="8" t="n">
        <v>0</v>
      </c>
      <c r="K447" s="8" t="n">
        <v>1.1</v>
      </c>
      <c r="L447" s="8" t="n">
        <v>121.7914</v>
      </c>
      <c r="M447" s="8" t="n">
        <v>103.8343</v>
      </c>
      <c r="N447" s="8" t="n">
        <v>23.19</v>
      </c>
      <c r="O447" s="8" t="n">
        <v>-7.779</v>
      </c>
      <c r="P447" s="8" t="n">
        <v>21.796</v>
      </c>
      <c r="Q447" s="8" t="n">
        <v>-1.49</v>
      </c>
      <c r="R447" s="9" t="n">
        <v>0.197</v>
      </c>
      <c r="S447" s="3" t="n">
        <f aca="false">PI()/200*L447</f>
        <v>1.91309483755208</v>
      </c>
      <c r="T447" s="3" t="n">
        <f aca="false">PI()/2-PI()/200*M447</f>
        <v>-0.0602290435582968</v>
      </c>
      <c r="U447" s="10" t="n">
        <f aca="false">COS(S447)*COS(T447)*(N447+(R447/2+0.05))+B447</f>
        <v>-7.82843671313847</v>
      </c>
      <c r="V447" s="10" t="n">
        <f aca="false">SIN(S447)*COS(T447)*(N447+(R447/2+0.05))+C447</f>
        <v>21.9366693364052</v>
      </c>
      <c r="W447" s="10" t="n">
        <f aca="false">SIN(T447)*(N447+R447/2)+(J447-K447)+D447</f>
        <v>-1.49679621066169</v>
      </c>
      <c r="X447" s="10" t="str">
        <f aca="false">IF($G447=1,U447-U448,"")</f>
        <v/>
      </c>
      <c r="Y447" s="10" t="str">
        <f aca="false">IF($G447=1,V447-V448,"")</f>
        <v/>
      </c>
      <c r="Z447" s="10" t="str">
        <f aca="false">IF($G447=1,W447-W448,"")</f>
        <v/>
      </c>
      <c r="AA447" s="3" t="str">
        <f aca="false">IF(G447=1,X447/2+U448,"")</f>
        <v/>
      </c>
      <c r="AB447" s="3" t="str">
        <f aca="false">IF(G447=1,Y447/2+V448,"")</f>
        <v/>
      </c>
      <c r="AC447" s="3" t="str">
        <f aca="false">IF(G447=1,Z447/2+W448,"")</f>
        <v/>
      </c>
      <c r="AD447" s="10" t="n">
        <f aca="false">IF(AA447&lt;&gt;"",AA447,U447)</f>
        <v>-7.82843671313847</v>
      </c>
      <c r="AE447" s="10" t="n">
        <f aca="false">IF(AB447&lt;&gt;"",AB447,V447)</f>
        <v>21.9366693364052</v>
      </c>
      <c r="AF447" s="10" t="n">
        <f aca="false">IF(AC447&lt;&gt;"",AC447,W447)</f>
        <v>-1.49679621066169</v>
      </c>
    </row>
    <row r="448" customFormat="false" ht="15.75" hidden="false" customHeight="false" outlineLevel="0" collapsed="false">
      <c r="A448" s="1" t="s">
        <v>36</v>
      </c>
      <c r="B448" s="7" t="n">
        <v>-0.009</v>
      </c>
      <c r="C448" s="7" t="n">
        <v>-0.008</v>
      </c>
      <c r="D448" s="7" t="n">
        <v>1.005</v>
      </c>
      <c r="E448" s="8" t="s">
        <v>58</v>
      </c>
      <c r="F448" s="3" t="n">
        <f aca="false">IF(ISNUMBER(E448)=TRUE(),E448,VALUE(RIGHT(E448,LEN(E448)-1)))</f>
        <v>230</v>
      </c>
      <c r="G448" s="3" t="n">
        <f aca="false">IF(AND(LEFT(E448)&lt;&gt;"A",LEFT(E448)&lt;&gt;"B"),0,IF(LEFT(E448)="B",2,1))</f>
        <v>1</v>
      </c>
      <c r="H448" s="8" t="n">
        <v>2</v>
      </c>
      <c r="I448" s="8" t="n">
        <v>11</v>
      </c>
      <c r="J448" s="8" t="n">
        <v>0</v>
      </c>
      <c r="K448" s="8" t="n">
        <v>1.1</v>
      </c>
      <c r="L448" s="8" t="n">
        <v>130.7542</v>
      </c>
      <c r="M448" s="8" t="n">
        <v>103.486</v>
      </c>
      <c r="N448" s="8" t="n">
        <v>24.6</v>
      </c>
      <c r="O448" s="8" t="n">
        <v>-11.419</v>
      </c>
      <c r="P448" s="8" t="n">
        <v>21.743</v>
      </c>
      <c r="Q448" s="8" t="n">
        <v>-1.44</v>
      </c>
      <c r="R448" s="9" t="n">
        <v>0.15</v>
      </c>
      <c r="S448" s="3" t="n">
        <f aca="false">PI()/200*L448</f>
        <v>2.05388217073005</v>
      </c>
      <c r="T448" s="3" t="n">
        <f aca="false">PI()/2-PI()/200*M448</f>
        <v>-0.0547579599520702</v>
      </c>
      <c r="U448" s="10" t="n">
        <f aca="false">COS(S448)*COS(T448)*(N448+(R448/2+0.05))+B448</f>
        <v>-11.4768967612702</v>
      </c>
      <c r="V448" s="10" t="n">
        <f aca="false">SIN(S448)*COS(T448)*(N448+(R448/2+0.05))+C448</f>
        <v>21.8547944361083</v>
      </c>
      <c r="W448" s="10" t="n">
        <f aca="false">SIN(T448)*(N448+R448/2)+(J448-K448)+D448</f>
        <v>-1.44547753932063</v>
      </c>
      <c r="X448" s="10" t="n">
        <f aca="false">IF($G448=1,U448-U449,"")</f>
        <v>1.24448248981112</v>
      </c>
      <c r="Y448" s="10" t="n">
        <f aca="false">IF($G448=1,V448-V449,"")</f>
        <v>0.695416882946624</v>
      </c>
      <c r="Z448" s="10" t="n">
        <f aca="false">IF($G448=1,W448-W449,"")</f>
        <v>-0.0827248142552435</v>
      </c>
      <c r="AA448" s="3" t="n">
        <f aca="false">IF(G448=1,X448/2+U449,"")</f>
        <v>-12.0991380061758</v>
      </c>
      <c r="AB448" s="3" t="n">
        <f aca="false">IF(G448=1,Y448/2+V449,"")</f>
        <v>21.507085994635</v>
      </c>
      <c r="AC448" s="3" t="n">
        <f aca="false">IF(G448=1,Z448/2+W449,"")</f>
        <v>-1.40411513219301</v>
      </c>
      <c r="AD448" s="10" t="n">
        <f aca="false">IF(AA448&lt;&gt;"",AA448,U448)</f>
        <v>-12.0991380061758</v>
      </c>
      <c r="AE448" s="10" t="n">
        <f aca="false">IF(AB448&lt;&gt;"",AB448,V448)</f>
        <v>21.507085994635</v>
      </c>
      <c r="AF448" s="10" t="n">
        <f aca="false">IF(AC448&lt;&gt;"",AC448,W448)</f>
        <v>-1.40411513219301</v>
      </c>
    </row>
    <row r="449" customFormat="false" ht="15.75" hidden="false" customHeight="false" outlineLevel="0" collapsed="false">
      <c r="A449" s="1" t="s">
        <v>36</v>
      </c>
      <c r="B449" s="7" t="n">
        <v>-0.009</v>
      </c>
      <c r="C449" s="7" t="n">
        <v>-0.008</v>
      </c>
      <c r="D449" s="7" t="n">
        <v>1.005</v>
      </c>
      <c r="E449" s="8" t="s">
        <v>59</v>
      </c>
      <c r="F449" s="3" t="n">
        <f aca="false">IF(ISNUMBER(E449)=TRUE(),E449,VALUE(RIGHT(E449,LEN(E449)-1)))</f>
        <v>230</v>
      </c>
      <c r="G449" s="3" t="n">
        <f aca="false">IF(AND(LEFT(E449)&lt;&gt;"A",LEFT(E449)&lt;&gt;"B"),0,IF(LEFT(E449)="B",2,1))</f>
        <v>2</v>
      </c>
      <c r="H449" s="8" t="n">
        <v>2</v>
      </c>
      <c r="I449" s="8" t="n">
        <v>11</v>
      </c>
      <c r="J449" s="8" t="n">
        <v>0</v>
      </c>
      <c r="K449" s="8" t="n">
        <v>1.1</v>
      </c>
      <c r="L449" s="8" t="n">
        <v>134.4306</v>
      </c>
      <c r="M449" s="8" t="n">
        <v>103.2724</v>
      </c>
      <c r="N449" s="8" t="n">
        <v>24.599</v>
      </c>
      <c r="O449" s="8" t="n">
        <v>-12.657</v>
      </c>
      <c r="P449" s="8" t="n">
        <v>21.051</v>
      </c>
      <c r="Q449" s="8" t="n">
        <v>-1.358</v>
      </c>
      <c r="R449" s="9" t="n">
        <v>0.15</v>
      </c>
      <c r="S449" s="3" t="n">
        <f aca="false">PI()/200*L449</f>
        <v>2.11163092688834</v>
      </c>
      <c r="T449" s="3" t="n">
        <f aca="false">PI()/2-PI()/200*M449</f>
        <v>-0.0514027389980365</v>
      </c>
      <c r="U449" s="10" t="n">
        <f aca="false">COS(S449)*COS(T449)*(N449+(R449/2+0.05))+B449</f>
        <v>-12.7213792510814</v>
      </c>
      <c r="V449" s="10" t="n">
        <f aca="false">SIN(S449)*COS(T449)*(N449+(R449/2+0.05))+C449</f>
        <v>21.1593775531616</v>
      </c>
      <c r="W449" s="10" t="n">
        <f aca="false">SIN(T449)*(N449+R449/2)+(J449-K449)+D449</f>
        <v>-1.36275272506538</v>
      </c>
      <c r="X449" s="10" t="str">
        <f aca="false">IF($G449=1,U449-U450,"")</f>
        <v/>
      </c>
      <c r="Y449" s="10" t="str">
        <f aca="false">IF($G449=1,V449-V450,"")</f>
        <v/>
      </c>
      <c r="Z449" s="10" t="str">
        <f aca="false">IF($G449=1,W449-W450,"")</f>
        <v/>
      </c>
      <c r="AA449" s="3" t="str">
        <f aca="false">IF(G449=1,X449/2+U450,"")</f>
        <v/>
      </c>
      <c r="AB449" s="3" t="str">
        <f aca="false">IF(G449=1,Y449/2+V450,"")</f>
        <v/>
      </c>
      <c r="AC449" s="3" t="str">
        <f aca="false">IF(G449=1,Z449/2+W450,"")</f>
        <v/>
      </c>
      <c r="AD449" s="10" t="n">
        <f aca="false">IF(AA449&lt;&gt;"",AA449,U449)</f>
        <v>-12.7213792510814</v>
      </c>
      <c r="AE449" s="10" t="n">
        <f aca="false">IF(AB449&lt;&gt;"",AB449,V449)</f>
        <v>21.1593775531616</v>
      </c>
      <c r="AF449" s="10" t="n">
        <f aca="false">IF(AC449&lt;&gt;"",AC449,W449)</f>
        <v>-1.36275272506538</v>
      </c>
    </row>
    <row r="450" customFormat="false" ht="15.75" hidden="false" customHeight="false" outlineLevel="0" collapsed="false">
      <c r="A450" s="1" t="s">
        <v>38</v>
      </c>
      <c r="B450" s="7" t="n">
        <v>-31.319</v>
      </c>
      <c r="C450" s="7" t="n">
        <v>1.714</v>
      </c>
      <c r="D450" s="7" t="n">
        <v>0.677</v>
      </c>
      <c r="E450" s="12" t="s">
        <v>60</v>
      </c>
      <c r="F450" s="3" t="n">
        <f aca="false">IF(ISNUMBER(E450)=TRUE(),E450,VALUE(RIGHT(E450,LEN(E450)-1)))</f>
        <v>260</v>
      </c>
      <c r="G450" s="3" t="n">
        <f aca="false">IF(AND(LEFT(E450)&lt;&gt;"A",LEFT(E450)&lt;&gt;"B"),0,IF(LEFT(E450)="B",2,1))</f>
        <v>1</v>
      </c>
      <c r="H450" s="12" t="n">
        <v>2</v>
      </c>
      <c r="I450" s="12" t="n">
        <v>11</v>
      </c>
      <c r="J450" s="12" t="n">
        <v>0</v>
      </c>
      <c r="K450" s="12" t="n">
        <v>1.1</v>
      </c>
      <c r="L450" s="12" t="n">
        <v>62.826</v>
      </c>
      <c r="M450" s="12" t="n">
        <v>102.465</v>
      </c>
      <c r="N450" s="12" t="n">
        <v>27.109</v>
      </c>
      <c r="O450" s="12" t="n">
        <v>-16.384</v>
      </c>
      <c r="P450" s="12" t="n">
        <v>24.315</v>
      </c>
      <c r="Q450" s="12" t="n">
        <v>-1.472</v>
      </c>
      <c r="R450" s="9" t="n">
        <v>0.18</v>
      </c>
      <c r="S450" s="3" t="n">
        <f aca="false">PI()/200*L450</f>
        <v>0.986868500272162</v>
      </c>
      <c r="T450" s="3" t="n">
        <f aca="false">PI()/2-PI()/200*M450</f>
        <v>-0.0387201294554944</v>
      </c>
      <c r="U450" s="10" t="n">
        <f aca="false">COS(S450)*COS(T450)*(N450+(R450/2+0.05))+B450</f>
        <v>-16.3077449535788</v>
      </c>
      <c r="V450" s="10" t="n">
        <f aca="false">SIN(S450)*COS(T450)*(N450+(R450/2+0.05))+C450</f>
        <v>24.4309006511034</v>
      </c>
      <c r="W450" s="10" t="n">
        <f aca="false">SIN(T450)*(N450+R450/2)+(J450-K450)+D450</f>
        <v>-1.47588566550582</v>
      </c>
      <c r="X450" s="10" t="n">
        <f aca="false">IF($G450=1,U450-U451,"")</f>
        <v>1.23048733525889</v>
      </c>
      <c r="Y450" s="10" t="n">
        <f aca="false">IF($G450=1,V450-V451,"")</f>
        <v>-0.514672914964528</v>
      </c>
      <c r="Z450" s="10" t="n">
        <f aca="false">IF($G450=1,W450-W451,"")</f>
        <v>0.0744748641056576</v>
      </c>
      <c r="AA450" s="3" t="n">
        <f aca="false">IF(G450=1,X450/2+U451,"")</f>
        <v>-16.9229886212083</v>
      </c>
      <c r="AB450" s="3" t="n">
        <f aca="false">IF(G450=1,Y450/2+V451,"")</f>
        <v>24.6882371085857</v>
      </c>
      <c r="AC450" s="3" t="n">
        <f aca="false">IF(G450=1,Z450/2+W451,"")</f>
        <v>-1.51312309755865</v>
      </c>
      <c r="AD450" s="10" t="n">
        <f aca="false">IF(AA450&lt;&gt;"",AA450,U450)</f>
        <v>-16.9229886212083</v>
      </c>
      <c r="AE450" s="10" t="n">
        <f aca="false">IF(AB450&lt;&gt;"",AB450,V450)</f>
        <v>24.6882371085857</v>
      </c>
      <c r="AF450" s="10" t="n">
        <f aca="false">IF(AC450&lt;&gt;"",AC450,W450)</f>
        <v>-1.51312309755865</v>
      </c>
    </row>
    <row r="451" customFormat="false" ht="15.75" hidden="false" customHeight="false" outlineLevel="0" collapsed="false">
      <c r="A451" s="1" t="s">
        <v>38</v>
      </c>
      <c r="B451" s="7" t="n">
        <v>-31.319</v>
      </c>
      <c r="C451" s="7" t="n">
        <v>1.714</v>
      </c>
      <c r="D451" s="7" t="n">
        <v>0.677</v>
      </c>
      <c r="E451" s="12" t="s">
        <v>61</v>
      </c>
      <c r="F451" s="3" t="n">
        <f aca="false">IF(ISNUMBER(E451)=TRUE(),E451,VALUE(RIGHT(E451,LEN(E451)-1)))</f>
        <v>260</v>
      </c>
      <c r="G451" s="3" t="n">
        <f aca="false">IF(AND(LEFT(E451)&lt;&gt;"A",LEFT(E451)&lt;&gt;"B"),0,IF(LEFT(E451)="B",2,1))</f>
        <v>2</v>
      </c>
      <c r="H451" s="12" t="n">
        <v>2</v>
      </c>
      <c r="I451" s="12" t="n">
        <v>11</v>
      </c>
      <c r="J451" s="12" t="n">
        <v>0</v>
      </c>
      <c r="K451" s="12" t="n">
        <v>1.1</v>
      </c>
      <c r="L451" s="12" t="n">
        <v>65.9155</v>
      </c>
      <c r="M451" s="12" t="n">
        <v>102.6604</v>
      </c>
      <c r="N451" s="12" t="n">
        <v>26.895</v>
      </c>
      <c r="O451" s="12" t="n">
        <v>-17.61</v>
      </c>
      <c r="P451" s="12" t="n">
        <v>24.824</v>
      </c>
      <c r="Q451" s="12" t="n">
        <v>-1.564</v>
      </c>
      <c r="R451" s="9" t="n">
        <v>0.18</v>
      </c>
      <c r="S451" s="3" t="n">
        <f aca="false">PI()/200*L451</f>
        <v>1.03539825278849</v>
      </c>
      <c r="T451" s="3" t="n">
        <f aca="false">PI()/2-PI()/200*M451</f>
        <v>-0.0417894654780515</v>
      </c>
      <c r="U451" s="10" t="n">
        <f aca="false">COS(S451)*COS(T451)*(N451+(R451/2+0.05))+B451</f>
        <v>-17.5382322888377</v>
      </c>
      <c r="V451" s="10" t="n">
        <f aca="false">SIN(S451)*COS(T451)*(N451+(R451/2+0.05))+C451</f>
        <v>24.9455735660679</v>
      </c>
      <c r="W451" s="10" t="n">
        <f aca="false">SIN(T451)*(N451+R451/2)+(J451-K451)+D451</f>
        <v>-1.55036052961148</v>
      </c>
      <c r="X451" s="10" t="str">
        <f aca="false">IF($G451=1,U451-U452,"")</f>
        <v/>
      </c>
      <c r="Y451" s="10" t="str">
        <f aca="false">IF($G451=1,V451-V452,"")</f>
        <v/>
      </c>
      <c r="Z451" s="10" t="str">
        <f aca="false">IF($G451=1,W451-W452,"")</f>
        <v/>
      </c>
      <c r="AA451" s="3" t="str">
        <f aca="false">IF(G451=1,X451/2+U452,"")</f>
        <v/>
      </c>
      <c r="AB451" s="3" t="str">
        <f aca="false">IF(G451=1,Y451/2+V452,"")</f>
        <v/>
      </c>
      <c r="AC451" s="3" t="str">
        <f aca="false">IF(G451=1,Z451/2+W452,"")</f>
        <v/>
      </c>
      <c r="AD451" s="10" t="n">
        <f aca="false">IF(AA451&lt;&gt;"",AA451,U451)</f>
        <v>-17.5382322888377</v>
      </c>
      <c r="AE451" s="10" t="n">
        <f aca="false">IF(AB451&lt;&gt;"",AB451,V451)</f>
        <v>24.9455735660679</v>
      </c>
      <c r="AF451" s="10" t="n">
        <f aca="false">IF(AC451&lt;&gt;"",AC451,W451)</f>
        <v>-1.55036052961148</v>
      </c>
    </row>
    <row r="452" customFormat="false" ht="15.75" hidden="false" customHeight="false" outlineLevel="0" collapsed="false">
      <c r="A452" s="1" t="s">
        <v>38</v>
      </c>
      <c r="B452" s="7" t="n">
        <v>-31.319</v>
      </c>
      <c r="C452" s="7" t="n">
        <v>1.714</v>
      </c>
      <c r="D452" s="7" t="n">
        <v>0.677</v>
      </c>
      <c r="E452" s="12" t="s">
        <v>62</v>
      </c>
      <c r="F452" s="3" t="n">
        <f aca="false">IF(ISNUMBER(E452)=TRUE(),E452,VALUE(RIGHT(E452,LEN(E452)-1)))</f>
        <v>286</v>
      </c>
      <c r="G452" s="3" t="n">
        <f aca="false">IF(AND(LEFT(E452)&lt;&gt;"A",LEFT(E452)&lt;&gt;"B"),0,IF(LEFT(E452)="B",2,1))</f>
        <v>1</v>
      </c>
      <c r="H452" s="12" t="n">
        <v>1</v>
      </c>
      <c r="I452" s="12" t="n">
        <v>11</v>
      </c>
      <c r="J452" s="12" t="n">
        <v>0</v>
      </c>
      <c r="K452" s="12" t="n">
        <v>1.1</v>
      </c>
      <c r="L452" s="12" t="n">
        <v>86.0209</v>
      </c>
      <c r="M452" s="12" t="n">
        <v>104.4734</v>
      </c>
      <c r="N452" s="12" t="n">
        <v>25.989</v>
      </c>
      <c r="O452" s="12" t="n">
        <v>-25.672</v>
      </c>
      <c r="P452" s="12" t="n">
        <v>27.016</v>
      </c>
      <c r="Q452" s="12" t="n">
        <v>-2.247</v>
      </c>
      <c r="R452" s="9" t="n">
        <v>0.189</v>
      </c>
      <c r="S452" s="3" t="n">
        <f aca="false">PI()/200*L452</f>
        <v>1.35121313747591</v>
      </c>
      <c r="T452" s="3" t="n">
        <f aca="false">PI()/2-PI()/200*M452</f>
        <v>-0.0702680028828431</v>
      </c>
      <c r="U452" s="10" t="n">
        <f aca="false">COS(S452)*COS(T452)*(N452+(R452/2+0.05))+B452</f>
        <v>-25.6405745939221</v>
      </c>
      <c r="V452" s="10" t="n">
        <f aca="false">SIN(S452)*COS(T452)*(N452+(R452/2+0.05))+C452</f>
        <v>27.1570477053947</v>
      </c>
      <c r="W452" s="10" t="n">
        <f aca="false">SIN(T452)*(N452+R452/2)+(J452-K452)+D452</f>
        <v>-2.25432752650397</v>
      </c>
      <c r="X452" s="10" t="n">
        <f aca="false">IF($G452=1,U452-U453,"")</f>
        <v>-4.13300142068402</v>
      </c>
      <c r="Y452" s="10" t="n">
        <f aca="false">IF($G452=1,V452-V453,"")</f>
        <v>0.0897512741109061</v>
      </c>
      <c r="Z452" s="10" t="n">
        <f aca="false">IF($G452=1,W452-W453,"")</f>
        <v>-0.270104234563544</v>
      </c>
      <c r="AA452" s="3" t="n">
        <f aca="false">IF(G452=1,X452/2+U453,"")</f>
        <v>-23.5740738835801</v>
      </c>
      <c r="AB452" s="3" t="n">
        <f aca="false">IF(G452=1,Y452/2+V453,"")</f>
        <v>27.1121720683393</v>
      </c>
      <c r="AC452" s="3" t="n">
        <f aca="false">IF(G452=1,Z452/2+W453,"")</f>
        <v>-2.1192754092222</v>
      </c>
      <c r="AD452" s="10" t="n">
        <f aca="false">IF(AA452&lt;&gt;"",AA452,U452)</f>
        <v>-23.5740738835801</v>
      </c>
      <c r="AE452" s="10" t="n">
        <f aca="false">IF(AB452&lt;&gt;"",AB452,V452)</f>
        <v>27.1121720683393</v>
      </c>
      <c r="AF452" s="10" t="n">
        <f aca="false">IF(AC452&lt;&gt;"",AC452,W452)</f>
        <v>-2.1192754092222</v>
      </c>
    </row>
    <row r="453" customFormat="false" ht="15.75" hidden="false" customHeight="false" outlineLevel="0" collapsed="false">
      <c r="A453" s="1" t="s">
        <v>38</v>
      </c>
      <c r="B453" s="7" t="n">
        <v>-31.319</v>
      </c>
      <c r="C453" s="7" t="n">
        <v>1.714</v>
      </c>
      <c r="D453" s="7" t="n">
        <v>0.677</v>
      </c>
      <c r="E453" s="12" t="s">
        <v>63</v>
      </c>
      <c r="F453" s="3" t="n">
        <f aca="false">IF(ISNUMBER(E453)=TRUE(),E453,VALUE(RIGHT(E453,LEN(E453)-1)))</f>
        <v>286</v>
      </c>
      <c r="G453" s="3" t="n">
        <f aca="false">IF(AND(LEFT(E453)&lt;&gt;"A",LEFT(E453)&lt;&gt;"B"),0,IF(LEFT(E453)="B",2,1))</f>
        <v>2</v>
      </c>
      <c r="H453" s="12" t="n">
        <v>1</v>
      </c>
      <c r="I453" s="12" t="n">
        <v>11</v>
      </c>
      <c r="J453" s="12" t="n">
        <v>0</v>
      </c>
      <c r="K453" s="12" t="n">
        <v>1.1</v>
      </c>
      <c r="L453" s="12" t="n">
        <v>76.4935</v>
      </c>
      <c r="M453" s="12" t="n">
        <v>103.6587</v>
      </c>
      <c r="N453" s="12" t="n">
        <v>27.086</v>
      </c>
      <c r="O453" s="12" t="n">
        <v>-21.559</v>
      </c>
      <c r="P453" s="12" t="n">
        <v>26.933</v>
      </c>
      <c r="Q453" s="12" t="n">
        <v>-1.978</v>
      </c>
      <c r="R453" s="9" t="n">
        <v>0.189</v>
      </c>
      <c r="S453" s="3" t="n">
        <f aca="false">PI()/200*L453</f>
        <v>1.20155708823685</v>
      </c>
      <c r="T453" s="3" t="n">
        <f aca="false">PI()/2-PI()/200*M453</f>
        <v>-0.057470725208445</v>
      </c>
      <c r="U453" s="10" t="n">
        <f aca="false">COS(S453)*COS(T453)*(N453+(R453/2+0.05))+B453</f>
        <v>-21.5075731732381</v>
      </c>
      <c r="V453" s="10" t="n">
        <f aca="false">SIN(S453)*COS(T453)*(N453+(R453/2+0.05))+C453</f>
        <v>27.0672964312838</v>
      </c>
      <c r="W453" s="10" t="n">
        <f aca="false">SIN(T453)*(N453+R453/2)+(J453-K453)+D453</f>
        <v>-1.98422329194043</v>
      </c>
      <c r="X453" s="10" t="str">
        <f aca="false">IF($G453=1,U453-U454,"")</f>
        <v/>
      </c>
      <c r="Y453" s="10" t="str">
        <f aca="false">IF($G453=1,V453-V454,"")</f>
        <v/>
      </c>
      <c r="Z453" s="10" t="str">
        <f aca="false">IF($G453=1,W453-W454,"")</f>
        <v/>
      </c>
      <c r="AA453" s="3" t="str">
        <f aca="false">IF(G453=1,X453/2+U454,"")</f>
        <v/>
      </c>
      <c r="AB453" s="3" t="str">
        <f aca="false">IF(G453=1,Y453/2+V454,"")</f>
        <v/>
      </c>
      <c r="AC453" s="3" t="str">
        <f aca="false">IF(G453=1,Z453/2+W454,"")</f>
        <v/>
      </c>
      <c r="AD453" s="10" t="n">
        <f aca="false">IF(AA453&lt;&gt;"",AA453,U453)</f>
        <v>-21.5075731732381</v>
      </c>
      <c r="AE453" s="10" t="n">
        <f aca="false">IF(AB453&lt;&gt;"",AB453,V453)</f>
        <v>27.0672964312838</v>
      </c>
      <c r="AF453" s="10" t="n">
        <f aca="false">IF(AC453&lt;&gt;"",AC453,W453)</f>
        <v>-1.98422329194043</v>
      </c>
    </row>
    <row r="454" customFormat="false" ht="15.75" hidden="false" customHeight="false" outlineLevel="0" collapsed="false">
      <c r="A454" s="1" t="s">
        <v>37</v>
      </c>
      <c r="B454" s="7" t="n">
        <v>-31.326</v>
      </c>
      <c r="C454" s="7" t="n">
        <v>1.722</v>
      </c>
      <c r="D454" s="7" t="n">
        <v>0.68</v>
      </c>
      <c r="E454" s="12" t="s">
        <v>64</v>
      </c>
      <c r="F454" s="3" t="n">
        <f aca="false">IF(ISNUMBER(E454)=TRUE(),E454,VALUE(RIGHT(E454,LEN(E454)-1)))</f>
        <v>326</v>
      </c>
      <c r="G454" s="3" t="n">
        <f aca="false">IF(AND(LEFT(E454)&lt;&gt;"A",LEFT(E454)&lt;&gt;"B"),0,IF(LEFT(E454)="B",2,1))</f>
        <v>1</v>
      </c>
      <c r="H454" s="12" t="n">
        <v>2</v>
      </c>
      <c r="I454" s="12" t="n">
        <v>11</v>
      </c>
      <c r="J454" s="12" t="n">
        <v>0</v>
      </c>
      <c r="K454" s="12" t="n">
        <v>1.1</v>
      </c>
      <c r="L454" s="12" t="n">
        <v>149.5492</v>
      </c>
      <c r="M454" s="12" t="n">
        <v>108.7053</v>
      </c>
      <c r="N454" s="12" t="n">
        <v>22.451</v>
      </c>
      <c r="O454" s="12" t="n">
        <v>-46.941</v>
      </c>
      <c r="P454" s="12" t="n">
        <v>17.561</v>
      </c>
      <c r="Q454" s="12" t="n">
        <v>-3.48</v>
      </c>
      <c r="R454" s="9" t="n">
        <v>0.255</v>
      </c>
      <c r="S454" s="3" t="n">
        <f aca="false">PI()/200*L454</f>
        <v>2.34911334035115</v>
      </c>
      <c r="T454" s="3" t="n">
        <f aca="false">PI()/2-PI()/200*M454</f>
        <v>-0.136742532636476</v>
      </c>
      <c r="U454" s="10" t="n">
        <f aca="false">COS(S454)*COS(T454)*(N454+(R454/2+0.05))+B454</f>
        <v>-47.0647607931348</v>
      </c>
      <c r="V454" s="10" t="n">
        <f aca="false">SIN(S454)*COS(T454)*(N454+(R454/2+0.05))+C454</f>
        <v>17.6852512428257</v>
      </c>
      <c r="W454" s="10" t="n">
        <f aca="false">SIN(T454)*(N454+R454/2)+(J454-K454)+D454</f>
        <v>-3.49782850091442</v>
      </c>
      <c r="X454" s="10" t="n">
        <f aca="false">IF($G454=1,U454-U455,"")</f>
        <v>2.25154692694953</v>
      </c>
      <c r="Y454" s="10" t="n">
        <f aca="false">IF($G454=1,V454-V455,"")</f>
        <v>2.33840903870916</v>
      </c>
      <c r="Z454" s="10" t="n">
        <f aca="false">IF($G454=1,W454-W455,"")</f>
        <v>-0.141196523524558</v>
      </c>
      <c r="AA454" s="3" t="n">
        <f aca="false">IF(G454=1,X454/2+U455,"")</f>
        <v>-48.1905342566095</v>
      </c>
      <c r="AB454" s="3" t="n">
        <f aca="false">IF(G454=1,Y454/2+V455,"")</f>
        <v>16.5160467234711</v>
      </c>
      <c r="AC454" s="3" t="n">
        <f aca="false">IF(G454=1,Z454/2+W455,"")</f>
        <v>-3.42723023915214</v>
      </c>
      <c r="AD454" s="10" t="n">
        <f aca="false">IF(AA454&lt;&gt;"",AA454,U454)</f>
        <v>-48.1905342566095</v>
      </c>
      <c r="AE454" s="10" t="n">
        <f aca="false">IF(AB454&lt;&gt;"",AB454,V454)</f>
        <v>16.5160467234711</v>
      </c>
      <c r="AF454" s="10" t="n">
        <f aca="false">IF(AC454&lt;&gt;"",AC454,W454)</f>
        <v>-3.42723023915214</v>
      </c>
    </row>
    <row r="455" customFormat="false" ht="15.75" hidden="false" customHeight="false" outlineLevel="0" collapsed="false">
      <c r="A455" s="1" t="s">
        <v>37</v>
      </c>
      <c r="B455" s="7" t="n">
        <v>-31.326</v>
      </c>
      <c r="C455" s="7" t="n">
        <v>1.722</v>
      </c>
      <c r="D455" s="7" t="n">
        <v>0.68</v>
      </c>
      <c r="E455" s="12" t="s">
        <v>65</v>
      </c>
      <c r="F455" s="3" t="n">
        <f aca="false">IF(ISNUMBER(E455)=TRUE(),E455,VALUE(RIGHT(E455,LEN(E455)-1)))</f>
        <v>326</v>
      </c>
      <c r="G455" s="3" t="n">
        <f aca="false">IF(AND(LEFT(E455)&lt;&gt;"A",LEFT(E455)&lt;&gt;"B"),0,IF(LEFT(E455)="B",2,1))</f>
        <v>2</v>
      </c>
      <c r="H455" s="12" t="n">
        <v>2</v>
      </c>
      <c r="I455" s="12" t="n">
        <v>11</v>
      </c>
      <c r="J455" s="12" t="n">
        <v>0</v>
      </c>
      <c r="K455" s="12" t="n">
        <v>1.1</v>
      </c>
      <c r="L455" s="12" t="n">
        <v>158.7353</v>
      </c>
      <c r="M455" s="12" t="n">
        <v>108.2558</v>
      </c>
      <c r="N455" s="12" t="n">
        <v>22.581</v>
      </c>
      <c r="O455" s="12" t="n">
        <v>-49.176</v>
      </c>
      <c r="P455" s="12" t="n">
        <v>15.241</v>
      </c>
      <c r="Q455" s="12" t="n">
        <v>-3.34</v>
      </c>
      <c r="R455" s="9" t="n">
        <v>0.255</v>
      </c>
      <c r="S455" s="3" t="n">
        <f aca="false">PI()/200*L455</f>
        <v>2.49340826172686</v>
      </c>
      <c r="T455" s="3" t="n">
        <f aca="false">PI()/2-PI()/200*M455</f>
        <v>-0.129681803147533</v>
      </c>
      <c r="U455" s="10" t="n">
        <f aca="false">COS(S455)*COS(T455)*(N455+(R455/2+0.05))+B455</f>
        <v>-49.3163077200843</v>
      </c>
      <c r="V455" s="10" t="n">
        <f aca="false">SIN(S455)*COS(T455)*(N455+(R455/2+0.05))+C455</f>
        <v>15.3468422041165</v>
      </c>
      <c r="W455" s="10" t="n">
        <f aca="false">SIN(T455)*(N455+R455/2)+(J455-K455)+D455</f>
        <v>-3.35663197738986</v>
      </c>
      <c r="X455" s="10" t="str">
        <f aca="false">IF($G455=1,U455-U456,"")</f>
        <v/>
      </c>
      <c r="Y455" s="10" t="str">
        <f aca="false">IF($G455=1,V455-V456,"")</f>
        <v/>
      </c>
      <c r="Z455" s="10" t="str">
        <f aca="false">IF($G455=1,W455-W456,"")</f>
        <v/>
      </c>
      <c r="AA455" s="3" t="str">
        <f aca="false">IF(G455=1,X455/2+U456,"")</f>
        <v/>
      </c>
      <c r="AB455" s="3" t="str">
        <f aca="false">IF(G455=1,Y455/2+V456,"")</f>
        <v/>
      </c>
      <c r="AC455" s="3" t="str">
        <f aca="false">IF(G455=1,Z455/2+W456,"")</f>
        <v/>
      </c>
      <c r="AD455" s="10" t="n">
        <f aca="false">IF(AA455&lt;&gt;"",AA455,U455)</f>
        <v>-49.3163077200843</v>
      </c>
      <c r="AE455" s="10" t="n">
        <f aca="false">IF(AB455&lt;&gt;"",AB455,V455)</f>
        <v>15.3468422041165</v>
      </c>
      <c r="AF455" s="10" t="n">
        <f aca="false">IF(AC455&lt;&gt;"",AC455,W455)</f>
        <v>-3.35663197738986</v>
      </c>
    </row>
    <row r="456" customFormat="false" ht="15.75" hidden="false" customHeight="false" outlineLevel="0" collapsed="false">
      <c r="A456" s="1" t="s">
        <v>37</v>
      </c>
      <c r="B456" s="7" t="n">
        <v>-31.326</v>
      </c>
      <c r="C456" s="7" t="n">
        <v>1.722</v>
      </c>
      <c r="D456" s="7" t="n">
        <v>0.68</v>
      </c>
      <c r="E456" s="12" t="s">
        <v>66</v>
      </c>
      <c r="F456" s="3" t="n">
        <f aca="false">IF(ISNUMBER(E456)=TRUE(),E456,VALUE(RIGHT(E456,LEN(E456)-1)))</f>
        <v>339</v>
      </c>
      <c r="G456" s="3" t="n">
        <f aca="false">IF(AND(LEFT(E456)&lt;&gt;"A",LEFT(E456)&lt;&gt;"B"),0,IF(LEFT(E456)="B",2,1))</f>
        <v>1</v>
      </c>
      <c r="H456" s="12" t="n">
        <v>2</v>
      </c>
      <c r="I456" s="12" t="n">
        <v>11</v>
      </c>
      <c r="J456" s="12" t="n">
        <v>0</v>
      </c>
      <c r="K456" s="12" t="n">
        <v>1.1</v>
      </c>
      <c r="L456" s="12" t="n">
        <v>183.0335</v>
      </c>
      <c r="M456" s="12" t="n">
        <v>110.3076</v>
      </c>
      <c r="N456" s="12" t="n">
        <v>16.945</v>
      </c>
      <c r="O456" s="12" t="n">
        <v>-47.458</v>
      </c>
      <c r="P456" s="12" t="n">
        <v>6.127</v>
      </c>
      <c r="Q456" s="12" t="n">
        <v>-3.151</v>
      </c>
      <c r="R456" s="9" t="n">
        <v>0.21</v>
      </c>
      <c r="S456" s="3" t="n">
        <f aca="false">PI()/200*L456</f>
        <v>2.87508349480414</v>
      </c>
      <c r="T456" s="3" t="n">
        <f aca="false">PI()/2-PI()/200*M456</f>
        <v>-0.161911402180711</v>
      </c>
      <c r="U456" s="10" t="n">
        <f aca="false">COS(S456)*COS(T456)*(N456+(R456/2+0.05))+B456</f>
        <v>-47.6065481463666</v>
      </c>
      <c r="V456" s="10" t="n">
        <f aca="false">SIN(S456)*COS(T456)*(N456+(R456/2+0.05))+C456</f>
        <v>6.16664704259828</v>
      </c>
      <c r="W456" s="10" t="n">
        <f aca="false">SIN(T456)*(N456+R456/2)+(J456-K456)+D456</f>
        <v>-3.16854359301994</v>
      </c>
      <c r="X456" s="10" t="n">
        <f aca="false">IF($G456=1,U456-U457,"")</f>
        <v>0.260376857843376</v>
      </c>
      <c r="Y456" s="10" t="n">
        <f aca="false">IF($G456=1,V456-V457,"")</f>
        <v>1.38962696140093</v>
      </c>
      <c r="Z456" s="10" t="n">
        <f aca="false">IF($G456=1,W456-W457,"")</f>
        <v>0.0180178228289263</v>
      </c>
      <c r="AA456" s="3" t="n">
        <f aca="false">IF(G456=1,X456/2+U457,"")</f>
        <v>-47.7367365752883</v>
      </c>
      <c r="AB456" s="3" t="n">
        <f aca="false">IF(G456=1,Y456/2+V457,"")</f>
        <v>5.47183356189782</v>
      </c>
      <c r="AC456" s="3" t="n">
        <f aca="false">IF(G456=1,Z456/2+W457,"")</f>
        <v>-3.1775525044344</v>
      </c>
      <c r="AD456" s="10" t="n">
        <f aca="false">IF(AA456&lt;&gt;"",AA456,U456)</f>
        <v>-47.7367365752883</v>
      </c>
      <c r="AE456" s="10" t="n">
        <f aca="false">IF(AB456&lt;&gt;"",AB456,V456)</f>
        <v>5.47183356189782</v>
      </c>
      <c r="AF456" s="10" t="n">
        <f aca="false">IF(AC456&lt;&gt;"",AC456,W456)</f>
        <v>-3.1775525044344</v>
      </c>
    </row>
    <row r="457" customFormat="false" ht="15.75" hidden="false" customHeight="false" outlineLevel="0" collapsed="false">
      <c r="A457" s="1" t="s">
        <v>37</v>
      </c>
      <c r="B457" s="7" t="n">
        <v>-31.326</v>
      </c>
      <c r="C457" s="7" t="n">
        <v>1.722</v>
      </c>
      <c r="D457" s="7" t="n">
        <v>0.68</v>
      </c>
      <c r="E457" s="12" t="s">
        <v>67</v>
      </c>
      <c r="F457" s="3" t="n">
        <f aca="false">IF(ISNUMBER(E457)=TRUE(),E457,VALUE(RIGHT(E457,LEN(E457)-1)))</f>
        <v>339</v>
      </c>
      <c r="G457" s="3" t="n">
        <f aca="false">IF(AND(LEFT(E457)&lt;&gt;"A",LEFT(E457)&lt;&gt;"B"),0,IF(LEFT(E457)="B",2,1))</f>
        <v>2</v>
      </c>
      <c r="H457" s="12" t="n">
        <v>2</v>
      </c>
      <c r="I457" s="12" t="n">
        <v>11</v>
      </c>
      <c r="J457" s="12" t="n">
        <v>0</v>
      </c>
      <c r="K457" s="12" t="n">
        <v>1.1</v>
      </c>
      <c r="L457" s="12" t="n">
        <v>188.373</v>
      </c>
      <c r="M457" s="12" t="n">
        <v>110.4078</v>
      </c>
      <c r="N457" s="12" t="n">
        <v>16.893</v>
      </c>
      <c r="O457" s="12" t="n">
        <v>-47.716</v>
      </c>
      <c r="P457" s="12" t="n">
        <v>4.75</v>
      </c>
      <c r="Q457" s="12" t="n">
        <v>-3.169</v>
      </c>
      <c r="R457" s="9" t="n">
        <v>0.21</v>
      </c>
      <c r="S457" s="3" t="n">
        <f aca="false">PI()/200*L457</f>
        <v>2.95895616467335</v>
      </c>
      <c r="T457" s="3" t="n">
        <f aca="false">PI()/2-PI()/200*M457</f>
        <v>-0.163485340100159</v>
      </c>
      <c r="U457" s="10" t="n">
        <f aca="false">COS(S457)*COS(T457)*(N457+(R457/2+0.05))+B457</f>
        <v>-47.8669250042099</v>
      </c>
      <c r="V457" s="10" t="n">
        <f aca="false">SIN(S457)*COS(T457)*(N457+(R457/2+0.05))+C457</f>
        <v>4.77702008119736</v>
      </c>
      <c r="W457" s="10" t="n">
        <f aca="false">SIN(T457)*(N457+R457/2)+(J457-K457)+D457</f>
        <v>-3.18656141584887</v>
      </c>
      <c r="X457" s="10" t="str">
        <f aca="false">IF($G457=1,U457-U458,"")</f>
        <v/>
      </c>
      <c r="Y457" s="10" t="str">
        <f aca="false">IF($G457=1,V457-V458,"")</f>
        <v/>
      </c>
      <c r="Z457" s="10" t="str">
        <f aca="false">IF($G457=1,W457-W458,"")</f>
        <v/>
      </c>
      <c r="AA457" s="3" t="str">
        <f aca="false">IF(G457=1,X457/2+U458,"")</f>
        <v/>
      </c>
      <c r="AB457" s="3" t="str">
        <f aca="false">IF(G457=1,Y457/2+V458,"")</f>
        <v/>
      </c>
      <c r="AC457" s="3" t="str">
        <f aca="false">IF(G457=1,Z457/2+W458,"")</f>
        <v/>
      </c>
      <c r="AD457" s="10" t="n">
        <f aca="false">IF(AA457&lt;&gt;"",AA457,U457)</f>
        <v>-47.8669250042099</v>
      </c>
      <c r="AE457" s="10" t="n">
        <f aca="false">IF(AB457&lt;&gt;"",AB457,V457)</f>
        <v>4.77702008119736</v>
      </c>
      <c r="AF457" s="10" t="n">
        <f aca="false">IF(AC457&lt;&gt;"",AC457,W457)</f>
        <v>-3.18656141584887</v>
      </c>
    </row>
    <row r="458" customFormat="false" ht="15.75" hidden="false" customHeight="false" outlineLevel="0" collapsed="false">
      <c r="A458" s="1" t="s">
        <v>37</v>
      </c>
      <c r="B458" s="7" t="n">
        <v>-31.326</v>
      </c>
      <c r="C458" s="7" t="n">
        <v>1.722</v>
      </c>
      <c r="D458" s="7" t="n">
        <v>0.68</v>
      </c>
      <c r="E458" s="12" t="s">
        <v>68</v>
      </c>
      <c r="F458" s="3" t="n">
        <f aca="false">IF(ISNUMBER(E458)=TRUE(),E458,VALUE(RIGHT(E458,LEN(E458)-1)))</f>
        <v>343</v>
      </c>
      <c r="G458" s="3" t="n">
        <f aca="false">IF(AND(LEFT(E458)&lt;&gt;"A",LEFT(E458)&lt;&gt;"B"),0,IF(LEFT(E458)="B",2,1))</f>
        <v>1</v>
      </c>
      <c r="H458" s="12" t="n">
        <v>2</v>
      </c>
      <c r="I458" s="12" t="n">
        <v>11</v>
      </c>
      <c r="J458" s="12" t="n">
        <v>0</v>
      </c>
      <c r="K458" s="12" t="n">
        <v>1.1</v>
      </c>
      <c r="L458" s="12" t="n">
        <v>165.8812</v>
      </c>
      <c r="M458" s="12" t="n">
        <v>109.7354</v>
      </c>
      <c r="N458" s="12" t="n">
        <v>19.265</v>
      </c>
      <c r="O458" s="12" t="n">
        <v>-47.696</v>
      </c>
      <c r="P458" s="12" t="n">
        <v>11.445</v>
      </c>
      <c r="Q458" s="12" t="n">
        <v>-3.354</v>
      </c>
      <c r="R458" s="9" t="n">
        <v>0.248</v>
      </c>
      <c r="S458" s="3" t="n">
        <f aca="false">PI()/200*L458</f>
        <v>2.6056557964433</v>
      </c>
      <c r="T458" s="3" t="n">
        <f aca="false">PI()/2-PI()/200*M458</f>
        <v>-0.15292330559879</v>
      </c>
      <c r="U458" s="10" t="n">
        <f aca="false">COS(S458)*COS(T458)*(N458+(R458/2+0.05))+B458</f>
        <v>-47.8444233596022</v>
      </c>
      <c r="V458" s="10" t="n">
        <f aca="false">SIN(S458)*COS(T458)*(N458+(R458/2+0.05))+C458</f>
        <v>11.5326206394695</v>
      </c>
      <c r="W458" s="10" t="n">
        <f aca="false">SIN(T458)*(N458+R458/2)+(J458-K458)+D458</f>
        <v>-3.37348700756409</v>
      </c>
      <c r="X458" s="10" t="n">
        <f aca="false">IF($G458=1,U458-U459,"")</f>
        <v>2.53457789340285</v>
      </c>
      <c r="Y458" s="10" t="n">
        <f aca="false">IF($G458=1,V458-V459,"")</f>
        <v>3.98461361075181</v>
      </c>
      <c r="Z458" s="10" t="n">
        <f aca="false">IF($G458=1,W458-W459,"")</f>
        <v>0.102531019826921</v>
      </c>
      <c r="AA458" s="3" t="n">
        <f aca="false">IF(G458=1,X458/2+U459,"")</f>
        <v>-49.1117123063037</v>
      </c>
      <c r="AB458" s="3" t="n">
        <f aca="false">IF(G458=1,Y458/2+V459,"")</f>
        <v>9.54031383409359</v>
      </c>
      <c r="AC458" s="3" t="n">
        <f aca="false">IF(G458=1,Z458/2+W459,"")</f>
        <v>-3.42475251747755</v>
      </c>
      <c r="AD458" s="10" t="n">
        <f aca="false">IF(AA458&lt;&gt;"",AA458,U458)</f>
        <v>-49.1117123063037</v>
      </c>
      <c r="AE458" s="10" t="n">
        <f aca="false">IF(AB458&lt;&gt;"",AB458,V458)</f>
        <v>9.54031383409359</v>
      </c>
      <c r="AF458" s="10" t="n">
        <f aca="false">IF(AC458&lt;&gt;"",AC458,W458)</f>
        <v>-3.42475251747755</v>
      </c>
    </row>
    <row r="459" customFormat="false" ht="15.75" hidden="false" customHeight="false" outlineLevel="0" collapsed="false">
      <c r="A459" s="1" t="s">
        <v>37</v>
      </c>
      <c r="B459" s="7" t="n">
        <v>-31.326</v>
      </c>
      <c r="C459" s="7" t="n">
        <v>1.722</v>
      </c>
      <c r="D459" s="7" t="n">
        <v>0.68</v>
      </c>
      <c r="E459" s="12" t="s">
        <v>69</v>
      </c>
      <c r="F459" s="3" t="n">
        <f aca="false">IF(ISNUMBER(E459)=TRUE(),E459,VALUE(RIGHT(E459,LEN(E459)-1)))</f>
        <v>343</v>
      </c>
      <c r="G459" s="3" t="n">
        <f aca="false">IF(AND(LEFT(E459)&lt;&gt;"A",LEFT(E459)&lt;&gt;"B"),0,IF(LEFT(E459)="B",2,1))</f>
        <v>2</v>
      </c>
      <c r="H459" s="12" t="n">
        <v>2</v>
      </c>
      <c r="I459" s="12" t="n">
        <v>11</v>
      </c>
      <c r="J459" s="12" t="n">
        <v>0</v>
      </c>
      <c r="K459" s="12" t="n">
        <v>1.1</v>
      </c>
      <c r="L459" s="12" t="n">
        <v>181.1083</v>
      </c>
      <c r="M459" s="12" t="n">
        <v>109.713</v>
      </c>
      <c r="N459" s="12" t="n">
        <v>19.984</v>
      </c>
      <c r="O459" s="12" t="n">
        <v>-50.214</v>
      </c>
      <c r="P459" s="12" t="n">
        <v>7.498</v>
      </c>
      <c r="Q459" s="12" t="n">
        <v>-3.457</v>
      </c>
      <c r="R459" s="9" t="n">
        <v>0.248</v>
      </c>
      <c r="S459" s="3" t="n">
        <f aca="false">PI()/200*L459</f>
        <v>2.84484252392068</v>
      </c>
      <c r="T459" s="3" t="n">
        <f aca="false">PI()/2-PI()/200*M459</f>
        <v>-0.152571447221588</v>
      </c>
      <c r="U459" s="10" t="n">
        <f aca="false">COS(S459)*COS(T459)*(N459+(R459/2+0.05))+B459</f>
        <v>-50.3790012530051</v>
      </c>
      <c r="V459" s="10" t="n">
        <f aca="false">SIN(S459)*COS(T459)*(N459+(R459/2+0.05))+C459</f>
        <v>7.54800702871768</v>
      </c>
      <c r="W459" s="10" t="n">
        <f aca="false">SIN(T459)*(N459+R459/2)+(J459-K459)+D459</f>
        <v>-3.47601802739101</v>
      </c>
      <c r="X459" s="10" t="str">
        <f aca="false">IF($G459=1,U459-U460,"")</f>
        <v/>
      </c>
      <c r="Y459" s="10" t="str">
        <f aca="false">IF($G459=1,V459-V460,"")</f>
        <v/>
      </c>
      <c r="Z459" s="10" t="str">
        <f aca="false">IF($G459=1,W459-W460,"")</f>
        <v/>
      </c>
      <c r="AA459" s="3" t="str">
        <f aca="false">IF(G459=1,X459/2+U460,"")</f>
        <v/>
      </c>
      <c r="AB459" s="3" t="str">
        <f aca="false">IF(G459=1,Y459/2+V460,"")</f>
        <v/>
      </c>
      <c r="AC459" s="3" t="str">
        <f aca="false">IF(G459=1,Z459/2+W460,"")</f>
        <v/>
      </c>
      <c r="AD459" s="10" t="n">
        <f aca="false">IF(AA459&lt;&gt;"",AA459,U459)</f>
        <v>-50.3790012530051</v>
      </c>
      <c r="AE459" s="10" t="n">
        <f aca="false">IF(AB459&lt;&gt;"",AB459,V459)</f>
        <v>7.54800702871768</v>
      </c>
      <c r="AF459" s="10" t="n">
        <f aca="false">IF(AC459&lt;&gt;"",AC459,W459)</f>
        <v>-3.47601802739101</v>
      </c>
    </row>
    <row r="460" customFormat="false" ht="15.75" hidden="false" customHeight="false" outlineLevel="0" collapsed="false">
      <c r="A460" s="1" t="s">
        <v>37</v>
      </c>
      <c r="B460" s="7" t="n">
        <v>-31.326</v>
      </c>
      <c r="C460" s="7" t="n">
        <v>1.722</v>
      </c>
      <c r="D460" s="7" t="n">
        <v>0.68</v>
      </c>
      <c r="E460" s="12" t="s">
        <v>70</v>
      </c>
      <c r="F460" s="3" t="n">
        <f aca="false">IF(ISNUMBER(E460)=TRUE(),E460,VALUE(RIGHT(E460,LEN(E460)-1)))</f>
        <v>413</v>
      </c>
      <c r="G460" s="3" t="n">
        <f aca="false">IF(AND(LEFT(E460)&lt;&gt;"A",LEFT(E460)&lt;&gt;"B"),0,IF(LEFT(E460)="B",2,1))</f>
        <v>1</v>
      </c>
      <c r="H460" s="12" t="n">
        <v>2</v>
      </c>
      <c r="I460" s="8" t="n">
        <v>11</v>
      </c>
      <c r="J460" s="12" t="n">
        <v>0</v>
      </c>
      <c r="K460" s="12" t="n">
        <v>1.1</v>
      </c>
      <c r="L460" s="12" t="n">
        <v>233.381</v>
      </c>
      <c r="M460" s="12" t="n">
        <v>103.8461</v>
      </c>
      <c r="N460" s="12" t="n">
        <v>12.197</v>
      </c>
      <c r="O460" s="12" t="n">
        <v>-41.864</v>
      </c>
      <c r="P460" s="12" t="n">
        <v>-4.372</v>
      </c>
      <c r="Q460" s="12" t="n">
        <v>-1.156</v>
      </c>
      <c r="R460" s="9" t="n">
        <v>0.137</v>
      </c>
      <c r="S460" s="3" t="n">
        <f aca="false">PI()/200*L460</f>
        <v>3.6659401754372</v>
      </c>
      <c r="T460" s="3" t="n">
        <f aca="false">PI()/2-PI()/200*M460</f>
        <v>-0.0604143975248588</v>
      </c>
      <c r="U460" s="10" t="n">
        <f aca="false">COS(S460)*COS(T460)*(N460+(R460/2+0.05))+B460</f>
        <v>-41.9674725486724</v>
      </c>
      <c r="V460" s="10" t="n">
        <f aca="false">SIN(S460)*COS(T460)*(N460+(R460/2+0.05))+C460</f>
        <v>-4.43248532056412</v>
      </c>
      <c r="W460" s="10" t="n">
        <f aca="false">SIN(T460)*(N460+R460/2)+(J460-K460)+D460</f>
        <v>-1.16056210473584</v>
      </c>
      <c r="X460" s="10" t="n">
        <f aca="false">IF($G460=1,U460-U461,"")</f>
        <v>-0.460716526205736</v>
      </c>
      <c r="Y460" s="10" t="n">
        <f aca="false">IF($G460=1,V460-V461,"")</f>
        <v>1.02679033960711</v>
      </c>
      <c r="Z460" s="10" t="n">
        <f aca="false">IF($G460=1,W460-W461,"")</f>
        <v>-0.114878682864899</v>
      </c>
      <c r="AA460" s="3" t="n">
        <f aca="false">IF(G460=1,X460/2+U461,"")</f>
        <v>-41.7371142855695</v>
      </c>
      <c r="AB460" s="3" t="n">
        <f aca="false">IF(G460=1,Y460/2+V461,"")</f>
        <v>-4.94588049036768</v>
      </c>
      <c r="AC460" s="3" t="n">
        <f aca="false">IF(G460=1,Z460/2+W461,"")</f>
        <v>-1.10312276330339</v>
      </c>
      <c r="AD460" s="10" t="n">
        <f aca="false">IF(AA460&lt;&gt;"",AA460,U460)</f>
        <v>-41.7371142855695</v>
      </c>
      <c r="AE460" s="10" t="n">
        <f aca="false">IF(AB460&lt;&gt;"",AB460,V460)</f>
        <v>-4.94588049036768</v>
      </c>
      <c r="AF460" s="10" t="n">
        <f aca="false">IF(AC460&lt;&gt;"",AC460,W460)</f>
        <v>-1.10312276330339</v>
      </c>
    </row>
    <row r="461" customFormat="false" ht="15.75" hidden="false" customHeight="false" outlineLevel="0" collapsed="false">
      <c r="A461" s="1" t="s">
        <v>37</v>
      </c>
      <c r="B461" s="7" t="n">
        <v>-31.326</v>
      </c>
      <c r="C461" s="7" t="n">
        <v>1.722</v>
      </c>
      <c r="D461" s="7" t="n">
        <v>0.68</v>
      </c>
      <c r="E461" s="12" t="s">
        <v>71</v>
      </c>
      <c r="F461" s="3" t="n">
        <f aca="false">IF(ISNUMBER(E461)=TRUE(),E461,VALUE(RIGHT(E461,LEN(E461)-1)))</f>
        <v>413</v>
      </c>
      <c r="G461" s="3" t="n">
        <f aca="false">IF(AND(LEFT(E461)&lt;&gt;"A",LEFT(E461)&lt;&gt;"B"),0,IF(LEFT(E461)="B",2,1))</f>
        <v>2</v>
      </c>
      <c r="H461" s="12" t="n">
        <v>2</v>
      </c>
      <c r="I461" s="8" t="n">
        <v>11</v>
      </c>
      <c r="J461" s="12" t="n">
        <v>0</v>
      </c>
      <c r="K461" s="12" t="n">
        <v>1.1</v>
      </c>
      <c r="L461" s="12" t="n">
        <v>239.1092</v>
      </c>
      <c r="M461" s="12" t="n">
        <v>103.2073</v>
      </c>
      <c r="N461" s="12" t="n">
        <v>12.356</v>
      </c>
      <c r="O461" s="12" t="n">
        <v>-41.41</v>
      </c>
      <c r="P461" s="12" t="n">
        <v>-5.39</v>
      </c>
      <c r="Q461" s="12" t="n">
        <v>-1.042</v>
      </c>
      <c r="R461" s="9" t="n">
        <v>0.137</v>
      </c>
      <c r="S461" s="3" t="n">
        <f aca="false">PI()/200*L461</f>
        <v>3.75591853062866</v>
      </c>
      <c r="T461" s="3" t="n">
        <f aca="false">PI()/2-PI()/200*M461</f>
        <v>-0.0503801505892929</v>
      </c>
      <c r="U461" s="10" t="n">
        <f aca="false">COS(S461)*COS(T461)*(N461+(R461/2+0.05))+B461</f>
        <v>-41.5067560224666</v>
      </c>
      <c r="V461" s="10" t="n">
        <f aca="false">SIN(S461)*COS(T461)*(N461+(R461/2+0.05))+C461</f>
        <v>-5.45927566017123</v>
      </c>
      <c r="W461" s="10" t="n">
        <f aca="false">SIN(T461)*(N461+R461/2)+(J461-K461)+D461</f>
        <v>-1.04568342187094</v>
      </c>
      <c r="X461" s="10" t="str">
        <f aca="false">IF($G461=1,U461-U462,"")</f>
        <v/>
      </c>
      <c r="Y461" s="10" t="str">
        <f aca="false">IF($G461=1,V461-V462,"")</f>
        <v/>
      </c>
      <c r="Z461" s="10" t="str">
        <f aca="false">IF($G461=1,W461-W462,"")</f>
        <v/>
      </c>
      <c r="AA461" s="3" t="str">
        <f aca="false">IF(G461=1,X461/2+U462,"")</f>
        <v/>
      </c>
      <c r="AB461" s="3" t="str">
        <f aca="false">IF(G461=1,Y461/2+V462,"")</f>
        <v/>
      </c>
      <c r="AC461" s="3" t="str">
        <f aca="false">IF(G461=1,Z461/2+W462,"")</f>
        <v/>
      </c>
      <c r="AD461" s="10" t="n">
        <f aca="false">IF(AA461&lt;&gt;"",AA461,U461)</f>
        <v>-41.5067560224666</v>
      </c>
      <c r="AE461" s="10" t="n">
        <f aca="false">IF(AB461&lt;&gt;"",AB461,V461)</f>
        <v>-5.45927566017123</v>
      </c>
      <c r="AF461" s="10" t="n">
        <f aca="false">IF(AC461&lt;&gt;"",AC461,W461)</f>
        <v>-1.04568342187094</v>
      </c>
    </row>
    <row r="462" customFormat="false" ht="15.75" hidden="false" customHeight="false" outlineLevel="0" collapsed="false">
      <c r="A462" s="1" t="s">
        <v>37</v>
      </c>
      <c r="B462" s="7" t="n">
        <v>-31.326</v>
      </c>
      <c r="C462" s="7" t="n">
        <v>1.722</v>
      </c>
      <c r="D462" s="7" t="n">
        <v>0.68</v>
      </c>
      <c r="E462" s="12" t="s">
        <v>72</v>
      </c>
      <c r="F462" s="3" t="n">
        <f aca="false">IF(ISNUMBER(E462)=TRUE(),E462,VALUE(RIGHT(E462,LEN(E462)-1)))</f>
        <v>430</v>
      </c>
      <c r="G462" s="3" t="n">
        <f aca="false">IF(AND(LEFT(E462)&lt;&gt;"A",LEFT(E462)&lt;&gt;"B"),0,IF(LEFT(E462)="B",2,1))</f>
        <v>1</v>
      </c>
      <c r="H462" s="12" t="n">
        <v>2</v>
      </c>
      <c r="I462" s="8" t="n">
        <v>11</v>
      </c>
      <c r="J462" s="12" t="n">
        <v>0</v>
      </c>
      <c r="K462" s="12" t="n">
        <v>1.1</v>
      </c>
      <c r="L462" s="12" t="n">
        <v>212.1065</v>
      </c>
      <c r="M462" s="12" t="n">
        <v>106.9734</v>
      </c>
      <c r="N462" s="12" t="n">
        <v>25.666</v>
      </c>
      <c r="O462" s="12" t="n">
        <v>-56.378</v>
      </c>
      <c r="P462" s="12" t="n">
        <v>-3.099</v>
      </c>
      <c r="Q462" s="12" t="n">
        <v>-3.225</v>
      </c>
      <c r="R462" s="9" t="n">
        <v>0.24</v>
      </c>
      <c r="S462" s="3" t="n">
        <f aca="false">PI()/200*L462</f>
        <v>3.33176111089322</v>
      </c>
      <c r="T462" s="3" t="n">
        <f aca="false">PI()/2-PI()/200*M462</f>
        <v>-0.109537911052715</v>
      </c>
      <c r="U462" s="10" t="n">
        <f aca="false">COS(S462)*COS(T462)*(N462+(R462/2+0.05))+B462</f>
        <v>-56.5441881274906</v>
      </c>
      <c r="V462" s="10" t="n">
        <f aca="false">SIN(S462)*COS(T462)*(N462+(R462/2+0.05))+C462</f>
        <v>-3.13236330224706</v>
      </c>
      <c r="W462" s="10" t="n">
        <f aca="false">SIN(T462)*(N462+R462/2)+(J462-K462)+D462</f>
        <v>-3.23889955366038</v>
      </c>
      <c r="X462" s="10" t="n">
        <f aca="false">IF($G462=1,U462-U463,"")</f>
        <v>0.422415271985599</v>
      </c>
      <c r="Y462" s="10" t="n">
        <f aca="false">IF($G462=1,V462-V463,"")</f>
        <v>-1.35667113297532</v>
      </c>
      <c r="Z462" s="10" t="n">
        <f aca="false">IF($G462=1,W462-W463,"")</f>
        <v>0.137140237567222</v>
      </c>
      <c r="AA462" s="3" t="n">
        <f aca="false">IF(G462=1,X462/2+U463,"")</f>
        <v>-56.7553957634834</v>
      </c>
      <c r="AB462" s="3" t="n">
        <f aca="false">IF(G462=1,Y462/2+V463,"")</f>
        <v>-2.4540277357594</v>
      </c>
      <c r="AC462" s="3" t="n">
        <f aca="false">IF(G462=1,Z462/2+W463,"")</f>
        <v>-3.30746967244399</v>
      </c>
      <c r="AD462" s="10" t="n">
        <f aca="false">IF(AA462&lt;&gt;"",AA462,U462)</f>
        <v>-56.7553957634834</v>
      </c>
      <c r="AE462" s="10" t="n">
        <f aca="false">IF(AB462&lt;&gt;"",AB462,V462)</f>
        <v>-2.4540277357594</v>
      </c>
      <c r="AF462" s="10" t="n">
        <f aca="false">IF(AC462&lt;&gt;"",AC462,W462)</f>
        <v>-3.30746967244399</v>
      </c>
    </row>
    <row r="463" customFormat="false" ht="15.75" hidden="false" customHeight="false" outlineLevel="0" collapsed="false">
      <c r="A463" s="1" t="s">
        <v>37</v>
      </c>
      <c r="B463" s="7" t="n">
        <v>-31.326</v>
      </c>
      <c r="C463" s="7" t="n">
        <v>1.722</v>
      </c>
      <c r="D463" s="7" t="n">
        <v>0.68</v>
      </c>
      <c r="E463" s="12" t="s">
        <v>73</v>
      </c>
      <c r="F463" s="3" t="n">
        <f aca="false">IF(ISNUMBER(E463)=TRUE(),E463,VALUE(RIGHT(E463,LEN(E463)-1)))</f>
        <v>430</v>
      </c>
      <c r="G463" s="3" t="n">
        <f aca="false">IF(AND(LEFT(E463)&lt;&gt;"A",LEFT(E463)&lt;&gt;"B"),0,IF(LEFT(E463)="B",2,1))</f>
        <v>2</v>
      </c>
      <c r="H463" s="12" t="n">
        <v>2</v>
      </c>
      <c r="I463" s="8" t="n">
        <v>11</v>
      </c>
      <c r="J463" s="12" t="n">
        <v>0</v>
      </c>
      <c r="K463" s="12" t="n">
        <v>1.1</v>
      </c>
      <c r="L463" s="12" t="n">
        <v>208.631</v>
      </c>
      <c r="M463" s="12" t="n">
        <v>107.2545</v>
      </c>
      <c r="N463" s="12" t="n">
        <v>25.877</v>
      </c>
      <c r="O463" s="12" t="n">
        <v>-56.799</v>
      </c>
      <c r="P463" s="12" t="n">
        <v>-1.751</v>
      </c>
      <c r="Q463" s="12" t="n">
        <v>-3.362</v>
      </c>
      <c r="R463" s="9" t="n">
        <v>0.24</v>
      </c>
      <c r="S463" s="3" t="n">
        <f aca="false">PI()/200*L463</f>
        <v>3.27716808455546</v>
      </c>
      <c r="T463" s="3" t="n">
        <f aca="false">PI()/2-PI()/200*M463</f>
        <v>-0.113953419527336</v>
      </c>
      <c r="U463" s="10" t="n">
        <f aca="false">COS(S463)*COS(T463)*(N463+(R463/2+0.05))+B463</f>
        <v>-56.9666033994762</v>
      </c>
      <c r="V463" s="10" t="n">
        <f aca="false">SIN(S463)*COS(T463)*(N463+(R463/2+0.05))+C463</f>
        <v>-1.77569216927174</v>
      </c>
      <c r="W463" s="10" t="n">
        <f aca="false">SIN(T463)*(N463+R463/2)+(J463-K463)+D463</f>
        <v>-3.3760397912276</v>
      </c>
      <c r="X463" s="10" t="str">
        <f aca="false">IF($G463=1,U463-U464,"")</f>
        <v/>
      </c>
      <c r="Y463" s="10" t="str">
        <f aca="false">IF($G463=1,V463-V464,"")</f>
        <v/>
      </c>
      <c r="Z463" s="10" t="str">
        <f aca="false">IF($G463=1,W463-W464,"")</f>
        <v/>
      </c>
      <c r="AA463" s="3" t="str">
        <f aca="false">IF(G463=1,X463/2+U464,"")</f>
        <v/>
      </c>
      <c r="AB463" s="3" t="str">
        <f aca="false">IF(G463=1,Y463/2+V464,"")</f>
        <v/>
      </c>
      <c r="AC463" s="3" t="str">
        <f aca="false">IF(G463=1,Z463/2+W464,"")</f>
        <v/>
      </c>
      <c r="AD463" s="10" t="n">
        <f aca="false">IF(AA463&lt;&gt;"",AA463,U463)</f>
        <v>-56.9666033994762</v>
      </c>
      <c r="AE463" s="10" t="n">
        <f aca="false">IF(AB463&lt;&gt;"",AB463,V463)</f>
        <v>-1.77569216927174</v>
      </c>
      <c r="AF463" s="10" t="n">
        <f aca="false">IF(AC463&lt;&gt;"",AC463,W463)</f>
        <v>-3.3760397912276</v>
      </c>
    </row>
    <row r="464" customFormat="false" ht="15.75" hidden="false" customHeight="false" outlineLevel="0" collapsed="false">
      <c r="A464" s="1" t="s">
        <v>39</v>
      </c>
      <c r="B464" s="7" t="n">
        <v>-0.014</v>
      </c>
      <c r="C464" s="7" t="n">
        <v>1.313</v>
      </c>
      <c r="D464" s="7" t="n">
        <v>1.04</v>
      </c>
      <c r="E464" s="8" t="s">
        <v>74</v>
      </c>
      <c r="F464" s="3" t="n">
        <f aca="false">IF(ISNUMBER(E464)=TRUE(),E464,VALUE(RIGHT(E464,LEN(E464)-1)))</f>
        <v>54</v>
      </c>
      <c r="G464" s="3" t="n">
        <f aca="false">IF(AND(LEFT(E464)&lt;&gt;"A",LEFT(E464)&lt;&gt;"B"),0,IF(LEFT(E464)="B",2,1))</f>
        <v>1</v>
      </c>
      <c r="H464" s="8" t="n">
        <v>1</v>
      </c>
      <c r="I464" s="8" t="n">
        <v>11</v>
      </c>
      <c r="J464" s="8" t="n">
        <v>0</v>
      </c>
      <c r="K464" s="8" t="n">
        <v>1.1</v>
      </c>
      <c r="L464" s="8" t="n">
        <v>366.533</v>
      </c>
      <c r="M464" s="8" t="n">
        <v>99.2294</v>
      </c>
      <c r="N464" s="8" t="n">
        <v>26.124</v>
      </c>
      <c r="O464" s="8" t="n">
        <v>22.58</v>
      </c>
      <c r="P464" s="8" t="n">
        <v>-11.795</v>
      </c>
      <c r="Q464" s="8" t="n">
        <v>0.256</v>
      </c>
      <c r="R464" s="9" t="n">
        <v>0.218</v>
      </c>
      <c r="S464" s="3" t="n">
        <f aca="false">PI()/200*L464</f>
        <v>5.75748690049114</v>
      </c>
      <c r="T464" s="3" t="n">
        <f aca="false">PI()/2-PI()/200*M464</f>
        <v>0.0121045564942814</v>
      </c>
      <c r="U464" s="10" t="n">
        <f aca="false">COS(S464)*COS(T464)*(N464+(R464/2+0.05))+B464</f>
        <v>22.7184377506298</v>
      </c>
      <c r="V464" s="10" t="n">
        <f aca="false">SIN(S464)*COS(T464)*(N464+(R464/2+0.05))+C464</f>
        <v>-11.8752960315262</v>
      </c>
      <c r="W464" s="10" t="n">
        <f aca="false">SIN(T464)*(N464+R464/2)+(J464-K464)+D464</f>
        <v>0.257531076257814</v>
      </c>
      <c r="X464" s="10" t="n">
        <f aca="false">IF($G464=1,U464-U465,"")</f>
        <v>0.333636078731868</v>
      </c>
      <c r="Y464" s="10" t="n">
        <f aca="false">IF($G464=1,V464-V465,"")</f>
        <v>0.602933452197465</v>
      </c>
      <c r="Z464" s="10" t="n">
        <f aca="false">IF($G464=1,W464-W465,"")</f>
        <v>-0.000154678576418821</v>
      </c>
      <c r="AA464" s="3" t="n">
        <f aca="false">IF(G464=1,X464/2+U465,"")</f>
        <v>22.5516197112639</v>
      </c>
      <c r="AB464" s="3" t="n">
        <f aca="false">IF(G464=1,Y464/2+V465,"")</f>
        <v>-12.1767627576249</v>
      </c>
      <c r="AC464" s="3" t="n">
        <f aca="false">IF(G464=1,Z464/2+W465,"")</f>
        <v>0.257608415546023</v>
      </c>
      <c r="AD464" s="10" t="n">
        <f aca="false">IF(AA464&lt;&gt;"",AA464,U464)</f>
        <v>22.5516197112639</v>
      </c>
      <c r="AE464" s="10" t="n">
        <f aca="false">IF(AB464&lt;&gt;"",AB464,V464)</f>
        <v>-12.1767627576249</v>
      </c>
      <c r="AF464" s="10" t="n">
        <f aca="false">IF(AC464&lt;&gt;"",AC464,W464)</f>
        <v>0.257608415546023</v>
      </c>
    </row>
    <row r="465" customFormat="false" ht="15.75" hidden="false" customHeight="false" outlineLevel="0" collapsed="false">
      <c r="A465" s="1" t="s">
        <v>39</v>
      </c>
      <c r="B465" s="7" t="n">
        <v>-0.014</v>
      </c>
      <c r="C465" s="7" t="n">
        <v>1.313</v>
      </c>
      <c r="D465" s="7" t="n">
        <v>1.04</v>
      </c>
      <c r="E465" s="8" t="s">
        <v>75</v>
      </c>
      <c r="F465" s="3" t="n">
        <f aca="false">IF(ISNUMBER(E465)=TRUE(),E465,VALUE(RIGHT(E465,LEN(E465)-1)))</f>
        <v>54</v>
      </c>
      <c r="G465" s="3" t="n">
        <f aca="false">IF(AND(LEFT(E465)&lt;&gt;"A",LEFT(E465)&lt;&gt;"B"),0,IF(LEFT(E465)="B",2,1))</f>
        <v>2</v>
      </c>
      <c r="H465" s="8" t="n">
        <v>1</v>
      </c>
      <c r="I465" s="8" t="n">
        <v>11</v>
      </c>
      <c r="J465" s="8" t="n">
        <v>0</v>
      </c>
      <c r="K465" s="8" t="n">
        <v>1.1</v>
      </c>
      <c r="L465" s="8" t="n">
        <v>364.8654</v>
      </c>
      <c r="M465" s="8" t="n">
        <v>99.2297</v>
      </c>
      <c r="N465" s="8" t="n">
        <v>26.147</v>
      </c>
      <c r="O465" s="8" t="n">
        <v>22.249</v>
      </c>
      <c r="P465" s="8" t="n">
        <v>-12.395</v>
      </c>
      <c r="Q465" s="8" t="n">
        <v>0.256</v>
      </c>
      <c r="R465" s="9" t="n">
        <v>0.218</v>
      </c>
      <c r="S465" s="3" t="n">
        <f aca="false">PI()/200*L465</f>
        <v>5.73129230094551</v>
      </c>
      <c r="T465" s="3" t="n">
        <f aca="false">PI()/2-PI()/200*M465</f>
        <v>0.0120998441053011</v>
      </c>
      <c r="U465" s="10" t="n">
        <f aca="false">COS(S465)*COS(T465)*(N465+(R465/2+0.05))+B465</f>
        <v>22.3848016718979</v>
      </c>
      <c r="V465" s="10" t="n">
        <f aca="false">SIN(S465)*COS(T465)*(N465+(R465/2+0.05))+C465</f>
        <v>-12.4782294837236</v>
      </c>
      <c r="W465" s="10" t="n">
        <f aca="false">SIN(T465)*(N465+R465/2)+(J465-K465)+D465</f>
        <v>0.257685754834233</v>
      </c>
      <c r="X465" s="10" t="str">
        <f aca="false">IF($G465=1,U465-U466,"")</f>
        <v/>
      </c>
      <c r="Y465" s="10" t="str">
        <f aca="false">IF($G465=1,V465-V466,"")</f>
        <v/>
      </c>
      <c r="Z465" s="10" t="str">
        <f aca="false">IF($G465=1,W465-W466,"")</f>
        <v/>
      </c>
      <c r="AA465" s="3" t="str">
        <f aca="false">IF(G465=1,X465/2+U466,"")</f>
        <v/>
      </c>
      <c r="AB465" s="3" t="str">
        <f aca="false">IF(G465=1,Y465/2+V466,"")</f>
        <v/>
      </c>
      <c r="AC465" s="3" t="str">
        <f aca="false">IF(G465=1,Z465/2+W466,"")</f>
        <v/>
      </c>
      <c r="AD465" s="10" t="n">
        <f aca="false">IF(AA465&lt;&gt;"",AA465,U465)</f>
        <v>22.3848016718979</v>
      </c>
      <c r="AE465" s="10" t="n">
        <f aca="false">IF(AB465&lt;&gt;"",AB465,V465)</f>
        <v>-12.4782294837236</v>
      </c>
      <c r="AF465" s="10" t="n">
        <f aca="false">IF(AC465&lt;&gt;"",AC465,W465)</f>
        <v>0.257685754834233</v>
      </c>
    </row>
    <row r="466" customFormat="false" ht="15.75" hidden="false" customHeight="false" outlineLevel="0" collapsed="false">
      <c r="A466" s="1" t="s">
        <v>36</v>
      </c>
      <c r="B466" s="7" t="n">
        <v>-0.009</v>
      </c>
      <c r="C466" s="7" t="n">
        <v>-0.008</v>
      </c>
      <c r="D466" s="7" t="n">
        <v>1.005</v>
      </c>
      <c r="E466" s="8" t="s">
        <v>76</v>
      </c>
      <c r="F466" s="3" t="n">
        <f aca="false">IF(ISNUMBER(E466)=TRUE(),E466,VALUE(RIGHT(E466,LEN(E466)-1)))</f>
        <v>363</v>
      </c>
      <c r="G466" s="3" t="n">
        <f aca="false">IF(AND(LEFT(E466)&lt;&gt;"A",LEFT(E466)&lt;&gt;"B"),0,IF(LEFT(E466)="B",2,1))</f>
        <v>1</v>
      </c>
      <c r="H466" s="8" t="n">
        <v>1</v>
      </c>
      <c r="I466" s="8" t="n">
        <v>11</v>
      </c>
      <c r="J466" s="8" t="n">
        <v>0</v>
      </c>
      <c r="K466" s="8" t="n">
        <v>1.1</v>
      </c>
      <c r="L466" s="8" t="n">
        <v>258.3262</v>
      </c>
      <c r="M466" s="8" t="n">
        <v>99.5732</v>
      </c>
      <c r="N466" s="8" t="n">
        <v>18.825</v>
      </c>
      <c r="O466" s="8" t="n">
        <v>-11.471</v>
      </c>
      <c r="P466" s="8" t="n">
        <v>-14.942</v>
      </c>
      <c r="Q466" s="8" t="n">
        <v>0.031</v>
      </c>
      <c r="R466" s="9" t="n">
        <v>0.205</v>
      </c>
      <c r="S466" s="3" t="n">
        <f aca="false">PI()/200*L466</f>
        <v>4.05777846074884</v>
      </c>
      <c r="T466" s="3" t="n">
        <f aca="false">PI()/2-PI()/200*M466</f>
        <v>0.00670415872276053</v>
      </c>
      <c r="U466" s="10" t="n">
        <f aca="false">COS(S466)*COS(T466)*(N466+(R466/2+0.05))+B466</f>
        <v>-11.5631972971531</v>
      </c>
      <c r="V466" s="10" t="n">
        <f aca="false">SIN(S466)*COS(T466)*(N466+(R466/2+0.05))+C466</f>
        <v>-15.0622301132665</v>
      </c>
      <c r="W466" s="10" t="n">
        <f aca="false">SIN(T466)*(N466+R466/2)+(J466-K466)+D466</f>
        <v>0.0318920136774012</v>
      </c>
      <c r="X466" s="10" t="n">
        <f aca="false">IF($G466=1,U466-U467,"")</f>
        <v>0.651427250998184</v>
      </c>
      <c r="Y466" s="10" t="n">
        <f aca="false">IF($G466=1,V466-V467,"")</f>
        <v>-0.379280699628431</v>
      </c>
      <c r="Z466" s="10" t="n">
        <f aca="false">IF($G466=1,W466-W467,"")</f>
        <v>0.162089042904857</v>
      </c>
      <c r="AA466" s="3" t="n">
        <f aca="false">IF(G466=1,X466/2+U467,"")</f>
        <v>-11.8889109226522</v>
      </c>
      <c r="AB466" s="3" t="n">
        <f aca="false">IF(G466=1,Y466/2+V467,"")</f>
        <v>-14.8725897634522</v>
      </c>
      <c r="AC466" s="3" t="n">
        <f aca="false">IF(G466=1,Z466/2+W467,"")</f>
        <v>-0.0491525077750274</v>
      </c>
      <c r="AD466" s="10" t="n">
        <f aca="false">IF(AA466&lt;&gt;"",AA466,U466)</f>
        <v>-11.8889109226522</v>
      </c>
      <c r="AE466" s="10" t="n">
        <f aca="false">IF(AB466&lt;&gt;"",AB466,V466)</f>
        <v>-14.8725897634522</v>
      </c>
      <c r="AF466" s="10" t="n">
        <f aca="false">IF(AC466&lt;&gt;"",AC466,W466)</f>
        <v>-0.0491525077750274</v>
      </c>
    </row>
    <row r="467" customFormat="false" ht="15.75" hidden="false" customHeight="false" outlineLevel="0" collapsed="false">
      <c r="A467" s="1" t="s">
        <v>36</v>
      </c>
      <c r="B467" s="7" t="n">
        <v>-0.009</v>
      </c>
      <c r="C467" s="7" t="n">
        <v>-0.008</v>
      </c>
      <c r="D467" s="7" t="n">
        <v>1.005</v>
      </c>
      <c r="E467" s="8" t="s">
        <v>77</v>
      </c>
      <c r="F467" s="3" t="n">
        <f aca="false">IF(ISNUMBER(E467)=TRUE(),E467,VALUE(RIGHT(E467,LEN(E467)-1)))</f>
        <v>363</v>
      </c>
      <c r="G467" s="3" t="n">
        <f aca="false">IF(AND(LEFT(E467)&lt;&gt;"A",LEFT(E467)&lt;&gt;"B"),0,IF(LEFT(E467)="B",2,1))</f>
        <v>2</v>
      </c>
      <c r="H467" s="8" t="n">
        <v>1</v>
      </c>
      <c r="I467" s="8" t="n">
        <v>11</v>
      </c>
      <c r="J467" s="8" t="n">
        <v>0</v>
      </c>
      <c r="K467" s="8" t="n">
        <v>1.1</v>
      </c>
      <c r="L467" s="8" t="n">
        <v>255.8318</v>
      </c>
      <c r="M467" s="8" t="n">
        <v>100.1177</v>
      </c>
      <c r="N467" s="8" t="n">
        <v>18.935</v>
      </c>
      <c r="O467" s="8" t="n">
        <v>-12.117</v>
      </c>
      <c r="P467" s="8" t="n">
        <v>-14.566</v>
      </c>
      <c r="Q467" s="8" t="n">
        <v>-0.129</v>
      </c>
      <c r="R467" s="9" t="n">
        <v>0.205</v>
      </c>
      <c r="S467" s="3" t="n">
        <f aca="false">PI()/200*L467</f>
        <v>4.01859651717327</v>
      </c>
      <c r="T467" s="3" t="n">
        <f aca="false">PI()/2-PI()/200*M467</f>
        <v>-0.00184882727663771</v>
      </c>
      <c r="U467" s="10" t="n">
        <f aca="false">COS(S467)*COS(T467)*(N467+(R467/2+0.05))+B467</f>
        <v>-12.2146245481513</v>
      </c>
      <c r="V467" s="10" t="n">
        <f aca="false">SIN(S467)*COS(T467)*(N467+(R467/2+0.05))+C467</f>
        <v>-14.682949413638</v>
      </c>
      <c r="W467" s="10" t="n">
        <f aca="false">SIN(T467)*(N467+R467/2)+(J467-K467)+D467</f>
        <v>-0.130197029227456</v>
      </c>
      <c r="X467" s="10" t="str">
        <f aca="false">IF($G467=1,U467-U468,"")</f>
        <v/>
      </c>
      <c r="Y467" s="10" t="str">
        <f aca="false">IF($G467=1,V467-V468,"")</f>
        <v/>
      </c>
      <c r="Z467" s="10" t="str">
        <f aca="false">IF($G467=1,W467-W468,"")</f>
        <v/>
      </c>
      <c r="AA467" s="3" t="str">
        <f aca="false">IF(G467=1,X467/2+U468,"")</f>
        <v/>
      </c>
      <c r="AB467" s="3" t="str">
        <f aca="false">IF(G467=1,Y467/2+V468,"")</f>
        <v/>
      </c>
      <c r="AC467" s="3" t="str">
        <f aca="false">IF(G467=1,Z467/2+W468,"")</f>
        <v/>
      </c>
      <c r="AD467" s="10" t="n">
        <f aca="false">IF(AA467&lt;&gt;"",AA467,U467)</f>
        <v>-12.2146245481513</v>
      </c>
      <c r="AE467" s="10" t="n">
        <f aca="false">IF(AB467&lt;&gt;"",AB467,V467)</f>
        <v>-14.682949413638</v>
      </c>
      <c r="AF467" s="10" t="n">
        <f aca="false">IF(AC467&lt;&gt;"",AC467,W467)</f>
        <v>-0.130197029227456</v>
      </c>
    </row>
    <row r="468" customFormat="false" ht="15.75" hidden="false" customHeight="false" outlineLevel="0" collapsed="false">
      <c r="A468" s="1" t="s">
        <v>33</v>
      </c>
      <c r="B468" s="11" t="n">
        <v>28.712</v>
      </c>
      <c r="C468" s="11" t="n">
        <v>-0.276</v>
      </c>
      <c r="D468" s="11" t="n">
        <v>1.795</v>
      </c>
      <c r="E468" s="12" t="s">
        <v>78</v>
      </c>
      <c r="F468" s="3" t="n">
        <f aca="false">IF(ISNUMBER(E468)=TRUE(),E468,VALUE(RIGHT(E468,LEN(E468)-1)))</f>
        <v>52</v>
      </c>
      <c r="G468" s="3" t="n">
        <f aca="false">IF(AND(LEFT(E468)&lt;&gt;"A",LEFT(E468)&lt;&gt;"B"),0,IF(LEFT(E468)="B",2,1))</f>
        <v>1</v>
      </c>
      <c r="H468" s="12" t="n">
        <v>2</v>
      </c>
      <c r="I468" s="8" t="n">
        <v>11</v>
      </c>
      <c r="J468" s="12" t="n">
        <v>0</v>
      </c>
      <c r="K468" s="12" t="n">
        <v>1.1</v>
      </c>
      <c r="L468" s="12" t="n">
        <v>278.8607</v>
      </c>
      <c r="M468" s="12" t="n">
        <v>100.4456</v>
      </c>
      <c r="N468" s="12" t="n">
        <v>19.587</v>
      </c>
      <c r="O468" s="12" t="n">
        <v>22.327</v>
      </c>
      <c r="P468" s="12" t="n">
        <v>-18.792</v>
      </c>
      <c r="Q468" s="12" t="n">
        <v>0.558</v>
      </c>
      <c r="R468" s="9" t="n">
        <v>0.149</v>
      </c>
      <c r="S468" s="3" t="n">
        <f aca="false">PI()/200*L468</f>
        <v>4.38033363247454</v>
      </c>
      <c r="T468" s="3" t="n">
        <f aca="false">PI()/2-PI()/200*M468</f>
        <v>-0.00699946843219812</v>
      </c>
      <c r="U468" s="10" t="n">
        <f aca="false">COS(S468)*COS(T468)*(N468+(R468/2+0.05))+B468</f>
        <v>22.2864688188234</v>
      </c>
      <c r="V468" s="10" t="n">
        <f aca="false">SIN(S468)*COS(T468)*(N468+(R468/2+0.05))+C468</f>
        <v>-18.9102895188849</v>
      </c>
      <c r="W468" s="10" t="n">
        <f aca="false">SIN(T468)*(N468+R468/2)+(J468-K468)+D468</f>
        <v>0.55738107514396</v>
      </c>
      <c r="X468" s="10" t="n">
        <f aca="false">IF($G468=1,U468-U469,"")</f>
        <v>2.00225904504783</v>
      </c>
      <c r="Y468" s="10" t="n">
        <f aca="false">IF($G468=1,V468-V469,"")</f>
        <v>-0.420617097121507</v>
      </c>
      <c r="Z468" s="10" t="n">
        <f aca="false">IF($G468=1,W468-W469,"")</f>
        <v>0.00102783688028496</v>
      </c>
      <c r="AA468" s="3" t="n">
        <f aca="false">IF(G468=1,X468/2+U469,"")</f>
        <v>21.2853392962995</v>
      </c>
      <c r="AB468" s="3" t="n">
        <f aca="false">IF(G468=1,Y468/2+V469,"")</f>
        <v>-18.6999809703242</v>
      </c>
      <c r="AC468" s="3" t="n">
        <f aca="false">IF(G468=1,Z468/2+W469,"")</f>
        <v>0.556867156703818</v>
      </c>
      <c r="AD468" s="10" t="n">
        <f aca="false">IF(AA468&lt;&gt;"",AA468,U468)</f>
        <v>21.2853392962995</v>
      </c>
      <c r="AE468" s="10" t="n">
        <f aca="false">IF(AB468&lt;&gt;"",AB468,V468)</f>
        <v>-18.6999809703242</v>
      </c>
      <c r="AF468" s="10" t="n">
        <f aca="false">IF(AC468&lt;&gt;"",AC468,W468)</f>
        <v>0.556867156703818</v>
      </c>
    </row>
    <row r="469" customFormat="false" ht="15.75" hidden="false" customHeight="false" outlineLevel="0" collapsed="false">
      <c r="A469" s="1" t="s">
        <v>33</v>
      </c>
      <c r="B469" s="11" t="n">
        <v>28.712</v>
      </c>
      <c r="C469" s="11" t="n">
        <v>-0.276</v>
      </c>
      <c r="D469" s="11" t="n">
        <v>1.795</v>
      </c>
      <c r="E469" s="12" t="s">
        <v>79</v>
      </c>
      <c r="F469" s="3" t="n">
        <f aca="false">IF(ISNUMBER(E469)=TRUE(),E469,VALUE(RIGHT(E469,LEN(E469)-1)))</f>
        <v>52</v>
      </c>
      <c r="G469" s="3" t="n">
        <f aca="false">IF(AND(LEFT(E469)&lt;&gt;"A",LEFT(E469)&lt;&gt;"B"),0,IF(LEFT(E469)="B",2,1))</f>
        <v>2</v>
      </c>
      <c r="H469" s="12" t="n">
        <v>2</v>
      </c>
      <c r="I469" s="8" t="n">
        <v>11</v>
      </c>
      <c r="J469" s="8" t="n">
        <v>0</v>
      </c>
      <c r="K469" s="8" t="n">
        <v>1.1</v>
      </c>
      <c r="L469" s="12" t="n">
        <v>272.4102</v>
      </c>
      <c r="M469" s="12" t="n">
        <v>100.4409</v>
      </c>
      <c r="N469" s="12" t="n">
        <v>19.945</v>
      </c>
      <c r="O469" s="12" t="n">
        <v>20.336</v>
      </c>
      <c r="P469" s="12" t="n">
        <v>-18.377</v>
      </c>
      <c r="Q469" s="12" t="n">
        <v>0.557</v>
      </c>
      <c r="R469" s="9" t="n">
        <v>0.149</v>
      </c>
      <c r="S469" s="3" t="n">
        <f aca="false">PI()/200*L469</f>
        <v>4.27900941541463</v>
      </c>
      <c r="T469" s="3" t="n">
        <f aca="false">PI()/2-PI()/200*M469</f>
        <v>-0.00692564100483883</v>
      </c>
      <c r="U469" s="10" t="n">
        <f aca="false">COS(S469)*COS(T469)*(N469+(R469/2+0.05))+B469</f>
        <v>20.2842097737756</v>
      </c>
      <c r="V469" s="10" t="n">
        <f aca="false">SIN(S469)*COS(T469)*(N469+(R469/2+0.05))+C469</f>
        <v>-18.4896724217634</v>
      </c>
      <c r="W469" s="10" t="n">
        <f aca="false">SIN(T469)*(N469+R469/2)+(J469-K469)+D469</f>
        <v>0.556353238263675</v>
      </c>
      <c r="X469" s="10" t="str">
        <f aca="false">IF($G469=1,U469-U470,"")</f>
        <v/>
      </c>
      <c r="Y469" s="10" t="str">
        <f aca="false">IF($G469=1,V469-V470,"")</f>
        <v/>
      </c>
      <c r="Z469" s="10" t="str">
        <f aca="false">IF($G469=1,W469-W470,"")</f>
        <v/>
      </c>
      <c r="AA469" s="3" t="str">
        <f aca="false">IF(G469=1,X469/2+U470,"")</f>
        <v/>
      </c>
      <c r="AB469" s="3" t="str">
        <f aca="false">IF(G469=1,Y469/2+V470,"")</f>
        <v/>
      </c>
      <c r="AC469" s="3" t="str">
        <f aca="false">IF(G469=1,Z469/2+W470,"")</f>
        <v/>
      </c>
      <c r="AD469" s="10" t="n">
        <f aca="false">IF(AA469&lt;&gt;"",AA469,U469)</f>
        <v>20.2842097737756</v>
      </c>
      <c r="AE469" s="10" t="n">
        <f aca="false">IF(AB469&lt;&gt;"",AB469,V469)</f>
        <v>-18.4896724217634</v>
      </c>
      <c r="AF469" s="10" t="n">
        <f aca="false">IF(AC469&lt;&gt;"",AC469,W469)</f>
        <v>0.556353238263675</v>
      </c>
    </row>
    <row r="470" customFormat="false" ht="15.75" hidden="false" customHeight="false" outlineLevel="0" collapsed="false">
      <c r="A470" s="1" t="s">
        <v>33</v>
      </c>
      <c r="B470" s="11" t="n">
        <v>28.712</v>
      </c>
      <c r="C470" s="11" t="n">
        <v>-0.276</v>
      </c>
      <c r="D470" s="11" t="n">
        <v>1.795</v>
      </c>
      <c r="E470" s="12" t="s">
        <v>80</v>
      </c>
      <c r="F470" s="3" t="n">
        <f aca="false">IF(ISNUMBER(E470)=TRUE(),E470,VALUE(RIGHT(E470,LEN(E470)-1)))</f>
        <v>92</v>
      </c>
      <c r="G470" s="3" t="n">
        <f aca="false">IF(AND(LEFT(E470)&lt;&gt;"A",LEFT(E470)&lt;&gt;"B"),0,IF(LEFT(E470)="B",2,1))</f>
        <v>1</v>
      </c>
      <c r="H470" s="12" t="n">
        <v>2</v>
      </c>
      <c r="I470" s="8" t="n">
        <v>11</v>
      </c>
      <c r="J470" s="12" t="n">
        <v>0</v>
      </c>
      <c r="K470" s="12" t="n">
        <v>1.1</v>
      </c>
      <c r="L470" s="12" t="n">
        <v>356.9488</v>
      </c>
      <c r="M470" s="12" t="n">
        <v>102.7869</v>
      </c>
      <c r="N470" s="12" t="n">
        <v>16.181</v>
      </c>
      <c r="O470" s="12" t="n">
        <v>41.32</v>
      </c>
      <c r="P470" s="12" t="n">
        <v>-10.393</v>
      </c>
      <c r="Q470" s="12" t="n">
        <v>-0.012</v>
      </c>
      <c r="R470" s="9" t="n">
        <v>0.166</v>
      </c>
      <c r="S470" s="3" t="n">
        <f aca="false">PI()/200*L470</f>
        <v>5.60693863893846</v>
      </c>
      <c r="T470" s="3" t="n">
        <f aca="false">PI()/2-PI()/200*M470</f>
        <v>-0.0437765228314471</v>
      </c>
      <c r="U470" s="10" t="n">
        <f aca="false">COS(S470)*COS(T470)*(N470+(R470/2+0.05))+B470</f>
        <v>41.4235442210369</v>
      </c>
      <c r="V470" s="10" t="n">
        <f aca="false">SIN(S470)*COS(T470)*(N470+(R470/2+0.05))+C470</f>
        <v>-10.4766630264099</v>
      </c>
      <c r="W470" s="10" t="n">
        <f aca="false">SIN(T470)*(N470+R470/2)+(J470-K470)+D470</f>
        <v>-0.016753984175101</v>
      </c>
      <c r="X470" s="10" t="n">
        <f aca="false">IF($G470=1,U470-U471,"")</f>
        <v>-1.1858301883272</v>
      </c>
      <c r="Y470" s="10" t="n">
        <f aca="false">IF($G470=1,V470-V471,"")</f>
        <v>-1.24897121355514</v>
      </c>
      <c r="Z470" s="10" t="n">
        <f aca="false">IF($G470=1,W470-W471,"")</f>
        <v>-0.22779167739879</v>
      </c>
      <c r="AA470" s="3" t="n">
        <f aca="false">IF(G470=1,X470/2+U471,"")</f>
        <v>42.0164593152005</v>
      </c>
      <c r="AB470" s="3" t="n">
        <f aca="false">IF(G470=1,Y470/2+V471,"")</f>
        <v>-9.85217741963238</v>
      </c>
      <c r="AC470" s="3" t="n">
        <f aca="false">IF(G470=1,Z470/2+W471,"")</f>
        <v>0.0971418545242941</v>
      </c>
      <c r="AD470" s="10" t="n">
        <f aca="false">IF(AA470&lt;&gt;"",AA470,U470)</f>
        <v>42.0164593152005</v>
      </c>
      <c r="AE470" s="10" t="n">
        <f aca="false">IF(AB470&lt;&gt;"",AB470,V470)</f>
        <v>-9.85217741963238</v>
      </c>
      <c r="AF470" s="10" t="n">
        <f aca="false">IF(AC470&lt;&gt;"",AC470,W470)</f>
        <v>0.0971418545242941</v>
      </c>
    </row>
    <row r="471" customFormat="false" ht="15.75" hidden="false" customHeight="false" outlineLevel="0" collapsed="false">
      <c r="A471" s="1" t="s">
        <v>33</v>
      </c>
      <c r="B471" s="11" t="n">
        <v>28.712</v>
      </c>
      <c r="C471" s="11" t="n">
        <v>-0.276</v>
      </c>
      <c r="D471" s="11" t="n">
        <v>1.795</v>
      </c>
      <c r="E471" s="12" t="s">
        <v>81</v>
      </c>
      <c r="F471" s="3" t="n">
        <f aca="false">IF(ISNUMBER(E471)=TRUE(),E471,VALUE(RIGHT(E471,LEN(E471)-1)))</f>
        <v>92</v>
      </c>
      <c r="G471" s="3" t="n">
        <f aca="false">IF(AND(LEFT(E471)&lt;&gt;"A",LEFT(E471)&lt;&gt;"B"),0,IF(LEFT(E471)="B",2,1))</f>
        <v>2</v>
      </c>
      <c r="H471" s="12" t="n">
        <v>2</v>
      </c>
      <c r="I471" s="8" t="n">
        <v>11</v>
      </c>
      <c r="J471" s="12" t="n">
        <v>0</v>
      </c>
      <c r="K471" s="12" t="n">
        <v>1.1</v>
      </c>
      <c r="L471" s="12" t="n">
        <v>363.5703</v>
      </c>
      <c r="M471" s="12" t="n">
        <v>101.8689</v>
      </c>
      <c r="N471" s="12" t="n">
        <v>16.405</v>
      </c>
      <c r="O471" s="12" t="n">
        <v>42.498</v>
      </c>
      <c r="P471" s="12" t="n">
        <v>-9.155</v>
      </c>
      <c r="Q471" s="12" t="n">
        <v>0.213</v>
      </c>
      <c r="R471" s="9" t="n">
        <v>0.166</v>
      </c>
      <c r="S471" s="3" t="n">
        <f aca="false">PI()/200*L471</f>
        <v>5.71094891771719</v>
      </c>
      <c r="T471" s="3" t="n">
        <f aca="false">PI()/2-PI()/200*M471</f>
        <v>-0.0293566125514699</v>
      </c>
      <c r="U471" s="10" t="n">
        <f aca="false">COS(S471)*COS(T471)*(N471+(R471/2+0.05))+B471</f>
        <v>42.6093744093641</v>
      </c>
      <c r="V471" s="10" t="n">
        <f aca="false">SIN(S471)*COS(T471)*(N471+(R471/2+0.05))+C471</f>
        <v>-9.22769181285481</v>
      </c>
      <c r="W471" s="10" t="n">
        <f aca="false">SIN(T471)*(N471+R471/2)+(J471-K471)+D471</f>
        <v>0.211037693223689</v>
      </c>
      <c r="X471" s="10" t="str">
        <f aca="false">IF($G471=1,U471-U472,"")</f>
        <v/>
      </c>
      <c r="Y471" s="10" t="str">
        <f aca="false">IF($G471=1,V471-V472,"")</f>
        <v/>
      </c>
      <c r="Z471" s="10" t="str">
        <f aca="false">IF($G471=1,W471-W472,"")</f>
        <v/>
      </c>
      <c r="AA471" s="3" t="str">
        <f aca="false">IF(G471=1,X471/2+U472,"")</f>
        <v/>
      </c>
      <c r="AB471" s="3" t="str">
        <f aca="false">IF(G471=1,Y471/2+V472,"")</f>
        <v/>
      </c>
      <c r="AC471" s="3" t="str">
        <f aca="false">IF(G471=1,Z471/2+W472,"")</f>
        <v/>
      </c>
      <c r="AD471" s="10" t="n">
        <f aca="false">IF(AA471&lt;&gt;"",AA471,U471)</f>
        <v>42.6093744093641</v>
      </c>
      <c r="AE471" s="10" t="n">
        <f aca="false">IF(AB471&lt;&gt;"",AB471,V471)</f>
        <v>-9.22769181285481</v>
      </c>
      <c r="AF471" s="10" t="n">
        <f aca="false">IF(AC471&lt;&gt;"",AC471,W471)</f>
        <v>0.211037693223689</v>
      </c>
    </row>
    <row r="472" customFormat="false" ht="15.75" hidden="false" customHeight="false" outlineLevel="0" collapsed="false">
      <c r="A472" s="1" t="s">
        <v>32</v>
      </c>
      <c r="B472" s="7" t="n">
        <v>0.003</v>
      </c>
      <c r="C472" s="7" t="n">
        <v>-0.007</v>
      </c>
      <c r="D472" s="7" t="n">
        <v>1.007</v>
      </c>
      <c r="E472" s="8" t="s">
        <v>82</v>
      </c>
      <c r="F472" s="3" t="n">
        <f aca="false">IF(ISNUMBER(E472)=TRUE(),E472,VALUE(RIGHT(E472,LEN(E472)-1)))</f>
        <v>1</v>
      </c>
      <c r="G472" s="3" t="n">
        <f aca="false">IF(AND(LEFT(E472)&lt;&gt;"A",LEFT(E472)&lt;&gt;"B"),0,IF(LEFT(E472)="B",2,1))</f>
        <v>0</v>
      </c>
      <c r="H472" s="8" t="n">
        <v>6</v>
      </c>
      <c r="I472" s="8" t="n">
        <v>1</v>
      </c>
      <c r="J472" s="8" t="n">
        <v>0</v>
      </c>
      <c r="K472" s="8" t="n">
        <v>1.1</v>
      </c>
      <c r="L472" s="8" t="n">
        <v>0.0519</v>
      </c>
      <c r="M472" s="8" t="n">
        <v>98.8853</v>
      </c>
      <c r="N472" s="8" t="n">
        <v>25.432</v>
      </c>
      <c r="O472" s="8" t="n">
        <v>25.431</v>
      </c>
      <c r="P472" s="8" t="n">
        <v>0.013</v>
      </c>
      <c r="Q472" s="8" t="n">
        <v>0.352</v>
      </c>
      <c r="R472" s="15" t="n">
        <v>0</v>
      </c>
      <c r="S472" s="3" t="n">
        <f aca="false">PI()/200*L472</f>
        <v>0.000815243293606551</v>
      </c>
      <c r="T472" s="3" t="n">
        <f aca="false">PI()/2-PI()/200*M472</f>
        <v>0.0175096666547825</v>
      </c>
      <c r="U472" s="10" t="n">
        <f aca="false">COS(S472)*COS(T472)*(N472+(R472/2+0.05))+B472</f>
        <v>25.4810853900138</v>
      </c>
      <c r="V472" s="10" t="n">
        <f aca="false">SIN(S472)*COS(T472)*(N472+(R472/2+0.05))+C472</f>
        <v>0.0137708428497278</v>
      </c>
      <c r="W472" s="10" t="n">
        <f aca="false">SIN(T472)*(N472+R472/2)+(J472-K472)+D472</f>
        <v>0.352283088443659</v>
      </c>
      <c r="X472" s="10" t="str">
        <f aca="false">IF($G472=1,U472-U473,"")</f>
        <v/>
      </c>
      <c r="Y472" s="10" t="str">
        <f aca="false">IF($G472=1,V472-V473,"")</f>
        <v/>
      </c>
      <c r="Z472" s="10" t="str">
        <f aca="false">IF($G472=1,W472-W473,"")</f>
        <v/>
      </c>
      <c r="AA472" s="3" t="str">
        <f aca="false">IF(G472=1,X472/2+U473,"")</f>
        <v/>
      </c>
      <c r="AB472" s="3" t="str">
        <f aca="false">IF(G472=1,Y472/2+V473,"")</f>
        <v/>
      </c>
      <c r="AC472" s="3" t="str">
        <f aca="false">IF(G472=1,Z472/2+W473,"")</f>
        <v/>
      </c>
      <c r="AD472" s="10" t="n">
        <f aca="false">IF(AA472&lt;&gt;"",AA472,U472)</f>
        <v>25.4810853900138</v>
      </c>
      <c r="AE472" s="10" t="n">
        <f aca="false">IF(AB472&lt;&gt;"",AB472,V472)</f>
        <v>0.0137708428497278</v>
      </c>
      <c r="AF472" s="10" t="n">
        <f aca="false">IF(AC472&lt;&gt;"",AC472,W472)</f>
        <v>0.352283088443659</v>
      </c>
    </row>
    <row r="473" customFormat="false" ht="15.75" hidden="false" customHeight="false" outlineLevel="0" collapsed="false">
      <c r="A473" s="1" t="s">
        <v>32</v>
      </c>
      <c r="B473" s="7" t="n">
        <v>0.003</v>
      </c>
      <c r="C473" s="7" t="n">
        <v>-0.007</v>
      </c>
      <c r="D473" s="7" t="n">
        <v>1.007</v>
      </c>
      <c r="E473" s="8" t="s">
        <v>82</v>
      </c>
      <c r="F473" s="3" t="n">
        <f aca="false">IF(ISNUMBER(E473)=TRUE(),E473,VALUE(RIGHT(E473,LEN(E473)-1)))</f>
        <v>1</v>
      </c>
      <c r="G473" s="3" t="n">
        <f aca="false">IF(AND(LEFT(E473)&lt;&gt;"A",LEFT(E473)&lt;&gt;"B"),0,IF(LEFT(E473)="B",2,1))</f>
        <v>0</v>
      </c>
      <c r="H473" s="8" t="n">
        <v>6</v>
      </c>
      <c r="I473" s="8" t="n">
        <v>1</v>
      </c>
      <c r="J473" s="8" t="n">
        <v>0</v>
      </c>
      <c r="K473" s="8" t="n">
        <v>1.1</v>
      </c>
      <c r="L473" s="8" t="n">
        <v>0.0151</v>
      </c>
      <c r="M473" s="8" t="n">
        <v>98.8933</v>
      </c>
      <c r="N473" s="8" t="n">
        <v>25.443</v>
      </c>
      <c r="O473" s="8" t="n">
        <v>25.443</v>
      </c>
      <c r="P473" s="8" t="n">
        <v>-0.001</v>
      </c>
      <c r="Q473" s="8" t="n">
        <v>0.349</v>
      </c>
      <c r="R473" s="15" t="n">
        <v>0</v>
      </c>
      <c r="S473" s="3" t="n">
        <f aca="false">PI()/200*L473</f>
        <v>0.000237190245346029</v>
      </c>
      <c r="T473" s="3" t="n">
        <f aca="false">PI()/2-PI()/200*M473</f>
        <v>0.017384002948639</v>
      </c>
      <c r="U473" s="10" t="n">
        <f aca="false">COS(S473)*COS(T473)*(N473+(R473/2+0.05))+B473</f>
        <v>25.492147342349</v>
      </c>
      <c r="V473" s="10" t="n">
        <f aca="false">SIN(S473)*COS(T473)*(N473+(R473/2+0.05))+C473</f>
        <v>-0.000954222774830266</v>
      </c>
      <c r="W473" s="10" t="n">
        <f aca="false">SIN(T473)*(N473+R473/2)+(J473-K473)+D473</f>
        <v>0.34927890986006</v>
      </c>
      <c r="X473" s="10" t="str">
        <f aca="false">IF($G473=1,U473-U474,"")</f>
        <v/>
      </c>
      <c r="Y473" s="10" t="str">
        <f aca="false">IF($G473=1,V473-V474,"")</f>
        <v/>
      </c>
      <c r="Z473" s="10" t="str">
        <f aca="false">IF($G473=1,W473-W474,"")</f>
        <v/>
      </c>
      <c r="AA473" s="3" t="str">
        <f aca="false">IF(G473=1,X473/2+U474,"")</f>
        <v/>
      </c>
      <c r="AB473" s="3" t="str">
        <f aca="false">IF(G473=1,Y473/2+V474,"")</f>
        <v/>
      </c>
      <c r="AC473" s="3" t="str">
        <f aca="false">IF(G473=1,Z473/2+W474,"")</f>
        <v/>
      </c>
      <c r="AD473" s="10" t="n">
        <f aca="false">IF(AA473&lt;&gt;"",AA473,U473)</f>
        <v>25.492147342349</v>
      </c>
      <c r="AE473" s="10" t="n">
        <f aca="false">IF(AB473&lt;&gt;"",AB473,V473)</f>
        <v>-0.000954222774830266</v>
      </c>
      <c r="AF473" s="10" t="n">
        <f aca="false">IF(AC473&lt;&gt;"",AC473,W473)</f>
        <v>0.34927890986006</v>
      </c>
    </row>
    <row r="474" customFormat="false" ht="15.75" hidden="false" customHeight="false" outlineLevel="0" collapsed="false">
      <c r="A474" s="1" t="s">
        <v>34</v>
      </c>
      <c r="B474" s="13" t="n">
        <v>-0.004</v>
      </c>
      <c r="C474" s="13" t="n">
        <v>-0.006</v>
      </c>
      <c r="D474" s="13" t="n">
        <v>1.008</v>
      </c>
      <c r="E474" s="14" t="s">
        <v>82</v>
      </c>
      <c r="F474" s="3" t="n">
        <f aca="false">IF(ISNUMBER(E474)=TRUE(),E474,VALUE(RIGHT(E474,LEN(E474)-1)))</f>
        <v>1</v>
      </c>
      <c r="G474" s="3" t="n">
        <f aca="false">IF(AND(LEFT(E474)&lt;&gt;"A",LEFT(E474)&lt;&gt;"B"),0,IF(LEFT(E474)="B",2,1))</f>
        <v>0</v>
      </c>
      <c r="H474" s="14" t="n">
        <v>6</v>
      </c>
      <c r="I474" s="8" t="n">
        <v>1</v>
      </c>
      <c r="J474" s="8" t="n">
        <v>0</v>
      </c>
      <c r="K474" s="8" t="n">
        <v>1.1</v>
      </c>
      <c r="L474" s="14" t="n">
        <v>0.0487</v>
      </c>
      <c r="M474" s="14" t="n">
        <v>98.8788</v>
      </c>
      <c r="N474" s="14" t="n">
        <v>25.434</v>
      </c>
      <c r="O474" s="14" t="n">
        <v>25.425</v>
      </c>
      <c r="P474" s="14" t="n">
        <v>0.012</v>
      </c>
      <c r="Q474" s="14" t="n">
        <v>0.356</v>
      </c>
      <c r="R474" s="15" t="n">
        <v>0</v>
      </c>
      <c r="S474" s="3" t="n">
        <f aca="false">PI()/200*L474</f>
        <v>0.000764977811149115</v>
      </c>
      <c r="T474" s="3" t="n">
        <f aca="false">PI()/2-PI()/200*M474</f>
        <v>0.0176117684160242</v>
      </c>
      <c r="U474" s="10" t="n">
        <f aca="false">COS(S474)*COS(T474)*(N474+(R474/2+0.05))+B474</f>
        <v>25.4760404047725</v>
      </c>
      <c r="V474" s="10" t="n">
        <f aca="false">SIN(S474)*COS(T474)*(N474+(R474/2+0.05))+C474</f>
        <v>0.0134916693389508</v>
      </c>
      <c r="W474" s="10" t="n">
        <f aca="false">SIN(T474)*(N474+R474/2)+(J474-K474)+D474</f>
        <v>0.355914561784459</v>
      </c>
      <c r="X474" s="10" t="str">
        <f aca="false">IF($G474=1,U474-U475,"")</f>
        <v/>
      </c>
      <c r="Y474" s="10" t="str">
        <f aca="false">IF($G474=1,V474-V475,"")</f>
        <v/>
      </c>
      <c r="Z474" s="10" t="str">
        <f aca="false">IF($G474=1,W474-W475,"")</f>
        <v/>
      </c>
      <c r="AA474" s="3" t="str">
        <f aca="false">IF(G474=1,X474/2+U475,"")</f>
        <v/>
      </c>
      <c r="AB474" s="3" t="str">
        <f aca="false">IF(G474=1,Y474/2+V475,"")</f>
        <v/>
      </c>
      <c r="AC474" s="3" t="str">
        <f aca="false">IF(G474=1,Z474/2+W475,"")</f>
        <v/>
      </c>
      <c r="AD474" s="10" t="n">
        <f aca="false">IF(AA474&lt;&gt;"",AA474,U474)</f>
        <v>25.4760404047725</v>
      </c>
      <c r="AE474" s="10" t="n">
        <f aca="false">IF(AB474&lt;&gt;"",AB474,V474)</f>
        <v>0.0134916693389508</v>
      </c>
      <c r="AF474" s="10" t="n">
        <f aca="false">IF(AC474&lt;&gt;"",AC474,W474)</f>
        <v>0.355914561784459</v>
      </c>
    </row>
    <row r="475" customFormat="false" ht="15.75" hidden="false" customHeight="false" outlineLevel="0" collapsed="false">
      <c r="A475" s="1" t="s">
        <v>34</v>
      </c>
      <c r="B475" s="13" t="n">
        <v>-0.004</v>
      </c>
      <c r="C475" s="13" t="n">
        <v>-0.006</v>
      </c>
      <c r="D475" s="13" t="n">
        <v>1.008</v>
      </c>
      <c r="E475" s="14" t="s">
        <v>82</v>
      </c>
      <c r="F475" s="3" t="n">
        <f aca="false">IF(ISNUMBER(E475)=TRUE(),E475,VALUE(RIGHT(E475,LEN(E475)-1)))</f>
        <v>1</v>
      </c>
      <c r="G475" s="3" t="n">
        <f aca="false">IF(AND(LEFT(E475)&lt;&gt;"A",LEFT(E475)&lt;&gt;"B"),0,IF(LEFT(E475)="B",2,1))</f>
        <v>0</v>
      </c>
      <c r="H475" s="14" t="n">
        <v>6</v>
      </c>
      <c r="I475" s="8" t="n">
        <v>1</v>
      </c>
      <c r="J475" s="8" t="n">
        <v>0</v>
      </c>
      <c r="K475" s="8" t="n">
        <v>1.1</v>
      </c>
      <c r="L475" s="14" t="n">
        <v>0.0088</v>
      </c>
      <c r="M475" s="14" t="n">
        <v>98.8758</v>
      </c>
      <c r="N475" s="14" t="n">
        <v>25.431</v>
      </c>
      <c r="O475" s="14" t="n">
        <v>25.422</v>
      </c>
      <c r="P475" s="14" t="n">
        <v>-0.003</v>
      </c>
      <c r="Q475" s="14" t="n">
        <v>0.357</v>
      </c>
      <c r="R475" s="15" t="n">
        <v>0</v>
      </c>
      <c r="S475" s="3" t="n">
        <f aca="false">PI()/200*L475</f>
        <v>0.000138230076757951</v>
      </c>
      <c r="T475" s="3" t="n">
        <f aca="false">PI()/2-PI()/200*M475</f>
        <v>0.0176588923058281</v>
      </c>
      <c r="U475" s="10" t="n">
        <f aca="false">COS(S475)*COS(T475)*(N475+(R475/2+0.05))+B475</f>
        <v>25.4730269071985</v>
      </c>
      <c r="V475" s="10" t="n">
        <f aca="false">SIN(S475)*COS(T475)*(N475+(R475/2+0.05))+C475</f>
        <v>-0.00247830859262326</v>
      </c>
      <c r="W475" s="10" t="n">
        <f aca="false">SIN(T475)*(N475+R475/2)+(J475-K475)+D475</f>
        <v>0.35705995050154</v>
      </c>
      <c r="X475" s="10" t="str">
        <f aca="false">IF($G475=1,U475-U476,"")</f>
        <v/>
      </c>
      <c r="Y475" s="10" t="str">
        <f aca="false">IF($G475=1,V475-V476,"")</f>
        <v/>
      </c>
      <c r="Z475" s="10" t="str">
        <f aca="false">IF($G475=1,W475-W476,"")</f>
        <v/>
      </c>
      <c r="AA475" s="3" t="str">
        <f aca="false">IF(G475=1,X475/2+U476,"")</f>
        <v/>
      </c>
      <c r="AB475" s="3" t="str">
        <f aca="false">IF(G475=1,Y475/2+V476,"")</f>
        <v/>
      </c>
      <c r="AC475" s="3" t="str">
        <f aca="false">IF(G475=1,Z475/2+W476,"")</f>
        <v/>
      </c>
      <c r="AD475" s="10" t="n">
        <f aca="false">IF(AA475&lt;&gt;"",AA475,U475)</f>
        <v>25.4730269071985</v>
      </c>
      <c r="AE475" s="10" t="n">
        <f aca="false">IF(AB475&lt;&gt;"",AB475,V475)</f>
        <v>-0.00247830859262326</v>
      </c>
      <c r="AF475" s="10" t="n">
        <f aca="false">IF(AC475&lt;&gt;"",AC475,W475)</f>
        <v>0.35705995050154</v>
      </c>
    </row>
    <row r="476" customFormat="false" ht="15.75" hidden="false" customHeight="false" outlineLevel="0" collapsed="false">
      <c r="A476" s="1" t="s">
        <v>34</v>
      </c>
      <c r="B476" s="13" t="n">
        <v>-0.004</v>
      </c>
      <c r="C476" s="13" t="n">
        <v>-0.006</v>
      </c>
      <c r="D476" s="13" t="n">
        <v>1.008</v>
      </c>
      <c r="E476" s="14" t="s">
        <v>82</v>
      </c>
      <c r="F476" s="3" t="n">
        <f aca="false">IF(ISNUMBER(E476)=TRUE(),E476,VALUE(RIGHT(E476,LEN(E476)-1)))</f>
        <v>1</v>
      </c>
      <c r="G476" s="3" t="n">
        <f aca="false">IF(AND(LEFT(E476)&lt;&gt;"A",LEFT(E476)&lt;&gt;"B"),0,IF(LEFT(E476)="B",2,1))</f>
        <v>0</v>
      </c>
      <c r="H476" s="14" t="n">
        <v>6</v>
      </c>
      <c r="I476" s="8" t="n">
        <v>1</v>
      </c>
      <c r="J476" s="8" t="n">
        <v>0</v>
      </c>
      <c r="K476" s="8" t="n">
        <v>1.1</v>
      </c>
      <c r="L476" s="14" t="n">
        <v>0.0361</v>
      </c>
      <c r="M476" s="14" t="n">
        <v>98.8845</v>
      </c>
      <c r="N476" s="14" t="n">
        <v>25.438</v>
      </c>
      <c r="O476" s="14" t="n">
        <v>25.429</v>
      </c>
      <c r="P476" s="14" t="n">
        <v>0.007</v>
      </c>
      <c r="Q476" s="14" t="n">
        <v>0.354</v>
      </c>
      <c r="R476" s="15" t="n">
        <v>0</v>
      </c>
      <c r="S476" s="3" t="n">
        <f aca="false">PI()/200*L476</f>
        <v>0.000567057473972958</v>
      </c>
      <c r="T476" s="3" t="n">
        <f aca="false">PI()/2-PI()/200*M476</f>
        <v>0.0175222330253968</v>
      </c>
      <c r="U476" s="10" t="n">
        <f aca="false">COS(S476)*COS(T476)*(N476+(R476/2+0.05))+B476</f>
        <v>25.4800832297347</v>
      </c>
      <c r="V476" s="10" t="n">
        <f aca="false">SIN(S476)*COS(T476)*(N476+(R476/2+0.05))+C476</f>
        <v>0.00845094141169022</v>
      </c>
      <c r="W476" s="10" t="n">
        <f aca="false">SIN(T476)*(N476+R476/2)+(J476-K476)+D476</f>
        <v>0.353707755374633</v>
      </c>
      <c r="X476" s="10" t="str">
        <f aca="false">IF($G476=1,U476-U477,"")</f>
        <v/>
      </c>
      <c r="Y476" s="10" t="str">
        <f aca="false">IF($G476=1,V476-V477,"")</f>
        <v/>
      </c>
      <c r="Z476" s="10" t="str">
        <f aca="false">IF($G476=1,W476-W477,"")</f>
        <v/>
      </c>
      <c r="AA476" s="3" t="str">
        <f aca="false">IF(G476=1,X476/2+U477,"")</f>
        <v/>
      </c>
      <c r="AB476" s="3" t="str">
        <f aca="false">IF(G476=1,Y476/2+V477,"")</f>
        <v/>
      </c>
      <c r="AC476" s="3" t="str">
        <f aca="false">IF(G476=1,Z476/2+W477,"")</f>
        <v/>
      </c>
      <c r="AD476" s="10" t="n">
        <f aca="false">IF(AA476&lt;&gt;"",AA476,U476)</f>
        <v>25.4800832297347</v>
      </c>
      <c r="AE476" s="10" t="n">
        <f aca="false">IF(AB476&lt;&gt;"",AB476,V476)</f>
        <v>0.00845094141169022</v>
      </c>
      <c r="AF476" s="10" t="n">
        <f aca="false">IF(AC476&lt;&gt;"",AC476,W476)</f>
        <v>0.353707755374633</v>
      </c>
    </row>
    <row r="477" customFormat="false" ht="15.75" hidden="false" customHeight="false" outlineLevel="0" collapsed="false">
      <c r="A477" s="1" t="s">
        <v>34</v>
      </c>
      <c r="B477" s="13" t="n">
        <v>-0.004</v>
      </c>
      <c r="C477" s="13" t="n">
        <v>-0.006</v>
      </c>
      <c r="D477" s="13" t="n">
        <v>1.008</v>
      </c>
      <c r="E477" s="14" t="s">
        <v>82</v>
      </c>
      <c r="F477" s="3" t="n">
        <f aca="false">IF(ISNUMBER(E477)=TRUE(),E477,VALUE(RIGHT(E477,LEN(E477)-1)))</f>
        <v>1</v>
      </c>
      <c r="G477" s="3" t="n">
        <f aca="false">IF(AND(LEFT(E477)&lt;&gt;"A",LEFT(E477)&lt;&gt;"B"),0,IF(LEFT(E477)="B",2,1))</f>
        <v>0</v>
      </c>
      <c r="H477" s="14" t="n">
        <v>6</v>
      </c>
      <c r="I477" s="8" t="n">
        <v>1</v>
      </c>
      <c r="J477" s="8" t="n">
        <v>0</v>
      </c>
      <c r="K477" s="8" t="n">
        <v>1.1</v>
      </c>
      <c r="L477" s="14" t="n">
        <v>0.0259</v>
      </c>
      <c r="M477" s="14" t="n">
        <v>98.8866</v>
      </c>
      <c r="N477" s="14" t="n">
        <v>25.437</v>
      </c>
      <c r="O477" s="14" t="n">
        <v>25.428</v>
      </c>
      <c r="P477" s="14" t="n">
        <v>0.003</v>
      </c>
      <c r="Q477" s="14" t="n">
        <v>0.353</v>
      </c>
      <c r="R477" s="15" t="n">
        <v>0</v>
      </c>
      <c r="S477" s="3" t="n">
        <f aca="false">PI()/200*L477</f>
        <v>0.000406836248639878</v>
      </c>
      <c r="T477" s="3" t="n">
        <f aca="false">PI()/2-PI()/200*M477</f>
        <v>0.0174892463025342</v>
      </c>
      <c r="U477" s="10" t="n">
        <f aca="false">COS(S477)*COS(T477)*(N477+(R477/2+0.05))+B477</f>
        <v>25.4791000884697</v>
      </c>
      <c r="V477" s="10" t="n">
        <f aca="false">SIN(S477)*COS(T477)*(N477+(R477/2+0.05))+C477</f>
        <v>0.00436744941569955</v>
      </c>
      <c r="W477" s="10" t="n">
        <f aca="false">SIN(T477)*(N477+R477/2)+(J477-K477)+D477</f>
        <v>0.352851279334452</v>
      </c>
      <c r="X477" s="10" t="str">
        <f aca="false">IF($G477=1,U477-U478,"")</f>
        <v/>
      </c>
      <c r="Y477" s="10" t="str">
        <f aca="false">IF($G477=1,V477-V478,"")</f>
        <v/>
      </c>
      <c r="Z477" s="10" t="str">
        <f aca="false">IF($G477=1,W477-W478,"")</f>
        <v/>
      </c>
      <c r="AA477" s="3" t="str">
        <f aca="false">IF(G477=1,X477/2+U478,"")</f>
        <v/>
      </c>
      <c r="AB477" s="3" t="str">
        <f aca="false">IF(G477=1,Y477/2+V478,"")</f>
        <v/>
      </c>
      <c r="AC477" s="3" t="str">
        <f aca="false">IF(G477=1,Z477/2+W478,"")</f>
        <v/>
      </c>
      <c r="AD477" s="10" t="n">
        <f aca="false">IF(AA477&lt;&gt;"",AA477,U477)</f>
        <v>25.4791000884697</v>
      </c>
      <c r="AE477" s="10" t="n">
        <f aca="false">IF(AB477&lt;&gt;"",AB477,V477)</f>
        <v>0.00436744941569955</v>
      </c>
      <c r="AF477" s="10" t="n">
        <f aca="false">IF(AC477&lt;&gt;"",AC477,W477)</f>
        <v>0.352851279334452</v>
      </c>
    </row>
    <row r="478" customFormat="false" ht="15.75" hidden="false" customHeight="false" outlineLevel="0" collapsed="false">
      <c r="A478" s="1" t="s">
        <v>35</v>
      </c>
      <c r="B478" s="7" t="n">
        <v>-0.001</v>
      </c>
      <c r="C478" s="7" t="n">
        <v>-0.004</v>
      </c>
      <c r="D478" s="7" t="n">
        <v>1.005</v>
      </c>
      <c r="E478" s="8" t="s">
        <v>82</v>
      </c>
      <c r="F478" s="3" t="n">
        <f aca="false">IF(ISNUMBER(E478)=TRUE(),E478,VALUE(RIGHT(E478,LEN(E478)-1)))</f>
        <v>1</v>
      </c>
      <c r="G478" s="3" t="n">
        <f aca="false">IF(AND(LEFT(E478)&lt;&gt;"A",LEFT(E478)&lt;&gt;"B"),0,IF(LEFT(E478)="B",2,1))</f>
        <v>0</v>
      </c>
      <c r="H478" s="8" t="n">
        <v>6</v>
      </c>
      <c r="I478" s="8" t="n">
        <v>1</v>
      </c>
      <c r="J478" s="8" t="n">
        <v>0</v>
      </c>
      <c r="K478" s="8" t="n">
        <v>1.1</v>
      </c>
      <c r="L478" s="8" t="n">
        <v>0.0118</v>
      </c>
      <c r="M478" s="8" t="n">
        <v>98.8849</v>
      </c>
      <c r="N478" s="8" t="n">
        <v>25.435</v>
      </c>
      <c r="O478" s="8" t="n">
        <v>25.429</v>
      </c>
      <c r="P478" s="8" t="n">
        <v>0</v>
      </c>
      <c r="Q478" s="8" t="n">
        <v>0.351</v>
      </c>
      <c r="R478" s="15" t="n">
        <v>0</v>
      </c>
      <c r="S478" s="3" t="n">
        <f aca="false">PI()/200*L478</f>
        <v>0.000185353966561798</v>
      </c>
      <c r="T478" s="3" t="n">
        <f aca="false">PI()/2-PI()/200*M478</f>
        <v>0.0175159498400896</v>
      </c>
      <c r="U478" s="10" t="n">
        <f aca="false">COS(S478)*COS(T478)*(N478+(R478/2+0.05))+B478</f>
        <v>25.4800901549435</v>
      </c>
      <c r="V478" s="10" t="n">
        <f aca="false">SIN(S478)*COS(T478)*(N478+(R478/2+0.05))+C478</f>
        <v>0.000723021186625737</v>
      </c>
      <c r="W478" s="10" t="n">
        <f aca="false">SIN(T478)*(N478+R478/2)+(J478-K478)+D478</f>
        <v>0.350495403071275</v>
      </c>
      <c r="X478" s="10" t="str">
        <f aca="false">IF($G478=1,U478-U479,"")</f>
        <v/>
      </c>
      <c r="Y478" s="10" t="str">
        <f aca="false">IF($G478=1,V478-V479,"")</f>
        <v/>
      </c>
      <c r="Z478" s="10" t="str">
        <f aca="false">IF($G478=1,W478-W479,"")</f>
        <v/>
      </c>
      <c r="AA478" s="3" t="str">
        <f aca="false">IF(G478=1,X478/2+U479,"")</f>
        <v/>
      </c>
      <c r="AB478" s="3" t="str">
        <f aca="false">IF(G478=1,Y478/2+V479,"")</f>
        <v/>
      </c>
      <c r="AC478" s="3" t="str">
        <f aca="false">IF(G478=1,Z478/2+W479,"")</f>
        <v/>
      </c>
      <c r="AD478" s="10" t="n">
        <f aca="false">IF(AA478&lt;&gt;"",AA478,U478)</f>
        <v>25.4800901549435</v>
      </c>
      <c r="AE478" s="10" t="n">
        <f aca="false">IF(AB478&lt;&gt;"",AB478,V478)</f>
        <v>0.000723021186625737</v>
      </c>
      <c r="AF478" s="10" t="n">
        <f aca="false">IF(AC478&lt;&gt;"",AC478,W478)</f>
        <v>0.350495403071275</v>
      </c>
    </row>
    <row r="479" customFormat="false" ht="15.75" hidden="false" customHeight="false" outlineLevel="0" collapsed="false">
      <c r="A479" s="1" t="s">
        <v>39</v>
      </c>
      <c r="B479" s="7" t="n">
        <v>-0.014</v>
      </c>
      <c r="C479" s="7" t="n">
        <v>1.313</v>
      </c>
      <c r="D479" s="7" t="n">
        <v>1.04</v>
      </c>
      <c r="E479" s="8" t="s">
        <v>82</v>
      </c>
      <c r="F479" s="3" t="n">
        <f aca="false">IF(ISNUMBER(E479)=TRUE(),E479,VALUE(RIGHT(E479,LEN(E479)-1)))</f>
        <v>1</v>
      </c>
      <c r="G479" s="3" t="n">
        <f aca="false">IF(AND(LEFT(E479)&lt;&gt;"A",LEFT(E479)&lt;&gt;"B"),0,IF(LEFT(E479)="B",2,1))</f>
        <v>0</v>
      </c>
      <c r="H479" s="8" t="n">
        <v>6</v>
      </c>
      <c r="I479" s="8" t="n">
        <v>1</v>
      </c>
      <c r="J479" s="8" t="n">
        <v>0</v>
      </c>
      <c r="K479" s="8" t="n">
        <v>1.1</v>
      </c>
      <c r="L479" s="8" t="n">
        <v>396.7213</v>
      </c>
      <c r="M479" s="8" t="n">
        <v>98.9737</v>
      </c>
      <c r="N479" s="8" t="n">
        <v>25.483</v>
      </c>
      <c r="O479" s="8" t="n">
        <v>25.431</v>
      </c>
      <c r="P479" s="8" t="n">
        <v>0.001</v>
      </c>
      <c r="Q479" s="8" t="n">
        <v>0.351</v>
      </c>
      <c r="R479" s="15" t="n">
        <v>0</v>
      </c>
      <c r="S479" s="3" t="n">
        <f aca="false">PI()/200*L479</f>
        <v>6.23168360801296</v>
      </c>
      <c r="T479" s="3" t="n">
        <f aca="false">PI()/2-PI()/200*M479</f>
        <v>0.0161210827018961</v>
      </c>
      <c r="U479" s="10" t="n">
        <f aca="false">COS(S479)*COS(T479)*(N479+(R479/2+0.05))+B479</f>
        <v>25.4818318942542</v>
      </c>
      <c r="V479" s="10" t="n">
        <f aca="false">SIN(S479)*COS(T479)*(N479+(R479/2+0.05))+C479</f>
        <v>-0.00124084484117692</v>
      </c>
      <c r="W479" s="10" t="n">
        <f aca="false">SIN(T479)*(N479+R479/2)+(J479-K479)+D479</f>
        <v>0.35079575638212</v>
      </c>
      <c r="X479" s="10" t="str">
        <f aca="false">IF($G479=1,U479-U480,"")</f>
        <v/>
      </c>
      <c r="Y479" s="10" t="str">
        <f aca="false">IF($G479=1,V479-V480,"")</f>
        <v/>
      </c>
      <c r="Z479" s="10" t="str">
        <f aca="false">IF($G479=1,W479-W480,"")</f>
        <v/>
      </c>
      <c r="AA479" s="3" t="str">
        <f aca="false">IF(G479=1,X479/2+U480,"")</f>
        <v/>
      </c>
      <c r="AB479" s="3" t="str">
        <f aca="false">IF(G479=1,Y479/2+V480,"")</f>
        <v/>
      </c>
      <c r="AC479" s="3" t="str">
        <f aca="false">IF(G479=1,Z479/2+W480,"")</f>
        <v/>
      </c>
      <c r="AD479" s="10" t="n">
        <f aca="false">IF(AA479&lt;&gt;"",AA479,U479)</f>
        <v>25.4818318942542</v>
      </c>
      <c r="AE479" s="10" t="n">
        <f aca="false">IF(AB479&lt;&gt;"",AB479,V479)</f>
        <v>-0.00124084484117692</v>
      </c>
      <c r="AF479" s="10" t="n">
        <f aca="false">IF(AC479&lt;&gt;"",AC479,W479)</f>
        <v>0.35079575638212</v>
      </c>
    </row>
    <row r="480" customFormat="false" ht="15.75" hidden="false" customHeight="false" outlineLevel="0" collapsed="false">
      <c r="A480" s="1" t="s">
        <v>32</v>
      </c>
      <c r="B480" s="7" t="n">
        <v>0.003</v>
      </c>
      <c r="C480" s="7" t="n">
        <v>-0.007</v>
      </c>
      <c r="D480" s="7" t="n">
        <v>1.007</v>
      </c>
      <c r="E480" s="8" t="s">
        <v>83</v>
      </c>
      <c r="F480" s="3" t="n">
        <f aca="false">IF(ISNUMBER(E480)=TRUE(),E480,VALUE(RIGHT(E480,LEN(E480)-1)))</f>
        <v>11</v>
      </c>
      <c r="G480" s="3" t="n">
        <f aca="false">IF(AND(LEFT(E480)&lt;&gt;"A",LEFT(E480)&lt;&gt;"B"),0,IF(LEFT(E480)="B",2,1))</f>
        <v>0</v>
      </c>
      <c r="H480" s="8" t="n">
        <v>6</v>
      </c>
      <c r="I480" s="8" t="n">
        <v>1</v>
      </c>
      <c r="J480" s="8" t="n">
        <v>0</v>
      </c>
      <c r="K480" s="8" t="n">
        <v>1.1</v>
      </c>
      <c r="L480" s="8" t="n">
        <v>293.1761</v>
      </c>
      <c r="M480" s="8" t="n">
        <v>93.2214</v>
      </c>
      <c r="N480" s="8" t="n">
        <v>14.918</v>
      </c>
      <c r="O480" s="8" t="n">
        <v>-1.583</v>
      </c>
      <c r="P480" s="8" t="n">
        <v>-14.756</v>
      </c>
      <c r="Q480" s="8" t="n">
        <v>1.493</v>
      </c>
      <c r="R480" s="15" t="n">
        <v>0</v>
      </c>
      <c r="S480" s="3" t="n">
        <f aca="false">PI()/200*L480</f>
        <v>4.60519940984053</v>
      </c>
      <c r="T480" s="3" t="n">
        <f aca="false">PI()/2-PI()/200*M480</f>
        <v>0.106477999808119</v>
      </c>
      <c r="U480" s="10" t="n">
        <f aca="false">COS(S480)*COS(T480)*(N480+(R480/2+0.05))+B480</f>
        <v>-1.58927381955761</v>
      </c>
      <c r="V480" s="10" t="n">
        <f aca="false">SIN(S480)*COS(T480)*(N480+(R480/2+0.05))+C480</f>
        <v>-14.8048104284072</v>
      </c>
      <c r="W480" s="10" t="n">
        <f aca="false">SIN(T480)*(N480+R480/2)+(J480-K480)+D480</f>
        <v>1.49243899762053</v>
      </c>
      <c r="X480" s="10" t="str">
        <f aca="false">IF($G480=1,U480-U481,"")</f>
        <v/>
      </c>
      <c r="Y480" s="10" t="str">
        <f aca="false">IF($G480=1,V480-V481,"")</f>
        <v/>
      </c>
      <c r="Z480" s="10" t="str">
        <f aca="false">IF($G480=1,W480-W481,"")</f>
        <v/>
      </c>
      <c r="AA480" s="3" t="str">
        <f aca="false">IF(G480=1,X480/2+U481,"")</f>
        <v/>
      </c>
      <c r="AB480" s="3" t="str">
        <f aca="false">IF(G480=1,Y480/2+V481,"")</f>
        <v/>
      </c>
      <c r="AC480" s="3" t="str">
        <f aca="false">IF(G480=1,Z480/2+W481,"")</f>
        <v/>
      </c>
      <c r="AD480" s="10" t="n">
        <f aca="false">IF(AA480&lt;&gt;"",AA480,U480)</f>
        <v>-1.58927381955761</v>
      </c>
      <c r="AE480" s="10" t="n">
        <f aca="false">IF(AB480&lt;&gt;"",AB480,V480)</f>
        <v>-14.8048104284072</v>
      </c>
      <c r="AF480" s="10" t="n">
        <f aca="false">IF(AC480&lt;&gt;"",AC480,W480)</f>
        <v>1.49243899762053</v>
      </c>
    </row>
    <row r="481" customFormat="false" ht="15.75" hidden="false" customHeight="false" outlineLevel="0" collapsed="false">
      <c r="A481" s="1" t="s">
        <v>32</v>
      </c>
      <c r="B481" s="7" t="n">
        <v>0.003</v>
      </c>
      <c r="C481" s="7" t="n">
        <v>-0.007</v>
      </c>
      <c r="D481" s="7" t="n">
        <v>1.007</v>
      </c>
      <c r="E481" s="8" t="s">
        <v>83</v>
      </c>
      <c r="F481" s="3" t="n">
        <f aca="false">IF(ISNUMBER(E481)=TRUE(),E481,VALUE(RIGHT(E481,LEN(E481)-1)))</f>
        <v>11</v>
      </c>
      <c r="G481" s="3" t="n">
        <f aca="false">IF(AND(LEFT(E481)&lt;&gt;"A",LEFT(E481)&lt;&gt;"B"),0,IF(LEFT(E481)="B",2,1))</f>
        <v>0</v>
      </c>
      <c r="H481" s="8" t="n">
        <v>6</v>
      </c>
      <c r="I481" s="8" t="n">
        <v>1</v>
      </c>
      <c r="J481" s="8" t="n">
        <v>0</v>
      </c>
      <c r="K481" s="8" t="n">
        <v>1.1</v>
      </c>
      <c r="L481" s="8" t="n">
        <v>293.1474</v>
      </c>
      <c r="M481" s="8" t="n">
        <v>93.2121</v>
      </c>
      <c r="N481" s="8" t="n">
        <v>14.907</v>
      </c>
      <c r="O481" s="8" t="n">
        <v>-1.588</v>
      </c>
      <c r="P481" s="8" t="n">
        <v>-14.744</v>
      </c>
      <c r="Q481" s="8" t="n">
        <v>1.494</v>
      </c>
      <c r="R481" s="15" t="n">
        <v>0</v>
      </c>
      <c r="S481" s="3" t="n">
        <f aca="false">PI()/200*L481</f>
        <v>4.60474859129474</v>
      </c>
      <c r="T481" s="3" t="n">
        <f aca="false">PI()/2-PI()/200*M481</f>
        <v>0.10662408386651</v>
      </c>
      <c r="U481" s="10" t="n">
        <f aca="false">COS(S481)*COS(T481)*(N481+(R481/2+0.05))+B481</f>
        <v>-1.59474475429792</v>
      </c>
      <c r="V481" s="10" t="n">
        <f aca="false">SIN(S481)*COS(T481)*(N481+(R481/2+0.05))+C481</f>
        <v>-14.7929856726124</v>
      </c>
      <c r="W481" s="10" t="n">
        <f aca="false">SIN(T481)*(N481+R481/2)+(J481-K481)+D481</f>
        <v>1.49343527660992</v>
      </c>
      <c r="X481" s="10" t="str">
        <f aca="false">IF($G481=1,U481-U482,"")</f>
        <v/>
      </c>
      <c r="Y481" s="10" t="str">
        <f aca="false">IF($G481=1,V481-V482,"")</f>
        <v/>
      </c>
      <c r="Z481" s="10" t="str">
        <f aca="false">IF($G481=1,W481-W482,"")</f>
        <v/>
      </c>
      <c r="AA481" s="3" t="str">
        <f aca="false">IF(G481=1,X481/2+U482,"")</f>
        <v/>
      </c>
      <c r="AB481" s="3" t="str">
        <f aca="false">IF(G481=1,Y481/2+V482,"")</f>
        <v/>
      </c>
      <c r="AC481" s="3" t="str">
        <f aca="false">IF(G481=1,Z481/2+W482,"")</f>
        <v/>
      </c>
      <c r="AD481" s="10" t="n">
        <f aca="false">IF(AA481&lt;&gt;"",AA481,U481)</f>
        <v>-1.59474475429792</v>
      </c>
      <c r="AE481" s="10" t="n">
        <f aca="false">IF(AB481&lt;&gt;"",AB481,V481)</f>
        <v>-14.7929856726124</v>
      </c>
      <c r="AF481" s="10" t="n">
        <f aca="false">IF(AC481&lt;&gt;"",AC481,W481)</f>
        <v>1.49343527660992</v>
      </c>
    </row>
    <row r="482" customFormat="false" ht="15.75" hidden="false" customHeight="false" outlineLevel="0" collapsed="false">
      <c r="A482" s="1" t="s">
        <v>34</v>
      </c>
      <c r="B482" s="13" t="n">
        <v>-0.004</v>
      </c>
      <c r="C482" s="13" t="n">
        <v>-0.006</v>
      </c>
      <c r="D482" s="13" t="n">
        <v>1.008</v>
      </c>
      <c r="E482" s="14" t="s">
        <v>83</v>
      </c>
      <c r="F482" s="3" t="n">
        <f aca="false">IF(ISNUMBER(E482)=TRUE(),E482,VALUE(RIGHT(E482,LEN(E482)-1)))</f>
        <v>11</v>
      </c>
      <c r="G482" s="3" t="n">
        <f aca="false">IF(AND(LEFT(E482)&lt;&gt;"A",LEFT(E482)&lt;&gt;"B"),0,IF(LEFT(E482)="B",2,1))</f>
        <v>0</v>
      </c>
      <c r="H482" s="14" t="n">
        <v>6</v>
      </c>
      <c r="I482" s="8" t="n">
        <v>1</v>
      </c>
      <c r="J482" s="8" t="n">
        <v>0</v>
      </c>
      <c r="K482" s="8" t="n">
        <v>1.1</v>
      </c>
      <c r="L482" s="14" t="n">
        <v>293.1751</v>
      </c>
      <c r="M482" s="14" t="n">
        <v>93.2042</v>
      </c>
      <c r="N482" s="14" t="n">
        <v>14.905</v>
      </c>
      <c r="O482" s="14" t="n">
        <v>-1.59</v>
      </c>
      <c r="P482" s="14" t="n">
        <v>-14.742</v>
      </c>
      <c r="Q482" s="14" t="n">
        <v>1.496</v>
      </c>
      <c r="R482" s="15" t="n">
        <v>0</v>
      </c>
      <c r="S482" s="3" t="n">
        <f aca="false">PI()/200*L482</f>
        <v>4.60518370187727</v>
      </c>
      <c r="T482" s="3" t="n">
        <f aca="false">PI()/2-PI()/200*M482</f>
        <v>0.106748176776327</v>
      </c>
      <c r="U482" s="10" t="n">
        <f aca="false">COS(S482)*COS(T482)*(N482+(R482/2+0.05))+B482</f>
        <v>-1.59507713494521</v>
      </c>
      <c r="V482" s="10" t="n">
        <f aca="false">SIN(S482)*COS(T482)*(N482+(R482/2+0.05))+C482</f>
        <v>-14.7905057640189</v>
      </c>
      <c r="W482" s="10" t="n">
        <f aca="false">SIN(T482)*(N482+R482/2)+(J482-K482)+D482</f>
        <v>1.49606152103454</v>
      </c>
      <c r="X482" s="10" t="str">
        <f aca="false">IF($G482=1,U482-U483,"")</f>
        <v/>
      </c>
      <c r="Y482" s="10" t="str">
        <f aca="false">IF($G482=1,V482-V483,"")</f>
        <v/>
      </c>
      <c r="Z482" s="10" t="str">
        <f aca="false">IF($G482=1,W482-W483,"")</f>
        <v/>
      </c>
      <c r="AA482" s="3" t="str">
        <f aca="false">IF(G482=1,X482/2+U483,"")</f>
        <v/>
      </c>
      <c r="AB482" s="3" t="str">
        <f aca="false">IF(G482=1,Y482/2+V483,"")</f>
        <v/>
      </c>
      <c r="AC482" s="3" t="str">
        <f aca="false">IF(G482=1,Z482/2+W483,"")</f>
        <v/>
      </c>
      <c r="AD482" s="10" t="n">
        <f aca="false">IF(AA482&lt;&gt;"",AA482,U482)</f>
        <v>-1.59507713494521</v>
      </c>
      <c r="AE482" s="10" t="n">
        <f aca="false">IF(AB482&lt;&gt;"",AB482,V482)</f>
        <v>-14.7905057640189</v>
      </c>
      <c r="AF482" s="10" t="n">
        <f aca="false">IF(AC482&lt;&gt;"",AC482,W482)</f>
        <v>1.49606152103454</v>
      </c>
    </row>
    <row r="483" customFormat="false" ht="15.75" hidden="false" customHeight="false" outlineLevel="0" collapsed="false">
      <c r="A483" s="1" t="s">
        <v>35</v>
      </c>
      <c r="B483" s="7" t="n">
        <v>-0.001</v>
      </c>
      <c r="C483" s="7" t="n">
        <v>-0.004</v>
      </c>
      <c r="D483" s="7" t="n">
        <v>1.005</v>
      </c>
      <c r="E483" s="8" t="s">
        <v>83</v>
      </c>
      <c r="F483" s="3" t="n">
        <f aca="false">IF(ISNUMBER(E483)=TRUE(),E483,VALUE(RIGHT(E483,LEN(E483)-1)))</f>
        <v>11</v>
      </c>
      <c r="G483" s="3" t="n">
        <f aca="false">IF(AND(LEFT(E483)&lt;&gt;"A",LEFT(E483)&lt;&gt;"B"),0,IF(LEFT(E483)="B",2,1))</f>
        <v>0</v>
      </c>
      <c r="H483" s="8" t="n">
        <v>6</v>
      </c>
      <c r="I483" s="8" t="n">
        <v>1</v>
      </c>
      <c r="J483" s="8" t="n">
        <v>0</v>
      </c>
      <c r="K483" s="8" t="n">
        <v>1.1</v>
      </c>
      <c r="L483" s="8" t="n">
        <v>293.194</v>
      </c>
      <c r="M483" s="8" t="n">
        <v>93.2101</v>
      </c>
      <c r="N483" s="8" t="n">
        <v>14.902</v>
      </c>
      <c r="O483" s="8" t="n">
        <v>-1.582</v>
      </c>
      <c r="P483" s="8" t="n">
        <v>-14.737</v>
      </c>
      <c r="Q483" s="8" t="n">
        <v>1.492</v>
      </c>
      <c r="R483" s="15" t="n">
        <v>0</v>
      </c>
      <c r="S483" s="3" t="n">
        <f aca="false">PI()/200*L483</f>
        <v>4.60548058238303</v>
      </c>
      <c r="T483" s="3" t="n">
        <f aca="false">PI()/2-PI()/200*M483</f>
        <v>0.106655499793047</v>
      </c>
      <c r="U483" s="10" t="n">
        <f aca="false">COS(S483)*COS(T483)*(N483+(R483/2+0.05))+B483</f>
        <v>-1.58738528808333</v>
      </c>
      <c r="V483" s="10" t="n">
        <f aca="false">SIN(S483)*COS(T483)*(N483+(R483/2+0.05))+C483</f>
        <v>-14.786158313526</v>
      </c>
      <c r="W483" s="10" t="n">
        <f aca="false">SIN(T483)*(N483+R483/2)+(J483-K483)+D483</f>
        <v>1.49136866645362</v>
      </c>
      <c r="X483" s="10" t="str">
        <f aca="false">IF($G483=1,U483-U484,"")</f>
        <v/>
      </c>
      <c r="Y483" s="10" t="str">
        <f aca="false">IF($G483=1,V483-V484,"")</f>
        <v/>
      </c>
      <c r="Z483" s="10" t="str">
        <f aca="false">IF($G483=1,W483-W484,"")</f>
        <v/>
      </c>
      <c r="AA483" s="3" t="str">
        <f aca="false">IF(G483=1,X483/2+U484,"")</f>
        <v/>
      </c>
      <c r="AB483" s="3" t="str">
        <f aca="false">IF(G483=1,Y483/2+V484,"")</f>
        <v/>
      </c>
      <c r="AC483" s="3" t="str">
        <f aca="false">IF(G483=1,Z483/2+W484,"")</f>
        <v/>
      </c>
      <c r="AD483" s="10" t="n">
        <f aca="false">IF(AA483&lt;&gt;"",AA483,U483)</f>
        <v>-1.58738528808333</v>
      </c>
      <c r="AE483" s="10" t="n">
        <f aca="false">IF(AB483&lt;&gt;"",AB483,V483)</f>
        <v>-14.786158313526</v>
      </c>
      <c r="AF483" s="10" t="n">
        <f aca="false">IF(AC483&lt;&gt;"",AC483,W483)</f>
        <v>1.49136866645362</v>
      </c>
    </row>
    <row r="484" customFormat="false" ht="15.75" hidden="false" customHeight="false" outlineLevel="0" collapsed="false">
      <c r="A484" s="1" t="s">
        <v>33</v>
      </c>
      <c r="B484" s="11" t="n">
        <v>28.712</v>
      </c>
      <c r="C484" s="11" t="n">
        <v>-0.276</v>
      </c>
      <c r="D484" s="11" t="n">
        <v>1.795</v>
      </c>
      <c r="E484" s="12" t="s">
        <v>84</v>
      </c>
      <c r="F484" s="3" t="n">
        <f aca="false">IF(ISNUMBER(E484)=TRUE(),E484,VALUE(RIGHT(E484,LEN(E484)-1)))</f>
        <v>2</v>
      </c>
      <c r="G484" s="3" t="n">
        <f aca="false">IF(AND(LEFT(E484)&lt;&gt;"A",LEFT(E484)&lt;&gt;"B"),0,IF(LEFT(E484)="B",2,1))</f>
        <v>0</v>
      </c>
      <c r="H484" s="12" t="n">
        <v>6</v>
      </c>
      <c r="I484" s="8" t="n">
        <v>1</v>
      </c>
      <c r="J484" s="12" t="n">
        <v>0</v>
      </c>
      <c r="K484" s="12" t="n">
        <v>1.1</v>
      </c>
      <c r="L484" s="12" t="n">
        <v>280.7087</v>
      </c>
      <c r="M484" s="12" t="n">
        <v>100.7839</v>
      </c>
      <c r="N484" s="12" t="n">
        <v>16.77</v>
      </c>
      <c r="O484" s="12" t="n">
        <v>23.708</v>
      </c>
      <c r="P484" s="12" t="n">
        <v>-16.281</v>
      </c>
      <c r="Q484" s="12" t="n">
        <v>0.488</v>
      </c>
      <c r="R484" s="15" t="n">
        <v>0</v>
      </c>
      <c r="S484" s="3" t="n">
        <f aca="false">PI()/200*L484</f>
        <v>4.40936194859371</v>
      </c>
      <c r="T484" s="3" t="n">
        <f aca="false">PI()/2-PI()/200*M484</f>
        <v>-0.0123134724057454</v>
      </c>
      <c r="U484" s="10" t="n">
        <f aca="false">COS(S484)*COS(T484)*(N484+(R484/2+0.05))+B484</f>
        <v>23.6931128343585</v>
      </c>
      <c r="V484" s="10" t="n">
        <f aca="false">SIN(S484)*COS(T484)*(N484+(R484/2+0.05))+C484</f>
        <v>-16.3284228126154</v>
      </c>
      <c r="W484" s="10" t="n">
        <f aca="false">SIN(T484)*(N484+R484/2)+(J484-K484)+D484</f>
        <v>0.488508285948726</v>
      </c>
      <c r="X484" s="10" t="str">
        <f aca="false">IF($G484=1,U484-U485,"")</f>
        <v/>
      </c>
      <c r="Y484" s="10" t="str">
        <f aca="false">IF($G484=1,V484-V485,"")</f>
        <v/>
      </c>
      <c r="Z484" s="10" t="str">
        <f aca="false">IF($G484=1,W484-W485,"")</f>
        <v/>
      </c>
      <c r="AA484" s="3" t="str">
        <f aca="false">IF(G484=1,X484/2+U485,"")</f>
        <v/>
      </c>
      <c r="AB484" s="3" t="str">
        <f aca="false">IF(G484=1,Y484/2+V485,"")</f>
        <v/>
      </c>
      <c r="AC484" s="3" t="str">
        <f aca="false">IF(G484=1,Z484/2+W485,"")</f>
        <v/>
      </c>
      <c r="AD484" s="10" t="n">
        <f aca="false">IF(AA484&lt;&gt;"",AA484,U484)</f>
        <v>23.6931128343585</v>
      </c>
      <c r="AE484" s="10" t="n">
        <f aca="false">IF(AB484&lt;&gt;"",AB484,V484)</f>
        <v>-16.3284228126154</v>
      </c>
      <c r="AF484" s="10" t="n">
        <f aca="false">IF(AC484&lt;&gt;"",AC484,W484)</f>
        <v>0.488508285948726</v>
      </c>
    </row>
    <row r="485" customFormat="false" ht="15.75" hidden="false" customHeight="false" outlineLevel="0" collapsed="false">
      <c r="A485" s="1" t="s">
        <v>33</v>
      </c>
      <c r="B485" s="11" t="n">
        <v>28.712</v>
      </c>
      <c r="C485" s="11" t="n">
        <v>-0.276</v>
      </c>
      <c r="D485" s="11" t="n">
        <v>1.795</v>
      </c>
      <c r="E485" s="12" t="s">
        <v>84</v>
      </c>
      <c r="F485" s="3" t="n">
        <f aca="false">IF(ISNUMBER(E485)=TRUE(),E485,VALUE(RIGHT(E485,LEN(E485)-1)))</f>
        <v>2</v>
      </c>
      <c r="G485" s="3" t="n">
        <f aca="false">IF(AND(LEFT(E485)&lt;&gt;"A",LEFT(E485)&lt;&gt;"B"),0,IF(LEFT(E485)="B",2,1))</f>
        <v>0</v>
      </c>
      <c r="H485" s="12" t="n">
        <v>6</v>
      </c>
      <c r="I485" s="8" t="n">
        <v>1</v>
      </c>
      <c r="J485" s="12" t="n">
        <v>0</v>
      </c>
      <c r="K485" s="12" t="n">
        <v>1.1</v>
      </c>
      <c r="L485" s="12" t="n">
        <v>280.7077</v>
      </c>
      <c r="M485" s="12" t="n">
        <v>100.7865</v>
      </c>
      <c r="N485" s="12" t="n">
        <v>16.768</v>
      </c>
      <c r="O485" s="12" t="n">
        <v>23.708</v>
      </c>
      <c r="P485" s="12" t="n">
        <v>-16.279</v>
      </c>
      <c r="Q485" s="12" t="n">
        <v>0.488</v>
      </c>
      <c r="R485" s="15" t="n">
        <v>0</v>
      </c>
      <c r="S485" s="3" t="n">
        <f aca="false">PI()/200*L485</f>
        <v>4.40934624063044</v>
      </c>
      <c r="T485" s="3" t="n">
        <f aca="false">PI()/2-PI()/200*M485</f>
        <v>-0.0123543131102422</v>
      </c>
      <c r="U485" s="10" t="n">
        <f aca="false">COS(S485)*COS(T485)*(N485+(R485/2+0.05))+B485</f>
        <v>23.6934600183038</v>
      </c>
      <c r="V485" s="10" t="n">
        <f aca="false">SIN(S485)*COS(T485)*(N485+(R485/2+0.05))+C485</f>
        <v>-16.3264271676851</v>
      </c>
      <c r="W485" s="10" t="n">
        <f aca="false">SIN(T485)*(N485+R485/2)+(J485-K485)+D485</f>
        <v>0.487848147426456</v>
      </c>
      <c r="X485" s="10" t="str">
        <f aca="false">IF($G485=1,U485-U486,"")</f>
        <v/>
      </c>
      <c r="Y485" s="10" t="str">
        <f aca="false">IF($G485=1,V485-V486,"")</f>
        <v/>
      </c>
      <c r="Z485" s="10" t="str">
        <f aca="false">IF($G485=1,W485-W486,"")</f>
        <v/>
      </c>
      <c r="AA485" s="3" t="str">
        <f aca="false">IF(G485=1,X485/2+U486,"")</f>
        <v/>
      </c>
      <c r="AB485" s="3" t="str">
        <f aca="false">IF(G485=1,Y485/2+V486,"")</f>
        <v/>
      </c>
      <c r="AC485" s="3" t="str">
        <f aca="false">IF(G485=1,Z485/2+W486,"")</f>
        <v/>
      </c>
      <c r="AD485" s="10" t="n">
        <f aca="false">IF(AA485&lt;&gt;"",AA485,U485)</f>
        <v>23.6934600183038</v>
      </c>
      <c r="AE485" s="10" t="n">
        <f aca="false">IF(AB485&lt;&gt;"",AB485,V485)</f>
        <v>-16.3264271676851</v>
      </c>
      <c r="AF485" s="10" t="n">
        <f aca="false">IF(AC485&lt;&gt;"",AC485,W485)</f>
        <v>0.487848147426456</v>
      </c>
    </row>
    <row r="486" customFormat="false" ht="15.75" hidden="false" customHeight="false" outlineLevel="0" collapsed="false">
      <c r="A486" s="1" t="s">
        <v>33</v>
      </c>
      <c r="B486" s="11" t="n">
        <v>28.712</v>
      </c>
      <c r="C486" s="11" t="n">
        <v>-0.276</v>
      </c>
      <c r="D486" s="11" t="n">
        <v>1.795</v>
      </c>
      <c r="E486" s="12" t="s">
        <v>85</v>
      </c>
      <c r="F486" s="3" t="n">
        <f aca="false">IF(ISNUMBER(E486)=TRUE(),E486,VALUE(RIGHT(E486,LEN(E486)-1)))</f>
        <v>3</v>
      </c>
      <c r="G486" s="3" t="n">
        <f aca="false">IF(AND(LEFT(E486)&lt;&gt;"A",LEFT(E486)&lt;&gt;"B"),0,IF(LEFT(E486)="B",2,1))</f>
        <v>0</v>
      </c>
      <c r="H486" s="12" t="n">
        <v>6</v>
      </c>
      <c r="I486" s="8" t="n">
        <v>1</v>
      </c>
      <c r="J486" s="12" t="n">
        <v>0</v>
      </c>
      <c r="K486" s="12" t="n">
        <v>1.1</v>
      </c>
      <c r="L486" s="12" t="n">
        <v>394.6986</v>
      </c>
      <c r="M486" s="12" t="n">
        <v>98.1767</v>
      </c>
      <c r="N486" s="12" t="n">
        <v>14.541</v>
      </c>
      <c r="O486" s="12" t="n">
        <v>43.197</v>
      </c>
      <c r="P486" s="12" t="n">
        <v>-1.485</v>
      </c>
      <c r="Q486" s="12" t="n">
        <v>1.111</v>
      </c>
      <c r="R486" s="15" t="n">
        <v>0</v>
      </c>
      <c r="S486" s="3" t="n">
        <f aca="false">PI()/200*L486</f>
        <v>6.19991111071088</v>
      </c>
      <c r="T486" s="3" t="n">
        <f aca="false">PI()/2-PI()/200*M486</f>
        <v>0.0286403294264512</v>
      </c>
      <c r="U486" s="10" t="n">
        <f aca="false">COS(S486)*COS(T486)*(N486+(R486/2+0.05))+B486</f>
        <v>43.2464747908791</v>
      </c>
      <c r="V486" s="10" t="n">
        <f aca="false">SIN(S486)*COS(T486)*(N486+(R486/2+0.05))+C486</f>
        <v>-1.48915224511456</v>
      </c>
      <c r="W486" s="10" t="n">
        <f aca="false">SIN(T486)*(N486+R486/2)+(J486-K486)+D486</f>
        <v>1.11140209782317</v>
      </c>
      <c r="X486" s="10" t="str">
        <f aca="false">IF($G486=1,U486-U487,"")</f>
        <v/>
      </c>
      <c r="Y486" s="10" t="str">
        <f aca="false">IF($G486=1,V486-V487,"")</f>
        <v/>
      </c>
      <c r="Z486" s="10" t="str">
        <f aca="false">IF($G486=1,W486-W487,"")</f>
        <v/>
      </c>
      <c r="AA486" s="3" t="str">
        <f aca="false">IF(G486=1,X486/2+U487,"")</f>
        <v/>
      </c>
      <c r="AB486" s="3" t="str">
        <f aca="false">IF(G486=1,Y486/2+V487,"")</f>
        <v/>
      </c>
      <c r="AC486" s="3" t="str">
        <f aca="false">IF(G486=1,Z486/2+W487,"")</f>
        <v/>
      </c>
      <c r="AD486" s="10" t="n">
        <f aca="false">IF(AA486&lt;&gt;"",AA486,U486)</f>
        <v>43.2464747908791</v>
      </c>
      <c r="AE486" s="10" t="n">
        <f aca="false">IF(AB486&lt;&gt;"",AB486,V486)</f>
        <v>-1.48915224511456</v>
      </c>
      <c r="AF486" s="10" t="n">
        <f aca="false">IF(AC486&lt;&gt;"",AC486,W486)</f>
        <v>1.11140209782317</v>
      </c>
    </row>
    <row r="487" customFormat="false" ht="15.75" hidden="false" customHeight="false" outlineLevel="0" collapsed="false">
      <c r="A487" s="1" t="s">
        <v>35</v>
      </c>
      <c r="B487" s="7" t="n">
        <v>-0.001</v>
      </c>
      <c r="C487" s="7" t="n">
        <v>-0.004</v>
      </c>
      <c r="D487" s="7" t="n">
        <v>1.005</v>
      </c>
      <c r="E487" s="8" t="s">
        <v>86</v>
      </c>
      <c r="F487" s="3" t="n">
        <f aca="false">IF(ISNUMBER(E487)=TRUE(),E487,VALUE(RIGHT(E487,LEN(E487)-1)))</f>
        <v>5</v>
      </c>
      <c r="G487" s="3" t="n">
        <f aca="false">IF(AND(LEFT(E487)&lt;&gt;"A",LEFT(E487)&lt;&gt;"B"),0,IF(LEFT(E487)="B",2,1))</f>
        <v>0</v>
      </c>
      <c r="H487" s="8" t="n">
        <v>6</v>
      </c>
      <c r="I487" s="8" t="n">
        <v>1</v>
      </c>
      <c r="J487" s="8" t="n">
        <v>0</v>
      </c>
      <c r="K487" s="8" t="n">
        <v>1.1</v>
      </c>
      <c r="L487" s="8" t="n">
        <v>25.9883</v>
      </c>
      <c r="M487" s="8" t="n">
        <v>103.6453</v>
      </c>
      <c r="N487" s="8" t="n">
        <v>20.427</v>
      </c>
      <c r="O487" s="8" t="n">
        <v>18.716</v>
      </c>
      <c r="P487" s="8" t="n">
        <v>8.091</v>
      </c>
      <c r="Q487" s="8" t="n">
        <v>-1.263</v>
      </c>
      <c r="R487" s="15" t="n">
        <v>0</v>
      </c>
      <c r="S487" s="3" t="n">
        <f aca="false">PI()/200*L487</f>
        <v>0.408223261796438</v>
      </c>
      <c r="T487" s="3" t="n">
        <f aca="false">PI()/2-PI()/200*M487</f>
        <v>-0.0572602385006547</v>
      </c>
      <c r="U487" s="10" t="n">
        <f aca="false">COS(S487)*COS(T487)*(N487+(R487/2+0.05))+B487</f>
        <v>18.7625533127949</v>
      </c>
      <c r="V487" s="10" t="n">
        <f aca="false">SIN(S487)*COS(T487)*(N487+(R487/2+0.05))+C487</f>
        <v>8.11162072299552</v>
      </c>
      <c r="W487" s="10" t="n">
        <f aca="false">SIN(T487)*(N487+R487/2)+(J487-K487)+D487</f>
        <v>-1.26401583190557</v>
      </c>
      <c r="X487" s="10" t="str">
        <f aca="false">IF($G487=1,U487-U488,"")</f>
        <v/>
      </c>
      <c r="Y487" s="10" t="str">
        <f aca="false">IF($G487=1,V487-V488,"")</f>
        <v/>
      </c>
      <c r="Z487" s="10" t="str">
        <f aca="false">IF($G487=1,W487-W488,"")</f>
        <v/>
      </c>
      <c r="AA487" s="3" t="str">
        <f aca="false">IF(G487=1,X487/2+U488,"")</f>
        <v/>
      </c>
      <c r="AB487" s="3" t="str">
        <f aca="false">IF(G487=1,Y487/2+V488,"")</f>
        <v/>
      </c>
      <c r="AC487" s="3" t="str">
        <f aca="false">IF(G487=1,Z487/2+W488,"")</f>
        <v/>
      </c>
      <c r="AD487" s="10" t="n">
        <f aca="false">IF(AA487&lt;&gt;"",AA487,U487)</f>
        <v>18.7625533127949</v>
      </c>
      <c r="AE487" s="10" t="n">
        <f aca="false">IF(AB487&lt;&gt;"",AB487,V487)</f>
        <v>8.11162072299552</v>
      </c>
      <c r="AF487" s="10" t="n">
        <f aca="false">IF(AC487&lt;&gt;"",AC487,W487)</f>
        <v>-1.26401583190557</v>
      </c>
    </row>
    <row r="488" customFormat="false" ht="15.75" hidden="false" customHeight="false" outlineLevel="0" collapsed="false">
      <c r="A488" s="1" t="s">
        <v>36</v>
      </c>
      <c r="B488" s="7" t="n">
        <v>-0.009</v>
      </c>
      <c r="C488" s="7" t="n">
        <v>-0.008</v>
      </c>
      <c r="D488" s="7" t="n">
        <v>1.005</v>
      </c>
      <c r="E488" s="8" t="s">
        <v>86</v>
      </c>
      <c r="F488" s="3" t="n">
        <f aca="false">IF(ISNUMBER(E488)=TRUE(),E488,VALUE(RIGHT(E488,LEN(E488)-1)))</f>
        <v>5</v>
      </c>
      <c r="G488" s="3" t="n">
        <f aca="false">IF(AND(LEFT(E488)&lt;&gt;"A",LEFT(E488)&lt;&gt;"B"),0,IF(LEFT(E488)="B",2,1))</f>
        <v>0</v>
      </c>
      <c r="H488" s="8" t="n">
        <v>6</v>
      </c>
      <c r="I488" s="8" t="n">
        <v>1</v>
      </c>
      <c r="J488" s="8" t="n">
        <v>0</v>
      </c>
      <c r="K488" s="8" t="n">
        <v>1.1</v>
      </c>
      <c r="L488" s="8" t="n">
        <v>26.0025</v>
      </c>
      <c r="M488" s="8" t="n">
        <v>103.6501</v>
      </c>
      <c r="N488" s="8" t="n">
        <v>20.434</v>
      </c>
      <c r="O488" s="8" t="n">
        <v>18.713</v>
      </c>
      <c r="P488" s="8" t="n">
        <v>8.094</v>
      </c>
      <c r="Q488" s="8" t="n">
        <v>-1.265</v>
      </c>
      <c r="R488" s="15" t="n">
        <v>0</v>
      </c>
      <c r="S488" s="3" t="n">
        <f aca="false">PI()/200*L488</f>
        <v>0.408446314874843</v>
      </c>
      <c r="T488" s="3" t="n">
        <f aca="false">PI()/2-PI()/200*M488</f>
        <v>-0.0573356367243405</v>
      </c>
      <c r="U488" s="10" t="n">
        <f aca="false">COS(S488)*COS(T488)*(N488+(R488/2+0.05))+B488</f>
        <v>18.759075106194</v>
      </c>
      <c r="V488" s="10" t="n">
        <f aca="false">SIN(S488)*COS(T488)*(N488+(R488/2+0.05))+C488</f>
        <v>8.11454639099761</v>
      </c>
      <c r="W488" s="10" t="n">
        <f aca="false">SIN(T488)*(N488+R488/2)+(J488-K488)+D488</f>
        <v>-1.26595459349439</v>
      </c>
      <c r="X488" s="10" t="str">
        <f aca="false">IF($G488=1,U488-U489,"")</f>
        <v/>
      </c>
      <c r="Y488" s="10" t="str">
        <f aca="false">IF($G488=1,V488-V489,"")</f>
        <v/>
      </c>
      <c r="Z488" s="10" t="str">
        <f aca="false">IF($G488=1,W488-W489,"")</f>
        <v/>
      </c>
      <c r="AA488" s="3" t="str">
        <f aca="false">IF(G488=1,X488/2+U489,"")</f>
        <v/>
      </c>
      <c r="AB488" s="3" t="str">
        <f aca="false">IF(G488=1,Y488/2+V489,"")</f>
        <v/>
      </c>
      <c r="AC488" s="3" t="str">
        <f aca="false">IF(G488=1,Z488/2+W489,"")</f>
        <v/>
      </c>
      <c r="AD488" s="10" t="n">
        <f aca="false">IF(AA488&lt;&gt;"",AA488,U488)</f>
        <v>18.759075106194</v>
      </c>
      <c r="AE488" s="10" t="n">
        <f aca="false">IF(AB488&lt;&gt;"",AB488,V488)</f>
        <v>8.11454639099761</v>
      </c>
      <c r="AF488" s="10" t="n">
        <f aca="false">IF(AC488&lt;&gt;"",AC488,W488)</f>
        <v>-1.26595459349439</v>
      </c>
    </row>
    <row r="489" customFormat="false" ht="15.75" hidden="false" customHeight="false" outlineLevel="0" collapsed="false">
      <c r="A489" s="1" t="s">
        <v>33</v>
      </c>
      <c r="B489" s="11" t="n">
        <v>28.712</v>
      </c>
      <c r="C489" s="11" t="n">
        <v>-0.276</v>
      </c>
      <c r="D489" s="11" t="n">
        <v>1.795</v>
      </c>
      <c r="E489" s="12" t="s">
        <v>86</v>
      </c>
      <c r="F489" s="3" t="n">
        <f aca="false">IF(ISNUMBER(E489)=TRUE(),E489,VALUE(RIGHT(E489,LEN(E489)-1)))</f>
        <v>5</v>
      </c>
      <c r="G489" s="3" t="n">
        <f aca="false">IF(AND(LEFT(E489)&lt;&gt;"A",LEFT(E489)&lt;&gt;"B"),0,IF(LEFT(E489)="B",2,1))</f>
        <v>0</v>
      </c>
      <c r="H489" s="12" t="n">
        <v>6</v>
      </c>
      <c r="I489" s="8" t="n">
        <v>1</v>
      </c>
      <c r="J489" s="12" t="n">
        <v>0</v>
      </c>
      <c r="K489" s="12" t="n">
        <v>1.1</v>
      </c>
      <c r="L489" s="12" t="n">
        <v>155.5916</v>
      </c>
      <c r="M489" s="12" t="n">
        <v>109.4923</v>
      </c>
      <c r="N489" s="12" t="n">
        <v>13.187</v>
      </c>
      <c r="O489" s="12" t="n">
        <v>18.717</v>
      </c>
      <c r="P489" s="12" t="n">
        <v>8.1</v>
      </c>
      <c r="Q489" s="12" t="n">
        <v>-1.263</v>
      </c>
      <c r="R489" s="15" t="n">
        <v>0</v>
      </c>
      <c r="S489" s="3" t="n">
        <f aca="false">PI()/200*L489</f>
        <v>2.44402713760141</v>
      </c>
      <c r="T489" s="3" t="n">
        <f aca="false">PI()/2-PI()/200*M489</f>
        <v>-0.149104699728352</v>
      </c>
      <c r="U489" s="10" t="n">
        <f aca="false">COS(S489)*COS(T489)*(N489+(R489/2+0.05))+B489</f>
        <v>18.6796174203221</v>
      </c>
      <c r="V489" s="10" t="n">
        <f aca="false">SIN(S489)*COS(T489)*(N489+(R489/2+0.05))+C489</f>
        <v>8.13249358570247</v>
      </c>
      <c r="W489" s="10" t="n">
        <f aca="false">SIN(T489)*(N489+R489/2)+(J489-K489)+D489</f>
        <v>-1.26396611231054</v>
      </c>
      <c r="X489" s="10" t="str">
        <f aca="false">IF($G489=1,U489-U490,"")</f>
        <v/>
      </c>
      <c r="Y489" s="10" t="str">
        <f aca="false">IF($G489=1,V489-V490,"")</f>
        <v/>
      </c>
      <c r="Z489" s="10" t="str">
        <f aca="false">IF($G489=1,W489-W490,"")</f>
        <v/>
      </c>
      <c r="AA489" s="3" t="str">
        <f aca="false">IF(G489=1,X489/2+U490,"")</f>
        <v/>
      </c>
      <c r="AB489" s="3" t="str">
        <f aca="false">IF(G489=1,Y489/2+V490,"")</f>
        <v/>
      </c>
      <c r="AC489" s="3" t="str">
        <f aca="false">IF(G489=1,Z489/2+W490,"")</f>
        <v/>
      </c>
      <c r="AD489" s="10" t="n">
        <f aca="false">IF(AA489&lt;&gt;"",AA489,U489)</f>
        <v>18.6796174203221</v>
      </c>
      <c r="AE489" s="10" t="n">
        <f aca="false">IF(AB489&lt;&gt;"",AB489,V489)</f>
        <v>8.13249358570247</v>
      </c>
      <c r="AF489" s="10" t="n">
        <f aca="false">IF(AC489&lt;&gt;"",AC489,W489)</f>
        <v>-1.26396611231054</v>
      </c>
    </row>
    <row r="490" customFormat="false" ht="15.75" hidden="false" customHeight="false" outlineLevel="0" collapsed="false">
      <c r="A490" s="1" t="s">
        <v>36</v>
      </c>
      <c r="B490" s="7" t="n">
        <v>-0.009</v>
      </c>
      <c r="C490" s="7" t="n">
        <v>-0.008</v>
      </c>
      <c r="D490" s="7" t="n">
        <v>1.005</v>
      </c>
      <c r="E490" s="8" t="s">
        <v>87</v>
      </c>
      <c r="F490" s="3" t="n">
        <f aca="false">IF(ISNUMBER(E490)=TRUE(),E490,VALUE(RIGHT(E490,LEN(E490)-1)))</f>
        <v>6</v>
      </c>
      <c r="G490" s="3" t="n">
        <f aca="false">IF(AND(LEFT(E490)&lt;&gt;"A",LEFT(E490)&lt;&gt;"B"),0,IF(LEFT(E490)="B",2,1))</f>
        <v>0</v>
      </c>
      <c r="H490" s="8" t="n">
        <v>6</v>
      </c>
      <c r="I490" s="8" t="n">
        <v>1</v>
      </c>
      <c r="J490" s="8" t="n">
        <v>0</v>
      </c>
      <c r="K490" s="8" t="n">
        <v>1.1</v>
      </c>
      <c r="L490" s="8" t="n">
        <v>118.1161</v>
      </c>
      <c r="M490" s="8" t="n">
        <v>105.3826</v>
      </c>
      <c r="N490" s="8" t="n">
        <v>18.909</v>
      </c>
      <c r="O490" s="8" t="n">
        <v>-5.299</v>
      </c>
      <c r="P490" s="8" t="n">
        <v>18.075</v>
      </c>
      <c r="Q490" s="8" t="n">
        <v>-1.691</v>
      </c>
      <c r="R490" s="15" t="n">
        <v>0</v>
      </c>
      <c r="S490" s="3" t="n">
        <f aca="false">PI()/200*L490</f>
        <v>1.85536336015339</v>
      </c>
      <c r="T490" s="3" t="n">
        <f aca="false">PI()/2-PI()/200*M490</f>
        <v>-0.0845496830860621</v>
      </c>
      <c r="U490" s="10" t="n">
        <f aca="false">COS(S490)*COS(T490)*(N490+(R490/2+0.05))+B490</f>
        <v>-5.31257280803804</v>
      </c>
      <c r="V490" s="10" t="n">
        <f aca="false">SIN(S490)*COS(T490)*(N490+(R490/2+0.05))+C490</f>
        <v>18.1235299096236</v>
      </c>
      <c r="W490" s="10" t="n">
        <f aca="false">SIN(T490)*(N490+R490/2)+(J490-K490)+D490</f>
        <v>-1.69184582117842</v>
      </c>
      <c r="X490" s="10" t="str">
        <f aca="false">IF($G490=1,U490-U491,"")</f>
        <v/>
      </c>
      <c r="Y490" s="10" t="str">
        <f aca="false">IF($G490=1,V490-V491,"")</f>
        <v/>
      </c>
      <c r="Z490" s="10" t="str">
        <f aca="false">IF($G490=1,W490-W491,"")</f>
        <v/>
      </c>
      <c r="AA490" s="3" t="str">
        <f aca="false">IF(G490=1,X490/2+U491,"")</f>
        <v/>
      </c>
      <c r="AB490" s="3" t="str">
        <f aca="false">IF(G490=1,Y490/2+V491,"")</f>
        <v/>
      </c>
      <c r="AC490" s="3" t="str">
        <f aca="false">IF(G490=1,Z490/2+W491,"")</f>
        <v/>
      </c>
      <c r="AD490" s="10" t="n">
        <f aca="false">IF(AA490&lt;&gt;"",AA490,U490)</f>
        <v>-5.31257280803804</v>
      </c>
      <c r="AE490" s="10" t="n">
        <f aca="false">IF(AB490&lt;&gt;"",AB490,V490)</f>
        <v>18.1235299096236</v>
      </c>
      <c r="AF490" s="10" t="n">
        <f aca="false">IF(AC490&lt;&gt;"",AC490,W490)</f>
        <v>-1.69184582117842</v>
      </c>
    </row>
    <row r="491" customFormat="false" ht="15.75" hidden="false" customHeight="false" outlineLevel="0" collapsed="false">
      <c r="A491" s="1" t="s">
        <v>36</v>
      </c>
      <c r="B491" s="7" t="n">
        <v>-0.009</v>
      </c>
      <c r="C491" s="7" t="n">
        <v>-0.008</v>
      </c>
      <c r="D491" s="7" t="n">
        <v>1.005</v>
      </c>
      <c r="E491" s="8" t="s">
        <v>87</v>
      </c>
      <c r="F491" s="3" t="n">
        <f aca="false">IF(ISNUMBER(E491)=TRUE(),E491,VALUE(RIGHT(E491,LEN(E491)-1)))</f>
        <v>6</v>
      </c>
      <c r="G491" s="3" t="n">
        <f aca="false">IF(AND(LEFT(E491)&lt;&gt;"A",LEFT(E491)&lt;&gt;"B"),0,IF(LEFT(E491)="B",2,1))</f>
        <v>0</v>
      </c>
      <c r="H491" s="8" t="n">
        <v>6</v>
      </c>
      <c r="I491" s="8" t="n">
        <v>1</v>
      </c>
      <c r="J491" s="8" t="n">
        <v>0</v>
      </c>
      <c r="K491" s="8" t="n">
        <v>1.1</v>
      </c>
      <c r="L491" s="8" t="n">
        <v>118.0816</v>
      </c>
      <c r="M491" s="8" t="n">
        <v>105.3847</v>
      </c>
      <c r="N491" s="8" t="n">
        <v>18.916</v>
      </c>
      <c r="O491" s="8" t="n">
        <v>-5.291</v>
      </c>
      <c r="P491" s="8" t="n">
        <v>18.084</v>
      </c>
      <c r="Q491" s="8" t="n">
        <v>-1.692</v>
      </c>
      <c r="R491" s="15" t="n">
        <v>0</v>
      </c>
      <c r="S491" s="3" t="n">
        <f aca="false">PI()/200*L491</f>
        <v>1.85482143542064</v>
      </c>
      <c r="T491" s="3" t="n">
        <f aca="false">PI()/2-PI()/200*M491</f>
        <v>-0.0845826698089249</v>
      </c>
      <c r="U491" s="10" t="n">
        <f aca="false">COS(S491)*COS(T491)*(N491+(R491/2+0.05))+B491</f>
        <v>-5.30468584247497</v>
      </c>
      <c r="V491" s="10" t="n">
        <f aca="false">SIN(S491)*COS(T491)*(N491+(R491/2+0.05))+C491</f>
        <v>18.1330462012221</v>
      </c>
      <c r="W491" s="10" t="n">
        <f aca="false">SIN(T491)*(N491+R491/2)+(J491-K491)+D491</f>
        <v>-1.69305871107308</v>
      </c>
      <c r="X491" s="10" t="str">
        <f aca="false">IF($G491=1,U491-U492,"")</f>
        <v/>
      </c>
      <c r="Y491" s="10" t="str">
        <f aca="false">IF($G491=1,V491-V492,"")</f>
        <v/>
      </c>
      <c r="Z491" s="10" t="str">
        <f aca="false">IF($G491=1,W491-W492,"")</f>
        <v/>
      </c>
      <c r="AA491" s="3" t="str">
        <f aca="false">IF(G491=1,X491/2+U492,"")</f>
        <v/>
      </c>
      <c r="AB491" s="3" t="str">
        <f aca="false">IF(G491=1,Y491/2+V492,"")</f>
        <v/>
      </c>
      <c r="AC491" s="3" t="str">
        <f aca="false">IF(G491=1,Z491/2+W492,"")</f>
        <v/>
      </c>
      <c r="AD491" s="10" t="n">
        <f aca="false">IF(AA491&lt;&gt;"",AA491,U491)</f>
        <v>-5.30468584247497</v>
      </c>
      <c r="AE491" s="10" t="n">
        <f aca="false">IF(AB491&lt;&gt;"",AB491,V491)</f>
        <v>18.1330462012221</v>
      </c>
      <c r="AF491" s="10" t="n">
        <f aca="false">IF(AC491&lt;&gt;"",AC491,W491)</f>
        <v>-1.69305871107308</v>
      </c>
    </row>
    <row r="492" customFormat="false" ht="15.75" hidden="false" customHeight="false" outlineLevel="0" collapsed="false">
      <c r="A492" s="1" t="s">
        <v>36</v>
      </c>
      <c r="B492" s="7" t="n">
        <v>-0.009</v>
      </c>
      <c r="C492" s="7" t="n">
        <v>-0.008</v>
      </c>
      <c r="D492" s="7" t="n">
        <v>1.005</v>
      </c>
      <c r="E492" s="8" t="s">
        <v>87</v>
      </c>
      <c r="F492" s="3" t="n">
        <f aca="false">IF(ISNUMBER(E492)=TRUE(),E492,VALUE(RIGHT(E492,LEN(E492)-1)))</f>
        <v>6</v>
      </c>
      <c r="G492" s="3" t="n">
        <f aca="false">IF(AND(LEFT(E492)&lt;&gt;"A",LEFT(E492)&lt;&gt;"B"),0,IF(LEFT(E492)="B",2,1))</f>
        <v>0</v>
      </c>
      <c r="H492" s="8" t="n">
        <v>6</v>
      </c>
      <c r="I492" s="8" t="n">
        <v>1</v>
      </c>
      <c r="J492" s="8" t="n">
        <v>0</v>
      </c>
      <c r="K492" s="8" t="n">
        <v>1.1</v>
      </c>
      <c r="L492" s="8" t="n">
        <v>118.0927</v>
      </c>
      <c r="M492" s="8" t="n">
        <v>105.3786</v>
      </c>
      <c r="N492" s="8" t="n">
        <v>18.919</v>
      </c>
      <c r="O492" s="8" t="n">
        <v>-5.295</v>
      </c>
      <c r="P492" s="8" t="n">
        <v>18.086</v>
      </c>
      <c r="Q492" s="8" t="n">
        <v>-1.69</v>
      </c>
      <c r="R492" s="15" t="n">
        <v>0</v>
      </c>
      <c r="S492" s="3" t="n">
        <f aca="false">PI()/200*L492</f>
        <v>1.85499579381292</v>
      </c>
      <c r="T492" s="3" t="n">
        <f aca="false">PI()/2-PI()/200*M492</f>
        <v>-0.0844868512329906</v>
      </c>
      <c r="U492" s="10" t="n">
        <f aca="false">COS(S492)*COS(T492)*(N492+(R492/2+0.05))+B492</f>
        <v>-5.30872999600471</v>
      </c>
      <c r="V492" s="10" t="n">
        <f aca="false">SIN(S492)*COS(T492)*(N492+(R492/2+0.05))+C492</f>
        <v>18.1351392526426</v>
      </c>
      <c r="W492" s="10" t="n">
        <f aca="false">SIN(T492)*(N492+R492/2)+(J492-K492)+D492</f>
        <v>-1.69150583835361</v>
      </c>
      <c r="X492" s="10" t="str">
        <f aca="false">IF($G492=1,U492-U493,"")</f>
        <v/>
      </c>
      <c r="Y492" s="10" t="str">
        <f aca="false">IF($G492=1,V492-V493,"")</f>
        <v/>
      </c>
      <c r="Z492" s="10" t="str">
        <f aca="false">IF($G492=1,W492-W493,"")</f>
        <v/>
      </c>
      <c r="AA492" s="3" t="str">
        <f aca="false">IF(G492=1,X492/2+U493,"")</f>
        <v/>
      </c>
      <c r="AB492" s="3" t="str">
        <f aca="false">IF(G492=1,Y492/2+V493,"")</f>
        <v/>
      </c>
      <c r="AC492" s="3" t="str">
        <f aca="false">IF(G492=1,Z492/2+W493,"")</f>
        <v/>
      </c>
      <c r="AD492" s="10" t="n">
        <f aca="false">IF(AA492&lt;&gt;"",AA492,U492)</f>
        <v>-5.30872999600471</v>
      </c>
      <c r="AE492" s="10" t="n">
        <f aca="false">IF(AB492&lt;&gt;"",AB492,V492)</f>
        <v>18.1351392526426</v>
      </c>
      <c r="AF492" s="10" t="n">
        <f aca="false">IF(AC492&lt;&gt;"",AC492,W492)</f>
        <v>-1.69150583835361</v>
      </c>
    </row>
    <row r="493" customFormat="false" ht="15.75" hidden="false" customHeight="false" outlineLevel="0" collapsed="false">
      <c r="A493" s="1" t="s">
        <v>36</v>
      </c>
      <c r="B493" s="7" t="n">
        <v>-0.009</v>
      </c>
      <c r="C493" s="7" t="n">
        <v>-0.008</v>
      </c>
      <c r="D493" s="7" t="n">
        <v>1.005</v>
      </c>
      <c r="E493" s="8" t="s">
        <v>88</v>
      </c>
      <c r="F493" s="3" t="n">
        <f aca="false">IF(ISNUMBER(E493)=TRUE(),E493,VALUE(RIGHT(E493,LEN(E493)-1)))</f>
        <v>7</v>
      </c>
      <c r="G493" s="3" t="n">
        <f aca="false">IF(AND(LEFT(E493)&lt;&gt;"A",LEFT(E493)&lt;&gt;"B"),0,IF(LEFT(E493)="B",2,1))</f>
        <v>0</v>
      </c>
      <c r="H493" s="8" t="n">
        <v>6</v>
      </c>
      <c r="I493" s="8" t="n">
        <v>1</v>
      </c>
      <c r="J493" s="8" t="n">
        <v>0</v>
      </c>
      <c r="K493" s="8" t="n">
        <v>1.1</v>
      </c>
      <c r="L493" s="8" t="n">
        <v>150.7992</v>
      </c>
      <c r="M493" s="8" t="n">
        <v>102.8907</v>
      </c>
      <c r="N493" s="8" t="n">
        <v>32.902</v>
      </c>
      <c r="O493" s="8" t="n">
        <v>-23.54</v>
      </c>
      <c r="P493" s="8" t="n">
        <v>22.939</v>
      </c>
      <c r="Q493" s="8" t="n">
        <v>-1.587</v>
      </c>
      <c r="R493" s="15" t="n">
        <v>0</v>
      </c>
      <c r="S493" s="3" t="n">
        <f aca="false">PI()/200*L493</f>
        <v>2.36874829443609</v>
      </c>
      <c r="T493" s="3" t="n">
        <f aca="false">PI()/2-PI()/200*M493</f>
        <v>-0.0454070094186601</v>
      </c>
      <c r="U493" s="10" t="n">
        <f aca="false">COS(S493)*COS(T493)*(N493+(R493/2+0.05))+B493</f>
        <v>-23.575933885462</v>
      </c>
      <c r="V493" s="10" t="n">
        <f aca="false">SIN(S493)*COS(T493)*(N493+(R493/2+0.05))+C493</f>
        <v>22.9745303235308</v>
      </c>
      <c r="W493" s="10" t="n">
        <f aca="false">SIN(T493)*(N493+R493/2)+(J493-K493)+D493</f>
        <v>-1.58846809586828</v>
      </c>
      <c r="X493" s="10" t="str">
        <f aca="false">IF($G493=1,U493-U494,"")</f>
        <v/>
      </c>
      <c r="Y493" s="10" t="str">
        <f aca="false">IF($G493=1,V493-V494,"")</f>
        <v/>
      </c>
      <c r="Z493" s="10" t="str">
        <f aca="false">IF($G493=1,W493-W494,"")</f>
        <v/>
      </c>
      <c r="AA493" s="3" t="str">
        <f aca="false">IF(G493=1,X493/2+U494,"")</f>
        <v/>
      </c>
      <c r="AB493" s="3" t="str">
        <f aca="false">IF(G493=1,Y493/2+V494,"")</f>
        <v/>
      </c>
      <c r="AC493" s="3" t="str">
        <f aca="false">IF(G493=1,Z493/2+W494,"")</f>
        <v/>
      </c>
      <c r="AD493" s="10" t="n">
        <f aca="false">IF(AA493&lt;&gt;"",AA493,U493)</f>
        <v>-23.575933885462</v>
      </c>
      <c r="AE493" s="10" t="n">
        <f aca="false">IF(AB493&lt;&gt;"",AB493,V493)</f>
        <v>22.9745303235308</v>
      </c>
      <c r="AF493" s="10" t="n">
        <f aca="false">IF(AC493&lt;&gt;"",AC493,W493)</f>
        <v>-1.58846809586828</v>
      </c>
    </row>
    <row r="494" customFormat="false" ht="15.75" hidden="false" customHeight="false" outlineLevel="0" collapsed="false">
      <c r="A494" s="1" t="s">
        <v>38</v>
      </c>
      <c r="B494" s="7" t="n">
        <v>-31.319</v>
      </c>
      <c r="C494" s="7" t="n">
        <v>1.714</v>
      </c>
      <c r="D494" s="7" t="n">
        <v>0.677</v>
      </c>
      <c r="E494" s="12" t="s">
        <v>88</v>
      </c>
      <c r="F494" s="3" t="n">
        <f aca="false">IF(ISNUMBER(E494)=TRUE(),E494,VALUE(RIGHT(E494,LEN(E494)-1)))</f>
        <v>7</v>
      </c>
      <c r="G494" s="3" t="n">
        <f aca="false">IF(AND(LEFT(E494)&lt;&gt;"A",LEFT(E494)&lt;&gt;"B"),0,IF(LEFT(E494)="B",2,1))</f>
        <v>0</v>
      </c>
      <c r="H494" s="12" t="n">
        <v>6</v>
      </c>
      <c r="I494" s="8" t="n">
        <v>1</v>
      </c>
      <c r="J494" s="12" t="n">
        <v>0</v>
      </c>
      <c r="K494" s="12" t="n">
        <v>1.1</v>
      </c>
      <c r="L494" s="12" t="n">
        <v>77.6325</v>
      </c>
      <c r="M494" s="12" t="n">
        <v>103.2772</v>
      </c>
      <c r="N494" s="12" t="n">
        <v>22.643</v>
      </c>
      <c r="O494" s="12" t="n">
        <v>-23.536</v>
      </c>
      <c r="P494" s="12" t="n">
        <v>22.946</v>
      </c>
      <c r="Q494" s="12" t="n">
        <v>-1.588</v>
      </c>
      <c r="R494" s="15" t="n">
        <v>0</v>
      </c>
      <c r="S494" s="3" t="n">
        <f aca="false">PI()/200*L494</f>
        <v>1.21944845839905</v>
      </c>
      <c r="T494" s="3" t="n">
        <f aca="false">PI()/2-PI()/200*M494</f>
        <v>-0.0514781372217223</v>
      </c>
      <c r="U494" s="10" t="n">
        <f aca="false">COS(S494)*COS(T494)*(N494+(R494/2+0.05))+B494</f>
        <v>-23.5192404720774</v>
      </c>
      <c r="V494" s="10" t="n">
        <f aca="false">SIN(S494)*COS(T494)*(N494+(R494/2+0.05))+C494</f>
        <v>22.9924522369156</v>
      </c>
      <c r="W494" s="10" t="n">
        <f aca="false">SIN(T494)*(N494+R494/2)+(J494-K494)+D494</f>
        <v>-1.5881047143278</v>
      </c>
      <c r="X494" s="10" t="str">
        <f aca="false">IF($G494=1,U494-U495,"")</f>
        <v/>
      </c>
      <c r="Y494" s="10" t="str">
        <f aca="false">IF($G494=1,V494-V495,"")</f>
        <v/>
      </c>
      <c r="Z494" s="10" t="str">
        <f aca="false">IF($G494=1,W494-W495,"")</f>
        <v/>
      </c>
      <c r="AA494" s="3" t="str">
        <f aca="false">IF(G494=1,X494/2+U495,"")</f>
        <v/>
      </c>
      <c r="AB494" s="3" t="str">
        <f aca="false">IF(G494=1,Y494/2+V495,"")</f>
        <v/>
      </c>
      <c r="AC494" s="3" t="str">
        <f aca="false">IF(G494=1,Z494/2+W495,"")</f>
        <v/>
      </c>
      <c r="AD494" s="10" t="n">
        <f aca="false">IF(AA494&lt;&gt;"",AA494,U494)</f>
        <v>-23.5192404720774</v>
      </c>
      <c r="AE494" s="10" t="n">
        <f aca="false">IF(AB494&lt;&gt;"",AB494,V494)</f>
        <v>22.9924522369156</v>
      </c>
      <c r="AF494" s="10" t="n">
        <f aca="false">IF(AC494&lt;&gt;"",AC494,W494)</f>
        <v>-1.5881047143278</v>
      </c>
    </row>
    <row r="495" customFormat="false" ht="15.75" hidden="false" customHeight="false" outlineLevel="0" collapsed="false">
      <c r="A495" s="1" t="s">
        <v>37</v>
      </c>
      <c r="B495" s="7" t="n">
        <v>-31.326</v>
      </c>
      <c r="C495" s="7" t="n">
        <v>1.722</v>
      </c>
      <c r="D495" s="7" t="n">
        <v>0.68</v>
      </c>
      <c r="E495" s="12" t="s">
        <v>88</v>
      </c>
      <c r="F495" s="3" t="n">
        <f aca="false">IF(ISNUMBER(E495)=TRUE(),E495,VALUE(RIGHT(E495,LEN(E495)-1)))</f>
        <v>7</v>
      </c>
      <c r="G495" s="3" t="n">
        <f aca="false">IF(AND(LEFT(E495)&lt;&gt;"A",LEFT(E495)&lt;&gt;"B"),0,IF(LEFT(E495)="B",2,1))</f>
        <v>0</v>
      </c>
      <c r="H495" s="12" t="n">
        <v>6</v>
      </c>
      <c r="I495" s="8" t="n">
        <v>1</v>
      </c>
      <c r="J495" s="12" t="n">
        <v>0</v>
      </c>
      <c r="K495" s="12" t="n">
        <v>1.1</v>
      </c>
      <c r="L495" s="12" t="n">
        <v>77.6194</v>
      </c>
      <c r="M495" s="12" t="n">
        <v>103.2809</v>
      </c>
      <c r="N495" s="12" t="n">
        <v>22.642</v>
      </c>
      <c r="O495" s="12" t="n">
        <v>-23.539</v>
      </c>
      <c r="P495" s="12" t="n">
        <v>22.952</v>
      </c>
      <c r="Q495" s="12" t="n">
        <v>-1.586</v>
      </c>
      <c r="R495" s="15" t="n">
        <v>0</v>
      </c>
      <c r="S495" s="3" t="n">
        <f aca="false">PI()/200*L495</f>
        <v>1.21924268408024</v>
      </c>
      <c r="T495" s="3" t="n">
        <f aca="false">PI()/2-PI()/200*M495</f>
        <v>-0.051536256685814</v>
      </c>
      <c r="U495" s="10" t="n">
        <f aca="false">COS(S495)*COS(T495)*(N495+(R495/2+0.05))+B495</f>
        <v>-23.5222293607526</v>
      </c>
      <c r="V495" s="10" t="n">
        <f aca="false">SIN(S495)*COS(T495)*(N495+(R495/2+0.05))+C495</f>
        <v>22.997845453847</v>
      </c>
      <c r="W495" s="10" t="n">
        <f aca="false">SIN(T495)*(N495+R495/2)+(J495-K495)+D495</f>
        <v>-1.58636745462548</v>
      </c>
      <c r="X495" s="10" t="str">
        <f aca="false">IF($G495=1,U495-U496,"")</f>
        <v/>
      </c>
      <c r="Y495" s="10" t="str">
        <f aca="false">IF($G495=1,V495-V496,"")</f>
        <v/>
      </c>
      <c r="Z495" s="10" t="str">
        <f aca="false">IF($G495=1,W495-W496,"")</f>
        <v/>
      </c>
      <c r="AA495" s="3" t="str">
        <f aca="false">IF(G495=1,X495/2+U496,"")</f>
        <v/>
      </c>
      <c r="AB495" s="3" t="str">
        <f aca="false">IF(G495=1,Y495/2+V496,"")</f>
        <v/>
      </c>
      <c r="AC495" s="3" t="str">
        <f aca="false">IF(G495=1,Z495/2+W496,"")</f>
        <v/>
      </c>
      <c r="AD495" s="10" t="n">
        <f aca="false">IF(AA495&lt;&gt;"",AA495,U495)</f>
        <v>-23.5222293607526</v>
      </c>
      <c r="AE495" s="10" t="n">
        <f aca="false">IF(AB495&lt;&gt;"",AB495,V495)</f>
        <v>22.997845453847</v>
      </c>
      <c r="AF495" s="10" t="n">
        <f aca="false">IF(AC495&lt;&gt;"",AC495,W495)</f>
        <v>-1.58636745462548</v>
      </c>
    </row>
    <row r="496" customFormat="false" ht="15.75" hidden="false" customHeight="false" outlineLevel="0" collapsed="false">
      <c r="A496" s="1" t="s">
        <v>32</v>
      </c>
      <c r="B496" s="7" t="n">
        <v>0.003</v>
      </c>
      <c r="C496" s="7" t="n">
        <v>-0.007</v>
      </c>
      <c r="D496" s="7" t="n">
        <v>1.007</v>
      </c>
      <c r="E496" s="8" t="s">
        <v>89</v>
      </c>
      <c r="F496" s="3" t="n">
        <f aca="false">IF(ISNUMBER(E496)=TRUE(),E496,VALUE(RIGHT(E496,LEN(E496)-1)))</f>
        <v>8</v>
      </c>
      <c r="G496" s="3" t="n">
        <f aca="false">IF(AND(LEFT(E496)&lt;&gt;"A",LEFT(E496)&lt;&gt;"B"),0,IF(LEFT(E496)="B",2,1))</f>
        <v>0</v>
      </c>
      <c r="H496" s="8" t="n">
        <v>6</v>
      </c>
      <c r="I496" s="8" t="n">
        <v>1</v>
      </c>
      <c r="J496" s="8" t="n">
        <v>0</v>
      </c>
      <c r="K496" s="8" t="n">
        <v>1.1</v>
      </c>
      <c r="L496" s="8" t="n">
        <v>185.9803</v>
      </c>
      <c r="M496" s="8" t="n">
        <v>100.4684</v>
      </c>
      <c r="N496" s="8" t="n">
        <v>22.862</v>
      </c>
      <c r="O496" s="8" t="n">
        <v>-22.305</v>
      </c>
      <c r="P496" s="8" t="n">
        <v>4.986</v>
      </c>
      <c r="Q496" s="8" t="n">
        <v>-0.26</v>
      </c>
      <c r="R496" s="15" t="n">
        <v>0</v>
      </c>
      <c r="S496" s="3" t="n">
        <f aca="false">PI()/200*L496</f>
        <v>2.92137172096213</v>
      </c>
      <c r="T496" s="3" t="n">
        <f aca="false">PI()/2-PI()/200*M496</f>
        <v>-0.00735760999470747</v>
      </c>
      <c r="U496" s="10" t="n">
        <f aca="false">COS(S496)*COS(T496)*(N496+(R496/2+0.05))+B496</f>
        <v>-22.3550519493987</v>
      </c>
      <c r="V496" s="10" t="n">
        <f aca="false">SIN(S496)*COS(T496)*(N496+(R496/2+0.05))+C496</f>
        <v>4.99788153176344</v>
      </c>
      <c r="W496" s="10" t="n">
        <f aca="false">SIN(T496)*(N496+R496/2)+(J496-K496)+D496</f>
        <v>-0.2612081620474</v>
      </c>
      <c r="X496" s="10" t="str">
        <f aca="false">IF($G496=1,U496-U497,"")</f>
        <v/>
      </c>
      <c r="Y496" s="10" t="str">
        <f aca="false">IF($G496=1,V496-V497,"")</f>
        <v/>
      </c>
      <c r="Z496" s="10" t="str">
        <f aca="false">IF($G496=1,W496-W497,"")</f>
        <v/>
      </c>
      <c r="AA496" s="3" t="str">
        <f aca="false">IF(G496=1,X496/2+U497,"")</f>
        <v/>
      </c>
      <c r="AB496" s="3" t="str">
        <f aca="false">IF(G496=1,Y496/2+V497,"")</f>
        <v/>
      </c>
      <c r="AC496" s="3" t="str">
        <f aca="false">IF(G496=1,Z496/2+W497,"")</f>
        <v/>
      </c>
      <c r="AD496" s="10" t="n">
        <f aca="false">IF(AA496&lt;&gt;"",AA496,U496)</f>
        <v>-22.3550519493987</v>
      </c>
      <c r="AE496" s="10" t="n">
        <f aca="false">IF(AB496&lt;&gt;"",AB496,V496)</f>
        <v>4.99788153176344</v>
      </c>
      <c r="AF496" s="10" t="n">
        <f aca="false">IF(AC496&lt;&gt;"",AC496,W496)</f>
        <v>-0.2612081620474</v>
      </c>
    </row>
    <row r="497" customFormat="false" ht="15.75" hidden="false" customHeight="false" outlineLevel="0" collapsed="false">
      <c r="A497" s="1" t="s">
        <v>34</v>
      </c>
      <c r="B497" s="13" t="n">
        <v>-0.004</v>
      </c>
      <c r="C497" s="13" t="n">
        <v>-0.006</v>
      </c>
      <c r="D497" s="13" t="n">
        <v>1.008</v>
      </c>
      <c r="E497" s="14" t="s">
        <v>89</v>
      </c>
      <c r="F497" s="3" t="n">
        <f aca="false">IF(ISNUMBER(E497)=TRUE(),E497,VALUE(RIGHT(E497,LEN(E497)-1)))</f>
        <v>8</v>
      </c>
      <c r="G497" s="3" t="n">
        <f aca="false">IF(AND(LEFT(E497)&lt;&gt;"A",LEFT(E497)&lt;&gt;"B"),0,IF(LEFT(E497)="B",2,1))</f>
        <v>0</v>
      </c>
      <c r="H497" s="14" t="n">
        <v>6</v>
      </c>
      <c r="I497" s="8" t="n">
        <v>1</v>
      </c>
      <c r="J497" s="8" t="n">
        <v>0</v>
      </c>
      <c r="K497" s="8" t="n">
        <v>1.1</v>
      </c>
      <c r="L497" s="14" t="n">
        <v>185.9161</v>
      </c>
      <c r="M497" s="14" t="n">
        <v>100.4513</v>
      </c>
      <c r="N497" s="14" t="n">
        <v>22.862</v>
      </c>
      <c r="O497" s="14" t="n">
        <v>-22.308</v>
      </c>
      <c r="P497" s="14" t="n">
        <v>5.009</v>
      </c>
      <c r="Q497" s="14" t="n">
        <v>-0.253</v>
      </c>
      <c r="R497" s="15" t="n">
        <v>0</v>
      </c>
      <c r="S497" s="3" t="n">
        <f aca="false">PI()/200*L497</f>
        <v>2.92036326972033</v>
      </c>
      <c r="T497" s="3" t="n">
        <f aca="false">PI()/2-PI()/200*M497</f>
        <v>-0.00708900382282551</v>
      </c>
      <c r="U497" s="10" t="n">
        <f aca="false">COS(S497)*COS(T497)*(N497+(R497/2+0.05))+B497</f>
        <v>-22.3570367731108</v>
      </c>
      <c r="V497" s="10" t="n">
        <f aca="false">SIN(S497)*COS(T497)*(N497+(R497/2+0.05))+C497</f>
        <v>5.02143574279357</v>
      </c>
      <c r="W497" s="10" t="n">
        <f aca="false">SIN(T497)*(N497+R497/2)+(J497-K497)+D497</f>
        <v>-0.254067447967226</v>
      </c>
      <c r="X497" s="10" t="str">
        <f aca="false">IF($G497=1,U497-U498,"")</f>
        <v/>
      </c>
      <c r="Y497" s="10" t="str">
        <f aca="false">IF($G497=1,V497-V498,"")</f>
        <v/>
      </c>
      <c r="Z497" s="10" t="str">
        <f aca="false">IF($G497=1,W497-W498,"")</f>
        <v/>
      </c>
      <c r="AA497" s="3" t="str">
        <f aca="false">IF(G497=1,X497/2+U498,"")</f>
        <v/>
      </c>
      <c r="AB497" s="3" t="str">
        <f aca="false">IF(G497=1,Y497/2+V498,"")</f>
        <v/>
      </c>
      <c r="AC497" s="3" t="str">
        <f aca="false">IF(G497=1,Z497/2+W498,"")</f>
        <v/>
      </c>
      <c r="AD497" s="10" t="n">
        <f aca="false">IF(AA497&lt;&gt;"",AA497,U497)</f>
        <v>-22.3570367731108</v>
      </c>
      <c r="AE497" s="10" t="n">
        <f aca="false">IF(AB497&lt;&gt;"",AB497,V497)</f>
        <v>5.02143574279357</v>
      </c>
      <c r="AF497" s="10" t="n">
        <f aca="false">IF(AC497&lt;&gt;"",AC497,W497)</f>
        <v>-0.254067447967226</v>
      </c>
    </row>
    <row r="498" customFormat="false" ht="15.75" hidden="false" customHeight="false" outlineLevel="0" collapsed="false">
      <c r="A498" s="1" t="s">
        <v>35</v>
      </c>
      <c r="B498" s="7" t="n">
        <v>-0.001</v>
      </c>
      <c r="C498" s="7" t="n">
        <v>-0.004</v>
      </c>
      <c r="D498" s="7" t="n">
        <v>1.005</v>
      </c>
      <c r="E498" s="8" t="s">
        <v>89</v>
      </c>
      <c r="F498" s="3" t="n">
        <f aca="false">IF(ISNUMBER(E498)=TRUE(),E498,VALUE(RIGHT(E498,LEN(E498)-1)))</f>
        <v>8</v>
      </c>
      <c r="G498" s="3" t="n">
        <f aca="false">IF(AND(LEFT(E498)&lt;&gt;"A",LEFT(E498)&lt;&gt;"B"),0,IF(LEFT(E498)="B",2,1))</f>
        <v>0</v>
      </c>
      <c r="H498" s="8" t="n">
        <v>6</v>
      </c>
      <c r="I498" s="8" t="n">
        <v>1</v>
      </c>
      <c r="J498" s="8" t="n">
        <v>0</v>
      </c>
      <c r="K498" s="8" t="n">
        <v>1.1</v>
      </c>
      <c r="L498" s="8" t="n">
        <v>185.9718</v>
      </c>
      <c r="M498" s="8" t="n">
        <v>100.4622</v>
      </c>
      <c r="N498" s="8" t="n">
        <v>22.859</v>
      </c>
      <c r="O498" s="8" t="n">
        <v>-22.307</v>
      </c>
      <c r="P498" s="8" t="n">
        <v>4.991</v>
      </c>
      <c r="Q498" s="8" t="n">
        <v>-0.26</v>
      </c>
      <c r="R498" s="15" t="n">
        <v>0</v>
      </c>
      <c r="S498" s="3" t="n">
        <f aca="false">PI()/200*L498</f>
        <v>2.92123820327435</v>
      </c>
      <c r="T498" s="3" t="n">
        <f aca="false">PI()/2-PI()/200*M498</f>
        <v>-0.00726022062244613</v>
      </c>
      <c r="U498" s="10" t="n">
        <f aca="false">COS(S498)*COS(T498)*(N498+(R498/2+0.05))+B498</f>
        <v>-22.3554720414607</v>
      </c>
      <c r="V498" s="10" t="n">
        <f aca="false">SIN(S498)*COS(T498)*(N498+(R498/2+0.05))+C498</f>
        <v>5.00321453799312</v>
      </c>
      <c r="W498" s="10" t="n">
        <f aca="false">SIN(T498)*(N498+R498/2)+(J498-K498)+D498</f>
        <v>-0.260959925219363</v>
      </c>
      <c r="X498" s="10" t="str">
        <f aca="false">IF($G498=1,U498-U499,"")</f>
        <v/>
      </c>
      <c r="Y498" s="10" t="str">
        <f aca="false">IF($G498=1,V498-V499,"")</f>
        <v/>
      </c>
      <c r="Z498" s="10" t="str">
        <f aca="false">IF($G498=1,W498-W499,"")</f>
        <v/>
      </c>
      <c r="AA498" s="3" t="str">
        <f aca="false">IF(G498=1,X498/2+U499,"")</f>
        <v/>
      </c>
      <c r="AB498" s="3" t="str">
        <f aca="false">IF(G498=1,Y498/2+V499,"")</f>
        <v/>
      </c>
      <c r="AC498" s="3" t="str">
        <f aca="false">IF(G498=1,Z498/2+W499,"")</f>
        <v/>
      </c>
      <c r="AD498" s="10" t="n">
        <f aca="false">IF(AA498&lt;&gt;"",AA498,U498)</f>
        <v>-22.3554720414607</v>
      </c>
      <c r="AE498" s="10" t="n">
        <f aca="false">IF(AB498&lt;&gt;"",AB498,V498)</f>
        <v>5.00321453799312</v>
      </c>
      <c r="AF498" s="10" t="n">
        <f aca="false">IF(AC498&lt;&gt;"",AC498,W498)</f>
        <v>-0.260959925219363</v>
      </c>
    </row>
    <row r="499" customFormat="false" ht="15.75" hidden="false" customHeight="false" outlineLevel="0" collapsed="false">
      <c r="A499" s="1" t="s">
        <v>36</v>
      </c>
      <c r="B499" s="7" t="n">
        <v>-0.009</v>
      </c>
      <c r="C499" s="7" t="n">
        <v>-0.008</v>
      </c>
      <c r="D499" s="7" t="n">
        <v>1.005</v>
      </c>
      <c r="E499" s="8" t="s">
        <v>89</v>
      </c>
      <c r="F499" s="3" t="n">
        <f aca="false">IF(ISNUMBER(E499)=TRUE(),E499,VALUE(RIGHT(E499,LEN(E499)-1)))</f>
        <v>8</v>
      </c>
      <c r="G499" s="3" t="n">
        <f aca="false">IF(AND(LEFT(E499)&lt;&gt;"A",LEFT(E499)&lt;&gt;"B"),0,IF(LEFT(E499)="B",2,1))</f>
        <v>0</v>
      </c>
      <c r="H499" s="8" t="n">
        <v>6</v>
      </c>
      <c r="I499" s="8" t="n">
        <v>1</v>
      </c>
      <c r="J499" s="8" t="n">
        <v>0</v>
      </c>
      <c r="K499" s="8" t="n">
        <v>1.1</v>
      </c>
      <c r="L499" s="8" t="n">
        <v>185.9666</v>
      </c>
      <c r="M499" s="8" t="n">
        <v>100.4605</v>
      </c>
      <c r="N499" s="8" t="n">
        <v>22.85</v>
      </c>
      <c r="O499" s="8" t="n">
        <v>-22.306</v>
      </c>
      <c r="P499" s="8" t="n">
        <v>4.987</v>
      </c>
      <c r="Q499" s="8" t="n">
        <v>-0.259</v>
      </c>
      <c r="R499" s="15" t="n">
        <v>0</v>
      </c>
      <c r="S499" s="3" t="n">
        <f aca="false">PI()/200*L499</f>
        <v>2.92115652186536</v>
      </c>
      <c r="T499" s="3" t="n">
        <f aca="false">PI()/2-PI()/200*M499</f>
        <v>-0.00723351708489051</v>
      </c>
      <c r="U499" s="10" t="n">
        <f aca="false">COS(S499)*COS(T499)*(N499+(R499/2+0.05))+B499</f>
        <v>-22.3542853066593</v>
      </c>
      <c r="V499" s="10" t="n">
        <f aca="false">SIN(S499)*COS(T499)*(N499+(R499/2+0.05))+C499</f>
        <v>4.99907358989708</v>
      </c>
      <c r="W499" s="10" t="n">
        <f aca="false">SIN(T499)*(N499+R499/2)+(J499-K499)+D499</f>
        <v>-0.260284423996934</v>
      </c>
      <c r="X499" s="10" t="str">
        <f aca="false">IF($G499=1,U499-U500,"")</f>
        <v/>
      </c>
      <c r="Y499" s="10" t="str">
        <f aca="false">IF($G499=1,V499-V500,"")</f>
        <v/>
      </c>
      <c r="Z499" s="10" t="str">
        <f aca="false">IF($G499=1,W499-W500,"")</f>
        <v/>
      </c>
      <c r="AA499" s="3" t="str">
        <f aca="false">IF(G499=1,X499/2+U500,"")</f>
        <v/>
      </c>
      <c r="AB499" s="3" t="str">
        <f aca="false">IF(G499=1,Y499/2+V500,"")</f>
        <v/>
      </c>
      <c r="AC499" s="3" t="str">
        <f aca="false">IF(G499=1,Z499/2+W500,"")</f>
        <v/>
      </c>
      <c r="AD499" s="10" t="n">
        <f aca="false">IF(AA499&lt;&gt;"",AA499,U499)</f>
        <v>-22.3542853066593</v>
      </c>
      <c r="AE499" s="10" t="n">
        <f aca="false">IF(AB499&lt;&gt;"",AB499,V499)</f>
        <v>4.99907358989708</v>
      </c>
      <c r="AF499" s="10" t="n">
        <f aca="false">IF(AC499&lt;&gt;"",AC499,W499)</f>
        <v>-0.260284423996934</v>
      </c>
    </row>
    <row r="500" customFormat="false" ht="15.75" hidden="false" customHeight="false" outlineLevel="0" collapsed="false">
      <c r="A500" s="1" t="s">
        <v>36</v>
      </c>
      <c r="B500" s="7" t="n">
        <v>-0.009</v>
      </c>
      <c r="C500" s="7" t="n">
        <v>-0.008</v>
      </c>
      <c r="D500" s="7" t="n">
        <v>1.005</v>
      </c>
      <c r="E500" s="8" t="s">
        <v>89</v>
      </c>
      <c r="F500" s="3" t="n">
        <f aca="false">IF(ISNUMBER(E500)=TRUE(),E500,VALUE(RIGHT(E500,LEN(E500)-1)))</f>
        <v>8</v>
      </c>
      <c r="G500" s="3" t="n">
        <f aca="false">IF(AND(LEFT(E500)&lt;&gt;"A",LEFT(E500)&lt;&gt;"B"),0,IF(LEFT(E500)="B",2,1))</f>
        <v>0</v>
      </c>
      <c r="H500" s="8" t="n">
        <v>6</v>
      </c>
      <c r="I500" s="8" t="n">
        <v>1</v>
      </c>
      <c r="J500" s="8" t="n">
        <v>0</v>
      </c>
      <c r="K500" s="8" t="n">
        <v>1.1</v>
      </c>
      <c r="L500" s="8" t="n">
        <v>185.9715</v>
      </c>
      <c r="M500" s="8" t="n">
        <v>100.4603</v>
      </c>
      <c r="N500" s="8" t="n">
        <v>22.841</v>
      </c>
      <c r="O500" s="8" t="n">
        <v>-22.298</v>
      </c>
      <c r="P500" s="8" t="n">
        <v>4.983</v>
      </c>
      <c r="Q500" s="8" t="n">
        <v>-0.259</v>
      </c>
      <c r="R500" s="15" t="n">
        <v>0</v>
      </c>
      <c r="S500" s="3" t="n">
        <f aca="false">PI()/200*L500</f>
        <v>2.92123349088537</v>
      </c>
      <c r="T500" s="3" t="n">
        <f aca="false">PI()/2-PI()/200*M500</f>
        <v>-0.00723037549223715</v>
      </c>
      <c r="U500" s="10" t="n">
        <f aca="false">COS(S500)*COS(T500)*(N500+(R500/2+0.05))+B500</f>
        <v>-22.3458889962205</v>
      </c>
      <c r="V500" s="10" t="n">
        <f aca="false">SIN(S500)*COS(T500)*(N500+(R500/2+0.05))+C500</f>
        <v>4.99538662446466</v>
      </c>
      <c r="W500" s="10" t="n">
        <f aca="false">SIN(T500)*(N500+R500/2)+(J500-K500)+D500</f>
        <v>-0.260147567669579</v>
      </c>
      <c r="X500" s="10" t="str">
        <f aca="false">IF($G500=1,U500-U501,"")</f>
        <v/>
      </c>
      <c r="Y500" s="10" t="str">
        <f aca="false">IF($G500=1,V500-V501,"")</f>
        <v/>
      </c>
      <c r="Z500" s="10" t="str">
        <f aca="false">IF($G500=1,W500-W501,"")</f>
        <v/>
      </c>
      <c r="AA500" s="3" t="str">
        <f aca="false">IF(G500=1,X500/2+U501,"")</f>
        <v/>
      </c>
      <c r="AB500" s="3" t="str">
        <f aca="false">IF(G500=1,Y500/2+V501,"")</f>
        <v/>
      </c>
      <c r="AC500" s="3" t="str">
        <f aca="false">IF(G500=1,Z500/2+W501,"")</f>
        <v/>
      </c>
      <c r="AD500" s="10" t="n">
        <f aca="false">IF(AA500&lt;&gt;"",AA500,U500)</f>
        <v>-22.3458889962205</v>
      </c>
      <c r="AE500" s="10" t="n">
        <f aca="false">IF(AB500&lt;&gt;"",AB500,V500)</f>
        <v>4.99538662446466</v>
      </c>
      <c r="AF500" s="10" t="n">
        <f aca="false">IF(AC500&lt;&gt;"",AC500,W500)</f>
        <v>-0.260147567669579</v>
      </c>
    </row>
    <row r="501" customFormat="false" ht="15.75" hidden="false" customHeight="false" outlineLevel="0" collapsed="false">
      <c r="A501" s="1" t="s">
        <v>36</v>
      </c>
      <c r="B501" s="7" t="n">
        <v>-0.009</v>
      </c>
      <c r="C501" s="7" t="n">
        <v>-0.008</v>
      </c>
      <c r="D501" s="7" t="n">
        <v>1.005</v>
      </c>
      <c r="E501" s="8" t="s">
        <v>89</v>
      </c>
      <c r="F501" s="3" t="n">
        <f aca="false">IF(ISNUMBER(E501)=TRUE(),E501,VALUE(RIGHT(E501,LEN(E501)-1)))</f>
        <v>8</v>
      </c>
      <c r="G501" s="3" t="n">
        <f aca="false">IF(AND(LEFT(E501)&lt;&gt;"A",LEFT(E501)&lt;&gt;"B"),0,IF(LEFT(E501)="B",2,1))</f>
        <v>0</v>
      </c>
      <c r="H501" s="8" t="n">
        <v>6</v>
      </c>
      <c r="I501" s="8" t="n">
        <v>1</v>
      </c>
      <c r="J501" s="8" t="n">
        <v>0</v>
      </c>
      <c r="K501" s="8" t="n">
        <v>1.1</v>
      </c>
      <c r="L501" s="8" t="n">
        <v>185.9762</v>
      </c>
      <c r="M501" s="8" t="n">
        <v>100.4544</v>
      </c>
      <c r="N501" s="8" t="n">
        <v>22.839</v>
      </c>
      <c r="O501" s="8" t="n">
        <v>-22.296</v>
      </c>
      <c r="P501" s="8" t="n">
        <v>4.982</v>
      </c>
      <c r="Q501" s="8" t="n">
        <v>-0.257</v>
      </c>
      <c r="R501" s="15" t="n">
        <v>0</v>
      </c>
      <c r="S501" s="3" t="n">
        <f aca="false">PI()/200*L501</f>
        <v>2.92130731831273</v>
      </c>
      <c r="T501" s="3" t="n">
        <f aca="false">PI()/2-PI()/200*M501</f>
        <v>-0.00713769850895618</v>
      </c>
      <c r="U501" s="10" t="n">
        <f aca="false">COS(S501)*COS(T501)*(N501+(R501/2+0.05))+B501</f>
        <v>-22.3443215742356</v>
      </c>
      <c r="V501" s="10" t="n">
        <f aca="false">SIN(S501)*COS(T501)*(N501+(R501/2+0.05))+C501</f>
        <v>4.99330386095843</v>
      </c>
      <c r="W501" s="10" t="n">
        <f aca="false">SIN(T501)*(N501+R501/2)+(J501-K501)+D501</f>
        <v>-0.258016512044514</v>
      </c>
      <c r="X501" s="10" t="str">
        <f aca="false">IF($G501=1,U501-U502,"")</f>
        <v/>
      </c>
      <c r="Y501" s="10" t="str">
        <f aca="false">IF($G501=1,V501-V502,"")</f>
        <v/>
      </c>
      <c r="Z501" s="10" t="str">
        <f aca="false">IF($G501=1,W501-W502,"")</f>
        <v/>
      </c>
      <c r="AA501" s="3" t="str">
        <f aca="false">IF(G501=1,X501/2+U502,"")</f>
        <v/>
      </c>
      <c r="AB501" s="3" t="str">
        <f aca="false">IF(G501=1,Y501/2+V502,"")</f>
        <v/>
      </c>
      <c r="AC501" s="3" t="str">
        <f aca="false">IF(G501=1,Z501/2+W502,"")</f>
        <v/>
      </c>
      <c r="AD501" s="10" t="n">
        <f aca="false">IF(AA501&lt;&gt;"",AA501,U501)</f>
        <v>-22.3443215742356</v>
      </c>
      <c r="AE501" s="10" t="n">
        <f aca="false">IF(AB501&lt;&gt;"",AB501,V501)</f>
        <v>4.99330386095843</v>
      </c>
      <c r="AF501" s="10" t="n">
        <f aca="false">IF(AC501&lt;&gt;"",AC501,W501)</f>
        <v>-0.258016512044514</v>
      </c>
    </row>
    <row r="502" customFormat="false" ht="15.75" hidden="false" customHeight="false" outlineLevel="0" collapsed="false">
      <c r="A502" s="1" t="s">
        <v>36</v>
      </c>
      <c r="B502" s="7" t="n">
        <v>-0.009</v>
      </c>
      <c r="C502" s="7" t="n">
        <v>-0.008</v>
      </c>
      <c r="D502" s="7" t="n">
        <v>1.005</v>
      </c>
      <c r="E502" s="8" t="s">
        <v>89</v>
      </c>
      <c r="F502" s="3" t="n">
        <f aca="false">IF(ISNUMBER(E502)=TRUE(),E502,VALUE(RIGHT(E502,LEN(E502)-1)))</f>
        <v>8</v>
      </c>
      <c r="G502" s="3" t="n">
        <f aca="false">IF(AND(LEFT(E502)&lt;&gt;"A",LEFT(E502)&lt;&gt;"B"),0,IF(LEFT(E502)="B",2,1))</f>
        <v>0</v>
      </c>
      <c r="H502" s="8" t="n">
        <v>6</v>
      </c>
      <c r="I502" s="8" t="n">
        <v>1</v>
      </c>
      <c r="J502" s="8" t="n">
        <v>0</v>
      </c>
      <c r="K502" s="8" t="n">
        <v>1.1</v>
      </c>
      <c r="L502" s="8" t="n">
        <v>185.9759</v>
      </c>
      <c r="M502" s="8" t="n">
        <v>100.4529</v>
      </c>
      <c r="N502" s="8" t="n">
        <v>22.845</v>
      </c>
      <c r="O502" s="8" t="n">
        <v>-22.302</v>
      </c>
      <c r="P502" s="8" t="n">
        <v>4.982</v>
      </c>
      <c r="Q502" s="8" t="n">
        <v>-0.257</v>
      </c>
      <c r="R502" s="15" t="n">
        <v>0</v>
      </c>
      <c r="S502" s="3" t="n">
        <f aca="false">PI()/200*L502</f>
        <v>2.92130260592375</v>
      </c>
      <c r="T502" s="3" t="n">
        <f aca="false">PI()/2-PI()/200*M502</f>
        <v>-0.00711413656405413</v>
      </c>
      <c r="U502" s="10" t="n">
        <f aca="false">COS(S502)*COS(T502)*(N502+(R502/2+0.05))+B502</f>
        <v>-22.3501566125741</v>
      </c>
      <c r="V502" s="10" t="n">
        <f aca="false">SIN(S502)*COS(T502)*(N502+(R502/2+0.05))+C502</f>
        <v>4.99472099622621</v>
      </c>
      <c r="W502" s="10" t="n">
        <f aca="false">SIN(T502)*(N502+R502/2)+(J502-K502)+D502</f>
        <v>-0.257521078906986</v>
      </c>
      <c r="X502" s="10" t="str">
        <f aca="false">IF($G502=1,U502-U503,"")</f>
        <v/>
      </c>
      <c r="Y502" s="10" t="str">
        <f aca="false">IF($G502=1,V502-V503,"")</f>
        <v/>
      </c>
      <c r="Z502" s="10" t="str">
        <f aca="false">IF($G502=1,W502-W503,"")</f>
        <v/>
      </c>
      <c r="AA502" s="3" t="str">
        <f aca="false">IF(G502=1,X502/2+U503,"")</f>
        <v/>
      </c>
      <c r="AB502" s="3" t="str">
        <f aca="false">IF(G502=1,Y502/2+V503,"")</f>
        <v/>
      </c>
      <c r="AC502" s="3" t="str">
        <f aca="false">IF(G502=1,Z502/2+W503,"")</f>
        <v/>
      </c>
      <c r="AD502" s="10" t="n">
        <f aca="false">IF(AA502&lt;&gt;"",AA502,U502)</f>
        <v>-22.3501566125741</v>
      </c>
      <c r="AE502" s="10" t="n">
        <f aca="false">IF(AB502&lt;&gt;"",AB502,V502)</f>
        <v>4.99472099622621</v>
      </c>
      <c r="AF502" s="10" t="n">
        <f aca="false">IF(AC502&lt;&gt;"",AC502,W502)</f>
        <v>-0.257521078906986</v>
      </c>
    </row>
    <row r="503" customFormat="false" ht="15.75" hidden="false" customHeight="false" outlineLevel="0" collapsed="false">
      <c r="A503" s="1" t="s">
        <v>36</v>
      </c>
      <c r="B503" s="7" t="n">
        <v>-0.009</v>
      </c>
      <c r="C503" s="7" t="n">
        <v>-0.008</v>
      </c>
      <c r="D503" s="7" t="n">
        <v>1.005</v>
      </c>
      <c r="E503" s="8" t="s">
        <v>89</v>
      </c>
      <c r="F503" s="3" t="n">
        <f aca="false">IF(ISNUMBER(E503)=TRUE(),E503,VALUE(RIGHT(E503,LEN(E503)-1)))</f>
        <v>8</v>
      </c>
      <c r="G503" s="3" t="n">
        <f aca="false">IF(AND(LEFT(E503)&lt;&gt;"A",LEFT(E503)&lt;&gt;"B"),0,IF(LEFT(E503)="B",2,1))</f>
        <v>0</v>
      </c>
      <c r="H503" s="8" t="n">
        <v>6</v>
      </c>
      <c r="I503" s="8" t="n">
        <v>1</v>
      </c>
      <c r="J503" s="8" t="n">
        <v>0</v>
      </c>
      <c r="K503" s="8" t="n">
        <v>1.1</v>
      </c>
      <c r="L503" s="8" t="n">
        <v>185.9747</v>
      </c>
      <c r="M503" s="8" t="n">
        <v>100.4552</v>
      </c>
      <c r="N503" s="8" t="n">
        <v>22.849</v>
      </c>
      <c r="O503" s="8" t="n">
        <v>-22.306</v>
      </c>
      <c r="P503" s="8" t="n">
        <v>4.984</v>
      </c>
      <c r="Q503" s="8" t="n">
        <v>-0.257</v>
      </c>
      <c r="R503" s="15" t="n">
        <v>0</v>
      </c>
      <c r="S503" s="3" t="n">
        <f aca="false">PI()/200*L503</f>
        <v>2.92128375636783</v>
      </c>
      <c r="T503" s="3" t="n">
        <f aca="false">PI()/2-PI()/200*M503</f>
        <v>-0.00715026487957049</v>
      </c>
      <c r="U503" s="10" t="n">
        <f aca="false">COS(S503)*COS(T503)*(N503+(R503/2+0.05))+B503</f>
        <v>-22.3539597729076</v>
      </c>
      <c r="V503" s="10" t="n">
        <f aca="false">SIN(S503)*COS(T503)*(N503+(R503/2+0.05))+C503</f>
        <v>4.99601492892846</v>
      </c>
      <c r="W503" s="10" t="n">
        <f aca="false">SIN(T503)*(N503+R503/2)+(J503-K503)+D503</f>
        <v>-0.258375010098704</v>
      </c>
      <c r="X503" s="10" t="str">
        <f aca="false">IF($G503=1,U503-U504,"")</f>
        <v/>
      </c>
      <c r="Y503" s="10" t="str">
        <f aca="false">IF($G503=1,V503-V504,"")</f>
        <v/>
      </c>
      <c r="Z503" s="10" t="str">
        <f aca="false">IF($G503=1,W503-W504,"")</f>
        <v/>
      </c>
      <c r="AA503" s="3" t="str">
        <f aca="false">IF(G503=1,X503/2+U504,"")</f>
        <v/>
      </c>
      <c r="AB503" s="3" t="str">
        <f aca="false">IF(G503=1,Y503/2+V504,"")</f>
        <v/>
      </c>
      <c r="AC503" s="3" t="str">
        <f aca="false">IF(G503=1,Z503/2+W504,"")</f>
        <v/>
      </c>
      <c r="AD503" s="10" t="n">
        <f aca="false">IF(AA503&lt;&gt;"",AA503,U503)</f>
        <v>-22.3539597729076</v>
      </c>
      <c r="AE503" s="10" t="n">
        <f aca="false">IF(AB503&lt;&gt;"",AB503,V503)</f>
        <v>4.99601492892846</v>
      </c>
      <c r="AF503" s="10" t="n">
        <f aca="false">IF(AC503&lt;&gt;"",AC503,W503)</f>
        <v>-0.258375010098704</v>
      </c>
    </row>
    <row r="504" customFormat="false" ht="15.75" hidden="false" customHeight="false" outlineLevel="0" collapsed="false">
      <c r="A504" s="1" t="s">
        <v>36</v>
      </c>
      <c r="B504" s="7" t="n">
        <v>-0.009</v>
      </c>
      <c r="C504" s="7" t="n">
        <v>-0.008</v>
      </c>
      <c r="D504" s="7" t="n">
        <v>1.005</v>
      </c>
      <c r="E504" s="8" t="s">
        <v>89</v>
      </c>
      <c r="F504" s="3" t="n">
        <f aca="false">IF(ISNUMBER(E504)=TRUE(),E504,VALUE(RIGHT(E504,LEN(E504)-1)))</f>
        <v>8</v>
      </c>
      <c r="G504" s="3" t="n">
        <f aca="false">IF(AND(LEFT(E504)&lt;&gt;"A",LEFT(E504)&lt;&gt;"B"),0,IF(LEFT(E504)="B",2,1))</f>
        <v>0</v>
      </c>
      <c r="H504" s="8" t="n">
        <v>6</v>
      </c>
      <c r="I504" s="8" t="n">
        <v>1</v>
      </c>
      <c r="J504" s="8" t="n">
        <v>0</v>
      </c>
      <c r="K504" s="8" t="n">
        <v>1.1</v>
      </c>
      <c r="L504" s="8" t="n">
        <v>185.9564</v>
      </c>
      <c r="M504" s="8" t="n">
        <v>100.4581</v>
      </c>
      <c r="N504" s="8" t="n">
        <v>22.846</v>
      </c>
      <c r="O504" s="8" t="n">
        <v>-22.301</v>
      </c>
      <c r="P504" s="8" t="n">
        <v>4.989</v>
      </c>
      <c r="Q504" s="8" t="n">
        <v>-0.258</v>
      </c>
      <c r="R504" s="15" t="n">
        <v>0</v>
      </c>
      <c r="S504" s="3" t="n">
        <f aca="false">PI()/200*L504</f>
        <v>2.92099630064003</v>
      </c>
      <c r="T504" s="3" t="n">
        <f aca="false">PI()/2-PI()/200*M504</f>
        <v>-0.00719581797304758</v>
      </c>
      <c r="U504" s="10" t="n">
        <f aca="false">COS(S504)*COS(T504)*(N504+(R504/2+0.05))+B504</f>
        <v>-22.3495858904048</v>
      </c>
      <c r="V504" s="10" t="n">
        <f aca="false">SIN(S504)*COS(T504)*(N504+(R504/2+0.05))+C504</f>
        <v>5.00177985386608</v>
      </c>
      <c r="W504" s="10" t="n">
        <f aca="false">SIN(T504)*(N504+R504/2)+(J504-K504)+D504</f>
        <v>-0.259394238686976</v>
      </c>
      <c r="X504" s="10" t="str">
        <f aca="false">IF($G504=1,U504-U505,"")</f>
        <v/>
      </c>
      <c r="Y504" s="10" t="str">
        <f aca="false">IF($G504=1,V504-V505,"")</f>
        <v/>
      </c>
      <c r="Z504" s="10" t="str">
        <f aca="false">IF($G504=1,W504-W505,"")</f>
        <v/>
      </c>
      <c r="AA504" s="3" t="str">
        <f aca="false">IF(G504=1,X504/2+U505,"")</f>
        <v/>
      </c>
      <c r="AB504" s="3" t="str">
        <f aca="false">IF(G504=1,Y504/2+V505,"")</f>
        <v/>
      </c>
      <c r="AC504" s="3" t="str">
        <f aca="false">IF(G504=1,Z504/2+W505,"")</f>
        <v/>
      </c>
      <c r="AD504" s="10" t="n">
        <f aca="false">IF(AA504&lt;&gt;"",AA504,U504)</f>
        <v>-22.3495858904048</v>
      </c>
      <c r="AE504" s="10" t="n">
        <f aca="false">IF(AB504&lt;&gt;"",AB504,V504)</f>
        <v>5.00177985386608</v>
      </c>
      <c r="AF504" s="10" t="n">
        <f aca="false">IF(AC504&lt;&gt;"",AC504,W504)</f>
        <v>-0.259394238686976</v>
      </c>
    </row>
    <row r="505" customFormat="false" ht="15.75" hidden="false" customHeight="false" outlineLevel="0" collapsed="false">
      <c r="A505" s="1" t="s">
        <v>36</v>
      </c>
      <c r="B505" s="7" t="n">
        <v>-0.009</v>
      </c>
      <c r="C505" s="7" t="n">
        <v>-0.008</v>
      </c>
      <c r="D505" s="7" t="n">
        <v>1.005</v>
      </c>
      <c r="E505" s="8" t="s">
        <v>89</v>
      </c>
      <c r="F505" s="3" t="n">
        <f aca="false">IF(ISNUMBER(E505)=TRUE(),E505,VALUE(RIGHT(E505,LEN(E505)-1)))</f>
        <v>8</v>
      </c>
      <c r="G505" s="3" t="n">
        <f aca="false">IF(AND(LEFT(E505)&lt;&gt;"A",LEFT(E505)&lt;&gt;"B"),0,IF(LEFT(E505)="B",2,1))</f>
        <v>0</v>
      </c>
      <c r="H505" s="8" t="n">
        <v>6</v>
      </c>
      <c r="I505" s="8" t="n">
        <v>1</v>
      </c>
      <c r="J505" s="8" t="n">
        <v>0</v>
      </c>
      <c r="K505" s="8" t="n">
        <v>1.1</v>
      </c>
      <c r="L505" s="8" t="n">
        <v>185.9586</v>
      </c>
      <c r="M505" s="8" t="n">
        <v>100.4586</v>
      </c>
      <c r="N505" s="8" t="n">
        <v>22.849</v>
      </c>
      <c r="O505" s="8" t="n">
        <v>-22.304</v>
      </c>
      <c r="P505" s="8" t="n">
        <v>4.989</v>
      </c>
      <c r="Q505" s="8" t="n">
        <v>-0.258</v>
      </c>
      <c r="R505" s="15" t="n">
        <v>0</v>
      </c>
      <c r="S505" s="3" t="n">
        <f aca="false">PI()/200*L505</f>
        <v>2.92103085815922</v>
      </c>
      <c r="T505" s="3" t="n">
        <f aca="false">PI()/2-PI()/200*M505</f>
        <v>-0.00720367195468152</v>
      </c>
      <c r="U505" s="10" t="n">
        <f aca="false">COS(S505)*COS(T505)*(N505+(R505/2+0.05))+B505</f>
        <v>-22.3526849874427</v>
      </c>
      <c r="V505" s="10" t="n">
        <f aca="false">SIN(S505)*COS(T505)*(N505+(R505/2+0.05))+C505</f>
        <v>5.00166384890224</v>
      </c>
      <c r="W505" s="10" t="n">
        <f aca="false">SIN(T505)*(N505+R505/2)+(J505-K505)+D505</f>
        <v>-0.25959527692981</v>
      </c>
      <c r="X505" s="10" t="str">
        <f aca="false">IF($G505=1,U505-U506,"")</f>
        <v/>
      </c>
      <c r="Y505" s="10" t="str">
        <f aca="false">IF($G505=1,V505-V506,"")</f>
        <v/>
      </c>
      <c r="Z505" s="10" t="str">
        <f aca="false">IF($G505=1,W505-W506,"")</f>
        <v/>
      </c>
      <c r="AA505" s="3" t="str">
        <f aca="false">IF(G505=1,X505/2+U506,"")</f>
        <v/>
      </c>
      <c r="AB505" s="3" t="str">
        <f aca="false">IF(G505=1,Y505/2+V506,"")</f>
        <v/>
      </c>
      <c r="AC505" s="3" t="str">
        <f aca="false">IF(G505=1,Z505/2+W506,"")</f>
        <v/>
      </c>
      <c r="AD505" s="10" t="n">
        <f aca="false">IF(AA505&lt;&gt;"",AA505,U505)</f>
        <v>-22.3526849874427</v>
      </c>
      <c r="AE505" s="10" t="n">
        <f aca="false">IF(AB505&lt;&gt;"",AB505,V505)</f>
        <v>5.00166384890224</v>
      </c>
      <c r="AF505" s="10" t="n">
        <f aca="false">IF(AC505&lt;&gt;"",AC505,W505)</f>
        <v>-0.25959527692981</v>
      </c>
    </row>
    <row r="506" customFormat="false" ht="15.75" hidden="false" customHeight="false" outlineLevel="0" collapsed="false">
      <c r="A506" s="1" t="s">
        <v>38</v>
      </c>
      <c r="B506" s="7" t="n">
        <v>-31.319</v>
      </c>
      <c r="C506" s="7" t="n">
        <v>1.714</v>
      </c>
      <c r="D506" s="7" t="n">
        <v>0.677</v>
      </c>
      <c r="E506" s="12" t="s">
        <v>89</v>
      </c>
      <c r="F506" s="3" t="n">
        <f aca="false">IF(ISNUMBER(E506)=TRUE(),E506,VALUE(RIGHT(E506,LEN(E506)-1)))</f>
        <v>8</v>
      </c>
      <c r="G506" s="3" t="n">
        <f aca="false">IF(AND(LEFT(E506)&lt;&gt;"A",LEFT(E506)&lt;&gt;"B"),0,IF(LEFT(E506)="B",2,1))</f>
        <v>0</v>
      </c>
      <c r="H506" s="12" t="n">
        <v>6</v>
      </c>
      <c r="I506" s="8" t="n">
        <v>1</v>
      </c>
      <c r="J506" s="12" t="n">
        <v>0</v>
      </c>
      <c r="K506" s="12" t="n">
        <v>1.1</v>
      </c>
      <c r="L506" s="12" t="n">
        <v>22.1491</v>
      </c>
      <c r="M506" s="12" t="n">
        <v>98.918</v>
      </c>
      <c r="N506" s="12" t="n">
        <v>9.596</v>
      </c>
      <c r="O506" s="12" t="n">
        <v>-22.299</v>
      </c>
      <c r="P506" s="12" t="n">
        <v>4.985</v>
      </c>
      <c r="Q506" s="12" t="n">
        <v>-0.259</v>
      </c>
      <c r="R506" s="15" t="n">
        <v>0</v>
      </c>
      <c r="S506" s="3" t="n">
        <f aca="false">PI()/200*L506</f>
        <v>0.347917249218129</v>
      </c>
      <c r="T506" s="3" t="n">
        <f aca="false">PI()/2-PI()/200*M506</f>
        <v>0.0169960162559206</v>
      </c>
      <c r="U506" s="10" t="n">
        <f aca="false">COS(S506)*COS(T506)*(N506+(R506/2+0.05))+B506</f>
        <v>-22.2522512684091</v>
      </c>
      <c r="V506" s="10" t="n">
        <f aca="false">SIN(S506)*COS(T506)*(N506+(R506/2+0.05))+C506</f>
        <v>5.00223790669361</v>
      </c>
      <c r="W506" s="10" t="n">
        <f aca="false">SIN(T506)*(N506+R506/2)+(J506-K506)+D506</f>
        <v>-0.259914079896792</v>
      </c>
      <c r="X506" s="10" t="str">
        <f aca="false">IF($G506=1,U506-U507,"")</f>
        <v/>
      </c>
      <c r="Y506" s="10" t="str">
        <f aca="false">IF($G506=1,V506-V507,"")</f>
        <v/>
      </c>
      <c r="Z506" s="10" t="str">
        <f aca="false">IF($G506=1,W506-W507,"")</f>
        <v/>
      </c>
      <c r="AA506" s="3" t="str">
        <f aca="false">IF(G506=1,X506/2+U507,"")</f>
        <v/>
      </c>
      <c r="AB506" s="3" t="str">
        <f aca="false">IF(G506=1,Y506/2+V507,"")</f>
        <v/>
      </c>
      <c r="AC506" s="3" t="str">
        <f aca="false">IF(G506=1,Z506/2+W507,"")</f>
        <v/>
      </c>
      <c r="AD506" s="10" t="n">
        <f aca="false">IF(AA506&lt;&gt;"",AA506,U506)</f>
        <v>-22.2522512684091</v>
      </c>
      <c r="AE506" s="10" t="n">
        <f aca="false">IF(AB506&lt;&gt;"",AB506,V506)</f>
        <v>5.00223790669361</v>
      </c>
      <c r="AF506" s="10" t="n">
        <f aca="false">IF(AC506&lt;&gt;"",AC506,W506)</f>
        <v>-0.259914079896792</v>
      </c>
    </row>
    <row r="507" customFormat="false" ht="15.75" hidden="false" customHeight="false" outlineLevel="0" collapsed="false">
      <c r="A507" s="1" t="s">
        <v>37</v>
      </c>
      <c r="B507" s="7" t="n">
        <v>-31.326</v>
      </c>
      <c r="C507" s="7" t="n">
        <v>1.722</v>
      </c>
      <c r="D507" s="7" t="n">
        <v>0.68</v>
      </c>
      <c r="E507" s="12" t="s">
        <v>89</v>
      </c>
      <c r="F507" s="3" t="n">
        <f aca="false">IF(ISNUMBER(E507)=TRUE(),E507,VALUE(RIGHT(E507,LEN(E507)-1)))</f>
        <v>8</v>
      </c>
      <c r="G507" s="3" t="n">
        <f aca="false">IF(AND(LEFT(E507)&lt;&gt;"A",LEFT(E507)&lt;&gt;"B"),0,IF(LEFT(E507)="B",2,1))</f>
        <v>0</v>
      </c>
      <c r="H507" s="12" t="n">
        <v>6</v>
      </c>
      <c r="I507" s="8" t="n">
        <v>1</v>
      </c>
      <c r="J507" s="12" t="n">
        <v>0</v>
      </c>
      <c r="K507" s="12" t="n">
        <v>1.1</v>
      </c>
      <c r="L507" s="12" t="n">
        <v>22.1687</v>
      </c>
      <c r="M507" s="12" t="n">
        <v>98.9232</v>
      </c>
      <c r="N507" s="12" t="n">
        <v>9.597</v>
      </c>
      <c r="O507" s="12" t="n">
        <v>-22.306</v>
      </c>
      <c r="P507" s="12" t="n">
        <v>4.997</v>
      </c>
      <c r="Q507" s="12" t="n">
        <v>-0.257</v>
      </c>
      <c r="R507" s="15" t="n">
        <v>0</v>
      </c>
      <c r="S507" s="3" t="n">
        <f aca="false">PI()/200*L507</f>
        <v>0.34822512529818</v>
      </c>
      <c r="T507" s="3" t="n">
        <f aca="false">PI()/2-PI()/200*M507</f>
        <v>0.0169143348469274</v>
      </c>
      <c r="U507" s="10" t="n">
        <f aca="false">COS(S507)*COS(T507)*(N507+(R507/2+0.05))+B507</f>
        <v>-22.2593116659682</v>
      </c>
      <c r="V507" s="10" t="n">
        <f aca="false">SIN(S507)*COS(T507)*(N507+(R507/2+0.05))+C507</f>
        <v>5.01337492531483</v>
      </c>
      <c r="W507" s="10" t="n">
        <f aca="false">SIN(T507)*(N507+R507/2)+(J507-K507)+D507</f>
        <v>-0.257680868506884</v>
      </c>
      <c r="X507" s="10" t="str">
        <f aca="false">IF($G507=1,U507-U508,"")</f>
        <v/>
      </c>
      <c r="Y507" s="10" t="str">
        <f aca="false">IF($G507=1,V507-V508,"")</f>
        <v/>
      </c>
      <c r="Z507" s="10" t="str">
        <f aca="false">IF($G507=1,W507-W508,"")</f>
        <v/>
      </c>
      <c r="AA507" s="3" t="str">
        <f aca="false">IF(G507=1,X507/2+U508,"")</f>
        <v/>
      </c>
      <c r="AB507" s="3" t="str">
        <f aca="false">IF(G507=1,Y507/2+V508,"")</f>
        <v/>
      </c>
      <c r="AC507" s="3" t="str">
        <f aca="false">IF(G507=1,Z507/2+W508,"")</f>
        <v/>
      </c>
      <c r="AD507" s="10" t="n">
        <f aca="false">IF(AA507&lt;&gt;"",AA507,U507)</f>
        <v>-22.2593116659682</v>
      </c>
      <c r="AE507" s="10" t="n">
        <f aca="false">IF(AB507&lt;&gt;"",AB507,V507)</f>
        <v>5.01337492531483</v>
      </c>
      <c r="AF507" s="10" t="n">
        <f aca="false">IF(AC507&lt;&gt;"",AC507,W507)</f>
        <v>-0.257680868506884</v>
      </c>
    </row>
    <row r="508" customFormat="false" ht="15.75" hidden="false" customHeight="false" outlineLevel="0" collapsed="false">
      <c r="A508" s="1" t="s">
        <v>39</v>
      </c>
      <c r="B508" s="7" t="n">
        <v>-0.014</v>
      </c>
      <c r="C508" s="7" t="n">
        <v>1.313</v>
      </c>
      <c r="D508" s="7" t="n">
        <v>1.04</v>
      </c>
      <c r="E508" s="8" t="s">
        <v>89</v>
      </c>
      <c r="F508" s="3" t="n">
        <f aca="false">IF(ISNUMBER(E508)=TRUE(),E508,VALUE(RIGHT(E508,LEN(E508)-1)))</f>
        <v>8</v>
      </c>
      <c r="G508" s="3" t="n">
        <f aca="false">IF(AND(LEFT(E508)&lt;&gt;"A",LEFT(E508)&lt;&gt;"B"),0,IF(LEFT(E508)="B",2,1))</f>
        <v>0</v>
      </c>
      <c r="H508" s="8" t="n">
        <v>6</v>
      </c>
      <c r="I508" s="8" t="n">
        <v>1</v>
      </c>
      <c r="J508" s="8" t="n">
        <v>0</v>
      </c>
      <c r="K508" s="8" t="n">
        <v>1.1</v>
      </c>
      <c r="L508" s="8" t="n">
        <v>189.6037</v>
      </c>
      <c r="M508" s="8" t="n">
        <v>100.5632</v>
      </c>
      <c r="N508" s="8" t="n">
        <v>22.596</v>
      </c>
      <c r="O508" s="8" t="n">
        <v>-22.309</v>
      </c>
      <c r="P508" s="8" t="n">
        <v>4.987</v>
      </c>
      <c r="Q508" s="8" t="n">
        <v>-0.259</v>
      </c>
      <c r="R508" s="15" t="n">
        <v>0</v>
      </c>
      <c r="S508" s="3" t="n">
        <f aca="false">PI()/200*L508</f>
        <v>2.97828795506722</v>
      </c>
      <c r="T508" s="3" t="n">
        <f aca="false">PI()/2-PI()/200*M508</f>
        <v>-0.00884672491250882</v>
      </c>
      <c r="U508" s="10" t="n">
        <f aca="false">COS(S508)*COS(T508)*(N508+(R508/2+0.05))+B508</f>
        <v>-22.3578295201984</v>
      </c>
      <c r="V508" s="10" t="n">
        <f aca="false">SIN(S508)*COS(T508)*(N508+(R508/2+0.05))+C508</f>
        <v>4.99463851143193</v>
      </c>
      <c r="W508" s="10" t="n">
        <f aca="false">SIN(T508)*(N508+R508/2)+(J508-K508)+D508</f>
        <v>-0.25989798861183</v>
      </c>
      <c r="X508" s="10" t="str">
        <f aca="false">IF($G508=1,U508-U509,"")</f>
        <v/>
      </c>
      <c r="Y508" s="10" t="str">
        <f aca="false">IF($G508=1,V508-V509,"")</f>
        <v/>
      </c>
      <c r="Z508" s="10" t="str">
        <f aca="false">IF($G508=1,W508-W509,"")</f>
        <v/>
      </c>
      <c r="AA508" s="3" t="str">
        <f aca="false">IF(G508=1,X508/2+U509,"")</f>
        <v/>
      </c>
      <c r="AB508" s="3" t="str">
        <f aca="false">IF(G508=1,Y508/2+V509,"")</f>
        <v/>
      </c>
      <c r="AC508" s="3" t="str">
        <f aca="false">IF(G508=1,Z508/2+W509,"")</f>
        <v/>
      </c>
      <c r="AD508" s="10" t="n">
        <f aca="false">IF(AA508&lt;&gt;"",AA508,U508)</f>
        <v>-22.3578295201984</v>
      </c>
      <c r="AE508" s="10" t="n">
        <f aca="false">IF(AB508&lt;&gt;"",AB508,V508)</f>
        <v>4.99463851143193</v>
      </c>
      <c r="AF508" s="10" t="n">
        <f aca="false">IF(AC508&lt;&gt;"",AC508,W508)</f>
        <v>-0.25989798861183</v>
      </c>
    </row>
    <row r="509" customFormat="false" ht="15.75" hidden="false" customHeight="false" outlineLevel="0" collapsed="false">
      <c r="A509" s="1" t="s">
        <v>37</v>
      </c>
      <c r="B509" s="7" t="n">
        <v>-31.326</v>
      </c>
      <c r="C509" s="7" t="n">
        <v>1.722</v>
      </c>
      <c r="D509" s="7" t="n">
        <v>0.68</v>
      </c>
      <c r="E509" s="12" t="s">
        <v>90</v>
      </c>
      <c r="F509" s="3" t="n">
        <f aca="false">IF(ISNUMBER(E509)=TRUE(),E509,VALUE(RIGHT(E509,LEN(E509)-1)))</f>
        <v>9</v>
      </c>
      <c r="G509" s="3" t="n">
        <f aca="false">IF(AND(LEFT(E509)&lt;&gt;"A",LEFT(E509)&lt;&gt;"B"),0,IF(LEFT(E509)="B",2,1))</f>
        <v>0</v>
      </c>
      <c r="H509" s="12" t="n">
        <v>6</v>
      </c>
      <c r="I509" s="8" t="n">
        <v>1</v>
      </c>
      <c r="J509" s="12" t="n">
        <v>0</v>
      </c>
      <c r="K509" s="12" t="n">
        <v>1.1</v>
      </c>
      <c r="L509" s="12" t="n">
        <v>310.3878</v>
      </c>
      <c r="M509" s="12" t="n">
        <v>98.2409</v>
      </c>
      <c r="N509" s="12" t="n">
        <v>15.901</v>
      </c>
      <c r="O509" s="12" t="n">
        <v>-28.744</v>
      </c>
      <c r="P509" s="12" t="n">
        <v>-13.961</v>
      </c>
      <c r="Q509" s="12" t="n">
        <v>0.019</v>
      </c>
      <c r="R509" s="15" t="n">
        <v>0</v>
      </c>
      <c r="S509" s="3" t="n">
        <f aca="false">PI()/200*L509</f>
        <v>4.87556016121949</v>
      </c>
      <c r="T509" s="3" t="n">
        <f aca="false">PI()/2-PI()/200*M509</f>
        <v>0.027631878184649</v>
      </c>
      <c r="U509" s="10" t="n">
        <f aca="false">COS(S509)*COS(T509)*(N509+(R509/2+0.05))+B509</f>
        <v>-28.7357798893495</v>
      </c>
      <c r="V509" s="10" t="n">
        <f aca="false">SIN(S509)*COS(T509)*(N509+(R509/2+0.05))+C509</f>
        <v>-14.0111161657646</v>
      </c>
      <c r="W509" s="10" t="n">
        <f aca="false">SIN(T509)*(N509+R509/2)+(J509-K509)+D509</f>
        <v>0.0193185852288121</v>
      </c>
      <c r="X509" s="10" t="str">
        <f aca="false">IF($G509=1,U509-U510,"")</f>
        <v/>
      </c>
      <c r="Y509" s="10" t="str">
        <f aca="false">IF($G509=1,V509-V510,"")</f>
        <v/>
      </c>
      <c r="Z509" s="10" t="str">
        <f aca="false">IF($G509=1,W509-W510,"")</f>
        <v/>
      </c>
      <c r="AA509" s="3" t="str">
        <f aca="false">IF(G509=1,X509/2+U510,"")</f>
        <v/>
      </c>
      <c r="AB509" s="3" t="str">
        <f aca="false">IF(G509=1,Y509/2+V510,"")</f>
        <v/>
      </c>
      <c r="AC509" s="3" t="str">
        <f aca="false">IF(G509=1,Z509/2+W510,"")</f>
        <v/>
      </c>
      <c r="AD509" s="10" t="n">
        <f aca="false">IF(AA509&lt;&gt;"",AA509,U509)</f>
        <v>-28.7357798893495</v>
      </c>
      <c r="AE509" s="10" t="n">
        <f aca="false">IF(AB509&lt;&gt;"",AB509,V509)</f>
        <v>-14.0111161657646</v>
      </c>
      <c r="AF509" s="10" t="n">
        <f aca="false">IF(AC509&lt;&gt;"",AC509,W509)</f>
        <v>0.0193185852288121</v>
      </c>
    </row>
    <row r="510" customFormat="false" ht="15.75" hidden="false" customHeight="false" outlineLevel="0" collapsed="false">
      <c r="A510" s="1" t="s">
        <v>33</v>
      </c>
      <c r="B510" s="11" t="n">
        <v>28.712</v>
      </c>
      <c r="C510" s="11" t="n">
        <v>-0.276</v>
      </c>
      <c r="D510" s="11" t="n">
        <v>1.795</v>
      </c>
      <c r="E510" s="12" t="s">
        <v>91</v>
      </c>
      <c r="F510" s="3" t="n">
        <f aca="false">IF(ISNUMBER(E510)=TRUE(),E510,VALUE(RIGHT(E510,LEN(E510)-1)))</f>
        <v>0</v>
      </c>
      <c r="G510" s="3" t="n">
        <f aca="false">IF(AND(LEFT(E510)&lt;&gt;"A",LEFT(E510)&lt;&gt;"B"),0,IF(LEFT(E510)="B",2,1))</f>
        <v>0</v>
      </c>
      <c r="H510" s="12" t="n">
        <v>6</v>
      </c>
      <c r="I510" s="8" t="n">
        <v>1</v>
      </c>
      <c r="J510" s="12" t="n">
        <v>0</v>
      </c>
      <c r="K510" s="12" t="n">
        <v>1.1</v>
      </c>
      <c r="L510" s="12" t="n">
        <v>199.3864</v>
      </c>
      <c r="M510" s="12" t="n">
        <v>101.5331</v>
      </c>
      <c r="N510" s="12" t="n">
        <v>28.732</v>
      </c>
      <c r="O510" s="12" t="n">
        <v>-0.01</v>
      </c>
      <c r="P510" s="12" t="n">
        <v>0</v>
      </c>
      <c r="Q510" s="12" t="n">
        <v>0.003</v>
      </c>
      <c r="R510" s="15" t="n">
        <v>0</v>
      </c>
      <c r="S510" s="3" t="n">
        <f aca="false">PI()/200*L510</f>
        <v>3.13195424732858</v>
      </c>
      <c r="T510" s="3" t="n">
        <f aca="false">PI()/2-PI()/200*M510</f>
        <v>-0.0240818784860928</v>
      </c>
      <c r="U510" s="10" t="n">
        <f aca="false">COS(S510)*COS(T510)*(N510+(R510/2+0.05))+B510</f>
        <v>-0.0603180220907262</v>
      </c>
      <c r="V510" s="10" t="n">
        <f aca="false">SIN(S510)*COS(T510)*(N510+(R510/2+0.05))+C510</f>
        <v>0.0013278780429018</v>
      </c>
      <c r="W510" s="10" t="n">
        <f aca="false">SIN(T510)*(N510+R510/2)+(J510-K510)+D510</f>
        <v>0.00314634376984424</v>
      </c>
      <c r="X510" s="10" t="str">
        <f aca="false">IF($G510=1,U510-U511,"")</f>
        <v/>
      </c>
      <c r="Y510" s="10" t="str">
        <f aca="false">IF($G510=1,V510-V511,"")</f>
        <v/>
      </c>
      <c r="Z510" s="10" t="str">
        <f aca="false">IF($G510=1,W510-W511,"")</f>
        <v/>
      </c>
      <c r="AA510" s="3" t="str">
        <f aca="false">IF(G510=1,X510/2+U511,"")</f>
        <v/>
      </c>
      <c r="AB510" s="3" t="str">
        <f aca="false">IF(G510=1,Y510/2+V511,"")</f>
        <v/>
      </c>
      <c r="AC510" s="3" t="str">
        <f aca="false">IF(G510=1,Z510/2+W511,"")</f>
        <v/>
      </c>
      <c r="AD510" s="10" t="n">
        <f aca="false">IF(AA510&lt;&gt;"",AA510,U510)</f>
        <v>-0.0603180220907262</v>
      </c>
      <c r="AE510" s="10" t="n">
        <f aca="false">IF(AB510&lt;&gt;"",AB510,V510)</f>
        <v>0.0013278780429018</v>
      </c>
      <c r="AF510" s="10" t="n">
        <f aca="false">IF(AC510&lt;&gt;"",AC510,W510)</f>
        <v>0.00314634376984424</v>
      </c>
    </row>
    <row r="511" customFormat="false" ht="15.75" hidden="false" customHeight="false" outlineLevel="0" collapsed="false">
      <c r="A511" s="1" t="s">
        <v>37</v>
      </c>
      <c r="B511" s="7" t="n">
        <v>-31.326</v>
      </c>
      <c r="C511" s="7" t="n">
        <v>1.722</v>
      </c>
      <c r="D511" s="7" t="n">
        <v>0.68</v>
      </c>
      <c r="E511" s="12" t="s">
        <v>91</v>
      </c>
      <c r="F511" s="3" t="n">
        <f aca="false">IF(ISNUMBER(E511)=TRUE(),E511,VALUE(RIGHT(E511,LEN(E511)-1)))</f>
        <v>0</v>
      </c>
      <c r="G511" s="3" t="n">
        <f aca="false">IF(AND(LEFT(E511)&lt;&gt;"A",LEFT(E511)&lt;&gt;"B"),0,IF(LEFT(E511)="B",2,1))</f>
        <v>0</v>
      </c>
      <c r="H511" s="12" t="n">
        <v>6</v>
      </c>
      <c r="I511" s="8" t="n">
        <v>1</v>
      </c>
      <c r="J511" s="12" t="n">
        <v>0</v>
      </c>
      <c r="K511" s="12" t="n">
        <v>1.1</v>
      </c>
      <c r="L511" s="12" t="n">
        <v>396.5238</v>
      </c>
      <c r="M511" s="12" t="n">
        <v>99.145</v>
      </c>
      <c r="N511" s="12" t="n">
        <v>31.377</v>
      </c>
      <c r="O511" s="12" t="n">
        <v>0.001</v>
      </c>
      <c r="P511" s="12" t="n">
        <v>0.01</v>
      </c>
      <c r="Q511" s="12" t="n">
        <v>0.001</v>
      </c>
      <c r="R511" s="15" t="n">
        <v>0</v>
      </c>
      <c r="S511" s="3" t="n">
        <f aca="false">PI()/200*L511</f>
        <v>6.22858128526754</v>
      </c>
      <c r="T511" s="3" t="n">
        <f aca="false">PI()/2-PI()/200*M511</f>
        <v>0.0134303085940963</v>
      </c>
      <c r="U511" s="10" t="n">
        <f aca="false">COS(S511)*COS(T511)*(N511+(R511/2+0.05))+B511</f>
        <v>0.0513302534201721</v>
      </c>
      <c r="V511" s="10" t="n">
        <f aca="false">SIN(S511)*COS(T511)*(N511+(R511/2+0.05))+C511</f>
        <v>0.00696671843416619</v>
      </c>
      <c r="W511" s="10" t="n">
        <f aca="false">SIN(T511)*(N511+R511/2)+(J511-K511)+D511</f>
        <v>0.00139012457695198</v>
      </c>
      <c r="X511" s="10" t="str">
        <f aca="false">IF($G511=1,U511-U512,"")</f>
        <v/>
      </c>
      <c r="Y511" s="10" t="str">
        <f aca="false">IF($G511=1,V511-V512,"")</f>
        <v/>
      </c>
      <c r="Z511" s="10" t="str">
        <f aca="false">IF($G511=1,W511-W512,"")</f>
        <v/>
      </c>
      <c r="AA511" s="3" t="str">
        <f aca="false">IF(G511=1,X511/2+U512,"")</f>
        <v/>
      </c>
      <c r="AB511" s="3" t="str">
        <f aca="false">IF(G511=1,Y511/2+V512,"")</f>
        <v/>
      </c>
      <c r="AC511" s="3" t="str">
        <f aca="false">IF(G511=1,Z511/2+W512,"")</f>
        <v/>
      </c>
      <c r="AD511" s="10" t="n">
        <f aca="false">IF(AA511&lt;&gt;"",AA511,U511)</f>
        <v>0.0513302534201721</v>
      </c>
      <c r="AE511" s="10" t="n">
        <f aca="false">IF(AB511&lt;&gt;"",AB511,V511)</f>
        <v>0.00696671843416619</v>
      </c>
      <c r="AF511" s="10" t="n">
        <f aca="false">IF(AC511&lt;&gt;"",AC511,W511)</f>
        <v>0.00139012457695198</v>
      </c>
    </row>
    <row r="512" customFormat="false" ht="15.75" hidden="false" customHeight="false" outlineLevel="0" collapsed="false">
      <c r="A512" s="1" t="s">
        <v>37</v>
      </c>
      <c r="B512" s="7" t="n">
        <v>-31.326</v>
      </c>
      <c r="C512" s="7" t="n">
        <v>1.722</v>
      </c>
      <c r="D512" s="7" t="n">
        <v>0.68</v>
      </c>
      <c r="E512" s="12" t="s">
        <v>91</v>
      </c>
      <c r="F512" s="3" t="n">
        <f aca="false">IF(ISNUMBER(E512)=TRUE(),E512,VALUE(RIGHT(E512,LEN(E512)-1)))</f>
        <v>0</v>
      </c>
      <c r="G512" s="3" t="n">
        <f aca="false">IF(AND(LEFT(E512)&lt;&gt;"A",LEFT(E512)&lt;&gt;"B"),0,IF(LEFT(E512)="B",2,1))</f>
        <v>0</v>
      </c>
      <c r="H512" s="12" t="n">
        <v>6</v>
      </c>
      <c r="I512" s="8" t="n">
        <v>1</v>
      </c>
      <c r="J512" s="12" t="n">
        <v>0</v>
      </c>
      <c r="K512" s="12" t="n">
        <v>1.1</v>
      </c>
      <c r="L512" s="12" t="n">
        <v>396.5193</v>
      </c>
      <c r="M512" s="12" t="n">
        <v>99.1334</v>
      </c>
      <c r="N512" s="12" t="n">
        <v>31.373</v>
      </c>
      <c r="O512" s="12" t="n">
        <v>-0.002</v>
      </c>
      <c r="P512" s="12" t="n">
        <v>0.008</v>
      </c>
      <c r="Q512" s="12" t="n">
        <v>0.007</v>
      </c>
      <c r="R512" s="15" t="n">
        <v>0</v>
      </c>
      <c r="S512" s="3" t="n">
        <f aca="false">PI()/200*L512</f>
        <v>6.22851059943284</v>
      </c>
      <c r="T512" s="3" t="n">
        <f aca="false">PI()/2-PI()/200*M512</f>
        <v>0.0136125209680045</v>
      </c>
      <c r="U512" s="10" t="n">
        <f aca="false">COS(S512)*COS(T512)*(N512+(R512/2+0.05))+B512</f>
        <v>0.0471379828591196</v>
      </c>
      <c r="V512" s="10" t="n">
        <f aca="false">SIN(S512)*COS(T512)*(N512+(R512/2+0.05))+C512</f>
        <v>0.00497159073878395</v>
      </c>
      <c r="W512" s="10" t="n">
        <f aca="false">SIN(T512)*(N512+R512/2)+(J512-K512)+D512</f>
        <v>0.0070524311897413</v>
      </c>
      <c r="X512" s="10" t="str">
        <f aca="false">IF($G512=1,U512-U513,"")</f>
        <v/>
      </c>
      <c r="Y512" s="10" t="str">
        <f aca="false">IF($G512=1,V512-V513,"")</f>
        <v/>
      </c>
      <c r="Z512" s="10" t="str">
        <f aca="false">IF($G512=1,W512-W513,"")</f>
        <v/>
      </c>
      <c r="AA512" s="3" t="str">
        <f aca="false">IF(G512=1,X512/2+U513,"")</f>
        <v/>
      </c>
      <c r="AB512" s="3" t="str">
        <f aca="false">IF(G512=1,Y512/2+V513,"")</f>
        <v/>
      </c>
      <c r="AC512" s="3" t="str">
        <f aca="false">IF(G512=1,Z512/2+W513,"")</f>
        <v/>
      </c>
      <c r="AD512" s="10" t="n">
        <f aca="false">IF(AA512&lt;&gt;"",AA512,U512)</f>
        <v>0.0471379828591196</v>
      </c>
      <c r="AE512" s="10" t="n">
        <f aca="false">IF(AB512&lt;&gt;"",AB512,V512)</f>
        <v>0.00497159073878395</v>
      </c>
      <c r="AF512" s="10" t="n">
        <f aca="false">IF(AC512&lt;&gt;"",AC512,W512)</f>
        <v>0.0070524311897413</v>
      </c>
    </row>
    <row r="513" customFormat="false" ht="15.75" hidden="false" customHeight="false" outlineLevel="0" collapsed="false">
      <c r="A513" s="1" t="s">
        <v>32</v>
      </c>
      <c r="B513" s="7" t="n">
        <v>0.003</v>
      </c>
      <c r="C513" s="7" t="n">
        <v>-0.007</v>
      </c>
      <c r="D513" s="7" t="n">
        <v>1.007</v>
      </c>
      <c r="E513" s="8" t="n">
        <v>29</v>
      </c>
      <c r="F513" s="8" t="n">
        <v>29</v>
      </c>
      <c r="G513" s="8" t="n">
        <v>0</v>
      </c>
      <c r="H513" s="12" t="n">
        <v>1</v>
      </c>
      <c r="I513" s="8" t="n">
        <v>11</v>
      </c>
      <c r="J513" s="12" t="n">
        <v>0</v>
      </c>
      <c r="K513" s="8" t="n">
        <v>1.1</v>
      </c>
      <c r="L513" s="8" t="n">
        <v>358.5653</v>
      </c>
      <c r="M513" s="8" t="n">
        <v>98.6975</v>
      </c>
      <c r="N513" s="8" t="n">
        <v>16.921</v>
      </c>
      <c r="O513" s="8" t="n">
        <v>13.463</v>
      </c>
      <c r="P513" s="8" t="n">
        <v>-10.257</v>
      </c>
      <c r="Q513" s="8" t="n">
        <v>0.253</v>
      </c>
      <c r="R513" s="2" t="n">
        <v>0.214</v>
      </c>
      <c r="S513" s="3" t="n">
        <f aca="false">PI()/200*L513</f>
        <v>5.6323305615611</v>
      </c>
      <c r="T513" s="3" t="n">
        <f aca="false">PI()/2-PI()/200*M513</f>
        <v>0.0204596221565032</v>
      </c>
      <c r="U513" s="10" t="n">
        <f aca="false">COS(S513)*COS(T513)*(N513+(R513/2+0.05))+B513</f>
        <v>13.5868364644546</v>
      </c>
      <c r="V513" s="10" t="n">
        <f aca="false">SIN(S513)*COS(T513)*(N513+(R513/2+0.05))+C513</f>
        <v>-10.3518248411096</v>
      </c>
      <c r="W513" s="10" t="n">
        <f aca="false">SIN(T513)*(N513+R513/2)+(J513-K513)+D513</f>
        <v>0.255362141052786</v>
      </c>
      <c r="X513" s="10" t="str">
        <f aca="false">IF($G513=1,U513-U514,"")</f>
        <v/>
      </c>
      <c r="Y513" s="10" t="str">
        <f aca="false">IF($G513=1,V513-V514,"")</f>
        <v/>
      </c>
      <c r="Z513" s="10" t="str">
        <f aca="false">IF($G513=1,W513-W514,"")</f>
        <v/>
      </c>
      <c r="AA513" s="3" t="str">
        <f aca="false">IF(G513=1,X513/2+U514,"")</f>
        <v/>
      </c>
      <c r="AB513" s="3" t="str">
        <f aca="false">IF(G513=1,Y513/2+V514,"")</f>
        <v/>
      </c>
      <c r="AC513" s="3" t="str">
        <f aca="false">IF(G513=1,Z513/2+W514,"")</f>
        <v/>
      </c>
      <c r="AD513" s="10" t="n">
        <f aca="false">IF(AA513&lt;&gt;"",AA513,U513)</f>
        <v>13.5868364644546</v>
      </c>
      <c r="AE513" s="10" t="n">
        <f aca="false">IF(AB513&lt;&gt;"",AB513,V513)</f>
        <v>-10.3518248411096</v>
      </c>
      <c r="AF513" s="10" t="n">
        <f aca="false">IF(AC513&lt;&gt;"",AC513,W513)</f>
        <v>0.255362141052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8:10:00Z</dcterms:created>
  <dc:creator>MMTDK</dc:creator>
  <dc:description/>
  <dc:language>en-US</dc:language>
  <cp:lastModifiedBy>mvastara</cp:lastModifiedBy>
  <dcterms:modified xsi:type="dcterms:W3CDTF">2005-06-29T15:01:24Z</dcterms:modified>
  <cp:revision>0</cp:revision>
  <dc:subject/>
  <dc:title/>
</cp:coreProperties>
</file>