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L$2:$AO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97">
  <si>
    <t xml:space="preserve">Kojepiste</t>
  </si>
  <si>
    <t xml:space="preserve">KojeX</t>
  </si>
  <si>
    <t xml:space="preserve">KojeY</t>
  </si>
  <si>
    <t xml:space="preserve">KojeZ</t>
  </si>
  <si>
    <t xml:space="preserve">Puu</t>
  </si>
  <si>
    <t xml:space="preserve">A/B</t>
  </si>
  <si>
    <t xml:space="preserve">Puulaji</t>
  </si>
  <si>
    <t xml:space="preserve">PuulajiB</t>
  </si>
  <si>
    <t xml:space="preserve">Kojek</t>
  </si>
  <si>
    <t xml:space="preserve">PrismaK</t>
  </si>
  <si>
    <t xml:space="preserve">Vaakak</t>
  </si>
  <si>
    <t xml:space="preserve">PystyK</t>
  </si>
  <si>
    <t xml:space="preserve">VinoM</t>
  </si>
  <si>
    <t xml:space="preserve">Pohj.</t>
  </si>
  <si>
    <t xml:space="preserve">It.</t>
  </si>
  <si>
    <t xml:space="preserve">Z</t>
  </si>
  <si>
    <t xml:space="preserve">d13</t>
  </si>
  <si>
    <t xml:space="preserve">VaakaK(rad)</t>
  </si>
  <si>
    <t xml:space="preserve">PystyK(rad)</t>
  </si>
  <si>
    <t xml:space="preserve">X_adj</t>
  </si>
  <si>
    <t xml:space="preserve">Y_adj</t>
  </si>
  <si>
    <t xml:space="preserve">Z_adj</t>
  </si>
  <si>
    <t xml:space="preserve">A-B(x)</t>
  </si>
  <si>
    <t xml:space="preserve">A-B(Y)</t>
  </si>
  <si>
    <t xml:space="preserve">A-B(Z)</t>
  </si>
  <si>
    <t xml:space="preserve">X_AB</t>
  </si>
  <si>
    <t xml:space="preserve">Y_AB</t>
  </si>
  <si>
    <t xml:space="preserve">Z_AB</t>
  </si>
  <si>
    <t xml:space="preserve">Huom!</t>
  </si>
  <si>
    <t xml:space="preserve">X_C</t>
  </si>
  <si>
    <t xml:space="preserve">Y_C</t>
  </si>
  <si>
    <t xml:space="preserve">Z_C</t>
  </si>
  <si>
    <t xml:space="preserve">NO</t>
  </si>
  <si>
    <t xml:space="preserve">Puunro</t>
  </si>
  <si>
    <t xml:space="preserve">Puuluokat</t>
  </si>
  <si>
    <t xml:space="preserve">d (1,3 m)</t>
  </si>
  <si>
    <t xml:space="preserve">P1</t>
  </si>
  <si>
    <t xml:space="preserve">A384</t>
  </si>
  <si>
    <t xml:space="preserve">B384</t>
  </si>
  <si>
    <t xml:space="preserve">A433</t>
  </si>
  <si>
    <t xml:space="preserve">B433</t>
  </si>
  <si>
    <t xml:space="preserve">A436</t>
  </si>
  <si>
    <t xml:space="preserve">B436</t>
  </si>
  <si>
    <t xml:space="preserve">A417</t>
  </si>
  <si>
    <t xml:space="preserve">B417</t>
  </si>
  <si>
    <t xml:space="preserve">A438</t>
  </si>
  <si>
    <t xml:space="preserve">B438</t>
  </si>
  <si>
    <t xml:space="preserve">A420</t>
  </si>
  <si>
    <t xml:space="preserve">B420</t>
  </si>
  <si>
    <t xml:space="preserve">A442</t>
  </si>
  <si>
    <t xml:space="preserve">B442</t>
  </si>
  <si>
    <t xml:space="preserve">P2</t>
  </si>
  <si>
    <t xml:space="preserve">A315</t>
  </si>
  <si>
    <t xml:space="preserve">B315</t>
  </si>
  <si>
    <t xml:space="preserve">P3</t>
  </si>
  <si>
    <t xml:space="preserve">A314</t>
  </si>
  <si>
    <t xml:space="preserve">B314</t>
  </si>
  <si>
    <t xml:space="preserve">A288</t>
  </si>
  <si>
    <t xml:space="preserve">B288</t>
  </si>
  <si>
    <t xml:space="preserve">A370</t>
  </si>
  <si>
    <t xml:space="preserve">B370</t>
  </si>
  <si>
    <t xml:space="preserve">A413</t>
  </si>
  <si>
    <t xml:space="preserve">B413</t>
  </si>
  <si>
    <t xml:space="preserve">A51</t>
  </si>
  <si>
    <t xml:space="preserve">B51</t>
  </si>
  <si>
    <t xml:space="preserve">A50</t>
  </si>
  <si>
    <t xml:space="preserve">B50</t>
  </si>
  <si>
    <t xml:space="preserve">P4</t>
  </si>
  <si>
    <t xml:space="preserve">P5</t>
  </si>
  <si>
    <t xml:space="preserve">P6</t>
  </si>
  <si>
    <t xml:space="preserve">A298</t>
  </si>
  <si>
    <t xml:space="preserve">B298</t>
  </si>
  <si>
    <t xml:space="preserve">P7</t>
  </si>
  <si>
    <t xml:space="preserve">A479</t>
  </si>
  <si>
    <t xml:space="preserve">B479</t>
  </si>
  <si>
    <t xml:space="preserve">A478</t>
  </si>
  <si>
    <t xml:space="preserve">B478</t>
  </si>
  <si>
    <t xml:space="preserve">A472</t>
  </si>
  <si>
    <t xml:space="preserve">B472</t>
  </si>
  <si>
    <t xml:space="preserve">A474</t>
  </si>
  <si>
    <t xml:space="preserve">B474</t>
  </si>
  <si>
    <t xml:space="preserve">P8</t>
  </si>
  <si>
    <t xml:space="preserve">P9</t>
  </si>
  <si>
    <t xml:space="preserve">P10</t>
  </si>
  <si>
    <t xml:space="preserve">A132</t>
  </si>
  <si>
    <t xml:space="preserve">B132</t>
  </si>
  <si>
    <t xml:space="preserve">A145</t>
  </si>
  <si>
    <t xml:space="preserve">B145</t>
  </si>
  <si>
    <t xml:space="preserve">A144</t>
  </si>
  <si>
    <t xml:space="preserve">B144</t>
  </si>
  <si>
    <t xml:space="preserve">A85</t>
  </si>
  <si>
    <t xml:space="preserve">B85</t>
  </si>
  <si>
    <t xml:space="preserve">A147</t>
  </si>
  <si>
    <t xml:space="preserve">B147</t>
  </si>
  <si>
    <t xml:space="preserve">A133</t>
  </si>
  <si>
    <t xml:space="preserve">B133</t>
  </si>
  <si>
    <t xml:space="preserve">Mittanauha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5"/>
  <sheetViews>
    <sheetView showFormulas="false" showGridLines="true" showRowColHeaders="true" showZeros="true" rightToLeft="false" tabSelected="true" showOutlineSymbols="true" defaultGridColor="true" view="normal" topLeftCell="A529" colorId="64" zoomScale="100" zoomScaleNormal="100" zoomScalePageLayoutView="100" workbookViewId="0">
      <selection pane="topLeft" activeCell="D561" activeCellId="0" sqref="D56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3" t="s">
        <v>16</v>
      </c>
      <c r="S1" s="3" t="s">
        <v>17</v>
      </c>
      <c r="T1" s="3" t="s">
        <v>18</v>
      </c>
      <c r="U1" s="4" t="s">
        <v>19</v>
      </c>
      <c r="V1" s="4" t="s">
        <v>20</v>
      </c>
      <c r="W1" s="4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4" t="s">
        <v>29</v>
      </c>
      <c r="AF1" s="4" t="s">
        <v>30</v>
      </c>
      <c r="AG1" s="4" t="s">
        <v>31</v>
      </c>
      <c r="AH1" s="3" t="s">
        <v>32</v>
      </c>
      <c r="AI1" s="3" t="s">
        <v>5</v>
      </c>
      <c r="AL1" s="5" t="s">
        <v>33</v>
      </c>
      <c r="AM1" s="5" t="s">
        <v>6</v>
      </c>
      <c r="AN1" s="5" t="s">
        <v>34</v>
      </c>
      <c r="AO1" s="5" t="s">
        <v>35</v>
      </c>
    </row>
    <row r="2" customFormat="false" ht="12.75" hidden="false" customHeight="false" outlineLevel="0" collapsed="false">
      <c r="A2" s="1" t="s">
        <v>36</v>
      </c>
      <c r="B2" s="1" t="n">
        <v>-0.002</v>
      </c>
      <c r="C2" s="1" t="n">
        <v>0.004</v>
      </c>
      <c r="D2" s="1" t="n">
        <v>0</v>
      </c>
      <c r="E2" s="1" t="n">
        <v>381</v>
      </c>
      <c r="F2" s="1" t="n">
        <f aca="false">IF(ISNUMBER(E2)=TRUE(),E2,VALUE(RIGHT(E2,LEN(E2)-1)))</f>
        <v>381</v>
      </c>
      <c r="G2" s="1" t="n">
        <f aca="false">IF(AND(LEFT(E2)&lt;&gt;"A",LEFT(E2)&lt;&gt;"B"),0,IF(LEFT(E2)="B",2,1))</f>
        <v>0</v>
      </c>
      <c r="H2" s="1" t="n">
        <v>2</v>
      </c>
      <c r="I2" s="1" t="n">
        <f aca="false">VLOOKUP($F2,$AL$2:$AO$526,2,FALSE())</f>
        <v>2</v>
      </c>
      <c r="J2" s="1" t="n">
        <v>1.08</v>
      </c>
      <c r="K2" s="1" t="n">
        <v>1.1</v>
      </c>
      <c r="L2" s="1" t="n">
        <v>93.5132</v>
      </c>
      <c r="M2" s="1" t="n">
        <v>99.5204</v>
      </c>
      <c r="N2" s="1" t="n">
        <v>5.339</v>
      </c>
      <c r="O2" s="1" t="n">
        <v>0.54</v>
      </c>
      <c r="P2" s="1" t="n">
        <v>5.316</v>
      </c>
      <c r="Q2" s="1" t="n">
        <v>0.02</v>
      </c>
      <c r="R2" s="6" t="n">
        <f aca="false">VLOOKUP($F2,$AL$2:$AO$526,4,FALSE())/100</f>
        <v>0.12</v>
      </c>
      <c r="S2" s="1" t="n">
        <f aca="false">PI()/200*L2</f>
        <v>1.46890191066837</v>
      </c>
      <c r="T2" s="1" t="n">
        <f aca="false">PI()/2-PI()/200*M2</f>
        <v>0.00753353918330824</v>
      </c>
      <c r="U2" s="7" t="n">
        <f aca="false">COS(S2)*COS(T2)*(N2+(R2/2+0.05))+B2</f>
        <v>0.552246679836213</v>
      </c>
      <c r="V2" s="7" t="n">
        <f aca="false">SIN(S2)*COS(T2)*(N2+(R2/2+0.05))+C2</f>
        <v>5.42458359647125</v>
      </c>
      <c r="W2" s="7" t="n">
        <f aca="false">SIN(T2)*(N2+R2/2)+(J2-K2)+D2</f>
        <v>0.0206731933189567</v>
      </c>
      <c r="AE2" s="7" t="n">
        <f aca="false">IF(AA2&lt;&gt;"",AA2,U2)</f>
        <v>0.552246679836213</v>
      </c>
      <c r="AF2" s="7" t="n">
        <f aca="false">IF(AB2&lt;&gt;"",AB2,V2)</f>
        <v>5.42458359647125</v>
      </c>
      <c r="AG2" s="7" t="n">
        <f aca="false">IF(AC2&lt;&gt;"",AC2,W2)</f>
        <v>0.0206731933189567</v>
      </c>
      <c r="AH2" s="1" t="n">
        <f aca="false">F2</f>
        <v>381</v>
      </c>
      <c r="AI2" s="1" t="n">
        <f aca="false">G2</f>
        <v>0</v>
      </c>
      <c r="AL2" s="8" t="n">
        <v>1</v>
      </c>
      <c r="AM2" s="8" t="n">
        <v>6</v>
      </c>
      <c r="AN2" s="8" t="n">
        <v>11</v>
      </c>
      <c r="AO2" s="8" t="n">
        <v>12.3</v>
      </c>
    </row>
    <row r="3" customFormat="false" ht="12.75" hidden="false" customHeight="false" outlineLevel="0" collapsed="false">
      <c r="A3" s="1" t="s">
        <v>36</v>
      </c>
      <c r="B3" s="1" t="n">
        <v>-0.002</v>
      </c>
      <c r="C3" s="1" t="n">
        <v>0.004</v>
      </c>
      <c r="D3" s="1" t="n">
        <v>0</v>
      </c>
      <c r="E3" s="1" t="s">
        <v>37</v>
      </c>
      <c r="F3" s="1" t="n">
        <f aca="false">IF(ISNUMBER(E3)=TRUE(),E3,VALUE(RIGHT(E3,LEN(E3)-1)))</f>
        <v>384</v>
      </c>
      <c r="G3" s="1" t="n">
        <f aca="false">IF(AND(LEFT(E3)&lt;&gt;"A",LEFT(E3)&lt;&gt;"B"),0,IF(LEFT(E3)="B",2,1))</f>
        <v>1</v>
      </c>
      <c r="H3" s="1" t="n">
        <v>2</v>
      </c>
      <c r="I3" s="1" t="n">
        <f aca="false">VLOOKUP(F3,$AL$2:$AO$526,2,FALSE())</f>
        <v>2</v>
      </c>
      <c r="J3" s="1" t="n">
        <v>1.08</v>
      </c>
      <c r="K3" s="1" t="n">
        <v>1.1</v>
      </c>
      <c r="L3" s="1" t="n">
        <v>84.434</v>
      </c>
      <c r="M3" s="1" t="n">
        <v>100.5661</v>
      </c>
      <c r="N3" s="1" t="n">
        <v>7.738</v>
      </c>
      <c r="O3" s="1" t="n">
        <v>1.871</v>
      </c>
      <c r="P3" s="1" t="n">
        <v>7.512</v>
      </c>
      <c r="Q3" s="1" t="n">
        <v>-0.088</v>
      </c>
      <c r="R3" s="6" t="n">
        <f aca="false">VLOOKUP($F3,$AL$2:$AO$526,4,FALSE())/100</f>
        <v>0.211</v>
      </c>
      <c r="S3" s="1" t="n">
        <f aca="false">PI()/200*L3</f>
        <v>1.326286170566</v>
      </c>
      <c r="T3" s="1" t="n">
        <f aca="false">PI()/2-PI()/200*M3</f>
        <v>-0.00889227800598613</v>
      </c>
      <c r="U3" s="7" t="n">
        <f aca="false">COS(S3)*COS(T3)*(N3+(R3/2+0.05))+B3</f>
        <v>1.90879145671285</v>
      </c>
      <c r="V3" s="7" t="n">
        <f aca="false">SIN(S3)*COS(T3)*(N3+(R3/2+0.05))+C3</f>
        <v>7.66241312445029</v>
      </c>
      <c r="W3" s="7" t="n">
        <f aca="false">SIN(T3)*(N3+R3/2)+(J3-K3)+D3</f>
        <v>-0.0897456633695547</v>
      </c>
      <c r="X3" s="1" t="n">
        <f aca="false">U3-U4</f>
        <v>2.42597725716323</v>
      </c>
      <c r="Y3" s="1" t="n">
        <f aca="false">V3-V4</f>
        <v>-0.323337081030312</v>
      </c>
      <c r="Z3" s="1" t="n">
        <f aca="false">W3-W4</f>
        <v>-0.116878053785164</v>
      </c>
      <c r="AA3" s="1" t="n">
        <f aca="false">X3/2+U4</f>
        <v>0.695802828131235</v>
      </c>
      <c r="AB3" s="1" t="n">
        <f aca="false">Y3/2+V4</f>
        <v>7.82408166496545</v>
      </c>
      <c r="AC3" s="1" t="n">
        <f aca="false">Z3/2+W4</f>
        <v>-0.0313066364769727</v>
      </c>
      <c r="AE3" s="7" t="n">
        <f aca="false">IF(AA3&lt;&gt;"",AA3,U3)</f>
        <v>0.695802828131235</v>
      </c>
      <c r="AF3" s="7" t="n">
        <f aca="false">IF(AB3&lt;&gt;"",AB3,V3)</f>
        <v>7.82408166496545</v>
      </c>
      <c r="AG3" s="7" t="n">
        <f aca="false">IF(AC3&lt;&gt;"",AC3,W3)</f>
        <v>-0.0313066364769727</v>
      </c>
      <c r="AH3" s="1" t="n">
        <f aca="false">F3</f>
        <v>384</v>
      </c>
      <c r="AI3" s="1" t="n">
        <f aca="false">G3</f>
        <v>1</v>
      </c>
      <c r="AL3" s="8" t="n">
        <v>2</v>
      </c>
      <c r="AM3" s="8" t="n">
        <v>2</v>
      </c>
      <c r="AN3" s="8" t="n">
        <v>11</v>
      </c>
      <c r="AO3" s="8" t="n">
        <v>14.8</v>
      </c>
    </row>
    <row r="4" customFormat="false" ht="12.75" hidden="false" customHeight="false" outlineLevel="0" collapsed="false">
      <c r="A4" s="1" t="s">
        <v>36</v>
      </c>
      <c r="B4" s="1" t="n">
        <v>-0.002</v>
      </c>
      <c r="C4" s="1" t="n">
        <v>0.004</v>
      </c>
      <c r="D4" s="1" t="n">
        <v>0</v>
      </c>
      <c r="E4" s="1" t="s">
        <v>38</v>
      </c>
      <c r="F4" s="1" t="n">
        <f aca="false">IF(ISNUMBER(E4)=TRUE(),E4,VALUE(RIGHT(E4,LEN(E4)-1)))</f>
        <v>384</v>
      </c>
      <c r="G4" s="1" t="n">
        <f aca="false">IF(AND(LEFT(E4)&lt;&gt;"A",LEFT(E4)&lt;&gt;"B"),0,IF(LEFT(E4)="B",2,1))</f>
        <v>2</v>
      </c>
      <c r="H4" s="1" t="n">
        <v>2</v>
      </c>
      <c r="I4" s="1" t="n">
        <f aca="false">VLOOKUP(F4,$AL$2:$AO$526,2,FALSE())</f>
        <v>2</v>
      </c>
      <c r="J4" s="1" t="n">
        <v>1.08</v>
      </c>
      <c r="K4" s="1" t="n">
        <v>1.1</v>
      </c>
      <c r="L4" s="1" t="n">
        <v>104.1034</v>
      </c>
      <c r="M4" s="1" t="n">
        <v>99.6225</v>
      </c>
      <c r="N4" s="1" t="n">
        <v>7.843</v>
      </c>
      <c r="O4" s="1" t="n">
        <v>-0.507</v>
      </c>
      <c r="P4" s="1" t="n">
        <v>7.831</v>
      </c>
      <c r="Q4" s="1" t="n">
        <v>0.026</v>
      </c>
      <c r="R4" s="6" t="n">
        <f aca="false">VLOOKUP($F4,$AL$2:$AO$526,4,FALSE())/100</f>
        <v>0.211</v>
      </c>
      <c r="S4" s="1" t="n">
        <f aca="false">PI()/200*L4</f>
        <v>1.6352523832686</v>
      </c>
      <c r="T4" s="1" t="n">
        <f aca="false">PI()/2-PI()/200*M4</f>
        <v>0.00592975613365065</v>
      </c>
      <c r="U4" s="7" t="n">
        <f aca="false">COS(S4)*COS(T4)*(N4+(R4/2+0.05))+B4</f>
        <v>-0.517185800450381</v>
      </c>
      <c r="V4" s="7" t="n">
        <f aca="false">SIN(S4)*COS(T4)*(N4+(R4/2+0.05))+C4</f>
        <v>7.98575020548061</v>
      </c>
      <c r="W4" s="7" t="n">
        <f aca="false">SIN(T4)*(N4+R4/2)+(J4-K4)+D4</f>
        <v>0.0271323904156092</v>
      </c>
      <c r="AE4" s="7" t="n">
        <f aca="false">IF(AA4&lt;&gt;"",AA4,U4)</f>
        <v>-0.517185800450381</v>
      </c>
      <c r="AF4" s="7" t="n">
        <f aca="false">IF(AB4&lt;&gt;"",AB4,V4)</f>
        <v>7.98575020548061</v>
      </c>
      <c r="AG4" s="7" t="n">
        <f aca="false">IF(AC4&lt;&gt;"",AC4,W4)</f>
        <v>0.0271323904156092</v>
      </c>
      <c r="AH4" s="1" t="n">
        <f aca="false">F4</f>
        <v>384</v>
      </c>
      <c r="AI4" s="1" t="n">
        <f aca="false">G4</f>
        <v>2</v>
      </c>
      <c r="AL4" s="8" t="n">
        <v>3</v>
      </c>
      <c r="AM4" s="8" t="n">
        <v>2</v>
      </c>
      <c r="AN4" s="8" t="n">
        <v>11</v>
      </c>
      <c r="AO4" s="8" t="n">
        <v>15.1</v>
      </c>
    </row>
    <row r="5" customFormat="false" ht="12.75" hidden="false" customHeight="false" outlineLevel="0" collapsed="false">
      <c r="A5" s="1" t="s">
        <v>36</v>
      </c>
      <c r="B5" s="1" t="n">
        <v>-0.002</v>
      </c>
      <c r="C5" s="1" t="n">
        <v>0.004</v>
      </c>
      <c r="D5" s="1" t="n">
        <v>0</v>
      </c>
      <c r="E5" s="1" t="n">
        <v>382</v>
      </c>
      <c r="F5" s="1" t="n">
        <f aca="false">IF(ISNUMBER(E5)=TRUE(),E5,VALUE(RIGHT(E5,LEN(E5)-1)))</f>
        <v>382</v>
      </c>
      <c r="G5" s="1" t="n">
        <f aca="false">IF(AND(LEFT(E5)&lt;&gt;"A",LEFT(E5)&lt;&gt;"B"),0,IF(LEFT(E5)="B",2,1))</f>
        <v>0</v>
      </c>
      <c r="H5" s="1" t="n">
        <v>2</v>
      </c>
      <c r="I5" s="1" t="n">
        <f aca="false">VLOOKUP(F5,$AL$2:$AO$526,2,FALSE())</f>
        <v>2</v>
      </c>
      <c r="J5" s="1" t="n">
        <v>1.08</v>
      </c>
      <c r="K5" s="1" t="n">
        <v>1.1</v>
      </c>
      <c r="L5" s="1" t="n">
        <v>74.6158</v>
      </c>
      <c r="M5" s="1" t="n">
        <v>99.0989</v>
      </c>
      <c r="N5" s="1" t="n">
        <v>6.067</v>
      </c>
      <c r="O5" s="1" t="n">
        <v>2.353</v>
      </c>
      <c r="P5" s="1" t="n">
        <v>5.595</v>
      </c>
      <c r="Q5" s="1" t="n">
        <v>0.066</v>
      </c>
      <c r="R5" s="6" t="n">
        <f aca="false">VLOOKUP($F5,$AL$2:$AO$526,4,FALSE())/100</f>
        <v>0.185</v>
      </c>
      <c r="S5" s="1" t="n">
        <f aca="false">PI()/200*L5</f>
        <v>1.17206224560863</v>
      </c>
      <c r="T5" s="1" t="n">
        <f aca="false">PI()/2-PI()/200*M5</f>
        <v>0.0141544457007488</v>
      </c>
      <c r="U5" s="7" t="n">
        <f aca="false">COS(S5)*COS(T5)*(N5+(R5/2+0.05))+B5</f>
        <v>2.40860955475458</v>
      </c>
      <c r="V5" s="7" t="n">
        <f aca="false">SIN(S5)*COS(T5)*(N5+(R5/2+0.05))+C5</f>
        <v>5.72581154280447</v>
      </c>
      <c r="W5" s="7" t="n">
        <f aca="false">SIN(T5)*(N5+R5/2)+(J5-K5)+D5</f>
        <v>0.0671813971177848</v>
      </c>
      <c r="AE5" s="7" t="n">
        <f aca="false">IF(AA5&lt;&gt;"",AA5,U5)</f>
        <v>2.40860955475458</v>
      </c>
      <c r="AF5" s="7" t="n">
        <f aca="false">IF(AB5&lt;&gt;"",AB5,V5)</f>
        <v>5.72581154280447</v>
      </c>
      <c r="AG5" s="7" t="n">
        <f aca="false">IF(AC5&lt;&gt;"",AC5,W5)</f>
        <v>0.0671813971177848</v>
      </c>
      <c r="AH5" s="1" t="n">
        <f aca="false">F5</f>
        <v>382</v>
      </c>
      <c r="AI5" s="1" t="n">
        <f aca="false">G5</f>
        <v>0</v>
      </c>
      <c r="AL5" s="8" t="n">
        <v>4</v>
      </c>
      <c r="AM5" s="8" t="n">
        <v>2</v>
      </c>
      <c r="AN5" s="8" t="n">
        <v>11</v>
      </c>
      <c r="AO5" s="8" t="n">
        <v>9.2</v>
      </c>
    </row>
    <row r="6" customFormat="false" ht="12.75" hidden="false" customHeight="false" outlineLevel="0" collapsed="false">
      <c r="A6" s="1" t="s">
        <v>36</v>
      </c>
      <c r="B6" s="1" t="n">
        <v>-0.002</v>
      </c>
      <c r="C6" s="1" t="n">
        <v>0.004</v>
      </c>
      <c r="D6" s="1" t="n">
        <v>0</v>
      </c>
      <c r="E6" s="1" t="n">
        <v>380</v>
      </c>
      <c r="F6" s="1" t="n">
        <f aca="false">IF(ISNUMBER(E6)=TRUE(),E6,VALUE(RIGHT(E6,LEN(E6)-1)))</f>
        <v>380</v>
      </c>
      <c r="G6" s="1" t="n">
        <f aca="false">IF(AND(LEFT(E6)&lt;&gt;"A",LEFT(E6)&lt;&gt;"B"),0,IF(LEFT(E6)="B",2,1))</f>
        <v>0</v>
      </c>
      <c r="H6" s="1" t="n">
        <v>6</v>
      </c>
      <c r="I6" s="1" t="n">
        <f aca="false">VLOOKUP(F6,$AL$2:$AO$526,2,FALSE())</f>
        <v>6</v>
      </c>
      <c r="J6" s="1" t="n">
        <v>1.08</v>
      </c>
      <c r="K6" s="1" t="n">
        <v>1.1</v>
      </c>
      <c r="L6" s="1" t="n">
        <v>63.203</v>
      </c>
      <c r="M6" s="1" t="n">
        <v>100.8464</v>
      </c>
      <c r="N6" s="1" t="n">
        <v>4.396</v>
      </c>
      <c r="O6" s="1" t="n">
        <v>2.399</v>
      </c>
      <c r="P6" s="1" t="n">
        <v>3.686</v>
      </c>
      <c r="Q6" s="1" t="n">
        <v>-0.078</v>
      </c>
      <c r="R6" s="6" t="n">
        <f aca="false">VLOOKUP($F6,$AL$2:$AO$526,4,FALSE())/100</f>
        <v>0.26</v>
      </c>
      <c r="S6" s="1" t="n">
        <f aca="false">PI()/200*L6</f>
        <v>0.992790402424179</v>
      </c>
      <c r="T6" s="1" t="n">
        <f aca="false">PI()/2-PI()/200*M6</f>
        <v>-0.0132952201099923</v>
      </c>
      <c r="U6" s="7" t="n">
        <f aca="false">COS(S6)*COS(T6)*(N6+(R6/2+0.05))+B6</f>
        <v>2.49789896329666</v>
      </c>
      <c r="V6" s="7" t="n">
        <f aca="false">SIN(S6)*COS(T6)*(N6+(R6/2+0.05))+C6</f>
        <v>3.83630740107393</v>
      </c>
      <c r="W6" s="7" t="n">
        <f aca="false">SIN(T6)*(N6+R6/2)+(J6-K6)+D6</f>
        <v>-0.0801723934736949</v>
      </c>
      <c r="AE6" s="7" t="n">
        <f aca="false">IF(AA6&lt;&gt;"",AA6,U6)</f>
        <v>2.49789896329666</v>
      </c>
      <c r="AF6" s="7" t="n">
        <f aca="false">IF(AB6&lt;&gt;"",AB6,V6)</f>
        <v>3.83630740107393</v>
      </c>
      <c r="AG6" s="7" t="n">
        <f aca="false">IF(AC6&lt;&gt;"",AC6,W6)</f>
        <v>-0.0801723934736949</v>
      </c>
      <c r="AH6" s="1" t="n">
        <f aca="false">F6</f>
        <v>380</v>
      </c>
      <c r="AI6" s="1" t="n">
        <f aca="false">G6</f>
        <v>0</v>
      </c>
      <c r="AL6" s="8" t="n">
        <v>5</v>
      </c>
      <c r="AM6" s="8" t="n">
        <v>6</v>
      </c>
      <c r="AN6" s="8" t="n">
        <v>11</v>
      </c>
      <c r="AO6" s="8" t="n">
        <v>11.4</v>
      </c>
    </row>
    <row r="7" customFormat="false" ht="12.75" hidden="false" customHeight="false" outlineLevel="0" collapsed="false">
      <c r="A7" s="1" t="s">
        <v>36</v>
      </c>
      <c r="B7" s="1" t="n">
        <v>-0.002</v>
      </c>
      <c r="C7" s="1" t="n">
        <v>0.004</v>
      </c>
      <c r="D7" s="1" t="n">
        <v>0</v>
      </c>
      <c r="E7" s="1" t="n">
        <v>385</v>
      </c>
      <c r="F7" s="1" t="n">
        <f aca="false">IF(ISNUMBER(E7)=TRUE(),E7,VALUE(RIGHT(E7,LEN(E7)-1)))</f>
        <v>385</v>
      </c>
      <c r="G7" s="1" t="n">
        <f aca="false">IF(AND(LEFT(E7)&lt;&gt;"A",LEFT(E7)&lt;&gt;"B"),0,IF(LEFT(E7)="B",2,1))</f>
        <v>0</v>
      </c>
      <c r="H7" s="1" t="n">
        <v>6</v>
      </c>
      <c r="I7" s="1" t="n">
        <f aca="false">VLOOKUP(F7,$AL$2:$AO$526,2,FALSE())</f>
        <v>6</v>
      </c>
      <c r="J7" s="1" t="n">
        <v>1.08</v>
      </c>
      <c r="K7" s="1" t="n">
        <v>1.1</v>
      </c>
      <c r="L7" s="1" t="n">
        <v>106.0123</v>
      </c>
      <c r="M7" s="1" t="n">
        <v>98.3037</v>
      </c>
      <c r="N7" s="1" t="n">
        <v>8.554</v>
      </c>
      <c r="O7" s="1" t="n">
        <v>-0.808</v>
      </c>
      <c r="P7" s="1" t="n">
        <v>8.518</v>
      </c>
      <c r="Q7" s="1" t="n">
        <v>0.208</v>
      </c>
      <c r="R7" s="6" t="n">
        <f aca="false">VLOOKUP($F7,$AL$2:$AO$526,4,FALSE())/100</f>
        <v>0.17</v>
      </c>
      <c r="S7" s="1" t="n">
        <f aca="false">PI()/200*L7</f>
        <v>1.66523731435079</v>
      </c>
      <c r="T7" s="1" t="n">
        <f aca="false">PI()/2-PI()/200*M7</f>
        <v>0.0266454180914215</v>
      </c>
      <c r="U7" s="7" t="n">
        <f aca="false">COS(S7)*COS(T7)*(N7+(R7/2+0.05))+B7</f>
        <v>-0.82108759925798</v>
      </c>
      <c r="V7" s="7" t="n">
        <f aca="false">SIN(S7)*COS(T7)*(N7+(R7/2+0.05))+C7</f>
        <v>8.65120918765599</v>
      </c>
      <c r="W7" s="7" t="n">
        <f aca="false">SIN(T7)*(N7+R7/2)+(J7-K7)+D7</f>
        <v>0.210162529568606</v>
      </c>
      <c r="AE7" s="7" t="n">
        <f aca="false">IF(AA7&lt;&gt;"",AA7,U7)</f>
        <v>-0.82108759925798</v>
      </c>
      <c r="AF7" s="7" t="n">
        <f aca="false">IF(AB7&lt;&gt;"",AB7,V7)</f>
        <v>8.65120918765599</v>
      </c>
      <c r="AG7" s="7" t="n">
        <f aca="false">IF(AC7&lt;&gt;"",AC7,W7)</f>
        <v>0.210162529568606</v>
      </c>
      <c r="AH7" s="1" t="n">
        <f aca="false">F7</f>
        <v>385</v>
      </c>
      <c r="AI7" s="1" t="n">
        <f aca="false">G7</f>
        <v>0</v>
      </c>
      <c r="AL7" s="8" t="n">
        <v>6</v>
      </c>
      <c r="AM7" s="8" t="n">
        <v>6</v>
      </c>
      <c r="AN7" s="8" t="n">
        <v>11</v>
      </c>
      <c r="AO7" s="8" t="n">
        <v>10.8</v>
      </c>
    </row>
    <row r="8" customFormat="false" ht="12.75" hidden="false" customHeight="false" outlineLevel="0" collapsed="false">
      <c r="A8" s="1" t="s">
        <v>36</v>
      </c>
      <c r="B8" s="1" t="n">
        <v>-0.002</v>
      </c>
      <c r="C8" s="1" t="n">
        <v>0.004</v>
      </c>
      <c r="D8" s="1" t="n">
        <v>0</v>
      </c>
      <c r="E8" s="1" t="n">
        <v>386</v>
      </c>
      <c r="F8" s="1" t="n">
        <f aca="false">IF(ISNUMBER(E8)=TRUE(),E8,VALUE(RIGHT(E8,LEN(E8)-1)))</f>
        <v>386</v>
      </c>
      <c r="G8" s="1" t="n">
        <f aca="false">IF(AND(LEFT(E8)&lt;&gt;"A",LEFT(E8)&lt;&gt;"B"),0,IF(LEFT(E8)="B",2,1))</f>
        <v>0</v>
      </c>
      <c r="H8" s="1" t="n">
        <v>6</v>
      </c>
      <c r="I8" s="1" t="n">
        <f aca="false">VLOOKUP(F8,$AL$2:$AO$526,2,FALSE())</f>
        <v>6</v>
      </c>
      <c r="J8" s="1" t="n">
        <v>1.08</v>
      </c>
      <c r="K8" s="1" t="n">
        <v>1.1</v>
      </c>
      <c r="L8" s="1" t="n">
        <v>116.9585</v>
      </c>
      <c r="M8" s="1" t="n">
        <v>98.085</v>
      </c>
      <c r="N8" s="1" t="n">
        <v>9.582</v>
      </c>
      <c r="O8" s="1" t="n">
        <v>-2.523</v>
      </c>
      <c r="P8" s="1" t="n">
        <v>9.244</v>
      </c>
      <c r="Q8" s="1" t="n">
        <v>0.268</v>
      </c>
      <c r="R8" s="6" t="n">
        <f aca="false">VLOOKUP($F8,$AL$2:$AO$526,4,FALSE())/100</f>
        <v>0.23</v>
      </c>
      <c r="S8" s="1" t="n">
        <f aca="false">PI()/200*L8</f>
        <v>1.83717982187441</v>
      </c>
      <c r="T8" s="1" t="n">
        <f aca="false">PI()/2-PI()/200*M8</f>
        <v>0.0300807496581221</v>
      </c>
      <c r="U8" s="7" t="n">
        <f aca="false">COS(S8)*COS(T8)*(N8+(R8/2+0.05))+B8</f>
        <v>-2.56668062566305</v>
      </c>
      <c r="V8" s="7" t="n">
        <f aca="false">SIN(S8)*COS(T8)*(N8+(R8/2+0.05))+C8</f>
        <v>9.40296184126451</v>
      </c>
      <c r="W8" s="7" t="n">
        <f aca="false">SIN(T8)*(N8+R8/2)+(J8-K8)+D8</f>
        <v>0.271649041612443</v>
      </c>
      <c r="AE8" s="7" t="n">
        <f aca="false">IF(AA8&lt;&gt;"",AA8,U8)</f>
        <v>-2.56668062566305</v>
      </c>
      <c r="AF8" s="7" t="n">
        <f aca="false">IF(AB8&lt;&gt;"",AB8,V8)</f>
        <v>9.40296184126451</v>
      </c>
      <c r="AG8" s="7" t="n">
        <f aca="false">IF(AC8&lt;&gt;"",AC8,W8)</f>
        <v>0.271649041612443</v>
      </c>
      <c r="AH8" s="1" t="n">
        <f aca="false">F8</f>
        <v>386</v>
      </c>
      <c r="AI8" s="1" t="n">
        <f aca="false">G8</f>
        <v>0</v>
      </c>
      <c r="AL8" s="8" t="n">
        <v>7</v>
      </c>
      <c r="AM8" s="8" t="n">
        <v>4</v>
      </c>
      <c r="AN8" s="8" t="n">
        <v>11</v>
      </c>
      <c r="AO8" s="8" t="n">
        <v>22.9</v>
      </c>
    </row>
    <row r="9" customFormat="false" ht="12.75" hidden="false" customHeight="false" outlineLevel="0" collapsed="false">
      <c r="A9" s="1" t="s">
        <v>36</v>
      </c>
      <c r="B9" s="1" t="n">
        <v>-0.002</v>
      </c>
      <c r="C9" s="1" t="n">
        <v>0.004</v>
      </c>
      <c r="D9" s="1" t="n">
        <v>0</v>
      </c>
      <c r="E9" s="1" t="n">
        <v>387</v>
      </c>
      <c r="F9" s="1" t="n">
        <f aca="false">IF(ISNUMBER(E9)=TRUE(),E9,VALUE(RIGHT(E9,LEN(E9)-1)))</f>
        <v>387</v>
      </c>
      <c r="G9" s="1" t="n">
        <f aca="false">IF(AND(LEFT(E9)&lt;&gt;"A",LEFT(E9)&lt;&gt;"B"),0,IF(LEFT(E9)="B",2,1))</f>
        <v>0</v>
      </c>
      <c r="H9" s="1" t="n">
        <v>6</v>
      </c>
      <c r="I9" s="1" t="n">
        <f aca="false">VLOOKUP(F9,$AL$2:$AO$526,2,FALSE())</f>
        <v>6</v>
      </c>
      <c r="J9" s="1" t="n">
        <v>1.08</v>
      </c>
      <c r="K9" s="1" t="n">
        <v>1.1</v>
      </c>
      <c r="L9" s="1" t="n">
        <v>122.1862</v>
      </c>
      <c r="M9" s="1" t="n">
        <v>98.0756</v>
      </c>
      <c r="N9" s="1" t="n">
        <v>7.722</v>
      </c>
      <c r="O9" s="1" t="n">
        <v>-2.638</v>
      </c>
      <c r="P9" s="1" t="n">
        <v>7.259</v>
      </c>
      <c r="Q9" s="1" t="n">
        <v>0.213</v>
      </c>
      <c r="R9" s="6" t="n">
        <f aca="false">VLOOKUP($F9,$AL$2:$AO$526,4,FALSE())/100</f>
        <v>0.245</v>
      </c>
      <c r="S9" s="1" t="n">
        <f aca="false">PI()/200*L9</f>
        <v>1.91929634145027</v>
      </c>
      <c r="T9" s="1" t="n">
        <f aca="false">PI()/2-PI()/200*M9</f>
        <v>0.0302284045128409</v>
      </c>
      <c r="U9" s="7" t="n">
        <f aca="false">COS(S9)*COS(T9)*(N9+(R9/2+0.05))+B9</f>
        <v>-2.69664839660061</v>
      </c>
      <c r="V9" s="7" t="n">
        <f aca="false">SIN(S9)*COS(T9)*(N9+(R9/2+0.05))+C9</f>
        <v>7.42054026150865</v>
      </c>
      <c r="W9" s="7" t="n">
        <f aca="false">SIN(T9)*(N9+R9/2)+(J9-K9)+D9</f>
        <v>0.217090608173084</v>
      </c>
      <c r="AE9" s="7" t="n">
        <f aca="false">IF(AA9&lt;&gt;"",AA9,U9)</f>
        <v>-2.69664839660061</v>
      </c>
      <c r="AF9" s="7" t="n">
        <f aca="false">IF(AB9&lt;&gt;"",AB9,V9)</f>
        <v>7.42054026150865</v>
      </c>
      <c r="AG9" s="7" t="n">
        <f aca="false">IF(AC9&lt;&gt;"",AC9,W9)</f>
        <v>0.217090608173084</v>
      </c>
      <c r="AH9" s="1" t="n">
        <f aca="false">F9</f>
        <v>387</v>
      </c>
      <c r="AI9" s="1" t="n">
        <f aca="false">G9</f>
        <v>0</v>
      </c>
      <c r="AL9" s="8" t="n">
        <v>8</v>
      </c>
      <c r="AM9" s="8" t="n">
        <v>4</v>
      </c>
      <c r="AN9" s="8" t="n">
        <v>11</v>
      </c>
      <c r="AO9" s="8" t="n">
        <v>20.3</v>
      </c>
    </row>
    <row r="10" customFormat="false" ht="12.75" hidden="false" customHeight="false" outlineLevel="0" collapsed="false">
      <c r="A10" s="1" t="s">
        <v>36</v>
      </c>
      <c r="B10" s="1" t="n">
        <v>-0.002</v>
      </c>
      <c r="C10" s="1" t="n">
        <v>0.004</v>
      </c>
      <c r="D10" s="1" t="n">
        <v>0</v>
      </c>
      <c r="E10" s="1" t="n">
        <v>374</v>
      </c>
      <c r="F10" s="1" t="n">
        <f aca="false">IF(ISNUMBER(E10)=TRUE(),E10,VALUE(RIGHT(E10,LEN(E10)-1)))</f>
        <v>374</v>
      </c>
      <c r="G10" s="1" t="n">
        <f aca="false">IF(AND(LEFT(E10)&lt;&gt;"A",LEFT(E10)&lt;&gt;"B"),0,IF(LEFT(E10)="B",2,1))</f>
        <v>0</v>
      </c>
      <c r="H10" s="1" t="n">
        <v>2</v>
      </c>
      <c r="I10" s="1" t="n">
        <f aca="false">VLOOKUP(F10,$AL$2:$AO$526,2,FALSE())</f>
        <v>2</v>
      </c>
      <c r="J10" s="1" t="n">
        <v>1.08</v>
      </c>
      <c r="K10" s="1" t="n">
        <v>1.1</v>
      </c>
      <c r="L10" s="1" t="n">
        <v>130.4717</v>
      </c>
      <c r="M10" s="1" t="n">
        <v>99.7393</v>
      </c>
      <c r="N10" s="1" t="n">
        <v>5.358</v>
      </c>
      <c r="O10" s="1" t="n">
        <v>-2.47</v>
      </c>
      <c r="P10" s="1" t="n">
        <v>4.761</v>
      </c>
      <c r="Q10" s="1" t="n">
        <v>0.002</v>
      </c>
      <c r="R10" s="6" t="n">
        <f aca="false">VLOOKUP($F10,$AL$2:$AO$526,4,FALSE())/100</f>
        <v>0.111</v>
      </c>
      <c r="S10" s="1" t="n">
        <f aca="false">PI()/200*L10</f>
        <v>2.04944467110686</v>
      </c>
      <c r="T10" s="1" t="n">
        <f aca="false">PI()/2-PI()/200*M10</f>
        <v>0.00409506602395426</v>
      </c>
      <c r="U10" s="7" t="n">
        <f aca="false">COS(S10)*COS(T10)*(N10+(R10/2+0.05))+B10</f>
        <v>-2.518356869398</v>
      </c>
      <c r="V10" s="7" t="n">
        <f aca="false">SIN(S10)*COS(T10)*(N10+(R10/2+0.05))+C10</f>
        <v>4.85346180414975</v>
      </c>
      <c r="W10" s="7" t="n">
        <f aca="false">SIN(T10)*(N10+R10/2)+(J10-K10)+D10</f>
        <v>0.00216857796098425</v>
      </c>
      <c r="AE10" s="7" t="n">
        <f aca="false">IF(AA10&lt;&gt;"",AA10,U10)</f>
        <v>-2.518356869398</v>
      </c>
      <c r="AF10" s="7" t="n">
        <f aca="false">IF(AB10&lt;&gt;"",AB10,V10)</f>
        <v>4.85346180414975</v>
      </c>
      <c r="AG10" s="7" t="n">
        <f aca="false">IF(AC10&lt;&gt;"",AC10,W10)</f>
        <v>0.00216857796098425</v>
      </c>
      <c r="AH10" s="1" t="n">
        <f aca="false">F10</f>
        <v>374</v>
      </c>
      <c r="AI10" s="1" t="n">
        <f aca="false">G10</f>
        <v>0</v>
      </c>
      <c r="AL10" s="8" t="n">
        <v>9</v>
      </c>
      <c r="AM10" s="8" t="n">
        <v>2</v>
      </c>
      <c r="AN10" s="8" t="n">
        <v>11</v>
      </c>
      <c r="AO10" s="8" t="n">
        <v>9.5</v>
      </c>
    </row>
    <row r="11" customFormat="false" ht="12.75" hidden="false" customHeight="false" outlineLevel="0" collapsed="false">
      <c r="A11" s="1" t="s">
        <v>36</v>
      </c>
      <c r="B11" s="1" t="n">
        <v>-0.002</v>
      </c>
      <c r="C11" s="1" t="n">
        <v>0.004</v>
      </c>
      <c r="D11" s="1" t="n">
        <v>0</v>
      </c>
      <c r="E11" s="1" t="n">
        <v>375</v>
      </c>
      <c r="F11" s="1" t="n">
        <f aca="false">IF(ISNUMBER(E11)=TRUE(),E11,VALUE(RIGHT(E11,LEN(E11)-1)))</f>
        <v>375</v>
      </c>
      <c r="G11" s="1" t="n">
        <f aca="false">IF(AND(LEFT(E11)&lt;&gt;"A",LEFT(E11)&lt;&gt;"B"),0,IF(LEFT(E11)="B",2,1))</f>
        <v>0</v>
      </c>
      <c r="H11" s="1" t="n">
        <v>6</v>
      </c>
      <c r="I11" s="1" t="n">
        <f aca="false">VLOOKUP(F11,$AL$2:$AO$526,2,FALSE())</f>
        <v>6</v>
      </c>
      <c r="J11" s="1" t="n">
        <v>1.08</v>
      </c>
      <c r="K11" s="1" t="n">
        <v>1.1</v>
      </c>
      <c r="L11" s="1" t="n">
        <v>153.8342</v>
      </c>
      <c r="M11" s="1" t="n">
        <v>98.7452</v>
      </c>
      <c r="N11" s="1" t="n">
        <v>4.489</v>
      </c>
      <c r="O11" s="1" t="n">
        <v>-3.361</v>
      </c>
      <c r="P11" s="1" t="n">
        <v>2.982</v>
      </c>
      <c r="Q11" s="1" t="n">
        <v>0.068</v>
      </c>
      <c r="R11" s="6" t="n">
        <f aca="false">VLOOKUP($F11,$AL$2:$AO$526,4,FALSE())/100</f>
        <v>0.299</v>
      </c>
      <c r="S11" s="1" t="n">
        <f aca="false">PI()/200*L11</f>
        <v>2.41642196295432</v>
      </c>
      <c r="T11" s="1" t="n">
        <f aca="false">PI()/2-PI()/200*M11</f>
        <v>0.0197103523086222</v>
      </c>
      <c r="U11" s="7" t="n">
        <f aca="false">COS(S11)*COS(T11)*(N11+(R11/2+0.05))+B11</f>
        <v>-3.51012723220468</v>
      </c>
      <c r="V11" s="7" t="n">
        <f aca="false">SIN(S11)*COS(T11)*(N11+(R11/2+0.05))+C11</f>
        <v>3.1131054506439</v>
      </c>
      <c r="W11" s="7" t="n">
        <f aca="false">SIN(T11)*(N11+R11/2)+(J11-K11)+D11</f>
        <v>0.0714205494653118</v>
      </c>
      <c r="AE11" s="7" t="n">
        <f aca="false">IF(AA11&lt;&gt;"",AA11,U11)</f>
        <v>-3.51012723220468</v>
      </c>
      <c r="AF11" s="7" t="n">
        <f aca="false">IF(AB11&lt;&gt;"",AB11,V11)</f>
        <v>3.1131054506439</v>
      </c>
      <c r="AG11" s="7" t="n">
        <f aca="false">IF(AC11&lt;&gt;"",AC11,W11)</f>
        <v>0.0714205494653118</v>
      </c>
      <c r="AH11" s="1" t="n">
        <f aca="false">F11</f>
        <v>375</v>
      </c>
      <c r="AI11" s="1" t="n">
        <f aca="false">G11</f>
        <v>0</v>
      </c>
      <c r="AL11" s="8" t="n">
        <v>10</v>
      </c>
      <c r="AM11" s="8" t="n">
        <v>2</v>
      </c>
      <c r="AN11" s="8" t="n">
        <v>11</v>
      </c>
      <c r="AO11" s="8" t="n">
        <v>11.9</v>
      </c>
    </row>
    <row r="12" customFormat="false" ht="12.75" hidden="false" customHeight="false" outlineLevel="0" collapsed="false">
      <c r="A12" s="1" t="s">
        <v>36</v>
      </c>
      <c r="B12" s="1" t="n">
        <v>-0.002</v>
      </c>
      <c r="C12" s="1" t="n">
        <v>0.004</v>
      </c>
      <c r="D12" s="1" t="n">
        <v>0</v>
      </c>
      <c r="E12" s="1" t="n">
        <v>376</v>
      </c>
      <c r="F12" s="1" t="n">
        <f aca="false">IF(ISNUMBER(E12)=TRUE(),E12,VALUE(RIGHT(E12,LEN(E12)-1)))</f>
        <v>376</v>
      </c>
      <c r="G12" s="1" t="n">
        <f aca="false">IF(AND(LEFT(E12)&lt;&gt;"A",LEFT(E12)&lt;&gt;"B"),0,IF(LEFT(E12)="B",2,1))</f>
        <v>0</v>
      </c>
      <c r="H12" s="1" t="n">
        <v>6</v>
      </c>
      <c r="I12" s="1" t="n">
        <f aca="false">VLOOKUP(F12,$AL$2:$AO$526,2,FALSE())</f>
        <v>6</v>
      </c>
      <c r="J12" s="1" t="n">
        <v>1.08</v>
      </c>
      <c r="K12" s="1" t="n">
        <v>1.1</v>
      </c>
      <c r="L12" s="1" t="n">
        <v>189.5946</v>
      </c>
      <c r="M12" s="1" t="n">
        <v>100.5131</v>
      </c>
      <c r="N12" s="1" t="n">
        <v>2.599</v>
      </c>
      <c r="O12" s="1" t="n">
        <v>-2.566</v>
      </c>
      <c r="P12" s="1" t="n">
        <v>0.427</v>
      </c>
      <c r="Q12" s="1" t="n">
        <v>-0.04</v>
      </c>
      <c r="R12" s="6" t="n">
        <f aca="false">VLOOKUP($F12,$AL$2:$AO$526,4,FALSE())/100</f>
        <v>0.186</v>
      </c>
      <c r="S12" s="1" t="n">
        <f aca="false">PI()/200*L12</f>
        <v>2.97814501260148</v>
      </c>
      <c r="T12" s="1" t="n">
        <f aca="false">PI()/2-PI()/200*M12</f>
        <v>-0.00805975595278463</v>
      </c>
      <c r="U12" s="7" t="n">
        <f aca="false">COS(S12)*COS(T12)*(N12+(R12/2+0.05))+B12</f>
        <v>-2.70736715012195</v>
      </c>
      <c r="V12" s="7" t="n">
        <f aca="false">SIN(S12)*COS(T12)*(N12+(R12/2+0.05))+C12</f>
        <v>0.450166101592319</v>
      </c>
      <c r="W12" s="7" t="n">
        <f aca="false">SIN(T12)*(N12+R12/2)+(J12-K12)+D12</f>
        <v>-0.0416966281221633</v>
      </c>
      <c r="AE12" s="7" t="n">
        <f aca="false">IF(AA12&lt;&gt;"",AA12,U12)</f>
        <v>-2.70736715012195</v>
      </c>
      <c r="AF12" s="7" t="n">
        <f aca="false">IF(AB12&lt;&gt;"",AB12,V12)</f>
        <v>0.450166101592319</v>
      </c>
      <c r="AG12" s="7" t="n">
        <f aca="false">IF(AC12&lt;&gt;"",AC12,W12)</f>
        <v>-0.0416966281221633</v>
      </c>
      <c r="AH12" s="1" t="n">
        <f aca="false">F12</f>
        <v>376</v>
      </c>
      <c r="AI12" s="1" t="n">
        <f aca="false">G12</f>
        <v>0</v>
      </c>
      <c r="AL12" s="8" t="n">
        <v>11</v>
      </c>
      <c r="AM12" s="8" t="n">
        <v>6</v>
      </c>
      <c r="AN12" s="8" t="n">
        <v>11</v>
      </c>
      <c r="AO12" s="8" t="n">
        <v>16.1</v>
      </c>
    </row>
    <row r="13" customFormat="false" ht="12.75" hidden="false" customHeight="false" outlineLevel="0" collapsed="false">
      <c r="A13" s="1" t="s">
        <v>36</v>
      </c>
      <c r="B13" s="1" t="n">
        <v>-0.002</v>
      </c>
      <c r="C13" s="1" t="n">
        <v>0.004</v>
      </c>
      <c r="D13" s="1" t="n">
        <v>0</v>
      </c>
      <c r="E13" s="1" t="n">
        <v>383</v>
      </c>
      <c r="F13" s="1" t="n">
        <f aca="false">IF(ISNUMBER(E13)=TRUE(),E13,VALUE(RIGHT(E13,LEN(E13)-1)))</f>
        <v>383</v>
      </c>
      <c r="G13" s="1" t="n">
        <f aca="false">IF(AND(LEFT(E13)&lt;&gt;"A",LEFT(E13)&lt;&gt;"B"),0,IF(LEFT(E13)="B",2,1))</f>
        <v>0</v>
      </c>
      <c r="H13" s="1" t="n">
        <v>4</v>
      </c>
      <c r="I13" s="1" t="n">
        <f aca="false">VLOOKUP(F13,$AL$2:$AO$526,2,FALSE())</f>
        <v>4</v>
      </c>
      <c r="J13" s="1" t="n">
        <v>1.08</v>
      </c>
      <c r="K13" s="1" t="n">
        <v>1.1</v>
      </c>
      <c r="L13" s="1" t="n">
        <v>60.3888</v>
      </c>
      <c r="M13" s="1" t="n">
        <v>99.3565</v>
      </c>
      <c r="N13" s="1" t="n">
        <v>8.413</v>
      </c>
      <c r="O13" s="1" t="n">
        <v>4.901</v>
      </c>
      <c r="P13" s="1" t="n">
        <v>6.841</v>
      </c>
      <c r="Q13" s="1" t="n">
        <v>0.065</v>
      </c>
      <c r="R13" s="6" t="n">
        <f aca="false">VLOOKUP($F13,$AL$2:$AO$526,4,FALSE())/100</f>
        <v>0.179</v>
      </c>
      <c r="S13" s="1" t="n">
        <f aca="false">PI()/200*L13</f>
        <v>0.948585052195517</v>
      </c>
      <c r="T13" s="1" t="n">
        <f aca="false">PI()/2-PI()/200*M13</f>
        <v>0.0101080743629252</v>
      </c>
      <c r="U13" s="7" t="n">
        <f aca="false">COS(S13)*COS(T13)*(N13+(R13/2+0.05))+B13</f>
        <v>4.98242840956229</v>
      </c>
      <c r="V13" s="7" t="n">
        <f aca="false">SIN(S13)*COS(T13)*(N13+(R13/2+0.05))+C13</f>
        <v>6.95333496472639</v>
      </c>
      <c r="W13" s="7" t="n">
        <f aca="false">SIN(T13)*(N13+R13/2)+(J13-K13)+D13</f>
        <v>0.0659424387514632</v>
      </c>
      <c r="AE13" s="7" t="n">
        <f aca="false">IF(AA13&lt;&gt;"",AA13,U13)</f>
        <v>4.98242840956229</v>
      </c>
      <c r="AF13" s="7" t="n">
        <f aca="false">IF(AB13&lt;&gt;"",AB13,V13)</f>
        <v>6.95333496472639</v>
      </c>
      <c r="AG13" s="7" t="n">
        <f aca="false">IF(AC13&lt;&gt;"",AC13,W13)</f>
        <v>0.0659424387514632</v>
      </c>
      <c r="AH13" s="1" t="n">
        <f aca="false">F13</f>
        <v>383</v>
      </c>
      <c r="AI13" s="1" t="n">
        <f aca="false">G13</f>
        <v>0</v>
      </c>
      <c r="AL13" s="8" t="n">
        <v>12</v>
      </c>
      <c r="AM13" s="8" t="n">
        <v>4</v>
      </c>
      <c r="AN13" s="8" t="n">
        <v>11</v>
      </c>
      <c r="AO13" s="8" t="n">
        <v>19.9</v>
      </c>
    </row>
    <row r="14" customFormat="false" ht="12.75" hidden="false" customHeight="false" outlineLevel="0" collapsed="false">
      <c r="A14" s="1" t="s">
        <v>36</v>
      </c>
      <c r="B14" s="1" t="n">
        <v>-0.002</v>
      </c>
      <c r="C14" s="1" t="n">
        <v>0.004</v>
      </c>
      <c r="D14" s="1" t="n">
        <v>0</v>
      </c>
      <c r="E14" s="1" t="n">
        <v>430</v>
      </c>
      <c r="F14" s="1" t="n">
        <f aca="false">IF(ISNUMBER(E14)=TRUE(),E14,VALUE(RIGHT(E14,LEN(E14)-1)))</f>
        <v>430</v>
      </c>
      <c r="G14" s="1" t="n">
        <f aca="false">IF(AND(LEFT(E14)&lt;&gt;"A",LEFT(E14)&lt;&gt;"B"),0,IF(LEFT(E14)="B",2,1))</f>
        <v>0</v>
      </c>
      <c r="H14" s="1" t="n">
        <v>6</v>
      </c>
      <c r="I14" s="1" t="n">
        <f aca="false">VLOOKUP(F14,$AL$2:$AO$526,2,FALSE())</f>
        <v>6</v>
      </c>
      <c r="J14" s="1" t="n">
        <v>1.08</v>
      </c>
      <c r="K14" s="1" t="n">
        <v>1.1</v>
      </c>
      <c r="L14" s="1" t="n">
        <v>67.6524</v>
      </c>
      <c r="M14" s="1" t="n">
        <v>100.6056</v>
      </c>
      <c r="N14" s="1" t="n">
        <v>11.876</v>
      </c>
      <c r="O14" s="1" t="n">
        <v>5.775</v>
      </c>
      <c r="P14" s="1" t="n">
        <v>10.38</v>
      </c>
      <c r="Q14" s="1" t="n">
        <v>-0.132</v>
      </c>
      <c r="R14" s="6" t="n">
        <f aca="false">VLOOKUP($F14,$AL$2:$AO$526,4,FALSE())/100</f>
        <v>0.133</v>
      </c>
      <c r="S14" s="1" t="n">
        <f aca="false">PI()/200*L14</f>
        <v>1.06268141418859</v>
      </c>
      <c r="T14" s="1" t="n">
        <f aca="false">PI()/2-PI()/200*M14</f>
        <v>-0.00951274255507006</v>
      </c>
      <c r="U14" s="7" t="n">
        <f aca="false">COS(S14)*COS(T14)*(N14+(R14/2+0.05))+B14</f>
        <v>5.83246118904122</v>
      </c>
      <c r="V14" s="7" t="n">
        <f aca="false">SIN(S14)*COS(T14)*(N14+(R14/2+0.05))+C14</f>
        <v>10.480932025772</v>
      </c>
      <c r="W14" s="7" t="n">
        <f aca="false">SIN(T14)*(N14+R14/2)+(J14-K14)+D14</f>
        <v>-0.133604214561942</v>
      </c>
      <c r="AE14" s="7" t="n">
        <f aca="false">IF(AA14&lt;&gt;"",AA14,U14)</f>
        <v>5.83246118904122</v>
      </c>
      <c r="AF14" s="7" t="n">
        <f aca="false">IF(AB14&lt;&gt;"",AB14,V14)</f>
        <v>10.480932025772</v>
      </c>
      <c r="AG14" s="7" t="n">
        <f aca="false">IF(AC14&lt;&gt;"",AC14,W14)</f>
        <v>-0.133604214561942</v>
      </c>
      <c r="AH14" s="1" t="n">
        <f aca="false">F14</f>
        <v>430</v>
      </c>
      <c r="AI14" s="1" t="n">
        <f aca="false">G14</f>
        <v>0</v>
      </c>
      <c r="AL14" s="8" t="n">
        <v>13</v>
      </c>
      <c r="AM14" s="8" t="n">
        <v>2</v>
      </c>
      <c r="AN14" s="8" t="n">
        <v>11</v>
      </c>
      <c r="AO14" s="8" t="n">
        <v>9.1</v>
      </c>
    </row>
    <row r="15" customFormat="false" ht="12.75" hidden="false" customHeight="false" outlineLevel="0" collapsed="false">
      <c r="A15" s="1" t="s">
        <v>36</v>
      </c>
      <c r="B15" s="1" t="n">
        <v>-0.002</v>
      </c>
      <c r="C15" s="1" t="n">
        <v>0.004</v>
      </c>
      <c r="D15" s="1" t="n">
        <v>0</v>
      </c>
      <c r="E15" s="1" t="n">
        <v>429</v>
      </c>
      <c r="F15" s="1" t="n">
        <f aca="false">IF(ISNUMBER(E15)=TRUE(),E15,VALUE(RIGHT(E15,LEN(E15)-1)))</f>
        <v>429</v>
      </c>
      <c r="G15" s="1" t="n">
        <f aca="false">IF(AND(LEFT(E15)&lt;&gt;"A",LEFT(E15)&lt;&gt;"B"),0,IF(LEFT(E15)="B",2,1))</f>
        <v>0</v>
      </c>
      <c r="H15" s="1" t="n">
        <v>2</v>
      </c>
      <c r="I15" s="1" t="n">
        <f aca="false">VLOOKUP(F15,$AL$2:$AO$526,2,FALSE())</f>
        <v>2</v>
      </c>
      <c r="J15" s="1" t="n">
        <v>1.08</v>
      </c>
      <c r="K15" s="1" t="n">
        <v>1.1</v>
      </c>
      <c r="L15" s="1" t="n">
        <v>73.4611</v>
      </c>
      <c r="M15" s="1" t="n">
        <v>99.226</v>
      </c>
      <c r="N15" s="1" t="n">
        <v>12.811</v>
      </c>
      <c r="O15" s="1" t="n">
        <v>5.184</v>
      </c>
      <c r="P15" s="1" t="n">
        <v>11.718</v>
      </c>
      <c r="Q15" s="1" t="n">
        <v>0.136</v>
      </c>
      <c r="R15" s="6" t="n">
        <f aca="false">VLOOKUP($F15,$AL$2:$AO$526,4,FALSE())/100</f>
        <v>0.189</v>
      </c>
      <c r="S15" s="1" t="n">
        <f aca="false">PI()/200*L15</f>
        <v>1.15392426042313</v>
      </c>
      <c r="T15" s="1" t="n">
        <f aca="false">PI()/2-PI()/200*M15</f>
        <v>0.0121579635693925</v>
      </c>
      <c r="U15" s="7" t="n">
        <f aca="false">COS(S15)*COS(T15)*(N15+(R15/2+0.05))+B15</f>
        <v>5.24332510612232</v>
      </c>
      <c r="V15" s="7" t="n">
        <f aca="false">SIN(S15)*COS(T15)*(N15+(R15/2+0.05))+C15</f>
        <v>11.8491144281847</v>
      </c>
      <c r="W15" s="7" t="n">
        <f aca="false">SIN(T15)*(N15+R15/2)+(J15-K15)+D15</f>
        <v>0.136900733369623</v>
      </c>
      <c r="AE15" s="7" t="n">
        <f aca="false">IF(AA15&lt;&gt;"",AA15,U15)</f>
        <v>5.24332510612232</v>
      </c>
      <c r="AF15" s="7" t="n">
        <f aca="false">IF(AB15&lt;&gt;"",AB15,V15)</f>
        <v>11.8491144281847</v>
      </c>
      <c r="AG15" s="7" t="n">
        <f aca="false">IF(AC15&lt;&gt;"",AC15,W15)</f>
        <v>0.136900733369623</v>
      </c>
      <c r="AH15" s="1" t="n">
        <f aca="false">F15</f>
        <v>429</v>
      </c>
      <c r="AI15" s="1" t="n">
        <f aca="false">G15</f>
        <v>0</v>
      </c>
      <c r="AL15" s="8" t="n">
        <v>14</v>
      </c>
      <c r="AM15" s="8" t="n">
        <v>2</v>
      </c>
      <c r="AN15" s="8" t="n">
        <v>11</v>
      </c>
      <c r="AO15" s="8" t="n">
        <v>11.2</v>
      </c>
    </row>
    <row r="16" customFormat="false" ht="12.75" hidden="false" customHeight="false" outlineLevel="0" collapsed="false">
      <c r="A16" s="1" t="s">
        <v>36</v>
      </c>
      <c r="B16" s="1" t="n">
        <v>-0.002</v>
      </c>
      <c r="C16" s="1" t="n">
        <v>0.004</v>
      </c>
      <c r="D16" s="1" t="n">
        <v>0</v>
      </c>
      <c r="E16" s="1" t="n">
        <v>428</v>
      </c>
      <c r="F16" s="1" t="n">
        <f aca="false">IF(ISNUMBER(E16)=TRUE(),E16,VALUE(RIGHT(E16,LEN(E16)-1)))</f>
        <v>428</v>
      </c>
      <c r="G16" s="1" t="n">
        <f aca="false">IF(AND(LEFT(E16)&lt;&gt;"A",LEFT(E16)&lt;&gt;"B"),0,IF(LEFT(E16)="B",2,1))</f>
        <v>0</v>
      </c>
      <c r="H16" s="1" t="n">
        <v>2</v>
      </c>
      <c r="I16" s="1" t="n">
        <f aca="false">VLOOKUP(F16,$AL$2:$AO$526,2,FALSE())</f>
        <v>2</v>
      </c>
      <c r="J16" s="1" t="n">
        <v>1.08</v>
      </c>
      <c r="K16" s="1" t="n">
        <v>1.1</v>
      </c>
      <c r="L16" s="1" t="n">
        <v>76.1014</v>
      </c>
      <c r="M16" s="1" t="n">
        <v>98.7007</v>
      </c>
      <c r="N16" s="1" t="n">
        <v>13.896</v>
      </c>
      <c r="O16" s="1" t="n">
        <v>5.091</v>
      </c>
      <c r="P16" s="1" t="n">
        <v>12.931</v>
      </c>
      <c r="Q16" s="1" t="n">
        <v>0.263</v>
      </c>
      <c r="R16" s="6" t="n">
        <f aca="false">VLOOKUP($F16,$AL$2:$AO$526,4,FALSE())/100</f>
        <v>0.139</v>
      </c>
      <c r="S16" s="1" t="n">
        <f aca="false">PI()/200*L16</f>
        <v>1.19539799583949</v>
      </c>
      <c r="T16" s="1" t="n">
        <f aca="false">PI()/2-PI()/200*M16</f>
        <v>0.020409356674046</v>
      </c>
      <c r="U16" s="7" t="n">
        <f aca="false">COS(S16)*COS(T16)*(N16+(R16/2+0.05))+B16</f>
        <v>5.13561686701068</v>
      </c>
      <c r="V16" s="7" t="n">
        <f aca="false">SIN(S16)*COS(T16)*(N16+(R16/2+0.05))+C16</f>
        <v>13.0407680603072</v>
      </c>
      <c r="W16" s="7" t="n">
        <f aca="false">SIN(T16)*(N16+R16/2)+(J16-K16)+D16</f>
        <v>0.265007083440653</v>
      </c>
      <c r="AE16" s="7" t="n">
        <f aca="false">IF(AA16&lt;&gt;"",AA16,U16)</f>
        <v>5.13561686701068</v>
      </c>
      <c r="AF16" s="7" t="n">
        <f aca="false">IF(AB16&lt;&gt;"",AB16,V16)</f>
        <v>13.0407680603072</v>
      </c>
      <c r="AG16" s="7" t="n">
        <f aca="false">IF(AC16&lt;&gt;"",AC16,W16)</f>
        <v>0.265007083440653</v>
      </c>
      <c r="AH16" s="1" t="n">
        <f aca="false">F16</f>
        <v>428</v>
      </c>
      <c r="AI16" s="1" t="n">
        <f aca="false">G16</f>
        <v>0</v>
      </c>
      <c r="AL16" s="8" t="n">
        <v>15</v>
      </c>
      <c r="AM16" s="8" t="n">
        <v>2</v>
      </c>
      <c r="AN16" s="8" t="n">
        <v>11</v>
      </c>
      <c r="AO16" s="8" t="n">
        <v>16.9</v>
      </c>
    </row>
    <row r="17" customFormat="false" ht="12.75" hidden="false" customHeight="false" outlineLevel="0" collapsed="false">
      <c r="A17" s="1" t="s">
        <v>36</v>
      </c>
      <c r="B17" s="1" t="n">
        <v>-0.002</v>
      </c>
      <c r="C17" s="1" t="n">
        <v>0.004</v>
      </c>
      <c r="D17" s="1" t="n">
        <v>0</v>
      </c>
      <c r="E17" s="1" t="n">
        <v>427</v>
      </c>
      <c r="F17" s="1" t="n">
        <f aca="false">IF(ISNUMBER(E17)=TRUE(),E17,VALUE(RIGHT(E17,LEN(E17)-1)))</f>
        <v>427</v>
      </c>
      <c r="G17" s="1" t="n">
        <f aca="false">IF(AND(LEFT(E17)&lt;&gt;"A",LEFT(E17)&lt;&gt;"B"),0,IF(LEFT(E17)="B",2,1))</f>
        <v>0</v>
      </c>
      <c r="H17" s="1" t="n">
        <v>2</v>
      </c>
      <c r="I17" s="1" t="n">
        <f aca="false">VLOOKUP(F17,$AL$2:$AO$526,2,FALSE())</f>
        <v>2</v>
      </c>
      <c r="J17" s="1" t="n">
        <v>1.08</v>
      </c>
      <c r="K17" s="1" t="n">
        <v>1.1</v>
      </c>
      <c r="L17" s="1" t="n">
        <v>84.3816</v>
      </c>
      <c r="M17" s="1" t="n">
        <v>97.8521</v>
      </c>
      <c r="N17" s="1" t="n">
        <v>14.263</v>
      </c>
      <c r="O17" s="1" t="n">
        <v>3.46</v>
      </c>
      <c r="P17" s="1" t="n">
        <v>13.832</v>
      </c>
      <c r="Q17" s="1" t="n">
        <v>0.461</v>
      </c>
      <c r="R17" s="6" t="n">
        <f aca="false">VLOOKUP($F17,$AL$2:$AO$526,4,FALSE())/100</f>
        <v>0.27</v>
      </c>
      <c r="S17" s="1" t="n">
        <f aca="false">PI()/200*L17</f>
        <v>1.32546307329076</v>
      </c>
      <c r="T17" s="1" t="n">
        <f aca="false">PI()/2-PI()/200*M17</f>
        <v>0.0337391343032276</v>
      </c>
      <c r="U17" s="7" t="n">
        <f aca="false">COS(S17)*COS(T17)*(N17+(R17/2+0.05))+B17</f>
        <v>3.5051275682452</v>
      </c>
      <c r="V17" s="7" t="n">
        <f aca="false">SIN(S17)*COS(T17)*(N17+(R17/2+0.05))+C17</f>
        <v>14.0113991226506</v>
      </c>
      <c r="W17" s="7" t="n">
        <f aca="false">SIN(T17)*(N17+R17/2)+(J17-K17)+D17</f>
        <v>0.465683898766464</v>
      </c>
      <c r="AE17" s="7" t="n">
        <f aca="false">IF(AA17&lt;&gt;"",AA17,U17)</f>
        <v>3.5051275682452</v>
      </c>
      <c r="AF17" s="7" t="n">
        <f aca="false">IF(AB17&lt;&gt;"",AB17,V17)</f>
        <v>14.0113991226506</v>
      </c>
      <c r="AG17" s="7" t="n">
        <f aca="false">IF(AC17&lt;&gt;"",AC17,W17)</f>
        <v>0.465683898766464</v>
      </c>
      <c r="AH17" s="1" t="n">
        <f aca="false">F17</f>
        <v>427</v>
      </c>
      <c r="AI17" s="1" t="n">
        <f aca="false">G17</f>
        <v>0</v>
      </c>
      <c r="AL17" s="8" t="n">
        <v>16</v>
      </c>
      <c r="AM17" s="8" t="n">
        <v>4</v>
      </c>
      <c r="AN17" s="8" t="n">
        <v>11</v>
      </c>
      <c r="AO17" s="8" t="n">
        <v>16.8</v>
      </c>
    </row>
    <row r="18" customFormat="false" ht="12.75" hidden="false" customHeight="false" outlineLevel="0" collapsed="false">
      <c r="A18" s="1" t="s">
        <v>36</v>
      </c>
      <c r="B18" s="1" t="n">
        <v>-0.002</v>
      </c>
      <c r="C18" s="1" t="n">
        <v>0.004</v>
      </c>
      <c r="D18" s="1" t="n">
        <v>0</v>
      </c>
      <c r="E18" s="1" t="n">
        <v>431</v>
      </c>
      <c r="F18" s="1" t="n">
        <f aca="false">IF(ISNUMBER(E18)=TRUE(),E18,VALUE(RIGHT(E18,LEN(E18)-1)))</f>
        <v>431</v>
      </c>
      <c r="G18" s="1" t="n">
        <f aca="false">IF(AND(LEFT(E18)&lt;&gt;"A",LEFT(E18)&lt;&gt;"B"),0,IF(LEFT(E18)="B",2,1))</f>
        <v>0</v>
      </c>
      <c r="H18" s="1" t="n">
        <v>2</v>
      </c>
      <c r="I18" s="1" t="n">
        <f aca="false">VLOOKUP(F18,$AL$2:$AO$526,2,FALSE())</f>
        <v>2</v>
      </c>
      <c r="J18" s="1" t="n">
        <v>1.08</v>
      </c>
      <c r="K18" s="1" t="n">
        <v>1.1</v>
      </c>
      <c r="L18" s="1" t="n">
        <v>70.6239</v>
      </c>
      <c r="M18" s="1" t="n">
        <v>98.6232</v>
      </c>
      <c r="N18" s="1" t="n">
        <v>14.928</v>
      </c>
      <c r="O18" s="1" t="n">
        <v>6.643</v>
      </c>
      <c r="P18" s="1" t="n">
        <v>13.369</v>
      </c>
      <c r="Q18" s="1" t="n">
        <v>0.303</v>
      </c>
      <c r="R18" s="6" t="n">
        <f aca="false">VLOOKUP($F18,$AL$2:$AO$526,4,FALSE())/100</f>
        <v>0.099</v>
      </c>
      <c r="S18" s="1" t="n">
        <f aca="false">PI()/200*L18</f>
        <v>1.1093576270393</v>
      </c>
      <c r="T18" s="1" t="n">
        <f aca="false">PI()/2-PI()/200*M18</f>
        <v>0.021626723827312</v>
      </c>
      <c r="U18" s="7" t="n">
        <f aca="false">COS(S18)*COS(T18)*(N18+(R18/2+0.05))+B18</f>
        <v>6.68723134311731</v>
      </c>
      <c r="V18" s="7" t="n">
        <f aca="false">SIN(S18)*COS(T18)*(N18+(R18/2+0.05))+C18</f>
        <v>13.4566701668937</v>
      </c>
      <c r="W18" s="7" t="n">
        <f aca="false">SIN(T18)*(N18+R18/2)+(J18-K18)+D18</f>
        <v>0.303889006778091</v>
      </c>
      <c r="AE18" s="7" t="n">
        <f aca="false">IF(AA18&lt;&gt;"",AA18,U18)</f>
        <v>6.68723134311731</v>
      </c>
      <c r="AF18" s="7" t="n">
        <f aca="false">IF(AB18&lt;&gt;"",AB18,V18)</f>
        <v>13.4566701668937</v>
      </c>
      <c r="AG18" s="7" t="n">
        <f aca="false">IF(AC18&lt;&gt;"",AC18,W18)</f>
        <v>0.303889006778091</v>
      </c>
      <c r="AH18" s="1" t="n">
        <f aca="false">F18</f>
        <v>431</v>
      </c>
      <c r="AI18" s="1" t="n">
        <f aca="false">G18</f>
        <v>0</v>
      </c>
      <c r="AL18" s="8" t="n">
        <v>17</v>
      </c>
      <c r="AM18" s="8" t="n">
        <v>2</v>
      </c>
      <c r="AN18" s="8" t="n">
        <v>11</v>
      </c>
      <c r="AO18" s="8" t="n">
        <v>14.6</v>
      </c>
    </row>
    <row r="19" customFormat="false" ht="12.75" hidden="false" customHeight="false" outlineLevel="0" collapsed="false">
      <c r="A19" s="1" t="s">
        <v>36</v>
      </c>
      <c r="B19" s="1" t="n">
        <v>-0.002</v>
      </c>
      <c r="C19" s="1" t="n">
        <v>0.004</v>
      </c>
      <c r="D19" s="1" t="n">
        <v>0</v>
      </c>
      <c r="E19" s="1" t="n">
        <v>432</v>
      </c>
      <c r="F19" s="1" t="n">
        <f aca="false">IF(ISNUMBER(E19)=TRUE(),E19,VALUE(RIGHT(E19,LEN(E19)-1)))</f>
        <v>432</v>
      </c>
      <c r="G19" s="1" t="n">
        <f aca="false">IF(AND(LEFT(E19)&lt;&gt;"A",LEFT(E19)&lt;&gt;"B"),0,IF(LEFT(E19)="B",2,1))</f>
        <v>0</v>
      </c>
      <c r="H19" s="1" t="n">
        <v>2</v>
      </c>
      <c r="I19" s="1" t="n">
        <f aca="false">VLOOKUP(F19,$AL$2:$AO$526,2,FALSE())</f>
        <v>2</v>
      </c>
      <c r="J19" s="1" t="n">
        <v>1.08</v>
      </c>
      <c r="K19" s="1" t="n">
        <v>1.1</v>
      </c>
      <c r="L19" s="1" t="n">
        <v>71.5738</v>
      </c>
      <c r="M19" s="1" t="n">
        <v>97.9605</v>
      </c>
      <c r="N19" s="1" t="n">
        <v>16.312</v>
      </c>
      <c r="O19" s="1" t="n">
        <v>7.038</v>
      </c>
      <c r="P19" s="1" t="n">
        <v>14.71</v>
      </c>
      <c r="Q19" s="1" t="n">
        <v>0.502</v>
      </c>
      <c r="R19" s="6" t="n">
        <f aca="false">VLOOKUP($F19,$AL$2:$AO$526,4,FALSE())/100</f>
        <v>0.166</v>
      </c>
      <c r="S19" s="1" t="n">
        <f aca="false">PI()/200*L19</f>
        <v>1.12427862134753</v>
      </c>
      <c r="T19" s="1" t="n">
        <f aca="false">PI()/2-PI()/200*M19</f>
        <v>0.0320363910849819</v>
      </c>
      <c r="U19" s="7" t="n">
        <f aca="false">COS(S19)*COS(T19)*(N19+(R19/2+0.05))+B19</f>
        <v>7.09575575891619</v>
      </c>
      <c r="V19" s="7" t="n">
        <f aca="false">SIN(S19)*COS(T19)*(N19+(R19/2+0.05))+C19</f>
        <v>14.8290606870789</v>
      </c>
      <c r="W19" s="7" t="n">
        <f aca="false">SIN(T19)*(N19+R19/2)+(J19-K19)+D19</f>
        <v>0.50514679206564</v>
      </c>
      <c r="AE19" s="7" t="n">
        <f aca="false">IF(AA19&lt;&gt;"",AA19,U19)</f>
        <v>7.09575575891619</v>
      </c>
      <c r="AF19" s="7" t="n">
        <f aca="false">IF(AB19&lt;&gt;"",AB19,V19)</f>
        <v>14.8290606870789</v>
      </c>
      <c r="AG19" s="7" t="n">
        <f aca="false">IF(AC19&lt;&gt;"",AC19,W19)</f>
        <v>0.50514679206564</v>
      </c>
      <c r="AH19" s="1" t="n">
        <f aca="false">F19</f>
        <v>432</v>
      </c>
      <c r="AI19" s="1" t="n">
        <f aca="false">G19</f>
        <v>0</v>
      </c>
      <c r="AL19" s="8" t="n">
        <v>18</v>
      </c>
      <c r="AM19" s="8" t="n">
        <v>4</v>
      </c>
      <c r="AN19" s="8" t="n">
        <v>11</v>
      </c>
      <c r="AO19" s="8" t="n">
        <v>23.9</v>
      </c>
    </row>
    <row r="20" customFormat="false" ht="12.75" hidden="false" customHeight="false" outlineLevel="0" collapsed="false">
      <c r="A20" s="1" t="s">
        <v>36</v>
      </c>
      <c r="B20" s="1" t="n">
        <v>-0.002</v>
      </c>
      <c r="C20" s="1" t="n">
        <v>0.004</v>
      </c>
      <c r="D20" s="1" t="n">
        <v>0</v>
      </c>
      <c r="E20" s="1" t="s">
        <v>39</v>
      </c>
      <c r="F20" s="1" t="n">
        <f aca="false">IF(ISNUMBER(E20)=TRUE(),E20,VALUE(RIGHT(E20,LEN(E20)-1)))</f>
        <v>433</v>
      </c>
      <c r="G20" s="1" t="n">
        <f aca="false">IF(AND(LEFT(E20)&lt;&gt;"A",LEFT(E20)&lt;&gt;"B"),0,IF(LEFT(E20)="B",2,1))</f>
        <v>1</v>
      </c>
      <c r="H20" s="1" t="n">
        <v>4</v>
      </c>
      <c r="I20" s="1" t="n">
        <f aca="false">VLOOKUP(F20,$AL$2:$AO$526,2,FALSE())</f>
        <v>4</v>
      </c>
      <c r="J20" s="1" t="n">
        <v>1.08</v>
      </c>
      <c r="K20" s="1" t="n">
        <v>1.1</v>
      </c>
      <c r="L20" s="1" t="n">
        <v>69.0359</v>
      </c>
      <c r="M20" s="1" t="n">
        <v>98.2266</v>
      </c>
      <c r="N20" s="1" t="n">
        <v>17.547</v>
      </c>
      <c r="O20" s="1" t="n">
        <v>8.196</v>
      </c>
      <c r="P20" s="1" t="n">
        <v>15.511</v>
      </c>
      <c r="Q20" s="1" t="n">
        <v>0.469</v>
      </c>
      <c r="R20" s="6" t="n">
        <f aca="false">VLOOKUP($F20,$AL$2:$AO$526,4,FALSE())/100</f>
        <v>0.067</v>
      </c>
      <c r="S20" s="1" t="n">
        <f aca="false">PI()/200*L20</f>
        <v>1.0844133813698</v>
      </c>
      <c r="T20" s="1" t="n">
        <f aca="false">PI()/2-PI()/200*M20</f>
        <v>0.0278565020593804</v>
      </c>
      <c r="U20" s="7" t="n">
        <f aca="false">COS(S20)*COS(T20)*(N20+(R20/2+0.05))+B20</f>
        <v>8.23585151889379</v>
      </c>
      <c r="V20" s="7" t="n">
        <f aca="false">SIN(S20)*COS(T20)*(N20+(R20/2+0.05))+C20</f>
        <v>15.5838328663768</v>
      </c>
      <c r="W20" s="7" t="n">
        <f aca="false">SIN(T20)*(N20+R20/2)+(J20-K20)+D20</f>
        <v>0.469667899587587</v>
      </c>
      <c r="X20" s="1" t="n">
        <f aca="false">U20-U21</f>
        <v>2.49896087950024</v>
      </c>
      <c r="Y20" s="1" t="n">
        <f aca="false">V20-V21</f>
        <v>-0.156731071042561</v>
      </c>
      <c r="Z20" s="1" t="n">
        <f aca="false">W20-W21</f>
        <v>-0.0917304766692272</v>
      </c>
      <c r="AA20" s="1" t="n">
        <f aca="false">X20/2+U21</f>
        <v>6.98637107914367</v>
      </c>
      <c r="AB20" s="1" t="n">
        <f aca="false">Y20/2+V21</f>
        <v>15.662198401898</v>
      </c>
      <c r="AC20" s="1" t="n">
        <f aca="false">Z20/2+W21</f>
        <v>0.5155331379222</v>
      </c>
      <c r="AE20" s="7" t="n">
        <f aca="false">IF(AA20&lt;&gt;"",AA20,U20)</f>
        <v>6.98637107914367</v>
      </c>
      <c r="AF20" s="7" t="n">
        <f aca="false">IF(AB20&lt;&gt;"",AB20,V20)</f>
        <v>15.662198401898</v>
      </c>
      <c r="AG20" s="7" t="n">
        <f aca="false">IF(AC20&lt;&gt;"",AC20,W20)</f>
        <v>0.5155331379222</v>
      </c>
      <c r="AH20" s="1" t="n">
        <f aca="false">F20</f>
        <v>433</v>
      </c>
      <c r="AI20" s="1" t="n">
        <f aca="false">G20</f>
        <v>1</v>
      </c>
      <c r="AL20" s="8" t="n">
        <v>19</v>
      </c>
      <c r="AM20" s="8" t="n">
        <v>2</v>
      </c>
      <c r="AN20" s="8" t="n">
        <v>11</v>
      </c>
      <c r="AO20" s="8" t="n">
        <v>11.4</v>
      </c>
    </row>
    <row r="21" customFormat="false" ht="12.75" hidden="false" customHeight="false" outlineLevel="0" collapsed="false">
      <c r="A21" s="1" t="s">
        <v>36</v>
      </c>
      <c r="B21" s="1" t="n">
        <v>-0.002</v>
      </c>
      <c r="C21" s="1" t="n">
        <v>0.004</v>
      </c>
      <c r="D21" s="1" t="n">
        <v>0</v>
      </c>
      <c r="E21" s="1" t="s">
        <v>40</v>
      </c>
      <c r="F21" s="1" t="n">
        <f aca="false">IF(ISNUMBER(E21)=TRUE(),E21,VALUE(RIGHT(E21,LEN(E21)-1)))</f>
        <v>433</v>
      </c>
      <c r="G21" s="1" t="n">
        <f aca="false">IF(AND(LEFT(E21)&lt;&gt;"A",LEFT(E21)&lt;&gt;"B"),0,IF(LEFT(E21)="B",2,1))</f>
        <v>2</v>
      </c>
      <c r="H21" s="1" t="n">
        <v>4</v>
      </c>
      <c r="I21" s="1" t="n">
        <f aca="false">VLOOKUP(F21,$AL$2:$AO$526,2,FALSE())</f>
        <v>4</v>
      </c>
      <c r="J21" s="1" t="n">
        <v>1.08</v>
      </c>
      <c r="K21" s="1" t="n">
        <v>1.1</v>
      </c>
      <c r="L21" s="1" t="n">
        <v>77.7376</v>
      </c>
      <c r="M21" s="1" t="n">
        <v>97.7846</v>
      </c>
      <c r="N21" s="1" t="n">
        <v>16.677</v>
      </c>
      <c r="O21" s="1" t="n">
        <v>5.708</v>
      </c>
      <c r="P21" s="1" t="n">
        <v>15.663</v>
      </c>
      <c r="Q21" s="1" t="n">
        <v>0.56</v>
      </c>
      <c r="R21" s="6" t="n">
        <f aca="false">VLOOKUP($F21,$AL$2:$AO$526,4,FALSE())/100</f>
        <v>0.067</v>
      </c>
      <c r="S21" s="1" t="n">
        <f aca="false">PI()/200*L21</f>
        <v>1.22109936533851</v>
      </c>
      <c r="T21" s="1" t="n">
        <f aca="false">PI()/2-PI()/200*M21</f>
        <v>0.0347994218238141</v>
      </c>
      <c r="U21" s="7" t="n">
        <f aca="false">COS(S21)*COS(T21)*(N21+(R21/2+0.05))+B21</f>
        <v>5.73689063939355</v>
      </c>
      <c r="V21" s="7" t="n">
        <f aca="false">SIN(S21)*COS(T21)*(N21+(R21/2+0.05))+C21</f>
        <v>15.7405639374193</v>
      </c>
      <c r="W21" s="7" t="n">
        <f aca="false">SIN(T21)*(N21+R21/2)+(J21-K21)+D21</f>
        <v>0.561398376256814</v>
      </c>
      <c r="AE21" s="7" t="n">
        <f aca="false">IF(AA21&lt;&gt;"",AA21,U21)</f>
        <v>5.73689063939355</v>
      </c>
      <c r="AF21" s="7" t="n">
        <f aca="false">IF(AB21&lt;&gt;"",AB21,V21)</f>
        <v>15.7405639374193</v>
      </c>
      <c r="AG21" s="7" t="n">
        <f aca="false">IF(AC21&lt;&gt;"",AC21,W21)</f>
        <v>0.561398376256814</v>
      </c>
      <c r="AH21" s="1" t="n">
        <f aca="false">F21</f>
        <v>433</v>
      </c>
      <c r="AI21" s="1" t="n">
        <f aca="false">G21</f>
        <v>2</v>
      </c>
      <c r="AL21" s="8" t="n">
        <v>20</v>
      </c>
      <c r="AM21" s="8" t="n">
        <v>2</v>
      </c>
      <c r="AN21" s="8" t="n">
        <v>11</v>
      </c>
      <c r="AO21" s="8" t="n">
        <v>16</v>
      </c>
    </row>
    <row r="22" customFormat="false" ht="12.75" hidden="false" customHeight="false" outlineLevel="0" collapsed="false">
      <c r="A22" s="1" t="s">
        <v>36</v>
      </c>
      <c r="B22" s="1" t="n">
        <v>-0.002</v>
      </c>
      <c r="C22" s="1" t="n">
        <v>0.004</v>
      </c>
      <c r="D22" s="1" t="n">
        <v>0</v>
      </c>
      <c r="E22" s="1" t="n">
        <v>434</v>
      </c>
      <c r="F22" s="1" t="n">
        <f aca="false">IF(ISNUMBER(E22)=TRUE(),E22,VALUE(RIGHT(E22,LEN(E22)-1)))</f>
        <v>434</v>
      </c>
      <c r="G22" s="1" t="n">
        <f aca="false">IF(AND(LEFT(E22)&lt;&gt;"A",LEFT(E22)&lt;&gt;"B"),0,IF(LEFT(E22)="B",2,1))</f>
        <v>0</v>
      </c>
      <c r="H22" s="1" t="n">
        <v>8</v>
      </c>
      <c r="I22" s="1" t="n">
        <f aca="false">VLOOKUP(F22,$AL$2:$AO$526,2,FALSE())</f>
        <v>8</v>
      </c>
      <c r="J22" s="1" t="n">
        <v>1.08</v>
      </c>
      <c r="K22" s="1" t="n">
        <v>1.1</v>
      </c>
      <c r="L22" s="1" t="n">
        <v>81.3579</v>
      </c>
      <c r="M22" s="1" t="n">
        <v>96.6642</v>
      </c>
      <c r="N22" s="1" t="n">
        <v>17.904</v>
      </c>
      <c r="O22" s="1" t="n">
        <v>5.158</v>
      </c>
      <c r="P22" s="1" t="n">
        <v>17.123</v>
      </c>
      <c r="Q22" s="1" t="n">
        <v>0.918</v>
      </c>
      <c r="R22" s="6" t="n">
        <f aca="false">VLOOKUP($F22,$AL$2:$AO$526,4,FALSE())/100</f>
        <v>0.051</v>
      </c>
      <c r="S22" s="1" t="n">
        <f aca="false">PI()/200*L22</f>
        <v>1.27796690475747</v>
      </c>
      <c r="T22" s="1" t="n">
        <f aca="false">PI()/2-PI()/200*M22</f>
        <v>0.0523986238692242</v>
      </c>
      <c r="U22" s="7" t="n">
        <f aca="false">COS(S22)*COS(T22)*(N22+(R22/2+0.05))+B22</f>
        <v>5.18088153010476</v>
      </c>
      <c r="V22" s="7" t="n">
        <f aca="false">SIN(S22)*COS(T22)*(N22+(R22/2+0.05))+C22</f>
        <v>17.1945036833955</v>
      </c>
      <c r="W22" s="7" t="n">
        <f aca="false">SIN(T22)*(N22+R22/2)+(J22-K22)+D22</f>
        <v>0.919051276642722</v>
      </c>
      <c r="AE22" s="7" t="n">
        <f aca="false">IF(AA22&lt;&gt;"",AA22,U22)</f>
        <v>5.18088153010476</v>
      </c>
      <c r="AF22" s="7" t="n">
        <f aca="false">IF(AB22&lt;&gt;"",AB22,V22)</f>
        <v>17.1945036833955</v>
      </c>
      <c r="AG22" s="7" t="n">
        <f aca="false">IF(AC22&lt;&gt;"",AC22,W22)</f>
        <v>0.919051276642722</v>
      </c>
      <c r="AH22" s="1" t="n">
        <f aca="false">F22</f>
        <v>434</v>
      </c>
      <c r="AI22" s="1" t="n">
        <f aca="false">G22</f>
        <v>0</v>
      </c>
      <c r="AL22" s="8" t="n">
        <v>21</v>
      </c>
      <c r="AM22" s="8" t="n">
        <v>2</v>
      </c>
      <c r="AN22" s="8" t="n">
        <v>11</v>
      </c>
      <c r="AO22" s="8" t="n">
        <v>10.5</v>
      </c>
    </row>
    <row r="23" customFormat="false" ht="12.75" hidden="false" customHeight="false" outlineLevel="0" collapsed="false">
      <c r="A23" s="1" t="s">
        <v>36</v>
      </c>
      <c r="B23" s="1" t="n">
        <v>-0.002</v>
      </c>
      <c r="C23" s="1" t="n">
        <v>0.004</v>
      </c>
      <c r="D23" s="1" t="n">
        <v>0</v>
      </c>
      <c r="E23" s="1" t="s">
        <v>41</v>
      </c>
      <c r="F23" s="1" t="n">
        <f aca="false">IF(ISNUMBER(E23)=TRUE(),E23,VALUE(RIGHT(E23,LEN(E23)-1)))</f>
        <v>436</v>
      </c>
      <c r="G23" s="1" t="n">
        <f aca="false">IF(AND(LEFT(E23)&lt;&gt;"A",LEFT(E23)&lt;&gt;"B"),0,IF(LEFT(E23)="B",2,1))</f>
        <v>1</v>
      </c>
      <c r="H23" s="1" t="n">
        <v>2</v>
      </c>
      <c r="I23" s="1" t="n">
        <f aca="false">VLOOKUP(F23,$AL$2:$AO$526,2,FALSE())</f>
        <v>2</v>
      </c>
      <c r="J23" s="1" t="n">
        <v>1.08</v>
      </c>
      <c r="K23" s="1" t="n">
        <v>1.1</v>
      </c>
      <c r="L23" s="1" t="n">
        <v>80.0269</v>
      </c>
      <c r="M23" s="1" t="n">
        <v>96.6774</v>
      </c>
      <c r="N23" s="1" t="n">
        <v>18.775</v>
      </c>
      <c r="O23" s="1" t="n">
        <v>5.784</v>
      </c>
      <c r="P23" s="1" t="n">
        <v>17.839</v>
      </c>
      <c r="Q23" s="1" t="n">
        <v>0.959</v>
      </c>
      <c r="R23" s="6" t="n">
        <f aca="false">VLOOKUP($F23,$AL$2:$AO$526,4,FALSE())/100</f>
        <v>0.156</v>
      </c>
      <c r="S23" s="1" t="n">
        <f aca="false">PI()/200*L23</f>
        <v>1.25705960564783</v>
      </c>
      <c r="T23" s="1" t="n">
        <f aca="false">PI()/2-PI()/200*M23</f>
        <v>0.052191278754087</v>
      </c>
      <c r="U23" s="7" t="n">
        <f aca="false">COS(S23)*COS(T23)*(N23+(R23/2+0.05))+B23</f>
        <v>5.82380773861345</v>
      </c>
      <c r="V23" s="7" t="n">
        <f aca="false">SIN(S23)*COS(T23)*(N23+(R23/2+0.05))+C23</f>
        <v>17.9598049895928</v>
      </c>
      <c r="W23" s="7" t="n">
        <f aca="false">SIN(T23)*(N23+R23/2)+(J23-K23)+D23</f>
        <v>0.963515531906611</v>
      </c>
      <c r="X23" s="1" t="n">
        <f aca="false">U23-U24</f>
        <v>2.1413824883962</v>
      </c>
      <c r="Y23" s="1" t="n">
        <f aca="false">V23-V24</f>
        <v>-1.22632586729357</v>
      </c>
      <c r="Z23" s="1" t="n">
        <f aca="false">W23-W24</f>
        <v>-0.136153640653076</v>
      </c>
      <c r="AA23" s="1" t="n">
        <f aca="false">X23/2+U24</f>
        <v>4.75311649441535</v>
      </c>
      <c r="AB23" s="1" t="n">
        <f aca="false">Y23/2+V24</f>
        <v>18.5729679232396</v>
      </c>
      <c r="AC23" s="1" t="n">
        <f aca="false">Z23/2+W24</f>
        <v>1.03159235223315</v>
      </c>
      <c r="AE23" s="7" t="n">
        <f aca="false">IF(AA23&lt;&gt;"",AA23,U23)</f>
        <v>4.75311649441535</v>
      </c>
      <c r="AF23" s="7" t="n">
        <f aca="false">IF(AB23&lt;&gt;"",AB23,V23)</f>
        <v>18.5729679232396</v>
      </c>
      <c r="AG23" s="7" t="n">
        <f aca="false">IF(AC23&lt;&gt;"",AC23,W23)</f>
        <v>1.03159235223315</v>
      </c>
      <c r="AH23" s="1" t="n">
        <f aca="false">F23</f>
        <v>436</v>
      </c>
      <c r="AI23" s="1" t="n">
        <f aca="false">G23</f>
        <v>1</v>
      </c>
      <c r="AL23" s="8" t="n">
        <v>22</v>
      </c>
      <c r="AM23" s="8" t="n">
        <v>2</v>
      </c>
      <c r="AN23" s="8" t="n">
        <v>11</v>
      </c>
      <c r="AO23" s="8" t="n">
        <v>20.8</v>
      </c>
    </row>
    <row r="24" customFormat="false" ht="12.75" hidden="false" customHeight="false" outlineLevel="0" collapsed="false">
      <c r="A24" s="1" t="s">
        <v>36</v>
      </c>
      <c r="B24" s="1" t="n">
        <v>-0.002</v>
      </c>
      <c r="C24" s="1" t="n">
        <v>0.004</v>
      </c>
      <c r="D24" s="1" t="n">
        <v>0</v>
      </c>
      <c r="E24" s="1" t="s">
        <v>42</v>
      </c>
      <c r="F24" s="1" t="n">
        <f aca="false">IF(ISNUMBER(E24)=TRUE(),E24,VALUE(RIGHT(E24,LEN(E24)-1)))</f>
        <v>436</v>
      </c>
      <c r="G24" s="1" t="n">
        <f aca="false">IF(AND(LEFT(E24)&lt;&gt;"A",LEFT(E24)&lt;&gt;"B"),0,IF(LEFT(E24)="B",2,1))</f>
        <v>2</v>
      </c>
      <c r="H24" s="1" t="n">
        <v>2</v>
      </c>
      <c r="I24" s="1" t="n">
        <f aca="false">VLOOKUP(F24,$AL$2:$AO$526,2,FALSE())</f>
        <v>2</v>
      </c>
      <c r="J24" s="1" t="n">
        <v>1.08</v>
      </c>
      <c r="K24" s="1" t="n">
        <v>1.1</v>
      </c>
      <c r="L24" s="1" t="n">
        <v>87.9192</v>
      </c>
      <c r="M24" s="1" t="n">
        <v>96.3454</v>
      </c>
      <c r="N24" s="1" t="n">
        <v>19.437</v>
      </c>
      <c r="O24" s="1" t="n">
        <v>3.658</v>
      </c>
      <c r="P24" s="1" t="n">
        <v>19.061</v>
      </c>
      <c r="Q24" s="1" t="n">
        <v>1.095</v>
      </c>
      <c r="R24" s="6" t="n">
        <f aca="false">VLOOKUP($F24,$AL$2:$AO$526,4,FALSE())/100</f>
        <v>0.156</v>
      </c>
      <c r="S24" s="1" t="n">
        <f aca="false">PI()/200*L24</f>
        <v>1.38103156414746</v>
      </c>
      <c r="T24" s="1" t="n">
        <f aca="false">PI()/2-PI()/200*M24</f>
        <v>0.0574063225590462</v>
      </c>
      <c r="U24" s="7" t="n">
        <f aca="false">COS(S24)*COS(T24)*(N24+(R24/2+0.05))+B24</f>
        <v>3.68242525021725</v>
      </c>
      <c r="V24" s="7" t="n">
        <f aca="false">SIN(S24)*COS(T24)*(N24+(R24/2+0.05))+C24</f>
        <v>19.1861308568864</v>
      </c>
      <c r="W24" s="7" t="n">
        <f aca="false">SIN(T24)*(N24+R24/2)+(J24-K24)+D24</f>
        <v>1.09966917255969</v>
      </c>
      <c r="AE24" s="7" t="n">
        <f aca="false">IF(AA24&lt;&gt;"",AA24,U24)</f>
        <v>3.68242525021725</v>
      </c>
      <c r="AF24" s="7" t="n">
        <f aca="false">IF(AB24&lt;&gt;"",AB24,V24)</f>
        <v>19.1861308568864</v>
      </c>
      <c r="AG24" s="7" t="n">
        <f aca="false">IF(AC24&lt;&gt;"",AC24,W24)</f>
        <v>1.09966917255969</v>
      </c>
      <c r="AH24" s="1" t="n">
        <f aca="false">F24</f>
        <v>436</v>
      </c>
      <c r="AI24" s="1" t="n">
        <f aca="false">G24</f>
        <v>2</v>
      </c>
      <c r="AL24" s="8" t="n">
        <v>23</v>
      </c>
      <c r="AM24" s="8" t="n">
        <v>2</v>
      </c>
      <c r="AN24" s="8" t="n">
        <v>11</v>
      </c>
      <c r="AO24" s="8" t="n">
        <v>13.7</v>
      </c>
    </row>
    <row r="25" customFormat="false" ht="12.75" hidden="false" customHeight="false" outlineLevel="0" collapsed="false">
      <c r="A25" s="1" t="s">
        <v>36</v>
      </c>
      <c r="B25" s="1" t="n">
        <v>-0.002</v>
      </c>
      <c r="C25" s="1" t="n">
        <v>0.004</v>
      </c>
      <c r="D25" s="1" t="n">
        <v>0</v>
      </c>
      <c r="E25" s="1" t="n">
        <v>220</v>
      </c>
      <c r="F25" s="1" t="n">
        <f aca="false">IF(ISNUMBER(E25)=TRUE(),E25,VALUE(RIGHT(E25,LEN(E25)-1)))</f>
        <v>220</v>
      </c>
      <c r="G25" s="1" t="n">
        <f aca="false">IF(AND(LEFT(E25)&lt;&gt;"A",LEFT(E25)&lt;&gt;"B"),0,IF(LEFT(E25)="B",2,1))</f>
        <v>0</v>
      </c>
      <c r="H25" s="1" t="n">
        <v>2</v>
      </c>
      <c r="I25" s="1" t="n">
        <f aca="false">VLOOKUP(F25,$AL$2:$AO$526,2,FALSE())</f>
        <v>2</v>
      </c>
      <c r="J25" s="1" t="n">
        <v>1.08</v>
      </c>
      <c r="K25" s="1" t="n">
        <v>1.1</v>
      </c>
      <c r="L25" s="1" t="n">
        <v>83.2152</v>
      </c>
      <c r="M25" s="1" t="n">
        <v>95.1555</v>
      </c>
      <c r="N25" s="1" t="n">
        <v>26.594</v>
      </c>
      <c r="O25" s="1" t="n">
        <v>6.908</v>
      </c>
      <c r="P25" s="1" t="n">
        <v>25.605</v>
      </c>
      <c r="Q25" s="1" t="n">
        <v>2.002</v>
      </c>
      <c r="R25" s="6" t="n">
        <f aca="false">VLOOKUP($F25,$AL$2:$AO$526,4,FALSE())/100</f>
        <v>0.093</v>
      </c>
      <c r="S25" s="1" t="n">
        <f aca="false">PI()/200*L25</f>
        <v>1.30714130493503</v>
      </c>
      <c r="T25" s="1" t="n">
        <f aca="false">PI()/2-PI()/200*M25</f>
        <v>0.0760972280515786</v>
      </c>
      <c r="U25" s="7" t="n">
        <f aca="false">COS(S25)*COS(T25)*(N25+(R25/2+0.05))+B25</f>
        <v>6.9337078093921</v>
      </c>
      <c r="V25" s="7" t="n">
        <f aca="false">SIN(S25)*COS(T25)*(N25+(R25/2+0.05))+C25</f>
        <v>25.6976071099755</v>
      </c>
      <c r="W25" s="7" t="n">
        <f aca="false">SIN(T25)*(N25+R25/2)+(J25-K25)+D25</f>
        <v>2.00531219023278</v>
      </c>
      <c r="AE25" s="7" t="n">
        <f aca="false">IF(AA25&lt;&gt;"",AA25,U25)</f>
        <v>6.9337078093921</v>
      </c>
      <c r="AF25" s="7" t="n">
        <f aca="false">IF(AB25&lt;&gt;"",AB25,V25)</f>
        <v>25.6976071099755</v>
      </c>
      <c r="AG25" s="7" t="n">
        <f aca="false">IF(AC25&lt;&gt;"",AC25,W25)</f>
        <v>2.00531219023278</v>
      </c>
      <c r="AH25" s="1" t="n">
        <f aca="false">F25</f>
        <v>220</v>
      </c>
      <c r="AI25" s="1" t="n">
        <f aca="false">G25</f>
        <v>0</v>
      </c>
      <c r="AL25" s="8" t="n">
        <v>24</v>
      </c>
      <c r="AM25" s="8" t="n">
        <v>2</v>
      </c>
      <c r="AN25" s="8" t="n">
        <v>11</v>
      </c>
      <c r="AO25" s="8" t="n">
        <v>23.6</v>
      </c>
    </row>
    <row r="26" customFormat="false" ht="12.75" hidden="false" customHeight="false" outlineLevel="0" collapsed="false">
      <c r="A26" s="1" t="s">
        <v>36</v>
      </c>
      <c r="B26" s="1" t="n">
        <v>-0.002</v>
      </c>
      <c r="C26" s="1" t="n">
        <v>0.004</v>
      </c>
      <c r="D26" s="1" t="n">
        <v>0</v>
      </c>
      <c r="E26" s="1" t="n">
        <v>214</v>
      </c>
      <c r="F26" s="1" t="n">
        <f aca="false">IF(ISNUMBER(E26)=TRUE(),E26,VALUE(RIGHT(E26,LEN(E26)-1)))</f>
        <v>214</v>
      </c>
      <c r="G26" s="1" t="n">
        <f aca="false">IF(AND(LEFT(E26)&lt;&gt;"A",LEFT(E26)&lt;&gt;"B"),0,IF(LEFT(E26)="B",2,1))</f>
        <v>0</v>
      </c>
      <c r="H26" s="1" t="n">
        <v>1</v>
      </c>
      <c r="I26" s="1" t="n">
        <f aca="false">VLOOKUP(F26,$AL$2:$AO$526,2,FALSE())</f>
        <v>1</v>
      </c>
      <c r="J26" s="1" t="n">
        <v>1.08</v>
      </c>
      <c r="K26" s="1" t="n">
        <v>1.1</v>
      </c>
      <c r="L26" s="1" t="n">
        <v>87.9393</v>
      </c>
      <c r="M26" s="1" t="n">
        <v>95.3605</v>
      </c>
      <c r="N26" s="1" t="n">
        <v>24.664</v>
      </c>
      <c r="O26" s="1" t="n">
        <v>4.63</v>
      </c>
      <c r="P26" s="1" t="n">
        <v>24.163</v>
      </c>
      <c r="Q26" s="1" t="n">
        <v>1.776</v>
      </c>
      <c r="R26" s="6" t="n">
        <f aca="false">VLOOKUP($F26,$AL$2:$AO$526,4,FALSE())/100</f>
        <v>0.121</v>
      </c>
      <c r="S26" s="1" t="n">
        <f aca="false">PI()/200*L26</f>
        <v>1.38134729420914</v>
      </c>
      <c r="T26" s="1" t="n">
        <f aca="false">PI()/2-PI()/200*M26</f>
        <v>0.0728770955816491</v>
      </c>
      <c r="U26" s="7" t="n">
        <f aca="false">COS(S26)*COS(T26)*(N26+(R26/2+0.05))+B26</f>
        <v>4.65109581840419</v>
      </c>
      <c r="V26" s="7" t="n">
        <f aca="false">SIN(S26)*COS(T26)*(N26+(R26/2+0.05))+C26</f>
        <v>24.2706542674558</v>
      </c>
      <c r="W26" s="7" t="n">
        <f aca="false">SIN(T26)*(N26+R26/2)+(J26-K26)+D26</f>
        <v>1.78025521452506</v>
      </c>
      <c r="AE26" s="7" t="n">
        <f aca="false">IF(AA26&lt;&gt;"",AA26,U26)</f>
        <v>4.65109581840419</v>
      </c>
      <c r="AF26" s="7" t="n">
        <f aca="false">IF(AB26&lt;&gt;"",AB26,V26)</f>
        <v>24.2706542674558</v>
      </c>
      <c r="AG26" s="7" t="n">
        <f aca="false">IF(AC26&lt;&gt;"",AC26,W26)</f>
        <v>1.78025521452506</v>
      </c>
      <c r="AH26" s="1" t="n">
        <f aca="false">F26</f>
        <v>214</v>
      </c>
      <c r="AI26" s="1" t="n">
        <f aca="false">G26</f>
        <v>0</v>
      </c>
      <c r="AL26" s="8" t="n">
        <v>25</v>
      </c>
      <c r="AM26" s="8" t="n">
        <v>2</v>
      </c>
      <c r="AN26" s="8" t="n">
        <v>11</v>
      </c>
      <c r="AO26" s="8" t="n">
        <v>25.3</v>
      </c>
    </row>
    <row r="27" customFormat="false" ht="12.75" hidden="false" customHeight="false" outlineLevel="0" collapsed="false">
      <c r="A27" s="1" t="s">
        <v>36</v>
      </c>
      <c r="B27" s="1" t="n">
        <v>-0.002</v>
      </c>
      <c r="C27" s="1" t="n">
        <v>0.004</v>
      </c>
      <c r="D27" s="1" t="n">
        <v>0</v>
      </c>
      <c r="E27" s="1" t="n">
        <v>212</v>
      </c>
      <c r="F27" s="1" t="n">
        <f aca="false">IF(ISNUMBER(E27)=TRUE(),E27,VALUE(RIGHT(E27,LEN(E27)-1)))</f>
        <v>212</v>
      </c>
      <c r="G27" s="1" t="n">
        <f aca="false">IF(AND(LEFT(E27)&lt;&gt;"A",LEFT(E27)&lt;&gt;"B"),0,IF(LEFT(E27)="B",2,1))</f>
        <v>0</v>
      </c>
      <c r="H27" s="1" t="n">
        <v>2</v>
      </c>
      <c r="I27" s="1" t="n">
        <f aca="false">VLOOKUP(F27,$AL$2:$AO$526,2,FALSE())</f>
        <v>2</v>
      </c>
      <c r="J27" s="1" t="n">
        <v>1.08</v>
      </c>
      <c r="K27" s="1" t="n">
        <v>1.1</v>
      </c>
      <c r="L27" s="1" t="n">
        <v>87.4502</v>
      </c>
      <c r="M27" s="1" t="n">
        <v>95.5304</v>
      </c>
      <c r="N27" s="1" t="n">
        <v>22.69</v>
      </c>
      <c r="O27" s="1" t="n">
        <v>4.43</v>
      </c>
      <c r="P27" s="1" t="n">
        <v>22.2</v>
      </c>
      <c r="Q27" s="1" t="n">
        <v>1.572</v>
      </c>
      <c r="R27" s="6" t="n">
        <f aca="false">VLOOKUP($F27,$AL$2:$AO$526,4,FALSE())/100</f>
        <v>0.111</v>
      </c>
      <c r="S27" s="1" t="n">
        <f aca="false">PI()/200*L27</f>
        <v>1.37366452937479</v>
      </c>
      <c r="T27" s="1" t="n">
        <f aca="false">PI()/2-PI()/200*M27</f>
        <v>0.0702083126224247</v>
      </c>
      <c r="U27" s="7" t="n">
        <f aca="false">COS(S27)*COS(T27)*(N27+(R27/2+0.05))+B27</f>
        <v>4.45167024627742</v>
      </c>
      <c r="V27" s="7" t="n">
        <f aca="false">SIN(S27)*COS(T27)*(N27+(R27/2+0.05))+C27</f>
        <v>22.3029340481115</v>
      </c>
      <c r="W27" s="7" t="n">
        <f aca="false">SIN(T27)*(N27+R27/2)+(J27-K27)+D27</f>
        <v>1.57561157052871</v>
      </c>
      <c r="AE27" s="7" t="n">
        <f aca="false">IF(AA27&lt;&gt;"",AA27,U27)</f>
        <v>4.45167024627742</v>
      </c>
      <c r="AF27" s="7" t="n">
        <f aca="false">IF(AB27&lt;&gt;"",AB27,V27)</f>
        <v>22.3029340481115</v>
      </c>
      <c r="AG27" s="7" t="n">
        <f aca="false">IF(AC27&lt;&gt;"",AC27,W27)</f>
        <v>1.57561157052871</v>
      </c>
      <c r="AH27" s="1" t="n">
        <f aca="false">F27</f>
        <v>212</v>
      </c>
      <c r="AI27" s="1" t="n">
        <f aca="false">G27</f>
        <v>0</v>
      </c>
      <c r="AL27" s="8" t="n">
        <v>26</v>
      </c>
      <c r="AM27" s="8" t="n">
        <v>2</v>
      </c>
      <c r="AN27" s="8" t="n">
        <v>13</v>
      </c>
      <c r="AO27" s="8" t="n">
        <v>10.2</v>
      </c>
    </row>
    <row r="28" customFormat="false" ht="12.75" hidden="false" customHeight="false" outlineLevel="0" collapsed="false">
      <c r="A28" s="1" t="s">
        <v>36</v>
      </c>
      <c r="B28" s="1" t="n">
        <v>-0.002</v>
      </c>
      <c r="C28" s="1" t="n">
        <v>0.004</v>
      </c>
      <c r="D28" s="1" t="n">
        <v>0</v>
      </c>
      <c r="E28" s="1" t="n">
        <v>213</v>
      </c>
      <c r="F28" s="1" t="n">
        <f aca="false">IF(ISNUMBER(E28)=TRUE(),E28,VALUE(RIGHT(E28,LEN(E28)-1)))</f>
        <v>213</v>
      </c>
      <c r="G28" s="1" t="n">
        <f aca="false">IF(AND(LEFT(E28)&lt;&gt;"A",LEFT(E28)&lt;&gt;"B"),0,IF(LEFT(E28)="B",2,1))</f>
        <v>0</v>
      </c>
      <c r="H28" s="1" t="n">
        <v>4</v>
      </c>
      <c r="I28" s="1" t="n">
        <f aca="false">VLOOKUP(F28,$AL$2:$AO$526,2,FALSE())</f>
        <v>4</v>
      </c>
      <c r="J28" s="1" t="n">
        <v>1.08</v>
      </c>
      <c r="K28" s="1" t="n">
        <v>1.1</v>
      </c>
      <c r="L28" s="1" t="n">
        <v>89.1886</v>
      </c>
      <c r="M28" s="1" t="n">
        <v>95.3209</v>
      </c>
      <c r="N28" s="1" t="n">
        <v>22.742</v>
      </c>
      <c r="O28" s="1" t="n">
        <v>3.831</v>
      </c>
      <c r="P28" s="1" t="n">
        <v>22.359</v>
      </c>
      <c r="Q28" s="1" t="n">
        <v>1.65</v>
      </c>
      <c r="R28" s="6" t="n">
        <f aca="false">VLOOKUP($F28,$AL$2:$AO$526,4,FALSE())/100</f>
        <v>0.1</v>
      </c>
      <c r="S28" s="1" t="n">
        <f aca="false">PI()/200*L28</f>
        <v>1.40097125271979</v>
      </c>
      <c r="T28" s="1" t="n">
        <f aca="false">PI()/2-PI()/200*M28</f>
        <v>0.0734991309270601</v>
      </c>
      <c r="U28" s="7" t="n">
        <f aca="false">COS(S28)*COS(T28)*(N28+(R28/2+0.05))+B28</f>
        <v>3.84810227776853</v>
      </c>
      <c r="V28" s="7" t="n">
        <f aca="false">SIN(S28)*COS(T28)*(N28+(R28/2+0.05))+C28</f>
        <v>22.4566201891524</v>
      </c>
      <c r="W28" s="7" t="n">
        <f aca="false">SIN(T28)*(N28+R28/2)+(J28-K28)+D28</f>
        <v>1.6536843339274</v>
      </c>
      <c r="AE28" s="7" t="n">
        <f aca="false">IF(AA28&lt;&gt;"",AA28,U28)</f>
        <v>3.84810227776853</v>
      </c>
      <c r="AF28" s="7" t="n">
        <f aca="false">IF(AB28&lt;&gt;"",AB28,V28)</f>
        <v>22.4566201891524</v>
      </c>
      <c r="AG28" s="7" t="n">
        <f aca="false">IF(AC28&lt;&gt;"",AC28,W28)</f>
        <v>1.6536843339274</v>
      </c>
      <c r="AH28" s="1" t="n">
        <f aca="false">F28</f>
        <v>213</v>
      </c>
      <c r="AI28" s="1" t="n">
        <f aca="false">G28</f>
        <v>0</v>
      </c>
      <c r="AL28" s="8" t="n">
        <v>27</v>
      </c>
      <c r="AM28" s="8" t="n">
        <v>2</v>
      </c>
      <c r="AN28" s="8" t="n">
        <v>13</v>
      </c>
      <c r="AO28" s="8" t="n">
        <v>11</v>
      </c>
    </row>
    <row r="29" customFormat="false" ht="12.75" hidden="false" customHeight="false" outlineLevel="0" collapsed="false">
      <c r="A29" s="1" t="s">
        <v>36</v>
      </c>
      <c r="B29" s="1" t="n">
        <v>-0.002</v>
      </c>
      <c r="C29" s="1" t="n">
        <v>0.004</v>
      </c>
      <c r="D29" s="1" t="n">
        <v>0</v>
      </c>
      <c r="E29" s="1" t="s">
        <v>41</v>
      </c>
      <c r="F29" s="1" t="n">
        <f aca="false">IF(ISNUMBER(E29)=TRUE(),E29,VALUE(RIGHT(E29,LEN(E29)-1)))</f>
        <v>436</v>
      </c>
      <c r="G29" s="1" t="n">
        <f aca="false">IF(AND(LEFT(E29)&lt;&gt;"A",LEFT(E29)&lt;&gt;"B"),0,IF(LEFT(E29)="B",2,1))</f>
        <v>1</v>
      </c>
      <c r="H29" s="1" t="n">
        <v>2</v>
      </c>
      <c r="I29" s="1" t="n">
        <f aca="false">VLOOKUP(F29,$AL$2:$AO$526,2,FALSE())</f>
        <v>2</v>
      </c>
      <c r="J29" s="1" t="n">
        <v>1.08</v>
      </c>
      <c r="K29" s="1" t="n">
        <v>1.1</v>
      </c>
      <c r="L29" s="1" t="n">
        <v>79.5029</v>
      </c>
      <c r="M29" s="1" t="n">
        <v>96.5534</v>
      </c>
      <c r="N29" s="1" t="n">
        <v>18.948</v>
      </c>
      <c r="O29" s="1" t="n">
        <v>5.984</v>
      </c>
      <c r="P29" s="1" t="n">
        <v>17.952</v>
      </c>
      <c r="Q29" s="1" t="n">
        <v>1.005</v>
      </c>
      <c r="R29" s="6" t="n">
        <f aca="false">VLOOKUP($F29,$AL$2:$AO$526,4,FALSE())/100</f>
        <v>0.156</v>
      </c>
      <c r="S29" s="1" t="n">
        <f aca="false">PI()/200*L29</f>
        <v>1.24882863289542</v>
      </c>
      <c r="T29" s="1" t="n">
        <f aca="false">PI()/2-PI()/200*M29</f>
        <v>0.0541390661993129</v>
      </c>
      <c r="U29" s="7" t="n">
        <f aca="false">COS(S29)*COS(T29)*(N29+(R29/2+0.05))+B29</f>
        <v>6.02544617471774</v>
      </c>
      <c r="V29" s="7" t="n">
        <f aca="false">SIN(S29)*COS(T29)*(N29+(R29/2+0.05))+C29</f>
        <v>18.0732590774839</v>
      </c>
      <c r="W29" s="7" t="n">
        <f aca="false">SIN(T29)*(N29+R29/2)+(J29-K29)+D29</f>
        <v>1.00954676127506</v>
      </c>
      <c r="X29" s="1" t="n">
        <f aca="false">U29-U30</f>
        <v>2.54837701120553</v>
      </c>
      <c r="Y29" s="1" t="n">
        <f aca="false">V29-V30</f>
        <v>-0.868193843821885</v>
      </c>
      <c r="Z29" s="1" t="n">
        <f aca="false">W29-W30</f>
        <v>-0.017988791631524</v>
      </c>
      <c r="AA29" s="1" t="n">
        <f aca="false">X29/2+U30</f>
        <v>4.75125766911498</v>
      </c>
      <c r="AB29" s="1" t="n">
        <f aca="false">Y29/2+V30</f>
        <v>18.5073559993949</v>
      </c>
      <c r="AC29" s="1" t="n">
        <f aca="false">Z29/2+W30</f>
        <v>1.01854115709082</v>
      </c>
      <c r="AE29" s="7" t="n">
        <f aca="false">IF(AA29&lt;&gt;"",AA29,U29)</f>
        <v>4.75125766911498</v>
      </c>
      <c r="AF29" s="7" t="n">
        <f aca="false">IF(AB29&lt;&gt;"",AB29,V29)</f>
        <v>18.5073559993949</v>
      </c>
      <c r="AG29" s="7" t="n">
        <f aca="false">IF(AC29&lt;&gt;"",AC29,W29)</f>
        <v>1.01854115709082</v>
      </c>
      <c r="AH29" s="1" t="n">
        <f aca="false">F29</f>
        <v>436</v>
      </c>
      <c r="AI29" s="1" t="n">
        <f aca="false">G29</f>
        <v>1</v>
      </c>
      <c r="AL29" s="8" t="n">
        <v>28</v>
      </c>
      <c r="AM29" s="8" t="n">
        <v>4</v>
      </c>
      <c r="AN29" s="8" t="n">
        <v>11</v>
      </c>
      <c r="AO29" s="8" t="n">
        <v>19.2</v>
      </c>
    </row>
    <row r="30" customFormat="false" ht="12.75" hidden="false" customHeight="false" outlineLevel="0" collapsed="false">
      <c r="A30" s="1" t="s">
        <v>36</v>
      </c>
      <c r="B30" s="1" t="n">
        <v>-0.002</v>
      </c>
      <c r="C30" s="1" t="n">
        <v>0.004</v>
      </c>
      <c r="D30" s="1" t="n">
        <v>0</v>
      </c>
      <c r="E30" s="1" t="s">
        <v>42</v>
      </c>
      <c r="F30" s="1" t="n">
        <f aca="false">IF(ISNUMBER(E30)=TRUE(),E30,VALUE(RIGHT(E30,LEN(E30)-1)))</f>
        <v>436</v>
      </c>
      <c r="G30" s="1" t="n">
        <f aca="false">IF(AND(LEFT(E30)&lt;&gt;"A",LEFT(E30)&lt;&gt;"B"),0,IF(LEFT(E30)="B",2,1))</f>
        <v>2</v>
      </c>
      <c r="H30" s="1" t="n">
        <v>2</v>
      </c>
      <c r="I30" s="1" t="n">
        <f aca="false">VLOOKUP(F30,$AL$2:$AO$526,2,FALSE())</f>
        <v>2</v>
      </c>
      <c r="J30" s="1" t="n">
        <v>1.08</v>
      </c>
      <c r="K30" s="1" t="n">
        <v>1.1</v>
      </c>
      <c r="L30" s="1" t="n">
        <v>88.4334</v>
      </c>
      <c r="M30" s="1" t="n">
        <v>96.5309</v>
      </c>
      <c r="N30" s="1" t="n">
        <v>19.155</v>
      </c>
      <c r="O30" s="1" t="n">
        <v>3.453</v>
      </c>
      <c r="P30" s="1" t="n">
        <v>18.816</v>
      </c>
      <c r="Q30" s="1" t="n">
        <v>1.023</v>
      </c>
      <c r="R30" s="6" t="n">
        <f aca="false">VLOOKUP($F30,$AL$2:$AO$526,4,FALSE())/100</f>
        <v>0.156</v>
      </c>
      <c r="S30" s="1" t="n">
        <f aca="false">PI()/200*L30</f>
        <v>1.38910859885984</v>
      </c>
      <c r="T30" s="1" t="n">
        <f aca="false">PI()/2-PI()/200*M30</f>
        <v>0.0544924953728416</v>
      </c>
      <c r="U30" s="7" t="n">
        <f aca="false">COS(S30)*COS(T30)*(N30+(R30/2+0.05))+B30</f>
        <v>3.47706916351221</v>
      </c>
      <c r="V30" s="7" t="n">
        <f aca="false">SIN(S30)*COS(T30)*(N30+(R30/2+0.05))+C30</f>
        <v>18.9414529213058</v>
      </c>
      <c r="W30" s="7" t="n">
        <f aca="false">SIN(T30)*(N30+R30/2)+(J30-K30)+D30</f>
        <v>1.02753555290658</v>
      </c>
      <c r="AE30" s="7" t="n">
        <f aca="false">IF(AA30&lt;&gt;"",AA30,U30)</f>
        <v>3.47706916351221</v>
      </c>
      <c r="AF30" s="7" t="n">
        <f aca="false">IF(AB30&lt;&gt;"",AB30,V30)</f>
        <v>18.9414529213058</v>
      </c>
      <c r="AG30" s="7" t="n">
        <f aca="false">IF(AC30&lt;&gt;"",AC30,W30)</f>
        <v>1.02753555290658</v>
      </c>
      <c r="AH30" s="1" t="n">
        <f aca="false">F30</f>
        <v>436</v>
      </c>
      <c r="AI30" s="1" t="n">
        <f aca="false">G30</f>
        <v>2</v>
      </c>
      <c r="AL30" s="8" t="n">
        <v>29</v>
      </c>
      <c r="AM30" s="8" t="n">
        <v>2</v>
      </c>
      <c r="AN30" s="8" t="n">
        <v>11</v>
      </c>
      <c r="AO30" s="8" t="n">
        <v>8</v>
      </c>
    </row>
    <row r="31" customFormat="false" ht="12.75" hidden="false" customHeight="false" outlineLevel="0" collapsed="false">
      <c r="A31" s="1" t="s">
        <v>36</v>
      </c>
      <c r="B31" s="1" t="n">
        <v>-0.002</v>
      </c>
      <c r="C31" s="1" t="n">
        <v>0.004</v>
      </c>
      <c r="D31" s="1" t="n">
        <v>0</v>
      </c>
      <c r="E31" s="1" t="n">
        <v>437</v>
      </c>
      <c r="F31" s="1" t="n">
        <f aca="false">IF(ISNUMBER(E31)=TRUE(),E31,VALUE(RIGHT(E31,LEN(E31)-1)))</f>
        <v>437</v>
      </c>
      <c r="G31" s="1" t="n">
        <f aca="false">IF(AND(LEFT(E31)&lt;&gt;"A",LEFT(E31)&lt;&gt;"B"),0,IF(LEFT(E31)="B",2,1))</f>
        <v>0</v>
      </c>
      <c r="H31" s="1" t="n">
        <v>2</v>
      </c>
      <c r="I31" s="1" t="n">
        <f aca="false">VLOOKUP(F31,$AL$2:$AO$526,2,FALSE())</f>
        <v>2</v>
      </c>
      <c r="J31" s="1" t="n">
        <v>1.08</v>
      </c>
      <c r="K31" s="1" t="n">
        <v>1.1</v>
      </c>
      <c r="L31" s="1" t="n">
        <v>90.9846</v>
      </c>
      <c r="M31" s="1" t="n">
        <v>96.2994</v>
      </c>
      <c r="N31" s="1" t="n">
        <v>18.937</v>
      </c>
      <c r="O31" s="1" t="n">
        <v>2.666</v>
      </c>
      <c r="P31" s="1" t="n">
        <v>18.72</v>
      </c>
      <c r="Q31" s="1" t="n">
        <v>1.08</v>
      </c>
      <c r="R31" s="6" t="n">
        <f aca="false">VLOOKUP($F31,$AL$2:$AO$526,4,FALSE())/100</f>
        <v>0.123</v>
      </c>
      <c r="S31" s="1" t="n">
        <f aca="false">PI()/200*L31</f>
        <v>1.42918275474903</v>
      </c>
      <c r="T31" s="1" t="n">
        <f aca="false">PI()/2-PI()/200*M31</f>
        <v>0.0581288888693716</v>
      </c>
      <c r="U31" s="7" t="n">
        <f aca="false">COS(S31)*COS(T31)*(N31+(R31/2+0.05))+B31</f>
        <v>2.68197801998719</v>
      </c>
      <c r="V31" s="7" t="n">
        <f aca="false">SIN(S31)*COS(T31)*(N31+(R31/2+0.05))+C31</f>
        <v>18.8299648305951</v>
      </c>
      <c r="W31" s="7" t="n">
        <f aca="false">SIN(T31)*(N31+R31/2)+(J31-K31)+D31</f>
        <v>1.08373986649758</v>
      </c>
      <c r="AE31" s="7" t="n">
        <f aca="false">IF(AA31&lt;&gt;"",AA31,U31)</f>
        <v>2.68197801998719</v>
      </c>
      <c r="AF31" s="7" t="n">
        <f aca="false">IF(AB31&lt;&gt;"",AB31,V31)</f>
        <v>18.8299648305951</v>
      </c>
      <c r="AG31" s="7" t="n">
        <f aca="false">IF(AC31&lt;&gt;"",AC31,W31)</f>
        <v>1.08373986649758</v>
      </c>
      <c r="AH31" s="1" t="n">
        <f aca="false">F31</f>
        <v>437</v>
      </c>
      <c r="AI31" s="1" t="n">
        <f aca="false">G31</f>
        <v>0</v>
      </c>
      <c r="AL31" s="8" t="n">
        <v>30</v>
      </c>
      <c r="AM31" s="8" t="n">
        <v>6</v>
      </c>
      <c r="AN31" s="8" t="n">
        <v>22</v>
      </c>
      <c r="AO31" s="8" t="n">
        <v>10.4</v>
      </c>
    </row>
    <row r="32" customFormat="false" ht="12.75" hidden="false" customHeight="false" outlineLevel="0" collapsed="false">
      <c r="A32" s="1" t="s">
        <v>36</v>
      </c>
      <c r="B32" s="1" t="n">
        <v>-0.002</v>
      </c>
      <c r="C32" s="1" t="n">
        <v>0.004</v>
      </c>
      <c r="D32" s="1" t="n">
        <v>0</v>
      </c>
      <c r="E32" s="1" t="n">
        <v>435</v>
      </c>
      <c r="F32" s="1" t="n">
        <f aca="false">IF(ISNUMBER(E32)=TRUE(),E32,VALUE(RIGHT(E32,LEN(E32)-1)))</f>
        <v>435</v>
      </c>
      <c r="G32" s="1" t="n">
        <f aca="false">IF(AND(LEFT(E32)&lt;&gt;"A",LEFT(E32)&lt;&gt;"B"),0,IF(LEFT(E32)="B",2,1))</f>
        <v>0</v>
      </c>
      <c r="H32" s="1" t="n">
        <v>2</v>
      </c>
      <c r="I32" s="1" t="n">
        <f aca="false">VLOOKUP(F32,$AL$2:$AO$526,2,FALSE())</f>
        <v>2</v>
      </c>
      <c r="J32" s="1" t="n">
        <v>1.08</v>
      </c>
      <c r="K32" s="1" t="n">
        <v>1.1</v>
      </c>
      <c r="L32" s="1" t="n">
        <v>86.738</v>
      </c>
      <c r="M32" s="1" t="n">
        <v>96.3642</v>
      </c>
      <c r="N32" s="1" t="n">
        <v>18.018</v>
      </c>
      <c r="O32" s="1" t="n">
        <v>3.718</v>
      </c>
      <c r="P32" s="1" t="n">
        <v>17.604</v>
      </c>
      <c r="Q32" s="1" t="n">
        <v>1.008</v>
      </c>
      <c r="R32" s="6" t="n">
        <f aca="false">VLOOKUP($F32,$AL$2:$AO$526,4,FALSE())/100</f>
        <v>0.073</v>
      </c>
      <c r="S32" s="1" t="n">
        <f aca="false">PI()/200*L32</f>
        <v>1.36247731793536</v>
      </c>
      <c r="T32" s="1" t="n">
        <f aca="false">PI()/2-PI()/200*M32</f>
        <v>0.0571110128496088</v>
      </c>
      <c r="U32" s="7" t="n">
        <f aca="false">COS(S32)*COS(T32)*(N32+(R32/2+0.05))+B32</f>
        <v>3.73618737188192</v>
      </c>
      <c r="V32" s="7" t="n">
        <f aca="false">SIN(S32)*COS(T32)*(N32+(R32/2+0.05))+C32</f>
        <v>17.6882006004289</v>
      </c>
      <c r="W32" s="7" t="n">
        <f aca="false">SIN(T32)*(N32+R32/2)+(J32-K32)+D32</f>
        <v>1.0105503494278</v>
      </c>
      <c r="AE32" s="7" t="n">
        <f aca="false">IF(AA32&lt;&gt;"",AA32,U32)</f>
        <v>3.73618737188192</v>
      </c>
      <c r="AF32" s="7" t="n">
        <f aca="false">IF(AB32&lt;&gt;"",AB32,V32)</f>
        <v>17.6882006004289</v>
      </c>
      <c r="AG32" s="7" t="n">
        <f aca="false">IF(AC32&lt;&gt;"",AC32,W32)</f>
        <v>1.0105503494278</v>
      </c>
      <c r="AH32" s="1" t="n">
        <f aca="false">F32</f>
        <v>435</v>
      </c>
      <c r="AI32" s="1" t="n">
        <f aca="false">G32</f>
        <v>0</v>
      </c>
      <c r="AL32" s="8" t="n">
        <v>31</v>
      </c>
      <c r="AM32" s="8" t="n">
        <v>6</v>
      </c>
      <c r="AN32" s="8" t="n">
        <v>22</v>
      </c>
      <c r="AO32" s="8" t="n">
        <v>12.6</v>
      </c>
    </row>
    <row r="33" customFormat="false" ht="12.75" hidden="false" customHeight="false" outlineLevel="0" collapsed="false">
      <c r="A33" s="1" t="s">
        <v>36</v>
      </c>
      <c r="B33" s="1" t="n">
        <v>-0.002</v>
      </c>
      <c r="C33" s="1" t="n">
        <v>0.004</v>
      </c>
      <c r="D33" s="1" t="n">
        <v>0</v>
      </c>
      <c r="E33" s="1" t="n">
        <v>424</v>
      </c>
      <c r="F33" s="1" t="n">
        <f aca="false">IF(ISNUMBER(E33)=TRUE(),E33,VALUE(RIGHT(E33,LEN(E33)-1)))</f>
        <v>424</v>
      </c>
      <c r="G33" s="1" t="n">
        <f aca="false">IF(AND(LEFT(E33)&lt;&gt;"A",LEFT(E33)&lt;&gt;"B"),0,IF(LEFT(E33)="B",2,1))</f>
        <v>0</v>
      </c>
      <c r="H33" s="1" t="n">
        <v>2</v>
      </c>
      <c r="I33" s="1" t="n">
        <f aca="false">VLOOKUP(F33,$AL$2:$AO$526,2,FALSE())</f>
        <v>2</v>
      </c>
      <c r="J33" s="1" t="n">
        <v>1.08</v>
      </c>
      <c r="K33" s="1" t="n">
        <v>1.1</v>
      </c>
      <c r="L33" s="1" t="n">
        <v>94.4735</v>
      </c>
      <c r="M33" s="1" t="n">
        <v>96.7763</v>
      </c>
      <c r="N33" s="1" t="n">
        <v>16.559</v>
      </c>
      <c r="O33" s="1" t="n">
        <v>1.431</v>
      </c>
      <c r="P33" s="1" t="n">
        <v>16.48</v>
      </c>
      <c r="Q33" s="1" t="n">
        <v>0.818</v>
      </c>
      <c r="R33" s="6" t="n">
        <f aca="false">VLOOKUP($F33,$AL$2:$AO$526,4,FALSE())/100</f>
        <v>0.137</v>
      </c>
      <c r="S33" s="1" t="n">
        <f aca="false">PI()/200*L33</f>
        <v>1.48398626779458</v>
      </c>
      <c r="T33" s="1" t="n">
        <f aca="false">PI()/2-PI()/200*M33</f>
        <v>0.0506377611868869</v>
      </c>
      <c r="U33" s="7" t="n">
        <f aca="false">COS(S33)*COS(T33)*(N33+(R33/2+0.05))+B33</f>
        <v>1.44210358919501</v>
      </c>
      <c r="V33" s="7" t="n">
        <f aca="false">SIN(S33)*COS(T33)*(N33+(R33/2+0.05))+C33</f>
        <v>16.5974017363662</v>
      </c>
      <c r="W33" s="7" t="n">
        <f aca="false">SIN(T33)*(N33+R33/2)+(J33-K33)+D33</f>
        <v>0.821619588752842</v>
      </c>
      <c r="AE33" s="7" t="n">
        <f aca="false">IF(AA33&lt;&gt;"",AA33,U33)</f>
        <v>1.44210358919501</v>
      </c>
      <c r="AF33" s="7" t="n">
        <f aca="false">IF(AB33&lt;&gt;"",AB33,V33)</f>
        <v>16.5974017363662</v>
      </c>
      <c r="AG33" s="7" t="n">
        <f aca="false">IF(AC33&lt;&gt;"",AC33,W33)</f>
        <v>0.821619588752842</v>
      </c>
      <c r="AH33" s="1" t="n">
        <f aca="false">F33</f>
        <v>424</v>
      </c>
      <c r="AI33" s="1" t="n">
        <f aca="false">G33</f>
        <v>0</v>
      </c>
      <c r="AL33" s="8" t="n">
        <v>32</v>
      </c>
      <c r="AM33" s="8" t="n">
        <v>6</v>
      </c>
      <c r="AN33" s="8" t="n">
        <v>11</v>
      </c>
      <c r="AO33" s="8" t="n">
        <v>17.6</v>
      </c>
    </row>
    <row r="34" customFormat="false" ht="12.75" hidden="false" customHeight="false" outlineLevel="0" collapsed="false">
      <c r="A34" s="1" t="s">
        <v>36</v>
      </c>
      <c r="B34" s="1" t="n">
        <v>-0.002</v>
      </c>
      <c r="C34" s="1" t="n">
        <v>0.004</v>
      </c>
      <c r="D34" s="1" t="n">
        <v>0</v>
      </c>
      <c r="E34" s="1" t="n">
        <v>423</v>
      </c>
      <c r="F34" s="1" t="n">
        <f aca="false">IF(ISNUMBER(E34)=TRUE(),E34,VALUE(RIGHT(E34,LEN(E34)-1)))</f>
        <v>423</v>
      </c>
      <c r="G34" s="1" t="n">
        <f aca="false">IF(AND(LEFT(E34)&lt;&gt;"A",LEFT(E34)&lt;&gt;"B"),0,IF(LEFT(E34)="B",2,1))</f>
        <v>0</v>
      </c>
      <c r="H34" s="1" t="n">
        <v>2</v>
      </c>
      <c r="I34" s="1" t="n">
        <f aca="false">VLOOKUP(F34,$AL$2:$AO$526,2,FALSE())</f>
        <v>2</v>
      </c>
      <c r="J34" s="1" t="n">
        <v>1.08</v>
      </c>
      <c r="K34" s="1" t="n">
        <v>1.1</v>
      </c>
      <c r="L34" s="1" t="n">
        <v>94.8924</v>
      </c>
      <c r="M34" s="1" t="n">
        <v>96.2421</v>
      </c>
      <c r="N34" s="1" t="n">
        <v>17.981</v>
      </c>
      <c r="O34" s="1" t="n">
        <v>1.436</v>
      </c>
      <c r="P34" s="1" t="n">
        <v>17.897</v>
      </c>
      <c r="Q34" s="1" t="n">
        <v>1.041</v>
      </c>
      <c r="R34" s="6" t="n">
        <f aca="false">VLOOKUP($F34,$AL$2:$AO$526,4,FALSE())/100</f>
        <v>0.163</v>
      </c>
      <c r="S34" s="1" t="n">
        <f aca="false">PI()/200*L34</f>
        <v>1.49056633360752</v>
      </c>
      <c r="T34" s="1" t="n">
        <f aca="false">PI()/2-PI()/200*M34</f>
        <v>0.0590289551646255</v>
      </c>
      <c r="U34" s="7" t="n">
        <f aca="false">COS(S34)*COS(T34)*(N34+(R34/2+0.05))+B34</f>
        <v>1.44707901581558</v>
      </c>
      <c r="V34" s="7" t="n">
        <f aca="false">SIN(S34)*COS(T34)*(N34+(R34/2+0.05))+C34</f>
        <v>18.0267924043614</v>
      </c>
      <c r="W34" s="7" t="n">
        <f aca="false">SIN(T34)*(N34+R34/2)+(J34-K34)+D34</f>
        <v>1.04559142342989</v>
      </c>
      <c r="AE34" s="7" t="n">
        <f aca="false">IF(AA34&lt;&gt;"",AA34,U34)</f>
        <v>1.44707901581558</v>
      </c>
      <c r="AF34" s="7" t="n">
        <f aca="false">IF(AB34&lt;&gt;"",AB34,V34)</f>
        <v>18.0267924043614</v>
      </c>
      <c r="AG34" s="7" t="n">
        <f aca="false">IF(AC34&lt;&gt;"",AC34,W34)</f>
        <v>1.04559142342989</v>
      </c>
      <c r="AH34" s="1" t="n">
        <f aca="false">F34</f>
        <v>423</v>
      </c>
      <c r="AI34" s="1" t="n">
        <f aca="false">G34</f>
        <v>0</v>
      </c>
      <c r="AL34" s="8" t="n">
        <v>33</v>
      </c>
      <c r="AM34" s="8" t="n">
        <v>4</v>
      </c>
      <c r="AN34" s="8" t="n">
        <v>11</v>
      </c>
      <c r="AO34" s="8" t="n">
        <v>16.6</v>
      </c>
    </row>
    <row r="35" customFormat="false" ht="12.75" hidden="false" customHeight="false" outlineLevel="0" collapsed="false">
      <c r="A35" s="1" t="s">
        <v>36</v>
      </c>
      <c r="B35" s="1" t="n">
        <v>-0.002</v>
      </c>
      <c r="C35" s="1" t="n">
        <v>0.004</v>
      </c>
      <c r="D35" s="1" t="n">
        <v>0</v>
      </c>
      <c r="E35" s="1" t="n">
        <v>419</v>
      </c>
      <c r="F35" s="1" t="n">
        <f aca="false">IF(ISNUMBER(E35)=TRUE(),E35,VALUE(RIGHT(E35,LEN(E35)-1)))</f>
        <v>419</v>
      </c>
      <c r="G35" s="1" t="n">
        <f aca="false">IF(AND(LEFT(E35)&lt;&gt;"A",LEFT(E35)&lt;&gt;"B"),0,IF(LEFT(E35)="B",2,1))</f>
        <v>0</v>
      </c>
      <c r="H35" s="1" t="n">
        <v>2</v>
      </c>
      <c r="I35" s="1" t="n">
        <f aca="false">VLOOKUP(F35,$AL$2:$AO$526,2,FALSE())</f>
        <v>2</v>
      </c>
      <c r="J35" s="1" t="n">
        <v>1.08</v>
      </c>
      <c r="K35" s="1" t="n">
        <v>1.1</v>
      </c>
      <c r="L35" s="1" t="n">
        <v>102.0784</v>
      </c>
      <c r="M35" s="1" t="n">
        <v>95.5167</v>
      </c>
      <c r="N35" s="1" t="n">
        <v>18.544</v>
      </c>
      <c r="O35" s="1" t="n">
        <v>-0.606</v>
      </c>
      <c r="P35" s="1" t="n">
        <v>18.493</v>
      </c>
      <c r="Q35" s="1" t="n">
        <v>1.285</v>
      </c>
      <c r="R35" s="6" t="n">
        <f aca="false">VLOOKUP($F35,$AL$2:$AO$526,4,FALSE())/100</f>
        <v>0.199</v>
      </c>
      <c r="S35" s="1" t="n">
        <f aca="false">PI()/200*L35</f>
        <v>1.603443757651</v>
      </c>
      <c r="T35" s="1" t="n">
        <f aca="false">PI()/2-PI()/200*M35</f>
        <v>0.0704235117191954</v>
      </c>
      <c r="U35" s="7" t="n">
        <f aca="false">COS(S35)*COS(T35)*(N35+(R35/2+0.05))+B35</f>
        <v>-0.61067386474209</v>
      </c>
      <c r="V35" s="7" t="n">
        <f aca="false">SIN(S35)*COS(T35)*(N35+(R35/2+0.05))+C35</f>
        <v>18.6412275176715</v>
      </c>
      <c r="W35" s="7" t="n">
        <f aca="false">SIN(T35)*(N35+R35/2)+(J35-K35)+D35</f>
        <v>1.2918557612293</v>
      </c>
      <c r="AE35" s="7" t="n">
        <f aca="false">IF(AA35&lt;&gt;"",AA35,U35)</f>
        <v>-0.61067386474209</v>
      </c>
      <c r="AF35" s="7" t="n">
        <f aca="false">IF(AB35&lt;&gt;"",AB35,V35)</f>
        <v>18.6412275176715</v>
      </c>
      <c r="AG35" s="7" t="n">
        <f aca="false">IF(AC35&lt;&gt;"",AC35,W35)</f>
        <v>1.2918557612293</v>
      </c>
      <c r="AH35" s="1" t="n">
        <f aca="false">F35</f>
        <v>419</v>
      </c>
      <c r="AI35" s="1" t="n">
        <f aca="false">G35</f>
        <v>0</v>
      </c>
      <c r="AL35" s="8" t="n">
        <v>34</v>
      </c>
      <c r="AM35" s="8" t="n">
        <v>6</v>
      </c>
      <c r="AN35" s="8" t="n">
        <v>11</v>
      </c>
      <c r="AO35" s="8" t="n">
        <v>22.7</v>
      </c>
    </row>
    <row r="36" customFormat="false" ht="12.75" hidden="false" customHeight="false" outlineLevel="0" collapsed="false">
      <c r="A36" s="1" t="s">
        <v>36</v>
      </c>
      <c r="B36" s="1" t="n">
        <v>-0.002</v>
      </c>
      <c r="C36" s="1" t="n">
        <v>0.004</v>
      </c>
      <c r="D36" s="1" t="n">
        <v>0</v>
      </c>
      <c r="E36" s="1" t="s">
        <v>43</v>
      </c>
      <c r="F36" s="1" t="n">
        <f aca="false">IF(ISNUMBER(E36)=TRUE(),E36,VALUE(RIGHT(E36,LEN(E36)-1)))</f>
        <v>417</v>
      </c>
      <c r="G36" s="1" t="n">
        <f aca="false">IF(AND(LEFT(E36)&lt;&gt;"A",LEFT(E36)&lt;&gt;"B"),0,IF(LEFT(E36)="B",2,1))</f>
        <v>1</v>
      </c>
      <c r="H36" s="1" t="n">
        <v>2</v>
      </c>
      <c r="I36" s="1" t="n">
        <f aca="false">VLOOKUP(F36,$AL$2:$AO$526,2,FALSE())</f>
        <v>2</v>
      </c>
      <c r="J36" s="1" t="n">
        <v>1.08</v>
      </c>
      <c r="K36" s="1" t="n">
        <v>1.1</v>
      </c>
      <c r="L36" s="1" t="n">
        <v>101.3855</v>
      </c>
      <c r="M36" s="1" t="n">
        <v>95.5235</v>
      </c>
      <c r="N36" s="1" t="n">
        <v>19.912</v>
      </c>
      <c r="O36" s="1" t="n">
        <v>-0.434</v>
      </c>
      <c r="P36" s="1" t="n">
        <v>19.863</v>
      </c>
      <c r="Q36" s="1" t="n">
        <v>1.379</v>
      </c>
      <c r="R36" s="6" t="n">
        <f aca="false">VLOOKUP($F36,$AL$2:$AO$526,4,FALSE())/100</f>
        <v>0.072</v>
      </c>
      <c r="S36" s="1" t="n">
        <f aca="false">PI()/200*L36</f>
        <v>1.59255970990264</v>
      </c>
      <c r="T36" s="1" t="n">
        <f aca="false">PI()/2-PI()/200*M36</f>
        <v>0.0703166975689735</v>
      </c>
      <c r="U36" s="7" t="n">
        <f aca="false">COS(S36)*COS(T36)*(N36+(R36/2+0.05))+B36</f>
        <v>-0.436114338056713</v>
      </c>
      <c r="V36" s="7" t="n">
        <f aca="false">SIN(S36)*COS(T36)*(N36+(R36/2+0.05))+C36</f>
        <v>19.9478568475736</v>
      </c>
      <c r="W36" s="7" t="n">
        <f aca="false">SIN(T36)*(N36+R36/2)+(J36-K36)+D36</f>
        <v>1.38152186020669</v>
      </c>
      <c r="X36" s="1" t="n">
        <f aca="false">U36-U37</f>
        <v>2.47932530604229</v>
      </c>
      <c r="Y36" s="1" t="n">
        <f aca="false">V36-V37</f>
        <v>0.251256369145285</v>
      </c>
      <c r="Z36" s="1" t="n">
        <f aca="false">W36-W37</f>
        <v>0.256812497609907</v>
      </c>
      <c r="AA36" s="1" t="n">
        <f aca="false">X36/2+U37</f>
        <v>-1.67577699107786</v>
      </c>
      <c r="AB36" s="1" t="n">
        <f aca="false">Y36/2+V37</f>
        <v>19.8222286630009</v>
      </c>
      <c r="AC36" s="1" t="n">
        <f aca="false">Z36/2+W37</f>
        <v>1.25311561140173</v>
      </c>
      <c r="AE36" s="7" t="n">
        <f aca="false">IF(AA36&lt;&gt;"",AA36,U36)</f>
        <v>-1.67577699107786</v>
      </c>
      <c r="AF36" s="7" t="n">
        <f aca="false">IF(AB36&lt;&gt;"",AB36,V36)</f>
        <v>19.8222286630009</v>
      </c>
      <c r="AG36" s="7" t="n">
        <f aca="false">IF(AC36&lt;&gt;"",AC36,W36)</f>
        <v>1.25311561140173</v>
      </c>
      <c r="AH36" s="1" t="n">
        <f aca="false">F36</f>
        <v>417</v>
      </c>
      <c r="AI36" s="1" t="n">
        <f aca="false">G36</f>
        <v>1</v>
      </c>
      <c r="AL36" s="8" t="n">
        <v>35</v>
      </c>
      <c r="AM36" s="8" t="n">
        <v>6</v>
      </c>
      <c r="AN36" s="8" t="n">
        <v>11</v>
      </c>
      <c r="AO36" s="8" t="n">
        <v>15.8</v>
      </c>
    </row>
    <row r="37" customFormat="false" ht="12.75" hidden="false" customHeight="false" outlineLevel="0" collapsed="false">
      <c r="A37" s="1" t="s">
        <v>36</v>
      </c>
      <c r="B37" s="1" t="n">
        <v>-0.002</v>
      </c>
      <c r="C37" s="1" t="n">
        <v>0.004</v>
      </c>
      <c r="D37" s="1" t="n">
        <v>0</v>
      </c>
      <c r="E37" s="1" t="s">
        <v>44</v>
      </c>
      <c r="F37" s="1" t="n">
        <f aca="false">IF(ISNUMBER(E37)=TRUE(),E37,VALUE(RIGHT(E37,LEN(E37)-1)))</f>
        <v>417</v>
      </c>
      <c r="G37" s="1" t="n">
        <f aca="false">IF(AND(LEFT(E37)&lt;&gt;"A",LEFT(E37)&lt;&gt;"B"),0,IF(LEFT(E37)="B",2,1))</f>
        <v>2</v>
      </c>
      <c r="H37" s="1" t="n">
        <v>2</v>
      </c>
      <c r="I37" s="1" t="n">
        <f aca="false">VLOOKUP(F37,$AL$2:$AO$526,2,FALSE())</f>
        <v>2</v>
      </c>
      <c r="J37" s="1" t="n">
        <v>1.08</v>
      </c>
      <c r="K37" s="1" t="n">
        <v>1.1</v>
      </c>
      <c r="L37" s="1" t="n">
        <v>109.3507</v>
      </c>
      <c r="M37" s="1" t="n">
        <v>96.3341</v>
      </c>
      <c r="N37" s="1" t="n">
        <v>19.854</v>
      </c>
      <c r="O37" s="1" t="n">
        <v>-2.903</v>
      </c>
      <c r="P37" s="1" t="n">
        <v>19.612</v>
      </c>
      <c r="Q37" s="1" t="n">
        <v>1.123</v>
      </c>
      <c r="R37" s="6" t="n">
        <f aca="false">VLOOKUP($F37,$AL$2:$AO$526,4,FALSE())/100</f>
        <v>0.072</v>
      </c>
      <c r="S37" s="1" t="n">
        <f aca="false">PI()/200*L37</f>
        <v>1.71767677892451</v>
      </c>
      <c r="T37" s="1" t="n">
        <f aca="false">PI()/2-PI()/200*M37</f>
        <v>0.057583822543974</v>
      </c>
      <c r="U37" s="7" t="n">
        <f aca="false">COS(S37)*COS(T37)*(N37+(R37/2+0.05))+B37</f>
        <v>-2.915439644099</v>
      </c>
      <c r="V37" s="7" t="n">
        <f aca="false">SIN(S37)*COS(T37)*(N37+(R37/2+0.05))+C37</f>
        <v>19.6966004784283</v>
      </c>
      <c r="W37" s="7" t="n">
        <f aca="false">SIN(T37)*(N37+R37/2)+(J37-K37)+D37</f>
        <v>1.12470936259678</v>
      </c>
      <c r="AE37" s="7" t="n">
        <f aca="false">IF(AA37&lt;&gt;"",AA37,U37)</f>
        <v>-2.915439644099</v>
      </c>
      <c r="AF37" s="7" t="n">
        <f aca="false">IF(AB37&lt;&gt;"",AB37,V37)</f>
        <v>19.6966004784283</v>
      </c>
      <c r="AG37" s="7" t="n">
        <f aca="false">IF(AC37&lt;&gt;"",AC37,W37)</f>
        <v>1.12470936259678</v>
      </c>
      <c r="AH37" s="1" t="n">
        <f aca="false">F37</f>
        <v>417</v>
      </c>
      <c r="AI37" s="1" t="n">
        <f aca="false">G37</f>
        <v>2</v>
      </c>
      <c r="AL37" s="8" t="n">
        <v>36</v>
      </c>
      <c r="AM37" s="8" t="n">
        <v>4</v>
      </c>
      <c r="AN37" s="8" t="n">
        <v>11</v>
      </c>
      <c r="AO37" s="8" t="n">
        <v>21.2</v>
      </c>
    </row>
    <row r="38" customFormat="false" ht="12.75" hidden="false" customHeight="false" outlineLevel="0" collapsed="false">
      <c r="A38" s="1" t="s">
        <v>36</v>
      </c>
      <c r="B38" s="1" t="n">
        <v>-0.002</v>
      </c>
      <c r="C38" s="1" t="n">
        <v>0.004</v>
      </c>
      <c r="D38" s="1" t="n">
        <v>0</v>
      </c>
      <c r="E38" s="1" t="n">
        <v>416</v>
      </c>
      <c r="F38" s="1" t="n">
        <f aca="false">IF(ISNUMBER(E38)=TRUE(),E38,VALUE(RIGHT(E38,LEN(E38)-1)))</f>
        <v>416</v>
      </c>
      <c r="G38" s="1" t="n">
        <f aca="false">IF(AND(LEFT(E38)&lt;&gt;"A",LEFT(E38)&lt;&gt;"B"),0,IF(LEFT(E38)="B",2,1))</f>
        <v>0</v>
      </c>
      <c r="H38" s="1" t="n">
        <v>2</v>
      </c>
      <c r="I38" s="1" t="n">
        <f aca="false">VLOOKUP(F38,$AL$2:$AO$526,2,FALSE())</f>
        <v>2</v>
      </c>
      <c r="J38" s="1" t="n">
        <v>1.08</v>
      </c>
      <c r="K38" s="1" t="n">
        <v>1.1</v>
      </c>
      <c r="L38" s="1" t="n">
        <v>109.2038</v>
      </c>
      <c r="M38" s="1" t="n">
        <v>95.5315</v>
      </c>
      <c r="N38" s="1" t="n">
        <v>20.796</v>
      </c>
      <c r="O38" s="1" t="n">
        <v>-2.99</v>
      </c>
      <c r="P38" s="1" t="n">
        <v>20.533</v>
      </c>
      <c r="Q38" s="1" t="n">
        <v>1.438</v>
      </c>
      <c r="R38" s="6" t="n">
        <f aca="false">VLOOKUP($F38,$AL$2:$AO$526,4,FALSE())/100</f>
        <v>0.153</v>
      </c>
      <c r="S38" s="1" t="n">
        <f aca="false">PI()/200*L38</f>
        <v>1.71536927912045</v>
      </c>
      <c r="T38" s="1" t="n">
        <f aca="false">PI()/2-PI()/200*M38</f>
        <v>0.07019103386283</v>
      </c>
      <c r="U38" s="7" t="n">
        <f aca="false">COS(S38)*COS(T38)*(N38+(R38/2+0.05))+B38</f>
        <v>-3.00887909020267</v>
      </c>
      <c r="V38" s="7" t="n">
        <f aca="false">SIN(S38)*COS(T38)*(N38+(R38/2+0.05))+C38</f>
        <v>20.6572447931713</v>
      </c>
      <c r="W38" s="7" t="n">
        <f aca="false">SIN(T38)*(N38+R38/2)+(J38-K38)+D38</f>
        <v>1.44385964366228</v>
      </c>
      <c r="AE38" s="7" t="n">
        <f aca="false">IF(AA38&lt;&gt;"",AA38,U38)</f>
        <v>-3.00887909020267</v>
      </c>
      <c r="AF38" s="7" t="n">
        <f aca="false">IF(AB38&lt;&gt;"",AB38,V38)</f>
        <v>20.6572447931713</v>
      </c>
      <c r="AG38" s="7" t="n">
        <f aca="false">IF(AC38&lt;&gt;"",AC38,W38)</f>
        <v>1.44385964366228</v>
      </c>
      <c r="AH38" s="1" t="n">
        <f aca="false">F38</f>
        <v>416</v>
      </c>
      <c r="AI38" s="1" t="n">
        <f aca="false">G38</f>
        <v>0</v>
      </c>
      <c r="AL38" s="8" t="n">
        <v>37</v>
      </c>
      <c r="AM38" s="8" t="n">
        <v>4</v>
      </c>
      <c r="AN38" s="8" t="n">
        <v>11</v>
      </c>
      <c r="AO38" s="8" t="n">
        <v>14</v>
      </c>
    </row>
    <row r="39" customFormat="false" ht="12.75" hidden="false" customHeight="false" outlineLevel="0" collapsed="false">
      <c r="A39" s="1" t="s">
        <v>36</v>
      </c>
      <c r="B39" s="1" t="n">
        <v>-0.002</v>
      </c>
      <c r="C39" s="1" t="n">
        <v>0.004</v>
      </c>
      <c r="D39" s="1" t="n">
        <v>0</v>
      </c>
      <c r="E39" s="1" t="n">
        <v>441</v>
      </c>
      <c r="F39" s="1" t="n">
        <f aca="false">IF(ISNUMBER(E39)=TRUE(),E39,VALUE(RIGHT(E39,LEN(E39)-1)))</f>
        <v>441</v>
      </c>
      <c r="G39" s="1" t="n">
        <f aca="false">IF(AND(LEFT(E39)&lt;&gt;"A",LEFT(E39)&lt;&gt;"B"),0,IF(LEFT(E39)="B",2,1))</f>
        <v>0</v>
      </c>
      <c r="H39" s="1" t="n">
        <v>2</v>
      </c>
      <c r="I39" s="1" t="n">
        <f aca="false">VLOOKUP(F39,$AL$2:$AO$526,2,FALSE())</f>
        <v>2</v>
      </c>
      <c r="J39" s="1" t="n">
        <v>1.08</v>
      </c>
      <c r="K39" s="1" t="n">
        <v>1.1</v>
      </c>
      <c r="L39" s="1" t="n">
        <v>106.9424</v>
      </c>
      <c r="M39" s="1" t="n">
        <v>94.6412</v>
      </c>
      <c r="N39" s="1" t="n">
        <v>22.109</v>
      </c>
      <c r="O39" s="1" t="n">
        <v>-2.4</v>
      </c>
      <c r="P39" s="1" t="n">
        <v>21.905</v>
      </c>
      <c r="Q39" s="1" t="n">
        <v>1.839</v>
      </c>
      <c r="R39" s="6" t="n">
        <f aca="false">VLOOKUP($F39,$AL$2:$AO$526,4,FALSE())/100</f>
        <v>0.203</v>
      </c>
      <c r="S39" s="1" t="n">
        <f aca="false">PI()/200*L39</f>
        <v>1.67984729098631</v>
      </c>
      <c r="T39" s="1" t="n">
        <f aca="false">PI()/2-PI()/200*M39</f>
        <v>0.0841758335602849</v>
      </c>
      <c r="U39" s="7" t="n">
        <f aca="false">COS(S39)*COS(T39)*(N39+(R39/2+0.05))+B39</f>
        <v>-2.41614232844488</v>
      </c>
      <c r="V39" s="7" t="n">
        <f aca="false">SIN(S39)*COS(T39)*(N39+(R39/2+0.05))+C39</f>
        <v>22.0539195009059</v>
      </c>
      <c r="W39" s="7" t="n">
        <f aca="false">SIN(T39)*(N39+R39/2)+(J39-K39)+D39</f>
        <v>1.84738028437976</v>
      </c>
      <c r="AE39" s="7" t="n">
        <f aca="false">IF(AA39&lt;&gt;"",AA39,U39)</f>
        <v>-2.41614232844488</v>
      </c>
      <c r="AF39" s="7" t="n">
        <f aca="false">IF(AB39&lt;&gt;"",AB39,V39)</f>
        <v>22.0539195009059</v>
      </c>
      <c r="AG39" s="7" t="n">
        <f aca="false">IF(AC39&lt;&gt;"",AC39,W39)</f>
        <v>1.84738028437976</v>
      </c>
      <c r="AH39" s="1" t="n">
        <f aca="false">F39</f>
        <v>441</v>
      </c>
      <c r="AI39" s="1" t="n">
        <f aca="false">G39</f>
        <v>0</v>
      </c>
      <c r="AL39" s="8" t="n">
        <v>38</v>
      </c>
      <c r="AM39" s="8" t="n">
        <v>2</v>
      </c>
      <c r="AN39" s="8" t="n">
        <v>11</v>
      </c>
      <c r="AO39" s="8" t="n">
        <v>11.5</v>
      </c>
    </row>
    <row r="40" customFormat="false" ht="12.75" hidden="false" customHeight="false" outlineLevel="0" collapsed="false">
      <c r="A40" s="1" t="s">
        <v>36</v>
      </c>
      <c r="B40" s="1" t="n">
        <v>-0.002</v>
      </c>
      <c r="C40" s="1" t="n">
        <v>0.004</v>
      </c>
      <c r="D40" s="1" t="n">
        <v>0</v>
      </c>
      <c r="E40" s="1" t="n">
        <v>440</v>
      </c>
      <c r="F40" s="1" t="n">
        <f aca="false">IF(ISNUMBER(E40)=TRUE(),E40,VALUE(RIGHT(E40,LEN(E40)-1)))</f>
        <v>440</v>
      </c>
      <c r="G40" s="1" t="n">
        <f aca="false">IF(AND(LEFT(E40)&lt;&gt;"A",LEFT(E40)&lt;&gt;"B"),0,IF(LEFT(E40)="B",2,1))</f>
        <v>0</v>
      </c>
      <c r="H40" s="1" t="n">
        <v>2</v>
      </c>
      <c r="I40" s="1" t="n">
        <f aca="false">VLOOKUP(F40,$AL$2:$AO$526,2,FALSE())</f>
        <v>2</v>
      </c>
      <c r="J40" s="1" t="n">
        <v>1.08</v>
      </c>
      <c r="K40" s="1" t="n">
        <v>1.1</v>
      </c>
      <c r="L40" s="1" t="n">
        <v>101.4465</v>
      </c>
      <c r="M40" s="1" t="n">
        <v>95.315</v>
      </c>
      <c r="N40" s="1" t="n">
        <v>21.005</v>
      </c>
      <c r="O40" s="1" t="n">
        <v>-0.478</v>
      </c>
      <c r="P40" s="1" t="n">
        <v>20.947</v>
      </c>
      <c r="Q40" s="1" t="n">
        <v>1.524</v>
      </c>
      <c r="R40" s="6" t="n">
        <f aca="false">VLOOKUP($F40,$AL$2:$AO$526,4,FALSE())/100</f>
        <v>0.29</v>
      </c>
      <c r="S40" s="1" t="n">
        <f aca="false">PI()/200*L40</f>
        <v>1.59351789566198</v>
      </c>
      <c r="T40" s="1" t="n">
        <f aca="false">PI()/2-PI()/200*M40</f>
        <v>0.0735918079103408</v>
      </c>
      <c r="U40" s="7" t="n">
        <f aca="false">COS(S40)*COS(T40)*(N40+(R40/2+0.05))+B40</f>
        <v>-0.482352137216119</v>
      </c>
      <c r="V40" s="7" t="n">
        <f aca="false">SIN(S40)*COS(T40)*(N40+(R40/2+0.05))+C40</f>
        <v>21.141161497531</v>
      </c>
      <c r="W40" s="7" t="n">
        <f aca="false">SIN(T40)*(N40+R40/2)+(J40-K40)+D40</f>
        <v>1.53506221081009</v>
      </c>
      <c r="AE40" s="7" t="n">
        <f aca="false">IF(AA40&lt;&gt;"",AA40,U40)</f>
        <v>-0.482352137216119</v>
      </c>
      <c r="AF40" s="7" t="n">
        <f aca="false">IF(AB40&lt;&gt;"",AB40,V40)</f>
        <v>21.141161497531</v>
      </c>
      <c r="AG40" s="7" t="n">
        <f aca="false">IF(AC40&lt;&gt;"",AC40,W40)</f>
        <v>1.53506221081009</v>
      </c>
      <c r="AH40" s="1" t="n">
        <f aca="false">F40</f>
        <v>440</v>
      </c>
      <c r="AI40" s="1" t="n">
        <f aca="false">G40</f>
        <v>0</v>
      </c>
      <c r="AL40" s="8" t="n">
        <v>39</v>
      </c>
      <c r="AM40" s="8" t="n">
        <v>2</v>
      </c>
      <c r="AN40" s="8" t="n">
        <v>11</v>
      </c>
      <c r="AO40" s="8" t="n">
        <v>13.2</v>
      </c>
    </row>
    <row r="41" customFormat="false" ht="12.75" hidden="false" customHeight="false" outlineLevel="0" collapsed="false">
      <c r="A41" s="1" t="s">
        <v>36</v>
      </c>
      <c r="B41" s="1" t="n">
        <v>-0.002</v>
      </c>
      <c r="C41" s="1" t="n">
        <v>0.004</v>
      </c>
      <c r="D41" s="1" t="n">
        <v>0</v>
      </c>
      <c r="E41" s="1" t="s">
        <v>45</v>
      </c>
      <c r="F41" s="1" t="n">
        <f aca="false">IF(ISNUMBER(E41)=TRUE(),E41,VALUE(RIGHT(E41,LEN(E41)-1)))</f>
        <v>438</v>
      </c>
      <c r="G41" s="1" t="n">
        <f aca="false">IF(AND(LEFT(E41)&lt;&gt;"A",LEFT(E41)&lt;&gt;"B"),0,IF(LEFT(E41)="B",2,1))</f>
        <v>1</v>
      </c>
      <c r="H41" s="1" t="n">
        <v>2</v>
      </c>
      <c r="I41" s="1" t="n">
        <f aca="false">VLOOKUP(F41,$AL$2:$AO$526,2,FALSE())</f>
        <v>2</v>
      </c>
      <c r="J41" s="1" t="n">
        <v>1.08</v>
      </c>
      <c r="K41" s="1" t="n">
        <v>1.1</v>
      </c>
      <c r="L41" s="1" t="n">
        <v>90.0172</v>
      </c>
      <c r="M41" s="1" t="n">
        <v>95.8391</v>
      </c>
      <c r="N41" s="1" t="n">
        <v>20.479</v>
      </c>
      <c r="O41" s="1" t="n">
        <v>3.189</v>
      </c>
      <c r="P41" s="1" t="n">
        <v>20.189</v>
      </c>
      <c r="Q41" s="1" t="n">
        <v>1.317</v>
      </c>
      <c r="R41" s="6" t="n">
        <f aca="false">VLOOKUP($F41,$AL$2:$AO$526,4,FALSE())/100</f>
        <v>0.153</v>
      </c>
      <c r="S41" s="1" t="n">
        <f aca="false">PI()/200*L41</f>
        <v>1.41398687108362</v>
      </c>
      <c r="T41" s="1" t="n">
        <f aca="false">PI()/2-PI()/200*M41</f>
        <v>0.0653592643616088</v>
      </c>
      <c r="U41" s="7" t="n">
        <f aca="false">COS(S41)*COS(T41)*(N41+(R41/2+0.05))+B41</f>
        <v>3.20904091601038</v>
      </c>
      <c r="V41" s="7" t="n">
        <f aca="false">SIN(S41)*COS(T41)*(N41+(R41/2+0.05))+C41</f>
        <v>20.3132260893677</v>
      </c>
      <c r="W41" s="7" t="n">
        <f aca="false">SIN(T41)*(N41+R41/2)+(J41-K41)+D41</f>
        <v>1.32253603360746</v>
      </c>
      <c r="X41" s="1" t="n">
        <f aca="false">U41-U42</f>
        <v>2.51928522103188</v>
      </c>
      <c r="Y41" s="1" t="n">
        <f aca="false">V41-V42</f>
        <v>-0.351632085923658</v>
      </c>
      <c r="Z41" s="1" t="n">
        <f aca="false">W41-W42</f>
        <v>-0.0349487033501681</v>
      </c>
      <c r="AA41" s="1" t="n">
        <f aca="false">X41/2+U42</f>
        <v>1.94939830549444</v>
      </c>
      <c r="AB41" s="1" t="n">
        <f aca="false">Y41/2+V42</f>
        <v>20.4890421323296</v>
      </c>
      <c r="AC41" s="1" t="n">
        <f aca="false">Z41/2+W42</f>
        <v>1.34001038528255</v>
      </c>
      <c r="AE41" s="7" t="n">
        <f aca="false">IF(AA41&lt;&gt;"",AA41,U41)</f>
        <v>1.94939830549444</v>
      </c>
      <c r="AF41" s="7" t="n">
        <f aca="false">IF(AB41&lt;&gt;"",AB41,V41)</f>
        <v>20.4890421323296</v>
      </c>
      <c r="AG41" s="7" t="n">
        <f aca="false">IF(AC41&lt;&gt;"",AC41,W41)</f>
        <v>1.34001038528255</v>
      </c>
      <c r="AH41" s="1" t="n">
        <f aca="false">F41</f>
        <v>438</v>
      </c>
      <c r="AI41" s="1" t="n">
        <f aca="false">G41</f>
        <v>1</v>
      </c>
      <c r="AL41" s="8" t="n">
        <v>40</v>
      </c>
      <c r="AM41" s="8" t="n">
        <v>6</v>
      </c>
      <c r="AN41" s="8" t="n">
        <v>14</v>
      </c>
      <c r="AO41" s="8" t="n">
        <v>14.1</v>
      </c>
    </row>
    <row r="42" customFormat="false" ht="12.75" hidden="false" customHeight="false" outlineLevel="0" collapsed="false">
      <c r="A42" s="1" t="s">
        <v>36</v>
      </c>
      <c r="B42" s="1" t="n">
        <v>-0.002</v>
      </c>
      <c r="C42" s="1" t="n">
        <v>0.004</v>
      </c>
      <c r="D42" s="1" t="n">
        <v>0</v>
      </c>
      <c r="E42" s="1" t="s">
        <v>46</v>
      </c>
      <c r="F42" s="1" t="n">
        <f aca="false">IF(ISNUMBER(E42)=TRUE(),E42,VALUE(RIGHT(E42,LEN(E42)-1)))</f>
        <v>438</v>
      </c>
      <c r="G42" s="1" t="n">
        <f aca="false">IF(AND(LEFT(E42)&lt;&gt;"A",LEFT(E42)&lt;&gt;"B"),0,IF(LEFT(E42)="B",2,1))</f>
        <v>2</v>
      </c>
      <c r="H42" s="1" t="n">
        <v>2</v>
      </c>
      <c r="I42" s="1" t="n">
        <f aca="false">VLOOKUP(F42,$AL$2:$AO$526,2,FALSE())</f>
        <v>2</v>
      </c>
      <c r="J42" s="1" t="n">
        <v>1.08</v>
      </c>
      <c r="K42" s="1" t="n">
        <v>1.1</v>
      </c>
      <c r="L42" s="1" t="n">
        <v>97.8693</v>
      </c>
      <c r="M42" s="1" t="n">
        <v>95.754</v>
      </c>
      <c r="N42" s="1" t="n">
        <v>20.592</v>
      </c>
      <c r="O42" s="1" t="n">
        <v>0.685</v>
      </c>
      <c r="P42" s="1" t="n">
        <v>20.54</v>
      </c>
      <c r="Q42" s="1" t="n">
        <v>1.352</v>
      </c>
      <c r="R42" s="6" t="n">
        <f aca="false">VLOOKUP($F42,$AL$2:$AO$526,4,FALSE())/100</f>
        <v>0.153</v>
      </c>
      <c r="S42" s="1" t="n">
        <f aca="false">PI()/200*L42</f>
        <v>1.53732736945988</v>
      </c>
      <c r="T42" s="1" t="n">
        <f aca="false">PI()/2-PI()/200*M42</f>
        <v>0.0666960120357112</v>
      </c>
      <c r="U42" s="7" t="n">
        <f aca="false">COS(S42)*COS(T42)*(N42+(R42/2+0.05))+B42</f>
        <v>0.689755694978495</v>
      </c>
      <c r="V42" s="7" t="n">
        <f aca="false">SIN(S42)*COS(T42)*(N42+(R42/2+0.05))+C42</f>
        <v>20.6648581752914</v>
      </c>
      <c r="W42" s="7" t="n">
        <f aca="false">SIN(T42)*(N42+R42/2)+(J42-K42)+D42</f>
        <v>1.35748473695763</v>
      </c>
      <c r="AE42" s="7" t="n">
        <f aca="false">IF(AA42&lt;&gt;"",AA42,U42)</f>
        <v>0.689755694978495</v>
      </c>
      <c r="AF42" s="7" t="n">
        <f aca="false">IF(AB42&lt;&gt;"",AB42,V42)</f>
        <v>20.6648581752914</v>
      </c>
      <c r="AG42" s="7" t="n">
        <f aca="false">IF(AC42&lt;&gt;"",AC42,W42)</f>
        <v>1.35748473695763</v>
      </c>
      <c r="AH42" s="1" t="n">
        <f aca="false">F42</f>
        <v>438</v>
      </c>
      <c r="AI42" s="1" t="n">
        <f aca="false">G42</f>
        <v>2</v>
      </c>
      <c r="AL42" s="8" t="n">
        <v>41</v>
      </c>
      <c r="AM42" s="8" t="n">
        <v>4</v>
      </c>
      <c r="AN42" s="8" t="n">
        <v>11</v>
      </c>
      <c r="AO42" s="8" t="n">
        <v>20.6</v>
      </c>
    </row>
    <row r="43" customFormat="false" ht="12.75" hidden="false" customHeight="false" outlineLevel="0" collapsed="false">
      <c r="A43" s="1" t="s">
        <v>36</v>
      </c>
      <c r="B43" s="1" t="n">
        <v>-0.002</v>
      </c>
      <c r="C43" s="1" t="n">
        <v>0.004</v>
      </c>
      <c r="D43" s="1" t="n">
        <v>0</v>
      </c>
      <c r="E43" s="1" t="n">
        <v>439</v>
      </c>
      <c r="F43" s="1" t="n">
        <f aca="false">IF(ISNUMBER(E43)=TRUE(),E43,VALUE(RIGHT(E43,LEN(E43)-1)))</f>
        <v>439</v>
      </c>
      <c r="G43" s="1" t="n">
        <f aca="false">IF(AND(LEFT(E43)&lt;&gt;"A",LEFT(E43)&lt;&gt;"B"),0,IF(LEFT(E43)="B",2,1))</f>
        <v>0</v>
      </c>
      <c r="H43" s="1" t="n">
        <v>1</v>
      </c>
      <c r="I43" s="1" t="n">
        <f aca="false">VLOOKUP(F43,$AL$2:$AO$526,2,FALSE())</f>
        <v>1</v>
      </c>
      <c r="J43" s="1" t="n">
        <v>1.08</v>
      </c>
      <c r="K43" s="1" t="n">
        <v>1.1</v>
      </c>
      <c r="L43" s="1" t="n">
        <v>91.4682</v>
      </c>
      <c r="M43" s="1" t="n">
        <v>94.6305</v>
      </c>
      <c r="N43" s="1" t="n">
        <v>20.953</v>
      </c>
      <c r="O43" s="1" t="n">
        <v>2.787</v>
      </c>
      <c r="P43" s="1" t="n">
        <v>20.696</v>
      </c>
      <c r="Q43" s="1" t="n">
        <v>1.745</v>
      </c>
      <c r="R43" s="6" t="n">
        <f aca="false">VLOOKUP($F43,$AL$2:$AO$526,4,FALSE())/100</f>
        <v>0.141</v>
      </c>
      <c r="S43" s="1" t="n">
        <f aca="false">PI()/200*L43</f>
        <v>1.43677912578541</v>
      </c>
      <c r="T43" s="1" t="n">
        <f aca="false">PI()/2-PI()/200*M43</f>
        <v>0.084343908767252</v>
      </c>
      <c r="U43" s="7" t="n">
        <f aca="false">COS(S43)*COS(T43)*(N43+(R43/2+0.05))+B43</f>
        <v>2.80375538858594</v>
      </c>
      <c r="V43" s="7" t="n">
        <f aca="false">SIN(S43)*COS(T43)*(N43+(R43/2+0.05))+C43</f>
        <v>20.8142954476909</v>
      </c>
      <c r="W43" s="7" t="n">
        <f aca="false">SIN(T43)*(N43+R43/2)+(J43-K43)+D43</f>
        <v>1.75110251562781</v>
      </c>
      <c r="AE43" s="7" t="n">
        <f aca="false">IF(AA43&lt;&gt;"",AA43,U43)</f>
        <v>2.80375538858594</v>
      </c>
      <c r="AF43" s="7" t="n">
        <f aca="false">IF(AB43&lt;&gt;"",AB43,V43)</f>
        <v>20.8142954476909</v>
      </c>
      <c r="AG43" s="7" t="n">
        <f aca="false">IF(AC43&lt;&gt;"",AC43,W43)</f>
        <v>1.75110251562781</v>
      </c>
      <c r="AH43" s="1" t="n">
        <f aca="false">F43</f>
        <v>439</v>
      </c>
      <c r="AI43" s="1" t="n">
        <f aca="false">G43</f>
        <v>0</v>
      </c>
      <c r="AL43" s="8" t="n">
        <v>42</v>
      </c>
      <c r="AM43" s="8" t="n">
        <v>6</v>
      </c>
      <c r="AN43" s="8" t="n">
        <v>14</v>
      </c>
      <c r="AO43" s="8" t="n">
        <v>15.9</v>
      </c>
    </row>
    <row r="44" customFormat="false" ht="12.75" hidden="false" customHeight="false" outlineLevel="0" collapsed="false">
      <c r="A44" s="1" t="s">
        <v>36</v>
      </c>
      <c r="B44" s="1" t="n">
        <v>-0.002</v>
      </c>
      <c r="C44" s="1" t="n">
        <v>0.004</v>
      </c>
      <c r="D44" s="1" t="n">
        <v>0</v>
      </c>
      <c r="E44" s="1" t="n">
        <v>418</v>
      </c>
      <c r="F44" s="1" t="n">
        <f aca="false">IF(ISNUMBER(E44)=TRUE(),E44,VALUE(RIGHT(E44,LEN(E44)-1)))</f>
        <v>418</v>
      </c>
      <c r="G44" s="1" t="n">
        <f aca="false">IF(AND(LEFT(E44)&lt;&gt;"A",LEFT(E44)&lt;&gt;"B"),0,IF(LEFT(E44)="B",2,1))</f>
        <v>0</v>
      </c>
      <c r="H44" s="1" t="n">
        <v>2</v>
      </c>
      <c r="I44" s="1" t="n">
        <f aca="false">VLOOKUP(F44,$AL$2:$AO$526,2,FALSE())</f>
        <v>2</v>
      </c>
      <c r="J44" s="1" t="n">
        <v>1.08</v>
      </c>
      <c r="K44" s="1" t="n">
        <v>1.1</v>
      </c>
      <c r="L44" s="1" t="n">
        <v>106.6017</v>
      </c>
      <c r="M44" s="1" t="n">
        <v>95.8235</v>
      </c>
      <c r="N44" s="1" t="n">
        <v>18.401</v>
      </c>
      <c r="O44" s="1" t="n">
        <v>-1.902</v>
      </c>
      <c r="P44" s="1" t="n">
        <v>18.268</v>
      </c>
      <c r="Q44" s="1" t="n">
        <v>1.186</v>
      </c>
      <c r="R44" s="6" t="n">
        <f aca="false">VLOOKUP($F44,$AL$2:$AO$526,4,FALSE())/100</f>
        <v>0.075</v>
      </c>
      <c r="S44" s="1" t="n">
        <f aca="false">PI()/200*L44</f>
        <v>1.67449558790092</v>
      </c>
      <c r="T44" s="1" t="n">
        <f aca="false">PI()/2-PI()/200*M44</f>
        <v>0.0656043085885889</v>
      </c>
      <c r="U44" s="7" t="n">
        <f aca="false">COS(S44)*COS(T44)*(N44+(R44/2+0.05))+B44</f>
        <v>-1.91169247458513</v>
      </c>
      <c r="V44" s="7" t="n">
        <f aca="false">SIN(S44)*COS(T44)*(N44+(R44/2+0.05))+C44</f>
        <v>18.3536220297379</v>
      </c>
      <c r="W44" s="7" t="n">
        <f aca="false">SIN(T44)*(N44+R44/2)+(J44-K44)+D44</f>
        <v>1.18877752696564</v>
      </c>
      <c r="AE44" s="7" t="n">
        <f aca="false">IF(AA44&lt;&gt;"",AA44,U44)</f>
        <v>-1.91169247458513</v>
      </c>
      <c r="AF44" s="7" t="n">
        <f aca="false">IF(AB44&lt;&gt;"",AB44,V44)</f>
        <v>18.3536220297379</v>
      </c>
      <c r="AG44" s="7" t="n">
        <f aca="false">IF(AC44&lt;&gt;"",AC44,W44)</f>
        <v>1.18877752696564</v>
      </c>
      <c r="AH44" s="1" t="n">
        <f aca="false">F44</f>
        <v>418</v>
      </c>
      <c r="AI44" s="1" t="n">
        <f aca="false">G44</f>
        <v>0</v>
      </c>
      <c r="AL44" s="8" t="n">
        <v>43</v>
      </c>
      <c r="AM44" s="8" t="n">
        <v>2</v>
      </c>
      <c r="AN44" s="8" t="n">
        <v>11</v>
      </c>
      <c r="AO44" s="8" t="n">
        <v>23.9</v>
      </c>
    </row>
    <row r="45" customFormat="false" ht="12.75" hidden="false" customHeight="false" outlineLevel="0" collapsed="false">
      <c r="A45" s="1" t="s">
        <v>36</v>
      </c>
      <c r="B45" s="1" t="n">
        <v>-0.002</v>
      </c>
      <c r="C45" s="1" t="n">
        <v>0.004</v>
      </c>
      <c r="D45" s="1" t="n">
        <v>0</v>
      </c>
      <c r="E45" s="1" t="n">
        <v>415</v>
      </c>
      <c r="F45" s="1" t="n">
        <f aca="false">IF(ISNUMBER(E45)=TRUE(),E45,VALUE(RIGHT(E45,LEN(E45)-1)))</f>
        <v>415</v>
      </c>
      <c r="G45" s="1" t="n">
        <f aca="false">IF(AND(LEFT(E45)&lt;&gt;"A",LEFT(E45)&lt;&gt;"B"),0,IF(LEFT(E45)="B",2,1))</f>
        <v>0</v>
      </c>
      <c r="H45" s="1" t="n">
        <v>2</v>
      </c>
      <c r="I45" s="1" t="n">
        <f aca="false">VLOOKUP(F45,$AL$2:$AO$526,2,FALSE())</f>
        <v>2</v>
      </c>
      <c r="J45" s="1" t="n">
        <v>1.08</v>
      </c>
      <c r="K45" s="1" t="n">
        <v>1.1</v>
      </c>
      <c r="L45" s="1" t="n">
        <v>112.8049</v>
      </c>
      <c r="M45" s="1" t="n">
        <v>96.5116</v>
      </c>
      <c r="N45" s="1" t="n">
        <v>18.091</v>
      </c>
      <c r="O45" s="1" t="n">
        <v>-3.611</v>
      </c>
      <c r="P45" s="1" t="n">
        <v>17.704</v>
      </c>
      <c r="Q45" s="1" t="n">
        <v>0.971</v>
      </c>
      <c r="R45" s="6" t="n">
        <f aca="false">VLOOKUP($F45,$AL$2:$AO$526,4,FALSE())/100</f>
        <v>0.215</v>
      </c>
      <c r="S45" s="1" t="n">
        <f aca="false">PI()/200*L45</f>
        <v>1.77193522564466</v>
      </c>
      <c r="T45" s="1" t="n">
        <f aca="false">PI()/2-PI()/200*M45</f>
        <v>0.0547956590639129</v>
      </c>
      <c r="U45" s="7" t="n">
        <f aca="false">COS(S45)*COS(T45)*(N45+(R45/2+0.05))+B45</f>
        <v>-3.6423118620613</v>
      </c>
      <c r="V45" s="7" t="n">
        <f aca="false">SIN(S45)*COS(T45)*(N45+(R45/2+0.05))+C45</f>
        <v>17.857767248275</v>
      </c>
      <c r="W45" s="7" t="n">
        <f aca="false">SIN(T45)*(N45+R45/2)+(J45-K45)+D45</f>
        <v>0.976699850808133</v>
      </c>
      <c r="AE45" s="7" t="n">
        <f aca="false">IF(AA45&lt;&gt;"",AA45,U45)</f>
        <v>-3.6423118620613</v>
      </c>
      <c r="AF45" s="7" t="n">
        <f aca="false">IF(AB45&lt;&gt;"",AB45,V45)</f>
        <v>17.857767248275</v>
      </c>
      <c r="AG45" s="7" t="n">
        <f aca="false">IF(AC45&lt;&gt;"",AC45,W45)</f>
        <v>0.976699850808133</v>
      </c>
      <c r="AH45" s="1" t="n">
        <f aca="false">F45</f>
        <v>415</v>
      </c>
      <c r="AI45" s="1" t="n">
        <f aca="false">G45</f>
        <v>0</v>
      </c>
      <c r="AL45" s="8" t="n">
        <v>44</v>
      </c>
      <c r="AM45" s="8" t="n">
        <v>2</v>
      </c>
      <c r="AN45" s="8" t="n">
        <v>11</v>
      </c>
      <c r="AO45" s="8" t="n">
        <v>7.9</v>
      </c>
    </row>
    <row r="46" customFormat="false" ht="12.75" hidden="false" customHeight="false" outlineLevel="0" collapsed="false">
      <c r="A46" s="1" t="s">
        <v>36</v>
      </c>
      <c r="B46" s="1" t="n">
        <v>-0.002</v>
      </c>
      <c r="C46" s="1" t="n">
        <v>0.004</v>
      </c>
      <c r="D46" s="1" t="n">
        <v>0</v>
      </c>
      <c r="E46" s="1" t="s">
        <v>47</v>
      </c>
      <c r="F46" s="1" t="n">
        <f aca="false">IF(ISNUMBER(E46)=TRUE(),E46,VALUE(RIGHT(E46,LEN(E46)-1)))</f>
        <v>420</v>
      </c>
      <c r="G46" s="1" t="n">
        <f aca="false">IF(AND(LEFT(E46)&lt;&gt;"A",LEFT(E46)&lt;&gt;"B"),0,IF(LEFT(E46)="B",2,1))</f>
        <v>1</v>
      </c>
      <c r="H46" s="1" t="n">
        <v>2</v>
      </c>
      <c r="I46" s="1" t="n">
        <f aca="false">VLOOKUP(F46,$AL$2:$AO$526,2,FALSE())</f>
        <v>2</v>
      </c>
      <c r="J46" s="1" t="n">
        <v>1.08</v>
      </c>
      <c r="K46" s="1" t="n">
        <v>1.1</v>
      </c>
      <c r="L46" s="1" t="n">
        <v>100.8981</v>
      </c>
      <c r="M46" s="1" t="n">
        <v>96.5845</v>
      </c>
      <c r="N46" s="1" t="n">
        <v>17.187</v>
      </c>
      <c r="O46" s="1" t="n">
        <v>-0.244</v>
      </c>
      <c r="P46" s="1" t="n">
        <v>17.165</v>
      </c>
      <c r="Q46" s="1" t="n">
        <v>0.902</v>
      </c>
      <c r="R46" s="6" t="n">
        <f aca="false">VLOOKUP($F46,$AL$2:$AO$526,4,FALSE())/100</f>
        <v>0.147</v>
      </c>
      <c r="S46" s="1" t="n">
        <f aca="false">PI()/200*L46</f>
        <v>1.58490364860584</v>
      </c>
      <c r="T46" s="1" t="n">
        <f aca="false">PI()/2-PI()/200*M46</f>
        <v>0.0536505485416794</v>
      </c>
      <c r="U46" s="7" t="n">
        <f aca="false">COS(S46)*COS(T46)*(N46+(R46/2+0.05))+B46</f>
        <v>-0.245845332842506</v>
      </c>
      <c r="V46" s="7" t="n">
        <f aca="false">SIN(S46)*COS(T46)*(N46+(R46/2+0.05))+C46</f>
        <v>17.2878728341392</v>
      </c>
      <c r="W46" s="7" t="n">
        <f aca="false">SIN(T46)*(N46+R46/2)+(J46-K46)+D46</f>
        <v>0.905591109914027</v>
      </c>
      <c r="X46" s="1" t="n">
        <f aca="false">U46-U47</f>
        <v>2.61762249538164</v>
      </c>
      <c r="Y46" s="1" t="n">
        <f aca="false">V46-V47</f>
        <v>0.357019755916987</v>
      </c>
      <c r="Z46" s="1" t="n">
        <f aca="false">W46-W47</f>
        <v>0.152806175171982</v>
      </c>
      <c r="AA46" s="1" t="n">
        <f aca="false">X46/2+U47</f>
        <v>-1.55465658053333</v>
      </c>
      <c r="AB46" s="1" t="n">
        <f aca="false">Y46/2+V47</f>
        <v>17.1093629561807</v>
      </c>
      <c r="AC46" s="1" t="n">
        <f aca="false">Z46/2+W47</f>
        <v>0.829188022328036</v>
      </c>
      <c r="AE46" s="7" t="n">
        <f aca="false">IF(AA46&lt;&gt;"",AA46,U46)</f>
        <v>-1.55465658053333</v>
      </c>
      <c r="AF46" s="7" t="n">
        <f aca="false">IF(AB46&lt;&gt;"",AB46,V46)</f>
        <v>17.1093629561807</v>
      </c>
      <c r="AG46" s="7" t="n">
        <f aca="false">IF(AC46&lt;&gt;"",AC46,W46)</f>
        <v>0.829188022328036</v>
      </c>
      <c r="AH46" s="1" t="n">
        <f aca="false">F46</f>
        <v>420</v>
      </c>
      <c r="AI46" s="1" t="n">
        <f aca="false">G46</f>
        <v>1</v>
      </c>
      <c r="AL46" s="8" t="n">
        <v>45</v>
      </c>
      <c r="AM46" s="8" t="n">
        <v>2</v>
      </c>
      <c r="AN46" s="8" t="n">
        <v>11</v>
      </c>
      <c r="AO46" s="8" t="n">
        <v>9.7</v>
      </c>
    </row>
    <row r="47" customFormat="false" ht="12.75" hidden="false" customHeight="false" outlineLevel="0" collapsed="false">
      <c r="A47" s="1" t="s">
        <v>36</v>
      </c>
      <c r="B47" s="1" t="n">
        <v>-0.002</v>
      </c>
      <c r="C47" s="1" t="n">
        <v>0.004</v>
      </c>
      <c r="D47" s="1" t="n">
        <v>0</v>
      </c>
      <c r="E47" s="1" t="s">
        <v>48</v>
      </c>
      <c r="F47" s="1" t="n">
        <f aca="false">IF(ISNUMBER(E47)=TRUE(),E47,VALUE(RIGHT(E47,LEN(E47)-1)))</f>
        <v>420</v>
      </c>
      <c r="G47" s="1" t="n">
        <f aca="false">IF(AND(LEFT(E47)&lt;&gt;"A",LEFT(E47)&lt;&gt;"B"),0,IF(LEFT(E47)="B",2,1))</f>
        <v>2</v>
      </c>
      <c r="H47" s="1" t="n">
        <v>2</v>
      </c>
      <c r="I47" s="1" t="n">
        <f aca="false">VLOOKUP(F47,$AL$2:$AO$526,2,FALSE())</f>
        <v>2</v>
      </c>
      <c r="J47" s="1" t="n">
        <v>1.08</v>
      </c>
      <c r="K47" s="1" t="n">
        <v>1.1</v>
      </c>
      <c r="L47" s="1" t="n">
        <v>110.6612</v>
      </c>
      <c r="M47" s="1" t="n">
        <v>97.1278</v>
      </c>
      <c r="N47" s="1" t="n">
        <v>17.061</v>
      </c>
      <c r="O47" s="1" t="n">
        <v>-2.843</v>
      </c>
      <c r="P47" s="1" t="n">
        <v>16.81</v>
      </c>
      <c r="Q47" s="1" t="n">
        <v>0.749</v>
      </c>
      <c r="R47" s="6" t="n">
        <f aca="false">VLOOKUP($F47,$AL$2:$AO$526,4,FALSE())/100</f>
        <v>0.147</v>
      </c>
      <c r="S47" s="1" t="n">
        <f aca="false">PI()/200*L47</f>
        <v>1.73826206478715</v>
      </c>
      <c r="T47" s="1" t="n">
        <f aca="false">PI()/2-PI()/200*M47</f>
        <v>0.0451164120982031</v>
      </c>
      <c r="U47" s="7" t="n">
        <f aca="false">COS(S47)*COS(T47)*(N47+(R47/2+0.05))+B47</f>
        <v>-2.86346782822415</v>
      </c>
      <c r="V47" s="7" t="n">
        <f aca="false">SIN(S47)*COS(T47)*(N47+(R47/2+0.05))+C47</f>
        <v>16.9308530782222</v>
      </c>
      <c r="W47" s="7" t="n">
        <f aca="false">SIN(T47)*(N47+R47/2)+(J47-K47)+D47</f>
        <v>0.752784934742045</v>
      </c>
      <c r="AE47" s="7" t="n">
        <f aca="false">IF(AA47&lt;&gt;"",AA47,U47)</f>
        <v>-2.86346782822415</v>
      </c>
      <c r="AF47" s="7" t="n">
        <f aca="false">IF(AB47&lt;&gt;"",AB47,V47)</f>
        <v>16.9308530782222</v>
      </c>
      <c r="AG47" s="7" t="n">
        <f aca="false">IF(AC47&lt;&gt;"",AC47,W47)</f>
        <v>0.752784934742045</v>
      </c>
      <c r="AH47" s="1" t="n">
        <f aca="false">F47</f>
        <v>420</v>
      </c>
      <c r="AI47" s="1" t="n">
        <f aca="false">G47</f>
        <v>2</v>
      </c>
      <c r="AL47" s="8" t="n">
        <v>46</v>
      </c>
      <c r="AM47" s="8" t="n">
        <v>6</v>
      </c>
      <c r="AN47" s="8" t="n">
        <v>14</v>
      </c>
      <c r="AO47" s="8" t="n">
        <v>17.2</v>
      </c>
    </row>
    <row r="48" customFormat="false" ht="12.75" hidden="false" customHeight="false" outlineLevel="0" collapsed="false">
      <c r="A48" s="1" t="s">
        <v>36</v>
      </c>
      <c r="B48" s="1" t="n">
        <v>-0.002</v>
      </c>
      <c r="C48" s="1" t="n">
        <v>0.004</v>
      </c>
      <c r="D48" s="1" t="n">
        <v>0</v>
      </c>
      <c r="E48" s="1" t="n">
        <v>421</v>
      </c>
      <c r="F48" s="1" t="n">
        <f aca="false">IF(ISNUMBER(E48)=TRUE(),E48,VALUE(RIGHT(E48,LEN(E48)-1)))</f>
        <v>421</v>
      </c>
      <c r="G48" s="1" t="n">
        <f aca="false">IF(AND(LEFT(E48)&lt;&gt;"A",LEFT(E48)&lt;&gt;"B"),0,IF(LEFT(E48)="B",2,1))</f>
        <v>0</v>
      </c>
      <c r="H48" s="1" t="n">
        <v>2</v>
      </c>
      <c r="I48" s="1" t="n">
        <f aca="false">VLOOKUP(F48,$AL$2:$AO$526,2,FALSE())</f>
        <v>2</v>
      </c>
      <c r="J48" s="1" t="n">
        <v>1.08</v>
      </c>
      <c r="K48" s="1" t="n">
        <v>1.1</v>
      </c>
      <c r="L48" s="1" t="n">
        <v>104.2776</v>
      </c>
      <c r="M48" s="1" t="n">
        <v>97.3015</v>
      </c>
      <c r="N48" s="1" t="n">
        <v>15.175</v>
      </c>
      <c r="O48" s="1" t="n">
        <v>-1.02</v>
      </c>
      <c r="P48" s="1" t="n">
        <v>15.132</v>
      </c>
      <c r="Q48" s="1" t="n">
        <v>0.623</v>
      </c>
      <c r="R48" s="6" t="n">
        <f aca="false">VLOOKUP($F48,$AL$2:$AO$526,4,FALSE())/100</f>
        <v>0.129</v>
      </c>
      <c r="S48" s="1" t="n">
        <f aca="false">PI()/200*L48</f>
        <v>1.63798871046988</v>
      </c>
      <c r="T48" s="1" t="n">
        <f aca="false">PI()/2-PI()/200*M48</f>
        <v>0.0423879388785602</v>
      </c>
      <c r="U48" s="7" t="n">
        <f aca="false">COS(S48)*COS(T48)*(N48+(R48/2+0.05))+B48</f>
        <v>-1.02764298846665</v>
      </c>
      <c r="V48" s="7" t="n">
        <f aca="false">SIN(S48)*COS(T48)*(N48+(R48/2+0.05))+C48</f>
        <v>15.2452957798975</v>
      </c>
      <c r="W48" s="7" t="n">
        <f aca="false">SIN(T48)*(N48+R48/2)+(J48-K48)+D48</f>
        <v>0.625777571880305</v>
      </c>
      <c r="AE48" s="7" t="n">
        <f aca="false">IF(AA48&lt;&gt;"",AA48,U48)</f>
        <v>-1.02764298846665</v>
      </c>
      <c r="AF48" s="7" t="n">
        <f aca="false">IF(AB48&lt;&gt;"",AB48,V48)</f>
        <v>15.2452957798975</v>
      </c>
      <c r="AG48" s="7" t="n">
        <f aca="false">IF(AC48&lt;&gt;"",AC48,W48)</f>
        <v>0.625777571880305</v>
      </c>
      <c r="AH48" s="1" t="n">
        <f aca="false">F48</f>
        <v>421</v>
      </c>
      <c r="AI48" s="1" t="n">
        <f aca="false">G48</f>
        <v>0</v>
      </c>
      <c r="AL48" s="8" t="n">
        <v>47</v>
      </c>
      <c r="AM48" s="8" t="n">
        <v>2</v>
      </c>
      <c r="AN48" s="8" t="n">
        <v>11</v>
      </c>
      <c r="AO48" s="8" t="n">
        <v>10.4</v>
      </c>
    </row>
    <row r="49" customFormat="false" ht="12.75" hidden="false" customHeight="false" outlineLevel="0" collapsed="false">
      <c r="A49" s="1" t="s">
        <v>36</v>
      </c>
      <c r="B49" s="1" t="n">
        <v>-0.002</v>
      </c>
      <c r="C49" s="1" t="n">
        <v>0.004</v>
      </c>
      <c r="D49" s="1" t="n">
        <v>0</v>
      </c>
      <c r="E49" s="1" t="n">
        <v>493</v>
      </c>
      <c r="F49" s="1" t="n">
        <f aca="false">IF(ISNUMBER(E49)=TRUE(),E49,VALUE(RIGHT(E49,LEN(E49)-1)))</f>
        <v>493</v>
      </c>
      <c r="G49" s="1" t="n">
        <f aca="false">IF(AND(LEFT(E49)&lt;&gt;"A",LEFT(E49)&lt;&gt;"B"),0,IF(LEFT(E49)="B",2,1))</f>
        <v>0</v>
      </c>
      <c r="H49" s="1" t="n">
        <v>2</v>
      </c>
      <c r="I49" s="1" t="n">
        <f aca="false">VLOOKUP(F49,$AL$2:$AO$526,2,FALSE())</f>
        <v>2</v>
      </c>
      <c r="J49" s="1" t="n">
        <v>1.08</v>
      </c>
      <c r="K49" s="1" t="n">
        <v>1.1</v>
      </c>
      <c r="L49" s="1" t="n">
        <v>111.3057</v>
      </c>
      <c r="M49" s="1" t="n">
        <v>95.2939</v>
      </c>
      <c r="N49" s="1" t="n">
        <v>25.618</v>
      </c>
      <c r="O49" s="1" t="n">
        <v>-4.515</v>
      </c>
      <c r="P49" s="1" t="n">
        <v>25.151</v>
      </c>
      <c r="Q49" s="1" t="n">
        <v>1.872</v>
      </c>
      <c r="R49" s="6" t="n">
        <f aca="false">VLOOKUP($F49,$AL$2:$AO$526,4,FALSE())/100</f>
        <v>0.058</v>
      </c>
      <c r="S49" s="1" t="n">
        <f aca="false">PI()/200*L49</f>
        <v>1.74838584711335</v>
      </c>
      <c r="T49" s="1" t="n">
        <f aca="false">PI()/2-PI()/200*M49</f>
        <v>0.0739232459352945</v>
      </c>
      <c r="U49" s="7" t="n">
        <f aca="false">COS(S49)*COS(T49)*(N49+(R49/2+0.05))+B49</f>
        <v>-4.5291703809003</v>
      </c>
      <c r="V49" s="7" t="n">
        <f aca="false">SIN(S49)*COS(T49)*(N49+(R49/2+0.05))+C49</f>
        <v>25.2277706140069</v>
      </c>
      <c r="W49" s="7" t="n">
        <f aca="false">SIN(T49)*(N49+R49/2)+(J49-K49)+D49</f>
        <v>1.8741832144519</v>
      </c>
      <c r="AE49" s="7" t="n">
        <f aca="false">IF(AA49&lt;&gt;"",AA49,U49)</f>
        <v>-4.5291703809003</v>
      </c>
      <c r="AF49" s="7" t="n">
        <f aca="false">IF(AB49&lt;&gt;"",AB49,V49)</f>
        <v>25.2277706140069</v>
      </c>
      <c r="AG49" s="7" t="n">
        <f aca="false">IF(AC49&lt;&gt;"",AC49,W49)</f>
        <v>1.8741832144519</v>
      </c>
      <c r="AH49" s="1" t="n">
        <f aca="false">F49</f>
        <v>493</v>
      </c>
      <c r="AI49" s="1" t="n">
        <f aca="false">G49</f>
        <v>0</v>
      </c>
      <c r="AL49" s="8" t="n">
        <v>48</v>
      </c>
      <c r="AM49" s="8" t="n">
        <v>6</v>
      </c>
      <c r="AN49" s="8" t="n">
        <v>14</v>
      </c>
      <c r="AO49" s="8" t="n">
        <v>23.4</v>
      </c>
    </row>
    <row r="50" customFormat="false" ht="12.75" hidden="false" customHeight="false" outlineLevel="0" collapsed="false">
      <c r="A50" s="1" t="s">
        <v>36</v>
      </c>
      <c r="B50" s="1" t="n">
        <v>-0.002</v>
      </c>
      <c r="C50" s="1" t="n">
        <v>0.004</v>
      </c>
      <c r="D50" s="1" t="n">
        <v>0</v>
      </c>
      <c r="E50" s="1" t="n">
        <v>494</v>
      </c>
      <c r="F50" s="1" t="n">
        <f aca="false">IF(ISNUMBER(E50)=TRUE(),E50,VALUE(RIGHT(E50,LEN(E50)-1)))</f>
        <v>494</v>
      </c>
      <c r="G50" s="1" t="n">
        <f aca="false">IF(AND(LEFT(E50)&lt;&gt;"A",LEFT(E50)&lt;&gt;"B"),0,IF(LEFT(E50)="B",2,1))</f>
        <v>0</v>
      </c>
      <c r="H50" s="1" t="n">
        <v>2</v>
      </c>
      <c r="I50" s="1" t="n">
        <f aca="false">VLOOKUP(F50,$AL$2:$AO$526,2,FALSE())</f>
        <v>2</v>
      </c>
      <c r="J50" s="1" t="n">
        <v>1.08</v>
      </c>
      <c r="K50" s="1" t="n">
        <v>1.1</v>
      </c>
      <c r="L50" s="1" t="n">
        <v>110.2262</v>
      </c>
      <c r="M50" s="1" t="n">
        <v>95.5756</v>
      </c>
      <c r="N50" s="1" t="n">
        <v>25.386</v>
      </c>
      <c r="O50" s="1" t="n">
        <v>-4.052</v>
      </c>
      <c r="P50" s="1" t="n">
        <v>25.003</v>
      </c>
      <c r="Q50" s="1" t="n">
        <v>1.743</v>
      </c>
      <c r="R50" s="6" t="n">
        <f aca="false">VLOOKUP($F50,$AL$2:$AO$526,4,FALSE())/100</f>
        <v>0.122</v>
      </c>
      <c r="S50" s="1" t="n">
        <f aca="false">PI()/200*L50</f>
        <v>1.7314291007656</v>
      </c>
      <c r="T50" s="1" t="n">
        <f aca="false">PI()/2-PI()/200*M50</f>
        <v>0.0694983126827133</v>
      </c>
      <c r="U50" s="7" t="n">
        <f aca="false">COS(S50)*COS(T50)*(N50+(R50/2+0.05))+B50</f>
        <v>-4.07021867382413</v>
      </c>
      <c r="V50" s="7" t="n">
        <f aca="false">SIN(S50)*COS(T50)*(N50+(R50/2+0.05))+C50</f>
        <v>25.1120003055089</v>
      </c>
      <c r="W50" s="7" t="n">
        <f aca="false">SIN(T50)*(N50+R50/2)+(J50-K50)+D50</f>
        <v>1.74710024058724</v>
      </c>
      <c r="AE50" s="7" t="n">
        <f aca="false">IF(AA50&lt;&gt;"",AA50,U50)</f>
        <v>-4.07021867382413</v>
      </c>
      <c r="AF50" s="7" t="n">
        <f aca="false">IF(AB50&lt;&gt;"",AB50,V50)</f>
        <v>25.1120003055089</v>
      </c>
      <c r="AG50" s="7" t="n">
        <f aca="false">IF(AC50&lt;&gt;"",AC50,W50)</f>
        <v>1.74710024058724</v>
      </c>
      <c r="AH50" s="1" t="n">
        <f aca="false">F50</f>
        <v>494</v>
      </c>
      <c r="AI50" s="1" t="n">
        <f aca="false">G50</f>
        <v>0</v>
      </c>
      <c r="AL50" s="8" t="n">
        <v>49</v>
      </c>
      <c r="AM50" s="8" t="n">
        <v>6</v>
      </c>
      <c r="AN50" s="8" t="n">
        <v>11</v>
      </c>
      <c r="AO50" s="8" t="n">
        <v>22</v>
      </c>
    </row>
    <row r="51" customFormat="false" ht="12.75" hidden="false" customHeight="false" outlineLevel="0" collapsed="false">
      <c r="A51" s="1" t="s">
        <v>36</v>
      </c>
      <c r="B51" s="1" t="n">
        <v>-0.002</v>
      </c>
      <c r="C51" s="1" t="n">
        <v>0.004</v>
      </c>
      <c r="D51" s="1" t="n">
        <v>0</v>
      </c>
      <c r="E51" s="1" t="n">
        <v>495</v>
      </c>
      <c r="F51" s="1" t="n">
        <f aca="false">IF(ISNUMBER(E51)=TRUE(),E51,VALUE(RIGHT(E51,LEN(E51)-1)))</f>
        <v>495</v>
      </c>
      <c r="G51" s="1" t="n">
        <f aca="false">IF(AND(LEFT(E51)&lt;&gt;"A",LEFT(E51)&lt;&gt;"B"),0,IF(LEFT(E51)="B",2,1))</f>
        <v>0</v>
      </c>
      <c r="H51" s="1" t="n">
        <v>2</v>
      </c>
      <c r="I51" s="1" t="n">
        <f aca="false">VLOOKUP(F51,$AL$2:$AO$526,2,FALSE())</f>
        <v>2</v>
      </c>
      <c r="J51" s="1" t="n">
        <v>1.08</v>
      </c>
      <c r="K51" s="1" t="n">
        <v>1.1</v>
      </c>
      <c r="L51" s="1" t="n">
        <v>108.1082</v>
      </c>
      <c r="M51" s="1" t="n">
        <v>95.0358</v>
      </c>
      <c r="N51" s="1" t="n">
        <v>25.672</v>
      </c>
      <c r="O51" s="1" t="n">
        <v>-3.253</v>
      </c>
      <c r="P51" s="1" t="n">
        <v>25.391</v>
      </c>
      <c r="Q51" s="1" t="n">
        <v>1.98</v>
      </c>
      <c r="R51" s="6" t="n">
        <f aca="false">VLOOKUP($F51,$AL$2:$AO$526,4,FALSE())/100</f>
        <v>0.13</v>
      </c>
      <c r="S51" s="1" t="n">
        <f aca="false">PI()/200*L51</f>
        <v>1.69815963456408</v>
      </c>
      <c r="T51" s="1" t="n">
        <f aca="false">PI()/2-PI()/200*M51</f>
        <v>0.0779774712547523</v>
      </c>
      <c r="U51" s="7" t="n">
        <f aca="false">COS(S51)*COS(T51)*(N51+(R51/2+0.05))+B51</f>
        <v>-3.26749233291311</v>
      </c>
      <c r="V51" s="7" t="n">
        <f aca="false">SIN(S51)*COS(T51)*(N51+(R51/2+0.05))+C51</f>
        <v>25.5044074551695</v>
      </c>
      <c r="W51" s="7" t="n">
        <f aca="false">SIN(T51)*(N51+R51/2)+(J51-K51)+D51</f>
        <v>1.98487296843312</v>
      </c>
      <c r="AE51" s="7" t="n">
        <f aca="false">IF(AA51&lt;&gt;"",AA51,U51)</f>
        <v>-3.26749233291311</v>
      </c>
      <c r="AF51" s="7" t="n">
        <f aca="false">IF(AB51&lt;&gt;"",AB51,V51)</f>
        <v>25.5044074551695</v>
      </c>
      <c r="AG51" s="7" t="n">
        <f aca="false">IF(AC51&lt;&gt;"",AC51,W51)</f>
        <v>1.98487296843312</v>
      </c>
      <c r="AH51" s="1" t="n">
        <f aca="false">F51</f>
        <v>495</v>
      </c>
      <c r="AI51" s="1" t="n">
        <f aca="false">G51</f>
        <v>0</v>
      </c>
      <c r="AL51" s="8" t="n">
        <v>50</v>
      </c>
      <c r="AM51" s="8" t="n">
        <v>2</v>
      </c>
      <c r="AN51" s="8" t="n">
        <v>11</v>
      </c>
      <c r="AO51" s="8" t="n">
        <v>15.3</v>
      </c>
    </row>
    <row r="52" customFormat="false" ht="12.75" hidden="false" customHeight="false" outlineLevel="0" collapsed="false">
      <c r="A52" s="1" t="s">
        <v>36</v>
      </c>
      <c r="B52" s="1" t="n">
        <v>-0.002</v>
      </c>
      <c r="C52" s="1" t="n">
        <v>0.004</v>
      </c>
      <c r="D52" s="1" t="n">
        <v>0</v>
      </c>
      <c r="E52" s="1" t="s">
        <v>49</v>
      </c>
      <c r="F52" s="1" t="n">
        <f aca="false">IF(ISNUMBER(E52)=TRUE(),E52,VALUE(RIGHT(E52,LEN(E52)-1)))</f>
        <v>442</v>
      </c>
      <c r="G52" s="1" t="n">
        <f aca="false">IF(AND(LEFT(E52)&lt;&gt;"A",LEFT(E52)&lt;&gt;"B"),0,IF(LEFT(E52)="B",2,1))</f>
        <v>1</v>
      </c>
      <c r="H52" s="1" t="n">
        <v>2</v>
      </c>
      <c r="I52" s="1" t="n">
        <f aca="false">VLOOKUP(F52,$AL$2:$AO$526,2,FALSE())</f>
        <v>2</v>
      </c>
      <c r="J52" s="1" t="n">
        <v>1.08</v>
      </c>
      <c r="K52" s="1" t="n">
        <v>1.1</v>
      </c>
      <c r="L52" s="1" t="n">
        <v>111.0679</v>
      </c>
      <c r="M52" s="1" t="n">
        <v>95.5041</v>
      </c>
      <c r="N52" s="1" t="n">
        <v>23.776</v>
      </c>
      <c r="O52" s="1" t="n">
        <v>-4.104</v>
      </c>
      <c r="P52" s="1" t="n">
        <v>23.364</v>
      </c>
      <c r="Q52" s="1" t="n">
        <v>1.658</v>
      </c>
      <c r="R52" s="6" t="n">
        <f aca="false">VLOOKUP($F52,$AL$2:$AO$526,4,FALSE())/100</f>
        <v>0.171</v>
      </c>
      <c r="S52" s="1" t="n">
        <f aca="false">PI()/200*L52</f>
        <v>1.74465049344823</v>
      </c>
      <c r="T52" s="1" t="n">
        <f aca="false">PI()/2-PI()/200*M52</f>
        <v>0.0706214320563716</v>
      </c>
      <c r="U52" s="7" t="n">
        <f aca="false">COS(S52)*COS(T52)*(N52+(R52/2+0.05))+B52</f>
        <v>-4.12789374434828</v>
      </c>
      <c r="V52" s="7" t="n">
        <f aca="false">SIN(S52)*COS(T52)*(N52+(R52/2+0.05))+C52</f>
        <v>23.4963388193242</v>
      </c>
      <c r="W52" s="7" t="n">
        <f aca="false">SIN(T52)*(N52+R52/2)+(J52-K52)+D52</f>
        <v>1.66373291504615</v>
      </c>
      <c r="X52" s="1" t="n">
        <f aca="false">U52-U53</f>
        <v>1.34554204020543</v>
      </c>
      <c r="Y52" s="1" t="n">
        <f aca="false">V52-V53</f>
        <v>0.2387550929997</v>
      </c>
      <c r="Z52" s="1" t="n">
        <f aca="false">W52-W53</f>
        <v>0.111658175739078</v>
      </c>
      <c r="AA52" s="1" t="n">
        <f aca="false">X52/2+U53</f>
        <v>-4.800664764451</v>
      </c>
      <c r="AB52" s="1" t="n">
        <f aca="false">Y52/2+V53</f>
        <v>23.3769612728244</v>
      </c>
      <c r="AC52" s="1" t="n">
        <f aca="false">Z52/2+W53</f>
        <v>1.60790382717661</v>
      </c>
      <c r="AE52" s="7" t="n">
        <f aca="false">IF(AA52&lt;&gt;"",AA52,U52)</f>
        <v>-4.800664764451</v>
      </c>
      <c r="AF52" s="7" t="n">
        <f aca="false">IF(AB52&lt;&gt;"",AB52,V52)</f>
        <v>23.3769612728244</v>
      </c>
      <c r="AG52" s="7" t="n">
        <f aca="false">IF(AC52&lt;&gt;"",AC52,W52)</f>
        <v>1.60790382717661</v>
      </c>
      <c r="AH52" s="1" t="n">
        <f aca="false">F52</f>
        <v>442</v>
      </c>
      <c r="AI52" s="1" t="n">
        <f aca="false">G52</f>
        <v>1</v>
      </c>
      <c r="AL52" s="8" t="n">
        <v>51</v>
      </c>
      <c r="AM52" s="8" t="n">
        <v>6</v>
      </c>
      <c r="AN52" s="8" t="n">
        <v>11</v>
      </c>
      <c r="AO52" s="8" t="n">
        <v>18</v>
      </c>
    </row>
    <row r="53" customFormat="false" ht="12.75" hidden="false" customHeight="false" outlineLevel="0" collapsed="false">
      <c r="A53" s="1" t="s">
        <v>36</v>
      </c>
      <c r="B53" s="1" t="n">
        <v>-0.002</v>
      </c>
      <c r="C53" s="1" t="n">
        <v>0.004</v>
      </c>
      <c r="D53" s="1" t="n">
        <v>0</v>
      </c>
      <c r="E53" s="1" t="s">
        <v>50</v>
      </c>
      <c r="F53" s="1" t="n">
        <f aca="false">IF(ISNUMBER(E53)=TRUE(),E53,VALUE(RIGHT(E53,LEN(E53)-1)))</f>
        <v>442</v>
      </c>
      <c r="G53" s="1" t="n">
        <f aca="false">IF(AND(LEFT(E53)&lt;&gt;"A",LEFT(E53)&lt;&gt;"B"),0,IF(LEFT(E53)="B",2,1))</f>
        <v>2</v>
      </c>
      <c r="H53" s="1" t="n">
        <v>2</v>
      </c>
      <c r="I53" s="1" t="n">
        <f aca="false">VLOOKUP(F53,$AL$2:$AO$526,2,FALSE())</f>
        <v>2</v>
      </c>
      <c r="J53" s="1" t="n">
        <v>1.08</v>
      </c>
      <c r="K53" s="1" t="n">
        <v>1.1</v>
      </c>
      <c r="L53" s="1" t="n">
        <v>114.7117</v>
      </c>
      <c r="M53" s="1" t="n">
        <v>95.8078</v>
      </c>
      <c r="N53" s="1" t="n">
        <v>23.805</v>
      </c>
      <c r="O53" s="1" t="n">
        <v>-5.442</v>
      </c>
      <c r="P53" s="1" t="n">
        <v>23.127</v>
      </c>
      <c r="Q53" s="1" t="n">
        <v>1.546</v>
      </c>
      <c r="R53" s="6" t="n">
        <f aca="false">VLOOKUP($F53,$AL$2:$AO$526,4,FALSE())/100</f>
        <v>0.171</v>
      </c>
      <c r="S53" s="1" t="n">
        <f aca="false">PI()/200*L53</f>
        <v>1.80188717000398</v>
      </c>
      <c r="T53" s="1" t="n">
        <f aca="false">PI()/2-PI()/200*M53</f>
        <v>0.0658509236118956</v>
      </c>
      <c r="U53" s="7" t="n">
        <f aca="false">COS(S53)*COS(T53)*(N53+(R53/2+0.05))+B53</f>
        <v>-5.47343578455372</v>
      </c>
      <c r="V53" s="7" t="n">
        <f aca="false">SIN(S53)*COS(T53)*(N53+(R53/2+0.05))+C53</f>
        <v>23.2575837263245</v>
      </c>
      <c r="W53" s="7" t="n">
        <f aca="false">SIN(T53)*(N53+R53/2)+(J53-K53)+D53</f>
        <v>1.55207473930707</v>
      </c>
      <c r="AE53" s="7" t="n">
        <f aca="false">IF(AA53&lt;&gt;"",AA53,U53)</f>
        <v>-5.47343578455372</v>
      </c>
      <c r="AF53" s="7" t="n">
        <f aca="false">IF(AB53&lt;&gt;"",AB53,V53)</f>
        <v>23.2575837263245</v>
      </c>
      <c r="AG53" s="7" t="n">
        <f aca="false">IF(AC53&lt;&gt;"",AC53,W53)</f>
        <v>1.55207473930707</v>
      </c>
      <c r="AH53" s="1" t="n">
        <f aca="false">F53</f>
        <v>442</v>
      </c>
      <c r="AI53" s="1" t="n">
        <f aca="false">G53</f>
        <v>2</v>
      </c>
      <c r="AL53" s="8" t="n">
        <v>52</v>
      </c>
      <c r="AM53" s="8" t="n">
        <v>2</v>
      </c>
      <c r="AN53" s="8" t="n">
        <v>11</v>
      </c>
      <c r="AO53" s="8" t="n">
        <v>8.3</v>
      </c>
    </row>
    <row r="54" customFormat="false" ht="12.75" hidden="false" customHeight="false" outlineLevel="0" collapsed="false">
      <c r="A54" s="1" t="s">
        <v>36</v>
      </c>
      <c r="B54" s="1" t="n">
        <v>-0.002</v>
      </c>
      <c r="C54" s="1" t="n">
        <v>0.004</v>
      </c>
      <c r="D54" s="1" t="n">
        <v>0</v>
      </c>
      <c r="E54" s="1" t="n">
        <v>412</v>
      </c>
      <c r="F54" s="1" t="n">
        <f aca="false">IF(ISNUMBER(E54)=TRUE(),E54,VALUE(RIGHT(E54,LEN(E54)-1)))</f>
        <v>412</v>
      </c>
      <c r="G54" s="1" t="n">
        <f aca="false">IF(AND(LEFT(E54)&lt;&gt;"A",LEFT(E54)&lt;&gt;"B"),0,IF(LEFT(E54)="B",2,1))</f>
        <v>0</v>
      </c>
      <c r="H54" s="1" t="n">
        <v>2</v>
      </c>
      <c r="I54" s="1" t="n">
        <f aca="false">VLOOKUP(F54,$AL$2:$AO$526,2,FALSE())</f>
        <v>2</v>
      </c>
      <c r="J54" s="1" t="n">
        <v>1.08</v>
      </c>
      <c r="K54" s="1" t="n">
        <v>1.1</v>
      </c>
      <c r="L54" s="1" t="n">
        <v>119.7671</v>
      </c>
      <c r="M54" s="1" t="n">
        <v>96.146</v>
      </c>
      <c r="N54" s="1" t="n">
        <v>18.864</v>
      </c>
      <c r="O54" s="1" t="n">
        <v>-5.755</v>
      </c>
      <c r="P54" s="1" t="n">
        <v>17.934</v>
      </c>
      <c r="Q54" s="1" t="n">
        <v>1.121</v>
      </c>
      <c r="R54" s="6" t="n">
        <f aca="false">VLOOKUP($F54,$AL$2:$AO$526,4,FALSE())/100</f>
        <v>0.139</v>
      </c>
      <c r="S54" s="1" t="n">
        <f aca="false">PI()/200*L54</f>
        <v>1.88129720750877</v>
      </c>
      <c r="T54" s="1" t="n">
        <f aca="false">PI()/2-PI()/200*M54</f>
        <v>0.0605384904346751</v>
      </c>
      <c r="U54" s="7" t="n">
        <f aca="false">COS(S54)*COS(T54)*(N54+(R54/2+0.05))+B54</f>
        <v>-5.79150989479008</v>
      </c>
      <c r="V54" s="7" t="n">
        <f aca="false">SIN(S54)*COS(T54)*(N54+(R54/2+0.05))+C54</f>
        <v>18.0466085950031</v>
      </c>
      <c r="W54" s="7" t="n">
        <f aca="false">SIN(T54)*(N54+R54/2)+(J54-K54)+D54</f>
        <v>1.12550551381428</v>
      </c>
      <c r="AE54" s="7" t="n">
        <f aca="false">IF(AA54&lt;&gt;"",AA54,U54)</f>
        <v>-5.79150989479008</v>
      </c>
      <c r="AF54" s="7" t="n">
        <f aca="false">IF(AB54&lt;&gt;"",AB54,V54)</f>
        <v>18.0466085950031</v>
      </c>
      <c r="AG54" s="7" t="n">
        <f aca="false">IF(AC54&lt;&gt;"",AC54,W54)</f>
        <v>1.12550551381428</v>
      </c>
      <c r="AH54" s="1" t="n">
        <f aca="false">F54</f>
        <v>412</v>
      </c>
      <c r="AI54" s="1" t="n">
        <f aca="false">G54</f>
        <v>0</v>
      </c>
      <c r="AL54" s="8" t="n">
        <v>53</v>
      </c>
      <c r="AM54" s="8" t="n">
        <v>2</v>
      </c>
      <c r="AN54" s="8" t="n">
        <v>11</v>
      </c>
      <c r="AO54" s="8" t="n">
        <v>8.8</v>
      </c>
    </row>
    <row r="55" customFormat="false" ht="12.75" hidden="false" customHeight="false" outlineLevel="0" collapsed="false">
      <c r="A55" s="1" t="s">
        <v>36</v>
      </c>
      <c r="B55" s="1" t="n">
        <v>-0.002</v>
      </c>
      <c r="C55" s="1" t="n">
        <v>0.004</v>
      </c>
      <c r="D55" s="1" t="n">
        <v>0</v>
      </c>
      <c r="E55" s="1" t="n">
        <v>415</v>
      </c>
      <c r="F55" s="1" t="n">
        <f aca="false">IF(ISNUMBER(E55)=TRUE(),E55,VALUE(RIGHT(E55,LEN(E55)-1)))</f>
        <v>415</v>
      </c>
      <c r="G55" s="1" t="n">
        <f aca="false">IF(AND(LEFT(E55)&lt;&gt;"A",LEFT(E55)&lt;&gt;"B"),0,IF(LEFT(E55)="B",2,1))</f>
        <v>0</v>
      </c>
      <c r="H55" s="1" t="n">
        <v>2</v>
      </c>
      <c r="I55" s="1" t="n">
        <f aca="false">VLOOKUP(F55,$AL$2:$AO$526,2,FALSE())</f>
        <v>2</v>
      </c>
      <c r="J55" s="1" t="n">
        <v>1.08</v>
      </c>
      <c r="K55" s="1" t="n">
        <v>1.1</v>
      </c>
      <c r="L55" s="1" t="n">
        <v>112.8567</v>
      </c>
      <c r="M55" s="1" t="n">
        <v>96.2335</v>
      </c>
      <c r="N55" s="1" t="n">
        <v>18.099</v>
      </c>
      <c r="O55" s="1" t="n">
        <v>-3.626</v>
      </c>
      <c r="P55" s="1" t="n">
        <v>17.705</v>
      </c>
      <c r="Q55" s="1" t="n">
        <v>1.05</v>
      </c>
      <c r="R55" s="6" t="n">
        <f aca="false">VLOOKUP($F55,$AL$2:$AO$526,4,FALSE())/100</f>
        <v>0.215</v>
      </c>
      <c r="S55" s="1" t="n">
        <f aca="false">PI()/200*L55</f>
        <v>1.77274889814194</v>
      </c>
      <c r="T55" s="1" t="n">
        <f aca="false">PI()/2-PI()/200*M55</f>
        <v>0.0591640436487295</v>
      </c>
      <c r="U55" s="7" t="n">
        <f aca="false">COS(S55)*COS(T55)*(N55+(R55/2+0.05))+B55</f>
        <v>-3.65752902881032</v>
      </c>
      <c r="V55" s="7" t="n">
        <f aca="false">SIN(S55)*COS(T55)*(N55+(R55/2+0.05))+C55</f>
        <v>17.858175509581</v>
      </c>
      <c r="W55" s="7" t="n">
        <f aca="false">SIN(T55)*(N55+R55/2)+(J55-K55)+D55</f>
        <v>1.05654185245646</v>
      </c>
      <c r="AE55" s="7" t="n">
        <f aca="false">IF(AA55&lt;&gt;"",AA55,U55)</f>
        <v>-3.65752902881032</v>
      </c>
      <c r="AF55" s="7" t="n">
        <f aca="false">IF(AB55&lt;&gt;"",AB55,V55)</f>
        <v>17.858175509581</v>
      </c>
      <c r="AG55" s="7" t="n">
        <f aca="false">IF(AC55&lt;&gt;"",AC55,W55)</f>
        <v>1.05654185245646</v>
      </c>
      <c r="AH55" s="1" t="n">
        <f aca="false">F55</f>
        <v>415</v>
      </c>
      <c r="AI55" s="1" t="n">
        <f aca="false">G55</f>
        <v>0</v>
      </c>
      <c r="AL55" s="8" t="n">
        <v>54</v>
      </c>
      <c r="AM55" s="8" t="n">
        <v>6</v>
      </c>
      <c r="AN55" s="8" t="n">
        <v>14</v>
      </c>
      <c r="AO55" s="8" t="n">
        <v>21.9</v>
      </c>
    </row>
    <row r="56" customFormat="false" ht="12.75" hidden="false" customHeight="false" outlineLevel="0" collapsed="false">
      <c r="A56" s="1" t="s">
        <v>36</v>
      </c>
      <c r="B56" s="1" t="n">
        <v>-0.002</v>
      </c>
      <c r="C56" s="1" t="n">
        <v>0.004</v>
      </c>
      <c r="D56" s="1" t="n">
        <v>0</v>
      </c>
      <c r="E56" s="1" t="n">
        <v>115</v>
      </c>
      <c r="F56" s="1" t="n">
        <f aca="false">IF(ISNUMBER(E56)=TRUE(),E56,VALUE(RIGHT(E56,LEN(E56)-1)))</f>
        <v>115</v>
      </c>
      <c r="G56" s="1" t="n">
        <f aca="false">IF(AND(LEFT(E56)&lt;&gt;"A",LEFT(E56)&lt;&gt;"B"),0,IF(LEFT(E56)="B",2,1))</f>
        <v>0</v>
      </c>
      <c r="H56" s="1" t="n">
        <v>4</v>
      </c>
      <c r="I56" s="1" t="n">
        <f aca="false">VLOOKUP(F56,$AL$2:$AO$526,2,FALSE())</f>
        <v>4</v>
      </c>
      <c r="J56" s="1" t="n">
        <v>1.08</v>
      </c>
      <c r="K56" s="1" t="n">
        <v>1.1</v>
      </c>
      <c r="L56" s="1" t="n">
        <v>29.2082</v>
      </c>
      <c r="M56" s="1" t="n">
        <v>101.9452</v>
      </c>
      <c r="N56" s="1" t="n">
        <v>6.835</v>
      </c>
      <c r="O56" s="1" t="n">
        <v>6.123</v>
      </c>
      <c r="P56" s="1" t="n">
        <v>3.03</v>
      </c>
      <c r="Q56" s="1" t="n">
        <v>-0.228</v>
      </c>
      <c r="R56" s="6" t="n">
        <f aca="false">VLOOKUP($F56,$AL$2:$AO$526,4,FALSE())/100</f>
        <v>0.175</v>
      </c>
      <c r="S56" s="1" t="n">
        <f aca="false">PI()/200*L56</f>
        <v>0.458801332722907</v>
      </c>
      <c r="T56" s="1" t="n">
        <f aca="false">PI()/2-PI()/200*M56</f>
        <v>-0.0305551301488145</v>
      </c>
      <c r="U56" s="7" t="n">
        <f aca="false">COS(S56)*COS(T56)*(N56+(R56/2+0.05))+B56</f>
        <v>6.24651394685666</v>
      </c>
      <c r="V56" s="7" t="n">
        <f aca="false">SIN(S56)*COS(T56)*(N56+(R56/2+0.05))+C56</f>
        <v>3.09049564756998</v>
      </c>
      <c r="W56" s="7" t="n">
        <f aca="false">SIN(T56)*(N56+R56/2)+(J56-K56)+D56</f>
        <v>-0.231484977244797</v>
      </c>
      <c r="AE56" s="7" t="n">
        <f aca="false">IF(AA56&lt;&gt;"",AA56,U56)</f>
        <v>6.24651394685666</v>
      </c>
      <c r="AF56" s="7" t="n">
        <f aca="false">IF(AB56&lt;&gt;"",AB56,V56)</f>
        <v>3.09049564756998</v>
      </c>
      <c r="AG56" s="7" t="n">
        <f aca="false">IF(AC56&lt;&gt;"",AC56,W56)</f>
        <v>-0.231484977244797</v>
      </c>
      <c r="AH56" s="1" t="n">
        <f aca="false">F56</f>
        <v>115</v>
      </c>
      <c r="AI56" s="1" t="n">
        <f aca="false">G56</f>
        <v>0</v>
      </c>
      <c r="AL56" s="8" t="n">
        <v>55</v>
      </c>
      <c r="AM56" s="8" t="n">
        <v>6</v>
      </c>
      <c r="AN56" s="8" t="n">
        <v>11</v>
      </c>
      <c r="AO56" s="8" t="n">
        <v>21.7</v>
      </c>
    </row>
    <row r="57" customFormat="false" ht="12.75" hidden="false" customHeight="false" outlineLevel="0" collapsed="false">
      <c r="A57" s="1" t="s">
        <v>36</v>
      </c>
      <c r="B57" s="1" t="n">
        <v>-0.002</v>
      </c>
      <c r="C57" s="1" t="n">
        <v>0.004</v>
      </c>
      <c r="D57" s="1" t="n">
        <v>0</v>
      </c>
      <c r="E57" s="1" t="n">
        <v>116</v>
      </c>
      <c r="F57" s="1" t="n">
        <f aca="false">IF(ISNUMBER(E57)=TRUE(),E57,VALUE(RIGHT(E57,LEN(E57)-1)))</f>
        <v>116</v>
      </c>
      <c r="G57" s="1" t="n">
        <f aca="false">IF(AND(LEFT(E57)&lt;&gt;"A",LEFT(E57)&lt;&gt;"B"),0,IF(LEFT(E57)="B",2,1))</f>
        <v>0</v>
      </c>
      <c r="H57" s="1" t="n">
        <v>2</v>
      </c>
      <c r="I57" s="1" t="n">
        <f aca="false">VLOOKUP(F57,$AL$2:$AO$526,2,FALSE())</f>
        <v>2</v>
      </c>
      <c r="J57" s="1" t="n">
        <v>1.08</v>
      </c>
      <c r="K57" s="1" t="n">
        <v>1.1</v>
      </c>
      <c r="L57" s="1" t="n">
        <v>27.7008</v>
      </c>
      <c r="M57" s="1" t="n">
        <v>101.945</v>
      </c>
      <c r="N57" s="1" t="n">
        <v>8.012</v>
      </c>
      <c r="O57" s="1" t="n">
        <v>7.26</v>
      </c>
      <c r="P57" s="1" t="n">
        <v>3.38</v>
      </c>
      <c r="Q57" s="1" t="n">
        <v>-0.264</v>
      </c>
      <c r="R57" s="6" t="n">
        <f aca="false">VLOOKUP($F57,$AL$2:$AO$526,4,FALSE())/100</f>
        <v>0.105</v>
      </c>
      <c r="S57" s="1" t="n">
        <f aca="false">PI()/200*L57</f>
        <v>0.435123148892801</v>
      </c>
      <c r="T57" s="1" t="n">
        <f aca="false">PI()/2-PI()/200*M57</f>
        <v>-0.0305519885561607</v>
      </c>
      <c r="U57" s="7" t="n">
        <f aca="false">COS(S57)*COS(T57)*(N57+(R57/2+0.05))+B57</f>
        <v>7.35294181535213</v>
      </c>
      <c r="V57" s="7" t="n">
        <f aca="false">SIN(S57)*COS(T57)*(N57+(R57/2+0.05))+C57</f>
        <v>3.42284466700186</v>
      </c>
      <c r="W57" s="7" t="n">
        <f aca="false">SIN(T57)*(N57+R57/2)+(J57-K57)+D57</f>
        <v>-0.26634818298597</v>
      </c>
      <c r="AE57" s="7" t="n">
        <f aca="false">IF(AA57&lt;&gt;"",AA57,U57)</f>
        <v>7.35294181535213</v>
      </c>
      <c r="AF57" s="7" t="n">
        <f aca="false">IF(AB57&lt;&gt;"",AB57,V57)</f>
        <v>3.42284466700186</v>
      </c>
      <c r="AG57" s="7" t="n">
        <f aca="false">IF(AC57&lt;&gt;"",AC57,W57)</f>
        <v>-0.26634818298597</v>
      </c>
      <c r="AH57" s="1" t="n">
        <f aca="false">F57</f>
        <v>116</v>
      </c>
      <c r="AI57" s="1" t="n">
        <f aca="false">G57</f>
        <v>0</v>
      </c>
      <c r="AL57" s="8" t="n">
        <v>56</v>
      </c>
      <c r="AM57" s="8" t="n">
        <v>6</v>
      </c>
      <c r="AN57" s="8" t="n">
        <v>11</v>
      </c>
      <c r="AO57" s="8" t="n">
        <v>17.8</v>
      </c>
    </row>
    <row r="58" customFormat="false" ht="12.75" hidden="false" customHeight="false" outlineLevel="0" collapsed="false">
      <c r="A58" s="1" t="s">
        <v>36</v>
      </c>
      <c r="B58" s="1" t="n">
        <v>-0.002</v>
      </c>
      <c r="C58" s="1" t="n">
        <v>0.004</v>
      </c>
      <c r="D58" s="1" t="n">
        <v>0</v>
      </c>
      <c r="E58" s="1" t="n">
        <v>117</v>
      </c>
      <c r="F58" s="1" t="n">
        <f aca="false">IF(ISNUMBER(E58)=TRUE(),E58,VALUE(RIGHT(E58,LEN(E58)-1)))</f>
        <v>117</v>
      </c>
      <c r="G58" s="1" t="n">
        <f aca="false">IF(AND(LEFT(E58)&lt;&gt;"A",LEFT(E58)&lt;&gt;"B"),0,IF(LEFT(E58)="B",2,1))</f>
        <v>0</v>
      </c>
      <c r="H58" s="1" t="n">
        <v>6</v>
      </c>
      <c r="I58" s="1" t="n">
        <f aca="false">VLOOKUP(F58,$AL$2:$AO$526,2,FALSE())</f>
        <v>6</v>
      </c>
      <c r="J58" s="1" t="n">
        <v>1.08</v>
      </c>
      <c r="K58" s="1" t="n">
        <v>1.1</v>
      </c>
      <c r="L58" s="1" t="n">
        <v>30.2986</v>
      </c>
      <c r="M58" s="1" t="n">
        <v>100.6252</v>
      </c>
      <c r="N58" s="1" t="n">
        <v>9.144</v>
      </c>
      <c r="O58" s="1" t="n">
        <v>8.125</v>
      </c>
      <c r="P58" s="1" t="n">
        <v>4.194</v>
      </c>
      <c r="Q58" s="1" t="n">
        <v>-0.109</v>
      </c>
      <c r="R58" s="6" t="n">
        <f aca="false">VLOOKUP($F58,$AL$2:$AO$526,4,FALSE())/100</f>
        <v>0.169</v>
      </c>
      <c r="S58" s="1" t="n">
        <f aca="false">PI()/200*L58</f>
        <v>0.475929295870279</v>
      </c>
      <c r="T58" s="1" t="n">
        <f aca="false">PI()/2-PI()/200*M58</f>
        <v>-0.00982061863512196</v>
      </c>
      <c r="U58" s="7" t="n">
        <f aca="false">COS(S58)*COS(T58)*(N58+(R58/2+0.05))+B58</f>
        <v>8.24495786438756</v>
      </c>
      <c r="V58" s="7" t="n">
        <f aca="false">SIN(S58)*COS(T58)*(N58+(R58/2+0.05))+C58</f>
        <v>4.25487585497037</v>
      </c>
      <c r="W58" s="7" t="n">
        <f aca="false">SIN(T58)*(N58+R58/2)+(J58-K58)+D58</f>
        <v>-0.110628122293081</v>
      </c>
      <c r="AE58" s="7" t="n">
        <f aca="false">IF(AA58&lt;&gt;"",AA58,U58)</f>
        <v>8.24495786438756</v>
      </c>
      <c r="AF58" s="7" t="n">
        <f aca="false">IF(AB58&lt;&gt;"",AB58,V58)</f>
        <v>4.25487585497037</v>
      </c>
      <c r="AG58" s="7" t="n">
        <f aca="false">IF(AC58&lt;&gt;"",AC58,W58)</f>
        <v>-0.110628122293081</v>
      </c>
      <c r="AH58" s="1" t="n">
        <f aca="false">F58</f>
        <v>117</v>
      </c>
      <c r="AI58" s="1" t="n">
        <f aca="false">G58</f>
        <v>0</v>
      </c>
      <c r="AL58" s="8" t="n">
        <v>57</v>
      </c>
      <c r="AM58" s="8" t="n">
        <v>6</v>
      </c>
      <c r="AN58" s="8" t="n">
        <v>11</v>
      </c>
      <c r="AO58" s="8" t="n">
        <v>23</v>
      </c>
    </row>
    <row r="59" customFormat="false" ht="12.75" hidden="false" customHeight="false" outlineLevel="0" collapsed="false">
      <c r="A59" s="1" t="s">
        <v>36</v>
      </c>
      <c r="B59" s="1" t="n">
        <v>-0.002</v>
      </c>
      <c r="C59" s="1" t="n">
        <v>0.004</v>
      </c>
      <c r="D59" s="1" t="n">
        <v>0</v>
      </c>
      <c r="E59" s="1" t="n">
        <v>118</v>
      </c>
      <c r="F59" s="1" t="n">
        <f aca="false">IF(ISNUMBER(E59)=TRUE(),E59,VALUE(RIGHT(E59,LEN(E59)-1)))</f>
        <v>118</v>
      </c>
      <c r="G59" s="1" t="n">
        <f aca="false">IF(AND(LEFT(E59)&lt;&gt;"A",LEFT(E59)&lt;&gt;"B"),0,IF(LEFT(E59)="B",2,1))</f>
        <v>0</v>
      </c>
      <c r="H59" s="1" t="n">
        <v>4</v>
      </c>
      <c r="I59" s="1" t="n">
        <f aca="false">VLOOKUP(F59,$AL$2:$AO$526,2,FALSE())</f>
        <v>4</v>
      </c>
      <c r="J59" s="1" t="n">
        <v>1.08</v>
      </c>
      <c r="K59" s="1" t="n">
        <v>1.1</v>
      </c>
      <c r="L59" s="1" t="n">
        <v>26.5432</v>
      </c>
      <c r="M59" s="1" t="n">
        <v>100.3684</v>
      </c>
      <c r="N59" s="1" t="n">
        <v>10.756</v>
      </c>
      <c r="O59" s="1" t="n">
        <v>9.832</v>
      </c>
      <c r="P59" s="1" t="n">
        <v>4.36</v>
      </c>
      <c r="Q59" s="1" t="n">
        <v>-0.081</v>
      </c>
      <c r="R59" s="6" t="n">
        <f aca="false">VLOOKUP($F59,$AL$2:$AO$526,4,FALSE())/100</f>
        <v>0.202</v>
      </c>
      <c r="S59" s="1" t="n">
        <f aca="false">PI()/200*L59</f>
        <v>0.416939610613823</v>
      </c>
      <c r="T59" s="1" t="n">
        <f aca="false">PI()/2-PI()/200*M59</f>
        <v>-0.00578681366791245</v>
      </c>
      <c r="U59" s="7" t="n">
        <f aca="false">COS(S59)*COS(T59)*(N59+(R59/2+0.05))+B59</f>
        <v>9.97045834348471</v>
      </c>
      <c r="V59" s="7" t="n">
        <f aca="false">SIN(S59)*COS(T59)*(N59+(R59/2+0.05))+C59</f>
        <v>4.420869921611</v>
      </c>
      <c r="W59" s="7" t="n">
        <f aca="false">SIN(T59)*(N59+R59/2)+(J59-K59)+D59</f>
        <v>-0.0828270853404967</v>
      </c>
      <c r="AE59" s="7" t="n">
        <f aca="false">IF(AA59&lt;&gt;"",AA59,U59)</f>
        <v>9.97045834348471</v>
      </c>
      <c r="AF59" s="7" t="n">
        <f aca="false">IF(AB59&lt;&gt;"",AB59,V59)</f>
        <v>4.420869921611</v>
      </c>
      <c r="AG59" s="7" t="n">
        <f aca="false">IF(AC59&lt;&gt;"",AC59,W59)</f>
        <v>-0.0828270853404967</v>
      </c>
      <c r="AH59" s="1" t="n">
        <f aca="false">F59</f>
        <v>118</v>
      </c>
      <c r="AI59" s="1" t="n">
        <f aca="false">G59</f>
        <v>0</v>
      </c>
      <c r="AL59" s="8" t="n">
        <v>58</v>
      </c>
      <c r="AM59" s="8" t="n">
        <v>2</v>
      </c>
      <c r="AN59" s="8" t="n">
        <v>11</v>
      </c>
      <c r="AO59" s="8" t="n">
        <v>18.1</v>
      </c>
    </row>
    <row r="60" customFormat="false" ht="12.75" hidden="false" customHeight="false" outlineLevel="0" collapsed="false">
      <c r="A60" s="1" t="s">
        <v>36</v>
      </c>
      <c r="B60" s="1" t="n">
        <v>-0.002</v>
      </c>
      <c r="C60" s="1" t="n">
        <v>0.004</v>
      </c>
      <c r="D60" s="1" t="n">
        <v>0</v>
      </c>
      <c r="E60" s="1" t="n">
        <v>124</v>
      </c>
      <c r="F60" s="1" t="n">
        <f aca="false">IF(ISNUMBER(E60)=TRUE(),E60,VALUE(RIGHT(E60,LEN(E60)-1)))</f>
        <v>124</v>
      </c>
      <c r="G60" s="1" t="n">
        <f aca="false">IF(AND(LEFT(E60)&lt;&gt;"A",LEFT(E60)&lt;&gt;"B"),0,IF(LEFT(E60)="B",2,1))</f>
        <v>0</v>
      </c>
      <c r="H60" s="1" t="n">
        <v>2</v>
      </c>
      <c r="I60" s="1" t="n">
        <f aca="false">VLOOKUP(F60,$AL$2:$AO$526,2,FALSE())</f>
        <v>2</v>
      </c>
      <c r="J60" s="1" t="n">
        <v>1.08</v>
      </c>
      <c r="K60" s="1" t="n">
        <v>1.1</v>
      </c>
      <c r="L60" s="1" t="n">
        <v>34.8226</v>
      </c>
      <c r="M60" s="1" t="n">
        <v>100.1899</v>
      </c>
      <c r="N60" s="1" t="n">
        <v>16.744</v>
      </c>
      <c r="O60" s="1" t="n">
        <v>14.298</v>
      </c>
      <c r="P60" s="1" t="n">
        <v>8.713</v>
      </c>
      <c r="Q60" s="1" t="n">
        <v>-0.069</v>
      </c>
      <c r="R60" s="6" t="n">
        <f aca="false">VLOOKUP($F60,$AL$2:$AO$526,4,FALSE())/100</f>
        <v>0.137</v>
      </c>
      <c r="S60" s="1" t="n">
        <f aca="false">PI()/200*L60</f>
        <v>0.54699212169448</v>
      </c>
      <c r="T60" s="1" t="n">
        <f aca="false">PI()/2-PI()/200*M60</f>
        <v>-0.00298294222458351</v>
      </c>
      <c r="U60" s="7" t="n">
        <f aca="false">COS(S60)*COS(T60)*(N60+(R60/2+0.05))+B60</f>
        <v>14.4000764858946</v>
      </c>
      <c r="V60" s="7" t="n">
        <f aca="false">SIN(S60)*COS(T60)*(N60+(R60/2+0.05))+C60</f>
        <v>8.774494232123</v>
      </c>
      <c r="W60" s="7" t="n">
        <f aca="false">SIN(T60)*(N60+R60/2)+(J60-K60)+D60</f>
        <v>-0.0701506417777967</v>
      </c>
      <c r="AE60" s="7" t="n">
        <f aca="false">IF(AA60&lt;&gt;"",AA60,U60)</f>
        <v>14.4000764858946</v>
      </c>
      <c r="AF60" s="7" t="n">
        <f aca="false">IF(AB60&lt;&gt;"",AB60,V60)</f>
        <v>8.774494232123</v>
      </c>
      <c r="AG60" s="7" t="n">
        <f aca="false">IF(AC60&lt;&gt;"",AC60,W60)</f>
        <v>-0.0701506417777967</v>
      </c>
      <c r="AH60" s="1" t="n">
        <f aca="false">F60</f>
        <v>124</v>
      </c>
      <c r="AI60" s="1" t="n">
        <f aca="false">G60</f>
        <v>0</v>
      </c>
      <c r="AL60" s="8" t="n">
        <v>59</v>
      </c>
      <c r="AM60" s="8" t="n">
        <v>4</v>
      </c>
      <c r="AN60" s="8" t="n">
        <v>11</v>
      </c>
      <c r="AO60" s="8" t="n">
        <v>15.6</v>
      </c>
    </row>
    <row r="61" customFormat="false" ht="12.75" hidden="false" customHeight="false" outlineLevel="0" collapsed="false">
      <c r="A61" s="1" t="s">
        <v>36</v>
      </c>
      <c r="B61" s="1" t="n">
        <v>-0.002</v>
      </c>
      <c r="C61" s="1" t="n">
        <v>0.004</v>
      </c>
      <c r="D61" s="1" t="n">
        <v>0</v>
      </c>
      <c r="E61" s="1" t="n">
        <v>123</v>
      </c>
      <c r="F61" s="1" t="n">
        <f aca="false">IF(ISNUMBER(E61)=TRUE(),E61,VALUE(RIGHT(E61,LEN(E61)-1)))</f>
        <v>123</v>
      </c>
      <c r="G61" s="1" t="n">
        <f aca="false">IF(AND(LEFT(E61)&lt;&gt;"A",LEFT(E61)&lt;&gt;"B"),0,IF(LEFT(E61)="B",2,1))</f>
        <v>0</v>
      </c>
      <c r="H61" s="1" t="n">
        <v>6</v>
      </c>
      <c r="I61" s="1" t="n">
        <f aca="false">VLOOKUP(F61,$AL$2:$AO$526,2,FALSE())</f>
        <v>6</v>
      </c>
      <c r="J61" s="1" t="n">
        <v>1.08</v>
      </c>
      <c r="K61" s="1" t="n">
        <v>1.1</v>
      </c>
      <c r="L61" s="1" t="n">
        <v>37.7046</v>
      </c>
      <c r="M61" s="1" t="n">
        <v>99.6897</v>
      </c>
      <c r="N61" s="1" t="n">
        <v>16.052</v>
      </c>
      <c r="O61" s="1" t="n">
        <v>13.316</v>
      </c>
      <c r="P61" s="1" t="n">
        <v>8.965</v>
      </c>
      <c r="Q61" s="1" t="n">
        <v>0.058</v>
      </c>
      <c r="R61" s="6" t="n">
        <f aca="false">VLOOKUP($F61,$AL$2:$AO$526,4,FALSE())/100</f>
        <v>0.209</v>
      </c>
      <c r="S61" s="1" t="n">
        <f aca="false">PI()/200*L61</f>
        <v>0.592262471832709</v>
      </c>
      <c r="T61" s="1" t="n">
        <f aca="false">PI()/2-PI()/200*M61</f>
        <v>0.00487418100204429</v>
      </c>
      <c r="U61" s="7" t="n">
        <f aca="false">COS(S61)*COS(T61)*(N61+(R61/2+0.05))+B61</f>
        <v>13.4440459917337</v>
      </c>
      <c r="V61" s="7" t="n">
        <f aca="false">SIN(S61)*COS(T61)*(N61+(R61/2+0.05))+C61</f>
        <v>9.05100223986256</v>
      </c>
      <c r="W61" s="7" t="n">
        <f aca="false">SIN(T61)*(N61+R61/2)+(J61-K61)+D61</f>
        <v>0.0587493935420348</v>
      </c>
      <c r="AE61" s="7" t="n">
        <f aca="false">IF(AA61&lt;&gt;"",AA61,U61)</f>
        <v>13.4440459917337</v>
      </c>
      <c r="AF61" s="7" t="n">
        <f aca="false">IF(AB61&lt;&gt;"",AB61,V61)</f>
        <v>9.05100223986256</v>
      </c>
      <c r="AG61" s="7" t="n">
        <f aca="false">IF(AC61&lt;&gt;"",AC61,W61)</f>
        <v>0.0587493935420348</v>
      </c>
      <c r="AH61" s="1" t="n">
        <f aca="false">F61</f>
        <v>123</v>
      </c>
      <c r="AI61" s="1" t="n">
        <f aca="false">G61</f>
        <v>0</v>
      </c>
      <c r="AL61" s="8" t="n">
        <v>60</v>
      </c>
      <c r="AM61" s="8" t="n">
        <v>2</v>
      </c>
      <c r="AN61" s="8" t="n">
        <v>11</v>
      </c>
      <c r="AO61" s="8" t="n">
        <v>11.3</v>
      </c>
    </row>
    <row r="62" customFormat="false" ht="12.75" hidden="false" customHeight="false" outlineLevel="0" collapsed="false">
      <c r="A62" s="1" t="s">
        <v>36</v>
      </c>
      <c r="B62" s="1" t="n">
        <v>-0.002</v>
      </c>
      <c r="C62" s="1" t="n">
        <v>0.004</v>
      </c>
      <c r="D62" s="1" t="n">
        <v>0</v>
      </c>
      <c r="E62" s="1" t="n">
        <v>122</v>
      </c>
      <c r="F62" s="1" t="n">
        <f aca="false">IF(ISNUMBER(E62)=TRUE(),E62,VALUE(RIGHT(E62,LEN(E62)-1)))</f>
        <v>122</v>
      </c>
      <c r="G62" s="1" t="n">
        <f aca="false">IF(AND(LEFT(E62)&lt;&gt;"A",LEFT(E62)&lt;&gt;"B"),0,IF(LEFT(E62)="B",2,1))</f>
        <v>0</v>
      </c>
      <c r="H62" s="1" t="n">
        <v>2</v>
      </c>
      <c r="I62" s="1" t="n">
        <f aca="false">VLOOKUP(F62,$AL$2:$AO$526,2,FALSE())</f>
        <v>2</v>
      </c>
      <c r="J62" s="1" t="n">
        <v>1.08</v>
      </c>
      <c r="K62" s="1" t="n">
        <v>1.1</v>
      </c>
      <c r="L62" s="1" t="n">
        <v>40.7621</v>
      </c>
      <c r="M62" s="1" t="n">
        <v>99.3864</v>
      </c>
      <c r="N62" s="1" t="n">
        <v>15.067</v>
      </c>
      <c r="O62" s="1" t="n">
        <v>12.08</v>
      </c>
      <c r="P62" s="1" t="n">
        <v>9.005</v>
      </c>
      <c r="Q62" s="1" t="n">
        <v>0.125</v>
      </c>
      <c r="R62" s="6" t="n">
        <f aca="false">VLOOKUP($F62,$AL$2:$AO$526,4,FALSE())/100</f>
        <v>0.087</v>
      </c>
      <c r="S62" s="1" t="n">
        <f aca="false">PI()/200*L62</f>
        <v>0.640289569524463</v>
      </c>
      <c r="T62" s="1" t="n">
        <f aca="false">PI()/2-PI()/200*M62</f>
        <v>0.00963840626121337</v>
      </c>
      <c r="U62" s="7" t="n">
        <f aca="false">COS(S62)*COS(T62)*(N62+(R62/2+0.05))+B62</f>
        <v>12.1549858214096</v>
      </c>
      <c r="V62" s="7" t="n">
        <f aca="false">SIN(S62)*COS(T62)*(N62+(R62/2+0.05))+C62</f>
        <v>9.06088162123771</v>
      </c>
      <c r="W62" s="7" t="n">
        <f aca="false">SIN(T62)*(N62+R62/2)+(J62-K62)+D62</f>
        <v>0.125638882837557</v>
      </c>
      <c r="AE62" s="7" t="n">
        <f aca="false">IF(AA62&lt;&gt;"",AA62,U62)</f>
        <v>12.1549858214096</v>
      </c>
      <c r="AF62" s="7" t="n">
        <f aca="false">IF(AB62&lt;&gt;"",AB62,V62)</f>
        <v>9.06088162123771</v>
      </c>
      <c r="AG62" s="7" t="n">
        <f aca="false">IF(AC62&lt;&gt;"",AC62,W62)</f>
        <v>0.125638882837557</v>
      </c>
      <c r="AH62" s="1" t="n">
        <f aca="false">F62</f>
        <v>122</v>
      </c>
      <c r="AI62" s="1" t="n">
        <f aca="false">G62</f>
        <v>0</v>
      </c>
      <c r="AL62" s="8" t="n">
        <v>61</v>
      </c>
      <c r="AM62" s="8" t="n">
        <v>6</v>
      </c>
      <c r="AN62" s="8" t="n">
        <v>11</v>
      </c>
      <c r="AO62" s="8" t="n">
        <v>21.7</v>
      </c>
    </row>
    <row r="63" customFormat="false" ht="12.75" hidden="false" customHeight="false" outlineLevel="0" collapsed="false">
      <c r="A63" s="1" t="s">
        <v>36</v>
      </c>
      <c r="B63" s="1" t="n">
        <v>-0.002</v>
      </c>
      <c r="C63" s="1" t="n">
        <v>0.004</v>
      </c>
      <c r="D63" s="1" t="n">
        <v>0</v>
      </c>
      <c r="E63" s="1" t="n">
        <v>120</v>
      </c>
      <c r="F63" s="1" t="n">
        <f aca="false">IF(ISNUMBER(E63)=TRUE(),E63,VALUE(RIGHT(E63,LEN(E63)-1)))</f>
        <v>120</v>
      </c>
      <c r="G63" s="1" t="n">
        <f aca="false">IF(AND(LEFT(E63)&lt;&gt;"A",LEFT(E63)&lt;&gt;"B"),0,IF(LEFT(E63)="B",2,1))</f>
        <v>0</v>
      </c>
      <c r="H63" s="1" t="n">
        <v>4</v>
      </c>
      <c r="I63" s="1" t="n">
        <f aca="false">VLOOKUP(F63,$AL$2:$AO$526,2,FALSE())</f>
        <v>4</v>
      </c>
      <c r="J63" s="1" t="n">
        <v>1.08</v>
      </c>
      <c r="K63" s="1" t="n">
        <v>1.1</v>
      </c>
      <c r="L63" s="1" t="n">
        <v>45.2949</v>
      </c>
      <c r="M63" s="1" t="n">
        <v>99.1826</v>
      </c>
      <c r="N63" s="1" t="n">
        <v>14.154</v>
      </c>
      <c r="O63" s="1" t="n">
        <v>10.717</v>
      </c>
      <c r="P63" s="1" t="n">
        <v>9.246</v>
      </c>
      <c r="Q63" s="1" t="n">
        <v>0.162</v>
      </c>
      <c r="R63" s="6" t="n">
        <f aca="false">VLOOKUP($F63,$AL$2:$AO$526,4,FALSE())/100</f>
        <v>0.216</v>
      </c>
      <c r="S63" s="1" t="n">
        <f aca="false">PI()/200*L63</f>
        <v>0.711490625425422</v>
      </c>
      <c r="T63" s="1" t="n">
        <f aca="false">PI()/2-PI()/200*M63</f>
        <v>0.0128396891752214</v>
      </c>
      <c r="U63" s="7" t="n">
        <f aca="false">COS(S63)*COS(T63)*(N63+(R63/2+0.05))+B63</f>
        <v>10.8368635085355</v>
      </c>
      <c r="V63" s="7" t="n">
        <f aca="false">SIN(S63)*COS(T63)*(N63+(R63/2+0.05))+C63</f>
        <v>9.3484430204133</v>
      </c>
      <c r="W63" s="7" t="n">
        <f aca="false">SIN(T63)*(N63+R63/2)+(J63-K63)+D63</f>
        <v>0.163114615613675</v>
      </c>
      <c r="AE63" s="7" t="n">
        <f aca="false">IF(AA63&lt;&gt;"",AA63,U63)</f>
        <v>10.8368635085355</v>
      </c>
      <c r="AF63" s="7" t="n">
        <f aca="false">IF(AB63&lt;&gt;"",AB63,V63)</f>
        <v>9.3484430204133</v>
      </c>
      <c r="AG63" s="7" t="n">
        <f aca="false">IF(AC63&lt;&gt;"",AC63,W63)</f>
        <v>0.163114615613675</v>
      </c>
      <c r="AH63" s="1" t="n">
        <f aca="false">F63</f>
        <v>120</v>
      </c>
      <c r="AI63" s="1" t="n">
        <f aca="false">G63</f>
        <v>0</v>
      </c>
      <c r="AL63" s="8" t="n">
        <v>62</v>
      </c>
      <c r="AM63" s="8" t="n">
        <v>6</v>
      </c>
      <c r="AN63" s="8" t="n">
        <v>14</v>
      </c>
      <c r="AO63" s="8" t="n">
        <v>22</v>
      </c>
    </row>
    <row r="64" customFormat="false" ht="12.75" hidden="false" customHeight="false" outlineLevel="0" collapsed="false">
      <c r="A64" s="1" t="s">
        <v>36</v>
      </c>
      <c r="B64" s="1" t="n">
        <v>-0.002</v>
      </c>
      <c r="C64" s="1" t="n">
        <v>0.004</v>
      </c>
      <c r="D64" s="1" t="n">
        <v>0</v>
      </c>
      <c r="E64" s="1" t="n">
        <v>119</v>
      </c>
      <c r="F64" s="1" t="n">
        <f aca="false">IF(ISNUMBER(E64)=TRUE(),E64,VALUE(RIGHT(E64,LEN(E64)-1)))</f>
        <v>119</v>
      </c>
      <c r="G64" s="1" t="n">
        <f aca="false">IF(AND(LEFT(E64)&lt;&gt;"A",LEFT(E64)&lt;&gt;"B"),0,IF(LEFT(E64)="B",2,1))</f>
        <v>0</v>
      </c>
      <c r="H64" s="1" t="n">
        <v>6</v>
      </c>
      <c r="I64" s="1" t="n">
        <f aca="false">VLOOKUP(F64,$AL$2:$AO$526,2,FALSE())</f>
        <v>6</v>
      </c>
      <c r="J64" s="1" t="n">
        <v>1.08</v>
      </c>
      <c r="K64" s="1" t="n">
        <v>1.1</v>
      </c>
      <c r="L64" s="1" t="n">
        <v>54.6025</v>
      </c>
      <c r="M64" s="1" t="n">
        <v>99.3919</v>
      </c>
      <c r="N64" s="1" t="n">
        <v>14.633</v>
      </c>
      <c r="O64" s="1" t="n">
        <v>9.57</v>
      </c>
      <c r="P64" s="1" t="n">
        <v>11.072</v>
      </c>
      <c r="Q64" s="1" t="n">
        <v>0.12</v>
      </c>
      <c r="R64" s="6" t="n">
        <f aca="false">VLOOKUP($F64,$AL$2:$AO$526,4,FALSE())/100</f>
        <v>0.204</v>
      </c>
      <c r="S64" s="1" t="n">
        <f aca="false">PI()/200*L64</f>
        <v>0.857694064338183</v>
      </c>
      <c r="T64" s="1" t="n">
        <f aca="false">PI()/2-PI()/200*M64</f>
        <v>0.00955201246323956</v>
      </c>
      <c r="U64" s="7" t="n">
        <f aca="false">COS(S64)*COS(T64)*(N64+(R64/2+0.05))+B64</f>
        <v>9.66965837783666</v>
      </c>
      <c r="V64" s="7" t="n">
        <f aca="false">SIN(S64)*COS(T64)*(N64+(R64/2+0.05))+C64</f>
        <v>11.1859186593135</v>
      </c>
      <c r="W64" s="7" t="n">
        <f aca="false">SIN(T64)*(N64+R64/2)+(J64-K64)+D64</f>
        <v>0.120746763311838</v>
      </c>
      <c r="AE64" s="7" t="n">
        <f aca="false">IF(AA64&lt;&gt;"",AA64,U64)</f>
        <v>9.66965837783666</v>
      </c>
      <c r="AF64" s="7" t="n">
        <f aca="false">IF(AB64&lt;&gt;"",AB64,V64)</f>
        <v>11.1859186593135</v>
      </c>
      <c r="AG64" s="7" t="n">
        <f aca="false">IF(AC64&lt;&gt;"",AC64,W64)</f>
        <v>0.120746763311838</v>
      </c>
      <c r="AH64" s="1" t="n">
        <f aca="false">F64</f>
        <v>119</v>
      </c>
      <c r="AI64" s="1" t="n">
        <f aca="false">G64</f>
        <v>0</v>
      </c>
      <c r="AL64" s="8" t="n">
        <v>63</v>
      </c>
      <c r="AM64" s="8" t="n">
        <v>6</v>
      </c>
      <c r="AN64" s="8" t="n">
        <v>11</v>
      </c>
      <c r="AO64" s="8" t="n">
        <v>23.3</v>
      </c>
    </row>
    <row r="65" customFormat="false" ht="12.75" hidden="false" customHeight="false" outlineLevel="0" collapsed="false">
      <c r="A65" s="1" t="s">
        <v>36</v>
      </c>
      <c r="B65" s="1" t="n">
        <v>-0.002</v>
      </c>
      <c r="C65" s="1" t="n">
        <v>0.004</v>
      </c>
      <c r="D65" s="1" t="n">
        <v>0</v>
      </c>
      <c r="E65" s="1" t="n">
        <v>168</v>
      </c>
      <c r="F65" s="1" t="n">
        <f aca="false">IF(ISNUMBER(E65)=TRUE(),E65,VALUE(RIGHT(E65,LEN(E65)-1)))</f>
        <v>168</v>
      </c>
      <c r="G65" s="1" t="n">
        <f aca="false">IF(AND(LEFT(E65)&lt;&gt;"A",LEFT(E65)&lt;&gt;"B"),0,IF(LEFT(E65)="B",2,1))</f>
        <v>0</v>
      </c>
      <c r="H65" s="1" t="n">
        <v>2</v>
      </c>
      <c r="I65" s="1" t="n">
        <f aca="false">VLOOKUP(F65,$AL$2:$AO$526,2,FALSE())</f>
        <v>2</v>
      </c>
      <c r="J65" s="1" t="n">
        <v>1.08</v>
      </c>
      <c r="K65" s="1" t="n">
        <v>1.1</v>
      </c>
      <c r="L65" s="1" t="n">
        <v>65.4509</v>
      </c>
      <c r="M65" s="1" t="n">
        <v>97.8161</v>
      </c>
      <c r="N65" s="1" t="n">
        <v>15.921</v>
      </c>
      <c r="O65" s="1" t="n">
        <v>8.215</v>
      </c>
      <c r="P65" s="1" t="n">
        <v>13.63</v>
      </c>
      <c r="Q65" s="1" t="n">
        <v>0.526</v>
      </c>
      <c r="R65" s="6" t="n">
        <f aca="false">VLOOKUP($F65,$AL$2:$AO$526,4,FALSE())/100</f>
        <v>0.229</v>
      </c>
      <c r="S65" s="1" t="n">
        <f aca="false">PI()/200*L65</f>
        <v>1.0281003330542</v>
      </c>
      <c r="T65" s="1" t="n">
        <f aca="false">PI()/2-PI()/200*M65</f>
        <v>0.0343046209808735</v>
      </c>
      <c r="U65" s="7" t="n">
        <f aca="false">COS(S65)*COS(T65)*(N65+(R65/2+0.05))+B65</f>
        <v>8.30041257225675</v>
      </c>
      <c r="V65" s="7" t="n">
        <f aca="false">SIN(S65)*COS(T65)*(N65+(R65/2+0.05))+C65</f>
        <v>13.7702225831783</v>
      </c>
      <c r="W65" s="7" t="n">
        <f aca="false">SIN(T65)*(N65+R65/2)+(J65-K65)+D65</f>
        <v>0.529983864114839</v>
      </c>
      <c r="AE65" s="7" t="n">
        <f aca="false">IF(AA65&lt;&gt;"",AA65,U65)</f>
        <v>8.30041257225675</v>
      </c>
      <c r="AF65" s="7" t="n">
        <f aca="false">IF(AB65&lt;&gt;"",AB65,V65)</f>
        <v>13.7702225831783</v>
      </c>
      <c r="AG65" s="7" t="n">
        <f aca="false">IF(AC65&lt;&gt;"",AC65,W65)</f>
        <v>0.529983864114839</v>
      </c>
      <c r="AH65" s="1" t="n">
        <f aca="false">F65</f>
        <v>168</v>
      </c>
      <c r="AI65" s="1" t="n">
        <f aca="false">G65</f>
        <v>0</v>
      </c>
      <c r="AL65" s="8" t="n">
        <v>64</v>
      </c>
      <c r="AM65" s="8" t="n">
        <v>6</v>
      </c>
      <c r="AN65" s="8" t="n">
        <v>22</v>
      </c>
      <c r="AO65" s="8" t="n">
        <v>10</v>
      </c>
    </row>
    <row r="66" customFormat="false" ht="12.75" hidden="false" customHeight="false" outlineLevel="0" collapsed="false">
      <c r="A66" s="1" t="s">
        <v>36</v>
      </c>
      <c r="B66" s="1" t="n">
        <v>-0.002</v>
      </c>
      <c r="C66" s="1" t="n">
        <v>0.004</v>
      </c>
      <c r="D66" s="1" t="n">
        <v>0</v>
      </c>
      <c r="E66" s="1" t="n">
        <v>171</v>
      </c>
      <c r="F66" s="1" t="n">
        <f aca="false">IF(ISNUMBER(E66)=TRUE(),E66,VALUE(RIGHT(E66,LEN(E66)-1)))</f>
        <v>171</v>
      </c>
      <c r="G66" s="1" t="n">
        <f aca="false">IF(AND(LEFT(E66)&lt;&gt;"A",LEFT(E66)&lt;&gt;"B"),0,IF(LEFT(E66)="B",2,1))</f>
        <v>0</v>
      </c>
      <c r="H66" s="1" t="n">
        <v>4</v>
      </c>
      <c r="I66" s="1" t="n">
        <f aca="false">VLOOKUP(F66,$AL$2:$AO$526,2,FALSE())</f>
        <v>4</v>
      </c>
      <c r="J66" s="1" t="n">
        <v>1.08</v>
      </c>
      <c r="K66" s="1" t="n">
        <v>1.1</v>
      </c>
      <c r="L66" s="1" t="n">
        <v>58.4686</v>
      </c>
      <c r="M66" s="1" t="n">
        <v>99.0127</v>
      </c>
      <c r="N66" s="1" t="n">
        <v>18.483</v>
      </c>
      <c r="O66" s="1" t="n">
        <v>11.217</v>
      </c>
      <c r="P66" s="1" t="n">
        <v>14.69</v>
      </c>
      <c r="Q66" s="1" t="n">
        <v>0.267</v>
      </c>
      <c r="R66" s="6" t="n">
        <f aca="false">VLOOKUP($F66,$AL$2:$AO$526,4,FALSE())/100</f>
        <v>0.11</v>
      </c>
      <c r="S66" s="1" t="n">
        <f aca="false">PI()/200*L66</f>
        <v>0.918422621128401</v>
      </c>
      <c r="T66" s="1" t="n">
        <f aca="false">PI()/2-PI()/200*M66</f>
        <v>0.0155084721344461</v>
      </c>
      <c r="U66" s="7" t="n">
        <f aca="false">COS(S66)*COS(T66)*(N66+(R66/2+0.05))+B66</f>
        <v>11.2809413641466</v>
      </c>
      <c r="V66" s="7" t="n">
        <f aca="false">SIN(S66)*COS(T66)*(N66+(R66/2+0.05))+C66</f>
        <v>14.7730854283213</v>
      </c>
      <c r="W66" s="7" t="n">
        <f aca="false">SIN(T66)*(N66+R66/2)+(J66-K66)+D66</f>
        <v>0.267484532157773</v>
      </c>
      <c r="AE66" s="7" t="n">
        <f aca="false">IF(AA66&lt;&gt;"",AA66,U66)</f>
        <v>11.2809413641466</v>
      </c>
      <c r="AF66" s="7" t="n">
        <f aca="false">IF(AB66&lt;&gt;"",AB66,V66)</f>
        <v>14.7730854283213</v>
      </c>
      <c r="AG66" s="7" t="n">
        <f aca="false">IF(AC66&lt;&gt;"",AC66,W66)</f>
        <v>0.267484532157773</v>
      </c>
      <c r="AH66" s="1" t="n">
        <f aca="false">F66</f>
        <v>171</v>
      </c>
      <c r="AI66" s="1" t="n">
        <f aca="false">G66</f>
        <v>0</v>
      </c>
      <c r="AL66" s="8" t="n">
        <v>65</v>
      </c>
      <c r="AM66" s="8" t="n">
        <v>2</v>
      </c>
      <c r="AN66" s="8" t="n">
        <v>11</v>
      </c>
      <c r="AO66" s="8" t="n">
        <v>17.7</v>
      </c>
    </row>
    <row r="67" customFormat="false" ht="12.75" hidden="false" customHeight="false" outlineLevel="0" collapsed="false">
      <c r="A67" s="1" t="s">
        <v>36</v>
      </c>
      <c r="B67" s="1" t="n">
        <v>-0.002</v>
      </c>
      <c r="C67" s="1" t="n">
        <v>0.004</v>
      </c>
      <c r="D67" s="1" t="n">
        <v>0</v>
      </c>
      <c r="E67" s="1" t="n">
        <v>166</v>
      </c>
      <c r="F67" s="1" t="n">
        <f aca="false">IF(ISNUMBER(E67)=TRUE(),E67,VALUE(RIGHT(E67,LEN(E67)-1)))</f>
        <v>166</v>
      </c>
      <c r="G67" s="1" t="n">
        <f aca="false">IF(AND(LEFT(E67)&lt;&gt;"A",LEFT(E67)&lt;&gt;"B"),0,IF(LEFT(E67)="B",2,1))</f>
        <v>0</v>
      </c>
      <c r="H67" s="1" t="n">
        <v>2</v>
      </c>
      <c r="I67" s="1" t="n">
        <f aca="false">VLOOKUP(F67,$AL$2:$AO$526,2,FALSE())</f>
        <v>2</v>
      </c>
      <c r="J67" s="1" t="n">
        <v>1.08</v>
      </c>
      <c r="K67" s="1" t="n">
        <v>1.1</v>
      </c>
      <c r="L67" s="1" t="n">
        <v>56.1026</v>
      </c>
      <c r="M67" s="1" t="n">
        <v>98.4429</v>
      </c>
      <c r="N67" s="1" t="n">
        <v>17.262</v>
      </c>
      <c r="O67" s="1" t="n">
        <v>10.976</v>
      </c>
      <c r="P67" s="1" t="n">
        <v>13.319</v>
      </c>
      <c r="Q67" s="1" t="n">
        <v>0.402</v>
      </c>
      <c r="R67" s="6" t="n">
        <f aca="false">VLOOKUP($F67,$AL$2:$AO$526,4,FALSE())/100</f>
        <v>0.107</v>
      </c>
      <c r="S67" s="1" t="n">
        <f aca="false">PI()/200*L67</f>
        <v>0.881257580036434</v>
      </c>
      <c r="T67" s="1" t="n">
        <f aca="false">PI()/2-PI()/200*M67</f>
        <v>0.0244588696045234</v>
      </c>
      <c r="U67" s="7" t="n">
        <f aca="false">COS(S67)*COS(T67)*(N67+(R67/2+0.05))+B67</f>
        <v>11.042303288797</v>
      </c>
      <c r="V67" s="7" t="n">
        <f aca="false">SIN(S67)*COS(T67)*(N67+(R67/2+0.05))+C67</f>
        <v>13.3981624073549</v>
      </c>
      <c r="W67" s="7" t="n">
        <f aca="false">SIN(T67)*(N67+R67/2)+(J67-K67)+D67</f>
        <v>0.403475330637358</v>
      </c>
      <c r="AE67" s="7" t="n">
        <f aca="false">IF(AA67&lt;&gt;"",AA67,U67)</f>
        <v>11.042303288797</v>
      </c>
      <c r="AF67" s="7" t="n">
        <f aca="false">IF(AB67&lt;&gt;"",AB67,V67)</f>
        <v>13.3981624073549</v>
      </c>
      <c r="AG67" s="7" t="n">
        <f aca="false">IF(AC67&lt;&gt;"",AC67,W67)</f>
        <v>0.403475330637358</v>
      </c>
      <c r="AH67" s="1" t="n">
        <f aca="false">F67</f>
        <v>166</v>
      </c>
      <c r="AI67" s="1" t="n">
        <f aca="false">G67</f>
        <v>0</v>
      </c>
      <c r="AL67" s="8" t="n">
        <v>66</v>
      </c>
      <c r="AM67" s="8" t="n">
        <v>6</v>
      </c>
      <c r="AN67" s="8" t="n">
        <v>11</v>
      </c>
      <c r="AO67" s="8" t="n">
        <v>19.7</v>
      </c>
    </row>
    <row r="68" customFormat="false" ht="12.75" hidden="false" customHeight="false" outlineLevel="0" collapsed="false">
      <c r="A68" s="1" t="s">
        <v>36</v>
      </c>
      <c r="B68" s="1" t="n">
        <v>-0.002</v>
      </c>
      <c r="C68" s="1" t="n">
        <v>0.004</v>
      </c>
      <c r="D68" s="1" t="n">
        <v>0</v>
      </c>
      <c r="E68" s="1" t="n">
        <v>121</v>
      </c>
      <c r="F68" s="1" t="n">
        <f aca="false">IF(ISNUMBER(E68)=TRUE(),E68,VALUE(RIGHT(E68,LEN(E68)-1)))</f>
        <v>121</v>
      </c>
      <c r="G68" s="1" t="n">
        <f aca="false">IF(AND(LEFT(E68)&lt;&gt;"A",LEFT(E68)&lt;&gt;"B"),0,IF(LEFT(E68)="B",2,1))</f>
        <v>0</v>
      </c>
      <c r="H68" s="1" t="n">
        <v>2</v>
      </c>
      <c r="I68" s="1" t="n">
        <f aca="false">VLOOKUP(F68,$AL$2:$AO$526,2,FALSE())</f>
        <v>2</v>
      </c>
      <c r="J68" s="1" t="n">
        <v>1.08</v>
      </c>
      <c r="K68" s="1" t="n">
        <v>1.1</v>
      </c>
      <c r="L68" s="1" t="n">
        <v>47.7987</v>
      </c>
      <c r="M68" s="1" t="n">
        <v>99.7269</v>
      </c>
      <c r="N68" s="1" t="n">
        <v>16.746</v>
      </c>
      <c r="O68" s="1" t="n">
        <v>12.241</v>
      </c>
      <c r="P68" s="1" t="n">
        <v>11.429</v>
      </c>
      <c r="Q68" s="1" t="n">
        <v>0.052</v>
      </c>
      <c r="R68" s="6" t="n">
        <f aca="false">VLOOKUP($F68,$AL$2:$AO$526,4,FALSE())/100</f>
        <v>0.104</v>
      </c>
      <c r="S68" s="1" t="n">
        <f aca="false">PI()/200*L68</f>
        <v>0.750820223855712</v>
      </c>
      <c r="T68" s="1" t="n">
        <f aca="false">PI()/2-PI()/200*M68</f>
        <v>0.00428984476847671</v>
      </c>
      <c r="U68" s="7" t="n">
        <f aca="false">COS(S68)*COS(T68)*(N68+(R68/2+0.05))+B68</f>
        <v>12.3159569182797</v>
      </c>
      <c r="V68" s="7" t="n">
        <f aca="false">SIN(S68)*COS(T68)*(N68+(R68/2+0.05))+C68</f>
        <v>11.4982515055042</v>
      </c>
      <c r="W68" s="7" t="n">
        <f aca="false">SIN(T68)*(N68+R68/2)+(J68-K68)+D68</f>
        <v>0.0520605914013381</v>
      </c>
      <c r="AE68" s="7" t="n">
        <f aca="false">IF(AA68&lt;&gt;"",AA68,U68)</f>
        <v>12.3159569182797</v>
      </c>
      <c r="AF68" s="7" t="n">
        <f aca="false">IF(AB68&lt;&gt;"",AB68,V68)</f>
        <v>11.4982515055042</v>
      </c>
      <c r="AG68" s="7" t="n">
        <f aca="false">IF(AC68&lt;&gt;"",AC68,W68)</f>
        <v>0.0520605914013381</v>
      </c>
      <c r="AH68" s="1" t="n">
        <f aca="false">F68</f>
        <v>121</v>
      </c>
      <c r="AI68" s="1" t="n">
        <f aca="false">G68</f>
        <v>0</v>
      </c>
      <c r="AL68" s="8" t="n">
        <v>67</v>
      </c>
      <c r="AM68" s="8" t="n">
        <v>6</v>
      </c>
      <c r="AN68" s="8" t="n">
        <v>11</v>
      </c>
      <c r="AO68" s="8" t="n">
        <v>20.5</v>
      </c>
    </row>
    <row r="69" customFormat="false" ht="12.75" hidden="false" customHeight="false" outlineLevel="0" collapsed="false">
      <c r="A69" s="1" t="s">
        <v>36</v>
      </c>
      <c r="B69" s="1" t="n">
        <v>-0.002</v>
      </c>
      <c r="C69" s="1" t="n">
        <v>0.004</v>
      </c>
      <c r="D69" s="1" t="n">
        <v>0</v>
      </c>
      <c r="E69" s="1" t="n">
        <v>172</v>
      </c>
      <c r="F69" s="1" t="n">
        <f aca="false">IF(ISNUMBER(E69)=TRUE(),E69,VALUE(RIGHT(E69,LEN(E69)-1)))</f>
        <v>172</v>
      </c>
      <c r="G69" s="1" t="n">
        <f aca="false">IF(AND(LEFT(E69)&lt;&gt;"A",LEFT(E69)&lt;&gt;"B"),0,IF(LEFT(E69)="B",2,1))</f>
        <v>0</v>
      </c>
      <c r="H69" s="1" t="n">
        <v>2</v>
      </c>
      <c r="I69" s="1" t="n">
        <f aca="false">VLOOKUP(F69,$AL$2:$AO$526,2,FALSE())</f>
        <v>2</v>
      </c>
      <c r="J69" s="1" t="n">
        <v>1.08</v>
      </c>
      <c r="K69" s="1" t="n">
        <v>1.1</v>
      </c>
      <c r="L69" s="1" t="n">
        <v>56.1971</v>
      </c>
      <c r="M69" s="1" t="n">
        <v>98.5092</v>
      </c>
      <c r="N69" s="1" t="n">
        <v>21.444</v>
      </c>
      <c r="O69" s="1" t="n">
        <v>13.612</v>
      </c>
      <c r="P69" s="1" t="n">
        <v>16.565</v>
      </c>
      <c r="Q69" s="1" t="n">
        <v>0.482</v>
      </c>
      <c r="R69" s="6" t="n">
        <f aca="false">VLOOKUP($F69,$AL$2:$AO$526,4,FALSE())/100</f>
        <v>0.094</v>
      </c>
      <c r="S69" s="1" t="n">
        <f aca="false">PI()/200*L69</f>
        <v>0.882741982565255</v>
      </c>
      <c r="T69" s="1" t="n">
        <f aca="false">PI()/2-PI()/200*M69</f>
        <v>0.0234174316398581</v>
      </c>
      <c r="U69" s="7" t="n">
        <f aca="false">COS(S69)*COS(T69)*(N69+(R69/2+0.05))+B69</f>
        <v>13.673547003023</v>
      </c>
      <c r="V69" s="7" t="n">
        <f aca="false">SIN(S69)*COS(T69)*(N69+(R69/2+0.05))+C69</f>
        <v>16.6394947961799</v>
      </c>
      <c r="W69" s="7" t="n">
        <f aca="false">SIN(T69)*(N69+R69/2)+(J69-K69)+D69</f>
        <v>0.483218028305884</v>
      </c>
      <c r="AE69" s="7" t="n">
        <f aca="false">IF(AA69&lt;&gt;"",AA69,U69)</f>
        <v>13.673547003023</v>
      </c>
      <c r="AF69" s="7" t="n">
        <f aca="false">IF(AB69&lt;&gt;"",AB69,V69)</f>
        <v>16.6394947961799</v>
      </c>
      <c r="AG69" s="7" t="n">
        <f aca="false">IF(AC69&lt;&gt;"",AC69,W69)</f>
        <v>0.483218028305884</v>
      </c>
      <c r="AH69" s="1" t="n">
        <f aca="false">F69</f>
        <v>172</v>
      </c>
      <c r="AI69" s="1" t="n">
        <f aca="false">G69</f>
        <v>0</v>
      </c>
      <c r="AL69" s="8" t="n">
        <v>68</v>
      </c>
      <c r="AM69" s="8" t="n">
        <v>6</v>
      </c>
      <c r="AN69" s="8" t="n">
        <v>11</v>
      </c>
      <c r="AO69" s="8" t="n">
        <v>26.2</v>
      </c>
    </row>
    <row r="70" customFormat="false" ht="12.75" hidden="false" customHeight="false" outlineLevel="0" collapsed="false">
      <c r="A70" s="1" t="s">
        <v>36</v>
      </c>
      <c r="B70" s="1" t="n">
        <v>-0.002</v>
      </c>
      <c r="C70" s="1" t="n">
        <v>0.004</v>
      </c>
      <c r="D70" s="1" t="n">
        <v>0</v>
      </c>
      <c r="E70" s="1" t="n">
        <v>173</v>
      </c>
      <c r="F70" s="1" t="n">
        <f aca="false">IF(ISNUMBER(E70)=TRUE(),E70,VALUE(RIGHT(E70,LEN(E70)-1)))</f>
        <v>173</v>
      </c>
      <c r="G70" s="1" t="n">
        <f aca="false">IF(AND(LEFT(E70)&lt;&gt;"A",LEFT(E70)&lt;&gt;"B"),0,IF(LEFT(E70)="B",2,1))</f>
        <v>0</v>
      </c>
      <c r="H70" s="1" t="n">
        <v>2</v>
      </c>
      <c r="I70" s="1" t="n">
        <f aca="false">VLOOKUP(F70,$AL$2:$AO$526,2,FALSE())</f>
        <v>2</v>
      </c>
      <c r="J70" s="1" t="n">
        <v>1.08</v>
      </c>
      <c r="K70" s="1" t="n">
        <v>1.1</v>
      </c>
      <c r="L70" s="1" t="n">
        <v>48.4686</v>
      </c>
      <c r="M70" s="1" t="n">
        <v>98.535</v>
      </c>
      <c r="N70" s="1" t="n">
        <v>21.396</v>
      </c>
      <c r="O70" s="1" t="n">
        <v>15.483</v>
      </c>
      <c r="P70" s="1" t="n">
        <v>14.762</v>
      </c>
      <c r="Q70" s="1" t="n">
        <v>0.472</v>
      </c>
      <c r="R70" s="6" t="n">
        <f aca="false">VLOOKUP($F70,$AL$2:$AO$526,4,FALSE())/100</f>
        <v>0.075</v>
      </c>
      <c r="S70" s="1" t="n">
        <f aca="false">PI()/200*L70</f>
        <v>0.761342988448911</v>
      </c>
      <c r="T70" s="1" t="n">
        <f aca="false">PI()/2-PI()/200*M70</f>
        <v>0.0230121661875451</v>
      </c>
      <c r="U70" s="7" t="n">
        <f aca="false">COS(S70)*COS(T70)*(N70+(R70/2+0.05))+B70</f>
        <v>15.5460058666475</v>
      </c>
      <c r="V70" s="7" t="n">
        <f aca="false">SIN(S70)*COS(T70)*(N70+(R70/2+0.05))+C70</f>
        <v>14.8214193274619</v>
      </c>
      <c r="W70" s="7" t="n">
        <f aca="false">SIN(T70)*(N70+R70/2)+(J70-K70)+D70</f>
        <v>0.473187732559075</v>
      </c>
      <c r="AE70" s="7" t="n">
        <f aca="false">IF(AA70&lt;&gt;"",AA70,U70)</f>
        <v>15.5460058666475</v>
      </c>
      <c r="AF70" s="7" t="n">
        <f aca="false">IF(AB70&lt;&gt;"",AB70,V70)</f>
        <v>14.8214193274619</v>
      </c>
      <c r="AG70" s="7" t="n">
        <f aca="false">IF(AC70&lt;&gt;"",AC70,W70)</f>
        <v>0.473187732559075</v>
      </c>
      <c r="AH70" s="1" t="n">
        <f aca="false">F70</f>
        <v>173</v>
      </c>
      <c r="AI70" s="1" t="n">
        <f aca="false">G70</f>
        <v>0</v>
      </c>
      <c r="AL70" s="8" t="n">
        <v>69</v>
      </c>
      <c r="AM70" s="8" t="n">
        <v>4</v>
      </c>
      <c r="AN70" s="8" t="n">
        <v>11</v>
      </c>
      <c r="AO70" s="8" t="n">
        <v>16.5</v>
      </c>
    </row>
    <row r="71" customFormat="false" ht="12.75" hidden="false" customHeight="false" outlineLevel="0" collapsed="false">
      <c r="A71" s="1" t="s">
        <v>36</v>
      </c>
      <c r="B71" s="1" t="n">
        <v>-0.002</v>
      </c>
      <c r="C71" s="1" t="n">
        <v>0.004</v>
      </c>
      <c r="D71" s="1" t="n">
        <v>0</v>
      </c>
      <c r="E71" s="1" t="n">
        <v>165</v>
      </c>
      <c r="F71" s="1" t="n">
        <f aca="false">IF(ISNUMBER(E71)=TRUE(),E71,VALUE(RIGHT(E71,LEN(E71)-1)))</f>
        <v>165</v>
      </c>
      <c r="G71" s="1" t="n">
        <f aca="false">IF(AND(LEFT(E71)&lt;&gt;"A",LEFT(E71)&lt;&gt;"B"),0,IF(LEFT(E71)="B",2,1))</f>
        <v>0</v>
      </c>
      <c r="H71" s="1" t="n">
        <v>2</v>
      </c>
      <c r="I71" s="1" t="n">
        <f aca="false">VLOOKUP(F71,$AL$2:$AO$526,2,FALSE())</f>
        <v>2</v>
      </c>
      <c r="J71" s="1" t="n">
        <v>1.08</v>
      </c>
      <c r="K71" s="1" t="n">
        <v>1.1</v>
      </c>
      <c r="L71" s="1" t="n">
        <v>50.4889</v>
      </c>
      <c r="M71" s="1" t="n">
        <v>98.7102</v>
      </c>
      <c r="N71" s="1" t="n">
        <v>19.678</v>
      </c>
      <c r="O71" s="1" t="n">
        <v>13.802</v>
      </c>
      <c r="P71" s="1" t="n">
        <v>14.023</v>
      </c>
      <c r="Q71" s="1" t="n">
        <v>0.379</v>
      </c>
      <c r="R71" s="6" t="n">
        <f aca="false">VLOOKUP($F71,$AL$2:$AO$526,4,FALSE())/100</f>
        <v>0.099</v>
      </c>
      <c r="S71" s="1" t="n">
        <f aca="false">PI()/200*L71</f>
        <v>0.793077786639149</v>
      </c>
      <c r="T71" s="1" t="n">
        <f aca="false">PI()/2-PI()/200*M71</f>
        <v>0.0202601310230004</v>
      </c>
      <c r="U71" s="7" t="n">
        <f aca="false">COS(S71)*COS(T71)*(N71+(R71/2+0.05))+B71</f>
        <v>13.872147037938</v>
      </c>
      <c r="V71" s="7" t="n">
        <f aca="false">SIN(S71)*COS(T71)*(N71+(R71/2+0.05))+C71</f>
        <v>14.0928969018431</v>
      </c>
      <c r="W71" s="7" t="n">
        <f aca="false">SIN(T71)*(N71+R71/2)+(J71-K71)+D71</f>
        <v>0.37965439223002</v>
      </c>
      <c r="AE71" s="7" t="n">
        <f aca="false">IF(AA71&lt;&gt;"",AA71,U71)</f>
        <v>13.872147037938</v>
      </c>
      <c r="AF71" s="7" t="n">
        <f aca="false">IF(AB71&lt;&gt;"",AB71,V71)</f>
        <v>14.0928969018431</v>
      </c>
      <c r="AG71" s="7" t="n">
        <f aca="false">IF(AC71&lt;&gt;"",AC71,W71)</f>
        <v>0.37965439223002</v>
      </c>
      <c r="AH71" s="1" t="n">
        <f aca="false">F71</f>
        <v>165</v>
      </c>
      <c r="AI71" s="1" t="n">
        <f aca="false">G71</f>
        <v>0</v>
      </c>
      <c r="AL71" s="8" t="n">
        <v>70</v>
      </c>
      <c r="AM71" s="8" t="n">
        <v>2</v>
      </c>
      <c r="AN71" s="8" t="n">
        <v>11</v>
      </c>
      <c r="AO71" s="8" t="n">
        <v>12.5</v>
      </c>
    </row>
    <row r="72" customFormat="false" ht="12.75" hidden="false" customHeight="false" outlineLevel="0" collapsed="false">
      <c r="A72" s="1" t="s">
        <v>36</v>
      </c>
      <c r="B72" s="1" t="n">
        <v>-0.002</v>
      </c>
      <c r="C72" s="1" t="n">
        <v>0.004</v>
      </c>
      <c r="D72" s="1" t="n">
        <v>0</v>
      </c>
      <c r="E72" s="1" t="n">
        <v>164</v>
      </c>
      <c r="F72" s="1" t="n">
        <f aca="false">IF(ISNUMBER(E72)=TRUE(),E72,VALUE(RIGHT(E72,LEN(E72)-1)))</f>
        <v>164</v>
      </c>
      <c r="G72" s="1" t="n">
        <f aca="false">IF(AND(LEFT(E72)&lt;&gt;"A",LEFT(E72)&lt;&gt;"B"),0,IF(LEFT(E72)="B",2,1))</f>
        <v>0</v>
      </c>
      <c r="H72" s="1" t="n">
        <v>2</v>
      </c>
      <c r="I72" s="1" t="n">
        <f aca="false">VLOOKUP(F72,$AL$2:$AO$526,2,FALSE())</f>
        <v>2</v>
      </c>
      <c r="J72" s="1" t="n">
        <v>1.08</v>
      </c>
      <c r="K72" s="1" t="n">
        <v>1.1</v>
      </c>
      <c r="L72" s="1" t="n">
        <v>46.5779</v>
      </c>
      <c r="M72" s="1" t="n">
        <v>99.1662</v>
      </c>
      <c r="N72" s="1" t="n">
        <v>19.643</v>
      </c>
      <c r="O72" s="1" t="n">
        <v>14.612</v>
      </c>
      <c r="P72" s="1" t="n">
        <v>13.127</v>
      </c>
      <c r="Q72" s="1" t="n">
        <v>0.237</v>
      </c>
      <c r="R72" s="6" t="n">
        <f aca="false">VLOOKUP($F72,$AL$2:$AO$526,4,FALSE())/100</f>
        <v>0.075</v>
      </c>
      <c r="S72" s="1" t="n">
        <f aca="false">PI()/200*L72</f>
        <v>0.7316439422982</v>
      </c>
      <c r="T72" s="1" t="n">
        <f aca="false">PI()/2-PI()/200*M72</f>
        <v>0.0130972997728156</v>
      </c>
      <c r="U72" s="7" t="n">
        <f aca="false">COS(S72)*COS(T72)*(N72+(R72/2+0.05))+B72</f>
        <v>14.6777540683644</v>
      </c>
      <c r="V72" s="7" t="n">
        <f aca="false">SIN(S72)*COS(T72)*(N72+(R72/2+0.05))+C72</f>
        <v>13.1846932894449</v>
      </c>
      <c r="W72" s="7" t="n">
        <f aca="false">SIN(T72)*(N72+R72/2)+(J72-K72)+D72</f>
        <v>0.237754038875177</v>
      </c>
      <c r="AE72" s="7" t="n">
        <f aca="false">IF(AA72&lt;&gt;"",AA72,U72)</f>
        <v>14.6777540683644</v>
      </c>
      <c r="AF72" s="7" t="n">
        <f aca="false">IF(AB72&lt;&gt;"",AB72,V72)</f>
        <v>13.1846932894449</v>
      </c>
      <c r="AG72" s="7" t="n">
        <f aca="false">IF(AC72&lt;&gt;"",AC72,W72)</f>
        <v>0.237754038875177</v>
      </c>
      <c r="AH72" s="1" t="n">
        <f aca="false">F72</f>
        <v>164</v>
      </c>
      <c r="AI72" s="1" t="n">
        <f aca="false">G72</f>
        <v>0</v>
      </c>
      <c r="AL72" s="8" t="n">
        <v>71</v>
      </c>
      <c r="AM72" s="8" t="n">
        <v>4</v>
      </c>
      <c r="AN72" s="8" t="n">
        <v>11</v>
      </c>
      <c r="AO72" s="8" t="n">
        <v>15.7</v>
      </c>
    </row>
    <row r="73" customFormat="false" ht="12.75" hidden="false" customHeight="false" outlineLevel="0" collapsed="false">
      <c r="A73" s="1" t="s">
        <v>36</v>
      </c>
      <c r="B73" s="1" t="n">
        <v>-0.002</v>
      </c>
      <c r="C73" s="1" t="n">
        <v>0.004</v>
      </c>
      <c r="D73" s="1" t="n">
        <v>0</v>
      </c>
      <c r="E73" s="1" t="n">
        <v>163</v>
      </c>
      <c r="F73" s="1" t="n">
        <f aca="false">IF(ISNUMBER(E73)=TRUE(),E73,VALUE(RIGHT(E73,LEN(E73)-1)))</f>
        <v>163</v>
      </c>
      <c r="G73" s="1" t="n">
        <f aca="false">IF(AND(LEFT(E73)&lt;&gt;"A",LEFT(E73)&lt;&gt;"B"),0,IF(LEFT(E73)="B",2,1))</f>
        <v>0</v>
      </c>
      <c r="H73" s="1" t="n">
        <v>6</v>
      </c>
      <c r="I73" s="1" t="n">
        <f aca="false">VLOOKUP(F73,$AL$2:$AO$526,2,FALSE())</f>
        <v>6</v>
      </c>
      <c r="J73" s="1" t="n">
        <v>1.08</v>
      </c>
      <c r="K73" s="1" t="n">
        <v>1.1</v>
      </c>
      <c r="L73" s="1" t="n">
        <v>43.8996</v>
      </c>
      <c r="M73" s="1" t="n">
        <v>100.0898</v>
      </c>
      <c r="N73" s="1" t="n">
        <v>18.555</v>
      </c>
      <c r="O73" s="1" t="n">
        <v>14.313</v>
      </c>
      <c r="P73" s="1" t="n">
        <v>11.809</v>
      </c>
      <c r="Q73" s="1" t="n">
        <v>-0.045</v>
      </c>
      <c r="R73" s="6" t="n">
        <f aca="false">VLOOKUP($F73,$AL$2:$AO$526,4,FALSE())/100</f>
        <v>0.149</v>
      </c>
      <c r="S73" s="1" t="n">
        <f aca="false">PI()/200*L73</f>
        <v>0.689573304277653</v>
      </c>
      <c r="T73" s="1" t="n">
        <f aca="false">PI()/2-PI()/200*M73</f>
        <v>-0.00141057510146192</v>
      </c>
      <c r="U73" s="7" t="n">
        <f aca="false">COS(S73)*COS(T73)*(N73+(R73/2+0.05))+B73</f>
        <v>14.4095477838927</v>
      </c>
      <c r="V73" s="7" t="n">
        <f aca="false">SIN(S73)*COS(T73)*(N73+(R73/2+0.05))+C73</f>
        <v>11.8880362024774</v>
      </c>
      <c r="W73" s="7" t="n">
        <f aca="false">SIN(T73)*(N73+R73/2)+(J73-K73)+D73</f>
        <v>-0.0462783001382637</v>
      </c>
      <c r="AE73" s="7" t="n">
        <f aca="false">IF(AA73&lt;&gt;"",AA73,U73)</f>
        <v>14.4095477838927</v>
      </c>
      <c r="AF73" s="7" t="n">
        <f aca="false">IF(AB73&lt;&gt;"",AB73,V73)</f>
        <v>11.8880362024774</v>
      </c>
      <c r="AG73" s="7" t="n">
        <f aca="false">IF(AC73&lt;&gt;"",AC73,W73)</f>
        <v>-0.0462783001382637</v>
      </c>
      <c r="AH73" s="1" t="n">
        <f aca="false">F73</f>
        <v>163</v>
      </c>
      <c r="AI73" s="1" t="n">
        <f aca="false">G73</f>
        <v>0</v>
      </c>
      <c r="AL73" s="8" t="n">
        <v>72</v>
      </c>
      <c r="AM73" s="8" t="n">
        <v>6</v>
      </c>
      <c r="AN73" s="8" t="n">
        <v>11</v>
      </c>
      <c r="AO73" s="8" t="n">
        <v>24.3</v>
      </c>
    </row>
    <row r="74" customFormat="false" ht="12.75" hidden="false" customHeight="false" outlineLevel="0" collapsed="false">
      <c r="A74" s="1" t="s">
        <v>36</v>
      </c>
      <c r="B74" s="1" t="n">
        <v>-0.002</v>
      </c>
      <c r="C74" s="1" t="n">
        <v>0.004</v>
      </c>
      <c r="D74" s="1" t="n">
        <v>0</v>
      </c>
      <c r="E74" s="1" t="n">
        <v>157</v>
      </c>
      <c r="F74" s="1" t="n">
        <f aca="false">IF(ISNUMBER(E74)=TRUE(),E74,VALUE(RIGHT(E74,LEN(E74)-1)))</f>
        <v>157</v>
      </c>
      <c r="G74" s="1" t="n">
        <f aca="false">IF(AND(LEFT(E74)&lt;&gt;"A",LEFT(E74)&lt;&gt;"B"),0,IF(LEFT(E74)="B",2,1))</f>
        <v>0</v>
      </c>
      <c r="H74" s="1" t="n">
        <v>2</v>
      </c>
      <c r="I74" s="1" t="n">
        <f aca="false">VLOOKUP(F74,$AL$2:$AO$526,2,FALSE())</f>
        <v>2</v>
      </c>
      <c r="J74" s="1" t="n">
        <v>1.08</v>
      </c>
      <c r="K74" s="1" t="n">
        <v>1.1</v>
      </c>
      <c r="L74" s="1" t="n">
        <v>31.9811</v>
      </c>
      <c r="M74" s="1" t="n">
        <v>99.8508</v>
      </c>
      <c r="N74" s="1" t="n">
        <v>22.995</v>
      </c>
      <c r="O74" s="1" t="n">
        <v>20.152</v>
      </c>
      <c r="P74" s="1" t="n">
        <v>11.076</v>
      </c>
      <c r="Q74" s="1" t="n">
        <v>0.034</v>
      </c>
      <c r="R74" s="6" t="n">
        <f aca="false">VLOOKUP($F74,$AL$2:$AO$526,4,FALSE())/100</f>
        <v>0.081</v>
      </c>
      <c r="S74" s="1" t="n">
        <f aca="false">PI()/200*L74</f>
        <v>0.502357944068603</v>
      </c>
      <c r="T74" s="1" t="n">
        <f aca="false">PI()/2-PI()/200*M74</f>
        <v>0.00234362811957767</v>
      </c>
      <c r="U74" s="7" t="n">
        <f aca="false">COS(S74)*COS(T74)*(N74+(R74/2+0.05))+B74</f>
        <v>20.2312231678358</v>
      </c>
      <c r="V74" s="7" t="n">
        <f aca="false">SIN(S74)*COS(T74)*(N74+(R74/2+0.05))+C74</f>
        <v>11.1194875408963</v>
      </c>
      <c r="W74" s="7" t="n">
        <f aca="false">SIN(T74)*(N74+R74/2)+(J74-K74)+D74</f>
        <v>0.0339865961274352</v>
      </c>
      <c r="AE74" s="7" t="n">
        <f aca="false">IF(AA74&lt;&gt;"",AA74,U74)</f>
        <v>20.2312231678358</v>
      </c>
      <c r="AF74" s="7" t="n">
        <f aca="false">IF(AB74&lt;&gt;"",AB74,V74)</f>
        <v>11.1194875408963</v>
      </c>
      <c r="AG74" s="7" t="n">
        <f aca="false">IF(AC74&lt;&gt;"",AC74,W74)</f>
        <v>0.0339865961274352</v>
      </c>
      <c r="AH74" s="1" t="n">
        <f aca="false">F74</f>
        <v>157</v>
      </c>
      <c r="AI74" s="1" t="n">
        <f aca="false">G74</f>
        <v>0</v>
      </c>
      <c r="AL74" s="8" t="n">
        <v>73</v>
      </c>
      <c r="AM74" s="8" t="n">
        <v>6</v>
      </c>
      <c r="AN74" s="8" t="n">
        <v>11</v>
      </c>
      <c r="AO74" s="8" t="n">
        <v>12.8</v>
      </c>
    </row>
    <row r="75" customFormat="false" ht="12.75" hidden="false" customHeight="false" outlineLevel="0" collapsed="false">
      <c r="A75" s="1" t="s">
        <v>36</v>
      </c>
      <c r="B75" s="1" t="n">
        <v>-0.002</v>
      </c>
      <c r="C75" s="1" t="n">
        <v>0.004</v>
      </c>
      <c r="D75" s="1" t="n">
        <v>0</v>
      </c>
      <c r="E75" s="1" t="n">
        <v>378</v>
      </c>
      <c r="F75" s="1" t="n">
        <f aca="false">IF(ISNUMBER(E75)=TRUE(),E75,VALUE(RIGHT(E75,LEN(E75)-1)))</f>
        <v>378</v>
      </c>
      <c r="G75" s="1" t="n">
        <f aca="false">IF(AND(LEFT(E75)&lt;&gt;"A",LEFT(E75)&lt;&gt;"B"),0,IF(LEFT(E75)="B",2,1))</f>
        <v>0</v>
      </c>
      <c r="H75" s="1" t="n">
        <v>6</v>
      </c>
      <c r="I75" s="1" t="n">
        <f aca="false">VLOOKUP(F75,$AL$2:$AO$526,2,FALSE())</f>
        <v>6</v>
      </c>
      <c r="J75" s="1" t="n">
        <v>1.08</v>
      </c>
      <c r="K75" s="1" t="n">
        <v>1.1</v>
      </c>
      <c r="L75" s="1" t="n">
        <v>13.1531</v>
      </c>
      <c r="M75" s="1" t="n">
        <v>103.9303</v>
      </c>
      <c r="N75" s="1" t="n">
        <v>1.753</v>
      </c>
      <c r="O75" s="1" t="n">
        <v>1.71</v>
      </c>
      <c r="P75" s="1" t="n">
        <v>0.363</v>
      </c>
      <c r="Q75" s="1" t="n">
        <v>-0.127</v>
      </c>
      <c r="R75" s="6" t="n">
        <f aca="false">VLOOKUP($F75,$AL$2:$AO$526,4,FALSE())/100</f>
        <v>0.169</v>
      </c>
      <c r="S75" s="1" t="n">
        <f aca="false">PI()/200*L75</f>
        <v>0.20660841165966</v>
      </c>
      <c r="T75" s="1" t="n">
        <f aca="false">PI()/2-PI()/200*M75</f>
        <v>-0.0617370080320201</v>
      </c>
      <c r="U75" s="7" t="n">
        <f aca="false">COS(S75)*COS(T75)*(N75+(R75/2+0.05))+B75</f>
        <v>1.84183776904027</v>
      </c>
      <c r="V75" s="7" t="n">
        <f aca="false">SIN(S75)*COS(T75)*(N75+(R75/2+0.05))+C75</f>
        <v>0.390467151618558</v>
      </c>
      <c r="W75" s="7" t="n">
        <f aca="false">SIN(T75)*(N75+R75/2)+(J75-K75)+D75</f>
        <v>-0.133369702908792</v>
      </c>
      <c r="AE75" s="7" t="n">
        <f aca="false">IF(AA75&lt;&gt;"",AA75,U75)</f>
        <v>1.84183776904027</v>
      </c>
      <c r="AF75" s="7" t="n">
        <f aca="false">IF(AB75&lt;&gt;"",AB75,V75)</f>
        <v>0.390467151618558</v>
      </c>
      <c r="AG75" s="7" t="n">
        <f aca="false">IF(AC75&lt;&gt;"",AC75,W75)</f>
        <v>-0.133369702908792</v>
      </c>
      <c r="AH75" s="1" t="n">
        <f aca="false">F75</f>
        <v>378</v>
      </c>
      <c r="AI75" s="1" t="n">
        <f aca="false">G75</f>
        <v>0</v>
      </c>
      <c r="AL75" s="8" t="n">
        <v>74</v>
      </c>
      <c r="AM75" s="8" t="n">
        <v>6</v>
      </c>
      <c r="AN75" s="8" t="n">
        <v>11</v>
      </c>
      <c r="AO75" s="8" t="n">
        <v>26.4</v>
      </c>
    </row>
    <row r="76" customFormat="false" ht="12.75" hidden="false" customHeight="false" outlineLevel="0" collapsed="false">
      <c r="A76" s="1" t="s">
        <v>36</v>
      </c>
      <c r="B76" s="1" t="n">
        <v>-0.002</v>
      </c>
      <c r="C76" s="1" t="n">
        <v>0.004</v>
      </c>
      <c r="D76" s="1" t="n">
        <v>0</v>
      </c>
      <c r="E76" s="1" t="n">
        <v>379</v>
      </c>
      <c r="F76" s="1" t="n">
        <f aca="false">IF(ISNUMBER(E76)=TRUE(),E76,VALUE(RIGHT(E76,LEN(E76)-1)))</f>
        <v>379</v>
      </c>
      <c r="G76" s="1" t="n">
        <f aca="false">IF(AND(LEFT(E76)&lt;&gt;"A",LEFT(E76)&lt;&gt;"B"),0,IF(LEFT(E76)="B",2,1))</f>
        <v>0</v>
      </c>
      <c r="H76" s="1" t="n">
        <v>2</v>
      </c>
      <c r="I76" s="1" t="n">
        <f aca="false">VLOOKUP(F76,$AL$2:$AO$526,2,FALSE())</f>
        <v>2</v>
      </c>
      <c r="J76" s="1" t="n">
        <v>1.08</v>
      </c>
      <c r="K76" s="1" t="n">
        <v>1.1</v>
      </c>
      <c r="L76" s="1" t="n">
        <v>17.6342</v>
      </c>
      <c r="M76" s="1" t="n">
        <v>106.2854</v>
      </c>
      <c r="N76" s="1" t="n">
        <v>2.631</v>
      </c>
      <c r="O76" s="1" t="n">
        <v>2.516</v>
      </c>
      <c r="P76" s="1" t="n">
        <v>0.72</v>
      </c>
      <c r="Q76" s="1" t="n">
        <v>-0.279</v>
      </c>
      <c r="R76" s="6" t="n">
        <f aca="false">VLOOKUP($F76,$AL$2:$AO$526,4,FALSE())/100</f>
        <v>0.092</v>
      </c>
      <c r="S76" s="1" t="n">
        <f aca="false">PI()/200*L76</f>
        <v>0.276997365859666</v>
      </c>
      <c r="T76" s="1" t="n">
        <f aca="false">PI()/2-PI()/200*M76</f>
        <v>-0.0987308323243665</v>
      </c>
      <c r="U76" s="7" t="n">
        <f aca="false">COS(S76)*COS(T76)*(N76+(R76/2+0.05))+B76</f>
        <v>2.60827514517544</v>
      </c>
      <c r="V76" s="7" t="n">
        <f aca="false">SIN(S76)*COS(T76)*(N76+(R76/2+0.05))+C76</f>
        <v>0.746117423276308</v>
      </c>
      <c r="W76" s="7" t="n">
        <f aca="false">SIN(T76)*(N76+R76/2)+(J76-K76)+D76</f>
        <v>-0.283873253816408</v>
      </c>
      <c r="AE76" s="7" t="n">
        <f aca="false">IF(AA76&lt;&gt;"",AA76,U76)</f>
        <v>2.60827514517544</v>
      </c>
      <c r="AF76" s="7" t="n">
        <f aca="false">IF(AB76&lt;&gt;"",AB76,V76)</f>
        <v>0.746117423276308</v>
      </c>
      <c r="AG76" s="7" t="n">
        <f aca="false">IF(AC76&lt;&gt;"",AC76,W76)</f>
        <v>-0.283873253816408</v>
      </c>
      <c r="AH76" s="1" t="n">
        <f aca="false">F76</f>
        <v>379</v>
      </c>
      <c r="AI76" s="1" t="n">
        <f aca="false">G76</f>
        <v>0</v>
      </c>
      <c r="AL76" s="8" t="n">
        <v>75</v>
      </c>
      <c r="AM76" s="8" t="n">
        <v>2</v>
      </c>
      <c r="AN76" s="8" t="n">
        <v>11</v>
      </c>
      <c r="AO76" s="8" t="n">
        <v>11.5</v>
      </c>
    </row>
    <row r="77" customFormat="false" ht="12.75" hidden="false" customHeight="false" outlineLevel="0" collapsed="false">
      <c r="A77" s="1" t="s">
        <v>36</v>
      </c>
      <c r="B77" s="1" t="n">
        <v>-0.002</v>
      </c>
      <c r="C77" s="1" t="n">
        <v>0.004</v>
      </c>
      <c r="D77" s="1" t="n">
        <v>0</v>
      </c>
      <c r="E77" s="1" t="n">
        <v>324</v>
      </c>
      <c r="F77" s="1" t="n">
        <f aca="false">IF(ISNUMBER(E77)=TRUE(),E77,VALUE(RIGHT(E77,LEN(E77)-1)))</f>
        <v>324</v>
      </c>
      <c r="G77" s="1" t="n">
        <f aca="false">IF(AND(LEFT(E77)&lt;&gt;"A",LEFT(E77)&lt;&gt;"B"),0,IF(LEFT(E77)="B",2,1))</f>
        <v>0</v>
      </c>
      <c r="H77" s="1" t="n">
        <v>2</v>
      </c>
      <c r="I77" s="1" t="n">
        <f aca="false">VLOOKUP(F77,$AL$2:$AO$526,2,FALSE())</f>
        <v>2</v>
      </c>
      <c r="J77" s="1" t="n">
        <v>1.08</v>
      </c>
      <c r="K77" s="1" t="n">
        <v>1.1</v>
      </c>
      <c r="L77" s="1" t="n">
        <v>249.7045</v>
      </c>
      <c r="M77" s="1" t="n">
        <v>99.9236</v>
      </c>
      <c r="N77" s="1" t="n">
        <v>8.562</v>
      </c>
      <c r="O77" s="1" t="n">
        <v>-6.085</v>
      </c>
      <c r="P77" s="1" t="n">
        <v>-6.022</v>
      </c>
      <c r="Q77" s="1" t="n">
        <v>-0.009</v>
      </c>
      <c r="R77" s="6" t="n">
        <f aca="false">VLOOKUP($F77,$AL$2:$AO$526,4,FALSE())/100</f>
        <v>0.13</v>
      </c>
      <c r="S77" s="1" t="n">
        <f aca="false">PI()/200*L77</f>
        <v>3.92234911384156</v>
      </c>
      <c r="T77" s="1" t="n">
        <f aca="false">PI()/2-PI()/200*M77</f>
        <v>0.00120008839367136</v>
      </c>
      <c r="U77" s="7" t="n">
        <f aca="false">COS(S77)*COS(T77)*(N77+(R77/2+0.05))+B77</f>
        <v>-6.16597437672687</v>
      </c>
      <c r="V77" s="7" t="n">
        <f aca="false">SIN(S77)*COS(T77)*(N77+(R77/2+0.05))+C77</f>
        <v>-6.10301567453857</v>
      </c>
      <c r="W77" s="7" t="n">
        <f aca="false">SIN(T77)*(N77+R77/2)+(J77-K77)+D77</f>
        <v>-0.0096468399129221</v>
      </c>
      <c r="AE77" s="7" t="n">
        <f aca="false">IF(AA77&lt;&gt;"",AA77,U77)</f>
        <v>-6.16597437672687</v>
      </c>
      <c r="AF77" s="7" t="n">
        <f aca="false">IF(AB77&lt;&gt;"",AB77,V77)</f>
        <v>-6.10301567453857</v>
      </c>
      <c r="AG77" s="7" t="n">
        <f aca="false">IF(AC77&lt;&gt;"",AC77,W77)</f>
        <v>-0.0096468399129221</v>
      </c>
      <c r="AH77" s="1" t="n">
        <f aca="false">F77</f>
        <v>324</v>
      </c>
      <c r="AI77" s="1" t="n">
        <f aca="false">G77</f>
        <v>0</v>
      </c>
      <c r="AL77" s="8" t="n">
        <v>76</v>
      </c>
      <c r="AM77" s="8" t="n">
        <v>2</v>
      </c>
      <c r="AN77" s="8" t="n">
        <v>11</v>
      </c>
      <c r="AO77" s="8" t="n">
        <v>8</v>
      </c>
    </row>
    <row r="78" customFormat="false" ht="12.75" hidden="false" customHeight="false" outlineLevel="0" collapsed="false">
      <c r="A78" s="1" t="s">
        <v>36</v>
      </c>
      <c r="B78" s="1" t="n">
        <v>-0.002</v>
      </c>
      <c r="C78" s="1" t="n">
        <v>0.004</v>
      </c>
      <c r="D78" s="1" t="n">
        <v>0</v>
      </c>
      <c r="E78" s="1" t="n">
        <v>322</v>
      </c>
      <c r="F78" s="1" t="n">
        <f aca="false">IF(ISNUMBER(E78)=TRUE(),E78,VALUE(RIGHT(E78,LEN(E78)-1)))</f>
        <v>322</v>
      </c>
      <c r="G78" s="1" t="n">
        <f aca="false">IF(AND(LEFT(E78)&lt;&gt;"A",LEFT(E78)&lt;&gt;"B"),0,IF(LEFT(E78)="B",2,1))</f>
        <v>0</v>
      </c>
      <c r="H78" s="1" t="n">
        <v>2</v>
      </c>
      <c r="I78" s="1" t="n">
        <f aca="false">VLOOKUP(F78,$AL$2:$AO$526,2,FALSE())</f>
        <v>2</v>
      </c>
      <c r="J78" s="1" t="n">
        <v>1.08</v>
      </c>
      <c r="K78" s="1" t="n">
        <v>1.1</v>
      </c>
      <c r="L78" s="1" t="n">
        <v>260.9631</v>
      </c>
      <c r="M78" s="1" t="n">
        <v>97.8981</v>
      </c>
      <c r="N78" s="1" t="n">
        <v>7.457</v>
      </c>
      <c r="O78" s="1" t="n">
        <v>-4.291</v>
      </c>
      <c r="P78" s="1" t="n">
        <v>-6.09</v>
      </c>
      <c r="Q78" s="1" t="n">
        <v>0.226</v>
      </c>
      <c r="R78" s="6" t="n">
        <f aca="false">VLOOKUP($F78,$AL$2:$AO$526,4,FALSE())/100</f>
        <v>0.294</v>
      </c>
      <c r="S78" s="1" t="n">
        <f aca="false">PI()/200*L78</f>
        <v>4.09919878909009</v>
      </c>
      <c r="T78" s="1" t="n">
        <f aca="false">PI()/2-PI()/200*M78</f>
        <v>0.0330165679929018</v>
      </c>
      <c r="U78" s="7" t="n">
        <f aca="false">COS(S78)*COS(T78)*(N78+(R78/2+0.05))+B78</f>
        <v>-4.40431857216316</v>
      </c>
      <c r="V78" s="7" t="n">
        <f aca="false">SIN(S78)*COS(T78)*(N78+(R78/2+0.05))+C78</f>
        <v>-6.2521544616116</v>
      </c>
      <c r="W78" s="7" t="n">
        <f aca="false">SIN(T78)*(N78+R78/2)+(J78-K78)+D78</f>
        <v>0.231012372713872</v>
      </c>
      <c r="AE78" s="7" t="n">
        <f aca="false">IF(AA78&lt;&gt;"",AA78,U78)</f>
        <v>-4.40431857216316</v>
      </c>
      <c r="AF78" s="7" t="n">
        <f aca="false">IF(AB78&lt;&gt;"",AB78,V78)</f>
        <v>-6.2521544616116</v>
      </c>
      <c r="AG78" s="7" t="n">
        <f aca="false">IF(AC78&lt;&gt;"",AC78,W78)</f>
        <v>0.231012372713872</v>
      </c>
      <c r="AH78" s="1" t="n">
        <f aca="false">F78</f>
        <v>322</v>
      </c>
      <c r="AI78" s="1" t="n">
        <f aca="false">G78</f>
        <v>0</v>
      </c>
      <c r="AL78" s="8" t="n">
        <v>77</v>
      </c>
      <c r="AM78" s="8" t="n">
        <v>2</v>
      </c>
      <c r="AN78" s="8" t="n">
        <v>11</v>
      </c>
      <c r="AO78" s="8" t="n">
        <v>15.7</v>
      </c>
    </row>
    <row r="79" customFormat="false" ht="12.75" hidden="false" customHeight="false" outlineLevel="0" collapsed="false">
      <c r="A79" s="1" t="s">
        <v>36</v>
      </c>
      <c r="B79" s="1" t="n">
        <v>-0.002</v>
      </c>
      <c r="C79" s="1" t="n">
        <v>0.004</v>
      </c>
      <c r="D79" s="1" t="n">
        <v>0</v>
      </c>
      <c r="E79" s="1" t="n">
        <v>323</v>
      </c>
      <c r="F79" s="1" t="n">
        <f aca="false">IF(ISNUMBER(E79)=TRUE(),E79,VALUE(RIGHT(E79,LEN(E79)-1)))</f>
        <v>323</v>
      </c>
      <c r="G79" s="1" t="n">
        <f aca="false">IF(AND(LEFT(E79)&lt;&gt;"A",LEFT(E79)&lt;&gt;"B"),0,IF(LEFT(E79)="B",2,1))</f>
        <v>0</v>
      </c>
      <c r="H79" s="1" t="n">
        <v>2</v>
      </c>
      <c r="I79" s="1" t="n">
        <f aca="false">VLOOKUP(F79,$AL$2:$AO$526,2,FALSE())</f>
        <v>2</v>
      </c>
      <c r="J79" s="1" t="n">
        <v>1.08</v>
      </c>
      <c r="K79" s="1" t="n">
        <v>1.1</v>
      </c>
      <c r="L79" s="1" t="n">
        <v>267.4795</v>
      </c>
      <c r="M79" s="1" t="n">
        <v>97.7233</v>
      </c>
      <c r="N79" s="1" t="n">
        <v>6.729</v>
      </c>
      <c r="O79" s="1" t="n">
        <v>-3.29</v>
      </c>
      <c r="P79" s="1" t="n">
        <v>-5.861</v>
      </c>
      <c r="Q79" s="1" t="n">
        <v>0.22</v>
      </c>
      <c r="R79" s="6" t="n">
        <f aca="false">VLOOKUP($F79,$AL$2:$AO$526,4,FALSE())/100</f>
        <v>0.174</v>
      </c>
      <c r="S79" s="1" t="n">
        <f aca="false">PI()/200*L79</f>
        <v>4.20155816092936</v>
      </c>
      <c r="T79" s="1" t="n">
        <f aca="false">PI()/2-PI()/200*M79</f>
        <v>0.0357623199721393</v>
      </c>
      <c r="U79" s="7" t="n">
        <f aca="false">COS(S79)*COS(T79)*(N79+(R79/2+0.05))+B79</f>
        <v>-3.35665595751906</v>
      </c>
      <c r="V79" s="7" t="n">
        <f aca="false">SIN(S79)*COS(T79)*(N79+(R79/2+0.05))+C79</f>
        <v>-5.98164726708842</v>
      </c>
      <c r="W79" s="7" t="n">
        <f aca="false">SIN(T79)*(N79+R79/2)+(J79-K79)+D79</f>
        <v>0.223704017898519</v>
      </c>
      <c r="AE79" s="7" t="n">
        <f aca="false">IF(AA79&lt;&gt;"",AA79,U79)</f>
        <v>-3.35665595751906</v>
      </c>
      <c r="AF79" s="7" t="n">
        <f aca="false">IF(AB79&lt;&gt;"",AB79,V79)</f>
        <v>-5.98164726708842</v>
      </c>
      <c r="AG79" s="7" t="n">
        <f aca="false">IF(AC79&lt;&gt;"",AC79,W79)</f>
        <v>0.223704017898519</v>
      </c>
      <c r="AH79" s="1" t="n">
        <f aca="false">F79</f>
        <v>323</v>
      </c>
      <c r="AI79" s="1" t="n">
        <f aca="false">G79</f>
        <v>0</v>
      </c>
      <c r="AL79" s="8" t="n">
        <v>78</v>
      </c>
      <c r="AM79" s="8" t="n">
        <v>6</v>
      </c>
      <c r="AN79" s="8" t="n">
        <v>11</v>
      </c>
      <c r="AO79" s="8" t="n">
        <v>25.9</v>
      </c>
    </row>
    <row r="80" customFormat="false" ht="12.75" hidden="false" customHeight="false" outlineLevel="0" collapsed="false">
      <c r="A80" s="1" t="s">
        <v>36</v>
      </c>
      <c r="B80" s="1" t="n">
        <v>-0.002</v>
      </c>
      <c r="C80" s="1" t="n">
        <v>0.004</v>
      </c>
      <c r="D80" s="1" t="n">
        <v>0</v>
      </c>
      <c r="E80" s="1" t="n">
        <v>326</v>
      </c>
      <c r="F80" s="1" t="n">
        <f aca="false">IF(ISNUMBER(E80)=TRUE(),E80,VALUE(RIGHT(E80,LEN(E80)-1)))</f>
        <v>326</v>
      </c>
      <c r="G80" s="1" t="n">
        <f aca="false">IF(AND(LEFT(E80)&lt;&gt;"A",LEFT(E80)&lt;&gt;"B"),0,IF(LEFT(E80)="B",2,1))</f>
        <v>0</v>
      </c>
      <c r="H80" s="1" t="n">
        <v>2</v>
      </c>
      <c r="I80" s="1" t="n">
        <f aca="false">VLOOKUP(F80,$AL$2:$AO$526,2,FALSE())</f>
        <v>2</v>
      </c>
      <c r="J80" s="1" t="n">
        <v>1.08</v>
      </c>
      <c r="K80" s="1" t="n">
        <v>1.1</v>
      </c>
      <c r="L80" s="1" t="n">
        <v>265.1165</v>
      </c>
      <c r="M80" s="1" t="n">
        <v>99.0345</v>
      </c>
      <c r="N80" s="1" t="n">
        <v>4.304</v>
      </c>
      <c r="O80" s="1" t="n">
        <v>-2.244</v>
      </c>
      <c r="P80" s="1" t="n">
        <v>-3.668</v>
      </c>
      <c r="Q80" s="1" t="n">
        <v>0.045</v>
      </c>
      <c r="R80" s="6" t="n">
        <f aca="false">VLOOKUP($F80,$AL$2:$AO$526,4,FALSE())/100</f>
        <v>0.3</v>
      </c>
      <c r="S80" s="1" t="n">
        <f aca="false">PI()/200*L80</f>
        <v>4.16444024372719</v>
      </c>
      <c r="T80" s="1" t="n">
        <f aca="false">PI()/2-PI()/200*M80</f>
        <v>0.0151660385352046</v>
      </c>
      <c r="U80" s="7" t="n">
        <f aca="false">COS(S80)*COS(T80)*(N80+(R80/2+0.05))+B80</f>
        <v>-2.34803212165222</v>
      </c>
      <c r="V80" s="7" t="n">
        <f aca="false">SIN(S80)*COS(T80)*(N80+(R80/2+0.05))+C80</f>
        <v>-3.8401492792593</v>
      </c>
      <c r="W80" s="7" t="n">
        <f aca="false">SIN(T80)*(N80+R80/2)+(J80-K80)+D80</f>
        <v>0.0475469461684888</v>
      </c>
      <c r="AE80" s="7" t="n">
        <f aca="false">IF(AA80&lt;&gt;"",AA80,U80)</f>
        <v>-2.34803212165222</v>
      </c>
      <c r="AF80" s="7" t="n">
        <f aca="false">IF(AB80&lt;&gt;"",AB80,V80)</f>
        <v>-3.8401492792593</v>
      </c>
      <c r="AG80" s="7" t="n">
        <f aca="false">IF(AC80&lt;&gt;"",AC80,W80)</f>
        <v>0.0475469461684888</v>
      </c>
      <c r="AH80" s="1" t="n">
        <f aca="false">F80</f>
        <v>326</v>
      </c>
      <c r="AI80" s="1" t="n">
        <f aca="false">G80</f>
        <v>0</v>
      </c>
      <c r="AL80" s="8" t="n">
        <v>79</v>
      </c>
      <c r="AM80" s="8" t="n">
        <v>6</v>
      </c>
      <c r="AN80" s="8" t="n">
        <v>22</v>
      </c>
      <c r="AO80" s="8" t="n">
        <v>14.1</v>
      </c>
    </row>
    <row r="81" customFormat="false" ht="12.75" hidden="false" customHeight="false" outlineLevel="0" collapsed="false">
      <c r="A81" s="1" t="s">
        <v>36</v>
      </c>
      <c r="B81" s="1" t="n">
        <v>-0.002</v>
      </c>
      <c r="C81" s="1" t="n">
        <v>0.004</v>
      </c>
      <c r="D81" s="1" t="n">
        <v>0</v>
      </c>
      <c r="E81" s="1" t="n">
        <v>325</v>
      </c>
      <c r="F81" s="1" t="n">
        <f aca="false">IF(ISNUMBER(E81)=TRUE(),E81,VALUE(RIGHT(E81,LEN(E81)-1)))</f>
        <v>325</v>
      </c>
      <c r="G81" s="1" t="n">
        <f aca="false">IF(AND(LEFT(E81)&lt;&gt;"A",LEFT(E81)&lt;&gt;"B"),0,IF(LEFT(E81)="B",2,1))</f>
        <v>0</v>
      </c>
      <c r="H81" s="1" t="n">
        <v>6</v>
      </c>
      <c r="I81" s="1" t="n">
        <f aca="false">VLOOKUP(F81,$AL$2:$AO$526,2,FALSE())</f>
        <v>6</v>
      </c>
      <c r="J81" s="1" t="n">
        <v>1.08</v>
      </c>
      <c r="K81" s="1" t="n">
        <v>1.1</v>
      </c>
      <c r="L81" s="1" t="n">
        <v>300.5138</v>
      </c>
      <c r="M81" s="1" t="n">
        <v>102.7482</v>
      </c>
      <c r="N81" s="1" t="n">
        <v>3.651</v>
      </c>
      <c r="O81" s="1" t="n">
        <v>0.027</v>
      </c>
      <c r="P81" s="1" t="n">
        <v>-3.642</v>
      </c>
      <c r="Q81" s="1" t="n">
        <v>-0.177</v>
      </c>
      <c r="R81" s="6" t="n">
        <f aca="false">VLOOKUP($F81,$AL$2:$AO$526,4,FALSE())/100</f>
        <v>0.243</v>
      </c>
      <c r="S81" s="1" t="n">
        <f aca="false">PI()/200*L81</f>
        <v>4.72045973191176</v>
      </c>
      <c r="T81" s="1" t="n">
        <f aca="false">PI()/2-PI()/200*M81</f>
        <v>-0.0431686246529774</v>
      </c>
      <c r="U81" s="7" t="n">
        <f aca="false">COS(S81)*COS(T81)*(N81+(R81/2+0.05))+B81</f>
        <v>0.0288213722014994</v>
      </c>
      <c r="V81" s="7" t="n">
        <f aca="false">SIN(S81)*COS(T81)*(N81+(R81/2+0.05))+C81</f>
        <v>-3.81481450457141</v>
      </c>
      <c r="W81" s="7" t="n">
        <f aca="false">SIN(T81)*(N81+R81/2)+(J81-K81)+D81</f>
        <v>-0.182803060772327</v>
      </c>
      <c r="AE81" s="7" t="n">
        <f aca="false">IF(AA81&lt;&gt;"",AA81,U81)</f>
        <v>0.0288213722014994</v>
      </c>
      <c r="AF81" s="7" t="n">
        <f aca="false">IF(AB81&lt;&gt;"",AB81,V81)</f>
        <v>-3.81481450457141</v>
      </c>
      <c r="AG81" s="7" t="n">
        <f aca="false">IF(AC81&lt;&gt;"",AC81,W81)</f>
        <v>-0.182803060772327</v>
      </c>
      <c r="AH81" s="1" t="n">
        <f aca="false">F81</f>
        <v>325</v>
      </c>
      <c r="AI81" s="1" t="n">
        <f aca="false">G81</f>
        <v>0</v>
      </c>
      <c r="AL81" s="8" t="n">
        <v>80</v>
      </c>
      <c r="AM81" s="8" t="n">
        <v>6</v>
      </c>
      <c r="AN81" s="8" t="n">
        <v>11</v>
      </c>
      <c r="AO81" s="8" t="n">
        <v>19.9</v>
      </c>
    </row>
    <row r="82" customFormat="false" ht="12.75" hidden="false" customHeight="false" outlineLevel="0" collapsed="false">
      <c r="A82" s="1" t="s">
        <v>36</v>
      </c>
      <c r="B82" s="1" t="n">
        <v>-0.002</v>
      </c>
      <c r="C82" s="1" t="n">
        <v>0.004</v>
      </c>
      <c r="D82" s="1" t="n">
        <v>0</v>
      </c>
      <c r="E82" s="1" t="n">
        <v>377</v>
      </c>
      <c r="F82" s="1" t="n">
        <f aca="false">IF(ISNUMBER(E82)=TRUE(),E82,VALUE(RIGHT(E82,LEN(E82)-1)))</f>
        <v>377</v>
      </c>
      <c r="G82" s="1" t="n">
        <f aca="false">IF(AND(LEFT(E82)&lt;&gt;"A",LEFT(E82)&lt;&gt;"B"),0,IF(LEFT(E82)="B",2,1))</f>
        <v>0</v>
      </c>
      <c r="H82" s="1" t="n">
        <v>6</v>
      </c>
      <c r="I82" s="1" t="n">
        <f aca="false">VLOOKUP(F82,$AL$2:$AO$526,2,FALSE())</f>
        <v>6</v>
      </c>
      <c r="J82" s="1" t="n">
        <v>1.08</v>
      </c>
      <c r="K82" s="1" t="n">
        <v>1.1</v>
      </c>
      <c r="L82" s="1" t="n">
        <v>346.5729</v>
      </c>
      <c r="M82" s="1" t="n">
        <v>105.9371</v>
      </c>
      <c r="N82" s="1" t="n">
        <v>3.273</v>
      </c>
      <c r="O82" s="1" t="n">
        <v>2.175</v>
      </c>
      <c r="P82" s="1" t="n">
        <v>-2.42</v>
      </c>
      <c r="Q82" s="1" t="n">
        <v>-0.324</v>
      </c>
      <c r="R82" s="6" t="n">
        <f aca="false">VLOOKUP($F82,$AL$2:$AO$526,4,FALSE())/100</f>
        <v>0.176</v>
      </c>
      <c r="S82" s="1" t="n">
        <f aca="false">PI()/200*L82</f>
        <v>5.44395438286655</v>
      </c>
      <c r="T82" s="1" t="n">
        <f aca="false">PI()/2-PI()/200*M82</f>
        <v>-0.0932597487181399</v>
      </c>
      <c r="U82" s="7" t="n">
        <f aca="false">COS(S82)*COS(T82)*(N82+(R82/2+0.05))+B82</f>
        <v>2.26676641688199</v>
      </c>
      <c r="V82" s="7" t="n">
        <f aca="false">SIN(S82)*COS(T82)*(N82+(R82/2+0.05))+C82</f>
        <v>-2.52319600352783</v>
      </c>
      <c r="W82" s="7" t="n">
        <f aca="false">SIN(T82)*(N82+R82/2)+(J82-K82)+D82</f>
        <v>-0.332991853098654</v>
      </c>
      <c r="AE82" s="7" t="n">
        <f aca="false">IF(AA82&lt;&gt;"",AA82,U82)</f>
        <v>2.26676641688199</v>
      </c>
      <c r="AF82" s="7" t="n">
        <f aca="false">IF(AB82&lt;&gt;"",AB82,V82)</f>
        <v>-2.52319600352783</v>
      </c>
      <c r="AG82" s="7" t="n">
        <f aca="false">IF(AC82&lt;&gt;"",AC82,W82)</f>
        <v>-0.332991853098654</v>
      </c>
      <c r="AH82" s="1" t="n">
        <f aca="false">F82</f>
        <v>377</v>
      </c>
      <c r="AI82" s="1" t="n">
        <f aca="false">G82</f>
        <v>0</v>
      </c>
      <c r="AL82" s="8" t="n">
        <v>81</v>
      </c>
      <c r="AM82" s="8" t="n">
        <v>2</v>
      </c>
      <c r="AN82" s="8" t="n">
        <v>11</v>
      </c>
      <c r="AO82" s="8" t="n">
        <v>10.9</v>
      </c>
    </row>
    <row r="83" customFormat="false" ht="12.75" hidden="false" customHeight="false" outlineLevel="0" collapsed="false">
      <c r="A83" s="1" t="s">
        <v>36</v>
      </c>
      <c r="B83" s="1" t="n">
        <v>-0.002</v>
      </c>
      <c r="C83" s="1" t="n">
        <v>0.004</v>
      </c>
      <c r="D83" s="1" t="n">
        <v>0</v>
      </c>
      <c r="E83" s="1" t="n">
        <v>54</v>
      </c>
      <c r="F83" s="1" t="n">
        <f aca="false">IF(ISNUMBER(E83)=TRUE(),E83,VALUE(RIGHT(E83,LEN(E83)-1)))</f>
        <v>54</v>
      </c>
      <c r="G83" s="1" t="n">
        <f aca="false">IF(AND(LEFT(E83)&lt;&gt;"A",LEFT(E83)&lt;&gt;"B"),0,IF(LEFT(E83)="B",2,1))</f>
        <v>0</v>
      </c>
      <c r="H83" s="1" t="n">
        <v>6</v>
      </c>
      <c r="I83" s="1" t="n">
        <f aca="false">VLOOKUP(F83,$AL$2:$AO$526,2,FALSE())</f>
        <v>6</v>
      </c>
      <c r="J83" s="1" t="n">
        <v>1.08</v>
      </c>
      <c r="K83" s="1" t="n">
        <v>1.1</v>
      </c>
      <c r="L83" s="1" t="n">
        <v>373.2314</v>
      </c>
      <c r="M83" s="1" t="n">
        <v>103.5553</v>
      </c>
      <c r="N83" s="1" t="n">
        <v>5.437</v>
      </c>
      <c r="O83" s="1" t="n">
        <v>4.954</v>
      </c>
      <c r="P83" s="1" t="n">
        <v>-2.211</v>
      </c>
      <c r="Q83" s="1" t="n">
        <v>-0.323</v>
      </c>
      <c r="R83" s="6" t="n">
        <f aca="false">VLOOKUP($F83,$AL$2:$AO$526,4,FALSE())/100</f>
        <v>0.219</v>
      </c>
      <c r="S83" s="1" t="n">
        <f aca="false">PI()/200*L83</f>
        <v>5.86270512164517</v>
      </c>
      <c r="T83" s="1" t="n">
        <f aca="false">PI()/2-PI()/200*M83</f>
        <v>-0.0558465218065392</v>
      </c>
      <c r="U83" s="7" t="n">
        <f aca="false">COS(S83)*COS(T83)*(N83+(R83/2+0.05))+B83</f>
        <v>5.09904086675778</v>
      </c>
      <c r="V83" s="7" t="n">
        <f aca="false">SIN(S83)*COS(T83)*(N83+(R83/2+0.05))+C83</f>
        <v>-2.27692337073892</v>
      </c>
      <c r="W83" s="7" t="n">
        <f aca="false">SIN(T83)*(N83+R83/2)+(J83-K83)+D83</f>
        <v>-0.329591747080595</v>
      </c>
      <c r="AE83" s="7" t="n">
        <f aca="false">IF(AA83&lt;&gt;"",AA83,U83)</f>
        <v>5.09904086675778</v>
      </c>
      <c r="AF83" s="7" t="n">
        <f aca="false">IF(AB83&lt;&gt;"",AB83,V83)</f>
        <v>-2.27692337073892</v>
      </c>
      <c r="AG83" s="7" t="n">
        <f aca="false">IF(AC83&lt;&gt;"",AC83,W83)</f>
        <v>-0.329591747080595</v>
      </c>
      <c r="AH83" s="1" t="n">
        <f aca="false">F83</f>
        <v>54</v>
      </c>
      <c r="AI83" s="1" t="n">
        <f aca="false">G83</f>
        <v>0</v>
      </c>
      <c r="AL83" s="8" t="n">
        <v>82</v>
      </c>
      <c r="AM83" s="8" t="n">
        <v>2</v>
      </c>
      <c r="AN83" s="8" t="n">
        <v>11</v>
      </c>
      <c r="AO83" s="8" t="n">
        <v>15.1</v>
      </c>
    </row>
    <row r="84" customFormat="false" ht="12.75" hidden="false" customHeight="false" outlineLevel="0" collapsed="false">
      <c r="A84" s="1" t="s">
        <v>36</v>
      </c>
      <c r="B84" s="1" t="n">
        <v>-0.002</v>
      </c>
      <c r="C84" s="1" t="n">
        <v>0.004</v>
      </c>
      <c r="D84" s="1" t="n">
        <v>0</v>
      </c>
      <c r="E84" s="1" t="n">
        <v>55</v>
      </c>
      <c r="F84" s="1" t="n">
        <f aca="false">IF(ISNUMBER(E84)=TRUE(),E84,VALUE(RIGHT(E84,LEN(E84)-1)))</f>
        <v>55</v>
      </c>
      <c r="G84" s="1" t="n">
        <f aca="false">IF(AND(LEFT(E84)&lt;&gt;"A",LEFT(E84)&lt;&gt;"B"),0,IF(LEFT(E84)="B",2,1))</f>
        <v>0</v>
      </c>
      <c r="H84" s="1" t="n">
        <v>6</v>
      </c>
      <c r="I84" s="1" t="n">
        <f aca="false">VLOOKUP(F84,$AL$2:$AO$526,2,FALSE())</f>
        <v>6</v>
      </c>
      <c r="J84" s="1" t="n">
        <v>1.08</v>
      </c>
      <c r="K84" s="1" t="n">
        <v>1.1</v>
      </c>
      <c r="L84" s="1" t="n">
        <v>379.5953</v>
      </c>
      <c r="M84" s="1" t="n">
        <v>102.6476</v>
      </c>
      <c r="N84" s="1" t="n">
        <v>5.506</v>
      </c>
      <c r="O84" s="1" t="n">
        <v>5.218</v>
      </c>
      <c r="P84" s="1" t="n">
        <v>-1.728</v>
      </c>
      <c r="Q84" s="1" t="n">
        <v>-0.248</v>
      </c>
      <c r="R84" s="6" t="n">
        <f aca="false">VLOOKUP($F84,$AL$2:$AO$526,4,FALSE())/100</f>
        <v>0.217</v>
      </c>
      <c r="S84" s="1" t="n">
        <f aca="false">PI()/200*L84</f>
        <v>5.96266902908607</v>
      </c>
      <c r="T84" s="1" t="n">
        <f aca="false">PI()/2-PI()/200*M84</f>
        <v>-0.0415884035482217</v>
      </c>
      <c r="U84" s="7" t="n">
        <f aca="false">COS(S84)*COS(T84)*(N84+(R84/2+0.05))+B84</f>
        <v>5.36937487036826</v>
      </c>
      <c r="V84" s="7" t="n">
        <f aca="false">SIN(S84)*COS(T84)*(N84+(R84/2+0.05))+C84</f>
        <v>-1.77909491506588</v>
      </c>
      <c r="W84" s="7" t="n">
        <f aca="false">SIN(T84)*(N84+R84/2)+(J84-K84)+D84</f>
        <v>-0.25343078800812</v>
      </c>
      <c r="AE84" s="7" t="n">
        <f aca="false">IF(AA84&lt;&gt;"",AA84,U84)</f>
        <v>5.36937487036826</v>
      </c>
      <c r="AF84" s="7" t="n">
        <f aca="false">IF(AB84&lt;&gt;"",AB84,V84)</f>
        <v>-1.77909491506588</v>
      </c>
      <c r="AG84" s="7" t="n">
        <f aca="false">IF(AC84&lt;&gt;"",AC84,W84)</f>
        <v>-0.25343078800812</v>
      </c>
      <c r="AH84" s="1" t="n">
        <f aca="false">F84</f>
        <v>55</v>
      </c>
      <c r="AI84" s="1" t="n">
        <f aca="false">G84</f>
        <v>0</v>
      </c>
      <c r="AL84" s="8" t="n">
        <v>83</v>
      </c>
      <c r="AM84" s="8" t="n">
        <v>6</v>
      </c>
      <c r="AN84" s="8" t="n">
        <v>11</v>
      </c>
      <c r="AO84" s="8" t="n">
        <v>23.8</v>
      </c>
    </row>
    <row r="85" customFormat="false" ht="12.75" hidden="false" customHeight="false" outlineLevel="0" collapsed="false">
      <c r="A85" s="1" t="s">
        <v>36</v>
      </c>
      <c r="B85" s="1" t="n">
        <v>-0.002</v>
      </c>
      <c r="C85" s="1" t="n">
        <v>0.004</v>
      </c>
      <c r="D85" s="1" t="n">
        <v>0</v>
      </c>
      <c r="E85" s="1" t="n">
        <v>72</v>
      </c>
      <c r="F85" s="1" t="n">
        <f aca="false">IF(ISNUMBER(E85)=TRUE(),E85,VALUE(RIGHT(E85,LEN(E85)-1)))</f>
        <v>72</v>
      </c>
      <c r="G85" s="1" t="n">
        <f aca="false">IF(AND(LEFT(E85)&lt;&gt;"A",LEFT(E85)&lt;&gt;"B"),0,IF(LEFT(E85)="B",2,1))</f>
        <v>0</v>
      </c>
      <c r="H85" s="1" t="n">
        <v>6</v>
      </c>
      <c r="I85" s="1" t="n">
        <f aca="false">VLOOKUP(F85,$AL$2:$AO$526,2,FALSE())</f>
        <v>6</v>
      </c>
      <c r="J85" s="1" t="n">
        <v>1.08</v>
      </c>
      <c r="K85" s="1" t="n">
        <v>1.1</v>
      </c>
      <c r="L85" s="1" t="n">
        <v>6.0054</v>
      </c>
      <c r="M85" s="1" t="n">
        <v>102.1457</v>
      </c>
      <c r="N85" s="1" t="n">
        <v>5.149</v>
      </c>
      <c r="O85" s="1" t="n">
        <v>5.121</v>
      </c>
      <c r="P85" s="1" t="n">
        <v>0.489</v>
      </c>
      <c r="Q85" s="1" t="n">
        <v>-0.193</v>
      </c>
      <c r="R85" s="6" t="n">
        <f aca="false">VLOOKUP($F85,$AL$2:$AO$526,4,FALSE())/100</f>
        <v>0.243</v>
      </c>
      <c r="S85" s="1" t="n">
        <f aca="false">PI()/200*L85</f>
        <v>0.0943326026093407</v>
      </c>
      <c r="T85" s="1" t="n">
        <f aca="false">PI()/2-PI()/200*M85</f>
        <v>-0.0337045767840383</v>
      </c>
      <c r="U85" s="7" t="n">
        <f aca="false">COS(S85)*COS(T85)*(N85+(R85/2+0.05))+B85</f>
        <v>5.29183662331886</v>
      </c>
      <c r="V85" s="7" t="n">
        <f aca="false">SIN(S85)*COS(T85)*(N85+(R85/2+0.05))+C85</f>
        <v>0.504867949760018</v>
      </c>
      <c r="W85" s="7" t="n">
        <f aca="false">SIN(T85)*(N85+R85/2)+(J85-K85)+D85</f>
        <v>-0.197606340727083</v>
      </c>
      <c r="AE85" s="7" t="n">
        <f aca="false">IF(AA85&lt;&gt;"",AA85,U85)</f>
        <v>5.29183662331886</v>
      </c>
      <c r="AF85" s="7" t="n">
        <f aca="false">IF(AB85&lt;&gt;"",AB85,V85)</f>
        <v>0.504867949760018</v>
      </c>
      <c r="AG85" s="7" t="n">
        <f aca="false">IF(AC85&lt;&gt;"",AC85,W85)</f>
        <v>-0.197606340727083</v>
      </c>
      <c r="AH85" s="1" t="n">
        <f aca="false">F85</f>
        <v>72</v>
      </c>
      <c r="AI85" s="1" t="n">
        <f aca="false">G85</f>
        <v>0</v>
      </c>
      <c r="AL85" s="8" t="n">
        <v>84</v>
      </c>
      <c r="AM85" s="8" t="n">
        <v>4</v>
      </c>
      <c r="AN85" s="8" t="n">
        <v>21</v>
      </c>
      <c r="AO85" s="8" t="n">
        <v>8.9</v>
      </c>
    </row>
    <row r="86" customFormat="false" ht="12.75" hidden="false" customHeight="false" outlineLevel="0" collapsed="false">
      <c r="A86" s="1" t="s">
        <v>51</v>
      </c>
      <c r="B86" s="1" t="n">
        <v>-0.005</v>
      </c>
      <c r="C86" s="1" t="n">
        <v>0.008</v>
      </c>
      <c r="D86" s="1" t="n">
        <v>0.001</v>
      </c>
      <c r="E86" s="1" t="n">
        <v>311</v>
      </c>
      <c r="F86" s="1" t="n">
        <f aca="false">IF(ISNUMBER(E86)=TRUE(),E86,VALUE(RIGHT(E86,LEN(E86)-1)))</f>
        <v>311</v>
      </c>
      <c r="G86" s="1" t="n">
        <f aca="false">IF(AND(LEFT(E86)&lt;&gt;"A",LEFT(E86)&lt;&gt;"B"),0,IF(LEFT(E86)="B",2,1))</f>
        <v>0</v>
      </c>
      <c r="H86" s="1" t="n">
        <v>2</v>
      </c>
      <c r="I86" s="1" t="n">
        <f aca="false">VLOOKUP(F86,$AL$2:$AO$526,2,FALSE())</f>
        <v>2</v>
      </c>
      <c r="J86" s="1" t="n">
        <v>1.08</v>
      </c>
      <c r="K86" s="1" t="n">
        <v>1.1</v>
      </c>
      <c r="L86" s="1" t="n">
        <v>242.5328</v>
      </c>
      <c r="M86" s="1" t="n">
        <v>99.5705</v>
      </c>
      <c r="N86" s="1" t="n">
        <v>13.178</v>
      </c>
      <c r="O86" s="1" t="n">
        <v>-10.35</v>
      </c>
      <c r="P86" s="1" t="n">
        <v>-8.155</v>
      </c>
      <c r="Q86" s="1" t="n">
        <v>0.07</v>
      </c>
      <c r="R86" s="6" t="n">
        <f aca="false">VLOOKUP($F86,$AL$2:$AO$526,4,FALSE())/100</f>
        <v>0.206</v>
      </c>
      <c r="S86" s="1" t="n">
        <f aca="false">PI()/200*L86</f>
        <v>3.80969631367281</v>
      </c>
      <c r="T86" s="1" t="n">
        <f aca="false">PI()/2-PI()/200*M86</f>
        <v>0.00674657022358405</v>
      </c>
      <c r="U86" s="7" t="n">
        <f aca="false">COS(S86)*COS(T86)*(N86+(R86/2+0.05))+B86</f>
        <v>-10.4695682645835</v>
      </c>
      <c r="V86" s="7" t="n">
        <f aca="false">SIN(S86)*COS(T86)*(N86+(R86/2+0.05))+C86</f>
        <v>-8.25034627633405</v>
      </c>
      <c r="W86" s="7" t="n">
        <f aca="false">SIN(T86)*(N86+R86/2)+(J86-K86)+D86</f>
        <v>0.0706005194231372</v>
      </c>
      <c r="AE86" s="7" t="n">
        <f aca="false">IF(AA86&lt;&gt;"",AA86,U86)</f>
        <v>-10.4695682645835</v>
      </c>
      <c r="AF86" s="7" t="n">
        <f aca="false">IF(AB86&lt;&gt;"",AB86,V86)</f>
        <v>-8.25034627633405</v>
      </c>
      <c r="AG86" s="7" t="n">
        <f aca="false">IF(AC86&lt;&gt;"",AC86,W86)</f>
        <v>0.0706005194231372</v>
      </c>
      <c r="AH86" s="1" t="n">
        <f aca="false">F86</f>
        <v>311</v>
      </c>
      <c r="AI86" s="1" t="n">
        <f aca="false">G86</f>
        <v>0</v>
      </c>
      <c r="AL86" s="8" t="n">
        <v>85</v>
      </c>
      <c r="AM86" s="8" t="n">
        <v>4</v>
      </c>
      <c r="AN86" s="8" t="n">
        <v>11</v>
      </c>
      <c r="AO86" s="8" t="n">
        <v>18.3</v>
      </c>
    </row>
    <row r="87" customFormat="false" ht="12.75" hidden="false" customHeight="false" outlineLevel="0" collapsed="false">
      <c r="A87" s="1" t="s">
        <v>51</v>
      </c>
      <c r="B87" s="1" t="n">
        <v>-0.005</v>
      </c>
      <c r="C87" s="1" t="n">
        <v>0.008</v>
      </c>
      <c r="D87" s="1" t="n">
        <v>0.001</v>
      </c>
      <c r="E87" s="1" t="n">
        <v>310</v>
      </c>
      <c r="F87" s="1" t="n">
        <f aca="false">IF(ISNUMBER(E87)=TRUE(),E87,VALUE(RIGHT(E87,LEN(E87)-1)))</f>
        <v>310</v>
      </c>
      <c r="G87" s="1" t="n">
        <f aca="false">IF(AND(LEFT(E87)&lt;&gt;"A",LEFT(E87)&lt;&gt;"B"),0,IF(LEFT(E87)="B",2,1))</f>
        <v>0</v>
      </c>
      <c r="H87" s="1" t="n">
        <v>2</v>
      </c>
      <c r="I87" s="1" t="n">
        <f aca="false">VLOOKUP(F87,$AL$2:$AO$526,2,FALSE())</f>
        <v>2</v>
      </c>
      <c r="J87" s="1" t="n">
        <v>1.08</v>
      </c>
      <c r="K87" s="1" t="n">
        <v>1.1</v>
      </c>
      <c r="L87" s="1" t="n">
        <v>240.2835</v>
      </c>
      <c r="M87" s="1" t="n">
        <v>99.5434</v>
      </c>
      <c r="N87" s="1" t="n">
        <v>14.455</v>
      </c>
      <c r="O87" s="1" t="n">
        <v>-11.662</v>
      </c>
      <c r="P87" s="1" t="n">
        <v>-8.539</v>
      </c>
      <c r="Q87" s="1" t="n">
        <v>0.085</v>
      </c>
      <c r="R87" s="6" t="n">
        <f aca="false">VLOOKUP($F87,$AL$2:$AO$526,4,FALSE())/100</f>
        <v>0.169</v>
      </c>
      <c r="S87" s="1" t="n">
        <f aca="false">PI()/200*L87</f>
        <v>3.77436439189422</v>
      </c>
      <c r="T87" s="1" t="n">
        <f aca="false">PI()/2-PI()/200*M87</f>
        <v>0.00717225602814531</v>
      </c>
      <c r="U87" s="7" t="n">
        <f aca="false">COS(S87)*COS(T87)*(N87+(R87/2+0.05))+B87</f>
        <v>-11.7695454831395</v>
      </c>
      <c r="V87" s="7" t="n">
        <f aca="false">SIN(S87)*COS(T87)*(N87+(R87/2+0.05))+C87</f>
        <v>-8.61974771077983</v>
      </c>
      <c r="W87" s="7" t="n">
        <f aca="false">SIN(T87)*(N87+R87/2)+(J87-K87)+D87</f>
        <v>0.0852801224657645</v>
      </c>
      <c r="AE87" s="7" t="n">
        <f aca="false">IF(AA87&lt;&gt;"",AA87,U87)</f>
        <v>-11.7695454831395</v>
      </c>
      <c r="AF87" s="7" t="n">
        <f aca="false">IF(AB87&lt;&gt;"",AB87,V87)</f>
        <v>-8.61974771077983</v>
      </c>
      <c r="AG87" s="7" t="n">
        <f aca="false">IF(AC87&lt;&gt;"",AC87,W87)</f>
        <v>0.0852801224657645</v>
      </c>
      <c r="AH87" s="1" t="n">
        <f aca="false">F87</f>
        <v>310</v>
      </c>
      <c r="AI87" s="1" t="n">
        <f aca="false">G87</f>
        <v>0</v>
      </c>
      <c r="AL87" s="8" t="n">
        <v>86</v>
      </c>
      <c r="AM87" s="8" t="n">
        <v>4</v>
      </c>
      <c r="AN87" s="8" t="n">
        <v>11</v>
      </c>
      <c r="AO87" s="8" t="n">
        <v>16.4</v>
      </c>
    </row>
    <row r="88" customFormat="false" ht="12.75" hidden="false" customHeight="false" outlineLevel="0" collapsed="false">
      <c r="A88" s="1" t="s">
        <v>51</v>
      </c>
      <c r="B88" s="1" t="n">
        <v>-0.005</v>
      </c>
      <c r="C88" s="1" t="n">
        <v>0.008</v>
      </c>
      <c r="D88" s="1" t="n">
        <v>0.001</v>
      </c>
      <c r="E88" s="1" t="n">
        <v>309</v>
      </c>
      <c r="F88" s="1" t="n">
        <f aca="false">IF(ISNUMBER(E88)=TRUE(),E88,VALUE(RIGHT(E88,LEN(E88)-1)))</f>
        <v>309</v>
      </c>
      <c r="G88" s="1" t="n">
        <f aca="false">IF(AND(LEFT(E88)&lt;&gt;"A",LEFT(E88)&lt;&gt;"B"),0,IF(LEFT(E88)="B",2,1))</f>
        <v>0</v>
      </c>
      <c r="H88" s="1" t="n">
        <v>2</v>
      </c>
      <c r="I88" s="1" t="n">
        <f aca="false">VLOOKUP(F88,$AL$2:$AO$526,2,FALSE())</f>
        <v>2</v>
      </c>
      <c r="J88" s="1" t="n">
        <v>1.08</v>
      </c>
      <c r="K88" s="1" t="n">
        <v>1.1</v>
      </c>
      <c r="L88" s="1" t="n">
        <v>231.2455</v>
      </c>
      <c r="M88" s="1" t="n">
        <v>98.3814</v>
      </c>
      <c r="N88" s="1" t="n">
        <v>14.849</v>
      </c>
      <c r="O88" s="1" t="n">
        <v>-13.098</v>
      </c>
      <c r="P88" s="1" t="n">
        <v>-6.988</v>
      </c>
      <c r="Q88" s="1" t="n">
        <v>0.358</v>
      </c>
      <c r="R88" s="6" t="n">
        <f aca="false">VLOOKUP($F88,$AL$2:$AO$526,4,FALSE())/100</f>
        <v>0.289</v>
      </c>
      <c r="S88" s="1" t="n">
        <f aca="false">PI()/200*L88</f>
        <v>3.63239581987849</v>
      </c>
      <c r="T88" s="1" t="n">
        <f aca="false">PI()/2-PI()/200*M88</f>
        <v>0.0254249093455021</v>
      </c>
      <c r="U88" s="7" t="n">
        <f aca="false">COS(S88)*COS(T88)*(N88+(R88/2+0.05))+B88</f>
        <v>-13.2683957156472</v>
      </c>
      <c r="V88" s="7" t="n">
        <f aca="false">SIN(S88)*COS(T88)*(N88+(R88/2+0.05))+C88</f>
        <v>-7.080227366337</v>
      </c>
      <c r="W88" s="7" t="n">
        <f aca="false">SIN(T88)*(N88+R88/2)+(J88-K88)+D88</f>
        <v>0.362167309097061</v>
      </c>
      <c r="AE88" s="7" t="n">
        <f aca="false">IF(AA88&lt;&gt;"",AA88,U88)</f>
        <v>-13.2683957156472</v>
      </c>
      <c r="AF88" s="7" t="n">
        <f aca="false">IF(AB88&lt;&gt;"",AB88,V88)</f>
        <v>-7.080227366337</v>
      </c>
      <c r="AG88" s="7" t="n">
        <f aca="false">IF(AC88&lt;&gt;"",AC88,W88)</f>
        <v>0.362167309097061</v>
      </c>
      <c r="AH88" s="1" t="n">
        <f aca="false">F88</f>
        <v>309</v>
      </c>
      <c r="AI88" s="1" t="n">
        <f aca="false">G88</f>
        <v>0</v>
      </c>
      <c r="AL88" s="8" t="n">
        <v>87</v>
      </c>
      <c r="AM88" s="8" t="n">
        <v>6</v>
      </c>
      <c r="AN88" s="8" t="n">
        <v>11</v>
      </c>
      <c r="AO88" s="8" t="n">
        <v>17.7</v>
      </c>
    </row>
    <row r="89" customFormat="false" ht="12.75" hidden="false" customHeight="false" outlineLevel="0" collapsed="false">
      <c r="A89" s="1" t="s">
        <v>51</v>
      </c>
      <c r="B89" s="1" t="n">
        <v>-0.005</v>
      </c>
      <c r="C89" s="1" t="n">
        <v>0.008</v>
      </c>
      <c r="D89" s="1" t="n">
        <v>0.001</v>
      </c>
      <c r="E89" s="1" t="n">
        <v>307</v>
      </c>
      <c r="F89" s="1" t="n">
        <f aca="false">IF(ISNUMBER(E89)=TRUE(),E89,VALUE(RIGHT(E89,LEN(E89)-1)))</f>
        <v>307</v>
      </c>
      <c r="G89" s="1" t="n">
        <f aca="false">IF(AND(LEFT(E89)&lt;&gt;"A",LEFT(E89)&lt;&gt;"B"),0,IF(LEFT(E89)="B",2,1))</f>
        <v>0</v>
      </c>
      <c r="H89" s="1" t="n">
        <v>4</v>
      </c>
      <c r="I89" s="1" t="n">
        <f aca="false">VLOOKUP(F89,$AL$2:$AO$526,2,FALSE())</f>
        <v>4</v>
      </c>
      <c r="J89" s="1" t="n">
        <v>1.08</v>
      </c>
      <c r="K89" s="1" t="n">
        <v>1.1</v>
      </c>
      <c r="L89" s="1" t="n">
        <v>230.2751</v>
      </c>
      <c r="M89" s="1" t="n">
        <v>98.3114</v>
      </c>
      <c r="N89" s="1" t="n">
        <v>18.172</v>
      </c>
      <c r="O89" s="1" t="n">
        <v>-16.156</v>
      </c>
      <c r="P89" s="1" t="n">
        <v>-8.308</v>
      </c>
      <c r="Q89" s="1" t="n">
        <v>0.463</v>
      </c>
      <c r="R89" s="6" t="n">
        <f aca="false">VLOOKUP($F89,$AL$2:$AO$526,4,FALSE())/100</f>
        <v>0.177</v>
      </c>
      <c r="S89" s="1" t="n">
        <f aca="false">PI()/200*L89</f>
        <v>3.61715281232328</v>
      </c>
      <c r="T89" s="1" t="n">
        <f aca="false">PI()/2-PI()/200*M89</f>
        <v>0.0265244667742584</v>
      </c>
      <c r="U89" s="7" t="n">
        <f aca="false">COS(S89)*COS(T89)*(N89+(R89/2+0.05))+B89</f>
        <v>-16.2779749193871</v>
      </c>
      <c r="V89" s="7" t="n">
        <f aca="false">SIN(S89)*COS(T89)*(N89+(R89/2+0.05))+C89</f>
        <v>-8.37226678674414</v>
      </c>
      <c r="W89" s="7" t="n">
        <f aca="false">SIN(T89)*(N89+R89/2)+(J89-K89)+D89</f>
        <v>0.465293233667343</v>
      </c>
      <c r="AE89" s="7" t="n">
        <f aca="false">IF(AA89&lt;&gt;"",AA89,U89)</f>
        <v>-16.2779749193871</v>
      </c>
      <c r="AF89" s="7" t="n">
        <f aca="false">IF(AB89&lt;&gt;"",AB89,V89)</f>
        <v>-8.37226678674414</v>
      </c>
      <c r="AG89" s="7" t="n">
        <f aca="false">IF(AC89&lt;&gt;"",AC89,W89)</f>
        <v>0.465293233667343</v>
      </c>
      <c r="AH89" s="1" t="n">
        <f aca="false">F89</f>
        <v>307</v>
      </c>
      <c r="AI89" s="1" t="n">
        <f aca="false">G89</f>
        <v>0</v>
      </c>
      <c r="AL89" s="8" t="n">
        <v>88</v>
      </c>
      <c r="AM89" s="8" t="n">
        <v>6</v>
      </c>
      <c r="AN89" s="8" t="n">
        <v>11</v>
      </c>
      <c r="AO89" s="8" t="n">
        <v>15.2</v>
      </c>
    </row>
    <row r="90" customFormat="false" ht="12.75" hidden="false" customHeight="false" outlineLevel="0" collapsed="false">
      <c r="A90" s="1" t="s">
        <v>51</v>
      </c>
      <c r="B90" s="1" t="n">
        <v>-0.005</v>
      </c>
      <c r="C90" s="1" t="n">
        <v>0.008</v>
      </c>
      <c r="D90" s="1" t="n">
        <v>0.001</v>
      </c>
      <c r="E90" s="1" t="n">
        <v>282</v>
      </c>
      <c r="F90" s="1" t="n">
        <f aca="false">IF(ISNUMBER(E90)=TRUE(),E90,VALUE(RIGHT(E90,LEN(E90)-1)))</f>
        <v>282</v>
      </c>
      <c r="G90" s="1" t="n">
        <f aca="false">IF(AND(LEFT(E90)&lt;&gt;"A",LEFT(E90)&lt;&gt;"B"),0,IF(LEFT(E90)="B",2,1))</f>
        <v>0</v>
      </c>
      <c r="H90" s="1" t="n">
        <v>6</v>
      </c>
      <c r="I90" s="1" t="n">
        <f aca="false">VLOOKUP(F90,$AL$2:$AO$526,2,FALSE())</f>
        <v>6</v>
      </c>
      <c r="J90" s="1" t="n">
        <v>1.08</v>
      </c>
      <c r="K90" s="1" t="n">
        <v>1.1</v>
      </c>
      <c r="L90" s="1" t="n">
        <v>235.7656</v>
      </c>
      <c r="M90" s="1" t="n">
        <v>98.6484</v>
      </c>
      <c r="N90" s="1" t="n">
        <v>19.619</v>
      </c>
      <c r="O90" s="1" t="n">
        <v>-16.606</v>
      </c>
      <c r="P90" s="1" t="n">
        <v>-10.44</v>
      </c>
      <c r="Q90" s="1" t="n">
        <v>0.397</v>
      </c>
      <c r="R90" s="6" t="n">
        <f aca="false">VLOOKUP($F90,$AL$2:$AO$526,4,FALSE())/100</f>
        <v>0.16</v>
      </c>
      <c r="S90" s="1" t="n">
        <f aca="false">PI()/200*L90</f>
        <v>3.70339738464595</v>
      </c>
      <c r="T90" s="1" t="n">
        <f aca="false">PI()/2-PI()/200*M90</f>
        <v>0.0212308831529597</v>
      </c>
      <c r="U90" s="7" t="n">
        <f aca="false">COS(S90)*COS(T90)*(N90+(R90/2+0.05))+B90</f>
        <v>-16.7147149418341</v>
      </c>
      <c r="V90" s="7" t="n">
        <f aca="false">SIN(S90)*COS(T90)*(N90+(R90/2+0.05))+C90</f>
        <v>-10.5102056907055</v>
      </c>
      <c r="W90" s="7" t="n">
        <f aca="false">SIN(T90)*(N90+R90/2)+(J90-K90)+D90</f>
        <v>0.399195748594478</v>
      </c>
      <c r="AE90" s="7" t="n">
        <f aca="false">IF(AA90&lt;&gt;"",AA90,U90)</f>
        <v>-16.7147149418341</v>
      </c>
      <c r="AF90" s="7" t="n">
        <f aca="false">IF(AB90&lt;&gt;"",AB90,V90)</f>
        <v>-10.5102056907055</v>
      </c>
      <c r="AG90" s="7" t="n">
        <f aca="false">IF(AC90&lt;&gt;"",AC90,W90)</f>
        <v>0.399195748594478</v>
      </c>
      <c r="AH90" s="1" t="n">
        <f aca="false">F90</f>
        <v>282</v>
      </c>
      <c r="AI90" s="1" t="n">
        <f aca="false">G90</f>
        <v>0</v>
      </c>
      <c r="AL90" s="8" t="n">
        <v>89</v>
      </c>
      <c r="AM90" s="8" t="n">
        <v>6</v>
      </c>
      <c r="AN90" s="8" t="n">
        <v>11</v>
      </c>
      <c r="AO90" s="8" t="n">
        <v>19.6</v>
      </c>
    </row>
    <row r="91" customFormat="false" ht="12.75" hidden="false" customHeight="false" outlineLevel="0" collapsed="false">
      <c r="A91" s="1" t="s">
        <v>51</v>
      </c>
      <c r="B91" s="1" t="n">
        <v>-0.005</v>
      </c>
      <c r="C91" s="1" t="n">
        <v>0.008</v>
      </c>
      <c r="D91" s="1" t="n">
        <v>0.001</v>
      </c>
      <c r="E91" s="1" t="n">
        <v>283</v>
      </c>
      <c r="F91" s="1" t="n">
        <f aca="false">IF(ISNUMBER(E91)=TRUE(),E91,VALUE(RIGHT(E91,LEN(E91)-1)))</f>
        <v>283</v>
      </c>
      <c r="G91" s="1" t="n">
        <f aca="false">IF(AND(LEFT(E91)&lt;&gt;"A",LEFT(E91)&lt;&gt;"B"),0,IF(LEFT(E91)="B",2,1))</f>
        <v>0</v>
      </c>
      <c r="H91" s="1" t="n">
        <v>2</v>
      </c>
      <c r="I91" s="1" t="n">
        <f aca="false">VLOOKUP(F91,$AL$2:$AO$526,2,FALSE())</f>
        <v>2</v>
      </c>
      <c r="J91" s="1" t="n">
        <v>1.08</v>
      </c>
      <c r="K91" s="1" t="n">
        <v>1.1</v>
      </c>
      <c r="L91" s="1" t="n">
        <v>235.3599</v>
      </c>
      <c r="M91" s="1" t="n">
        <v>98.3517</v>
      </c>
      <c r="N91" s="1" t="n">
        <v>20.742</v>
      </c>
      <c r="O91" s="1" t="n">
        <v>-17.624</v>
      </c>
      <c r="P91" s="1" t="n">
        <v>-10.925</v>
      </c>
      <c r="Q91" s="1" t="n">
        <v>0.518</v>
      </c>
      <c r="R91" s="6" t="n">
        <f aca="false">VLOOKUP($F91,$AL$2:$AO$526,4,FALSE())/100</f>
        <v>0.091</v>
      </c>
      <c r="S91" s="1" t="n">
        <f aca="false">PI()/200*L91</f>
        <v>3.69702466394814</v>
      </c>
      <c r="T91" s="1" t="n">
        <f aca="false">PI()/2-PI()/200*M91</f>
        <v>0.0258914358545603</v>
      </c>
      <c r="U91" s="7" t="n">
        <f aca="false">COS(S91)*COS(T91)*(N91+(R91/2+0.05))+B91</f>
        <v>-17.7041211137182</v>
      </c>
      <c r="V91" s="7" t="n">
        <f aca="false">SIN(S91)*COS(T91)*(N91+(R91/2+0.05))+C91</f>
        <v>-10.9761480795124</v>
      </c>
      <c r="W91" s="7" t="n">
        <f aca="false">SIN(T91)*(N91+R91/2)+(J91-K91)+D91</f>
        <v>0.519158090935613</v>
      </c>
      <c r="AE91" s="7" t="n">
        <f aca="false">IF(AA91&lt;&gt;"",AA91,U91)</f>
        <v>-17.7041211137182</v>
      </c>
      <c r="AF91" s="7" t="n">
        <f aca="false">IF(AB91&lt;&gt;"",AB91,V91)</f>
        <v>-10.9761480795124</v>
      </c>
      <c r="AG91" s="7" t="n">
        <f aca="false">IF(AC91&lt;&gt;"",AC91,W91)</f>
        <v>0.519158090935613</v>
      </c>
      <c r="AH91" s="1" t="n">
        <f aca="false">F91</f>
        <v>283</v>
      </c>
      <c r="AI91" s="1" t="n">
        <f aca="false">G91</f>
        <v>0</v>
      </c>
      <c r="AL91" s="8" t="n">
        <v>90</v>
      </c>
      <c r="AM91" s="8" t="n">
        <v>6</v>
      </c>
      <c r="AN91" s="8" t="n">
        <v>11</v>
      </c>
      <c r="AO91" s="8" t="n">
        <v>19.9</v>
      </c>
    </row>
    <row r="92" customFormat="false" ht="12.75" hidden="false" customHeight="false" outlineLevel="0" collapsed="false">
      <c r="A92" s="1" t="s">
        <v>51</v>
      </c>
      <c r="B92" s="1" t="n">
        <v>-0.005</v>
      </c>
      <c r="C92" s="1" t="n">
        <v>0.008</v>
      </c>
      <c r="D92" s="1" t="n">
        <v>0.001</v>
      </c>
      <c r="E92" s="1" t="n">
        <v>284</v>
      </c>
      <c r="F92" s="1" t="n">
        <f aca="false">IF(ISNUMBER(E92)=TRUE(),E92,VALUE(RIGHT(E92,LEN(E92)-1)))</f>
        <v>284</v>
      </c>
      <c r="G92" s="1" t="n">
        <f aca="false">IF(AND(LEFT(E92)&lt;&gt;"A",LEFT(E92)&lt;&gt;"B"),0,IF(LEFT(E92)="B",2,1))</f>
        <v>0</v>
      </c>
      <c r="H92" s="1" t="n">
        <v>2</v>
      </c>
      <c r="I92" s="1" t="n">
        <f aca="false">VLOOKUP(F92,$AL$2:$AO$526,2,FALSE())</f>
        <v>2</v>
      </c>
      <c r="J92" s="1" t="n">
        <v>1.08</v>
      </c>
      <c r="K92" s="1" t="n">
        <v>1.1</v>
      </c>
      <c r="L92" s="1" t="n">
        <v>238.1265</v>
      </c>
      <c r="M92" s="1" t="n">
        <v>98.6723</v>
      </c>
      <c r="N92" s="1" t="n">
        <v>22.888</v>
      </c>
      <c r="O92" s="1" t="n">
        <v>-18.906</v>
      </c>
      <c r="P92" s="1" t="n">
        <v>-12.891</v>
      </c>
      <c r="Q92" s="1" t="n">
        <v>0.458</v>
      </c>
      <c r="R92" s="6" t="n">
        <f aca="false">VLOOKUP($F92,$AL$2:$AO$526,4,FALSE())/100</f>
        <v>0.054</v>
      </c>
      <c r="S92" s="1" t="n">
        <f aca="false">PI()/200*L92</f>
        <v>3.74048231512525</v>
      </c>
      <c r="T92" s="1" t="n">
        <f aca="false">PI()/2-PI()/200*M92</f>
        <v>0.0208554628308555</v>
      </c>
      <c r="U92" s="7" t="n">
        <f aca="false">COS(S92)*COS(T92)*(N92+(R92/2+0.05))+B92</f>
        <v>-18.969093517746</v>
      </c>
      <c r="V92" s="7" t="n">
        <f aca="false">SIN(S92)*COS(T92)*(N92+(R92/2+0.05))+C92</f>
        <v>-12.9351459204695</v>
      </c>
      <c r="W92" s="7" t="n">
        <f aca="false">SIN(T92)*(N92+R92/2)+(J92-K92)+D92</f>
        <v>0.458868287516235</v>
      </c>
      <c r="AE92" s="7" t="n">
        <f aca="false">IF(AA92&lt;&gt;"",AA92,U92)</f>
        <v>-18.969093517746</v>
      </c>
      <c r="AF92" s="7" t="n">
        <f aca="false">IF(AB92&lt;&gt;"",AB92,V92)</f>
        <v>-12.9351459204695</v>
      </c>
      <c r="AG92" s="7" t="n">
        <f aca="false">IF(AC92&lt;&gt;"",AC92,W92)</f>
        <v>0.458868287516235</v>
      </c>
      <c r="AH92" s="1" t="n">
        <f aca="false">F92</f>
        <v>284</v>
      </c>
      <c r="AI92" s="1" t="n">
        <f aca="false">G92</f>
        <v>0</v>
      </c>
      <c r="AL92" s="8" t="n">
        <v>91</v>
      </c>
      <c r="AM92" s="8" t="n">
        <v>6</v>
      </c>
      <c r="AN92" s="8" t="n">
        <v>11</v>
      </c>
      <c r="AO92" s="8" t="n">
        <v>18.1</v>
      </c>
    </row>
    <row r="93" customFormat="false" ht="12.75" hidden="false" customHeight="false" outlineLevel="0" collapsed="false">
      <c r="A93" s="1" t="s">
        <v>51</v>
      </c>
      <c r="B93" s="1" t="n">
        <v>-0.005</v>
      </c>
      <c r="C93" s="1" t="n">
        <v>0.008</v>
      </c>
      <c r="D93" s="1" t="n">
        <v>0.001</v>
      </c>
      <c r="E93" s="1" t="n">
        <v>285</v>
      </c>
      <c r="F93" s="1" t="n">
        <f aca="false">IF(ISNUMBER(E93)=TRUE(),E93,VALUE(RIGHT(E93,LEN(E93)-1)))</f>
        <v>285</v>
      </c>
      <c r="G93" s="1" t="n">
        <f aca="false">IF(AND(LEFT(E93)&lt;&gt;"A",LEFT(E93)&lt;&gt;"B"),0,IF(LEFT(E93)="B",2,1))</f>
        <v>0</v>
      </c>
      <c r="H93" s="1" t="n">
        <v>2</v>
      </c>
      <c r="I93" s="1" t="n">
        <f aca="false">VLOOKUP(F93,$AL$2:$AO$526,2,FALSE())</f>
        <v>2</v>
      </c>
      <c r="J93" s="1" t="n">
        <v>1.08</v>
      </c>
      <c r="K93" s="1" t="n">
        <v>1.1</v>
      </c>
      <c r="L93" s="1" t="n">
        <v>232.7827</v>
      </c>
      <c r="M93" s="1" t="n">
        <v>98.4938</v>
      </c>
      <c r="N93" s="1" t="n">
        <v>22.767</v>
      </c>
      <c r="O93" s="1" t="n">
        <v>-19.815</v>
      </c>
      <c r="P93" s="1" t="n">
        <v>-11.201</v>
      </c>
      <c r="Q93" s="1" t="n">
        <v>0.519</v>
      </c>
      <c r="R93" s="6" t="n">
        <f aca="false">VLOOKUP($F93,$AL$2:$AO$526,4,FALSE())/100</f>
        <v>0.065</v>
      </c>
      <c r="S93" s="1" t="n">
        <f aca="false">PI()/200*L93</f>
        <v>3.65654210101398</v>
      </c>
      <c r="T93" s="1" t="n">
        <f aca="false">PI()/2-PI()/200*M93</f>
        <v>0.0236593342741847</v>
      </c>
      <c r="U93" s="7" t="n">
        <f aca="false">COS(S93)*COS(T93)*(N93+(R93/2+0.05))+B93</f>
        <v>-19.8857568952203</v>
      </c>
      <c r="V93" s="7" t="n">
        <f aca="false">SIN(S93)*COS(T93)*(N93+(R93/2+0.05))+C93</f>
        <v>-11.2420203293142</v>
      </c>
      <c r="W93" s="7" t="n">
        <f aca="false">SIN(T93)*(N93+R93/2)+(J93-K93)+D93</f>
        <v>0.520370668441909</v>
      </c>
      <c r="AE93" s="7" t="n">
        <f aca="false">IF(AA93&lt;&gt;"",AA93,U93)</f>
        <v>-19.8857568952203</v>
      </c>
      <c r="AF93" s="7" t="n">
        <f aca="false">IF(AB93&lt;&gt;"",AB93,V93)</f>
        <v>-11.2420203293142</v>
      </c>
      <c r="AG93" s="7" t="n">
        <f aca="false">IF(AC93&lt;&gt;"",AC93,W93)</f>
        <v>0.520370668441909</v>
      </c>
      <c r="AH93" s="1" t="n">
        <f aca="false">F93</f>
        <v>285</v>
      </c>
      <c r="AI93" s="1" t="n">
        <f aca="false">G93</f>
        <v>0</v>
      </c>
      <c r="AL93" s="8" t="n">
        <v>92</v>
      </c>
      <c r="AM93" s="8" t="n">
        <v>4</v>
      </c>
      <c r="AN93" s="8" t="n">
        <v>11</v>
      </c>
      <c r="AO93" s="8" t="n">
        <v>17.4</v>
      </c>
    </row>
    <row r="94" customFormat="false" ht="12.75" hidden="false" customHeight="false" outlineLevel="0" collapsed="false">
      <c r="A94" s="1" t="s">
        <v>51</v>
      </c>
      <c r="B94" s="1" t="n">
        <v>-0.005</v>
      </c>
      <c r="C94" s="1" t="n">
        <v>0.008</v>
      </c>
      <c r="D94" s="1" t="n">
        <v>0.001</v>
      </c>
      <c r="E94" s="1" t="n">
        <v>279</v>
      </c>
      <c r="F94" s="1" t="n">
        <f aca="false">IF(ISNUMBER(E94)=TRUE(),E94,VALUE(RIGHT(E94,LEN(E94)-1)))</f>
        <v>279</v>
      </c>
      <c r="G94" s="1" t="n">
        <f aca="false">IF(AND(LEFT(E94)&lt;&gt;"A",LEFT(E94)&lt;&gt;"B"),0,IF(LEFT(E94)="B",2,1))</f>
        <v>0</v>
      </c>
      <c r="H94" s="1" t="n">
        <v>4</v>
      </c>
      <c r="I94" s="1" t="n">
        <f aca="false">VLOOKUP(F94,$AL$2:$AO$526,2,FALSE())</f>
        <v>4</v>
      </c>
      <c r="J94" s="1" t="n">
        <v>1.08</v>
      </c>
      <c r="K94" s="1" t="n">
        <v>1.1</v>
      </c>
      <c r="L94" s="1" t="n">
        <v>243.1495</v>
      </c>
      <c r="M94" s="1" t="n">
        <v>98.1178</v>
      </c>
      <c r="N94" s="1" t="n">
        <v>22.043</v>
      </c>
      <c r="O94" s="1" t="n">
        <v>-17.169</v>
      </c>
      <c r="P94" s="1" t="n">
        <v>-13.808</v>
      </c>
      <c r="Q94" s="1" t="n">
        <v>0.633</v>
      </c>
      <c r="R94" s="6" t="n">
        <f aca="false">VLOOKUP($F94,$AL$2:$AO$526,4,FALSE())/100</f>
        <v>0.152</v>
      </c>
      <c r="S94" s="1" t="n">
        <f aca="false">PI()/200*L94</f>
        <v>3.81938341462016</v>
      </c>
      <c r="T94" s="1" t="n">
        <f aca="false">PI()/2-PI()/200*M94</f>
        <v>0.0295655284629335</v>
      </c>
      <c r="U94" s="7" t="n">
        <f aca="false">COS(S94)*COS(T94)*(N94+(R94/2+0.05))+B94</f>
        <v>-17.2662167258849</v>
      </c>
      <c r="V94" s="7" t="n">
        <f aca="false">SIN(S94)*COS(T94)*(N94+(R94/2+0.05))+C94</f>
        <v>-13.887520287726</v>
      </c>
      <c r="W94" s="7" t="n">
        <f aca="false">SIN(T94)*(N94+R94/2)+(J94-K94)+D94</f>
        <v>0.634864654942498</v>
      </c>
      <c r="AE94" s="7" t="n">
        <f aca="false">IF(AA94&lt;&gt;"",AA94,U94)</f>
        <v>-17.2662167258849</v>
      </c>
      <c r="AF94" s="7" t="n">
        <f aca="false">IF(AB94&lt;&gt;"",AB94,V94)</f>
        <v>-13.887520287726</v>
      </c>
      <c r="AG94" s="7" t="n">
        <f aca="false">IF(AC94&lt;&gt;"",AC94,W94)</f>
        <v>0.634864654942498</v>
      </c>
      <c r="AH94" s="1" t="n">
        <f aca="false">F94</f>
        <v>279</v>
      </c>
      <c r="AI94" s="1" t="n">
        <f aca="false">G94</f>
        <v>0</v>
      </c>
      <c r="AL94" s="8" t="n">
        <v>93</v>
      </c>
      <c r="AM94" s="8" t="n">
        <v>2</v>
      </c>
      <c r="AN94" s="8" t="n">
        <v>11</v>
      </c>
      <c r="AO94" s="8" t="n">
        <v>7.8</v>
      </c>
    </row>
    <row r="95" customFormat="false" ht="12.75" hidden="false" customHeight="false" outlineLevel="0" collapsed="false">
      <c r="A95" s="1" t="s">
        <v>51</v>
      </c>
      <c r="B95" s="1" t="n">
        <v>-0.005</v>
      </c>
      <c r="C95" s="1" t="n">
        <v>0.008</v>
      </c>
      <c r="D95" s="1" t="n">
        <v>0.001</v>
      </c>
      <c r="E95" s="1" t="n">
        <v>280</v>
      </c>
      <c r="F95" s="1" t="n">
        <f aca="false">IF(ISNUMBER(E95)=TRUE(),E95,VALUE(RIGHT(E95,LEN(E95)-1)))</f>
        <v>280</v>
      </c>
      <c r="G95" s="1" t="n">
        <f aca="false">IF(AND(LEFT(E95)&lt;&gt;"A",LEFT(E95)&lt;&gt;"B"),0,IF(LEFT(E95)="B",2,1))</f>
        <v>0</v>
      </c>
      <c r="H95" s="1" t="n">
        <v>2</v>
      </c>
      <c r="I95" s="1" t="n">
        <f aca="false">VLOOKUP(F95,$AL$2:$AO$526,2,FALSE())</f>
        <v>2</v>
      </c>
      <c r="J95" s="1" t="n">
        <v>1.08</v>
      </c>
      <c r="K95" s="1" t="n">
        <v>1.1</v>
      </c>
      <c r="L95" s="1" t="n">
        <v>244.9207</v>
      </c>
      <c r="M95" s="1" t="n">
        <v>98.4251</v>
      </c>
      <c r="N95" s="1" t="n">
        <v>20.31</v>
      </c>
      <c r="O95" s="1" t="n">
        <v>-15.461</v>
      </c>
      <c r="P95" s="1" t="n">
        <v>-13.158</v>
      </c>
      <c r="Q95" s="1" t="n">
        <v>0.483</v>
      </c>
      <c r="R95" s="6" t="n">
        <f aca="false">VLOOKUP($F95,$AL$2:$AO$526,4,FALSE())/100</f>
        <v>0.134</v>
      </c>
      <c r="S95" s="1" t="n">
        <f aca="false">PI()/200*L95</f>
        <v>3.84720535916035</v>
      </c>
      <c r="T95" s="1" t="n">
        <f aca="false">PI()/2-PI()/200*M95</f>
        <v>0.0247384713506926</v>
      </c>
      <c r="U95" s="7" t="n">
        <f aca="false">COS(S95)*COS(T95)*(N95+(R95/2+0.05))+B95</f>
        <v>-15.5495678388609</v>
      </c>
      <c r="V95" s="7" t="n">
        <f aca="false">SIN(S95)*COS(T95)*(N95+(R95/2+0.05))+C95</f>
        <v>-13.2348633836966</v>
      </c>
      <c r="W95" s="7" t="n">
        <f aca="false">SIN(T95)*(N95+R95/2)+(J95-K95)+D95</f>
        <v>0.485044415186738</v>
      </c>
      <c r="AE95" s="7" t="n">
        <f aca="false">IF(AA95&lt;&gt;"",AA95,U95)</f>
        <v>-15.5495678388609</v>
      </c>
      <c r="AF95" s="7" t="n">
        <f aca="false">IF(AB95&lt;&gt;"",AB95,V95)</f>
        <v>-13.2348633836966</v>
      </c>
      <c r="AG95" s="7" t="n">
        <f aca="false">IF(AC95&lt;&gt;"",AC95,W95)</f>
        <v>0.485044415186738</v>
      </c>
      <c r="AH95" s="1" t="n">
        <f aca="false">F95</f>
        <v>280</v>
      </c>
      <c r="AI95" s="1" t="n">
        <f aca="false">G95</f>
        <v>0</v>
      </c>
      <c r="AL95" s="8" t="n">
        <v>94</v>
      </c>
      <c r="AM95" s="8" t="n">
        <v>2</v>
      </c>
      <c r="AN95" s="8" t="n">
        <v>11</v>
      </c>
      <c r="AO95" s="8" t="n">
        <v>15.8</v>
      </c>
    </row>
    <row r="96" customFormat="false" ht="12.75" hidden="false" customHeight="false" outlineLevel="0" collapsed="false">
      <c r="A96" s="1" t="s">
        <v>51</v>
      </c>
      <c r="B96" s="1" t="n">
        <v>-0.005</v>
      </c>
      <c r="C96" s="1" t="n">
        <v>0.008</v>
      </c>
      <c r="D96" s="1" t="n">
        <v>0.001</v>
      </c>
      <c r="E96" s="1" t="n">
        <v>281</v>
      </c>
      <c r="F96" s="1" t="n">
        <f aca="false">IF(ISNUMBER(E96)=TRUE(),E96,VALUE(RIGHT(E96,LEN(E96)-1)))</f>
        <v>281</v>
      </c>
      <c r="G96" s="1" t="n">
        <f aca="false">IF(AND(LEFT(E96)&lt;&gt;"A",LEFT(E96)&lt;&gt;"B"),0,IF(LEFT(E96)="B",2,1))</f>
        <v>0</v>
      </c>
      <c r="H96" s="1" t="n">
        <v>2</v>
      </c>
      <c r="I96" s="1" t="n">
        <f aca="false">VLOOKUP(F96,$AL$2:$AO$526,2,FALSE())</f>
        <v>2</v>
      </c>
      <c r="J96" s="1" t="n">
        <v>1.08</v>
      </c>
      <c r="K96" s="1" t="n">
        <v>1.1</v>
      </c>
      <c r="L96" s="1" t="n">
        <v>240.9362</v>
      </c>
      <c r="M96" s="1" t="n">
        <v>98.9032</v>
      </c>
      <c r="N96" s="1" t="n">
        <v>18.97</v>
      </c>
      <c r="O96" s="1" t="n">
        <v>-15.184</v>
      </c>
      <c r="P96" s="1" t="n">
        <v>-11.364</v>
      </c>
      <c r="Q96" s="1" t="n">
        <v>0.308</v>
      </c>
      <c r="R96" s="6" t="n">
        <f aca="false">VLOOKUP($F96,$AL$2:$AO$526,4,FALSE())/100</f>
        <v>0.085</v>
      </c>
      <c r="S96" s="1" t="n">
        <f aca="false">PI()/200*L96</f>
        <v>3.78461697951921</v>
      </c>
      <c r="T96" s="1" t="n">
        <f aca="false">PI()/2-PI()/200*M96</f>
        <v>0.0172284941122862</v>
      </c>
      <c r="U96" s="7" t="n">
        <f aca="false">COS(S96)*COS(T96)*(N96+(R96/2+0.05))+B96</f>
        <v>-15.2581874572189</v>
      </c>
      <c r="V96" s="7" t="n">
        <f aca="false">SIN(S96)*COS(T96)*(N96+(R96/2+0.05))+C96</f>
        <v>-11.4205314376929</v>
      </c>
      <c r="W96" s="7" t="n">
        <f aca="false">SIN(T96)*(N96+R96/2)+(J96-K96)+D96</f>
        <v>0.308540540263083</v>
      </c>
      <c r="AE96" s="7" t="n">
        <f aca="false">IF(AA96&lt;&gt;"",AA96,U96)</f>
        <v>-15.2581874572189</v>
      </c>
      <c r="AF96" s="7" t="n">
        <f aca="false">IF(AB96&lt;&gt;"",AB96,V96)</f>
        <v>-11.4205314376929</v>
      </c>
      <c r="AG96" s="7" t="n">
        <f aca="false">IF(AC96&lt;&gt;"",AC96,W96)</f>
        <v>0.308540540263083</v>
      </c>
      <c r="AH96" s="1" t="n">
        <f aca="false">F96</f>
        <v>281</v>
      </c>
      <c r="AI96" s="1" t="n">
        <f aca="false">G96</f>
        <v>0</v>
      </c>
      <c r="AL96" s="8" t="n">
        <v>95</v>
      </c>
      <c r="AM96" s="8" t="n">
        <v>2</v>
      </c>
      <c r="AN96" s="8" t="n">
        <v>11</v>
      </c>
      <c r="AO96" s="8" t="n">
        <v>11</v>
      </c>
    </row>
    <row r="97" customFormat="false" ht="12.75" hidden="false" customHeight="false" outlineLevel="0" collapsed="false">
      <c r="A97" s="1" t="s">
        <v>51</v>
      </c>
      <c r="B97" s="1" t="n">
        <v>-0.005</v>
      </c>
      <c r="C97" s="1" t="n">
        <v>0.008</v>
      </c>
      <c r="D97" s="1" t="n">
        <v>0.001</v>
      </c>
      <c r="E97" s="1" t="n">
        <v>308</v>
      </c>
      <c r="F97" s="1" t="n">
        <f aca="false">IF(ISNUMBER(E97)=TRUE(),E97,VALUE(RIGHT(E97,LEN(E97)-1)))</f>
        <v>308</v>
      </c>
      <c r="G97" s="1" t="n">
        <f aca="false">IF(AND(LEFT(E97)&lt;&gt;"A",LEFT(E97)&lt;&gt;"B"),0,IF(LEFT(E97)="B",2,1))</f>
        <v>0</v>
      </c>
      <c r="H97" s="1" t="n">
        <v>2</v>
      </c>
      <c r="I97" s="1" t="n">
        <f aca="false">VLOOKUP(F97,$AL$2:$AO$526,2,FALSE())</f>
        <v>2</v>
      </c>
      <c r="J97" s="1" t="n">
        <v>1.08</v>
      </c>
      <c r="K97" s="1" t="n">
        <v>1.1</v>
      </c>
      <c r="L97" s="1" t="n">
        <v>239.221</v>
      </c>
      <c r="M97" s="1" t="n">
        <v>98.8751</v>
      </c>
      <c r="N97" s="1" t="n">
        <v>18.032</v>
      </c>
      <c r="O97" s="1" t="n">
        <v>-14.72</v>
      </c>
      <c r="P97" s="1" t="n">
        <v>-10.409</v>
      </c>
      <c r="Q97" s="1" t="n">
        <v>0.299</v>
      </c>
      <c r="R97" s="6" t="n">
        <f aca="false">VLOOKUP($F97,$AL$2:$AO$526,4,FALSE())/100</f>
        <v>0.069</v>
      </c>
      <c r="S97" s="1" t="n">
        <f aca="false">PI()/200*L97</f>
        <v>3.75767468092202</v>
      </c>
      <c r="T97" s="1" t="n">
        <f aca="false">PI()/2-PI()/200*M97</f>
        <v>0.0176698878801156</v>
      </c>
      <c r="U97" s="7" t="n">
        <f aca="false">COS(S97)*COS(T97)*(N97+(R97/2+0.05))+B97</f>
        <v>-14.7884494526098</v>
      </c>
      <c r="V97" s="7" t="n">
        <f aca="false">SIN(S97)*COS(T97)*(N97+(R97/2+0.05))+C97</f>
        <v>-10.4588395711375</v>
      </c>
      <c r="W97" s="7" t="n">
        <f aca="false">SIN(T97)*(N97+R97/2)+(J97-K97)+D97</f>
        <v>0.30021641755999</v>
      </c>
      <c r="AE97" s="7" t="n">
        <f aca="false">IF(AA97&lt;&gt;"",AA97,U97)</f>
        <v>-14.7884494526098</v>
      </c>
      <c r="AF97" s="7" t="n">
        <f aca="false">IF(AB97&lt;&gt;"",AB97,V97)</f>
        <v>-10.4588395711375</v>
      </c>
      <c r="AG97" s="7" t="n">
        <f aca="false">IF(AC97&lt;&gt;"",AC97,W97)</f>
        <v>0.30021641755999</v>
      </c>
      <c r="AH97" s="1" t="n">
        <f aca="false">F97</f>
        <v>308</v>
      </c>
      <c r="AI97" s="1" t="n">
        <f aca="false">G97</f>
        <v>0</v>
      </c>
      <c r="AL97" s="8" t="n">
        <v>96</v>
      </c>
      <c r="AM97" s="8" t="n">
        <v>6</v>
      </c>
      <c r="AN97" s="8" t="n">
        <v>11</v>
      </c>
      <c r="AO97" s="8" t="n">
        <v>18.9</v>
      </c>
    </row>
    <row r="98" customFormat="false" ht="12.75" hidden="false" customHeight="false" outlineLevel="0" collapsed="false">
      <c r="A98" s="1" t="s">
        <v>51</v>
      </c>
      <c r="B98" s="1" t="n">
        <v>-0.005</v>
      </c>
      <c r="C98" s="1" t="n">
        <v>0.008</v>
      </c>
      <c r="D98" s="1" t="n">
        <v>0.001</v>
      </c>
      <c r="E98" s="1" t="n">
        <v>312</v>
      </c>
      <c r="F98" s="1" t="n">
        <f aca="false">IF(ISNUMBER(E98)=TRUE(),E98,VALUE(RIGHT(E98,LEN(E98)-1)))</f>
        <v>312</v>
      </c>
      <c r="G98" s="1" t="n">
        <f aca="false">IF(AND(LEFT(E98)&lt;&gt;"A",LEFT(E98)&lt;&gt;"B"),0,IF(LEFT(E98)="B",2,1))</f>
        <v>0</v>
      </c>
      <c r="H98" s="1" t="n">
        <v>4</v>
      </c>
      <c r="I98" s="1" t="n">
        <f aca="false">VLOOKUP(F98,$AL$2:$AO$526,2,FALSE())</f>
        <v>4</v>
      </c>
      <c r="J98" s="1" t="n">
        <v>1.08</v>
      </c>
      <c r="K98" s="1" t="n">
        <v>1.1</v>
      </c>
      <c r="L98" s="1" t="n">
        <v>244.2358</v>
      </c>
      <c r="M98" s="1" t="n">
        <v>99.1097</v>
      </c>
      <c r="N98" s="1" t="n">
        <v>16.733</v>
      </c>
      <c r="O98" s="1" t="n">
        <v>-12.858</v>
      </c>
      <c r="P98" s="1" t="n">
        <v>-10.704</v>
      </c>
      <c r="Q98" s="1" t="n">
        <v>0.215</v>
      </c>
      <c r="R98" s="6" t="n">
        <f aca="false">VLOOKUP($F98,$AL$2:$AO$526,4,FALSE())/100</f>
        <v>0.058</v>
      </c>
      <c r="S98" s="1" t="n">
        <f aca="false">PI()/200*L98</f>
        <v>3.83644697511813</v>
      </c>
      <c r="T98" s="1" t="n">
        <f aca="false">PI()/2-PI()/200*M98</f>
        <v>0.0139847996974547</v>
      </c>
      <c r="U98" s="7" t="n">
        <f aca="false">COS(S98)*COS(T98)*(N98+(R98/2+0.05))+B98</f>
        <v>-12.917824281969</v>
      </c>
      <c r="V98" s="7" t="n">
        <f aca="false">SIN(S98)*COS(T98)*(N98+(R98/2+0.05))+C98</f>
        <v>-10.7552262264258</v>
      </c>
      <c r="W98" s="7" t="n">
        <f aca="false">SIN(T98)*(N98+R98/2)+(J98-K98)+D98</f>
        <v>0.215405571724192</v>
      </c>
      <c r="AE98" s="7" t="n">
        <f aca="false">IF(AA98&lt;&gt;"",AA98,U98)</f>
        <v>-12.917824281969</v>
      </c>
      <c r="AF98" s="7" t="n">
        <f aca="false">IF(AB98&lt;&gt;"",AB98,V98)</f>
        <v>-10.7552262264258</v>
      </c>
      <c r="AG98" s="7" t="n">
        <f aca="false">IF(AC98&lt;&gt;"",AC98,W98)</f>
        <v>0.215405571724192</v>
      </c>
      <c r="AH98" s="1" t="n">
        <f aca="false">F98</f>
        <v>312</v>
      </c>
      <c r="AI98" s="1" t="n">
        <f aca="false">G98</f>
        <v>0</v>
      </c>
      <c r="AL98" s="8" t="n">
        <v>97</v>
      </c>
      <c r="AM98" s="8" t="n">
        <v>6</v>
      </c>
      <c r="AN98" s="8" t="n">
        <v>11</v>
      </c>
      <c r="AO98" s="8" t="n">
        <v>19</v>
      </c>
    </row>
    <row r="99" customFormat="false" ht="12.75" hidden="false" customHeight="false" outlineLevel="0" collapsed="false">
      <c r="A99" s="1" t="s">
        <v>51</v>
      </c>
      <c r="B99" s="1" t="n">
        <v>-0.005</v>
      </c>
      <c r="C99" s="1" t="n">
        <v>0.008</v>
      </c>
      <c r="D99" s="1" t="n">
        <v>0.001</v>
      </c>
      <c r="E99" s="1" t="n">
        <v>277</v>
      </c>
      <c r="F99" s="1" t="n">
        <f aca="false">IF(ISNUMBER(E99)=TRUE(),E99,VALUE(RIGHT(E99,LEN(E99)-1)))</f>
        <v>277</v>
      </c>
      <c r="G99" s="1" t="n">
        <f aca="false">IF(AND(LEFT(E99)&lt;&gt;"A",LEFT(E99)&lt;&gt;"B"),0,IF(LEFT(E99)="B",2,1))</f>
        <v>0</v>
      </c>
      <c r="H99" s="1" t="n">
        <v>6</v>
      </c>
      <c r="I99" s="1" t="n">
        <f aca="false">VLOOKUP(F99,$AL$2:$AO$526,2,FALSE())</f>
        <v>6</v>
      </c>
      <c r="J99" s="1" t="n">
        <v>1.08</v>
      </c>
      <c r="K99" s="1" t="n">
        <v>1.1</v>
      </c>
      <c r="L99" s="1" t="n">
        <v>251.1495</v>
      </c>
      <c r="M99" s="1" t="n">
        <v>98.1131</v>
      </c>
      <c r="N99" s="1" t="n">
        <v>21.08</v>
      </c>
      <c r="O99" s="1" t="n">
        <v>-14.633</v>
      </c>
      <c r="P99" s="1" t="n">
        <v>-15.157</v>
      </c>
      <c r="Q99" s="1" t="n">
        <v>0.606</v>
      </c>
      <c r="R99" s="6" t="n">
        <f aca="false">VLOOKUP($F99,$AL$2:$AO$526,4,FALSE())/100</f>
        <v>0.123</v>
      </c>
      <c r="S99" s="1" t="n">
        <f aca="false">PI()/200*L99</f>
        <v>3.94504712076375</v>
      </c>
      <c r="T99" s="1" t="n">
        <f aca="false">PI()/2-PI()/200*M99</f>
        <v>0.0296393558902928</v>
      </c>
      <c r="U99" s="7" t="n">
        <f aca="false">COS(S99)*COS(T99)*(N99+(R99/2+0.05))+B99</f>
        <v>-14.7101963852671</v>
      </c>
      <c r="V99" s="7" t="n">
        <f aca="false">SIN(S99)*COS(T99)*(N99+(R99/2+0.05))+C99</f>
        <v>-15.2380642263711</v>
      </c>
      <c r="W99" s="7" t="n">
        <f aca="false">SIN(T99)*(N99+R99/2)+(J99-K99)+D99</f>
        <v>0.607528699804333</v>
      </c>
      <c r="AE99" s="7" t="n">
        <f aca="false">IF(AA99&lt;&gt;"",AA99,U99)</f>
        <v>-14.7101963852671</v>
      </c>
      <c r="AF99" s="7" t="n">
        <f aca="false">IF(AB99&lt;&gt;"",AB99,V99)</f>
        <v>-15.2380642263711</v>
      </c>
      <c r="AG99" s="7" t="n">
        <f aca="false">IF(AC99&lt;&gt;"",AC99,W99)</f>
        <v>0.607528699804333</v>
      </c>
      <c r="AH99" s="1" t="n">
        <f aca="false">F99</f>
        <v>277</v>
      </c>
      <c r="AI99" s="1" t="n">
        <f aca="false">G99</f>
        <v>0</v>
      </c>
      <c r="AL99" s="8" t="n">
        <v>98</v>
      </c>
      <c r="AM99" s="8" t="n">
        <v>2</v>
      </c>
      <c r="AN99" s="8" t="n">
        <v>11</v>
      </c>
      <c r="AO99" s="8" t="n">
        <v>6.5</v>
      </c>
    </row>
    <row r="100" customFormat="false" ht="12.75" hidden="false" customHeight="false" outlineLevel="0" collapsed="false">
      <c r="A100" s="1" t="s">
        <v>51</v>
      </c>
      <c r="B100" s="1" t="n">
        <v>-0.005</v>
      </c>
      <c r="C100" s="1" t="n">
        <v>0.008</v>
      </c>
      <c r="D100" s="1" t="n">
        <v>0.001</v>
      </c>
      <c r="E100" s="1" t="n">
        <v>278</v>
      </c>
      <c r="F100" s="1" t="n">
        <f aca="false">IF(ISNUMBER(E100)=TRUE(),E100,VALUE(RIGHT(E100,LEN(E100)-1)))</f>
        <v>278</v>
      </c>
      <c r="G100" s="1" t="n">
        <f aca="false">IF(AND(LEFT(E100)&lt;&gt;"A",LEFT(E100)&lt;&gt;"B"),0,IF(LEFT(E100)="B",2,1))</f>
        <v>0</v>
      </c>
      <c r="H100" s="1" t="n">
        <v>2</v>
      </c>
      <c r="I100" s="1" t="n">
        <f aca="false">VLOOKUP(F100,$AL$2:$AO$526,2,FALSE())</f>
        <v>2</v>
      </c>
      <c r="J100" s="1" t="n">
        <v>1.08</v>
      </c>
      <c r="K100" s="1" t="n">
        <v>1.1</v>
      </c>
      <c r="L100" s="1" t="n">
        <v>248.9032</v>
      </c>
      <c r="M100" s="1" t="n">
        <v>98.2978</v>
      </c>
      <c r="N100" s="1" t="n">
        <v>21.321</v>
      </c>
      <c r="O100" s="1" t="n">
        <v>-15.334</v>
      </c>
      <c r="P100" s="1" t="n">
        <v>-14.8</v>
      </c>
      <c r="Q100" s="1" t="n">
        <v>0.551</v>
      </c>
      <c r="R100" s="6" t="n">
        <f aca="false">VLOOKUP($F100,$AL$2:$AO$526,4,FALSE())/100</f>
        <v>0.066</v>
      </c>
      <c r="S100" s="1" t="n">
        <f aca="false">PI()/200*L100</f>
        <v>3.90976232287496</v>
      </c>
      <c r="T100" s="1" t="n">
        <f aca="false">PI()/2-PI()/200*M100</f>
        <v>0.0267380950747027</v>
      </c>
      <c r="U100" s="7" t="n">
        <f aca="false">COS(S100)*COS(T100)*(N100+(R100/2+0.05))+B100</f>
        <v>-15.3929040462864</v>
      </c>
      <c r="V100" s="7" t="n">
        <f aca="false">SIN(S100)*COS(T100)*(N100+(R100/2+0.05))+C100</f>
        <v>-14.8586127048087</v>
      </c>
      <c r="W100" s="7" t="n">
        <f aca="false">SIN(T100)*(N100+R100/2)+(J100-K100)+D100</f>
        <v>0.551897251695388</v>
      </c>
      <c r="AE100" s="7" t="n">
        <f aca="false">IF(AA100&lt;&gt;"",AA100,U100)</f>
        <v>-15.3929040462864</v>
      </c>
      <c r="AF100" s="7" t="n">
        <f aca="false">IF(AB100&lt;&gt;"",AB100,V100)</f>
        <v>-14.8586127048087</v>
      </c>
      <c r="AG100" s="7" t="n">
        <f aca="false">IF(AC100&lt;&gt;"",AC100,W100)</f>
        <v>0.551897251695388</v>
      </c>
      <c r="AH100" s="1" t="n">
        <f aca="false">F100</f>
        <v>278</v>
      </c>
      <c r="AI100" s="1" t="n">
        <f aca="false">G100</f>
        <v>0</v>
      </c>
      <c r="AL100" s="8" t="n">
        <v>99</v>
      </c>
      <c r="AM100" s="8" t="n">
        <v>4</v>
      </c>
      <c r="AN100" s="8" t="n">
        <v>14</v>
      </c>
      <c r="AO100" s="8" t="n">
        <v>11.7</v>
      </c>
    </row>
    <row r="101" customFormat="false" ht="12.75" hidden="false" customHeight="false" outlineLevel="0" collapsed="false">
      <c r="A101" s="1" t="s">
        <v>51</v>
      </c>
      <c r="B101" s="1" t="n">
        <v>-0.005</v>
      </c>
      <c r="C101" s="1" t="n">
        <v>0.008</v>
      </c>
      <c r="D101" s="1" t="n">
        <v>0.001</v>
      </c>
      <c r="E101" s="1" t="n">
        <v>275</v>
      </c>
      <c r="F101" s="1" t="n">
        <f aca="false">IF(ISNUMBER(E101)=TRUE(),E101,VALUE(RIGHT(E101,LEN(E101)-1)))</f>
        <v>275</v>
      </c>
      <c r="G101" s="1" t="n">
        <f aca="false">IF(AND(LEFT(E101)&lt;&gt;"A",LEFT(E101)&lt;&gt;"B"),0,IF(LEFT(E101)="B",2,1))</f>
        <v>0</v>
      </c>
      <c r="H101" s="1" t="n">
        <v>4</v>
      </c>
      <c r="I101" s="1" t="n">
        <f aca="false">VLOOKUP(F101,$AL$2:$AO$526,2,FALSE())</f>
        <v>4</v>
      </c>
      <c r="J101" s="1" t="n">
        <v>1.08</v>
      </c>
      <c r="K101" s="1" t="n">
        <v>1.1</v>
      </c>
      <c r="L101" s="1" t="n">
        <v>259.2837</v>
      </c>
      <c r="M101" s="1" t="n">
        <v>97.4952</v>
      </c>
      <c r="N101" s="1" t="n">
        <v>20.489</v>
      </c>
      <c r="O101" s="1" t="n">
        <v>-12.225</v>
      </c>
      <c r="P101" s="1" t="n">
        <v>-16.418</v>
      </c>
      <c r="Q101" s="1" t="n">
        <v>0.787</v>
      </c>
      <c r="R101" s="6" t="n">
        <f aca="false">VLOOKUP($F101,$AL$2:$AO$526,4,FALSE())/100</f>
        <v>0.168</v>
      </c>
      <c r="S101" s="1" t="n">
        <f aca="false">PI()/200*L101</f>
        <v>4.0728188355779</v>
      </c>
      <c r="T101" s="1" t="n">
        <f aca="false">PI()/2-PI()/200*M101</f>
        <v>0.0393453063935585</v>
      </c>
      <c r="U101" s="7" t="n">
        <f aca="false">COS(S101)*COS(T101)*(N101+(R101/2+0.05))+B101</f>
        <v>-12.3043238001144</v>
      </c>
      <c r="V101" s="7" t="n">
        <f aca="false">SIN(S101)*COS(T101)*(N101+(R101/2+0.05))+C101</f>
        <v>-16.5261072681032</v>
      </c>
      <c r="W101" s="7" t="n">
        <f aca="false">SIN(T101)*(N101+R101/2)+(J101-K101)+D101</f>
        <v>0.790242159075875</v>
      </c>
      <c r="AE101" s="7" t="n">
        <f aca="false">IF(AA101&lt;&gt;"",AA101,U101)</f>
        <v>-12.3043238001144</v>
      </c>
      <c r="AF101" s="7" t="n">
        <f aca="false">IF(AB101&lt;&gt;"",AB101,V101)</f>
        <v>-16.5261072681032</v>
      </c>
      <c r="AG101" s="7" t="n">
        <f aca="false">IF(AC101&lt;&gt;"",AC101,W101)</f>
        <v>0.790242159075875</v>
      </c>
      <c r="AH101" s="1" t="n">
        <f aca="false">F101</f>
        <v>275</v>
      </c>
      <c r="AI101" s="1" t="n">
        <f aca="false">G101</f>
        <v>0</v>
      </c>
      <c r="AL101" s="8" t="n">
        <v>100</v>
      </c>
      <c r="AM101" s="8" t="n">
        <v>6</v>
      </c>
      <c r="AN101" s="8" t="n">
        <v>22</v>
      </c>
      <c r="AO101" s="8" t="n">
        <v>13</v>
      </c>
    </row>
    <row r="102" customFormat="false" ht="12.75" hidden="false" customHeight="false" outlineLevel="0" collapsed="false">
      <c r="A102" s="1" t="s">
        <v>51</v>
      </c>
      <c r="B102" s="1" t="n">
        <v>-0.005</v>
      </c>
      <c r="C102" s="1" t="n">
        <v>0.008</v>
      </c>
      <c r="D102" s="1" t="n">
        <v>0.001</v>
      </c>
      <c r="E102" s="1" t="n">
        <v>276</v>
      </c>
      <c r="F102" s="1" t="n">
        <f aca="false">IF(ISNUMBER(E102)=TRUE(),E102,VALUE(RIGHT(E102,LEN(E102)-1)))</f>
        <v>276</v>
      </c>
      <c r="G102" s="1" t="n">
        <f aca="false">IF(AND(LEFT(E102)&lt;&gt;"A",LEFT(E102)&lt;&gt;"B"),0,IF(LEFT(E102)="B",2,1))</f>
        <v>0</v>
      </c>
      <c r="H102" s="1" t="n">
        <v>3</v>
      </c>
      <c r="I102" s="1" t="n">
        <f aca="false">VLOOKUP(F102,$AL$2:$AO$526,2,FALSE())</f>
        <v>3</v>
      </c>
      <c r="J102" s="1" t="n">
        <v>1.08</v>
      </c>
      <c r="K102" s="1" t="n">
        <v>1.1</v>
      </c>
      <c r="L102" s="1" t="n">
        <v>258.3115</v>
      </c>
      <c r="M102" s="1" t="n">
        <v>98.0966</v>
      </c>
      <c r="N102" s="1" t="n">
        <v>18.949</v>
      </c>
      <c r="O102" s="1" t="n">
        <v>-11.541</v>
      </c>
      <c r="P102" s="1" t="n">
        <v>-15.014</v>
      </c>
      <c r="Q102" s="1" t="n">
        <v>0.547</v>
      </c>
      <c r="R102" s="6" t="n">
        <f aca="false">VLOOKUP($F102,$AL$2:$AO$526,4,FALSE())/100</f>
        <v>0.22</v>
      </c>
      <c r="S102" s="1" t="n">
        <f aca="false">PI()/200*L102</f>
        <v>4.0575475536888</v>
      </c>
      <c r="T102" s="1" t="n">
        <f aca="false">PI()/2-PI()/200*M102</f>
        <v>0.029898537284214</v>
      </c>
      <c r="U102" s="7" t="n">
        <f aca="false">COS(S102)*COS(T102)*(N102+(R102/2+0.05))+B102</f>
        <v>-11.6378194016298</v>
      </c>
      <c r="V102" s="7" t="n">
        <f aca="false">SIN(S102)*COS(T102)*(N102+(R102/2+0.05))+C102</f>
        <v>-15.1414247989887</v>
      </c>
      <c r="W102" s="7" t="n">
        <f aca="false">SIN(T102)*(N102+R102/2)+(J102-K102)+D102</f>
        <v>0.550751327654654</v>
      </c>
      <c r="AE102" s="7" t="n">
        <f aca="false">IF(AA102&lt;&gt;"",AA102,U102)</f>
        <v>-11.6378194016298</v>
      </c>
      <c r="AF102" s="7" t="n">
        <f aca="false">IF(AB102&lt;&gt;"",AB102,V102)</f>
        <v>-15.1414247989887</v>
      </c>
      <c r="AG102" s="7" t="n">
        <f aca="false">IF(AC102&lt;&gt;"",AC102,W102)</f>
        <v>0.550751327654654</v>
      </c>
      <c r="AH102" s="1" t="n">
        <f aca="false">F102</f>
        <v>276</v>
      </c>
      <c r="AI102" s="1" t="n">
        <f aca="false">G102</f>
        <v>0</v>
      </c>
      <c r="AL102" s="8" t="n">
        <v>101</v>
      </c>
      <c r="AM102" s="8" t="n">
        <v>6</v>
      </c>
      <c r="AN102" s="8" t="n">
        <v>11</v>
      </c>
      <c r="AO102" s="8" t="n">
        <v>16.7</v>
      </c>
    </row>
    <row r="103" customFormat="false" ht="12.75" hidden="false" customHeight="false" outlineLevel="0" collapsed="false">
      <c r="A103" s="1" t="s">
        <v>51</v>
      </c>
      <c r="B103" s="1" t="n">
        <v>-0.005</v>
      </c>
      <c r="C103" s="1" t="n">
        <v>0.008</v>
      </c>
      <c r="D103" s="1" t="n">
        <v>0.001</v>
      </c>
      <c r="E103" s="1" t="n">
        <v>313</v>
      </c>
      <c r="F103" s="1" t="n">
        <f aca="false">IF(ISNUMBER(E103)=TRUE(),E103,VALUE(RIGHT(E103,LEN(E103)-1)))</f>
        <v>313</v>
      </c>
      <c r="G103" s="1" t="n">
        <f aca="false">IF(AND(LEFT(E103)&lt;&gt;"A",LEFT(E103)&lt;&gt;"B"),0,IF(LEFT(E103)="B",2,1))</f>
        <v>0</v>
      </c>
      <c r="H103" s="1" t="n">
        <v>2</v>
      </c>
      <c r="I103" s="1" t="n">
        <f aca="false">VLOOKUP(F103,$AL$2:$AO$526,2,FALSE())</f>
        <v>2</v>
      </c>
      <c r="J103" s="1" t="n">
        <v>1.08</v>
      </c>
      <c r="K103" s="1" t="n">
        <v>1.1</v>
      </c>
      <c r="L103" s="1" t="n">
        <v>253.5574</v>
      </c>
      <c r="M103" s="1" t="n">
        <v>98.0884</v>
      </c>
      <c r="N103" s="1" t="n">
        <v>15.33</v>
      </c>
      <c r="O103" s="1" t="n">
        <v>-10.218</v>
      </c>
      <c r="P103" s="1" t="n">
        <v>-11.414</v>
      </c>
      <c r="Q103" s="1" t="n">
        <v>0.441</v>
      </c>
      <c r="R103" s="6" t="n">
        <f aca="false">VLOOKUP($F103,$AL$2:$AO$526,4,FALSE())/100</f>
        <v>0.288</v>
      </c>
      <c r="S103" s="1" t="n">
        <f aca="false">PI()/200*L103</f>
        <v>3.98287032551664</v>
      </c>
      <c r="T103" s="1" t="n">
        <f aca="false">PI()/2-PI()/200*M103</f>
        <v>0.0300273425830113</v>
      </c>
      <c r="U103" s="7" t="n">
        <f aca="false">COS(S103)*COS(T103)*(N103+(R103/2+0.05))+B103</f>
        <v>-10.3472505197623</v>
      </c>
      <c r="V103" s="7" t="n">
        <f aca="false">SIN(S103)*COS(T103)*(N103+(R103/2+0.05))+C103</f>
        <v>-11.5598522129772</v>
      </c>
      <c r="W103" s="7" t="n">
        <f aca="false">SIN(T103)*(N103+R103/2)+(J103-K103)+D103</f>
        <v>0.44557327870905</v>
      </c>
      <c r="AE103" s="7" t="n">
        <f aca="false">IF(AA103&lt;&gt;"",AA103,U103)</f>
        <v>-10.3472505197623</v>
      </c>
      <c r="AF103" s="7" t="n">
        <f aca="false">IF(AB103&lt;&gt;"",AB103,V103)</f>
        <v>-11.5598522129772</v>
      </c>
      <c r="AG103" s="7" t="n">
        <f aca="false">IF(AC103&lt;&gt;"",AC103,W103)</f>
        <v>0.44557327870905</v>
      </c>
      <c r="AH103" s="1" t="n">
        <f aca="false">F103</f>
        <v>313</v>
      </c>
      <c r="AI103" s="1" t="n">
        <f aca="false">G103</f>
        <v>0</v>
      </c>
      <c r="AL103" s="8" t="n">
        <v>102</v>
      </c>
      <c r="AM103" s="8" t="n">
        <v>2</v>
      </c>
      <c r="AN103" s="8" t="n">
        <v>11</v>
      </c>
      <c r="AO103" s="8" t="n">
        <v>15</v>
      </c>
    </row>
    <row r="104" customFormat="false" ht="12.75" hidden="false" customHeight="false" outlineLevel="0" collapsed="false">
      <c r="A104" s="1" t="s">
        <v>51</v>
      </c>
      <c r="B104" s="1" t="n">
        <v>-0.005</v>
      </c>
      <c r="C104" s="1" t="n">
        <v>0.008</v>
      </c>
      <c r="D104" s="1" t="n">
        <v>0.001</v>
      </c>
      <c r="E104" s="1" t="n">
        <v>318</v>
      </c>
      <c r="F104" s="1" t="n">
        <f aca="false">IF(ISNUMBER(E104)=TRUE(),E104,VALUE(RIGHT(E104,LEN(E104)-1)))</f>
        <v>318</v>
      </c>
      <c r="G104" s="1" t="n">
        <f aca="false">IF(AND(LEFT(E104)&lt;&gt;"A",LEFT(E104)&lt;&gt;"B"),0,IF(LEFT(E104)="B",2,1))</f>
        <v>0</v>
      </c>
      <c r="H104" s="1" t="n">
        <v>2</v>
      </c>
      <c r="I104" s="1" t="n">
        <f aca="false">VLOOKUP(F104,$AL$2:$AO$526,2,FALSE())</f>
        <v>2</v>
      </c>
      <c r="J104" s="1" t="n">
        <v>1.08</v>
      </c>
      <c r="K104" s="1" t="n">
        <v>1.1</v>
      </c>
      <c r="L104" s="1" t="n">
        <v>274.904</v>
      </c>
      <c r="M104" s="1" t="n">
        <v>98.292</v>
      </c>
      <c r="N104" s="1" t="n">
        <v>13.256</v>
      </c>
      <c r="O104" s="1" t="n">
        <v>-5.095</v>
      </c>
      <c r="P104" s="1" t="n">
        <v>-12.226</v>
      </c>
      <c r="Q104" s="1" t="n">
        <v>0.337</v>
      </c>
      <c r="R104" s="6" t="n">
        <f aca="false">VLOOKUP($F104,$AL$2:$AO$526,4,FALSE())/100</f>
        <v>0.24</v>
      </c>
      <c r="S104" s="1" t="n">
        <f aca="false">PI()/200*L104</f>
        <v>4.31818193421224</v>
      </c>
      <c r="T104" s="1" t="n">
        <f aca="false">PI()/2-PI()/200*M104</f>
        <v>0.0268292012616567</v>
      </c>
      <c r="U104" s="7" t="n">
        <f aca="false">COS(S104)*COS(T104)*(N104+(R104/2+0.05))+B104</f>
        <v>-5.15975094843475</v>
      </c>
      <c r="V104" s="7" t="n">
        <f aca="false">SIN(S104)*COS(T104)*(N104+(R104/2+0.05))+C104</f>
        <v>-12.3837835426663</v>
      </c>
      <c r="W104" s="7" t="n">
        <f aca="false">SIN(T104)*(N104+R104/2)+(J104-K104)+D104</f>
        <v>0.339824345138802</v>
      </c>
      <c r="AE104" s="7" t="n">
        <f aca="false">IF(AA104&lt;&gt;"",AA104,U104)</f>
        <v>-5.15975094843475</v>
      </c>
      <c r="AF104" s="7" t="n">
        <f aca="false">IF(AB104&lt;&gt;"",AB104,V104)</f>
        <v>-12.3837835426663</v>
      </c>
      <c r="AG104" s="7" t="n">
        <f aca="false">IF(AC104&lt;&gt;"",AC104,W104)</f>
        <v>0.339824345138802</v>
      </c>
      <c r="AH104" s="1" t="n">
        <f aca="false">F104</f>
        <v>318</v>
      </c>
      <c r="AI104" s="1" t="n">
        <f aca="false">G104</f>
        <v>0</v>
      </c>
      <c r="AL104" s="8" t="n">
        <v>103</v>
      </c>
      <c r="AM104" s="8" t="n">
        <v>4</v>
      </c>
      <c r="AN104" s="8" t="n">
        <v>11</v>
      </c>
      <c r="AO104" s="8" t="n">
        <v>13.7</v>
      </c>
    </row>
    <row r="105" customFormat="false" ht="12.75" hidden="false" customHeight="false" outlineLevel="0" collapsed="false">
      <c r="A105" s="1" t="s">
        <v>51</v>
      </c>
      <c r="B105" s="1" t="n">
        <v>-0.005</v>
      </c>
      <c r="C105" s="1" t="n">
        <v>0.008</v>
      </c>
      <c r="D105" s="1" t="n">
        <v>0.001</v>
      </c>
      <c r="E105" s="1" t="n">
        <v>316</v>
      </c>
      <c r="F105" s="1" t="n">
        <f aca="false">IF(ISNUMBER(E105)=TRUE(),E105,VALUE(RIGHT(E105,LEN(E105)-1)))</f>
        <v>316</v>
      </c>
      <c r="G105" s="1" t="n">
        <f aca="false">IF(AND(LEFT(E105)&lt;&gt;"A",LEFT(E105)&lt;&gt;"B"),0,IF(LEFT(E105)="B",2,1))</f>
        <v>0</v>
      </c>
      <c r="H105" s="1" t="n">
        <v>2</v>
      </c>
      <c r="I105" s="1" t="n">
        <f aca="false">VLOOKUP(F105,$AL$2:$AO$526,2,FALSE())</f>
        <v>2</v>
      </c>
      <c r="J105" s="1" t="n">
        <v>1.08</v>
      </c>
      <c r="K105" s="1" t="n">
        <v>1.1</v>
      </c>
      <c r="L105" s="1" t="n">
        <v>271.2995</v>
      </c>
      <c r="M105" s="1" t="n">
        <v>98.5493</v>
      </c>
      <c r="N105" s="1" t="n">
        <v>15.455</v>
      </c>
      <c r="O105" s="1" t="n">
        <v>-6.738</v>
      </c>
      <c r="P105" s="1" t="n">
        <v>-13.899</v>
      </c>
      <c r="Q105" s="1" t="n">
        <v>0.333</v>
      </c>
      <c r="R105" s="6" t="n">
        <f aca="false">VLOOKUP($F105,$AL$2:$AO$526,4,FALSE())/100</f>
        <v>0.178</v>
      </c>
      <c r="S105" s="1" t="n">
        <f aca="false">PI()/200*L105</f>
        <v>4.26156258061292</v>
      </c>
      <c r="T105" s="1" t="n">
        <f aca="false">PI()/2-PI()/200*M105</f>
        <v>0.0227875423128134</v>
      </c>
      <c r="U105" s="7" t="n">
        <f aca="false">COS(S105)*COS(T105)*(N105+(R105/2+0.05))+B105</f>
        <v>-6.79769016461513</v>
      </c>
      <c r="V105" s="7" t="n">
        <f aca="false">SIN(S105)*COS(T105)*(N105+(R105/2+0.05))+C105</f>
        <v>-14.0243178882608</v>
      </c>
      <c r="W105" s="7" t="n">
        <f aca="false">SIN(T105)*(N105+R105/2)+(J105-K105)+D105</f>
        <v>0.335178903317042</v>
      </c>
      <c r="AE105" s="7" t="n">
        <f aca="false">IF(AA105&lt;&gt;"",AA105,U105)</f>
        <v>-6.79769016461513</v>
      </c>
      <c r="AF105" s="7" t="n">
        <f aca="false">IF(AB105&lt;&gt;"",AB105,V105)</f>
        <v>-14.0243178882608</v>
      </c>
      <c r="AG105" s="7" t="n">
        <f aca="false">IF(AC105&lt;&gt;"",AC105,W105)</f>
        <v>0.335178903317042</v>
      </c>
      <c r="AH105" s="1" t="n">
        <f aca="false">F105</f>
        <v>316</v>
      </c>
      <c r="AI105" s="1" t="n">
        <f aca="false">G105</f>
        <v>0</v>
      </c>
      <c r="AL105" s="8" t="n">
        <v>104</v>
      </c>
      <c r="AM105" s="8" t="n">
        <v>2</v>
      </c>
      <c r="AN105" s="8" t="n">
        <v>11</v>
      </c>
      <c r="AO105" s="8" t="n">
        <v>8</v>
      </c>
    </row>
    <row r="106" customFormat="false" ht="12.75" hidden="false" customHeight="false" outlineLevel="0" collapsed="false">
      <c r="A106" s="1" t="s">
        <v>51</v>
      </c>
      <c r="B106" s="1" t="n">
        <v>-0.005</v>
      </c>
      <c r="C106" s="1" t="n">
        <v>0.008</v>
      </c>
      <c r="D106" s="1" t="n">
        <v>0.001</v>
      </c>
      <c r="E106" s="1" t="n">
        <v>319</v>
      </c>
      <c r="F106" s="1" t="n">
        <f aca="false">IF(ISNUMBER(E106)=TRUE(),E106,VALUE(RIGHT(E106,LEN(E106)-1)))</f>
        <v>319</v>
      </c>
      <c r="G106" s="1" t="n">
        <f aca="false">IF(AND(LEFT(E106)&lt;&gt;"A",LEFT(E106)&lt;&gt;"B"),0,IF(LEFT(E106)="B",2,1))</f>
        <v>0</v>
      </c>
      <c r="H106" s="1" t="n">
        <v>2</v>
      </c>
      <c r="I106" s="1" t="n">
        <f aca="false">VLOOKUP(F106,$AL$2:$AO$526,2,FALSE())</f>
        <v>2</v>
      </c>
      <c r="J106" s="1" t="n">
        <v>1.08</v>
      </c>
      <c r="K106" s="1" t="n">
        <v>1.1</v>
      </c>
      <c r="L106" s="1" t="n">
        <v>283.5415</v>
      </c>
      <c r="M106" s="1" t="n">
        <v>100.1036</v>
      </c>
      <c r="N106" s="1" t="n">
        <v>12.884</v>
      </c>
      <c r="O106" s="1" t="n">
        <v>-3.299</v>
      </c>
      <c r="P106" s="1" t="n">
        <v>-12.447</v>
      </c>
      <c r="Q106" s="1" t="n">
        <v>-0.04</v>
      </c>
      <c r="R106" s="6" t="n">
        <f aca="false">VLOOKUP($F106,$AL$2:$AO$526,4,FALSE())/100</f>
        <v>0.078</v>
      </c>
      <c r="S106" s="1" t="n">
        <f aca="false">PI()/200*L106</f>
        <v>4.45385946693915</v>
      </c>
      <c r="T106" s="1" t="n">
        <f aca="false">PI()/2-PI()/200*M106</f>
        <v>-0.00162734499455963</v>
      </c>
      <c r="U106" s="7" t="n">
        <f aca="false">COS(S106)*COS(T106)*(N106+(R106/2+0.05))+B106</f>
        <v>-3.32166255247082</v>
      </c>
      <c r="V106" s="7" t="n">
        <f aca="false">SIN(S106)*COS(T106)*(N106+(R106/2+0.05))+C106</f>
        <v>-12.533851251551</v>
      </c>
      <c r="W106" s="7" t="n">
        <f aca="false">SIN(T106)*(N106+R106/2)+(J106-K106)+D106</f>
        <v>-0.0400301700824939</v>
      </c>
      <c r="AE106" s="7" t="n">
        <f aca="false">IF(AA106&lt;&gt;"",AA106,U106)</f>
        <v>-3.32166255247082</v>
      </c>
      <c r="AF106" s="7" t="n">
        <f aca="false">IF(AB106&lt;&gt;"",AB106,V106)</f>
        <v>-12.533851251551</v>
      </c>
      <c r="AG106" s="7" t="n">
        <f aca="false">IF(AC106&lt;&gt;"",AC106,W106)</f>
        <v>-0.0400301700824939</v>
      </c>
      <c r="AH106" s="1" t="n">
        <f aca="false">F106</f>
        <v>319</v>
      </c>
      <c r="AI106" s="1" t="n">
        <f aca="false">G106</f>
        <v>0</v>
      </c>
      <c r="AL106" s="8" t="n">
        <v>105</v>
      </c>
      <c r="AM106" s="8" t="n">
        <v>2</v>
      </c>
      <c r="AN106" s="8" t="n">
        <v>11</v>
      </c>
      <c r="AO106" s="8" t="n">
        <v>11.6</v>
      </c>
    </row>
    <row r="107" customFormat="false" ht="12.75" hidden="false" customHeight="false" outlineLevel="0" collapsed="false">
      <c r="A107" s="1" t="s">
        <v>51</v>
      </c>
      <c r="B107" s="1" t="n">
        <v>-0.005</v>
      </c>
      <c r="C107" s="1" t="n">
        <v>0.008</v>
      </c>
      <c r="D107" s="1" t="n">
        <v>0.001</v>
      </c>
      <c r="E107" s="1" t="n">
        <v>317</v>
      </c>
      <c r="F107" s="1" t="n">
        <f aca="false">IF(ISNUMBER(E107)=TRUE(),E107,VALUE(RIGHT(E107,LEN(E107)-1)))</f>
        <v>317</v>
      </c>
      <c r="G107" s="1" t="n">
        <f aca="false">IF(AND(LEFT(E107)&lt;&gt;"A",LEFT(E107)&lt;&gt;"B"),0,IF(LEFT(E107)="B",2,1))</f>
        <v>0</v>
      </c>
      <c r="H107" s="1" t="n">
        <v>2</v>
      </c>
      <c r="I107" s="1" t="n">
        <f aca="false">VLOOKUP(F107,$AL$2:$AO$526,2,FALSE())</f>
        <v>2</v>
      </c>
      <c r="J107" s="1" t="n">
        <v>1.08</v>
      </c>
      <c r="K107" s="1" t="n">
        <v>1.1</v>
      </c>
      <c r="L107" s="1" t="n">
        <v>270.0192</v>
      </c>
      <c r="M107" s="1" t="n">
        <v>98.6551</v>
      </c>
      <c r="N107" s="1" t="n">
        <v>12.02</v>
      </c>
      <c r="O107" s="1" t="n">
        <v>-5.458</v>
      </c>
      <c r="P107" s="1" t="n">
        <v>-10.701</v>
      </c>
      <c r="Q107" s="1" t="n">
        <v>0.235</v>
      </c>
      <c r="R107" s="6" t="n">
        <f aca="false">VLOOKUP($F107,$AL$2:$AO$526,4,FALSE())/100</f>
        <v>0.184</v>
      </c>
      <c r="S107" s="1" t="n">
        <f aca="false">PI()/200*L107</f>
        <v>4.24145167524097</v>
      </c>
      <c r="T107" s="1" t="n">
        <f aca="false">PI()/2-PI()/200*M107</f>
        <v>0.0211256397990645</v>
      </c>
      <c r="U107" s="7" t="n">
        <f aca="false">COS(S107)*COS(T107)*(N107+(R107/2+0.05))+B107</f>
        <v>-5.52193270684328</v>
      </c>
      <c r="V107" s="7" t="n">
        <f aca="false">SIN(S107)*COS(T107)*(N107+(R107/2+0.05))+C107</f>
        <v>-10.8276676899491</v>
      </c>
      <c r="W107" s="7" t="n">
        <f aca="false">SIN(T107)*(N107+R107/2)+(J107-K107)+D107</f>
        <v>0.236854717241735</v>
      </c>
      <c r="AE107" s="7" t="n">
        <f aca="false">IF(AA107&lt;&gt;"",AA107,U107)</f>
        <v>-5.52193270684328</v>
      </c>
      <c r="AF107" s="7" t="n">
        <f aca="false">IF(AB107&lt;&gt;"",AB107,V107)</f>
        <v>-10.8276676899491</v>
      </c>
      <c r="AG107" s="7" t="n">
        <f aca="false">IF(AC107&lt;&gt;"",AC107,W107)</f>
        <v>0.236854717241735</v>
      </c>
      <c r="AH107" s="1" t="n">
        <f aca="false">F107</f>
        <v>317</v>
      </c>
      <c r="AI107" s="1" t="n">
        <f aca="false">G107</f>
        <v>0</v>
      </c>
      <c r="AL107" s="8" t="n">
        <v>106</v>
      </c>
      <c r="AM107" s="8" t="n">
        <v>6</v>
      </c>
      <c r="AN107" s="8" t="n">
        <v>11</v>
      </c>
      <c r="AO107" s="8" t="n">
        <v>21.1</v>
      </c>
    </row>
    <row r="108" customFormat="false" ht="12.75" hidden="false" customHeight="false" outlineLevel="0" collapsed="false">
      <c r="A108" s="1" t="s">
        <v>51</v>
      </c>
      <c r="B108" s="1" t="n">
        <v>-0.005</v>
      </c>
      <c r="C108" s="1" t="n">
        <v>0.008</v>
      </c>
      <c r="D108" s="1" t="n">
        <v>0.001</v>
      </c>
      <c r="E108" s="1" t="n">
        <v>27</v>
      </c>
      <c r="F108" s="1" t="n">
        <f aca="false">IF(ISNUMBER(E108)=TRUE(),E108,VALUE(RIGHT(E108,LEN(E108)-1)))</f>
        <v>27</v>
      </c>
      <c r="G108" s="1" t="n">
        <f aca="false">IF(AND(LEFT(E108)&lt;&gt;"A",LEFT(E108)&lt;&gt;"B"),0,IF(LEFT(E108)="B",2,1))</f>
        <v>0</v>
      </c>
      <c r="H108" s="1" t="n">
        <v>2</v>
      </c>
      <c r="I108" s="1" t="n">
        <f aca="false">VLOOKUP(F108,$AL$2:$AO$526,2,FALSE())</f>
        <v>2</v>
      </c>
      <c r="J108" s="1" t="n">
        <v>1.08</v>
      </c>
      <c r="K108" s="1" t="n">
        <v>1.1</v>
      </c>
      <c r="L108" s="1" t="n">
        <v>293.2092</v>
      </c>
      <c r="M108" s="1" t="n">
        <v>99.4369</v>
      </c>
      <c r="N108" s="1" t="n">
        <v>13.073</v>
      </c>
      <c r="O108" s="1" t="n">
        <v>-1.397</v>
      </c>
      <c r="P108" s="1" t="n">
        <v>-12.99</v>
      </c>
      <c r="Q108" s="1" t="n">
        <v>0.096</v>
      </c>
      <c r="R108" s="6" t="n">
        <f aca="false">VLOOKUP($F108,$AL$2:$AO$526,4,FALSE())/100</f>
        <v>0.11</v>
      </c>
      <c r="S108" s="1" t="n">
        <f aca="false">PI()/200*L108</f>
        <v>4.6057193434247</v>
      </c>
      <c r="T108" s="1" t="n">
        <f aca="false">PI()/2-PI()/200*M108</f>
        <v>0.00884515411618203</v>
      </c>
      <c r="U108" s="7" t="n">
        <f aca="false">COS(S108)*COS(T108)*(N108+(R108/2+0.05))+B108</f>
        <v>-1.40797335033115</v>
      </c>
      <c r="V108" s="7" t="n">
        <f aca="false">SIN(S108)*COS(T108)*(N108+(R108/2+0.05))+C108</f>
        <v>-13.094586140265</v>
      </c>
      <c r="W108" s="7" t="n">
        <f aca="false">SIN(T108)*(N108+R108/2)+(J108-K108)+D108</f>
        <v>0.0971176691118833</v>
      </c>
      <c r="AE108" s="7" t="n">
        <f aca="false">IF(AA108&lt;&gt;"",AA108,U108)</f>
        <v>-1.40797335033115</v>
      </c>
      <c r="AF108" s="7" t="n">
        <f aca="false">IF(AB108&lt;&gt;"",AB108,V108)</f>
        <v>-13.094586140265</v>
      </c>
      <c r="AG108" s="7" t="n">
        <f aca="false">IF(AC108&lt;&gt;"",AC108,W108)</f>
        <v>0.0971176691118833</v>
      </c>
      <c r="AH108" s="1" t="n">
        <f aca="false">F108</f>
        <v>27</v>
      </c>
      <c r="AI108" s="1" t="n">
        <f aca="false">G108</f>
        <v>0</v>
      </c>
      <c r="AL108" s="8" t="n">
        <v>107</v>
      </c>
      <c r="AM108" s="8" t="n">
        <v>2</v>
      </c>
      <c r="AN108" s="8" t="n">
        <v>22</v>
      </c>
      <c r="AO108" s="8" t="n">
        <v>10.1</v>
      </c>
    </row>
    <row r="109" customFormat="false" ht="12.75" hidden="false" customHeight="false" outlineLevel="0" collapsed="false">
      <c r="A109" s="1" t="s">
        <v>51</v>
      </c>
      <c r="B109" s="1" t="n">
        <v>-0.005</v>
      </c>
      <c r="C109" s="1" t="n">
        <v>0.008</v>
      </c>
      <c r="D109" s="1" t="n">
        <v>0.001</v>
      </c>
      <c r="E109" s="1" t="n">
        <v>25</v>
      </c>
      <c r="F109" s="1" t="n">
        <f aca="false">IF(ISNUMBER(E109)=TRUE(),E109,VALUE(RIGHT(E109,LEN(E109)-1)))</f>
        <v>25</v>
      </c>
      <c r="G109" s="1" t="n">
        <f aca="false">IF(AND(LEFT(E109)&lt;&gt;"A",LEFT(E109)&lt;&gt;"B"),0,IF(LEFT(E109)="B",2,1))</f>
        <v>0</v>
      </c>
      <c r="H109" s="1" t="n">
        <v>2</v>
      </c>
      <c r="I109" s="1" t="n">
        <f aca="false">VLOOKUP(F109,$AL$2:$AO$526,2,FALSE())</f>
        <v>2</v>
      </c>
      <c r="J109" s="1" t="n">
        <v>1.08</v>
      </c>
      <c r="K109" s="1" t="n">
        <v>1.1</v>
      </c>
      <c r="L109" s="1" t="n">
        <v>293.809</v>
      </c>
      <c r="M109" s="1" t="n">
        <v>99.1279</v>
      </c>
      <c r="N109" s="1" t="n">
        <v>14.506</v>
      </c>
      <c r="O109" s="1" t="n">
        <v>-1.413</v>
      </c>
      <c r="P109" s="1" t="n">
        <v>-14.427</v>
      </c>
      <c r="Q109" s="1" t="n">
        <v>0.18</v>
      </c>
      <c r="R109" s="6" t="n">
        <f aca="false">VLOOKUP($F109,$AL$2:$AO$526,4,FALSE())/100</f>
        <v>0.253</v>
      </c>
      <c r="S109" s="1" t="n">
        <f aca="false">PI()/200*L109</f>
        <v>4.61514097979282</v>
      </c>
      <c r="T109" s="1" t="n">
        <f aca="false">PI()/2-PI()/200*M109</f>
        <v>0.0136989147659783</v>
      </c>
      <c r="U109" s="7" t="n">
        <f aca="false">COS(S109)*COS(T109)*(N109+(R109/2+0.05))+B109</f>
        <v>-1.43046050996954</v>
      </c>
      <c r="V109" s="7" t="n">
        <f aca="false">SIN(S109)*COS(T109)*(N109+(R109/2+0.05))+C109</f>
        <v>-14.6037560923374</v>
      </c>
      <c r="W109" s="7" t="n">
        <f aca="false">SIN(T109)*(N109+R109/2)+(J109-K109)+D109</f>
        <v>0.181443100974985</v>
      </c>
      <c r="AE109" s="7" t="n">
        <f aca="false">IF(AA109&lt;&gt;"",AA109,U109)</f>
        <v>-1.43046050996954</v>
      </c>
      <c r="AF109" s="7" t="n">
        <f aca="false">IF(AB109&lt;&gt;"",AB109,V109)</f>
        <v>-14.6037560923374</v>
      </c>
      <c r="AG109" s="7" t="n">
        <f aca="false">IF(AC109&lt;&gt;"",AC109,W109)</f>
        <v>0.181443100974985</v>
      </c>
      <c r="AH109" s="1" t="n">
        <f aca="false">F109</f>
        <v>25</v>
      </c>
      <c r="AI109" s="1" t="n">
        <f aca="false">G109</f>
        <v>0</v>
      </c>
      <c r="AL109" s="8" t="n">
        <v>108</v>
      </c>
      <c r="AM109" s="8" t="n">
        <v>6</v>
      </c>
      <c r="AN109" s="8" t="n">
        <v>22</v>
      </c>
      <c r="AO109" s="8" t="n">
        <v>12.4</v>
      </c>
    </row>
    <row r="110" customFormat="false" ht="12.75" hidden="false" customHeight="false" outlineLevel="0" collapsed="false">
      <c r="A110" s="1" t="s">
        <v>51</v>
      </c>
      <c r="B110" s="1" t="n">
        <v>-0.005</v>
      </c>
      <c r="C110" s="1" t="n">
        <v>0.008</v>
      </c>
      <c r="D110" s="1" t="n">
        <v>0.001</v>
      </c>
      <c r="E110" s="1" t="n">
        <v>26</v>
      </c>
      <c r="F110" s="1" t="n">
        <f aca="false">IF(ISNUMBER(E110)=TRUE(),E110,VALUE(RIGHT(E110,LEN(E110)-1)))</f>
        <v>26</v>
      </c>
      <c r="G110" s="1" t="n">
        <f aca="false">IF(AND(LEFT(E110)&lt;&gt;"A",LEFT(E110)&lt;&gt;"B"),0,IF(LEFT(E110)="B",2,1))</f>
        <v>0</v>
      </c>
      <c r="H110" s="1" t="n">
        <v>2</v>
      </c>
      <c r="I110" s="1" t="n">
        <f aca="false">VLOOKUP(F110,$AL$2:$AO$526,2,FALSE())</f>
        <v>2</v>
      </c>
      <c r="J110" s="1" t="n">
        <v>1.08</v>
      </c>
      <c r="K110" s="1" t="n">
        <v>1.1</v>
      </c>
      <c r="L110" s="1" t="n">
        <v>292.2306</v>
      </c>
      <c r="M110" s="1" t="n">
        <v>99.5781</v>
      </c>
      <c r="N110" s="1" t="n">
        <v>18.157</v>
      </c>
      <c r="O110" s="1" t="n">
        <v>-2.216</v>
      </c>
      <c r="P110" s="1" t="n">
        <v>-18.013</v>
      </c>
      <c r="Q110" s="1" t="n">
        <v>0.101</v>
      </c>
      <c r="R110" s="6" t="n">
        <f aca="false">VLOOKUP($F110,$AL$2:$AO$526,4,FALSE())/100</f>
        <v>0.102</v>
      </c>
      <c r="S110" s="1" t="n">
        <f aca="false">PI()/200*L110</f>
        <v>4.59034753057069</v>
      </c>
      <c r="T110" s="1" t="n">
        <f aca="false">PI()/2-PI()/200*M110</f>
        <v>0.00662718970274745</v>
      </c>
      <c r="U110" s="7" t="n">
        <f aca="false">COS(S110)*COS(T110)*(N110+(R110/2+0.05))+B110</f>
        <v>-2.22765683894925</v>
      </c>
      <c r="V110" s="7" t="n">
        <f aca="false">SIN(S110)*COS(T110)*(N110+(R110/2+0.05))+C110</f>
        <v>-18.1138023379864</v>
      </c>
      <c r="W110" s="7" t="n">
        <f aca="false">SIN(T110)*(N110+R110/2)+(J110-K110)+D110</f>
        <v>0.101666986827929</v>
      </c>
      <c r="AE110" s="7" t="n">
        <f aca="false">IF(AA110&lt;&gt;"",AA110,U110)</f>
        <v>-2.22765683894925</v>
      </c>
      <c r="AF110" s="7" t="n">
        <f aca="false">IF(AB110&lt;&gt;"",AB110,V110)</f>
        <v>-18.1138023379864</v>
      </c>
      <c r="AG110" s="7" t="n">
        <f aca="false">IF(AC110&lt;&gt;"",AC110,W110)</f>
        <v>0.101666986827929</v>
      </c>
      <c r="AH110" s="1" t="n">
        <f aca="false">F110</f>
        <v>26</v>
      </c>
      <c r="AI110" s="1" t="n">
        <f aca="false">G110</f>
        <v>0</v>
      </c>
      <c r="AL110" s="8" t="n">
        <v>109</v>
      </c>
      <c r="AM110" s="8" t="n">
        <v>2</v>
      </c>
      <c r="AN110" s="8" t="n">
        <v>11</v>
      </c>
      <c r="AO110" s="8" t="n">
        <v>25</v>
      </c>
    </row>
    <row r="111" customFormat="false" ht="12.75" hidden="false" customHeight="false" outlineLevel="0" collapsed="false">
      <c r="A111" s="1" t="s">
        <v>51</v>
      </c>
      <c r="B111" s="1" t="n">
        <v>-0.005</v>
      </c>
      <c r="C111" s="1" t="n">
        <v>0.008</v>
      </c>
      <c r="D111" s="1" t="n">
        <v>0.001</v>
      </c>
      <c r="E111" s="1" t="n">
        <v>2</v>
      </c>
      <c r="F111" s="1" t="n">
        <f aca="false">IF(ISNUMBER(E111)=TRUE(),E111,VALUE(RIGHT(E111,LEN(E111)-1)))</f>
        <v>2</v>
      </c>
      <c r="G111" s="1" t="n">
        <f aca="false">IF(AND(LEFT(E111)&lt;&gt;"A",LEFT(E111)&lt;&gt;"B"),0,IF(LEFT(E111)="B",2,1))</f>
        <v>0</v>
      </c>
      <c r="H111" s="1" t="n">
        <v>2</v>
      </c>
      <c r="I111" s="1" t="n">
        <f aca="false">VLOOKUP(F111,$AL$2:$AO$526,2,FALSE())</f>
        <v>2</v>
      </c>
      <c r="J111" s="1" t="n">
        <v>1.08</v>
      </c>
      <c r="K111" s="1" t="n">
        <v>1.1</v>
      </c>
      <c r="L111" s="1" t="n">
        <v>291.9788</v>
      </c>
      <c r="M111" s="1" t="n">
        <v>98.7885</v>
      </c>
      <c r="N111" s="1" t="n">
        <v>19.66</v>
      </c>
      <c r="O111" s="1" t="n">
        <v>-2.475</v>
      </c>
      <c r="P111" s="1" t="n">
        <v>-19.491</v>
      </c>
      <c r="Q111" s="1" t="n">
        <v>0.355</v>
      </c>
      <c r="R111" s="6" t="n">
        <f aca="false">VLOOKUP($F111,$AL$2:$AO$526,4,FALSE())/100</f>
        <v>0.148</v>
      </c>
      <c r="S111" s="1" t="n">
        <f aca="false">PI()/200*L111</f>
        <v>4.58639226541982</v>
      </c>
      <c r="T111" s="1" t="n">
        <f aca="false">PI()/2-PI()/200*M111</f>
        <v>0.0190301974991201</v>
      </c>
      <c r="U111" s="7" t="n">
        <f aca="false">COS(S111)*COS(T111)*(N111+(R111/2+0.05))+B111</f>
        <v>-2.49067869122874</v>
      </c>
      <c r="V111" s="7" t="n">
        <f aca="false">SIN(S111)*COS(T111)*(N111+(R111/2+0.05))+C111</f>
        <v>-19.6156165691627</v>
      </c>
      <c r="W111" s="7" t="n">
        <f aca="false">SIN(T111)*(N111+R111/2)+(J111-K111)+D111</f>
        <v>0.356519250872928</v>
      </c>
      <c r="AE111" s="7" t="n">
        <f aca="false">IF(AA111&lt;&gt;"",AA111,U111)</f>
        <v>-2.49067869122874</v>
      </c>
      <c r="AF111" s="7" t="n">
        <f aca="false">IF(AB111&lt;&gt;"",AB111,V111)</f>
        <v>-19.6156165691627</v>
      </c>
      <c r="AG111" s="7" t="n">
        <f aca="false">IF(AC111&lt;&gt;"",AC111,W111)</f>
        <v>0.356519250872928</v>
      </c>
      <c r="AH111" s="1" t="n">
        <f aca="false">F111</f>
        <v>2</v>
      </c>
      <c r="AI111" s="1" t="n">
        <f aca="false">G111</f>
        <v>0</v>
      </c>
      <c r="AL111" s="8" t="n">
        <v>110</v>
      </c>
      <c r="AM111" s="8" t="n">
        <v>6</v>
      </c>
      <c r="AN111" s="8" t="n">
        <v>11</v>
      </c>
      <c r="AO111" s="8" t="n">
        <v>23.7</v>
      </c>
    </row>
    <row r="112" customFormat="false" ht="12.75" hidden="false" customHeight="false" outlineLevel="0" collapsed="false">
      <c r="A112" s="1" t="s">
        <v>51</v>
      </c>
      <c r="B112" s="1" t="n">
        <v>-0.005</v>
      </c>
      <c r="C112" s="1" t="n">
        <v>0.008</v>
      </c>
      <c r="D112" s="1" t="n">
        <v>0.001</v>
      </c>
      <c r="E112" s="1" t="n">
        <v>1</v>
      </c>
      <c r="F112" s="1" t="n">
        <f aca="false">IF(ISNUMBER(E112)=TRUE(),E112,VALUE(RIGHT(E112,LEN(E112)-1)))</f>
        <v>1</v>
      </c>
      <c r="G112" s="1" t="n">
        <f aca="false">IF(AND(LEFT(E112)&lt;&gt;"A",LEFT(E112)&lt;&gt;"B"),0,IF(LEFT(E112)="B",2,1))</f>
        <v>0</v>
      </c>
      <c r="H112" s="1" t="n">
        <v>6</v>
      </c>
      <c r="I112" s="1" t="n">
        <f aca="false">VLOOKUP(F112,$AL$2:$AO$526,2,FALSE())</f>
        <v>6</v>
      </c>
      <c r="J112" s="1" t="n">
        <v>1.08</v>
      </c>
      <c r="K112" s="1" t="n">
        <v>1.1</v>
      </c>
      <c r="L112" s="1" t="n">
        <v>290.5587</v>
      </c>
      <c r="M112" s="1" t="n">
        <v>98.7886</v>
      </c>
      <c r="N112" s="1" t="n">
        <v>22.332</v>
      </c>
      <c r="O112" s="1" t="n">
        <v>-3.304</v>
      </c>
      <c r="P112" s="1" t="n">
        <v>-22.074</v>
      </c>
      <c r="Q112" s="1" t="n">
        <v>0.406</v>
      </c>
      <c r="R112" s="6" t="n">
        <f aca="false">VLOOKUP($F112,$AL$2:$AO$526,4,FALSE())/100</f>
        <v>0.123</v>
      </c>
      <c r="S112" s="1" t="n">
        <f aca="false">PI()/200*L112</f>
        <v>4.564085386783</v>
      </c>
      <c r="T112" s="1" t="n">
        <f aca="false">PI()/2-PI()/200*M112</f>
        <v>0.0190286267027933</v>
      </c>
      <c r="U112" s="7" t="n">
        <f aca="false">COS(S112)*COS(T112)*(N112+(R112/2+0.05))+B112</f>
        <v>-3.3206637707126</v>
      </c>
      <c r="V112" s="7" t="n">
        <f aca="false">SIN(S112)*COS(T112)*(N112+(R112/2+0.05))+C112</f>
        <v>-22.1851228110301</v>
      </c>
      <c r="W112" s="7" t="n">
        <f aca="false">SIN(T112)*(N112+R112/2)+(J112-K112)+D112</f>
        <v>0.407091837147487</v>
      </c>
      <c r="AE112" s="7" t="n">
        <f aca="false">IF(AA112&lt;&gt;"",AA112,U112)</f>
        <v>-3.3206637707126</v>
      </c>
      <c r="AF112" s="7" t="n">
        <f aca="false">IF(AB112&lt;&gt;"",AB112,V112)</f>
        <v>-22.1851228110301</v>
      </c>
      <c r="AG112" s="7" t="n">
        <f aca="false">IF(AC112&lt;&gt;"",AC112,W112)</f>
        <v>0.407091837147487</v>
      </c>
      <c r="AH112" s="1" t="n">
        <f aca="false">F112</f>
        <v>1</v>
      </c>
      <c r="AI112" s="1" t="n">
        <f aca="false">G112</f>
        <v>0</v>
      </c>
      <c r="AL112" s="8" t="n">
        <v>111</v>
      </c>
      <c r="AM112" s="8" t="n">
        <v>6</v>
      </c>
      <c r="AN112" s="8" t="n">
        <v>11</v>
      </c>
      <c r="AO112" s="8" t="n">
        <v>24.8</v>
      </c>
    </row>
    <row r="113" customFormat="false" ht="12.75" hidden="false" customHeight="false" outlineLevel="0" collapsed="false">
      <c r="A113" s="1" t="s">
        <v>51</v>
      </c>
      <c r="B113" s="1" t="n">
        <v>-0.005</v>
      </c>
      <c r="C113" s="1" t="n">
        <v>0.008</v>
      </c>
      <c r="D113" s="1" t="n">
        <v>0.001</v>
      </c>
      <c r="E113" s="1" t="n">
        <v>321</v>
      </c>
      <c r="F113" s="1" t="n">
        <f aca="false">IF(ISNUMBER(E113)=TRUE(),E113,VALUE(RIGHT(E113,LEN(E113)-1)))</f>
        <v>321</v>
      </c>
      <c r="G113" s="1" t="n">
        <f aca="false">IF(AND(LEFT(E113)&lt;&gt;"A",LEFT(E113)&lt;&gt;"B"),0,IF(LEFT(E113)="B",2,1))</f>
        <v>0</v>
      </c>
      <c r="H113" s="1" t="n">
        <v>2</v>
      </c>
      <c r="I113" s="1" t="n">
        <f aca="false">VLOOKUP(F113,$AL$2:$AO$526,2,FALSE())</f>
        <v>2</v>
      </c>
      <c r="J113" s="1" t="n">
        <v>1.08</v>
      </c>
      <c r="K113" s="1" t="n">
        <v>1.1</v>
      </c>
      <c r="L113" s="1" t="n">
        <v>284.0122</v>
      </c>
      <c r="M113" s="1" t="n">
        <v>97.7256</v>
      </c>
      <c r="N113" s="1" t="n">
        <v>17.518</v>
      </c>
      <c r="O113" s="1" t="n">
        <v>-4.356</v>
      </c>
      <c r="P113" s="1" t="n">
        <v>-16.949</v>
      </c>
      <c r="Q113" s="1" t="n">
        <v>0.607</v>
      </c>
      <c r="R113" s="6" t="n">
        <f aca="false">VLOOKUP($F113,$AL$2:$AO$526,4,FALSE())/100</f>
        <v>0.368</v>
      </c>
      <c r="S113" s="1" t="n">
        <f aca="false">PI()/200*L113</f>
        <v>4.46125320524938</v>
      </c>
      <c r="T113" s="1" t="n">
        <f aca="false">PI()/2-PI()/200*M113</f>
        <v>0.0357261916566229</v>
      </c>
      <c r="U113" s="7" t="n">
        <f aca="false">COS(S113)*COS(T113)*(N113+(R113/2+0.05))+B113</f>
        <v>-4.41363273149146</v>
      </c>
      <c r="V113" s="7" t="n">
        <f aca="false">SIN(S113)*COS(T113)*(N113+(R113/2+0.05))+C113</f>
        <v>-17.1761615592806</v>
      </c>
      <c r="W113" s="7" t="n">
        <f aca="false">SIN(T113)*(N113+R113/2)+(J113-K113)+D113</f>
        <v>0.613290519538091</v>
      </c>
      <c r="AE113" s="7" t="n">
        <f aca="false">IF(AA113&lt;&gt;"",AA113,U113)</f>
        <v>-4.41363273149146</v>
      </c>
      <c r="AF113" s="7" t="n">
        <f aca="false">IF(AB113&lt;&gt;"",AB113,V113)</f>
        <v>-17.1761615592806</v>
      </c>
      <c r="AG113" s="7" t="n">
        <f aca="false">IF(AC113&lt;&gt;"",AC113,W113)</f>
        <v>0.613290519538091</v>
      </c>
      <c r="AH113" s="1" t="n">
        <f aca="false">F113</f>
        <v>321</v>
      </c>
      <c r="AI113" s="1" t="n">
        <f aca="false">G113</f>
        <v>0</v>
      </c>
      <c r="AL113" s="8" t="n">
        <v>112</v>
      </c>
      <c r="AM113" s="8" t="n">
        <v>2</v>
      </c>
      <c r="AN113" s="8" t="n">
        <v>11</v>
      </c>
      <c r="AO113" s="8" t="n">
        <v>15</v>
      </c>
    </row>
    <row r="114" customFormat="false" ht="12.75" hidden="false" customHeight="false" outlineLevel="0" collapsed="false">
      <c r="A114" s="1" t="s">
        <v>51</v>
      </c>
      <c r="B114" s="1" t="n">
        <v>-0.005</v>
      </c>
      <c r="C114" s="1" t="n">
        <v>0.008</v>
      </c>
      <c r="D114" s="1" t="n">
        <v>0.001</v>
      </c>
      <c r="E114" s="1" t="n">
        <v>271</v>
      </c>
      <c r="F114" s="1" t="n">
        <f aca="false">IF(ISNUMBER(E114)=TRUE(),E114,VALUE(RIGHT(E114,LEN(E114)-1)))</f>
        <v>271</v>
      </c>
      <c r="G114" s="1" t="n">
        <f aca="false">IF(AND(LEFT(E114)&lt;&gt;"A",LEFT(E114)&lt;&gt;"B"),0,IF(LEFT(E114)="B",2,1))</f>
        <v>0</v>
      </c>
      <c r="H114" s="1" t="n">
        <v>6</v>
      </c>
      <c r="I114" s="1" t="n">
        <f aca="false">VLOOKUP(F114,$AL$2:$AO$526,2,FALSE())</f>
        <v>6</v>
      </c>
      <c r="J114" s="1" t="n">
        <v>1.08</v>
      </c>
      <c r="K114" s="1" t="n">
        <v>1.1</v>
      </c>
      <c r="L114" s="1" t="n">
        <v>281.3772</v>
      </c>
      <c r="M114" s="1" t="n">
        <v>97.9899</v>
      </c>
      <c r="N114" s="1" t="n">
        <v>23.48</v>
      </c>
      <c r="O114" s="1" t="n">
        <v>-6.773</v>
      </c>
      <c r="P114" s="1" t="n">
        <v>-22.462</v>
      </c>
      <c r="Q114" s="1" t="n">
        <v>0.722</v>
      </c>
      <c r="R114" s="6" t="n">
        <f aca="false">VLOOKUP($F114,$AL$2:$AO$526,4,FALSE())/100</f>
        <v>0.096</v>
      </c>
      <c r="S114" s="1" t="n">
        <f aca="false">PI()/200*L114</f>
        <v>4.41986272203833</v>
      </c>
      <c r="T114" s="1" t="n">
        <f aca="false">PI()/2-PI()/200*M114</f>
        <v>0.0315745769649041</v>
      </c>
      <c r="U114" s="7" t="n">
        <f aca="false">COS(S114)*COS(T114)*(N114+(R114/2+0.05))+B114</f>
        <v>-6.80084795973531</v>
      </c>
      <c r="V114" s="7" t="n">
        <f aca="false">SIN(S114)*COS(T114)*(N114+(R114/2+0.05))+C114</f>
        <v>-22.5571166619686</v>
      </c>
      <c r="W114" s="7" t="n">
        <f aca="false">SIN(T114)*(N114+R114/2)+(J114-K114)+D114</f>
        <v>0.723763215691911</v>
      </c>
      <c r="AE114" s="7" t="n">
        <f aca="false">IF(AA114&lt;&gt;"",AA114,U114)</f>
        <v>-6.80084795973531</v>
      </c>
      <c r="AF114" s="7" t="n">
        <f aca="false">IF(AB114&lt;&gt;"",AB114,V114)</f>
        <v>-22.5571166619686</v>
      </c>
      <c r="AG114" s="7" t="n">
        <f aca="false">IF(AC114&lt;&gt;"",AC114,W114)</f>
        <v>0.723763215691911</v>
      </c>
      <c r="AH114" s="1" t="n">
        <f aca="false">F114</f>
        <v>271</v>
      </c>
      <c r="AI114" s="1" t="n">
        <f aca="false">G114</f>
        <v>0</v>
      </c>
      <c r="AL114" s="8" t="n">
        <v>113</v>
      </c>
      <c r="AM114" s="8" t="n">
        <v>2</v>
      </c>
      <c r="AN114" s="8" t="n">
        <v>11</v>
      </c>
      <c r="AO114" s="8" t="n">
        <v>17.8</v>
      </c>
    </row>
    <row r="115" customFormat="false" ht="12.75" hidden="false" customHeight="false" outlineLevel="0" collapsed="false">
      <c r="A115" s="1" t="s">
        <v>51</v>
      </c>
      <c r="B115" s="1" t="n">
        <v>-0.005</v>
      </c>
      <c r="C115" s="1" t="n">
        <v>0.008</v>
      </c>
      <c r="D115" s="1" t="n">
        <v>0.001</v>
      </c>
      <c r="E115" s="1" t="n">
        <v>272</v>
      </c>
      <c r="F115" s="1" t="n">
        <f aca="false">IF(ISNUMBER(E115)=TRUE(),E115,VALUE(RIGHT(E115,LEN(E115)-1)))</f>
        <v>272</v>
      </c>
      <c r="G115" s="1" t="n">
        <f aca="false">IF(AND(LEFT(E115)&lt;&gt;"A",LEFT(E115)&lt;&gt;"B"),0,IF(LEFT(E115)="B",2,1))</f>
        <v>0</v>
      </c>
      <c r="H115" s="1" t="n">
        <v>2</v>
      </c>
      <c r="I115" s="1" t="n">
        <f aca="false">VLOOKUP(F115,$AL$2:$AO$526,2,FALSE())</f>
        <v>2</v>
      </c>
      <c r="J115" s="1" t="n">
        <v>1.08</v>
      </c>
      <c r="K115" s="1" t="n">
        <v>1.1</v>
      </c>
      <c r="L115" s="1" t="n">
        <v>277.9074</v>
      </c>
      <c r="M115" s="1" t="n">
        <v>97.8344</v>
      </c>
      <c r="N115" s="1" t="n">
        <v>21.681</v>
      </c>
      <c r="O115" s="1" t="n">
        <v>-7.375</v>
      </c>
      <c r="P115" s="1" t="n">
        <v>-20.368</v>
      </c>
      <c r="Q115" s="1" t="n">
        <v>0.718</v>
      </c>
      <c r="R115" s="6" t="n">
        <f aca="false">VLOOKUP($F115,$AL$2:$AO$526,4,FALSE())/100</f>
        <v>0.109</v>
      </c>
      <c r="S115" s="1" t="n">
        <f aca="false">PI()/200*L115</f>
        <v>4.3653592310912</v>
      </c>
      <c r="T115" s="1" t="n">
        <f aca="false">PI()/2-PI()/200*M115</f>
        <v>0.0340171652530701</v>
      </c>
      <c r="U115" s="7" t="n">
        <f aca="false">COS(S115)*COS(T115)*(N115+(R115/2+0.05))+B115</f>
        <v>-7.41009548422725</v>
      </c>
      <c r="V115" s="7" t="n">
        <f aca="false">SIN(S115)*COS(T115)*(N115+(R115/2+0.05))+C115</f>
        <v>-20.4669501085145</v>
      </c>
      <c r="W115" s="7" t="n">
        <f aca="false">SIN(T115)*(N115+R115/2)+(J115-K115)+D115</f>
        <v>0.720237505835012</v>
      </c>
      <c r="AE115" s="7" t="n">
        <f aca="false">IF(AA115&lt;&gt;"",AA115,U115)</f>
        <v>-7.41009548422725</v>
      </c>
      <c r="AF115" s="7" t="n">
        <f aca="false">IF(AB115&lt;&gt;"",AB115,V115)</f>
        <v>-20.4669501085145</v>
      </c>
      <c r="AG115" s="7" t="n">
        <f aca="false">IF(AC115&lt;&gt;"",AC115,W115)</f>
        <v>0.720237505835012</v>
      </c>
      <c r="AH115" s="1" t="n">
        <f aca="false">F115</f>
        <v>272</v>
      </c>
      <c r="AI115" s="1" t="n">
        <f aca="false">G115</f>
        <v>0</v>
      </c>
      <c r="AL115" s="8" t="n">
        <v>114</v>
      </c>
      <c r="AM115" s="8" t="n">
        <v>6</v>
      </c>
      <c r="AN115" s="8" t="n">
        <v>11</v>
      </c>
      <c r="AO115" s="8" t="n">
        <v>22.9</v>
      </c>
    </row>
    <row r="116" customFormat="false" ht="12.75" hidden="false" customHeight="false" outlineLevel="0" collapsed="false">
      <c r="A116" s="1" t="s">
        <v>51</v>
      </c>
      <c r="B116" s="1" t="n">
        <v>-0.005</v>
      </c>
      <c r="C116" s="1" t="n">
        <v>0.008</v>
      </c>
      <c r="D116" s="1" t="n">
        <v>0.001</v>
      </c>
      <c r="E116" s="1" t="n">
        <v>320</v>
      </c>
      <c r="F116" s="1" t="n">
        <f aca="false">IF(ISNUMBER(E116)=TRUE(),E116,VALUE(RIGHT(E116,LEN(E116)-1)))</f>
        <v>320</v>
      </c>
      <c r="G116" s="1" t="n">
        <f aca="false">IF(AND(LEFT(E116)&lt;&gt;"A",LEFT(E116)&lt;&gt;"B"),0,IF(LEFT(E116)="B",2,1))</f>
        <v>0</v>
      </c>
      <c r="H116" s="1" t="n">
        <v>2</v>
      </c>
      <c r="I116" s="1" t="n">
        <f aca="false">VLOOKUP(F116,$AL$2:$AO$526,2,FALSE())</f>
        <v>2</v>
      </c>
      <c r="J116" s="1" t="n">
        <v>1.08</v>
      </c>
      <c r="K116" s="1" t="n">
        <v>1.1</v>
      </c>
      <c r="L116" s="1" t="n">
        <v>277.8017</v>
      </c>
      <c r="M116" s="1" t="n">
        <v>98.3627</v>
      </c>
      <c r="N116" s="1" t="n">
        <v>19.793</v>
      </c>
      <c r="O116" s="1" t="n">
        <v>-6.766</v>
      </c>
      <c r="P116" s="1" t="n">
        <v>-18.589</v>
      </c>
      <c r="Q116" s="1" t="n">
        <v>0.49</v>
      </c>
      <c r="R116" s="6" t="n">
        <f aca="false">VLOOKUP($F116,$AL$2:$AO$526,4,FALSE())/100</f>
        <v>0.093</v>
      </c>
      <c r="S116" s="1" t="n">
        <f aca="false">PI()/200*L116</f>
        <v>4.36369889937378</v>
      </c>
      <c r="T116" s="1" t="n">
        <f aca="false">PI()/2-PI()/200*M116</f>
        <v>0.0257186482586127</v>
      </c>
      <c r="U116" s="7" t="n">
        <f aca="false">COS(S116)*COS(T116)*(N116+(R116/2+0.05))+B116</f>
        <v>-6.79833868208834</v>
      </c>
      <c r="V116" s="7" t="n">
        <f aca="false">SIN(S116)*COS(T116)*(N116+(R116/2+0.05))+C116</f>
        <v>-18.6783895246795</v>
      </c>
      <c r="W116" s="7" t="n">
        <f aca="false">SIN(T116)*(N116+R116/2)+(J116-K116)+D116</f>
        <v>0.491188873810621</v>
      </c>
      <c r="AE116" s="7" t="n">
        <f aca="false">IF(AA116&lt;&gt;"",AA116,U116)</f>
        <v>-6.79833868208834</v>
      </c>
      <c r="AF116" s="7" t="n">
        <f aca="false">IF(AB116&lt;&gt;"",AB116,V116)</f>
        <v>-18.6783895246795</v>
      </c>
      <c r="AG116" s="7" t="n">
        <f aca="false">IF(AC116&lt;&gt;"",AC116,W116)</f>
        <v>0.491188873810621</v>
      </c>
      <c r="AH116" s="1" t="n">
        <f aca="false">F116</f>
        <v>320</v>
      </c>
      <c r="AI116" s="1" t="n">
        <f aca="false">G116</f>
        <v>0</v>
      </c>
      <c r="AL116" s="8" t="n">
        <v>115</v>
      </c>
      <c r="AM116" s="8" t="n">
        <v>4</v>
      </c>
      <c r="AN116" s="8" t="n">
        <v>11</v>
      </c>
      <c r="AO116" s="8" t="n">
        <v>17.5</v>
      </c>
    </row>
    <row r="117" customFormat="false" ht="12.75" hidden="false" customHeight="false" outlineLevel="0" collapsed="false">
      <c r="A117" s="1" t="s">
        <v>51</v>
      </c>
      <c r="B117" s="1" t="n">
        <v>-0.005</v>
      </c>
      <c r="C117" s="1" t="n">
        <v>0.008</v>
      </c>
      <c r="D117" s="1" t="n">
        <v>0.001</v>
      </c>
      <c r="E117" s="1" t="n">
        <v>273</v>
      </c>
      <c r="F117" s="1" t="n">
        <f aca="false">IF(ISNUMBER(E117)=TRUE(),E117,VALUE(RIGHT(E117,LEN(E117)-1)))</f>
        <v>273</v>
      </c>
      <c r="G117" s="1" t="n">
        <f aca="false">IF(AND(LEFT(E117)&lt;&gt;"A",LEFT(E117)&lt;&gt;"B"),0,IF(LEFT(E117)="B",2,1))</f>
        <v>0</v>
      </c>
      <c r="H117" s="1" t="n">
        <v>6</v>
      </c>
      <c r="I117" s="1" t="n">
        <f aca="false">VLOOKUP(F117,$AL$2:$AO$526,2,FALSE())</f>
        <v>6</v>
      </c>
      <c r="J117" s="1" t="n">
        <v>1.08</v>
      </c>
      <c r="K117" s="1" t="n">
        <v>1.1</v>
      </c>
      <c r="L117" s="1" t="n">
        <v>269.4006</v>
      </c>
      <c r="M117" s="1" t="n">
        <v>97.4241</v>
      </c>
      <c r="N117" s="1" t="n">
        <v>23.162</v>
      </c>
      <c r="O117" s="1" t="n">
        <v>-10.706</v>
      </c>
      <c r="P117" s="1" t="n">
        <v>-20.512</v>
      </c>
      <c r="Q117" s="1" t="n">
        <v>0.918</v>
      </c>
      <c r="R117" s="6" t="n">
        <f aca="false">VLOOKUP($F117,$AL$2:$AO$526,4,FALSE())/100</f>
        <v>0.172</v>
      </c>
      <c r="S117" s="1" t="n">
        <f aca="false">PI()/200*L117</f>
        <v>4.23173472916341</v>
      </c>
      <c r="T117" s="1" t="n">
        <f aca="false">PI()/2-PI()/200*M117</f>
        <v>0.0404621425819096</v>
      </c>
      <c r="U117" s="7" t="n">
        <f aca="false">COS(S117)*COS(T117)*(N117+(R117/2+0.05))+B117</f>
        <v>-10.7682324500379</v>
      </c>
      <c r="V117" s="7" t="n">
        <f aca="false">SIN(S117)*COS(T117)*(N117+(R117/2+0.05))+C117</f>
        <v>-20.6332561950795</v>
      </c>
      <c r="W117" s="7" t="n">
        <f aca="false">SIN(T117)*(N117+R117/2)+(J117-K117)+D117</f>
        <v>0.921407238288624</v>
      </c>
      <c r="AE117" s="7" t="n">
        <f aca="false">IF(AA117&lt;&gt;"",AA117,U117)</f>
        <v>-10.7682324500379</v>
      </c>
      <c r="AF117" s="7" t="n">
        <f aca="false">IF(AB117&lt;&gt;"",AB117,V117)</f>
        <v>-20.6332561950795</v>
      </c>
      <c r="AG117" s="7" t="n">
        <f aca="false">IF(AC117&lt;&gt;"",AC117,W117)</f>
        <v>0.921407238288624</v>
      </c>
      <c r="AH117" s="1" t="n">
        <f aca="false">F117</f>
        <v>273</v>
      </c>
      <c r="AI117" s="1" t="n">
        <f aca="false">G117</f>
        <v>0</v>
      </c>
      <c r="AL117" s="8" t="n">
        <v>116</v>
      </c>
      <c r="AM117" s="8" t="n">
        <v>2</v>
      </c>
      <c r="AN117" s="8" t="n">
        <v>11</v>
      </c>
      <c r="AO117" s="8" t="n">
        <v>10.5</v>
      </c>
    </row>
    <row r="118" customFormat="false" ht="12.75" hidden="false" customHeight="false" outlineLevel="0" collapsed="false">
      <c r="A118" s="1" t="s">
        <v>51</v>
      </c>
      <c r="B118" s="1" t="n">
        <v>-0.005</v>
      </c>
      <c r="C118" s="1" t="n">
        <v>0.008</v>
      </c>
      <c r="D118" s="1" t="n">
        <v>0.001</v>
      </c>
      <c r="E118" s="1" t="n">
        <v>274</v>
      </c>
      <c r="F118" s="1" t="n">
        <f aca="false">IF(ISNUMBER(E118)=TRUE(),E118,VALUE(RIGHT(E118,LEN(E118)-1)))</f>
        <v>274</v>
      </c>
      <c r="G118" s="1" t="n">
        <f aca="false">IF(AND(LEFT(E118)&lt;&gt;"A",LEFT(E118)&lt;&gt;"B"),0,IF(LEFT(E118)="B",2,1))</f>
        <v>0</v>
      </c>
      <c r="H118" s="1" t="n">
        <v>6</v>
      </c>
      <c r="I118" s="1" t="n">
        <f aca="false">VLOOKUP(F118,$AL$2:$AO$526,2,FALSE())</f>
        <v>6</v>
      </c>
      <c r="J118" s="1" t="n">
        <v>1.08</v>
      </c>
      <c r="K118" s="1" t="n">
        <v>1.1</v>
      </c>
      <c r="L118" s="1" t="n">
        <v>268.1235</v>
      </c>
      <c r="M118" s="1" t="n">
        <v>98.2964</v>
      </c>
      <c r="N118" s="1" t="n">
        <v>21.204</v>
      </c>
      <c r="O118" s="1" t="n">
        <v>-10.181</v>
      </c>
      <c r="P118" s="1" t="n">
        <v>-18.586</v>
      </c>
      <c r="Q118" s="1" t="n">
        <v>0.548</v>
      </c>
      <c r="R118" s="6" t="n">
        <f aca="false">VLOOKUP($F118,$AL$2:$AO$526,4,FALSE())/100</f>
        <v>0.09</v>
      </c>
      <c r="S118" s="1" t="n">
        <f aca="false">PI()/200*L118</f>
        <v>4.21167408927392</v>
      </c>
      <c r="T118" s="1" t="n">
        <f aca="false">PI()/2-PI()/200*M118</f>
        <v>0.0267600862232775</v>
      </c>
      <c r="U118" s="7" t="n">
        <f aca="false">COS(S118)*COS(T118)*(N118+(R118/2+0.05))+B118</f>
        <v>-10.2259836903001</v>
      </c>
      <c r="V118" s="7" t="n">
        <f aca="false">SIN(S118)*COS(T118)*(N118+(R118/2+0.05))+C118</f>
        <v>-18.6696367089228</v>
      </c>
      <c r="W118" s="7" t="n">
        <f aca="false">SIN(T118)*(N118+R118/2)+(J118-K118)+D118</f>
        <v>0.54955720897607</v>
      </c>
      <c r="AE118" s="7" t="n">
        <f aca="false">IF(AA118&lt;&gt;"",AA118,U118)</f>
        <v>-10.2259836903001</v>
      </c>
      <c r="AF118" s="7" t="n">
        <f aca="false">IF(AB118&lt;&gt;"",AB118,V118)</f>
        <v>-18.6696367089228</v>
      </c>
      <c r="AG118" s="7" t="n">
        <f aca="false">IF(AC118&lt;&gt;"",AC118,W118)</f>
        <v>0.54955720897607</v>
      </c>
      <c r="AH118" s="1" t="n">
        <f aca="false">F118</f>
        <v>274</v>
      </c>
      <c r="AI118" s="1" t="n">
        <f aca="false">G118</f>
        <v>0</v>
      </c>
      <c r="AL118" s="8" t="n">
        <v>117</v>
      </c>
      <c r="AM118" s="8" t="n">
        <v>6</v>
      </c>
      <c r="AN118" s="8" t="n">
        <v>11</v>
      </c>
      <c r="AO118" s="8" t="n">
        <v>16.9</v>
      </c>
    </row>
    <row r="119" customFormat="false" ht="12.75" hidden="false" customHeight="false" outlineLevel="0" collapsed="false">
      <c r="A119" s="1" t="s">
        <v>51</v>
      </c>
      <c r="B119" s="1" t="n">
        <v>-0.005</v>
      </c>
      <c r="C119" s="1" t="n">
        <v>0.008</v>
      </c>
      <c r="D119" s="1" t="n">
        <v>0.001</v>
      </c>
      <c r="E119" s="1" t="s">
        <v>52</v>
      </c>
      <c r="F119" s="1" t="n">
        <f aca="false">IF(ISNUMBER(E119)=TRUE(),E119,VALUE(RIGHT(E119,LEN(E119)-1)))</f>
        <v>315</v>
      </c>
      <c r="G119" s="1" t="n">
        <f aca="false">IF(AND(LEFT(E119)&lt;&gt;"A",LEFT(E119)&lt;&gt;"B"),0,IF(LEFT(E119)="B",2,1))</f>
        <v>1</v>
      </c>
      <c r="H119" s="1" t="n">
        <v>2</v>
      </c>
      <c r="I119" s="1" t="n">
        <f aca="false">VLOOKUP(F119,$AL$2:$AO$526,2,FALSE())</f>
        <v>2</v>
      </c>
      <c r="J119" s="1" t="n">
        <v>1.08</v>
      </c>
      <c r="K119" s="1" t="n">
        <v>1.1</v>
      </c>
      <c r="L119" s="1" t="n">
        <v>254.7454</v>
      </c>
      <c r="M119" s="1" t="n">
        <v>98.9315</v>
      </c>
      <c r="N119" s="1" t="n">
        <v>14.683</v>
      </c>
      <c r="O119" s="1" t="n">
        <v>-9.584</v>
      </c>
      <c r="P119" s="1" t="n">
        <v>-11.116</v>
      </c>
      <c r="Q119" s="1" t="n">
        <v>0.227</v>
      </c>
      <c r="R119" s="6" t="n">
        <f aca="false">VLOOKUP($F119,$AL$2:$AO$526,4,FALSE())/100</f>
        <v>0.288</v>
      </c>
      <c r="S119" s="1" t="n">
        <f aca="false">PI()/200*L119</f>
        <v>4.00153138587897</v>
      </c>
      <c r="T119" s="1" t="n">
        <f aca="false">PI()/2-PI()/200*M119</f>
        <v>0.0167839587518033</v>
      </c>
      <c r="U119" s="7" t="n">
        <f aca="false">COS(S119)*COS(T119)*(N119+(R119/2+0.05))+B119</f>
        <v>-9.71063574835538</v>
      </c>
      <c r="V119" s="7" t="n">
        <f aca="false">SIN(S119)*COS(T119)*(N119+(R119/2+0.05))+C119</f>
        <v>-11.2642412147834</v>
      </c>
      <c r="W119" s="7" t="n">
        <f aca="false">SIN(T119)*(N119+R119/2)+(J119-K119)+D119</f>
        <v>0.229844072747058</v>
      </c>
      <c r="X119" s="1" t="n">
        <f aca="false">U119-U120</f>
        <v>-4.61867518801396</v>
      </c>
      <c r="Y119" s="1" t="n">
        <f aca="false">V119-V120</f>
        <v>2.86555690194292</v>
      </c>
      <c r="Z119" s="1" t="n">
        <f aca="false">W119-W120</f>
        <v>0.0125135279268017</v>
      </c>
      <c r="AA119" s="1" t="n">
        <f aca="false">X119/2+U120</f>
        <v>-7.4012981543484</v>
      </c>
      <c r="AB119" s="1" t="n">
        <f aca="false">Y119/2+V120</f>
        <v>-12.6970196657549</v>
      </c>
      <c r="AC119" s="1" t="n">
        <f aca="false">Z119/2+W120</f>
        <v>0.223587308783657</v>
      </c>
      <c r="AE119" s="7" t="n">
        <f aca="false">IF(AA119&lt;&gt;"",AA119,U119)</f>
        <v>-7.4012981543484</v>
      </c>
      <c r="AF119" s="7" t="n">
        <f aca="false">IF(AB119&lt;&gt;"",AB119,V119)</f>
        <v>-12.6970196657549</v>
      </c>
      <c r="AG119" s="7" t="n">
        <f aca="false">IF(AC119&lt;&gt;"",AC119,W119)</f>
        <v>0.223587308783657</v>
      </c>
      <c r="AH119" s="1" t="n">
        <f aca="false">F119</f>
        <v>315</v>
      </c>
      <c r="AI119" s="1" t="n">
        <f aca="false">G119</f>
        <v>1</v>
      </c>
      <c r="AL119" s="8" t="n">
        <v>118</v>
      </c>
      <c r="AM119" s="8" t="n">
        <v>4</v>
      </c>
      <c r="AN119" s="8" t="n">
        <v>14</v>
      </c>
      <c r="AO119" s="8" t="n">
        <v>20.2</v>
      </c>
    </row>
    <row r="120" customFormat="false" ht="12.75" hidden="false" customHeight="false" outlineLevel="0" collapsed="false">
      <c r="A120" s="1" t="s">
        <v>51</v>
      </c>
      <c r="B120" s="1" t="n">
        <v>-0.005</v>
      </c>
      <c r="C120" s="1" t="n">
        <v>0.008</v>
      </c>
      <c r="D120" s="1" t="n">
        <v>0.001</v>
      </c>
      <c r="E120" s="1" t="s">
        <v>53</v>
      </c>
      <c r="F120" s="1" t="n">
        <f aca="false">IF(ISNUMBER(E120)=TRUE(),E120,VALUE(RIGHT(E120,LEN(E120)-1)))</f>
        <v>315</v>
      </c>
      <c r="G120" s="1" t="n">
        <f aca="false">IF(AND(LEFT(E120)&lt;&gt;"A",LEFT(E120)&lt;&gt;"B"),0,IF(LEFT(E120)="B",2,1))</f>
        <v>2</v>
      </c>
      <c r="H120" s="1" t="n">
        <v>2</v>
      </c>
      <c r="I120" s="1" t="n">
        <f aca="false">VLOOKUP(F120,$AL$2:$AO$526,2,FALSE())</f>
        <v>2</v>
      </c>
      <c r="J120" s="1" t="n">
        <v>1.08</v>
      </c>
      <c r="K120" s="1" t="n">
        <v>1.1</v>
      </c>
      <c r="L120" s="1" t="n">
        <v>278.0118</v>
      </c>
      <c r="M120" s="1" t="n">
        <v>98.9954</v>
      </c>
      <c r="N120" s="1" t="n">
        <v>14.833</v>
      </c>
      <c r="O120" s="1" t="n">
        <v>-5.027</v>
      </c>
      <c r="P120" s="1" t="n">
        <v>-13.946</v>
      </c>
      <c r="Q120" s="1" t="n">
        <v>0.215</v>
      </c>
      <c r="R120" s="6" t="n">
        <f aca="false">VLOOKUP($F120,$AL$2:$AO$526,4,FALSE())/100</f>
        <v>0.288</v>
      </c>
      <c r="S120" s="1" t="n">
        <f aca="false">PI()/200*L120</f>
        <v>4.36699914245637</v>
      </c>
      <c r="T120" s="1" t="n">
        <f aca="false">PI()/2-PI()/200*M120</f>
        <v>0.0157802198989814</v>
      </c>
      <c r="U120" s="7" t="n">
        <f aca="false">COS(S120)*COS(T120)*(N120+(R120/2+0.05))+B120</f>
        <v>-5.09196056034142</v>
      </c>
      <c r="V120" s="7" t="n">
        <f aca="false">SIN(S120)*COS(T120)*(N120+(R120/2+0.05))+C120</f>
        <v>-14.1297981167263</v>
      </c>
      <c r="W120" s="7" t="n">
        <f aca="false">SIN(T120)*(N120+R120/2)+(J120-K120)+D120</f>
        <v>0.217330544820256</v>
      </c>
      <c r="AE120" s="7" t="n">
        <f aca="false">IF(AA120&lt;&gt;"",AA120,U120)</f>
        <v>-5.09196056034142</v>
      </c>
      <c r="AF120" s="7" t="n">
        <f aca="false">IF(AB120&lt;&gt;"",AB120,V120)</f>
        <v>-14.1297981167263</v>
      </c>
      <c r="AG120" s="7" t="n">
        <f aca="false">IF(AC120&lt;&gt;"",AC120,W120)</f>
        <v>0.217330544820256</v>
      </c>
      <c r="AH120" s="1" t="n">
        <f aca="false">F120</f>
        <v>315</v>
      </c>
      <c r="AI120" s="1" t="n">
        <f aca="false">G120</f>
        <v>2</v>
      </c>
      <c r="AL120" s="8" t="n">
        <v>119</v>
      </c>
      <c r="AM120" s="8" t="n">
        <v>6</v>
      </c>
      <c r="AN120" s="8" t="n">
        <v>11</v>
      </c>
      <c r="AO120" s="8" t="n">
        <v>20.4</v>
      </c>
    </row>
    <row r="121" customFormat="false" ht="12.75" hidden="false" customHeight="false" outlineLevel="0" collapsed="false">
      <c r="A121" s="1" t="s">
        <v>54</v>
      </c>
      <c r="B121" s="1" t="n">
        <v>-0.006</v>
      </c>
      <c r="C121" s="1" t="n">
        <v>0.023</v>
      </c>
      <c r="D121" s="1" t="n">
        <v>-0.001</v>
      </c>
      <c r="E121" s="1" t="n">
        <v>274</v>
      </c>
      <c r="F121" s="1" t="n">
        <f aca="false">IF(ISNUMBER(E121)=TRUE(),E121,VALUE(RIGHT(E121,LEN(E121)-1)))</f>
        <v>274</v>
      </c>
      <c r="G121" s="1" t="n">
        <f aca="false">IF(AND(LEFT(E121)&lt;&gt;"A",LEFT(E121)&lt;&gt;"B"),0,IF(LEFT(E121)="B",2,1))</f>
        <v>0</v>
      </c>
      <c r="H121" s="1" t="n">
        <v>6</v>
      </c>
      <c r="I121" s="1" t="n">
        <f aca="false">VLOOKUP(F121,$AL$2:$AO$526,2,FALSE())</f>
        <v>6</v>
      </c>
      <c r="J121" s="1" t="n">
        <v>1.08</v>
      </c>
      <c r="K121" s="1" t="n">
        <v>1.1</v>
      </c>
      <c r="L121" s="1" t="n">
        <v>268.1119</v>
      </c>
      <c r="M121" s="1" t="n">
        <v>97.9631</v>
      </c>
      <c r="N121" s="1" t="n">
        <v>21.224</v>
      </c>
      <c r="O121" s="1" t="n">
        <v>-10.193</v>
      </c>
      <c r="P121" s="1" t="n">
        <v>-18.584</v>
      </c>
      <c r="Q121" s="1" t="n">
        <v>0.657</v>
      </c>
      <c r="R121" s="6" t="n">
        <f aca="false">VLOOKUP($F121,$AL$2:$AO$526,4,FALSE())/100</f>
        <v>0.09</v>
      </c>
      <c r="S121" s="1" t="n">
        <f aca="false">PI()/200*L121</f>
        <v>4.21149187690001</v>
      </c>
      <c r="T121" s="1" t="n">
        <f aca="false">PI()/2-PI()/200*M121</f>
        <v>0.0319955503804852</v>
      </c>
      <c r="U121" s="7" t="n">
        <f aca="false">COS(S121)*COS(T121)*(N121+(R121/2+0.05))+B121</f>
        <v>-10.238413241637</v>
      </c>
      <c r="V121" s="7" t="n">
        <f aca="false">SIN(S121)*COS(T121)*(N121+(R121/2+0.05))+C121</f>
        <v>-18.6674350047757</v>
      </c>
      <c r="W121" s="7" t="n">
        <f aca="false">SIN(T121)*(N121+R121/2)+(J121-K121)+D121</f>
        <v>0.659397258335246</v>
      </c>
      <c r="AE121" s="7" t="n">
        <f aca="false">IF(AA121&lt;&gt;"",AA121,U121)</f>
        <v>-10.238413241637</v>
      </c>
      <c r="AF121" s="7" t="n">
        <f aca="false">IF(AB121&lt;&gt;"",AB121,V121)</f>
        <v>-18.6674350047757</v>
      </c>
      <c r="AG121" s="7" t="n">
        <f aca="false">IF(AC121&lt;&gt;"",AC121,W121)</f>
        <v>0.659397258335246</v>
      </c>
      <c r="AH121" s="1" t="n">
        <f aca="false">F121</f>
        <v>274</v>
      </c>
      <c r="AI121" s="1" t="n">
        <f aca="false">G121</f>
        <v>0</v>
      </c>
      <c r="AL121" s="8" t="n">
        <v>120</v>
      </c>
      <c r="AM121" s="8" t="n">
        <v>4</v>
      </c>
      <c r="AN121" s="8" t="n">
        <v>11</v>
      </c>
      <c r="AO121" s="8" t="n">
        <v>21.6</v>
      </c>
    </row>
    <row r="122" customFormat="false" ht="12.75" hidden="false" customHeight="false" outlineLevel="0" collapsed="false">
      <c r="A122" s="1" t="s">
        <v>54</v>
      </c>
      <c r="B122" s="1" t="n">
        <v>-0.006</v>
      </c>
      <c r="C122" s="1" t="n">
        <v>0.023</v>
      </c>
      <c r="D122" s="1" t="n">
        <v>-0.001</v>
      </c>
      <c r="E122" s="1" t="s">
        <v>55</v>
      </c>
      <c r="F122" s="1" t="n">
        <f aca="false">IF(ISNUMBER(E122)=TRUE(),E122,VALUE(RIGHT(E122,LEN(E122)-1)))</f>
        <v>314</v>
      </c>
      <c r="G122" s="1" t="n">
        <f aca="false">IF(AND(LEFT(E122)&lt;&gt;"A",LEFT(E122)&lt;&gt;"B"),0,IF(LEFT(E122)="B",2,1))</f>
        <v>1</v>
      </c>
      <c r="H122" s="1" t="n">
        <v>2</v>
      </c>
      <c r="I122" s="1" t="n">
        <f aca="false">VLOOKUP(F122,$AL$2:$AO$526,2,FALSE())</f>
        <v>2</v>
      </c>
      <c r="J122" s="1" t="n">
        <v>1.08</v>
      </c>
      <c r="K122" s="1" t="n">
        <v>1.1</v>
      </c>
      <c r="L122" s="1" t="n">
        <v>252.3114</v>
      </c>
      <c r="M122" s="1" t="n">
        <v>98.8051</v>
      </c>
      <c r="N122" s="1" t="n">
        <v>17.879</v>
      </c>
      <c r="O122" s="1" t="n">
        <v>-12.179</v>
      </c>
      <c r="P122" s="1" t="n">
        <v>-13.067</v>
      </c>
      <c r="Q122" s="1" t="n">
        <v>0.313</v>
      </c>
      <c r="R122" s="6" t="n">
        <f aca="false">VLOOKUP($F122,$AL$2:$AO$526,4,FALSE())/100</f>
        <v>0.08</v>
      </c>
      <c r="S122" s="1" t="n">
        <f aca="false">PI()/200*L122</f>
        <v>3.96329820328478</v>
      </c>
      <c r="T122" s="1" t="n">
        <f aca="false">PI()/2-PI()/200*M122</f>
        <v>0.018769445308872</v>
      </c>
      <c r="U122" s="7" t="n">
        <f aca="false">COS(S122)*COS(T122)*(N122+(R122/2+0.05))+B122</f>
        <v>-12.2402522806381</v>
      </c>
      <c r="V122" s="7" t="n">
        <f aca="false">SIN(S122)*COS(T122)*(N122+(R122/2+0.05))+C122</f>
        <v>-13.1335305334342</v>
      </c>
      <c r="W122" s="7" t="n">
        <f aca="false">SIN(T122)*(N122+R122/2)+(J122-K122)+D122</f>
        <v>0.315309943123309</v>
      </c>
      <c r="X122" s="1" t="n">
        <f aca="false">U122-U123</f>
        <v>-4.05698000990919</v>
      </c>
      <c r="Y122" s="1" t="n">
        <f aca="false">V122-V123</f>
        <v>2.06239355065703</v>
      </c>
      <c r="Z122" s="1" t="n">
        <f aca="false">W122-W123</f>
        <v>0.0535658009543238</v>
      </c>
      <c r="AA122" s="1" t="n">
        <f aca="false">X122/2+U123</f>
        <v>-10.2117622756835</v>
      </c>
      <c r="AB122" s="1" t="n">
        <f aca="false">Y122/2+V123</f>
        <v>-14.1647273087627</v>
      </c>
      <c r="AC122" s="1" t="n">
        <f aca="false">Z122/2+W123</f>
        <v>0.288527042646147</v>
      </c>
      <c r="AE122" s="7" t="n">
        <f aca="false">IF(AA122&lt;&gt;"",AA122,U122)</f>
        <v>-10.2117622756835</v>
      </c>
      <c r="AF122" s="7" t="n">
        <f aca="false">IF(AB122&lt;&gt;"",AB122,V122)</f>
        <v>-14.1647273087627</v>
      </c>
      <c r="AG122" s="7" t="n">
        <f aca="false">IF(AC122&lt;&gt;"",AC122,W122)</f>
        <v>0.288527042646147</v>
      </c>
      <c r="AH122" s="1" t="n">
        <f aca="false">F122</f>
        <v>314</v>
      </c>
      <c r="AI122" s="1" t="n">
        <f aca="false">G122</f>
        <v>1</v>
      </c>
      <c r="AL122" s="8" t="n">
        <v>121</v>
      </c>
      <c r="AM122" s="8" t="n">
        <v>2</v>
      </c>
      <c r="AN122" s="8" t="n">
        <v>11</v>
      </c>
      <c r="AO122" s="8" t="n">
        <v>10.4</v>
      </c>
    </row>
    <row r="123" customFormat="false" ht="12.75" hidden="false" customHeight="false" outlineLevel="0" collapsed="false">
      <c r="A123" s="1" t="s">
        <v>54</v>
      </c>
      <c r="B123" s="1" t="n">
        <v>-0.006</v>
      </c>
      <c r="C123" s="1" t="n">
        <v>0.023</v>
      </c>
      <c r="D123" s="1" t="n">
        <v>-0.001</v>
      </c>
      <c r="E123" s="1" t="s">
        <v>56</v>
      </c>
      <c r="F123" s="1" t="n">
        <f aca="false">IF(ISNUMBER(E123)=TRUE(),E123,VALUE(RIGHT(E123,LEN(E123)-1)))</f>
        <v>314</v>
      </c>
      <c r="G123" s="1" t="n">
        <f aca="false">IF(AND(LEFT(E123)&lt;&gt;"A",LEFT(E123)&lt;&gt;"B"),0,IF(LEFT(E123)="B",2,1))</f>
        <v>2</v>
      </c>
      <c r="H123" s="1" t="n">
        <v>2</v>
      </c>
      <c r="I123" s="1" t="n">
        <f aca="false">VLOOKUP(F123,$AL$2:$AO$526,2,FALSE())</f>
        <v>2</v>
      </c>
      <c r="J123" s="1" t="n">
        <v>1.08</v>
      </c>
      <c r="K123" s="1" t="n">
        <v>1.1</v>
      </c>
      <c r="L123" s="1" t="n">
        <v>268.6116</v>
      </c>
      <c r="M123" s="1" t="n">
        <v>98.9552</v>
      </c>
      <c r="N123" s="1" t="n">
        <v>17.189</v>
      </c>
      <c r="O123" s="1" t="n">
        <v>-8.14</v>
      </c>
      <c r="P123" s="1" t="n">
        <v>-15.116</v>
      </c>
      <c r="Q123" s="1" t="n">
        <v>0.26</v>
      </c>
      <c r="R123" s="6" t="n">
        <f aca="false">VLOOKUP($F123,$AL$2:$AO$526,4,FALSE())/100</f>
        <v>0.08</v>
      </c>
      <c r="S123" s="1" t="n">
        <f aca="false">PI()/200*L123</f>
        <v>4.219341146145</v>
      </c>
      <c r="T123" s="1" t="n">
        <f aca="false">PI()/2-PI()/200*M123</f>
        <v>0.0164116800223528</v>
      </c>
      <c r="U123" s="7" t="n">
        <f aca="false">COS(S123)*COS(T123)*(N123+(R123/2+0.05))+B123</f>
        <v>-8.1832722707289</v>
      </c>
      <c r="V123" s="7" t="n">
        <f aca="false">SIN(S123)*COS(T123)*(N123+(R123/2+0.05))+C123</f>
        <v>-15.1959240840912</v>
      </c>
      <c r="W123" s="7" t="n">
        <f aca="false">SIN(T123)*(N123+R123/2)+(J123-K123)+D123</f>
        <v>0.261744142168985</v>
      </c>
      <c r="AE123" s="7" t="n">
        <f aca="false">IF(AA123&lt;&gt;"",AA123,U123)</f>
        <v>-8.1832722707289</v>
      </c>
      <c r="AF123" s="7" t="n">
        <f aca="false">IF(AB123&lt;&gt;"",AB123,V123)</f>
        <v>-15.1959240840912</v>
      </c>
      <c r="AG123" s="7" t="n">
        <f aca="false">IF(AC123&lt;&gt;"",AC123,W123)</f>
        <v>0.261744142168985</v>
      </c>
      <c r="AH123" s="1" t="n">
        <f aca="false">F123</f>
        <v>314</v>
      </c>
      <c r="AI123" s="1" t="n">
        <f aca="false">G123</f>
        <v>2</v>
      </c>
      <c r="AL123" s="8" t="n">
        <v>122</v>
      </c>
      <c r="AM123" s="8" t="n">
        <v>2</v>
      </c>
      <c r="AN123" s="8" t="n">
        <v>11</v>
      </c>
      <c r="AO123" s="8" t="n">
        <v>8.7</v>
      </c>
    </row>
    <row r="124" customFormat="false" ht="12.75" hidden="false" customHeight="false" outlineLevel="0" collapsed="false">
      <c r="A124" s="1" t="s">
        <v>54</v>
      </c>
      <c r="B124" s="1" t="n">
        <v>-0.006</v>
      </c>
      <c r="C124" s="1" t="n">
        <v>0.023</v>
      </c>
      <c r="D124" s="1" t="n">
        <v>-0.001</v>
      </c>
      <c r="E124" s="1" t="n">
        <v>327</v>
      </c>
      <c r="F124" s="1" t="n">
        <f aca="false">IF(ISNUMBER(E124)=TRUE(),E124,VALUE(RIGHT(E124,LEN(E124)-1)))</f>
        <v>327</v>
      </c>
      <c r="G124" s="1" t="n">
        <f aca="false">IF(AND(LEFT(E124)&lt;&gt;"A",LEFT(E124)&lt;&gt;"B"),0,IF(LEFT(E124)="B",2,1))</f>
        <v>0</v>
      </c>
      <c r="H124" s="1" t="n">
        <v>2</v>
      </c>
      <c r="I124" s="1" t="n">
        <f aca="false">VLOOKUP(F124,$AL$2:$AO$526,2,FALSE())</f>
        <v>2</v>
      </c>
      <c r="J124" s="1" t="n">
        <v>1.08</v>
      </c>
      <c r="K124" s="1" t="n">
        <v>1.1</v>
      </c>
      <c r="L124" s="1" t="n">
        <v>226.0695</v>
      </c>
      <c r="M124" s="1" t="n">
        <v>100.496</v>
      </c>
      <c r="N124" s="1" t="n">
        <v>4.837</v>
      </c>
      <c r="O124" s="1" t="n">
        <v>-4.443</v>
      </c>
      <c r="P124" s="1" t="n">
        <v>-1.902</v>
      </c>
      <c r="Q124" s="1" t="n">
        <v>-0.059</v>
      </c>
      <c r="R124" s="6" t="n">
        <f aca="false">VLOOKUP($F124,$AL$2:$AO$526,4,FALSE())/100</f>
        <v>0.207</v>
      </c>
      <c r="S124" s="1" t="n">
        <f aca="false">PI()/200*L124</f>
        <v>3.55109140200359</v>
      </c>
      <c r="T124" s="1" t="n">
        <f aca="false">PI()/2-PI()/200*M124</f>
        <v>-0.00779114978090267</v>
      </c>
      <c r="U124" s="7" t="n">
        <f aca="false">COS(S124)*COS(T124)*(N124+(R124/2+0.05))+B124</f>
        <v>-4.58374906809086</v>
      </c>
      <c r="V124" s="7" t="n">
        <f aca="false">SIN(S124)*COS(T124)*(N124+(R124/2+0.05))+C124</f>
        <v>-1.96390512129364</v>
      </c>
      <c r="W124" s="7" t="n">
        <f aca="false">SIN(T124)*(N124+R124/2)+(J124-K124)+D124</f>
        <v>-0.0594917860682965</v>
      </c>
      <c r="AE124" s="7" t="n">
        <f aca="false">IF(AA124&lt;&gt;"",AA124,U124)</f>
        <v>-4.58374906809086</v>
      </c>
      <c r="AF124" s="7" t="n">
        <f aca="false">IF(AB124&lt;&gt;"",AB124,V124)</f>
        <v>-1.96390512129364</v>
      </c>
      <c r="AG124" s="7" t="n">
        <f aca="false">IF(AC124&lt;&gt;"",AC124,W124)</f>
        <v>-0.0594917860682965</v>
      </c>
      <c r="AH124" s="1" t="n">
        <f aca="false">F124</f>
        <v>327</v>
      </c>
      <c r="AI124" s="1" t="n">
        <f aca="false">G124</f>
        <v>0</v>
      </c>
      <c r="AL124" s="8" t="n">
        <v>123</v>
      </c>
      <c r="AM124" s="8" t="n">
        <v>6</v>
      </c>
      <c r="AN124" s="8" t="n">
        <v>11</v>
      </c>
      <c r="AO124" s="8" t="n">
        <v>20.9</v>
      </c>
    </row>
    <row r="125" customFormat="false" ht="12.75" hidden="false" customHeight="false" outlineLevel="0" collapsed="false">
      <c r="A125" s="1" t="s">
        <v>54</v>
      </c>
      <c r="B125" s="1" t="n">
        <v>-0.006</v>
      </c>
      <c r="C125" s="1" t="n">
        <v>0.023</v>
      </c>
      <c r="D125" s="1" t="n">
        <v>-0.001</v>
      </c>
      <c r="E125" s="1" t="n">
        <v>329</v>
      </c>
      <c r="F125" s="1" t="n">
        <f aca="false">IF(ISNUMBER(E125)=TRUE(),E125,VALUE(RIGHT(E125,LEN(E125)-1)))</f>
        <v>329</v>
      </c>
      <c r="G125" s="1" t="n">
        <f aca="false">IF(AND(LEFT(E125)&lt;&gt;"A",LEFT(E125)&lt;&gt;"B"),0,IF(LEFT(E125)="B",2,1))</f>
        <v>0</v>
      </c>
      <c r="H125" s="1" t="n">
        <v>6</v>
      </c>
      <c r="I125" s="1" t="n">
        <f aca="false">VLOOKUP(F125,$AL$2:$AO$526,2,FALSE())</f>
        <v>6</v>
      </c>
      <c r="J125" s="1" t="n">
        <v>1.08</v>
      </c>
      <c r="K125" s="1" t="n">
        <v>1.1</v>
      </c>
      <c r="L125" s="1" t="n">
        <v>226.0698</v>
      </c>
      <c r="M125" s="1" t="n">
        <v>100.496</v>
      </c>
      <c r="N125" s="1" t="n">
        <v>4.837</v>
      </c>
      <c r="O125" s="1" t="n">
        <v>-4.443</v>
      </c>
      <c r="P125" s="1" t="n">
        <v>-1.902</v>
      </c>
      <c r="Q125" s="1" t="n">
        <v>-0.059</v>
      </c>
      <c r="R125" s="6" t="n">
        <f aca="false">VLOOKUP($F125,$AL$2:$AO$526,4,FALSE())/100</f>
        <v>0.246</v>
      </c>
      <c r="S125" s="1" t="n">
        <f aca="false">PI()/200*L125</f>
        <v>3.55109611439257</v>
      </c>
      <c r="T125" s="1" t="n">
        <f aca="false">PI()/2-PI()/200*M125</f>
        <v>-0.00779114978090267</v>
      </c>
      <c r="U125" s="7" t="n">
        <f aca="false">COS(S125)*COS(T125)*(N125+(R125/2+0.05))+B125</f>
        <v>-4.60162687544352</v>
      </c>
      <c r="V125" s="7" t="n">
        <f aca="false">SIN(S125)*COS(T125)*(N125+(R125/2+0.05))+C125</f>
        <v>-1.97169045866412</v>
      </c>
      <c r="W125" s="7" t="n">
        <f aca="false">SIN(T125)*(N125+R125/2)+(J125-K125)+D125</f>
        <v>-0.0596437119519787</v>
      </c>
      <c r="AE125" s="7" t="n">
        <f aca="false">IF(AA125&lt;&gt;"",AA125,U125)</f>
        <v>-4.60162687544352</v>
      </c>
      <c r="AF125" s="7" t="n">
        <f aca="false">IF(AB125&lt;&gt;"",AB125,V125)</f>
        <v>-1.97169045866412</v>
      </c>
      <c r="AG125" s="7" t="n">
        <f aca="false">IF(AC125&lt;&gt;"",AC125,W125)</f>
        <v>-0.0596437119519787</v>
      </c>
      <c r="AH125" s="1" t="n">
        <f aca="false">F125</f>
        <v>329</v>
      </c>
      <c r="AI125" s="1" t="n">
        <f aca="false">G125</f>
        <v>0</v>
      </c>
      <c r="AL125" s="8" t="n">
        <v>124</v>
      </c>
      <c r="AM125" s="8" t="n">
        <v>2</v>
      </c>
      <c r="AN125" s="8" t="n">
        <v>11</v>
      </c>
      <c r="AO125" s="8" t="n">
        <v>13.7</v>
      </c>
    </row>
    <row r="126" customFormat="false" ht="12.75" hidden="false" customHeight="false" outlineLevel="0" collapsed="false">
      <c r="A126" s="1" t="s">
        <v>54</v>
      </c>
      <c r="B126" s="1" t="n">
        <v>-0.006</v>
      </c>
      <c r="C126" s="1" t="n">
        <v>0.023</v>
      </c>
      <c r="D126" s="1" t="n">
        <v>-0.001</v>
      </c>
      <c r="E126" s="1" t="n">
        <v>329</v>
      </c>
      <c r="F126" s="1" t="n">
        <f aca="false">IF(ISNUMBER(E126)=TRUE(),E126,VALUE(RIGHT(E126,LEN(E126)-1)))</f>
        <v>329</v>
      </c>
      <c r="G126" s="1" t="n">
        <f aca="false">IF(AND(LEFT(E126)&lt;&gt;"A",LEFT(E126)&lt;&gt;"B"),0,IF(LEFT(E126)="B",2,1))</f>
        <v>0</v>
      </c>
      <c r="H126" s="1" t="n">
        <v>6</v>
      </c>
      <c r="I126" s="1" t="n">
        <f aca="false">VLOOKUP(F126,$AL$2:$AO$526,2,FALSE())</f>
        <v>6</v>
      </c>
      <c r="J126" s="1" t="n">
        <v>1.08</v>
      </c>
      <c r="K126" s="1" t="n">
        <v>1.1</v>
      </c>
      <c r="L126" s="1" t="n">
        <v>206.1225</v>
      </c>
      <c r="M126" s="1" t="n">
        <v>99.0344</v>
      </c>
      <c r="N126" s="1" t="n">
        <v>7.778</v>
      </c>
      <c r="O126" s="1" t="n">
        <v>-7.747</v>
      </c>
      <c r="P126" s="1" t="n">
        <v>-0.723</v>
      </c>
      <c r="Q126" s="1" t="n">
        <v>0.096</v>
      </c>
      <c r="R126" s="6" t="n">
        <f aca="false">VLOOKUP($F126,$AL$2:$AO$526,4,FALSE())/100</f>
        <v>0.246</v>
      </c>
      <c r="S126" s="1" t="n">
        <f aca="false">PI()/200*L126</f>
        <v>3.23776465869781</v>
      </c>
      <c r="T126" s="1" t="n">
        <f aca="false">PI()/2-PI()/200*M126</f>
        <v>0.0151676093315314</v>
      </c>
      <c r="U126" s="7" t="n">
        <f aca="false">COS(S126)*COS(T126)*(N126+(R126/2+0.05))+B126</f>
        <v>-7.91934836980994</v>
      </c>
      <c r="V126" s="7" t="n">
        <f aca="false">SIN(S126)*COS(T126)*(N126+(R126/2+0.05))+C126</f>
        <v>-0.740397601030696</v>
      </c>
      <c r="W126" s="7" t="n">
        <f aca="false">SIN(T126)*(N126+R126/2)+(J126-K126)+D126</f>
        <v>0.09883468641622</v>
      </c>
      <c r="AE126" s="7" t="n">
        <f aca="false">IF(AA126&lt;&gt;"",AA126,U126)</f>
        <v>-7.91934836980994</v>
      </c>
      <c r="AF126" s="7" t="n">
        <f aca="false">IF(AB126&lt;&gt;"",AB126,V126)</f>
        <v>-0.740397601030696</v>
      </c>
      <c r="AG126" s="7" t="n">
        <f aca="false">IF(AC126&lt;&gt;"",AC126,W126)</f>
        <v>0.09883468641622</v>
      </c>
      <c r="AH126" s="1" t="n">
        <f aca="false">F126</f>
        <v>329</v>
      </c>
      <c r="AI126" s="1" t="n">
        <f aca="false">G126</f>
        <v>0</v>
      </c>
      <c r="AL126" s="8" t="n">
        <v>125</v>
      </c>
      <c r="AM126" s="8" t="n">
        <v>2</v>
      </c>
      <c r="AN126" s="8" t="n">
        <v>11</v>
      </c>
      <c r="AO126" s="8" t="n">
        <v>9.3</v>
      </c>
    </row>
    <row r="127" customFormat="false" ht="12.75" hidden="false" customHeight="false" outlineLevel="0" collapsed="false">
      <c r="A127" s="1" t="s">
        <v>54</v>
      </c>
      <c r="B127" s="1" t="n">
        <v>-0.006</v>
      </c>
      <c r="C127" s="1" t="n">
        <v>0.023</v>
      </c>
      <c r="D127" s="1" t="n">
        <v>-0.001</v>
      </c>
      <c r="E127" s="1" t="n">
        <v>328</v>
      </c>
      <c r="F127" s="1" t="n">
        <f aca="false">IF(ISNUMBER(E127)=TRUE(),E127,VALUE(RIGHT(E127,LEN(E127)-1)))</f>
        <v>328</v>
      </c>
      <c r="G127" s="1" t="n">
        <f aca="false">IF(AND(LEFT(E127)&lt;&gt;"A",LEFT(E127)&lt;&gt;"B"),0,IF(LEFT(E127)="B",2,1))</f>
        <v>0</v>
      </c>
      <c r="H127" s="1" t="n">
        <v>4</v>
      </c>
      <c r="I127" s="1" t="n">
        <f aca="false">VLOOKUP(F127,$AL$2:$AO$526,2,FALSE())</f>
        <v>4</v>
      </c>
      <c r="J127" s="1" t="n">
        <v>1.08</v>
      </c>
      <c r="K127" s="1" t="n">
        <v>1.1</v>
      </c>
      <c r="L127" s="1" t="n">
        <v>214.8395</v>
      </c>
      <c r="M127" s="1" t="n">
        <v>97.339</v>
      </c>
      <c r="N127" s="1" t="n">
        <v>6.793</v>
      </c>
      <c r="O127" s="1" t="n">
        <v>-6.61</v>
      </c>
      <c r="P127" s="1" t="n">
        <v>-1.544</v>
      </c>
      <c r="Q127" s="1" t="n">
        <v>0.262</v>
      </c>
      <c r="R127" s="6" t="n">
        <f aca="false">VLOOKUP($F127,$AL$2:$AO$526,4,FALSE())/100</f>
        <v>0.193</v>
      </c>
      <c r="S127" s="1" t="n">
        <f aca="false">PI()/200*L127</f>
        <v>3.37469097450452</v>
      </c>
      <c r="T127" s="1" t="n">
        <f aca="false">PI()/2-PI()/200*M127</f>
        <v>0.041798890256012</v>
      </c>
      <c r="U127" s="7" t="n">
        <f aca="false">COS(S127)*COS(T127)*(N127+(R127/2+0.05))+B127</f>
        <v>-6.7519264698352</v>
      </c>
      <c r="V127" s="7" t="n">
        <f aca="false">SIN(S127)*COS(T127)*(N127+(R127/2+0.05))+C127</f>
        <v>-1.5785768874899</v>
      </c>
      <c r="W127" s="7" t="n">
        <f aca="false">SIN(T127)*(N127+R127/2)+(J127-K127)+D127</f>
        <v>0.266889606406832</v>
      </c>
      <c r="AE127" s="7" t="n">
        <f aca="false">IF(AA127&lt;&gt;"",AA127,U127)</f>
        <v>-6.7519264698352</v>
      </c>
      <c r="AF127" s="7" t="n">
        <f aca="false">IF(AB127&lt;&gt;"",AB127,V127)</f>
        <v>-1.5785768874899</v>
      </c>
      <c r="AG127" s="7" t="n">
        <f aca="false">IF(AC127&lt;&gt;"",AC127,W127)</f>
        <v>0.266889606406832</v>
      </c>
      <c r="AH127" s="1" t="n">
        <f aca="false">F127</f>
        <v>328</v>
      </c>
      <c r="AI127" s="1" t="n">
        <f aca="false">G127</f>
        <v>0</v>
      </c>
      <c r="AL127" s="8" t="n">
        <v>126</v>
      </c>
      <c r="AM127" s="8" t="n">
        <v>6</v>
      </c>
      <c r="AN127" s="8" t="n">
        <v>14</v>
      </c>
      <c r="AO127" s="8" t="n">
        <v>16.2</v>
      </c>
    </row>
    <row r="128" customFormat="false" ht="12.75" hidden="false" customHeight="false" outlineLevel="0" collapsed="false">
      <c r="A128" s="1" t="s">
        <v>54</v>
      </c>
      <c r="B128" s="1" t="n">
        <v>-0.006</v>
      </c>
      <c r="C128" s="1" t="n">
        <v>0.023</v>
      </c>
      <c r="D128" s="1" t="n">
        <v>-0.001</v>
      </c>
      <c r="E128" s="1" t="n">
        <v>331</v>
      </c>
      <c r="F128" s="1" t="n">
        <f aca="false">IF(ISNUMBER(E128)=TRUE(),E128,VALUE(RIGHT(E128,LEN(E128)-1)))</f>
        <v>331</v>
      </c>
      <c r="G128" s="1" t="n">
        <f aca="false">IF(AND(LEFT(E128)&lt;&gt;"A",LEFT(E128)&lt;&gt;"B"),0,IF(LEFT(E128)="B",2,1))</f>
        <v>0</v>
      </c>
      <c r="H128" s="1" t="n">
        <v>2</v>
      </c>
      <c r="I128" s="1" t="n">
        <f aca="false">VLOOKUP(F128,$AL$2:$AO$526,2,FALSE())</f>
        <v>2</v>
      </c>
      <c r="J128" s="1" t="n">
        <v>1.08</v>
      </c>
      <c r="K128" s="1" t="n">
        <v>1.1</v>
      </c>
      <c r="L128" s="1" t="n">
        <v>220.2589</v>
      </c>
      <c r="M128" s="1" t="n">
        <v>96.0445</v>
      </c>
      <c r="N128" s="1" t="n">
        <v>7.268</v>
      </c>
      <c r="O128" s="1" t="n">
        <v>-6.896</v>
      </c>
      <c r="P128" s="1" t="n">
        <v>-2.246</v>
      </c>
      <c r="Q128" s="1" t="n">
        <v>0.429</v>
      </c>
      <c r="R128" s="6" t="n">
        <f aca="false">VLOOKUP($F128,$AL$2:$AO$526,4,FALSE())/100</f>
        <v>0.069</v>
      </c>
      <c r="S128" s="1" t="n">
        <f aca="false">PI()/200*L128</f>
        <v>3.45981871063885</v>
      </c>
      <c r="T128" s="1" t="n">
        <f aca="false">PI()/2-PI()/200*M128</f>
        <v>0.0621328487063719</v>
      </c>
      <c r="U128" s="7" t="n">
        <f aca="false">COS(S128)*COS(T128)*(N128+(R128/2+0.05))+B128</f>
        <v>-6.97587005845699</v>
      </c>
      <c r="V128" s="7" t="n">
        <f aca="false">SIN(S128)*COS(T128)*(N128+(R128/2+0.05))+C128</f>
        <v>-2.27302717083984</v>
      </c>
      <c r="W128" s="7" t="n">
        <f aca="false">SIN(T128)*(N128+R128/2)+(J128-K128)+D128</f>
        <v>0.432433250403251</v>
      </c>
      <c r="AE128" s="7" t="n">
        <f aca="false">IF(AA128&lt;&gt;"",AA128,U128)</f>
        <v>-6.97587005845699</v>
      </c>
      <c r="AF128" s="7" t="n">
        <f aca="false">IF(AB128&lt;&gt;"",AB128,V128)</f>
        <v>-2.27302717083984</v>
      </c>
      <c r="AG128" s="7" t="n">
        <f aca="false">IF(AC128&lt;&gt;"",AC128,W128)</f>
        <v>0.432433250403251</v>
      </c>
      <c r="AH128" s="1" t="n">
        <f aca="false">F128</f>
        <v>331</v>
      </c>
      <c r="AI128" s="1" t="n">
        <f aca="false">G128</f>
        <v>0</v>
      </c>
      <c r="AL128" s="8" t="n">
        <v>127</v>
      </c>
      <c r="AM128" s="8" t="n">
        <v>6</v>
      </c>
      <c r="AN128" s="8" t="n">
        <v>11</v>
      </c>
      <c r="AO128" s="8" t="n">
        <v>19.6</v>
      </c>
    </row>
    <row r="129" customFormat="false" ht="12.75" hidden="false" customHeight="false" outlineLevel="0" collapsed="false">
      <c r="A129" s="1" t="s">
        <v>54</v>
      </c>
      <c r="B129" s="1" t="n">
        <v>-0.006</v>
      </c>
      <c r="C129" s="1" t="n">
        <v>0.023</v>
      </c>
      <c r="D129" s="1" t="n">
        <v>-0.001</v>
      </c>
      <c r="E129" s="1" t="n">
        <v>330</v>
      </c>
      <c r="F129" s="1" t="n">
        <f aca="false">IF(ISNUMBER(E129)=TRUE(),E129,VALUE(RIGHT(E129,LEN(E129)-1)))</f>
        <v>330</v>
      </c>
      <c r="G129" s="1" t="n">
        <f aca="false">IF(AND(LEFT(E129)&lt;&gt;"A",LEFT(E129)&lt;&gt;"B"),0,IF(LEFT(E129)="B",2,1))</f>
        <v>0</v>
      </c>
      <c r="H129" s="1" t="n">
        <v>4</v>
      </c>
      <c r="I129" s="1" t="n">
        <f aca="false">VLOOKUP(F129,$AL$2:$AO$526,2,FALSE())</f>
        <v>4</v>
      </c>
      <c r="J129" s="1" t="n">
        <v>1.08</v>
      </c>
      <c r="K129" s="1" t="n">
        <v>1.1</v>
      </c>
      <c r="L129" s="1" t="n">
        <v>213.2721</v>
      </c>
      <c r="M129" s="1" t="n">
        <v>98.1614</v>
      </c>
      <c r="N129" s="1" t="n">
        <v>9.589</v>
      </c>
      <c r="O129" s="1" t="n">
        <v>-9.384</v>
      </c>
      <c r="P129" s="1" t="n">
        <v>-1.96</v>
      </c>
      <c r="Q129" s="1" t="n">
        <v>0.255</v>
      </c>
      <c r="R129" s="6" t="n">
        <f aca="false">VLOOKUP($F129,$AL$2:$AO$526,4,FALSE())/100</f>
        <v>0.223</v>
      </c>
      <c r="S129" s="1" t="n">
        <f aca="false">PI()/200*L129</f>
        <v>3.35007031287834</v>
      </c>
      <c r="T129" s="1" t="n">
        <f aca="false">PI()/2-PI()/200*M129</f>
        <v>0.0288806612644508</v>
      </c>
      <c r="U129" s="7" t="n">
        <f aca="false">COS(S129)*COS(T129)*(N129+(R129/2+0.05))+B129</f>
        <v>-9.54139559044213</v>
      </c>
      <c r="V129" s="7" t="n">
        <f aca="false">SIN(S129)*COS(T129)*(N129+(R129/2+0.05))+C129</f>
        <v>-1.99422685114511</v>
      </c>
      <c r="W129" s="7" t="n">
        <f aca="false">SIN(T129)*(N129+R129/2)+(J129-K129)+D129</f>
        <v>0.259117910093693</v>
      </c>
      <c r="AE129" s="7" t="n">
        <f aca="false">IF(AA129&lt;&gt;"",AA129,U129)</f>
        <v>-9.54139559044213</v>
      </c>
      <c r="AF129" s="7" t="n">
        <f aca="false">IF(AB129&lt;&gt;"",AB129,V129)</f>
        <v>-1.99422685114511</v>
      </c>
      <c r="AG129" s="7" t="n">
        <f aca="false">IF(AC129&lt;&gt;"",AC129,W129)</f>
        <v>0.259117910093693</v>
      </c>
      <c r="AH129" s="1" t="n">
        <f aca="false">F129</f>
        <v>330</v>
      </c>
      <c r="AI129" s="1" t="n">
        <f aca="false">G129</f>
        <v>0</v>
      </c>
      <c r="AL129" s="8" t="n">
        <v>128</v>
      </c>
      <c r="AM129" s="8" t="n">
        <v>2</v>
      </c>
      <c r="AN129" s="8" t="n">
        <v>11</v>
      </c>
      <c r="AO129" s="8" t="n">
        <v>14.1</v>
      </c>
    </row>
    <row r="130" customFormat="false" ht="12.75" hidden="false" customHeight="false" outlineLevel="0" collapsed="false">
      <c r="A130" s="1" t="s">
        <v>54</v>
      </c>
      <c r="B130" s="1" t="n">
        <v>-0.006</v>
      </c>
      <c r="C130" s="1" t="n">
        <v>0.023</v>
      </c>
      <c r="D130" s="1" t="n">
        <v>-0.001</v>
      </c>
      <c r="E130" s="1" t="n">
        <v>332</v>
      </c>
      <c r="F130" s="1" t="n">
        <f aca="false">IF(ISNUMBER(E130)=TRUE(),E130,VALUE(RIGHT(E130,LEN(E130)-1)))</f>
        <v>332</v>
      </c>
      <c r="G130" s="1" t="n">
        <f aca="false">IF(AND(LEFT(E130)&lt;&gt;"A",LEFT(E130)&lt;&gt;"B"),0,IF(LEFT(E130)="B",2,1))</f>
        <v>0</v>
      </c>
      <c r="H130" s="1" t="n">
        <v>2</v>
      </c>
      <c r="I130" s="1" t="n">
        <f aca="false">VLOOKUP(F130,$AL$2:$AO$526,2,FALSE())</f>
        <v>2</v>
      </c>
      <c r="J130" s="1" t="n">
        <v>1.08</v>
      </c>
      <c r="K130" s="1" t="n">
        <v>1.1</v>
      </c>
      <c r="L130" s="1" t="n">
        <v>212.4859</v>
      </c>
      <c r="M130" s="1" t="n">
        <v>99.1941</v>
      </c>
      <c r="N130" s="1" t="n">
        <v>10.585</v>
      </c>
      <c r="O130" s="1" t="n">
        <v>-10.387</v>
      </c>
      <c r="P130" s="1" t="n">
        <v>-2.039</v>
      </c>
      <c r="Q130" s="1" t="n">
        <v>0.112</v>
      </c>
      <c r="R130" s="6" t="n">
        <f aca="false">VLOOKUP($F130,$AL$2:$AO$526,4,FALSE())/100</f>
        <v>0.136</v>
      </c>
      <c r="S130" s="1" t="n">
        <f aca="false">PI()/200*L130</f>
        <v>3.33772071215708</v>
      </c>
      <c r="T130" s="1" t="n">
        <f aca="false">PI()/2-PI()/200*M130</f>
        <v>0.0126590475976398</v>
      </c>
      <c r="U130" s="7" t="n">
        <f aca="false">COS(S130)*COS(T130)*(N130+(R130/2+0.05))+B130</f>
        <v>-10.5029659317822</v>
      </c>
      <c r="V130" s="7" t="n">
        <f aca="false">SIN(S130)*COS(T130)*(N130+(R130/2+0.05))+C130</f>
        <v>-2.06255957128006</v>
      </c>
      <c r="W130" s="7" t="n">
        <f aca="false">SIN(T130)*(N130+R130/2)+(J130-K130)+D130</f>
        <v>0.113853232251839</v>
      </c>
      <c r="AE130" s="7" t="n">
        <f aca="false">IF(AA130&lt;&gt;"",AA130,U130)</f>
        <v>-10.5029659317822</v>
      </c>
      <c r="AF130" s="7" t="n">
        <f aca="false">IF(AB130&lt;&gt;"",AB130,V130)</f>
        <v>-2.06255957128006</v>
      </c>
      <c r="AG130" s="7" t="n">
        <f aca="false">IF(AC130&lt;&gt;"",AC130,W130)</f>
        <v>0.113853232251839</v>
      </c>
      <c r="AH130" s="1" t="n">
        <f aca="false">F130</f>
        <v>332</v>
      </c>
      <c r="AI130" s="1" t="n">
        <f aca="false">G130</f>
        <v>0</v>
      </c>
      <c r="AL130" s="8" t="n">
        <v>129</v>
      </c>
      <c r="AM130" s="8" t="n">
        <v>2</v>
      </c>
      <c r="AN130" s="8" t="n">
        <v>11</v>
      </c>
      <c r="AO130" s="8" t="n">
        <v>15.3</v>
      </c>
    </row>
    <row r="131" customFormat="false" ht="12.75" hidden="false" customHeight="false" outlineLevel="0" collapsed="false">
      <c r="A131" s="1" t="s">
        <v>54</v>
      </c>
      <c r="B131" s="1" t="n">
        <v>-0.006</v>
      </c>
      <c r="C131" s="1" t="n">
        <v>0.023</v>
      </c>
      <c r="D131" s="1" t="n">
        <v>-0.001</v>
      </c>
      <c r="E131" s="1" t="n">
        <v>333</v>
      </c>
      <c r="F131" s="1" t="n">
        <f aca="false">IF(ISNUMBER(E131)=TRUE(),E131,VALUE(RIGHT(E131,LEN(E131)-1)))</f>
        <v>333</v>
      </c>
      <c r="G131" s="1" t="n">
        <f aca="false">IF(AND(LEFT(E131)&lt;&gt;"A",LEFT(E131)&lt;&gt;"B"),0,IF(LEFT(E131)="B",2,1))</f>
        <v>0</v>
      </c>
      <c r="H131" s="1" t="n">
        <v>2</v>
      </c>
      <c r="I131" s="1" t="n">
        <f aca="false">VLOOKUP(F131,$AL$2:$AO$526,2,FALSE())</f>
        <v>2</v>
      </c>
      <c r="J131" s="1" t="n">
        <v>1.08</v>
      </c>
      <c r="K131" s="1" t="n">
        <v>1.1</v>
      </c>
      <c r="L131" s="1" t="n">
        <v>208.1233</v>
      </c>
      <c r="M131" s="1" t="n">
        <v>98.3498</v>
      </c>
      <c r="N131" s="1" t="n">
        <v>12.597</v>
      </c>
      <c r="O131" s="1" t="n">
        <v>-12.497</v>
      </c>
      <c r="P131" s="1" t="n">
        <v>-1.579</v>
      </c>
      <c r="Q131" s="1" t="n">
        <v>0.304</v>
      </c>
      <c r="R131" s="6" t="n">
        <f aca="false">VLOOKUP($F131,$AL$2:$AO$526,4,FALSE())/100</f>
        <v>0.169</v>
      </c>
      <c r="S131" s="1" t="n">
        <f aca="false">PI()/200*L131</f>
        <v>3.26919315160432</v>
      </c>
      <c r="T131" s="1" t="n">
        <f aca="false">PI()/2-PI()/200*M131</f>
        <v>0.0259212809847693</v>
      </c>
      <c r="U131" s="7" t="n">
        <f aca="false">COS(S131)*COS(T131)*(N131+(R131/2+0.05))+B131</f>
        <v>-12.6297519129225</v>
      </c>
      <c r="V131" s="7" t="n">
        <f aca="false">SIN(S131)*COS(T131)*(N131+(R131/2+0.05))+C131</f>
        <v>-1.59659661668821</v>
      </c>
      <c r="W131" s="7" t="n">
        <f aca="false">SIN(T131)*(N131+R131/2)+(J131-K131)+D131</f>
        <v>0.30768391410085</v>
      </c>
      <c r="AE131" s="7" t="n">
        <f aca="false">IF(AA131&lt;&gt;"",AA131,U131)</f>
        <v>-12.6297519129225</v>
      </c>
      <c r="AF131" s="7" t="n">
        <f aca="false">IF(AB131&lt;&gt;"",AB131,V131)</f>
        <v>-1.59659661668821</v>
      </c>
      <c r="AG131" s="7" t="n">
        <f aca="false">IF(AC131&lt;&gt;"",AC131,W131)</f>
        <v>0.30768391410085</v>
      </c>
      <c r="AH131" s="1" t="n">
        <f aca="false">F131</f>
        <v>333</v>
      </c>
      <c r="AI131" s="1" t="n">
        <f aca="false">G131</f>
        <v>0</v>
      </c>
      <c r="AL131" s="8" t="n">
        <v>130</v>
      </c>
      <c r="AM131" s="8" t="n">
        <v>6</v>
      </c>
      <c r="AN131" s="8" t="n">
        <v>11</v>
      </c>
      <c r="AO131" s="8" t="n">
        <v>23.9</v>
      </c>
    </row>
    <row r="132" customFormat="false" ht="12.75" hidden="false" customHeight="false" outlineLevel="0" collapsed="false">
      <c r="A132" s="1" t="s">
        <v>54</v>
      </c>
      <c r="B132" s="1" t="n">
        <v>-0.006</v>
      </c>
      <c r="C132" s="1" t="n">
        <v>0.023</v>
      </c>
      <c r="D132" s="1" t="n">
        <v>-0.001</v>
      </c>
      <c r="E132" s="1" t="n">
        <v>334</v>
      </c>
      <c r="F132" s="1" t="n">
        <f aca="false">IF(ISNUMBER(E132)=TRUE(),E132,VALUE(RIGHT(E132,LEN(E132)-1)))</f>
        <v>334</v>
      </c>
      <c r="G132" s="1" t="n">
        <f aca="false">IF(AND(LEFT(E132)&lt;&gt;"A",LEFT(E132)&lt;&gt;"B"),0,IF(LEFT(E132)="B",2,1))</f>
        <v>0</v>
      </c>
      <c r="H132" s="1" t="n">
        <v>6</v>
      </c>
      <c r="I132" s="1" t="n">
        <f aca="false">VLOOKUP(F132,$AL$2:$AO$526,2,FALSE())</f>
        <v>6</v>
      </c>
      <c r="J132" s="1" t="n">
        <v>1.08</v>
      </c>
      <c r="K132" s="1" t="n">
        <v>1.1</v>
      </c>
      <c r="L132" s="1" t="n">
        <v>204.0071</v>
      </c>
      <c r="M132" s="1" t="n">
        <v>99.1892</v>
      </c>
      <c r="N132" s="1" t="n">
        <v>13.364</v>
      </c>
      <c r="O132" s="1" t="n">
        <v>-13.342</v>
      </c>
      <c r="P132" s="1" t="n">
        <v>-0.817</v>
      </c>
      <c r="Q132" s="1" t="n">
        <v>0.148</v>
      </c>
      <c r="R132" s="6" t="n">
        <f aca="false">VLOOKUP($F132,$AL$2:$AO$526,4,FALSE())/100</f>
        <v>0.227</v>
      </c>
      <c r="S132" s="1" t="n">
        <f aca="false">PI()/200*L132</f>
        <v>3.20453603320079</v>
      </c>
      <c r="T132" s="1" t="n">
        <f aca="false">PI()/2-PI()/200*M132</f>
        <v>0.0127360166176529</v>
      </c>
      <c r="U132" s="7" t="n">
        <f aca="false">COS(S132)*COS(T132)*(N132+(R132/2+0.05))+B132</f>
        <v>-13.5056168201176</v>
      </c>
      <c r="V132" s="7" t="n">
        <f aca="false">SIN(S132)*COS(T132)*(N132+(R132/2+0.05))+C132</f>
        <v>-0.827835435859053</v>
      </c>
      <c r="W132" s="7" t="n">
        <f aca="false">SIN(T132)*(N132+R132/2)+(J132-K132)+D132</f>
        <v>0.150645023564407</v>
      </c>
      <c r="AE132" s="7" t="n">
        <f aca="false">IF(AA132&lt;&gt;"",AA132,U132)</f>
        <v>-13.5056168201176</v>
      </c>
      <c r="AF132" s="7" t="n">
        <f aca="false">IF(AB132&lt;&gt;"",AB132,V132)</f>
        <v>-0.827835435859053</v>
      </c>
      <c r="AG132" s="7" t="n">
        <f aca="false">IF(AC132&lt;&gt;"",AC132,W132)</f>
        <v>0.150645023564407</v>
      </c>
      <c r="AH132" s="1" t="n">
        <f aca="false">F132</f>
        <v>334</v>
      </c>
      <c r="AI132" s="1" t="n">
        <f aca="false">G132</f>
        <v>0</v>
      </c>
      <c r="AL132" s="8" t="n">
        <v>131</v>
      </c>
      <c r="AM132" s="8" t="n">
        <v>2</v>
      </c>
      <c r="AN132" s="8" t="n">
        <v>11</v>
      </c>
      <c r="AO132" s="8" t="n">
        <v>10.8</v>
      </c>
    </row>
    <row r="133" customFormat="false" ht="12.75" hidden="false" customHeight="false" outlineLevel="0" collapsed="false">
      <c r="A133" s="1" t="s">
        <v>54</v>
      </c>
      <c r="B133" s="1" t="n">
        <v>-0.006</v>
      </c>
      <c r="C133" s="1" t="n">
        <v>0.023</v>
      </c>
      <c r="D133" s="1" t="n">
        <v>-0.001</v>
      </c>
      <c r="E133" s="1" t="n">
        <v>339</v>
      </c>
      <c r="F133" s="1" t="n">
        <f aca="false">IF(ISNUMBER(E133)=TRUE(),E133,VALUE(RIGHT(E133,LEN(E133)-1)))</f>
        <v>339</v>
      </c>
      <c r="G133" s="1" t="n">
        <f aca="false">IF(AND(LEFT(E133)&lt;&gt;"A",LEFT(E133)&lt;&gt;"B"),0,IF(LEFT(E133)="B",2,1))</f>
        <v>0</v>
      </c>
      <c r="H133" s="1" t="n">
        <v>6</v>
      </c>
      <c r="I133" s="1" t="n">
        <f aca="false">VLOOKUP(F133,$AL$2:$AO$526,2,FALSE())</f>
        <v>6</v>
      </c>
      <c r="J133" s="1" t="n">
        <v>1.08</v>
      </c>
      <c r="K133" s="1" t="n">
        <v>1.1</v>
      </c>
      <c r="L133" s="1" t="n">
        <v>199.9212</v>
      </c>
      <c r="M133" s="1" t="n">
        <v>98.7922</v>
      </c>
      <c r="N133" s="1" t="n">
        <v>16.009</v>
      </c>
      <c r="O133" s="1" t="n">
        <v>-16.012</v>
      </c>
      <c r="P133" s="1" t="n">
        <v>0.042</v>
      </c>
      <c r="Q133" s="1" t="n">
        <v>0.282</v>
      </c>
      <c r="R133" s="6" t="n">
        <f aca="false">VLOOKUP($F133,$AL$2:$AO$526,4,FALSE())/100</f>
        <v>0.244</v>
      </c>
      <c r="S133" s="1" t="n">
        <f aca="false">PI()/200*L133</f>
        <v>3.14035486608428</v>
      </c>
      <c r="T133" s="1" t="n">
        <f aca="false">PI()/2-PI()/200*M133</f>
        <v>0.0189720780350287</v>
      </c>
      <c r="U133" s="7" t="n">
        <f aca="false">COS(S133)*COS(T133)*(N133+(R133/2+0.05))+B133</f>
        <v>-16.1840756014729</v>
      </c>
      <c r="V133" s="7" t="n">
        <f aca="false">SIN(S133)*COS(T133)*(N133+(R133/2+0.05))+C133</f>
        <v>0.0430250300696741</v>
      </c>
      <c r="W133" s="7" t="n">
        <f aca="false">SIN(T133)*(N133+R133/2)+(J133-K133)+D133</f>
        <v>0.285020231871403</v>
      </c>
      <c r="AE133" s="7" t="n">
        <f aca="false">IF(AA133&lt;&gt;"",AA133,U133)</f>
        <v>-16.1840756014729</v>
      </c>
      <c r="AF133" s="7" t="n">
        <f aca="false">IF(AB133&lt;&gt;"",AB133,V133)</f>
        <v>0.0430250300696741</v>
      </c>
      <c r="AG133" s="7" t="n">
        <f aca="false">IF(AC133&lt;&gt;"",AC133,W133)</f>
        <v>0.285020231871403</v>
      </c>
      <c r="AH133" s="1" t="n">
        <f aca="false">F133</f>
        <v>339</v>
      </c>
      <c r="AI133" s="1" t="n">
        <f aca="false">G133</f>
        <v>0</v>
      </c>
      <c r="AL133" s="8" t="n">
        <v>132</v>
      </c>
      <c r="AM133" s="8" t="n">
        <v>2</v>
      </c>
      <c r="AN133" s="8" t="n">
        <v>11</v>
      </c>
      <c r="AO133" s="8" t="n">
        <v>13.9</v>
      </c>
    </row>
    <row r="134" customFormat="false" ht="12.75" hidden="false" customHeight="false" outlineLevel="0" collapsed="false">
      <c r="A134" s="1" t="s">
        <v>54</v>
      </c>
      <c r="B134" s="1" t="n">
        <v>-0.006</v>
      </c>
      <c r="C134" s="1" t="n">
        <v>0.023</v>
      </c>
      <c r="D134" s="1" t="n">
        <v>-0.001</v>
      </c>
      <c r="E134" s="1" t="n">
        <v>335</v>
      </c>
      <c r="F134" s="1" t="n">
        <f aca="false">IF(ISNUMBER(E134)=TRUE(),E134,VALUE(RIGHT(E134,LEN(E134)-1)))</f>
        <v>335</v>
      </c>
      <c r="G134" s="1" t="n">
        <f aca="false">IF(AND(LEFT(E134)&lt;&gt;"A",LEFT(E134)&lt;&gt;"B"),0,IF(LEFT(E134)="B",2,1))</f>
        <v>0</v>
      </c>
      <c r="H134" s="1" t="n">
        <v>2</v>
      </c>
      <c r="I134" s="1" t="n">
        <f aca="false">VLOOKUP(F134,$AL$2:$AO$526,2,FALSE())</f>
        <v>2</v>
      </c>
      <c r="J134" s="1" t="n">
        <v>1.08</v>
      </c>
      <c r="K134" s="1" t="n">
        <v>1.1</v>
      </c>
      <c r="L134" s="1" t="n">
        <v>194.7186</v>
      </c>
      <c r="M134" s="1" t="n">
        <v>98.7658</v>
      </c>
      <c r="N134" s="1" t="n">
        <v>14.504</v>
      </c>
      <c r="O134" s="1" t="n">
        <v>-14.457</v>
      </c>
      <c r="P134" s="1" t="n">
        <v>1.224</v>
      </c>
      <c r="Q134" s="1" t="n">
        <v>0.259</v>
      </c>
      <c r="R134" s="6" t="n">
        <f aca="false">VLOOKUP($F134,$AL$2:$AO$526,4,FALSE())/100</f>
        <v>0.101</v>
      </c>
      <c r="S134" s="1" t="n">
        <f aca="false">PI()/200*L134</f>
        <v>3.05863261638645</v>
      </c>
      <c r="T134" s="1" t="n">
        <f aca="false">PI()/2-PI()/200*M134</f>
        <v>0.0193867682653024</v>
      </c>
      <c r="U134" s="7" t="n">
        <f aca="false">COS(S134)*COS(T134)*(N134+(R134/2+0.05))+B134</f>
        <v>-14.5575370446113</v>
      </c>
      <c r="V134" s="7" t="n">
        <f aca="false">SIN(S134)*COS(T134)*(N134+(R134/2+0.05))+C134</f>
        <v>1.23297315579068</v>
      </c>
      <c r="W134" s="7" t="n">
        <f aca="false">SIN(T134)*(N134+R134/2)+(J134-K134)+D134</f>
        <v>0.261147043932493</v>
      </c>
      <c r="AE134" s="7" t="n">
        <f aca="false">IF(AA134&lt;&gt;"",AA134,U134)</f>
        <v>-14.5575370446113</v>
      </c>
      <c r="AF134" s="7" t="n">
        <f aca="false">IF(AB134&lt;&gt;"",AB134,V134)</f>
        <v>1.23297315579068</v>
      </c>
      <c r="AG134" s="7" t="n">
        <f aca="false">IF(AC134&lt;&gt;"",AC134,W134)</f>
        <v>0.261147043932493</v>
      </c>
      <c r="AH134" s="1" t="n">
        <f aca="false">F134</f>
        <v>335</v>
      </c>
      <c r="AI134" s="1" t="n">
        <f aca="false">G134</f>
        <v>0</v>
      </c>
      <c r="AL134" s="8" t="n">
        <v>133</v>
      </c>
      <c r="AM134" s="8" t="n">
        <v>6</v>
      </c>
      <c r="AN134" s="8" t="n">
        <v>11</v>
      </c>
      <c r="AO134" s="8" t="n">
        <v>24</v>
      </c>
    </row>
    <row r="135" customFormat="false" ht="12.75" hidden="false" customHeight="false" outlineLevel="0" collapsed="false">
      <c r="A135" s="1" t="s">
        <v>54</v>
      </c>
      <c r="B135" s="1" t="n">
        <v>-0.006</v>
      </c>
      <c r="C135" s="1" t="n">
        <v>0.023</v>
      </c>
      <c r="D135" s="1" t="n">
        <v>-0.001</v>
      </c>
      <c r="E135" s="1" t="n">
        <v>336</v>
      </c>
      <c r="F135" s="1" t="n">
        <f aca="false">IF(ISNUMBER(E135)=TRUE(),E135,VALUE(RIGHT(E135,LEN(E135)-1)))</f>
        <v>336</v>
      </c>
      <c r="G135" s="1" t="n">
        <f aca="false">IF(AND(LEFT(E135)&lt;&gt;"A",LEFT(E135)&lt;&gt;"B"),0,IF(LEFT(E135)="B",2,1))</f>
        <v>0</v>
      </c>
      <c r="H135" s="1" t="n">
        <v>4</v>
      </c>
      <c r="I135" s="1" t="n">
        <f aca="false">VLOOKUP(F135,$AL$2:$AO$526,2,FALSE())</f>
        <v>4</v>
      </c>
      <c r="J135" s="1" t="n">
        <v>1.08</v>
      </c>
      <c r="K135" s="1" t="n">
        <v>1.1</v>
      </c>
      <c r="L135" s="1" t="n">
        <v>194.0465</v>
      </c>
      <c r="M135" s="1" t="n">
        <v>98.2493</v>
      </c>
      <c r="N135" s="1" t="n">
        <v>12.867</v>
      </c>
      <c r="O135" s="1" t="n">
        <v>-12.812</v>
      </c>
      <c r="P135" s="1" t="n">
        <v>1.224</v>
      </c>
      <c r="Q135" s="1" t="n">
        <v>0.332</v>
      </c>
      <c r="R135" s="6" t="n">
        <f aca="false">VLOOKUP($F135,$AL$2:$AO$526,4,FALSE())/100</f>
        <v>0.148</v>
      </c>
      <c r="S135" s="1" t="n">
        <f aca="false">PI()/200*L135</f>
        <v>3.04807529427406</v>
      </c>
      <c r="T135" s="1" t="n">
        <f aca="false">PI()/2-PI()/200*M135</f>
        <v>0.0274999312931981</v>
      </c>
      <c r="U135" s="7" t="n">
        <f aca="false">COS(S135)*COS(T135)*(N135+(R135/2+0.05))+B135</f>
        <v>-12.9353445904865</v>
      </c>
      <c r="V135" s="7" t="n">
        <f aca="false">SIN(S135)*COS(T135)*(N135+(R135/2+0.05))+C135</f>
        <v>1.23565531752104</v>
      </c>
      <c r="W135" s="7" t="n">
        <f aca="false">SIN(T135)*(N135+R135/2)+(J135-K135)+D135</f>
        <v>0.334831757504293</v>
      </c>
      <c r="AE135" s="7" t="n">
        <f aca="false">IF(AA135&lt;&gt;"",AA135,U135)</f>
        <v>-12.9353445904865</v>
      </c>
      <c r="AF135" s="7" t="n">
        <f aca="false">IF(AB135&lt;&gt;"",AB135,V135)</f>
        <v>1.23565531752104</v>
      </c>
      <c r="AG135" s="7" t="n">
        <f aca="false">IF(AC135&lt;&gt;"",AC135,W135)</f>
        <v>0.334831757504293</v>
      </c>
      <c r="AH135" s="1" t="n">
        <f aca="false">F135</f>
        <v>336</v>
      </c>
      <c r="AI135" s="1" t="n">
        <f aca="false">G135</f>
        <v>0</v>
      </c>
      <c r="AL135" s="8" t="n">
        <v>134</v>
      </c>
      <c r="AM135" s="8" t="n">
        <v>2</v>
      </c>
      <c r="AN135" s="8" t="n">
        <v>11</v>
      </c>
      <c r="AO135" s="8" t="n">
        <v>11</v>
      </c>
    </row>
    <row r="136" customFormat="false" ht="12.75" hidden="false" customHeight="false" outlineLevel="0" collapsed="false">
      <c r="A136" s="1" t="s">
        <v>54</v>
      </c>
      <c r="B136" s="1" t="n">
        <v>-0.006</v>
      </c>
      <c r="C136" s="1" t="n">
        <v>0.023</v>
      </c>
      <c r="D136" s="1" t="n">
        <v>-0.001</v>
      </c>
      <c r="E136" s="1" t="n">
        <v>345</v>
      </c>
      <c r="F136" s="1" t="n">
        <f aca="false">IF(ISNUMBER(E136)=TRUE(),E136,VALUE(RIGHT(E136,LEN(E136)-1)))</f>
        <v>345</v>
      </c>
      <c r="G136" s="1" t="n">
        <f aca="false">IF(AND(LEFT(E136)&lt;&gt;"A",LEFT(E136)&lt;&gt;"B"),0,IF(LEFT(E136)="B",2,1))</f>
        <v>0</v>
      </c>
      <c r="H136" s="1" t="n">
        <v>2</v>
      </c>
      <c r="I136" s="1" t="n">
        <f aca="false">VLOOKUP(F136,$AL$2:$AO$526,2,FALSE())</f>
        <v>2</v>
      </c>
      <c r="J136" s="1" t="n">
        <v>1.08</v>
      </c>
      <c r="K136" s="1" t="n">
        <v>1.1</v>
      </c>
      <c r="L136" s="1" t="n">
        <v>193.3523</v>
      </c>
      <c r="M136" s="1" t="n">
        <v>99.1122</v>
      </c>
      <c r="N136" s="1" t="n">
        <v>23.625</v>
      </c>
      <c r="O136" s="1" t="n">
        <v>-23.5</v>
      </c>
      <c r="P136" s="1" t="n">
        <v>2.485</v>
      </c>
      <c r="Q136" s="1" t="n">
        <v>0.307</v>
      </c>
      <c r="R136" s="6" t="n">
        <f aca="false">VLOOKUP($F136,$AL$2:$AO$526,4,FALSE())/100</f>
        <v>0.116</v>
      </c>
      <c r="S136" s="1" t="n">
        <f aca="false">PI()/200*L136</f>
        <v>3.03717082617345</v>
      </c>
      <c r="T136" s="1" t="n">
        <f aca="false">PI()/2-PI()/200*M136</f>
        <v>0.013945529789285</v>
      </c>
      <c r="U136" s="7" t="n">
        <f aca="false">COS(S136)*COS(T136)*(N136+(R136/2+0.05))+B136</f>
        <v>-23.6074310233723</v>
      </c>
      <c r="V136" s="7" t="n">
        <f aca="false">SIN(S136)*COS(T136)*(N136+(R136/2+0.05))+C136</f>
        <v>2.49650138464193</v>
      </c>
      <c r="W136" s="7" t="n">
        <f aca="false">SIN(T136)*(N136+R136/2)+(J136-K136)+D136</f>
        <v>0.309261277008927</v>
      </c>
      <c r="AE136" s="7" t="n">
        <f aca="false">IF(AA136&lt;&gt;"",AA136,U136)</f>
        <v>-23.6074310233723</v>
      </c>
      <c r="AF136" s="7" t="n">
        <f aca="false">IF(AB136&lt;&gt;"",AB136,V136)</f>
        <v>2.49650138464193</v>
      </c>
      <c r="AG136" s="7" t="n">
        <f aca="false">IF(AC136&lt;&gt;"",AC136,W136)</f>
        <v>0.309261277008927</v>
      </c>
      <c r="AH136" s="1" t="n">
        <f aca="false">F136</f>
        <v>345</v>
      </c>
      <c r="AI136" s="1" t="n">
        <f aca="false">G136</f>
        <v>0</v>
      </c>
      <c r="AL136" s="8" t="n">
        <v>135</v>
      </c>
      <c r="AM136" s="8" t="n">
        <v>2</v>
      </c>
      <c r="AN136" s="8" t="n">
        <v>11</v>
      </c>
      <c r="AO136" s="8" t="n">
        <v>18.1</v>
      </c>
    </row>
    <row r="137" customFormat="false" ht="12.75" hidden="false" customHeight="false" outlineLevel="0" collapsed="false">
      <c r="A137" s="1" t="s">
        <v>54</v>
      </c>
      <c r="B137" s="1" t="n">
        <v>-0.006</v>
      </c>
      <c r="C137" s="1" t="n">
        <v>0.023</v>
      </c>
      <c r="D137" s="1" t="n">
        <v>-0.001</v>
      </c>
      <c r="E137" s="1" t="n">
        <v>341</v>
      </c>
      <c r="F137" s="1" t="n">
        <f aca="false">IF(ISNUMBER(E137)=TRUE(),E137,VALUE(RIGHT(E137,LEN(E137)-1)))</f>
        <v>341</v>
      </c>
      <c r="G137" s="1" t="n">
        <f aca="false">IF(AND(LEFT(E137)&lt;&gt;"A",LEFT(E137)&lt;&gt;"B"),0,IF(LEFT(E137)="B",2,1))</f>
        <v>0</v>
      </c>
      <c r="H137" s="1" t="n">
        <v>4</v>
      </c>
      <c r="I137" s="1" t="n">
        <f aca="false">VLOOKUP(F137,$AL$2:$AO$526,2,FALSE())</f>
        <v>4</v>
      </c>
      <c r="J137" s="1" t="n">
        <v>1.08</v>
      </c>
      <c r="K137" s="1" t="n">
        <v>1.1</v>
      </c>
      <c r="L137" s="1" t="n">
        <v>195.8028</v>
      </c>
      <c r="M137" s="1" t="n">
        <v>98.9872</v>
      </c>
      <c r="N137" s="1" t="n">
        <v>19.468</v>
      </c>
      <c r="O137" s="1" t="n">
        <v>-19.429</v>
      </c>
      <c r="P137" s="1" t="n">
        <v>1.305</v>
      </c>
      <c r="Q137" s="1" t="n">
        <v>0.288</v>
      </c>
      <c r="R137" s="6" t="n">
        <f aca="false">VLOOKUP($F137,$AL$2:$AO$526,4,FALSE())/100</f>
        <v>0.18</v>
      </c>
      <c r="S137" s="1" t="n">
        <f aca="false">PI()/200*L137</f>
        <v>3.07566319016156</v>
      </c>
      <c r="T137" s="1" t="n">
        <f aca="false">PI()/2-PI()/200*M137</f>
        <v>0.0159090251977785</v>
      </c>
      <c r="U137" s="7" t="n">
        <f aca="false">COS(S137)*COS(T137)*(N137+(R137/2+0.05))+B137</f>
        <v>-19.5689245238648</v>
      </c>
      <c r="V137" s="7" t="n">
        <f aca="false">SIN(S137)*COS(T137)*(N137+(R137/2+0.05))+C137</f>
        <v>1.31464512157869</v>
      </c>
      <c r="W137" s="7" t="n">
        <f aca="false">SIN(T137)*(N137+R137/2)+(J137-K137)+D137</f>
        <v>0.290135589845577</v>
      </c>
      <c r="AE137" s="7" t="n">
        <f aca="false">IF(AA137&lt;&gt;"",AA137,U137)</f>
        <v>-19.5689245238648</v>
      </c>
      <c r="AF137" s="7" t="n">
        <f aca="false">IF(AB137&lt;&gt;"",AB137,V137)</f>
        <v>1.31464512157869</v>
      </c>
      <c r="AG137" s="7" t="n">
        <f aca="false">IF(AC137&lt;&gt;"",AC137,W137)</f>
        <v>0.290135589845577</v>
      </c>
      <c r="AH137" s="1" t="n">
        <f aca="false">F137</f>
        <v>341</v>
      </c>
      <c r="AI137" s="1" t="n">
        <f aca="false">G137</f>
        <v>0</v>
      </c>
      <c r="AL137" s="8" t="n">
        <v>136</v>
      </c>
      <c r="AM137" s="8" t="n">
        <v>2</v>
      </c>
      <c r="AN137" s="8" t="n">
        <v>11</v>
      </c>
      <c r="AO137" s="8" t="n">
        <v>11.9</v>
      </c>
    </row>
    <row r="138" customFormat="false" ht="12.75" hidden="false" customHeight="false" outlineLevel="0" collapsed="false">
      <c r="A138" s="1" t="s">
        <v>54</v>
      </c>
      <c r="B138" s="1" t="n">
        <v>-0.006</v>
      </c>
      <c r="C138" s="1" t="n">
        <v>0.023</v>
      </c>
      <c r="D138" s="1" t="n">
        <v>-0.001</v>
      </c>
      <c r="E138" s="1" t="n">
        <v>292</v>
      </c>
      <c r="F138" s="1" t="n">
        <f aca="false">IF(ISNUMBER(E138)=TRUE(),E138,VALUE(RIGHT(E138,LEN(E138)-1)))</f>
        <v>292</v>
      </c>
      <c r="G138" s="1" t="n">
        <f aca="false">IF(AND(LEFT(E138)&lt;&gt;"A",LEFT(E138)&lt;&gt;"B"),0,IF(LEFT(E138)="B",2,1))</f>
        <v>0</v>
      </c>
      <c r="H138" s="1" t="n">
        <v>2</v>
      </c>
      <c r="I138" s="1" t="n">
        <f aca="false">VLOOKUP(F138,$AL$2:$AO$526,2,FALSE())</f>
        <v>2</v>
      </c>
      <c r="J138" s="1" t="n">
        <v>1.08</v>
      </c>
      <c r="K138" s="1" t="n">
        <v>1.1</v>
      </c>
      <c r="L138" s="1" t="n">
        <v>217.8034</v>
      </c>
      <c r="M138" s="1" t="n">
        <v>98.3722</v>
      </c>
      <c r="N138" s="1" t="n">
        <v>23.928</v>
      </c>
      <c r="O138" s="1" t="n">
        <v>-22.997</v>
      </c>
      <c r="P138" s="1" t="n">
        <v>-6.579</v>
      </c>
      <c r="Q138" s="1" t="n">
        <v>0.59</v>
      </c>
      <c r="R138" s="6" t="n">
        <f aca="false">VLOOKUP($F138,$AL$2:$AO$526,4,FALSE())/100</f>
        <v>0.105</v>
      </c>
      <c r="S138" s="1" t="n">
        <f aca="false">PI()/200*L138</f>
        <v>3.4212478068344</v>
      </c>
      <c r="T138" s="1" t="n">
        <f aca="false">PI()/2-PI()/200*M138</f>
        <v>0.0255694226075671</v>
      </c>
      <c r="U138" s="7" t="n">
        <f aca="false">COS(S138)*COS(T138)*(N138+(R138/2+0.05))+B138</f>
        <v>-23.0953815300173</v>
      </c>
      <c r="V138" s="7" t="n">
        <f aca="false">SIN(S138)*COS(T138)*(N138+(R138/2+0.05))+C138</f>
        <v>-6.60783171131423</v>
      </c>
      <c r="W138" s="7" t="n">
        <f aca="false">SIN(T138)*(N138+R138/2)+(J138-K138)+D138</f>
        <v>0.592100726674966</v>
      </c>
      <c r="AE138" s="7" t="n">
        <f aca="false">IF(AA138&lt;&gt;"",AA138,U138)</f>
        <v>-23.0953815300173</v>
      </c>
      <c r="AF138" s="7" t="n">
        <f aca="false">IF(AB138&lt;&gt;"",AB138,V138)</f>
        <v>-6.60783171131423</v>
      </c>
      <c r="AG138" s="7" t="n">
        <f aca="false">IF(AC138&lt;&gt;"",AC138,W138)</f>
        <v>0.592100726674966</v>
      </c>
      <c r="AH138" s="1" t="n">
        <f aca="false">F138</f>
        <v>292</v>
      </c>
      <c r="AI138" s="1" t="n">
        <f aca="false">G138</f>
        <v>0</v>
      </c>
      <c r="AL138" s="8" t="n">
        <v>137</v>
      </c>
      <c r="AM138" s="8" t="n">
        <v>2</v>
      </c>
      <c r="AN138" s="8" t="n">
        <v>22</v>
      </c>
      <c r="AO138" s="8" t="n">
        <v>8.5</v>
      </c>
    </row>
    <row r="139" customFormat="false" ht="12.75" hidden="false" customHeight="false" outlineLevel="0" collapsed="false">
      <c r="A139" s="1" t="s">
        <v>54</v>
      </c>
      <c r="B139" s="1" t="n">
        <v>-0.006</v>
      </c>
      <c r="C139" s="1" t="n">
        <v>0.023</v>
      </c>
      <c r="D139" s="1" t="n">
        <v>-0.001</v>
      </c>
      <c r="E139" s="1" t="n">
        <v>293</v>
      </c>
      <c r="F139" s="1" t="n">
        <f aca="false">IF(ISNUMBER(E139)=TRUE(),E139,VALUE(RIGHT(E139,LEN(E139)-1)))</f>
        <v>293</v>
      </c>
      <c r="G139" s="1" t="n">
        <f aca="false">IF(AND(LEFT(E139)&lt;&gt;"A",LEFT(E139)&lt;&gt;"B"),0,IF(LEFT(E139)="B",2,1))</f>
        <v>0</v>
      </c>
      <c r="H139" s="1" t="n">
        <v>2</v>
      </c>
      <c r="I139" s="1" t="n">
        <f aca="false">VLOOKUP(F139,$AL$2:$AO$526,2,FALSE())</f>
        <v>2</v>
      </c>
      <c r="J139" s="1" t="n">
        <v>1.08</v>
      </c>
      <c r="K139" s="1" t="n">
        <v>1.1</v>
      </c>
      <c r="L139" s="1" t="n">
        <v>218.1626</v>
      </c>
      <c r="M139" s="1" t="n">
        <v>98.2104</v>
      </c>
      <c r="N139" s="1" t="n">
        <v>25.036</v>
      </c>
      <c r="O139" s="1" t="n">
        <v>-24.021</v>
      </c>
      <c r="P139" s="1" t="n">
        <v>-7.02</v>
      </c>
      <c r="Q139" s="1" t="n">
        <v>0.682</v>
      </c>
      <c r="R139" s="6" t="n">
        <f aca="false">VLOOKUP($F139,$AL$2:$AO$526,4,FALSE())/100</f>
        <v>0.214</v>
      </c>
      <c r="S139" s="1" t="n">
        <f aca="false">PI()/200*L139</f>
        <v>3.42689010724024</v>
      </c>
      <c r="T139" s="1" t="n">
        <f aca="false">PI()/2-PI()/200*M139</f>
        <v>0.0281109710643213</v>
      </c>
      <c r="U139" s="7" t="n">
        <f aca="false">COS(S139)*COS(T139)*(N139+(R139/2+0.05))+B139</f>
        <v>-24.1710969251575</v>
      </c>
      <c r="V139" s="7" t="n">
        <f aca="false">SIN(S139)*COS(T139)*(N139+(R139/2+0.05))+C139</f>
        <v>-7.06458949778413</v>
      </c>
      <c r="W139" s="7" t="n">
        <f aca="false">SIN(T139)*(N139+R139/2)+(J139-K139)+D139</f>
        <v>0.685701061214682</v>
      </c>
      <c r="AE139" s="7" t="n">
        <f aca="false">IF(AA139&lt;&gt;"",AA139,U139)</f>
        <v>-24.1710969251575</v>
      </c>
      <c r="AF139" s="7" t="n">
        <f aca="false">IF(AB139&lt;&gt;"",AB139,V139)</f>
        <v>-7.06458949778413</v>
      </c>
      <c r="AG139" s="7" t="n">
        <f aca="false">IF(AC139&lt;&gt;"",AC139,W139)</f>
        <v>0.685701061214682</v>
      </c>
      <c r="AH139" s="1" t="n">
        <f aca="false">F139</f>
        <v>293</v>
      </c>
      <c r="AI139" s="1" t="n">
        <f aca="false">G139</f>
        <v>0</v>
      </c>
      <c r="AL139" s="8" t="n">
        <v>138</v>
      </c>
      <c r="AM139" s="8" t="n">
        <v>2</v>
      </c>
      <c r="AN139" s="8" t="n">
        <v>11</v>
      </c>
      <c r="AO139" s="8" t="n">
        <v>12</v>
      </c>
    </row>
    <row r="140" customFormat="false" ht="12.75" hidden="false" customHeight="false" outlineLevel="0" collapsed="false">
      <c r="A140" s="1" t="s">
        <v>54</v>
      </c>
      <c r="B140" s="1" t="n">
        <v>-0.006</v>
      </c>
      <c r="C140" s="1" t="n">
        <v>0.023</v>
      </c>
      <c r="D140" s="1" t="n">
        <v>-0.001</v>
      </c>
      <c r="E140" s="1" t="n">
        <v>289</v>
      </c>
      <c r="F140" s="1" t="n">
        <f aca="false">IF(ISNUMBER(E140)=TRUE(),E140,VALUE(RIGHT(E140,LEN(E140)-1)))</f>
        <v>289</v>
      </c>
      <c r="G140" s="1" t="n">
        <f aca="false">IF(AND(LEFT(E140)&lt;&gt;"A",LEFT(E140)&lt;&gt;"B"),0,IF(LEFT(E140)="B",2,1))</f>
        <v>0</v>
      </c>
      <c r="H140" s="1" t="n">
        <v>2</v>
      </c>
      <c r="I140" s="1" t="n">
        <f aca="false">VLOOKUP(F140,$AL$2:$AO$526,2,FALSE())</f>
        <v>2</v>
      </c>
      <c r="J140" s="1" t="n">
        <v>1.08</v>
      </c>
      <c r="K140" s="1" t="n">
        <v>1.1</v>
      </c>
      <c r="L140" s="1" t="n">
        <v>222.0469</v>
      </c>
      <c r="M140" s="1" t="n">
        <v>98.21</v>
      </c>
      <c r="N140" s="1" t="n">
        <v>24.806</v>
      </c>
      <c r="O140" s="1" t="n">
        <v>-23.33</v>
      </c>
      <c r="P140" s="1" t="n">
        <v>-8.393</v>
      </c>
      <c r="Q140" s="1" t="n">
        <v>0.675</v>
      </c>
      <c r="R140" s="6" t="n">
        <f aca="false">VLOOKUP($F140,$AL$2:$AO$526,4,FALSE())/100</f>
        <v>0.096</v>
      </c>
      <c r="S140" s="1" t="n">
        <f aca="false">PI()/200*L140</f>
        <v>3.48790454896194</v>
      </c>
      <c r="T140" s="1" t="n">
        <f aca="false">PI()/2-PI()/200*M140</f>
        <v>0.0281172542496286</v>
      </c>
      <c r="U140" s="7" t="n">
        <f aca="false">COS(S140)*COS(T140)*(N140+(R140/2+0.05))+B140</f>
        <v>-23.4222142884458</v>
      </c>
      <c r="V140" s="7" t="n">
        <f aca="false">SIN(S140)*COS(T140)*(N140+(R140/2+0.05))+C140</f>
        <v>-8.42684784502298</v>
      </c>
      <c r="W140" s="7" t="n">
        <f aca="false">SIN(T140)*(N140+R140/2)+(J140-K140)+D140</f>
        <v>0.677734161087163</v>
      </c>
      <c r="AE140" s="7" t="n">
        <f aca="false">IF(AA140&lt;&gt;"",AA140,U140)</f>
        <v>-23.4222142884458</v>
      </c>
      <c r="AF140" s="7" t="n">
        <f aca="false">IF(AB140&lt;&gt;"",AB140,V140)</f>
        <v>-8.42684784502298</v>
      </c>
      <c r="AG140" s="7" t="n">
        <f aca="false">IF(AC140&lt;&gt;"",AC140,W140)</f>
        <v>0.677734161087163</v>
      </c>
      <c r="AH140" s="1" t="n">
        <f aca="false">F140</f>
        <v>289</v>
      </c>
      <c r="AI140" s="1" t="n">
        <f aca="false">G140</f>
        <v>0</v>
      </c>
      <c r="AL140" s="8" t="n">
        <v>139</v>
      </c>
      <c r="AM140" s="8" t="n">
        <v>1</v>
      </c>
      <c r="AN140" s="8" t="n">
        <v>11</v>
      </c>
      <c r="AO140" s="8" t="n">
        <v>22.2</v>
      </c>
    </row>
    <row r="141" customFormat="false" ht="12.75" hidden="false" customHeight="false" outlineLevel="0" collapsed="false">
      <c r="A141" s="1" t="s">
        <v>54</v>
      </c>
      <c r="B141" s="1" t="n">
        <v>-0.006</v>
      </c>
      <c r="C141" s="1" t="n">
        <v>0.023</v>
      </c>
      <c r="D141" s="1" t="n">
        <v>-0.001</v>
      </c>
      <c r="E141" s="1" t="s">
        <v>57</v>
      </c>
      <c r="F141" s="1" t="n">
        <f aca="false">IF(ISNUMBER(E141)=TRUE(),E141,VALUE(RIGHT(E141,LEN(E141)-1)))</f>
        <v>288</v>
      </c>
      <c r="G141" s="1" t="n">
        <f aca="false">IF(AND(LEFT(E141)&lt;&gt;"A",LEFT(E141)&lt;&gt;"B"),0,IF(LEFT(E141)="B",2,1))</f>
        <v>1</v>
      </c>
      <c r="H141" s="1" t="n">
        <v>2</v>
      </c>
      <c r="I141" s="1" t="n">
        <f aca="false">VLOOKUP(F141,$AL$2:$AO$526,2,FALSE())</f>
        <v>2</v>
      </c>
      <c r="J141" s="1" t="n">
        <v>1.08</v>
      </c>
      <c r="K141" s="1" t="n">
        <v>1.1</v>
      </c>
      <c r="L141" s="1" t="n">
        <v>224.028</v>
      </c>
      <c r="M141" s="1" t="n">
        <v>98.4753</v>
      </c>
      <c r="N141" s="1" t="n">
        <v>23.002</v>
      </c>
      <c r="O141" s="1" t="n">
        <v>-21.383</v>
      </c>
      <c r="P141" s="1" t="n">
        <v>-8.451</v>
      </c>
      <c r="Q141" s="1" t="n">
        <v>0.529</v>
      </c>
      <c r="R141" s="6" t="n">
        <f aca="false">VLOOKUP($F141,$AL$2:$AO$526,4,FALSE())/100</f>
        <v>0.068</v>
      </c>
      <c r="S141" s="1" t="n">
        <f aca="false">PI()/200*L141</f>
        <v>3.51902359499207</v>
      </c>
      <c r="T141" s="1" t="n">
        <f aca="false">PI()/2-PI()/200*M141</f>
        <v>0.0239499315946417</v>
      </c>
      <c r="U141" s="7" t="n">
        <f aca="false">COS(S141)*COS(T141)*(N141+(R141/2+0.05))+B141</f>
        <v>-21.4609252961732</v>
      </c>
      <c r="V141" s="7" t="n">
        <f aca="false">SIN(S141)*COS(T141)*(N141+(R141/2+0.05))+C141</f>
        <v>-8.48252335792992</v>
      </c>
      <c r="W141" s="7" t="n">
        <f aca="false">SIN(T141)*(N141+R141/2)+(J141-K141)+D141</f>
        <v>0.530657882262561</v>
      </c>
      <c r="X141" s="1" t="n">
        <f aca="false">U141-U142</f>
        <v>-0.638937168346406</v>
      </c>
      <c r="Y141" s="1" t="n">
        <f aca="false">V141-V142</f>
        <v>1.49838143525357</v>
      </c>
      <c r="Z141" s="1" t="n">
        <f aca="false">W141-W142</f>
        <v>0.0305544007008898</v>
      </c>
      <c r="AA141" s="1" t="n">
        <f aca="false">X141/2+U142</f>
        <v>-21.141456712</v>
      </c>
      <c r="AB141" s="1" t="n">
        <f aca="false">Y141/2+V142</f>
        <v>-9.2317140755567</v>
      </c>
      <c r="AC141" s="1" t="n">
        <f aca="false">Z141/2+W142</f>
        <v>0.515380681912116</v>
      </c>
      <c r="AE141" s="7" t="n">
        <f aca="false">IF(AA141&lt;&gt;"",AA141,U141)</f>
        <v>-21.141456712</v>
      </c>
      <c r="AF141" s="7" t="n">
        <f aca="false">IF(AB141&lt;&gt;"",AB141,V141)</f>
        <v>-9.2317140755567</v>
      </c>
      <c r="AG141" s="7" t="n">
        <f aca="false">IF(AC141&lt;&gt;"",AC141,W141)</f>
        <v>0.515380681912116</v>
      </c>
      <c r="AH141" s="1" t="n">
        <f aca="false">F141</f>
        <v>288</v>
      </c>
      <c r="AI141" s="1" t="n">
        <f aca="false">G141</f>
        <v>1</v>
      </c>
      <c r="AL141" s="8" t="n">
        <v>140</v>
      </c>
      <c r="AM141" s="8" t="n">
        <v>2</v>
      </c>
      <c r="AN141" s="8" t="n">
        <v>11</v>
      </c>
      <c r="AO141" s="8" t="n">
        <v>10</v>
      </c>
    </row>
    <row r="142" customFormat="false" ht="12.75" hidden="false" customHeight="false" outlineLevel="0" collapsed="false">
      <c r="A142" s="1" t="s">
        <v>54</v>
      </c>
      <c r="B142" s="1" t="n">
        <v>-0.006</v>
      </c>
      <c r="C142" s="1" t="n">
        <v>0.023</v>
      </c>
      <c r="D142" s="1" t="n">
        <v>-0.001</v>
      </c>
      <c r="E142" s="1" t="s">
        <v>58</v>
      </c>
      <c r="F142" s="1" t="n">
        <f aca="false">IF(ISNUMBER(E142)=TRUE(),E142,VALUE(RIGHT(E142,LEN(E142)-1)))</f>
        <v>288</v>
      </c>
      <c r="G142" s="1" t="n">
        <f aca="false">IF(AND(LEFT(E142)&lt;&gt;"A",LEFT(E142)&lt;&gt;"B"),0,IF(LEFT(E142)="B",2,1))</f>
        <v>2</v>
      </c>
      <c r="H142" s="1" t="n">
        <v>2</v>
      </c>
      <c r="I142" s="1" t="n">
        <f aca="false">VLOOKUP(F142,$AL$2:$AO$526,2,FALSE())</f>
        <v>2</v>
      </c>
      <c r="J142" s="1" t="n">
        <v>1.08</v>
      </c>
      <c r="K142" s="1" t="n">
        <v>1.1</v>
      </c>
      <c r="L142" s="1" t="n">
        <v>228.5204</v>
      </c>
      <c r="M142" s="1" t="n">
        <v>98.5607</v>
      </c>
      <c r="N142" s="1" t="n">
        <v>23.017</v>
      </c>
      <c r="O142" s="1" t="n">
        <v>-20.747</v>
      </c>
      <c r="P142" s="1" t="n">
        <v>-9.944</v>
      </c>
      <c r="Q142" s="1" t="n">
        <v>0.498</v>
      </c>
      <c r="R142" s="6" t="n">
        <f aca="false">VLOOKUP($F142,$AL$2:$AO$526,4,FALSE())/100</f>
        <v>0.068</v>
      </c>
      <c r="S142" s="1" t="n">
        <f aca="false">PI()/200*L142</f>
        <v>3.58959004917701</v>
      </c>
      <c r="T142" s="1" t="n">
        <f aca="false">PI()/2-PI()/200*M142</f>
        <v>0.0226084715315589</v>
      </c>
      <c r="U142" s="7" t="n">
        <f aca="false">COS(S142)*COS(T142)*(N142+(R142/2+0.05))+B142</f>
        <v>-20.8219881278268</v>
      </c>
      <c r="V142" s="7" t="n">
        <f aca="false">SIN(S142)*COS(T142)*(N142+(R142/2+0.05))+C142</f>
        <v>-9.98090479318348</v>
      </c>
      <c r="W142" s="7" t="n">
        <f aca="false">SIN(T142)*(N142+R142/2)+(J142-K142)+D142</f>
        <v>0.500103481561671</v>
      </c>
      <c r="AE142" s="7" t="n">
        <f aca="false">IF(AA142&lt;&gt;"",AA142,U142)</f>
        <v>-20.8219881278268</v>
      </c>
      <c r="AF142" s="7" t="n">
        <f aca="false">IF(AB142&lt;&gt;"",AB142,V142)</f>
        <v>-9.98090479318348</v>
      </c>
      <c r="AG142" s="7" t="n">
        <f aca="false">IF(AC142&lt;&gt;"",AC142,W142)</f>
        <v>0.500103481561671</v>
      </c>
      <c r="AH142" s="1" t="n">
        <f aca="false">F142</f>
        <v>288</v>
      </c>
      <c r="AI142" s="1" t="n">
        <f aca="false">G142</f>
        <v>2</v>
      </c>
      <c r="AL142" s="8" t="n">
        <v>141</v>
      </c>
      <c r="AM142" s="8" t="n">
        <v>2</v>
      </c>
      <c r="AN142" s="8" t="n">
        <v>11</v>
      </c>
      <c r="AO142" s="8" t="n">
        <v>7.2</v>
      </c>
    </row>
    <row r="143" customFormat="false" ht="12.75" hidden="false" customHeight="false" outlineLevel="0" collapsed="false">
      <c r="A143" s="1" t="s">
        <v>54</v>
      </c>
      <c r="B143" s="1" t="n">
        <v>-0.006</v>
      </c>
      <c r="C143" s="1" t="n">
        <v>0.023</v>
      </c>
      <c r="D143" s="1" t="n">
        <v>-0.001</v>
      </c>
      <c r="E143" s="1" t="n">
        <v>291</v>
      </c>
      <c r="F143" s="1" t="n">
        <f aca="false">IF(ISNUMBER(E143)=TRUE(),E143,VALUE(RIGHT(E143,LEN(E143)-1)))</f>
        <v>291</v>
      </c>
      <c r="G143" s="1" t="n">
        <f aca="false">IF(AND(LEFT(E143)&lt;&gt;"A",LEFT(E143)&lt;&gt;"B"),0,IF(LEFT(E143)="B",2,1))</f>
        <v>0</v>
      </c>
      <c r="H143" s="1" t="n">
        <v>4</v>
      </c>
      <c r="I143" s="1" t="n">
        <f aca="false">VLOOKUP(F143,$AL$2:$AO$526,2,FALSE())</f>
        <v>4</v>
      </c>
      <c r="J143" s="1" t="n">
        <v>1.08</v>
      </c>
      <c r="K143" s="1" t="n">
        <v>1.1</v>
      </c>
      <c r="L143" s="1" t="n">
        <v>222.6466</v>
      </c>
      <c r="M143" s="1" t="n">
        <v>98.6677</v>
      </c>
      <c r="N143" s="1" t="n">
        <v>20.198</v>
      </c>
      <c r="O143" s="1" t="n">
        <v>-18.936</v>
      </c>
      <c r="P143" s="1" t="n">
        <v>-7.01</v>
      </c>
      <c r="Q143" s="1" t="n">
        <v>0.401</v>
      </c>
      <c r="R143" s="6" t="n">
        <f aca="false">VLOOKUP($F143,$AL$2:$AO$526,4,FALSE())/100</f>
        <v>0.214</v>
      </c>
      <c r="S143" s="1" t="n">
        <f aca="false">PI()/200*L143</f>
        <v>3.49732461453373</v>
      </c>
      <c r="T143" s="1" t="n">
        <f aca="false">PI()/2-PI()/200*M143</f>
        <v>0.0209277194618884</v>
      </c>
      <c r="U143" s="7" t="n">
        <f aca="false">COS(S143)*COS(T143)*(N143+(R143/2+0.05))+B143</f>
        <v>-19.0824321865175</v>
      </c>
      <c r="V143" s="7" t="n">
        <f aca="false">SIN(S143)*COS(T143)*(N143+(R143/2+0.05))+C143</f>
        <v>-7.06461768052948</v>
      </c>
      <c r="W143" s="7" t="n">
        <f aca="false">SIN(T143)*(N143+R143/2)+(J143-K143)+D143</f>
        <v>0.403906326091017</v>
      </c>
      <c r="AE143" s="7" t="n">
        <f aca="false">IF(AA143&lt;&gt;"",AA143,U143)</f>
        <v>-19.0824321865175</v>
      </c>
      <c r="AF143" s="7" t="n">
        <f aca="false">IF(AB143&lt;&gt;"",AB143,V143)</f>
        <v>-7.06461768052948</v>
      </c>
      <c r="AG143" s="7" t="n">
        <f aca="false">IF(AC143&lt;&gt;"",AC143,W143)</f>
        <v>0.403906326091017</v>
      </c>
      <c r="AH143" s="1" t="n">
        <f aca="false">F143</f>
        <v>291</v>
      </c>
      <c r="AI143" s="1" t="n">
        <f aca="false">G143</f>
        <v>0</v>
      </c>
      <c r="AL143" s="8" t="n">
        <v>142</v>
      </c>
      <c r="AM143" s="8" t="n">
        <v>2</v>
      </c>
      <c r="AN143" s="8" t="n">
        <v>11</v>
      </c>
      <c r="AO143" s="8" t="n">
        <v>8.4</v>
      </c>
    </row>
    <row r="144" customFormat="false" ht="12.75" hidden="false" customHeight="false" outlineLevel="0" collapsed="false">
      <c r="A144" s="1" t="s">
        <v>54</v>
      </c>
      <c r="B144" s="1" t="n">
        <v>-0.006</v>
      </c>
      <c r="C144" s="1" t="n">
        <v>0.023</v>
      </c>
      <c r="D144" s="1" t="n">
        <v>-0.001</v>
      </c>
      <c r="E144" s="1" t="n">
        <v>306</v>
      </c>
      <c r="F144" s="1" t="n">
        <f aca="false">IF(ISNUMBER(E144)=TRUE(),E144,VALUE(RIGHT(E144,LEN(E144)-1)))</f>
        <v>306</v>
      </c>
      <c r="G144" s="1" t="n">
        <f aca="false">IF(AND(LEFT(E144)&lt;&gt;"A",LEFT(E144)&lt;&gt;"B"),0,IF(LEFT(E144)="B",2,1))</f>
        <v>0</v>
      </c>
      <c r="H144" s="1" t="n">
        <v>2</v>
      </c>
      <c r="I144" s="1" t="n">
        <f aca="false">VLOOKUP(F144,$AL$2:$AO$526,2,FALSE())</f>
        <v>2</v>
      </c>
      <c r="J144" s="1" t="n">
        <v>1.08</v>
      </c>
      <c r="K144" s="1" t="n">
        <v>1.1</v>
      </c>
      <c r="L144" s="1" t="n">
        <v>223.0745</v>
      </c>
      <c r="M144" s="1" t="n">
        <v>98.1675</v>
      </c>
      <c r="N144" s="1" t="n">
        <v>18.549</v>
      </c>
      <c r="O144" s="1" t="n">
        <v>-17.343</v>
      </c>
      <c r="P144" s="1" t="n">
        <v>-6.551</v>
      </c>
      <c r="Q144" s="1" t="n">
        <v>0.512</v>
      </c>
      <c r="R144" s="6" t="n">
        <f aca="false">VLOOKUP($F144,$AL$2:$AO$526,4,FALSE())/100</f>
        <v>0.294</v>
      </c>
      <c r="S144" s="1" t="n">
        <f aca="false">PI()/200*L144</f>
        <v>3.50404605201608</v>
      </c>
      <c r="T144" s="1" t="n">
        <f aca="false">PI()/2-PI()/200*M144</f>
        <v>0.0287848426885162</v>
      </c>
      <c r="U144" s="7" t="n">
        <f aca="false">COS(S144)*COS(T144)*(N144+(R144/2+0.05))+B144</f>
        <v>-17.5268063950257</v>
      </c>
      <c r="V144" s="7" t="n">
        <f aca="false">SIN(S144)*COS(T144)*(N144+(R144/2+0.05))+C144</f>
        <v>-6.62100261915995</v>
      </c>
      <c r="W144" s="7" t="n">
        <f aca="false">SIN(T144)*(N144+R144/2)+(J144-K144)+D144</f>
        <v>0.51708710483609</v>
      </c>
      <c r="AE144" s="7" t="n">
        <f aca="false">IF(AA144&lt;&gt;"",AA144,U144)</f>
        <v>-17.5268063950257</v>
      </c>
      <c r="AF144" s="7" t="n">
        <f aca="false">IF(AB144&lt;&gt;"",AB144,V144)</f>
        <v>-6.62100261915995</v>
      </c>
      <c r="AG144" s="7" t="n">
        <f aca="false">IF(AC144&lt;&gt;"",AC144,W144)</f>
        <v>0.51708710483609</v>
      </c>
      <c r="AH144" s="1" t="n">
        <f aca="false">F144</f>
        <v>306</v>
      </c>
      <c r="AI144" s="1" t="n">
        <f aca="false">G144</f>
        <v>0</v>
      </c>
      <c r="AL144" s="8" t="n">
        <v>143</v>
      </c>
      <c r="AM144" s="8" t="n">
        <v>2</v>
      </c>
      <c r="AN144" s="8" t="n">
        <v>11</v>
      </c>
      <c r="AO144" s="8" t="n">
        <v>8.8</v>
      </c>
    </row>
    <row r="145" customFormat="false" ht="12.75" hidden="false" customHeight="false" outlineLevel="0" collapsed="false">
      <c r="A145" s="1" t="s">
        <v>54</v>
      </c>
      <c r="B145" s="1" t="n">
        <v>-0.006</v>
      </c>
      <c r="C145" s="1" t="n">
        <v>0.023</v>
      </c>
      <c r="D145" s="1" t="n">
        <v>-0.001</v>
      </c>
      <c r="E145" s="1" t="n">
        <v>305</v>
      </c>
      <c r="F145" s="1" t="n">
        <f aca="false">IF(ISNUMBER(E145)=TRUE(),E145,VALUE(RIGHT(E145,LEN(E145)-1)))</f>
        <v>305</v>
      </c>
      <c r="G145" s="1" t="n">
        <f aca="false">IF(AND(LEFT(E145)&lt;&gt;"A",LEFT(E145)&lt;&gt;"B"),0,IF(LEFT(E145)="B",2,1))</f>
        <v>0</v>
      </c>
      <c r="H145" s="1" t="n">
        <v>2</v>
      </c>
      <c r="I145" s="1" t="n">
        <f aca="false">VLOOKUP(F145,$AL$2:$AO$526,2,FALSE())</f>
        <v>2</v>
      </c>
      <c r="J145" s="1" t="n">
        <v>1.08</v>
      </c>
      <c r="K145" s="1" t="n">
        <v>1.1</v>
      </c>
      <c r="L145" s="1" t="n">
        <v>216.1674</v>
      </c>
      <c r="M145" s="1" t="n">
        <v>99.159</v>
      </c>
      <c r="N145" s="1" t="n">
        <v>19.089</v>
      </c>
      <c r="O145" s="1" t="n">
        <v>-18.481</v>
      </c>
      <c r="P145" s="1" t="n">
        <v>-4.772</v>
      </c>
      <c r="Q145" s="1" t="n">
        <v>0.23</v>
      </c>
      <c r="R145" s="6" t="n">
        <f aca="false">VLOOKUP($F145,$AL$2:$AO$526,4,FALSE())/100</f>
        <v>0.085</v>
      </c>
      <c r="S145" s="1" t="n">
        <f aca="false">PI()/200*L145</f>
        <v>3.39554957892803</v>
      </c>
      <c r="T145" s="1" t="n">
        <f aca="false">PI()/2-PI()/200*M145</f>
        <v>0.0132103971083448</v>
      </c>
      <c r="U145" s="7" t="n">
        <f aca="false">COS(S145)*COS(T145)*(N145+(R145/2+0.05))+B145</f>
        <v>-18.5706502487036</v>
      </c>
      <c r="V145" s="7" t="n">
        <f aca="false">SIN(S145)*COS(T145)*(N145+(R145/2+0.05))+C145</f>
        <v>-4.79566143080204</v>
      </c>
      <c r="W145" s="7" t="n">
        <f aca="false">SIN(T145)*(N145+R145/2)+(J145-K145)+D145</f>
        <v>0.231727361359918</v>
      </c>
      <c r="AE145" s="7" t="n">
        <f aca="false">IF(AA145&lt;&gt;"",AA145,U145)</f>
        <v>-18.5706502487036</v>
      </c>
      <c r="AF145" s="7" t="n">
        <f aca="false">IF(AB145&lt;&gt;"",AB145,V145)</f>
        <v>-4.79566143080204</v>
      </c>
      <c r="AG145" s="7" t="n">
        <f aca="false">IF(AC145&lt;&gt;"",AC145,W145)</f>
        <v>0.231727361359918</v>
      </c>
      <c r="AH145" s="1" t="n">
        <f aca="false">F145</f>
        <v>305</v>
      </c>
      <c r="AI145" s="1" t="n">
        <f aca="false">G145</f>
        <v>0</v>
      </c>
      <c r="AL145" s="8" t="n">
        <v>144</v>
      </c>
      <c r="AM145" s="8" t="n">
        <v>6</v>
      </c>
      <c r="AN145" s="8" t="n">
        <v>14</v>
      </c>
      <c r="AO145" s="8" t="n">
        <v>17.6</v>
      </c>
    </row>
    <row r="146" customFormat="false" ht="12.75" hidden="false" customHeight="false" outlineLevel="0" collapsed="false">
      <c r="A146" s="1" t="s">
        <v>54</v>
      </c>
      <c r="B146" s="1" t="n">
        <v>-0.006</v>
      </c>
      <c r="C146" s="1" t="n">
        <v>0.023</v>
      </c>
      <c r="D146" s="1" t="n">
        <v>-0.001</v>
      </c>
      <c r="E146" s="1" t="n">
        <v>287</v>
      </c>
      <c r="F146" s="1" t="n">
        <f aca="false">IF(ISNUMBER(E146)=TRUE(),E146,VALUE(RIGHT(E146,LEN(E146)-1)))</f>
        <v>287</v>
      </c>
      <c r="G146" s="1" t="n">
        <f aca="false">IF(AND(LEFT(E146)&lt;&gt;"A",LEFT(E146)&lt;&gt;"B"),0,IF(LEFT(E146)="B",2,1))</f>
        <v>0</v>
      </c>
      <c r="H146" s="1" t="n">
        <v>2</v>
      </c>
      <c r="I146" s="1" t="n">
        <f aca="false">VLOOKUP(F146,$AL$2:$AO$526,2,FALSE())</f>
        <v>2</v>
      </c>
      <c r="J146" s="1" t="n">
        <v>1.08</v>
      </c>
      <c r="K146" s="1" t="n">
        <v>1.1</v>
      </c>
      <c r="L146" s="1" t="n">
        <v>232.3636</v>
      </c>
      <c r="M146" s="1" t="n">
        <v>98.4936</v>
      </c>
      <c r="N146" s="1" t="n">
        <v>24.423</v>
      </c>
      <c r="O146" s="1" t="n">
        <v>-21.335</v>
      </c>
      <c r="P146" s="1" t="n">
        <v>-11.861</v>
      </c>
      <c r="Q146" s="1" t="n">
        <v>0.556</v>
      </c>
      <c r="R146" s="6" t="n">
        <f aca="false">VLOOKUP($F146,$AL$2:$AO$526,4,FALSE())/100</f>
        <v>0.216</v>
      </c>
      <c r="S146" s="1" t="n">
        <f aca="false">PI()/200*L146</f>
        <v>3.64995889360839</v>
      </c>
      <c r="T146" s="1" t="n">
        <f aca="false">PI()/2-PI()/200*M146</f>
        <v>0.0236624758668382</v>
      </c>
      <c r="U146" s="7" t="n">
        <f aca="false">COS(S146)*COS(T146)*(N146+(R146/2+0.05))+B146</f>
        <v>-21.4724979492232</v>
      </c>
      <c r="V146" s="7" t="n">
        <f aca="false">SIN(S146)*COS(T146)*(N146+(R146/2+0.05))+C146</f>
        <v>-11.938470491929</v>
      </c>
      <c r="W146" s="7" t="n">
        <f aca="false">SIN(T146)*(N146+R146/2)+(J146-K146)+D146</f>
        <v>0.559410028787165</v>
      </c>
      <c r="AE146" s="7" t="n">
        <f aca="false">IF(AA146&lt;&gt;"",AA146,U146)</f>
        <v>-21.4724979492232</v>
      </c>
      <c r="AF146" s="7" t="n">
        <f aca="false">IF(AB146&lt;&gt;"",AB146,V146)</f>
        <v>-11.938470491929</v>
      </c>
      <c r="AG146" s="7" t="n">
        <f aca="false">IF(AC146&lt;&gt;"",AC146,W146)</f>
        <v>0.559410028787165</v>
      </c>
      <c r="AH146" s="1" t="n">
        <f aca="false">F146</f>
        <v>287</v>
      </c>
      <c r="AI146" s="1" t="n">
        <f aca="false">G146</f>
        <v>0</v>
      </c>
      <c r="AL146" s="8" t="n">
        <v>145</v>
      </c>
      <c r="AM146" s="8" t="n">
        <v>6</v>
      </c>
      <c r="AN146" s="8" t="n">
        <v>21</v>
      </c>
      <c r="AO146" s="8" t="n">
        <v>16.1</v>
      </c>
    </row>
    <row r="147" customFormat="false" ht="12.75" hidden="false" customHeight="false" outlineLevel="0" collapsed="false">
      <c r="A147" s="1" t="s">
        <v>54</v>
      </c>
      <c r="B147" s="1" t="n">
        <v>-0.006</v>
      </c>
      <c r="C147" s="1" t="n">
        <v>0.023</v>
      </c>
      <c r="D147" s="1" t="n">
        <v>-0.001</v>
      </c>
      <c r="E147" s="1" t="n">
        <v>373</v>
      </c>
      <c r="F147" s="1" t="n">
        <f aca="false">IF(ISNUMBER(E147)=TRUE(),E147,VALUE(RIGHT(E147,LEN(E147)-1)))</f>
        <v>373</v>
      </c>
      <c r="G147" s="1" t="n">
        <f aca="false">IF(AND(LEFT(E147)&lt;&gt;"A",LEFT(E147)&lt;&gt;"B"),0,IF(LEFT(E147)="B",2,1))</f>
        <v>0</v>
      </c>
      <c r="H147" s="1" t="n">
        <v>6</v>
      </c>
      <c r="I147" s="1" t="n">
        <f aca="false">VLOOKUP(F147,$AL$2:$AO$526,2,FALSE())</f>
        <v>6</v>
      </c>
      <c r="J147" s="1" t="n">
        <v>1.08</v>
      </c>
      <c r="K147" s="1" t="n">
        <v>1.1</v>
      </c>
      <c r="L147" s="1" t="n">
        <v>166.0466</v>
      </c>
      <c r="M147" s="1" t="n">
        <v>99.1854</v>
      </c>
      <c r="N147" s="1" t="n">
        <v>7.294</v>
      </c>
      <c r="O147" s="1" t="n">
        <v>-6.286</v>
      </c>
      <c r="P147" s="1" t="n">
        <v>3.731</v>
      </c>
      <c r="Q147" s="1" t="n">
        <v>0.071</v>
      </c>
      <c r="R147" s="6" t="n">
        <f aca="false">VLOOKUP($F147,$AL$2:$AO$526,4,FALSE())/100</f>
        <v>0.168</v>
      </c>
      <c r="S147" s="1" t="n">
        <f aca="false">PI()/200*L147</f>
        <v>2.60825389356782</v>
      </c>
      <c r="T147" s="1" t="n">
        <f aca="false">PI()/2-PI()/200*M147</f>
        <v>0.0127957068780711</v>
      </c>
      <c r="U147" s="7" t="n">
        <f aca="false">COS(S147)*COS(T147)*(N147+(R147/2+0.05))+B147</f>
        <v>-6.40183420756093</v>
      </c>
      <c r="V147" s="7" t="n">
        <f aca="false">SIN(S147)*COS(T147)*(N147+(R147/2+0.05))+C147</f>
        <v>3.79916941399952</v>
      </c>
      <c r="W147" s="7" t="n">
        <f aca="false">SIN(T147)*(N147+R147/2)+(J147-K147)+D147</f>
        <v>0.0734041491635065</v>
      </c>
      <c r="AE147" s="7" t="n">
        <f aca="false">IF(AA147&lt;&gt;"",AA147,U147)</f>
        <v>-6.40183420756093</v>
      </c>
      <c r="AF147" s="7" t="n">
        <f aca="false">IF(AB147&lt;&gt;"",AB147,V147)</f>
        <v>3.79916941399952</v>
      </c>
      <c r="AG147" s="7" t="n">
        <f aca="false">IF(AC147&lt;&gt;"",AC147,W147)</f>
        <v>0.0734041491635065</v>
      </c>
      <c r="AH147" s="1" t="n">
        <f aca="false">F147</f>
        <v>373</v>
      </c>
      <c r="AI147" s="1" t="n">
        <f aca="false">G147</f>
        <v>0</v>
      </c>
      <c r="AL147" s="8" t="n">
        <v>146</v>
      </c>
      <c r="AM147" s="8" t="n">
        <v>2</v>
      </c>
      <c r="AN147" s="8" t="n">
        <v>11</v>
      </c>
      <c r="AO147" s="8" t="n">
        <v>10.1</v>
      </c>
    </row>
    <row r="148" customFormat="false" ht="12.75" hidden="false" customHeight="false" outlineLevel="0" collapsed="false">
      <c r="A148" s="1" t="s">
        <v>54</v>
      </c>
      <c r="B148" s="1" t="n">
        <v>-0.006</v>
      </c>
      <c r="C148" s="1" t="n">
        <v>0.023</v>
      </c>
      <c r="D148" s="1" t="n">
        <v>-0.001</v>
      </c>
      <c r="E148" s="1" t="n">
        <v>365</v>
      </c>
      <c r="F148" s="1" t="n">
        <f aca="false">IF(ISNUMBER(E148)=TRUE(),E148,VALUE(RIGHT(E148,LEN(E148)-1)))</f>
        <v>365</v>
      </c>
      <c r="G148" s="1" t="n">
        <f aca="false">IF(AND(LEFT(E148)&lt;&gt;"A",LEFT(E148)&lt;&gt;"B"),0,IF(LEFT(E148)="B",2,1))</f>
        <v>0</v>
      </c>
      <c r="H148" s="1" t="n">
        <v>2</v>
      </c>
      <c r="I148" s="1" t="n">
        <f aca="false">VLOOKUP(F148,$AL$2:$AO$526,2,FALSE())</f>
        <v>2</v>
      </c>
      <c r="J148" s="1" t="n">
        <v>1.08</v>
      </c>
      <c r="K148" s="1" t="n">
        <v>1.1</v>
      </c>
      <c r="L148" s="1" t="n">
        <v>182.2262</v>
      </c>
      <c r="M148" s="1" t="n">
        <v>100.4598</v>
      </c>
      <c r="N148" s="1" t="n">
        <v>8.63</v>
      </c>
      <c r="O148" s="1" t="n">
        <v>-8.302</v>
      </c>
      <c r="P148" s="1" t="n">
        <v>2.401</v>
      </c>
      <c r="Q148" s="1" t="n">
        <v>-0.083</v>
      </c>
      <c r="R148" s="6" t="n">
        <f aca="false">VLOOKUP($F148,$AL$2:$AO$526,4,FALSE())/100</f>
        <v>0.195</v>
      </c>
      <c r="S148" s="1" t="n">
        <f aca="false">PI()/200*L148</f>
        <v>2.86240245605792</v>
      </c>
      <c r="T148" s="1" t="n">
        <f aca="false">PI()/2-PI()/200*M148</f>
        <v>-0.00722252151060299</v>
      </c>
      <c r="U148" s="7" t="n">
        <f aca="false">COS(S148)*COS(T148)*(N148+(R148/2+0.05))+B148</f>
        <v>-8.44340561827084</v>
      </c>
      <c r="V148" s="7" t="n">
        <f aca="false">SIN(S148)*COS(T148)*(N148+(R148/2+0.05))+C148</f>
        <v>2.44181659910126</v>
      </c>
      <c r="W148" s="7" t="n">
        <f aca="false">SIN(T148)*(N148+R148/2)+(J148-K148)+D148</f>
        <v>-0.0840340084542</v>
      </c>
      <c r="AE148" s="7" t="n">
        <f aca="false">IF(AA148&lt;&gt;"",AA148,U148)</f>
        <v>-8.44340561827084</v>
      </c>
      <c r="AF148" s="7" t="n">
        <f aca="false">IF(AB148&lt;&gt;"",AB148,V148)</f>
        <v>2.44181659910126</v>
      </c>
      <c r="AG148" s="7" t="n">
        <f aca="false">IF(AC148&lt;&gt;"",AC148,W148)</f>
        <v>-0.0840340084542</v>
      </c>
      <c r="AH148" s="1" t="n">
        <f aca="false">F148</f>
        <v>365</v>
      </c>
      <c r="AI148" s="1" t="n">
        <f aca="false">G148</f>
        <v>0</v>
      </c>
      <c r="AL148" s="8" t="n">
        <v>147</v>
      </c>
      <c r="AM148" s="8" t="n">
        <v>2</v>
      </c>
      <c r="AN148" s="8" t="n">
        <v>11</v>
      </c>
      <c r="AO148" s="8" t="n">
        <v>17.1</v>
      </c>
    </row>
    <row r="149" customFormat="false" ht="12.75" hidden="false" customHeight="false" outlineLevel="0" collapsed="false">
      <c r="A149" s="1" t="s">
        <v>54</v>
      </c>
      <c r="B149" s="1" t="n">
        <v>-0.006</v>
      </c>
      <c r="C149" s="1" t="n">
        <v>0.023</v>
      </c>
      <c r="D149" s="1" t="n">
        <v>-0.001</v>
      </c>
      <c r="E149" s="1" t="n">
        <v>364</v>
      </c>
      <c r="F149" s="1" t="n">
        <f aca="false">IF(ISNUMBER(E149)=TRUE(),E149,VALUE(RIGHT(E149,LEN(E149)-1)))</f>
        <v>364</v>
      </c>
      <c r="G149" s="1" t="n">
        <f aca="false">IF(AND(LEFT(E149)&lt;&gt;"A",LEFT(E149)&lt;&gt;"B"),0,IF(LEFT(E149)="B",2,1))</f>
        <v>0</v>
      </c>
      <c r="H149" s="1" t="n">
        <v>2</v>
      </c>
      <c r="I149" s="1" t="n">
        <f aca="false">VLOOKUP(F149,$AL$2:$AO$526,2,FALSE())</f>
        <v>2</v>
      </c>
      <c r="J149" s="1" t="n">
        <v>1.08</v>
      </c>
      <c r="K149" s="1" t="n">
        <v>1.1</v>
      </c>
      <c r="L149" s="1" t="n">
        <v>187.6208</v>
      </c>
      <c r="M149" s="1" t="n">
        <v>99.4942</v>
      </c>
      <c r="N149" s="1" t="n">
        <v>9.542</v>
      </c>
      <c r="O149" s="1" t="n">
        <v>-9.368</v>
      </c>
      <c r="P149" s="1" t="n">
        <v>1.867</v>
      </c>
      <c r="Q149" s="1" t="n">
        <v>0.054</v>
      </c>
      <c r="R149" s="6" t="n">
        <f aca="false">VLOOKUP($F149,$AL$2:$AO$526,4,FALSE())/100</f>
        <v>0.123</v>
      </c>
      <c r="S149" s="1" t="n">
        <f aca="false">PI()/200*L149</f>
        <v>2.9471406347032</v>
      </c>
      <c r="T149" s="1" t="n">
        <f aca="false">PI()/2-PI()/200*M149</f>
        <v>0.0079450878209284</v>
      </c>
      <c r="U149" s="7" t="n">
        <f aca="false">COS(S149)*COS(T149)*(N149+(R149/2+0.05))+B149</f>
        <v>-9.47726832650418</v>
      </c>
      <c r="V149" s="7" t="n">
        <f aca="false">SIN(S149)*COS(T149)*(N149+(R149/2+0.05))+C149</f>
        <v>1.88827641181174</v>
      </c>
      <c r="W149" s="7" t="n">
        <f aca="false">SIN(T149)*(N149+R149/2)+(J149-K149)+D149</f>
        <v>0.0552998481517579</v>
      </c>
      <c r="AE149" s="7" t="n">
        <f aca="false">IF(AA149&lt;&gt;"",AA149,U149)</f>
        <v>-9.47726832650418</v>
      </c>
      <c r="AF149" s="7" t="n">
        <f aca="false">IF(AB149&lt;&gt;"",AB149,V149)</f>
        <v>1.88827641181174</v>
      </c>
      <c r="AG149" s="7" t="n">
        <f aca="false">IF(AC149&lt;&gt;"",AC149,W149)</f>
        <v>0.0552998481517579</v>
      </c>
      <c r="AH149" s="1" t="n">
        <f aca="false">F149</f>
        <v>364</v>
      </c>
      <c r="AI149" s="1" t="n">
        <f aca="false">G149</f>
        <v>0</v>
      </c>
      <c r="AL149" s="8" t="n">
        <v>148</v>
      </c>
      <c r="AM149" s="8" t="n">
        <v>2</v>
      </c>
      <c r="AN149" s="8" t="n">
        <v>11</v>
      </c>
      <c r="AO149" s="8" t="n">
        <v>7.4</v>
      </c>
    </row>
    <row r="150" customFormat="false" ht="12.75" hidden="false" customHeight="false" outlineLevel="0" collapsed="false">
      <c r="A150" s="1" t="s">
        <v>54</v>
      </c>
      <c r="B150" s="1" t="n">
        <v>-0.006</v>
      </c>
      <c r="C150" s="1" t="n">
        <v>0.023</v>
      </c>
      <c r="D150" s="1" t="n">
        <v>-0.001</v>
      </c>
      <c r="E150" s="1" t="n">
        <v>366</v>
      </c>
      <c r="F150" s="1" t="n">
        <f aca="false">IF(ISNUMBER(E150)=TRUE(),E150,VALUE(RIGHT(E150,LEN(E150)-1)))</f>
        <v>366</v>
      </c>
      <c r="G150" s="1" t="n">
        <f aca="false">IF(AND(LEFT(E150)&lt;&gt;"A",LEFT(E150)&lt;&gt;"B"),0,IF(LEFT(E150)="B",2,1))</f>
        <v>0</v>
      </c>
      <c r="H150" s="1" t="n">
        <v>3</v>
      </c>
      <c r="I150" s="1" t="n">
        <f aca="false">VLOOKUP(F150,$AL$2:$AO$526,2,FALSE())</f>
        <v>4</v>
      </c>
      <c r="J150" s="1" t="n">
        <v>1.08</v>
      </c>
      <c r="K150" s="1" t="n">
        <v>1.1</v>
      </c>
      <c r="L150" s="1" t="n">
        <v>168.9146</v>
      </c>
      <c r="M150" s="1" t="n">
        <v>98.6585</v>
      </c>
      <c r="N150" s="1" t="n">
        <v>10.286</v>
      </c>
      <c r="O150" s="1" t="n">
        <v>-9.088</v>
      </c>
      <c r="P150" s="1" t="n">
        <v>4.847</v>
      </c>
      <c r="Q150" s="1" t="n">
        <v>0.195</v>
      </c>
      <c r="R150" s="6" t="n">
        <f aca="false">VLOOKUP($F150,$AL$2:$AO$526,4,FALSE())/100</f>
        <v>0.175</v>
      </c>
      <c r="S150" s="1" t="n">
        <f aca="false">PI()/200*L150</f>
        <v>2.65330433222029</v>
      </c>
      <c r="T150" s="1" t="n">
        <f aca="false">PI()/2-PI()/200*M150</f>
        <v>0.0210722327239534</v>
      </c>
      <c r="U150" s="7" t="n">
        <f aca="false">COS(S150)*COS(T150)*(N150+(R150/2+0.05))+B150</f>
        <v>-9.20933613411296</v>
      </c>
      <c r="V150" s="7" t="n">
        <f aca="false">SIN(S150)*COS(T150)*(N150+(R150/2+0.05))+C150</f>
        <v>4.91173386922183</v>
      </c>
      <c r="W150" s="7" t="n">
        <f aca="false">SIN(T150)*(N150+R150/2)+(J150-K150)+D150</f>
        <v>0.197576629232878</v>
      </c>
      <c r="AE150" s="7" t="n">
        <f aca="false">IF(AA150&lt;&gt;"",AA150,U150)</f>
        <v>-9.20933613411296</v>
      </c>
      <c r="AF150" s="7" t="n">
        <f aca="false">IF(AB150&lt;&gt;"",AB150,V150)</f>
        <v>4.91173386922183</v>
      </c>
      <c r="AG150" s="7" t="n">
        <f aca="false">IF(AC150&lt;&gt;"",AC150,W150)</f>
        <v>0.197576629232878</v>
      </c>
      <c r="AH150" s="1" t="n">
        <f aca="false">F150</f>
        <v>366</v>
      </c>
      <c r="AI150" s="1" t="n">
        <f aca="false">G150</f>
        <v>0</v>
      </c>
      <c r="AL150" s="8" t="n">
        <v>149</v>
      </c>
      <c r="AM150" s="8" t="n">
        <v>1</v>
      </c>
      <c r="AN150" s="8" t="n">
        <v>11</v>
      </c>
      <c r="AO150" s="8" t="n">
        <v>22.8</v>
      </c>
    </row>
    <row r="151" customFormat="false" ht="12.75" hidden="false" customHeight="false" outlineLevel="0" collapsed="false">
      <c r="A151" s="1" t="s">
        <v>54</v>
      </c>
      <c r="B151" s="1" t="n">
        <v>-0.006</v>
      </c>
      <c r="C151" s="1" t="n">
        <v>0.023</v>
      </c>
      <c r="D151" s="1" t="n">
        <v>-0.001</v>
      </c>
      <c r="E151" s="1" t="n">
        <v>367</v>
      </c>
      <c r="F151" s="1" t="n">
        <f aca="false">IF(ISNUMBER(E151)=TRUE(),E151,VALUE(RIGHT(E151,LEN(E151)-1)))</f>
        <v>367</v>
      </c>
      <c r="G151" s="1" t="n">
        <f aca="false">IF(AND(LEFT(E151)&lt;&gt;"A",LEFT(E151)&lt;&gt;"B"),0,IF(LEFT(E151)="B",2,1))</f>
        <v>0</v>
      </c>
      <c r="H151" s="1" t="n">
        <v>6</v>
      </c>
      <c r="I151" s="1" t="n">
        <f aca="false">VLOOKUP(F151,$AL$2:$AO$526,2,FALSE())</f>
        <v>6</v>
      </c>
      <c r="J151" s="1" t="n">
        <v>1.08</v>
      </c>
      <c r="K151" s="1" t="n">
        <v>1.1</v>
      </c>
      <c r="L151" s="1" t="n">
        <v>160.2038</v>
      </c>
      <c r="M151" s="1" t="n">
        <v>99.1575</v>
      </c>
      <c r="N151" s="1" t="n">
        <v>12.331</v>
      </c>
      <c r="O151" s="1" t="n">
        <v>-10.004</v>
      </c>
      <c r="P151" s="1" t="n">
        <v>7.238</v>
      </c>
      <c r="Q151" s="1" t="n">
        <v>0.141</v>
      </c>
      <c r="R151" s="6" t="n">
        <f aca="false">VLOOKUP($F151,$AL$2:$AO$526,4,FALSE())/100</f>
        <v>0.177</v>
      </c>
      <c r="S151" s="1" t="n">
        <f aca="false">PI()/200*L151</f>
        <v>2.51647540578584</v>
      </c>
      <c r="T151" s="1" t="n">
        <f aca="false">PI()/2-PI()/200*M151</f>
        <v>0.0132339590532469</v>
      </c>
      <c r="U151" s="7" t="n">
        <f aca="false">COS(S151)*COS(T151)*(N151+(R151/2+0.05))+B151</f>
        <v>-10.1165636894692</v>
      </c>
      <c r="V151" s="7" t="n">
        <f aca="false">SIN(S151)*COS(T151)*(N151+(R151/2+0.05))+C151</f>
        <v>7.31941705491091</v>
      </c>
      <c r="W151" s="7" t="n">
        <f aca="false">SIN(T151)*(N151+R151/2)+(J151-K151)+D151</f>
        <v>0.143354356923858</v>
      </c>
      <c r="AE151" s="7" t="n">
        <f aca="false">IF(AA151&lt;&gt;"",AA151,U151)</f>
        <v>-10.1165636894692</v>
      </c>
      <c r="AF151" s="7" t="n">
        <f aca="false">IF(AB151&lt;&gt;"",AB151,V151)</f>
        <v>7.31941705491091</v>
      </c>
      <c r="AG151" s="7" t="n">
        <f aca="false">IF(AC151&lt;&gt;"",AC151,W151)</f>
        <v>0.143354356923858</v>
      </c>
      <c r="AH151" s="1" t="n">
        <f aca="false">F151</f>
        <v>367</v>
      </c>
      <c r="AI151" s="1" t="n">
        <f aca="false">G151</f>
        <v>0</v>
      </c>
      <c r="AL151" s="8" t="n">
        <v>150</v>
      </c>
      <c r="AM151" s="8" t="n">
        <v>1</v>
      </c>
      <c r="AN151" s="8" t="n">
        <v>11</v>
      </c>
      <c r="AO151" s="8" t="n">
        <v>19.1</v>
      </c>
    </row>
    <row r="152" customFormat="false" ht="12.75" hidden="false" customHeight="false" outlineLevel="0" collapsed="false">
      <c r="A152" s="1" t="s">
        <v>54</v>
      </c>
      <c r="B152" s="1" t="n">
        <v>-0.006</v>
      </c>
      <c r="C152" s="1" t="n">
        <v>0.023</v>
      </c>
      <c r="D152" s="1" t="n">
        <v>-0.001</v>
      </c>
      <c r="E152" s="1" t="n">
        <v>368</v>
      </c>
      <c r="F152" s="1" t="n">
        <f aca="false">IF(ISNUMBER(E152)=TRUE(),E152,VALUE(RIGHT(E152,LEN(E152)-1)))</f>
        <v>368</v>
      </c>
      <c r="G152" s="1" t="n">
        <f aca="false">IF(AND(LEFT(E152)&lt;&gt;"A",LEFT(E152)&lt;&gt;"B"),0,IF(LEFT(E152)="B",2,1))</f>
        <v>0</v>
      </c>
      <c r="H152" s="1" t="n">
        <v>2</v>
      </c>
      <c r="I152" s="1" t="n">
        <f aca="false">VLOOKUP(F152,$AL$2:$AO$526,2,FALSE())</f>
        <v>2</v>
      </c>
      <c r="J152" s="1" t="n">
        <v>1.08</v>
      </c>
      <c r="K152" s="1" t="n">
        <v>1.1</v>
      </c>
      <c r="L152" s="1" t="n">
        <v>165.3182</v>
      </c>
      <c r="M152" s="1" t="n">
        <v>96.4505</v>
      </c>
      <c r="N152" s="1" t="n">
        <v>11.69</v>
      </c>
      <c r="O152" s="1" t="n">
        <v>-9.988</v>
      </c>
      <c r="P152" s="1" t="n">
        <v>6.071</v>
      </c>
      <c r="Q152" s="1" t="n">
        <v>0.629</v>
      </c>
      <c r="R152" s="6" t="n">
        <f aca="false">VLOOKUP($F152,$AL$2:$AO$526,4,FALSE())/100</f>
        <v>0.088</v>
      </c>
      <c r="S152" s="1" t="n">
        <f aca="false">PI()/200*L152</f>
        <v>2.59681221312344</v>
      </c>
      <c r="T152" s="1" t="n">
        <f aca="false">PI()/2-PI()/200*M152</f>
        <v>0.0557554156195848</v>
      </c>
      <c r="U152" s="7" t="n">
        <f aca="false">COS(S152)*COS(T152)*(N152+(R152/2+0.05))+B152</f>
        <v>-10.0685002868391</v>
      </c>
      <c r="V152" s="7" t="n">
        <f aca="false">SIN(S152)*COS(T152)*(N152+(R152/2+0.05))+C152</f>
        <v>6.12033658551546</v>
      </c>
      <c r="W152" s="7" t="n">
        <f aca="false">SIN(T152)*(N152+R152/2)+(J152-K152)+D152</f>
        <v>0.632895133666195</v>
      </c>
      <c r="AE152" s="7" t="n">
        <f aca="false">IF(AA152&lt;&gt;"",AA152,U152)</f>
        <v>-10.0685002868391</v>
      </c>
      <c r="AF152" s="7" t="n">
        <f aca="false">IF(AB152&lt;&gt;"",AB152,V152)</f>
        <v>6.12033658551546</v>
      </c>
      <c r="AG152" s="7" t="n">
        <f aca="false">IF(AC152&lt;&gt;"",AC152,W152)</f>
        <v>0.632895133666195</v>
      </c>
      <c r="AH152" s="1" t="n">
        <f aca="false">F152</f>
        <v>368</v>
      </c>
      <c r="AI152" s="1" t="n">
        <f aca="false">G152</f>
        <v>0</v>
      </c>
      <c r="AL152" s="8" t="n">
        <v>151</v>
      </c>
      <c r="AM152" s="8" t="n">
        <v>2</v>
      </c>
      <c r="AN152" s="8" t="n">
        <v>11</v>
      </c>
      <c r="AO152" s="8" t="n">
        <v>9.1</v>
      </c>
    </row>
    <row r="153" customFormat="false" ht="12.75" hidden="false" customHeight="false" outlineLevel="0" collapsed="false">
      <c r="A153" s="1" t="s">
        <v>54</v>
      </c>
      <c r="B153" s="1" t="n">
        <v>-0.006</v>
      </c>
      <c r="C153" s="1" t="n">
        <v>0.023</v>
      </c>
      <c r="D153" s="1" t="n">
        <v>-0.001</v>
      </c>
      <c r="E153" s="1" t="n">
        <v>372</v>
      </c>
      <c r="F153" s="1" t="n">
        <f aca="false">IF(ISNUMBER(E153)=TRUE(),E153,VALUE(RIGHT(E153,LEN(E153)-1)))</f>
        <v>372</v>
      </c>
      <c r="G153" s="1" t="n">
        <f aca="false">IF(AND(LEFT(E153)&lt;&gt;"A",LEFT(E153)&lt;&gt;"B"),0,IF(LEFT(E153)="B",2,1))</f>
        <v>0</v>
      </c>
      <c r="H153" s="1" t="n">
        <v>2</v>
      </c>
      <c r="I153" s="1" t="n">
        <f aca="false">VLOOKUP(F153,$AL$2:$AO$526,2,FALSE())</f>
        <v>2</v>
      </c>
      <c r="J153" s="1" t="n">
        <v>1.08</v>
      </c>
      <c r="K153" s="1" t="n">
        <v>1.1</v>
      </c>
      <c r="L153" s="1" t="n">
        <v>147.9084</v>
      </c>
      <c r="M153" s="1" t="n">
        <v>98.8114</v>
      </c>
      <c r="N153" s="1" t="n">
        <v>7.916</v>
      </c>
      <c r="O153" s="1" t="n">
        <v>-5.415</v>
      </c>
      <c r="P153" s="1" t="n">
        <v>5.8</v>
      </c>
      <c r="Q153" s="1" t="n">
        <v>0.126</v>
      </c>
      <c r="R153" s="6" t="n">
        <f aca="false">VLOOKUP($F153,$AL$2:$AO$526,4,FALSE())/100</f>
        <v>0.088</v>
      </c>
      <c r="S153" s="1" t="n">
        <f aca="false">PI()/200*L153</f>
        <v>2.3233397142211</v>
      </c>
      <c r="T153" s="1" t="n">
        <f aca="false">PI()/2-PI()/200*M153</f>
        <v>0.0186704851402839</v>
      </c>
      <c r="U153" s="7" t="n">
        <f aca="false">COS(S153)*COS(T153)*(N153+(R153/2+0.05))+B153</f>
        <v>-5.47986095090308</v>
      </c>
      <c r="V153" s="7" t="n">
        <f aca="false">SIN(S153)*COS(T153)*(N153+(R153/2+0.05))+C153</f>
        <v>5.86890313904128</v>
      </c>
      <c r="W153" s="7" t="n">
        <f aca="false">SIN(T153)*(N153+R153/2)+(J153-K153)+D153</f>
        <v>0.127608427537487</v>
      </c>
      <c r="AE153" s="7" t="n">
        <f aca="false">IF(AA153&lt;&gt;"",AA153,U153)</f>
        <v>-5.47986095090308</v>
      </c>
      <c r="AF153" s="7" t="n">
        <f aca="false">IF(AB153&lt;&gt;"",AB153,V153)</f>
        <v>5.86890313904128</v>
      </c>
      <c r="AG153" s="7" t="n">
        <f aca="false">IF(AC153&lt;&gt;"",AC153,W153)</f>
        <v>0.127608427537487</v>
      </c>
      <c r="AH153" s="1" t="n">
        <f aca="false">F153</f>
        <v>372</v>
      </c>
      <c r="AI153" s="1" t="n">
        <f aca="false">G153</f>
        <v>0</v>
      </c>
      <c r="AL153" s="8" t="n">
        <v>152</v>
      </c>
      <c r="AM153" s="8" t="n">
        <v>4</v>
      </c>
      <c r="AN153" s="8" t="n">
        <v>11</v>
      </c>
      <c r="AO153" s="8" t="n">
        <v>15.9</v>
      </c>
    </row>
    <row r="154" customFormat="false" ht="12.75" hidden="false" customHeight="false" outlineLevel="0" collapsed="false">
      <c r="A154" s="1" t="s">
        <v>54</v>
      </c>
      <c r="B154" s="1" t="n">
        <v>-0.006</v>
      </c>
      <c r="C154" s="1" t="n">
        <v>0.023</v>
      </c>
      <c r="D154" s="1" t="n">
        <v>-0.001</v>
      </c>
      <c r="E154" s="1" t="n">
        <v>371</v>
      </c>
      <c r="F154" s="1" t="n">
        <f aca="false">IF(ISNUMBER(E154)=TRUE(),E154,VALUE(RIGHT(E154,LEN(E154)-1)))</f>
        <v>371</v>
      </c>
      <c r="G154" s="1" t="n">
        <f aca="false">IF(AND(LEFT(E154)&lt;&gt;"A",LEFT(E154)&lt;&gt;"B"),0,IF(LEFT(E154)="B",2,1))</f>
        <v>0</v>
      </c>
      <c r="H154" s="1" t="n">
        <v>2</v>
      </c>
      <c r="I154" s="1" t="n">
        <f aca="false">VLOOKUP(F154,$AL$2:$AO$526,2,FALSE())</f>
        <v>2</v>
      </c>
      <c r="J154" s="1" t="n">
        <v>1.08</v>
      </c>
      <c r="K154" s="1" t="n">
        <v>1.1</v>
      </c>
      <c r="L154" s="1" t="n">
        <v>138.9426</v>
      </c>
      <c r="M154" s="1" t="n">
        <v>99.6007</v>
      </c>
      <c r="N154" s="1" t="n">
        <v>9.535</v>
      </c>
      <c r="O154" s="1" t="n">
        <v>-5.482</v>
      </c>
      <c r="P154" s="1" t="n">
        <v>7.829</v>
      </c>
      <c r="Q154" s="1" t="n">
        <v>0.038</v>
      </c>
      <c r="R154" s="6" t="n">
        <f aca="false">VLOOKUP($F154,$AL$2:$AO$526,4,FALSE())/100</f>
        <v>0.082</v>
      </c>
      <c r="S154" s="1" t="n">
        <f aca="false">PI()/200*L154</f>
        <v>2.18250525715333</v>
      </c>
      <c r="T154" s="1" t="n">
        <f aca="false">PI()/2-PI()/200*M154</f>
        <v>0.0062721897328919</v>
      </c>
      <c r="U154" s="7" t="n">
        <f aca="false">COS(S154)*COS(T154)*(N154+(R154/2+0.05))+B154</f>
        <v>-5.53378872170864</v>
      </c>
      <c r="V154" s="7" t="n">
        <f aca="false">SIN(S154)*COS(T154)*(N154+(R154/2+0.05))+C154</f>
        <v>7.90334152957208</v>
      </c>
      <c r="W154" s="7" t="n">
        <f aca="false">SIN(T154)*(N154+R154/2)+(J154-K154)+D154</f>
        <v>0.0390620950695844</v>
      </c>
      <c r="AE154" s="7" t="n">
        <f aca="false">IF(AA154&lt;&gt;"",AA154,U154)</f>
        <v>-5.53378872170864</v>
      </c>
      <c r="AF154" s="7" t="n">
        <f aca="false">IF(AB154&lt;&gt;"",AB154,V154)</f>
        <v>7.90334152957208</v>
      </c>
      <c r="AG154" s="7" t="n">
        <f aca="false">IF(AC154&lt;&gt;"",AC154,W154)</f>
        <v>0.0390620950695844</v>
      </c>
      <c r="AH154" s="1" t="n">
        <f aca="false">F154</f>
        <v>371</v>
      </c>
      <c r="AI154" s="1" t="n">
        <f aca="false">G154</f>
        <v>0</v>
      </c>
      <c r="AL154" s="8" t="n">
        <v>153</v>
      </c>
      <c r="AM154" s="8" t="n">
        <v>2</v>
      </c>
      <c r="AN154" s="8" t="n">
        <v>11</v>
      </c>
      <c r="AO154" s="8" t="n">
        <v>12.9</v>
      </c>
    </row>
    <row r="155" customFormat="false" ht="12.75" hidden="false" customHeight="false" outlineLevel="0" collapsed="false">
      <c r="A155" s="1" t="s">
        <v>54</v>
      </c>
      <c r="B155" s="1" t="n">
        <v>-0.006</v>
      </c>
      <c r="C155" s="1" t="n">
        <v>0.023</v>
      </c>
      <c r="D155" s="1" t="n">
        <v>-0.001</v>
      </c>
      <c r="E155" s="1" t="n">
        <v>369</v>
      </c>
      <c r="F155" s="1" t="n">
        <f aca="false">IF(ISNUMBER(E155)=TRUE(),E155,VALUE(RIGHT(E155,LEN(E155)-1)))</f>
        <v>369</v>
      </c>
      <c r="G155" s="1" t="n">
        <f aca="false">IF(AND(LEFT(E155)&lt;&gt;"A",LEFT(E155)&lt;&gt;"B"),0,IF(LEFT(E155)="B",2,1))</f>
        <v>0</v>
      </c>
      <c r="H155" s="1" t="n">
        <v>2</v>
      </c>
      <c r="I155" s="1" t="n">
        <f aca="false">VLOOKUP(F155,$AL$2:$AO$526,2,FALSE())</f>
        <v>2</v>
      </c>
      <c r="J155" s="1" t="n">
        <v>1.08</v>
      </c>
      <c r="K155" s="1" t="n">
        <v>1.1</v>
      </c>
      <c r="L155" s="1" t="n">
        <v>144.5585</v>
      </c>
      <c r="M155" s="1" t="n">
        <v>97.5802</v>
      </c>
      <c r="N155" s="1" t="n">
        <v>11.019</v>
      </c>
      <c r="O155" s="1" t="n">
        <v>-7.099</v>
      </c>
      <c r="P155" s="1" t="n">
        <v>8.445</v>
      </c>
      <c r="Q155" s="1" t="n">
        <v>0.397</v>
      </c>
      <c r="R155" s="6" t="n">
        <f aca="false">VLOOKUP($F155,$AL$2:$AO$526,4,FALSE())/100</f>
        <v>0.179</v>
      </c>
      <c r="S155" s="1" t="n">
        <f aca="false">PI()/200*L155</f>
        <v>2.2707196080698</v>
      </c>
      <c r="T155" s="1" t="n">
        <f aca="false">PI()/2-PI()/200*M155</f>
        <v>0.0380101295157826</v>
      </c>
      <c r="U155" s="7" t="n">
        <f aca="false">COS(S155)*COS(T155)*(N155+(R155/2+0.05))+B155</f>
        <v>-7.18865651810804</v>
      </c>
      <c r="V155" s="7" t="n">
        <f aca="false">SIN(S155)*COS(T155)*(N155+(R155/2+0.05))+C155</f>
        <v>8.55187816995648</v>
      </c>
      <c r="W155" s="7" t="n">
        <f aca="false">SIN(T155)*(N155+R155/2)+(J155-K155)+D155</f>
        <v>0.401133858871344</v>
      </c>
      <c r="AE155" s="7" t="n">
        <f aca="false">IF(AA155&lt;&gt;"",AA155,U155)</f>
        <v>-7.18865651810804</v>
      </c>
      <c r="AF155" s="7" t="n">
        <f aca="false">IF(AB155&lt;&gt;"",AB155,V155)</f>
        <v>8.55187816995648</v>
      </c>
      <c r="AG155" s="7" t="n">
        <f aca="false">IF(AC155&lt;&gt;"",AC155,W155)</f>
        <v>0.401133858871344</v>
      </c>
      <c r="AH155" s="1" t="n">
        <f aca="false">F155</f>
        <v>369</v>
      </c>
      <c r="AI155" s="1" t="n">
        <f aca="false">G155</f>
        <v>0</v>
      </c>
      <c r="AL155" s="8" t="n">
        <v>154</v>
      </c>
      <c r="AM155" s="8" t="n">
        <v>2</v>
      </c>
      <c r="AN155" s="8" t="n">
        <v>11</v>
      </c>
      <c r="AO155" s="8" t="n">
        <v>7.1</v>
      </c>
    </row>
    <row r="156" customFormat="false" ht="12.75" hidden="false" customHeight="false" outlineLevel="0" collapsed="false">
      <c r="A156" s="1" t="s">
        <v>54</v>
      </c>
      <c r="B156" s="1" t="n">
        <v>-0.006</v>
      </c>
      <c r="C156" s="1" t="n">
        <v>0.023</v>
      </c>
      <c r="D156" s="1" t="n">
        <v>-0.001</v>
      </c>
      <c r="E156" s="1" t="s">
        <v>59</v>
      </c>
      <c r="F156" s="1" t="n">
        <f aca="false">IF(ISNUMBER(E156)=TRUE(),E156,VALUE(RIGHT(E156,LEN(E156)-1)))</f>
        <v>370</v>
      </c>
      <c r="G156" s="1" t="n">
        <f aca="false">IF(AND(LEFT(E156)&lt;&gt;"A",LEFT(E156)&lt;&gt;"B"),0,IF(LEFT(E156)="B",2,1))</f>
        <v>1</v>
      </c>
      <c r="H156" s="1" t="n">
        <v>2</v>
      </c>
      <c r="I156" s="1" t="n">
        <f aca="false">VLOOKUP(F156,$AL$2:$AO$526,2,FALSE())</f>
        <v>2</v>
      </c>
      <c r="J156" s="1" t="n">
        <v>1.08</v>
      </c>
      <c r="K156" s="1" t="n">
        <v>1.1</v>
      </c>
      <c r="L156" s="1" t="n">
        <v>150.6503</v>
      </c>
      <c r="M156" s="1" t="n">
        <v>99.2114</v>
      </c>
      <c r="N156" s="1" t="n">
        <v>10.388</v>
      </c>
      <c r="O156" s="1" t="n">
        <v>-7.425</v>
      </c>
      <c r="P156" s="1" t="n">
        <v>7.292</v>
      </c>
      <c r="Q156" s="1" t="n">
        <v>0.107</v>
      </c>
      <c r="R156" s="6" t="n">
        <f aca="false">VLOOKUP($F156,$AL$2:$AO$526,4,FALSE())/100</f>
        <v>0.128</v>
      </c>
      <c r="S156" s="1" t="n">
        <f aca="false">PI()/200*L156</f>
        <v>2.36640937870549</v>
      </c>
      <c r="T156" s="1" t="n">
        <f aca="false">PI()/2-PI()/200*M156</f>
        <v>0.0123872998331045</v>
      </c>
      <c r="U156" s="7" t="n">
        <f aca="false">COS(S156)*COS(T156)*(N156+(R156/2+0.05))+B156</f>
        <v>-7.50692726572594</v>
      </c>
      <c r="V156" s="7" t="n">
        <f aca="false">SIN(S156)*COS(T156)*(N156+(R156/2+0.05))+C156</f>
        <v>7.37222929575593</v>
      </c>
      <c r="W156" s="7" t="n">
        <f aca="false">SIN(T156)*(N156+R156/2)+(J156-K156)+D156</f>
        <v>0.108468746736771</v>
      </c>
      <c r="X156" s="1" t="n">
        <f aca="false">U156-U157</f>
        <v>0.768887901930829</v>
      </c>
      <c r="Y156" s="1" t="n">
        <f aca="false">V156-V157</f>
        <v>0.863886944607972</v>
      </c>
      <c r="Z156" s="1" t="n">
        <f aca="false">W156-W157</f>
        <v>0.0270424623069747</v>
      </c>
      <c r="AA156" s="1" t="n">
        <f aca="false">X156/2+U157</f>
        <v>-7.89137121669136</v>
      </c>
      <c r="AB156" s="1" t="n">
        <f aca="false">Y156/2+V157</f>
        <v>6.94028582345194</v>
      </c>
      <c r="AC156" s="1" t="n">
        <f aca="false">Z156/2+W157</f>
        <v>0.094947515583284</v>
      </c>
      <c r="AE156" s="7" t="n">
        <f aca="false">IF(AA156&lt;&gt;"",AA156,U156)</f>
        <v>-7.89137121669136</v>
      </c>
      <c r="AF156" s="7" t="n">
        <f aca="false">IF(AB156&lt;&gt;"",AB156,V156)</f>
        <v>6.94028582345194</v>
      </c>
      <c r="AG156" s="7" t="n">
        <f aca="false">IF(AC156&lt;&gt;"",AC156,W156)</f>
        <v>0.094947515583284</v>
      </c>
      <c r="AH156" s="1" t="n">
        <f aca="false">F156</f>
        <v>370</v>
      </c>
      <c r="AI156" s="1" t="n">
        <f aca="false">G156</f>
        <v>1</v>
      </c>
      <c r="AL156" s="8" t="n">
        <v>155</v>
      </c>
      <c r="AM156" s="8" t="n">
        <v>2</v>
      </c>
      <c r="AN156" s="8" t="n">
        <v>11</v>
      </c>
      <c r="AO156" s="8" t="n">
        <v>9.1</v>
      </c>
    </row>
    <row r="157" customFormat="false" ht="12.75" hidden="false" customHeight="false" outlineLevel="0" collapsed="false">
      <c r="A157" s="1" t="s">
        <v>54</v>
      </c>
      <c r="B157" s="1" t="n">
        <v>-0.006</v>
      </c>
      <c r="C157" s="1" t="n">
        <v>0.023</v>
      </c>
      <c r="D157" s="1" t="n">
        <v>-0.001</v>
      </c>
      <c r="E157" s="1" t="s">
        <v>60</v>
      </c>
      <c r="F157" s="1" t="n">
        <f aca="false">IF(ISNUMBER(E157)=TRUE(),E157,VALUE(RIGHT(E157,LEN(E157)-1)))</f>
        <v>370</v>
      </c>
      <c r="G157" s="1" t="n">
        <f aca="false">IF(AND(LEFT(E157)&lt;&gt;"A",LEFT(E157)&lt;&gt;"B"),0,IF(LEFT(E157)="B",2,1))</f>
        <v>2</v>
      </c>
      <c r="H157" s="1" t="n">
        <v>2</v>
      </c>
      <c r="I157" s="1" t="n">
        <f aca="false">VLOOKUP(F157,$AL$2:$AO$526,2,FALSE())</f>
        <v>2</v>
      </c>
      <c r="J157" s="1" t="n">
        <v>1.08</v>
      </c>
      <c r="K157" s="1" t="n">
        <v>1.1</v>
      </c>
      <c r="L157" s="1" t="n">
        <v>157.662</v>
      </c>
      <c r="M157" s="1" t="n">
        <v>99.3766</v>
      </c>
      <c r="N157" s="1" t="n">
        <v>10.396</v>
      </c>
      <c r="O157" s="1" t="n">
        <v>-8.186</v>
      </c>
      <c r="P157" s="1" t="n">
        <v>6.438</v>
      </c>
      <c r="Q157" s="1" t="n">
        <v>0.08</v>
      </c>
      <c r="R157" s="6" t="n">
        <f aca="false">VLOOKUP($F157,$AL$2:$AO$526,4,FALSE())/100</f>
        <v>0.128</v>
      </c>
      <c r="S157" s="1" t="n">
        <f aca="false">PI()/200*L157</f>
        <v>2.47654890475137</v>
      </c>
      <c r="T157" s="1" t="n">
        <f aca="false">PI()/2-PI()/200*M157</f>
        <v>0.00979234430123932</v>
      </c>
      <c r="U157" s="7" t="n">
        <f aca="false">COS(S157)*COS(T157)*(N157+(R157/2+0.05))+B157</f>
        <v>-8.27581516765677</v>
      </c>
      <c r="V157" s="7" t="n">
        <f aca="false">SIN(S157)*COS(T157)*(N157+(R157/2+0.05))+C157</f>
        <v>6.50834235114796</v>
      </c>
      <c r="W157" s="7" t="n">
        <f aca="false">SIN(T157)*(N157+R157/2)+(J157-K157)+D157</f>
        <v>0.0814262844297966</v>
      </c>
      <c r="AE157" s="7" t="n">
        <f aca="false">IF(AA157&lt;&gt;"",AA157,U157)</f>
        <v>-8.27581516765677</v>
      </c>
      <c r="AF157" s="7" t="n">
        <f aca="false">IF(AB157&lt;&gt;"",AB157,V157)</f>
        <v>6.50834235114796</v>
      </c>
      <c r="AG157" s="7" t="n">
        <f aca="false">IF(AC157&lt;&gt;"",AC157,W157)</f>
        <v>0.0814262844297966</v>
      </c>
      <c r="AH157" s="1" t="n">
        <f aca="false">F157</f>
        <v>370</v>
      </c>
      <c r="AI157" s="1" t="n">
        <f aca="false">G157</f>
        <v>2</v>
      </c>
      <c r="AL157" s="8" t="n">
        <v>156</v>
      </c>
      <c r="AM157" s="8" t="n">
        <v>2</v>
      </c>
      <c r="AN157" s="8" t="n">
        <v>11</v>
      </c>
      <c r="AO157" s="8" t="n">
        <v>12.8</v>
      </c>
    </row>
    <row r="158" customFormat="false" ht="12.75" hidden="false" customHeight="false" outlineLevel="0" collapsed="false">
      <c r="A158" s="1" t="s">
        <v>54</v>
      </c>
      <c r="B158" s="1" t="n">
        <v>-0.006</v>
      </c>
      <c r="C158" s="1" t="n">
        <v>0.023</v>
      </c>
      <c r="D158" s="1" t="n">
        <v>-0.001</v>
      </c>
      <c r="E158" s="1" t="n">
        <v>393</v>
      </c>
      <c r="F158" s="1" t="n">
        <f aca="false">IF(ISNUMBER(E158)=TRUE(),E158,VALUE(RIGHT(E158,LEN(E158)-1)))</f>
        <v>393</v>
      </c>
      <c r="G158" s="1" t="n">
        <f aca="false">IF(AND(LEFT(E158)&lt;&gt;"A",LEFT(E158)&lt;&gt;"B"),0,IF(LEFT(E158)="B",2,1))</f>
        <v>0</v>
      </c>
      <c r="H158" s="1" t="n">
        <v>2</v>
      </c>
      <c r="I158" s="1" t="n">
        <f aca="false">VLOOKUP(F158,$AL$2:$AO$526,2,FALSE())</f>
        <v>2</v>
      </c>
      <c r="J158" s="1" t="n">
        <v>1.08</v>
      </c>
      <c r="K158" s="1" t="n">
        <v>1.1</v>
      </c>
      <c r="L158" s="1" t="n">
        <v>151.231</v>
      </c>
      <c r="M158" s="1" t="n">
        <v>99.1056</v>
      </c>
      <c r="N158" s="1" t="n">
        <v>12.998</v>
      </c>
      <c r="O158" s="1" t="n">
        <v>-9.372</v>
      </c>
      <c r="P158" s="1" t="n">
        <v>9.033</v>
      </c>
      <c r="Q158" s="1" t="n">
        <v>0.16</v>
      </c>
      <c r="R158" s="6" t="n">
        <f aca="false">VLOOKUP($F158,$AL$2:$AO$526,4,FALSE())/100</f>
        <v>0.124</v>
      </c>
      <c r="S158" s="1" t="n">
        <f aca="false">PI()/200*L158</f>
        <v>2.37553099297519</v>
      </c>
      <c r="T158" s="1" t="n">
        <f aca="false">PI()/2-PI()/200*M158</f>
        <v>0.0140492023468535</v>
      </c>
      <c r="U158" s="7" t="n">
        <f aca="false">COS(S158)*COS(T158)*(N158+(R158/2+0.05))+B158</f>
        <v>-9.45274601492767</v>
      </c>
      <c r="V158" s="7" t="n">
        <f aca="false">SIN(S158)*COS(T158)*(N158+(R158/2+0.05))+C158</f>
        <v>9.11129840131764</v>
      </c>
      <c r="W158" s="7" t="n">
        <f aca="false">SIN(T158)*(N158+R158/2)+(J158-K158)+D158</f>
        <v>0.162476546741467</v>
      </c>
      <c r="AE158" s="7" t="n">
        <f aca="false">IF(AA158&lt;&gt;"",AA158,U158)</f>
        <v>-9.45274601492767</v>
      </c>
      <c r="AF158" s="7" t="n">
        <f aca="false">IF(AB158&lt;&gt;"",AB158,V158)</f>
        <v>9.11129840131764</v>
      </c>
      <c r="AG158" s="7" t="n">
        <f aca="false">IF(AC158&lt;&gt;"",AC158,W158)</f>
        <v>0.162476546741467</v>
      </c>
      <c r="AH158" s="1" t="n">
        <f aca="false">F158</f>
        <v>393</v>
      </c>
      <c r="AI158" s="1" t="n">
        <f aca="false">G158</f>
        <v>0</v>
      </c>
      <c r="AL158" s="8" t="n">
        <v>157</v>
      </c>
      <c r="AM158" s="8" t="n">
        <v>2</v>
      </c>
      <c r="AN158" s="8" t="n">
        <v>11</v>
      </c>
      <c r="AO158" s="8" t="n">
        <v>8.1</v>
      </c>
    </row>
    <row r="159" customFormat="false" ht="12.75" hidden="false" customHeight="false" outlineLevel="0" collapsed="false">
      <c r="A159" s="1" t="s">
        <v>54</v>
      </c>
      <c r="B159" s="1" t="n">
        <v>-0.006</v>
      </c>
      <c r="C159" s="1" t="n">
        <v>0.023</v>
      </c>
      <c r="D159" s="1" t="n">
        <v>-0.001</v>
      </c>
      <c r="E159" s="1" t="n">
        <v>391</v>
      </c>
      <c r="F159" s="1" t="n">
        <f aca="false">IF(ISNUMBER(E159)=TRUE(),E159,VALUE(RIGHT(E159,LEN(E159)-1)))</f>
        <v>391</v>
      </c>
      <c r="G159" s="1" t="n">
        <f aca="false">IF(AND(LEFT(E159)&lt;&gt;"A",LEFT(E159)&lt;&gt;"B"),0,IF(LEFT(E159)="B",2,1))</f>
        <v>0</v>
      </c>
      <c r="H159" s="1" t="n">
        <v>2</v>
      </c>
      <c r="I159" s="1" t="n">
        <f aca="false">VLOOKUP(F159,$AL$2:$AO$526,2,FALSE())</f>
        <v>2</v>
      </c>
      <c r="J159" s="1" t="n">
        <v>1.08</v>
      </c>
      <c r="K159" s="1" t="n">
        <v>1.1</v>
      </c>
      <c r="L159" s="1" t="n">
        <v>146.725</v>
      </c>
      <c r="M159" s="1" t="n">
        <v>98.5309</v>
      </c>
      <c r="N159" s="1" t="n">
        <v>15.271</v>
      </c>
      <c r="O159" s="1" t="n">
        <v>-10.232</v>
      </c>
      <c r="P159" s="1" t="n">
        <v>11.359</v>
      </c>
      <c r="Q159" s="1" t="n">
        <v>0.33</v>
      </c>
      <c r="R159" s="6" t="n">
        <f aca="false">VLOOKUP($F159,$AL$2:$AO$526,4,FALSE())/100</f>
        <v>0.163</v>
      </c>
      <c r="S159" s="1" t="n">
        <f aca="false">PI()/200*L159</f>
        <v>2.30475091048981</v>
      </c>
      <c r="T159" s="1" t="n">
        <f aca="false">PI()/2-PI()/200*M159</f>
        <v>0.0230765688369436</v>
      </c>
      <c r="U159" s="7" t="n">
        <f aca="false">COS(S159)*COS(T159)*(N159+(R159/2+0.05))+B159</f>
        <v>-10.3200211835397</v>
      </c>
      <c r="V159" s="7" t="n">
        <f aca="false">SIN(S159)*COS(T159)*(N159+(R159/2+0.05))+C159</f>
        <v>11.45679466075</v>
      </c>
      <c r="W159" s="7" t="n">
        <f aca="false">SIN(T159)*(N159+R159/2)+(J159-K159)+D159</f>
        <v>0.333251579633067</v>
      </c>
      <c r="AE159" s="7" t="n">
        <f aca="false">IF(AA159&lt;&gt;"",AA159,U159)</f>
        <v>-10.3200211835397</v>
      </c>
      <c r="AF159" s="7" t="n">
        <f aca="false">IF(AB159&lt;&gt;"",AB159,V159)</f>
        <v>11.45679466075</v>
      </c>
      <c r="AG159" s="7" t="n">
        <f aca="false">IF(AC159&lt;&gt;"",AC159,W159)</f>
        <v>0.333251579633067</v>
      </c>
      <c r="AH159" s="1" t="n">
        <f aca="false">F159</f>
        <v>391</v>
      </c>
      <c r="AI159" s="1" t="n">
        <f aca="false">G159</f>
        <v>0</v>
      </c>
      <c r="AL159" s="8" t="n">
        <v>158</v>
      </c>
      <c r="AM159" s="8" t="n">
        <v>1</v>
      </c>
      <c r="AN159" s="8" t="n">
        <v>11</v>
      </c>
      <c r="AO159" s="8" t="n">
        <v>16.1</v>
      </c>
    </row>
    <row r="160" customFormat="false" ht="12.75" hidden="false" customHeight="false" outlineLevel="0" collapsed="false">
      <c r="A160" s="1" t="s">
        <v>54</v>
      </c>
      <c r="B160" s="1" t="n">
        <v>-0.006</v>
      </c>
      <c r="C160" s="1" t="n">
        <v>0.023</v>
      </c>
      <c r="D160" s="1" t="n">
        <v>-0.001</v>
      </c>
      <c r="E160" s="1" t="n">
        <v>389</v>
      </c>
      <c r="F160" s="1" t="n">
        <f aca="false">IF(ISNUMBER(E160)=TRUE(),E160,VALUE(RIGHT(E160,LEN(E160)-1)))</f>
        <v>389</v>
      </c>
      <c r="G160" s="1" t="n">
        <f aca="false">IF(AND(LEFT(E160)&lt;&gt;"A",LEFT(E160)&lt;&gt;"B"),0,IF(LEFT(E160)="B",2,1))</f>
        <v>0</v>
      </c>
      <c r="H160" s="1" t="n">
        <v>4</v>
      </c>
      <c r="I160" s="1" t="n">
        <f aca="false">VLOOKUP(F160,$AL$2:$AO$526,2,FALSE())</f>
        <v>4</v>
      </c>
      <c r="J160" s="1" t="n">
        <v>1.08</v>
      </c>
      <c r="K160" s="1" t="n">
        <v>1.1</v>
      </c>
      <c r="L160" s="1" t="n">
        <v>141.9029</v>
      </c>
      <c r="M160" s="1" t="n">
        <v>97.171</v>
      </c>
      <c r="N160" s="1" t="n">
        <v>15.415</v>
      </c>
      <c r="O160" s="1" t="n">
        <v>-9.426</v>
      </c>
      <c r="P160" s="1" t="n">
        <v>12.206</v>
      </c>
      <c r="Q160" s="1" t="n">
        <v>0.663</v>
      </c>
      <c r="R160" s="6" t="n">
        <f aca="false">VLOOKUP($F160,$AL$2:$AO$526,4,FALSE())/100</f>
        <v>0.186</v>
      </c>
      <c r="S160" s="1" t="n">
        <f aca="false">PI()/200*L160</f>
        <v>2.22900554081544</v>
      </c>
      <c r="T160" s="1" t="n">
        <f aca="false">PI()/2-PI()/200*M160</f>
        <v>0.0444378280850275</v>
      </c>
      <c r="U160" s="7" t="n">
        <f aca="false">COS(S160)*COS(T160)*(N160+(R160/2+0.05))+B160</f>
        <v>-9.51345167766639</v>
      </c>
      <c r="V160" s="7" t="n">
        <f aca="false">SIN(S160)*COS(T160)*(N160+(R160/2+0.05))+C160</f>
        <v>12.318611303872</v>
      </c>
      <c r="W160" s="7" t="n">
        <f aca="false">SIN(T160)*(N160+R160/2)+(J160-K160)+D160</f>
        <v>0.667915049909326</v>
      </c>
      <c r="AE160" s="7" t="n">
        <f aca="false">IF(AA160&lt;&gt;"",AA160,U160)</f>
        <v>-9.51345167766639</v>
      </c>
      <c r="AF160" s="7" t="n">
        <f aca="false">IF(AB160&lt;&gt;"",AB160,V160)</f>
        <v>12.318611303872</v>
      </c>
      <c r="AG160" s="7" t="n">
        <f aca="false">IF(AC160&lt;&gt;"",AC160,W160)</f>
        <v>0.667915049909326</v>
      </c>
      <c r="AH160" s="1" t="n">
        <f aca="false">F160</f>
        <v>389</v>
      </c>
      <c r="AI160" s="1" t="n">
        <f aca="false">G160</f>
        <v>0</v>
      </c>
      <c r="AL160" s="8" t="n">
        <v>159</v>
      </c>
      <c r="AM160" s="8" t="n">
        <v>2</v>
      </c>
      <c r="AN160" s="8" t="n">
        <v>13</v>
      </c>
      <c r="AO160" s="8" t="n">
        <v>10.2</v>
      </c>
    </row>
    <row r="161" customFormat="false" ht="12.75" hidden="false" customHeight="false" outlineLevel="0" collapsed="false">
      <c r="A161" s="1" t="s">
        <v>54</v>
      </c>
      <c r="B161" s="1" t="n">
        <v>-0.006</v>
      </c>
      <c r="C161" s="1" t="n">
        <v>0.023</v>
      </c>
      <c r="D161" s="1" t="n">
        <v>-0.001</v>
      </c>
      <c r="E161" s="1" t="n">
        <v>494</v>
      </c>
      <c r="F161" s="1" t="n">
        <f aca="false">IF(ISNUMBER(E161)=TRUE(),E161,VALUE(RIGHT(E161,LEN(E161)-1)))</f>
        <v>494</v>
      </c>
      <c r="G161" s="1" t="n">
        <f aca="false">IF(AND(LEFT(E161)&lt;&gt;"A",LEFT(E161)&lt;&gt;"B"),0,IF(LEFT(E161)="B",2,1))</f>
        <v>0</v>
      </c>
      <c r="H161" s="1" t="n">
        <v>2</v>
      </c>
      <c r="I161" s="1" t="n">
        <f aca="false">VLOOKUP(F161,$AL$2:$AO$526,2,FALSE())</f>
        <v>2</v>
      </c>
      <c r="J161" s="1" t="n">
        <v>1.08</v>
      </c>
      <c r="K161" s="1" t="n">
        <v>1.1</v>
      </c>
      <c r="L161" s="1" t="n">
        <v>110.2075</v>
      </c>
      <c r="M161" s="1" t="n">
        <v>95.4825</v>
      </c>
      <c r="N161" s="1" t="n">
        <v>25.38</v>
      </c>
      <c r="O161" s="1" t="n">
        <v>-4.047</v>
      </c>
      <c r="P161" s="1" t="n">
        <v>25.014</v>
      </c>
      <c r="Q161" s="1" t="n">
        <v>1.777</v>
      </c>
      <c r="R161" s="6" t="n">
        <f aca="false">VLOOKUP($F161,$AL$2:$AO$526,4,FALSE())/100</f>
        <v>0.122</v>
      </c>
      <c r="S161" s="1" t="n">
        <f aca="false">PI()/200*L161</f>
        <v>1.73113536185249</v>
      </c>
      <c r="T161" s="1" t="n">
        <f aca="false">PI()/2-PI()/200*M161</f>
        <v>0.0709607240629593</v>
      </c>
      <c r="U161" s="7" t="n">
        <f aca="false">COS(S161)*COS(T161)*(N161+(R161/2+0.05))+B161</f>
        <v>-4.06547006274606</v>
      </c>
      <c r="V161" s="7" t="n">
        <f aca="false">SIN(S161)*COS(T161)*(N161+(R161/2+0.05))+C161</f>
        <v>25.1237031417744</v>
      </c>
      <c r="W161" s="7" t="n">
        <f aca="false">SIN(T161)*(N161+R161/2)+(J161-K161)+D161</f>
        <v>1.78279707714185</v>
      </c>
      <c r="AE161" s="7" t="n">
        <f aca="false">IF(AA161&lt;&gt;"",AA161,U161)</f>
        <v>-4.06547006274606</v>
      </c>
      <c r="AF161" s="7" t="n">
        <f aca="false">IF(AB161&lt;&gt;"",AB161,V161)</f>
        <v>25.1237031417744</v>
      </c>
      <c r="AG161" s="7" t="n">
        <f aca="false">IF(AC161&lt;&gt;"",AC161,W161)</f>
        <v>1.78279707714185</v>
      </c>
      <c r="AH161" s="1" t="n">
        <f aca="false">F161</f>
        <v>494</v>
      </c>
      <c r="AI161" s="1" t="n">
        <f aca="false">G161</f>
        <v>0</v>
      </c>
      <c r="AL161" s="8" t="n">
        <v>160</v>
      </c>
      <c r="AM161" s="8" t="n">
        <v>2</v>
      </c>
      <c r="AN161" s="8" t="n">
        <v>11</v>
      </c>
      <c r="AO161" s="8" t="n">
        <v>14.5</v>
      </c>
    </row>
    <row r="162" customFormat="false" ht="12.75" hidden="false" customHeight="false" outlineLevel="0" collapsed="false">
      <c r="A162" s="1" t="s">
        <v>54</v>
      </c>
      <c r="B162" s="1" t="n">
        <v>-0.006</v>
      </c>
      <c r="C162" s="1" t="n">
        <v>0.023</v>
      </c>
      <c r="D162" s="1" t="n">
        <v>-0.001</v>
      </c>
      <c r="E162" s="1" t="n">
        <v>442</v>
      </c>
      <c r="F162" s="1" t="n">
        <f aca="false">IF(ISNUMBER(E162)=TRUE(),E162,VALUE(RIGHT(E162,LEN(E162)-1)))</f>
        <v>442</v>
      </c>
      <c r="G162" s="1" t="n">
        <f aca="false">IF(AND(LEFT(E162)&lt;&gt;"A",LEFT(E162)&lt;&gt;"B"),0,IF(LEFT(E162)="B",2,1))</f>
        <v>0</v>
      </c>
      <c r="H162" s="1" t="n">
        <v>2</v>
      </c>
      <c r="I162" s="1" t="n">
        <f aca="false">VLOOKUP(F162,$AL$2:$AO$526,2,FALSE())</f>
        <v>2</v>
      </c>
      <c r="J162" s="1" t="n">
        <v>1.08</v>
      </c>
      <c r="K162" s="1" t="n">
        <v>1.1</v>
      </c>
      <c r="L162" s="1" t="n">
        <v>113.194</v>
      </c>
      <c r="M162" s="1" t="n">
        <v>95.7167</v>
      </c>
      <c r="N162" s="1" t="n">
        <v>23.628</v>
      </c>
      <c r="O162" s="1" t="n">
        <v>-4.857</v>
      </c>
      <c r="P162" s="1" t="n">
        <v>23.093</v>
      </c>
      <c r="Q162" s="1" t="n">
        <v>1.566</v>
      </c>
      <c r="R162" s="6" t="n">
        <f aca="false">VLOOKUP($F162,$AL$2:$AO$526,4,FALSE())/100</f>
        <v>0.171</v>
      </c>
      <c r="S162" s="1" t="n">
        <f aca="false">PI()/200*L162</f>
        <v>1.77804719415222</v>
      </c>
      <c r="T162" s="1" t="n">
        <f aca="false">PI()/2-PI()/200*M162</f>
        <v>0.0672819190656055</v>
      </c>
      <c r="U162" s="7" t="n">
        <f aca="false">COS(S162)*COS(T162)*(N162+(R162/2+0.05))+B162</f>
        <v>-4.88476080365023</v>
      </c>
      <c r="V162" s="7" t="n">
        <f aca="false">SIN(S162)*COS(T162)*(N162+(R162/2+0.05))+C162</f>
        <v>23.225352177899</v>
      </c>
      <c r="W162" s="7" t="n">
        <f aca="false">SIN(T162)*(N162+R162/2)+(J162-K162)+D162</f>
        <v>1.5732863012736</v>
      </c>
      <c r="AE162" s="7" t="n">
        <f aca="false">IF(AA162&lt;&gt;"",AA162,U162)</f>
        <v>-4.88476080365023</v>
      </c>
      <c r="AF162" s="7" t="n">
        <f aca="false">IF(AB162&lt;&gt;"",AB162,V162)</f>
        <v>23.225352177899</v>
      </c>
      <c r="AG162" s="7" t="n">
        <f aca="false">IF(AC162&lt;&gt;"",AC162,W162)</f>
        <v>1.5732863012736</v>
      </c>
      <c r="AH162" s="1" t="n">
        <f aca="false">F162</f>
        <v>442</v>
      </c>
      <c r="AI162" s="1" t="n">
        <f aca="false">G162</f>
        <v>0</v>
      </c>
      <c r="AL162" s="8" t="n">
        <v>161</v>
      </c>
      <c r="AM162" s="8" t="n">
        <v>1</v>
      </c>
      <c r="AN162" s="8" t="n">
        <v>11</v>
      </c>
      <c r="AO162" s="8" t="n">
        <v>20.9</v>
      </c>
    </row>
    <row r="163" customFormat="false" ht="12.75" hidden="false" customHeight="false" outlineLevel="0" collapsed="false">
      <c r="A163" s="1" t="s">
        <v>54</v>
      </c>
      <c r="B163" s="1" t="n">
        <v>-0.006</v>
      </c>
      <c r="C163" s="1" t="n">
        <v>0.023</v>
      </c>
      <c r="D163" s="1" t="n">
        <v>-0.001</v>
      </c>
      <c r="E163" s="1" t="n">
        <v>443</v>
      </c>
      <c r="F163" s="1" t="n">
        <f aca="false">IF(ISNUMBER(E163)=TRUE(),E163,VALUE(RIGHT(E163,LEN(E163)-1)))</f>
        <v>443</v>
      </c>
      <c r="G163" s="1" t="n">
        <f aca="false">IF(AND(LEFT(E163)&lt;&gt;"A",LEFT(E163)&lt;&gt;"B"),0,IF(LEFT(E163)="B",2,1))</f>
        <v>0</v>
      </c>
      <c r="H163" s="1" t="n">
        <v>4</v>
      </c>
      <c r="I163" s="1" t="n">
        <f aca="false">VLOOKUP(F163,$AL$2:$AO$526,2,FALSE())</f>
        <v>4</v>
      </c>
      <c r="J163" s="1" t="n">
        <v>1.08</v>
      </c>
      <c r="K163" s="1" t="n">
        <v>1.1</v>
      </c>
      <c r="L163" s="1" t="n">
        <v>118.8021</v>
      </c>
      <c r="M163" s="1" t="n">
        <v>95.8087</v>
      </c>
      <c r="N163" s="1" t="n">
        <v>22.691</v>
      </c>
      <c r="O163" s="1" t="n">
        <v>-6.596</v>
      </c>
      <c r="P163" s="1" t="n">
        <v>21.685</v>
      </c>
      <c r="Q163" s="1" t="n">
        <v>1.471</v>
      </c>
      <c r="R163" s="6" t="n">
        <f aca="false">VLOOKUP($F163,$AL$2:$AO$526,4,FALSE())/100</f>
        <v>0.148</v>
      </c>
      <c r="S163" s="1" t="n">
        <f aca="false">PI()/200*L163</f>
        <v>1.8661390229552</v>
      </c>
      <c r="T163" s="1" t="n">
        <f aca="false">PI()/2-PI()/200*M163</f>
        <v>0.0658367864449543</v>
      </c>
      <c r="U163" s="7" t="n">
        <f aca="false">COS(S163)*COS(T163)*(N163+(R163/2+0.05))+B163</f>
        <v>-6.63232333342254</v>
      </c>
      <c r="V163" s="7" t="n">
        <f aca="false">SIN(S163)*COS(T163)*(N163+(R163/2+0.05))+C163</f>
        <v>21.8028787623828</v>
      </c>
      <c r="W163" s="7" t="n">
        <f aca="false">SIN(T163)*(N163+R163/2)+(J163-K163)+D163</f>
        <v>1.47669194279658</v>
      </c>
      <c r="AE163" s="7" t="n">
        <f aca="false">IF(AA163&lt;&gt;"",AA163,U163)</f>
        <v>-6.63232333342254</v>
      </c>
      <c r="AF163" s="7" t="n">
        <f aca="false">IF(AB163&lt;&gt;"",AB163,V163)</f>
        <v>21.8028787623828</v>
      </c>
      <c r="AG163" s="7" t="n">
        <f aca="false">IF(AC163&lt;&gt;"",AC163,W163)</f>
        <v>1.47669194279658</v>
      </c>
      <c r="AH163" s="1" t="n">
        <f aca="false">F163</f>
        <v>443</v>
      </c>
      <c r="AI163" s="1" t="n">
        <f aca="false">G163</f>
        <v>0</v>
      </c>
      <c r="AL163" s="8" t="n">
        <v>162</v>
      </c>
      <c r="AM163" s="8" t="n">
        <v>2</v>
      </c>
      <c r="AN163" s="8" t="n">
        <v>11</v>
      </c>
      <c r="AO163" s="8" t="n">
        <v>10.3</v>
      </c>
    </row>
    <row r="164" customFormat="false" ht="12.75" hidden="false" customHeight="false" outlineLevel="0" collapsed="false">
      <c r="A164" s="1" t="s">
        <v>54</v>
      </c>
      <c r="B164" s="1" t="n">
        <v>-0.006</v>
      </c>
      <c r="C164" s="1" t="n">
        <v>0.023</v>
      </c>
      <c r="D164" s="1" t="n">
        <v>-0.001</v>
      </c>
      <c r="E164" s="1" t="n">
        <v>414</v>
      </c>
      <c r="F164" s="1" t="n">
        <f aca="false">IF(ISNUMBER(E164)=TRUE(),E164,VALUE(RIGHT(E164,LEN(E164)-1)))</f>
        <v>414</v>
      </c>
      <c r="G164" s="1" t="n">
        <f aca="false">IF(AND(LEFT(E164)&lt;&gt;"A",LEFT(E164)&lt;&gt;"B"),0,IF(LEFT(E164)="B",2,1))</f>
        <v>0</v>
      </c>
      <c r="H164" s="1" t="n">
        <v>2</v>
      </c>
      <c r="I164" s="1" t="n">
        <f aca="false">VLOOKUP(F164,$AL$2:$AO$526,2,FALSE())</f>
        <v>2</v>
      </c>
      <c r="J164" s="1" t="n">
        <v>1.08</v>
      </c>
      <c r="K164" s="1" t="n">
        <v>1.1</v>
      </c>
      <c r="L164" s="1" t="n">
        <v>118.9713</v>
      </c>
      <c r="M164" s="1" t="n">
        <v>95.8079</v>
      </c>
      <c r="N164" s="1" t="n">
        <v>20.777</v>
      </c>
      <c r="O164" s="1" t="n">
        <v>-6.093</v>
      </c>
      <c r="P164" s="1" t="n">
        <v>19.841</v>
      </c>
      <c r="Q164" s="1" t="n">
        <v>1.345</v>
      </c>
      <c r="R164" s="6" t="n">
        <f aca="false">VLOOKUP($F164,$AL$2:$AO$526,4,FALSE())/100</f>
        <v>0.135</v>
      </c>
      <c r="S164" s="1" t="n">
        <f aca="false">PI()/200*L164</f>
        <v>1.86879681034014</v>
      </c>
      <c r="T164" s="1" t="n">
        <f aca="false">PI()/2-PI()/200*M164</f>
        <v>0.0658493528155686</v>
      </c>
      <c r="U164" s="7" t="n">
        <f aca="false">COS(S164)*COS(T164)*(N164+(R164/2+0.05))+B164</f>
        <v>-6.12752582767089</v>
      </c>
      <c r="V164" s="7" t="n">
        <f aca="false">SIN(S164)*COS(T164)*(N164+(R164/2+0.05))+C164</f>
        <v>19.9532964113184</v>
      </c>
      <c r="W164" s="7" t="n">
        <f aca="false">SIN(T164)*(N164+R164/2)+(J164-K164)+D164</f>
        <v>1.35060508842483</v>
      </c>
      <c r="AE164" s="7" t="n">
        <f aca="false">IF(AA164&lt;&gt;"",AA164,U164)</f>
        <v>-6.12752582767089</v>
      </c>
      <c r="AF164" s="7" t="n">
        <f aca="false">IF(AB164&lt;&gt;"",AB164,V164)</f>
        <v>19.9532964113184</v>
      </c>
      <c r="AG164" s="7" t="n">
        <f aca="false">IF(AC164&lt;&gt;"",AC164,W164)</f>
        <v>1.35060508842483</v>
      </c>
      <c r="AH164" s="1" t="n">
        <f aca="false">F164</f>
        <v>414</v>
      </c>
      <c r="AI164" s="1" t="n">
        <f aca="false">G164</f>
        <v>0</v>
      </c>
      <c r="AL164" s="8" t="n">
        <v>163</v>
      </c>
      <c r="AM164" s="8" t="n">
        <v>6</v>
      </c>
      <c r="AN164" s="8" t="n">
        <v>22</v>
      </c>
      <c r="AO164" s="8" t="n">
        <v>14.9</v>
      </c>
    </row>
    <row r="165" customFormat="false" ht="12.75" hidden="false" customHeight="false" outlineLevel="0" collapsed="false">
      <c r="A165" s="1" t="s">
        <v>54</v>
      </c>
      <c r="B165" s="1" t="n">
        <v>-0.006</v>
      </c>
      <c r="C165" s="1" t="n">
        <v>0.023</v>
      </c>
      <c r="D165" s="1" t="n">
        <v>-0.001</v>
      </c>
      <c r="E165" s="1" t="n">
        <v>444</v>
      </c>
      <c r="F165" s="1" t="n">
        <f aca="false">IF(ISNUMBER(E165)=TRUE(),E165,VALUE(RIGHT(E165,LEN(E165)-1)))</f>
        <v>444</v>
      </c>
      <c r="G165" s="1" t="n">
        <f aca="false">IF(AND(LEFT(E165)&lt;&gt;"A",LEFT(E165)&lt;&gt;"B"),0,IF(LEFT(E165)="B",2,1))</f>
        <v>0</v>
      </c>
      <c r="H165" s="1" t="n">
        <v>2</v>
      </c>
      <c r="I165" s="1" t="n">
        <f aca="false">VLOOKUP(F165,$AL$2:$AO$526,2,FALSE())</f>
        <v>2</v>
      </c>
      <c r="J165" s="1" t="n">
        <v>1.08</v>
      </c>
      <c r="K165" s="1" t="n">
        <v>1.1</v>
      </c>
      <c r="L165" s="1" t="n">
        <v>124.274</v>
      </c>
      <c r="M165" s="1" t="n">
        <v>96.4081</v>
      </c>
      <c r="N165" s="1" t="n">
        <v>21.968</v>
      </c>
      <c r="O165" s="1" t="n">
        <v>-8.167</v>
      </c>
      <c r="P165" s="1" t="n">
        <v>20.381</v>
      </c>
      <c r="Q165" s="1" t="n">
        <v>1.217</v>
      </c>
      <c r="R165" s="6" t="n">
        <f aca="false">VLOOKUP($F165,$AL$2:$AO$526,4,FALSE())/100</f>
        <v>0.072</v>
      </c>
      <c r="S165" s="1" t="n">
        <f aca="false">PI()/200*L165</f>
        <v>1.95209142716109</v>
      </c>
      <c r="T165" s="1" t="n">
        <f aca="false">PI()/2-PI()/200*M165</f>
        <v>0.0564214332621458</v>
      </c>
      <c r="U165" s="7" t="n">
        <f aca="false">COS(S165)*COS(T165)*(N165+(R165/2+0.05))+B165</f>
        <v>-8.19973861181939</v>
      </c>
      <c r="V165" s="7" t="n">
        <f aca="false">SIN(S165)*COS(T165)*(N165+(R165/2+0.05))+C165</f>
        <v>20.4605849314542</v>
      </c>
      <c r="W165" s="7" t="n">
        <f aca="false">SIN(T165)*(N165+R165/2)+(J165-K165)+D165</f>
        <v>1.21983862982029</v>
      </c>
      <c r="AE165" s="7" t="n">
        <f aca="false">IF(AA165&lt;&gt;"",AA165,U165)</f>
        <v>-8.19973861181939</v>
      </c>
      <c r="AF165" s="7" t="n">
        <f aca="false">IF(AB165&lt;&gt;"",AB165,V165)</f>
        <v>20.4605849314542</v>
      </c>
      <c r="AG165" s="7" t="n">
        <f aca="false">IF(AC165&lt;&gt;"",AC165,W165)</f>
        <v>1.21983862982029</v>
      </c>
      <c r="AH165" s="1" t="n">
        <f aca="false">F165</f>
        <v>444</v>
      </c>
      <c r="AI165" s="1" t="n">
        <f aca="false">G165</f>
        <v>0</v>
      </c>
      <c r="AL165" s="8" t="n">
        <v>164</v>
      </c>
      <c r="AM165" s="8" t="n">
        <v>2</v>
      </c>
      <c r="AN165" s="8" t="n">
        <v>13</v>
      </c>
      <c r="AO165" s="8" t="n">
        <v>7.5</v>
      </c>
    </row>
    <row r="166" customFormat="false" ht="12.75" hidden="false" customHeight="false" outlineLevel="0" collapsed="false">
      <c r="A166" s="1" t="s">
        <v>54</v>
      </c>
      <c r="B166" s="1" t="n">
        <v>-0.006</v>
      </c>
      <c r="C166" s="1" t="n">
        <v>0.023</v>
      </c>
      <c r="D166" s="1" t="n">
        <v>-0.001</v>
      </c>
      <c r="E166" s="1" t="n">
        <v>410</v>
      </c>
      <c r="F166" s="1" t="n">
        <f aca="false">IF(ISNUMBER(E166)=TRUE(),E166,VALUE(RIGHT(E166,LEN(E166)-1)))</f>
        <v>410</v>
      </c>
      <c r="G166" s="1" t="n">
        <f aca="false">IF(AND(LEFT(E166)&lt;&gt;"A",LEFT(E166)&lt;&gt;"B"),0,IF(LEFT(E166)="B",2,1))</f>
        <v>0</v>
      </c>
      <c r="H166" s="1" t="n">
        <v>2</v>
      </c>
      <c r="I166" s="1" t="n">
        <f aca="false">VLOOKUP(F166,$AL$2:$AO$526,2,FALSE())</f>
        <v>2</v>
      </c>
      <c r="J166" s="1" t="n">
        <v>1.08</v>
      </c>
      <c r="K166" s="1" t="n">
        <v>1.1</v>
      </c>
      <c r="L166" s="1" t="n">
        <v>123.053</v>
      </c>
      <c r="M166" s="1" t="n">
        <v>96.4071</v>
      </c>
      <c r="N166" s="1" t="n">
        <v>20.019</v>
      </c>
      <c r="O166" s="1" t="n">
        <v>-7.086</v>
      </c>
      <c r="P166" s="1" t="n">
        <v>18.714</v>
      </c>
      <c r="Q166" s="1" t="n">
        <v>1.107</v>
      </c>
      <c r="R166" s="6" t="n">
        <f aca="false">VLOOKUP($F166,$AL$2:$AO$526,4,FALSE())/100</f>
        <v>0.109</v>
      </c>
      <c r="S166" s="1" t="n">
        <f aca="false">PI()/200*L166</f>
        <v>1.93291200401092</v>
      </c>
      <c r="T166" s="1" t="n">
        <f aca="false">PI()/2-PI()/200*M166</f>
        <v>0.0564371412254137</v>
      </c>
      <c r="U166" s="7" t="n">
        <f aca="false">COS(S166)*COS(T166)*(N166+(R166/2+0.05))+B166</f>
        <v>-7.12347011564124</v>
      </c>
      <c r="V166" s="7" t="n">
        <f aca="false">SIN(S166)*COS(T166)*(N166+(R166/2+0.05))+C166</f>
        <v>18.8115176818246</v>
      </c>
      <c r="W166" s="7" t="n">
        <f aca="false">SIN(T166)*(N166+R166/2)+(J166-K166)+D166</f>
        <v>1.11128964538367</v>
      </c>
      <c r="AE166" s="7" t="n">
        <f aca="false">IF(AA166&lt;&gt;"",AA166,U166)</f>
        <v>-7.12347011564124</v>
      </c>
      <c r="AF166" s="7" t="n">
        <f aca="false">IF(AB166&lt;&gt;"",AB166,V166)</f>
        <v>18.8115176818246</v>
      </c>
      <c r="AG166" s="7" t="n">
        <f aca="false">IF(AC166&lt;&gt;"",AC166,W166)</f>
        <v>1.11128964538367</v>
      </c>
      <c r="AH166" s="1" t="n">
        <f aca="false">F166</f>
        <v>410</v>
      </c>
      <c r="AI166" s="1" t="n">
        <f aca="false">G166</f>
        <v>0</v>
      </c>
      <c r="AL166" s="8" t="n">
        <v>165</v>
      </c>
      <c r="AM166" s="8" t="n">
        <v>2</v>
      </c>
      <c r="AN166" s="8" t="n">
        <v>11</v>
      </c>
      <c r="AO166" s="8" t="n">
        <v>9.9</v>
      </c>
    </row>
    <row r="167" customFormat="false" ht="12.75" hidden="false" customHeight="false" outlineLevel="0" collapsed="false">
      <c r="A167" s="1" t="s">
        <v>54</v>
      </c>
      <c r="B167" s="1" t="n">
        <v>-0.006</v>
      </c>
      <c r="C167" s="1" t="n">
        <v>0.023</v>
      </c>
      <c r="D167" s="1" t="n">
        <v>-0.001</v>
      </c>
      <c r="E167" s="1" t="n">
        <v>411</v>
      </c>
      <c r="F167" s="1" t="n">
        <f aca="false">IF(ISNUMBER(E167)=TRUE(),E167,VALUE(RIGHT(E167,LEN(E167)-1)))</f>
        <v>411</v>
      </c>
      <c r="G167" s="1" t="n">
        <f aca="false">IF(AND(LEFT(E167)&lt;&gt;"A",LEFT(E167)&lt;&gt;"B"),0,IF(LEFT(E167)="B",2,1))</f>
        <v>0</v>
      </c>
      <c r="H167" s="1" t="n">
        <v>2</v>
      </c>
      <c r="I167" s="1" t="n">
        <f aca="false">VLOOKUP(F167,$AL$2:$AO$526,2,FALSE())</f>
        <v>2</v>
      </c>
      <c r="J167" s="1" t="n">
        <v>1.08</v>
      </c>
      <c r="K167" s="1" t="n">
        <v>1.1</v>
      </c>
      <c r="L167" s="1" t="n">
        <v>123.9029</v>
      </c>
      <c r="M167" s="1" t="n">
        <v>96.4064</v>
      </c>
      <c r="N167" s="1" t="n">
        <v>18.499</v>
      </c>
      <c r="O167" s="1" t="n">
        <v>-6.779</v>
      </c>
      <c r="P167" s="1" t="n">
        <v>17.206</v>
      </c>
      <c r="Q167" s="1" t="n">
        <v>1.022</v>
      </c>
      <c r="R167" s="6" t="n">
        <f aca="false">VLOOKUP($F167,$AL$2:$AO$526,4,FALSE())/100</f>
        <v>0.18</v>
      </c>
      <c r="S167" s="1" t="n">
        <f aca="false">PI()/200*L167</f>
        <v>1.94626220199235</v>
      </c>
      <c r="T167" s="1" t="n">
        <f aca="false">PI()/2-PI()/200*M167</f>
        <v>0.0564481367997012</v>
      </c>
      <c r="U167" s="7" t="n">
        <f aca="false">COS(S167)*COS(T167)*(N167+(R167/2+0.05))+B167</f>
        <v>-6.83014628642291</v>
      </c>
      <c r="V167" s="7" t="n">
        <f aca="false">SIN(S167)*COS(T167)*(N167+(R167/2+0.05))+C167</f>
        <v>17.3359296146079</v>
      </c>
      <c r="W167" s="7" t="n">
        <f aca="false">SIN(T167)*(N167+R167/2)+(J167-K167)+D167</f>
        <v>1.02775724920902</v>
      </c>
      <c r="AE167" s="7" t="n">
        <f aca="false">IF(AA167&lt;&gt;"",AA167,U167)</f>
        <v>-6.83014628642291</v>
      </c>
      <c r="AF167" s="7" t="n">
        <f aca="false">IF(AB167&lt;&gt;"",AB167,V167)</f>
        <v>17.3359296146079</v>
      </c>
      <c r="AG167" s="7" t="n">
        <f aca="false">IF(AC167&lt;&gt;"",AC167,W167)</f>
        <v>1.02775724920902</v>
      </c>
      <c r="AH167" s="1" t="n">
        <f aca="false">F167</f>
        <v>411</v>
      </c>
      <c r="AI167" s="1" t="n">
        <f aca="false">G167</f>
        <v>0</v>
      </c>
      <c r="AL167" s="8" t="n">
        <v>166</v>
      </c>
      <c r="AM167" s="8" t="n">
        <v>2</v>
      </c>
      <c r="AN167" s="8" t="n">
        <v>11</v>
      </c>
      <c r="AO167" s="8" t="n">
        <v>10.7</v>
      </c>
    </row>
    <row r="168" customFormat="false" ht="12.75" hidden="false" customHeight="false" outlineLevel="0" collapsed="false">
      <c r="A168" s="1" t="s">
        <v>54</v>
      </c>
      <c r="B168" s="1" t="n">
        <v>-0.006</v>
      </c>
      <c r="C168" s="1" t="n">
        <v>0.023</v>
      </c>
      <c r="D168" s="1" t="n">
        <v>-0.001</v>
      </c>
      <c r="E168" s="1" t="s">
        <v>61</v>
      </c>
      <c r="F168" s="1" t="n">
        <f aca="false">IF(ISNUMBER(E168)=TRUE(),E168,VALUE(RIGHT(E168,LEN(E168)-1)))</f>
        <v>413</v>
      </c>
      <c r="G168" s="1" t="n">
        <f aca="false">IF(AND(LEFT(E168)&lt;&gt;"A",LEFT(E168)&lt;&gt;"B"),0,IF(LEFT(E168)="B",2,1))</f>
        <v>1</v>
      </c>
      <c r="H168" s="1" t="n">
        <v>6</v>
      </c>
      <c r="I168" s="1" t="n">
        <f aca="false">VLOOKUP(F168,$AL$2:$AO$526,2,FALSE())</f>
        <v>6</v>
      </c>
      <c r="J168" s="1" t="n">
        <v>1.08</v>
      </c>
      <c r="K168" s="1" t="n">
        <v>1.1</v>
      </c>
      <c r="L168" s="1" t="n">
        <v>123.981</v>
      </c>
      <c r="M168" s="1" t="n">
        <v>96.8632</v>
      </c>
      <c r="N168" s="1" t="n">
        <v>17.249</v>
      </c>
      <c r="O168" s="1" t="n">
        <v>-6.343</v>
      </c>
      <c r="P168" s="1" t="n">
        <v>16.043</v>
      </c>
      <c r="Q168" s="1" t="n">
        <v>0.827</v>
      </c>
      <c r="R168" s="6" t="n">
        <f aca="false">VLOOKUP($F168,$AL$2:$AO$526,4,FALSE())/100</f>
        <v>0.229</v>
      </c>
      <c r="S168" s="1" t="n">
        <f aca="false">PI()/200*L168</f>
        <v>1.94748899392358</v>
      </c>
      <c r="T168" s="1" t="n">
        <f aca="false">PI()/2-PI()/200*M168</f>
        <v>0.0492727391789021</v>
      </c>
      <c r="U168" s="7" t="n">
        <f aca="false">COS(S168)*COS(T168)*(N168+(R168/2+0.05))+B168</f>
        <v>-6.40373041041472</v>
      </c>
      <c r="V168" s="7" t="n">
        <f aca="false">SIN(S168)*COS(T168)*(N168+(R168/2+0.05))+C168</f>
        <v>16.1959230757362</v>
      </c>
      <c r="W168" s="7" t="n">
        <f aca="false">SIN(T168)*(N168+R168/2)+(J168-K168)+D168</f>
        <v>0.834201065432605</v>
      </c>
      <c r="X168" s="1" t="n">
        <f aca="false">U168-U169</f>
        <v>-1.31479492134168</v>
      </c>
      <c r="Y168" s="1" t="n">
        <f aca="false">V168-V169</f>
        <v>-0.239823178610891</v>
      </c>
      <c r="Z168" s="1" t="n">
        <f aca="false">W168-W169</f>
        <v>0.034714185845507</v>
      </c>
      <c r="AA168" s="1" t="n">
        <f aca="false">X168/2+U169</f>
        <v>-5.74633294974388</v>
      </c>
      <c r="AB168" s="1" t="n">
        <f aca="false">Y168/2+V169</f>
        <v>16.3158346650416</v>
      </c>
      <c r="AC168" s="1" t="n">
        <f aca="false">Z168/2+W169</f>
        <v>0.816843972509851</v>
      </c>
      <c r="AE168" s="7" t="n">
        <f aca="false">IF(AA168&lt;&gt;"",AA168,U168)</f>
        <v>-5.74633294974388</v>
      </c>
      <c r="AF168" s="7" t="n">
        <f aca="false">IF(AB168&lt;&gt;"",AB168,V168)</f>
        <v>16.3158346650416</v>
      </c>
      <c r="AG168" s="7" t="n">
        <f aca="false">IF(AC168&lt;&gt;"",AC168,W168)</f>
        <v>0.816843972509851</v>
      </c>
      <c r="AH168" s="1" t="n">
        <f aca="false">F168</f>
        <v>413</v>
      </c>
      <c r="AI168" s="1" t="n">
        <f aca="false">G168</f>
        <v>1</v>
      </c>
      <c r="AL168" s="8" t="n">
        <v>167</v>
      </c>
      <c r="AM168" s="8" t="n">
        <v>2</v>
      </c>
      <c r="AN168" s="8" t="n">
        <v>11</v>
      </c>
      <c r="AO168" s="8" t="n">
        <v>13.8</v>
      </c>
    </row>
    <row r="169" customFormat="false" ht="12.75" hidden="false" customHeight="false" outlineLevel="0" collapsed="false">
      <c r="A169" s="1" t="s">
        <v>54</v>
      </c>
      <c r="B169" s="1" t="n">
        <v>-0.006</v>
      </c>
      <c r="C169" s="1" t="n">
        <v>0.023</v>
      </c>
      <c r="D169" s="1" t="n">
        <v>-0.001</v>
      </c>
      <c r="E169" s="1" t="s">
        <v>62</v>
      </c>
      <c r="F169" s="1" t="n">
        <f aca="false">IF(ISNUMBER(E169)=TRUE(),E169,VALUE(RIGHT(E169,LEN(E169)-1)))</f>
        <v>413</v>
      </c>
      <c r="G169" s="1" t="n">
        <f aca="false">IF(AND(LEFT(E169)&lt;&gt;"A",LEFT(E169)&lt;&gt;"B"),0,IF(LEFT(E169)="B",2,1))</f>
        <v>2</v>
      </c>
      <c r="H169" s="1" t="n">
        <v>6</v>
      </c>
      <c r="I169" s="1" t="n">
        <f aca="false">VLOOKUP(F169,$AL$2:$AO$526,2,FALSE())</f>
        <v>6</v>
      </c>
      <c r="J169" s="1" t="n">
        <v>1.08</v>
      </c>
      <c r="K169" s="1" t="n">
        <v>1.1</v>
      </c>
      <c r="L169" s="1" t="n">
        <v>119.1194</v>
      </c>
      <c r="M169" s="1" t="n">
        <v>96.9534</v>
      </c>
      <c r="N169" s="1" t="n">
        <v>17.037</v>
      </c>
      <c r="O169" s="1" t="n">
        <v>-5.04</v>
      </c>
      <c r="P169" s="1" t="n">
        <v>16.279</v>
      </c>
      <c r="Q169" s="1" t="n">
        <v>0.793</v>
      </c>
      <c r="R169" s="6" t="n">
        <f aca="false">VLOOKUP($F169,$AL$2:$AO$526,4,FALSE())/100</f>
        <v>0.229</v>
      </c>
      <c r="S169" s="1" t="n">
        <f aca="false">PI()/200*L169</f>
        <v>1.87112315970012</v>
      </c>
      <c r="T169" s="1" t="n">
        <f aca="false">PI()/2-PI()/200*M169</f>
        <v>0.0478558808921332</v>
      </c>
      <c r="U169" s="7" t="n">
        <f aca="false">COS(S169)*COS(T169)*(N169+(R169/2+0.05))+B169</f>
        <v>-5.08893548907304</v>
      </c>
      <c r="V169" s="7" t="n">
        <f aca="false">SIN(S169)*COS(T169)*(N169+(R169/2+0.05))+C169</f>
        <v>16.4357462543471</v>
      </c>
      <c r="W169" s="7" t="n">
        <f aca="false">SIN(T169)*(N169+R169/2)+(J169-K169)+D169</f>
        <v>0.799486879587098</v>
      </c>
      <c r="AE169" s="7" t="n">
        <f aca="false">IF(AA169&lt;&gt;"",AA169,U169)</f>
        <v>-5.08893548907304</v>
      </c>
      <c r="AF169" s="7" t="n">
        <f aca="false">IF(AB169&lt;&gt;"",AB169,V169)</f>
        <v>16.4357462543471</v>
      </c>
      <c r="AG169" s="7" t="n">
        <f aca="false">IF(AC169&lt;&gt;"",AC169,W169)</f>
        <v>0.799486879587098</v>
      </c>
      <c r="AH169" s="1" t="n">
        <f aca="false">F169</f>
        <v>413</v>
      </c>
      <c r="AI169" s="1" t="n">
        <f aca="false">G169</f>
        <v>2</v>
      </c>
      <c r="AL169" s="8" t="n">
        <v>168</v>
      </c>
      <c r="AM169" s="8" t="n">
        <v>2</v>
      </c>
      <c r="AN169" s="8" t="n">
        <v>11</v>
      </c>
      <c r="AO169" s="8" t="n">
        <v>22.9</v>
      </c>
    </row>
    <row r="170" customFormat="false" ht="12.75" hidden="false" customHeight="false" outlineLevel="0" collapsed="false">
      <c r="A170" s="1" t="s">
        <v>54</v>
      </c>
      <c r="B170" s="1" t="n">
        <v>-0.006</v>
      </c>
      <c r="C170" s="1" t="n">
        <v>0.023</v>
      </c>
      <c r="D170" s="1" t="n">
        <v>-0.001</v>
      </c>
      <c r="E170" s="1" t="n">
        <v>388</v>
      </c>
      <c r="F170" s="1" t="n">
        <f aca="false">IF(ISNUMBER(E170)=TRUE(),E170,VALUE(RIGHT(E170,LEN(E170)-1)))</f>
        <v>388</v>
      </c>
      <c r="G170" s="1" t="n">
        <f aca="false">IF(AND(LEFT(E170)&lt;&gt;"A",LEFT(E170)&lt;&gt;"B"),0,IF(LEFT(E170)="B",2,1))</f>
        <v>0</v>
      </c>
      <c r="H170" s="1" t="n">
        <v>2</v>
      </c>
      <c r="I170" s="1" t="n">
        <f aca="false">VLOOKUP(F170,$AL$2:$AO$526,2,FALSE())</f>
        <v>2</v>
      </c>
      <c r="J170" s="1" t="n">
        <v>1.08</v>
      </c>
      <c r="K170" s="1" t="n">
        <v>1.1</v>
      </c>
      <c r="L170" s="1" t="n">
        <v>123.0097</v>
      </c>
      <c r="M170" s="1" t="n">
        <v>98.3514</v>
      </c>
      <c r="N170" s="1" t="n">
        <v>12.387</v>
      </c>
      <c r="O170" s="1" t="n">
        <v>-4.385</v>
      </c>
      <c r="P170" s="1" t="n">
        <v>11.606</v>
      </c>
      <c r="Q170" s="1" t="n">
        <v>0.299</v>
      </c>
      <c r="R170" s="6" t="n">
        <f aca="false">VLOOKUP($F170,$AL$2:$AO$526,4,FALSE())/100</f>
        <v>0.171</v>
      </c>
      <c r="S170" s="1" t="n">
        <f aca="false">PI()/200*L170</f>
        <v>1.93223184920142</v>
      </c>
      <c r="T170" s="1" t="n">
        <f aca="false">PI()/2-PI()/200*M170</f>
        <v>0.0258961482435405</v>
      </c>
      <c r="U170" s="7" t="n">
        <f aca="false">COS(S170)*COS(T170)*(N170+(R170/2+0.05))+B170</f>
        <v>-4.43268881780095</v>
      </c>
      <c r="V170" s="7" t="n">
        <f aca="false">SIN(S170)*COS(T170)*(N170+(R170/2+0.05))+C170</f>
        <v>11.7324959506344</v>
      </c>
      <c r="W170" s="7" t="n">
        <f aca="false">SIN(T170)*(N170+R170/2)+(J170-K170)+D170</f>
        <v>0.301953610129953</v>
      </c>
      <c r="AE170" s="7" t="n">
        <f aca="false">IF(AA170&lt;&gt;"",AA170,U170)</f>
        <v>-4.43268881780095</v>
      </c>
      <c r="AF170" s="7" t="n">
        <f aca="false">IF(AB170&lt;&gt;"",AB170,V170)</f>
        <v>11.7324959506344</v>
      </c>
      <c r="AG170" s="7" t="n">
        <f aca="false">IF(AC170&lt;&gt;"",AC170,W170)</f>
        <v>0.301953610129953</v>
      </c>
      <c r="AH170" s="1" t="n">
        <f aca="false">F170</f>
        <v>388</v>
      </c>
      <c r="AI170" s="1" t="n">
        <f aca="false">G170</f>
        <v>0</v>
      </c>
      <c r="AL170" s="8" t="n">
        <v>169</v>
      </c>
      <c r="AM170" s="8" t="n">
        <v>2</v>
      </c>
      <c r="AN170" s="8" t="n">
        <v>13</v>
      </c>
      <c r="AO170" s="8" t="n">
        <v>11.2</v>
      </c>
    </row>
    <row r="171" customFormat="false" ht="12.75" hidden="false" customHeight="false" outlineLevel="0" collapsed="false">
      <c r="A171" s="1" t="s">
        <v>54</v>
      </c>
      <c r="B171" s="1" t="n">
        <v>-0.006</v>
      </c>
      <c r="C171" s="1" t="n">
        <v>0.023</v>
      </c>
      <c r="D171" s="1" t="n">
        <v>-0.001</v>
      </c>
      <c r="E171" s="1" t="n">
        <v>395</v>
      </c>
      <c r="F171" s="1" t="n">
        <f aca="false">IF(ISNUMBER(E171)=TRUE(),E171,VALUE(RIGHT(E171,LEN(E171)-1)))</f>
        <v>395</v>
      </c>
      <c r="G171" s="1" t="n">
        <f aca="false">IF(AND(LEFT(E171)&lt;&gt;"A",LEFT(E171)&lt;&gt;"B"),0,IF(LEFT(E171)="B",2,1))</f>
        <v>0</v>
      </c>
      <c r="H171" s="1" t="n">
        <v>2</v>
      </c>
      <c r="I171" s="1" t="n">
        <f aca="false">VLOOKUP(F171,$AL$2:$AO$526,2,FALSE())</f>
        <v>2</v>
      </c>
      <c r="J171" s="1" t="n">
        <v>1.08</v>
      </c>
      <c r="K171" s="1" t="n">
        <v>1.1</v>
      </c>
      <c r="L171" s="1" t="n">
        <v>150.5996</v>
      </c>
      <c r="M171" s="1" t="n">
        <v>99.0921</v>
      </c>
      <c r="N171" s="1" t="n">
        <v>16.214</v>
      </c>
      <c r="O171" s="1" t="n">
        <v>-11.577</v>
      </c>
      <c r="P171" s="1" t="n">
        <v>11.378</v>
      </c>
      <c r="Q171" s="1" t="n">
        <v>0.209</v>
      </c>
      <c r="R171" s="6" t="n">
        <f aca="false">VLOOKUP($F171,$AL$2:$AO$526,4,FALSE())/100</f>
        <v>0.083</v>
      </c>
      <c r="S171" s="1" t="n">
        <f aca="false">PI()/200*L171</f>
        <v>2.36561298496781</v>
      </c>
      <c r="T171" s="1" t="n">
        <f aca="false">PI()/2-PI()/200*M171</f>
        <v>0.0142612598509706</v>
      </c>
      <c r="U171" s="7" t="n">
        <f aca="false">COS(S171)*COS(T171)*(N171+(R171/2+0.05))+B171</f>
        <v>-11.6426258779033</v>
      </c>
      <c r="V171" s="7" t="n">
        <f aca="false">SIN(S171)*COS(T171)*(N171+(R171/2+0.05))+C171</f>
        <v>11.4424657777811</v>
      </c>
      <c r="W171" s="7" t="n">
        <f aca="false">SIN(T171)*(N171+R171/2)+(J171-K171)+D171</f>
        <v>0.21081605139309</v>
      </c>
      <c r="AE171" s="7" t="n">
        <f aca="false">IF(AA171&lt;&gt;"",AA171,U171)</f>
        <v>-11.6426258779033</v>
      </c>
      <c r="AF171" s="7" t="n">
        <f aca="false">IF(AB171&lt;&gt;"",AB171,V171)</f>
        <v>11.4424657777811</v>
      </c>
      <c r="AG171" s="7" t="n">
        <f aca="false">IF(AC171&lt;&gt;"",AC171,W171)</f>
        <v>0.21081605139309</v>
      </c>
      <c r="AH171" s="1" t="n">
        <f aca="false">F171</f>
        <v>395</v>
      </c>
      <c r="AI171" s="1" t="n">
        <f aca="false">G171</f>
        <v>0</v>
      </c>
      <c r="AL171" s="8" t="n">
        <v>170</v>
      </c>
      <c r="AM171" s="8" t="n">
        <v>4</v>
      </c>
      <c r="AN171" s="8" t="n">
        <v>11</v>
      </c>
      <c r="AO171" s="8" t="n">
        <v>20</v>
      </c>
    </row>
    <row r="172" customFormat="false" ht="12.75" hidden="false" customHeight="false" outlineLevel="0" collapsed="false">
      <c r="A172" s="1" t="s">
        <v>54</v>
      </c>
      <c r="B172" s="1" t="n">
        <v>-0.006</v>
      </c>
      <c r="C172" s="1" t="n">
        <v>0.023</v>
      </c>
      <c r="D172" s="1" t="n">
        <v>-0.001</v>
      </c>
      <c r="E172" s="1" t="n">
        <v>398</v>
      </c>
      <c r="F172" s="1" t="n">
        <f aca="false">IF(ISNUMBER(E172)=TRUE(),E172,VALUE(RIGHT(E172,LEN(E172)-1)))</f>
        <v>398</v>
      </c>
      <c r="G172" s="1" t="n">
        <f aca="false">IF(AND(LEFT(E172)&lt;&gt;"A",LEFT(E172)&lt;&gt;"B"),0,IF(LEFT(E172)="B",2,1))</f>
        <v>0</v>
      </c>
      <c r="H172" s="1" t="n">
        <v>3</v>
      </c>
      <c r="I172" s="1" t="n">
        <f aca="false">VLOOKUP(F172,$AL$2:$AO$526,2,FALSE())</f>
        <v>4</v>
      </c>
      <c r="J172" s="1" t="n">
        <v>1.08</v>
      </c>
      <c r="K172" s="1" t="n">
        <v>1.1</v>
      </c>
      <c r="L172" s="1" t="n">
        <v>150.9615</v>
      </c>
      <c r="M172" s="1" t="n">
        <v>96.5149</v>
      </c>
      <c r="N172" s="1" t="n">
        <v>21.4</v>
      </c>
      <c r="O172" s="1" t="n">
        <v>-15.342</v>
      </c>
      <c r="P172" s="1" t="n">
        <v>14.902</v>
      </c>
      <c r="Q172" s="1" t="n">
        <v>1.149</v>
      </c>
      <c r="R172" s="6" t="n">
        <f aca="false">VLOOKUP($F172,$AL$2:$AO$526,4,FALSE())/100</f>
        <v>0.352</v>
      </c>
      <c r="S172" s="1" t="n">
        <f aca="false">PI()/200*L172</f>
        <v>2.37129769687448</v>
      </c>
      <c r="T172" s="1" t="n">
        <f aca="false">PI()/2-PI()/200*M172</f>
        <v>0.0547438227851289</v>
      </c>
      <c r="U172" s="7" t="n">
        <f aca="false">COS(S172)*COS(T172)*(N172+(R172/2+0.05))+B172</f>
        <v>-15.5038433348101</v>
      </c>
      <c r="V172" s="7" t="n">
        <f aca="false">SIN(S172)*COS(T172)*(N172+(R172/2+0.05))+C172</f>
        <v>15.0596396587862</v>
      </c>
      <c r="W172" s="7" t="n">
        <f aca="false">SIN(T172)*(N172+R172/2)+(J172-K172)+D172</f>
        <v>1.15956284544013</v>
      </c>
      <c r="AE172" s="7" t="n">
        <f aca="false">IF(AA172&lt;&gt;"",AA172,U172)</f>
        <v>-15.5038433348101</v>
      </c>
      <c r="AF172" s="7" t="n">
        <f aca="false">IF(AB172&lt;&gt;"",AB172,V172)</f>
        <v>15.0596396587862</v>
      </c>
      <c r="AG172" s="7" t="n">
        <f aca="false">IF(AC172&lt;&gt;"",AC172,W172)</f>
        <v>1.15956284544013</v>
      </c>
      <c r="AH172" s="1" t="n">
        <f aca="false">F172</f>
        <v>398</v>
      </c>
      <c r="AI172" s="1" t="n">
        <f aca="false">G172</f>
        <v>0</v>
      </c>
      <c r="AL172" s="8" t="n">
        <v>171</v>
      </c>
      <c r="AM172" s="8" t="n">
        <v>4</v>
      </c>
      <c r="AN172" s="8" t="n">
        <v>11</v>
      </c>
      <c r="AO172" s="8" t="n">
        <v>11</v>
      </c>
    </row>
    <row r="173" customFormat="false" ht="12.75" hidden="false" customHeight="false" outlineLevel="0" collapsed="false">
      <c r="A173" s="1" t="s">
        <v>54</v>
      </c>
      <c r="B173" s="1" t="n">
        <v>-0.006</v>
      </c>
      <c r="C173" s="1" t="n">
        <v>0.023</v>
      </c>
      <c r="D173" s="1" t="n">
        <v>-0.001</v>
      </c>
      <c r="E173" s="1" t="n">
        <v>357</v>
      </c>
      <c r="F173" s="1" t="n">
        <f aca="false">IF(ISNUMBER(E173)=TRUE(),E173,VALUE(RIGHT(E173,LEN(E173)-1)))</f>
        <v>357</v>
      </c>
      <c r="G173" s="1" t="n">
        <f aca="false">IF(AND(LEFT(E173)&lt;&gt;"A",LEFT(E173)&lt;&gt;"B"),0,IF(LEFT(E173)="B",2,1))</f>
        <v>0</v>
      </c>
      <c r="H173" s="1" t="n">
        <v>6</v>
      </c>
      <c r="I173" s="1" t="n">
        <f aca="false">VLOOKUP(F173,$AL$2:$AO$526,2,FALSE())</f>
        <v>6</v>
      </c>
      <c r="J173" s="1" t="n">
        <v>1.08</v>
      </c>
      <c r="K173" s="1" t="n">
        <v>1.1</v>
      </c>
      <c r="L173" s="1" t="n">
        <v>158.309</v>
      </c>
      <c r="M173" s="1" t="n">
        <v>97.9549</v>
      </c>
      <c r="N173" s="1" t="n">
        <v>17.914</v>
      </c>
      <c r="O173" s="1" t="n">
        <v>-14.207</v>
      </c>
      <c r="P173" s="1" t="n">
        <v>10.928</v>
      </c>
      <c r="Q173" s="1" t="n">
        <v>0.553</v>
      </c>
      <c r="R173" s="6" t="n">
        <f aca="false">VLOOKUP($F173,$AL$2:$AO$526,4,FALSE())/100</f>
        <v>0.201</v>
      </c>
      <c r="S173" s="1" t="n">
        <f aca="false">PI()/200*L173</f>
        <v>2.48671195698573</v>
      </c>
      <c r="T173" s="1" t="n">
        <f aca="false">PI()/2-PI()/200*M173</f>
        <v>0.0321243556792823</v>
      </c>
      <c r="U173" s="7" t="n">
        <f aca="false">COS(S173)*COS(T173)*(N173+(R173/2+0.05))+B173</f>
        <v>-14.3259349481661</v>
      </c>
      <c r="V173" s="7" t="n">
        <f aca="false">SIN(S173)*COS(T173)*(N173+(R173/2+0.05))+C173</f>
        <v>11.0197712975094</v>
      </c>
      <c r="W173" s="7" t="n">
        <f aca="false">SIN(T173)*(N173+R173/2)+(J173-K173)+D173</f>
        <v>0.557604675882583</v>
      </c>
      <c r="AE173" s="7" t="n">
        <f aca="false">IF(AA173&lt;&gt;"",AA173,U173)</f>
        <v>-14.3259349481661</v>
      </c>
      <c r="AF173" s="7" t="n">
        <f aca="false">IF(AB173&lt;&gt;"",AB173,V173)</f>
        <v>11.0197712975094</v>
      </c>
      <c r="AG173" s="7" t="n">
        <f aca="false">IF(AC173&lt;&gt;"",AC173,W173)</f>
        <v>0.557604675882583</v>
      </c>
      <c r="AH173" s="1" t="n">
        <f aca="false">F173</f>
        <v>357</v>
      </c>
      <c r="AI173" s="1" t="n">
        <f aca="false">G173</f>
        <v>0</v>
      </c>
      <c r="AL173" s="8" t="n">
        <v>172</v>
      </c>
      <c r="AM173" s="8" t="n">
        <v>2</v>
      </c>
      <c r="AN173" s="8" t="n">
        <v>11</v>
      </c>
      <c r="AO173" s="8" t="n">
        <v>9.4</v>
      </c>
    </row>
    <row r="174" customFormat="false" ht="12.75" hidden="false" customHeight="false" outlineLevel="0" collapsed="false">
      <c r="A174" s="1" t="s">
        <v>54</v>
      </c>
      <c r="B174" s="1" t="n">
        <v>-0.006</v>
      </c>
      <c r="C174" s="1" t="n">
        <v>0.023</v>
      </c>
      <c r="D174" s="1" t="n">
        <v>-0.001</v>
      </c>
      <c r="E174" s="1" t="n">
        <v>356</v>
      </c>
      <c r="F174" s="1" t="n">
        <f aca="false">IF(ISNUMBER(E174)=TRUE(),E174,VALUE(RIGHT(E174,LEN(E174)-1)))</f>
        <v>356</v>
      </c>
      <c r="G174" s="1" t="n">
        <f aca="false">IF(AND(LEFT(E174)&lt;&gt;"A",LEFT(E174)&lt;&gt;"B"),0,IF(LEFT(E174)="B",2,1))</f>
        <v>0</v>
      </c>
      <c r="H174" s="1" t="n">
        <v>4</v>
      </c>
      <c r="I174" s="1" t="n">
        <f aca="false">VLOOKUP(F174,$AL$2:$AO$526,2,FALSE())</f>
        <v>4</v>
      </c>
      <c r="J174" s="1" t="n">
        <v>1.08</v>
      </c>
      <c r="K174" s="1" t="n">
        <v>1.1</v>
      </c>
      <c r="L174" s="1" t="n">
        <v>161.1219</v>
      </c>
      <c r="M174" s="1" t="n">
        <v>97.4702</v>
      </c>
      <c r="N174" s="1" t="n">
        <v>20.679</v>
      </c>
      <c r="O174" s="1" t="n">
        <v>-16.934</v>
      </c>
      <c r="P174" s="1" t="n">
        <v>11.872</v>
      </c>
      <c r="Q174" s="1" t="n">
        <v>0.799</v>
      </c>
      <c r="R174" s="6" t="n">
        <f aca="false">VLOOKUP($F174,$AL$2:$AO$526,4,FALSE())/100</f>
        <v>0.154</v>
      </c>
      <c r="S174" s="1" t="n">
        <f aca="false">PI()/200*L174</f>
        <v>2.53089688686215</v>
      </c>
      <c r="T174" s="1" t="n">
        <f aca="false">PI()/2-PI()/200*M174</f>
        <v>0.039738005475257</v>
      </c>
      <c r="U174" s="7" t="n">
        <f aca="false">COS(S174)*COS(T174)*(N174+(R174/2+0.05))+B174</f>
        <v>-17.0378432098638</v>
      </c>
      <c r="V174" s="7" t="n">
        <f aca="false">SIN(S174)*COS(T174)*(N174+(R174/2+0.05))+C174</f>
        <v>11.9445239235661</v>
      </c>
      <c r="W174" s="7" t="n">
        <f aca="false">SIN(T174)*(N174+R174/2)+(J174-K174)+D174</f>
        <v>0.803584983384332</v>
      </c>
      <c r="AE174" s="7" t="n">
        <f aca="false">IF(AA174&lt;&gt;"",AA174,U174)</f>
        <v>-17.0378432098638</v>
      </c>
      <c r="AF174" s="7" t="n">
        <f aca="false">IF(AB174&lt;&gt;"",AB174,V174)</f>
        <v>11.9445239235661</v>
      </c>
      <c r="AG174" s="7" t="n">
        <f aca="false">IF(AC174&lt;&gt;"",AC174,W174)</f>
        <v>0.803584983384332</v>
      </c>
      <c r="AH174" s="1" t="n">
        <f aca="false">F174</f>
        <v>356</v>
      </c>
      <c r="AI174" s="1" t="n">
        <f aca="false">G174</f>
        <v>0</v>
      </c>
      <c r="AL174" s="8" t="n">
        <v>173</v>
      </c>
      <c r="AM174" s="8" t="n">
        <v>2</v>
      </c>
      <c r="AN174" s="8" t="n">
        <v>11</v>
      </c>
      <c r="AO174" s="8" t="n">
        <v>7.5</v>
      </c>
    </row>
    <row r="175" customFormat="false" ht="12.75" hidden="false" customHeight="false" outlineLevel="0" collapsed="false">
      <c r="A175" s="1" t="s">
        <v>54</v>
      </c>
      <c r="B175" s="1" t="n">
        <v>-0.006</v>
      </c>
      <c r="C175" s="1" t="n">
        <v>0.023</v>
      </c>
      <c r="D175" s="1" t="n">
        <v>-0.001</v>
      </c>
      <c r="E175" s="1" t="n">
        <v>355</v>
      </c>
      <c r="F175" s="1" t="n">
        <f aca="false">IF(ISNUMBER(E175)=TRUE(),E175,VALUE(RIGHT(E175,LEN(E175)-1)))</f>
        <v>355</v>
      </c>
      <c r="G175" s="1" t="n">
        <f aca="false">IF(AND(LEFT(E175)&lt;&gt;"A",LEFT(E175)&lt;&gt;"B"),0,IF(LEFT(E175)="B",2,1))</f>
        <v>0</v>
      </c>
      <c r="H175" s="1" t="n">
        <v>2</v>
      </c>
      <c r="I175" s="1" t="n">
        <f aca="false">VLOOKUP(F175,$AL$2:$AO$526,2,FALSE())</f>
        <v>2</v>
      </c>
      <c r="J175" s="1" t="n">
        <v>1.08</v>
      </c>
      <c r="K175" s="1" t="n">
        <v>1.1</v>
      </c>
      <c r="L175" s="1" t="n">
        <v>164.2736</v>
      </c>
      <c r="M175" s="1" t="n">
        <v>98.3636</v>
      </c>
      <c r="N175" s="1" t="n">
        <v>20.034</v>
      </c>
      <c r="O175" s="1" t="n">
        <v>-16.962</v>
      </c>
      <c r="P175" s="1" t="n">
        <v>10.681</v>
      </c>
      <c r="Q175" s="1" t="n">
        <v>0.493</v>
      </c>
      <c r="R175" s="6" t="n">
        <f aca="false">VLOOKUP($F175,$AL$2:$AO$526,4,FALSE())/100</f>
        <v>0.116</v>
      </c>
      <c r="S175" s="1" t="n">
        <f aca="false">PI()/200*L175</f>
        <v>2.58040367469374</v>
      </c>
      <c r="T175" s="1" t="n">
        <f aca="false">PI()/2-PI()/200*M175</f>
        <v>0.0257045110916714</v>
      </c>
      <c r="U175" s="7" t="n">
        <f aca="false">COS(S175)*COS(T175)*(N175+(R175/2+0.05))+B175</f>
        <v>-17.0530460911034</v>
      </c>
      <c r="V175" s="7" t="n">
        <f aca="false">SIN(S175)*COS(T175)*(N175+(R175/2+0.05))+C175</f>
        <v>10.7388941586726</v>
      </c>
      <c r="W175" s="7" t="n">
        <f aca="false">SIN(T175)*(N175+R175/2)+(J175-K175)+D175</f>
        <v>0.495398166541285</v>
      </c>
      <c r="AE175" s="7" t="n">
        <f aca="false">IF(AA175&lt;&gt;"",AA175,U175)</f>
        <v>-17.0530460911034</v>
      </c>
      <c r="AF175" s="7" t="n">
        <f aca="false">IF(AB175&lt;&gt;"",AB175,V175)</f>
        <v>10.7388941586726</v>
      </c>
      <c r="AG175" s="7" t="n">
        <f aca="false">IF(AC175&lt;&gt;"",AC175,W175)</f>
        <v>0.495398166541285</v>
      </c>
      <c r="AH175" s="1" t="n">
        <f aca="false">F175</f>
        <v>355</v>
      </c>
      <c r="AI175" s="1" t="n">
        <f aca="false">G175</f>
        <v>0</v>
      </c>
      <c r="AL175" s="8" t="n">
        <v>174</v>
      </c>
      <c r="AM175" s="8" t="n">
        <v>2</v>
      </c>
      <c r="AN175" s="8" t="n">
        <v>11</v>
      </c>
      <c r="AO175" s="8" t="n">
        <v>21.8</v>
      </c>
    </row>
    <row r="176" customFormat="false" ht="12.75" hidden="false" customHeight="false" outlineLevel="0" collapsed="false">
      <c r="A176" s="1" t="s">
        <v>54</v>
      </c>
      <c r="B176" s="1" t="n">
        <v>-0.006</v>
      </c>
      <c r="C176" s="1" t="n">
        <v>0.023</v>
      </c>
      <c r="D176" s="1" t="n">
        <v>-0.001</v>
      </c>
      <c r="E176" s="1" t="n">
        <v>358</v>
      </c>
      <c r="F176" s="1" t="n">
        <f aca="false">IF(ISNUMBER(E176)=TRUE(),E176,VALUE(RIGHT(E176,LEN(E176)-1)))</f>
        <v>358</v>
      </c>
      <c r="G176" s="1" t="n">
        <f aca="false">IF(AND(LEFT(E176)&lt;&gt;"A",LEFT(E176)&lt;&gt;"B"),0,IF(LEFT(E176)="B",2,1))</f>
        <v>0</v>
      </c>
      <c r="H176" s="1" t="n">
        <v>2</v>
      </c>
      <c r="I176" s="1" t="n">
        <f aca="false">VLOOKUP(F176,$AL$2:$AO$526,2,FALSE())</f>
        <v>2</v>
      </c>
      <c r="J176" s="1" t="n">
        <v>1.08</v>
      </c>
      <c r="K176" s="1" t="n">
        <v>1.1</v>
      </c>
      <c r="L176" s="1" t="n">
        <v>165.0775</v>
      </c>
      <c r="M176" s="1" t="n">
        <v>98.478</v>
      </c>
      <c r="N176" s="1" t="n">
        <v>18.372</v>
      </c>
      <c r="O176" s="1" t="n">
        <v>-15.678</v>
      </c>
      <c r="P176" s="1" t="n">
        <v>9.601</v>
      </c>
      <c r="Q176" s="1" t="n">
        <v>0.417</v>
      </c>
      <c r="R176" s="6" t="n">
        <f aca="false">VLOOKUP($F176,$AL$2:$AO$526,4,FALSE())/100</f>
        <v>0.131</v>
      </c>
      <c r="S176" s="1" t="n">
        <f aca="false">PI()/200*L176</f>
        <v>2.59303130636485</v>
      </c>
      <c r="T176" s="1" t="n">
        <f aca="false">PI()/2-PI()/200*M176</f>
        <v>0.0239075200938184</v>
      </c>
      <c r="U176" s="7" t="n">
        <f aca="false">COS(S176)*COS(T176)*(N176+(R176/2+0.05))+B176</f>
        <v>-15.7764247266031</v>
      </c>
      <c r="V176" s="7" t="n">
        <f aca="false">SIN(S176)*COS(T176)*(N176+(R176/2+0.05))+C176</f>
        <v>9.66074050303435</v>
      </c>
      <c r="W176" s="7" t="n">
        <f aca="false">SIN(T176)*(N176+R176/2)+(J176-K176)+D176</f>
        <v>0.419752912108278</v>
      </c>
      <c r="AE176" s="7" t="n">
        <f aca="false">IF(AA176&lt;&gt;"",AA176,U176)</f>
        <v>-15.7764247266031</v>
      </c>
      <c r="AF176" s="7" t="n">
        <f aca="false">IF(AB176&lt;&gt;"",AB176,V176)</f>
        <v>9.66074050303435</v>
      </c>
      <c r="AG176" s="7" t="n">
        <f aca="false">IF(AC176&lt;&gt;"",AC176,W176)</f>
        <v>0.419752912108278</v>
      </c>
      <c r="AH176" s="1" t="n">
        <f aca="false">F176</f>
        <v>358</v>
      </c>
      <c r="AI176" s="1" t="n">
        <f aca="false">G176</f>
        <v>0</v>
      </c>
      <c r="AL176" s="8" t="n">
        <v>175</v>
      </c>
      <c r="AM176" s="8" t="n">
        <v>3</v>
      </c>
      <c r="AN176" s="8" t="n">
        <v>11</v>
      </c>
      <c r="AO176" s="8" t="n">
        <v>15.9</v>
      </c>
    </row>
    <row r="177" customFormat="false" ht="12.75" hidden="false" customHeight="false" outlineLevel="0" collapsed="false">
      <c r="A177" s="1" t="s">
        <v>54</v>
      </c>
      <c r="B177" s="1" t="n">
        <v>-0.006</v>
      </c>
      <c r="C177" s="1" t="n">
        <v>0.023</v>
      </c>
      <c r="D177" s="1" t="n">
        <v>-0.001</v>
      </c>
      <c r="E177" s="1" t="n">
        <v>43</v>
      </c>
      <c r="F177" s="1" t="n">
        <f aca="false">IF(ISNUMBER(E177)=TRUE(),E177,VALUE(RIGHT(E177,LEN(E177)-1)))</f>
        <v>43</v>
      </c>
      <c r="G177" s="1" t="n">
        <f aca="false">IF(AND(LEFT(E177)&lt;&gt;"A",LEFT(E177)&lt;&gt;"B"),0,IF(LEFT(E177)="B",2,1))</f>
        <v>0</v>
      </c>
      <c r="H177" s="1" t="n">
        <v>2</v>
      </c>
      <c r="I177" s="1" t="n">
        <f aca="false">VLOOKUP(F177,$AL$2:$AO$526,2,FALSE())</f>
        <v>2</v>
      </c>
      <c r="J177" s="1" t="n">
        <v>1.08</v>
      </c>
      <c r="K177" s="1" t="n">
        <v>1.1</v>
      </c>
      <c r="L177" s="1" t="n">
        <v>302.8204</v>
      </c>
      <c r="M177" s="1" t="n">
        <v>99.9063</v>
      </c>
      <c r="N177" s="1" t="n">
        <v>9.538</v>
      </c>
      <c r="O177" s="1" t="n">
        <v>0.416</v>
      </c>
      <c r="P177" s="1" t="n">
        <v>-9.506</v>
      </c>
      <c r="Q177" s="1" t="n">
        <v>-0.007</v>
      </c>
      <c r="R177" s="6" t="n">
        <f aca="false">VLOOKUP($F177,$AL$2:$AO$526,4,FALSE())/100</f>
        <v>0.239</v>
      </c>
      <c r="S177" s="1" t="n">
        <f aca="false">PI()/200*L177</f>
        <v>4.75669171998561</v>
      </c>
      <c r="T177" s="1" t="n">
        <f aca="false">PI()/2-PI()/200*M177</f>
        <v>0.00147183615820667</v>
      </c>
      <c r="U177" s="7" t="n">
        <f aca="false">COS(S177)*COS(T177)*(N177+(R177/2+0.05))+B177</f>
        <v>0.423927707771325</v>
      </c>
      <c r="V177" s="7" t="n">
        <f aca="false">SIN(S177)*COS(T177)*(N177+(R177/2+0.05))+C177</f>
        <v>-9.67496443969529</v>
      </c>
      <c r="W177" s="7" t="n">
        <f aca="false">SIN(T177)*(N177+R177/2)+(J177-K177)+D177</f>
        <v>-0.00678574743418022</v>
      </c>
      <c r="AE177" s="7" t="n">
        <f aca="false">IF(AA177&lt;&gt;"",AA177,U177)</f>
        <v>0.423927707771325</v>
      </c>
      <c r="AF177" s="7" t="n">
        <f aca="false">IF(AB177&lt;&gt;"",AB177,V177)</f>
        <v>-9.67496443969529</v>
      </c>
      <c r="AG177" s="7" t="n">
        <f aca="false">IF(AC177&lt;&gt;"",AC177,W177)</f>
        <v>-0.00678574743418022</v>
      </c>
      <c r="AH177" s="1" t="n">
        <f aca="false">F177</f>
        <v>43</v>
      </c>
      <c r="AI177" s="1" t="n">
        <f aca="false">G177</f>
        <v>0</v>
      </c>
      <c r="AL177" s="8" t="n">
        <v>176</v>
      </c>
      <c r="AM177" s="8" t="n">
        <v>1</v>
      </c>
      <c r="AN177" s="8" t="n">
        <v>11</v>
      </c>
      <c r="AO177" s="8" t="n">
        <v>24.7</v>
      </c>
    </row>
    <row r="178" customFormat="false" ht="12.75" hidden="false" customHeight="false" outlineLevel="0" collapsed="false">
      <c r="A178" s="1" t="s">
        <v>54</v>
      </c>
      <c r="B178" s="1" t="n">
        <v>-0.006</v>
      </c>
      <c r="C178" s="1" t="n">
        <v>0.023</v>
      </c>
      <c r="D178" s="1" t="n">
        <v>-0.001</v>
      </c>
      <c r="E178" s="1" t="n">
        <v>44</v>
      </c>
      <c r="F178" s="1" t="n">
        <f aca="false">IF(ISNUMBER(E178)=TRUE(),E178,VALUE(RIGHT(E178,LEN(E178)-1)))</f>
        <v>44</v>
      </c>
      <c r="G178" s="1" t="n">
        <f aca="false">IF(AND(LEFT(E178)&lt;&gt;"A",LEFT(E178)&lt;&gt;"B"),0,IF(LEFT(E178)="B",2,1))</f>
        <v>0</v>
      </c>
      <c r="H178" s="1" t="n">
        <v>2</v>
      </c>
      <c r="I178" s="1" t="n">
        <f aca="false">VLOOKUP(F178,$AL$2:$AO$526,2,FALSE())</f>
        <v>2</v>
      </c>
      <c r="J178" s="1" t="n">
        <v>1.08</v>
      </c>
      <c r="K178" s="1" t="n">
        <v>1.1</v>
      </c>
      <c r="L178" s="1" t="n">
        <v>308.6748</v>
      </c>
      <c r="M178" s="1" t="n">
        <v>102.1474</v>
      </c>
      <c r="N178" s="1" t="n">
        <v>7.468</v>
      </c>
      <c r="O178" s="1" t="n">
        <v>1.007</v>
      </c>
      <c r="P178" s="1" t="n">
        <v>-7.372</v>
      </c>
      <c r="Q178" s="1" t="n">
        <v>-0.273</v>
      </c>
      <c r="R178" s="6" t="n">
        <f aca="false">VLOOKUP($F178,$AL$2:$AO$526,4,FALSE())/100</f>
        <v>0.079</v>
      </c>
      <c r="S178" s="1" t="n">
        <f aca="false">PI()/200*L178</f>
        <v>4.84865242014149</v>
      </c>
      <c r="T178" s="1" t="n">
        <f aca="false">PI()/2-PI()/200*M178</f>
        <v>-0.0337312803215939</v>
      </c>
      <c r="U178" s="7" t="n">
        <f aca="false">COS(S178)*COS(T178)*(N178+(R178/2+0.05))+B178</f>
        <v>1.02004303652676</v>
      </c>
      <c r="V178" s="7" t="n">
        <f aca="false">SIN(S178)*COS(T178)*(N178+(R178/2+0.05))+C178</f>
        <v>-7.46018650427796</v>
      </c>
      <c r="W178" s="7" t="n">
        <f aca="false">SIN(T178)*(N178+R178/2)+(J178-K178)+D178</f>
        <v>-0.274189567489246</v>
      </c>
      <c r="AE178" s="7" t="n">
        <f aca="false">IF(AA178&lt;&gt;"",AA178,U178)</f>
        <v>1.02004303652676</v>
      </c>
      <c r="AF178" s="7" t="n">
        <f aca="false">IF(AB178&lt;&gt;"",AB178,V178)</f>
        <v>-7.46018650427796</v>
      </c>
      <c r="AG178" s="7" t="n">
        <f aca="false">IF(AC178&lt;&gt;"",AC178,W178)</f>
        <v>-0.274189567489246</v>
      </c>
      <c r="AH178" s="1" t="n">
        <f aca="false">F178</f>
        <v>44</v>
      </c>
      <c r="AI178" s="1" t="n">
        <f aca="false">G178</f>
        <v>0</v>
      </c>
      <c r="AL178" s="8" t="n">
        <v>177</v>
      </c>
      <c r="AM178" s="8" t="n">
        <v>2</v>
      </c>
      <c r="AN178" s="8" t="n">
        <v>11</v>
      </c>
      <c r="AO178" s="8" t="n">
        <v>16</v>
      </c>
    </row>
    <row r="179" customFormat="false" ht="12.75" hidden="false" customHeight="false" outlineLevel="0" collapsed="false">
      <c r="A179" s="1" t="s">
        <v>54</v>
      </c>
      <c r="B179" s="1" t="n">
        <v>-0.006</v>
      </c>
      <c r="C179" s="1" t="n">
        <v>0.023</v>
      </c>
      <c r="D179" s="1" t="n">
        <v>-0.001</v>
      </c>
      <c r="E179" s="1" t="n">
        <v>45</v>
      </c>
      <c r="F179" s="1" t="n">
        <f aca="false">IF(ISNUMBER(E179)=TRUE(),E179,VALUE(RIGHT(E179,LEN(E179)-1)))</f>
        <v>45</v>
      </c>
      <c r="G179" s="1" t="n">
        <f aca="false">IF(AND(LEFT(E179)&lt;&gt;"A",LEFT(E179)&lt;&gt;"B"),0,IF(LEFT(E179)="B",2,1))</f>
        <v>0</v>
      </c>
      <c r="H179" s="1" t="n">
        <v>2</v>
      </c>
      <c r="I179" s="1" t="n">
        <f aca="false">VLOOKUP(F179,$AL$2:$AO$526,2,FALSE())</f>
        <v>2</v>
      </c>
      <c r="J179" s="1" t="n">
        <v>1.08</v>
      </c>
      <c r="K179" s="1" t="n">
        <v>1.1</v>
      </c>
      <c r="L179" s="1" t="n">
        <v>325.3313</v>
      </c>
      <c r="M179" s="1" t="n">
        <v>102.1421</v>
      </c>
      <c r="N179" s="1" t="n">
        <v>6.267</v>
      </c>
      <c r="O179" s="1" t="n">
        <v>2.421</v>
      </c>
      <c r="P179" s="1" t="n">
        <v>-5.751</v>
      </c>
      <c r="Q179" s="1" t="n">
        <v>-0.232</v>
      </c>
      <c r="R179" s="6" t="n">
        <f aca="false">VLOOKUP($F179,$AL$2:$AO$526,4,FALSE())/100</f>
        <v>0.097</v>
      </c>
      <c r="S179" s="1" t="n">
        <f aca="false">PI()/200*L179</f>
        <v>5.11029211031409</v>
      </c>
      <c r="T179" s="1" t="n">
        <f aca="false">PI()/2-PI()/200*M179</f>
        <v>-0.0336480281162737</v>
      </c>
      <c r="U179" s="7" t="n">
        <f aca="false">COS(S179)*COS(T179)*(N179+(R179/2+0.05))+B179</f>
        <v>2.45914687364299</v>
      </c>
      <c r="V179" s="7" t="n">
        <f aca="false">SIN(S179)*COS(T179)*(N179+(R179/2+0.05))+C179</f>
        <v>-5.84187703072512</v>
      </c>
      <c r="W179" s="7" t="n">
        <f aca="false">SIN(T179)*(N179+R179/2)+(J179-K179)+D179</f>
        <v>-0.233464024671913</v>
      </c>
      <c r="AE179" s="7" t="n">
        <f aca="false">IF(AA179&lt;&gt;"",AA179,U179)</f>
        <v>2.45914687364299</v>
      </c>
      <c r="AF179" s="7" t="n">
        <f aca="false">IF(AB179&lt;&gt;"",AB179,V179)</f>
        <v>-5.84187703072512</v>
      </c>
      <c r="AG179" s="7" t="n">
        <f aca="false">IF(AC179&lt;&gt;"",AC179,W179)</f>
        <v>-0.233464024671913</v>
      </c>
      <c r="AH179" s="1" t="n">
        <f aca="false">F179</f>
        <v>45</v>
      </c>
      <c r="AI179" s="1" t="n">
        <f aca="false">G179</f>
        <v>0</v>
      </c>
      <c r="AL179" s="8" t="n">
        <v>178</v>
      </c>
      <c r="AM179" s="8" t="n">
        <v>3</v>
      </c>
      <c r="AN179" s="8" t="n">
        <v>11</v>
      </c>
      <c r="AO179" s="8" t="n">
        <v>16.9</v>
      </c>
    </row>
    <row r="180" customFormat="false" ht="12.75" hidden="false" customHeight="false" outlineLevel="0" collapsed="false">
      <c r="A180" s="1" t="s">
        <v>54</v>
      </c>
      <c r="B180" s="1" t="n">
        <v>-0.006</v>
      </c>
      <c r="C180" s="1" t="n">
        <v>0.023</v>
      </c>
      <c r="D180" s="1" t="n">
        <v>-0.001</v>
      </c>
      <c r="E180" s="1" t="n">
        <v>46</v>
      </c>
      <c r="F180" s="1" t="n">
        <f aca="false">IF(ISNUMBER(E180)=TRUE(),E180,VALUE(RIGHT(E180,LEN(E180)-1)))</f>
        <v>46</v>
      </c>
      <c r="G180" s="1" t="n">
        <f aca="false">IF(AND(LEFT(E180)&lt;&gt;"A",LEFT(E180)&lt;&gt;"B"),0,IF(LEFT(E180)="B",2,1))</f>
        <v>0</v>
      </c>
      <c r="H180" s="1" t="n">
        <v>6</v>
      </c>
      <c r="I180" s="1" t="n">
        <f aca="false">VLOOKUP(F180,$AL$2:$AO$526,2,FALSE())</f>
        <v>6</v>
      </c>
      <c r="J180" s="1" t="n">
        <v>1.08</v>
      </c>
      <c r="K180" s="1" t="n">
        <v>1.1</v>
      </c>
      <c r="L180" s="1" t="n">
        <v>328.8052</v>
      </c>
      <c r="M180" s="1" t="n">
        <v>101.7864</v>
      </c>
      <c r="N180" s="1" t="n">
        <v>5.85</v>
      </c>
      <c r="O180" s="1" t="n">
        <v>2.55</v>
      </c>
      <c r="P180" s="1" t="n">
        <v>-5.236</v>
      </c>
      <c r="Q180" s="1" t="n">
        <v>-0.185</v>
      </c>
      <c r="R180" s="6" t="n">
        <f aca="false">VLOOKUP($F180,$AL$2:$AO$526,4,FALSE())/100</f>
        <v>0.172</v>
      </c>
      <c r="S180" s="1" t="n">
        <f aca="false">PI()/200*L180</f>
        <v>5.16486000391061</v>
      </c>
      <c r="T180" s="1" t="n">
        <f aca="false">PI()/2-PI()/200*M180</f>
        <v>-0.0280607055818642</v>
      </c>
      <c r="U180" s="7" t="n">
        <f aca="false">COS(S180)*COS(T180)*(N180+(R180/2+0.05))+B180</f>
        <v>2.60998447478823</v>
      </c>
      <c r="V180" s="7" t="n">
        <f aca="false">SIN(S180)*COS(T180)*(N180+(R180/2+0.05))+C180</f>
        <v>-5.35850668925929</v>
      </c>
      <c r="W180" s="7" t="n">
        <f aca="false">SIN(T180)*(N180+R180/2)+(J180-K180)+D180</f>
        <v>-0.187546489786185</v>
      </c>
      <c r="AE180" s="7" t="n">
        <f aca="false">IF(AA180&lt;&gt;"",AA180,U180)</f>
        <v>2.60998447478823</v>
      </c>
      <c r="AF180" s="7" t="n">
        <f aca="false">IF(AB180&lt;&gt;"",AB180,V180)</f>
        <v>-5.35850668925929</v>
      </c>
      <c r="AG180" s="7" t="n">
        <f aca="false">IF(AC180&lt;&gt;"",AC180,W180)</f>
        <v>-0.187546489786185</v>
      </c>
      <c r="AH180" s="1" t="n">
        <f aca="false">F180</f>
        <v>46</v>
      </c>
      <c r="AI180" s="1" t="n">
        <f aca="false">G180</f>
        <v>0</v>
      </c>
      <c r="AL180" s="8" t="n">
        <v>179</v>
      </c>
      <c r="AM180" s="8" t="n">
        <v>1</v>
      </c>
      <c r="AN180" s="8" t="n">
        <v>11</v>
      </c>
      <c r="AO180" s="8" t="n">
        <v>14</v>
      </c>
    </row>
    <row r="181" customFormat="false" ht="12.75" hidden="false" customHeight="false" outlineLevel="0" collapsed="false">
      <c r="A181" s="1" t="s">
        <v>54</v>
      </c>
      <c r="B181" s="1" t="n">
        <v>-0.006</v>
      </c>
      <c r="C181" s="1" t="n">
        <v>0.023</v>
      </c>
      <c r="D181" s="1" t="n">
        <v>-0.001</v>
      </c>
      <c r="E181" s="1" t="n">
        <v>47</v>
      </c>
      <c r="F181" s="1" t="n">
        <f aca="false">IF(ISNUMBER(E181)=TRUE(),E181,VALUE(RIGHT(E181,LEN(E181)-1)))</f>
        <v>47</v>
      </c>
      <c r="G181" s="1" t="n">
        <f aca="false">IF(AND(LEFT(E181)&lt;&gt;"A",LEFT(E181)&lt;&gt;"B"),0,IF(LEFT(E181)="B",2,1))</f>
        <v>0</v>
      </c>
      <c r="H181" s="1" t="n">
        <v>2</v>
      </c>
      <c r="I181" s="1" t="n">
        <f aca="false">VLOOKUP(F181,$AL$2:$AO$526,2,FALSE())</f>
        <v>2</v>
      </c>
      <c r="J181" s="1" t="n">
        <v>1.08</v>
      </c>
      <c r="K181" s="1" t="n">
        <v>1.1</v>
      </c>
      <c r="L181" s="1" t="n">
        <v>316.4318</v>
      </c>
      <c r="M181" s="1" t="n">
        <v>102.4387</v>
      </c>
      <c r="N181" s="1" t="n">
        <v>8.512</v>
      </c>
      <c r="O181" s="1" t="n">
        <v>2.165</v>
      </c>
      <c r="P181" s="1" t="n">
        <v>-8.201</v>
      </c>
      <c r="Q181" s="1" t="n">
        <v>-0.347</v>
      </c>
      <c r="R181" s="6" t="n">
        <f aca="false">VLOOKUP($F181,$AL$2:$AO$526,4,FALSE())/100</f>
        <v>0.104</v>
      </c>
      <c r="S181" s="1" t="n">
        <f aca="false">PI()/200*L181</f>
        <v>4.97049909121097</v>
      </c>
      <c r="T181" s="1" t="n">
        <f aca="false">PI()/2-PI()/200*M181</f>
        <v>-0.0383070100215472</v>
      </c>
      <c r="U181" s="7" t="n">
        <f aca="false">COS(S181)*COS(T181)*(N181+(R181/2+0.05))+B181</f>
        <v>2.19114251842339</v>
      </c>
      <c r="V181" s="7" t="n">
        <f aca="false">SIN(S181)*COS(T181)*(N181+(R181/2+0.05))+C181</f>
        <v>-8.29954344879947</v>
      </c>
      <c r="W181" s="7" t="n">
        <f aca="false">SIN(T181)*(N181+R181/2)+(J181-K181)+D181</f>
        <v>-0.348981005391613</v>
      </c>
      <c r="AE181" s="7" t="n">
        <f aca="false">IF(AA181&lt;&gt;"",AA181,U181)</f>
        <v>2.19114251842339</v>
      </c>
      <c r="AF181" s="7" t="n">
        <f aca="false">IF(AB181&lt;&gt;"",AB181,V181)</f>
        <v>-8.29954344879947</v>
      </c>
      <c r="AG181" s="7" t="n">
        <f aca="false">IF(AC181&lt;&gt;"",AC181,W181)</f>
        <v>-0.348981005391613</v>
      </c>
      <c r="AH181" s="1" t="n">
        <f aca="false">F181</f>
        <v>47</v>
      </c>
      <c r="AI181" s="1" t="n">
        <f aca="false">G181</f>
        <v>0</v>
      </c>
      <c r="AL181" s="8" t="n">
        <v>180</v>
      </c>
      <c r="AM181" s="8" t="n">
        <v>2</v>
      </c>
      <c r="AN181" s="8" t="n">
        <v>11</v>
      </c>
      <c r="AO181" s="8" t="n">
        <v>10.8</v>
      </c>
    </row>
    <row r="182" customFormat="false" ht="12.75" hidden="false" customHeight="false" outlineLevel="0" collapsed="false">
      <c r="A182" s="1" t="s">
        <v>54</v>
      </c>
      <c r="B182" s="1" t="n">
        <v>-0.006</v>
      </c>
      <c r="C182" s="1" t="n">
        <v>0.023</v>
      </c>
      <c r="D182" s="1" t="n">
        <v>-0.001</v>
      </c>
      <c r="E182" s="1" t="n">
        <v>48</v>
      </c>
      <c r="F182" s="1" t="n">
        <f aca="false">IF(ISNUMBER(E182)=TRUE(),E182,VALUE(RIGHT(E182,LEN(E182)-1)))</f>
        <v>48</v>
      </c>
      <c r="G182" s="1" t="n">
        <f aca="false">IF(AND(LEFT(E182)&lt;&gt;"A",LEFT(E182)&lt;&gt;"B"),0,IF(LEFT(E182)="B",2,1))</f>
        <v>0</v>
      </c>
      <c r="H182" s="1" t="n">
        <v>6</v>
      </c>
      <c r="I182" s="1" t="n">
        <f aca="false">VLOOKUP(F182,$AL$2:$AO$526,2,FALSE())</f>
        <v>6</v>
      </c>
      <c r="J182" s="1" t="n">
        <v>1.08</v>
      </c>
      <c r="K182" s="1" t="n">
        <v>1.1</v>
      </c>
      <c r="L182" s="1" t="n">
        <v>333.2637</v>
      </c>
      <c r="M182" s="1" t="n">
        <v>101.8409</v>
      </c>
      <c r="N182" s="1" t="n">
        <v>10.24</v>
      </c>
      <c r="O182" s="1" t="n">
        <v>5.102</v>
      </c>
      <c r="P182" s="1" t="n">
        <v>-8.847</v>
      </c>
      <c r="Q182" s="1" t="n">
        <v>-0.317</v>
      </c>
      <c r="R182" s="6" t="n">
        <f aca="false">VLOOKUP($F182,$AL$2:$AO$526,4,FALSE())/100</f>
        <v>0.234</v>
      </c>
      <c r="S182" s="1" t="n">
        <f aca="false">PI()/200*L182</f>
        <v>5.23489395814076</v>
      </c>
      <c r="T182" s="1" t="n">
        <f aca="false">PI()/2-PI()/200*M182</f>
        <v>-0.0289167895799676</v>
      </c>
      <c r="U182" s="7" t="n">
        <f aca="false">COS(S182)*COS(T182)*(N182+(R182/2+0.05))+B182</f>
        <v>5.1854675295783</v>
      </c>
      <c r="V182" s="7" t="n">
        <f aca="false">SIN(S182)*COS(T182)*(N182+(R182/2+0.05))+C182</f>
        <v>-8.9916423131133</v>
      </c>
      <c r="W182" s="7" t="n">
        <f aca="false">SIN(T182)*(N182+R182/2)+(J182-K182)+D182</f>
        <v>-0.320449453298303</v>
      </c>
      <c r="AE182" s="7" t="n">
        <f aca="false">IF(AA182&lt;&gt;"",AA182,U182)</f>
        <v>5.1854675295783</v>
      </c>
      <c r="AF182" s="7" t="n">
        <f aca="false">IF(AB182&lt;&gt;"",AB182,V182)</f>
        <v>-8.9916423131133</v>
      </c>
      <c r="AG182" s="7" t="n">
        <f aca="false">IF(AC182&lt;&gt;"",AC182,W182)</f>
        <v>-0.320449453298303</v>
      </c>
      <c r="AH182" s="1" t="n">
        <f aca="false">F182</f>
        <v>48</v>
      </c>
      <c r="AI182" s="1" t="n">
        <f aca="false">G182</f>
        <v>0</v>
      </c>
      <c r="AL182" s="8" t="n">
        <v>181</v>
      </c>
      <c r="AM182" s="8" t="n">
        <v>2</v>
      </c>
      <c r="AN182" s="8" t="n">
        <v>11</v>
      </c>
      <c r="AO182" s="8" t="n">
        <v>15.5</v>
      </c>
    </row>
    <row r="183" customFormat="false" ht="12.75" hidden="false" customHeight="false" outlineLevel="0" collapsed="false">
      <c r="A183" s="1" t="s">
        <v>54</v>
      </c>
      <c r="B183" s="1" t="n">
        <v>-0.006</v>
      </c>
      <c r="C183" s="1" t="n">
        <v>0.023</v>
      </c>
      <c r="D183" s="1" t="n">
        <v>-0.001</v>
      </c>
      <c r="E183" s="1" t="n">
        <v>42</v>
      </c>
      <c r="F183" s="1" t="n">
        <f aca="false">IF(ISNUMBER(E183)=TRUE(),E183,VALUE(RIGHT(E183,LEN(E183)-1)))</f>
        <v>42</v>
      </c>
      <c r="G183" s="1" t="n">
        <f aca="false">IF(AND(LEFT(E183)&lt;&gt;"A",LEFT(E183)&lt;&gt;"B"),0,IF(LEFT(E183)="B",2,1))</f>
        <v>0</v>
      </c>
      <c r="H183" s="1" t="n">
        <v>6</v>
      </c>
      <c r="I183" s="1" t="n">
        <f aca="false">VLOOKUP(F183,$AL$2:$AO$526,2,FALSE())</f>
        <v>6</v>
      </c>
      <c r="J183" s="1" t="n">
        <v>1.08</v>
      </c>
      <c r="K183" s="1" t="n">
        <v>1.1</v>
      </c>
      <c r="L183" s="1" t="n">
        <v>316.4644</v>
      </c>
      <c r="M183" s="1" t="n">
        <v>101.1903</v>
      </c>
      <c r="N183" s="1" t="n">
        <v>10.097</v>
      </c>
      <c r="O183" s="1" t="n">
        <v>2.575</v>
      </c>
      <c r="P183" s="1" t="n">
        <v>-9.737</v>
      </c>
      <c r="Q183" s="1" t="n">
        <v>-0.21</v>
      </c>
      <c r="R183" s="6" t="n">
        <f aca="false">VLOOKUP($F183,$AL$2:$AO$526,4,FALSE())/100</f>
        <v>0.159</v>
      </c>
      <c r="S183" s="1" t="n">
        <f aca="false">PI()/200*L183</f>
        <v>4.97101117081351</v>
      </c>
      <c r="T183" s="1" t="n">
        <f aca="false">PI()/2-PI()/200*M183</f>
        <v>-0.0186971886778398</v>
      </c>
      <c r="U183" s="7" t="n">
        <f aca="false">COS(S183)*COS(T183)*(N183+(R183/2+0.05))+B183</f>
        <v>2.60895803267413</v>
      </c>
      <c r="V183" s="7" t="n">
        <f aca="false">SIN(S183)*COS(T183)*(N183+(R183/2+0.05))+C183</f>
        <v>-9.86167202071277</v>
      </c>
      <c r="W183" s="7" t="n">
        <f aca="false">SIN(T183)*(N183+R183/2)+(J183-K183)+D183</f>
        <v>-0.211260854742051</v>
      </c>
      <c r="AE183" s="7" t="n">
        <f aca="false">IF(AA183&lt;&gt;"",AA183,U183)</f>
        <v>2.60895803267413</v>
      </c>
      <c r="AF183" s="7" t="n">
        <f aca="false">IF(AB183&lt;&gt;"",AB183,V183)</f>
        <v>-9.86167202071277</v>
      </c>
      <c r="AG183" s="7" t="n">
        <f aca="false">IF(AC183&lt;&gt;"",AC183,W183)</f>
        <v>-0.211260854742051</v>
      </c>
      <c r="AH183" s="1" t="n">
        <f aca="false">F183</f>
        <v>42</v>
      </c>
      <c r="AI183" s="1" t="n">
        <f aca="false">G183</f>
        <v>0</v>
      </c>
      <c r="AL183" s="8" t="n">
        <v>182</v>
      </c>
      <c r="AM183" s="8" t="n">
        <v>3</v>
      </c>
      <c r="AN183" s="8" t="n">
        <v>11</v>
      </c>
      <c r="AO183" s="8" t="n">
        <v>8.8</v>
      </c>
    </row>
    <row r="184" customFormat="false" ht="12.75" hidden="false" customHeight="false" outlineLevel="0" collapsed="false">
      <c r="A184" s="1" t="s">
        <v>54</v>
      </c>
      <c r="B184" s="1" t="n">
        <v>-0.006</v>
      </c>
      <c r="C184" s="1" t="n">
        <v>0.023</v>
      </c>
      <c r="D184" s="1" t="n">
        <v>-0.001</v>
      </c>
      <c r="E184" s="1" t="n">
        <v>41</v>
      </c>
      <c r="F184" s="1" t="n">
        <f aca="false">IF(ISNUMBER(E184)=TRUE(),E184,VALUE(RIGHT(E184,LEN(E184)-1)))</f>
        <v>41</v>
      </c>
      <c r="G184" s="1" t="n">
        <f aca="false">IF(AND(LEFT(E184)&lt;&gt;"A",LEFT(E184)&lt;&gt;"B"),0,IF(LEFT(E184)="B",2,1))</f>
        <v>0</v>
      </c>
      <c r="H184" s="1" t="n">
        <v>4</v>
      </c>
      <c r="I184" s="1" t="n">
        <f aca="false">VLOOKUP(F184,$AL$2:$AO$526,2,FALSE())</f>
        <v>4</v>
      </c>
      <c r="J184" s="1" t="n">
        <v>1.08</v>
      </c>
      <c r="K184" s="1" t="n">
        <v>1.1</v>
      </c>
      <c r="L184" s="1" t="n">
        <v>325.5974</v>
      </c>
      <c r="M184" s="1" t="n">
        <v>100.456</v>
      </c>
      <c r="N184" s="1" t="n">
        <v>11.48</v>
      </c>
      <c r="O184" s="1" t="n">
        <v>4.486</v>
      </c>
      <c r="P184" s="1" t="n">
        <v>-10.541</v>
      </c>
      <c r="Q184" s="1" t="n">
        <v>-0.103</v>
      </c>
      <c r="R184" s="6" t="n">
        <f aca="false">VLOOKUP($F184,$AL$2:$AO$526,4,FALSE())/100</f>
        <v>0.206</v>
      </c>
      <c r="S184" s="1" t="n">
        <f aca="false">PI()/200*L184</f>
        <v>5.11447199933969</v>
      </c>
      <c r="T184" s="1" t="n">
        <f aca="false">PI()/2-PI()/200*M184</f>
        <v>-0.00716283125018502</v>
      </c>
      <c r="U184" s="7" t="n">
        <f aca="false">COS(S184)*COS(T184)*(N184+(R184/2+0.05))+B184</f>
        <v>4.5462958775599</v>
      </c>
      <c r="V184" s="7" t="n">
        <f aca="false">SIN(S184)*COS(T184)*(N184+(R184/2+0.05))+C184</f>
        <v>-10.6819683918394</v>
      </c>
      <c r="W184" s="7" t="n">
        <f aca="false">SIN(T184)*(N184+R184/2)+(J184-K184)+D184</f>
        <v>-0.103966364919165</v>
      </c>
      <c r="AE184" s="7" t="n">
        <f aca="false">IF(AA184&lt;&gt;"",AA184,U184)</f>
        <v>4.5462958775599</v>
      </c>
      <c r="AF184" s="7" t="n">
        <f aca="false">IF(AB184&lt;&gt;"",AB184,V184)</f>
        <v>-10.6819683918394</v>
      </c>
      <c r="AG184" s="7" t="n">
        <f aca="false">IF(AC184&lt;&gt;"",AC184,W184)</f>
        <v>-0.103966364919165</v>
      </c>
      <c r="AH184" s="1" t="n">
        <f aca="false">F184</f>
        <v>41</v>
      </c>
      <c r="AI184" s="1" t="n">
        <f aca="false">G184</f>
        <v>0</v>
      </c>
      <c r="AL184" s="8" t="n">
        <v>183</v>
      </c>
      <c r="AM184" s="8" t="n">
        <v>1</v>
      </c>
      <c r="AN184" s="8" t="n">
        <v>22</v>
      </c>
      <c r="AO184" s="8" t="n">
        <v>12.7</v>
      </c>
    </row>
    <row r="185" customFormat="false" ht="12.75" hidden="false" customHeight="false" outlineLevel="0" collapsed="false">
      <c r="A185" s="1" t="s">
        <v>54</v>
      </c>
      <c r="B185" s="1" t="n">
        <v>-0.006</v>
      </c>
      <c r="C185" s="1" t="n">
        <v>0.023</v>
      </c>
      <c r="D185" s="1" t="n">
        <v>-0.001</v>
      </c>
      <c r="E185" s="1" t="n">
        <v>28</v>
      </c>
      <c r="F185" s="1" t="n">
        <f aca="false">IF(ISNUMBER(E185)=TRUE(),E185,VALUE(RIGHT(E185,LEN(E185)-1)))</f>
        <v>28</v>
      </c>
      <c r="G185" s="1" t="n">
        <f aca="false">IF(AND(LEFT(E185)&lt;&gt;"A",LEFT(E185)&lt;&gt;"B"),0,IF(LEFT(E185)="B",2,1))</f>
        <v>0</v>
      </c>
      <c r="H185" s="1" t="n">
        <v>4</v>
      </c>
      <c r="I185" s="1" t="n">
        <f aca="false">VLOOKUP(F185,$AL$2:$AO$526,2,FALSE())</f>
        <v>4</v>
      </c>
      <c r="J185" s="1" t="n">
        <v>1.08</v>
      </c>
      <c r="K185" s="1" t="n">
        <v>1.1</v>
      </c>
      <c r="L185" s="1" t="n">
        <v>306.041</v>
      </c>
      <c r="M185" s="1" t="n">
        <v>99.807</v>
      </c>
      <c r="N185" s="1" t="n">
        <v>14.344</v>
      </c>
      <c r="O185" s="1" t="n">
        <v>1.352</v>
      </c>
      <c r="P185" s="1" t="n">
        <v>-14.257</v>
      </c>
      <c r="Q185" s="1" t="n">
        <v>0.021</v>
      </c>
      <c r="R185" s="6" t="n">
        <f aca="false">VLOOKUP($F185,$AL$2:$AO$526,4,FALSE())/100</f>
        <v>0.192</v>
      </c>
      <c r="S185" s="1" t="n">
        <f aca="false">PI()/200*L185</f>
        <v>4.80728078648637</v>
      </c>
      <c r="T185" s="1" t="n">
        <f aca="false">PI()/2-PI()/200*M185</f>
        <v>0.00303163691071395</v>
      </c>
      <c r="U185" s="7" t="n">
        <f aca="false">COS(S185)*COS(T185)*(N185+(R185/2+0.05))+B185</f>
        <v>1.36691339582145</v>
      </c>
      <c r="V185" s="7" t="n">
        <f aca="false">SIN(S185)*COS(T185)*(N185+(R185/2+0.05))+C185</f>
        <v>-14.401745374096</v>
      </c>
      <c r="W185" s="7" t="n">
        <f aca="false">SIN(T185)*(N185+R185/2)+(J185-K185)+D185</f>
        <v>0.0227767699332182</v>
      </c>
      <c r="AE185" s="7" t="n">
        <f aca="false">IF(AA185&lt;&gt;"",AA185,U185)</f>
        <v>1.36691339582145</v>
      </c>
      <c r="AF185" s="7" t="n">
        <f aca="false">IF(AB185&lt;&gt;"",AB185,V185)</f>
        <v>-14.401745374096</v>
      </c>
      <c r="AG185" s="7" t="n">
        <f aca="false">IF(AC185&lt;&gt;"",AC185,W185)</f>
        <v>0.0227767699332182</v>
      </c>
      <c r="AH185" s="1" t="n">
        <f aca="false">F185</f>
        <v>28</v>
      </c>
      <c r="AI185" s="1" t="n">
        <f aca="false">G185</f>
        <v>0</v>
      </c>
      <c r="AL185" s="8" t="n">
        <v>184</v>
      </c>
      <c r="AM185" s="8" t="n">
        <v>1</v>
      </c>
      <c r="AN185" s="8" t="n">
        <v>22</v>
      </c>
      <c r="AO185" s="8" t="n">
        <v>16.6</v>
      </c>
    </row>
    <row r="186" customFormat="false" ht="12.75" hidden="false" customHeight="false" outlineLevel="0" collapsed="false">
      <c r="A186" s="1" t="s">
        <v>54</v>
      </c>
      <c r="B186" s="1" t="n">
        <v>-0.006</v>
      </c>
      <c r="C186" s="1" t="n">
        <v>0.023</v>
      </c>
      <c r="D186" s="1" t="n">
        <v>-0.001</v>
      </c>
      <c r="E186" s="1" t="n">
        <v>22</v>
      </c>
      <c r="F186" s="1" t="n">
        <f aca="false">IF(ISNUMBER(E186)=TRUE(),E186,VALUE(RIGHT(E186,LEN(E186)-1)))</f>
        <v>22</v>
      </c>
      <c r="G186" s="1" t="n">
        <f aca="false">IF(AND(LEFT(E186)&lt;&gt;"A",LEFT(E186)&lt;&gt;"B"),0,IF(LEFT(E186)="B",2,1))</f>
        <v>0</v>
      </c>
      <c r="H186" s="1" t="n">
        <v>2</v>
      </c>
      <c r="I186" s="1" t="n">
        <f aca="false">VLOOKUP(F186,$AL$2:$AO$526,2,FALSE())</f>
        <v>2</v>
      </c>
      <c r="J186" s="1" t="n">
        <v>1.08</v>
      </c>
      <c r="K186" s="1" t="n">
        <v>1.1</v>
      </c>
      <c r="L186" s="1" t="n">
        <v>303.7522</v>
      </c>
      <c r="M186" s="1" t="n">
        <v>99.8078</v>
      </c>
      <c r="N186" s="1" t="n">
        <v>16.239</v>
      </c>
      <c r="O186" s="1" t="n">
        <v>0.95</v>
      </c>
      <c r="P186" s="1" t="n">
        <v>-16.188</v>
      </c>
      <c r="Q186" s="1" t="n">
        <v>0.027</v>
      </c>
      <c r="R186" s="6" t="n">
        <f aca="false">VLOOKUP($F186,$AL$2:$AO$526,4,FALSE())/100</f>
        <v>0.208</v>
      </c>
      <c r="S186" s="1" t="n">
        <f aca="false">PI()/200*L186</f>
        <v>4.77132840015869</v>
      </c>
      <c r="T186" s="1" t="n">
        <f aca="false">PI()/2-PI()/200*M186</f>
        <v>0.00301907054009964</v>
      </c>
      <c r="U186" s="7" t="n">
        <f aca="false">COS(S186)*COS(T186)*(N186+(R186/2+0.05))+B186</f>
        <v>0.959630201781902</v>
      </c>
      <c r="V186" s="7" t="n">
        <f aca="false">SIN(S186)*COS(T186)*(N186+(R186/2+0.05))+C186</f>
        <v>-16.341460208026</v>
      </c>
      <c r="W186" s="7" t="n">
        <f aca="false">SIN(T186)*(N186+R186/2)+(J186-K186)+D186</f>
        <v>0.0283405948819339</v>
      </c>
      <c r="AE186" s="7" t="n">
        <f aca="false">IF(AA186&lt;&gt;"",AA186,U186)</f>
        <v>0.959630201781902</v>
      </c>
      <c r="AF186" s="7" t="n">
        <f aca="false">IF(AB186&lt;&gt;"",AB186,V186)</f>
        <v>-16.341460208026</v>
      </c>
      <c r="AG186" s="7" t="n">
        <f aca="false">IF(AC186&lt;&gt;"",AC186,W186)</f>
        <v>0.0283405948819339</v>
      </c>
      <c r="AH186" s="1" t="n">
        <f aca="false">F186</f>
        <v>22</v>
      </c>
      <c r="AI186" s="1" t="n">
        <f aca="false">G186</f>
        <v>0</v>
      </c>
      <c r="AL186" s="8" t="n">
        <v>185</v>
      </c>
      <c r="AM186" s="8" t="n">
        <v>2</v>
      </c>
      <c r="AN186" s="8" t="n">
        <v>11</v>
      </c>
      <c r="AO186" s="8" t="n">
        <v>8.4</v>
      </c>
    </row>
    <row r="187" customFormat="false" ht="12.75" hidden="false" customHeight="false" outlineLevel="0" collapsed="false">
      <c r="A187" s="1" t="s">
        <v>54</v>
      </c>
      <c r="B187" s="1" t="n">
        <v>-0.006</v>
      </c>
      <c r="C187" s="1" t="n">
        <v>0.023</v>
      </c>
      <c r="D187" s="1" t="n">
        <v>-0.001</v>
      </c>
      <c r="E187" s="1" t="n">
        <v>21</v>
      </c>
      <c r="F187" s="1" t="n">
        <f aca="false">IF(ISNUMBER(E187)=TRUE(),E187,VALUE(RIGHT(E187,LEN(E187)-1)))</f>
        <v>21</v>
      </c>
      <c r="G187" s="1" t="n">
        <f aca="false">IF(AND(LEFT(E187)&lt;&gt;"A",LEFT(E187)&lt;&gt;"B"),0,IF(LEFT(E187)="B",2,1))</f>
        <v>0</v>
      </c>
      <c r="H187" s="1" t="n">
        <v>2</v>
      </c>
      <c r="I187" s="1" t="n">
        <f aca="false">VLOOKUP(F187,$AL$2:$AO$526,2,FALSE())</f>
        <v>2</v>
      </c>
      <c r="J187" s="1" t="n">
        <v>1.08</v>
      </c>
      <c r="K187" s="1" t="n">
        <v>1.1</v>
      </c>
      <c r="L187" s="1" t="n">
        <v>309.2283</v>
      </c>
      <c r="M187" s="1" t="n">
        <v>101.0952</v>
      </c>
      <c r="N187" s="1" t="n">
        <v>17.289</v>
      </c>
      <c r="O187" s="1" t="n">
        <v>2.491</v>
      </c>
      <c r="P187" s="1" t="n">
        <v>-17.082</v>
      </c>
      <c r="Q187" s="1" t="n">
        <v>-0.319</v>
      </c>
      <c r="R187" s="6" t="n">
        <f aca="false">VLOOKUP($F187,$AL$2:$AO$526,4,FALSE())/100</f>
        <v>0.105</v>
      </c>
      <c r="S187" s="1" t="n">
        <f aca="false">PI()/200*L187</f>
        <v>4.8573467778103</v>
      </c>
      <c r="T187" s="1" t="n">
        <f aca="false">PI()/2-PI()/200*M187</f>
        <v>-0.0172033613710578</v>
      </c>
      <c r="U187" s="7" t="n">
        <f aca="false">COS(S187)*COS(T187)*(N187+(R187/2+0.05))+B187</f>
        <v>2.50584208254967</v>
      </c>
      <c r="V187" s="7" t="n">
        <f aca="false">SIN(S187)*COS(T187)*(N187+(R187/2+0.05))+C187</f>
        <v>-17.1835514971737</v>
      </c>
      <c r="W187" s="7" t="n">
        <f aca="false">SIN(T187)*(N187+R187/2)+(J187-K187)+D187</f>
        <v>-0.319317375923001</v>
      </c>
      <c r="AE187" s="7" t="n">
        <f aca="false">IF(AA187&lt;&gt;"",AA187,U187)</f>
        <v>2.50584208254967</v>
      </c>
      <c r="AF187" s="7" t="n">
        <f aca="false">IF(AB187&lt;&gt;"",AB187,V187)</f>
        <v>-17.1835514971737</v>
      </c>
      <c r="AG187" s="7" t="n">
        <f aca="false">IF(AC187&lt;&gt;"",AC187,W187)</f>
        <v>-0.319317375923001</v>
      </c>
      <c r="AH187" s="1" t="n">
        <f aca="false">F187</f>
        <v>21</v>
      </c>
      <c r="AI187" s="1" t="n">
        <f aca="false">G187</f>
        <v>0</v>
      </c>
      <c r="AL187" s="8" t="n">
        <v>186</v>
      </c>
      <c r="AM187" s="8" t="n">
        <v>1</v>
      </c>
      <c r="AN187" s="8" t="n">
        <v>11</v>
      </c>
      <c r="AO187" s="8" t="n">
        <v>18.4</v>
      </c>
    </row>
    <row r="188" customFormat="false" ht="12.75" hidden="false" customHeight="false" outlineLevel="0" collapsed="false">
      <c r="A188" s="1" t="s">
        <v>54</v>
      </c>
      <c r="B188" s="1" t="n">
        <v>-0.006</v>
      </c>
      <c r="C188" s="1" t="n">
        <v>0.023</v>
      </c>
      <c r="D188" s="1" t="n">
        <v>-0.001</v>
      </c>
      <c r="E188" s="1" t="n">
        <v>20</v>
      </c>
      <c r="F188" s="1" t="n">
        <f aca="false">IF(ISNUMBER(E188)=TRUE(),E188,VALUE(RIGHT(E188,LEN(E188)-1)))</f>
        <v>20</v>
      </c>
      <c r="G188" s="1" t="n">
        <f aca="false">IF(AND(LEFT(E188)&lt;&gt;"A",LEFT(E188)&lt;&gt;"B"),0,IF(LEFT(E188)="B",2,1))</f>
        <v>0</v>
      </c>
      <c r="H188" s="1" t="n">
        <v>2</v>
      </c>
      <c r="I188" s="1" t="n">
        <f aca="false">VLOOKUP(F188,$AL$2:$AO$526,2,FALSE())</f>
        <v>2</v>
      </c>
      <c r="J188" s="1" t="n">
        <v>1.08</v>
      </c>
      <c r="K188" s="1" t="n">
        <v>1.1</v>
      </c>
      <c r="L188" s="1" t="n">
        <v>312.3244</v>
      </c>
      <c r="M188" s="1" t="n">
        <v>100.4544</v>
      </c>
      <c r="N188" s="1" t="n">
        <v>19.588</v>
      </c>
      <c r="O188" s="1" t="n">
        <v>3.762</v>
      </c>
      <c r="P188" s="1" t="n">
        <v>-19.198</v>
      </c>
      <c r="Q188" s="1" t="n">
        <v>-0.161</v>
      </c>
      <c r="R188" s="6" t="n">
        <f aca="false">VLOOKUP($F188,$AL$2:$AO$526,4,FALSE())/100</f>
        <v>0.16</v>
      </c>
      <c r="S188" s="1" t="n">
        <f aca="false">PI()/200*L188</f>
        <v>4.9059802028842</v>
      </c>
      <c r="T188" s="1" t="n">
        <f aca="false">PI()/2-PI()/200*M188</f>
        <v>-0.00713769850895618</v>
      </c>
      <c r="U188" s="7" t="n">
        <f aca="false">COS(S188)*COS(T188)*(N188+(R188/2+0.05))+B188</f>
        <v>3.7873363112086</v>
      </c>
      <c r="V188" s="7" t="n">
        <f aca="false">SIN(S188)*COS(T188)*(N188+(R188/2+0.05))+C188</f>
        <v>-19.3261683515904</v>
      </c>
      <c r="W188" s="7" t="n">
        <f aca="false">SIN(T188)*(N188+R188/2)+(J188-K188)+D188</f>
        <v>-0.161383062257169</v>
      </c>
      <c r="AE188" s="7" t="n">
        <f aca="false">IF(AA188&lt;&gt;"",AA188,U188)</f>
        <v>3.7873363112086</v>
      </c>
      <c r="AF188" s="7" t="n">
        <f aca="false">IF(AB188&lt;&gt;"",AB188,V188)</f>
        <v>-19.3261683515904</v>
      </c>
      <c r="AG188" s="7" t="n">
        <f aca="false">IF(AC188&lt;&gt;"",AC188,W188)</f>
        <v>-0.161383062257169</v>
      </c>
      <c r="AH188" s="1" t="n">
        <f aca="false">F188</f>
        <v>20</v>
      </c>
      <c r="AI188" s="1" t="n">
        <f aca="false">G188</f>
        <v>0</v>
      </c>
      <c r="AL188" s="8" t="n">
        <v>187</v>
      </c>
      <c r="AM188" s="8" t="n">
        <v>1</v>
      </c>
      <c r="AN188" s="8" t="n">
        <v>11</v>
      </c>
      <c r="AO188" s="8" t="n">
        <v>8.5</v>
      </c>
    </row>
    <row r="189" customFormat="false" ht="12.75" hidden="false" customHeight="false" outlineLevel="0" collapsed="false">
      <c r="A189" s="1" t="s">
        <v>54</v>
      </c>
      <c r="B189" s="1" t="n">
        <v>-0.006</v>
      </c>
      <c r="C189" s="1" t="n">
        <v>0.023</v>
      </c>
      <c r="D189" s="1" t="n">
        <v>-0.001</v>
      </c>
      <c r="E189" s="1" t="n">
        <v>7</v>
      </c>
      <c r="F189" s="1" t="n">
        <f aca="false">IF(ISNUMBER(E189)=TRUE(),E189,VALUE(RIGHT(E189,LEN(E189)-1)))</f>
        <v>7</v>
      </c>
      <c r="G189" s="1" t="n">
        <f aca="false">IF(AND(LEFT(E189)&lt;&gt;"A",LEFT(E189)&lt;&gt;"B"),0,IF(LEFT(E189)="B",2,1))</f>
        <v>0</v>
      </c>
      <c r="H189" s="1" t="n">
        <v>4</v>
      </c>
      <c r="I189" s="1" t="n">
        <f aca="false">VLOOKUP(F189,$AL$2:$AO$526,2,FALSE())</f>
        <v>4</v>
      </c>
      <c r="J189" s="1" t="n">
        <v>1.08</v>
      </c>
      <c r="K189" s="1" t="n">
        <v>1.1</v>
      </c>
      <c r="L189" s="1" t="n">
        <v>313.3804</v>
      </c>
      <c r="M189" s="1" t="n">
        <v>100.1788</v>
      </c>
      <c r="N189" s="1" t="n">
        <v>21.86</v>
      </c>
      <c r="O189" s="1" t="n">
        <v>4.554</v>
      </c>
      <c r="P189" s="1" t="n">
        <v>-21.355</v>
      </c>
      <c r="Q189" s="1" t="n">
        <v>-0.082</v>
      </c>
      <c r="R189" s="6" t="n">
        <f aca="false">VLOOKUP($F189,$AL$2:$AO$526,4,FALSE())/100</f>
        <v>0.229</v>
      </c>
      <c r="S189" s="1" t="n">
        <f aca="false">PI()/200*L189</f>
        <v>4.92256781209516</v>
      </c>
      <c r="T189" s="1" t="n">
        <f aca="false">PI()/2-PI()/200*M189</f>
        <v>-0.00280858383230931</v>
      </c>
      <c r="U189" s="7" t="n">
        <f aca="false">COS(S189)*COS(T189)*(N189+(R189/2+0.05))+B189</f>
        <v>4.58905901725535</v>
      </c>
      <c r="V189" s="7" t="n">
        <f aca="false">SIN(S189)*COS(T189)*(N189+(R189/2+0.05))+C189</f>
        <v>-21.516735525734</v>
      </c>
      <c r="W189" s="7" t="n">
        <f aca="false">SIN(T189)*(N189+R189/2)+(J189-K189)+D189</f>
        <v>-0.0827171442840615</v>
      </c>
      <c r="AE189" s="7" t="n">
        <f aca="false">IF(AA189&lt;&gt;"",AA189,U189)</f>
        <v>4.58905901725535</v>
      </c>
      <c r="AF189" s="7" t="n">
        <f aca="false">IF(AB189&lt;&gt;"",AB189,V189)</f>
        <v>-21.516735525734</v>
      </c>
      <c r="AG189" s="7" t="n">
        <f aca="false">IF(AC189&lt;&gt;"",AC189,W189)</f>
        <v>-0.0827171442840615</v>
      </c>
      <c r="AH189" s="1" t="n">
        <f aca="false">F189</f>
        <v>7</v>
      </c>
      <c r="AI189" s="1" t="n">
        <f aca="false">G189</f>
        <v>0</v>
      </c>
      <c r="AL189" s="8" t="n">
        <v>188</v>
      </c>
      <c r="AM189" s="8" t="n">
        <v>4</v>
      </c>
      <c r="AN189" s="8" t="n">
        <v>21</v>
      </c>
      <c r="AO189" s="8" t="n">
        <v>5.5</v>
      </c>
    </row>
    <row r="190" customFormat="false" ht="12.75" hidden="false" customHeight="false" outlineLevel="0" collapsed="false">
      <c r="A190" s="1" t="s">
        <v>54</v>
      </c>
      <c r="B190" s="1" t="n">
        <v>-0.006</v>
      </c>
      <c r="C190" s="1" t="n">
        <v>0.023</v>
      </c>
      <c r="D190" s="1" t="n">
        <v>-0.001</v>
      </c>
      <c r="E190" s="1" t="n">
        <v>8</v>
      </c>
      <c r="F190" s="1" t="n">
        <f aca="false">IF(ISNUMBER(E190)=TRUE(),E190,VALUE(RIGHT(E190,LEN(E190)-1)))</f>
        <v>8</v>
      </c>
      <c r="G190" s="1" t="n">
        <f aca="false">IF(AND(LEFT(E190)&lt;&gt;"A",LEFT(E190)&lt;&gt;"B"),0,IF(LEFT(E190)="B",2,1))</f>
        <v>0</v>
      </c>
      <c r="H190" s="1" t="n">
        <v>4</v>
      </c>
      <c r="I190" s="1" t="n">
        <f aca="false">VLOOKUP(F190,$AL$2:$AO$526,2,FALSE())</f>
        <v>4</v>
      </c>
      <c r="J190" s="1" t="n">
        <v>1.08</v>
      </c>
      <c r="K190" s="1" t="n">
        <v>1.1</v>
      </c>
      <c r="L190" s="1" t="n">
        <v>310.4211</v>
      </c>
      <c r="M190" s="1" t="n">
        <v>100.4645</v>
      </c>
      <c r="N190" s="1" t="n">
        <v>23.724</v>
      </c>
      <c r="O190" s="1" t="n">
        <v>3.859</v>
      </c>
      <c r="P190" s="1" t="n">
        <v>-23.383</v>
      </c>
      <c r="Q190" s="1" t="n">
        <v>-0.194</v>
      </c>
      <c r="R190" s="6" t="n">
        <f aca="false">VLOOKUP($F190,$AL$2:$AO$526,4,FALSE())/100</f>
        <v>0.203</v>
      </c>
      <c r="S190" s="1" t="n">
        <f aca="false">PI()/200*L190</f>
        <v>4.87608323639631</v>
      </c>
      <c r="T190" s="1" t="n">
        <f aca="false">PI()/2-PI()/200*M190</f>
        <v>-0.00729634893796249</v>
      </c>
      <c r="U190" s="7" t="n">
        <f aca="false">COS(S190)*COS(T190)*(N190+(R190/2+0.05))+B190</f>
        <v>3.88474774772311</v>
      </c>
      <c r="V190" s="7" t="n">
        <f aca="false">SIN(S190)*COS(T190)*(N190+(R190/2+0.05))+C190</f>
        <v>-23.5327049507287</v>
      </c>
      <c r="W190" s="7" t="n">
        <f aca="false">SIN(T190)*(N190+R190/2)+(J190-K190)+D190</f>
        <v>-0.194837619188089</v>
      </c>
      <c r="AE190" s="7" t="n">
        <f aca="false">IF(AA190&lt;&gt;"",AA190,U190)</f>
        <v>3.88474774772311</v>
      </c>
      <c r="AF190" s="7" t="n">
        <f aca="false">IF(AB190&lt;&gt;"",AB190,V190)</f>
        <v>-23.5327049507287</v>
      </c>
      <c r="AG190" s="7" t="n">
        <f aca="false">IF(AC190&lt;&gt;"",AC190,W190)</f>
        <v>-0.194837619188089</v>
      </c>
      <c r="AH190" s="1" t="n">
        <f aca="false">F190</f>
        <v>8</v>
      </c>
      <c r="AI190" s="1" t="n">
        <f aca="false">G190</f>
        <v>0</v>
      </c>
      <c r="AL190" s="8" t="n">
        <v>189</v>
      </c>
      <c r="AM190" s="8" t="n">
        <v>1</v>
      </c>
      <c r="AN190" s="8" t="n">
        <v>11</v>
      </c>
      <c r="AO190" s="8" t="n">
        <v>24.2</v>
      </c>
    </row>
    <row r="191" customFormat="false" ht="12.75" hidden="false" customHeight="false" outlineLevel="0" collapsed="false">
      <c r="A191" s="1" t="s">
        <v>54</v>
      </c>
      <c r="B191" s="1" t="n">
        <v>-0.006</v>
      </c>
      <c r="C191" s="1" t="n">
        <v>0.023</v>
      </c>
      <c r="D191" s="1" t="n">
        <v>-0.001</v>
      </c>
      <c r="E191" s="1" t="n">
        <v>11</v>
      </c>
      <c r="F191" s="1" t="n">
        <f aca="false">IF(ISNUMBER(E191)=TRUE(),E191,VALUE(RIGHT(E191,LEN(E191)-1)))</f>
        <v>11</v>
      </c>
      <c r="G191" s="1" t="n">
        <f aca="false">IF(AND(LEFT(E191)&lt;&gt;"A",LEFT(E191)&lt;&gt;"B"),0,IF(LEFT(E191)="B",2,1))</f>
        <v>0</v>
      </c>
      <c r="H191" s="1" t="n">
        <v>6</v>
      </c>
      <c r="I191" s="1" t="n">
        <f aca="false">VLOOKUP(F191,$AL$2:$AO$526,2,FALSE())</f>
        <v>6</v>
      </c>
      <c r="J191" s="1" t="n">
        <v>1.08</v>
      </c>
      <c r="K191" s="1" t="n">
        <v>1.1</v>
      </c>
      <c r="L191" s="1" t="n">
        <v>312.0002</v>
      </c>
      <c r="M191" s="1" t="n">
        <v>100.5193</v>
      </c>
      <c r="N191" s="1" t="n">
        <v>27.688</v>
      </c>
      <c r="O191" s="1" t="n">
        <v>5.182</v>
      </c>
      <c r="P191" s="1" t="n">
        <v>-27.173</v>
      </c>
      <c r="Q191" s="1" t="n">
        <v>-0.247</v>
      </c>
      <c r="R191" s="6" t="n">
        <f aca="false">VLOOKUP($F191,$AL$2:$AO$526,4,FALSE())/100</f>
        <v>0.161</v>
      </c>
      <c r="S191" s="1" t="n">
        <f aca="false">PI()/200*L191</f>
        <v>4.90088768119273</v>
      </c>
      <c r="T191" s="1" t="n">
        <f aca="false">PI()/2-PI()/200*M191</f>
        <v>-0.00815714532504597</v>
      </c>
      <c r="U191" s="7" t="n">
        <f aca="false">COS(S191)*COS(T191)*(N191+(R191/2+0.05))+B191</f>
        <v>5.20657952140323</v>
      </c>
      <c r="V191" s="7" t="n">
        <f aca="false">SIN(S191)*COS(T191)*(N191+(R191/2+0.05))+C191</f>
        <v>-27.3018323991971</v>
      </c>
      <c r="W191" s="7" t="n">
        <f aca="false">SIN(T191)*(N191+R191/2)+(J191-K191)+D191</f>
        <v>-0.247509177989257</v>
      </c>
      <c r="AE191" s="7" t="n">
        <f aca="false">IF(AA191&lt;&gt;"",AA191,U191)</f>
        <v>5.20657952140323</v>
      </c>
      <c r="AF191" s="7" t="n">
        <f aca="false">IF(AB191&lt;&gt;"",AB191,V191)</f>
        <v>-27.3018323991971</v>
      </c>
      <c r="AG191" s="7" t="n">
        <f aca="false">IF(AC191&lt;&gt;"",AC191,W191)</f>
        <v>-0.247509177989257</v>
      </c>
      <c r="AH191" s="1" t="n">
        <f aca="false">F191</f>
        <v>11</v>
      </c>
      <c r="AI191" s="1" t="n">
        <f aca="false">G191</f>
        <v>0</v>
      </c>
      <c r="AL191" s="8" t="n">
        <v>190</v>
      </c>
      <c r="AM191" s="8" t="n">
        <v>2</v>
      </c>
      <c r="AN191" s="8" t="n">
        <v>11</v>
      </c>
      <c r="AO191" s="8" t="n">
        <v>11.5</v>
      </c>
    </row>
    <row r="192" customFormat="false" ht="12.75" hidden="false" customHeight="false" outlineLevel="0" collapsed="false">
      <c r="A192" s="1" t="s">
        <v>54</v>
      </c>
      <c r="B192" s="1" t="n">
        <v>-0.006</v>
      </c>
      <c r="C192" s="1" t="n">
        <v>0.023</v>
      </c>
      <c r="D192" s="1" t="n">
        <v>-0.001</v>
      </c>
      <c r="E192" s="1" t="n">
        <v>14</v>
      </c>
      <c r="F192" s="1" t="n">
        <f aca="false">IF(ISNUMBER(E192)=TRUE(),E192,VALUE(RIGHT(E192,LEN(E192)-1)))</f>
        <v>14</v>
      </c>
      <c r="G192" s="1" t="n">
        <f aca="false">IF(AND(LEFT(E192)&lt;&gt;"A",LEFT(E192)&lt;&gt;"B"),0,IF(LEFT(E192)="B",2,1))</f>
        <v>0</v>
      </c>
      <c r="H192" s="1" t="n">
        <v>2</v>
      </c>
      <c r="I192" s="1" t="n">
        <f aca="false">VLOOKUP(F192,$AL$2:$AO$526,2,FALSE())</f>
        <v>2</v>
      </c>
      <c r="J192" s="1" t="n">
        <v>1.08</v>
      </c>
      <c r="K192" s="1" t="n">
        <v>1.1</v>
      </c>
      <c r="L192" s="1" t="n">
        <v>314.1481</v>
      </c>
      <c r="M192" s="1" t="n">
        <v>100.9142</v>
      </c>
      <c r="N192" s="1" t="n">
        <v>28.96</v>
      </c>
      <c r="O192" s="1" t="n">
        <v>6.376</v>
      </c>
      <c r="P192" s="1" t="n">
        <v>-28.222</v>
      </c>
      <c r="Q192" s="1" t="n">
        <v>-0.437</v>
      </c>
      <c r="R192" s="6" t="n">
        <f aca="false">VLOOKUP($F192,$AL$2:$AO$526,4,FALSE())/100</f>
        <v>0.112</v>
      </c>
      <c r="S192" s="1" t="n">
        <f aca="false">PI()/200*L192</f>
        <v>4.93462681549596</v>
      </c>
      <c r="T192" s="1" t="n">
        <f aca="false">PI()/2-PI()/200*M192</f>
        <v>-0.0143602200195589</v>
      </c>
      <c r="U192" s="7" t="n">
        <f aca="false">COS(S192)*COS(T192)*(N192+(R192/2+0.05))+B192</f>
        <v>6.39986290353098</v>
      </c>
      <c r="V192" s="7" t="n">
        <f aca="false">SIN(S192)*COS(T192)*(N192+(R192/2+0.05))+C192</f>
        <v>-28.3252463400408</v>
      </c>
      <c r="W192" s="7" t="n">
        <f aca="false">SIN(T192)*(N192+R192/2)+(J192-K192)+D192</f>
        <v>-0.437661823359518</v>
      </c>
      <c r="AE192" s="7" t="n">
        <f aca="false">IF(AA192&lt;&gt;"",AA192,U192)</f>
        <v>6.39986290353098</v>
      </c>
      <c r="AF192" s="7" t="n">
        <f aca="false">IF(AB192&lt;&gt;"",AB192,V192)</f>
        <v>-28.3252463400408</v>
      </c>
      <c r="AG192" s="7" t="n">
        <f aca="false">IF(AC192&lt;&gt;"",AC192,W192)</f>
        <v>-0.437661823359518</v>
      </c>
      <c r="AH192" s="1" t="n">
        <f aca="false">F192</f>
        <v>14</v>
      </c>
      <c r="AI192" s="1" t="n">
        <f aca="false">G192</f>
        <v>0</v>
      </c>
      <c r="AL192" s="8" t="n">
        <v>191</v>
      </c>
      <c r="AM192" s="8" t="n">
        <v>2</v>
      </c>
      <c r="AN192" s="8" t="n">
        <v>11</v>
      </c>
      <c r="AO192" s="8" t="n">
        <v>9.5</v>
      </c>
    </row>
    <row r="193" customFormat="false" ht="12.75" hidden="false" customHeight="false" outlineLevel="0" collapsed="false">
      <c r="A193" s="1" t="s">
        <v>54</v>
      </c>
      <c r="B193" s="1" t="n">
        <v>-0.006</v>
      </c>
      <c r="C193" s="1" t="n">
        <v>0.023</v>
      </c>
      <c r="D193" s="1" t="n">
        <v>-0.001</v>
      </c>
      <c r="E193" s="1" t="n">
        <v>13</v>
      </c>
      <c r="F193" s="1" t="n">
        <f aca="false">IF(ISNUMBER(E193)=TRUE(),E193,VALUE(RIGHT(E193,LEN(E193)-1)))</f>
        <v>13</v>
      </c>
      <c r="G193" s="1" t="n">
        <f aca="false">IF(AND(LEFT(E193)&lt;&gt;"A",LEFT(E193)&lt;&gt;"B"),0,IF(LEFT(E193)="B",2,1))</f>
        <v>0</v>
      </c>
      <c r="H193" s="1" t="n">
        <v>2</v>
      </c>
      <c r="I193" s="1" t="n">
        <f aca="false">VLOOKUP(F193,$AL$2:$AO$526,2,FALSE())</f>
        <v>2</v>
      </c>
      <c r="J193" s="1" t="n">
        <v>1.08</v>
      </c>
      <c r="K193" s="1" t="n">
        <v>1.1</v>
      </c>
      <c r="L193" s="1" t="n">
        <v>319.8204</v>
      </c>
      <c r="M193" s="1" t="n">
        <v>100.8436</v>
      </c>
      <c r="N193" s="1" t="n">
        <v>26.931</v>
      </c>
      <c r="O193" s="1" t="n">
        <v>8.243</v>
      </c>
      <c r="P193" s="1" t="n">
        <v>-25.611</v>
      </c>
      <c r="Q193" s="1" t="n">
        <v>-0.378</v>
      </c>
      <c r="R193" s="6" t="n">
        <f aca="false">VLOOKUP($F193,$AL$2:$AO$526,4,FALSE())/100</f>
        <v>0.091</v>
      </c>
      <c r="S193" s="1" t="n">
        <f aca="false">PI()/200*L193</f>
        <v>5.02372709554075</v>
      </c>
      <c r="T193" s="1" t="n">
        <f aca="false">PI()/2-PI()/200*M193</f>
        <v>-0.0132512378128418</v>
      </c>
      <c r="U193" s="7" t="n">
        <f aca="false">COS(S193)*COS(T193)*(N193+(R193/2+0.05))+B193</f>
        <v>8.27237370470671</v>
      </c>
      <c r="V193" s="7" t="n">
        <f aca="false">SIN(S193)*COS(T193)*(N193+(R193/2+0.05))+C193</f>
        <v>-25.701929119161</v>
      </c>
      <c r="W193" s="7" t="n">
        <f aca="false">SIN(T193)*(N193+R193/2)+(J193-K193)+D193</f>
        <v>-0.378461555215424</v>
      </c>
      <c r="AE193" s="7" t="n">
        <f aca="false">IF(AA193&lt;&gt;"",AA193,U193)</f>
        <v>8.27237370470671</v>
      </c>
      <c r="AF193" s="7" t="n">
        <f aca="false">IF(AB193&lt;&gt;"",AB193,V193)</f>
        <v>-25.701929119161</v>
      </c>
      <c r="AG193" s="7" t="n">
        <f aca="false">IF(AC193&lt;&gt;"",AC193,W193)</f>
        <v>-0.378461555215424</v>
      </c>
      <c r="AH193" s="1" t="n">
        <f aca="false">F193</f>
        <v>13</v>
      </c>
      <c r="AI193" s="1" t="n">
        <f aca="false">G193</f>
        <v>0</v>
      </c>
      <c r="AL193" s="8" t="n">
        <v>192</v>
      </c>
      <c r="AM193" s="8" t="n">
        <v>3</v>
      </c>
      <c r="AN193" s="8" t="n">
        <v>11</v>
      </c>
      <c r="AO193" s="8" t="n">
        <v>14.9</v>
      </c>
    </row>
    <row r="194" customFormat="false" ht="12.75" hidden="false" customHeight="false" outlineLevel="0" collapsed="false">
      <c r="A194" s="1" t="s">
        <v>54</v>
      </c>
      <c r="B194" s="1" t="n">
        <v>-0.006</v>
      </c>
      <c r="C194" s="1" t="n">
        <v>0.023</v>
      </c>
      <c r="D194" s="1" t="n">
        <v>-0.001</v>
      </c>
      <c r="E194" s="1" t="n">
        <v>39</v>
      </c>
      <c r="F194" s="1" t="n">
        <f aca="false">IF(ISNUMBER(E194)=TRUE(),E194,VALUE(RIGHT(E194,LEN(E194)-1)))</f>
        <v>39</v>
      </c>
      <c r="G194" s="1" t="n">
        <f aca="false">IF(AND(LEFT(E194)&lt;&gt;"A",LEFT(E194)&lt;&gt;"B"),0,IF(LEFT(E194)="B",2,1))</f>
        <v>0</v>
      </c>
      <c r="H194" s="1" t="n">
        <v>2</v>
      </c>
      <c r="I194" s="1" t="n">
        <f aca="false">VLOOKUP(F194,$AL$2:$AO$526,2,FALSE())</f>
        <v>2</v>
      </c>
      <c r="J194" s="1" t="n">
        <v>1.08</v>
      </c>
      <c r="K194" s="1" t="n">
        <v>1.1</v>
      </c>
      <c r="L194" s="1" t="n">
        <v>336.0317</v>
      </c>
      <c r="M194" s="1" t="n">
        <v>102.3815</v>
      </c>
      <c r="N194" s="1" t="n">
        <v>16.836</v>
      </c>
      <c r="O194" s="1" t="n">
        <v>9.016</v>
      </c>
      <c r="P194" s="1" t="n">
        <v>-14.178</v>
      </c>
      <c r="Q194" s="1" t="n">
        <v>-0.651</v>
      </c>
      <c r="R194" s="6" t="n">
        <f aca="false">VLOOKUP($F194,$AL$2:$AO$526,4,FALSE())/100</f>
        <v>0.132</v>
      </c>
      <c r="S194" s="1" t="n">
        <f aca="false">PI()/200*L194</f>
        <v>5.27837360046645</v>
      </c>
      <c r="T194" s="1" t="n">
        <f aca="false">PI()/2-PI()/200*M194</f>
        <v>-0.0374085145226206</v>
      </c>
      <c r="U194" s="7" t="n">
        <f aca="false">COS(S194)*COS(T194)*(N194+(R194/2+0.05))+B194</f>
        <v>9.07810193501087</v>
      </c>
      <c r="V194" s="7" t="n">
        <f aca="false">SIN(S194)*COS(T194)*(N194+(R194/2+0.05))+C194</f>
        <v>-14.2755117567095</v>
      </c>
      <c r="W194" s="7" t="n">
        <f aca="false">SIN(T194)*(N194+R194/2)+(J194-K194)+D194</f>
        <v>-0.653131254628093</v>
      </c>
      <c r="AE194" s="7" t="n">
        <f aca="false">IF(AA194&lt;&gt;"",AA194,U194)</f>
        <v>9.07810193501087</v>
      </c>
      <c r="AF194" s="7" t="n">
        <f aca="false">IF(AB194&lt;&gt;"",AB194,V194)</f>
        <v>-14.2755117567095</v>
      </c>
      <c r="AG194" s="7" t="n">
        <f aca="false">IF(AC194&lt;&gt;"",AC194,W194)</f>
        <v>-0.653131254628093</v>
      </c>
      <c r="AH194" s="1" t="n">
        <f aca="false">F194</f>
        <v>39</v>
      </c>
      <c r="AI194" s="1" t="n">
        <f aca="false">G194</f>
        <v>0</v>
      </c>
      <c r="AL194" s="8" t="n">
        <v>193</v>
      </c>
      <c r="AM194" s="8" t="n">
        <v>3</v>
      </c>
      <c r="AN194" s="8" t="n">
        <v>11</v>
      </c>
      <c r="AO194" s="8" t="n">
        <v>14.1</v>
      </c>
    </row>
    <row r="195" customFormat="false" ht="12.75" hidden="false" customHeight="false" outlineLevel="0" collapsed="false">
      <c r="A195" s="1" t="s">
        <v>54</v>
      </c>
      <c r="B195" s="1" t="n">
        <v>-0.006</v>
      </c>
      <c r="C195" s="1" t="n">
        <v>0.023</v>
      </c>
      <c r="D195" s="1" t="n">
        <v>-0.001</v>
      </c>
      <c r="E195" s="1" t="n">
        <v>40</v>
      </c>
      <c r="F195" s="1" t="n">
        <f aca="false">IF(ISNUMBER(E195)=TRUE(),E195,VALUE(RIGHT(E195,LEN(E195)-1)))</f>
        <v>40</v>
      </c>
      <c r="G195" s="1" t="n">
        <f aca="false">IF(AND(LEFT(E195)&lt;&gt;"A",LEFT(E195)&lt;&gt;"B"),0,IF(LEFT(E195)="B",2,1))</f>
        <v>0</v>
      </c>
      <c r="H195" s="1" t="n">
        <v>6</v>
      </c>
      <c r="I195" s="1" t="n">
        <f aca="false">VLOOKUP(F195,$AL$2:$AO$526,2,FALSE())</f>
        <v>6</v>
      </c>
      <c r="J195" s="1" t="n">
        <v>1.08</v>
      </c>
      <c r="K195" s="1" t="n">
        <v>1.1</v>
      </c>
      <c r="L195" s="1" t="n">
        <v>330.2721</v>
      </c>
      <c r="M195" s="1" t="n">
        <v>100.7958</v>
      </c>
      <c r="N195" s="1" t="n">
        <v>13.804</v>
      </c>
      <c r="O195" s="1" t="n">
        <v>6.313</v>
      </c>
      <c r="P195" s="1" t="n">
        <v>-12.249</v>
      </c>
      <c r="Q195" s="1" t="n">
        <v>-0.194</v>
      </c>
      <c r="R195" s="6" t="n">
        <f aca="false">VLOOKUP($F195,$AL$2:$AO$526,4,FALSE())/100</f>
        <v>0.141</v>
      </c>
      <c r="S195" s="1" t="n">
        <f aca="false">PI()/200*L195</f>
        <v>5.18790201522837</v>
      </c>
      <c r="T195" s="1" t="n">
        <f aca="false">PI()/2-PI()/200*M195</f>
        <v>-0.0125003971686339</v>
      </c>
      <c r="U195" s="7" t="n">
        <f aca="false">COS(S195)*COS(T195)*(N195+(R195/2+0.05))+B195</f>
        <v>6.36806321978603</v>
      </c>
      <c r="V195" s="7" t="n">
        <f aca="false">SIN(S195)*COS(T195)*(N195+(R195/2+0.05))+C195</f>
        <v>-12.3557205475706</v>
      </c>
      <c r="W195" s="7" t="n">
        <f aca="false">SIN(T195)*(N195+R195/2)+(J195-K195)+D195</f>
        <v>-0.194432243682177</v>
      </c>
      <c r="AE195" s="7" t="n">
        <f aca="false">IF(AA195&lt;&gt;"",AA195,U195)</f>
        <v>6.36806321978603</v>
      </c>
      <c r="AF195" s="7" t="n">
        <f aca="false">IF(AB195&lt;&gt;"",AB195,V195)</f>
        <v>-12.3557205475706</v>
      </c>
      <c r="AG195" s="7" t="n">
        <f aca="false">IF(AC195&lt;&gt;"",AC195,W195)</f>
        <v>-0.194432243682177</v>
      </c>
      <c r="AH195" s="1" t="n">
        <f aca="false">F195</f>
        <v>40</v>
      </c>
      <c r="AI195" s="1" t="n">
        <f aca="false">G195</f>
        <v>0</v>
      </c>
      <c r="AL195" s="8" t="n">
        <v>194</v>
      </c>
      <c r="AM195" s="8" t="n">
        <v>3</v>
      </c>
      <c r="AN195" s="8" t="n">
        <v>11</v>
      </c>
      <c r="AO195" s="8" t="n">
        <v>10.6</v>
      </c>
    </row>
    <row r="196" customFormat="false" ht="12.75" hidden="false" customHeight="false" outlineLevel="0" collapsed="false">
      <c r="A196" s="1" t="s">
        <v>54</v>
      </c>
      <c r="B196" s="1" t="n">
        <v>-0.006</v>
      </c>
      <c r="C196" s="1" t="n">
        <v>0.023</v>
      </c>
      <c r="D196" s="1" t="n">
        <v>-0.001</v>
      </c>
      <c r="E196" s="1" t="n">
        <v>49</v>
      </c>
      <c r="F196" s="1" t="n">
        <f aca="false">IF(ISNUMBER(E196)=TRUE(),E196,VALUE(RIGHT(E196,LEN(E196)-1)))</f>
        <v>49</v>
      </c>
      <c r="G196" s="1" t="n">
        <f aca="false">IF(AND(LEFT(E196)&lt;&gt;"A",LEFT(E196)&lt;&gt;"B"),0,IF(LEFT(E196)="B",2,1))</f>
        <v>0</v>
      </c>
      <c r="H196" s="1" t="n">
        <v>6</v>
      </c>
      <c r="I196" s="1" t="n">
        <f aca="false">VLOOKUP(F196,$AL$2:$AO$526,2,FALSE())</f>
        <v>6</v>
      </c>
      <c r="J196" s="1" t="n">
        <v>1.08</v>
      </c>
      <c r="K196" s="1" t="n">
        <v>1.1</v>
      </c>
      <c r="L196" s="1" t="n">
        <v>341.452</v>
      </c>
      <c r="M196" s="1" t="n">
        <v>101.7172</v>
      </c>
      <c r="N196" s="1" t="n">
        <v>14.432</v>
      </c>
      <c r="O196" s="1" t="n">
        <v>8.737</v>
      </c>
      <c r="P196" s="1" t="n">
        <v>-11.452</v>
      </c>
      <c r="Q196" s="1" t="n">
        <v>-0.41</v>
      </c>
      <c r="R196" s="6" t="n">
        <f aca="false">VLOOKUP($F196,$AL$2:$AO$526,4,FALSE())/100</f>
        <v>0.22</v>
      </c>
      <c r="S196" s="1" t="n">
        <f aca="false">PI()/200*L196</f>
        <v>5.36351547376771</v>
      </c>
      <c r="T196" s="1" t="n">
        <f aca="false">PI()/2-PI()/200*M196</f>
        <v>-0.0269737145237221</v>
      </c>
      <c r="U196" s="7" t="n">
        <f aca="false">COS(S196)*COS(T196)*(N196+(R196/2+0.05))+B196</f>
        <v>8.83474313116658</v>
      </c>
      <c r="V196" s="7" t="n">
        <f aca="false">SIN(S196)*COS(T196)*(N196+(R196/2+0.05))+C196</f>
        <v>-11.5792774121936</v>
      </c>
      <c r="W196" s="7" t="n">
        <f aca="false">SIN(T196)*(N196+R196/2)+(J196-K196)+D196</f>
        <v>-0.413204192495459</v>
      </c>
      <c r="AE196" s="7" t="n">
        <f aca="false">IF(AA196&lt;&gt;"",AA196,U196)</f>
        <v>8.83474313116658</v>
      </c>
      <c r="AF196" s="7" t="n">
        <f aca="false">IF(AB196&lt;&gt;"",AB196,V196)</f>
        <v>-11.5792774121936</v>
      </c>
      <c r="AG196" s="7" t="n">
        <f aca="false">IF(AC196&lt;&gt;"",AC196,W196)</f>
        <v>-0.413204192495459</v>
      </c>
      <c r="AH196" s="1" t="n">
        <f aca="false">F196</f>
        <v>49</v>
      </c>
      <c r="AI196" s="1" t="n">
        <f aca="false">G196</f>
        <v>0</v>
      </c>
      <c r="AL196" s="8" t="n">
        <v>195</v>
      </c>
      <c r="AM196" s="8" t="n">
        <v>2</v>
      </c>
      <c r="AN196" s="8" t="n">
        <v>11</v>
      </c>
      <c r="AO196" s="8" t="n">
        <v>12.6</v>
      </c>
    </row>
    <row r="197" customFormat="false" ht="12.75" hidden="false" customHeight="false" outlineLevel="0" collapsed="false">
      <c r="A197" s="1" t="s">
        <v>54</v>
      </c>
      <c r="B197" s="1" t="n">
        <v>-0.006</v>
      </c>
      <c r="C197" s="1" t="n">
        <v>0.023</v>
      </c>
      <c r="D197" s="1" t="n">
        <v>-0.001</v>
      </c>
      <c r="E197" s="1" t="n">
        <v>52</v>
      </c>
      <c r="F197" s="1" t="n">
        <f aca="false">IF(ISNUMBER(E197)=TRUE(),E197,VALUE(RIGHT(E197,LEN(E197)-1)))</f>
        <v>52</v>
      </c>
      <c r="G197" s="1" t="n">
        <f aca="false">IF(AND(LEFT(E197)&lt;&gt;"A",LEFT(E197)&lt;&gt;"B"),0,IF(LEFT(E197)="B",2,1))</f>
        <v>0</v>
      </c>
      <c r="H197" s="1" t="n">
        <v>2</v>
      </c>
      <c r="I197" s="1" t="n">
        <f aca="false">VLOOKUP(F197,$AL$2:$AO$526,2,FALSE())</f>
        <v>2</v>
      </c>
      <c r="J197" s="1" t="n">
        <v>1.08</v>
      </c>
      <c r="K197" s="1" t="n">
        <v>1.1</v>
      </c>
      <c r="L197" s="1" t="n">
        <v>353.7749</v>
      </c>
      <c r="M197" s="1" t="n">
        <v>101.6059</v>
      </c>
      <c r="N197" s="1" t="n">
        <v>11.89</v>
      </c>
      <c r="O197" s="1" t="n">
        <v>8.882</v>
      </c>
      <c r="P197" s="1" t="n">
        <v>-7.869</v>
      </c>
      <c r="Q197" s="1" t="n">
        <v>-0.321</v>
      </c>
      <c r="R197" s="6" t="n">
        <f aca="false">VLOOKUP($F197,$AL$2:$AO$526,4,FALSE())/100</f>
        <v>0.083</v>
      </c>
      <c r="S197" s="1" t="n">
        <f aca="false">PI()/200*L197</f>
        <v>5.55708313432232</v>
      </c>
      <c r="T197" s="1" t="n">
        <f aca="false">PI()/2-PI()/200*M197</f>
        <v>-0.0252254182119995</v>
      </c>
      <c r="U197" s="7" t="n">
        <f aca="false">COS(S197)*COS(T197)*(N197+(R197/2+0.05))+B197</f>
        <v>8.95053284777473</v>
      </c>
      <c r="V197" s="7" t="n">
        <f aca="false">SIN(S197)*COS(T197)*(N197+(R197/2+0.05))+C197</f>
        <v>-7.92970601440022</v>
      </c>
      <c r="W197" s="7" t="n">
        <f aca="false">SIN(T197)*(N197+R197/2)+(J197-K197)+D197</f>
        <v>-0.321945158703223</v>
      </c>
      <c r="AE197" s="7" t="n">
        <f aca="false">IF(AA197&lt;&gt;"",AA197,U197)</f>
        <v>8.95053284777473</v>
      </c>
      <c r="AF197" s="7" t="n">
        <f aca="false">IF(AB197&lt;&gt;"",AB197,V197)</f>
        <v>-7.92970601440022</v>
      </c>
      <c r="AG197" s="7" t="n">
        <f aca="false">IF(AC197&lt;&gt;"",AC197,W197)</f>
        <v>-0.321945158703223</v>
      </c>
      <c r="AH197" s="1" t="n">
        <f aca="false">F197</f>
        <v>52</v>
      </c>
      <c r="AI197" s="1" t="n">
        <f aca="false">G197</f>
        <v>0</v>
      </c>
      <c r="AL197" s="8" t="n">
        <v>196</v>
      </c>
      <c r="AM197" s="8" t="n">
        <v>2</v>
      </c>
      <c r="AN197" s="8" t="n">
        <v>11</v>
      </c>
      <c r="AO197" s="8" t="n">
        <v>17.4</v>
      </c>
    </row>
    <row r="198" customFormat="false" ht="12.75" hidden="false" customHeight="false" outlineLevel="0" collapsed="false">
      <c r="A198" s="1" t="s">
        <v>54</v>
      </c>
      <c r="B198" s="1" t="n">
        <v>-0.006</v>
      </c>
      <c r="C198" s="1" t="n">
        <v>0.023</v>
      </c>
      <c r="D198" s="1" t="n">
        <v>-0.001</v>
      </c>
      <c r="E198" s="1" t="n">
        <v>57</v>
      </c>
      <c r="F198" s="1" t="n">
        <f aca="false">IF(ISNUMBER(E198)=TRUE(),E198,VALUE(RIGHT(E198,LEN(E198)-1)))</f>
        <v>57</v>
      </c>
      <c r="G198" s="1" t="n">
        <f aca="false">IF(AND(LEFT(E198)&lt;&gt;"A",LEFT(E198)&lt;&gt;"B"),0,IF(LEFT(E198)="B",2,1))</f>
        <v>0</v>
      </c>
      <c r="H198" s="1" t="n">
        <v>6</v>
      </c>
      <c r="I198" s="1" t="n">
        <f aca="false">VLOOKUP(F198,$AL$2:$AO$526,2,FALSE())</f>
        <v>6</v>
      </c>
      <c r="J198" s="1" t="n">
        <v>1.08</v>
      </c>
      <c r="K198" s="1" t="n">
        <v>1.1</v>
      </c>
      <c r="L198" s="1" t="n">
        <v>356.0831</v>
      </c>
      <c r="M198" s="1" t="n">
        <v>101.8813</v>
      </c>
      <c r="N198" s="1" t="n">
        <v>12.958</v>
      </c>
      <c r="O198" s="1" t="n">
        <v>9.985</v>
      </c>
      <c r="P198" s="1" t="n">
        <v>-8.22</v>
      </c>
      <c r="Q198" s="1" t="n">
        <v>-0.404</v>
      </c>
      <c r="R198" s="6" t="n">
        <f aca="false">VLOOKUP($F198,$AL$2:$AO$526,4,FALSE())/100</f>
        <v>0.23</v>
      </c>
      <c r="S198" s="1" t="n">
        <f aca="false">PI()/200*L198</f>
        <v>5.5933402551374</v>
      </c>
      <c r="T198" s="1" t="n">
        <f aca="false">PI()/2-PI()/200*M198</f>
        <v>-0.0295513912959924</v>
      </c>
      <c r="U198" s="7" t="n">
        <f aca="false">COS(S198)*COS(T198)*(N198+(R198/2+0.05))+B198</f>
        <v>10.1119361289237</v>
      </c>
      <c r="V198" s="7" t="n">
        <f aca="false">SIN(S198)*COS(T198)*(N198+(R198/2+0.05))+C198</f>
        <v>-8.32506265959768</v>
      </c>
      <c r="W198" s="7" t="n">
        <f aca="false">SIN(T198)*(N198+R198/2)+(J198-K198)+D198</f>
        <v>-0.40726911219799</v>
      </c>
      <c r="AE198" s="7" t="n">
        <f aca="false">IF(AA198&lt;&gt;"",AA198,U198)</f>
        <v>10.1119361289237</v>
      </c>
      <c r="AF198" s="7" t="n">
        <f aca="false">IF(AB198&lt;&gt;"",AB198,V198)</f>
        <v>-8.32506265959768</v>
      </c>
      <c r="AG198" s="7" t="n">
        <f aca="false">IF(AC198&lt;&gt;"",AC198,W198)</f>
        <v>-0.40726911219799</v>
      </c>
      <c r="AH198" s="1" t="n">
        <f aca="false">F198</f>
        <v>57</v>
      </c>
      <c r="AI198" s="1" t="n">
        <f aca="false">G198</f>
        <v>0</v>
      </c>
      <c r="AL198" s="8" t="n">
        <v>197</v>
      </c>
      <c r="AM198" s="8" t="n">
        <v>2</v>
      </c>
      <c r="AN198" s="8" t="n">
        <v>11</v>
      </c>
      <c r="AO198" s="8" t="n">
        <v>11.2</v>
      </c>
    </row>
    <row r="199" customFormat="false" ht="12.75" hidden="false" customHeight="false" outlineLevel="0" collapsed="false">
      <c r="A199" s="1" t="s">
        <v>54</v>
      </c>
      <c r="B199" s="1" t="n">
        <v>-0.006</v>
      </c>
      <c r="C199" s="1" t="n">
        <v>0.023</v>
      </c>
      <c r="D199" s="1" t="n">
        <v>-0.001</v>
      </c>
      <c r="E199" s="1" t="n">
        <v>58</v>
      </c>
      <c r="F199" s="1" t="n">
        <f aca="false">IF(ISNUMBER(E199)=TRUE(),E199,VALUE(RIGHT(E199,LEN(E199)-1)))</f>
        <v>58</v>
      </c>
      <c r="G199" s="1" t="n">
        <f aca="false">IF(AND(LEFT(E199)&lt;&gt;"A",LEFT(E199)&lt;&gt;"B"),0,IF(LEFT(E199)="B",2,1))</f>
        <v>0</v>
      </c>
      <c r="H199" s="1" t="n">
        <v>2</v>
      </c>
      <c r="I199" s="1" t="n">
        <f aca="false">VLOOKUP(F199,$AL$2:$AO$526,2,FALSE())</f>
        <v>2</v>
      </c>
      <c r="J199" s="1" t="n">
        <v>1.08</v>
      </c>
      <c r="K199" s="1" t="n">
        <v>1.1</v>
      </c>
      <c r="L199" s="1" t="n">
        <v>358.1024</v>
      </c>
      <c r="M199" s="1" t="n">
        <v>101.6498</v>
      </c>
      <c r="N199" s="1" t="n">
        <v>16.189</v>
      </c>
      <c r="O199" s="1" t="n">
        <v>12.797</v>
      </c>
      <c r="P199" s="1" t="n">
        <v>-9.875</v>
      </c>
      <c r="Q199" s="1" t="n">
        <v>-0.441</v>
      </c>
      <c r="R199" s="6" t="n">
        <f aca="false">VLOOKUP($F199,$AL$2:$AO$526,4,FALSE())/100</f>
        <v>0.181</v>
      </c>
      <c r="S199" s="1" t="n">
        <f aca="false">PI()/200*L199</f>
        <v>5.62505934536437</v>
      </c>
      <c r="T199" s="1" t="n">
        <f aca="false">PI()/2-PI()/200*M199</f>
        <v>-0.0259149977994624</v>
      </c>
      <c r="U199" s="7" t="n">
        <f aca="false">COS(S199)*COS(T199)*(N199+(R199/2+0.05))+B199</f>
        <v>12.9085803009695</v>
      </c>
      <c r="V199" s="7" t="n">
        <f aca="false">SIN(S199)*COS(T199)*(N199+(R199/2+0.05))+C199</f>
        <v>-9.9613450239017</v>
      </c>
      <c r="W199" s="7" t="n">
        <f aca="false">SIN(T199)*(N199+R199/2)+(J199-K199)+D199</f>
        <v>-0.442835986374682</v>
      </c>
      <c r="AE199" s="7" t="n">
        <f aca="false">IF(AA199&lt;&gt;"",AA199,U199)</f>
        <v>12.9085803009695</v>
      </c>
      <c r="AF199" s="7" t="n">
        <f aca="false">IF(AB199&lt;&gt;"",AB199,V199)</f>
        <v>-9.9613450239017</v>
      </c>
      <c r="AG199" s="7" t="n">
        <f aca="false">IF(AC199&lt;&gt;"",AC199,W199)</f>
        <v>-0.442835986374682</v>
      </c>
      <c r="AH199" s="1" t="n">
        <f aca="false">F199</f>
        <v>58</v>
      </c>
      <c r="AI199" s="1" t="n">
        <f aca="false">G199</f>
        <v>0</v>
      </c>
      <c r="AL199" s="8" t="n">
        <v>198</v>
      </c>
      <c r="AM199" s="8" t="n">
        <v>1</v>
      </c>
      <c r="AN199" s="8" t="n">
        <v>11</v>
      </c>
      <c r="AO199" s="8" t="n">
        <v>12.8</v>
      </c>
    </row>
    <row r="200" customFormat="false" ht="12.75" hidden="false" customHeight="false" outlineLevel="0" collapsed="false">
      <c r="A200" s="1" t="s">
        <v>54</v>
      </c>
      <c r="B200" s="1" t="n">
        <v>-0.006</v>
      </c>
      <c r="C200" s="1" t="n">
        <v>0.023</v>
      </c>
      <c r="D200" s="1" t="n">
        <v>-0.001</v>
      </c>
      <c r="E200" s="1" t="n">
        <v>67</v>
      </c>
      <c r="F200" s="1" t="n">
        <f aca="false">IF(ISNUMBER(E200)=TRUE(),E200,VALUE(RIGHT(E200,LEN(E200)-1)))</f>
        <v>67</v>
      </c>
      <c r="G200" s="1" t="n">
        <f aca="false">IF(AND(LEFT(E200)&lt;&gt;"A",LEFT(E200)&lt;&gt;"B"),0,IF(LEFT(E200)="B",2,1))</f>
        <v>0</v>
      </c>
      <c r="H200" s="1" t="n">
        <v>6</v>
      </c>
      <c r="I200" s="1" t="n">
        <f aca="false">VLOOKUP(F200,$AL$2:$AO$526,2,FALSE())</f>
        <v>6</v>
      </c>
      <c r="J200" s="1" t="n">
        <v>1.08</v>
      </c>
      <c r="K200" s="1" t="n">
        <v>1.1</v>
      </c>
      <c r="L200" s="1" t="n">
        <v>367.5377</v>
      </c>
      <c r="M200" s="1" t="n">
        <v>102.3752</v>
      </c>
      <c r="N200" s="1" t="n">
        <v>17.461</v>
      </c>
      <c r="O200" s="1" t="n">
        <v>15.223</v>
      </c>
      <c r="P200" s="1" t="n">
        <v>-8.494</v>
      </c>
      <c r="Q200" s="1" t="n">
        <v>-0.672</v>
      </c>
      <c r="R200" s="6" t="n">
        <f aca="false">VLOOKUP($F200,$AL$2:$AO$526,4,FALSE())/100</f>
        <v>0.205</v>
      </c>
      <c r="S200" s="1" t="n">
        <f aca="false">PI()/200*L200</f>
        <v>5.77326869118645</v>
      </c>
      <c r="T200" s="1" t="n">
        <f aca="false">PI()/2-PI()/200*M200</f>
        <v>-0.0373095543540327</v>
      </c>
      <c r="U200" s="7" t="n">
        <f aca="false">COS(S200)*COS(T200)*(N200+(R200/2+0.05))+B200</f>
        <v>15.356104058991</v>
      </c>
      <c r="V200" s="7" t="n">
        <f aca="false">SIN(S200)*COS(T200)*(N200+(R200/2+0.05))+C200</f>
        <v>-8.56824513307734</v>
      </c>
      <c r="W200" s="7" t="n">
        <f aca="false">SIN(T200)*(N200+R200/2)+(J200-K200)+D200</f>
        <v>-0.676134341731919</v>
      </c>
      <c r="AE200" s="7" t="n">
        <f aca="false">IF(AA200&lt;&gt;"",AA200,U200)</f>
        <v>15.356104058991</v>
      </c>
      <c r="AF200" s="7" t="n">
        <f aca="false">IF(AB200&lt;&gt;"",AB200,V200)</f>
        <v>-8.56824513307734</v>
      </c>
      <c r="AG200" s="7" t="n">
        <f aca="false">IF(AC200&lt;&gt;"",AC200,W200)</f>
        <v>-0.676134341731919</v>
      </c>
      <c r="AH200" s="1" t="n">
        <f aca="false">F200</f>
        <v>67</v>
      </c>
      <c r="AI200" s="1" t="n">
        <f aca="false">G200</f>
        <v>0</v>
      </c>
      <c r="AL200" s="8" t="n">
        <v>199</v>
      </c>
      <c r="AM200" s="8" t="n">
        <v>1</v>
      </c>
      <c r="AN200" s="8" t="n">
        <v>11</v>
      </c>
      <c r="AO200" s="8" t="n">
        <v>12.5</v>
      </c>
    </row>
    <row r="201" customFormat="false" ht="12.75" hidden="false" customHeight="false" outlineLevel="0" collapsed="false">
      <c r="A201" s="1" t="s">
        <v>54</v>
      </c>
      <c r="B201" s="1" t="n">
        <v>-0.006</v>
      </c>
      <c r="C201" s="1" t="n">
        <v>0.023</v>
      </c>
      <c r="D201" s="1" t="n">
        <v>-0.001</v>
      </c>
      <c r="E201" s="1" t="n">
        <v>66</v>
      </c>
      <c r="F201" s="1" t="n">
        <f aca="false">IF(ISNUMBER(E201)=TRUE(),E201,VALUE(RIGHT(E201,LEN(E201)-1)))</f>
        <v>66</v>
      </c>
      <c r="G201" s="1" t="n">
        <f aca="false">IF(AND(LEFT(E201)&lt;&gt;"A",LEFT(E201)&lt;&gt;"B"),0,IF(LEFT(E201)="B",2,1))</f>
        <v>0</v>
      </c>
      <c r="H201" s="1" t="n">
        <v>6</v>
      </c>
      <c r="I201" s="1" t="n">
        <f aca="false">VLOOKUP(F201,$AL$2:$AO$526,2,FALSE())</f>
        <v>6</v>
      </c>
      <c r="J201" s="1" t="n">
        <v>1.08</v>
      </c>
      <c r="K201" s="1" t="n">
        <v>1.1</v>
      </c>
      <c r="L201" s="1" t="n">
        <v>367.7889</v>
      </c>
      <c r="M201" s="1" t="n">
        <v>101.7412</v>
      </c>
      <c r="N201" s="1" t="n">
        <v>20.355</v>
      </c>
      <c r="O201" s="1" t="n">
        <v>17.792</v>
      </c>
      <c r="P201" s="1" t="n">
        <v>-9.838</v>
      </c>
      <c r="Q201" s="1" t="n">
        <v>-0.578</v>
      </c>
      <c r="R201" s="6" t="n">
        <f aca="false">VLOOKUP($F201,$AL$2:$AO$526,4,FALSE())/100</f>
        <v>0.197</v>
      </c>
      <c r="S201" s="1" t="n">
        <f aca="false">PI()/200*L201</f>
        <v>5.77721453155936</v>
      </c>
      <c r="T201" s="1" t="n">
        <f aca="false">PI()/2-PI()/200*M201</f>
        <v>-0.0273507056421529</v>
      </c>
      <c r="U201" s="7" t="n">
        <f aca="false">COS(S201)*COS(T201)*(N201+(R201/2+0.05))+B201</f>
        <v>17.9217939018455</v>
      </c>
      <c r="V201" s="7" t="n">
        <f aca="false">SIN(S201)*COS(T201)*(N201+(R201/2+0.05))+C201</f>
        <v>-9.91044433915306</v>
      </c>
      <c r="W201" s="7" t="n">
        <f aca="false">SIN(T201)*(N201+R201/2)+(J201-K201)+D201</f>
        <v>-0.580347914029124</v>
      </c>
      <c r="AE201" s="7" t="n">
        <f aca="false">IF(AA201&lt;&gt;"",AA201,U201)</f>
        <v>17.9217939018455</v>
      </c>
      <c r="AF201" s="7" t="n">
        <f aca="false">IF(AB201&lt;&gt;"",AB201,V201)</f>
        <v>-9.91044433915306</v>
      </c>
      <c r="AG201" s="7" t="n">
        <f aca="false">IF(AC201&lt;&gt;"",AC201,W201)</f>
        <v>-0.580347914029124</v>
      </c>
      <c r="AH201" s="1" t="n">
        <f aca="false">F201</f>
        <v>66</v>
      </c>
      <c r="AI201" s="1" t="n">
        <f aca="false">G201</f>
        <v>0</v>
      </c>
      <c r="AL201" s="8" t="n">
        <v>200</v>
      </c>
      <c r="AM201" s="8" t="n">
        <v>2</v>
      </c>
      <c r="AN201" s="8" t="n">
        <v>11</v>
      </c>
      <c r="AO201" s="8" t="n">
        <v>7.2</v>
      </c>
    </row>
    <row r="202" customFormat="false" ht="12.75" hidden="false" customHeight="false" outlineLevel="0" collapsed="false">
      <c r="A202" s="1" t="s">
        <v>54</v>
      </c>
      <c r="B202" s="1" t="n">
        <v>-0.006</v>
      </c>
      <c r="C202" s="1" t="n">
        <v>0.023</v>
      </c>
      <c r="D202" s="1" t="n">
        <v>-0.001</v>
      </c>
      <c r="E202" s="1" t="n">
        <v>65</v>
      </c>
      <c r="F202" s="1" t="n">
        <f aca="false">IF(ISNUMBER(E202)=TRUE(),E202,VALUE(RIGHT(E202,LEN(E202)-1)))</f>
        <v>65</v>
      </c>
      <c r="G202" s="1" t="n">
        <f aca="false">IF(AND(LEFT(E202)&lt;&gt;"A",LEFT(E202)&lt;&gt;"B"),0,IF(LEFT(E202)="B",2,1))</f>
        <v>0</v>
      </c>
      <c r="H202" s="1" t="n">
        <v>2</v>
      </c>
      <c r="I202" s="1" t="n">
        <f aca="false">VLOOKUP(F202,$AL$2:$AO$526,2,FALSE())</f>
        <v>2</v>
      </c>
      <c r="J202" s="1" t="n">
        <v>1.08</v>
      </c>
      <c r="K202" s="1" t="n">
        <v>1.1</v>
      </c>
      <c r="L202" s="1" t="n">
        <v>363.4084</v>
      </c>
      <c r="M202" s="1" t="n">
        <v>101.8139</v>
      </c>
      <c r="N202" s="1" t="n">
        <v>20.998</v>
      </c>
      <c r="O202" s="1" t="n">
        <v>17.61</v>
      </c>
      <c r="P202" s="1" t="n">
        <v>-11.388</v>
      </c>
      <c r="Q202" s="1" t="n">
        <v>-0.619</v>
      </c>
      <c r="R202" s="6" t="n">
        <f aca="false">VLOOKUP($F202,$AL$2:$AO$526,4,FALSE())/100</f>
        <v>0.177</v>
      </c>
      <c r="S202" s="1" t="n">
        <f aca="false">PI()/200*L202</f>
        <v>5.70840579846411</v>
      </c>
      <c r="T202" s="1" t="n">
        <f aca="false">PI()/2-PI()/200*M202</f>
        <v>-0.0284926745717329</v>
      </c>
      <c r="U202" s="7" t="n">
        <f aca="false">COS(S202)*COS(T202)*(N202+(R202/2+0.05))+B202</f>
        <v>17.7269216474692</v>
      </c>
      <c r="V202" s="7" t="n">
        <f aca="false">SIN(S202)*COS(T202)*(N202+(R202/2+0.05))+C202</f>
        <v>-11.4631887819622</v>
      </c>
      <c r="W202" s="7" t="n">
        <f aca="false">SIN(T202)*(N202+R202/2)+(J202-K202)+D202</f>
        <v>-0.621729492702924</v>
      </c>
      <c r="AE202" s="7" t="n">
        <f aca="false">IF(AA202&lt;&gt;"",AA202,U202)</f>
        <v>17.7269216474692</v>
      </c>
      <c r="AF202" s="7" t="n">
        <f aca="false">IF(AB202&lt;&gt;"",AB202,V202)</f>
        <v>-11.4631887819622</v>
      </c>
      <c r="AG202" s="7" t="n">
        <f aca="false">IF(AC202&lt;&gt;"",AC202,W202)</f>
        <v>-0.621729492702924</v>
      </c>
      <c r="AH202" s="1" t="n">
        <f aca="false">F202</f>
        <v>65</v>
      </c>
      <c r="AI202" s="1" t="n">
        <f aca="false">G202</f>
        <v>0</v>
      </c>
      <c r="AL202" s="8" t="n">
        <v>201</v>
      </c>
      <c r="AM202" s="8" t="n">
        <v>3</v>
      </c>
      <c r="AN202" s="8" t="n">
        <v>11</v>
      </c>
      <c r="AO202" s="8" t="n">
        <v>12.1</v>
      </c>
    </row>
    <row r="203" customFormat="false" ht="12.75" hidden="false" customHeight="false" outlineLevel="0" collapsed="false">
      <c r="A203" s="1" t="s">
        <v>54</v>
      </c>
      <c r="B203" s="1" t="n">
        <v>-0.006</v>
      </c>
      <c r="C203" s="1" t="n">
        <v>0.023</v>
      </c>
      <c r="D203" s="1" t="n">
        <v>-0.001</v>
      </c>
      <c r="E203" s="1" t="n">
        <v>62</v>
      </c>
      <c r="F203" s="1" t="n">
        <f aca="false">IF(ISNUMBER(E203)=TRUE(),E203,VALUE(RIGHT(E203,LEN(E203)-1)))</f>
        <v>62</v>
      </c>
      <c r="G203" s="1" t="n">
        <f aca="false">IF(AND(LEFT(E203)&lt;&gt;"A",LEFT(E203)&lt;&gt;"B"),0,IF(LEFT(E203)="B",2,1))</f>
        <v>0</v>
      </c>
      <c r="H203" s="1" t="n">
        <v>6</v>
      </c>
      <c r="I203" s="1" t="n">
        <f aca="false">VLOOKUP(F203,$AL$2:$AO$526,2,FALSE())</f>
        <v>6</v>
      </c>
      <c r="J203" s="1" t="n">
        <v>1.08</v>
      </c>
      <c r="K203" s="1" t="n">
        <v>1.1</v>
      </c>
      <c r="L203" s="1" t="n">
        <v>357.1218</v>
      </c>
      <c r="M203" s="1" t="n">
        <v>102.044</v>
      </c>
      <c r="N203" s="1" t="n">
        <v>19.666</v>
      </c>
      <c r="O203" s="1" t="n">
        <v>15.357</v>
      </c>
      <c r="P203" s="1" t="n">
        <v>-12.237</v>
      </c>
      <c r="Q203" s="1" t="n">
        <v>-0.652</v>
      </c>
      <c r="R203" s="6" t="n">
        <f aca="false">VLOOKUP($F203,$AL$2:$AO$526,4,FALSE())/100</f>
        <v>0.22</v>
      </c>
      <c r="S203" s="1" t="n">
        <f aca="false">PI()/200*L203</f>
        <v>5.60965611658382</v>
      </c>
      <c r="T203" s="1" t="n">
        <f aca="false">PI()/2-PI()/200*M203</f>
        <v>-0.0321070769196878</v>
      </c>
      <c r="U203" s="7" t="n">
        <f aca="false">COS(S203)*COS(T203)*(N203+(R203/2+0.05))+B203</f>
        <v>15.4825147277959</v>
      </c>
      <c r="V203" s="7" t="n">
        <f aca="false">SIN(S203)*COS(T203)*(N203+(R203/2+0.05))+C203</f>
        <v>-12.33706167437</v>
      </c>
      <c r="W203" s="7" t="n">
        <f aca="false">SIN(T203)*(N203+R203/2)+(J203-K203)+D203</f>
        <v>-0.655840467639394</v>
      </c>
      <c r="AE203" s="7" t="n">
        <f aca="false">IF(AA203&lt;&gt;"",AA203,U203)</f>
        <v>15.4825147277959</v>
      </c>
      <c r="AF203" s="7" t="n">
        <f aca="false">IF(AB203&lt;&gt;"",AB203,V203)</f>
        <v>-12.33706167437</v>
      </c>
      <c r="AG203" s="7" t="n">
        <f aca="false">IF(AC203&lt;&gt;"",AC203,W203)</f>
        <v>-0.655840467639394</v>
      </c>
      <c r="AH203" s="1" t="n">
        <f aca="false">F203</f>
        <v>62</v>
      </c>
      <c r="AI203" s="1" t="n">
        <f aca="false">G203</f>
        <v>0</v>
      </c>
      <c r="AL203" s="8" t="n">
        <v>202</v>
      </c>
      <c r="AM203" s="8" t="n">
        <v>1</v>
      </c>
      <c r="AN203" s="8" t="n">
        <v>11</v>
      </c>
      <c r="AO203" s="8" t="n">
        <v>15.3</v>
      </c>
    </row>
    <row r="204" customFormat="false" ht="12.75" hidden="false" customHeight="false" outlineLevel="0" collapsed="false">
      <c r="A204" s="1" t="s">
        <v>54</v>
      </c>
      <c r="B204" s="1" t="n">
        <v>-0.006</v>
      </c>
      <c r="C204" s="1" t="n">
        <v>0.023</v>
      </c>
      <c r="D204" s="1" t="n">
        <v>-0.001</v>
      </c>
      <c r="E204" s="1" t="n">
        <v>61</v>
      </c>
      <c r="F204" s="1" t="n">
        <f aca="false">IF(ISNUMBER(E204)=TRUE(),E204,VALUE(RIGHT(E204,LEN(E204)-1)))</f>
        <v>61</v>
      </c>
      <c r="G204" s="1" t="n">
        <f aca="false">IF(AND(LEFT(E204)&lt;&gt;"A",LEFT(E204)&lt;&gt;"B"),0,IF(LEFT(E204)="B",2,1))</f>
        <v>0</v>
      </c>
      <c r="H204" s="1" t="n">
        <v>6</v>
      </c>
      <c r="I204" s="1" t="n">
        <f aca="false">VLOOKUP(F204,$AL$2:$AO$526,2,FALSE())</f>
        <v>6</v>
      </c>
      <c r="J204" s="1" t="n">
        <v>1.08</v>
      </c>
      <c r="K204" s="1" t="n">
        <v>1.1</v>
      </c>
      <c r="L204" s="1" t="n">
        <v>351.828</v>
      </c>
      <c r="M204" s="1" t="n">
        <v>101.8203</v>
      </c>
      <c r="N204" s="1" t="n">
        <v>21.25</v>
      </c>
      <c r="O204" s="1" t="n">
        <v>15.439</v>
      </c>
      <c r="P204" s="1" t="n">
        <v>-14.559</v>
      </c>
      <c r="Q204" s="1" t="n">
        <v>-0.629</v>
      </c>
      <c r="R204" s="6" t="n">
        <f aca="false">VLOOKUP($F204,$AL$2:$AO$526,4,FALSE())/100</f>
        <v>0.217</v>
      </c>
      <c r="S204" s="1" t="n">
        <f aca="false">PI()/200*L204</f>
        <v>5.52650130063595</v>
      </c>
      <c r="T204" s="1" t="n">
        <f aca="false">PI()/2-PI()/200*M204</f>
        <v>-0.0285932055366478</v>
      </c>
      <c r="U204" s="7" t="n">
        <f aca="false">COS(S204)*COS(T204)*(N204+(R204/2+0.05))+B204</f>
        <v>15.5541102542618</v>
      </c>
      <c r="V204" s="7" t="n">
        <f aca="false">SIN(S204)*COS(T204)*(N204+(R204/2+0.05))+C204</f>
        <v>-14.6682297218769</v>
      </c>
      <c r="W204" s="7" t="n">
        <f aca="false">SIN(T204)*(N204+R204/2)+(J204-K204)+D204</f>
        <v>-0.631624767626133</v>
      </c>
      <c r="AE204" s="7" t="n">
        <f aca="false">IF(AA204&lt;&gt;"",AA204,U204)</f>
        <v>15.5541102542618</v>
      </c>
      <c r="AF204" s="7" t="n">
        <f aca="false">IF(AB204&lt;&gt;"",AB204,V204)</f>
        <v>-14.6682297218769</v>
      </c>
      <c r="AG204" s="7" t="n">
        <f aca="false">IF(AC204&lt;&gt;"",AC204,W204)</f>
        <v>-0.631624767626133</v>
      </c>
      <c r="AH204" s="1" t="n">
        <f aca="false">F204</f>
        <v>61</v>
      </c>
      <c r="AI204" s="1" t="n">
        <f aca="false">G204</f>
        <v>0</v>
      </c>
      <c r="AL204" s="8" t="n">
        <v>203</v>
      </c>
      <c r="AM204" s="8" t="n">
        <v>1</v>
      </c>
      <c r="AN204" s="8" t="n">
        <v>11</v>
      </c>
      <c r="AO204" s="8" t="n">
        <v>18.6</v>
      </c>
    </row>
    <row r="205" customFormat="false" ht="12.75" hidden="false" customHeight="false" outlineLevel="0" collapsed="false">
      <c r="A205" s="1" t="s">
        <v>54</v>
      </c>
      <c r="B205" s="1" t="n">
        <v>-0.006</v>
      </c>
      <c r="C205" s="1" t="n">
        <v>0.023</v>
      </c>
      <c r="D205" s="1" t="n">
        <v>-0.001</v>
      </c>
      <c r="E205" s="1" t="n">
        <v>38</v>
      </c>
      <c r="F205" s="1" t="n">
        <f aca="false">IF(ISNUMBER(E205)=TRUE(),E205,VALUE(RIGHT(E205,LEN(E205)-1)))</f>
        <v>38</v>
      </c>
      <c r="G205" s="1" t="n">
        <f aca="false">IF(AND(LEFT(E205)&lt;&gt;"A",LEFT(E205)&lt;&gt;"B"),0,IF(LEFT(E205)="B",2,1))</f>
        <v>0</v>
      </c>
      <c r="H205" s="1" t="n">
        <v>2</v>
      </c>
      <c r="I205" s="1" t="n">
        <f aca="false">VLOOKUP(F205,$AL$2:$AO$526,2,FALSE())</f>
        <v>2</v>
      </c>
      <c r="J205" s="1" t="n">
        <v>1.08</v>
      </c>
      <c r="K205" s="1" t="n">
        <v>1.1</v>
      </c>
      <c r="L205" s="1" t="n">
        <v>348.586</v>
      </c>
      <c r="M205" s="1" t="n">
        <v>102.0622</v>
      </c>
      <c r="N205" s="1" t="n">
        <v>21.667</v>
      </c>
      <c r="O205" s="1" t="n">
        <v>14.963</v>
      </c>
      <c r="P205" s="1" t="n">
        <v>-15.626</v>
      </c>
      <c r="Q205" s="1" t="n">
        <v>-0.723</v>
      </c>
      <c r="R205" s="6" t="n">
        <f aca="false">VLOOKUP($F205,$AL$2:$AO$526,4,FALSE())/100</f>
        <v>0.115</v>
      </c>
      <c r="S205" s="1" t="n">
        <f aca="false">PI()/200*L205</f>
        <v>5.47557608372126</v>
      </c>
      <c r="T205" s="1" t="n">
        <f aca="false">PI()/2-PI()/200*M205</f>
        <v>-0.0323929618511645</v>
      </c>
      <c r="U205" s="7" t="n">
        <f aca="false">COS(S205)*COS(T205)*(N205+(R205/2+0.05))+B205</f>
        <v>15.0372496777889</v>
      </c>
      <c r="V205" s="7" t="n">
        <f aca="false">SIN(S205)*COS(T205)*(N205+(R205/2+0.05))+C205</f>
        <v>-15.7037974514959</v>
      </c>
      <c r="W205" s="7" t="n">
        <f aca="false">SIN(T205)*(N205+R205/2)+(J205-K205)+D205</f>
        <v>-0.724597836669139</v>
      </c>
      <c r="AE205" s="7" t="n">
        <f aca="false">IF(AA205&lt;&gt;"",AA205,U205)</f>
        <v>15.0372496777889</v>
      </c>
      <c r="AF205" s="7" t="n">
        <f aca="false">IF(AB205&lt;&gt;"",AB205,V205)</f>
        <v>-15.7037974514959</v>
      </c>
      <c r="AG205" s="7" t="n">
        <f aca="false">IF(AC205&lt;&gt;"",AC205,W205)</f>
        <v>-0.724597836669139</v>
      </c>
      <c r="AH205" s="1" t="n">
        <f aca="false">F205</f>
        <v>38</v>
      </c>
      <c r="AI205" s="1" t="n">
        <f aca="false">G205</f>
        <v>0</v>
      </c>
      <c r="AL205" s="8" t="n">
        <v>204</v>
      </c>
      <c r="AM205" s="8" t="n">
        <v>1</v>
      </c>
      <c r="AN205" s="8" t="n">
        <v>11</v>
      </c>
      <c r="AO205" s="8" t="n">
        <v>19.2</v>
      </c>
    </row>
    <row r="206" customFormat="false" ht="12.75" hidden="false" customHeight="false" outlineLevel="0" collapsed="false">
      <c r="A206" s="1" t="s">
        <v>54</v>
      </c>
      <c r="B206" s="1" t="n">
        <v>-0.006</v>
      </c>
      <c r="C206" s="1" t="n">
        <v>0.023</v>
      </c>
      <c r="D206" s="1" t="n">
        <v>-0.001</v>
      </c>
      <c r="E206" s="1" t="n">
        <v>59</v>
      </c>
      <c r="F206" s="1" t="n">
        <f aca="false">IF(ISNUMBER(E206)=TRUE(),E206,VALUE(RIGHT(E206,LEN(E206)-1)))</f>
        <v>59</v>
      </c>
      <c r="G206" s="1" t="n">
        <f aca="false">IF(AND(LEFT(E206)&lt;&gt;"A",LEFT(E206)&lt;&gt;"B"),0,IF(LEFT(E206)="B",2,1))</f>
        <v>0</v>
      </c>
      <c r="H206" s="1" t="n">
        <v>4</v>
      </c>
      <c r="I206" s="1" t="n">
        <f aca="false">VLOOKUP(F206,$AL$2:$AO$526,2,FALSE())</f>
        <v>4</v>
      </c>
      <c r="J206" s="1" t="n">
        <v>1.08</v>
      </c>
      <c r="K206" s="1" t="n">
        <v>1.1</v>
      </c>
      <c r="L206" s="1" t="n">
        <v>350.4577</v>
      </c>
      <c r="M206" s="1" t="n">
        <v>101.5944</v>
      </c>
      <c r="N206" s="1" t="n">
        <v>18.264</v>
      </c>
      <c r="O206" s="1" t="n">
        <v>12.997</v>
      </c>
      <c r="P206" s="1" t="n">
        <v>-12.794</v>
      </c>
      <c r="Q206" s="1" t="n">
        <v>-0.478</v>
      </c>
      <c r="R206" s="6" t="n">
        <f aca="false">VLOOKUP($F206,$AL$2:$AO$526,4,FALSE())/100</f>
        <v>0.156</v>
      </c>
      <c r="S206" s="1" t="n">
        <f aca="false">PI()/200*L206</f>
        <v>5.50497667856988</v>
      </c>
      <c r="T206" s="1" t="n">
        <f aca="false">PI()/2-PI()/200*M206</f>
        <v>-0.025044776634418</v>
      </c>
      <c r="U206" s="7" t="n">
        <f aca="false">COS(S206)*COS(T206)*(N206+(R206/2+0.05))+B206</f>
        <v>13.088164007431</v>
      </c>
      <c r="V206" s="7" t="n">
        <f aca="false">SIN(S206)*COS(T206)*(N206+(R206/2+0.05))+C206</f>
        <v>-12.8842229106843</v>
      </c>
      <c r="W206" s="7" t="n">
        <f aca="false">SIN(T206)*(N206+R206/2)+(J206-K206)+D206</f>
        <v>-0.480323271795533</v>
      </c>
      <c r="AE206" s="7" t="n">
        <f aca="false">IF(AA206&lt;&gt;"",AA206,U206)</f>
        <v>13.088164007431</v>
      </c>
      <c r="AF206" s="7" t="n">
        <f aca="false">IF(AB206&lt;&gt;"",AB206,V206)</f>
        <v>-12.8842229106843</v>
      </c>
      <c r="AG206" s="7" t="n">
        <f aca="false">IF(AC206&lt;&gt;"",AC206,W206)</f>
        <v>-0.480323271795533</v>
      </c>
      <c r="AH206" s="1" t="n">
        <f aca="false">F206</f>
        <v>59</v>
      </c>
      <c r="AI206" s="1" t="n">
        <f aca="false">G206</f>
        <v>0</v>
      </c>
      <c r="AL206" s="8" t="n">
        <v>205</v>
      </c>
      <c r="AM206" s="8" t="n">
        <v>3</v>
      </c>
      <c r="AN206" s="8" t="n">
        <v>11</v>
      </c>
      <c r="AO206" s="8" t="n">
        <v>14.7</v>
      </c>
    </row>
    <row r="207" customFormat="false" ht="12.75" hidden="false" customHeight="false" outlineLevel="0" collapsed="false">
      <c r="A207" s="1" t="s">
        <v>54</v>
      </c>
      <c r="B207" s="1" t="n">
        <v>-0.006</v>
      </c>
      <c r="C207" s="1" t="n">
        <v>0.023</v>
      </c>
      <c r="D207" s="1" t="n">
        <v>-0.001</v>
      </c>
      <c r="E207" s="1" t="n">
        <v>53</v>
      </c>
      <c r="F207" s="1" t="n">
        <f aca="false">IF(ISNUMBER(E207)=TRUE(),E207,VALUE(RIGHT(E207,LEN(E207)-1)))</f>
        <v>53</v>
      </c>
      <c r="G207" s="1" t="n">
        <f aca="false">IF(AND(LEFT(E207)&lt;&gt;"A",LEFT(E207)&lt;&gt;"B"),0,IF(LEFT(E207)="B",2,1))</f>
        <v>0</v>
      </c>
      <c r="H207" s="1" t="n">
        <v>2</v>
      </c>
      <c r="I207" s="1" t="n">
        <f aca="false">VLOOKUP(F207,$AL$2:$AO$526,2,FALSE())</f>
        <v>2</v>
      </c>
      <c r="J207" s="1" t="n">
        <v>1.08</v>
      </c>
      <c r="K207" s="1" t="n">
        <v>1.1</v>
      </c>
      <c r="L207" s="1" t="n">
        <v>355.792</v>
      </c>
      <c r="M207" s="1" t="n">
        <v>101.2964</v>
      </c>
      <c r="N207" s="1" t="n">
        <v>10.614</v>
      </c>
      <c r="O207" s="1" t="n">
        <v>8.148</v>
      </c>
      <c r="P207" s="1" t="n">
        <v>-6.767</v>
      </c>
      <c r="Q207" s="1" t="n">
        <v>-0.237</v>
      </c>
      <c r="R207" s="6" t="n">
        <f aca="false">VLOOKUP($F207,$AL$2:$AO$526,4,FALSE())/100</f>
        <v>0.088</v>
      </c>
      <c r="S207" s="1" t="n">
        <f aca="false">PI()/200*L207</f>
        <v>5.5887676670301</v>
      </c>
      <c r="T207" s="1" t="n">
        <f aca="false">PI()/2-PI()/200*M207</f>
        <v>-0.0203638035805693</v>
      </c>
      <c r="U207" s="7" t="n">
        <f aca="false">COS(S207)*COS(T207)*(N207+(R207/2+0.05))+B207</f>
        <v>8.22060501190733</v>
      </c>
      <c r="V207" s="7" t="n">
        <f aca="false">SIN(S207)*COS(T207)*(N207+(R207/2+0.05))+C207</f>
        <v>-6.82803585610977</v>
      </c>
      <c r="W207" s="7" t="n">
        <f aca="false">SIN(T207)*(N207+R207/2)+(J207-K207)+D207</f>
        <v>-0.238022418530627</v>
      </c>
      <c r="AE207" s="7" t="n">
        <f aca="false">IF(AA207&lt;&gt;"",AA207,U207)</f>
        <v>8.22060501190733</v>
      </c>
      <c r="AF207" s="7" t="n">
        <f aca="false">IF(AB207&lt;&gt;"",AB207,V207)</f>
        <v>-6.82803585610977</v>
      </c>
      <c r="AG207" s="7" t="n">
        <f aca="false">IF(AC207&lt;&gt;"",AC207,W207)</f>
        <v>-0.238022418530627</v>
      </c>
      <c r="AH207" s="1" t="n">
        <f aca="false">F207</f>
        <v>53</v>
      </c>
      <c r="AI207" s="1" t="n">
        <f aca="false">G207</f>
        <v>0</v>
      </c>
      <c r="AL207" s="8" t="n">
        <v>206</v>
      </c>
      <c r="AM207" s="8" t="n">
        <v>3</v>
      </c>
      <c r="AN207" s="8" t="n">
        <v>11</v>
      </c>
      <c r="AO207" s="8" t="n">
        <v>11.7</v>
      </c>
    </row>
    <row r="208" customFormat="false" ht="12.75" hidden="false" customHeight="false" outlineLevel="0" collapsed="false">
      <c r="A208" s="1" t="s">
        <v>54</v>
      </c>
      <c r="B208" s="1" t="n">
        <v>-0.006</v>
      </c>
      <c r="C208" s="1" t="n">
        <v>0.023</v>
      </c>
      <c r="D208" s="1" t="n">
        <v>-0.001</v>
      </c>
      <c r="E208" s="1" t="n">
        <v>56</v>
      </c>
      <c r="F208" s="1" t="n">
        <f aca="false">IF(ISNUMBER(E208)=TRUE(),E208,VALUE(RIGHT(E208,LEN(E208)-1)))</f>
        <v>56</v>
      </c>
      <c r="G208" s="1" t="n">
        <f aca="false">IF(AND(LEFT(E208)&lt;&gt;"A",LEFT(E208)&lt;&gt;"B"),0,IF(LEFT(E208)="B",2,1))</f>
        <v>0</v>
      </c>
      <c r="H208" s="1" t="n">
        <v>6</v>
      </c>
      <c r="I208" s="1" t="n">
        <f aca="false">VLOOKUP(F208,$AL$2:$AO$526,2,FALSE())</f>
        <v>6</v>
      </c>
      <c r="J208" s="1" t="n">
        <v>1.08</v>
      </c>
      <c r="K208" s="1" t="n">
        <v>1.1</v>
      </c>
      <c r="L208" s="1" t="n">
        <v>365.2574</v>
      </c>
      <c r="M208" s="1" t="n">
        <v>102.6902</v>
      </c>
      <c r="N208" s="1" t="n">
        <v>9.72</v>
      </c>
      <c r="O208" s="1" t="n">
        <v>8.294</v>
      </c>
      <c r="P208" s="1" t="n">
        <v>-5.017</v>
      </c>
      <c r="Q208" s="1" t="n">
        <v>-0.432</v>
      </c>
      <c r="R208" s="6" t="n">
        <f aca="false">VLOOKUP($F208,$AL$2:$AO$526,4,FALSE())/100</f>
        <v>0.178</v>
      </c>
      <c r="S208" s="1" t="n">
        <f aca="false">PI()/200*L208</f>
        <v>5.73744982254654</v>
      </c>
      <c r="T208" s="1" t="n">
        <f aca="false">PI()/2-PI()/200*M208</f>
        <v>-0.0422575627834365</v>
      </c>
      <c r="U208" s="7" t="n">
        <f aca="false">COS(S208)*COS(T208)*(N208+(R208/2+0.05))+B208</f>
        <v>8.41341567688062</v>
      </c>
      <c r="V208" s="7" t="n">
        <f aca="false">SIN(S208)*COS(T208)*(N208+(R208/2+0.05))+C208</f>
        <v>-5.08971493101351</v>
      </c>
      <c r="W208" s="7" t="n">
        <f aca="false">SIN(T208)*(N208+R208/2)+(J208-K208)+D208</f>
        <v>-0.435381080817623</v>
      </c>
      <c r="AE208" s="7" t="n">
        <f aca="false">IF(AA208&lt;&gt;"",AA208,U208)</f>
        <v>8.41341567688062</v>
      </c>
      <c r="AF208" s="7" t="n">
        <f aca="false">IF(AB208&lt;&gt;"",AB208,V208)</f>
        <v>-5.08971493101351</v>
      </c>
      <c r="AG208" s="7" t="n">
        <f aca="false">IF(AC208&lt;&gt;"",AC208,W208)</f>
        <v>-0.435381080817623</v>
      </c>
      <c r="AH208" s="1" t="n">
        <f aca="false">F208</f>
        <v>56</v>
      </c>
      <c r="AI208" s="1" t="n">
        <f aca="false">G208</f>
        <v>0</v>
      </c>
      <c r="AL208" s="8" t="n">
        <v>207</v>
      </c>
      <c r="AM208" s="8" t="n">
        <v>3</v>
      </c>
      <c r="AN208" s="8" t="n">
        <v>11</v>
      </c>
      <c r="AO208" s="8" t="n">
        <v>13.7</v>
      </c>
    </row>
    <row r="209" customFormat="false" ht="12.75" hidden="false" customHeight="false" outlineLevel="0" collapsed="false">
      <c r="A209" s="1" t="s">
        <v>54</v>
      </c>
      <c r="B209" s="1" t="n">
        <v>-0.006</v>
      </c>
      <c r="C209" s="1" t="n">
        <v>0.023</v>
      </c>
      <c r="D209" s="1" t="n">
        <v>-0.001</v>
      </c>
      <c r="E209" s="1" t="s">
        <v>63</v>
      </c>
      <c r="F209" s="1" t="n">
        <f aca="false">IF(ISNUMBER(E209)=TRUE(),E209,VALUE(RIGHT(E209,LEN(E209)-1)))</f>
        <v>51</v>
      </c>
      <c r="G209" s="1" t="n">
        <f aca="false">IF(AND(LEFT(E209)&lt;&gt;"A",LEFT(E209)&lt;&gt;"B"),0,IF(LEFT(E209)="B",2,1))</f>
        <v>1</v>
      </c>
      <c r="H209" s="1" t="n">
        <v>6</v>
      </c>
      <c r="I209" s="1" t="n">
        <f aca="false">VLOOKUP(F209,$AL$2:$AO$526,2,FALSE())</f>
        <v>6</v>
      </c>
      <c r="J209" s="1" t="n">
        <v>1.08</v>
      </c>
      <c r="K209" s="1" t="n">
        <v>1.1</v>
      </c>
      <c r="L209" s="1" t="n">
        <v>348.1574</v>
      </c>
      <c r="M209" s="1" t="n">
        <v>101.6165</v>
      </c>
      <c r="N209" s="1" t="n">
        <v>11.59</v>
      </c>
      <c r="O209" s="1" t="n">
        <v>7.946</v>
      </c>
      <c r="P209" s="1" t="n">
        <v>-8.403</v>
      </c>
      <c r="Q209" s="1" t="n">
        <v>-0.315</v>
      </c>
      <c r="R209" s="6" t="n">
        <f aca="false">VLOOKUP($F209,$AL$2:$AO$526,4,FALSE())/100</f>
        <v>0.18</v>
      </c>
      <c r="S209" s="1" t="n">
        <f aca="false">PI()/200*L209</f>
        <v>5.46884365066462</v>
      </c>
      <c r="T209" s="1" t="n">
        <f aca="false">PI()/2-PI()/200*M209</f>
        <v>-0.0253919226226398</v>
      </c>
      <c r="U209" s="7" t="n">
        <f aca="false">COS(S209)*COS(T209)*(N209+(R209/2+0.05))+B209</f>
        <v>8.04225902340146</v>
      </c>
      <c r="V209" s="7" t="n">
        <f aca="false">SIN(S209)*COS(T209)*(N209+(R209/2+0.05))+C209</f>
        <v>-8.50517288583838</v>
      </c>
      <c r="W209" s="7" t="n">
        <f aca="false">SIN(T209)*(N209+R209/2)+(J209-K209)+D209</f>
        <v>-0.317545787532299</v>
      </c>
      <c r="X209" s="1" t="n">
        <f aca="false">U209-U210</f>
        <v>0.731265993213778</v>
      </c>
      <c r="Y209" s="1" t="n">
        <f aca="false">V209-V210</f>
        <v>0.897834474209867</v>
      </c>
      <c r="Z209" s="1" t="n">
        <f aca="false">W209-W210</f>
        <v>0.0595070205667786</v>
      </c>
      <c r="AA209" s="1" t="n">
        <f aca="false">X209/2+U210</f>
        <v>7.67662602679457</v>
      </c>
      <c r="AB209" s="1" t="n">
        <f aca="false">Y209/2+V210</f>
        <v>-8.95409012294331</v>
      </c>
      <c r="AC209" s="1" t="n">
        <f aca="false">Z209/2+W210</f>
        <v>-0.347299297815688</v>
      </c>
      <c r="AE209" s="7" t="n">
        <f aca="false">IF(AA209&lt;&gt;"",AA209,U209)</f>
        <v>7.67662602679457</v>
      </c>
      <c r="AF209" s="7" t="n">
        <f aca="false">IF(AB209&lt;&gt;"",AB209,V209)</f>
        <v>-8.95409012294331</v>
      </c>
      <c r="AG209" s="7" t="n">
        <f aca="false">IF(AC209&lt;&gt;"",AC209,W209)</f>
        <v>-0.347299297815688</v>
      </c>
      <c r="AH209" s="1" t="n">
        <f aca="false">F209</f>
        <v>51</v>
      </c>
      <c r="AI209" s="1" t="n">
        <f aca="false">G209</f>
        <v>1</v>
      </c>
      <c r="AL209" s="8" t="n">
        <v>208</v>
      </c>
      <c r="AM209" s="8" t="n">
        <v>3</v>
      </c>
      <c r="AN209" s="8" t="n">
        <v>11</v>
      </c>
      <c r="AO209" s="8" t="n">
        <v>12.8</v>
      </c>
    </row>
    <row r="210" customFormat="false" ht="12.75" hidden="false" customHeight="false" outlineLevel="0" collapsed="false">
      <c r="A210" s="1" t="s">
        <v>54</v>
      </c>
      <c r="B210" s="1" t="n">
        <v>-0.006</v>
      </c>
      <c r="C210" s="1" t="n">
        <v>0.023</v>
      </c>
      <c r="D210" s="1" t="n">
        <v>-0.001</v>
      </c>
      <c r="E210" s="1" t="s">
        <v>64</v>
      </c>
      <c r="F210" s="1" t="n">
        <f aca="false">IF(ISNUMBER(E210)=TRUE(),E210,VALUE(RIGHT(E210,LEN(E210)-1)))</f>
        <v>51</v>
      </c>
      <c r="G210" s="1" t="n">
        <f aca="false">IF(AND(LEFT(E210)&lt;&gt;"A",LEFT(E210)&lt;&gt;"B"),0,IF(LEFT(E210)="B",2,1))</f>
        <v>2</v>
      </c>
      <c r="H210" s="1" t="n">
        <v>6</v>
      </c>
      <c r="I210" s="1" t="n">
        <f aca="false">VLOOKUP(F210,$AL$2:$AO$526,2,FALSE())</f>
        <v>6</v>
      </c>
      <c r="J210" s="1" t="n">
        <v>1.08</v>
      </c>
      <c r="K210" s="1" t="n">
        <v>1.1</v>
      </c>
      <c r="L210" s="1" t="n">
        <v>342.0229</v>
      </c>
      <c r="M210" s="1" t="n">
        <v>101.907</v>
      </c>
      <c r="N210" s="1" t="n">
        <v>11.798</v>
      </c>
      <c r="O210" s="1" t="n">
        <v>7.225</v>
      </c>
      <c r="P210" s="1" t="n">
        <v>-9.292</v>
      </c>
      <c r="Q210" s="1" t="n">
        <v>-0.374</v>
      </c>
      <c r="R210" s="6" t="n">
        <f aca="false">VLOOKUP($F210,$AL$2:$AO$526,4,FALSE())/100</f>
        <v>0.18</v>
      </c>
      <c r="S210" s="1" t="n">
        <f aca="false">PI()/200*L210</f>
        <v>5.37248314999738</v>
      </c>
      <c r="T210" s="1" t="n">
        <f aca="false">PI()/2-PI()/200*M210</f>
        <v>-0.0299550859519788</v>
      </c>
      <c r="U210" s="7" t="n">
        <f aca="false">COS(S210)*COS(T210)*(N210+(R210/2+0.05))+B210</f>
        <v>7.31099303018768</v>
      </c>
      <c r="V210" s="7" t="n">
        <f aca="false">SIN(S210)*COS(T210)*(N210+(R210/2+0.05))+C210</f>
        <v>-9.40300736004825</v>
      </c>
      <c r="W210" s="7" t="n">
        <f aca="false">SIN(T210)*(N210+R210/2)+(J210-K210)+D210</f>
        <v>-0.377052808099078</v>
      </c>
      <c r="AE210" s="7" t="n">
        <f aca="false">IF(AA210&lt;&gt;"",AA210,U210)</f>
        <v>7.31099303018768</v>
      </c>
      <c r="AF210" s="7" t="n">
        <f aca="false">IF(AB210&lt;&gt;"",AB210,V210)</f>
        <v>-9.40300736004825</v>
      </c>
      <c r="AG210" s="7" t="n">
        <f aca="false">IF(AC210&lt;&gt;"",AC210,W210)</f>
        <v>-0.377052808099078</v>
      </c>
      <c r="AH210" s="1" t="n">
        <f aca="false">F210</f>
        <v>51</v>
      </c>
      <c r="AI210" s="1" t="n">
        <f aca="false">G210</f>
        <v>2</v>
      </c>
      <c r="AL210" s="8" t="n">
        <v>209</v>
      </c>
      <c r="AM210" s="8" t="n">
        <v>3</v>
      </c>
      <c r="AN210" s="8" t="n">
        <v>11</v>
      </c>
      <c r="AO210" s="8" t="n">
        <v>13.3</v>
      </c>
    </row>
    <row r="211" customFormat="false" ht="12.75" hidden="false" customHeight="false" outlineLevel="0" collapsed="false">
      <c r="A211" s="1" t="s">
        <v>54</v>
      </c>
      <c r="B211" s="1" t="n">
        <v>-0.006</v>
      </c>
      <c r="C211" s="1" t="n">
        <v>0.023</v>
      </c>
      <c r="D211" s="1" t="n">
        <v>-0.001</v>
      </c>
      <c r="E211" s="1" t="s">
        <v>65</v>
      </c>
      <c r="F211" s="1" t="n">
        <f aca="false">IF(ISNUMBER(E211)=TRUE(),E211,VALUE(RIGHT(E211,LEN(E211)-1)))</f>
        <v>50</v>
      </c>
      <c r="G211" s="1" t="n">
        <f aca="false">IF(AND(LEFT(E211)&lt;&gt;"A",LEFT(E211)&lt;&gt;"B"),0,IF(LEFT(E211)="B",2,1))</f>
        <v>1</v>
      </c>
      <c r="H211" s="1" t="n">
        <v>2</v>
      </c>
      <c r="I211" s="1" t="n">
        <f aca="false">VLOOKUP(F211,$AL$2:$AO$526,2,FALSE())</f>
        <v>2</v>
      </c>
      <c r="J211" s="1" t="n">
        <v>1.08</v>
      </c>
      <c r="K211" s="1" t="n">
        <v>1.1</v>
      </c>
      <c r="L211" s="1" t="n">
        <v>347.4122</v>
      </c>
      <c r="M211" s="1" t="n">
        <v>102.3586</v>
      </c>
      <c r="N211" s="1" t="n">
        <v>12.553</v>
      </c>
      <c r="O211" s="1" t="n">
        <v>8.496</v>
      </c>
      <c r="P211" s="1" t="n">
        <v>-9.2</v>
      </c>
      <c r="Q211" s="1" t="n">
        <v>-0.486</v>
      </c>
      <c r="R211" s="6" t="n">
        <f aca="false">VLOOKUP($F211,$AL$2:$AO$526,4,FALSE())/100</f>
        <v>0.153</v>
      </c>
      <c r="S211" s="1" t="n">
        <f aca="false">PI()/200*L211</f>
        <v>5.45713807643734</v>
      </c>
      <c r="T211" s="1" t="n">
        <f aca="false">PI()/2-PI()/200*M211</f>
        <v>-0.0370488021637845</v>
      </c>
      <c r="U211" s="7" t="n">
        <f aca="false">COS(S211)*COS(T211)*(N211+(R211/2+0.05))+B211</f>
        <v>8.58210728819036</v>
      </c>
      <c r="V211" s="7" t="n">
        <f aca="false">SIN(S211)*COS(T211)*(N211+(R211/2+0.05))+C211</f>
        <v>-9.2933061176538</v>
      </c>
      <c r="W211" s="7" t="n">
        <f aca="false">SIN(T211)*(N211+R211/2)+(J211-K211)+D211</f>
        <v>-0.4888008114836</v>
      </c>
      <c r="X211" s="1" t="n">
        <f aca="false">U211-U212</f>
        <v>0.884039442644489</v>
      </c>
      <c r="Y211" s="1" t="n">
        <f aca="false">V211-V212</f>
        <v>0.677779195780424</v>
      </c>
      <c r="Z211" s="1" t="n">
        <f aca="false">W211-W212</f>
        <v>-0.262178312213386</v>
      </c>
      <c r="AA211" s="1" t="n">
        <f aca="false">X211/2+U212</f>
        <v>8.14008756686811</v>
      </c>
      <c r="AB211" s="1" t="n">
        <f aca="false">Y211/2+V212</f>
        <v>-9.63219571554401</v>
      </c>
      <c r="AC211" s="1" t="n">
        <f aca="false">Z211/2+W212</f>
        <v>-0.357711655376907</v>
      </c>
      <c r="AE211" s="7" t="n">
        <f aca="false">IF(AA211&lt;&gt;"",AA211,U211)</f>
        <v>8.14008756686811</v>
      </c>
      <c r="AF211" s="7" t="n">
        <f aca="false">IF(AB211&lt;&gt;"",AB211,V211)</f>
        <v>-9.63219571554401</v>
      </c>
      <c r="AG211" s="7" t="n">
        <f aca="false">IF(AC211&lt;&gt;"",AC211,W211)</f>
        <v>-0.357711655376907</v>
      </c>
      <c r="AH211" s="1" t="n">
        <f aca="false">F211</f>
        <v>50</v>
      </c>
      <c r="AI211" s="1" t="n">
        <f aca="false">G211</f>
        <v>1</v>
      </c>
      <c r="AL211" s="8" t="n">
        <v>210</v>
      </c>
      <c r="AM211" s="8" t="n">
        <v>2</v>
      </c>
      <c r="AN211" s="8" t="n">
        <v>11</v>
      </c>
      <c r="AO211" s="8" t="n">
        <v>17.7</v>
      </c>
    </row>
    <row r="212" customFormat="false" ht="12.75" hidden="false" customHeight="false" outlineLevel="0" collapsed="false">
      <c r="A212" s="1" t="s">
        <v>54</v>
      </c>
      <c r="B212" s="1" t="n">
        <v>-0.006</v>
      </c>
      <c r="C212" s="1" t="n">
        <v>0.023</v>
      </c>
      <c r="D212" s="1" t="n">
        <v>-0.001</v>
      </c>
      <c r="E212" s="1" t="s">
        <v>66</v>
      </c>
      <c r="F212" s="1" t="n">
        <f aca="false">IF(ISNUMBER(E212)=TRUE(),E212,VALUE(RIGHT(E212,LEN(E212)-1)))</f>
        <v>50</v>
      </c>
      <c r="G212" s="1" t="n">
        <f aca="false">IF(AND(LEFT(E212)&lt;&gt;"A",LEFT(E212)&lt;&gt;"B"),0,IF(LEFT(E212)="B",2,1))</f>
        <v>2</v>
      </c>
      <c r="H212" s="1" t="n">
        <v>2</v>
      </c>
      <c r="I212" s="1" t="n">
        <f aca="false">VLOOKUP(F212,$AL$2:$AO$526,2,FALSE())</f>
        <v>2</v>
      </c>
      <c r="J212" s="1" t="n">
        <v>1.08</v>
      </c>
      <c r="K212" s="1" t="n">
        <v>1.1</v>
      </c>
      <c r="L212" s="1" t="n">
        <v>341.8081</v>
      </c>
      <c r="M212" s="1" t="n">
        <v>101.0414</v>
      </c>
      <c r="N212" s="1" t="n">
        <v>12.494</v>
      </c>
      <c r="O212" s="1" t="n">
        <v>7.621</v>
      </c>
      <c r="P212" s="1" t="n">
        <v>-9.871</v>
      </c>
      <c r="Q212" s="1" t="n">
        <v>-0.226</v>
      </c>
      <c r="R212" s="6" t="n">
        <f aca="false">VLOOKUP($F212,$AL$2:$AO$526,4,FALSE())/100</f>
        <v>0.153</v>
      </c>
      <c r="S212" s="1" t="n">
        <f aca="false">PI()/200*L212</f>
        <v>5.36910907948743</v>
      </c>
      <c r="T212" s="1" t="n">
        <f aca="false">PI()/2-PI()/200*M212</f>
        <v>-0.0163582729472422</v>
      </c>
      <c r="U212" s="7" t="n">
        <f aca="false">COS(S212)*COS(T212)*(N212+(R212/2+0.05))+B212</f>
        <v>7.69806784554587</v>
      </c>
      <c r="V212" s="7" t="n">
        <f aca="false">SIN(S212)*COS(T212)*(N212+(R212/2+0.05))+C212</f>
        <v>-9.97108531343422</v>
      </c>
      <c r="W212" s="7" t="n">
        <f aca="false">SIN(T212)*(N212+R212/2)+(J212-K212)+D212</f>
        <v>-0.226622499270214</v>
      </c>
      <c r="AE212" s="7" t="n">
        <f aca="false">IF(AA212&lt;&gt;"",AA212,U212)</f>
        <v>7.69806784554587</v>
      </c>
      <c r="AF212" s="7" t="n">
        <f aca="false">IF(AB212&lt;&gt;"",AB212,V212)</f>
        <v>-9.97108531343422</v>
      </c>
      <c r="AG212" s="7" t="n">
        <f aca="false">IF(AC212&lt;&gt;"",AC212,W212)</f>
        <v>-0.226622499270214</v>
      </c>
      <c r="AH212" s="1" t="n">
        <f aca="false">F212</f>
        <v>50</v>
      </c>
      <c r="AI212" s="1" t="n">
        <f aca="false">G212</f>
        <v>2</v>
      </c>
      <c r="AL212" s="8" t="n">
        <v>211</v>
      </c>
      <c r="AM212" s="8" t="n">
        <v>8</v>
      </c>
      <c r="AN212" s="8" t="n">
        <v>13</v>
      </c>
      <c r="AO212" s="8" t="n">
        <v>11</v>
      </c>
    </row>
    <row r="213" customFormat="false" ht="12.75" hidden="false" customHeight="false" outlineLevel="0" collapsed="false">
      <c r="A213" s="1" t="s">
        <v>54</v>
      </c>
      <c r="B213" s="1" t="n">
        <v>-0.006</v>
      </c>
      <c r="C213" s="1" t="n">
        <v>0.023</v>
      </c>
      <c r="D213" s="1" t="n">
        <v>-0.001</v>
      </c>
      <c r="E213" s="1" t="n">
        <v>69</v>
      </c>
      <c r="F213" s="1" t="n">
        <f aca="false">IF(ISNUMBER(E213)=TRUE(),E213,VALUE(RIGHT(E213,LEN(E213)-1)))</f>
        <v>69</v>
      </c>
      <c r="G213" s="1" t="n">
        <f aca="false">IF(AND(LEFT(E213)&lt;&gt;"A",LEFT(E213)&lt;&gt;"B"),0,IF(LEFT(E213)="B",2,1))</f>
        <v>0</v>
      </c>
      <c r="H213" s="1" t="n">
        <v>4</v>
      </c>
      <c r="I213" s="1" t="n">
        <f aca="false">VLOOKUP(F213,$AL$2:$AO$526,2,FALSE())</f>
        <v>4</v>
      </c>
      <c r="J213" s="1" t="n">
        <v>1.08</v>
      </c>
      <c r="K213" s="1" t="n">
        <v>1.1</v>
      </c>
      <c r="L213" s="1" t="n">
        <v>377.1639</v>
      </c>
      <c r="M213" s="1" t="n">
        <v>101.926</v>
      </c>
      <c r="N213" s="1" t="n">
        <v>11.608</v>
      </c>
      <c r="O213" s="1" t="n">
        <v>10.858</v>
      </c>
      <c r="P213" s="1" t="n">
        <v>-4.05</v>
      </c>
      <c r="Q213" s="1" t="n">
        <v>-0.372</v>
      </c>
      <c r="R213" s="6" t="n">
        <f aca="false">VLOOKUP($F213,$AL$2:$AO$526,4,FALSE())/100</f>
        <v>0.165</v>
      </c>
      <c r="S213" s="1" t="n">
        <f aca="false">PI()/200*L213</f>
        <v>5.92447668719638</v>
      </c>
      <c r="T213" s="1" t="n">
        <f aca="false">PI()/2-PI()/200*M213</f>
        <v>-0.03025353725407</v>
      </c>
      <c r="U213" s="7" t="n">
        <f aca="false">COS(S213)*COS(T213)*(N213+(R213/2+0.05))+B213</f>
        <v>10.9821979437824</v>
      </c>
      <c r="V213" s="7" t="n">
        <f aca="false">SIN(S213)*COS(T213)*(N213+(R213/2+0.05))+C213</f>
        <v>-4.09679654511757</v>
      </c>
      <c r="W213" s="7" t="n">
        <f aca="false">SIN(T213)*(N213+R213/2)+(J213-K213)+D213</f>
        <v>-0.374625027394012</v>
      </c>
      <c r="AE213" s="7" t="n">
        <f aca="false">IF(AA213&lt;&gt;"",AA213,U213)</f>
        <v>10.9821979437824</v>
      </c>
      <c r="AF213" s="7" t="n">
        <f aca="false">IF(AB213&lt;&gt;"",AB213,V213)</f>
        <v>-4.09679654511757</v>
      </c>
      <c r="AG213" s="7" t="n">
        <f aca="false">IF(AC213&lt;&gt;"",AC213,W213)</f>
        <v>-0.374625027394012</v>
      </c>
      <c r="AH213" s="1" t="n">
        <f aca="false">F213</f>
        <v>69</v>
      </c>
      <c r="AI213" s="1" t="n">
        <f aca="false">G213</f>
        <v>0</v>
      </c>
      <c r="AL213" s="8" t="n">
        <v>212</v>
      </c>
      <c r="AM213" s="8" t="n">
        <v>2</v>
      </c>
      <c r="AN213" s="8" t="n">
        <v>22</v>
      </c>
      <c r="AO213" s="8" t="n">
        <v>11.1</v>
      </c>
    </row>
    <row r="214" customFormat="false" ht="12.75" hidden="false" customHeight="false" outlineLevel="0" collapsed="false">
      <c r="A214" s="1" t="s">
        <v>54</v>
      </c>
      <c r="B214" s="1" t="n">
        <v>-0.006</v>
      </c>
      <c r="C214" s="1" t="n">
        <v>0.023</v>
      </c>
      <c r="D214" s="1" t="n">
        <v>-0.001</v>
      </c>
      <c r="E214" s="1" t="n">
        <v>70</v>
      </c>
      <c r="F214" s="1" t="n">
        <f aca="false">IF(ISNUMBER(E214)=TRUE(),E214,VALUE(RIGHT(E214,LEN(E214)-1)))</f>
        <v>70</v>
      </c>
      <c r="G214" s="1" t="n">
        <f aca="false">IF(AND(LEFT(E214)&lt;&gt;"A",LEFT(E214)&lt;&gt;"B"),0,IF(LEFT(E214)="B",2,1))</f>
        <v>0</v>
      </c>
      <c r="H214" s="1" t="n">
        <v>2</v>
      </c>
      <c r="I214" s="1" t="n">
        <f aca="false">VLOOKUP(F214,$AL$2:$AO$526,2,FALSE())</f>
        <v>2</v>
      </c>
      <c r="J214" s="1" t="n">
        <v>1.08</v>
      </c>
      <c r="K214" s="1" t="n">
        <v>1.1</v>
      </c>
      <c r="L214" s="1" t="n">
        <v>377.9598</v>
      </c>
      <c r="M214" s="1" t="n">
        <v>102.6252</v>
      </c>
      <c r="N214" s="1" t="n">
        <v>10.633</v>
      </c>
      <c r="O214" s="1" t="n">
        <v>9.987</v>
      </c>
      <c r="P214" s="1" t="n">
        <v>-3.581</v>
      </c>
      <c r="Q214" s="1" t="n">
        <v>-0.459</v>
      </c>
      <c r="R214" s="6" t="n">
        <f aca="false">VLOOKUP($F214,$AL$2:$AO$526,4,FALSE())/100</f>
        <v>0.125</v>
      </c>
      <c r="S214" s="1" t="n">
        <f aca="false">PI()/200*L214</f>
        <v>5.93697865516134</v>
      </c>
      <c r="T214" s="1" t="n">
        <f aca="false">PI()/2-PI()/200*M214</f>
        <v>-0.0412365451710199</v>
      </c>
      <c r="U214" s="7" t="n">
        <f aca="false">COS(S214)*COS(T214)*(N214+(R214/2+0.05))+B214</f>
        <v>10.0933410165759</v>
      </c>
      <c r="V214" s="7" t="n">
        <f aca="false">SIN(S214)*COS(T214)*(N214+(R214/2+0.05))+C214</f>
        <v>-3.62019207166724</v>
      </c>
      <c r="W214" s="7" t="n">
        <f aca="false">SIN(T214)*(N214+R214/2)+(J214-K214)+D214</f>
        <v>-0.4619204833471</v>
      </c>
      <c r="AE214" s="7" t="n">
        <f aca="false">IF(AA214&lt;&gt;"",AA214,U214)</f>
        <v>10.0933410165759</v>
      </c>
      <c r="AF214" s="7" t="n">
        <f aca="false">IF(AB214&lt;&gt;"",AB214,V214)</f>
        <v>-3.62019207166724</v>
      </c>
      <c r="AG214" s="7" t="n">
        <f aca="false">IF(AC214&lt;&gt;"",AC214,W214)</f>
        <v>-0.4619204833471</v>
      </c>
      <c r="AH214" s="1" t="n">
        <f aca="false">F214</f>
        <v>70</v>
      </c>
      <c r="AI214" s="1" t="n">
        <f aca="false">G214</f>
        <v>0</v>
      </c>
      <c r="AL214" s="8" t="n">
        <v>213</v>
      </c>
      <c r="AM214" s="8" t="n">
        <v>4</v>
      </c>
      <c r="AN214" s="8" t="n">
        <v>11</v>
      </c>
      <c r="AO214" s="8" t="n">
        <v>10</v>
      </c>
    </row>
    <row r="215" customFormat="false" ht="12.75" hidden="false" customHeight="false" outlineLevel="0" collapsed="false">
      <c r="A215" s="1" t="s">
        <v>54</v>
      </c>
      <c r="B215" s="1" t="n">
        <v>-0.006</v>
      </c>
      <c r="C215" s="1" t="n">
        <v>0.023</v>
      </c>
      <c r="D215" s="1" t="n">
        <v>-0.001</v>
      </c>
      <c r="E215" s="1" t="n">
        <v>68</v>
      </c>
      <c r="F215" s="1" t="n">
        <f aca="false">IF(ISNUMBER(E215)=TRUE(),E215,VALUE(RIGHT(E215,LEN(E215)-1)))</f>
        <v>68</v>
      </c>
      <c r="G215" s="1" t="n">
        <f aca="false">IF(AND(LEFT(E215)&lt;&gt;"A",LEFT(E215)&lt;&gt;"B"),0,IF(LEFT(E215)="B",2,1))</f>
        <v>0</v>
      </c>
      <c r="H215" s="1" t="n">
        <v>6</v>
      </c>
      <c r="I215" s="1" t="n">
        <f aca="false">VLOOKUP(F215,$AL$2:$AO$526,2,FALSE())</f>
        <v>6</v>
      </c>
      <c r="J215" s="1" t="n">
        <v>1.08</v>
      </c>
      <c r="K215" s="1" t="n">
        <v>1.1</v>
      </c>
      <c r="L215" s="1" t="n">
        <v>374.165</v>
      </c>
      <c r="M215" s="1" t="n">
        <v>102.2303</v>
      </c>
      <c r="N215" s="1" t="n">
        <v>16.012</v>
      </c>
      <c r="O215" s="1" t="n">
        <v>14.697</v>
      </c>
      <c r="P215" s="1" t="n">
        <v>-6.294</v>
      </c>
      <c r="Q215" s="1" t="n">
        <v>-0.582</v>
      </c>
      <c r="R215" s="6" t="n">
        <f aca="false">VLOOKUP($F215,$AL$2:$AO$526,4,FALSE())/100</f>
        <v>0.262</v>
      </c>
      <c r="S215" s="1" t="n">
        <f aca="false">PI()/200*L215</f>
        <v>5.87737007615213</v>
      </c>
      <c r="T215" s="1" t="n">
        <f aca="false">PI()/2-PI()/200*M215</f>
        <v>-0.0350334704765067</v>
      </c>
      <c r="U215" s="7" t="n">
        <f aca="false">COS(S215)*COS(T215)*(N215+(R215/2+0.05))+B215</f>
        <v>14.8626895489994</v>
      </c>
      <c r="V215" s="7" t="n">
        <f aca="false">SIN(S215)*COS(T215)*(N215+(R215/2+0.05))+C215</f>
        <v>-6.36555428604</v>
      </c>
      <c r="W215" s="7" t="n">
        <f aca="false">SIN(T215)*(N215+R215/2)+(J215-K215)+D215</f>
        <v>-0.586429634555049</v>
      </c>
      <c r="AE215" s="7" t="n">
        <f aca="false">IF(AA215&lt;&gt;"",AA215,U215)</f>
        <v>14.8626895489994</v>
      </c>
      <c r="AF215" s="7" t="n">
        <f aca="false">IF(AB215&lt;&gt;"",AB215,V215)</f>
        <v>-6.36555428604</v>
      </c>
      <c r="AG215" s="7" t="n">
        <f aca="false">IF(AC215&lt;&gt;"",AC215,W215)</f>
        <v>-0.586429634555049</v>
      </c>
      <c r="AH215" s="1" t="n">
        <f aca="false">F215</f>
        <v>68</v>
      </c>
      <c r="AI215" s="1" t="n">
        <f aca="false">G215</f>
        <v>0</v>
      </c>
      <c r="AL215" s="8" t="n">
        <v>214</v>
      </c>
      <c r="AM215" s="8" t="n">
        <v>1</v>
      </c>
      <c r="AN215" s="8" t="n">
        <v>11</v>
      </c>
      <c r="AO215" s="8" t="n">
        <v>12.1</v>
      </c>
    </row>
    <row r="216" customFormat="false" ht="12.75" hidden="false" customHeight="false" outlineLevel="0" collapsed="false">
      <c r="A216" s="1" t="s">
        <v>54</v>
      </c>
      <c r="B216" s="1" t="n">
        <v>-0.006</v>
      </c>
      <c r="C216" s="1" t="n">
        <v>0.023</v>
      </c>
      <c r="D216" s="1" t="n">
        <v>-0.001</v>
      </c>
      <c r="E216" s="1" t="n">
        <v>82</v>
      </c>
      <c r="F216" s="1" t="n">
        <f aca="false">IF(ISNUMBER(E216)=TRUE(),E216,VALUE(RIGHT(E216,LEN(E216)-1)))</f>
        <v>82</v>
      </c>
      <c r="G216" s="1" t="n">
        <f aca="false">IF(AND(LEFT(E216)&lt;&gt;"A",LEFT(E216)&lt;&gt;"B"),0,IF(LEFT(E216)="B",2,1))</f>
        <v>0</v>
      </c>
      <c r="H216" s="1" t="n">
        <v>2</v>
      </c>
      <c r="I216" s="1" t="n">
        <f aca="false">VLOOKUP(F216,$AL$2:$AO$526,2,FALSE())</f>
        <v>2</v>
      </c>
      <c r="J216" s="1" t="n">
        <v>1.08</v>
      </c>
      <c r="K216" s="1" t="n">
        <v>1.1</v>
      </c>
      <c r="L216" s="1" t="n">
        <v>377.9561</v>
      </c>
      <c r="M216" s="1" t="n">
        <v>102.2797</v>
      </c>
      <c r="N216" s="1" t="n">
        <v>19.822</v>
      </c>
      <c r="O216" s="1" t="n">
        <v>18.628</v>
      </c>
      <c r="P216" s="1" t="n">
        <v>-6.7</v>
      </c>
      <c r="Q216" s="1" t="n">
        <v>-0.731</v>
      </c>
      <c r="R216" s="6" t="n">
        <f aca="false">VLOOKUP($F216,$AL$2:$AO$526,4,FALSE())/100</f>
        <v>0.151</v>
      </c>
      <c r="S216" s="1" t="n">
        <f aca="false">PI()/200*L216</f>
        <v>5.93692053569725</v>
      </c>
      <c r="T216" s="1" t="n">
        <f aca="false">PI()/2-PI()/200*M216</f>
        <v>-0.0358094438619434</v>
      </c>
      <c r="U216" s="7" t="n">
        <f aca="false">COS(S216)*COS(T216)*(N216+(R216/2+0.05))+B216</f>
        <v>18.7455260844028</v>
      </c>
      <c r="V216" s="7" t="n">
        <f aca="false">SIN(S216)*COS(T216)*(N216+(R216/2+0.05))+C216</f>
        <v>-6.74257511492727</v>
      </c>
      <c r="W216" s="7" t="n">
        <f aca="false">SIN(T216)*(N216+R216/2)+(J216-K216)+D216</f>
        <v>-0.733366140014773</v>
      </c>
      <c r="AE216" s="7" t="n">
        <f aca="false">IF(AA216&lt;&gt;"",AA216,U216)</f>
        <v>18.7455260844028</v>
      </c>
      <c r="AF216" s="7" t="n">
        <f aca="false">IF(AB216&lt;&gt;"",AB216,V216)</f>
        <v>-6.74257511492727</v>
      </c>
      <c r="AG216" s="7" t="n">
        <f aca="false">IF(AC216&lt;&gt;"",AC216,W216)</f>
        <v>-0.733366140014773</v>
      </c>
      <c r="AH216" s="1" t="n">
        <f aca="false">F216</f>
        <v>82</v>
      </c>
      <c r="AI216" s="1" t="n">
        <f aca="false">G216</f>
        <v>0</v>
      </c>
      <c r="AL216" s="8" t="n">
        <v>215</v>
      </c>
      <c r="AM216" s="8" t="n">
        <v>2</v>
      </c>
      <c r="AN216" s="8" t="n">
        <v>11</v>
      </c>
      <c r="AO216" s="8" t="n">
        <v>10.6</v>
      </c>
    </row>
    <row r="217" customFormat="false" ht="12.75" hidden="false" customHeight="false" outlineLevel="0" collapsed="false">
      <c r="A217" s="1" t="s">
        <v>54</v>
      </c>
      <c r="B217" s="1" t="n">
        <v>-0.006</v>
      </c>
      <c r="C217" s="1" t="n">
        <v>0.023</v>
      </c>
      <c r="D217" s="1" t="n">
        <v>-0.001</v>
      </c>
      <c r="E217" s="1" t="n">
        <v>78</v>
      </c>
      <c r="F217" s="1" t="n">
        <f aca="false">IF(ISNUMBER(E217)=TRUE(),E217,VALUE(RIGHT(E217,LEN(E217)-1)))</f>
        <v>78</v>
      </c>
      <c r="G217" s="1" t="n">
        <f aca="false">IF(AND(LEFT(E217)&lt;&gt;"A",LEFT(E217)&lt;&gt;"B"),0,IF(LEFT(E217)="B",2,1))</f>
        <v>0</v>
      </c>
      <c r="H217" s="1" t="n">
        <v>6</v>
      </c>
      <c r="I217" s="1" t="n">
        <f aca="false">VLOOKUP(F217,$AL$2:$AO$526,2,FALSE())</f>
        <v>6</v>
      </c>
      <c r="J217" s="1" t="n">
        <v>1.08</v>
      </c>
      <c r="K217" s="1" t="n">
        <v>1.1</v>
      </c>
      <c r="L217" s="1" t="n">
        <v>387.7779</v>
      </c>
      <c r="M217" s="1" t="n">
        <v>102.1129</v>
      </c>
      <c r="N217" s="1" t="n">
        <v>14.889</v>
      </c>
      <c r="O217" s="1" t="n">
        <v>14.601</v>
      </c>
      <c r="P217" s="1" t="n">
        <v>-2.816</v>
      </c>
      <c r="Q217" s="1" t="n">
        <v>-0.515</v>
      </c>
      <c r="R217" s="6" t="n">
        <f aca="false">VLOOKUP($F217,$AL$2:$AO$526,4,FALSE())/100</f>
        <v>0.259</v>
      </c>
      <c r="S217" s="1" t="n">
        <f aca="false">PI()/200*L217</f>
        <v>6.09120100932239</v>
      </c>
      <c r="T217" s="1" t="n">
        <f aca="false">PI()/2-PI()/200*M217</f>
        <v>-0.0331893555888494</v>
      </c>
      <c r="U217" s="7" t="n">
        <f aca="false">COS(S217)*COS(T217)*(N217+(R217/2+0.05))+B217</f>
        <v>14.7775087312447</v>
      </c>
      <c r="V217" s="7" t="n">
        <f aca="false">SIN(S217)*COS(T217)*(N217+(R217/2+0.05))+C217</f>
        <v>-2.85059354264282</v>
      </c>
      <c r="W217" s="7" t="n">
        <f aca="false">SIN(T217)*(N217+R217/2)+(J217-K217)+D217</f>
        <v>-0.519362831273972</v>
      </c>
      <c r="AE217" s="7" t="n">
        <f aca="false">IF(AA217&lt;&gt;"",AA217,U217)</f>
        <v>14.7775087312447</v>
      </c>
      <c r="AF217" s="7" t="n">
        <f aca="false">IF(AB217&lt;&gt;"",AB217,V217)</f>
        <v>-2.85059354264282</v>
      </c>
      <c r="AG217" s="7" t="n">
        <f aca="false">IF(AC217&lt;&gt;"",AC217,W217)</f>
        <v>-0.519362831273972</v>
      </c>
      <c r="AH217" s="1" t="n">
        <f aca="false">F217</f>
        <v>78</v>
      </c>
      <c r="AI217" s="1" t="n">
        <f aca="false">G217</f>
        <v>0</v>
      </c>
      <c r="AL217" s="8" t="n">
        <v>216</v>
      </c>
      <c r="AM217" s="8" t="n">
        <v>3</v>
      </c>
      <c r="AN217" s="8" t="n">
        <v>11</v>
      </c>
      <c r="AO217" s="8" t="n">
        <v>17.6</v>
      </c>
    </row>
    <row r="218" customFormat="false" ht="12.75" hidden="false" customHeight="false" outlineLevel="0" collapsed="false">
      <c r="A218" s="1" t="s">
        <v>54</v>
      </c>
      <c r="B218" s="1" t="n">
        <v>-0.006</v>
      </c>
      <c r="C218" s="1" t="n">
        <v>0.023</v>
      </c>
      <c r="D218" s="1" t="n">
        <v>-0.001</v>
      </c>
      <c r="E218" s="1" t="n">
        <v>77</v>
      </c>
      <c r="F218" s="1" t="n">
        <f aca="false">IF(ISNUMBER(E218)=TRUE(),E218,VALUE(RIGHT(E218,LEN(E218)-1)))</f>
        <v>77</v>
      </c>
      <c r="G218" s="1" t="n">
        <f aca="false">IF(AND(LEFT(E218)&lt;&gt;"A",LEFT(E218)&lt;&gt;"B"),0,IF(LEFT(E218)="B",2,1))</f>
        <v>0</v>
      </c>
      <c r="H218" s="1" t="n">
        <v>2</v>
      </c>
      <c r="I218" s="1" t="n">
        <f aca="false">VLOOKUP(F218,$AL$2:$AO$526,2,FALSE())</f>
        <v>2</v>
      </c>
      <c r="J218" s="1" t="n">
        <v>1.08</v>
      </c>
      <c r="K218" s="1" t="n">
        <v>1.1</v>
      </c>
      <c r="L218" s="1" t="n">
        <v>391.7504</v>
      </c>
      <c r="M218" s="1" t="n">
        <v>102.4693</v>
      </c>
      <c r="N218" s="1" t="n">
        <v>15.923</v>
      </c>
      <c r="O218" s="1" t="n">
        <v>15.772</v>
      </c>
      <c r="P218" s="1" t="n">
        <v>-2.033</v>
      </c>
      <c r="Q218" s="1" t="n">
        <v>-0.639</v>
      </c>
      <c r="R218" s="6" t="n">
        <f aca="false">VLOOKUP($F218,$AL$2:$AO$526,4,FALSE())/100</f>
        <v>0.157</v>
      </c>
      <c r="S218" s="1" t="n">
        <f aca="false">PI()/200*L218</f>
        <v>6.15360089340432</v>
      </c>
      <c r="T218" s="1" t="n">
        <f aca="false">PI()/2-PI()/200*M218</f>
        <v>-0.0387876736975465</v>
      </c>
      <c r="U218" s="7" t="n">
        <f aca="false">COS(S218)*COS(T218)*(N218+(R218/2+0.05))+B218</f>
        <v>15.8989472525664</v>
      </c>
      <c r="V218" s="7" t="n">
        <f aca="false">SIN(S218)*COS(T218)*(N218+(R218/2+0.05))+C218</f>
        <v>-2.04964765703772</v>
      </c>
      <c r="W218" s="7" t="n">
        <f aca="false">SIN(T218)*(N218+R218/2)+(J218-K218)+D218</f>
        <v>-0.641505343335331</v>
      </c>
      <c r="AE218" s="7" t="n">
        <f aca="false">IF(AA218&lt;&gt;"",AA218,U218)</f>
        <v>15.8989472525664</v>
      </c>
      <c r="AF218" s="7" t="n">
        <f aca="false">IF(AB218&lt;&gt;"",AB218,V218)</f>
        <v>-2.04964765703772</v>
      </c>
      <c r="AG218" s="7" t="n">
        <f aca="false">IF(AC218&lt;&gt;"",AC218,W218)</f>
        <v>-0.641505343335331</v>
      </c>
      <c r="AH218" s="1" t="n">
        <f aca="false">F218</f>
        <v>77</v>
      </c>
      <c r="AI218" s="1" t="n">
        <f aca="false">G218</f>
        <v>0</v>
      </c>
      <c r="AL218" s="8" t="n">
        <v>217</v>
      </c>
      <c r="AM218" s="8" t="n">
        <v>2</v>
      </c>
      <c r="AN218" s="8" t="n">
        <v>11</v>
      </c>
      <c r="AO218" s="8" t="n">
        <v>12.1</v>
      </c>
    </row>
    <row r="219" customFormat="false" ht="12.75" hidden="false" customHeight="false" outlineLevel="0" collapsed="false">
      <c r="A219" s="1" t="s">
        <v>54</v>
      </c>
      <c r="B219" s="1" t="n">
        <v>-0.006</v>
      </c>
      <c r="C219" s="1" t="n">
        <v>0.023</v>
      </c>
      <c r="D219" s="1" t="n">
        <v>-0.001</v>
      </c>
      <c r="E219" s="1" t="n">
        <v>80</v>
      </c>
      <c r="F219" s="1" t="n">
        <f aca="false">IF(ISNUMBER(E219)=TRUE(),E219,VALUE(RIGHT(E219,LEN(E219)-1)))</f>
        <v>80</v>
      </c>
      <c r="G219" s="1" t="n">
        <f aca="false">IF(AND(LEFT(E219)&lt;&gt;"A",LEFT(E219)&lt;&gt;"B"),0,IF(LEFT(E219)="B",2,1))</f>
        <v>0</v>
      </c>
      <c r="H219" s="1" t="n">
        <v>6</v>
      </c>
      <c r="I219" s="1" t="n">
        <f aca="false">VLOOKUP(F219,$AL$2:$AO$526,2,FALSE())</f>
        <v>6</v>
      </c>
      <c r="J219" s="1" t="n">
        <v>1.08</v>
      </c>
      <c r="K219" s="1" t="n">
        <v>1.1</v>
      </c>
      <c r="L219" s="1" t="n">
        <v>392.8473</v>
      </c>
      <c r="M219" s="1" t="n">
        <v>102.2674</v>
      </c>
      <c r="N219" s="1" t="n">
        <v>18.145</v>
      </c>
      <c r="O219" s="1" t="n">
        <v>18.013</v>
      </c>
      <c r="P219" s="1" t="n">
        <v>-2.01</v>
      </c>
      <c r="Q219" s="1" t="n">
        <v>-0.667</v>
      </c>
      <c r="R219" s="6" t="n">
        <f aca="false">VLOOKUP($F219,$AL$2:$AO$526,4,FALSE())/100</f>
        <v>0.199</v>
      </c>
      <c r="S219" s="1" t="n">
        <f aca="false">PI()/200*L219</f>
        <v>6.17083095831293</v>
      </c>
      <c r="T219" s="1" t="n">
        <f aca="false">PI()/2-PI()/200*M219</f>
        <v>-0.0356162359137475</v>
      </c>
      <c r="U219" s="7" t="n">
        <f aca="false">COS(S219)*COS(T219)*(N219+(R219/2+0.05))+B219</f>
        <v>18.1616220555486</v>
      </c>
      <c r="V219" s="7" t="n">
        <f aca="false">SIN(S219)*COS(T219)*(N219+(R219/2+0.05))+C219</f>
        <v>-2.02684401587453</v>
      </c>
      <c r="W219" s="7" t="n">
        <f aca="false">SIN(T219)*(N219+R219/2)+(J219-K219)+D219</f>
        <v>-0.670663044442559</v>
      </c>
      <c r="AE219" s="7" t="n">
        <f aca="false">IF(AA219&lt;&gt;"",AA219,U219)</f>
        <v>18.1616220555486</v>
      </c>
      <c r="AF219" s="7" t="n">
        <f aca="false">IF(AB219&lt;&gt;"",AB219,V219)</f>
        <v>-2.02684401587453</v>
      </c>
      <c r="AG219" s="7" t="n">
        <f aca="false">IF(AC219&lt;&gt;"",AC219,W219)</f>
        <v>-0.670663044442559</v>
      </c>
      <c r="AH219" s="1" t="n">
        <f aca="false">F219</f>
        <v>80</v>
      </c>
      <c r="AI219" s="1" t="n">
        <f aca="false">G219</f>
        <v>0</v>
      </c>
      <c r="AL219" s="8" t="n">
        <v>218</v>
      </c>
      <c r="AM219" s="8" t="n">
        <v>3</v>
      </c>
      <c r="AN219" s="8" t="n">
        <v>11</v>
      </c>
      <c r="AO219" s="8" t="n">
        <v>9.2</v>
      </c>
    </row>
    <row r="220" customFormat="false" ht="12.75" hidden="false" customHeight="false" outlineLevel="0" collapsed="false">
      <c r="A220" s="1" t="s">
        <v>54</v>
      </c>
      <c r="B220" s="1" t="n">
        <v>-0.006</v>
      </c>
      <c r="C220" s="1" t="n">
        <v>0.023</v>
      </c>
      <c r="D220" s="1" t="n">
        <v>-0.001</v>
      </c>
      <c r="E220" s="1" t="n">
        <v>81</v>
      </c>
      <c r="F220" s="1" t="n">
        <f aca="false">IF(ISNUMBER(E220)=TRUE(),E220,VALUE(RIGHT(E220,LEN(E220)-1)))</f>
        <v>81</v>
      </c>
      <c r="G220" s="1" t="n">
        <f aca="false">IF(AND(LEFT(E220)&lt;&gt;"A",LEFT(E220)&lt;&gt;"B"),0,IF(LEFT(E220)="B",2,1))</f>
        <v>0</v>
      </c>
      <c r="H220" s="1" t="n">
        <v>2</v>
      </c>
      <c r="I220" s="1" t="n">
        <f aca="false">VLOOKUP(F220,$AL$2:$AO$526,2,FALSE())</f>
        <v>2</v>
      </c>
      <c r="J220" s="1" t="n">
        <v>1.08</v>
      </c>
      <c r="K220" s="1" t="n">
        <v>1.1</v>
      </c>
      <c r="L220" s="1" t="n">
        <v>393.9697</v>
      </c>
      <c r="M220" s="1" t="n">
        <v>101.7515</v>
      </c>
      <c r="N220" s="1" t="n">
        <v>19.691</v>
      </c>
      <c r="O220" s="1" t="n">
        <v>19.589</v>
      </c>
      <c r="P220" s="1" t="n">
        <v>-1.838</v>
      </c>
      <c r="Q220" s="1" t="n">
        <v>-0.563</v>
      </c>
      <c r="R220" s="6" t="n">
        <f aca="false">VLOOKUP($F220,$AL$2:$AO$526,4,FALSE())/100</f>
        <v>0.109</v>
      </c>
      <c r="S220" s="1" t="n">
        <f aca="false">PI()/200*L220</f>
        <v>6.18846157628487</v>
      </c>
      <c r="T220" s="1" t="n">
        <f aca="false">PI()/2-PI()/200*M220</f>
        <v>-0.0275124976638126</v>
      </c>
      <c r="U220" s="7" t="n">
        <f aca="false">COS(S220)*COS(T220)*(N220+(R220/2+0.05))+B220</f>
        <v>19.6933000565659</v>
      </c>
      <c r="V220" s="7" t="n">
        <f aca="false">SIN(S220)*COS(T220)*(N220+(R220/2+0.05))+C220</f>
        <v>-1.84859222216403</v>
      </c>
      <c r="W220" s="7" t="n">
        <f aca="false">SIN(T220)*(N220+R220/2)+(J220-K220)+D220</f>
        <v>-0.564179491078706</v>
      </c>
      <c r="AE220" s="7" t="n">
        <f aca="false">IF(AA220&lt;&gt;"",AA220,U220)</f>
        <v>19.6933000565659</v>
      </c>
      <c r="AF220" s="7" t="n">
        <f aca="false">IF(AB220&lt;&gt;"",AB220,V220)</f>
        <v>-1.84859222216403</v>
      </c>
      <c r="AG220" s="7" t="n">
        <f aca="false">IF(AC220&lt;&gt;"",AC220,W220)</f>
        <v>-0.564179491078706</v>
      </c>
      <c r="AH220" s="1" t="n">
        <f aca="false">F220</f>
        <v>81</v>
      </c>
      <c r="AI220" s="1" t="n">
        <f aca="false">G220</f>
        <v>0</v>
      </c>
      <c r="AL220" s="8" t="n">
        <v>219</v>
      </c>
      <c r="AM220" s="8" t="n">
        <v>3</v>
      </c>
      <c r="AN220" s="8" t="n">
        <v>11</v>
      </c>
      <c r="AO220" s="8" t="n">
        <v>17.2</v>
      </c>
    </row>
    <row r="221" customFormat="false" ht="12.75" hidden="false" customHeight="false" outlineLevel="0" collapsed="false">
      <c r="A221" s="1" t="s">
        <v>54</v>
      </c>
      <c r="B221" s="1" t="n">
        <v>-0.006</v>
      </c>
      <c r="C221" s="1" t="n">
        <v>0.023</v>
      </c>
      <c r="D221" s="1" t="n">
        <v>-0.001</v>
      </c>
      <c r="E221" s="1" t="n">
        <v>98</v>
      </c>
      <c r="F221" s="1" t="n">
        <f aca="false">IF(ISNUMBER(E221)=TRUE(),E221,VALUE(RIGHT(E221,LEN(E221)-1)))</f>
        <v>98</v>
      </c>
      <c r="G221" s="1" t="n">
        <f aca="false">IF(AND(LEFT(E221)&lt;&gt;"A",LEFT(E221)&lt;&gt;"B"),0,IF(LEFT(E221)="B",2,1))</f>
        <v>0</v>
      </c>
      <c r="H221" s="1" t="n">
        <v>2</v>
      </c>
      <c r="I221" s="1" t="n">
        <f aca="false">VLOOKUP(F221,$AL$2:$AO$526,2,FALSE())</f>
        <v>2</v>
      </c>
      <c r="J221" s="1" t="n">
        <v>1.08</v>
      </c>
      <c r="K221" s="1" t="n">
        <v>1.1</v>
      </c>
      <c r="L221" s="1" t="n">
        <v>386.3318</v>
      </c>
      <c r="M221" s="1" t="n">
        <v>101.7499</v>
      </c>
      <c r="N221" s="1" t="n">
        <v>21.541</v>
      </c>
      <c r="O221" s="1" t="n">
        <v>21.032</v>
      </c>
      <c r="P221" s="1" t="n">
        <v>-4.564</v>
      </c>
      <c r="Q221" s="1" t="n">
        <v>-0.613</v>
      </c>
      <c r="R221" s="6" t="n">
        <f aca="false">VLOOKUP($F221,$AL$2:$AO$526,4,FALSE())/100</f>
        <v>0.065</v>
      </c>
      <c r="S221" s="1" t="n">
        <f aca="false">PI()/200*L221</f>
        <v>6.06848572364061</v>
      </c>
      <c r="T221" s="1" t="n">
        <f aca="false">PI()/2-PI()/200*M221</f>
        <v>-0.027487364922584</v>
      </c>
      <c r="U221" s="7" t="n">
        <f aca="false">COS(S221)*COS(T221)*(N221+(R221/2+0.05))+B221</f>
        <v>21.1130532055029</v>
      </c>
      <c r="V221" s="7" t="n">
        <f aca="false">SIN(S221)*COS(T221)*(N221+(R221/2+0.05))+C221</f>
        <v>-4.58223111395809</v>
      </c>
      <c r="W221" s="7" t="n">
        <f aca="false">SIN(T221)*(N221+R221/2)+(J221-K221)+D221</f>
        <v>-0.613923996104229</v>
      </c>
      <c r="AE221" s="7" t="n">
        <f aca="false">IF(AA221&lt;&gt;"",AA221,U221)</f>
        <v>21.1130532055029</v>
      </c>
      <c r="AF221" s="7" t="n">
        <f aca="false">IF(AB221&lt;&gt;"",AB221,V221)</f>
        <v>-4.58223111395809</v>
      </c>
      <c r="AG221" s="7" t="n">
        <f aca="false">IF(AC221&lt;&gt;"",AC221,W221)</f>
        <v>-0.613923996104229</v>
      </c>
      <c r="AH221" s="1" t="n">
        <f aca="false">F221</f>
        <v>98</v>
      </c>
      <c r="AI221" s="1" t="n">
        <f aca="false">G221</f>
        <v>0</v>
      </c>
      <c r="AL221" s="8" t="n">
        <v>220</v>
      </c>
      <c r="AM221" s="8" t="n">
        <v>2</v>
      </c>
      <c r="AN221" s="8" t="n">
        <v>11</v>
      </c>
      <c r="AO221" s="8" t="n">
        <v>9.3</v>
      </c>
    </row>
    <row r="222" customFormat="false" ht="12.75" hidden="false" customHeight="false" outlineLevel="0" collapsed="false">
      <c r="A222" s="1" t="s">
        <v>54</v>
      </c>
      <c r="B222" s="1" t="n">
        <v>-0.006</v>
      </c>
      <c r="C222" s="1" t="n">
        <v>0.023</v>
      </c>
      <c r="D222" s="1" t="n">
        <v>-0.001</v>
      </c>
      <c r="E222" s="1" t="n">
        <v>112</v>
      </c>
      <c r="F222" s="1" t="n">
        <f aca="false">IF(ISNUMBER(E222)=TRUE(),E222,VALUE(RIGHT(E222,LEN(E222)-1)))</f>
        <v>112</v>
      </c>
      <c r="G222" s="1" t="n">
        <f aca="false">IF(AND(LEFT(E222)&lt;&gt;"A",LEFT(E222)&lt;&gt;"B"),0,IF(LEFT(E222)="B",2,1))</f>
        <v>0</v>
      </c>
      <c r="H222" s="1" t="n">
        <v>2</v>
      </c>
      <c r="I222" s="1" t="n">
        <f aca="false">VLOOKUP(F222,$AL$2:$AO$526,2,FALSE())</f>
        <v>2</v>
      </c>
      <c r="J222" s="1" t="n">
        <v>1.08</v>
      </c>
      <c r="K222" s="1" t="n">
        <v>1.1</v>
      </c>
      <c r="L222" s="1" t="n">
        <v>398.8276</v>
      </c>
      <c r="M222" s="1" t="n">
        <v>101.1339</v>
      </c>
      <c r="N222" s="1" t="n">
        <v>22.781</v>
      </c>
      <c r="O222" s="1" t="n">
        <v>22.768</v>
      </c>
      <c r="P222" s="1" t="n">
        <v>-0.396</v>
      </c>
      <c r="Q222" s="1" t="n">
        <v>-0.427</v>
      </c>
      <c r="R222" s="6" t="n">
        <f aca="false">VLOOKUP($F222,$AL$2:$AO$526,4,FALSE())/100</f>
        <v>0.15</v>
      </c>
      <c r="S222" s="1" t="n">
        <f aca="false">PI()/200*L222</f>
        <v>6.26476929104424</v>
      </c>
      <c r="T222" s="1" t="n">
        <f aca="false">PI()/2-PI()/200*M222</f>
        <v>-0.0178112595495274</v>
      </c>
      <c r="U222" s="7" t="n">
        <f aca="false">COS(S222)*COS(T222)*(N222+(R222/2+0.05))+B222</f>
        <v>22.8924831801872</v>
      </c>
      <c r="V222" s="7" t="n">
        <f aca="false">SIN(S222)*COS(T222)*(N222+(R222/2+0.05))+C222</f>
        <v>-0.398746515193618</v>
      </c>
      <c r="W222" s="7" t="n">
        <f aca="false">SIN(T222)*(N222+R222/2)+(J222-K222)+D222</f>
        <v>-0.428072624115228</v>
      </c>
      <c r="AE222" s="7" t="n">
        <f aca="false">IF(AA222&lt;&gt;"",AA222,U222)</f>
        <v>22.8924831801872</v>
      </c>
      <c r="AF222" s="7" t="n">
        <f aca="false">IF(AB222&lt;&gt;"",AB222,V222)</f>
        <v>-0.398746515193618</v>
      </c>
      <c r="AG222" s="7" t="n">
        <f aca="false">IF(AC222&lt;&gt;"",AC222,W222)</f>
        <v>-0.428072624115228</v>
      </c>
      <c r="AH222" s="1" t="n">
        <f aca="false">F222</f>
        <v>112</v>
      </c>
      <c r="AI222" s="1" t="n">
        <f aca="false">G222</f>
        <v>0</v>
      </c>
      <c r="AL222" s="8" t="n">
        <v>221</v>
      </c>
      <c r="AM222" s="8" t="n">
        <v>2</v>
      </c>
      <c r="AN222" s="8" t="n">
        <v>11</v>
      </c>
      <c r="AO222" s="8" t="n">
        <v>9.3</v>
      </c>
    </row>
    <row r="223" customFormat="false" ht="12.75" hidden="false" customHeight="false" outlineLevel="0" collapsed="false">
      <c r="A223" s="1" t="s">
        <v>54</v>
      </c>
      <c r="B223" s="1" t="n">
        <v>-0.006</v>
      </c>
      <c r="C223" s="1" t="n">
        <v>0.023</v>
      </c>
      <c r="D223" s="1" t="n">
        <v>-0.001</v>
      </c>
      <c r="E223" s="1" t="n">
        <v>105</v>
      </c>
      <c r="F223" s="1" t="n">
        <f aca="false">IF(ISNUMBER(E223)=TRUE(),E223,VALUE(RIGHT(E223,LEN(E223)-1)))</f>
        <v>105</v>
      </c>
      <c r="G223" s="1" t="n">
        <f aca="false">IF(AND(LEFT(E223)&lt;&gt;"A",LEFT(E223)&lt;&gt;"B"),0,IF(LEFT(E223)="B",2,1))</f>
        <v>0</v>
      </c>
      <c r="H223" s="1" t="n">
        <v>2</v>
      </c>
      <c r="I223" s="1" t="n">
        <f aca="false">VLOOKUP(F223,$AL$2:$AO$526,2,FALSE())</f>
        <v>2</v>
      </c>
      <c r="J223" s="1" t="n">
        <v>1.08</v>
      </c>
      <c r="K223" s="1" t="n">
        <v>1.1</v>
      </c>
      <c r="L223" s="1" t="n">
        <v>399.0398</v>
      </c>
      <c r="M223" s="1" t="n">
        <v>101.2949</v>
      </c>
      <c r="N223" s="1" t="n">
        <v>28.333</v>
      </c>
      <c r="O223" s="1" t="n">
        <v>28.317</v>
      </c>
      <c r="P223" s="1" t="n">
        <v>-0.404</v>
      </c>
      <c r="Q223" s="1" t="n">
        <v>-0.597</v>
      </c>
      <c r="R223" s="6" t="n">
        <f aca="false">VLOOKUP($F223,$AL$2:$AO$526,4,FALSE())/100</f>
        <v>0.116</v>
      </c>
      <c r="S223" s="1" t="n">
        <f aca="false">PI()/200*L223</f>
        <v>6.2681025208497</v>
      </c>
      <c r="T223" s="1" t="n">
        <f aca="false">PI()/2-PI()/200*M223</f>
        <v>-0.0203402416356673</v>
      </c>
      <c r="U223" s="7" t="n">
        <f aca="false">COS(S223)*COS(T223)*(N223+(R223/2+0.05))+B223</f>
        <v>28.425882523012</v>
      </c>
      <c r="V223" s="7" t="n">
        <f aca="false">SIN(S223)*COS(T223)*(N223+(R223/2+0.05))+C223</f>
        <v>-0.405864530404906</v>
      </c>
      <c r="W223" s="7" t="n">
        <f aca="false">SIN(T223)*(N223+R223/2)+(J223-K223)+D223</f>
        <v>-0.598439981422181</v>
      </c>
      <c r="AE223" s="7" t="n">
        <f aca="false">IF(AA223&lt;&gt;"",AA223,U223)</f>
        <v>28.425882523012</v>
      </c>
      <c r="AF223" s="7" t="n">
        <f aca="false">IF(AB223&lt;&gt;"",AB223,V223)</f>
        <v>-0.405864530404906</v>
      </c>
      <c r="AG223" s="7" t="n">
        <f aca="false">IF(AC223&lt;&gt;"",AC223,W223)</f>
        <v>-0.598439981422181</v>
      </c>
      <c r="AH223" s="1" t="n">
        <f aca="false">F223</f>
        <v>105</v>
      </c>
      <c r="AI223" s="1" t="n">
        <f aca="false">G223</f>
        <v>0</v>
      </c>
      <c r="AL223" s="8" t="n">
        <v>222</v>
      </c>
      <c r="AM223" s="8" t="n">
        <v>1</v>
      </c>
      <c r="AN223" s="8" t="n">
        <v>11</v>
      </c>
      <c r="AO223" s="8" t="n">
        <v>17.5</v>
      </c>
    </row>
    <row r="224" customFormat="false" ht="12.75" hidden="false" customHeight="false" outlineLevel="0" collapsed="false">
      <c r="A224" s="1" t="s">
        <v>54</v>
      </c>
      <c r="B224" s="1" t="n">
        <v>-0.006</v>
      </c>
      <c r="C224" s="1" t="n">
        <v>0.023</v>
      </c>
      <c r="D224" s="1" t="n">
        <v>-0.001</v>
      </c>
      <c r="E224" s="1" t="n">
        <v>104</v>
      </c>
      <c r="F224" s="1" t="n">
        <f aca="false">IF(ISNUMBER(E224)=TRUE(),E224,VALUE(RIGHT(E224,LEN(E224)-1)))</f>
        <v>104</v>
      </c>
      <c r="G224" s="1" t="n">
        <f aca="false">IF(AND(LEFT(E224)&lt;&gt;"A",LEFT(E224)&lt;&gt;"B"),0,IF(LEFT(E224)="B",2,1))</f>
        <v>0</v>
      </c>
      <c r="H224" s="1" t="n">
        <v>2</v>
      </c>
      <c r="I224" s="1" t="n">
        <f aca="false">VLOOKUP(F224,$AL$2:$AO$526,2,FALSE())</f>
        <v>2</v>
      </c>
      <c r="J224" s="1" t="n">
        <v>1.08</v>
      </c>
      <c r="K224" s="1" t="n">
        <v>1.1</v>
      </c>
      <c r="L224" s="1" t="n">
        <v>398.5236</v>
      </c>
      <c r="M224" s="1" t="n">
        <v>101.4945</v>
      </c>
      <c r="N224" s="1" t="n">
        <v>27.158</v>
      </c>
      <c r="O224" s="1" t="n">
        <v>27.137</v>
      </c>
      <c r="P224" s="1" t="n">
        <v>-0.606</v>
      </c>
      <c r="Q224" s="1" t="n">
        <v>-0.659</v>
      </c>
      <c r="R224" s="6" t="n">
        <f aca="false">VLOOKUP($F224,$AL$2:$AO$526,4,FALSE())/100</f>
        <v>0.08</v>
      </c>
      <c r="S224" s="1" t="n">
        <f aca="false">PI()/200*L224</f>
        <v>6.25999407021079</v>
      </c>
      <c r="T224" s="1" t="n">
        <f aca="false">PI()/2-PI()/200*M224</f>
        <v>-0.0234755511039499</v>
      </c>
      <c r="U224" s="7" t="n">
        <f aca="false">COS(S224)*COS(T224)*(N224+(R224/2+0.05))+B224</f>
        <v>27.2271670420589</v>
      </c>
      <c r="V224" s="7" t="n">
        <f aca="false">SIN(S224)*COS(T224)*(N224+(R224/2+0.05))+C224</f>
        <v>-0.608684081291626</v>
      </c>
      <c r="W224" s="7" t="n">
        <f aca="false">SIN(T224)*(N224+R224/2)+(J224-K224)+D224</f>
        <v>-0.659429395255226</v>
      </c>
      <c r="AE224" s="7" t="n">
        <f aca="false">IF(AA224&lt;&gt;"",AA224,U224)</f>
        <v>27.2271670420589</v>
      </c>
      <c r="AF224" s="7" t="n">
        <f aca="false">IF(AB224&lt;&gt;"",AB224,V224)</f>
        <v>-0.608684081291626</v>
      </c>
      <c r="AG224" s="7" t="n">
        <f aca="false">IF(AC224&lt;&gt;"",AC224,W224)</f>
        <v>-0.659429395255226</v>
      </c>
      <c r="AH224" s="1" t="n">
        <f aca="false">F224</f>
        <v>104</v>
      </c>
      <c r="AI224" s="1" t="n">
        <f aca="false">G224</f>
        <v>0</v>
      </c>
      <c r="AL224" s="8" t="n">
        <v>223</v>
      </c>
      <c r="AM224" s="8" t="n">
        <v>1</v>
      </c>
      <c r="AN224" s="8" t="n">
        <v>11</v>
      </c>
      <c r="AO224" s="8" t="n">
        <v>20.3</v>
      </c>
    </row>
    <row r="225" customFormat="false" ht="12.75" hidden="false" customHeight="false" outlineLevel="0" collapsed="false">
      <c r="A225" s="1" t="s">
        <v>54</v>
      </c>
      <c r="B225" s="1" t="n">
        <v>-0.006</v>
      </c>
      <c r="C225" s="1" t="n">
        <v>0.023</v>
      </c>
      <c r="D225" s="1" t="n">
        <v>-0.001</v>
      </c>
      <c r="E225" s="1" t="n">
        <v>103</v>
      </c>
      <c r="F225" s="1" t="n">
        <f aca="false">IF(ISNUMBER(E225)=TRUE(),E225,VALUE(RIGHT(E225,LEN(E225)-1)))</f>
        <v>103</v>
      </c>
      <c r="G225" s="1" t="n">
        <f aca="false">IF(AND(LEFT(E225)&lt;&gt;"A",LEFT(E225)&lt;&gt;"B"),0,IF(LEFT(E225)="B",2,1))</f>
        <v>0</v>
      </c>
      <c r="H225" s="1" t="n">
        <v>4</v>
      </c>
      <c r="I225" s="1" t="n">
        <f aca="false">VLOOKUP(F225,$AL$2:$AO$526,2,FALSE())</f>
        <v>4</v>
      </c>
      <c r="J225" s="1" t="n">
        <v>1.08</v>
      </c>
      <c r="K225" s="1" t="n">
        <v>1.1</v>
      </c>
      <c r="L225" s="1" t="n">
        <v>397.7611</v>
      </c>
      <c r="M225" s="1" t="n">
        <v>101.4949</v>
      </c>
      <c r="N225" s="1" t="n">
        <v>27.356</v>
      </c>
      <c r="O225" s="1" t="n">
        <v>27.325</v>
      </c>
      <c r="P225" s="1" t="n">
        <v>-0.938</v>
      </c>
      <c r="Q225" s="1" t="n">
        <v>-0.663</v>
      </c>
      <c r="R225" s="6" t="n">
        <f aca="false">VLOOKUP($F225,$AL$2:$AO$526,4,FALSE())/100</f>
        <v>0.137</v>
      </c>
      <c r="S225" s="1" t="n">
        <f aca="false">PI()/200*L225</f>
        <v>6.24801674821898</v>
      </c>
      <c r="T225" s="1" t="n">
        <f aca="false">PI()/2-PI()/200*M225</f>
        <v>-0.0234818342892571</v>
      </c>
      <c r="U225" s="7" t="n">
        <f aca="false">COS(S225)*COS(T225)*(N225+(R225/2+0.05))+B225</f>
        <v>27.4439415015073</v>
      </c>
      <c r="V225" s="7" t="n">
        <f aca="false">SIN(S225)*COS(T225)*(N225+(R225/2+0.05))+C225</f>
        <v>-0.94277308391136</v>
      </c>
      <c r="W225" s="7" t="n">
        <f aca="false">SIN(T225)*(N225+R225/2)+(J225-K225)+D225</f>
        <v>-0.66491838493034</v>
      </c>
      <c r="AE225" s="7" t="n">
        <f aca="false">IF(AA225&lt;&gt;"",AA225,U225)</f>
        <v>27.4439415015073</v>
      </c>
      <c r="AF225" s="7" t="n">
        <f aca="false">IF(AB225&lt;&gt;"",AB225,V225)</f>
        <v>-0.94277308391136</v>
      </c>
      <c r="AG225" s="7" t="n">
        <f aca="false">IF(AC225&lt;&gt;"",AC225,W225)</f>
        <v>-0.66491838493034</v>
      </c>
      <c r="AH225" s="1" t="n">
        <f aca="false">F225</f>
        <v>103</v>
      </c>
      <c r="AI225" s="1" t="n">
        <f aca="false">G225</f>
        <v>0</v>
      </c>
      <c r="AL225" s="8" t="n">
        <v>224</v>
      </c>
      <c r="AM225" s="8" t="n">
        <v>2</v>
      </c>
      <c r="AN225" s="8" t="n">
        <v>11</v>
      </c>
      <c r="AO225" s="8" t="n">
        <v>12.8</v>
      </c>
    </row>
    <row r="226" customFormat="false" ht="12.75" hidden="false" customHeight="false" outlineLevel="0" collapsed="false">
      <c r="A226" s="1" t="s">
        <v>54</v>
      </c>
      <c r="B226" s="1" t="n">
        <v>-0.006</v>
      </c>
      <c r="C226" s="1" t="n">
        <v>0.023</v>
      </c>
      <c r="D226" s="1" t="n">
        <v>-0.001</v>
      </c>
      <c r="E226" s="1" t="n">
        <v>107</v>
      </c>
      <c r="F226" s="1" t="n">
        <f aca="false">IF(ISNUMBER(E226)=TRUE(),E226,VALUE(RIGHT(E226,LEN(E226)-1)))</f>
        <v>107</v>
      </c>
      <c r="G226" s="1" t="n">
        <f aca="false">IF(AND(LEFT(E226)&lt;&gt;"A",LEFT(E226)&lt;&gt;"B"),0,IF(LEFT(E226)="B",2,1))</f>
        <v>0</v>
      </c>
      <c r="H226" s="1" t="n">
        <v>2</v>
      </c>
      <c r="I226" s="1" t="n">
        <f aca="false">VLOOKUP(F226,$AL$2:$AO$526,2,FALSE())</f>
        <v>2</v>
      </c>
      <c r="J226" s="1" t="n">
        <v>1.08</v>
      </c>
      <c r="K226" s="1" t="n">
        <v>1.1</v>
      </c>
      <c r="L226" s="1" t="n">
        <v>0.4378</v>
      </c>
      <c r="M226" s="1" t="n">
        <v>101.0932</v>
      </c>
      <c r="N226" s="1" t="n">
        <v>25.54</v>
      </c>
      <c r="O226" s="1" t="n">
        <v>25.53</v>
      </c>
      <c r="P226" s="1" t="n">
        <v>0.198</v>
      </c>
      <c r="Q226" s="1" t="n">
        <v>-0.46</v>
      </c>
      <c r="R226" s="6" t="n">
        <f aca="false">VLOOKUP($F226,$AL$2:$AO$526,4,FALSE())/100</f>
        <v>0.101</v>
      </c>
      <c r="S226" s="1" t="n">
        <f aca="false">PI()/200*L226</f>
        <v>0.00687694631870806</v>
      </c>
      <c r="T226" s="1" t="n">
        <f aca="false">PI()/2-PI()/200*M226</f>
        <v>-0.0171719454445218</v>
      </c>
      <c r="U226" s="7" t="n">
        <f aca="false">COS(S226)*COS(T226)*(N226+(R226/2+0.05))+B226</f>
        <v>25.6301135040757</v>
      </c>
      <c r="V226" s="7" t="n">
        <f aca="false">SIN(S226)*COS(T226)*(N226+(R226/2+0.05))+C226</f>
        <v>0.199300955627821</v>
      </c>
      <c r="W226" s="7" t="n">
        <f aca="false">SIN(T226)*(N226+R226/2)+(J226-K226)+D226</f>
        <v>-0.460417073584793</v>
      </c>
      <c r="AE226" s="7" t="n">
        <f aca="false">IF(AA226&lt;&gt;"",AA226,U226)</f>
        <v>25.6301135040757</v>
      </c>
      <c r="AF226" s="7" t="n">
        <f aca="false">IF(AB226&lt;&gt;"",AB226,V226)</f>
        <v>0.199300955627821</v>
      </c>
      <c r="AG226" s="7" t="n">
        <f aca="false">IF(AC226&lt;&gt;"",AC226,W226)</f>
        <v>-0.460417073584793</v>
      </c>
      <c r="AH226" s="1" t="n">
        <f aca="false">F226</f>
        <v>107</v>
      </c>
      <c r="AI226" s="1" t="n">
        <f aca="false">G226</f>
        <v>0</v>
      </c>
      <c r="AL226" s="8" t="n">
        <v>225</v>
      </c>
      <c r="AM226" s="8" t="n">
        <v>2</v>
      </c>
      <c r="AN226" s="8" t="n">
        <v>11</v>
      </c>
      <c r="AO226" s="8" t="n">
        <v>8</v>
      </c>
    </row>
    <row r="227" customFormat="false" ht="12.75" hidden="false" customHeight="false" outlineLevel="0" collapsed="false">
      <c r="A227" s="1" t="s">
        <v>54</v>
      </c>
      <c r="B227" s="1" t="n">
        <v>-0.006</v>
      </c>
      <c r="C227" s="1" t="n">
        <v>0.023</v>
      </c>
      <c r="D227" s="1" t="n">
        <v>-0.001</v>
      </c>
      <c r="E227" s="1" t="n">
        <v>108</v>
      </c>
      <c r="F227" s="1" t="n">
        <f aca="false">IF(ISNUMBER(E227)=TRUE(),E227,VALUE(RIGHT(E227,LEN(E227)-1)))</f>
        <v>108</v>
      </c>
      <c r="G227" s="1" t="n">
        <f aca="false">IF(AND(LEFT(E227)&lt;&gt;"A",LEFT(E227)&lt;&gt;"B"),0,IF(LEFT(E227)="B",2,1))</f>
        <v>0</v>
      </c>
      <c r="H227" s="1" t="n">
        <v>6</v>
      </c>
      <c r="I227" s="1" t="n">
        <f aca="false">VLOOKUP(F227,$AL$2:$AO$526,2,FALSE())</f>
        <v>6</v>
      </c>
      <c r="J227" s="1" t="n">
        <v>1.08</v>
      </c>
      <c r="K227" s="1" t="n">
        <v>1.1</v>
      </c>
      <c r="L227" s="1" t="n">
        <v>3.0578</v>
      </c>
      <c r="M227" s="1" t="n">
        <v>101.0938</v>
      </c>
      <c r="N227" s="1" t="n">
        <v>25.567</v>
      </c>
      <c r="O227" s="1" t="n">
        <v>25.528</v>
      </c>
      <c r="P227" s="1" t="n">
        <v>1.25</v>
      </c>
      <c r="Q227" s="1" t="n">
        <v>-0.46</v>
      </c>
      <c r="R227" s="6" t="n">
        <f aca="false">VLOOKUP($F227,$AL$2:$AO$526,4,FALSE())/100</f>
        <v>0.124</v>
      </c>
      <c r="S227" s="1" t="n">
        <f aca="false">PI()/200*L227</f>
        <v>0.0480318100807344</v>
      </c>
      <c r="T227" s="1" t="n">
        <f aca="false">PI()/2-PI()/200*M227</f>
        <v>-0.0171813702224828</v>
      </c>
      <c r="U227" s="7" t="n">
        <f aca="false">COS(S227)*COS(T227)*(N227+(R227/2+0.05))+B227</f>
        <v>25.6395985152212</v>
      </c>
      <c r="V227" s="7" t="n">
        <f aca="false">SIN(S227)*COS(T227)*(N227+(R227/2+0.05))+C227</f>
        <v>1.25575267244423</v>
      </c>
      <c r="W227" s="7" t="n">
        <f aca="false">SIN(T227)*(N227+R227/2)+(J227-K227)+D227</f>
        <v>-0.461319672995942</v>
      </c>
      <c r="AE227" s="7" t="n">
        <f aca="false">IF(AA227&lt;&gt;"",AA227,U227)</f>
        <v>25.6395985152212</v>
      </c>
      <c r="AF227" s="7" t="n">
        <f aca="false">IF(AB227&lt;&gt;"",AB227,V227)</f>
        <v>1.25575267244423</v>
      </c>
      <c r="AG227" s="7" t="n">
        <f aca="false">IF(AC227&lt;&gt;"",AC227,W227)</f>
        <v>-0.461319672995942</v>
      </c>
      <c r="AH227" s="1" t="n">
        <f aca="false">F227</f>
        <v>108</v>
      </c>
      <c r="AI227" s="1" t="n">
        <f aca="false">G227</f>
        <v>0</v>
      </c>
      <c r="AL227" s="8" t="n">
        <v>226</v>
      </c>
      <c r="AM227" s="8" t="n">
        <v>2</v>
      </c>
      <c r="AN227" s="8" t="n">
        <v>11</v>
      </c>
      <c r="AO227" s="8" t="n">
        <v>9.1</v>
      </c>
    </row>
    <row r="228" customFormat="false" ht="12.75" hidden="false" customHeight="false" outlineLevel="0" collapsed="false">
      <c r="A228" s="1" t="s">
        <v>54</v>
      </c>
      <c r="B228" s="1" t="n">
        <v>-0.006</v>
      </c>
      <c r="C228" s="1" t="n">
        <v>0.023</v>
      </c>
      <c r="D228" s="1" t="n">
        <v>-0.001</v>
      </c>
      <c r="E228" s="1" t="n">
        <v>111</v>
      </c>
      <c r="F228" s="1" t="n">
        <f aca="false">IF(ISNUMBER(E228)=TRUE(),E228,VALUE(RIGHT(E228,LEN(E228)-1)))</f>
        <v>111</v>
      </c>
      <c r="G228" s="1" t="n">
        <f aca="false">IF(AND(LEFT(E228)&lt;&gt;"A",LEFT(E228)&lt;&gt;"B"),0,IF(LEFT(E228)="B",2,1))</f>
        <v>0</v>
      </c>
      <c r="H228" s="1" t="n">
        <v>6</v>
      </c>
      <c r="I228" s="1" t="n">
        <f aca="false">VLOOKUP(F228,$AL$2:$AO$526,2,FALSE())</f>
        <v>6</v>
      </c>
      <c r="J228" s="1" t="n">
        <v>1.08</v>
      </c>
      <c r="K228" s="1" t="n">
        <v>1.1</v>
      </c>
      <c r="L228" s="1" t="n">
        <v>1.84</v>
      </c>
      <c r="M228" s="1" t="n">
        <v>100.9823</v>
      </c>
      <c r="N228" s="1" t="n">
        <v>22.89</v>
      </c>
      <c r="O228" s="1" t="n">
        <v>22.872</v>
      </c>
      <c r="P228" s="1" t="n">
        <v>0.684</v>
      </c>
      <c r="Q228" s="1" t="n">
        <v>-0.374</v>
      </c>
      <c r="R228" s="6" t="n">
        <f aca="false">VLOOKUP($F228,$AL$2:$AO$526,4,FALSE())/100</f>
        <v>0.248</v>
      </c>
      <c r="S228" s="1" t="n">
        <f aca="false">PI()/200*L228</f>
        <v>0.0289026524130261</v>
      </c>
      <c r="T228" s="1" t="n">
        <f aca="false">PI()/2-PI()/200*M228</f>
        <v>-0.0154299323181064</v>
      </c>
      <c r="U228" s="7" t="n">
        <f aca="false">COS(S228)*COS(T228)*(N228+(R228/2+0.05))+B228</f>
        <v>23.0456228909958</v>
      </c>
      <c r="V228" s="7" t="n">
        <f aca="false">SIN(S228)*COS(T228)*(N228+(R228/2+0.05))+C228</f>
        <v>0.689438627104072</v>
      </c>
      <c r="W228" s="7" t="n">
        <f aca="false">SIN(T228)*(N228+R228/2)+(J228-K228)+D228</f>
        <v>-0.376090371825184</v>
      </c>
      <c r="AE228" s="7" t="n">
        <f aca="false">IF(AA228&lt;&gt;"",AA228,U228)</f>
        <v>23.0456228909958</v>
      </c>
      <c r="AF228" s="7" t="n">
        <f aca="false">IF(AB228&lt;&gt;"",AB228,V228)</f>
        <v>0.689438627104072</v>
      </c>
      <c r="AG228" s="7" t="n">
        <f aca="false">IF(AC228&lt;&gt;"",AC228,W228)</f>
        <v>-0.376090371825184</v>
      </c>
      <c r="AH228" s="1" t="n">
        <f aca="false">F228</f>
        <v>111</v>
      </c>
      <c r="AI228" s="1" t="n">
        <f aca="false">G228</f>
        <v>0</v>
      </c>
      <c r="AL228" s="8" t="n">
        <v>227</v>
      </c>
      <c r="AM228" s="8" t="n">
        <v>2</v>
      </c>
      <c r="AN228" s="8" t="n">
        <v>11</v>
      </c>
      <c r="AO228" s="8" t="n">
        <v>7.9</v>
      </c>
    </row>
    <row r="229" customFormat="false" ht="12.75" hidden="false" customHeight="false" outlineLevel="0" collapsed="false">
      <c r="A229" s="1" t="s">
        <v>54</v>
      </c>
      <c r="B229" s="1" t="n">
        <v>-0.006</v>
      </c>
      <c r="C229" s="1" t="n">
        <v>0.023</v>
      </c>
      <c r="D229" s="1" t="n">
        <v>-0.001</v>
      </c>
      <c r="E229" s="1" t="n">
        <v>97</v>
      </c>
      <c r="F229" s="1" t="n">
        <f aca="false">IF(ISNUMBER(E229)=TRUE(),E229,VALUE(RIGHT(E229,LEN(E229)-1)))</f>
        <v>97</v>
      </c>
      <c r="G229" s="1" t="n">
        <f aca="false">IF(AND(LEFT(E229)&lt;&gt;"A",LEFT(E229)&lt;&gt;"B"),0,IF(LEFT(E229)="B",2,1))</f>
        <v>0</v>
      </c>
      <c r="H229" s="1" t="n">
        <v>6</v>
      </c>
      <c r="I229" s="1" t="n">
        <f aca="false">VLOOKUP(F229,$AL$2:$AO$526,2,FALSE())</f>
        <v>6</v>
      </c>
      <c r="J229" s="1" t="n">
        <v>1.08</v>
      </c>
      <c r="K229" s="1" t="n">
        <v>1.1</v>
      </c>
      <c r="L229" s="1" t="n">
        <v>4.6418</v>
      </c>
      <c r="M229" s="1" t="n">
        <v>100.9428</v>
      </c>
      <c r="N229" s="1" t="n">
        <v>19.901</v>
      </c>
      <c r="O229" s="1" t="n">
        <v>19.84</v>
      </c>
      <c r="P229" s="1" t="n">
        <v>1.472</v>
      </c>
      <c r="Q229" s="1" t="n">
        <v>-0.316</v>
      </c>
      <c r="R229" s="6" t="n">
        <f aca="false">VLOOKUP($F229,$AL$2:$AO$526,4,FALSE())/100</f>
        <v>0.19</v>
      </c>
      <c r="S229" s="1" t="n">
        <f aca="false">PI()/200*L229</f>
        <v>0.0729132238971655</v>
      </c>
      <c r="T229" s="1" t="n">
        <f aca="false">PI()/2-PI()/200*M229</f>
        <v>-0.0148094677690225</v>
      </c>
      <c r="U229" s="7" t="n">
        <f aca="false">COS(S229)*COS(T229)*(N229+(R229/2+0.05))+B229</f>
        <v>19.9845455779673</v>
      </c>
      <c r="V229" s="7" t="n">
        <f aca="false">SIN(S229)*COS(T229)*(N229+(R229/2+0.05))+C229</f>
        <v>1.48316361766107</v>
      </c>
      <c r="W229" s="7" t="n">
        <f aca="false">SIN(T229)*(N229+R229/2)+(J229-K229)+D229</f>
        <v>-0.317119293068616</v>
      </c>
      <c r="AE229" s="7" t="n">
        <f aca="false">IF(AA229&lt;&gt;"",AA229,U229)</f>
        <v>19.9845455779673</v>
      </c>
      <c r="AF229" s="7" t="n">
        <f aca="false">IF(AB229&lt;&gt;"",AB229,V229)</f>
        <v>1.48316361766107</v>
      </c>
      <c r="AG229" s="7" t="n">
        <f aca="false">IF(AC229&lt;&gt;"",AC229,W229)</f>
        <v>-0.317119293068616</v>
      </c>
      <c r="AH229" s="1" t="n">
        <f aca="false">F229</f>
        <v>97</v>
      </c>
      <c r="AI229" s="1" t="n">
        <f aca="false">G229</f>
        <v>0</v>
      </c>
      <c r="AL229" s="8" t="n">
        <v>228</v>
      </c>
      <c r="AM229" s="8" t="n">
        <v>2</v>
      </c>
      <c r="AN229" s="8" t="n">
        <v>11</v>
      </c>
      <c r="AO229" s="8" t="n">
        <v>13.7</v>
      </c>
    </row>
    <row r="230" customFormat="false" ht="12.75" hidden="false" customHeight="false" outlineLevel="0" collapsed="false">
      <c r="A230" s="1" t="s">
        <v>54</v>
      </c>
      <c r="B230" s="1" t="n">
        <v>-0.006</v>
      </c>
      <c r="C230" s="1" t="n">
        <v>0.023</v>
      </c>
      <c r="D230" s="1" t="n">
        <v>-0.001</v>
      </c>
      <c r="E230" s="1" t="n">
        <v>79</v>
      </c>
      <c r="F230" s="1" t="n">
        <f aca="false">IF(ISNUMBER(E230)=TRUE(),E230,VALUE(RIGHT(E230,LEN(E230)-1)))</f>
        <v>79</v>
      </c>
      <c r="G230" s="1" t="n">
        <f aca="false">IF(AND(LEFT(E230)&lt;&gt;"A",LEFT(E230)&lt;&gt;"B"),0,IF(LEFT(E230)="B",2,1))</f>
        <v>0</v>
      </c>
      <c r="H230" s="1" t="n">
        <v>6</v>
      </c>
      <c r="I230" s="1" t="n">
        <f aca="false">VLOOKUP(F230,$AL$2:$AO$526,2,FALSE())</f>
        <v>6</v>
      </c>
      <c r="J230" s="1" t="n">
        <v>1.08</v>
      </c>
      <c r="K230" s="1" t="n">
        <v>1.1</v>
      </c>
      <c r="L230" s="1" t="n">
        <v>1.3856</v>
      </c>
      <c r="M230" s="1" t="n">
        <v>102.1348</v>
      </c>
      <c r="N230" s="1" t="n">
        <v>16.193</v>
      </c>
      <c r="O230" s="1" t="n">
        <v>16.174</v>
      </c>
      <c r="P230" s="1" t="n">
        <v>0.375</v>
      </c>
      <c r="Q230" s="1" t="n">
        <v>-0.564</v>
      </c>
      <c r="R230" s="6" t="n">
        <f aca="false">VLOOKUP($F230,$AL$2:$AO$526,4,FALSE())/100</f>
        <v>0.141</v>
      </c>
      <c r="S230" s="1" t="n">
        <f aca="false">PI()/200*L230</f>
        <v>0.0217649539040701</v>
      </c>
      <c r="T230" s="1" t="n">
        <f aca="false">PI()/2-PI()/200*M230</f>
        <v>-0.0335333599844176</v>
      </c>
      <c r="U230" s="7" t="n">
        <f aca="false">COS(S230)*COS(T230)*(N230+(R230/2+0.05))+B230</f>
        <v>16.2944670708257</v>
      </c>
      <c r="V230" s="7" t="n">
        <f aca="false">SIN(S230)*COS(T230)*(N230+(R230/2+0.05))+C230</f>
        <v>0.377834946182348</v>
      </c>
      <c r="W230" s="7" t="n">
        <f aca="false">SIN(T230)*(N230+R230/2)+(J230-K230)+D230</f>
        <v>-0.566267595714537</v>
      </c>
      <c r="AE230" s="7" t="n">
        <f aca="false">IF(AA230&lt;&gt;"",AA230,U230)</f>
        <v>16.2944670708257</v>
      </c>
      <c r="AF230" s="7" t="n">
        <f aca="false">IF(AB230&lt;&gt;"",AB230,V230)</f>
        <v>0.377834946182348</v>
      </c>
      <c r="AG230" s="7" t="n">
        <f aca="false">IF(AC230&lt;&gt;"",AC230,W230)</f>
        <v>-0.566267595714537</v>
      </c>
      <c r="AH230" s="1" t="n">
        <f aca="false">F230</f>
        <v>79</v>
      </c>
      <c r="AI230" s="1" t="n">
        <f aca="false">G230</f>
        <v>0</v>
      </c>
      <c r="AL230" s="8" t="n">
        <v>229</v>
      </c>
      <c r="AM230" s="8" t="n">
        <v>1</v>
      </c>
      <c r="AN230" s="8" t="n">
        <v>11</v>
      </c>
      <c r="AO230" s="8" t="n">
        <v>21.8</v>
      </c>
    </row>
    <row r="231" customFormat="false" ht="12.75" hidden="false" customHeight="false" outlineLevel="0" collapsed="false">
      <c r="A231" s="1" t="s">
        <v>54</v>
      </c>
      <c r="B231" s="1" t="n">
        <v>-0.006</v>
      </c>
      <c r="C231" s="1" t="n">
        <v>0.023</v>
      </c>
      <c r="D231" s="1" t="n">
        <v>-0.001</v>
      </c>
      <c r="E231" s="1" t="n">
        <v>76</v>
      </c>
      <c r="F231" s="1" t="n">
        <f aca="false">IF(ISNUMBER(E231)=TRUE(),E231,VALUE(RIGHT(E231,LEN(E231)-1)))</f>
        <v>76</v>
      </c>
      <c r="G231" s="1" t="n">
        <f aca="false">IF(AND(LEFT(E231)&lt;&gt;"A",LEFT(E231)&lt;&gt;"B"),0,IF(LEFT(E231)="B",2,1))</f>
        <v>0</v>
      </c>
      <c r="H231" s="1" t="n">
        <v>2</v>
      </c>
      <c r="I231" s="1" t="n">
        <f aca="false">VLOOKUP(F231,$AL$2:$AO$526,2,FALSE())</f>
        <v>2</v>
      </c>
      <c r="J231" s="1" t="n">
        <v>1.08</v>
      </c>
      <c r="K231" s="1" t="n">
        <v>1.1</v>
      </c>
      <c r="L231" s="1" t="n">
        <v>398.244</v>
      </c>
      <c r="M231" s="1" t="n">
        <v>102.8705</v>
      </c>
      <c r="N231" s="1" t="n">
        <v>14.502</v>
      </c>
      <c r="O231" s="1" t="n">
        <v>14.475</v>
      </c>
      <c r="P231" s="1" t="n">
        <v>-0.376</v>
      </c>
      <c r="Q231" s="1" t="n">
        <v>-0.675</v>
      </c>
      <c r="R231" s="6" t="n">
        <f aca="false">VLOOKUP($F231,$AL$2:$AO$526,4,FALSE())/100</f>
        <v>0.08</v>
      </c>
      <c r="S231" s="1" t="n">
        <f aca="false">PI()/200*L231</f>
        <v>6.25560212368107</v>
      </c>
      <c r="T231" s="1" t="n">
        <f aca="false">PI()/2-PI()/200*M231</f>
        <v>-0.0450897085606479</v>
      </c>
      <c r="U231" s="7" t="n">
        <f aca="false">COS(S231)*COS(T231)*(N231+(R231/2+0.05))+B231</f>
        <v>14.5656241111234</v>
      </c>
      <c r="V231" s="7" t="n">
        <f aca="false">SIN(S231)*COS(T231)*(N231+(R231/2+0.05))+C231</f>
        <v>-0.379033746948733</v>
      </c>
      <c r="W231" s="7" t="n">
        <f aca="false">SIN(T231)*(N231+R231/2)+(J231-K231)+D231</f>
        <v>-0.67647238436481</v>
      </c>
      <c r="AE231" s="7" t="n">
        <f aca="false">IF(AA231&lt;&gt;"",AA231,U231)</f>
        <v>14.5656241111234</v>
      </c>
      <c r="AF231" s="7" t="n">
        <f aca="false">IF(AB231&lt;&gt;"",AB231,V231)</f>
        <v>-0.379033746948733</v>
      </c>
      <c r="AG231" s="7" t="n">
        <f aca="false">IF(AC231&lt;&gt;"",AC231,W231)</f>
        <v>-0.67647238436481</v>
      </c>
      <c r="AH231" s="1" t="n">
        <f aca="false">F231</f>
        <v>76</v>
      </c>
      <c r="AI231" s="1" t="n">
        <f aca="false">G231</f>
        <v>0</v>
      </c>
      <c r="AL231" s="8" t="n">
        <v>230</v>
      </c>
      <c r="AM231" s="8" t="n">
        <v>2</v>
      </c>
      <c r="AN231" s="8" t="n">
        <v>11</v>
      </c>
      <c r="AO231" s="8" t="n">
        <v>14.2</v>
      </c>
    </row>
    <row r="232" customFormat="false" ht="12.75" hidden="false" customHeight="false" outlineLevel="0" collapsed="false">
      <c r="A232" s="1" t="s">
        <v>54</v>
      </c>
      <c r="B232" s="1" t="n">
        <v>-0.006</v>
      </c>
      <c r="C232" s="1" t="n">
        <v>0.023</v>
      </c>
      <c r="D232" s="1" t="n">
        <v>-0.001</v>
      </c>
      <c r="E232" s="1" t="n">
        <v>74</v>
      </c>
      <c r="F232" s="1" t="n">
        <f aca="false">IF(ISNUMBER(E232)=TRUE(),E232,VALUE(RIGHT(E232,LEN(E232)-1)))</f>
        <v>74</v>
      </c>
      <c r="G232" s="1" t="n">
        <f aca="false">IF(AND(LEFT(E232)&lt;&gt;"A",LEFT(E232)&lt;&gt;"B"),0,IF(LEFT(E232)="B",2,1))</f>
        <v>0</v>
      </c>
      <c r="H232" s="1" t="n">
        <v>6</v>
      </c>
      <c r="I232" s="1" t="n">
        <f aca="false">VLOOKUP(F232,$AL$2:$AO$526,2,FALSE())</f>
        <v>6</v>
      </c>
      <c r="J232" s="1" t="n">
        <v>1.08</v>
      </c>
      <c r="K232" s="1" t="n">
        <v>1.1</v>
      </c>
      <c r="L232" s="1" t="n">
        <v>395.5144</v>
      </c>
      <c r="M232" s="1" t="n">
        <v>101.7788</v>
      </c>
      <c r="N232" s="1" t="n">
        <v>11.527</v>
      </c>
      <c r="O232" s="1" t="n">
        <v>11.488</v>
      </c>
      <c r="P232" s="1" t="n">
        <v>-0.788</v>
      </c>
      <c r="Q232" s="1" t="n">
        <v>-0.343</v>
      </c>
      <c r="R232" s="6" t="n">
        <f aca="false">VLOOKUP($F232,$AL$2:$AO$526,4,FALSE())/100</f>
        <v>0.264</v>
      </c>
      <c r="S232" s="1" t="n">
        <f aca="false">PI()/200*L232</f>
        <v>6.21272566714488</v>
      </c>
      <c r="T232" s="1" t="n">
        <f aca="false">PI()/2-PI()/200*M232</f>
        <v>-0.0279413250610279</v>
      </c>
      <c r="U232" s="7" t="n">
        <f aca="false">COS(S232)*COS(T232)*(N232+(R232/2+0.05))+B232</f>
        <v>11.6693879272227</v>
      </c>
      <c r="V232" s="7" t="n">
        <f aca="false">SIN(S232)*COS(T232)*(N232+(R232/2+0.05))+C232</f>
        <v>-0.80100769426647</v>
      </c>
      <c r="W232" s="7" t="n">
        <f aca="false">SIN(T232)*(N232+R232/2)+(J232-K232)+D232</f>
        <v>-0.346725521748673</v>
      </c>
      <c r="AE232" s="7" t="n">
        <f aca="false">IF(AA232&lt;&gt;"",AA232,U232)</f>
        <v>11.6693879272227</v>
      </c>
      <c r="AF232" s="7" t="n">
        <f aca="false">IF(AB232&lt;&gt;"",AB232,V232)</f>
        <v>-0.80100769426647</v>
      </c>
      <c r="AG232" s="7" t="n">
        <f aca="false">IF(AC232&lt;&gt;"",AC232,W232)</f>
        <v>-0.346725521748673</v>
      </c>
      <c r="AH232" s="1" t="n">
        <f aca="false">F232</f>
        <v>74</v>
      </c>
      <c r="AI232" s="1" t="n">
        <f aca="false">G232</f>
        <v>0</v>
      </c>
      <c r="AL232" s="8" t="n">
        <v>231</v>
      </c>
      <c r="AM232" s="8" t="n">
        <v>1</v>
      </c>
      <c r="AN232" s="8" t="n">
        <v>11</v>
      </c>
      <c r="AO232" s="8" t="n">
        <v>15.5</v>
      </c>
    </row>
    <row r="233" customFormat="false" ht="12.75" hidden="false" customHeight="false" outlineLevel="0" collapsed="false">
      <c r="A233" s="1" t="s">
        <v>54</v>
      </c>
      <c r="B233" s="1" t="n">
        <v>-0.006</v>
      </c>
      <c r="C233" s="1" t="n">
        <v>0.023</v>
      </c>
      <c r="D233" s="1" t="n">
        <v>-0.001</v>
      </c>
      <c r="E233" s="1" t="n">
        <v>71</v>
      </c>
      <c r="F233" s="1" t="n">
        <f aca="false">IF(ISNUMBER(E233)=TRUE(),E233,VALUE(RIGHT(E233,LEN(E233)-1)))</f>
        <v>71</v>
      </c>
      <c r="G233" s="1" t="n">
        <f aca="false">IF(AND(LEFT(E233)&lt;&gt;"A",LEFT(E233)&lt;&gt;"B"),0,IF(LEFT(E233)="B",2,1))</f>
        <v>0</v>
      </c>
      <c r="H233" s="1" t="n">
        <v>4</v>
      </c>
      <c r="I233" s="1" t="n">
        <f aca="false">VLOOKUP(F233,$AL$2:$AO$526,2,FALSE())</f>
        <v>4</v>
      </c>
      <c r="J233" s="1" t="n">
        <v>1.08</v>
      </c>
      <c r="K233" s="1" t="n">
        <v>1.1</v>
      </c>
      <c r="L233" s="1" t="n">
        <v>388.8841</v>
      </c>
      <c r="M233" s="1" t="n">
        <v>103.3716</v>
      </c>
      <c r="N233" s="1" t="n">
        <v>8.606</v>
      </c>
      <c r="O233" s="1" t="n">
        <v>8.457</v>
      </c>
      <c r="P233" s="1" t="n">
        <v>-1.469</v>
      </c>
      <c r="Q233" s="1" t="n">
        <v>-0.477</v>
      </c>
      <c r="R233" s="6" t="n">
        <f aca="false">VLOOKUP($F233,$AL$2:$AO$526,4,FALSE())/100</f>
        <v>0.157</v>
      </c>
      <c r="S233" s="1" t="n">
        <f aca="false">PI()/200*L233</f>
        <v>6.10857715828939</v>
      </c>
      <c r="T233" s="1" t="n">
        <f aca="false">PI()/2-PI()/200*M233</f>
        <v>-0.052960968954217</v>
      </c>
      <c r="U233" s="7" t="n">
        <f aca="false">COS(S233)*COS(T233)*(N233+(R233/2+0.05))+B233</f>
        <v>8.58362873452306</v>
      </c>
      <c r="V233" s="7" t="n">
        <f aca="false">SIN(S233)*COS(T233)*(N233+(R233/2+0.05))+C233</f>
        <v>-1.49224954196087</v>
      </c>
      <c r="W233" s="7" t="n">
        <f aca="false">SIN(T233)*(N233+R233/2)+(J233-K233)+D233</f>
        <v>-0.480724553709673</v>
      </c>
      <c r="AE233" s="7" t="n">
        <f aca="false">IF(AA233&lt;&gt;"",AA233,U233)</f>
        <v>8.58362873452306</v>
      </c>
      <c r="AF233" s="7" t="n">
        <f aca="false">IF(AB233&lt;&gt;"",AB233,V233)</f>
        <v>-1.49224954196087</v>
      </c>
      <c r="AG233" s="7" t="n">
        <f aca="false">IF(AC233&lt;&gt;"",AC233,W233)</f>
        <v>-0.480724553709673</v>
      </c>
      <c r="AH233" s="1" t="n">
        <f aca="false">F233</f>
        <v>71</v>
      </c>
      <c r="AI233" s="1" t="n">
        <f aca="false">G233</f>
        <v>0</v>
      </c>
      <c r="AL233" s="8" t="n">
        <v>232</v>
      </c>
      <c r="AM233" s="8" t="n">
        <v>2</v>
      </c>
      <c r="AN233" s="8" t="n">
        <v>11</v>
      </c>
      <c r="AO233" s="8" t="n">
        <v>10.4</v>
      </c>
    </row>
    <row r="234" customFormat="false" ht="12.75" hidden="false" customHeight="false" outlineLevel="0" collapsed="false">
      <c r="A234" s="1" t="s">
        <v>54</v>
      </c>
      <c r="B234" s="1" t="n">
        <v>-0.006</v>
      </c>
      <c r="C234" s="1" t="n">
        <v>0.023</v>
      </c>
      <c r="D234" s="1" t="n">
        <v>-0.001</v>
      </c>
      <c r="E234" s="1" t="n">
        <v>75</v>
      </c>
      <c r="F234" s="1" t="n">
        <f aca="false">IF(ISNUMBER(E234)=TRUE(),E234,VALUE(RIGHT(E234,LEN(E234)-1)))</f>
        <v>75</v>
      </c>
      <c r="G234" s="1" t="n">
        <f aca="false">IF(AND(LEFT(E234)&lt;&gt;"A",LEFT(E234)&lt;&gt;"B"),0,IF(LEFT(E234)="B",2,1))</f>
        <v>0</v>
      </c>
      <c r="H234" s="1" t="n">
        <v>2</v>
      </c>
      <c r="I234" s="1" t="n">
        <f aca="false">VLOOKUP(F234,$AL$2:$AO$526,2,FALSE())</f>
        <v>2</v>
      </c>
      <c r="J234" s="1" t="n">
        <v>1.08</v>
      </c>
      <c r="K234" s="1" t="n">
        <v>1.1</v>
      </c>
      <c r="L234" s="1" t="n">
        <v>4.1363</v>
      </c>
      <c r="M234" s="1" t="n">
        <v>102.9841</v>
      </c>
      <c r="N234" s="1" t="n">
        <v>11.461</v>
      </c>
      <c r="O234" s="1" t="n">
        <v>11.418</v>
      </c>
      <c r="P234" s="1" t="n">
        <v>0.766</v>
      </c>
      <c r="Q234" s="1" t="n">
        <v>-0.558</v>
      </c>
      <c r="R234" s="6" t="n">
        <f aca="false">VLOOKUP($F234,$AL$2:$AO$526,4,FALSE())/100</f>
        <v>0.115</v>
      </c>
      <c r="S234" s="1" t="n">
        <f aca="false">PI()/200*L234</f>
        <v>0.0649728484652173</v>
      </c>
      <c r="T234" s="1" t="n">
        <f aca="false">PI()/2-PI()/200*M234</f>
        <v>-0.0468741331878866</v>
      </c>
      <c r="U234" s="7" t="n">
        <f aca="false">COS(S234)*COS(T234)*(N234+(R234/2+0.05))+B234</f>
        <v>11.5254106192699</v>
      </c>
      <c r="V234" s="7" t="n">
        <f aca="false">SIN(S234)*COS(T234)*(N234+(R234/2+0.05))+C234</f>
        <v>0.773284660323078</v>
      </c>
      <c r="W234" s="7" t="n">
        <f aca="false">SIN(T234)*(N234+R234/2)+(J234-K234)+D234</f>
        <v>-0.560722007656507</v>
      </c>
      <c r="AE234" s="7" t="n">
        <f aca="false">IF(AA234&lt;&gt;"",AA234,U234)</f>
        <v>11.5254106192699</v>
      </c>
      <c r="AF234" s="7" t="n">
        <f aca="false">IF(AB234&lt;&gt;"",AB234,V234)</f>
        <v>0.773284660323078</v>
      </c>
      <c r="AG234" s="7" t="n">
        <f aca="false">IF(AC234&lt;&gt;"",AC234,W234)</f>
        <v>-0.560722007656507</v>
      </c>
      <c r="AH234" s="1" t="n">
        <f aca="false">F234</f>
        <v>75</v>
      </c>
      <c r="AI234" s="1" t="n">
        <f aca="false">G234</f>
        <v>0</v>
      </c>
      <c r="AL234" s="8" t="n">
        <v>233</v>
      </c>
      <c r="AM234" s="8" t="n">
        <v>3</v>
      </c>
      <c r="AN234" s="8" t="n">
        <v>11</v>
      </c>
      <c r="AO234" s="8" t="n">
        <v>13.8</v>
      </c>
    </row>
    <row r="235" customFormat="false" ht="12.75" hidden="false" customHeight="false" outlineLevel="0" collapsed="false">
      <c r="A235" s="1" t="s">
        <v>67</v>
      </c>
      <c r="B235" s="1" t="n">
        <v>6.297</v>
      </c>
      <c r="C235" s="1" t="n">
        <v>-14.475</v>
      </c>
      <c r="D235" s="1" t="n">
        <v>1.187</v>
      </c>
      <c r="E235" s="1" t="n">
        <v>12</v>
      </c>
      <c r="F235" s="1" t="n">
        <f aca="false">IF(ISNUMBER(E235)=TRUE(),E235,VALUE(RIGHT(E235,LEN(E235)-1)))</f>
        <v>12</v>
      </c>
      <c r="G235" s="1" t="n">
        <f aca="false">IF(AND(LEFT(E235)&lt;&gt;"A",LEFT(E235)&lt;&gt;"B"),0,IF(LEFT(E235)="B",2,1))</f>
        <v>0</v>
      </c>
      <c r="H235" s="1" t="n">
        <v>4</v>
      </c>
      <c r="I235" s="1" t="n">
        <f aca="false">VLOOKUP(F235,$AL$2:$AO$526,2,FALSE())</f>
        <v>4</v>
      </c>
      <c r="J235" s="1" t="n">
        <v>0</v>
      </c>
      <c r="K235" s="1" t="n">
        <v>1.1</v>
      </c>
      <c r="L235" s="1" t="n">
        <v>300.7733</v>
      </c>
      <c r="M235" s="1" t="n">
        <v>102.8243</v>
      </c>
      <c r="N235" s="1" t="n">
        <v>9.73</v>
      </c>
      <c r="O235" s="1" t="n">
        <v>6.415</v>
      </c>
      <c r="P235" s="1" t="n">
        <v>-24.195</v>
      </c>
      <c r="Q235" s="1" t="n">
        <v>-0.344</v>
      </c>
      <c r="R235" s="6" t="n">
        <f aca="false">VLOOKUP($F235,$AL$2:$AO$526,4,FALSE())/100</f>
        <v>0.199</v>
      </c>
      <c r="S235" s="1" t="n">
        <f aca="false">PI()/200*L235</f>
        <v>4.7245359483798</v>
      </c>
      <c r="T235" s="1" t="n">
        <f aca="false">PI()/2-PI()/200*M235</f>
        <v>-0.0443640006576682</v>
      </c>
      <c r="U235" s="7" t="n">
        <f aca="false">COS(S235)*COS(T235)*(N235+(R235/2+0.05))+B235</f>
        <v>6.41688494572914</v>
      </c>
      <c r="V235" s="7" t="n">
        <f aca="false">SIN(S235)*COS(T235)*(N235+(R235/2+0.05))+C235</f>
        <v>-24.3440512253665</v>
      </c>
      <c r="W235" s="7" t="n">
        <f aca="false">SIN(T235)*(N235+R235/2)+(J235-K235)+D235</f>
        <v>-0.348932913671199</v>
      </c>
      <c r="AE235" s="7" t="n">
        <f aca="false">IF(AA235&lt;&gt;"",AA235,U235)</f>
        <v>6.41688494572914</v>
      </c>
      <c r="AF235" s="7" t="n">
        <f aca="false">IF(AB235&lt;&gt;"",AB235,V235)</f>
        <v>-24.3440512253665</v>
      </c>
      <c r="AG235" s="7" t="n">
        <f aca="false">IF(AC235&lt;&gt;"",AC235,W235)</f>
        <v>-0.348932913671199</v>
      </c>
      <c r="AH235" s="1" t="n">
        <f aca="false">F235</f>
        <v>12</v>
      </c>
      <c r="AI235" s="1" t="n">
        <f aca="false">G235</f>
        <v>0</v>
      </c>
      <c r="AL235" s="8" t="n">
        <v>234</v>
      </c>
      <c r="AM235" s="8" t="n">
        <v>2</v>
      </c>
      <c r="AN235" s="8" t="n">
        <v>11</v>
      </c>
      <c r="AO235" s="8" t="n">
        <v>16.9</v>
      </c>
    </row>
    <row r="236" customFormat="false" ht="12.75" hidden="false" customHeight="false" outlineLevel="0" collapsed="false">
      <c r="A236" s="1" t="s">
        <v>67</v>
      </c>
      <c r="B236" s="1" t="n">
        <v>6.297</v>
      </c>
      <c r="C236" s="1" t="n">
        <v>-14.475</v>
      </c>
      <c r="D236" s="1" t="n">
        <v>1.187</v>
      </c>
      <c r="E236" s="1" t="n">
        <v>15</v>
      </c>
      <c r="F236" s="1" t="n">
        <f aca="false">IF(ISNUMBER(E236)=TRUE(),E236,VALUE(RIGHT(E236,LEN(E236)-1)))</f>
        <v>15</v>
      </c>
      <c r="G236" s="1" t="n">
        <f aca="false">IF(AND(LEFT(E236)&lt;&gt;"A",LEFT(E236)&lt;&gt;"B"),0,IF(LEFT(E236)="B",2,1))</f>
        <v>0</v>
      </c>
      <c r="H236" s="1" t="n">
        <v>2</v>
      </c>
      <c r="I236" s="1" t="n">
        <f aca="false">VLOOKUP(F236,$AL$2:$AO$526,2,FALSE())</f>
        <v>2</v>
      </c>
      <c r="J236" s="1" t="n">
        <v>0</v>
      </c>
      <c r="K236" s="1" t="n">
        <v>1.1</v>
      </c>
      <c r="L236" s="1" t="n">
        <v>322.176</v>
      </c>
      <c r="M236" s="1" t="n">
        <v>104.265</v>
      </c>
      <c r="N236" s="1" t="n">
        <v>9.26</v>
      </c>
      <c r="O236" s="1" t="n">
        <v>9.451</v>
      </c>
      <c r="P236" s="1" t="n">
        <v>-23.16</v>
      </c>
      <c r="Q236" s="1" t="n">
        <v>-0.532</v>
      </c>
      <c r="R236" s="6" t="n">
        <f aca="false">VLOOKUP($F236,$AL$2:$AO$526,4,FALSE())/100</f>
        <v>0.169</v>
      </c>
      <c r="S236" s="1" t="n">
        <f aca="false">PI()/200*L236</f>
        <v>5.06072877381473</v>
      </c>
      <c r="T236" s="1" t="n">
        <f aca="false">PI()/2-PI()/200*M236</f>
        <v>-0.0669944633378026</v>
      </c>
      <c r="U236" s="7" t="n">
        <f aca="false">COS(S236)*COS(T236)*(N236+(R236/2+0.05))+B236</f>
        <v>9.49650424850955</v>
      </c>
      <c r="V236" s="7" t="n">
        <f aca="false">SIN(S236)*COS(T236)*(N236+(R236/2+0.05))+C236</f>
        <v>-23.2854640371247</v>
      </c>
      <c r="W236" s="7" t="n">
        <f aca="false">SIN(T236)*(N236+R236/2)+(J236-K236)+D236</f>
        <v>-0.538561570546748</v>
      </c>
      <c r="AE236" s="7" t="n">
        <f aca="false">IF(AA236&lt;&gt;"",AA236,U236)</f>
        <v>9.49650424850955</v>
      </c>
      <c r="AF236" s="7" t="n">
        <f aca="false">IF(AB236&lt;&gt;"",AB236,V236)</f>
        <v>-23.2854640371247</v>
      </c>
      <c r="AG236" s="7" t="n">
        <f aca="false">IF(AC236&lt;&gt;"",AC236,W236)</f>
        <v>-0.538561570546748</v>
      </c>
      <c r="AH236" s="1" t="n">
        <f aca="false">F236</f>
        <v>15</v>
      </c>
      <c r="AI236" s="1" t="n">
        <f aca="false">G236</f>
        <v>0</v>
      </c>
      <c r="AL236" s="8" t="n">
        <v>235</v>
      </c>
      <c r="AM236" s="8" t="n">
        <v>3</v>
      </c>
      <c r="AN236" s="8" t="n">
        <v>11</v>
      </c>
      <c r="AO236" s="8" t="n">
        <v>13.9</v>
      </c>
    </row>
    <row r="237" customFormat="false" ht="12.75" hidden="false" customHeight="false" outlineLevel="0" collapsed="false">
      <c r="A237" s="1" t="s">
        <v>67</v>
      </c>
      <c r="B237" s="1" t="n">
        <v>6.297</v>
      </c>
      <c r="C237" s="1" t="n">
        <v>-14.475</v>
      </c>
      <c r="D237" s="1" t="n">
        <v>1.187</v>
      </c>
      <c r="E237" s="1" t="n">
        <v>16</v>
      </c>
      <c r="F237" s="1" t="n">
        <f aca="false">IF(ISNUMBER(E237)=TRUE(),E237,VALUE(RIGHT(E237,LEN(E237)-1)))</f>
        <v>16</v>
      </c>
      <c r="G237" s="1" t="n">
        <f aca="false">IF(AND(LEFT(E237)&lt;&gt;"A",LEFT(E237)&lt;&gt;"B"),0,IF(LEFT(E237)="B",2,1))</f>
        <v>0</v>
      </c>
      <c r="H237" s="1" t="n">
        <v>4</v>
      </c>
      <c r="I237" s="1" t="n">
        <f aca="false">VLOOKUP(F237,$AL$2:$AO$526,2,FALSE())</f>
        <v>4</v>
      </c>
      <c r="J237" s="1" t="n">
        <v>0</v>
      </c>
      <c r="K237" s="1" t="n">
        <v>1.1</v>
      </c>
      <c r="L237" s="1" t="n">
        <v>328.8161</v>
      </c>
      <c r="M237" s="1" t="n">
        <v>103.7679</v>
      </c>
      <c r="N237" s="1" t="n">
        <v>11.544</v>
      </c>
      <c r="O237" s="1" t="n">
        <v>11.337</v>
      </c>
      <c r="P237" s="1" t="n">
        <v>-24.839</v>
      </c>
      <c r="Q237" s="1" t="n">
        <v>-0.595</v>
      </c>
      <c r="R237" s="6" t="n">
        <f aca="false">VLOOKUP($F237,$AL$2:$AO$526,4,FALSE())/100</f>
        <v>0.168</v>
      </c>
      <c r="S237" s="1" t="n">
        <f aca="false">PI()/200*L237</f>
        <v>5.16503122071023</v>
      </c>
      <c r="T237" s="1" t="n">
        <f aca="false">PI()/2-PI()/200*M237</f>
        <v>-0.059186034797305</v>
      </c>
      <c r="U237" s="7" t="n">
        <f aca="false">COS(S237)*COS(T237)*(N237+(R237/2+0.05))+B237</f>
        <v>11.3953512333898</v>
      </c>
      <c r="V237" s="7" t="n">
        <f aca="false">SIN(S237)*COS(T237)*(N237+(R237/2+0.05))+C237</f>
        <v>-24.9585744881886</v>
      </c>
      <c r="W237" s="7" t="n">
        <f aca="false">SIN(T237)*(N237+R237/2)+(J237-K237)+D237</f>
        <v>-0.600813481534635</v>
      </c>
      <c r="AE237" s="7" t="n">
        <f aca="false">IF(AA237&lt;&gt;"",AA237,U237)</f>
        <v>11.3953512333898</v>
      </c>
      <c r="AF237" s="7" t="n">
        <f aca="false">IF(AB237&lt;&gt;"",AB237,V237)</f>
        <v>-24.9585744881886</v>
      </c>
      <c r="AG237" s="7" t="n">
        <f aca="false">IF(AC237&lt;&gt;"",AC237,W237)</f>
        <v>-0.600813481534635</v>
      </c>
      <c r="AH237" s="1" t="n">
        <f aca="false">F237</f>
        <v>16</v>
      </c>
      <c r="AI237" s="1" t="n">
        <f aca="false">G237</f>
        <v>0</v>
      </c>
      <c r="AL237" s="8" t="n">
        <v>236</v>
      </c>
      <c r="AM237" s="8" t="n">
        <v>2</v>
      </c>
      <c r="AN237" s="8" t="n">
        <v>11</v>
      </c>
      <c r="AO237" s="8" t="n">
        <v>21</v>
      </c>
    </row>
    <row r="238" customFormat="false" ht="12.75" hidden="false" customHeight="false" outlineLevel="0" collapsed="false">
      <c r="A238" s="1" t="s">
        <v>67</v>
      </c>
      <c r="B238" s="1" t="n">
        <v>6.297</v>
      </c>
      <c r="C238" s="1" t="n">
        <v>-14.475</v>
      </c>
      <c r="D238" s="1" t="n">
        <v>1.187</v>
      </c>
      <c r="E238" s="1" t="n">
        <v>17</v>
      </c>
      <c r="F238" s="1" t="n">
        <f aca="false">IF(ISNUMBER(E238)=TRUE(),E238,VALUE(RIGHT(E238,LEN(E238)-1)))</f>
        <v>17</v>
      </c>
      <c r="G238" s="1" t="n">
        <f aca="false">IF(AND(LEFT(E238)&lt;&gt;"A",LEFT(E238)&lt;&gt;"B"),0,IF(LEFT(E238)="B",2,1))</f>
        <v>0</v>
      </c>
      <c r="H238" s="1" t="n">
        <v>2</v>
      </c>
      <c r="I238" s="1" t="n">
        <f aca="false">VLOOKUP(F238,$AL$2:$AO$526,2,FALSE())</f>
        <v>2</v>
      </c>
      <c r="J238" s="1" t="n">
        <v>0</v>
      </c>
      <c r="K238" s="1" t="n">
        <v>1.1</v>
      </c>
      <c r="L238" s="1" t="n">
        <v>337.8234</v>
      </c>
      <c r="M238" s="1" t="n">
        <v>104.577</v>
      </c>
      <c r="N238" s="1" t="n">
        <v>9.908</v>
      </c>
      <c r="O238" s="1" t="n">
        <v>11.829</v>
      </c>
      <c r="P238" s="1" t="n">
        <v>-22.665</v>
      </c>
      <c r="Q238" s="1" t="n">
        <v>-0.624</v>
      </c>
      <c r="R238" s="6" t="n">
        <f aca="false">VLOOKUP($F238,$AL$2:$AO$526,4,FALSE())/100</f>
        <v>0.146</v>
      </c>
      <c r="S238" s="1" t="n">
        <f aca="false">PI()/200*L238</f>
        <v>5.30651755825363</v>
      </c>
      <c r="T238" s="1" t="n">
        <f aca="false">PI()/2-PI()/200*M238</f>
        <v>-0.0718953478774025</v>
      </c>
      <c r="U238" s="7" t="n">
        <f aca="false">COS(S238)*COS(T238)*(N238+(R238/2+0.05))+B238</f>
        <v>11.8977160154898</v>
      </c>
      <c r="V238" s="7" t="n">
        <f aca="false">SIN(S238)*COS(T238)*(N238+(R238/2+0.05))+C238</f>
        <v>-22.7655809693694</v>
      </c>
      <c r="W238" s="7" t="n">
        <f aca="false">SIN(T238)*(N238+R238/2)+(J238-K238)+D238</f>
        <v>-0.629969432363016</v>
      </c>
      <c r="AE238" s="7" t="n">
        <f aca="false">IF(AA238&lt;&gt;"",AA238,U238)</f>
        <v>11.8977160154898</v>
      </c>
      <c r="AF238" s="7" t="n">
        <f aca="false">IF(AB238&lt;&gt;"",AB238,V238)</f>
        <v>-22.7655809693694</v>
      </c>
      <c r="AG238" s="7" t="n">
        <f aca="false">IF(AC238&lt;&gt;"",AC238,W238)</f>
        <v>-0.629969432363016</v>
      </c>
      <c r="AH238" s="1" t="n">
        <f aca="false">F238</f>
        <v>17</v>
      </c>
      <c r="AI238" s="1" t="n">
        <f aca="false">G238</f>
        <v>0</v>
      </c>
      <c r="AL238" s="8" t="n">
        <v>237</v>
      </c>
      <c r="AM238" s="8" t="n">
        <v>1</v>
      </c>
      <c r="AN238" s="8" t="n">
        <v>22</v>
      </c>
      <c r="AO238" s="8" t="n">
        <v>11.1</v>
      </c>
    </row>
    <row r="239" customFormat="false" ht="12.75" hidden="false" customHeight="false" outlineLevel="0" collapsed="false">
      <c r="A239" s="1" t="s">
        <v>67</v>
      </c>
      <c r="B239" s="1" t="n">
        <v>6.297</v>
      </c>
      <c r="C239" s="1" t="n">
        <v>-14.475</v>
      </c>
      <c r="D239" s="1" t="n">
        <v>1.187</v>
      </c>
      <c r="E239" s="1" t="n">
        <v>30</v>
      </c>
      <c r="F239" s="1" t="n">
        <f aca="false">IF(ISNUMBER(E239)=TRUE(),E239,VALUE(RIGHT(E239,LEN(E239)-1)))</f>
        <v>30</v>
      </c>
      <c r="G239" s="1" t="n">
        <f aca="false">IF(AND(LEFT(E239)&lt;&gt;"A",LEFT(E239)&lt;&gt;"B"),0,IF(LEFT(E239)="B",2,1))</f>
        <v>0</v>
      </c>
      <c r="H239" s="1" t="n">
        <v>6</v>
      </c>
      <c r="I239" s="1" t="n">
        <f aca="false">VLOOKUP(F239,$AL$2:$AO$526,2,FALSE())</f>
        <v>6</v>
      </c>
      <c r="J239" s="1" t="n">
        <v>0</v>
      </c>
      <c r="K239" s="1" t="n">
        <v>1.1</v>
      </c>
      <c r="L239" s="1" t="n">
        <v>346.9691</v>
      </c>
      <c r="M239" s="1" t="n">
        <v>105.796</v>
      </c>
      <c r="N239" s="1" t="n">
        <v>9.689</v>
      </c>
      <c r="O239" s="1" t="n">
        <v>12.788</v>
      </c>
      <c r="P239" s="1" t="n">
        <v>-21.615</v>
      </c>
      <c r="Q239" s="1" t="n">
        <v>-0.793</v>
      </c>
      <c r="R239" s="6" t="n">
        <f aca="false">VLOOKUP($F239,$AL$2:$AO$526,4,FALSE())/100</f>
        <v>0.104</v>
      </c>
      <c r="S239" s="1" t="n">
        <f aca="false">PI()/200*L239</f>
        <v>5.45017787791331</v>
      </c>
      <c r="T239" s="1" t="n">
        <f aca="false">PI()/2-PI()/200*M239</f>
        <v>-0.0910433551010326</v>
      </c>
      <c r="U239" s="7" t="n">
        <f aca="false">COS(S239)*COS(T239)*(N239+(R239/2+0.05))+B239</f>
        <v>12.8556735159848</v>
      </c>
      <c r="V239" s="7" t="n">
        <f aca="false">SIN(S239)*COS(T239)*(N239+(R239/2+0.05))+C239</f>
        <v>-21.6899200965922</v>
      </c>
      <c r="W239" s="7" t="n">
        <f aca="false">SIN(T239)*(N239+R239/2)+(J239-K239)+D239</f>
        <v>-0.798628657728769</v>
      </c>
      <c r="AE239" s="7" t="n">
        <f aca="false">IF(AA239&lt;&gt;"",AA239,U239)</f>
        <v>12.8556735159848</v>
      </c>
      <c r="AF239" s="7" t="n">
        <f aca="false">IF(AB239&lt;&gt;"",AB239,V239)</f>
        <v>-21.6899200965922</v>
      </c>
      <c r="AG239" s="7" t="n">
        <f aca="false">IF(AC239&lt;&gt;"",AC239,W239)</f>
        <v>-0.798628657728769</v>
      </c>
      <c r="AH239" s="1" t="n">
        <f aca="false">F239</f>
        <v>30</v>
      </c>
      <c r="AI239" s="1" t="n">
        <f aca="false">G239</f>
        <v>0</v>
      </c>
      <c r="AL239" s="8" t="n">
        <v>238</v>
      </c>
      <c r="AM239" s="8" t="n">
        <v>2</v>
      </c>
      <c r="AN239" s="8" t="n">
        <v>11</v>
      </c>
      <c r="AO239" s="8" t="n">
        <v>13.5</v>
      </c>
    </row>
    <row r="240" customFormat="false" ht="12.75" hidden="false" customHeight="false" outlineLevel="0" collapsed="false">
      <c r="A240" s="1" t="s">
        <v>67</v>
      </c>
      <c r="B240" s="1" t="n">
        <v>6.297</v>
      </c>
      <c r="C240" s="1" t="n">
        <v>-14.475</v>
      </c>
      <c r="D240" s="1" t="n">
        <v>1.187</v>
      </c>
      <c r="E240" s="1" t="n">
        <v>31</v>
      </c>
      <c r="F240" s="1" t="n">
        <f aca="false">IF(ISNUMBER(E240)=TRUE(),E240,VALUE(RIGHT(E240,LEN(E240)-1)))</f>
        <v>31</v>
      </c>
      <c r="G240" s="1" t="n">
        <f aca="false">IF(AND(LEFT(E240)&lt;&gt;"A",LEFT(E240)&lt;&gt;"B"),0,IF(LEFT(E240)="B",2,1))</f>
        <v>0</v>
      </c>
      <c r="H240" s="1" t="n">
        <v>6</v>
      </c>
      <c r="I240" s="1" t="n">
        <f aca="false">VLOOKUP(F240,$AL$2:$AO$526,2,FALSE())</f>
        <v>6</v>
      </c>
      <c r="J240" s="1" t="n">
        <v>0</v>
      </c>
      <c r="K240" s="1" t="n">
        <v>1.1</v>
      </c>
      <c r="L240" s="1" t="n">
        <v>354.7212</v>
      </c>
      <c r="M240" s="1" t="n">
        <v>105.3277</v>
      </c>
      <c r="N240" s="1" t="n">
        <v>11.452</v>
      </c>
      <c r="O240" s="1" t="n">
        <v>14.942</v>
      </c>
      <c r="P240" s="1" t="n">
        <v>-21.925</v>
      </c>
      <c r="Q240" s="1" t="n">
        <v>-0.87</v>
      </c>
      <c r="R240" s="6" t="n">
        <f aca="false">VLOOKUP($F240,$AL$2:$AO$526,4,FALSE())/100</f>
        <v>0.126</v>
      </c>
      <c r="S240" s="1" t="n">
        <f aca="false">PI()/200*L240</f>
        <v>5.57194757996278</v>
      </c>
      <c r="T240" s="1" t="n">
        <f aca="false">PI()/2-PI()/200*M240</f>
        <v>-0.0836873159026517</v>
      </c>
      <c r="U240" s="7" t="n">
        <f aca="false">COS(S240)*COS(T240)*(N240+(R240/2+0.05))+B240</f>
        <v>15.0274561902642</v>
      </c>
      <c r="V240" s="7" t="n">
        <f aca="false">SIN(S240)*COS(T240)*(N240+(R240/2+0.05))+C240</f>
        <v>-21.9978866021558</v>
      </c>
      <c r="W240" s="7" t="n">
        <f aca="false">SIN(T240)*(N240+R240/2)+(J240-K240)+D240</f>
        <v>-0.875534994228698</v>
      </c>
      <c r="AE240" s="7" t="n">
        <f aca="false">IF(AA240&lt;&gt;"",AA240,U240)</f>
        <v>15.0274561902642</v>
      </c>
      <c r="AF240" s="7" t="n">
        <f aca="false">IF(AB240&lt;&gt;"",AB240,V240)</f>
        <v>-21.9978866021558</v>
      </c>
      <c r="AG240" s="7" t="n">
        <f aca="false">IF(AC240&lt;&gt;"",AC240,W240)</f>
        <v>-0.875534994228698</v>
      </c>
      <c r="AH240" s="1" t="n">
        <f aca="false">F240</f>
        <v>31</v>
      </c>
      <c r="AI240" s="1" t="n">
        <f aca="false">G240</f>
        <v>0</v>
      </c>
      <c r="AL240" s="8" t="n">
        <v>239</v>
      </c>
      <c r="AM240" s="8" t="n">
        <v>3</v>
      </c>
      <c r="AN240" s="8" t="n">
        <v>11</v>
      </c>
      <c r="AO240" s="8" t="n">
        <v>11.4</v>
      </c>
    </row>
    <row r="241" customFormat="false" ht="12.75" hidden="false" customHeight="false" outlineLevel="0" collapsed="false">
      <c r="A241" s="1" t="s">
        <v>67</v>
      </c>
      <c r="B241" s="1" t="n">
        <v>6.297</v>
      </c>
      <c r="C241" s="1" t="n">
        <v>-14.475</v>
      </c>
      <c r="D241" s="1" t="n">
        <v>1.187</v>
      </c>
      <c r="E241" s="1" t="n">
        <v>32</v>
      </c>
      <c r="F241" s="1" t="n">
        <f aca="false">IF(ISNUMBER(E241)=TRUE(),E241,VALUE(RIGHT(E241,LEN(E241)-1)))</f>
        <v>32</v>
      </c>
      <c r="G241" s="1" t="n">
        <f aca="false">IF(AND(LEFT(E241)&lt;&gt;"A",LEFT(E241)&lt;&gt;"B"),0,IF(LEFT(E241)="B",2,1))</f>
        <v>0</v>
      </c>
      <c r="H241" s="1" t="n">
        <v>6</v>
      </c>
      <c r="I241" s="1" t="n">
        <f aca="false">VLOOKUP(F241,$AL$2:$AO$526,2,FALSE())</f>
        <v>6</v>
      </c>
      <c r="J241" s="1" t="n">
        <v>0</v>
      </c>
      <c r="K241" s="1" t="n">
        <v>1.1</v>
      </c>
      <c r="L241" s="1" t="n">
        <v>355.4805</v>
      </c>
      <c r="M241" s="1" t="n">
        <v>103.6033</v>
      </c>
      <c r="N241" s="1" t="n">
        <v>13.754</v>
      </c>
      <c r="O241" s="1" t="n">
        <v>16.807</v>
      </c>
      <c r="P241" s="1" t="n">
        <v>-23.315</v>
      </c>
      <c r="Q241" s="1" t="n">
        <v>-0.691</v>
      </c>
      <c r="R241" s="6" t="n">
        <f aca="false">VLOOKUP($F241,$AL$2:$AO$526,4,FALSE())/100</f>
        <v>0.176</v>
      </c>
      <c r="S241" s="1" t="n">
        <f aca="false">PI()/200*L241</f>
        <v>5.58387463647213</v>
      </c>
      <c r="T241" s="1" t="n">
        <f aca="false">PI()/2-PI()/200*M241</f>
        <v>-0.0566005040434008</v>
      </c>
      <c r="U241" s="7" t="n">
        <f aca="false">COS(S241)*COS(T241)*(N241+(R241/2+0.05))+B241</f>
        <v>16.9113294260039</v>
      </c>
      <c r="V241" s="7" t="n">
        <f aca="false">SIN(S241)*COS(T241)*(N241+(R241/2+0.05))+C241</f>
        <v>-23.402825950543</v>
      </c>
      <c r="W241" s="7" t="n">
        <f aca="false">SIN(T241)*(N241+R241/2)+(J241-K241)+D241</f>
        <v>-0.696045924103535</v>
      </c>
      <c r="AE241" s="7" t="n">
        <f aca="false">IF(AA241&lt;&gt;"",AA241,U241)</f>
        <v>16.9113294260039</v>
      </c>
      <c r="AF241" s="7" t="n">
        <f aca="false">IF(AB241&lt;&gt;"",AB241,V241)</f>
        <v>-23.402825950543</v>
      </c>
      <c r="AG241" s="7" t="n">
        <f aca="false">IF(AC241&lt;&gt;"",AC241,W241)</f>
        <v>-0.696045924103535</v>
      </c>
      <c r="AH241" s="1" t="n">
        <f aca="false">F241</f>
        <v>32</v>
      </c>
      <c r="AI241" s="1" t="n">
        <f aca="false">G241</f>
        <v>0</v>
      </c>
      <c r="AL241" s="8" t="n">
        <v>240</v>
      </c>
      <c r="AM241" s="8" t="n">
        <v>1</v>
      </c>
      <c r="AN241" s="8" t="n">
        <v>22</v>
      </c>
      <c r="AO241" s="8" t="n">
        <v>12.1</v>
      </c>
    </row>
    <row r="242" customFormat="false" ht="12.75" hidden="false" customHeight="false" outlineLevel="0" collapsed="false">
      <c r="A242" s="1" t="s">
        <v>67</v>
      </c>
      <c r="B242" s="1" t="n">
        <v>6.297</v>
      </c>
      <c r="C242" s="1" t="n">
        <v>-14.475</v>
      </c>
      <c r="D242" s="1" t="n">
        <v>1.187</v>
      </c>
      <c r="E242" s="1" t="n">
        <v>33</v>
      </c>
      <c r="F242" s="1" t="n">
        <f aca="false">IF(ISNUMBER(E242)=TRUE(),E242,VALUE(RIGHT(E242,LEN(E242)-1)))</f>
        <v>33</v>
      </c>
      <c r="G242" s="1" t="n">
        <f aca="false">IF(AND(LEFT(E242)&lt;&gt;"A",LEFT(E242)&lt;&gt;"B"),0,IF(LEFT(E242)="B",2,1))</f>
        <v>0</v>
      </c>
      <c r="H242" s="1" t="n">
        <v>4</v>
      </c>
      <c r="I242" s="1" t="n">
        <f aca="false">VLOOKUP(F242,$AL$2:$AO$526,2,FALSE())</f>
        <v>4</v>
      </c>
      <c r="J242" s="1" t="n">
        <v>0</v>
      </c>
      <c r="K242" s="1" t="n">
        <v>1.1</v>
      </c>
      <c r="L242" s="1" t="n">
        <v>358.6704</v>
      </c>
      <c r="M242" s="1" t="n">
        <v>104.8567</v>
      </c>
      <c r="N242" s="1" t="n">
        <v>12.223</v>
      </c>
      <c r="O242" s="1" t="n">
        <v>16.006</v>
      </c>
      <c r="P242" s="1" t="n">
        <v>-21.844</v>
      </c>
      <c r="Q242" s="1" t="n">
        <v>-0.844</v>
      </c>
      <c r="R242" s="6" t="n">
        <f aca="false">VLOOKUP($F242,$AL$2:$AO$526,4,FALSE())/100</f>
        <v>0.166</v>
      </c>
      <c r="S242" s="1" t="n">
        <f aca="false">PI()/200*L242</f>
        <v>5.63398146850056</v>
      </c>
      <c r="T242" s="1" t="n">
        <f aca="false">PI()/2-PI()/200*M242</f>
        <v>-0.0762888652034479</v>
      </c>
      <c r="U242" s="7" t="n">
        <f aca="false">COS(S242)*COS(T242)*(N242+(R242/2+0.05))+B242</f>
        <v>16.1107343990201</v>
      </c>
      <c r="V242" s="7" t="n">
        <f aca="false">SIN(S242)*COS(T242)*(N242+(R242/2+0.05))+C242</f>
        <v>-21.9231228021109</v>
      </c>
      <c r="W242" s="7" t="n">
        <f aca="false">SIN(T242)*(N242+R242/2)+(J242-K242)+D242</f>
        <v>-0.850900395117677</v>
      </c>
      <c r="AE242" s="7" t="n">
        <f aca="false">IF(AA242&lt;&gt;"",AA242,U242)</f>
        <v>16.1107343990201</v>
      </c>
      <c r="AF242" s="7" t="n">
        <f aca="false">IF(AB242&lt;&gt;"",AB242,V242)</f>
        <v>-21.9231228021109</v>
      </c>
      <c r="AG242" s="7" t="n">
        <f aca="false">IF(AC242&lt;&gt;"",AC242,W242)</f>
        <v>-0.850900395117677</v>
      </c>
      <c r="AH242" s="1" t="n">
        <f aca="false">F242</f>
        <v>33</v>
      </c>
      <c r="AI242" s="1" t="n">
        <f aca="false">G242</f>
        <v>0</v>
      </c>
      <c r="AL242" s="8" t="n">
        <v>241</v>
      </c>
      <c r="AM242" s="8" t="n">
        <v>4</v>
      </c>
      <c r="AN242" s="8" t="n">
        <v>11</v>
      </c>
      <c r="AO242" s="8" t="n">
        <v>14</v>
      </c>
    </row>
    <row r="243" customFormat="false" ht="12.75" hidden="false" customHeight="false" outlineLevel="0" collapsed="false">
      <c r="A243" s="1" t="s">
        <v>67</v>
      </c>
      <c r="B243" s="1" t="n">
        <v>6.297</v>
      </c>
      <c r="C243" s="1" t="n">
        <v>-14.475</v>
      </c>
      <c r="D243" s="1" t="n">
        <v>1.187</v>
      </c>
      <c r="E243" s="1" t="n">
        <v>29</v>
      </c>
      <c r="F243" s="1" t="n">
        <f aca="false">IF(ISNUMBER(E243)=TRUE(),E243,VALUE(RIGHT(E243,LEN(E243)-1)))</f>
        <v>29</v>
      </c>
      <c r="G243" s="1" t="n">
        <f aca="false">IF(AND(LEFT(E243)&lt;&gt;"A",LEFT(E243)&lt;&gt;"B"),0,IF(LEFT(E243)="B",2,1))</f>
        <v>0</v>
      </c>
      <c r="H243" s="1" t="n">
        <v>2</v>
      </c>
      <c r="I243" s="1" t="n">
        <f aca="false">VLOOKUP(F243,$AL$2:$AO$526,2,FALSE())</f>
        <v>2</v>
      </c>
      <c r="J243" s="1" t="n">
        <v>0</v>
      </c>
      <c r="K243" s="1" t="n">
        <v>1.1</v>
      </c>
      <c r="L243" s="1" t="n">
        <v>360.1278</v>
      </c>
      <c r="M243" s="1" t="n">
        <v>104.6582</v>
      </c>
      <c r="N243" s="1" t="n">
        <v>9.317</v>
      </c>
      <c r="O243" s="1" t="n">
        <v>13.826</v>
      </c>
      <c r="P243" s="1" t="n">
        <v>-19.922</v>
      </c>
      <c r="Q243" s="1" t="n">
        <v>-0.594</v>
      </c>
      <c r="R243" s="6" t="n">
        <f aca="false">VLOOKUP($F243,$AL$2:$AO$526,4,FALSE())/100</f>
        <v>0.08</v>
      </c>
      <c r="S243" s="1" t="n">
        <f aca="false">PI()/200*L243</f>
        <v>5.65687425416727</v>
      </c>
      <c r="T243" s="1" t="n">
        <f aca="false">PI()/2-PI()/200*M243</f>
        <v>-0.0731708344947599</v>
      </c>
      <c r="U243" s="7" t="n">
        <f aca="false">COS(S243)*COS(T243)*(N243+(R243/2+0.05))+B243</f>
        <v>13.8981138982158</v>
      </c>
      <c r="V243" s="7" t="n">
        <f aca="false">SIN(S243)*COS(T243)*(N243+(R243/2+0.05))+C243</f>
        <v>-19.9742526507282</v>
      </c>
      <c r="W243" s="7" t="n">
        <f aca="false">SIN(T243)*(N243+R243/2)+(J243-K243)+D243</f>
        <v>-0.597048720709146</v>
      </c>
      <c r="AE243" s="7" t="n">
        <f aca="false">IF(AA243&lt;&gt;"",AA243,U243)</f>
        <v>13.8981138982158</v>
      </c>
      <c r="AF243" s="7" t="n">
        <f aca="false">IF(AB243&lt;&gt;"",AB243,V243)</f>
        <v>-19.9742526507282</v>
      </c>
      <c r="AG243" s="7" t="n">
        <f aca="false">IF(AC243&lt;&gt;"",AC243,W243)</f>
        <v>-0.597048720709146</v>
      </c>
      <c r="AH243" s="1" t="n">
        <f aca="false">F243</f>
        <v>29</v>
      </c>
      <c r="AI243" s="1" t="n">
        <f aca="false">G243</f>
        <v>0</v>
      </c>
      <c r="AL243" s="8" t="n">
        <v>242</v>
      </c>
      <c r="AM243" s="8" t="n">
        <v>1</v>
      </c>
      <c r="AN243" s="8" t="n">
        <v>11</v>
      </c>
      <c r="AO243" s="8" t="n">
        <v>9.7</v>
      </c>
    </row>
    <row r="244" customFormat="false" ht="12.75" hidden="false" customHeight="false" outlineLevel="0" collapsed="false">
      <c r="A244" s="1" t="s">
        <v>67</v>
      </c>
      <c r="B244" s="1" t="n">
        <v>6.297</v>
      </c>
      <c r="C244" s="1" t="n">
        <v>-14.475</v>
      </c>
      <c r="D244" s="1" t="n">
        <v>1.187</v>
      </c>
      <c r="E244" s="1" t="n">
        <v>36</v>
      </c>
      <c r="F244" s="1" t="n">
        <f aca="false">IF(ISNUMBER(E244)=TRUE(),E244,VALUE(RIGHT(E244,LEN(E244)-1)))</f>
        <v>36</v>
      </c>
      <c r="G244" s="1" t="n">
        <f aca="false">IF(AND(LEFT(E244)&lt;&gt;"A",LEFT(E244)&lt;&gt;"B"),0,IF(LEFT(E244)="B",2,1))</f>
        <v>0</v>
      </c>
      <c r="H244" s="1" t="n">
        <v>4</v>
      </c>
      <c r="I244" s="1" t="n">
        <f aca="false">VLOOKUP(F244,$AL$2:$AO$526,2,FALSE())</f>
        <v>4</v>
      </c>
      <c r="J244" s="1" t="n">
        <v>0</v>
      </c>
      <c r="K244" s="1" t="n">
        <v>1.1</v>
      </c>
      <c r="L244" s="1" t="n">
        <v>386.7509</v>
      </c>
      <c r="M244" s="1" t="n">
        <v>104.946</v>
      </c>
      <c r="N244" s="1" t="n">
        <v>10.884</v>
      </c>
      <c r="O244" s="1" t="n">
        <v>16.915</v>
      </c>
      <c r="P244" s="1" t="n">
        <v>-16.717</v>
      </c>
      <c r="Q244" s="1" t="n">
        <v>-0.757</v>
      </c>
      <c r="R244" s="6" t="n">
        <f aca="false">VLOOKUP($F244,$AL$2:$AO$526,4,FALSE())/100</f>
        <v>0.212</v>
      </c>
      <c r="S244" s="1" t="n">
        <f aca="false">PI()/200*L244</f>
        <v>6.0750689310462</v>
      </c>
      <c r="T244" s="1" t="n">
        <f aca="false">PI()/2-PI()/200*M244</f>
        <v>-0.0776915863232757</v>
      </c>
      <c r="U244" s="7" t="n">
        <f aca="false">COS(S244)*COS(T244)*(N244+(R244/2+0.05))+B244</f>
        <v>17.0661938329906</v>
      </c>
      <c r="V244" s="7" t="n">
        <f aca="false">SIN(S244)*COS(T244)*(N244+(R244/2+0.05))+C244</f>
        <v>-16.7491741261233</v>
      </c>
      <c r="W244" s="7" t="n">
        <f aca="false">SIN(T244)*(N244+R244/2)+(J244-K244)+D244</f>
        <v>-0.765971841847511</v>
      </c>
      <c r="AE244" s="7" t="n">
        <f aca="false">IF(AA244&lt;&gt;"",AA244,U244)</f>
        <v>17.0661938329906</v>
      </c>
      <c r="AF244" s="7" t="n">
        <f aca="false">IF(AB244&lt;&gt;"",AB244,V244)</f>
        <v>-16.7491741261233</v>
      </c>
      <c r="AG244" s="7" t="n">
        <f aca="false">IF(AC244&lt;&gt;"",AC244,W244)</f>
        <v>-0.765971841847511</v>
      </c>
      <c r="AH244" s="1" t="n">
        <f aca="false">F244</f>
        <v>36</v>
      </c>
      <c r="AI244" s="1" t="n">
        <f aca="false">G244</f>
        <v>0</v>
      </c>
      <c r="AL244" s="8" t="n">
        <v>243</v>
      </c>
      <c r="AM244" s="8" t="n">
        <v>1</v>
      </c>
      <c r="AN244" s="8" t="n">
        <v>11</v>
      </c>
      <c r="AO244" s="8" t="n">
        <v>14.3</v>
      </c>
    </row>
    <row r="245" customFormat="false" ht="12.75" hidden="false" customHeight="false" outlineLevel="0" collapsed="false">
      <c r="A245" s="1" t="s">
        <v>67</v>
      </c>
      <c r="B245" s="1" t="n">
        <v>6.297</v>
      </c>
      <c r="C245" s="1" t="n">
        <v>-14.475</v>
      </c>
      <c r="D245" s="1" t="n">
        <v>1.187</v>
      </c>
      <c r="E245" s="1" t="n">
        <v>37</v>
      </c>
      <c r="F245" s="1" t="n">
        <f aca="false">IF(ISNUMBER(E245)=TRUE(),E245,VALUE(RIGHT(E245,LEN(E245)-1)))</f>
        <v>37</v>
      </c>
      <c r="G245" s="1" t="n">
        <f aca="false">IF(AND(LEFT(E245)&lt;&gt;"A",LEFT(E245)&lt;&gt;"B"),0,IF(LEFT(E245)="B",2,1))</f>
        <v>0</v>
      </c>
      <c r="H245" s="1" t="n">
        <v>4</v>
      </c>
      <c r="I245" s="1" t="n">
        <f aca="false">VLOOKUP(F245,$AL$2:$AO$526,2,FALSE())</f>
        <v>4</v>
      </c>
      <c r="J245" s="1" t="n">
        <v>0</v>
      </c>
      <c r="K245" s="1" t="n">
        <v>1.1</v>
      </c>
      <c r="L245" s="1" t="n">
        <v>381.576</v>
      </c>
      <c r="M245" s="1" t="n">
        <v>104.2964</v>
      </c>
      <c r="N245" s="1" t="n">
        <v>13.18</v>
      </c>
      <c r="O245" s="1" t="n">
        <v>18.901</v>
      </c>
      <c r="P245" s="1" t="n">
        <v>-18.228</v>
      </c>
      <c r="Q245" s="1" t="n">
        <v>-0.801</v>
      </c>
      <c r="R245" s="6" t="n">
        <f aca="false">VLOOKUP($F245,$AL$2:$AO$526,4,FALSE())/100</f>
        <v>0.14</v>
      </c>
      <c r="S245" s="1" t="n">
        <f aca="false">PI()/200*L245</f>
        <v>5.9937817919309</v>
      </c>
      <c r="T245" s="1" t="n">
        <f aca="false">PI()/2-PI()/200*M245</f>
        <v>-0.0674876933844162</v>
      </c>
      <c r="U245" s="7" t="n">
        <f aca="false">COS(S245)*COS(T245)*(N245+(R245/2+0.05))+B245</f>
        <v>19.0148923566372</v>
      </c>
      <c r="V245" s="7" t="n">
        <f aca="false">SIN(S245)*COS(T245)*(N245+(R245/2+0.05))+C245</f>
        <v>-18.261921600561</v>
      </c>
      <c r="W245" s="7" t="n">
        <f aca="false">SIN(T245)*(N245+R245/2)+(J245-K245)+D245</f>
        <v>-0.806533297302032</v>
      </c>
      <c r="AE245" s="7" t="n">
        <f aca="false">IF(AA245&lt;&gt;"",AA245,U245)</f>
        <v>19.0148923566372</v>
      </c>
      <c r="AF245" s="7" t="n">
        <f aca="false">IF(AB245&lt;&gt;"",AB245,V245)</f>
        <v>-18.261921600561</v>
      </c>
      <c r="AG245" s="7" t="n">
        <f aca="false">IF(AC245&lt;&gt;"",AC245,W245)</f>
        <v>-0.806533297302032</v>
      </c>
      <c r="AH245" s="1" t="n">
        <f aca="false">F245</f>
        <v>37</v>
      </c>
      <c r="AI245" s="1" t="n">
        <f aca="false">G245</f>
        <v>0</v>
      </c>
      <c r="AL245" s="8" t="n">
        <v>244</v>
      </c>
      <c r="AM245" s="8" t="n">
        <v>2</v>
      </c>
      <c r="AN245" s="8" t="n">
        <v>11</v>
      </c>
      <c r="AO245" s="8" t="n">
        <v>8.4</v>
      </c>
    </row>
    <row r="246" customFormat="false" ht="12.75" hidden="false" customHeight="false" outlineLevel="0" collapsed="false">
      <c r="A246" s="1" t="s">
        <v>67</v>
      </c>
      <c r="B246" s="1" t="n">
        <v>6.297</v>
      </c>
      <c r="C246" s="1" t="n">
        <v>-14.475</v>
      </c>
      <c r="D246" s="1" t="n">
        <v>1.187</v>
      </c>
      <c r="E246" s="1" t="n">
        <v>60</v>
      </c>
      <c r="F246" s="1" t="n">
        <f aca="false">IF(ISNUMBER(E246)=TRUE(),E246,VALUE(RIGHT(E246,LEN(E246)-1)))</f>
        <v>60</v>
      </c>
      <c r="G246" s="1" t="n">
        <f aca="false">IF(AND(LEFT(E246)&lt;&gt;"A",LEFT(E246)&lt;&gt;"B"),0,IF(LEFT(E246)="B",2,1))</f>
        <v>0</v>
      </c>
      <c r="H246" s="1" t="n">
        <v>2</v>
      </c>
      <c r="I246" s="1" t="n">
        <f aca="false">VLOOKUP(F246,$AL$2:$AO$526,2,FALSE())</f>
        <v>2</v>
      </c>
      <c r="J246" s="1" t="n">
        <v>0</v>
      </c>
      <c r="K246" s="1" t="n">
        <v>1.1</v>
      </c>
      <c r="L246" s="1" t="n">
        <v>4.1591</v>
      </c>
      <c r="M246" s="1" t="n">
        <v>109.1629</v>
      </c>
      <c r="N246" s="1" t="n">
        <v>6.116</v>
      </c>
      <c r="O246" s="1" t="n">
        <v>12.337</v>
      </c>
      <c r="P246" s="1" t="n">
        <v>-14.08</v>
      </c>
      <c r="Q246" s="1" t="n">
        <v>-0.79</v>
      </c>
      <c r="R246" s="6" t="n">
        <f aca="false">VLOOKUP($F246,$AL$2:$AO$526,4,FALSE())/100</f>
        <v>0.113</v>
      </c>
      <c r="S246" s="1" t="n">
        <f aca="false">PI()/200*L246</f>
        <v>0.0653309900277266</v>
      </c>
      <c r="T246" s="1" t="n">
        <f aca="false">PI()/2-PI()/200*M246</f>
        <v>-0.14393049662789</v>
      </c>
      <c r="U246" s="7" t="n">
        <f aca="false">COS(S246)*COS(T246)*(N246+(R246/2+0.05))+B246</f>
        <v>12.4420213101372</v>
      </c>
      <c r="V246" s="7" t="n">
        <f aca="false">SIN(S246)*COS(T246)*(N246+(R246/2+0.05))+C246</f>
        <v>-14.0729675345338</v>
      </c>
      <c r="W246" s="7" t="n">
        <f aca="false">SIN(T246)*(N246+R246/2)+(J246-K246)+D246</f>
        <v>-0.798346780849371</v>
      </c>
      <c r="AE246" s="7" t="n">
        <f aca="false">IF(AA246&lt;&gt;"",AA246,U246)</f>
        <v>12.4420213101372</v>
      </c>
      <c r="AF246" s="7" t="n">
        <f aca="false">IF(AB246&lt;&gt;"",AB246,V246)</f>
        <v>-14.0729675345338</v>
      </c>
      <c r="AG246" s="7" t="n">
        <f aca="false">IF(AC246&lt;&gt;"",AC246,W246)</f>
        <v>-0.798346780849371</v>
      </c>
      <c r="AH246" s="1" t="n">
        <f aca="false">F246</f>
        <v>60</v>
      </c>
      <c r="AI246" s="1" t="n">
        <f aca="false">G246</f>
        <v>0</v>
      </c>
      <c r="AL246" s="8" t="n">
        <v>245</v>
      </c>
      <c r="AM246" s="8" t="n">
        <v>2</v>
      </c>
      <c r="AN246" s="8" t="n">
        <v>11</v>
      </c>
      <c r="AO246" s="8" t="n">
        <v>10.3</v>
      </c>
    </row>
    <row r="247" customFormat="false" ht="12.75" hidden="false" customHeight="false" outlineLevel="0" collapsed="false">
      <c r="A247" s="1" t="s">
        <v>67</v>
      </c>
      <c r="B247" s="1" t="n">
        <v>6.297</v>
      </c>
      <c r="C247" s="1" t="n">
        <v>-14.475</v>
      </c>
      <c r="D247" s="1" t="n">
        <v>1.187</v>
      </c>
      <c r="E247" s="1" t="n">
        <v>63</v>
      </c>
      <c r="F247" s="1" t="n">
        <f aca="false">IF(ISNUMBER(E247)=TRUE(),E247,VALUE(RIGHT(E247,LEN(E247)-1)))</f>
        <v>63</v>
      </c>
      <c r="G247" s="1" t="n">
        <f aca="false">IF(AND(LEFT(E247)&lt;&gt;"A",LEFT(E247)&lt;&gt;"B"),0,IF(LEFT(E247)="B",2,1))</f>
        <v>0</v>
      </c>
      <c r="H247" s="1" t="n">
        <v>6</v>
      </c>
      <c r="I247" s="1" t="n">
        <f aca="false">VLOOKUP(F247,$AL$2:$AO$526,2,FALSE())</f>
        <v>6</v>
      </c>
      <c r="J247" s="1" t="n">
        <v>0</v>
      </c>
      <c r="K247" s="1" t="n">
        <v>1.1</v>
      </c>
      <c r="L247" s="1" t="n">
        <v>1.5676</v>
      </c>
      <c r="M247" s="1" t="n">
        <v>104.1469</v>
      </c>
      <c r="N247" s="1" t="n">
        <v>11.557</v>
      </c>
      <c r="O247" s="1" t="n">
        <v>17.826</v>
      </c>
      <c r="P247" s="1" t="n">
        <v>-14.191</v>
      </c>
      <c r="Q247" s="1" t="n">
        <v>-0.665</v>
      </c>
      <c r="R247" s="6" t="n">
        <f aca="false">VLOOKUP($F247,$AL$2:$AO$526,4,FALSE())/100</f>
        <v>0.233</v>
      </c>
      <c r="S247" s="1" t="n">
        <f aca="false">PI()/200*L247</f>
        <v>0.0246238032188368</v>
      </c>
      <c r="T247" s="1" t="n">
        <f aca="false">PI()/2-PI()/200*M247</f>
        <v>-0.0651393528758577</v>
      </c>
      <c r="U247" s="7" t="n">
        <f aca="false">COS(S247)*COS(T247)*(N247+(R247/2+0.05))+B247</f>
        <v>17.992090147307</v>
      </c>
      <c r="V247" s="7" t="n">
        <f aca="false">SIN(S247)*COS(T247)*(N247+(R247/2+0.05))+C247</f>
        <v>-14.1869641841523</v>
      </c>
      <c r="W247" s="7" t="n">
        <f aca="false">SIN(T247)*(N247+R247/2)+(J247-K247)+D247</f>
        <v>-0.672866600197045</v>
      </c>
      <c r="AE247" s="7" t="n">
        <f aca="false">IF(AA247&lt;&gt;"",AA247,U247)</f>
        <v>17.992090147307</v>
      </c>
      <c r="AF247" s="7" t="n">
        <f aca="false">IF(AB247&lt;&gt;"",AB247,V247)</f>
        <v>-14.1869641841523</v>
      </c>
      <c r="AG247" s="7" t="n">
        <f aca="false">IF(AC247&lt;&gt;"",AC247,W247)</f>
        <v>-0.672866600197045</v>
      </c>
      <c r="AH247" s="1" t="n">
        <f aca="false">F247</f>
        <v>63</v>
      </c>
      <c r="AI247" s="1" t="n">
        <f aca="false">G247</f>
        <v>0</v>
      </c>
      <c r="AL247" s="8" t="n">
        <v>246</v>
      </c>
      <c r="AM247" s="8" t="n">
        <v>1</v>
      </c>
      <c r="AN247" s="8" t="n">
        <v>11</v>
      </c>
      <c r="AO247" s="8" t="n">
        <v>16</v>
      </c>
    </row>
    <row r="248" customFormat="false" ht="12.75" hidden="false" customHeight="false" outlineLevel="0" collapsed="false">
      <c r="A248" s="1" t="s">
        <v>67</v>
      </c>
      <c r="B248" s="1" t="n">
        <v>6.297</v>
      </c>
      <c r="C248" s="1" t="n">
        <v>-14.475</v>
      </c>
      <c r="D248" s="1" t="n">
        <v>1.187</v>
      </c>
      <c r="E248" s="1" t="n">
        <v>64</v>
      </c>
      <c r="F248" s="1" t="n">
        <f aca="false">IF(ISNUMBER(E248)=TRUE(),E248,VALUE(RIGHT(E248,LEN(E248)-1)))</f>
        <v>64</v>
      </c>
      <c r="G248" s="1" t="n">
        <f aca="false">IF(AND(LEFT(E248)&lt;&gt;"A",LEFT(E248)&lt;&gt;"B"),0,IF(LEFT(E248)="B",2,1))</f>
        <v>0</v>
      </c>
      <c r="H248" s="1" t="n">
        <v>6</v>
      </c>
      <c r="I248" s="1" t="n">
        <f aca="false">VLOOKUP(F248,$AL$2:$AO$526,2,FALSE())</f>
        <v>6</v>
      </c>
      <c r="J248" s="1" t="n">
        <v>0</v>
      </c>
      <c r="K248" s="1" t="n">
        <v>1.1</v>
      </c>
      <c r="L248" s="1" t="n">
        <v>9.2998</v>
      </c>
      <c r="M248" s="1" t="n">
        <v>104.1463</v>
      </c>
      <c r="N248" s="1" t="n">
        <v>13.166</v>
      </c>
      <c r="O248" s="1" t="n">
        <v>19.295</v>
      </c>
      <c r="P248" s="1" t="n">
        <v>-12.563</v>
      </c>
      <c r="Q248" s="1" t="n">
        <v>-0.769</v>
      </c>
      <c r="R248" s="6" t="n">
        <f aca="false">VLOOKUP($F248,$AL$2:$AO$526,4,FALSE())/100</f>
        <v>0.1</v>
      </c>
      <c r="S248" s="1" t="n">
        <f aca="false">PI()/200*L248</f>
        <v>0.146080916799272</v>
      </c>
      <c r="T248" s="1" t="n">
        <f aca="false">PI()/2-PI()/200*M248</f>
        <v>-0.065129928097897</v>
      </c>
      <c r="U248" s="7" t="n">
        <f aca="false">COS(S248)*COS(T248)*(N248+(R248/2+0.05))+B248</f>
        <v>19.3938786829702</v>
      </c>
      <c r="V248" s="7" t="n">
        <f aca="false">SIN(S248)*COS(T248)*(N248+(R248/2+0.05))+C248</f>
        <v>-12.5480697531579</v>
      </c>
      <c r="W248" s="7" t="n">
        <f aca="false">SIN(T248)*(N248+R248/2)+(J248-K248)+D248</f>
        <v>-0.773148716772117</v>
      </c>
      <c r="AE248" s="7" t="n">
        <f aca="false">IF(AA248&lt;&gt;"",AA248,U248)</f>
        <v>19.3938786829702</v>
      </c>
      <c r="AF248" s="7" t="n">
        <f aca="false">IF(AB248&lt;&gt;"",AB248,V248)</f>
        <v>-12.5480697531579</v>
      </c>
      <c r="AG248" s="7" t="n">
        <f aca="false">IF(AC248&lt;&gt;"",AC248,W248)</f>
        <v>-0.773148716772117</v>
      </c>
      <c r="AH248" s="1" t="n">
        <f aca="false">F248</f>
        <v>64</v>
      </c>
      <c r="AI248" s="1" t="n">
        <f aca="false">G248</f>
        <v>0</v>
      </c>
      <c r="AL248" s="8" t="n">
        <v>247</v>
      </c>
      <c r="AM248" s="8" t="n">
        <v>2</v>
      </c>
      <c r="AN248" s="8" t="n">
        <v>11</v>
      </c>
      <c r="AO248" s="8" t="n">
        <v>12.2</v>
      </c>
    </row>
    <row r="249" customFormat="false" ht="12.75" hidden="false" customHeight="false" outlineLevel="0" collapsed="false">
      <c r="A249" s="1" t="s">
        <v>67</v>
      </c>
      <c r="B249" s="1" t="n">
        <v>6.297</v>
      </c>
      <c r="C249" s="1" t="n">
        <v>-14.475</v>
      </c>
      <c r="D249" s="1" t="n">
        <v>1.187</v>
      </c>
      <c r="E249" s="1" t="n">
        <v>83</v>
      </c>
      <c r="F249" s="1" t="n">
        <f aca="false">IF(ISNUMBER(E249)=TRUE(),E249,VALUE(RIGHT(E249,LEN(E249)-1)))</f>
        <v>83</v>
      </c>
      <c r="G249" s="1" t="n">
        <f aca="false">IF(AND(LEFT(E249)&lt;&gt;"A",LEFT(E249)&lt;&gt;"B"),0,IF(LEFT(E249)="B",2,1))</f>
        <v>0</v>
      </c>
      <c r="H249" s="1" t="n">
        <v>6</v>
      </c>
      <c r="I249" s="1" t="n">
        <f aca="false">VLOOKUP(F249,$AL$2:$AO$526,2,FALSE())</f>
        <v>6</v>
      </c>
      <c r="J249" s="1" t="n">
        <v>0</v>
      </c>
      <c r="K249" s="1" t="n">
        <v>1.1</v>
      </c>
      <c r="L249" s="1" t="n">
        <v>15.8337</v>
      </c>
      <c r="M249" s="1" t="n">
        <v>103.5127</v>
      </c>
      <c r="N249" s="1" t="n">
        <v>15.424</v>
      </c>
      <c r="O249" s="1" t="n">
        <v>21.224</v>
      </c>
      <c r="P249" s="1" t="n">
        <v>-10.684</v>
      </c>
      <c r="Q249" s="1" t="n">
        <v>-0.763</v>
      </c>
      <c r="R249" s="6" t="n">
        <f aca="false">VLOOKUP($F249,$AL$2:$AO$526,4,FALSE())/100</f>
        <v>0.238</v>
      </c>
      <c r="S249" s="1" t="n">
        <f aca="false">PI()/200*L249</f>
        <v>0.248715177995724</v>
      </c>
      <c r="T249" s="1" t="n">
        <f aca="false">PI()/2-PI()/200*M249</f>
        <v>-0.0551773625713243</v>
      </c>
      <c r="U249" s="7" t="n">
        <f aca="false">COS(S249)*COS(T249)*(N249+(R249/2+0.05))+B249</f>
        <v>21.3871949301708</v>
      </c>
      <c r="V249" s="7" t="n">
        <f aca="false">SIN(S249)*COS(T249)*(N249+(R249/2+0.05))+C249</f>
        <v>-10.6424861894486</v>
      </c>
      <c r="W249" s="7" t="n">
        <f aca="false">SIN(T249)*(N249+R249/2)+(J249-K249)+D249</f>
        <v>-0.77018663521018</v>
      </c>
      <c r="AE249" s="7" t="n">
        <f aca="false">IF(AA249&lt;&gt;"",AA249,U249)</f>
        <v>21.3871949301708</v>
      </c>
      <c r="AF249" s="7" t="n">
        <f aca="false">IF(AB249&lt;&gt;"",AB249,V249)</f>
        <v>-10.6424861894486</v>
      </c>
      <c r="AG249" s="7" t="n">
        <f aca="false">IF(AC249&lt;&gt;"",AC249,W249)</f>
        <v>-0.77018663521018</v>
      </c>
      <c r="AH249" s="1" t="n">
        <f aca="false">F249</f>
        <v>83</v>
      </c>
      <c r="AI249" s="1" t="n">
        <f aca="false">G249</f>
        <v>0</v>
      </c>
      <c r="AL249" s="8" t="n">
        <v>248</v>
      </c>
      <c r="AM249" s="8" t="n">
        <v>1</v>
      </c>
      <c r="AN249" s="8" t="n">
        <v>11</v>
      </c>
      <c r="AO249" s="8" t="n">
        <v>19.1</v>
      </c>
    </row>
    <row r="250" customFormat="false" ht="12.75" hidden="false" customHeight="false" outlineLevel="0" collapsed="false">
      <c r="A250" s="1" t="s">
        <v>67</v>
      </c>
      <c r="B250" s="1" t="n">
        <v>6.297</v>
      </c>
      <c r="C250" s="1" t="n">
        <v>-14.475</v>
      </c>
      <c r="D250" s="1" t="n">
        <v>1.187</v>
      </c>
      <c r="E250" s="1" t="n">
        <v>86</v>
      </c>
      <c r="F250" s="1" t="n">
        <f aca="false">IF(ISNUMBER(E250)=TRUE(),E250,VALUE(RIGHT(E250,LEN(E250)-1)))</f>
        <v>86</v>
      </c>
      <c r="G250" s="1" t="n">
        <f aca="false">IF(AND(LEFT(E250)&lt;&gt;"A",LEFT(E250)&lt;&gt;"B"),0,IF(LEFT(E250)="B",2,1))</f>
        <v>0</v>
      </c>
      <c r="H250" s="1" t="n">
        <v>4</v>
      </c>
      <c r="I250" s="1" t="n">
        <f aca="false">VLOOKUP(F250,$AL$2:$AO$526,2,FALSE())</f>
        <v>4</v>
      </c>
      <c r="J250" s="1" t="n">
        <v>0</v>
      </c>
      <c r="K250" s="1" t="n">
        <v>1.1</v>
      </c>
      <c r="L250" s="1" t="n">
        <v>19.1739</v>
      </c>
      <c r="M250" s="1" t="n">
        <v>102.6555</v>
      </c>
      <c r="N250" s="1" t="n">
        <v>17.497</v>
      </c>
      <c r="O250" s="1" t="n">
        <v>22.992</v>
      </c>
      <c r="P250" s="1" t="n">
        <v>-9.289</v>
      </c>
      <c r="Q250" s="1" t="n">
        <v>-0.642</v>
      </c>
      <c r="R250" s="6" t="n">
        <f aca="false">VLOOKUP($F250,$AL$2:$AO$526,4,FALSE())/100</f>
        <v>0.164</v>
      </c>
      <c r="S250" s="1" t="n">
        <f aca="false">PI()/200*L250</f>
        <v>0.301182916903327</v>
      </c>
      <c r="T250" s="1" t="n">
        <f aca="false">PI()/2-PI()/200*M250</f>
        <v>-0.0417124964580387</v>
      </c>
      <c r="U250" s="7" t="n">
        <f aca="false">COS(S250)*COS(T250)*(N250+(R250/2+0.05))+B250</f>
        <v>23.1178083616207</v>
      </c>
      <c r="V250" s="7" t="n">
        <f aca="false">SIN(S250)*COS(T250)*(N250+(R250/2+0.05))+C250</f>
        <v>-9.24990463522198</v>
      </c>
      <c r="W250" s="7" t="n">
        <f aca="false">SIN(T250)*(N250+R250/2)+(J250-K250)+D250</f>
        <v>-0.646051355447325</v>
      </c>
      <c r="AE250" s="7" t="n">
        <f aca="false">IF(AA250&lt;&gt;"",AA250,U250)</f>
        <v>23.1178083616207</v>
      </c>
      <c r="AF250" s="7" t="n">
        <f aca="false">IF(AB250&lt;&gt;"",AB250,V250)</f>
        <v>-9.24990463522198</v>
      </c>
      <c r="AG250" s="7" t="n">
        <f aca="false">IF(AC250&lt;&gt;"",AC250,W250)</f>
        <v>-0.646051355447325</v>
      </c>
      <c r="AH250" s="1" t="n">
        <f aca="false">F250</f>
        <v>86</v>
      </c>
      <c r="AI250" s="1" t="n">
        <f aca="false">G250</f>
        <v>0</v>
      </c>
      <c r="AL250" s="8" t="n">
        <v>249</v>
      </c>
      <c r="AM250" s="8" t="n">
        <v>2</v>
      </c>
      <c r="AN250" s="8" t="n">
        <v>11</v>
      </c>
      <c r="AO250" s="8" t="n">
        <v>7.7</v>
      </c>
    </row>
    <row r="251" customFormat="false" ht="12.75" hidden="false" customHeight="false" outlineLevel="0" collapsed="false">
      <c r="A251" s="1" t="s">
        <v>67</v>
      </c>
      <c r="B251" s="1" t="n">
        <v>6.297</v>
      </c>
      <c r="C251" s="1" t="n">
        <v>-14.475</v>
      </c>
      <c r="D251" s="1" t="n">
        <v>1.187</v>
      </c>
      <c r="E251" s="1" t="n">
        <v>90</v>
      </c>
      <c r="F251" s="1" t="n">
        <f aca="false">IF(ISNUMBER(E251)=TRUE(),E251,VALUE(RIGHT(E251,LEN(E251)-1)))</f>
        <v>90</v>
      </c>
      <c r="G251" s="1" t="n">
        <f aca="false">IF(AND(LEFT(E251)&lt;&gt;"A",LEFT(E251)&lt;&gt;"B"),0,IF(LEFT(E251)="B",2,1))</f>
        <v>0</v>
      </c>
      <c r="H251" s="1" t="n">
        <v>6</v>
      </c>
      <c r="I251" s="1" t="n">
        <f aca="false">VLOOKUP(F251,$AL$2:$AO$526,2,FALSE())</f>
        <v>6</v>
      </c>
      <c r="J251" s="1" t="n">
        <v>0</v>
      </c>
      <c r="K251" s="1" t="n">
        <v>1.1</v>
      </c>
      <c r="L251" s="1" t="n">
        <v>21.0802</v>
      </c>
      <c r="M251" s="1" t="n">
        <v>102.5636</v>
      </c>
      <c r="N251" s="1" t="n">
        <v>20.398</v>
      </c>
      <c r="O251" s="1" t="n">
        <v>25.571</v>
      </c>
      <c r="P251" s="1" t="n">
        <v>-7.849</v>
      </c>
      <c r="Q251" s="1" t="n">
        <v>-0.734</v>
      </c>
      <c r="R251" s="6" t="n">
        <f aca="false">VLOOKUP($F251,$AL$2:$AO$526,4,FALSE())/100</f>
        <v>0.199</v>
      </c>
      <c r="S251" s="1" t="n">
        <f aca="false">PI()/200*L251</f>
        <v>0.331127007281018</v>
      </c>
      <c r="T251" s="1" t="n">
        <f aca="false">PI()/2-PI()/200*M251</f>
        <v>-0.040268934633714</v>
      </c>
      <c r="U251" s="7" t="n">
        <f aca="false">COS(S251)*COS(T251)*(N251+(R251/2+0.05))+B251</f>
        <v>25.7125361520448</v>
      </c>
      <c r="V251" s="7" t="n">
        <f aca="false">SIN(S251)*COS(T251)*(N251+(R251/2+0.05))+C251</f>
        <v>-7.80023794535535</v>
      </c>
      <c r="W251" s="7" t="n">
        <f aca="false">SIN(T251)*(N251+R251/2)+(J251-K251)+D251</f>
        <v>-0.738189426034462</v>
      </c>
      <c r="AE251" s="7" t="n">
        <f aca="false">IF(AA251&lt;&gt;"",AA251,U251)</f>
        <v>25.7125361520448</v>
      </c>
      <c r="AF251" s="7" t="n">
        <f aca="false">IF(AB251&lt;&gt;"",AB251,V251)</f>
        <v>-7.80023794535535</v>
      </c>
      <c r="AG251" s="7" t="n">
        <f aca="false">IF(AC251&lt;&gt;"",AC251,W251)</f>
        <v>-0.738189426034462</v>
      </c>
      <c r="AH251" s="1" t="n">
        <f aca="false">F251</f>
        <v>90</v>
      </c>
      <c r="AI251" s="1" t="n">
        <f aca="false">G251</f>
        <v>0</v>
      </c>
      <c r="AL251" s="8" t="n">
        <v>250</v>
      </c>
      <c r="AM251" s="8" t="n">
        <v>1</v>
      </c>
      <c r="AN251" s="8" t="n">
        <v>11</v>
      </c>
      <c r="AO251" s="8" t="n">
        <v>17.7</v>
      </c>
    </row>
    <row r="252" customFormat="false" ht="12.75" hidden="false" customHeight="false" outlineLevel="0" collapsed="false">
      <c r="A252" s="1" t="s">
        <v>67</v>
      </c>
      <c r="B252" s="1" t="n">
        <v>6.297</v>
      </c>
      <c r="C252" s="1" t="n">
        <v>-14.475</v>
      </c>
      <c r="D252" s="1" t="n">
        <v>1.187</v>
      </c>
      <c r="E252" s="1" t="n">
        <v>89</v>
      </c>
      <c r="F252" s="1" t="n">
        <f aca="false">IF(ISNUMBER(E252)=TRUE(),E252,VALUE(RIGHT(E252,LEN(E252)-1)))</f>
        <v>89</v>
      </c>
      <c r="G252" s="1" t="n">
        <f aca="false">IF(AND(LEFT(E252)&lt;&gt;"A",LEFT(E252)&lt;&gt;"B"),0,IF(LEFT(E252)="B",2,1))</f>
        <v>0</v>
      </c>
      <c r="H252" s="1" t="n">
        <v>6</v>
      </c>
      <c r="I252" s="1" t="n">
        <f aca="false">VLOOKUP(F252,$AL$2:$AO$526,2,FALSE())</f>
        <v>6</v>
      </c>
      <c r="J252" s="1" t="n">
        <v>0</v>
      </c>
      <c r="K252" s="1" t="n">
        <v>1.1</v>
      </c>
      <c r="L252" s="1" t="n">
        <v>18.6437</v>
      </c>
      <c r="M252" s="1" t="n">
        <v>102.0501</v>
      </c>
      <c r="N252" s="1" t="n">
        <v>23.024</v>
      </c>
      <c r="O252" s="1" t="n">
        <v>28.33</v>
      </c>
      <c r="P252" s="1" t="n">
        <v>-7.832</v>
      </c>
      <c r="Q252" s="1" t="n">
        <v>-0.654</v>
      </c>
      <c r="R252" s="6" t="n">
        <f aca="false">VLOOKUP($F252,$AL$2:$AO$526,4,FALSE())/100</f>
        <v>0.196</v>
      </c>
      <c r="S252" s="1" t="n">
        <f aca="false">PI()/200*L252</f>
        <v>0.29285455477866</v>
      </c>
      <c r="T252" s="1" t="n">
        <f aca="false">PI()/2-PI()/200*M252</f>
        <v>-0.0322028954956224</v>
      </c>
      <c r="U252" s="7" t="n">
        <f aca="false">COS(S252)*COS(T252)*(N252+(R252/2+0.05))+B252</f>
        <v>28.4709196794381</v>
      </c>
      <c r="V252" s="7" t="n">
        <f aca="false">SIN(S252)*COS(T252)*(N252+(R252/2+0.05))+C252</f>
        <v>-7.78902663307391</v>
      </c>
      <c r="W252" s="7" t="n">
        <f aca="false">SIN(T252)*(N252+R252/2)+(J252-K252)+D252</f>
        <v>-0.657466662140379</v>
      </c>
      <c r="AE252" s="7" t="n">
        <f aca="false">IF(AA252&lt;&gt;"",AA252,U252)</f>
        <v>28.4709196794381</v>
      </c>
      <c r="AF252" s="7" t="n">
        <f aca="false">IF(AB252&lt;&gt;"",AB252,V252)</f>
        <v>-7.78902663307391</v>
      </c>
      <c r="AG252" s="7" t="n">
        <f aca="false">IF(AC252&lt;&gt;"",AC252,W252)</f>
        <v>-0.657466662140379</v>
      </c>
      <c r="AH252" s="1" t="n">
        <f aca="false">F252</f>
        <v>89</v>
      </c>
      <c r="AI252" s="1" t="n">
        <f aca="false">G252</f>
        <v>0</v>
      </c>
      <c r="AL252" s="8" t="n">
        <v>251</v>
      </c>
      <c r="AM252" s="8" t="n">
        <v>2</v>
      </c>
      <c r="AN252" s="8" t="n">
        <v>11</v>
      </c>
      <c r="AO252" s="8" t="n">
        <v>13.5</v>
      </c>
    </row>
    <row r="253" customFormat="false" ht="12.75" hidden="false" customHeight="false" outlineLevel="0" collapsed="false">
      <c r="A253" s="1" t="s">
        <v>67</v>
      </c>
      <c r="B253" s="1" t="n">
        <v>6.297</v>
      </c>
      <c r="C253" s="1" t="n">
        <v>-14.475</v>
      </c>
      <c r="D253" s="1" t="n">
        <v>1.187</v>
      </c>
      <c r="E253" s="1" t="n">
        <v>88</v>
      </c>
      <c r="F253" s="1" t="n">
        <f aca="false">IF(ISNUMBER(E253)=TRUE(),E253,VALUE(RIGHT(E253,LEN(E253)-1)))</f>
        <v>88</v>
      </c>
      <c r="G253" s="1" t="n">
        <f aca="false">IF(AND(LEFT(E253)&lt;&gt;"A",LEFT(E253)&lt;&gt;"B"),0,IF(LEFT(E253)="B",2,1))</f>
        <v>0</v>
      </c>
      <c r="H253" s="1" t="n">
        <v>6</v>
      </c>
      <c r="I253" s="1" t="n">
        <f aca="false">VLOOKUP(F253,$AL$2:$AO$526,2,FALSE())</f>
        <v>6</v>
      </c>
      <c r="J253" s="1" t="n">
        <v>0</v>
      </c>
      <c r="K253" s="1" t="n">
        <v>1.1</v>
      </c>
      <c r="L253" s="1" t="n">
        <v>13.5943</v>
      </c>
      <c r="M253" s="1" t="n">
        <v>102.0195</v>
      </c>
      <c r="N253" s="1" t="n">
        <v>21.848</v>
      </c>
      <c r="O253" s="1" t="n">
        <v>27.639</v>
      </c>
      <c r="P253" s="1" t="n">
        <v>-9.847</v>
      </c>
      <c r="Q253" s="1" t="n">
        <v>-0.605</v>
      </c>
      <c r="R253" s="6" t="n">
        <f aca="false">VLOOKUP($F253,$AL$2:$AO$526,4,FALSE())/100</f>
        <v>0.152</v>
      </c>
      <c r="S253" s="1" t="n">
        <f aca="false">PI()/200*L253</f>
        <v>0.213538765053479</v>
      </c>
      <c r="T253" s="1" t="n">
        <f aca="false">PI()/2-PI()/200*M253</f>
        <v>-0.0317222318196231</v>
      </c>
      <c r="U253" s="7" t="n">
        <f aca="false">COS(S253)*COS(T253)*(N253+(R253/2+0.05))+B253</f>
        <v>27.7611025815556</v>
      </c>
      <c r="V253" s="7" t="n">
        <f aca="false">SIN(S253)*COS(T253)*(N253+(R253/2+0.05))+C253</f>
        <v>-9.82062134499265</v>
      </c>
      <c r="W253" s="7" t="n">
        <f aca="false">SIN(T253)*(N253+R253/2)+(J253-K253)+D253</f>
        <v>-0.608361572995964</v>
      </c>
      <c r="AE253" s="7" t="n">
        <f aca="false">IF(AA253&lt;&gt;"",AA253,U253)</f>
        <v>27.7611025815556</v>
      </c>
      <c r="AF253" s="7" t="n">
        <f aca="false">IF(AB253&lt;&gt;"",AB253,V253)</f>
        <v>-9.82062134499265</v>
      </c>
      <c r="AG253" s="7" t="n">
        <f aca="false">IF(AC253&lt;&gt;"",AC253,W253)</f>
        <v>-0.608361572995964</v>
      </c>
      <c r="AH253" s="1" t="n">
        <f aca="false">F253</f>
        <v>88</v>
      </c>
      <c r="AI253" s="1" t="n">
        <f aca="false">G253</f>
        <v>0</v>
      </c>
      <c r="AL253" s="8" t="n">
        <v>252</v>
      </c>
      <c r="AM253" s="8" t="n">
        <v>2</v>
      </c>
      <c r="AN253" s="8" t="n">
        <v>11</v>
      </c>
      <c r="AO253" s="8" t="n">
        <v>14.8</v>
      </c>
    </row>
    <row r="254" customFormat="false" ht="12.75" hidden="false" customHeight="false" outlineLevel="0" collapsed="false">
      <c r="A254" s="1" t="s">
        <v>67</v>
      </c>
      <c r="B254" s="1" t="n">
        <v>6.297</v>
      </c>
      <c r="C254" s="1" t="n">
        <v>-14.475</v>
      </c>
      <c r="D254" s="1" t="n">
        <v>1.187</v>
      </c>
      <c r="E254" s="1" t="n">
        <v>87</v>
      </c>
      <c r="F254" s="1" t="n">
        <f aca="false">IF(ISNUMBER(E254)=TRUE(),E254,VALUE(RIGHT(E254,LEN(E254)-1)))</f>
        <v>87</v>
      </c>
      <c r="G254" s="1" t="n">
        <f aca="false">IF(AND(LEFT(E254)&lt;&gt;"A",LEFT(E254)&lt;&gt;"B"),0,IF(LEFT(E254)="B",2,1))</f>
        <v>0</v>
      </c>
      <c r="H254" s="1" t="n">
        <v>6</v>
      </c>
      <c r="I254" s="1" t="n">
        <f aca="false">VLOOKUP(F254,$AL$2:$AO$526,2,FALSE())</f>
        <v>6</v>
      </c>
      <c r="J254" s="1" t="n">
        <v>0</v>
      </c>
      <c r="K254" s="1" t="n">
        <v>1.1</v>
      </c>
      <c r="L254" s="1" t="n">
        <v>7.1444</v>
      </c>
      <c r="M254" s="1" t="n">
        <v>102.6392</v>
      </c>
      <c r="N254" s="1" t="n">
        <v>20.082</v>
      </c>
      <c r="O254" s="1" t="n">
        <v>26.236</v>
      </c>
      <c r="P254" s="1" t="n">
        <v>-12.228</v>
      </c>
      <c r="Q254" s="1" t="n">
        <v>-0.745</v>
      </c>
      <c r="R254" s="6" t="n">
        <f aca="false">VLOOKUP($F254,$AL$2:$AO$526,4,FALSE())/100</f>
        <v>0.177</v>
      </c>
      <c r="S254" s="1" t="n">
        <f aca="false">PI()/200*L254</f>
        <v>0.112223972771535</v>
      </c>
      <c r="T254" s="1" t="n">
        <f aca="false">PI()/2-PI()/200*M254</f>
        <v>-0.041456456656771</v>
      </c>
      <c r="U254" s="7" t="n">
        <f aca="false">COS(S254)*COS(T254)*(N254+(R254/2+0.05))+B254</f>
        <v>26.373038784291</v>
      </c>
      <c r="V254" s="7" t="n">
        <f aca="false">SIN(S254)*COS(T254)*(N254+(R254/2+0.05))+C254</f>
        <v>-12.2124809648118</v>
      </c>
      <c r="W254" s="7" t="n">
        <f aca="false">SIN(T254)*(N254+R254/2)+(J254-K254)+D254</f>
        <v>-0.748957959483627</v>
      </c>
      <c r="AE254" s="7" t="n">
        <f aca="false">IF(AA254&lt;&gt;"",AA254,U254)</f>
        <v>26.373038784291</v>
      </c>
      <c r="AF254" s="7" t="n">
        <f aca="false">IF(AB254&lt;&gt;"",AB254,V254)</f>
        <v>-12.2124809648118</v>
      </c>
      <c r="AG254" s="7" t="n">
        <f aca="false">IF(AC254&lt;&gt;"",AC254,W254)</f>
        <v>-0.748957959483627</v>
      </c>
      <c r="AH254" s="1" t="n">
        <f aca="false">F254</f>
        <v>87</v>
      </c>
      <c r="AI254" s="1" t="n">
        <f aca="false">G254</f>
        <v>0</v>
      </c>
      <c r="AL254" s="8" t="n">
        <v>253</v>
      </c>
      <c r="AM254" s="8" t="n">
        <v>3</v>
      </c>
      <c r="AN254" s="8" t="n">
        <v>14</v>
      </c>
      <c r="AO254" s="8" t="n">
        <v>10.6</v>
      </c>
    </row>
    <row r="255" customFormat="false" ht="12.75" hidden="false" customHeight="false" outlineLevel="0" collapsed="false">
      <c r="A255" s="1" t="s">
        <v>67</v>
      </c>
      <c r="B255" s="1" t="n">
        <v>6.297</v>
      </c>
      <c r="C255" s="1" t="n">
        <v>-14.475</v>
      </c>
      <c r="D255" s="1" t="n">
        <v>1.187</v>
      </c>
      <c r="E255" s="1" t="n">
        <v>73</v>
      </c>
      <c r="F255" s="1" t="n">
        <f aca="false">IF(ISNUMBER(E255)=TRUE(),E255,VALUE(RIGHT(E255,LEN(E255)-1)))</f>
        <v>73</v>
      </c>
      <c r="G255" s="1" t="n">
        <f aca="false">IF(AND(LEFT(E255)&lt;&gt;"A",LEFT(E255)&lt;&gt;"B"),0,IF(LEFT(E255)="B",2,1))</f>
        <v>0</v>
      </c>
      <c r="H255" s="1" t="n">
        <v>6</v>
      </c>
      <c r="I255" s="1" t="n">
        <f aca="false">VLOOKUP(F255,$AL$2:$AO$526,2,FALSE())</f>
        <v>6</v>
      </c>
      <c r="J255" s="1" t="n">
        <v>0</v>
      </c>
      <c r="K255" s="1" t="n">
        <v>1.1</v>
      </c>
      <c r="L255" s="1" t="n">
        <v>1.2681</v>
      </c>
      <c r="M255" s="1" t="n">
        <v>102.0783</v>
      </c>
      <c r="N255" s="1" t="n">
        <v>18.632</v>
      </c>
      <c r="O255" s="1" t="n">
        <v>24.916</v>
      </c>
      <c r="P255" s="1" t="n">
        <v>-14.105</v>
      </c>
      <c r="Q255" s="1" t="n">
        <v>-0.521</v>
      </c>
      <c r="R255" s="6" t="n">
        <f aca="false">VLOOKUP($F255,$AL$2:$AO$526,4,FALSE())/100</f>
        <v>0.128</v>
      </c>
      <c r="S255" s="1" t="n">
        <f aca="false">PI()/200*L255</f>
        <v>0.0199192682200861</v>
      </c>
      <c r="T255" s="1" t="n">
        <f aca="false">PI()/2-PI()/200*M255</f>
        <v>-0.0326458600597785</v>
      </c>
      <c r="U255" s="7" t="n">
        <f aca="false">COS(S255)*COS(T255)*(N255+(R255/2+0.05))+B255</f>
        <v>25.0292947033267</v>
      </c>
      <c r="V255" s="7" t="n">
        <f aca="false">SIN(S255)*COS(T255)*(N255+(R255/2+0.05))+C255</f>
        <v>-14.1018170392853</v>
      </c>
      <c r="W255" s="7" t="n">
        <f aca="false">SIN(T255)*(N255+R255/2)+(J255-K255)+D255</f>
        <v>-0.523238592347069</v>
      </c>
      <c r="AE255" s="7" t="n">
        <f aca="false">IF(AA255&lt;&gt;"",AA255,U255)</f>
        <v>25.0292947033267</v>
      </c>
      <c r="AF255" s="7" t="n">
        <f aca="false">IF(AB255&lt;&gt;"",AB255,V255)</f>
        <v>-14.1018170392853</v>
      </c>
      <c r="AG255" s="7" t="n">
        <f aca="false">IF(AC255&lt;&gt;"",AC255,W255)</f>
        <v>-0.523238592347069</v>
      </c>
      <c r="AH255" s="1" t="n">
        <f aca="false">F255</f>
        <v>73</v>
      </c>
      <c r="AI255" s="1" t="n">
        <f aca="false">G255</f>
        <v>0</v>
      </c>
      <c r="AL255" s="8" t="n">
        <v>254</v>
      </c>
      <c r="AM255" s="8" t="n">
        <v>2</v>
      </c>
      <c r="AN255" s="8" t="n">
        <v>11</v>
      </c>
      <c r="AO255" s="8" t="n">
        <v>24.5</v>
      </c>
    </row>
    <row r="256" customFormat="false" ht="12.75" hidden="false" customHeight="false" outlineLevel="0" collapsed="false">
      <c r="A256" s="1" t="s">
        <v>67</v>
      </c>
      <c r="B256" s="1" t="n">
        <v>6.297</v>
      </c>
      <c r="C256" s="1" t="n">
        <v>-14.475</v>
      </c>
      <c r="D256" s="1" t="n">
        <v>1.187</v>
      </c>
      <c r="E256" s="1" t="n">
        <v>35</v>
      </c>
      <c r="F256" s="1" t="n">
        <f aca="false">IF(ISNUMBER(E256)=TRUE(),E256,VALUE(RIGHT(E256,LEN(E256)-1)))</f>
        <v>35</v>
      </c>
      <c r="G256" s="1" t="n">
        <f aca="false">IF(AND(LEFT(E256)&lt;&gt;"A",LEFT(E256)&lt;&gt;"B"),0,IF(LEFT(E256)="B",2,1))</f>
        <v>0</v>
      </c>
      <c r="H256" s="1" t="n">
        <v>6</v>
      </c>
      <c r="I256" s="1" t="n">
        <f aca="false">VLOOKUP(F256,$AL$2:$AO$526,2,FALSE())</f>
        <v>6</v>
      </c>
      <c r="J256" s="1" t="n">
        <v>0</v>
      </c>
      <c r="K256" s="1" t="n">
        <v>1.1</v>
      </c>
      <c r="L256" s="1" t="n">
        <v>388.86</v>
      </c>
      <c r="M256" s="1" t="n">
        <v>102.8333</v>
      </c>
      <c r="N256" s="1" t="n">
        <v>17.331</v>
      </c>
      <c r="O256" s="1" t="n">
        <v>23.347</v>
      </c>
      <c r="P256" s="1" t="n">
        <v>-17.49</v>
      </c>
      <c r="Q256" s="1" t="n">
        <v>-0.684</v>
      </c>
      <c r="R256" s="6" t="n">
        <f aca="false">VLOOKUP($F256,$AL$2:$AO$526,4,FALSE())/100</f>
        <v>0.158</v>
      </c>
      <c r="S256" s="1" t="n">
        <f aca="false">PI()/200*L256</f>
        <v>6.10819859637464</v>
      </c>
      <c r="T256" s="1" t="n">
        <f aca="false">PI()/2-PI()/200*M256</f>
        <v>-0.0445053723270799</v>
      </c>
      <c r="U256" s="7" t="n">
        <f aca="false">COS(S256)*COS(T256)*(N256+(R256/2+0.05))+B256</f>
        <v>23.4733408844558</v>
      </c>
      <c r="V256" s="7" t="n">
        <f aca="false">SIN(S256)*COS(T256)*(N256+(R256/2+0.05))+C256</f>
        <v>-17.5116896842252</v>
      </c>
      <c r="W256" s="7" t="n">
        <f aca="false">SIN(T256)*(N256+R256/2)+(J256-K256)+D256</f>
        <v>-0.687582766795057</v>
      </c>
      <c r="AE256" s="7" t="n">
        <f aca="false">IF(AA256&lt;&gt;"",AA256,U256)</f>
        <v>23.4733408844558</v>
      </c>
      <c r="AF256" s="7" t="n">
        <f aca="false">IF(AB256&lt;&gt;"",AB256,V256)</f>
        <v>-17.5116896842252</v>
      </c>
      <c r="AG256" s="7" t="n">
        <f aca="false">IF(AC256&lt;&gt;"",AC256,W256)</f>
        <v>-0.687582766795057</v>
      </c>
      <c r="AH256" s="1" t="n">
        <f aca="false">F256</f>
        <v>35</v>
      </c>
      <c r="AI256" s="1" t="n">
        <f aca="false">G256</f>
        <v>0</v>
      </c>
      <c r="AL256" s="8" t="n">
        <v>255</v>
      </c>
      <c r="AM256" s="8" t="n">
        <v>2</v>
      </c>
      <c r="AN256" s="8" t="n">
        <v>11</v>
      </c>
      <c r="AO256" s="8" t="n">
        <v>9</v>
      </c>
    </row>
    <row r="257" customFormat="false" ht="12.75" hidden="false" customHeight="false" outlineLevel="0" collapsed="false">
      <c r="A257" s="1" t="s">
        <v>67</v>
      </c>
      <c r="B257" s="1" t="n">
        <v>6.297</v>
      </c>
      <c r="C257" s="1" t="n">
        <v>-14.475</v>
      </c>
      <c r="D257" s="1" t="n">
        <v>1.187</v>
      </c>
      <c r="E257" s="1" t="n">
        <v>34</v>
      </c>
      <c r="F257" s="1" t="n">
        <f aca="false">IF(ISNUMBER(E257)=TRUE(),E257,VALUE(RIGHT(E257,LEN(E257)-1)))</f>
        <v>34</v>
      </c>
      <c r="G257" s="1" t="n">
        <f aca="false">IF(AND(LEFT(E257)&lt;&gt;"A",LEFT(E257)&lt;&gt;"B"),0,IF(LEFT(E257)="B",2,1))</f>
        <v>0</v>
      </c>
      <c r="H257" s="1" t="n">
        <v>6</v>
      </c>
      <c r="I257" s="1" t="n">
        <f aca="false">VLOOKUP(F257,$AL$2:$AO$526,2,FALSE())</f>
        <v>6</v>
      </c>
      <c r="J257" s="1" t="n">
        <v>0</v>
      </c>
      <c r="K257" s="1" t="n">
        <v>1.1</v>
      </c>
      <c r="L257" s="1" t="n">
        <v>376.1611</v>
      </c>
      <c r="M257" s="1" t="n">
        <v>103.1338</v>
      </c>
      <c r="N257" s="1" t="n">
        <v>19.38</v>
      </c>
      <c r="O257" s="1" t="n">
        <v>24.313</v>
      </c>
      <c r="P257" s="1" t="n">
        <v>-21.555</v>
      </c>
      <c r="Q257" s="1" t="n">
        <v>-0.866</v>
      </c>
      <c r="R257" s="6" t="n">
        <f aca="false">VLOOKUP($F257,$AL$2:$AO$526,4,FALSE())/100</f>
        <v>0.227</v>
      </c>
      <c r="S257" s="1" t="n">
        <f aca="false">PI()/200*L257</f>
        <v>5.90872474163128</v>
      </c>
      <c r="T257" s="1" t="n">
        <f aca="false">PI()/2-PI()/200*M257</f>
        <v>-0.0492256152890984</v>
      </c>
      <c r="U257" s="7" t="n">
        <f aca="false">COS(S257)*COS(T257)*(N257+(R257/2+0.05))+B257</f>
        <v>24.4642011940223</v>
      </c>
      <c r="V257" s="7" t="n">
        <f aca="false">SIN(S257)*COS(T257)*(N257+(R257/2+0.05))+C257</f>
        <v>-21.6147771550044</v>
      </c>
      <c r="W257" s="7" t="n">
        <f aca="false">SIN(T257)*(N257+R257/2)+(J257-K257)+D257</f>
        <v>-0.872192042606781</v>
      </c>
      <c r="AE257" s="7" t="n">
        <f aca="false">IF(AA257&lt;&gt;"",AA257,U257)</f>
        <v>24.4642011940223</v>
      </c>
      <c r="AF257" s="7" t="n">
        <f aca="false">IF(AB257&lt;&gt;"",AB257,V257)</f>
        <v>-21.6147771550044</v>
      </c>
      <c r="AG257" s="7" t="n">
        <f aca="false">IF(AC257&lt;&gt;"",AC257,W257)</f>
        <v>-0.872192042606781</v>
      </c>
      <c r="AH257" s="1" t="n">
        <f aca="false">F257</f>
        <v>34</v>
      </c>
      <c r="AI257" s="1" t="n">
        <f aca="false">G257</f>
        <v>0</v>
      </c>
      <c r="AL257" s="8" t="n">
        <v>256</v>
      </c>
      <c r="AM257" s="8" t="n">
        <v>1</v>
      </c>
      <c r="AN257" s="8" t="n">
        <v>11</v>
      </c>
      <c r="AO257" s="8" t="n">
        <v>22.5</v>
      </c>
    </row>
    <row r="258" customFormat="false" ht="12.75" hidden="false" customHeight="false" outlineLevel="0" collapsed="false">
      <c r="A258" s="1" t="s">
        <v>67</v>
      </c>
      <c r="B258" s="1" t="n">
        <v>6.297</v>
      </c>
      <c r="C258" s="1" t="n">
        <v>-14.475</v>
      </c>
      <c r="D258" s="1" t="n">
        <v>1.187</v>
      </c>
      <c r="E258" s="1" t="n">
        <v>19</v>
      </c>
      <c r="F258" s="1" t="n">
        <f aca="false">IF(ISNUMBER(E258)=TRUE(),E258,VALUE(RIGHT(E258,LEN(E258)-1)))</f>
        <v>19</v>
      </c>
      <c r="G258" s="1" t="n">
        <f aca="false">IF(AND(LEFT(E258)&lt;&gt;"A",LEFT(E258)&lt;&gt;"B"),0,IF(LEFT(E258)="B",2,1))</f>
        <v>0</v>
      </c>
      <c r="H258" s="1" t="n">
        <v>2</v>
      </c>
      <c r="I258" s="1" t="n">
        <f aca="false">VLOOKUP(F258,$AL$2:$AO$526,2,FALSE())</f>
        <v>2</v>
      </c>
      <c r="J258" s="1" t="n">
        <v>0</v>
      </c>
      <c r="K258" s="1" t="n">
        <v>1.1</v>
      </c>
      <c r="L258" s="1" t="n">
        <v>343.1032</v>
      </c>
      <c r="M258" s="1" t="n">
        <v>107.9281</v>
      </c>
      <c r="N258" s="1" t="n">
        <v>4.517</v>
      </c>
      <c r="O258" s="1" t="n">
        <v>9.105</v>
      </c>
      <c r="P258" s="1" t="n">
        <v>-17.969</v>
      </c>
      <c r="Q258" s="1" t="n">
        <v>-0.474</v>
      </c>
      <c r="R258" s="6" t="n">
        <f aca="false">VLOOKUP($F258,$AL$2:$AO$526,4,FALSE())/100</f>
        <v>0.114</v>
      </c>
      <c r="S258" s="1" t="n">
        <f aca="false">PI()/200*L258</f>
        <v>5.38945246271575</v>
      </c>
      <c r="T258" s="1" t="n">
        <f aca="false">PI()/2-PI()/200*M258</f>
        <v>-0.124534303584626</v>
      </c>
      <c r="U258" s="7" t="n">
        <f aca="false">COS(S258)*COS(T258)*(N258+(R258/2+0.05))+B258</f>
        <v>9.1715329620748</v>
      </c>
      <c r="V258" s="7" t="n">
        <f aca="false">SIN(S258)*COS(T258)*(N258+(R258/2+0.05))+C258</f>
        <v>-18.0511078863333</v>
      </c>
      <c r="W258" s="7" t="n">
        <f aca="false">SIN(T258)*(N258+R258/2)+(J258-K258)+D258</f>
        <v>-0.481148693052397</v>
      </c>
      <c r="AE258" s="7" t="n">
        <f aca="false">IF(AA258&lt;&gt;"",AA258,U258)</f>
        <v>9.1715329620748</v>
      </c>
      <c r="AF258" s="7" t="n">
        <f aca="false">IF(AB258&lt;&gt;"",AB258,V258)</f>
        <v>-18.0511078863333</v>
      </c>
      <c r="AG258" s="7" t="n">
        <f aca="false">IF(AC258&lt;&gt;"",AC258,W258)</f>
        <v>-0.481148693052397</v>
      </c>
      <c r="AH258" s="1" t="n">
        <f aca="false">F258</f>
        <v>19</v>
      </c>
      <c r="AI258" s="1" t="n">
        <f aca="false">G258</f>
        <v>0</v>
      </c>
      <c r="AL258" s="8" t="n">
        <v>257</v>
      </c>
      <c r="AM258" s="8" t="n">
        <v>2</v>
      </c>
      <c r="AN258" s="8" t="n">
        <v>11</v>
      </c>
      <c r="AO258" s="8" t="n">
        <v>10.6</v>
      </c>
    </row>
    <row r="259" customFormat="false" ht="12.75" hidden="false" customHeight="false" outlineLevel="0" collapsed="false">
      <c r="A259" s="1" t="s">
        <v>67</v>
      </c>
      <c r="B259" s="1" t="n">
        <v>6.297</v>
      </c>
      <c r="C259" s="1" t="n">
        <v>-14.475</v>
      </c>
      <c r="D259" s="1" t="n">
        <v>1.187</v>
      </c>
      <c r="E259" s="1" t="n">
        <v>18</v>
      </c>
      <c r="F259" s="1" t="n">
        <f aca="false">IF(ISNUMBER(E259)=TRUE(),E259,VALUE(RIGHT(E259,LEN(E259)-1)))</f>
        <v>18</v>
      </c>
      <c r="G259" s="1" t="n">
        <f aca="false">IF(AND(LEFT(E259)&lt;&gt;"A",LEFT(E259)&lt;&gt;"B"),0,IF(LEFT(E259)="B",2,1))</f>
        <v>0</v>
      </c>
      <c r="H259" s="1" t="n">
        <v>3</v>
      </c>
      <c r="I259" s="1" t="n">
        <f aca="false">VLOOKUP(F259,$AL$2:$AO$526,2,FALSE())</f>
        <v>4</v>
      </c>
      <c r="J259" s="1" t="n">
        <v>0</v>
      </c>
      <c r="K259" s="1" t="n">
        <v>1.1</v>
      </c>
      <c r="L259" s="1" t="n">
        <v>333.9775</v>
      </c>
      <c r="M259" s="1" t="n">
        <v>106.5522</v>
      </c>
      <c r="N259" s="1" t="n">
        <v>4.707</v>
      </c>
      <c r="O259" s="1" t="n">
        <v>8.679</v>
      </c>
      <c r="P259" s="1" t="n">
        <v>-18.506</v>
      </c>
      <c r="Q259" s="1" t="n">
        <v>-0.396</v>
      </c>
      <c r="R259" s="6" t="n">
        <f aca="false">VLOOKUP($F259,$AL$2:$AO$526,4,FALSE())/100</f>
        <v>0.239</v>
      </c>
      <c r="S259" s="1" t="n">
        <f aca="false">PI()/200*L259</f>
        <v>5.24610630232143</v>
      </c>
      <c r="T259" s="1" t="n">
        <f aca="false">PI()/2-PI()/200*M259</f>
        <v>-0.102921716924255</v>
      </c>
      <c r="U259" s="7" t="n">
        <f aca="false">COS(S259)*COS(T259)*(N259+(R259/2+0.05))+B259</f>
        <v>8.76472870805898</v>
      </c>
      <c r="V259" s="7" t="n">
        <f aca="false">SIN(S259)*COS(T259)*(N259+(R259/2+0.05))+C259</f>
        <v>-18.6510692184954</v>
      </c>
      <c r="W259" s="7" t="n">
        <f aca="false">SIN(T259)*(N259+R259/2)+(J259-K259)+D259</f>
        <v>-0.408875126001033</v>
      </c>
      <c r="AE259" s="7" t="n">
        <f aca="false">IF(AA259&lt;&gt;"",AA259,U259)</f>
        <v>8.76472870805898</v>
      </c>
      <c r="AF259" s="7" t="n">
        <f aca="false">IF(AB259&lt;&gt;"",AB259,V259)</f>
        <v>-18.6510692184954</v>
      </c>
      <c r="AG259" s="7" t="n">
        <f aca="false">IF(AC259&lt;&gt;"",AC259,W259)</f>
        <v>-0.408875126001033</v>
      </c>
      <c r="AH259" s="1" t="n">
        <f aca="false">F259</f>
        <v>18</v>
      </c>
      <c r="AI259" s="1" t="n">
        <f aca="false">G259</f>
        <v>0</v>
      </c>
      <c r="AL259" s="8" t="n">
        <v>258</v>
      </c>
      <c r="AM259" s="8" t="n">
        <v>2</v>
      </c>
      <c r="AN259" s="8" t="n">
        <v>11</v>
      </c>
      <c r="AO259" s="8" t="n">
        <v>7.5</v>
      </c>
    </row>
    <row r="260" customFormat="false" ht="12.75" hidden="false" customHeight="false" outlineLevel="0" collapsed="false">
      <c r="A260" s="1" t="s">
        <v>68</v>
      </c>
      <c r="B260" s="1" t="n">
        <v>6.314</v>
      </c>
      <c r="C260" s="1" t="n">
        <v>-14.483</v>
      </c>
      <c r="D260" s="1" t="n">
        <v>1.171</v>
      </c>
      <c r="E260" s="1" t="n">
        <v>23</v>
      </c>
      <c r="F260" s="1" t="n">
        <f aca="false">IF(ISNUMBER(E260)=TRUE(),E260,VALUE(RIGHT(E260,LEN(E260)-1)))</f>
        <v>23</v>
      </c>
      <c r="G260" s="1" t="n">
        <f aca="false">IF(AND(LEFT(E260)&lt;&gt;"A",LEFT(E260)&lt;&gt;"B"),0,IF(LEFT(E260)="B",2,1))</f>
        <v>0</v>
      </c>
      <c r="H260" s="1" t="n">
        <v>2</v>
      </c>
      <c r="I260" s="1" t="n">
        <f aca="false">VLOOKUP(F260,$AL$2:$AO$526,2,FALSE())</f>
        <v>2</v>
      </c>
      <c r="J260" s="1" t="n">
        <v>0</v>
      </c>
      <c r="K260" s="1" t="n">
        <v>1.1</v>
      </c>
      <c r="L260" s="1" t="n">
        <v>230.6628</v>
      </c>
      <c r="M260" s="1" t="n">
        <v>101.2051</v>
      </c>
      <c r="N260" s="1" t="n">
        <v>6.337</v>
      </c>
      <c r="O260" s="1" t="n">
        <v>0.698</v>
      </c>
      <c r="P260" s="1" t="n">
        <v>-17.419</v>
      </c>
      <c r="Q260" s="1" t="n">
        <v>-0.048</v>
      </c>
      <c r="R260" s="6" t="n">
        <f aca="false">VLOOKUP($F260,$AL$2:$AO$526,4,FALSE())/100</f>
        <v>0.137</v>
      </c>
      <c r="S260" s="1" t="n">
        <f aca="false">PI()/200*L260</f>
        <v>3.62324278968226</v>
      </c>
      <c r="T260" s="1" t="n">
        <f aca="false">PI()/2-PI()/200*M260</f>
        <v>-0.0189296665342054</v>
      </c>
      <c r="U260" s="7" t="n">
        <f aca="false">COS(S260)*COS(T260)*(N260+(R260/2+0.05))+B260</f>
        <v>0.593956141977673</v>
      </c>
      <c r="V260" s="7" t="n">
        <f aca="false">SIN(S260)*COS(T260)*(N260+(R260/2+0.05))+C260</f>
        <v>-17.4729243038712</v>
      </c>
      <c r="W260" s="7" t="n">
        <f aca="false">SIN(T260)*(N260+R260/2)+(J260-K260)+D260</f>
        <v>-0.0502467375789029</v>
      </c>
      <c r="AE260" s="7" t="n">
        <f aca="false">IF(AA260&lt;&gt;"",AA260,U260)</f>
        <v>0.593956141977673</v>
      </c>
      <c r="AF260" s="7" t="n">
        <f aca="false">IF(AB260&lt;&gt;"",AB260,V260)</f>
        <v>-17.4729243038712</v>
      </c>
      <c r="AG260" s="7" t="n">
        <f aca="false">IF(AC260&lt;&gt;"",AC260,W260)</f>
        <v>-0.0502467375789029</v>
      </c>
      <c r="AH260" s="1" t="n">
        <f aca="false">F260</f>
        <v>23</v>
      </c>
      <c r="AI260" s="1" t="n">
        <f aca="false">G260</f>
        <v>0</v>
      </c>
      <c r="AL260" s="8" t="n">
        <v>259</v>
      </c>
      <c r="AM260" s="8" t="n">
        <v>3</v>
      </c>
      <c r="AN260" s="8" t="n">
        <v>11</v>
      </c>
      <c r="AO260" s="8" t="n">
        <v>18.6</v>
      </c>
    </row>
    <row r="261" customFormat="false" ht="12.75" hidden="false" customHeight="false" outlineLevel="0" collapsed="false">
      <c r="A261" s="1" t="s">
        <v>68</v>
      </c>
      <c r="B261" s="1" t="n">
        <v>6.314</v>
      </c>
      <c r="C261" s="1" t="n">
        <v>-14.483</v>
      </c>
      <c r="D261" s="1" t="n">
        <v>1.171</v>
      </c>
      <c r="E261" s="1" t="n">
        <v>24</v>
      </c>
      <c r="F261" s="1" t="n">
        <f aca="false">IF(ISNUMBER(E261)=TRUE(),E261,VALUE(RIGHT(E261,LEN(E261)-1)))</f>
        <v>24</v>
      </c>
      <c r="G261" s="1" t="n">
        <f aca="false">IF(AND(LEFT(E261)&lt;&gt;"A",LEFT(E261)&lt;&gt;"B"),0,IF(LEFT(E261)="B",2,1))</f>
        <v>0</v>
      </c>
      <c r="H261" s="1" t="n">
        <v>2</v>
      </c>
      <c r="I261" s="1" t="n">
        <f aca="false">VLOOKUP(F261,$AL$2:$AO$526,2,FALSE())</f>
        <v>2</v>
      </c>
      <c r="J261" s="1" t="n">
        <v>0</v>
      </c>
      <c r="K261" s="1" t="n">
        <v>1.1</v>
      </c>
      <c r="L261" s="1" t="n">
        <v>253.9789</v>
      </c>
      <c r="M261" s="1" t="n">
        <v>100.6219</v>
      </c>
      <c r="N261" s="1" t="n">
        <v>7.602</v>
      </c>
      <c r="O261" s="1" t="n">
        <v>1.285</v>
      </c>
      <c r="P261" s="1" t="n">
        <v>-20.184</v>
      </c>
      <c r="Q261" s="1" t="n">
        <v>-0.003</v>
      </c>
      <c r="R261" s="6" t="n">
        <f aca="false">VLOOKUP($F261,$AL$2:$AO$526,4,FALSE())/100</f>
        <v>0.236</v>
      </c>
      <c r="S261" s="1" t="n">
        <f aca="false">PI()/200*L261</f>
        <v>3.98949123203408</v>
      </c>
      <c r="T261" s="1" t="n">
        <f aca="false">PI()/2-PI()/200*M261</f>
        <v>-0.00976878235633749</v>
      </c>
      <c r="U261" s="7" t="n">
        <f aca="false">COS(S261)*COS(T261)*(N261+(R261/2+0.05))+B261</f>
        <v>1.17392061392434</v>
      </c>
      <c r="V261" s="7" t="n">
        <f aca="false">SIN(S261)*COS(T261)*(N261+(R261/2+0.05))+C261</f>
        <v>-20.3093816177852</v>
      </c>
      <c r="W261" s="7" t="n">
        <f aca="false">SIN(T261)*(N261+R261/2)+(J261-K261)+D261</f>
        <v>-0.00441380033227956</v>
      </c>
      <c r="AE261" s="7" t="n">
        <f aca="false">IF(AA261&lt;&gt;"",AA261,U261)</f>
        <v>1.17392061392434</v>
      </c>
      <c r="AF261" s="7" t="n">
        <f aca="false">IF(AB261&lt;&gt;"",AB261,V261)</f>
        <v>-20.3093816177852</v>
      </c>
      <c r="AG261" s="7" t="n">
        <f aca="false">IF(AC261&lt;&gt;"",AC261,W261)</f>
        <v>-0.00441380033227956</v>
      </c>
      <c r="AH261" s="1" t="n">
        <f aca="false">F261</f>
        <v>24</v>
      </c>
      <c r="AI261" s="1" t="n">
        <f aca="false">G261</f>
        <v>0</v>
      </c>
      <c r="AL261" s="8" t="n">
        <v>260</v>
      </c>
      <c r="AM261" s="8" t="n">
        <v>2</v>
      </c>
      <c r="AN261" s="8" t="n">
        <v>11</v>
      </c>
      <c r="AO261" s="8" t="n">
        <v>10</v>
      </c>
    </row>
    <row r="262" customFormat="false" ht="12.75" hidden="false" customHeight="false" outlineLevel="0" collapsed="false">
      <c r="A262" s="1" t="s">
        <v>68</v>
      </c>
      <c r="B262" s="1" t="n">
        <v>6.314</v>
      </c>
      <c r="C262" s="1" t="n">
        <v>-14.483</v>
      </c>
      <c r="D262" s="1" t="n">
        <v>1.171</v>
      </c>
      <c r="E262" s="1" t="n">
        <v>3</v>
      </c>
      <c r="F262" s="1" t="n">
        <f aca="false">IF(ISNUMBER(E262)=TRUE(),E262,VALUE(RIGHT(E262,LEN(E262)-1)))</f>
        <v>3</v>
      </c>
      <c r="G262" s="1" t="n">
        <f aca="false">IF(AND(LEFT(E262)&lt;&gt;"A",LEFT(E262)&lt;&gt;"B"),0,IF(LEFT(E262)="B",2,1))</f>
        <v>0</v>
      </c>
      <c r="H262" s="1" t="n">
        <v>2</v>
      </c>
      <c r="I262" s="1" t="n">
        <f aca="false">VLOOKUP(F262,$AL$2:$AO$526,2,FALSE())</f>
        <v>2</v>
      </c>
      <c r="J262" s="1" t="n">
        <v>0</v>
      </c>
      <c r="K262" s="1" t="n">
        <v>1.1</v>
      </c>
      <c r="L262" s="1" t="n">
        <v>245.9926</v>
      </c>
      <c r="M262" s="1" t="n">
        <v>100.089</v>
      </c>
      <c r="N262" s="1" t="n">
        <v>8.658</v>
      </c>
      <c r="O262" s="1" t="n">
        <v>-0.18</v>
      </c>
      <c r="P262" s="1" t="n">
        <v>-20.208</v>
      </c>
      <c r="Q262" s="1" t="n">
        <v>0.058</v>
      </c>
      <c r="R262" s="6" t="n">
        <f aca="false">VLOOKUP($F262,$AL$2:$AO$526,4,FALSE())/100</f>
        <v>0.151</v>
      </c>
      <c r="S262" s="1" t="n">
        <f aca="false">PI()/200*L262</f>
        <v>3.86404272498726</v>
      </c>
      <c r="T262" s="1" t="n">
        <f aca="false">PI()/2-PI()/200*M262</f>
        <v>-0.00139800873084761</v>
      </c>
      <c r="U262" s="7" t="n">
        <f aca="false">COS(S262)*COS(T262)*(N262+(R262/2+0.05))+B262</f>
        <v>-0.275269285701209</v>
      </c>
      <c r="V262" s="7" t="n">
        <f aca="false">SIN(S262)*COS(T262)*(N262+(R262/2+0.05))+C262</f>
        <v>-20.2908612024316</v>
      </c>
      <c r="W262" s="7" t="n">
        <f aca="false">SIN(T262)*(N262+R262/2)+(J262-K262)+D262</f>
        <v>0.0587904947262439</v>
      </c>
      <c r="AE262" s="7" t="n">
        <f aca="false">IF(AA262&lt;&gt;"",AA262,U262)</f>
        <v>-0.275269285701209</v>
      </c>
      <c r="AF262" s="7" t="n">
        <f aca="false">IF(AB262&lt;&gt;"",AB262,V262)</f>
        <v>-20.2908612024316</v>
      </c>
      <c r="AG262" s="7" t="n">
        <f aca="false">IF(AC262&lt;&gt;"",AC262,W262)</f>
        <v>0.0587904947262439</v>
      </c>
      <c r="AH262" s="1" t="n">
        <f aca="false">F262</f>
        <v>3</v>
      </c>
      <c r="AI262" s="1" t="n">
        <f aca="false">G262</f>
        <v>0</v>
      </c>
      <c r="AL262" s="8" t="n">
        <v>261</v>
      </c>
      <c r="AM262" s="8" t="n">
        <v>2</v>
      </c>
      <c r="AN262" s="8" t="n">
        <v>11</v>
      </c>
      <c r="AO262" s="8" t="n">
        <v>13</v>
      </c>
    </row>
    <row r="263" customFormat="false" ht="12.75" hidden="false" customHeight="false" outlineLevel="0" collapsed="false">
      <c r="A263" s="1" t="s">
        <v>68</v>
      </c>
      <c r="B263" s="1" t="n">
        <v>6.314</v>
      </c>
      <c r="C263" s="1" t="n">
        <v>-14.483</v>
      </c>
      <c r="D263" s="1" t="n">
        <v>1.171</v>
      </c>
      <c r="E263" s="1" t="n">
        <v>4</v>
      </c>
      <c r="F263" s="1" t="n">
        <f aca="false">IF(ISNUMBER(E263)=TRUE(),E263,VALUE(RIGHT(E263,LEN(E263)-1)))</f>
        <v>4</v>
      </c>
      <c r="G263" s="1" t="n">
        <f aca="false">IF(AND(LEFT(E263)&lt;&gt;"A",LEFT(E263)&lt;&gt;"B"),0,IF(LEFT(E263)="B",2,1))</f>
        <v>0</v>
      </c>
      <c r="H263" s="1" t="n">
        <v>2</v>
      </c>
      <c r="I263" s="1" t="n">
        <f aca="false">VLOOKUP(F263,$AL$2:$AO$526,2,FALSE())</f>
        <v>2</v>
      </c>
      <c r="J263" s="1" t="n">
        <v>0</v>
      </c>
      <c r="K263" s="1" t="n">
        <v>1.1</v>
      </c>
      <c r="L263" s="1" t="n">
        <v>256.0597</v>
      </c>
      <c r="M263" s="1" t="n">
        <v>100.4971</v>
      </c>
      <c r="N263" s="1" t="n">
        <v>9.307</v>
      </c>
      <c r="O263" s="1" t="n">
        <v>0.388</v>
      </c>
      <c r="P263" s="1" t="n">
        <v>-21.66</v>
      </c>
      <c r="Q263" s="1" t="n">
        <v>-0.001</v>
      </c>
      <c r="R263" s="6" t="n">
        <f aca="false">VLOOKUP($F263,$AL$2:$AO$526,4,FALSE())/100</f>
        <v>0.092</v>
      </c>
      <c r="S263" s="1" t="n">
        <f aca="false">PI()/200*L263</f>
        <v>4.02217636200203</v>
      </c>
      <c r="T263" s="1" t="n">
        <f aca="false">PI()/2-PI()/200*M263</f>
        <v>-0.00780842854049757</v>
      </c>
      <c r="U263" s="7" t="n">
        <f aca="false">COS(S263)*COS(T263)*(N263+(R263/2+0.05))+B263</f>
        <v>0.327281611174125</v>
      </c>
      <c r="V263" s="7" t="n">
        <f aca="false">SIN(S263)*COS(T263)*(N263+(R263/2+0.05))+C263</f>
        <v>-21.7335324739911</v>
      </c>
      <c r="W263" s="7" t="n">
        <f aca="false">SIN(T263)*(N263+R263/2)+(J263-K263)+D263</f>
        <v>-0.00203148999339442</v>
      </c>
      <c r="AE263" s="7" t="n">
        <f aca="false">IF(AA263&lt;&gt;"",AA263,U263)</f>
        <v>0.327281611174125</v>
      </c>
      <c r="AF263" s="7" t="n">
        <f aca="false">IF(AB263&lt;&gt;"",AB263,V263)</f>
        <v>-21.7335324739911</v>
      </c>
      <c r="AG263" s="7" t="n">
        <f aca="false">IF(AC263&lt;&gt;"",AC263,W263)</f>
        <v>-0.00203148999339442</v>
      </c>
      <c r="AH263" s="1" t="n">
        <f aca="false">F263</f>
        <v>4</v>
      </c>
      <c r="AI263" s="1" t="n">
        <f aca="false">G263</f>
        <v>0</v>
      </c>
      <c r="AL263" s="8" t="n">
        <v>262</v>
      </c>
      <c r="AM263" s="8" t="n">
        <v>1</v>
      </c>
      <c r="AN263" s="8" t="n">
        <v>14</v>
      </c>
      <c r="AO263" s="8" t="n">
        <v>14.7</v>
      </c>
    </row>
    <row r="264" customFormat="false" ht="12.75" hidden="false" customHeight="false" outlineLevel="0" collapsed="false">
      <c r="A264" s="1" t="s">
        <v>68</v>
      </c>
      <c r="B264" s="1" t="n">
        <v>6.314</v>
      </c>
      <c r="C264" s="1" t="n">
        <v>-14.483</v>
      </c>
      <c r="D264" s="1" t="n">
        <v>1.171</v>
      </c>
      <c r="E264" s="1" t="n">
        <v>5</v>
      </c>
      <c r="F264" s="1" t="n">
        <f aca="false">IF(ISNUMBER(E264)=TRUE(),E264,VALUE(RIGHT(E264,LEN(E264)-1)))</f>
        <v>5</v>
      </c>
      <c r="G264" s="1" t="n">
        <f aca="false">IF(AND(LEFT(E264)&lt;&gt;"A",LEFT(E264)&lt;&gt;"B"),0,IF(LEFT(E264)="B",2,1))</f>
        <v>0</v>
      </c>
      <c r="H264" s="1" t="n">
        <v>6</v>
      </c>
      <c r="I264" s="1" t="n">
        <f aca="false">VLOOKUP(F264,$AL$2:$AO$526,2,FALSE())</f>
        <v>6</v>
      </c>
      <c r="J264" s="1" t="n">
        <v>0</v>
      </c>
      <c r="K264" s="1" t="n">
        <v>1.1</v>
      </c>
      <c r="L264" s="1" t="n">
        <v>253.176</v>
      </c>
      <c r="M264" s="1" t="n">
        <v>100.2025</v>
      </c>
      <c r="N264" s="1" t="n">
        <v>10.056</v>
      </c>
      <c r="O264" s="1" t="n">
        <v>-0.432</v>
      </c>
      <c r="P264" s="1" t="n">
        <v>-21.94</v>
      </c>
      <c r="Q264" s="1" t="n">
        <v>0.039</v>
      </c>
      <c r="R264" s="6" t="n">
        <f aca="false">VLOOKUP($F264,$AL$2:$AO$526,4,FALSE())/100</f>
        <v>0.114</v>
      </c>
      <c r="S264" s="1" t="n">
        <f aca="false">PI()/200*L264</f>
        <v>3.97687930832625</v>
      </c>
      <c r="T264" s="1" t="n">
        <f aca="false">PI()/2-PI()/200*M264</f>
        <v>-0.00318086256175976</v>
      </c>
      <c r="U264" s="7" t="n">
        <f aca="false">COS(S264)*COS(T264)*(N264+(R264/2+0.05))+B264</f>
        <v>-0.50498441321366</v>
      </c>
      <c r="V264" s="7" t="n">
        <f aca="false">SIN(S264)*COS(T264)*(N264+(R264/2+0.05))+C264</f>
        <v>-22.0187133394309</v>
      </c>
      <c r="W264" s="7" t="n">
        <f aca="false">SIN(T264)*(N264+R264/2)+(J264-K264)+D264</f>
        <v>0.0388319911583654</v>
      </c>
      <c r="AE264" s="7" t="n">
        <f aca="false">IF(AA264&lt;&gt;"",AA264,U264)</f>
        <v>-0.50498441321366</v>
      </c>
      <c r="AF264" s="7" t="n">
        <f aca="false">IF(AB264&lt;&gt;"",AB264,V264)</f>
        <v>-22.0187133394309</v>
      </c>
      <c r="AG264" s="7" t="n">
        <f aca="false">IF(AC264&lt;&gt;"",AC264,W264)</f>
        <v>0.0388319911583654</v>
      </c>
      <c r="AH264" s="1" t="n">
        <f aca="false">F264</f>
        <v>5</v>
      </c>
      <c r="AI264" s="1" t="n">
        <f aca="false">G264</f>
        <v>0</v>
      </c>
      <c r="AL264" s="8" t="n">
        <v>263</v>
      </c>
      <c r="AM264" s="8" t="n">
        <v>2</v>
      </c>
      <c r="AN264" s="8" t="n">
        <v>11</v>
      </c>
      <c r="AO264" s="8" t="n">
        <v>11.2</v>
      </c>
    </row>
    <row r="265" customFormat="false" ht="12.75" hidden="false" customHeight="false" outlineLevel="0" collapsed="false">
      <c r="A265" s="1" t="s">
        <v>68</v>
      </c>
      <c r="B265" s="1" t="n">
        <v>6.314</v>
      </c>
      <c r="C265" s="1" t="n">
        <v>-14.483</v>
      </c>
      <c r="D265" s="1" t="n">
        <v>1.171</v>
      </c>
      <c r="E265" s="1" t="n">
        <v>6</v>
      </c>
      <c r="F265" s="1" t="n">
        <f aca="false">IF(ISNUMBER(E265)=TRUE(),E265,VALUE(RIGHT(E265,LEN(E265)-1)))</f>
        <v>6</v>
      </c>
      <c r="G265" s="1" t="n">
        <f aca="false">IF(AND(LEFT(E265)&lt;&gt;"A",LEFT(E265)&lt;&gt;"B"),0,IF(LEFT(E265)="B",2,1))</f>
        <v>0</v>
      </c>
      <c r="H265" s="1" t="n">
        <v>6</v>
      </c>
      <c r="I265" s="1" t="n">
        <f aca="false">VLOOKUP(F265,$AL$2:$AO$526,2,FALSE())</f>
        <v>6</v>
      </c>
      <c r="J265" s="1" t="n">
        <v>0</v>
      </c>
      <c r="K265" s="1" t="n">
        <v>1.1</v>
      </c>
      <c r="L265" s="1" t="n">
        <v>257.8953</v>
      </c>
      <c r="M265" s="1" t="n">
        <v>99.1323</v>
      </c>
      <c r="N265" s="1" t="n">
        <v>12.035</v>
      </c>
      <c r="O265" s="1" t="n">
        <v>-1.076</v>
      </c>
      <c r="P265" s="1" t="n">
        <v>-23.98</v>
      </c>
      <c r="Q265" s="1" t="n">
        <v>0.235</v>
      </c>
      <c r="R265" s="6" t="n">
        <f aca="false">VLOOKUP($F265,$AL$2:$AO$526,4,FALSE())/100</f>
        <v>0.108</v>
      </c>
      <c r="S265" s="1" t="n">
        <f aca="false">PI()/200*L265</f>
        <v>4.05100989937668</v>
      </c>
      <c r="T265" s="1" t="n">
        <f aca="false">PI()/2-PI()/200*M265</f>
        <v>0.0136297997275991</v>
      </c>
      <c r="U265" s="7" t="n">
        <f aca="false">COS(S265)*COS(T265)*(N265+(R265/2+0.05))+B265</f>
        <v>-1.14115084861219</v>
      </c>
      <c r="V265" s="7" t="n">
        <f aca="false">SIN(S265)*COS(T265)*(N265+(R265/2+0.05))+C265</f>
        <v>-24.0615528191506</v>
      </c>
      <c r="W265" s="7" t="n">
        <f aca="false">SIN(T265)*(N265+R265/2)+(J265-K265)+D265</f>
        <v>0.235765547340863</v>
      </c>
      <c r="AE265" s="7" t="n">
        <f aca="false">IF(AA265&lt;&gt;"",AA265,U265)</f>
        <v>-1.14115084861219</v>
      </c>
      <c r="AF265" s="7" t="n">
        <f aca="false">IF(AB265&lt;&gt;"",AB265,V265)</f>
        <v>-24.0615528191506</v>
      </c>
      <c r="AG265" s="7" t="n">
        <f aca="false">IF(AC265&lt;&gt;"",AC265,W265)</f>
        <v>0.235765547340863</v>
      </c>
      <c r="AH265" s="1" t="n">
        <f aca="false">F265</f>
        <v>6</v>
      </c>
      <c r="AI265" s="1" t="n">
        <f aca="false">G265</f>
        <v>0</v>
      </c>
      <c r="AL265" s="8" t="n">
        <v>264</v>
      </c>
      <c r="AM265" s="8" t="n">
        <v>2</v>
      </c>
      <c r="AN265" s="8" t="n">
        <v>11</v>
      </c>
      <c r="AO265" s="8" t="n">
        <v>7.6</v>
      </c>
    </row>
    <row r="266" customFormat="false" ht="12.75" hidden="false" customHeight="false" outlineLevel="0" collapsed="false">
      <c r="A266" s="1" t="s">
        <v>68</v>
      </c>
      <c r="B266" s="1" t="n">
        <v>6.314</v>
      </c>
      <c r="C266" s="1" t="n">
        <v>-14.483</v>
      </c>
      <c r="D266" s="1" t="n">
        <v>1.171</v>
      </c>
      <c r="E266" s="1" t="n">
        <v>10</v>
      </c>
      <c r="F266" s="1" t="n">
        <f aca="false">IF(ISNUMBER(E266)=TRUE(),E266,VALUE(RIGHT(E266,LEN(E266)-1)))</f>
        <v>10</v>
      </c>
      <c r="G266" s="1" t="n">
        <f aca="false">IF(AND(LEFT(E266)&lt;&gt;"A",LEFT(E266)&lt;&gt;"B"),0,IF(LEFT(E266)="B",2,1))</f>
        <v>0</v>
      </c>
      <c r="H266" s="1" t="n">
        <v>2</v>
      </c>
      <c r="I266" s="1" t="n">
        <f aca="false">VLOOKUP(F266,$AL$2:$AO$526,2,FALSE())</f>
        <v>2</v>
      </c>
      <c r="J266" s="1" t="n">
        <v>0</v>
      </c>
      <c r="K266" s="1" t="n">
        <v>1.1</v>
      </c>
      <c r="L266" s="1" t="n">
        <v>274.1073</v>
      </c>
      <c r="M266" s="1" t="n">
        <v>100.5849</v>
      </c>
      <c r="N266" s="1" t="n">
        <v>12.957</v>
      </c>
      <c r="O266" s="1" t="n">
        <v>1.188</v>
      </c>
      <c r="P266" s="1" t="n">
        <v>-26.383</v>
      </c>
      <c r="Q266" s="1" t="n">
        <v>-0.048</v>
      </c>
      <c r="R266" s="6" t="n">
        <f aca="false">VLOOKUP($F266,$AL$2:$AO$526,4,FALSE())/100</f>
        <v>0.119</v>
      </c>
      <c r="S266" s="1" t="n">
        <f aca="false">PI()/200*L266</f>
        <v>4.30566739987667</v>
      </c>
      <c r="T266" s="1" t="n">
        <f aca="false">PI()/2-PI()/200*M266</f>
        <v>-0.0091875877154235</v>
      </c>
      <c r="U266" s="7" t="n">
        <f aca="false">COS(S266)*COS(T266)*(N266+(R266/2+0.05))+B266</f>
        <v>1.14510443532289</v>
      </c>
      <c r="V266" s="7" t="n">
        <f aca="false">SIN(S266)*COS(T266)*(N266+(R266/2+0.05))+C266</f>
        <v>-26.4830637242864</v>
      </c>
      <c r="W266" s="7" t="n">
        <f aca="false">SIN(T266)*(N266+R266/2)+(J266-K266)+D266</f>
        <v>-0.0485885530343748</v>
      </c>
      <c r="AE266" s="7" t="n">
        <f aca="false">IF(AA266&lt;&gt;"",AA266,U266)</f>
        <v>1.14510443532289</v>
      </c>
      <c r="AF266" s="7" t="n">
        <f aca="false">IF(AB266&lt;&gt;"",AB266,V266)</f>
        <v>-26.4830637242864</v>
      </c>
      <c r="AG266" s="7" t="n">
        <f aca="false">IF(AC266&lt;&gt;"",AC266,W266)</f>
        <v>-0.0485885530343748</v>
      </c>
      <c r="AH266" s="1" t="n">
        <f aca="false">F266</f>
        <v>10</v>
      </c>
      <c r="AI266" s="1" t="n">
        <f aca="false">G266</f>
        <v>0</v>
      </c>
      <c r="AL266" s="8" t="n">
        <v>265</v>
      </c>
      <c r="AM266" s="8" t="n">
        <v>2</v>
      </c>
      <c r="AN266" s="8" t="n">
        <v>11</v>
      </c>
      <c r="AO266" s="8" t="n">
        <v>8.5</v>
      </c>
    </row>
    <row r="267" customFormat="false" ht="12.75" hidden="false" customHeight="false" outlineLevel="0" collapsed="false">
      <c r="A267" s="1" t="s">
        <v>68</v>
      </c>
      <c r="B267" s="1" t="n">
        <v>6.314</v>
      </c>
      <c r="C267" s="1" t="n">
        <v>-14.483</v>
      </c>
      <c r="D267" s="1" t="n">
        <v>1.171</v>
      </c>
      <c r="E267" s="1" t="n">
        <v>9</v>
      </c>
      <c r="F267" s="1" t="n">
        <f aca="false">IF(ISNUMBER(E267)=TRUE(),E267,VALUE(RIGHT(E267,LEN(E267)-1)))</f>
        <v>9</v>
      </c>
      <c r="G267" s="1" t="n">
        <f aca="false">IF(AND(LEFT(E267)&lt;&gt;"A",LEFT(E267)&lt;&gt;"B"),0,IF(LEFT(E267)="B",2,1))</f>
        <v>0</v>
      </c>
      <c r="H267" s="1" t="n">
        <v>2</v>
      </c>
      <c r="I267" s="1" t="n">
        <f aca="false">VLOOKUP(F267,$AL$2:$AO$526,2,FALSE())</f>
        <v>2</v>
      </c>
      <c r="J267" s="1" t="n">
        <v>0</v>
      </c>
      <c r="K267" s="1" t="n">
        <v>1.1</v>
      </c>
      <c r="L267" s="1" t="n">
        <v>282.3553</v>
      </c>
      <c r="M267" s="1" t="n">
        <v>100.7742</v>
      </c>
      <c r="N267" s="1" t="n">
        <v>12.18</v>
      </c>
      <c r="O267" s="1" t="n">
        <v>2.981</v>
      </c>
      <c r="P267" s="1" t="n">
        <v>-26.198</v>
      </c>
      <c r="Q267" s="1" t="n">
        <v>-0.077</v>
      </c>
      <c r="R267" s="6" t="n">
        <f aca="false">VLOOKUP($F267,$AL$2:$AO$526,4,FALSE())/100</f>
        <v>0.095</v>
      </c>
      <c r="S267" s="1" t="n">
        <f aca="false">PI()/200*L267</f>
        <v>4.43522668091071</v>
      </c>
      <c r="T267" s="1" t="n">
        <f aca="false">PI()/2-PI()/200*M267</f>
        <v>-0.012161105162046</v>
      </c>
      <c r="U267" s="7" t="n">
        <f aca="false">COS(S267)*COS(T267)*(N267+(R267/2+0.05))+B267</f>
        <v>2.95478860194336</v>
      </c>
      <c r="V267" s="7" t="n">
        <f aca="false">SIN(S267)*COS(T267)*(N267+(R267/2+0.05))+C267</f>
        <v>-26.2910656020633</v>
      </c>
      <c r="W267" s="7" t="n">
        <f aca="false">SIN(T267)*(N267+R267/2)+(J267-K267)+D267</f>
        <v>-0.077696248129558</v>
      </c>
      <c r="AE267" s="7" t="n">
        <f aca="false">IF(AA267&lt;&gt;"",AA267,U267)</f>
        <v>2.95478860194336</v>
      </c>
      <c r="AF267" s="7" t="n">
        <f aca="false">IF(AB267&lt;&gt;"",AB267,V267)</f>
        <v>-26.2910656020633</v>
      </c>
      <c r="AG267" s="7" t="n">
        <f aca="false">IF(AC267&lt;&gt;"",AC267,W267)</f>
        <v>-0.077696248129558</v>
      </c>
      <c r="AH267" s="1" t="n">
        <f aca="false">F267</f>
        <v>9</v>
      </c>
      <c r="AI267" s="1" t="n">
        <f aca="false">G267</f>
        <v>0</v>
      </c>
      <c r="AL267" s="8" t="n">
        <v>266</v>
      </c>
      <c r="AM267" s="8" t="n">
        <v>1</v>
      </c>
      <c r="AN267" s="8" t="n">
        <v>11</v>
      </c>
      <c r="AO267" s="8" t="n">
        <v>14.1</v>
      </c>
    </row>
    <row r="268" customFormat="false" ht="12.75" hidden="false" customHeight="false" outlineLevel="0" collapsed="false">
      <c r="A268" s="1" t="s">
        <v>68</v>
      </c>
      <c r="B268" s="1" t="n">
        <v>6.314</v>
      </c>
      <c r="C268" s="1" t="n">
        <v>-14.483</v>
      </c>
      <c r="D268" s="1" t="n">
        <v>1.171</v>
      </c>
      <c r="E268" s="1" t="n">
        <v>302</v>
      </c>
      <c r="F268" s="1" t="n">
        <f aca="false">IF(ISNUMBER(E268)=TRUE(),E268,VALUE(RIGHT(E268,LEN(E268)-1)))</f>
        <v>302</v>
      </c>
      <c r="G268" s="1" t="n">
        <f aca="false">IF(AND(LEFT(E268)&lt;&gt;"A",LEFT(E268)&lt;&gt;"B"),0,IF(LEFT(E268)="B",2,1))</f>
        <v>0</v>
      </c>
      <c r="H268" s="1" t="n">
        <v>2</v>
      </c>
      <c r="I268" s="1" t="n">
        <f aca="false">VLOOKUP(F268,$AL$2:$AO$526,2,FALSE())</f>
        <v>2</v>
      </c>
      <c r="J268" s="1" t="n">
        <v>0</v>
      </c>
      <c r="K268" s="1" t="n">
        <v>1.1</v>
      </c>
      <c r="L268" s="1" t="n">
        <v>178.5989</v>
      </c>
      <c r="M268" s="1" t="n">
        <v>98.4783</v>
      </c>
      <c r="N268" s="1" t="n">
        <v>33.145</v>
      </c>
      <c r="O268" s="1" t="n">
        <v>-24.966</v>
      </c>
      <c r="P268" s="1" t="n">
        <v>-3.552</v>
      </c>
      <c r="Q268" s="1" t="n">
        <v>0.863</v>
      </c>
      <c r="R268" s="6" t="n">
        <f aca="false">VLOOKUP($F268,$AL$2:$AO$526,4,FALSE())/100</f>
        <v>0.178</v>
      </c>
      <c r="S268" s="1" t="n">
        <f aca="false">PI()/200*L268</f>
        <v>2.80542496089609</v>
      </c>
      <c r="T268" s="1" t="n">
        <f aca="false">PI()/2-PI()/200*M268</f>
        <v>0.0239028077048378</v>
      </c>
      <c r="U268" s="7" t="n">
        <f aca="false">COS(S268)*COS(T268)*(N268+(R268/2+0.05))+B268</f>
        <v>-25.0979778831988</v>
      </c>
      <c r="V268" s="7" t="n">
        <f aca="false">SIN(S268)*COS(T268)*(N268+(R268/2+0.05))+C268</f>
        <v>-3.50668582854589</v>
      </c>
      <c r="W268" s="7" t="n">
        <f aca="false">SIN(T268)*(N268+R268/2)+(J268-K268)+D268</f>
        <v>0.86531026879087</v>
      </c>
      <c r="AE268" s="7" t="n">
        <f aca="false">IF(AA268&lt;&gt;"",AA268,U268)</f>
        <v>-25.0979778831988</v>
      </c>
      <c r="AF268" s="7" t="n">
        <f aca="false">IF(AB268&lt;&gt;"",AB268,V268)</f>
        <v>-3.50668582854589</v>
      </c>
      <c r="AG268" s="7" t="n">
        <f aca="false">IF(AC268&lt;&gt;"",AC268,W268)</f>
        <v>0.86531026879087</v>
      </c>
      <c r="AH268" s="1" t="n">
        <f aca="false">F268</f>
        <v>302</v>
      </c>
      <c r="AI268" s="1" t="n">
        <f aca="false">G268</f>
        <v>0</v>
      </c>
      <c r="AL268" s="8" t="n">
        <v>267</v>
      </c>
      <c r="AM268" s="8" t="n">
        <v>2</v>
      </c>
      <c r="AN268" s="8" t="n">
        <v>11</v>
      </c>
      <c r="AO268" s="8" t="n">
        <v>9.4</v>
      </c>
    </row>
    <row r="269" customFormat="false" ht="12.75" hidden="false" customHeight="false" outlineLevel="0" collapsed="false">
      <c r="A269" s="1" t="s">
        <v>68</v>
      </c>
      <c r="B269" s="1" t="n">
        <v>6.314</v>
      </c>
      <c r="C269" s="1" t="n">
        <v>-14.483</v>
      </c>
      <c r="D269" s="1" t="n">
        <v>1.171</v>
      </c>
      <c r="E269" s="1" t="n">
        <v>301</v>
      </c>
      <c r="F269" s="1" t="n">
        <f aca="false">IF(ISNUMBER(E269)=TRUE(),E269,VALUE(RIGHT(E269,LEN(E269)-1)))</f>
        <v>301</v>
      </c>
      <c r="G269" s="1" t="n">
        <f aca="false">IF(AND(LEFT(E269)&lt;&gt;"A",LEFT(E269)&lt;&gt;"B"),0,IF(LEFT(E269)="B",2,1))</f>
        <v>0</v>
      </c>
      <c r="H269" s="1" t="n">
        <v>2</v>
      </c>
      <c r="I269" s="1" t="n">
        <f aca="false">VLOOKUP(F269,$AL$2:$AO$526,2,FALSE())</f>
        <v>2</v>
      </c>
      <c r="J269" s="1" t="n">
        <v>0</v>
      </c>
      <c r="K269" s="1" t="n">
        <v>1.1</v>
      </c>
      <c r="L269" s="1" t="n">
        <v>175.7751</v>
      </c>
      <c r="M269" s="1" t="n">
        <v>98.979</v>
      </c>
      <c r="N269" s="1" t="n">
        <v>34.04</v>
      </c>
      <c r="O269" s="1" t="n">
        <v>-25.286</v>
      </c>
      <c r="P269" s="1" t="n">
        <v>-1.842</v>
      </c>
      <c r="Q269" s="1" t="n">
        <v>0.616</v>
      </c>
      <c r="R269" s="6" t="n">
        <f aca="false">VLOOKUP($F269,$AL$2:$AO$526,4,FALSE())/100</f>
        <v>0.163</v>
      </c>
      <c r="S269" s="1" t="n">
        <f aca="false">PI()/200*L269</f>
        <v>2.76106881422006</v>
      </c>
      <c r="T269" s="1" t="n">
        <f aca="false">PI()/2-PI()/200*M269</f>
        <v>0.0160378304965758</v>
      </c>
      <c r="U269" s="7" t="n">
        <f aca="false">COS(S269)*COS(T269)*(N269+(R269/2+0.05))+B269</f>
        <v>-25.4091394011897</v>
      </c>
      <c r="V269" s="7" t="n">
        <f aca="false">SIN(S269)*COS(T269)*(N269+(R269/2+0.05))+C269</f>
        <v>-1.79310164419073</v>
      </c>
      <c r="W269" s="7" t="n">
        <f aca="false">SIN(T269)*(N269+R269/2)+(J269-K269)+D269</f>
        <v>0.618211374362311</v>
      </c>
      <c r="AE269" s="7" t="n">
        <f aca="false">IF(AA269&lt;&gt;"",AA269,U269)</f>
        <v>-25.4091394011897</v>
      </c>
      <c r="AF269" s="7" t="n">
        <f aca="false">IF(AB269&lt;&gt;"",AB269,V269)</f>
        <v>-1.79310164419073</v>
      </c>
      <c r="AG269" s="7" t="n">
        <f aca="false">IF(AC269&lt;&gt;"",AC269,W269)</f>
        <v>0.618211374362311</v>
      </c>
      <c r="AH269" s="1" t="n">
        <f aca="false">F269</f>
        <v>301</v>
      </c>
      <c r="AI269" s="1" t="n">
        <f aca="false">G269</f>
        <v>0</v>
      </c>
      <c r="AL269" s="8" t="n">
        <v>268</v>
      </c>
      <c r="AM269" s="8" t="n">
        <v>1</v>
      </c>
      <c r="AN269" s="8" t="n">
        <v>13</v>
      </c>
      <c r="AO269" s="8" t="n">
        <v>11.5</v>
      </c>
    </row>
    <row r="270" customFormat="false" ht="12.75" hidden="false" customHeight="false" outlineLevel="0" collapsed="false">
      <c r="A270" s="1" t="s">
        <v>68</v>
      </c>
      <c r="B270" s="1" t="n">
        <v>6.314</v>
      </c>
      <c r="C270" s="1" t="n">
        <v>-14.483</v>
      </c>
      <c r="D270" s="1" t="n">
        <v>1.171</v>
      </c>
      <c r="E270" s="1" t="n">
        <v>300</v>
      </c>
      <c r="F270" s="1" t="n">
        <f aca="false">IF(ISNUMBER(E270)=TRUE(),E270,VALUE(RIGHT(E270,LEN(E270)-1)))</f>
        <v>300</v>
      </c>
      <c r="G270" s="1" t="n">
        <f aca="false">IF(AND(LEFT(E270)&lt;&gt;"A",LEFT(E270)&lt;&gt;"B"),0,IF(LEFT(E270)="B",2,1))</f>
        <v>0</v>
      </c>
      <c r="H270" s="1" t="n">
        <v>2</v>
      </c>
      <c r="I270" s="1" t="n">
        <f aca="false">VLOOKUP(F270,$AL$2:$AO$526,2,FALSE())</f>
        <v>2</v>
      </c>
      <c r="J270" s="1" t="n">
        <v>0</v>
      </c>
      <c r="K270" s="1" t="n">
        <v>1.1</v>
      </c>
      <c r="L270" s="1" t="n">
        <v>176.5879</v>
      </c>
      <c r="M270" s="1" t="n">
        <v>99.0871</v>
      </c>
      <c r="N270" s="1" t="n">
        <v>35.53</v>
      </c>
      <c r="O270" s="1" t="n">
        <v>-26.836</v>
      </c>
      <c r="P270" s="1" t="n">
        <v>-1.71</v>
      </c>
      <c r="Q270" s="1" t="n">
        <v>0.58</v>
      </c>
      <c r="R270" s="6" t="n">
        <f aca="false">VLOOKUP($F270,$AL$2:$AO$526,4,FALSE())/100</f>
        <v>0.186</v>
      </c>
      <c r="S270" s="1" t="n">
        <f aca="false">PI()/200*L270</f>
        <v>2.77383624676425</v>
      </c>
      <c r="T270" s="1" t="n">
        <f aca="false">PI()/2-PI()/200*M270</f>
        <v>0.0143397996673105</v>
      </c>
      <c r="U270" s="7" t="n">
        <f aca="false">COS(S270)*COS(T270)*(N270+(R270/2+0.05))+B270</f>
        <v>-26.970349390479</v>
      </c>
      <c r="V270" s="7" t="n">
        <f aca="false">SIN(S270)*COS(T270)*(N270+(R270/2+0.05))+C270</f>
        <v>-1.65906317629826</v>
      </c>
      <c r="W270" s="7" t="n">
        <f aca="false">SIN(T270)*(N270+R270/2)+(J270-K270)+D270</f>
        <v>0.581809176859161</v>
      </c>
      <c r="AE270" s="7" t="n">
        <f aca="false">IF(AA270&lt;&gt;"",AA270,U270)</f>
        <v>-26.970349390479</v>
      </c>
      <c r="AF270" s="7" t="n">
        <f aca="false">IF(AB270&lt;&gt;"",AB270,V270)</f>
        <v>-1.65906317629826</v>
      </c>
      <c r="AG270" s="7" t="n">
        <f aca="false">IF(AC270&lt;&gt;"",AC270,W270)</f>
        <v>0.581809176859161</v>
      </c>
      <c r="AH270" s="1" t="n">
        <f aca="false">F270</f>
        <v>300</v>
      </c>
      <c r="AI270" s="1" t="n">
        <f aca="false">G270</f>
        <v>0</v>
      </c>
      <c r="AL270" s="8" t="n">
        <v>269</v>
      </c>
      <c r="AM270" s="8" t="n">
        <v>1</v>
      </c>
      <c r="AN270" s="8" t="n">
        <v>11</v>
      </c>
      <c r="AO270" s="8" t="n">
        <v>21.5</v>
      </c>
    </row>
    <row r="271" customFormat="false" ht="12.75" hidden="false" customHeight="false" outlineLevel="0" collapsed="false">
      <c r="A271" s="1" t="s">
        <v>68</v>
      </c>
      <c r="B271" s="1" t="n">
        <v>6.314</v>
      </c>
      <c r="C271" s="1" t="n">
        <v>-14.483</v>
      </c>
      <c r="D271" s="1" t="n">
        <v>1.171</v>
      </c>
      <c r="E271" s="1" t="n">
        <v>93</v>
      </c>
      <c r="F271" s="1" t="n">
        <f aca="false">IF(ISNUMBER(E271)=TRUE(),E271,VALUE(RIGHT(E271,LEN(E271)-1)))</f>
        <v>93</v>
      </c>
      <c r="G271" s="1" t="n">
        <f aca="false">IF(AND(LEFT(E271)&lt;&gt;"A",LEFT(E271)&lt;&gt;"B"),0,IF(LEFT(E271)="B",2,1))</f>
        <v>0</v>
      </c>
      <c r="H271" s="1" t="n">
        <v>2</v>
      </c>
      <c r="I271" s="1" t="n">
        <f aca="false">VLOOKUP(F271,$AL$2:$AO$526,2,FALSE())</f>
        <v>2</v>
      </c>
      <c r="J271" s="1" t="n">
        <v>0</v>
      </c>
      <c r="K271" s="1" t="n">
        <v>1.1</v>
      </c>
      <c r="L271" s="1" t="n">
        <v>80.8362</v>
      </c>
      <c r="M271" s="1" t="n">
        <v>101.2733</v>
      </c>
      <c r="N271" s="1" t="n">
        <v>18.047</v>
      </c>
      <c r="O271" s="1" t="n">
        <v>11.664</v>
      </c>
      <c r="P271" s="1" t="n">
        <v>2.748</v>
      </c>
      <c r="Q271" s="1" t="n">
        <v>-0.289</v>
      </c>
      <c r="R271" s="6" t="n">
        <f aca="false">VLOOKUP($F271,$AL$2:$AO$526,4,FALSE())/100</f>
        <v>0.078</v>
      </c>
      <c r="S271" s="1" t="n">
        <f aca="false">PI()/200*L271</f>
        <v>1.26977206032058</v>
      </c>
      <c r="T271" s="1" t="n">
        <f aca="false">PI()/2-PI()/200*M271</f>
        <v>-0.0200009496290796</v>
      </c>
      <c r="U271" s="7" t="n">
        <f aca="false">COS(S271)*COS(T271)*(N271+(R271/2+0.05))+B271</f>
        <v>11.6902225506808</v>
      </c>
      <c r="V271" s="7" t="n">
        <f aca="false">SIN(S271)*COS(T271)*(N271+(R271/2+0.05))+C271</f>
        <v>2.83401955699901</v>
      </c>
      <c r="W271" s="7" t="n">
        <f aca="false">SIN(T271)*(N271+R271/2)+(J271-K271)+D271</f>
        <v>-0.290713057372109</v>
      </c>
      <c r="AE271" s="7" t="n">
        <f aca="false">IF(AA271&lt;&gt;"",AA271,U271)</f>
        <v>11.6902225506808</v>
      </c>
      <c r="AF271" s="7" t="n">
        <f aca="false">IF(AB271&lt;&gt;"",AB271,V271)</f>
        <v>2.83401955699901</v>
      </c>
      <c r="AG271" s="7" t="n">
        <f aca="false">IF(AC271&lt;&gt;"",AC271,W271)</f>
        <v>-0.290713057372109</v>
      </c>
      <c r="AH271" s="1" t="n">
        <f aca="false">F271</f>
        <v>93</v>
      </c>
      <c r="AI271" s="1" t="n">
        <f aca="false">G271</f>
        <v>0</v>
      </c>
      <c r="AL271" s="8" t="n">
        <v>270</v>
      </c>
      <c r="AM271" s="8" t="n">
        <v>3</v>
      </c>
      <c r="AN271" s="8" t="n">
        <v>11</v>
      </c>
      <c r="AO271" s="8" t="n">
        <v>11.1</v>
      </c>
    </row>
    <row r="272" customFormat="false" ht="12.75" hidden="false" customHeight="false" outlineLevel="0" collapsed="false">
      <c r="A272" s="1" t="s">
        <v>68</v>
      </c>
      <c r="B272" s="1" t="n">
        <v>6.314</v>
      </c>
      <c r="C272" s="1" t="n">
        <v>-14.483</v>
      </c>
      <c r="D272" s="1" t="n">
        <v>1.171</v>
      </c>
      <c r="E272" s="1" t="n">
        <v>92</v>
      </c>
      <c r="F272" s="1" t="n">
        <f aca="false">IF(ISNUMBER(E272)=TRUE(),E272,VALUE(RIGHT(E272,LEN(E272)-1)))</f>
        <v>92</v>
      </c>
      <c r="G272" s="1" t="n">
        <f aca="false">IF(AND(LEFT(E272)&lt;&gt;"A",LEFT(E272)&lt;&gt;"B"),0,IF(LEFT(E272)="B",2,1))</f>
        <v>0</v>
      </c>
      <c r="H272" s="1" t="n">
        <v>4</v>
      </c>
      <c r="I272" s="1" t="n">
        <f aca="false">VLOOKUP(F272,$AL$2:$AO$526,2,FALSE())</f>
        <v>4</v>
      </c>
      <c r="J272" s="1" t="n">
        <v>0</v>
      </c>
      <c r="K272" s="1" t="n">
        <v>1.1</v>
      </c>
      <c r="L272" s="1" t="n">
        <v>78.4326</v>
      </c>
      <c r="M272" s="1" t="n">
        <v>100.9554</v>
      </c>
      <c r="N272" s="1" t="n">
        <v>17.864</v>
      </c>
      <c r="O272" s="1" t="n">
        <v>12.251</v>
      </c>
      <c r="P272" s="1" t="n">
        <v>2.363</v>
      </c>
      <c r="Q272" s="1" t="n">
        <v>-0.197</v>
      </c>
      <c r="R272" s="6" t="n">
        <f aca="false">VLOOKUP($F272,$AL$2:$AO$526,4,FALSE())/100</f>
        <v>0.174</v>
      </c>
      <c r="S272" s="1" t="n">
        <f aca="false">PI()/200*L272</f>
        <v>1.23201639980973</v>
      </c>
      <c r="T272" s="1" t="n">
        <f aca="false">PI()/2-PI()/200*M272</f>
        <v>-0.0150073881061985</v>
      </c>
      <c r="U272" s="7" t="n">
        <f aca="false">COS(S272)*COS(T272)*(N272+(R272/2+0.05))+B272</f>
        <v>12.2957177314755</v>
      </c>
      <c r="V272" s="7" t="n">
        <f aca="false">SIN(S272)*COS(T272)*(N272+(R272/2+0.05))+C272</f>
        <v>2.49292647019276</v>
      </c>
      <c r="W272" s="7" t="n">
        <f aca="false">SIN(T272)*(N272+R272/2)+(J272-K272)+D272</f>
        <v>-0.198387511643207</v>
      </c>
      <c r="AE272" s="7" t="n">
        <f aca="false">IF(AA272&lt;&gt;"",AA272,U272)</f>
        <v>12.2957177314755</v>
      </c>
      <c r="AF272" s="7" t="n">
        <f aca="false">IF(AB272&lt;&gt;"",AB272,V272)</f>
        <v>2.49292647019276</v>
      </c>
      <c r="AG272" s="7" t="n">
        <f aca="false">IF(AC272&lt;&gt;"",AC272,W272)</f>
        <v>-0.198387511643207</v>
      </c>
      <c r="AH272" s="1" t="n">
        <f aca="false">F272</f>
        <v>92</v>
      </c>
      <c r="AI272" s="1" t="n">
        <f aca="false">G272</f>
        <v>0</v>
      </c>
      <c r="AL272" s="8" t="n">
        <v>271</v>
      </c>
      <c r="AM272" s="8" t="n">
        <v>6</v>
      </c>
      <c r="AN272" s="8" t="n">
        <v>14</v>
      </c>
      <c r="AO272" s="8" t="n">
        <v>9.6</v>
      </c>
    </row>
    <row r="273" customFormat="false" ht="12.75" hidden="false" customHeight="false" outlineLevel="0" collapsed="false">
      <c r="A273" s="1" t="s">
        <v>68</v>
      </c>
      <c r="B273" s="1" t="n">
        <v>6.314</v>
      </c>
      <c r="C273" s="1" t="n">
        <v>-14.483</v>
      </c>
      <c r="D273" s="1" t="n">
        <v>1.171</v>
      </c>
      <c r="E273" s="1" t="n">
        <v>91</v>
      </c>
      <c r="F273" s="1" t="n">
        <f aca="false">IF(ISNUMBER(E273)=TRUE(),E273,VALUE(RIGHT(E273,LEN(E273)-1)))</f>
        <v>91</v>
      </c>
      <c r="G273" s="1" t="n">
        <f aca="false">IF(AND(LEFT(E273)&lt;&gt;"A",LEFT(E273)&lt;&gt;"B"),0,IF(LEFT(E273)="B",2,1))</f>
        <v>0</v>
      </c>
      <c r="H273" s="1" t="n">
        <v>6</v>
      </c>
      <c r="I273" s="1" t="n">
        <f aca="false">VLOOKUP(F273,$AL$2:$AO$526,2,FALSE())</f>
        <v>6</v>
      </c>
      <c r="J273" s="1" t="n">
        <v>0</v>
      </c>
      <c r="K273" s="1" t="n">
        <v>1.1</v>
      </c>
      <c r="L273" s="1" t="n">
        <v>73.6531</v>
      </c>
      <c r="M273" s="1" t="n">
        <v>100.5534</v>
      </c>
      <c r="N273" s="1" t="n">
        <v>17.401</v>
      </c>
      <c r="O273" s="1" t="n">
        <v>13.312</v>
      </c>
      <c r="P273" s="1" t="n">
        <v>1.448</v>
      </c>
      <c r="Q273" s="1" t="n">
        <v>-0.08</v>
      </c>
      <c r="R273" s="6" t="n">
        <f aca="false">VLOOKUP($F273,$AL$2:$AO$526,4,FALSE())/100</f>
        <v>0.181</v>
      </c>
      <c r="S273" s="1" t="n">
        <f aca="false">PI()/200*L273</f>
        <v>1.15694018937057</v>
      </c>
      <c r="T273" s="1" t="n">
        <f aca="false">PI()/2-PI()/200*M273</f>
        <v>-0.00869278687248309</v>
      </c>
      <c r="U273" s="7" t="n">
        <f aca="false">COS(S273)*COS(T273)*(N273+(R273/2+0.05))+B273</f>
        <v>13.3679231504953</v>
      </c>
      <c r="V273" s="7" t="n">
        <f aca="false">SIN(S273)*COS(T273)*(N273+(R273/2+0.05))+C273</f>
        <v>1.57698566292768</v>
      </c>
      <c r="W273" s="7" t="n">
        <f aca="false">SIN(T273)*(N273+R273/2)+(J273-K273)+D273</f>
        <v>-0.0810479666572885</v>
      </c>
      <c r="AE273" s="7" t="n">
        <f aca="false">IF(AA273&lt;&gt;"",AA273,U273)</f>
        <v>13.3679231504953</v>
      </c>
      <c r="AF273" s="7" t="n">
        <f aca="false">IF(AB273&lt;&gt;"",AB273,V273)</f>
        <v>1.57698566292768</v>
      </c>
      <c r="AG273" s="7" t="n">
        <f aca="false">IF(AC273&lt;&gt;"",AC273,W273)</f>
        <v>-0.0810479666572885</v>
      </c>
      <c r="AH273" s="1" t="n">
        <f aca="false">F273</f>
        <v>91</v>
      </c>
      <c r="AI273" s="1" t="n">
        <f aca="false">G273</f>
        <v>0</v>
      </c>
      <c r="AL273" s="8" t="n">
        <v>272</v>
      </c>
      <c r="AM273" s="8" t="n">
        <v>2</v>
      </c>
      <c r="AN273" s="8" t="n">
        <v>11</v>
      </c>
      <c r="AO273" s="8" t="n">
        <v>10.9</v>
      </c>
    </row>
    <row r="274" customFormat="false" ht="12.75" hidden="false" customHeight="false" outlineLevel="0" collapsed="false">
      <c r="A274" s="1" t="s">
        <v>68</v>
      </c>
      <c r="B274" s="1" t="n">
        <v>6.314</v>
      </c>
      <c r="C274" s="1" t="n">
        <v>-14.483</v>
      </c>
      <c r="D274" s="1" t="n">
        <v>1.171</v>
      </c>
      <c r="E274" s="1" t="n">
        <v>94</v>
      </c>
      <c r="F274" s="1" t="n">
        <f aca="false">IF(ISNUMBER(E274)=TRUE(),E274,VALUE(RIGHT(E274,LEN(E274)-1)))</f>
        <v>94</v>
      </c>
      <c r="G274" s="1" t="n">
        <f aca="false">IF(AND(LEFT(E274)&lt;&gt;"A",LEFT(E274)&lt;&gt;"B"),0,IF(LEFT(E274)="B",2,1))</f>
        <v>0</v>
      </c>
      <c r="H274" s="1" t="n">
        <v>2</v>
      </c>
      <c r="I274" s="1" t="n">
        <f aca="false">VLOOKUP(F274,$AL$2:$AO$526,2,FALSE())</f>
        <v>2</v>
      </c>
      <c r="J274" s="1" t="n">
        <v>0</v>
      </c>
      <c r="K274" s="1" t="n">
        <v>1.1</v>
      </c>
      <c r="L274" s="1" t="n">
        <v>70.2127</v>
      </c>
      <c r="M274" s="1" t="n">
        <v>101.1735</v>
      </c>
      <c r="N274" s="1" t="n">
        <v>18.301</v>
      </c>
      <c r="O274" s="1" t="n">
        <v>14.567</v>
      </c>
      <c r="P274" s="1" t="n">
        <v>1.848</v>
      </c>
      <c r="Q274" s="1" t="n">
        <v>-0.266</v>
      </c>
      <c r="R274" s="6" t="n">
        <f aca="false">VLOOKUP($F274,$AL$2:$AO$526,4,FALSE())/100</f>
        <v>0.158</v>
      </c>
      <c r="S274" s="1" t="n">
        <f aca="false">PI()/200*L274</f>
        <v>1.10289851254352</v>
      </c>
      <c r="T274" s="1" t="n">
        <f aca="false">PI()/2-PI()/200*M274</f>
        <v>-0.0184332948949384</v>
      </c>
      <c r="U274" s="7" t="n">
        <f aca="false">COS(S274)*COS(T274)*(N274+(R274/2+0.05))+B274</f>
        <v>14.6247214045625</v>
      </c>
      <c r="V274" s="7" t="n">
        <f aca="false">SIN(S274)*COS(T274)*(N274+(R274/2+0.05))+C274</f>
        <v>1.96331901997857</v>
      </c>
      <c r="W274" s="7" t="n">
        <f aca="false">SIN(T274)*(N274+R274/2)+(J274-K274)+D274</f>
        <v>-0.267784773667501</v>
      </c>
      <c r="AE274" s="7" t="n">
        <f aca="false">IF(AA274&lt;&gt;"",AA274,U274)</f>
        <v>14.6247214045625</v>
      </c>
      <c r="AF274" s="7" t="n">
        <f aca="false">IF(AB274&lt;&gt;"",AB274,V274)</f>
        <v>1.96331901997857</v>
      </c>
      <c r="AG274" s="7" t="n">
        <f aca="false">IF(AC274&lt;&gt;"",AC274,W274)</f>
        <v>-0.267784773667501</v>
      </c>
      <c r="AH274" s="1" t="n">
        <f aca="false">F274</f>
        <v>94</v>
      </c>
      <c r="AI274" s="1" t="n">
        <f aca="false">G274</f>
        <v>0</v>
      </c>
      <c r="AL274" s="8" t="n">
        <v>273</v>
      </c>
      <c r="AM274" s="8" t="n">
        <v>6</v>
      </c>
      <c r="AN274" s="8" t="n">
        <v>11</v>
      </c>
      <c r="AO274" s="8" t="n">
        <v>17.2</v>
      </c>
    </row>
    <row r="275" customFormat="false" ht="12.75" hidden="false" customHeight="false" outlineLevel="0" collapsed="false">
      <c r="A275" s="1" t="s">
        <v>68</v>
      </c>
      <c r="B275" s="1" t="n">
        <v>6.314</v>
      </c>
      <c r="C275" s="1" t="n">
        <v>-14.483</v>
      </c>
      <c r="D275" s="1" t="n">
        <v>1.171</v>
      </c>
      <c r="E275" s="1" t="n">
        <v>95</v>
      </c>
      <c r="F275" s="1" t="n">
        <f aca="false">IF(ISNUMBER(E275)=TRUE(),E275,VALUE(RIGHT(E275,LEN(E275)-1)))</f>
        <v>95</v>
      </c>
      <c r="G275" s="1" t="n">
        <f aca="false">IF(AND(LEFT(E275)&lt;&gt;"A",LEFT(E275)&lt;&gt;"B"),0,IF(LEFT(E275)="B",2,1))</f>
        <v>0</v>
      </c>
      <c r="H275" s="1" t="n">
        <v>2</v>
      </c>
      <c r="I275" s="1" t="n">
        <f aca="false">VLOOKUP(F275,$AL$2:$AO$526,2,FALSE())</f>
        <v>2</v>
      </c>
      <c r="J275" s="1" t="n">
        <v>0</v>
      </c>
      <c r="K275" s="1" t="n">
        <v>1.1</v>
      </c>
      <c r="L275" s="1" t="n">
        <v>77.2957</v>
      </c>
      <c r="M275" s="1" t="n">
        <v>100.9378</v>
      </c>
      <c r="N275" s="1" t="n">
        <v>19.005</v>
      </c>
      <c r="O275" s="1" t="n">
        <v>12.949</v>
      </c>
      <c r="P275" s="1" t="n">
        <v>3.324</v>
      </c>
      <c r="Q275" s="1" t="n">
        <v>-0.208</v>
      </c>
      <c r="R275" s="6" t="n">
        <f aca="false">VLOOKUP($F275,$AL$2:$AO$526,4,FALSE())/100</f>
        <v>0.11</v>
      </c>
      <c r="S275" s="1" t="n">
        <f aca="false">PI()/200*L275</f>
        <v>1.2141580163704</v>
      </c>
      <c r="T275" s="1" t="n">
        <f aca="false">PI()/2-PI()/200*M275</f>
        <v>-0.0147309279526826</v>
      </c>
      <c r="U275" s="7" t="n">
        <f aca="false">COS(S275)*COS(T275)*(N275+(R275/2+0.05))+B275</f>
        <v>12.9850750157549</v>
      </c>
      <c r="V275" s="7" t="n">
        <f aca="false">SIN(S275)*COS(T275)*(N275+(R275/2+0.05))+C275</f>
        <v>3.42257502828245</v>
      </c>
      <c r="W275" s="7" t="n">
        <f aca="false">SIN(T275)*(N275+R275/2)+(J275-K275)+D275</f>
        <v>-0.209761332308382</v>
      </c>
      <c r="AE275" s="7" t="n">
        <f aca="false">IF(AA275&lt;&gt;"",AA275,U275)</f>
        <v>12.9850750157549</v>
      </c>
      <c r="AF275" s="7" t="n">
        <f aca="false">IF(AB275&lt;&gt;"",AB275,V275)</f>
        <v>3.42257502828245</v>
      </c>
      <c r="AG275" s="7" t="n">
        <f aca="false">IF(AC275&lt;&gt;"",AC275,W275)</f>
        <v>-0.209761332308382</v>
      </c>
      <c r="AH275" s="1" t="n">
        <f aca="false">F275</f>
        <v>95</v>
      </c>
      <c r="AI275" s="1" t="n">
        <f aca="false">G275</f>
        <v>0</v>
      </c>
      <c r="AL275" s="8" t="n">
        <v>274</v>
      </c>
      <c r="AM275" s="8" t="n">
        <v>6</v>
      </c>
      <c r="AN275" s="8" t="n">
        <v>22</v>
      </c>
      <c r="AO275" s="8" t="n">
        <v>9</v>
      </c>
    </row>
    <row r="276" customFormat="false" ht="12.75" hidden="false" customHeight="false" outlineLevel="0" collapsed="false">
      <c r="A276" s="1" t="s">
        <v>68</v>
      </c>
      <c r="B276" s="1" t="n">
        <v>6.314</v>
      </c>
      <c r="C276" s="1" t="n">
        <v>-14.483</v>
      </c>
      <c r="D276" s="1" t="n">
        <v>1.171</v>
      </c>
      <c r="E276" s="1" t="n">
        <v>113</v>
      </c>
      <c r="F276" s="1" t="n">
        <f aca="false">IF(ISNUMBER(E276)=TRUE(),E276,VALUE(RIGHT(E276,LEN(E276)-1)))</f>
        <v>113</v>
      </c>
      <c r="G276" s="1" t="n">
        <f aca="false">IF(AND(LEFT(E276)&lt;&gt;"A",LEFT(E276)&lt;&gt;"B"),0,IF(LEFT(E276)="B",2,1))</f>
        <v>0</v>
      </c>
      <c r="H276" s="1" t="n">
        <v>2</v>
      </c>
      <c r="I276" s="1" t="n">
        <f aca="false">VLOOKUP(F276,$AL$2:$AO$526,2,FALSE())</f>
        <v>2</v>
      </c>
      <c r="J276" s="1" t="n">
        <v>0</v>
      </c>
      <c r="K276" s="1" t="n">
        <v>1.1</v>
      </c>
      <c r="L276" s="1" t="n">
        <v>42.5031</v>
      </c>
      <c r="M276" s="1" t="n">
        <v>102.4182</v>
      </c>
      <c r="N276" s="1" t="n">
        <v>20.498</v>
      </c>
      <c r="O276" s="1" t="n">
        <v>22.4</v>
      </c>
      <c r="P276" s="1" t="n">
        <v>-1.801</v>
      </c>
      <c r="Q276" s="1" t="n">
        <v>-0.707</v>
      </c>
      <c r="R276" s="6" t="n">
        <f aca="false">VLOOKUP($F276,$AL$2:$AO$526,4,FALSE())/100</f>
        <v>0.178</v>
      </c>
      <c r="S276" s="1" t="n">
        <f aca="false">PI()/200*L276</f>
        <v>0.667637133573962</v>
      </c>
      <c r="T276" s="1" t="n">
        <f aca="false">PI()/2-PI()/200*M276</f>
        <v>-0.0379849967745543</v>
      </c>
      <c r="U276" s="7" t="n">
        <f aca="false">COS(S276)*COS(T276)*(N276+(R276/2+0.05))+B276</f>
        <v>22.5082732860049</v>
      </c>
      <c r="V276" s="7" t="n">
        <f aca="false">SIN(S276)*COS(T276)*(N276+(R276/2+0.05))+C276</f>
        <v>-1.71518563371482</v>
      </c>
      <c r="W276" s="7" t="n">
        <f aca="false">SIN(T276)*(N276+R276/2)+(J276-K276)+D276</f>
        <v>-0.710809090103705</v>
      </c>
      <c r="AE276" s="7" t="n">
        <f aca="false">IF(AA276&lt;&gt;"",AA276,U276)</f>
        <v>22.5082732860049</v>
      </c>
      <c r="AF276" s="7" t="n">
        <f aca="false">IF(AB276&lt;&gt;"",AB276,V276)</f>
        <v>-1.71518563371482</v>
      </c>
      <c r="AG276" s="7" t="n">
        <f aca="false">IF(AC276&lt;&gt;"",AC276,W276)</f>
        <v>-0.710809090103705</v>
      </c>
      <c r="AH276" s="1" t="n">
        <f aca="false">F276</f>
        <v>113</v>
      </c>
      <c r="AI276" s="1" t="n">
        <f aca="false">G276</f>
        <v>0</v>
      </c>
      <c r="AL276" s="8" t="n">
        <v>275</v>
      </c>
      <c r="AM276" s="8" t="n">
        <v>4</v>
      </c>
      <c r="AN276" s="8" t="n">
        <v>11</v>
      </c>
      <c r="AO276" s="8" t="n">
        <v>16.8</v>
      </c>
    </row>
    <row r="277" customFormat="false" ht="12.75" hidden="false" customHeight="false" outlineLevel="0" collapsed="false">
      <c r="A277" s="1" t="s">
        <v>68</v>
      </c>
      <c r="B277" s="1" t="n">
        <v>6.314</v>
      </c>
      <c r="C277" s="1" t="n">
        <v>-14.483</v>
      </c>
      <c r="D277" s="1" t="n">
        <v>1.171</v>
      </c>
      <c r="E277" s="1" t="n">
        <v>110</v>
      </c>
      <c r="F277" s="1" t="n">
        <f aca="false">IF(ISNUMBER(E277)=TRUE(),E277,VALUE(RIGHT(E277,LEN(E277)-1)))</f>
        <v>110</v>
      </c>
      <c r="G277" s="1" t="n">
        <f aca="false">IF(AND(LEFT(E277)&lt;&gt;"A",LEFT(E277)&lt;&gt;"B"),0,IF(LEFT(E277)="B",2,1))</f>
        <v>0</v>
      </c>
      <c r="H277" s="1" t="n">
        <v>6</v>
      </c>
      <c r="I277" s="1" t="n">
        <f aca="false">VLOOKUP(F277,$AL$2:$AO$526,2,FALSE())</f>
        <v>6</v>
      </c>
      <c r="J277" s="1" t="n">
        <v>0</v>
      </c>
      <c r="K277" s="1" t="n">
        <v>1.1</v>
      </c>
      <c r="L277" s="1" t="n">
        <v>50.6453</v>
      </c>
      <c r="M277" s="1" t="n">
        <v>101.1422</v>
      </c>
      <c r="N277" s="1" t="n">
        <v>24.938</v>
      </c>
      <c r="O277" s="1" t="n">
        <v>23.766</v>
      </c>
      <c r="P277" s="1" t="n">
        <v>3.325</v>
      </c>
      <c r="Q277" s="1" t="n">
        <v>-0.376</v>
      </c>
      <c r="R277" s="6" t="n">
        <f aca="false">VLOOKUP($F277,$AL$2:$AO$526,4,FALSE())/100</f>
        <v>0.237</v>
      </c>
      <c r="S277" s="1" t="n">
        <f aca="false">PI()/200*L277</f>
        <v>0.795534512094256</v>
      </c>
      <c r="T277" s="1" t="n">
        <f aca="false">PI()/2-PI()/200*M277</f>
        <v>-0.0179416356446516</v>
      </c>
      <c r="U277" s="7" t="n">
        <f aca="false">COS(S277)*COS(T277)*(N277+(R277/2+0.05))+B277</f>
        <v>23.8832889356617</v>
      </c>
      <c r="V277" s="7" t="n">
        <f aca="false">SIN(S277)*COS(T277)*(N277+(R277/2+0.05))+C277</f>
        <v>3.44612556720362</v>
      </c>
      <c r="W277" s="7" t="n">
        <f aca="false">SIN(T277)*(N277+R277/2)+(J277-K277)+D277</f>
        <v>-0.37853047514291</v>
      </c>
      <c r="AE277" s="7" t="n">
        <f aca="false">IF(AA277&lt;&gt;"",AA277,U277)</f>
        <v>23.8832889356617</v>
      </c>
      <c r="AF277" s="7" t="n">
        <f aca="false">IF(AB277&lt;&gt;"",AB277,V277)</f>
        <v>3.44612556720362</v>
      </c>
      <c r="AG277" s="7" t="n">
        <f aca="false">IF(AC277&lt;&gt;"",AC277,W277)</f>
        <v>-0.37853047514291</v>
      </c>
      <c r="AH277" s="1" t="n">
        <f aca="false">F277</f>
        <v>110</v>
      </c>
      <c r="AI277" s="1" t="n">
        <f aca="false">G277</f>
        <v>0</v>
      </c>
      <c r="AL277" s="8" t="n">
        <v>276</v>
      </c>
      <c r="AM277" s="8" t="n">
        <v>3</v>
      </c>
      <c r="AN277" s="8" t="n">
        <v>11</v>
      </c>
      <c r="AO277" s="8" t="n">
        <v>22</v>
      </c>
    </row>
    <row r="278" customFormat="false" ht="12.75" hidden="false" customHeight="false" outlineLevel="0" collapsed="false">
      <c r="A278" s="1" t="s">
        <v>68</v>
      </c>
      <c r="B278" s="1" t="n">
        <v>6.314</v>
      </c>
      <c r="C278" s="1" t="n">
        <v>-14.483</v>
      </c>
      <c r="D278" s="1" t="n">
        <v>1.171</v>
      </c>
      <c r="E278" s="1" t="n">
        <v>114</v>
      </c>
      <c r="F278" s="1" t="n">
        <f aca="false">IF(ISNUMBER(E278)=TRUE(),E278,VALUE(RIGHT(E278,LEN(E278)-1)))</f>
        <v>114</v>
      </c>
      <c r="G278" s="1" t="n">
        <f aca="false">IF(AND(LEFT(E278)&lt;&gt;"A",LEFT(E278)&lt;&gt;"B"),0,IF(LEFT(E278)="B",2,1))</f>
        <v>0</v>
      </c>
      <c r="H278" s="1" t="n">
        <v>6</v>
      </c>
      <c r="I278" s="1" t="n">
        <f aca="false">VLOOKUP(F278,$AL$2:$AO$526,2,FALSE())</f>
        <v>6</v>
      </c>
      <c r="J278" s="1" t="n">
        <v>0</v>
      </c>
      <c r="K278" s="1" t="n">
        <v>1.1</v>
      </c>
      <c r="L278" s="1" t="n">
        <v>57.7701</v>
      </c>
      <c r="M278" s="1" t="n">
        <v>101.0291</v>
      </c>
      <c r="N278" s="1" t="n">
        <v>23.162</v>
      </c>
      <c r="O278" s="1" t="n">
        <v>20.575</v>
      </c>
      <c r="P278" s="1" t="n">
        <v>3.764</v>
      </c>
      <c r="Q278" s="1" t="n">
        <v>-0.303</v>
      </c>
      <c r="R278" s="6" t="n">
        <f aca="false">VLOOKUP($F278,$AL$2:$AO$526,4,FALSE())/100</f>
        <v>0.229</v>
      </c>
      <c r="S278" s="1" t="n">
        <f aca="false">PI()/200*L278</f>
        <v>0.907450608785739</v>
      </c>
      <c r="T278" s="1" t="n">
        <f aca="false">PI()/2-PI()/200*M278</f>
        <v>-0.0161650649990464</v>
      </c>
      <c r="U278" s="7" t="n">
        <f aca="false">COS(S278)*COS(T278)*(N278+(R278/2+0.05))+B278</f>
        <v>20.6755675438875</v>
      </c>
      <c r="V278" s="7" t="n">
        <f aca="false">SIN(S278)*COS(T278)*(N278+(R278/2+0.05))+C278</f>
        <v>3.89439935959589</v>
      </c>
      <c r="W278" s="7" t="n">
        <f aca="false">SIN(T278)*(N278+R278/2)+(J278-K278)+D278</f>
        <v>-0.305249748689336</v>
      </c>
      <c r="AE278" s="7" t="n">
        <f aca="false">IF(AA278&lt;&gt;"",AA278,U278)</f>
        <v>20.6755675438875</v>
      </c>
      <c r="AF278" s="7" t="n">
        <f aca="false">IF(AB278&lt;&gt;"",AB278,V278)</f>
        <v>3.89439935959589</v>
      </c>
      <c r="AG278" s="7" t="n">
        <f aca="false">IF(AC278&lt;&gt;"",AC278,W278)</f>
        <v>-0.305249748689336</v>
      </c>
      <c r="AH278" s="1" t="n">
        <f aca="false">F278</f>
        <v>114</v>
      </c>
      <c r="AI278" s="1" t="n">
        <f aca="false">G278</f>
        <v>0</v>
      </c>
      <c r="AL278" s="8" t="n">
        <v>277</v>
      </c>
      <c r="AM278" s="8" t="n">
        <v>6</v>
      </c>
      <c r="AN278" s="8" t="n">
        <v>21</v>
      </c>
      <c r="AO278" s="8" t="n">
        <v>12.3</v>
      </c>
    </row>
    <row r="279" customFormat="false" ht="12.75" hidden="false" customHeight="false" outlineLevel="0" collapsed="false">
      <c r="A279" s="1" t="s">
        <v>68</v>
      </c>
      <c r="B279" s="1" t="n">
        <v>6.314</v>
      </c>
      <c r="C279" s="1" t="n">
        <v>-14.483</v>
      </c>
      <c r="D279" s="1" t="n">
        <v>1.171</v>
      </c>
      <c r="E279" s="1" t="n">
        <v>109</v>
      </c>
      <c r="F279" s="1" t="n">
        <f aca="false">IF(ISNUMBER(E279)=TRUE(),E279,VALUE(RIGHT(E279,LEN(E279)-1)))</f>
        <v>109</v>
      </c>
      <c r="G279" s="1" t="n">
        <f aca="false">IF(AND(LEFT(E279)&lt;&gt;"A",LEFT(E279)&lt;&gt;"B"),0,IF(LEFT(E279)="B",2,1))</f>
        <v>0</v>
      </c>
      <c r="H279" s="1" t="n">
        <v>2</v>
      </c>
      <c r="I279" s="1" t="n">
        <f aca="false">VLOOKUP(F279,$AL$2:$AO$526,2,FALSE())</f>
        <v>2</v>
      </c>
      <c r="J279" s="1" t="n">
        <v>0</v>
      </c>
      <c r="K279" s="1" t="n">
        <v>1.1</v>
      </c>
      <c r="L279" s="1" t="n">
        <v>45.5127</v>
      </c>
      <c r="M279" s="1" t="n">
        <v>100.7595</v>
      </c>
      <c r="N279" s="1" t="n">
        <v>26.086</v>
      </c>
      <c r="O279" s="1" t="n">
        <v>26.012</v>
      </c>
      <c r="P279" s="1" t="n">
        <v>2.616</v>
      </c>
      <c r="Q279" s="1" t="n">
        <v>-0.24</v>
      </c>
      <c r="R279" s="6" t="n">
        <f aca="false">VLOOKUP($F279,$AL$2:$AO$526,4,FALSE())/100</f>
        <v>0.25</v>
      </c>
      <c r="S279" s="1" t="n">
        <f aca="false">PI()/200*L279</f>
        <v>0.714911819825181</v>
      </c>
      <c r="T279" s="1" t="n">
        <f aca="false">PI()/2-PI()/200*M279</f>
        <v>-0.0119301981020075</v>
      </c>
      <c r="U279" s="7" t="n">
        <f aca="false">COS(S279)*COS(T279)*(N279+(R279/2+0.05))+B279</f>
        <v>26.1436104891079</v>
      </c>
      <c r="V279" s="7" t="n">
        <f aca="false">SIN(S279)*COS(T279)*(N279+(R279/2+0.05))+C279</f>
        <v>2.73119522620806</v>
      </c>
      <c r="W279" s="7" t="n">
        <f aca="false">SIN(T279)*(N279+R279/2)+(J279-K279)+D279</f>
        <v>-0.241695004701327</v>
      </c>
      <c r="AE279" s="7" t="n">
        <f aca="false">IF(AA279&lt;&gt;"",AA279,U279)</f>
        <v>26.1436104891079</v>
      </c>
      <c r="AF279" s="7" t="n">
        <f aca="false">IF(AB279&lt;&gt;"",AB279,V279)</f>
        <v>2.73119522620806</v>
      </c>
      <c r="AG279" s="7" t="n">
        <f aca="false">IF(AC279&lt;&gt;"",AC279,W279)</f>
        <v>-0.241695004701327</v>
      </c>
      <c r="AH279" s="1" t="n">
        <f aca="false">F279</f>
        <v>109</v>
      </c>
      <c r="AI279" s="1" t="n">
        <f aca="false">G279</f>
        <v>0</v>
      </c>
      <c r="AL279" s="8" t="n">
        <v>278</v>
      </c>
      <c r="AM279" s="8" t="n">
        <v>2</v>
      </c>
      <c r="AN279" s="8" t="n">
        <v>11</v>
      </c>
      <c r="AO279" s="8" t="n">
        <v>6.6</v>
      </c>
    </row>
    <row r="280" customFormat="false" ht="12.75" hidden="false" customHeight="false" outlineLevel="0" collapsed="false">
      <c r="A280" s="1" t="s">
        <v>68</v>
      </c>
      <c r="B280" s="1" t="n">
        <v>6.314</v>
      </c>
      <c r="C280" s="1" t="n">
        <v>-14.483</v>
      </c>
      <c r="D280" s="1" t="n">
        <v>1.171</v>
      </c>
      <c r="E280" s="1" t="n">
        <v>100</v>
      </c>
      <c r="F280" s="1" t="n">
        <f aca="false">IF(ISNUMBER(E280)=TRUE(),E280,VALUE(RIGHT(E280,LEN(E280)-1)))</f>
        <v>100</v>
      </c>
      <c r="G280" s="1" t="n">
        <f aca="false">IF(AND(LEFT(E280)&lt;&gt;"A",LEFT(E280)&lt;&gt;"B"),0,IF(LEFT(E280)="B",2,1))</f>
        <v>0</v>
      </c>
      <c r="H280" s="1" t="n">
        <v>6</v>
      </c>
      <c r="I280" s="1" t="n">
        <f aca="false">VLOOKUP(F280,$AL$2:$AO$526,2,FALSE())</f>
        <v>6</v>
      </c>
      <c r="J280" s="1" t="n">
        <v>0</v>
      </c>
      <c r="K280" s="1" t="n">
        <v>1.1</v>
      </c>
      <c r="L280" s="1" t="n">
        <v>29.1776</v>
      </c>
      <c r="M280" s="1" t="n">
        <v>101.943</v>
      </c>
      <c r="N280" s="1" t="n">
        <v>23.106</v>
      </c>
      <c r="O280" s="1" t="n">
        <v>27.026</v>
      </c>
      <c r="P280" s="1" t="n">
        <v>-4.265</v>
      </c>
      <c r="Q280" s="1" t="n">
        <v>-0.634</v>
      </c>
      <c r="R280" s="6" t="n">
        <f aca="false">VLOOKUP($F280,$AL$2:$AO$526,4,FALSE())/100</f>
        <v>0.13</v>
      </c>
      <c r="S280" s="1" t="n">
        <f aca="false">PI()/200*L280</f>
        <v>0.458320669046908</v>
      </c>
      <c r="T280" s="1" t="n">
        <f aca="false">PI()/2-PI()/200*M280</f>
        <v>-0.0305205726296249</v>
      </c>
      <c r="U280" s="7" t="n">
        <f aca="false">COS(S280)*COS(T280)*(N280+(R280/2+0.05))+B280</f>
        <v>27.1288194618488</v>
      </c>
      <c r="V280" s="7" t="n">
        <f aca="false">SIN(S280)*COS(T280)*(N280+(R280/2+0.05))+C280</f>
        <v>-4.21382251592545</v>
      </c>
      <c r="W280" s="7" t="n">
        <f aca="false">SIN(T280)*(N280+R280/2)+(J280-K280)+D280</f>
        <v>-0.63608240129627</v>
      </c>
      <c r="AE280" s="7" t="n">
        <f aca="false">IF(AA280&lt;&gt;"",AA280,U280)</f>
        <v>27.1288194618488</v>
      </c>
      <c r="AF280" s="7" t="n">
        <f aca="false">IF(AB280&lt;&gt;"",AB280,V280)</f>
        <v>-4.21382251592545</v>
      </c>
      <c r="AG280" s="7" t="n">
        <f aca="false">IF(AC280&lt;&gt;"",AC280,W280)</f>
        <v>-0.63608240129627</v>
      </c>
      <c r="AH280" s="1" t="n">
        <f aca="false">F280</f>
        <v>100</v>
      </c>
      <c r="AI280" s="1" t="n">
        <f aca="false">G280</f>
        <v>0</v>
      </c>
      <c r="AL280" s="8" t="n">
        <v>279</v>
      </c>
      <c r="AM280" s="8" t="n">
        <v>4</v>
      </c>
      <c r="AN280" s="8" t="n">
        <v>11</v>
      </c>
      <c r="AO280" s="8" t="n">
        <v>15.2</v>
      </c>
    </row>
    <row r="281" customFormat="false" ht="12.75" hidden="false" customHeight="false" outlineLevel="0" collapsed="false">
      <c r="A281" s="1" t="s">
        <v>68</v>
      </c>
      <c r="B281" s="1" t="n">
        <v>6.314</v>
      </c>
      <c r="C281" s="1" t="n">
        <v>-14.483</v>
      </c>
      <c r="D281" s="1" t="n">
        <v>1.171</v>
      </c>
      <c r="E281" s="1" t="n">
        <v>101</v>
      </c>
      <c r="F281" s="1" t="n">
        <f aca="false">IF(ISNUMBER(E281)=TRUE(),E281,VALUE(RIGHT(E281,LEN(E281)-1)))</f>
        <v>101</v>
      </c>
      <c r="G281" s="1" t="n">
        <f aca="false">IF(AND(LEFT(E281)&lt;&gt;"A",LEFT(E281)&lt;&gt;"B"),0,IF(LEFT(E281)="B",2,1))</f>
        <v>0</v>
      </c>
      <c r="H281" s="1" t="n">
        <v>6</v>
      </c>
      <c r="I281" s="1" t="n">
        <f aca="false">VLOOKUP(F281,$AL$2:$AO$526,2,FALSE())</f>
        <v>6</v>
      </c>
      <c r="J281" s="1" t="n">
        <v>0</v>
      </c>
      <c r="K281" s="1" t="n">
        <v>1.1</v>
      </c>
      <c r="L281" s="1" t="n">
        <v>24.8527</v>
      </c>
      <c r="M281" s="1" t="n">
        <v>102.0971</v>
      </c>
      <c r="N281" s="1" t="n">
        <v>24.714</v>
      </c>
      <c r="O281" s="1" t="n">
        <v>29.157</v>
      </c>
      <c r="P281" s="1" t="n">
        <v>-5.083</v>
      </c>
      <c r="Q281" s="1" t="n">
        <v>-0.742</v>
      </c>
      <c r="R281" s="6" t="n">
        <f aca="false">VLOOKUP($F281,$AL$2:$AO$526,4,FALSE())/100</f>
        <v>0.167</v>
      </c>
      <c r="S281" s="1" t="n">
        <f aca="false">PI()/200*L281</f>
        <v>0.390385298709355</v>
      </c>
      <c r="T281" s="1" t="n">
        <f aca="false">PI()/2-PI()/200*M281</f>
        <v>-0.0329411697692159</v>
      </c>
      <c r="U281" s="7" t="n">
        <f aca="false">COS(S281)*COS(T281)*(N281+(R281/2+0.05))+B281</f>
        <v>29.2795705017687</v>
      </c>
      <c r="V281" s="7" t="n">
        <f aca="false">SIN(S281)*COS(T281)*(N281+(R281/2+0.05))+C281</f>
        <v>-5.03254400769558</v>
      </c>
      <c r="W281" s="7" t="n">
        <f aca="false">SIN(T281)*(N281+R281/2)+(J281-K281)+D281</f>
        <v>-0.745710933665577</v>
      </c>
      <c r="AE281" s="7" t="n">
        <f aca="false">IF(AA281&lt;&gt;"",AA281,U281)</f>
        <v>29.2795705017687</v>
      </c>
      <c r="AF281" s="7" t="n">
        <f aca="false">IF(AB281&lt;&gt;"",AB281,V281)</f>
        <v>-5.03254400769558</v>
      </c>
      <c r="AG281" s="7" t="n">
        <f aca="false">IF(AC281&lt;&gt;"",AC281,W281)</f>
        <v>-0.745710933665577</v>
      </c>
      <c r="AH281" s="1" t="n">
        <f aca="false">F281</f>
        <v>101</v>
      </c>
      <c r="AI281" s="1" t="n">
        <f aca="false">G281</f>
        <v>0</v>
      </c>
      <c r="AL281" s="8" t="n">
        <v>280</v>
      </c>
      <c r="AM281" s="8" t="n">
        <v>2</v>
      </c>
      <c r="AN281" s="8" t="n">
        <v>11</v>
      </c>
      <c r="AO281" s="8" t="n">
        <v>13.4</v>
      </c>
    </row>
    <row r="282" customFormat="false" ht="12.75" hidden="false" customHeight="false" outlineLevel="0" collapsed="false">
      <c r="A282" s="1" t="s">
        <v>68</v>
      </c>
      <c r="B282" s="1" t="n">
        <v>6.314</v>
      </c>
      <c r="C282" s="1" t="n">
        <v>-14.483</v>
      </c>
      <c r="D282" s="1" t="n">
        <v>1.171</v>
      </c>
      <c r="E282" s="1" t="n">
        <v>102</v>
      </c>
      <c r="F282" s="1" t="n">
        <f aca="false">IF(ISNUMBER(E282)=TRUE(),E282,VALUE(RIGHT(E282,LEN(E282)-1)))</f>
        <v>102</v>
      </c>
      <c r="G282" s="1" t="n">
        <f aca="false">IF(AND(LEFT(E282)&lt;&gt;"A",LEFT(E282)&lt;&gt;"B"),0,IF(LEFT(E282)="B",2,1))</f>
        <v>0</v>
      </c>
      <c r="H282" s="1" t="n">
        <v>2</v>
      </c>
      <c r="I282" s="1" t="n">
        <f aca="false">VLOOKUP(F282,$AL$2:$AO$526,2,FALSE())</f>
        <v>2</v>
      </c>
      <c r="J282" s="1" t="n">
        <v>0</v>
      </c>
      <c r="K282" s="1" t="n">
        <v>1.1</v>
      </c>
      <c r="L282" s="1" t="n">
        <v>25.9451</v>
      </c>
      <c r="M282" s="1" t="n">
        <v>102.1013</v>
      </c>
      <c r="N282" s="1" t="n">
        <v>25.853</v>
      </c>
      <c r="O282" s="1" t="n">
        <v>30.037</v>
      </c>
      <c r="P282" s="1" t="n">
        <v>-4.241</v>
      </c>
      <c r="Q282" s="1" t="n">
        <v>-0.782</v>
      </c>
      <c r="R282" s="6" t="n">
        <f aca="false">VLOOKUP($F282,$AL$2:$AO$526,4,FALSE())/100</f>
        <v>0.15</v>
      </c>
      <c r="S282" s="1" t="n">
        <f aca="false">PI()/200*L282</f>
        <v>0.407544677783263</v>
      </c>
      <c r="T282" s="1" t="n">
        <f aca="false">PI()/2-PI()/200*M282</f>
        <v>-0.0330071432149413</v>
      </c>
      <c r="U282" s="7" t="n">
        <f aca="false">COS(S282)*COS(T282)*(N282+(R282/2+0.05))+B282</f>
        <v>30.1513269936723</v>
      </c>
      <c r="V282" s="7" t="n">
        <f aca="false">SIN(S282)*COS(T282)*(N282+(R282/2+0.05))+C282</f>
        <v>-4.19206438381643</v>
      </c>
      <c r="W282" s="7" t="n">
        <f aca="false">SIN(T282)*(N282+R282/2)+(J282-K282)+D282</f>
        <v>-0.784653821117505</v>
      </c>
      <c r="AE282" s="7" t="n">
        <f aca="false">IF(AA282&lt;&gt;"",AA282,U282)</f>
        <v>30.1513269936723</v>
      </c>
      <c r="AF282" s="7" t="n">
        <f aca="false">IF(AB282&lt;&gt;"",AB282,V282)</f>
        <v>-4.19206438381643</v>
      </c>
      <c r="AG282" s="7" t="n">
        <f aca="false">IF(AC282&lt;&gt;"",AC282,W282)</f>
        <v>-0.784653821117505</v>
      </c>
      <c r="AH282" s="1" t="n">
        <f aca="false">F282</f>
        <v>102</v>
      </c>
      <c r="AI282" s="1" t="n">
        <f aca="false">G282</f>
        <v>0</v>
      </c>
      <c r="AL282" s="8" t="n">
        <v>281</v>
      </c>
      <c r="AM282" s="8" t="n">
        <v>2</v>
      </c>
      <c r="AN282" s="8" t="n">
        <v>11</v>
      </c>
      <c r="AO282" s="8" t="n">
        <v>8.5</v>
      </c>
    </row>
    <row r="283" customFormat="false" ht="12.75" hidden="false" customHeight="false" outlineLevel="0" collapsed="false">
      <c r="A283" s="1" t="s">
        <v>68</v>
      </c>
      <c r="B283" s="1" t="n">
        <v>6.314</v>
      </c>
      <c r="C283" s="1" t="n">
        <v>-14.483</v>
      </c>
      <c r="D283" s="1" t="n">
        <v>1.171</v>
      </c>
      <c r="E283" s="1" t="n">
        <v>99</v>
      </c>
      <c r="F283" s="1" t="n">
        <f aca="false">IF(ISNUMBER(E283)=TRUE(),E283,VALUE(RIGHT(E283,LEN(E283)-1)))</f>
        <v>99</v>
      </c>
      <c r="G283" s="1" t="n">
        <f aca="false">IF(AND(LEFT(E283)&lt;&gt;"A",LEFT(E283)&lt;&gt;"B"),0,IF(LEFT(E283)="B",2,1))</f>
        <v>0</v>
      </c>
      <c r="H283" s="1" t="n">
        <v>4</v>
      </c>
      <c r="I283" s="1" t="n">
        <f aca="false">VLOOKUP(F283,$AL$2:$AO$526,2,FALSE())</f>
        <v>4</v>
      </c>
      <c r="J283" s="1" t="n">
        <v>0</v>
      </c>
      <c r="K283" s="1" t="n">
        <v>1.1</v>
      </c>
      <c r="L283" s="1" t="n">
        <v>30.0394</v>
      </c>
      <c r="M283" s="1" t="n">
        <v>102.3824</v>
      </c>
      <c r="N283" s="1" t="n">
        <v>20.918</v>
      </c>
      <c r="O283" s="1" t="n">
        <v>24.934</v>
      </c>
      <c r="P283" s="1" t="n">
        <v>-4.981</v>
      </c>
      <c r="Q283" s="1" t="n">
        <v>-0.711</v>
      </c>
      <c r="R283" s="6" t="n">
        <f aca="false">VLOOKUP($F283,$AL$2:$AO$526,4,FALSE())/100</f>
        <v>0.117</v>
      </c>
      <c r="S283" s="1" t="n">
        <f aca="false">PI()/200*L283</f>
        <v>0.471857791791226</v>
      </c>
      <c r="T283" s="1" t="n">
        <f aca="false">PI()/2-PI()/200*M283</f>
        <v>-0.0374226516895617</v>
      </c>
      <c r="U283" s="7" t="n">
        <f aca="false">COS(S283)*COS(T283)*(N283+(R283/2+0.05))+B283</f>
        <v>25.0297243228056</v>
      </c>
      <c r="V283" s="7" t="n">
        <f aca="false">SIN(S283)*COS(T283)*(N283+(R283/2+0.05))+C283</f>
        <v>-4.93226735682754</v>
      </c>
      <c r="W283" s="7" t="n">
        <f aca="false">SIN(T283)*(N283+R283/2)+(J283-K283)+D283</f>
        <v>-0.713813040692699</v>
      </c>
      <c r="AE283" s="7" t="n">
        <f aca="false">IF(AA283&lt;&gt;"",AA283,U283)</f>
        <v>25.0297243228056</v>
      </c>
      <c r="AF283" s="7" t="n">
        <f aca="false">IF(AB283&lt;&gt;"",AB283,V283)</f>
        <v>-4.93226735682754</v>
      </c>
      <c r="AG283" s="7" t="n">
        <f aca="false">IF(AC283&lt;&gt;"",AC283,W283)</f>
        <v>-0.713813040692699</v>
      </c>
      <c r="AH283" s="1" t="n">
        <f aca="false">F283</f>
        <v>99</v>
      </c>
      <c r="AI283" s="1" t="n">
        <f aca="false">G283</f>
        <v>0</v>
      </c>
      <c r="AL283" s="8" t="n">
        <v>282</v>
      </c>
      <c r="AM283" s="8" t="n">
        <v>6</v>
      </c>
      <c r="AN283" s="8" t="n">
        <v>14</v>
      </c>
      <c r="AO283" s="8" t="n">
        <v>16</v>
      </c>
    </row>
    <row r="284" customFormat="false" ht="12.75" hidden="false" customHeight="false" outlineLevel="0" collapsed="false">
      <c r="A284" s="1" t="s">
        <v>68</v>
      </c>
      <c r="B284" s="1" t="n">
        <v>6.314</v>
      </c>
      <c r="C284" s="1" t="n">
        <v>-14.483</v>
      </c>
      <c r="D284" s="1" t="n">
        <v>1.171</v>
      </c>
      <c r="E284" s="1" t="n">
        <v>89</v>
      </c>
      <c r="F284" s="1" t="n">
        <f aca="false">IF(ISNUMBER(E284)=TRUE(),E284,VALUE(RIGHT(E284,LEN(E284)-1)))</f>
        <v>89</v>
      </c>
      <c r="G284" s="1" t="n">
        <f aca="false">IF(AND(LEFT(E284)&lt;&gt;"A",LEFT(E284)&lt;&gt;"B"),0,IF(LEFT(E284)="B",2,1))</f>
        <v>0</v>
      </c>
      <c r="H284" s="1" t="n">
        <v>6</v>
      </c>
      <c r="I284" s="1" t="n">
        <f aca="false">VLOOKUP(F284,$AL$2:$AO$526,2,FALSE())</f>
        <v>6</v>
      </c>
      <c r="J284" s="1" t="n">
        <v>0</v>
      </c>
      <c r="K284" s="1" t="n">
        <v>1.1</v>
      </c>
      <c r="L284" s="1" t="n">
        <v>19.0073</v>
      </c>
      <c r="M284" s="1" t="n">
        <v>101.936</v>
      </c>
      <c r="N284" s="1" t="n">
        <v>22.972</v>
      </c>
      <c r="O284" s="1" t="n">
        <v>28.26</v>
      </c>
      <c r="P284" s="1" t="n">
        <v>-7.729</v>
      </c>
      <c r="Q284" s="1" t="n">
        <v>-0.627</v>
      </c>
      <c r="R284" s="6" t="n">
        <f aca="false">VLOOKUP($F284,$AL$2:$AO$526,4,FALSE())/100</f>
        <v>0.196</v>
      </c>
      <c r="S284" s="1" t="n">
        <f aca="false">PI()/200*L284</f>
        <v>0.298565970222886</v>
      </c>
      <c r="T284" s="1" t="n">
        <f aca="false">PI()/2-PI()/200*M284</f>
        <v>-0.0304106168867495</v>
      </c>
      <c r="U284" s="7" t="n">
        <f aca="false">COS(S284)*COS(T284)*(N284+(R284/2+0.05))+B284</f>
        <v>28.4009378195085</v>
      </c>
      <c r="V284" s="7" t="n">
        <f aca="false">SIN(S284)*COS(T284)*(N284+(R284/2+0.05))+C284</f>
        <v>-7.68539823826991</v>
      </c>
      <c r="W284" s="7" t="n">
        <f aca="false">SIN(T284)*(N284+R284/2)+(J284-K284)+D284</f>
        <v>-0.630464800145866</v>
      </c>
      <c r="AE284" s="7" t="n">
        <f aca="false">IF(AA284&lt;&gt;"",AA284,U284)</f>
        <v>28.4009378195085</v>
      </c>
      <c r="AF284" s="7" t="n">
        <f aca="false">IF(AB284&lt;&gt;"",AB284,V284)</f>
        <v>-7.68539823826991</v>
      </c>
      <c r="AG284" s="7" t="n">
        <f aca="false">IF(AC284&lt;&gt;"",AC284,W284)</f>
        <v>-0.630464800145866</v>
      </c>
      <c r="AH284" s="1" t="n">
        <f aca="false">F284</f>
        <v>89</v>
      </c>
      <c r="AI284" s="1" t="n">
        <f aca="false">G284</f>
        <v>0</v>
      </c>
      <c r="AL284" s="8" t="n">
        <v>283</v>
      </c>
      <c r="AM284" s="8" t="n">
        <v>2</v>
      </c>
      <c r="AN284" s="8" t="n">
        <v>11</v>
      </c>
      <c r="AO284" s="8" t="n">
        <v>9.1</v>
      </c>
    </row>
    <row r="285" customFormat="false" ht="12.75" hidden="false" customHeight="false" outlineLevel="0" collapsed="false">
      <c r="A285" s="1" t="s">
        <v>68</v>
      </c>
      <c r="B285" s="1" t="n">
        <v>6.314</v>
      </c>
      <c r="C285" s="1" t="n">
        <v>-14.483</v>
      </c>
      <c r="D285" s="1" t="n">
        <v>1.171</v>
      </c>
      <c r="E285" s="1" t="n">
        <v>96</v>
      </c>
      <c r="F285" s="1" t="n">
        <f aca="false">IF(ISNUMBER(E285)=TRUE(),E285,VALUE(RIGHT(E285,LEN(E285)-1)))</f>
        <v>96</v>
      </c>
      <c r="G285" s="1" t="n">
        <f aca="false">IF(AND(LEFT(E285)&lt;&gt;"A",LEFT(E285)&lt;&gt;"B"),0,IF(LEFT(E285)="B",2,1))</f>
        <v>0</v>
      </c>
      <c r="H285" s="1" t="n">
        <v>6</v>
      </c>
      <c r="I285" s="1" t="n">
        <f aca="false">VLOOKUP(F285,$AL$2:$AO$526,2,FALSE())</f>
        <v>6</v>
      </c>
      <c r="J285" s="1" t="n">
        <v>0</v>
      </c>
      <c r="K285" s="1" t="n">
        <v>1.1</v>
      </c>
      <c r="L285" s="1" t="n">
        <v>28.9856</v>
      </c>
      <c r="M285" s="1" t="n">
        <v>102.3819</v>
      </c>
      <c r="N285" s="1" t="n">
        <v>19.319</v>
      </c>
      <c r="O285" s="1" t="n">
        <v>23.654</v>
      </c>
      <c r="P285" s="1" t="n">
        <v>-5.993</v>
      </c>
      <c r="Q285" s="1" t="n">
        <v>-0.651</v>
      </c>
      <c r="R285" s="6" t="n">
        <f aca="false">VLOOKUP($F285,$AL$2:$AO$526,4,FALSE())/100</f>
        <v>0.189</v>
      </c>
      <c r="S285" s="1" t="n">
        <f aca="false">PI()/200*L285</f>
        <v>0.455304740099462</v>
      </c>
      <c r="T285" s="1" t="n">
        <f aca="false">PI()/2-PI()/200*M285</f>
        <v>-0.0374147977079278</v>
      </c>
      <c r="U285" s="7" t="n">
        <f aca="false">COS(S285)*COS(T285)*(N285+(R285/2+0.05))+B285</f>
        <v>23.7824622251099</v>
      </c>
      <c r="V285" s="7" t="n">
        <f aca="false">SIN(S285)*COS(T285)*(N285+(R285/2+0.05))+C285</f>
        <v>-5.93018768279229</v>
      </c>
      <c r="W285" s="7" t="n">
        <f aca="false">SIN(T285)*(N285+R285/2)+(J285-K285)+D285</f>
        <v>-0.655182721079934</v>
      </c>
      <c r="AE285" s="7" t="n">
        <f aca="false">IF(AA285&lt;&gt;"",AA285,U285)</f>
        <v>23.7824622251099</v>
      </c>
      <c r="AF285" s="7" t="n">
        <f aca="false">IF(AB285&lt;&gt;"",AB285,V285)</f>
        <v>-5.93018768279229</v>
      </c>
      <c r="AG285" s="7" t="n">
        <f aca="false">IF(AC285&lt;&gt;"",AC285,W285)</f>
        <v>-0.655182721079934</v>
      </c>
      <c r="AH285" s="1" t="n">
        <f aca="false">F285</f>
        <v>96</v>
      </c>
      <c r="AI285" s="1" t="n">
        <f aca="false">G285</f>
        <v>0</v>
      </c>
      <c r="AL285" s="8" t="n">
        <v>284</v>
      </c>
      <c r="AM285" s="8" t="n">
        <v>2</v>
      </c>
      <c r="AN285" s="8" t="n">
        <v>11</v>
      </c>
      <c r="AO285" s="8" t="n">
        <v>5.4</v>
      </c>
    </row>
    <row r="286" customFormat="false" ht="12.75" hidden="false" customHeight="false" outlineLevel="0" collapsed="false">
      <c r="A286" s="1" t="s">
        <v>69</v>
      </c>
      <c r="B286" s="1" t="n">
        <v>-19.782</v>
      </c>
      <c r="C286" s="1" t="n">
        <v>-0.706</v>
      </c>
      <c r="D286" s="1" t="n">
        <v>1.766</v>
      </c>
      <c r="E286" s="1" t="n">
        <v>299</v>
      </c>
      <c r="F286" s="1" t="n">
        <f aca="false">IF(ISNUMBER(E286)=TRUE(),E286,VALUE(RIGHT(E286,LEN(E286)-1)))</f>
        <v>299</v>
      </c>
      <c r="G286" s="1" t="n">
        <f aca="false">IF(AND(LEFT(E286)&lt;&gt;"A",LEFT(E286)&lt;&gt;"B"),0,IF(LEFT(E286)="B",2,1))</f>
        <v>0</v>
      </c>
      <c r="H286" s="1" t="n">
        <v>6</v>
      </c>
      <c r="I286" s="1" t="n">
        <f aca="false">VLOOKUP(F286,$AL$2:$AO$526,2,FALSE())</f>
        <v>6</v>
      </c>
      <c r="J286" s="1" t="n">
        <v>0</v>
      </c>
      <c r="K286" s="1" t="n">
        <v>1.1</v>
      </c>
      <c r="L286" s="1" t="n">
        <v>229.6636</v>
      </c>
      <c r="M286" s="1" t="n">
        <v>100.1327</v>
      </c>
      <c r="N286" s="1" t="n">
        <v>8.454</v>
      </c>
      <c r="O286" s="1" t="n">
        <v>-27.334</v>
      </c>
      <c r="P286" s="1" t="n">
        <v>-4.504</v>
      </c>
      <c r="Q286" s="1" t="n">
        <v>0.649</v>
      </c>
      <c r="R286" s="6" t="n">
        <f aca="false">VLOOKUP($F286,$AL$2:$AO$526,4,FALSE())/100</f>
        <v>0.237</v>
      </c>
      <c r="S286" s="1" t="n">
        <f aca="false">PI()/200*L286</f>
        <v>3.60754739278492</v>
      </c>
      <c r="T286" s="1" t="n">
        <f aca="false">PI()/2-PI()/200*M286</f>
        <v>-0.00208444672565689</v>
      </c>
      <c r="U286" s="7" t="n">
        <f aca="false">COS(S286)*COS(T286)*(N286+(R286/2+0.05))+B286</f>
        <v>-27.4852646788447</v>
      </c>
      <c r="V286" s="7" t="n">
        <f aca="false">SIN(S286)*COS(T286)*(N286+(R286/2+0.05))+C286</f>
        <v>-4.57987357877133</v>
      </c>
      <c r="W286" s="7" t="n">
        <f aca="false">SIN(T286)*(N286+R286/2)+(J286-K286)+D286</f>
        <v>0.648131093384136</v>
      </c>
      <c r="AE286" s="7" t="n">
        <f aca="false">IF(AA286&lt;&gt;"",AA286,U286)</f>
        <v>-27.4852646788447</v>
      </c>
      <c r="AF286" s="7" t="n">
        <f aca="false">IF(AB286&lt;&gt;"",AB286,V286)</f>
        <v>-4.57987357877133</v>
      </c>
      <c r="AG286" s="7" t="n">
        <f aca="false">IF(AC286&lt;&gt;"",AC286,W286)</f>
        <v>0.648131093384136</v>
      </c>
      <c r="AH286" s="1" t="n">
        <f aca="false">F286</f>
        <v>299</v>
      </c>
      <c r="AI286" s="1" t="n">
        <f aca="false">G286</f>
        <v>0</v>
      </c>
      <c r="AL286" s="8" t="n">
        <v>285</v>
      </c>
      <c r="AM286" s="8" t="n">
        <v>2</v>
      </c>
      <c r="AN286" s="8" t="n">
        <v>11</v>
      </c>
      <c r="AO286" s="8" t="n">
        <v>6.5</v>
      </c>
    </row>
    <row r="287" customFormat="false" ht="12.75" hidden="false" customHeight="false" outlineLevel="0" collapsed="false">
      <c r="A287" s="1" t="s">
        <v>69</v>
      </c>
      <c r="B287" s="1" t="n">
        <v>-19.782</v>
      </c>
      <c r="C287" s="1" t="n">
        <v>-0.706</v>
      </c>
      <c r="D287" s="1" t="n">
        <v>1.766</v>
      </c>
      <c r="E287" s="1" t="s">
        <v>70</v>
      </c>
      <c r="F287" s="1" t="n">
        <f aca="false">IF(ISNUMBER(E287)=TRUE(),E287,VALUE(RIGHT(E287,LEN(E287)-1)))</f>
        <v>298</v>
      </c>
      <c r="G287" s="1" t="n">
        <f aca="false">IF(AND(LEFT(E287)&lt;&gt;"A",LEFT(E287)&lt;&gt;"B"),0,IF(LEFT(E287)="B",2,1))</f>
        <v>1</v>
      </c>
      <c r="H287" s="1" t="n">
        <v>2</v>
      </c>
      <c r="I287" s="1" t="n">
        <f aca="false">VLOOKUP(F287,$AL$2:$AO$526,2,FALSE())</f>
        <v>2</v>
      </c>
      <c r="J287" s="1" t="n">
        <v>0</v>
      </c>
      <c r="K287" s="1" t="n">
        <v>1.1</v>
      </c>
      <c r="L287" s="1" t="n">
        <v>224.1938</v>
      </c>
      <c r="M287" s="1" t="n">
        <v>100.7634</v>
      </c>
      <c r="N287" s="1" t="n">
        <v>11.38</v>
      </c>
      <c r="O287" s="1" t="n">
        <v>-30.349</v>
      </c>
      <c r="P287" s="1" t="n">
        <v>-4.927</v>
      </c>
      <c r="Q287" s="1" t="n">
        <v>0.53</v>
      </c>
      <c r="R287" s="6" t="n">
        <f aca="false">VLOOKUP($F287,$AL$2:$AO$526,4,FALSE())/100</f>
        <v>0.22</v>
      </c>
      <c r="S287" s="1" t="n">
        <f aca="false">PI()/200*L287</f>
        <v>3.5216279753019</v>
      </c>
      <c r="T287" s="1" t="n">
        <f aca="false">PI()/2-PI()/200*M287</f>
        <v>-0.0119914591587524</v>
      </c>
      <c r="U287" s="7" t="n">
        <f aca="false">COS(S287)*COS(T287)*(N287+(R287/2+0.05))+B287</f>
        <v>-30.4978682052316</v>
      </c>
      <c r="V287" s="7" t="n">
        <f aca="false">SIN(S287)*COS(T287)*(N287+(R287/2+0.05))+C287</f>
        <v>-4.98649297434053</v>
      </c>
      <c r="W287" s="7" t="n">
        <f aca="false">SIN(T287)*(N287+R287/2)+(J287-K287)+D287</f>
        <v>0.528221436301554</v>
      </c>
      <c r="X287" s="1" t="n">
        <f aca="false">U287-U288</f>
        <v>-1.38340419536825</v>
      </c>
      <c r="Y287" s="1" t="n">
        <f aca="false">V287-V288</f>
        <v>1.88999233978349</v>
      </c>
      <c r="Z287" s="1" t="n">
        <f aca="false">W287-W288</f>
        <v>-0.0983262272035532</v>
      </c>
      <c r="AA287" s="1" t="n">
        <f aca="false">X287/2+U288</f>
        <v>-29.8061661075475</v>
      </c>
      <c r="AB287" s="1" t="n">
        <f aca="false">Y287/2+V288</f>
        <v>-5.93148914423228</v>
      </c>
      <c r="AC287" s="1" t="n">
        <f aca="false">Z287/2+W288</f>
        <v>0.577384549903331</v>
      </c>
      <c r="AE287" s="7" t="n">
        <f aca="false">IF(AA287&lt;&gt;"",AA287,U287)</f>
        <v>-29.8061661075475</v>
      </c>
      <c r="AF287" s="7" t="n">
        <f aca="false">IF(AB287&lt;&gt;"",AB287,V287)</f>
        <v>-5.93148914423228</v>
      </c>
      <c r="AG287" s="7" t="n">
        <f aca="false">IF(AC287&lt;&gt;"",AC287,W287)</f>
        <v>0.577384549903331</v>
      </c>
      <c r="AH287" s="1" t="n">
        <f aca="false">F287</f>
        <v>298</v>
      </c>
      <c r="AI287" s="1" t="n">
        <f aca="false">G287</f>
        <v>1</v>
      </c>
      <c r="AL287" s="8" t="n">
        <v>286</v>
      </c>
      <c r="AM287" s="8" t="n">
        <v>4</v>
      </c>
      <c r="AN287" s="8" t="n">
        <v>11</v>
      </c>
      <c r="AO287" s="8" t="n">
        <v>13.1</v>
      </c>
    </row>
    <row r="288" customFormat="false" ht="12.75" hidden="false" customHeight="false" outlineLevel="0" collapsed="false">
      <c r="A288" s="1" t="s">
        <v>69</v>
      </c>
      <c r="B288" s="1" t="n">
        <v>-19.782</v>
      </c>
      <c r="C288" s="1" t="n">
        <v>-0.706</v>
      </c>
      <c r="D288" s="1" t="n">
        <v>1.766</v>
      </c>
      <c r="E288" s="1" t="s">
        <v>71</v>
      </c>
      <c r="F288" s="1" t="n">
        <f aca="false">IF(ISNUMBER(E288)=TRUE(),E288,VALUE(RIGHT(E288,LEN(E288)-1)))</f>
        <v>298</v>
      </c>
      <c r="G288" s="1" t="n">
        <f aca="false">IF(AND(LEFT(E288)&lt;&gt;"A",LEFT(E288)&lt;&gt;"B"),0,IF(LEFT(E288)="B",2,1))</f>
        <v>2</v>
      </c>
      <c r="H288" s="1" t="n">
        <v>2</v>
      </c>
      <c r="I288" s="1" t="n">
        <f aca="false">VLOOKUP(F288,$AL$2:$AO$526,2,FALSE())</f>
        <v>2</v>
      </c>
      <c r="J288" s="1" t="n">
        <v>0</v>
      </c>
      <c r="K288" s="1" t="n">
        <v>1.1</v>
      </c>
      <c r="L288" s="1" t="n">
        <v>237.1912</v>
      </c>
      <c r="M288" s="1" t="n">
        <v>100.2255</v>
      </c>
      <c r="N288" s="1" t="n">
        <v>11.028</v>
      </c>
      <c r="O288" s="1" t="n">
        <v>-28.981</v>
      </c>
      <c r="P288" s="1" t="n">
        <v>-6.788</v>
      </c>
      <c r="Q288" s="1" t="n">
        <v>0.627</v>
      </c>
      <c r="R288" s="6" t="n">
        <f aca="false">VLOOKUP($F288,$AL$2:$AO$526,4,FALSE())/100</f>
        <v>0.22</v>
      </c>
      <c r="S288" s="1" t="n">
        <f aca="false">PI()/200*L288</f>
        <v>3.72579065708074</v>
      </c>
      <c r="T288" s="1" t="n">
        <f aca="false">PI()/2-PI()/200*M288</f>
        <v>-0.00354214571692268</v>
      </c>
      <c r="U288" s="7" t="n">
        <f aca="false">COS(S288)*COS(T288)*(N288+(R288/2+0.05))+B288</f>
        <v>-29.1144640098634</v>
      </c>
      <c r="V288" s="7" t="n">
        <f aca="false">SIN(S288)*COS(T288)*(N288+(R288/2+0.05))+C288</f>
        <v>-6.87648531412402</v>
      </c>
      <c r="W288" s="7" t="n">
        <f aca="false">SIN(T288)*(N288+R288/2)+(J288-K288)+D288</f>
        <v>0.626547663505107</v>
      </c>
      <c r="AE288" s="7" t="n">
        <f aca="false">IF(AA288&lt;&gt;"",AA288,U288)</f>
        <v>-29.1144640098634</v>
      </c>
      <c r="AF288" s="7" t="n">
        <f aca="false">IF(AB288&lt;&gt;"",AB288,V288)</f>
        <v>-6.87648531412402</v>
      </c>
      <c r="AG288" s="7" t="n">
        <f aca="false">IF(AC288&lt;&gt;"",AC288,W288)</f>
        <v>0.626547663505107</v>
      </c>
      <c r="AH288" s="1" t="n">
        <f aca="false">F288</f>
        <v>298</v>
      </c>
      <c r="AI288" s="1" t="n">
        <f aca="false">G288</f>
        <v>2</v>
      </c>
      <c r="AL288" s="8" t="n">
        <v>287</v>
      </c>
      <c r="AM288" s="8" t="n">
        <v>2</v>
      </c>
      <c r="AN288" s="8" t="n">
        <v>23</v>
      </c>
      <c r="AO288" s="8" t="n">
        <v>21.6</v>
      </c>
    </row>
    <row r="289" customFormat="false" ht="12.75" hidden="false" customHeight="false" outlineLevel="0" collapsed="false">
      <c r="A289" s="1" t="s">
        <v>69</v>
      </c>
      <c r="B289" s="1" t="n">
        <v>-19.782</v>
      </c>
      <c r="C289" s="1" t="n">
        <v>-0.706</v>
      </c>
      <c r="D289" s="1" t="n">
        <v>1.766</v>
      </c>
      <c r="E289" s="1" t="n">
        <v>297</v>
      </c>
      <c r="F289" s="1" t="n">
        <f aca="false">IF(ISNUMBER(E289)=TRUE(),E289,VALUE(RIGHT(E289,LEN(E289)-1)))</f>
        <v>297</v>
      </c>
      <c r="G289" s="1" t="n">
        <f aca="false">IF(AND(LEFT(E289)&lt;&gt;"A",LEFT(E289)&lt;&gt;"B"),0,IF(LEFT(E289)="B",2,1))</f>
        <v>0</v>
      </c>
      <c r="H289" s="1" t="n">
        <v>6</v>
      </c>
      <c r="I289" s="1" t="n">
        <f aca="false">VLOOKUP(F289,$AL$2:$AO$526,2,FALSE())</f>
        <v>6</v>
      </c>
      <c r="J289" s="1" t="n">
        <v>0</v>
      </c>
      <c r="K289" s="1" t="n">
        <v>1.1</v>
      </c>
      <c r="L289" s="1" t="n">
        <v>242.328</v>
      </c>
      <c r="M289" s="1" t="n">
        <v>99.4636</v>
      </c>
      <c r="N289" s="1" t="n">
        <v>13.107</v>
      </c>
      <c r="O289" s="1" t="n">
        <v>-30.097</v>
      </c>
      <c r="P289" s="1" t="n">
        <v>-8.792</v>
      </c>
      <c r="Q289" s="1" t="n">
        <v>0.777</v>
      </c>
      <c r="R289" s="6" t="n">
        <f aca="false">VLOOKUP($F289,$AL$2:$AO$526,4,FALSE())/100</f>
        <v>0.178</v>
      </c>
      <c r="S289" s="1" t="n">
        <f aca="false">PI()/200*L289</f>
        <v>3.80647932279554</v>
      </c>
      <c r="T289" s="1" t="n">
        <f aca="false">PI()/2-PI()/200*M289</f>
        <v>0.0084257514969277</v>
      </c>
      <c r="U289" s="7" t="n">
        <f aca="false">COS(S289)*COS(T289)*(N289+(R289/2+0.05))+B289</f>
        <v>-30.2060559555639</v>
      </c>
      <c r="V289" s="7" t="n">
        <f aca="false">SIN(S289)*COS(T289)*(N289+(R289/2+0.05))+C289</f>
        <v>-8.87809382563721</v>
      </c>
      <c r="W289" s="7" t="n">
        <f aca="false">SIN(T289)*(N289+R289/2)+(J289-K289)+D289</f>
        <v>0.777184901178938</v>
      </c>
      <c r="AE289" s="7" t="n">
        <f aca="false">IF(AA289&lt;&gt;"",AA289,U289)</f>
        <v>-30.2060559555639</v>
      </c>
      <c r="AF289" s="7" t="n">
        <f aca="false">IF(AB289&lt;&gt;"",AB289,V289)</f>
        <v>-8.87809382563721</v>
      </c>
      <c r="AG289" s="7" t="n">
        <f aca="false">IF(AC289&lt;&gt;"",AC289,W289)</f>
        <v>0.777184901178938</v>
      </c>
      <c r="AH289" s="1" t="n">
        <f aca="false">F289</f>
        <v>297</v>
      </c>
      <c r="AI289" s="1" t="n">
        <f aca="false">G289</f>
        <v>0</v>
      </c>
      <c r="AL289" s="8" t="n">
        <v>288</v>
      </c>
      <c r="AM289" s="8" t="n">
        <v>2</v>
      </c>
      <c r="AN289" s="8" t="n">
        <v>11</v>
      </c>
      <c r="AO289" s="8" t="n">
        <v>6.8</v>
      </c>
    </row>
    <row r="290" customFormat="false" ht="12.75" hidden="false" customHeight="false" outlineLevel="0" collapsed="false">
      <c r="A290" s="1" t="s">
        <v>69</v>
      </c>
      <c r="B290" s="1" t="n">
        <v>-19.782</v>
      </c>
      <c r="C290" s="1" t="n">
        <v>-0.706</v>
      </c>
      <c r="D290" s="1" t="n">
        <v>1.766</v>
      </c>
      <c r="E290" s="1" t="n">
        <v>296</v>
      </c>
      <c r="F290" s="1" t="n">
        <f aca="false">IF(ISNUMBER(E290)=TRUE(),E290,VALUE(RIGHT(E290,LEN(E290)-1)))</f>
        <v>296</v>
      </c>
      <c r="G290" s="1" t="n">
        <f aca="false">IF(AND(LEFT(E290)&lt;&gt;"A",LEFT(E290)&lt;&gt;"B"),0,IF(LEFT(E290)="B",2,1))</f>
        <v>0</v>
      </c>
      <c r="H290" s="1" t="n">
        <v>4</v>
      </c>
      <c r="I290" s="1" t="n">
        <f aca="false">VLOOKUP(F290,$AL$2:$AO$526,2,FALSE())</f>
        <v>4</v>
      </c>
      <c r="J290" s="1" t="n">
        <v>0</v>
      </c>
      <c r="K290" s="1" t="n">
        <v>1.1</v>
      </c>
      <c r="L290" s="1" t="n">
        <v>256.0873</v>
      </c>
      <c r="M290" s="1" t="n">
        <v>98.6994</v>
      </c>
      <c r="N290" s="1" t="n">
        <v>12.19</v>
      </c>
      <c r="O290" s="1" t="n">
        <v>-27.538</v>
      </c>
      <c r="P290" s="1" t="n">
        <v>-10.107</v>
      </c>
      <c r="Q290" s="1" t="n">
        <v>0.915</v>
      </c>
      <c r="R290" s="6" t="n">
        <f aca="false">VLOOKUP($F290,$AL$2:$AO$526,4,FALSE())/100</f>
        <v>0.154</v>
      </c>
      <c r="S290" s="1" t="n">
        <f aca="false">PI()/200*L290</f>
        <v>4.02260990178823</v>
      </c>
      <c r="T290" s="1" t="n">
        <f aca="false">PI()/2-PI()/200*M290</f>
        <v>0.0204297770262942</v>
      </c>
      <c r="U290" s="7" t="n">
        <f aca="false">COS(S290)*COS(T290)*(N290+(R290/2+0.05))+B290</f>
        <v>-27.6184939872435</v>
      </c>
      <c r="V290" s="7" t="n">
        <f aca="false">SIN(S290)*COS(T290)*(N290+(R290/2+0.05))+C290</f>
        <v>-10.2051862991729</v>
      </c>
      <c r="W290" s="7" t="n">
        <f aca="false">SIN(T290)*(N290+R290/2)+(J290-K290)+D290</f>
        <v>0.916594641909936</v>
      </c>
      <c r="AE290" s="7" t="n">
        <f aca="false">IF(AA290&lt;&gt;"",AA290,U290)</f>
        <v>-27.6184939872435</v>
      </c>
      <c r="AF290" s="7" t="n">
        <f aca="false">IF(AB290&lt;&gt;"",AB290,V290)</f>
        <v>-10.2051862991729</v>
      </c>
      <c r="AG290" s="7" t="n">
        <f aca="false">IF(AC290&lt;&gt;"",AC290,W290)</f>
        <v>0.916594641909936</v>
      </c>
      <c r="AH290" s="1" t="n">
        <f aca="false">F290</f>
        <v>296</v>
      </c>
      <c r="AI290" s="1" t="n">
        <f aca="false">G290</f>
        <v>0</v>
      </c>
      <c r="AL290" s="8" t="n">
        <v>289</v>
      </c>
      <c r="AM290" s="8" t="n">
        <v>2</v>
      </c>
      <c r="AN290" s="8" t="n">
        <v>14</v>
      </c>
      <c r="AO290" s="8" t="n">
        <v>9.6</v>
      </c>
    </row>
    <row r="291" customFormat="false" ht="12.75" hidden="false" customHeight="false" outlineLevel="0" collapsed="false">
      <c r="A291" s="1" t="s">
        <v>69</v>
      </c>
      <c r="B291" s="1" t="n">
        <v>-19.782</v>
      </c>
      <c r="C291" s="1" t="n">
        <v>-0.706</v>
      </c>
      <c r="D291" s="1" t="n">
        <v>1.766</v>
      </c>
      <c r="E291" s="1" t="n">
        <v>295</v>
      </c>
      <c r="F291" s="1" t="n">
        <f aca="false">IF(ISNUMBER(E291)=TRUE(),E291,VALUE(RIGHT(E291,LEN(E291)-1)))</f>
        <v>295</v>
      </c>
      <c r="G291" s="1" t="n">
        <f aca="false">IF(AND(LEFT(E291)&lt;&gt;"A",LEFT(E291)&lt;&gt;"B"),0,IF(LEFT(E291)="B",2,1))</f>
        <v>0</v>
      </c>
      <c r="H291" s="1" t="n">
        <v>2</v>
      </c>
      <c r="I291" s="1" t="n">
        <f aca="false">VLOOKUP(F291,$AL$2:$AO$526,2,FALSE())</f>
        <v>2</v>
      </c>
      <c r="J291" s="1" t="n">
        <v>0</v>
      </c>
      <c r="K291" s="1" t="n">
        <v>1.1</v>
      </c>
      <c r="L291" s="1" t="n">
        <v>269.2677</v>
      </c>
      <c r="M291" s="1" t="n">
        <v>99.3167</v>
      </c>
      <c r="N291" s="1" t="n">
        <v>10.183</v>
      </c>
      <c r="O291" s="1" t="n">
        <v>-24.509</v>
      </c>
      <c r="P291" s="1" t="n">
        <v>-9.725</v>
      </c>
      <c r="Q291" s="1" t="n">
        <v>0.775</v>
      </c>
      <c r="R291" s="6" t="n">
        <f aca="false">VLOOKUP($F291,$AL$2:$AO$526,4,FALSE())/100</f>
        <v>0.15</v>
      </c>
      <c r="S291" s="1" t="n">
        <f aca="false">PI()/200*L291</f>
        <v>4.2296471408451</v>
      </c>
      <c r="T291" s="1" t="n">
        <f aca="false">PI()/2-PI()/200*M291</f>
        <v>0.0107332513009895</v>
      </c>
      <c r="U291" s="7" t="n">
        <f aca="false">COS(S291)*COS(T291)*(N291+(R291/2+0.05))+B291</f>
        <v>-24.5667952268792</v>
      </c>
      <c r="V291" s="7" t="n">
        <f aca="false">SIN(S291)*COS(T291)*(N291+(R291/2+0.05))+C291</f>
        <v>-9.83553220386562</v>
      </c>
      <c r="W291" s="7" t="n">
        <f aca="false">SIN(T291)*(N291+R291/2)+(J291-K291)+D291</f>
        <v>0.776099577856</v>
      </c>
      <c r="AE291" s="7" t="n">
        <f aca="false">IF(AA291&lt;&gt;"",AA291,U291)</f>
        <v>-24.5667952268792</v>
      </c>
      <c r="AF291" s="7" t="n">
        <f aca="false">IF(AB291&lt;&gt;"",AB291,V291)</f>
        <v>-9.83553220386562</v>
      </c>
      <c r="AG291" s="7" t="n">
        <f aca="false">IF(AC291&lt;&gt;"",AC291,W291)</f>
        <v>0.776099577856</v>
      </c>
      <c r="AH291" s="1" t="n">
        <f aca="false">F291</f>
        <v>295</v>
      </c>
      <c r="AI291" s="1" t="n">
        <f aca="false">G291</f>
        <v>0</v>
      </c>
      <c r="AL291" s="8" t="n">
        <v>290</v>
      </c>
      <c r="AM291" s="8" t="n">
        <v>2</v>
      </c>
      <c r="AN291" s="8" t="n">
        <v>11</v>
      </c>
      <c r="AO291" s="8" t="n">
        <v>9.2</v>
      </c>
    </row>
    <row r="292" customFormat="false" ht="12.75" hidden="false" customHeight="false" outlineLevel="0" collapsed="false">
      <c r="A292" s="1" t="s">
        <v>69</v>
      </c>
      <c r="B292" s="1" t="n">
        <v>-19.782</v>
      </c>
      <c r="C292" s="1" t="n">
        <v>-0.706</v>
      </c>
      <c r="D292" s="1" t="n">
        <v>1.766</v>
      </c>
      <c r="E292" s="1" t="n">
        <v>294</v>
      </c>
      <c r="F292" s="1" t="n">
        <f aca="false">IF(ISNUMBER(E292)=TRUE(),E292,VALUE(RIGHT(E292,LEN(E292)-1)))</f>
        <v>294</v>
      </c>
      <c r="G292" s="1" t="n">
        <f aca="false">IF(AND(LEFT(E292)&lt;&gt;"A",LEFT(E292)&lt;&gt;"B"),0,IF(LEFT(E292)="B",2,1))</f>
        <v>0</v>
      </c>
      <c r="H292" s="1" t="n">
        <v>6</v>
      </c>
      <c r="I292" s="1" t="n">
        <f aca="false">VLOOKUP(F292,$AL$2:$AO$526,2,FALSE())</f>
        <v>6</v>
      </c>
      <c r="J292" s="1" t="n">
        <v>0</v>
      </c>
      <c r="K292" s="1" t="n">
        <v>1.1</v>
      </c>
      <c r="L292" s="1" t="n">
        <v>252.189</v>
      </c>
      <c r="M292" s="1" t="n">
        <v>100.5538</v>
      </c>
      <c r="N292" s="1" t="n">
        <v>9.639</v>
      </c>
      <c r="O292" s="1" t="n">
        <v>-26.359</v>
      </c>
      <c r="P292" s="1" t="n">
        <v>-7.752</v>
      </c>
      <c r="Q292" s="1" t="n">
        <v>0.582</v>
      </c>
      <c r="R292" s="6" t="n">
        <f aca="false">VLOOKUP($F292,$AL$2:$AO$526,4,FALSE())/100</f>
        <v>0.16</v>
      </c>
      <c r="S292" s="1" t="n">
        <f aca="false">PI()/200*L292</f>
        <v>3.96137554858078</v>
      </c>
      <c r="T292" s="1" t="n">
        <f aca="false">PI()/2-PI()/200*M292</f>
        <v>-0.00869907005779025</v>
      </c>
      <c r="U292" s="7" t="n">
        <f aca="false">COS(S292)*COS(T292)*(N292+(R292/2+0.05))+B292</f>
        <v>-26.447917277586</v>
      </c>
      <c r="V292" s="7" t="n">
        <f aca="false">SIN(S292)*COS(T292)*(N292+(R292/2+0.05))+C292</f>
        <v>-7.84684632404142</v>
      </c>
      <c r="W292" s="7" t="n">
        <f aca="false">SIN(T292)*(N292+R292/2)+(J292-K292)+D292</f>
        <v>0.581454804427401</v>
      </c>
      <c r="AE292" s="7" t="n">
        <f aca="false">IF(AA292&lt;&gt;"",AA292,U292)</f>
        <v>-26.447917277586</v>
      </c>
      <c r="AF292" s="7" t="n">
        <f aca="false">IF(AB292&lt;&gt;"",AB292,V292)</f>
        <v>-7.84684632404142</v>
      </c>
      <c r="AG292" s="7" t="n">
        <f aca="false">IF(AC292&lt;&gt;"",AC292,W292)</f>
        <v>0.581454804427401</v>
      </c>
      <c r="AH292" s="1" t="n">
        <f aca="false">F292</f>
        <v>294</v>
      </c>
      <c r="AI292" s="1" t="n">
        <f aca="false">G292</f>
        <v>0</v>
      </c>
      <c r="AL292" s="8" t="n">
        <v>291</v>
      </c>
      <c r="AM292" s="8" t="n">
        <v>4</v>
      </c>
      <c r="AN292" s="8" t="n">
        <v>11</v>
      </c>
      <c r="AO292" s="8" t="n">
        <v>21.4</v>
      </c>
    </row>
    <row r="293" customFormat="false" ht="12.75" hidden="false" customHeight="false" outlineLevel="0" collapsed="false">
      <c r="A293" s="1" t="s">
        <v>69</v>
      </c>
      <c r="B293" s="1" t="n">
        <v>-19.782</v>
      </c>
      <c r="C293" s="1" t="n">
        <v>-0.706</v>
      </c>
      <c r="D293" s="1" t="n">
        <v>1.766</v>
      </c>
      <c r="E293" s="1" t="n">
        <v>303</v>
      </c>
      <c r="F293" s="1" t="n">
        <f aca="false">IF(ISNUMBER(E293)=TRUE(),E293,VALUE(RIGHT(E293,LEN(E293)-1)))</f>
        <v>303</v>
      </c>
      <c r="G293" s="1" t="n">
        <f aca="false">IF(AND(LEFT(E293)&lt;&gt;"A",LEFT(E293)&lt;&gt;"B"),0,IF(LEFT(E293)="B",2,1))</f>
        <v>0</v>
      </c>
      <c r="H293" s="1" t="n">
        <v>2</v>
      </c>
      <c r="I293" s="1" t="n">
        <f aca="false">VLOOKUP(F293,$AL$2:$AO$526,2,FALSE())</f>
        <v>2</v>
      </c>
      <c r="J293" s="1" t="n">
        <v>0</v>
      </c>
      <c r="K293" s="1" t="n">
        <v>1.1</v>
      </c>
      <c r="L293" s="1" t="n">
        <v>243.6906</v>
      </c>
      <c r="M293" s="1" t="n">
        <v>101.4737</v>
      </c>
      <c r="N293" s="1" t="n">
        <v>7.509</v>
      </c>
      <c r="O293" s="1" t="n">
        <v>-25.589</v>
      </c>
      <c r="P293" s="1" t="n">
        <v>-5.463</v>
      </c>
      <c r="Q293" s="1" t="n">
        <v>0.492</v>
      </c>
      <c r="R293" s="6" t="n">
        <f aca="false">VLOOKUP($F293,$AL$2:$AO$526,4,FALSE())/100</f>
        <v>0.149</v>
      </c>
      <c r="S293" s="1" t="n">
        <f aca="false">PI()/200*L293</f>
        <v>3.82788299354444</v>
      </c>
      <c r="T293" s="1" t="n">
        <f aca="false">PI()/2-PI()/200*M293</f>
        <v>-0.0231488254679764</v>
      </c>
      <c r="U293" s="7" t="n">
        <f aca="false">COS(S293)*COS(T293)*(N293+(R293/2+0.05))+B293</f>
        <v>-25.6857090094581</v>
      </c>
      <c r="V293" s="7" t="n">
        <f aca="false">SIN(S293)*COS(T293)*(N293+(R293/2+0.05))+C293</f>
        <v>-5.54183731640219</v>
      </c>
      <c r="W293" s="7" t="n">
        <f aca="false">SIN(T293)*(N293+R293/2)+(J293-K293)+D293</f>
        <v>0.490466560172841</v>
      </c>
      <c r="AE293" s="7" t="n">
        <f aca="false">IF(AA293&lt;&gt;"",AA293,U293)</f>
        <v>-25.6857090094581</v>
      </c>
      <c r="AF293" s="7" t="n">
        <f aca="false">IF(AB293&lt;&gt;"",AB293,V293)</f>
        <v>-5.54183731640219</v>
      </c>
      <c r="AG293" s="7" t="n">
        <f aca="false">IF(AC293&lt;&gt;"",AC293,W293)</f>
        <v>0.490466560172841</v>
      </c>
      <c r="AH293" s="1" t="n">
        <f aca="false">F293</f>
        <v>303</v>
      </c>
      <c r="AI293" s="1" t="n">
        <f aca="false">G293</f>
        <v>0</v>
      </c>
      <c r="AL293" s="8" t="n">
        <v>292</v>
      </c>
      <c r="AM293" s="8" t="n">
        <v>2</v>
      </c>
      <c r="AN293" s="8" t="n">
        <v>11</v>
      </c>
      <c r="AO293" s="8" t="n">
        <v>10.5</v>
      </c>
    </row>
    <row r="294" customFormat="false" ht="12.75" hidden="false" customHeight="false" outlineLevel="0" collapsed="false">
      <c r="A294" s="1" t="s">
        <v>69</v>
      </c>
      <c r="B294" s="1" t="n">
        <v>-19.782</v>
      </c>
      <c r="C294" s="1" t="n">
        <v>-0.706</v>
      </c>
      <c r="D294" s="1" t="n">
        <v>1.766</v>
      </c>
      <c r="E294" s="1" t="n">
        <v>304</v>
      </c>
      <c r="F294" s="1" t="n">
        <f aca="false">IF(ISNUMBER(E294)=TRUE(),E294,VALUE(RIGHT(E294,LEN(E294)-1)))</f>
        <v>304</v>
      </c>
      <c r="G294" s="1" t="n">
        <f aca="false">IF(AND(LEFT(E294)&lt;&gt;"A",LEFT(E294)&lt;&gt;"B"),0,IF(LEFT(E294)="B",2,1))</f>
        <v>0</v>
      </c>
      <c r="H294" s="1" t="n">
        <v>2</v>
      </c>
      <c r="I294" s="1" t="n">
        <f aca="false">VLOOKUP(F294,$AL$2:$AO$526,2,FALSE())</f>
        <v>2</v>
      </c>
      <c r="J294" s="1" t="n">
        <v>0</v>
      </c>
      <c r="K294" s="1" t="n">
        <v>1.1</v>
      </c>
      <c r="L294" s="1" t="n">
        <v>250.2564</v>
      </c>
      <c r="M294" s="1" t="n">
        <v>101.9414</v>
      </c>
      <c r="N294" s="1" t="n">
        <v>6.18</v>
      </c>
      <c r="O294" s="1" t="n">
        <v>-24.132</v>
      </c>
      <c r="P294" s="1" t="n">
        <v>-5.091</v>
      </c>
      <c r="Q294" s="1" t="n">
        <v>0.478</v>
      </c>
      <c r="R294" s="6" t="n">
        <f aca="false">VLOOKUP($F294,$AL$2:$AO$526,4,FALSE())/100</f>
        <v>0.206</v>
      </c>
      <c r="S294" s="1" t="n">
        <f aca="false">PI()/200*L294</f>
        <v>3.93101833876914</v>
      </c>
      <c r="T294" s="1" t="n">
        <f aca="false">PI()/2-PI()/200*M294</f>
        <v>-0.0304954398883963</v>
      </c>
      <c r="U294" s="7" t="n">
        <f aca="false">COS(S294)*COS(T294)*(N294+(R294/2+0.05))+B294</f>
        <v>-24.2399616071202</v>
      </c>
      <c r="V294" s="7" t="n">
        <f aca="false">SIN(S294)*COS(T294)*(N294+(R294/2+0.05))+C294</f>
        <v>-5.20001608722127</v>
      </c>
      <c r="W294" s="7" t="n">
        <f aca="false">SIN(T294)*(N294+R294/2)+(J294-K294)+D294</f>
        <v>0.4744268473431</v>
      </c>
      <c r="AE294" s="7" t="n">
        <f aca="false">IF(AA294&lt;&gt;"",AA294,U294)</f>
        <v>-24.2399616071202</v>
      </c>
      <c r="AF294" s="7" t="n">
        <f aca="false">IF(AB294&lt;&gt;"",AB294,V294)</f>
        <v>-5.20001608722127</v>
      </c>
      <c r="AG294" s="7" t="n">
        <f aca="false">IF(AC294&lt;&gt;"",AC294,W294)</f>
        <v>0.4744268473431</v>
      </c>
      <c r="AH294" s="1" t="n">
        <f aca="false">F294</f>
        <v>304</v>
      </c>
      <c r="AI294" s="1" t="n">
        <f aca="false">G294</f>
        <v>0</v>
      </c>
      <c r="AL294" s="8" t="n">
        <v>293</v>
      </c>
      <c r="AM294" s="8" t="n">
        <v>2</v>
      </c>
      <c r="AN294" s="8" t="n">
        <v>11</v>
      </c>
      <c r="AO294" s="8" t="n">
        <v>21.4</v>
      </c>
    </row>
    <row r="295" customFormat="false" ht="12.75" hidden="false" customHeight="false" outlineLevel="0" collapsed="false">
      <c r="A295" s="1" t="s">
        <v>69</v>
      </c>
      <c r="B295" s="1" t="n">
        <v>-19.782</v>
      </c>
      <c r="C295" s="1" t="n">
        <v>-0.706</v>
      </c>
      <c r="D295" s="1" t="n">
        <v>1.766</v>
      </c>
      <c r="E295" s="1" t="n">
        <v>290</v>
      </c>
      <c r="F295" s="1" t="n">
        <f aca="false">IF(ISNUMBER(E295)=TRUE(),E295,VALUE(RIGHT(E295,LEN(E295)-1)))</f>
        <v>290</v>
      </c>
      <c r="G295" s="1" t="n">
        <f aca="false">IF(AND(LEFT(E295)&lt;&gt;"A",LEFT(E295)&lt;&gt;"B"),0,IF(LEFT(E295)="B",2,1))</f>
        <v>0</v>
      </c>
      <c r="H295" s="1" t="n">
        <v>2</v>
      </c>
      <c r="I295" s="1" t="n">
        <f aca="false">VLOOKUP(F295,$AL$2:$AO$526,2,FALSE())</f>
        <v>2</v>
      </c>
      <c r="J295" s="1" t="n">
        <v>0</v>
      </c>
      <c r="K295" s="1" t="n">
        <v>1.1</v>
      </c>
      <c r="L295" s="1" t="n">
        <v>300.7487</v>
      </c>
      <c r="M295" s="1" t="n">
        <v>102.6727</v>
      </c>
      <c r="N295" s="1" t="n">
        <v>6.925</v>
      </c>
      <c r="O295" s="1" t="n">
        <v>-19.7</v>
      </c>
      <c r="P295" s="1" t="n">
        <v>-7.624</v>
      </c>
      <c r="Q295" s="1" t="n">
        <v>0.376</v>
      </c>
      <c r="R295" s="6" t="n">
        <f aca="false">VLOOKUP($F295,$AL$2:$AO$526,4,FALSE())/100</f>
        <v>0.092</v>
      </c>
      <c r="S295" s="1" t="n">
        <f aca="false">PI()/200*L295</f>
        <v>4.7241495324834</v>
      </c>
      <c r="T295" s="1" t="n">
        <f aca="false">PI()/2-PI()/200*M295</f>
        <v>-0.0419826734262474</v>
      </c>
      <c r="U295" s="7" t="n">
        <f aca="false">COS(S295)*COS(T295)*(N295+(R295/2+0.05))+B295</f>
        <v>-19.6995038221426</v>
      </c>
      <c r="V295" s="7" t="n">
        <f aca="false">SIN(S295)*COS(T295)*(N295+(R295/2+0.05))+C295</f>
        <v>-7.72032838909687</v>
      </c>
      <c r="W295" s="7" t="n">
        <f aca="false">SIN(T295)*(N295+R295/2)+(J295-K295)+D295</f>
        <v>0.373424747390378</v>
      </c>
      <c r="AE295" s="7" t="n">
        <f aca="false">IF(AA295&lt;&gt;"",AA295,U295)</f>
        <v>-19.6995038221426</v>
      </c>
      <c r="AF295" s="7" t="n">
        <f aca="false">IF(AB295&lt;&gt;"",AB295,V295)</f>
        <v>-7.72032838909687</v>
      </c>
      <c r="AG295" s="7" t="n">
        <f aca="false">IF(AC295&lt;&gt;"",AC295,W295)</f>
        <v>0.373424747390378</v>
      </c>
      <c r="AH295" s="1" t="n">
        <f aca="false">F295</f>
        <v>290</v>
      </c>
      <c r="AI295" s="1" t="n">
        <f aca="false">G295</f>
        <v>0</v>
      </c>
      <c r="AL295" s="8" t="n">
        <v>294</v>
      </c>
      <c r="AM295" s="8" t="n">
        <v>6</v>
      </c>
      <c r="AN295" s="8" t="n">
        <v>11</v>
      </c>
      <c r="AO295" s="8" t="n">
        <v>16</v>
      </c>
    </row>
    <row r="296" customFormat="false" ht="12.75" hidden="false" customHeight="false" outlineLevel="0" collapsed="false">
      <c r="A296" s="1" t="s">
        <v>69</v>
      </c>
      <c r="B296" s="1" t="n">
        <v>-19.782</v>
      </c>
      <c r="C296" s="1" t="n">
        <v>-0.706</v>
      </c>
      <c r="D296" s="1" t="n">
        <v>1.766</v>
      </c>
      <c r="E296" s="1" t="n">
        <v>286</v>
      </c>
      <c r="F296" s="1" t="n">
        <f aca="false">IF(ISNUMBER(E296)=TRUE(),E296,VALUE(RIGHT(E296,LEN(E296)-1)))</f>
        <v>286</v>
      </c>
      <c r="G296" s="1" t="n">
        <f aca="false">IF(AND(LEFT(E296)&lt;&gt;"A",LEFT(E296)&lt;&gt;"B"),0,IF(LEFT(E296)="B",2,1))</f>
        <v>0</v>
      </c>
      <c r="H296" s="1" t="n">
        <v>4</v>
      </c>
      <c r="I296" s="1" t="n">
        <f aca="false">VLOOKUP(F296,$AL$2:$AO$526,2,FALSE())</f>
        <v>4</v>
      </c>
      <c r="J296" s="1" t="n">
        <v>0</v>
      </c>
      <c r="K296" s="1" t="n">
        <v>1.1</v>
      </c>
      <c r="L296" s="1" t="n">
        <v>305.8061</v>
      </c>
      <c r="M296" s="1" t="n">
        <v>100.2251</v>
      </c>
      <c r="N296" s="1" t="n">
        <v>9.107</v>
      </c>
      <c r="O296" s="1" t="n">
        <v>-18.952</v>
      </c>
      <c r="P296" s="1" t="n">
        <v>-9.775</v>
      </c>
      <c r="Q296" s="1" t="n">
        <v>0.634</v>
      </c>
      <c r="R296" s="6" t="n">
        <f aca="false">VLOOKUP($F296,$AL$2:$AO$526,4,FALSE())/100</f>
        <v>0.131</v>
      </c>
      <c r="S296" s="1" t="n">
        <f aca="false">PI()/200*L296</f>
        <v>4.80359098591473</v>
      </c>
      <c r="T296" s="1" t="n">
        <f aca="false">PI()/2-PI()/200*M296</f>
        <v>-0.00353586253161531</v>
      </c>
      <c r="U296" s="7" t="n">
        <f aca="false">COS(S296)*COS(T296)*(N296+(R296/2+0.05))+B296</f>
        <v>-18.9420603020756</v>
      </c>
      <c r="V296" s="7" t="n">
        <f aca="false">SIN(S296)*COS(T296)*(N296+(R296/2+0.05))+C296</f>
        <v>-9.89011368501614</v>
      </c>
      <c r="W296" s="7" t="n">
        <f aca="false">SIN(T296)*(N296+R296/2)+(J296-K296)+D296</f>
        <v>0.633567368509401</v>
      </c>
      <c r="AE296" s="7" t="n">
        <f aca="false">IF(AA296&lt;&gt;"",AA296,U296)</f>
        <v>-18.9420603020756</v>
      </c>
      <c r="AF296" s="7" t="n">
        <f aca="false">IF(AB296&lt;&gt;"",AB296,V296)</f>
        <v>-9.89011368501614</v>
      </c>
      <c r="AG296" s="7" t="n">
        <f aca="false">IF(AC296&lt;&gt;"",AC296,W296)</f>
        <v>0.633567368509401</v>
      </c>
      <c r="AH296" s="1" t="n">
        <f aca="false">F296</f>
        <v>286</v>
      </c>
      <c r="AI296" s="1" t="n">
        <f aca="false">G296</f>
        <v>0</v>
      </c>
      <c r="AL296" s="8" t="n">
        <v>295</v>
      </c>
      <c r="AM296" s="8" t="n">
        <v>2</v>
      </c>
      <c r="AN296" s="8" t="n">
        <v>23</v>
      </c>
      <c r="AO296" s="8" t="n">
        <v>15</v>
      </c>
    </row>
    <row r="297" customFormat="false" ht="12.75" hidden="false" customHeight="false" outlineLevel="0" collapsed="false">
      <c r="A297" s="1" t="s">
        <v>69</v>
      </c>
      <c r="B297" s="1" t="n">
        <v>-19.782</v>
      </c>
      <c r="C297" s="1" t="n">
        <v>-0.706</v>
      </c>
      <c r="D297" s="1" t="n">
        <v>1.766</v>
      </c>
      <c r="E297" s="1" t="n">
        <v>346</v>
      </c>
      <c r="F297" s="1" t="n">
        <f aca="false">IF(ISNUMBER(E297)=TRUE(),E297,VALUE(RIGHT(E297,LEN(E297)-1)))</f>
        <v>346</v>
      </c>
      <c r="G297" s="1" t="n">
        <f aca="false">IF(AND(LEFT(E297)&lt;&gt;"A",LEFT(E297)&lt;&gt;"B"),0,IF(LEFT(E297)="B",2,1))</f>
        <v>0</v>
      </c>
      <c r="H297" s="1" t="n">
        <v>2</v>
      </c>
      <c r="I297" s="1" t="n">
        <f aca="false">VLOOKUP(F297,$AL$2:$AO$526,2,FALSE())</f>
        <v>2</v>
      </c>
      <c r="J297" s="1" t="n">
        <v>0</v>
      </c>
      <c r="K297" s="1" t="n">
        <v>1.1</v>
      </c>
      <c r="L297" s="1" t="n">
        <v>171.6369</v>
      </c>
      <c r="M297" s="1" t="n">
        <v>100.7019</v>
      </c>
      <c r="N297" s="1" t="n">
        <v>8.497</v>
      </c>
      <c r="O297" s="1" t="n">
        <v>-27.449</v>
      </c>
      <c r="P297" s="1" t="n">
        <v>2.955</v>
      </c>
      <c r="Q297" s="1" t="n">
        <v>0.572</v>
      </c>
      <c r="R297" s="6" t="n">
        <f aca="false">VLOOKUP($F297,$AL$2:$AO$526,4,FALSE())/100</f>
        <v>0.184</v>
      </c>
      <c r="S297" s="1" t="n">
        <f aca="false">PI()/200*L297</f>
        <v>2.69606612062463</v>
      </c>
      <c r="T297" s="1" t="n">
        <f aca="false">PI()/2-PI()/200*M297</f>
        <v>-0.0110254194177735</v>
      </c>
      <c r="U297" s="7" t="n">
        <f aca="false">COS(S297)*COS(T297)*(N297+(R297/2+0.05))+B297</f>
        <v>-27.5772206089036</v>
      </c>
      <c r="V297" s="7" t="n">
        <f aca="false">SIN(S297)*COS(T297)*(N297+(R297/2+0.05))+C297</f>
        <v>3.01660456275445</v>
      </c>
      <c r="W297" s="7" t="n">
        <f aca="false">SIN(T297)*(N297+R297/2)+(J297-K297)+D297</f>
        <v>0.571304591174936</v>
      </c>
      <c r="AE297" s="7" t="n">
        <f aca="false">IF(AA297&lt;&gt;"",AA297,U297)</f>
        <v>-27.5772206089036</v>
      </c>
      <c r="AF297" s="7" t="n">
        <f aca="false">IF(AB297&lt;&gt;"",AB297,V297)</f>
        <v>3.01660456275445</v>
      </c>
      <c r="AG297" s="7" t="n">
        <f aca="false">IF(AC297&lt;&gt;"",AC297,W297)</f>
        <v>0.571304591174936</v>
      </c>
      <c r="AH297" s="1" t="n">
        <f aca="false">F297</f>
        <v>346</v>
      </c>
      <c r="AI297" s="1" t="n">
        <f aca="false">G297</f>
        <v>0</v>
      </c>
      <c r="AL297" s="8" t="n">
        <v>296</v>
      </c>
      <c r="AM297" s="8" t="n">
        <v>4</v>
      </c>
      <c r="AN297" s="8" t="n">
        <v>11</v>
      </c>
      <c r="AO297" s="8" t="n">
        <v>15.4</v>
      </c>
    </row>
    <row r="298" customFormat="false" ht="12.75" hidden="false" customHeight="false" outlineLevel="0" collapsed="false">
      <c r="A298" s="1" t="s">
        <v>69</v>
      </c>
      <c r="B298" s="1" t="n">
        <v>-19.782</v>
      </c>
      <c r="C298" s="1" t="n">
        <v>-0.706</v>
      </c>
      <c r="D298" s="1" t="n">
        <v>1.766</v>
      </c>
      <c r="E298" s="1" t="n">
        <v>347</v>
      </c>
      <c r="F298" s="1" t="n">
        <f aca="false">IF(ISNUMBER(E298)=TRUE(),E298,VALUE(RIGHT(E298,LEN(E298)-1)))</f>
        <v>347</v>
      </c>
      <c r="G298" s="1" t="n">
        <f aca="false">IF(AND(LEFT(E298)&lt;&gt;"A",LEFT(E298)&lt;&gt;"B"),0,IF(LEFT(E298)="B",2,1))</f>
        <v>0</v>
      </c>
      <c r="H298" s="1" t="n">
        <v>6</v>
      </c>
      <c r="I298" s="1" t="n">
        <f aca="false">VLOOKUP(F298,$AL$2:$AO$526,2,FALSE())</f>
        <v>6</v>
      </c>
      <c r="J298" s="1" t="n">
        <v>0</v>
      </c>
      <c r="K298" s="1" t="n">
        <v>1.1</v>
      </c>
      <c r="L298" s="1" t="n">
        <v>136.2435</v>
      </c>
      <c r="M298" s="1" t="n">
        <v>99.9613</v>
      </c>
      <c r="N298" s="1" t="n">
        <v>11.348</v>
      </c>
      <c r="O298" s="1" t="n">
        <v>-25.899</v>
      </c>
      <c r="P298" s="1" t="n">
        <v>8.852</v>
      </c>
      <c r="Q298" s="1" t="n">
        <v>0.673</v>
      </c>
      <c r="R298" s="6" t="n">
        <f aca="false">VLOOKUP($F298,$AL$2:$AO$526,4,FALSE())/100</f>
        <v>0.243</v>
      </c>
      <c r="S298" s="1" t="n">
        <f aca="false">PI()/200*L298</f>
        <v>2.14010789349681</v>
      </c>
      <c r="T298" s="1" t="n">
        <f aca="false">PI()/2-PI()/200*M298</f>
        <v>0.000607898178469624</v>
      </c>
      <c r="U298" s="7" t="n">
        <f aca="false">COS(S298)*COS(T298)*(N298+(R298/2+0.05))+B298</f>
        <v>-25.9916121477873</v>
      </c>
      <c r="V298" s="7" t="n">
        <f aca="false">SIN(S298)*COS(T298)*(N298+(R298/2+0.05))+C298</f>
        <v>8.99655369407911</v>
      </c>
      <c r="W298" s="7" t="n">
        <f aca="false">SIN(T298)*(N298+R298/2)+(J298-K298)+D298</f>
        <v>0.672972287728534</v>
      </c>
      <c r="AE298" s="7" t="n">
        <f aca="false">IF(AA298&lt;&gt;"",AA298,U298)</f>
        <v>-25.9916121477873</v>
      </c>
      <c r="AF298" s="7" t="n">
        <f aca="false">IF(AB298&lt;&gt;"",AB298,V298)</f>
        <v>8.99655369407911</v>
      </c>
      <c r="AG298" s="7" t="n">
        <f aca="false">IF(AC298&lt;&gt;"",AC298,W298)</f>
        <v>0.672972287728534</v>
      </c>
      <c r="AH298" s="1" t="n">
        <f aca="false">F298</f>
        <v>347</v>
      </c>
      <c r="AI298" s="1" t="n">
        <f aca="false">G298</f>
        <v>0</v>
      </c>
      <c r="AL298" s="8" t="n">
        <v>297</v>
      </c>
      <c r="AM298" s="8" t="n">
        <v>6</v>
      </c>
      <c r="AN298" s="8" t="n">
        <v>11</v>
      </c>
      <c r="AO298" s="8" t="n">
        <v>17.8</v>
      </c>
    </row>
    <row r="299" customFormat="false" ht="12.75" hidden="false" customHeight="false" outlineLevel="0" collapsed="false">
      <c r="A299" s="1" t="s">
        <v>69</v>
      </c>
      <c r="B299" s="1" t="n">
        <v>-19.782</v>
      </c>
      <c r="C299" s="1" t="n">
        <v>-0.706</v>
      </c>
      <c r="D299" s="1" t="n">
        <v>1.766</v>
      </c>
      <c r="E299" s="1" t="n">
        <v>348</v>
      </c>
      <c r="F299" s="1" t="n">
        <f aca="false">IF(ISNUMBER(E299)=TRUE(),E299,VALUE(RIGHT(E299,LEN(E299)-1)))</f>
        <v>348</v>
      </c>
      <c r="G299" s="1" t="n">
        <f aca="false">IF(AND(LEFT(E299)&lt;&gt;"A",LEFT(E299)&lt;&gt;"B"),0,IF(LEFT(E299)="B",2,1))</f>
        <v>0</v>
      </c>
      <c r="H299" s="1" t="n">
        <v>2</v>
      </c>
      <c r="I299" s="1" t="n">
        <f aca="false">VLOOKUP(F299,$AL$2:$AO$526,2,FALSE())</f>
        <v>2</v>
      </c>
      <c r="J299" s="1" t="n">
        <v>0</v>
      </c>
      <c r="K299" s="1" t="n">
        <v>1.1</v>
      </c>
      <c r="L299" s="1" t="n">
        <v>125.6297</v>
      </c>
      <c r="M299" s="1" t="n">
        <v>99.5472</v>
      </c>
      <c r="N299" s="1" t="n">
        <v>8.886</v>
      </c>
      <c r="O299" s="1" t="n">
        <v>-23.263</v>
      </c>
      <c r="P299" s="1" t="n">
        <v>7.469</v>
      </c>
      <c r="Q299" s="1" t="n">
        <v>0.729</v>
      </c>
      <c r="R299" s="6" t="n">
        <f aca="false">VLOOKUP($F299,$AL$2:$AO$526,4,FALSE())/100</f>
        <v>0.184</v>
      </c>
      <c r="S299" s="1" t="n">
        <f aca="false">PI()/200*L299</f>
        <v>1.97338671296345</v>
      </c>
      <c r="T299" s="1" t="n">
        <f aca="false">PI()/2-PI()/200*M299</f>
        <v>0.00711256576772712</v>
      </c>
      <c r="U299" s="7" t="n">
        <f aca="false">COS(S299)*COS(T299)*(N299+(R299/2+0.05))+B299</f>
        <v>-23.319107442742</v>
      </c>
      <c r="V299" s="7" t="n">
        <f aca="false">SIN(S299)*COS(T299)*(N299+(R299/2+0.05))+C299</f>
        <v>7.59999372716957</v>
      </c>
      <c r="W299" s="7" t="n">
        <f aca="false">SIN(T299)*(N299+R299/2)+(J299-K299)+D299</f>
        <v>0.729856077061307</v>
      </c>
      <c r="AE299" s="7" t="n">
        <f aca="false">IF(AA299&lt;&gt;"",AA299,U299)</f>
        <v>-23.319107442742</v>
      </c>
      <c r="AF299" s="7" t="n">
        <f aca="false">IF(AB299&lt;&gt;"",AB299,V299)</f>
        <v>7.59999372716957</v>
      </c>
      <c r="AG299" s="7" t="n">
        <f aca="false">IF(AC299&lt;&gt;"",AC299,W299)</f>
        <v>0.729856077061307</v>
      </c>
      <c r="AH299" s="1" t="n">
        <f aca="false">F299</f>
        <v>348</v>
      </c>
      <c r="AI299" s="1" t="n">
        <f aca="false">G299</f>
        <v>0</v>
      </c>
      <c r="AL299" s="8" t="n">
        <v>298</v>
      </c>
      <c r="AM299" s="8" t="n">
        <v>2</v>
      </c>
      <c r="AN299" s="8" t="n">
        <v>21</v>
      </c>
      <c r="AO299" s="8" t="n">
        <v>22</v>
      </c>
    </row>
    <row r="300" customFormat="false" ht="12.75" hidden="false" customHeight="false" outlineLevel="0" collapsed="false">
      <c r="A300" s="1" t="s">
        <v>69</v>
      </c>
      <c r="B300" s="1" t="n">
        <v>-19.782</v>
      </c>
      <c r="C300" s="1" t="n">
        <v>-0.706</v>
      </c>
      <c r="D300" s="1" t="n">
        <v>1.766</v>
      </c>
      <c r="E300" s="1" t="n">
        <v>344</v>
      </c>
      <c r="F300" s="1" t="n">
        <f aca="false">IF(ISNUMBER(E300)=TRUE(),E300,VALUE(RIGHT(E300,LEN(E300)-1)))</f>
        <v>344</v>
      </c>
      <c r="G300" s="1" t="n">
        <f aca="false">IF(AND(LEFT(E300)&lt;&gt;"A",LEFT(E300)&lt;&gt;"B"),0,IF(LEFT(E300)="B",2,1))</f>
        <v>0</v>
      </c>
      <c r="H300" s="1" t="n">
        <v>2</v>
      </c>
      <c r="I300" s="1" t="n">
        <f aca="false">VLOOKUP(F300,$AL$2:$AO$526,2,FALSE())</f>
        <v>2</v>
      </c>
      <c r="J300" s="1" t="n">
        <v>0</v>
      </c>
      <c r="K300" s="1" t="n">
        <v>1.1</v>
      </c>
      <c r="L300" s="1" t="n">
        <v>127.5289</v>
      </c>
      <c r="M300" s="1" t="n">
        <v>102.5951</v>
      </c>
      <c r="N300" s="1" t="n">
        <v>5.139</v>
      </c>
      <c r="O300" s="1" t="n">
        <v>-21.933</v>
      </c>
      <c r="P300" s="1" t="n">
        <v>3.956</v>
      </c>
      <c r="Q300" s="1" t="n">
        <v>0.457</v>
      </c>
      <c r="R300" s="6" t="n">
        <f aca="false">VLOOKUP($F300,$AL$2:$AO$526,4,FALSE())/100</f>
        <v>0.286</v>
      </c>
      <c r="S300" s="1" t="n">
        <f aca="false">PI()/200*L300</f>
        <v>2.00321927680194</v>
      </c>
      <c r="T300" s="1" t="n">
        <f aca="false">PI()/2-PI()/200*M300</f>
        <v>-0.0407637354766546</v>
      </c>
      <c r="U300" s="7" t="n">
        <f aca="false">COS(S300)*COS(T300)*(N300+(R300/2+0.05))+B300</f>
        <v>-22.0146354146774</v>
      </c>
      <c r="V300" s="7" t="n">
        <f aca="false">SIN(S300)*COS(T300)*(N300+(R300/2+0.05))+C300</f>
        <v>4.13118381614947</v>
      </c>
      <c r="W300" s="7" t="n">
        <f aca="false">SIN(T300)*(N300+R300/2)+(J300-K300)+D300</f>
        <v>0.450745574843242</v>
      </c>
      <c r="AE300" s="7" t="n">
        <f aca="false">IF(AA300&lt;&gt;"",AA300,U300)</f>
        <v>-22.0146354146774</v>
      </c>
      <c r="AF300" s="7" t="n">
        <f aca="false">IF(AB300&lt;&gt;"",AB300,V300)</f>
        <v>4.13118381614947</v>
      </c>
      <c r="AG300" s="7" t="n">
        <f aca="false">IF(AC300&lt;&gt;"",AC300,W300)</f>
        <v>0.450745574843242</v>
      </c>
      <c r="AH300" s="1" t="n">
        <f aca="false">F300</f>
        <v>344</v>
      </c>
      <c r="AI300" s="1" t="n">
        <f aca="false">G300</f>
        <v>0</v>
      </c>
      <c r="AL300" s="8" t="n">
        <v>299</v>
      </c>
      <c r="AM300" s="8" t="n">
        <v>6</v>
      </c>
      <c r="AN300" s="8" t="n">
        <v>14</v>
      </c>
      <c r="AO300" s="8" t="n">
        <v>23.7</v>
      </c>
    </row>
    <row r="301" customFormat="false" ht="12.75" hidden="false" customHeight="false" outlineLevel="0" collapsed="false">
      <c r="A301" s="1" t="s">
        <v>69</v>
      </c>
      <c r="B301" s="1" t="n">
        <v>-19.782</v>
      </c>
      <c r="C301" s="1" t="n">
        <v>-0.706</v>
      </c>
      <c r="D301" s="1" t="n">
        <v>1.766</v>
      </c>
      <c r="E301" s="1" t="n">
        <v>343</v>
      </c>
      <c r="F301" s="1" t="n">
        <f aca="false">IF(ISNUMBER(E301)=TRUE(),E301,VALUE(RIGHT(E301,LEN(E301)-1)))</f>
        <v>343</v>
      </c>
      <c r="G301" s="1" t="n">
        <f aca="false">IF(AND(LEFT(E301)&lt;&gt;"A",LEFT(E301)&lt;&gt;"B"),0,IF(LEFT(E301)="B",2,1))</f>
        <v>0</v>
      </c>
      <c r="H301" s="1" t="n">
        <v>6</v>
      </c>
      <c r="I301" s="1" t="n">
        <f aca="false">VLOOKUP(F301,$AL$2:$AO$526,2,FALSE())</f>
        <v>6</v>
      </c>
      <c r="J301" s="1" t="n">
        <v>0</v>
      </c>
      <c r="K301" s="1" t="n">
        <v>1.1</v>
      </c>
      <c r="L301" s="1" t="n">
        <v>114.2149</v>
      </c>
      <c r="M301" s="1" t="n">
        <v>101.1863</v>
      </c>
      <c r="N301" s="1" t="n">
        <v>5.895</v>
      </c>
      <c r="O301" s="1" t="n">
        <v>-21.087</v>
      </c>
      <c r="P301" s="1" t="n">
        <v>5.042</v>
      </c>
      <c r="Q301" s="1" t="n">
        <v>0.556</v>
      </c>
      <c r="R301" s="6" t="n">
        <f aca="false">VLOOKUP($F301,$AL$2:$AO$526,4,FALSE())/100</f>
        <v>0.171</v>
      </c>
      <c r="S301" s="1" t="n">
        <f aca="false">PI()/200*L301</f>
        <v>1.79408345385246</v>
      </c>
      <c r="T301" s="1" t="n">
        <f aca="false">PI()/2-PI()/200*M301</f>
        <v>-0.018634356824768</v>
      </c>
      <c r="U301" s="7" t="n">
        <f aca="false">COS(S301)*COS(T301)*(N301+(R301/2+0.05))+B301</f>
        <v>-21.1171399914834</v>
      </c>
      <c r="V301" s="7" t="n">
        <f aca="false">SIN(S301)*COS(T301)*(N301+(R301/2+0.05))+C301</f>
        <v>5.17377081942677</v>
      </c>
      <c r="W301" s="7" t="n">
        <f aca="false">SIN(T301)*(N301+R301/2)+(J301-K301)+D301</f>
        <v>0.554563678448281</v>
      </c>
      <c r="AE301" s="7" t="n">
        <f aca="false">IF(AA301&lt;&gt;"",AA301,U301)</f>
        <v>-21.1171399914834</v>
      </c>
      <c r="AF301" s="7" t="n">
        <f aca="false">IF(AB301&lt;&gt;"",AB301,V301)</f>
        <v>5.17377081942677</v>
      </c>
      <c r="AG301" s="7" t="n">
        <f aca="false">IF(AC301&lt;&gt;"",AC301,W301)</f>
        <v>0.554563678448281</v>
      </c>
      <c r="AH301" s="1" t="n">
        <f aca="false">F301</f>
        <v>343</v>
      </c>
      <c r="AI301" s="1" t="n">
        <f aca="false">G301</f>
        <v>0</v>
      </c>
      <c r="AL301" s="8" t="n">
        <v>300</v>
      </c>
      <c r="AM301" s="8" t="n">
        <v>2</v>
      </c>
      <c r="AN301" s="8" t="n">
        <v>11</v>
      </c>
      <c r="AO301" s="8" t="n">
        <v>18.6</v>
      </c>
    </row>
    <row r="302" customFormat="false" ht="12.75" hidden="false" customHeight="false" outlineLevel="0" collapsed="false">
      <c r="A302" s="1" t="s">
        <v>69</v>
      </c>
      <c r="B302" s="1" t="n">
        <v>-19.782</v>
      </c>
      <c r="C302" s="1" t="n">
        <v>-0.706</v>
      </c>
      <c r="D302" s="1" t="n">
        <v>1.766</v>
      </c>
      <c r="E302" s="1" t="n">
        <v>349</v>
      </c>
      <c r="F302" s="1" t="n">
        <f aca="false">IF(ISNUMBER(E302)=TRUE(),E302,VALUE(RIGHT(E302,LEN(E302)-1)))</f>
        <v>349</v>
      </c>
      <c r="G302" s="1" t="n">
        <f aca="false">IF(AND(LEFT(E302)&lt;&gt;"A",LEFT(E302)&lt;&gt;"B"),0,IF(LEFT(E302)="B",2,1))</f>
        <v>0</v>
      </c>
      <c r="H302" s="1" t="n">
        <v>4</v>
      </c>
      <c r="I302" s="1" t="n">
        <f aca="false">VLOOKUP(F302,$AL$2:$AO$526,2,FALSE())</f>
        <v>4</v>
      </c>
      <c r="J302" s="1" t="n">
        <v>0</v>
      </c>
      <c r="K302" s="1" t="n">
        <v>1.1</v>
      </c>
      <c r="L302" s="1" t="n">
        <v>111.5787</v>
      </c>
      <c r="M302" s="1" t="n">
        <v>101.4383</v>
      </c>
      <c r="N302" s="1" t="n">
        <v>8.079</v>
      </c>
      <c r="O302" s="1" t="n">
        <v>-21.243</v>
      </c>
      <c r="P302" s="1" t="n">
        <v>7.237</v>
      </c>
      <c r="Q302" s="1" t="n">
        <v>0.484</v>
      </c>
      <c r="R302" s="6" t="n">
        <f aca="false">VLOOKUP($F302,$AL$2:$AO$526,4,FALSE())/100</f>
        <v>0.063</v>
      </c>
      <c r="S302" s="1" t="n">
        <f aca="false">PI()/200*L302</f>
        <v>1.7526741210855</v>
      </c>
      <c r="T302" s="1" t="n">
        <f aca="false">PI()/2-PI()/200*M302</f>
        <v>-0.0225927635682912</v>
      </c>
      <c r="U302" s="7" t="n">
        <f aca="false">COS(S302)*COS(T302)*(N302+(R302/2+0.05))+B302</f>
        <v>-21.2576677197211</v>
      </c>
      <c r="V302" s="7" t="n">
        <f aca="false">SIN(S302)*COS(T302)*(N302+(R302/2+0.05))+C302</f>
        <v>7.31785064439309</v>
      </c>
      <c r="W302" s="7" t="n">
        <f aca="false">SIN(T302)*(N302+R302/2)+(J302-K302)+D302</f>
        <v>0.482776979185964</v>
      </c>
      <c r="AE302" s="7" t="n">
        <f aca="false">IF(AA302&lt;&gt;"",AA302,U302)</f>
        <v>-21.2576677197211</v>
      </c>
      <c r="AF302" s="7" t="n">
        <f aca="false">IF(AB302&lt;&gt;"",AB302,V302)</f>
        <v>7.31785064439309</v>
      </c>
      <c r="AG302" s="7" t="n">
        <f aca="false">IF(AC302&lt;&gt;"",AC302,W302)</f>
        <v>0.482776979185964</v>
      </c>
      <c r="AH302" s="1" t="n">
        <f aca="false">F302</f>
        <v>349</v>
      </c>
      <c r="AI302" s="1" t="n">
        <f aca="false">G302</f>
        <v>0</v>
      </c>
      <c r="AL302" s="8" t="n">
        <v>301</v>
      </c>
      <c r="AM302" s="8" t="n">
        <v>2</v>
      </c>
      <c r="AN302" s="8" t="n">
        <v>11</v>
      </c>
      <c r="AO302" s="8" t="n">
        <v>16.3</v>
      </c>
    </row>
    <row r="303" customFormat="false" ht="12.75" hidden="false" customHeight="false" outlineLevel="0" collapsed="false">
      <c r="A303" s="1" t="s">
        <v>69</v>
      </c>
      <c r="B303" s="1" t="n">
        <v>-19.782</v>
      </c>
      <c r="C303" s="1" t="n">
        <v>-0.706</v>
      </c>
      <c r="D303" s="1" t="n">
        <v>1.766</v>
      </c>
      <c r="E303" s="1" t="n">
        <v>351</v>
      </c>
      <c r="F303" s="1" t="n">
        <f aca="false">IF(ISNUMBER(E303)=TRUE(),E303,VALUE(RIGHT(E303,LEN(E303)-1)))</f>
        <v>351</v>
      </c>
      <c r="G303" s="1" t="n">
        <f aca="false">IF(AND(LEFT(E303)&lt;&gt;"A",LEFT(E303)&lt;&gt;"B"),0,IF(LEFT(E303)="B",2,1))</f>
        <v>0</v>
      </c>
      <c r="H303" s="1" t="n">
        <v>2</v>
      </c>
      <c r="I303" s="1" t="n">
        <f aca="false">VLOOKUP(F303,$AL$2:$AO$526,2,FALSE())</f>
        <v>2</v>
      </c>
      <c r="J303" s="1" t="n">
        <v>0</v>
      </c>
      <c r="K303" s="1" t="n">
        <v>1.1</v>
      </c>
      <c r="L303" s="1" t="n">
        <v>108.6443</v>
      </c>
      <c r="M303" s="1" t="n">
        <v>100.2098</v>
      </c>
      <c r="N303" s="1" t="n">
        <v>11.252</v>
      </c>
      <c r="O303" s="1" t="n">
        <v>-21.305</v>
      </c>
      <c r="P303" s="1" t="n">
        <v>10.442</v>
      </c>
      <c r="Q303" s="1" t="n">
        <v>0.629</v>
      </c>
      <c r="R303" s="6" t="n">
        <f aca="false">VLOOKUP($F303,$AL$2:$AO$526,4,FALSE())/100</f>
        <v>0.193</v>
      </c>
      <c r="S303" s="1" t="n">
        <f aca="false">PI()/200*L303</f>
        <v>1.70658067367203</v>
      </c>
      <c r="T303" s="1" t="n">
        <f aca="false">PI()/2-PI()/200*M303</f>
        <v>-0.00329553069361577</v>
      </c>
      <c r="U303" s="7" t="n">
        <f aca="false">COS(S303)*COS(T303)*(N303+(R303/2+0.05))+B303</f>
        <v>-21.3249778407423</v>
      </c>
      <c r="V303" s="7" t="n">
        <f aca="false">SIN(S303)*COS(T303)*(N303+(R303/2+0.05))+C303</f>
        <v>10.5875207342963</v>
      </c>
      <c r="W303" s="7" t="n">
        <f aca="false">SIN(T303)*(N303+R303/2)+(J303-K303)+D303</f>
        <v>0.628600737619509</v>
      </c>
      <c r="AE303" s="7" t="n">
        <f aca="false">IF(AA303&lt;&gt;"",AA303,U303)</f>
        <v>-21.3249778407423</v>
      </c>
      <c r="AF303" s="7" t="n">
        <f aca="false">IF(AB303&lt;&gt;"",AB303,V303)</f>
        <v>10.5875207342963</v>
      </c>
      <c r="AG303" s="7" t="n">
        <f aca="false">IF(AC303&lt;&gt;"",AC303,W303)</f>
        <v>0.628600737619509</v>
      </c>
      <c r="AH303" s="1" t="n">
        <f aca="false">F303</f>
        <v>351</v>
      </c>
      <c r="AI303" s="1" t="n">
        <f aca="false">G303</f>
        <v>0</v>
      </c>
      <c r="AL303" s="8" t="n">
        <v>302</v>
      </c>
      <c r="AM303" s="8" t="n">
        <v>2</v>
      </c>
      <c r="AN303" s="8" t="n">
        <v>11</v>
      </c>
      <c r="AO303" s="8" t="n">
        <v>17.8</v>
      </c>
    </row>
    <row r="304" customFormat="false" ht="12.75" hidden="false" customHeight="false" outlineLevel="0" collapsed="false">
      <c r="A304" s="1" t="s">
        <v>69</v>
      </c>
      <c r="B304" s="1" t="n">
        <v>-19.782</v>
      </c>
      <c r="C304" s="1" t="n">
        <v>-0.706</v>
      </c>
      <c r="D304" s="1" t="n">
        <v>1.766</v>
      </c>
      <c r="E304" s="1" t="n">
        <v>350</v>
      </c>
      <c r="F304" s="1" t="n">
        <f aca="false">IF(ISNUMBER(E304)=TRUE(),E304,VALUE(RIGHT(E304,LEN(E304)-1)))</f>
        <v>350</v>
      </c>
      <c r="G304" s="1" t="n">
        <f aca="false">IF(AND(LEFT(E304)&lt;&gt;"A",LEFT(E304)&lt;&gt;"B"),0,IF(LEFT(E304)="B",2,1))</f>
        <v>0</v>
      </c>
      <c r="H304" s="1" t="n">
        <v>6</v>
      </c>
      <c r="I304" s="1" t="n">
        <f aca="false">VLOOKUP(F304,$AL$2:$AO$526,2,FALSE())</f>
        <v>6</v>
      </c>
      <c r="J304" s="1" t="n">
        <v>0</v>
      </c>
      <c r="K304" s="1" t="n">
        <v>1.1</v>
      </c>
      <c r="L304" s="1" t="n">
        <v>119.1209</v>
      </c>
      <c r="M304" s="1" t="n">
        <v>100.2098</v>
      </c>
      <c r="N304" s="1" t="n">
        <v>12.251</v>
      </c>
      <c r="O304" s="1" t="n">
        <v>-23.406</v>
      </c>
      <c r="P304" s="1" t="n">
        <v>10.996</v>
      </c>
      <c r="Q304" s="1" t="n">
        <v>0.626</v>
      </c>
      <c r="R304" s="6" t="n">
        <f aca="false">VLOOKUP($F304,$AL$2:$AO$526,4,FALSE())/100</f>
        <v>0.19</v>
      </c>
      <c r="S304" s="1" t="n">
        <f aca="false">PI()/200*L304</f>
        <v>1.87114672164502</v>
      </c>
      <c r="T304" s="1" t="n">
        <f aca="false">PI()/2-PI()/200*M304</f>
        <v>-0.00329553069361577</v>
      </c>
      <c r="U304" s="7" t="n">
        <f aca="false">COS(S304)*COS(T304)*(N304+(R304/2+0.05))+B304</f>
        <v>-23.4493978406343</v>
      </c>
      <c r="V304" s="7" t="n">
        <f aca="false">SIN(S304)*COS(T304)*(N304+(R304/2+0.05))+C304</f>
        <v>11.1350025018068</v>
      </c>
      <c r="W304" s="7" t="n">
        <f aca="false">SIN(T304)*(N304+R304/2)+(J304-K304)+D304</f>
        <v>0.625313451702909</v>
      </c>
      <c r="AE304" s="7" t="n">
        <f aca="false">IF(AA304&lt;&gt;"",AA304,U304)</f>
        <v>-23.4493978406343</v>
      </c>
      <c r="AF304" s="7" t="n">
        <f aca="false">IF(AB304&lt;&gt;"",AB304,V304)</f>
        <v>11.1350025018068</v>
      </c>
      <c r="AG304" s="7" t="n">
        <f aca="false">IF(AC304&lt;&gt;"",AC304,W304)</f>
        <v>0.625313451702909</v>
      </c>
      <c r="AH304" s="1" t="n">
        <f aca="false">F304</f>
        <v>350</v>
      </c>
      <c r="AI304" s="1" t="n">
        <f aca="false">G304</f>
        <v>0</v>
      </c>
      <c r="AL304" s="8" t="n">
        <v>303</v>
      </c>
      <c r="AM304" s="8" t="n">
        <v>2</v>
      </c>
      <c r="AN304" s="8" t="n">
        <v>11</v>
      </c>
      <c r="AO304" s="8" t="n">
        <v>14.9</v>
      </c>
    </row>
    <row r="305" customFormat="false" ht="12.75" hidden="false" customHeight="false" outlineLevel="0" collapsed="false">
      <c r="A305" s="1" t="s">
        <v>69</v>
      </c>
      <c r="B305" s="1" t="n">
        <v>-19.782</v>
      </c>
      <c r="C305" s="1" t="n">
        <v>-0.706</v>
      </c>
      <c r="D305" s="1" t="n">
        <v>1.766</v>
      </c>
      <c r="E305" s="1" t="n">
        <v>352</v>
      </c>
      <c r="F305" s="1" t="n">
        <f aca="false">IF(ISNUMBER(E305)=TRUE(),E305,VALUE(RIGHT(E305,LEN(E305)-1)))</f>
        <v>352</v>
      </c>
      <c r="G305" s="1" t="n">
        <f aca="false">IF(AND(LEFT(E305)&lt;&gt;"A",LEFT(E305)&lt;&gt;"B"),0,IF(LEFT(E305)="B",2,1))</f>
        <v>0</v>
      </c>
      <c r="H305" s="1" t="n">
        <v>6</v>
      </c>
      <c r="I305" s="1" t="n">
        <f aca="false">VLOOKUP(F305,$AL$2:$AO$526,2,FALSE())</f>
        <v>6</v>
      </c>
      <c r="J305" s="1" t="n">
        <v>0</v>
      </c>
      <c r="K305" s="1" t="n">
        <v>1.1</v>
      </c>
      <c r="L305" s="1" t="n">
        <v>102.2731</v>
      </c>
      <c r="M305" s="1" t="n">
        <v>100.8844</v>
      </c>
      <c r="N305" s="1" t="n">
        <v>12.176</v>
      </c>
      <c r="O305" s="1" t="n">
        <v>-20.216</v>
      </c>
      <c r="P305" s="1" t="n">
        <v>11.461</v>
      </c>
      <c r="Q305" s="1" t="n">
        <v>0.497</v>
      </c>
      <c r="R305" s="6" t="n">
        <f aca="false">VLOOKUP($F305,$AL$2:$AO$526,4,FALSE())/100</f>
        <v>0.14</v>
      </c>
      <c r="S305" s="1" t="n">
        <f aca="false">PI()/200*L305</f>
        <v>1.60650209809927</v>
      </c>
      <c r="T305" s="1" t="n">
        <f aca="false">PI()/2-PI()/200*M305</f>
        <v>-0.0138921227141742</v>
      </c>
      <c r="U305" s="7" t="n">
        <f aca="false">COS(S305)*COS(T305)*(N305+(R305/2+0.05))+B305</f>
        <v>-20.2209025259178</v>
      </c>
      <c r="V305" s="7" t="n">
        <f aca="false">SIN(S305)*COS(T305)*(N305+(R305/2+0.05))+C305</f>
        <v>11.5809770007716</v>
      </c>
      <c r="W305" s="7" t="n">
        <f aca="false">SIN(T305)*(N305+R305/2)+(J305-K305)+D305</f>
        <v>0.495882537224055</v>
      </c>
      <c r="AE305" s="7" t="n">
        <f aca="false">IF(AA305&lt;&gt;"",AA305,U305)</f>
        <v>-20.2209025259178</v>
      </c>
      <c r="AF305" s="7" t="n">
        <f aca="false">IF(AB305&lt;&gt;"",AB305,V305)</f>
        <v>11.5809770007716</v>
      </c>
      <c r="AG305" s="7" t="n">
        <f aca="false">IF(AC305&lt;&gt;"",AC305,W305)</f>
        <v>0.495882537224055</v>
      </c>
      <c r="AH305" s="1" t="n">
        <f aca="false">F305</f>
        <v>352</v>
      </c>
      <c r="AI305" s="1" t="n">
        <f aca="false">G305</f>
        <v>0</v>
      </c>
      <c r="AL305" s="8" t="n">
        <v>304</v>
      </c>
      <c r="AM305" s="8" t="n">
        <v>2</v>
      </c>
      <c r="AN305" s="8" t="n">
        <v>11</v>
      </c>
      <c r="AO305" s="8" t="n">
        <v>20.6</v>
      </c>
    </row>
    <row r="306" customFormat="false" ht="12.75" hidden="false" customHeight="false" outlineLevel="0" collapsed="false">
      <c r="A306" s="1" t="s">
        <v>69</v>
      </c>
      <c r="B306" s="1" t="n">
        <v>-19.782</v>
      </c>
      <c r="C306" s="1" t="n">
        <v>-0.706</v>
      </c>
      <c r="D306" s="1" t="n">
        <v>1.766</v>
      </c>
      <c r="E306" s="1" t="n">
        <v>353</v>
      </c>
      <c r="F306" s="1" t="n">
        <f aca="false">IF(ISNUMBER(E306)=TRUE(),E306,VALUE(RIGHT(E306,LEN(E306)-1)))</f>
        <v>353</v>
      </c>
      <c r="G306" s="1" t="n">
        <f aca="false">IF(AND(LEFT(E306)&lt;&gt;"A",LEFT(E306)&lt;&gt;"B"),0,IF(LEFT(E306)="B",2,1))</f>
        <v>0</v>
      </c>
      <c r="H306" s="1" t="n">
        <v>2</v>
      </c>
      <c r="I306" s="1" t="n">
        <f aca="false">VLOOKUP(F306,$AL$2:$AO$526,2,FALSE())</f>
        <v>2</v>
      </c>
      <c r="J306" s="1" t="n">
        <v>0</v>
      </c>
      <c r="K306" s="1" t="n">
        <v>1.1</v>
      </c>
      <c r="L306" s="1" t="n">
        <v>97.2095</v>
      </c>
      <c r="M306" s="1" t="n">
        <v>100.7982</v>
      </c>
      <c r="N306" s="1" t="n">
        <v>12.148</v>
      </c>
      <c r="O306" s="1" t="n">
        <v>-19.249</v>
      </c>
      <c r="P306" s="1" t="n">
        <v>11.43</v>
      </c>
      <c r="Q306" s="1" t="n">
        <v>0.514</v>
      </c>
      <c r="R306" s="6" t="n">
        <f aca="false">VLOOKUP($F306,$AL$2:$AO$526,4,FALSE())/100</f>
        <v>0.071</v>
      </c>
      <c r="S306" s="1" t="n">
        <f aca="false">PI()/200*L306</f>
        <v>1.52696325529569</v>
      </c>
      <c r="T306" s="1" t="n">
        <f aca="false">PI()/2-PI()/200*M306</f>
        <v>-0.0125380962804769</v>
      </c>
      <c r="U306" s="7" t="n">
        <f aca="false">COS(S306)*COS(T306)*(N306+(R306/2+0.05))+B306</f>
        <v>-19.2459819519271</v>
      </c>
      <c r="V306" s="7" t="n">
        <f aca="false">SIN(S306)*COS(T306)*(N306+(R306/2+0.05))+C306</f>
        <v>11.5147888958865</v>
      </c>
      <c r="W306" s="7" t="n">
        <f aca="false">SIN(T306)*(N306+R306/2)+(J306-K306)+D306</f>
        <v>0.513246106290459</v>
      </c>
      <c r="AE306" s="7" t="n">
        <f aca="false">IF(AA306&lt;&gt;"",AA306,U306)</f>
        <v>-19.2459819519271</v>
      </c>
      <c r="AF306" s="7" t="n">
        <f aca="false">IF(AB306&lt;&gt;"",AB306,V306)</f>
        <v>11.5147888958865</v>
      </c>
      <c r="AG306" s="7" t="n">
        <f aca="false">IF(AC306&lt;&gt;"",AC306,W306)</f>
        <v>0.513246106290459</v>
      </c>
      <c r="AH306" s="1" t="n">
        <f aca="false">F306</f>
        <v>353</v>
      </c>
      <c r="AI306" s="1" t="n">
        <f aca="false">G306</f>
        <v>0</v>
      </c>
      <c r="AL306" s="8" t="n">
        <v>305</v>
      </c>
      <c r="AM306" s="8" t="n">
        <v>2</v>
      </c>
      <c r="AN306" s="8" t="n">
        <v>11</v>
      </c>
      <c r="AO306" s="8" t="n">
        <v>8.5</v>
      </c>
    </row>
    <row r="307" customFormat="false" ht="12.75" hidden="false" customHeight="false" outlineLevel="0" collapsed="false">
      <c r="A307" s="1" t="s">
        <v>69</v>
      </c>
      <c r="B307" s="1" t="n">
        <v>-19.782</v>
      </c>
      <c r="C307" s="1" t="n">
        <v>-0.706</v>
      </c>
      <c r="D307" s="1" t="n">
        <v>1.766</v>
      </c>
      <c r="E307" s="1" t="n">
        <v>400</v>
      </c>
      <c r="F307" s="1" t="n">
        <f aca="false">IF(ISNUMBER(E307)=TRUE(),E307,VALUE(RIGHT(E307,LEN(E307)-1)))</f>
        <v>400</v>
      </c>
      <c r="G307" s="1" t="n">
        <f aca="false">IF(AND(LEFT(E307)&lt;&gt;"A",LEFT(E307)&lt;&gt;"B"),0,IF(LEFT(E307)="B",2,1))</f>
        <v>0</v>
      </c>
      <c r="H307" s="1" t="n">
        <v>3</v>
      </c>
      <c r="I307" s="1" t="n">
        <f aca="false">VLOOKUP(F307,$AL$2:$AO$526,2,FALSE())</f>
        <v>4</v>
      </c>
      <c r="J307" s="1" t="n">
        <v>0</v>
      </c>
      <c r="K307" s="1" t="n">
        <v>1.1</v>
      </c>
      <c r="L307" s="1" t="n">
        <v>95.7585</v>
      </c>
      <c r="M307" s="1" t="n">
        <v>98.9824</v>
      </c>
      <c r="N307" s="1" t="n">
        <v>14.202</v>
      </c>
      <c r="O307" s="1" t="n">
        <v>-18.836</v>
      </c>
      <c r="P307" s="1" t="n">
        <v>13.462</v>
      </c>
      <c r="Q307" s="1" t="n">
        <v>0.893</v>
      </c>
      <c r="R307" s="6" t="n">
        <f aca="false">VLOOKUP($F307,$AL$2:$AO$526,4,FALSE())/100</f>
        <v>0.257</v>
      </c>
      <c r="S307" s="1" t="n">
        <f aca="false">PI()/200*L307</f>
        <v>1.50417100059389</v>
      </c>
      <c r="T307" s="1" t="n">
        <f aca="false">PI()/2-PI()/200*M307</f>
        <v>0.0159844234214648</v>
      </c>
      <c r="U307" s="7" t="n">
        <f aca="false">COS(S307)*COS(T307)*(N307+(R307/2+0.05))+B307</f>
        <v>-18.8247254728239</v>
      </c>
      <c r="V307" s="7" t="n">
        <f aca="false">SIN(S307)*COS(T307)*(N307+(R307/2+0.05))+C307</f>
        <v>13.6407617520654</v>
      </c>
      <c r="W307" s="7" t="n">
        <f aca="false">SIN(T307)*(N307+R307/2)+(J307-K307)+D307</f>
        <v>0.89505502555562</v>
      </c>
      <c r="AE307" s="7" t="n">
        <f aca="false">IF(AA307&lt;&gt;"",AA307,U307)</f>
        <v>-18.8247254728239</v>
      </c>
      <c r="AF307" s="7" t="n">
        <f aca="false">IF(AB307&lt;&gt;"",AB307,V307)</f>
        <v>13.6407617520654</v>
      </c>
      <c r="AG307" s="7" t="n">
        <f aca="false">IF(AC307&lt;&gt;"",AC307,W307)</f>
        <v>0.89505502555562</v>
      </c>
      <c r="AH307" s="1" t="n">
        <f aca="false">F307</f>
        <v>400</v>
      </c>
      <c r="AI307" s="1" t="n">
        <f aca="false">G307</f>
        <v>0</v>
      </c>
      <c r="AL307" s="8" t="n">
        <v>306</v>
      </c>
      <c r="AM307" s="8" t="n">
        <v>2</v>
      </c>
      <c r="AN307" s="8" t="n">
        <v>11</v>
      </c>
      <c r="AO307" s="8" t="n">
        <v>29.4</v>
      </c>
    </row>
    <row r="308" customFormat="false" ht="12.75" hidden="false" customHeight="false" outlineLevel="0" collapsed="false">
      <c r="A308" s="1" t="s">
        <v>69</v>
      </c>
      <c r="B308" s="1" t="n">
        <v>-19.782</v>
      </c>
      <c r="C308" s="1" t="n">
        <v>-0.706</v>
      </c>
      <c r="D308" s="1" t="n">
        <v>1.766</v>
      </c>
      <c r="E308" s="1" t="n">
        <v>401</v>
      </c>
      <c r="F308" s="1" t="n">
        <f aca="false">IF(ISNUMBER(E308)=TRUE(),E308,VALUE(RIGHT(E308,LEN(E308)-1)))</f>
        <v>401</v>
      </c>
      <c r="G308" s="1" t="n">
        <f aca="false">IF(AND(LEFT(E308)&lt;&gt;"A",LEFT(E308)&lt;&gt;"B"),0,IF(LEFT(E308)="B",2,1))</f>
        <v>0</v>
      </c>
      <c r="H308" s="1" t="n">
        <v>6</v>
      </c>
      <c r="I308" s="1" t="n">
        <f aca="false">VLOOKUP(F308,$AL$2:$AO$526,2,FALSE())</f>
        <v>6</v>
      </c>
      <c r="J308" s="1" t="n">
        <v>0</v>
      </c>
      <c r="K308" s="1" t="n">
        <v>1.1</v>
      </c>
      <c r="L308" s="1" t="n">
        <v>95.9534</v>
      </c>
      <c r="M308" s="1" t="n">
        <v>98.555</v>
      </c>
      <c r="N308" s="1" t="n">
        <v>17.569</v>
      </c>
      <c r="O308" s="1" t="n">
        <v>-18.666</v>
      </c>
      <c r="P308" s="1" t="n">
        <v>16.823</v>
      </c>
      <c r="Q308" s="1" t="n">
        <v>1.065</v>
      </c>
      <c r="R308" s="6" t="n">
        <f aca="false">VLOOKUP($F308,$AL$2:$AO$526,4,FALSE())/100</f>
        <v>0.134</v>
      </c>
      <c r="S308" s="1" t="n">
        <f aca="false">PI()/200*L308</f>
        <v>1.50723248263481</v>
      </c>
      <c r="T308" s="1" t="n">
        <f aca="false">PI()/2-PI()/200*M308</f>
        <v>0.022698006922186</v>
      </c>
      <c r="U308" s="7" t="n">
        <f aca="false">COS(S308)*COS(T308)*(N308+(R308/2+0.05))+B308</f>
        <v>-18.6588561055635</v>
      </c>
      <c r="V308" s="7" t="n">
        <f aca="false">SIN(S308)*COS(T308)*(N308+(R308/2+0.05))+C308</f>
        <v>16.939736591041</v>
      </c>
      <c r="W308" s="7" t="n">
        <f aca="false">SIN(T308)*(N308+R308/2)+(J308-K308)+D308</f>
        <v>1.06626767839454</v>
      </c>
      <c r="AE308" s="7" t="n">
        <f aca="false">IF(AA308&lt;&gt;"",AA308,U308)</f>
        <v>-18.6588561055635</v>
      </c>
      <c r="AF308" s="7" t="n">
        <f aca="false">IF(AB308&lt;&gt;"",AB308,V308)</f>
        <v>16.939736591041</v>
      </c>
      <c r="AG308" s="7" t="n">
        <f aca="false">IF(AC308&lt;&gt;"",AC308,W308)</f>
        <v>1.06626767839454</v>
      </c>
      <c r="AH308" s="1" t="n">
        <f aca="false">F308</f>
        <v>401</v>
      </c>
      <c r="AI308" s="1" t="n">
        <f aca="false">G308</f>
        <v>0</v>
      </c>
      <c r="AL308" s="8" t="n">
        <v>307</v>
      </c>
      <c r="AM308" s="8" t="n">
        <v>4</v>
      </c>
      <c r="AN308" s="8" t="n">
        <v>14</v>
      </c>
      <c r="AO308" s="8" t="n">
        <v>17.7</v>
      </c>
    </row>
    <row r="309" customFormat="false" ht="12.75" hidden="false" customHeight="false" outlineLevel="0" collapsed="false">
      <c r="A309" s="1" t="s">
        <v>69</v>
      </c>
      <c r="B309" s="1" t="n">
        <v>-19.782</v>
      </c>
      <c r="C309" s="1" t="n">
        <v>-0.706</v>
      </c>
      <c r="D309" s="1" t="n">
        <v>1.766</v>
      </c>
      <c r="E309" s="1" t="n">
        <v>402</v>
      </c>
      <c r="F309" s="1" t="n">
        <f aca="false">IF(ISNUMBER(E309)=TRUE(),E309,VALUE(RIGHT(E309,LEN(E309)-1)))</f>
        <v>402</v>
      </c>
      <c r="G309" s="1" t="n">
        <f aca="false">IF(AND(LEFT(E309)&lt;&gt;"A",LEFT(E309)&lt;&gt;"B"),0,IF(LEFT(E309)="B",2,1))</f>
        <v>0</v>
      </c>
      <c r="H309" s="1" t="n">
        <v>2</v>
      </c>
      <c r="I309" s="1" t="n">
        <f aca="false">VLOOKUP(F309,$AL$2:$AO$526,2,FALSE())</f>
        <v>2</v>
      </c>
      <c r="J309" s="1" t="n">
        <v>0</v>
      </c>
      <c r="K309" s="1" t="n">
        <v>1.1</v>
      </c>
      <c r="L309" s="1" t="n">
        <v>96.8892</v>
      </c>
      <c r="M309" s="1" t="n">
        <v>98.6171</v>
      </c>
      <c r="N309" s="1" t="n">
        <v>19.522</v>
      </c>
      <c r="O309" s="1" t="n">
        <v>-18.828</v>
      </c>
      <c r="P309" s="1" t="n">
        <v>18.788</v>
      </c>
      <c r="Q309" s="1" t="n">
        <v>1.09</v>
      </c>
      <c r="R309" s="6" t="n">
        <f aca="false">VLOOKUP($F309,$AL$2:$AO$526,4,FALSE())/100</f>
        <v>0.14</v>
      </c>
      <c r="S309" s="1" t="n">
        <f aca="false">PI()/200*L309</f>
        <v>1.52193199466096</v>
      </c>
      <c r="T309" s="1" t="n">
        <f aca="false">PI()/2-PI()/200*M309</f>
        <v>0.0217225424032466</v>
      </c>
      <c r="U309" s="7" t="n">
        <f aca="false">COS(S309)*COS(T309)*(N309+(R309/2+0.05))+B309</f>
        <v>-18.8228150452613</v>
      </c>
      <c r="V309" s="7" t="n">
        <f aca="false">SIN(S309)*COS(T309)*(N309+(R309/2+0.05))+C309</f>
        <v>18.9079263280312</v>
      </c>
      <c r="W309" s="7" t="n">
        <f aca="false">SIN(T309)*(N309+R309/2)+(J309-K309)+D309</f>
        <v>1.0915545812635</v>
      </c>
      <c r="AE309" s="7" t="n">
        <f aca="false">IF(AA309&lt;&gt;"",AA309,U309)</f>
        <v>-18.8228150452613</v>
      </c>
      <c r="AF309" s="7" t="n">
        <f aca="false">IF(AB309&lt;&gt;"",AB309,V309)</f>
        <v>18.9079263280312</v>
      </c>
      <c r="AG309" s="7" t="n">
        <f aca="false">IF(AC309&lt;&gt;"",AC309,W309)</f>
        <v>1.0915545812635</v>
      </c>
      <c r="AH309" s="1" t="n">
        <f aca="false">F309</f>
        <v>402</v>
      </c>
      <c r="AI309" s="1" t="n">
        <f aca="false">G309</f>
        <v>0</v>
      </c>
      <c r="AL309" s="8" t="n">
        <v>308</v>
      </c>
      <c r="AM309" s="8" t="n">
        <v>2</v>
      </c>
      <c r="AN309" s="8" t="n">
        <v>11</v>
      </c>
      <c r="AO309" s="8" t="n">
        <v>6.9</v>
      </c>
    </row>
    <row r="310" customFormat="false" ht="12.75" hidden="false" customHeight="false" outlineLevel="0" collapsed="false">
      <c r="A310" s="1" t="s">
        <v>69</v>
      </c>
      <c r="B310" s="1" t="n">
        <v>-19.782</v>
      </c>
      <c r="C310" s="1" t="n">
        <v>-0.706</v>
      </c>
      <c r="D310" s="1" t="n">
        <v>1.766</v>
      </c>
      <c r="E310" s="1" t="n">
        <v>397</v>
      </c>
      <c r="F310" s="1" t="n">
        <f aca="false">IF(ISNUMBER(E310)=TRUE(),E310,VALUE(RIGHT(E310,LEN(E310)-1)))</f>
        <v>397</v>
      </c>
      <c r="G310" s="1" t="n">
        <f aca="false">IF(AND(LEFT(E310)&lt;&gt;"A",LEFT(E310)&lt;&gt;"B"),0,IF(LEFT(E310)="B",2,1))</f>
        <v>0</v>
      </c>
      <c r="H310" s="1" t="n">
        <v>2</v>
      </c>
      <c r="I310" s="1" t="n">
        <f aca="false">VLOOKUP(F310,$AL$2:$AO$526,2,FALSE())</f>
        <v>2</v>
      </c>
      <c r="J310" s="1" t="n">
        <v>0</v>
      </c>
      <c r="K310" s="1" t="n">
        <v>1.1</v>
      </c>
      <c r="L310" s="1" t="n">
        <v>84.1729</v>
      </c>
      <c r="M310" s="1" t="n">
        <v>99.4156</v>
      </c>
      <c r="N310" s="1" t="n">
        <v>14.968</v>
      </c>
      <c r="O310" s="1" t="n">
        <v>-16.099</v>
      </c>
      <c r="P310" s="1" t="n">
        <v>13.801</v>
      </c>
      <c r="Q310" s="1" t="n">
        <v>0.804</v>
      </c>
      <c r="R310" s="6" t="n">
        <f aca="false">VLOOKUP($F310,$AL$2:$AO$526,4,FALSE())/100</f>
        <v>0.117</v>
      </c>
      <c r="S310" s="1" t="n">
        <f aca="false">PI()/200*L310</f>
        <v>1.32218482135674</v>
      </c>
      <c r="T310" s="1" t="n">
        <f aca="false">PI()/2-PI()/200*M310</f>
        <v>0.00917973373378933</v>
      </c>
      <c r="U310" s="7" t="n">
        <f aca="false">COS(S310)*COS(T310)*(N310+(R310/2+0.05))+B310</f>
        <v>-16.0724569619446</v>
      </c>
      <c r="V310" s="7" t="n">
        <f aca="false">SIN(S310)*COS(T310)*(N310+(R310/2+0.05))+C310</f>
        <v>13.9063574128088</v>
      </c>
      <c r="W310" s="7" t="n">
        <f aca="false">SIN(T310)*(N310+R310/2)+(J310-K310)+D310</f>
        <v>0.803937331659128</v>
      </c>
      <c r="AE310" s="7" t="n">
        <f aca="false">IF(AA310&lt;&gt;"",AA310,U310)</f>
        <v>-16.0724569619446</v>
      </c>
      <c r="AF310" s="7" t="n">
        <f aca="false">IF(AB310&lt;&gt;"",AB310,V310)</f>
        <v>13.9063574128088</v>
      </c>
      <c r="AG310" s="7" t="n">
        <f aca="false">IF(AC310&lt;&gt;"",AC310,W310)</f>
        <v>0.803937331659128</v>
      </c>
      <c r="AH310" s="1" t="n">
        <f aca="false">F310</f>
        <v>397</v>
      </c>
      <c r="AI310" s="1" t="n">
        <f aca="false">G310</f>
        <v>0</v>
      </c>
      <c r="AL310" s="8" t="n">
        <v>309</v>
      </c>
      <c r="AM310" s="8" t="n">
        <v>2</v>
      </c>
      <c r="AN310" s="8" t="n">
        <v>11</v>
      </c>
      <c r="AO310" s="8" t="n">
        <v>28.9</v>
      </c>
    </row>
    <row r="311" customFormat="false" ht="12.75" hidden="false" customHeight="false" outlineLevel="0" collapsed="false">
      <c r="A311" s="1" t="s">
        <v>69</v>
      </c>
      <c r="B311" s="1" t="n">
        <v>-19.782</v>
      </c>
      <c r="C311" s="1" t="n">
        <v>-0.706</v>
      </c>
      <c r="D311" s="1" t="n">
        <v>1.766</v>
      </c>
      <c r="E311" s="1" t="n">
        <v>359</v>
      </c>
      <c r="F311" s="1" t="n">
        <f aca="false">IF(ISNUMBER(E311)=TRUE(),E311,VALUE(RIGHT(E311,LEN(E311)-1)))</f>
        <v>359</v>
      </c>
      <c r="G311" s="1" t="n">
        <f aca="false">IF(AND(LEFT(E311)&lt;&gt;"A",LEFT(E311)&lt;&gt;"B"),0,IF(LEFT(E311)="B",2,1))</f>
        <v>0</v>
      </c>
      <c r="H311" s="1" t="n">
        <v>4</v>
      </c>
      <c r="I311" s="1" t="n">
        <f aca="false">VLOOKUP(F311,$AL$2:$AO$526,2,FALSE())</f>
        <v>4</v>
      </c>
      <c r="J311" s="1" t="n">
        <v>0</v>
      </c>
      <c r="K311" s="1" t="n">
        <v>1.1</v>
      </c>
      <c r="L311" s="1" t="n">
        <v>68.6851</v>
      </c>
      <c r="M311" s="1" t="n">
        <v>101.2724</v>
      </c>
      <c r="N311" s="1" t="n">
        <v>10.131</v>
      </c>
      <c r="O311" s="1" t="n">
        <v>-14.998</v>
      </c>
      <c r="P311" s="1" t="n">
        <v>8.222</v>
      </c>
      <c r="Q311" s="1" t="n">
        <v>0.464</v>
      </c>
      <c r="R311" s="6" t="n">
        <f aca="false">VLOOKUP($F311,$AL$2:$AO$526,4,FALSE())/100</f>
        <v>0.165</v>
      </c>
      <c r="S311" s="1" t="n">
        <f aca="false">PI()/200*L311</f>
        <v>1.0789030278554</v>
      </c>
      <c r="T311" s="1" t="n">
        <f aca="false">PI()/2-PI()/200*M311</f>
        <v>-0.0199868124621385</v>
      </c>
      <c r="U311" s="7" t="n">
        <f aca="false">COS(S311)*COS(T311)*(N311+(R311/2+0.05))+B311</f>
        <v>-14.9355626543885</v>
      </c>
      <c r="V311" s="7" t="n">
        <f aca="false">SIN(S311)*COS(T311)*(N311+(R311/2+0.05))+C311</f>
        <v>8.33885503938864</v>
      </c>
      <c r="W311" s="7" t="n">
        <f aca="false">SIN(T311)*(N311+R311/2)+(J311-K311)+D311</f>
        <v>0.461878281726063</v>
      </c>
      <c r="AE311" s="7" t="n">
        <f aca="false">IF(AA311&lt;&gt;"",AA311,U311)</f>
        <v>-14.9355626543885</v>
      </c>
      <c r="AF311" s="7" t="n">
        <f aca="false">IF(AB311&lt;&gt;"",AB311,V311)</f>
        <v>8.33885503938864</v>
      </c>
      <c r="AG311" s="7" t="n">
        <f aca="false">IF(AC311&lt;&gt;"",AC311,W311)</f>
        <v>0.461878281726063</v>
      </c>
      <c r="AH311" s="1" t="n">
        <f aca="false">F311</f>
        <v>359</v>
      </c>
      <c r="AI311" s="1" t="n">
        <f aca="false">G311</f>
        <v>0</v>
      </c>
      <c r="AL311" s="8" t="n">
        <v>310</v>
      </c>
      <c r="AM311" s="8" t="n">
        <v>2</v>
      </c>
      <c r="AN311" s="8" t="n">
        <v>11</v>
      </c>
      <c r="AO311" s="8" t="n">
        <v>16.9</v>
      </c>
    </row>
    <row r="312" customFormat="false" ht="12.75" hidden="false" customHeight="false" outlineLevel="0" collapsed="false">
      <c r="A312" s="1" t="s">
        <v>69</v>
      </c>
      <c r="B312" s="1" t="n">
        <v>-19.782</v>
      </c>
      <c r="C312" s="1" t="n">
        <v>-0.706</v>
      </c>
      <c r="D312" s="1" t="n">
        <v>1.766</v>
      </c>
      <c r="E312" s="1" t="n">
        <v>360</v>
      </c>
      <c r="F312" s="1" t="n">
        <f aca="false">IF(ISNUMBER(E312)=TRUE(),E312,VALUE(RIGHT(E312,LEN(E312)-1)))</f>
        <v>360</v>
      </c>
      <c r="G312" s="1" t="n">
        <f aca="false">IF(AND(LEFT(E312)&lt;&gt;"A",LEFT(E312)&lt;&gt;"B"),0,IF(LEFT(E312)="B",2,1))</f>
        <v>0</v>
      </c>
      <c r="H312" s="1" t="n">
        <v>6</v>
      </c>
      <c r="I312" s="1" t="n">
        <f aca="false">VLOOKUP(F312,$AL$2:$AO$526,2,FALSE())</f>
        <v>6</v>
      </c>
      <c r="J312" s="1" t="n">
        <v>0</v>
      </c>
      <c r="K312" s="1" t="n">
        <v>1.1</v>
      </c>
      <c r="L312" s="1" t="n">
        <v>66.7192</v>
      </c>
      <c r="M312" s="1" t="n">
        <v>101.8279</v>
      </c>
      <c r="N312" s="1" t="n">
        <v>8.34</v>
      </c>
      <c r="O312" s="1" t="n">
        <v>-15.619</v>
      </c>
      <c r="P312" s="1" t="n">
        <v>6.517</v>
      </c>
      <c r="Q312" s="1" t="n">
        <v>0.427</v>
      </c>
      <c r="R312" s="6" t="n">
        <f aca="false">VLOOKUP($F312,$AL$2:$AO$526,4,FALSE())/100</f>
        <v>0.205</v>
      </c>
      <c r="S312" s="1" t="n">
        <f aca="false">PI()/200*L312</f>
        <v>1.04802274286694</v>
      </c>
      <c r="T312" s="1" t="n">
        <f aca="false">PI()/2-PI()/200*M312</f>
        <v>-0.0287125860574839</v>
      </c>
      <c r="U312" s="7" t="n">
        <f aca="false">COS(S312)*COS(T312)*(N312+(R312/2+0.05))+B312</f>
        <v>-15.5435682079533</v>
      </c>
      <c r="V312" s="7" t="n">
        <f aca="false">SIN(S312)*COS(T312)*(N312+(R312/2+0.05))+C312</f>
        <v>6.64918931013361</v>
      </c>
      <c r="W312" s="7" t="n">
        <f aca="false">SIN(T312)*(N312+R312/2)+(J312-K312)+D312</f>
        <v>0.423627297931226</v>
      </c>
      <c r="AE312" s="7" t="n">
        <f aca="false">IF(AA312&lt;&gt;"",AA312,U312)</f>
        <v>-15.5435682079533</v>
      </c>
      <c r="AF312" s="7" t="n">
        <f aca="false">IF(AB312&lt;&gt;"",AB312,V312)</f>
        <v>6.64918931013361</v>
      </c>
      <c r="AG312" s="7" t="n">
        <f aca="false">IF(AC312&lt;&gt;"",AC312,W312)</f>
        <v>0.423627297931226</v>
      </c>
      <c r="AH312" s="1" t="n">
        <f aca="false">F312</f>
        <v>360</v>
      </c>
      <c r="AI312" s="1" t="n">
        <f aca="false">G312</f>
        <v>0</v>
      </c>
      <c r="AL312" s="8" t="n">
        <v>311</v>
      </c>
      <c r="AM312" s="8" t="n">
        <v>2</v>
      </c>
      <c r="AN312" s="8" t="n">
        <v>11</v>
      </c>
      <c r="AO312" s="8" t="n">
        <v>20.6</v>
      </c>
    </row>
    <row r="313" customFormat="false" ht="12.75" hidden="false" customHeight="false" outlineLevel="0" collapsed="false">
      <c r="A313" s="1" t="s">
        <v>69</v>
      </c>
      <c r="B313" s="1" t="n">
        <v>-19.782</v>
      </c>
      <c r="C313" s="1" t="n">
        <v>-0.706</v>
      </c>
      <c r="D313" s="1" t="n">
        <v>1.766</v>
      </c>
      <c r="E313" s="1" t="n">
        <v>361</v>
      </c>
      <c r="F313" s="1" t="n">
        <f aca="false">IF(ISNUMBER(E313)=TRUE(),E313,VALUE(RIGHT(E313,LEN(E313)-1)))</f>
        <v>361</v>
      </c>
      <c r="G313" s="1" t="n">
        <f aca="false">IF(AND(LEFT(E313)&lt;&gt;"A",LEFT(E313)&lt;&gt;"B"),0,IF(LEFT(E313)="B",2,1))</f>
        <v>0</v>
      </c>
      <c r="H313" s="1" t="n">
        <v>2</v>
      </c>
      <c r="I313" s="1" t="n">
        <f aca="false">VLOOKUP(F313,$AL$2:$AO$526,2,FALSE())</f>
        <v>2</v>
      </c>
      <c r="J313" s="1" t="n">
        <v>0</v>
      </c>
      <c r="K313" s="1" t="n">
        <v>1.1</v>
      </c>
      <c r="L313" s="1" t="n">
        <v>52.2661</v>
      </c>
      <c r="M313" s="1" t="n">
        <v>103.7471</v>
      </c>
      <c r="N313" s="1" t="n">
        <v>9.035</v>
      </c>
      <c r="O313" s="1" t="n">
        <v>-13.635</v>
      </c>
      <c r="P313" s="1" t="n">
        <v>5.894</v>
      </c>
      <c r="Q313" s="1" t="n">
        <v>0.135</v>
      </c>
      <c r="R313" s="6" t="n">
        <f aca="false">VLOOKUP($F313,$AL$2:$AO$526,4,FALSE())/100</f>
        <v>0.137</v>
      </c>
      <c r="S313" s="1" t="n">
        <f aca="false">PI()/200*L313</f>
        <v>0.820993978958948</v>
      </c>
      <c r="T313" s="1" t="n">
        <f aca="false">PI()/2-PI()/200*M313</f>
        <v>-0.0588593091613319</v>
      </c>
      <c r="U313" s="7" t="n">
        <f aca="false">COS(S313)*COS(T313)*(N313+(R313/2+0.05))+B313</f>
        <v>-13.5547460093543</v>
      </c>
      <c r="V313" s="7" t="n">
        <f aca="false">SIN(S313)*COS(T313)*(N313+(R313/2+0.05))+C313</f>
        <v>5.98114687600444</v>
      </c>
      <c r="W313" s="7" t="n">
        <f aca="false">SIN(T313)*(N313+R313/2)+(J313-K313)+D313</f>
        <v>0.130483612865175</v>
      </c>
      <c r="AE313" s="7" t="n">
        <f aca="false">IF(AA313&lt;&gt;"",AA313,U313)</f>
        <v>-13.5547460093543</v>
      </c>
      <c r="AF313" s="7" t="n">
        <f aca="false">IF(AB313&lt;&gt;"",AB313,V313)</f>
        <v>5.98114687600444</v>
      </c>
      <c r="AG313" s="7" t="n">
        <f aca="false">IF(AC313&lt;&gt;"",AC313,W313)</f>
        <v>0.130483612865175</v>
      </c>
      <c r="AH313" s="1" t="n">
        <f aca="false">F313</f>
        <v>361</v>
      </c>
      <c r="AI313" s="1" t="n">
        <f aca="false">G313</f>
        <v>0</v>
      </c>
      <c r="AL313" s="8" t="n">
        <v>312</v>
      </c>
      <c r="AM313" s="8" t="n">
        <v>4</v>
      </c>
      <c r="AN313" s="8" t="n">
        <v>22</v>
      </c>
      <c r="AO313" s="8" t="n">
        <v>5.8</v>
      </c>
    </row>
    <row r="314" customFormat="false" ht="12.75" hidden="false" customHeight="false" outlineLevel="0" collapsed="false">
      <c r="A314" s="1" t="s">
        <v>69</v>
      </c>
      <c r="B314" s="1" t="n">
        <v>-19.782</v>
      </c>
      <c r="C314" s="1" t="n">
        <v>-0.706</v>
      </c>
      <c r="D314" s="1" t="n">
        <v>1.766</v>
      </c>
      <c r="E314" s="1" t="n">
        <v>362</v>
      </c>
      <c r="F314" s="1" t="n">
        <f aca="false">IF(ISNUMBER(E314)=TRUE(),E314,VALUE(RIGHT(E314,LEN(E314)-1)))</f>
        <v>362</v>
      </c>
      <c r="G314" s="1" t="n">
        <f aca="false">IF(AND(LEFT(E314)&lt;&gt;"A",LEFT(E314)&lt;&gt;"B"),0,IF(LEFT(E314)="B",2,1))</f>
        <v>0</v>
      </c>
      <c r="H314" s="1" t="n">
        <v>4</v>
      </c>
      <c r="I314" s="1" t="n">
        <f aca="false">VLOOKUP(F314,$AL$2:$AO$526,2,FALSE())</f>
        <v>4</v>
      </c>
      <c r="J314" s="1" t="n">
        <v>0</v>
      </c>
      <c r="K314" s="1" t="n">
        <v>1.1</v>
      </c>
      <c r="L314" s="1" t="n">
        <v>41.5536</v>
      </c>
      <c r="M314" s="1" t="n">
        <v>101.8301</v>
      </c>
      <c r="N314" s="1" t="n">
        <v>8.376</v>
      </c>
      <c r="O314" s="1" t="n">
        <v>-13.13</v>
      </c>
      <c r="P314" s="1" t="n">
        <v>4.379</v>
      </c>
      <c r="Q314" s="1" t="n">
        <v>0.425</v>
      </c>
      <c r="R314" s="6" t="n">
        <f aca="false">VLOOKUP($F314,$AL$2:$AO$526,4,FALSE())/100</f>
        <v>0.186</v>
      </c>
      <c r="S314" s="1" t="n">
        <f aca="false">PI()/200*L314</f>
        <v>0.652722422451044</v>
      </c>
      <c r="T314" s="1" t="n">
        <f aca="false">PI()/2-PI()/200*M314</f>
        <v>-0.0287471435766735</v>
      </c>
      <c r="U314" s="7" t="n">
        <f aca="false">COS(S314)*COS(T314)*(N314+(R314/2+0.05))+B314</f>
        <v>-13.0170191568122</v>
      </c>
      <c r="V314" s="7" t="n">
        <f aca="false">SIN(S314)*COS(T314)*(N314+(R314/2+0.05))+C314</f>
        <v>4.46588913366218</v>
      </c>
      <c r="W314" s="7" t="n">
        <f aca="false">SIN(T314)*(N314+R314/2)+(J314-K314)+D314</f>
        <v>0.42257397208976</v>
      </c>
      <c r="AE314" s="7" t="n">
        <f aca="false">IF(AA314&lt;&gt;"",AA314,U314)</f>
        <v>-13.0170191568122</v>
      </c>
      <c r="AF314" s="7" t="n">
        <f aca="false">IF(AB314&lt;&gt;"",AB314,V314)</f>
        <v>4.46588913366218</v>
      </c>
      <c r="AG314" s="7" t="n">
        <f aca="false">IF(AC314&lt;&gt;"",AC314,W314)</f>
        <v>0.42257397208976</v>
      </c>
      <c r="AH314" s="1" t="n">
        <f aca="false">F314</f>
        <v>362</v>
      </c>
      <c r="AI314" s="1" t="n">
        <f aca="false">G314</f>
        <v>0</v>
      </c>
      <c r="AL314" s="8" t="n">
        <v>313</v>
      </c>
      <c r="AM314" s="8" t="n">
        <v>2</v>
      </c>
      <c r="AN314" s="8" t="n">
        <v>11</v>
      </c>
      <c r="AO314" s="8" t="n">
        <v>28.8</v>
      </c>
    </row>
    <row r="315" customFormat="false" ht="12.75" hidden="false" customHeight="false" outlineLevel="0" collapsed="false">
      <c r="A315" s="1" t="s">
        <v>69</v>
      </c>
      <c r="B315" s="1" t="n">
        <v>-19.782</v>
      </c>
      <c r="C315" s="1" t="n">
        <v>-0.706</v>
      </c>
      <c r="D315" s="1" t="n">
        <v>1.766</v>
      </c>
      <c r="E315" s="1" t="n">
        <v>337</v>
      </c>
      <c r="F315" s="1" t="n">
        <f aca="false">IF(ISNUMBER(E315)=TRUE(),E315,VALUE(RIGHT(E315,LEN(E315)-1)))</f>
        <v>337</v>
      </c>
      <c r="G315" s="1" t="n">
        <f aca="false">IF(AND(LEFT(E315)&lt;&gt;"A",LEFT(E315)&lt;&gt;"B"),0,IF(LEFT(E315)="B",2,1))</f>
        <v>0</v>
      </c>
      <c r="H315" s="1" t="n">
        <v>2</v>
      </c>
      <c r="I315" s="1" t="n">
        <f aca="false">VLOOKUP(F315,$AL$2:$AO$526,2,FALSE())</f>
        <v>2</v>
      </c>
      <c r="J315" s="1" t="n">
        <v>0</v>
      </c>
      <c r="K315" s="1" t="n">
        <v>1.1</v>
      </c>
      <c r="L315" s="1" t="n">
        <v>31.2182</v>
      </c>
      <c r="M315" s="1" t="n">
        <v>103.3512</v>
      </c>
      <c r="N315" s="1" t="n">
        <v>6.417</v>
      </c>
      <c r="O315" s="1" t="n">
        <v>-14.128</v>
      </c>
      <c r="P315" s="1" t="n">
        <v>2.312</v>
      </c>
      <c r="Q315" s="1" t="n">
        <v>0.328</v>
      </c>
      <c r="R315" s="6" t="n">
        <f aca="false">VLOOKUP($F315,$AL$2:$AO$526,4,FALSE())/100</f>
        <v>0.148</v>
      </c>
      <c r="S315" s="1" t="n">
        <f aca="false">PI()/200*L315</f>
        <v>0.490374338891484</v>
      </c>
      <c r="T315" s="1" t="n">
        <f aca="false">PI()/2-PI()/200*M315</f>
        <v>-0.0526405265035508</v>
      </c>
      <c r="U315" s="7" t="n">
        <f aca="false">COS(S315)*COS(T315)*(N315+(R315/2+0.05))+B315</f>
        <v>-14.0198063471403</v>
      </c>
      <c r="V315" s="7" t="n">
        <f aca="false">SIN(S315)*COS(T315)*(N315+(R315/2+0.05))+C315</f>
        <v>2.37025703624447</v>
      </c>
      <c r="W315" s="7" t="n">
        <f aca="false">SIN(T315)*(N315+R315/2)+(J315-K315)+D315</f>
        <v>0.324468125701753</v>
      </c>
      <c r="AE315" s="7" t="n">
        <f aca="false">IF(AA315&lt;&gt;"",AA315,U315)</f>
        <v>-14.0198063471403</v>
      </c>
      <c r="AF315" s="7" t="n">
        <f aca="false">IF(AB315&lt;&gt;"",AB315,V315)</f>
        <v>2.37025703624447</v>
      </c>
      <c r="AG315" s="7" t="n">
        <f aca="false">IF(AC315&lt;&gt;"",AC315,W315)</f>
        <v>0.324468125701753</v>
      </c>
      <c r="AH315" s="1" t="n">
        <f aca="false">F315</f>
        <v>337</v>
      </c>
      <c r="AI315" s="1" t="n">
        <f aca="false">G315</f>
        <v>0</v>
      </c>
      <c r="AL315" s="8" t="n">
        <v>314</v>
      </c>
      <c r="AM315" s="8" t="n">
        <v>2</v>
      </c>
      <c r="AN315" s="8" t="n">
        <v>11</v>
      </c>
      <c r="AO315" s="8" t="n">
        <v>8</v>
      </c>
    </row>
    <row r="316" customFormat="false" ht="12.75" hidden="false" customHeight="false" outlineLevel="0" collapsed="false">
      <c r="A316" s="1" t="s">
        <v>69</v>
      </c>
      <c r="B316" s="1" t="n">
        <v>-19.782</v>
      </c>
      <c r="C316" s="1" t="n">
        <v>-0.706</v>
      </c>
      <c r="D316" s="1" t="n">
        <v>1.766</v>
      </c>
      <c r="E316" s="1" t="n">
        <v>363</v>
      </c>
      <c r="F316" s="1" t="n">
        <f aca="false">IF(ISNUMBER(E316)=TRUE(),E316,VALUE(RIGHT(E316,LEN(E316)-1)))</f>
        <v>363</v>
      </c>
      <c r="G316" s="1" t="n">
        <f aca="false">IF(AND(LEFT(E316)&lt;&gt;"A",LEFT(E316)&lt;&gt;"B"),0,IF(LEFT(E316)="B",2,1))</f>
        <v>0</v>
      </c>
      <c r="H316" s="1" t="n">
        <v>2</v>
      </c>
      <c r="I316" s="1" t="n">
        <f aca="false">VLOOKUP(F316,$AL$2:$AO$526,2,FALSE())</f>
        <v>2</v>
      </c>
      <c r="J316" s="1" t="n">
        <v>0</v>
      </c>
      <c r="K316" s="1" t="n">
        <v>1.1</v>
      </c>
      <c r="L316" s="1" t="n">
        <v>32.9539</v>
      </c>
      <c r="M316" s="1" t="n">
        <v>103.1739</v>
      </c>
      <c r="N316" s="1" t="n">
        <v>8.047</v>
      </c>
      <c r="O316" s="1" t="n">
        <v>-12.797</v>
      </c>
      <c r="P316" s="1" t="n">
        <v>3.271</v>
      </c>
      <c r="Q316" s="1" t="n">
        <v>0.265</v>
      </c>
      <c r="R316" s="6" t="n">
        <f aca="false">VLOOKUP($F316,$AL$2:$AO$526,4,FALSE())/100</f>
        <v>0.095</v>
      </c>
      <c r="S316" s="1" t="n">
        <f aca="false">PI()/200*L316</f>
        <v>0.517638650735663</v>
      </c>
      <c r="T316" s="1" t="n">
        <f aca="false">PI()/2-PI()/200*M316</f>
        <v>-0.0498555046161435</v>
      </c>
      <c r="U316" s="7" t="n">
        <f aca="false">COS(S316)*COS(T316)*(N316+(R316/2+0.05))+B316</f>
        <v>-12.7133043829334</v>
      </c>
      <c r="V316" s="7" t="n">
        <f aca="false">SIN(S316)*COS(T316)*(N316+(R316/2+0.05))+C316</f>
        <v>3.31913154752265</v>
      </c>
      <c r="W316" s="7" t="n">
        <f aca="false">SIN(T316)*(N316+R316/2)+(J316-K316)+D316</f>
        <v>0.262611774724612</v>
      </c>
      <c r="AE316" s="7" t="n">
        <f aca="false">IF(AA316&lt;&gt;"",AA316,U316)</f>
        <v>-12.7133043829334</v>
      </c>
      <c r="AF316" s="7" t="n">
        <f aca="false">IF(AB316&lt;&gt;"",AB316,V316)</f>
        <v>3.31913154752265</v>
      </c>
      <c r="AG316" s="7" t="n">
        <f aca="false">IF(AC316&lt;&gt;"",AC316,W316)</f>
        <v>0.262611774724612</v>
      </c>
      <c r="AH316" s="1" t="n">
        <f aca="false">F316</f>
        <v>363</v>
      </c>
      <c r="AI316" s="1" t="n">
        <f aca="false">G316</f>
        <v>0</v>
      </c>
      <c r="AL316" s="8" t="n">
        <v>315</v>
      </c>
      <c r="AM316" s="8" t="n">
        <v>2</v>
      </c>
      <c r="AN316" s="8" t="n">
        <v>11</v>
      </c>
      <c r="AO316" s="8" t="n">
        <v>28.8</v>
      </c>
    </row>
    <row r="317" customFormat="false" ht="12.75" hidden="false" customHeight="false" outlineLevel="0" collapsed="false">
      <c r="A317" s="1" t="s">
        <v>69</v>
      </c>
      <c r="B317" s="1" t="n">
        <v>-19.782</v>
      </c>
      <c r="C317" s="1" t="n">
        <v>-0.706</v>
      </c>
      <c r="D317" s="1" t="n">
        <v>1.766</v>
      </c>
      <c r="E317" s="1" t="n">
        <v>338</v>
      </c>
      <c r="F317" s="1" t="n">
        <f aca="false">IF(ISNUMBER(E317)=TRUE(),E317,VALUE(RIGHT(E317,LEN(E317)-1)))</f>
        <v>338</v>
      </c>
      <c r="G317" s="1" t="n">
        <f aca="false">IF(AND(LEFT(E317)&lt;&gt;"A",LEFT(E317)&lt;&gt;"B"),0,IF(LEFT(E317)="B",2,1))</f>
        <v>0</v>
      </c>
      <c r="H317" s="1" t="n">
        <v>6</v>
      </c>
      <c r="I317" s="1" t="n">
        <f aca="false">VLOOKUP(F317,$AL$2:$AO$526,2,FALSE())</f>
        <v>6</v>
      </c>
      <c r="J317" s="1" t="n">
        <v>0</v>
      </c>
      <c r="K317" s="1" t="n">
        <v>1.1</v>
      </c>
      <c r="L317" s="1" t="n">
        <v>63.4308</v>
      </c>
      <c r="M317" s="1" t="n">
        <v>103.9483</v>
      </c>
      <c r="N317" s="1" t="n">
        <v>5.496</v>
      </c>
      <c r="O317" s="1" t="n">
        <v>-16.801</v>
      </c>
      <c r="P317" s="1" t="n">
        <v>3.899</v>
      </c>
      <c r="Q317" s="1" t="n">
        <v>0.326</v>
      </c>
      <c r="R317" s="6" t="n">
        <f aca="false">VLOOKUP($F317,$AL$2:$AO$526,4,FALSE())/100</f>
        <v>0.236</v>
      </c>
      <c r="S317" s="1" t="n">
        <f aca="false">PI()/200*L317</f>
        <v>0.996368676456617</v>
      </c>
      <c r="T317" s="1" t="n">
        <f aca="false">PI()/2-PI()/200*M317</f>
        <v>-0.0620197513708431</v>
      </c>
      <c r="U317" s="7" t="n">
        <f aca="false">COS(S317)*COS(T317)*(N317+(R317/2+0.05))+B317</f>
        <v>-16.7103576751631</v>
      </c>
      <c r="V317" s="7" t="n">
        <f aca="false">SIN(S317)*COS(T317)*(N317+(R317/2+0.05))+C317</f>
        <v>4.03980551782233</v>
      </c>
      <c r="W317" s="7" t="n">
        <f aca="false">SIN(T317)*(N317+R317/2)+(J317-K317)+D317</f>
        <v>0.318044281632616</v>
      </c>
      <c r="AE317" s="7" t="n">
        <f aca="false">IF(AA317&lt;&gt;"",AA317,U317)</f>
        <v>-16.7103576751631</v>
      </c>
      <c r="AF317" s="7" t="n">
        <f aca="false">IF(AB317&lt;&gt;"",AB317,V317)</f>
        <v>4.03980551782233</v>
      </c>
      <c r="AG317" s="7" t="n">
        <f aca="false">IF(AC317&lt;&gt;"",AC317,W317)</f>
        <v>0.318044281632616</v>
      </c>
      <c r="AH317" s="1" t="n">
        <f aca="false">F317</f>
        <v>338</v>
      </c>
      <c r="AI317" s="1" t="n">
        <f aca="false">G317</f>
        <v>0</v>
      </c>
      <c r="AL317" s="8" t="n">
        <v>316</v>
      </c>
      <c r="AM317" s="8" t="n">
        <v>2</v>
      </c>
      <c r="AN317" s="8" t="n">
        <v>11</v>
      </c>
      <c r="AO317" s="8" t="n">
        <v>17.8</v>
      </c>
    </row>
    <row r="318" customFormat="false" ht="12.75" hidden="false" customHeight="false" outlineLevel="0" collapsed="false">
      <c r="A318" s="1" t="s">
        <v>69</v>
      </c>
      <c r="B318" s="1" t="n">
        <v>-19.782</v>
      </c>
      <c r="C318" s="1" t="n">
        <v>-0.706</v>
      </c>
      <c r="D318" s="1" t="n">
        <v>1.766</v>
      </c>
      <c r="E318" s="1" t="n">
        <v>342</v>
      </c>
      <c r="F318" s="1" t="n">
        <f aca="false">IF(ISNUMBER(E318)=TRUE(),E318,VALUE(RIGHT(E318,LEN(E318)-1)))</f>
        <v>342</v>
      </c>
      <c r="G318" s="1" t="n">
        <f aca="false">IF(AND(LEFT(E318)&lt;&gt;"A",LEFT(E318)&lt;&gt;"B"),0,IF(LEFT(E318)="B",2,1))</f>
        <v>0</v>
      </c>
      <c r="H318" s="1" t="n">
        <v>4</v>
      </c>
      <c r="I318" s="1" t="n">
        <f aca="false">VLOOKUP(F318,$AL$2:$AO$526,2,FALSE())</f>
        <v>4</v>
      </c>
      <c r="J318" s="1" t="n">
        <v>0</v>
      </c>
      <c r="K318" s="1" t="n">
        <v>1.1</v>
      </c>
      <c r="L318" s="1" t="n">
        <v>95.9215</v>
      </c>
      <c r="M318" s="1" t="n">
        <v>106.0618</v>
      </c>
      <c r="N318" s="1" t="n">
        <v>4.023</v>
      </c>
      <c r="O318" s="1" t="n">
        <v>-19.525</v>
      </c>
      <c r="P318" s="1" t="n">
        <v>3.291</v>
      </c>
      <c r="Q318" s="1" t="n">
        <v>0.284</v>
      </c>
      <c r="R318" s="6" t="n">
        <f aca="false">VLOOKUP($F318,$AL$2:$AO$526,4,FALSE())/100</f>
        <v>0.162</v>
      </c>
      <c r="S318" s="1" t="n">
        <f aca="false">PI()/200*L318</f>
        <v>1.50673139860657</v>
      </c>
      <c r="T318" s="1" t="n">
        <f aca="false">PI()/2-PI()/200*M318</f>
        <v>-0.0952185317376533</v>
      </c>
      <c r="U318" s="7" t="n">
        <f aca="false">COS(S318)*COS(T318)*(N318+(R318/2+0.05))+B318</f>
        <v>-19.5172609827467</v>
      </c>
      <c r="V318" s="7" t="n">
        <f aca="false">SIN(S318)*COS(T318)*(N318+(R318/2+0.05))+C318</f>
        <v>3.42069981552254</v>
      </c>
      <c r="W318" s="7" t="n">
        <f aca="false">SIN(T318)*(N318+R318/2)+(J318-K318)+D318</f>
        <v>0.275813378987137</v>
      </c>
      <c r="AE318" s="7" t="n">
        <f aca="false">IF(AA318&lt;&gt;"",AA318,U318)</f>
        <v>-19.5172609827467</v>
      </c>
      <c r="AF318" s="7" t="n">
        <f aca="false">IF(AB318&lt;&gt;"",AB318,V318)</f>
        <v>3.42069981552254</v>
      </c>
      <c r="AG318" s="7" t="n">
        <f aca="false">IF(AC318&lt;&gt;"",AC318,W318)</f>
        <v>0.275813378987137</v>
      </c>
      <c r="AH318" s="1" t="n">
        <f aca="false">F318</f>
        <v>342</v>
      </c>
      <c r="AI318" s="1" t="n">
        <f aca="false">G318</f>
        <v>0</v>
      </c>
      <c r="AL318" s="8" t="n">
        <v>317</v>
      </c>
      <c r="AM318" s="8" t="n">
        <v>2</v>
      </c>
      <c r="AN318" s="8" t="n">
        <v>11</v>
      </c>
      <c r="AO318" s="8" t="n">
        <v>18.4</v>
      </c>
    </row>
    <row r="319" customFormat="false" ht="12.75" hidden="false" customHeight="false" outlineLevel="0" collapsed="false">
      <c r="A319" s="1" t="s">
        <v>69</v>
      </c>
      <c r="B319" s="1" t="n">
        <v>-19.782</v>
      </c>
      <c r="C319" s="1" t="n">
        <v>-0.706</v>
      </c>
      <c r="D319" s="1" t="n">
        <v>1.766</v>
      </c>
      <c r="E319" s="1" t="n">
        <v>340</v>
      </c>
      <c r="F319" s="1" t="n">
        <f aca="false">IF(ISNUMBER(E319)=TRUE(),E319,VALUE(RIGHT(E319,LEN(E319)-1)))</f>
        <v>340</v>
      </c>
      <c r="G319" s="1" t="n">
        <f aca="false">IF(AND(LEFT(E319)&lt;&gt;"A",LEFT(E319)&lt;&gt;"B"),0,IF(LEFT(E319)="B",2,1))</f>
        <v>0</v>
      </c>
      <c r="H319" s="1" t="n">
        <v>2</v>
      </c>
      <c r="I319" s="1" t="n">
        <f aca="false">VLOOKUP(F319,$AL$2:$AO$526,2,FALSE())</f>
        <v>2</v>
      </c>
      <c r="J319" s="1" t="n">
        <v>0</v>
      </c>
      <c r="K319" s="1" t="n">
        <v>1.1</v>
      </c>
      <c r="L319" s="1" t="n">
        <v>15.5008</v>
      </c>
      <c r="M319" s="1" t="n">
        <v>110.6799</v>
      </c>
      <c r="N319" s="1" t="n">
        <v>2.201</v>
      </c>
      <c r="O319" s="1" t="n">
        <v>-17.675</v>
      </c>
      <c r="P319" s="1" t="n">
        <v>-0.182</v>
      </c>
      <c r="Q319" s="1" t="n">
        <v>0.299</v>
      </c>
      <c r="R319" s="6" t="n">
        <f aca="false">VLOOKUP($F319,$AL$2:$AO$526,4,FALSE())/100</f>
        <v>0.091</v>
      </c>
      <c r="S319" s="1" t="n">
        <f aca="false">PI()/200*L319</f>
        <v>0.243485997023823</v>
      </c>
      <c r="T319" s="1" t="n">
        <f aca="false">PI()/2-PI()/200*M319</f>
        <v>-0.167759476905368</v>
      </c>
      <c r="U319" s="7" t="n">
        <f aca="false">COS(S319)*COS(T319)*(N319+(R319/2+0.05))+B319</f>
        <v>-17.5845276393331</v>
      </c>
      <c r="V319" s="7" t="n">
        <f aca="false">SIN(S319)*COS(T319)*(N319+(R319/2+0.05))+C319</f>
        <v>-0.160115710669494</v>
      </c>
      <c r="W319" s="7" t="n">
        <f aca="false">SIN(T319)*(N319+R319/2)+(J319-K319)+D319</f>
        <v>0.29089358106342</v>
      </c>
      <c r="AE319" s="7" t="n">
        <f aca="false">IF(AA319&lt;&gt;"",AA319,U319)</f>
        <v>-17.5845276393331</v>
      </c>
      <c r="AF319" s="7" t="n">
        <f aca="false">IF(AB319&lt;&gt;"",AB319,V319)</f>
        <v>-0.160115710669494</v>
      </c>
      <c r="AG319" s="7" t="n">
        <f aca="false">IF(AC319&lt;&gt;"",AC319,W319)</f>
        <v>0.29089358106342</v>
      </c>
      <c r="AH319" s="1" t="n">
        <f aca="false">F319</f>
        <v>340</v>
      </c>
      <c r="AI319" s="1" t="n">
        <f aca="false">G319</f>
        <v>0</v>
      </c>
      <c r="AL319" s="8" t="n">
        <v>318</v>
      </c>
      <c r="AM319" s="8" t="n">
        <v>2</v>
      </c>
      <c r="AN319" s="8" t="n">
        <v>11</v>
      </c>
      <c r="AO319" s="8" t="n">
        <v>24</v>
      </c>
    </row>
    <row r="320" customFormat="false" ht="12.75" hidden="false" customHeight="false" outlineLevel="0" collapsed="false">
      <c r="A320" s="1" t="s">
        <v>69</v>
      </c>
      <c r="B320" s="1" t="n">
        <v>-19.782</v>
      </c>
      <c r="C320" s="1" t="n">
        <v>-0.706</v>
      </c>
      <c r="D320" s="1" t="n">
        <v>1.766</v>
      </c>
      <c r="E320" s="1" t="n">
        <v>354</v>
      </c>
      <c r="F320" s="1" t="n">
        <f aca="false">IF(ISNUMBER(E320)=TRUE(),E320,VALUE(RIGHT(E320,LEN(E320)-1)))</f>
        <v>354</v>
      </c>
      <c r="G320" s="1" t="n">
        <f aca="false">IF(AND(LEFT(E320)&lt;&gt;"A",LEFT(E320)&lt;&gt;"B"),0,IF(LEFT(E320)="B",2,1))</f>
        <v>0</v>
      </c>
      <c r="H320" s="1" t="n">
        <v>4</v>
      </c>
      <c r="I320" s="1" t="n">
        <f aca="false">VLOOKUP(F320,$AL$2:$AO$526,2,FALSE())</f>
        <v>4</v>
      </c>
      <c r="J320" s="1" t="n">
        <v>0</v>
      </c>
      <c r="K320" s="1" t="n">
        <v>1.1</v>
      </c>
      <c r="L320" s="1" t="n">
        <v>98.2158</v>
      </c>
      <c r="M320" s="1" t="n">
        <v>100.7455</v>
      </c>
      <c r="N320" s="1" t="n">
        <v>8.1</v>
      </c>
      <c r="O320" s="1" t="n">
        <v>-19.555</v>
      </c>
      <c r="P320" s="1" t="n">
        <v>7.39</v>
      </c>
      <c r="Q320" s="1" t="n">
        <v>0.571</v>
      </c>
      <c r="R320" s="6" t="n">
        <f aca="false">VLOOKUP($F320,$AL$2:$AO$526,4,FALSE())/100</f>
        <v>0.186</v>
      </c>
      <c r="S320" s="1" t="n">
        <f aca="false">PI()/200*L320</f>
        <v>1.54277017873222</v>
      </c>
      <c r="T320" s="1" t="n">
        <f aca="false">PI()/2-PI()/200*M320</f>
        <v>-0.0117102866162562</v>
      </c>
      <c r="U320" s="7" t="n">
        <f aca="false">COS(S320)*COS(T320)*(N320+(R320/2+0.05))+B320</f>
        <v>-19.551026540985</v>
      </c>
      <c r="V320" s="7" t="n">
        <f aca="false">SIN(S320)*COS(T320)*(N320+(R320/2+0.05))+C320</f>
        <v>7.53319796176114</v>
      </c>
      <c r="W320" s="7" t="n">
        <f aca="false">SIN(T320)*(N320+R320/2)+(J320-K320)+D320</f>
        <v>0.570059814514027</v>
      </c>
      <c r="AE320" s="7" t="n">
        <f aca="false">IF(AA320&lt;&gt;"",AA320,U320)</f>
        <v>-19.551026540985</v>
      </c>
      <c r="AF320" s="7" t="n">
        <f aca="false">IF(AB320&lt;&gt;"",AB320,V320)</f>
        <v>7.53319796176114</v>
      </c>
      <c r="AG320" s="7" t="n">
        <f aca="false">IF(AC320&lt;&gt;"",AC320,W320)</f>
        <v>0.570059814514027</v>
      </c>
      <c r="AH320" s="1" t="n">
        <f aca="false">F320</f>
        <v>354</v>
      </c>
      <c r="AI320" s="1" t="n">
        <f aca="false">G320</f>
        <v>0</v>
      </c>
      <c r="AL320" s="8" t="n">
        <v>319</v>
      </c>
      <c r="AM320" s="8" t="n">
        <v>2</v>
      </c>
      <c r="AN320" s="8" t="n">
        <v>11</v>
      </c>
      <c r="AO320" s="8" t="n">
        <v>7.8</v>
      </c>
    </row>
    <row r="321" customFormat="false" ht="12.75" hidden="false" customHeight="false" outlineLevel="0" collapsed="false">
      <c r="A321" s="1" t="s">
        <v>69</v>
      </c>
      <c r="B321" s="1" t="n">
        <v>-19.782</v>
      </c>
      <c r="C321" s="1" t="n">
        <v>-0.706</v>
      </c>
      <c r="D321" s="1" t="n">
        <v>1.766</v>
      </c>
      <c r="E321" s="1" t="n">
        <v>394</v>
      </c>
      <c r="F321" s="1" t="n">
        <f aca="false">IF(ISNUMBER(E321)=TRUE(),E321,VALUE(RIGHT(E321,LEN(E321)-1)))</f>
        <v>394</v>
      </c>
      <c r="G321" s="1" t="n">
        <f aca="false">IF(AND(LEFT(E321)&lt;&gt;"A",LEFT(E321)&lt;&gt;"B"),0,IF(LEFT(E321)="B",2,1))</f>
        <v>0</v>
      </c>
      <c r="H321" s="1" t="n">
        <v>2</v>
      </c>
      <c r="I321" s="1" t="n">
        <f aca="false">VLOOKUP(F321,$AL$2:$AO$526,2,FALSE())</f>
        <v>2</v>
      </c>
      <c r="J321" s="1" t="n">
        <v>0</v>
      </c>
      <c r="K321" s="1" t="n">
        <v>1.1</v>
      </c>
      <c r="L321" s="1" t="n">
        <v>58.8504</v>
      </c>
      <c r="M321" s="1" t="n">
        <v>101.6268</v>
      </c>
      <c r="N321" s="1" t="n">
        <v>12.112</v>
      </c>
      <c r="O321" s="1" t="n">
        <v>-12.489</v>
      </c>
      <c r="P321" s="1" t="n">
        <v>8.959</v>
      </c>
      <c r="Q321" s="1" t="n">
        <v>0.357</v>
      </c>
      <c r="R321" s="6" t="n">
        <f aca="false">VLOOKUP($F321,$AL$2:$AO$526,4,FALSE())/100</f>
        <v>0.073</v>
      </c>
      <c r="S321" s="1" t="n">
        <f aca="false">PI()/200*L321</f>
        <v>0.924419921504104</v>
      </c>
      <c r="T321" s="1" t="n">
        <f aca="false">PI()/2-PI()/200*M321</f>
        <v>-0.0255537146442997</v>
      </c>
      <c r="U321" s="7" t="n">
        <f aca="false">COS(S321)*COS(T321)*(N321+(R321/2+0.05))+B321</f>
        <v>-12.4372695288576</v>
      </c>
      <c r="V321" s="7" t="n">
        <f aca="false">SIN(S321)*COS(T321)*(N321+(R321/2+0.05))+C321</f>
        <v>9.02853595317419</v>
      </c>
      <c r="W321" s="7" t="n">
        <f aca="false">SIN(T321)*(N321+R321/2)+(J321-K321)+D321</f>
        <v>0.355594482287989</v>
      </c>
      <c r="AE321" s="7" t="n">
        <f aca="false">IF(AA321&lt;&gt;"",AA321,U321)</f>
        <v>-12.4372695288576</v>
      </c>
      <c r="AF321" s="7" t="n">
        <f aca="false">IF(AB321&lt;&gt;"",AB321,V321)</f>
        <v>9.02853595317419</v>
      </c>
      <c r="AG321" s="7" t="n">
        <f aca="false">IF(AC321&lt;&gt;"",AC321,W321)</f>
        <v>0.355594482287989</v>
      </c>
      <c r="AH321" s="1" t="n">
        <f aca="false">F321</f>
        <v>394</v>
      </c>
      <c r="AI321" s="1" t="n">
        <f aca="false">G321</f>
        <v>0</v>
      </c>
      <c r="AL321" s="8" t="n">
        <v>320</v>
      </c>
      <c r="AM321" s="8" t="n">
        <v>2</v>
      </c>
      <c r="AN321" s="8" t="n">
        <v>11</v>
      </c>
      <c r="AO321" s="8" t="n">
        <v>9.3</v>
      </c>
    </row>
    <row r="322" customFormat="false" ht="12.75" hidden="false" customHeight="false" outlineLevel="0" collapsed="false">
      <c r="A322" s="1" t="s">
        <v>69</v>
      </c>
      <c r="B322" s="1" t="n">
        <v>-19.782</v>
      </c>
      <c r="C322" s="1" t="n">
        <v>-0.706</v>
      </c>
      <c r="D322" s="1" t="n">
        <v>1.766</v>
      </c>
      <c r="E322" s="1" t="n">
        <v>392</v>
      </c>
      <c r="F322" s="1" t="n">
        <f aca="false">IF(ISNUMBER(E322)=TRUE(),E322,VALUE(RIGHT(E322,LEN(E322)-1)))</f>
        <v>392</v>
      </c>
      <c r="G322" s="1" t="n">
        <f aca="false">IF(AND(LEFT(E322)&lt;&gt;"A",LEFT(E322)&lt;&gt;"B"),0,IF(LEFT(E322)="B",2,1))</f>
        <v>0</v>
      </c>
      <c r="H322" s="1" t="n">
        <v>6</v>
      </c>
      <c r="I322" s="1" t="n">
        <f aca="false">VLOOKUP(F322,$AL$2:$AO$526,2,FALSE())</f>
        <v>6</v>
      </c>
      <c r="J322" s="1" t="n">
        <v>0</v>
      </c>
      <c r="K322" s="1" t="n">
        <v>1.1</v>
      </c>
      <c r="L322" s="1" t="n">
        <v>55.7282</v>
      </c>
      <c r="M322" s="1" t="n">
        <v>102.4728</v>
      </c>
      <c r="N322" s="1" t="n">
        <v>13.902</v>
      </c>
      <c r="O322" s="1" t="n">
        <v>-10.881</v>
      </c>
      <c r="P322" s="1" t="n">
        <v>9.96</v>
      </c>
      <c r="Q322" s="1" t="n">
        <v>0.126</v>
      </c>
      <c r="R322" s="6" t="n">
        <f aca="false">VLOOKUP($F322,$AL$2:$AO$526,4,FALSE())/100</f>
        <v>0.154</v>
      </c>
      <c r="S322" s="1" t="n">
        <f aca="false">PI()/200*L322</f>
        <v>0.875376518588914</v>
      </c>
      <c r="T322" s="1" t="n">
        <f aca="false">PI()/2-PI()/200*M322</f>
        <v>-0.0388426515689844</v>
      </c>
      <c r="U322" s="7" t="n">
        <f aca="false">COS(S322)*COS(T322)*(N322+(R322/2+0.05))+B322</f>
        <v>-10.8002898632842</v>
      </c>
      <c r="V322" s="7" t="n">
        <f aca="false">SIN(S322)*COS(T322)*(N322+(R322/2+0.05))+C322</f>
        <v>10.0571283390125</v>
      </c>
      <c r="W322" s="7" t="n">
        <f aca="false">SIN(T322)*(N322+R322/2)+(J322-K322)+D322</f>
        <v>0.123155100765042</v>
      </c>
      <c r="AE322" s="7" t="n">
        <f aca="false">IF(AA322&lt;&gt;"",AA322,U322)</f>
        <v>-10.8002898632842</v>
      </c>
      <c r="AF322" s="7" t="n">
        <f aca="false">IF(AB322&lt;&gt;"",AB322,V322)</f>
        <v>10.0571283390125</v>
      </c>
      <c r="AG322" s="7" t="n">
        <f aca="false">IF(AC322&lt;&gt;"",AC322,W322)</f>
        <v>0.123155100765042</v>
      </c>
      <c r="AH322" s="1" t="n">
        <f aca="false">F322</f>
        <v>392</v>
      </c>
      <c r="AI322" s="1" t="n">
        <f aca="false">G322</f>
        <v>0</v>
      </c>
      <c r="AL322" s="8" t="n">
        <v>321</v>
      </c>
      <c r="AM322" s="8" t="n">
        <v>2</v>
      </c>
      <c r="AN322" s="8" t="n">
        <v>11</v>
      </c>
      <c r="AO322" s="8" t="n">
        <v>36.8</v>
      </c>
    </row>
    <row r="323" customFormat="false" ht="12.75" hidden="false" customHeight="false" outlineLevel="0" collapsed="false">
      <c r="A323" s="1" t="s">
        <v>72</v>
      </c>
      <c r="B323" s="1" t="n">
        <v>-15.542</v>
      </c>
      <c r="C323" s="1" t="n">
        <v>17.856</v>
      </c>
      <c r="D323" s="1" t="n">
        <v>2.628</v>
      </c>
      <c r="E323" s="1" t="n">
        <v>396</v>
      </c>
      <c r="F323" s="1" t="n">
        <f aca="false">IF(ISNUMBER(E323)=TRUE(),E323,VALUE(RIGHT(E323,LEN(E323)-1)))</f>
        <v>396</v>
      </c>
      <c r="G323" s="1" t="n">
        <f aca="false">IF(AND(LEFT(E323)&lt;&gt;"A",LEFT(E323)&lt;&gt;"B"),0,IF(LEFT(E323)="B",2,1))</f>
        <v>0</v>
      </c>
      <c r="H323" s="1" t="n">
        <v>2</v>
      </c>
      <c r="I323" s="1" t="n">
        <f aca="false">VLOOKUP(F323,$AL$2:$AO$526,2,FALSE())</f>
        <v>2</v>
      </c>
      <c r="J323" s="1" t="n">
        <v>0</v>
      </c>
      <c r="K323" s="1" t="n">
        <v>1.1</v>
      </c>
      <c r="L323" s="1" t="n">
        <v>326.3414</v>
      </c>
      <c r="M323" s="1" t="n">
        <v>109.6683</v>
      </c>
      <c r="N323" s="1" t="n">
        <v>6.911</v>
      </c>
      <c r="O323" s="1" t="n">
        <v>-12.795</v>
      </c>
      <c r="P323" s="1" t="n">
        <v>11.6</v>
      </c>
      <c r="Q323" s="1" t="n">
        <v>0.482</v>
      </c>
      <c r="R323" s="6" t="n">
        <f aca="false">VLOOKUP($F323,$AL$2:$AO$526,4,FALSE())/100</f>
        <v>0.084</v>
      </c>
      <c r="S323" s="1" t="n">
        <f aca="false">PI()/200*L323</f>
        <v>5.12615872401104</v>
      </c>
      <c r="T323" s="1" t="n">
        <f aca="false">PI()/2-PI()/200*M323</f>
        <v>-0.151869301263511</v>
      </c>
      <c r="U323" s="7" t="n">
        <f aca="false">COS(S323)*COS(T323)*(N323+(R323/2+0.05))+B323</f>
        <v>-12.7587553710132</v>
      </c>
      <c r="V323" s="7" t="n">
        <f aca="false">SIN(S323)*COS(T323)*(N323+(R323/2+0.05))+C323</f>
        <v>11.5177739919268</v>
      </c>
      <c r="W323" s="7" t="n">
        <f aca="false">SIN(T323)*(N323+R323/2)+(J323-K323)+D323</f>
        <v>0.476107181193841</v>
      </c>
      <c r="AE323" s="7" t="n">
        <f aca="false">IF(AA323&lt;&gt;"",AA323,U323)</f>
        <v>-12.7587553710132</v>
      </c>
      <c r="AF323" s="7" t="n">
        <f aca="false">IF(AB323&lt;&gt;"",AB323,V323)</f>
        <v>11.5177739919268</v>
      </c>
      <c r="AG323" s="7" t="n">
        <f aca="false">IF(AC323&lt;&gt;"",AC323,W323)</f>
        <v>0.476107181193841</v>
      </c>
      <c r="AH323" s="1" t="n">
        <f aca="false">F323</f>
        <v>396</v>
      </c>
      <c r="AI323" s="1" t="n">
        <f aca="false">G323</f>
        <v>0</v>
      </c>
      <c r="AL323" s="8" t="n">
        <v>322</v>
      </c>
      <c r="AM323" s="8" t="n">
        <v>2</v>
      </c>
      <c r="AN323" s="8" t="n">
        <v>11</v>
      </c>
      <c r="AO323" s="8" t="n">
        <v>29.4</v>
      </c>
    </row>
    <row r="324" customFormat="false" ht="12.75" hidden="false" customHeight="false" outlineLevel="0" collapsed="false">
      <c r="A324" s="1" t="s">
        <v>72</v>
      </c>
      <c r="B324" s="1" t="n">
        <v>-15.542</v>
      </c>
      <c r="C324" s="1" t="n">
        <v>17.856</v>
      </c>
      <c r="D324" s="1" t="n">
        <v>2.628</v>
      </c>
      <c r="E324" s="1" t="n">
        <v>390</v>
      </c>
      <c r="F324" s="1" t="n">
        <f aca="false">IF(ISNUMBER(E324)=TRUE(),E324,VALUE(RIGHT(E324,LEN(E324)-1)))</f>
        <v>390</v>
      </c>
      <c r="G324" s="1" t="n">
        <f aca="false">IF(AND(LEFT(E324)&lt;&gt;"A",LEFT(E324)&lt;&gt;"B"),0,IF(LEFT(E324)="B",2,1))</f>
        <v>0</v>
      </c>
      <c r="H324" s="1" t="n">
        <v>2</v>
      </c>
      <c r="I324" s="1" t="n">
        <f aca="false">VLOOKUP(F324,$AL$2:$AO$526,2,FALSE())</f>
        <v>2</v>
      </c>
      <c r="J324" s="1" t="n">
        <v>0</v>
      </c>
      <c r="K324" s="1" t="n">
        <v>1.1</v>
      </c>
      <c r="L324" s="1" t="n">
        <v>349.7593</v>
      </c>
      <c r="M324" s="1" t="n">
        <v>107.8182</v>
      </c>
      <c r="N324" s="1" t="n">
        <v>6.259</v>
      </c>
      <c r="O324" s="1" t="n">
        <v>-11.165</v>
      </c>
      <c r="P324" s="1" t="n">
        <v>13.445</v>
      </c>
      <c r="Q324" s="1" t="n">
        <v>0.76</v>
      </c>
      <c r="R324" s="6" t="n">
        <f aca="false">VLOOKUP($F324,$AL$2:$AO$526,4,FALSE())/100</f>
        <v>0.253</v>
      </c>
      <c r="S324" s="1" t="n">
        <f aca="false">PI()/200*L324</f>
        <v>5.49400623702354</v>
      </c>
      <c r="T324" s="1" t="n">
        <f aca="false">PI()/2-PI()/200*M324</f>
        <v>-0.122807998421479</v>
      </c>
      <c r="U324" s="7" t="n">
        <f aca="false">COS(S324)*COS(T324)*(N324+(R324/2+0.05))+B324</f>
        <v>-11.0427947244253</v>
      </c>
      <c r="V324" s="7" t="n">
        <f aca="false">SIN(S324)*COS(T324)*(N324+(R324/2+0.05))+C324</f>
        <v>13.3226432870207</v>
      </c>
      <c r="W324" s="7" t="n">
        <f aca="false">SIN(T324)*(N324+R324/2)+(J324-K324)+D324</f>
        <v>0.745779208074832</v>
      </c>
      <c r="AE324" s="7" t="n">
        <f aca="false">IF(AA324&lt;&gt;"",AA324,U324)</f>
        <v>-11.0427947244253</v>
      </c>
      <c r="AF324" s="7" t="n">
        <f aca="false">IF(AB324&lt;&gt;"",AB324,V324)</f>
        <v>13.3226432870207</v>
      </c>
      <c r="AG324" s="7" t="n">
        <f aca="false">IF(AC324&lt;&gt;"",AC324,W324)</f>
        <v>0.745779208074832</v>
      </c>
      <c r="AH324" s="1" t="n">
        <f aca="false">F324</f>
        <v>390</v>
      </c>
      <c r="AI324" s="1" t="n">
        <f aca="false">G324</f>
        <v>0</v>
      </c>
      <c r="AL324" s="8" t="n">
        <v>323</v>
      </c>
      <c r="AM324" s="8" t="n">
        <v>2</v>
      </c>
      <c r="AN324" s="8" t="n">
        <v>11</v>
      </c>
      <c r="AO324" s="8" t="n">
        <v>17.4</v>
      </c>
    </row>
    <row r="325" customFormat="false" ht="12.75" hidden="false" customHeight="false" outlineLevel="0" collapsed="false">
      <c r="A325" s="1" t="s">
        <v>72</v>
      </c>
      <c r="B325" s="1" t="n">
        <v>-15.542</v>
      </c>
      <c r="C325" s="1" t="n">
        <v>17.856</v>
      </c>
      <c r="D325" s="1" t="n">
        <v>2.628</v>
      </c>
      <c r="E325" s="1" t="n">
        <v>409</v>
      </c>
      <c r="F325" s="1" t="n">
        <f aca="false">IF(ISNUMBER(E325)=TRUE(),E325,VALUE(RIGHT(E325,LEN(E325)-1)))</f>
        <v>409</v>
      </c>
      <c r="G325" s="1" t="n">
        <f aca="false">IF(AND(LEFT(E325)&lt;&gt;"A",LEFT(E325)&lt;&gt;"B"),0,IF(LEFT(E325)="B",2,1))</f>
        <v>0</v>
      </c>
      <c r="H325" s="1" t="n">
        <v>2</v>
      </c>
      <c r="I325" s="1" t="n">
        <f aca="false">VLOOKUP(F325,$AL$2:$AO$526,2,FALSE())</f>
        <v>2</v>
      </c>
      <c r="J325" s="1" t="n">
        <v>0</v>
      </c>
      <c r="K325" s="1" t="n">
        <v>1.1</v>
      </c>
      <c r="L325" s="1" t="n">
        <v>5.7202</v>
      </c>
      <c r="M325" s="1" t="n">
        <v>99.8794</v>
      </c>
      <c r="N325" s="1" t="n">
        <v>4.697</v>
      </c>
      <c r="O325" s="1" t="n">
        <v>-10.863</v>
      </c>
      <c r="P325" s="1" t="n">
        <v>18.277</v>
      </c>
      <c r="Q325" s="1" t="n">
        <v>1.536</v>
      </c>
      <c r="R325" s="6" t="n">
        <f aca="false">VLOOKUP($F325,$AL$2:$AO$526,4,FALSE())/100</f>
        <v>0.24</v>
      </c>
      <c r="S325" s="1" t="n">
        <f aca="false">PI()/200*L325</f>
        <v>0.0898526914853217</v>
      </c>
      <c r="T325" s="1" t="n">
        <f aca="false">PI()/2-PI()/200*M325</f>
        <v>0.00189438037011436</v>
      </c>
      <c r="U325" s="7" t="n">
        <f aca="false">COS(S325)*COS(T325)*(N325+(R325/2+0.05))+B325</f>
        <v>-10.6946423603625</v>
      </c>
      <c r="V325" s="7" t="n">
        <f aca="false">SIN(S325)*COS(T325)*(N325+(R325/2+0.05))+C325</f>
        <v>18.2927240617205</v>
      </c>
      <c r="W325" s="7" t="n">
        <f aca="false">SIN(T325)*(N325+R325/2)+(J325-K325)+D325</f>
        <v>1.53712522478492</v>
      </c>
      <c r="AE325" s="7" t="n">
        <f aca="false">IF(AA325&lt;&gt;"",AA325,U325)</f>
        <v>-10.6946423603625</v>
      </c>
      <c r="AF325" s="7" t="n">
        <f aca="false">IF(AB325&lt;&gt;"",AB325,V325)</f>
        <v>18.2927240617205</v>
      </c>
      <c r="AG325" s="7" t="n">
        <f aca="false">IF(AC325&lt;&gt;"",AC325,W325)</f>
        <v>1.53712522478492</v>
      </c>
      <c r="AH325" s="1" t="n">
        <f aca="false">F325</f>
        <v>409</v>
      </c>
      <c r="AI325" s="1" t="n">
        <f aca="false">G325</f>
        <v>0</v>
      </c>
      <c r="AL325" s="8" t="n">
        <v>324</v>
      </c>
      <c r="AM325" s="8" t="n">
        <v>2</v>
      </c>
      <c r="AN325" s="8" t="n">
        <v>11</v>
      </c>
      <c r="AO325" s="8" t="n">
        <v>13</v>
      </c>
    </row>
    <row r="326" customFormat="false" ht="12.75" hidden="false" customHeight="false" outlineLevel="0" collapsed="false">
      <c r="A326" s="1" t="s">
        <v>72</v>
      </c>
      <c r="B326" s="1" t="n">
        <v>-15.542</v>
      </c>
      <c r="C326" s="1" t="n">
        <v>17.856</v>
      </c>
      <c r="D326" s="1" t="n">
        <v>2.628</v>
      </c>
      <c r="E326" s="1" t="n">
        <v>408</v>
      </c>
      <c r="F326" s="1" t="n">
        <f aca="false">IF(ISNUMBER(E326)=TRUE(),E326,VALUE(RIGHT(E326,LEN(E326)-1)))</f>
        <v>408</v>
      </c>
      <c r="G326" s="1" t="n">
        <f aca="false">IF(AND(LEFT(E326)&lt;&gt;"A",LEFT(E326)&lt;&gt;"B"),0,IF(LEFT(E326)="B",2,1))</f>
        <v>0</v>
      </c>
      <c r="H326" s="1" t="n">
        <v>2</v>
      </c>
      <c r="I326" s="1" t="n">
        <f aca="false">VLOOKUP(F326,$AL$2:$AO$526,2,FALSE())</f>
        <v>2</v>
      </c>
      <c r="J326" s="1" t="n">
        <v>0</v>
      </c>
      <c r="K326" s="1" t="n">
        <v>1.1</v>
      </c>
      <c r="L326" s="1" t="n">
        <v>24.3667</v>
      </c>
      <c r="M326" s="1" t="n">
        <v>102.2837</v>
      </c>
      <c r="N326" s="1" t="n">
        <v>5.809</v>
      </c>
      <c r="O326" s="1" t="n">
        <v>-10.156</v>
      </c>
      <c r="P326" s="1" t="n">
        <v>20.024</v>
      </c>
      <c r="Q326" s="1" t="n">
        <v>1.319</v>
      </c>
      <c r="R326" s="6" t="n">
        <f aca="false">VLOOKUP($F326,$AL$2:$AO$526,4,FALSE())/100</f>
        <v>0.254</v>
      </c>
      <c r="S326" s="1" t="n">
        <f aca="false">PI()/200*L326</f>
        <v>0.382751228561132</v>
      </c>
      <c r="T326" s="1" t="n">
        <f aca="false">PI()/2-PI()/200*M326</f>
        <v>-0.0358722757150152</v>
      </c>
      <c r="U326" s="7" t="n">
        <f aca="false">COS(S326)*COS(T326)*(N326+(R326/2+0.05))+B326</f>
        <v>-9.99271553851101</v>
      </c>
      <c r="V326" s="7" t="n">
        <f aca="false">SIN(S326)*COS(T326)*(N326+(R326/2+0.05))+C326</f>
        <v>20.0901772866016</v>
      </c>
      <c r="W326" s="7" t="n">
        <f aca="false">SIN(T326)*(N326+R326/2)+(J326-K326)+D326</f>
        <v>1.31510783719935</v>
      </c>
      <c r="AE326" s="7" t="n">
        <f aca="false">IF(AA326&lt;&gt;"",AA326,U326)</f>
        <v>-9.99271553851101</v>
      </c>
      <c r="AF326" s="7" t="n">
        <f aca="false">IF(AB326&lt;&gt;"",AB326,V326)</f>
        <v>20.0901772866016</v>
      </c>
      <c r="AG326" s="7" t="n">
        <f aca="false">IF(AC326&lt;&gt;"",AC326,W326)</f>
        <v>1.31510783719935</v>
      </c>
      <c r="AH326" s="1" t="n">
        <f aca="false">F326</f>
        <v>408</v>
      </c>
      <c r="AI326" s="1" t="n">
        <f aca="false">G326</f>
        <v>0</v>
      </c>
      <c r="AL326" s="8" t="n">
        <v>325</v>
      </c>
      <c r="AM326" s="8" t="n">
        <v>6</v>
      </c>
      <c r="AN326" s="8" t="n">
        <v>11</v>
      </c>
      <c r="AO326" s="8" t="n">
        <v>24.3</v>
      </c>
    </row>
    <row r="327" customFormat="false" ht="12.75" hidden="false" customHeight="false" outlineLevel="0" collapsed="false">
      <c r="A327" s="1" t="s">
        <v>72</v>
      </c>
      <c r="B327" s="1" t="n">
        <v>-15.542</v>
      </c>
      <c r="C327" s="1" t="n">
        <v>17.856</v>
      </c>
      <c r="D327" s="1" t="n">
        <v>2.628</v>
      </c>
      <c r="E327" s="1" t="n">
        <v>407</v>
      </c>
      <c r="F327" s="1" t="n">
        <f aca="false">IF(ISNUMBER(E327)=TRUE(),E327,VALUE(RIGHT(E327,LEN(E327)-1)))</f>
        <v>407</v>
      </c>
      <c r="G327" s="1" t="n">
        <f aca="false">IF(AND(LEFT(E327)&lt;&gt;"A",LEFT(E327)&lt;&gt;"B"),0,IF(LEFT(E327)="B",2,1))</f>
        <v>0</v>
      </c>
      <c r="H327" s="1" t="n">
        <v>2</v>
      </c>
      <c r="I327" s="1" t="n">
        <f aca="false">VLOOKUP(F327,$AL$2:$AO$526,2,FALSE())</f>
        <v>2</v>
      </c>
      <c r="J327" s="1" t="n">
        <v>0</v>
      </c>
      <c r="K327" s="1" t="n">
        <v>1.1</v>
      </c>
      <c r="L327" s="1" t="n">
        <v>41.5157</v>
      </c>
      <c r="M327" s="1" t="n">
        <v>101.0711</v>
      </c>
      <c r="N327" s="1" t="n">
        <v>6.112</v>
      </c>
      <c r="O327" s="1" t="n">
        <v>-10.685</v>
      </c>
      <c r="P327" s="1" t="n">
        <v>21.565</v>
      </c>
      <c r="Q327" s="1" t="n">
        <v>1.425</v>
      </c>
      <c r="R327" s="6" t="n">
        <f aca="false">VLOOKUP($F327,$AL$2:$AO$526,4,FALSE())/100</f>
        <v>0.165</v>
      </c>
      <c r="S327" s="1" t="n">
        <f aca="false">PI()/200*L327</f>
        <v>0.652127090643189</v>
      </c>
      <c r="T327" s="1" t="n">
        <f aca="false">PI()/2-PI()/200*M327</f>
        <v>-0.0168247994563002</v>
      </c>
      <c r="U327" s="7" t="n">
        <f aca="false">COS(S327)*COS(T327)*(N327+(R327/2+0.05))+B327</f>
        <v>-10.5796068642435</v>
      </c>
      <c r="V327" s="7" t="n">
        <f aca="false">SIN(S327)*COS(T327)*(N327+(R327/2+0.05))+C327</f>
        <v>21.6451156669001</v>
      </c>
      <c r="W327" s="7" t="n">
        <f aca="false">SIN(T327)*(N327+R327/2)+(J327-K327)+D327</f>
        <v>1.42378369674916</v>
      </c>
      <c r="AE327" s="7" t="n">
        <f aca="false">IF(AA327&lt;&gt;"",AA327,U327)</f>
        <v>-10.5796068642435</v>
      </c>
      <c r="AF327" s="7" t="n">
        <f aca="false">IF(AB327&lt;&gt;"",AB327,V327)</f>
        <v>21.6451156669001</v>
      </c>
      <c r="AG327" s="7" t="n">
        <f aca="false">IF(AC327&lt;&gt;"",AC327,W327)</f>
        <v>1.42378369674916</v>
      </c>
      <c r="AH327" s="1" t="n">
        <f aca="false">F327</f>
        <v>407</v>
      </c>
      <c r="AI327" s="1" t="n">
        <f aca="false">G327</f>
        <v>0</v>
      </c>
      <c r="AL327" s="8" t="n">
        <v>326</v>
      </c>
      <c r="AM327" s="8" t="n">
        <v>2</v>
      </c>
      <c r="AN327" s="8" t="n">
        <v>11</v>
      </c>
      <c r="AO327" s="8" t="n">
        <v>30</v>
      </c>
    </row>
    <row r="328" customFormat="false" ht="12.75" hidden="false" customHeight="false" outlineLevel="0" collapsed="false">
      <c r="A328" s="1" t="s">
        <v>72</v>
      </c>
      <c r="B328" s="1" t="n">
        <v>-15.542</v>
      </c>
      <c r="C328" s="1" t="n">
        <v>17.856</v>
      </c>
      <c r="D328" s="1" t="n">
        <v>2.628</v>
      </c>
      <c r="E328" s="1" t="n">
        <v>445</v>
      </c>
      <c r="F328" s="1" t="n">
        <f aca="false">IF(ISNUMBER(E328)=TRUE(),E328,VALUE(RIGHT(E328,LEN(E328)-1)))</f>
        <v>445</v>
      </c>
      <c r="G328" s="1" t="n">
        <f aca="false">IF(AND(LEFT(E328)&lt;&gt;"A",LEFT(E328)&lt;&gt;"B"),0,IF(LEFT(E328)="B",2,1))</f>
        <v>0</v>
      </c>
      <c r="H328" s="1" t="n">
        <v>2</v>
      </c>
      <c r="I328" s="1" t="n">
        <f aca="false">VLOOKUP(F328,$AL$2:$AO$526,2,FALSE())</f>
        <v>2</v>
      </c>
      <c r="J328" s="1" t="n">
        <v>0</v>
      </c>
      <c r="K328" s="1" t="n">
        <v>1.1</v>
      </c>
      <c r="L328" s="1" t="n">
        <v>44.6192</v>
      </c>
      <c r="M328" s="1" t="n">
        <v>99.1822</v>
      </c>
      <c r="N328" s="1" t="n">
        <v>7.985</v>
      </c>
      <c r="O328" s="1" t="n">
        <v>-9.44</v>
      </c>
      <c r="P328" s="1" t="n">
        <v>23.005</v>
      </c>
      <c r="Q328" s="1" t="n">
        <v>1.63</v>
      </c>
      <c r="R328" s="6" t="n">
        <f aca="false">VLOOKUP($F328,$AL$2:$AO$526,4,FALSE())/100</f>
        <v>0.241</v>
      </c>
      <c r="S328" s="1" t="n">
        <f aca="false">PI()/200*L328</f>
        <v>0.700876754645269</v>
      </c>
      <c r="T328" s="1" t="n">
        <f aca="false">PI()/2-PI()/200*M328</f>
        <v>0.0128459723605285</v>
      </c>
      <c r="U328" s="7" t="n">
        <f aca="false">COS(S328)*COS(T328)*(N328+(R328/2+0.05))+B328</f>
        <v>-9.30945261464419</v>
      </c>
      <c r="V328" s="7" t="n">
        <f aca="false">SIN(S328)*COS(T328)*(N328+(R328/2+0.05))+C328</f>
        <v>23.1149502915652</v>
      </c>
      <c r="W328" s="7" t="n">
        <f aca="false">SIN(T328)*(N328+R328/2)+(J328-K328)+D328</f>
        <v>1.63212016527877</v>
      </c>
      <c r="AE328" s="7" t="n">
        <f aca="false">IF(AA328&lt;&gt;"",AA328,U328)</f>
        <v>-9.30945261464419</v>
      </c>
      <c r="AF328" s="7" t="n">
        <f aca="false">IF(AB328&lt;&gt;"",AB328,V328)</f>
        <v>23.1149502915652</v>
      </c>
      <c r="AG328" s="7" t="n">
        <f aca="false">IF(AC328&lt;&gt;"",AC328,W328)</f>
        <v>1.63212016527877</v>
      </c>
      <c r="AH328" s="1" t="n">
        <f aca="false">F328</f>
        <v>445</v>
      </c>
      <c r="AI328" s="1" t="n">
        <f aca="false">G328</f>
        <v>0</v>
      </c>
      <c r="AL328" s="8" t="n">
        <v>327</v>
      </c>
      <c r="AM328" s="8" t="n">
        <v>2</v>
      </c>
      <c r="AN328" s="8" t="n">
        <v>11</v>
      </c>
      <c r="AO328" s="8" t="n">
        <v>20.7</v>
      </c>
    </row>
    <row r="329" customFormat="false" ht="12.75" hidden="false" customHeight="false" outlineLevel="0" collapsed="false">
      <c r="A329" s="1" t="s">
        <v>72</v>
      </c>
      <c r="B329" s="1" t="n">
        <v>-15.542</v>
      </c>
      <c r="C329" s="1" t="n">
        <v>17.856</v>
      </c>
      <c r="D329" s="1" t="n">
        <v>2.628</v>
      </c>
      <c r="E329" s="1" t="n">
        <v>446</v>
      </c>
      <c r="F329" s="1" t="n">
        <f aca="false">IF(ISNUMBER(E329)=TRUE(),E329,VALUE(RIGHT(E329,LEN(E329)-1)))</f>
        <v>446</v>
      </c>
      <c r="G329" s="1" t="n">
        <f aca="false">IF(AND(LEFT(E329)&lt;&gt;"A",LEFT(E329)&lt;&gt;"B"),0,IF(LEFT(E329)="B",2,1))</f>
        <v>0</v>
      </c>
      <c r="H329" s="1" t="n">
        <v>2</v>
      </c>
      <c r="I329" s="1" t="n">
        <f aca="false">VLOOKUP(F329,$AL$2:$AO$526,2,FALSE())</f>
        <v>2</v>
      </c>
      <c r="J329" s="1" t="n">
        <v>0</v>
      </c>
      <c r="K329" s="1" t="n">
        <v>1.1</v>
      </c>
      <c r="L329" s="1" t="n">
        <v>38.929</v>
      </c>
      <c r="M329" s="1" t="n">
        <v>99.5783</v>
      </c>
      <c r="N329" s="1" t="n">
        <v>9.084</v>
      </c>
      <c r="O329" s="1" t="n">
        <v>-8.104</v>
      </c>
      <c r="P329" s="1" t="n">
        <v>23.071</v>
      </c>
      <c r="Q329" s="1" t="n">
        <v>1.588</v>
      </c>
      <c r="R329" s="6" t="n">
        <f aca="false">VLOOKUP($F329,$AL$2:$AO$526,4,FALSE())/100</f>
        <v>0.133</v>
      </c>
      <c r="S329" s="1" t="n">
        <f aca="false">PI()/200*L329</f>
        <v>0.611495302057985</v>
      </c>
      <c r="T329" s="1" t="n">
        <f aca="false">PI()/2-PI()/200*M329</f>
        <v>0.00662404811009387</v>
      </c>
      <c r="U329" s="7" t="n">
        <f aca="false">COS(S329)*COS(T329)*(N329+(R329/2+0.05))+B329</f>
        <v>-8.0088833510632</v>
      </c>
      <c r="V329" s="7" t="n">
        <f aca="false">SIN(S329)*COS(T329)*(N329+(R329/2+0.05))+C329</f>
        <v>23.1378216193938</v>
      </c>
      <c r="W329" s="7" t="n">
        <f aca="false">SIN(T329)*(N329+R329/2)+(J329-K329)+D329</f>
        <v>1.58861290896681</v>
      </c>
      <c r="AE329" s="7" t="n">
        <f aca="false">IF(AA329&lt;&gt;"",AA329,U329)</f>
        <v>-8.0088833510632</v>
      </c>
      <c r="AF329" s="7" t="n">
        <f aca="false">IF(AB329&lt;&gt;"",AB329,V329)</f>
        <v>23.1378216193938</v>
      </c>
      <c r="AG329" s="7" t="n">
        <f aca="false">IF(AC329&lt;&gt;"",AC329,W329)</f>
        <v>1.58861290896681</v>
      </c>
      <c r="AH329" s="1" t="n">
        <f aca="false">F329</f>
        <v>446</v>
      </c>
      <c r="AI329" s="1" t="n">
        <f aca="false">G329</f>
        <v>0</v>
      </c>
      <c r="AL329" s="8" t="n">
        <v>328</v>
      </c>
      <c r="AM329" s="8" t="n">
        <v>4</v>
      </c>
      <c r="AN329" s="8" t="n">
        <v>11</v>
      </c>
      <c r="AO329" s="8" t="n">
        <v>19.3</v>
      </c>
    </row>
    <row r="330" customFormat="false" ht="12.75" hidden="false" customHeight="false" outlineLevel="0" collapsed="false">
      <c r="A330" s="1" t="s">
        <v>72</v>
      </c>
      <c r="B330" s="1" t="n">
        <v>-15.542</v>
      </c>
      <c r="C330" s="1" t="n">
        <v>17.856</v>
      </c>
      <c r="D330" s="1" t="n">
        <v>2.628</v>
      </c>
      <c r="E330" s="1" t="n">
        <v>447</v>
      </c>
      <c r="F330" s="1" t="n">
        <f aca="false">IF(ISNUMBER(E330)=TRUE(),E330,VALUE(RIGHT(E330,LEN(E330)-1)))</f>
        <v>447</v>
      </c>
      <c r="G330" s="1" t="n">
        <f aca="false">IF(AND(LEFT(E330)&lt;&gt;"A",LEFT(E330)&lt;&gt;"B"),0,IF(LEFT(E330)="B",2,1))</f>
        <v>0</v>
      </c>
      <c r="H330" s="1" t="n">
        <v>2</v>
      </c>
      <c r="I330" s="1" t="n">
        <f aca="false">VLOOKUP(F330,$AL$2:$AO$526,2,FALSE())</f>
        <v>2</v>
      </c>
      <c r="J330" s="1" t="n">
        <v>0</v>
      </c>
      <c r="K330" s="1" t="n">
        <v>1.1</v>
      </c>
      <c r="L330" s="1" t="n">
        <v>36.9377</v>
      </c>
      <c r="M330" s="1" t="n">
        <v>99.0776</v>
      </c>
      <c r="N330" s="1" t="n">
        <v>10.799</v>
      </c>
      <c r="O330" s="1" t="n">
        <v>-6.511</v>
      </c>
      <c r="P330" s="1" t="n">
        <v>23.775</v>
      </c>
      <c r="Q330" s="1" t="n">
        <v>1.684</v>
      </c>
      <c r="R330" s="6" t="n">
        <f aca="false">VLOOKUP($F330,$AL$2:$AO$526,4,FALSE())/100</f>
        <v>0.18</v>
      </c>
      <c r="S330" s="1" t="n">
        <f aca="false">PI()/200*L330</f>
        <v>0.580216034802519</v>
      </c>
      <c r="T330" s="1" t="n">
        <f aca="false">PI()/2-PI()/200*M330</f>
        <v>0.0144890253183558</v>
      </c>
      <c r="U330" s="7" t="n">
        <f aca="false">COS(S330)*COS(T330)*(N330+(R330/2+0.05))+B330</f>
        <v>-6.39419067112239</v>
      </c>
      <c r="V330" s="7" t="n">
        <f aca="false">SIN(S330)*COS(T330)*(N330+(R330/2+0.05))+C330</f>
        <v>23.8521809873713</v>
      </c>
      <c r="W330" s="7" t="n">
        <f aca="false">SIN(T330)*(N330+R330/2)+(J330-K330)+D330</f>
        <v>1.68576547655653</v>
      </c>
      <c r="AE330" s="7" t="n">
        <f aca="false">IF(AA330&lt;&gt;"",AA330,U330)</f>
        <v>-6.39419067112239</v>
      </c>
      <c r="AF330" s="7" t="n">
        <f aca="false">IF(AB330&lt;&gt;"",AB330,V330)</f>
        <v>23.8521809873713</v>
      </c>
      <c r="AG330" s="7" t="n">
        <f aca="false">IF(AC330&lt;&gt;"",AC330,W330)</f>
        <v>1.68576547655653</v>
      </c>
      <c r="AH330" s="1" t="n">
        <f aca="false">F330</f>
        <v>447</v>
      </c>
      <c r="AI330" s="1" t="n">
        <f aca="false">G330</f>
        <v>0</v>
      </c>
      <c r="AL330" s="8" t="n">
        <v>329</v>
      </c>
      <c r="AM330" s="8" t="n">
        <v>6</v>
      </c>
      <c r="AN330" s="8" t="n">
        <v>11</v>
      </c>
      <c r="AO330" s="8" t="n">
        <v>24.6</v>
      </c>
    </row>
    <row r="331" customFormat="false" ht="12.75" hidden="false" customHeight="false" outlineLevel="0" collapsed="false">
      <c r="A331" s="1" t="s">
        <v>72</v>
      </c>
      <c r="B331" s="1" t="n">
        <v>-15.542</v>
      </c>
      <c r="C331" s="1" t="n">
        <v>17.856</v>
      </c>
      <c r="D331" s="1" t="n">
        <v>2.628</v>
      </c>
      <c r="E331" s="1" t="n">
        <v>448</v>
      </c>
      <c r="F331" s="1" t="n">
        <f aca="false">IF(ISNUMBER(E331)=TRUE(),E331,VALUE(RIGHT(E331,LEN(E331)-1)))</f>
        <v>448</v>
      </c>
      <c r="G331" s="1" t="n">
        <f aca="false">IF(AND(LEFT(E331)&lt;&gt;"A",LEFT(E331)&lt;&gt;"B"),0,IF(LEFT(E331)="B",2,1))</f>
        <v>0</v>
      </c>
      <c r="H331" s="1" t="n">
        <v>2</v>
      </c>
      <c r="I331" s="1" t="n">
        <f aca="false">VLOOKUP(F331,$AL$2:$AO$526,2,FALSE())</f>
        <v>2</v>
      </c>
      <c r="J331" s="1" t="n">
        <v>0</v>
      </c>
      <c r="K331" s="1" t="n">
        <v>1.1</v>
      </c>
      <c r="L331" s="1" t="n">
        <v>46.4228</v>
      </c>
      <c r="M331" s="1" t="n">
        <v>98.2883</v>
      </c>
      <c r="N331" s="1" t="n">
        <v>10.679</v>
      </c>
      <c r="O331" s="1" t="n">
        <v>-7.581</v>
      </c>
      <c r="P331" s="1" t="n">
        <v>24.969</v>
      </c>
      <c r="Q331" s="1" t="n">
        <v>1.815</v>
      </c>
      <c r="R331" s="6" t="n">
        <f aca="false">VLOOKUP($F331,$AL$2:$AO$526,4,FALSE())/100</f>
        <v>0.142</v>
      </c>
      <c r="S331" s="1" t="n">
        <f aca="false">PI()/200*L331</f>
        <v>0.729207637195341</v>
      </c>
      <c r="T331" s="1" t="n">
        <f aca="false">PI()/2-PI()/200*M331</f>
        <v>0.0268873207257481</v>
      </c>
      <c r="U331" s="7" t="n">
        <f aca="false">COS(S331)*COS(T331)*(N331+(R331/2+0.05))+B331</f>
        <v>-7.49132313930187</v>
      </c>
      <c r="V331" s="7" t="n">
        <f aca="false">SIN(S331)*COS(T331)*(N331+(R331/2+0.05))+C331</f>
        <v>25.0492120835239</v>
      </c>
      <c r="W331" s="7" t="n">
        <f aca="false">SIN(T331)*(N331+R331/2)+(J331-K331)+D331</f>
        <v>1.81700387336521</v>
      </c>
      <c r="AE331" s="7" t="n">
        <f aca="false">IF(AA331&lt;&gt;"",AA331,U331)</f>
        <v>-7.49132313930187</v>
      </c>
      <c r="AF331" s="7" t="n">
        <f aca="false">IF(AB331&lt;&gt;"",AB331,V331)</f>
        <v>25.0492120835239</v>
      </c>
      <c r="AG331" s="7" t="n">
        <f aca="false">IF(AC331&lt;&gt;"",AC331,W331)</f>
        <v>1.81700387336521</v>
      </c>
      <c r="AH331" s="1" t="n">
        <f aca="false">F331</f>
        <v>448</v>
      </c>
      <c r="AI331" s="1" t="n">
        <f aca="false">G331</f>
        <v>0</v>
      </c>
      <c r="AL331" s="8" t="n">
        <v>330</v>
      </c>
      <c r="AM331" s="8" t="n">
        <v>4</v>
      </c>
      <c r="AN331" s="8" t="n">
        <v>11</v>
      </c>
      <c r="AO331" s="8" t="n">
        <v>22.3</v>
      </c>
    </row>
    <row r="332" customFormat="false" ht="12.75" hidden="false" customHeight="false" outlineLevel="0" collapsed="false">
      <c r="A332" s="1" t="s">
        <v>72</v>
      </c>
      <c r="B332" s="1" t="n">
        <v>-15.542</v>
      </c>
      <c r="C332" s="1" t="n">
        <v>17.856</v>
      </c>
      <c r="D332" s="1" t="n">
        <v>2.628</v>
      </c>
      <c r="E332" s="1" t="n">
        <v>449</v>
      </c>
      <c r="F332" s="1" t="n">
        <f aca="false">IF(ISNUMBER(E332)=TRUE(),E332,VALUE(RIGHT(E332,LEN(E332)-1)))</f>
        <v>449</v>
      </c>
      <c r="G332" s="1" t="n">
        <f aca="false">IF(AND(LEFT(E332)&lt;&gt;"A",LEFT(E332)&lt;&gt;"B"),0,IF(LEFT(E332)="B",2,1))</f>
        <v>0</v>
      </c>
      <c r="H332" s="1" t="n">
        <v>2</v>
      </c>
      <c r="I332" s="1" t="n">
        <f aca="false">VLOOKUP(F332,$AL$2:$AO$526,2,FALSE())</f>
        <v>2</v>
      </c>
      <c r="J332" s="1" t="n">
        <v>0</v>
      </c>
      <c r="K332" s="1" t="n">
        <v>1.1</v>
      </c>
      <c r="L332" s="1" t="n">
        <v>50.854</v>
      </c>
      <c r="M332" s="1" t="n">
        <v>98.8888</v>
      </c>
      <c r="N332" s="1" t="n">
        <v>9.941</v>
      </c>
      <c r="O332" s="1" t="n">
        <v>-8.609</v>
      </c>
      <c r="P332" s="1" t="n">
        <v>24.978</v>
      </c>
      <c r="Q332" s="1" t="n">
        <v>1.701</v>
      </c>
      <c r="R332" s="6" t="n">
        <f aca="false">VLOOKUP($F332,$AL$2:$AO$526,4,FALSE())/100</f>
        <v>0.062</v>
      </c>
      <c r="S332" s="1" t="n">
        <f aca="false">PI()/200*L332</f>
        <v>0.798812764028277</v>
      </c>
      <c r="T332" s="1" t="n">
        <f aca="false">PI()/2-PI()/200*M332</f>
        <v>0.0174546887833447</v>
      </c>
      <c r="U332" s="7" t="n">
        <f aca="false">COS(S332)*COS(T332)*(N332+(R332/2+0.05))+B332</f>
        <v>-8.55213975768113</v>
      </c>
      <c r="V332" s="7" t="n">
        <f aca="false">SIN(S332)*COS(T332)*(N332+(R332/2+0.05))+C332</f>
        <v>25.0359540446844</v>
      </c>
      <c r="W332" s="7" t="n">
        <f aca="false">SIN(T332)*(N332+R332/2)+(J332-K332)+D332</f>
        <v>1.70204931841044</v>
      </c>
      <c r="AE332" s="7" t="n">
        <f aca="false">IF(AA332&lt;&gt;"",AA332,U332)</f>
        <v>-8.55213975768113</v>
      </c>
      <c r="AF332" s="7" t="n">
        <f aca="false">IF(AB332&lt;&gt;"",AB332,V332)</f>
        <v>25.0359540446844</v>
      </c>
      <c r="AG332" s="7" t="n">
        <f aca="false">IF(AC332&lt;&gt;"",AC332,W332)</f>
        <v>1.70204931841044</v>
      </c>
      <c r="AH332" s="1" t="n">
        <f aca="false">F332</f>
        <v>449</v>
      </c>
      <c r="AI332" s="1" t="n">
        <f aca="false">G332</f>
        <v>0</v>
      </c>
      <c r="AL332" s="8" t="n">
        <v>331</v>
      </c>
      <c r="AM332" s="8" t="n">
        <v>2</v>
      </c>
      <c r="AN332" s="8" t="n">
        <v>11</v>
      </c>
      <c r="AO332" s="8" t="n">
        <v>6.9</v>
      </c>
    </row>
    <row r="333" customFormat="false" ht="12.75" hidden="false" customHeight="false" outlineLevel="0" collapsed="false">
      <c r="A333" s="1" t="s">
        <v>72</v>
      </c>
      <c r="B333" s="1" t="n">
        <v>-15.542</v>
      </c>
      <c r="C333" s="1" t="n">
        <v>17.856</v>
      </c>
      <c r="D333" s="1" t="n">
        <v>2.628</v>
      </c>
      <c r="E333" s="1" t="n">
        <v>450</v>
      </c>
      <c r="F333" s="1" t="n">
        <f aca="false">IF(ISNUMBER(E333)=TRUE(),E333,VALUE(RIGHT(E333,LEN(E333)-1)))</f>
        <v>450</v>
      </c>
      <c r="G333" s="1" t="n">
        <f aca="false">IF(AND(LEFT(E333)&lt;&gt;"A",LEFT(E333)&lt;&gt;"B"),0,IF(LEFT(E333)="B",2,1))</f>
        <v>0</v>
      </c>
      <c r="H333" s="1" t="n">
        <v>8</v>
      </c>
      <c r="I333" s="1" t="n">
        <f aca="false">VLOOKUP(F333,$AL$2:$AO$526,2,FALSE())</f>
        <v>8</v>
      </c>
      <c r="J333" s="1" t="n">
        <v>0</v>
      </c>
      <c r="K333" s="1" t="n">
        <v>1.1</v>
      </c>
      <c r="L333" s="1" t="n">
        <v>53.205</v>
      </c>
      <c r="M333" s="1" t="n">
        <v>97.0988</v>
      </c>
      <c r="N333" s="1" t="n">
        <v>11.457</v>
      </c>
      <c r="O333" s="1" t="n">
        <v>-7.867</v>
      </c>
      <c r="P333" s="1" t="n">
        <v>26.346</v>
      </c>
      <c r="Q333" s="1" t="n">
        <v>2.049</v>
      </c>
      <c r="R333" s="6" t="n">
        <f aca="false">VLOOKUP($F333,$AL$2:$AO$526,4,FALSE())/100</f>
        <v>0.129</v>
      </c>
      <c r="S333" s="1" t="n">
        <f aca="false">PI()/200*L333</f>
        <v>0.835742185671225</v>
      </c>
      <c r="T333" s="1" t="n">
        <f aca="false">PI()/2-PI()/200*M333</f>
        <v>0.0455719430329735</v>
      </c>
      <c r="U333" s="7" t="n">
        <f aca="false">COS(S333)*COS(T333)*(N333+(R333/2+0.05))+B333</f>
        <v>-7.78989275491874</v>
      </c>
      <c r="V333" s="7" t="n">
        <f aca="false">SIN(S333)*COS(T333)*(N333+(R333/2+0.05))+C333</f>
        <v>26.4307626779871</v>
      </c>
      <c r="W333" s="7" t="n">
        <f aca="false">SIN(T333)*(N333+R333/2)+(J333-K333)+D333</f>
        <v>2.05287542057243</v>
      </c>
      <c r="AE333" s="7" t="n">
        <f aca="false">IF(AA333&lt;&gt;"",AA333,U333)</f>
        <v>-7.78989275491874</v>
      </c>
      <c r="AF333" s="7" t="n">
        <f aca="false">IF(AB333&lt;&gt;"",AB333,V333)</f>
        <v>26.4307626779871</v>
      </c>
      <c r="AG333" s="7" t="n">
        <f aca="false">IF(AC333&lt;&gt;"",AC333,W333)</f>
        <v>2.05287542057243</v>
      </c>
      <c r="AH333" s="1" t="n">
        <f aca="false">F333</f>
        <v>450</v>
      </c>
      <c r="AI333" s="1" t="n">
        <f aca="false">G333</f>
        <v>0</v>
      </c>
      <c r="AL333" s="8" t="n">
        <v>332</v>
      </c>
      <c r="AM333" s="8" t="n">
        <v>2</v>
      </c>
      <c r="AN333" s="8" t="n">
        <v>11</v>
      </c>
      <c r="AO333" s="8" t="n">
        <v>13.6</v>
      </c>
    </row>
    <row r="334" customFormat="false" ht="12.75" hidden="false" customHeight="false" outlineLevel="0" collapsed="false">
      <c r="A334" s="1" t="s">
        <v>72</v>
      </c>
      <c r="B334" s="1" t="n">
        <v>-15.542</v>
      </c>
      <c r="C334" s="1" t="n">
        <v>17.856</v>
      </c>
      <c r="D334" s="1" t="n">
        <v>2.628</v>
      </c>
      <c r="E334" s="1" t="n">
        <v>492</v>
      </c>
      <c r="F334" s="1" t="n">
        <f aca="false">IF(ISNUMBER(E334)=TRUE(),E334,VALUE(RIGHT(E334,LEN(E334)-1)))</f>
        <v>492</v>
      </c>
      <c r="G334" s="1" t="n">
        <f aca="false">IF(AND(LEFT(E334)&lt;&gt;"A",LEFT(E334)&lt;&gt;"B"),0,IF(LEFT(E334)="B",2,1))</f>
        <v>0</v>
      </c>
      <c r="H334" s="1" t="n">
        <v>2</v>
      </c>
      <c r="I334" s="1" t="n">
        <f aca="false">VLOOKUP(F334,$AL$2:$AO$526,2,FALSE())</f>
        <v>2</v>
      </c>
      <c r="J334" s="1" t="n">
        <v>0</v>
      </c>
      <c r="K334" s="1" t="n">
        <v>1.1</v>
      </c>
      <c r="L334" s="1" t="n">
        <v>48.8153</v>
      </c>
      <c r="M334" s="1" t="n">
        <v>96.9894</v>
      </c>
      <c r="N334" s="1" t="n">
        <v>12.512</v>
      </c>
      <c r="O334" s="1" t="n">
        <v>-6.542</v>
      </c>
      <c r="P334" s="1" t="n">
        <v>26.528</v>
      </c>
      <c r="Q334" s="1" t="n">
        <v>2.119</v>
      </c>
      <c r="R334" s="6" t="n">
        <f aca="false">VLOOKUP($F334,$AL$2:$AO$526,4,FALSE())/100</f>
        <v>0.114</v>
      </c>
      <c r="S334" s="1" t="n">
        <f aca="false">PI()/200*L334</f>
        <v>0.766788939313909</v>
      </c>
      <c r="T334" s="1" t="n">
        <f aca="false">PI()/2-PI()/200*M334</f>
        <v>0.0472903942144869</v>
      </c>
      <c r="U334" s="7" t="n">
        <f aca="false">COS(S334)*COS(T334)*(N334+(R334/2+0.05))+B334</f>
        <v>-6.4646839898007</v>
      </c>
      <c r="V334" s="7" t="n">
        <f aca="false">SIN(S334)*COS(T334)*(N334+(R334/2+0.05))+C334</f>
        <v>26.6016069514596</v>
      </c>
      <c r="W334" s="7" t="n">
        <f aca="false">SIN(T334)*(N334+R334/2)+(J334-K334)+D334</f>
        <v>2.12217144142688</v>
      </c>
      <c r="AE334" s="7" t="n">
        <f aca="false">IF(AA334&lt;&gt;"",AA334,U334)</f>
        <v>-6.4646839898007</v>
      </c>
      <c r="AF334" s="7" t="n">
        <f aca="false">IF(AB334&lt;&gt;"",AB334,V334)</f>
        <v>26.6016069514596</v>
      </c>
      <c r="AG334" s="7" t="n">
        <f aca="false">IF(AC334&lt;&gt;"",AC334,W334)</f>
        <v>2.12217144142688</v>
      </c>
      <c r="AH334" s="1" t="n">
        <f aca="false">F334</f>
        <v>492</v>
      </c>
      <c r="AI334" s="1" t="n">
        <f aca="false">G334</f>
        <v>0</v>
      </c>
      <c r="AL334" s="8" t="n">
        <v>333</v>
      </c>
      <c r="AM334" s="8" t="n">
        <v>2</v>
      </c>
      <c r="AN334" s="8" t="n">
        <v>11</v>
      </c>
      <c r="AO334" s="8" t="n">
        <v>16.9</v>
      </c>
    </row>
    <row r="335" customFormat="false" ht="12.75" hidden="false" customHeight="false" outlineLevel="0" collapsed="false">
      <c r="A335" s="1" t="s">
        <v>72</v>
      </c>
      <c r="B335" s="1" t="n">
        <v>-15.542</v>
      </c>
      <c r="C335" s="1" t="n">
        <v>17.856</v>
      </c>
      <c r="D335" s="1" t="n">
        <v>2.628</v>
      </c>
      <c r="E335" s="1" t="n">
        <v>477</v>
      </c>
      <c r="F335" s="1" t="n">
        <f aca="false">IF(ISNUMBER(E335)=TRUE(),E335,VALUE(RIGHT(E335,LEN(E335)-1)))</f>
        <v>477</v>
      </c>
      <c r="G335" s="1" t="n">
        <f aca="false">IF(AND(LEFT(E335)&lt;&gt;"A",LEFT(E335)&lt;&gt;"B"),0,IF(LEFT(E335)="B",2,1))</f>
        <v>0</v>
      </c>
      <c r="H335" s="1" t="n">
        <v>2</v>
      </c>
      <c r="I335" s="1" t="n">
        <f aca="false">VLOOKUP(F335,$AL$2:$AO$526,2,FALSE())</f>
        <v>2</v>
      </c>
      <c r="J335" s="1" t="n">
        <v>0</v>
      </c>
      <c r="K335" s="1" t="n">
        <v>1.1</v>
      </c>
      <c r="L335" s="1" t="n">
        <v>58.2776</v>
      </c>
      <c r="M335" s="1" t="n">
        <v>96.9838</v>
      </c>
      <c r="N335" s="1" t="n">
        <v>13.089</v>
      </c>
      <c r="O335" s="1" t="n">
        <v>-7.574</v>
      </c>
      <c r="P335" s="1" t="n">
        <v>28.222</v>
      </c>
      <c r="Q335" s="1" t="n">
        <v>2.147</v>
      </c>
      <c r="R335" s="6" t="n">
        <f aca="false">VLOOKUP($F335,$AL$2:$AO$526,4,FALSE())/100</f>
        <v>0.14</v>
      </c>
      <c r="S335" s="1" t="n">
        <f aca="false">PI()/200*L335</f>
        <v>0.915422400144223</v>
      </c>
      <c r="T335" s="1" t="n">
        <f aca="false">PI()/2-PI()/200*M335</f>
        <v>0.0473783588087875</v>
      </c>
      <c r="U335" s="7" t="n">
        <f aca="false">COS(S335)*COS(T335)*(N335+(R335/2+0.05))+B335</f>
        <v>-7.50073269839929</v>
      </c>
      <c r="V335" s="7" t="n">
        <f aca="false">SIN(S335)*COS(T335)*(N335+(R335/2+0.05))+C335</f>
        <v>28.316609090486</v>
      </c>
      <c r="W335" s="7" t="n">
        <f aca="false">SIN(T335)*(N335+R335/2)+(J335-K335)+D335</f>
        <v>2.15121860510063</v>
      </c>
      <c r="AE335" s="7" t="n">
        <f aca="false">IF(AA335&lt;&gt;"",AA335,U335)</f>
        <v>-7.50073269839929</v>
      </c>
      <c r="AF335" s="7" t="n">
        <f aca="false">IF(AB335&lt;&gt;"",AB335,V335)</f>
        <v>28.316609090486</v>
      </c>
      <c r="AG335" s="7" t="n">
        <f aca="false">IF(AC335&lt;&gt;"",AC335,W335)</f>
        <v>2.15121860510063</v>
      </c>
      <c r="AH335" s="1" t="n">
        <f aca="false">F335</f>
        <v>477</v>
      </c>
      <c r="AI335" s="1" t="n">
        <f aca="false">G335</f>
        <v>0</v>
      </c>
      <c r="AL335" s="8" t="n">
        <v>334</v>
      </c>
      <c r="AM335" s="8" t="n">
        <v>6</v>
      </c>
      <c r="AN335" s="8" t="n">
        <v>11</v>
      </c>
      <c r="AO335" s="8" t="n">
        <v>22.7</v>
      </c>
    </row>
    <row r="336" customFormat="false" ht="12.75" hidden="false" customHeight="false" outlineLevel="0" collapsed="false">
      <c r="A336" s="1" t="s">
        <v>72</v>
      </c>
      <c r="B336" s="1" t="n">
        <v>-15.542</v>
      </c>
      <c r="C336" s="1" t="n">
        <v>17.856</v>
      </c>
      <c r="D336" s="1" t="n">
        <v>2.628</v>
      </c>
      <c r="E336" s="1" t="n">
        <v>491</v>
      </c>
      <c r="F336" s="1" t="n">
        <f aca="false">IF(ISNUMBER(E336)=TRUE(),E336,VALUE(RIGHT(E336,LEN(E336)-1)))</f>
        <v>491</v>
      </c>
      <c r="G336" s="1" t="n">
        <f aca="false">IF(AND(LEFT(E336)&lt;&gt;"A",LEFT(E336)&lt;&gt;"B"),0,IF(LEFT(E336)="B",2,1))</f>
        <v>0</v>
      </c>
      <c r="H336" s="1" t="n">
        <v>1</v>
      </c>
      <c r="I336" s="1" t="n">
        <f aca="false">VLOOKUP(F336,$AL$2:$AO$526,2,FALSE())</f>
        <v>1</v>
      </c>
      <c r="J336" s="1" t="n">
        <v>0</v>
      </c>
      <c r="K336" s="1" t="n">
        <v>1.1</v>
      </c>
      <c r="L336" s="1" t="n">
        <v>54.1935</v>
      </c>
      <c r="M336" s="1" t="n">
        <v>97.2671</v>
      </c>
      <c r="N336" s="1" t="n">
        <v>15.847</v>
      </c>
      <c r="O336" s="1" t="n">
        <v>-5.108</v>
      </c>
      <c r="P336" s="1" t="n">
        <v>29.764</v>
      </c>
      <c r="Q336" s="1" t="n">
        <v>2.208</v>
      </c>
      <c r="R336" s="6" t="n">
        <f aca="false">VLOOKUP($F336,$AL$2:$AO$526,4,FALSE())/100</f>
        <v>0.236</v>
      </c>
      <c r="S336" s="1" t="n">
        <f aca="false">PI()/200*L336</f>
        <v>0.851269507361592</v>
      </c>
      <c r="T336" s="1" t="n">
        <f aca="false">PI()/2-PI()/200*M336</f>
        <v>0.0429282928149777</v>
      </c>
      <c r="U336" s="7" t="n">
        <f aca="false">COS(S336)*COS(T336)*(N336+(R336/2+0.05))+B336</f>
        <v>-4.99737631858306</v>
      </c>
      <c r="V336" s="7" t="n">
        <f aca="false">SIN(S336)*COS(T336)*(N336+(R336/2+0.05))+C336</f>
        <v>29.8900672716311</v>
      </c>
      <c r="W336" s="7" t="n">
        <f aca="false">SIN(T336)*(N336+R336/2)+(J336-K336)+D336</f>
        <v>2.21313971591859</v>
      </c>
      <c r="AE336" s="7" t="n">
        <f aca="false">IF(AA336&lt;&gt;"",AA336,U336)</f>
        <v>-4.99737631858306</v>
      </c>
      <c r="AF336" s="7" t="n">
        <f aca="false">IF(AB336&lt;&gt;"",AB336,V336)</f>
        <v>29.8900672716311</v>
      </c>
      <c r="AG336" s="7" t="n">
        <f aca="false">IF(AC336&lt;&gt;"",AC336,W336)</f>
        <v>2.21313971591859</v>
      </c>
      <c r="AH336" s="1" t="n">
        <f aca="false">F336</f>
        <v>491</v>
      </c>
      <c r="AI336" s="1" t="n">
        <f aca="false">G336</f>
        <v>0</v>
      </c>
      <c r="AL336" s="8" t="n">
        <v>335</v>
      </c>
      <c r="AM336" s="8" t="n">
        <v>2</v>
      </c>
      <c r="AN336" s="8" t="n">
        <v>11</v>
      </c>
      <c r="AO336" s="8" t="n">
        <v>10.1</v>
      </c>
    </row>
    <row r="337" customFormat="false" ht="12.75" hidden="false" customHeight="false" outlineLevel="0" collapsed="false">
      <c r="A337" s="1" t="s">
        <v>72</v>
      </c>
      <c r="B337" s="1" t="n">
        <v>-15.542</v>
      </c>
      <c r="C337" s="1" t="n">
        <v>17.856</v>
      </c>
      <c r="D337" s="1" t="n">
        <v>2.628</v>
      </c>
      <c r="E337" s="1" t="s">
        <v>73</v>
      </c>
      <c r="F337" s="1" t="n">
        <f aca="false">IF(ISNUMBER(E337)=TRUE(),E337,VALUE(RIGHT(E337,LEN(E337)-1)))</f>
        <v>479</v>
      </c>
      <c r="G337" s="1" t="n">
        <f aca="false">IF(AND(LEFT(E337)&lt;&gt;"A",LEFT(E337)&lt;&gt;"B"),0,IF(LEFT(E337)="B",2,1))</f>
        <v>1</v>
      </c>
      <c r="H337" s="1" t="n">
        <v>4</v>
      </c>
      <c r="I337" s="1" t="n">
        <f aca="false">VLOOKUP(F337,$AL$2:$AO$526,2,FALSE())</f>
        <v>4</v>
      </c>
      <c r="J337" s="1" t="n">
        <v>0</v>
      </c>
      <c r="K337" s="1" t="n">
        <v>1.1</v>
      </c>
      <c r="L337" s="1" t="n">
        <v>59.3985</v>
      </c>
      <c r="M337" s="1" t="n">
        <v>98.1303</v>
      </c>
      <c r="N337" s="1" t="n">
        <v>17.309</v>
      </c>
      <c r="O337" s="1" t="n">
        <v>-5.241</v>
      </c>
      <c r="P337" s="1" t="n">
        <v>31.757</v>
      </c>
      <c r="Q337" s="1" t="n">
        <v>2.036</v>
      </c>
      <c r="R337" s="6" t="n">
        <f aca="false">VLOOKUP($F337,$AL$2:$AO$526,4,FALSE())/100</f>
        <v>0.064</v>
      </c>
      <c r="S337" s="1" t="n">
        <f aca="false">PI()/200*L337</f>
        <v>0.933029456171267</v>
      </c>
      <c r="T337" s="1" t="n">
        <f aca="false">PI()/2-PI()/200*M337</f>
        <v>0.029369178922084</v>
      </c>
      <c r="U337" s="7" t="n">
        <f aca="false">COS(S337)*COS(T337)*(N337+(R337/2+0.05))+B337</f>
        <v>-5.19181579734354</v>
      </c>
      <c r="V337" s="7" t="n">
        <f aca="false">SIN(S337)*COS(T337)*(N337+(R337/2+0.05))+C337</f>
        <v>31.8223799108135</v>
      </c>
      <c r="W337" s="7" t="n">
        <f aca="false">SIN(T337)*(N337+R337/2)+(J337-K337)+D337</f>
        <v>2.03721772014268</v>
      </c>
      <c r="X337" s="1" t="n">
        <f aca="false">U337-U338</f>
        <v>0.996843438265481</v>
      </c>
      <c r="Y337" s="1" t="n">
        <f aca="false">V337-V338</f>
        <v>-0.531876949727288</v>
      </c>
      <c r="Z337" s="1" t="n">
        <f aca="false">W337-W338</f>
        <v>0.00306079203115006</v>
      </c>
      <c r="AA337" s="1" t="n">
        <f aca="false">X337/2+U338</f>
        <v>-5.69023751647628</v>
      </c>
      <c r="AB337" s="1" t="n">
        <f aca="false">Y337/2+V338</f>
        <v>32.0883183856771</v>
      </c>
      <c r="AC337" s="1" t="n">
        <f aca="false">Z337/2+W338</f>
        <v>2.03568732412711</v>
      </c>
      <c r="AE337" s="7" t="n">
        <f aca="false">IF(AA337&lt;&gt;"",AA337,U337)</f>
        <v>-5.69023751647628</v>
      </c>
      <c r="AF337" s="7" t="n">
        <f aca="false">IF(AB337&lt;&gt;"",AB337,V337)</f>
        <v>32.0883183856771</v>
      </c>
      <c r="AG337" s="7" t="n">
        <f aca="false">IF(AC337&lt;&gt;"",AC337,W337)</f>
        <v>2.03568732412711</v>
      </c>
      <c r="AH337" s="1" t="n">
        <f aca="false">F337</f>
        <v>479</v>
      </c>
      <c r="AI337" s="1" t="n">
        <f aca="false">G337</f>
        <v>1</v>
      </c>
      <c r="AL337" s="8" t="n">
        <v>336</v>
      </c>
      <c r="AM337" s="8" t="n">
        <v>4</v>
      </c>
      <c r="AN337" s="8" t="n">
        <v>11</v>
      </c>
      <c r="AO337" s="8" t="n">
        <v>14.8</v>
      </c>
    </row>
    <row r="338" customFormat="false" ht="12.75" hidden="false" customHeight="false" outlineLevel="0" collapsed="false">
      <c r="A338" s="1" t="s">
        <v>72</v>
      </c>
      <c r="B338" s="1" t="n">
        <v>-15.542</v>
      </c>
      <c r="C338" s="1" t="n">
        <v>17.856</v>
      </c>
      <c r="D338" s="1" t="n">
        <v>2.628</v>
      </c>
      <c r="E338" s="1" t="s">
        <v>74</v>
      </c>
      <c r="F338" s="1" t="n">
        <f aca="false">IF(ISNUMBER(E338)=TRUE(),E338,VALUE(RIGHT(E338,LEN(E338)-1)))</f>
        <v>479</v>
      </c>
      <c r="G338" s="1" t="n">
        <f aca="false">IF(AND(LEFT(E338)&lt;&gt;"A",LEFT(E338)&lt;&gt;"B"),0,IF(LEFT(E338)="B",2,1))</f>
        <v>2</v>
      </c>
      <c r="H338" s="1" t="n">
        <v>4</v>
      </c>
      <c r="I338" s="1" t="n">
        <f aca="false">VLOOKUP(F338,$AL$2:$AO$526,2,FALSE())</f>
        <v>4</v>
      </c>
      <c r="J338" s="1" t="n">
        <v>0</v>
      </c>
      <c r="K338" s="1" t="n">
        <v>1.1</v>
      </c>
      <c r="L338" s="1" t="n">
        <v>63.525</v>
      </c>
      <c r="M338" s="1" t="n">
        <v>98.1275</v>
      </c>
      <c r="N338" s="1" t="n">
        <v>17.179</v>
      </c>
      <c r="O338" s="1" t="n">
        <v>-6.233</v>
      </c>
      <c r="P338" s="1" t="n">
        <v>32.286</v>
      </c>
      <c r="Q338" s="1" t="n">
        <v>2.033</v>
      </c>
      <c r="R338" s="6" t="n">
        <f aca="false">VLOOKUP($F338,$AL$2:$AO$526,4,FALSE())/100</f>
        <v>0.064</v>
      </c>
      <c r="S338" s="1" t="n">
        <f aca="false">PI()/200*L338</f>
        <v>0.997848366596458</v>
      </c>
      <c r="T338" s="1" t="n">
        <f aca="false">PI()/2-PI()/200*M338</f>
        <v>0.0294131612192343</v>
      </c>
      <c r="U338" s="7" t="n">
        <f aca="false">COS(S338)*COS(T338)*(N338+(R338/2+0.05))+B338</f>
        <v>-6.18865923560902</v>
      </c>
      <c r="V338" s="7" t="n">
        <f aca="false">SIN(S338)*COS(T338)*(N338+(R338/2+0.05))+C338</f>
        <v>32.3542568605407</v>
      </c>
      <c r="W338" s="7" t="n">
        <f aca="false">SIN(T338)*(N338+R338/2)+(J338-K338)+D338</f>
        <v>2.03415692811153</v>
      </c>
      <c r="AE338" s="7" t="n">
        <f aca="false">IF(AA338&lt;&gt;"",AA338,U338)</f>
        <v>-6.18865923560902</v>
      </c>
      <c r="AF338" s="7" t="n">
        <f aca="false">IF(AB338&lt;&gt;"",AB338,V338)</f>
        <v>32.3542568605407</v>
      </c>
      <c r="AG338" s="7" t="n">
        <f aca="false">IF(AC338&lt;&gt;"",AC338,W338)</f>
        <v>2.03415692811153</v>
      </c>
      <c r="AH338" s="1" t="n">
        <f aca="false">F338</f>
        <v>479</v>
      </c>
      <c r="AI338" s="1" t="n">
        <f aca="false">G338</f>
        <v>2</v>
      </c>
      <c r="AL338" s="8" t="n">
        <v>337</v>
      </c>
      <c r="AM338" s="8" t="n">
        <v>2</v>
      </c>
      <c r="AN338" s="8" t="n">
        <v>11</v>
      </c>
      <c r="AO338" s="8" t="n">
        <v>14.8</v>
      </c>
    </row>
    <row r="339" customFormat="false" ht="12.75" hidden="false" customHeight="false" outlineLevel="0" collapsed="false">
      <c r="A339" s="1" t="s">
        <v>72</v>
      </c>
      <c r="B339" s="1" t="n">
        <v>-15.542</v>
      </c>
      <c r="C339" s="1" t="n">
        <v>17.856</v>
      </c>
      <c r="D339" s="1" t="n">
        <v>2.628</v>
      </c>
      <c r="E339" s="1" t="s">
        <v>75</v>
      </c>
      <c r="F339" s="1" t="n">
        <f aca="false">IF(ISNUMBER(E339)=TRUE(),E339,VALUE(RIGHT(E339,LEN(E339)-1)))</f>
        <v>478</v>
      </c>
      <c r="G339" s="1" t="n">
        <f aca="false">IF(AND(LEFT(E339)&lt;&gt;"A",LEFT(E339)&lt;&gt;"B"),0,IF(LEFT(E339)="B",2,1))</f>
        <v>1</v>
      </c>
      <c r="H339" s="1" t="n">
        <v>2</v>
      </c>
      <c r="I339" s="1" t="n">
        <f aca="false">VLOOKUP(F339,$AL$2:$AO$526,2,FALSE())</f>
        <v>2</v>
      </c>
      <c r="J339" s="1" t="n">
        <v>0</v>
      </c>
      <c r="K339" s="1" t="n">
        <v>1.1</v>
      </c>
      <c r="L339" s="1" t="n">
        <v>63.2711</v>
      </c>
      <c r="M339" s="1" t="n">
        <v>97.7032</v>
      </c>
      <c r="N339" s="1" t="n">
        <v>16.101</v>
      </c>
      <c r="O339" s="1" t="n">
        <v>-6.766</v>
      </c>
      <c r="P339" s="1" t="n">
        <v>31.342</v>
      </c>
      <c r="Q339" s="1" t="n">
        <v>2.108</v>
      </c>
      <c r="R339" s="6" t="n">
        <f aca="false">VLOOKUP($F339,$AL$2:$AO$526,4,FALSE())/100</f>
        <v>0.11</v>
      </c>
      <c r="S339" s="1" t="n">
        <f aca="false">PI()/200*L339</f>
        <v>0.993860114722726</v>
      </c>
      <c r="T339" s="1" t="n">
        <f aca="false">PI()/2-PI()/200*M339</f>
        <v>0.0360780500338251</v>
      </c>
      <c r="U339" s="7" t="n">
        <f aca="false">COS(S339)*COS(T339)*(N339+(R339/2+0.05))+B339</f>
        <v>-6.70804989864757</v>
      </c>
      <c r="V339" s="7" t="n">
        <f aca="false">SIN(S339)*COS(T339)*(N339+(R339/2+0.05))+C339</f>
        <v>31.4300214443615</v>
      </c>
      <c r="W339" s="7" t="n">
        <f aca="false">SIN(T339)*(N339+R339/2)+(J339-K339)+D339</f>
        <v>2.11075053663412</v>
      </c>
      <c r="X339" s="1" t="n">
        <f aca="false">U339-U340</f>
        <v>-0.733187353089528</v>
      </c>
      <c r="Y339" s="1" t="n">
        <f aca="false">V339-V340</f>
        <v>0.697114720464818</v>
      </c>
      <c r="Z339" s="1" t="n">
        <f aca="false">W339-W340</f>
        <v>0.182301847505655</v>
      </c>
      <c r="AA339" s="1" t="n">
        <f aca="false">X339/2+U340</f>
        <v>-6.3414562221028</v>
      </c>
      <c r="AB339" s="1" t="n">
        <f aca="false">Y339/2+V340</f>
        <v>31.081464084129</v>
      </c>
      <c r="AC339" s="1" t="n">
        <f aca="false">Z339/2+W340</f>
        <v>2.01959961288129</v>
      </c>
      <c r="AE339" s="7" t="n">
        <f aca="false">IF(AA339&lt;&gt;"",AA339,U339)</f>
        <v>-6.3414562221028</v>
      </c>
      <c r="AF339" s="7" t="n">
        <f aca="false">IF(AB339&lt;&gt;"",AB339,V339)</f>
        <v>31.081464084129</v>
      </c>
      <c r="AG339" s="7" t="n">
        <f aca="false">IF(AC339&lt;&gt;"",AC339,W339)</f>
        <v>2.01959961288129</v>
      </c>
      <c r="AH339" s="1" t="n">
        <f aca="false">F339</f>
        <v>478</v>
      </c>
      <c r="AI339" s="1" t="n">
        <f aca="false">G339</f>
        <v>1</v>
      </c>
      <c r="AL339" s="8" t="n">
        <v>338</v>
      </c>
      <c r="AM339" s="8" t="n">
        <v>6</v>
      </c>
      <c r="AN339" s="8" t="n">
        <v>11</v>
      </c>
      <c r="AO339" s="8" t="n">
        <v>23.6</v>
      </c>
    </row>
    <row r="340" customFormat="false" ht="12.75" hidden="false" customHeight="false" outlineLevel="0" collapsed="false">
      <c r="A340" s="1" t="s">
        <v>72</v>
      </c>
      <c r="B340" s="1" t="n">
        <v>-15.542</v>
      </c>
      <c r="C340" s="1" t="n">
        <v>17.856</v>
      </c>
      <c r="D340" s="1" t="n">
        <v>2.628</v>
      </c>
      <c r="E340" s="1" t="s">
        <v>76</v>
      </c>
      <c r="F340" s="1" t="n">
        <f aca="false">IF(ISNUMBER(E340)=TRUE(),E340,VALUE(RIGHT(E340,LEN(E340)-1)))</f>
        <v>478</v>
      </c>
      <c r="G340" s="1" t="n">
        <f aca="false">IF(AND(LEFT(E340)&lt;&gt;"A",LEFT(E340)&lt;&gt;"B"),0,IF(LEFT(E340)="B",2,1))</f>
        <v>2</v>
      </c>
      <c r="H340" s="1" t="n">
        <v>2</v>
      </c>
      <c r="I340" s="1" t="n">
        <f aca="false">VLOOKUP(F340,$AL$2:$AO$526,2,FALSE())</f>
        <v>2</v>
      </c>
      <c r="J340" s="1" t="n">
        <v>0</v>
      </c>
      <c r="K340" s="1" t="n">
        <v>1.1</v>
      </c>
      <c r="L340" s="1" t="n">
        <v>59.3209</v>
      </c>
      <c r="M340" s="1" t="n">
        <v>98.4062</v>
      </c>
      <c r="N340" s="1" t="n">
        <v>15.942</v>
      </c>
      <c r="O340" s="1" t="n">
        <v>-6.037</v>
      </c>
      <c r="P340" s="1" t="n">
        <v>30.649</v>
      </c>
      <c r="Q340" s="1" t="n">
        <v>1.927</v>
      </c>
      <c r="R340" s="6" t="n">
        <f aca="false">VLOOKUP($F340,$AL$2:$AO$526,4,FALSE())/100</f>
        <v>0.11</v>
      </c>
      <c r="S340" s="1" t="n">
        <f aca="false">PI()/200*L340</f>
        <v>0.931810518221674</v>
      </c>
      <c r="T340" s="1" t="n">
        <f aca="false">PI()/2-PI()/200*M340</f>
        <v>0.025035351856457</v>
      </c>
      <c r="U340" s="7" t="n">
        <f aca="false">COS(S340)*COS(T340)*(N340+(R340/2+0.05))+B340</f>
        <v>-5.97486254555804</v>
      </c>
      <c r="V340" s="7" t="n">
        <f aca="false">SIN(S340)*COS(T340)*(N340+(R340/2+0.05))+C340</f>
        <v>30.7329067238966</v>
      </c>
      <c r="W340" s="7" t="n">
        <f aca="false">SIN(T340)*(N340+R340/2)+(J340-K340)+D340</f>
        <v>1.92844868912846</v>
      </c>
      <c r="AE340" s="7" t="n">
        <f aca="false">IF(AA340&lt;&gt;"",AA340,U340)</f>
        <v>-5.97486254555804</v>
      </c>
      <c r="AF340" s="7" t="n">
        <f aca="false">IF(AB340&lt;&gt;"",AB340,V340)</f>
        <v>30.7329067238966</v>
      </c>
      <c r="AG340" s="7" t="n">
        <f aca="false">IF(AC340&lt;&gt;"",AC340,W340)</f>
        <v>1.92844868912846</v>
      </c>
      <c r="AH340" s="1" t="n">
        <f aca="false">F340</f>
        <v>478</v>
      </c>
      <c r="AI340" s="1" t="n">
        <f aca="false">G340</f>
        <v>2</v>
      </c>
      <c r="AL340" s="8" t="n">
        <v>339</v>
      </c>
      <c r="AM340" s="8" t="n">
        <v>6</v>
      </c>
      <c r="AN340" s="8" t="n">
        <v>11</v>
      </c>
      <c r="AO340" s="8" t="n">
        <v>24.4</v>
      </c>
    </row>
    <row r="341" customFormat="false" ht="12.75" hidden="false" customHeight="false" outlineLevel="0" collapsed="false">
      <c r="A341" s="1" t="s">
        <v>72</v>
      </c>
      <c r="B341" s="1" t="n">
        <v>-15.542</v>
      </c>
      <c r="C341" s="1" t="n">
        <v>17.856</v>
      </c>
      <c r="D341" s="1" t="n">
        <v>2.628</v>
      </c>
      <c r="E341" s="1" t="n">
        <v>475</v>
      </c>
      <c r="F341" s="1" t="n">
        <f aca="false">IF(ISNUMBER(E341)=TRUE(),E341,VALUE(RIGHT(E341,LEN(E341)-1)))</f>
        <v>475</v>
      </c>
      <c r="G341" s="1" t="n">
        <f aca="false">IF(AND(LEFT(E341)&lt;&gt;"A",LEFT(E341)&lt;&gt;"B"),0,IF(LEFT(E341)="B",2,1))</f>
        <v>0</v>
      </c>
      <c r="H341" s="1" t="n">
        <v>2</v>
      </c>
      <c r="I341" s="1" t="n">
        <f aca="false">VLOOKUP(F341,$AL$2:$AO$526,2,FALSE())</f>
        <v>2</v>
      </c>
      <c r="J341" s="1" t="n">
        <v>0</v>
      </c>
      <c r="K341" s="1" t="n">
        <v>1.1</v>
      </c>
      <c r="L341" s="1" t="n">
        <v>68.2175</v>
      </c>
      <c r="M341" s="1" t="n">
        <v>96.8013</v>
      </c>
      <c r="N341" s="1" t="n">
        <v>10.881</v>
      </c>
      <c r="O341" s="1" t="n">
        <v>-10.339</v>
      </c>
      <c r="P341" s="1" t="n">
        <v>27.397</v>
      </c>
      <c r="Q341" s="1" t="n">
        <v>2.074</v>
      </c>
      <c r="R341" s="6" t="n">
        <f aca="false">VLOOKUP($F341,$AL$2:$AO$526,4,FALSE())/100</f>
        <v>0.059</v>
      </c>
      <c r="S341" s="1" t="n">
        <f aca="false">PI()/200*L341</f>
        <v>1.07155798423131</v>
      </c>
      <c r="T341" s="1" t="n">
        <f aca="false">PI()/2-PI()/200*M341</f>
        <v>0.0502450621051882</v>
      </c>
      <c r="U341" s="7" t="n">
        <f aca="false">COS(S341)*COS(T341)*(N341+(R341/2+0.05))+B341</f>
        <v>-10.3012064264643</v>
      </c>
      <c r="V341" s="7" t="n">
        <f aca="false">SIN(S341)*COS(T341)*(N341+(R341/2+0.05))+C341</f>
        <v>27.4665991225136</v>
      </c>
      <c r="W341" s="7" t="n">
        <f aca="false">SIN(T341)*(N341+R341/2)+(J341-K341)+D341</f>
        <v>2.07596811853422</v>
      </c>
      <c r="AE341" s="7" t="n">
        <f aca="false">IF(AA341&lt;&gt;"",AA341,U341)</f>
        <v>-10.3012064264643</v>
      </c>
      <c r="AF341" s="7" t="n">
        <f aca="false">IF(AB341&lt;&gt;"",AB341,V341)</f>
        <v>27.4665991225136</v>
      </c>
      <c r="AG341" s="7" t="n">
        <f aca="false">IF(AC341&lt;&gt;"",AC341,W341)</f>
        <v>2.07596811853422</v>
      </c>
      <c r="AH341" s="1" t="n">
        <f aca="false">F341</f>
        <v>475</v>
      </c>
      <c r="AI341" s="1" t="n">
        <f aca="false">G341</f>
        <v>0</v>
      </c>
      <c r="AL341" s="8" t="n">
        <v>340</v>
      </c>
      <c r="AM341" s="8" t="n">
        <v>2</v>
      </c>
      <c r="AN341" s="8" t="n">
        <v>11</v>
      </c>
      <c r="AO341" s="8" t="n">
        <v>9.1</v>
      </c>
    </row>
    <row r="342" customFormat="false" ht="12.75" hidden="false" customHeight="false" outlineLevel="0" collapsed="false">
      <c r="A342" s="1" t="s">
        <v>72</v>
      </c>
      <c r="B342" s="1" t="n">
        <v>-15.542</v>
      </c>
      <c r="C342" s="1" t="n">
        <v>17.856</v>
      </c>
      <c r="D342" s="1" t="n">
        <v>2.628</v>
      </c>
      <c r="E342" s="1" t="n">
        <v>476</v>
      </c>
      <c r="F342" s="1" t="n">
        <f aca="false">IF(ISNUMBER(E342)=TRUE(),E342,VALUE(RIGHT(E342,LEN(E342)-1)))</f>
        <v>476</v>
      </c>
      <c r="G342" s="1" t="n">
        <f aca="false">IF(AND(LEFT(E342)&lt;&gt;"A",LEFT(E342)&lt;&gt;"B"),0,IF(LEFT(E342)="B",2,1))</f>
        <v>0</v>
      </c>
      <c r="H342" s="1" t="n">
        <v>2</v>
      </c>
      <c r="I342" s="1" t="n">
        <f aca="false">VLOOKUP(F342,$AL$2:$AO$526,2,FALSE())</f>
        <v>2</v>
      </c>
      <c r="J342" s="1" t="n">
        <v>0</v>
      </c>
      <c r="K342" s="1" t="n">
        <v>1.1</v>
      </c>
      <c r="L342" s="1" t="n">
        <v>72.3524</v>
      </c>
      <c r="M342" s="1" t="n">
        <v>97.8123</v>
      </c>
      <c r="N342" s="1" t="n">
        <v>12.295</v>
      </c>
      <c r="O342" s="1" t="n">
        <v>-10.372</v>
      </c>
      <c r="P342" s="1" t="n">
        <v>29.003</v>
      </c>
      <c r="Q342" s="1" t="n">
        <v>1.95</v>
      </c>
      <c r="R342" s="6" t="n">
        <f aca="false">VLOOKUP($F342,$AL$2:$AO$526,4,FALSE())/100</f>
        <v>0.131</v>
      </c>
      <c r="S342" s="1" t="n">
        <f aca="false">PI()/200*L342</f>
        <v>1.13650884154795</v>
      </c>
      <c r="T342" s="1" t="n">
        <f aca="false">PI()/2-PI()/200*M342</f>
        <v>0.0343643112412919</v>
      </c>
      <c r="U342" s="7" t="n">
        <f aca="false">COS(S342)*COS(T342)*(N342+(R342/2+0.05))+B342</f>
        <v>-10.323189666968</v>
      </c>
      <c r="V342" s="7" t="n">
        <f aca="false">SIN(S342)*COS(T342)*(N342+(R342/2+0.05))+C342</f>
        <v>29.1077872720353</v>
      </c>
      <c r="W342" s="7" t="n">
        <f aca="false">SIN(T342)*(N342+R342/2)+(J342-K342)+D342</f>
        <v>1.95267647375635</v>
      </c>
      <c r="AE342" s="7" t="n">
        <f aca="false">IF(AA342&lt;&gt;"",AA342,U342)</f>
        <v>-10.323189666968</v>
      </c>
      <c r="AF342" s="7" t="n">
        <f aca="false">IF(AB342&lt;&gt;"",AB342,V342)</f>
        <v>29.1077872720353</v>
      </c>
      <c r="AG342" s="7" t="n">
        <f aca="false">IF(AC342&lt;&gt;"",AC342,W342)</f>
        <v>1.95267647375635</v>
      </c>
      <c r="AH342" s="1" t="n">
        <f aca="false">F342</f>
        <v>476</v>
      </c>
      <c r="AI342" s="1" t="n">
        <f aca="false">G342</f>
        <v>0</v>
      </c>
      <c r="AL342" s="8" t="n">
        <v>341</v>
      </c>
      <c r="AM342" s="8" t="n">
        <v>4</v>
      </c>
      <c r="AN342" s="8" t="n">
        <v>11</v>
      </c>
      <c r="AO342" s="8" t="n">
        <v>18</v>
      </c>
    </row>
    <row r="343" customFormat="false" ht="12.75" hidden="false" customHeight="false" outlineLevel="0" collapsed="false">
      <c r="A343" s="1" t="s">
        <v>72</v>
      </c>
      <c r="B343" s="1" t="n">
        <v>-15.542</v>
      </c>
      <c r="C343" s="1" t="n">
        <v>17.856</v>
      </c>
      <c r="D343" s="1" t="n">
        <v>2.628</v>
      </c>
      <c r="E343" s="1" t="n">
        <v>473</v>
      </c>
      <c r="F343" s="1" t="n">
        <f aca="false">IF(ISNUMBER(E343)=TRUE(),E343,VALUE(RIGHT(E343,LEN(E343)-1)))</f>
        <v>473</v>
      </c>
      <c r="G343" s="1" t="n">
        <f aca="false">IF(AND(LEFT(E343)&lt;&gt;"A",LEFT(E343)&lt;&gt;"B"),0,IF(LEFT(E343)="B",2,1))</f>
        <v>0</v>
      </c>
      <c r="H343" s="1" t="n">
        <v>2</v>
      </c>
      <c r="I343" s="1" t="n">
        <f aca="false">VLOOKUP(F343,$AL$2:$AO$526,2,FALSE())</f>
        <v>2</v>
      </c>
      <c r="J343" s="1" t="n">
        <v>0</v>
      </c>
      <c r="K343" s="1" t="n">
        <v>1.1</v>
      </c>
      <c r="L343" s="1" t="n">
        <v>78.8729</v>
      </c>
      <c r="M343" s="1" t="n">
        <v>97.2473</v>
      </c>
      <c r="N343" s="1" t="n">
        <v>18.141</v>
      </c>
      <c r="O343" s="1" t="n">
        <v>-9.637</v>
      </c>
      <c r="P343" s="1" t="n">
        <v>34.992</v>
      </c>
      <c r="Q343" s="1" t="n">
        <v>2.312</v>
      </c>
      <c r="R343" s="6" t="n">
        <f aca="false">VLOOKUP($F343,$AL$2:$AO$526,4,FALSE())/100</f>
        <v>0.079</v>
      </c>
      <c r="S343" s="1" t="n">
        <f aca="false">PI()/200*L343</f>
        <v>1.23893261603661</v>
      </c>
      <c r="T343" s="1" t="n">
        <f aca="false">PI()/2-PI()/200*M343</f>
        <v>0.0432393104876832</v>
      </c>
      <c r="U343" s="7" t="n">
        <f aca="false">COS(S343)*COS(T343)*(N343+(R343/2+0.05))+B343</f>
        <v>-9.60795234091347</v>
      </c>
      <c r="V343" s="7" t="n">
        <f aca="false">SIN(S343)*COS(T343)*(N343+(R343/2+0.05))+C343</f>
        <v>35.0756753595928</v>
      </c>
      <c r="W343" s="7" t="n">
        <f aca="false">SIN(T343)*(N343+R343/2)+(J343-K343)+D343</f>
        <v>2.31386734965664</v>
      </c>
      <c r="AE343" s="7" t="n">
        <f aca="false">IF(AA343&lt;&gt;"",AA343,U343)</f>
        <v>-9.60795234091347</v>
      </c>
      <c r="AF343" s="7" t="n">
        <f aca="false">IF(AB343&lt;&gt;"",AB343,V343)</f>
        <v>35.0756753595928</v>
      </c>
      <c r="AG343" s="7" t="n">
        <f aca="false">IF(AC343&lt;&gt;"",AC343,W343)</f>
        <v>2.31386734965664</v>
      </c>
      <c r="AH343" s="1" t="n">
        <f aca="false">F343</f>
        <v>473</v>
      </c>
      <c r="AI343" s="1" t="n">
        <f aca="false">G343</f>
        <v>0</v>
      </c>
      <c r="AL343" s="8" t="n">
        <v>342</v>
      </c>
      <c r="AM343" s="8" t="n">
        <v>4</v>
      </c>
      <c r="AN343" s="8" t="n">
        <v>11</v>
      </c>
      <c r="AO343" s="8" t="n">
        <v>16.2</v>
      </c>
    </row>
    <row r="344" customFormat="false" ht="12.75" hidden="false" customHeight="false" outlineLevel="0" collapsed="false">
      <c r="A344" s="1" t="s">
        <v>72</v>
      </c>
      <c r="B344" s="1" t="n">
        <v>-15.542</v>
      </c>
      <c r="C344" s="1" t="n">
        <v>17.856</v>
      </c>
      <c r="D344" s="1" t="n">
        <v>2.628</v>
      </c>
      <c r="E344" s="1" t="s">
        <v>77</v>
      </c>
      <c r="F344" s="1" t="n">
        <f aca="false">IF(ISNUMBER(E344)=TRUE(),E344,VALUE(RIGHT(E344,LEN(E344)-1)))</f>
        <v>472</v>
      </c>
      <c r="G344" s="1" t="n">
        <f aca="false">IF(AND(LEFT(E344)&lt;&gt;"A",LEFT(E344)&lt;&gt;"B"),0,IF(LEFT(E344)="B",2,1))</f>
        <v>1</v>
      </c>
      <c r="H344" s="1" t="n">
        <v>4</v>
      </c>
      <c r="I344" s="1" t="n">
        <f aca="false">VLOOKUP(F344,$AL$2:$AO$526,2,FALSE())</f>
        <v>4</v>
      </c>
      <c r="J344" s="1" t="n">
        <v>0</v>
      </c>
      <c r="K344" s="1" t="n">
        <v>1.1</v>
      </c>
      <c r="L344" s="1" t="n">
        <v>82.2563</v>
      </c>
      <c r="M344" s="1" t="n">
        <v>97.4256</v>
      </c>
      <c r="N344" s="1" t="n">
        <v>18.725</v>
      </c>
      <c r="O344" s="1" t="n">
        <v>-10.395</v>
      </c>
      <c r="P344" s="1" t="n">
        <v>35.844</v>
      </c>
      <c r="Q344" s="1" t="n">
        <v>2.285</v>
      </c>
      <c r="R344" s="6" t="n">
        <f aca="false">VLOOKUP($F344,$AL$2:$AO$526,4,FALSE())/100</f>
        <v>0.058</v>
      </c>
      <c r="S344" s="1" t="n">
        <f aca="false">PI()/200*L344</f>
        <v>1.29207893895739</v>
      </c>
      <c r="T344" s="1" t="n">
        <f aca="false">PI()/2-PI()/200*M344</f>
        <v>0.0404385806370076</v>
      </c>
      <c r="U344" s="7" t="n">
        <f aca="false">COS(S344)*COS(T344)*(N344+(R344/2+0.05))+B344</f>
        <v>-10.3728210234724</v>
      </c>
      <c r="V344" s="7" t="n">
        <f aca="false">SIN(S344)*COS(T344)*(N344+(R344/2+0.05))+C344</f>
        <v>35.9195572606947</v>
      </c>
      <c r="W344" s="7" t="n">
        <f aca="false">SIN(T344)*(N344+R344/2)+(J344-K344)+D344</f>
        <v>2.28617846297487</v>
      </c>
      <c r="X344" s="1" t="n">
        <f aca="false">U344-U345</f>
        <v>-1.58900667718518</v>
      </c>
      <c r="Y344" s="1" t="n">
        <f aca="false">V344-V345</f>
        <v>0.452066339889882</v>
      </c>
      <c r="Z344" s="1" t="n">
        <f aca="false">W344-W345</f>
        <v>-0.000697425948287478</v>
      </c>
      <c r="AA344" s="1" t="n">
        <f aca="false">X344/2+U345</f>
        <v>-9.57831768487979</v>
      </c>
      <c r="AB344" s="1" t="n">
        <f aca="false">Y344/2+V345</f>
        <v>35.6935240907498</v>
      </c>
      <c r="AC344" s="1" t="n">
        <f aca="false">Z344/2+W345</f>
        <v>2.28652717594902</v>
      </c>
      <c r="AE344" s="7" t="n">
        <f aca="false">IF(AA344&lt;&gt;"",AA344,U344)</f>
        <v>-9.57831768487979</v>
      </c>
      <c r="AF344" s="7" t="n">
        <f aca="false">IF(AB344&lt;&gt;"",AB344,V344)</f>
        <v>35.6935240907498</v>
      </c>
      <c r="AG344" s="7" t="n">
        <f aca="false">IF(AC344&lt;&gt;"",AC344,W344)</f>
        <v>2.28652717594902</v>
      </c>
      <c r="AH344" s="1" t="n">
        <f aca="false">F344</f>
        <v>472</v>
      </c>
      <c r="AI344" s="1" t="n">
        <f aca="false">G344</f>
        <v>1</v>
      </c>
      <c r="AL344" s="8" t="n">
        <v>343</v>
      </c>
      <c r="AM344" s="8" t="n">
        <v>6</v>
      </c>
      <c r="AN344" s="8" t="n">
        <v>11</v>
      </c>
      <c r="AO344" s="8" t="n">
        <v>17.1</v>
      </c>
    </row>
    <row r="345" customFormat="false" ht="12.75" hidden="false" customHeight="false" outlineLevel="0" collapsed="false">
      <c r="A345" s="1" t="s">
        <v>72</v>
      </c>
      <c r="B345" s="1" t="n">
        <v>-15.542</v>
      </c>
      <c r="C345" s="1" t="n">
        <v>17.856</v>
      </c>
      <c r="D345" s="1" t="n">
        <v>2.628</v>
      </c>
      <c r="E345" s="1" t="s">
        <v>78</v>
      </c>
      <c r="F345" s="1" t="n">
        <f aca="false">IF(ISNUMBER(E345)=TRUE(),E345,VALUE(RIGHT(E345,LEN(E345)-1)))</f>
        <v>472</v>
      </c>
      <c r="G345" s="1" t="n">
        <f aca="false">IF(AND(LEFT(E345)&lt;&gt;"A",LEFT(E345)&lt;&gt;"B"),0,IF(LEFT(E345)="B",2,1))</f>
        <v>2</v>
      </c>
      <c r="H345" s="1" t="n">
        <v>4</v>
      </c>
      <c r="I345" s="1" t="n">
        <f aca="false">VLOOKUP(F345,$AL$2:$AO$526,2,FALSE())</f>
        <v>4</v>
      </c>
      <c r="J345" s="1" t="n">
        <v>0</v>
      </c>
      <c r="K345" s="1" t="n">
        <v>1.1</v>
      </c>
      <c r="L345" s="1" t="n">
        <v>76.6737</v>
      </c>
      <c r="M345" s="1" t="n">
        <v>97.4335</v>
      </c>
      <c r="N345" s="1" t="n">
        <v>18.8</v>
      </c>
      <c r="O345" s="1" t="n">
        <v>-8.812</v>
      </c>
      <c r="P345" s="1" t="n">
        <v>35.395</v>
      </c>
      <c r="Q345" s="1" t="n">
        <v>2.285</v>
      </c>
      <c r="R345" s="6" t="n">
        <f aca="false">VLOOKUP($F345,$AL$2:$AO$526,4,FALSE())/100</f>
        <v>0.058</v>
      </c>
      <c r="S345" s="1" t="n">
        <f aca="false">PI()/200*L345</f>
        <v>1.20438766321774</v>
      </c>
      <c r="T345" s="1" t="n">
        <f aca="false">PI()/2-PI()/200*M345</f>
        <v>0.040314487727191</v>
      </c>
      <c r="U345" s="7" t="n">
        <f aca="false">COS(S345)*COS(T345)*(N345+(R345/2+0.05))+B345</f>
        <v>-8.7838143462872</v>
      </c>
      <c r="V345" s="7" t="n">
        <f aca="false">SIN(S345)*COS(T345)*(N345+(R345/2+0.05))+C345</f>
        <v>35.4674909208048</v>
      </c>
      <c r="W345" s="7" t="n">
        <f aca="false">SIN(T345)*(N345+R345/2)+(J345-K345)+D345</f>
        <v>2.28687588892316</v>
      </c>
      <c r="AE345" s="7" t="n">
        <f aca="false">IF(AA345&lt;&gt;"",AA345,U345)</f>
        <v>-8.7838143462872</v>
      </c>
      <c r="AF345" s="7" t="n">
        <f aca="false">IF(AB345&lt;&gt;"",AB345,V345)</f>
        <v>35.4674909208048</v>
      </c>
      <c r="AG345" s="7" t="n">
        <f aca="false">IF(AC345&lt;&gt;"",AC345,W345)</f>
        <v>2.28687588892316</v>
      </c>
      <c r="AH345" s="1" t="n">
        <f aca="false">F345</f>
        <v>472</v>
      </c>
      <c r="AI345" s="1" t="n">
        <f aca="false">G345</f>
        <v>2</v>
      </c>
      <c r="AL345" s="8" t="n">
        <v>344</v>
      </c>
      <c r="AM345" s="8" t="n">
        <v>2</v>
      </c>
      <c r="AN345" s="8" t="n">
        <v>11</v>
      </c>
      <c r="AO345" s="8" t="n">
        <v>28.6</v>
      </c>
    </row>
    <row r="346" customFormat="false" ht="12.75" hidden="false" customHeight="false" outlineLevel="0" collapsed="false">
      <c r="A346" s="1" t="s">
        <v>72</v>
      </c>
      <c r="B346" s="1" t="n">
        <v>-15.542</v>
      </c>
      <c r="C346" s="1" t="n">
        <v>17.856</v>
      </c>
      <c r="D346" s="1" t="n">
        <v>2.628</v>
      </c>
      <c r="E346" s="1" t="n">
        <v>481</v>
      </c>
      <c r="F346" s="1" t="n">
        <f aca="false">IF(ISNUMBER(E346)=TRUE(),E346,VALUE(RIGHT(E346,LEN(E346)-1)))</f>
        <v>481</v>
      </c>
      <c r="G346" s="1" t="n">
        <f aca="false">IF(AND(LEFT(E346)&lt;&gt;"A",LEFT(E346)&lt;&gt;"B"),0,IF(LEFT(E346)="B",2,1))</f>
        <v>0</v>
      </c>
      <c r="H346" s="1" t="n">
        <v>1</v>
      </c>
      <c r="I346" s="1" t="n">
        <f aca="false">VLOOKUP(F346,$AL$2:$AO$526,2,FALSE())</f>
        <v>1</v>
      </c>
      <c r="J346" s="1" t="n">
        <v>0</v>
      </c>
      <c r="K346" s="1" t="n">
        <v>1.1</v>
      </c>
      <c r="L346" s="1" t="n">
        <v>64.1495</v>
      </c>
      <c r="M346" s="1" t="n">
        <v>97.8065</v>
      </c>
      <c r="N346" s="1" t="n">
        <v>18.389</v>
      </c>
      <c r="O346" s="1" t="n">
        <v>-5.731</v>
      </c>
      <c r="P346" s="1" t="n">
        <v>33.396</v>
      </c>
      <c r="Q346" s="1" t="n">
        <v>2.161</v>
      </c>
      <c r="R346" s="6" t="n">
        <f aca="false">VLOOKUP($F346,$AL$2:$AO$526,4,FALSE())/100</f>
        <v>0.126</v>
      </c>
      <c r="S346" s="1" t="n">
        <f aca="false">PI()/200*L346</f>
        <v>1.00765798965729</v>
      </c>
      <c r="T346" s="1" t="n">
        <f aca="false">PI()/2-PI()/200*M346</f>
        <v>0.0344554174282459</v>
      </c>
      <c r="U346" s="7" t="n">
        <f aca="false">COS(S346)*COS(T346)*(N346+(R346/2+0.05))+B346</f>
        <v>-5.67070752187304</v>
      </c>
      <c r="V346" s="7" t="n">
        <f aca="false">SIN(S346)*COS(T346)*(N346+(R346/2+0.05))+C346</f>
        <v>33.491707557963</v>
      </c>
      <c r="W346" s="7" t="n">
        <f aca="false">SIN(T346)*(N346+R346/2)+(J346-K346)+D346</f>
        <v>2.16364557445793</v>
      </c>
      <c r="AE346" s="7" t="n">
        <f aca="false">IF(AA346&lt;&gt;"",AA346,U346)</f>
        <v>-5.67070752187304</v>
      </c>
      <c r="AF346" s="7" t="n">
        <f aca="false">IF(AB346&lt;&gt;"",AB346,V346)</f>
        <v>33.491707557963</v>
      </c>
      <c r="AG346" s="7" t="n">
        <f aca="false">IF(AC346&lt;&gt;"",AC346,W346)</f>
        <v>2.16364557445793</v>
      </c>
      <c r="AH346" s="1" t="n">
        <f aca="false">F346</f>
        <v>481</v>
      </c>
      <c r="AI346" s="1" t="n">
        <f aca="false">G346</f>
        <v>0</v>
      </c>
      <c r="AL346" s="8" t="n">
        <v>345</v>
      </c>
      <c r="AM346" s="8" t="n">
        <v>2</v>
      </c>
      <c r="AN346" s="8" t="n">
        <v>23</v>
      </c>
      <c r="AO346" s="8" t="n">
        <v>11.6</v>
      </c>
    </row>
    <row r="347" customFormat="false" ht="12.75" hidden="false" customHeight="false" outlineLevel="0" collapsed="false">
      <c r="A347" s="1" t="s">
        <v>72</v>
      </c>
      <c r="B347" s="1" t="n">
        <v>-15.542</v>
      </c>
      <c r="C347" s="1" t="n">
        <v>17.856</v>
      </c>
      <c r="D347" s="1" t="n">
        <v>2.628</v>
      </c>
      <c r="E347" s="1" t="n">
        <v>480</v>
      </c>
      <c r="F347" s="1" t="n">
        <f aca="false">IF(ISNUMBER(E347)=TRUE(),E347,VALUE(RIGHT(E347,LEN(E347)-1)))</f>
        <v>480</v>
      </c>
      <c r="G347" s="1" t="n">
        <f aca="false">IF(AND(LEFT(E347)&lt;&gt;"A",LEFT(E347)&lt;&gt;"B"),0,IF(LEFT(E347)="B",2,1))</f>
        <v>0</v>
      </c>
      <c r="H347" s="1" t="n">
        <v>2</v>
      </c>
      <c r="I347" s="1" t="n">
        <f aca="false">VLOOKUP(F347,$AL$2:$AO$526,2,FALSE())</f>
        <v>2</v>
      </c>
      <c r="J347" s="1" t="n">
        <v>0</v>
      </c>
      <c r="K347" s="1" t="n">
        <v>1.1</v>
      </c>
      <c r="L347" s="1" t="n">
        <v>65.8448</v>
      </c>
      <c r="M347" s="1" t="n">
        <v>97.1845</v>
      </c>
      <c r="N347" s="1" t="n">
        <v>18.703</v>
      </c>
      <c r="O347" s="1" t="n">
        <v>-5.992</v>
      </c>
      <c r="P347" s="1" t="n">
        <v>33.916</v>
      </c>
      <c r="Q347" s="1" t="n">
        <v>2.354</v>
      </c>
      <c r="R347" s="6" t="n">
        <f aca="false">VLOOKUP($F347,$AL$2:$AO$526,4,FALSE())/100</f>
        <v>0.134</v>
      </c>
      <c r="S347" s="1" t="n">
        <f aca="false">PI()/200*L347</f>
        <v>1.03428769978545</v>
      </c>
      <c r="T347" s="1" t="n">
        <f aca="false">PI()/2-PI()/200*M347</f>
        <v>0.0442257705809102</v>
      </c>
      <c r="U347" s="7" t="n">
        <f aca="false">COS(S347)*COS(T347)*(N347+(R347/2+0.05))+B347</f>
        <v>-5.93178357634022</v>
      </c>
      <c r="V347" s="7" t="n">
        <f aca="false">SIN(S347)*COS(T347)*(N347+(R347/2+0.05))+C347</f>
        <v>34.0159449340903</v>
      </c>
      <c r="W347" s="7" t="n">
        <f aca="false">SIN(T347)*(N347+R347/2)+(J347-K347)+D347</f>
        <v>2.35784713312858</v>
      </c>
      <c r="AE347" s="7" t="n">
        <f aca="false">IF(AA347&lt;&gt;"",AA347,U347)</f>
        <v>-5.93178357634022</v>
      </c>
      <c r="AF347" s="7" t="n">
        <f aca="false">IF(AB347&lt;&gt;"",AB347,V347)</f>
        <v>34.0159449340903</v>
      </c>
      <c r="AG347" s="7" t="n">
        <f aca="false">IF(AC347&lt;&gt;"",AC347,W347)</f>
        <v>2.35784713312858</v>
      </c>
      <c r="AH347" s="1" t="n">
        <f aca="false">F347</f>
        <v>480</v>
      </c>
      <c r="AI347" s="1" t="n">
        <f aca="false">G347</f>
        <v>0</v>
      </c>
      <c r="AL347" s="8" t="n">
        <v>346</v>
      </c>
      <c r="AM347" s="8" t="n">
        <v>2</v>
      </c>
      <c r="AN347" s="8" t="n">
        <v>11</v>
      </c>
      <c r="AO347" s="8" t="n">
        <v>18.4</v>
      </c>
    </row>
    <row r="348" customFormat="false" ht="12.75" hidden="false" customHeight="false" outlineLevel="0" collapsed="false">
      <c r="A348" s="1" t="s">
        <v>72</v>
      </c>
      <c r="B348" s="1" t="n">
        <v>-15.542</v>
      </c>
      <c r="C348" s="1" t="n">
        <v>17.856</v>
      </c>
      <c r="D348" s="1" t="n">
        <v>2.628</v>
      </c>
      <c r="E348" s="1" t="n">
        <v>488</v>
      </c>
      <c r="F348" s="1" t="n">
        <f aca="false">IF(ISNUMBER(E348)=TRUE(),E348,VALUE(RIGHT(E348,LEN(E348)-1)))</f>
        <v>488</v>
      </c>
      <c r="G348" s="1" t="n">
        <f aca="false">IF(AND(LEFT(E348)&lt;&gt;"A",LEFT(E348)&lt;&gt;"B"),0,IF(LEFT(E348)="B",2,1))</f>
        <v>0</v>
      </c>
      <c r="H348" s="1" t="n">
        <v>1</v>
      </c>
      <c r="I348" s="1" t="n">
        <f aca="false">VLOOKUP(F348,$AL$2:$AO$526,2,FALSE())</f>
        <v>1</v>
      </c>
      <c r="J348" s="1" t="n">
        <v>0</v>
      </c>
      <c r="K348" s="1" t="n">
        <v>1.1</v>
      </c>
      <c r="L348" s="1" t="n">
        <v>60.5675</v>
      </c>
      <c r="M348" s="1" t="n">
        <v>97.7379</v>
      </c>
      <c r="N348" s="1" t="n">
        <v>18.717</v>
      </c>
      <c r="O348" s="1" t="n">
        <v>-4.683</v>
      </c>
      <c r="P348" s="1" t="n">
        <v>33.086</v>
      </c>
      <c r="Q348" s="1" t="n">
        <v>2.192</v>
      </c>
      <c r="R348" s="6" t="n">
        <f aca="false">VLOOKUP($F348,$AL$2:$AO$526,4,FALSE())/100</f>
        <v>0.072</v>
      </c>
      <c r="S348" s="1" t="n">
        <f aca="false">PI()/200*L348</f>
        <v>0.951392065231499</v>
      </c>
      <c r="T348" s="1" t="n">
        <f aca="false">PI()/2-PI()/200*M348</f>
        <v>0.0355329837084273</v>
      </c>
      <c r="U348" s="7" t="n">
        <f aca="false">COS(S348)*COS(T348)*(N348+(R348/2+0.05))+B348</f>
        <v>-4.63280517340652</v>
      </c>
      <c r="V348" s="7" t="n">
        <f aca="false">SIN(S348)*COS(T348)*(N348+(R348/2+0.05))+C348</f>
        <v>33.1561984234631</v>
      </c>
      <c r="W348" s="7" t="n">
        <f aca="false">SIN(T348)*(N348+R348/2)+(J348-K348)+D348</f>
        <v>2.19420983086023</v>
      </c>
      <c r="AE348" s="7" t="n">
        <f aca="false">IF(AA348&lt;&gt;"",AA348,U348)</f>
        <v>-4.63280517340652</v>
      </c>
      <c r="AF348" s="7" t="n">
        <f aca="false">IF(AB348&lt;&gt;"",AB348,V348)</f>
        <v>33.1561984234631</v>
      </c>
      <c r="AG348" s="7" t="n">
        <f aca="false">IF(AC348&lt;&gt;"",AC348,W348)</f>
        <v>2.19420983086023</v>
      </c>
      <c r="AH348" s="1" t="n">
        <f aca="false">F348</f>
        <v>488</v>
      </c>
      <c r="AI348" s="1" t="n">
        <f aca="false">G348</f>
        <v>0</v>
      </c>
      <c r="AL348" s="8" t="n">
        <v>347</v>
      </c>
      <c r="AM348" s="8" t="n">
        <v>6</v>
      </c>
      <c r="AN348" s="8" t="n">
        <v>14</v>
      </c>
      <c r="AO348" s="8" t="n">
        <v>24.3</v>
      </c>
    </row>
    <row r="349" customFormat="false" ht="12.75" hidden="false" customHeight="false" outlineLevel="0" collapsed="false">
      <c r="A349" s="1" t="s">
        <v>72</v>
      </c>
      <c r="B349" s="1" t="n">
        <v>-15.542</v>
      </c>
      <c r="C349" s="1" t="n">
        <v>17.856</v>
      </c>
      <c r="D349" s="1" t="n">
        <v>2.628</v>
      </c>
      <c r="E349" s="1" t="n">
        <v>487</v>
      </c>
      <c r="F349" s="1" t="n">
        <f aca="false">IF(ISNUMBER(E349)=TRUE(),E349,VALUE(RIGHT(E349,LEN(E349)-1)))</f>
        <v>487</v>
      </c>
      <c r="G349" s="1" t="n">
        <f aca="false">IF(AND(LEFT(E349)&lt;&gt;"A",LEFT(E349)&lt;&gt;"B"),0,IF(LEFT(E349)="B",2,1))</f>
        <v>0</v>
      </c>
      <c r="H349" s="1" t="n">
        <v>1</v>
      </c>
      <c r="I349" s="1" t="n">
        <f aca="false">VLOOKUP(F349,$AL$2:$AO$526,2,FALSE())</f>
        <v>1</v>
      </c>
      <c r="J349" s="1" t="n">
        <v>0</v>
      </c>
      <c r="K349" s="1" t="n">
        <v>1.1</v>
      </c>
      <c r="L349" s="1" t="n">
        <v>59.0192</v>
      </c>
      <c r="M349" s="1" t="n">
        <v>97.2311</v>
      </c>
      <c r="N349" s="1" t="n">
        <v>19.595</v>
      </c>
      <c r="O349" s="1" t="n">
        <v>-3.793</v>
      </c>
      <c r="P349" s="1" t="n">
        <v>33.515</v>
      </c>
      <c r="Q349" s="1" t="n">
        <v>2.38</v>
      </c>
      <c r="R349" s="6" t="n">
        <f aca="false">VLOOKUP($F349,$AL$2:$AO$526,4,FALSE())/100</f>
        <v>0.088</v>
      </c>
      <c r="S349" s="1" t="n">
        <f aca="false">PI()/200*L349</f>
        <v>0.927071425703734</v>
      </c>
      <c r="T349" s="1" t="n">
        <f aca="false">PI()/2-PI()/200*M349</f>
        <v>0.0434937794926238</v>
      </c>
      <c r="U349" s="7" t="n">
        <f aca="false">COS(S349)*COS(T349)*(N349+(R349/2+0.05))+B349</f>
        <v>-3.73625062728556</v>
      </c>
      <c r="V349" s="7" t="n">
        <f aca="false">SIN(S349)*COS(T349)*(N349+(R349/2+0.05))+C349</f>
        <v>33.5896623644437</v>
      </c>
      <c r="W349" s="7" t="n">
        <f aca="false">SIN(T349)*(N349+R349/2)+(J349-K349)+D349</f>
        <v>2.38190505273484</v>
      </c>
      <c r="AE349" s="7" t="n">
        <f aca="false">IF(AA349&lt;&gt;"",AA349,U349)</f>
        <v>-3.73625062728556</v>
      </c>
      <c r="AF349" s="7" t="n">
        <f aca="false">IF(AB349&lt;&gt;"",AB349,V349)</f>
        <v>33.5896623644437</v>
      </c>
      <c r="AG349" s="7" t="n">
        <f aca="false">IF(AC349&lt;&gt;"",AC349,W349)</f>
        <v>2.38190505273484</v>
      </c>
      <c r="AH349" s="1" t="n">
        <f aca="false">F349</f>
        <v>487</v>
      </c>
      <c r="AI349" s="1" t="n">
        <f aca="false">G349</f>
        <v>0</v>
      </c>
      <c r="AL349" s="8" t="n">
        <v>348</v>
      </c>
      <c r="AM349" s="8" t="n">
        <v>2</v>
      </c>
      <c r="AN349" s="8" t="n">
        <v>11</v>
      </c>
      <c r="AO349" s="8" t="n">
        <v>18.4</v>
      </c>
    </row>
    <row r="350" customFormat="false" ht="12.75" hidden="false" customHeight="false" outlineLevel="0" collapsed="false">
      <c r="A350" s="1" t="s">
        <v>72</v>
      </c>
      <c r="B350" s="1" t="n">
        <v>-15.542</v>
      </c>
      <c r="C350" s="1" t="n">
        <v>17.856</v>
      </c>
      <c r="D350" s="1" t="n">
        <v>2.628</v>
      </c>
      <c r="E350" s="1" t="n">
        <v>486</v>
      </c>
      <c r="F350" s="1" t="n">
        <f aca="false">IF(ISNUMBER(E350)=TRUE(),E350,VALUE(RIGHT(E350,LEN(E350)-1)))</f>
        <v>486</v>
      </c>
      <c r="G350" s="1" t="n">
        <f aca="false">IF(AND(LEFT(E350)&lt;&gt;"A",LEFT(E350)&lt;&gt;"B"),0,IF(LEFT(E350)="B",2,1))</f>
        <v>0</v>
      </c>
      <c r="H350" s="1" t="n">
        <v>4</v>
      </c>
      <c r="I350" s="1" t="n">
        <f aca="false">VLOOKUP(F350,$AL$2:$AO$526,2,FALSE())</f>
        <v>3</v>
      </c>
      <c r="J350" s="1" t="n">
        <v>0</v>
      </c>
      <c r="K350" s="1" t="n">
        <v>1.1</v>
      </c>
      <c r="L350" s="1" t="n">
        <v>57.8485</v>
      </c>
      <c r="M350" s="1" t="n">
        <v>96.7125</v>
      </c>
      <c r="N350" s="1" t="n">
        <v>20.714</v>
      </c>
      <c r="O350" s="1" t="n">
        <v>-2.824</v>
      </c>
      <c r="P350" s="1" t="n">
        <v>34.171</v>
      </c>
      <c r="Q350" s="1" t="n">
        <v>2.597</v>
      </c>
      <c r="R350" s="6" t="n">
        <f aca="false">VLOOKUP($F350,$AL$2:$AO$526,4,FALSE())/100</f>
        <v>0.13</v>
      </c>
      <c r="S350" s="1" t="n">
        <f aca="false">PI()/200*L350</f>
        <v>0.908682113105946</v>
      </c>
      <c r="T350" s="1" t="n">
        <f aca="false">PI()/2-PI()/200*M350</f>
        <v>0.051639929243382</v>
      </c>
      <c r="U350" s="7" t="n">
        <f aca="false">COS(S350)*COS(T350)*(N350+(R350/2+0.05))+B350</f>
        <v>-2.75369893837028</v>
      </c>
      <c r="V350" s="7" t="n">
        <f aca="false">SIN(S350)*COS(T350)*(N350+(R350/2+0.05))+C350</f>
        <v>34.2618127572856</v>
      </c>
      <c r="W350" s="7" t="n">
        <f aca="false">SIN(T350)*(N350+R350/2)+(J350-K350)+D350</f>
        <v>2.6005492500529</v>
      </c>
      <c r="AE350" s="7" t="n">
        <f aca="false">IF(AA350&lt;&gt;"",AA350,U350)</f>
        <v>-2.75369893837028</v>
      </c>
      <c r="AF350" s="7" t="n">
        <f aca="false">IF(AB350&lt;&gt;"",AB350,V350)</f>
        <v>34.2618127572856</v>
      </c>
      <c r="AG350" s="7" t="n">
        <f aca="false">IF(AC350&lt;&gt;"",AC350,W350)</f>
        <v>2.6005492500529</v>
      </c>
      <c r="AH350" s="1" t="n">
        <f aca="false">F350</f>
        <v>486</v>
      </c>
      <c r="AI350" s="1" t="n">
        <f aca="false">G350</f>
        <v>0</v>
      </c>
      <c r="AL350" s="8" t="n">
        <v>349</v>
      </c>
      <c r="AM350" s="8" t="n">
        <v>4</v>
      </c>
      <c r="AN350" s="8" t="n">
        <v>21</v>
      </c>
      <c r="AO350" s="8" t="n">
        <v>6.3</v>
      </c>
    </row>
    <row r="351" customFormat="false" ht="12.75" hidden="false" customHeight="false" outlineLevel="0" collapsed="false">
      <c r="A351" s="1" t="s">
        <v>72</v>
      </c>
      <c r="B351" s="1" t="n">
        <v>-15.542</v>
      </c>
      <c r="C351" s="1" t="n">
        <v>17.856</v>
      </c>
      <c r="D351" s="1" t="n">
        <v>2.628</v>
      </c>
      <c r="E351" s="1" t="n">
        <v>489</v>
      </c>
      <c r="F351" s="1" t="n">
        <f aca="false">IF(ISNUMBER(E351)=TRUE(),E351,VALUE(RIGHT(E351,LEN(E351)-1)))</f>
        <v>489</v>
      </c>
      <c r="G351" s="1" t="n">
        <f aca="false">IF(AND(LEFT(E351)&lt;&gt;"A",LEFT(E351)&lt;&gt;"B"),0,IF(LEFT(E351)="B",2,1))</f>
        <v>0</v>
      </c>
      <c r="H351" s="1" t="n">
        <v>4</v>
      </c>
      <c r="I351" s="1" t="n">
        <f aca="false">VLOOKUP(F351,$AL$2:$AO$526,2,FALSE())</f>
        <v>3</v>
      </c>
      <c r="J351" s="1" t="n">
        <v>0</v>
      </c>
      <c r="K351" s="1" t="n">
        <v>1.1</v>
      </c>
      <c r="L351" s="1" t="n">
        <v>56.1697</v>
      </c>
      <c r="M351" s="1" t="n">
        <v>97.4716</v>
      </c>
      <c r="N351" s="1" t="n">
        <v>19.225</v>
      </c>
      <c r="O351" s="1" t="n">
        <v>-3.336</v>
      </c>
      <c r="P351" s="1" t="n">
        <v>32.691</v>
      </c>
      <c r="Q351" s="1" t="n">
        <v>2.291</v>
      </c>
      <c r="R351" s="6" t="n">
        <f aca="false">VLOOKUP($F351,$AL$2:$AO$526,4,FALSE())/100</f>
        <v>0.055</v>
      </c>
      <c r="S351" s="1" t="n">
        <f aca="false">PI()/200*L351</f>
        <v>0.882311584371713</v>
      </c>
      <c r="T351" s="1" t="n">
        <f aca="false">PI()/2-PI()/200*M351</f>
        <v>0.0397160143266822</v>
      </c>
      <c r="U351" s="7" t="n">
        <f aca="false">COS(S351)*COS(T351)*(N351+(R351/2+0.05))+B351</f>
        <v>-3.28748399910118</v>
      </c>
      <c r="V351" s="7" t="n">
        <f aca="false">SIN(S351)*COS(T351)*(N351+(R351/2+0.05))+C351</f>
        <v>32.7498225132418</v>
      </c>
      <c r="W351" s="7" t="n">
        <f aca="false">SIN(T351)*(N351+R351/2)+(J351-K351)+D351</f>
        <v>2.29243156464505</v>
      </c>
      <c r="AE351" s="7" t="n">
        <f aca="false">IF(AA351&lt;&gt;"",AA351,U351)</f>
        <v>-3.28748399910118</v>
      </c>
      <c r="AF351" s="7" t="n">
        <f aca="false">IF(AB351&lt;&gt;"",AB351,V351)</f>
        <v>32.7498225132418</v>
      </c>
      <c r="AG351" s="7" t="n">
        <f aca="false">IF(AC351&lt;&gt;"",AC351,W351)</f>
        <v>2.29243156464505</v>
      </c>
      <c r="AH351" s="1" t="n">
        <f aca="false">F351</f>
        <v>489</v>
      </c>
      <c r="AI351" s="1" t="n">
        <f aca="false">G351</f>
        <v>0</v>
      </c>
      <c r="AL351" s="8" t="n">
        <v>350</v>
      </c>
      <c r="AM351" s="8" t="n">
        <v>6</v>
      </c>
      <c r="AN351" s="8" t="n">
        <v>11</v>
      </c>
      <c r="AO351" s="8" t="n">
        <v>19</v>
      </c>
    </row>
    <row r="352" customFormat="false" ht="12.75" hidden="false" customHeight="false" outlineLevel="0" collapsed="false">
      <c r="A352" s="1" t="s">
        <v>72</v>
      </c>
      <c r="B352" s="1" t="n">
        <v>-15.542</v>
      </c>
      <c r="C352" s="1" t="n">
        <v>17.856</v>
      </c>
      <c r="D352" s="1" t="n">
        <v>2.628</v>
      </c>
      <c r="E352" s="1" t="n">
        <v>490</v>
      </c>
      <c r="F352" s="1" t="n">
        <f aca="false">IF(ISNUMBER(E352)=TRUE(),E352,VALUE(RIGHT(E352,LEN(E352)-1)))</f>
        <v>490</v>
      </c>
      <c r="G352" s="1" t="n">
        <f aca="false">IF(AND(LEFT(E352)&lt;&gt;"A",LEFT(E352)&lt;&gt;"B"),0,IF(LEFT(E352)="B",2,1))</f>
        <v>0</v>
      </c>
      <c r="H352" s="1" t="n">
        <v>2</v>
      </c>
      <c r="I352" s="1" t="n">
        <f aca="false">VLOOKUP(F352,$AL$2:$AO$526,2,FALSE())</f>
        <v>2</v>
      </c>
      <c r="J352" s="1" t="n">
        <v>0</v>
      </c>
      <c r="K352" s="1" t="n">
        <v>1.1</v>
      </c>
      <c r="L352" s="1" t="n">
        <v>54.9886</v>
      </c>
      <c r="M352" s="1" t="n">
        <v>98.2199</v>
      </c>
      <c r="N352" s="1" t="n">
        <v>18.321</v>
      </c>
      <c r="O352" s="1" t="n">
        <v>-3.646</v>
      </c>
      <c r="P352" s="1" t="n">
        <v>31.78</v>
      </c>
      <c r="Q352" s="1" t="n">
        <v>2.04</v>
      </c>
      <c r="R352" s="6" t="n">
        <f aca="false">VLOOKUP($F352,$AL$2:$AO$526,4,FALSE())/100</f>
        <v>0.089</v>
      </c>
      <c r="S352" s="1" t="n">
        <f aca="false">PI()/200*L352</f>
        <v>0.863758908955939</v>
      </c>
      <c r="T352" s="1" t="n">
        <f aca="false">PI()/2-PI()/200*M352</f>
        <v>0.0279617454132759</v>
      </c>
      <c r="U352" s="7" t="n">
        <f aca="false">COS(S352)*COS(T352)*(N352+(R352/2+0.05))+B352</f>
        <v>-3.58425824234506</v>
      </c>
      <c r="V352" s="7" t="n">
        <f aca="false">SIN(S352)*COS(T352)*(N352+(R352/2+0.05))+C352</f>
        <v>31.8516410710863</v>
      </c>
      <c r="W352" s="7" t="n">
        <f aca="false">SIN(T352)*(N352+R352/2)+(J352-K352)+D352</f>
        <v>2.04146451979007</v>
      </c>
      <c r="AE352" s="7" t="n">
        <f aca="false">IF(AA352&lt;&gt;"",AA352,U352)</f>
        <v>-3.58425824234506</v>
      </c>
      <c r="AF352" s="7" t="n">
        <f aca="false">IF(AB352&lt;&gt;"",AB352,V352)</f>
        <v>31.8516410710863</v>
      </c>
      <c r="AG352" s="7" t="n">
        <f aca="false">IF(AC352&lt;&gt;"",AC352,W352)</f>
        <v>2.04146451979007</v>
      </c>
      <c r="AH352" s="1" t="n">
        <f aca="false">F352</f>
        <v>490</v>
      </c>
      <c r="AI352" s="1" t="n">
        <f aca="false">G352</f>
        <v>0</v>
      </c>
      <c r="AL352" s="8" t="n">
        <v>351</v>
      </c>
      <c r="AM352" s="8" t="n">
        <v>2</v>
      </c>
      <c r="AN352" s="8" t="n">
        <v>11</v>
      </c>
      <c r="AO352" s="8" t="n">
        <v>19.3</v>
      </c>
    </row>
    <row r="353" customFormat="false" ht="12.75" hidden="false" customHeight="false" outlineLevel="0" collapsed="false">
      <c r="A353" s="1" t="s">
        <v>72</v>
      </c>
      <c r="B353" s="1" t="n">
        <v>-15.542</v>
      </c>
      <c r="C353" s="1" t="n">
        <v>17.856</v>
      </c>
      <c r="D353" s="1" t="n">
        <v>2.628</v>
      </c>
      <c r="E353" s="1" t="n">
        <v>471</v>
      </c>
      <c r="F353" s="1" t="n">
        <f aca="false">IF(ISNUMBER(E353)=TRUE(),E353,VALUE(RIGHT(E353,LEN(E353)-1)))</f>
        <v>471</v>
      </c>
      <c r="G353" s="1" t="n">
        <f aca="false">IF(AND(LEFT(E353)&lt;&gt;"A",LEFT(E353)&lt;&gt;"B"),0,IF(LEFT(E353)="B",2,1))</f>
        <v>0</v>
      </c>
      <c r="H353" s="1" t="n">
        <v>1</v>
      </c>
      <c r="I353" s="1" t="n">
        <f aca="false">VLOOKUP(F353,$AL$2:$AO$526,2,FALSE())</f>
        <v>1</v>
      </c>
      <c r="J353" s="1" t="n">
        <v>0</v>
      </c>
      <c r="K353" s="1" t="n">
        <v>1.1</v>
      </c>
      <c r="L353" s="1" t="n">
        <v>84.1754</v>
      </c>
      <c r="M353" s="1" t="n">
        <v>96.7889</v>
      </c>
      <c r="N353" s="1" t="n">
        <v>19.867</v>
      </c>
      <c r="O353" s="1" t="n">
        <v>-10.661</v>
      </c>
      <c r="P353" s="1" t="n">
        <v>37.088</v>
      </c>
      <c r="Q353" s="1" t="n">
        <v>2.529</v>
      </c>
      <c r="R353" s="6" t="n">
        <f aca="false">VLOOKUP($F353,$AL$2:$AO$526,4,FALSE())/100</f>
        <v>0.158</v>
      </c>
      <c r="S353" s="1" t="n">
        <f aca="false">PI()/200*L353</f>
        <v>1.32222409126491</v>
      </c>
      <c r="T353" s="1" t="n">
        <f aca="false">PI()/2-PI()/200*M353</f>
        <v>0.0504398408497109</v>
      </c>
      <c r="U353" s="7" t="n">
        <f aca="false">COS(S353)*COS(T353)*(N353+(R353/2+0.05))+B353</f>
        <v>-10.6288341202466</v>
      </c>
      <c r="V353" s="7" t="n">
        <f aca="false">SIN(S353)*COS(T353)*(N353+(R353/2+0.05))+C353</f>
        <v>37.2127666580765</v>
      </c>
      <c r="W353" s="7" t="n">
        <f aca="false">SIN(T353)*(N353+R353/2)+(J353-K353)+D353</f>
        <v>2.53364651510262</v>
      </c>
      <c r="AE353" s="7" t="n">
        <f aca="false">IF(AA353&lt;&gt;"",AA353,U353)</f>
        <v>-10.6288341202466</v>
      </c>
      <c r="AF353" s="7" t="n">
        <f aca="false">IF(AB353&lt;&gt;"",AB353,V353)</f>
        <v>37.2127666580765</v>
      </c>
      <c r="AG353" s="7" t="n">
        <f aca="false">IF(AC353&lt;&gt;"",AC353,W353)</f>
        <v>2.53364651510262</v>
      </c>
      <c r="AH353" s="1" t="n">
        <f aca="false">F353</f>
        <v>471</v>
      </c>
      <c r="AI353" s="1" t="n">
        <f aca="false">G353</f>
        <v>0</v>
      </c>
      <c r="AL353" s="8" t="n">
        <v>352</v>
      </c>
      <c r="AM353" s="8" t="n">
        <v>6</v>
      </c>
      <c r="AN353" s="8" t="n">
        <v>22</v>
      </c>
      <c r="AO353" s="8" t="n">
        <v>14</v>
      </c>
    </row>
    <row r="354" customFormat="false" ht="12.75" hidden="false" customHeight="false" outlineLevel="0" collapsed="false">
      <c r="A354" s="1" t="s">
        <v>72</v>
      </c>
      <c r="B354" s="1" t="n">
        <v>-15.542</v>
      </c>
      <c r="C354" s="1" t="n">
        <v>17.856</v>
      </c>
      <c r="D354" s="1" t="n">
        <v>2.628</v>
      </c>
      <c r="E354" s="1" t="n">
        <v>470</v>
      </c>
      <c r="F354" s="1" t="n">
        <f aca="false">IF(ISNUMBER(E354)=TRUE(),E354,VALUE(RIGHT(E354,LEN(E354)-1)))</f>
        <v>470</v>
      </c>
      <c r="G354" s="1" t="n">
        <f aca="false">IF(AND(LEFT(E354)&lt;&gt;"A",LEFT(E354)&lt;&gt;"B"),0,IF(LEFT(E354)="B",2,1))</f>
        <v>0</v>
      </c>
      <c r="H354" s="1" t="n">
        <v>4</v>
      </c>
      <c r="I354" s="1" t="n">
        <f aca="false">VLOOKUP(F354,$AL$2:$AO$526,2,FALSE())</f>
        <v>3</v>
      </c>
      <c r="J354" s="1" t="n">
        <v>0</v>
      </c>
      <c r="K354" s="1" t="n">
        <v>1.1</v>
      </c>
      <c r="L354" s="1" t="n">
        <v>85.8008</v>
      </c>
      <c r="M354" s="1" t="n">
        <v>97.3008</v>
      </c>
      <c r="N354" s="1" t="n">
        <v>15.136</v>
      </c>
      <c r="O354" s="1" t="n">
        <v>-12.197</v>
      </c>
      <c r="P354" s="1" t="n">
        <v>32.605</v>
      </c>
      <c r="Q354" s="1" t="n">
        <v>2.169</v>
      </c>
      <c r="R354" s="6" t="n">
        <f aca="false">VLOOKUP($F354,$AL$2:$AO$526,4,FALSE())/100</f>
        <v>0.122</v>
      </c>
      <c r="S354" s="1" t="n">
        <f aca="false">PI()/200*L354</f>
        <v>1.34775581476064</v>
      </c>
      <c r="T354" s="1" t="n">
        <f aca="false">PI()/2-PI()/200*M354</f>
        <v>0.0423989344528477</v>
      </c>
      <c r="U354" s="7" t="n">
        <f aca="false">COS(S354)*COS(T354)*(N354+(R354/2+0.05))+B354</f>
        <v>-12.1724579942839</v>
      </c>
      <c r="V354" s="7" t="n">
        <f aca="false">SIN(S354)*COS(T354)*(N354+(R354/2+0.05))+C354</f>
        <v>32.7119597453354</v>
      </c>
      <c r="W354" s="7" t="n">
        <f aca="false">SIN(T354)*(N354+R354/2)+(J354-K354)+D354</f>
        <v>2.17214357350494</v>
      </c>
      <c r="AE354" s="7" t="n">
        <f aca="false">IF(AA354&lt;&gt;"",AA354,U354)</f>
        <v>-12.1724579942839</v>
      </c>
      <c r="AF354" s="7" t="n">
        <f aca="false">IF(AB354&lt;&gt;"",AB354,V354)</f>
        <v>32.7119597453354</v>
      </c>
      <c r="AG354" s="7" t="n">
        <f aca="false">IF(AC354&lt;&gt;"",AC354,W354)</f>
        <v>2.17214357350494</v>
      </c>
      <c r="AH354" s="1" t="n">
        <f aca="false">F354</f>
        <v>470</v>
      </c>
      <c r="AI354" s="1" t="n">
        <f aca="false">G354</f>
        <v>0</v>
      </c>
      <c r="AL354" s="8" t="n">
        <v>353</v>
      </c>
      <c r="AM354" s="8" t="n">
        <v>2</v>
      </c>
      <c r="AN354" s="8" t="n">
        <v>11</v>
      </c>
      <c r="AO354" s="8" t="n">
        <v>7.1</v>
      </c>
    </row>
    <row r="355" customFormat="false" ht="12.75" hidden="false" customHeight="false" outlineLevel="0" collapsed="false">
      <c r="A355" s="1" t="s">
        <v>72</v>
      </c>
      <c r="B355" s="1" t="n">
        <v>-15.542</v>
      </c>
      <c r="C355" s="1" t="n">
        <v>17.856</v>
      </c>
      <c r="D355" s="1" t="n">
        <v>2.628</v>
      </c>
      <c r="E355" s="1" t="n">
        <v>469</v>
      </c>
      <c r="F355" s="1" t="n">
        <f aca="false">IF(ISNUMBER(E355)=TRUE(),E355,VALUE(RIGHT(E355,LEN(E355)-1)))</f>
        <v>469</v>
      </c>
      <c r="G355" s="1" t="n">
        <f aca="false">IF(AND(LEFT(E355)&lt;&gt;"A",LEFT(E355)&lt;&gt;"B"),0,IF(LEFT(E355)="B",2,1))</f>
        <v>0</v>
      </c>
      <c r="H355" s="1" t="n">
        <v>8</v>
      </c>
      <c r="I355" s="1" t="n">
        <f aca="false">VLOOKUP(F355,$AL$2:$AO$526,2,FALSE())</f>
        <v>8</v>
      </c>
      <c r="J355" s="1" t="n">
        <v>0</v>
      </c>
      <c r="K355" s="1" t="n">
        <v>1.1</v>
      </c>
      <c r="L355" s="1" t="n">
        <v>88.4697</v>
      </c>
      <c r="M355" s="1" t="n">
        <v>95.8403</v>
      </c>
      <c r="N355" s="1" t="n">
        <v>14.137</v>
      </c>
      <c r="O355" s="1" t="n">
        <v>-13.001</v>
      </c>
      <c r="P355" s="1" t="n">
        <v>31.733</v>
      </c>
      <c r="Q355" s="1" t="n">
        <v>2.451</v>
      </c>
      <c r="R355" s="6" t="n">
        <f aca="false">VLOOKUP($F355,$AL$2:$AO$526,4,FALSE())/100</f>
        <v>0.072</v>
      </c>
      <c r="S355" s="1" t="n">
        <f aca="false">PI()/200*L355</f>
        <v>1.38967879792646</v>
      </c>
      <c r="T355" s="1" t="n">
        <f aca="false">PI()/2-PI()/200*M355</f>
        <v>0.0653404148056871</v>
      </c>
      <c r="U355" s="7" t="n">
        <f aca="false">COS(S355)*COS(T355)*(N355+(R355/2+0.05))+B355</f>
        <v>-12.985493216997</v>
      </c>
      <c r="V355" s="7" t="n">
        <f aca="false">SIN(S355)*COS(T355)*(N355+(R355/2+0.05))+C355</f>
        <v>31.8165001247987</v>
      </c>
      <c r="W355" s="7" t="n">
        <f aca="false">SIN(T355)*(N355+R355/2)+(J355-K355)+D355</f>
        <v>2.45341088402427</v>
      </c>
      <c r="AE355" s="7" t="n">
        <f aca="false">IF(AA355&lt;&gt;"",AA355,U355)</f>
        <v>-12.985493216997</v>
      </c>
      <c r="AF355" s="7" t="n">
        <f aca="false">IF(AB355&lt;&gt;"",AB355,V355)</f>
        <v>31.8165001247987</v>
      </c>
      <c r="AG355" s="7" t="n">
        <f aca="false">IF(AC355&lt;&gt;"",AC355,W355)</f>
        <v>2.45341088402427</v>
      </c>
      <c r="AH355" s="1" t="n">
        <f aca="false">F355</f>
        <v>469</v>
      </c>
      <c r="AI355" s="1" t="n">
        <f aca="false">G355</f>
        <v>0</v>
      </c>
      <c r="AL355" s="8" t="n">
        <v>354</v>
      </c>
      <c r="AM355" s="8" t="n">
        <v>4</v>
      </c>
      <c r="AN355" s="8" t="n">
        <v>11</v>
      </c>
      <c r="AO355" s="8" t="n">
        <v>18.6</v>
      </c>
    </row>
    <row r="356" customFormat="false" ht="12.75" hidden="false" customHeight="false" outlineLevel="0" collapsed="false">
      <c r="A356" s="1" t="s">
        <v>72</v>
      </c>
      <c r="B356" s="1" t="n">
        <v>-15.542</v>
      </c>
      <c r="C356" s="1" t="n">
        <v>17.856</v>
      </c>
      <c r="D356" s="1" t="n">
        <v>2.628</v>
      </c>
      <c r="E356" s="1" t="n">
        <v>406</v>
      </c>
      <c r="F356" s="1" t="n">
        <f aca="false">IF(ISNUMBER(E356)=TRUE(),E356,VALUE(RIGHT(E356,LEN(E356)-1)))</f>
        <v>406</v>
      </c>
      <c r="G356" s="1" t="n">
        <f aca="false">IF(AND(LEFT(E356)&lt;&gt;"A",LEFT(E356)&lt;&gt;"B"),0,IF(LEFT(E356)="B",2,1))</f>
        <v>0</v>
      </c>
      <c r="H356" s="1" t="n">
        <v>6</v>
      </c>
      <c r="I356" s="1" t="n">
        <f aca="false">VLOOKUP(F356,$AL$2:$AO$526,2,FALSE())</f>
        <v>6</v>
      </c>
      <c r="J356" s="1" t="n">
        <v>0</v>
      </c>
      <c r="K356" s="1" t="n">
        <v>1.1</v>
      </c>
      <c r="L356" s="1" t="n">
        <v>61.5605</v>
      </c>
      <c r="M356" s="1" t="n">
        <v>99.1084</v>
      </c>
      <c r="N356" s="1" t="n">
        <v>6.101</v>
      </c>
      <c r="O356" s="1" t="n">
        <v>-12.079</v>
      </c>
      <c r="P356" s="1" t="n">
        <v>22.878</v>
      </c>
      <c r="Q356" s="1" t="n">
        <v>1.613</v>
      </c>
      <c r="R356" s="6" t="n">
        <f aca="false">VLOOKUP($F356,$AL$2:$AO$526,4,FALSE())/100</f>
        <v>0.136</v>
      </c>
      <c r="S356" s="1" t="n">
        <f aca="false">PI()/200*L356</f>
        <v>0.966990072756572</v>
      </c>
      <c r="T356" s="1" t="n">
        <f aca="false">PI()/2-PI()/200*M356</f>
        <v>0.0140052200497032</v>
      </c>
      <c r="U356" s="7" t="n">
        <f aca="false">COS(S356)*COS(T356)*(N356+(R356/2+0.05))+B356</f>
        <v>-12.0113236375802</v>
      </c>
      <c r="V356" s="7" t="n">
        <f aca="false">SIN(S356)*COS(T356)*(N356+(R356/2+0.05))+C356</f>
        <v>22.9748572726237</v>
      </c>
      <c r="W356" s="7" t="n">
        <f aca="false">SIN(T356)*(N356+R356/2)+(J356-K356)+D356</f>
        <v>1.61439537806797</v>
      </c>
      <c r="AE356" s="7" t="n">
        <f aca="false">IF(AA356&lt;&gt;"",AA356,U356)</f>
        <v>-12.0113236375802</v>
      </c>
      <c r="AF356" s="7" t="n">
        <f aca="false">IF(AB356&lt;&gt;"",AB356,V356)</f>
        <v>22.9748572726237</v>
      </c>
      <c r="AG356" s="7" t="n">
        <f aca="false">IF(AC356&lt;&gt;"",AC356,W356)</f>
        <v>1.61439537806797</v>
      </c>
      <c r="AH356" s="1" t="n">
        <f aca="false">F356</f>
        <v>406</v>
      </c>
      <c r="AI356" s="1" t="n">
        <f aca="false">G356</f>
        <v>0</v>
      </c>
      <c r="AL356" s="8" t="n">
        <v>355</v>
      </c>
      <c r="AM356" s="8" t="n">
        <v>2</v>
      </c>
      <c r="AN356" s="8" t="n">
        <v>11</v>
      </c>
      <c r="AO356" s="8" t="n">
        <v>11.6</v>
      </c>
    </row>
    <row r="357" customFormat="false" ht="12.75" hidden="false" customHeight="false" outlineLevel="0" collapsed="false">
      <c r="A357" s="1" t="s">
        <v>72</v>
      </c>
      <c r="B357" s="1" t="n">
        <v>-15.542</v>
      </c>
      <c r="C357" s="1" t="n">
        <v>17.856</v>
      </c>
      <c r="D357" s="1" t="n">
        <v>2.628</v>
      </c>
      <c r="E357" s="1" t="n">
        <v>403</v>
      </c>
      <c r="F357" s="1" t="n">
        <f aca="false">IF(ISNUMBER(E357)=TRUE(),E357,VALUE(RIGHT(E357,LEN(E357)-1)))</f>
        <v>403</v>
      </c>
      <c r="G357" s="1" t="n">
        <f aca="false">IF(AND(LEFT(E357)&lt;&gt;"A",LEFT(E357)&lt;&gt;"B"),0,IF(LEFT(E357)="B",2,1))</f>
        <v>0</v>
      </c>
      <c r="H357" s="1" t="n">
        <v>6</v>
      </c>
      <c r="I357" s="1" t="n">
        <f aca="false">VLOOKUP(F357,$AL$2:$AO$526,2,FALSE())</f>
        <v>6</v>
      </c>
      <c r="J357" s="1" t="n">
        <v>0</v>
      </c>
      <c r="K357" s="1" t="n">
        <v>1.1</v>
      </c>
      <c r="L357" s="1" t="n">
        <v>105.6138</v>
      </c>
      <c r="M357" s="1" t="n">
        <v>101.7559</v>
      </c>
      <c r="N357" s="1" t="n">
        <v>3.874</v>
      </c>
      <c r="O357" s="1" t="n">
        <v>-15.884</v>
      </c>
      <c r="P357" s="1" t="n">
        <v>21.714</v>
      </c>
      <c r="Q357" s="1" t="n">
        <v>1.421</v>
      </c>
      <c r="R357" s="6" t="n">
        <f aca="false">VLOOKUP($F357,$AL$2:$AO$526,4,FALSE())/100</f>
        <v>0.221</v>
      </c>
      <c r="S357" s="1" t="n">
        <f aca="false">PI()/200*L357</f>
        <v>1.65897769098851</v>
      </c>
      <c r="T357" s="1" t="n">
        <f aca="false">PI()/2-PI()/200*M357</f>
        <v>-0.0275816127021917</v>
      </c>
      <c r="U357" s="7" t="n">
        <f aca="false">COS(S357)*COS(T357)*(N357+(R357/2+0.05))+B357</f>
        <v>-15.89717168046</v>
      </c>
      <c r="V357" s="7" t="n">
        <f aca="false">SIN(S357)*COS(T357)*(N357+(R357/2+0.05))+C357</f>
        <v>21.8732955666951</v>
      </c>
      <c r="W357" s="7" t="n">
        <f aca="false">SIN(T357)*(N357+R357/2)+(J357-K357)+D357</f>
        <v>1.41811499784234</v>
      </c>
      <c r="AE357" s="7" t="n">
        <f aca="false">IF(AA357&lt;&gt;"",AA357,U357)</f>
        <v>-15.89717168046</v>
      </c>
      <c r="AF357" s="7" t="n">
        <f aca="false">IF(AB357&lt;&gt;"",AB357,V357)</f>
        <v>21.8732955666951</v>
      </c>
      <c r="AG357" s="7" t="n">
        <f aca="false">IF(AC357&lt;&gt;"",AC357,W357)</f>
        <v>1.41811499784234</v>
      </c>
      <c r="AH357" s="1" t="n">
        <f aca="false">F357</f>
        <v>403</v>
      </c>
      <c r="AI357" s="1" t="n">
        <f aca="false">G357</f>
        <v>0</v>
      </c>
      <c r="AL357" s="8" t="n">
        <v>356</v>
      </c>
      <c r="AM357" s="8" t="n">
        <v>4</v>
      </c>
      <c r="AN357" s="8" t="n">
        <v>11</v>
      </c>
      <c r="AO357" s="8" t="n">
        <v>15.4</v>
      </c>
    </row>
    <row r="358" customFormat="false" ht="12.75" hidden="false" customHeight="false" outlineLevel="0" collapsed="false">
      <c r="A358" s="1" t="s">
        <v>72</v>
      </c>
      <c r="B358" s="1" t="n">
        <v>-15.542</v>
      </c>
      <c r="C358" s="1" t="n">
        <v>17.856</v>
      </c>
      <c r="D358" s="1" t="n">
        <v>2.628</v>
      </c>
      <c r="E358" s="1" t="n">
        <v>456</v>
      </c>
      <c r="F358" s="1" t="n">
        <f aca="false">IF(ISNUMBER(E358)=TRUE(),E358,VALUE(RIGHT(E358,LEN(E358)-1)))</f>
        <v>456</v>
      </c>
      <c r="G358" s="1" t="n">
        <f aca="false">IF(AND(LEFT(E358)&lt;&gt;"A",LEFT(E358)&lt;&gt;"B"),0,IF(LEFT(E358)="B",2,1))</f>
        <v>0</v>
      </c>
      <c r="H358" s="1" t="n">
        <v>2</v>
      </c>
      <c r="I358" s="1" t="n">
        <f aca="false">VLOOKUP(F358,$AL$2:$AO$526,2,FALSE())</f>
        <v>2</v>
      </c>
      <c r="J358" s="1" t="n">
        <v>0</v>
      </c>
      <c r="K358" s="1" t="n">
        <v>1.1</v>
      </c>
      <c r="L358" s="1" t="n">
        <v>116.0088</v>
      </c>
      <c r="M358" s="1" t="n">
        <v>99.3187</v>
      </c>
      <c r="N358" s="1" t="n">
        <v>6.078</v>
      </c>
      <c r="O358" s="1" t="n">
        <v>-17.055</v>
      </c>
      <c r="P358" s="1" t="n">
        <v>23.743</v>
      </c>
      <c r="Q358" s="1" t="n">
        <v>1.593</v>
      </c>
      <c r="R358" s="6" t="n">
        <f aca="false">VLOOKUP($F358,$AL$2:$AO$526,4,FALSE())/100</f>
        <v>0.172</v>
      </c>
      <c r="S358" s="1" t="n">
        <f aca="false">PI()/200*L358</f>
        <v>1.82226196915884</v>
      </c>
      <c r="T358" s="1" t="n">
        <f aca="false">PI()/2-PI()/200*M358</f>
        <v>0.0107018353744535</v>
      </c>
      <c r="U358" s="7" t="n">
        <f aca="false">COS(S358)*COS(T358)*(N358+(R358/2+0.05))+B358</f>
        <v>-17.0881023786898</v>
      </c>
      <c r="V358" s="7" t="n">
        <f aca="false">SIN(S358)*COS(T358)*(N358+(R358/2+0.05))+C358</f>
        <v>23.8742174431612</v>
      </c>
      <c r="W358" s="7" t="n">
        <f aca="false">SIN(T358)*(N358+R358/2)+(J358-K358)+D358</f>
        <v>1.5939648540801</v>
      </c>
      <c r="AE358" s="7" t="n">
        <f aca="false">IF(AA358&lt;&gt;"",AA358,U358)</f>
        <v>-17.0881023786898</v>
      </c>
      <c r="AF358" s="7" t="n">
        <f aca="false">IF(AB358&lt;&gt;"",AB358,V358)</f>
        <v>23.8742174431612</v>
      </c>
      <c r="AG358" s="7" t="n">
        <f aca="false">IF(AC358&lt;&gt;"",AC358,W358)</f>
        <v>1.5939648540801</v>
      </c>
      <c r="AH358" s="1" t="n">
        <f aca="false">F358</f>
        <v>456</v>
      </c>
      <c r="AI358" s="1" t="n">
        <f aca="false">G358</f>
        <v>0</v>
      </c>
      <c r="AL358" s="8" t="n">
        <v>357</v>
      </c>
      <c r="AM358" s="8" t="n">
        <v>6</v>
      </c>
      <c r="AN358" s="8" t="n">
        <v>11</v>
      </c>
      <c r="AO358" s="8" t="n">
        <v>20.1</v>
      </c>
    </row>
    <row r="359" customFormat="false" ht="12.75" hidden="false" customHeight="false" outlineLevel="0" collapsed="false">
      <c r="A359" s="1" t="s">
        <v>72</v>
      </c>
      <c r="B359" s="1" t="n">
        <v>-15.542</v>
      </c>
      <c r="C359" s="1" t="n">
        <v>17.856</v>
      </c>
      <c r="D359" s="1" t="n">
        <v>2.628</v>
      </c>
      <c r="E359" s="1" t="n">
        <v>457</v>
      </c>
      <c r="F359" s="1" t="n">
        <f aca="false">IF(ISNUMBER(E359)=TRUE(),E359,VALUE(RIGHT(E359,LEN(E359)-1)))</f>
        <v>457</v>
      </c>
      <c r="G359" s="1" t="n">
        <f aca="false">IF(AND(LEFT(E359)&lt;&gt;"A",LEFT(E359)&lt;&gt;"B"),0,IF(LEFT(E359)="B",2,1))</f>
        <v>0</v>
      </c>
      <c r="H359" s="1" t="n">
        <v>3</v>
      </c>
      <c r="I359" s="1" t="n">
        <f aca="false">VLOOKUP(F359,$AL$2:$AO$526,2,FALSE())</f>
        <v>3</v>
      </c>
      <c r="J359" s="1" t="n">
        <v>0</v>
      </c>
      <c r="K359" s="1" t="n">
        <v>1.1</v>
      </c>
      <c r="L359" s="1" t="n">
        <v>110.2945</v>
      </c>
      <c r="M359" s="1" t="n">
        <v>98.0378</v>
      </c>
      <c r="N359" s="1" t="n">
        <v>8.801</v>
      </c>
      <c r="O359" s="1" t="n">
        <v>-16.959</v>
      </c>
      <c r="P359" s="1" t="n">
        <v>26.538</v>
      </c>
      <c r="Q359" s="1" t="n">
        <v>1.799</v>
      </c>
      <c r="R359" s="6" t="n">
        <f aca="false">VLOOKUP($F359,$AL$2:$AO$526,4,FALSE())/100</f>
        <v>0.255</v>
      </c>
      <c r="S359" s="1" t="n">
        <f aca="false">PI()/200*L359</f>
        <v>1.7325019546568</v>
      </c>
      <c r="T359" s="1" t="n">
        <f aca="false">PI()/2-PI()/200*M359</f>
        <v>0.0308221655243692</v>
      </c>
      <c r="U359" s="7" t="n">
        <f aca="false">COS(S359)*COS(T359)*(N359+(R359/2+0.05))+B359</f>
        <v>-16.9868682202669</v>
      </c>
      <c r="V359" s="7" t="n">
        <f aca="false">SIN(S359)*COS(T359)*(N359+(R359/2+0.05))+C359</f>
        <v>26.7131586335997</v>
      </c>
      <c r="W359" s="7" t="n">
        <f aca="false">SIN(T359)*(N359+R359/2)+(J359-K359)+D359</f>
        <v>1.8031521340307</v>
      </c>
      <c r="AE359" s="7" t="n">
        <f aca="false">IF(AA359&lt;&gt;"",AA359,U359)</f>
        <v>-16.9868682202669</v>
      </c>
      <c r="AF359" s="7" t="n">
        <f aca="false">IF(AB359&lt;&gt;"",AB359,V359)</f>
        <v>26.7131586335997</v>
      </c>
      <c r="AG359" s="7" t="n">
        <f aca="false">IF(AC359&lt;&gt;"",AC359,W359)</f>
        <v>1.8031521340307</v>
      </c>
      <c r="AH359" s="1" t="n">
        <f aca="false">F359</f>
        <v>457</v>
      </c>
      <c r="AI359" s="1" t="n">
        <f aca="false">G359</f>
        <v>0</v>
      </c>
      <c r="AL359" s="8" t="n">
        <v>358</v>
      </c>
      <c r="AM359" s="8" t="n">
        <v>2</v>
      </c>
      <c r="AN359" s="8" t="n">
        <v>11</v>
      </c>
      <c r="AO359" s="8" t="n">
        <v>13.1</v>
      </c>
    </row>
    <row r="360" customFormat="false" ht="12.75" hidden="false" customHeight="false" outlineLevel="0" collapsed="false">
      <c r="A360" s="1" t="s">
        <v>72</v>
      </c>
      <c r="B360" s="1" t="n">
        <v>-15.542</v>
      </c>
      <c r="C360" s="1" t="n">
        <v>17.856</v>
      </c>
      <c r="D360" s="1" t="n">
        <v>2.628</v>
      </c>
      <c r="E360" s="1" t="n">
        <v>458</v>
      </c>
      <c r="F360" s="1" t="n">
        <f aca="false">IF(ISNUMBER(E360)=TRUE(),E360,VALUE(RIGHT(E360,LEN(E360)-1)))</f>
        <v>458</v>
      </c>
      <c r="G360" s="1" t="n">
        <f aca="false">IF(AND(LEFT(E360)&lt;&gt;"A",LEFT(E360)&lt;&gt;"B"),0,IF(LEFT(E360)="B",2,1))</f>
        <v>0</v>
      </c>
      <c r="H360" s="1" t="n">
        <v>2</v>
      </c>
      <c r="I360" s="1" t="n">
        <f aca="false">VLOOKUP(F360,$AL$2:$AO$526,2,FALSE())</f>
        <v>2</v>
      </c>
      <c r="J360" s="1" t="n">
        <v>0</v>
      </c>
      <c r="K360" s="1" t="n">
        <v>1.1</v>
      </c>
      <c r="L360" s="1" t="n">
        <v>104.0193</v>
      </c>
      <c r="M360" s="1" t="n">
        <v>99.6292</v>
      </c>
      <c r="N360" s="1" t="n">
        <v>8.726</v>
      </c>
      <c r="O360" s="1" t="n">
        <v>-16.093</v>
      </c>
      <c r="P360" s="1" t="n">
        <v>26.565</v>
      </c>
      <c r="Q360" s="1" t="n">
        <v>1.578</v>
      </c>
      <c r="R360" s="6" t="n">
        <f aca="false">VLOOKUP($F360,$AL$2:$AO$526,4,FALSE())/100</f>
        <v>0.099</v>
      </c>
      <c r="S360" s="1" t="n">
        <f aca="false">PI()/200*L360</f>
        <v>1.63393134355776</v>
      </c>
      <c r="T360" s="1" t="n">
        <f aca="false">PI()/2-PI()/200*M360</f>
        <v>0.00582451277975538</v>
      </c>
      <c r="U360" s="7" t="n">
        <f aca="false">COS(S360)*COS(T360)*(N360+(R360/2+0.05))+B360</f>
        <v>-16.0988185509723</v>
      </c>
      <c r="V360" s="7" t="n">
        <f aca="false">SIN(S360)*COS(T360)*(N360+(R360/2+0.05))+C360</f>
        <v>26.6637670828387</v>
      </c>
      <c r="W360" s="7" t="n">
        <f aca="false">SIN(T360)*(N360+R360/2)+(J360-K360)+D360</f>
        <v>1.57911272289818</v>
      </c>
      <c r="AE360" s="7" t="n">
        <f aca="false">IF(AA360&lt;&gt;"",AA360,U360)</f>
        <v>-16.0988185509723</v>
      </c>
      <c r="AF360" s="7" t="n">
        <f aca="false">IF(AB360&lt;&gt;"",AB360,V360)</f>
        <v>26.6637670828387</v>
      </c>
      <c r="AG360" s="7" t="n">
        <f aca="false">IF(AC360&lt;&gt;"",AC360,W360)</f>
        <v>1.57911272289818</v>
      </c>
      <c r="AH360" s="1" t="n">
        <f aca="false">F360</f>
        <v>458</v>
      </c>
      <c r="AI360" s="1" t="n">
        <f aca="false">G360</f>
        <v>0</v>
      </c>
      <c r="AL360" s="8" t="n">
        <v>359</v>
      </c>
      <c r="AM360" s="8" t="n">
        <v>4</v>
      </c>
      <c r="AN360" s="8" t="n">
        <v>11</v>
      </c>
      <c r="AO360" s="8" t="n">
        <v>16.5</v>
      </c>
    </row>
    <row r="361" customFormat="false" ht="12.75" hidden="false" customHeight="false" outlineLevel="0" collapsed="false">
      <c r="A361" s="1" t="s">
        <v>72</v>
      </c>
      <c r="B361" s="1" t="n">
        <v>-15.542</v>
      </c>
      <c r="C361" s="1" t="n">
        <v>17.856</v>
      </c>
      <c r="D361" s="1" t="n">
        <v>2.628</v>
      </c>
      <c r="E361" s="1" t="n">
        <v>459</v>
      </c>
      <c r="F361" s="1" t="n">
        <f aca="false">IF(ISNUMBER(E361)=TRUE(),E361,VALUE(RIGHT(E361,LEN(E361)-1)))</f>
        <v>459</v>
      </c>
      <c r="G361" s="1" t="n">
        <f aca="false">IF(AND(LEFT(E361)&lt;&gt;"A",LEFT(E361)&lt;&gt;"B"),0,IF(LEFT(E361)="B",2,1))</f>
        <v>0</v>
      </c>
      <c r="H361" s="1" t="n">
        <v>2</v>
      </c>
      <c r="I361" s="1" t="n">
        <f aca="false">VLOOKUP(F361,$AL$2:$AO$526,2,FALSE())</f>
        <v>2</v>
      </c>
      <c r="J361" s="1" t="n">
        <v>0</v>
      </c>
      <c r="K361" s="1" t="n">
        <v>1.1</v>
      </c>
      <c r="L361" s="1" t="n">
        <v>111.4928</v>
      </c>
      <c r="M361" s="1" t="n">
        <v>98.311</v>
      </c>
      <c r="N361" s="1" t="n">
        <v>9.508</v>
      </c>
      <c r="O361" s="1" t="n">
        <v>-17.235</v>
      </c>
      <c r="P361" s="1" t="n">
        <v>27.209</v>
      </c>
      <c r="Q361" s="1" t="n">
        <v>1.78</v>
      </c>
      <c r="R361" s="6" t="n">
        <f aca="false">VLOOKUP($F361,$AL$2:$AO$526,4,FALSE())/100</f>
        <v>0.106</v>
      </c>
      <c r="S361" s="1" t="n">
        <f aca="false">PI()/200*L361</f>
        <v>1.75132480704078</v>
      </c>
      <c r="T361" s="1" t="n">
        <f aca="false">PI()/2-PI()/200*M361</f>
        <v>0.0265307499595655</v>
      </c>
      <c r="U361" s="7" t="n">
        <f aca="false">COS(S361)*COS(T361)*(N361+(R361/2+0.05))+B361</f>
        <v>-17.267042861537</v>
      </c>
      <c r="V361" s="7" t="n">
        <f aca="false">SIN(S361)*COS(T361)*(N361+(R361/2+0.05))+C361</f>
        <v>27.307483745424</v>
      </c>
      <c r="W361" s="7" t="n">
        <f aca="false">SIN(T361)*(N361+R361/2)+(J361-K361)+D361</f>
        <v>1.78163074362254</v>
      </c>
      <c r="AE361" s="7" t="n">
        <f aca="false">IF(AA361&lt;&gt;"",AA361,U361)</f>
        <v>-17.267042861537</v>
      </c>
      <c r="AF361" s="7" t="n">
        <f aca="false">IF(AB361&lt;&gt;"",AB361,V361)</f>
        <v>27.307483745424</v>
      </c>
      <c r="AG361" s="7" t="n">
        <f aca="false">IF(AC361&lt;&gt;"",AC361,W361)</f>
        <v>1.78163074362254</v>
      </c>
      <c r="AH361" s="1" t="n">
        <f aca="false">F361</f>
        <v>459</v>
      </c>
      <c r="AI361" s="1" t="n">
        <f aca="false">G361</f>
        <v>0</v>
      </c>
      <c r="AL361" s="8" t="n">
        <v>360</v>
      </c>
      <c r="AM361" s="8" t="n">
        <v>6</v>
      </c>
      <c r="AN361" s="8" t="n">
        <v>11</v>
      </c>
      <c r="AO361" s="8" t="n">
        <v>20.5</v>
      </c>
    </row>
    <row r="362" customFormat="false" ht="12.75" hidden="false" customHeight="false" outlineLevel="0" collapsed="false">
      <c r="A362" s="1" t="s">
        <v>72</v>
      </c>
      <c r="B362" s="1" t="n">
        <v>-15.542</v>
      </c>
      <c r="C362" s="1" t="n">
        <v>17.856</v>
      </c>
      <c r="D362" s="1" t="n">
        <v>2.628</v>
      </c>
      <c r="E362" s="1" t="n">
        <v>459</v>
      </c>
      <c r="F362" s="1" t="n">
        <f aca="false">IF(ISNUMBER(E362)=TRUE(),E362,VALUE(RIGHT(E362,LEN(E362)-1)))</f>
        <v>459</v>
      </c>
      <c r="G362" s="1" t="n">
        <f aca="false">IF(AND(LEFT(E362)&lt;&gt;"A",LEFT(E362)&lt;&gt;"B"),0,IF(LEFT(E362)="B",2,1))</f>
        <v>0</v>
      </c>
      <c r="H362" s="1" t="n">
        <v>2</v>
      </c>
      <c r="I362" s="1" t="n">
        <f aca="false">VLOOKUP(F362,$AL$2:$AO$526,2,FALSE())</f>
        <v>2</v>
      </c>
      <c r="J362" s="1" t="n">
        <v>0</v>
      </c>
      <c r="K362" s="1" t="n">
        <v>1.1</v>
      </c>
      <c r="L362" s="1" t="n">
        <v>111.4955</v>
      </c>
      <c r="M362" s="1" t="n">
        <v>98.3108</v>
      </c>
      <c r="N362" s="1" t="n">
        <v>9.498</v>
      </c>
      <c r="O362" s="1" t="n">
        <v>-17.248</v>
      </c>
      <c r="P362" s="1" t="n">
        <v>27.197</v>
      </c>
      <c r="Q362" s="1" t="n">
        <v>1.78</v>
      </c>
      <c r="R362" s="6" t="n">
        <f aca="false">VLOOKUP($F362,$AL$2:$AO$526,4,FALSE())/100</f>
        <v>0.106</v>
      </c>
      <c r="S362" s="1" t="n">
        <f aca="false">PI()/200*L362</f>
        <v>1.7513672185416</v>
      </c>
      <c r="T362" s="1" t="n">
        <f aca="false">PI()/2-PI()/200*M362</f>
        <v>0.0265338915522193</v>
      </c>
      <c r="U362" s="7" t="n">
        <f aca="false">COS(S362)*COS(T362)*(N362+(R362/2+0.05))+B362</f>
        <v>-17.265648287782</v>
      </c>
      <c r="V362" s="7" t="n">
        <f aca="false">SIN(S362)*COS(T362)*(N362+(R362/2+0.05))+C362</f>
        <v>27.2975758368114</v>
      </c>
      <c r="W362" s="7" t="n">
        <f aca="false">SIN(T362)*(N362+R362/2)+(J362-K362)+D362</f>
        <v>1.7813954620367</v>
      </c>
      <c r="AE362" s="7" t="n">
        <f aca="false">IF(AA362&lt;&gt;"",AA362,U362)</f>
        <v>-17.265648287782</v>
      </c>
      <c r="AF362" s="7" t="n">
        <f aca="false">IF(AB362&lt;&gt;"",AB362,V362)</f>
        <v>27.2975758368114</v>
      </c>
      <c r="AG362" s="7" t="n">
        <f aca="false">IF(AC362&lt;&gt;"",AC362,W362)</f>
        <v>1.7813954620367</v>
      </c>
      <c r="AH362" s="1" t="n">
        <f aca="false">F362</f>
        <v>459</v>
      </c>
      <c r="AI362" s="1" t="n">
        <f aca="false">G362</f>
        <v>0</v>
      </c>
      <c r="AL362" s="8" t="n">
        <v>361</v>
      </c>
      <c r="AM362" s="8" t="n">
        <v>2</v>
      </c>
      <c r="AN362" s="8" t="n">
        <v>11</v>
      </c>
      <c r="AO362" s="8" t="n">
        <v>13.7</v>
      </c>
    </row>
    <row r="363" customFormat="false" ht="12.75" hidden="false" customHeight="false" outlineLevel="0" collapsed="false">
      <c r="A363" s="1" t="s">
        <v>72</v>
      </c>
      <c r="B363" s="1" t="n">
        <v>-15.542</v>
      </c>
      <c r="C363" s="1" t="n">
        <v>17.856</v>
      </c>
      <c r="D363" s="1" t="n">
        <v>2.628</v>
      </c>
      <c r="E363" s="1" t="n">
        <v>460</v>
      </c>
      <c r="F363" s="1" t="n">
        <f aca="false">IF(ISNUMBER(E363)=TRUE(),E363,VALUE(RIGHT(E363,LEN(E363)-1)))</f>
        <v>460</v>
      </c>
      <c r="G363" s="1" t="n">
        <f aca="false">IF(AND(LEFT(E363)&lt;&gt;"A",LEFT(E363)&lt;&gt;"B"),0,IF(LEFT(E363)="B",2,1))</f>
        <v>0</v>
      </c>
      <c r="H363" s="1" t="n">
        <v>2</v>
      </c>
      <c r="I363" s="1" t="n">
        <f aca="false">VLOOKUP(F363,$AL$2:$AO$526,2,FALSE())</f>
        <v>2</v>
      </c>
      <c r="J363" s="1" t="n">
        <v>0</v>
      </c>
      <c r="K363" s="1" t="n">
        <v>1.1</v>
      </c>
      <c r="L363" s="1" t="n">
        <v>113.4936</v>
      </c>
      <c r="M363" s="1" t="n">
        <v>99.7599</v>
      </c>
      <c r="N363" s="1" t="n">
        <v>10.239</v>
      </c>
      <c r="O363" s="1" t="n">
        <v>-17.697</v>
      </c>
      <c r="P363" s="1" t="n">
        <v>27.866</v>
      </c>
      <c r="Q363" s="1" t="n">
        <v>1.566</v>
      </c>
      <c r="R363" s="6" t="n">
        <f aca="false">VLOOKUP($F363,$AL$2:$AO$526,4,FALSE())/100</f>
        <v>0.077</v>
      </c>
      <c r="S363" s="1" t="n">
        <f aca="false">PI()/200*L363</f>
        <v>1.78275329994729</v>
      </c>
      <c r="T363" s="1" t="n">
        <f aca="false">PI()/2-PI()/200*M363</f>
        <v>0.00377148198063448</v>
      </c>
      <c r="U363" s="7" t="n">
        <f aca="false">COS(S363)*COS(T363)*(N363+(R363/2+0.05))+B363</f>
        <v>-17.7146166597039</v>
      </c>
      <c r="V363" s="7" t="n">
        <f aca="false">SIN(S363)*COS(T363)*(N363+(R363/2+0.05))+C363</f>
        <v>27.9523100193197</v>
      </c>
      <c r="W363" s="7" t="n">
        <f aca="false">SIN(T363)*(N363+R363/2)+(J363-K363)+D363</f>
        <v>1.56676131416517</v>
      </c>
      <c r="AE363" s="7" t="n">
        <f aca="false">IF(AA363&lt;&gt;"",AA363,U363)</f>
        <v>-17.7146166597039</v>
      </c>
      <c r="AF363" s="7" t="n">
        <f aca="false">IF(AB363&lt;&gt;"",AB363,V363)</f>
        <v>27.9523100193197</v>
      </c>
      <c r="AG363" s="7" t="n">
        <f aca="false">IF(AC363&lt;&gt;"",AC363,W363)</f>
        <v>1.56676131416517</v>
      </c>
      <c r="AH363" s="1" t="n">
        <f aca="false">F363</f>
        <v>460</v>
      </c>
      <c r="AI363" s="1" t="n">
        <f aca="false">G363</f>
        <v>0</v>
      </c>
      <c r="AL363" s="8" t="n">
        <v>362</v>
      </c>
      <c r="AM363" s="8" t="n">
        <v>4</v>
      </c>
      <c r="AN363" s="8" t="n">
        <v>11</v>
      </c>
      <c r="AO363" s="8" t="n">
        <v>18.6</v>
      </c>
    </row>
    <row r="364" customFormat="false" ht="12.75" hidden="false" customHeight="false" outlineLevel="0" collapsed="false">
      <c r="A364" s="1" t="s">
        <v>72</v>
      </c>
      <c r="B364" s="1" t="n">
        <v>-15.542</v>
      </c>
      <c r="C364" s="1" t="n">
        <v>17.856</v>
      </c>
      <c r="D364" s="1" t="n">
        <v>2.628</v>
      </c>
      <c r="E364" s="1" t="n">
        <v>461</v>
      </c>
      <c r="F364" s="1" t="n">
        <f aca="false">IF(ISNUMBER(E364)=TRUE(),E364,VALUE(RIGHT(E364,LEN(E364)-1)))</f>
        <v>461</v>
      </c>
      <c r="G364" s="1" t="n">
        <f aca="false">IF(AND(LEFT(E364)&lt;&gt;"A",LEFT(E364)&lt;&gt;"B"),0,IF(LEFT(E364)="B",2,1))</f>
        <v>0</v>
      </c>
      <c r="H364" s="1" t="n">
        <v>4</v>
      </c>
      <c r="I364" s="1" t="n">
        <f aca="false">VLOOKUP(F364,$AL$2:$AO$526,2,FALSE())</f>
        <v>4</v>
      </c>
      <c r="J364" s="1" t="n">
        <v>0</v>
      </c>
      <c r="K364" s="1" t="n">
        <v>1.1</v>
      </c>
      <c r="L364" s="1" t="n">
        <v>118.8675</v>
      </c>
      <c r="M364" s="1" t="n">
        <v>99.745</v>
      </c>
      <c r="N364" s="1" t="n">
        <v>11.377</v>
      </c>
      <c r="O364" s="1" t="n">
        <v>-18.865</v>
      </c>
      <c r="P364" s="1" t="n">
        <v>28.738</v>
      </c>
      <c r="Q364" s="1" t="n">
        <v>1.573</v>
      </c>
      <c r="R364" s="6" t="n">
        <f aca="false">VLOOKUP($F364,$AL$2:$AO$526,4,FALSE())/100</f>
        <v>0.138</v>
      </c>
      <c r="S364" s="1" t="n">
        <f aca="false">PI()/200*L364</f>
        <v>1.86716632375292</v>
      </c>
      <c r="T364" s="1" t="n">
        <f aca="false">PI()/2-PI()/200*M364</f>
        <v>0.00400553063332687</v>
      </c>
      <c r="U364" s="7" t="n">
        <f aca="false">COS(S364)*COS(T364)*(N364+(R364/2+0.05))+B364</f>
        <v>-18.8993843831343</v>
      </c>
      <c r="V364" s="7" t="n">
        <f aca="false">SIN(S364)*COS(T364)*(N364+(R364/2+0.05))+C364</f>
        <v>28.8507199025526</v>
      </c>
      <c r="W364" s="7" t="n">
        <f aca="false">SIN(T364)*(N364+R364/2)+(J364-K364)+D364</f>
        <v>1.57384718103136</v>
      </c>
      <c r="AE364" s="7" t="n">
        <f aca="false">IF(AA364&lt;&gt;"",AA364,U364)</f>
        <v>-18.8993843831343</v>
      </c>
      <c r="AF364" s="7" t="n">
        <f aca="false">IF(AB364&lt;&gt;"",AB364,V364)</f>
        <v>28.8507199025526</v>
      </c>
      <c r="AG364" s="7" t="n">
        <f aca="false">IF(AC364&lt;&gt;"",AC364,W364)</f>
        <v>1.57384718103136</v>
      </c>
      <c r="AH364" s="1" t="n">
        <f aca="false">F364</f>
        <v>461</v>
      </c>
      <c r="AI364" s="1" t="n">
        <f aca="false">G364</f>
        <v>0</v>
      </c>
      <c r="AL364" s="8" t="n">
        <v>363</v>
      </c>
      <c r="AM364" s="8" t="n">
        <v>2</v>
      </c>
      <c r="AN364" s="8" t="n">
        <v>11</v>
      </c>
      <c r="AO364" s="8" t="n">
        <v>9.5</v>
      </c>
    </row>
    <row r="365" customFormat="false" ht="12.75" hidden="false" customHeight="false" outlineLevel="0" collapsed="false">
      <c r="A365" s="1" t="s">
        <v>72</v>
      </c>
      <c r="B365" s="1" t="n">
        <v>-15.542</v>
      </c>
      <c r="C365" s="1" t="n">
        <v>17.856</v>
      </c>
      <c r="D365" s="1" t="n">
        <v>2.628</v>
      </c>
      <c r="E365" s="1" t="n">
        <v>462</v>
      </c>
      <c r="F365" s="1" t="n">
        <f aca="false">IF(ISNUMBER(E365)=TRUE(),E365,VALUE(RIGHT(E365,LEN(E365)-1)))</f>
        <v>462</v>
      </c>
      <c r="G365" s="1" t="n">
        <f aca="false">IF(AND(LEFT(E365)&lt;&gt;"A",LEFT(E365)&lt;&gt;"B"),0,IF(LEFT(E365)="B",2,1))</f>
        <v>0</v>
      </c>
      <c r="H365" s="1" t="n">
        <v>6</v>
      </c>
      <c r="I365" s="1" t="n">
        <f aca="false">VLOOKUP(F365,$AL$2:$AO$526,2,FALSE())</f>
        <v>6</v>
      </c>
      <c r="J365" s="1" t="n">
        <v>0</v>
      </c>
      <c r="K365" s="1" t="n">
        <v>1.1</v>
      </c>
      <c r="L365" s="1" t="n">
        <v>109.2879</v>
      </c>
      <c r="M365" s="1" t="n">
        <v>99.1367</v>
      </c>
      <c r="N365" s="1" t="n">
        <v>10.874</v>
      </c>
      <c r="O365" s="1" t="n">
        <v>-17.123</v>
      </c>
      <c r="P365" s="1" t="n">
        <v>28.614</v>
      </c>
      <c r="Q365" s="1" t="n">
        <v>1.675</v>
      </c>
      <c r="R365" s="6" t="n">
        <f aca="false">VLOOKUP($F365,$AL$2:$AO$526,4,FALSE())/100</f>
        <v>0.239</v>
      </c>
      <c r="S365" s="1" t="n">
        <f aca="false">PI()/200*L365</f>
        <v>1.71669031883128</v>
      </c>
      <c r="T365" s="1" t="n">
        <f aca="false">PI()/2-PI()/200*M365</f>
        <v>0.0135606846892202</v>
      </c>
      <c r="U365" s="7" t="n">
        <f aca="false">COS(S365)*COS(T365)*(N365+(R365/2+0.05))+B365</f>
        <v>-17.1473230890142</v>
      </c>
      <c r="V365" s="7" t="n">
        <f aca="false">SIN(S365)*COS(T365)*(N365+(R365/2+0.05))+C365</f>
        <v>28.7811729560371</v>
      </c>
      <c r="W365" s="7" t="n">
        <f aca="false">SIN(T365)*(N365+R365/2)+(J365-K365)+D365</f>
        <v>1.67707481808431</v>
      </c>
      <c r="AE365" s="7" t="n">
        <f aca="false">IF(AA365&lt;&gt;"",AA365,U365)</f>
        <v>-17.1473230890142</v>
      </c>
      <c r="AF365" s="7" t="n">
        <f aca="false">IF(AB365&lt;&gt;"",AB365,V365)</f>
        <v>28.7811729560371</v>
      </c>
      <c r="AG365" s="7" t="n">
        <f aca="false">IF(AC365&lt;&gt;"",AC365,W365)</f>
        <v>1.67707481808431</v>
      </c>
      <c r="AH365" s="1" t="n">
        <f aca="false">F365</f>
        <v>462</v>
      </c>
      <c r="AI365" s="1" t="n">
        <f aca="false">G365</f>
        <v>0</v>
      </c>
      <c r="AL365" s="8" t="n">
        <v>364</v>
      </c>
      <c r="AM365" s="8" t="n">
        <v>2</v>
      </c>
      <c r="AN365" s="8" t="n">
        <v>23</v>
      </c>
      <c r="AO365" s="8" t="n">
        <v>12.3</v>
      </c>
    </row>
    <row r="366" customFormat="false" ht="12.75" hidden="false" customHeight="false" outlineLevel="0" collapsed="false">
      <c r="A366" s="1" t="s">
        <v>72</v>
      </c>
      <c r="B366" s="1" t="n">
        <v>-15.542</v>
      </c>
      <c r="C366" s="1" t="n">
        <v>17.856</v>
      </c>
      <c r="D366" s="1" t="n">
        <v>2.628</v>
      </c>
      <c r="E366" s="1" t="n">
        <v>452</v>
      </c>
      <c r="F366" s="1" t="n">
        <f aca="false">IF(ISNUMBER(E366)=TRUE(),E366,VALUE(RIGHT(E366,LEN(E366)-1)))</f>
        <v>452</v>
      </c>
      <c r="G366" s="1" t="n">
        <f aca="false">IF(AND(LEFT(E366)&lt;&gt;"A",LEFT(E366)&lt;&gt;"B"),0,IF(LEFT(E366)="B",2,1))</f>
        <v>0</v>
      </c>
      <c r="H366" s="1" t="n">
        <v>6</v>
      </c>
      <c r="I366" s="1" t="n">
        <f aca="false">VLOOKUP(F366,$AL$2:$AO$526,2,FALSE())</f>
        <v>6</v>
      </c>
      <c r="J366" s="1" t="n">
        <v>0</v>
      </c>
      <c r="K366" s="1" t="n">
        <v>1.1</v>
      </c>
      <c r="L366" s="1" t="n">
        <v>92.8267</v>
      </c>
      <c r="M366" s="1" t="n">
        <v>98.8874</v>
      </c>
      <c r="N366" s="1" t="n">
        <v>6.166</v>
      </c>
      <c r="O366" s="1" t="n">
        <v>-14.849</v>
      </c>
      <c r="P366" s="1" t="n">
        <v>23.982</v>
      </c>
      <c r="Q366" s="1" t="n">
        <v>1.635</v>
      </c>
      <c r="R366" s="6" t="n">
        <f aca="false">VLOOKUP($F366,$AL$2:$AO$526,4,FALSE())/100</f>
        <v>0.181</v>
      </c>
      <c r="S366" s="1" t="n">
        <f aca="false">PI()/200*L366</f>
        <v>1.45811839388492</v>
      </c>
      <c r="T366" s="1" t="n">
        <f aca="false">PI()/2-PI()/200*M366</f>
        <v>0.0174766799319199</v>
      </c>
      <c r="U366" s="7" t="n">
        <f aca="false">COS(S366)*COS(T366)*(N366+(R366/2+0.05))+B366</f>
        <v>-14.8330076251787</v>
      </c>
      <c r="V366" s="7" t="n">
        <f aca="false">SIN(S366)*COS(T366)*(N366+(R366/2+0.05))+C366</f>
        <v>24.1215507006314</v>
      </c>
      <c r="W366" s="7" t="n">
        <f aca="false">SIN(T366)*(N366+R366/2)+(J366-K366)+D366</f>
        <v>1.63733728190227</v>
      </c>
      <c r="AE366" s="7" t="n">
        <f aca="false">IF(AA366&lt;&gt;"",AA366,U366)</f>
        <v>-14.8330076251787</v>
      </c>
      <c r="AF366" s="7" t="n">
        <f aca="false">IF(AB366&lt;&gt;"",AB366,V366)</f>
        <v>24.1215507006314</v>
      </c>
      <c r="AG366" s="7" t="n">
        <f aca="false">IF(AC366&lt;&gt;"",AC366,W366)</f>
        <v>1.63733728190227</v>
      </c>
      <c r="AH366" s="1" t="n">
        <f aca="false">F366</f>
        <v>452</v>
      </c>
      <c r="AI366" s="1" t="n">
        <f aca="false">G366</f>
        <v>0</v>
      </c>
      <c r="AL366" s="8" t="n">
        <v>365</v>
      </c>
      <c r="AM366" s="8" t="n">
        <v>2</v>
      </c>
      <c r="AN366" s="8" t="n">
        <v>23</v>
      </c>
      <c r="AO366" s="8" t="n">
        <v>19.5</v>
      </c>
    </row>
    <row r="367" customFormat="false" ht="12.75" hidden="false" customHeight="false" outlineLevel="0" collapsed="false">
      <c r="A367" s="1" t="s">
        <v>72</v>
      </c>
      <c r="B367" s="1" t="n">
        <v>-15.542</v>
      </c>
      <c r="C367" s="1" t="n">
        <v>17.856</v>
      </c>
      <c r="D367" s="1" t="n">
        <v>2.628</v>
      </c>
      <c r="E367" s="1" t="n">
        <v>454</v>
      </c>
      <c r="F367" s="1" t="n">
        <f aca="false">IF(ISNUMBER(E367)=TRUE(),E367,VALUE(RIGHT(E367,LEN(E367)-1)))</f>
        <v>454</v>
      </c>
      <c r="G367" s="1" t="n">
        <f aca="false">IF(AND(LEFT(E367)&lt;&gt;"A",LEFT(E367)&lt;&gt;"B"),0,IF(LEFT(E367)="B",2,1))</f>
        <v>0</v>
      </c>
      <c r="H367" s="1" t="n">
        <v>2</v>
      </c>
      <c r="I367" s="1" t="n">
        <f aca="false">VLOOKUP(F367,$AL$2:$AO$526,2,FALSE())</f>
        <v>2</v>
      </c>
      <c r="J367" s="1" t="n">
        <v>0</v>
      </c>
      <c r="K367" s="1" t="n">
        <v>1.1</v>
      </c>
      <c r="L367" s="1" t="n">
        <v>78.9036</v>
      </c>
      <c r="M367" s="1" t="n">
        <v>95.2456</v>
      </c>
      <c r="N367" s="1" t="n">
        <v>8.852</v>
      </c>
      <c r="O367" s="1" t="n">
        <v>-12.67</v>
      </c>
      <c r="P367" s="1" t="n">
        <v>26.203</v>
      </c>
      <c r="Q367" s="1" t="n">
        <v>2.188</v>
      </c>
      <c r="R367" s="6" t="n">
        <f aca="false">VLOOKUP($F367,$AL$2:$AO$526,4,FALSE())/100</f>
        <v>0.175</v>
      </c>
      <c r="S367" s="1" t="n">
        <f aca="false">PI()/200*L367</f>
        <v>1.23941485050894</v>
      </c>
      <c r="T367" s="1" t="n">
        <f aca="false">PI()/2-PI()/200*M367</f>
        <v>0.0746819405611365</v>
      </c>
      <c r="U367" s="7" t="n">
        <f aca="false">COS(S367)*COS(T367)*(N367+(R367/2+0.05))+B367</f>
        <v>-12.6254216819644</v>
      </c>
      <c r="V367" s="7" t="n">
        <f aca="false">SIN(S367)*COS(T367)*(N367+(R367/2+0.05))+C367</f>
        <v>26.332721254163</v>
      </c>
      <c r="W367" s="7" t="n">
        <f aca="false">SIN(T367)*(N367+R367/2)+(J367-K367)+D367</f>
        <v>2.19499878498992</v>
      </c>
      <c r="AE367" s="7" t="n">
        <f aca="false">IF(AA367&lt;&gt;"",AA367,U367)</f>
        <v>-12.6254216819644</v>
      </c>
      <c r="AF367" s="7" t="n">
        <f aca="false">IF(AB367&lt;&gt;"",AB367,V367)</f>
        <v>26.332721254163</v>
      </c>
      <c r="AG367" s="7" t="n">
        <f aca="false">IF(AC367&lt;&gt;"",AC367,W367)</f>
        <v>2.19499878498992</v>
      </c>
      <c r="AH367" s="1" t="n">
        <f aca="false">F367</f>
        <v>454</v>
      </c>
      <c r="AI367" s="1" t="n">
        <f aca="false">G367</f>
        <v>0</v>
      </c>
      <c r="AL367" s="8" t="n">
        <v>366</v>
      </c>
      <c r="AM367" s="8" t="n">
        <v>4</v>
      </c>
      <c r="AN367" s="8" t="n">
        <v>14</v>
      </c>
      <c r="AO367" s="8" t="n">
        <v>17.5</v>
      </c>
    </row>
    <row r="368" customFormat="false" ht="12.75" hidden="false" customHeight="false" outlineLevel="0" collapsed="false">
      <c r="A368" s="1" t="s">
        <v>72</v>
      </c>
      <c r="B368" s="1" t="n">
        <v>-15.542</v>
      </c>
      <c r="C368" s="1" t="n">
        <v>17.856</v>
      </c>
      <c r="D368" s="1" t="n">
        <v>2.628</v>
      </c>
      <c r="E368" s="1" t="n">
        <v>453</v>
      </c>
      <c r="F368" s="1" t="n">
        <f aca="false">IF(ISNUMBER(E368)=TRUE(),E368,VALUE(RIGHT(E368,LEN(E368)-1)))</f>
        <v>453</v>
      </c>
      <c r="G368" s="1" t="n">
        <f aca="false">IF(AND(LEFT(E368)&lt;&gt;"A",LEFT(E368)&lt;&gt;"B"),0,IF(LEFT(E368)="B",2,1))</f>
        <v>0</v>
      </c>
      <c r="H368" s="1" t="n">
        <v>2</v>
      </c>
      <c r="I368" s="1" t="n">
        <f aca="false">VLOOKUP(F368,$AL$2:$AO$526,2,FALSE())</f>
        <v>2</v>
      </c>
      <c r="J368" s="1" t="n">
        <v>0</v>
      </c>
      <c r="K368" s="1" t="n">
        <v>1.1</v>
      </c>
      <c r="L368" s="1" t="n">
        <v>89.233</v>
      </c>
      <c r="M368" s="1" t="n">
        <v>96.3537</v>
      </c>
      <c r="N368" s="1" t="n">
        <v>8.897</v>
      </c>
      <c r="O368" s="1" t="n">
        <v>-14.047</v>
      </c>
      <c r="P368" s="1" t="n">
        <v>26.612</v>
      </c>
      <c r="Q368" s="1" t="n">
        <v>2.037</v>
      </c>
      <c r="R368" s="6" t="n">
        <f aca="false">VLOOKUP($F368,$AL$2:$AO$526,4,FALSE())/100</f>
        <v>0.171</v>
      </c>
      <c r="S368" s="1" t="n">
        <f aca="false">PI()/200*L368</f>
        <v>1.40166868628889</v>
      </c>
      <c r="T368" s="1" t="n">
        <f aca="false">PI()/2-PI()/200*M368</f>
        <v>0.0572759464639221</v>
      </c>
      <c r="U368" s="7" t="n">
        <f aca="false">COS(S368)*COS(T368)*(N368+(R368/2+0.05))+B368</f>
        <v>-14.0241201495676</v>
      </c>
      <c r="V368" s="7" t="n">
        <f aca="false">SIN(S368)*COS(T368)*(N368+(R368/2+0.05))+C368</f>
        <v>26.7450237776953</v>
      </c>
      <c r="W368" s="7" t="n">
        <f aca="false">SIN(T368)*(N368+R368/2)+(J368-K368)+D368</f>
        <v>2.04219993973929</v>
      </c>
      <c r="AE368" s="7" t="n">
        <f aca="false">IF(AA368&lt;&gt;"",AA368,U368)</f>
        <v>-14.0241201495676</v>
      </c>
      <c r="AF368" s="7" t="n">
        <f aca="false">IF(AB368&lt;&gt;"",AB368,V368)</f>
        <v>26.7450237776953</v>
      </c>
      <c r="AG368" s="7" t="n">
        <f aca="false">IF(AC368&lt;&gt;"",AC368,W368)</f>
        <v>2.04219993973929</v>
      </c>
      <c r="AH368" s="1" t="n">
        <f aca="false">F368</f>
        <v>453</v>
      </c>
      <c r="AI368" s="1" t="n">
        <f aca="false">G368</f>
        <v>0</v>
      </c>
      <c r="AL368" s="8" t="n">
        <v>367</v>
      </c>
      <c r="AM368" s="8" t="n">
        <v>6</v>
      </c>
      <c r="AN368" s="8" t="n">
        <v>11</v>
      </c>
      <c r="AO368" s="8" t="n">
        <v>17.7</v>
      </c>
    </row>
    <row r="369" customFormat="false" ht="12.75" hidden="false" customHeight="false" outlineLevel="0" collapsed="false">
      <c r="A369" s="1" t="s">
        <v>72</v>
      </c>
      <c r="B369" s="1" t="n">
        <v>-15.542</v>
      </c>
      <c r="C369" s="1" t="n">
        <v>17.856</v>
      </c>
      <c r="D369" s="1" t="n">
        <v>2.628</v>
      </c>
      <c r="E369" s="1" t="n">
        <v>455</v>
      </c>
      <c r="F369" s="1" t="n">
        <f aca="false">IF(ISNUMBER(E369)=TRUE(),E369,VALUE(RIGHT(E369,LEN(E369)-1)))</f>
        <v>455</v>
      </c>
      <c r="G369" s="1" t="n">
        <f aca="false">IF(AND(LEFT(E369)&lt;&gt;"A",LEFT(E369)&lt;&gt;"B"),0,IF(LEFT(E369)="B",2,1))</f>
        <v>0</v>
      </c>
      <c r="H369" s="1" t="n">
        <v>2</v>
      </c>
      <c r="I369" s="1" t="n">
        <f aca="false">VLOOKUP(F369,$AL$2:$AO$526,2,FALSE())</f>
        <v>2</v>
      </c>
      <c r="J369" s="1" t="n">
        <v>0</v>
      </c>
      <c r="K369" s="1" t="n">
        <v>1.1</v>
      </c>
      <c r="L369" s="1" t="n">
        <v>90.7749</v>
      </c>
      <c r="M369" s="1" t="n">
        <v>96.9674</v>
      </c>
      <c r="N369" s="1" t="n">
        <v>10.527</v>
      </c>
      <c r="O369" s="1" t="n">
        <v>-14.024</v>
      </c>
      <c r="P369" s="1" t="n">
        <v>28.261</v>
      </c>
      <c r="Q369" s="1" t="n">
        <v>2.029</v>
      </c>
      <c r="R369" s="6" t="n">
        <f aca="false">VLOOKUP($F369,$AL$2:$AO$526,4,FALSE())/100</f>
        <v>0.186</v>
      </c>
      <c r="S369" s="1" t="n">
        <f aca="false">PI()/200*L369</f>
        <v>1.42588879485174</v>
      </c>
      <c r="T369" s="1" t="n">
        <f aca="false">PI()/2-PI()/200*M369</f>
        <v>0.0476359694063819</v>
      </c>
      <c r="U369" s="7" t="n">
        <f aca="false">COS(S369)*COS(T369)*(N369+(R369/2+0.05))+B369</f>
        <v>-14.002989864217</v>
      </c>
      <c r="V369" s="7" t="n">
        <f aca="false">SIN(S369)*COS(T369)*(N369+(R369/2+0.05))+C369</f>
        <v>28.4021935726068</v>
      </c>
      <c r="W369" s="7" t="n">
        <f aca="false">SIN(T369)*(N369+R369/2)+(J369-K369)+D369</f>
        <v>2.03370268890931</v>
      </c>
      <c r="AE369" s="7" t="n">
        <f aca="false">IF(AA369&lt;&gt;"",AA369,U369)</f>
        <v>-14.002989864217</v>
      </c>
      <c r="AF369" s="7" t="n">
        <f aca="false">IF(AB369&lt;&gt;"",AB369,V369)</f>
        <v>28.4021935726068</v>
      </c>
      <c r="AG369" s="7" t="n">
        <f aca="false">IF(AC369&lt;&gt;"",AC369,W369)</f>
        <v>2.03370268890931</v>
      </c>
      <c r="AH369" s="1" t="n">
        <f aca="false">F369</f>
        <v>455</v>
      </c>
      <c r="AI369" s="1" t="n">
        <f aca="false">G369</f>
        <v>0</v>
      </c>
      <c r="AL369" s="8" t="n">
        <v>368</v>
      </c>
      <c r="AM369" s="8" t="n">
        <v>2</v>
      </c>
      <c r="AN369" s="8" t="n">
        <v>11</v>
      </c>
      <c r="AO369" s="8" t="n">
        <v>8.8</v>
      </c>
    </row>
    <row r="370" customFormat="false" ht="12.75" hidden="false" customHeight="false" outlineLevel="0" collapsed="false">
      <c r="A370" s="1" t="s">
        <v>72</v>
      </c>
      <c r="B370" s="1" t="n">
        <v>-15.542</v>
      </c>
      <c r="C370" s="1" t="n">
        <v>17.856</v>
      </c>
      <c r="D370" s="1" t="n">
        <v>2.628</v>
      </c>
      <c r="E370" s="1" t="n">
        <v>451</v>
      </c>
      <c r="F370" s="1" t="n">
        <f aca="false">IF(ISNUMBER(E370)=TRUE(),E370,VALUE(RIGHT(E370,LEN(E370)-1)))</f>
        <v>451</v>
      </c>
      <c r="G370" s="1" t="n">
        <f aca="false">IF(AND(LEFT(E370)&lt;&gt;"A",LEFT(E370)&lt;&gt;"B"),0,IF(LEFT(E370)="B",2,1))</f>
        <v>0</v>
      </c>
      <c r="H370" s="1" t="n">
        <v>2</v>
      </c>
      <c r="I370" s="1" t="n">
        <f aca="false">VLOOKUP(F370,$AL$2:$AO$526,2,FALSE())</f>
        <v>2</v>
      </c>
      <c r="J370" s="1" t="n">
        <v>0</v>
      </c>
      <c r="K370" s="1" t="n">
        <v>1.1</v>
      </c>
      <c r="L370" s="1" t="n">
        <v>70.2308</v>
      </c>
      <c r="M370" s="1" t="n">
        <v>97.9244</v>
      </c>
      <c r="N370" s="1" t="n">
        <v>7.425</v>
      </c>
      <c r="O370" s="1" t="n">
        <v>-12.197</v>
      </c>
      <c r="P370" s="1" t="n">
        <v>24.481</v>
      </c>
      <c r="Q370" s="1" t="n">
        <v>1.77</v>
      </c>
      <c r="R370" s="6" t="n">
        <f aca="false">VLOOKUP($F370,$AL$2:$AO$526,4,FALSE())/100</f>
        <v>0.234</v>
      </c>
      <c r="S370" s="1" t="n">
        <f aca="false">PI()/200*L370</f>
        <v>1.10318282667867</v>
      </c>
      <c r="T370" s="1" t="n">
        <f aca="false">PI()/2-PI()/200*M370</f>
        <v>0.0326034485589546</v>
      </c>
      <c r="U370" s="7" t="n">
        <f aca="false">COS(S370)*COS(T370)*(N370+(R370/2+0.05))+B370</f>
        <v>-12.1216694906535</v>
      </c>
      <c r="V370" s="7" t="n">
        <f aca="false">SIN(S370)*COS(T370)*(N370+(R370/2+0.05))+C370</f>
        <v>24.6293711029711</v>
      </c>
      <c r="W370" s="7" t="n">
        <f aca="false">SIN(T370)*(N370+R370/2)+(J370-K370)+D370</f>
        <v>1.77385164753299</v>
      </c>
      <c r="AE370" s="7" t="n">
        <f aca="false">IF(AA370&lt;&gt;"",AA370,U370)</f>
        <v>-12.1216694906535</v>
      </c>
      <c r="AF370" s="7" t="n">
        <f aca="false">IF(AB370&lt;&gt;"",AB370,V370)</f>
        <v>24.6293711029711</v>
      </c>
      <c r="AG370" s="7" t="n">
        <f aca="false">IF(AC370&lt;&gt;"",AC370,W370)</f>
        <v>1.77385164753299</v>
      </c>
      <c r="AH370" s="1" t="n">
        <f aca="false">F370</f>
        <v>451</v>
      </c>
      <c r="AI370" s="1" t="n">
        <f aca="false">G370</f>
        <v>0</v>
      </c>
      <c r="AL370" s="8" t="n">
        <v>369</v>
      </c>
      <c r="AM370" s="8" t="n">
        <v>2</v>
      </c>
      <c r="AN370" s="8" t="n">
        <v>14</v>
      </c>
      <c r="AO370" s="8" t="n">
        <v>17.9</v>
      </c>
    </row>
    <row r="371" customFormat="false" ht="12.75" hidden="false" customHeight="false" outlineLevel="0" collapsed="false">
      <c r="A371" s="1" t="s">
        <v>72</v>
      </c>
      <c r="B371" s="1" t="n">
        <v>-15.542</v>
      </c>
      <c r="C371" s="1" t="n">
        <v>17.856</v>
      </c>
      <c r="D371" s="1" t="n">
        <v>2.628</v>
      </c>
      <c r="E371" s="1" t="s">
        <v>79</v>
      </c>
      <c r="F371" s="1" t="n">
        <f aca="false">IF(ISNUMBER(E371)=TRUE(),E371,VALUE(RIGHT(E371,LEN(E371)-1)))</f>
        <v>474</v>
      </c>
      <c r="G371" s="1" t="n">
        <f aca="false">IF(AND(LEFT(E371)&lt;&gt;"A",LEFT(E371)&lt;&gt;"B"),0,IF(LEFT(E371)="B",2,1))</f>
        <v>1</v>
      </c>
      <c r="H371" s="1" t="n">
        <v>2</v>
      </c>
      <c r="I371" s="1" t="n">
        <f aca="false">VLOOKUP(F371,$AL$2:$AO$526,2,FALSE())</f>
        <v>2</v>
      </c>
      <c r="J371" s="1" t="n">
        <v>0</v>
      </c>
      <c r="K371" s="1" t="n">
        <v>1.1</v>
      </c>
      <c r="L371" s="1" t="n">
        <v>75.6984</v>
      </c>
      <c r="M371" s="1" t="n">
        <v>98.3946</v>
      </c>
      <c r="N371" s="1" t="n">
        <v>11.378</v>
      </c>
      <c r="O371" s="1" t="n">
        <v>-11.305</v>
      </c>
      <c r="P371" s="1" t="n">
        <v>28.412</v>
      </c>
      <c r="Q371" s="1" t="n">
        <v>1.814</v>
      </c>
      <c r="R371" s="6" t="n">
        <f aca="false">VLOOKUP($F371,$AL$2:$AO$526,4,FALSE())/100</f>
        <v>0.084</v>
      </c>
      <c r="S371" s="1" t="n">
        <f aca="false">PI()/200*L371</f>
        <v>1.18906768664251</v>
      </c>
      <c r="T371" s="1" t="n">
        <f aca="false">PI()/2-PI()/200*M371</f>
        <v>0.0252175642303651</v>
      </c>
      <c r="U371" s="7" t="n">
        <f aca="false">COS(S371)*COS(T371)*(N371+(R371/2+0.05))+B371</f>
        <v>-11.2704940210063</v>
      </c>
      <c r="V371" s="7" t="n">
        <f aca="false">SIN(S371)*COS(T371)*(N371+(R371/2+0.05))+C371</f>
        <v>28.4970286846365</v>
      </c>
      <c r="W371" s="7" t="n">
        <f aca="false">SIN(T371)*(N371+R371/2)+(J371-K371)+D371</f>
        <v>1.81595406168903</v>
      </c>
      <c r="X371" s="1" t="n">
        <f aca="false">U371-U372</f>
        <v>1.76787205256354</v>
      </c>
      <c r="Y371" s="1" t="n">
        <f aca="false">V371-V372</f>
        <v>-0.598806253171848</v>
      </c>
      <c r="Z371" s="1" t="n">
        <f aca="false">W371-W372</f>
        <v>-0.365769373808826</v>
      </c>
      <c r="AA371" s="1" t="n">
        <f aca="false">X371/2+U372</f>
        <v>-12.1544300472881</v>
      </c>
      <c r="AB371" s="1" t="n">
        <f aca="false">Y371/2+V372</f>
        <v>28.7964318112224</v>
      </c>
      <c r="AC371" s="1" t="n">
        <f aca="false">Z371/2+W372</f>
        <v>1.99883874859344</v>
      </c>
      <c r="AE371" s="7" t="n">
        <f aca="false">IF(AA371&lt;&gt;"",AA371,U371)</f>
        <v>-12.1544300472881</v>
      </c>
      <c r="AF371" s="7" t="n">
        <f aca="false">IF(AB371&lt;&gt;"",AB371,V371)</f>
        <v>28.7964318112224</v>
      </c>
      <c r="AG371" s="7" t="n">
        <f aca="false">IF(AC371&lt;&gt;"",AC371,W371)</f>
        <v>1.99883874859344</v>
      </c>
      <c r="AH371" s="1" t="n">
        <f aca="false">F371</f>
        <v>474</v>
      </c>
      <c r="AI371" s="1" t="n">
        <f aca="false">G371</f>
        <v>1</v>
      </c>
      <c r="AL371" s="8" t="n">
        <v>370</v>
      </c>
      <c r="AM371" s="8" t="n">
        <v>2</v>
      </c>
      <c r="AN371" s="8" t="n">
        <v>11</v>
      </c>
      <c r="AO371" s="8" t="n">
        <v>12.8</v>
      </c>
    </row>
    <row r="372" customFormat="false" ht="12.75" hidden="false" customHeight="false" outlineLevel="0" collapsed="false">
      <c r="A372" s="1" t="s">
        <v>72</v>
      </c>
      <c r="B372" s="1" t="n">
        <v>-15.542</v>
      </c>
      <c r="C372" s="1" t="n">
        <v>17.856</v>
      </c>
      <c r="D372" s="1" t="n">
        <v>2.628</v>
      </c>
      <c r="E372" s="1" t="s">
        <v>80</v>
      </c>
      <c r="F372" s="1" t="n">
        <f aca="false">IF(ISNUMBER(E372)=TRUE(),E372,VALUE(RIGHT(E372,LEN(E372)-1)))</f>
        <v>474</v>
      </c>
      <c r="G372" s="1" t="n">
        <f aca="false">IF(AND(LEFT(E372)&lt;&gt;"A",LEFT(E372)&lt;&gt;"B"),0,IF(LEFT(E372)="B",2,1))</f>
        <v>2</v>
      </c>
      <c r="H372" s="1" t="n">
        <v>2</v>
      </c>
      <c r="I372" s="1" t="n">
        <f aca="false">VLOOKUP(F372,$AL$2:$AO$526,2,FALSE())</f>
        <v>2</v>
      </c>
      <c r="J372" s="1" t="n">
        <v>0</v>
      </c>
      <c r="K372" s="1" t="n">
        <v>1.1</v>
      </c>
      <c r="L372" s="1" t="n">
        <v>86.0473</v>
      </c>
      <c r="M372" s="1" t="n">
        <v>96.3741</v>
      </c>
      <c r="N372" s="1" t="n">
        <v>11.442</v>
      </c>
      <c r="O372" s="1" t="n">
        <v>-13.059</v>
      </c>
      <c r="P372" s="1" t="n">
        <v>29.006</v>
      </c>
      <c r="Q372" s="1" t="n">
        <v>2.179</v>
      </c>
      <c r="R372" s="6" t="n">
        <f aca="false">VLOOKUP($F372,$AL$2:$AO$526,4,FALSE())/100</f>
        <v>0.084</v>
      </c>
      <c r="S372" s="1" t="n">
        <f aca="false">PI()/200*L372</f>
        <v>1.35162782770619</v>
      </c>
      <c r="T372" s="1" t="n">
        <f aca="false">PI()/2-PI()/200*M372</f>
        <v>0.0569555040132561</v>
      </c>
      <c r="U372" s="7" t="n">
        <f aca="false">COS(S372)*COS(T372)*(N372+(R372/2+0.05))+B372</f>
        <v>-13.0383660735698</v>
      </c>
      <c r="V372" s="7" t="n">
        <f aca="false">SIN(S372)*COS(T372)*(N372+(R372/2+0.05))+C372</f>
        <v>29.0958349378084</v>
      </c>
      <c r="W372" s="7" t="n">
        <f aca="false">SIN(T372)*(N372+R372/2)+(J372-K372)+D372</f>
        <v>2.18172343549785</v>
      </c>
      <c r="AE372" s="7" t="n">
        <f aca="false">IF(AA372&lt;&gt;"",AA372,U372)</f>
        <v>-13.0383660735698</v>
      </c>
      <c r="AF372" s="7" t="n">
        <f aca="false">IF(AB372&lt;&gt;"",AB372,V372)</f>
        <v>29.0958349378084</v>
      </c>
      <c r="AG372" s="7" t="n">
        <f aca="false">IF(AC372&lt;&gt;"",AC372,W372)</f>
        <v>2.18172343549785</v>
      </c>
      <c r="AH372" s="1" t="n">
        <f aca="false">F372</f>
        <v>474</v>
      </c>
      <c r="AI372" s="1" t="n">
        <f aca="false">G372</f>
        <v>2</v>
      </c>
      <c r="AL372" s="8" t="n">
        <v>371</v>
      </c>
      <c r="AM372" s="8" t="n">
        <v>2</v>
      </c>
      <c r="AN372" s="8" t="n">
        <v>11</v>
      </c>
      <c r="AO372" s="8" t="n">
        <v>8.2</v>
      </c>
    </row>
    <row r="373" customFormat="false" ht="12.75" hidden="false" customHeight="false" outlineLevel="0" collapsed="false">
      <c r="A373" s="1" t="s">
        <v>72</v>
      </c>
      <c r="B373" s="1" t="n">
        <v>-15.542</v>
      </c>
      <c r="C373" s="1" t="n">
        <v>17.856</v>
      </c>
      <c r="D373" s="1" t="n">
        <v>2.628</v>
      </c>
      <c r="E373" s="1" t="n">
        <v>405</v>
      </c>
      <c r="F373" s="1" t="n">
        <f aca="false">IF(ISNUMBER(E373)=TRUE(),E373,VALUE(RIGHT(E373,LEN(E373)-1)))</f>
        <v>405</v>
      </c>
      <c r="G373" s="1" t="n">
        <f aca="false">IF(AND(LEFT(E373)&lt;&gt;"A",LEFT(E373)&lt;&gt;"B"),0,IF(LEFT(E373)="B",2,1))</f>
        <v>0</v>
      </c>
      <c r="H373" s="1" t="n">
        <v>2</v>
      </c>
      <c r="I373" s="1" t="n">
        <f aca="false">VLOOKUP(F373,$AL$2:$AO$526,2,FALSE())</f>
        <v>2</v>
      </c>
      <c r="J373" s="1" t="n">
        <v>0</v>
      </c>
      <c r="K373" s="1" t="n">
        <v>1.1</v>
      </c>
      <c r="L373" s="1" t="n">
        <v>65.2098</v>
      </c>
      <c r="M373" s="1" t="n">
        <v>100.3422</v>
      </c>
      <c r="N373" s="1" t="n">
        <v>5.475</v>
      </c>
      <c r="O373" s="1" t="n">
        <v>-12.697</v>
      </c>
      <c r="P373" s="1" t="n">
        <v>22.534</v>
      </c>
      <c r="Q373" s="1" t="n">
        <v>1.498</v>
      </c>
      <c r="R373" s="6" t="n">
        <f aca="false">VLOOKUP($F373,$AL$2:$AO$526,4,FALSE())/100</f>
        <v>0.117</v>
      </c>
      <c r="S373" s="1" t="n">
        <f aca="false">PI()/200*L373</f>
        <v>1.0243131431103</v>
      </c>
      <c r="T373" s="1" t="n">
        <f aca="false">PI()/2-PI()/200*M373</f>
        <v>-0.00537526503029229</v>
      </c>
      <c r="U373" s="7" t="n">
        <f aca="false">COS(S373)*COS(T373)*(N373+(R373/2+0.05))+B373</f>
        <v>-12.6403760839637</v>
      </c>
      <c r="V373" s="7" t="n">
        <f aca="false">SIN(S373)*COS(T373)*(N373+(R373/2+0.05))+C373</f>
        <v>22.6262358579907</v>
      </c>
      <c r="W373" s="7" t="n">
        <f aca="false">SIN(T373)*(N373+R373/2)+(J373-K373)+D373</f>
        <v>1.49825611418939</v>
      </c>
      <c r="AE373" s="7" t="n">
        <f aca="false">IF(AA373&lt;&gt;"",AA373,U373)</f>
        <v>-12.6403760839637</v>
      </c>
      <c r="AF373" s="7" t="n">
        <f aca="false">IF(AB373&lt;&gt;"",AB373,V373)</f>
        <v>22.6262358579907</v>
      </c>
      <c r="AG373" s="7" t="n">
        <f aca="false">IF(AC373&lt;&gt;"",AC373,W373)</f>
        <v>1.49825611418939</v>
      </c>
      <c r="AH373" s="1" t="n">
        <f aca="false">F373</f>
        <v>405</v>
      </c>
      <c r="AI373" s="1" t="n">
        <f aca="false">G373</f>
        <v>0</v>
      </c>
      <c r="AL373" s="8" t="n">
        <v>372</v>
      </c>
      <c r="AM373" s="8" t="n">
        <v>2</v>
      </c>
      <c r="AN373" s="8" t="n">
        <v>11</v>
      </c>
      <c r="AO373" s="8" t="n">
        <v>8.8</v>
      </c>
    </row>
    <row r="374" customFormat="false" ht="12.75" hidden="false" customHeight="false" outlineLevel="0" collapsed="false">
      <c r="A374" s="1" t="s">
        <v>72</v>
      </c>
      <c r="B374" s="1" t="n">
        <v>-15.542</v>
      </c>
      <c r="C374" s="1" t="n">
        <v>17.856</v>
      </c>
      <c r="D374" s="1" t="n">
        <v>2.628</v>
      </c>
      <c r="E374" s="1" t="n">
        <v>404</v>
      </c>
      <c r="F374" s="1" t="n">
        <f aca="false">IF(ISNUMBER(E374)=TRUE(),E374,VALUE(RIGHT(E374,LEN(E374)-1)))</f>
        <v>404</v>
      </c>
      <c r="G374" s="1" t="n">
        <f aca="false">IF(AND(LEFT(E374)&lt;&gt;"A",LEFT(E374)&lt;&gt;"B"),0,IF(LEFT(E374)="B",2,1))</f>
        <v>0</v>
      </c>
      <c r="H374" s="1" t="n">
        <v>2</v>
      </c>
      <c r="I374" s="1" t="n">
        <f aca="false">VLOOKUP(F374,$AL$2:$AO$526,2,FALSE())</f>
        <v>2</v>
      </c>
      <c r="J374" s="1" t="n">
        <v>0</v>
      </c>
      <c r="K374" s="1" t="n">
        <v>1.1</v>
      </c>
      <c r="L374" s="1" t="n">
        <v>81.1146</v>
      </c>
      <c r="M374" s="1" t="n">
        <v>101.2844</v>
      </c>
      <c r="N374" s="1" t="n">
        <v>4.398</v>
      </c>
      <c r="O374" s="1" t="n">
        <v>-14.257</v>
      </c>
      <c r="P374" s="1" t="n">
        <v>22.061</v>
      </c>
      <c r="Q374" s="1" t="n">
        <v>1.439</v>
      </c>
      <c r="R374" s="6" t="n">
        <f aca="false">VLOOKUP($F374,$AL$2:$AO$526,4,FALSE())/100</f>
        <v>0.119</v>
      </c>
      <c r="S374" s="1" t="n">
        <f aca="false">PI()/200*L374</f>
        <v>1.27414515729437</v>
      </c>
      <c r="T374" s="1" t="n">
        <f aca="false">PI()/2-PI()/200*M374</f>
        <v>-0.0201753080213538</v>
      </c>
      <c r="U374" s="7" t="n">
        <f aca="false">COS(S374)*COS(T374)*(N374+(R374/2+0.05))+B374</f>
        <v>-14.2246389319416</v>
      </c>
      <c r="V374" s="7" t="n">
        <f aca="false">SIN(S374)*COS(T374)*(N374+(R374/2+0.05))+C374</f>
        <v>22.1657386310843</v>
      </c>
      <c r="W374" s="7" t="n">
        <f aca="false">SIN(T374)*(N374+R374/2)+(J374-K374)+D374</f>
        <v>1.438074665365</v>
      </c>
      <c r="AE374" s="7" t="n">
        <f aca="false">IF(AA374&lt;&gt;"",AA374,U374)</f>
        <v>-14.2246389319416</v>
      </c>
      <c r="AF374" s="7" t="n">
        <f aca="false">IF(AB374&lt;&gt;"",AB374,V374)</f>
        <v>22.1657386310843</v>
      </c>
      <c r="AG374" s="7" t="n">
        <f aca="false">IF(AC374&lt;&gt;"",AC374,W374)</f>
        <v>1.438074665365</v>
      </c>
      <c r="AH374" s="1" t="n">
        <f aca="false">F374</f>
        <v>404</v>
      </c>
      <c r="AI374" s="1" t="n">
        <f aca="false">G374</f>
        <v>0</v>
      </c>
      <c r="AL374" s="8" t="n">
        <v>373</v>
      </c>
      <c r="AM374" s="8" t="n">
        <v>6</v>
      </c>
      <c r="AN374" s="8" t="n">
        <v>11</v>
      </c>
      <c r="AO374" s="8" t="n">
        <v>16.8</v>
      </c>
    </row>
    <row r="375" customFormat="false" ht="12.75" hidden="false" customHeight="false" outlineLevel="0" collapsed="false">
      <c r="A375" s="1" t="s">
        <v>72</v>
      </c>
      <c r="B375" s="1" t="n">
        <v>-15.542</v>
      </c>
      <c r="C375" s="1" t="n">
        <v>17.856</v>
      </c>
      <c r="D375" s="1" t="n">
        <v>2.628</v>
      </c>
      <c r="E375" s="1" t="n">
        <v>399</v>
      </c>
      <c r="F375" s="1" t="n">
        <f aca="false">IF(ISNUMBER(E375)=TRUE(),E375,VALUE(RIGHT(E375,LEN(E375)-1)))</f>
        <v>399</v>
      </c>
      <c r="G375" s="1" t="n">
        <f aca="false">IF(AND(LEFT(E375)&lt;&gt;"A",LEFT(E375)&lt;&gt;"B"),0,IF(LEFT(E375)="B",2,1))</f>
        <v>0</v>
      </c>
      <c r="H375" s="1" t="n">
        <v>2</v>
      </c>
      <c r="I375" s="1" t="n">
        <f aca="false">VLOOKUP(F375,$AL$2:$AO$526,2,FALSE())</f>
        <v>2</v>
      </c>
      <c r="J375" s="1" t="n">
        <v>0</v>
      </c>
      <c r="K375" s="1" t="n">
        <v>1.1</v>
      </c>
      <c r="L375" s="1" t="n">
        <v>277.0368</v>
      </c>
      <c r="M375" s="1" t="n">
        <v>114.5075</v>
      </c>
      <c r="N375" s="1" t="n">
        <v>2.733</v>
      </c>
      <c r="O375" s="1" t="n">
        <v>-16.482</v>
      </c>
      <c r="P375" s="1" t="n">
        <v>15.364</v>
      </c>
      <c r="Q375" s="1" t="n">
        <v>0.91</v>
      </c>
      <c r="R375" s="6" t="n">
        <f aca="false">VLOOKUP($F375,$AL$2:$AO$526,4,FALSE())/100</f>
        <v>0.11</v>
      </c>
      <c r="S375" s="1" t="n">
        <f aca="false">PI()/200*L375</f>
        <v>4.35168387827013</v>
      </c>
      <c r="T375" s="1" t="n">
        <f aca="false">PI()/2-PI()/200*M375</f>
        <v>-0.22788327710977</v>
      </c>
      <c r="U375" s="7" t="n">
        <f aca="false">COS(S375)*COS(T375)*(N375+(R375/2+0.05))+B375</f>
        <v>-16.517731549425</v>
      </c>
      <c r="V375" s="7" t="n">
        <f aca="false">SIN(S375)*COS(T375)*(N375+(R375/2+0.05))+C375</f>
        <v>15.2692802614685</v>
      </c>
      <c r="W375" s="7" t="n">
        <f aca="false">SIN(T375)*(N375+R375/2)+(J375-K375)+D375</f>
        <v>0.898146101668189</v>
      </c>
      <c r="AE375" s="7" t="n">
        <f aca="false">IF(AA375&lt;&gt;"",AA375,U375)</f>
        <v>-16.517731549425</v>
      </c>
      <c r="AF375" s="7" t="n">
        <f aca="false">IF(AB375&lt;&gt;"",AB375,V375)</f>
        <v>15.2692802614685</v>
      </c>
      <c r="AG375" s="7" t="n">
        <f aca="false">IF(AC375&lt;&gt;"",AC375,W375)</f>
        <v>0.898146101668189</v>
      </c>
      <c r="AH375" s="1" t="n">
        <f aca="false">F375</f>
        <v>399</v>
      </c>
      <c r="AI375" s="1" t="n">
        <f aca="false">G375</f>
        <v>0</v>
      </c>
      <c r="AL375" s="8" t="n">
        <v>374</v>
      </c>
      <c r="AM375" s="8" t="n">
        <v>2</v>
      </c>
      <c r="AN375" s="8" t="n">
        <v>11</v>
      </c>
      <c r="AO375" s="8" t="n">
        <v>11.1</v>
      </c>
    </row>
    <row r="376" customFormat="false" ht="12.75" hidden="false" customHeight="false" outlineLevel="0" collapsed="false">
      <c r="A376" s="1" t="s">
        <v>72</v>
      </c>
      <c r="B376" s="1" t="n">
        <v>-15.542</v>
      </c>
      <c r="C376" s="1" t="n">
        <v>17.856</v>
      </c>
      <c r="D376" s="1" t="n">
        <v>2.628</v>
      </c>
      <c r="E376" s="1" t="n">
        <v>509</v>
      </c>
      <c r="F376" s="1" t="n">
        <f aca="false">IF(ISNUMBER(E376)=TRUE(),E376,VALUE(RIGHT(E376,LEN(E376)-1)))</f>
        <v>509</v>
      </c>
      <c r="G376" s="1" t="n">
        <f aca="false">IF(AND(LEFT(E376)&lt;&gt;"A",LEFT(E376)&lt;&gt;"B"),0,IF(LEFT(E376)="B",2,1))</f>
        <v>0</v>
      </c>
      <c r="H376" s="1" t="n">
        <v>1</v>
      </c>
      <c r="I376" s="1" t="n">
        <f aca="false">VLOOKUP(F376,$AL$2:$AO$526,2,FALSE())</f>
        <v>1</v>
      </c>
      <c r="J376" s="1" t="n">
        <v>0</v>
      </c>
      <c r="K376" s="1" t="n">
        <v>1.1</v>
      </c>
      <c r="L376" s="1" t="n">
        <v>31.4787</v>
      </c>
      <c r="M376" s="1" t="n">
        <v>98.3327</v>
      </c>
      <c r="N376" s="1" t="n">
        <v>16.819</v>
      </c>
      <c r="O376" s="1" t="n">
        <v>-0.742</v>
      </c>
      <c r="P376" s="1" t="n">
        <v>25.835</v>
      </c>
      <c r="Q376" s="1" t="n">
        <v>1.968</v>
      </c>
      <c r="R376" s="6" t="n">
        <f aca="false">VLOOKUP($F376,$AL$2:$AO$526,4,FALSE())/100</f>
        <v>0.231</v>
      </c>
      <c r="S376" s="1" t="n">
        <f aca="false">PI()/200*L376</f>
        <v>0.494466263322785</v>
      </c>
      <c r="T376" s="1" t="n">
        <f aca="false">PI()/2-PI()/200*M376</f>
        <v>0.0261898871566511</v>
      </c>
      <c r="U376" s="7" t="n">
        <f aca="false">COS(S376)*COS(T376)*(N376+(R376/2+0.05))+B376</f>
        <v>-0.596994226992901</v>
      </c>
      <c r="V376" s="7" t="n">
        <f aca="false">SIN(S376)*COS(T376)*(N376+(R376/2+0.05))+C376</f>
        <v>25.9134326677565</v>
      </c>
      <c r="W376" s="7" t="n">
        <f aca="false">SIN(T376)*(N376+R376/2)+(J376-K376)+D376</f>
        <v>1.97146194415285</v>
      </c>
      <c r="AE376" s="7" t="n">
        <f aca="false">IF(AA376&lt;&gt;"",AA376,U376)</f>
        <v>-0.596994226992901</v>
      </c>
      <c r="AF376" s="7" t="n">
        <f aca="false">IF(AB376&lt;&gt;"",AB376,V376)</f>
        <v>25.9134326677565</v>
      </c>
      <c r="AG376" s="7" t="n">
        <f aca="false">IF(AC376&lt;&gt;"",AC376,W376)</f>
        <v>1.97146194415285</v>
      </c>
      <c r="AH376" s="1" t="n">
        <f aca="false">F376</f>
        <v>509</v>
      </c>
      <c r="AI376" s="1" t="n">
        <f aca="false">G376</f>
        <v>0</v>
      </c>
      <c r="AL376" s="8" t="n">
        <v>375</v>
      </c>
      <c r="AM376" s="8" t="n">
        <v>6</v>
      </c>
      <c r="AN376" s="8" t="n">
        <v>11</v>
      </c>
      <c r="AO376" s="8" t="n">
        <v>29.9</v>
      </c>
    </row>
    <row r="377" customFormat="false" ht="12.75" hidden="false" customHeight="false" outlineLevel="0" collapsed="false">
      <c r="A377" s="1" t="s">
        <v>72</v>
      </c>
      <c r="B377" s="1" t="n">
        <v>-15.542</v>
      </c>
      <c r="C377" s="1" t="n">
        <v>17.856</v>
      </c>
      <c r="D377" s="1" t="n">
        <v>2.628</v>
      </c>
      <c r="E377" s="1" t="n">
        <v>496</v>
      </c>
      <c r="F377" s="1" t="n">
        <f aca="false">IF(ISNUMBER(E377)=TRUE(),E377,VALUE(RIGHT(E377,LEN(E377)-1)))</f>
        <v>496</v>
      </c>
      <c r="G377" s="1" t="n">
        <f aca="false">IF(AND(LEFT(E377)&lt;&gt;"A",LEFT(E377)&lt;&gt;"B"),0,IF(LEFT(E377)="B",2,1))</f>
        <v>0</v>
      </c>
      <c r="H377" s="1" t="n">
        <v>4</v>
      </c>
      <c r="I377" s="1" t="n">
        <f aca="false">VLOOKUP(F377,$AL$2:$AO$526,2,FALSE())</f>
        <v>3</v>
      </c>
      <c r="J377" s="1" t="n">
        <v>0</v>
      </c>
      <c r="K377" s="1" t="n">
        <v>1.1</v>
      </c>
      <c r="L377" s="1" t="n">
        <v>43.2069</v>
      </c>
      <c r="M377" s="1" t="n">
        <v>98.6731</v>
      </c>
      <c r="N377" s="1" t="n">
        <v>16.82</v>
      </c>
      <c r="O377" s="1" t="n">
        <v>-2.452</v>
      </c>
      <c r="P377" s="1" t="n">
        <v>28.413</v>
      </c>
      <c r="Q377" s="1" t="n">
        <v>1.878</v>
      </c>
      <c r="R377" s="6" t="n">
        <f aca="false">VLOOKUP($F377,$AL$2:$AO$526,4,FALSE())/100</f>
        <v>0.142</v>
      </c>
      <c r="S377" s="1" t="n">
        <f aca="false">PI()/200*L377</f>
        <v>0.678692398121944</v>
      </c>
      <c r="T377" s="1" t="n">
        <f aca="false">PI()/2-PI()/200*M377</f>
        <v>0.0208428964602412</v>
      </c>
      <c r="U377" s="7" t="n">
        <f aca="false">COS(S377)*COS(T377)*(N377+(R377/2+0.05))+B377</f>
        <v>-2.35808699966054</v>
      </c>
      <c r="V377" s="7" t="n">
        <f aca="false">SIN(S377)*COS(T377)*(N377+(R377/2+0.05))+C377</f>
        <v>28.4888386515491</v>
      </c>
      <c r="W377" s="7" t="n">
        <f aca="false">SIN(T377)*(N377+R377/2)+(J377-K377)+D377</f>
        <v>1.88003187416534</v>
      </c>
      <c r="AE377" s="7" t="n">
        <f aca="false">IF(AA377&lt;&gt;"",AA377,U377)</f>
        <v>-2.35808699966054</v>
      </c>
      <c r="AF377" s="7" t="n">
        <f aca="false">IF(AB377&lt;&gt;"",AB377,V377)</f>
        <v>28.4888386515491</v>
      </c>
      <c r="AG377" s="7" t="n">
        <f aca="false">IF(AC377&lt;&gt;"",AC377,W377)</f>
        <v>1.88003187416534</v>
      </c>
      <c r="AH377" s="1" t="n">
        <f aca="false">F377</f>
        <v>496</v>
      </c>
      <c r="AI377" s="1" t="n">
        <f aca="false">G377</f>
        <v>0</v>
      </c>
      <c r="AL377" s="8" t="n">
        <v>376</v>
      </c>
      <c r="AM377" s="8" t="n">
        <v>6</v>
      </c>
      <c r="AN377" s="8" t="n">
        <v>11</v>
      </c>
      <c r="AO377" s="8" t="n">
        <v>18.6</v>
      </c>
    </row>
    <row r="378" customFormat="false" ht="12.75" hidden="false" customHeight="false" outlineLevel="0" collapsed="false">
      <c r="A378" s="1" t="s">
        <v>81</v>
      </c>
      <c r="B378" s="1" t="n">
        <v>-1.631</v>
      </c>
      <c r="C378" s="1" t="n">
        <v>29.503</v>
      </c>
      <c r="D378" s="1" t="n">
        <v>3.512</v>
      </c>
      <c r="E378" s="1" t="n">
        <v>510</v>
      </c>
      <c r="F378" s="1" t="n">
        <f aca="false">IF(ISNUMBER(E378)=TRUE(),E378,VALUE(RIGHT(E378,LEN(E378)-1)))</f>
        <v>510</v>
      </c>
      <c r="G378" s="1" t="n">
        <f aca="false">IF(AND(LEFT(E378)&lt;&gt;"A",LEFT(E378)&lt;&gt;"B"),0,IF(LEFT(E378)="B",2,1))</f>
        <v>0</v>
      </c>
      <c r="H378" s="1" t="n">
        <v>4</v>
      </c>
      <c r="I378" s="1" t="n">
        <f aca="false">VLOOKUP(F378,$AL$2:$AO$526,2,FALSE())</f>
        <v>4</v>
      </c>
      <c r="J378" s="1" t="n">
        <v>0</v>
      </c>
      <c r="K378" s="1" t="n">
        <v>1.1</v>
      </c>
      <c r="L378" s="1" t="n">
        <v>326.2379</v>
      </c>
      <c r="M378" s="1" t="n">
        <v>106.7729</v>
      </c>
      <c r="N378" s="1" t="n">
        <v>6.492</v>
      </c>
      <c r="O378" s="1" t="n">
        <v>0.954</v>
      </c>
      <c r="P378" s="1" t="n">
        <v>23.588</v>
      </c>
      <c r="Q378" s="1" t="n">
        <v>1.722</v>
      </c>
      <c r="R378" s="6" t="n">
        <f aca="false">VLOOKUP($F378,$AL$2:$AO$526,4,FALSE())/100</f>
        <v>0.103</v>
      </c>
      <c r="S378" s="1" t="n">
        <f aca="false">PI()/200*L378</f>
        <v>5.12453294981281</v>
      </c>
      <c r="T378" s="1" t="n">
        <f aca="false">PI()/2-PI()/200*M378</f>
        <v>-0.106388464417492</v>
      </c>
      <c r="U378" s="7" t="n">
        <f aca="false">COS(S378)*COS(T378)*(N378+(R378/2+0.05))+B378</f>
        <v>0.995256150123682</v>
      </c>
      <c r="V378" s="7" t="n">
        <f aca="false">SIN(S378)*COS(T378)*(N378+(R378/2+0.05))+C378</f>
        <v>23.4957700963923</v>
      </c>
      <c r="W378" s="7" t="n">
        <f aca="false">SIN(T378)*(N378+R378/2)+(J378-K378)+D378</f>
        <v>1.71715957517852</v>
      </c>
      <c r="AE378" s="7" t="n">
        <f aca="false">IF(AA378&lt;&gt;"",AA378,U378)</f>
        <v>0.995256150123682</v>
      </c>
      <c r="AF378" s="7" t="n">
        <f aca="false">IF(AB378&lt;&gt;"",AB378,V378)</f>
        <v>23.4957700963923</v>
      </c>
      <c r="AG378" s="7" t="n">
        <f aca="false">IF(AC378&lt;&gt;"",AC378,W378)</f>
        <v>1.71715957517852</v>
      </c>
      <c r="AH378" s="1" t="n">
        <f aca="false">F378</f>
        <v>510</v>
      </c>
      <c r="AI378" s="1" t="n">
        <f aca="false">G378</f>
        <v>0</v>
      </c>
      <c r="AL378" s="8" t="n">
        <v>377</v>
      </c>
      <c r="AM378" s="8" t="n">
        <v>6</v>
      </c>
      <c r="AN378" s="8" t="n">
        <v>14</v>
      </c>
      <c r="AO378" s="8" t="n">
        <v>17.6</v>
      </c>
    </row>
    <row r="379" customFormat="false" ht="12.75" hidden="false" customHeight="false" outlineLevel="0" collapsed="false">
      <c r="A379" s="1" t="s">
        <v>81</v>
      </c>
      <c r="B379" s="1" t="n">
        <v>-1.631</v>
      </c>
      <c r="C379" s="1" t="n">
        <v>29.503</v>
      </c>
      <c r="D379" s="1" t="n">
        <v>3.512</v>
      </c>
      <c r="E379" s="1" t="n">
        <v>215</v>
      </c>
      <c r="F379" s="1" t="n">
        <f aca="false">IF(ISNUMBER(E379)=TRUE(),E379,VALUE(RIGHT(E379,LEN(E379)-1)))</f>
        <v>215</v>
      </c>
      <c r="G379" s="1" t="n">
        <f aca="false">IF(AND(LEFT(E379)&lt;&gt;"A",LEFT(E379)&lt;&gt;"B"),0,IF(LEFT(E379)="B",2,1))</f>
        <v>0</v>
      </c>
      <c r="H379" s="1" t="n">
        <v>2</v>
      </c>
      <c r="I379" s="1" t="n">
        <f aca="false">VLOOKUP(F379,$AL$2:$AO$526,2,FALSE())</f>
        <v>2</v>
      </c>
      <c r="J379" s="1" t="n">
        <v>0</v>
      </c>
      <c r="K379" s="1" t="n">
        <v>1.1</v>
      </c>
      <c r="L379" s="1" t="n">
        <v>349.6236</v>
      </c>
      <c r="M379" s="1" t="n">
        <v>104.5959</v>
      </c>
      <c r="N379" s="1" t="n">
        <v>7.315</v>
      </c>
      <c r="O379" s="1" t="n">
        <v>3.497</v>
      </c>
      <c r="P379" s="1" t="n">
        <v>24.313</v>
      </c>
      <c r="Q379" s="1" t="n">
        <v>1.884</v>
      </c>
      <c r="R379" s="6" t="n">
        <f aca="false">VLOOKUP($F379,$AL$2:$AO$526,4,FALSE())/100</f>
        <v>0.106</v>
      </c>
      <c r="S379" s="1" t="n">
        <f aca="false">PI()/200*L379</f>
        <v>5.49187466640808</v>
      </c>
      <c r="T379" s="1" t="n">
        <f aca="false">PI()/2-PI()/200*M379</f>
        <v>-0.0721922283831669</v>
      </c>
      <c r="U379" s="7" t="n">
        <f aca="false">COS(S379)*COS(T379)*(N379+(R379/2+0.05))+B379</f>
        <v>3.5696321725627</v>
      </c>
      <c r="V379" s="7" t="n">
        <f aca="false">SIN(S379)*COS(T379)*(N379+(R379/2+0.05))+C379</f>
        <v>24.2405040985715</v>
      </c>
      <c r="W379" s="7" t="n">
        <f aca="false">SIN(T379)*(N379+R379/2)+(J379-K379)+D379</f>
        <v>1.88054957039348</v>
      </c>
      <c r="AE379" s="7" t="n">
        <f aca="false">IF(AA379&lt;&gt;"",AA379,U379)</f>
        <v>3.5696321725627</v>
      </c>
      <c r="AF379" s="7" t="n">
        <f aca="false">IF(AB379&lt;&gt;"",AB379,V379)</f>
        <v>24.2405040985715</v>
      </c>
      <c r="AG379" s="7" t="n">
        <f aca="false">IF(AC379&lt;&gt;"",AC379,W379)</f>
        <v>1.88054957039348</v>
      </c>
      <c r="AH379" s="1" t="n">
        <f aca="false">F379</f>
        <v>215</v>
      </c>
      <c r="AI379" s="1" t="n">
        <f aca="false">G379</f>
        <v>0</v>
      </c>
      <c r="AL379" s="8" t="n">
        <v>378</v>
      </c>
      <c r="AM379" s="8" t="n">
        <v>6</v>
      </c>
      <c r="AN379" s="8" t="n">
        <v>11</v>
      </c>
      <c r="AO379" s="8" t="n">
        <v>16.9</v>
      </c>
    </row>
    <row r="380" customFormat="false" ht="12.75" hidden="false" customHeight="false" outlineLevel="0" collapsed="false">
      <c r="A380" s="1" t="s">
        <v>81</v>
      </c>
      <c r="B380" s="1" t="n">
        <v>-1.631</v>
      </c>
      <c r="C380" s="1" t="n">
        <v>29.503</v>
      </c>
      <c r="D380" s="1" t="n">
        <v>3.512</v>
      </c>
      <c r="E380" s="1" t="n">
        <v>511</v>
      </c>
      <c r="F380" s="1" t="n">
        <f aca="false">IF(ISNUMBER(E380)=TRUE(),E380,VALUE(RIGHT(E380,LEN(E380)-1)))</f>
        <v>511</v>
      </c>
      <c r="G380" s="1" t="n">
        <f aca="false">IF(AND(LEFT(E380)&lt;&gt;"A",LEFT(E380)&lt;&gt;"B"),0,IF(LEFT(E380)="B",2,1))</f>
        <v>0</v>
      </c>
      <c r="H380" s="1" t="n">
        <v>2</v>
      </c>
      <c r="I380" s="1" t="n">
        <f aca="false">VLOOKUP(F380,$AL$2:$AO$526,2,FALSE())</f>
        <v>2</v>
      </c>
      <c r="J380" s="1" t="n">
        <v>0</v>
      </c>
      <c r="K380" s="1" t="n">
        <v>1.1</v>
      </c>
      <c r="L380" s="1" t="n">
        <v>366.3033</v>
      </c>
      <c r="M380" s="1" t="n">
        <v>104.6718</v>
      </c>
      <c r="N380" s="1" t="n">
        <v>6.7</v>
      </c>
      <c r="O380" s="1" t="n">
        <v>4.136</v>
      </c>
      <c r="P380" s="1" t="n">
        <v>26.129</v>
      </c>
      <c r="Q380" s="1" t="n">
        <v>1.92</v>
      </c>
      <c r="R380" s="6" t="n">
        <f aca="false">VLOOKUP($F380,$AL$2:$AO$526,4,FALSE())/100</f>
        <v>0.111</v>
      </c>
      <c r="S380" s="1" t="n">
        <f aca="false">PI()/200*L380</f>
        <v>5.75387878132849</v>
      </c>
      <c r="T380" s="1" t="n">
        <f aca="false">PI()/2-PI()/200*M380</f>
        <v>-0.0733844627952043</v>
      </c>
      <c r="U380" s="7" t="n">
        <f aca="false">COS(S380)*COS(T380)*(N380+(R380/2+0.05))+B380</f>
        <v>4.22740788438844</v>
      </c>
      <c r="V380" s="7" t="n">
        <f aca="false">SIN(S380)*COS(T380)*(N380+(R380/2+0.05))+C380</f>
        <v>26.0759142967343</v>
      </c>
      <c r="W380" s="7" t="n">
        <f aca="false">SIN(T380)*(N380+R380/2)+(J380-K380)+D380</f>
        <v>1.91669609936773</v>
      </c>
      <c r="AE380" s="7" t="n">
        <f aca="false">IF(AA380&lt;&gt;"",AA380,U380)</f>
        <v>4.22740788438844</v>
      </c>
      <c r="AF380" s="7" t="n">
        <f aca="false">IF(AB380&lt;&gt;"",AB380,V380)</f>
        <v>26.0759142967343</v>
      </c>
      <c r="AG380" s="7" t="n">
        <f aca="false">IF(AC380&lt;&gt;"",AC380,W380)</f>
        <v>1.91669609936773</v>
      </c>
      <c r="AH380" s="1" t="n">
        <f aca="false">F380</f>
        <v>511</v>
      </c>
      <c r="AI380" s="1" t="n">
        <f aca="false">G380</f>
        <v>0</v>
      </c>
      <c r="AL380" s="8" t="n">
        <v>379</v>
      </c>
      <c r="AM380" s="8" t="n">
        <v>2</v>
      </c>
      <c r="AN380" s="8" t="n">
        <v>11</v>
      </c>
      <c r="AO380" s="8" t="n">
        <v>9.2</v>
      </c>
    </row>
    <row r="381" customFormat="false" ht="12.75" hidden="false" customHeight="false" outlineLevel="0" collapsed="false">
      <c r="A381" s="1" t="s">
        <v>81</v>
      </c>
      <c r="B381" s="1" t="n">
        <v>-1.631</v>
      </c>
      <c r="C381" s="1" t="n">
        <v>29.503</v>
      </c>
      <c r="D381" s="1" t="n">
        <v>3.512</v>
      </c>
      <c r="E381" s="1" t="n">
        <v>217</v>
      </c>
      <c r="F381" s="1" t="n">
        <f aca="false">IF(ISNUMBER(E381)=TRUE(),E381,VALUE(RIGHT(E381,LEN(E381)-1)))</f>
        <v>217</v>
      </c>
      <c r="G381" s="1" t="n">
        <f aca="false">IF(AND(LEFT(E381)&lt;&gt;"A",LEFT(E381)&lt;&gt;"B"),0,IF(LEFT(E381)="B",2,1))</f>
        <v>0</v>
      </c>
      <c r="H381" s="1" t="n">
        <v>2</v>
      </c>
      <c r="I381" s="1" t="n">
        <f aca="false">VLOOKUP(F381,$AL$2:$AO$526,2,FALSE())</f>
        <v>2</v>
      </c>
      <c r="J381" s="1" t="n">
        <v>0</v>
      </c>
      <c r="K381" s="1" t="n">
        <v>1.1</v>
      </c>
      <c r="L381" s="1" t="n">
        <v>362.8657</v>
      </c>
      <c r="M381" s="1" t="n">
        <v>103.5009</v>
      </c>
      <c r="N381" s="1" t="n">
        <v>10.476</v>
      </c>
      <c r="O381" s="1" t="n">
        <v>7.099</v>
      </c>
      <c r="P381" s="1" t="n">
        <v>23.742</v>
      </c>
      <c r="Q381" s="1" t="n">
        <v>1.836</v>
      </c>
      <c r="R381" s="6" t="n">
        <f aca="false">VLOOKUP($F381,$AL$2:$AO$526,4,FALSE())/100</f>
        <v>0.121</v>
      </c>
      <c r="S381" s="1" t="n">
        <f aca="false">PI()/200*L381</f>
        <v>5.69988108679859</v>
      </c>
      <c r="T381" s="1" t="n">
        <f aca="false">PI()/2-PI()/200*M381</f>
        <v>-0.0549920086047626</v>
      </c>
      <c r="U381" s="7" t="n">
        <f aca="false">COS(S381)*COS(T381)*(N381+(R381/2+0.05))+B381</f>
        <v>7.19163639990245</v>
      </c>
      <c r="V381" s="7" t="n">
        <f aca="false">SIN(S381)*COS(T381)*(N381+(R381/2+0.05))+C381</f>
        <v>23.6809311724006</v>
      </c>
      <c r="W381" s="7" t="n">
        <f aca="false">SIN(T381)*(N381+R381/2)+(J381-K381)+D381</f>
        <v>1.83286869820929</v>
      </c>
      <c r="AE381" s="7" t="n">
        <f aca="false">IF(AA381&lt;&gt;"",AA381,U381)</f>
        <v>7.19163639990245</v>
      </c>
      <c r="AF381" s="7" t="n">
        <f aca="false">IF(AB381&lt;&gt;"",AB381,V381)</f>
        <v>23.6809311724006</v>
      </c>
      <c r="AG381" s="7" t="n">
        <f aca="false">IF(AC381&lt;&gt;"",AC381,W381)</f>
        <v>1.83286869820929</v>
      </c>
      <c r="AH381" s="1" t="n">
        <f aca="false">F381</f>
        <v>217</v>
      </c>
      <c r="AI381" s="1" t="n">
        <f aca="false">G381</f>
        <v>0</v>
      </c>
      <c r="AL381" s="8" t="n">
        <v>380</v>
      </c>
      <c r="AM381" s="8" t="n">
        <v>6</v>
      </c>
      <c r="AN381" s="8" t="n">
        <v>11</v>
      </c>
      <c r="AO381" s="8" t="n">
        <v>26</v>
      </c>
    </row>
    <row r="382" customFormat="false" ht="12.75" hidden="false" customHeight="false" outlineLevel="0" collapsed="false">
      <c r="A382" s="1" t="s">
        <v>81</v>
      </c>
      <c r="B382" s="1" t="n">
        <v>-1.631</v>
      </c>
      <c r="C382" s="1" t="n">
        <v>29.503</v>
      </c>
      <c r="D382" s="1" t="n">
        <v>3.512</v>
      </c>
      <c r="E382" s="1" t="n">
        <v>216</v>
      </c>
      <c r="F382" s="1" t="n">
        <f aca="false">IF(ISNUMBER(E382)=TRUE(),E382,VALUE(RIGHT(E382,LEN(E382)-1)))</f>
        <v>216</v>
      </c>
      <c r="G382" s="1" t="n">
        <f aca="false">IF(AND(LEFT(E382)&lt;&gt;"A",LEFT(E382)&lt;&gt;"B"),0,IF(LEFT(E382)="B",2,1))</f>
        <v>0</v>
      </c>
      <c r="H382" s="1" t="n">
        <v>4</v>
      </c>
      <c r="I382" s="1" t="n">
        <f aca="false">VLOOKUP(F382,$AL$2:$AO$526,2,FALSE())</f>
        <v>3</v>
      </c>
      <c r="J382" s="1" t="n">
        <v>0</v>
      </c>
      <c r="K382" s="1" t="n">
        <v>1.1</v>
      </c>
      <c r="L382" s="1" t="n">
        <v>365.7628</v>
      </c>
      <c r="M382" s="1" t="n">
        <v>101.9075</v>
      </c>
      <c r="N382" s="1" t="n">
        <v>10.309</v>
      </c>
      <c r="O382" s="1" t="n">
        <v>7.218</v>
      </c>
      <c r="P382" s="1" t="n">
        <v>24.225</v>
      </c>
      <c r="Q382" s="1" t="n">
        <v>2.103</v>
      </c>
      <c r="R382" s="6" t="n">
        <f aca="false">VLOOKUP($F382,$AL$2:$AO$526,4,FALSE())/100</f>
        <v>0.176</v>
      </c>
      <c r="S382" s="1" t="n">
        <f aca="false">PI()/200*L382</f>
        <v>5.74538862718217</v>
      </c>
      <c r="T382" s="1" t="n">
        <f aca="false">PI()/2-PI()/200*M382</f>
        <v>-0.0299629399336128</v>
      </c>
      <c r="U382" s="7" t="n">
        <f aca="false">COS(S382)*COS(T382)*(N382+(R382/2+0.05))+B382</f>
        <v>7.33726799795397</v>
      </c>
      <c r="V382" s="7" t="n">
        <f aca="false">SIN(S382)*COS(T382)*(N382+(R382/2+0.05))+C382</f>
        <v>24.1539791417972</v>
      </c>
      <c r="W382" s="7" t="n">
        <f aca="false">SIN(T382)*(N382+R382/2)+(J382-K382)+D382</f>
        <v>2.10052192474088</v>
      </c>
      <c r="AE382" s="7" t="n">
        <f aca="false">IF(AA382&lt;&gt;"",AA382,U382)</f>
        <v>7.33726799795397</v>
      </c>
      <c r="AF382" s="7" t="n">
        <f aca="false">IF(AB382&lt;&gt;"",AB382,V382)</f>
        <v>24.1539791417972</v>
      </c>
      <c r="AG382" s="7" t="n">
        <f aca="false">IF(AC382&lt;&gt;"",AC382,W382)</f>
        <v>2.10052192474088</v>
      </c>
      <c r="AH382" s="1" t="n">
        <f aca="false">F382</f>
        <v>216</v>
      </c>
      <c r="AI382" s="1" t="n">
        <f aca="false">G382</f>
        <v>0</v>
      </c>
      <c r="AL382" s="8" t="n">
        <v>381</v>
      </c>
      <c r="AM382" s="8" t="n">
        <v>2</v>
      </c>
      <c r="AN382" s="8" t="n">
        <v>11</v>
      </c>
      <c r="AO382" s="8" t="n">
        <v>12</v>
      </c>
    </row>
    <row r="383" customFormat="false" ht="12.75" hidden="false" customHeight="false" outlineLevel="0" collapsed="false">
      <c r="A383" s="1" t="s">
        <v>81</v>
      </c>
      <c r="B383" s="1" t="n">
        <v>-1.631</v>
      </c>
      <c r="C383" s="1" t="n">
        <v>29.503</v>
      </c>
      <c r="D383" s="1" t="n">
        <v>3.512</v>
      </c>
      <c r="E383" s="1" t="n">
        <v>211</v>
      </c>
      <c r="F383" s="1" t="n">
        <f aca="false">IF(ISNUMBER(E383)=TRUE(),E383,VALUE(RIGHT(E383,LEN(E383)-1)))</f>
        <v>211</v>
      </c>
      <c r="G383" s="1" t="n">
        <f aca="false">IF(AND(LEFT(E383)&lt;&gt;"A",LEFT(E383)&lt;&gt;"B"),0,IF(LEFT(E383)="B",2,1))</f>
        <v>0</v>
      </c>
      <c r="H383" s="1" t="n">
        <v>8</v>
      </c>
      <c r="I383" s="1" t="n">
        <f aca="false">VLOOKUP(F383,$AL$2:$AO$526,2,FALSE())</f>
        <v>8</v>
      </c>
      <c r="J383" s="1" t="n">
        <v>0</v>
      </c>
      <c r="K383" s="1" t="n">
        <v>1.1</v>
      </c>
      <c r="L383" s="1" t="n">
        <v>357.7668</v>
      </c>
      <c r="M383" s="1" t="n">
        <v>104.2844</v>
      </c>
      <c r="N383" s="1" t="n">
        <v>13.344</v>
      </c>
      <c r="O383" s="1" t="n">
        <v>8.859</v>
      </c>
      <c r="P383" s="1" t="n">
        <v>21.304</v>
      </c>
      <c r="Q383" s="1" t="n">
        <v>1.514</v>
      </c>
      <c r="R383" s="6" t="n">
        <f aca="false">VLOOKUP($F383,$AL$2:$AO$526,4,FALSE())/100</f>
        <v>0.11</v>
      </c>
      <c r="S383" s="1" t="n">
        <f aca="false">PI()/200*L383</f>
        <v>5.61978775289165</v>
      </c>
      <c r="T383" s="1" t="n">
        <f aca="false">PI()/2-PI()/200*M383</f>
        <v>-0.0672991978252007</v>
      </c>
      <c r="U383" s="7" t="n">
        <f aca="false">COS(S383)*COS(T383)*(N383+(R383/2+0.05))+B383</f>
        <v>8.9415409234746</v>
      </c>
      <c r="V383" s="7" t="n">
        <f aca="false">SIN(S383)*COS(T383)*(N383+(R383/2+0.05))+C383</f>
        <v>21.239889390183</v>
      </c>
      <c r="W383" s="7" t="n">
        <f aca="false">SIN(T383)*(N383+R383/2)+(J383-K383)+D383</f>
        <v>1.51093858644802</v>
      </c>
      <c r="AE383" s="7" t="n">
        <f aca="false">IF(AA383&lt;&gt;"",AA383,U383)</f>
        <v>8.9415409234746</v>
      </c>
      <c r="AF383" s="7" t="n">
        <f aca="false">IF(AB383&lt;&gt;"",AB383,V383)</f>
        <v>21.239889390183</v>
      </c>
      <c r="AG383" s="7" t="n">
        <f aca="false">IF(AC383&lt;&gt;"",AC383,W383)</f>
        <v>1.51093858644802</v>
      </c>
      <c r="AH383" s="1" t="n">
        <f aca="false">F383</f>
        <v>211</v>
      </c>
      <c r="AI383" s="1" t="n">
        <f aca="false">G383</f>
        <v>0</v>
      </c>
      <c r="AL383" s="8" t="n">
        <v>382</v>
      </c>
      <c r="AM383" s="8" t="n">
        <v>2</v>
      </c>
      <c r="AN383" s="8" t="n">
        <v>11</v>
      </c>
      <c r="AO383" s="8" t="n">
        <v>18.5</v>
      </c>
    </row>
    <row r="384" customFormat="false" ht="12.75" hidden="false" customHeight="false" outlineLevel="0" collapsed="false">
      <c r="A384" s="1" t="s">
        <v>81</v>
      </c>
      <c r="B384" s="1" t="n">
        <v>-1.631</v>
      </c>
      <c r="C384" s="1" t="n">
        <v>29.503</v>
      </c>
      <c r="D384" s="1" t="n">
        <v>3.512</v>
      </c>
      <c r="E384" s="1" t="n">
        <v>218</v>
      </c>
      <c r="F384" s="1" t="n">
        <f aca="false">IF(ISNUMBER(E384)=TRUE(),E384,VALUE(RIGHT(E384,LEN(E384)-1)))</f>
        <v>218</v>
      </c>
      <c r="G384" s="1" t="n">
        <f aca="false">IF(AND(LEFT(E384)&lt;&gt;"A",LEFT(E384)&lt;&gt;"B"),0,IF(LEFT(E384)="B",2,1))</f>
        <v>0</v>
      </c>
      <c r="H384" s="1" t="n">
        <v>4</v>
      </c>
      <c r="I384" s="1" t="n">
        <f aca="false">VLOOKUP(F384,$AL$2:$AO$526,2,FALSE())</f>
        <v>3</v>
      </c>
      <c r="J384" s="1" t="n">
        <v>0</v>
      </c>
      <c r="K384" s="1" t="n">
        <v>1.1</v>
      </c>
      <c r="L384" s="1" t="n">
        <v>362.3931</v>
      </c>
      <c r="M384" s="1" t="n">
        <v>103.1618</v>
      </c>
      <c r="N384" s="1" t="n">
        <v>12.293</v>
      </c>
      <c r="O384" s="1" t="n">
        <v>8.566</v>
      </c>
      <c r="P384" s="1" t="n">
        <v>22.665</v>
      </c>
      <c r="Q384" s="1" t="n">
        <v>1.801</v>
      </c>
      <c r="R384" s="6" t="n">
        <f aca="false">VLOOKUP($F384,$AL$2:$AO$526,4,FALSE())/100</f>
        <v>0.092</v>
      </c>
      <c r="S384" s="1" t="n">
        <f aca="false">PI()/200*L384</f>
        <v>5.69245750335816</v>
      </c>
      <c r="T384" s="1" t="n">
        <f aca="false">PI()/2-PI()/200*M384</f>
        <v>-0.0496654382606012</v>
      </c>
      <c r="U384" s="7" t="n">
        <f aca="false">COS(S384)*COS(T384)*(N384+(R384/2+0.05))+B384</f>
        <v>8.64581704788986</v>
      </c>
      <c r="V384" s="7" t="n">
        <f aca="false">SIN(S384)*COS(T384)*(N384+(R384/2+0.05))+C384</f>
        <v>22.6112612375363</v>
      </c>
      <c r="W384" s="7" t="n">
        <f aca="false">SIN(T384)*(N384+R384/2)+(J384-K384)+D384</f>
        <v>1.79943006298665</v>
      </c>
      <c r="AE384" s="7" t="n">
        <f aca="false">IF(AA384&lt;&gt;"",AA384,U384)</f>
        <v>8.64581704788986</v>
      </c>
      <c r="AF384" s="7" t="n">
        <f aca="false">IF(AB384&lt;&gt;"",AB384,V384)</f>
        <v>22.6112612375363</v>
      </c>
      <c r="AG384" s="7" t="n">
        <f aca="false">IF(AC384&lt;&gt;"",AC384,W384)</f>
        <v>1.79943006298665</v>
      </c>
      <c r="AH384" s="1" t="n">
        <f aca="false">F384</f>
        <v>218</v>
      </c>
      <c r="AI384" s="1" t="n">
        <f aca="false">G384</f>
        <v>0</v>
      </c>
      <c r="AL384" s="8" t="n">
        <v>383</v>
      </c>
      <c r="AM384" s="8" t="n">
        <v>4</v>
      </c>
      <c r="AN384" s="8" t="n">
        <v>11</v>
      </c>
      <c r="AO384" s="8" t="n">
        <v>17.9</v>
      </c>
    </row>
    <row r="385" customFormat="false" ht="12.75" hidden="false" customHeight="false" outlineLevel="0" collapsed="false">
      <c r="A385" s="1" t="s">
        <v>81</v>
      </c>
      <c r="B385" s="1" t="n">
        <v>-1.631</v>
      </c>
      <c r="C385" s="1" t="n">
        <v>29.503</v>
      </c>
      <c r="D385" s="1" t="n">
        <v>3.512</v>
      </c>
      <c r="E385" s="1" t="n">
        <v>219</v>
      </c>
      <c r="F385" s="1" t="n">
        <f aca="false">IF(ISNUMBER(E385)=TRUE(),E385,VALUE(RIGHT(E385,LEN(E385)-1)))</f>
        <v>219</v>
      </c>
      <c r="G385" s="1" t="n">
        <f aca="false">IF(AND(LEFT(E385)&lt;&gt;"A",LEFT(E385)&lt;&gt;"B"),0,IF(LEFT(E385)="B",2,1))</f>
        <v>0</v>
      </c>
      <c r="H385" s="1" t="n">
        <v>4</v>
      </c>
      <c r="I385" s="1" t="n">
        <f aca="false">VLOOKUP(F385,$AL$2:$AO$526,2,FALSE())</f>
        <v>3</v>
      </c>
      <c r="J385" s="1" t="n">
        <v>0</v>
      </c>
      <c r="K385" s="1" t="n">
        <v>1.1</v>
      </c>
      <c r="L385" s="1" t="n">
        <v>367.5664</v>
      </c>
      <c r="M385" s="1" t="n">
        <v>102.564</v>
      </c>
      <c r="N385" s="1" t="n">
        <v>12.338</v>
      </c>
      <c r="O385" s="1" t="n">
        <v>9.131</v>
      </c>
      <c r="P385" s="1" t="n">
        <v>23.491</v>
      </c>
      <c r="Q385" s="1" t="n">
        <v>1.915</v>
      </c>
      <c r="R385" s="6" t="n">
        <f aca="false">VLOOKUP($F385,$AL$2:$AO$526,4,FALSE())/100</f>
        <v>0.172</v>
      </c>
      <c r="S385" s="1" t="n">
        <f aca="false">PI()/200*L385</f>
        <v>5.77371950973224</v>
      </c>
      <c r="T385" s="1" t="n">
        <f aca="false">PI()/2-PI()/200*M385</f>
        <v>-0.0402752178190211</v>
      </c>
      <c r="U385" s="7" t="n">
        <f aca="false">COS(S385)*COS(T385)*(N385+(R385/2+0.05))+B385</f>
        <v>9.250035478373</v>
      </c>
      <c r="V385" s="7" t="n">
        <f aca="false">SIN(S385)*COS(T385)*(N385+(R385/2+0.05))+C385</f>
        <v>23.4242270509186</v>
      </c>
      <c r="W385" s="7" t="n">
        <f aca="false">SIN(T385)*(N385+R385/2)+(J385-K385)+D385</f>
        <v>1.91175595982117</v>
      </c>
      <c r="AE385" s="7" t="n">
        <f aca="false">IF(AA385&lt;&gt;"",AA385,U385)</f>
        <v>9.250035478373</v>
      </c>
      <c r="AF385" s="7" t="n">
        <f aca="false">IF(AB385&lt;&gt;"",AB385,V385)</f>
        <v>23.4242270509186</v>
      </c>
      <c r="AG385" s="7" t="n">
        <f aca="false">IF(AC385&lt;&gt;"",AC385,W385)</f>
        <v>1.91175595982117</v>
      </c>
      <c r="AH385" s="1" t="n">
        <f aca="false">F385</f>
        <v>219</v>
      </c>
      <c r="AI385" s="1" t="n">
        <f aca="false">G385</f>
        <v>0</v>
      </c>
      <c r="AL385" s="8" t="n">
        <v>384</v>
      </c>
      <c r="AM385" s="8" t="n">
        <v>2</v>
      </c>
      <c r="AN385" s="8" t="n">
        <v>11</v>
      </c>
      <c r="AO385" s="8" t="n">
        <v>21.1</v>
      </c>
    </row>
    <row r="386" customFormat="false" ht="12.75" hidden="false" customHeight="false" outlineLevel="0" collapsed="false">
      <c r="A386" s="1" t="s">
        <v>81</v>
      </c>
      <c r="B386" s="1" t="n">
        <v>-1.631</v>
      </c>
      <c r="C386" s="1" t="n">
        <v>29.503</v>
      </c>
      <c r="D386" s="1" t="n">
        <v>3.512</v>
      </c>
      <c r="E386" s="1" t="n">
        <v>210</v>
      </c>
      <c r="F386" s="1" t="n">
        <f aca="false">IF(ISNUMBER(E386)=TRUE(),E386,VALUE(RIGHT(E386,LEN(E386)-1)))</f>
        <v>210</v>
      </c>
      <c r="G386" s="1" t="n">
        <f aca="false">IF(AND(LEFT(E386)&lt;&gt;"A",LEFT(E386)&lt;&gt;"B"),0,IF(LEFT(E386)="B",2,1))</f>
        <v>0</v>
      </c>
      <c r="H386" s="1" t="n">
        <v>2</v>
      </c>
      <c r="I386" s="1" t="n">
        <f aca="false">VLOOKUP(F386,$AL$2:$AO$526,2,FALSE())</f>
        <v>2</v>
      </c>
      <c r="J386" s="1" t="n">
        <v>0</v>
      </c>
      <c r="K386" s="1" t="n">
        <v>1.1</v>
      </c>
      <c r="L386" s="1" t="n">
        <v>355.1093</v>
      </c>
      <c r="M386" s="1" t="n">
        <v>104.819</v>
      </c>
      <c r="N386" s="1" t="n">
        <v>15.357</v>
      </c>
      <c r="O386" s="1" t="n">
        <v>10.03</v>
      </c>
      <c r="P386" s="1" t="n">
        <v>19.578</v>
      </c>
      <c r="Q386" s="1" t="n">
        <v>1.25</v>
      </c>
      <c r="R386" s="6" t="n">
        <f aca="false">VLOOKUP($F386,$AL$2:$AO$526,4,FALSE())/100</f>
        <v>0.177</v>
      </c>
      <c r="S386" s="1" t="n">
        <f aca="false">PI()/200*L386</f>
        <v>5.57804384050707</v>
      </c>
      <c r="T386" s="1" t="n">
        <f aca="false">PI()/2-PI()/200*M386</f>
        <v>-0.0756966749882462</v>
      </c>
      <c r="U386" s="7" t="n">
        <f aca="false">COS(S386)*COS(T386)*(N386+(R386/2+0.05))+B386</f>
        <v>10.1353399725566</v>
      </c>
      <c r="V386" s="7" t="n">
        <f aca="false">SIN(S386)*COS(T386)*(N386+(R386/2+0.05))+C386</f>
        <v>19.4884825549064</v>
      </c>
      <c r="W386" s="7" t="n">
        <f aca="false">SIN(T386)*(N386+R386/2)+(J386-K386)+D386</f>
        <v>1.24394324421818</v>
      </c>
      <c r="AE386" s="7" t="n">
        <f aca="false">IF(AA386&lt;&gt;"",AA386,U386)</f>
        <v>10.1353399725566</v>
      </c>
      <c r="AF386" s="7" t="n">
        <f aca="false">IF(AB386&lt;&gt;"",AB386,V386)</f>
        <v>19.4884825549064</v>
      </c>
      <c r="AG386" s="7" t="n">
        <f aca="false">IF(AC386&lt;&gt;"",AC386,W386)</f>
        <v>1.24394324421818</v>
      </c>
      <c r="AH386" s="1" t="n">
        <f aca="false">F386</f>
        <v>210</v>
      </c>
      <c r="AI386" s="1" t="n">
        <f aca="false">G386</f>
        <v>0</v>
      </c>
      <c r="AL386" s="8" t="n">
        <v>385</v>
      </c>
      <c r="AM386" s="8" t="n">
        <v>6</v>
      </c>
      <c r="AN386" s="8" t="n">
        <v>14</v>
      </c>
      <c r="AO386" s="8" t="n">
        <v>17</v>
      </c>
    </row>
    <row r="387" customFormat="false" ht="12.75" hidden="false" customHeight="false" outlineLevel="0" collapsed="false">
      <c r="A387" s="1" t="s">
        <v>81</v>
      </c>
      <c r="B387" s="1" t="n">
        <v>-1.631</v>
      </c>
      <c r="C387" s="1" t="n">
        <v>29.503</v>
      </c>
      <c r="D387" s="1" t="n">
        <v>3.512</v>
      </c>
      <c r="E387" s="1" t="n">
        <v>170</v>
      </c>
      <c r="F387" s="1" t="n">
        <f aca="false">IF(ISNUMBER(E387)=TRUE(),E387,VALUE(RIGHT(E387,LEN(E387)-1)))</f>
        <v>170</v>
      </c>
      <c r="G387" s="1" t="n">
        <f aca="false">IF(AND(LEFT(E387)&lt;&gt;"A",LEFT(E387)&lt;&gt;"B"),0,IF(LEFT(E387)="B",2,1))</f>
        <v>0</v>
      </c>
      <c r="H387" s="1" t="n">
        <v>4</v>
      </c>
      <c r="I387" s="1" t="n">
        <f aca="false">VLOOKUP(F387,$AL$2:$AO$526,2,FALSE())</f>
        <v>4</v>
      </c>
      <c r="J387" s="1" t="n">
        <v>0</v>
      </c>
      <c r="K387" s="1" t="n">
        <v>1.1</v>
      </c>
      <c r="L387" s="1" t="n">
        <v>345.1024</v>
      </c>
      <c r="M387" s="1" t="n">
        <v>104.5712</v>
      </c>
      <c r="N387" s="1" t="n">
        <v>15.43</v>
      </c>
      <c r="O387" s="1" t="n">
        <v>8.383</v>
      </c>
      <c r="P387" s="1" t="n">
        <v>17.816</v>
      </c>
      <c r="Q387" s="1" t="n">
        <v>1.305</v>
      </c>
      <c r="R387" s="6" t="n">
        <f aca="false">VLOOKUP($F387,$AL$2:$AO$526,4,FALSE())/100</f>
        <v>0.2</v>
      </c>
      <c r="S387" s="1" t="n">
        <f aca="false">PI()/200*L387</f>
        <v>5.42085582288103</v>
      </c>
      <c r="T387" s="1" t="n">
        <f aca="false">PI()/2-PI()/200*M387</f>
        <v>-0.0718042416904485</v>
      </c>
      <c r="U387" s="7" t="n">
        <f aca="false">COS(S387)*COS(T387)*(N387+(R387/2+0.05))+B387</f>
        <v>8.48032120350671</v>
      </c>
      <c r="V387" s="7" t="n">
        <f aca="false">SIN(S387)*COS(T387)*(N387+(R387/2+0.05))+C387</f>
        <v>17.7026516722842</v>
      </c>
      <c r="W387" s="7" t="n">
        <f aca="false">SIN(T387)*(N387+R387/2)+(J387-K387)+D387</f>
        <v>1.29783811119002</v>
      </c>
      <c r="AE387" s="7" t="n">
        <f aca="false">IF(AA387&lt;&gt;"",AA387,U387)</f>
        <v>8.48032120350671</v>
      </c>
      <c r="AF387" s="7" t="n">
        <f aca="false">IF(AB387&lt;&gt;"",AB387,V387)</f>
        <v>17.7026516722842</v>
      </c>
      <c r="AG387" s="7" t="n">
        <f aca="false">IF(AC387&lt;&gt;"",AC387,W387)</f>
        <v>1.29783811119002</v>
      </c>
      <c r="AH387" s="1" t="n">
        <f aca="false">F387</f>
        <v>170</v>
      </c>
      <c r="AI387" s="1" t="n">
        <f aca="false">G387</f>
        <v>0</v>
      </c>
      <c r="AL387" s="8" t="n">
        <v>386</v>
      </c>
      <c r="AM387" s="8" t="n">
        <v>6</v>
      </c>
      <c r="AN387" s="8" t="n">
        <v>11</v>
      </c>
      <c r="AO387" s="8" t="n">
        <v>23</v>
      </c>
    </row>
    <row r="388" customFormat="false" ht="12.75" hidden="false" customHeight="false" outlineLevel="0" collapsed="false">
      <c r="A388" s="1" t="s">
        <v>81</v>
      </c>
      <c r="B388" s="1" t="n">
        <v>-1.631</v>
      </c>
      <c r="C388" s="1" t="n">
        <v>29.503</v>
      </c>
      <c r="D388" s="1" t="n">
        <v>3.512</v>
      </c>
      <c r="E388" s="1" t="n">
        <v>167</v>
      </c>
      <c r="F388" s="1" t="n">
        <f aca="false">IF(ISNUMBER(E388)=TRUE(),E388,VALUE(RIGHT(E388,LEN(E388)-1)))</f>
        <v>167</v>
      </c>
      <c r="G388" s="1" t="n">
        <f aca="false">IF(AND(LEFT(E388)&lt;&gt;"A",LEFT(E388)&lt;&gt;"B"),0,IF(LEFT(E388)="B",2,1))</f>
        <v>0</v>
      </c>
      <c r="H388" s="1" t="n">
        <v>2</v>
      </c>
      <c r="I388" s="1" t="n">
        <f aca="false">VLOOKUP(F388,$AL$2:$AO$526,2,FALSE())</f>
        <v>2</v>
      </c>
      <c r="J388" s="1" t="n">
        <v>0</v>
      </c>
      <c r="K388" s="1" t="n">
        <v>1.1</v>
      </c>
      <c r="L388" s="1" t="n">
        <v>342.7266</v>
      </c>
      <c r="M388" s="1" t="n">
        <v>106.5295</v>
      </c>
      <c r="N388" s="1" t="n">
        <v>18.487</v>
      </c>
      <c r="O388" s="1" t="n">
        <v>9.805</v>
      </c>
      <c r="P388" s="1" t="n">
        <v>15.102</v>
      </c>
      <c r="Q388" s="1" t="n">
        <v>0.519</v>
      </c>
      <c r="R388" s="6" t="n">
        <f aca="false">VLOOKUP($F388,$AL$2:$AO$526,4,FALSE())/100</f>
        <v>0.138</v>
      </c>
      <c r="S388" s="1" t="n">
        <f aca="false">PI()/200*L388</f>
        <v>5.38353684374904</v>
      </c>
      <c r="T388" s="1" t="n">
        <f aca="false">PI()/2-PI()/200*M388</f>
        <v>-0.102565146158073</v>
      </c>
      <c r="U388" s="7" t="n">
        <f aca="false">COS(S388)*COS(T388)*(N388+(R388/2+0.05))+B388</f>
        <v>9.87899105048667</v>
      </c>
      <c r="V388" s="7" t="n">
        <f aca="false">SIN(S388)*COS(T388)*(N388+(R388/2+0.05))+C388</f>
        <v>15.0090570733677</v>
      </c>
      <c r="W388" s="7" t="n">
        <f aca="false">SIN(T388)*(N388+R388/2)+(J388-K388)+D388</f>
        <v>0.512136211256964</v>
      </c>
      <c r="AE388" s="7" t="n">
        <f aca="false">IF(AA388&lt;&gt;"",AA388,U388)</f>
        <v>9.87899105048667</v>
      </c>
      <c r="AF388" s="7" t="n">
        <f aca="false">IF(AB388&lt;&gt;"",AB388,V388)</f>
        <v>15.0090570733677</v>
      </c>
      <c r="AG388" s="7" t="n">
        <f aca="false">IF(AC388&lt;&gt;"",AC388,W388)</f>
        <v>0.512136211256964</v>
      </c>
      <c r="AH388" s="1" t="n">
        <f aca="false">F388</f>
        <v>167</v>
      </c>
      <c r="AI388" s="1" t="n">
        <f aca="false">G388</f>
        <v>0</v>
      </c>
      <c r="AL388" s="8" t="n">
        <v>387</v>
      </c>
      <c r="AM388" s="8" t="n">
        <v>6</v>
      </c>
      <c r="AN388" s="8" t="n">
        <v>11</v>
      </c>
      <c r="AO388" s="8" t="n">
        <v>24.5</v>
      </c>
    </row>
    <row r="389" customFormat="false" ht="12.75" hidden="false" customHeight="false" outlineLevel="0" collapsed="false">
      <c r="A389" s="1" t="s">
        <v>81</v>
      </c>
      <c r="B389" s="1" t="n">
        <v>-1.631</v>
      </c>
      <c r="C389" s="1" t="n">
        <v>29.503</v>
      </c>
      <c r="D389" s="1" t="n">
        <v>3.512</v>
      </c>
      <c r="E389" s="1" t="n">
        <v>525</v>
      </c>
      <c r="F389" s="1" t="n">
        <f aca="false">IF(ISNUMBER(E389)=TRUE(),E389,VALUE(RIGHT(E389,LEN(E389)-1)))</f>
        <v>525</v>
      </c>
      <c r="G389" s="1" t="n">
        <f aca="false">IF(AND(LEFT(E389)&lt;&gt;"A",LEFT(E389)&lt;&gt;"B"),0,IF(LEFT(E389)="B",2,1))</f>
        <v>0</v>
      </c>
      <c r="H389" s="1" t="n">
        <v>2</v>
      </c>
      <c r="I389" s="1" t="n">
        <f aca="false">VLOOKUP(F389,$AL$2:$AO$526,2,FALSE())</f>
        <v>2</v>
      </c>
      <c r="J389" s="1" t="n">
        <v>0</v>
      </c>
      <c r="K389" s="1" t="n">
        <v>1.1</v>
      </c>
      <c r="L389" s="1" t="n">
        <v>342.9248</v>
      </c>
      <c r="M389" s="1" t="n">
        <v>105.1934</v>
      </c>
      <c r="N389" s="1" t="n">
        <v>12.324</v>
      </c>
      <c r="O389" s="1" t="n">
        <v>6.037</v>
      </c>
      <c r="P389" s="1" t="n">
        <v>19.908</v>
      </c>
      <c r="Q389" s="1" t="n">
        <v>1.407</v>
      </c>
      <c r="R389" s="6" t="n">
        <f aca="false">VLOOKUP($F389,$AL$2:$AO$526,4,FALSE())/100</f>
        <v>0.141</v>
      </c>
      <c r="S389" s="1" t="n">
        <f aca="false">PI()/200*L389</f>
        <v>5.38665016206875</v>
      </c>
      <c r="T389" s="1" t="n">
        <f aca="false">PI()/2-PI()/200*M389</f>
        <v>-0.0815777364357662</v>
      </c>
      <c r="U389" s="7" t="n">
        <f aca="false">COS(S389)*COS(T389)*(N389+(R389/2+0.05))+B389</f>
        <v>6.112516631161</v>
      </c>
      <c r="V389" s="7" t="n">
        <f aca="false">SIN(S389)*COS(T389)*(N389+(R389/2+0.05))+C389</f>
        <v>19.8140787239782</v>
      </c>
      <c r="W389" s="7" t="n">
        <f aca="false">SIN(T389)*(N389+R389/2)+(J389-K389)+D389</f>
        <v>1.40200585568471</v>
      </c>
      <c r="AE389" s="7" t="n">
        <f aca="false">IF(AA389&lt;&gt;"",AA389,U389)</f>
        <v>6.112516631161</v>
      </c>
      <c r="AF389" s="7" t="n">
        <f aca="false">IF(AB389&lt;&gt;"",AB389,V389)</f>
        <v>19.8140787239782</v>
      </c>
      <c r="AG389" s="7" t="n">
        <f aca="false">IF(AC389&lt;&gt;"",AC389,W389)</f>
        <v>1.40200585568471</v>
      </c>
      <c r="AH389" s="1" t="n">
        <f aca="false">F389</f>
        <v>525</v>
      </c>
      <c r="AI389" s="1" t="n">
        <f aca="false">G389</f>
        <v>0</v>
      </c>
      <c r="AL389" s="8" t="n">
        <v>388</v>
      </c>
      <c r="AM389" s="8" t="n">
        <v>2</v>
      </c>
      <c r="AN389" s="8" t="n">
        <v>11</v>
      </c>
      <c r="AO389" s="8" t="n">
        <v>17.1</v>
      </c>
    </row>
    <row r="390" customFormat="false" ht="12.75" hidden="false" customHeight="false" outlineLevel="0" collapsed="false">
      <c r="A390" s="1" t="s">
        <v>81</v>
      </c>
      <c r="B390" s="1" t="n">
        <v>-1.631</v>
      </c>
      <c r="C390" s="1" t="n">
        <v>29.503</v>
      </c>
      <c r="D390" s="1" t="n">
        <v>3.512</v>
      </c>
      <c r="E390" s="1" t="n">
        <v>512</v>
      </c>
      <c r="F390" s="1" t="n">
        <f aca="false">IF(ISNUMBER(E390)=TRUE(),E390,VALUE(RIGHT(E390,LEN(E390)-1)))</f>
        <v>512</v>
      </c>
      <c r="G390" s="1" t="n">
        <f aca="false">IF(AND(LEFT(E390)&lt;&gt;"A",LEFT(E390)&lt;&gt;"B"),0,IF(LEFT(E390)="B",2,1))</f>
        <v>0</v>
      </c>
      <c r="H390" s="1" t="n">
        <v>3</v>
      </c>
      <c r="I390" s="1" t="n">
        <f aca="false">VLOOKUP(F390,$AL$2:$AO$526,2,FALSE())</f>
        <v>3</v>
      </c>
      <c r="J390" s="1" t="n">
        <v>0</v>
      </c>
      <c r="K390" s="1" t="n">
        <v>1.1</v>
      </c>
      <c r="L390" s="1" t="n">
        <v>380.1784</v>
      </c>
      <c r="M390" s="1" t="n">
        <v>102.7032</v>
      </c>
      <c r="N390" s="1" t="n">
        <v>7.18</v>
      </c>
      <c r="O390" s="1" t="n">
        <v>5.197</v>
      </c>
      <c r="P390" s="1" t="n">
        <v>27.306</v>
      </c>
      <c r="Q390" s="1" t="n">
        <v>2.107</v>
      </c>
      <c r="R390" s="6" t="n">
        <f aca="false">VLOOKUP($F390,$AL$2:$AO$526,4,FALSE())/100</f>
        <v>0.12</v>
      </c>
      <c r="S390" s="1" t="n">
        <f aca="false">PI()/200*L390</f>
        <v>5.97182834246761</v>
      </c>
      <c r="T390" s="1" t="n">
        <f aca="false">PI()/2-PI()/200*M390</f>
        <v>-0.0424617663059197</v>
      </c>
      <c r="U390" s="7" t="n">
        <f aca="false">COS(S390)*COS(T390)*(N390+(R390/2+0.05))+B390</f>
        <v>5.30223259662584</v>
      </c>
      <c r="V390" s="7" t="n">
        <f aca="false">SIN(S390)*COS(T390)*(N390+(R390/2+0.05))+C390</f>
        <v>27.2717168630502</v>
      </c>
      <c r="W390" s="7" t="n">
        <f aca="false">SIN(T390)*(N390+R390/2)+(J390-K390)+D390</f>
        <v>2.10466918436725</v>
      </c>
      <c r="AE390" s="7" t="n">
        <f aca="false">IF(AA390&lt;&gt;"",AA390,U390)</f>
        <v>5.30223259662584</v>
      </c>
      <c r="AF390" s="7" t="n">
        <f aca="false">IF(AB390&lt;&gt;"",AB390,V390)</f>
        <v>27.2717168630502</v>
      </c>
      <c r="AG390" s="7" t="n">
        <f aca="false">IF(AC390&lt;&gt;"",AC390,W390)</f>
        <v>2.10466918436725</v>
      </c>
      <c r="AH390" s="1" t="n">
        <f aca="false">F390</f>
        <v>512</v>
      </c>
      <c r="AI390" s="1" t="n">
        <f aca="false">G390</f>
        <v>0</v>
      </c>
      <c r="AL390" s="8" t="n">
        <v>389</v>
      </c>
      <c r="AM390" s="8" t="n">
        <v>4</v>
      </c>
      <c r="AN390" s="8" t="n">
        <v>11</v>
      </c>
      <c r="AO390" s="8" t="n">
        <v>18.6</v>
      </c>
    </row>
    <row r="391" customFormat="false" ht="12.75" hidden="false" customHeight="false" outlineLevel="0" collapsed="false">
      <c r="A391" s="1" t="s">
        <v>81</v>
      </c>
      <c r="B391" s="1" t="n">
        <v>-1.631</v>
      </c>
      <c r="C391" s="1" t="n">
        <v>29.503</v>
      </c>
      <c r="D391" s="1" t="n">
        <v>3.512</v>
      </c>
      <c r="E391" s="1" t="n">
        <v>513</v>
      </c>
      <c r="F391" s="1" t="n">
        <f aca="false">IF(ISNUMBER(E391)=TRUE(),E391,VALUE(RIGHT(E391,LEN(E391)-1)))</f>
        <v>513</v>
      </c>
      <c r="G391" s="1" t="n">
        <f aca="false">IF(AND(LEFT(E391)&lt;&gt;"A",LEFT(E391)&lt;&gt;"B"),0,IF(LEFT(E391)="B",2,1))</f>
        <v>0</v>
      </c>
      <c r="H391" s="1" t="n">
        <v>2</v>
      </c>
      <c r="I391" s="1" t="n">
        <f aca="false">VLOOKUP(F391,$AL$2:$AO$526,2,FALSE())</f>
        <v>2</v>
      </c>
      <c r="J391" s="1" t="n">
        <v>0</v>
      </c>
      <c r="K391" s="1" t="n">
        <v>1.1</v>
      </c>
      <c r="L391" s="1" t="n">
        <v>383.0189</v>
      </c>
      <c r="M391" s="1" t="n">
        <v>101.8171</v>
      </c>
      <c r="N391" s="1" t="n">
        <v>7.056</v>
      </c>
      <c r="O391" s="1" t="n">
        <v>5.172</v>
      </c>
      <c r="P391" s="1" t="n">
        <v>27.644</v>
      </c>
      <c r="Q391" s="1" t="n">
        <v>2.21</v>
      </c>
      <c r="R391" s="6" t="n">
        <f aca="false">VLOOKUP($F391,$AL$2:$AO$526,4,FALSE())/100</f>
        <v>0.078</v>
      </c>
      <c r="S391" s="1" t="n">
        <f aca="false">PI()/200*L391</f>
        <v>6.01644681213022</v>
      </c>
      <c r="T391" s="1" t="n">
        <f aca="false">PI()/2-PI()/200*M391</f>
        <v>-0.0285429400541901</v>
      </c>
      <c r="U391" s="7" t="n">
        <f aca="false">COS(S391)*COS(T391)*(N391+(R391/2+0.05))+B391</f>
        <v>5.25851478677264</v>
      </c>
      <c r="V391" s="7" t="n">
        <f aca="false">SIN(S391)*COS(T391)*(N391+(R391/2+0.05))+C391</f>
        <v>27.6204402916271</v>
      </c>
      <c r="W391" s="7" t="n">
        <f aca="false">SIN(T391)*(N391+R391/2)+(J391-K391)+D391</f>
        <v>2.20951533695216</v>
      </c>
      <c r="AE391" s="7" t="n">
        <f aca="false">IF(AA391&lt;&gt;"",AA391,U391)</f>
        <v>5.25851478677264</v>
      </c>
      <c r="AF391" s="7" t="n">
        <f aca="false">IF(AB391&lt;&gt;"",AB391,V391)</f>
        <v>27.6204402916271</v>
      </c>
      <c r="AG391" s="7" t="n">
        <f aca="false">IF(AC391&lt;&gt;"",AC391,W391)</f>
        <v>2.20951533695216</v>
      </c>
      <c r="AH391" s="1" t="n">
        <f aca="false">F391</f>
        <v>513</v>
      </c>
      <c r="AI391" s="1" t="n">
        <f aca="false">G391</f>
        <v>0</v>
      </c>
      <c r="AL391" s="8" t="n">
        <v>390</v>
      </c>
      <c r="AM391" s="8" t="n">
        <v>2</v>
      </c>
      <c r="AN391" s="8" t="n">
        <v>11</v>
      </c>
      <c r="AO391" s="8" t="n">
        <v>25.3</v>
      </c>
    </row>
    <row r="392" customFormat="false" ht="12.75" hidden="false" customHeight="false" outlineLevel="0" collapsed="false">
      <c r="A392" s="1" t="s">
        <v>81</v>
      </c>
      <c r="B392" s="1" t="n">
        <v>-1.631</v>
      </c>
      <c r="C392" s="1" t="n">
        <v>29.503</v>
      </c>
      <c r="D392" s="1" t="n">
        <v>3.512</v>
      </c>
      <c r="E392" s="1" t="n">
        <v>514</v>
      </c>
      <c r="F392" s="1" t="n">
        <f aca="false">IF(ISNUMBER(E392)=TRUE(),E392,VALUE(RIGHT(E392,LEN(E392)-1)))</f>
        <v>514</v>
      </c>
      <c r="G392" s="1" t="n">
        <f aca="false">IF(AND(LEFT(E392)&lt;&gt;"A",LEFT(E392)&lt;&gt;"B"),0,IF(LEFT(E392)="B",2,1))</f>
        <v>0</v>
      </c>
      <c r="H392" s="1" t="n">
        <v>1</v>
      </c>
      <c r="I392" s="1" t="n">
        <f aca="false">VLOOKUP(F392,$AL$2:$AO$526,2,FALSE())</f>
        <v>1</v>
      </c>
      <c r="J392" s="1" t="n">
        <v>0</v>
      </c>
      <c r="K392" s="1" t="n">
        <v>1.1</v>
      </c>
      <c r="L392" s="1" t="n">
        <v>393.3258</v>
      </c>
      <c r="M392" s="1" t="n">
        <v>98.7783</v>
      </c>
      <c r="N392" s="1" t="n">
        <v>7.195</v>
      </c>
      <c r="O392" s="1" t="n">
        <v>5.522</v>
      </c>
      <c r="P392" s="1" t="n">
        <v>28.75</v>
      </c>
      <c r="Q392" s="1" t="n">
        <v>2.55</v>
      </c>
      <c r="R392" s="6" t="n">
        <f aca="false">VLOOKUP($F392,$AL$2:$AO$526,4,FALSE())/100</f>
        <v>0.166</v>
      </c>
      <c r="S392" s="1" t="n">
        <f aca="false">PI()/200*L392</f>
        <v>6.17834721873664</v>
      </c>
      <c r="T392" s="1" t="n">
        <f aca="false">PI()/2-PI()/200*M392</f>
        <v>0.0191904187244532</v>
      </c>
      <c r="U392" s="7" t="n">
        <f aca="false">COS(S392)*COS(T392)*(N392+(R392/2+0.05))+B392</f>
        <v>5.65542385725796</v>
      </c>
      <c r="V392" s="7" t="n">
        <f aca="false">SIN(S392)*COS(T392)*(N392+(R392/2+0.05))+C392</f>
        <v>28.736294230132</v>
      </c>
      <c r="W392" s="7" t="n">
        <f aca="false">SIN(T392)*(N392+R392/2)+(J392-K392)+D392</f>
        <v>2.55165929500296</v>
      </c>
      <c r="AE392" s="7" t="n">
        <f aca="false">IF(AA392&lt;&gt;"",AA392,U392)</f>
        <v>5.65542385725796</v>
      </c>
      <c r="AF392" s="7" t="n">
        <f aca="false">IF(AB392&lt;&gt;"",AB392,V392)</f>
        <v>28.736294230132</v>
      </c>
      <c r="AG392" s="7" t="n">
        <f aca="false">IF(AC392&lt;&gt;"",AC392,W392)</f>
        <v>2.55165929500296</v>
      </c>
      <c r="AH392" s="1" t="n">
        <f aca="false">F392</f>
        <v>514</v>
      </c>
      <c r="AI392" s="1" t="n">
        <f aca="false">G392</f>
        <v>0</v>
      </c>
      <c r="AL392" s="8" t="n">
        <v>391</v>
      </c>
      <c r="AM392" s="8" t="n">
        <v>2</v>
      </c>
      <c r="AN392" s="8" t="n">
        <v>11</v>
      </c>
      <c r="AO392" s="8" t="n">
        <v>16.3</v>
      </c>
    </row>
    <row r="393" customFormat="false" ht="12.75" hidden="false" customHeight="false" outlineLevel="0" collapsed="false">
      <c r="A393" s="1" t="s">
        <v>81</v>
      </c>
      <c r="B393" s="1" t="n">
        <v>-1.631</v>
      </c>
      <c r="C393" s="1" t="n">
        <v>29.503</v>
      </c>
      <c r="D393" s="1" t="n">
        <v>3.512</v>
      </c>
      <c r="E393" s="1" t="n">
        <v>508</v>
      </c>
      <c r="F393" s="1" t="n">
        <f aca="false">IF(ISNUMBER(E393)=TRUE(),E393,VALUE(RIGHT(E393,LEN(E393)-1)))</f>
        <v>508</v>
      </c>
      <c r="G393" s="1" t="n">
        <f aca="false">IF(AND(LEFT(E393)&lt;&gt;"A",LEFT(E393)&lt;&gt;"B"),0,IF(LEFT(E393)="B",2,1))</f>
        <v>0</v>
      </c>
      <c r="H393" s="1" t="n">
        <v>2</v>
      </c>
      <c r="I393" s="1" t="n">
        <f aca="false">VLOOKUP(F393,$AL$2:$AO$526,2,FALSE())</f>
        <v>2</v>
      </c>
      <c r="J393" s="1" t="n">
        <v>0</v>
      </c>
      <c r="K393" s="1" t="n">
        <v>1.1</v>
      </c>
      <c r="L393" s="1" t="n">
        <v>375.4125</v>
      </c>
      <c r="M393" s="1" t="n">
        <v>104.5895</v>
      </c>
      <c r="N393" s="1" t="n">
        <v>3.394</v>
      </c>
      <c r="O393" s="1" t="n">
        <v>1.505</v>
      </c>
      <c r="P393" s="1" t="n">
        <v>28.228</v>
      </c>
      <c r="Q393" s="1" t="n">
        <v>2.167</v>
      </c>
      <c r="R393" s="6" t="n">
        <f aca="false">VLOOKUP($F393,$AL$2:$AO$526,4,FALSE())/100</f>
        <v>0.125</v>
      </c>
      <c r="S393" s="1" t="n">
        <f aca="false">PI()/200*L393</f>
        <v>5.89696576032889</v>
      </c>
      <c r="T393" s="1" t="n">
        <f aca="false">PI()/2-PI()/200*M393</f>
        <v>-0.0720916974182519</v>
      </c>
      <c r="U393" s="7" t="n">
        <f aca="false">COS(S393)*COS(T393)*(N393+(R393/2+0.05))+B393</f>
        <v>1.60877310394385</v>
      </c>
      <c r="V393" s="7" t="n">
        <f aca="false">SIN(S393)*COS(T393)*(N393+(R393/2+0.05))+C393</f>
        <v>28.185570471216</v>
      </c>
      <c r="W393" s="7" t="n">
        <f aca="false">SIN(T393)*(N393+R393/2)+(J393-K393)+D393</f>
        <v>2.1630308363299</v>
      </c>
      <c r="AE393" s="7" t="n">
        <f aca="false">IF(AA393&lt;&gt;"",AA393,U393)</f>
        <v>1.60877310394385</v>
      </c>
      <c r="AF393" s="7" t="n">
        <f aca="false">IF(AB393&lt;&gt;"",AB393,V393)</f>
        <v>28.185570471216</v>
      </c>
      <c r="AG393" s="7" t="n">
        <f aca="false">IF(AC393&lt;&gt;"",AC393,W393)</f>
        <v>2.1630308363299</v>
      </c>
      <c r="AH393" s="1" t="n">
        <f aca="false">F393</f>
        <v>508</v>
      </c>
      <c r="AI393" s="1" t="n">
        <f aca="false">G393</f>
        <v>0</v>
      </c>
      <c r="AL393" s="8" t="n">
        <v>392</v>
      </c>
      <c r="AM393" s="8" t="n">
        <v>6</v>
      </c>
      <c r="AN393" s="8" t="n">
        <v>11</v>
      </c>
      <c r="AO393" s="8" t="n">
        <v>15.4</v>
      </c>
    </row>
    <row r="394" customFormat="false" ht="12.75" hidden="false" customHeight="false" outlineLevel="0" collapsed="false">
      <c r="A394" s="1" t="s">
        <v>81</v>
      </c>
      <c r="B394" s="1" t="n">
        <v>-1.631</v>
      </c>
      <c r="C394" s="1" t="n">
        <v>29.503</v>
      </c>
      <c r="D394" s="1" t="n">
        <v>3.512</v>
      </c>
      <c r="E394" s="1" t="n">
        <v>506</v>
      </c>
      <c r="F394" s="1" t="n">
        <f aca="false">IF(ISNUMBER(E394)=TRUE(),E394,VALUE(RIGHT(E394,LEN(E394)-1)))</f>
        <v>506</v>
      </c>
      <c r="G394" s="1" t="n">
        <f aca="false">IF(AND(LEFT(E394)&lt;&gt;"A",LEFT(E394)&lt;&gt;"B"),0,IF(LEFT(E394)="B",2,1))</f>
        <v>0</v>
      </c>
      <c r="H394" s="1" t="n">
        <v>2</v>
      </c>
      <c r="I394" s="1" t="n">
        <f aca="false">VLOOKUP(F394,$AL$2:$AO$526,2,FALSE())</f>
        <v>2</v>
      </c>
      <c r="J394" s="1" t="n">
        <v>0</v>
      </c>
      <c r="K394" s="1" t="n">
        <v>1.1</v>
      </c>
      <c r="L394" s="1" t="n">
        <v>395.4264</v>
      </c>
      <c r="M394" s="1" t="n">
        <v>102.6314</v>
      </c>
      <c r="N394" s="1" t="n">
        <v>4.195</v>
      </c>
      <c r="O394" s="1" t="n">
        <v>2.549</v>
      </c>
      <c r="P394" s="1" t="n">
        <v>29.202</v>
      </c>
      <c r="Q394" s="1" t="n">
        <v>2.238</v>
      </c>
      <c r="R394" s="6" t="n">
        <f aca="false">VLOOKUP($F394,$AL$2:$AO$526,4,FALSE())/100</f>
        <v>0.158</v>
      </c>
      <c r="S394" s="1" t="n">
        <f aca="false">PI()/200*L394</f>
        <v>6.2113433663773</v>
      </c>
      <c r="T394" s="1" t="n">
        <f aca="false">PI()/2-PI()/200*M394</f>
        <v>-0.0413339345432811</v>
      </c>
      <c r="U394" s="7" t="n">
        <f aca="false">COS(S394)*COS(T394)*(N394+(R394/2+0.05))+B394</f>
        <v>2.67816243313106</v>
      </c>
      <c r="V394" s="7" t="n">
        <f aca="false">SIN(S394)*COS(T394)*(N394+(R394/2+0.05))+C394</f>
        <v>29.1928877000401</v>
      </c>
      <c r="W394" s="7" t="n">
        <f aca="false">SIN(T394)*(N394+R394/2)+(J394-K394)+D394</f>
        <v>2.2353890635796</v>
      </c>
      <c r="AE394" s="7" t="n">
        <f aca="false">IF(AA394&lt;&gt;"",AA394,U394)</f>
        <v>2.67816243313106</v>
      </c>
      <c r="AF394" s="7" t="n">
        <f aca="false">IF(AB394&lt;&gt;"",AB394,V394)</f>
        <v>29.1928877000401</v>
      </c>
      <c r="AG394" s="7" t="n">
        <f aca="false">IF(AC394&lt;&gt;"",AC394,W394)</f>
        <v>2.2353890635796</v>
      </c>
      <c r="AH394" s="1" t="n">
        <f aca="false">F394</f>
        <v>506</v>
      </c>
      <c r="AI394" s="1" t="n">
        <f aca="false">G394</f>
        <v>0</v>
      </c>
      <c r="AL394" s="8" t="n">
        <v>393</v>
      </c>
      <c r="AM394" s="8" t="n">
        <v>2</v>
      </c>
      <c r="AN394" s="8" t="n">
        <v>11</v>
      </c>
      <c r="AO394" s="8" t="n">
        <v>12.4</v>
      </c>
    </row>
    <row r="395" customFormat="false" ht="12.75" hidden="false" customHeight="false" outlineLevel="0" collapsed="false">
      <c r="A395" s="1" t="s">
        <v>81</v>
      </c>
      <c r="B395" s="1" t="n">
        <v>-1.631</v>
      </c>
      <c r="C395" s="1" t="n">
        <v>29.503</v>
      </c>
      <c r="D395" s="1" t="n">
        <v>3.512</v>
      </c>
      <c r="E395" s="1" t="n">
        <v>507</v>
      </c>
      <c r="F395" s="1" t="n">
        <f aca="false">IF(ISNUMBER(E395)=TRUE(),E395,VALUE(RIGHT(E395,LEN(E395)-1)))</f>
        <v>507</v>
      </c>
      <c r="G395" s="1" t="n">
        <f aca="false">IF(AND(LEFT(E395)&lt;&gt;"A",LEFT(E395)&lt;&gt;"B"),0,IF(LEFT(E395)="B",2,1))</f>
        <v>0</v>
      </c>
      <c r="H395" s="1" t="n">
        <v>3</v>
      </c>
      <c r="I395" s="1" t="n">
        <f aca="false">VLOOKUP(F395,$AL$2:$AO$526,2,FALSE())</f>
        <v>3</v>
      </c>
      <c r="J395" s="1" t="n">
        <v>0</v>
      </c>
      <c r="K395" s="1" t="n">
        <v>1.1</v>
      </c>
      <c r="L395" s="1" t="n">
        <v>0.4621</v>
      </c>
      <c r="M395" s="1" t="n">
        <v>106.9469</v>
      </c>
      <c r="N395" s="1" t="n">
        <v>2.714</v>
      </c>
      <c r="O395" s="1" t="n">
        <v>1.066</v>
      </c>
      <c r="P395" s="1" t="n">
        <v>29.523</v>
      </c>
      <c r="Q395" s="1" t="n">
        <v>2.116</v>
      </c>
      <c r="R395" s="6" t="n">
        <f aca="false">VLOOKUP($F395,$AL$2:$AO$526,4,FALSE())/100</f>
        <v>0.137</v>
      </c>
      <c r="S395" s="1" t="n">
        <f aca="false">PI()/200*L395</f>
        <v>0.00725864982611922</v>
      </c>
      <c r="T395" s="1" t="n">
        <f aca="false">PI()/2-PI()/200*M395</f>
        <v>-0.109121650026115</v>
      </c>
      <c r="U395" s="7" t="n">
        <f aca="false">COS(S395)*COS(T395)*(N395+(R395/2+0.05))+B395</f>
        <v>1.18457850649324</v>
      </c>
      <c r="V395" s="7" t="n">
        <f aca="false">SIN(S395)*COS(T395)*(N395+(R395/2+0.05))+C395</f>
        <v>29.5234376573776</v>
      </c>
      <c r="W395" s="7" t="n">
        <f aca="false">SIN(T395)*(N395+R395/2)+(J395-K395)+D395</f>
        <v>2.108971232891</v>
      </c>
      <c r="AE395" s="7" t="n">
        <f aca="false">IF(AA395&lt;&gt;"",AA395,U395)</f>
        <v>1.18457850649324</v>
      </c>
      <c r="AF395" s="7" t="n">
        <f aca="false">IF(AB395&lt;&gt;"",AB395,V395)</f>
        <v>29.5234376573776</v>
      </c>
      <c r="AG395" s="7" t="n">
        <f aca="false">IF(AC395&lt;&gt;"",AC395,W395)</f>
        <v>2.108971232891</v>
      </c>
      <c r="AH395" s="1" t="n">
        <f aca="false">F395</f>
        <v>507</v>
      </c>
      <c r="AI395" s="1" t="n">
        <f aca="false">G395</f>
        <v>0</v>
      </c>
      <c r="AL395" s="8" t="n">
        <v>394</v>
      </c>
      <c r="AM395" s="8" t="n">
        <v>2</v>
      </c>
      <c r="AN395" s="8" t="n">
        <v>11</v>
      </c>
      <c r="AO395" s="8" t="n">
        <v>7.3</v>
      </c>
    </row>
    <row r="396" customFormat="false" ht="12.75" hidden="false" customHeight="false" outlineLevel="0" collapsed="false">
      <c r="A396" s="1" t="s">
        <v>81</v>
      </c>
      <c r="B396" s="1" t="n">
        <v>-1.631</v>
      </c>
      <c r="C396" s="1" t="n">
        <v>29.503</v>
      </c>
      <c r="D396" s="1" t="n">
        <v>3.512</v>
      </c>
      <c r="E396" s="1" t="n">
        <v>524</v>
      </c>
      <c r="F396" s="1" t="n">
        <f aca="false">IF(ISNUMBER(E396)=TRUE(),E396,VALUE(RIGHT(E396,LEN(E396)-1)))</f>
        <v>524</v>
      </c>
      <c r="G396" s="1" t="n">
        <f aca="false">IF(AND(LEFT(E396)&lt;&gt;"A",LEFT(E396)&lt;&gt;"B"),0,IF(LEFT(E396)="B",2,1))</f>
        <v>0</v>
      </c>
      <c r="H396" s="1" t="n">
        <v>2</v>
      </c>
      <c r="I396" s="1" t="n">
        <f aca="false">VLOOKUP(F396,$AL$2:$AO$526,2,FALSE())</f>
        <v>2</v>
      </c>
      <c r="J396" s="1" t="n">
        <v>0</v>
      </c>
      <c r="K396" s="1" t="n">
        <v>1.1</v>
      </c>
      <c r="L396" s="1" t="n">
        <v>6.6107</v>
      </c>
      <c r="M396" s="1" t="n">
        <v>98.9304</v>
      </c>
      <c r="N396" s="1" t="n">
        <v>7.48</v>
      </c>
      <c r="O396" s="1" t="n">
        <v>5.807</v>
      </c>
      <c r="P396" s="1" t="n">
        <v>30.279</v>
      </c>
      <c r="Q396" s="1" t="n">
        <v>2.537</v>
      </c>
      <c r="R396" s="6" t="n">
        <f aca="false">VLOOKUP($F396,$AL$2:$AO$526,4,FALSE())/100</f>
        <v>0.08</v>
      </c>
      <c r="S396" s="1" t="n">
        <f aca="false">PI()/200*L396</f>
        <v>0.10384063277543</v>
      </c>
      <c r="T396" s="1" t="n">
        <f aca="false">PI()/2-PI()/200*M396</f>
        <v>0.016801237511398</v>
      </c>
      <c r="U396" s="7" t="n">
        <f aca="false">COS(S396)*COS(T396)*(N396+(R396/2+0.05))+B396</f>
        <v>5.89716081539372</v>
      </c>
      <c r="V396" s="7" t="n">
        <f aca="false">SIN(S396)*COS(T396)*(N396+(R396/2+0.05))+C396</f>
        <v>30.2875509172535</v>
      </c>
      <c r="W396" s="7" t="n">
        <f aca="false">SIN(T396)*(N396+R396/2)+(J396-K396)+D396</f>
        <v>2.5383393620108</v>
      </c>
      <c r="AE396" s="7" t="n">
        <f aca="false">IF(AA396&lt;&gt;"",AA396,U396)</f>
        <v>5.89716081539372</v>
      </c>
      <c r="AF396" s="7" t="n">
        <f aca="false">IF(AB396&lt;&gt;"",AB396,V396)</f>
        <v>30.2875509172535</v>
      </c>
      <c r="AG396" s="7" t="n">
        <f aca="false">IF(AC396&lt;&gt;"",AC396,W396)</f>
        <v>2.5383393620108</v>
      </c>
      <c r="AH396" s="1" t="n">
        <f aca="false">F396</f>
        <v>524</v>
      </c>
      <c r="AI396" s="1" t="n">
        <f aca="false">G396</f>
        <v>0</v>
      </c>
      <c r="AL396" s="8" t="n">
        <v>395</v>
      </c>
      <c r="AM396" s="8" t="n">
        <v>2</v>
      </c>
      <c r="AN396" s="8" t="n">
        <v>11</v>
      </c>
      <c r="AO396" s="8" t="n">
        <v>8.3</v>
      </c>
    </row>
    <row r="397" customFormat="false" ht="12.75" hidden="false" customHeight="false" outlineLevel="0" collapsed="false">
      <c r="A397" s="1" t="s">
        <v>81</v>
      </c>
      <c r="B397" s="1" t="n">
        <v>-1.631</v>
      </c>
      <c r="C397" s="1" t="n">
        <v>29.503</v>
      </c>
      <c r="D397" s="1" t="n">
        <v>3.512</v>
      </c>
      <c r="E397" s="1" t="n">
        <v>515</v>
      </c>
      <c r="F397" s="1" t="n">
        <f aca="false">IF(ISNUMBER(E397)=TRUE(),E397,VALUE(RIGHT(E397,LEN(E397)-1)))</f>
        <v>515</v>
      </c>
      <c r="G397" s="1" t="n">
        <f aca="false">IF(AND(LEFT(E397)&lt;&gt;"A",LEFT(E397)&lt;&gt;"B"),0,IF(LEFT(E397)="B",2,1))</f>
        <v>0</v>
      </c>
      <c r="H397" s="1" t="n">
        <v>3</v>
      </c>
      <c r="I397" s="1" t="n">
        <f aca="false">VLOOKUP(F397,$AL$2:$AO$526,2,FALSE())</f>
        <v>3</v>
      </c>
      <c r="J397" s="1" t="n">
        <v>0</v>
      </c>
      <c r="K397" s="1" t="n">
        <v>1.1</v>
      </c>
      <c r="L397" s="1" t="n">
        <v>22.796</v>
      </c>
      <c r="M397" s="1" t="n">
        <v>97.7656</v>
      </c>
      <c r="N397" s="1" t="n">
        <v>7.007</v>
      </c>
      <c r="O397" s="1" t="n">
        <v>4.927</v>
      </c>
      <c r="P397" s="1" t="n">
        <v>31.958</v>
      </c>
      <c r="Q397" s="1" t="n">
        <v>2.657</v>
      </c>
      <c r="R397" s="6" t="n">
        <f aca="false">VLOOKUP($F397,$AL$2:$AO$526,4,FALSE())/100</f>
        <v>0.098</v>
      </c>
      <c r="S397" s="1" t="n">
        <f aca="false">PI()/200*L397</f>
        <v>0.358078730656165</v>
      </c>
      <c r="T397" s="1" t="n">
        <f aca="false">PI()/2-PI()/200*M397</f>
        <v>0.0350978731259048</v>
      </c>
      <c r="U397" s="7" t="n">
        <f aca="false">COS(S397)*COS(T397)*(N397+(R397/2+0.05))+B397</f>
        <v>5.02018122162114</v>
      </c>
      <c r="V397" s="7" t="n">
        <f aca="false">SIN(S397)*COS(T397)*(N397+(R397/2+0.05))+C397</f>
        <v>31.9919449166558</v>
      </c>
      <c r="W397" s="7" t="n">
        <f aca="false">SIN(T397)*(N397+R397/2)+(J397-K397)+D397</f>
        <v>2.65959975073599</v>
      </c>
      <c r="AE397" s="7" t="n">
        <f aca="false">IF(AA397&lt;&gt;"",AA397,U397)</f>
        <v>5.02018122162114</v>
      </c>
      <c r="AF397" s="7" t="n">
        <f aca="false">IF(AB397&lt;&gt;"",AB397,V397)</f>
        <v>31.9919449166558</v>
      </c>
      <c r="AG397" s="7" t="n">
        <f aca="false">IF(AC397&lt;&gt;"",AC397,W397)</f>
        <v>2.65959975073599</v>
      </c>
      <c r="AH397" s="1" t="n">
        <f aca="false">F397</f>
        <v>515</v>
      </c>
      <c r="AI397" s="1" t="n">
        <f aca="false">G397</f>
        <v>0</v>
      </c>
      <c r="AL397" s="8" t="n">
        <v>396</v>
      </c>
      <c r="AM397" s="8" t="n">
        <v>2</v>
      </c>
      <c r="AN397" s="8" t="n">
        <v>11</v>
      </c>
      <c r="AO397" s="8" t="n">
        <v>8.4</v>
      </c>
    </row>
    <row r="398" customFormat="false" ht="12.75" hidden="false" customHeight="false" outlineLevel="0" collapsed="false">
      <c r="A398" s="1" t="s">
        <v>81</v>
      </c>
      <c r="B398" s="1" t="n">
        <v>-1.631</v>
      </c>
      <c r="C398" s="1" t="n">
        <v>29.503</v>
      </c>
      <c r="D398" s="1" t="n">
        <v>3.512</v>
      </c>
      <c r="E398" s="1" t="n">
        <v>516</v>
      </c>
      <c r="F398" s="1" t="n">
        <f aca="false">IF(ISNUMBER(E398)=TRUE(),E398,VALUE(RIGHT(E398,LEN(E398)-1)))</f>
        <v>516</v>
      </c>
      <c r="G398" s="1" t="n">
        <f aca="false">IF(AND(LEFT(E398)&lt;&gt;"A",LEFT(E398)&lt;&gt;"B"),0,IF(LEFT(E398)="B",2,1))</f>
        <v>0</v>
      </c>
      <c r="H398" s="1" t="n">
        <v>3</v>
      </c>
      <c r="I398" s="1" t="n">
        <f aca="false">VLOOKUP(F398,$AL$2:$AO$526,2,FALSE())</f>
        <v>3</v>
      </c>
      <c r="J398" s="1" t="n">
        <v>0</v>
      </c>
      <c r="K398" s="1" t="n">
        <v>1.1</v>
      </c>
      <c r="L398" s="1" t="n">
        <v>24.1722</v>
      </c>
      <c r="M398" s="1" t="n">
        <v>97.527</v>
      </c>
      <c r="N398" s="1" t="n">
        <v>7.913</v>
      </c>
      <c r="O398" s="1" t="n">
        <v>5.712</v>
      </c>
      <c r="P398" s="1" t="n">
        <v>32.434</v>
      </c>
      <c r="Q398" s="1" t="n">
        <v>2.719</v>
      </c>
      <c r="R398" s="6" t="n">
        <f aca="false">VLOOKUP($F398,$AL$2:$AO$526,4,FALSE())/100</f>
        <v>0.068</v>
      </c>
      <c r="S398" s="1" t="n">
        <f aca="false">PI()/200*L398</f>
        <v>0.379696029705516</v>
      </c>
      <c r="T398" s="1" t="n">
        <f aca="false">PI()/2-PI()/200*M398</f>
        <v>0.0388457931616377</v>
      </c>
      <c r="U398" s="7" t="n">
        <f aca="false">COS(S398)*COS(T398)*(N398+(R398/2+0.05))+B398</f>
        <v>5.79082912286728</v>
      </c>
      <c r="V398" s="7" t="n">
        <f aca="false">SIN(S398)*COS(T398)*(N398+(R398/2+0.05))+C398</f>
        <v>32.4647573666758</v>
      </c>
      <c r="W398" s="7" t="n">
        <f aca="false">SIN(T398)*(N398+R398/2)+(J398-K398)+D398</f>
        <v>2.72062988439638</v>
      </c>
      <c r="AE398" s="7" t="n">
        <f aca="false">IF(AA398&lt;&gt;"",AA398,U398)</f>
        <v>5.79082912286728</v>
      </c>
      <c r="AF398" s="7" t="n">
        <f aca="false">IF(AB398&lt;&gt;"",AB398,V398)</f>
        <v>32.4647573666758</v>
      </c>
      <c r="AG398" s="7" t="n">
        <f aca="false">IF(AC398&lt;&gt;"",AC398,W398)</f>
        <v>2.72062988439638</v>
      </c>
      <c r="AH398" s="1" t="n">
        <f aca="false">F398</f>
        <v>516</v>
      </c>
      <c r="AI398" s="1" t="n">
        <f aca="false">G398</f>
        <v>0</v>
      </c>
      <c r="AL398" s="8" t="n">
        <v>397</v>
      </c>
      <c r="AM398" s="8" t="n">
        <v>2</v>
      </c>
      <c r="AN398" s="8" t="n">
        <v>11</v>
      </c>
      <c r="AO398" s="8" t="n">
        <v>11.7</v>
      </c>
    </row>
    <row r="399" customFormat="false" ht="12.75" hidden="false" customHeight="false" outlineLevel="0" collapsed="false">
      <c r="A399" s="1" t="s">
        <v>81</v>
      </c>
      <c r="B399" s="1" t="n">
        <v>-1.631</v>
      </c>
      <c r="C399" s="1" t="n">
        <v>29.503</v>
      </c>
      <c r="D399" s="1" t="n">
        <v>3.512</v>
      </c>
      <c r="E399" s="1" t="n">
        <v>517</v>
      </c>
      <c r="F399" s="1" t="n">
        <f aca="false">IF(ISNUMBER(E399)=TRUE(),E399,VALUE(RIGHT(E399,LEN(E399)-1)))</f>
        <v>517</v>
      </c>
      <c r="G399" s="1" t="n">
        <f aca="false">IF(AND(LEFT(E399)&lt;&gt;"A",LEFT(E399)&lt;&gt;"B"),0,IF(LEFT(E399)="B",2,1))</f>
        <v>0</v>
      </c>
      <c r="H399" s="1" t="n">
        <v>2</v>
      </c>
      <c r="I399" s="1" t="n">
        <f aca="false">VLOOKUP(F399,$AL$2:$AO$526,2,FALSE())</f>
        <v>2</v>
      </c>
      <c r="J399" s="1" t="n">
        <v>0</v>
      </c>
      <c r="K399" s="1" t="n">
        <v>1.1</v>
      </c>
      <c r="L399" s="1" t="n">
        <v>21.4467</v>
      </c>
      <c r="M399" s="1" t="n">
        <v>96.3616</v>
      </c>
      <c r="N399" s="1" t="n">
        <v>8.959</v>
      </c>
      <c r="O399" s="1" t="n">
        <v>6.81</v>
      </c>
      <c r="P399" s="1" t="n">
        <v>32.46</v>
      </c>
      <c r="Q399" s="1" t="n">
        <v>2.923</v>
      </c>
      <c r="R399" s="6" t="n">
        <f aca="false">VLOOKUP($F399,$AL$2:$AO$526,4,FALSE())/100</f>
        <v>0.07</v>
      </c>
      <c r="S399" s="1" t="n">
        <f aca="false">PI()/200*L399</f>
        <v>0.336883975818721</v>
      </c>
      <c r="T399" s="1" t="n">
        <f aca="false">PI()/2-PI()/200*M399</f>
        <v>0.0571518535541054</v>
      </c>
      <c r="U399" s="7" t="n">
        <f aca="false">COS(S399)*COS(T399)*(N399+(R399/2+0.05))+B399</f>
        <v>6.89069357722753</v>
      </c>
      <c r="V399" s="7" t="n">
        <f aca="false">SIN(S399)*COS(T399)*(N399+(R399/2+0.05))+C399</f>
        <v>32.4875936055143</v>
      </c>
      <c r="W399" s="7" t="n">
        <f aca="false">SIN(T399)*(N399+R399/2)+(J399-K399)+D399</f>
        <v>2.92574398764497</v>
      </c>
      <c r="AE399" s="7" t="n">
        <f aca="false">IF(AA399&lt;&gt;"",AA399,U399)</f>
        <v>6.89069357722753</v>
      </c>
      <c r="AF399" s="7" t="n">
        <f aca="false">IF(AB399&lt;&gt;"",AB399,V399)</f>
        <v>32.4875936055143</v>
      </c>
      <c r="AG399" s="7" t="n">
        <f aca="false">IF(AC399&lt;&gt;"",AC399,W399)</f>
        <v>2.92574398764497</v>
      </c>
      <c r="AH399" s="1" t="n">
        <f aca="false">F399</f>
        <v>517</v>
      </c>
      <c r="AI399" s="1" t="n">
        <f aca="false">G399</f>
        <v>0</v>
      </c>
      <c r="AL399" s="8" t="n">
        <v>398</v>
      </c>
      <c r="AM399" s="8" t="n">
        <v>4</v>
      </c>
      <c r="AN399" s="8" t="n">
        <v>11</v>
      </c>
      <c r="AO399" s="8" t="n">
        <v>35.2</v>
      </c>
    </row>
    <row r="400" customFormat="false" ht="12.75" hidden="false" customHeight="false" outlineLevel="0" collapsed="false">
      <c r="A400" s="1" t="s">
        <v>81</v>
      </c>
      <c r="B400" s="1" t="n">
        <v>-1.631</v>
      </c>
      <c r="C400" s="1" t="n">
        <v>29.503</v>
      </c>
      <c r="D400" s="1" t="n">
        <v>3.512</v>
      </c>
      <c r="E400" s="1" t="n">
        <v>518</v>
      </c>
      <c r="F400" s="1" t="n">
        <f aca="false">IF(ISNUMBER(E400)=TRUE(),E400,VALUE(RIGHT(E400,LEN(E400)-1)))</f>
        <v>518</v>
      </c>
      <c r="G400" s="1" t="n">
        <f aca="false">IF(AND(LEFT(E400)&lt;&gt;"A",LEFT(E400)&lt;&gt;"B"),0,IF(LEFT(E400)="B",2,1))</f>
        <v>0</v>
      </c>
      <c r="H400" s="1" t="n">
        <v>3</v>
      </c>
      <c r="I400" s="1" t="n">
        <f aca="false">VLOOKUP(F400,$AL$2:$AO$526,2,FALSE())</f>
        <v>3</v>
      </c>
      <c r="J400" s="1" t="n">
        <v>0</v>
      </c>
      <c r="K400" s="1" t="n">
        <v>1.1</v>
      </c>
      <c r="L400" s="1" t="n">
        <v>22.3432</v>
      </c>
      <c r="M400" s="1" t="n">
        <v>96.2487</v>
      </c>
      <c r="N400" s="1" t="n">
        <v>11.33</v>
      </c>
      <c r="O400" s="1" t="n">
        <v>8.99</v>
      </c>
      <c r="P400" s="1" t="n">
        <v>33.392</v>
      </c>
      <c r="Q400" s="1" t="n">
        <v>3.079</v>
      </c>
      <c r="R400" s="6" t="n">
        <f aca="false">VLOOKUP($F400,$AL$2:$AO$526,4,FALSE())/100</f>
        <v>0.145</v>
      </c>
      <c r="S400" s="1" t="n">
        <f aca="false">PI()/200*L400</f>
        <v>0.350966164888437</v>
      </c>
      <c r="T400" s="1" t="n">
        <f aca="false">PI()/2-PI()/200*M400</f>
        <v>0.0589252826070568</v>
      </c>
      <c r="U400" s="7" t="n">
        <f aca="false">COS(S400)*COS(T400)*(N400+(R400/2+0.05))+B400</f>
        <v>9.10470161284115</v>
      </c>
      <c r="V400" s="7" t="n">
        <f aca="false">SIN(S400)*COS(T400)*(N400+(R400/2+0.05))+C400</f>
        <v>33.4335956958024</v>
      </c>
      <c r="W400" s="7" t="n">
        <f aca="false">SIN(T400)*(N400+R400/2)+(J400-K400)+D400</f>
        <v>3.08350677771858</v>
      </c>
      <c r="AE400" s="7" t="n">
        <f aca="false">IF(AA400&lt;&gt;"",AA400,U400)</f>
        <v>9.10470161284115</v>
      </c>
      <c r="AF400" s="7" t="n">
        <f aca="false">IF(AB400&lt;&gt;"",AB400,V400)</f>
        <v>33.4335956958024</v>
      </c>
      <c r="AG400" s="7" t="n">
        <f aca="false">IF(AC400&lt;&gt;"",AC400,W400)</f>
        <v>3.08350677771858</v>
      </c>
      <c r="AH400" s="1" t="n">
        <f aca="false">F400</f>
        <v>518</v>
      </c>
      <c r="AI400" s="1" t="n">
        <f aca="false">G400</f>
        <v>0</v>
      </c>
      <c r="AL400" s="8" t="n">
        <v>399</v>
      </c>
      <c r="AM400" s="8" t="n">
        <v>2</v>
      </c>
      <c r="AN400" s="8" t="n">
        <v>11</v>
      </c>
      <c r="AO400" s="8" t="n">
        <v>11</v>
      </c>
    </row>
    <row r="401" customFormat="false" ht="12.75" hidden="false" customHeight="false" outlineLevel="0" collapsed="false">
      <c r="A401" s="1" t="s">
        <v>81</v>
      </c>
      <c r="B401" s="1" t="n">
        <v>-1.631</v>
      </c>
      <c r="C401" s="1" t="n">
        <v>29.503</v>
      </c>
      <c r="D401" s="1" t="n">
        <v>3.512</v>
      </c>
      <c r="E401" s="1" t="n">
        <v>520</v>
      </c>
      <c r="F401" s="1" t="n">
        <f aca="false">IF(ISNUMBER(E401)=TRUE(),E401,VALUE(RIGHT(E401,LEN(E401)-1)))</f>
        <v>520</v>
      </c>
      <c r="G401" s="1" t="n">
        <f aca="false">IF(AND(LEFT(E401)&lt;&gt;"A",LEFT(E401)&lt;&gt;"B"),0,IF(LEFT(E401)="B",2,1))</f>
        <v>0</v>
      </c>
      <c r="H401" s="1" t="n">
        <v>2</v>
      </c>
      <c r="I401" s="1" t="n">
        <f aca="false">VLOOKUP(F401,$AL$2:$AO$526,2,FALSE())</f>
        <v>2</v>
      </c>
      <c r="J401" s="1" t="n">
        <v>0</v>
      </c>
      <c r="K401" s="1" t="n">
        <v>1.1</v>
      </c>
      <c r="L401" s="1" t="n">
        <v>18.1361</v>
      </c>
      <c r="M401" s="1" t="n">
        <v>96.6516</v>
      </c>
      <c r="N401" s="1" t="n">
        <v>11.292</v>
      </c>
      <c r="O401" s="1" t="n">
        <v>9.19</v>
      </c>
      <c r="P401" s="1" t="n">
        <v>32.673</v>
      </c>
      <c r="Q401" s="1" t="n">
        <v>3.005</v>
      </c>
      <c r="R401" s="6" t="n">
        <f aca="false">VLOOKUP($F401,$AL$2:$AO$526,4,FALSE())/100</f>
        <v>0.078</v>
      </c>
      <c r="S401" s="1" t="n">
        <f aca="false">PI()/200*L401</f>
        <v>0.284881192623849</v>
      </c>
      <c r="T401" s="1" t="n">
        <f aca="false">PI()/2-PI()/200*M401</f>
        <v>0.0525965442064003</v>
      </c>
      <c r="U401" s="7" t="n">
        <f aca="false">COS(S401)*COS(T401)*(N401+(R401/2+0.05))+B401</f>
        <v>9.27618514912397</v>
      </c>
      <c r="V401" s="7" t="n">
        <f aca="false">SIN(S401)*COS(T401)*(N401+(R401/2+0.05))+C401</f>
        <v>32.6971321109962</v>
      </c>
      <c r="W401" s="7" t="n">
        <f aca="false">SIN(T401)*(N401+R401/2)+(J401-K401)+D401</f>
        <v>3.00769669819305</v>
      </c>
      <c r="AE401" s="7" t="n">
        <f aca="false">IF(AA401&lt;&gt;"",AA401,U401)</f>
        <v>9.27618514912397</v>
      </c>
      <c r="AF401" s="7" t="n">
        <f aca="false">IF(AB401&lt;&gt;"",AB401,V401)</f>
        <v>32.6971321109962</v>
      </c>
      <c r="AG401" s="7" t="n">
        <f aca="false">IF(AC401&lt;&gt;"",AC401,W401)</f>
        <v>3.00769669819305</v>
      </c>
      <c r="AH401" s="1" t="n">
        <f aca="false">F401</f>
        <v>520</v>
      </c>
      <c r="AI401" s="1" t="n">
        <f aca="false">G401</f>
        <v>0</v>
      </c>
      <c r="AL401" s="8" t="n">
        <v>400</v>
      </c>
      <c r="AM401" s="8" t="n">
        <v>4</v>
      </c>
      <c r="AN401" s="8" t="n">
        <v>11</v>
      </c>
      <c r="AO401" s="8" t="n">
        <v>25.7</v>
      </c>
    </row>
    <row r="402" customFormat="false" ht="12.75" hidden="false" customHeight="false" outlineLevel="0" collapsed="false">
      <c r="A402" s="1" t="s">
        <v>81</v>
      </c>
      <c r="B402" s="1" t="n">
        <v>-1.631</v>
      </c>
      <c r="C402" s="1" t="n">
        <v>29.503</v>
      </c>
      <c r="D402" s="1" t="n">
        <v>3.512</v>
      </c>
      <c r="E402" s="1" t="n">
        <v>521</v>
      </c>
      <c r="F402" s="1" t="n">
        <f aca="false">IF(ISNUMBER(E402)=TRUE(),E402,VALUE(RIGHT(E402,LEN(E402)-1)))</f>
        <v>521</v>
      </c>
      <c r="G402" s="1" t="n">
        <f aca="false">IF(AND(LEFT(E402)&lt;&gt;"A",LEFT(E402)&lt;&gt;"B"),0,IF(LEFT(E402)="B",2,1))</f>
        <v>0</v>
      </c>
      <c r="H402" s="1" t="n">
        <v>2</v>
      </c>
      <c r="I402" s="1" t="n">
        <f aca="false">VLOOKUP(F402,$AL$2:$AO$526,2,FALSE())</f>
        <v>2</v>
      </c>
      <c r="J402" s="1" t="n">
        <v>0</v>
      </c>
      <c r="K402" s="1" t="n">
        <v>1.1</v>
      </c>
      <c r="L402" s="1" t="n">
        <v>18.4161</v>
      </c>
      <c r="M402" s="1" t="n">
        <v>96.9328</v>
      </c>
      <c r="N402" s="1" t="n">
        <v>11.758</v>
      </c>
      <c r="O402" s="1" t="n">
        <v>9.625</v>
      </c>
      <c r="P402" s="1" t="n">
        <v>32.854</v>
      </c>
      <c r="Q402" s="1" t="n">
        <v>2.978</v>
      </c>
      <c r="R402" s="6" t="n">
        <f aca="false">VLOOKUP($F402,$AL$2:$AO$526,4,FALSE())/100</f>
        <v>0.073</v>
      </c>
      <c r="S402" s="1" t="n">
        <f aca="false">PI()/200*L402</f>
        <v>0.289279422338875</v>
      </c>
      <c r="T402" s="1" t="n">
        <f aca="false">PI()/2-PI()/200*M402</f>
        <v>0.048179464935453</v>
      </c>
      <c r="U402" s="7" t="n">
        <f aca="false">COS(S402)*COS(T402)*(N402+(R402/2+0.05))+B402</f>
        <v>9.70818386261371</v>
      </c>
      <c r="V402" s="7" t="n">
        <f aca="false">SIN(S402)*COS(T402)*(N402+(R402/2+0.05))+C402</f>
        <v>32.8778609947706</v>
      </c>
      <c r="W402" s="7" t="n">
        <f aca="false">SIN(T402)*(N402+R402/2)+(J402-K402)+D402</f>
        <v>2.98003288090575</v>
      </c>
      <c r="AE402" s="7" t="n">
        <f aca="false">IF(AA402&lt;&gt;"",AA402,U402)</f>
        <v>9.70818386261371</v>
      </c>
      <c r="AF402" s="7" t="n">
        <f aca="false">IF(AB402&lt;&gt;"",AB402,V402)</f>
        <v>32.8778609947706</v>
      </c>
      <c r="AG402" s="7" t="n">
        <f aca="false">IF(AC402&lt;&gt;"",AC402,W402)</f>
        <v>2.98003288090575</v>
      </c>
      <c r="AH402" s="1" t="n">
        <f aca="false">F402</f>
        <v>521</v>
      </c>
      <c r="AI402" s="1" t="n">
        <f aca="false">G402</f>
        <v>0</v>
      </c>
      <c r="AL402" s="8" t="n">
        <v>401</v>
      </c>
      <c r="AM402" s="8" t="n">
        <v>6</v>
      </c>
      <c r="AN402" s="8" t="n">
        <v>22</v>
      </c>
      <c r="AO402" s="8" t="n">
        <v>13.4</v>
      </c>
    </row>
    <row r="403" customFormat="false" ht="12.75" hidden="false" customHeight="false" outlineLevel="0" collapsed="false">
      <c r="A403" s="1" t="s">
        <v>81</v>
      </c>
      <c r="B403" s="1" t="n">
        <v>-1.631</v>
      </c>
      <c r="C403" s="1" t="n">
        <v>29.503</v>
      </c>
      <c r="D403" s="1" t="n">
        <v>3.512</v>
      </c>
      <c r="E403" s="1" t="n">
        <v>519</v>
      </c>
      <c r="F403" s="1" t="n">
        <f aca="false">IF(ISNUMBER(E403)=TRUE(),E403,VALUE(RIGHT(E403,LEN(E403)-1)))</f>
        <v>519</v>
      </c>
      <c r="G403" s="1" t="n">
        <f aca="false">IF(AND(LEFT(E403)&lt;&gt;"A",LEFT(E403)&lt;&gt;"B"),0,IF(LEFT(E403)="B",2,1))</f>
        <v>0</v>
      </c>
      <c r="H403" s="1" t="n">
        <v>1</v>
      </c>
      <c r="I403" s="1" t="n">
        <f aca="false">VLOOKUP(F403,$AL$2:$AO$526,2,FALSE())</f>
        <v>1</v>
      </c>
      <c r="J403" s="1" t="n">
        <v>0</v>
      </c>
      <c r="K403" s="1" t="n">
        <v>1.1</v>
      </c>
      <c r="L403" s="1" t="n">
        <v>10.0817</v>
      </c>
      <c r="M403" s="1" t="n">
        <v>96.1212</v>
      </c>
      <c r="N403" s="1" t="n">
        <v>11.692</v>
      </c>
      <c r="O403" s="1" t="n">
        <v>9.893</v>
      </c>
      <c r="P403" s="1" t="n">
        <v>31.344</v>
      </c>
      <c r="Q403" s="1" t="n">
        <v>3.124</v>
      </c>
      <c r="R403" s="6" t="n">
        <f aca="false">VLOOKUP($F403,$AL$2:$AO$526,4,FALSE())/100</f>
        <v>0.156</v>
      </c>
      <c r="S403" s="1" t="n">
        <f aca="false">PI()/200*L403</f>
        <v>0.158362973278481</v>
      </c>
      <c r="T403" s="1" t="n">
        <f aca="false">PI()/2-PI()/200*M403</f>
        <v>0.0609280479237202</v>
      </c>
      <c r="U403" s="7" t="n">
        <f aca="false">COS(S403)*COS(T403)*(N403+(R403/2+0.05))+B403</f>
        <v>10.0194355754884</v>
      </c>
      <c r="V403" s="7" t="n">
        <f aca="false">SIN(S403)*COS(T403)*(N403+(R403/2+0.05))+C403</f>
        <v>31.3635773867063</v>
      </c>
      <c r="W403" s="7" t="n">
        <f aca="false">SIN(T403)*(N403+R403/2)+(J403-K403)+D403</f>
        <v>3.12867951910155</v>
      </c>
      <c r="AE403" s="7" t="n">
        <f aca="false">IF(AA403&lt;&gt;"",AA403,U403)</f>
        <v>10.0194355754884</v>
      </c>
      <c r="AF403" s="7" t="n">
        <f aca="false">IF(AB403&lt;&gt;"",AB403,V403)</f>
        <v>31.3635773867063</v>
      </c>
      <c r="AG403" s="7" t="n">
        <f aca="false">IF(AC403&lt;&gt;"",AC403,W403)</f>
        <v>3.12867951910155</v>
      </c>
      <c r="AH403" s="1" t="n">
        <f aca="false">F403</f>
        <v>519</v>
      </c>
      <c r="AI403" s="1" t="n">
        <f aca="false">G403</f>
        <v>0</v>
      </c>
      <c r="AL403" s="8" t="n">
        <v>402</v>
      </c>
      <c r="AM403" s="8" t="n">
        <v>2</v>
      </c>
      <c r="AN403" s="8" t="n">
        <v>11</v>
      </c>
      <c r="AO403" s="8" t="n">
        <v>14</v>
      </c>
    </row>
    <row r="404" customFormat="false" ht="12.75" hidden="false" customHeight="false" outlineLevel="0" collapsed="false">
      <c r="A404" s="1" t="s">
        <v>81</v>
      </c>
      <c r="B404" s="1" t="n">
        <v>-1.631</v>
      </c>
      <c r="C404" s="1" t="n">
        <v>29.503</v>
      </c>
      <c r="D404" s="1" t="n">
        <v>3.512</v>
      </c>
      <c r="E404" s="1" t="n">
        <v>223</v>
      </c>
      <c r="F404" s="1" t="n">
        <f aca="false">IF(ISNUMBER(E404)=TRUE(),E404,VALUE(RIGHT(E404,LEN(E404)-1)))</f>
        <v>223</v>
      </c>
      <c r="G404" s="1" t="n">
        <f aca="false">IF(AND(LEFT(E404)&lt;&gt;"A",LEFT(E404)&lt;&gt;"B"),0,IF(LEFT(E404)="B",2,1))</f>
        <v>0</v>
      </c>
      <c r="H404" s="1" t="n">
        <v>1</v>
      </c>
      <c r="I404" s="1" t="n">
        <f aca="false">VLOOKUP(F404,$AL$2:$AO$526,2,FALSE())</f>
        <v>1</v>
      </c>
      <c r="J404" s="1" t="n">
        <v>0</v>
      </c>
      <c r="K404" s="1" t="n">
        <v>1.1</v>
      </c>
      <c r="L404" s="1" t="n">
        <v>1.8462</v>
      </c>
      <c r="M404" s="1" t="n">
        <v>97.4613</v>
      </c>
      <c r="N404" s="1" t="n">
        <v>11.715</v>
      </c>
      <c r="O404" s="1" t="n">
        <v>10.07</v>
      </c>
      <c r="P404" s="1" t="n">
        <v>29.843</v>
      </c>
      <c r="Q404" s="1" t="n">
        <v>2.879</v>
      </c>
      <c r="R404" s="6" t="n">
        <f aca="false">VLOOKUP($F404,$AL$2:$AO$526,4,FALSE())/100</f>
        <v>0.203</v>
      </c>
      <c r="S404" s="1" t="n">
        <f aca="false">PI()/200*L404</f>
        <v>0.0290000417852874</v>
      </c>
      <c r="T404" s="1" t="n">
        <f aca="false">PI()/2-PI()/200*M404</f>
        <v>0.039877806348342</v>
      </c>
      <c r="U404" s="7" t="n">
        <f aca="false">COS(S404)*COS(T404)*(N404+(R404/2+0.05))+B404</f>
        <v>10.2210804009606</v>
      </c>
      <c r="V404" s="7" t="n">
        <f aca="false">SIN(S404)*COS(T404)*(N404+(R404/2+0.05))+C404</f>
        <v>29.8468072131745</v>
      </c>
      <c r="W404" s="7" t="n">
        <f aca="false">SIN(T404)*(N404+R404/2)+(J404-K404)+D404</f>
        <v>2.88309121757439</v>
      </c>
      <c r="AE404" s="7" t="n">
        <f aca="false">IF(AA404&lt;&gt;"",AA404,U404)</f>
        <v>10.2210804009606</v>
      </c>
      <c r="AF404" s="7" t="n">
        <f aca="false">IF(AB404&lt;&gt;"",AB404,V404)</f>
        <v>29.8468072131745</v>
      </c>
      <c r="AG404" s="7" t="n">
        <f aca="false">IF(AC404&lt;&gt;"",AC404,W404)</f>
        <v>2.88309121757439</v>
      </c>
      <c r="AH404" s="1" t="n">
        <f aca="false">F404</f>
        <v>223</v>
      </c>
      <c r="AI404" s="1" t="n">
        <f aca="false">G404</f>
        <v>0</v>
      </c>
      <c r="AL404" s="8" t="n">
        <v>403</v>
      </c>
      <c r="AM404" s="8" t="n">
        <v>6</v>
      </c>
      <c r="AN404" s="8" t="n">
        <v>14</v>
      </c>
      <c r="AO404" s="8" t="n">
        <v>22.1</v>
      </c>
    </row>
    <row r="405" customFormat="false" ht="12.75" hidden="false" customHeight="false" outlineLevel="0" collapsed="false">
      <c r="A405" s="1" t="s">
        <v>81</v>
      </c>
      <c r="B405" s="1" t="n">
        <v>-1.631</v>
      </c>
      <c r="C405" s="1" t="n">
        <v>29.503</v>
      </c>
      <c r="D405" s="1" t="n">
        <v>3.512</v>
      </c>
      <c r="E405" s="1" t="n">
        <v>222</v>
      </c>
      <c r="F405" s="1" t="n">
        <f aca="false">IF(ISNUMBER(E405)=TRUE(),E405,VALUE(RIGHT(E405,LEN(E405)-1)))</f>
        <v>222</v>
      </c>
      <c r="G405" s="1" t="n">
        <f aca="false">IF(AND(LEFT(E405)&lt;&gt;"A",LEFT(E405)&lt;&gt;"B"),0,IF(LEFT(E405)="B",2,1))</f>
        <v>0</v>
      </c>
      <c r="H405" s="1" t="n">
        <v>1</v>
      </c>
      <c r="I405" s="1" t="n">
        <f aca="false">VLOOKUP(F405,$AL$2:$AO$526,2,FALSE())</f>
        <v>1</v>
      </c>
      <c r="J405" s="1" t="n">
        <v>0</v>
      </c>
      <c r="K405" s="1" t="n">
        <v>1.1</v>
      </c>
      <c r="L405" s="1" t="n">
        <v>396.5515</v>
      </c>
      <c r="M405" s="1" t="n">
        <v>97.8566</v>
      </c>
      <c r="N405" s="1" t="n">
        <v>9.652</v>
      </c>
      <c r="O405" s="1" t="n">
        <v>8.001</v>
      </c>
      <c r="P405" s="1" t="n">
        <v>28.981</v>
      </c>
      <c r="Q405" s="1" t="n">
        <v>2.736</v>
      </c>
      <c r="R405" s="6" t="n">
        <f aca="false">VLOOKUP($F405,$AL$2:$AO$526,4,FALSE())/100</f>
        <v>0.175</v>
      </c>
      <c r="S405" s="1" t="n">
        <f aca="false">PI()/200*L405</f>
        <v>6.22901639585006</v>
      </c>
      <c r="T405" s="1" t="n">
        <f aca="false">PI()/2-PI()/200*M405</f>
        <v>0.0336684484685217</v>
      </c>
      <c r="U405" s="7" t="n">
        <f aca="false">COS(S405)*COS(T405)*(N405+(R405/2+0.05))+B405</f>
        <v>8.13860113618327</v>
      </c>
      <c r="V405" s="7" t="n">
        <f aca="false">SIN(S405)*COS(T405)*(N405+(R405/2+0.05))+C405</f>
        <v>28.9732731202148</v>
      </c>
      <c r="W405" s="7" t="n">
        <f aca="false">SIN(T405)*(N405+R405/2)+(J405-K405)+D405</f>
        <v>2.73985190545735</v>
      </c>
      <c r="AE405" s="7" t="n">
        <f aca="false">IF(AA405&lt;&gt;"",AA405,U405)</f>
        <v>8.13860113618327</v>
      </c>
      <c r="AF405" s="7" t="n">
        <f aca="false">IF(AB405&lt;&gt;"",AB405,V405)</f>
        <v>28.9732731202148</v>
      </c>
      <c r="AG405" s="7" t="n">
        <f aca="false">IF(AC405&lt;&gt;"",AC405,W405)</f>
        <v>2.73985190545735</v>
      </c>
      <c r="AH405" s="1" t="n">
        <f aca="false">F405</f>
        <v>222</v>
      </c>
      <c r="AI405" s="1" t="n">
        <f aca="false">G405</f>
        <v>0</v>
      </c>
      <c r="AL405" s="8" t="n">
        <v>404</v>
      </c>
      <c r="AM405" s="8" t="n">
        <v>2</v>
      </c>
      <c r="AN405" s="8" t="n">
        <v>11</v>
      </c>
      <c r="AO405" s="8" t="n">
        <v>11.9</v>
      </c>
    </row>
    <row r="406" customFormat="false" ht="12.75" hidden="false" customHeight="false" outlineLevel="0" collapsed="false">
      <c r="A406" s="1" t="s">
        <v>81</v>
      </c>
      <c r="B406" s="1" t="n">
        <v>-1.631</v>
      </c>
      <c r="C406" s="1" t="n">
        <v>29.503</v>
      </c>
      <c r="D406" s="1" t="n">
        <v>3.512</v>
      </c>
      <c r="E406" s="1" t="n">
        <v>523</v>
      </c>
      <c r="F406" s="1" t="n">
        <f aca="false">IF(ISNUMBER(E406)=TRUE(),E406,VALUE(RIGHT(E406,LEN(E406)-1)))</f>
        <v>523</v>
      </c>
      <c r="G406" s="1" t="n">
        <f aca="false">IF(AND(LEFT(E406)&lt;&gt;"A",LEFT(E406)&lt;&gt;"B"),0,IF(LEFT(E406)="B",2,1))</f>
        <v>0</v>
      </c>
      <c r="H406" s="1" t="n">
        <v>2</v>
      </c>
      <c r="I406" s="1" t="n">
        <f aca="false">VLOOKUP(F406,$AL$2:$AO$526,2,FALSE())</f>
        <v>2</v>
      </c>
      <c r="J406" s="1" t="n">
        <v>0</v>
      </c>
      <c r="K406" s="1" t="n">
        <v>1.1</v>
      </c>
      <c r="L406" s="1" t="n">
        <v>34.5013</v>
      </c>
      <c r="M406" s="1" t="n">
        <v>95.8495</v>
      </c>
      <c r="N406" s="1" t="n">
        <v>8.996</v>
      </c>
      <c r="O406" s="1" t="n">
        <v>6.059</v>
      </c>
      <c r="P406" s="1" t="n">
        <v>34.134</v>
      </c>
      <c r="Q406" s="1" t="n">
        <v>2.998</v>
      </c>
      <c r="R406" s="6" t="n">
        <f aca="false">VLOOKUP($F406,$AL$2:$AO$526,4,FALSE())/100</f>
        <v>0.135</v>
      </c>
      <c r="S406" s="1" t="n">
        <f aca="false">PI()/200*L406</f>
        <v>0.541945153096488</v>
      </c>
      <c r="T406" s="1" t="n">
        <f aca="false">PI()/2-PI()/200*M406</f>
        <v>0.0651959015436219</v>
      </c>
      <c r="U406" s="7" t="n">
        <f aca="false">COS(S406)*COS(T406)*(N406+(R406/2+0.05))+B406</f>
        <v>6.16001187313418</v>
      </c>
      <c r="V406" s="7" t="n">
        <f aca="false">SIN(S406)*COS(T406)*(N406+(R406/2+0.05))+C406</f>
        <v>34.1937874235683</v>
      </c>
      <c r="W406" s="7" t="n">
        <f aca="false">SIN(T406)*(N406+R406/2)+(J406-K406)+D406</f>
        <v>3.00248453647506</v>
      </c>
      <c r="AE406" s="7" t="n">
        <f aca="false">IF(AA406&lt;&gt;"",AA406,U406)</f>
        <v>6.16001187313418</v>
      </c>
      <c r="AF406" s="7" t="n">
        <f aca="false">IF(AB406&lt;&gt;"",AB406,V406)</f>
        <v>34.1937874235683</v>
      </c>
      <c r="AG406" s="7" t="n">
        <f aca="false">IF(AC406&lt;&gt;"",AC406,W406)</f>
        <v>3.00248453647506</v>
      </c>
      <c r="AH406" s="1" t="n">
        <f aca="false">F406</f>
        <v>523</v>
      </c>
      <c r="AI406" s="1" t="n">
        <f aca="false">G406</f>
        <v>0</v>
      </c>
      <c r="AL406" s="8" t="n">
        <v>405</v>
      </c>
      <c r="AM406" s="8" t="n">
        <v>2</v>
      </c>
      <c r="AN406" s="8" t="n">
        <v>11</v>
      </c>
      <c r="AO406" s="8" t="n">
        <v>11.7</v>
      </c>
    </row>
    <row r="407" customFormat="false" ht="12.75" hidden="false" customHeight="false" outlineLevel="0" collapsed="false">
      <c r="A407" s="1" t="s">
        <v>81</v>
      </c>
      <c r="B407" s="1" t="n">
        <v>-1.631</v>
      </c>
      <c r="C407" s="1" t="n">
        <v>29.503</v>
      </c>
      <c r="D407" s="1" t="n">
        <v>3.512</v>
      </c>
      <c r="E407" s="1" t="n">
        <v>522</v>
      </c>
      <c r="F407" s="1" t="n">
        <f aca="false">IF(ISNUMBER(E407)=TRUE(),E407,VALUE(RIGHT(E407,LEN(E407)-1)))</f>
        <v>522</v>
      </c>
      <c r="G407" s="1" t="n">
        <f aca="false">IF(AND(LEFT(E407)&lt;&gt;"A",LEFT(E407)&lt;&gt;"B"),0,IF(LEFT(E407)="B",2,1))</f>
        <v>0</v>
      </c>
      <c r="H407" s="1" t="n">
        <v>2</v>
      </c>
      <c r="I407" s="1" t="n">
        <f aca="false">VLOOKUP(F407,$AL$2:$AO$526,2,FALSE())</f>
        <v>2</v>
      </c>
      <c r="J407" s="1" t="n">
        <v>0</v>
      </c>
      <c r="K407" s="1" t="n">
        <v>1.1</v>
      </c>
      <c r="L407" s="1" t="n">
        <v>38.1734</v>
      </c>
      <c r="M407" s="1" t="n">
        <v>96.6209</v>
      </c>
      <c r="N407" s="1" t="n">
        <v>8.228</v>
      </c>
      <c r="O407" s="1" t="n">
        <v>5.151</v>
      </c>
      <c r="P407" s="1" t="n">
        <v>34.14</v>
      </c>
      <c r="Q407" s="1" t="n">
        <v>2.848</v>
      </c>
      <c r="R407" s="6" t="n">
        <f aca="false">VLOOKUP($F407,$AL$2:$AO$526,4,FALSE())/100</f>
        <v>0.125</v>
      </c>
      <c r="S407" s="1" t="n">
        <f aca="false">PI()/200*L407</f>
        <v>0.599626365012723</v>
      </c>
      <c r="T407" s="1" t="n">
        <f aca="false">PI()/2-PI()/200*M407</f>
        <v>0.0530787786787261</v>
      </c>
      <c r="U407" s="7" t="n">
        <f aca="false">COS(S407)*COS(T407)*(N407+(R407/2+0.05))+B407</f>
        <v>5.24477367562423</v>
      </c>
      <c r="V407" s="7" t="n">
        <f aca="false">SIN(S407)*COS(T407)*(N407+(R407/2+0.05))+C407</f>
        <v>34.2031993745684</v>
      </c>
      <c r="W407" s="7" t="n">
        <f aca="false">SIN(T407)*(N407+R407/2)+(J407-K407)+D407</f>
        <v>2.85184301428308</v>
      </c>
      <c r="AE407" s="7" t="n">
        <f aca="false">IF(AA407&lt;&gt;"",AA407,U407)</f>
        <v>5.24477367562423</v>
      </c>
      <c r="AF407" s="7" t="n">
        <f aca="false">IF(AB407&lt;&gt;"",AB407,V407)</f>
        <v>34.2031993745684</v>
      </c>
      <c r="AG407" s="7" t="n">
        <f aca="false">IF(AC407&lt;&gt;"",AC407,W407)</f>
        <v>2.85184301428308</v>
      </c>
      <c r="AH407" s="1" t="n">
        <f aca="false">F407</f>
        <v>522</v>
      </c>
      <c r="AI407" s="1" t="n">
        <f aca="false">G407</f>
        <v>0</v>
      </c>
      <c r="AL407" s="8" t="n">
        <v>406</v>
      </c>
      <c r="AM407" s="8" t="n">
        <v>6</v>
      </c>
      <c r="AN407" s="8" t="n">
        <v>21</v>
      </c>
      <c r="AO407" s="8" t="n">
        <v>13.6</v>
      </c>
    </row>
    <row r="408" customFormat="false" ht="12.75" hidden="false" customHeight="false" outlineLevel="0" collapsed="false">
      <c r="A408" s="1" t="s">
        <v>81</v>
      </c>
      <c r="B408" s="1" t="n">
        <v>-1.631</v>
      </c>
      <c r="C408" s="1" t="n">
        <v>29.503</v>
      </c>
      <c r="D408" s="1" t="n">
        <v>3.512</v>
      </c>
      <c r="E408" s="1" t="n">
        <v>505</v>
      </c>
      <c r="F408" s="1" t="n">
        <f aca="false">IF(ISNUMBER(E408)=TRUE(),E408,VALUE(RIGHT(E408,LEN(E408)-1)))</f>
        <v>505</v>
      </c>
      <c r="G408" s="1" t="n">
        <f aca="false">IF(AND(LEFT(E408)&lt;&gt;"A",LEFT(E408)&lt;&gt;"B"),0,IF(LEFT(E408)="B",2,1))</f>
        <v>0</v>
      </c>
      <c r="H408" s="1" t="n">
        <v>2</v>
      </c>
      <c r="I408" s="1" t="n">
        <f aca="false">VLOOKUP(F408,$AL$2:$AO$526,2,FALSE())</f>
        <v>2</v>
      </c>
      <c r="J408" s="1" t="n">
        <v>0</v>
      </c>
      <c r="K408" s="1" t="n">
        <v>1.1</v>
      </c>
      <c r="L408" s="1" t="n">
        <v>29.9595</v>
      </c>
      <c r="M408" s="1" t="n">
        <v>99.01</v>
      </c>
      <c r="N408" s="1" t="n">
        <v>5.742</v>
      </c>
      <c r="O408" s="1" t="n">
        <v>3.486</v>
      </c>
      <c r="P408" s="1" t="n">
        <v>32.107</v>
      </c>
      <c r="Q408" s="1" t="n">
        <v>2.501</v>
      </c>
      <c r="R408" s="6" t="n">
        <f aca="false">VLOOKUP($F408,$AL$2:$AO$526,4,FALSE())/100</f>
        <v>0.086</v>
      </c>
      <c r="S408" s="1" t="n">
        <f aca="false">PI()/200*L408</f>
        <v>0.470602725526117</v>
      </c>
      <c r="T408" s="1" t="n">
        <f aca="false">PI()/2-PI()/200*M408</f>
        <v>0.0155508836352694</v>
      </c>
      <c r="U408" s="7" t="n">
        <f aca="false">COS(S408)*COS(T408)*(N408+(R408/2+0.05))+B408</f>
        <v>3.56907842863973</v>
      </c>
      <c r="V408" s="7" t="n">
        <f aca="false">SIN(S408)*COS(T408)*(N408+(R408/2+0.05))+C408</f>
        <v>32.148406653028</v>
      </c>
      <c r="W408" s="7" t="n">
        <f aca="false">SIN(T408)*(N408+R408/2)+(J408-K408)+D408</f>
        <v>2.50195823596131</v>
      </c>
      <c r="AE408" s="7" t="n">
        <f aca="false">IF(AA408&lt;&gt;"",AA408,U408)</f>
        <v>3.56907842863973</v>
      </c>
      <c r="AF408" s="7" t="n">
        <f aca="false">IF(AB408&lt;&gt;"",AB408,V408)</f>
        <v>32.148406653028</v>
      </c>
      <c r="AG408" s="7" t="n">
        <f aca="false">IF(AC408&lt;&gt;"",AC408,W408)</f>
        <v>2.50195823596131</v>
      </c>
      <c r="AH408" s="1" t="n">
        <f aca="false">F408</f>
        <v>505</v>
      </c>
      <c r="AI408" s="1" t="n">
        <f aca="false">G408</f>
        <v>0</v>
      </c>
      <c r="AL408" s="8" t="n">
        <v>407</v>
      </c>
      <c r="AM408" s="8" t="n">
        <v>2</v>
      </c>
      <c r="AN408" s="8" t="n">
        <v>11</v>
      </c>
      <c r="AO408" s="8" t="n">
        <v>16.5</v>
      </c>
    </row>
    <row r="409" customFormat="false" ht="12.75" hidden="false" customHeight="false" outlineLevel="0" collapsed="false">
      <c r="A409" s="1" t="s">
        <v>81</v>
      </c>
      <c r="B409" s="1" t="n">
        <v>-1.631</v>
      </c>
      <c r="C409" s="1" t="n">
        <v>29.503</v>
      </c>
      <c r="D409" s="1" t="n">
        <v>3.512</v>
      </c>
      <c r="E409" s="1" t="n">
        <v>504</v>
      </c>
      <c r="F409" s="1" t="n">
        <f aca="false">IF(ISNUMBER(E409)=TRUE(),E409,VALUE(RIGHT(E409,LEN(E409)-1)))</f>
        <v>504</v>
      </c>
      <c r="G409" s="1" t="n">
        <f aca="false">IF(AND(LEFT(E409)&lt;&gt;"A",LEFT(E409)&lt;&gt;"B"),0,IF(LEFT(E409)="B",2,1))</f>
        <v>0</v>
      </c>
      <c r="H409" s="1" t="n">
        <v>4</v>
      </c>
      <c r="I409" s="1" t="n">
        <f aca="false">VLOOKUP(F409,$AL$2:$AO$526,2,FALSE())</f>
        <v>3</v>
      </c>
      <c r="J409" s="1" t="n">
        <v>0</v>
      </c>
      <c r="K409" s="1" t="n">
        <v>1.1</v>
      </c>
      <c r="L409" s="1" t="n">
        <v>35.7203</v>
      </c>
      <c r="M409" s="1" t="n">
        <v>95.7666</v>
      </c>
      <c r="N409" s="1" t="n">
        <v>5.803</v>
      </c>
      <c r="O409" s="1" t="n">
        <v>3.271</v>
      </c>
      <c r="P409" s="1" t="n">
        <v>32.585</v>
      </c>
      <c r="Q409" s="1" t="n">
        <v>2.797</v>
      </c>
      <c r="R409" s="6" t="n">
        <f aca="false">VLOOKUP($F409,$AL$2:$AO$526,4,FALSE())/100</f>
        <v>0.135</v>
      </c>
      <c r="S409" s="1" t="n">
        <f aca="false">PI()/200*L409</f>
        <v>0.561093160320118</v>
      </c>
      <c r="T409" s="1" t="n">
        <f aca="false">PI()/2-PI()/200*M409</f>
        <v>0.0664980916985352</v>
      </c>
      <c r="U409" s="7" t="n">
        <f aca="false">COS(S409)*COS(T409)*(N409+(R409/2+0.05))+B409</f>
        <v>3.37065396197776</v>
      </c>
      <c r="V409" s="7" t="n">
        <f aca="false">SIN(S409)*COS(T409)*(N409+(R409/2+0.05))+C409</f>
        <v>32.6464065923213</v>
      </c>
      <c r="W409" s="7" t="n">
        <f aca="false">SIN(T409)*(N409+R409/2)+(J409-K409)+D409</f>
        <v>2.80208940328505</v>
      </c>
      <c r="AE409" s="7" t="n">
        <f aca="false">IF(AA409&lt;&gt;"",AA409,U409)</f>
        <v>3.37065396197776</v>
      </c>
      <c r="AF409" s="7" t="n">
        <f aca="false">IF(AB409&lt;&gt;"",AB409,V409)</f>
        <v>32.6464065923213</v>
      </c>
      <c r="AG409" s="7" t="n">
        <f aca="false">IF(AC409&lt;&gt;"",AC409,W409)</f>
        <v>2.80208940328505</v>
      </c>
      <c r="AH409" s="1" t="n">
        <f aca="false">F409</f>
        <v>504</v>
      </c>
      <c r="AI409" s="1" t="n">
        <f aca="false">G409</f>
        <v>0</v>
      </c>
      <c r="AL409" s="8" t="n">
        <v>408</v>
      </c>
      <c r="AM409" s="8" t="n">
        <v>2</v>
      </c>
      <c r="AN409" s="8" t="n">
        <v>11</v>
      </c>
      <c r="AO409" s="8" t="n">
        <v>25.4</v>
      </c>
    </row>
    <row r="410" customFormat="false" ht="12.75" hidden="false" customHeight="false" outlineLevel="0" collapsed="false">
      <c r="A410" s="1" t="s">
        <v>81</v>
      </c>
      <c r="B410" s="1" t="n">
        <v>-1.631</v>
      </c>
      <c r="C410" s="1" t="n">
        <v>29.503</v>
      </c>
      <c r="D410" s="1" t="n">
        <v>3.512</v>
      </c>
      <c r="E410" s="1" t="n">
        <v>501</v>
      </c>
      <c r="F410" s="1" t="n">
        <f aca="false">IF(ISNUMBER(E410)=TRUE(),E410,VALUE(RIGHT(E410,LEN(E410)-1)))</f>
        <v>501</v>
      </c>
      <c r="G410" s="1" t="n">
        <f aca="false">IF(AND(LEFT(E410)&lt;&gt;"A",LEFT(E410)&lt;&gt;"B"),0,IF(LEFT(E410)="B",2,1))</f>
        <v>0</v>
      </c>
      <c r="H410" s="1" t="n">
        <v>2</v>
      </c>
      <c r="I410" s="1" t="n">
        <f aca="false">VLOOKUP(F410,$AL$2:$AO$526,2,FALSE())</f>
        <v>2</v>
      </c>
      <c r="J410" s="1" t="n">
        <v>0</v>
      </c>
      <c r="K410" s="1" t="n">
        <v>1.1</v>
      </c>
      <c r="L410" s="1" t="n">
        <v>50.7981</v>
      </c>
      <c r="M410" s="1" t="n">
        <v>99.8694</v>
      </c>
      <c r="N410" s="1" t="n">
        <v>3.9</v>
      </c>
      <c r="O410" s="1" t="n">
        <v>1.092</v>
      </c>
      <c r="P410" s="1" t="n">
        <v>32.296</v>
      </c>
      <c r="Q410" s="1" t="n">
        <v>2.419</v>
      </c>
      <c r="R410" s="6" t="n">
        <f aca="false">VLOOKUP($F410,$AL$2:$AO$526,4,FALSE())/100</f>
        <v>0.077</v>
      </c>
      <c r="S410" s="1" t="n">
        <f aca="false">PI()/200*L410</f>
        <v>0.797934688881598</v>
      </c>
      <c r="T410" s="1" t="n">
        <f aca="false">PI()/2-PI()/200*M410</f>
        <v>0.0020514600027941</v>
      </c>
      <c r="U410" s="7" t="n">
        <f aca="false">COS(S410)*COS(T410)*(N410+(R410/2+0.05))+B410</f>
        <v>1.15371213583822</v>
      </c>
      <c r="V410" s="7" t="n">
        <f aca="false">SIN(S410)*COS(T410)*(N410+(R410/2+0.05))+C410</f>
        <v>32.3584235450145</v>
      </c>
      <c r="W410" s="7" t="n">
        <f aca="false">SIN(T410)*(N410+R410/2)+(J410-K410)+D410</f>
        <v>2.4200796695538</v>
      </c>
      <c r="AE410" s="7" t="n">
        <f aca="false">IF(AA410&lt;&gt;"",AA410,U410)</f>
        <v>1.15371213583822</v>
      </c>
      <c r="AF410" s="7" t="n">
        <f aca="false">IF(AB410&lt;&gt;"",AB410,V410)</f>
        <v>32.3584235450145</v>
      </c>
      <c r="AG410" s="7" t="n">
        <f aca="false">IF(AC410&lt;&gt;"",AC410,W410)</f>
        <v>2.4200796695538</v>
      </c>
      <c r="AH410" s="1" t="n">
        <f aca="false">F410</f>
        <v>501</v>
      </c>
      <c r="AI410" s="1" t="n">
        <f aca="false">G410</f>
        <v>0</v>
      </c>
      <c r="AL410" s="8" t="n">
        <v>409</v>
      </c>
      <c r="AM410" s="8" t="n">
        <v>2</v>
      </c>
      <c r="AN410" s="8" t="n">
        <v>11</v>
      </c>
      <c r="AO410" s="8" t="n">
        <v>24</v>
      </c>
    </row>
    <row r="411" customFormat="false" ht="12.75" hidden="false" customHeight="false" outlineLevel="0" collapsed="false">
      <c r="A411" s="1" t="s">
        <v>81</v>
      </c>
      <c r="B411" s="1" t="n">
        <v>-1.631</v>
      </c>
      <c r="C411" s="1" t="n">
        <v>29.503</v>
      </c>
      <c r="D411" s="1" t="n">
        <v>3.512</v>
      </c>
      <c r="E411" s="1" t="n">
        <v>500</v>
      </c>
      <c r="F411" s="1" t="n">
        <f aca="false">IF(ISNUMBER(E411)=TRUE(),E411,VALUE(RIGHT(E411,LEN(E411)-1)))</f>
        <v>500</v>
      </c>
      <c r="G411" s="1" t="n">
        <f aca="false">IF(AND(LEFT(E411)&lt;&gt;"A",LEFT(E411)&lt;&gt;"B"),0,IF(LEFT(E411)="B",2,1))</f>
        <v>0</v>
      </c>
      <c r="H411" s="1" t="n">
        <v>2</v>
      </c>
      <c r="I411" s="1" t="n">
        <f aca="false">VLOOKUP(F411,$AL$2:$AO$526,2,FALSE())</f>
        <v>2</v>
      </c>
      <c r="J411" s="1" t="n">
        <v>0</v>
      </c>
      <c r="K411" s="1" t="n">
        <v>1.1</v>
      </c>
      <c r="L411" s="1" t="n">
        <v>61.0913</v>
      </c>
      <c r="M411" s="1" t="n">
        <v>96.8725</v>
      </c>
      <c r="N411" s="1" t="n">
        <v>4.759</v>
      </c>
      <c r="O411" s="1" t="n">
        <v>1.096</v>
      </c>
      <c r="P411" s="1" t="n">
        <v>33.396</v>
      </c>
      <c r="Q411" s="1" t="n">
        <v>2.645</v>
      </c>
      <c r="R411" s="6" t="n">
        <f aca="false">VLOOKUP($F411,$AL$2:$AO$526,4,FALSE())/100</f>
        <v>0.066</v>
      </c>
      <c r="S411" s="1" t="n">
        <f aca="false">PI()/200*L411</f>
        <v>0.959619896391251</v>
      </c>
      <c r="T411" s="1" t="n">
        <f aca="false">PI()/2-PI()/200*M411</f>
        <v>0.0491266551205103</v>
      </c>
      <c r="U411" s="7" t="n">
        <f aca="false">COS(S411)*COS(T411)*(N411+(R411/2+0.05))+B411</f>
        <v>1.1441390922268</v>
      </c>
      <c r="V411" s="7" t="n">
        <f aca="false">SIN(S411)*COS(T411)*(N411+(R411/2+0.05))+C411</f>
        <v>33.46368551962</v>
      </c>
      <c r="W411" s="7" t="n">
        <f aca="false">SIN(T411)*(N411+R411/2)+(J411-K411)+D411</f>
        <v>2.64732024992285</v>
      </c>
      <c r="AE411" s="7" t="n">
        <f aca="false">IF(AA411&lt;&gt;"",AA411,U411)</f>
        <v>1.1441390922268</v>
      </c>
      <c r="AF411" s="7" t="n">
        <f aca="false">IF(AB411&lt;&gt;"",AB411,V411)</f>
        <v>33.46368551962</v>
      </c>
      <c r="AG411" s="7" t="n">
        <f aca="false">IF(AC411&lt;&gt;"",AC411,W411)</f>
        <v>2.64732024992285</v>
      </c>
      <c r="AH411" s="1" t="n">
        <f aca="false">F411</f>
        <v>500</v>
      </c>
      <c r="AI411" s="1" t="n">
        <f aca="false">G411</f>
        <v>0</v>
      </c>
      <c r="AL411" s="8" t="n">
        <v>410</v>
      </c>
      <c r="AM411" s="8" t="n">
        <v>2</v>
      </c>
      <c r="AN411" s="8" t="n">
        <v>11</v>
      </c>
      <c r="AO411" s="8" t="n">
        <v>10.9</v>
      </c>
    </row>
    <row r="412" customFormat="false" ht="12.75" hidden="false" customHeight="false" outlineLevel="0" collapsed="false">
      <c r="A412" s="1" t="s">
        <v>81</v>
      </c>
      <c r="B412" s="1" t="n">
        <v>-1.631</v>
      </c>
      <c r="C412" s="1" t="n">
        <v>29.503</v>
      </c>
      <c r="D412" s="1" t="n">
        <v>3.512</v>
      </c>
      <c r="E412" s="1" t="n">
        <v>503</v>
      </c>
      <c r="F412" s="1" t="n">
        <f aca="false">IF(ISNUMBER(E412)=TRUE(),E412,VALUE(RIGHT(E412,LEN(E412)-1)))</f>
        <v>503</v>
      </c>
      <c r="G412" s="1" t="n">
        <f aca="false">IF(AND(LEFT(E412)&lt;&gt;"A",LEFT(E412)&lt;&gt;"B"),0,IF(LEFT(E412)="B",2,1))</f>
        <v>0</v>
      </c>
      <c r="H412" s="1" t="n">
        <v>4</v>
      </c>
      <c r="I412" s="1" t="n">
        <f aca="false">VLOOKUP(F412,$AL$2:$AO$526,2,FALSE())</f>
        <v>3</v>
      </c>
      <c r="J412" s="1" t="n">
        <v>0</v>
      </c>
      <c r="K412" s="1" t="n">
        <v>1.1</v>
      </c>
      <c r="L412" s="1" t="n">
        <v>44.7635</v>
      </c>
      <c r="M412" s="1" t="n">
        <v>94.0428</v>
      </c>
      <c r="N412" s="1" t="n">
        <v>5.613</v>
      </c>
      <c r="O412" s="1" t="n">
        <v>2.631</v>
      </c>
      <c r="P412" s="1" t="n">
        <v>33.117</v>
      </c>
      <c r="Q412" s="1" t="n">
        <v>2.936</v>
      </c>
      <c r="R412" s="6" t="n">
        <f aca="false">VLOOKUP($F412,$AL$2:$AO$526,4,FALSE())/100</f>
        <v>0.181</v>
      </c>
      <c r="S412" s="1" t="n">
        <f aca="false">PI()/200*L412</f>
        <v>0.703143413744834</v>
      </c>
      <c r="T412" s="1" t="n">
        <f aca="false">PI()/2-PI()/200*M412</f>
        <v>0.0935754787798255</v>
      </c>
      <c r="U412" s="7" t="n">
        <f aca="false">COS(S412)*COS(T412)*(N412+(R412/2+0.05))+B412</f>
        <v>2.73864555331015</v>
      </c>
      <c r="V412" s="7" t="n">
        <f aca="false">SIN(S412)*COS(T412)*(N412+(R412/2+0.05))+C412</f>
        <v>33.2070444111866</v>
      </c>
      <c r="W412" s="7" t="n">
        <f aca="false">SIN(T412)*(N412+R412/2)+(J412-K412)+D412</f>
        <v>2.94492919373002</v>
      </c>
      <c r="AE412" s="7" t="n">
        <f aca="false">IF(AA412&lt;&gt;"",AA412,U412)</f>
        <v>2.73864555331015</v>
      </c>
      <c r="AF412" s="7" t="n">
        <f aca="false">IF(AB412&lt;&gt;"",AB412,V412)</f>
        <v>33.2070444111866</v>
      </c>
      <c r="AG412" s="7" t="n">
        <f aca="false">IF(AC412&lt;&gt;"",AC412,W412)</f>
        <v>2.94492919373002</v>
      </c>
      <c r="AH412" s="1" t="n">
        <f aca="false">F412</f>
        <v>503</v>
      </c>
      <c r="AI412" s="1" t="n">
        <f aca="false">G412</f>
        <v>0</v>
      </c>
      <c r="AL412" s="8" t="n">
        <v>411</v>
      </c>
      <c r="AM412" s="8" t="n">
        <v>2</v>
      </c>
      <c r="AN412" s="8" t="n">
        <v>11</v>
      </c>
      <c r="AO412" s="8" t="n">
        <v>18</v>
      </c>
    </row>
    <row r="413" customFormat="false" ht="12.75" hidden="false" customHeight="false" outlineLevel="0" collapsed="false">
      <c r="A413" s="1" t="s">
        <v>81</v>
      </c>
      <c r="B413" s="1" t="n">
        <v>-1.631</v>
      </c>
      <c r="C413" s="1" t="n">
        <v>29.503</v>
      </c>
      <c r="D413" s="1" t="n">
        <v>3.512</v>
      </c>
      <c r="E413" s="1" t="n">
        <v>502</v>
      </c>
      <c r="F413" s="1" t="n">
        <f aca="false">IF(ISNUMBER(E413)=TRUE(),E413,VALUE(RIGHT(E413,LEN(E413)-1)))</f>
        <v>502</v>
      </c>
      <c r="G413" s="1" t="n">
        <f aca="false">IF(AND(LEFT(E413)&lt;&gt;"A",LEFT(E413)&lt;&gt;"B"),0,IF(LEFT(E413)="B",2,1))</f>
        <v>0</v>
      </c>
      <c r="H413" s="1" t="n">
        <v>4</v>
      </c>
      <c r="I413" s="1" t="n">
        <f aca="false">VLOOKUP(F413,$AL$2:$AO$526,2,FALSE())</f>
        <v>3</v>
      </c>
      <c r="J413" s="1" t="n">
        <v>0</v>
      </c>
      <c r="K413" s="1" t="n">
        <v>1.1</v>
      </c>
      <c r="L413" s="1" t="n">
        <v>49.4393</v>
      </c>
      <c r="M413" s="1" t="n">
        <v>94.7277</v>
      </c>
      <c r="N413" s="1" t="n">
        <v>5.685</v>
      </c>
      <c r="O413" s="1" t="n">
        <v>2.41</v>
      </c>
      <c r="P413" s="1" t="n">
        <v>33.474</v>
      </c>
      <c r="Q413" s="1" t="n">
        <v>2.882</v>
      </c>
      <c r="R413" s="6" t="n">
        <f aca="false">VLOOKUP($F413,$AL$2:$AO$526,4,FALSE())/100</f>
        <v>0.103</v>
      </c>
      <c r="S413" s="1" t="n">
        <f aca="false">PI()/200*L413</f>
        <v>0.776590708393109</v>
      </c>
      <c r="T413" s="1" t="n">
        <f aca="false">PI()/2-PI()/200*M413</f>
        <v>0.0828170947376072</v>
      </c>
      <c r="U413" s="7" t="n">
        <f aca="false">COS(S413)*COS(T413)*(N413+(R413/2+0.05))+B413</f>
        <v>2.48240478486547</v>
      </c>
      <c r="V413" s="7" t="n">
        <f aca="false">SIN(S413)*COS(T413)*(N413+(R413/2+0.05))+C413</f>
        <v>33.544578281216</v>
      </c>
      <c r="W413" s="7" t="n">
        <f aca="false">SIN(T413)*(N413+R413/2)+(J413-K413)+D413</f>
        <v>2.88653738028293</v>
      </c>
      <c r="AE413" s="7" t="n">
        <f aca="false">IF(AA413&lt;&gt;"",AA413,U413)</f>
        <v>2.48240478486547</v>
      </c>
      <c r="AF413" s="7" t="n">
        <f aca="false">IF(AB413&lt;&gt;"",AB413,V413)</f>
        <v>33.544578281216</v>
      </c>
      <c r="AG413" s="7" t="n">
        <f aca="false">IF(AC413&lt;&gt;"",AC413,W413)</f>
        <v>2.88653738028293</v>
      </c>
      <c r="AH413" s="1" t="n">
        <f aca="false">F413</f>
        <v>502</v>
      </c>
      <c r="AI413" s="1" t="n">
        <f aca="false">G413</f>
        <v>0</v>
      </c>
      <c r="AL413" s="8" t="n">
        <v>412</v>
      </c>
      <c r="AM413" s="8" t="n">
        <v>2</v>
      </c>
      <c r="AN413" s="8" t="n">
        <v>11</v>
      </c>
      <c r="AO413" s="8" t="n">
        <v>13.9</v>
      </c>
    </row>
    <row r="414" customFormat="false" ht="12.75" hidden="false" customHeight="false" outlineLevel="0" collapsed="false">
      <c r="A414" s="1" t="s">
        <v>81</v>
      </c>
      <c r="B414" s="1" t="n">
        <v>-1.631</v>
      </c>
      <c r="C414" s="1" t="n">
        <v>29.503</v>
      </c>
      <c r="D414" s="1" t="n">
        <v>3.512</v>
      </c>
      <c r="E414" s="1" t="n">
        <v>499</v>
      </c>
      <c r="F414" s="1" t="n">
        <f aca="false">IF(ISNUMBER(E414)=TRUE(),E414,VALUE(RIGHT(E414,LEN(E414)-1)))</f>
        <v>499</v>
      </c>
      <c r="G414" s="1" t="n">
        <f aca="false">IF(AND(LEFT(E414)&lt;&gt;"A",LEFT(E414)&lt;&gt;"B"),0,IF(LEFT(E414)="B",2,1))</f>
        <v>0</v>
      </c>
      <c r="H414" s="1" t="n">
        <v>1</v>
      </c>
      <c r="I414" s="1" t="n">
        <f aca="false">VLOOKUP(F414,$AL$2:$AO$526,2,FALSE())</f>
        <v>1</v>
      </c>
      <c r="J414" s="1" t="n">
        <v>0</v>
      </c>
      <c r="K414" s="1" t="n">
        <v>1.1</v>
      </c>
      <c r="L414" s="1" t="n">
        <v>74.1966</v>
      </c>
      <c r="M414" s="1" t="n">
        <v>95.612</v>
      </c>
      <c r="N414" s="1" t="n">
        <v>4.872</v>
      </c>
      <c r="O414" s="1" t="n">
        <v>0.285</v>
      </c>
      <c r="P414" s="1" t="n">
        <v>33.97</v>
      </c>
      <c r="Q414" s="1" t="n">
        <v>2.747</v>
      </c>
      <c r="R414" s="6" t="n">
        <f aca="false">VLOOKUP($F414,$AL$2:$AO$526,4,FALSE())/100</f>
        <v>0.132</v>
      </c>
      <c r="S414" s="1" t="n">
        <f aca="false">PI()/200*L414</f>
        <v>1.1654774674067</v>
      </c>
      <c r="T414" s="1" t="n">
        <f aca="false">PI()/2-PI()/200*M414</f>
        <v>0.0689265428197601</v>
      </c>
      <c r="U414" s="7" t="n">
        <f aca="false">COS(S414)*COS(T414)*(N414+(R414/2+0.05))+B414</f>
        <v>0.331157062868638</v>
      </c>
      <c r="V414" s="7" t="n">
        <f aca="false">SIN(S414)*COS(T414)*(N414+(R414/2+0.05))+C414</f>
        <v>34.0759715112145</v>
      </c>
      <c r="W414" s="7" t="n">
        <f aca="false">SIN(T414)*(N414+R414/2)+(J414-K414)+D414</f>
        <v>2.7520898321113</v>
      </c>
      <c r="AE414" s="7" t="n">
        <f aca="false">IF(AA414&lt;&gt;"",AA414,U414)</f>
        <v>0.331157062868638</v>
      </c>
      <c r="AF414" s="7" t="n">
        <f aca="false">IF(AB414&lt;&gt;"",AB414,V414)</f>
        <v>34.0759715112145</v>
      </c>
      <c r="AG414" s="7" t="n">
        <f aca="false">IF(AC414&lt;&gt;"",AC414,W414)</f>
        <v>2.7520898321113</v>
      </c>
      <c r="AH414" s="1" t="n">
        <f aca="false">F414</f>
        <v>499</v>
      </c>
      <c r="AI414" s="1" t="n">
        <f aca="false">G414</f>
        <v>0</v>
      </c>
      <c r="AL414" s="8" t="n">
        <v>413</v>
      </c>
      <c r="AM414" s="8" t="n">
        <v>6</v>
      </c>
      <c r="AN414" s="8" t="n">
        <v>11</v>
      </c>
      <c r="AO414" s="8" t="n">
        <v>22.9</v>
      </c>
    </row>
    <row r="415" customFormat="false" ht="12.75" hidden="false" customHeight="false" outlineLevel="0" collapsed="false">
      <c r="A415" s="1" t="s">
        <v>81</v>
      </c>
      <c r="B415" s="1" t="n">
        <v>-1.631</v>
      </c>
      <c r="C415" s="1" t="n">
        <v>29.503</v>
      </c>
      <c r="D415" s="1" t="n">
        <v>3.512</v>
      </c>
      <c r="E415" s="1" t="n">
        <v>498</v>
      </c>
      <c r="F415" s="1" t="n">
        <f aca="false">IF(ISNUMBER(E415)=TRUE(),E415,VALUE(RIGHT(E415,LEN(E415)-1)))</f>
        <v>498</v>
      </c>
      <c r="G415" s="1" t="n">
        <f aca="false">IF(AND(LEFT(E415)&lt;&gt;"A",LEFT(E415)&lt;&gt;"B"),0,IF(LEFT(E415)="B",2,1))</f>
        <v>0</v>
      </c>
      <c r="H415" s="1" t="n">
        <v>1</v>
      </c>
      <c r="I415" s="1" t="n">
        <f aca="false">VLOOKUP(F415,$AL$2:$AO$526,2,FALSE())</f>
        <v>1</v>
      </c>
      <c r="J415" s="1" t="n">
        <v>0</v>
      </c>
      <c r="K415" s="1" t="n">
        <v>1.1</v>
      </c>
      <c r="L415" s="1" t="n">
        <v>80.1288</v>
      </c>
      <c r="M415" s="1" t="n">
        <v>97.9379</v>
      </c>
      <c r="N415" s="1" t="n">
        <v>3.499</v>
      </c>
      <c r="O415" s="1" t="n">
        <v>-0.557</v>
      </c>
      <c r="P415" s="1" t="n">
        <v>32.832</v>
      </c>
      <c r="Q415" s="1" t="n">
        <v>2.525</v>
      </c>
      <c r="R415" s="6" t="n">
        <f aca="false">VLOOKUP($F415,$AL$2:$AO$526,4,FALSE())/100</f>
        <v>0.185</v>
      </c>
      <c r="S415" s="1" t="n">
        <f aca="false">PI()/200*L415</f>
        <v>1.25866024710483</v>
      </c>
      <c r="T415" s="1" t="n">
        <f aca="false">PI()/2-PI()/200*M415</f>
        <v>0.0323913910548375</v>
      </c>
      <c r="U415" s="7" t="n">
        <f aca="false">COS(S415)*COS(T415)*(N415+(R415/2+0.05))+B415</f>
        <v>-0.513310353814804</v>
      </c>
      <c r="V415" s="7" t="n">
        <f aca="false">SIN(S415)*COS(T415)*(N415+(R415/2+0.05))+C415</f>
        <v>32.9667240075762</v>
      </c>
      <c r="W415" s="7" t="n">
        <f aca="false">SIN(T415)*(N415+R415/2)+(J415-K415)+D415</f>
        <v>2.52831333911467</v>
      </c>
      <c r="AE415" s="7" t="n">
        <f aca="false">IF(AA415&lt;&gt;"",AA415,U415)</f>
        <v>-0.513310353814804</v>
      </c>
      <c r="AF415" s="7" t="n">
        <f aca="false">IF(AB415&lt;&gt;"",AB415,V415)</f>
        <v>32.9667240075762</v>
      </c>
      <c r="AG415" s="7" t="n">
        <f aca="false">IF(AC415&lt;&gt;"",AC415,W415)</f>
        <v>2.52831333911467</v>
      </c>
      <c r="AH415" s="1" t="n">
        <f aca="false">F415</f>
        <v>498</v>
      </c>
      <c r="AI415" s="1" t="n">
        <f aca="false">G415</f>
        <v>0</v>
      </c>
      <c r="AL415" s="8" t="n">
        <v>414</v>
      </c>
      <c r="AM415" s="8" t="n">
        <v>2</v>
      </c>
      <c r="AN415" s="8" t="n">
        <v>11</v>
      </c>
      <c r="AO415" s="8" t="n">
        <v>13.5</v>
      </c>
    </row>
    <row r="416" customFormat="false" ht="12.75" hidden="false" customHeight="false" outlineLevel="0" collapsed="false">
      <c r="A416" s="1" t="s">
        <v>81</v>
      </c>
      <c r="B416" s="1" t="n">
        <v>-1.631</v>
      </c>
      <c r="C416" s="1" t="n">
        <v>29.503</v>
      </c>
      <c r="D416" s="1" t="n">
        <v>3.512</v>
      </c>
      <c r="E416" s="1" t="n">
        <v>497</v>
      </c>
      <c r="F416" s="1" t="n">
        <f aca="false">IF(ISNUMBER(E416)=TRUE(),E416,VALUE(RIGHT(E416,LEN(E416)-1)))</f>
        <v>497</v>
      </c>
      <c r="G416" s="1" t="n">
        <f aca="false">IF(AND(LEFT(E416)&lt;&gt;"A",LEFT(E416)&lt;&gt;"B"),0,IF(LEFT(E416)="B",2,1))</f>
        <v>0</v>
      </c>
      <c r="H416" s="1" t="n">
        <v>1</v>
      </c>
      <c r="I416" s="1" t="n">
        <f aca="false">VLOOKUP(F416,$AL$2:$AO$526,2,FALSE())</f>
        <v>1</v>
      </c>
      <c r="J416" s="1" t="n">
        <v>0</v>
      </c>
      <c r="K416" s="1" t="n">
        <v>1.1</v>
      </c>
      <c r="L416" s="1" t="n">
        <v>104.2578</v>
      </c>
      <c r="M416" s="1" t="n">
        <v>96.7678</v>
      </c>
      <c r="N416" s="1" t="n">
        <v>3.171</v>
      </c>
      <c r="O416" s="1" t="n">
        <v>-1.843</v>
      </c>
      <c r="P416" s="1" t="n">
        <v>32.664</v>
      </c>
      <c r="Q416" s="1" t="n">
        <v>2.572</v>
      </c>
      <c r="R416" s="6" t="n">
        <f aca="false">VLOOKUP($F416,$AL$2:$AO$526,4,FALSE())/100</f>
        <v>0.12</v>
      </c>
      <c r="S416" s="1" t="n">
        <f aca="false">PI()/200*L416</f>
        <v>1.63767769279717</v>
      </c>
      <c r="T416" s="1" t="n">
        <f aca="false">PI()/2-PI()/200*M416</f>
        <v>0.0507712788746646</v>
      </c>
      <c r="U416" s="7" t="n">
        <f aca="false">COS(S416)*COS(T416)*(N416+(R416/2+0.05))+B416</f>
        <v>-1.84999164995481</v>
      </c>
      <c r="V416" s="7" t="n">
        <f aca="false">SIN(S416)*COS(T416)*(N416+(R416/2+0.05))+C416</f>
        <v>32.7724461927429</v>
      </c>
      <c r="W416" s="7" t="n">
        <f aca="false">SIN(T416)*(N416+R416/2)+(J416-K416)+D416</f>
        <v>2.5759715353265</v>
      </c>
      <c r="AE416" s="7" t="n">
        <f aca="false">IF(AA416&lt;&gt;"",AA416,U416)</f>
        <v>-1.84999164995481</v>
      </c>
      <c r="AF416" s="7" t="n">
        <f aca="false">IF(AB416&lt;&gt;"",AB416,V416)</f>
        <v>32.7724461927429</v>
      </c>
      <c r="AG416" s="7" t="n">
        <f aca="false">IF(AC416&lt;&gt;"",AC416,W416)</f>
        <v>2.5759715353265</v>
      </c>
      <c r="AH416" s="1" t="n">
        <f aca="false">F416</f>
        <v>497</v>
      </c>
      <c r="AI416" s="1" t="n">
        <f aca="false">G416</f>
        <v>0</v>
      </c>
      <c r="AL416" s="8" t="n">
        <v>415</v>
      </c>
      <c r="AM416" s="8" t="n">
        <v>2</v>
      </c>
      <c r="AN416" s="8" t="n">
        <v>11</v>
      </c>
      <c r="AO416" s="8" t="n">
        <v>21.5</v>
      </c>
    </row>
    <row r="417" customFormat="false" ht="12.75" hidden="false" customHeight="false" outlineLevel="0" collapsed="false">
      <c r="A417" s="1" t="s">
        <v>81</v>
      </c>
      <c r="B417" s="1" t="n">
        <v>-1.631</v>
      </c>
      <c r="C417" s="1" t="n">
        <v>29.503</v>
      </c>
      <c r="D417" s="1" t="n">
        <v>3.512</v>
      </c>
      <c r="E417" s="1" t="n">
        <v>484</v>
      </c>
      <c r="F417" s="1" t="n">
        <f aca="false">IF(ISNUMBER(E417)=TRUE(),E417,VALUE(RIGHT(E417,LEN(E417)-1)))</f>
        <v>484</v>
      </c>
      <c r="G417" s="1" t="n">
        <f aca="false">IF(AND(LEFT(E417)&lt;&gt;"A",LEFT(E417)&lt;&gt;"B"),0,IF(LEFT(E417)="B",2,1))</f>
        <v>0</v>
      </c>
      <c r="H417" s="1" t="n">
        <v>1</v>
      </c>
      <c r="I417" s="1" t="n">
        <f aca="false">VLOOKUP(F417,$AL$2:$AO$526,2,FALSE())</f>
        <v>1</v>
      </c>
      <c r="J417" s="1" t="n">
        <v>0</v>
      </c>
      <c r="K417" s="1" t="n">
        <v>1.1</v>
      </c>
      <c r="L417" s="1" t="n">
        <v>120.2075</v>
      </c>
      <c r="M417" s="1" t="n">
        <v>95.0522</v>
      </c>
      <c r="N417" s="1" t="n">
        <v>8.263</v>
      </c>
      <c r="O417" s="1" t="n">
        <v>-4.202</v>
      </c>
      <c r="P417" s="1" t="n">
        <v>37.33</v>
      </c>
      <c r="Q417" s="1" t="n">
        <v>3.053</v>
      </c>
      <c r="R417" s="6" t="n">
        <f aca="false">VLOOKUP($F417,$AL$2:$AO$526,4,FALSE())/100</f>
        <v>0.179</v>
      </c>
      <c r="S417" s="1" t="n">
        <f aca="false">PI()/200*L417</f>
        <v>1.88821499453198</v>
      </c>
      <c r="T417" s="1" t="n">
        <f aca="false">PI()/2-PI()/200*M417</f>
        <v>0.0777198606571579</v>
      </c>
      <c r="U417" s="7" t="n">
        <f aca="false">COS(S417)*COS(T417)*(N417+(R417/2+0.05))+B417</f>
        <v>-4.24563156050738</v>
      </c>
      <c r="V417" s="7" t="n">
        <f aca="false">SIN(S417)*COS(T417)*(N417+(R417/2+0.05))+C417</f>
        <v>37.4616495908734</v>
      </c>
      <c r="W417" s="7" t="n">
        <f aca="false">SIN(T417)*(N417+R417/2)+(J417-K417)+D417</f>
        <v>3.06050180988941</v>
      </c>
      <c r="AE417" s="7" t="n">
        <f aca="false">IF(AA417&lt;&gt;"",AA417,U417)</f>
        <v>-4.24563156050738</v>
      </c>
      <c r="AF417" s="7" t="n">
        <f aca="false">IF(AB417&lt;&gt;"",AB417,V417)</f>
        <v>37.4616495908734</v>
      </c>
      <c r="AG417" s="7" t="n">
        <f aca="false">IF(AC417&lt;&gt;"",AC417,W417)</f>
        <v>3.06050180988941</v>
      </c>
      <c r="AH417" s="1" t="n">
        <f aca="false">F417</f>
        <v>484</v>
      </c>
      <c r="AI417" s="1" t="n">
        <f aca="false">G417</f>
        <v>0</v>
      </c>
      <c r="AL417" s="8" t="n">
        <v>416</v>
      </c>
      <c r="AM417" s="8" t="n">
        <v>2</v>
      </c>
      <c r="AN417" s="8" t="n">
        <v>11</v>
      </c>
      <c r="AO417" s="8" t="n">
        <v>15.3</v>
      </c>
    </row>
    <row r="418" customFormat="false" ht="12.75" hidden="false" customHeight="false" outlineLevel="0" collapsed="false">
      <c r="A418" s="1" t="s">
        <v>81</v>
      </c>
      <c r="B418" s="1" t="n">
        <v>-1.631</v>
      </c>
      <c r="C418" s="1" t="n">
        <v>29.503</v>
      </c>
      <c r="D418" s="1" t="n">
        <v>3.512</v>
      </c>
      <c r="E418" s="1" t="n">
        <v>485</v>
      </c>
      <c r="F418" s="1" t="n">
        <f aca="false">IF(ISNUMBER(E418)=TRUE(),E418,VALUE(RIGHT(E418,LEN(E418)-1)))</f>
        <v>485</v>
      </c>
      <c r="G418" s="1" t="n">
        <f aca="false">IF(AND(LEFT(E418)&lt;&gt;"A",LEFT(E418)&lt;&gt;"B"),0,IF(LEFT(E418)="B",2,1))</f>
        <v>0</v>
      </c>
      <c r="H418" s="1" t="n">
        <v>3</v>
      </c>
      <c r="I418" s="1" t="n">
        <f aca="false">VLOOKUP(F418,$AL$2:$AO$526,2,FALSE())</f>
        <v>3</v>
      </c>
      <c r="J418" s="1" t="n">
        <v>0</v>
      </c>
      <c r="K418" s="1" t="n">
        <v>1.1</v>
      </c>
      <c r="L418" s="1" t="n">
        <v>123.0689</v>
      </c>
      <c r="M418" s="1" t="n">
        <v>95.4571</v>
      </c>
      <c r="N418" s="1" t="n">
        <v>8.972</v>
      </c>
      <c r="O418" s="1" t="n">
        <v>-4.803</v>
      </c>
      <c r="P418" s="1" t="n">
        <v>37.872</v>
      </c>
      <c r="Q418" s="1" t="n">
        <v>3.051</v>
      </c>
      <c r="R418" s="6" t="n">
        <f aca="false">VLOOKUP($F418,$AL$2:$AO$526,4,FALSE())/100</f>
        <v>0.15</v>
      </c>
      <c r="S418" s="1" t="n">
        <f aca="false">PI()/200*L418</f>
        <v>1.93316176062688</v>
      </c>
      <c r="T418" s="1" t="n">
        <f aca="false">PI()/2-PI()/200*M418</f>
        <v>0.0713597063299654</v>
      </c>
      <c r="U418" s="7" t="n">
        <f aca="false">COS(S418)*COS(T418)*(N418+(R418/2+0.05))+B418</f>
        <v>-4.84756156045828</v>
      </c>
      <c r="V418" s="7" t="n">
        <f aca="false">SIN(S418)*COS(T418)*(N418+(R418/2+0.05))+C418</f>
        <v>37.9876006276647</v>
      </c>
      <c r="W418" s="7" t="n">
        <f aca="false">SIN(T418)*(N418+R418/2)+(J418-K418)+D418</f>
        <v>3.0570434885227</v>
      </c>
      <c r="AE418" s="7" t="n">
        <f aca="false">IF(AA418&lt;&gt;"",AA418,U418)</f>
        <v>-4.84756156045828</v>
      </c>
      <c r="AF418" s="7" t="n">
        <f aca="false">IF(AB418&lt;&gt;"",AB418,V418)</f>
        <v>37.9876006276647</v>
      </c>
      <c r="AG418" s="7" t="n">
        <f aca="false">IF(AC418&lt;&gt;"",AC418,W418)</f>
        <v>3.0570434885227</v>
      </c>
      <c r="AH418" s="1" t="n">
        <f aca="false">F418</f>
        <v>485</v>
      </c>
      <c r="AI418" s="1" t="n">
        <f aca="false">G418</f>
        <v>0</v>
      </c>
      <c r="AL418" s="8" t="n">
        <v>417</v>
      </c>
      <c r="AM418" s="8" t="n">
        <v>2</v>
      </c>
      <c r="AN418" s="8" t="n">
        <v>13</v>
      </c>
      <c r="AO418" s="8" t="n">
        <v>7.2</v>
      </c>
    </row>
    <row r="419" customFormat="false" ht="12.75" hidden="false" customHeight="false" outlineLevel="0" collapsed="false">
      <c r="A419" s="1" t="s">
        <v>81</v>
      </c>
      <c r="B419" s="1" t="n">
        <v>-1.631</v>
      </c>
      <c r="C419" s="1" t="n">
        <v>29.503</v>
      </c>
      <c r="D419" s="1" t="n">
        <v>3.512</v>
      </c>
      <c r="E419" s="1" t="n">
        <v>483</v>
      </c>
      <c r="F419" s="1" t="n">
        <f aca="false">IF(ISNUMBER(E419)=TRUE(),E419,VALUE(RIGHT(E419,LEN(E419)-1)))</f>
        <v>483</v>
      </c>
      <c r="G419" s="1" t="n">
        <f aca="false">IF(AND(LEFT(E419)&lt;&gt;"A",LEFT(E419)&lt;&gt;"B"),0,IF(LEFT(E419)="B",2,1))</f>
        <v>0</v>
      </c>
      <c r="H419" s="1" t="n">
        <v>2</v>
      </c>
      <c r="I419" s="1" t="n">
        <f aca="false">VLOOKUP(F419,$AL$2:$AO$526,2,FALSE())</f>
        <v>2</v>
      </c>
      <c r="J419" s="1" t="n">
        <v>0</v>
      </c>
      <c r="K419" s="1" t="n">
        <v>1.1</v>
      </c>
      <c r="L419" s="1" t="n">
        <v>126.0512</v>
      </c>
      <c r="M419" s="1" t="n">
        <v>97.5705</v>
      </c>
      <c r="N419" s="1" t="n">
        <v>7.132</v>
      </c>
      <c r="O419" s="1" t="n">
        <v>-4.467</v>
      </c>
      <c r="P419" s="1" t="n">
        <v>36.042</v>
      </c>
      <c r="Q419" s="1" t="n">
        <v>2.684</v>
      </c>
      <c r="R419" s="6" t="n">
        <f aca="false">VLOOKUP($F419,$AL$2:$AO$526,4,FALSE())/100</f>
        <v>0.071</v>
      </c>
      <c r="S419" s="1" t="n">
        <f aca="false">PI()/200*L419</f>
        <v>1.98000761948089</v>
      </c>
      <c r="T419" s="1" t="n">
        <f aca="false">PI()/2-PI()/200*M419</f>
        <v>0.038162496759482</v>
      </c>
      <c r="U419" s="7" t="n">
        <f aca="false">COS(S419)*COS(T419)*(N419+(R419/2+0.05))+B419</f>
        <v>-4.50065031076879</v>
      </c>
      <c r="V419" s="7" t="n">
        <f aca="false">SIN(S419)*COS(T419)*(N419+(R419/2+0.05))+C419</f>
        <v>36.1197653860233</v>
      </c>
      <c r="W419" s="7" t="n">
        <f aca="false">SIN(T419)*(N419+R419/2)+(J419-K419)+D419</f>
        <v>2.68546330667024</v>
      </c>
      <c r="AE419" s="7" t="n">
        <f aca="false">IF(AA419&lt;&gt;"",AA419,U419)</f>
        <v>-4.50065031076879</v>
      </c>
      <c r="AF419" s="7" t="n">
        <f aca="false">IF(AB419&lt;&gt;"",AB419,V419)</f>
        <v>36.1197653860233</v>
      </c>
      <c r="AG419" s="7" t="n">
        <f aca="false">IF(AC419&lt;&gt;"",AC419,W419)</f>
        <v>2.68546330667024</v>
      </c>
      <c r="AH419" s="1" t="n">
        <f aca="false">F419</f>
        <v>483</v>
      </c>
      <c r="AI419" s="1" t="n">
        <f aca="false">G419</f>
        <v>0</v>
      </c>
      <c r="AL419" s="8" t="n">
        <v>418</v>
      </c>
      <c r="AM419" s="8" t="n">
        <v>2</v>
      </c>
      <c r="AN419" s="8" t="n">
        <v>13</v>
      </c>
      <c r="AO419" s="8" t="n">
        <v>7.5</v>
      </c>
    </row>
    <row r="420" customFormat="false" ht="12.75" hidden="false" customHeight="false" outlineLevel="0" collapsed="false">
      <c r="A420" s="1" t="s">
        <v>81</v>
      </c>
      <c r="B420" s="1" t="n">
        <v>-1.631</v>
      </c>
      <c r="C420" s="1" t="n">
        <v>29.503</v>
      </c>
      <c r="D420" s="1" t="n">
        <v>3.512</v>
      </c>
      <c r="E420" s="1" t="n">
        <v>482</v>
      </c>
      <c r="F420" s="1" t="n">
        <f aca="false">IF(ISNUMBER(E420)=TRUE(),E420,VALUE(RIGHT(E420,LEN(E420)-1)))</f>
        <v>482</v>
      </c>
      <c r="G420" s="1" t="n">
        <f aca="false">IF(AND(LEFT(E420)&lt;&gt;"A",LEFT(E420)&lt;&gt;"B"),0,IF(LEFT(E420)="B",2,1))</f>
        <v>0</v>
      </c>
      <c r="H420" s="1" t="n">
        <v>2</v>
      </c>
      <c r="I420" s="1" t="n">
        <f aca="false">VLOOKUP(F420,$AL$2:$AO$526,2,FALSE())</f>
        <v>2</v>
      </c>
      <c r="J420" s="1" t="n">
        <v>0</v>
      </c>
      <c r="K420" s="1" t="n">
        <v>1.1</v>
      </c>
      <c r="L420" s="1" t="n">
        <v>138.8269</v>
      </c>
      <c r="M420" s="1" t="n">
        <v>98.5643</v>
      </c>
      <c r="N420" s="1" t="n">
        <v>8.836</v>
      </c>
      <c r="O420" s="1" t="n">
        <v>-6.691</v>
      </c>
      <c r="P420" s="1" t="n">
        <v>36.745</v>
      </c>
      <c r="Q420" s="1" t="n">
        <v>2.611</v>
      </c>
      <c r="R420" s="6" t="n">
        <f aca="false">VLOOKUP($F420,$AL$2:$AO$526,4,FALSE())/100</f>
        <v>0.099</v>
      </c>
      <c r="S420" s="1" t="n">
        <f aca="false">PI()/200*L420</f>
        <v>2.18068784580322</v>
      </c>
      <c r="T420" s="1" t="n">
        <f aca="false">PI()/2-PI()/200*M420</f>
        <v>0.022551922863794</v>
      </c>
      <c r="U420" s="7" t="n">
        <f aca="false">COS(S420)*COS(T420)*(N420+(R420/2+0.05))+B420</f>
        <v>-6.74776120804038</v>
      </c>
      <c r="V420" s="7" t="n">
        <f aca="false">SIN(S420)*COS(T420)*(N420+(R420/2+0.05))+C420</f>
        <v>36.8256576120014</v>
      </c>
      <c r="W420" s="7" t="n">
        <f aca="false">SIN(T420)*(N420+R420/2)+(J420-K420)+D420</f>
        <v>2.61236812542016</v>
      </c>
      <c r="AE420" s="7" t="n">
        <f aca="false">IF(AA420&lt;&gt;"",AA420,U420)</f>
        <v>-6.74776120804038</v>
      </c>
      <c r="AF420" s="7" t="n">
        <f aca="false">IF(AB420&lt;&gt;"",AB420,V420)</f>
        <v>36.8256576120014</v>
      </c>
      <c r="AG420" s="7" t="n">
        <f aca="false">IF(AC420&lt;&gt;"",AC420,W420)</f>
        <v>2.61236812542016</v>
      </c>
      <c r="AH420" s="1" t="n">
        <f aca="false">F420</f>
        <v>482</v>
      </c>
      <c r="AI420" s="1" t="n">
        <f aca="false">G420</f>
        <v>0</v>
      </c>
      <c r="AL420" s="8" t="n">
        <v>419</v>
      </c>
      <c r="AM420" s="8" t="n">
        <v>2</v>
      </c>
      <c r="AN420" s="8" t="n">
        <v>14</v>
      </c>
      <c r="AO420" s="8" t="n">
        <v>19.9</v>
      </c>
    </row>
    <row r="421" customFormat="false" ht="12.75" hidden="false" customHeight="false" outlineLevel="0" collapsed="false">
      <c r="A421" s="1" t="s">
        <v>81</v>
      </c>
      <c r="B421" s="1" t="n">
        <v>-1.631</v>
      </c>
      <c r="C421" s="1" t="n">
        <v>29.503</v>
      </c>
      <c r="D421" s="1" t="n">
        <v>3.512</v>
      </c>
      <c r="E421" s="1" t="n">
        <v>468</v>
      </c>
      <c r="F421" s="1" t="n">
        <f aca="false">IF(ISNUMBER(E421)=TRUE(),E421,VALUE(RIGHT(E421,LEN(E421)-1)))</f>
        <v>468</v>
      </c>
      <c r="G421" s="1" t="n">
        <f aca="false">IF(AND(LEFT(E421)&lt;&gt;"A",LEFT(E421)&lt;&gt;"B"),0,IF(LEFT(E421)="B",2,1))</f>
        <v>0</v>
      </c>
      <c r="H421" s="1" t="n">
        <v>2</v>
      </c>
      <c r="I421" s="1" t="n">
        <f aca="false">VLOOKUP(F421,$AL$2:$AO$526,2,FALSE())</f>
        <v>2</v>
      </c>
      <c r="J421" s="1" t="n">
        <v>0</v>
      </c>
      <c r="K421" s="1" t="n">
        <v>1.1</v>
      </c>
      <c r="L421" s="1" t="n">
        <v>172.7328</v>
      </c>
      <c r="M421" s="1" t="n">
        <v>102.0659</v>
      </c>
      <c r="N421" s="1" t="n">
        <v>12.368</v>
      </c>
      <c r="O421" s="1" t="n">
        <v>-12.876</v>
      </c>
      <c r="P421" s="1" t="n">
        <v>34.638</v>
      </c>
      <c r="Q421" s="1" t="n">
        <v>2.01</v>
      </c>
      <c r="R421" s="6" t="n">
        <f aca="false">VLOOKUP($F421,$AL$2:$AO$526,4,FALSE())/100</f>
        <v>0.083</v>
      </c>
      <c r="S421" s="1" t="n">
        <f aca="false">PI()/200*L421</f>
        <v>2.71328047756998</v>
      </c>
      <c r="T421" s="1" t="n">
        <f aca="false">PI()/2-PI()/200*M421</f>
        <v>-0.0324510813152559</v>
      </c>
      <c r="U421" s="7" t="n">
        <f aca="false">COS(S421)*COS(T421)*(N421+(R421/2+0.05))+B421</f>
        <v>-12.9590419392149</v>
      </c>
      <c r="V421" s="7" t="n">
        <f aca="false">SIN(S421)*COS(T421)*(N421+(R421/2+0.05))+C421</f>
        <v>34.675154807512</v>
      </c>
      <c r="W421" s="7" t="n">
        <f aca="false">SIN(T421)*(N421+R421/2)+(J421-K421)+D421</f>
        <v>2.0093689817221</v>
      </c>
      <c r="AE421" s="7" t="n">
        <f aca="false">IF(AA421&lt;&gt;"",AA421,U421)</f>
        <v>-12.9590419392149</v>
      </c>
      <c r="AF421" s="7" t="n">
        <f aca="false">IF(AB421&lt;&gt;"",AB421,V421)</f>
        <v>34.675154807512</v>
      </c>
      <c r="AG421" s="7" t="n">
        <f aca="false">IF(AC421&lt;&gt;"",AC421,W421)</f>
        <v>2.0093689817221</v>
      </c>
      <c r="AH421" s="1" t="n">
        <f aca="false">F421</f>
        <v>468</v>
      </c>
      <c r="AI421" s="1" t="n">
        <f aca="false">G421</f>
        <v>0</v>
      </c>
      <c r="AL421" s="8" t="n">
        <v>420</v>
      </c>
      <c r="AM421" s="8" t="n">
        <v>2</v>
      </c>
      <c r="AN421" s="8" t="n">
        <v>11</v>
      </c>
      <c r="AO421" s="8" t="n">
        <v>14.7</v>
      </c>
    </row>
    <row r="422" customFormat="false" ht="12.75" hidden="false" customHeight="false" outlineLevel="0" collapsed="false">
      <c r="A422" s="1" t="s">
        <v>81</v>
      </c>
      <c r="B422" s="1" t="n">
        <v>-1.631</v>
      </c>
      <c r="C422" s="1" t="n">
        <v>29.503</v>
      </c>
      <c r="D422" s="1" t="n">
        <v>3.512</v>
      </c>
      <c r="E422" s="1" t="n">
        <v>467</v>
      </c>
      <c r="F422" s="1" t="n">
        <f aca="false">IF(ISNUMBER(E422)=TRUE(),E422,VALUE(RIGHT(E422,LEN(E422)-1)))</f>
        <v>467</v>
      </c>
      <c r="G422" s="1" t="n">
        <f aca="false">IF(AND(LEFT(E422)&lt;&gt;"A",LEFT(E422)&lt;&gt;"B"),0,IF(LEFT(E422)="B",2,1))</f>
        <v>0</v>
      </c>
      <c r="H422" s="1" t="n">
        <v>2</v>
      </c>
      <c r="I422" s="1" t="n">
        <f aca="false">VLOOKUP(F422,$AL$2:$AO$526,2,FALSE())</f>
        <v>2</v>
      </c>
      <c r="J422" s="1" t="n">
        <v>0</v>
      </c>
      <c r="K422" s="1" t="n">
        <v>1.1</v>
      </c>
      <c r="L422" s="1" t="n">
        <v>169.5574</v>
      </c>
      <c r="M422" s="1" t="n">
        <v>101.8699</v>
      </c>
      <c r="N422" s="1" t="n">
        <v>12.923</v>
      </c>
      <c r="O422" s="1" t="n">
        <v>-13.1</v>
      </c>
      <c r="P422" s="1" t="n">
        <v>35.448</v>
      </c>
      <c r="Q422" s="1" t="n">
        <v>2.032</v>
      </c>
      <c r="R422" s="6" t="n">
        <f aca="false">VLOOKUP($F422,$AL$2:$AO$526,4,FALSE())/100</f>
        <v>0.08</v>
      </c>
      <c r="S422" s="1" t="n">
        <f aca="false">PI()/200*L422</f>
        <v>2.66340141100893</v>
      </c>
      <c r="T422" s="1" t="n">
        <f aca="false">PI()/2-PI()/200*M422</f>
        <v>-0.029372320514738</v>
      </c>
      <c r="U422" s="7" t="n">
        <f aca="false">COS(S422)*COS(T422)*(N422+(R422/2+0.05))+B422</f>
        <v>-13.1793317498166</v>
      </c>
      <c r="V422" s="7" t="n">
        <f aca="false">SIN(S422)*COS(T422)*(N422+(R422/2+0.05))+C422</f>
        <v>35.4886621306339</v>
      </c>
      <c r="W422" s="7" t="n">
        <f aca="false">SIN(T422)*(N422+R422/2)+(J422-K422)+D422</f>
        <v>2.03130135490518</v>
      </c>
      <c r="AE422" s="7" t="n">
        <f aca="false">IF(AA422&lt;&gt;"",AA422,U422)</f>
        <v>-13.1793317498166</v>
      </c>
      <c r="AF422" s="7" t="n">
        <f aca="false">IF(AB422&lt;&gt;"",AB422,V422)</f>
        <v>35.4886621306339</v>
      </c>
      <c r="AG422" s="7" t="n">
        <f aca="false">IF(AC422&lt;&gt;"",AC422,W422)</f>
        <v>2.03130135490518</v>
      </c>
      <c r="AH422" s="1" t="n">
        <f aca="false">F422</f>
        <v>467</v>
      </c>
      <c r="AI422" s="1" t="n">
        <f aca="false">G422</f>
        <v>0</v>
      </c>
      <c r="AL422" s="8" t="n">
        <v>421</v>
      </c>
      <c r="AM422" s="8" t="n">
        <v>2</v>
      </c>
      <c r="AN422" s="8" t="n">
        <v>11</v>
      </c>
      <c r="AO422" s="8" t="n">
        <v>12.9</v>
      </c>
    </row>
    <row r="423" customFormat="false" ht="12.75" hidden="false" customHeight="false" outlineLevel="0" collapsed="false">
      <c r="A423" s="1" t="s">
        <v>81</v>
      </c>
      <c r="B423" s="1" t="n">
        <v>-1.631</v>
      </c>
      <c r="C423" s="1" t="n">
        <v>29.503</v>
      </c>
      <c r="D423" s="1" t="n">
        <v>3.512</v>
      </c>
      <c r="E423" s="1" t="n">
        <v>465</v>
      </c>
      <c r="F423" s="1" t="n">
        <f aca="false">IF(ISNUMBER(E423)=TRUE(),E423,VALUE(RIGHT(E423,LEN(E423)-1)))</f>
        <v>465</v>
      </c>
      <c r="G423" s="1" t="n">
        <f aca="false">IF(AND(LEFT(E423)&lt;&gt;"A",LEFT(E423)&lt;&gt;"B"),0,IF(LEFT(E423)="B",2,1))</f>
        <v>0</v>
      </c>
      <c r="H423" s="1" t="n">
        <v>4</v>
      </c>
      <c r="I423" s="1" t="n">
        <f aca="false">VLOOKUP(F423,$AL$2:$AO$526,2,FALSE())</f>
        <v>8</v>
      </c>
      <c r="J423" s="1" t="n">
        <v>0</v>
      </c>
      <c r="K423" s="1" t="n">
        <v>1.1</v>
      </c>
      <c r="L423" s="1" t="n">
        <v>179.7469</v>
      </c>
      <c r="M423" s="1" t="n">
        <v>100.4604</v>
      </c>
      <c r="N423" s="1" t="n">
        <v>17.003</v>
      </c>
      <c r="O423" s="1" t="n">
        <v>-17.781</v>
      </c>
      <c r="P423" s="1" t="n">
        <v>34.822</v>
      </c>
      <c r="Q423" s="1" t="n">
        <v>2.289</v>
      </c>
      <c r="R423" s="6" t="n">
        <f aca="false">VLOOKUP($F423,$AL$2:$AO$526,4,FALSE())/100</f>
        <v>0.093</v>
      </c>
      <c r="S423" s="1" t="n">
        <f aca="false">PI()/200*L423</f>
        <v>2.8234577027277</v>
      </c>
      <c r="T423" s="1" t="n">
        <f aca="false">PI()/2-PI()/200*M423</f>
        <v>-0.00723194628856394</v>
      </c>
      <c r="U423" s="7" t="n">
        <f aca="false">COS(S423)*COS(T423)*(N423+(R423/2+0.05))+B423</f>
        <v>-17.8720300456357</v>
      </c>
      <c r="V423" s="7" t="n">
        <f aca="false">SIN(S423)*COS(T423)*(N423+(R423/2+0.05))+C423</f>
        <v>34.8515092426309</v>
      </c>
      <c r="W423" s="7" t="n">
        <f aca="false">SIN(T423)*(N423+R423/2)+(J423-K423)+D423</f>
        <v>2.28870000654615</v>
      </c>
      <c r="AE423" s="7" t="n">
        <f aca="false">IF(AA423&lt;&gt;"",AA423,U423)</f>
        <v>-17.8720300456357</v>
      </c>
      <c r="AF423" s="7" t="n">
        <f aca="false">IF(AB423&lt;&gt;"",AB423,V423)</f>
        <v>34.8515092426309</v>
      </c>
      <c r="AG423" s="7" t="n">
        <f aca="false">IF(AC423&lt;&gt;"",AC423,W423)</f>
        <v>2.28870000654615</v>
      </c>
      <c r="AH423" s="1" t="n">
        <f aca="false">F423</f>
        <v>465</v>
      </c>
      <c r="AI423" s="1" t="n">
        <f aca="false">G423</f>
        <v>0</v>
      </c>
      <c r="AL423" s="8" t="n">
        <v>422</v>
      </c>
      <c r="AM423" s="8" t="n">
        <v>6</v>
      </c>
      <c r="AN423" s="8" t="n">
        <v>11</v>
      </c>
      <c r="AO423" s="8" t="n">
        <v>22.4</v>
      </c>
    </row>
    <row r="424" customFormat="false" ht="12.75" hidden="false" customHeight="false" outlineLevel="0" collapsed="false">
      <c r="A424" s="1" t="s">
        <v>81</v>
      </c>
      <c r="B424" s="1" t="n">
        <v>-1.631</v>
      </c>
      <c r="C424" s="1" t="n">
        <v>29.503</v>
      </c>
      <c r="D424" s="1" t="n">
        <v>3.512</v>
      </c>
      <c r="E424" s="1" t="n">
        <v>466</v>
      </c>
      <c r="F424" s="1" t="n">
        <f aca="false">IF(ISNUMBER(E424)=TRUE(),E424,VALUE(RIGHT(E424,LEN(E424)-1)))</f>
        <v>466</v>
      </c>
      <c r="G424" s="1" t="n">
        <f aca="false">IF(AND(LEFT(E424)&lt;&gt;"A",LEFT(E424)&lt;&gt;"B"),0,IF(LEFT(E424)="B",2,1))</f>
        <v>0</v>
      </c>
      <c r="H424" s="1" t="n">
        <v>4</v>
      </c>
      <c r="I424" s="1" t="n">
        <f aca="false">VLOOKUP(F424,$AL$2:$AO$526,2,FALSE())</f>
        <v>4</v>
      </c>
      <c r="J424" s="1" t="n">
        <v>0</v>
      </c>
      <c r="K424" s="1" t="n">
        <v>1.1</v>
      </c>
      <c r="L424" s="1" t="n">
        <v>171.0912</v>
      </c>
      <c r="M424" s="1" t="n">
        <v>100.0884</v>
      </c>
      <c r="N424" s="1" t="n">
        <v>15.96</v>
      </c>
      <c r="O424" s="1" t="n">
        <v>-15.973</v>
      </c>
      <c r="P424" s="1" t="n">
        <v>36.504</v>
      </c>
      <c r="Q424" s="1" t="n">
        <v>2.389</v>
      </c>
      <c r="R424" s="6" t="n">
        <f aca="false">VLOOKUP($F424,$AL$2:$AO$526,4,FALSE())/100</f>
        <v>0.111</v>
      </c>
      <c r="S424" s="1" t="n">
        <f aca="false">PI()/200*L424</f>
        <v>2.68749428506931</v>
      </c>
      <c r="T424" s="1" t="n">
        <f aca="false">PI()/2-PI()/200*M424</f>
        <v>-0.00138858395288666</v>
      </c>
      <c r="U424" s="7" t="n">
        <f aca="false">COS(S424)*COS(T424)*(N424+(R424/2+0.05))+B424</f>
        <v>-16.0683584449173</v>
      </c>
      <c r="V424" s="7" t="n">
        <f aca="false">SIN(S424)*COS(T424)*(N424+(R424/2+0.05))+C424</f>
        <v>36.5501606852154</v>
      </c>
      <c r="W424" s="7" t="n">
        <f aca="false">SIN(T424)*(N424+R424/2)+(J424-K424)+D424</f>
        <v>2.38976114084925</v>
      </c>
      <c r="AE424" s="7" t="n">
        <f aca="false">IF(AA424&lt;&gt;"",AA424,U424)</f>
        <v>-16.0683584449173</v>
      </c>
      <c r="AF424" s="7" t="n">
        <f aca="false">IF(AB424&lt;&gt;"",AB424,V424)</f>
        <v>36.5501606852154</v>
      </c>
      <c r="AG424" s="7" t="n">
        <f aca="false">IF(AC424&lt;&gt;"",AC424,W424)</f>
        <v>2.38976114084925</v>
      </c>
      <c r="AH424" s="1" t="n">
        <f aca="false">F424</f>
        <v>466</v>
      </c>
      <c r="AI424" s="1" t="n">
        <f aca="false">G424</f>
        <v>0</v>
      </c>
      <c r="AL424" s="8" t="n">
        <v>423</v>
      </c>
      <c r="AM424" s="8" t="n">
        <v>2</v>
      </c>
      <c r="AN424" s="8" t="n">
        <v>11</v>
      </c>
      <c r="AO424" s="8" t="n">
        <v>16.3</v>
      </c>
    </row>
    <row r="425" customFormat="false" ht="12.75" hidden="false" customHeight="false" outlineLevel="0" collapsed="false">
      <c r="A425" s="1" t="s">
        <v>81</v>
      </c>
      <c r="B425" s="1" t="n">
        <v>-1.631</v>
      </c>
      <c r="C425" s="1" t="n">
        <v>29.503</v>
      </c>
      <c r="D425" s="1" t="n">
        <v>3.512</v>
      </c>
      <c r="E425" s="1" t="n">
        <v>463</v>
      </c>
      <c r="F425" s="1" t="n">
        <f aca="false">IF(ISNUMBER(E425)=TRUE(),E425,VALUE(RIGHT(E425,LEN(E425)-1)))</f>
        <v>463</v>
      </c>
      <c r="G425" s="1" t="n">
        <f aca="false">IF(AND(LEFT(E425)&lt;&gt;"A",LEFT(E425)&lt;&gt;"B"),0,IF(LEFT(E425)="B",2,1))</f>
        <v>0</v>
      </c>
      <c r="H425" s="1" t="n">
        <v>2</v>
      </c>
      <c r="I425" s="1" t="n">
        <f aca="false">VLOOKUP(F425,$AL$2:$AO$526,2,FALSE())</f>
        <v>2</v>
      </c>
      <c r="J425" s="1" t="n">
        <v>0</v>
      </c>
      <c r="K425" s="1" t="n">
        <v>1.1</v>
      </c>
      <c r="L425" s="1" t="n">
        <v>187.8138</v>
      </c>
      <c r="M425" s="1" t="n">
        <v>100.8811</v>
      </c>
      <c r="N425" s="1" t="n">
        <v>15.898</v>
      </c>
      <c r="O425" s="1" t="n">
        <v>-17.238</v>
      </c>
      <c r="P425" s="1" t="n">
        <v>32.528</v>
      </c>
      <c r="Q425" s="1" t="n">
        <v>2.191</v>
      </c>
      <c r="R425" s="6" t="n">
        <f aca="false">VLOOKUP($F425,$AL$2:$AO$526,4,FALSE())/100</f>
        <v>0.135</v>
      </c>
      <c r="S425" s="1" t="n">
        <f aca="false">PI()/200*L425</f>
        <v>2.95017227161391</v>
      </c>
      <c r="T425" s="1" t="n">
        <f aca="false">PI()/2-PI()/200*M425</f>
        <v>-0.0138402864353899</v>
      </c>
      <c r="U425" s="7" t="n">
        <f aca="false">COS(S425)*COS(T425)*(N425+(R425/2+0.05))+B425</f>
        <v>-17.3524709061517</v>
      </c>
      <c r="V425" s="7" t="n">
        <f aca="false">SIN(S425)*COS(T425)*(N425+(R425/2+0.05))+C425</f>
        <v>32.5497135037996</v>
      </c>
      <c r="W425" s="7" t="n">
        <f aca="false">SIN(T425)*(N425+R425/2)+(J425-K425)+D425</f>
        <v>2.19103996135261</v>
      </c>
      <c r="AE425" s="7" t="n">
        <f aca="false">IF(AA425&lt;&gt;"",AA425,U425)</f>
        <v>-17.3524709061517</v>
      </c>
      <c r="AF425" s="7" t="n">
        <f aca="false">IF(AB425&lt;&gt;"",AB425,V425)</f>
        <v>32.5497135037996</v>
      </c>
      <c r="AG425" s="7" t="n">
        <f aca="false">IF(AC425&lt;&gt;"",AC425,W425)</f>
        <v>2.19103996135261</v>
      </c>
      <c r="AH425" s="1" t="n">
        <f aca="false">F425</f>
        <v>463</v>
      </c>
      <c r="AI425" s="1" t="n">
        <f aca="false">G425</f>
        <v>0</v>
      </c>
      <c r="AL425" s="8" t="n">
        <v>424</v>
      </c>
      <c r="AM425" s="8" t="n">
        <v>2</v>
      </c>
      <c r="AN425" s="8" t="n">
        <v>11</v>
      </c>
      <c r="AO425" s="8" t="n">
        <v>13.7</v>
      </c>
    </row>
    <row r="426" customFormat="false" ht="12.75" hidden="false" customHeight="false" outlineLevel="0" collapsed="false">
      <c r="A426" s="1" t="s">
        <v>81</v>
      </c>
      <c r="B426" s="1" t="n">
        <v>-1.631</v>
      </c>
      <c r="C426" s="1" t="n">
        <v>29.503</v>
      </c>
      <c r="D426" s="1" t="n">
        <v>3.512</v>
      </c>
      <c r="E426" s="1" t="n">
        <v>464</v>
      </c>
      <c r="F426" s="1" t="n">
        <f aca="false">IF(ISNUMBER(E426)=TRUE(),E426,VALUE(RIGHT(E426,LEN(E426)-1)))</f>
        <v>464</v>
      </c>
      <c r="G426" s="1" t="n">
        <f aca="false">IF(AND(LEFT(E426)&lt;&gt;"A",LEFT(E426)&lt;&gt;"B"),0,IF(LEFT(E426)="B",2,1))</f>
        <v>0</v>
      </c>
      <c r="H426" s="1" t="n">
        <v>2</v>
      </c>
      <c r="I426" s="1" t="n">
        <f aca="false">VLOOKUP(F426,$AL$2:$AO$526,2,FALSE())</f>
        <v>2</v>
      </c>
      <c r="J426" s="1" t="n">
        <v>0</v>
      </c>
      <c r="K426" s="1" t="n">
        <v>1.1</v>
      </c>
      <c r="L426" s="1" t="n">
        <v>186.2531</v>
      </c>
      <c r="M426" s="1" t="n">
        <v>101.8356</v>
      </c>
      <c r="N426" s="1" t="n">
        <v>14.726</v>
      </c>
      <c r="O426" s="1" t="n">
        <v>-16.009</v>
      </c>
      <c r="P426" s="1" t="n">
        <v>32.657</v>
      </c>
      <c r="Q426" s="1" t="n">
        <v>1.987</v>
      </c>
      <c r="R426" s="6" t="n">
        <f aca="false">VLOOKUP($F426,$AL$2:$AO$526,4,FALSE())/100</f>
        <v>0.088</v>
      </c>
      <c r="S426" s="1" t="n">
        <f aca="false">PI()/200*L426</f>
        <v>2.92565685334163</v>
      </c>
      <c r="T426" s="1" t="n">
        <f aca="false">PI()/2-PI()/200*M426</f>
        <v>-0.0288335373746473</v>
      </c>
      <c r="U426" s="7" t="n">
        <f aca="false">COS(S426)*COS(T426)*(N426+(R426/2+0.05))+B426</f>
        <v>-16.1008080140759</v>
      </c>
      <c r="V426" s="7" t="n">
        <f aca="false">SIN(S426)*COS(T426)*(N426+(R426/2+0.05))+C426</f>
        <v>32.6770368951374</v>
      </c>
      <c r="W426" s="7" t="n">
        <f aca="false">SIN(T426)*(N426+R426/2)+(J426-K426)+D426</f>
        <v>1.98618766017143</v>
      </c>
      <c r="AE426" s="7" t="n">
        <f aca="false">IF(AA426&lt;&gt;"",AA426,U426)</f>
        <v>-16.1008080140759</v>
      </c>
      <c r="AF426" s="7" t="n">
        <f aca="false">IF(AB426&lt;&gt;"",AB426,V426)</f>
        <v>32.6770368951374</v>
      </c>
      <c r="AG426" s="7" t="n">
        <f aca="false">IF(AC426&lt;&gt;"",AC426,W426)</f>
        <v>1.98618766017143</v>
      </c>
      <c r="AH426" s="1" t="n">
        <f aca="false">F426</f>
        <v>464</v>
      </c>
      <c r="AI426" s="1" t="n">
        <f aca="false">G426</f>
        <v>0</v>
      </c>
      <c r="AL426" s="8" t="n">
        <v>425</v>
      </c>
      <c r="AM426" s="8" t="n">
        <v>2</v>
      </c>
      <c r="AN426" s="8" t="n">
        <v>11</v>
      </c>
      <c r="AO426" s="8" t="n">
        <v>8.6</v>
      </c>
    </row>
    <row r="427" customFormat="false" ht="12.75" hidden="false" customHeight="false" outlineLevel="0" collapsed="false">
      <c r="A427" s="1" t="s">
        <v>81</v>
      </c>
      <c r="B427" s="1" t="n">
        <v>-1.631</v>
      </c>
      <c r="C427" s="1" t="n">
        <v>29.503</v>
      </c>
      <c r="D427" s="1" t="n">
        <v>3.512</v>
      </c>
      <c r="E427" s="1" t="n">
        <v>221</v>
      </c>
      <c r="F427" s="1" t="n">
        <f aca="false">IF(ISNUMBER(E427)=TRUE(),E427,VALUE(RIGHT(E427,LEN(E427)-1)))</f>
        <v>221</v>
      </c>
      <c r="G427" s="1" t="n">
        <f aca="false">IF(AND(LEFT(E427)&lt;&gt;"A",LEFT(E427)&lt;&gt;"B"),0,IF(LEFT(E427)="B",2,1))</f>
        <v>0</v>
      </c>
      <c r="H427" s="1" t="n">
        <v>2</v>
      </c>
      <c r="I427" s="1" t="n">
        <f aca="false">VLOOKUP(F427,$AL$2:$AO$526,2,FALSE())</f>
        <v>2</v>
      </c>
      <c r="J427" s="1" t="n">
        <v>0</v>
      </c>
      <c r="K427" s="1" t="n">
        <v>1.1</v>
      </c>
      <c r="L427" s="1" t="n">
        <v>384.6064</v>
      </c>
      <c r="M427" s="1" t="n">
        <v>99.9953</v>
      </c>
      <c r="N427" s="1" t="n">
        <v>10.724</v>
      </c>
      <c r="O427" s="1" t="n">
        <v>8.781</v>
      </c>
      <c r="P427" s="1" t="n">
        <v>26.935</v>
      </c>
      <c r="Q427" s="1" t="n">
        <v>2.412</v>
      </c>
      <c r="R427" s="6" t="n">
        <f aca="false">VLOOKUP($F427,$AL$2:$AO$526,4,FALSE())/100</f>
        <v>0.093</v>
      </c>
      <c r="S427" s="1" t="n">
        <f aca="false">PI()/200*L427</f>
        <v>6.04138320381809</v>
      </c>
      <c r="T427" s="1" t="n">
        <f aca="false">PI()/2-PI()/200*M427</f>
        <v>7.38274273592854E-005</v>
      </c>
      <c r="U427" s="7" t="n">
        <f aca="false">COS(S427)*COS(T427)*(N427+(R427/2+0.05))+B427</f>
        <v>8.87471034390653</v>
      </c>
      <c r="V427" s="7" t="n">
        <f aca="false">SIN(S427)*COS(T427)*(N427+(R427/2+0.05))+C427</f>
        <v>26.9120021648457</v>
      </c>
      <c r="W427" s="7" t="n">
        <f aca="false">SIN(T427)*(N427+R427/2)+(J427-K427)+D427</f>
        <v>2.41279515830565</v>
      </c>
      <c r="AE427" s="7" t="n">
        <f aca="false">IF(AA427&lt;&gt;"",AA427,U427)</f>
        <v>8.87471034390653</v>
      </c>
      <c r="AF427" s="7" t="n">
        <f aca="false">IF(AB427&lt;&gt;"",AB427,V427)</f>
        <v>26.9120021648457</v>
      </c>
      <c r="AG427" s="7" t="n">
        <f aca="false">IF(AC427&lt;&gt;"",AC427,W427)</f>
        <v>2.41279515830565</v>
      </c>
      <c r="AH427" s="1" t="n">
        <f aca="false">F427</f>
        <v>221</v>
      </c>
      <c r="AI427" s="1" t="n">
        <f aca="false">G427</f>
        <v>0</v>
      </c>
      <c r="AL427" s="8" t="n">
        <v>426</v>
      </c>
      <c r="AM427" s="8" t="n">
        <v>6</v>
      </c>
      <c r="AN427" s="8" t="n">
        <v>11</v>
      </c>
      <c r="AO427" s="8" t="n">
        <v>15.3</v>
      </c>
    </row>
    <row r="428" customFormat="false" ht="12.75" hidden="false" customHeight="false" outlineLevel="0" collapsed="false">
      <c r="A428" s="1" t="s">
        <v>81</v>
      </c>
      <c r="B428" s="1" t="n">
        <v>-1.631</v>
      </c>
      <c r="C428" s="1" t="n">
        <v>29.503</v>
      </c>
      <c r="D428" s="1" t="n">
        <v>3.512</v>
      </c>
      <c r="E428" s="1" t="n">
        <v>224</v>
      </c>
      <c r="F428" s="1" t="n">
        <f aca="false">IF(ISNUMBER(E428)=TRUE(),E428,VALUE(RIGHT(E428,LEN(E428)-1)))</f>
        <v>224</v>
      </c>
      <c r="G428" s="1" t="n">
        <f aca="false">IF(AND(LEFT(E428)&lt;&gt;"A",LEFT(E428)&lt;&gt;"B"),0,IF(LEFT(E428)="B",2,1))</f>
        <v>0</v>
      </c>
      <c r="H428" s="1" t="n">
        <v>2</v>
      </c>
      <c r="I428" s="1" t="n">
        <f aca="false">VLOOKUP(F428,$AL$2:$AO$526,2,FALSE())</f>
        <v>2</v>
      </c>
      <c r="J428" s="1" t="n">
        <v>0</v>
      </c>
      <c r="K428" s="1" t="n">
        <v>1.1</v>
      </c>
      <c r="L428" s="1" t="n">
        <v>383.8758</v>
      </c>
      <c r="M428" s="1" t="n">
        <v>98.961</v>
      </c>
      <c r="N428" s="1" t="n">
        <v>13.148</v>
      </c>
      <c r="O428" s="1" t="n">
        <v>11.095</v>
      </c>
      <c r="P428" s="1" t="n">
        <v>26.209</v>
      </c>
      <c r="Q428" s="1" t="n">
        <v>2.626</v>
      </c>
      <c r="R428" s="6" t="n">
        <f aca="false">VLOOKUP($F428,$AL$2:$AO$526,4,FALSE())/100</f>
        <v>0.128</v>
      </c>
      <c r="S428" s="1" t="n">
        <f aca="false">PI()/200*L428</f>
        <v>6.02990696585453</v>
      </c>
      <c r="T428" s="1" t="n">
        <f aca="false">PI()/2-PI()/200*M428</f>
        <v>0.0163205738353989</v>
      </c>
      <c r="U428" s="7" t="n">
        <f aca="false">COS(S428)*COS(T428)*(N428+(R428/2+0.05))+B428</f>
        <v>11.206181180283</v>
      </c>
      <c r="V428" s="7" t="n">
        <f aca="false">SIN(S428)*COS(T428)*(N428+(R428/2+0.05))+C428</f>
        <v>26.1802632158448</v>
      </c>
      <c r="W428" s="7" t="n">
        <f aca="false">SIN(T428)*(N428+R428/2)+(J428-K428)+D428</f>
        <v>2.62761784918016</v>
      </c>
      <c r="AE428" s="7" t="n">
        <f aca="false">IF(AA428&lt;&gt;"",AA428,U428)</f>
        <v>11.206181180283</v>
      </c>
      <c r="AF428" s="7" t="n">
        <f aca="false">IF(AB428&lt;&gt;"",AB428,V428)</f>
        <v>26.1802632158448</v>
      </c>
      <c r="AG428" s="7" t="n">
        <f aca="false">IF(AC428&lt;&gt;"",AC428,W428)</f>
        <v>2.62761784918016</v>
      </c>
      <c r="AH428" s="1" t="n">
        <f aca="false">F428</f>
        <v>224</v>
      </c>
      <c r="AI428" s="1" t="n">
        <f aca="false">G428</f>
        <v>0</v>
      </c>
      <c r="AL428" s="8" t="n">
        <v>427</v>
      </c>
      <c r="AM428" s="8" t="n">
        <v>2</v>
      </c>
      <c r="AN428" s="8" t="n">
        <v>11</v>
      </c>
      <c r="AO428" s="8" t="n">
        <v>27</v>
      </c>
    </row>
    <row r="429" customFormat="false" ht="12.75" hidden="false" customHeight="false" outlineLevel="0" collapsed="false">
      <c r="A429" s="1" t="s">
        <v>81</v>
      </c>
      <c r="B429" s="1" t="n">
        <v>-1.631</v>
      </c>
      <c r="C429" s="1" t="n">
        <v>29.503</v>
      </c>
      <c r="D429" s="1" t="n">
        <v>3.512</v>
      </c>
      <c r="E429" s="1" t="n">
        <v>225</v>
      </c>
      <c r="F429" s="1" t="n">
        <f aca="false">IF(ISNUMBER(E429)=TRUE(),E429,VALUE(RIGHT(E429,LEN(E429)-1)))</f>
        <v>225</v>
      </c>
      <c r="G429" s="1" t="n">
        <f aca="false">IF(AND(LEFT(E429)&lt;&gt;"A",LEFT(E429)&lt;&gt;"B"),0,IF(LEFT(E429)="B",2,1))</f>
        <v>0</v>
      </c>
      <c r="H429" s="1" t="n">
        <v>2</v>
      </c>
      <c r="I429" s="1" t="n">
        <f aca="false">VLOOKUP(F429,$AL$2:$AO$526,2,FALSE())</f>
        <v>2</v>
      </c>
      <c r="J429" s="1" t="n">
        <v>0</v>
      </c>
      <c r="K429" s="1" t="n">
        <v>1.1</v>
      </c>
      <c r="L429" s="1" t="n">
        <v>388.1923</v>
      </c>
      <c r="M429" s="1" t="n">
        <v>98.9707</v>
      </c>
      <c r="N429" s="1" t="n">
        <v>13.214</v>
      </c>
      <c r="O429" s="1" t="n">
        <v>11.354</v>
      </c>
      <c r="P429" s="1" t="n">
        <v>27.067</v>
      </c>
      <c r="Q429" s="1" t="n">
        <v>2.625</v>
      </c>
      <c r="R429" s="6" t="n">
        <f aca="false">VLOOKUP($F429,$AL$2:$AO$526,4,FALSE())/100</f>
        <v>0.08</v>
      </c>
      <c r="S429" s="1" t="n">
        <f aca="false">PI()/200*L429</f>
        <v>6.09771038930063</v>
      </c>
      <c r="T429" s="1" t="n">
        <f aca="false">PI()/2-PI()/200*M429</f>
        <v>0.0161682065916999</v>
      </c>
      <c r="U429" s="7" t="n">
        <f aca="false">COS(S429)*COS(T429)*(N429+(R429/2+0.05))+B429</f>
        <v>11.443111129178</v>
      </c>
      <c r="V429" s="7" t="n">
        <f aca="false">SIN(S429)*COS(T429)*(N429+(R429/2+0.05))+C429</f>
        <v>27.049885771044</v>
      </c>
      <c r="W429" s="7" t="n">
        <f aca="false">SIN(T429)*(N429+R429/2)+(J429-K429)+D429</f>
        <v>2.6262840738494</v>
      </c>
      <c r="AE429" s="7" t="n">
        <f aca="false">IF(AA429&lt;&gt;"",AA429,U429)</f>
        <v>11.443111129178</v>
      </c>
      <c r="AF429" s="7" t="n">
        <f aca="false">IF(AB429&lt;&gt;"",AB429,V429)</f>
        <v>27.049885771044</v>
      </c>
      <c r="AG429" s="7" t="n">
        <f aca="false">IF(AC429&lt;&gt;"",AC429,W429)</f>
        <v>2.6262840738494</v>
      </c>
      <c r="AH429" s="1" t="n">
        <f aca="false">F429</f>
        <v>225</v>
      </c>
      <c r="AI429" s="1" t="n">
        <f aca="false">G429</f>
        <v>0</v>
      </c>
      <c r="AL429" s="8" t="n">
        <v>428</v>
      </c>
      <c r="AM429" s="8" t="n">
        <v>2</v>
      </c>
      <c r="AN429" s="8" t="n">
        <v>11</v>
      </c>
      <c r="AO429" s="8" t="n">
        <v>13.9</v>
      </c>
    </row>
    <row r="430" customFormat="false" ht="12.75" hidden="false" customHeight="false" outlineLevel="0" collapsed="false">
      <c r="A430" s="1" t="s">
        <v>81</v>
      </c>
      <c r="B430" s="1" t="n">
        <v>-1.631</v>
      </c>
      <c r="C430" s="1" t="n">
        <v>29.503</v>
      </c>
      <c r="D430" s="1" t="n">
        <v>3.512</v>
      </c>
      <c r="E430" s="1" t="n">
        <v>226</v>
      </c>
      <c r="F430" s="1" t="n">
        <f aca="false">IF(ISNUMBER(E430)=TRUE(),E430,VALUE(RIGHT(E430,LEN(E430)-1)))</f>
        <v>226</v>
      </c>
      <c r="G430" s="1" t="n">
        <f aca="false">IF(AND(LEFT(E430)&lt;&gt;"A",LEFT(E430)&lt;&gt;"B"),0,IF(LEFT(E430)="B",2,1))</f>
        <v>0</v>
      </c>
      <c r="H430" s="1" t="n">
        <v>2</v>
      </c>
      <c r="I430" s="1" t="n">
        <f aca="false">VLOOKUP(F430,$AL$2:$AO$526,2,FALSE())</f>
        <v>2</v>
      </c>
      <c r="J430" s="1" t="n">
        <v>0</v>
      </c>
      <c r="K430" s="1" t="n">
        <v>1.1</v>
      </c>
      <c r="L430" s="1" t="n">
        <v>396.4595</v>
      </c>
      <c r="M430" s="1" t="n">
        <v>98.6285</v>
      </c>
      <c r="N430" s="1" t="n">
        <v>13.828</v>
      </c>
      <c r="O430" s="1" t="n">
        <v>12.172</v>
      </c>
      <c r="P430" s="1" t="n">
        <v>28.735</v>
      </c>
      <c r="Q430" s="1" t="n">
        <v>2.709</v>
      </c>
      <c r="R430" s="6" t="n">
        <f aca="false">VLOOKUP($F430,$AL$2:$AO$526,4,FALSE())/100</f>
        <v>0.091</v>
      </c>
      <c r="S430" s="1" t="n">
        <f aca="false">PI()/200*L430</f>
        <v>6.22757126322941</v>
      </c>
      <c r="T430" s="1" t="n">
        <f aca="false">PI()/2-PI()/200*M430</f>
        <v>0.0215434716219918</v>
      </c>
      <c r="U430" s="7" t="n">
        <f aca="false">COS(S430)*COS(T430)*(N430+(R430/2+0.05))+B430</f>
        <v>12.2677474249663</v>
      </c>
      <c r="V430" s="7" t="n">
        <f aca="false">SIN(S430)*COS(T430)*(N430+(R430/2+0.05))+C430</f>
        <v>28.7292365553556</v>
      </c>
      <c r="W430" s="7" t="n">
        <f aca="false">SIN(T430)*(N430+R430/2)+(J430-K430)+D430</f>
        <v>2.71086023440228</v>
      </c>
      <c r="AE430" s="7" t="n">
        <f aca="false">IF(AA430&lt;&gt;"",AA430,U430)</f>
        <v>12.2677474249663</v>
      </c>
      <c r="AF430" s="7" t="n">
        <f aca="false">IF(AB430&lt;&gt;"",AB430,V430)</f>
        <v>28.7292365553556</v>
      </c>
      <c r="AG430" s="7" t="n">
        <f aca="false">IF(AC430&lt;&gt;"",AC430,W430)</f>
        <v>2.71086023440228</v>
      </c>
      <c r="AH430" s="1" t="n">
        <f aca="false">F430</f>
        <v>226</v>
      </c>
      <c r="AI430" s="1" t="n">
        <f aca="false">G430</f>
        <v>0</v>
      </c>
      <c r="AL430" s="8" t="n">
        <v>429</v>
      </c>
      <c r="AM430" s="8" t="n">
        <v>2</v>
      </c>
      <c r="AN430" s="8" t="n">
        <v>11</v>
      </c>
      <c r="AO430" s="8" t="n">
        <v>18.9</v>
      </c>
    </row>
    <row r="431" customFormat="false" ht="12.75" hidden="false" customHeight="false" outlineLevel="0" collapsed="false">
      <c r="A431" s="1" t="s">
        <v>81</v>
      </c>
      <c r="B431" s="1" t="n">
        <v>-1.631</v>
      </c>
      <c r="C431" s="1" t="n">
        <v>29.503</v>
      </c>
      <c r="D431" s="1" t="n">
        <v>3.512</v>
      </c>
      <c r="E431" s="1" t="n">
        <v>227</v>
      </c>
      <c r="F431" s="1" t="n">
        <f aca="false">IF(ISNUMBER(E431)=TRUE(),E431,VALUE(RIGHT(E431,LEN(E431)-1)))</f>
        <v>227</v>
      </c>
      <c r="G431" s="1" t="n">
        <f aca="false">IF(AND(LEFT(E431)&lt;&gt;"A",LEFT(E431)&lt;&gt;"B"),0,IF(LEFT(E431)="B",2,1))</f>
        <v>0</v>
      </c>
      <c r="H431" s="1" t="n">
        <v>2</v>
      </c>
      <c r="I431" s="1" t="n">
        <f aca="false">VLOOKUP(F431,$AL$2:$AO$526,2,FALSE())</f>
        <v>2</v>
      </c>
      <c r="J431" s="1" t="n">
        <v>0</v>
      </c>
      <c r="K431" s="1" t="n">
        <v>1.1</v>
      </c>
      <c r="L431" s="1" t="n">
        <v>396.2347</v>
      </c>
      <c r="M431" s="1" t="n">
        <v>98.6475</v>
      </c>
      <c r="N431" s="1" t="n">
        <v>14.905</v>
      </c>
      <c r="O431" s="1" t="n">
        <v>13.245</v>
      </c>
      <c r="P431" s="1" t="n">
        <v>28.622</v>
      </c>
      <c r="Q431" s="1" t="n">
        <v>2.728</v>
      </c>
      <c r="R431" s="6" t="n">
        <f aca="false">VLOOKUP($F431,$AL$2:$AO$526,4,FALSE())/100</f>
        <v>0.079</v>
      </c>
      <c r="S431" s="1" t="n">
        <f aca="false">PI()/200*L431</f>
        <v>6.22404011308678</v>
      </c>
      <c r="T431" s="1" t="n">
        <f aca="false">PI()/2-PI()/200*M431</f>
        <v>0.0212450203199008</v>
      </c>
      <c r="U431" s="7" t="n">
        <f aca="false">COS(S431)*COS(T431)*(N431+(R431/2+0.05))+B431</f>
        <v>13.3339032630855</v>
      </c>
      <c r="V431" s="7" t="n">
        <f aca="false">SIN(S431)*COS(T431)*(N431+(R431/2+0.05))+C431</f>
        <v>28.6168643712462</v>
      </c>
      <c r="W431" s="7" t="n">
        <f aca="false">SIN(T431)*(N431+R431/2)+(J431-K431)+D431</f>
        <v>2.72947232301063</v>
      </c>
      <c r="AE431" s="7" t="n">
        <f aca="false">IF(AA431&lt;&gt;"",AA431,U431)</f>
        <v>13.3339032630855</v>
      </c>
      <c r="AF431" s="7" t="n">
        <f aca="false">IF(AB431&lt;&gt;"",AB431,V431)</f>
        <v>28.6168643712462</v>
      </c>
      <c r="AG431" s="7" t="n">
        <f aca="false">IF(AC431&lt;&gt;"",AC431,W431)</f>
        <v>2.72947232301063</v>
      </c>
      <c r="AH431" s="1" t="n">
        <f aca="false">F431</f>
        <v>227</v>
      </c>
      <c r="AI431" s="1" t="n">
        <f aca="false">G431</f>
        <v>0</v>
      </c>
      <c r="AL431" s="8" t="n">
        <v>430</v>
      </c>
      <c r="AM431" s="8" t="n">
        <v>6</v>
      </c>
      <c r="AN431" s="8" t="n">
        <v>11</v>
      </c>
      <c r="AO431" s="8" t="n">
        <v>13.3</v>
      </c>
    </row>
    <row r="432" customFormat="false" ht="12.75" hidden="false" customHeight="false" outlineLevel="0" collapsed="false">
      <c r="A432" s="1" t="s">
        <v>81</v>
      </c>
      <c r="B432" s="1" t="n">
        <v>-1.631</v>
      </c>
      <c r="C432" s="1" t="n">
        <v>29.503</v>
      </c>
      <c r="D432" s="1" t="n">
        <v>3.512</v>
      </c>
      <c r="E432" s="1" t="n">
        <v>228</v>
      </c>
      <c r="F432" s="1" t="n">
        <f aca="false">IF(ISNUMBER(E432)=TRUE(),E432,VALUE(RIGHT(E432,LEN(E432)-1)))</f>
        <v>228</v>
      </c>
      <c r="G432" s="1" t="n">
        <f aca="false">IF(AND(LEFT(E432)&lt;&gt;"A",LEFT(E432)&lt;&gt;"B"),0,IF(LEFT(E432)="B",2,1))</f>
        <v>0</v>
      </c>
      <c r="H432" s="1" t="n">
        <v>2</v>
      </c>
      <c r="I432" s="1" t="n">
        <f aca="false">VLOOKUP(F432,$AL$2:$AO$526,2,FALSE())</f>
        <v>2</v>
      </c>
      <c r="J432" s="1" t="n">
        <v>0</v>
      </c>
      <c r="K432" s="1" t="n">
        <v>1.1</v>
      </c>
      <c r="L432" s="1" t="n">
        <v>392.1161</v>
      </c>
      <c r="M432" s="1" t="n">
        <v>98.4487</v>
      </c>
      <c r="N432" s="1" t="n">
        <v>15.42</v>
      </c>
      <c r="O432" s="1" t="n">
        <v>13.666</v>
      </c>
      <c r="P432" s="1" t="n">
        <v>27.599</v>
      </c>
      <c r="Q432" s="1" t="n">
        <v>2.787</v>
      </c>
      <c r="R432" s="6" t="n">
        <f aca="false">VLOOKUP($F432,$AL$2:$AO$526,4,FALSE())/100</f>
        <v>0.137</v>
      </c>
      <c r="S432" s="1" t="n">
        <f aca="false">PI()/200*L432</f>
        <v>6.1593452955714</v>
      </c>
      <c r="T432" s="1" t="n">
        <f aca="false">PI()/2-PI()/200*M432</f>
        <v>0.024367763417569</v>
      </c>
      <c r="U432" s="7" t="n">
        <f aca="false">COS(S432)*COS(T432)*(N432+(R432/2+0.05))+B432</f>
        <v>13.7839225466305</v>
      </c>
      <c r="V432" s="7" t="n">
        <f aca="false">SIN(S432)*COS(T432)*(N432+(R432/2+0.05))+C432</f>
        <v>27.5841966233701</v>
      </c>
      <c r="W432" s="7" t="n">
        <f aca="false">SIN(T432)*(N432+R432/2)+(J432-K432)+D432</f>
        <v>2.78938275355385</v>
      </c>
      <c r="AE432" s="7" t="n">
        <f aca="false">IF(AA432&lt;&gt;"",AA432,U432)</f>
        <v>13.7839225466305</v>
      </c>
      <c r="AF432" s="7" t="n">
        <f aca="false">IF(AB432&lt;&gt;"",AB432,V432)</f>
        <v>27.5841966233701</v>
      </c>
      <c r="AG432" s="7" t="n">
        <f aca="false">IF(AC432&lt;&gt;"",AC432,W432)</f>
        <v>2.78938275355385</v>
      </c>
      <c r="AH432" s="1" t="n">
        <f aca="false">F432</f>
        <v>228</v>
      </c>
      <c r="AI432" s="1" t="n">
        <f aca="false">G432</f>
        <v>0</v>
      </c>
      <c r="AL432" s="8" t="n">
        <v>431</v>
      </c>
      <c r="AM432" s="8" t="n">
        <v>2</v>
      </c>
      <c r="AN432" s="8" t="n">
        <v>11</v>
      </c>
      <c r="AO432" s="8" t="n">
        <v>9.9</v>
      </c>
    </row>
    <row r="433" customFormat="false" ht="12.75" hidden="false" customHeight="false" outlineLevel="0" collapsed="false">
      <c r="A433" s="1" t="s">
        <v>81</v>
      </c>
      <c r="B433" s="1" t="n">
        <v>-1.631</v>
      </c>
      <c r="C433" s="1" t="n">
        <v>29.503</v>
      </c>
      <c r="D433" s="1" t="n">
        <v>3.512</v>
      </c>
      <c r="E433" s="1" t="n">
        <v>229</v>
      </c>
      <c r="F433" s="1" t="n">
        <f aca="false">IF(ISNUMBER(E433)=TRUE(),E433,VALUE(RIGHT(E433,LEN(E433)-1)))</f>
        <v>229</v>
      </c>
      <c r="G433" s="1" t="n">
        <f aca="false">IF(AND(LEFT(E433)&lt;&gt;"A",LEFT(E433)&lt;&gt;"B"),0,IF(LEFT(E433)="B",2,1))</f>
        <v>0</v>
      </c>
      <c r="H433" s="1" t="n">
        <v>1</v>
      </c>
      <c r="I433" s="1" t="n">
        <f aca="false">VLOOKUP(F433,$AL$2:$AO$526,2,FALSE())</f>
        <v>1</v>
      </c>
      <c r="J433" s="1" t="n">
        <v>0</v>
      </c>
      <c r="K433" s="1" t="n">
        <v>1.1</v>
      </c>
      <c r="L433" s="1" t="n">
        <v>393.166</v>
      </c>
      <c r="M433" s="1" t="n">
        <v>97.5578</v>
      </c>
      <c r="N433" s="1" t="n">
        <v>16.465</v>
      </c>
      <c r="O433" s="1" t="n">
        <v>14.726</v>
      </c>
      <c r="P433" s="1" t="n">
        <v>27.74</v>
      </c>
      <c r="Q433" s="1" t="n">
        <v>3.043</v>
      </c>
      <c r="R433" s="6" t="n">
        <f aca="false">VLOOKUP($F433,$AL$2:$AO$526,4,FALSE())/100</f>
        <v>0.218</v>
      </c>
      <c r="S433" s="1" t="n">
        <f aca="false">PI()/200*L433</f>
        <v>6.17583708620642</v>
      </c>
      <c r="T433" s="1" t="n">
        <f aca="false">PI()/2-PI()/200*M433</f>
        <v>0.0383619878929848</v>
      </c>
      <c r="U433" s="7" t="n">
        <f aca="false">COS(S433)*COS(T433)*(N433+(R433/2+0.05))+B433</f>
        <v>14.885147061391</v>
      </c>
      <c r="V433" s="7" t="n">
        <f aca="false">SIN(S433)*COS(T433)*(N433+(R433/2+0.05))+C433</f>
        <v>27.7231790654052</v>
      </c>
      <c r="W433" s="7" t="n">
        <f aca="false">SIN(T433)*(N433+R433/2)+(J433-K433)+D433</f>
        <v>3.04765565096137</v>
      </c>
      <c r="AE433" s="7" t="n">
        <f aca="false">IF(AA433&lt;&gt;"",AA433,U433)</f>
        <v>14.885147061391</v>
      </c>
      <c r="AF433" s="7" t="n">
        <f aca="false">IF(AB433&lt;&gt;"",AB433,V433)</f>
        <v>27.7231790654052</v>
      </c>
      <c r="AG433" s="7" t="n">
        <f aca="false">IF(AC433&lt;&gt;"",AC433,W433)</f>
        <v>3.04765565096137</v>
      </c>
      <c r="AH433" s="1" t="n">
        <f aca="false">F433</f>
        <v>229</v>
      </c>
      <c r="AI433" s="1" t="n">
        <f aca="false">G433</f>
        <v>0</v>
      </c>
      <c r="AL433" s="8" t="n">
        <v>432</v>
      </c>
      <c r="AM433" s="8" t="n">
        <v>2</v>
      </c>
      <c r="AN433" s="8" t="n">
        <v>11</v>
      </c>
      <c r="AO433" s="8" t="n">
        <v>16.6</v>
      </c>
    </row>
    <row r="434" customFormat="false" ht="12.75" hidden="false" customHeight="false" outlineLevel="0" collapsed="false">
      <c r="A434" s="1" t="s">
        <v>81</v>
      </c>
      <c r="B434" s="1" t="n">
        <v>-1.631</v>
      </c>
      <c r="C434" s="1" t="n">
        <v>29.503</v>
      </c>
      <c r="D434" s="1" t="n">
        <v>3.512</v>
      </c>
      <c r="E434" s="1" t="n">
        <v>234</v>
      </c>
      <c r="F434" s="1" t="n">
        <f aca="false">IF(ISNUMBER(E434)=TRUE(),E434,VALUE(RIGHT(E434,LEN(E434)-1)))</f>
        <v>234</v>
      </c>
      <c r="G434" s="1" t="n">
        <f aca="false">IF(AND(LEFT(E434)&lt;&gt;"A",LEFT(E434)&lt;&gt;"B"),0,IF(LEFT(E434)="B",2,1))</f>
        <v>0</v>
      </c>
      <c r="H434" s="1" t="n">
        <v>2</v>
      </c>
      <c r="I434" s="1" t="n">
        <f aca="false">VLOOKUP(F434,$AL$2:$AO$526,2,FALSE())</f>
        <v>2</v>
      </c>
      <c r="J434" s="1" t="n">
        <v>0</v>
      </c>
      <c r="K434" s="1" t="n">
        <v>1.1</v>
      </c>
      <c r="L434" s="1" t="n">
        <v>386.4546</v>
      </c>
      <c r="M434" s="1" t="n">
        <v>98.0911</v>
      </c>
      <c r="N434" s="1" t="n">
        <v>17.349</v>
      </c>
      <c r="O434" s="1" t="n">
        <v>15.319</v>
      </c>
      <c r="P434" s="1" t="n">
        <v>25.841</v>
      </c>
      <c r="Q434" s="1" t="n">
        <v>2.932</v>
      </c>
      <c r="R434" s="6" t="n">
        <f aca="false">VLOOKUP($F434,$AL$2:$AO$526,4,FALSE())/100</f>
        <v>0.169</v>
      </c>
      <c r="S434" s="1" t="n">
        <f aca="false">PI()/200*L434</f>
        <v>6.07041466152991</v>
      </c>
      <c r="T434" s="1" t="n">
        <f aca="false">PI()/2-PI()/200*M434</f>
        <v>0.0299849310821876</v>
      </c>
      <c r="U434" s="7" t="n">
        <f aca="false">COS(S434)*COS(T434)*(N434+(R434/2+0.05))+B434</f>
        <v>15.4505581009788</v>
      </c>
      <c r="V434" s="7" t="n">
        <f aca="false">SIN(S434)*COS(T434)*(N434+(R434/2+0.05))+C434</f>
        <v>25.8126885966086</v>
      </c>
      <c r="W434" s="7" t="n">
        <f aca="false">SIN(T434)*(N434+R434/2)+(J434-K434)+D434</f>
        <v>2.93466396695009</v>
      </c>
      <c r="AE434" s="7" t="n">
        <f aca="false">IF(AA434&lt;&gt;"",AA434,U434)</f>
        <v>15.4505581009788</v>
      </c>
      <c r="AF434" s="7" t="n">
        <f aca="false">IF(AB434&lt;&gt;"",AB434,V434)</f>
        <v>25.8126885966086</v>
      </c>
      <c r="AG434" s="7" t="n">
        <f aca="false">IF(AC434&lt;&gt;"",AC434,W434)</f>
        <v>2.93466396695009</v>
      </c>
      <c r="AH434" s="1" t="n">
        <f aca="false">F434</f>
        <v>234</v>
      </c>
      <c r="AI434" s="1" t="n">
        <f aca="false">G434</f>
        <v>0</v>
      </c>
      <c r="AL434" s="8" t="n">
        <v>433</v>
      </c>
      <c r="AM434" s="8" t="n">
        <v>4</v>
      </c>
      <c r="AN434" s="8" t="n">
        <v>11</v>
      </c>
      <c r="AO434" s="8" t="n">
        <v>6.7</v>
      </c>
    </row>
    <row r="435" customFormat="false" ht="12.75" hidden="false" customHeight="false" outlineLevel="0" collapsed="false">
      <c r="A435" s="1" t="s">
        <v>81</v>
      </c>
      <c r="B435" s="1" t="n">
        <v>-1.631</v>
      </c>
      <c r="C435" s="1" t="n">
        <v>29.503</v>
      </c>
      <c r="D435" s="1" t="n">
        <v>3.512</v>
      </c>
      <c r="E435" s="1" t="n">
        <v>233</v>
      </c>
      <c r="F435" s="2" t="n">
        <f aca="false">IF(ISNUMBER(E435)=TRUE(),E435,VALUE(RIGHT(E435,LEN(E435)-1)))</f>
        <v>233</v>
      </c>
      <c r="G435" s="1" t="n">
        <f aca="false">IF(AND(LEFT(E435)&lt;&gt;"A",LEFT(E435)&lt;&gt;"B"),0,IF(LEFT(E435)="B",2,1))</f>
        <v>0</v>
      </c>
      <c r="H435" s="1" t="n">
        <v>2</v>
      </c>
      <c r="I435" s="1" t="n">
        <f aca="false">VLOOKUP(F435,$AL$2:$AO$526,2,FALSE())</f>
        <v>3</v>
      </c>
      <c r="J435" s="1" t="n">
        <v>0</v>
      </c>
      <c r="K435" s="1" t="n">
        <v>1.1</v>
      </c>
      <c r="L435" s="1" t="n">
        <v>389.7559</v>
      </c>
      <c r="M435" s="1" t="n">
        <v>97.7027</v>
      </c>
      <c r="N435" s="1" t="n">
        <v>18.571</v>
      </c>
      <c r="O435" s="1" t="n">
        <v>16.687</v>
      </c>
      <c r="P435" s="1" t="n">
        <v>26.53</v>
      </c>
      <c r="Q435" s="1" t="n">
        <v>3.082</v>
      </c>
      <c r="R435" s="6" t="n">
        <f aca="false">VLOOKUP($F435,$AL$2:$AO$526,4,FALSE())/100</f>
        <v>0.138</v>
      </c>
      <c r="S435" s="1" t="n">
        <f aca="false">PI()/200*L435</f>
        <v>6.12227136066639</v>
      </c>
      <c r="T435" s="1" t="n">
        <f aca="false">PI()/2-PI()/200*M435</f>
        <v>0.0360859040154591</v>
      </c>
      <c r="U435" s="7" t="n">
        <f aca="false">COS(S435)*COS(T435)*(N435+(R435/2+0.05))+B435</f>
        <v>16.8055383237815</v>
      </c>
      <c r="V435" s="7" t="n">
        <f aca="false">SIN(S435)*COS(T435)*(N435+(R435/2+0.05))+C435</f>
        <v>26.5104299920327</v>
      </c>
      <c r="W435" s="7" t="n">
        <f aca="false">SIN(T435)*(N435+R435/2)+(J435-K435)+D435</f>
        <v>3.08449527562438</v>
      </c>
      <c r="AE435" s="7" t="n">
        <f aca="false">IF(AA435&lt;&gt;"",AA435,U435)</f>
        <v>16.8055383237815</v>
      </c>
      <c r="AF435" s="7" t="n">
        <f aca="false">IF(AB435&lt;&gt;"",AB435,V435)</f>
        <v>26.5104299920327</v>
      </c>
      <c r="AG435" s="7" t="n">
        <f aca="false">IF(AC435&lt;&gt;"",AC435,W435)</f>
        <v>3.08449527562438</v>
      </c>
      <c r="AH435" s="1" t="n">
        <f aca="false">F435</f>
        <v>233</v>
      </c>
      <c r="AI435" s="1" t="n">
        <f aca="false">G435</f>
        <v>0</v>
      </c>
      <c r="AL435" s="8" t="n">
        <v>434</v>
      </c>
      <c r="AM435" s="8" t="n">
        <v>8</v>
      </c>
      <c r="AN435" s="8" t="n">
        <v>11</v>
      </c>
      <c r="AO435" s="8" t="n">
        <v>5.1</v>
      </c>
    </row>
    <row r="436" customFormat="false" ht="12.75" hidden="false" customHeight="false" outlineLevel="0" collapsed="false">
      <c r="A436" s="1" t="s">
        <v>81</v>
      </c>
      <c r="B436" s="1" t="n">
        <v>-1.631</v>
      </c>
      <c r="C436" s="1" t="n">
        <v>29.503</v>
      </c>
      <c r="D436" s="1" t="n">
        <v>3.512</v>
      </c>
      <c r="E436" s="1" t="n">
        <v>209</v>
      </c>
      <c r="F436" s="1" t="n">
        <f aca="false">IF(ISNUMBER(E436)=TRUE(),E436,VALUE(RIGHT(E436,LEN(E436)-1)))</f>
        <v>209</v>
      </c>
      <c r="G436" s="1" t="n">
        <f aca="false">IF(AND(LEFT(E436)&lt;&gt;"A",LEFT(E436)&lt;&gt;"B"),0,IF(LEFT(E436)="B",2,1))</f>
        <v>0</v>
      </c>
      <c r="H436" s="1" t="n">
        <v>4</v>
      </c>
      <c r="I436" s="1" t="n">
        <f aca="false">VLOOKUP(F436,$AL$2:$AO$526,2,FALSE())</f>
        <v>3</v>
      </c>
      <c r="J436" s="1" t="n">
        <v>0</v>
      </c>
      <c r="K436" s="1" t="n">
        <v>1.1</v>
      </c>
      <c r="L436" s="1" t="n">
        <v>373.9092</v>
      </c>
      <c r="M436" s="1" t="n">
        <v>100.6401</v>
      </c>
      <c r="N436" s="1" t="n">
        <v>15.879</v>
      </c>
      <c r="O436" s="1" t="n">
        <v>12.932</v>
      </c>
      <c r="P436" s="1" t="n">
        <v>23.176</v>
      </c>
      <c r="Q436" s="1" t="n">
        <v>2.252</v>
      </c>
      <c r="R436" s="6" t="n">
        <f aca="false">VLOOKUP($F436,$AL$2:$AO$526,4,FALSE())/100</f>
        <v>0.133</v>
      </c>
      <c r="S436" s="1" t="n">
        <f aca="false">PI()/200*L436</f>
        <v>5.87335197914818</v>
      </c>
      <c r="T436" s="1" t="n">
        <f aca="false">PI()/2-PI()/200*M436</f>
        <v>-0.0100546672878143</v>
      </c>
      <c r="U436" s="7" t="n">
        <f aca="false">COS(S436)*COS(T436)*(N436+(R436/2+0.05))+B436</f>
        <v>13.0391270313827</v>
      </c>
      <c r="V436" s="7" t="n">
        <f aca="false">SIN(S436)*COS(T436)*(N436+(R436/2+0.05))+C436</f>
        <v>23.1298117947929</v>
      </c>
      <c r="W436" s="7" t="n">
        <f aca="false">SIN(T436)*(N436+R436/2)+(J436-K436)+D436</f>
        <v>2.2516760041554</v>
      </c>
      <c r="AE436" s="7" t="n">
        <f aca="false">IF(AA436&lt;&gt;"",AA436,U436)</f>
        <v>13.0391270313827</v>
      </c>
      <c r="AF436" s="7" t="n">
        <f aca="false">IF(AB436&lt;&gt;"",AB436,V436)</f>
        <v>23.1298117947929</v>
      </c>
      <c r="AG436" s="7" t="n">
        <f aca="false">IF(AC436&lt;&gt;"",AC436,W436)</f>
        <v>2.2516760041554</v>
      </c>
      <c r="AH436" s="1" t="n">
        <f aca="false">F436</f>
        <v>209</v>
      </c>
      <c r="AI436" s="1" t="n">
        <f aca="false">G436</f>
        <v>0</v>
      </c>
      <c r="AL436" s="8" t="n">
        <v>435</v>
      </c>
      <c r="AM436" s="8" t="n">
        <v>2</v>
      </c>
      <c r="AN436" s="8" t="n">
        <v>11</v>
      </c>
      <c r="AO436" s="8" t="n">
        <v>7.3</v>
      </c>
    </row>
    <row r="437" customFormat="false" ht="12.75" hidden="false" customHeight="false" outlineLevel="0" collapsed="false">
      <c r="A437" s="1" t="s">
        <v>81</v>
      </c>
      <c r="B437" s="1" t="n">
        <v>-1.631</v>
      </c>
      <c r="C437" s="1" t="n">
        <v>29.503</v>
      </c>
      <c r="D437" s="1" t="n">
        <v>3.512</v>
      </c>
      <c r="E437" s="1" t="n">
        <v>207</v>
      </c>
      <c r="F437" s="1" t="n">
        <f aca="false">IF(ISNUMBER(E437)=TRUE(),E437,VALUE(RIGHT(E437,LEN(E437)-1)))</f>
        <v>207</v>
      </c>
      <c r="G437" s="1" t="n">
        <f aca="false">IF(AND(LEFT(E437)&lt;&gt;"A",LEFT(E437)&lt;&gt;"B"),0,IF(LEFT(E437)="B",2,1))</f>
        <v>0</v>
      </c>
      <c r="H437" s="1" t="n">
        <v>4</v>
      </c>
      <c r="I437" s="1" t="n">
        <f aca="false">VLOOKUP(F437,$AL$2:$AO$526,2,FALSE())</f>
        <v>3</v>
      </c>
      <c r="J437" s="1" t="n">
        <v>0</v>
      </c>
      <c r="K437" s="1" t="n">
        <v>1.1</v>
      </c>
      <c r="L437" s="1" t="n">
        <v>370.3025</v>
      </c>
      <c r="M437" s="1" t="n">
        <v>101.2478</v>
      </c>
      <c r="N437" s="1" t="n">
        <v>16.523</v>
      </c>
      <c r="O437" s="1" t="n">
        <v>13.124</v>
      </c>
      <c r="P437" s="1" t="n">
        <v>22.073</v>
      </c>
      <c r="Q437" s="1" t="n">
        <v>2.088</v>
      </c>
      <c r="R437" s="6" t="n">
        <f aca="false">VLOOKUP($F437,$AL$2:$AO$526,4,FALSE())/100</f>
        <v>0.137</v>
      </c>
      <c r="S437" s="1" t="n">
        <f aca="false">PI()/200*L437</f>
        <v>5.81669806802967</v>
      </c>
      <c r="T437" s="1" t="n">
        <f aca="false">PI()/2-PI()/200*M437</f>
        <v>-0.0196003965657467</v>
      </c>
      <c r="U437" s="7" t="n">
        <f aca="false">COS(S437)*COS(T437)*(N437+(R437/2+0.05))+B437</f>
        <v>13.2295617334365</v>
      </c>
      <c r="V437" s="7" t="n">
        <f aca="false">SIN(S437)*COS(T437)*(N437+(R437/2+0.05))+C437</f>
        <v>22.0198958681197</v>
      </c>
      <c r="W437" s="7" t="n">
        <f aca="false">SIN(T437)*(N437+R437/2)+(J437-K437)+D437</f>
        <v>2.08682084229271</v>
      </c>
      <c r="AE437" s="7" t="n">
        <f aca="false">IF(AA437&lt;&gt;"",AA437,U437)</f>
        <v>13.2295617334365</v>
      </c>
      <c r="AF437" s="7" t="n">
        <f aca="false">IF(AB437&lt;&gt;"",AB437,V437)</f>
        <v>22.0198958681197</v>
      </c>
      <c r="AG437" s="7" t="n">
        <f aca="false">IF(AC437&lt;&gt;"",AC437,W437)</f>
        <v>2.08682084229271</v>
      </c>
      <c r="AH437" s="1" t="n">
        <f aca="false">F437</f>
        <v>207</v>
      </c>
      <c r="AI437" s="1" t="n">
        <f aca="false">G437</f>
        <v>0</v>
      </c>
      <c r="AL437" s="8" t="n">
        <v>436</v>
      </c>
      <c r="AM437" s="8" t="n">
        <v>2</v>
      </c>
      <c r="AN437" s="8" t="n">
        <v>11</v>
      </c>
      <c r="AO437" s="8" t="n">
        <v>15.6</v>
      </c>
    </row>
    <row r="438" customFormat="false" ht="12.75" hidden="false" customHeight="false" outlineLevel="0" collapsed="false">
      <c r="A438" s="1" t="s">
        <v>81</v>
      </c>
      <c r="B438" s="1" t="n">
        <v>-1.631</v>
      </c>
      <c r="C438" s="1" t="n">
        <v>29.503</v>
      </c>
      <c r="D438" s="1" t="n">
        <v>3.512</v>
      </c>
      <c r="E438" s="1" t="n">
        <v>208</v>
      </c>
      <c r="F438" s="1" t="n">
        <f aca="false">IF(ISNUMBER(E438)=TRUE(),E438,VALUE(RIGHT(E438,LEN(E438)-1)))</f>
        <v>208</v>
      </c>
      <c r="G438" s="1" t="n">
        <f aca="false">IF(AND(LEFT(E438)&lt;&gt;"A",LEFT(E438)&lt;&gt;"B"),0,IF(LEFT(E438)="B",2,1))</f>
        <v>0</v>
      </c>
      <c r="H438" s="1" t="n">
        <v>4</v>
      </c>
      <c r="I438" s="1" t="n">
        <f aca="false">VLOOKUP(F438,$AL$2:$AO$526,2,FALSE())</f>
        <v>3</v>
      </c>
      <c r="J438" s="1" t="n">
        <v>0</v>
      </c>
      <c r="K438" s="1" t="n">
        <v>1.1</v>
      </c>
      <c r="L438" s="1" t="n">
        <v>370.6101</v>
      </c>
      <c r="M438" s="1" t="n">
        <v>100.4377</v>
      </c>
      <c r="N438" s="1" t="n">
        <v>16.934</v>
      </c>
      <c r="O438" s="1" t="n">
        <v>13.529</v>
      </c>
      <c r="P438" s="1" t="n">
        <v>21.96</v>
      </c>
      <c r="Q438" s="1" t="n">
        <v>2.295</v>
      </c>
      <c r="R438" s="6" t="n">
        <f aca="false">VLOOKUP($F438,$AL$2:$AO$526,4,FALSE())/100</f>
        <v>0.128</v>
      </c>
      <c r="S438" s="1" t="n">
        <f aca="false">PI()/200*L438</f>
        <v>5.82152983753089</v>
      </c>
      <c r="T438" s="1" t="n">
        <f aca="false">PI()/2-PI()/200*M438</f>
        <v>-0.0068753755223816</v>
      </c>
      <c r="U438" s="7" t="n">
        <f aca="false">COS(S438)*COS(T438)*(N438+(R438/2+0.05))+B438</f>
        <v>13.6319919954593</v>
      </c>
      <c r="V438" s="7" t="n">
        <f aca="false">SIN(S438)*COS(T438)*(N438+(R438/2+0.05))+C438</f>
        <v>21.9094737407259</v>
      </c>
      <c r="W438" s="7" t="n">
        <f aca="false">SIN(T438)*(N438+R438/2)+(J438-K438)+D438</f>
        <v>2.29513328760591</v>
      </c>
      <c r="AE438" s="7" t="n">
        <f aca="false">IF(AA438&lt;&gt;"",AA438,U438)</f>
        <v>13.6319919954593</v>
      </c>
      <c r="AF438" s="7" t="n">
        <f aca="false">IF(AB438&lt;&gt;"",AB438,V438)</f>
        <v>21.9094737407259</v>
      </c>
      <c r="AG438" s="7" t="n">
        <f aca="false">IF(AC438&lt;&gt;"",AC438,W438)</f>
        <v>2.29513328760591</v>
      </c>
      <c r="AH438" s="1" t="n">
        <f aca="false">F438</f>
        <v>208</v>
      </c>
      <c r="AI438" s="1" t="n">
        <f aca="false">G438</f>
        <v>0</v>
      </c>
      <c r="AL438" s="8" t="n">
        <v>437</v>
      </c>
      <c r="AM438" s="8" t="n">
        <v>2</v>
      </c>
      <c r="AN438" s="8" t="n">
        <v>11</v>
      </c>
      <c r="AO438" s="8" t="n">
        <v>12.3</v>
      </c>
    </row>
    <row r="439" customFormat="false" ht="12.75" hidden="false" customHeight="false" outlineLevel="0" collapsed="false">
      <c r="A439" s="1" t="s">
        <v>81</v>
      </c>
      <c r="B439" s="1" t="n">
        <v>-1.631</v>
      </c>
      <c r="C439" s="1" t="n">
        <v>29.503</v>
      </c>
      <c r="D439" s="1" t="n">
        <v>3.512</v>
      </c>
      <c r="E439" s="1" t="n">
        <v>206</v>
      </c>
      <c r="F439" s="1" t="n">
        <f aca="false">IF(ISNUMBER(E439)=TRUE(),E439,VALUE(RIGHT(E439,LEN(E439)-1)))</f>
        <v>206</v>
      </c>
      <c r="G439" s="1" t="n">
        <f aca="false">IF(AND(LEFT(E439)&lt;&gt;"A",LEFT(E439)&lt;&gt;"B"),0,IF(LEFT(E439)="B",2,1))</f>
        <v>0</v>
      </c>
      <c r="H439" s="1" t="n">
        <v>4</v>
      </c>
      <c r="I439" s="1" t="n">
        <f aca="false">VLOOKUP(F439,$AL$2:$AO$526,2,FALSE())</f>
        <v>3</v>
      </c>
      <c r="J439" s="1" t="n">
        <v>0</v>
      </c>
      <c r="K439" s="1" t="n">
        <v>1.1</v>
      </c>
      <c r="L439" s="1" t="n">
        <v>372.2063</v>
      </c>
      <c r="M439" s="1" t="n">
        <v>100.7075</v>
      </c>
      <c r="N439" s="1" t="n">
        <v>19.024</v>
      </c>
      <c r="O439" s="1" t="n">
        <v>15.607</v>
      </c>
      <c r="P439" s="1" t="n">
        <v>21.459</v>
      </c>
      <c r="Q439" s="1" t="n">
        <v>2.2</v>
      </c>
      <c r="R439" s="6" t="n">
        <f aca="false">VLOOKUP($F439,$AL$2:$AO$526,4,FALSE())/100</f>
        <v>0.117</v>
      </c>
      <c r="S439" s="1" t="n">
        <f aca="false">PI()/200*L439</f>
        <v>5.84660288849919</v>
      </c>
      <c r="T439" s="1" t="n">
        <f aca="false">PI()/2-PI()/200*M439</f>
        <v>-0.0111133840120741</v>
      </c>
      <c r="U439" s="7" t="n">
        <f aca="false">COS(S439)*COS(T439)*(N439+(R439/2+0.05))+B439</f>
        <v>15.7058402343811</v>
      </c>
      <c r="V439" s="7" t="n">
        <f aca="false">SIN(S439)*COS(T439)*(N439+(R439/2+0.05))+C439</f>
        <v>21.413419131107</v>
      </c>
      <c r="W439" s="7" t="n">
        <f aca="false">SIN(T439)*(N439+R439/2)+(J439-K439)+D439</f>
        <v>2.19993321495199</v>
      </c>
      <c r="AE439" s="7" t="n">
        <f aca="false">IF(AA439&lt;&gt;"",AA439,U439)</f>
        <v>15.7058402343811</v>
      </c>
      <c r="AF439" s="7" t="n">
        <f aca="false">IF(AB439&lt;&gt;"",AB439,V439)</f>
        <v>21.413419131107</v>
      </c>
      <c r="AG439" s="7" t="n">
        <f aca="false">IF(AC439&lt;&gt;"",AC439,W439)</f>
        <v>2.19993321495199</v>
      </c>
      <c r="AH439" s="1" t="n">
        <f aca="false">F439</f>
        <v>206</v>
      </c>
      <c r="AI439" s="1" t="n">
        <f aca="false">G439</f>
        <v>0</v>
      </c>
      <c r="AL439" s="8" t="n">
        <v>438</v>
      </c>
      <c r="AM439" s="8" t="n">
        <v>2</v>
      </c>
      <c r="AN439" s="8" t="n">
        <v>11</v>
      </c>
      <c r="AO439" s="8" t="n">
        <v>15.3</v>
      </c>
    </row>
    <row r="440" customFormat="false" ht="12.75" hidden="false" customHeight="false" outlineLevel="0" collapsed="false">
      <c r="A440" s="1" t="s">
        <v>81</v>
      </c>
      <c r="B440" s="1" t="n">
        <v>-1.631</v>
      </c>
      <c r="C440" s="1" t="n">
        <v>29.503</v>
      </c>
      <c r="D440" s="1" t="n">
        <v>3.512</v>
      </c>
      <c r="E440" s="1" t="n">
        <v>235</v>
      </c>
      <c r="F440" s="1" t="n">
        <f aca="false">IF(ISNUMBER(E440)=TRUE(),E440,VALUE(RIGHT(E440,LEN(E440)-1)))</f>
        <v>235</v>
      </c>
      <c r="G440" s="1" t="n">
        <f aca="false">IF(AND(LEFT(E440)&lt;&gt;"A",LEFT(E440)&lt;&gt;"B"),0,IF(LEFT(E440)="B",2,1))</f>
        <v>0</v>
      </c>
      <c r="H440" s="1" t="n">
        <v>3</v>
      </c>
      <c r="I440" s="1" t="n">
        <f aca="false">VLOOKUP(F440,$AL$2:$AO$526,2,FALSE())</f>
        <v>3</v>
      </c>
      <c r="J440" s="1" t="n">
        <v>0</v>
      </c>
      <c r="K440" s="1" t="n">
        <v>1.1</v>
      </c>
      <c r="L440" s="1" t="n">
        <v>375</v>
      </c>
      <c r="M440" s="1" t="n">
        <v>99.3718</v>
      </c>
      <c r="N440" s="1" t="n">
        <v>18.154</v>
      </c>
      <c r="O440" s="1" t="n">
        <v>15.14</v>
      </c>
      <c r="P440" s="1" t="n">
        <v>22.556</v>
      </c>
      <c r="Q440" s="1" t="n">
        <v>2.591</v>
      </c>
      <c r="R440" s="6" t="n">
        <f aca="false">VLOOKUP($F440,$AL$2:$AO$526,4,FALSE())/100</f>
        <v>0.139</v>
      </c>
      <c r="S440" s="1" t="n">
        <f aca="false">PI()/200*L440</f>
        <v>5.89048622548086</v>
      </c>
      <c r="T440" s="1" t="n">
        <f aca="false">PI()/2-PI()/200*M440</f>
        <v>0.00986774252492562</v>
      </c>
      <c r="U440" s="7" t="n">
        <f aca="false">COS(S440)*COS(T440)*(N440+(R440/2+0.05))+B440</f>
        <v>15.2506906991128</v>
      </c>
      <c r="V440" s="7" t="n">
        <f aca="false">SIN(S440)*COS(T440)*(N440+(R440/2+0.05))+C440</f>
        <v>22.5103747566397</v>
      </c>
      <c r="W440" s="7" t="n">
        <f aca="false">SIN(T440)*(N440+R440/2)+(J440-K440)+D440</f>
        <v>2.59182188759009</v>
      </c>
      <c r="AE440" s="7" t="n">
        <f aca="false">IF(AA440&lt;&gt;"",AA440,U440)</f>
        <v>15.2506906991128</v>
      </c>
      <c r="AF440" s="7" t="n">
        <f aca="false">IF(AB440&lt;&gt;"",AB440,V440)</f>
        <v>22.5103747566397</v>
      </c>
      <c r="AG440" s="7" t="n">
        <f aca="false">IF(AC440&lt;&gt;"",AC440,W440)</f>
        <v>2.59182188759009</v>
      </c>
      <c r="AH440" s="1" t="n">
        <f aca="false">F440</f>
        <v>235</v>
      </c>
      <c r="AI440" s="1" t="n">
        <f aca="false">G440</f>
        <v>0</v>
      </c>
      <c r="AL440" s="8" t="n">
        <v>439</v>
      </c>
      <c r="AM440" s="8" t="n">
        <v>1</v>
      </c>
      <c r="AN440" s="8" t="n">
        <v>11</v>
      </c>
      <c r="AO440" s="8" t="n">
        <v>14.1</v>
      </c>
    </row>
    <row r="441" customFormat="false" ht="12.75" hidden="false" customHeight="false" outlineLevel="0" collapsed="false">
      <c r="A441" s="1" t="s">
        <v>82</v>
      </c>
      <c r="B441" s="1" t="n">
        <v>17.195</v>
      </c>
      <c r="C441" s="1" t="n">
        <v>23.132</v>
      </c>
      <c r="D441" s="1" t="n">
        <v>4.152</v>
      </c>
      <c r="E441" s="1" t="n">
        <v>174</v>
      </c>
      <c r="F441" s="1" t="n">
        <f aca="false">IF(ISNUMBER(E441)=TRUE(),E441,VALUE(RIGHT(E441,LEN(E441)-1)))</f>
        <v>174</v>
      </c>
      <c r="G441" s="1" t="n">
        <f aca="false">IF(AND(LEFT(E441)&lt;&gt;"A",LEFT(E441)&lt;&gt;"B"),0,IF(LEFT(E441)="B",2,1))</f>
        <v>0</v>
      </c>
      <c r="H441" s="1" t="n">
        <v>2</v>
      </c>
      <c r="I441" s="1" t="n">
        <f aca="false">VLOOKUP(F441,$AL$2:$AO$526,2,FALSE())</f>
        <v>2</v>
      </c>
      <c r="J441" s="1" t="n">
        <v>0</v>
      </c>
      <c r="K441" s="1" t="n">
        <v>1.1</v>
      </c>
      <c r="L441" s="1" t="n">
        <v>276.7719</v>
      </c>
      <c r="M441" s="1" t="n">
        <v>120.9933</v>
      </c>
      <c r="N441" s="1" t="n">
        <v>5.775</v>
      </c>
      <c r="O441" s="1" t="n">
        <v>15.245</v>
      </c>
      <c r="P441" s="1" t="n">
        <v>18.027</v>
      </c>
      <c r="Q441" s="1" t="n">
        <v>1.182</v>
      </c>
      <c r="R441" s="6" t="n">
        <f aca="false">VLOOKUP($F441,$AL$2:$AO$526,4,FALSE())/100</f>
        <v>0.218</v>
      </c>
      <c r="S441" s="1" t="n">
        <f aca="false">PI()/200*L441</f>
        <v>4.34752283880045</v>
      </c>
      <c r="T441" s="1" t="n">
        <f aca="false">PI()/2-PI()/200*M441</f>
        <v>-0.329761985273033</v>
      </c>
      <c r="U441" s="7" t="n">
        <f aca="false">COS(S441)*COS(T441)*(N441+(R441/2+0.05))+B441</f>
        <v>15.1916913209279</v>
      </c>
      <c r="V441" s="7" t="n">
        <f aca="false">SIN(S441)*COS(T441)*(N441+(R441/2+0.05))+C441</f>
        <v>17.8873061886012</v>
      </c>
      <c r="W441" s="7" t="n">
        <f aca="false">SIN(T441)*(N441+R441/2)+(J441-K441)+D441</f>
        <v>1.14665578702684</v>
      </c>
      <c r="AE441" s="7" t="n">
        <f aca="false">IF(AA441&lt;&gt;"",AA441,U441)</f>
        <v>15.1916913209279</v>
      </c>
      <c r="AF441" s="7" t="n">
        <f aca="false">IF(AB441&lt;&gt;"",AB441,V441)</f>
        <v>17.8873061886012</v>
      </c>
      <c r="AG441" s="7" t="n">
        <f aca="false">IF(AC441&lt;&gt;"",AC441,W441)</f>
        <v>1.14665578702684</v>
      </c>
      <c r="AH441" s="1" t="n">
        <f aca="false">F441</f>
        <v>174</v>
      </c>
      <c r="AI441" s="1" t="n">
        <f aca="false">G441</f>
        <v>0</v>
      </c>
      <c r="AL441" s="8" t="n">
        <v>440</v>
      </c>
      <c r="AM441" s="8" t="n">
        <v>2</v>
      </c>
      <c r="AN441" s="8" t="n">
        <v>11</v>
      </c>
      <c r="AO441" s="8" t="n">
        <v>29</v>
      </c>
    </row>
    <row r="442" customFormat="false" ht="12.75" hidden="false" customHeight="false" outlineLevel="0" collapsed="false">
      <c r="A442" s="1" t="s">
        <v>82</v>
      </c>
      <c r="B442" s="1" t="n">
        <v>17.195</v>
      </c>
      <c r="C442" s="1" t="n">
        <v>23.132</v>
      </c>
      <c r="D442" s="1" t="n">
        <v>4.152</v>
      </c>
      <c r="E442" s="1" t="n">
        <v>169</v>
      </c>
      <c r="F442" s="1" t="n">
        <f aca="false">IF(ISNUMBER(E442)=TRUE(),E442,VALUE(RIGHT(E442,LEN(E442)-1)))</f>
        <v>169</v>
      </c>
      <c r="G442" s="1" t="n">
        <f aca="false">IF(AND(LEFT(E442)&lt;&gt;"A",LEFT(E442)&lt;&gt;"B"),0,IF(LEFT(E442)="B",2,1))</f>
        <v>0</v>
      </c>
      <c r="H442" s="1" t="n">
        <v>2</v>
      </c>
      <c r="I442" s="1" t="n">
        <f aca="false">VLOOKUP(F442,$AL$2:$AO$526,2,FALSE())</f>
        <v>2</v>
      </c>
      <c r="J442" s="1" t="n">
        <v>0</v>
      </c>
      <c r="K442" s="1" t="n">
        <v>1.1</v>
      </c>
      <c r="L442" s="1" t="n">
        <v>257.7675</v>
      </c>
      <c r="M442" s="1" t="n">
        <v>114.1266</v>
      </c>
      <c r="N442" s="1" t="n">
        <v>13.447</v>
      </c>
      <c r="O442" s="1" t="n">
        <v>9.117</v>
      </c>
      <c r="P442" s="1" t="n">
        <v>12.796</v>
      </c>
      <c r="Q442" s="1" t="n">
        <v>0.092</v>
      </c>
      <c r="R442" s="6" t="n">
        <f aca="false">VLOOKUP($F442,$AL$2:$AO$526,4,FALSE())/100</f>
        <v>0.112</v>
      </c>
      <c r="S442" s="1" t="n">
        <f aca="false">PI()/200*L442</f>
        <v>4.04900242167104</v>
      </c>
      <c r="T442" s="1" t="n">
        <f aca="false">PI()/2-PI()/200*M442</f>
        <v>-0.221900113901008</v>
      </c>
      <c r="U442" s="7" t="n">
        <f aca="false">COS(S442)*COS(T442)*(N442+(R442/2+0.05))+B442</f>
        <v>9.05384599377326</v>
      </c>
      <c r="V442" s="7" t="n">
        <f aca="false">SIN(S442)*COS(T442)*(N442+(R442/2+0.05))+C442</f>
        <v>12.7152648740649</v>
      </c>
      <c r="W442" s="7" t="n">
        <f aca="false">SIN(T442)*(N442+R442/2)+(J442-K442)+D442</f>
        <v>0.0802119010077922</v>
      </c>
      <c r="AE442" s="7" t="n">
        <f aca="false">IF(AA442&lt;&gt;"",AA442,U442)</f>
        <v>9.05384599377326</v>
      </c>
      <c r="AF442" s="7" t="n">
        <f aca="false">IF(AB442&lt;&gt;"",AB442,V442)</f>
        <v>12.7152648740649</v>
      </c>
      <c r="AG442" s="7" t="n">
        <f aca="false">IF(AC442&lt;&gt;"",AC442,W442)</f>
        <v>0.0802119010077922</v>
      </c>
      <c r="AH442" s="1" t="n">
        <f aca="false">F442</f>
        <v>169</v>
      </c>
      <c r="AI442" s="1" t="n">
        <f aca="false">G442</f>
        <v>0</v>
      </c>
      <c r="AL442" s="8" t="n">
        <v>441</v>
      </c>
      <c r="AM442" s="8" t="n">
        <v>2</v>
      </c>
      <c r="AN442" s="8" t="n">
        <v>11</v>
      </c>
      <c r="AO442" s="8" t="n">
        <v>20.3</v>
      </c>
    </row>
    <row r="443" customFormat="false" ht="12.75" hidden="false" customHeight="false" outlineLevel="0" collapsed="false">
      <c r="A443" s="1" t="s">
        <v>82</v>
      </c>
      <c r="B443" s="1" t="n">
        <v>17.195</v>
      </c>
      <c r="C443" s="1" t="n">
        <v>23.132</v>
      </c>
      <c r="D443" s="1" t="n">
        <v>4.152</v>
      </c>
      <c r="E443" s="1" t="n">
        <v>161</v>
      </c>
      <c r="F443" s="1" t="n">
        <f aca="false">IF(ISNUMBER(E443)=TRUE(),E443,VALUE(RIGHT(E443,LEN(E443)-1)))</f>
        <v>161</v>
      </c>
      <c r="G443" s="1" t="n">
        <f aca="false">IF(AND(LEFT(E443)&lt;&gt;"A",LEFT(E443)&lt;&gt;"B"),0,IF(LEFT(E443)="B",2,1))</f>
        <v>0</v>
      </c>
      <c r="H443" s="1" t="n">
        <v>1</v>
      </c>
      <c r="I443" s="1" t="n">
        <f aca="false">VLOOKUP(F443,$AL$2:$AO$526,2,FALSE())</f>
        <v>1</v>
      </c>
      <c r="J443" s="1" t="n">
        <v>0</v>
      </c>
      <c r="K443" s="1" t="n">
        <v>1.1</v>
      </c>
      <c r="L443" s="1" t="n">
        <v>296.4086</v>
      </c>
      <c r="M443" s="1" t="n">
        <v>115.7459</v>
      </c>
      <c r="N443" s="1" t="n">
        <v>10.959</v>
      </c>
      <c r="O443" s="1" t="n">
        <v>16.596</v>
      </c>
      <c r="P443" s="1" t="n">
        <v>12.523</v>
      </c>
      <c r="Q443" s="1" t="n">
        <v>0.369</v>
      </c>
      <c r="R443" s="6" t="n">
        <f aca="false">VLOOKUP($F443,$AL$2:$AO$526,4,FALSE())/100</f>
        <v>0.209</v>
      </c>
      <c r="S443" s="1" t="n">
        <f aca="false">PI()/200*L443</f>
        <v>4.65597540110418</v>
      </c>
      <c r="T443" s="1" t="n">
        <f aca="false">PI()/2-PI()/200*M443</f>
        <v>-0.247336018820798</v>
      </c>
      <c r="U443" s="7" t="n">
        <f aca="false">COS(S443)*COS(T443)*(N443+(R443/2+0.05))+B443</f>
        <v>16.5874494342014</v>
      </c>
      <c r="V443" s="7" t="n">
        <f aca="false">SIN(S443)*COS(T443)*(N443+(R443/2+0.05))+C443</f>
        <v>12.3738469365419</v>
      </c>
      <c r="W443" s="7" t="n">
        <f aca="false">SIN(T443)*(N443+R443/2)+(J443-K443)+D443</f>
        <v>0.343412688471336</v>
      </c>
      <c r="AE443" s="7" t="n">
        <f aca="false">IF(AA443&lt;&gt;"",AA443,U443)</f>
        <v>16.5874494342014</v>
      </c>
      <c r="AF443" s="7" t="n">
        <f aca="false">IF(AB443&lt;&gt;"",AB443,V443)</f>
        <v>12.3738469365419</v>
      </c>
      <c r="AG443" s="7" t="n">
        <f aca="false">IF(AC443&lt;&gt;"",AC443,W443)</f>
        <v>0.343412688471336</v>
      </c>
      <c r="AH443" s="1" t="n">
        <f aca="false">F443</f>
        <v>161</v>
      </c>
      <c r="AI443" s="1" t="n">
        <f aca="false">G443</f>
        <v>0</v>
      </c>
      <c r="AL443" s="8" t="n">
        <v>442</v>
      </c>
      <c r="AM443" s="8" t="n">
        <v>2</v>
      </c>
      <c r="AN443" s="8" t="n">
        <v>11</v>
      </c>
      <c r="AO443" s="8" t="n">
        <v>17.1</v>
      </c>
    </row>
    <row r="444" customFormat="false" ht="12.75" hidden="false" customHeight="false" outlineLevel="0" collapsed="false">
      <c r="A444" s="1" t="s">
        <v>82</v>
      </c>
      <c r="B444" s="1" t="n">
        <v>17.195</v>
      </c>
      <c r="C444" s="1" t="n">
        <v>23.132</v>
      </c>
      <c r="D444" s="1" t="n">
        <v>4.152</v>
      </c>
      <c r="E444" s="1" t="n">
        <v>162</v>
      </c>
      <c r="F444" s="1" t="n">
        <f aca="false">IF(ISNUMBER(E444)=TRUE(),E444,VALUE(RIGHT(E444,LEN(E444)-1)))</f>
        <v>162</v>
      </c>
      <c r="G444" s="1" t="n">
        <f aca="false">IF(AND(LEFT(E444)&lt;&gt;"A",LEFT(E444)&lt;&gt;"B"),0,IF(LEFT(E444)="B",2,1))</f>
        <v>0</v>
      </c>
      <c r="H444" s="1" t="n">
        <v>2</v>
      </c>
      <c r="I444" s="1" t="n">
        <f aca="false">VLOOKUP(F444,$AL$2:$AO$526,2,FALSE())</f>
        <v>2</v>
      </c>
      <c r="J444" s="1" t="n">
        <v>0</v>
      </c>
      <c r="K444" s="1" t="n">
        <v>1.1</v>
      </c>
      <c r="L444" s="1" t="n">
        <v>300.1445</v>
      </c>
      <c r="M444" s="1" t="n">
        <v>115.9503</v>
      </c>
      <c r="N444" s="1" t="n">
        <v>11.886</v>
      </c>
      <c r="O444" s="1" t="n">
        <v>17.221</v>
      </c>
      <c r="P444" s="1" t="n">
        <v>11.616</v>
      </c>
      <c r="Q444" s="1" t="n">
        <v>0.105</v>
      </c>
      <c r="R444" s="6" t="n">
        <f aca="false">VLOOKUP($F444,$AL$2:$AO$526,4,FALSE())/100</f>
        <v>0.103</v>
      </c>
      <c r="S444" s="1" t="n">
        <f aca="false">PI()/200*L444</f>
        <v>4.71465878107691</v>
      </c>
      <c r="T444" s="1" t="n">
        <f aca="false">PI()/2-PI()/200*M444</f>
        <v>-0.250546726512767</v>
      </c>
      <c r="U444" s="7" t="n">
        <f aca="false">COS(S444)*COS(T444)*(N444+(R444/2+0.05))+B444</f>
        <v>17.2213596595919</v>
      </c>
      <c r="V444" s="7" t="n">
        <f aca="false">SIN(S444)*COS(T444)*(N444+(R444/2+0.05))+C444</f>
        <v>11.5188154530252</v>
      </c>
      <c r="W444" s="7" t="n">
        <f aca="false">SIN(T444)*(N444+R444/2)+(J444-K444)+D444</f>
        <v>0.0922920249299652</v>
      </c>
      <c r="AE444" s="7" t="n">
        <f aca="false">IF(AA444&lt;&gt;"",AA444,U444)</f>
        <v>17.2213596595919</v>
      </c>
      <c r="AF444" s="7" t="n">
        <f aca="false">IF(AB444&lt;&gt;"",AB444,V444)</f>
        <v>11.5188154530252</v>
      </c>
      <c r="AG444" s="7" t="n">
        <f aca="false">IF(AC444&lt;&gt;"",AC444,W444)</f>
        <v>0.0922920249299652</v>
      </c>
      <c r="AH444" s="1" t="n">
        <f aca="false">F444</f>
        <v>162</v>
      </c>
      <c r="AI444" s="1" t="n">
        <f aca="false">G444</f>
        <v>0</v>
      </c>
      <c r="AL444" s="8" t="n">
        <v>443</v>
      </c>
      <c r="AM444" s="8" t="n">
        <v>4</v>
      </c>
      <c r="AN444" s="8" t="n">
        <v>12</v>
      </c>
      <c r="AO444" s="8" t="n">
        <v>14.8</v>
      </c>
    </row>
    <row r="445" customFormat="false" ht="12.75" hidden="false" customHeight="false" outlineLevel="0" collapsed="false">
      <c r="A445" s="1" t="s">
        <v>82</v>
      </c>
      <c r="B445" s="1" t="n">
        <v>17.195</v>
      </c>
      <c r="C445" s="1" t="n">
        <v>23.132</v>
      </c>
      <c r="D445" s="1" t="n">
        <v>4.152</v>
      </c>
      <c r="E445" s="1" t="n">
        <v>159</v>
      </c>
      <c r="F445" s="1" t="n">
        <f aca="false">IF(ISNUMBER(E445)=TRUE(),E445,VALUE(RIGHT(E445,LEN(E445)-1)))</f>
        <v>159</v>
      </c>
      <c r="G445" s="1" t="n">
        <f aca="false">IF(AND(LEFT(E445)&lt;&gt;"A",LEFT(E445)&lt;&gt;"B"),0,IF(LEFT(E445)="B",2,1))</f>
        <v>0</v>
      </c>
      <c r="H445" s="1" t="n">
        <v>2</v>
      </c>
      <c r="I445" s="1" t="n">
        <f aca="false">VLOOKUP(F445,$AL$2:$AO$526,2,FALSE())</f>
        <v>2</v>
      </c>
      <c r="J445" s="1" t="n">
        <v>0</v>
      </c>
      <c r="K445" s="1" t="n">
        <v>1.1</v>
      </c>
      <c r="L445" s="1" t="n">
        <v>306.2799</v>
      </c>
      <c r="M445" s="1" t="n">
        <v>116.1959</v>
      </c>
      <c r="N445" s="1" t="n">
        <v>10.763</v>
      </c>
      <c r="O445" s="1" t="n">
        <v>18.221</v>
      </c>
      <c r="P445" s="1" t="n">
        <v>12.765</v>
      </c>
      <c r="Q445" s="1" t="n">
        <v>0.343</v>
      </c>
      <c r="R445" s="6" t="n">
        <f aca="false">VLOOKUP($F445,$AL$2:$AO$526,4,FALSE())/100</f>
        <v>0.102</v>
      </c>
      <c r="S445" s="1" t="n">
        <f aca="false">PI()/200*L445</f>
        <v>4.81103341891108</v>
      </c>
      <c r="T445" s="1" t="n">
        <f aca="false">PI()/2-PI()/200*M445</f>
        <v>-0.254404602291375</v>
      </c>
      <c r="U445" s="7" t="n">
        <f aca="false">COS(S445)*COS(T445)*(N445+(R445/2+0.05))+B445</f>
        <v>18.2304983015593</v>
      </c>
      <c r="V445" s="7" t="n">
        <f aca="false">SIN(S445)*COS(T445)*(N445+(R445/2+0.05))+C445</f>
        <v>12.6687907241763</v>
      </c>
      <c r="W445" s="7" t="n">
        <f aca="false">SIN(T445)*(N445+R445/2)+(J445-K445)+D445</f>
        <v>0.330449060876946</v>
      </c>
      <c r="AE445" s="7" t="n">
        <f aca="false">IF(AA445&lt;&gt;"",AA445,U445)</f>
        <v>18.2304983015593</v>
      </c>
      <c r="AF445" s="7" t="n">
        <f aca="false">IF(AB445&lt;&gt;"",AB445,V445)</f>
        <v>12.6687907241763</v>
      </c>
      <c r="AG445" s="7" t="n">
        <f aca="false">IF(AC445&lt;&gt;"",AC445,W445)</f>
        <v>0.330449060876946</v>
      </c>
      <c r="AH445" s="1" t="n">
        <f aca="false">F445</f>
        <v>159</v>
      </c>
      <c r="AI445" s="1" t="n">
        <f aca="false">G445</f>
        <v>0</v>
      </c>
      <c r="AL445" s="8" t="n">
        <v>444</v>
      </c>
      <c r="AM445" s="8" t="n">
        <v>2</v>
      </c>
      <c r="AN445" s="8" t="n">
        <v>21</v>
      </c>
      <c r="AO445" s="8" t="n">
        <v>7.2</v>
      </c>
    </row>
    <row r="446" customFormat="false" ht="12.75" hidden="false" customHeight="false" outlineLevel="0" collapsed="false">
      <c r="A446" s="1" t="s">
        <v>82</v>
      </c>
      <c r="B446" s="1" t="n">
        <v>17.195</v>
      </c>
      <c r="C446" s="1" t="n">
        <v>23.132</v>
      </c>
      <c r="D446" s="1" t="n">
        <v>4.152</v>
      </c>
      <c r="E446" s="1" t="n">
        <v>158</v>
      </c>
      <c r="F446" s="1" t="n">
        <f aca="false">IF(ISNUMBER(E446)=TRUE(),E446,VALUE(RIGHT(E446,LEN(E446)-1)))</f>
        <v>158</v>
      </c>
      <c r="G446" s="1" t="n">
        <f aca="false">IF(AND(LEFT(E446)&lt;&gt;"A",LEFT(E446)&lt;&gt;"B"),0,IF(LEFT(E446)="B",2,1))</f>
        <v>0</v>
      </c>
      <c r="H446" s="1" t="n">
        <v>1</v>
      </c>
      <c r="I446" s="1" t="n">
        <f aca="false">VLOOKUP(F446,$AL$2:$AO$526,2,FALSE())</f>
        <v>1</v>
      </c>
      <c r="J446" s="1" t="n">
        <v>0</v>
      </c>
      <c r="K446" s="1" t="n">
        <v>1.1</v>
      </c>
      <c r="L446" s="1" t="n">
        <v>305.2239</v>
      </c>
      <c r="M446" s="1" t="n">
        <v>115.6724</v>
      </c>
      <c r="N446" s="1" t="n">
        <v>10.947</v>
      </c>
      <c r="O446" s="1" t="n">
        <v>18.065</v>
      </c>
      <c r="P446" s="1" t="n">
        <v>12.55</v>
      </c>
      <c r="Q446" s="1" t="n">
        <v>0.384</v>
      </c>
      <c r="R446" s="6" t="n">
        <f aca="false">VLOOKUP($F446,$AL$2:$AO$526,4,FALSE())/100</f>
        <v>0.161</v>
      </c>
      <c r="S446" s="1" t="n">
        <f aca="false">PI()/200*L446</f>
        <v>4.79444580970013</v>
      </c>
      <c r="T446" s="1" t="n">
        <f aca="false">PI()/2-PI()/200*M446</f>
        <v>-0.246181483520604</v>
      </c>
      <c r="U446" s="7" t="n">
        <f aca="false">COS(S446)*COS(T446)*(N446+(R446/2+0.05))+B446</f>
        <v>18.0755897156563</v>
      </c>
      <c r="V446" s="7" t="n">
        <f aca="false">SIN(S446)*COS(T446)*(N446+(R446/2+0.05))+C446</f>
        <v>12.4246353176419</v>
      </c>
      <c r="W446" s="7" t="n">
        <f aca="false">SIN(T446)*(N446+R446/2)+(J446-K446)+D446</f>
        <v>0.364572263789799</v>
      </c>
      <c r="AE446" s="7" t="n">
        <f aca="false">IF(AA446&lt;&gt;"",AA446,U446)</f>
        <v>18.0755897156563</v>
      </c>
      <c r="AF446" s="7" t="n">
        <f aca="false">IF(AB446&lt;&gt;"",AB446,V446)</f>
        <v>12.4246353176419</v>
      </c>
      <c r="AG446" s="7" t="n">
        <f aca="false">IF(AC446&lt;&gt;"",AC446,W446)</f>
        <v>0.364572263789799</v>
      </c>
      <c r="AH446" s="1" t="n">
        <f aca="false">F446</f>
        <v>158</v>
      </c>
      <c r="AI446" s="1" t="n">
        <f aca="false">G446</f>
        <v>0</v>
      </c>
      <c r="AL446" s="8" t="n">
        <v>445</v>
      </c>
      <c r="AM446" s="8" t="n">
        <v>2</v>
      </c>
      <c r="AN446" s="8" t="n">
        <v>11</v>
      </c>
      <c r="AO446" s="8" t="n">
        <v>24.1</v>
      </c>
    </row>
    <row r="447" customFormat="false" ht="12.75" hidden="false" customHeight="false" outlineLevel="0" collapsed="false">
      <c r="A447" s="1" t="s">
        <v>82</v>
      </c>
      <c r="B447" s="1" t="n">
        <v>17.195</v>
      </c>
      <c r="C447" s="1" t="n">
        <v>23.132</v>
      </c>
      <c r="D447" s="1" t="n">
        <v>4.152</v>
      </c>
      <c r="E447" s="1" t="n">
        <v>160</v>
      </c>
      <c r="F447" s="1" t="n">
        <f aca="false">IF(ISNUMBER(E447)=TRUE(),E447,VALUE(RIGHT(E447,LEN(E447)-1)))</f>
        <v>160</v>
      </c>
      <c r="G447" s="1" t="n">
        <f aca="false">IF(AND(LEFT(E447)&lt;&gt;"A",LEFT(E447)&lt;&gt;"B"),0,IF(LEFT(E447)="B",2,1))</f>
        <v>0</v>
      </c>
      <c r="H447" s="1" t="n">
        <v>2</v>
      </c>
      <c r="I447" s="1" t="n">
        <f aca="false">VLOOKUP(F447,$AL$2:$AO$526,2,FALSE())</f>
        <v>2</v>
      </c>
      <c r="J447" s="1" t="n">
        <v>0</v>
      </c>
      <c r="K447" s="1" t="n">
        <v>1.1</v>
      </c>
      <c r="L447" s="1" t="n">
        <v>311.6384</v>
      </c>
      <c r="M447" s="1" t="n">
        <v>116.6213</v>
      </c>
      <c r="N447" s="1" t="n">
        <v>9.568</v>
      </c>
      <c r="O447" s="1" t="n">
        <v>18.875</v>
      </c>
      <c r="P447" s="1" t="n">
        <v>14.042</v>
      </c>
      <c r="Q447" s="1" t="n">
        <v>0.582</v>
      </c>
      <c r="R447" s="6" t="n">
        <f aca="false">VLOOKUP($F447,$AL$2:$AO$526,4,FALSE())/100</f>
        <v>0.145</v>
      </c>
      <c r="S447" s="1" t="n">
        <f aca="false">PI()/200*L447</f>
        <v>4.89520454008239</v>
      </c>
      <c r="T447" s="1" t="n">
        <f aca="false">PI()/2-PI()/200*M447</f>
        <v>-0.26108676986556</v>
      </c>
      <c r="U447" s="7" t="n">
        <f aca="false">COS(S447)*COS(T447)*(N447+(R447/2+0.05))+B447</f>
        <v>18.897017797488</v>
      </c>
      <c r="V447" s="7" t="n">
        <f aca="false">SIN(S447)*COS(T447)*(N447+(R447/2+0.05))+C447</f>
        <v>13.9259232750004</v>
      </c>
      <c r="W447" s="7" t="n">
        <f aca="false">SIN(T447)*(N447+R447/2)+(J447-K447)+D447</f>
        <v>0.563491532522592</v>
      </c>
      <c r="AE447" s="7" t="n">
        <f aca="false">IF(AA447&lt;&gt;"",AA447,U447)</f>
        <v>18.897017797488</v>
      </c>
      <c r="AF447" s="7" t="n">
        <f aca="false">IF(AB447&lt;&gt;"",AB447,V447)</f>
        <v>13.9259232750004</v>
      </c>
      <c r="AG447" s="7" t="n">
        <f aca="false">IF(AC447&lt;&gt;"",AC447,W447)</f>
        <v>0.563491532522592</v>
      </c>
      <c r="AH447" s="1" t="n">
        <f aca="false">F447</f>
        <v>160</v>
      </c>
      <c r="AI447" s="1" t="n">
        <f aca="false">G447</f>
        <v>0</v>
      </c>
      <c r="AL447" s="8" t="n">
        <v>446</v>
      </c>
      <c r="AM447" s="8" t="n">
        <v>2</v>
      </c>
      <c r="AN447" s="8" t="n">
        <v>11</v>
      </c>
      <c r="AO447" s="8" t="n">
        <v>13.3</v>
      </c>
    </row>
    <row r="448" customFormat="false" ht="12.75" hidden="false" customHeight="false" outlineLevel="0" collapsed="false">
      <c r="A448" s="1" t="s">
        <v>82</v>
      </c>
      <c r="B448" s="1" t="n">
        <v>17.195</v>
      </c>
      <c r="C448" s="1" t="n">
        <v>23.132</v>
      </c>
      <c r="D448" s="1" t="n">
        <v>4.152</v>
      </c>
      <c r="E448" s="1" t="n">
        <v>130</v>
      </c>
      <c r="F448" s="1" t="n">
        <f aca="false">IF(ISNUMBER(E448)=TRUE(),E448,VALUE(RIGHT(E448,LEN(E448)-1)))</f>
        <v>130</v>
      </c>
      <c r="G448" s="1" t="n">
        <f aca="false">IF(AND(LEFT(E448)&lt;&gt;"A",LEFT(E448)&lt;&gt;"B"),0,IF(LEFT(E448)="B",2,1))</f>
        <v>0</v>
      </c>
      <c r="H448" s="1" t="n">
        <v>6</v>
      </c>
      <c r="I448" s="1" t="n">
        <f aca="false">VLOOKUP(F448,$AL$2:$AO$526,2,FALSE())</f>
        <v>6</v>
      </c>
      <c r="J448" s="1" t="n">
        <v>0</v>
      </c>
      <c r="K448" s="1" t="n">
        <v>1.1</v>
      </c>
      <c r="L448" s="1" t="n">
        <v>314.7998</v>
      </c>
      <c r="M448" s="1" t="n">
        <v>113.8967</v>
      </c>
      <c r="N448" s="1" t="n">
        <v>13.382</v>
      </c>
      <c r="O448" s="1" t="n">
        <v>20.205</v>
      </c>
      <c r="P448" s="1" t="n">
        <v>10.419</v>
      </c>
      <c r="Q448" s="1" t="n">
        <v>0.154</v>
      </c>
      <c r="R448" s="6" t="n">
        <f aca="false">VLOOKUP($F448,$AL$2:$AO$526,4,FALSE())/100</f>
        <v>0.239</v>
      </c>
      <c r="S448" s="1" t="n">
        <f aca="false">PI()/200*L448</f>
        <v>4.94486369515768</v>
      </c>
      <c r="T448" s="1" t="n">
        <f aca="false">PI()/2-PI()/200*M448</f>
        <v>-0.218288853145707</v>
      </c>
      <c r="U448" s="7" t="n">
        <f aca="false">COS(S448)*COS(T448)*(N448+(R448/2+0.05))+B448</f>
        <v>20.2429921702358</v>
      </c>
      <c r="V448" s="7" t="n">
        <f aca="false">SIN(S448)*COS(T448)*(N448+(R448/2+0.05))+C448</f>
        <v>10.2579794855509</v>
      </c>
      <c r="W448" s="7" t="n">
        <f aca="false">SIN(T448)*(N448+R448/2)+(J448-K448)+D448</f>
        <v>0.128123253412161</v>
      </c>
      <c r="AE448" s="7" t="n">
        <f aca="false">IF(AA448&lt;&gt;"",AA448,U448)</f>
        <v>20.2429921702358</v>
      </c>
      <c r="AF448" s="7" t="n">
        <f aca="false">IF(AB448&lt;&gt;"",AB448,V448)</f>
        <v>10.2579794855509</v>
      </c>
      <c r="AG448" s="7" t="n">
        <f aca="false">IF(AC448&lt;&gt;"",AC448,W448)</f>
        <v>0.128123253412161</v>
      </c>
      <c r="AH448" s="1" t="n">
        <f aca="false">F448</f>
        <v>130</v>
      </c>
      <c r="AI448" s="1" t="n">
        <f aca="false">G448</f>
        <v>0</v>
      </c>
      <c r="AL448" s="8" t="n">
        <v>447</v>
      </c>
      <c r="AM448" s="8" t="n">
        <v>2</v>
      </c>
      <c r="AN448" s="8" t="n">
        <v>11</v>
      </c>
      <c r="AO448" s="8" t="n">
        <v>18</v>
      </c>
    </row>
    <row r="449" customFormat="false" ht="12.75" hidden="false" customHeight="false" outlineLevel="0" collapsed="false">
      <c r="A449" s="1" t="s">
        <v>82</v>
      </c>
      <c r="B449" s="1" t="n">
        <v>17.195</v>
      </c>
      <c r="C449" s="1" t="n">
        <v>23.132</v>
      </c>
      <c r="D449" s="1" t="n">
        <v>4.152</v>
      </c>
      <c r="E449" s="1" t="n">
        <v>128</v>
      </c>
      <c r="F449" s="1" t="n">
        <f aca="false">IF(ISNUMBER(E449)=TRUE(),E449,VALUE(RIGHT(E449,LEN(E449)-1)))</f>
        <v>128</v>
      </c>
      <c r="G449" s="1" t="n">
        <f aca="false">IF(AND(LEFT(E449)&lt;&gt;"A",LEFT(E449)&lt;&gt;"B"),0,IF(LEFT(E449)="B",2,1))</f>
        <v>0</v>
      </c>
      <c r="H449" s="1" t="n">
        <v>2</v>
      </c>
      <c r="I449" s="1" t="n">
        <f aca="false">VLOOKUP(F449,$AL$2:$AO$526,2,FALSE())</f>
        <v>2</v>
      </c>
      <c r="J449" s="1" t="n">
        <v>0</v>
      </c>
      <c r="K449" s="1" t="n">
        <v>1.1</v>
      </c>
      <c r="L449" s="1" t="n">
        <v>309.5314</v>
      </c>
      <c r="M449" s="1" t="n">
        <v>112.8396</v>
      </c>
      <c r="N449" s="1" t="n">
        <v>15.536</v>
      </c>
      <c r="O449" s="1" t="n">
        <v>19.465</v>
      </c>
      <c r="P449" s="1" t="n">
        <v>8.081</v>
      </c>
      <c r="Q449" s="1" t="n">
        <v>-0.059</v>
      </c>
      <c r="R449" s="6" t="n">
        <f aca="false">VLOOKUP($F449,$AL$2:$AO$526,4,FALSE())/100</f>
        <v>0.141</v>
      </c>
      <c r="S449" s="1" t="n">
        <f aca="false">PI()/200*L449</f>
        <v>4.86210786147682</v>
      </c>
      <c r="T449" s="1" t="n">
        <f aca="false">PI()/2-PI()/200*M449</f>
        <v>-0.201683965175158</v>
      </c>
      <c r="U449" s="7" t="n">
        <f aca="false">COS(S449)*COS(T449)*(N449+(R449/2+0.05))+B449</f>
        <v>19.4829905381151</v>
      </c>
      <c r="V449" s="7" t="n">
        <f aca="false">SIN(S449)*COS(T449)*(N449+(R449/2+0.05))+C449</f>
        <v>7.96444564850784</v>
      </c>
      <c r="W449" s="7" t="n">
        <f aca="false">SIN(T449)*(N449+R449/2)+(J449-K449)+D449</f>
        <v>-0.0742854389053145</v>
      </c>
      <c r="AE449" s="7" t="n">
        <f aca="false">IF(AA449&lt;&gt;"",AA449,U449)</f>
        <v>19.4829905381151</v>
      </c>
      <c r="AF449" s="7" t="n">
        <f aca="false">IF(AB449&lt;&gt;"",AB449,V449)</f>
        <v>7.96444564850784</v>
      </c>
      <c r="AG449" s="7" t="n">
        <f aca="false">IF(AC449&lt;&gt;"",AC449,W449)</f>
        <v>-0.0742854389053145</v>
      </c>
      <c r="AH449" s="1" t="n">
        <f aca="false">F449</f>
        <v>128</v>
      </c>
      <c r="AI449" s="1" t="n">
        <f aca="false">G449</f>
        <v>0</v>
      </c>
      <c r="AL449" s="8" t="n">
        <v>448</v>
      </c>
      <c r="AM449" s="8" t="n">
        <v>2</v>
      </c>
      <c r="AN449" s="8" t="n">
        <v>11</v>
      </c>
      <c r="AO449" s="8" t="n">
        <v>14.2</v>
      </c>
    </row>
    <row r="450" customFormat="false" ht="12.75" hidden="false" customHeight="false" outlineLevel="0" collapsed="false">
      <c r="A450" s="1" t="s">
        <v>82</v>
      </c>
      <c r="B450" s="1" t="n">
        <v>17.195</v>
      </c>
      <c r="C450" s="1" t="n">
        <v>23.132</v>
      </c>
      <c r="D450" s="1" t="n">
        <v>4.152</v>
      </c>
      <c r="E450" s="1" t="n">
        <v>127</v>
      </c>
      <c r="F450" s="1" t="n">
        <f aca="false">IF(ISNUMBER(E450)=TRUE(),E450,VALUE(RIGHT(E450,LEN(E450)-1)))</f>
        <v>127</v>
      </c>
      <c r="G450" s="1" t="n">
        <f aca="false">IF(AND(LEFT(E450)&lt;&gt;"A",LEFT(E450)&lt;&gt;"B"),0,IF(LEFT(E450)="B",2,1))</f>
        <v>0</v>
      </c>
      <c r="H450" s="1" t="n">
        <v>6</v>
      </c>
      <c r="I450" s="1" t="n">
        <f aca="false">VLOOKUP(F450,$AL$2:$AO$526,2,FALSE())</f>
        <v>6</v>
      </c>
      <c r="J450" s="1" t="n">
        <v>0</v>
      </c>
      <c r="K450" s="1" t="n">
        <v>1.1</v>
      </c>
      <c r="L450" s="1" t="n">
        <v>309.1319</v>
      </c>
      <c r="M450" s="1" t="n">
        <v>112.5301</v>
      </c>
      <c r="N450" s="1" t="n">
        <v>15.814</v>
      </c>
      <c r="O450" s="1" t="n">
        <v>19.412</v>
      </c>
      <c r="P450" s="1" t="n">
        <v>7.781</v>
      </c>
      <c r="Q450" s="1" t="n">
        <v>-0.04</v>
      </c>
      <c r="R450" s="6" t="n">
        <f aca="false">VLOOKUP($F450,$AL$2:$AO$526,4,FALSE())/100</f>
        <v>0.196</v>
      </c>
      <c r="S450" s="1" t="n">
        <f aca="false">PI()/200*L450</f>
        <v>4.85583253015127</v>
      </c>
      <c r="T450" s="1" t="n">
        <f aca="false">PI()/2-PI()/200*M450</f>
        <v>-0.196822350543728</v>
      </c>
      <c r="U450" s="7" t="n">
        <f aca="false">COS(S450)*COS(T450)*(N450+(R450/2+0.05))+B450</f>
        <v>19.4327471253483</v>
      </c>
      <c r="V450" s="7" t="n">
        <f aca="false">SIN(S450)*COS(T450)*(N450+(R450/2+0.05))+C450</f>
        <v>7.63895040785146</v>
      </c>
      <c r="W450" s="7" t="n">
        <f aca="false">SIN(T450)*(N450+R450/2)+(J450-K450)+D450</f>
        <v>-0.0596556455039243</v>
      </c>
      <c r="AE450" s="7" t="n">
        <f aca="false">IF(AA450&lt;&gt;"",AA450,U450)</f>
        <v>19.4327471253483</v>
      </c>
      <c r="AF450" s="7" t="n">
        <f aca="false">IF(AB450&lt;&gt;"",AB450,V450)</f>
        <v>7.63895040785146</v>
      </c>
      <c r="AG450" s="7" t="n">
        <f aca="false">IF(AC450&lt;&gt;"",AC450,W450)</f>
        <v>-0.0596556455039243</v>
      </c>
      <c r="AH450" s="1" t="n">
        <f aca="false">F450</f>
        <v>127</v>
      </c>
      <c r="AI450" s="1" t="n">
        <f aca="false">G450</f>
        <v>0</v>
      </c>
      <c r="AL450" s="8" t="n">
        <v>449</v>
      </c>
      <c r="AM450" s="8" t="n">
        <v>2</v>
      </c>
      <c r="AN450" s="8" t="n">
        <v>11</v>
      </c>
      <c r="AO450" s="8" t="n">
        <v>6.2</v>
      </c>
    </row>
    <row r="451" customFormat="false" ht="12.75" hidden="false" customHeight="false" outlineLevel="0" collapsed="false">
      <c r="A451" s="1" t="s">
        <v>82</v>
      </c>
      <c r="B451" s="1" t="n">
        <v>17.195</v>
      </c>
      <c r="C451" s="1" t="n">
        <v>23.132</v>
      </c>
      <c r="D451" s="1" t="n">
        <v>4.152</v>
      </c>
      <c r="E451" s="1" t="n">
        <v>126</v>
      </c>
      <c r="F451" s="1" t="n">
        <f aca="false">IF(ISNUMBER(E451)=TRUE(),E451,VALUE(RIGHT(E451,LEN(E451)-1)))</f>
        <v>126</v>
      </c>
      <c r="G451" s="1" t="n">
        <f aca="false">IF(AND(LEFT(E451)&lt;&gt;"A",LEFT(E451)&lt;&gt;"B"),0,IF(LEFT(E451)="B",2,1))</f>
        <v>0</v>
      </c>
      <c r="H451" s="1" t="n">
        <v>6</v>
      </c>
      <c r="I451" s="1" t="n">
        <f aca="false">VLOOKUP(F451,$AL$2:$AO$526,2,FALSE())</f>
        <v>6</v>
      </c>
      <c r="J451" s="1" t="n">
        <v>0</v>
      </c>
      <c r="K451" s="1" t="n">
        <v>1.1</v>
      </c>
      <c r="L451" s="1" t="n">
        <v>304.0215</v>
      </c>
      <c r="M451" s="1" t="n">
        <v>112.6272</v>
      </c>
      <c r="N451" s="1" t="n">
        <v>14.856</v>
      </c>
      <c r="O451" s="1" t="n">
        <v>18.114</v>
      </c>
      <c r="P451" s="1" t="n">
        <v>8.596</v>
      </c>
      <c r="Q451" s="1" t="n">
        <v>0.124</v>
      </c>
      <c r="R451" s="6" t="n">
        <f aca="false">VLOOKUP($F451,$AL$2:$AO$526,4,FALSE())/100</f>
        <v>0.162</v>
      </c>
      <c r="S451" s="1" t="n">
        <f aca="false">PI()/200*L451</f>
        <v>4.77555855466675</v>
      </c>
      <c r="T451" s="1" t="n">
        <f aca="false">PI()/2-PI()/200*M451</f>
        <v>-0.198347593777045</v>
      </c>
      <c r="U451" s="7" t="n">
        <f aca="false">COS(S451)*COS(T451)*(N451+(R451/2+0.05))+B451</f>
        <v>18.1225433530641</v>
      </c>
      <c r="V451" s="7" t="n">
        <f aca="false">SIN(S451)*COS(T451)*(N451+(R451/2+0.05))+C451</f>
        <v>8.4681482892019</v>
      </c>
      <c r="W451" s="7" t="n">
        <f aca="false">SIN(T451)*(N451+R451/2)+(J451-K451)+D451</f>
        <v>0.10867024142818</v>
      </c>
      <c r="AE451" s="7" t="n">
        <f aca="false">IF(AA451&lt;&gt;"",AA451,U451)</f>
        <v>18.1225433530641</v>
      </c>
      <c r="AF451" s="7" t="n">
        <f aca="false">IF(AB451&lt;&gt;"",AB451,V451)</f>
        <v>8.4681482892019</v>
      </c>
      <c r="AG451" s="7" t="n">
        <f aca="false">IF(AC451&lt;&gt;"",AC451,W451)</f>
        <v>0.10867024142818</v>
      </c>
      <c r="AH451" s="1" t="n">
        <f aca="false">F451</f>
        <v>126</v>
      </c>
      <c r="AI451" s="1" t="n">
        <f aca="false">G451</f>
        <v>0</v>
      </c>
      <c r="AL451" s="8" t="n">
        <v>450</v>
      </c>
      <c r="AM451" s="8" t="n">
        <v>8</v>
      </c>
      <c r="AN451" s="8" t="n">
        <v>11</v>
      </c>
      <c r="AO451" s="8" t="n">
        <v>12.9</v>
      </c>
    </row>
    <row r="452" customFormat="false" ht="12.75" hidden="false" customHeight="false" outlineLevel="0" collapsed="false">
      <c r="A452" s="1" t="s">
        <v>82</v>
      </c>
      <c r="B452" s="1" t="n">
        <v>17.195</v>
      </c>
      <c r="C452" s="1" t="n">
        <v>23.132</v>
      </c>
      <c r="D452" s="1" t="n">
        <v>4.152</v>
      </c>
      <c r="E452" s="1" t="n">
        <v>125</v>
      </c>
      <c r="F452" s="1" t="n">
        <f aca="false">IF(ISNUMBER(E452)=TRUE(),E452,VALUE(RIGHT(E452,LEN(E452)-1)))</f>
        <v>125</v>
      </c>
      <c r="G452" s="1" t="n">
        <f aca="false">IF(AND(LEFT(E452)&lt;&gt;"A",LEFT(E452)&lt;&gt;"B"),0,IF(LEFT(E452)="B",2,1))</f>
        <v>0</v>
      </c>
      <c r="H452" s="1" t="n">
        <v>2</v>
      </c>
      <c r="I452" s="1" t="n">
        <f aca="false">VLOOKUP(F452,$AL$2:$AO$526,2,FALSE())</f>
        <v>2</v>
      </c>
      <c r="J452" s="1" t="n">
        <v>0</v>
      </c>
      <c r="K452" s="1" t="n">
        <v>1.1</v>
      </c>
      <c r="L452" s="1" t="n">
        <v>294.7355</v>
      </c>
      <c r="M452" s="1" t="n">
        <v>112.3448</v>
      </c>
      <c r="N452" s="1" t="n">
        <v>15.795</v>
      </c>
      <c r="O452" s="1" t="n">
        <v>15.914</v>
      </c>
      <c r="P452" s="1" t="n">
        <v>7.685</v>
      </c>
      <c r="Q452" s="1" t="n">
        <v>0.008</v>
      </c>
      <c r="R452" s="6" t="n">
        <f aca="false">VLOOKUP($F452,$AL$2:$AO$526,4,FALSE())/100</f>
        <v>0.093</v>
      </c>
      <c r="S452" s="1" t="n">
        <f aca="false">PI()/200*L452</f>
        <v>4.62969440776057</v>
      </c>
      <c r="T452" s="1" t="n">
        <f aca="false">PI()/2-PI()/200*M452</f>
        <v>-0.193911664950177</v>
      </c>
      <c r="U452" s="7" t="n">
        <f aca="false">COS(S452)*COS(T452)*(N452+(R452/2+0.05))+B452</f>
        <v>15.9069580583519</v>
      </c>
      <c r="V452" s="7" t="n">
        <f aca="false">SIN(S452)*COS(T452)*(N452+(R452/2+0.05))+C452</f>
        <v>7.59162635647213</v>
      </c>
      <c r="W452" s="7" t="n">
        <f aca="false">SIN(T452)*(N452+R452/2)+(J452-K452)+D452</f>
        <v>-0.000636643823443528</v>
      </c>
      <c r="AE452" s="7" t="n">
        <f aca="false">IF(AA452&lt;&gt;"",AA452,U452)</f>
        <v>15.9069580583519</v>
      </c>
      <c r="AF452" s="7" t="n">
        <f aca="false">IF(AB452&lt;&gt;"",AB452,V452)</f>
        <v>7.59162635647213</v>
      </c>
      <c r="AG452" s="7" t="n">
        <f aca="false">IF(AC452&lt;&gt;"",AC452,W452)</f>
        <v>-0.000636643823443528</v>
      </c>
      <c r="AH452" s="1" t="n">
        <f aca="false">F452</f>
        <v>125</v>
      </c>
      <c r="AI452" s="1" t="n">
        <f aca="false">G452</f>
        <v>0</v>
      </c>
      <c r="AL452" s="8" t="n">
        <v>451</v>
      </c>
      <c r="AM452" s="8" t="n">
        <v>2</v>
      </c>
      <c r="AN452" s="8" t="n">
        <v>11</v>
      </c>
      <c r="AO452" s="8" t="n">
        <v>23.4</v>
      </c>
    </row>
    <row r="453" customFormat="false" ht="12.75" hidden="false" customHeight="false" outlineLevel="0" collapsed="false">
      <c r="A453" s="1" t="s">
        <v>82</v>
      </c>
      <c r="B453" s="1" t="n">
        <v>17.195</v>
      </c>
      <c r="C453" s="1" t="n">
        <v>23.132</v>
      </c>
      <c r="D453" s="1" t="n">
        <v>4.152</v>
      </c>
      <c r="E453" s="1" t="n">
        <v>129</v>
      </c>
      <c r="F453" s="1" t="n">
        <f aca="false">IF(ISNUMBER(E453)=TRUE(),E453,VALUE(RIGHT(E453,LEN(E453)-1)))</f>
        <v>129</v>
      </c>
      <c r="G453" s="1" t="n">
        <f aca="false">IF(AND(LEFT(E453)&lt;&gt;"A",LEFT(E453)&lt;&gt;"B"),0,IF(LEFT(E453)="B",2,1))</f>
        <v>0</v>
      </c>
      <c r="H453" s="1" t="n">
        <v>2</v>
      </c>
      <c r="I453" s="1" t="n">
        <f aca="false">VLOOKUP(F453,$AL$2:$AO$526,2,FALSE())</f>
        <v>2</v>
      </c>
      <c r="J453" s="1" t="n">
        <v>0</v>
      </c>
      <c r="K453" s="1" t="n">
        <v>1.1</v>
      </c>
      <c r="L453" s="1" t="n">
        <v>318.8864</v>
      </c>
      <c r="M453" s="1" t="n">
        <v>112.0814</v>
      </c>
      <c r="N453" s="1" t="n">
        <v>15.814</v>
      </c>
      <c r="O453" s="1" t="n">
        <v>21.735</v>
      </c>
      <c r="P453" s="1" t="n">
        <v>8.279</v>
      </c>
      <c r="Q453" s="1" t="n">
        <v>0.069</v>
      </c>
      <c r="R453" s="6" t="n">
        <f aca="false">VLOOKUP($F453,$AL$2:$AO$526,4,FALSE())/100</f>
        <v>0.153</v>
      </c>
      <c r="S453" s="1" t="n">
        <f aca="false">PI()/200*L453</f>
        <v>5.00905585784848</v>
      </c>
      <c r="T453" s="1" t="n">
        <f aca="false">PI()/2-PI()/200*M453</f>
        <v>-0.189774187425399</v>
      </c>
      <c r="U453" s="7" t="n">
        <f aca="false">COS(S453)*COS(T453)*(N453+(R453/2+0.05))+B453</f>
        <v>21.7712943438091</v>
      </c>
      <c r="V453" s="7" t="n">
        <f aca="false">SIN(S453)*COS(T453)*(N453+(R453/2+0.05))+C453</f>
        <v>8.16152239767773</v>
      </c>
      <c r="W453" s="7" t="n">
        <f aca="false">SIN(T453)*(N453+R453/2)+(J453-K453)+D453</f>
        <v>0.0544615068285959</v>
      </c>
      <c r="AE453" s="7" t="n">
        <f aca="false">IF(AA453&lt;&gt;"",AA453,U453)</f>
        <v>21.7712943438091</v>
      </c>
      <c r="AF453" s="7" t="n">
        <f aca="false">IF(AB453&lt;&gt;"",AB453,V453)</f>
        <v>8.16152239767773</v>
      </c>
      <c r="AG453" s="7" t="n">
        <f aca="false">IF(AC453&lt;&gt;"",AC453,W453)</f>
        <v>0.0544615068285959</v>
      </c>
      <c r="AH453" s="1" t="n">
        <f aca="false">F453</f>
        <v>129</v>
      </c>
      <c r="AI453" s="1" t="n">
        <f aca="false">G453</f>
        <v>0</v>
      </c>
      <c r="AL453" s="8" t="n">
        <v>452</v>
      </c>
      <c r="AM453" s="8" t="n">
        <v>6</v>
      </c>
      <c r="AN453" s="8" t="n">
        <v>11</v>
      </c>
      <c r="AO453" s="8" t="n">
        <v>18.1</v>
      </c>
    </row>
    <row r="454" customFormat="false" ht="12.75" hidden="false" customHeight="false" outlineLevel="0" collapsed="false">
      <c r="A454" s="1" t="s">
        <v>82</v>
      </c>
      <c r="B454" s="1" t="n">
        <v>17.195</v>
      </c>
      <c r="C454" s="1" t="n">
        <v>23.132</v>
      </c>
      <c r="D454" s="1" t="n">
        <v>4.152</v>
      </c>
      <c r="E454" s="1" t="n">
        <v>131</v>
      </c>
      <c r="F454" s="1" t="n">
        <f aca="false">IF(ISNUMBER(E454)=TRUE(),E454,VALUE(RIGHT(E454,LEN(E454)-1)))</f>
        <v>131</v>
      </c>
      <c r="G454" s="1" t="n">
        <f aca="false">IF(AND(LEFT(E454)&lt;&gt;"A",LEFT(E454)&lt;&gt;"B"),0,IF(LEFT(E454)="B",2,1))</f>
        <v>0</v>
      </c>
      <c r="H454" s="1" t="n">
        <v>2</v>
      </c>
      <c r="I454" s="1" t="n">
        <f aca="false">VLOOKUP(F454,$AL$2:$AO$526,2,FALSE())</f>
        <v>2</v>
      </c>
      <c r="J454" s="1" t="n">
        <v>0</v>
      </c>
      <c r="K454" s="1" t="n">
        <v>1.1</v>
      </c>
      <c r="L454" s="1" t="n">
        <v>330.1329</v>
      </c>
      <c r="M454" s="1" t="n">
        <v>112.1066</v>
      </c>
      <c r="N454" s="1" t="n">
        <v>15.837</v>
      </c>
      <c r="O454" s="1" t="n">
        <v>24.284</v>
      </c>
      <c r="P454" s="1" t="n">
        <v>9.29</v>
      </c>
      <c r="Q454" s="1" t="n">
        <v>0.058</v>
      </c>
      <c r="R454" s="6" t="n">
        <f aca="false">VLOOKUP($F454,$AL$2:$AO$526,4,FALSE())/100</f>
        <v>0.108</v>
      </c>
      <c r="S454" s="1" t="n">
        <f aca="false">PI()/200*L454</f>
        <v>5.18571546674147</v>
      </c>
      <c r="T454" s="1" t="n">
        <f aca="false">PI()/2-PI()/200*M454</f>
        <v>-0.190170028099751</v>
      </c>
      <c r="U454" s="7" t="n">
        <f aca="false">COS(S454)*COS(T454)*(N454+(R454/2+0.05))+B454</f>
        <v>24.3306946656521</v>
      </c>
      <c r="V454" s="7" t="n">
        <f aca="false">SIN(S454)*COS(T454)*(N454+(R454/2+0.05))+C454</f>
        <v>9.19939079285905</v>
      </c>
      <c r="W454" s="7" t="n">
        <f aca="false">SIN(T454)*(N454+R454/2)+(J454-K454)+D454</f>
        <v>0.0481900498437833</v>
      </c>
      <c r="AE454" s="7" t="n">
        <f aca="false">IF(AA454&lt;&gt;"",AA454,U454)</f>
        <v>24.3306946656521</v>
      </c>
      <c r="AF454" s="7" t="n">
        <f aca="false">IF(AB454&lt;&gt;"",AB454,V454)</f>
        <v>9.19939079285905</v>
      </c>
      <c r="AG454" s="7" t="n">
        <f aca="false">IF(AC454&lt;&gt;"",AC454,W454)</f>
        <v>0.0481900498437833</v>
      </c>
      <c r="AH454" s="1" t="n">
        <f aca="false">F454</f>
        <v>131</v>
      </c>
      <c r="AI454" s="1" t="n">
        <f aca="false">G454</f>
        <v>0</v>
      </c>
      <c r="AL454" s="8" t="n">
        <v>453</v>
      </c>
      <c r="AM454" s="8" t="n">
        <v>2</v>
      </c>
      <c r="AN454" s="8" t="n">
        <v>11</v>
      </c>
      <c r="AO454" s="8" t="n">
        <v>17.1</v>
      </c>
    </row>
    <row r="455" customFormat="false" ht="12.75" hidden="false" customHeight="false" outlineLevel="0" collapsed="false">
      <c r="A455" s="1" t="s">
        <v>82</v>
      </c>
      <c r="B455" s="1" t="n">
        <v>17.195</v>
      </c>
      <c r="C455" s="1" t="n">
        <v>23.132</v>
      </c>
      <c r="D455" s="1" t="n">
        <v>4.152</v>
      </c>
      <c r="E455" s="1" t="n">
        <v>136</v>
      </c>
      <c r="F455" s="1" t="n">
        <f aca="false">IF(ISNUMBER(E455)=TRUE(),E455,VALUE(RIGHT(E455,LEN(E455)-1)))</f>
        <v>136</v>
      </c>
      <c r="G455" s="1" t="n">
        <f aca="false">IF(AND(LEFT(E455)&lt;&gt;"A",LEFT(E455)&lt;&gt;"B"),0,IF(LEFT(E455)="B",2,1))</f>
        <v>0</v>
      </c>
      <c r="H455" s="1" t="n">
        <v>2</v>
      </c>
      <c r="I455" s="1" t="n">
        <f aca="false">VLOOKUP(F455,$AL$2:$AO$526,2,FALSE())</f>
        <v>2</v>
      </c>
      <c r="J455" s="1" t="n">
        <v>0</v>
      </c>
      <c r="K455" s="1" t="n">
        <v>1.1</v>
      </c>
      <c r="L455" s="1" t="n">
        <v>332.4531</v>
      </c>
      <c r="M455" s="1" t="n">
        <v>112.5085</v>
      </c>
      <c r="N455" s="1" t="n">
        <v>15.822</v>
      </c>
      <c r="O455" s="1" t="n">
        <v>24.767</v>
      </c>
      <c r="P455" s="1" t="n">
        <v>9.586</v>
      </c>
      <c r="Q455" s="1" t="n">
        <v>-0.036</v>
      </c>
      <c r="R455" s="6" t="n">
        <f aca="false">VLOOKUP($F455,$AL$2:$AO$526,4,FALSE())/100</f>
        <v>0.119</v>
      </c>
      <c r="S455" s="1" t="n">
        <f aca="false">PI()/200*L455</f>
        <v>5.22216108311577</v>
      </c>
      <c r="T455" s="1" t="n">
        <f aca="false">PI()/2-PI()/200*M455</f>
        <v>-0.19648305853714</v>
      </c>
      <c r="U455" s="7" t="n">
        <f aca="false">COS(S455)*COS(T455)*(N455+(R455/2+0.05))+B455</f>
        <v>24.8196447327828</v>
      </c>
      <c r="V455" s="7" t="n">
        <f aca="false">SIN(S455)*COS(T455)*(N455+(R455/2+0.05))+C455</f>
        <v>9.49365912535195</v>
      </c>
      <c r="W455" s="7" t="n">
        <f aca="false">SIN(T455)*(N455+R455/2)+(J455-K455)+D455</f>
        <v>-0.0484066385679318</v>
      </c>
      <c r="AE455" s="7" t="n">
        <f aca="false">IF(AA455&lt;&gt;"",AA455,U455)</f>
        <v>24.8196447327828</v>
      </c>
      <c r="AF455" s="7" t="n">
        <f aca="false">IF(AB455&lt;&gt;"",AB455,V455)</f>
        <v>9.49365912535195</v>
      </c>
      <c r="AG455" s="7" t="n">
        <f aca="false">IF(AC455&lt;&gt;"",AC455,W455)</f>
        <v>-0.0484066385679318</v>
      </c>
      <c r="AH455" s="1" t="n">
        <f aca="false">F455</f>
        <v>136</v>
      </c>
      <c r="AI455" s="1" t="n">
        <f aca="false">G455</f>
        <v>0</v>
      </c>
      <c r="AL455" s="8" t="n">
        <v>454</v>
      </c>
      <c r="AM455" s="8" t="n">
        <v>2</v>
      </c>
      <c r="AN455" s="8" t="n">
        <v>11</v>
      </c>
      <c r="AO455" s="8" t="n">
        <v>17.5</v>
      </c>
    </row>
    <row r="456" customFormat="false" ht="12.75" hidden="false" customHeight="false" outlineLevel="0" collapsed="false">
      <c r="A456" s="1" t="s">
        <v>82</v>
      </c>
      <c r="B456" s="1" t="n">
        <v>17.195</v>
      </c>
      <c r="C456" s="1" t="n">
        <v>23.132</v>
      </c>
      <c r="D456" s="1" t="n">
        <v>4.152</v>
      </c>
      <c r="E456" s="1" t="n">
        <v>137</v>
      </c>
      <c r="F456" s="1" t="n">
        <f aca="false">IF(ISNUMBER(E456)=TRUE(),E456,VALUE(RIGHT(E456,LEN(E456)-1)))</f>
        <v>137</v>
      </c>
      <c r="G456" s="1" t="n">
        <f aca="false">IF(AND(LEFT(E456)&lt;&gt;"A",LEFT(E456)&lt;&gt;"B"),0,IF(LEFT(E456)="B",2,1))</f>
        <v>0</v>
      </c>
      <c r="H456" s="1" t="n">
        <v>2</v>
      </c>
      <c r="I456" s="1" t="n">
        <f aca="false">VLOOKUP(F456,$AL$2:$AO$526,2,FALSE())</f>
        <v>2</v>
      </c>
      <c r="J456" s="1" t="n">
        <v>0</v>
      </c>
      <c r="K456" s="1" t="n">
        <v>1.1</v>
      </c>
      <c r="L456" s="1" t="n">
        <v>338.5601</v>
      </c>
      <c r="M456" s="1" t="n">
        <v>111.8861</v>
      </c>
      <c r="N456" s="1" t="n">
        <v>15.036</v>
      </c>
      <c r="O456" s="1" t="n">
        <v>25.607</v>
      </c>
      <c r="P456" s="1" t="n">
        <v>10.985</v>
      </c>
      <c r="Q456" s="1" t="n">
        <v>0.261</v>
      </c>
      <c r="R456" s="6" t="n">
        <f aca="false">VLOOKUP($F456,$AL$2:$AO$526,4,FALSE())/100</f>
        <v>0.085</v>
      </c>
      <c r="S456" s="1" t="n">
        <f aca="false">PI()/200*L456</f>
        <v>5.31808961479313</v>
      </c>
      <c r="T456" s="1" t="n">
        <f aca="false">PI()/2-PI()/200*M456</f>
        <v>-0.186706422199168</v>
      </c>
      <c r="U456" s="7" t="n">
        <f aca="false">COS(S456)*COS(T456)*(N456+(R456/2+0.05))+B456</f>
        <v>25.6585431205549</v>
      </c>
      <c r="V456" s="7" t="n">
        <f aca="false">SIN(S456)*COS(T456)*(N456+(R456/2+0.05))+C456</f>
        <v>10.9109555181469</v>
      </c>
      <c r="W456" s="7" t="n">
        <f aca="false">SIN(T456)*(N456+R456/2)+(J456-K456)+D456</f>
        <v>0.253075012756929</v>
      </c>
      <c r="AE456" s="7" t="n">
        <f aca="false">IF(AA456&lt;&gt;"",AA456,U456)</f>
        <v>25.6585431205549</v>
      </c>
      <c r="AF456" s="7" t="n">
        <f aca="false">IF(AB456&lt;&gt;"",AB456,V456)</f>
        <v>10.9109555181469</v>
      </c>
      <c r="AG456" s="7" t="n">
        <f aca="false">IF(AC456&lt;&gt;"",AC456,W456)</f>
        <v>0.253075012756929</v>
      </c>
      <c r="AH456" s="1" t="n">
        <f aca="false">F456</f>
        <v>137</v>
      </c>
      <c r="AI456" s="1" t="n">
        <f aca="false">G456</f>
        <v>0</v>
      </c>
      <c r="AL456" s="8" t="n">
        <v>455</v>
      </c>
      <c r="AM456" s="8" t="n">
        <v>2</v>
      </c>
      <c r="AN456" s="8" t="n">
        <v>11</v>
      </c>
      <c r="AO456" s="8" t="n">
        <v>18.6</v>
      </c>
    </row>
    <row r="457" customFormat="false" ht="12.75" hidden="false" customHeight="false" outlineLevel="0" collapsed="false">
      <c r="A457" s="1" t="s">
        <v>82</v>
      </c>
      <c r="B457" s="1" t="n">
        <v>17.195</v>
      </c>
      <c r="C457" s="1" t="n">
        <v>23.132</v>
      </c>
      <c r="D457" s="1" t="n">
        <v>4.152</v>
      </c>
      <c r="E457" s="1" t="n">
        <v>182</v>
      </c>
      <c r="F457" s="1" t="n">
        <f aca="false">IF(ISNUMBER(E457)=TRUE(),E457,VALUE(RIGHT(E457,LEN(E457)-1)))</f>
        <v>182</v>
      </c>
      <c r="G457" s="1" t="n">
        <f aca="false">IF(AND(LEFT(E457)&lt;&gt;"A",LEFT(E457)&lt;&gt;"B"),0,IF(LEFT(E457)="B",2,1))</f>
        <v>0</v>
      </c>
      <c r="H457" s="1" t="n">
        <v>4</v>
      </c>
      <c r="I457" s="1" t="n">
        <f aca="false">VLOOKUP(F457,$AL$2:$AO$526,2,FALSE())</f>
        <v>3</v>
      </c>
      <c r="J457" s="1" t="n">
        <v>0</v>
      </c>
      <c r="K457" s="1" t="n">
        <v>1.1</v>
      </c>
      <c r="L457" s="1" t="n">
        <v>352.7992</v>
      </c>
      <c r="M457" s="1" t="n">
        <v>107.0018</v>
      </c>
      <c r="N457" s="1" t="n">
        <v>10.846</v>
      </c>
      <c r="O457" s="1" t="n">
        <v>25.146</v>
      </c>
      <c r="P457" s="1" t="n">
        <v>15.851</v>
      </c>
      <c r="Q457" s="1" t="n">
        <v>1.861</v>
      </c>
      <c r="R457" s="6" t="n">
        <f aca="false">VLOOKUP($F457,$AL$2:$AO$526,4,FALSE())/100</f>
        <v>0.088</v>
      </c>
      <c r="S457" s="1" t="n">
        <f aca="false">PI()/200*L457</f>
        <v>5.54175687456178</v>
      </c>
      <c r="T457" s="1" t="n">
        <f aca="false">PI()/2-PI()/200*M457</f>
        <v>-0.109984017209525</v>
      </c>
      <c r="U457" s="7" t="n">
        <f aca="false">COS(S457)*COS(T457)*(N457+(R457/2+0.05))+B457</f>
        <v>25.2145507976147</v>
      </c>
      <c r="V457" s="7" t="n">
        <f aca="false">SIN(S457)*COS(T457)*(N457+(R457/2+0.05))+C457</f>
        <v>15.7883985399113</v>
      </c>
      <c r="W457" s="7" t="n">
        <f aca="false">SIN(T457)*(N457+R457/2)+(J457-K457)+D457</f>
        <v>1.85668730466733</v>
      </c>
      <c r="AE457" s="7" t="n">
        <f aca="false">IF(AA457&lt;&gt;"",AA457,U457)</f>
        <v>25.2145507976147</v>
      </c>
      <c r="AF457" s="7" t="n">
        <f aca="false">IF(AB457&lt;&gt;"",AB457,V457)</f>
        <v>15.7883985399113</v>
      </c>
      <c r="AG457" s="7" t="n">
        <f aca="false">IF(AC457&lt;&gt;"",AC457,W457)</f>
        <v>1.85668730466733</v>
      </c>
      <c r="AH457" s="1" t="n">
        <f aca="false">F457</f>
        <v>182</v>
      </c>
      <c r="AI457" s="1" t="n">
        <f aca="false">G457</f>
        <v>0</v>
      </c>
      <c r="AL457" s="8" t="n">
        <v>456</v>
      </c>
      <c r="AM457" s="8" t="n">
        <v>2</v>
      </c>
      <c r="AN457" s="8" t="n">
        <v>11</v>
      </c>
      <c r="AO457" s="8" t="n">
        <v>17.2</v>
      </c>
    </row>
    <row r="458" customFormat="false" ht="12.75" hidden="false" customHeight="false" outlineLevel="0" collapsed="false">
      <c r="A458" s="1" t="s">
        <v>82</v>
      </c>
      <c r="B458" s="1" t="n">
        <v>17.195</v>
      </c>
      <c r="C458" s="1" t="n">
        <v>23.132</v>
      </c>
      <c r="D458" s="1" t="n">
        <v>4.152</v>
      </c>
      <c r="E458" s="1" t="n">
        <v>181</v>
      </c>
      <c r="F458" s="1" t="n">
        <f aca="false">IF(ISNUMBER(E458)=TRUE(),E458,VALUE(RIGHT(E458,LEN(E458)-1)))</f>
        <v>181</v>
      </c>
      <c r="G458" s="1" t="n">
        <f aca="false">IF(AND(LEFT(E458)&lt;&gt;"A",LEFT(E458)&lt;&gt;"B"),0,IF(LEFT(E458)="B",2,1))</f>
        <v>0</v>
      </c>
      <c r="H458" s="1" t="n">
        <v>2</v>
      </c>
      <c r="I458" s="1" t="n">
        <f aca="false">VLOOKUP(F458,$AL$2:$AO$526,2,FALSE())</f>
        <v>2</v>
      </c>
      <c r="J458" s="1" t="n">
        <v>0</v>
      </c>
      <c r="K458" s="1" t="n">
        <v>1.1</v>
      </c>
      <c r="L458" s="1" t="n">
        <v>350.458</v>
      </c>
      <c r="M458" s="1" t="n">
        <v>107.4735</v>
      </c>
      <c r="N458" s="1" t="n">
        <v>10.922</v>
      </c>
      <c r="O458" s="1" t="n">
        <v>24.92</v>
      </c>
      <c r="P458" s="1" t="n">
        <v>15.517</v>
      </c>
      <c r="Q458" s="1" t="n">
        <v>1.772</v>
      </c>
      <c r="R458" s="6" t="n">
        <f aca="false">VLOOKUP($F458,$AL$2:$AO$526,4,FALSE())/100</f>
        <v>0.155</v>
      </c>
      <c r="S458" s="1" t="n">
        <f aca="false">PI()/200*L458</f>
        <v>5.50498139095886</v>
      </c>
      <c r="T458" s="1" t="n">
        <f aca="false">PI()/2-PI()/200*M458</f>
        <v>-0.117393463483017</v>
      </c>
      <c r="U458" s="7" t="n">
        <f aca="false">COS(S458)*COS(T458)*(N458+(R458/2+0.05))+B458</f>
        <v>25.0100223702761</v>
      </c>
      <c r="V458" s="7" t="n">
        <f aca="false">SIN(S458)*COS(T458)*(N458+(R458/2+0.05))+C458</f>
        <v>15.4286227584712</v>
      </c>
      <c r="W458" s="7" t="n">
        <f aca="false">SIN(T458)*(N458+R458/2)+(J458-K458)+D458</f>
        <v>1.76369443450088</v>
      </c>
      <c r="AE458" s="7" t="n">
        <f aca="false">IF(AA458&lt;&gt;"",AA458,U458)</f>
        <v>25.0100223702761</v>
      </c>
      <c r="AF458" s="7" t="n">
        <f aca="false">IF(AB458&lt;&gt;"",AB458,V458)</f>
        <v>15.4286227584712</v>
      </c>
      <c r="AG458" s="7" t="n">
        <f aca="false">IF(AC458&lt;&gt;"",AC458,W458)</f>
        <v>1.76369443450088</v>
      </c>
      <c r="AH458" s="1" t="n">
        <f aca="false">F458</f>
        <v>181</v>
      </c>
      <c r="AI458" s="1" t="n">
        <f aca="false">G458</f>
        <v>0</v>
      </c>
      <c r="AL458" s="8" t="n">
        <v>457</v>
      </c>
      <c r="AM458" s="8" t="n">
        <v>3</v>
      </c>
      <c r="AN458" s="8" t="n">
        <v>11</v>
      </c>
      <c r="AO458" s="8" t="n">
        <v>25.5</v>
      </c>
    </row>
    <row r="459" customFormat="false" ht="12.75" hidden="false" customHeight="false" outlineLevel="0" collapsed="false">
      <c r="A459" s="1" t="s">
        <v>82</v>
      </c>
      <c r="B459" s="1" t="n">
        <v>17.195</v>
      </c>
      <c r="C459" s="1" t="n">
        <v>23.132</v>
      </c>
      <c r="D459" s="1" t="n">
        <v>4.152</v>
      </c>
      <c r="E459" s="1" t="n">
        <v>183</v>
      </c>
      <c r="F459" s="1" t="n">
        <f aca="false">IF(ISNUMBER(E459)=TRUE(),E459,VALUE(RIGHT(E459,LEN(E459)-1)))</f>
        <v>183</v>
      </c>
      <c r="G459" s="1" t="n">
        <f aca="false">IF(AND(LEFT(E459)&lt;&gt;"A",LEFT(E459)&lt;&gt;"B"),0,IF(LEFT(E459)="B",2,1))</f>
        <v>0</v>
      </c>
      <c r="H459" s="1" t="n">
        <v>1</v>
      </c>
      <c r="I459" s="1" t="n">
        <f aca="false">VLOOKUP(F459,$AL$2:$AO$526,2,FALSE())</f>
        <v>1</v>
      </c>
      <c r="J459" s="1" t="n">
        <v>0</v>
      </c>
      <c r="K459" s="1" t="n">
        <v>1.1</v>
      </c>
      <c r="L459" s="1" t="n">
        <v>358.4165</v>
      </c>
      <c r="M459" s="1" t="n">
        <v>105.7211</v>
      </c>
      <c r="N459" s="1" t="n">
        <v>12.149</v>
      </c>
      <c r="O459" s="1" t="n">
        <v>26.804</v>
      </c>
      <c r="P459" s="1" t="n">
        <v>15.778</v>
      </c>
      <c r="Q459" s="1" t="n">
        <v>1.961</v>
      </c>
      <c r="R459" s="6" t="n">
        <f aca="false">VLOOKUP($F459,$AL$2:$AO$526,4,FALSE())/100</f>
        <v>0.127</v>
      </c>
      <c r="S459" s="1" t="n">
        <f aca="false">PI()/200*L459</f>
        <v>5.62999321662683</v>
      </c>
      <c r="T459" s="1" t="n">
        <f aca="false">PI()/2-PI()/200*M459</f>
        <v>-0.089866828652263</v>
      </c>
      <c r="U459" s="7" t="n">
        <f aca="false">COS(S459)*COS(T459)*(N459+(R459/2+0.05))+B459</f>
        <v>26.8939422875424</v>
      </c>
      <c r="V459" s="7" t="n">
        <f aca="false">SIN(S459)*COS(T459)*(N459+(R459/2+0.05))+C459</f>
        <v>15.7098504431842</v>
      </c>
      <c r="W459" s="7" t="n">
        <f aca="false">SIN(T459)*(N459+R459/2)+(J459-K459)+D459</f>
        <v>1.95597800043862</v>
      </c>
      <c r="AE459" s="7" t="n">
        <f aca="false">IF(AA459&lt;&gt;"",AA459,U459)</f>
        <v>26.8939422875424</v>
      </c>
      <c r="AF459" s="7" t="n">
        <f aca="false">IF(AB459&lt;&gt;"",AB459,V459)</f>
        <v>15.7098504431842</v>
      </c>
      <c r="AG459" s="7" t="n">
        <f aca="false">IF(AC459&lt;&gt;"",AC459,W459)</f>
        <v>1.95597800043862</v>
      </c>
      <c r="AH459" s="1" t="n">
        <f aca="false">F459</f>
        <v>183</v>
      </c>
      <c r="AI459" s="1" t="n">
        <f aca="false">G459</f>
        <v>0</v>
      </c>
      <c r="AL459" s="8" t="n">
        <v>458</v>
      </c>
      <c r="AM459" s="8" t="n">
        <v>2</v>
      </c>
      <c r="AN459" s="8" t="n">
        <v>11</v>
      </c>
      <c r="AO459" s="8" t="n">
        <v>9.9</v>
      </c>
    </row>
    <row r="460" customFormat="false" ht="12.75" hidden="false" customHeight="false" outlineLevel="0" collapsed="false">
      <c r="A460" s="1" t="s">
        <v>82</v>
      </c>
      <c r="B460" s="1" t="n">
        <v>17.195</v>
      </c>
      <c r="C460" s="1" t="n">
        <v>23.132</v>
      </c>
      <c r="D460" s="1" t="n">
        <v>4.152</v>
      </c>
      <c r="E460" s="1" t="n">
        <v>184</v>
      </c>
      <c r="F460" s="1" t="n">
        <f aca="false">IF(ISNUMBER(E460)=TRUE(),E460,VALUE(RIGHT(E460,LEN(E460)-1)))</f>
        <v>184</v>
      </c>
      <c r="G460" s="1" t="n">
        <f aca="false">IF(AND(LEFT(E460)&lt;&gt;"A",LEFT(E460)&lt;&gt;"B"),0,IF(LEFT(E460)="B",2,1))</f>
        <v>0</v>
      </c>
      <c r="H460" s="1" t="n">
        <v>1</v>
      </c>
      <c r="I460" s="1" t="n">
        <f aca="false">VLOOKUP(F460,$AL$2:$AO$526,2,FALSE())</f>
        <v>1</v>
      </c>
      <c r="J460" s="1" t="n">
        <v>0</v>
      </c>
      <c r="K460" s="1" t="n">
        <v>1.1</v>
      </c>
      <c r="L460" s="1" t="n">
        <v>360.9468</v>
      </c>
      <c r="M460" s="1" t="n">
        <v>104.7146</v>
      </c>
      <c r="N460" s="1" t="n">
        <v>13.481</v>
      </c>
      <c r="O460" s="1" t="n">
        <v>28.188</v>
      </c>
      <c r="P460" s="1" t="n">
        <v>15.392</v>
      </c>
      <c r="Q460" s="1" t="n">
        <v>2.054</v>
      </c>
      <c r="R460" s="6" t="n">
        <f aca="false">VLOOKUP($F460,$AL$2:$AO$526,4,FALSE())/100</f>
        <v>0.166</v>
      </c>
      <c r="S460" s="1" t="n">
        <f aca="false">PI()/200*L460</f>
        <v>5.66973907608372</v>
      </c>
      <c r="T460" s="1" t="n">
        <f aca="false">PI()/2-PI()/200*M460</f>
        <v>-0.0740567636230725</v>
      </c>
      <c r="U460" s="7" t="n">
        <f aca="false">COS(S460)*COS(T460)*(N460+(R460/2+0.05))+B460</f>
        <v>28.2962331428651</v>
      </c>
      <c r="V460" s="7" t="n">
        <f aca="false">SIN(S460)*COS(T460)*(N460+(R460/2+0.05))+C460</f>
        <v>15.3160553560772</v>
      </c>
      <c r="W460" s="7" t="n">
        <f aca="false">SIN(T460)*(N460+R460/2)+(J460-K460)+D460</f>
        <v>2.04841199257176</v>
      </c>
      <c r="AE460" s="7" t="n">
        <f aca="false">IF(AA460&lt;&gt;"",AA460,U460)</f>
        <v>28.2962331428651</v>
      </c>
      <c r="AF460" s="7" t="n">
        <f aca="false">IF(AB460&lt;&gt;"",AB460,V460)</f>
        <v>15.3160553560772</v>
      </c>
      <c r="AG460" s="7" t="n">
        <f aca="false">IF(AC460&lt;&gt;"",AC460,W460)</f>
        <v>2.04841199257176</v>
      </c>
      <c r="AH460" s="1" t="n">
        <f aca="false">F460</f>
        <v>184</v>
      </c>
      <c r="AI460" s="1" t="n">
        <f aca="false">G460</f>
        <v>0</v>
      </c>
      <c r="AL460" s="8" t="n">
        <v>459</v>
      </c>
      <c r="AM460" s="8" t="n">
        <v>2</v>
      </c>
      <c r="AN460" s="8" t="n">
        <v>11</v>
      </c>
      <c r="AO460" s="8" t="n">
        <v>10.6</v>
      </c>
    </row>
    <row r="461" customFormat="false" ht="12.75" hidden="false" customHeight="false" outlineLevel="0" collapsed="false">
      <c r="A461" s="1" t="s">
        <v>82</v>
      </c>
      <c r="B461" s="1" t="n">
        <v>17.195</v>
      </c>
      <c r="C461" s="1" t="n">
        <v>23.132</v>
      </c>
      <c r="D461" s="1" t="n">
        <v>4.152</v>
      </c>
      <c r="E461" s="1" t="n">
        <v>186</v>
      </c>
      <c r="F461" s="1" t="n">
        <f aca="false">IF(ISNUMBER(E461)=TRUE(),E461,VALUE(RIGHT(E461,LEN(E461)-1)))</f>
        <v>186</v>
      </c>
      <c r="G461" s="1" t="n">
        <f aca="false">IF(AND(LEFT(E461)&lt;&gt;"A",LEFT(E461)&lt;&gt;"B"),0,IF(LEFT(E461)="B",2,1))</f>
        <v>0</v>
      </c>
      <c r="H461" s="1" t="n">
        <v>1</v>
      </c>
      <c r="I461" s="1" t="n">
        <f aca="false">VLOOKUP(F461,$AL$2:$AO$526,2,FALSE())</f>
        <v>1</v>
      </c>
      <c r="J461" s="1" t="n">
        <v>0</v>
      </c>
      <c r="K461" s="1" t="n">
        <v>1.1</v>
      </c>
      <c r="L461" s="1" t="n">
        <v>363.5633</v>
      </c>
      <c r="M461" s="1" t="n">
        <v>103.5589</v>
      </c>
      <c r="N461" s="1" t="n">
        <v>14.26</v>
      </c>
      <c r="O461" s="1" t="n">
        <v>29.164</v>
      </c>
      <c r="P461" s="1" t="n">
        <v>15.42</v>
      </c>
      <c r="Q461" s="1" t="n">
        <v>2.255</v>
      </c>
      <c r="R461" s="6" t="n">
        <f aca="false">VLOOKUP($F461,$AL$2:$AO$526,4,FALSE())/100</f>
        <v>0.184</v>
      </c>
      <c r="S461" s="1" t="n">
        <f aca="false">PI()/200*L461</f>
        <v>5.71083896197431</v>
      </c>
      <c r="T461" s="1" t="n">
        <f aca="false">PI()/2-PI()/200*M461</f>
        <v>-0.0559030704743035</v>
      </c>
      <c r="U461" s="7" t="n">
        <f aca="false">COS(S461)*COS(T461)*(N461+(R461/2+0.05))+B461</f>
        <v>29.2828763444282</v>
      </c>
      <c r="V461" s="7" t="n">
        <f aca="false">SIN(S461)*COS(T461)*(N461+(R461/2+0.05))+C461</f>
        <v>15.343976332404</v>
      </c>
      <c r="W461" s="7" t="n">
        <f aca="false">SIN(T461)*(N461+R461/2)+(J461-K461)+D461</f>
        <v>2.25009696320776</v>
      </c>
      <c r="AE461" s="7" t="n">
        <f aca="false">IF(AA461&lt;&gt;"",AA461,U461)</f>
        <v>29.2828763444282</v>
      </c>
      <c r="AF461" s="7" t="n">
        <f aca="false">IF(AB461&lt;&gt;"",AB461,V461)</f>
        <v>15.343976332404</v>
      </c>
      <c r="AG461" s="7" t="n">
        <f aca="false">IF(AC461&lt;&gt;"",AC461,W461)</f>
        <v>2.25009696320776</v>
      </c>
      <c r="AH461" s="1" t="n">
        <f aca="false">F461</f>
        <v>186</v>
      </c>
      <c r="AI461" s="1" t="n">
        <f aca="false">G461</f>
        <v>0</v>
      </c>
      <c r="AL461" s="8" t="n">
        <v>460</v>
      </c>
      <c r="AM461" s="8" t="n">
        <v>2</v>
      </c>
      <c r="AN461" s="8" t="n">
        <v>11</v>
      </c>
      <c r="AO461" s="8" t="n">
        <v>7.7</v>
      </c>
    </row>
    <row r="462" customFormat="false" ht="12.75" hidden="false" customHeight="false" outlineLevel="0" collapsed="false">
      <c r="A462" s="1" t="s">
        <v>82</v>
      </c>
      <c r="B462" s="1" t="n">
        <v>17.195</v>
      </c>
      <c r="C462" s="1" t="n">
        <v>23.132</v>
      </c>
      <c r="D462" s="1" t="n">
        <v>4.152</v>
      </c>
      <c r="E462" s="1" t="n">
        <v>187</v>
      </c>
      <c r="F462" s="1" t="n">
        <f aca="false">IF(ISNUMBER(E462)=TRUE(),E462,VALUE(RIGHT(E462,LEN(E462)-1)))</f>
        <v>187</v>
      </c>
      <c r="G462" s="1" t="n">
        <f aca="false">IF(AND(LEFT(E462)&lt;&gt;"A",LEFT(E462)&lt;&gt;"B"),0,IF(LEFT(E462)="B",2,1))</f>
        <v>0</v>
      </c>
      <c r="H462" s="1" t="n">
        <v>1</v>
      </c>
      <c r="I462" s="1" t="n">
        <f aca="false">VLOOKUP(F462,$AL$2:$AO$526,2,FALSE())</f>
        <v>1</v>
      </c>
      <c r="J462" s="1" t="n">
        <v>0</v>
      </c>
      <c r="K462" s="1" t="n">
        <v>1.1</v>
      </c>
      <c r="L462" s="1" t="n">
        <v>363.3853</v>
      </c>
      <c r="M462" s="1" t="n">
        <v>103.5586</v>
      </c>
      <c r="N462" s="1" t="n">
        <v>14.485</v>
      </c>
      <c r="O462" s="1" t="n">
        <v>29.331</v>
      </c>
      <c r="P462" s="1" t="n">
        <v>15.264</v>
      </c>
      <c r="Q462" s="1" t="n">
        <v>2.243</v>
      </c>
      <c r="R462" s="6" t="n">
        <f aca="false">VLOOKUP($F462,$AL$2:$AO$526,4,FALSE())/100</f>
        <v>0.085</v>
      </c>
      <c r="S462" s="1" t="n">
        <f aca="false">PI()/200*L462</f>
        <v>5.70804294451262</v>
      </c>
      <c r="T462" s="1" t="n">
        <f aca="false">PI()/2-PI()/200*M462</f>
        <v>-0.0558983580853234</v>
      </c>
      <c r="U462" s="7" t="n">
        <f aca="false">COS(S462)*COS(T462)*(N462+(R462/2+0.05))+B462</f>
        <v>29.4080915011514</v>
      </c>
      <c r="V462" s="7" t="n">
        <f aca="false">SIN(S462)*COS(T462)*(N462+(R462/2+0.05))+C462</f>
        <v>15.214891976817</v>
      </c>
      <c r="W462" s="7" t="n">
        <f aca="false">SIN(T462)*(N462+R462/2)+(J462-K462)+D462</f>
        <v>2.24035943597675</v>
      </c>
      <c r="AE462" s="7" t="n">
        <f aca="false">IF(AA462&lt;&gt;"",AA462,U462)</f>
        <v>29.4080915011514</v>
      </c>
      <c r="AF462" s="7" t="n">
        <f aca="false">IF(AB462&lt;&gt;"",AB462,V462)</f>
        <v>15.214891976817</v>
      </c>
      <c r="AG462" s="7" t="n">
        <f aca="false">IF(AC462&lt;&gt;"",AC462,W462)</f>
        <v>2.24035943597675</v>
      </c>
      <c r="AH462" s="1" t="n">
        <f aca="false">F462</f>
        <v>187</v>
      </c>
      <c r="AI462" s="1" t="n">
        <f aca="false">G462</f>
        <v>0</v>
      </c>
      <c r="AL462" s="8" t="n">
        <v>461</v>
      </c>
      <c r="AM462" s="8" t="n">
        <v>4</v>
      </c>
      <c r="AN462" s="8" t="n">
        <v>12</v>
      </c>
      <c r="AO462" s="8" t="n">
        <v>13.8</v>
      </c>
    </row>
    <row r="463" customFormat="false" ht="12.75" hidden="false" customHeight="false" outlineLevel="0" collapsed="false">
      <c r="A463" s="1" t="s">
        <v>82</v>
      </c>
      <c r="B463" s="1" t="n">
        <v>17.195</v>
      </c>
      <c r="C463" s="1" t="n">
        <v>23.132</v>
      </c>
      <c r="D463" s="1" t="n">
        <v>4.152</v>
      </c>
      <c r="E463" s="1" t="n">
        <v>155</v>
      </c>
      <c r="F463" s="1" t="n">
        <f aca="false">IF(ISNUMBER(E463)=TRUE(),E463,VALUE(RIGHT(E463,LEN(E463)-1)))</f>
        <v>155</v>
      </c>
      <c r="G463" s="1" t="n">
        <f aca="false">IF(AND(LEFT(E463)&lt;&gt;"A",LEFT(E463)&lt;&gt;"B"),0,IF(LEFT(E463)="B",2,1))</f>
        <v>0</v>
      </c>
      <c r="H463" s="1" t="n">
        <v>2</v>
      </c>
      <c r="I463" s="1" t="n">
        <f aca="false">VLOOKUP(F463,$AL$2:$AO$526,2,FALSE())</f>
        <v>2</v>
      </c>
      <c r="J463" s="1" t="n">
        <v>0</v>
      </c>
      <c r="K463" s="1" t="n">
        <v>1.1</v>
      </c>
      <c r="L463" s="1" t="n">
        <v>354.9758</v>
      </c>
      <c r="M463" s="1" t="n">
        <v>106.2632</v>
      </c>
      <c r="N463" s="1" t="n">
        <v>16.4</v>
      </c>
      <c r="O463" s="1" t="n">
        <v>29.601</v>
      </c>
      <c r="P463" s="1" t="n">
        <v>12.528</v>
      </c>
      <c r="Q463" s="1" t="n">
        <v>1.441</v>
      </c>
      <c r="R463" s="6" t="n">
        <f aca="false">VLOOKUP($F463,$AL$2:$AO$526,4,FALSE())/100</f>
        <v>0.091</v>
      </c>
      <c r="S463" s="1" t="n">
        <f aca="false">PI()/200*L463</f>
        <v>5.5759468274108</v>
      </c>
      <c r="T463" s="1" t="n">
        <f aca="false">PI()/2-PI()/200*M463</f>
        <v>-0.0983821155398181</v>
      </c>
      <c r="U463" s="7" t="n">
        <f aca="false">COS(S463)*COS(T463)*(N463+(R463/2+0.05))+B463</f>
        <v>29.6735685503433</v>
      </c>
      <c r="V463" s="7" t="n">
        <f aca="false">SIN(S463)*COS(T463)*(N463+(R463/2+0.05))+C463</f>
        <v>12.4660892691208</v>
      </c>
      <c r="W463" s="7" t="n">
        <f aca="false">SIN(T463)*(N463+R463/2)+(J463-K463)+D463</f>
        <v>1.43666567886589</v>
      </c>
      <c r="AE463" s="7" t="n">
        <f aca="false">IF(AA463&lt;&gt;"",AA463,U463)</f>
        <v>29.6735685503433</v>
      </c>
      <c r="AF463" s="7" t="n">
        <f aca="false">IF(AB463&lt;&gt;"",AB463,V463)</f>
        <v>12.4660892691208</v>
      </c>
      <c r="AG463" s="7" t="n">
        <f aca="false">IF(AC463&lt;&gt;"",AC463,W463)</f>
        <v>1.43666567886589</v>
      </c>
      <c r="AH463" s="1" t="n">
        <f aca="false">F463</f>
        <v>155</v>
      </c>
      <c r="AI463" s="1" t="n">
        <f aca="false">G463</f>
        <v>0</v>
      </c>
      <c r="AL463" s="8" t="n">
        <v>462</v>
      </c>
      <c r="AM463" s="8" t="n">
        <v>6</v>
      </c>
      <c r="AN463" s="8" t="n">
        <v>12</v>
      </c>
      <c r="AO463" s="8" t="n">
        <v>23.9</v>
      </c>
    </row>
    <row r="464" customFormat="false" ht="12.75" hidden="false" customHeight="false" outlineLevel="0" collapsed="false">
      <c r="A464" s="1" t="s">
        <v>82</v>
      </c>
      <c r="B464" s="1" t="n">
        <v>17.195</v>
      </c>
      <c r="C464" s="1" t="n">
        <v>23.132</v>
      </c>
      <c r="D464" s="1" t="n">
        <v>4.152</v>
      </c>
      <c r="E464" s="1" t="n">
        <v>152</v>
      </c>
      <c r="F464" s="1" t="n">
        <f aca="false">IF(ISNUMBER(E464)=TRUE(),E464,VALUE(RIGHT(E464,LEN(E464)-1)))</f>
        <v>152</v>
      </c>
      <c r="G464" s="1" t="n">
        <f aca="false">IF(AND(LEFT(E464)&lt;&gt;"A",LEFT(E464)&lt;&gt;"B"),0,IF(LEFT(E464)="B",2,1))</f>
        <v>0</v>
      </c>
      <c r="H464" s="1" t="n">
        <v>4</v>
      </c>
      <c r="I464" s="1" t="n">
        <f aca="false">VLOOKUP(F464,$AL$2:$AO$526,2,FALSE())</f>
        <v>4</v>
      </c>
      <c r="J464" s="1" t="n">
        <v>0</v>
      </c>
      <c r="K464" s="1" t="n">
        <v>1.1</v>
      </c>
      <c r="L464" s="1" t="n">
        <v>357.4995</v>
      </c>
      <c r="M464" s="1" t="n">
        <v>105.3381</v>
      </c>
      <c r="N464" s="1" t="n">
        <v>17.702</v>
      </c>
      <c r="O464" s="1" t="n">
        <v>31.048</v>
      </c>
      <c r="P464" s="1" t="n">
        <v>12.211</v>
      </c>
      <c r="Q464" s="1" t="n">
        <v>1.569</v>
      </c>
      <c r="R464" s="6" t="n">
        <f aca="false">VLOOKUP($F464,$AL$2:$AO$526,4,FALSE())/100</f>
        <v>0.159</v>
      </c>
      <c r="S464" s="1" t="n">
        <f aca="false">PI()/200*L464</f>
        <v>5.61558901431012</v>
      </c>
      <c r="T464" s="1" t="n">
        <f aca="false">PI()/2-PI()/200*M464</f>
        <v>-0.0838506787206386</v>
      </c>
      <c r="U464" s="7" t="n">
        <f aca="false">COS(S464)*COS(T464)*(N464+(R464/2+0.05))+B464</f>
        <v>31.1490928583894</v>
      </c>
      <c r="V464" s="7" t="n">
        <f aca="false">SIN(S464)*COS(T464)*(N464+(R464/2+0.05))+C464</f>
        <v>12.1313024812616</v>
      </c>
      <c r="W464" s="7" t="n">
        <f aca="false">SIN(T464)*(N464+R464/2)+(J464-K464)+D464</f>
        <v>1.56275571916369</v>
      </c>
      <c r="AE464" s="7" t="n">
        <f aca="false">IF(AA464&lt;&gt;"",AA464,U464)</f>
        <v>31.1490928583894</v>
      </c>
      <c r="AF464" s="7" t="n">
        <f aca="false">IF(AB464&lt;&gt;"",AB464,V464)</f>
        <v>12.1313024812616</v>
      </c>
      <c r="AG464" s="7" t="n">
        <f aca="false">IF(AC464&lt;&gt;"",AC464,W464)</f>
        <v>1.56275571916369</v>
      </c>
      <c r="AH464" s="1" t="n">
        <f aca="false">F464</f>
        <v>152</v>
      </c>
      <c r="AI464" s="1" t="n">
        <f aca="false">G464</f>
        <v>0</v>
      </c>
      <c r="AL464" s="8" t="n">
        <v>463</v>
      </c>
      <c r="AM464" s="8" t="n">
        <v>2</v>
      </c>
      <c r="AN464" s="8" t="n">
        <v>11</v>
      </c>
      <c r="AO464" s="8" t="n">
        <v>13.5</v>
      </c>
    </row>
    <row r="465" customFormat="false" ht="12.75" hidden="false" customHeight="false" outlineLevel="0" collapsed="false">
      <c r="A465" s="1" t="s">
        <v>82</v>
      </c>
      <c r="B465" s="1" t="n">
        <v>17.195</v>
      </c>
      <c r="C465" s="1" t="n">
        <v>23.132</v>
      </c>
      <c r="D465" s="1" t="n">
        <v>4.152</v>
      </c>
      <c r="E465" s="1" t="n">
        <v>190</v>
      </c>
      <c r="F465" s="1" t="n">
        <f aca="false">IF(ISNUMBER(E465)=TRUE(),E465,VALUE(RIGHT(E465,LEN(E465)-1)))</f>
        <v>190</v>
      </c>
      <c r="G465" s="1" t="n">
        <f aca="false">IF(AND(LEFT(E465)&lt;&gt;"A",LEFT(E465)&lt;&gt;"B"),0,IF(LEFT(E465)="B",2,1))</f>
        <v>0</v>
      </c>
      <c r="H465" s="1" t="n">
        <v>2</v>
      </c>
      <c r="I465" s="1" t="n">
        <f aca="false">VLOOKUP(F465,$AL$2:$AO$526,2,FALSE())</f>
        <v>2</v>
      </c>
      <c r="J465" s="1" t="n">
        <v>0</v>
      </c>
      <c r="K465" s="1" t="n">
        <v>1.1</v>
      </c>
      <c r="L465" s="1" t="n">
        <v>370.2348</v>
      </c>
      <c r="M465" s="1" t="n">
        <v>103.01</v>
      </c>
      <c r="N465" s="1" t="n">
        <v>15.912</v>
      </c>
      <c r="O465" s="1" t="n">
        <v>31.383</v>
      </c>
      <c r="P465" s="1" t="n">
        <v>15.968</v>
      </c>
      <c r="Q465" s="1" t="n">
        <v>2.3</v>
      </c>
      <c r="R465" s="6" t="n">
        <f aca="false">VLOOKUP($F465,$AL$2:$AO$526,4,FALSE())/100</f>
        <v>0.115</v>
      </c>
      <c r="S465" s="1" t="n">
        <f aca="false">PI()/200*L465</f>
        <v>5.81563463891643</v>
      </c>
      <c r="T465" s="1" t="n">
        <f aca="false">PI()/2-PI()/200*M465</f>
        <v>-0.0472809694365266</v>
      </c>
      <c r="U465" s="7" t="n">
        <f aca="false">COS(S465)*COS(T465)*(N465+(R465/2+0.05))+B465</f>
        <v>31.4792242578725</v>
      </c>
      <c r="V465" s="7" t="n">
        <f aca="false">SIN(S465)*COS(T465)*(N465+(R465/2+0.05))+C465</f>
        <v>15.9200610300926</v>
      </c>
      <c r="W465" s="7" t="n">
        <f aca="false">SIN(T465)*(N465+R465/2)+(J465-K465)+D465</f>
        <v>2.2972278462193</v>
      </c>
      <c r="AE465" s="7" t="n">
        <f aca="false">IF(AA465&lt;&gt;"",AA465,U465)</f>
        <v>31.4792242578725</v>
      </c>
      <c r="AF465" s="7" t="n">
        <f aca="false">IF(AB465&lt;&gt;"",AB465,V465)</f>
        <v>15.9200610300926</v>
      </c>
      <c r="AG465" s="7" t="n">
        <f aca="false">IF(AC465&lt;&gt;"",AC465,W465)</f>
        <v>2.2972278462193</v>
      </c>
      <c r="AH465" s="1" t="n">
        <f aca="false">F465</f>
        <v>190</v>
      </c>
      <c r="AI465" s="1" t="n">
        <f aca="false">G465</f>
        <v>0</v>
      </c>
      <c r="AL465" s="8" t="n">
        <v>464</v>
      </c>
      <c r="AM465" s="8" t="n">
        <v>2</v>
      </c>
      <c r="AN465" s="8" t="n">
        <v>11</v>
      </c>
      <c r="AO465" s="8" t="n">
        <v>8.8</v>
      </c>
    </row>
    <row r="466" customFormat="false" ht="12.75" hidden="false" customHeight="false" outlineLevel="0" collapsed="false">
      <c r="A466" s="1" t="s">
        <v>82</v>
      </c>
      <c r="B466" s="1" t="n">
        <v>17.195</v>
      </c>
      <c r="C466" s="1" t="n">
        <v>23.132</v>
      </c>
      <c r="D466" s="1" t="n">
        <v>4.152</v>
      </c>
      <c r="E466" s="1" t="n">
        <v>189</v>
      </c>
      <c r="F466" s="1" t="n">
        <f aca="false">IF(ISNUMBER(E466)=TRUE(),E466,VALUE(RIGHT(E466,LEN(E466)-1)))</f>
        <v>189</v>
      </c>
      <c r="G466" s="1" t="n">
        <f aca="false">IF(AND(LEFT(E466)&lt;&gt;"A",LEFT(E466)&lt;&gt;"B"),0,IF(LEFT(E466)="B",2,1))</f>
        <v>0</v>
      </c>
      <c r="H466" s="1" t="n">
        <v>1</v>
      </c>
      <c r="I466" s="1" t="n">
        <f aca="false">VLOOKUP(F466,$AL$2:$AO$526,2,FALSE())</f>
        <v>1</v>
      </c>
      <c r="J466" s="1" t="n">
        <v>0</v>
      </c>
      <c r="K466" s="1" t="n">
        <v>1.1</v>
      </c>
      <c r="L466" s="1" t="n">
        <v>368.9919</v>
      </c>
      <c r="M466" s="1" t="n">
        <v>102.3524</v>
      </c>
      <c r="N466" s="1" t="n">
        <v>14.966</v>
      </c>
      <c r="O466" s="1" t="n">
        <v>30.412</v>
      </c>
      <c r="P466" s="1" t="n">
        <v>16.131</v>
      </c>
      <c r="Q466" s="1" t="n">
        <v>2.499</v>
      </c>
      <c r="R466" s="6" t="n">
        <f aca="false">VLOOKUP($F466,$AL$2:$AO$526,4,FALSE())/100</f>
        <v>0.242</v>
      </c>
      <c r="S466" s="1" t="n">
        <f aca="false">PI()/200*L466</f>
        <v>5.7961112113707</v>
      </c>
      <c r="T466" s="1" t="n">
        <f aca="false">PI()/2-PI()/200*M466</f>
        <v>-0.0369514127915234</v>
      </c>
      <c r="U466" s="7" t="n">
        <f aca="false">COS(S466)*COS(T466)*(N466+(R466/2+0.05))+B466</f>
        <v>30.5625277733178</v>
      </c>
      <c r="V466" s="7" t="n">
        <f aca="false">SIN(S466)*COS(T466)*(N466+(R466/2+0.05))+C466</f>
        <v>16.0520806084525</v>
      </c>
      <c r="W466" s="7" t="n">
        <f aca="false">SIN(T466)*(N466+R466/2)+(J466-K466)+D466</f>
        <v>2.4946408924179</v>
      </c>
      <c r="AE466" s="7" t="n">
        <f aca="false">IF(AA466&lt;&gt;"",AA466,U466)</f>
        <v>30.5625277733178</v>
      </c>
      <c r="AF466" s="7" t="n">
        <f aca="false">IF(AB466&lt;&gt;"",AB466,V466)</f>
        <v>16.0520806084525</v>
      </c>
      <c r="AG466" s="7" t="n">
        <f aca="false">IF(AC466&lt;&gt;"",AC466,W466)</f>
        <v>2.4946408924179</v>
      </c>
      <c r="AH466" s="1" t="n">
        <f aca="false">F466</f>
        <v>189</v>
      </c>
      <c r="AI466" s="1" t="n">
        <f aca="false">G466</f>
        <v>0</v>
      </c>
      <c r="AL466" s="8" t="n">
        <v>465</v>
      </c>
      <c r="AM466" s="8" t="n">
        <v>8</v>
      </c>
      <c r="AN466" s="8" t="n">
        <v>11</v>
      </c>
      <c r="AO466" s="8" t="n">
        <v>9.3</v>
      </c>
    </row>
    <row r="467" customFormat="false" ht="12.75" hidden="false" customHeight="false" outlineLevel="0" collapsed="false">
      <c r="A467" s="1" t="s">
        <v>82</v>
      </c>
      <c r="B467" s="1" t="n">
        <v>17.195</v>
      </c>
      <c r="C467" s="1" t="n">
        <v>23.132</v>
      </c>
      <c r="D467" s="1" t="n">
        <v>4.152</v>
      </c>
      <c r="E467" s="1" t="n">
        <v>185</v>
      </c>
      <c r="F467" s="1" t="n">
        <f aca="false">IF(ISNUMBER(E467)=TRUE(),E467,VALUE(RIGHT(E467,LEN(E467)-1)))</f>
        <v>185</v>
      </c>
      <c r="G467" s="1" t="n">
        <f aca="false">IF(AND(LEFT(E467)&lt;&gt;"A",LEFT(E467)&lt;&gt;"B"),0,IF(LEFT(E467)="B",2,1))</f>
        <v>0</v>
      </c>
      <c r="H467" s="1" t="n">
        <v>2</v>
      </c>
      <c r="I467" s="1" t="n">
        <f aca="false">VLOOKUP(F467,$AL$2:$AO$526,2,FALSE())</f>
        <v>2</v>
      </c>
      <c r="J467" s="1" t="n">
        <v>0</v>
      </c>
      <c r="K467" s="1" t="n">
        <v>1.1</v>
      </c>
      <c r="L467" s="1" t="n">
        <v>369.2675</v>
      </c>
      <c r="M467" s="1" t="n">
        <v>102.9911</v>
      </c>
      <c r="N467" s="1" t="n">
        <v>12.331</v>
      </c>
      <c r="O467" s="1" t="n">
        <v>28.105</v>
      </c>
      <c r="P467" s="1" t="n">
        <v>17.414</v>
      </c>
      <c r="Q467" s="1" t="n">
        <v>2.473</v>
      </c>
      <c r="R467" s="6" t="n">
        <f aca="false">VLOOKUP($F467,$AL$2:$AO$526,4,FALSE())/100</f>
        <v>0.084</v>
      </c>
      <c r="S467" s="1" t="n">
        <f aca="false">PI()/200*L467</f>
        <v>5.80044032604735</v>
      </c>
      <c r="T467" s="1" t="n">
        <f aca="false">PI()/2-PI()/200*M467</f>
        <v>-0.0469840889307624</v>
      </c>
      <c r="U467" s="7" t="n">
        <f aca="false">COS(S467)*COS(T467)*(N467+(R467/2+0.05))+B467</f>
        <v>28.1862066073441</v>
      </c>
      <c r="V467" s="7" t="n">
        <f aca="false">SIN(S467)*COS(T467)*(N467+(R467/2+0.05))+C467</f>
        <v>17.3714556948087</v>
      </c>
      <c r="W467" s="7" t="n">
        <f aca="false">SIN(T467)*(N467+R467/2)+(J467-K467)+D467</f>
        <v>2.47087972701664</v>
      </c>
      <c r="AE467" s="7" t="n">
        <f aca="false">IF(AA467&lt;&gt;"",AA467,U467)</f>
        <v>28.1862066073441</v>
      </c>
      <c r="AF467" s="7" t="n">
        <f aca="false">IF(AB467&lt;&gt;"",AB467,V467)</f>
        <v>17.3714556948087</v>
      </c>
      <c r="AG467" s="7" t="n">
        <f aca="false">IF(AC467&lt;&gt;"",AC467,W467)</f>
        <v>2.47087972701664</v>
      </c>
      <c r="AH467" s="1" t="n">
        <f aca="false">F467</f>
        <v>185</v>
      </c>
      <c r="AI467" s="1" t="n">
        <f aca="false">G467</f>
        <v>0</v>
      </c>
      <c r="AL467" s="8" t="n">
        <v>466</v>
      </c>
      <c r="AM467" s="8" t="n">
        <v>4</v>
      </c>
      <c r="AN467" s="8" t="n">
        <v>11</v>
      </c>
      <c r="AO467" s="8" t="n">
        <v>11.1</v>
      </c>
    </row>
    <row r="468" customFormat="false" ht="12.75" hidden="false" customHeight="false" outlineLevel="0" collapsed="false">
      <c r="A468" s="1" t="s">
        <v>82</v>
      </c>
      <c r="B468" s="1" t="n">
        <v>17.195</v>
      </c>
      <c r="C468" s="1" t="n">
        <v>23.132</v>
      </c>
      <c r="D468" s="1" t="n">
        <v>4.152</v>
      </c>
      <c r="E468" s="1" t="n">
        <v>178</v>
      </c>
      <c r="F468" s="1" t="n">
        <f aca="false">IF(ISNUMBER(E468)=TRUE(),E468,VALUE(RIGHT(E468,LEN(E468)-1)))</f>
        <v>178</v>
      </c>
      <c r="G468" s="1" t="n">
        <f aca="false">IF(AND(LEFT(E468)&lt;&gt;"A",LEFT(E468)&lt;&gt;"B"),0,IF(LEFT(E468)="B",2,1))</f>
        <v>0</v>
      </c>
      <c r="H468" s="1" t="n">
        <v>3</v>
      </c>
      <c r="I468" s="1" t="n">
        <f aca="false">VLOOKUP(F468,$AL$2:$AO$526,2,FALSE())</f>
        <v>3</v>
      </c>
      <c r="J468" s="1" t="n">
        <v>0</v>
      </c>
      <c r="K468" s="1" t="n">
        <v>1.1</v>
      </c>
      <c r="L468" s="1" t="n">
        <v>367.1842</v>
      </c>
      <c r="M468" s="1" t="n">
        <v>104.1396</v>
      </c>
      <c r="N468" s="1" t="n">
        <v>7.896</v>
      </c>
      <c r="O468" s="1" t="n">
        <v>24.05</v>
      </c>
      <c r="P468" s="1" t="n">
        <v>19.248</v>
      </c>
      <c r="Q468" s="1" t="n">
        <v>2.539</v>
      </c>
      <c r="R468" s="6" t="n">
        <f aca="false">VLOOKUP($F468,$AL$2:$AO$526,4,FALSE())/100</f>
        <v>0.169</v>
      </c>
      <c r="S468" s="1" t="n">
        <f aca="false">PI()/200*L468</f>
        <v>5.76771592617123</v>
      </c>
      <c r="T468" s="1" t="n">
        <f aca="false">PI()/2-PI()/200*M468</f>
        <v>-0.0650246847440017</v>
      </c>
      <c r="U468" s="7" t="n">
        <f aca="false">COS(S468)*COS(T468)*(N468+(R468/2+0.05))+B468</f>
        <v>24.1672622869655</v>
      </c>
      <c r="V468" s="7" t="n">
        <f aca="false">SIN(S468)*COS(T468)*(N468+(R468/2+0.05))+C468</f>
        <v>19.1817847874692</v>
      </c>
      <c r="W468" s="7" t="n">
        <f aca="false">SIN(T468)*(N468+R468/2)+(J468-K468)+D468</f>
        <v>2.53343611654628</v>
      </c>
      <c r="AE468" s="7" t="n">
        <f aca="false">IF(AA468&lt;&gt;"",AA468,U468)</f>
        <v>24.1672622869655</v>
      </c>
      <c r="AF468" s="7" t="n">
        <f aca="false">IF(AB468&lt;&gt;"",AB468,V468)</f>
        <v>19.1817847874692</v>
      </c>
      <c r="AG468" s="7" t="n">
        <f aca="false">IF(AC468&lt;&gt;"",AC468,W468)</f>
        <v>2.53343611654628</v>
      </c>
      <c r="AH468" s="1" t="n">
        <f aca="false">F468</f>
        <v>178</v>
      </c>
      <c r="AI468" s="1" t="n">
        <f aca="false">G468</f>
        <v>0</v>
      </c>
      <c r="AL468" s="8" t="n">
        <v>467</v>
      </c>
      <c r="AM468" s="8" t="n">
        <v>2</v>
      </c>
      <c r="AN468" s="8" t="n">
        <v>11</v>
      </c>
      <c r="AO468" s="8" t="n">
        <v>8</v>
      </c>
    </row>
    <row r="469" customFormat="false" ht="12.75" hidden="false" customHeight="false" outlineLevel="0" collapsed="false">
      <c r="A469" s="1" t="s">
        <v>82</v>
      </c>
      <c r="B469" s="1" t="n">
        <v>17.195</v>
      </c>
      <c r="C469" s="1" t="n">
        <v>23.132</v>
      </c>
      <c r="D469" s="1" t="n">
        <v>4.152</v>
      </c>
      <c r="E469" s="1" t="n">
        <v>179</v>
      </c>
      <c r="F469" s="1" t="n">
        <f aca="false">IF(ISNUMBER(E469)=TRUE(),E469,VALUE(RIGHT(E469,LEN(E469)-1)))</f>
        <v>179</v>
      </c>
      <c r="G469" s="1" t="n">
        <f aca="false">IF(AND(LEFT(E469)&lt;&gt;"A",LEFT(E469)&lt;&gt;"B"),0,IF(LEFT(E469)="B",2,1))</f>
        <v>0</v>
      </c>
      <c r="H469" s="1" t="n">
        <v>1</v>
      </c>
      <c r="I469" s="1" t="n">
        <f aca="false">VLOOKUP(F469,$AL$2:$AO$526,2,FALSE())</f>
        <v>1</v>
      </c>
      <c r="J469" s="1" t="n">
        <v>0</v>
      </c>
      <c r="K469" s="1" t="n">
        <v>1.1</v>
      </c>
      <c r="L469" s="1" t="n">
        <v>371.8499</v>
      </c>
      <c r="M469" s="1" t="n">
        <v>103.586</v>
      </c>
      <c r="N469" s="1" t="n">
        <v>9.316</v>
      </c>
      <c r="O469" s="1" t="n">
        <v>25.602</v>
      </c>
      <c r="P469" s="1" t="n">
        <v>19.151</v>
      </c>
      <c r="Q469" s="1" t="n">
        <v>2.527</v>
      </c>
      <c r="R469" s="6" t="n">
        <f aca="false">VLOOKUP($F469,$AL$2:$AO$526,4,FALSE())/100</f>
        <v>0.14</v>
      </c>
      <c r="S469" s="1" t="n">
        <f aca="false">PI()/200*L469</f>
        <v>5.8410045703905</v>
      </c>
      <c r="T469" s="1" t="n">
        <f aca="false">PI()/2-PI()/200*M469</f>
        <v>-0.056328756278865</v>
      </c>
      <c r="U469" s="7" t="n">
        <f aca="false">COS(S469)*COS(T469)*(N469+(R469/2+0.05))+B469</f>
        <v>25.7099251529209</v>
      </c>
      <c r="V469" s="7" t="n">
        <f aca="false">SIN(S469)*COS(T469)*(N469+(R469/2+0.05))+C469</f>
        <v>19.1006314020618</v>
      </c>
      <c r="W469" s="7" t="n">
        <f aca="false">SIN(T469)*(N469+R469/2)+(J469-K469)+D469</f>
        <v>2.52357783802456</v>
      </c>
      <c r="AE469" s="7" t="n">
        <f aca="false">IF(AA469&lt;&gt;"",AA469,U469)</f>
        <v>25.7099251529209</v>
      </c>
      <c r="AF469" s="7" t="n">
        <f aca="false">IF(AB469&lt;&gt;"",AB469,V469)</f>
        <v>19.1006314020618</v>
      </c>
      <c r="AG469" s="7" t="n">
        <f aca="false">IF(AC469&lt;&gt;"",AC469,W469)</f>
        <v>2.52357783802456</v>
      </c>
      <c r="AH469" s="1" t="n">
        <f aca="false">F469</f>
        <v>179</v>
      </c>
      <c r="AI469" s="1" t="n">
        <f aca="false">G469</f>
        <v>0</v>
      </c>
      <c r="AL469" s="8" t="n">
        <v>468</v>
      </c>
      <c r="AM469" s="8" t="n">
        <v>2</v>
      </c>
      <c r="AN469" s="8" t="n">
        <v>11</v>
      </c>
      <c r="AO469" s="8" t="n">
        <v>8.3</v>
      </c>
    </row>
    <row r="470" customFormat="false" ht="12.75" hidden="false" customHeight="false" outlineLevel="0" collapsed="false">
      <c r="A470" s="1" t="s">
        <v>82</v>
      </c>
      <c r="B470" s="1" t="n">
        <v>17.195</v>
      </c>
      <c r="C470" s="1" t="n">
        <v>23.132</v>
      </c>
      <c r="D470" s="1" t="n">
        <v>4.152</v>
      </c>
      <c r="E470" s="1" t="n">
        <v>180</v>
      </c>
      <c r="F470" s="1" t="n">
        <f aca="false">IF(ISNUMBER(E470)=TRUE(),E470,VALUE(RIGHT(E470,LEN(E470)-1)))</f>
        <v>180</v>
      </c>
      <c r="G470" s="1" t="n">
        <f aca="false">IF(AND(LEFT(E470)&lt;&gt;"A",LEFT(E470)&lt;&gt;"B"),0,IF(LEFT(E470)="B",2,1))</f>
        <v>0</v>
      </c>
      <c r="H470" s="1" t="n">
        <v>2</v>
      </c>
      <c r="I470" s="1" t="n">
        <f aca="false">VLOOKUP(F470,$AL$2:$AO$526,2,FALSE())</f>
        <v>2</v>
      </c>
      <c r="J470" s="1" t="n">
        <v>0</v>
      </c>
      <c r="K470" s="1" t="n">
        <v>1.1</v>
      </c>
      <c r="L470" s="1" t="n">
        <v>365.8911</v>
      </c>
      <c r="M470" s="1" t="n">
        <v>105.2619</v>
      </c>
      <c r="N470" s="1" t="n">
        <v>9.677</v>
      </c>
      <c r="O470" s="1" t="n">
        <v>25.487</v>
      </c>
      <c r="P470" s="1" t="n">
        <v>18.208</v>
      </c>
      <c r="Q470" s="1" t="n">
        <v>2.253</v>
      </c>
      <c r="R470" s="6" t="n">
        <f aca="false">VLOOKUP($F470,$AL$2:$AO$526,4,FALSE())/100</f>
        <v>0.108</v>
      </c>
      <c r="S470" s="1" t="n">
        <f aca="false">PI()/200*L470</f>
        <v>5.74740395886944</v>
      </c>
      <c r="T470" s="1" t="n">
        <f aca="false">PI()/2-PI()/200*M470</f>
        <v>-0.0826537319196208</v>
      </c>
      <c r="U470" s="7" t="n">
        <f aca="false">COS(S470)*COS(T470)*(N470+(R470/2+0.05))+B470</f>
        <v>25.5766764827968</v>
      </c>
      <c r="V470" s="7" t="n">
        <f aca="false">SIN(S470)*COS(T470)*(N470+(R470/2+0.05))+C470</f>
        <v>18.1557184276876</v>
      </c>
      <c r="W470" s="7" t="n">
        <f aca="false">SIN(T470)*(N470+R470/2)+(J470-K470)+D470</f>
        <v>2.24861200713256</v>
      </c>
      <c r="AE470" s="7" t="n">
        <f aca="false">IF(AA470&lt;&gt;"",AA470,U470)</f>
        <v>25.5766764827968</v>
      </c>
      <c r="AF470" s="7" t="n">
        <f aca="false">IF(AB470&lt;&gt;"",AB470,V470)</f>
        <v>18.1557184276876</v>
      </c>
      <c r="AG470" s="7" t="n">
        <f aca="false">IF(AC470&lt;&gt;"",AC470,W470)</f>
        <v>2.24861200713256</v>
      </c>
      <c r="AH470" s="1" t="n">
        <f aca="false">F470</f>
        <v>180</v>
      </c>
      <c r="AI470" s="1" t="n">
        <f aca="false">G470</f>
        <v>0</v>
      </c>
      <c r="AL470" s="8" t="n">
        <v>469</v>
      </c>
      <c r="AM470" s="8" t="n">
        <v>8</v>
      </c>
      <c r="AN470" s="8" t="n">
        <v>11</v>
      </c>
      <c r="AO470" s="8" t="n">
        <v>7.2</v>
      </c>
    </row>
    <row r="471" customFormat="false" ht="12.75" hidden="false" customHeight="false" outlineLevel="0" collapsed="false">
      <c r="A471" s="1" t="s">
        <v>82</v>
      </c>
      <c r="B471" s="1" t="n">
        <v>17.195</v>
      </c>
      <c r="C471" s="1" t="n">
        <v>23.132</v>
      </c>
      <c r="D471" s="1" t="n">
        <v>4.152</v>
      </c>
      <c r="E471" s="1" t="n">
        <v>176</v>
      </c>
      <c r="F471" s="1" t="n">
        <f aca="false">IF(ISNUMBER(E471)=TRUE(),E471,VALUE(RIGHT(E471,LEN(E471)-1)))</f>
        <v>176</v>
      </c>
      <c r="G471" s="1" t="n">
        <f aca="false">IF(AND(LEFT(E471)&lt;&gt;"A",LEFT(E471)&lt;&gt;"B"),0,IF(LEFT(E471)="B",2,1))</f>
        <v>0</v>
      </c>
      <c r="H471" s="1" t="n">
        <v>1</v>
      </c>
      <c r="I471" s="1" t="n">
        <f aca="false">VLOOKUP(F471,$AL$2:$AO$526,2,FALSE())</f>
        <v>1</v>
      </c>
      <c r="J471" s="1" t="n">
        <v>0</v>
      </c>
      <c r="K471" s="1" t="n">
        <v>1.1</v>
      </c>
      <c r="L471" s="1" t="n">
        <v>340.7728</v>
      </c>
      <c r="M471" s="1" t="n">
        <v>109.7112</v>
      </c>
      <c r="N471" s="1" t="n">
        <v>6.096</v>
      </c>
      <c r="O471" s="1" t="n">
        <v>20.796</v>
      </c>
      <c r="P471" s="1" t="n">
        <v>18.3</v>
      </c>
      <c r="Q471" s="1" t="n">
        <v>2.125</v>
      </c>
      <c r="R471" s="6" t="n">
        <f aca="false">VLOOKUP($F471,$AL$2:$AO$526,4,FALSE())/100</f>
        <v>0.247</v>
      </c>
      <c r="S471" s="1" t="n">
        <f aca="false">PI()/200*L471</f>
        <v>5.35284662511612</v>
      </c>
      <c r="T471" s="1" t="n">
        <f aca="false">PI()/2-PI()/200*M471</f>
        <v>-0.152543172887706</v>
      </c>
      <c r="U471" s="7" t="n">
        <f aca="false">COS(S471)*COS(T471)*(N471+(R471/2+0.05))+B471</f>
        <v>20.8979137773011</v>
      </c>
      <c r="V471" s="7" t="n">
        <f aca="false">SIN(S471)*COS(T471)*(N471+(R471/2+0.05))+C471</f>
        <v>18.1633493017627</v>
      </c>
      <c r="W471" s="7" t="n">
        <f aca="false">SIN(T471)*(N471+R471/2)+(J471-K471)+D471</f>
        <v>2.10693290463665</v>
      </c>
      <c r="AE471" s="7" t="n">
        <f aca="false">IF(AA471&lt;&gt;"",AA471,U471)</f>
        <v>20.8979137773011</v>
      </c>
      <c r="AF471" s="7" t="n">
        <f aca="false">IF(AB471&lt;&gt;"",AB471,V471)</f>
        <v>18.1633493017627</v>
      </c>
      <c r="AG471" s="7" t="n">
        <f aca="false">IF(AC471&lt;&gt;"",AC471,W471)</f>
        <v>2.10693290463665</v>
      </c>
      <c r="AH471" s="1" t="n">
        <f aca="false">F471</f>
        <v>176</v>
      </c>
      <c r="AI471" s="1" t="n">
        <f aca="false">G471</f>
        <v>0</v>
      </c>
      <c r="AL471" s="8" t="n">
        <v>470</v>
      </c>
      <c r="AM471" s="8" t="n">
        <v>3</v>
      </c>
      <c r="AN471" s="8" t="n">
        <v>11</v>
      </c>
      <c r="AO471" s="8" t="n">
        <v>12.2</v>
      </c>
    </row>
    <row r="472" customFormat="false" ht="12.75" hidden="false" customHeight="false" outlineLevel="0" collapsed="false">
      <c r="A472" s="1" t="s">
        <v>82</v>
      </c>
      <c r="B472" s="1" t="n">
        <v>17.195</v>
      </c>
      <c r="C472" s="1" t="n">
        <v>23.132</v>
      </c>
      <c r="D472" s="1" t="n">
        <v>4.152</v>
      </c>
      <c r="E472" s="1" t="n">
        <v>175</v>
      </c>
      <c r="F472" s="1" t="n">
        <f aca="false">IF(ISNUMBER(E472)=TRUE(),E472,VALUE(RIGHT(E472,LEN(E472)-1)))</f>
        <v>175</v>
      </c>
      <c r="G472" s="1" t="n">
        <f aca="false">IF(AND(LEFT(E472)&lt;&gt;"A",LEFT(E472)&lt;&gt;"B"),0,IF(LEFT(E472)="B",2,1))</f>
        <v>0</v>
      </c>
      <c r="H472" s="1" t="n">
        <v>4</v>
      </c>
      <c r="I472" s="1" t="n">
        <f aca="false">VLOOKUP(F472,$AL$2:$AO$526,2,FALSE())</f>
        <v>3</v>
      </c>
      <c r="J472" s="1" t="n">
        <v>0</v>
      </c>
      <c r="K472" s="1" t="n">
        <v>1.1</v>
      </c>
      <c r="L472" s="1" t="n">
        <v>311.9652</v>
      </c>
      <c r="M472" s="1" t="n">
        <v>118.0215</v>
      </c>
      <c r="N472" s="1" t="n">
        <v>3.656</v>
      </c>
      <c r="O472" s="1" t="n">
        <v>17.851</v>
      </c>
      <c r="P472" s="1" t="n">
        <v>19.683</v>
      </c>
      <c r="Q472" s="1" t="n">
        <v>2.031</v>
      </c>
      <c r="R472" s="6" t="n">
        <f aca="false">VLOOKUP($F472,$AL$2:$AO$526,4,FALSE())/100</f>
        <v>0.159</v>
      </c>
      <c r="S472" s="1" t="n">
        <f aca="false">PI()/200*L472</f>
        <v>4.90033790247835</v>
      </c>
      <c r="T472" s="1" t="n">
        <f aca="false">PI()/2-PI()/200*M472</f>
        <v>-0.283081060033342</v>
      </c>
      <c r="U472" s="7" t="n">
        <f aca="false">COS(S472)*COS(T472)*(N472+(R472/2+0.05))+B472</f>
        <v>17.8741482921465</v>
      </c>
      <c r="V472" s="7" t="n">
        <f aca="false">SIN(S472)*COS(T472)*(N472+(R472/2+0.05))+C472</f>
        <v>19.5611762720377</v>
      </c>
      <c r="W472" s="7" t="n">
        <f aca="false">SIN(T472)*(N472+R472/2)+(J472-K472)+D472</f>
        <v>2.00861731706715</v>
      </c>
      <c r="AE472" s="7" t="n">
        <f aca="false">IF(AA472&lt;&gt;"",AA472,U472)</f>
        <v>17.8741482921465</v>
      </c>
      <c r="AF472" s="7" t="n">
        <f aca="false">IF(AB472&lt;&gt;"",AB472,V472)</f>
        <v>19.5611762720377</v>
      </c>
      <c r="AG472" s="7" t="n">
        <f aca="false">IF(AC472&lt;&gt;"",AC472,W472)</f>
        <v>2.00861731706715</v>
      </c>
      <c r="AH472" s="1" t="n">
        <f aca="false">F472</f>
        <v>175</v>
      </c>
      <c r="AI472" s="1" t="n">
        <f aca="false">G472</f>
        <v>0</v>
      </c>
      <c r="AL472" s="8" t="n">
        <v>471</v>
      </c>
      <c r="AM472" s="8" t="n">
        <v>1</v>
      </c>
      <c r="AN472" s="8" t="n">
        <v>11</v>
      </c>
      <c r="AO472" s="8" t="n">
        <v>15.8</v>
      </c>
    </row>
    <row r="473" customFormat="false" ht="12.75" hidden="false" customHeight="false" outlineLevel="0" collapsed="false">
      <c r="A473" s="1" t="s">
        <v>82</v>
      </c>
      <c r="B473" s="1" t="n">
        <v>17.195</v>
      </c>
      <c r="C473" s="1" t="n">
        <v>23.132</v>
      </c>
      <c r="D473" s="1" t="n">
        <v>4.152</v>
      </c>
      <c r="E473" s="1" t="n">
        <v>205</v>
      </c>
      <c r="F473" s="1" t="n">
        <f aca="false">IF(ISNUMBER(E473)=TRUE(),E473,VALUE(RIGHT(E473,LEN(E473)-1)))</f>
        <v>205</v>
      </c>
      <c r="G473" s="1" t="n">
        <f aca="false">IF(AND(LEFT(E473)&lt;&gt;"A",LEFT(E473)&lt;&gt;"B"),0,IF(LEFT(E473)="B",2,1))</f>
        <v>0</v>
      </c>
      <c r="H473" s="1" t="n">
        <v>4</v>
      </c>
      <c r="I473" s="1" t="n">
        <f aca="false">VLOOKUP(F473,$AL$2:$AO$526,2,FALSE())</f>
        <v>3</v>
      </c>
      <c r="J473" s="1" t="n">
        <v>0</v>
      </c>
      <c r="K473" s="1" t="n">
        <v>1.1</v>
      </c>
      <c r="L473" s="1" t="n">
        <v>286.3931</v>
      </c>
      <c r="M473" s="1" t="n">
        <v>121.8636</v>
      </c>
      <c r="N473" s="1" t="n">
        <v>2.973</v>
      </c>
      <c r="O473" s="1" t="n">
        <v>16.601</v>
      </c>
      <c r="P473" s="1" t="n">
        <v>20.396</v>
      </c>
      <c r="Q473" s="1" t="n">
        <v>2.051</v>
      </c>
      <c r="R473" s="6" t="n">
        <f aca="false">VLOOKUP($F473,$AL$2:$AO$526,4,FALSE())/100</f>
        <v>0.147</v>
      </c>
      <c r="S473" s="1" t="n">
        <f aca="false">PI()/200*L473</f>
        <v>4.49865229499404</v>
      </c>
      <c r="T473" s="1" t="n">
        <f aca="false">PI()/2-PI()/200*M473</f>
        <v>-0.343432625705129</v>
      </c>
      <c r="U473" s="7" t="n">
        <f aca="false">COS(S473)*COS(T473)*(N473+(R473/2+0.05))+B473</f>
        <v>16.5765467151583</v>
      </c>
      <c r="V473" s="7" t="n">
        <f aca="false">SIN(S473)*COS(T473)*(N473+(R473/2+0.05))+C473</f>
        <v>20.2826678912072</v>
      </c>
      <c r="W473" s="7" t="n">
        <f aca="false">SIN(T473)*(N473+R473/2)+(J473-K473)+D473</f>
        <v>2.02617872722823</v>
      </c>
      <c r="AE473" s="7" t="n">
        <f aca="false">IF(AA473&lt;&gt;"",AA473,U473)</f>
        <v>16.5765467151583</v>
      </c>
      <c r="AF473" s="7" t="n">
        <f aca="false">IF(AB473&lt;&gt;"",AB473,V473)</f>
        <v>20.2826678912072</v>
      </c>
      <c r="AG473" s="7" t="n">
        <f aca="false">IF(AC473&lt;&gt;"",AC473,W473)</f>
        <v>2.02617872722823</v>
      </c>
      <c r="AH473" s="1" t="n">
        <f aca="false">F473</f>
        <v>205</v>
      </c>
      <c r="AI473" s="1" t="n">
        <f aca="false">G473</f>
        <v>0</v>
      </c>
      <c r="AL473" s="8" t="n">
        <v>472</v>
      </c>
      <c r="AM473" s="8" t="n">
        <v>4</v>
      </c>
      <c r="AN473" s="8" t="n">
        <v>14</v>
      </c>
      <c r="AO473" s="8" t="n">
        <v>5.8</v>
      </c>
    </row>
    <row r="474" customFormat="false" ht="12.75" hidden="false" customHeight="false" outlineLevel="0" collapsed="false">
      <c r="A474" s="1" t="s">
        <v>82</v>
      </c>
      <c r="B474" s="1" t="n">
        <v>17.195</v>
      </c>
      <c r="C474" s="1" t="n">
        <v>23.132</v>
      </c>
      <c r="D474" s="1" t="n">
        <v>4.152</v>
      </c>
      <c r="E474" s="1" t="n">
        <v>204</v>
      </c>
      <c r="F474" s="1" t="n">
        <f aca="false">IF(ISNUMBER(E474)=TRUE(),E474,VALUE(RIGHT(E474,LEN(E474)-1)))</f>
        <v>204</v>
      </c>
      <c r="G474" s="1" t="n">
        <f aca="false">IF(AND(LEFT(E474)&lt;&gt;"A",LEFT(E474)&lt;&gt;"B"),0,IF(LEFT(E474)="B",2,1))</f>
        <v>0</v>
      </c>
      <c r="H474" s="1" t="n">
        <v>1</v>
      </c>
      <c r="I474" s="1" t="n">
        <f aca="false">VLOOKUP(F474,$AL$2:$AO$526,2,FALSE())</f>
        <v>1</v>
      </c>
      <c r="J474" s="1" t="n">
        <v>0</v>
      </c>
      <c r="K474" s="1" t="n">
        <v>1.1</v>
      </c>
      <c r="L474" s="1" t="n">
        <v>346.6758</v>
      </c>
      <c r="M474" s="1" t="n">
        <v>114.0999</v>
      </c>
      <c r="N474" s="1" t="n">
        <v>2.465</v>
      </c>
      <c r="O474" s="1" t="n">
        <v>18.804</v>
      </c>
      <c r="P474" s="1" t="n">
        <v>21.345</v>
      </c>
      <c r="Q474" s="1" t="n">
        <v>2.51</v>
      </c>
      <c r="R474" s="6" t="n">
        <f aca="false">VLOOKUP($F474,$AL$2:$AO$526,4,FALSE())/100</f>
        <v>0.192</v>
      </c>
      <c r="S474" s="1" t="n">
        <f aca="false">PI()/200*L474</f>
        <v>5.44557073228682</v>
      </c>
      <c r="T474" s="1" t="n">
        <f aca="false">PI()/2-PI()/200*M474</f>
        <v>-0.221480711281754</v>
      </c>
      <c r="U474" s="7" t="n">
        <f aca="false">COS(S474)*COS(T474)*(N474+(R474/2+0.05))+B474</f>
        <v>18.8996955856532</v>
      </c>
      <c r="V474" s="7" t="n">
        <f aca="false">SIN(S474)*COS(T474)*(N474+(R474/2+0.05))+C474</f>
        <v>21.2392898899267</v>
      </c>
      <c r="W474" s="7" t="n">
        <f aca="false">SIN(T474)*(N474+R474/2)+(J474-K474)+D474</f>
        <v>2.48941384705079</v>
      </c>
      <c r="AE474" s="7" t="n">
        <f aca="false">IF(AA474&lt;&gt;"",AA474,U474)</f>
        <v>18.8996955856532</v>
      </c>
      <c r="AF474" s="7" t="n">
        <f aca="false">IF(AB474&lt;&gt;"",AB474,V474)</f>
        <v>21.2392898899267</v>
      </c>
      <c r="AG474" s="7" t="n">
        <f aca="false">IF(AC474&lt;&gt;"",AC474,W474)</f>
        <v>2.48941384705079</v>
      </c>
      <c r="AH474" s="1" t="n">
        <f aca="false">F474</f>
        <v>204</v>
      </c>
      <c r="AI474" s="1" t="n">
        <f aca="false">G474</f>
        <v>0</v>
      </c>
      <c r="AL474" s="8" t="n">
        <v>473</v>
      </c>
      <c r="AM474" s="8" t="n">
        <v>2</v>
      </c>
      <c r="AN474" s="8" t="n">
        <v>11</v>
      </c>
      <c r="AO474" s="8" t="n">
        <v>7.9</v>
      </c>
    </row>
    <row r="475" customFormat="false" ht="12.75" hidden="false" customHeight="false" outlineLevel="0" collapsed="false">
      <c r="A475" s="1" t="s">
        <v>82</v>
      </c>
      <c r="B475" s="1" t="n">
        <v>17.195</v>
      </c>
      <c r="C475" s="1" t="n">
        <v>23.132</v>
      </c>
      <c r="D475" s="1" t="n">
        <v>4.152</v>
      </c>
      <c r="E475" s="1" t="n">
        <v>236</v>
      </c>
      <c r="F475" s="1" t="n">
        <f aca="false">IF(ISNUMBER(E475)=TRUE(),E475,VALUE(RIGHT(E475,LEN(E475)-1)))</f>
        <v>236</v>
      </c>
      <c r="G475" s="1" t="n">
        <f aca="false">IF(AND(LEFT(E475)&lt;&gt;"A",LEFT(E475)&lt;&gt;"B"),0,IF(LEFT(E475)="B",2,1))</f>
        <v>0</v>
      </c>
      <c r="H475" s="1" t="n">
        <v>2</v>
      </c>
      <c r="I475" s="1" t="n">
        <f aca="false">VLOOKUP(F475,$AL$2:$AO$526,2,FALSE())</f>
        <v>2</v>
      </c>
      <c r="J475" s="1" t="n">
        <v>0</v>
      </c>
      <c r="K475" s="1" t="n">
        <v>1.1</v>
      </c>
      <c r="L475" s="1" t="n">
        <v>26.5197</v>
      </c>
      <c r="M475" s="1" t="n">
        <v>99.3137</v>
      </c>
      <c r="N475" s="1" t="n">
        <v>3.51</v>
      </c>
      <c r="O475" s="1" t="n">
        <v>20.405</v>
      </c>
      <c r="P475" s="1" t="n">
        <v>24.552</v>
      </c>
      <c r="Q475" s="1" t="n">
        <v>3.09</v>
      </c>
      <c r="R475" s="6" t="n">
        <f aca="false">VLOOKUP($F475,$AL$2:$AO$526,4,FALSE())/100</f>
        <v>0.21</v>
      </c>
      <c r="S475" s="1" t="n">
        <f aca="false">PI()/200*L475</f>
        <v>0.416570473477026</v>
      </c>
      <c r="T475" s="1" t="n">
        <f aca="false">PI()/2-PI()/200*M475</f>
        <v>0.0107803751907933</v>
      </c>
      <c r="U475" s="7" t="n">
        <f aca="false">COS(S475)*COS(T475)*(N475+(R475/2+0.05))+B475</f>
        <v>20.5463817525454</v>
      </c>
      <c r="V475" s="7" t="n">
        <f aca="false">SIN(S475)*COS(T475)*(N475+(R475/2+0.05))+C475</f>
        <v>24.6148703123151</v>
      </c>
      <c r="W475" s="7" t="n">
        <f aca="false">SIN(T475)*(N475+R475/2)+(J475-K475)+D475</f>
        <v>3.09097030147255</v>
      </c>
      <c r="AE475" s="7" t="n">
        <f aca="false">IF(AA475&lt;&gt;"",AA475,U475)</f>
        <v>20.5463817525454</v>
      </c>
      <c r="AF475" s="7" t="n">
        <f aca="false">IF(AB475&lt;&gt;"",AB475,V475)</f>
        <v>24.6148703123151</v>
      </c>
      <c r="AG475" s="7" t="n">
        <f aca="false">IF(AC475&lt;&gt;"",AC475,W475)</f>
        <v>3.09097030147255</v>
      </c>
      <c r="AH475" s="1" t="n">
        <f aca="false">F475</f>
        <v>236</v>
      </c>
      <c r="AI475" s="1" t="n">
        <f aca="false">G475</f>
        <v>0</v>
      </c>
      <c r="AL475" s="8" t="n">
        <v>474</v>
      </c>
      <c r="AM475" s="8" t="n">
        <v>2</v>
      </c>
      <c r="AN475" s="8" t="n">
        <v>11</v>
      </c>
      <c r="AO475" s="8" t="n">
        <v>8.4</v>
      </c>
    </row>
    <row r="476" customFormat="false" ht="12.75" hidden="false" customHeight="false" outlineLevel="0" collapsed="false">
      <c r="A476" s="1" t="s">
        <v>82</v>
      </c>
      <c r="B476" s="1" t="n">
        <v>17.195</v>
      </c>
      <c r="C476" s="1" t="n">
        <v>23.132</v>
      </c>
      <c r="D476" s="1" t="n">
        <v>4.152</v>
      </c>
      <c r="E476" s="1" t="n">
        <v>232</v>
      </c>
      <c r="F476" s="1" t="n">
        <f aca="false">IF(ISNUMBER(E476)=TRUE(),E476,VALUE(RIGHT(E476,LEN(E476)-1)))</f>
        <v>232</v>
      </c>
      <c r="G476" s="1" t="n">
        <f aca="false">IF(AND(LEFT(E476)&lt;&gt;"A",LEFT(E476)&lt;&gt;"B"),0,IF(LEFT(E476)="B",2,1))</f>
        <v>0</v>
      </c>
      <c r="H476" s="1" t="n">
        <v>2</v>
      </c>
      <c r="I476" s="1" t="n">
        <f aca="false">VLOOKUP(F476,$AL$2:$AO$526,2,FALSE())</f>
        <v>2</v>
      </c>
      <c r="J476" s="1" t="n">
        <v>0</v>
      </c>
      <c r="K476" s="1" t="n">
        <v>1.1</v>
      </c>
      <c r="L476" s="1" t="n">
        <v>105.2257</v>
      </c>
      <c r="M476" s="1" t="n">
        <v>98.566</v>
      </c>
      <c r="N476" s="1" t="n">
        <v>4.767</v>
      </c>
      <c r="O476" s="1" t="n">
        <v>16.804</v>
      </c>
      <c r="P476" s="1" t="n">
        <v>27.882</v>
      </c>
      <c r="Q476" s="1" t="n">
        <v>3.159</v>
      </c>
      <c r="R476" s="6" t="n">
        <f aca="false">VLOOKUP($F476,$AL$2:$AO$526,4,FALSE())/100</f>
        <v>0.104</v>
      </c>
      <c r="S476" s="1" t="n">
        <f aca="false">PI()/200*L476</f>
        <v>1.65288143044422</v>
      </c>
      <c r="T476" s="1" t="n">
        <f aca="false">PI()/2-PI()/200*M476</f>
        <v>0.0225252193262386</v>
      </c>
      <c r="U476" s="7" t="n">
        <f aca="false">COS(S476)*COS(T476)*(N476+(R476/2+0.05))+B476</f>
        <v>16.7958775847099</v>
      </c>
      <c r="V476" s="7" t="n">
        <f aca="false">SIN(S476)*COS(T476)*(N476+(R476/2+0.05))+C476</f>
        <v>27.983374615714</v>
      </c>
      <c r="W476" s="7" t="n">
        <f aca="false">SIN(T476)*(N476+R476/2)+(J476-K476)+D476</f>
        <v>3.16053985279844</v>
      </c>
      <c r="AE476" s="7" t="n">
        <f aca="false">IF(AA476&lt;&gt;"",AA476,U476)</f>
        <v>16.7958775847099</v>
      </c>
      <c r="AF476" s="7" t="n">
        <f aca="false">IF(AB476&lt;&gt;"",AB476,V476)</f>
        <v>27.983374615714</v>
      </c>
      <c r="AG476" s="7" t="n">
        <f aca="false">IF(AC476&lt;&gt;"",AC476,W476)</f>
        <v>3.16053985279844</v>
      </c>
      <c r="AH476" s="1" t="n">
        <f aca="false">F476</f>
        <v>232</v>
      </c>
      <c r="AI476" s="1" t="n">
        <f aca="false">G476</f>
        <v>0</v>
      </c>
      <c r="AL476" s="8" t="n">
        <v>475</v>
      </c>
      <c r="AM476" s="8" t="n">
        <v>2</v>
      </c>
      <c r="AN476" s="8" t="n">
        <v>11</v>
      </c>
      <c r="AO476" s="8" t="n">
        <v>5.9</v>
      </c>
    </row>
    <row r="477" customFormat="false" ht="12.75" hidden="false" customHeight="false" outlineLevel="0" collapsed="false">
      <c r="A477" s="1" t="s">
        <v>82</v>
      </c>
      <c r="B477" s="1" t="n">
        <v>17.195</v>
      </c>
      <c r="C477" s="1" t="n">
        <v>23.132</v>
      </c>
      <c r="D477" s="1" t="n">
        <v>4.152</v>
      </c>
      <c r="E477" s="1" t="n">
        <v>239</v>
      </c>
      <c r="F477" s="1" t="n">
        <f aca="false">IF(ISNUMBER(E477)=TRUE(),E477,VALUE(RIGHT(E477,LEN(E477)-1)))</f>
        <v>239</v>
      </c>
      <c r="G477" s="1" t="n">
        <f aca="false">IF(AND(LEFT(E477)&lt;&gt;"A",LEFT(E477)&lt;&gt;"B"),0,IF(LEFT(E477)="B",2,1))</f>
        <v>0</v>
      </c>
      <c r="H477" s="1" t="n">
        <v>4</v>
      </c>
      <c r="I477" s="1" t="n">
        <f aca="false">VLOOKUP(F477,$AL$2:$AO$526,2,FALSE())</f>
        <v>3</v>
      </c>
      <c r="J477" s="1" t="n">
        <v>0</v>
      </c>
      <c r="K477" s="1" t="n">
        <v>1.1</v>
      </c>
      <c r="L477" s="1" t="n">
        <v>84.5744</v>
      </c>
      <c r="M477" s="1" t="n">
        <v>96.5048</v>
      </c>
      <c r="N477" s="1" t="n">
        <v>5.03</v>
      </c>
      <c r="O477" s="1" t="n">
        <v>18.4</v>
      </c>
      <c r="P477" s="1" t="n">
        <v>28.008</v>
      </c>
      <c r="Q477" s="1" t="n">
        <v>3.328</v>
      </c>
      <c r="R477" s="6" t="n">
        <f aca="false">VLOOKUP($F477,$AL$2:$AO$526,4,FALSE())/100</f>
        <v>0.114</v>
      </c>
      <c r="S477" s="1" t="n">
        <f aca="false">PI()/200*L477</f>
        <v>1.32849156860882</v>
      </c>
      <c r="T477" s="1" t="n">
        <f aca="false">PI()/2-PI()/200*M477</f>
        <v>0.054902473214135</v>
      </c>
      <c r="U477" s="7" t="n">
        <f aca="false">COS(S477)*COS(T477)*(N477+(R477/2+0.05))+B477</f>
        <v>18.4257181381986</v>
      </c>
      <c r="V477" s="7" t="n">
        <f aca="false">SIN(S477)*COS(T477)*(N477+(R477/2+0.05))+C477</f>
        <v>28.111421509987</v>
      </c>
      <c r="W477" s="7" t="n">
        <f aca="false">SIN(T477)*(N477+R477/2)+(J477-K477)+D477</f>
        <v>3.33114859316436</v>
      </c>
      <c r="AE477" s="7" t="n">
        <f aca="false">IF(AA477&lt;&gt;"",AA477,U477)</f>
        <v>18.4257181381986</v>
      </c>
      <c r="AF477" s="7" t="n">
        <f aca="false">IF(AB477&lt;&gt;"",AB477,V477)</f>
        <v>28.111421509987</v>
      </c>
      <c r="AG477" s="7" t="n">
        <f aca="false">IF(AC477&lt;&gt;"",AC477,W477)</f>
        <v>3.33114859316436</v>
      </c>
      <c r="AH477" s="1" t="n">
        <f aca="false">F477</f>
        <v>239</v>
      </c>
      <c r="AI477" s="1" t="n">
        <f aca="false">G477</f>
        <v>0</v>
      </c>
      <c r="AL477" s="8" t="n">
        <v>476</v>
      </c>
      <c r="AM477" s="8" t="n">
        <v>2</v>
      </c>
      <c r="AN477" s="8" t="n">
        <v>11</v>
      </c>
      <c r="AO477" s="8" t="n">
        <v>13.1</v>
      </c>
    </row>
    <row r="478" customFormat="false" ht="12.75" hidden="false" customHeight="false" outlineLevel="0" collapsed="false">
      <c r="A478" s="1" t="s">
        <v>82</v>
      </c>
      <c r="B478" s="1" t="n">
        <v>17.195</v>
      </c>
      <c r="C478" s="1" t="n">
        <v>23.132</v>
      </c>
      <c r="D478" s="1" t="n">
        <v>4.152</v>
      </c>
      <c r="E478" s="1" t="n">
        <v>231</v>
      </c>
      <c r="F478" s="1" t="n">
        <f aca="false">IF(ISNUMBER(E478)=TRUE(),E478,VALUE(RIGHT(E478,LEN(E478)-1)))</f>
        <v>231</v>
      </c>
      <c r="G478" s="1" t="n">
        <f aca="false">IF(AND(LEFT(E478)&lt;&gt;"A",LEFT(E478)&lt;&gt;"B"),0,IF(LEFT(E478)="B",2,1))</f>
        <v>0</v>
      </c>
      <c r="H478" s="1" t="n">
        <v>1</v>
      </c>
      <c r="I478" s="1" t="n">
        <f aca="false">VLOOKUP(F478,$AL$2:$AO$526,2,FALSE())</f>
        <v>1</v>
      </c>
      <c r="J478" s="1" t="n">
        <v>0</v>
      </c>
      <c r="K478" s="1" t="n">
        <v>1.1</v>
      </c>
      <c r="L478" s="1" t="n">
        <v>95.3504</v>
      </c>
      <c r="M478" s="1" t="n">
        <v>97.5634</v>
      </c>
      <c r="N478" s="1" t="n">
        <v>6.032</v>
      </c>
      <c r="O478" s="1" t="n">
        <v>17.635</v>
      </c>
      <c r="P478" s="1" t="n">
        <v>29.143</v>
      </c>
      <c r="Q478" s="1" t="n">
        <v>3.283</v>
      </c>
      <c r="R478" s="6" t="n">
        <f aca="false">VLOOKUP($F478,$AL$2:$AO$526,4,FALSE())/100</f>
        <v>0.155</v>
      </c>
      <c r="S478" s="1" t="n">
        <f aca="false">PI()/200*L478</f>
        <v>1.49776058078424</v>
      </c>
      <c r="T478" s="1" t="n">
        <f aca="false">PI()/2-PI()/200*M478</f>
        <v>0.0382740232986842</v>
      </c>
      <c r="U478" s="7" t="n">
        <f aca="false">COS(S478)*COS(T478)*(N478+(R478/2+0.05))+B478</f>
        <v>17.6441346690943</v>
      </c>
      <c r="V478" s="7" t="n">
        <f aca="false">SIN(S478)*COS(T478)*(N478+(R478/2+0.05))+C478</f>
        <v>29.2705802848546</v>
      </c>
      <c r="W478" s="7" t="n">
        <f aca="false">SIN(T478)*(N478+R478/2)+(J478-K478)+D478</f>
        <v>3.28577805864056</v>
      </c>
      <c r="AE478" s="7" t="n">
        <f aca="false">IF(AA478&lt;&gt;"",AA478,U478)</f>
        <v>17.6441346690943</v>
      </c>
      <c r="AF478" s="7" t="n">
        <f aca="false">IF(AB478&lt;&gt;"",AB478,V478)</f>
        <v>29.2705802848546</v>
      </c>
      <c r="AG478" s="7" t="n">
        <f aca="false">IF(AC478&lt;&gt;"",AC478,W478)</f>
        <v>3.28577805864056</v>
      </c>
      <c r="AH478" s="1" t="n">
        <f aca="false">F478</f>
        <v>231</v>
      </c>
      <c r="AI478" s="1" t="n">
        <f aca="false">G478</f>
        <v>0</v>
      </c>
      <c r="AL478" s="8" t="n">
        <v>477</v>
      </c>
      <c r="AM478" s="8" t="n">
        <v>2</v>
      </c>
      <c r="AN478" s="8" t="n">
        <v>11</v>
      </c>
      <c r="AO478" s="8" t="n">
        <v>14</v>
      </c>
    </row>
    <row r="479" customFormat="false" ht="12.75" hidden="false" customHeight="false" outlineLevel="0" collapsed="false">
      <c r="A479" s="1" t="s">
        <v>82</v>
      </c>
      <c r="B479" s="1" t="n">
        <v>17.195</v>
      </c>
      <c r="C479" s="1" t="n">
        <v>23.132</v>
      </c>
      <c r="D479" s="1" t="n">
        <v>4.152</v>
      </c>
      <c r="E479" s="1" t="n">
        <v>230</v>
      </c>
      <c r="F479" s="1" t="n">
        <f aca="false">IF(ISNUMBER(E479)=TRUE(),E479,VALUE(RIGHT(E479,LEN(E479)-1)))</f>
        <v>230</v>
      </c>
      <c r="G479" s="1" t="n">
        <f aca="false">IF(AND(LEFT(E479)&lt;&gt;"A",LEFT(E479)&lt;&gt;"B"),0,IF(LEFT(E479)="B",2,1))</f>
        <v>0</v>
      </c>
      <c r="H479" s="1" t="n">
        <v>2</v>
      </c>
      <c r="I479" s="1" t="n">
        <f aca="false">VLOOKUP(F479,$AL$2:$AO$526,2,FALSE())</f>
        <v>2</v>
      </c>
      <c r="J479" s="1" t="n">
        <v>0</v>
      </c>
      <c r="K479" s="1" t="n">
        <v>1.1</v>
      </c>
      <c r="L479" s="1" t="n">
        <v>102.0427</v>
      </c>
      <c r="M479" s="1" t="n">
        <v>98.951</v>
      </c>
      <c r="N479" s="1" t="n">
        <v>6.198</v>
      </c>
      <c r="O479" s="1" t="n">
        <v>16.996</v>
      </c>
      <c r="P479" s="1" t="n">
        <v>29.326</v>
      </c>
      <c r="Q479" s="1" t="n">
        <v>3.154</v>
      </c>
      <c r="R479" s="6" t="n">
        <f aca="false">VLOOKUP($F479,$AL$2:$AO$526,4,FALSE())/100</f>
        <v>0.142</v>
      </c>
      <c r="S479" s="1" t="n">
        <f aca="false">PI()/200*L479</f>
        <v>1.60288298336234</v>
      </c>
      <c r="T479" s="1" t="n">
        <f aca="false">PI()/2-PI()/200*M479</f>
        <v>0.0164776534680784</v>
      </c>
      <c r="U479" s="7" t="n">
        <f aca="false">COS(S479)*COS(T479)*(N479+(R479/2+0.05))+B479</f>
        <v>16.9923067266963</v>
      </c>
      <c r="V479" s="7" t="n">
        <f aca="false">SIN(S479)*COS(T479)*(N479+(R479/2+0.05))+C479</f>
        <v>29.4468900201329</v>
      </c>
      <c r="W479" s="7" t="n">
        <f aca="false">SIN(T479)*(N479+R479/2)+(J479-K479)+D479</f>
        <v>3.1552937351769</v>
      </c>
      <c r="AE479" s="7" t="n">
        <f aca="false">IF(AA479&lt;&gt;"",AA479,U479)</f>
        <v>16.9923067266963</v>
      </c>
      <c r="AF479" s="7" t="n">
        <f aca="false">IF(AB479&lt;&gt;"",AB479,V479)</f>
        <v>29.4468900201329</v>
      </c>
      <c r="AG479" s="7" t="n">
        <f aca="false">IF(AC479&lt;&gt;"",AC479,W479)</f>
        <v>3.1552937351769</v>
      </c>
      <c r="AH479" s="1" t="n">
        <f aca="false">F479</f>
        <v>230</v>
      </c>
      <c r="AI479" s="1" t="n">
        <f aca="false">G479</f>
        <v>0</v>
      </c>
      <c r="AL479" s="8" t="n">
        <v>478</v>
      </c>
      <c r="AM479" s="8" t="n">
        <v>2</v>
      </c>
      <c r="AN479" s="8" t="n">
        <v>11</v>
      </c>
      <c r="AO479" s="8" t="n">
        <v>11</v>
      </c>
    </row>
    <row r="480" customFormat="false" ht="12.75" hidden="false" customHeight="false" outlineLevel="0" collapsed="false">
      <c r="A480" s="1" t="s">
        <v>82</v>
      </c>
      <c r="B480" s="1" t="n">
        <v>17.195</v>
      </c>
      <c r="C480" s="1" t="n">
        <v>23.132</v>
      </c>
      <c r="D480" s="1" t="n">
        <v>4.152</v>
      </c>
      <c r="E480" s="1" t="n">
        <v>238</v>
      </c>
      <c r="F480" s="1" t="n">
        <f aca="false">IF(ISNUMBER(E480)=TRUE(),E480,VALUE(RIGHT(E480,LEN(E480)-1)))</f>
        <v>238</v>
      </c>
      <c r="G480" s="1" t="n">
        <f aca="false">IF(AND(LEFT(E480)&lt;&gt;"A",LEFT(E480)&lt;&gt;"B"),0,IF(LEFT(E480)="B",2,1))</f>
        <v>0</v>
      </c>
      <c r="H480" s="1" t="n">
        <v>2</v>
      </c>
      <c r="I480" s="1" t="n">
        <f aca="false">VLOOKUP(F480,$AL$2:$AO$526,2,FALSE())</f>
        <v>2</v>
      </c>
      <c r="J480" s="1" t="n">
        <v>0</v>
      </c>
      <c r="K480" s="1" t="n">
        <v>1.1</v>
      </c>
      <c r="L480" s="1" t="n">
        <v>77.1739</v>
      </c>
      <c r="M480" s="1" t="n">
        <v>95.1477</v>
      </c>
      <c r="N480" s="1" t="n">
        <v>6.023</v>
      </c>
      <c r="O480" s="1" t="n">
        <v>19.302</v>
      </c>
      <c r="P480" s="1" t="n">
        <v>28.755</v>
      </c>
      <c r="Q480" s="1" t="n">
        <v>3.51</v>
      </c>
      <c r="R480" s="6" t="n">
        <f aca="false">VLOOKUP($F480,$AL$2:$AO$526,4,FALSE())/100</f>
        <v>0.135</v>
      </c>
      <c r="S480" s="1" t="n">
        <f aca="false">PI()/200*L480</f>
        <v>1.21224478644437</v>
      </c>
      <c r="T480" s="1" t="n">
        <f aca="false">PI()/2-PI()/200*M480</f>
        <v>0.0762197501650685</v>
      </c>
      <c r="U480" s="7" t="n">
        <f aca="false">COS(S480)*COS(T480)*(N480+(R480/2+0.05))+B480</f>
        <v>19.3435574358924</v>
      </c>
      <c r="V480" s="7" t="n">
        <f aca="false">SIN(S480)*COS(T480)*(N480+(R480/2+0.05))+C480</f>
        <v>28.8653075469248</v>
      </c>
      <c r="W480" s="7" t="n">
        <f aca="false">SIN(T480)*(N480+R480/2)+(J480-K480)+D480</f>
        <v>3.51576704524807</v>
      </c>
      <c r="AE480" s="7" t="n">
        <f aca="false">IF(AA480&lt;&gt;"",AA480,U480)</f>
        <v>19.3435574358924</v>
      </c>
      <c r="AF480" s="7" t="n">
        <f aca="false">IF(AB480&lt;&gt;"",AB480,V480)</f>
        <v>28.8653075469248</v>
      </c>
      <c r="AG480" s="7" t="n">
        <f aca="false">IF(AC480&lt;&gt;"",AC480,W480)</f>
        <v>3.51576704524807</v>
      </c>
      <c r="AH480" s="1" t="n">
        <f aca="false">F480</f>
        <v>238</v>
      </c>
      <c r="AI480" s="1" t="n">
        <f aca="false">G480</f>
        <v>0</v>
      </c>
      <c r="AL480" s="8" t="n">
        <v>479</v>
      </c>
      <c r="AM480" s="8" t="n">
        <v>4</v>
      </c>
      <c r="AN480" s="8" t="n">
        <v>11</v>
      </c>
      <c r="AO480" s="8" t="n">
        <v>6.4</v>
      </c>
    </row>
    <row r="481" customFormat="false" ht="12.75" hidden="false" customHeight="false" outlineLevel="0" collapsed="false">
      <c r="A481" s="1" t="s">
        <v>82</v>
      </c>
      <c r="B481" s="1" t="n">
        <v>17.195</v>
      </c>
      <c r="C481" s="1" t="n">
        <v>23.132</v>
      </c>
      <c r="D481" s="1" t="n">
        <v>4.152</v>
      </c>
      <c r="E481" s="1" t="n">
        <v>237</v>
      </c>
      <c r="F481" s="1" t="n">
        <f aca="false">IF(ISNUMBER(E481)=TRUE(),E481,VALUE(RIGHT(E481,LEN(E481)-1)))</f>
        <v>237</v>
      </c>
      <c r="G481" s="1" t="n">
        <f aca="false">IF(AND(LEFT(E481)&lt;&gt;"A",LEFT(E481)&lt;&gt;"B"),0,IF(LEFT(E481)="B",2,1))</f>
        <v>0</v>
      </c>
      <c r="H481" s="1" t="n">
        <v>1</v>
      </c>
      <c r="I481" s="1" t="n">
        <f aca="false">VLOOKUP(F481,$AL$2:$AO$526,2,FALSE())</f>
        <v>1</v>
      </c>
      <c r="J481" s="1" t="n">
        <v>0</v>
      </c>
      <c r="K481" s="1" t="n">
        <v>1.1</v>
      </c>
      <c r="L481" s="1" t="n">
        <v>41.5882</v>
      </c>
      <c r="M481" s="1" t="n">
        <v>96.7996</v>
      </c>
      <c r="N481" s="1" t="n">
        <v>6.802</v>
      </c>
      <c r="O481" s="1" t="n">
        <v>22.59</v>
      </c>
      <c r="P481" s="1" t="n">
        <v>27.261</v>
      </c>
      <c r="Q481" s="1" t="n">
        <v>3.394</v>
      </c>
      <c r="R481" s="6" t="n">
        <f aca="false">VLOOKUP($F481,$AL$2:$AO$526,4,FALSE())/100</f>
        <v>0.111</v>
      </c>
      <c r="S481" s="1" t="n">
        <f aca="false">PI()/200*L481</f>
        <v>0.653265917980115</v>
      </c>
      <c r="T481" s="1" t="n">
        <f aca="false">PI()/2-PI()/200*M481</f>
        <v>0.0502717656427438</v>
      </c>
      <c r="U481" s="7" t="n">
        <f aca="false">COS(S481)*COS(T481)*(N481+(R481/2+0.05))+B481</f>
        <v>22.6733370754297</v>
      </c>
      <c r="V481" s="7" t="n">
        <f aca="false">SIN(S481)*COS(T481)*(N481+(R481/2+0.05))+C481</f>
        <v>27.3249579750712</v>
      </c>
      <c r="W481" s="7" t="n">
        <f aca="false">SIN(T481)*(N481+R481/2)+(J481-K481)+D481</f>
        <v>3.39659344443353</v>
      </c>
      <c r="AE481" s="7" t="n">
        <f aca="false">IF(AA481&lt;&gt;"",AA481,U481)</f>
        <v>22.6733370754297</v>
      </c>
      <c r="AF481" s="7" t="n">
        <f aca="false">IF(AB481&lt;&gt;"",AB481,V481)</f>
        <v>27.3249579750712</v>
      </c>
      <c r="AG481" s="7" t="n">
        <f aca="false">IF(AC481&lt;&gt;"",AC481,W481)</f>
        <v>3.39659344443353</v>
      </c>
      <c r="AH481" s="1" t="n">
        <f aca="false">F481</f>
        <v>237</v>
      </c>
      <c r="AI481" s="1" t="n">
        <f aca="false">G481</f>
        <v>0</v>
      </c>
      <c r="AL481" s="8" t="n">
        <v>480</v>
      </c>
      <c r="AM481" s="8" t="n">
        <v>2</v>
      </c>
      <c r="AN481" s="8" t="n">
        <v>11</v>
      </c>
      <c r="AO481" s="8" t="n">
        <v>13.4</v>
      </c>
    </row>
    <row r="482" customFormat="false" ht="12.75" hidden="false" customHeight="false" outlineLevel="0" collapsed="false">
      <c r="A482" s="1" t="s">
        <v>82</v>
      </c>
      <c r="B482" s="1" t="n">
        <v>17.195</v>
      </c>
      <c r="C482" s="1" t="n">
        <v>23.132</v>
      </c>
      <c r="D482" s="1" t="n">
        <v>4.152</v>
      </c>
      <c r="E482" s="1" t="n">
        <v>240</v>
      </c>
      <c r="F482" s="1" t="n">
        <f aca="false">IF(ISNUMBER(E482)=TRUE(),E482,VALUE(RIGHT(E482,LEN(E482)-1)))</f>
        <v>240</v>
      </c>
      <c r="G482" s="1" t="n">
        <f aca="false">IF(AND(LEFT(E482)&lt;&gt;"A",LEFT(E482)&lt;&gt;"B"),0,IF(LEFT(E482)="B",2,1))</f>
        <v>0</v>
      </c>
      <c r="H482" s="1" t="n">
        <v>1</v>
      </c>
      <c r="I482" s="1" t="n">
        <f aca="false">VLOOKUP(F482,$AL$2:$AO$526,2,FALSE())</f>
        <v>1</v>
      </c>
      <c r="J482" s="1" t="n">
        <v>0</v>
      </c>
      <c r="K482" s="1" t="n">
        <v>1.1</v>
      </c>
      <c r="L482" s="1" t="n">
        <v>29.863</v>
      </c>
      <c r="M482" s="1" t="n">
        <v>97.5766</v>
      </c>
      <c r="N482" s="1" t="n">
        <v>8.007</v>
      </c>
      <c r="O482" s="1" t="n">
        <v>24.332</v>
      </c>
      <c r="P482" s="1" t="n">
        <v>26.749</v>
      </c>
      <c r="Q482" s="1" t="n">
        <v>3.357</v>
      </c>
      <c r="R482" s="6" t="n">
        <f aca="false">VLOOKUP($F482,$AL$2:$AO$526,4,FALSE())/100</f>
        <v>0.121</v>
      </c>
      <c r="S482" s="1" t="n">
        <f aca="false">PI()/200*L482</f>
        <v>0.46908690707076</v>
      </c>
      <c r="T482" s="1" t="n">
        <f aca="false">PI()/2-PI()/200*M482</f>
        <v>0.0380666781835475</v>
      </c>
      <c r="U482" s="7" t="n">
        <f aca="false">COS(S482)*COS(T482)*(N482+(R482/2+0.05))+B482</f>
        <v>24.430413884658</v>
      </c>
      <c r="V482" s="7" t="n">
        <f aca="false">SIN(S482)*COS(T482)*(N482+(R482/2+0.05))+C482</f>
        <v>26.799036052653</v>
      </c>
      <c r="W482" s="7" t="n">
        <f aca="false">SIN(T482)*(N482+R482/2)+(J482-K482)+D482</f>
        <v>3.35902876257809</v>
      </c>
      <c r="AE482" s="7" t="n">
        <f aca="false">IF(AA482&lt;&gt;"",AA482,U482)</f>
        <v>24.430413884658</v>
      </c>
      <c r="AF482" s="7" t="n">
        <f aca="false">IF(AB482&lt;&gt;"",AB482,V482)</f>
        <v>26.799036052653</v>
      </c>
      <c r="AG482" s="7" t="n">
        <f aca="false">IF(AC482&lt;&gt;"",AC482,W482)</f>
        <v>3.35902876257809</v>
      </c>
      <c r="AH482" s="1" t="n">
        <f aca="false">F482</f>
        <v>240</v>
      </c>
      <c r="AI482" s="1" t="n">
        <f aca="false">G482</f>
        <v>0</v>
      </c>
      <c r="AL482" s="8" t="n">
        <v>481</v>
      </c>
      <c r="AM482" s="8" t="n">
        <v>1</v>
      </c>
      <c r="AN482" s="8" t="n">
        <v>11</v>
      </c>
      <c r="AO482" s="8" t="n">
        <v>12.6</v>
      </c>
    </row>
    <row r="483" customFormat="false" ht="12.75" hidden="false" customHeight="false" outlineLevel="0" collapsed="false">
      <c r="A483" s="1" t="s">
        <v>82</v>
      </c>
      <c r="B483" s="1" t="n">
        <v>17.195</v>
      </c>
      <c r="C483" s="1" t="n">
        <v>23.132</v>
      </c>
      <c r="D483" s="1" t="n">
        <v>4.152</v>
      </c>
      <c r="E483" s="1" t="n">
        <v>241</v>
      </c>
      <c r="F483" s="1" t="n">
        <f aca="false">IF(ISNUMBER(E483)=TRUE(),E483,VALUE(RIGHT(E483,LEN(E483)-1)))</f>
        <v>241</v>
      </c>
      <c r="G483" s="1" t="n">
        <f aca="false">IF(AND(LEFT(E483)&lt;&gt;"A",LEFT(E483)&lt;&gt;"B"),0,IF(LEFT(E483)="B",2,1))</f>
        <v>0</v>
      </c>
      <c r="H483" s="1" t="n">
        <v>3</v>
      </c>
      <c r="I483" s="1" t="n">
        <f aca="false">VLOOKUP(F483,$AL$2:$AO$526,2,FALSE())</f>
        <v>4</v>
      </c>
      <c r="J483" s="1" t="n">
        <v>0</v>
      </c>
      <c r="K483" s="1" t="n">
        <v>1.1</v>
      </c>
      <c r="L483" s="1" t="n">
        <v>31.5892</v>
      </c>
      <c r="M483" s="1" t="n">
        <v>98.0226</v>
      </c>
      <c r="N483" s="1" t="n">
        <v>9.191</v>
      </c>
      <c r="O483" s="1" t="n">
        <v>25.274</v>
      </c>
      <c r="P483" s="1" t="n">
        <v>27.506</v>
      </c>
      <c r="Q483" s="1" t="n">
        <v>3.337</v>
      </c>
      <c r="R483" s="6" t="n">
        <f aca="false">VLOOKUP($F483,$AL$2:$AO$526,4,FALSE())/100</f>
        <v>0.14</v>
      </c>
      <c r="S483" s="1" t="n">
        <f aca="false">PI()/200*L483</f>
        <v>0.496201993263894</v>
      </c>
      <c r="T483" s="1" t="n">
        <f aca="false">PI()/2-PI()/200*M483</f>
        <v>0.0310609265660422</v>
      </c>
      <c r="U483" s="7" t="n">
        <f aca="false">COS(S483)*COS(T483)*(N483+(R483/2+0.05))+B483</f>
        <v>25.3791167713236</v>
      </c>
      <c r="V483" s="7" t="n">
        <f aca="false">SIN(S483)*COS(T483)*(N483+(R483/2+0.05))+C483</f>
        <v>27.5627267050701</v>
      </c>
      <c r="W483" s="7" t="n">
        <f aca="false">SIN(T483)*(N483+R483/2)+(J483-K483)+D483</f>
        <v>3.33960898909986</v>
      </c>
      <c r="AE483" s="7" t="n">
        <f aca="false">IF(AA483&lt;&gt;"",AA483,U483)</f>
        <v>25.3791167713236</v>
      </c>
      <c r="AF483" s="7" t="n">
        <f aca="false">IF(AB483&lt;&gt;"",AB483,V483)</f>
        <v>27.5627267050701</v>
      </c>
      <c r="AG483" s="7" t="n">
        <f aca="false">IF(AC483&lt;&gt;"",AC483,W483)</f>
        <v>3.33960898909986</v>
      </c>
      <c r="AH483" s="1" t="n">
        <f aca="false">F483</f>
        <v>241</v>
      </c>
      <c r="AI483" s="1" t="n">
        <f aca="false">G483</f>
        <v>0</v>
      </c>
      <c r="AL483" s="8" t="n">
        <v>482</v>
      </c>
      <c r="AM483" s="8" t="n">
        <v>2</v>
      </c>
      <c r="AN483" s="8" t="n">
        <v>11</v>
      </c>
      <c r="AO483" s="8" t="n">
        <v>9.9</v>
      </c>
    </row>
    <row r="484" customFormat="false" ht="12.75" hidden="false" customHeight="false" outlineLevel="0" collapsed="false">
      <c r="A484" s="1" t="s">
        <v>82</v>
      </c>
      <c r="B484" s="1" t="n">
        <v>17.195</v>
      </c>
      <c r="C484" s="1" t="n">
        <v>23.132</v>
      </c>
      <c r="D484" s="1" t="n">
        <v>4.152</v>
      </c>
      <c r="E484" s="1" t="n">
        <v>244</v>
      </c>
      <c r="F484" s="1" t="n">
        <f aca="false">IF(ISNUMBER(E484)=TRUE(),E484,VALUE(RIGHT(E484,LEN(E484)-1)))</f>
        <v>244</v>
      </c>
      <c r="G484" s="1" t="n">
        <f aca="false">IF(AND(LEFT(E484)&lt;&gt;"A",LEFT(E484)&lt;&gt;"B"),0,IF(LEFT(E484)="B",2,1))</f>
        <v>0</v>
      </c>
      <c r="H484" s="1" t="n">
        <v>2</v>
      </c>
      <c r="I484" s="1" t="n">
        <f aca="false">VLOOKUP(F484,$AL$2:$AO$526,2,FALSE())</f>
        <v>2</v>
      </c>
      <c r="J484" s="1" t="n">
        <v>0</v>
      </c>
      <c r="K484" s="1" t="n">
        <v>1.1</v>
      </c>
      <c r="L484" s="1" t="n">
        <v>11.2036</v>
      </c>
      <c r="M484" s="1" t="n">
        <v>99.4925</v>
      </c>
      <c r="N484" s="1" t="n">
        <v>9.929</v>
      </c>
      <c r="O484" s="1" t="n">
        <v>26.971</v>
      </c>
      <c r="P484" s="1" t="n">
        <v>24.87</v>
      </c>
      <c r="Q484" s="1" t="n">
        <v>3.131</v>
      </c>
      <c r="R484" s="6" t="n">
        <f aca="false">VLOOKUP($F484,$AL$2:$AO$526,4,FALSE())/100</f>
        <v>0.084</v>
      </c>
      <c r="S484" s="1" t="n">
        <f aca="false">PI()/200*L484</f>
        <v>0.175985737268793</v>
      </c>
      <c r="T484" s="1" t="n">
        <f aca="false">PI()/2-PI()/200*M484</f>
        <v>0.0079717913584838</v>
      </c>
      <c r="U484" s="7" t="n">
        <f aca="false">COS(S484)*COS(T484)*(N484+(R484/2+0.05))+B484</f>
        <v>27.0609065046865</v>
      </c>
      <c r="V484" s="7" t="n">
        <f aca="false">SIN(S484)*COS(T484)*(N484+(R484/2+0.05))+C484</f>
        <v>24.8864082510706</v>
      </c>
      <c r="W484" s="7" t="n">
        <f aca="false">SIN(T484)*(N484+R484/2)+(J484-K484)+D484</f>
        <v>3.13148588974834</v>
      </c>
      <c r="AE484" s="7" t="n">
        <f aca="false">IF(AA484&lt;&gt;"",AA484,U484)</f>
        <v>27.0609065046865</v>
      </c>
      <c r="AF484" s="7" t="n">
        <f aca="false">IF(AB484&lt;&gt;"",AB484,V484)</f>
        <v>24.8864082510706</v>
      </c>
      <c r="AG484" s="7" t="n">
        <f aca="false">IF(AC484&lt;&gt;"",AC484,W484)</f>
        <v>3.13148588974834</v>
      </c>
      <c r="AH484" s="1" t="n">
        <f aca="false">F484</f>
        <v>244</v>
      </c>
      <c r="AI484" s="1" t="n">
        <f aca="false">G484</f>
        <v>0</v>
      </c>
      <c r="AL484" s="8" t="n">
        <v>483</v>
      </c>
      <c r="AM484" s="8" t="n">
        <v>2</v>
      </c>
      <c r="AN484" s="8" t="n">
        <v>11</v>
      </c>
      <c r="AO484" s="8" t="n">
        <v>7.1</v>
      </c>
    </row>
    <row r="485" customFormat="false" ht="12.75" hidden="false" customHeight="false" outlineLevel="0" collapsed="false">
      <c r="A485" s="1" t="s">
        <v>82</v>
      </c>
      <c r="B485" s="1" t="n">
        <v>17.195</v>
      </c>
      <c r="C485" s="1" t="n">
        <v>23.132</v>
      </c>
      <c r="D485" s="1" t="n">
        <v>4.152</v>
      </c>
      <c r="E485" s="1" t="n">
        <v>245</v>
      </c>
      <c r="F485" s="1" t="n">
        <f aca="false">IF(ISNUMBER(E485)=TRUE(),E485,VALUE(RIGHT(E485,LEN(E485)-1)))</f>
        <v>245</v>
      </c>
      <c r="G485" s="1" t="n">
        <f aca="false">IF(AND(LEFT(E485)&lt;&gt;"A",LEFT(E485)&lt;&gt;"B"),0,IF(LEFT(E485)="B",2,1))</f>
        <v>0</v>
      </c>
      <c r="H485" s="1" t="n">
        <v>2</v>
      </c>
      <c r="I485" s="1" t="n">
        <f aca="false">VLOOKUP(F485,$AL$2:$AO$526,2,FALSE())</f>
        <v>2</v>
      </c>
      <c r="J485" s="1" t="n">
        <v>0</v>
      </c>
      <c r="K485" s="1" t="n">
        <v>1.1</v>
      </c>
      <c r="L485" s="1" t="n">
        <v>12.3778</v>
      </c>
      <c r="M485" s="1" t="n">
        <v>98.9368</v>
      </c>
      <c r="N485" s="1" t="n">
        <v>10.776</v>
      </c>
      <c r="O485" s="1" t="n">
        <v>27.766</v>
      </c>
      <c r="P485" s="1" t="n">
        <v>25.214</v>
      </c>
      <c r="Q485" s="1" t="n">
        <v>3.232</v>
      </c>
      <c r="R485" s="6" t="n">
        <f aca="false">VLOOKUP($F485,$AL$2:$AO$526,4,FALSE())/100</f>
        <v>0.103</v>
      </c>
      <c r="S485" s="1" t="n">
        <f aca="false">PI()/200*L485</f>
        <v>0.194430027738019</v>
      </c>
      <c r="T485" s="1" t="n">
        <f aca="false">PI()/2-PI()/200*M485</f>
        <v>0.016700706546483</v>
      </c>
      <c r="U485" s="7" t="n">
        <f aca="false">COS(S485)*COS(T485)*(N485+(R485/2+0.05))+B485</f>
        <v>27.8660572955695</v>
      </c>
      <c r="V485" s="7" t="n">
        <f aca="false">SIN(S485)*COS(T485)*(N485+(R485/2+0.05))+C485</f>
        <v>25.2333196934098</v>
      </c>
      <c r="W485" s="7" t="n">
        <f aca="false">SIN(T485)*(N485+R485/2)+(J485-K485)+D485</f>
        <v>3.23281849440235</v>
      </c>
      <c r="AE485" s="7" t="n">
        <f aca="false">IF(AA485&lt;&gt;"",AA485,U485)</f>
        <v>27.8660572955695</v>
      </c>
      <c r="AF485" s="7" t="n">
        <f aca="false">IF(AB485&lt;&gt;"",AB485,V485)</f>
        <v>25.2333196934098</v>
      </c>
      <c r="AG485" s="7" t="n">
        <f aca="false">IF(AC485&lt;&gt;"",AC485,W485)</f>
        <v>3.23281849440235</v>
      </c>
      <c r="AH485" s="1" t="n">
        <f aca="false">F485</f>
        <v>245</v>
      </c>
      <c r="AI485" s="1" t="n">
        <f aca="false">G485</f>
        <v>0</v>
      </c>
      <c r="AL485" s="8" t="n">
        <v>484</v>
      </c>
      <c r="AM485" s="8" t="n">
        <v>1</v>
      </c>
      <c r="AN485" s="8" t="n">
        <v>11</v>
      </c>
      <c r="AO485" s="8" t="n">
        <v>17.9</v>
      </c>
    </row>
    <row r="486" customFormat="false" ht="12.75" hidden="false" customHeight="false" outlineLevel="0" collapsed="false">
      <c r="A486" s="1" t="s">
        <v>82</v>
      </c>
      <c r="B486" s="1" t="n">
        <v>17.195</v>
      </c>
      <c r="C486" s="1" t="n">
        <v>23.132</v>
      </c>
      <c r="D486" s="1" t="n">
        <v>4.152</v>
      </c>
      <c r="E486" s="1" t="n">
        <v>262</v>
      </c>
      <c r="F486" s="1" t="n">
        <f aca="false">IF(ISNUMBER(E486)=TRUE(),E486,VALUE(RIGHT(E486,LEN(E486)-1)))</f>
        <v>262</v>
      </c>
      <c r="G486" s="1" t="n">
        <f aca="false">IF(AND(LEFT(E486)&lt;&gt;"A",LEFT(E486)&lt;&gt;"B"),0,IF(LEFT(E486)="B",2,1))</f>
        <v>0</v>
      </c>
      <c r="H486" s="1" t="n">
        <v>1</v>
      </c>
      <c r="I486" s="1" t="n">
        <f aca="false">VLOOKUP(F486,$AL$2:$AO$526,2,FALSE())</f>
        <v>1</v>
      </c>
      <c r="J486" s="1" t="n">
        <v>0</v>
      </c>
      <c r="K486" s="1" t="n">
        <v>1.1</v>
      </c>
      <c r="L486" s="1" t="n">
        <v>6.8173</v>
      </c>
      <c r="M486" s="1" t="n">
        <v>98.6417</v>
      </c>
      <c r="N486" s="1" t="n">
        <v>11.769</v>
      </c>
      <c r="O486" s="1" t="n">
        <v>28.895</v>
      </c>
      <c r="P486" s="1" t="n">
        <v>24.389</v>
      </c>
      <c r="Q486" s="1" t="n">
        <v>3.303</v>
      </c>
      <c r="R486" s="6" t="n">
        <f aca="false">VLOOKUP($F486,$AL$2:$AO$526,4,FALSE())/100</f>
        <v>0.147</v>
      </c>
      <c r="S486" s="1" t="n">
        <f aca="false">PI()/200*L486</f>
        <v>0.107085897986589</v>
      </c>
      <c r="T486" s="1" t="n">
        <f aca="false">PI()/2-PI()/200*M486</f>
        <v>0.021336126506855</v>
      </c>
      <c r="U486" s="7" t="n">
        <f aca="false">COS(S486)*COS(T486)*(N486+(R486/2+0.05))+B486</f>
        <v>29.0166858662458</v>
      </c>
      <c r="V486" s="7" t="n">
        <f aca="false">SIN(S486)*COS(T486)*(N486+(R486/2+0.05))+C486</f>
        <v>24.4027971396219</v>
      </c>
      <c r="W486" s="7" t="n">
        <f aca="false">SIN(T486)*(N486+R486/2)+(J486-K486)+D486</f>
        <v>3.30465390785383</v>
      </c>
      <c r="AE486" s="7" t="n">
        <f aca="false">IF(AA486&lt;&gt;"",AA486,U486)</f>
        <v>29.0166858662458</v>
      </c>
      <c r="AF486" s="7" t="n">
        <f aca="false">IF(AB486&lt;&gt;"",AB486,V486)</f>
        <v>24.4027971396219</v>
      </c>
      <c r="AG486" s="7" t="n">
        <f aca="false">IF(AC486&lt;&gt;"",AC486,W486)</f>
        <v>3.30465390785383</v>
      </c>
      <c r="AH486" s="1" t="n">
        <f aca="false">F486</f>
        <v>262</v>
      </c>
      <c r="AI486" s="1" t="n">
        <f aca="false">G486</f>
        <v>0</v>
      </c>
      <c r="AL486" s="8" t="n">
        <v>485</v>
      </c>
      <c r="AM486" s="8" t="n">
        <v>3</v>
      </c>
      <c r="AN486" s="8" t="n">
        <v>11</v>
      </c>
      <c r="AO486" s="8" t="n">
        <v>15</v>
      </c>
    </row>
    <row r="487" customFormat="false" ht="12.75" hidden="false" customHeight="false" outlineLevel="0" collapsed="false">
      <c r="A487" s="1" t="s">
        <v>82</v>
      </c>
      <c r="B487" s="1" t="n">
        <v>17.195</v>
      </c>
      <c r="C487" s="1" t="n">
        <v>23.132</v>
      </c>
      <c r="D487" s="1" t="n">
        <v>4.152</v>
      </c>
      <c r="E487" s="1" t="n">
        <v>261</v>
      </c>
      <c r="F487" s="1" t="n">
        <f aca="false">IF(ISNUMBER(E487)=TRUE(),E487,VALUE(RIGHT(E487,LEN(E487)-1)))</f>
        <v>261</v>
      </c>
      <c r="G487" s="1" t="n">
        <f aca="false">IF(AND(LEFT(E487)&lt;&gt;"A",LEFT(E487)&lt;&gt;"B"),0,IF(LEFT(E487)="B",2,1))</f>
        <v>0</v>
      </c>
      <c r="H487" s="1" t="n">
        <v>2</v>
      </c>
      <c r="I487" s="1" t="n">
        <f aca="false">VLOOKUP(F487,$AL$2:$AO$526,2,FALSE())</f>
        <v>2</v>
      </c>
      <c r="J487" s="1" t="n">
        <v>0</v>
      </c>
      <c r="K487" s="1" t="n">
        <v>1.1</v>
      </c>
      <c r="L487" s="1" t="n">
        <v>4.5192</v>
      </c>
      <c r="M487" s="1" t="n">
        <v>99.2561</v>
      </c>
      <c r="N487" s="1" t="n">
        <v>10.188</v>
      </c>
      <c r="O487" s="1" t="n">
        <v>27.357</v>
      </c>
      <c r="P487" s="1" t="n">
        <v>23.854</v>
      </c>
      <c r="Q487" s="1" t="n">
        <v>3.171</v>
      </c>
      <c r="R487" s="6" t="n">
        <f aca="false">VLOOKUP($F487,$AL$2:$AO$526,4,FALSE())/100</f>
        <v>0.13</v>
      </c>
      <c r="S487" s="1" t="n">
        <f aca="false">PI()/200*L487</f>
        <v>0.070987427600515</v>
      </c>
      <c r="T487" s="1" t="n">
        <f aca="false">PI()/2-PI()/200*M487</f>
        <v>0.0116851538750271</v>
      </c>
      <c r="U487" s="7" t="n">
        <f aca="false">COS(S487)*COS(T487)*(N487+(R487/2+0.05))+B487</f>
        <v>27.4713497632158</v>
      </c>
      <c r="V487" s="7" t="n">
        <f aca="false">SIN(S487)*COS(T487)*(N487+(R487/2+0.05))+C487</f>
        <v>23.862719464826</v>
      </c>
      <c r="W487" s="7" t="n">
        <f aca="false">SIN(T487)*(N487+R487/2)+(J487-K487)+D487</f>
        <v>3.17180515621489</v>
      </c>
      <c r="AE487" s="7" t="n">
        <f aca="false">IF(AA487&lt;&gt;"",AA487,U487)</f>
        <v>27.4713497632158</v>
      </c>
      <c r="AF487" s="7" t="n">
        <f aca="false">IF(AB487&lt;&gt;"",AB487,V487)</f>
        <v>23.862719464826</v>
      </c>
      <c r="AG487" s="7" t="n">
        <f aca="false">IF(AC487&lt;&gt;"",AC487,W487)</f>
        <v>3.17180515621489</v>
      </c>
      <c r="AH487" s="1" t="n">
        <f aca="false">F487</f>
        <v>261</v>
      </c>
      <c r="AI487" s="1" t="n">
        <f aca="false">G487</f>
        <v>0</v>
      </c>
      <c r="AL487" s="8" t="n">
        <v>486</v>
      </c>
      <c r="AM487" s="8" t="n">
        <v>3</v>
      </c>
      <c r="AN487" s="8" t="n">
        <v>11</v>
      </c>
      <c r="AO487" s="8" t="n">
        <v>13</v>
      </c>
    </row>
    <row r="488" customFormat="false" ht="12.75" hidden="false" customHeight="false" outlineLevel="0" collapsed="false">
      <c r="A488" s="1" t="s">
        <v>82</v>
      </c>
      <c r="B488" s="1" t="n">
        <v>17.195</v>
      </c>
      <c r="C488" s="1" t="n">
        <v>23.132</v>
      </c>
      <c r="D488" s="1" t="n">
        <v>4.152</v>
      </c>
      <c r="E488" s="1" t="n">
        <v>246</v>
      </c>
      <c r="F488" s="1" t="n">
        <f aca="false">IF(ISNUMBER(E488)=TRUE(),E488,VALUE(RIGHT(E488,LEN(E488)-1)))</f>
        <v>246</v>
      </c>
      <c r="G488" s="1" t="n">
        <f aca="false">IF(AND(LEFT(E488)&lt;&gt;"A",LEFT(E488)&lt;&gt;"B"),0,IF(LEFT(E488)="B",2,1))</f>
        <v>0</v>
      </c>
      <c r="H488" s="1" t="n">
        <v>1</v>
      </c>
      <c r="I488" s="1" t="n">
        <f aca="false">VLOOKUP(F488,$AL$2:$AO$526,2,FALSE())</f>
        <v>1</v>
      </c>
      <c r="J488" s="1" t="n">
        <v>0</v>
      </c>
      <c r="K488" s="1" t="n">
        <v>1.1</v>
      </c>
      <c r="L488" s="1" t="n">
        <v>396.1036</v>
      </c>
      <c r="M488" s="1" t="n">
        <v>99.4267</v>
      </c>
      <c r="N488" s="1" t="n">
        <v>12.635</v>
      </c>
      <c r="O488" s="1" t="n">
        <v>29.806</v>
      </c>
      <c r="P488" s="1" t="n">
        <v>22.359</v>
      </c>
      <c r="Q488" s="1" t="n">
        <v>3.166</v>
      </c>
      <c r="R488" s="6" t="n">
        <f aca="false">VLOOKUP($F488,$AL$2:$AO$526,4,FALSE())/100</f>
        <v>0.16</v>
      </c>
      <c r="S488" s="1" t="n">
        <f aca="false">PI()/200*L488</f>
        <v>6.22198079910235</v>
      </c>
      <c r="T488" s="1" t="n">
        <f aca="false">PI()/2-PI()/200*M488</f>
        <v>0.00900537534151513</v>
      </c>
      <c r="U488" s="7" t="n">
        <f aca="false">COS(S488)*COS(T488)*(N488+(R488/2+0.05))+B488</f>
        <v>29.9355820422805</v>
      </c>
      <c r="V488" s="7" t="n">
        <f aca="false">SIN(S488)*COS(T488)*(N488+(R488/2+0.05))+C488</f>
        <v>22.3512437978199</v>
      </c>
      <c r="W488" s="7" t="n">
        <f aca="false">SIN(T488)*(N488+R488/2)+(J488-K488)+D488</f>
        <v>3.16650179983141</v>
      </c>
      <c r="AE488" s="7" t="n">
        <f aca="false">IF(AA488&lt;&gt;"",AA488,U488)</f>
        <v>29.9355820422805</v>
      </c>
      <c r="AF488" s="7" t="n">
        <f aca="false">IF(AB488&lt;&gt;"",AB488,V488)</f>
        <v>22.3512437978199</v>
      </c>
      <c r="AG488" s="7" t="n">
        <f aca="false">IF(AC488&lt;&gt;"",AC488,W488)</f>
        <v>3.16650179983141</v>
      </c>
      <c r="AH488" s="1" t="n">
        <f aca="false">F488</f>
        <v>246</v>
      </c>
      <c r="AI488" s="1" t="n">
        <f aca="false">G488</f>
        <v>0</v>
      </c>
      <c r="AL488" s="8" t="n">
        <v>487</v>
      </c>
      <c r="AM488" s="8" t="n">
        <v>1</v>
      </c>
      <c r="AN488" s="8" t="n">
        <v>22</v>
      </c>
      <c r="AO488" s="8" t="n">
        <v>8.8</v>
      </c>
    </row>
    <row r="489" customFormat="false" ht="12.75" hidden="false" customHeight="false" outlineLevel="0" collapsed="false">
      <c r="A489" s="1" t="s">
        <v>82</v>
      </c>
      <c r="B489" s="1" t="n">
        <v>17.195</v>
      </c>
      <c r="C489" s="1" t="n">
        <v>23.132</v>
      </c>
      <c r="D489" s="1" t="n">
        <v>4.152</v>
      </c>
      <c r="E489" s="1" t="n">
        <v>264</v>
      </c>
      <c r="F489" s="1" t="n">
        <f aca="false">IF(ISNUMBER(E489)=TRUE(),E489,VALUE(RIGHT(E489,LEN(E489)-1)))</f>
        <v>264</v>
      </c>
      <c r="G489" s="1" t="n">
        <f aca="false">IF(AND(LEFT(E489)&lt;&gt;"A",LEFT(E489)&lt;&gt;"B"),0,IF(LEFT(E489)="B",2,1))</f>
        <v>0</v>
      </c>
      <c r="H489" s="1" t="n">
        <v>2</v>
      </c>
      <c r="I489" s="1" t="n">
        <f aca="false">VLOOKUP(F489,$AL$2:$AO$526,2,FALSE())</f>
        <v>2</v>
      </c>
      <c r="J489" s="1" t="n">
        <v>0</v>
      </c>
      <c r="K489" s="1" t="n">
        <v>1.1</v>
      </c>
      <c r="L489" s="1" t="n">
        <v>395.087</v>
      </c>
      <c r="M489" s="1" t="n">
        <v>100.1225</v>
      </c>
      <c r="N489" s="1" t="n">
        <v>12.196</v>
      </c>
      <c r="O489" s="1" t="n">
        <v>29.354</v>
      </c>
      <c r="P489" s="1" t="n">
        <v>22.191</v>
      </c>
      <c r="Q489" s="1" t="n">
        <v>3.028</v>
      </c>
      <c r="R489" s="6" t="n">
        <f aca="false">VLOOKUP($F489,$AL$2:$AO$526,4,FALSE())/100</f>
        <v>0.076</v>
      </c>
      <c r="S489" s="1" t="n">
        <f aca="false">PI()/200*L489</f>
        <v>6.20601208364415</v>
      </c>
      <c r="T489" s="1" t="n">
        <f aca="false">PI()/2-PI()/200*M489</f>
        <v>-0.00192422550032401</v>
      </c>
      <c r="U489" s="7" t="n">
        <f aca="false">COS(S489)*COS(T489)*(N489+(R489/2+0.05))+B489</f>
        <v>29.4424155285076</v>
      </c>
      <c r="V489" s="7" t="n">
        <f aca="false">SIN(S489)*COS(T489)*(N489+(R489/2+0.05))+C489</f>
        <v>22.184946592743</v>
      </c>
      <c r="W489" s="7" t="n">
        <f aca="false">SIN(T489)*(N489+R489/2)+(J489-K489)+D489</f>
        <v>3.02845903975634</v>
      </c>
      <c r="AE489" s="7" t="n">
        <f aca="false">IF(AA489&lt;&gt;"",AA489,U489)</f>
        <v>29.4424155285076</v>
      </c>
      <c r="AF489" s="7" t="n">
        <f aca="false">IF(AB489&lt;&gt;"",AB489,V489)</f>
        <v>22.184946592743</v>
      </c>
      <c r="AG489" s="7" t="n">
        <f aca="false">IF(AC489&lt;&gt;"",AC489,W489)</f>
        <v>3.02845903975634</v>
      </c>
      <c r="AH489" s="1" t="n">
        <f aca="false">F489</f>
        <v>264</v>
      </c>
      <c r="AI489" s="1" t="n">
        <f aca="false">G489</f>
        <v>0</v>
      </c>
      <c r="AL489" s="8" t="n">
        <v>488</v>
      </c>
      <c r="AM489" s="8" t="n">
        <v>1</v>
      </c>
      <c r="AN489" s="8" t="n">
        <v>14</v>
      </c>
      <c r="AO489" s="8" t="n">
        <v>7.2</v>
      </c>
    </row>
    <row r="490" customFormat="false" ht="12.75" hidden="false" customHeight="false" outlineLevel="0" collapsed="false">
      <c r="A490" s="1" t="s">
        <v>82</v>
      </c>
      <c r="B490" s="1" t="n">
        <v>17.195</v>
      </c>
      <c r="C490" s="1" t="n">
        <v>23.132</v>
      </c>
      <c r="D490" s="1" t="n">
        <v>4.152</v>
      </c>
      <c r="E490" s="1" t="n">
        <v>243</v>
      </c>
      <c r="F490" s="1" t="n">
        <f aca="false">IF(ISNUMBER(E490)=TRUE(),E490,VALUE(RIGHT(E490,LEN(E490)-1)))</f>
        <v>243</v>
      </c>
      <c r="G490" s="1" t="n">
        <f aca="false">IF(AND(LEFT(E490)&lt;&gt;"A",LEFT(E490)&lt;&gt;"B"),0,IF(LEFT(E490)="B",2,1))</f>
        <v>0</v>
      </c>
      <c r="H490" s="1" t="n">
        <v>1</v>
      </c>
      <c r="I490" s="1" t="n">
        <f aca="false">VLOOKUP(F490,$AL$2:$AO$526,2,FALSE())</f>
        <v>1</v>
      </c>
      <c r="J490" s="1" t="n">
        <v>0</v>
      </c>
      <c r="K490" s="1" t="n">
        <v>1.1</v>
      </c>
      <c r="L490" s="1" t="n">
        <v>387.2753</v>
      </c>
      <c r="M490" s="1" t="n">
        <v>100.7819</v>
      </c>
      <c r="N490" s="1" t="n">
        <v>10.639</v>
      </c>
      <c r="O490" s="1" t="n">
        <v>27.622</v>
      </c>
      <c r="P490" s="1" t="n">
        <v>21.019</v>
      </c>
      <c r="Q490" s="1" t="n">
        <v>2.921</v>
      </c>
      <c r="R490" s="6" t="n">
        <f aca="false">VLOOKUP($F490,$AL$2:$AO$526,4,FALSE())/100</f>
        <v>0.143</v>
      </c>
      <c r="S490" s="1" t="n">
        <f aca="false">PI()/200*L490</f>
        <v>6.08330618698392</v>
      </c>
      <c r="T490" s="1" t="n">
        <f aca="false">PI()/2-PI()/200*M490</f>
        <v>-0.0122820564792094</v>
      </c>
      <c r="U490" s="7" t="n">
        <f aca="false">COS(S490)*COS(T490)*(N490+(R490/2+0.05))+B490</f>
        <v>27.7404693121219</v>
      </c>
      <c r="V490" s="7" t="n">
        <f aca="false">SIN(S490)*COS(T490)*(N490+(R490/2+0.05))+C490</f>
        <v>20.9956546236022</v>
      </c>
      <c r="W490" s="7" t="n">
        <f aca="false">SIN(T490)*(N490+R490/2)+(J490-K490)+D490</f>
        <v>2.92045634134058</v>
      </c>
      <c r="AE490" s="7" t="n">
        <f aca="false">IF(AA490&lt;&gt;"",AA490,U490)</f>
        <v>27.7404693121219</v>
      </c>
      <c r="AF490" s="7" t="n">
        <f aca="false">IF(AB490&lt;&gt;"",AB490,V490)</f>
        <v>20.9956546236022</v>
      </c>
      <c r="AG490" s="7" t="n">
        <f aca="false">IF(AC490&lt;&gt;"",AC490,W490)</f>
        <v>2.92045634134058</v>
      </c>
      <c r="AH490" s="1" t="n">
        <f aca="false">F490</f>
        <v>243</v>
      </c>
      <c r="AI490" s="1" t="n">
        <f aca="false">G490</f>
        <v>0</v>
      </c>
      <c r="AL490" s="8" t="n">
        <v>489</v>
      </c>
      <c r="AM490" s="8" t="n">
        <v>3</v>
      </c>
      <c r="AN490" s="8" t="n">
        <v>13</v>
      </c>
      <c r="AO490" s="8" t="n">
        <v>5.5</v>
      </c>
    </row>
    <row r="491" customFormat="false" ht="12.75" hidden="false" customHeight="false" outlineLevel="0" collapsed="false">
      <c r="A491" s="1" t="s">
        <v>82</v>
      </c>
      <c r="B491" s="1" t="n">
        <v>17.195</v>
      </c>
      <c r="C491" s="1" t="n">
        <v>23.132</v>
      </c>
      <c r="D491" s="1" t="n">
        <v>4.152</v>
      </c>
      <c r="E491" s="1" t="n">
        <v>203</v>
      </c>
      <c r="F491" s="1" t="n">
        <f aca="false">IF(ISNUMBER(E491)=TRUE(),E491,VALUE(RIGHT(E491,LEN(E491)-1)))</f>
        <v>203</v>
      </c>
      <c r="G491" s="1" t="n">
        <f aca="false">IF(AND(LEFT(E491)&lt;&gt;"A",LEFT(E491)&lt;&gt;"B"),0,IF(LEFT(E491)="B",2,1))</f>
        <v>0</v>
      </c>
      <c r="H491" s="1" t="n">
        <v>1</v>
      </c>
      <c r="I491" s="1" t="n">
        <f aca="false">VLOOKUP(F491,$AL$2:$AO$526,2,FALSE())</f>
        <v>1</v>
      </c>
      <c r="J491" s="1" t="n">
        <v>0</v>
      </c>
      <c r="K491" s="1" t="n">
        <v>1.1</v>
      </c>
      <c r="L491" s="1" t="n">
        <v>382.152</v>
      </c>
      <c r="M491" s="1" t="n">
        <v>100.9379</v>
      </c>
      <c r="N491" s="1" t="n">
        <v>11.506</v>
      </c>
      <c r="O491" s="1" t="n">
        <v>28.251</v>
      </c>
      <c r="P491" s="1" t="n">
        <v>19.948</v>
      </c>
      <c r="Q491" s="1" t="n">
        <v>2.882</v>
      </c>
      <c r="R491" s="6" t="n">
        <f aca="false">VLOOKUP($F491,$AL$2:$AO$526,4,FALSE())/100</f>
        <v>0.186</v>
      </c>
      <c r="S491" s="1" t="n">
        <f aca="false">PI()/200*L491</f>
        <v>6.00282957877323</v>
      </c>
      <c r="T491" s="1" t="n">
        <f aca="false">PI()/2-PI()/200*M491</f>
        <v>-0.0147324987490094</v>
      </c>
      <c r="U491" s="7" t="n">
        <f aca="false">COS(S491)*COS(T491)*(N491+(R491/2+0.05))+B491</f>
        <v>28.3879740999634</v>
      </c>
      <c r="V491" s="7" t="n">
        <f aca="false">SIN(S491)*COS(T491)*(N491+(R491/2+0.05))+C491</f>
        <v>19.9091005462287</v>
      </c>
      <c r="W491" s="7" t="n">
        <f aca="false">SIN(T491)*(N491+R491/2)+(J491-K491)+D491</f>
        <v>2.88112392850953</v>
      </c>
      <c r="AE491" s="7" t="n">
        <f aca="false">IF(AA491&lt;&gt;"",AA491,U491)</f>
        <v>28.3879740999634</v>
      </c>
      <c r="AF491" s="7" t="n">
        <f aca="false">IF(AB491&lt;&gt;"",AB491,V491)</f>
        <v>19.9091005462287</v>
      </c>
      <c r="AG491" s="7" t="n">
        <f aca="false">IF(AC491&lt;&gt;"",AC491,W491)</f>
        <v>2.88112392850953</v>
      </c>
      <c r="AH491" s="1" t="n">
        <f aca="false">F491</f>
        <v>203</v>
      </c>
      <c r="AI491" s="1" t="n">
        <f aca="false">G491</f>
        <v>0</v>
      </c>
      <c r="AL491" s="8" t="n">
        <v>490</v>
      </c>
      <c r="AM491" s="8" t="n">
        <v>2</v>
      </c>
      <c r="AN491" s="8" t="n">
        <v>11</v>
      </c>
      <c r="AO491" s="8" t="n">
        <v>8.9</v>
      </c>
    </row>
    <row r="492" customFormat="false" ht="12.75" hidden="false" customHeight="false" outlineLevel="0" collapsed="false">
      <c r="A492" s="1" t="s">
        <v>82</v>
      </c>
      <c r="B492" s="1" t="n">
        <v>17.195</v>
      </c>
      <c r="C492" s="1" t="n">
        <v>23.132</v>
      </c>
      <c r="D492" s="1" t="n">
        <v>4.152</v>
      </c>
      <c r="E492" s="1" t="n">
        <v>202</v>
      </c>
      <c r="F492" s="1" t="n">
        <f aca="false">IF(ISNUMBER(E492)=TRUE(),E492,VALUE(RIGHT(E492,LEN(E492)-1)))</f>
        <v>202</v>
      </c>
      <c r="G492" s="1" t="n">
        <f aca="false">IF(AND(LEFT(E492)&lt;&gt;"A",LEFT(E492)&lt;&gt;"B"),0,IF(LEFT(E492)="B",2,1))</f>
        <v>0</v>
      </c>
      <c r="H492" s="1" t="n">
        <v>1</v>
      </c>
      <c r="I492" s="1" t="n">
        <f aca="false">VLOOKUP(F492,$AL$2:$AO$526,2,FALSE())</f>
        <v>1</v>
      </c>
      <c r="J492" s="1" t="n">
        <v>0</v>
      </c>
      <c r="K492" s="1" t="n">
        <v>1.1</v>
      </c>
      <c r="L492" s="1" t="n">
        <v>381.1118</v>
      </c>
      <c r="M492" s="1" t="n">
        <v>101.0203</v>
      </c>
      <c r="N492" s="1" t="n">
        <v>11.802</v>
      </c>
      <c r="O492" s="1" t="n">
        <v>28.48</v>
      </c>
      <c r="P492" s="1" t="n">
        <v>19.682</v>
      </c>
      <c r="Q492" s="1" t="n">
        <v>2.863</v>
      </c>
      <c r="R492" s="6" t="n">
        <f aca="false">VLOOKUP($F492,$AL$2:$AO$526,4,FALSE())/100</f>
        <v>0.153</v>
      </c>
      <c r="S492" s="1" t="n">
        <f aca="false">PI()/200*L492</f>
        <v>5.98649015538191</v>
      </c>
      <c r="T492" s="1" t="n">
        <f aca="false">PI()/2-PI()/200*M492</f>
        <v>-0.0160268349222885</v>
      </c>
      <c r="U492" s="7" t="n">
        <f aca="false">COS(S492)*COS(T492)*(N492+(R492/2+0.05))+B492</f>
        <v>28.6008540124083</v>
      </c>
      <c r="V492" s="7" t="n">
        <f aca="false">SIN(S492)*COS(T492)*(N492+(R492/2+0.05))+C492</f>
        <v>19.6450154394624</v>
      </c>
      <c r="W492" s="7" t="n">
        <f aca="false">SIN(T492)*(N492+R492/2)+(J492-K492)+D492</f>
        <v>2.8616333911965</v>
      </c>
      <c r="AE492" s="7" t="n">
        <f aca="false">IF(AA492&lt;&gt;"",AA492,U492)</f>
        <v>28.6008540124083</v>
      </c>
      <c r="AF492" s="7" t="n">
        <f aca="false">IF(AB492&lt;&gt;"",AB492,V492)</f>
        <v>19.6450154394624</v>
      </c>
      <c r="AG492" s="7" t="n">
        <f aca="false">IF(AC492&lt;&gt;"",AC492,W492)</f>
        <v>2.8616333911965</v>
      </c>
      <c r="AH492" s="1" t="n">
        <f aca="false">F492</f>
        <v>202</v>
      </c>
      <c r="AI492" s="1" t="n">
        <f aca="false">G492</f>
        <v>0</v>
      </c>
      <c r="AL492" s="8" t="n">
        <v>491</v>
      </c>
      <c r="AM492" s="8" t="n">
        <v>1</v>
      </c>
      <c r="AN492" s="8" t="n">
        <v>11</v>
      </c>
      <c r="AO492" s="8" t="n">
        <v>23.6</v>
      </c>
    </row>
    <row r="493" customFormat="false" ht="12.75" hidden="false" customHeight="false" outlineLevel="0" collapsed="false">
      <c r="A493" s="1" t="s">
        <v>82</v>
      </c>
      <c r="B493" s="1" t="n">
        <v>17.195</v>
      </c>
      <c r="C493" s="1" t="n">
        <v>23.132</v>
      </c>
      <c r="D493" s="1" t="n">
        <v>4.152</v>
      </c>
      <c r="E493" s="1" t="n">
        <v>242</v>
      </c>
      <c r="F493" s="1" t="n">
        <f aca="false">IF(ISNUMBER(E493)=TRUE(),E493,VALUE(RIGHT(E493,LEN(E493)-1)))</f>
        <v>242</v>
      </c>
      <c r="G493" s="1" t="n">
        <f aca="false">IF(AND(LEFT(E493)&lt;&gt;"A",LEFT(E493)&lt;&gt;"B"),0,IF(LEFT(E493)="B",2,1))</f>
        <v>0</v>
      </c>
      <c r="H493" s="1" t="n">
        <v>1</v>
      </c>
      <c r="I493" s="1" t="n">
        <f aca="false">VLOOKUP(F493,$AL$2:$AO$526,2,FALSE())</f>
        <v>1</v>
      </c>
      <c r="J493" s="1" t="n">
        <v>0</v>
      </c>
      <c r="K493" s="1" t="n">
        <v>1.1</v>
      </c>
      <c r="L493" s="1" t="n">
        <v>380.135</v>
      </c>
      <c r="M493" s="1" t="n">
        <v>101.9892</v>
      </c>
      <c r="N493" s="1" t="n">
        <v>10.07</v>
      </c>
      <c r="O493" s="1" t="n">
        <v>26.774</v>
      </c>
      <c r="P493" s="1" t="n">
        <v>20.042</v>
      </c>
      <c r="Q493" s="1" t="n">
        <v>2.737</v>
      </c>
      <c r="R493" s="6" t="n">
        <f aca="false">VLOOKUP($F493,$AL$2:$AO$526,4,FALSE())/100</f>
        <v>0.097</v>
      </c>
      <c r="S493" s="1" t="n">
        <f aca="false">PI()/200*L493</f>
        <v>5.97114661686178</v>
      </c>
      <c r="T493" s="1" t="n">
        <f aca="false">PI()/2-PI()/200*M493</f>
        <v>-0.0312462805326041</v>
      </c>
      <c r="U493" s="7" t="n">
        <f aca="false">COS(S493)*COS(T493)*(N493+(R493/2+0.05))+B493</f>
        <v>26.8677359781213</v>
      </c>
      <c r="V493" s="7" t="n">
        <f aca="false">SIN(S493)*COS(T493)*(N493+(R493/2+0.05))+C493</f>
        <v>20.0117992308312</v>
      </c>
      <c r="W493" s="7" t="n">
        <f aca="false">SIN(T493)*(N493+R493/2)+(J493-K493)+D493</f>
        <v>2.73588595489733</v>
      </c>
      <c r="AE493" s="7" t="n">
        <f aca="false">IF(AA493&lt;&gt;"",AA493,U493)</f>
        <v>26.8677359781213</v>
      </c>
      <c r="AF493" s="7" t="n">
        <f aca="false">IF(AB493&lt;&gt;"",AB493,V493)</f>
        <v>20.0117992308312</v>
      </c>
      <c r="AG493" s="7" t="n">
        <f aca="false">IF(AC493&lt;&gt;"",AC493,W493)</f>
        <v>2.73588595489733</v>
      </c>
      <c r="AH493" s="1" t="n">
        <f aca="false">F493</f>
        <v>242</v>
      </c>
      <c r="AI493" s="1" t="n">
        <f aca="false">G493</f>
        <v>0</v>
      </c>
      <c r="AL493" s="8" t="n">
        <v>492</v>
      </c>
      <c r="AM493" s="8" t="n">
        <v>2</v>
      </c>
      <c r="AN493" s="8" t="n">
        <v>11</v>
      </c>
      <c r="AO493" s="8" t="n">
        <v>11.4</v>
      </c>
    </row>
    <row r="494" customFormat="false" ht="12.75" hidden="false" customHeight="false" outlineLevel="0" collapsed="false">
      <c r="A494" s="1" t="s">
        <v>82</v>
      </c>
      <c r="B494" s="1" t="n">
        <v>17.195</v>
      </c>
      <c r="C494" s="1" t="n">
        <v>23.132</v>
      </c>
      <c r="D494" s="1" t="n">
        <v>4.152</v>
      </c>
      <c r="E494" s="1" t="n">
        <v>140</v>
      </c>
      <c r="F494" s="1" t="n">
        <f aca="false">IF(ISNUMBER(E494)=TRUE(),E494,VALUE(RIGHT(E494,LEN(E494)-1)))</f>
        <v>140</v>
      </c>
      <c r="G494" s="1" t="n">
        <f aca="false">IF(AND(LEFT(E494)&lt;&gt;"A",LEFT(E494)&lt;&gt;"B"),0,IF(LEFT(E494)="B",2,1))</f>
        <v>0</v>
      </c>
      <c r="H494" s="1" t="n">
        <v>2</v>
      </c>
      <c r="I494" s="1" t="n">
        <f aca="false">VLOOKUP(F494,$AL$2:$AO$526,2,FALSE())</f>
        <v>2</v>
      </c>
      <c r="J494" s="1" t="n">
        <v>0</v>
      </c>
      <c r="K494" s="1" t="n">
        <v>1.1</v>
      </c>
      <c r="L494" s="1" t="n">
        <v>353.5706</v>
      </c>
      <c r="M494" s="1" t="n">
        <v>107.7489</v>
      </c>
      <c r="N494" s="1" t="n">
        <v>18.978</v>
      </c>
      <c r="O494" s="1" t="n">
        <v>31.241</v>
      </c>
      <c r="P494" s="1" t="n">
        <v>10.579</v>
      </c>
      <c r="Q494" s="1" t="n">
        <v>0.748</v>
      </c>
      <c r="R494" s="6" t="n">
        <f aca="false">VLOOKUP($F494,$AL$2:$AO$526,4,FALSE())/100</f>
        <v>0.1</v>
      </c>
      <c r="S494" s="1" t="n">
        <f aca="false">PI()/200*L494</f>
        <v>5.55387399742668</v>
      </c>
      <c r="T494" s="1" t="n">
        <f aca="false">PI()/2-PI()/200*M494</f>
        <v>-0.12171943656701</v>
      </c>
      <c r="U494" s="7" t="n">
        <f aca="false">COS(S494)*COS(T494)*(N494+(R494/2+0.05))+B494</f>
        <v>31.3149482466656</v>
      </c>
      <c r="V494" s="7" t="n">
        <f aca="false">SIN(S494)*COS(T494)*(N494+(R494/2+0.05))+C494</f>
        <v>10.5133122373659</v>
      </c>
      <c r="W494" s="7" t="n">
        <f aca="false">SIN(T494)*(N494+R494/2)+(J494-K494)+D494</f>
        <v>0.741637346970367</v>
      </c>
      <c r="AE494" s="7" t="n">
        <f aca="false">IF(AA494&lt;&gt;"",AA494,U494)</f>
        <v>31.3149482466656</v>
      </c>
      <c r="AF494" s="7" t="n">
        <f aca="false">IF(AB494&lt;&gt;"",AB494,V494)</f>
        <v>10.5133122373659</v>
      </c>
      <c r="AG494" s="7" t="n">
        <f aca="false">IF(AC494&lt;&gt;"",AC494,W494)</f>
        <v>0.741637346970367</v>
      </c>
      <c r="AH494" s="1" t="n">
        <f aca="false">F494</f>
        <v>140</v>
      </c>
      <c r="AI494" s="1" t="n">
        <f aca="false">G494</f>
        <v>0</v>
      </c>
      <c r="AL494" s="8" t="n">
        <v>493</v>
      </c>
      <c r="AM494" s="8" t="n">
        <v>2</v>
      </c>
      <c r="AN494" s="8" t="n">
        <v>11</v>
      </c>
      <c r="AO494" s="8" t="n">
        <v>5.8</v>
      </c>
    </row>
    <row r="495" customFormat="false" ht="12.75" hidden="false" customHeight="false" outlineLevel="0" collapsed="false">
      <c r="A495" s="1" t="s">
        <v>82</v>
      </c>
      <c r="B495" s="1" t="n">
        <v>17.195</v>
      </c>
      <c r="C495" s="1" t="n">
        <v>23.132</v>
      </c>
      <c r="D495" s="1" t="n">
        <v>4.152</v>
      </c>
      <c r="E495" s="1" t="n">
        <v>141</v>
      </c>
      <c r="F495" s="1" t="n">
        <f aca="false">IF(ISNUMBER(E495)=TRUE(),E495,VALUE(RIGHT(E495,LEN(E495)-1)))</f>
        <v>141</v>
      </c>
      <c r="G495" s="1" t="n">
        <f aca="false">IF(AND(LEFT(E495)&lt;&gt;"A",LEFT(E495)&lt;&gt;"B"),0,IF(LEFT(E495)="B",2,1))</f>
        <v>0</v>
      </c>
      <c r="H495" s="1" t="n">
        <v>2</v>
      </c>
      <c r="I495" s="1" t="n">
        <f aca="false">VLOOKUP(F495,$AL$2:$AO$526,2,FALSE())</f>
        <v>2</v>
      </c>
      <c r="J495" s="1" t="n">
        <v>0</v>
      </c>
      <c r="K495" s="1" t="n">
        <v>1.1</v>
      </c>
      <c r="L495" s="1" t="n">
        <v>353.8623</v>
      </c>
      <c r="M495" s="1" t="n">
        <v>106.8639</v>
      </c>
      <c r="N495" s="1" t="n">
        <v>21.088</v>
      </c>
      <c r="O495" s="1" t="n">
        <v>32.891</v>
      </c>
      <c r="P495" s="1" t="n">
        <v>9.233</v>
      </c>
      <c r="Q495" s="1" t="n">
        <v>0.783</v>
      </c>
      <c r="R495" s="6" t="n">
        <f aca="false">VLOOKUP($F495,$AL$2:$AO$526,4,FALSE())/100</f>
        <v>0.072</v>
      </c>
      <c r="S495" s="1" t="n">
        <f aca="false">PI()/200*L495</f>
        <v>5.55845601031194</v>
      </c>
      <c r="T495" s="1" t="n">
        <f aca="false">PI()/2-PI()/200*M495</f>
        <v>-0.107817889074875</v>
      </c>
      <c r="U495" s="7" t="n">
        <f aca="false">COS(S495)*COS(T495)*(N495+(R495/2+0.05))+B495</f>
        <v>32.9554759947683</v>
      </c>
      <c r="V495" s="7" t="n">
        <f aca="false">SIN(S495)*COS(T495)*(N495+(R495/2+0.05))+C495</f>
        <v>9.17656952920975</v>
      </c>
      <c r="W495" s="7" t="n">
        <f aca="false">SIN(T495)*(N495+R495/2)+(J495-K495)+D495</f>
        <v>0.778864975789696</v>
      </c>
      <c r="AE495" s="7" t="n">
        <f aca="false">IF(AA495&lt;&gt;"",AA495,U495)</f>
        <v>32.9554759947683</v>
      </c>
      <c r="AF495" s="7" t="n">
        <f aca="false">IF(AB495&lt;&gt;"",AB495,V495)</f>
        <v>9.17656952920975</v>
      </c>
      <c r="AG495" s="7" t="n">
        <f aca="false">IF(AC495&lt;&gt;"",AC495,W495)</f>
        <v>0.778864975789696</v>
      </c>
      <c r="AH495" s="1" t="n">
        <f aca="false">F495</f>
        <v>141</v>
      </c>
      <c r="AI495" s="1" t="n">
        <f aca="false">G495</f>
        <v>0</v>
      </c>
      <c r="AL495" s="8" t="n">
        <v>494</v>
      </c>
      <c r="AM495" s="8" t="n">
        <v>2</v>
      </c>
      <c r="AN495" s="8" t="n">
        <v>11</v>
      </c>
      <c r="AO495" s="8" t="n">
        <v>12.2</v>
      </c>
    </row>
    <row r="496" customFormat="false" ht="12.75" hidden="false" customHeight="false" outlineLevel="0" collapsed="false">
      <c r="A496" s="1" t="s">
        <v>82</v>
      </c>
      <c r="B496" s="1" t="n">
        <v>17.195</v>
      </c>
      <c r="C496" s="1" t="n">
        <v>23.132</v>
      </c>
      <c r="D496" s="1" t="n">
        <v>4.152</v>
      </c>
      <c r="E496" s="1" t="n">
        <v>151</v>
      </c>
      <c r="F496" s="1" t="n">
        <f aca="false">IF(ISNUMBER(E496)=TRUE(),E496,VALUE(RIGHT(E496,LEN(E496)-1)))</f>
        <v>151</v>
      </c>
      <c r="G496" s="1" t="n">
        <f aca="false">IF(AND(LEFT(E496)&lt;&gt;"A",LEFT(E496)&lt;&gt;"B"),0,IF(LEFT(E496)="B",2,1))</f>
        <v>0</v>
      </c>
      <c r="H496" s="1" t="n">
        <v>2</v>
      </c>
      <c r="I496" s="1" t="n">
        <f aca="false">VLOOKUP(F496,$AL$2:$AO$526,2,FALSE())</f>
        <v>2</v>
      </c>
      <c r="J496" s="1" t="n">
        <v>0</v>
      </c>
      <c r="K496" s="1" t="n">
        <v>1.1</v>
      </c>
      <c r="L496" s="1" t="n">
        <v>357.7851</v>
      </c>
      <c r="M496" s="1" t="n">
        <v>105.6112</v>
      </c>
      <c r="N496" s="1" t="n">
        <v>19.276</v>
      </c>
      <c r="O496" s="1" t="n">
        <v>32.327</v>
      </c>
      <c r="P496" s="1" t="n">
        <v>11.312</v>
      </c>
      <c r="Q496" s="1" t="n">
        <v>1.355</v>
      </c>
      <c r="R496" s="6" t="n">
        <f aca="false">VLOOKUP($F496,$AL$2:$AO$526,4,FALSE())/100</f>
        <v>0.091</v>
      </c>
      <c r="S496" s="1" t="n">
        <f aca="false">PI()/200*L496</f>
        <v>5.62007520861945</v>
      </c>
      <c r="T496" s="1" t="n">
        <f aca="false">PI()/2-PI()/200*M496</f>
        <v>-0.0881405234891153</v>
      </c>
      <c r="U496" s="7" t="n">
        <f aca="false">COS(S496)*COS(T496)*(N496+(R496/2+0.05))+B496</f>
        <v>32.4020601876289</v>
      </c>
      <c r="V496" s="7" t="n">
        <f aca="false">SIN(S496)*COS(T496)*(N496+(R496/2+0.05))+C496</f>
        <v>11.2537589214311</v>
      </c>
      <c r="W496" s="7" t="n">
        <f aca="false">SIN(T496)*(N496+R496/2)+(J496-K496)+D496</f>
        <v>1.35119705901013</v>
      </c>
      <c r="AE496" s="7" t="n">
        <f aca="false">IF(AA496&lt;&gt;"",AA496,U496)</f>
        <v>32.4020601876289</v>
      </c>
      <c r="AF496" s="7" t="n">
        <f aca="false">IF(AB496&lt;&gt;"",AB496,V496)</f>
        <v>11.2537589214311</v>
      </c>
      <c r="AG496" s="7" t="n">
        <f aca="false">IF(AC496&lt;&gt;"",AC496,W496)</f>
        <v>1.35119705901013</v>
      </c>
      <c r="AH496" s="1" t="n">
        <f aca="false">F496</f>
        <v>151</v>
      </c>
      <c r="AI496" s="1" t="n">
        <f aca="false">G496</f>
        <v>0</v>
      </c>
      <c r="AL496" s="8" t="n">
        <v>495</v>
      </c>
      <c r="AM496" s="8" t="n">
        <v>2</v>
      </c>
      <c r="AN496" s="8" t="n">
        <v>11</v>
      </c>
      <c r="AO496" s="8" t="n">
        <v>13</v>
      </c>
    </row>
    <row r="497" customFormat="false" ht="12.75" hidden="false" customHeight="false" outlineLevel="0" collapsed="false">
      <c r="A497" s="1" t="s">
        <v>82</v>
      </c>
      <c r="B497" s="1" t="n">
        <v>17.195</v>
      </c>
      <c r="C497" s="1" t="n">
        <v>23.132</v>
      </c>
      <c r="D497" s="1" t="n">
        <v>4.152</v>
      </c>
      <c r="E497" s="1" t="n">
        <v>153</v>
      </c>
      <c r="F497" s="1" t="n">
        <f aca="false">IF(ISNUMBER(E497)=TRUE(),E497,VALUE(RIGHT(E497,LEN(E497)-1)))</f>
        <v>153</v>
      </c>
      <c r="G497" s="1" t="n">
        <f aca="false">IF(AND(LEFT(E497)&lt;&gt;"A",LEFT(E497)&lt;&gt;"B"),0,IF(LEFT(E497)="B",2,1))</f>
        <v>0</v>
      </c>
      <c r="H497" s="1" t="n">
        <v>2</v>
      </c>
      <c r="I497" s="1" t="n">
        <f aca="false">VLOOKUP(F497,$AL$2:$AO$526,2,FALSE())</f>
        <v>2</v>
      </c>
      <c r="J497" s="1" t="n">
        <v>0</v>
      </c>
      <c r="K497" s="1" t="n">
        <v>1.1</v>
      </c>
      <c r="L497" s="1" t="n">
        <v>361.4132</v>
      </c>
      <c r="M497" s="1" t="n">
        <v>104.5617</v>
      </c>
      <c r="N497" s="1" t="n">
        <v>17.74</v>
      </c>
      <c r="O497" s="1" t="n">
        <v>31.738</v>
      </c>
      <c r="P497" s="1" t="n">
        <v>13.051</v>
      </c>
      <c r="Q497" s="1" t="n">
        <v>1.782</v>
      </c>
      <c r="R497" s="6" t="n">
        <f aca="false">VLOOKUP($F497,$AL$2:$AO$526,4,FALSE())/100</f>
        <v>0.129</v>
      </c>
      <c r="S497" s="1" t="n">
        <f aca="false">PI()/200*L497</f>
        <v>5.67706527015189</v>
      </c>
      <c r="T497" s="1" t="n">
        <f aca="false">PI()/2-PI()/200*M497</f>
        <v>-0.0716550160394029</v>
      </c>
      <c r="U497" s="7" t="n">
        <f aca="false">COS(S497)*COS(T497)*(N497+(R497/2+0.05))+B497</f>
        <v>31.8313253288849</v>
      </c>
      <c r="V497" s="7" t="n">
        <f aca="false">SIN(S497)*COS(T497)*(N497+(R497/2+0.05))+C497</f>
        <v>12.9866967998391</v>
      </c>
      <c r="W497" s="7" t="n">
        <f aca="false">SIN(T497)*(N497+R497/2)+(J497-K497)+D497</f>
        <v>1.77730972442924</v>
      </c>
      <c r="AE497" s="7" t="n">
        <f aca="false">IF(AA497&lt;&gt;"",AA497,U497)</f>
        <v>31.8313253288849</v>
      </c>
      <c r="AF497" s="7" t="n">
        <f aca="false">IF(AB497&lt;&gt;"",AB497,V497)</f>
        <v>12.9866967998391</v>
      </c>
      <c r="AG497" s="7" t="n">
        <f aca="false">IF(AC497&lt;&gt;"",AC497,W497)</f>
        <v>1.77730972442924</v>
      </c>
      <c r="AH497" s="1" t="n">
        <f aca="false">F497</f>
        <v>153</v>
      </c>
      <c r="AI497" s="1" t="n">
        <f aca="false">G497</f>
        <v>0</v>
      </c>
      <c r="AL497" s="8" t="n">
        <v>496</v>
      </c>
      <c r="AM497" s="8" t="n">
        <v>3</v>
      </c>
      <c r="AN497" s="8" t="n">
        <v>11</v>
      </c>
      <c r="AO497" s="8" t="n">
        <v>14.2</v>
      </c>
    </row>
    <row r="498" customFormat="false" ht="12.75" hidden="false" customHeight="false" outlineLevel="0" collapsed="false">
      <c r="A498" s="1" t="s">
        <v>82</v>
      </c>
      <c r="B498" s="1" t="n">
        <v>17.195</v>
      </c>
      <c r="C498" s="1" t="n">
        <v>23.132</v>
      </c>
      <c r="D498" s="1" t="n">
        <v>4.152</v>
      </c>
      <c r="E498" s="1" t="n">
        <v>260</v>
      </c>
      <c r="F498" s="1" t="n">
        <f aca="false">IF(ISNUMBER(E498)=TRUE(),E498,VALUE(RIGHT(E498,LEN(E498)-1)))</f>
        <v>260</v>
      </c>
      <c r="G498" s="1" t="n">
        <f aca="false">IF(AND(LEFT(E498)&lt;&gt;"A",LEFT(E498)&lt;&gt;"B"),0,IF(LEFT(E498)="B",2,1))</f>
        <v>0</v>
      </c>
      <c r="H498" s="1" t="n">
        <v>2</v>
      </c>
      <c r="I498" s="1" t="n">
        <f aca="false">VLOOKUP(F498,$AL$2:$AO$526,2,FALSE())</f>
        <v>2</v>
      </c>
      <c r="J498" s="1" t="n">
        <v>0</v>
      </c>
      <c r="K498" s="1" t="n">
        <v>1.1</v>
      </c>
      <c r="L498" s="1" t="n">
        <v>380.5297</v>
      </c>
      <c r="M498" s="1" t="n">
        <v>101.7401</v>
      </c>
      <c r="N498" s="1" t="n">
        <v>14.112</v>
      </c>
      <c r="O498" s="1" t="n">
        <v>30.647</v>
      </c>
      <c r="P498" s="1" t="n">
        <v>18.884</v>
      </c>
      <c r="Q498" s="1" t="n">
        <v>2.666</v>
      </c>
      <c r="R498" s="6" t="n">
        <f aca="false">VLOOKUP($F498,$AL$2:$AO$526,4,FALSE())/100</f>
        <v>0.1</v>
      </c>
      <c r="S498" s="1" t="n">
        <f aca="false">PI()/200*L498</f>
        <v>5.97734654996364</v>
      </c>
      <c r="T498" s="1" t="n">
        <f aca="false">PI()/2-PI()/200*M498</f>
        <v>-0.027333426882558</v>
      </c>
      <c r="U498" s="7" t="n">
        <f aca="false">COS(S498)*COS(T498)*(N498+(R498/2+0.05))+B498</f>
        <v>30.7424261749997</v>
      </c>
      <c r="V498" s="7" t="n">
        <f aca="false">SIN(S498)*COS(T498)*(N498+(R498/2+0.05))+C498</f>
        <v>18.8544630487264</v>
      </c>
      <c r="W498" s="7" t="n">
        <f aca="false">SIN(T498)*(N498+R498/2)+(J498-K498)+D498</f>
        <v>2.66495220763798</v>
      </c>
      <c r="AE498" s="7" t="n">
        <f aca="false">IF(AA498&lt;&gt;"",AA498,U498)</f>
        <v>30.7424261749997</v>
      </c>
      <c r="AF498" s="7" t="n">
        <f aca="false">IF(AB498&lt;&gt;"",AB498,V498)</f>
        <v>18.8544630487264</v>
      </c>
      <c r="AG498" s="7" t="n">
        <f aca="false">IF(AC498&lt;&gt;"",AC498,W498)</f>
        <v>2.66495220763798</v>
      </c>
      <c r="AH498" s="1" t="n">
        <f aca="false">F498</f>
        <v>260</v>
      </c>
      <c r="AI498" s="1" t="n">
        <f aca="false">G498</f>
        <v>0</v>
      </c>
      <c r="AL498" s="8" t="n">
        <v>497</v>
      </c>
      <c r="AM498" s="8" t="n">
        <v>1</v>
      </c>
      <c r="AN498" s="8" t="n">
        <v>11</v>
      </c>
      <c r="AO498" s="8" t="n">
        <v>12</v>
      </c>
    </row>
    <row r="499" customFormat="false" ht="12.75" hidden="false" customHeight="false" outlineLevel="0" collapsed="false">
      <c r="A499" s="1" t="s">
        <v>83</v>
      </c>
      <c r="B499" s="1" t="n">
        <v>40.86</v>
      </c>
      <c r="C499" s="1" t="n">
        <v>11.084</v>
      </c>
      <c r="D499" s="1" t="n">
        <v>3.27</v>
      </c>
      <c r="E499" s="1" t="n">
        <v>252</v>
      </c>
      <c r="F499" s="1" t="n">
        <f aca="false">IF(ISNUMBER(E499)=TRUE(),E499,VALUE(RIGHT(E499,LEN(E499)-1)))</f>
        <v>252</v>
      </c>
      <c r="G499" s="1" t="n">
        <f aca="false">IF(AND(LEFT(E499)&lt;&gt;"A",LEFT(E499)&lt;&gt;"B"),0,IF(LEFT(E499)="B",2,1))</f>
        <v>0</v>
      </c>
      <c r="H499" s="1" t="n">
        <v>2</v>
      </c>
      <c r="I499" s="1" t="n">
        <f aca="false">VLOOKUP(F499,$AL$2:$AO$526,2,FALSE())</f>
        <v>2</v>
      </c>
      <c r="J499" s="1" t="n">
        <v>0</v>
      </c>
      <c r="K499" s="1" t="n">
        <v>1.1</v>
      </c>
      <c r="L499" s="1" t="n">
        <v>93.8616</v>
      </c>
      <c r="M499" s="1" t="n">
        <v>97.2753</v>
      </c>
      <c r="N499" s="1" t="n">
        <v>2.962</v>
      </c>
      <c r="O499" s="1" t="n">
        <v>41.145</v>
      </c>
      <c r="P499" s="1" t="n">
        <v>14.03</v>
      </c>
      <c r="Q499" s="1" t="n">
        <v>2.296</v>
      </c>
      <c r="R499" s="6" t="n">
        <f aca="false">VLOOKUP($F499,$AL$2:$AO$526,4,FALSE())/100</f>
        <v>0.148</v>
      </c>
      <c r="S499" s="1" t="n">
        <f aca="false">PI()/200*L499</f>
        <v>1.47437456507092</v>
      </c>
      <c r="T499" s="1" t="n">
        <f aca="false">PI()/2-PI()/200*M499</f>
        <v>0.0427994875161803</v>
      </c>
      <c r="U499" s="7" t="n">
        <f aca="false">COS(S499)*COS(T499)*(N499+(R499/2+0.05))+B499</f>
        <v>41.1568246290332</v>
      </c>
      <c r="V499" s="7" t="n">
        <f aca="false">SIN(S499)*COS(T499)*(N499+(R499/2+0.05))+C499</f>
        <v>14.1528526958606</v>
      </c>
      <c r="W499" s="7" t="n">
        <f aca="false">SIN(T499)*(N499+R499/2)+(J499-K499)+D499</f>
        <v>2.29989957736492</v>
      </c>
      <c r="AE499" s="7" t="n">
        <f aca="false">IF(AA499&lt;&gt;"",AA499,U499)</f>
        <v>41.1568246290332</v>
      </c>
      <c r="AF499" s="7" t="n">
        <f aca="false">IF(AB499&lt;&gt;"",AB499,V499)</f>
        <v>14.1528526958606</v>
      </c>
      <c r="AG499" s="7" t="n">
        <f aca="false">IF(AC499&lt;&gt;"",AC499,W499)</f>
        <v>2.29989957736492</v>
      </c>
      <c r="AH499" s="1" t="n">
        <f aca="false">F499</f>
        <v>252</v>
      </c>
      <c r="AI499" s="1" t="n">
        <f aca="false">G499</f>
        <v>0</v>
      </c>
      <c r="AL499" s="8" t="n">
        <v>498</v>
      </c>
      <c r="AM499" s="8" t="n">
        <v>1</v>
      </c>
      <c r="AN499" s="8" t="n">
        <v>11</v>
      </c>
      <c r="AO499" s="8" t="n">
        <v>18.5</v>
      </c>
    </row>
    <row r="500" customFormat="false" ht="12.75" hidden="false" customHeight="false" outlineLevel="0" collapsed="false">
      <c r="A500" s="1" t="s">
        <v>83</v>
      </c>
      <c r="B500" s="1" t="n">
        <v>40.86</v>
      </c>
      <c r="C500" s="1" t="n">
        <v>11.084</v>
      </c>
      <c r="D500" s="1" t="n">
        <v>3.27</v>
      </c>
      <c r="E500" s="1" t="n">
        <v>251</v>
      </c>
      <c r="F500" s="1" t="n">
        <f aca="false">IF(ISNUMBER(E500)=TRUE(),E500,VALUE(RIGHT(E500,LEN(E500)-1)))</f>
        <v>251</v>
      </c>
      <c r="G500" s="1" t="n">
        <f aca="false">IF(AND(LEFT(E500)&lt;&gt;"A",LEFT(E500)&lt;&gt;"B"),0,IF(LEFT(E500)="B",2,1))</f>
        <v>0</v>
      </c>
      <c r="H500" s="1" t="n">
        <v>2</v>
      </c>
      <c r="I500" s="1" t="n">
        <f aca="false">VLOOKUP(F500,$AL$2:$AO$526,2,FALSE())</f>
        <v>2</v>
      </c>
      <c r="J500" s="1" t="n">
        <v>0</v>
      </c>
      <c r="K500" s="1" t="n">
        <v>1.1</v>
      </c>
      <c r="L500" s="1" t="n">
        <v>91.0984</v>
      </c>
      <c r="M500" s="1" t="n">
        <v>95.3434</v>
      </c>
      <c r="N500" s="1" t="n">
        <v>4.038</v>
      </c>
      <c r="O500" s="1" t="n">
        <v>41.421</v>
      </c>
      <c r="P500" s="1" t="n">
        <v>15.072</v>
      </c>
      <c r="Q500" s="1" t="n">
        <v>2.465</v>
      </c>
      <c r="R500" s="6" t="n">
        <f aca="false">VLOOKUP($F500,$AL$2:$AO$526,4,FALSE())/100</f>
        <v>0.135</v>
      </c>
      <c r="S500" s="1" t="n">
        <f aca="false">PI()/200*L500</f>
        <v>1.43097032096892</v>
      </c>
      <c r="T500" s="1" t="n">
        <f aca="false">PI()/2-PI()/200*M500</f>
        <v>0.0731457017535311</v>
      </c>
      <c r="U500" s="7" t="n">
        <f aca="false">COS(S500)*COS(T500)*(N500+(R500/2+0.05))+B500</f>
        <v>41.4376068102901</v>
      </c>
      <c r="V500" s="7" t="n">
        <f aca="false">SIN(S500)*COS(T500)*(N500+(R500/2+0.05))+C500</f>
        <v>15.1879402335296</v>
      </c>
      <c r="W500" s="7" t="n">
        <f aca="false">SIN(T500)*(N500+R500/2)+(J500-K500)+D500</f>
        <v>2.4700319682633</v>
      </c>
      <c r="AE500" s="7" t="n">
        <f aca="false">IF(AA500&lt;&gt;"",AA500,U500)</f>
        <v>41.4376068102901</v>
      </c>
      <c r="AF500" s="7" t="n">
        <f aca="false">IF(AB500&lt;&gt;"",AB500,V500)</f>
        <v>15.1879402335296</v>
      </c>
      <c r="AG500" s="7" t="n">
        <f aca="false">IF(AC500&lt;&gt;"",AC500,W500)</f>
        <v>2.4700319682633</v>
      </c>
      <c r="AH500" s="1" t="n">
        <f aca="false">F500</f>
        <v>251</v>
      </c>
      <c r="AI500" s="1" t="n">
        <f aca="false">G500</f>
        <v>0</v>
      </c>
      <c r="AL500" s="8" t="n">
        <v>499</v>
      </c>
      <c r="AM500" s="8" t="n">
        <v>1</v>
      </c>
      <c r="AN500" s="8" t="n">
        <v>11</v>
      </c>
      <c r="AO500" s="8" t="n">
        <v>13.2</v>
      </c>
    </row>
    <row r="501" customFormat="false" ht="12.75" hidden="false" customHeight="false" outlineLevel="0" collapsed="false">
      <c r="A501" s="1" t="s">
        <v>83</v>
      </c>
      <c r="B501" s="1" t="n">
        <v>40.86</v>
      </c>
      <c r="C501" s="1" t="n">
        <v>11.084</v>
      </c>
      <c r="D501" s="1" t="n">
        <v>3.27</v>
      </c>
      <c r="E501" s="1" t="n">
        <v>250</v>
      </c>
      <c r="F501" s="1" t="n">
        <f aca="false">IF(ISNUMBER(E501)=TRUE(),E501,VALUE(RIGHT(E501,LEN(E501)-1)))</f>
        <v>250</v>
      </c>
      <c r="G501" s="1" t="n">
        <f aca="false">IF(AND(LEFT(E501)&lt;&gt;"A",LEFT(E501)&lt;&gt;"B"),0,IF(LEFT(E501)="B",2,1))</f>
        <v>0</v>
      </c>
      <c r="H501" s="1" t="n">
        <v>1</v>
      </c>
      <c r="I501" s="1" t="n">
        <f aca="false">VLOOKUP(F501,$AL$2:$AO$526,2,FALSE())</f>
        <v>1</v>
      </c>
      <c r="J501" s="1" t="n">
        <v>0</v>
      </c>
      <c r="K501" s="1" t="n">
        <v>1.1</v>
      </c>
      <c r="L501" s="1" t="n">
        <v>95.7879</v>
      </c>
      <c r="M501" s="1" t="n">
        <v>92.5239</v>
      </c>
      <c r="N501" s="1" t="n">
        <v>5.094</v>
      </c>
      <c r="O501" s="1" t="n">
        <v>41.194</v>
      </c>
      <c r="P501" s="1" t="n">
        <v>16.132</v>
      </c>
      <c r="Q501" s="1" t="n">
        <v>2.766</v>
      </c>
      <c r="R501" s="6" t="n">
        <f aca="false">VLOOKUP($F501,$AL$2:$AO$526,4,FALSE())/100</f>
        <v>0.177</v>
      </c>
      <c r="S501" s="1" t="n">
        <f aca="false">PI()/200*L501</f>
        <v>1.50463281471397</v>
      </c>
      <c r="T501" s="1" t="n">
        <f aca="false">PI()/2-PI()/200*M501</f>
        <v>0.117434304187513</v>
      </c>
      <c r="U501" s="7" t="n">
        <f aca="false">COS(S501)*COS(T501)*(N501+(R501/2+0.05))+B501</f>
        <v>41.203565331019</v>
      </c>
      <c r="V501" s="7" t="n">
        <f aca="false">SIN(S501)*COS(T501)*(N501+(R501/2+0.05))+C501</f>
        <v>16.269091331234</v>
      </c>
      <c r="W501" s="7" t="n">
        <f aca="false">SIN(T501)*(N501+R501/2)+(J501-K501)+D501</f>
        <v>2.77720538974508</v>
      </c>
      <c r="AE501" s="7" t="n">
        <f aca="false">IF(AA501&lt;&gt;"",AA501,U501)</f>
        <v>41.203565331019</v>
      </c>
      <c r="AF501" s="7" t="n">
        <f aca="false">IF(AB501&lt;&gt;"",AB501,V501)</f>
        <v>16.269091331234</v>
      </c>
      <c r="AG501" s="7" t="n">
        <f aca="false">IF(AC501&lt;&gt;"",AC501,W501)</f>
        <v>2.77720538974508</v>
      </c>
      <c r="AH501" s="1" t="n">
        <f aca="false">F501</f>
        <v>250</v>
      </c>
      <c r="AI501" s="1" t="n">
        <f aca="false">G501</f>
        <v>0</v>
      </c>
      <c r="AL501" s="8" t="n">
        <v>500</v>
      </c>
      <c r="AM501" s="8" t="n">
        <v>2</v>
      </c>
      <c r="AN501" s="8" t="n">
        <v>11</v>
      </c>
      <c r="AO501" s="8" t="n">
        <v>6.6</v>
      </c>
    </row>
    <row r="502" customFormat="false" ht="12.75" hidden="false" customHeight="false" outlineLevel="0" collapsed="false">
      <c r="A502" s="1" t="s">
        <v>83</v>
      </c>
      <c r="B502" s="1" t="n">
        <v>40.86</v>
      </c>
      <c r="C502" s="1" t="n">
        <v>11.084</v>
      </c>
      <c r="D502" s="1" t="n">
        <v>3.27</v>
      </c>
      <c r="E502" s="1" t="n">
        <v>247</v>
      </c>
      <c r="F502" s="1" t="n">
        <f aca="false">IF(ISNUMBER(E502)=TRUE(),E502,VALUE(RIGHT(E502,LEN(E502)-1)))</f>
        <v>247</v>
      </c>
      <c r="G502" s="1" t="n">
        <f aca="false">IF(AND(LEFT(E502)&lt;&gt;"A",LEFT(E502)&lt;&gt;"B"),0,IF(LEFT(E502)="B",2,1))</f>
        <v>0</v>
      </c>
      <c r="H502" s="1" t="n">
        <v>2</v>
      </c>
      <c r="I502" s="1" t="n">
        <f aca="false">VLOOKUP(F502,$AL$2:$AO$526,2,FALSE())</f>
        <v>2</v>
      </c>
      <c r="J502" s="1" t="n">
        <v>0</v>
      </c>
      <c r="K502" s="1" t="n">
        <v>1.1</v>
      </c>
      <c r="L502" s="1" t="n">
        <v>135.1125</v>
      </c>
      <c r="M502" s="1" t="n">
        <v>96.74</v>
      </c>
      <c r="N502" s="1" t="n">
        <v>5.189</v>
      </c>
      <c r="O502" s="1" t="n">
        <v>38.144</v>
      </c>
      <c r="P502" s="1" t="n">
        <v>15.498</v>
      </c>
      <c r="Q502" s="1" t="n">
        <v>2.435</v>
      </c>
      <c r="R502" s="6" t="n">
        <f aca="false">VLOOKUP($F502,$AL$2:$AO$526,4,FALSE())/100</f>
        <v>0.122</v>
      </c>
      <c r="S502" s="1" t="n">
        <f aca="false">PI()/200*L502</f>
        <v>2.12234218704076</v>
      </c>
      <c r="T502" s="1" t="n">
        <f aca="false">PI()/2-PI()/200*M502</f>
        <v>0.0512079602535136</v>
      </c>
      <c r="U502" s="7" t="n">
        <f aca="false">COS(S502)*COS(T502)*(N502+(R502/2+0.05))+B502</f>
        <v>38.0864167145991</v>
      </c>
      <c r="V502" s="7" t="n">
        <f aca="false">SIN(S502)*COS(T502)*(N502+(R502/2+0.05))+C502</f>
        <v>15.5921749048167</v>
      </c>
      <c r="W502" s="7" t="n">
        <f aca="false">SIN(T502)*(N502+R502/2)+(J502-K502)+D502</f>
        <v>2.43872431143787</v>
      </c>
      <c r="AE502" s="7" t="n">
        <f aca="false">IF(AA502&lt;&gt;"",AA502,U502)</f>
        <v>38.0864167145991</v>
      </c>
      <c r="AF502" s="7" t="n">
        <f aca="false">IF(AB502&lt;&gt;"",AB502,V502)</f>
        <v>15.5921749048167</v>
      </c>
      <c r="AG502" s="7" t="n">
        <f aca="false">IF(AC502&lt;&gt;"",AC502,W502)</f>
        <v>2.43872431143787</v>
      </c>
      <c r="AH502" s="1" t="n">
        <f aca="false">F502</f>
        <v>247</v>
      </c>
      <c r="AI502" s="1" t="n">
        <f aca="false">G502</f>
        <v>0</v>
      </c>
      <c r="AL502" s="8" t="n">
        <v>501</v>
      </c>
      <c r="AM502" s="8" t="n">
        <v>2</v>
      </c>
      <c r="AN502" s="8" t="n">
        <v>11</v>
      </c>
      <c r="AO502" s="8" t="n">
        <v>7.7</v>
      </c>
    </row>
    <row r="503" customFormat="false" ht="12.75" hidden="false" customHeight="false" outlineLevel="0" collapsed="false">
      <c r="A503" s="1" t="s">
        <v>83</v>
      </c>
      <c r="B503" s="1" t="n">
        <v>40.86</v>
      </c>
      <c r="C503" s="1" t="n">
        <v>11.084</v>
      </c>
      <c r="D503" s="1" t="n">
        <v>3.27</v>
      </c>
      <c r="E503" s="1" t="n">
        <v>248</v>
      </c>
      <c r="F503" s="1" t="n">
        <f aca="false">IF(ISNUMBER(E503)=TRUE(),E503,VALUE(RIGHT(E503,LEN(E503)-1)))</f>
        <v>248</v>
      </c>
      <c r="G503" s="1" t="n">
        <f aca="false">IF(AND(LEFT(E503)&lt;&gt;"A",LEFT(E503)&lt;&gt;"B"),0,IF(LEFT(E503)="B",2,1))</f>
        <v>0</v>
      </c>
      <c r="H503" s="1" t="n">
        <v>1</v>
      </c>
      <c r="I503" s="1" t="n">
        <f aca="false">VLOOKUP(F503,$AL$2:$AO$526,2,FALSE())</f>
        <v>1</v>
      </c>
      <c r="J503" s="1" t="n">
        <v>0</v>
      </c>
      <c r="K503" s="1" t="n">
        <v>1.1</v>
      </c>
      <c r="L503" s="1" t="n">
        <v>131.2241</v>
      </c>
      <c r="M503" s="1" t="n">
        <v>94.9133</v>
      </c>
      <c r="N503" s="1" t="n">
        <v>6.126</v>
      </c>
      <c r="O503" s="1" t="n">
        <v>37.983</v>
      </c>
      <c r="P503" s="1" t="n">
        <v>16.471</v>
      </c>
      <c r="Q503" s="1" t="n">
        <v>2.659</v>
      </c>
      <c r="R503" s="6" t="n">
        <f aca="false">VLOOKUP($F503,$AL$2:$AO$526,4,FALSE())/100</f>
        <v>0.191</v>
      </c>
      <c r="S503" s="1" t="n">
        <f aca="false">PI()/200*L503</f>
        <v>2.06126334266966</v>
      </c>
      <c r="T503" s="1" t="n">
        <f aca="false">PI()/2-PI()/200*M503</f>
        <v>0.0799016967550759</v>
      </c>
      <c r="U503" s="7" t="n">
        <f aca="false">COS(S503)*COS(T503)*(N503+(R503/2+0.05))+B503</f>
        <v>37.9153107402409</v>
      </c>
      <c r="V503" s="7" t="n">
        <f aca="false">SIN(S503)*COS(T503)*(N503+(R503/2+0.05))+C503</f>
        <v>16.5985214320236</v>
      </c>
      <c r="W503" s="7" t="n">
        <f aca="false">SIN(T503)*(N503+R503/2)+(J503-K503)+D503</f>
        <v>2.66657962854567</v>
      </c>
      <c r="AE503" s="7" t="n">
        <f aca="false">IF(AA503&lt;&gt;"",AA503,U503)</f>
        <v>37.9153107402409</v>
      </c>
      <c r="AF503" s="7" t="n">
        <f aca="false">IF(AB503&lt;&gt;"",AB503,V503)</f>
        <v>16.5985214320236</v>
      </c>
      <c r="AG503" s="7" t="n">
        <f aca="false">IF(AC503&lt;&gt;"",AC503,W503)</f>
        <v>2.66657962854567</v>
      </c>
      <c r="AH503" s="1" t="n">
        <f aca="false">F503</f>
        <v>248</v>
      </c>
      <c r="AI503" s="1" t="n">
        <f aca="false">G503</f>
        <v>0</v>
      </c>
      <c r="AL503" s="8" t="n">
        <v>502</v>
      </c>
      <c r="AM503" s="8" t="n">
        <v>3</v>
      </c>
      <c r="AN503" s="8" t="n">
        <v>11</v>
      </c>
      <c r="AO503" s="8" t="n">
        <v>10.3</v>
      </c>
    </row>
    <row r="504" customFormat="false" ht="12.75" hidden="false" customHeight="false" outlineLevel="0" collapsed="false">
      <c r="A504" s="1" t="s">
        <v>83</v>
      </c>
      <c r="B504" s="1" t="n">
        <v>40.86</v>
      </c>
      <c r="C504" s="1" t="n">
        <v>11.084</v>
      </c>
      <c r="D504" s="1" t="n">
        <v>3.27</v>
      </c>
      <c r="E504" s="1" t="n">
        <v>249</v>
      </c>
      <c r="F504" s="1" t="n">
        <f aca="false">IF(ISNUMBER(E504)=TRUE(),E504,VALUE(RIGHT(E504,LEN(E504)-1)))</f>
        <v>249</v>
      </c>
      <c r="G504" s="1" t="n">
        <f aca="false">IF(AND(LEFT(E504)&lt;&gt;"A",LEFT(E504)&lt;&gt;"B"),0,IF(LEFT(E504)="B",2,1))</f>
        <v>0</v>
      </c>
      <c r="H504" s="1" t="n">
        <v>2</v>
      </c>
      <c r="I504" s="1" t="n">
        <f aca="false">VLOOKUP(F504,$AL$2:$AO$526,2,FALSE())</f>
        <v>2</v>
      </c>
      <c r="J504" s="1" t="n">
        <v>0</v>
      </c>
      <c r="K504" s="1" t="n">
        <v>1.1</v>
      </c>
      <c r="L504" s="1" t="n">
        <v>129.7621</v>
      </c>
      <c r="M504" s="1" t="n">
        <v>95.5228</v>
      </c>
      <c r="N504" s="1" t="n">
        <v>7.47</v>
      </c>
      <c r="O504" s="1" t="n">
        <v>37.502</v>
      </c>
      <c r="P504" s="1" t="n">
        <v>17.736</v>
      </c>
      <c r="Q504" s="1" t="n">
        <v>2.694</v>
      </c>
      <c r="R504" s="6" t="n">
        <f aca="false">VLOOKUP($F504,$AL$2:$AO$526,4,FALSE())/100</f>
        <v>0.077</v>
      </c>
      <c r="S504" s="1" t="n">
        <f aca="false">PI()/200*L504</f>
        <v>2.03829830037192</v>
      </c>
      <c r="T504" s="1" t="n">
        <f aca="false">PI()/2-PI()/200*M504</f>
        <v>0.0703276931432608</v>
      </c>
      <c r="U504" s="7" t="n">
        <f aca="false">COS(S504)*COS(T504)*(N504+(R504/2+0.05))+B504</f>
        <v>37.4621239452567</v>
      </c>
      <c r="V504" s="7" t="n">
        <f aca="false">SIN(S504)*COS(T504)*(N504+(R504/2+0.05))+C504</f>
        <v>17.8147694558669</v>
      </c>
      <c r="W504" s="7" t="n">
        <f aca="false">SIN(T504)*(N504+R504/2)+(J504-K504)+D504</f>
        <v>2.69762029923461</v>
      </c>
      <c r="AE504" s="7" t="n">
        <f aca="false">IF(AA504&lt;&gt;"",AA504,U504)</f>
        <v>37.4621239452567</v>
      </c>
      <c r="AF504" s="7" t="n">
        <f aca="false">IF(AB504&lt;&gt;"",AB504,V504)</f>
        <v>17.8147694558669</v>
      </c>
      <c r="AG504" s="7" t="n">
        <f aca="false">IF(AC504&lt;&gt;"",AC504,W504)</f>
        <v>2.69762029923461</v>
      </c>
      <c r="AH504" s="1" t="n">
        <f aca="false">F504</f>
        <v>249</v>
      </c>
      <c r="AI504" s="1" t="n">
        <f aca="false">G504</f>
        <v>0</v>
      </c>
      <c r="AL504" s="8" t="n">
        <v>503</v>
      </c>
      <c r="AM504" s="8" t="n">
        <v>3</v>
      </c>
      <c r="AN504" s="8" t="n">
        <v>11</v>
      </c>
      <c r="AO504" s="8" t="n">
        <v>18.1</v>
      </c>
    </row>
    <row r="505" customFormat="false" ht="12.75" hidden="false" customHeight="false" outlineLevel="0" collapsed="false">
      <c r="A505" s="1" t="s">
        <v>83</v>
      </c>
      <c r="B505" s="1" t="n">
        <v>40.86</v>
      </c>
      <c r="C505" s="1" t="n">
        <v>11.084</v>
      </c>
      <c r="D505" s="1" t="n">
        <v>3.27</v>
      </c>
      <c r="E505" s="1" t="n">
        <v>196</v>
      </c>
      <c r="F505" s="1" t="n">
        <f aca="false">IF(ISNUMBER(E505)=TRUE(),E505,VALUE(RIGHT(E505,LEN(E505)-1)))</f>
        <v>196</v>
      </c>
      <c r="G505" s="1" t="n">
        <f aca="false">IF(AND(LEFT(E505)&lt;&gt;"A",LEFT(E505)&lt;&gt;"B"),0,IF(LEFT(E505)="B",2,1))</f>
        <v>0</v>
      </c>
      <c r="H505" s="1" t="n">
        <v>2</v>
      </c>
      <c r="I505" s="1" t="n">
        <f aca="false">VLOOKUP(F505,$AL$2:$AO$526,2,FALSE())</f>
        <v>2</v>
      </c>
      <c r="J505" s="1" t="n">
        <v>0</v>
      </c>
      <c r="K505" s="1" t="n">
        <v>1.1</v>
      </c>
      <c r="L505" s="1" t="n">
        <v>139.2708</v>
      </c>
      <c r="M505" s="1" t="n">
        <v>96.2067</v>
      </c>
      <c r="N505" s="1" t="n">
        <v>7.801</v>
      </c>
      <c r="O505" s="1" t="n">
        <v>36.354</v>
      </c>
      <c r="P505" s="1" t="n">
        <v>17.437</v>
      </c>
      <c r="Q505" s="1" t="n">
        <v>2.634</v>
      </c>
      <c r="R505" s="6" t="n">
        <f aca="false">VLOOKUP($F505,$AL$2:$AO$526,4,FALSE())/100</f>
        <v>0.174</v>
      </c>
      <c r="S505" s="1" t="n">
        <f aca="false">PI()/200*L505</f>
        <v>2.18766061069787</v>
      </c>
      <c r="T505" s="1" t="n">
        <f aca="false">PI()/2-PI()/200*M505</f>
        <v>0.0595850170643106</v>
      </c>
      <c r="U505" s="7" t="n">
        <f aca="false">COS(S505)*COS(T505)*(N505+(R505/2+0.05))+B505</f>
        <v>36.2761732476022</v>
      </c>
      <c r="V505" s="7" t="n">
        <f aca="false">SIN(S505)*COS(T505)*(N505+(R505/2+0.05))+C505</f>
        <v>17.5475071987158</v>
      </c>
      <c r="W505" s="7" t="n">
        <f aca="false">SIN(T505)*(N505+R505/2)+(J505-K505)+D505</f>
        <v>2.6397285474057</v>
      </c>
      <c r="AE505" s="7" t="n">
        <f aca="false">IF(AA505&lt;&gt;"",AA505,U505)</f>
        <v>36.2761732476022</v>
      </c>
      <c r="AF505" s="7" t="n">
        <f aca="false">IF(AB505&lt;&gt;"",AB505,V505)</f>
        <v>17.5475071987158</v>
      </c>
      <c r="AG505" s="7" t="n">
        <f aca="false">IF(AC505&lt;&gt;"",AC505,W505)</f>
        <v>2.6397285474057</v>
      </c>
      <c r="AH505" s="1" t="n">
        <f aca="false">F505</f>
        <v>196</v>
      </c>
      <c r="AI505" s="1" t="n">
        <f aca="false">G505</f>
        <v>0</v>
      </c>
      <c r="AL505" s="8" t="n">
        <v>504</v>
      </c>
      <c r="AM505" s="8" t="n">
        <v>3</v>
      </c>
      <c r="AN505" s="8" t="n">
        <v>11</v>
      </c>
      <c r="AO505" s="8" t="n">
        <v>13.5</v>
      </c>
    </row>
    <row r="506" customFormat="false" ht="12.75" hidden="false" customHeight="false" outlineLevel="0" collapsed="false">
      <c r="A506" s="1" t="s">
        <v>83</v>
      </c>
      <c r="B506" s="1" t="n">
        <v>40.86</v>
      </c>
      <c r="C506" s="1" t="n">
        <v>11.084</v>
      </c>
      <c r="D506" s="1" t="n">
        <v>3.27</v>
      </c>
      <c r="E506" s="1" t="n">
        <v>197</v>
      </c>
      <c r="F506" s="1" t="n">
        <f aca="false">IF(ISNUMBER(E506)=TRUE(),E506,VALUE(RIGHT(E506,LEN(E506)-1)))</f>
        <v>197</v>
      </c>
      <c r="G506" s="1" t="n">
        <f aca="false">IF(AND(LEFT(E506)&lt;&gt;"A",LEFT(E506)&lt;&gt;"B"),0,IF(LEFT(E506)="B",2,1))</f>
        <v>0</v>
      </c>
      <c r="H506" s="1" t="n">
        <v>2</v>
      </c>
      <c r="I506" s="1" t="n">
        <f aca="false">VLOOKUP(F506,$AL$2:$AO$526,2,FALSE())</f>
        <v>2</v>
      </c>
      <c r="J506" s="1" t="n">
        <v>0</v>
      </c>
      <c r="K506" s="1" t="n">
        <v>1.1</v>
      </c>
      <c r="L506" s="1" t="n">
        <v>139.5441</v>
      </c>
      <c r="M506" s="1" t="n">
        <v>95.8741</v>
      </c>
      <c r="N506" s="1" t="n">
        <v>8.694</v>
      </c>
      <c r="O506" s="1" t="n">
        <v>35.81</v>
      </c>
      <c r="P506" s="1" t="n">
        <v>18.14</v>
      </c>
      <c r="Q506" s="1" t="n">
        <v>2.733</v>
      </c>
      <c r="R506" s="6" t="n">
        <f aca="false">VLOOKUP($F506,$AL$2:$AO$526,4,FALSE())/100</f>
        <v>0.112</v>
      </c>
      <c r="S506" s="1" t="n">
        <f aca="false">PI()/200*L506</f>
        <v>2.191953597059</v>
      </c>
      <c r="T506" s="1" t="n">
        <f aca="false">PI()/2-PI()/200*M506</f>
        <v>0.0648094856472306</v>
      </c>
      <c r="U506" s="7" t="n">
        <f aca="false">COS(S506)*COS(T506)*(N506+(R506/2+0.05))+B506</f>
        <v>35.749357346702</v>
      </c>
      <c r="V506" s="7" t="n">
        <f aca="false">SIN(S506)*COS(T506)*(N506+(R506/2+0.05))+C506</f>
        <v>18.2251846325591</v>
      </c>
      <c r="W506" s="7" t="n">
        <f aca="false">SIN(T506)*(N506+R506/2)+(J506-K506)+D506</f>
        <v>2.73668609921239</v>
      </c>
      <c r="AE506" s="7" t="n">
        <f aca="false">IF(AA506&lt;&gt;"",AA506,U506)</f>
        <v>35.749357346702</v>
      </c>
      <c r="AF506" s="7" t="n">
        <f aca="false">IF(AB506&lt;&gt;"",AB506,V506)</f>
        <v>18.2251846325591</v>
      </c>
      <c r="AG506" s="7" t="n">
        <f aca="false">IF(AC506&lt;&gt;"",AC506,W506)</f>
        <v>2.73668609921239</v>
      </c>
      <c r="AH506" s="1" t="n">
        <f aca="false">F506</f>
        <v>197</v>
      </c>
      <c r="AI506" s="1" t="n">
        <f aca="false">G506</f>
        <v>0</v>
      </c>
      <c r="AL506" s="8" t="n">
        <v>505</v>
      </c>
      <c r="AM506" s="8" t="n">
        <v>2</v>
      </c>
      <c r="AN506" s="8" t="n">
        <v>11</v>
      </c>
      <c r="AO506" s="8" t="n">
        <v>8.6</v>
      </c>
    </row>
    <row r="507" customFormat="false" ht="12.75" hidden="false" customHeight="false" outlineLevel="0" collapsed="false">
      <c r="A507" s="1" t="s">
        <v>83</v>
      </c>
      <c r="B507" s="1" t="n">
        <v>40.86</v>
      </c>
      <c r="C507" s="1" t="n">
        <v>11.084</v>
      </c>
      <c r="D507" s="1" t="n">
        <v>3.27</v>
      </c>
      <c r="E507" s="1" t="n">
        <v>198</v>
      </c>
      <c r="F507" s="1" t="n">
        <f aca="false">IF(ISNUMBER(E507)=TRUE(),E507,VALUE(RIGHT(E507,LEN(E507)-1)))</f>
        <v>198</v>
      </c>
      <c r="G507" s="1" t="n">
        <f aca="false">IF(AND(LEFT(E507)&lt;&gt;"A",LEFT(E507)&lt;&gt;"B"),0,IF(LEFT(E507)="B",2,1))</f>
        <v>0</v>
      </c>
      <c r="H507" s="1" t="n">
        <v>1</v>
      </c>
      <c r="I507" s="1" t="n">
        <f aca="false">VLOOKUP(F507,$AL$2:$AO$526,2,FALSE())</f>
        <v>1</v>
      </c>
      <c r="J507" s="1" t="n">
        <v>0</v>
      </c>
      <c r="K507" s="1" t="n">
        <v>1.1</v>
      </c>
      <c r="L507" s="1" t="n">
        <v>133.2348</v>
      </c>
      <c r="M507" s="1" t="n">
        <v>95.7356</v>
      </c>
      <c r="N507" s="1" t="n">
        <v>9.63</v>
      </c>
      <c r="O507" s="1" t="n">
        <v>36.068</v>
      </c>
      <c r="P507" s="1" t="n">
        <v>19.413</v>
      </c>
      <c r="Q507" s="1" t="n">
        <v>2.814</v>
      </c>
      <c r="R507" s="6" t="n">
        <f aca="false">VLOOKUP($F507,$AL$2:$AO$526,4,FALSE())/100</f>
        <v>0.128</v>
      </c>
      <c r="S507" s="1" t="n">
        <f aca="false">PI()/200*L507</f>
        <v>2.09284734441253</v>
      </c>
      <c r="T507" s="1" t="n">
        <f aca="false">PI()/2-PI()/200*M507</f>
        <v>0.0669850385598414</v>
      </c>
      <c r="U507" s="7" t="n">
        <f aca="false">COS(S507)*COS(T507)*(N507+(R507/2+0.05))+B507</f>
        <v>36.0119635961219</v>
      </c>
      <c r="V507" s="7" t="n">
        <f aca="false">SIN(S507)*COS(T507)*(N507+(R507/2+0.05))+C507</f>
        <v>19.5111404193063</v>
      </c>
      <c r="W507" s="7" t="n">
        <f aca="false">SIN(T507)*(N507+R507/2)+(J507-K507)+D507</f>
        <v>2.81886746544075</v>
      </c>
      <c r="AE507" s="7" t="n">
        <f aca="false">IF(AA507&lt;&gt;"",AA507,U507)</f>
        <v>36.0119635961219</v>
      </c>
      <c r="AF507" s="7" t="n">
        <f aca="false">IF(AB507&lt;&gt;"",AB507,V507)</f>
        <v>19.5111404193063</v>
      </c>
      <c r="AG507" s="7" t="n">
        <f aca="false">IF(AC507&lt;&gt;"",AC507,W507)</f>
        <v>2.81886746544075</v>
      </c>
      <c r="AH507" s="1" t="n">
        <f aca="false">F507</f>
        <v>198</v>
      </c>
      <c r="AI507" s="1" t="n">
        <f aca="false">G507</f>
        <v>0</v>
      </c>
      <c r="AL507" s="8" t="n">
        <v>506</v>
      </c>
      <c r="AM507" s="8" t="n">
        <v>2</v>
      </c>
      <c r="AN507" s="8" t="n">
        <v>11</v>
      </c>
      <c r="AO507" s="8" t="n">
        <v>15.8</v>
      </c>
    </row>
    <row r="508" customFormat="false" ht="12.75" hidden="false" customHeight="false" outlineLevel="0" collapsed="false">
      <c r="A508" s="1" t="s">
        <v>83</v>
      </c>
      <c r="B508" s="1" t="n">
        <v>40.86</v>
      </c>
      <c r="C508" s="1" t="n">
        <v>11.084</v>
      </c>
      <c r="D508" s="1" t="n">
        <v>3.27</v>
      </c>
      <c r="E508" s="1" t="n">
        <v>199</v>
      </c>
      <c r="F508" s="1" t="n">
        <f aca="false">IF(ISNUMBER(E508)=TRUE(),E508,VALUE(RIGHT(E508,LEN(E508)-1)))</f>
        <v>199</v>
      </c>
      <c r="G508" s="1" t="n">
        <f aca="false">IF(AND(LEFT(E508)&lt;&gt;"A",LEFT(E508)&lt;&gt;"B"),0,IF(LEFT(E508)="B",2,1))</f>
        <v>0</v>
      </c>
      <c r="H508" s="1" t="n">
        <v>1</v>
      </c>
      <c r="I508" s="1" t="n">
        <f aca="false">VLOOKUP(F508,$AL$2:$AO$526,2,FALSE())</f>
        <v>1</v>
      </c>
      <c r="J508" s="1" t="n">
        <v>0</v>
      </c>
      <c r="K508" s="1" t="n">
        <v>1.1</v>
      </c>
      <c r="L508" s="1" t="n">
        <v>134.44</v>
      </c>
      <c r="M508" s="1" t="n">
        <v>95.5995</v>
      </c>
      <c r="N508" s="1" t="n">
        <v>9.906</v>
      </c>
      <c r="O508" s="1" t="n">
        <v>35.77</v>
      </c>
      <c r="P508" s="1" t="n">
        <v>19.556</v>
      </c>
      <c r="Q508" s="1" t="n">
        <v>2.854</v>
      </c>
      <c r="R508" s="6" t="n">
        <f aca="false">VLOOKUP($F508,$AL$2:$AO$526,4,FALSE())/100</f>
        <v>0.125</v>
      </c>
      <c r="S508" s="1" t="n">
        <f aca="false">PI()/200*L508</f>
        <v>2.11177858174306</v>
      </c>
      <c r="T508" s="1" t="n">
        <f aca="false">PI()/2-PI()/200*M508</f>
        <v>0.0691228923606091</v>
      </c>
      <c r="U508" s="7" t="n">
        <f aca="false">COS(S508)*COS(T508)*(N508+(R508/2+0.05))+B508</f>
        <v>35.7130111987868</v>
      </c>
      <c r="V508" s="7" t="n">
        <f aca="false">SIN(S508)*COS(T508)*(N508+(R508/2+0.05))+C508</f>
        <v>19.6513826177734</v>
      </c>
      <c r="W508" s="7" t="n">
        <f aca="false">SIN(T508)*(N508+R508/2)+(J508-K508)+D508</f>
        <v>2.85850297180609</v>
      </c>
      <c r="AE508" s="7" t="n">
        <f aca="false">IF(AA508&lt;&gt;"",AA508,U508)</f>
        <v>35.7130111987868</v>
      </c>
      <c r="AF508" s="7" t="n">
        <f aca="false">IF(AB508&lt;&gt;"",AB508,V508)</f>
        <v>19.6513826177734</v>
      </c>
      <c r="AG508" s="7" t="n">
        <f aca="false">IF(AC508&lt;&gt;"",AC508,W508)</f>
        <v>2.85850297180609</v>
      </c>
      <c r="AH508" s="1" t="n">
        <f aca="false">F508</f>
        <v>199</v>
      </c>
      <c r="AI508" s="1" t="n">
        <f aca="false">G508</f>
        <v>0</v>
      </c>
      <c r="AL508" s="8" t="n">
        <v>507</v>
      </c>
      <c r="AM508" s="8" t="n">
        <v>3</v>
      </c>
      <c r="AN508" s="8" t="n">
        <v>11</v>
      </c>
      <c r="AO508" s="8" t="n">
        <v>13.7</v>
      </c>
    </row>
    <row r="509" customFormat="false" ht="12.75" hidden="false" customHeight="false" outlineLevel="0" collapsed="false">
      <c r="A509" s="1" t="s">
        <v>83</v>
      </c>
      <c r="B509" s="1" t="n">
        <v>40.86</v>
      </c>
      <c r="C509" s="1" t="n">
        <v>11.084</v>
      </c>
      <c r="D509" s="1" t="n">
        <v>3.27</v>
      </c>
      <c r="E509" s="1" t="n">
        <v>200</v>
      </c>
      <c r="F509" s="1" t="n">
        <f aca="false">IF(ISNUMBER(E509)=TRUE(),E509,VALUE(RIGHT(E509,LEN(E509)-1)))</f>
        <v>200</v>
      </c>
      <c r="G509" s="1" t="n">
        <f aca="false">IF(AND(LEFT(E509)&lt;&gt;"A",LEFT(E509)&lt;&gt;"B"),0,IF(LEFT(E509)="B",2,1))</f>
        <v>0</v>
      </c>
      <c r="H509" s="1" t="n">
        <v>2</v>
      </c>
      <c r="I509" s="1" t="n">
        <f aca="false">VLOOKUP(F509,$AL$2:$AO$526,2,FALSE())</f>
        <v>2</v>
      </c>
      <c r="J509" s="1" t="n">
        <v>0</v>
      </c>
      <c r="K509" s="1" t="n">
        <v>1.1</v>
      </c>
      <c r="L509" s="1" t="n">
        <v>147.4277</v>
      </c>
      <c r="M509" s="1" t="n">
        <v>96.665</v>
      </c>
      <c r="N509" s="1" t="n">
        <v>9.003</v>
      </c>
      <c r="O509" s="1" t="n">
        <v>34.764</v>
      </c>
      <c r="P509" s="1" t="n">
        <v>17.693</v>
      </c>
      <c r="Q509" s="1" t="n">
        <v>2.641</v>
      </c>
      <c r="R509" s="6" t="n">
        <f aca="false">VLOOKUP($F509,$AL$2:$AO$526,4,FALSE())/100</f>
        <v>0.072</v>
      </c>
      <c r="S509" s="1" t="n">
        <f aca="false">PI()/200*L509</f>
        <v>2.3157888962782</v>
      </c>
      <c r="T509" s="1" t="n">
        <f aca="false">PI()/2-PI()/200*M509</f>
        <v>0.0523860574986095</v>
      </c>
      <c r="U509" s="7" t="n">
        <f aca="false">COS(S509)*COS(T509)*(N509+(R509/2+0.05))+B509</f>
        <v>34.7064171612168</v>
      </c>
      <c r="V509" s="7" t="n">
        <f aca="false">SIN(S509)*COS(T509)*(N509+(R509/2+0.05))+C509</f>
        <v>17.7560941411537</v>
      </c>
      <c r="W509" s="7" t="n">
        <f aca="false">SIN(T509)*(N509+R509/2)+(J509-K509)+D509</f>
        <v>2.64330102447692</v>
      </c>
      <c r="AE509" s="7" t="n">
        <f aca="false">IF(AA509&lt;&gt;"",AA509,U509)</f>
        <v>34.7064171612168</v>
      </c>
      <c r="AF509" s="7" t="n">
        <f aca="false">IF(AB509&lt;&gt;"",AB509,V509)</f>
        <v>17.7560941411537</v>
      </c>
      <c r="AG509" s="7" t="n">
        <f aca="false">IF(AC509&lt;&gt;"",AC509,W509)</f>
        <v>2.64330102447692</v>
      </c>
      <c r="AH509" s="1" t="n">
        <f aca="false">F509</f>
        <v>200</v>
      </c>
      <c r="AI509" s="1" t="n">
        <f aca="false">G509</f>
        <v>0</v>
      </c>
      <c r="AL509" s="8" t="n">
        <v>508</v>
      </c>
      <c r="AM509" s="8" t="n">
        <v>2</v>
      </c>
      <c r="AN509" s="8" t="n">
        <v>11</v>
      </c>
      <c r="AO509" s="8" t="n">
        <v>12.5</v>
      </c>
    </row>
    <row r="510" customFormat="false" ht="12.75" hidden="false" customHeight="false" outlineLevel="0" collapsed="false">
      <c r="A510" s="1" t="s">
        <v>83</v>
      </c>
      <c r="B510" s="1" t="n">
        <v>40.86</v>
      </c>
      <c r="C510" s="1" t="n">
        <v>11.084</v>
      </c>
      <c r="D510" s="1" t="n">
        <v>3.27</v>
      </c>
      <c r="E510" s="1" t="n">
        <v>201</v>
      </c>
      <c r="F510" s="1" t="n">
        <f aca="false">IF(ISNUMBER(E510)=TRUE(),E510,VALUE(RIGHT(E510,LEN(E510)-1)))</f>
        <v>201</v>
      </c>
      <c r="G510" s="1" t="n">
        <f aca="false">IF(AND(LEFT(E510)&lt;&gt;"A",LEFT(E510)&lt;&gt;"B"),0,IF(LEFT(E510)="B",2,1))</f>
        <v>0</v>
      </c>
      <c r="H510" s="1" t="n">
        <v>3</v>
      </c>
      <c r="I510" s="1" t="n">
        <f aca="false">VLOOKUP(F510,$AL$2:$AO$526,2,FALSE())</f>
        <v>3</v>
      </c>
      <c r="J510" s="1" t="n">
        <v>0</v>
      </c>
      <c r="K510" s="1" t="n">
        <v>1.1</v>
      </c>
      <c r="L510" s="1" t="n">
        <v>146.2507</v>
      </c>
      <c r="M510" s="1" t="n">
        <v>96.271</v>
      </c>
      <c r="N510" s="1" t="n">
        <v>11.03</v>
      </c>
      <c r="O510" s="1" t="n">
        <v>33.546</v>
      </c>
      <c r="P510" s="1" t="n">
        <v>19.315</v>
      </c>
      <c r="Q510" s="1" t="n">
        <v>2.815</v>
      </c>
      <c r="R510" s="6" t="n">
        <f aca="false">VLOOKUP($F510,$AL$2:$AO$526,4,FALSE())/100</f>
        <v>0.121</v>
      </c>
      <c r="S510" s="1" t="n">
        <f aca="false">PI()/200*L510</f>
        <v>2.29730062351182</v>
      </c>
      <c r="T510" s="1" t="n">
        <f aca="false">PI()/2-PI()/200*M510</f>
        <v>0.0585749950261816</v>
      </c>
      <c r="U510" s="7" t="n">
        <f aca="false">COS(S510)*COS(T510)*(N510+(R510/2+0.05))+B510</f>
        <v>33.4724956667418</v>
      </c>
      <c r="V510" s="7" t="n">
        <f aca="false">SIN(S510)*COS(T510)*(N510+(R510/2+0.05))+C510</f>
        <v>19.3972532190573</v>
      </c>
      <c r="W510" s="7" t="n">
        <f aca="false">SIN(T510)*(N510+R510/2)+(J510-K510)+D510</f>
        <v>2.81925456501718</v>
      </c>
      <c r="AE510" s="7" t="n">
        <f aca="false">IF(AA510&lt;&gt;"",AA510,U510)</f>
        <v>33.4724956667418</v>
      </c>
      <c r="AF510" s="7" t="n">
        <f aca="false">IF(AB510&lt;&gt;"",AB510,V510)</f>
        <v>19.3972532190573</v>
      </c>
      <c r="AG510" s="7" t="n">
        <f aca="false">IF(AC510&lt;&gt;"",AC510,W510)</f>
        <v>2.81925456501718</v>
      </c>
      <c r="AH510" s="1" t="n">
        <f aca="false">F510</f>
        <v>201</v>
      </c>
      <c r="AI510" s="1" t="n">
        <f aca="false">G510</f>
        <v>0</v>
      </c>
      <c r="AL510" s="8" t="n">
        <v>509</v>
      </c>
      <c r="AM510" s="8" t="n">
        <v>1</v>
      </c>
      <c r="AN510" s="8" t="n">
        <v>11</v>
      </c>
      <c r="AO510" s="8" t="n">
        <v>23.1</v>
      </c>
    </row>
    <row r="511" customFormat="false" ht="12.75" hidden="false" customHeight="false" outlineLevel="0" collapsed="false">
      <c r="A511" s="1" t="s">
        <v>83</v>
      </c>
      <c r="B511" s="1" t="n">
        <v>40.86</v>
      </c>
      <c r="C511" s="1" t="n">
        <v>11.084</v>
      </c>
      <c r="D511" s="1" t="n">
        <v>3.27</v>
      </c>
      <c r="E511" s="1" t="n">
        <v>263</v>
      </c>
      <c r="F511" s="1" t="n">
        <f aca="false">IF(ISNUMBER(E511)=TRUE(),E511,VALUE(RIGHT(E511,LEN(E511)-1)))</f>
        <v>263</v>
      </c>
      <c r="G511" s="1" t="n">
        <f aca="false">IF(AND(LEFT(E511)&lt;&gt;"A",LEFT(E511)&lt;&gt;"B"),0,IF(LEFT(E511)="B",2,1))</f>
        <v>0</v>
      </c>
      <c r="H511" s="1" t="n">
        <v>2</v>
      </c>
      <c r="I511" s="1" t="n">
        <f aca="false">VLOOKUP(F511,$AL$2:$AO$526,2,FALSE())</f>
        <v>2</v>
      </c>
      <c r="J511" s="1" t="n">
        <v>0</v>
      </c>
      <c r="K511" s="1" t="n">
        <v>1.1</v>
      </c>
      <c r="L511" s="1" t="n">
        <v>152.1679</v>
      </c>
      <c r="M511" s="1" t="n">
        <v>96.7302</v>
      </c>
      <c r="N511" s="1" t="n">
        <v>14.615</v>
      </c>
      <c r="O511" s="1" t="n">
        <v>30.193</v>
      </c>
      <c r="P511" s="1" t="n">
        <v>21.048</v>
      </c>
      <c r="Q511" s="1" t="n">
        <v>2.92</v>
      </c>
      <c r="R511" s="6" t="n">
        <f aca="false">VLOOKUP($F511,$AL$2:$AO$526,4,FALSE())/100</f>
        <v>0.112</v>
      </c>
      <c r="S511" s="1" t="n">
        <f aca="false">PI()/200*L511</f>
        <v>2.39024778376093</v>
      </c>
      <c r="T511" s="1" t="n">
        <f aca="false">PI()/2-PI()/200*M511</f>
        <v>0.0513618982935395</v>
      </c>
      <c r="U511" s="7" t="n">
        <f aca="false">COS(S511)*COS(T511)*(N511+(R511/2+0.05))+B511</f>
        <v>30.1164993755468</v>
      </c>
      <c r="V511" s="7" t="n">
        <f aca="false">SIN(S511)*COS(T511)*(N511+(R511/2+0.05))+C511</f>
        <v>21.1196291739375</v>
      </c>
      <c r="W511" s="7" t="n">
        <f aca="false">SIN(T511)*(N511+R511/2)+(J511-K511)+D511</f>
        <v>2.92319914575769</v>
      </c>
      <c r="AE511" s="7" t="n">
        <f aca="false">IF(AA511&lt;&gt;"",AA511,U511)</f>
        <v>30.1164993755468</v>
      </c>
      <c r="AF511" s="7" t="n">
        <f aca="false">IF(AB511&lt;&gt;"",AB511,V511)</f>
        <v>21.1196291739375</v>
      </c>
      <c r="AG511" s="7" t="n">
        <f aca="false">IF(AC511&lt;&gt;"",AC511,W511)</f>
        <v>2.92319914575769</v>
      </c>
      <c r="AH511" s="1" t="n">
        <f aca="false">F511</f>
        <v>263</v>
      </c>
      <c r="AI511" s="1" t="n">
        <f aca="false">G511</f>
        <v>0</v>
      </c>
      <c r="AL511" s="8" t="n">
        <v>510</v>
      </c>
      <c r="AM511" s="8" t="n">
        <v>4</v>
      </c>
      <c r="AN511" s="8" t="n">
        <v>11</v>
      </c>
      <c r="AO511" s="8" t="n">
        <v>10.3</v>
      </c>
    </row>
    <row r="512" customFormat="false" ht="12.75" hidden="false" customHeight="false" outlineLevel="0" collapsed="false">
      <c r="A512" s="1" t="s">
        <v>83</v>
      </c>
      <c r="B512" s="1" t="n">
        <v>40.86</v>
      </c>
      <c r="C512" s="1" t="n">
        <v>11.084</v>
      </c>
      <c r="D512" s="1" t="n">
        <v>3.27</v>
      </c>
      <c r="E512" s="1" t="n">
        <v>194</v>
      </c>
      <c r="F512" s="1" t="n">
        <f aca="false">IF(ISNUMBER(E512)=TRUE(),E512,VALUE(RIGHT(E512,LEN(E512)-1)))</f>
        <v>194</v>
      </c>
      <c r="G512" s="1" t="n">
        <f aca="false">IF(AND(LEFT(E512)&lt;&gt;"A",LEFT(E512)&lt;&gt;"B"),0,IF(LEFT(E512)="B",2,1))</f>
        <v>0</v>
      </c>
      <c r="H512" s="1" t="n">
        <v>3</v>
      </c>
      <c r="I512" s="1" t="n">
        <f aca="false">VLOOKUP(F512,$AL$2:$AO$526,2,FALSE())</f>
        <v>3</v>
      </c>
      <c r="J512" s="1" t="n">
        <v>0</v>
      </c>
      <c r="K512" s="1" t="n">
        <v>1.1</v>
      </c>
      <c r="L512" s="1" t="n">
        <v>164.1332</v>
      </c>
      <c r="M512" s="1" t="n">
        <v>96.7016</v>
      </c>
      <c r="N512" s="1" t="n">
        <v>8.993</v>
      </c>
      <c r="O512" s="1" t="n">
        <v>33.267</v>
      </c>
      <c r="P512" s="1" t="n">
        <v>15.88</v>
      </c>
      <c r="Q512" s="1" t="n">
        <v>2.635</v>
      </c>
      <c r="R512" s="6" t="n">
        <f aca="false">VLOOKUP($F512,$AL$2:$AO$526,4,FALSE())/100</f>
        <v>0.106</v>
      </c>
      <c r="S512" s="1" t="n">
        <f aca="false">PI()/200*L512</f>
        <v>2.57819827665092</v>
      </c>
      <c r="T512" s="1" t="n">
        <f aca="false">PI()/2-PI()/200*M512</f>
        <v>0.0518111460430029</v>
      </c>
      <c r="U512" s="7" t="n">
        <f aca="false">COS(S512)*COS(T512)*(N512+(R512/2+0.05))+B512</f>
        <v>33.1801318251303</v>
      </c>
      <c r="V512" s="7" t="n">
        <f aca="false">SIN(S512)*COS(T512)*(N512+(R512/2+0.05))+C512</f>
        <v>15.9352823173612</v>
      </c>
      <c r="W512" s="7" t="n">
        <f aca="false">SIN(T512)*(N512+R512/2)+(J512-K512)+D512</f>
        <v>2.63847396659475</v>
      </c>
      <c r="AE512" s="7" t="n">
        <f aca="false">IF(AA512&lt;&gt;"",AA512,U512)</f>
        <v>33.1801318251303</v>
      </c>
      <c r="AF512" s="7" t="n">
        <f aca="false">IF(AB512&lt;&gt;"",AB512,V512)</f>
        <v>15.9352823173612</v>
      </c>
      <c r="AG512" s="7" t="n">
        <f aca="false">IF(AC512&lt;&gt;"",AC512,W512)</f>
        <v>2.63847396659475</v>
      </c>
      <c r="AH512" s="1" t="n">
        <f aca="false">F512</f>
        <v>194</v>
      </c>
      <c r="AI512" s="1" t="n">
        <f aca="false">G512</f>
        <v>0</v>
      </c>
      <c r="AL512" s="8" t="n">
        <v>511</v>
      </c>
      <c r="AM512" s="8" t="n">
        <v>2</v>
      </c>
      <c r="AN512" s="8" t="n">
        <v>11</v>
      </c>
      <c r="AO512" s="8" t="n">
        <v>11.1</v>
      </c>
    </row>
    <row r="513" customFormat="false" ht="12.75" hidden="false" customHeight="false" outlineLevel="0" collapsed="false">
      <c r="A513" s="1" t="s">
        <v>83</v>
      </c>
      <c r="B513" s="1" t="n">
        <v>40.86</v>
      </c>
      <c r="C513" s="1" t="n">
        <v>11.084</v>
      </c>
      <c r="D513" s="1" t="n">
        <v>3.27</v>
      </c>
      <c r="E513" s="1" t="n">
        <v>193</v>
      </c>
      <c r="F513" s="1" t="n">
        <f aca="false">IF(ISNUMBER(E513)=TRUE(),E513,VALUE(RIGHT(E513,LEN(E513)-1)))</f>
        <v>193</v>
      </c>
      <c r="G513" s="1" t="n">
        <f aca="false">IF(AND(LEFT(E513)&lt;&gt;"A",LEFT(E513)&lt;&gt;"B"),0,IF(LEFT(E513)="B",2,1))</f>
        <v>0</v>
      </c>
      <c r="H513" s="1" t="n">
        <v>3</v>
      </c>
      <c r="I513" s="1" t="n">
        <f aca="false">VLOOKUP(F513,$AL$2:$AO$526,2,FALSE())</f>
        <v>3</v>
      </c>
      <c r="J513" s="1" t="n">
        <v>0</v>
      </c>
      <c r="K513" s="1" t="n">
        <v>1.1</v>
      </c>
      <c r="L513" s="1" t="n">
        <v>165.5904</v>
      </c>
      <c r="M513" s="1" t="n">
        <v>98.849</v>
      </c>
      <c r="N513" s="1" t="n">
        <v>8.664</v>
      </c>
      <c r="O513" s="1" t="n">
        <v>33.432</v>
      </c>
      <c r="P513" s="1" t="n">
        <v>15.542</v>
      </c>
      <c r="Q513" s="1" t="n">
        <v>2.326</v>
      </c>
      <c r="R513" s="6" t="n">
        <f aca="false">VLOOKUP($F513,$AL$2:$AO$526,4,FALSE())/100</f>
        <v>0.141</v>
      </c>
      <c r="S513" s="1" t="n">
        <f aca="false">PI()/200*L513</f>
        <v>2.60108792072498</v>
      </c>
      <c r="T513" s="1" t="n">
        <f aca="false">PI()/2-PI()/200*M513</f>
        <v>0.018079865721409</v>
      </c>
      <c r="U513" s="7" t="n">
        <f aca="false">COS(S513)*COS(T513)*(N513+(R513/2+0.05))+B513</f>
        <v>33.328969682725</v>
      </c>
      <c r="V513" s="7" t="n">
        <f aca="false">SIN(S513)*COS(T513)*(N513+(R513/2+0.05))+C513</f>
        <v>15.6034912043943</v>
      </c>
      <c r="W513" s="7" t="n">
        <f aca="false">SIN(T513)*(N513+R513/2)+(J513-K513)+D513</f>
        <v>2.32790998383898</v>
      </c>
      <c r="AE513" s="7" t="n">
        <f aca="false">IF(AA513&lt;&gt;"",AA513,U513)</f>
        <v>33.328969682725</v>
      </c>
      <c r="AF513" s="7" t="n">
        <f aca="false">IF(AB513&lt;&gt;"",AB513,V513)</f>
        <v>15.6034912043943</v>
      </c>
      <c r="AG513" s="7" t="n">
        <f aca="false">IF(AC513&lt;&gt;"",AC513,W513)</f>
        <v>2.32790998383898</v>
      </c>
      <c r="AH513" s="1" t="n">
        <f aca="false">F513</f>
        <v>193</v>
      </c>
      <c r="AI513" s="1" t="n">
        <f aca="false">G513</f>
        <v>0</v>
      </c>
      <c r="AL513" s="8" t="n">
        <v>512</v>
      </c>
      <c r="AM513" s="8" t="n">
        <v>3</v>
      </c>
      <c r="AN513" s="8" t="n">
        <v>11</v>
      </c>
      <c r="AO513" s="8" t="n">
        <v>12</v>
      </c>
    </row>
    <row r="514" customFormat="false" ht="12.75" hidden="false" customHeight="false" outlineLevel="0" collapsed="false">
      <c r="A514" s="1" t="s">
        <v>83</v>
      </c>
      <c r="B514" s="1" t="n">
        <v>40.86</v>
      </c>
      <c r="C514" s="1" t="n">
        <v>11.084</v>
      </c>
      <c r="D514" s="1" t="n">
        <v>3.27</v>
      </c>
      <c r="E514" s="1" t="n">
        <v>192</v>
      </c>
      <c r="F514" s="1" t="n">
        <f aca="false">IF(ISNUMBER(E514)=TRUE(),E514,VALUE(RIGHT(E514,LEN(E514)-1)))</f>
        <v>192</v>
      </c>
      <c r="G514" s="1" t="n">
        <f aca="false">IF(AND(LEFT(E514)&lt;&gt;"A",LEFT(E514)&lt;&gt;"B"),0,IF(LEFT(E514)="B",2,1))</f>
        <v>0</v>
      </c>
      <c r="H514" s="1" t="n">
        <v>3</v>
      </c>
      <c r="I514" s="1" t="n">
        <f aca="false">VLOOKUP(F514,$AL$2:$AO$526,2,FALSE())</f>
        <v>3</v>
      </c>
      <c r="J514" s="1" t="n">
        <v>0</v>
      </c>
      <c r="K514" s="1" t="n">
        <v>1.1</v>
      </c>
      <c r="L514" s="1" t="n">
        <v>166.4554</v>
      </c>
      <c r="M514" s="1" t="n">
        <v>96.126</v>
      </c>
      <c r="N514" s="1" t="n">
        <v>9.025</v>
      </c>
      <c r="O514" s="1" t="n">
        <v>33.073</v>
      </c>
      <c r="P514" s="1" t="n">
        <v>15.614</v>
      </c>
      <c r="Q514" s="1" t="n">
        <v>2.718</v>
      </c>
      <c r="R514" s="6" t="n">
        <f aca="false">VLOOKUP($F514,$AL$2:$AO$526,4,FALSE())/100</f>
        <v>0.149</v>
      </c>
      <c r="S514" s="1" t="n">
        <f aca="false">PI()/200*L514</f>
        <v>2.61467530895175</v>
      </c>
      <c r="T514" s="1" t="n">
        <f aca="false">PI()/2-PI()/200*M514</f>
        <v>0.0608526497000341</v>
      </c>
      <c r="U514" s="7" t="n">
        <f aca="false">COS(S514)*COS(T514)*(N514+(R514/2+0.05))+B514</f>
        <v>32.9661639951777</v>
      </c>
      <c r="V514" s="7" t="n">
        <f aca="false">SIN(S514)*COS(T514)*(N514+(R514/2+0.05))+C514</f>
        <v>15.6765038410453</v>
      </c>
      <c r="W514" s="7" t="n">
        <f aca="false">SIN(T514)*(N514+R514/2)+(J514-K514)+D514</f>
        <v>2.72338700217707</v>
      </c>
      <c r="AE514" s="7" t="n">
        <f aca="false">IF(AA514&lt;&gt;"",AA514,U514)</f>
        <v>32.9661639951777</v>
      </c>
      <c r="AF514" s="7" t="n">
        <f aca="false">IF(AB514&lt;&gt;"",AB514,V514)</f>
        <v>15.6765038410453</v>
      </c>
      <c r="AG514" s="7" t="n">
        <f aca="false">IF(AC514&lt;&gt;"",AC514,W514)</f>
        <v>2.72338700217707</v>
      </c>
      <c r="AH514" s="1" t="n">
        <f aca="false">F514</f>
        <v>192</v>
      </c>
      <c r="AI514" s="1" t="n">
        <f aca="false">G514</f>
        <v>0</v>
      </c>
      <c r="AL514" s="8" t="n">
        <v>513</v>
      </c>
      <c r="AM514" s="8" t="n">
        <v>2</v>
      </c>
      <c r="AN514" s="8" t="n">
        <v>11</v>
      </c>
      <c r="AO514" s="8" t="n">
        <v>7.8</v>
      </c>
    </row>
    <row r="515" customFormat="false" ht="12.75" hidden="false" customHeight="false" outlineLevel="0" collapsed="false">
      <c r="A515" s="1" t="s">
        <v>83</v>
      </c>
      <c r="B515" s="1" t="n">
        <v>40.86</v>
      </c>
      <c r="C515" s="1" t="n">
        <v>11.084</v>
      </c>
      <c r="D515" s="1" t="n">
        <v>3.27</v>
      </c>
      <c r="E515" s="1" t="n">
        <v>191</v>
      </c>
      <c r="F515" s="1" t="n">
        <f aca="false">IF(ISNUMBER(E515)=TRUE(),E515,VALUE(RIGHT(E515,LEN(E515)-1)))</f>
        <v>191</v>
      </c>
      <c r="G515" s="1" t="n">
        <f aca="false">IF(AND(LEFT(E515)&lt;&gt;"A",LEFT(E515)&lt;&gt;"B"),0,IF(LEFT(E515)="B",2,1))</f>
        <v>0</v>
      </c>
      <c r="H515" s="1" t="n">
        <v>2</v>
      </c>
      <c r="I515" s="1" t="n">
        <f aca="false">VLOOKUP(F515,$AL$2:$AO$526,2,FALSE())</f>
        <v>2</v>
      </c>
      <c r="J515" s="1" t="n">
        <v>0</v>
      </c>
      <c r="K515" s="1" t="n">
        <v>1.1</v>
      </c>
      <c r="L515" s="1" t="n">
        <v>170.0858</v>
      </c>
      <c r="M515" s="1" t="n">
        <v>100.5322</v>
      </c>
      <c r="N515" s="1" t="n">
        <v>7.654</v>
      </c>
      <c r="O515" s="1" t="n">
        <v>34.035</v>
      </c>
      <c r="P515" s="1" t="n">
        <v>14.55</v>
      </c>
      <c r="Q515" s="1" t="n">
        <v>2.106</v>
      </c>
      <c r="R515" s="6" t="n">
        <f aca="false">VLOOKUP($F515,$AL$2:$AO$526,4,FALSE())/100</f>
        <v>0.095</v>
      </c>
      <c r="S515" s="1" t="n">
        <f aca="false">PI()/200*L515</f>
        <v>2.67170149879971</v>
      </c>
      <c r="T515" s="1" t="n">
        <f aca="false">PI()/2-PI()/200*M515</f>
        <v>-0.00835977805120258</v>
      </c>
      <c r="U515" s="7" t="n">
        <f aca="false">COS(S515)*COS(T515)*(N515+(R515/2+0.05))+B515</f>
        <v>33.9488678509941</v>
      </c>
      <c r="V515" s="7" t="n">
        <f aca="false">SIN(S515)*COS(T515)*(N515+(R515/2+0.05))+C515</f>
        <v>14.5936731501067</v>
      </c>
      <c r="W515" s="7" t="n">
        <f aca="false">SIN(T515)*(N515+R515/2)+(J515-K515)+D515</f>
        <v>2.1056179192446</v>
      </c>
      <c r="AE515" s="7" t="n">
        <f aca="false">IF(AA515&lt;&gt;"",AA515,U515)</f>
        <v>33.9488678509941</v>
      </c>
      <c r="AF515" s="7" t="n">
        <f aca="false">IF(AB515&lt;&gt;"",AB515,V515)</f>
        <v>14.5936731501067</v>
      </c>
      <c r="AG515" s="7" t="n">
        <f aca="false">IF(AC515&lt;&gt;"",AC515,W515)</f>
        <v>2.1056179192446</v>
      </c>
      <c r="AH515" s="1" t="n">
        <f aca="false">F515</f>
        <v>191</v>
      </c>
      <c r="AI515" s="1" t="n">
        <f aca="false">G515</f>
        <v>0</v>
      </c>
      <c r="AL515" s="8" t="n">
        <v>514</v>
      </c>
      <c r="AM515" s="8" t="n">
        <v>1</v>
      </c>
      <c r="AN515" s="8" t="n">
        <v>11</v>
      </c>
      <c r="AO515" s="8" t="n">
        <v>16.6</v>
      </c>
    </row>
    <row r="516" customFormat="false" ht="12.75" hidden="false" customHeight="false" outlineLevel="0" collapsed="false">
      <c r="A516" s="1" t="s">
        <v>83</v>
      </c>
      <c r="B516" s="1" t="n">
        <v>40.86</v>
      </c>
      <c r="C516" s="1" t="n">
        <v>11.084</v>
      </c>
      <c r="D516" s="1" t="n">
        <v>3.27</v>
      </c>
      <c r="E516" s="1" t="n">
        <v>154</v>
      </c>
      <c r="F516" s="1" t="n">
        <f aca="false">IF(ISNUMBER(E516)=TRUE(),E516,VALUE(RIGHT(E516,LEN(E516)-1)))</f>
        <v>154</v>
      </c>
      <c r="G516" s="1" t="n">
        <f aca="false">IF(AND(LEFT(E516)&lt;&gt;"A",LEFT(E516)&lt;&gt;"B"),0,IF(LEFT(E516)="B",2,1))</f>
        <v>0</v>
      </c>
      <c r="H516" s="1" t="n">
        <v>2</v>
      </c>
      <c r="I516" s="1" t="n">
        <f aca="false">VLOOKUP(F516,$AL$2:$AO$526,2,FALSE())</f>
        <v>2</v>
      </c>
      <c r="J516" s="1" t="n">
        <v>0</v>
      </c>
      <c r="K516" s="1" t="n">
        <v>1.1</v>
      </c>
      <c r="L516" s="1" t="n">
        <v>180.4582</v>
      </c>
      <c r="M516" s="1" t="n">
        <v>101.1984</v>
      </c>
      <c r="N516" s="1" t="n">
        <v>10.019</v>
      </c>
      <c r="O516" s="1" t="n">
        <v>31.31</v>
      </c>
      <c r="P516" s="1" t="n">
        <v>14.111</v>
      </c>
      <c r="Q516" s="1" t="n">
        <v>1.981</v>
      </c>
      <c r="R516" s="6" t="n">
        <f aca="false">VLOOKUP($F516,$AL$2:$AO$526,4,FALSE())/100</f>
        <v>0.071</v>
      </c>
      <c r="S516" s="1" t="n">
        <f aca="false">PI()/200*L516</f>
        <v>2.83463077700019</v>
      </c>
      <c r="T516" s="1" t="n">
        <f aca="false">PI()/2-PI()/200*M516</f>
        <v>-0.0188244231803103</v>
      </c>
      <c r="U516" s="7" t="n">
        <f aca="false">COS(S516)*COS(T516)*(N516+(R516/2+0.05))+B516</f>
        <v>31.2295315319342</v>
      </c>
      <c r="V516" s="7" t="n">
        <f aca="false">SIN(S516)*COS(T516)*(N516+(R516/2+0.05))+C516</f>
        <v>14.136674440288</v>
      </c>
      <c r="W516" s="7" t="n">
        <f aca="false">SIN(T516)*(N516+R516/2)+(J516-K516)+D516</f>
        <v>1.98074101519689</v>
      </c>
      <c r="AE516" s="7" t="n">
        <f aca="false">IF(AA516&lt;&gt;"",AA516,U516)</f>
        <v>31.2295315319342</v>
      </c>
      <c r="AF516" s="7" t="n">
        <f aca="false">IF(AB516&lt;&gt;"",AB516,V516)</f>
        <v>14.136674440288</v>
      </c>
      <c r="AG516" s="7" t="n">
        <f aca="false">IF(AC516&lt;&gt;"",AC516,W516)</f>
        <v>1.98074101519689</v>
      </c>
      <c r="AH516" s="1" t="n">
        <f aca="false">F516</f>
        <v>154</v>
      </c>
      <c r="AI516" s="1" t="n">
        <f aca="false">G516</f>
        <v>0</v>
      </c>
      <c r="AL516" s="8" t="n">
        <v>515</v>
      </c>
      <c r="AM516" s="8" t="n">
        <v>3</v>
      </c>
      <c r="AN516" s="8" t="n">
        <v>11</v>
      </c>
      <c r="AO516" s="8" t="n">
        <v>9.8</v>
      </c>
    </row>
    <row r="517" customFormat="false" ht="12.75" hidden="false" customHeight="false" outlineLevel="0" collapsed="false">
      <c r="A517" s="1" t="s">
        <v>83</v>
      </c>
      <c r="B517" s="1" t="n">
        <v>40.86</v>
      </c>
      <c r="C517" s="1" t="n">
        <v>11.084</v>
      </c>
      <c r="D517" s="1" t="n">
        <v>3.27</v>
      </c>
      <c r="E517" s="1" t="n">
        <v>156</v>
      </c>
      <c r="F517" s="1" t="n">
        <f aca="false">IF(ISNUMBER(E517)=TRUE(),E517,VALUE(RIGHT(E517,LEN(E517)-1)))</f>
        <v>156</v>
      </c>
      <c r="G517" s="1" t="n">
        <f aca="false">IF(AND(LEFT(E517)&lt;&gt;"A",LEFT(E517)&lt;&gt;"B"),0,IF(LEFT(E517)="B",2,1))</f>
        <v>0</v>
      </c>
      <c r="H517" s="1" t="n">
        <v>2</v>
      </c>
      <c r="I517" s="1" t="n">
        <f aca="false">VLOOKUP(F517,$AL$2:$AO$526,2,FALSE())</f>
        <v>2</v>
      </c>
      <c r="J517" s="1" t="n">
        <v>0</v>
      </c>
      <c r="K517" s="1" t="n">
        <v>1.1</v>
      </c>
      <c r="L517" s="1" t="n">
        <v>193.8049</v>
      </c>
      <c r="M517" s="1" t="n">
        <v>105.3295</v>
      </c>
      <c r="N517" s="1" t="n">
        <v>13.908</v>
      </c>
      <c r="O517" s="1" t="n">
        <v>27.066</v>
      </c>
      <c r="P517" s="1" t="n">
        <v>12.43</v>
      </c>
      <c r="Q517" s="1" t="n">
        <v>1.007</v>
      </c>
      <c r="R517" s="6" t="n">
        <f aca="false">VLOOKUP($F517,$AL$2:$AO$526,4,FALSE())/100</f>
        <v>0.128</v>
      </c>
      <c r="S517" s="1" t="n">
        <f aca="false">PI()/200*L517</f>
        <v>3.04428025034852</v>
      </c>
      <c r="T517" s="1" t="n">
        <f aca="false">PI()/2-PI()/200*M517</f>
        <v>-0.0837155902365341</v>
      </c>
      <c r="U517" s="7" t="n">
        <f aca="false">COS(S517)*COS(T517)*(N517+(R517/2+0.05))+B517</f>
        <v>26.9532138908359</v>
      </c>
      <c r="V517" s="7" t="n">
        <f aca="false">SIN(S517)*COS(T517)*(N517+(R517/2+0.05))+C517</f>
        <v>12.4415908131113</v>
      </c>
      <c r="W517" s="7" t="n">
        <f aca="false">SIN(T517)*(N517+R517/2)+(J517-K517)+D517</f>
        <v>1.00169153253482</v>
      </c>
      <c r="AE517" s="7" t="n">
        <f aca="false">IF(AA517&lt;&gt;"",AA517,U517)</f>
        <v>26.9532138908359</v>
      </c>
      <c r="AF517" s="7" t="n">
        <f aca="false">IF(AB517&lt;&gt;"",AB517,V517)</f>
        <v>12.4415908131113</v>
      </c>
      <c r="AG517" s="7" t="n">
        <f aca="false">IF(AC517&lt;&gt;"",AC517,W517)</f>
        <v>1.00169153253482</v>
      </c>
      <c r="AH517" s="1" t="n">
        <f aca="false">F517</f>
        <v>156</v>
      </c>
      <c r="AI517" s="1" t="n">
        <f aca="false">G517</f>
        <v>0</v>
      </c>
      <c r="AL517" s="8" t="n">
        <v>516</v>
      </c>
      <c r="AM517" s="8" t="n">
        <v>3</v>
      </c>
      <c r="AN517" s="8" t="n">
        <v>11</v>
      </c>
      <c r="AO517" s="8" t="n">
        <v>6.8</v>
      </c>
    </row>
    <row r="518" customFormat="false" ht="12.75" hidden="false" customHeight="false" outlineLevel="0" collapsed="false">
      <c r="A518" s="1" t="s">
        <v>83</v>
      </c>
      <c r="B518" s="1" t="n">
        <v>40.86</v>
      </c>
      <c r="C518" s="1" t="n">
        <v>11.084</v>
      </c>
      <c r="D518" s="1" t="n">
        <v>3.27</v>
      </c>
      <c r="E518" s="1" t="n">
        <v>139</v>
      </c>
      <c r="F518" s="1" t="n">
        <f aca="false">IF(ISNUMBER(E518)=TRUE(),E518,VALUE(RIGHT(E518,LEN(E518)-1)))</f>
        <v>139</v>
      </c>
      <c r="G518" s="1" t="n">
        <f aca="false">IF(AND(LEFT(E518)&lt;&gt;"A",LEFT(E518)&lt;&gt;"B"),0,IF(LEFT(E518)="B",2,1))</f>
        <v>0</v>
      </c>
      <c r="H518" s="1" t="n">
        <v>1</v>
      </c>
      <c r="I518" s="1" t="n">
        <f aca="false">VLOOKUP(F518,$AL$2:$AO$526,2,FALSE())</f>
        <v>1</v>
      </c>
      <c r="J518" s="1" t="n">
        <v>0</v>
      </c>
      <c r="K518" s="1" t="n">
        <v>1.1</v>
      </c>
      <c r="L518" s="1" t="n">
        <v>204.4105</v>
      </c>
      <c r="M518" s="1" t="n">
        <v>108.6246</v>
      </c>
      <c r="N518" s="1" t="n">
        <v>12.559</v>
      </c>
      <c r="O518" s="1" t="n">
        <v>28.445</v>
      </c>
      <c r="P518" s="1" t="n">
        <v>10.222</v>
      </c>
      <c r="Q518" s="1" t="n">
        <v>0.473</v>
      </c>
      <c r="R518" s="6" t="n">
        <f aca="false">VLOOKUP($F518,$AL$2:$AO$526,4,FALSE())/100</f>
        <v>0.222</v>
      </c>
      <c r="S518" s="1" t="n">
        <f aca="false">PI()/200*L518</f>
        <v>3.21087262558308</v>
      </c>
      <c r="T518" s="1" t="n">
        <f aca="false">PI()/2-PI()/200*M518</f>
        <v>-0.135474900000753</v>
      </c>
      <c r="U518" s="7" t="n">
        <f aca="false">COS(S518)*COS(T518)*(N518+(R518/2+0.05))+B518</f>
        <v>28.2867838980424</v>
      </c>
      <c r="V518" s="7" t="n">
        <f aca="false">SIN(S518)*COS(T518)*(N518+(R518/2+0.05))+C518</f>
        <v>10.2115316273639</v>
      </c>
      <c r="W518" s="7" t="n">
        <f aca="false">SIN(T518)*(N518+R518/2)+(J518-K518)+D518</f>
        <v>0.458778715580583</v>
      </c>
      <c r="AE518" s="7" t="n">
        <f aca="false">IF(AA518&lt;&gt;"",AA518,U518)</f>
        <v>28.2867838980424</v>
      </c>
      <c r="AF518" s="7" t="n">
        <f aca="false">IF(AB518&lt;&gt;"",AB518,V518)</f>
        <v>10.2115316273639</v>
      </c>
      <c r="AG518" s="7" t="n">
        <f aca="false">IF(AC518&lt;&gt;"",AC518,W518)</f>
        <v>0.458778715580583</v>
      </c>
      <c r="AH518" s="1" t="n">
        <f aca="false">F518</f>
        <v>139</v>
      </c>
      <c r="AI518" s="1" t="n">
        <f aca="false">G518</f>
        <v>0</v>
      </c>
      <c r="AL518" s="8" t="n">
        <v>517</v>
      </c>
      <c r="AM518" s="8" t="n">
        <v>2</v>
      </c>
      <c r="AN518" s="8" t="n">
        <v>11</v>
      </c>
      <c r="AO518" s="8" t="n">
        <v>7</v>
      </c>
    </row>
    <row r="519" customFormat="false" ht="12.75" hidden="false" customHeight="false" outlineLevel="0" collapsed="false">
      <c r="A519" s="1" t="s">
        <v>83</v>
      </c>
      <c r="B519" s="1" t="n">
        <v>40.86</v>
      </c>
      <c r="C519" s="1" t="n">
        <v>11.084</v>
      </c>
      <c r="D519" s="1" t="n">
        <v>3.27</v>
      </c>
      <c r="E519" s="1" t="n">
        <v>138</v>
      </c>
      <c r="F519" s="1" t="n">
        <f aca="false">IF(ISNUMBER(E519)=TRUE(),E519,VALUE(RIGHT(E519,LEN(E519)-1)))</f>
        <v>138</v>
      </c>
      <c r="G519" s="1" t="n">
        <f aca="false">IF(AND(LEFT(E519)&lt;&gt;"A",LEFT(E519)&lt;&gt;"B"),0,IF(LEFT(E519)="B",2,1))</f>
        <v>0</v>
      </c>
      <c r="H519" s="1" t="n">
        <v>2</v>
      </c>
      <c r="I519" s="1" t="n">
        <f aca="false">VLOOKUP(F519,$AL$2:$AO$526,2,FALSE())</f>
        <v>2</v>
      </c>
      <c r="J519" s="1" t="n">
        <v>0</v>
      </c>
      <c r="K519" s="1" t="n">
        <v>1.1</v>
      </c>
      <c r="L519" s="1" t="n">
        <v>206.4034</v>
      </c>
      <c r="M519" s="1" t="n">
        <v>109.1432</v>
      </c>
      <c r="N519" s="1" t="n">
        <v>13.736</v>
      </c>
      <c r="O519" s="1" t="n">
        <v>27.334</v>
      </c>
      <c r="P519" s="1" t="n">
        <v>9.719</v>
      </c>
      <c r="Q519" s="1" t="n">
        <v>0.203</v>
      </c>
      <c r="R519" s="6" t="n">
        <f aca="false">VLOOKUP($F519,$AL$2:$AO$526,4,FALSE())/100</f>
        <v>0.12</v>
      </c>
      <c r="S519" s="1" t="n">
        <f aca="false">PI()/200*L519</f>
        <v>3.24217702557978</v>
      </c>
      <c r="T519" s="1" t="n">
        <f aca="false">PI()/2-PI()/200*M519</f>
        <v>-0.143621049751511</v>
      </c>
      <c r="U519" s="7" t="n">
        <f aca="false">COS(S519)*COS(T519)*(N519+(R519/2+0.05))+B519</f>
        <v>27.2258173970926</v>
      </c>
      <c r="V519" s="7" t="n">
        <f aca="false">SIN(S519)*COS(T519)*(N519+(R519/2+0.05))+C519</f>
        <v>9.70797064363304</v>
      </c>
      <c r="W519" s="7" t="n">
        <f aca="false">SIN(T519)*(N519+R519/2)+(J519-K519)+D519</f>
        <v>0.195408686999393</v>
      </c>
      <c r="AE519" s="7" t="n">
        <f aca="false">IF(AA519&lt;&gt;"",AA519,U519)</f>
        <v>27.2258173970926</v>
      </c>
      <c r="AF519" s="7" t="n">
        <f aca="false">IF(AB519&lt;&gt;"",AB519,V519)</f>
        <v>9.70797064363304</v>
      </c>
      <c r="AG519" s="7" t="n">
        <f aca="false">IF(AC519&lt;&gt;"",AC519,W519)</f>
        <v>0.195408686999393</v>
      </c>
      <c r="AH519" s="1" t="n">
        <f aca="false">F519</f>
        <v>138</v>
      </c>
      <c r="AI519" s="1" t="n">
        <f aca="false">G519</f>
        <v>0</v>
      </c>
      <c r="AL519" s="8" t="n">
        <v>518</v>
      </c>
      <c r="AM519" s="8" t="n">
        <v>3</v>
      </c>
      <c r="AN519" s="8" t="n">
        <v>11</v>
      </c>
      <c r="AO519" s="8" t="n">
        <v>14.5</v>
      </c>
    </row>
    <row r="520" customFormat="false" ht="12.75" hidden="false" customHeight="false" outlineLevel="0" collapsed="false">
      <c r="A520" s="1" t="s">
        <v>83</v>
      </c>
      <c r="B520" s="1" t="n">
        <v>40.86</v>
      </c>
      <c r="C520" s="1" t="n">
        <v>11.084</v>
      </c>
      <c r="D520" s="1" t="n">
        <v>3.27</v>
      </c>
      <c r="E520" s="1" t="n">
        <v>84</v>
      </c>
      <c r="F520" s="1" t="n">
        <f aca="false">IF(ISNUMBER(E520)=TRUE(),E520,VALUE(RIGHT(E520,LEN(E520)-1)))</f>
        <v>84</v>
      </c>
      <c r="G520" s="1" t="n">
        <f aca="false">IF(AND(LEFT(E520)&lt;&gt;"A",LEFT(E520)&lt;&gt;"B"),0,IF(LEFT(E520)="B",2,1))</f>
        <v>0</v>
      </c>
      <c r="H520" s="1" t="n">
        <v>4</v>
      </c>
      <c r="I520" s="1" t="n">
        <f aca="false">VLOOKUP(F520,$AL$2:$AO$526,2,FALSE())</f>
        <v>4</v>
      </c>
      <c r="J520" s="1" t="n">
        <v>0</v>
      </c>
      <c r="K520" s="1" t="n">
        <v>1.1</v>
      </c>
      <c r="L520" s="1" t="n">
        <v>211.0596</v>
      </c>
      <c r="M520" s="1" t="n">
        <v>108.4105</v>
      </c>
      <c r="N520" s="1" t="n">
        <v>14.325</v>
      </c>
      <c r="O520" s="1" t="n">
        <v>26.873</v>
      </c>
      <c r="P520" s="1" t="n">
        <v>8.629</v>
      </c>
      <c r="Q520" s="1" t="n">
        <v>0.282</v>
      </c>
      <c r="R520" s="6" t="n">
        <f aca="false">VLOOKUP($F520,$AL$2:$AO$526,4,FALSE())/100</f>
        <v>0.089</v>
      </c>
      <c r="S520" s="1" t="n">
        <f aca="false">PI()/200*L520</f>
        <v>3.315316444148</v>
      </c>
      <c r="T520" s="1" t="n">
        <f aca="false">PI()/2-PI()/200*M520</f>
        <v>-0.132111825065085</v>
      </c>
      <c r="U520" s="7" t="n">
        <f aca="false">COS(S520)*COS(T520)*(N520+(R520/2+0.05))+B520</f>
        <v>26.7813046157397</v>
      </c>
      <c r="V520" s="7" t="n">
        <f aca="false">SIN(S520)*COS(T520)*(N520+(R520/2+0.05))+C520</f>
        <v>8.61329021505004</v>
      </c>
      <c r="W520" s="7" t="n">
        <f aca="false">SIN(T520)*(N520+R520/2)+(J520-K520)+D520</f>
        <v>0.277136555209465</v>
      </c>
      <c r="AE520" s="7" t="n">
        <f aca="false">IF(AA520&lt;&gt;"",AA520,U520)</f>
        <v>26.7813046157397</v>
      </c>
      <c r="AF520" s="7" t="n">
        <f aca="false">IF(AB520&lt;&gt;"",AB520,V520)</f>
        <v>8.61329021505004</v>
      </c>
      <c r="AG520" s="7" t="n">
        <f aca="false">IF(AC520&lt;&gt;"",AC520,W520)</f>
        <v>0.277136555209465</v>
      </c>
      <c r="AH520" s="1" t="n">
        <f aca="false">F520</f>
        <v>84</v>
      </c>
      <c r="AI520" s="1" t="n">
        <f aca="false">G520</f>
        <v>0</v>
      </c>
      <c r="AL520" s="8" t="n">
        <v>519</v>
      </c>
      <c r="AM520" s="8" t="n">
        <v>1</v>
      </c>
      <c r="AN520" s="8" t="n">
        <v>11</v>
      </c>
      <c r="AO520" s="8" t="n">
        <v>15.6</v>
      </c>
    </row>
    <row r="521" customFormat="false" ht="12.75" hidden="false" customHeight="false" outlineLevel="0" collapsed="false">
      <c r="A521" s="1" t="s">
        <v>83</v>
      </c>
      <c r="B521" s="1" t="n">
        <v>40.86</v>
      </c>
      <c r="C521" s="1" t="n">
        <v>11.084</v>
      </c>
      <c r="D521" s="1" t="n">
        <v>3.27</v>
      </c>
      <c r="E521" s="1" t="s">
        <v>84</v>
      </c>
      <c r="F521" s="1" t="n">
        <f aca="false">IF(ISNUMBER(E521)=TRUE(),E521,VALUE(RIGHT(E521,LEN(E521)-1)))</f>
        <v>132</v>
      </c>
      <c r="G521" s="1" t="n">
        <f aca="false">IF(AND(LEFT(E521)&lt;&gt;"A",LEFT(E521)&lt;&gt;"B"),0,IF(LEFT(E521)="B",2,1))</f>
        <v>1</v>
      </c>
      <c r="H521" s="1" t="n">
        <v>2</v>
      </c>
      <c r="I521" s="1" t="n">
        <f aca="false">VLOOKUP(F521,$AL$2:$AO$526,2,FALSE())</f>
        <v>2</v>
      </c>
      <c r="J521" s="1" t="n">
        <v>0</v>
      </c>
      <c r="K521" s="1" t="n">
        <v>1.1</v>
      </c>
      <c r="L521" s="1" t="n">
        <v>212.9916</v>
      </c>
      <c r="M521" s="1" t="n">
        <v>109.5794</v>
      </c>
      <c r="N521" s="1" t="n">
        <v>14.206</v>
      </c>
      <c r="O521" s="1" t="n">
        <v>27.105</v>
      </c>
      <c r="P521" s="1" t="n">
        <v>8.237</v>
      </c>
      <c r="Q521" s="1" t="n">
        <v>0.04</v>
      </c>
      <c r="R521" s="6" t="n">
        <f aca="false">VLOOKUP($F521,$AL$2:$AO$526,4,FALSE())/100</f>
        <v>0.139</v>
      </c>
      <c r="S521" s="1" t="n">
        <f aca="false">PI()/200*L521</f>
        <v>3.34566422918168</v>
      </c>
      <c r="T521" s="1" t="n">
        <f aca="false">PI()/2-PI()/200*M521</f>
        <v>-0.150472863328991</v>
      </c>
      <c r="U521" s="7" t="n">
        <f aca="false">COS(S521)*COS(T521)*(N521+(R521/2+0.05))+B521</f>
        <v>26.9902752872797</v>
      </c>
      <c r="V521" s="7" t="n">
        <f aca="false">SIN(S521)*COS(T521)*(N521+(R521/2+0.05))+C521</f>
        <v>8.21362659274242</v>
      </c>
      <c r="W521" s="7" t="n">
        <f aca="false">SIN(T521)*(N521+R521/2)+(J521-K521)+D521</f>
        <v>0.030021617443396</v>
      </c>
      <c r="X521" s="1" t="n">
        <f aca="false">U521-U522</f>
        <v>-0.376558991063334</v>
      </c>
      <c r="Y521" s="1" t="n">
        <f aca="false">V521-V522</f>
        <v>1.84812271592595</v>
      </c>
      <c r="Z521" s="1" t="n">
        <f aca="false">W521-W522</f>
        <v>0.159906947368321</v>
      </c>
      <c r="AA521" s="1" t="n">
        <f aca="false">X521/2+U522</f>
        <v>27.1785547828113</v>
      </c>
      <c r="AB521" s="1" t="n">
        <f aca="false">Y521/2+V522</f>
        <v>7.28956523477944</v>
      </c>
      <c r="AC521" s="1" t="n">
        <f aca="false">Z521/2+W522</f>
        <v>-0.0499318562407645</v>
      </c>
      <c r="AE521" s="7" t="n">
        <f aca="false">IF(AA521&lt;&gt;"",AA521,U521)</f>
        <v>27.1785547828113</v>
      </c>
      <c r="AF521" s="7" t="n">
        <f aca="false">IF(AB521&lt;&gt;"",AB521,V521)</f>
        <v>7.28956523477944</v>
      </c>
      <c r="AG521" s="7" t="n">
        <f aca="false">IF(AC521&lt;&gt;"",AC521,W521)</f>
        <v>-0.0499318562407645</v>
      </c>
      <c r="AH521" s="1" t="n">
        <f aca="false">F521</f>
        <v>132</v>
      </c>
      <c r="AI521" s="1" t="n">
        <f aca="false">G521</f>
        <v>1</v>
      </c>
      <c r="AL521" s="8" t="n">
        <v>520</v>
      </c>
      <c r="AM521" s="8" t="n">
        <v>2</v>
      </c>
      <c r="AN521" s="8" t="n">
        <v>11</v>
      </c>
      <c r="AO521" s="8" t="n">
        <v>7.8</v>
      </c>
    </row>
    <row r="522" customFormat="false" ht="12.75" hidden="false" customHeight="false" outlineLevel="0" collapsed="false">
      <c r="A522" s="1" t="s">
        <v>83</v>
      </c>
      <c r="B522" s="1" t="n">
        <v>40.86</v>
      </c>
      <c r="C522" s="1" t="n">
        <v>11.084</v>
      </c>
      <c r="D522" s="1" t="n">
        <v>3.27</v>
      </c>
      <c r="E522" s="1" t="s">
        <v>85</v>
      </c>
      <c r="F522" s="1" t="n">
        <f aca="false">IF(ISNUMBER(E522)=TRUE(),E522,VALUE(RIGHT(E522,LEN(E522)-1)))</f>
        <v>132</v>
      </c>
      <c r="G522" s="1" t="n">
        <f aca="false">IF(AND(LEFT(E522)&lt;&gt;"A",LEFT(E522)&lt;&gt;"B"),0,IF(LEFT(E522)="B",2,1))</f>
        <v>2</v>
      </c>
      <c r="H522" s="1" t="n">
        <v>2</v>
      </c>
      <c r="I522" s="1" t="n">
        <f aca="false">VLOOKUP(F522,$AL$2:$AO$526,2,FALSE())</f>
        <v>2</v>
      </c>
      <c r="J522" s="1" t="n">
        <v>0</v>
      </c>
      <c r="K522" s="1" t="n">
        <v>1.1</v>
      </c>
      <c r="L522" s="1" t="n">
        <v>221.4161</v>
      </c>
      <c r="M522" s="1" t="n">
        <v>110.1904</v>
      </c>
      <c r="N522" s="1" t="n">
        <v>14.36</v>
      </c>
      <c r="O522" s="1" t="n">
        <v>27.478</v>
      </c>
      <c r="P522" s="1" t="n">
        <v>6.404</v>
      </c>
      <c r="Q522" s="1" t="n">
        <v>-0.118</v>
      </c>
      <c r="R522" s="6" t="n">
        <f aca="false">VLOOKUP($F522,$AL$2:$AO$526,4,FALSE())/100</f>
        <v>0.139</v>
      </c>
      <c r="S522" s="1" t="n">
        <f aca="false">PI()/200*L522</f>
        <v>3.47799596573252</v>
      </c>
      <c r="T522" s="1" t="n">
        <f aca="false">PI()/2-PI()/200*M522</f>
        <v>-0.160070428885707</v>
      </c>
      <c r="U522" s="7" t="n">
        <f aca="false">COS(S522)*COS(T522)*(N522+(R522/2+0.05))+B522</f>
        <v>27.366834278343</v>
      </c>
      <c r="V522" s="7" t="n">
        <f aca="false">SIN(S522)*COS(T522)*(N522+(R522/2+0.05))+C522</f>
        <v>6.36550387681647</v>
      </c>
      <c r="W522" s="7" t="n">
        <f aca="false">SIN(T522)*(N522+R522/2)+(J522-K522)+D522</f>
        <v>-0.129885329924925</v>
      </c>
      <c r="AE522" s="7" t="n">
        <f aca="false">IF(AA522&lt;&gt;"",AA522,U522)</f>
        <v>27.366834278343</v>
      </c>
      <c r="AF522" s="7" t="n">
        <f aca="false">IF(AB522&lt;&gt;"",AB522,V522)</f>
        <v>6.36550387681647</v>
      </c>
      <c r="AG522" s="7" t="n">
        <f aca="false">IF(AC522&lt;&gt;"",AC522,W522)</f>
        <v>-0.129885329924925</v>
      </c>
      <c r="AH522" s="1" t="n">
        <f aca="false">F522</f>
        <v>132</v>
      </c>
      <c r="AI522" s="1" t="n">
        <f aca="false">G522</f>
        <v>2</v>
      </c>
      <c r="AL522" s="8" t="n">
        <v>521</v>
      </c>
      <c r="AM522" s="8" t="n">
        <v>2</v>
      </c>
      <c r="AN522" s="8" t="n">
        <v>11</v>
      </c>
      <c r="AO522" s="8" t="n">
        <v>7.3</v>
      </c>
    </row>
    <row r="523" customFormat="false" ht="12.75" hidden="false" customHeight="false" outlineLevel="0" collapsed="false">
      <c r="A523" s="1" t="s">
        <v>83</v>
      </c>
      <c r="B523" s="1" t="n">
        <v>40.86</v>
      </c>
      <c r="C523" s="1" t="n">
        <v>11.084</v>
      </c>
      <c r="D523" s="1" t="n">
        <v>3.27</v>
      </c>
      <c r="E523" s="1" t="n">
        <v>134</v>
      </c>
      <c r="F523" s="1" t="n">
        <f aca="false">IF(ISNUMBER(E523)=TRUE(),E523,VALUE(RIGHT(E523,LEN(E523)-1)))</f>
        <v>134</v>
      </c>
      <c r="G523" s="1" t="n">
        <f aca="false">IF(AND(LEFT(E523)&lt;&gt;"A",LEFT(E523)&lt;&gt;"B"),0,IF(LEFT(E523)="B",2,1))</f>
        <v>0</v>
      </c>
      <c r="H523" s="1" t="n">
        <v>2</v>
      </c>
      <c r="I523" s="1" t="n">
        <f aca="false">VLOOKUP(F523,$AL$2:$AO$526,2,FALSE())</f>
        <v>2</v>
      </c>
      <c r="J523" s="1" t="n">
        <v>0</v>
      </c>
      <c r="K523" s="1" t="n">
        <v>1.1</v>
      </c>
      <c r="L523" s="1" t="n">
        <v>220.0127</v>
      </c>
      <c r="M523" s="1" t="n">
        <v>108.7886</v>
      </c>
      <c r="N523" s="1" t="n">
        <v>13.26</v>
      </c>
      <c r="O523" s="1" t="n">
        <v>28.37</v>
      </c>
      <c r="P523" s="1" t="n">
        <v>7.023</v>
      </c>
      <c r="Q523" s="1" t="n">
        <v>0.345</v>
      </c>
      <c r="R523" s="6" t="n">
        <f aca="false">VLOOKUP($F523,$AL$2:$AO$526,4,FALSE())/100</f>
        <v>0.11</v>
      </c>
      <c r="S523" s="1" t="n">
        <f aca="false">PI()/200*L523</f>
        <v>3.45595141008228</v>
      </c>
      <c r="T523" s="1" t="n">
        <f aca="false">PI()/2-PI()/200*M523</f>
        <v>-0.138051005976696</v>
      </c>
      <c r="U523" s="7" t="n">
        <f aca="false">COS(S523)*COS(T523)*(N523+(R523/2+0.05))+B523</f>
        <v>28.2708761248139</v>
      </c>
      <c r="V523" s="7" t="n">
        <f aca="false">SIN(S523)*COS(T523)*(N523+(R523/2+0.05))+C523</f>
        <v>6.99076895850815</v>
      </c>
      <c r="W523" s="7" t="n">
        <f aca="false">SIN(T523)*(N523+R523/2)+(J523-K523)+D523</f>
        <v>0.337683893304962</v>
      </c>
      <c r="AE523" s="7" t="n">
        <f aca="false">IF(AA523&lt;&gt;"",AA523,U523)</f>
        <v>28.2708761248139</v>
      </c>
      <c r="AF523" s="7" t="n">
        <f aca="false">IF(AB523&lt;&gt;"",AB523,V523)</f>
        <v>6.99076895850815</v>
      </c>
      <c r="AG523" s="7" t="n">
        <f aca="false">IF(AC523&lt;&gt;"",AC523,W523)</f>
        <v>0.337683893304962</v>
      </c>
      <c r="AH523" s="1" t="n">
        <f aca="false">F523</f>
        <v>134</v>
      </c>
      <c r="AI523" s="1" t="n">
        <f aca="false">G523</f>
        <v>0</v>
      </c>
      <c r="AL523" s="8" t="n">
        <v>522</v>
      </c>
      <c r="AM523" s="8" t="n">
        <v>2</v>
      </c>
      <c r="AN523" s="8" t="n">
        <v>11</v>
      </c>
      <c r="AO523" s="8" t="n">
        <v>12.5</v>
      </c>
    </row>
    <row r="524" customFormat="false" ht="12.75" hidden="false" customHeight="false" outlineLevel="0" collapsed="false">
      <c r="A524" s="1" t="s">
        <v>83</v>
      </c>
      <c r="B524" s="1" t="n">
        <v>40.86</v>
      </c>
      <c r="C524" s="1" t="n">
        <v>11.084</v>
      </c>
      <c r="D524" s="1" t="n">
        <v>3.27</v>
      </c>
      <c r="E524" s="1" t="n">
        <v>135</v>
      </c>
      <c r="F524" s="1" t="n">
        <f aca="false">IF(ISNUMBER(E524)=TRUE(),E524,VALUE(RIGHT(E524,LEN(E524)-1)))</f>
        <v>135</v>
      </c>
      <c r="G524" s="1" t="n">
        <f aca="false">IF(AND(LEFT(E524)&lt;&gt;"A",LEFT(E524)&lt;&gt;"B"),0,IF(LEFT(E524)="B",2,1))</f>
        <v>0</v>
      </c>
      <c r="H524" s="1" t="n">
        <v>2</v>
      </c>
      <c r="I524" s="1" t="n">
        <f aca="false">VLOOKUP(F524,$AL$2:$AO$526,2,FALSE())</f>
        <v>2</v>
      </c>
      <c r="J524" s="1" t="n">
        <v>0</v>
      </c>
      <c r="K524" s="1" t="n">
        <v>1.1</v>
      </c>
      <c r="L524" s="1" t="n">
        <v>215.9861</v>
      </c>
      <c r="M524" s="1" t="n">
        <v>108.979</v>
      </c>
      <c r="N524" s="1" t="n">
        <v>12.719</v>
      </c>
      <c r="O524" s="1" t="n">
        <v>28.662</v>
      </c>
      <c r="P524" s="1" t="n">
        <v>7.955</v>
      </c>
      <c r="Q524" s="1" t="n">
        <v>0.382</v>
      </c>
      <c r="R524" s="6" t="n">
        <f aca="false">VLOOKUP($F524,$AL$2:$AO$526,4,FALSE())/100</f>
        <v>0.181</v>
      </c>
      <c r="S524" s="1" t="n">
        <f aca="false">PI()/200*L524</f>
        <v>3.39270172518755</v>
      </c>
      <c r="T524" s="1" t="n">
        <f aca="false">PI()/2-PI()/200*M524</f>
        <v>-0.141041802182914</v>
      </c>
      <c r="U524" s="7" t="n">
        <f aca="false">COS(S524)*COS(T524)*(N524+(R524/2+0.05))+B524</f>
        <v>28.5274958462531</v>
      </c>
      <c r="V524" s="7" t="n">
        <f aca="false">SIN(S524)*COS(T524)*(N524+(R524/2+0.05))+C524</f>
        <v>7.92042115814003</v>
      </c>
      <c r="W524" s="7" t="n">
        <f aca="false">SIN(T524)*(N524+R524/2)+(J524-K524)+D524</f>
        <v>0.369309047502583</v>
      </c>
      <c r="AE524" s="7" t="n">
        <f aca="false">IF(AA524&lt;&gt;"",AA524,U524)</f>
        <v>28.5274958462531</v>
      </c>
      <c r="AF524" s="7" t="n">
        <f aca="false">IF(AB524&lt;&gt;"",AB524,V524)</f>
        <v>7.92042115814003</v>
      </c>
      <c r="AG524" s="7" t="n">
        <f aca="false">IF(AC524&lt;&gt;"",AC524,W524)</f>
        <v>0.369309047502583</v>
      </c>
      <c r="AH524" s="1" t="n">
        <f aca="false">F524</f>
        <v>135</v>
      </c>
      <c r="AI524" s="1" t="n">
        <f aca="false">G524</f>
        <v>0</v>
      </c>
      <c r="AL524" s="8" t="n">
        <v>523</v>
      </c>
      <c r="AM524" s="8" t="n">
        <v>2</v>
      </c>
      <c r="AN524" s="8" t="n">
        <v>11</v>
      </c>
      <c r="AO524" s="8" t="n">
        <v>13.5</v>
      </c>
    </row>
    <row r="525" customFormat="false" ht="12.75" hidden="false" customHeight="false" outlineLevel="0" collapsed="false">
      <c r="A525" s="1" t="s">
        <v>83</v>
      </c>
      <c r="B525" s="1" t="n">
        <v>40.86</v>
      </c>
      <c r="C525" s="1" t="n">
        <v>11.084</v>
      </c>
      <c r="D525" s="1" t="n">
        <v>3.27</v>
      </c>
      <c r="E525" s="1" t="s">
        <v>86</v>
      </c>
      <c r="F525" s="1" t="n">
        <f aca="false">IF(ISNUMBER(E525)=TRUE(),E525,VALUE(RIGHT(E525,LEN(E525)-1)))</f>
        <v>145</v>
      </c>
      <c r="G525" s="1" t="n">
        <f aca="false">IF(AND(LEFT(E525)&lt;&gt;"A",LEFT(E525)&lt;&gt;"B"),0,IF(LEFT(E525)="B",2,1))</f>
        <v>1</v>
      </c>
      <c r="H525" s="1" t="n">
        <v>6</v>
      </c>
      <c r="I525" s="1" t="n">
        <f aca="false">VLOOKUP(F525,$AL$2:$AO$526,2,FALSE())</f>
        <v>6</v>
      </c>
      <c r="J525" s="1" t="n">
        <v>0</v>
      </c>
      <c r="K525" s="1" t="n">
        <v>1.1</v>
      </c>
      <c r="L525" s="1" t="n">
        <v>225.8406</v>
      </c>
      <c r="M525" s="1" t="n">
        <v>111.8667</v>
      </c>
      <c r="N525" s="1" t="n">
        <v>10.464</v>
      </c>
      <c r="O525" s="1" t="n">
        <v>31.412</v>
      </c>
      <c r="P525" s="1" t="n">
        <v>7.024</v>
      </c>
      <c r="Q525" s="1" t="n">
        <v>0.23</v>
      </c>
      <c r="R525" s="6" t="n">
        <f aca="false">VLOOKUP($F525,$AL$2:$AO$526,4,FALSE())/100</f>
        <v>0.161</v>
      </c>
      <c r="S525" s="1" t="n">
        <f aca="false">PI()/200*L525</f>
        <v>3.54749584921156</v>
      </c>
      <c r="T525" s="1" t="n">
        <f aca="false">PI()/2-PI()/200*M525</f>
        <v>-0.18640168771177</v>
      </c>
      <c r="U525" s="7" t="n">
        <f aca="false">COS(S525)*COS(T525)*(N525+(R525/2+0.05))+B525</f>
        <v>31.2949557011673</v>
      </c>
      <c r="V525" s="7" t="n">
        <f aca="false">SIN(S525)*COS(T525)*(N525+(R525/2+0.05))+C525</f>
        <v>6.97323926643291</v>
      </c>
      <c r="W525" s="7" t="n">
        <f aca="false">SIN(T525)*(N525+R525/2)+(J525-K525)+D525</f>
        <v>0.215849795166278</v>
      </c>
      <c r="X525" s="1" t="n">
        <f aca="false">U525-U526</f>
        <v>-0.835276923476155</v>
      </c>
      <c r="Y525" s="1" t="n">
        <f aca="false">V525-V526</f>
        <v>1.19467773851347</v>
      </c>
      <c r="Z525" s="1" t="n">
        <f aca="false">W525-W526</f>
        <v>0.0520171818744961</v>
      </c>
      <c r="AA525" s="1" t="n">
        <f aca="false">X525/2+U526</f>
        <v>31.7125941629054</v>
      </c>
      <c r="AB525" s="1" t="n">
        <f aca="false">Y525/2+V526</f>
        <v>6.37590039717617</v>
      </c>
      <c r="AC525" s="1" t="n">
        <f aca="false">Z525/2+W526</f>
        <v>0.18984120422903</v>
      </c>
      <c r="AE525" s="7" t="n">
        <f aca="false">IF(AA525&lt;&gt;"",AA525,U525)</f>
        <v>31.7125941629054</v>
      </c>
      <c r="AF525" s="7" t="n">
        <f aca="false">IF(AB525&lt;&gt;"",AB525,V525)</f>
        <v>6.37590039717617</v>
      </c>
      <c r="AG525" s="7" t="n">
        <f aca="false">IF(AC525&lt;&gt;"",AC525,W525)</f>
        <v>0.18984120422903</v>
      </c>
      <c r="AH525" s="1" t="n">
        <f aca="false">F525</f>
        <v>145</v>
      </c>
      <c r="AI525" s="1" t="n">
        <f aca="false">G525</f>
        <v>1</v>
      </c>
      <c r="AL525" s="8" t="n">
        <v>524</v>
      </c>
      <c r="AM525" s="8" t="n">
        <v>2</v>
      </c>
      <c r="AN525" s="8" t="n">
        <v>11</v>
      </c>
      <c r="AO525" s="8" t="n">
        <v>8</v>
      </c>
    </row>
    <row r="526" customFormat="false" ht="12.75" hidden="false" customHeight="false" outlineLevel="0" collapsed="false">
      <c r="A526" s="1" t="s">
        <v>83</v>
      </c>
      <c r="B526" s="1" t="n">
        <v>40.86</v>
      </c>
      <c r="C526" s="1" t="n">
        <v>11.084</v>
      </c>
      <c r="D526" s="1" t="n">
        <v>3.27</v>
      </c>
      <c r="E526" s="1" t="s">
        <v>87</v>
      </c>
      <c r="F526" s="1" t="n">
        <f aca="false">IF(ISNUMBER(E526)=TRUE(),E526,VALUE(RIGHT(E526,LEN(E526)-1)))</f>
        <v>145</v>
      </c>
      <c r="G526" s="1" t="n">
        <f aca="false">IF(AND(LEFT(E526)&lt;&gt;"A",LEFT(E526)&lt;&gt;"B"),0,IF(LEFT(E526)="B",2,1))</f>
        <v>2</v>
      </c>
      <c r="H526" s="1" t="n">
        <v>6</v>
      </c>
      <c r="I526" s="1" t="n">
        <f aca="false">VLOOKUP(F526,$AL$2:$AO$526,2,FALSE())</f>
        <v>6</v>
      </c>
      <c r="J526" s="1" t="n">
        <v>0</v>
      </c>
      <c r="K526" s="1" t="n">
        <v>1.1</v>
      </c>
      <c r="L526" s="1" t="n">
        <v>234.7653</v>
      </c>
      <c r="M526" s="1" t="n">
        <v>112.4032</v>
      </c>
      <c r="N526" s="1" t="n">
        <v>10.282</v>
      </c>
      <c r="O526" s="1" t="n">
        <v>32.239</v>
      </c>
      <c r="P526" s="1" t="n">
        <v>5.845</v>
      </c>
      <c r="Q526" s="1" t="n">
        <v>0.179</v>
      </c>
      <c r="R526" s="6" t="n">
        <f aca="false">VLOOKUP($F526,$AL$2:$AO$526,4,FALSE())/100</f>
        <v>0.161</v>
      </c>
      <c r="S526" s="1" t="n">
        <f aca="false">PI()/200*L526</f>
        <v>3.68768470898902</v>
      </c>
      <c r="T526" s="1" t="n">
        <f aca="false">PI()/2-PI()/200*M526</f>
        <v>-0.194829010005025</v>
      </c>
      <c r="U526" s="7" t="n">
        <f aca="false">COS(S526)*COS(T526)*(N526+(R526/2+0.05))+B526</f>
        <v>32.1302326246435</v>
      </c>
      <c r="V526" s="7" t="n">
        <f aca="false">SIN(S526)*COS(T526)*(N526+(R526/2+0.05))+C526</f>
        <v>5.77856152791944</v>
      </c>
      <c r="W526" s="7" t="n">
        <f aca="false">SIN(T526)*(N526+R526/2)+(J526-K526)+D526</f>
        <v>0.163832613291782</v>
      </c>
      <c r="AE526" s="7" t="n">
        <f aca="false">IF(AA526&lt;&gt;"",AA526,U526)</f>
        <v>32.1302326246435</v>
      </c>
      <c r="AF526" s="7" t="n">
        <f aca="false">IF(AB526&lt;&gt;"",AB526,V526)</f>
        <v>5.77856152791944</v>
      </c>
      <c r="AG526" s="7" t="n">
        <f aca="false">IF(AC526&lt;&gt;"",AC526,W526)</f>
        <v>0.163832613291782</v>
      </c>
      <c r="AH526" s="1" t="n">
        <f aca="false">F526</f>
        <v>145</v>
      </c>
      <c r="AI526" s="1" t="n">
        <f aca="false">G526</f>
        <v>2</v>
      </c>
      <c r="AL526" s="8" t="n">
        <v>525</v>
      </c>
      <c r="AM526" s="8" t="n">
        <v>2</v>
      </c>
      <c r="AN526" s="8" t="n">
        <v>23</v>
      </c>
      <c r="AO526" s="8" t="n">
        <v>14.1</v>
      </c>
    </row>
    <row r="527" customFormat="false" ht="12.75" hidden="false" customHeight="false" outlineLevel="0" collapsed="false">
      <c r="A527" s="1" t="s">
        <v>83</v>
      </c>
      <c r="B527" s="1" t="n">
        <v>40.86</v>
      </c>
      <c r="C527" s="1" t="n">
        <v>11.084</v>
      </c>
      <c r="D527" s="1" t="n">
        <v>3.27</v>
      </c>
      <c r="E527" s="1" t="s">
        <v>88</v>
      </c>
      <c r="F527" s="1" t="n">
        <f aca="false">IF(ISNUMBER(E527)=TRUE(),E527,VALUE(RIGHT(E527,LEN(E527)-1)))</f>
        <v>144</v>
      </c>
      <c r="G527" s="1" t="n">
        <f aca="false">IF(AND(LEFT(E527)&lt;&gt;"A",LEFT(E527)&lt;&gt;"B"),0,IF(LEFT(E527)="B",2,1))</f>
        <v>1</v>
      </c>
      <c r="H527" s="1" t="n">
        <v>6</v>
      </c>
      <c r="I527" s="1" t="n">
        <f aca="false">VLOOKUP(F527,$AL$2:$AO$526,2,FALSE())</f>
        <v>6</v>
      </c>
      <c r="J527" s="1" t="n">
        <v>0</v>
      </c>
      <c r="K527" s="1" t="n">
        <v>1.1</v>
      </c>
      <c r="L527" s="1" t="n">
        <v>225.8042</v>
      </c>
      <c r="M527" s="1" t="n">
        <v>112.729</v>
      </c>
      <c r="N527" s="1" t="n">
        <v>10.278</v>
      </c>
      <c r="O527" s="1" t="n">
        <v>31.603</v>
      </c>
      <c r="P527" s="1" t="n">
        <v>7.112</v>
      </c>
      <c r="Q527" s="1" t="n">
        <v>0.128</v>
      </c>
      <c r="R527" s="6" t="n">
        <f aca="false">VLOOKUP($F527,$AL$2:$AO$526,4,FALSE())/100</f>
        <v>0.176</v>
      </c>
      <c r="S527" s="1" t="n">
        <f aca="false">PI()/200*L527</f>
        <v>3.5469240793486</v>
      </c>
      <c r="T527" s="1" t="n">
        <f aca="false">PI()/2-PI()/200*M527</f>
        <v>-0.199946664437723</v>
      </c>
      <c r="U527" s="7" t="n">
        <f aca="false">COS(S527)*COS(T527)*(N527+(R527/2+0.05))+B527</f>
        <v>31.4786916611493</v>
      </c>
      <c r="V527" s="7" t="n">
        <f aca="false">SIN(S527)*COS(T527)*(N527+(R527/2+0.05))+C527</f>
        <v>7.05855642790548</v>
      </c>
      <c r="W527" s="7" t="n">
        <f aca="false">SIN(T527)*(N527+R527/2)+(J527-K527)+D527</f>
        <v>0.111135575626433</v>
      </c>
      <c r="X527" s="1" t="n">
        <f aca="false">U527-U528</f>
        <v>-0.810500214936099</v>
      </c>
      <c r="Y527" s="1" t="n">
        <f aca="false">V527-V528</f>
        <v>0.98035606715643</v>
      </c>
      <c r="Z527" s="1" t="n">
        <f aca="false">W527-W528</f>
        <v>-0.0842019708988566</v>
      </c>
      <c r="AA527" s="1" t="n">
        <f aca="false">X527/2+U528</f>
        <v>31.8839417686173</v>
      </c>
      <c r="AB527" s="1" t="n">
        <f aca="false">Y527/2+V528</f>
        <v>6.56837839432726</v>
      </c>
      <c r="AC527" s="1" t="n">
        <f aca="false">Z527/2+W528</f>
        <v>0.153236561075861</v>
      </c>
      <c r="AE527" s="7" t="n">
        <f aca="false">IF(AA527&lt;&gt;"",AA527,U527)</f>
        <v>31.8839417686173</v>
      </c>
      <c r="AF527" s="7" t="n">
        <f aca="false">IF(AB527&lt;&gt;"",AB527,V527)</f>
        <v>6.56837839432726</v>
      </c>
      <c r="AG527" s="7" t="n">
        <f aca="false">IF(AC527&lt;&gt;"",AC527,W527)</f>
        <v>0.153236561075861</v>
      </c>
      <c r="AH527" s="1" t="n">
        <f aca="false">F527</f>
        <v>144</v>
      </c>
      <c r="AI527" s="1" t="n">
        <f aca="false">G527</f>
        <v>1</v>
      </c>
      <c r="AL527" s="5" t="s">
        <v>33</v>
      </c>
      <c r="AM527" s="5" t="s">
        <v>6</v>
      </c>
      <c r="AN527" s="5" t="s">
        <v>34</v>
      </c>
      <c r="AO527" s="5" t="s">
        <v>35</v>
      </c>
    </row>
    <row r="528" customFormat="false" ht="12.75" hidden="false" customHeight="false" outlineLevel="0" collapsed="false">
      <c r="A528" s="1" t="s">
        <v>83</v>
      </c>
      <c r="B528" s="1" t="n">
        <v>40.86</v>
      </c>
      <c r="C528" s="1" t="n">
        <v>11.084</v>
      </c>
      <c r="D528" s="1" t="n">
        <v>3.27</v>
      </c>
      <c r="E528" s="1" t="s">
        <v>89</v>
      </c>
      <c r="F528" s="1" t="n">
        <f aca="false">IF(ISNUMBER(E528)=TRUE(),E528,VALUE(RIGHT(E528,LEN(E528)-1)))</f>
        <v>144</v>
      </c>
      <c r="G528" s="1" t="n">
        <f aca="false">IF(AND(LEFT(E528)&lt;&gt;"A",LEFT(E528)&lt;&gt;"B"),0,IF(LEFT(E528)="B",2,1))</f>
        <v>2</v>
      </c>
      <c r="H528" s="1" t="n">
        <v>6</v>
      </c>
      <c r="I528" s="1" t="n">
        <f aca="false">VLOOKUP(F528,$AL$2:$AO$526,2,FALSE())</f>
        <v>6</v>
      </c>
      <c r="J528" s="1" t="n">
        <v>0</v>
      </c>
      <c r="K528" s="1" t="n">
        <v>1.1</v>
      </c>
      <c r="L528" s="1" t="n">
        <v>233.6524</v>
      </c>
      <c r="M528" s="1" t="n">
        <v>112.5626</v>
      </c>
      <c r="N528" s="1" t="n">
        <v>9.984</v>
      </c>
      <c r="O528" s="1" t="n">
        <v>32.405</v>
      </c>
      <c r="P528" s="1" t="n">
        <v>6.146</v>
      </c>
      <c r="Q528" s="1" t="n">
        <v>0.212</v>
      </c>
      <c r="R528" s="6" t="n">
        <f aca="false">VLOOKUP($F528,$AL$2:$AO$526,4,FALSE())/100</f>
        <v>0.176</v>
      </c>
      <c r="S528" s="1" t="n">
        <f aca="false">PI()/200*L528</f>
        <v>3.67020331666812</v>
      </c>
      <c r="T528" s="1" t="n">
        <f aca="false">PI()/2-PI()/200*M528</f>
        <v>-0.197332859349936</v>
      </c>
      <c r="U528" s="7" t="n">
        <f aca="false">COS(S528)*COS(T528)*(N528+(R528/2+0.05))+B528</f>
        <v>32.2891918760854</v>
      </c>
      <c r="V528" s="7" t="n">
        <f aca="false">SIN(S528)*COS(T528)*(N528+(R528/2+0.05))+C528</f>
        <v>6.07820036074905</v>
      </c>
      <c r="W528" s="7" t="n">
        <f aca="false">SIN(T528)*(N528+R528/2)+(J528-K528)+D528</f>
        <v>0.195337546525289</v>
      </c>
      <c r="AE528" s="7" t="n">
        <f aca="false">IF(AA528&lt;&gt;"",AA528,U528)</f>
        <v>32.2891918760854</v>
      </c>
      <c r="AF528" s="7" t="n">
        <f aca="false">IF(AB528&lt;&gt;"",AB528,V528)</f>
        <v>6.07820036074905</v>
      </c>
      <c r="AG528" s="7" t="n">
        <f aca="false">IF(AC528&lt;&gt;"",AC528,W528)</f>
        <v>0.195337546525289</v>
      </c>
      <c r="AH528" s="1" t="n">
        <f aca="false">F528</f>
        <v>144</v>
      </c>
      <c r="AI528" s="1" t="n">
        <f aca="false">G528</f>
        <v>2</v>
      </c>
      <c r="AL528" s="5" t="s">
        <v>33</v>
      </c>
      <c r="AM528" s="5" t="s">
        <v>6</v>
      </c>
      <c r="AN528" s="5" t="s">
        <v>34</v>
      </c>
      <c r="AO528" s="5" t="s">
        <v>35</v>
      </c>
    </row>
    <row r="529" customFormat="false" ht="12.75" hidden="false" customHeight="false" outlineLevel="0" collapsed="false">
      <c r="A529" s="1" t="s">
        <v>83</v>
      </c>
      <c r="B529" s="1" t="n">
        <v>40.86</v>
      </c>
      <c r="C529" s="1" t="n">
        <v>11.084</v>
      </c>
      <c r="D529" s="1" t="n">
        <v>3.27</v>
      </c>
      <c r="E529" s="1" t="n">
        <v>143</v>
      </c>
      <c r="F529" s="1" t="n">
        <f aca="false">IF(ISNUMBER(E529)=TRUE(),E529,VALUE(RIGHT(E529,LEN(E529)-1)))</f>
        <v>143</v>
      </c>
      <c r="G529" s="1" t="n">
        <f aca="false">IF(AND(LEFT(E529)&lt;&gt;"A",LEFT(E529)&lt;&gt;"B"),0,IF(LEFT(E529)="B",2,1))</f>
        <v>0</v>
      </c>
      <c r="H529" s="1" t="n">
        <v>2</v>
      </c>
      <c r="I529" s="1" t="n">
        <f aca="false">VLOOKUP(F529,$AL$2:$AO$526,2,FALSE())</f>
        <v>2</v>
      </c>
      <c r="J529" s="1" t="n">
        <v>0</v>
      </c>
      <c r="K529" s="1" t="n">
        <v>1.1</v>
      </c>
      <c r="L529" s="1" t="n">
        <v>224.5817</v>
      </c>
      <c r="M529" s="1" t="n">
        <v>112.4006</v>
      </c>
      <c r="N529" s="1" t="n">
        <v>9.967</v>
      </c>
      <c r="O529" s="1" t="n">
        <v>31.8</v>
      </c>
      <c r="P529" s="1" t="n">
        <v>7.401</v>
      </c>
      <c r="Q529" s="1" t="n">
        <v>0.24</v>
      </c>
      <c r="R529" s="6" t="n">
        <f aca="false">VLOOKUP($F529,$AL$2:$AO$526,4,FALSE())/100</f>
        <v>0.088</v>
      </c>
      <c r="S529" s="1" t="n">
        <f aca="false">PI()/200*L529</f>
        <v>3.52772109425354</v>
      </c>
      <c r="T529" s="1" t="n">
        <f aca="false">PI()/2-PI()/200*M529</f>
        <v>-0.194788169300528</v>
      </c>
      <c r="U529" s="7" t="n">
        <f aca="false">COS(S529)*COS(T529)*(N529+(R529/2+0.05))+B529</f>
        <v>31.7160088116274</v>
      </c>
      <c r="V529" s="7" t="n">
        <f aca="false">SIN(S529)*COS(T529)*(N529+(R529/2+0.05))+C529</f>
        <v>7.36663509065755</v>
      </c>
      <c r="W529" s="7" t="n">
        <f aca="false">SIN(T529)*(N529+R529/2)+(J529-K529)+D529</f>
        <v>0.232283708113868</v>
      </c>
      <c r="AE529" s="7" t="n">
        <f aca="false">IF(AA529&lt;&gt;"",AA529,U529)</f>
        <v>31.7160088116274</v>
      </c>
      <c r="AF529" s="7" t="n">
        <f aca="false">IF(AB529&lt;&gt;"",AB529,V529)</f>
        <v>7.36663509065755</v>
      </c>
      <c r="AG529" s="7" t="n">
        <f aca="false">IF(AC529&lt;&gt;"",AC529,W529)</f>
        <v>0.232283708113868</v>
      </c>
      <c r="AH529" s="1" t="n">
        <f aca="false">F529</f>
        <v>143</v>
      </c>
      <c r="AI529" s="1" t="n">
        <f aca="false">G529</f>
        <v>0</v>
      </c>
      <c r="AL529" s="5" t="s">
        <v>33</v>
      </c>
      <c r="AM529" s="5" t="s">
        <v>6</v>
      </c>
      <c r="AN529" s="8" t="n">
        <v>11</v>
      </c>
      <c r="AO529" s="5" t="s">
        <v>35</v>
      </c>
    </row>
    <row r="530" customFormat="false" ht="12.75" hidden="false" customHeight="false" outlineLevel="0" collapsed="false">
      <c r="A530" s="1" t="s">
        <v>83</v>
      </c>
      <c r="B530" s="1" t="n">
        <v>40.86</v>
      </c>
      <c r="C530" s="1" t="n">
        <v>11.084</v>
      </c>
      <c r="D530" s="1" t="n">
        <v>3.27</v>
      </c>
      <c r="E530" s="1" t="n">
        <v>142</v>
      </c>
      <c r="F530" s="1" t="n">
        <f aca="false">IF(ISNUMBER(E530)=TRUE(),E530,VALUE(RIGHT(E530,LEN(E530)-1)))</f>
        <v>142</v>
      </c>
      <c r="G530" s="1" t="n">
        <f aca="false">IF(AND(LEFT(E530)&lt;&gt;"A",LEFT(E530)&lt;&gt;"B"),0,IF(LEFT(E530)="B",2,1))</f>
        <v>0</v>
      </c>
      <c r="H530" s="1" t="n">
        <v>2</v>
      </c>
      <c r="I530" s="1" t="n">
        <f aca="false">VLOOKUP(F530,$AL$2:$AO$526,2,FALSE())</f>
        <v>2</v>
      </c>
      <c r="J530" s="1" t="n">
        <v>0</v>
      </c>
      <c r="K530" s="1" t="n">
        <v>1.1</v>
      </c>
      <c r="L530" s="1" t="n">
        <v>221.3707</v>
      </c>
      <c r="M530" s="1" t="n">
        <v>112.687</v>
      </c>
      <c r="N530" s="1" t="n">
        <v>9.455</v>
      </c>
      <c r="O530" s="1" t="n">
        <v>32.109</v>
      </c>
      <c r="P530" s="1" t="n">
        <v>8.031</v>
      </c>
      <c r="Q530" s="1" t="n">
        <v>0.298</v>
      </c>
      <c r="R530" s="6" t="n">
        <f aca="false">VLOOKUP($F530,$AL$2:$AO$526,4,FALSE())/100</f>
        <v>0.084</v>
      </c>
      <c r="S530" s="1" t="n">
        <f aca="false">PI()/200*L530</f>
        <v>3.47728282420015</v>
      </c>
      <c r="T530" s="1" t="n">
        <f aca="false">PI()/2-PI()/200*M530</f>
        <v>-0.199286929980469</v>
      </c>
      <c r="U530" s="7" t="n">
        <f aca="false">COS(S530)*COS(T530)*(N530+(R530/2+0.05))+B530</f>
        <v>32.0242906560775</v>
      </c>
      <c r="V530" s="7" t="n">
        <f aca="false">SIN(S530)*COS(T530)*(N530+(R530/2+0.05))+C530</f>
        <v>8.00126419738854</v>
      </c>
      <c r="W530" s="7" t="n">
        <f aca="false">SIN(T530)*(N530+R530/2)+(J530-K530)+D530</f>
        <v>0.289874880879694</v>
      </c>
      <c r="AE530" s="7" t="n">
        <f aca="false">IF(AA530&lt;&gt;"",AA530,U530)</f>
        <v>32.0242906560775</v>
      </c>
      <c r="AF530" s="7" t="n">
        <f aca="false">IF(AB530&lt;&gt;"",AB530,V530)</f>
        <v>8.00126419738854</v>
      </c>
      <c r="AG530" s="7" t="n">
        <f aca="false">IF(AC530&lt;&gt;"",AC530,W530)</f>
        <v>0.289874880879694</v>
      </c>
      <c r="AH530" s="1" t="n">
        <f aca="false">F530</f>
        <v>142</v>
      </c>
      <c r="AI530" s="1" t="n">
        <f aca="false">G530</f>
        <v>0</v>
      </c>
      <c r="AL530" s="5" t="s">
        <v>33</v>
      </c>
      <c r="AM530" s="5" t="s">
        <v>6</v>
      </c>
      <c r="AN530" s="8" t="n">
        <v>11</v>
      </c>
      <c r="AO530" s="5" t="s">
        <v>35</v>
      </c>
    </row>
    <row r="531" customFormat="false" ht="12.75" hidden="false" customHeight="false" outlineLevel="0" collapsed="false">
      <c r="A531" s="1" t="s">
        <v>83</v>
      </c>
      <c r="B531" s="1" t="n">
        <v>40.86</v>
      </c>
      <c r="C531" s="1" t="n">
        <v>11.084</v>
      </c>
      <c r="D531" s="1" t="n">
        <v>3.27</v>
      </c>
      <c r="E531" s="1" t="n">
        <v>148</v>
      </c>
      <c r="F531" s="1" t="n">
        <f aca="false">IF(ISNUMBER(E531)=TRUE(),E531,VALUE(RIGHT(E531,LEN(E531)-1)))</f>
        <v>148</v>
      </c>
      <c r="G531" s="1" t="n">
        <f aca="false">IF(AND(LEFT(E531)&lt;&gt;"A",LEFT(E531)&lt;&gt;"B"),0,IF(LEFT(E531)="B",2,1))</f>
        <v>0</v>
      </c>
      <c r="H531" s="1" t="n">
        <v>2</v>
      </c>
      <c r="I531" s="1" t="n">
        <f aca="false">VLOOKUP(F531,$AL$2:$AO$526,2,FALSE())</f>
        <v>2</v>
      </c>
      <c r="J531" s="1" t="n">
        <v>0</v>
      </c>
      <c r="K531" s="1" t="n">
        <v>1.1</v>
      </c>
      <c r="L531" s="1" t="n">
        <v>206.3576</v>
      </c>
      <c r="M531" s="1" t="n">
        <v>108.0789</v>
      </c>
      <c r="N531" s="1" t="n">
        <v>6.821</v>
      </c>
      <c r="O531" s="1" t="n">
        <v>34.127</v>
      </c>
      <c r="P531" s="1" t="n">
        <v>10.409</v>
      </c>
      <c r="Q531" s="1" t="n">
        <v>1.306</v>
      </c>
      <c r="R531" s="6" t="n">
        <f aca="false">VLOOKUP($F531,$AL$2:$AO$526,4,FALSE())/100</f>
        <v>0.074</v>
      </c>
      <c r="S531" s="1" t="n">
        <f aca="false">PI()/200*L531</f>
        <v>3.24145760086211</v>
      </c>
      <c r="T531" s="1" t="n">
        <f aca="false">PI()/2-PI()/200*M531</f>
        <v>-0.126903064445433</v>
      </c>
      <c r="U531" s="7" t="n">
        <f aca="false">COS(S531)*COS(T531)*(N531+(R531/2+0.05))+B531</f>
        <v>34.0416913255024</v>
      </c>
      <c r="V531" s="7" t="n">
        <f aca="false">SIN(S531)*COS(T531)*(N531+(R531/2+0.05))+C531</f>
        <v>10.4008173236044</v>
      </c>
      <c r="W531" s="7" t="n">
        <f aca="false">SIN(T531)*(N531+R531/2)+(J531-K531)+D531</f>
        <v>1.30203284851545</v>
      </c>
      <c r="AE531" s="7" t="n">
        <f aca="false">IF(AA531&lt;&gt;"",AA531,U531)</f>
        <v>34.0416913255024</v>
      </c>
      <c r="AF531" s="7" t="n">
        <f aca="false">IF(AB531&lt;&gt;"",AB531,V531)</f>
        <v>10.4008173236044</v>
      </c>
      <c r="AG531" s="7" t="n">
        <f aca="false">IF(AC531&lt;&gt;"",AC531,W531)</f>
        <v>1.30203284851545</v>
      </c>
      <c r="AH531" s="1" t="n">
        <f aca="false">F531</f>
        <v>148</v>
      </c>
      <c r="AI531" s="1" t="n">
        <f aca="false">G531</f>
        <v>0</v>
      </c>
      <c r="AL531" s="5" t="s">
        <v>33</v>
      </c>
      <c r="AM531" s="5" t="s">
        <v>6</v>
      </c>
      <c r="AN531" s="8" t="n">
        <v>11</v>
      </c>
      <c r="AO531" s="5" t="s">
        <v>35</v>
      </c>
    </row>
    <row r="532" customFormat="false" ht="12.75" hidden="false" customHeight="false" outlineLevel="0" collapsed="false">
      <c r="A532" s="1" t="s">
        <v>83</v>
      </c>
      <c r="B532" s="1" t="n">
        <v>40.86</v>
      </c>
      <c r="C532" s="1" t="n">
        <v>11.084</v>
      </c>
      <c r="D532" s="1" t="n">
        <v>3.27</v>
      </c>
      <c r="E532" s="1" t="n">
        <v>150</v>
      </c>
      <c r="F532" s="1" t="n">
        <f aca="false">IF(ISNUMBER(E532)=TRUE(),E532,VALUE(RIGHT(E532,LEN(E532)-1)))</f>
        <v>150</v>
      </c>
      <c r="G532" s="1" t="n">
        <f aca="false">IF(AND(LEFT(E532)&lt;&gt;"A",LEFT(E532)&lt;&gt;"B"),0,IF(LEFT(E532)="B",2,1))</f>
        <v>0</v>
      </c>
      <c r="H532" s="1" t="n">
        <v>1</v>
      </c>
      <c r="I532" s="1" t="n">
        <f aca="false">VLOOKUP(F532,$AL$2:$AO$526,2,FALSE())</f>
        <v>1</v>
      </c>
      <c r="J532" s="1" t="n">
        <v>0</v>
      </c>
      <c r="K532" s="1" t="n">
        <v>1.1</v>
      </c>
      <c r="L532" s="1" t="n">
        <v>193.1079</v>
      </c>
      <c r="M532" s="1" t="n">
        <v>104.2458</v>
      </c>
      <c r="N532" s="1" t="n">
        <v>6.749</v>
      </c>
      <c r="O532" s="1" t="n">
        <v>34.165</v>
      </c>
      <c r="P532" s="1" t="n">
        <v>11.812</v>
      </c>
      <c r="Q532" s="1" t="n">
        <v>1.72</v>
      </c>
      <c r="R532" s="6" t="n">
        <f aca="false">VLOOKUP($F532,$AL$2:$AO$526,4,FALSE())/100</f>
        <v>0.191</v>
      </c>
      <c r="S532" s="1" t="n">
        <f aca="false">PI()/200*L532</f>
        <v>3.03333179995076</v>
      </c>
      <c r="T532" s="1" t="n">
        <f aca="false">PI()/2-PI()/200*M532</f>
        <v>-0.0666928704430578</v>
      </c>
      <c r="U532" s="7" t="n">
        <f aca="false">COS(S532)*COS(T532)*(N532+(R532/2+0.05))+B532</f>
        <v>34.0211014858941</v>
      </c>
      <c r="V532" s="7" t="n">
        <f aca="false">SIN(S532)*COS(T532)*(N532+(R532/2+0.05))+C532</f>
        <v>11.8272911555782</v>
      </c>
      <c r="W532" s="7" t="n">
        <f aca="false">SIN(T532)*(N532+R532/2)+(J532-K532)+D532</f>
        <v>1.71385897171773</v>
      </c>
      <c r="AE532" s="7" t="n">
        <f aca="false">IF(AA532&lt;&gt;"",AA532,U532)</f>
        <v>34.0211014858941</v>
      </c>
      <c r="AF532" s="7" t="n">
        <f aca="false">IF(AB532&lt;&gt;"",AB532,V532)</f>
        <v>11.8272911555782</v>
      </c>
      <c r="AG532" s="7" t="n">
        <f aca="false">IF(AC532&lt;&gt;"",AC532,W532)</f>
        <v>1.71385897171773</v>
      </c>
      <c r="AH532" s="1" t="n">
        <f aca="false">F532</f>
        <v>150</v>
      </c>
      <c r="AI532" s="1" t="n">
        <f aca="false">G532</f>
        <v>0</v>
      </c>
      <c r="AL532" s="5" t="s">
        <v>33</v>
      </c>
      <c r="AM532" s="5" t="s">
        <v>6</v>
      </c>
      <c r="AN532" s="8" t="n">
        <v>11</v>
      </c>
      <c r="AO532" s="5" t="s">
        <v>35</v>
      </c>
    </row>
    <row r="533" customFormat="false" ht="12.75" hidden="false" customHeight="false" outlineLevel="0" collapsed="false">
      <c r="A533" s="1" t="s">
        <v>83</v>
      </c>
      <c r="B533" s="1" t="n">
        <v>40.86</v>
      </c>
      <c r="C533" s="1" t="n">
        <v>11.084</v>
      </c>
      <c r="D533" s="1" t="n">
        <v>3.27</v>
      </c>
      <c r="E533" s="1" t="n">
        <v>265</v>
      </c>
      <c r="F533" s="1" t="n">
        <f aca="false">IF(ISNUMBER(E533)=TRUE(),E533,VALUE(RIGHT(E533,LEN(E533)-1)))</f>
        <v>265</v>
      </c>
      <c r="G533" s="1" t="n">
        <f aca="false">IF(AND(LEFT(E533)&lt;&gt;"A",LEFT(E533)&lt;&gt;"B"),0,IF(LEFT(E533)="B",2,1))</f>
        <v>0</v>
      </c>
      <c r="H533" s="1" t="n">
        <v>2</v>
      </c>
      <c r="I533" s="1" t="n">
        <f aca="false">VLOOKUP(F533,$AL$2:$AO$526,2,FALSE())</f>
        <v>2</v>
      </c>
      <c r="J533" s="1" t="n">
        <v>0</v>
      </c>
      <c r="K533" s="1" t="n">
        <v>1.1</v>
      </c>
      <c r="L533" s="1" t="n">
        <v>192.109</v>
      </c>
      <c r="M533" s="1" t="n">
        <v>105.8125</v>
      </c>
      <c r="N533" s="1" t="n">
        <v>5.598</v>
      </c>
      <c r="O533" s="1" t="n">
        <v>35.327</v>
      </c>
      <c r="P533" s="1" t="n">
        <v>11.773</v>
      </c>
      <c r="Q533" s="1" t="n">
        <v>1.659</v>
      </c>
      <c r="R533" s="6" t="n">
        <f aca="false">VLOOKUP($F533,$AL$2:$AO$526,4,FALSE())/100</f>
        <v>0.085</v>
      </c>
      <c r="S533" s="1" t="n">
        <f aca="false">PI()/200*L533</f>
        <v>3.01764111544241</v>
      </c>
      <c r="T533" s="1" t="n">
        <f aca="false">PI()/2-PI()/200*M533</f>
        <v>-0.0913025364949536</v>
      </c>
      <c r="U533" s="7" t="n">
        <f aca="false">COS(S533)*COS(T533)*(N533+(R533/2+0.05))+B533</f>
        <v>35.2366785570273</v>
      </c>
      <c r="V533" s="7" t="n">
        <f aca="false">SIN(S533)*COS(T533)*(N533+(R533/2+0.05))+C533</f>
        <v>11.7846110819716</v>
      </c>
      <c r="W533" s="7" t="n">
        <f aca="false">SIN(T533)*(N533+R533/2)+(J533-K533)+D533</f>
        <v>1.65572325336924</v>
      </c>
      <c r="AE533" s="7" t="n">
        <f aca="false">IF(AA533&lt;&gt;"",AA533,U533)</f>
        <v>35.2366785570273</v>
      </c>
      <c r="AF533" s="7" t="n">
        <f aca="false">IF(AB533&lt;&gt;"",AB533,V533)</f>
        <v>11.7846110819716</v>
      </c>
      <c r="AG533" s="7" t="n">
        <f aca="false">IF(AC533&lt;&gt;"",AC533,W533)</f>
        <v>1.65572325336924</v>
      </c>
      <c r="AH533" s="1" t="n">
        <f aca="false">F533</f>
        <v>265</v>
      </c>
      <c r="AI533" s="1" t="n">
        <f aca="false">G533</f>
        <v>0</v>
      </c>
      <c r="AL533" s="5" t="s">
        <v>33</v>
      </c>
      <c r="AM533" s="5" t="s">
        <v>6</v>
      </c>
      <c r="AN533" s="8" t="n">
        <v>11</v>
      </c>
      <c r="AO533" s="5" t="s">
        <v>35</v>
      </c>
    </row>
    <row r="534" customFormat="false" ht="12.75" hidden="false" customHeight="false" outlineLevel="0" collapsed="false">
      <c r="A534" s="1" t="s">
        <v>83</v>
      </c>
      <c r="B534" s="1" t="n">
        <v>40.86</v>
      </c>
      <c r="C534" s="1" t="n">
        <v>11.084</v>
      </c>
      <c r="D534" s="1" t="n">
        <v>3.27</v>
      </c>
      <c r="E534" s="1" t="n">
        <v>195</v>
      </c>
      <c r="F534" s="1" t="n">
        <f aca="false">IF(ISNUMBER(E534)=TRUE(),E534,VALUE(RIGHT(E534,LEN(E534)-1)))</f>
        <v>195</v>
      </c>
      <c r="G534" s="1" t="n">
        <f aca="false">IF(AND(LEFT(E534)&lt;&gt;"A",LEFT(E534)&lt;&gt;"B"),0,IF(LEFT(E534)="B",2,1))</f>
        <v>0</v>
      </c>
      <c r="H534" s="1" t="n">
        <v>2</v>
      </c>
      <c r="I534" s="1" t="n">
        <f aca="false">VLOOKUP(F534,$AL$2:$AO$526,2,FALSE())</f>
        <v>2</v>
      </c>
      <c r="J534" s="1" t="n">
        <v>0</v>
      </c>
      <c r="K534" s="1" t="n">
        <v>1.1</v>
      </c>
      <c r="L534" s="1" t="n">
        <v>159.9956</v>
      </c>
      <c r="M534" s="1" t="n">
        <v>99.3488</v>
      </c>
      <c r="N534" s="1" t="n">
        <v>4.585</v>
      </c>
      <c r="O534" s="1" t="n">
        <v>37.15</v>
      </c>
      <c r="P534" s="1" t="n">
        <v>13.779</v>
      </c>
      <c r="Q534" s="1" t="n">
        <v>2.216</v>
      </c>
      <c r="R534" s="6" t="n">
        <f aca="false">VLOOKUP($F534,$AL$2:$AO$526,4,FALSE())/100</f>
        <v>0.126</v>
      </c>
      <c r="S534" s="1" t="n">
        <f aca="false">PI()/200*L534</f>
        <v>2.51320500783346</v>
      </c>
      <c r="T534" s="1" t="n">
        <f aca="false">PI()/2-PI()/200*M534</f>
        <v>0.0102290256800883</v>
      </c>
      <c r="U534" s="7" t="n">
        <f aca="false">COS(S534)*COS(T534)*(N534+(R534/2+0.05))+B534</f>
        <v>37.0596278555897</v>
      </c>
      <c r="V534" s="7" t="n">
        <f aca="false">SIN(S534)*COS(T534)*(N534+(R534/2+0.05))+C534</f>
        <v>13.8455333184644</v>
      </c>
      <c r="W534" s="7" t="n">
        <f aca="false">SIN(T534)*(N534+R534/2)+(J534-K534)+D534</f>
        <v>2.21754368224485</v>
      </c>
      <c r="AE534" s="7" t="n">
        <f aca="false">IF(AA534&lt;&gt;"",AA534,U534)</f>
        <v>37.0596278555897</v>
      </c>
      <c r="AF534" s="7" t="n">
        <f aca="false">IF(AB534&lt;&gt;"",AB534,V534)</f>
        <v>13.8455333184644</v>
      </c>
      <c r="AG534" s="7" t="n">
        <f aca="false">IF(AC534&lt;&gt;"",AC534,W534)</f>
        <v>2.21754368224485</v>
      </c>
      <c r="AH534" s="1" t="n">
        <f aca="false">F534</f>
        <v>195</v>
      </c>
      <c r="AI534" s="1" t="n">
        <f aca="false">G534</f>
        <v>0</v>
      </c>
      <c r="AL534" s="5" t="s">
        <v>33</v>
      </c>
      <c r="AM534" s="5" t="s">
        <v>6</v>
      </c>
      <c r="AN534" s="8" t="n">
        <v>11</v>
      </c>
      <c r="AO534" s="5" t="s">
        <v>35</v>
      </c>
    </row>
    <row r="535" customFormat="false" ht="12.75" hidden="false" customHeight="false" outlineLevel="0" collapsed="false">
      <c r="A535" s="1" t="s">
        <v>83</v>
      </c>
      <c r="B535" s="1" t="n">
        <v>40.86</v>
      </c>
      <c r="C535" s="1" t="n">
        <v>11.084</v>
      </c>
      <c r="D535" s="1" t="n">
        <v>3.27</v>
      </c>
      <c r="E535" s="1" t="n">
        <v>149</v>
      </c>
      <c r="F535" s="1" t="n">
        <f aca="false">IF(ISNUMBER(E535)=TRUE(),E535,VALUE(RIGHT(E535,LEN(E535)-1)))</f>
        <v>149</v>
      </c>
      <c r="G535" s="1" t="n">
        <f aca="false">IF(AND(LEFT(E535)&lt;&gt;"A",LEFT(E535)&lt;&gt;"B"),0,IF(LEFT(E535)="B",2,1))</f>
        <v>0</v>
      </c>
      <c r="H535" s="1" t="n">
        <v>1</v>
      </c>
      <c r="I535" s="1" t="n">
        <f aca="false">VLOOKUP(F535,$AL$2:$AO$526,2,FALSE())</f>
        <v>1</v>
      </c>
      <c r="J535" s="1" t="n">
        <v>0</v>
      </c>
      <c r="K535" s="1" t="n">
        <v>1.1</v>
      </c>
      <c r="L535" s="1" t="n">
        <v>217.4104</v>
      </c>
      <c r="M535" s="1" t="n">
        <v>108.0519</v>
      </c>
      <c r="N535" s="1" t="n">
        <v>6.219</v>
      </c>
      <c r="O535" s="1" t="n">
        <v>34.919</v>
      </c>
      <c r="P535" s="1" t="n">
        <v>9.418</v>
      </c>
      <c r="Q535" s="1" t="n">
        <v>1.385</v>
      </c>
      <c r="R535" s="6" t="n">
        <f aca="false">VLOOKUP($F535,$AL$2:$AO$526,4,FALSE())/100</f>
        <v>0.228</v>
      </c>
      <c r="S535" s="1" t="n">
        <f aca="false">PI()/200*L535</f>
        <v>3.41507457727009</v>
      </c>
      <c r="T535" s="1" t="n">
        <f aca="false">PI()/2-PI()/200*M535</f>
        <v>-0.126478949437199</v>
      </c>
      <c r="U535" s="7" t="n">
        <f aca="false">COS(S535)*COS(T535)*(N535+(R535/2+0.05))+B535</f>
        <v>34.7633071142277</v>
      </c>
      <c r="V535" s="7" t="n">
        <f aca="false">SIN(S535)*COS(T535)*(N535+(R535/2+0.05))+C535</f>
        <v>9.37381430850049</v>
      </c>
      <c r="W535" s="7" t="n">
        <f aca="false">SIN(T535)*(N535+R535/2)+(J535-K535)+D535</f>
        <v>1.37114267168378</v>
      </c>
      <c r="AE535" s="7" t="n">
        <f aca="false">IF(AA535&lt;&gt;"",AA535,U535)</f>
        <v>34.7633071142277</v>
      </c>
      <c r="AF535" s="7" t="n">
        <f aca="false">IF(AB535&lt;&gt;"",AB535,V535)</f>
        <v>9.37381430850049</v>
      </c>
      <c r="AG535" s="7" t="n">
        <f aca="false">IF(AC535&lt;&gt;"",AC535,W535)</f>
        <v>1.37114267168378</v>
      </c>
      <c r="AH535" s="1" t="n">
        <f aca="false">F535</f>
        <v>149</v>
      </c>
      <c r="AI535" s="1" t="n">
        <f aca="false">G535</f>
        <v>0</v>
      </c>
      <c r="AL535" s="5" t="s">
        <v>33</v>
      </c>
      <c r="AM535" s="5" t="s">
        <v>6</v>
      </c>
      <c r="AN535" s="8" t="n">
        <v>11</v>
      </c>
      <c r="AO535" s="5" t="s">
        <v>35</v>
      </c>
    </row>
    <row r="536" customFormat="false" ht="12.75" hidden="false" customHeight="false" outlineLevel="0" collapsed="false">
      <c r="A536" s="1" t="s">
        <v>83</v>
      </c>
      <c r="B536" s="1" t="n">
        <v>40.86</v>
      </c>
      <c r="C536" s="1" t="n">
        <v>11.084</v>
      </c>
      <c r="D536" s="1" t="n">
        <v>3.27</v>
      </c>
      <c r="E536" s="1" t="s">
        <v>90</v>
      </c>
      <c r="F536" s="1" t="n">
        <f aca="false">IF(ISNUMBER(E536)=TRUE(),E536,VALUE(RIGHT(E536,LEN(E536)-1)))</f>
        <v>85</v>
      </c>
      <c r="G536" s="1" t="n">
        <f aca="false">IF(AND(LEFT(E536)&lt;&gt;"A",LEFT(E536)&lt;&gt;"B"),0,IF(LEFT(E536)="B",2,1))</f>
        <v>1</v>
      </c>
      <c r="H536" s="1" t="n">
        <v>4</v>
      </c>
      <c r="I536" s="1" t="n">
        <f aca="false">VLOOKUP(F536,$AL$2:$AO$526,2,FALSE())</f>
        <v>4</v>
      </c>
      <c r="J536" s="1" t="n">
        <v>0</v>
      </c>
      <c r="K536" s="1" t="n">
        <v>1.1</v>
      </c>
      <c r="L536" s="1" t="n">
        <v>225.2823</v>
      </c>
      <c r="M536" s="1" t="n">
        <v>110.8016</v>
      </c>
      <c r="N536" s="1" t="n">
        <v>8.26</v>
      </c>
      <c r="O536" s="1" t="n">
        <v>33.351</v>
      </c>
      <c r="P536" s="1" t="n">
        <v>7.935</v>
      </c>
      <c r="Q536" s="1" t="n">
        <v>0.775</v>
      </c>
      <c r="R536" s="6" t="n">
        <f aca="false">VLOOKUP($F536,$AL$2:$AO$526,4,FALSE())/100</f>
        <v>0.183</v>
      </c>
      <c r="S536" s="1" t="n">
        <f aca="false">PI()/200*L536</f>
        <v>3.53872609331906</v>
      </c>
      <c r="T536" s="1" t="n">
        <f aca="false">PI()/2-PI()/200*M536</f>
        <v>-0.169671136035078</v>
      </c>
      <c r="U536" s="7" t="n">
        <f aca="false">COS(S536)*COS(T536)*(N536+(R536/2+0.05))+B536</f>
        <v>33.2236127408595</v>
      </c>
      <c r="V536" s="7" t="n">
        <f aca="false">SIN(S536)*COS(T536)*(N536+(R536/2+0.05))+C536</f>
        <v>7.88115920820856</v>
      </c>
      <c r="W536" s="7" t="n">
        <f aca="false">SIN(T536)*(N536+R536/2)+(J536-K536)+D536</f>
        <v>0.759780603981899</v>
      </c>
      <c r="X536" s="1" t="n">
        <f aca="false">U536-U537</f>
        <v>0.116392118127827</v>
      </c>
      <c r="Y536" s="1" t="n">
        <f aca="false">V536-V537</f>
        <v>-0.510890992561079</v>
      </c>
      <c r="Z536" s="1" t="n">
        <f aca="false">W536-W537</f>
        <v>-0.00622911281478622</v>
      </c>
      <c r="AA536" s="1" t="n">
        <f aca="false">X536/2+U537</f>
        <v>33.1654166817956</v>
      </c>
      <c r="AB536" s="1" t="n">
        <f aca="false">Y536/2+V537</f>
        <v>8.1366047044891</v>
      </c>
      <c r="AC536" s="1" t="n">
        <f aca="false">Z536/2+W537</f>
        <v>0.762895160389292</v>
      </c>
      <c r="AE536" s="7" t="n">
        <f aca="false">IF(AA536&lt;&gt;"",AA536,U536)</f>
        <v>33.1654166817956</v>
      </c>
      <c r="AF536" s="7" t="n">
        <f aca="false">IF(AB536&lt;&gt;"",AB536,V536)</f>
        <v>8.1366047044891</v>
      </c>
      <c r="AG536" s="7" t="n">
        <f aca="false">IF(AC536&lt;&gt;"",AC536,W536)</f>
        <v>0.762895160389292</v>
      </c>
      <c r="AH536" s="1" t="n">
        <f aca="false">F536</f>
        <v>85</v>
      </c>
      <c r="AI536" s="1" t="n">
        <f aca="false">G536</f>
        <v>1</v>
      </c>
    </row>
    <row r="537" customFormat="false" ht="12.75" hidden="false" customHeight="false" outlineLevel="0" collapsed="false">
      <c r="A537" s="1" t="s">
        <v>83</v>
      </c>
      <c r="B537" s="1" t="n">
        <v>40.86</v>
      </c>
      <c r="C537" s="1" t="n">
        <v>11.084</v>
      </c>
      <c r="D537" s="1" t="n">
        <v>3.27</v>
      </c>
      <c r="E537" s="1" t="s">
        <v>91</v>
      </c>
      <c r="F537" s="1" t="n">
        <f aca="false">IF(ISNUMBER(E537)=TRUE(),E537,VALUE(RIGHT(E537,LEN(E537)-1)))</f>
        <v>85</v>
      </c>
      <c r="G537" s="1" t="n">
        <f aca="false">IF(AND(LEFT(E537)&lt;&gt;"A",LEFT(E537)&lt;&gt;"B"),0,IF(LEFT(E537)="B",2,1))</f>
        <v>2</v>
      </c>
      <c r="H537" s="1" t="n">
        <v>4</v>
      </c>
      <c r="I537" s="1" t="n">
        <f aca="false">VLOOKUP(F537,$AL$2:$AO$526,2,FALSE())</f>
        <v>4</v>
      </c>
      <c r="J537" s="1" t="n">
        <v>0</v>
      </c>
      <c r="K537" s="1" t="n">
        <v>1.1</v>
      </c>
      <c r="L537" s="1" t="n">
        <v>221.2758</v>
      </c>
      <c r="M537" s="1" t="n">
        <v>110.8505</v>
      </c>
      <c r="N537" s="1" t="n">
        <v>8.186</v>
      </c>
      <c r="O537" s="1" t="n">
        <v>33.238</v>
      </c>
      <c r="P537" s="1" t="n">
        <v>8.438</v>
      </c>
      <c r="Q537" s="1" t="n">
        <v>0.781</v>
      </c>
      <c r="R537" s="6" t="n">
        <f aca="false">VLOOKUP($F537,$AL$2:$AO$526,4,FALSE())/100</f>
        <v>0.183</v>
      </c>
      <c r="S537" s="1" t="n">
        <f aca="false">PI()/200*L537</f>
        <v>3.47579213848602</v>
      </c>
      <c r="T537" s="1" t="n">
        <f aca="false">PI()/2-PI()/200*M537</f>
        <v>-0.17043925543888</v>
      </c>
      <c r="U537" s="7" t="n">
        <f aca="false">COS(S537)*COS(T537)*(N537+(R537/2+0.05))+B537</f>
        <v>33.1072206227316</v>
      </c>
      <c r="V537" s="7" t="n">
        <f aca="false">SIN(S537)*COS(T537)*(N537+(R537/2+0.05))+C537</f>
        <v>8.39205020076964</v>
      </c>
      <c r="W537" s="7" t="n">
        <f aca="false">SIN(T537)*(N537+R537/2)+(J537-K537)+D537</f>
        <v>0.766009716796685</v>
      </c>
      <c r="AE537" s="7" t="n">
        <f aca="false">IF(AA537&lt;&gt;"",AA537,U537)</f>
        <v>33.1072206227316</v>
      </c>
      <c r="AF537" s="7" t="n">
        <f aca="false">IF(AB537&lt;&gt;"",AB537,V537)</f>
        <v>8.39205020076964</v>
      </c>
      <c r="AG537" s="7" t="n">
        <f aca="false">IF(AC537&lt;&gt;"",AC537,W537)</f>
        <v>0.766009716796685</v>
      </c>
      <c r="AH537" s="1" t="n">
        <f aca="false">F537</f>
        <v>85</v>
      </c>
      <c r="AI537" s="1" t="n">
        <f aca="false">G537</f>
        <v>2</v>
      </c>
    </row>
    <row r="538" customFormat="false" ht="12.75" hidden="false" customHeight="false" outlineLevel="0" collapsed="false">
      <c r="A538" s="1" t="s">
        <v>83</v>
      </c>
      <c r="B538" s="1" t="n">
        <v>40.86</v>
      </c>
      <c r="C538" s="1" t="n">
        <v>11.084</v>
      </c>
      <c r="D538" s="1" t="n">
        <v>3.27</v>
      </c>
      <c r="E538" s="1" t="n">
        <v>188</v>
      </c>
      <c r="F538" s="1" t="n">
        <f aca="false">IF(ISNUMBER(E538)=TRUE(),E538,VALUE(RIGHT(E538,LEN(E538)-1)))</f>
        <v>188</v>
      </c>
      <c r="G538" s="1" t="n">
        <f aca="false">IF(AND(LEFT(E538)&lt;&gt;"A",LEFT(E538)&lt;&gt;"B"),0,IF(LEFT(E538)="B",2,1))</f>
        <v>0</v>
      </c>
      <c r="H538" s="1" t="n">
        <v>4</v>
      </c>
      <c r="I538" s="1" t="n">
        <f aca="false">VLOOKUP(F538,$AL$2:$AO$526,2,FALSE())</f>
        <v>4</v>
      </c>
      <c r="J538" s="1" t="n">
        <v>0</v>
      </c>
      <c r="K538" s="1" t="n">
        <v>1.1</v>
      </c>
      <c r="L538" s="1" t="n">
        <v>242.3806</v>
      </c>
      <c r="M538" s="1" t="n">
        <v>113.0384</v>
      </c>
      <c r="N538" s="1" t="n">
        <v>10.286</v>
      </c>
      <c r="O538" s="1" t="n">
        <v>32.939</v>
      </c>
      <c r="P538" s="1" t="n">
        <v>4.864</v>
      </c>
      <c r="Q538" s="1" t="n">
        <v>0.077</v>
      </c>
      <c r="R538" s="6" t="n">
        <f aca="false">VLOOKUP($F538,$AL$2:$AO$526,4,FALSE())/100</f>
        <v>0.055</v>
      </c>
      <c r="S538" s="1" t="n">
        <f aca="false">PI()/200*L538</f>
        <v>3.80730556166343</v>
      </c>
      <c r="T538" s="1" t="n">
        <f aca="false">PI()/2-PI()/200*M538</f>
        <v>-0.204806708272826</v>
      </c>
      <c r="U538" s="7" t="n">
        <f aca="false">COS(S538)*COS(T538)*(N538+(R538/2+0.05))+B538</f>
        <v>32.8796949869199</v>
      </c>
      <c r="V538" s="7" t="n">
        <f aca="false">SIN(S538)*COS(T538)*(N538+(R538/2+0.05))+C538</f>
        <v>4.81706810307286</v>
      </c>
      <c r="W538" s="7" t="n">
        <f aca="false">SIN(T538)*(N538+R538/2)+(J538-K538)+D538</f>
        <v>0.0724619075330901</v>
      </c>
      <c r="AE538" s="7" t="n">
        <f aca="false">IF(AA538&lt;&gt;"",AA538,U538)</f>
        <v>32.8796949869199</v>
      </c>
      <c r="AF538" s="7" t="n">
        <f aca="false">IF(AB538&lt;&gt;"",AB538,V538)</f>
        <v>4.81706810307286</v>
      </c>
      <c r="AG538" s="7" t="n">
        <f aca="false">IF(AC538&lt;&gt;"",AC538,W538)</f>
        <v>0.0724619075330901</v>
      </c>
      <c r="AH538" s="1" t="n">
        <f aca="false">F538</f>
        <v>188</v>
      </c>
      <c r="AI538" s="1" t="n">
        <f aca="false">G538</f>
        <v>0</v>
      </c>
    </row>
    <row r="539" customFormat="false" ht="12.75" hidden="false" customHeight="false" outlineLevel="0" collapsed="false">
      <c r="A539" s="1" t="s">
        <v>83</v>
      </c>
      <c r="B539" s="1" t="n">
        <v>40.86</v>
      </c>
      <c r="C539" s="1" t="n">
        <v>11.084</v>
      </c>
      <c r="D539" s="1" t="n">
        <v>3.27</v>
      </c>
      <c r="E539" s="1" t="n">
        <v>146</v>
      </c>
      <c r="F539" s="1" t="n">
        <f aca="false">IF(ISNUMBER(E539)=TRUE(),E539,VALUE(RIGHT(E539,LEN(E539)-1)))</f>
        <v>146</v>
      </c>
      <c r="G539" s="1" t="n">
        <f aca="false">IF(AND(LEFT(E539)&lt;&gt;"A",LEFT(E539)&lt;&gt;"B"),0,IF(LEFT(E539)="B",2,1))</f>
        <v>0</v>
      </c>
      <c r="H539" s="1" t="n">
        <v>2</v>
      </c>
      <c r="I539" s="1" t="n">
        <f aca="false">VLOOKUP(F539,$AL$2:$AO$526,2,FALSE())</f>
        <v>2</v>
      </c>
      <c r="J539" s="1" t="n">
        <v>0</v>
      </c>
      <c r="K539" s="1" t="n">
        <v>1.1</v>
      </c>
      <c r="L539" s="1" t="n">
        <v>238.9841</v>
      </c>
      <c r="M539" s="1" t="n">
        <v>112.7217</v>
      </c>
      <c r="N539" s="1" t="n">
        <v>10.856</v>
      </c>
      <c r="O539" s="1" t="n">
        <v>32.153</v>
      </c>
      <c r="P539" s="1" t="n">
        <v>4.968</v>
      </c>
      <c r="Q539" s="1" t="n">
        <v>0.015</v>
      </c>
      <c r="R539" s="6" t="n">
        <f aca="false">VLOOKUP($F539,$AL$2:$AO$526,4,FALSE())/100</f>
        <v>0.101</v>
      </c>
      <c r="S539" s="1" t="n">
        <f aca="false">PI()/200*L539</f>
        <v>3.75395346442384</v>
      </c>
      <c r="T539" s="1" t="n">
        <f aca="false">PI()/2-PI()/200*M539</f>
        <v>-0.199831996305867</v>
      </c>
      <c r="U539" s="7" t="n">
        <f aca="false">COS(S539)*COS(T539)*(N539+(R539/2+0.05))+B539</f>
        <v>32.0727859984458</v>
      </c>
      <c r="V539" s="7" t="n">
        <f aca="false">SIN(S539)*COS(T539)*(N539+(R539/2+0.05))+C539</f>
        <v>4.9115206951567</v>
      </c>
      <c r="W539" s="7" t="n">
        <f aca="false">SIN(T539)*(N539+R539/2)+(J539-K539)+D539</f>
        <v>0.00500878189125409</v>
      </c>
      <c r="AE539" s="7" t="n">
        <f aca="false">IF(AA539&lt;&gt;"",AA539,U539)</f>
        <v>32.0727859984458</v>
      </c>
      <c r="AF539" s="7" t="n">
        <f aca="false">IF(AB539&lt;&gt;"",AB539,V539)</f>
        <v>4.9115206951567</v>
      </c>
      <c r="AG539" s="7" t="n">
        <f aca="false">IF(AC539&lt;&gt;"",AC539,W539)</f>
        <v>0.00500878189125409</v>
      </c>
      <c r="AH539" s="1" t="n">
        <f aca="false">F539</f>
        <v>146</v>
      </c>
      <c r="AI539" s="1" t="n">
        <f aca="false">G539</f>
        <v>0</v>
      </c>
    </row>
    <row r="540" customFormat="false" ht="12.75" hidden="false" customHeight="false" outlineLevel="0" collapsed="false">
      <c r="A540" s="1" t="s">
        <v>83</v>
      </c>
      <c r="B540" s="1" t="n">
        <v>40.86</v>
      </c>
      <c r="C540" s="1" t="n">
        <v>11.084</v>
      </c>
      <c r="D540" s="1" t="n">
        <v>3.27</v>
      </c>
      <c r="E540" s="1" t="s">
        <v>92</v>
      </c>
      <c r="F540" s="1" t="n">
        <f aca="false">IF(ISNUMBER(E540)=TRUE(),E540,VALUE(RIGHT(E540,LEN(E540)-1)))</f>
        <v>147</v>
      </c>
      <c r="G540" s="1" t="n">
        <f aca="false">IF(AND(LEFT(E540)&lt;&gt;"A",LEFT(E540)&lt;&gt;"B"),0,IF(LEFT(E540)="B",2,1))</f>
        <v>1</v>
      </c>
      <c r="H540" s="1" t="n">
        <v>2</v>
      </c>
      <c r="I540" s="1" t="n">
        <f aca="false">VLOOKUP(F540,$AL$2:$AO$526,2,FALSE())</f>
        <v>2</v>
      </c>
      <c r="J540" s="1" t="n">
        <v>0</v>
      </c>
      <c r="K540" s="1" t="n">
        <v>1.1</v>
      </c>
      <c r="L540" s="1" t="n">
        <v>249.0737</v>
      </c>
      <c r="M540" s="1" t="n">
        <v>112.1071</v>
      </c>
      <c r="N540" s="1" t="n">
        <v>11.347</v>
      </c>
      <c r="O540" s="1" t="n">
        <v>32.867</v>
      </c>
      <c r="P540" s="1" t="n">
        <v>3.32</v>
      </c>
      <c r="Q540" s="1" t="n">
        <v>0.024</v>
      </c>
      <c r="R540" s="6" t="n">
        <f aca="false">VLOOKUP($F540,$AL$2:$AO$526,4,FALSE())/100</f>
        <v>0.171</v>
      </c>
      <c r="S540" s="1" t="n">
        <f aca="false">PI()/200*L540</f>
        <v>3.91244053061214</v>
      </c>
      <c r="T540" s="1" t="n">
        <f aca="false">PI()/2-PI()/200*M540</f>
        <v>-0.190177882081385</v>
      </c>
      <c r="U540" s="7" t="n">
        <f aca="false">COS(S540)*COS(T540)*(N540+(R540/2+0.05))+B540</f>
        <v>32.7718723671662</v>
      </c>
      <c r="V540" s="7" t="n">
        <f aca="false">SIN(S540)*COS(T540)*(N540+(R540/2+0.05))+C540</f>
        <v>3.22788207922707</v>
      </c>
      <c r="W540" s="7" t="n">
        <f aca="false">SIN(T540)*(N540+R540/2)+(J540-K540)+D540</f>
        <v>0.00887367730730349</v>
      </c>
      <c r="X540" s="1" t="n">
        <f aca="false">U540-U541</f>
        <v>0.549604833252289</v>
      </c>
      <c r="Y540" s="1" t="n">
        <f aca="false">V540-V541</f>
        <v>-0.589230126797762</v>
      </c>
      <c r="Z540" s="1" t="n">
        <f aca="false">W540-W541</f>
        <v>-0.0386040194747617</v>
      </c>
      <c r="AA540" s="1" t="n">
        <f aca="false">X540/2+U541</f>
        <v>32.4970699505401</v>
      </c>
      <c r="AB540" s="1" t="n">
        <f aca="false">Y540/2+V541</f>
        <v>3.52249714262595</v>
      </c>
      <c r="AC540" s="1" t="n">
        <f aca="false">Z540/2+W541</f>
        <v>0.0281756870446843</v>
      </c>
      <c r="AE540" s="7" t="n">
        <f aca="false">IF(AA540&lt;&gt;"",AA540,U540)</f>
        <v>32.4970699505401</v>
      </c>
      <c r="AF540" s="7" t="n">
        <f aca="false">IF(AB540&lt;&gt;"",AB540,V540)</f>
        <v>3.52249714262595</v>
      </c>
      <c r="AG540" s="7" t="n">
        <f aca="false">IF(AC540&lt;&gt;"",AC540,W540)</f>
        <v>0.0281756870446843</v>
      </c>
      <c r="AH540" s="1" t="n">
        <f aca="false">F540</f>
        <v>147</v>
      </c>
      <c r="AI540" s="1" t="n">
        <f aca="false">G540</f>
        <v>1</v>
      </c>
    </row>
    <row r="541" customFormat="false" ht="12.75" hidden="false" customHeight="false" outlineLevel="0" collapsed="false">
      <c r="A541" s="1" t="s">
        <v>83</v>
      </c>
      <c r="B541" s="1" t="n">
        <v>40.86</v>
      </c>
      <c r="C541" s="1" t="n">
        <v>11.084</v>
      </c>
      <c r="D541" s="1" t="n">
        <v>3.27</v>
      </c>
      <c r="E541" s="1" t="s">
        <v>93</v>
      </c>
      <c r="F541" s="1" t="n">
        <f aca="false">IF(ISNUMBER(E541)=TRUE(),E541,VALUE(RIGHT(E541,LEN(E541)-1)))</f>
        <v>147</v>
      </c>
      <c r="G541" s="1" t="n">
        <f aca="false">IF(AND(LEFT(E541)&lt;&gt;"A",LEFT(E541)&lt;&gt;"B"),0,IF(LEFT(E541)="B",2,1))</f>
        <v>2</v>
      </c>
      <c r="H541" s="1" t="n">
        <v>2</v>
      </c>
      <c r="I541" s="1" t="n">
        <f aca="false">VLOOKUP(F541,$AL$2:$AO$526,2,FALSE())</f>
        <v>2</v>
      </c>
      <c r="J541" s="1" t="n">
        <v>0</v>
      </c>
      <c r="K541" s="1" t="n">
        <v>1.1</v>
      </c>
      <c r="L541" s="1" t="n">
        <v>244.5264</v>
      </c>
      <c r="M541" s="1" t="n">
        <v>111.883</v>
      </c>
      <c r="N541" s="1" t="n">
        <v>11.352</v>
      </c>
      <c r="O541" s="1" t="n">
        <v>32.324</v>
      </c>
      <c r="P541" s="1" t="n">
        <v>3.902</v>
      </c>
      <c r="Q541" s="1" t="n">
        <v>0.063</v>
      </c>
      <c r="R541" s="6" t="n">
        <f aca="false">VLOOKUP($F541,$AL$2:$AO$526,4,FALSE())/100</f>
        <v>0.171</v>
      </c>
      <c r="S541" s="1" t="n">
        <f aca="false">PI()/200*L541</f>
        <v>3.8410117092438</v>
      </c>
      <c r="T541" s="1" t="n">
        <f aca="false">PI()/2-PI()/200*M541</f>
        <v>-0.186657727513038</v>
      </c>
      <c r="U541" s="7" t="n">
        <f aca="false">COS(S541)*COS(T541)*(N541+(R541/2+0.05))+B541</f>
        <v>32.2222675339139</v>
      </c>
      <c r="V541" s="7" t="n">
        <f aca="false">SIN(S541)*COS(T541)*(N541+(R541/2+0.05))+C541</f>
        <v>3.81711220602483</v>
      </c>
      <c r="W541" s="7" t="n">
        <f aca="false">SIN(T541)*(N541+R541/2)+(J541-K541)+D541</f>
        <v>0.0474776967820652</v>
      </c>
      <c r="AE541" s="7" t="n">
        <f aca="false">IF(AA541&lt;&gt;"",AA541,U541)</f>
        <v>32.2222675339139</v>
      </c>
      <c r="AF541" s="7" t="n">
        <f aca="false">IF(AB541&lt;&gt;"",AB541,V541)</f>
        <v>3.81711220602483</v>
      </c>
      <c r="AG541" s="7" t="n">
        <f aca="false">IF(AC541&lt;&gt;"",AC541,W541)</f>
        <v>0.0474776967820652</v>
      </c>
      <c r="AH541" s="1" t="n">
        <f aca="false">F541</f>
        <v>147</v>
      </c>
      <c r="AI541" s="1" t="n">
        <f aca="false">G541</f>
        <v>2</v>
      </c>
    </row>
    <row r="542" customFormat="false" ht="12.75" hidden="false" customHeight="false" outlineLevel="0" collapsed="false">
      <c r="A542" s="1" t="s">
        <v>83</v>
      </c>
      <c r="B542" s="1" t="n">
        <v>40.86</v>
      </c>
      <c r="C542" s="1" t="n">
        <v>11.084</v>
      </c>
      <c r="D542" s="1" t="n">
        <v>3.27</v>
      </c>
      <c r="E542" s="1" t="s">
        <v>94</v>
      </c>
      <c r="F542" s="1" t="n">
        <f aca="false">IF(ISNUMBER(E542)=TRUE(),E542,VALUE(RIGHT(E542,LEN(E542)-1)))</f>
        <v>133</v>
      </c>
      <c r="G542" s="1" t="n">
        <f aca="false">IF(AND(LEFT(E542)&lt;&gt;"A",LEFT(E542)&lt;&gt;"B"),0,IF(LEFT(E542)="B",2,1))</f>
        <v>1</v>
      </c>
      <c r="H542" s="1" t="n">
        <v>6</v>
      </c>
      <c r="I542" s="1" t="n">
        <f aca="false">VLOOKUP(F542,$AL$2:$AO$526,2,FALSE())</f>
        <v>6</v>
      </c>
      <c r="J542" s="1" t="n">
        <v>0</v>
      </c>
      <c r="K542" s="1" t="n">
        <v>1.1</v>
      </c>
      <c r="L542" s="1" t="n">
        <v>225.5408</v>
      </c>
      <c r="M542" s="1" t="n">
        <v>110.5472</v>
      </c>
      <c r="N542" s="1" t="n">
        <v>12.925</v>
      </c>
      <c r="O542" s="1" t="n">
        <v>29.124</v>
      </c>
      <c r="P542" s="1" t="n">
        <v>6.105</v>
      </c>
      <c r="Q542" s="1" t="n">
        <v>0.038</v>
      </c>
      <c r="R542" s="6" t="n">
        <f aca="false">VLOOKUP($F542,$AL$2:$AO$526,4,FALSE())/100</f>
        <v>0.24</v>
      </c>
      <c r="S542" s="1" t="n">
        <f aca="false">PI()/200*L542</f>
        <v>3.54278660182382</v>
      </c>
      <c r="T542" s="1" t="n">
        <f aca="false">PI()/2-PI()/200*M542</f>
        <v>-0.165675030179712</v>
      </c>
      <c r="U542" s="7" t="n">
        <f aca="false">COS(S542)*COS(T542)*(N542+(R542/2+0.05))+B542</f>
        <v>28.96987206787</v>
      </c>
      <c r="V542" s="7" t="n">
        <f aca="false">SIN(S542)*COS(T542)*(N542+(R542/2+0.05))+C542</f>
        <v>6.04019225522706</v>
      </c>
      <c r="W542" s="7" t="n">
        <f aca="false">SIN(T542)*(N542+R542/2)+(J542-K542)+D542</f>
        <v>0.0186426591868298</v>
      </c>
      <c r="X542" s="1" t="n">
        <f aca="false">U542-U543</f>
        <v>-1.14419491228793</v>
      </c>
      <c r="Y542" s="1" t="n">
        <f aca="false">V542-V543</f>
        <v>1.67426974115643</v>
      </c>
      <c r="Z542" s="1" t="n">
        <f aca="false">W542-W543</f>
        <v>0.161230431727868</v>
      </c>
      <c r="AA542" s="1" t="n">
        <f aca="false">X542/2+U543</f>
        <v>29.541969524014</v>
      </c>
      <c r="AB542" s="1" t="n">
        <f aca="false">Y542/2+V543</f>
        <v>5.20305738464884</v>
      </c>
      <c r="AC542" s="1" t="n">
        <f aca="false">Z542/2+W543</f>
        <v>-0.0619725566771041</v>
      </c>
      <c r="AE542" s="7" t="n">
        <f aca="false">IF(AA542&lt;&gt;"",AA542,U542)</f>
        <v>29.541969524014</v>
      </c>
      <c r="AF542" s="7" t="n">
        <f aca="false">IF(AB542&lt;&gt;"",AB542,V542)</f>
        <v>5.20305738464884</v>
      </c>
      <c r="AG542" s="7" t="n">
        <f aca="false">IF(AC542&lt;&gt;"",AC542,W542)</f>
        <v>-0.0619725566771041</v>
      </c>
      <c r="AH542" s="1" t="n">
        <f aca="false">F542</f>
        <v>133</v>
      </c>
      <c r="AI542" s="1" t="n">
        <f aca="false">G542</f>
        <v>1</v>
      </c>
    </row>
    <row r="543" customFormat="false" ht="12.75" hidden="false" customHeight="false" outlineLevel="0" collapsed="false">
      <c r="A543" s="1" t="s">
        <v>83</v>
      </c>
      <c r="B543" s="1" t="n">
        <v>40.86</v>
      </c>
      <c r="C543" s="1" t="n">
        <v>11.084</v>
      </c>
      <c r="D543" s="1" t="n">
        <v>3.27</v>
      </c>
      <c r="E543" s="1" t="s">
        <v>95</v>
      </c>
      <c r="F543" s="1" t="n">
        <f aca="false">IF(ISNUMBER(E543)=TRUE(),E543,VALUE(RIGHT(E543,LEN(E543)-1)))</f>
        <v>133</v>
      </c>
      <c r="G543" s="1" t="n">
        <f aca="false">IF(AND(LEFT(E543)&lt;&gt;"A",LEFT(E543)&lt;&gt;"B"),0,IF(LEFT(E543)="B",2,1))</f>
        <v>2</v>
      </c>
      <c r="H543" s="1" t="n">
        <v>6</v>
      </c>
      <c r="I543" s="1" t="n">
        <f aca="false">VLOOKUP(F543,$AL$2:$AO$526,2,FALSE())</f>
        <v>6</v>
      </c>
      <c r="J543" s="1" t="n">
        <v>0</v>
      </c>
      <c r="K543" s="1" t="n">
        <v>1.1</v>
      </c>
      <c r="L543" s="1" t="n">
        <v>235.5695</v>
      </c>
      <c r="M543" s="1" t="n">
        <v>111.5344</v>
      </c>
      <c r="N543" s="1" t="n">
        <v>12.714</v>
      </c>
      <c r="O543" s="1" t="n">
        <v>30.255</v>
      </c>
      <c r="P543" s="1" t="n">
        <v>4.454</v>
      </c>
      <c r="Q543" s="1" t="n">
        <v>-0.12</v>
      </c>
      <c r="R543" s="6" t="n">
        <f aca="false">VLOOKUP($F543,$AL$2:$AO$526,4,FALSE())/100</f>
        <v>0.24</v>
      </c>
      <c r="S543" s="1" t="n">
        <f aca="false">PI()/200*L543</f>
        <v>3.7003170530491</v>
      </c>
      <c r="T543" s="1" t="n">
        <f aca="false">PI()/2-PI()/200*M543</f>
        <v>-0.181181931517831</v>
      </c>
      <c r="U543" s="7" t="n">
        <f aca="false">COS(S543)*COS(T543)*(N543+(R543/2+0.05))+B543</f>
        <v>30.1140669801579</v>
      </c>
      <c r="V543" s="7" t="n">
        <f aca="false">SIN(S543)*COS(T543)*(N543+(R543/2+0.05))+C543</f>
        <v>4.36592251407063</v>
      </c>
      <c r="W543" s="7" t="n">
        <f aca="false">SIN(T543)*(N543+R543/2)+(J543-K543)+D543</f>
        <v>-0.142587772541038</v>
      </c>
      <c r="AE543" s="7" t="n">
        <f aca="false">IF(AA543&lt;&gt;"",AA543,U543)</f>
        <v>30.1140669801579</v>
      </c>
      <c r="AF543" s="7" t="n">
        <f aca="false">IF(AB543&lt;&gt;"",AB543,V543)</f>
        <v>4.36592251407063</v>
      </c>
      <c r="AG543" s="7" t="n">
        <f aca="false">IF(AC543&lt;&gt;"",AC543,W543)</f>
        <v>-0.142587772541038</v>
      </c>
      <c r="AH543" s="1" t="n">
        <f aca="false">F543</f>
        <v>133</v>
      </c>
      <c r="AI543" s="1" t="n">
        <f aca="false">G543</f>
        <v>2</v>
      </c>
    </row>
    <row r="544" customFormat="false" ht="12.75" hidden="false" customHeight="false" outlineLevel="0" collapsed="false">
      <c r="A544" s="1" t="s">
        <v>83</v>
      </c>
      <c r="B544" s="1" t="n">
        <v>40.86</v>
      </c>
      <c r="C544" s="1" t="n">
        <v>11.084</v>
      </c>
      <c r="D544" s="1" t="n">
        <v>3.27</v>
      </c>
      <c r="E544" s="1" t="n">
        <v>106</v>
      </c>
      <c r="F544" s="1" t="n">
        <f aca="false">IF(ISNUMBER(E544)=TRUE(),E544,VALUE(RIGHT(E544,LEN(E544)-1)))</f>
        <v>106</v>
      </c>
      <c r="G544" s="1" t="n">
        <f aca="false">IF(AND(LEFT(E544)&lt;&gt;"A",LEFT(E544)&lt;&gt;"B"),0,IF(LEFT(E544)="B",2,1))</f>
        <v>0</v>
      </c>
      <c r="H544" s="1" t="n">
        <v>6</v>
      </c>
      <c r="I544" s="1" t="n">
        <f aca="false">VLOOKUP(F544,$AL$2:$AO$526,2,FALSE())</f>
        <v>6</v>
      </c>
      <c r="J544" s="1" t="n">
        <v>0</v>
      </c>
      <c r="K544" s="1" t="n">
        <v>1.1</v>
      </c>
      <c r="L544" s="1" t="n">
        <v>260.2508</v>
      </c>
      <c r="M544" s="1" t="n">
        <v>110.9104</v>
      </c>
      <c r="N544" s="1" t="n">
        <v>16.66</v>
      </c>
      <c r="O544" s="1" t="n">
        <v>31.263</v>
      </c>
      <c r="P544" s="1" t="n">
        <v>-2.235</v>
      </c>
      <c r="Q544" s="1" t="n">
        <v>-0.671</v>
      </c>
      <c r="R544" s="6" t="n">
        <f aca="false">VLOOKUP($F544,$AL$2:$AO$526,4,FALSE())/100</f>
        <v>0.211</v>
      </c>
      <c r="S544" s="1" t="n">
        <f aca="false">PI()/200*L544</f>
        <v>4.08801000685433</v>
      </c>
      <c r="T544" s="1" t="n">
        <f aca="false">PI()/2-PI()/200*M544</f>
        <v>-0.17138016243863</v>
      </c>
      <c r="U544" s="7" t="n">
        <f aca="false">COS(S544)*COS(T544)*(N544+(R544/2+0.05))+B544</f>
        <v>31.1737771570573</v>
      </c>
      <c r="V544" s="7" t="n">
        <f aca="false">SIN(S544)*COS(T544)*(N544+(R544/2+0.05))+C544</f>
        <v>-2.35899442506181</v>
      </c>
      <c r="W544" s="7" t="n">
        <f aca="false">SIN(T544)*(N544+R544/2)+(J544-K544)+D544</f>
        <v>-0.689229522213817</v>
      </c>
      <c r="AE544" s="7" t="n">
        <f aca="false">IF(AA544&lt;&gt;"",AA544,U544)</f>
        <v>31.1737771570573</v>
      </c>
      <c r="AF544" s="7" t="n">
        <f aca="false">IF(AB544&lt;&gt;"",AB544,V544)</f>
        <v>-2.35899442506181</v>
      </c>
      <c r="AG544" s="7" t="n">
        <f aca="false">IF(AC544&lt;&gt;"",AC544,W544)</f>
        <v>-0.689229522213817</v>
      </c>
      <c r="AH544" s="1" t="n">
        <f aca="false">F544</f>
        <v>106</v>
      </c>
      <c r="AI544" s="1" t="n">
        <f aca="false">G544</f>
        <v>0</v>
      </c>
    </row>
    <row r="545" customFormat="false" ht="12.75" hidden="false" customHeight="false" outlineLevel="0" collapsed="false">
      <c r="A545" s="1" t="s">
        <v>83</v>
      </c>
      <c r="B545" s="1" t="n">
        <v>40.86</v>
      </c>
      <c r="C545" s="1" t="n">
        <v>11.084</v>
      </c>
      <c r="D545" s="1" t="n">
        <v>3.27</v>
      </c>
      <c r="E545" s="1" t="n">
        <v>254</v>
      </c>
      <c r="F545" s="1" t="n">
        <f aca="false">IF(ISNUMBER(E545)=TRUE(),E545,VALUE(RIGHT(E545,LEN(E545)-1)))</f>
        <v>254</v>
      </c>
      <c r="G545" s="1" t="n">
        <f aca="false">IF(AND(LEFT(E545)&lt;&gt;"A",LEFT(E545)&lt;&gt;"B"),0,IF(LEFT(E545)="B",2,1))</f>
        <v>0</v>
      </c>
      <c r="H545" s="1" t="n">
        <v>2</v>
      </c>
      <c r="I545" s="1" t="n">
        <f aca="false">VLOOKUP(F545,$AL$2:$AO$526,2,FALSE())</f>
        <v>2</v>
      </c>
      <c r="J545" s="1" t="n">
        <v>0</v>
      </c>
      <c r="K545" s="1" t="n">
        <v>1.1</v>
      </c>
      <c r="L545" s="1" t="n">
        <v>257.3805</v>
      </c>
      <c r="M545" s="1" t="n">
        <v>113.3473</v>
      </c>
      <c r="N545" s="1" t="n">
        <v>10.08</v>
      </c>
      <c r="O545" s="1" t="n">
        <v>34.741</v>
      </c>
      <c r="P545" s="1" t="n">
        <v>3.352</v>
      </c>
      <c r="Q545" s="1" t="n">
        <v>0.071</v>
      </c>
      <c r="R545" s="6" t="n">
        <f aca="false">VLOOKUP($F545,$AL$2:$AO$526,4,FALSE())/100</f>
        <v>0.245</v>
      </c>
      <c r="S545" s="1" t="n">
        <f aca="false">PI()/200*L545</f>
        <v>4.04292343988634</v>
      </c>
      <c r="T545" s="1" t="n">
        <f aca="false">PI()/2-PI()/200*M545</f>
        <v>-0.209658898126295</v>
      </c>
      <c r="U545" s="7" t="n">
        <f aca="false">COS(S545)*COS(T545)*(N545+(R545/2+0.05))+B545</f>
        <v>34.6369603172493</v>
      </c>
      <c r="V545" s="7" t="n">
        <f aca="false">SIN(S545)*COS(T545)*(N545+(R545/2+0.05))+C545</f>
        <v>3.22051678555958</v>
      </c>
      <c r="W545" s="7" t="n">
        <f aca="false">SIN(T545)*(N545+R545/2)+(J545-K545)+D545</f>
        <v>0.0465916329134686</v>
      </c>
      <c r="AE545" s="7" t="n">
        <f aca="false">IF(AA545&lt;&gt;"",AA545,U545)</f>
        <v>34.6369603172493</v>
      </c>
      <c r="AF545" s="7" t="n">
        <f aca="false">IF(AB545&lt;&gt;"",AB545,V545)</f>
        <v>3.22051678555958</v>
      </c>
      <c r="AG545" s="7" t="n">
        <f aca="false">IF(AC545&lt;&gt;"",AC545,W545)</f>
        <v>0.0465916329134686</v>
      </c>
      <c r="AH545" s="1" t="n">
        <f aca="false">F545</f>
        <v>254</v>
      </c>
      <c r="AI545" s="1" t="n">
        <f aca="false">G545</f>
        <v>0</v>
      </c>
    </row>
    <row r="546" customFormat="false" ht="12.75" hidden="false" customHeight="false" outlineLevel="0" collapsed="false">
      <c r="A546" s="1" t="s">
        <v>83</v>
      </c>
      <c r="B546" s="1" t="n">
        <v>40.86</v>
      </c>
      <c r="C546" s="1" t="n">
        <v>11.084</v>
      </c>
      <c r="D546" s="1" t="n">
        <v>3.27</v>
      </c>
      <c r="E546" s="1" t="n">
        <v>255</v>
      </c>
      <c r="F546" s="1" t="n">
        <f aca="false">IF(ISNUMBER(E546)=TRUE(),E546,VALUE(RIGHT(E546,LEN(E546)-1)))</f>
        <v>255</v>
      </c>
      <c r="G546" s="1" t="n">
        <f aca="false">IF(AND(LEFT(E546)&lt;&gt;"A",LEFT(E546)&lt;&gt;"B"),0,IF(LEFT(E546)="B",2,1))</f>
        <v>0</v>
      </c>
      <c r="H546" s="1" t="n">
        <v>2</v>
      </c>
      <c r="I546" s="1" t="n">
        <f aca="false">VLOOKUP(F546,$AL$2:$AO$526,2,FALSE())</f>
        <v>2</v>
      </c>
      <c r="J546" s="1" t="n">
        <v>0</v>
      </c>
      <c r="K546" s="1" t="n">
        <v>1.1</v>
      </c>
      <c r="L546" s="1" t="n">
        <v>254.9005</v>
      </c>
      <c r="M546" s="1" t="n">
        <v>114.3192</v>
      </c>
      <c r="N546" s="1" t="n">
        <v>8.83</v>
      </c>
      <c r="O546" s="1" t="n">
        <v>35.259</v>
      </c>
      <c r="P546" s="1" t="n">
        <v>4.547</v>
      </c>
      <c r="Q546" s="1" t="n">
        <v>0.2</v>
      </c>
      <c r="R546" s="6" t="n">
        <f aca="false">VLOOKUP($F546,$AL$2:$AO$526,4,FALSE())/100</f>
        <v>0.09</v>
      </c>
      <c r="S546" s="1" t="n">
        <f aca="false">PI()/200*L546</f>
        <v>4.00396769098183</v>
      </c>
      <c r="T546" s="1" t="n">
        <f aca="false">PI()/2-PI()/200*M546</f>
        <v>-0.224925467626415</v>
      </c>
      <c r="U546" s="7" t="n">
        <f aca="false">COS(S546)*COS(T546)*(N546+(R546/2+0.05))+B546</f>
        <v>35.1993483069362</v>
      </c>
      <c r="V546" s="7" t="n">
        <f aca="false">SIN(S546)*COS(T546)*(N546+(R546/2+0.05))+C546</f>
        <v>4.47716602094236</v>
      </c>
      <c r="W546" s="7" t="n">
        <f aca="false">SIN(T546)*(N546+R546/2)+(J546-K546)+D546</f>
        <v>0.190575843332067</v>
      </c>
      <c r="AE546" s="7" t="n">
        <f aca="false">IF(AA546&lt;&gt;"",AA546,U546)</f>
        <v>35.1993483069362</v>
      </c>
      <c r="AF546" s="7" t="n">
        <f aca="false">IF(AB546&lt;&gt;"",AB546,V546)</f>
        <v>4.47716602094236</v>
      </c>
      <c r="AG546" s="7" t="n">
        <f aca="false">IF(AC546&lt;&gt;"",AC546,W546)</f>
        <v>0.190575843332067</v>
      </c>
      <c r="AH546" s="1" t="n">
        <f aca="false">F546</f>
        <v>255</v>
      </c>
      <c r="AI546" s="1" t="n">
        <f aca="false">G546</f>
        <v>0</v>
      </c>
    </row>
    <row r="547" customFormat="false" ht="12.75" hidden="false" customHeight="false" outlineLevel="0" collapsed="false">
      <c r="A547" s="1" t="s">
        <v>83</v>
      </c>
      <c r="B547" s="1" t="n">
        <v>40.86</v>
      </c>
      <c r="C547" s="1" t="n">
        <v>11.084</v>
      </c>
      <c r="D547" s="1" t="n">
        <v>3.27</v>
      </c>
      <c r="E547" s="1" t="n">
        <v>269</v>
      </c>
      <c r="F547" s="1" t="n">
        <f aca="false">IF(ISNUMBER(E547)=TRUE(),E547,VALUE(RIGHT(E547,LEN(E547)-1)))</f>
        <v>269</v>
      </c>
      <c r="G547" s="1" t="n">
        <f aca="false">IF(AND(LEFT(E547)&lt;&gt;"A",LEFT(E547)&lt;&gt;"B"),0,IF(LEFT(E547)="B",2,1))</f>
        <v>0</v>
      </c>
      <c r="H547" s="1" t="n">
        <v>1</v>
      </c>
      <c r="I547" s="1" t="n">
        <f aca="false">VLOOKUP(F547,$AL$2:$AO$526,2,FALSE())</f>
        <v>1</v>
      </c>
      <c r="J547" s="1" t="n">
        <v>0</v>
      </c>
      <c r="K547" s="1" t="n">
        <v>1.1</v>
      </c>
      <c r="L547" s="1" t="n">
        <v>250.7686</v>
      </c>
      <c r="M547" s="1" t="n">
        <v>111.7919</v>
      </c>
      <c r="N547" s="1" t="n">
        <v>5.737</v>
      </c>
      <c r="O547" s="1" t="n">
        <v>36.921</v>
      </c>
      <c r="P547" s="1" t="n">
        <v>7.049</v>
      </c>
      <c r="Q547" s="1" t="n">
        <v>1.113</v>
      </c>
      <c r="R547" s="6" t="n">
        <f aca="false">VLOOKUP($F547,$AL$2:$AO$526,4,FALSE())/100</f>
        <v>0.215</v>
      </c>
      <c r="S547" s="1" t="n">
        <f aca="false">PI()/200*L547</f>
        <v>3.93906395755499</v>
      </c>
      <c r="T547" s="1" t="n">
        <f aca="false">PI()/2-PI()/200*M547</f>
        <v>-0.185226732059328</v>
      </c>
      <c r="U547" s="7" t="n">
        <f aca="false">COS(S547)*COS(T547)*(N547+(R547/2+0.05))+B547</f>
        <v>36.8130133641448</v>
      </c>
      <c r="V547" s="7" t="n">
        <f aca="false">SIN(S547)*COS(T547)*(N547+(R547/2+0.05))+C547</f>
        <v>6.93809462099044</v>
      </c>
      <c r="W547" s="7" t="n">
        <f aca="false">SIN(T547)*(N547+R547/2)+(J547-K547)+D547</f>
        <v>1.09362198869962</v>
      </c>
      <c r="AE547" s="7" t="n">
        <f aca="false">IF(AA547&lt;&gt;"",AA547,U547)</f>
        <v>36.8130133641448</v>
      </c>
      <c r="AF547" s="7" t="n">
        <f aca="false">IF(AB547&lt;&gt;"",AB547,V547)</f>
        <v>6.93809462099044</v>
      </c>
      <c r="AG547" s="7" t="n">
        <f aca="false">IF(AC547&lt;&gt;"",AC547,W547)</f>
        <v>1.09362198869962</v>
      </c>
      <c r="AH547" s="1" t="n">
        <f aca="false">F547</f>
        <v>269</v>
      </c>
      <c r="AI547" s="1" t="n">
        <f aca="false">G547</f>
        <v>0</v>
      </c>
    </row>
    <row r="548" customFormat="false" ht="12.75" hidden="false" customHeight="false" outlineLevel="0" collapsed="false">
      <c r="A548" s="1" t="s">
        <v>83</v>
      </c>
      <c r="B548" s="1" t="n">
        <v>40.86</v>
      </c>
      <c r="C548" s="1" t="n">
        <v>11.084</v>
      </c>
      <c r="D548" s="1" t="n">
        <v>3.27</v>
      </c>
      <c r="E548" s="1" t="n">
        <v>268</v>
      </c>
      <c r="F548" s="1" t="n">
        <f aca="false">IF(ISNUMBER(E548)=TRUE(),E548,VALUE(RIGHT(E548,LEN(E548)-1)))</f>
        <v>268</v>
      </c>
      <c r="G548" s="1" t="n">
        <f aca="false">IF(AND(LEFT(E548)&lt;&gt;"A",LEFT(E548)&lt;&gt;"B"),0,IF(LEFT(E548)="B",2,1))</f>
        <v>0</v>
      </c>
      <c r="H548" s="1" t="n">
        <v>1</v>
      </c>
      <c r="I548" s="1" t="n">
        <f aca="false">VLOOKUP(F548,$AL$2:$AO$526,2,FALSE())</f>
        <v>1</v>
      </c>
      <c r="J548" s="1" t="n">
        <v>0</v>
      </c>
      <c r="K548" s="1" t="n">
        <v>1.1</v>
      </c>
      <c r="L548" s="1" t="n">
        <v>250.7686</v>
      </c>
      <c r="M548" s="1" t="n">
        <v>111.792</v>
      </c>
      <c r="N548" s="1" t="n">
        <v>5.737</v>
      </c>
      <c r="O548" s="1" t="n">
        <v>36.921</v>
      </c>
      <c r="P548" s="1" t="n">
        <v>7.049</v>
      </c>
      <c r="Q548" s="1" t="n">
        <v>1.113</v>
      </c>
      <c r="R548" s="6" t="n">
        <f aca="false">VLOOKUP($F548,$AL$2:$AO$526,4,FALSE())/100</f>
        <v>0.115</v>
      </c>
      <c r="S548" s="1" t="n">
        <f aca="false">PI()/200*L548</f>
        <v>3.93906395755499</v>
      </c>
      <c r="T548" s="1" t="n">
        <f aca="false">PI()/2-PI()/200*M548</f>
        <v>-0.185228302855654</v>
      </c>
      <c r="U548" s="7" t="n">
        <f aca="false">COS(S548)*COS(T548)*(N548+(R548/2+0.05))+B548</f>
        <v>36.8473430432405</v>
      </c>
      <c r="V548" s="7" t="n">
        <f aca="false">SIN(S548)*COS(T548)*(N548+(R548/2+0.05))+C548</f>
        <v>6.97326340557738</v>
      </c>
      <c r="W548" s="7" t="n">
        <f aca="false">SIN(T548)*(N548+R548/2)+(J548-K548)+D548</f>
        <v>1.10282151201328</v>
      </c>
      <c r="AE548" s="7" t="n">
        <f aca="false">IF(AA548&lt;&gt;"",AA548,U548)</f>
        <v>36.8473430432405</v>
      </c>
      <c r="AF548" s="7" t="n">
        <f aca="false">IF(AB548&lt;&gt;"",AB548,V548)</f>
        <v>6.97326340557738</v>
      </c>
      <c r="AG548" s="7" t="n">
        <f aca="false">IF(AC548&lt;&gt;"",AC548,W548)</f>
        <v>1.10282151201328</v>
      </c>
      <c r="AH548" s="1" t="n">
        <f aca="false">F548</f>
        <v>268</v>
      </c>
      <c r="AI548" s="1" t="n">
        <f aca="false">G548</f>
        <v>0</v>
      </c>
    </row>
    <row r="549" customFormat="false" ht="12.75" hidden="false" customHeight="false" outlineLevel="0" collapsed="false">
      <c r="A549" s="1" t="s">
        <v>83</v>
      </c>
      <c r="B549" s="1" t="n">
        <v>40.86</v>
      </c>
      <c r="C549" s="1" t="n">
        <v>11.084</v>
      </c>
      <c r="D549" s="1" t="n">
        <v>3.27</v>
      </c>
      <c r="E549" s="1" t="n">
        <v>268</v>
      </c>
      <c r="F549" s="1" t="n">
        <f aca="false">IF(ISNUMBER(E549)=TRUE(),E549,VALUE(RIGHT(E549,LEN(E549)-1)))</f>
        <v>268</v>
      </c>
      <c r="G549" s="1" t="n">
        <f aca="false">IF(AND(LEFT(E549)&lt;&gt;"A",LEFT(E549)&lt;&gt;"B"),0,IF(LEFT(E549)="B",2,1))</f>
        <v>0</v>
      </c>
      <c r="H549" s="1" t="n">
        <v>1</v>
      </c>
      <c r="I549" s="1" t="n">
        <f aca="false">VLOOKUP(F549,$AL$2:$AO$526,2,FALSE())</f>
        <v>1</v>
      </c>
      <c r="J549" s="1" t="n">
        <v>0</v>
      </c>
      <c r="K549" s="1" t="n">
        <v>1.1</v>
      </c>
      <c r="L549" s="1" t="n">
        <v>237.8974</v>
      </c>
      <c r="M549" s="1" t="n">
        <v>110.7784</v>
      </c>
      <c r="N549" s="1" t="n">
        <v>6.366</v>
      </c>
      <c r="O549" s="1" t="n">
        <v>35.664</v>
      </c>
      <c r="P549" s="1" t="n">
        <v>7.565</v>
      </c>
      <c r="Q549" s="1" t="n">
        <v>1.097</v>
      </c>
      <c r="R549" s="6" t="n">
        <f aca="false">VLOOKUP($F549,$AL$2:$AO$526,4,FALSE())/100</f>
        <v>0.115</v>
      </c>
      <c r="S549" s="1" t="n">
        <f aca="false">PI()/200*L549</f>
        <v>3.73688362074056</v>
      </c>
      <c r="T549" s="1" t="n">
        <f aca="false">PI()/2-PI()/200*M549</f>
        <v>-0.169306711287261</v>
      </c>
      <c r="U549" s="7" t="n">
        <f aca="false">COS(S549)*COS(T549)*(N549+(R549/2+0.05))+B549</f>
        <v>35.5766743886991</v>
      </c>
      <c r="V549" s="7" t="n">
        <f aca="false">SIN(S549)*COS(T549)*(N549+(R549/2+0.05))+C549</f>
        <v>7.50588942408797</v>
      </c>
      <c r="W549" s="7" t="n">
        <f aca="false">SIN(T549)*(N549+R549/2)+(J549-K549)+D549</f>
        <v>1.08764658569907</v>
      </c>
      <c r="AE549" s="7" t="n">
        <f aca="false">IF(AA549&lt;&gt;"",AA549,U549)</f>
        <v>35.5766743886991</v>
      </c>
      <c r="AF549" s="7" t="n">
        <f aca="false">IF(AB549&lt;&gt;"",AB549,V549)</f>
        <v>7.50588942408797</v>
      </c>
      <c r="AG549" s="7" t="n">
        <f aca="false">IF(AC549&lt;&gt;"",AC549,W549)</f>
        <v>1.08764658569907</v>
      </c>
      <c r="AH549" s="1" t="n">
        <f aca="false">F549</f>
        <v>268</v>
      </c>
      <c r="AI549" s="1" t="n">
        <f aca="false">G549</f>
        <v>0</v>
      </c>
    </row>
    <row r="550" customFormat="false" ht="12.75" hidden="false" customHeight="false" outlineLevel="0" collapsed="false">
      <c r="A550" s="1" t="s">
        <v>83</v>
      </c>
      <c r="B550" s="1" t="n">
        <v>40.86</v>
      </c>
      <c r="C550" s="1" t="n">
        <v>11.084</v>
      </c>
      <c r="D550" s="1" t="n">
        <v>3.27</v>
      </c>
      <c r="E550" s="1" t="n">
        <v>267</v>
      </c>
      <c r="F550" s="1" t="n">
        <f aca="false">IF(ISNUMBER(E550)=TRUE(),E550,VALUE(RIGHT(E550,LEN(E550)-1)))</f>
        <v>267</v>
      </c>
      <c r="G550" s="1" t="n">
        <f aca="false">IF(AND(LEFT(E550)&lt;&gt;"A",LEFT(E550)&lt;&gt;"B"),0,IF(LEFT(E550)="B",2,1))</f>
        <v>0</v>
      </c>
      <c r="H550" s="1" t="n">
        <v>2</v>
      </c>
      <c r="I550" s="1" t="n">
        <f aca="false">VLOOKUP(F550,$AL$2:$AO$526,2,FALSE())</f>
        <v>2</v>
      </c>
      <c r="J550" s="1" t="n">
        <v>0</v>
      </c>
      <c r="K550" s="1" t="n">
        <v>1.1</v>
      </c>
      <c r="L550" s="1" t="n">
        <v>229.7268</v>
      </c>
      <c r="M550" s="1" t="n">
        <v>110.569</v>
      </c>
      <c r="N550" s="1" t="n">
        <v>4.985</v>
      </c>
      <c r="O550" s="1" t="n">
        <v>36.469</v>
      </c>
      <c r="P550" s="1" t="n">
        <v>8.871</v>
      </c>
      <c r="Q550" s="1" t="n">
        <v>1.346</v>
      </c>
      <c r="R550" s="6" t="n">
        <f aca="false">VLOOKUP($F550,$AL$2:$AO$526,4,FALSE())/100</f>
        <v>0.094</v>
      </c>
      <c r="S550" s="1" t="n">
        <f aca="false">PI()/200*L550</f>
        <v>3.60854013606346</v>
      </c>
      <c r="T550" s="1" t="n">
        <f aca="false">PI()/2-PI()/200*M550</f>
        <v>-0.166017463778953</v>
      </c>
      <c r="U550" s="7" t="n">
        <f aca="false">COS(S550)*COS(T550)*(N550+(R550/2+0.05))+B550</f>
        <v>36.3844390915983</v>
      </c>
      <c r="V550" s="7" t="n">
        <f aca="false">SIN(S550)*COS(T550)*(N550+(R550/2+0.05))+C550</f>
        <v>8.82772798788194</v>
      </c>
      <c r="W550" s="7" t="n">
        <f aca="false">SIN(T550)*(N550+R550/2)+(J550-K550)+D550</f>
        <v>1.33843235777065</v>
      </c>
      <c r="AE550" s="7" t="n">
        <f aca="false">IF(AA550&lt;&gt;"",AA550,U550)</f>
        <v>36.3844390915983</v>
      </c>
      <c r="AF550" s="7" t="n">
        <f aca="false">IF(AB550&lt;&gt;"",AB550,V550)</f>
        <v>8.82772798788194</v>
      </c>
      <c r="AG550" s="7" t="n">
        <f aca="false">IF(AC550&lt;&gt;"",AC550,W550)</f>
        <v>1.33843235777065</v>
      </c>
      <c r="AH550" s="1" t="n">
        <f aca="false">F550</f>
        <v>267</v>
      </c>
      <c r="AI550" s="1" t="n">
        <f aca="false">G550</f>
        <v>0</v>
      </c>
    </row>
    <row r="551" customFormat="false" ht="12.75" hidden="false" customHeight="false" outlineLevel="0" collapsed="false">
      <c r="A551" s="1" t="s">
        <v>83</v>
      </c>
      <c r="B551" s="1" t="n">
        <v>40.86</v>
      </c>
      <c r="C551" s="1" t="n">
        <v>11.084</v>
      </c>
      <c r="D551" s="1" t="n">
        <v>3.27</v>
      </c>
      <c r="E551" s="1" t="n">
        <v>266</v>
      </c>
      <c r="F551" s="1" t="n">
        <f aca="false">IF(ISNUMBER(E551)=TRUE(),E551,VALUE(RIGHT(E551,LEN(E551)-1)))</f>
        <v>266</v>
      </c>
      <c r="G551" s="1" t="n">
        <f aca="false">IF(AND(LEFT(E551)&lt;&gt;"A",LEFT(E551)&lt;&gt;"B"),0,IF(LEFT(E551)="B",2,1))</f>
        <v>0</v>
      </c>
      <c r="H551" s="1" t="n">
        <v>1</v>
      </c>
      <c r="I551" s="1" t="n">
        <f aca="false">VLOOKUP(F551,$AL$2:$AO$526,2,FALSE())</f>
        <v>1</v>
      </c>
      <c r="J551" s="1" t="n">
        <v>0</v>
      </c>
      <c r="K551" s="1" t="n">
        <v>1.1</v>
      </c>
      <c r="L551" s="1" t="n">
        <v>222.3215</v>
      </c>
      <c r="M551" s="1" t="n">
        <v>109.6752</v>
      </c>
      <c r="N551" s="1" t="n">
        <v>5.031</v>
      </c>
      <c r="O551" s="1" t="n">
        <v>36.189</v>
      </c>
      <c r="P551" s="1" t="n">
        <v>9.376</v>
      </c>
      <c r="Q551" s="1" t="n">
        <v>1.408</v>
      </c>
      <c r="R551" s="6" t="n">
        <f aca="false">VLOOKUP($F551,$AL$2:$AO$526,4,FALSE())/100</f>
        <v>0.141</v>
      </c>
      <c r="S551" s="1" t="n">
        <f aca="false">PI()/200*L551</f>
        <v>3.49221795567532</v>
      </c>
      <c r="T551" s="1" t="n">
        <f aca="false">PI()/2-PI()/200*M551</f>
        <v>-0.15197768621006</v>
      </c>
      <c r="U551" s="7" t="n">
        <f aca="false">COS(S551)*COS(T551)*(N551+(R551/2+0.05))+B551</f>
        <v>36.0776925248715</v>
      </c>
      <c r="V551" s="7" t="n">
        <f aca="false">SIN(S551)*COS(T551)*(N551+(R551/2+0.05))+C551</f>
        <v>9.33493188307475</v>
      </c>
      <c r="W551" s="7" t="n">
        <f aca="false">SIN(T551)*(N551+R551/2)+(J551-K551)+D551</f>
        <v>1.39766698883363</v>
      </c>
      <c r="AE551" s="7" t="n">
        <f aca="false">IF(AA551&lt;&gt;"",AA551,U551)</f>
        <v>36.0776925248715</v>
      </c>
      <c r="AF551" s="7" t="n">
        <f aca="false">IF(AB551&lt;&gt;"",AB551,V551)</f>
        <v>9.33493188307475</v>
      </c>
      <c r="AG551" s="7" t="n">
        <f aca="false">IF(AC551&lt;&gt;"",AC551,W551)</f>
        <v>1.39766698883363</v>
      </c>
      <c r="AH551" s="1" t="n">
        <f aca="false">F551</f>
        <v>266</v>
      </c>
      <c r="AI551" s="1" t="n">
        <f aca="false">G551</f>
        <v>0</v>
      </c>
    </row>
    <row r="552" customFormat="false" ht="12.75" hidden="false" customHeight="false" outlineLevel="0" collapsed="false">
      <c r="A552" s="1" t="s">
        <v>83</v>
      </c>
      <c r="B552" s="1" t="n">
        <v>40.86</v>
      </c>
      <c r="C552" s="1" t="n">
        <v>11.084</v>
      </c>
      <c r="D552" s="1" t="n">
        <v>3.27</v>
      </c>
      <c r="E552" s="1" t="n">
        <v>270</v>
      </c>
      <c r="F552" s="1" t="n">
        <f aca="false">IF(ISNUMBER(E552)=TRUE(),E552,VALUE(RIGHT(E552,LEN(E552)-1)))</f>
        <v>270</v>
      </c>
      <c r="G552" s="1" t="n">
        <f aca="false">IF(AND(LEFT(E552)&lt;&gt;"A",LEFT(E552)&lt;&gt;"B"),0,IF(LEFT(E552)="B",2,1))</f>
        <v>0</v>
      </c>
      <c r="H552" s="1" t="n">
        <v>4</v>
      </c>
      <c r="I552" s="1" t="n">
        <f aca="false">VLOOKUP(F552,$AL$2:$AO$526,2,FALSE())</f>
        <v>3</v>
      </c>
      <c r="J552" s="1" t="n">
        <v>0</v>
      </c>
      <c r="K552" s="1" t="n">
        <v>1.1</v>
      </c>
      <c r="L552" s="1" t="n">
        <v>231.5273</v>
      </c>
      <c r="M552" s="1" t="n">
        <v>112.5041</v>
      </c>
      <c r="N552" s="1" t="n">
        <v>3.795</v>
      </c>
      <c r="O552" s="1" t="n">
        <v>37.584</v>
      </c>
      <c r="P552" s="1" t="n">
        <v>9.315</v>
      </c>
      <c r="Q552" s="1" t="n">
        <v>1.429</v>
      </c>
      <c r="R552" s="6" t="n">
        <f aca="false">VLOOKUP($F552,$AL$2:$AO$526,4,FALSE())/100</f>
        <v>0.111</v>
      </c>
      <c r="S552" s="1" t="n">
        <f aca="false">PI()/200*L552</f>
        <v>3.6368223239274</v>
      </c>
      <c r="T552" s="1" t="n">
        <f aca="false">PI()/2-PI()/200*M552</f>
        <v>-0.196413943498761</v>
      </c>
      <c r="U552" s="7" t="n">
        <f aca="false">COS(S552)*COS(T552)*(N552+(R552/2+0.05))+B552</f>
        <v>37.4940936599455</v>
      </c>
      <c r="V552" s="7" t="n">
        <f aca="false">SIN(S552)*COS(T552)*(N552+(R552/2+0.05))+C552</f>
        <v>9.26599143487945</v>
      </c>
      <c r="W552" s="7" t="n">
        <f aca="false">SIN(T552)*(N552+R552/2)+(J552-K552)+D552</f>
        <v>1.41856149914573</v>
      </c>
      <c r="AE552" s="7" t="n">
        <f aca="false">IF(AA552&lt;&gt;"",AA552,U552)</f>
        <v>37.4940936599455</v>
      </c>
      <c r="AF552" s="7" t="n">
        <f aca="false">IF(AB552&lt;&gt;"",AB552,V552)</f>
        <v>9.26599143487945</v>
      </c>
      <c r="AG552" s="7" t="n">
        <f aca="false">IF(AC552&lt;&gt;"",AC552,W552)</f>
        <v>1.41856149914573</v>
      </c>
      <c r="AH552" s="1" t="n">
        <f aca="false">F552</f>
        <v>270</v>
      </c>
      <c r="AI552" s="1" t="n">
        <f aca="false">G552</f>
        <v>0</v>
      </c>
    </row>
    <row r="553" customFormat="false" ht="12.75" hidden="false" customHeight="false" outlineLevel="0" collapsed="false">
      <c r="A553" s="1" t="s">
        <v>83</v>
      </c>
      <c r="B553" s="1" t="n">
        <v>40.86</v>
      </c>
      <c r="C553" s="1" t="n">
        <v>11.084</v>
      </c>
      <c r="D553" s="1" t="n">
        <v>3.27</v>
      </c>
      <c r="E553" s="1" t="n">
        <v>257</v>
      </c>
      <c r="F553" s="1" t="n">
        <f aca="false">IF(ISNUMBER(E553)=TRUE(),E553,VALUE(RIGHT(E553,LEN(E553)-1)))</f>
        <v>257</v>
      </c>
      <c r="G553" s="1" t="n">
        <f aca="false">IF(AND(LEFT(E553)&lt;&gt;"A",LEFT(E553)&lt;&gt;"B"),0,IF(LEFT(E553)="B",2,1))</f>
        <v>0</v>
      </c>
      <c r="H553" s="1" t="n">
        <v>2</v>
      </c>
      <c r="I553" s="1" t="n">
        <f aca="false">VLOOKUP(F553,$AL$2:$AO$526,2,FALSE())</f>
        <v>2</v>
      </c>
      <c r="J553" s="1" t="n">
        <v>0</v>
      </c>
      <c r="K553" s="1" t="n">
        <v>1.1</v>
      </c>
      <c r="L553" s="1" t="n">
        <v>246.8785</v>
      </c>
      <c r="M553" s="1" t="n">
        <v>116.6313</v>
      </c>
      <c r="N553" s="1" t="n">
        <v>2.819</v>
      </c>
      <c r="O553" s="1" t="n">
        <v>38.842</v>
      </c>
      <c r="P553" s="1" t="n">
        <v>9.255</v>
      </c>
      <c r="Q553" s="1" t="n">
        <v>1.441</v>
      </c>
      <c r="R553" s="6" t="n">
        <f aca="false">VLOOKUP($F553,$AL$2:$AO$526,4,FALSE())/100</f>
        <v>0.106</v>
      </c>
      <c r="S553" s="1" t="n">
        <f aca="false">PI()/200*L553</f>
        <v>3.87795840964634</v>
      </c>
      <c r="T553" s="1" t="n">
        <f aca="false">PI()/2-PI()/200*M553</f>
        <v>-0.26124384949824</v>
      </c>
      <c r="U553" s="7" t="n">
        <f aca="false">COS(S553)*COS(T553)*(N553+(R553/2+0.05))+B553</f>
        <v>38.7685066621323</v>
      </c>
      <c r="V553" s="7" t="n">
        <f aca="false">SIN(S553)*COS(T553)*(N553+(R553/2+0.05))+C553</f>
        <v>9.18817148103758</v>
      </c>
      <c r="W553" s="7" t="n">
        <f aca="false">SIN(T553)*(N553+R553/2)+(J553-K553)+D553</f>
        <v>1.42821295754192</v>
      </c>
      <c r="AE553" s="7" t="n">
        <f aca="false">IF(AA553&lt;&gt;"",AA553,U553)</f>
        <v>38.7685066621323</v>
      </c>
      <c r="AF553" s="7" t="n">
        <f aca="false">IF(AB553&lt;&gt;"",AB553,V553)</f>
        <v>9.18817148103758</v>
      </c>
      <c r="AG553" s="7" t="n">
        <f aca="false">IF(AC553&lt;&gt;"",AC553,W553)</f>
        <v>1.42821295754192</v>
      </c>
      <c r="AH553" s="1" t="n">
        <f aca="false">F553</f>
        <v>257</v>
      </c>
      <c r="AI553" s="1" t="n">
        <f aca="false">G553</f>
        <v>0</v>
      </c>
    </row>
    <row r="554" customFormat="false" ht="12.75" hidden="false" customHeight="false" outlineLevel="0" collapsed="false">
      <c r="A554" s="1" t="s">
        <v>83</v>
      </c>
      <c r="B554" s="1" t="n">
        <v>40.86</v>
      </c>
      <c r="C554" s="1" t="n">
        <v>11.084</v>
      </c>
      <c r="D554" s="1" t="n">
        <v>3.27</v>
      </c>
      <c r="E554" s="1" t="n">
        <v>258</v>
      </c>
      <c r="F554" s="1" t="n">
        <f aca="false">IF(ISNUMBER(E554)=TRUE(),E554,VALUE(RIGHT(E554,LEN(E554)-1)))</f>
        <v>258</v>
      </c>
      <c r="G554" s="1" t="n">
        <f aca="false">IF(AND(LEFT(E554)&lt;&gt;"A",LEFT(E554)&lt;&gt;"B"),0,IF(LEFT(E554)="B",2,1))</f>
        <v>0</v>
      </c>
      <c r="H554" s="1" t="n">
        <v>2</v>
      </c>
      <c r="I554" s="1" t="n">
        <f aca="false">VLOOKUP(F554,$AL$2:$AO$526,2,FALSE())</f>
        <v>2</v>
      </c>
      <c r="J554" s="1" t="n">
        <v>0</v>
      </c>
      <c r="K554" s="1" t="n">
        <v>1.1</v>
      </c>
      <c r="L554" s="1" t="n">
        <v>228.4353</v>
      </c>
      <c r="M554" s="1" t="n">
        <v>115.3962</v>
      </c>
      <c r="N554" s="1" t="n">
        <v>2.671</v>
      </c>
      <c r="O554" s="1" t="n">
        <v>38.521</v>
      </c>
      <c r="P554" s="1" t="n">
        <v>9.964</v>
      </c>
      <c r="Q554" s="1" t="n">
        <v>1.53</v>
      </c>
      <c r="R554" s="6" t="n">
        <f aca="false">VLOOKUP($F554,$AL$2:$AO$526,4,FALSE())/100</f>
        <v>0.075</v>
      </c>
      <c r="S554" s="1" t="n">
        <f aca="false">PI()/200*L554</f>
        <v>3.5882533015029</v>
      </c>
      <c r="T554" s="1" t="n">
        <f aca="false">PI()/2-PI()/200*M554</f>
        <v>-0.241842944065996</v>
      </c>
      <c r="U554" s="7" t="n">
        <f aca="false">COS(S554)*COS(T554)*(N554+(R554/2+0.05))+B554</f>
        <v>38.4445253392304</v>
      </c>
      <c r="V554" s="7" t="n">
        <f aca="false">SIN(S554)*COS(T554)*(N554+(R554/2+0.05))+C554</f>
        <v>9.92712503104813</v>
      </c>
      <c r="W554" s="7" t="n">
        <f aca="false">SIN(T554)*(N554+R554/2)+(J554-K554)+D554</f>
        <v>1.52133498817453</v>
      </c>
      <c r="AE554" s="7" t="n">
        <f aca="false">IF(AA554&lt;&gt;"",AA554,U554)</f>
        <v>38.4445253392304</v>
      </c>
      <c r="AF554" s="7" t="n">
        <f aca="false">IF(AB554&lt;&gt;"",AB554,V554)</f>
        <v>9.92712503104813</v>
      </c>
      <c r="AG554" s="7" t="n">
        <f aca="false">IF(AC554&lt;&gt;"",AC554,W554)</f>
        <v>1.52133498817453</v>
      </c>
      <c r="AH554" s="1" t="n">
        <f aca="false">F554</f>
        <v>258</v>
      </c>
      <c r="AI554" s="1" t="n">
        <f aca="false">G554</f>
        <v>0</v>
      </c>
    </row>
    <row r="555" customFormat="false" ht="12.75" hidden="false" customHeight="false" outlineLevel="0" collapsed="false">
      <c r="A555" s="1" t="s">
        <v>83</v>
      </c>
      <c r="B555" s="1" t="n">
        <v>40.86</v>
      </c>
      <c r="C555" s="1" t="n">
        <v>11.084</v>
      </c>
      <c r="D555" s="1" t="n">
        <v>3.27</v>
      </c>
      <c r="E555" s="1" t="n">
        <v>256</v>
      </c>
      <c r="F555" s="1" t="n">
        <f aca="false">IF(ISNUMBER(E555)=TRUE(),E555,VALUE(RIGHT(E555,LEN(E555)-1)))</f>
        <v>256</v>
      </c>
      <c r="G555" s="1" t="n">
        <f aca="false">IF(AND(LEFT(E555)&lt;&gt;"A",LEFT(E555)&lt;&gt;"B"),0,IF(LEFT(E555)="B",2,1))</f>
        <v>0</v>
      </c>
      <c r="H555" s="1" t="n">
        <v>1</v>
      </c>
      <c r="I555" s="1" t="n">
        <f aca="false">VLOOKUP(F555,$AL$2:$AO$526,2,FALSE())</f>
        <v>1</v>
      </c>
      <c r="J555" s="1" t="n">
        <v>0</v>
      </c>
      <c r="K555" s="1" t="n">
        <v>1.1</v>
      </c>
      <c r="L555" s="1" t="n">
        <v>274.7378</v>
      </c>
      <c r="M555" s="1" t="n">
        <v>111.7929</v>
      </c>
      <c r="N555" s="1" t="n">
        <v>5.785</v>
      </c>
      <c r="O555" s="1" t="n">
        <v>38.662</v>
      </c>
      <c r="P555" s="1" t="n">
        <v>5.839</v>
      </c>
      <c r="Q555" s="1" t="n">
        <v>1.104</v>
      </c>
      <c r="R555" s="6" t="n">
        <f aca="false">VLOOKUP($F555,$AL$2:$AO$526,4,FALSE())/100</f>
        <v>0.225</v>
      </c>
      <c r="S555" s="1" t="n">
        <f aca="false">PI()/200*L555</f>
        <v>4.31557127071711</v>
      </c>
      <c r="T555" s="1" t="n">
        <f aca="false">PI()/2-PI()/200*M555</f>
        <v>-0.185242440022596</v>
      </c>
      <c r="U555" s="7" t="n">
        <f aca="false">COS(S555)*COS(T555)*(N555+(R555/2+0.05))+B555</f>
        <v>38.6007043991796</v>
      </c>
      <c r="V555" s="7" t="n">
        <f aca="false">SIN(S555)*COS(T555)*(N555+(R555/2+0.05))+C555</f>
        <v>5.69249256570515</v>
      </c>
      <c r="W555" s="7" t="n">
        <f aca="false">SIN(T555)*(N555+R555/2)+(J555-K555)+D555</f>
        <v>1.08376995795913</v>
      </c>
      <c r="AE555" s="7" t="n">
        <f aca="false">IF(AA555&lt;&gt;"",AA555,U555)</f>
        <v>38.6007043991796</v>
      </c>
      <c r="AF555" s="7" t="n">
        <f aca="false">IF(AB555&lt;&gt;"",AB555,V555)</f>
        <v>5.69249256570515</v>
      </c>
      <c r="AG555" s="7" t="n">
        <f aca="false">IF(AC555&lt;&gt;"",AC555,W555)</f>
        <v>1.08376995795913</v>
      </c>
      <c r="AH555" s="1" t="n">
        <f aca="false">F555</f>
        <v>256</v>
      </c>
      <c r="AI555" s="1" t="n">
        <f aca="false">G555</f>
        <v>0</v>
      </c>
    </row>
    <row r="556" customFormat="false" ht="12.75" hidden="false" customHeight="false" outlineLevel="0" collapsed="false">
      <c r="A556" s="1" t="s">
        <v>83</v>
      </c>
      <c r="B556" s="1" t="n">
        <v>40.86</v>
      </c>
      <c r="C556" s="1" t="n">
        <v>11.084</v>
      </c>
      <c r="D556" s="1" t="n">
        <v>3.27</v>
      </c>
      <c r="E556" s="1" t="n">
        <v>253</v>
      </c>
      <c r="F556" s="1" t="n">
        <f aca="false">IF(ISNUMBER(E556)=TRUE(),E556,VALUE(RIGHT(E556,LEN(E556)-1)))</f>
        <v>253</v>
      </c>
      <c r="G556" s="1" t="n">
        <f aca="false">IF(AND(LEFT(E556)&lt;&gt;"A",LEFT(E556)&lt;&gt;"B"),0,IF(LEFT(E556)="B",2,1))</f>
        <v>0</v>
      </c>
      <c r="H556" s="1" t="n">
        <v>3</v>
      </c>
      <c r="I556" s="1" t="n">
        <f aca="false">VLOOKUP(F556,$AL$2:$AO$526,2,FALSE())</f>
        <v>3</v>
      </c>
      <c r="J556" s="1" t="n">
        <v>0</v>
      </c>
      <c r="K556" s="1" t="n">
        <v>1.1</v>
      </c>
      <c r="L556" s="1" t="n">
        <v>272.0347</v>
      </c>
      <c r="M556" s="1" t="n">
        <v>120.8005</v>
      </c>
      <c r="N556" s="1" t="n">
        <v>1.834</v>
      </c>
      <c r="O556" s="1" t="n">
        <v>40.121</v>
      </c>
      <c r="P556" s="1" t="n">
        <v>9.512</v>
      </c>
      <c r="Q556" s="1" t="n">
        <v>1.581</v>
      </c>
      <c r="R556" s="6" t="n">
        <f aca="false">VLOOKUP($F556,$AL$2:$AO$526,4,FALSE())/100</f>
        <v>0.106</v>
      </c>
      <c r="S556" s="1" t="n">
        <f aca="false">PI()/200*L556</f>
        <v>4.27311107520752</v>
      </c>
      <c r="T556" s="1" t="n">
        <f aca="false">PI()/2-PI()/200*M556</f>
        <v>-0.326733489954973</v>
      </c>
      <c r="U556" s="7" t="n">
        <f aca="false">COS(S556)*COS(T556)*(N556+(R556/2+0.05))+B556</f>
        <v>40.0798023300204</v>
      </c>
      <c r="V556" s="7" t="n">
        <f aca="false">SIN(S556)*COS(T556)*(N556+(R556/2+0.05))+C556</f>
        <v>9.42364706698839</v>
      </c>
      <c r="W556" s="7" t="n">
        <f aca="false">SIN(T556)*(N556+R556/2)+(J556-K556)+D556</f>
        <v>1.56436537187676</v>
      </c>
      <c r="AE556" s="7" t="n">
        <f aca="false">IF(AA556&lt;&gt;"",AA556,U556)</f>
        <v>40.0798023300204</v>
      </c>
      <c r="AF556" s="7" t="n">
        <f aca="false">IF(AB556&lt;&gt;"",AB556,V556)</f>
        <v>9.42364706698839</v>
      </c>
      <c r="AG556" s="7" t="n">
        <f aca="false">IF(AC556&lt;&gt;"",AC556,W556)</f>
        <v>1.56436537187676</v>
      </c>
      <c r="AH556" s="1" t="n">
        <f aca="false">F556</f>
        <v>253</v>
      </c>
      <c r="AI556" s="1" t="n">
        <f aca="false">G556</f>
        <v>0</v>
      </c>
    </row>
    <row r="557" customFormat="false" ht="12.75" hidden="false" customHeight="false" outlineLevel="0" collapsed="false">
      <c r="A557" s="1" t="s">
        <v>83</v>
      </c>
      <c r="B557" s="1" t="n">
        <v>40.86</v>
      </c>
      <c r="C557" s="1" t="n">
        <v>11.084</v>
      </c>
      <c r="D557" s="1" t="n">
        <v>3.27</v>
      </c>
      <c r="E557" s="1" t="n">
        <v>259</v>
      </c>
      <c r="F557" s="1" t="n">
        <f aca="false">IF(ISNUMBER(E557)=TRUE(),E557,VALUE(RIGHT(E557,LEN(E557)-1)))</f>
        <v>259</v>
      </c>
      <c r="G557" s="1" t="n">
        <f aca="false">IF(AND(LEFT(E557)&lt;&gt;"A",LEFT(E557)&lt;&gt;"B"),0,IF(LEFT(E557)="B",2,1))</f>
        <v>0</v>
      </c>
      <c r="H557" s="1" t="n">
        <v>3</v>
      </c>
      <c r="I557" s="1" t="n">
        <f aca="false">VLOOKUP(F557,$AL$2:$AO$526,2,FALSE())</f>
        <v>3</v>
      </c>
      <c r="J557" s="1" t="n">
        <v>0</v>
      </c>
      <c r="K557" s="1" t="n">
        <v>1.1</v>
      </c>
      <c r="L557" s="1" t="n">
        <v>265.6729</v>
      </c>
      <c r="M557" s="1" t="n">
        <v>115.735</v>
      </c>
      <c r="N557" s="1" t="n">
        <v>2.178</v>
      </c>
      <c r="O557" s="1" t="n">
        <v>39.775</v>
      </c>
      <c r="P557" s="1" t="n">
        <v>9.271</v>
      </c>
      <c r="Q557" s="1" t="n">
        <v>1.637</v>
      </c>
      <c r="R557" s="6" t="n">
        <f aca="false">VLOOKUP($F557,$AL$2:$AO$526,4,FALSE())/100</f>
        <v>0.186</v>
      </c>
      <c r="S557" s="1" t="n">
        <f aca="false">PI()/200*L557</f>
        <v>4.17318015448948</v>
      </c>
      <c r="T557" s="1" t="n">
        <f aca="false">PI()/2-PI()/200*M557</f>
        <v>-0.247164802021177</v>
      </c>
      <c r="U557" s="7" t="n">
        <f aca="false">COS(S557)*COS(T557)*(N557+(R557/2+0.05))+B557</f>
        <v>39.7044826044555</v>
      </c>
      <c r="V557" s="7" t="n">
        <f aca="false">SIN(S557)*COS(T557)*(N557+(R557/2+0.05))+C557</f>
        <v>9.15284204378347</v>
      </c>
      <c r="W557" s="7" t="n">
        <f aca="false">SIN(T557)*(N557+R557/2)+(J557-K557)+D557</f>
        <v>1.61438642830758</v>
      </c>
      <c r="AE557" s="7" t="n">
        <f aca="false">IF(AA557&lt;&gt;"",AA557,U557)</f>
        <v>39.7044826044555</v>
      </c>
      <c r="AF557" s="7" t="n">
        <f aca="false">IF(AB557&lt;&gt;"",AB557,V557)</f>
        <v>9.15284204378347</v>
      </c>
      <c r="AG557" s="7" t="n">
        <f aca="false">IF(AC557&lt;&gt;"",AC557,W557)</f>
        <v>1.61438642830758</v>
      </c>
      <c r="AH557" s="1" t="n">
        <f aca="false">F557</f>
        <v>259</v>
      </c>
      <c r="AI557" s="1" t="n">
        <f aca="false">G557</f>
        <v>0</v>
      </c>
    </row>
    <row r="558" customFormat="false" ht="15.75" hidden="false" customHeight="false" outlineLevel="0" collapsed="false">
      <c r="A558" s="1" t="s">
        <v>96</v>
      </c>
      <c r="E558" s="1" t="n">
        <v>177</v>
      </c>
      <c r="F558" s="1" t="n">
        <f aca="false">IF(ISNUMBER(E558)=TRUE(),E558,VALUE(RIGHT(E558,LEN(E558)-1)))</f>
        <v>177</v>
      </c>
      <c r="G558" s="1" t="n">
        <f aca="false">IF(AND(LEFT(E558)&lt;&gt;"A",LEFT(E558)&lt;&gt;"B"),0,IF(LEFT(E558)="B",2,1))</f>
        <v>0</v>
      </c>
      <c r="H558" s="1" t="n">
        <v>2</v>
      </c>
      <c r="I558" s="1" t="n">
        <f aca="false">VLOOKUP(F558,$AL$2:$AO$526,2,FALSE())</f>
        <v>2</v>
      </c>
      <c r="J558" s="1" t="n">
        <v>0</v>
      </c>
      <c r="R558" s="6" t="n">
        <f aca="false">VLOOKUP($F558,$AL$2:$AO$526,4,FALSE())/100</f>
        <v>0.16</v>
      </c>
      <c r="Z558" s="1" t="s">
        <v>96</v>
      </c>
      <c r="AE558" s="9" t="n">
        <v>20.33</v>
      </c>
      <c r="AF558" s="9" t="n">
        <v>16.16</v>
      </c>
      <c r="AG558" s="9" t="n">
        <v>1.15</v>
      </c>
      <c r="AH558" s="1" t="n">
        <v>177</v>
      </c>
      <c r="AI558" s="1" t="n">
        <v>0</v>
      </c>
    </row>
    <row r="559" customFormat="false" ht="15.75" hidden="false" customHeight="false" outlineLevel="0" collapsed="false">
      <c r="E559" s="1" t="n">
        <v>422</v>
      </c>
      <c r="F559" s="1" t="n">
        <f aca="false">IF(ISNUMBER(E559)=TRUE(),E559,VALUE(RIGHT(E559,LEN(E559)-1)))</f>
        <v>422</v>
      </c>
      <c r="G559" s="1" t="n">
        <f aca="false">IF(AND(LEFT(E559)&lt;&gt;"A",LEFT(E559)&lt;&gt;"B"),0,IF(LEFT(E559)="B",2,1))</f>
        <v>0</v>
      </c>
      <c r="H559" s="1" t="n">
        <v>6</v>
      </c>
      <c r="I559" s="1" t="n">
        <f aca="false">VLOOKUP(F559,$AL$2:$AO$526,2,FALSE())</f>
        <v>6</v>
      </c>
      <c r="J559" s="1" t="n">
        <v>0</v>
      </c>
      <c r="R559" s="6" t="n">
        <f aca="false">VLOOKUP($F559,$AL$2:$AO$526,4,FALSE())/100</f>
        <v>0.224</v>
      </c>
      <c r="AE559" s="9" t="n">
        <v>-0.15</v>
      </c>
      <c r="AF559" s="9" t="n">
        <v>13.97</v>
      </c>
      <c r="AG559" s="9" t="n">
        <v>0.63</v>
      </c>
      <c r="AH559" s="1" t="n">
        <v>422</v>
      </c>
      <c r="AI559" s="1" t="n">
        <v>0</v>
      </c>
    </row>
    <row r="560" customFormat="false" ht="15.75" hidden="false" customHeight="false" outlineLevel="0" collapsed="false">
      <c r="E560" s="1" t="n">
        <v>425</v>
      </c>
      <c r="F560" s="1" t="n">
        <f aca="false">IF(ISNUMBER(E560)=TRUE(),E560,VALUE(RIGHT(E560,LEN(E560)-1)))</f>
        <v>425</v>
      </c>
      <c r="G560" s="1" t="n">
        <f aca="false">IF(AND(LEFT(E560)&lt;&gt;"A",LEFT(E560)&lt;&gt;"B"),0,IF(LEFT(E560)="B",2,1))</f>
        <v>0</v>
      </c>
      <c r="H560" s="1" t="n">
        <v>2</v>
      </c>
      <c r="I560" s="1" t="n">
        <f aca="false">VLOOKUP(F560,$AL$2:$AO$526,2,FALSE())</f>
        <v>2</v>
      </c>
      <c r="J560" s="1" t="n">
        <v>0</v>
      </c>
      <c r="R560" s="6" t="n">
        <f aca="false">VLOOKUP($F560,$AL$2:$AO$526,4,FALSE())/100</f>
        <v>0.086</v>
      </c>
      <c r="AE560" s="9" t="n">
        <v>-1.64</v>
      </c>
      <c r="AF560" s="9" t="n">
        <v>15.25</v>
      </c>
      <c r="AG560" s="9" t="n">
        <v>0.47</v>
      </c>
      <c r="AH560" s="1" t="n">
        <v>425</v>
      </c>
      <c r="AI560" s="1" t="n">
        <v>0</v>
      </c>
    </row>
    <row r="561" customFormat="false" ht="15.75" hidden="false" customHeight="false" outlineLevel="0" collapsed="false">
      <c r="E561" s="2" t="n">
        <v>426</v>
      </c>
      <c r="F561" s="1" t="n">
        <f aca="false">IF(ISNUMBER(E561)=TRUE(),E561,VALUE(RIGHT(E561,LEN(E561)-1)))</f>
        <v>426</v>
      </c>
      <c r="G561" s="1" t="n">
        <f aca="false">IF(AND(LEFT(E561)&lt;&gt;"A",LEFT(E561)&lt;&gt;"B"),0,IF(LEFT(E561)="B",2,1))</f>
        <v>0</v>
      </c>
      <c r="H561" s="1" t="n">
        <v>6</v>
      </c>
      <c r="I561" s="1" t="n">
        <f aca="false">VLOOKUP(F561,$AL$2:$AO$526,2,FALSE())</f>
        <v>6</v>
      </c>
      <c r="J561" s="1" t="n">
        <v>0</v>
      </c>
      <c r="R561" s="6" t="n">
        <f aca="false">VLOOKUP($F561,$AL$2:$AO$526,4,FALSE())/100</f>
        <v>0.153</v>
      </c>
      <c r="AE561" s="9" t="n">
        <v>0.82</v>
      </c>
      <c r="AF561" s="9" t="n">
        <v>12.77</v>
      </c>
      <c r="AG561" s="9" t="n">
        <v>0.37</v>
      </c>
      <c r="AH561" s="1" t="n">
        <v>426</v>
      </c>
      <c r="AI561" s="1" t="n">
        <v>0</v>
      </c>
    </row>
    <row r="565" customFormat="false" ht="12.75" hidden="false" customHeight="false" outlineLevel="0" collapsed="false">
      <c r="C565" s="10"/>
      <c r="D565" s="10"/>
      <c r="E565" s="10"/>
      <c r="F565" s="10"/>
      <c r="G565" s="10"/>
      <c r="H565" s="10"/>
      <c r="I565" s="10"/>
    </row>
    <row r="566" customFormat="false" ht="12.75" hidden="false" customHeight="false" outlineLevel="0" collapsed="false">
      <c r="C566" s="10"/>
      <c r="D566" s="10"/>
      <c r="E566" s="10"/>
      <c r="F566" s="10"/>
      <c r="G566" s="10"/>
      <c r="H566" s="10"/>
      <c r="I566" s="10"/>
    </row>
    <row r="567" customFormat="false" ht="12.75" hidden="false" customHeight="false" outlineLevel="0" collapsed="false">
      <c r="C567" s="10"/>
      <c r="D567" s="11"/>
      <c r="E567" s="11"/>
      <c r="F567" s="11"/>
      <c r="G567" s="11"/>
      <c r="H567" s="10"/>
      <c r="I567" s="10"/>
    </row>
    <row r="568" customFormat="false" ht="12.75" hidden="false" customHeight="false" outlineLevel="0" collapsed="false">
      <c r="C568" s="10"/>
      <c r="D568" s="11"/>
      <c r="E568" s="11"/>
      <c r="F568" s="11"/>
      <c r="G568" s="11"/>
      <c r="H568" s="10"/>
      <c r="I568" s="10"/>
    </row>
    <row r="569" customFormat="false" ht="12.75" hidden="false" customHeight="false" outlineLevel="0" collapsed="false">
      <c r="C569" s="10"/>
      <c r="D569" s="11"/>
      <c r="E569" s="11"/>
      <c r="F569" s="11"/>
      <c r="G569" s="11"/>
      <c r="H569" s="10"/>
      <c r="I569" s="10"/>
    </row>
    <row r="570" customFormat="false" ht="12.75" hidden="false" customHeight="false" outlineLevel="0" collapsed="false">
      <c r="C570" s="10"/>
      <c r="D570" s="11"/>
      <c r="E570" s="11"/>
      <c r="F570" s="11"/>
      <c r="G570" s="11"/>
      <c r="H570" s="10"/>
      <c r="I570" s="10"/>
    </row>
    <row r="571" customFormat="false" ht="12.75" hidden="false" customHeight="false" outlineLevel="0" collapsed="false">
      <c r="C571" s="10"/>
      <c r="D571" s="11"/>
      <c r="E571" s="11"/>
      <c r="F571" s="11"/>
      <c r="G571" s="11"/>
      <c r="H571" s="10"/>
      <c r="I571" s="10"/>
    </row>
    <row r="572" customFormat="false" ht="12.75" hidden="false" customHeight="false" outlineLevel="0" collapsed="false">
      <c r="C572" s="10"/>
      <c r="D572" s="11"/>
      <c r="E572" s="11"/>
      <c r="F572" s="11"/>
      <c r="G572" s="11"/>
      <c r="H572" s="10"/>
      <c r="I572" s="10"/>
    </row>
    <row r="573" customFormat="false" ht="12.75" hidden="false" customHeight="false" outlineLevel="0" collapsed="false">
      <c r="C573" s="10"/>
      <c r="D573" s="10"/>
      <c r="E573" s="10"/>
      <c r="F573" s="10"/>
      <c r="G573" s="10"/>
      <c r="H573" s="10"/>
      <c r="I573" s="10"/>
    </row>
    <row r="574" customFormat="false" ht="12.75" hidden="false" customHeight="false" outlineLevel="0" collapsed="false">
      <c r="C574" s="10"/>
      <c r="D574" s="10"/>
      <c r="E574" s="10"/>
      <c r="F574" s="10"/>
      <c r="G574" s="10"/>
      <c r="H574" s="10"/>
      <c r="I574" s="10"/>
    </row>
    <row r="575" customFormat="false" ht="12.75" hidden="false" customHeight="false" outlineLevel="0" collapsed="false">
      <c r="C575" s="10"/>
      <c r="D575" s="10"/>
      <c r="E575" s="10"/>
      <c r="F575" s="10"/>
      <c r="G575" s="10"/>
      <c r="H575" s="10"/>
      <c r="I57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6:03:32Z</dcterms:created>
  <dc:creator>MMTDK</dc:creator>
  <dc:description/>
  <dc:language>en-US</dc:language>
  <cp:lastModifiedBy>MMTDK</cp:lastModifiedBy>
  <dcterms:modified xsi:type="dcterms:W3CDTF">2005-05-12T06:27:26Z</dcterms:modified>
  <cp:revision>0</cp:revision>
  <dc:subject/>
  <dc:title/>
</cp:coreProperties>
</file>