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KUUSI 1</t>
  </si>
  <si>
    <t xml:space="preserve">KUUSI 2</t>
  </si>
  <si>
    <t xml:space="preserve">KUUSI 3</t>
  </si>
  <si>
    <t xml:space="preserve">KUUSI 4</t>
  </si>
  <si>
    <t xml:space="preserve">KUUSI 5</t>
  </si>
  <si>
    <t xml:space="preserve">KUUSI 6</t>
  </si>
  <si>
    <t xml:space="preserve">NO</t>
  </si>
  <si>
    <t xml:space="preserve">PL</t>
  </si>
  <si>
    <t xml:space="preserve">d13</t>
  </si>
  <si>
    <t xml:space="preserve">h</t>
  </si>
  <si>
    <t xml:space="preserve">dc(max)</t>
  </si>
  <si>
    <t xml:space="preserve">dc(p)</t>
  </si>
  <si>
    <t xml:space="preserve">hc</t>
  </si>
  <si>
    <t xml:space="preserve">Dc(max)</t>
  </si>
  <si>
    <t xml:space="preserve">Dc(p)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O1" s="1" t="s">
        <v>2</v>
      </c>
      <c r="V1" s="1" t="s">
        <v>3</v>
      </c>
      <c r="AC1" s="1" t="s">
        <v>4</v>
      </c>
      <c r="AJ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3</v>
      </c>
      <c r="M2" s="1" t="s">
        <v>14</v>
      </c>
      <c r="N2" s="1" t="s">
        <v>12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3</v>
      </c>
      <c r="T2" s="1" t="s">
        <v>14</v>
      </c>
      <c r="U2" s="1" t="s">
        <v>12</v>
      </c>
      <c r="V2" s="1" t="s">
        <v>6</v>
      </c>
      <c r="W2" s="1" t="s">
        <v>7</v>
      </c>
      <c r="X2" s="1" t="s">
        <v>8</v>
      </c>
      <c r="Y2" s="1" t="s">
        <v>9</v>
      </c>
      <c r="Z2" s="1" t="s">
        <v>13</v>
      </c>
      <c r="AA2" s="1" t="s">
        <v>14</v>
      </c>
      <c r="AB2" s="1" t="s">
        <v>12</v>
      </c>
      <c r="AC2" s="1" t="s">
        <v>6</v>
      </c>
      <c r="AD2" s="1" t="s">
        <v>7</v>
      </c>
      <c r="AE2" s="1" t="s">
        <v>8</v>
      </c>
      <c r="AF2" s="1" t="s">
        <v>9</v>
      </c>
      <c r="AG2" s="1" t="s">
        <v>13</v>
      </c>
      <c r="AH2" s="1" t="s">
        <v>14</v>
      </c>
      <c r="AI2" s="1" t="s">
        <v>12</v>
      </c>
      <c r="AJ2" s="1" t="s">
        <v>6</v>
      </c>
      <c r="AK2" s="1" t="s">
        <v>7</v>
      </c>
      <c r="AL2" s="1" t="s">
        <v>8</v>
      </c>
      <c r="AM2" s="1" t="s">
        <v>9</v>
      </c>
      <c r="AN2" s="1" t="s">
        <v>13</v>
      </c>
      <c r="AO2" s="1" t="s">
        <v>14</v>
      </c>
      <c r="AP2" s="1" t="s">
        <v>12</v>
      </c>
    </row>
    <row r="3" customFormat="false" ht="12.75" hidden="false" customHeight="false" outlineLevel="0" collapsed="false">
      <c r="A3" s="1" t="n">
        <v>272</v>
      </c>
      <c r="B3" s="1" t="n">
        <v>2</v>
      </c>
      <c r="C3" s="1" t="n">
        <v>135</v>
      </c>
      <c r="D3" s="1" t="n">
        <v>10.55</v>
      </c>
      <c r="E3" s="1" t="n">
        <v>260</v>
      </c>
      <c r="F3" s="1" t="n">
        <v>220</v>
      </c>
      <c r="G3" s="1" t="n">
        <v>5.9</v>
      </c>
      <c r="H3" s="1" t="n">
        <v>78</v>
      </c>
      <c r="I3" s="1" t="n">
        <v>2</v>
      </c>
      <c r="J3" s="1" t="n">
        <v>103</v>
      </c>
      <c r="K3" s="1" t="n">
        <v>11.0066666666667</v>
      </c>
      <c r="L3" s="1" t="n">
        <v>310</v>
      </c>
      <c r="M3" s="1" t="n">
        <v>300</v>
      </c>
      <c r="N3" s="1" t="n">
        <v>2.3</v>
      </c>
      <c r="O3" s="1" t="n">
        <v>324</v>
      </c>
      <c r="P3" s="1" t="n">
        <v>2</v>
      </c>
      <c r="Q3" s="1" t="n">
        <v>143</v>
      </c>
      <c r="R3" s="1" t="n">
        <v>13.925</v>
      </c>
      <c r="S3" s="1" t="n">
        <v>300</v>
      </c>
      <c r="T3" s="1" t="n">
        <v>280</v>
      </c>
      <c r="U3" s="1" t="n">
        <v>5.9</v>
      </c>
      <c r="V3" s="1" t="n">
        <v>25</v>
      </c>
      <c r="W3" s="1" t="n">
        <v>2</v>
      </c>
      <c r="X3" s="1" t="n">
        <v>115</v>
      </c>
      <c r="Y3" s="1" t="n">
        <v>11.2</v>
      </c>
      <c r="Z3" s="1" t="n">
        <v>250</v>
      </c>
      <c r="AA3" s="1" t="n">
        <v>185</v>
      </c>
      <c r="AB3" s="1" t="n">
        <v>5.6</v>
      </c>
      <c r="AC3" s="1" t="n">
        <v>4</v>
      </c>
      <c r="AD3" s="1" t="n">
        <v>2</v>
      </c>
      <c r="AE3" s="1" t="n">
        <v>98</v>
      </c>
      <c r="AF3" s="1" t="n">
        <v>10.375</v>
      </c>
      <c r="AG3" s="1" t="n">
        <v>205</v>
      </c>
      <c r="AH3" s="1" t="n">
        <v>190</v>
      </c>
      <c r="AI3" s="1" t="n">
        <v>6.7</v>
      </c>
      <c r="AJ3" s="1" t="n">
        <v>84</v>
      </c>
      <c r="AK3" s="1" t="n">
        <v>2</v>
      </c>
      <c r="AL3" s="1" t="n">
        <v>111</v>
      </c>
      <c r="AM3" s="1" t="n">
        <v>11.5</v>
      </c>
      <c r="AN3" s="1" t="n">
        <v>270</v>
      </c>
      <c r="AO3" s="1" t="n">
        <v>265</v>
      </c>
      <c r="AP3" s="1" t="n">
        <v>3.7</v>
      </c>
    </row>
    <row r="4" customFormat="false" ht="12.75" hidden="false" customHeight="false" outlineLevel="0" collapsed="false">
      <c r="A4" s="1" t="n">
        <v>28</v>
      </c>
      <c r="B4" s="1" t="n">
        <v>2</v>
      </c>
      <c r="C4" s="1" t="n">
        <v>126</v>
      </c>
      <c r="D4" s="1" t="n">
        <v>11.65</v>
      </c>
      <c r="E4" s="1" t="n">
        <v>310</v>
      </c>
      <c r="F4" s="1" t="n">
        <v>285</v>
      </c>
      <c r="G4" s="1" t="n">
        <v>4.9</v>
      </c>
      <c r="H4" s="1" t="n">
        <v>200</v>
      </c>
      <c r="I4" s="1" t="n">
        <v>2</v>
      </c>
      <c r="J4" s="1" t="n">
        <v>119</v>
      </c>
      <c r="K4" s="1" t="n">
        <v>12.3</v>
      </c>
      <c r="L4" s="1" t="n">
        <v>235</v>
      </c>
      <c r="M4" s="1" t="n">
        <v>205</v>
      </c>
      <c r="N4" s="1" t="n">
        <v>3.6</v>
      </c>
      <c r="O4" s="1" t="n">
        <v>504</v>
      </c>
      <c r="P4" s="1" t="n">
        <v>16</v>
      </c>
      <c r="Q4" s="1" t="n">
        <v>104</v>
      </c>
      <c r="R4" s="1" t="n">
        <v>14.8</v>
      </c>
      <c r="S4" s="1" t="n">
        <v>325</v>
      </c>
      <c r="T4" s="1" t="n">
        <v>290</v>
      </c>
      <c r="U4" s="1" t="n">
        <v>6.2</v>
      </c>
      <c r="V4" s="1" t="n">
        <v>182</v>
      </c>
      <c r="W4" s="1" t="n">
        <v>15</v>
      </c>
      <c r="X4" s="1" t="n">
        <v>84</v>
      </c>
      <c r="Y4" s="1" t="n">
        <v>11.8125</v>
      </c>
      <c r="Z4" s="1" t="n">
        <v>240</v>
      </c>
      <c r="AA4" s="1" t="n">
        <v>215</v>
      </c>
      <c r="AB4" s="1" t="n">
        <v>9.3</v>
      </c>
      <c r="AC4" s="1" t="n">
        <v>456</v>
      </c>
      <c r="AD4" s="1" t="n">
        <v>2</v>
      </c>
      <c r="AE4" s="1" t="n">
        <v>92</v>
      </c>
      <c r="AF4" s="1" t="n">
        <v>10.5</v>
      </c>
      <c r="AG4" s="1" t="n">
        <v>210</v>
      </c>
      <c r="AH4" s="1" t="n">
        <v>175</v>
      </c>
      <c r="AI4" s="1" t="n">
        <v>6.8</v>
      </c>
      <c r="AJ4" s="1" t="n">
        <v>110</v>
      </c>
      <c r="AK4" s="1" t="n">
        <v>16</v>
      </c>
      <c r="AL4" s="1" t="n">
        <v>122</v>
      </c>
      <c r="AM4" s="1" t="n">
        <v>11.7</v>
      </c>
      <c r="AN4" s="1" t="n">
        <v>400</v>
      </c>
      <c r="AO4" s="1" t="n">
        <v>330</v>
      </c>
      <c r="AP4" s="1" t="n">
        <v>3.3</v>
      </c>
    </row>
    <row r="5" customFormat="false" ht="12.75" hidden="false" customHeight="false" outlineLevel="0" collapsed="false">
      <c r="A5" s="1" t="n">
        <v>19</v>
      </c>
      <c r="B5" s="1" t="n">
        <v>2</v>
      </c>
      <c r="C5" s="1" t="n">
        <v>114</v>
      </c>
      <c r="D5" s="1" t="n">
        <v>12.55</v>
      </c>
      <c r="E5" s="1" t="n">
        <v>300</v>
      </c>
      <c r="F5" s="1" t="n">
        <v>260</v>
      </c>
      <c r="G5" s="1" t="n">
        <v>3.4</v>
      </c>
      <c r="H5" s="1" t="n">
        <v>50</v>
      </c>
      <c r="I5" s="1" t="n">
        <v>2</v>
      </c>
      <c r="J5" s="1" t="n">
        <v>163</v>
      </c>
      <c r="K5" s="1" t="n">
        <v>13.5</v>
      </c>
      <c r="L5" s="1" t="n">
        <v>340</v>
      </c>
      <c r="M5" s="1" t="n">
        <v>325</v>
      </c>
      <c r="N5" s="1" t="n">
        <v>2.9</v>
      </c>
      <c r="O5" s="1" t="n">
        <v>444</v>
      </c>
      <c r="P5" s="1" t="n">
        <v>2</v>
      </c>
      <c r="Q5" s="1" t="n">
        <v>130</v>
      </c>
      <c r="R5" s="1" t="n">
        <v>15.4</v>
      </c>
      <c r="S5" s="1" t="n">
        <v>155</v>
      </c>
      <c r="T5" s="1" t="n">
        <v>120</v>
      </c>
      <c r="U5" s="1" t="n">
        <v>9.3</v>
      </c>
      <c r="V5" s="1" t="n">
        <v>69</v>
      </c>
      <c r="W5" s="1" t="n">
        <v>3</v>
      </c>
      <c r="X5" s="1" t="n">
        <v>118</v>
      </c>
      <c r="Y5" s="1" t="n">
        <v>12.9</v>
      </c>
      <c r="Z5" s="1" t="n">
        <v>325</v>
      </c>
      <c r="AA5" s="1" t="n">
        <v>320</v>
      </c>
      <c r="AB5" s="1" t="n">
        <v>9</v>
      </c>
      <c r="AC5" s="1" t="n">
        <v>142</v>
      </c>
      <c r="AD5" s="1" t="n">
        <v>2</v>
      </c>
      <c r="AE5" s="1" t="n">
        <v>133</v>
      </c>
      <c r="AF5" s="1" t="n">
        <v>10.6</v>
      </c>
      <c r="AG5" s="1" t="n">
        <v>240</v>
      </c>
      <c r="AH5" s="1" t="n">
        <v>200</v>
      </c>
      <c r="AI5" s="1" t="n">
        <v>7.6</v>
      </c>
      <c r="AJ5" s="1" t="n">
        <v>69</v>
      </c>
      <c r="AK5" s="1" t="n">
        <v>16</v>
      </c>
      <c r="AL5" s="1" t="n">
        <v>134</v>
      </c>
      <c r="AM5" s="1" t="n">
        <v>12.6</v>
      </c>
      <c r="AN5" s="1" t="n">
        <v>390</v>
      </c>
      <c r="AO5" s="1" t="n">
        <v>275</v>
      </c>
      <c r="AP5" s="1" t="n">
        <v>4.5</v>
      </c>
    </row>
    <row r="6" customFormat="false" ht="12.75" hidden="false" customHeight="false" outlineLevel="0" collapsed="false">
      <c r="A6" s="1" t="n">
        <v>248</v>
      </c>
      <c r="B6" s="1" t="n">
        <v>2</v>
      </c>
      <c r="C6" s="1" t="n">
        <v>153</v>
      </c>
      <c r="D6" s="1" t="n">
        <v>13.2</v>
      </c>
      <c r="E6" s="1" t="n">
        <v>335</v>
      </c>
      <c r="F6" s="1" t="n">
        <v>280</v>
      </c>
      <c r="G6" s="1" t="n">
        <v>6.7</v>
      </c>
      <c r="H6" s="1" t="n">
        <v>19</v>
      </c>
      <c r="I6" s="1" t="n">
        <v>2</v>
      </c>
      <c r="J6" s="1" t="n">
        <v>139</v>
      </c>
      <c r="K6" s="1" t="n">
        <v>13.8</v>
      </c>
      <c r="L6" s="1" t="n">
        <v>350</v>
      </c>
      <c r="M6" s="1" t="n">
        <v>330</v>
      </c>
      <c r="N6" s="1" t="n">
        <v>1.9</v>
      </c>
      <c r="O6" s="1" t="n">
        <v>243</v>
      </c>
      <c r="P6" s="1" t="n">
        <v>2</v>
      </c>
      <c r="Q6" s="1" t="n">
        <v>132</v>
      </c>
      <c r="R6" s="1" t="n">
        <v>15.7</v>
      </c>
      <c r="S6" s="1" t="n">
        <v>220</v>
      </c>
      <c r="T6" s="1" t="n">
        <v>195</v>
      </c>
      <c r="U6" s="1" t="n">
        <v>8.8</v>
      </c>
      <c r="V6" s="1" t="n">
        <v>242</v>
      </c>
      <c r="W6" s="1" t="n">
        <v>2</v>
      </c>
      <c r="X6" s="1" t="n">
        <v>112</v>
      </c>
      <c r="Y6" s="1" t="n">
        <v>13.3</v>
      </c>
      <c r="Z6" s="1" t="n">
        <v>310</v>
      </c>
      <c r="AA6" s="1" t="n">
        <v>300</v>
      </c>
      <c r="AB6" s="1" t="n">
        <v>4.6</v>
      </c>
      <c r="AC6" s="1" t="n">
        <v>273</v>
      </c>
      <c r="AD6" s="1" t="n">
        <v>2</v>
      </c>
      <c r="AE6" s="1" t="n">
        <v>108</v>
      </c>
      <c r="AF6" s="1" t="n">
        <v>11.1</v>
      </c>
      <c r="AG6" s="1" t="n">
        <v>220</v>
      </c>
      <c r="AH6" s="1" t="n">
        <v>185</v>
      </c>
      <c r="AI6" s="1" t="n">
        <v>5.9</v>
      </c>
      <c r="AJ6" s="1" t="n">
        <v>207</v>
      </c>
      <c r="AK6" s="1" t="n">
        <v>2</v>
      </c>
      <c r="AL6" s="1" t="n">
        <v>113</v>
      </c>
      <c r="AM6" s="1" t="n">
        <v>13</v>
      </c>
      <c r="AN6" s="1" t="n">
        <v>305</v>
      </c>
      <c r="AO6" s="1" t="n">
        <v>140</v>
      </c>
      <c r="AP6" s="1" t="n">
        <v>4.7</v>
      </c>
    </row>
    <row r="7" customFormat="false" ht="12.75" hidden="false" customHeight="false" outlineLevel="0" collapsed="false">
      <c r="A7" s="1" t="n">
        <v>260</v>
      </c>
      <c r="B7" s="1" t="n">
        <v>2</v>
      </c>
      <c r="C7" s="1" t="n">
        <v>137</v>
      </c>
      <c r="D7" s="1" t="n">
        <v>13.8</v>
      </c>
      <c r="E7" s="1" t="n">
        <v>265</v>
      </c>
      <c r="F7" s="1" t="n">
        <v>235</v>
      </c>
      <c r="G7" s="1" t="n">
        <v>6.2</v>
      </c>
      <c r="H7" s="1" t="n">
        <v>63</v>
      </c>
      <c r="I7" s="1" t="n">
        <v>2</v>
      </c>
      <c r="J7" s="1" t="n">
        <v>147</v>
      </c>
      <c r="K7" s="1" t="n">
        <v>14.3</v>
      </c>
      <c r="L7" s="1" t="n">
        <v>360</v>
      </c>
      <c r="M7" s="1" t="n">
        <v>300</v>
      </c>
      <c r="N7" s="1" t="n">
        <v>3.6</v>
      </c>
      <c r="O7" s="1" t="n">
        <v>120</v>
      </c>
      <c r="P7" s="1" t="n">
        <v>2</v>
      </c>
      <c r="Q7" s="1" t="n">
        <v>122</v>
      </c>
      <c r="R7" s="1" t="n">
        <v>15.9</v>
      </c>
      <c r="S7" s="1" t="n">
        <v>210</v>
      </c>
      <c r="T7" s="1" t="n">
        <v>175</v>
      </c>
      <c r="U7" s="1" t="n">
        <v>11.9</v>
      </c>
      <c r="V7" s="1" t="n">
        <v>113</v>
      </c>
      <c r="W7" s="1" t="n">
        <v>2</v>
      </c>
      <c r="X7" s="1" t="n">
        <v>149</v>
      </c>
      <c r="Y7" s="1" t="n">
        <v>13.8</v>
      </c>
      <c r="Z7" s="1" t="n">
        <v>320</v>
      </c>
      <c r="AA7" s="1" t="n">
        <v>280</v>
      </c>
      <c r="AB7" s="1" t="n">
        <v>4.1</v>
      </c>
      <c r="AC7" s="1" t="n">
        <v>316</v>
      </c>
      <c r="AD7" s="1" t="n">
        <v>2</v>
      </c>
      <c r="AE7" s="1" t="n">
        <v>101</v>
      </c>
      <c r="AF7" s="1" t="n">
        <v>11.2</v>
      </c>
      <c r="AG7" s="1" t="n">
        <v>210</v>
      </c>
      <c r="AH7" s="1" t="s">
        <v>15</v>
      </c>
      <c r="AI7" s="1" t="n">
        <v>6.8</v>
      </c>
      <c r="AJ7" s="1" t="n">
        <v>33</v>
      </c>
      <c r="AK7" s="1" t="n">
        <v>2</v>
      </c>
      <c r="AL7" s="1" t="n">
        <v>122</v>
      </c>
      <c r="AM7" s="1" t="n">
        <v>13.4</v>
      </c>
      <c r="AN7" s="1" t="n">
        <v>270</v>
      </c>
      <c r="AO7" s="1" t="n">
        <v>260</v>
      </c>
      <c r="AP7" s="1" t="n">
        <v>3.7</v>
      </c>
    </row>
    <row r="8" customFormat="false" ht="12.75" hidden="false" customHeight="false" outlineLevel="0" collapsed="false">
      <c r="A8" s="1" t="n">
        <v>113</v>
      </c>
      <c r="B8" s="1" t="n">
        <v>2</v>
      </c>
      <c r="C8" s="1" t="n">
        <v>121</v>
      </c>
      <c r="D8" s="1" t="n">
        <v>14.25</v>
      </c>
      <c r="E8" s="1" t="n">
        <v>275</v>
      </c>
      <c r="F8" s="1" t="n">
        <v>210</v>
      </c>
      <c r="G8" s="1" t="n">
        <v>6</v>
      </c>
      <c r="H8" s="1" t="n">
        <v>1</v>
      </c>
      <c r="I8" s="1" t="n">
        <v>2</v>
      </c>
      <c r="J8" s="1" t="n">
        <v>172</v>
      </c>
      <c r="K8" s="1" t="n">
        <v>14.8</v>
      </c>
      <c r="L8" s="1" t="n">
        <v>350</v>
      </c>
      <c r="M8" s="1" t="n">
        <v>335</v>
      </c>
      <c r="N8" s="1" t="n">
        <v>3.6</v>
      </c>
      <c r="O8" s="1" t="n">
        <v>233</v>
      </c>
      <c r="P8" s="1" t="n">
        <v>2</v>
      </c>
      <c r="Q8" s="1" t="n">
        <v>198</v>
      </c>
      <c r="R8" s="1" t="n">
        <v>16.25</v>
      </c>
      <c r="S8" s="1" t="n">
        <v>310</v>
      </c>
      <c r="T8" s="1" t="n">
        <v>280</v>
      </c>
      <c r="U8" s="1" t="n">
        <v>8.5</v>
      </c>
      <c r="V8" s="1" t="n">
        <v>85</v>
      </c>
      <c r="W8" s="1" t="n">
        <v>2</v>
      </c>
      <c r="X8" s="1" t="n">
        <v>182</v>
      </c>
      <c r="Y8" s="1" t="n">
        <v>14.2</v>
      </c>
      <c r="Z8" s="1" t="n">
        <v>370</v>
      </c>
      <c r="AA8" s="1" t="n">
        <v>360</v>
      </c>
      <c r="AB8" s="1" t="n">
        <v>6.5</v>
      </c>
      <c r="AC8" s="1" t="n">
        <v>331</v>
      </c>
      <c r="AD8" s="1" t="n">
        <v>2</v>
      </c>
      <c r="AE8" s="1" t="n">
        <v>119</v>
      </c>
      <c r="AF8" s="1" t="n">
        <v>12</v>
      </c>
      <c r="AG8" s="1" t="n">
        <v>270</v>
      </c>
      <c r="AH8" s="1" t="n">
        <v>245</v>
      </c>
      <c r="AI8" s="1" t="n">
        <v>5.8</v>
      </c>
      <c r="AJ8" s="1" t="n">
        <v>65</v>
      </c>
      <c r="AK8" s="1" t="n">
        <v>2</v>
      </c>
      <c r="AL8" s="1" t="n">
        <v>197</v>
      </c>
      <c r="AM8" s="1" t="n">
        <v>14.4</v>
      </c>
      <c r="AN8" s="1" t="n">
        <v>380</v>
      </c>
      <c r="AO8" s="1" t="n">
        <v>355</v>
      </c>
      <c r="AP8" s="1" t="n">
        <v>3.5</v>
      </c>
    </row>
    <row r="9" customFormat="false" ht="12.75" hidden="false" customHeight="false" outlineLevel="0" collapsed="false">
      <c r="A9" s="1" t="n">
        <v>121</v>
      </c>
      <c r="B9" s="1" t="n">
        <v>2</v>
      </c>
      <c r="C9" s="1" t="n">
        <v>150</v>
      </c>
      <c r="D9" s="1" t="n">
        <v>14.75</v>
      </c>
      <c r="E9" s="1" t="n">
        <v>260</v>
      </c>
      <c r="F9" s="1" t="n">
        <v>245</v>
      </c>
      <c r="G9" s="1" t="n">
        <v>4.8</v>
      </c>
      <c r="H9" s="1" t="n">
        <v>134</v>
      </c>
      <c r="I9" s="1" t="n">
        <v>2</v>
      </c>
      <c r="J9" s="1" t="n">
        <v>165</v>
      </c>
      <c r="K9" s="1" t="n">
        <v>14.9</v>
      </c>
      <c r="L9" s="1" t="n">
        <v>325</v>
      </c>
      <c r="M9" s="1" t="n">
        <v>295</v>
      </c>
      <c r="N9" s="1" t="n">
        <v>4.4</v>
      </c>
      <c r="O9" s="1" t="n">
        <v>118</v>
      </c>
      <c r="P9" s="1" t="n">
        <v>3</v>
      </c>
      <c r="Q9" s="1" t="n">
        <v>124</v>
      </c>
      <c r="R9" s="1" t="n">
        <v>17</v>
      </c>
      <c r="S9" s="1" t="n">
        <v>320</v>
      </c>
      <c r="T9" s="1" t="n">
        <v>280</v>
      </c>
      <c r="U9" s="1" t="n">
        <v>10.7</v>
      </c>
      <c r="V9" s="1" t="n">
        <v>305</v>
      </c>
      <c r="W9" s="1" t="n">
        <v>2</v>
      </c>
      <c r="X9" s="1" t="n">
        <v>140</v>
      </c>
      <c r="Y9" s="1" t="n">
        <v>14.6</v>
      </c>
      <c r="Z9" s="1" t="n">
        <v>245</v>
      </c>
      <c r="AA9" s="1" t="n">
        <v>210</v>
      </c>
      <c r="AB9" s="1" t="n">
        <v>8.5</v>
      </c>
      <c r="AC9" s="1" t="n">
        <v>421</v>
      </c>
      <c r="AD9" s="1" t="n">
        <v>2</v>
      </c>
      <c r="AE9" s="1" t="n">
        <v>115</v>
      </c>
      <c r="AF9" s="1" t="n">
        <v>12</v>
      </c>
      <c r="AG9" s="1" t="n">
        <v>220</v>
      </c>
      <c r="AH9" s="1" t="n">
        <v>180</v>
      </c>
      <c r="AI9" s="1" t="n">
        <v>6.8</v>
      </c>
      <c r="AJ9" s="1" t="n">
        <v>251</v>
      </c>
      <c r="AK9" s="1" t="n">
        <v>2</v>
      </c>
      <c r="AL9" s="1" t="n">
        <v>150</v>
      </c>
      <c r="AM9" s="1" t="n">
        <v>15</v>
      </c>
      <c r="AN9" s="1" t="n">
        <v>270</v>
      </c>
      <c r="AO9" s="1" t="n">
        <v>265</v>
      </c>
      <c r="AP9" s="1" t="n">
        <v>5</v>
      </c>
    </row>
    <row r="10" customFormat="false" ht="12.75" hidden="false" customHeight="false" outlineLevel="0" collapsed="false">
      <c r="A10" s="1" t="n">
        <v>176</v>
      </c>
      <c r="B10" s="1" t="n">
        <v>2</v>
      </c>
      <c r="C10" s="1" t="n">
        <v>123</v>
      </c>
      <c r="D10" s="1" t="n">
        <v>14.97</v>
      </c>
      <c r="E10" s="1" t="n">
        <v>215</v>
      </c>
      <c r="F10" s="1" t="n">
        <v>210</v>
      </c>
      <c r="G10" s="1" t="n">
        <v>8.7</v>
      </c>
      <c r="H10" s="1" t="n">
        <v>146</v>
      </c>
      <c r="I10" s="1" t="n">
        <v>2</v>
      </c>
      <c r="J10" s="1" t="n">
        <v>152</v>
      </c>
      <c r="K10" s="1" t="n">
        <v>15.389</v>
      </c>
      <c r="L10" s="1" t="n">
        <v>320</v>
      </c>
      <c r="M10" s="1" t="n">
        <v>290</v>
      </c>
      <c r="N10" s="1" t="n">
        <v>5.1</v>
      </c>
      <c r="O10" s="1" t="n">
        <v>260</v>
      </c>
      <c r="P10" s="1" t="n">
        <v>2</v>
      </c>
      <c r="Q10" s="1" t="n">
        <v>202</v>
      </c>
      <c r="R10" s="1" t="n">
        <v>17.2</v>
      </c>
      <c r="S10" s="1" t="n">
        <v>450</v>
      </c>
      <c r="T10" s="1" t="n">
        <v>320</v>
      </c>
      <c r="U10" s="1" t="n">
        <v>6.9</v>
      </c>
      <c r="V10" s="1" t="n">
        <v>59</v>
      </c>
      <c r="W10" s="1" t="n">
        <v>2</v>
      </c>
      <c r="X10" s="1" t="n">
        <v>157</v>
      </c>
      <c r="Y10" s="1" t="n">
        <v>14.9</v>
      </c>
      <c r="Z10" s="1" t="n">
        <v>330</v>
      </c>
      <c r="AA10" s="1" t="n">
        <v>315</v>
      </c>
      <c r="AB10" s="1" t="n">
        <v>7.5</v>
      </c>
      <c r="AC10" s="1" t="n">
        <v>364</v>
      </c>
      <c r="AD10" s="1" t="n">
        <v>2</v>
      </c>
      <c r="AE10" s="1" t="n">
        <v>150</v>
      </c>
      <c r="AF10" s="1" t="n">
        <v>12.3</v>
      </c>
      <c r="AG10" s="1" t="n">
        <v>170</v>
      </c>
      <c r="AH10" s="1" t="n">
        <v>145</v>
      </c>
      <c r="AI10" s="1" t="n">
        <v>5.9</v>
      </c>
      <c r="AJ10" s="1" t="n">
        <v>108</v>
      </c>
      <c r="AK10" s="1" t="n">
        <v>2</v>
      </c>
      <c r="AL10" s="1" t="n">
        <v>195</v>
      </c>
      <c r="AM10" s="1" t="n">
        <v>15.2</v>
      </c>
      <c r="AN10" s="1" t="n">
        <v>400</v>
      </c>
      <c r="AO10" s="1" t="n">
        <v>375</v>
      </c>
      <c r="AP10" s="1" t="n">
        <v>2.5</v>
      </c>
    </row>
    <row r="11" customFormat="false" ht="12.75" hidden="false" customHeight="false" outlineLevel="0" collapsed="false">
      <c r="A11" s="1" t="n">
        <v>191</v>
      </c>
      <c r="B11" s="1" t="n">
        <v>2</v>
      </c>
      <c r="C11" s="1" t="n">
        <v>138</v>
      </c>
      <c r="D11" s="1" t="n">
        <v>15.16</v>
      </c>
      <c r="E11" s="1" t="n">
        <v>245</v>
      </c>
      <c r="F11" s="1" t="n">
        <v>225</v>
      </c>
      <c r="G11" s="1" t="n">
        <v>5</v>
      </c>
      <c r="H11" s="1" t="n">
        <v>310</v>
      </c>
      <c r="I11" s="1" t="n">
        <v>2</v>
      </c>
      <c r="J11" s="1" t="n">
        <v>175</v>
      </c>
      <c r="K11" s="1" t="n">
        <v>15.9</v>
      </c>
      <c r="L11" s="1" t="n">
        <v>335</v>
      </c>
      <c r="M11" s="1" t="n">
        <v>330</v>
      </c>
      <c r="N11" s="1" t="n">
        <v>5.5</v>
      </c>
      <c r="O11" s="1" t="n">
        <v>423</v>
      </c>
      <c r="P11" s="1" t="n">
        <v>2</v>
      </c>
      <c r="Q11" s="1" t="n">
        <v>187</v>
      </c>
      <c r="R11" s="1" t="n">
        <v>17.5</v>
      </c>
      <c r="S11" s="1" t="n">
        <v>305</v>
      </c>
      <c r="T11" s="1" t="n">
        <v>270</v>
      </c>
      <c r="U11" s="1" t="n">
        <v>9</v>
      </c>
      <c r="V11" s="1" t="n">
        <v>130</v>
      </c>
      <c r="W11" s="1" t="n">
        <v>2</v>
      </c>
      <c r="X11" s="1" t="n">
        <v>162</v>
      </c>
      <c r="Y11" s="1" t="n">
        <v>15.4</v>
      </c>
      <c r="Z11" s="1" t="n">
        <v>350</v>
      </c>
      <c r="AA11" s="1" t="n">
        <v>290</v>
      </c>
      <c r="AB11" s="1" t="n">
        <v>4.3</v>
      </c>
      <c r="AC11" s="1" t="n">
        <v>450</v>
      </c>
      <c r="AD11" s="1" t="n">
        <v>2</v>
      </c>
      <c r="AE11" s="1" t="n">
        <v>134</v>
      </c>
      <c r="AF11" s="1" t="n">
        <v>12.6966666666667</v>
      </c>
      <c r="AG11" s="1" t="n">
        <v>260</v>
      </c>
      <c r="AH11" s="1" t="n">
        <v>235</v>
      </c>
      <c r="AI11" s="1" t="n">
        <v>7.5</v>
      </c>
      <c r="AJ11" s="1" t="n">
        <v>94</v>
      </c>
      <c r="AK11" s="1" t="n">
        <v>2</v>
      </c>
      <c r="AL11" s="1" t="n">
        <v>208</v>
      </c>
      <c r="AM11" s="1" t="n">
        <v>15.7</v>
      </c>
      <c r="AN11" s="1" t="n">
        <v>445</v>
      </c>
      <c r="AO11" s="1" t="n">
        <v>420</v>
      </c>
      <c r="AP11" s="1" t="n">
        <v>4.5</v>
      </c>
    </row>
    <row r="12" customFormat="false" ht="12.75" hidden="false" customHeight="false" outlineLevel="0" collapsed="false">
      <c r="A12" s="1" t="n">
        <v>10</v>
      </c>
      <c r="B12" s="1" t="n">
        <v>2</v>
      </c>
      <c r="C12" s="1" t="n">
        <v>174</v>
      </c>
      <c r="D12" s="1" t="n">
        <v>15.5</v>
      </c>
      <c r="E12" s="1" t="n">
        <v>350</v>
      </c>
      <c r="F12" s="1" t="n">
        <v>360</v>
      </c>
      <c r="G12" s="1" t="n">
        <v>5.2</v>
      </c>
      <c r="H12" s="1" t="n">
        <v>250</v>
      </c>
      <c r="I12" s="1" t="n">
        <v>2</v>
      </c>
      <c r="J12" s="1" t="n">
        <v>175</v>
      </c>
      <c r="K12" s="1" t="n">
        <v>16.5</v>
      </c>
      <c r="L12" s="1" t="n">
        <v>480</v>
      </c>
      <c r="M12" s="1" t="n">
        <v>435</v>
      </c>
      <c r="N12" s="1" t="n">
        <v>3.7</v>
      </c>
      <c r="O12" s="1" t="n">
        <v>286</v>
      </c>
      <c r="P12" s="1" t="n">
        <v>2</v>
      </c>
      <c r="Q12" s="1" t="n">
        <v>187</v>
      </c>
      <c r="R12" s="1" t="n">
        <v>17.8</v>
      </c>
      <c r="S12" s="1" t="n">
        <v>305</v>
      </c>
      <c r="T12" s="1" t="n">
        <v>280</v>
      </c>
      <c r="U12" s="1" t="n">
        <v>9.2</v>
      </c>
      <c r="V12" s="1" t="n">
        <v>56</v>
      </c>
      <c r="W12" s="1" t="n">
        <v>2</v>
      </c>
      <c r="X12" s="1" t="n">
        <v>151</v>
      </c>
      <c r="Y12" s="1" t="n">
        <v>15.778</v>
      </c>
      <c r="Z12" s="1" t="n">
        <v>280</v>
      </c>
      <c r="AA12" s="1" t="n">
        <v>260</v>
      </c>
      <c r="AB12" s="1" t="n">
        <v>8.9</v>
      </c>
      <c r="AC12" s="1" t="n">
        <v>256</v>
      </c>
      <c r="AD12" s="1" t="n">
        <v>2</v>
      </c>
      <c r="AE12" s="1" t="n">
        <v>136</v>
      </c>
      <c r="AF12" s="1" t="n">
        <v>13.05</v>
      </c>
      <c r="AG12" s="1" t="n">
        <v>255</v>
      </c>
      <c r="AH12" s="1" t="n">
        <v>240</v>
      </c>
      <c r="AI12" s="1" t="n">
        <v>5.4</v>
      </c>
      <c r="AJ12" s="1" t="n">
        <v>95</v>
      </c>
      <c r="AK12" s="1" t="n">
        <v>2</v>
      </c>
      <c r="AL12" s="1" t="n">
        <v>183</v>
      </c>
      <c r="AM12" s="1" t="n">
        <v>15.85</v>
      </c>
      <c r="AN12" s="1" t="n">
        <v>340</v>
      </c>
      <c r="AO12" s="1" t="n">
        <v>300</v>
      </c>
      <c r="AP12" s="1" t="n">
        <v>5.2</v>
      </c>
    </row>
    <row r="13" customFormat="false" ht="12.75" hidden="false" customHeight="false" outlineLevel="0" collapsed="false">
      <c r="A13" s="1" t="n">
        <v>192</v>
      </c>
      <c r="B13" s="1" t="n">
        <v>2</v>
      </c>
      <c r="C13" s="1" t="n">
        <v>153</v>
      </c>
      <c r="D13" s="1" t="n">
        <v>16.5</v>
      </c>
      <c r="E13" s="1" t="n">
        <v>400</v>
      </c>
      <c r="F13" s="1" t="n">
        <v>340</v>
      </c>
      <c r="G13" s="1" t="n">
        <v>5.5</v>
      </c>
      <c r="H13" s="1" t="n">
        <v>72</v>
      </c>
      <c r="I13" s="1" t="n">
        <v>2</v>
      </c>
      <c r="J13" s="1" t="n">
        <v>196</v>
      </c>
      <c r="K13" s="1" t="n">
        <v>16.9</v>
      </c>
      <c r="L13" s="1" t="n">
        <v>340</v>
      </c>
      <c r="M13" s="1" t="n">
        <v>325</v>
      </c>
      <c r="N13" s="1" t="n">
        <v>2.7</v>
      </c>
      <c r="O13" s="1" t="n">
        <v>219</v>
      </c>
      <c r="P13" s="1" t="n">
        <v>2</v>
      </c>
      <c r="Q13" s="1" t="n">
        <v>202</v>
      </c>
      <c r="R13" s="1" t="n">
        <v>18.2</v>
      </c>
      <c r="S13" s="1" t="n">
        <v>330</v>
      </c>
      <c r="T13" s="1" t="n">
        <v>310</v>
      </c>
      <c r="U13" s="1" t="n">
        <v>7.9</v>
      </c>
      <c r="V13" s="1" t="n">
        <v>2</v>
      </c>
      <c r="W13" s="1" t="n">
        <v>2</v>
      </c>
      <c r="X13" s="1" t="n">
        <v>166</v>
      </c>
      <c r="Y13" s="1" t="n">
        <v>16.2</v>
      </c>
      <c r="Z13" s="1" t="n">
        <v>300</v>
      </c>
      <c r="AA13" s="1" t="n">
        <v>280</v>
      </c>
      <c r="AB13" s="1" t="n">
        <v>6.5</v>
      </c>
      <c r="AC13" s="1" t="n">
        <v>279</v>
      </c>
      <c r="AD13" s="1" t="n">
        <v>2</v>
      </c>
      <c r="AE13" s="1" t="n">
        <v>143</v>
      </c>
      <c r="AF13" s="1" t="n">
        <v>13.2</v>
      </c>
      <c r="AG13" s="1" t="n">
        <v>245</v>
      </c>
      <c r="AH13" s="1" t="n">
        <v>240</v>
      </c>
      <c r="AI13" s="1" t="n">
        <v>5.8</v>
      </c>
      <c r="AJ13" s="1" t="n">
        <v>144</v>
      </c>
      <c r="AK13" s="1" t="n">
        <v>2</v>
      </c>
      <c r="AL13" s="1" t="n">
        <v>223</v>
      </c>
      <c r="AM13" s="1" t="n">
        <v>16.2</v>
      </c>
      <c r="AN13" s="1" t="n">
        <v>505</v>
      </c>
      <c r="AO13" s="1" t="n">
        <v>435</v>
      </c>
      <c r="AP13" s="1" t="n">
        <v>4.3</v>
      </c>
    </row>
    <row r="14" customFormat="false" ht="12.75" hidden="false" customHeight="false" outlineLevel="0" collapsed="false">
      <c r="A14" s="1" t="n">
        <v>211</v>
      </c>
      <c r="B14" s="1" t="n">
        <v>2</v>
      </c>
      <c r="C14" s="1" t="n">
        <v>181</v>
      </c>
      <c r="D14" s="1" t="n">
        <v>16.75</v>
      </c>
      <c r="E14" s="1" t="n">
        <v>270</v>
      </c>
      <c r="F14" s="1" t="n">
        <v>280</v>
      </c>
      <c r="G14" s="1" t="n">
        <v>7.9</v>
      </c>
      <c r="H14" s="1" t="n">
        <v>311</v>
      </c>
      <c r="I14" s="1" t="n">
        <v>3</v>
      </c>
      <c r="J14" s="1" t="n">
        <v>188</v>
      </c>
      <c r="K14" s="1" t="n">
        <v>17.35</v>
      </c>
      <c r="L14" s="1" t="n">
        <v>330</v>
      </c>
      <c r="M14" s="1" t="n">
        <v>300</v>
      </c>
      <c r="N14" s="1" t="n">
        <v>10.4</v>
      </c>
      <c r="O14" s="1" t="n">
        <v>514</v>
      </c>
      <c r="P14" s="1" t="n">
        <v>2</v>
      </c>
      <c r="Q14" s="1" t="n">
        <v>190</v>
      </c>
      <c r="R14" s="1" t="n">
        <v>18.55</v>
      </c>
      <c r="S14" s="1" t="n">
        <v>360</v>
      </c>
      <c r="T14" s="1" t="n">
        <v>335</v>
      </c>
      <c r="U14" s="1" t="n">
        <v>4.8</v>
      </c>
      <c r="V14" s="1" t="n">
        <v>197</v>
      </c>
      <c r="W14" s="1" t="n">
        <v>2</v>
      </c>
      <c r="X14" s="1" t="n">
        <v>149</v>
      </c>
      <c r="Y14" s="1" t="n">
        <v>16.6</v>
      </c>
      <c r="Z14" s="1" t="n">
        <v>320</v>
      </c>
      <c r="AA14" s="1" t="n">
        <v>240</v>
      </c>
      <c r="AB14" s="1" t="n">
        <v>6</v>
      </c>
      <c r="AC14" s="1" t="n">
        <v>40</v>
      </c>
      <c r="AD14" s="1" t="n">
        <v>2</v>
      </c>
      <c r="AE14" s="1" t="n">
        <v>169</v>
      </c>
      <c r="AF14" s="1" t="n">
        <v>13.65</v>
      </c>
      <c r="AG14" s="1" t="n">
        <v>265</v>
      </c>
      <c r="AH14" s="1" t="n">
        <v>260</v>
      </c>
      <c r="AI14" s="1" t="n">
        <v>7.2</v>
      </c>
      <c r="AJ14" s="1" t="n">
        <v>111</v>
      </c>
      <c r="AK14" s="1" t="n">
        <v>2</v>
      </c>
      <c r="AL14" s="1" t="n">
        <v>192</v>
      </c>
      <c r="AM14" s="1" t="n">
        <v>16.5</v>
      </c>
      <c r="AN14" s="1" t="n">
        <v>435</v>
      </c>
      <c r="AO14" s="1" t="n">
        <v>410</v>
      </c>
      <c r="AP14" s="1" t="n">
        <v>4.9</v>
      </c>
    </row>
    <row r="15" customFormat="false" ht="12.75" hidden="false" customHeight="false" outlineLevel="0" collapsed="false">
      <c r="A15" s="1" t="n">
        <v>167</v>
      </c>
      <c r="B15" s="1" t="n">
        <v>2</v>
      </c>
      <c r="C15" s="1" t="n">
        <v>221</v>
      </c>
      <c r="D15" s="1" t="n">
        <v>17.0375</v>
      </c>
      <c r="E15" s="1" t="n">
        <v>450</v>
      </c>
      <c r="F15" s="1" t="n">
        <v>390</v>
      </c>
      <c r="G15" s="1" t="n">
        <v>3.5</v>
      </c>
      <c r="H15" s="1" t="n">
        <v>139</v>
      </c>
      <c r="I15" s="1" t="n">
        <v>2</v>
      </c>
      <c r="J15" s="1" t="n">
        <v>216</v>
      </c>
      <c r="K15" s="1" t="n">
        <v>17.7</v>
      </c>
      <c r="L15" s="1" t="n">
        <v>465</v>
      </c>
      <c r="M15" s="1" t="n">
        <v>460</v>
      </c>
      <c r="N15" s="1" t="n">
        <v>3.7</v>
      </c>
      <c r="O15" s="1" t="n">
        <v>241</v>
      </c>
      <c r="P15" s="1" t="n">
        <v>2</v>
      </c>
      <c r="Q15" s="1" t="n">
        <v>216</v>
      </c>
      <c r="R15" s="1" t="n">
        <v>18.8</v>
      </c>
      <c r="S15" s="1" t="n">
        <v>250</v>
      </c>
      <c r="T15" s="1" t="n">
        <v>240</v>
      </c>
      <c r="U15" s="1" t="n">
        <v>10.5</v>
      </c>
      <c r="V15" s="1" t="n">
        <v>22</v>
      </c>
      <c r="W15" s="1" t="n">
        <v>2</v>
      </c>
      <c r="X15" s="1" t="n">
        <v>192</v>
      </c>
      <c r="Y15" s="1" t="n">
        <v>17</v>
      </c>
      <c r="Z15" s="1" t="n">
        <v>330</v>
      </c>
      <c r="AA15" s="1" t="n">
        <v>300</v>
      </c>
      <c r="AB15" s="1" t="n">
        <v>5.5</v>
      </c>
      <c r="AC15" s="1" t="n">
        <v>278</v>
      </c>
      <c r="AD15" s="1" t="n">
        <v>2</v>
      </c>
      <c r="AE15" s="1" t="n">
        <v>125</v>
      </c>
      <c r="AF15" s="1" t="n">
        <v>13.8</v>
      </c>
      <c r="AG15" s="1" t="n">
        <v>180</v>
      </c>
      <c r="AH15" s="1" t="n">
        <v>175</v>
      </c>
      <c r="AI15" s="1" t="n">
        <v>6.3</v>
      </c>
      <c r="AJ15" s="1" t="n">
        <v>160</v>
      </c>
      <c r="AK15" s="1" t="n">
        <v>2</v>
      </c>
      <c r="AL15" s="1" t="n">
        <v>195</v>
      </c>
      <c r="AM15" s="1" t="n">
        <v>17</v>
      </c>
      <c r="AN15" s="1" t="n">
        <v>325</v>
      </c>
      <c r="AO15" s="1" t="n">
        <v>320</v>
      </c>
      <c r="AP15" s="1" t="n">
        <v>7.8</v>
      </c>
    </row>
    <row r="16" customFormat="false" ht="12.75" hidden="false" customHeight="false" outlineLevel="0" collapsed="false">
      <c r="A16" s="1" t="n">
        <v>335</v>
      </c>
      <c r="B16" s="1" t="n">
        <v>2</v>
      </c>
      <c r="C16" s="1" t="n">
        <v>151</v>
      </c>
      <c r="D16" s="1" t="n">
        <v>17.5</v>
      </c>
      <c r="E16" s="1" t="n">
        <v>245</v>
      </c>
      <c r="F16" s="1" t="n">
        <v>250</v>
      </c>
      <c r="G16" s="1" t="n">
        <v>5.3</v>
      </c>
      <c r="H16" s="1" t="n">
        <v>179</v>
      </c>
      <c r="I16" s="1" t="n">
        <v>2</v>
      </c>
      <c r="J16" s="1" t="n">
        <v>166</v>
      </c>
      <c r="K16" s="1" t="n">
        <v>18.2</v>
      </c>
      <c r="L16" s="1" t="n">
        <v>300</v>
      </c>
      <c r="M16" s="1" t="n">
        <v>250</v>
      </c>
      <c r="N16" s="1" t="n">
        <v>4.4</v>
      </c>
      <c r="O16" s="1" t="n">
        <v>190</v>
      </c>
      <c r="P16" s="1" t="n">
        <v>2</v>
      </c>
      <c r="Q16" s="1" t="n">
        <v>172</v>
      </c>
      <c r="R16" s="1" t="n">
        <v>19.1525</v>
      </c>
      <c r="S16" s="1" t="n">
        <v>280</v>
      </c>
      <c r="T16" s="1" t="n">
        <v>270</v>
      </c>
      <c r="U16" s="1" t="n">
        <v>10.6</v>
      </c>
      <c r="V16" s="1" t="n">
        <v>217</v>
      </c>
      <c r="W16" s="1" t="n">
        <v>2</v>
      </c>
      <c r="X16" s="1" t="n">
        <v>187</v>
      </c>
      <c r="Y16" s="1" t="n">
        <v>17.3</v>
      </c>
      <c r="Z16" s="1" t="n">
        <v>400</v>
      </c>
      <c r="AA16" s="1" t="n">
        <v>355</v>
      </c>
      <c r="AB16" s="1" t="n">
        <v>6.1</v>
      </c>
      <c r="AC16" s="1" t="n">
        <v>19</v>
      </c>
      <c r="AD16" s="1" t="n">
        <v>2</v>
      </c>
      <c r="AE16" s="1" t="n">
        <v>120</v>
      </c>
      <c r="AF16" s="1" t="n">
        <v>14.4133333333333</v>
      </c>
      <c r="AG16" s="1" t="n">
        <v>220</v>
      </c>
      <c r="AH16" s="1" t="n">
        <v>210</v>
      </c>
      <c r="AI16" s="1" t="n">
        <v>8.1</v>
      </c>
      <c r="AJ16" s="1" t="n">
        <v>156</v>
      </c>
      <c r="AK16" s="1" t="n">
        <v>2</v>
      </c>
      <c r="AL16" s="1" t="n">
        <v>185</v>
      </c>
      <c r="AM16" s="1" t="n">
        <v>17.4</v>
      </c>
      <c r="AN16" s="1" t="n">
        <v>335</v>
      </c>
      <c r="AO16" s="1" t="n">
        <v>335</v>
      </c>
      <c r="AP16" s="1" t="n">
        <v>5.6</v>
      </c>
    </row>
    <row r="17" customFormat="false" ht="12.75" hidden="false" customHeight="false" outlineLevel="0" collapsed="false">
      <c r="A17" s="1" t="n">
        <v>97</v>
      </c>
      <c r="B17" s="1" t="n">
        <v>2</v>
      </c>
      <c r="C17" s="1" t="n">
        <v>222</v>
      </c>
      <c r="D17" s="1" t="n">
        <v>18</v>
      </c>
      <c r="E17" s="1" t="n">
        <v>460</v>
      </c>
      <c r="F17" s="1" t="n">
        <v>370</v>
      </c>
      <c r="G17" s="1" t="n">
        <v>7.1</v>
      </c>
      <c r="H17" s="1" t="n">
        <v>6</v>
      </c>
      <c r="I17" s="1" t="n">
        <v>2</v>
      </c>
      <c r="J17" s="1" t="n">
        <v>201</v>
      </c>
      <c r="K17" s="1" t="n">
        <v>18.5</v>
      </c>
      <c r="L17" s="1" t="n">
        <v>375</v>
      </c>
      <c r="M17" s="1" t="n">
        <v>360</v>
      </c>
      <c r="N17" s="1" t="n">
        <v>2.7</v>
      </c>
      <c r="O17" s="1" t="n">
        <v>217</v>
      </c>
      <c r="P17" s="1" t="n">
        <v>2</v>
      </c>
      <c r="Q17" s="1" t="n">
        <v>212</v>
      </c>
      <c r="R17" s="1" t="n">
        <v>19.5</v>
      </c>
      <c r="S17" s="1" t="n">
        <v>320</v>
      </c>
      <c r="T17" s="1" t="n">
        <v>300</v>
      </c>
      <c r="U17" s="1" t="n">
        <v>7.6</v>
      </c>
      <c r="V17" s="1" t="n">
        <v>191</v>
      </c>
      <c r="W17" s="1" t="n">
        <v>2</v>
      </c>
      <c r="X17" s="1" t="n">
        <v>203</v>
      </c>
      <c r="Y17" s="1" t="n">
        <v>18</v>
      </c>
      <c r="Z17" s="1" t="n">
        <v>320</v>
      </c>
      <c r="AA17" s="1" t="n">
        <v>310</v>
      </c>
      <c r="AB17" s="1" t="n">
        <v>5.4</v>
      </c>
      <c r="AC17" s="1" t="n">
        <v>345</v>
      </c>
      <c r="AD17" s="1" t="n">
        <v>2</v>
      </c>
      <c r="AE17" s="1" t="n">
        <v>135</v>
      </c>
      <c r="AF17" s="1" t="n">
        <v>14.8</v>
      </c>
      <c r="AG17" s="1" t="n">
        <v>210</v>
      </c>
      <c r="AH17" s="1" t="n">
        <v>190</v>
      </c>
      <c r="AI17" s="1" t="n">
        <v>8.2</v>
      </c>
      <c r="AJ17" s="1" t="n">
        <v>204</v>
      </c>
      <c r="AK17" s="1" t="n">
        <v>2</v>
      </c>
      <c r="AL17" s="1" t="n">
        <v>190</v>
      </c>
      <c r="AM17" s="1" t="n">
        <v>17.9</v>
      </c>
      <c r="AN17" s="1" t="n">
        <v>350</v>
      </c>
      <c r="AO17" s="1" t="n">
        <v>345</v>
      </c>
      <c r="AP17" s="1" t="n">
        <v>6.3</v>
      </c>
    </row>
    <row r="18" customFormat="false" ht="12.75" hidden="false" customHeight="false" outlineLevel="0" collapsed="false">
      <c r="A18" s="1" t="n">
        <v>319</v>
      </c>
      <c r="B18" s="1" t="n">
        <v>2</v>
      </c>
      <c r="C18" s="1" t="n">
        <v>204</v>
      </c>
      <c r="D18" s="1" t="n">
        <v>18.3</v>
      </c>
      <c r="E18" s="1" t="n">
        <v>415</v>
      </c>
      <c r="F18" s="1" t="n">
        <v>320</v>
      </c>
      <c r="G18" s="1" t="n">
        <v>4.5</v>
      </c>
      <c r="H18" s="1" t="n">
        <v>104</v>
      </c>
      <c r="I18" s="1" t="n">
        <v>2</v>
      </c>
      <c r="J18" s="1" t="n">
        <v>238</v>
      </c>
      <c r="K18" s="1" t="n">
        <v>18.928</v>
      </c>
      <c r="L18" s="1" t="n">
        <v>550</v>
      </c>
      <c r="M18" s="1" t="n">
        <v>510</v>
      </c>
      <c r="N18" s="1" t="n">
        <v>4</v>
      </c>
      <c r="O18" s="1" t="n">
        <v>198</v>
      </c>
      <c r="P18" s="1" t="n">
        <v>2</v>
      </c>
      <c r="Q18" s="1" t="n">
        <v>170</v>
      </c>
      <c r="R18" s="1" t="n">
        <v>20.1</v>
      </c>
      <c r="S18" s="1" t="n">
        <v>200</v>
      </c>
      <c r="T18" s="1" t="n">
        <v>190</v>
      </c>
      <c r="U18" s="1" t="n">
        <v>11.9</v>
      </c>
      <c r="V18" s="1" t="n">
        <v>43</v>
      </c>
      <c r="W18" s="1" t="n">
        <v>3</v>
      </c>
      <c r="X18" s="1" t="n">
        <v>176</v>
      </c>
      <c r="Y18" s="1" t="n">
        <v>18.2</v>
      </c>
      <c r="Z18" s="1" t="n">
        <v>450</v>
      </c>
      <c r="AA18" s="1" t="n">
        <v>350</v>
      </c>
      <c r="AB18" s="1" t="n">
        <v>9.6</v>
      </c>
      <c r="AC18" s="1" t="n">
        <v>132</v>
      </c>
      <c r="AD18" s="1" t="n">
        <v>2</v>
      </c>
      <c r="AE18" s="1" t="n">
        <v>130</v>
      </c>
      <c r="AF18" s="1" t="n">
        <v>15.05</v>
      </c>
      <c r="AG18" s="1" t="n">
        <v>230</v>
      </c>
      <c r="AH18" s="1" t="n">
        <v>150</v>
      </c>
      <c r="AI18" s="1" t="n">
        <v>9.3</v>
      </c>
      <c r="AJ18" s="1" t="n">
        <v>36</v>
      </c>
      <c r="AK18" s="1" t="n">
        <v>2</v>
      </c>
      <c r="AL18" s="1" t="n">
        <v>183</v>
      </c>
      <c r="AM18" s="1" t="n">
        <v>18.3</v>
      </c>
      <c r="AN18" s="1" t="n">
        <v>390</v>
      </c>
      <c r="AO18" s="1" t="n">
        <v>265</v>
      </c>
      <c r="AP18" s="1" t="n">
        <v>10.1</v>
      </c>
    </row>
    <row r="19" customFormat="false" ht="12.75" hidden="false" customHeight="false" outlineLevel="0" collapsed="false">
      <c r="A19" s="1" t="n">
        <v>81</v>
      </c>
      <c r="B19" s="1" t="n">
        <v>3</v>
      </c>
      <c r="C19" s="1" t="n">
        <v>250</v>
      </c>
      <c r="D19" s="1" t="n">
        <v>18.6</v>
      </c>
      <c r="E19" s="1" t="n">
        <v>500</v>
      </c>
      <c r="F19" s="1" t="n">
        <v>480</v>
      </c>
      <c r="G19" s="1" t="n">
        <v>9.1</v>
      </c>
      <c r="H19" s="1" t="n">
        <v>282</v>
      </c>
      <c r="I19" s="1" t="n">
        <v>2</v>
      </c>
      <c r="J19" s="1" t="n">
        <v>286</v>
      </c>
      <c r="K19" s="1" t="n">
        <v>19.8</v>
      </c>
      <c r="L19" s="1" t="n">
        <v>445</v>
      </c>
      <c r="M19" s="1" t="n">
        <v>380</v>
      </c>
      <c r="N19" s="1" t="n">
        <v>3.6</v>
      </c>
      <c r="O19" s="1" t="n">
        <v>15</v>
      </c>
      <c r="P19" s="1" t="n">
        <v>2</v>
      </c>
      <c r="Q19" s="1" t="n">
        <v>212</v>
      </c>
      <c r="R19" s="1" t="n">
        <v>20.4</v>
      </c>
      <c r="S19" s="1" t="n">
        <v>375</v>
      </c>
      <c r="T19" s="1" t="n">
        <v>300</v>
      </c>
      <c r="U19" s="1" t="n">
        <v>8</v>
      </c>
      <c r="V19" s="1" t="n">
        <v>370</v>
      </c>
      <c r="W19" s="1" t="n">
        <v>2</v>
      </c>
      <c r="X19" s="1" t="n">
        <v>180</v>
      </c>
      <c r="Y19" s="1" t="n">
        <v>18.8</v>
      </c>
      <c r="Z19" s="1" t="n">
        <v>280</v>
      </c>
      <c r="AA19" s="1" t="n">
        <v>240</v>
      </c>
      <c r="AB19" s="1" t="n">
        <v>7.9</v>
      </c>
      <c r="AC19" s="1" t="n">
        <v>106</v>
      </c>
      <c r="AD19" s="1" t="n">
        <v>2</v>
      </c>
      <c r="AE19" s="1" t="n">
        <v>137</v>
      </c>
      <c r="AF19" s="1" t="n">
        <v>15.4</v>
      </c>
      <c r="AG19" s="1" t="n">
        <v>300</v>
      </c>
      <c r="AH19" s="1" t="n">
        <v>250</v>
      </c>
      <c r="AI19" s="1" t="n">
        <v>9.8</v>
      </c>
      <c r="AJ19" s="1" t="n">
        <v>37</v>
      </c>
      <c r="AK19" s="1" t="n">
        <v>2</v>
      </c>
      <c r="AL19" s="1" t="n">
        <v>207</v>
      </c>
      <c r="AM19" s="1" t="n">
        <v>18.7</v>
      </c>
      <c r="AN19" s="1" t="n">
        <v>420</v>
      </c>
      <c r="AO19" s="1" t="n">
        <v>360</v>
      </c>
      <c r="AP19" s="1" t="n">
        <v>6</v>
      </c>
    </row>
    <row r="20" customFormat="false" ht="12.75" hidden="false" customHeight="false" outlineLevel="0" collapsed="false">
      <c r="A20" s="1" t="n">
        <v>281</v>
      </c>
      <c r="B20" s="1" t="n">
        <v>2</v>
      </c>
      <c r="C20" s="1" t="n">
        <v>241</v>
      </c>
      <c r="D20" s="1" t="n">
        <v>19</v>
      </c>
      <c r="E20" s="1" t="n">
        <v>450</v>
      </c>
      <c r="F20" s="1" t="n">
        <v>415</v>
      </c>
      <c r="G20" s="1" t="n">
        <v>6.3</v>
      </c>
      <c r="H20" s="1" t="n">
        <v>129</v>
      </c>
      <c r="I20" s="1" t="n">
        <v>2</v>
      </c>
      <c r="J20" s="1" t="n">
        <v>219</v>
      </c>
      <c r="K20" s="1" t="n">
        <v>20.25</v>
      </c>
      <c r="L20" s="1" t="n">
        <v>360</v>
      </c>
      <c r="M20" s="1" t="n">
        <v>350</v>
      </c>
      <c r="N20" s="1" t="n">
        <v>5.8</v>
      </c>
      <c r="O20" s="1" t="n">
        <v>132</v>
      </c>
      <c r="P20" s="1" t="n">
        <v>2</v>
      </c>
      <c r="Q20" s="1" t="n">
        <v>240</v>
      </c>
      <c r="R20" s="1" t="n">
        <v>20.6</v>
      </c>
      <c r="S20" s="1" t="n">
        <v>405</v>
      </c>
      <c r="T20" s="1" t="n">
        <v>310</v>
      </c>
      <c r="U20" s="1" t="n">
        <v>8.7</v>
      </c>
      <c r="V20" s="1" t="n">
        <v>266</v>
      </c>
      <c r="W20" s="1" t="n">
        <v>2</v>
      </c>
      <c r="X20" s="1" t="n">
        <v>241</v>
      </c>
      <c r="Y20" s="1" t="n">
        <v>19.2</v>
      </c>
      <c r="Z20" s="1" t="n">
        <v>400</v>
      </c>
      <c r="AA20" s="1" t="n">
        <v>380</v>
      </c>
      <c r="AB20" s="1" t="n">
        <v>7.5</v>
      </c>
      <c r="AC20" s="1" t="n">
        <v>455</v>
      </c>
      <c r="AD20" s="1" t="n">
        <v>2</v>
      </c>
      <c r="AE20" s="1" t="n">
        <v>184</v>
      </c>
      <c r="AF20" s="1" t="n">
        <v>15.7</v>
      </c>
      <c r="AG20" s="1" t="n">
        <v>320</v>
      </c>
      <c r="AH20" s="1" t="n">
        <v>280</v>
      </c>
      <c r="AI20" s="1" t="n">
        <v>5.1</v>
      </c>
      <c r="AJ20" s="1" t="n">
        <v>181</v>
      </c>
      <c r="AK20" s="1" t="n">
        <v>2</v>
      </c>
      <c r="AL20" s="1" t="n">
        <v>191</v>
      </c>
      <c r="AM20" s="1" t="n">
        <v>18.9</v>
      </c>
      <c r="AN20" s="1" t="n">
        <v>300</v>
      </c>
      <c r="AO20" s="1" t="n">
        <v>295</v>
      </c>
      <c r="AP20" s="1" t="n">
        <v>8</v>
      </c>
    </row>
    <row r="21" customFormat="false" ht="12.75" hidden="false" customHeight="false" outlineLevel="0" collapsed="false">
      <c r="A21" s="1" t="n">
        <v>339</v>
      </c>
      <c r="B21" s="1" t="n">
        <v>2</v>
      </c>
      <c r="C21" s="1" t="n">
        <v>235</v>
      </c>
      <c r="D21" s="1" t="n">
        <v>19.25</v>
      </c>
      <c r="E21" s="1" t="n">
        <v>340</v>
      </c>
      <c r="F21" s="1" t="n">
        <v>330</v>
      </c>
      <c r="G21" s="1" t="n">
        <v>7</v>
      </c>
      <c r="H21" s="1" t="n">
        <v>111</v>
      </c>
      <c r="I21" s="1" t="n">
        <v>3</v>
      </c>
      <c r="J21" s="1" t="n">
        <v>280</v>
      </c>
      <c r="K21" s="1" t="n">
        <v>20.5</v>
      </c>
      <c r="L21" s="1" t="n">
        <v>680</v>
      </c>
      <c r="M21" s="1" t="n">
        <v>640</v>
      </c>
      <c r="N21" s="1" t="n">
        <v>11</v>
      </c>
      <c r="O21" s="1" t="n">
        <v>40</v>
      </c>
      <c r="P21" s="1" t="n">
        <v>2</v>
      </c>
      <c r="Q21" s="1" t="n">
        <v>276</v>
      </c>
      <c r="R21" s="1" t="n">
        <v>21</v>
      </c>
      <c r="S21" s="1" t="n">
        <v>495</v>
      </c>
      <c r="T21" s="1" t="n">
        <v>345</v>
      </c>
      <c r="U21" s="1" t="n">
        <v>9.6</v>
      </c>
      <c r="V21" s="1" t="n">
        <v>354</v>
      </c>
      <c r="W21" s="1" t="n">
        <v>2</v>
      </c>
      <c r="X21" s="1" t="n">
        <v>313</v>
      </c>
      <c r="Y21" s="1" t="n">
        <v>19.4</v>
      </c>
      <c r="Z21" s="1" t="n">
        <v>530</v>
      </c>
      <c r="AA21" s="1" t="n">
        <v>410</v>
      </c>
      <c r="AB21" s="1" t="n">
        <v>4.9</v>
      </c>
      <c r="AC21" s="1" t="n">
        <v>243</v>
      </c>
      <c r="AD21" s="1" t="n">
        <v>2</v>
      </c>
      <c r="AE21" s="1" t="n">
        <v>173</v>
      </c>
      <c r="AF21" s="1" t="n">
        <v>15.8</v>
      </c>
      <c r="AG21" s="1" t="n">
        <v>360</v>
      </c>
      <c r="AH21" s="1" t="n">
        <v>300</v>
      </c>
      <c r="AI21" s="1" t="n">
        <v>6.8</v>
      </c>
      <c r="AJ21" s="1" t="n">
        <v>240</v>
      </c>
      <c r="AK21" s="1" t="n">
        <v>2</v>
      </c>
      <c r="AL21" s="1" t="n">
        <v>250</v>
      </c>
      <c r="AM21" s="1" t="n">
        <v>19.1</v>
      </c>
      <c r="AN21" s="1" t="n">
        <v>520</v>
      </c>
      <c r="AO21" s="1" t="n">
        <v>390</v>
      </c>
      <c r="AP21" s="1" t="n">
        <v>7.5</v>
      </c>
    </row>
    <row r="22" customFormat="false" ht="12.75" hidden="false" customHeight="false" outlineLevel="0" collapsed="false">
      <c r="A22" s="1" t="n">
        <v>236</v>
      </c>
      <c r="B22" s="1" t="n">
        <v>2</v>
      </c>
      <c r="C22" s="1" t="n">
        <v>227</v>
      </c>
      <c r="D22" s="1" t="n">
        <v>19.5</v>
      </c>
      <c r="E22" s="1" t="n">
        <v>460</v>
      </c>
      <c r="F22" s="1" t="n">
        <v>440</v>
      </c>
      <c r="G22" s="1" t="n">
        <v>7.1</v>
      </c>
      <c r="H22" s="1" t="n">
        <v>108</v>
      </c>
      <c r="I22" s="1" t="n">
        <v>2</v>
      </c>
      <c r="J22" s="1" t="n">
        <v>249</v>
      </c>
      <c r="K22" s="1" t="n">
        <v>20.8</v>
      </c>
      <c r="L22" s="1" t="n">
        <v>480</v>
      </c>
      <c r="M22" s="1" t="n">
        <v>420</v>
      </c>
      <c r="N22" s="1" t="n">
        <v>7.2</v>
      </c>
      <c r="O22" s="1" t="n">
        <v>395</v>
      </c>
      <c r="P22" s="1" t="n">
        <v>2</v>
      </c>
      <c r="Q22" s="1" t="n">
        <v>279</v>
      </c>
      <c r="R22" s="1" t="n">
        <v>21.4</v>
      </c>
      <c r="S22" s="1" t="n">
        <v>490</v>
      </c>
      <c r="T22" s="1" t="n">
        <v>480</v>
      </c>
      <c r="U22" s="1" t="n">
        <v>5.5</v>
      </c>
      <c r="V22" s="1" t="n">
        <v>289</v>
      </c>
      <c r="W22" s="1" t="n">
        <v>2</v>
      </c>
      <c r="X22" s="1" t="n">
        <v>251</v>
      </c>
      <c r="Y22" s="1" t="n">
        <v>19.8</v>
      </c>
      <c r="Z22" s="1" t="n">
        <v>360</v>
      </c>
      <c r="AA22" s="1" t="n">
        <v>310</v>
      </c>
      <c r="AB22" s="1" t="n">
        <v>7.6</v>
      </c>
      <c r="AC22" s="1" t="n">
        <v>317</v>
      </c>
      <c r="AD22" s="1" t="n">
        <v>2</v>
      </c>
      <c r="AE22" s="1" t="n">
        <v>176</v>
      </c>
      <c r="AF22" s="1" t="n">
        <v>16.2</v>
      </c>
      <c r="AG22" s="1" t="n">
        <v>310</v>
      </c>
      <c r="AH22" s="1" t="n">
        <v>285</v>
      </c>
      <c r="AI22" s="1" t="n">
        <v>7.6</v>
      </c>
      <c r="AJ22" s="1" t="n">
        <v>174</v>
      </c>
      <c r="AK22" s="1" t="n">
        <v>2</v>
      </c>
      <c r="AL22" s="1" t="n">
        <v>215</v>
      </c>
      <c r="AM22" s="1" t="n">
        <v>19.5</v>
      </c>
      <c r="AN22" s="1" t="n">
        <v>390</v>
      </c>
      <c r="AO22" s="1" t="n">
        <v>285</v>
      </c>
      <c r="AP22" s="1" t="n">
        <v>9.6</v>
      </c>
    </row>
    <row r="23" customFormat="false" ht="12.75" hidden="false" customHeight="false" outlineLevel="0" collapsed="false">
      <c r="A23" s="1" t="n">
        <v>340</v>
      </c>
      <c r="B23" s="1" t="n">
        <v>2</v>
      </c>
      <c r="C23" s="1" t="n">
        <v>266</v>
      </c>
      <c r="D23" s="1" t="n">
        <v>20.2125</v>
      </c>
      <c r="E23" s="1" t="n">
        <v>435</v>
      </c>
      <c r="F23" s="1" t="n">
        <v>430</v>
      </c>
      <c r="G23" s="1" t="n">
        <v>4.3</v>
      </c>
      <c r="H23" s="1" t="n">
        <v>60</v>
      </c>
      <c r="I23" s="1" t="n">
        <v>2</v>
      </c>
      <c r="J23" s="1" t="n">
        <v>258</v>
      </c>
      <c r="K23" s="1" t="n">
        <v>21.3</v>
      </c>
      <c r="L23" s="1" t="n">
        <v>385</v>
      </c>
      <c r="M23" s="1" t="n">
        <v>380</v>
      </c>
      <c r="N23" s="1" t="n">
        <v>4.8</v>
      </c>
      <c r="O23" s="1" t="n">
        <v>435</v>
      </c>
      <c r="P23" s="1" t="n">
        <v>2</v>
      </c>
      <c r="Q23" s="1" t="n">
        <v>236</v>
      </c>
      <c r="R23" s="1" t="n">
        <v>21.8</v>
      </c>
      <c r="S23" s="1" t="n">
        <v>420</v>
      </c>
      <c r="T23" s="1" t="n">
        <v>360</v>
      </c>
      <c r="U23" s="1" t="n">
        <v>7.5</v>
      </c>
      <c r="V23" s="1" t="n">
        <v>397</v>
      </c>
      <c r="W23" s="1" t="n">
        <v>2</v>
      </c>
      <c r="X23" s="1" t="n">
        <v>199</v>
      </c>
      <c r="Y23" s="1" t="n">
        <v>20.2</v>
      </c>
      <c r="Z23" s="1" t="n">
        <v>320</v>
      </c>
      <c r="AA23" s="1" t="n">
        <v>290</v>
      </c>
      <c r="AB23" s="1" t="n">
        <v>10.1</v>
      </c>
      <c r="AC23" s="1" t="n">
        <v>20</v>
      </c>
      <c r="AD23" s="1" t="n">
        <v>2</v>
      </c>
      <c r="AE23" s="1" t="n">
        <v>191</v>
      </c>
      <c r="AF23" s="1" t="n">
        <v>16.45</v>
      </c>
      <c r="AG23" s="1" t="n">
        <v>295</v>
      </c>
      <c r="AH23" s="1" t="n">
        <v>220</v>
      </c>
      <c r="AI23" s="1" t="n">
        <v>9.8</v>
      </c>
      <c r="AJ23" s="1" t="n">
        <v>15</v>
      </c>
      <c r="AK23" s="1" t="n">
        <v>2</v>
      </c>
      <c r="AL23" s="1" t="n">
        <v>245</v>
      </c>
      <c r="AM23" s="1" t="n">
        <v>20.1</v>
      </c>
      <c r="AN23" s="1" t="n">
        <v>410</v>
      </c>
      <c r="AO23" s="1" t="n">
        <v>390</v>
      </c>
      <c r="AP23" s="1" t="n">
        <v>7.7</v>
      </c>
    </row>
    <row r="24" customFormat="false" ht="12.75" hidden="false" customHeight="false" outlineLevel="0" collapsed="false">
      <c r="A24" s="1" t="n">
        <v>30</v>
      </c>
      <c r="B24" s="1" t="n">
        <v>3</v>
      </c>
      <c r="C24" s="1" t="n">
        <v>227</v>
      </c>
      <c r="D24" s="1" t="n">
        <v>21</v>
      </c>
      <c r="E24" s="1" t="n">
        <v>460</v>
      </c>
      <c r="F24" s="1" t="n">
        <v>360</v>
      </c>
      <c r="G24" s="1" t="n">
        <v>11.4</v>
      </c>
      <c r="H24" s="1" t="n">
        <v>326</v>
      </c>
      <c r="I24" s="1" t="n">
        <v>3</v>
      </c>
      <c r="J24" s="1" t="n">
        <v>248</v>
      </c>
      <c r="K24" s="1" t="n">
        <v>22.3</v>
      </c>
      <c r="L24" s="1" t="n">
        <v>585</v>
      </c>
      <c r="M24" s="1" t="n">
        <v>410</v>
      </c>
      <c r="N24" s="1" t="n">
        <v>10.1</v>
      </c>
      <c r="O24" s="1" t="n">
        <v>304</v>
      </c>
      <c r="P24" s="1" t="n">
        <v>2</v>
      </c>
      <c r="Q24" s="1" t="n">
        <v>236</v>
      </c>
      <c r="R24" s="1" t="n">
        <v>22.15</v>
      </c>
      <c r="S24" s="1" t="n">
        <v>285</v>
      </c>
      <c r="T24" s="1" t="n">
        <v>260</v>
      </c>
      <c r="U24" s="1" t="n">
        <v>9.5</v>
      </c>
      <c r="V24" s="1" t="n">
        <v>374</v>
      </c>
      <c r="W24" s="1" t="n">
        <v>2</v>
      </c>
      <c r="X24" s="1" t="n">
        <v>247</v>
      </c>
      <c r="Y24" s="1" t="n">
        <v>20.6</v>
      </c>
      <c r="Z24" s="1" t="n">
        <v>425</v>
      </c>
      <c r="AA24" s="1" t="n">
        <v>340</v>
      </c>
      <c r="AB24" s="1" t="n">
        <v>8.3</v>
      </c>
      <c r="AC24" s="1" t="n">
        <v>407</v>
      </c>
      <c r="AD24" s="1" t="n">
        <v>2</v>
      </c>
      <c r="AE24" s="1" t="n">
        <v>161</v>
      </c>
      <c r="AF24" s="1" t="n">
        <v>16.6</v>
      </c>
      <c r="AG24" s="1" t="n">
        <v>330</v>
      </c>
      <c r="AH24" s="1" t="n">
        <v>270</v>
      </c>
      <c r="AI24" s="1" t="n">
        <v>9.7</v>
      </c>
      <c r="AJ24" s="1" t="n">
        <v>173</v>
      </c>
      <c r="AK24" s="1" t="n">
        <v>2</v>
      </c>
      <c r="AL24" s="1" t="n">
        <v>226</v>
      </c>
      <c r="AM24" s="1" t="n">
        <v>20.55</v>
      </c>
      <c r="AN24" s="1" t="n">
        <v>340</v>
      </c>
      <c r="AO24" s="1" t="n">
        <v>250</v>
      </c>
      <c r="AP24" s="1" t="n">
        <v>8</v>
      </c>
    </row>
    <row r="25" customFormat="false" ht="12.75" hidden="false" customHeight="false" outlineLevel="0" collapsed="false">
      <c r="A25" s="1" t="n">
        <v>39</v>
      </c>
      <c r="B25" s="1" t="n">
        <v>3</v>
      </c>
      <c r="C25" s="1" t="n">
        <v>260</v>
      </c>
      <c r="D25" s="1" t="n">
        <v>21.7</v>
      </c>
      <c r="E25" s="1" t="n">
        <v>540</v>
      </c>
      <c r="F25" s="1" t="n">
        <v>520</v>
      </c>
      <c r="G25" s="1" t="n">
        <v>9.8</v>
      </c>
      <c r="O25" s="1" t="n">
        <v>240</v>
      </c>
      <c r="P25" s="1" t="n">
        <v>3</v>
      </c>
      <c r="Q25" s="1" t="n">
        <v>245</v>
      </c>
      <c r="R25" s="1" t="n">
        <v>22.8</v>
      </c>
      <c r="S25" s="1" t="n">
        <v>440</v>
      </c>
      <c r="T25" s="1" t="n">
        <v>405</v>
      </c>
      <c r="U25" s="1" t="n">
        <v>13.5</v>
      </c>
      <c r="V25" s="1" t="n">
        <v>276</v>
      </c>
      <c r="W25" s="1" t="n">
        <v>2</v>
      </c>
      <c r="X25" s="1" t="n">
        <v>260</v>
      </c>
      <c r="Y25" s="1" t="n">
        <v>20.9</v>
      </c>
      <c r="Z25" s="1" t="n">
        <v>430</v>
      </c>
      <c r="AA25" s="1" t="n">
        <v>390</v>
      </c>
      <c r="AB25" s="1" t="n">
        <v>8.9</v>
      </c>
      <c r="AC25" s="1" t="n">
        <v>2</v>
      </c>
      <c r="AD25" s="1" t="n">
        <v>2</v>
      </c>
      <c r="AE25" s="1" t="n">
        <v>174</v>
      </c>
      <c r="AF25" s="1" t="n">
        <v>16.96</v>
      </c>
      <c r="AG25" s="1" t="n">
        <v>305</v>
      </c>
      <c r="AH25" s="1" t="n">
        <v>260</v>
      </c>
      <c r="AI25" s="1" t="n">
        <v>7.4</v>
      </c>
      <c r="AJ25" s="1" t="n">
        <v>191</v>
      </c>
      <c r="AK25" s="1" t="n">
        <v>2</v>
      </c>
      <c r="AL25" s="1" t="n">
        <v>222</v>
      </c>
      <c r="AM25" s="1" t="n">
        <v>20.7</v>
      </c>
      <c r="AN25" s="1" t="n">
        <v>420</v>
      </c>
      <c r="AO25" s="1" t="n">
        <v>415</v>
      </c>
      <c r="AP25" s="1" t="n">
        <v>7</v>
      </c>
    </row>
    <row r="26" customFormat="false" ht="12.75" hidden="false" customHeight="false" outlineLevel="0" collapsed="false">
      <c r="A26" s="1" t="n">
        <v>82</v>
      </c>
      <c r="B26" s="1" t="n">
        <v>2</v>
      </c>
      <c r="C26" s="1" t="n">
        <v>268</v>
      </c>
      <c r="D26" s="1" t="n">
        <v>22.6</v>
      </c>
      <c r="E26" s="1" t="n">
        <v>495</v>
      </c>
      <c r="F26" s="1" t="n">
        <v>390</v>
      </c>
      <c r="G26" s="1" t="n">
        <v>5.2</v>
      </c>
      <c r="O26" s="1" t="n">
        <v>490</v>
      </c>
      <c r="P26" s="1" t="n">
        <v>3</v>
      </c>
      <c r="Q26" s="1" t="n">
        <v>313</v>
      </c>
      <c r="R26" s="1" t="n">
        <v>23.3</v>
      </c>
      <c r="S26" s="1" t="n">
        <v>690</v>
      </c>
      <c r="T26" s="1" t="n">
        <v>600</v>
      </c>
      <c r="U26" s="1" t="n">
        <v>11.4</v>
      </c>
      <c r="V26" s="1" t="n">
        <v>401</v>
      </c>
      <c r="W26" s="1" t="n">
        <v>2</v>
      </c>
      <c r="X26" s="1" t="n">
        <v>247</v>
      </c>
      <c r="Y26" s="1" t="n">
        <v>21.8</v>
      </c>
      <c r="Z26" s="1" t="n">
        <v>510</v>
      </c>
      <c r="AA26" s="1" t="n">
        <v>400</v>
      </c>
      <c r="AB26" s="1" t="n">
        <v>8</v>
      </c>
      <c r="AC26" s="1" t="n">
        <v>197</v>
      </c>
      <c r="AD26" s="1" t="n">
        <v>2</v>
      </c>
      <c r="AE26" s="1" t="n">
        <v>198</v>
      </c>
      <c r="AF26" s="1" t="n">
        <v>17.3</v>
      </c>
      <c r="AG26" s="1" t="n">
        <v>320</v>
      </c>
      <c r="AH26" s="1" t="n">
        <v>290</v>
      </c>
      <c r="AI26" s="1" t="n">
        <v>4.4</v>
      </c>
      <c r="AJ26" s="1" t="n">
        <v>178</v>
      </c>
      <c r="AK26" s="1" t="n">
        <v>2</v>
      </c>
      <c r="AL26" s="1" t="n">
        <v>284</v>
      </c>
      <c r="AM26" s="1" t="n">
        <v>21.1</v>
      </c>
      <c r="AN26" s="1" t="n">
        <v>540</v>
      </c>
      <c r="AO26" s="1" t="n">
        <v>490</v>
      </c>
      <c r="AP26" s="1" t="n">
        <v>6.3</v>
      </c>
    </row>
    <row r="27" customFormat="false" ht="12.75" hidden="false" customHeight="false" outlineLevel="0" collapsed="false">
      <c r="A27" s="1" t="n">
        <v>240</v>
      </c>
      <c r="B27" s="1" t="n">
        <v>2</v>
      </c>
      <c r="C27" s="1" t="n">
        <v>391</v>
      </c>
      <c r="D27" s="1" t="n">
        <v>23.495</v>
      </c>
      <c r="E27" s="1" t="n">
        <v>590</v>
      </c>
      <c r="F27" s="1" t="n">
        <v>470</v>
      </c>
      <c r="G27" s="1" t="n">
        <v>5.5</v>
      </c>
      <c r="O27" s="1" t="n">
        <v>30</v>
      </c>
      <c r="P27" s="1" t="n">
        <v>3</v>
      </c>
      <c r="Q27" s="1" t="n">
        <v>262</v>
      </c>
      <c r="R27" s="1" t="n">
        <v>23.5</v>
      </c>
      <c r="S27" s="1" t="n">
        <v>475</v>
      </c>
      <c r="T27" s="1" t="n">
        <v>380</v>
      </c>
      <c r="U27" s="1" t="n">
        <v>13.3</v>
      </c>
      <c r="V27" s="1" t="n">
        <v>355</v>
      </c>
      <c r="W27" s="1" t="n">
        <v>2</v>
      </c>
      <c r="X27" s="1" t="n">
        <v>262</v>
      </c>
      <c r="Y27" s="1" t="n">
        <v>22.5</v>
      </c>
      <c r="Z27" s="1" t="n">
        <v>360</v>
      </c>
      <c r="AA27" s="1" t="n">
        <v>330</v>
      </c>
      <c r="AB27" s="1" t="n">
        <v>6.8</v>
      </c>
      <c r="AC27" s="1" t="n">
        <v>69</v>
      </c>
      <c r="AD27" s="1" t="n">
        <v>2</v>
      </c>
      <c r="AE27" s="1" t="n">
        <v>210</v>
      </c>
      <c r="AF27" s="1" t="n">
        <v>17.7</v>
      </c>
      <c r="AG27" s="1" t="n">
        <v>350</v>
      </c>
      <c r="AH27" s="1" t="n">
        <v>300</v>
      </c>
      <c r="AI27" s="1" t="n">
        <v>6</v>
      </c>
      <c r="AJ27" s="1" t="n">
        <v>179</v>
      </c>
      <c r="AK27" s="1" t="n">
        <v>2</v>
      </c>
      <c r="AL27" s="1" t="n">
        <v>279</v>
      </c>
      <c r="AM27" s="1" t="n">
        <v>21.6</v>
      </c>
      <c r="AN27" s="1" t="n">
        <v>600</v>
      </c>
      <c r="AO27" s="1" t="n">
        <v>560</v>
      </c>
      <c r="AP27" s="1" t="n">
        <v>6.5</v>
      </c>
    </row>
    <row r="28" customFormat="false" ht="12.75" hidden="false" customHeight="false" outlineLevel="0" collapsed="false">
      <c r="V28" s="1" t="n">
        <v>390</v>
      </c>
      <c r="W28" s="1" t="n">
        <v>2</v>
      </c>
      <c r="X28" s="1" t="n">
        <v>265</v>
      </c>
      <c r="Y28" s="1" t="n">
        <v>23.8</v>
      </c>
      <c r="Z28" s="1" t="n">
        <v>380</v>
      </c>
      <c r="AA28" s="1" t="n">
        <v>360</v>
      </c>
      <c r="AB28" s="1" t="n">
        <v>10.9</v>
      </c>
      <c r="AC28" s="1" t="n">
        <v>16</v>
      </c>
      <c r="AD28" s="1" t="n">
        <v>2</v>
      </c>
      <c r="AE28" s="1" t="n">
        <v>205</v>
      </c>
      <c r="AF28" s="1" t="n">
        <v>18.2</v>
      </c>
      <c r="AG28" s="1" t="n">
        <v>290</v>
      </c>
      <c r="AH28" s="1" t="n">
        <v>280</v>
      </c>
      <c r="AI28" s="1" t="n">
        <v>7.8</v>
      </c>
    </row>
    <row r="29" customFormat="false" ht="12.75" hidden="false" customHeight="false" outlineLevel="0" collapsed="false">
      <c r="Z29" s="1" t="n">
        <f aca="false">AVERAGE(Z4:Z28)</f>
        <v>355.4</v>
      </c>
      <c r="AA29" s="1" t="n">
        <f aca="false">AVERAGE(AA4:AA28)</f>
        <v>313.4</v>
      </c>
      <c r="AC29" s="1" t="n">
        <v>79</v>
      </c>
      <c r="AD29" s="1" t="n">
        <v>2</v>
      </c>
      <c r="AE29" s="1" t="n">
        <v>240</v>
      </c>
      <c r="AF29" s="1" t="n">
        <v>18.3406666666667</v>
      </c>
      <c r="AG29" s="1" t="n">
        <v>460</v>
      </c>
      <c r="AH29" s="1" t="n">
        <v>320</v>
      </c>
      <c r="AI29" s="1" t="n">
        <v>7.1</v>
      </c>
    </row>
    <row r="30" customFormat="false" ht="12.75" hidden="false" customHeight="false" outlineLevel="0" collapsed="false">
      <c r="AC30" s="1" t="n">
        <v>402</v>
      </c>
      <c r="AD30" s="1" t="n">
        <v>2</v>
      </c>
      <c r="AE30" s="1" t="n">
        <v>240</v>
      </c>
      <c r="AF30" s="1" t="n">
        <v>18.5</v>
      </c>
      <c r="AG30" s="1" t="n">
        <v>380</v>
      </c>
      <c r="AH30" s="1" t="n">
        <v>315</v>
      </c>
      <c r="AI30" s="1" t="n">
        <v>10.2</v>
      </c>
    </row>
    <row r="31" customFormat="false" ht="12.75" hidden="false" customHeight="false" outlineLevel="0" collapsed="false">
      <c r="AC31" s="1" t="n">
        <v>176</v>
      </c>
      <c r="AD31" s="1" t="n">
        <v>2</v>
      </c>
      <c r="AE31" s="1" t="n">
        <v>208</v>
      </c>
      <c r="AF31" s="1" t="n">
        <v>18.75</v>
      </c>
      <c r="AG31" s="1" t="n">
        <v>325</v>
      </c>
      <c r="AH31" s="1" t="n">
        <v>260</v>
      </c>
      <c r="AI31" s="1" t="n">
        <v>9.9</v>
      </c>
    </row>
    <row r="32" customFormat="false" ht="12.75" hidden="false" customHeight="false" outlineLevel="0" collapsed="false">
      <c r="AC32" s="1" t="n">
        <v>380</v>
      </c>
      <c r="AD32" s="1" t="n">
        <v>2</v>
      </c>
      <c r="AE32" s="1" t="n">
        <v>220</v>
      </c>
      <c r="AF32" s="1" t="n">
        <v>19.3</v>
      </c>
      <c r="AG32" s="1" t="n">
        <v>360</v>
      </c>
      <c r="AH32" s="1" t="n">
        <v>350</v>
      </c>
      <c r="AI32" s="1" t="n">
        <v>6.9</v>
      </c>
    </row>
    <row r="33" customFormat="false" ht="12.75" hidden="false" customHeight="false" outlineLevel="0" collapsed="false">
      <c r="AC33" s="1" t="n">
        <v>174</v>
      </c>
      <c r="AD33" s="1" t="n">
        <v>2</v>
      </c>
      <c r="AE33" s="1" t="n">
        <v>259</v>
      </c>
      <c r="AF33" s="1" t="n">
        <v>20.2</v>
      </c>
      <c r="AG33" s="1" t="n">
        <v>330</v>
      </c>
      <c r="AH33" s="1" t="n">
        <v>320</v>
      </c>
      <c r="AI33" s="1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08Z</dcterms:created>
  <dc:creator>MMTDK</dc:creator>
  <dc:description/>
  <dc:language>en-US</dc:language>
  <cp:lastModifiedBy>MMTDK</cp:lastModifiedBy>
  <dcterms:modified xsi:type="dcterms:W3CDTF">2007-09-28T10:47:13Z</dcterms:modified>
  <cp:revision>0</cp:revision>
  <dc:subject/>
  <dc:title/>
</cp:coreProperties>
</file>