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3</v>
      </c>
      <c r="B1" s="0" t="n">
        <v>2516510.86</v>
      </c>
      <c r="C1" s="0" t="n">
        <v>6859701.2</v>
      </c>
      <c r="D1" s="0" t="n">
        <v>2516510.72</v>
      </c>
      <c r="E1" s="0" t="n">
        <v>6859701.17</v>
      </c>
      <c r="F1" s="0" t="n">
        <f aca="false">B1-D1</f>
        <v>0.139999999664724</v>
      </c>
      <c r="G1" s="0" t="n">
        <f aca="false">C1-E1</f>
        <v>0.0300000002607703</v>
      </c>
    </row>
    <row r="2" customFormat="false" ht="12.75" hidden="false" customHeight="false" outlineLevel="0" collapsed="false">
      <c r="A2" s="0" t="n">
        <v>73</v>
      </c>
      <c r="B2" s="0" t="n">
        <v>2516510.86</v>
      </c>
      <c r="C2" s="0" t="n">
        <v>6859701.2</v>
      </c>
      <c r="D2" s="0" t="n">
        <v>2516510.78</v>
      </c>
      <c r="E2" s="0" t="n">
        <v>6859701.22</v>
      </c>
      <c r="F2" s="0" t="n">
        <f aca="false">B2-D2</f>
        <v>0.0800000000745058</v>
      </c>
      <c r="G2" s="0" t="n">
        <f aca="false">C2-E2</f>
        <v>-0.0199999995529652</v>
      </c>
    </row>
    <row r="3" customFormat="false" ht="12.75" hidden="false" customHeight="false" outlineLevel="0" collapsed="false">
      <c r="A3" s="0" t="n">
        <v>73</v>
      </c>
      <c r="B3" s="0" t="n">
        <v>2516510.86</v>
      </c>
      <c r="C3" s="0" t="n">
        <v>6859701.2</v>
      </c>
      <c r="D3" s="0" t="n">
        <v>2516511.92</v>
      </c>
      <c r="E3" s="0" t="n">
        <v>6859699.87</v>
      </c>
      <c r="F3" s="0" t="n">
        <f aca="false">B3-D3</f>
        <v>-1.06000000005588</v>
      </c>
      <c r="G3" s="0" t="n">
        <f aca="false">C3-E3</f>
        <v>1.33000000007451</v>
      </c>
    </row>
    <row r="4" customFormat="false" ht="12.75" hidden="false" customHeight="false" outlineLevel="0" collapsed="false">
      <c r="A4" s="0" t="n">
        <v>73</v>
      </c>
      <c r="B4" s="0" t="n">
        <v>2516510.86</v>
      </c>
      <c r="C4" s="0" t="n">
        <v>6859701.2</v>
      </c>
      <c r="D4" s="0" t="n">
        <v>2516510.72</v>
      </c>
      <c r="E4" s="0" t="n">
        <v>6859701.22</v>
      </c>
      <c r="F4" s="0" t="n">
        <f aca="false">B4-D4</f>
        <v>0.139999999664724</v>
      </c>
      <c r="G4" s="0" t="n">
        <f aca="false">C4-E4</f>
        <v>-0.0199999995529652</v>
      </c>
    </row>
    <row r="5" customFormat="false" ht="12.75" hidden="false" customHeight="false" outlineLevel="0" collapsed="false">
      <c r="A5" s="0" t="n">
        <v>73</v>
      </c>
      <c r="B5" s="0" t="n">
        <v>2516510.86</v>
      </c>
      <c r="C5" s="0" t="n">
        <v>6859701.2</v>
      </c>
      <c r="D5" s="0" t="n">
        <v>2516510.72</v>
      </c>
      <c r="E5" s="0" t="n">
        <v>6859701.23</v>
      </c>
      <c r="F5" s="0" t="n">
        <f aca="false">B5-D5</f>
        <v>0.139999999664724</v>
      </c>
      <c r="G5" s="0" t="n">
        <f aca="false">C5-E5</f>
        <v>-0.0300000002607703</v>
      </c>
    </row>
    <row r="6" customFormat="false" ht="12.75" hidden="false" customHeight="false" outlineLevel="0" collapsed="false">
      <c r="A6" s="0" t="n">
        <v>73</v>
      </c>
      <c r="B6" s="0" t="n">
        <v>2516510.86</v>
      </c>
      <c r="C6" s="0" t="n">
        <v>6859701.2</v>
      </c>
      <c r="D6" s="0" t="n">
        <v>2516510.69</v>
      </c>
      <c r="E6" s="0" t="n">
        <v>6859701.17</v>
      </c>
      <c r="F6" s="0" t="n">
        <f aca="false">B6-D6</f>
        <v>0.169999999925494</v>
      </c>
      <c r="G6" s="0" t="n">
        <f aca="false">C6-E6</f>
        <v>0.0300000002607703</v>
      </c>
    </row>
    <row r="7" customFormat="false" ht="12.75" hidden="false" customHeight="false" outlineLevel="0" collapsed="false">
      <c r="A7" s="0" t="n">
        <v>73</v>
      </c>
      <c r="B7" s="0" t="n">
        <v>2516510.86</v>
      </c>
      <c r="C7" s="0" t="n">
        <v>6859701.2</v>
      </c>
      <c r="D7" s="0" t="n">
        <v>2516510.72</v>
      </c>
      <c r="E7" s="0" t="n">
        <v>6859701.21</v>
      </c>
      <c r="F7" s="0" t="n">
        <f aca="false">B7-D7</f>
        <v>0.139999999664724</v>
      </c>
      <c r="G7" s="0" t="n">
        <f aca="false">C7-E7</f>
        <v>-0.00999999977648258</v>
      </c>
    </row>
    <row r="8" customFormat="false" ht="12.75" hidden="false" customHeight="false" outlineLevel="0" collapsed="false">
      <c r="A8" s="0" t="n">
        <v>73</v>
      </c>
      <c r="B8" s="0" t="n">
        <v>2516510.86</v>
      </c>
      <c r="C8" s="0" t="n">
        <v>6859701.2</v>
      </c>
      <c r="D8" s="0" t="n">
        <v>2516510.73</v>
      </c>
      <c r="E8" s="0" t="n">
        <v>6859701.2</v>
      </c>
      <c r="F8" s="0" t="n">
        <f aca="false">B8-D8</f>
        <v>0.129999999888241</v>
      </c>
      <c r="G8" s="0" t="n">
        <f aca="false">C8-E8</f>
        <v>0</v>
      </c>
    </row>
    <row r="9" customFormat="false" ht="12.75" hidden="false" customHeight="false" outlineLevel="0" collapsed="false">
      <c r="A9" s="0" t="n">
        <v>73</v>
      </c>
      <c r="B9" s="0" t="n">
        <v>2516510.86</v>
      </c>
      <c r="C9" s="0" t="n">
        <v>6859701.2</v>
      </c>
      <c r="D9" s="0" t="n">
        <v>2516510.73</v>
      </c>
      <c r="E9" s="0" t="n">
        <v>6859701.2</v>
      </c>
      <c r="F9" s="0" t="n">
        <f aca="false">B9-D9</f>
        <v>0.129999999888241</v>
      </c>
      <c r="G9" s="0" t="n">
        <f aca="false">C9-E9</f>
        <v>0</v>
      </c>
    </row>
    <row r="10" customFormat="false" ht="12.75" hidden="false" customHeight="false" outlineLevel="0" collapsed="false">
      <c r="A10" s="0" t="n">
        <v>226</v>
      </c>
      <c r="B10" s="0" t="n">
        <v>2516496.6</v>
      </c>
      <c r="C10" s="0" t="n">
        <v>6859698.02</v>
      </c>
      <c r="D10" s="0" t="n">
        <v>2516496.63</v>
      </c>
      <c r="E10" s="0" t="n">
        <v>6859698.95</v>
      </c>
      <c r="F10" s="0" t="n">
        <f aca="false">B10-D10</f>
        <v>-0.029999999795109</v>
      </c>
      <c r="G10" s="0" t="n">
        <f aca="false">C10-E10</f>
        <v>-0.930000000633299</v>
      </c>
    </row>
    <row r="11" customFormat="false" ht="12.75" hidden="false" customHeight="false" outlineLevel="0" collapsed="false">
      <c r="A11" s="0" t="n">
        <v>226</v>
      </c>
      <c r="B11" s="0" t="n">
        <v>2516496.6</v>
      </c>
      <c r="C11" s="0" t="n">
        <v>6859698.02</v>
      </c>
      <c r="D11" s="0" t="n">
        <v>2516496.52</v>
      </c>
      <c r="E11" s="0" t="n">
        <v>6859698.09</v>
      </c>
      <c r="F11" s="0" t="n">
        <f aca="false">B11-D11</f>
        <v>0.0800000000745058</v>
      </c>
      <c r="G11" s="0" t="n">
        <f aca="false">C11-E11</f>
        <v>-0.0700000002980232</v>
      </c>
    </row>
    <row r="12" customFormat="false" ht="12.75" hidden="false" customHeight="false" outlineLevel="0" collapsed="false">
      <c r="A12" s="0" t="n">
        <v>226</v>
      </c>
      <c r="B12" s="0" t="n">
        <v>2516496.6</v>
      </c>
      <c r="C12" s="0" t="n">
        <v>6859698.02</v>
      </c>
      <c r="D12" s="0" t="n">
        <v>2516496.58</v>
      </c>
      <c r="E12" s="0" t="n">
        <v>6859698.05</v>
      </c>
      <c r="F12" s="0" t="n">
        <f aca="false">B12-D12</f>
        <v>0.0200000000186265</v>
      </c>
      <c r="G12" s="0" t="n">
        <f aca="false">C12-E12</f>
        <v>-0.0300000002607703</v>
      </c>
    </row>
    <row r="13" customFormat="false" ht="12.75" hidden="false" customHeight="false" outlineLevel="0" collapsed="false">
      <c r="A13" s="0" t="n">
        <v>226</v>
      </c>
      <c r="B13" s="0" t="n">
        <v>2516496.6</v>
      </c>
      <c r="C13" s="0" t="n">
        <v>6859698.02</v>
      </c>
      <c r="D13" s="0" t="n">
        <v>2516496.55</v>
      </c>
      <c r="E13" s="0" t="n">
        <v>6859698.08</v>
      </c>
      <c r="F13" s="0" t="n">
        <f aca="false">B13-D13</f>
        <v>0.0500000002793968</v>
      </c>
      <c r="G13" s="0" t="n">
        <f aca="false">C13-E13</f>
        <v>-0.0600000005215406</v>
      </c>
    </row>
    <row r="14" customFormat="false" ht="12.75" hidden="false" customHeight="false" outlineLevel="0" collapsed="false">
      <c r="A14" s="0" t="n">
        <v>226</v>
      </c>
      <c r="B14" s="0" t="n">
        <v>2516496.6</v>
      </c>
      <c r="C14" s="0" t="n">
        <v>6859698.02</v>
      </c>
      <c r="D14" s="0" t="n">
        <v>2516496.54</v>
      </c>
      <c r="E14" s="0" t="n">
        <v>6859698.1</v>
      </c>
      <c r="F14" s="0" t="n">
        <f aca="false">B14-D14</f>
        <v>0.0600000000558794</v>
      </c>
      <c r="G14" s="0" t="n">
        <f aca="false">C14-E14</f>
        <v>-0.0800000000745058</v>
      </c>
    </row>
    <row r="15" customFormat="false" ht="12.75" hidden="false" customHeight="false" outlineLevel="0" collapsed="false">
      <c r="A15" s="0" t="n">
        <v>226</v>
      </c>
      <c r="B15" s="0" t="n">
        <v>2516496.6</v>
      </c>
      <c r="C15" s="0" t="n">
        <v>6859698.02</v>
      </c>
      <c r="D15" s="0" t="n">
        <v>2516496.55</v>
      </c>
      <c r="E15" s="0" t="n">
        <v>6859698.07</v>
      </c>
      <c r="F15" s="0" t="n">
        <f aca="false">B15-D15</f>
        <v>0.0500000002793968</v>
      </c>
      <c r="G15" s="0" t="n">
        <f aca="false">C15-E15</f>
        <v>-0.0500000007450581</v>
      </c>
    </row>
    <row r="16" customFormat="false" ht="12.75" hidden="false" customHeight="false" outlineLevel="0" collapsed="false">
      <c r="A16" s="0" t="n">
        <v>226</v>
      </c>
      <c r="B16" s="0" t="n">
        <v>2516496.6</v>
      </c>
      <c r="C16" s="0" t="n">
        <v>6859698.02</v>
      </c>
      <c r="D16" s="0" t="n">
        <v>2516496.56</v>
      </c>
      <c r="E16" s="0" t="n">
        <v>6859698.12</v>
      </c>
      <c r="F16" s="0" t="n">
        <f aca="false">B16-D16</f>
        <v>0.0400000000372529</v>
      </c>
      <c r="G16" s="0" t="n">
        <f aca="false">C16-E16</f>
        <v>-0.100000000558794</v>
      </c>
    </row>
    <row r="17" customFormat="false" ht="12.75" hidden="false" customHeight="false" outlineLevel="0" collapsed="false">
      <c r="A17" s="0" t="n">
        <v>171</v>
      </c>
      <c r="B17" s="0" t="n">
        <v>2516519.73</v>
      </c>
      <c r="C17" s="0" t="n">
        <v>6859692.8</v>
      </c>
      <c r="D17" s="0" t="n">
        <v>2516519.6</v>
      </c>
      <c r="E17" s="0" t="n">
        <v>6859692.75</v>
      </c>
      <c r="F17" s="0" t="n">
        <f aca="false">B17-D17</f>
        <v>0.129999999888241</v>
      </c>
      <c r="G17" s="0" t="n">
        <f aca="false">C17-E17</f>
        <v>0.0499999998137355</v>
      </c>
    </row>
    <row r="18" customFormat="false" ht="12.75" hidden="false" customHeight="false" outlineLevel="0" collapsed="false">
      <c r="A18" s="0" t="n">
        <v>171</v>
      </c>
      <c r="B18" s="0" t="n">
        <v>2516519.73</v>
      </c>
      <c r="C18" s="0" t="n">
        <v>6859692.8</v>
      </c>
      <c r="D18" s="0" t="n">
        <v>2516519.54</v>
      </c>
      <c r="E18" s="0" t="n">
        <v>6859692.76</v>
      </c>
      <c r="F18" s="0" t="n">
        <f aca="false">B18-D18</f>
        <v>0.189999999944121</v>
      </c>
      <c r="G18" s="0" t="n">
        <f aca="false">C18-E18</f>
        <v>0.0400000000372529</v>
      </c>
    </row>
    <row r="19" customFormat="false" ht="12.75" hidden="false" customHeight="false" outlineLevel="0" collapsed="false">
      <c r="A19" s="0" t="n">
        <v>304</v>
      </c>
      <c r="B19" s="0" t="n">
        <v>2516476.29</v>
      </c>
      <c r="C19" s="0" t="n">
        <v>6859682.18</v>
      </c>
      <c r="D19" s="0" t="n">
        <v>2516476.17</v>
      </c>
      <c r="E19" s="0" t="n">
        <v>6859682.13</v>
      </c>
      <c r="F19" s="0" t="n">
        <f aca="false">B19-D19</f>
        <v>0.120000000111759</v>
      </c>
      <c r="G19" s="0" t="n">
        <f aca="false">C19-E19</f>
        <v>0.0499999998137355</v>
      </c>
    </row>
    <row r="20" customFormat="false" ht="12.75" hidden="false" customHeight="false" outlineLevel="0" collapsed="false">
      <c r="A20" s="0" t="n">
        <v>330</v>
      </c>
      <c r="B20" s="0" t="n">
        <v>2516484.44</v>
      </c>
      <c r="C20" s="0" t="n">
        <v>6859670.11</v>
      </c>
      <c r="D20" s="0" t="n">
        <v>2516484.45</v>
      </c>
      <c r="E20" s="0" t="n">
        <v>6859670.16</v>
      </c>
      <c r="F20" s="0" t="n">
        <f aca="false">B20-D20</f>
        <v>-0.0100000002421439</v>
      </c>
      <c r="G20" s="0" t="n">
        <f aca="false">C20-E20</f>
        <v>-0.0499999998137355</v>
      </c>
    </row>
    <row r="21" customFormat="false" ht="12.75" hidden="false" customHeight="false" outlineLevel="0" collapsed="false">
      <c r="A21" s="0" t="n">
        <v>330</v>
      </c>
      <c r="B21" s="0" t="n">
        <v>2516484.44</v>
      </c>
      <c r="C21" s="0" t="n">
        <v>6859670.11</v>
      </c>
      <c r="D21" s="0" t="n">
        <v>2516484.4</v>
      </c>
      <c r="E21" s="0" t="n">
        <v>6859670.08</v>
      </c>
      <c r="F21" s="0" t="n">
        <f aca="false">B21-D21</f>
        <v>0.0400000000372529</v>
      </c>
      <c r="G21" s="0" t="n">
        <f aca="false">C21-E21</f>
        <v>0.0300000002607703</v>
      </c>
    </row>
    <row r="22" customFormat="false" ht="12.75" hidden="false" customHeight="false" outlineLevel="0" collapsed="false">
      <c r="A22" s="0" t="n">
        <v>347</v>
      </c>
      <c r="B22" s="0" t="n">
        <v>2516487.68</v>
      </c>
      <c r="C22" s="0" t="n">
        <v>6859666.26</v>
      </c>
      <c r="D22" s="0" t="n">
        <v>2516487.63</v>
      </c>
      <c r="E22" s="0" t="n">
        <v>6859666.2</v>
      </c>
      <c r="F22" s="0" t="n">
        <f aca="false">B22-D22</f>
        <v>0.0500000002793968</v>
      </c>
      <c r="G22" s="0" t="n">
        <f aca="false">C22-E22</f>
        <v>0.0599999995902181</v>
      </c>
    </row>
    <row r="23" customFormat="false" ht="12.75" hidden="false" customHeight="false" outlineLevel="0" collapsed="false">
      <c r="A23" s="0" t="n">
        <v>409</v>
      </c>
      <c r="B23" s="0" t="n">
        <v>2516470.36</v>
      </c>
      <c r="C23" s="0" t="n">
        <v>6859664.53</v>
      </c>
      <c r="D23" s="0" t="n">
        <v>2516470.46</v>
      </c>
      <c r="E23" s="0" t="n">
        <v>6859664.38</v>
      </c>
      <c r="F23" s="0" t="n">
        <f aca="false">B23-D23</f>
        <v>-0.100000000093132</v>
      </c>
      <c r="G23" s="0" t="n">
        <f aca="false">C23-E23</f>
        <v>0.150000000372529</v>
      </c>
    </row>
    <row r="24" customFormat="false" ht="12.75" hidden="false" customHeight="false" outlineLevel="0" collapsed="false">
      <c r="A24" s="0" t="n">
        <v>409</v>
      </c>
      <c r="B24" s="0" t="n">
        <v>2516470.36</v>
      </c>
      <c r="C24" s="0" t="n">
        <v>6859664.53</v>
      </c>
      <c r="D24" s="0" t="n">
        <v>2516469.87</v>
      </c>
      <c r="E24" s="0" t="n">
        <v>6859664.51</v>
      </c>
      <c r="F24" s="0" t="n">
        <f aca="false">B24-D24</f>
        <v>0.489999999757856</v>
      </c>
      <c r="G24" s="0" t="n">
        <f aca="false">C24-E24</f>
        <v>0.0200000004842877</v>
      </c>
    </row>
    <row r="25" customFormat="false" ht="12.75" hidden="false" customHeight="false" outlineLevel="0" collapsed="false">
      <c r="A25" s="0" t="n">
        <v>409</v>
      </c>
      <c r="B25" s="0" t="n">
        <v>2516470.36</v>
      </c>
      <c r="C25" s="0" t="n">
        <v>6859664.53</v>
      </c>
      <c r="D25" s="0" t="n">
        <v>2516470.52</v>
      </c>
      <c r="E25" s="0" t="n">
        <v>6859664.34</v>
      </c>
      <c r="F25" s="0" t="n">
        <f aca="false">B25-D25</f>
        <v>-0.160000000149012</v>
      </c>
      <c r="G25" s="0" t="n">
        <f aca="false">C25-E25</f>
        <v>0.190000000409782</v>
      </c>
    </row>
    <row r="26" customFormat="false" ht="12.75" hidden="false" customHeight="false" outlineLevel="0" collapsed="false">
      <c r="A26" s="0" t="n">
        <v>418</v>
      </c>
      <c r="B26" s="0" t="n">
        <v>2516475.38</v>
      </c>
      <c r="C26" s="0" t="n">
        <v>6859671.15</v>
      </c>
      <c r="D26" s="0" t="n">
        <v>2516475.25</v>
      </c>
      <c r="E26" s="0" t="n">
        <v>6859671.07</v>
      </c>
      <c r="F26" s="0" t="n">
        <f aca="false">B26-D26</f>
        <v>0.129999999888241</v>
      </c>
      <c r="G26" s="0" t="n">
        <f aca="false">C26-E26</f>
        <v>0.0800000000745058</v>
      </c>
    </row>
    <row r="27" customFormat="false" ht="12.75" hidden="false" customHeight="false" outlineLevel="0" collapsed="false">
      <c r="A27" s="0" t="n">
        <v>414</v>
      </c>
      <c r="B27" s="0" t="n">
        <v>2516472.75</v>
      </c>
      <c r="C27" s="0" t="n">
        <v>6859664.13</v>
      </c>
      <c r="D27" s="0" t="n">
        <v>2516472.81</v>
      </c>
      <c r="E27" s="0" t="n">
        <v>6859664.03</v>
      </c>
      <c r="F27" s="0" t="n">
        <f aca="false">B27-D27</f>
        <v>-0.0600000000558794</v>
      </c>
      <c r="G27" s="0" t="n">
        <f aca="false">C27-E27</f>
        <v>0.099999999627471</v>
      </c>
    </row>
    <row r="28" customFormat="false" ht="12.75" hidden="false" customHeight="false" outlineLevel="0" collapsed="false">
      <c r="A28" s="0" t="n">
        <v>414</v>
      </c>
      <c r="B28" s="0" t="n">
        <v>2516472.75</v>
      </c>
      <c r="C28" s="0" t="n">
        <v>6859664.13</v>
      </c>
      <c r="D28" s="0" t="n">
        <v>2516472.85</v>
      </c>
      <c r="E28" s="0" t="n">
        <v>6859664.05</v>
      </c>
      <c r="F28" s="0" t="n">
        <f aca="false">B28-D28</f>
        <v>-0.100000000093132</v>
      </c>
      <c r="G28" s="0" t="n">
        <f aca="false">C28-E28</f>
        <v>0.0800000000745058</v>
      </c>
    </row>
    <row r="29" customFormat="false" ht="12.75" hidden="false" customHeight="false" outlineLevel="0" collapsed="false">
      <c r="A29" s="0" t="n">
        <v>435</v>
      </c>
      <c r="B29" s="0" t="n">
        <v>2516477.5</v>
      </c>
      <c r="C29" s="0" t="n">
        <v>6859659.85</v>
      </c>
      <c r="D29" s="0" t="n">
        <v>2516477.5</v>
      </c>
      <c r="E29" s="0" t="n">
        <v>6859659.7</v>
      </c>
      <c r="F29" s="0" t="n">
        <f aca="false">B29-D29</f>
        <v>0</v>
      </c>
      <c r="G29" s="0" t="n">
        <f aca="false">C29-E29</f>
        <v>0.149999999441206</v>
      </c>
    </row>
    <row r="30" customFormat="false" ht="12.75" hidden="false" customHeight="false" outlineLevel="0" collapsed="false">
      <c r="A30" s="0" t="n">
        <v>443</v>
      </c>
      <c r="B30" s="0" t="n">
        <v>2516483.22</v>
      </c>
      <c r="C30" s="0" t="n">
        <v>6859657.41</v>
      </c>
      <c r="D30" s="0" t="n">
        <v>2516483.18</v>
      </c>
      <c r="E30" s="0" t="n">
        <v>6859657.12</v>
      </c>
      <c r="F30" s="0" t="n">
        <f aca="false">B30-D30</f>
        <v>0.0400000000372529</v>
      </c>
      <c r="G30" s="0" t="n">
        <f aca="false">C30-E30</f>
        <v>0.290000000037253</v>
      </c>
    </row>
    <row r="31" customFormat="false" ht="12.75" hidden="false" customHeight="false" outlineLevel="0" collapsed="false">
      <c r="A31" s="0" t="n">
        <v>443</v>
      </c>
      <c r="B31" s="0" t="n">
        <v>2516483.22</v>
      </c>
      <c r="C31" s="0" t="n">
        <v>6859657.41</v>
      </c>
      <c r="D31" s="0" t="n">
        <v>2516483.25</v>
      </c>
      <c r="E31" s="0" t="n">
        <v>6859657.08</v>
      </c>
      <c r="F31" s="0" t="n">
        <f aca="false">B31-D31</f>
        <v>-0.029999999795109</v>
      </c>
      <c r="G31" s="0" t="n">
        <f aca="false">C31-E31</f>
        <v>0.330000000074506</v>
      </c>
    </row>
    <row r="32" customFormat="false" ht="12.75" hidden="false" customHeight="false" outlineLevel="0" collapsed="false">
      <c r="A32" s="0" t="n">
        <v>443</v>
      </c>
      <c r="B32" s="0" t="n">
        <v>2516483.22</v>
      </c>
      <c r="C32" s="0" t="n">
        <v>6859657.41</v>
      </c>
      <c r="D32" s="0" t="n">
        <v>2516483.3</v>
      </c>
      <c r="E32" s="0" t="n">
        <v>6859657.24</v>
      </c>
      <c r="F32" s="0" t="n">
        <f aca="false">B32-D32</f>
        <v>-0.0799999996088445</v>
      </c>
      <c r="G32" s="0" t="n">
        <f aca="false">C32-E32</f>
        <v>0.169999999925494</v>
      </c>
    </row>
    <row r="33" customFormat="false" ht="12.75" hidden="false" customHeight="false" outlineLevel="0" collapsed="false">
      <c r="A33" s="0" t="n">
        <v>453</v>
      </c>
      <c r="B33" s="0" t="n">
        <v>2516491.66</v>
      </c>
      <c r="C33" s="0" t="n">
        <v>6859654.02</v>
      </c>
      <c r="D33" s="0" t="n">
        <v>2516491.65</v>
      </c>
      <c r="E33" s="0" t="n">
        <v>6859653.91</v>
      </c>
      <c r="F33" s="0" t="n">
        <f aca="false">B33-D33</f>
        <v>0.0100000002421439</v>
      </c>
      <c r="G33" s="0" t="n">
        <f aca="false">C33-E33</f>
        <v>0.109999999403954</v>
      </c>
    </row>
    <row r="34" customFormat="false" ht="12.75" hidden="false" customHeight="false" outlineLevel="0" collapsed="false">
      <c r="A34" s="0" t="n">
        <v>453</v>
      </c>
      <c r="B34" s="0" t="n">
        <v>2516491.66</v>
      </c>
      <c r="C34" s="0" t="n">
        <v>6859654.02</v>
      </c>
      <c r="D34" s="0" t="n">
        <v>2516491.72</v>
      </c>
      <c r="E34" s="0" t="n">
        <v>6859653.98</v>
      </c>
      <c r="F34" s="0" t="n">
        <f aca="false">B34-D34</f>
        <v>-0.0600000000558794</v>
      </c>
      <c r="G34" s="0" t="n">
        <f aca="false">C34-E34</f>
        <v>0.0399999991059303</v>
      </c>
    </row>
    <row r="35" customFormat="false" ht="12.75" hidden="false" customHeight="false" outlineLevel="0" collapsed="false">
      <c r="A35" s="0" t="n">
        <v>1004</v>
      </c>
      <c r="B35" s="0" t="n">
        <v>2516495.18</v>
      </c>
      <c r="C35" s="0" t="n">
        <v>6859654.95</v>
      </c>
      <c r="D35" s="0" t="n">
        <v>2516495.04</v>
      </c>
      <c r="E35" s="0" t="n">
        <v>6859654.97</v>
      </c>
      <c r="F35" s="0" t="n">
        <f aca="false">B35-D35</f>
        <v>0.140000000130385</v>
      </c>
      <c r="G35" s="0" t="n">
        <f aca="false">C35-E35</f>
        <v>-0.0199999995529652</v>
      </c>
    </row>
    <row r="36" customFormat="false" ht="12.75" hidden="false" customHeight="false" outlineLevel="0" collapsed="false">
      <c r="A36" s="0" t="n">
        <v>1004</v>
      </c>
      <c r="B36" s="0" t="n">
        <v>2516495.18</v>
      </c>
      <c r="C36" s="0" t="n">
        <v>6859654.95</v>
      </c>
      <c r="D36" s="0" t="n">
        <v>2516495.08</v>
      </c>
      <c r="E36" s="0" t="n">
        <v>6859654.93</v>
      </c>
      <c r="F36" s="0" t="n">
        <f aca="false">B36-D36</f>
        <v>0.100000000093132</v>
      </c>
      <c r="G36" s="0" t="n">
        <f aca="false">C36-E36</f>
        <v>0.0200000004842877</v>
      </c>
    </row>
    <row r="37" customFormat="false" ht="12.75" hidden="false" customHeight="false" outlineLevel="0" collapsed="false">
      <c r="A37" s="0" t="n">
        <v>1004</v>
      </c>
      <c r="B37" s="0" t="n">
        <v>2516495.18</v>
      </c>
      <c r="C37" s="0" t="n">
        <v>6859654.95</v>
      </c>
      <c r="D37" s="0" t="n">
        <v>2516495.03</v>
      </c>
      <c r="E37" s="0" t="n">
        <v>6859655.02</v>
      </c>
      <c r="F37" s="0" t="n">
        <f aca="false">B37-D37</f>
        <v>0.150000000372529</v>
      </c>
      <c r="G37" s="0" t="n">
        <f aca="false">C37-E37</f>
        <v>-0.0699999993667007</v>
      </c>
    </row>
    <row r="38" customFormat="false" ht="12.75" hidden="false" customHeight="false" outlineLevel="0" collapsed="false">
      <c r="A38" s="0" t="n">
        <v>1004</v>
      </c>
      <c r="B38" s="0" t="n">
        <v>2516495.18</v>
      </c>
      <c r="C38" s="0" t="n">
        <v>6859654.95</v>
      </c>
      <c r="D38" s="0" t="n">
        <v>2516495.1</v>
      </c>
      <c r="E38" s="0" t="n">
        <v>6859654.97</v>
      </c>
      <c r="F38" s="0" t="n">
        <f aca="false">B38-D38</f>
        <v>0.0800000000745058</v>
      </c>
      <c r="G38" s="0" t="n">
        <f aca="false">C38-E38</f>
        <v>-0.0199999995529652</v>
      </c>
    </row>
    <row r="39" customFormat="false" ht="12.75" hidden="false" customHeight="false" outlineLevel="0" collapsed="false">
      <c r="A39" s="0" t="n">
        <v>1004</v>
      </c>
      <c r="B39" s="0" t="n">
        <v>2516495.18</v>
      </c>
      <c r="C39" s="0" t="n">
        <v>6859654.95</v>
      </c>
      <c r="D39" s="0" t="n">
        <v>2516495.11</v>
      </c>
      <c r="E39" s="0" t="n">
        <v>6859654.9</v>
      </c>
      <c r="F39" s="0" t="n">
        <f aca="false">B39-D39</f>
        <v>0.0700000002980232</v>
      </c>
      <c r="G39" s="0" t="n">
        <f aca="false">C39-E39</f>
        <v>0.0499999998137355</v>
      </c>
    </row>
    <row r="40" customFormat="false" ht="12.75" hidden="false" customHeight="false" outlineLevel="0" collapsed="false">
      <c r="A40" s="0" t="n">
        <v>1004</v>
      </c>
      <c r="B40" s="0" t="n">
        <v>2516495.18</v>
      </c>
      <c r="C40" s="0" t="n">
        <v>6859654.95</v>
      </c>
      <c r="D40" s="0" t="n">
        <v>2516495.07</v>
      </c>
      <c r="E40" s="0" t="n">
        <v>6859654.89</v>
      </c>
      <c r="F40" s="0" t="n">
        <f aca="false">B40-D40</f>
        <v>0.110000000335276</v>
      </c>
      <c r="G40" s="0" t="n">
        <f aca="false">C40-E40</f>
        <v>0.0600000005215406</v>
      </c>
    </row>
    <row r="41" customFormat="false" ht="12.75" hidden="false" customHeight="false" outlineLevel="0" collapsed="false">
      <c r="A41" s="0" t="n">
        <v>1004</v>
      </c>
      <c r="B41" s="0" t="n">
        <v>2516495.18</v>
      </c>
      <c r="C41" s="0" t="n">
        <v>6859654.95</v>
      </c>
      <c r="D41" s="0" t="n">
        <v>2516495.12</v>
      </c>
      <c r="E41" s="0" t="n">
        <v>6859654.92</v>
      </c>
      <c r="F41" s="0" t="n">
        <f aca="false">B41-D41</f>
        <v>0.0600000000558794</v>
      </c>
      <c r="G41" s="0" t="n">
        <f aca="false">C41-E41</f>
        <v>0.0300000002607703</v>
      </c>
    </row>
    <row r="42" customFormat="false" ht="12.75" hidden="false" customHeight="false" outlineLevel="0" collapsed="false">
      <c r="A42" s="0" t="n">
        <v>1004</v>
      </c>
      <c r="B42" s="0" t="n">
        <v>2516495.18</v>
      </c>
      <c r="C42" s="0" t="n">
        <v>6859654.95</v>
      </c>
      <c r="D42" s="0" t="n">
        <v>2516495.08</v>
      </c>
      <c r="E42" s="0" t="n">
        <v>6859654.96</v>
      </c>
      <c r="F42" s="0" t="n">
        <f aca="false">B42-D42</f>
        <v>0.100000000093132</v>
      </c>
      <c r="G42" s="0" t="n">
        <f aca="false">C42-E42</f>
        <v>-0.00999999977648258</v>
      </c>
    </row>
    <row r="43" customFormat="false" ht="12.75" hidden="false" customHeight="false" outlineLevel="0" collapsed="false">
      <c r="A43" s="0" t="n">
        <v>1004</v>
      </c>
      <c r="B43" s="0" t="n">
        <v>2516495.18</v>
      </c>
      <c r="C43" s="0" t="n">
        <v>6859654.95</v>
      </c>
      <c r="D43" s="0" t="n">
        <v>2516495.07</v>
      </c>
      <c r="E43" s="0" t="n">
        <v>6859654.98</v>
      </c>
      <c r="F43" s="0" t="n">
        <f aca="false">B43-D43</f>
        <v>0.110000000335276</v>
      </c>
      <c r="G43" s="0" t="n">
        <f aca="false">C43-E43</f>
        <v>-0.0300000002607703</v>
      </c>
    </row>
    <row r="44" customFormat="false" ht="12.75" hidden="false" customHeight="false" outlineLevel="0" collapsed="false">
      <c r="A44" s="0" t="n">
        <v>1004</v>
      </c>
      <c r="B44" s="0" t="n">
        <v>2516495.18</v>
      </c>
      <c r="C44" s="0" t="n">
        <v>6859654.95</v>
      </c>
      <c r="D44" s="0" t="n">
        <v>2516495.15</v>
      </c>
      <c r="E44" s="0" t="n">
        <v>6859654.88</v>
      </c>
      <c r="F44" s="0" t="n">
        <f aca="false">B44-D44</f>
        <v>0.0300000002607703</v>
      </c>
      <c r="G44" s="0" t="n">
        <f aca="false">C44-E44</f>
        <v>0.0700000002980232</v>
      </c>
    </row>
    <row r="45" customFormat="false" ht="12.75" hidden="false" customHeight="false" outlineLevel="0" collapsed="false">
      <c r="A45" s="0" t="n">
        <v>1004</v>
      </c>
      <c r="B45" s="0" t="n">
        <v>2516495.18</v>
      </c>
      <c r="C45" s="0" t="n">
        <v>6859654.95</v>
      </c>
      <c r="D45" s="0" t="n">
        <v>2516495.08</v>
      </c>
      <c r="E45" s="0" t="n">
        <v>6859654.94</v>
      </c>
      <c r="F45" s="0" t="n">
        <f aca="false">B45-D45</f>
        <v>0.100000000093132</v>
      </c>
      <c r="G45" s="0" t="n">
        <f aca="false">C45-E45</f>
        <v>0.00999999977648258</v>
      </c>
    </row>
    <row r="46" customFormat="false" ht="12.75" hidden="false" customHeight="false" outlineLevel="0" collapsed="false">
      <c r="A46" s="0" t="n">
        <v>1004</v>
      </c>
      <c r="B46" s="0" t="n">
        <v>2516495.18</v>
      </c>
      <c r="C46" s="0" t="n">
        <v>6859654.95</v>
      </c>
      <c r="D46" s="0" t="n">
        <v>2516495.13</v>
      </c>
      <c r="E46" s="0" t="n">
        <v>6859654.9</v>
      </c>
      <c r="F46" s="0" t="n">
        <f aca="false">B46-D46</f>
        <v>0.0500000002793968</v>
      </c>
      <c r="G46" s="0" t="n">
        <f aca="false">C46-E46</f>
        <v>0.0499999998137355</v>
      </c>
    </row>
    <row r="47" customFormat="false" ht="12.75" hidden="false" customHeight="false" outlineLevel="0" collapsed="false">
      <c r="A47" s="0" t="n">
        <v>1008</v>
      </c>
      <c r="B47" s="0" t="n">
        <v>2516504.87</v>
      </c>
      <c r="C47" s="0" t="n">
        <v>6859649.35</v>
      </c>
      <c r="D47" s="0" t="n">
        <v>2516504.68</v>
      </c>
      <c r="E47" s="0" t="n">
        <v>6859649.31</v>
      </c>
      <c r="F47" s="0" t="n">
        <f aca="false">B47-D47</f>
        <v>0.189999999944121</v>
      </c>
      <c r="G47" s="0" t="n">
        <f aca="false">C47-E47</f>
        <v>0.0400000000372529</v>
      </c>
    </row>
    <row r="48" customFormat="false" ht="12.75" hidden="false" customHeight="false" outlineLevel="0" collapsed="false">
      <c r="A48" s="0" t="n">
        <v>1008</v>
      </c>
      <c r="B48" s="0" t="n">
        <v>2516504.87</v>
      </c>
      <c r="C48" s="0" t="n">
        <v>6859649.35</v>
      </c>
      <c r="D48" s="0" t="n">
        <v>2516504.71</v>
      </c>
      <c r="E48" s="0" t="n">
        <v>6859649.28</v>
      </c>
      <c r="F48" s="0" t="n">
        <f aca="false">B48-D48</f>
        <v>0.160000000149012</v>
      </c>
      <c r="G48" s="0" t="n">
        <f aca="false">C48-E48</f>
        <v>0.0699999993667007</v>
      </c>
    </row>
    <row r="49" customFormat="false" ht="12.75" hidden="false" customHeight="false" outlineLevel="0" collapsed="false">
      <c r="A49" s="0" t="n">
        <v>1008</v>
      </c>
      <c r="B49" s="0" t="n">
        <v>2516504.87</v>
      </c>
      <c r="C49" s="0" t="n">
        <v>6859649.35</v>
      </c>
      <c r="D49" s="0" t="n">
        <v>2516504.65</v>
      </c>
      <c r="E49" s="0" t="n">
        <v>6859649.27</v>
      </c>
      <c r="F49" s="0" t="n">
        <f aca="false">B49-D49</f>
        <v>0.220000000204891</v>
      </c>
      <c r="G49" s="0" t="n">
        <f aca="false">C49-E49</f>
        <v>0.0800000000745058</v>
      </c>
    </row>
    <row r="50" customFormat="false" ht="12.75" hidden="false" customHeight="false" outlineLevel="0" collapsed="false">
      <c r="A50" s="0" t="n">
        <v>1008</v>
      </c>
      <c r="B50" s="0" t="n">
        <v>2516504.87</v>
      </c>
      <c r="C50" s="0" t="n">
        <v>6859649.35</v>
      </c>
      <c r="D50" s="0" t="n">
        <v>2516504.78</v>
      </c>
      <c r="E50" s="0" t="n">
        <v>6859649.41</v>
      </c>
      <c r="F50" s="0" t="n">
        <f aca="false">B50-D50</f>
        <v>0.0900000003166497</v>
      </c>
      <c r="G50" s="0" t="n">
        <f aca="false">C50-E50</f>
        <v>-0.0600000005215406</v>
      </c>
    </row>
    <row r="51" customFormat="false" ht="12.75" hidden="false" customHeight="false" outlineLevel="0" collapsed="false">
      <c r="A51" s="0" t="n">
        <v>1008</v>
      </c>
      <c r="B51" s="0" t="n">
        <v>2516504.87</v>
      </c>
      <c r="C51" s="0" t="n">
        <v>6859649.35</v>
      </c>
      <c r="D51" s="0" t="n">
        <v>2516504.77</v>
      </c>
      <c r="E51" s="0" t="n">
        <v>6859649.26</v>
      </c>
      <c r="F51" s="0" t="n">
        <f aca="false">B51-D51</f>
        <v>0.100000000093132</v>
      </c>
      <c r="G51" s="0" t="n">
        <f aca="false">C51-E51</f>
        <v>0.0899999998509884</v>
      </c>
    </row>
    <row r="52" customFormat="false" ht="12.75" hidden="false" customHeight="false" outlineLevel="0" collapsed="false">
      <c r="A52" s="0" t="n">
        <v>690</v>
      </c>
      <c r="B52" s="0" t="n">
        <v>2516488.74</v>
      </c>
      <c r="C52" s="0" t="n">
        <v>6859685.26</v>
      </c>
      <c r="D52" s="0" t="n">
        <v>2516488.78</v>
      </c>
      <c r="E52" s="0" t="n">
        <v>6859685.13</v>
      </c>
      <c r="F52" s="0" t="n">
        <f aca="false">B52-D52</f>
        <v>-0.0399999995715916</v>
      </c>
      <c r="G52" s="0" t="n">
        <f aca="false">C52-E52</f>
        <v>0.129999999888241</v>
      </c>
    </row>
    <row r="53" customFormat="false" ht="12.75" hidden="false" customHeight="false" outlineLevel="0" collapsed="false">
      <c r="A53" s="0" t="n">
        <v>538</v>
      </c>
      <c r="B53" s="0" t="n">
        <v>2516478.59</v>
      </c>
      <c r="C53" s="0" t="n">
        <v>6859686.96</v>
      </c>
      <c r="D53" s="0" t="n">
        <v>2516478.62</v>
      </c>
      <c r="E53" s="0" t="n">
        <v>6859686.84</v>
      </c>
      <c r="F53" s="0" t="n">
        <f aca="false">B53-D53</f>
        <v>-0.0300000002607703</v>
      </c>
      <c r="G53" s="0" t="n">
        <f aca="false">C53-E53</f>
        <v>0.120000000111759</v>
      </c>
    </row>
    <row r="54" customFormat="false" ht="12.75" hidden="false" customHeight="false" outlineLevel="0" collapsed="false">
      <c r="A54" s="0" t="n">
        <v>538</v>
      </c>
      <c r="B54" s="0" t="n">
        <v>2516478.59</v>
      </c>
      <c r="C54" s="0" t="n">
        <v>6859686.96</v>
      </c>
      <c r="D54" s="0" t="n">
        <v>2516478.64</v>
      </c>
      <c r="E54" s="0" t="n">
        <v>6859686.86</v>
      </c>
      <c r="F54" s="0" t="n">
        <f aca="false">B54-D54</f>
        <v>-0.0500000002793968</v>
      </c>
      <c r="G54" s="0" t="n">
        <f aca="false">C54-E54</f>
        <v>0.099999999627471</v>
      </c>
    </row>
    <row r="55" customFormat="false" ht="12.75" hidden="false" customHeight="false" outlineLevel="0" collapsed="false">
      <c r="A55" s="0" t="n">
        <v>538</v>
      </c>
      <c r="B55" s="0" t="n">
        <v>2516478.59</v>
      </c>
      <c r="C55" s="0" t="n">
        <v>6859686.96</v>
      </c>
      <c r="D55" s="0" t="n">
        <v>2516478.59</v>
      </c>
      <c r="E55" s="0" t="n">
        <v>6859686.82</v>
      </c>
      <c r="F55" s="0" t="n">
        <f aca="false">B55-D55</f>
        <v>0</v>
      </c>
      <c r="G55" s="0" t="n">
        <f aca="false">C55-E55</f>
        <v>0.139999999664724</v>
      </c>
    </row>
    <row r="56" customFormat="false" ht="12.75" hidden="false" customHeight="false" outlineLevel="0" collapsed="false">
      <c r="A56" s="0" t="n">
        <v>838</v>
      </c>
      <c r="B56" s="0" t="n">
        <v>2516484.49</v>
      </c>
      <c r="C56" s="0" t="n">
        <v>6859697.36</v>
      </c>
      <c r="D56" s="0" t="n">
        <v>2516484.37</v>
      </c>
      <c r="E56" s="0" t="n">
        <v>6859697.34</v>
      </c>
      <c r="F56" s="0" t="n">
        <f aca="false">B56-D56</f>
        <v>0.120000000111759</v>
      </c>
      <c r="G56" s="0" t="n">
        <f aca="false">C56-E56</f>
        <v>0.0200000004842877</v>
      </c>
    </row>
    <row r="57" customFormat="false" ht="12.75" hidden="false" customHeight="false" outlineLevel="0" collapsed="false">
      <c r="A57" s="0" t="n">
        <v>838</v>
      </c>
      <c r="B57" s="0" t="n">
        <v>2516484.49</v>
      </c>
      <c r="C57" s="0" t="n">
        <v>6859697.36</v>
      </c>
      <c r="D57" s="0" t="n">
        <v>2516484.38</v>
      </c>
      <c r="E57" s="0" t="n">
        <v>6859697.45</v>
      </c>
      <c r="F57" s="0" t="n">
        <f aca="false">B57-D57</f>
        <v>0.110000000335276</v>
      </c>
      <c r="G57" s="0" t="n">
        <f aca="false">C57-E57</f>
        <v>-0.0899999998509884</v>
      </c>
    </row>
    <row r="58" customFormat="false" ht="12.75" hidden="false" customHeight="false" outlineLevel="0" collapsed="false">
      <c r="A58" s="0" t="n">
        <v>838</v>
      </c>
      <c r="B58" s="0" t="n">
        <v>2516484.49</v>
      </c>
      <c r="C58" s="0" t="n">
        <v>6859697.36</v>
      </c>
      <c r="D58" s="0" t="n">
        <v>2516484.46</v>
      </c>
      <c r="E58" s="0" t="n">
        <v>6859697.4</v>
      </c>
      <c r="F58" s="0" t="n">
        <f aca="false">B58-D58</f>
        <v>0.0300000002607703</v>
      </c>
      <c r="G58" s="0" t="n">
        <f aca="false">C58-E58</f>
        <v>-0.0400000000372529</v>
      </c>
    </row>
    <row r="59" customFormat="false" ht="12.75" hidden="false" customHeight="false" outlineLevel="0" collapsed="false">
      <c r="A59" s="0" t="n">
        <v>871</v>
      </c>
      <c r="B59" s="0" t="n">
        <v>2516503.2</v>
      </c>
      <c r="C59" s="0" t="n">
        <v>6859687.7</v>
      </c>
      <c r="D59" s="0" t="n">
        <v>2516503.19</v>
      </c>
      <c r="E59" s="0" t="n">
        <v>6859687.5</v>
      </c>
      <c r="F59" s="0" t="n">
        <f aca="false">B59-D59</f>
        <v>0.0100000002421439</v>
      </c>
      <c r="G59" s="0" t="n">
        <f aca="false">C59-E59</f>
        <v>0.200000000186265</v>
      </c>
    </row>
    <row r="60" customFormat="false" ht="12.75" hidden="false" customHeight="false" outlineLevel="0" collapsed="false">
      <c r="A60" s="0" t="n">
        <v>881</v>
      </c>
      <c r="B60" s="0" t="n">
        <v>2516509.05</v>
      </c>
      <c r="C60" s="0" t="n">
        <v>6859686.62</v>
      </c>
      <c r="D60" s="0" t="n">
        <v>2516508.97</v>
      </c>
      <c r="E60" s="0" t="n">
        <v>6859686.65</v>
      </c>
      <c r="F60" s="0" t="n">
        <f aca="false">B60-D60</f>
        <v>0.0799999996088445</v>
      </c>
      <c r="G60" s="0" t="n">
        <f aca="false">C60-E60</f>
        <v>-0.0300000002607703</v>
      </c>
    </row>
    <row r="61" customFormat="false" ht="12.75" hidden="false" customHeight="false" outlineLevel="0" collapsed="false">
      <c r="A61" s="0" t="n">
        <v>881</v>
      </c>
      <c r="B61" s="0" t="n">
        <v>2516509.05</v>
      </c>
      <c r="C61" s="0" t="n">
        <v>6859686.62</v>
      </c>
      <c r="D61" s="0" t="n">
        <v>2516509.06</v>
      </c>
      <c r="E61" s="0" t="n">
        <v>6859686.62</v>
      </c>
      <c r="F61" s="0" t="n">
        <f aca="false">B61-D61</f>
        <v>-0.0100000002421439</v>
      </c>
      <c r="G61" s="0" t="n">
        <f aca="false">C61-E61</f>
        <v>0</v>
      </c>
    </row>
    <row r="62" customFormat="false" ht="12.75" hidden="false" customHeight="false" outlineLevel="0" collapsed="false">
      <c r="A62" s="0" t="n">
        <v>881</v>
      </c>
      <c r="B62" s="0" t="n">
        <v>2516509.05</v>
      </c>
      <c r="C62" s="0" t="n">
        <v>6859686.62</v>
      </c>
      <c r="D62" s="0" t="n">
        <v>2516509.08</v>
      </c>
      <c r="E62" s="0" t="n">
        <v>6859686.63</v>
      </c>
      <c r="F62" s="0" t="n">
        <f aca="false">B62-D62</f>
        <v>-0.0300000002607703</v>
      </c>
      <c r="G62" s="0" t="n">
        <f aca="false">C62-E62</f>
        <v>-0.00999999977648258</v>
      </c>
    </row>
    <row r="63" customFormat="false" ht="12.75" hidden="false" customHeight="false" outlineLevel="0" collapsed="false">
      <c r="A63" s="0" t="n">
        <v>881</v>
      </c>
      <c r="B63" s="0" t="n">
        <v>2516509.05</v>
      </c>
      <c r="C63" s="0" t="n">
        <v>6859686.62</v>
      </c>
      <c r="D63" s="0" t="n">
        <v>2516509.09</v>
      </c>
      <c r="E63" s="0" t="n">
        <v>6859686.62</v>
      </c>
      <c r="F63" s="0" t="n">
        <f aca="false">B63-D63</f>
        <v>-0.0400000000372529</v>
      </c>
      <c r="G63" s="0" t="n">
        <f aca="false">C63-E63</f>
        <v>0</v>
      </c>
    </row>
    <row r="64" customFormat="false" ht="12.75" hidden="false" customHeight="false" outlineLevel="0" collapsed="false">
      <c r="A64" s="0" t="n">
        <v>290</v>
      </c>
      <c r="B64" s="0" t="n">
        <v>2516515.74</v>
      </c>
      <c r="C64" s="0" t="n">
        <v>6859686.91</v>
      </c>
      <c r="D64" s="0" t="n">
        <v>2516515.86</v>
      </c>
      <c r="E64" s="0" t="n">
        <v>6859686.84</v>
      </c>
      <c r="F64" s="0" t="n">
        <f aca="false">B64-D64</f>
        <v>-0.119999999646097</v>
      </c>
      <c r="G64" s="0" t="n">
        <f aca="false">C64-E64</f>
        <v>0.0700000002980232</v>
      </c>
    </row>
    <row r="65" customFormat="false" ht="12.75" hidden="false" customHeight="false" outlineLevel="0" collapsed="false">
      <c r="A65" s="0" t="n">
        <v>290</v>
      </c>
      <c r="B65" s="0" t="n">
        <v>2516515.74</v>
      </c>
      <c r="C65" s="0" t="n">
        <v>6859686.91</v>
      </c>
      <c r="D65" s="0" t="n">
        <v>2516515.85</v>
      </c>
      <c r="E65" s="0" t="n">
        <v>6859686.82</v>
      </c>
      <c r="F65" s="0" t="n">
        <f aca="false">B65-D65</f>
        <v>-0.109999999869615</v>
      </c>
      <c r="G65" s="0" t="n">
        <f aca="false">C65-E65</f>
        <v>0.0899999998509884</v>
      </c>
    </row>
    <row r="66" customFormat="false" ht="12.75" hidden="false" customHeight="false" outlineLevel="0" collapsed="false">
      <c r="A66" s="0" t="n">
        <v>290</v>
      </c>
      <c r="B66" s="0" t="n">
        <v>2516515.74</v>
      </c>
      <c r="C66" s="0" t="n">
        <v>6859686.91</v>
      </c>
      <c r="D66" s="0" t="n">
        <v>2516515.85</v>
      </c>
      <c r="E66" s="0" t="n">
        <v>6859686.78</v>
      </c>
      <c r="F66" s="0" t="n">
        <f aca="false">B66-D66</f>
        <v>-0.109999999869615</v>
      </c>
      <c r="G66" s="0" t="n">
        <f aca="false">C66-E66</f>
        <v>0.129999999888241</v>
      </c>
    </row>
    <row r="67" customFormat="false" ht="12.75" hidden="false" customHeight="false" outlineLevel="0" collapsed="false">
      <c r="A67" s="0" t="n">
        <v>290</v>
      </c>
      <c r="B67" s="0" t="n">
        <v>2516515.74</v>
      </c>
      <c r="C67" s="0" t="n">
        <v>6859686.91</v>
      </c>
      <c r="D67" s="0" t="n">
        <v>2516515.92</v>
      </c>
      <c r="E67" s="0" t="n">
        <v>6859686.85</v>
      </c>
      <c r="F67" s="0" t="n">
        <f aca="false">B67-D67</f>
        <v>-0.179999999701977</v>
      </c>
      <c r="G67" s="0" t="n">
        <f aca="false">C67-E67</f>
        <v>0.0600000005215406</v>
      </c>
    </row>
    <row r="68" customFormat="false" ht="12.75" hidden="false" customHeight="false" outlineLevel="0" collapsed="false">
      <c r="A68" s="0" t="n">
        <v>290</v>
      </c>
      <c r="B68" s="0" t="n">
        <v>2516515.74</v>
      </c>
      <c r="C68" s="0" t="n">
        <v>6859686.91</v>
      </c>
      <c r="D68" s="0" t="n">
        <v>2516515.9</v>
      </c>
      <c r="E68" s="0" t="n">
        <v>6859686.83</v>
      </c>
      <c r="F68" s="0" t="n">
        <f aca="false">B68-D68</f>
        <v>-0.15999999968335</v>
      </c>
      <c r="G68" s="0" t="n">
        <f aca="false">C68-E68</f>
        <v>0.0800000000745058</v>
      </c>
    </row>
    <row r="69" customFormat="false" ht="12.75" hidden="false" customHeight="false" outlineLevel="0" collapsed="false">
      <c r="A69" s="0" t="n">
        <v>538</v>
      </c>
      <c r="B69" s="0" t="n">
        <v>2516478.59</v>
      </c>
      <c r="C69" s="0" t="n">
        <v>6859686.96</v>
      </c>
      <c r="D69" s="0" t="n">
        <v>2516479.19</v>
      </c>
      <c r="E69" s="0" t="n">
        <v>6859686.63</v>
      </c>
      <c r="F69" s="0" t="n">
        <f aca="false">B69-D69</f>
        <v>-0.600000000093132</v>
      </c>
      <c r="G69" s="0" t="n">
        <f aca="false">C69-E69</f>
        <v>0.330000000074506</v>
      </c>
    </row>
    <row r="70" customFormat="false" ht="12.75" hidden="false" customHeight="false" outlineLevel="0" collapsed="false">
      <c r="A70" s="0" t="n">
        <v>290</v>
      </c>
      <c r="B70" s="0" t="n">
        <v>2516515.74</v>
      </c>
      <c r="C70" s="0" t="n">
        <v>6859686.91</v>
      </c>
      <c r="D70" s="0" t="n">
        <v>2516515.83</v>
      </c>
      <c r="E70" s="0" t="n">
        <v>6859686.88</v>
      </c>
      <c r="F70" s="0" t="n">
        <f aca="false">B70-D70</f>
        <v>-0.0899999998509884</v>
      </c>
      <c r="G70" s="0" t="n">
        <f aca="false">C70-E70</f>
        <v>0.0300000002607703</v>
      </c>
    </row>
    <row r="71" customFormat="false" ht="12.75" hidden="false" customHeight="false" outlineLevel="0" collapsed="false">
      <c r="A71" s="0" t="n">
        <v>72</v>
      </c>
      <c r="B71" s="0" t="n">
        <v>2516509.56</v>
      </c>
      <c r="C71" s="0" t="n">
        <v>6859701.15</v>
      </c>
      <c r="D71" s="0" t="n">
        <v>2516509.55</v>
      </c>
      <c r="E71" s="0" t="n">
        <v>6859701.09</v>
      </c>
      <c r="F71" s="0" t="n">
        <f aca="false">B71-D71</f>
        <v>0.0100000002421439</v>
      </c>
      <c r="G71" s="0" t="n">
        <f aca="false">C71-E71</f>
        <v>0.0600000005215406</v>
      </c>
    </row>
    <row r="72" customFormat="false" ht="12.75" hidden="false" customHeight="false" outlineLevel="0" collapsed="false">
      <c r="A72" s="0" t="n">
        <v>72</v>
      </c>
      <c r="B72" s="0" t="n">
        <v>2516509.56</v>
      </c>
      <c r="C72" s="0" t="n">
        <v>6859701.15</v>
      </c>
      <c r="D72" s="0" t="n">
        <v>2516509.64</v>
      </c>
      <c r="E72" s="0" t="n">
        <v>6859701.16</v>
      </c>
      <c r="F72" s="0" t="n">
        <f aca="false">B72-D72</f>
        <v>-0.0800000000745058</v>
      </c>
      <c r="G72" s="0" t="n">
        <f aca="false">C72-E72</f>
        <v>-0.00999999977648258</v>
      </c>
    </row>
    <row r="73" customFormat="false" ht="12.75" hidden="false" customHeight="false" outlineLevel="0" collapsed="false">
      <c r="A73" s="0" t="n">
        <v>72</v>
      </c>
      <c r="B73" s="0" t="n">
        <v>2516509.56</v>
      </c>
      <c r="C73" s="0" t="n">
        <v>6859701.15</v>
      </c>
      <c r="D73" s="0" t="n">
        <v>2516508.94</v>
      </c>
      <c r="E73" s="0" t="n">
        <v>6859701.75</v>
      </c>
      <c r="F73" s="0" t="n">
        <f aca="false">B73-D73</f>
        <v>0.620000000111759</v>
      </c>
      <c r="G73" s="0" t="n">
        <f aca="false">C73-E73</f>
        <v>-0.599999999627471</v>
      </c>
    </row>
    <row r="74" customFormat="false" ht="12.75" hidden="false" customHeight="false" outlineLevel="0" collapsed="false">
      <c r="A74" s="0" t="n">
        <v>72</v>
      </c>
      <c r="B74" s="0" t="n">
        <v>2516509.56</v>
      </c>
      <c r="C74" s="0" t="n">
        <v>6859701.15</v>
      </c>
      <c r="D74" s="0" t="n">
        <v>2516509.54</v>
      </c>
      <c r="E74" s="0" t="n">
        <v>6859701.11</v>
      </c>
      <c r="F74" s="0" t="n">
        <f aca="false">B74-D74</f>
        <v>0.0200000000186265</v>
      </c>
      <c r="G74" s="0" t="n">
        <f aca="false">C74-E74</f>
        <v>0.0400000000372529</v>
      </c>
    </row>
    <row r="75" customFormat="false" ht="12.75" hidden="false" customHeight="false" outlineLevel="0" collapsed="false">
      <c r="A75" s="0" t="n">
        <v>72</v>
      </c>
      <c r="B75" s="0" t="n">
        <v>2516509.56</v>
      </c>
      <c r="C75" s="0" t="n">
        <v>6859701.15</v>
      </c>
      <c r="D75" s="0" t="n">
        <v>2516509.55</v>
      </c>
      <c r="E75" s="0" t="n">
        <v>6859701.12</v>
      </c>
      <c r="F75" s="0" t="n">
        <f aca="false">B75-D75</f>
        <v>0.0100000002421439</v>
      </c>
      <c r="G75" s="0" t="n">
        <f aca="false">C75-E75</f>
        <v>0.0300000002607703</v>
      </c>
    </row>
    <row r="76" customFormat="false" ht="12.75" hidden="false" customHeight="false" outlineLevel="0" collapsed="false">
      <c r="A76" s="0" t="n">
        <v>72</v>
      </c>
      <c r="B76" s="0" t="n">
        <v>2516509.56</v>
      </c>
      <c r="C76" s="0" t="n">
        <v>6859701.15</v>
      </c>
      <c r="D76" s="0" t="n">
        <v>2516509.56</v>
      </c>
      <c r="E76" s="0" t="n">
        <v>6859701.11</v>
      </c>
      <c r="F76" s="0" t="n">
        <f aca="false">B76-D76</f>
        <v>0</v>
      </c>
      <c r="G76" s="0" t="n">
        <f aca="false">C76-E76</f>
        <v>0.0400000000372529</v>
      </c>
    </row>
    <row r="77" customFormat="false" ht="12.75" hidden="false" customHeight="false" outlineLevel="0" collapsed="false">
      <c r="A77" s="0" t="n">
        <v>72</v>
      </c>
      <c r="B77" s="0" t="n">
        <v>2516509.56</v>
      </c>
      <c r="C77" s="0" t="n">
        <v>6859701.15</v>
      </c>
      <c r="D77" s="0" t="n">
        <v>2516509.6</v>
      </c>
      <c r="E77" s="0" t="n">
        <v>6859701.17</v>
      </c>
      <c r="F77" s="0" t="n">
        <f aca="false">B77-D77</f>
        <v>-0.0400000000372529</v>
      </c>
      <c r="G77" s="0" t="n">
        <f aca="false">C77-E77</f>
        <v>-0.0199999995529652</v>
      </c>
    </row>
    <row r="78" customFormat="false" ht="12.75" hidden="false" customHeight="false" outlineLevel="0" collapsed="false">
      <c r="A78" s="0" t="n">
        <v>72</v>
      </c>
      <c r="B78" s="0" t="n">
        <v>2516509.56</v>
      </c>
      <c r="C78" s="0" t="n">
        <v>6859701.15</v>
      </c>
      <c r="D78" s="0" t="n">
        <v>2516509.6</v>
      </c>
      <c r="E78" s="0" t="n">
        <v>6859701.17</v>
      </c>
      <c r="F78" s="0" t="n">
        <f aca="false">B78-D78</f>
        <v>-0.0400000000372529</v>
      </c>
      <c r="G78" s="0" t="n">
        <f aca="false">C78-E78</f>
        <v>-0.0199999995529652</v>
      </c>
    </row>
    <row r="79" customFormat="false" ht="12.75" hidden="false" customHeight="false" outlineLevel="0" collapsed="false">
      <c r="A79" s="0" t="n">
        <v>72</v>
      </c>
      <c r="B79" s="0" t="n">
        <v>2516509.56</v>
      </c>
      <c r="C79" s="0" t="n">
        <v>6859701.15</v>
      </c>
      <c r="D79" s="0" t="n">
        <v>2516509.57</v>
      </c>
      <c r="E79" s="0" t="n">
        <v>6859701.15</v>
      </c>
      <c r="F79" s="0" t="n">
        <f aca="false">B79-D79</f>
        <v>-0.00999999977648258</v>
      </c>
      <c r="G79" s="0" t="n">
        <f aca="false">C79-E79</f>
        <v>0</v>
      </c>
    </row>
    <row r="80" customFormat="false" ht="12.75" hidden="false" customHeight="false" outlineLevel="0" collapsed="false">
      <c r="A80" s="0" t="n">
        <v>217</v>
      </c>
      <c r="B80" s="0" t="n">
        <v>2516492.3</v>
      </c>
      <c r="C80" s="0" t="n">
        <v>6859698.86</v>
      </c>
      <c r="D80" s="0" t="n">
        <v>2516492.22</v>
      </c>
      <c r="E80" s="0" t="n">
        <v>6859699.69</v>
      </c>
      <c r="F80" s="0" t="n">
        <f aca="false">B80-D80</f>
        <v>0.0799999996088445</v>
      </c>
      <c r="G80" s="0" t="n">
        <f aca="false">C80-E80</f>
        <v>-0.830000000074506</v>
      </c>
    </row>
    <row r="81" customFormat="false" ht="12.75" hidden="false" customHeight="false" outlineLevel="0" collapsed="false">
      <c r="A81" s="0" t="n">
        <v>227</v>
      </c>
      <c r="B81" s="0" t="n">
        <v>2516493.26</v>
      </c>
      <c r="C81" s="0" t="n">
        <v>6859696.44</v>
      </c>
      <c r="D81" s="0" t="n">
        <v>2516493.19</v>
      </c>
      <c r="E81" s="0" t="n">
        <v>6859696.27</v>
      </c>
      <c r="F81" s="0" t="n">
        <f aca="false">B81-D81</f>
        <v>0.0699999998323619</v>
      </c>
      <c r="G81" s="0" t="n">
        <f aca="false">C81-E81</f>
        <v>0.170000000856817</v>
      </c>
    </row>
    <row r="82" customFormat="false" ht="12.75" hidden="false" customHeight="false" outlineLevel="0" collapsed="false">
      <c r="A82" s="0" t="n">
        <v>227</v>
      </c>
      <c r="B82" s="0" t="n">
        <v>2516493.26</v>
      </c>
      <c r="C82" s="0" t="n">
        <v>6859696.44</v>
      </c>
      <c r="D82" s="0" t="n">
        <v>2516493.19</v>
      </c>
      <c r="E82" s="0" t="n">
        <v>6859696.29</v>
      </c>
      <c r="F82" s="0" t="n">
        <f aca="false">B82-D82</f>
        <v>0.0699999998323619</v>
      </c>
      <c r="G82" s="0" t="n">
        <f aca="false">C82-E82</f>
        <v>0.150000000372529</v>
      </c>
    </row>
    <row r="83" customFormat="false" ht="12.75" hidden="false" customHeight="false" outlineLevel="0" collapsed="false">
      <c r="A83" s="0" t="n">
        <v>227</v>
      </c>
      <c r="B83" s="0" t="n">
        <v>2516493.26</v>
      </c>
      <c r="C83" s="0" t="n">
        <v>6859696.44</v>
      </c>
      <c r="D83" s="0" t="n">
        <v>2516493.2</v>
      </c>
      <c r="E83" s="0" t="n">
        <v>6859696.29</v>
      </c>
      <c r="F83" s="0" t="n">
        <f aca="false">B83-D83</f>
        <v>0.0599999995902181</v>
      </c>
      <c r="G83" s="0" t="n">
        <f aca="false">C83-E83</f>
        <v>0.150000000372529</v>
      </c>
    </row>
    <row r="84" customFormat="false" ht="12.75" hidden="false" customHeight="false" outlineLevel="0" collapsed="false">
      <c r="A84" s="0" t="n">
        <v>227</v>
      </c>
      <c r="B84" s="0" t="n">
        <v>2516493.26</v>
      </c>
      <c r="C84" s="0" t="n">
        <v>6859696.44</v>
      </c>
      <c r="D84" s="0" t="n">
        <v>2516493.21</v>
      </c>
      <c r="E84" s="0" t="n">
        <v>6859696.23</v>
      </c>
      <c r="F84" s="0" t="n">
        <f aca="false">B84-D84</f>
        <v>0.0499999998137355</v>
      </c>
      <c r="G84" s="0" t="n">
        <f aca="false">C84-E84</f>
        <v>0.209999999962747</v>
      </c>
    </row>
    <row r="85" customFormat="false" ht="12.75" hidden="false" customHeight="false" outlineLevel="0" collapsed="false">
      <c r="A85" s="0" t="n">
        <v>227</v>
      </c>
      <c r="B85" s="0" t="n">
        <v>2516493.26</v>
      </c>
      <c r="C85" s="0" t="n">
        <v>6859696.44</v>
      </c>
      <c r="D85" s="0" t="n">
        <v>2516493.22</v>
      </c>
      <c r="E85" s="0" t="n">
        <v>6859696.32</v>
      </c>
      <c r="F85" s="0" t="n">
        <f aca="false">B85-D85</f>
        <v>0.0399999995715916</v>
      </c>
      <c r="G85" s="0" t="n">
        <f aca="false">C85-E85</f>
        <v>0.120000000111759</v>
      </c>
    </row>
    <row r="86" customFormat="false" ht="12.75" hidden="false" customHeight="false" outlineLevel="0" collapsed="false">
      <c r="A86" s="0" t="n">
        <v>227</v>
      </c>
      <c r="B86" s="0" t="n">
        <v>2516493.26</v>
      </c>
      <c r="C86" s="0" t="n">
        <v>6859696.44</v>
      </c>
      <c r="D86" s="0" t="n">
        <v>2516493.19</v>
      </c>
      <c r="E86" s="0" t="n">
        <v>6859696.31</v>
      </c>
      <c r="F86" s="0" t="n">
        <f aca="false">B86-D86</f>
        <v>0.0699999998323619</v>
      </c>
      <c r="G86" s="0" t="n">
        <f aca="false">C86-E86</f>
        <v>0.130000000819564</v>
      </c>
    </row>
    <row r="87" customFormat="false" ht="12.75" hidden="false" customHeight="false" outlineLevel="0" collapsed="false">
      <c r="A87" s="0" t="n">
        <v>281</v>
      </c>
      <c r="B87" s="0" t="n">
        <v>2516519.81</v>
      </c>
      <c r="C87" s="0" t="n">
        <v>6859691.16</v>
      </c>
      <c r="D87" s="0" t="n">
        <v>2516519.75</v>
      </c>
      <c r="E87" s="0" t="n">
        <v>6859691.23</v>
      </c>
      <c r="F87" s="0" t="n">
        <f aca="false">B87-D87</f>
        <v>0.0600000000558794</v>
      </c>
      <c r="G87" s="0" t="n">
        <f aca="false">C87-E87</f>
        <v>-0.0700000002980232</v>
      </c>
    </row>
    <row r="88" customFormat="false" ht="12.75" hidden="false" customHeight="false" outlineLevel="0" collapsed="false">
      <c r="A88" s="0" t="n">
        <v>281</v>
      </c>
      <c r="B88" s="0" t="n">
        <v>2516519.81</v>
      </c>
      <c r="C88" s="0" t="n">
        <v>6859691.16</v>
      </c>
      <c r="D88" s="0" t="n">
        <v>2516519.76</v>
      </c>
      <c r="E88" s="0" t="n">
        <v>6859691.25</v>
      </c>
      <c r="F88" s="0" t="n">
        <f aca="false">B88-D88</f>
        <v>0.0500000002793968</v>
      </c>
      <c r="G88" s="0" t="n">
        <f aca="false">C88-E88</f>
        <v>-0.0899999998509884</v>
      </c>
    </row>
    <row r="89" customFormat="false" ht="12.75" hidden="false" customHeight="false" outlineLevel="0" collapsed="false">
      <c r="A89" s="0" t="n">
        <v>305</v>
      </c>
      <c r="B89" s="0" t="n">
        <v>2516475.98</v>
      </c>
      <c r="C89" s="0" t="n">
        <v>6859681.16</v>
      </c>
      <c r="D89" s="0" t="n">
        <v>2516475.92</v>
      </c>
      <c r="E89" s="0" t="n">
        <v>6859681.19</v>
      </c>
      <c r="F89" s="0" t="n">
        <f aca="false">B89-D89</f>
        <v>0.0600000000558794</v>
      </c>
      <c r="G89" s="0" t="n">
        <f aca="false">C89-E89</f>
        <v>-0.0300000002607703</v>
      </c>
    </row>
    <row r="90" customFormat="false" ht="12.75" hidden="false" customHeight="false" outlineLevel="0" collapsed="false">
      <c r="A90" s="0" t="n">
        <v>336</v>
      </c>
      <c r="B90" s="0" t="n">
        <v>2516486.42</v>
      </c>
      <c r="C90" s="0" t="n">
        <v>6859669.97</v>
      </c>
      <c r="D90" s="0" t="n">
        <v>2516486.42</v>
      </c>
      <c r="E90" s="0" t="n">
        <v>6859669.8</v>
      </c>
      <c r="F90" s="0" t="n">
        <f aca="false">B90-D90</f>
        <v>0</v>
      </c>
      <c r="G90" s="0" t="n">
        <f aca="false">C90-E90</f>
        <v>0.169999999925494</v>
      </c>
    </row>
    <row r="91" customFormat="false" ht="12.75" hidden="false" customHeight="false" outlineLevel="0" collapsed="false">
      <c r="A91" s="0" t="n">
        <v>336</v>
      </c>
      <c r="B91" s="0" t="n">
        <v>2516486.42</v>
      </c>
      <c r="C91" s="0" t="n">
        <v>6859669.97</v>
      </c>
      <c r="D91" s="0" t="n">
        <v>2516486.46</v>
      </c>
      <c r="E91" s="0" t="n">
        <v>6859669.85</v>
      </c>
      <c r="F91" s="0" t="n">
        <f aca="false">B91-D91</f>
        <v>-0.0400000000372529</v>
      </c>
      <c r="G91" s="0" t="n">
        <f aca="false">C91-E91</f>
        <v>0.120000000111759</v>
      </c>
    </row>
    <row r="92" customFormat="false" ht="12.75" hidden="false" customHeight="false" outlineLevel="0" collapsed="false">
      <c r="A92" s="0" t="n">
        <v>348</v>
      </c>
      <c r="B92" s="0" t="n">
        <v>2516489.68</v>
      </c>
      <c r="C92" s="0" t="n">
        <v>6859667.81</v>
      </c>
      <c r="D92" s="0" t="n">
        <v>2516489.68</v>
      </c>
      <c r="E92" s="0" t="n">
        <v>6859667.81</v>
      </c>
      <c r="F92" s="0" t="n">
        <f aca="false">B92-D92</f>
        <v>0</v>
      </c>
      <c r="G92" s="0" t="n">
        <f aca="false">C92-E92</f>
        <v>0</v>
      </c>
    </row>
    <row r="93" customFormat="false" ht="12.75" hidden="false" customHeight="false" outlineLevel="0" collapsed="false">
      <c r="A93" s="0" t="n">
        <v>413</v>
      </c>
      <c r="B93" s="0" t="n">
        <v>2516471.93</v>
      </c>
      <c r="C93" s="0" t="n">
        <v>6859665.64</v>
      </c>
      <c r="D93" s="0" t="n">
        <v>2516471.87</v>
      </c>
      <c r="E93" s="0" t="n">
        <v>6859665.75</v>
      </c>
      <c r="F93" s="0" t="n">
        <f aca="false">B93-D93</f>
        <v>0.0600000000558794</v>
      </c>
      <c r="G93" s="0" t="n">
        <f aca="false">C93-E93</f>
        <v>-0.110000000335276</v>
      </c>
    </row>
    <row r="94" customFormat="false" ht="12.75" hidden="false" customHeight="false" outlineLevel="0" collapsed="false">
      <c r="A94" s="0" t="n">
        <v>413</v>
      </c>
      <c r="B94" s="0" t="n">
        <v>2516471.93</v>
      </c>
      <c r="C94" s="0" t="n">
        <v>6859665.64</v>
      </c>
      <c r="D94" s="0" t="n">
        <v>2516473.07</v>
      </c>
      <c r="E94" s="0" t="n">
        <v>6859665.33</v>
      </c>
      <c r="F94" s="0" t="n">
        <f aca="false">B94-D94</f>
        <v>-1.13999999966472</v>
      </c>
      <c r="G94" s="0" t="n">
        <f aca="false">C94-E94</f>
        <v>0.309999999590218</v>
      </c>
    </row>
    <row r="95" customFormat="false" ht="12.75" hidden="false" customHeight="false" outlineLevel="0" collapsed="false">
      <c r="A95" s="0" t="n">
        <v>413</v>
      </c>
      <c r="B95" s="0" t="n">
        <v>2516471.93</v>
      </c>
      <c r="C95" s="0" t="n">
        <v>6859665.64</v>
      </c>
      <c r="D95" s="0" t="n">
        <v>2516471.81</v>
      </c>
      <c r="E95" s="0" t="n">
        <v>6859665.75</v>
      </c>
      <c r="F95" s="0" t="n">
        <f aca="false">B95-D95</f>
        <v>0.120000000111759</v>
      </c>
      <c r="G95" s="0" t="n">
        <f aca="false">C95-E95</f>
        <v>-0.110000000335276</v>
      </c>
    </row>
    <row r="96" customFormat="false" ht="12.75" hidden="false" customHeight="false" outlineLevel="0" collapsed="false">
      <c r="A96" s="0" t="n">
        <v>419</v>
      </c>
      <c r="B96" s="0" t="n">
        <v>2516475.71</v>
      </c>
      <c r="C96" s="0" t="n">
        <v>6859669.66</v>
      </c>
      <c r="D96" s="0" t="n">
        <v>2516475.62</v>
      </c>
      <c r="E96" s="0" t="n">
        <v>6859669.69</v>
      </c>
      <c r="F96" s="0" t="n">
        <f aca="false">B96-D96</f>
        <v>0.0899999998509884</v>
      </c>
      <c r="G96" s="0" t="n">
        <f aca="false">C96-E96</f>
        <v>-0.0300000002607703</v>
      </c>
    </row>
    <row r="97" customFormat="false" ht="12.75" hidden="false" customHeight="false" outlineLevel="0" collapsed="false">
      <c r="A97" s="0" t="n">
        <v>425</v>
      </c>
      <c r="B97" s="0" t="n">
        <v>2516474.39</v>
      </c>
      <c r="C97" s="0" t="n">
        <v>6859664.77</v>
      </c>
      <c r="D97" s="0" t="n">
        <v>2516474.33</v>
      </c>
      <c r="E97" s="0" t="n">
        <v>6859664.69</v>
      </c>
      <c r="F97" s="0" t="n">
        <f aca="false">B97-D97</f>
        <v>0.0600000000558794</v>
      </c>
      <c r="G97" s="0" t="n">
        <f aca="false">C97-E97</f>
        <v>0.0799999991431832</v>
      </c>
    </row>
    <row r="98" customFormat="false" ht="12.75" hidden="false" customHeight="false" outlineLevel="0" collapsed="false">
      <c r="A98" s="0" t="n">
        <v>425</v>
      </c>
      <c r="B98" s="0" t="n">
        <v>2516474.39</v>
      </c>
      <c r="C98" s="0" t="n">
        <v>6859664.77</v>
      </c>
      <c r="D98" s="0" t="n">
        <v>2516474.34</v>
      </c>
      <c r="E98" s="0" t="n">
        <v>6859664.7</v>
      </c>
      <c r="F98" s="0" t="n">
        <f aca="false">B98-D98</f>
        <v>0.0500000002793968</v>
      </c>
      <c r="G98" s="0" t="n">
        <f aca="false">C98-E98</f>
        <v>0.0699999993667007</v>
      </c>
    </row>
    <row r="99" customFormat="false" ht="12.75" hidden="false" customHeight="false" outlineLevel="0" collapsed="false">
      <c r="A99" s="0" t="n">
        <v>440</v>
      </c>
      <c r="B99" s="0" t="n">
        <v>2516480.03</v>
      </c>
      <c r="C99" s="0" t="n">
        <v>6859659.39</v>
      </c>
      <c r="D99" s="0" t="n">
        <v>2516479.99</v>
      </c>
      <c r="E99" s="0" t="n">
        <v>6859659.42</v>
      </c>
      <c r="F99" s="0" t="n">
        <f aca="false">B99-D99</f>
        <v>0.0399999995715916</v>
      </c>
      <c r="G99" s="0" t="n">
        <f aca="false">C99-E99</f>
        <v>-0.0300000002607703</v>
      </c>
    </row>
    <row r="100" customFormat="false" ht="12.75" hidden="false" customHeight="false" outlineLevel="0" collapsed="false">
      <c r="A100" s="0" t="n">
        <v>1003</v>
      </c>
      <c r="B100" s="0" t="n">
        <v>2516488.68</v>
      </c>
      <c r="C100" s="0" t="n">
        <v>6859657.82</v>
      </c>
      <c r="D100" s="0" t="n">
        <v>2516488.64</v>
      </c>
      <c r="E100" s="0" t="n">
        <v>6859657.85</v>
      </c>
      <c r="F100" s="0" t="n">
        <f aca="false">B100-D100</f>
        <v>0.0400000000372529</v>
      </c>
      <c r="G100" s="0" t="n">
        <f aca="false">C100-E100</f>
        <v>-0.0299999993294477</v>
      </c>
    </row>
    <row r="101" customFormat="false" ht="12.75" hidden="false" customHeight="false" outlineLevel="0" collapsed="false">
      <c r="A101" s="0" t="n">
        <v>1003</v>
      </c>
      <c r="B101" s="0" t="n">
        <v>2516488.68</v>
      </c>
      <c r="C101" s="0" t="n">
        <v>6859657.82</v>
      </c>
      <c r="D101" s="0" t="n">
        <v>2516488.59</v>
      </c>
      <c r="E101" s="0" t="n">
        <v>6859657.77</v>
      </c>
      <c r="F101" s="0" t="n">
        <f aca="false">B101-D101</f>
        <v>0.0900000003166497</v>
      </c>
      <c r="G101" s="0" t="n">
        <f aca="false">C101-E101</f>
        <v>0.0500000007450581</v>
      </c>
    </row>
    <row r="102" customFormat="false" ht="12.75" hidden="false" customHeight="false" outlineLevel="0" collapsed="false">
      <c r="A102" s="0" t="n">
        <v>1003</v>
      </c>
      <c r="B102" s="0" t="n">
        <v>2516488.68</v>
      </c>
      <c r="C102" s="0" t="n">
        <v>6859657.82</v>
      </c>
      <c r="D102" s="0" t="n">
        <v>2516488.54</v>
      </c>
      <c r="E102" s="0" t="n">
        <v>6859657.75</v>
      </c>
      <c r="F102" s="0" t="n">
        <f aca="false">B102-D102</f>
        <v>0.140000000130385</v>
      </c>
      <c r="G102" s="0" t="n">
        <f aca="false">C102-E102</f>
        <v>0.0700000002980232</v>
      </c>
    </row>
    <row r="103" customFormat="false" ht="12.75" hidden="false" customHeight="false" outlineLevel="0" collapsed="false">
      <c r="A103" s="0" t="n">
        <v>1004</v>
      </c>
      <c r="B103" s="0" t="n">
        <v>2516495.18</v>
      </c>
      <c r="C103" s="0" t="n">
        <v>6859654.95</v>
      </c>
      <c r="D103" s="0" t="n">
        <v>2516495.12</v>
      </c>
      <c r="E103" s="0" t="n">
        <v>6859654.99</v>
      </c>
      <c r="F103" s="0" t="n">
        <f aca="false">B103-D103</f>
        <v>0.0600000000558794</v>
      </c>
      <c r="G103" s="0" t="n">
        <f aca="false">C103-E103</f>
        <v>-0.0400000000372529</v>
      </c>
    </row>
    <row r="104" customFormat="false" ht="12.75" hidden="false" customHeight="false" outlineLevel="0" collapsed="false">
      <c r="A104" s="0" t="n">
        <v>1004</v>
      </c>
      <c r="B104" s="0" t="n">
        <v>2516495.18</v>
      </c>
      <c r="C104" s="0" t="n">
        <v>6859654.95</v>
      </c>
      <c r="D104" s="0" t="n">
        <v>2516495.2</v>
      </c>
      <c r="E104" s="0" t="n">
        <v>6859655.04</v>
      </c>
      <c r="F104" s="0" t="n">
        <f aca="false">B104-D104</f>
        <v>-0.0200000000186265</v>
      </c>
      <c r="G104" s="0" t="n">
        <f aca="false">C104-E104</f>
        <v>-0.0899999998509884</v>
      </c>
    </row>
    <row r="105" customFormat="false" ht="12.75" hidden="false" customHeight="false" outlineLevel="0" collapsed="false">
      <c r="A105" s="0" t="n">
        <v>1005</v>
      </c>
      <c r="B105" s="0" t="n">
        <v>2516497.35</v>
      </c>
      <c r="C105" s="0" t="n">
        <v>6859654.13</v>
      </c>
      <c r="D105" s="0" t="n">
        <v>2516497.4</v>
      </c>
      <c r="E105" s="0" t="n">
        <v>6859654.22</v>
      </c>
      <c r="F105" s="0" t="n">
        <f aca="false">B105-D105</f>
        <v>-0.0499999998137355</v>
      </c>
      <c r="G105" s="0" t="n">
        <f aca="false">C105-E105</f>
        <v>-0.0899999998509884</v>
      </c>
    </row>
    <row r="106" customFormat="false" ht="12.75" hidden="false" customHeight="false" outlineLevel="0" collapsed="false">
      <c r="A106" s="0" t="n">
        <v>1005</v>
      </c>
      <c r="B106" s="0" t="n">
        <v>2516497.35</v>
      </c>
      <c r="C106" s="0" t="n">
        <v>6859654.13</v>
      </c>
      <c r="D106" s="0" t="n">
        <v>2516497.37</v>
      </c>
      <c r="E106" s="0" t="n">
        <v>6859654.24</v>
      </c>
      <c r="F106" s="0" t="n">
        <f aca="false">B106-D106</f>
        <v>-0.0200000000186265</v>
      </c>
      <c r="G106" s="0" t="n">
        <f aca="false">C106-E106</f>
        <v>-0.110000000335276</v>
      </c>
    </row>
    <row r="107" customFormat="false" ht="12.75" hidden="false" customHeight="false" outlineLevel="0" collapsed="false">
      <c r="A107" s="0" t="n">
        <v>1005</v>
      </c>
      <c r="B107" s="0" t="n">
        <v>2516497.35</v>
      </c>
      <c r="C107" s="0" t="n">
        <v>6859654.13</v>
      </c>
      <c r="D107" s="0" t="n">
        <v>2516497.39</v>
      </c>
      <c r="E107" s="0" t="n">
        <v>6859654.18</v>
      </c>
      <c r="F107" s="0" t="n">
        <f aca="false">B107-D107</f>
        <v>-0.0400000000372529</v>
      </c>
      <c r="G107" s="0" t="n">
        <f aca="false">C107-E107</f>
        <v>-0.0499999998137355</v>
      </c>
    </row>
    <row r="108" customFormat="false" ht="12.75" hidden="false" customHeight="false" outlineLevel="0" collapsed="false">
      <c r="A108" s="0" t="n">
        <v>1005</v>
      </c>
      <c r="B108" s="0" t="n">
        <v>2516497.35</v>
      </c>
      <c r="C108" s="0" t="n">
        <v>6859654.13</v>
      </c>
      <c r="D108" s="0" t="n">
        <v>2516497.35</v>
      </c>
      <c r="E108" s="0" t="n">
        <v>6859654.21</v>
      </c>
      <c r="F108" s="0" t="n">
        <f aca="false">B108-D108</f>
        <v>0</v>
      </c>
      <c r="G108" s="0" t="n">
        <f aca="false">C108-E108</f>
        <v>-0.0800000000745058</v>
      </c>
    </row>
    <row r="109" customFormat="false" ht="12.75" hidden="false" customHeight="false" outlineLevel="0" collapsed="false">
      <c r="A109" s="0" t="n">
        <v>1005</v>
      </c>
      <c r="B109" s="0" t="n">
        <v>2516497.35</v>
      </c>
      <c r="C109" s="0" t="n">
        <v>6859654.13</v>
      </c>
      <c r="D109" s="0" t="n">
        <v>2516497.4</v>
      </c>
      <c r="E109" s="0" t="n">
        <v>6859654.11</v>
      </c>
      <c r="F109" s="0" t="n">
        <f aca="false">B109-D109</f>
        <v>-0.0499999998137355</v>
      </c>
      <c r="G109" s="0" t="n">
        <f aca="false">C109-E109</f>
        <v>0.0199999995529652</v>
      </c>
    </row>
    <row r="110" customFormat="false" ht="12.75" hidden="false" customHeight="false" outlineLevel="0" collapsed="false">
      <c r="A110" s="0" t="n">
        <v>1005</v>
      </c>
      <c r="B110" s="0" t="n">
        <v>2516497.35</v>
      </c>
      <c r="C110" s="0" t="n">
        <v>6859654.13</v>
      </c>
      <c r="D110" s="0" t="n">
        <v>2516497.41</v>
      </c>
      <c r="E110" s="0" t="n">
        <v>6859654.14</v>
      </c>
      <c r="F110" s="0" t="n">
        <f aca="false">B110-D110</f>
        <v>-0.0600000000558794</v>
      </c>
      <c r="G110" s="0" t="n">
        <f aca="false">C110-E110</f>
        <v>-0.00999999977648258</v>
      </c>
    </row>
    <row r="111" customFormat="false" ht="12.75" hidden="false" customHeight="false" outlineLevel="0" collapsed="false">
      <c r="A111" s="0" t="n">
        <v>1005</v>
      </c>
      <c r="B111" s="0" t="n">
        <v>2516497.35</v>
      </c>
      <c r="C111" s="0" t="n">
        <v>6859654.13</v>
      </c>
      <c r="D111" s="0" t="n">
        <v>2516497.43</v>
      </c>
      <c r="E111" s="0" t="n">
        <v>6859654.1</v>
      </c>
      <c r="F111" s="0" t="n">
        <f aca="false">B111-D111</f>
        <v>-0.0800000000745058</v>
      </c>
      <c r="G111" s="0" t="n">
        <f aca="false">C111-E111</f>
        <v>0.0300000002607703</v>
      </c>
    </row>
    <row r="112" customFormat="false" ht="12.75" hidden="false" customHeight="false" outlineLevel="0" collapsed="false">
      <c r="A112" s="0" t="n">
        <v>1005</v>
      </c>
      <c r="B112" s="0" t="n">
        <v>2516497.35</v>
      </c>
      <c r="C112" s="0" t="n">
        <v>6859654.13</v>
      </c>
      <c r="D112" s="0" t="n">
        <v>2516497.44</v>
      </c>
      <c r="E112" s="0" t="n">
        <v>6859654.22</v>
      </c>
      <c r="F112" s="0" t="n">
        <f aca="false">B112-D112</f>
        <v>-0.0899999998509884</v>
      </c>
      <c r="G112" s="0" t="n">
        <f aca="false">C112-E112</f>
        <v>-0.0899999998509884</v>
      </c>
    </row>
    <row r="113" customFormat="false" ht="12.75" hidden="false" customHeight="false" outlineLevel="0" collapsed="false">
      <c r="A113" s="0" t="n">
        <v>1005</v>
      </c>
      <c r="B113" s="0" t="n">
        <v>2516497.35</v>
      </c>
      <c r="C113" s="0" t="n">
        <v>6859654.13</v>
      </c>
      <c r="D113" s="0" t="n">
        <v>2516497.5</v>
      </c>
      <c r="E113" s="0" t="n">
        <v>6859653.88</v>
      </c>
      <c r="F113" s="0" t="n">
        <f aca="false">B113-D113</f>
        <v>-0.149999999906868</v>
      </c>
      <c r="G113" s="0" t="n">
        <f aca="false">C113-E113</f>
        <v>0.25</v>
      </c>
    </row>
    <row r="114" customFormat="false" ht="12.75" hidden="false" customHeight="false" outlineLevel="0" collapsed="false">
      <c r="A114" s="0" t="n">
        <v>1005</v>
      </c>
      <c r="B114" s="0" t="n">
        <v>2516497.35</v>
      </c>
      <c r="C114" s="0" t="n">
        <v>6859654.13</v>
      </c>
      <c r="D114" s="0" t="n">
        <v>2516497.38</v>
      </c>
      <c r="E114" s="0" t="n">
        <v>6859654.09</v>
      </c>
      <c r="F114" s="0" t="n">
        <f aca="false">B114-D114</f>
        <v>-0.029999999795109</v>
      </c>
      <c r="G114" s="0" t="n">
        <f aca="false">C114-E114</f>
        <v>0.0400000000372529</v>
      </c>
    </row>
    <row r="115" customFormat="false" ht="12.75" hidden="false" customHeight="false" outlineLevel="0" collapsed="false">
      <c r="A115" s="0" t="n">
        <v>1005</v>
      </c>
      <c r="B115" s="0" t="n">
        <v>2516497.35</v>
      </c>
      <c r="C115" s="0" t="n">
        <v>6859654.13</v>
      </c>
      <c r="D115" s="0" t="n">
        <v>2516497.43</v>
      </c>
      <c r="E115" s="0" t="n">
        <v>6859654</v>
      </c>
      <c r="F115" s="0" t="n">
        <f aca="false">B115-D115</f>
        <v>-0.0800000000745058</v>
      </c>
      <c r="G115" s="0" t="n">
        <f aca="false">C115-E115</f>
        <v>0.129999999888241</v>
      </c>
    </row>
    <row r="116" customFormat="false" ht="12.75" hidden="false" customHeight="false" outlineLevel="0" collapsed="false">
      <c r="A116" s="0" t="n">
        <v>1005</v>
      </c>
      <c r="B116" s="0" t="n">
        <v>2516497.35</v>
      </c>
      <c r="C116" s="0" t="n">
        <v>6859654.13</v>
      </c>
      <c r="D116" s="0" t="n">
        <v>2516497.4</v>
      </c>
      <c r="E116" s="0" t="n">
        <v>6859654.14</v>
      </c>
      <c r="F116" s="0" t="n">
        <f aca="false">B116-D116</f>
        <v>-0.0499999998137355</v>
      </c>
      <c r="G116" s="0" t="n">
        <f aca="false">C116-E116</f>
        <v>-0.00999999977648258</v>
      </c>
    </row>
    <row r="117" customFormat="false" ht="12.75" hidden="false" customHeight="false" outlineLevel="0" collapsed="false">
      <c r="A117" s="0" t="n">
        <v>486</v>
      </c>
      <c r="B117" s="0" t="n">
        <v>2516504.97</v>
      </c>
      <c r="C117" s="0" t="n">
        <v>6859647.03</v>
      </c>
      <c r="D117" s="0" t="n">
        <v>2516505.13</v>
      </c>
      <c r="E117" s="0" t="n">
        <v>6859647.11</v>
      </c>
      <c r="F117" s="0" t="n">
        <f aca="false">B117-D117</f>
        <v>-0.15999999968335</v>
      </c>
      <c r="G117" s="0" t="n">
        <f aca="false">C117-E117</f>
        <v>-0.0800000000745058</v>
      </c>
    </row>
    <row r="118" customFormat="false" ht="12.75" hidden="false" customHeight="false" outlineLevel="0" collapsed="false">
      <c r="A118" s="0" t="n">
        <v>486</v>
      </c>
      <c r="B118" s="0" t="n">
        <v>2516504.97</v>
      </c>
      <c r="C118" s="0" t="n">
        <v>6859647.03</v>
      </c>
      <c r="D118" s="0" t="n">
        <v>2516505.11</v>
      </c>
      <c r="E118" s="0" t="n">
        <v>6859647.14</v>
      </c>
      <c r="F118" s="0" t="n">
        <f aca="false">B118-D118</f>
        <v>-0.139999999664724</v>
      </c>
      <c r="G118" s="0" t="n">
        <f aca="false">C118-E118</f>
        <v>-0.109999999403954</v>
      </c>
    </row>
    <row r="119" customFormat="false" ht="12.75" hidden="false" customHeight="false" outlineLevel="0" collapsed="false">
      <c r="A119" s="0" t="n">
        <v>486</v>
      </c>
      <c r="B119" s="0" t="n">
        <v>2516504.97</v>
      </c>
      <c r="C119" s="0" t="n">
        <v>6859647.03</v>
      </c>
      <c r="D119" s="0" t="n">
        <v>2516505.24</v>
      </c>
      <c r="E119" s="0" t="n">
        <v>6859647.22</v>
      </c>
      <c r="F119" s="0" t="n">
        <f aca="false">B119-D119</f>
        <v>-0.270000000018626</v>
      </c>
      <c r="G119" s="0" t="n">
        <f aca="false">C119-E119</f>
        <v>-0.189999999478459</v>
      </c>
    </row>
    <row r="120" customFormat="false" ht="12.75" hidden="false" customHeight="false" outlineLevel="0" collapsed="false">
      <c r="A120" s="0" t="n">
        <v>486</v>
      </c>
      <c r="B120" s="0" t="n">
        <v>2516504.97</v>
      </c>
      <c r="C120" s="0" t="n">
        <v>6859647.03</v>
      </c>
      <c r="D120" s="0" t="n">
        <v>2516504.91</v>
      </c>
      <c r="E120" s="0" t="n">
        <v>6859646.95</v>
      </c>
      <c r="F120" s="0" t="n">
        <f aca="false">B120-D120</f>
        <v>0.0600000000558794</v>
      </c>
      <c r="G120" s="0" t="n">
        <f aca="false">C120-E120</f>
        <v>0.0800000000745058</v>
      </c>
    </row>
    <row r="121" customFormat="false" ht="12.75" hidden="false" customHeight="false" outlineLevel="0" collapsed="false">
      <c r="A121" s="0" t="n">
        <v>486</v>
      </c>
      <c r="B121" s="0" t="n">
        <v>2516504.97</v>
      </c>
      <c r="C121" s="0" t="n">
        <v>6859647.03</v>
      </c>
      <c r="D121" s="0" t="n">
        <v>2516505.09</v>
      </c>
      <c r="E121" s="0" t="n">
        <v>6859647.09</v>
      </c>
      <c r="F121" s="0" t="n">
        <f aca="false">B121-D121</f>
        <v>-0.119999999646097</v>
      </c>
      <c r="G121" s="0" t="n">
        <f aca="false">C121-E121</f>
        <v>-0.0599999995902181</v>
      </c>
    </row>
    <row r="122" customFormat="false" ht="12.75" hidden="false" customHeight="false" outlineLevel="0" collapsed="false">
      <c r="A122" s="0" t="n">
        <v>693</v>
      </c>
      <c r="B122" s="0" t="n">
        <v>2516489.79</v>
      </c>
      <c r="C122" s="0" t="n">
        <v>6859683.8</v>
      </c>
      <c r="D122" s="0" t="n">
        <v>2516489.74</v>
      </c>
      <c r="E122" s="0" t="n">
        <v>6859683.82</v>
      </c>
      <c r="F122" s="0" t="n">
        <f aca="false">B122-D122</f>
        <v>0.0499999998137355</v>
      </c>
      <c r="G122" s="0" t="n">
        <f aca="false">C122-E122</f>
        <v>-0.0200000004842877</v>
      </c>
    </row>
    <row r="123" customFormat="false" ht="12.75" hidden="false" customHeight="false" outlineLevel="0" collapsed="false">
      <c r="A123" s="0" t="n">
        <v>1002</v>
      </c>
      <c r="B123" s="0" t="n">
        <v>2516481.29</v>
      </c>
      <c r="C123" s="0" t="n">
        <v>6859688.13</v>
      </c>
      <c r="D123" s="0" t="n">
        <v>2516481.39</v>
      </c>
      <c r="E123" s="0" t="n">
        <v>6859688.19</v>
      </c>
      <c r="F123" s="0" t="n">
        <f aca="false">B123-D123</f>
        <v>-0.100000000093132</v>
      </c>
      <c r="G123" s="0" t="n">
        <f aca="false">C123-E123</f>
        <v>-0.0600000005215406</v>
      </c>
    </row>
    <row r="124" customFormat="false" ht="12.75" hidden="false" customHeight="false" outlineLevel="0" collapsed="false">
      <c r="A124" s="0" t="n">
        <v>1002</v>
      </c>
      <c r="B124" s="0" t="n">
        <v>2516481.29</v>
      </c>
      <c r="C124" s="0" t="n">
        <v>6859688.13</v>
      </c>
      <c r="D124" s="0" t="n">
        <v>2516481.35</v>
      </c>
      <c r="E124" s="0" t="n">
        <v>6859688.19</v>
      </c>
      <c r="F124" s="0" t="n">
        <f aca="false">B124-D124</f>
        <v>-0.0600000000558794</v>
      </c>
      <c r="G124" s="0" t="n">
        <f aca="false">C124-E124</f>
        <v>-0.0600000005215406</v>
      </c>
    </row>
    <row r="125" customFormat="false" ht="12.75" hidden="false" customHeight="false" outlineLevel="0" collapsed="false">
      <c r="A125" s="0" t="n">
        <v>1002</v>
      </c>
      <c r="B125" s="0" t="n">
        <v>2516481.29</v>
      </c>
      <c r="C125" s="0" t="n">
        <v>6859688.13</v>
      </c>
      <c r="D125" s="0" t="n">
        <v>2516481.41</v>
      </c>
      <c r="E125" s="0" t="n">
        <v>6859688.21</v>
      </c>
      <c r="F125" s="0" t="n">
        <f aca="false">B125-D125</f>
        <v>-0.120000000111759</v>
      </c>
      <c r="G125" s="0" t="n">
        <f aca="false">C125-E125</f>
        <v>-0.0800000000745058</v>
      </c>
    </row>
    <row r="126" customFormat="false" ht="12.75" hidden="false" customHeight="false" outlineLevel="0" collapsed="false">
      <c r="A126" s="0" t="n">
        <v>835</v>
      </c>
      <c r="B126" s="0" t="n">
        <v>2516484.9</v>
      </c>
      <c r="C126" s="0" t="n">
        <v>6859695.85</v>
      </c>
      <c r="D126" s="0" t="n">
        <v>2516484.91</v>
      </c>
      <c r="E126" s="0" t="n">
        <v>6859695.57</v>
      </c>
      <c r="F126" s="0" t="n">
        <f aca="false">B126-D126</f>
        <v>-0.0100000002421439</v>
      </c>
      <c r="G126" s="0" t="n">
        <f aca="false">C126-E126</f>
        <v>0.279999999329448</v>
      </c>
    </row>
    <row r="127" customFormat="false" ht="12.75" hidden="false" customHeight="false" outlineLevel="0" collapsed="false">
      <c r="A127" s="0" t="n">
        <v>835</v>
      </c>
      <c r="B127" s="0" t="n">
        <v>2516484.9</v>
      </c>
      <c r="C127" s="0" t="n">
        <v>6859695.85</v>
      </c>
      <c r="D127" s="0" t="n">
        <v>2516484.86</v>
      </c>
      <c r="E127" s="0" t="n">
        <v>6859695.6</v>
      </c>
      <c r="F127" s="0" t="n">
        <f aca="false">B127-D127</f>
        <v>0.0400000000372529</v>
      </c>
      <c r="G127" s="0" t="n">
        <f aca="false">C127-E127</f>
        <v>0.25</v>
      </c>
    </row>
    <row r="128" customFormat="false" ht="12.75" hidden="false" customHeight="false" outlineLevel="0" collapsed="false">
      <c r="A128" s="0" t="n">
        <v>835</v>
      </c>
      <c r="B128" s="0" t="n">
        <v>2516484.9</v>
      </c>
      <c r="C128" s="0" t="n">
        <v>6859695.85</v>
      </c>
      <c r="D128" s="0" t="n">
        <v>2516484.89</v>
      </c>
      <c r="E128" s="0" t="n">
        <v>6859695.5</v>
      </c>
      <c r="F128" s="0" t="n">
        <f aca="false">B128-D128</f>
        <v>0.00999999977648258</v>
      </c>
      <c r="G128" s="0" t="n">
        <f aca="false">C128-E128</f>
        <v>0.349999999627471</v>
      </c>
    </row>
    <row r="129" customFormat="false" ht="12.75" hidden="false" customHeight="false" outlineLevel="0" collapsed="false">
      <c r="A129" s="0" t="n">
        <v>255</v>
      </c>
      <c r="B129" s="0" t="n">
        <v>2516505.33</v>
      </c>
      <c r="C129" s="0" t="n">
        <v>6859689.13</v>
      </c>
      <c r="D129" s="0" t="n">
        <v>2516505.31</v>
      </c>
      <c r="E129" s="0" t="n">
        <v>6859689.19</v>
      </c>
      <c r="F129" s="0" t="n">
        <f aca="false">B129-D129</f>
        <v>0.0200000000186265</v>
      </c>
      <c r="G129" s="0" t="n">
        <f aca="false">C129-E129</f>
        <v>-0.0600000005215406</v>
      </c>
    </row>
    <row r="130" customFormat="false" ht="12.75" hidden="false" customHeight="false" outlineLevel="0" collapsed="false">
      <c r="A130" s="0" t="n">
        <v>882</v>
      </c>
      <c r="B130" s="0" t="n">
        <v>2516510.04</v>
      </c>
      <c r="C130" s="0" t="n">
        <v>6859687.69</v>
      </c>
      <c r="D130" s="0" t="n">
        <v>2516510.13</v>
      </c>
      <c r="E130" s="0" t="n">
        <v>6859687.52</v>
      </c>
      <c r="F130" s="0" t="n">
        <f aca="false">B130-D130</f>
        <v>-0.0899999998509884</v>
      </c>
      <c r="G130" s="0" t="n">
        <f aca="false">C130-E130</f>
        <v>0.170000000856817</v>
      </c>
    </row>
    <row r="131" customFormat="false" ht="12.75" hidden="false" customHeight="false" outlineLevel="0" collapsed="false">
      <c r="A131" s="0" t="n">
        <v>882</v>
      </c>
      <c r="B131" s="0" t="n">
        <v>2516510.04</v>
      </c>
      <c r="C131" s="0" t="n">
        <v>6859687.69</v>
      </c>
      <c r="D131" s="0" t="n">
        <v>2516509.93</v>
      </c>
      <c r="E131" s="0" t="n">
        <v>6859687.61</v>
      </c>
      <c r="F131" s="0" t="n">
        <f aca="false">B131-D131</f>
        <v>0.109999999869615</v>
      </c>
      <c r="G131" s="0" t="n">
        <f aca="false">C131-E131</f>
        <v>0.0800000000745058</v>
      </c>
    </row>
    <row r="132" customFormat="false" ht="12.75" hidden="false" customHeight="false" outlineLevel="0" collapsed="false">
      <c r="A132" s="0" t="n">
        <v>882</v>
      </c>
      <c r="B132" s="0" t="n">
        <v>2516510.04</v>
      </c>
      <c r="C132" s="0" t="n">
        <v>6859687.69</v>
      </c>
      <c r="D132" s="0" t="n">
        <v>2516509.87</v>
      </c>
      <c r="E132" s="0" t="n">
        <v>6859687.59</v>
      </c>
      <c r="F132" s="0" t="n">
        <f aca="false">B132-D132</f>
        <v>0.169999999925494</v>
      </c>
      <c r="G132" s="0" t="n">
        <f aca="false">C132-E132</f>
        <v>0.100000000558794</v>
      </c>
    </row>
    <row r="133" customFormat="false" ht="12.75" hidden="false" customHeight="false" outlineLevel="0" collapsed="false">
      <c r="A133" s="0" t="n">
        <v>882</v>
      </c>
      <c r="B133" s="0" t="n">
        <v>2516510.04</v>
      </c>
      <c r="C133" s="0" t="n">
        <v>6859687.69</v>
      </c>
      <c r="D133" s="0" t="n">
        <v>2516509.87</v>
      </c>
      <c r="E133" s="0" t="n">
        <v>6859687.55</v>
      </c>
      <c r="F133" s="0" t="n">
        <f aca="false">B133-D133</f>
        <v>0.169999999925494</v>
      </c>
      <c r="G133" s="0" t="n">
        <f aca="false">C133-E133</f>
        <v>0.140000000596046</v>
      </c>
    </row>
    <row r="134" customFormat="false" ht="12.75" hidden="false" customHeight="false" outlineLevel="0" collapsed="false">
      <c r="A134" s="0" t="n">
        <v>273</v>
      </c>
      <c r="B134" s="0" t="n">
        <v>2516513.6</v>
      </c>
      <c r="C134" s="0" t="n">
        <v>6859690.53</v>
      </c>
      <c r="D134" s="0" t="n">
        <v>2516513.56</v>
      </c>
      <c r="E134" s="0" t="n">
        <v>6859690.44</v>
      </c>
      <c r="F134" s="0" t="n">
        <f aca="false">B134-D134</f>
        <v>0.0400000000372529</v>
      </c>
      <c r="G134" s="0" t="n">
        <f aca="false">C134-E134</f>
        <v>0.0899999998509884</v>
      </c>
    </row>
    <row r="135" customFormat="false" ht="12.75" hidden="false" customHeight="false" outlineLevel="0" collapsed="false">
      <c r="A135" s="0" t="n">
        <v>273</v>
      </c>
      <c r="B135" s="0" t="n">
        <v>2516513.6</v>
      </c>
      <c r="C135" s="0" t="n">
        <v>6859690.53</v>
      </c>
      <c r="D135" s="0" t="n">
        <v>2516513.54</v>
      </c>
      <c r="E135" s="0" t="n">
        <v>6859690.47</v>
      </c>
      <c r="F135" s="0" t="n">
        <f aca="false">B135-D135</f>
        <v>0.0600000000558794</v>
      </c>
      <c r="G135" s="0" t="n">
        <f aca="false">C135-E135</f>
        <v>0.0600000005215406</v>
      </c>
    </row>
    <row r="136" customFormat="false" ht="12.75" hidden="false" customHeight="false" outlineLevel="0" collapsed="false">
      <c r="A136" s="0" t="n">
        <v>273</v>
      </c>
      <c r="B136" s="0" t="n">
        <v>2516513.6</v>
      </c>
      <c r="C136" s="0" t="n">
        <v>6859690.53</v>
      </c>
      <c r="D136" s="0" t="n">
        <v>2516513.52</v>
      </c>
      <c r="E136" s="0" t="n">
        <v>6859690.51</v>
      </c>
      <c r="F136" s="0" t="n">
        <f aca="false">B136-D136</f>
        <v>0.0800000000745058</v>
      </c>
      <c r="G136" s="0" t="n">
        <f aca="false">C136-E136</f>
        <v>0.0200000004842877</v>
      </c>
    </row>
    <row r="137" customFormat="false" ht="12.75" hidden="false" customHeight="false" outlineLevel="0" collapsed="false">
      <c r="A137" s="0" t="n">
        <v>273</v>
      </c>
      <c r="B137" s="0" t="n">
        <v>2516513.6</v>
      </c>
      <c r="C137" s="0" t="n">
        <v>6859690.53</v>
      </c>
      <c r="D137" s="0" t="n">
        <v>2516513.5</v>
      </c>
      <c r="E137" s="0" t="n">
        <v>6859690.37</v>
      </c>
      <c r="F137" s="0" t="n">
        <f aca="false">B137-D137</f>
        <v>0.100000000093132</v>
      </c>
      <c r="G137" s="0" t="n">
        <f aca="false">C137-E137</f>
        <v>0.160000000149012</v>
      </c>
    </row>
    <row r="138" customFormat="false" ht="12.75" hidden="false" customHeight="false" outlineLevel="0" collapsed="false">
      <c r="A138" s="0" t="n">
        <v>273</v>
      </c>
      <c r="B138" s="0" t="n">
        <v>2516513.6</v>
      </c>
      <c r="C138" s="0" t="n">
        <v>6859690.53</v>
      </c>
      <c r="D138" s="0" t="n">
        <v>2516513.54</v>
      </c>
      <c r="E138" s="0" t="n">
        <v>6859690.38</v>
      </c>
      <c r="F138" s="0" t="n">
        <f aca="false">B138-D138</f>
        <v>0.0600000000558794</v>
      </c>
      <c r="G138" s="0" t="n">
        <f aca="false">C138-E138</f>
        <v>0.150000000372529</v>
      </c>
    </row>
    <row r="139" customFormat="false" ht="12.75" hidden="false" customHeight="false" outlineLevel="0" collapsed="false">
      <c r="A139" s="0" t="n">
        <v>535</v>
      </c>
      <c r="B139" s="0" t="n">
        <v>2516476.03</v>
      </c>
      <c r="C139" s="0" t="n">
        <v>6859684.67</v>
      </c>
      <c r="D139" s="0" t="n">
        <v>2516475.05</v>
      </c>
      <c r="E139" s="0" t="n">
        <v>6859684.66</v>
      </c>
      <c r="F139" s="0" t="n">
        <f aca="false">B139-D139</f>
        <v>0.979999999981374</v>
      </c>
      <c r="G139" s="0" t="n">
        <f aca="false">C139-E139</f>
        <v>0.00999999977648258</v>
      </c>
    </row>
    <row r="140" customFormat="false" ht="12.75" hidden="false" customHeight="false" outlineLevel="0" collapsed="false">
      <c r="A140" s="0" t="n">
        <v>273</v>
      </c>
      <c r="B140" s="0" t="n">
        <v>2516513.6</v>
      </c>
      <c r="C140" s="0" t="n">
        <v>6859690.53</v>
      </c>
      <c r="D140" s="0" t="n">
        <v>2516513.63</v>
      </c>
      <c r="E140" s="0" t="n">
        <v>6859690.46</v>
      </c>
      <c r="F140" s="0" t="n">
        <f aca="false">B140-D140</f>
        <v>-0.029999999795109</v>
      </c>
      <c r="G140" s="0" t="n">
        <f aca="false">C140-E140</f>
        <v>0.0700000002980232</v>
      </c>
    </row>
    <row r="141" customFormat="false" ht="12.75" hidden="false" customHeight="false" outlineLevel="0" collapsed="false">
      <c r="A141" s="0" t="n">
        <v>71</v>
      </c>
      <c r="B141" s="0" t="n">
        <v>2516509.13</v>
      </c>
      <c r="C141" s="0" t="n">
        <v>6859698.63</v>
      </c>
      <c r="D141" s="0" t="n">
        <v>2516509.28</v>
      </c>
      <c r="E141" s="0" t="n">
        <v>6859698.72</v>
      </c>
      <c r="F141" s="0" t="n">
        <f aca="false">B141-D141</f>
        <v>-0.149999999906868</v>
      </c>
      <c r="G141" s="0" t="n">
        <f aca="false">C141-E141</f>
        <v>-0.0899999998509884</v>
      </c>
    </row>
    <row r="142" customFormat="false" ht="12.75" hidden="false" customHeight="false" outlineLevel="0" collapsed="false">
      <c r="A142" s="0" t="n">
        <v>71</v>
      </c>
      <c r="B142" s="0" t="n">
        <v>2516509.13</v>
      </c>
      <c r="C142" s="0" t="n">
        <v>6859698.63</v>
      </c>
      <c r="D142" s="0" t="n">
        <v>2516509.13</v>
      </c>
      <c r="E142" s="0" t="n">
        <v>6859698.61</v>
      </c>
      <c r="F142" s="0" t="n">
        <f aca="false">B142-D142</f>
        <v>0</v>
      </c>
      <c r="G142" s="0" t="n">
        <f aca="false">C142-E142</f>
        <v>0.0199999995529652</v>
      </c>
    </row>
    <row r="143" customFormat="false" ht="12.75" hidden="false" customHeight="false" outlineLevel="0" collapsed="false">
      <c r="A143" s="0" t="n">
        <v>71</v>
      </c>
      <c r="B143" s="0" t="n">
        <v>2516509.13</v>
      </c>
      <c r="C143" s="0" t="n">
        <v>6859698.63</v>
      </c>
      <c r="D143" s="0" t="n">
        <v>2516508.69</v>
      </c>
      <c r="E143" s="0" t="n">
        <v>6859699.37</v>
      </c>
      <c r="F143" s="0" t="n">
        <f aca="false">B143-D143</f>
        <v>0.439999999944121</v>
      </c>
      <c r="G143" s="0" t="n">
        <f aca="false">C143-E143</f>
        <v>-0.740000000223517</v>
      </c>
    </row>
    <row r="144" customFormat="false" ht="12.75" hidden="false" customHeight="false" outlineLevel="0" collapsed="false">
      <c r="A144" s="0" t="n">
        <v>71</v>
      </c>
      <c r="B144" s="0" t="n">
        <v>2516509.13</v>
      </c>
      <c r="C144" s="0" t="n">
        <v>6859698.63</v>
      </c>
      <c r="D144" s="0" t="n">
        <v>2516509.29</v>
      </c>
      <c r="E144" s="0" t="n">
        <v>6859698.65</v>
      </c>
      <c r="F144" s="0" t="n">
        <f aca="false">B144-D144</f>
        <v>-0.160000000149012</v>
      </c>
      <c r="G144" s="0" t="n">
        <f aca="false">C144-E144</f>
        <v>-0.0200000004842877</v>
      </c>
    </row>
    <row r="145" customFormat="false" ht="12.75" hidden="false" customHeight="false" outlineLevel="0" collapsed="false">
      <c r="A145" s="0" t="n">
        <v>71</v>
      </c>
      <c r="B145" s="0" t="n">
        <v>2516509.13</v>
      </c>
      <c r="C145" s="0" t="n">
        <v>6859698.63</v>
      </c>
      <c r="D145" s="0" t="n">
        <v>2516509.28</v>
      </c>
      <c r="E145" s="0" t="n">
        <v>6859698.64</v>
      </c>
      <c r="F145" s="0" t="n">
        <f aca="false">B145-D145</f>
        <v>-0.149999999906868</v>
      </c>
      <c r="G145" s="0" t="n">
        <f aca="false">C145-E145</f>
        <v>-0.00999999977648258</v>
      </c>
    </row>
    <row r="146" customFormat="false" ht="12.75" hidden="false" customHeight="false" outlineLevel="0" collapsed="false">
      <c r="A146" s="0" t="n">
        <v>71</v>
      </c>
      <c r="B146" s="0" t="n">
        <v>2516509.13</v>
      </c>
      <c r="C146" s="0" t="n">
        <v>6859698.63</v>
      </c>
      <c r="D146" s="0" t="n">
        <v>2516509.29</v>
      </c>
      <c r="E146" s="0" t="n">
        <v>6859698.71</v>
      </c>
      <c r="F146" s="0" t="n">
        <f aca="false">B146-D146</f>
        <v>-0.160000000149012</v>
      </c>
      <c r="G146" s="0" t="n">
        <f aca="false">C146-E146</f>
        <v>-0.0800000000745058</v>
      </c>
    </row>
    <row r="147" customFormat="false" ht="12.75" hidden="false" customHeight="false" outlineLevel="0" collapsed="false">
      <c r="A147" s="0" t="n">
        <v>71</v>
      </c>
      <c r="B147" s="0" t="n">
        <v>2516509.13</v>
      </c>
      <c r="C147" s="0" t="n">
        <v>6859698.63</v>
      </c>
      <c r="D147" s="0" t="n">
        <v>2516509.23</v>
      </c>
      <c r="E147" s="0" t="n">
        <v>6859698.6</v>
      </c>
      <c r="F147" s="0" t="n">
        <f aca="false">B147-D147</f>
        <v>-0.100000000093132</v>
      </c>
      <c r="G147" s="0" t="n">
        <f aca="false">C147-E147</f>
        <v>0.0300000002607703</v>
      </c>
    </row>
    <row r="148" customFormat="false" ht="12.75" hidden="false" customHeight="false" outlineLevel="0" collapsed="false">
      <c r="A148" s="0" t="n">
        <v>71</v>
      </c>
      <c r="B148" s="0" t="n">
        <v>2516509.13</v>
      </c>
      <c r="C148" s="0" t="n">
        <v>6859698.63</v>
      </c>
      <c r="D148" s="0" t="n">
        <v>2516509.22</v>
      </c>
      <c r="E148" s="0" t="n">
        <v>6859698.61</v>
      </c>
      <c r="F148" s="0" t="n">
        <f aca="false">B148-D148</f>
        <v>-0.0900000003166497</v>
      </c>
      <c r="G148" s="0" t="n">
        <f aca="false">C148-E148</f>
        <v>0.0199999995529652</v>
      </c>
    </row>
    <row r="149" customFormat="false" ht="12.75" hidden="false" customHeight="false" outlineLevel="0" collapsed="false">
      <c r="A149" s="0" t="n">
        <v>71</v>
      </c>
      <c r="B149" s="0" t="n">
        <v>2516509.13</v>
      </c>
      <c r="C149" s="0" t="n">
        <v>6859698.63</v>
      </c>
      <c r="D149" s="0" t="n">
        <v>2516509.25</v>
      </c>
      <c r="E149" s="0" t="n">
        <v>6859698.64</v>
      </c>
      <c r="F149" s="0" t="n">
        <f aca="false">B149-D149</f>
        <v>-0.120000000111759</v>
      </c>
      <c r="G149" s="0" t="n">
        <f aca="false">C149-E149</f>
        <v>-0.00999999977648258</v>
      </c>
    </row>
    <row r="150" customFormat="false" ht="12.75" hidden="false" customHeight="false" outlineLevel="0" collapsed="false">
      <c r="A150" s="0" t="n">
        <v>214</v>
      </c>
      <c r="B150" s="0" t="n">
        <v>2516490.44</v>
      </c>
      <c r="C150" s="0" t="n">
        <v>6859700.39</v>
      </c>
      <c r="D150" s="0" t="n">
        <v>2516490.48</v>
      </c>
      <c r="E150" s="0" t="n">
        <v>6859698.63</v>
      </c>
      <c r="F150" s="0" t="n">
        <f aca="false">B150-D150</f>
        <v>-0.0400000000372529</v>
      </c>
      <c r="G150" s="0" t="n">
        <f aca="false">C150-E150</f>
        <v>1.75999999977648</v>
      </c>
    </row>
    <row r="151" customFormat="false" ht="12.75" hidden="false" customHeight="false" outlineLevel="0" collapsed="false">
      <c r="A151" s="0" t="n">
        <v>228</v>
      </c>
      <c r="B151" s="0" t="n">
        <v>2516494.97</v>
      </c>
      <c r="C151" s="0" t="n">
        <v>6859694.84</v>
      </c>
      <c r="D151" s="0" t="n">
        <v>2516495.12</v>
      </c>
      <c r="E151" s="0" t="n">
        <v>6859694.94</v>
      </c>
      <c r="F151" s="0" t="n">
        <f aca="false">B151-D151</f>
        <v>-0.149999999906868</v>
      </c>
      <c r="G151" s="0" t="n">
        <f aca="false">C151-E151</f>
        <v>-0.100000000558794</v>
      </c>
    </row>
    <row r="152" customFormat="false" ht="12.75" hidden="false" customHeight="false" outlineLevel="0" collapsed="false">
      <c r="A152" s="0" t="n">
        <v>228</v>
      </c>
      <c r="B152" s="0" t="n">
        <v>2516494.97</v>
      </c>
      <c r="C152" s="0" t="n">
        <v>6859694.84</v>
      </c>
      <c r="D152" s="0" t="n">
        <v>2516495.05</v>
      </c>
      <c r="E152" s="0" t="n">
        <v>6859694.96</v>
      </c>
      <c r="F152" s="0" t="n">
        <f aca="false">B152-D152</f>
        <v>-0.0799999996088445</v>
      </c>
      <c r="G152" s="0" t="n">
        <f aca="false">C152-E152</f>
        <v>-0.120000000111759</v>
      </c>
    </row>
    <row r="153" customFormat="false" ht="12.75" hidden="false" customHeight="false" outlineLevel="0" collapsed="false">
      <c r="A153" s="0" t="n">
        <v>228</v>
      </c>
      <c r="B153" s="0" t="n">
        <v>2516494.97</v>
      </c>
      <c r="C153" s="0" t="n">
        <v>6859694.84</v>
      </c>
      <c r="D153" s="0" t="n">
        <v>2516495.07</v>
      </c>
      <c r="E153" s="0" t="n">
        <v>6859694.92</v>
      </c>
      <c r="F153" s="0" t="n">
        <f aca="false">B153-D153</f>
        <v>-0.099999999627471</v>
      </c>
      <c r="G153" s="0" t="n">
        <f aca="false">C153-E153</f>
        <v>-0.0800000000745058</v>
      </c>
    </row>
    <row r="154" customFormat="false" ht="12.75" hidden="false" customHeight="false" outlineLevel="0" collapsed="false">
      <c r="A154" s="0" t="n">
        <v>228</v>
      </c>
      <c r="B154" s="0" t="n">
        <v>2516494.97</v>
      </c>
      <c r="C154" s="0" t="n">
        <v>6859694.84</v>
      </c>
      <c r="D154" s="0" t="n">
        <v>2516495.07</v>
      </c>
      <c r="E154" s="0" t="n">
        <v>6859694.97</v>
      </c>
      <c r="F154" s="0" t="n">
        <f aca="false">B154-D154</f>
        <v>-0.099999999627471</v>
      </c>
      <c r="G154" s="0" t="n">
        <f aca="false">C154-E154</f>
        <v>-0.129999999888241</v>
      </c>
    </row>
    <row r="155" customFormat="false" ht="12.75" hidden="false" customHeight="false" outlineLevel="0" collapsed="false">
      <c r="A155" s="0" t="n">
        <v>228</v>
      </c>
      <c r="B155" s="0" t="n">
        <v>2516494.97</v>
      </c>
      <c r="C155" s="0" t="n">
        <v>6859694.84</v>
      </c>
      <c r="D155" s="0" t="n">
        <v>2516495.05</v>
      </c>
      <c r="E155" s="0" t="n">
        <v>6859694.9</v>
      </c>
      <c r="F155" s="0" t="n">
        <f aca="false">B155-D155</f>
        <v>-0.0799999996088445</v>
      </c>
      <c r="G155" s="0" t="n">
        <f aca="false">C155-E155</f>
        <v>-0.0600000005215406</v>
      </c>
    </row>
    <row r="156" customFormat="false" ht="12.75" hidden="false" customHeight="false" outlineLevel="0" collapsed="false">
      <c r="A156" s="0" t="n">
        <v>228</v>
      </c>
      <c r="B156" s="0" t="n">
        <v>2516494.97</v>
      </c>
      <c r="C156" s="0" t="n">
        <v>6859694.84</v>
      </c>
      <c r="D156" s="0" t="n">
        <v>2516495.07</v>
      </c>
      <c r="E156" s="0" t="n">
        <v>6859694.87</v>
      </c>
      <c r="F156" s="0" t="n">
        <f aca="false">B156-D156</f>
        <v>-0.099999999627471</v>
      </c>
      <c r="G156" s="0" t="n">
        <f aca="false">C156-E156</f>
        <v>-0.0300000002607703</v>
      </c>
    </row>
    <row r="157" customFormat="false" ht="12.75" hidden="false" customHeight="false" outlineLevel="0" collapsed="false">
      <c r="A157" s="0" t="n">
        <v>283</v>
      </c>
      <c r="B157" s="0" t="n">
        <v>2516518.52</v>
      </c>
      <c r="C157" s="0" t="n">
        <v>6859690.04</v>
      </c>
      <c r="D157" s="0" t="n">
        <v>2516518.71</v>
      </c>
      <c r="E157" s="0" t="n">
        <v>6859690.02</v>
      </c>
      <c r="F157" s="0" t="n">
        <f aca="false">B157-D157</f>
        <v>-0.189999999944121</v>
      </c>
      <c r="G157" s="0" t="n">
        <f aca="false">C157-E157</f>
        <v>0.0200000004842877</v>
      </c>
    </row>
    <row r="158" customFormat="false" ht="12.75" hidden="false" customHeight="false" outlineLevel="0" collapsed="false">
      <c r="A158" s="0" t="n">
        <v>283</v>
      </c>
      <c r="B158" s="0" t="n">
        <v>2516518.52</v>
      </c>
      <c r="C158" s="0" t="n">
        <v>6859690.04</v>
      </c>
      <c r="D158" s="0" t="n">
        <v>2516518.76</v>
      </c>
      <c r="E158" s="0" t="n">
        <v>6859689.98</v>
      </c>
      <c r="F158" s="0" t="n">
        <f aca="false">B158-D158</f>
        <v>-0.239999999757856</v>
      </c>
      <c r="G158" s="0" t="n">
        <f aca="false">C158-E158</f>
        <v>0.0599999995902181</v>
      </c>
    </row>
    <row r="159" customFormat="false" ht="12.75" hidden="false" customHeight="false" outlineLevel="0" collapsed="false">
      <c r="A159" s="0" t="n">
        <v>302</v>
      </c>
      <c r="B159" s="0" t="n">
        <v>2516473.3</v>
      </c>
      <c r="C159" s="0" t="n">
        <v>6859678.21</v>
      </c>
      <c r="D159" s="0" t="n">
        <v>2516473.48</v>
      </c>
      <c r="E159" s="0" t="n">
        <v>6859678.22</v>
      </c>
      <c r="F159" s="0" t="n">
        <f aca="false">B159-D159</f>
        <v>-0.180000000167638</v>
      </c>
      <c r="G159" s="0" t="n">
        <f aca="false">C159-E159</f>
        <v>-0.00999999977648258</v>
      </c>
    </row>
    <row r="160" customFormat="false" ht="12.75" hidden="false" customHeight="false" outlineLevel="0" collapsed="false">
      <c r="A160" s="0" t="n">
        <v>341</v>
      </c>
      <c r="B160" s="0" t="n">
        <v>2516487.5</v>
      </c>
      <c r="C160" s="0" t="n">
        <v>6859667.83</v>
      </c>
      <c r="D160" s="0" t="n">
        <v>2516487.48</v>
      </c>
      <c r="E160" s="0" t="n">
        <v>6859667.95</v>
      </c>
      <c r="F160" s="0" t="n">
        <f aca="false">B160-D160</f>
        <v>0.0200000000186265</v>
      </c>
      <c r="G160" s="0" t="n">
        <f aca="false">C160-E160</f>
        <v>-0.120000000111759</v>
      </c>
    </row>
    <row r="161" customFormat="false" ht="12.75" hidden="false" customHeight="false" outlineLevel="0" collapsed="false">
      <c r="A161" s="0" t="n">
        <v>341</v>
      </c>
      <c r="B161" s="0" t="n">
        <v>2516487.5</v>
      </c>
      <c r="C161" s="0" t="n">
        <v>6859667.83</v>
      </c>
      <c r="D161" s="0" t="n">
        <v>2516487.5</v>
      </c>
      <c r="E161" s="0" t="n">
        <v>6859667.98</v>
      </c>
      <c r="F161" s="0" t="n">
        <f aca="false">B161-D161</f>
        <v>0</v>
      </c>
      <c r="G161" s="0" t="n">
        <f aca="false">C161-E161</f>
        <v>-0.150000000372529</v>
      </c>
    </row>
    <row r="162" customFormat="false" ht="12.75" hidden="false" customHeight="false" outlineLevel="0" collapsed="false">
      <c r="A162" s="0" t="n">
        <v>346</v>
      </c>
      <c r="B162" s="0" t="n">
        <v>2516486.72</v>
      </c>
      <c r="C162" s="0" t="n">
        <v>6859663.92</v>
      </c>
      <c r="D162" s="0" t="n">
        <v>2516486.77</v>
      </c>
      <c r="E162" s="0" t="n">
        <v>6859663.97</v>
      </c>
      <c r="F162" s="0" t="n">
        <f aca="false">B162-D162</f>
        <v>-0.0499999998137355</v>
      </c>
      <c r="G162" s="0" t="n">
        <f aca="false">C162-E162</f>
        <v>-0.0499999998137355</v>
      </c>
    </row>
    <row r="163" customFormat="false" ht="12.75" hidden="false" customHeight="false" outlineLevel="0" collapsed="false">
      <c r="A163" s="0" t="n">
        <v>414</v>
      </c>
      <c r="B163" s="0" t="n">
        <v>2516472.75</v>
      </c>
      <c r="C163" s="0" t="n">
        <v>6859664.13</v>
      </c>
      <c r="D163" s="0" t="n">
        <v>2516472.71</v>
      </c>
      <c r="E163" s="0" t="n">
        <v>6859664.18</v>
      </c>
      <c r="F163" s="0" t="n">
        <f aca="false">B163-D163</f>
        <v>0.0400000000372529</v>
      </c>
      <c r="G163" s="0" t="n">
        <f aca="false">C163-E163</f>
        <v>-0.0499999998137355</v>
      </c>
    </row>
    <row r="164" customFormat="false" ht="12.75" hidden="false" customHeight="false" outlineLevel="0" collapsed="false">
      <c r="A164" s="0" t="n">
        <v>414</v>
      </c>
      <c r="B164" s="0" t="n">
        <v>2516472.75</v>
      </c>
      <c r="C164" s="0" t="n">
        <v>6859664.13</v>
      </c>
      <c r="D164" s="0" t="n">
        <v>2516472.09</v>
      </c>
      <c r="E164" s="0" t="n">
        <v>6859664.47</v>
      </c>
      <c r="F164" s="0" t="n">
        <f aca="false">B164-D164</f>
        <v>0.660000000149012</v>
      </c>
      <c r="G164" s="0" t="n">
        <f aca="false">C164-E164</f>
        <v>-0.339999999850988</v>
      </c>
    </row>
    <row r="165" customFormat="false" ht="12.75" hidden="false" customHeight="false" outlineLevel="0" collapsed="false">
      <c r="A165" s="0" t="n">
        <v>414</v>
      </c>
      <c r="B165" s="0" t="n">
        <v>2516472.75</v>
      </c>
      <c r="C165" s="0" t="n">
        <v>6859664.13</v>
      </c>
      <c r="D165" s="0" t="n">
        <v>2516472.71</v>
      </c>
      <c r="E165" s="0" t="n">
        <v>6859664.22</v>
      </c>
      <c r="F165" s="0" t="n">
        <f aca="false">B165-D165</f>
        <v>0.0400000000372529</v>
      </c>
      <c r="G165" s="0" t="n">
        <f aca="false">C165-E165</f>
        <v>-0.0899999998509884</v>
      </c>
    </row>
    <row r="166" customFormat="false" ht="12.75" hidden="false" customHeight="false" outlineLevel="0" collapsed="false">
      <c r="A166" s="0" t="n">
        <v>420</v>
      </c>
      <c r="B166" s="0" t="n">
        <v>2516476.17</v>
      </c>
      <c r="C166" s="0" t="n">
        <v>6859668.92</v>
      </c>
      <c r="D166" s="0" t="n">
        <v>2516476.4</v>
      </c>
      <c r="E166" s="0" t="n">
        <v>6859668.97</v>
      </c>
      <c r="F166" s="0" t="n">
        <f aca="false">B166-D166</f>
        <v>-0.229999999981374</v>
      </c>
      <c r="G166" s="0" t="n">
        <f aca="false">C166-E166</f>
        <v>-0.0499999998137355</v>
      </c>
    </row>
    <row r="167" customFormat="false" ht="12.75" hidden="false" customHeight="false" outlineLevel="0" collapsed="false">
      <c r="A167" s="0" t="n">
        <v>429</v>
      </c>
      <c r="B167" s="0" t="n">
        <v>2516476.37</v>
      </c>
      <c r="C167" s="0" t="n">
        <v>6859663.44</v>
      </c>
      <c r="D167" s="0" t="n">
        <v>2516476.38</v>
      </c>
      <c r="E167" s="0" t="n">
        <v>6859663.62</v>
      </c>
      <c r="F167" s="0" t="n">
        <f aca="false">B167-D167</f>
        <v>-0.00999999977648258</v>
      </c>
      <c r="G167" s="0" t="n">
        <f aca="false">C167-E167</f>
        <v>-0.179999999701977</v>
      </c>
    </row>
    <row r="168" customFormat="false" ht="12.75" hidden="false" customHeight="false" outlineLevel="0" collapsed="false">
      <c r="A168" s="0" t="n">
        <v>429</v>
      </c>
      <c r="B168" s="0" t="n">
        <v>2516476.37</v>
      </c>
      <c r="C168" s="0" t="n">
        <v>6859663.44</v>
      </c>
      <c r="D168" s="0" t="n">
        <v>2516476.32</v>
      </c>
      <c r="E168" s="0" t="n">
        <v>6859663.59</v>
      </c>
      <c r="F168" s="0" t="n">
        <f aca="false">B168-D168</f>
        <v>0.0500000002793968</v>
      </c>
      <c r="G168" s="0" t="n">
        <f aca="false">C168-E168</f>
        <v>-0.149999999441206</v>
      </c>
    </row>
    <row r="169" customFormat="false" ht="12.75" hidden="false" customHeight="false" outlineLevel="0" collapsed="false">
      <c r="A169" s="0" t="n">
        <v>442</v>
      </c>
      <c r="B169" s="0" t="n">
        <v>2516481.37</v>
      </c>
      <c r="C169" s="0" t="n">
        <v>6859657.23</v>
      </c>
      <c r="D169" s="0" t="n">
        <v>2516481.41</v>
      </c>
      <c r="E169" s="0" t="n">
        <v>6859657.36</v>
      </c>
      <c r="F169" s="0" t="n">
        <f aca="false">B169-D169</f>
        <v>-0.0400000000372529</v>
      </c>
      <c r="G169" s="0" t="n">
        <f aca="false">C169-E169</f>
        <v>-0.129999999888241</v>
      </c>
    </row>
    <row r="170" customFormat="false" ht="12.75" hidden="false" customHeight="false" outlineLevel="0" collapsed="false">
      <c r="A170" s="0" t="n">
        <v>449</v>
      </c>
      <c r="B170" s="0" t="n">
        <v>2516490.81</v>
      </c>
      <c r="C170" s="0" t="n">
        <v>6859655.12</v>
      </c>
      <c r="D170" s="0" t="n">
        <v>2516490.89</v>
      </c>
      <c r="E170" s="0" t="n">
        <v>6859655.38</v>
      </c>
      <c r="F170" s="0" t="n">
        <f aca="false">B170-D170</f>
        <v>-0.0800000000745058</v>
      </c>
      <c r="G170" s="0" t="n">
        <f aca="false">C170-E170</f>
        <v>-0.259999999776483</v>
      </c>
    </row>
    <row r="171" customFormat="false" ht="12.75" hidden="false" customHeight="false" outlineLevel="0" collapsed="false">
      <c r="A171" s="0" t="n">
        <v>449</v>
      </c>
      <c r="B171" s="0" t="n">
        <v>2516490.81</v>
      </c>
      <c r="C171" s="0" t="n">
        <v>6859655.12</v>
      </c>
      <c r="D171" s="0" t="n">
        <v>2516490.88</v>
      </c>
      <c r="E171" s="0" t="n">
        <v>6859655.49</v>
      </c>
      <c r="F171" s="0" t="n">
        <f aca="false">B171-D171</f>
        <v>-0.0699999998323619</v>
      </c>
      <c r="G171" s="0" t="n">
        <f aca="false">C171-E171</f>
        <v>-0.370000000111759</v>
      </c>
    </row>
    <row r="172" customFormat="false" ht="12.75" hidden="false" customHeight="false" outlineLevel="0" collapsed="false">
      <c r="A172" s="0" t="n">
        <v>449</v>
      </c>
      <c r="B172" s="0" t="n">
        <v>2516490.81</v>
      </c>
      <c r="C172" s="0" t="n">
        <v>6859655.12</v>
      </c>
      <c r="D172" s="0" t="n">
        <v>2516490.88</v>
      </c>
      <c r="E172" s="0" t="n">
        <v>6859655.36</v>
      </c>
      <c r="F172" s="0" t="n">
        <f aca="false">B172-D172</f>
        <v>-0.0699999998323619</v>
      </c>
      <c r="G172" s="0" t="n">
        <f aca="false">C172-E172</f>
        <v>-0.240000000223517</v>
      </c>
    </row>
    <row r="173" customFormat="false" ht="12.75" hidden="false" customHeight="false" outlineLevel="0" collapsed="false">
      <c r="A173" s="0" t="n">
        <v>1005</v>
      </c>
      <c r="B173" s="0" t="n">
        <v>2516497.35</v>
      </c>
      <c r="C173" s="0" t="n">
        <v>6859654.13</v>
      </c>
      <c r="D173" s="0" t="n">
        <v>2516497.41</v>
      </c>
      <c r="E173" s="0" t="n">
        <v>6859654.21</v>
      </c>
      <c r="F173" s="0" t="n">
        <f aca="false">B173-D173</f>
        <v>-0.0600000000558794</v>
      </c>
      <c r="G173" s="0" t="n">
        <f aca="false">C173-E173</f>
        <v>-0.0800000000745058</v>
      </c>
    </row>
    <row r="174" customFormat="false" ht="12.75" hidden="false" customHeight="false" outlineLevel="0" collapsed="false">
      <c r="A174" s="0" t="n">
        <v>1005</v>
      </c>
      <c r="B174" s="0" t="n">
        <v>2516497.35</v>
      </c>
      <c r="C174" s="0" t="n">
        <v>6859654.13</v>
      </c>
      <c r="D174" s="0" t="n">
        <v>2516497.27</v>
      </c>
      <c r="E174" s="0" t="n">
        <v>6859654.09</v>
      </c>
      <c r="F174" s="0" t="n">
        <f aca="false">B174-D174</f>
        <v>0.0800000000745058</v>
      </c>
      <c r="G174" s="0" t="n">
        <f aca="false">C174-E174</f>
        <v>0.0400000000372529</v>
      </c>
    </row>
    <row r="175" customFormat="false" ht="12.75" hidden="false" customHeight="false" outlineLevel="0" collapsed="false">
      <c r="A175" s="0" t="n">
        <v>453</v>
      </c>
      <c r="B175" s="0" t="n">
        <v>2516491.66</v>
      </c>
      <c r="C175" s="0" t="n">
        <v>6859654.02</v>
      </c>
      <c r="D175" s="0" t="n">
        <v>2516491.74</v>
      </c>
      <c r="E175" s="0" t="n">
        <v>6859653.92</v>
      </c>
      <c r="F175" s="0" t="n">
        <f aca="false">B175-D175</f>
        <v>-0.0800000000745058</v>
      </c>
      <c r="G175" s="0" t="n">
        <f aca="false">C175-E175</f>
        <v>0.099999999627471</v>
      </c>
    </row>
    <row r="176" customFormat="false" ht="12.75" hidden="false" customHeight="false" outlineLevel="0" collapsed="false">
      <c r="A176" s="0" t="n">
        <v>453</v>
      </c>
      <c r="B176" s="0" t="n">
        <v>2516491.66</v>
      </c>
      <c r="C176" s="0" t="n">
        <v>6859654.02</v>
      </c>
      <c r="D176" s="0" t="n">
        <v>2516491.74</v>
      </c>
      <c r="E176" s="0" t="n">
        <v>6859653.93</v>
      </c>
      <c r="F176" s="0" t="n">
        <f aca="false">B176-D176</f>
        <v>-0.0800000000745058</v>
      </c>
      <c r="G176" s="0" t="n">
        <f aca="false">C176-E176</f>
        <v>0.0899999998509884</v>
      </c>
    </row>
    <row r="177" customFormat="false" ht="12.75" hidden="false" customHeight="false" outlineLevel="0" collapsed="false">
      <c r="A177" s="0" t="n">
        <v>453</v>
      </c>
      <c r="B177" s="0" t="n">
        <v>2516491.66</v>
      </c>
      <c r="C177" s="0" t="n">
        <v>6859654.02</v>
      </c>
      <c r="D177" s="0" t="n">
        <v>2516491.77</v>
      </c>
      <c r="E177" s="0" t="n">
        <v>6859653.9</v>
      </c>
      <c r="F177" s="0" t="n">
        <f aca="false">B177-D177</f>
        <v>-0.109999999869615</v>
      </c>
      <c r="G177" s="0" t="n">
        <f aca="false">C177-E177</f>
        <v>0.119999999180436</v>
      </c>
    </row>
    <row r="178" customFormat="false" ht="12.75" hidden="false" customHeight="false" outlineLevel="0" collapsed="false">
      <c r="A178" s="0" t="n">
        <v>453</v>
      </c>
      <c r="B178" s="0" t="n">
        <v>2516491.66</v>
      </c>
      <c r="C178" s="0" t="n">
        <v>6859654.02</v>
      </c>
      <c r="D178" s="0" t="n">
        <v>2516491.73</v>
      </c>
      <c r="E178" s="0" t="n">
        <v>6859653.92</v>
      </c>
      <c r="F178" s="0" t="n">
        <f aca="false">B178-D178</f>
        <v>-0.0699999998323619</v>
      </c>
      <c r="G178" s="0" t="n">
        <f aca="false">C178-E178</f>
        <v>0.099999999627471</v>
      </c>
    </row>
    <row r="179" customFormat="false" ht="12.75" hidden="false" customHeight="false" outlineLevel="0" collapsed="false">
      <c r="A179" s="0" t="n">
        <v>1006</v>
      </c>
      <c r="B179" s="0" t="n">
        <v>2516499.22</v>
      </c>
      <c r="C179" s="0" t="n">
        <v>6859653.76</v>
      </c>
      <c r="D179" s="0" t="n">
        <v>2516499.25</v>
      </c>
      <c r="E179" s="0" t="n">
        <v>6859653.83</v>
      </c>
      <c r="F179" s="0" t="n">
        <f aca="false">B179-D179</f>
        <v>-0.029999999795109</v>
      </c>
      <c r="G179" s="0" t="n">
        <f aca="false">C179-E179</f>
        <v>-0.0700000002980232</v>
      </c>
    </row>
    <row r="180" customFormat="false" ht="12.75" hidden="false" customHeight="false" outlineLevel="0" collapsed="false">
      <c r="A180" s="0" t="n">
        <v>1006</v>
      </c>
      <c r="B180" s="0" t="n">
        <v>2516499.22</v>
      </c>
      <c r="C180" s="0" t="n">
        <v>6859653.76</v>
      </c>
      <c r="D180" s="0" t="n">
        <v>2516499.28</v>
      </c>
      <c r="E180" s="0" t="n">
        <v>6859653.82</v>
      </c>
      <c r="F180" s="0" t="n">
        <f aca="false">B180-D180</f>
        <v>-0.0599999995902181</v>
      </c>
      <c r="G180" s="0" t="n">
        <f aca="false">C180-E180</f>
        <v>-0.0600000005215406</v>
      </c>
    </row>
    <row r="181" customFormat="false" ht="12.75" hidden="false" customHeight="false" outlineLevel="0" collapsed="false">
      <c r="A181" s="0" t="n">
        <v>1006</v>
      </c>
      <c r="B181" s="0" t="n">
        <v>2516499.22</v>
      </c>
      <c r="C181" s="0" t="n">
        <v>6859653.76</v>
      </c>
      <c r="D181" s="0" t="n">
        <v>2516499.2</v>
      </c>
      <c r="E181" s="0" t="n">
        <v>6859653.82</v>
      </c>
      <c r="F181" s="0" t="n">
        <f aca="false">B181-D181</f>
        <v>0.0200000000186265</v>
      </c>
      <c r="G181" s="0" t="n">
        <f aca="false">C181-E181</f>
        <v>-0.0600000005215406</v>
      </c>
    </row>
    <row r="182" customFormat="false" ht="12.75" hidden="false" customHeight="false" outlineLevel="0" collapsed="false">
      <c r="A182" s="0" t="n">
        <v>1006</v>
      </c>
      <c r="B182" s="0" t="n">
        <v>2516499.22</v>
      </c>
      <c r="C182" s="0" t="n">
        <v>6859653.76</v>
      </c>
      <c r="D182" s="0" t="n">
        <v>2516499.23</v>
      </c>
      <c r="E182" s="0" t="n">
        <v>6859653.65</v>
      </c>
      <c r="F182" s="0" t="n">
        <f aca="false">B182-D182</f>
        <v>-0.00999999977648258</v>
      </c>
      <c r="G182" s="0" t="n">
        <f aca="false">C182-E182</f>
        <v>0.109999999403954</v>
      </c>
    </row>
    <row r="183" customFormat="false" ht="12.75" hidden="false" customHeight="false" outlineLevel="0" collapsed="false">
      <c r="A183" s="0" t="n">
        <v>1006</v>
      </c>
      <c r="B183" s="0" t="n">
        <v>2516499.22</v>
      </c>
      <c r="C183" s="0" t="n">
        <v>6859653.76</v>
      </c>
      <c r="D183" s="0" t="n">
        <v>2516499.19</v>
      </c>
      <c r="E183" s="0" t="n">
        <v>6859653.98</v>
      </c>
      <c r="F183" s="0" t="n">
        <f aca="false">B183-D183</f>
        <v>0.0300000002607703</v>
      </c>
      <c r="G183" s="0" t="n">
        <f aca="false">C183-E183</f>
        <v>-0.220000000670552</v>
      </c>
    </row>
    <row r="184" customFormat="false" ht="12.75" hidden="false" customHeight="false" outlineLevel="0" collapsed="false">
      <c r="A184" s="0" t="n">
        <v>1006</v>
      </c>
      <c r="B184" s="0" t="n">
        <v>2516499.22</v>
      </c>
      <c r="C184" s="0" t="n">
        <v>6859653.76</v>
      </c>
      <c r="D184" s="0" t="n">
        <v>2516499.22</v>
      </c>
      <c r="E184" s="0" t="n">
        <v>6859653.87</v>
      </c>
      <c r="F184" s="0" t="n">
        <f aca="false">B184-D184</f>
        <v>0</v>
      </c>
      <c r="G184" s="0" t="n">
        <f aca="false">C184-E184</f>
        <v>-0.110000000335276</v>
      </c>
    </row>
    <row r="185" customFormat="false" ht="12.75" hidden="false" customHeight="false" outlineLevel="0" collapsed="false">
      <c r="A185" s="0" t="n">
        <v>1006</v>
      </c>
      <c r="B185" s="0" t="n">
        <v>2516499.22</v>
      </c>
      <c r="C185" s="0" t="n">
        <v>6859653.76</v>
      </c>
      <c r="D185" s="0" t="n">
        <v>2516499.24</v>
      </c>
      <c r="E185" s="0" t="n">
        <v>6859653.9</v>
      </c>
      <c r="F185" s="0" t="n">
        <f aca="false">B185-D185</f>
        <v>-0.0200000000186265</v>
      </c>
      <c r="G185" s="0" t="n">
        <f aca="false">C185-E185</f>
        <v>-0.140000000596046</v>
      </c>
    </row>
    <row r="186" customFormat="false" ht="12.75" hidden="false" customHeight="false" outlineLevel="0" collapsed="false">
      <c r="A186" s="0" t="n">
        <v>1006</v>
      </c>
      <c r="B186" s="0" t="n">
        <v>2516499.22</v>
      </c>
      <c r="C186" s="0" t="n">
        <v>6859653.76</v>
      </c>
      <c r="D186" s="0" t="n">
        <v>2516499.22</v>
      </c>
      <c r="E186" s="0" t="n">
        <v>6859653.8</v>
      </c>
      <c r="F186" s="0" t="n">
        <f aca="false">B186-D186</f>
        <v>0</v>
      </c>
      <c r="G186" s="0" t="n">
        <f aca="false">C186-E186</f>
        <v>-0.0400000000372529</v>
      </c>
    </row>
    <row r="187" customFormat="false" ht="12.75" hidden="false" customHeight="false" outlineLevel="0" collapsed="false">
      <c r="A187" s="0" t="n">
        <v>1009</v>
      </c>
      <c r="B187" s="0" t="n">
        <v>2516508.63</v>
      </c>
      <c r="C187" s="0" t="n">
        <v>6859647.02</v>
      </c>
      <c r="D187" s="0" t="n">
        <v>2516508.66</v>
      </c>
      <c r="E187" s="0" t="n">
        <v>6859646.97</v>
      </c>
      <c r="F187" s="0" t="n">
        <f aca="false">B187-D187</f>
        <v>-0.0300000002607703</v>
      </c>
      <c r="G187" s="0" t="n">
        <f aca="false">C187-E187</f>
        <v>0.0499999998137355</v>
      </c>
    </row>
    <row r="188" customFormat="false" ht="12.75" hidden="false" customHeight="false" outlineLevel="0" collapsed="false">
      <c r="A188" s="0" t="n">
        <v>1009</v>
      </c>
      <c r="B188" s="0" t="n">
        <v>2516508.63</v>
      </c>
      <c r="C188" s="0" t="n">
        <v>6859647.02</v>
      </c>
      <c r="D188" s="0" t="n">
        <v>2516508.64</v>
      </c>
      <c r="E188" s="0" t="n">
        <v>6859646.97</v>
      </c>
      <c r="F188" s="0" t="n">
        <f aca="false">B188-D188</f>
        <v>-0.0100000002421439</v>
      </c>
      <c r="G188" s="0" t="n">
        <f aca="false">C188-E188</f>
        <v>0.0499999998137355</v>
      </c>
    </row>
    <row r="189" customFormat="false" ht="12.75" hidden="false" customHeight="false" outlineLevel="0" collapsed="false">
      <c r="A189" s="0" t="n">
        <v>1009</v>
      </c>
      <c r="B189" s="0" t="n">
        <v>2516508.63</v>
      </c>
      <c r="C189" s="0" t="n">
        <v>6859647.02</v>
      </c>
      <c r="D189" s="0" t="n">
        <v>2516508.58</v>
      </c>
      <c r="E189" s="0" t="n">
        <v>6859646.9</v>
      </c>
      <c r="F189" s="0" t="n">
        <f aca="false">B189-D189</f>
        <v>0.0499999998137355</v>
      </c>
      <c r="G189" s="0" t="n">
        <f aca="false">C189-E189</f>
        <v>0.119999999180436</v>
      </c>
    </row>
    <row r="190" customFormat="false" ht="12.75" hidden="false" customHeight="false" outlineLevel="0" collapsed="false">
      <c r="A190" s="0" t="n">
        <v>1009</v>
      </c>
      <c r="B190" s="0" t="n">
        <v>2516508.63</v>
      </c>
      <c r="C190" s="0" t="n">
        <v>6859647.02</v>
      </c>
      <c r="D190" s="0" t="n">
        <v>2516508.78</v>
      </c>
      <c r="E190" s="0" t="n">
        <v>6859647.03</v>
      </c>
      <c r="F190" s="0" t="n">
        <f aca="false">B190-D190</f>
        <v>-0.149999999906868</v>
      </c>
      <c r="G190" s="0" t="n">
        <f aca="false">C190-E190</f>
        <v>-0.0100000007078052</v>
      </c>
    </row>
    <row r="191" customFormat="false" ht="12.75" hidden="false" customHeight="false" outlineLevel="0" collapsed="false">
      <c r="A191" s="0" t="n">
        <v>1009</v>
      </c>
      <c r="B191" s="0" t="n">
        <v>2516508.63</v>
      </c>
      <c r="C191" s="0" t="n">
        <v>6859647.02</v>
      </c>
      <c r="D191" s="0" t="n">
        <v>2516508.61</v>
      </c>
      <c r="E191" s="0" t="n">
        <v>6859647.04</v>
      </c>
      <c r="F191" s="0" t="n">
        <f aca="false">B191-D191</f>
        <v>0.0200000000186265</v>
      </c>
      <c r="G191" s="0" t="n">
        <f aca="false">C191-E191</f>
        <v>-0.0200000004842877</v>
      </c>
    </row>
    <row r="192" customFormat="false" ht="12.75" hidden="false" customHeight="false" outlineLevel="0" collapsed="false">
      <c r="A192" s="0" t="n">
        <v>562</v>
      </c>
      <c r="B192" s="0" t="n">
        <v>2516490.27</v>
      </c>
      <c r="C192" s="0" t="n">
        <v>6859682.47</v>
      </c>
      <c r="D192" s="0" t="n">
        <v>2516490.28</v>
      </c>
      <c r="E192" s="0" t="n">
        <v>6859682.58</v>
      </c>
      <c r="F192" s="0" t="n">
        <f aca="false">B192-D192</f>
        <v>-0.00999999977648258</v>
      </c>
      <c r="G192" s="0" t="n">
        <f aca="false">C192-E192</f>
        <v>-0.110000000335276</v>
      </c>
    </row>
    <row r="193" customFormat="false" ht="12.75" hidden="false" customHeight="false" outlineLevel="0" collapsed="false">
      <c r="A193" s="0" t="n">
        <v>1001</v>
      </c>
      <c r="B193" s="0" t="n">
        <v>2516484.65</v>
      </c>
      <c r="C193" s="0" t="n">
        <v>6859692.25</v>
      </c>
      <c r="D193" s="0" t="n">
        <v>2516484.52</v>
      </c>
      <c r="E193" s="0" t="n">
        <v>6859692.3</v>
      </c>
      <c r="F193" s="0" t="n">
        <f aca="false">B193-D193</f>
        <v>0.129999999888241</v>
      </c>
      <c r="G193" s="0" t="n">
        <f aca="false">C193-E193</f>
        <v>-0.0499999998137355</v>
      </c>
    </row>
    <row r="194" customFormat="false" ht="12.75" hidden="false" customHeight="false" outlineLevel="0" collapsed="false">
      <c r="A194" s="0" t="n">
        <v>1001</v>
      </c>
      <c r="B194" s="0" t="n">
        <v>2516484.65</v>
      </c>
      <c r="C194" s="0" t="n">
        <v>6859692.25</v>
      </c>
      <c r="D194" s="0" t="n">
        <v>2516484.53</v>
      </c>
      <c r="E194" s="0" t="n">
        <v>6859692.28</v>
      </c>
      <c r="F194" s="0" t="n">
        <f aca="false">B194-D194</f>
        <v>0.120000000111759</v>
      </c>
      <c r="G194" s="0" t="n">
        <f aca="false">C194-E194</f>
        <v>-0.0300000002607703</v>
      </c>
    </row>
    <row r="195" customFormat="false" ht="12.75" hidden="false" customHeight="false" outlineLevel="0" collapsed="false">
      <c r="A195" s="0" t="n">
        <v>1001</v>
      </c>
      <c r="B195" s="0" t="n">
        <v>2516484.65</v>
      </c>
      <c r="C195" s="0" t="n">
        <v>6859692.25</v>
      </c>
      <c r="D195" s="0" t="n">
        <v>2516484.53</v>
      </c>
      <c r="E195" s="0" t="n">
        <v>6859692.3</v>
      </c>
      <c r="F195" s="0" t="n">
        <f aca="false">B195-D195</f>
        <v>0.120000000111759</v>
      </c>
      <c r="G195" s="0" t="n">
        <f aca="false">C195-E195</f>
        <v>-0.0499999998137355</v>
      </c>
    </row>
    <row r="196" customFormat="false" ht="12.75" hidden="false" customHeight="false" outlineLevel="0" collapsed="false">
      <c r="A196" s="0" t="n">
        <v>834</v>
      </c>
      <c r="B196" s="0" t="n">
        <v>2516484.05</v>
      </c>
      <c r="C196" s="0" t="n">
        <v>6859694.13</v>
      </c>
      <c r="D196" s="0" t="n">
        <v>2516484.15</v>
      </c>
      <c r="E196" s="0" t="n">
        <v>6859694.43</v>
      </c>
      <c r="F196" s="0" t="n">
        <f aca="false">B196-D196</f>
        <v>-0.100000000093132</v>
      </c>
      <c r="G196" s="0" t="n">
        <f aca="false">C196-E196</f>
        <v>-0.299999999813736</v>
      </c>
    </row>
    <row r="197" customFormat="false" ht="12.75" hidden="false" customHeight="false" outlineLevel="0" collapsed="false">
      <c r="A197" s="0" t="n">
        <v>834</v>
      </c>
      <c r="B197" s="0" t="n">
        <v>2516484.05</v>
      </c>
      <c r="C197" s="0" t="n">
        <v>6859694.13</v>
      </c>
      <c r="D197" s="0" t="n">
        <v>2516484.2</v>
      </c>
      <c r="E197" s="0" t="n">
        <v>6859694.28</v>
      </c>
      <c r="F197" s="0" t="n">
        <f aca="false">B197-D197</f>
        <v>-0.150000000372529</v>
      </c>
      <c r="G197" s="0" t="n">
        <f aca="false">C197-E197</f>
        <v>-0.150000000372529</v>
      </c>
    </row>
    <row r="198" customFormat="false" ht="12.75" hidden="false" customHeight="false" outlineLevel="0" collapsed="false">
      <c r="A198" s="0" t="n">
        <v>834</v>
      </c>
      <c r="B198" s="0" t="n">
        <v>2516484.05</v>
      </c>
      <c r="C198" s="0" t="n">
        <v>6859694.13</v>
      </c>
      <c r="D198" s="0" t="n">
        <v>2516484.09</v>
      </c>
      <c r="E198" s="0" t="n">
        <v>6859694.44</v>
      </c>
      <c r="F198" s="0" t="n">
        <f aca="false">B198-D198</f>
        <v>-0.0400000000372529</v>
      </c>
      <c r="G198" s="0" t="n">
        <f aca="false">C198-E198</f>
        <v>-0.310000000521541</v>
      </c>
    </row>
    <row r="199" customFormat="false" ht="12.75" hidden="false" customHeight="false" outlineLevel="0" collapsed="false">
      <c r="A199" s="0" t="n">
        <v>269</v>
      </c>
      <c r="B199" s="0" t="n">
        <v>2516505.84</v>
      </c>
      <c r="C199" s="0" t="n">
        <v>6859686.75</v>
      </c>
      <c r="D199" s="0" t="n">
        <v>2516505.87</v>
      </c>
      <c r="E199" s="0" t="n">
        <v>6859686.88</v>
      </c>
      <c r="F199" s="0" t="n">
        <f aca="false">B199-D199</f>
        <v>-0.0300000002607703</v>
      </c>
      <c r="G199" s="0" t="n">
        <f aca="false">C199-E199</f>
        <v>-0.129999999888241</v>
      </c>
    </row>
    <row r="200" customFormat="false" ht="12.75" hidden="false" customHeight="false" outlineLevel="0" collapsed="false">
      <c r="A200" s="0" t="n">
        <v>891</v>
      </c>
      <c r="B200" s="0" t="n">
        <v>2516509.68</v>
      </c>
      <c r="C200" s="0" t="n">
        <v>6859685.18</v>
      </c>
      <c r="D200" s="0" t="n">
        <v>2516509.66</v>
      </c>
      <c r="E200" s="0" t="n">
        <v>6859685.32</v>
      </c>
      <c r="F200" s="0" t="n">
        <f aca="false">B200-D200</f>
        <v>0.0200000000186265</v>
      </c>
      <c r="G200" s="0" t="n">
        <f aca="false">C200-E200</f>
        <v>-0.140000000596046</v>
      </c>
    </row>
    <row r="201" customFormat="false" ht="12.75" hidden="false" customHeight="false" outlineLevel="0" collapsed="false">
      <c r="A201" s="0" t="n">
        <v>891</v>
      </c>
      <c r="B201" s="0" t="n">
        <v>2516509.68</v>
      </c>
      <c r="C201" s="0" t="n">
        <v>6859685.18</v>
      </c>
      <c r="D201" s="0" t="n">
        <v>2516509.77</v>
      </c>
      <c r="E201" s="0" t="n">
        <v>6859685.25</v>
      </c>
      <c r="F201" s="0" t="n">
        <f aca="false">B201-D201</f>
        <v>-0.0899999998509884</v>
      </c>
      <c r="G201" s="0" t="n">
        <f aca="false">C201-E201</f>
        <v>-0.0700000002980232</v>
      </c>
    </row>
    <row r="202" customFormat="false" ht="12.75" hidden="false" customHeight="false" outlineLevel="0" collapsed="false">
      <c r="A202" s="0" t="n">
        <v>891</v>
      </c>
      <c r="B202" s="0" t="n">
        <v>2516509.68</v>
      </c>
      <c r="C202" s="0" t="n">
        <v>6859685.18</v>
      </c>
      <c r="D202" s="0" t="n">
        <v>2516509.81</v>
      </c>
      <c r="E202" s="0" t="n">
        <v>6859685.27</v>
      </c>
      <c r="F202" s="0" t="n">
        <f aca="false">B202-D202</f>
        <v>-0.129999999888241</v>
      </c>
      <c r="G202" s="0" t="n">
        <f aca="false">C202-E202</f>
        <v>-0.0899999998509884</v>
      </c>
    </row>
    <row r="203" customFormat="false" ht="12.75" hidden="false" customHeight="false" outlineLevel="0" collapsed="false">
      <c r="A203" s="0" t="n">
        <v>891</v>
      </c>
      <c r="B203" s="0" t="n">
        <v>2516509.68</v>
      </c>
      <c r="C203" s="0" t="n">
        <v>6859685.18</v>
      </c>
      <c r="D203" s="0" t="n">
        <v>2516509.8</v>
      </c>
      <c r="E203" s="0" t="n">
        <v>6859685.32</v>
      </c>
      <c r="F203" s="0" t="n">
        <f aca="false">B203-D203</f>
        <v>-0.119999999646097</v>
      </c>
      <c r="G203" s="0" t="n">
        <f aca="false">C203-E203</f>
        <v>-0.140000000596046</v>
      </c>
    </row>
    <row r="204" customFormat="false" ht="12.75" hidden="false" customHeight="false" outlineLevel="0" collapsed="false">
      <c r="A204" s="0" t="n">
        <v>283</v>
      </c>
      <c r="B204" s="0" t="n">
        <v>2516518.52</v>
      </c>
      <c r="C204" s="0" t="n">
        <v>6859690.04</v>
      </c>
      <c r="D204" s="0" t="n">
        <v>2516518.44</v>
      </c>
      <c r="E204" s="0" t="n">
        <v>6859690.2</v>
      </c>
      <c r="F204" s="0" t="n">
        <f aca="false">B204-D204</f>
        <v>0.0800000000745058</v>
      </c>
      <c r="G204" s="0" t="n">
        <f aca="false">C204-E204</f>
        <v>-0.160000000149012</v>
      </c>
    </row>
    <row r="205" customFormat="false" ht="12.75" hidden="false" customHeight="false" outlineLevel="0" collapsed="false">
      <c r="A205" s="0" t="n">
        <v>283</v>
      </c>
      <c r="B205" s="0" t="n">
        <v>2516518.52</v>
      </c>
      <c r="C205" s="0" t="n">
        <v>6859690.04</v>
      </c>
      <c r="D205" s="0" t="n">
        <v>2516518.46</v>
      </c>
      <c r="E205" s="0" t="n">
        <v>6859690.19</v>
      </c>
      <c r="F205" s="0" t="n">
        <f aca="false">B205-D205</f>
        <v>0.0600000000558794</v>
      </c>
      <c r="G205" s="0" t="n">
        <f aca="false">C205-E205</f>
        <v>-0.150000000372529</v>
      </c>
    </row>
    <row r="206" customFormat="false" ht="12.75" hidden="false" customHeight="false" outlineLevel="0" collapsed="false">
      <c r="A206" s="0" t="n">
        <v>283</v>
      </c>
      <c r="B206" s="0" t="n">
        <v>2516518.52</v>
      </c>
      <c r="C206" s="0" t="n">
        <v>6859690.04</v>
      </c>
      <c r="D206" s="0" t="n">
        <v>2516518.5</v>
      </c>
      <c r="E206" s="0" t="n">
        <v>6859690.18</v>
      </c>
      <c r="F206" s="0" t="n">
        <f aca="false">B206-D206</f>
        <v>0.0200000000186265</v>
      </c>
      <c r="G206" s="0" t="n">
        <f aca="false">C206-E206</f>
        <v>-0.139999999664724</v>
      </c>
    </row>
    <row r="207" customFormat="false" ht="12.75" hidden="false" customHeight="false" outlineLevel="0" collapsed="false">
      <c r="A207" s="0" t="n">
        <v>283</v>
      </c>
      <c r="B207" s="0" t="n">
        <v>2516518.52</v>
      </c>
      <c r="C207" s="0" t="n">
        <v>6859690.04</v>
      </c>
      <c r="D207" s="0" t="n">
        <v>2516518.44</v>
      </c>
      <c r="E207" s="0" t="n">
        <v>6859690.25</v>
      </c>
      <c r="F207" s="0" t="n">
        <f aca="false">B207-D207</f>
        <v>0.0800000000745058</v>
      </c>
      <c r="G207" s="0" t="n">
        <f aca="false">C207-E207</f>
        <v>-0.209999999962747</v>
      </c>
    </row>
    <row r="208" customFormat="false" ht="12.75" hidden="false" customHeight="false" outlineLevel="0" collapsed="false">
      <c r="A208" s="0" t="n">
        <v>283</v>
      </c>
      <c r="B208" s="0" t="n">
        <v>2516518.52</v>
      </c>
      <c r="C208" s="0" t="n">
        <v>6859690.04</v>
      </c>
      <c r="D208" s="0" t="n">
        <v>2516518.42</v>
      </c>
      <c r="E208" s="0" t="n">
        <v>6859690.26</v>
      </c>
      <c r="F208" s="0" t="n">
        <f aca="false">B208-D208</f>
        <v>0.100000000093132</v>
      </c>
      <c r="G208" s="0" t="n">
        <f aca="false">C208-E208</f>
        <v>-0.21999999973923</v>
      </c>
    </row>
    <row r="209" customFormat="false" ht="12.75" hidden="false" customHeight="false" outlineLevel="0" collapsed="false">
      <c r="A209" s="0" t="n">
        <v>304</v>
      </c>
      <c r="B209" s="0" t="n">
        <v>2516476.29</v>
      </c>
      <c r="C209" s="0" t="n">
        <v>6859682.18</v>
      </c>
      <c r="D209" s="0" t="n">
        <v>2516476.66</v>
      </c>
      <c r="E209" s="0" t="n">
        <v>6859682.51</v>
      </c>
      <c r="F209" s="0" t="n">
        <f aca="false">B209-D209</f>
        <v>-0.370000000111759</v>
      </c>
      <c r="G209" s="0" t="n">
        <f aca="false">C209-E209</f>
        <v>-0.330000000074506</v>
      </c>
    </row>
    <row r="210" customFormat="false" ht="12.75" hidden="false" customHeight="false" outlineLevel="0" collapsed="false">
      <c r="A210" s="0" t="n">
        <v>283</v>
      </c>
      <c r="B210" s="0" t="n">
        <v>2516518.52</v>
      </c>
      <c r="C210" s="0" t="n">
        <v>6859690.04</v>
      </c>
      <c r="D210" s="0" t="n">
        <v>2516518.4</v>
      </c>
      <c r="E210" s="0" t="n">
        <v>6859690.14</v>
      </c>
      <c r="F210" s="0" t="n">
        <f aca="false">B210-D210</f>
        <v>0.120000000111759</v>
      </c>
      <c r="G210" s="0" t="n">
        <f aca="false">C210-E210</f>
        <v>-0.099999999627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2:07:44Z</dcterms:created>
  <dc:creator>MMTDK</dc:creator>
  <dc:description/>
  <dc:language>en-US</dc:language>
  <cp:lastModifiedBy>MMTDK</cp:lastModifiedBy>
  <dcterms:modified xsi:type="dcterms:W3CDTF">2007-10-17T12:13:19Z</dcterms:modified>
  <cp:revision>0</cp:revision>
  <dc:subject/>
  <dc:title/>
</cp:coreProperties>
</file>