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Koe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ME73</t>
  </si>
  <si>
    <t xml:space="preserve">Sirpa 1.8.2006</t>
  </si>
  <si>
    <t xml:space="preserve">Puunnumero</t>
  </si>
  <si>
    <t xml:space="preserve">Puulaji</t>
  </si>
  <si>
    <t xml:space="preserve">D1,3 (cm)</t>
  </si>
  <si>
    <t xml:space="preserve">H (m)</t>
  </si>
  <si>
    <t xml:space="preserve">HUOM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20=raita</t>
  </si>
  <si>
    <t xml:space="preserve">kaatunut?</t>
  </si>
  <si>
    <t xml:space="preserve">kuollut</t>
  </si>
  <si>
    <t xml:space="preserve">kaatunut</t>
  </si>
  <si>
    <t xml:space="preserve">latva katkennut, elossa</t>
  </si>
  <si>
    <t xml:space="preserve">tosi vino</t>
  </si>
  <si>
    <t xml:space="preserve">kuollut ja katkennut</t>
  </si>
  <si>
    <t xml:space="preserve">puut 207 ja 208 kasvavat yhdessä rinnankorkeudelta, niitä ei pysty mittaamaan eri runkoina</t>
  </si>
  <si>
    <t xml:space="preserve">Puunro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otettuna</t>
  </si>
  <si>
    <t xml:space="preserve">Keskilpm (cm) ppa:lla painotettuna</t>
  </si>
  <si>
    <t xml:space="preserve">Tilavuus (m3)</t>
  </si>
  <si>
    <t xml:space="preserve">Kuusi </t>
  </si>
  <si>
    <t xml:space="preserve">Koivu</t>
  </si>
  <si>
    <t xml:space="preserve">Pihlaja</t>
  </si>
  <si>
    <t xml:space="preserve">*Kaikki tunnukset hehtaarikohta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210534069981584"/>
          <c:y val="0.058288496028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94158379373849"/>
          <c:h val="0.77171406610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Koepuut!$C$4:$C$53</c:f>
              <c:numCache>
                <c:formatCode>General</c:formatCode>
                <c:ptCount val="50"/>
                <c:pt idx="0">
                  <c:v>3.2</c:v>
                </c:pt>
                <c:pt idx="1">
                  <c:v>3.5</c:v>
                </c:pt>
                <c:pt idx="2">
                  <c:v>6.9</c:v>
                </c:pt>
                <c:pt idx="3">
                  <c:v>8.9</c:v>
                </c:pt>
                <c:pt idx="4">
                  <c:v>13.5</c:v>
                </c:pt>
                <c:pt idx="5">
                  <c:v>17.7</c:v>
                </c:pt>
                <c:pt idx="6">
                  <c:v>13.9</c:v>
                </c:pt>
                <c:pt idx="7">
                  <c:v>15.5</c:v>
                </c:pt>
                <c:pt idx="8">
                  <c:v>16.1</c:v>
                </c:pt>
                <c:pt idx="9">
                  <c:v>16.2</c:v>
                </c:pt>
                <c:pt idx="10">
                  <c:v>15.3</c:v>
                </c:pt>
                <c:pt idx="11">
                  <c:v>17.5</c:v>
                </c:pt>
                <c:pt idx="12">
                  <c:v>23.8</c:v>
                </c:pt>
                <c:pt idx="13">
                  <c:v>18.6</c:v>
                </c:pt>
                <c:pt idx="14">
                  <c:v>22.4</c:v>
                </c:pt>
                <c:pt idx="15">
                  <c:v>16.4</c:v>
                </c:pt>
                <c:pt idx="16">
                  <c:v>19.9</c:v>
                </c:pt>
                <c:pt idx="17">
                  <c:v>22.6</c:v>
                </c:pt>
                <c:pt idx="18">
                  <c:v>20.8</c:v>
                </c:pt>
                <c:pt idx="19">
                  <c:v>17.2</c:v>
                </c:pt>
                <c:pt idx="20">
                  <c:v>21.5</c:v>
                </c:pt>
                <c:pt idx="21">
                  <c:v>17.3</c:v>
                </c:pt>
                <c:pt idx="22">
                  <c:v>20.1</c:v>
                </c:pt>
                <c:pt idx="23">
                  <c:v>18.8</c:v>
                </c:pt>
                <c:pt idx="24">
                  <c:v>21.4</c:v>
                </c:pt>
                <c:pt idx="25">
                  <c:v>21</c:v>
                </c:pt>
                <c:pt idx="26">
                  <c:v>18.6</c:v>
                </c:pt>
                <c:pt idx="27">
                  <c:v>20.5</c:v>
                </c:pt>
                <c:pt idx="28">
                  <c:v>17.2</c:v>
                </c:pt>
                <c:pt idx="29">
                  <c:v>22.3</c:v>
                </c:pt>
                <c:pt idx="30">
                  <c:v>20.2</c:v>
                </c:pt>
                <c:pt idx="31">
                  <c:v>25.5</c:v>
                </c:pt>
                <c:pt idx="32">
                  <c:v>27</c:v>
                </c:pt>
                <c:pt idx="33">
                  <c:v>24.7</c:v>
                </c:pt>
                <c:pt idx="34">
                  <c:v>25.8</c:v>
                </c:pt>
                <c:pt idx="35">
                  <c:v>20.1</c:v>
                </c:pt>
                <c:pt idx="36">
                  <c:v>24</c:v>
                </c:pt>
                <c:pt idx="37">
                  <c:v>23.4</c:v>
                </c:pt>
                <c:pt idx="38">
                  <c:v>23.5</c:v>
                </c:pt>
                <c:pt idx="39">
                  <c:v>23.3</c:v>
                </c:pt>
                <c:pt idx="40">
                  <c:v>25.4</c:v>
                </c:pt>
                <c:pt idx="41">
                  <c:v>29.8</c:v>
                </c:pt>
                <c:pt idx="42">
                  <c:v>30.3</c:v>
                </c:pt>
                <c:pt idx="43">
                  <c:v>25.8</c:v>
                </c:pt>
                <c:pt idx="44">
                  <c:v>29.5</c:v>
                </c:pt>
                <c:pt idx="45">
                  <c:v>27.3</c:v>
                </c:pt>
                <c:pt idx="46">
                  <c:v>29.3</c:v>
                </c:pt>
                <c:pt idx="47">
                  <c:v>29.2</c:v>
                </c:pt>
                <c:pt idx="48">
                  <c:v>33.6</c:v>
                </c:pt>
                <c:pt idx="49">
                  <c:v>34</c:v>
                </c:pt>
              </c:numCache>
            </c:numRef>
          </c:xVal>
          <c:yVal>
            <c:numRef>
              <c:f>Koepuut!$D$4:$D$53</c:f>
              <c:numCache>
                <c:formatCode>General</c:formatCode>
                <c:ptCount val="50"/>
                <c:pt idx="0">
                  <c:v>3.324628</c:v>
                </c:pt>
                <c:pt idx="1">
                  <c:v>3.688375</c:v>
                </c:pt>
                <c:pt idx="2">
                  <c:v>7.568047</c:v>
                </c:pt>
                <c:pt idx="3">
                  <c:v>9.641767</c:v>
                </c:pt>
                <c:pt idx="4">
                  <c:v>13.825375</c:v>
                </c:pt>
                <c:pt idx="5">
                  <c:v>16.931863</c:v>
                </c:pt>
                <c:pt idx="6">
                  <c:v>14.150567</c:v>
                </c:pt>
                <c:pt idx="7">
                  <c:v>15.389575</c:v>
                </c:pt>
                <c:pt idx="8">
                  <c:v>15.828727</c:v>
                </c:pt>
                <c:pt idx="9">
                  <c:v>15.900568</c:v>
                </c:pt>
                <c:pt idx="10">
                  <c:v>15.240103</c:v>
                </c:pt>
                <c:pt idx="11">
                  <c:v>16.799375</c:v>
                </c:pt>
                <c:pt idx="12">
                  <c:v>20.231048</c:v>
                </c:pt>
                <c:pt idx="13">
                  <c:v>17.508952</c:v>
                </c:pt>
                <c:pt idx="14">
                  <c:v>19.600852</c:v>
                </c:pt>
                <c:pt idx="15">
                  <c:v>16.043092</c:v>
                </c:pt>
                <c:pt idx="16">
                  <c:v>18.287327</c:v>
                </c:pt>
                <c:pt idx="17">
                  <c:v>19.695512</c:v>
                </c:pt>
                <c:pt idx="18">
                  <c:v>18.787988</c:v>
                </c:pt>
                <c:pt idx="19">
                  <c:v>16.597748</c:v>
                </c:pt>
                <c:pt idx="20">
                  <c:v>19.155775</c:v>
                </c:pt>
                <c:pt idx="21">
                  <c:v>16.665343</c:v>
                </c:pt>
                <c:pt idx="22">
                  <c:v>18.401287</c:v>
                </c:pt>
                <c:pt idx="23">
                  <c:v>17.632948</c:v>
                </c:pt>
                <c:pt idx="24">
                  <c:v>19.104392</c:v>
                </c:pt>
                <c:pt idx="25">
                  <c:v>18.895</c:v>
                </c:pt>
                <c:pt idx="26">
                  <c:v>17.508952</c:v>
                </c:pt>
                <c:pt idx="27">
                  <c:v>18.624575</c:v>
                </c:pt>
                <c:pt idx="28">
                  <c:v>16.597748</c:v>
                </c:pt>
                <c:pt idx="29">
                  <c:v>19.552943</c:v>
                </c:pt>
                <c:pt idx="30">
                  <c:v>18.457688</c:v>
                </c:pt>
                <c:pt idx="31">
                  <c:v>20.894575</c:v>
                </c:pt>
                <c:pt idx="32">
                  <c:v>21.3874</c:v>
                </c:pt>
                <c:pt idx="33">
                  <c:v>20.596223</c:v>
                </c:pt>
                <c:pt idx="34">
                  <c:v>21.000088</c:v>
                </c:pt>
                <c:pt idx="35">
                  <c:v>18.401287</c:v>
                </c:pt>
                <c:pt idx="36">
                  <c:v>20.3149</c:v>
                </c:pt>
                <c:pt idx="37">
                  <c:v>20.058712</c:v>
                </c:pt>
                <c:pt idx="38">
                  <c:v>20.102375</c:v>
                </c:pt>
                <c:pt idx="39">
                  <c:v>20.014663</c:v>
                </c:pt>
                <c:pt idx="40">
                  <c:v>20.858632</c:v>
                </c:pt>
                <c:pt idx="41">
                  <c:v>22.074968</c:v>
                </c:pt>
                <c:pt idx="42">
                  <c:v>22.165903</c:v>
                </c:pt>
                <c:pt idx="43">
                  <c:v>21.000088</c:v>
                </c:pt>
                <c:pt idx="44">
                  <c:v>22.015775</c:v>
                </c:pt>
                <c:pt idx="45">
                  <c:v>21.475543</c:v>
                </c:pt>
                <c:pt idx="46">
                  <c:v>21.974383</c:v>
                </c:pt>
                <c:pt idx="47">
                  <c:v>21.953108</c:v>
                </c:pt>
                <c:pt idx="48">
                  <c:v>22.524052</c:v>
                </c:pt>
                <c:pt idx="49">
                  <c:v>22.5389</c:v>
                </c:pt>
              </c:numCache>
            </c:numRef>
          </c:yVal>
          <c:smooth val="0"/>
        </c:ser>
        <c:axId val="16583577"/>
        <c:axId val="58131138"/>
      </c:scatterChart>
      <c:valAx>
        <c:axId val="1658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138"/>
        <c:crossesAt val="0"/>
        <c:crossBetween val="midCat"/>
      </c:valAx>
      <c:valAx>
        <c:axId val="5813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2</xdr:row>
      <xdr:rowOff>9360</xdr:rowOff>
    </xdr:from>
    <xdr:to>
      <xdr:col>12</xdr:col>
      <xdr:colOff>39960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3317760" y="3333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  <col collapsed="false" customWidth="true" hidden="false" outlineLevel="0" max="6" min="6" style="0" width="47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1" t="n">
        <v>1</v>
      </c>
      <c r="B4" s="1" t="n">
        <v>2</v>
      </c>
      <c r="C4" s="1" t="n">
        <v>17.2</v>
      </c>
      <c r="D4" s="1" t="n">
        <v>19.6</v>
      </c>
      <c r="E4" s="3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13.5</v>
      </c>
      <c r="D5" s="4" t="n">
        <v>14.7</v>
      </c>
      <c r="E5" s="5" t="s">
        <v>7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16.3</v>
      </c>
      <c r="D6" s="4"/>
      <c r="E6" s="6" t="s">
        <v>8</v>
      </c>
    </row>
    <row r="7" customFormat="false" ht="12.75" hidden="false" customHeight="false" outlineLevel="0" collapsed="false">
      <c r="A7" s="1" t="n">
        <v>4</v>
      </c>
      <c r="B7" s="1" t="n">
        <v>18</v>
      </c>
      <c r="C7" s="1" t="n">
        <v>14.3</v>
      </c>
      <c r="D7" s="4"/>
      <c r="E7" s="6" t="s">
        <v>9</v>
      </c>
    </row>
    <row r="8" customFormat="false" ht="12.75" hidden="false" customHeight="false" outlineLevel="0" collapsed="false">
      <c r="A8" s="1" t="n">
        <v>5</v>
      </c>
      <c r="B8" s="1" t="n">
        <v>18</v>
      </c>
      <c r="C8" s="1" t="n">
        <v>12.1</v>
      </c>
      <c r="D8" s="4"/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6.1</v>
      </c>
      <c r="D9" s="4"/>
      <c r="E9" s="6" t="s">
        <v>1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29.2</v>
      </c>
      <c r="D10" s="4" t="n">
        <v>22.8</v>
      </c>
      <c r="E10" s="7"/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24.4</v>
      </c>
      <c r="D11" s="4"/>
      <c r="E11" s="8" t="s">
        <v>12</v>
      </c>
    </row>
    <row r="12" customFormat="false" ht="13.5" hidden="false" customHeight="false" outlineLevel="0" collapsed="false">
      <c r="A12" s="1" t="n">
        <v>9</v>
      </c>
      <c r="B12" s="1" t="n">
        <v>2</v>
      </c>
      <c r="C12" s="1" t="n">
        <v>21.4</v>
      </c>
      <c r="D12" s="4"/>
      <c r="E12" s="9" t="s">
        <v>13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3.9</v>
      </c>
      <c r="E13" s="10"/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6.1</v>
      </c>
    </row>
    <row r="15" customFormat="false" ht="12.75" hidden="false" customHeight="false" outlineLevel="0" collapsed="false">
      <c r="A15" s="1" t="n">
        <v>12</v>
      </c>
      <c r="B15" s="1" t="n">
        <v>2</v>
      </c>
      <c r="C15" s="1" t="n">
        <v>24.7</v>
      </c>
      <c r="D15" s="1" t="n">
        <v>20.1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25.8</v>
      </c>
      <c r="D16" s="1" t="n">
        <v>21.5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20.1</v>
      </c>
    </row>
    <row r="18" customFormat="false" ht="12.75" hidden="false" customHeight="false" outlineLevel="0" collapsed="false">
      <c r="A18" s="1" t="n">
        <v>15</v>
      </c>
      <c r="B18" s="1" t="n">
        <v>2</v>
      </c>
      <c r="C18" s="1" t="n">
        <v>26.5</v>
      </c>
      <c r="E18" s="11"/>
    </row>
    <row r="19" customFormat="false" ht="12.75" hidden="false" customHeight="false" outlineLevel="0" collapsed="false">
      <c r="A19" s="1" t="n">
        <v>16</v>
      </c>
      <c r="B19" s="1" t="n">
        <v>2</v>
      </c>
      <c r="C19" s="1" t="n">
        <v>17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21.9</v>
      </c>
    </row>
    <row r="21" customFormat="false" ht="12.75" hidden="false" customHeight="false" outlineLevel="0" collapsed="false">
      <c r="A21" s="1" t="n">
        <v>18</v>
      </c>
      <c r="B21" s="1" t="n">
        <v>2</v>
      </c>
      <c r="C21" s="1" t="n">
        <v>24.5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13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5.8</v>
      </c>
    </row>
    <row r="24" customFormat="false" ht="12.75" hidden="false" customHeight="false" outlineLevel="0" collapsed="false">
      <c r="A24" s="1" t="n">
        <v>21</v>
      </c>
      <c r="B24" s="1" t="n">
        <v>18</v>
      </c>
      <c r="C24" s="1" t="n">
        <v>8.2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16.1</v>
      </c>
      <c r="D25" s="1" t="n">
        <v>16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8.2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21.2</v>
      </c>
    </row>
    <row r="28" customFormat="false" ht="12.75" hidden="false" customHeight="false" outlineLevel="0" collapsed="false">
      <c r="A28" s="1" t="n">
        <v>25</v>
      </c>
      <c r="B28" s="1" t="n">
        <v>3</v>
      </c>
      <c r="C28" s="1" t="n">
        <v>25.7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9.9</v>
      </c>
    </row>
    <row r="30" customFormat="false" ht="12.75" hidden="false" customHeight="false" outlineLevel="0" collapsed="false">
      <c r="A30" s="1" t="n">
        <v>27</v>
      </c>
      <c r="E30" s="1" t="s">
        <v>14</v>
      </c>
    </row>
    <row r="31" customFormat="false" ht="12.75" hidden="false" customHeight="false" outlineLevel="0" collapsed="false">
      <c r="A31" s="1" t="n">
        <v>28</v>
      </c>
      <c r="E31" s="1" t="s">
        <v>14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21.4</v>
      </c>
    </row>
    <row r="33" customFormat="false" ht="12.75" hidden="false" customHeight="false" outlineLevel="0" collapsed="false">
      <c r="A33" s="1" t="n">
        <v>30</v>
      </c>
      <c r="B33" s="1" t="n">
        <v>18</v>
      </c>
      <c r="C33" s="1" t="n">
        <v>11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5.6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11.5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13.9</v>
      </c>
      <c r="D36" s="1" t="n">
        <v>15.2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24.8</v>
      </c>
    </row>
    <row r="38" customFormat="false" ht="12.75" hidden="false" customHeight="false" outlineLevel="0" collapsed="false">
      <c r="A38" s="1" t="n">
        <v>35</v>
      </c>
      <c r="B38" s="1" t="n">
        <v>2</v>
      </c>
      <c r="C38" s="1" t="n">
        <v>22.3</v>
      </c>
      <c r="D38" s="1" t="n">
        <v>19.6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19.7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22.5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12.7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11.3</v>
      </c>
      <c r="E42" s="1" t="s">
        <v>15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19.9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26.7</v>
      </c>
      <c r="E44" s="1" t="s">
        <v>15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4.3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4.7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6.3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0.5</v>
      </c>
      <c r="E48" s="1" t="s">
        <v>15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10.7</v>
      </c>
    </row>
    <row r="50" customFormat="false" ht="12.75" hidden="false" customHeight="false" outlineLevel="0" collapsed="false">
      <c r="A50" s="1" t="n">
        <v>47</v>
      </c>
      <c r="E50" s="1" t="s">
        <v>16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21.2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17.7</v>
      </c>
      <c r="D52" s="1" t="n">
        <v>15</v>
      </c>
    </row>
    <row r="53" customFormat="false" ht="12.75" hidden="false" customHeight="false" outlineLevel="0" collapsed="false">
      <c r="A53" s="1" t="n">
        <v>50</v>
      </c>
      <c r="B53" s="1" t="n">
        <v>18</v>
      </c>
      <c r="C53" s="1" t="n">
        <v>5.2</v>
      </c>
    </row>
    <row r="54" customFormat="false" ht="12.75" hidden="false" customHeight="false" outlineLevel="0" collapsed="false">
      <c r="A54" s="1" t="n">
        <v>51</v>
      </c>
      <c r="E54" s="1" t="s">
        <v>16</v>
      </c>
    </row>
    <row r="55" customFormat="false" ht="12.75" hidden="false" customHeight="false" outlineLevel="0" collapsed="false">
      <c r="A55" s="1" t="n">
        <v>52</v>
      </c>
      <c r="E55" s="1" t="s">
        <v>16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19.7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22.1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19.3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19.7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23.8</v>
      </c>
      <c r="D60" s="1" t="n">
        <v>16.8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5.2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12.7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14.6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13.5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17.5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20.5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6.9</v>
      </c>
      <c r="D67" s="1" t="n">
        <v>7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20.7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15.5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1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6.2</v>
      </c>
    </row>
    <row r="72" customFormat="false" ht="12.75" hidden="false" customHeight="false" outlineLevel="0" collapsed="false">
      <c r="A72" s="1" t="n">
        <v>69</v>
      </c>
      <c r="B72" s="1" t="n">
        <v>18</v>
      </c>
      <c r="C72" s="1" t="n">
        <v>13.6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5.9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6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4.2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22.6</v>
      </c>
      <c r="D76" s="1" t="n">
        <v>17.4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19.9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17.5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20.1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14</v>
      </c>
      <c r="E80" s="1" t="s">
        <v>17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21.2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1" t="n">
        <v>25.8</v>
      </c>
      <c r="D82" s="1" t="n">
        <v>20.1</v>
      </c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16.2</v>
      </c>
      <c r="D83" s="1" t="n">
        <v>16.2</v>
      </c>
    </row>
    <row r="84" customFormat="false" ht="12.75" hidden="false" customHeight="false" outlineLevel="0" collapsed="false">
      <c r="A84" s="1" t="n">
        <v>81</v>
      </c>
      <c r="B84" s="1" t="n">
        <v>2</v>
      </c>
      <c r="C84" s="1" t="n">
        <v>4.3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4.2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14.2</v>
      </c>
    </row>
    <row r="87" customFormat="false" ht="12.75" hidden="false" customHeight="false" outlineLevel="0" collapsed="false">
      <c r="A87" s="1" t="n">
        <v>84</v>
      </c>
      <c r="B87" s="1" t="n">
        <v>2</v>
      </c>
      <c r="C87" s="1" t="n">
        <v>12.5</v>
      </c>
    </row>
    <row r="88" customFormat="false" ht="12.75" hidden="false" customHeight="false" outlineLevel="0" collapsed="false">
      <c r="A88" s="1" t="n">
        <v>85</v>
      </c>
      <c r="B88" s="1" t="n">
        <v>2</v>
      </c>
      <c r="C88" s="1" t="n">
        <v>3.5</v>
      </c>
      <c r="D88" s="1" t="n">
        <v>3.6</v>
      </c>
    </row>
    <row r="89" customFormat="false" ht="12.75" hidden="false" customHeight="false" outlineLevel="0" collapsed="false">
      <c r="A89" s="1" t="n">
        <v>86</v>
      </c>
      <c r="B89" s="1" t="n">
        <v>2</v>
      </c>
      <c r="C89" s="1" t="n">
        <v>17.2</v>
      </c>
    </row>
    <row r="90" customFormat="false" ht="12.75" hidden="false" customHeight="false" outlineLevel="0" collapsed="false">
      <c r="A90" s="1" t="n">
        <v>87</v>
      </c>
      <c r="B90" s="1" t="n">
        <v>2</v>
      </c>
      <c r="C90" s="1" t="n">
        <v>4.1</v>
      </c>
    </row>
    <row r="91" customFormat="false" ht="12.75" hidden="false" customHeight="false" outlineLevel="0" collapsed="false">
      <c r="A91" s="1" t="n">
        <v>88</v>
      </c>
      <c r="B91" s="1" t="n">
        <v>2</v>
      </c>
      <c r="C91" s="1" t="n">
        <v>22.5</v>
      </c>
    </row>
    <row r="92" customFormat="false" ht="12.75" hidden="false" customHeight="false" outlineLevel="0" collapsed="false">
      <c r="A92" s="1" t="n">
        <v>89</v>
      </c>
      <c r="B92" s="1" t="n">
        <v>2</v>
      </c>
      <c r="C92" s="1" t="n">
        <v>8.1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21.3</v>
      </c>
    </row>
    <row r="94" customFormat="false" ht="12.75" hidden="false" customHeight="false" outlineLevel="0" collapsed="false">
      <c r="A94" s="1" t="n">
        <v>91</v>
      </c>
      <c r="E94" s="1" t="s">
        <v>16</v>
      </c>
    </row>
    <row r="95" customFormat="false" ht="12.75" hidden="false" customHeight="false" outlineLevel="0" collapsed="false">
      <c r="A95" s="1" t="n">
        <v>92</v>
      </c>
      <c r="B95" s="1" t="n">
        <v>2</v>
      </c>
      <c r="C95" s="1" t="n">
        <v>18.3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17.5</v>
      </c>
      <c r="D96" s="1" t="n">
        <v>16.5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21.9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19</v>
      </c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20.5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19.6</v>
      </c>
    </row>
    <row r="101" customFormat="false" ht="12.75" hidden="false" customHeight="false" outlineLevel="0" collapsed="false">
      <c r="A101" s="1" t="n">
        <v>98</v>
      </c>
      <c r="B101" s="1" t="n">
        <v>2</v>
      </c>
      <c r="C101" s="1" t="n">
        <v>22.4</v>
      </c>
      <c r="D101" s="1" t="n">
        <v>17</v>
      </c>
    </row>
    <row r="102" customFormat="false" ht="12.75" hidden="false" customHeight="false" outlineLevel="0" collapsed="false">
      <c r="A102" s="1" t="n">
        <v>99</v>
      </c>
      <c r="B102" s="1" t="n">
        <v>2</v>
      </c>
      <c r="C102" s="1" t="n">
        <v>17.1</v>
      </c>
    </row>
    <row r="103" customFormat="false" ht="12.75" hidden="false" customHeight="false" outlineLevel="0" collapsed="false">
      <c r="A103" s="1" t="n">
        <v>100</v>
      </c>
      <c r="B103" s="1" t="n">
        <v>2</v>
      </c>
      <c r="C103" s="1" t="n">
        <v>18.5</v>
      </c>
    </row>
    <row r="104" customFormat="false" ht="12.75" hidden="false" customHeight="false" outlineLevel="0" collapsed="false">
      <c r="A104" s="1" t="n">
        <v>101</v>
      </c>
      <c r="B104" s="1" t="n">
        <v>2</v>
      </c>
      <c r="C104" s="1" t="n">
        <v>16.5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5.4</v>
      </c>
    </row>
    <row r="106" customFormat="false" ht="12.75" hidden="false" customHeight="false" outlineLevel="0" collapsed="false">
      <c r="A106" s="1" t="n">
        <v>103</v>
      </c>
      <c r="B106" s="1" t="n">
        <v>2</v>
      </c>
      <c r="C106" s="1" t="n">
        <v>19.7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27.3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18.8</v>
      </c>
      <c r="D108" s="1" t="n">
        <v>18.5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19.6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20.5</v>
      </c>
    </row>
    <row r="111" customFormat="false" ht="12.75" hidden="false" customHeight="false" outlineLevel="0" collapsed="false">
      <c r="A111" s="1" t="n">
        <v>108</v>
      </c>
      <c r="B111" s="1" t="n">
        <v>2</v>
      </c>
      <c r="C111" s="1" t="n">
        <v>21</v>
      </c>
    </row>
    <row r="112" customFormat="false" ht="12.75" hidden="false" customHeight="false" outlineLevel="0" collapsed="false">
      <c r="A112" s="1" t="n">
        <v>109</v>
      </c>
      <c r="B112" s="1" t="n">
        <v>2</v>
      </c>
      <c r="C112" s="1" t="n">
        <v>17.6</v>
      </c>
    </row>
    <row r="113" customFormat="false" ht="12.75" hidden="false" customHeight="false" outlineLevel="0" collapsed="false">
      <c r="A113" s="1" t="n">
        <v>110</v>
      </c>
      <c r="B113" s="1" t="n">
        <v>18</v>
      </c>
      <c r="C113" s="1" t="n">
        <v>13.2</v>
      </c>
    </row>
    <row r="114" customFormat="false" ht="12.75" hidden="false" customHeight="false" outlineLevel="0" collapsed="false">
      <c r="A114" s="1" t="n">
        <v>111</v>
      </c>
      <c r="B114" s="1" t="n">
        <v>2</v>
      </c>
      <c r="C114" s="1" t="n">
        <v>20.1</v>
      </c>
      <c r="D114" s="1" t="n">
        <v>18.3</v>
      </c>
    </row>
    <row r="115" customFormat="false" ht="12.75" hidden="false" customHeight="false" outlineLevel="0" collapsed="false">
      <c r="A115" s="1" t="n">
        <v>112</v>
      </c>
      <c r="B115" s="1" t="n">
        <v>2</v>
      </c>
      <c r="C115" s="1" t="n">
        <v>17.7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17.8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18.4</v>
      </c>
    </row>
    <row r="118" customFormat="false" ht="12.75" hidden="false" customHeight="false" outlineLevel="0" collapsed="false">
      <c r="A118" s="1" t="n">
        <v>115</v>
      </c>
      <c r="B118" s="1" t="n">
        <v>2</v>
      </c>
      <c r="C118" s="1" t="n">
        <v>18.9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7.9</v>
      </c>
    </row>
    <row r="120" customFormat="false" ht="12.75" hidden="false" customHeight="false" outlineLevel="0" collapsed="false">
      <c r="A120" s="1" t="n">
        <v>117</v>
      </c>
      <c r="B120" s="1" t="n">
        <v>2</v>
      </c>
      <c r="C120" s="1" t="n">
        <v>19.9</v>
      </c>
      <c r="D120" s="1" t="n">
        <v>17.2</v>
      </c>
    </row>
    <row r="121" customFormat="false" ht="12.75" hidden="false" customHeight="false" outlineLevel="0" collapsed="false">
      <c r="A121" s="1" t="n">
        <v>118</v>
      </c>
      <c r="B121" s="1" t="n">
        <v>2</v>
      </c>
      <c r="C121" s="1" t="n">
        <v>23.8</v>
      </c>
    </row>
    <row r="122" customFormat="false" ht="12.75" hidden="false" customHeight="false" outlineLevel="0" collapsed="false">
      <c r="A122" s="1" t="n">
        <v>119</v>
      </c>
      <c r="B122" s="1" t="n">
        <v>2</v>
      </c>
      <c r="C122" s="1" t="n">
        <v>22.9</v>
      </c>
    </row>
    <row r="123" customFormat="false" ht="12.75" hidden="false" customHeight="false" outlineLevel="0" collapsed="false">
      <c r="A123" s="1" t="n">
        <v>120</v>
      </c>
      <c r="B123" s="1" t="n">
        <v>2</v>
      </c>
      <c r="C123" s="1" t="n">
        <v>18.2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23.4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7</v>
      </c>
    </row>
    <row r="126" customFormat="false" ht="12.75" hidden="false" customHeight="false" outlineLevel="0" collapsed="false">
      <c r="A126" s="1" t="n">
        <v>123</v>
      </c>
      <c r="B126" s="1" t="n">
        <v>18</v>
      </c>
      <c r="C126" s="1" t="n">
        <v>10.7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14.6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18.6</v>
      </c>
      <c r="D128" s="1" t="n">
        <v>16.8</v>
      </c>
    </row>
    <row r="129" customFormat="false" ht="12.75" hidden="false" customHeight="false" outlineLevel="0" collapsed="false">
      <c r="A129" s="1" t="n">
        <v>126</v>
      </c>
      <c r="B129" s="1" t="n">
        <v>2</v>
      </c>
      <c r="C129" s="1" t="n">
        <v>19.9</v>
      </c>
    </row>
    <row r="130" customFormat="false" ht="12.75" hidden="false" customHeight="false" outlineLevel="0" collapsed="false">
      <c r="A130" s="1" t="n">
        <v>127</v>
      </c>
      <c r="B130" s="1" t="n">
        <v>2</v>
      </c>
      <c r="C130" s="1" t="n">
        <v>12.7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9.4</v>
      </c>
    </row>
    <row r="132" customFormat="false" ht="12.75" hidden="false" customHeight="false" outlineLevel="0" collapsed="false">
      <c r="A132" s="1" t="n">
        <v>129</v>
      </c>
      <c r="B132" s="1" t="n">
        <v>2</v>
      </c>
      <c r="C132" s="1" t="n">
        <v>9.4</v>
      </c>
    </row>
    <row r="133" customFormat="false" ht="12.75" hidden="false" customHeight="false" outlineLevel="0" collapsed="false">
      <c r="A133" s="1" t="n">
        <v>130</v>
      </c>
      <c r="B133" s="1" t="n">
        <v>2</v>
      </c>
      <c r="C133" s="1" t="n">
        <v>20.4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3</v>
      </c>
      <c r="E134" s="1" t="s">
        <v>18</v>
      </c>
    </row>
    <row r="135" customFormat="false" ht="12.75" hidden="false" customHeight="false" outlineLevel="0" collapsed="false">
      <c r="A135" s="1" t="n">
        <v>132</v>
      </c>
      <c r="B135" s="1" t="n">
        <v>2</v>
      </c>
      <c r="C135" s="1" t="n">
        <v>2.9</v>
      </c>
    </row>
    <row r="136" customFormat="false" ht="12.75" hidden="false" customHeight="false" outlineLevel="0" collapsed="false">
      <c r="A136" s="1" t="n">
        <v>133</v>
      </c>
      <c r="B136" s="1" t="n">
        <v>18</v>
      </c>
      <c r="C136" s="1" t="n">
        <v>3.4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20.5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3</v>
      </c>
      <c r="E138" s="1" t="s">
        <v>15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8.9</v>
      </c>
      <c r="D139" s="1" t="n">
        <v>8.9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15.3</v>
      </c>
      <c r="D140" s="1" t="n">
        <v>16.2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24.5</v>
      </c>
    </row>
    <row r="142" customFormat="false" ht="12.75" hidden="false" customHeight="false" outlineLevel="0" collapsed="false">
      <c r="A142" s="1" t="n">
        <v>139</v>
      </c>
      <c r="E142" s="1" t="s">
        <v>14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4.3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3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1.7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11.8</v>
      </c>
    </row>
    <row r="147" customFormat="false" ht="12.75" hidden="false" customHeight="false" outlineLevel="0" collapsed="false">
      <c r="A147" s="1" t="n">
        <v>144</v>
      </c>
      <c r="B147" s="1" t="n">
        <v>2</v>
      </c>
      <c r="C147" s="1" t="n">
        <v>23.2</v>
      </c>
    </row>
    <row r="148" customFormat="false" ht="12.75" hidden="false" customHeight="false" outlineLevel="0" collapsed="false">
      <c r="A148" s="1" t="n">
        <v>145</v>
      </c>
      <c r="B148" s="1" t="n">
        <v>2</v>
      </c>
      <c r="C148" s="1" t="n">
        <v>22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24.5</v>
      </c>
    </row>
    <row r="150" customFormat="false" ht="12.75" hidden="false" customHeight="false" outlineLevel="0" collapsed="false">
      <c r="A150" s="1" t="n">
        <v>147</v>
      </c>
      <c r="B150" s="1" t="n">
        <v>2</v>
      </c>
      <c r="C150" s="1" t="n">
        <v>23.3</v>
      </c>
      <c r="D150" s="1" t="n">
        <v>20.9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23.4</v>
      </c>
    </row>
    <row r="152" customFormat="false" ht="12.75" hidden="false" customHeight="false" outlineLevel="0" collapsed="false">
      <c r="A152" s="1" t="n">
        <v>149</v>
      </c>
      <c r="B152" s="1" t="n">
        <v>2</v>
      </c>
      <c r="C152" s="1" t="n">
        <v>26.5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21.5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22.9</v>
      </c>
    </row>
    <row r="155" customFormat="false" ht="12.75" hidden="false" customHeight="false" outlineLevel="0" collapsed="false">
      <c r="A155" s="1" t="n">
        <v>152</v>
      </c>
      <c r="B155" s="1" t="n">
        <v>2</v>
      </c>
      <c r="C155" s="1" t="n">
        <v>24</v>
      </c>
      <c r="D155" s="1" t="n">
        <v>20.2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24.2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19.5</v>
      </c>
    </row>
    <row r="158" customFormat="false" ht="12.75" hidden="false" customHeight="false" outlineLevel="0" collapsed="false">
      <c r="A158" s="1" t="n">
        <v>155</v>
      </c>
      <c r="B158" s="1" t="n">
        <v>2</v>
      </c>
      <c r="C158" s="1" t="n">
        <v>19.1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19.6</v>
      </c>
    </row>
    <row r="160" customFormat="false" ht="12.75" hidden="false" customHeight="false" outlineLevel="0" collapsed="false">
      <c r="A160" s="1" t="n">
        <v>157</v>
      </c>
      <c r="B160" s="1" t="n">
        <v>2</v>
      </c>
      <c r="C160" s="1" t="n">
        <v>21.4</v>
      </c>
      <c r="D160" s="1" t="n">
        <v>18.5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1" t="n">
        <v>20.9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21.9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20.1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19.2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17.2</v>
      </c>
      <c r="D165" s="1" t="n">
        <v>17.8</v>
      </c>
    </row>
    <row r="166" customFormat="false" ht="12.75" hidden="false" customHeight="false" outlineLevel="0" collapsed="false">
      <c r="A166" s="1" t="n">
        <v>163</v>
      </c>
      <c r="B166" s="1" t="n">
        <v>2</v>
      </c>
      <c r="C166" s="1" t="n">
        <v>22.8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29.5</v>
      </c>
      <c r="D167" s="1" t="n">
        <v>22.3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23.7</v>
      </c>
    </row>
    <row r="169" customFormat="false" ht="12.75" hidden="false" customHeight="false" outlineLevel="0" collapsed="false">
      <c r="A169" s="1" t="n">
        <v>166</v>
      </c>
      <c r="B169" s="1" t="n">
        <v>2</v>
      </c>
      <c r="C169" s="1" t="n">
        <v>17.8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24.8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5.5</v>
      </c>
      <c r="E171" s="1" t="s">
        <v>19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23.5</v>
      </c>
      <c r="D172" s="1" t="n">
        <v>20.8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26.2</v>
      </c>
    </row>
    <row r="174" customFormat="false" ht="12.75" hidden="false" customHeight="false" outlineLevel="0" collapsed="false">
      <c r="A174" s="1" t="n">
        <v>171</v>
      </c>
      <c r="B174" s="1" t="n">
        <v>2</v>
      </c>
      <c r="C174" s="1" t="n">
        <v>25.4</v>
      </c>
      <c r="D174" s="1" t="n">
        <v>20.9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16.4</v>
      </c>
    </row>
    <row r="176" customFormat="false" ht="12.75" hidden="false" customHeight="false" outlineLevel="0" collapsed="false">
      <c r="A176" s="1" t="n">
        <v>173</v>
      </c>
      <c r="B176" s="1" t="n">
        <v>2</v>
      </c>
      <c r="C176" s="1" t="n">
        <v>23.5</v>
      </c>
    </row>
    <row r="177" customFormat="false" ht="12.75" hidden="false" customHeight="false" outlineLevel="0" collapsed="false">
      <c r="A177" s="1" t="n">
        <v>174</v>
      </c>
      <c r="B177" s="1" t="n">
        <v>2</v>
      </c>
      <c r="C177" s="1" t="n">
        <v>22.4</v>
      </c>
    </row>
    <row r="178" customFormat="false" ht="12.75" hidden="false" customHeight="false" outlineLevel="0" collapsed="false">
      <c r="A178" s="1" t="n">
        <v>175</v>
      </c>
      <c r="B178" s="1" t="n">
        <v>2</v>
      </c>
      <c r="C178" s="1" t="n">
        <v>18.9</v>
      </c>
    </row>
    <row r="179" customFormat="false" ht="12.75" hidden="false" customHeight="false" outlineLevel="0" collapsed="false">
      <c r="A179" s="1" t="n">
        <v>176</v>
      </c>
      <c r="B179" s="1" t="n">
        <v>2</v>
      </c>
      <c r="C179" s="1" t="n">
        <v>20.2</v>
      </c>
      <c r="D179" s="1" t="n">
        <v>19.6</v>
      </c>
    </row>
    <row r="180" customFormat="false" ht="12.75" hidden="false" customHeight="false" outlineLevel="0" collapsed="false">
      <c r="A180" s="1" t="n">
        <v>177</v>
      </c>
      <c r="B180" s="1" t="n">
        <v>4</v>
      </c>
      <c r="C180" s="1" t="n">
        <v>14.3</v>
      </c>
    </row>
    <row r="181" customFormat="false" ht="12.75" hidden="false" customHeight="false" outlineLevel="0" collapsed="false">
      <c r="A181" s="1" t="n">
        <v>178</v>
      </c>
      <c r="B181" s="1" t="n">
        <v>2</v>
      </c>
      <c r="C181" s="1" t="n">
        <v>28.8</v>
      </c>
    </row>
    <row r="182" customFormat="false" ht="12.75" hidden="false" customHeight="false" outlineLevel="0" collapsed="false">
      <c r="A182" s="1" t="n">
        <v>179</v>
      </c>
      <c r="B182" s="1" t="n">
        <v>2</v>
      </c>
      <c r="C182" s="1" t="n">
        <v>29.3</v>
      </c>
      <c r="D182" s="1" t="n">
        <v>22.5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26.3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20.2</v>
      </c>
    </row>
    <row r="185" customFormat="false" ht="12.75" hidden="false" customHeight="false" outlineLevel="0" collapsed="false">
      <c r="A185" s="1" t="n">
        <v>182</v>
      </c>
      <c r="B185" s="1" t="n">
        <v>2</v>
      </c>
      <c r="C185" s="1" t="n">
        <v>22.8</v>
      </c>
    </row>
    <row r="186" customFormat="false" ht="12.75" hidden="false" customHeight="false" outlineLevel="0" collapsed="false">
      <c r="A186" s="1" t="n">
        <v>183</v>
      </c>
      <c r="B186" s="1" t="n">
        <v>2</v>
      </c>
      <c r="C186" s="1" t="n">
        <v>23.4</v>
      </c>
    </row>
    <row r="187" customFormat="false" ht="12.75" hidden="false" customHeight="false" outlineLevel="0" collapsed="false">
      <c r="A187" s="1" t="n">
        <v>184</v>
      </c>
      <c r="B187" s="1" t="n">
        <v>2</v>
      </c>
      <c r="C187" s="1" t="n">
        <v>22.8</v>
      </c>
    </row>
    <row r="188" customFormat="false" ht="12.75" hidden="false" customHeight="false" outlineLevel="0" collapsed="false">
      <c r="A188" s="1" t="n">
        <v>185</v>
      </c>
      <c r="B188" s="1" t="n">
        <v>2</v>
      </c>
      <c r="C188" s="1" t="n">
        <v>11.5</v>
      </c>
    </row>
    <row r="189" customFormat="false" ht="12.75" hidden="false" customHeight="false" outlineLevel="0" collapsed="false">
      <c r="A189" s="1" t="n">
        <v>186</v>
      </c>
      <c r="B189" s="1" t="n">
        <v>2</v>
      </c>
      <c r="C189" s="1" t="n">
        <v>21</v>
      </c>
      <c r="D189" s="1" t="n">
        <v>18.5</v>
      </c>
    </row>
    <row r="190" customFormat="false" ht="12.75" hidden="false" customHeight="false" outlineLevel="0" collapsed="false">
      <c r="A190" s="1" t="n">
        <v>187</v>
      </c>
      <c r="B190" s="1" t="n">
        <v>2</v>
      </c>
      <c r="C190" s="1" t="n">
        <v>23.5</v>
      </c>
    </row>
    <row r="191" customFormat="false" ht="12.75" hidden="false" customHeight="false" outlineLevel="0" collapsed="false">
      <c r="A191" s="1" t="n">
        <v>188</v>
      </c>
      <c r="B191" s="1" t="n">
        <v>2</v>
      </c>
      <c r="C191" s="1" t="n">
        <v>29.8</v>
      </c>
      <c r="D191" s="1" t="n">
        <v>21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20.3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33.6</v>
      </c>
      <c r="D193" s="1" t="n">
        <v>22.8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23.4</v>
      </c>
    </row>
    <row r="195" customFormat="false" ht="12.75" hidden="false" customHeight="false" outlineLevel="0" collapsed="false">
      <c r="A195" s="1" t="n">
        <v>192</v>
      </c>
      <c r="B195" s="1" t="n">
        <v>2</v>
      </c>
      <c r="C195" s="1" t="n">
        <v>21.2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18.6</v>
      </c>
      <c r="D196" s="1" t="n">
        <v>18.9</v>
      </c>
    </row>
    <row r="197" customFormat="false" ht="12.75" hidden="false" customHeight="false" outlineLevel="0" collapsed="false">
      <c r="A197" s="1" t="n">
        <v>194</v>
      </c>
      <c r="B197" s="1" t="n">
        <v>2</v>
      </c>
      <c r="C197" s="1" t="n">
        <v>15.8</v>
      </c>
    </row>
    <row r="198" customFormat="false" ht="12.75" hidden="false" customHeight="false" outlineLevel="0" collapsed="false">
      <c r="A198" s="1" t="n">
        <v>195</v>
      </c>
      <c r="B198" s="1" t="n">
        <v>2</v>
      </c>
      <c r="C198" s="1" t="n">
        <v>18.3</v>
      </c>
    </row>
    <row r="199" customFormat="false" ht="12.75" hidden="false" customHeight="false" outlineLevel="0" collapsed="false">
      <c r="A199" s="1" t="n">
        <v>196</v>
      </c>
      <c r="E199" s="1" t="s">
        <v>16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18.3</v>
      </c>
    </row>
    <row r="201" customFormat="false" ht="12.75" hidden="false" customHeight="false" outlineLevel="0" collapsed="false">
      <c r="A201" s="1" t="n">
        <v>198</v>
      </c>
      <c r="B201" s="1" t="n">
        <v>2</v>
      </c>
      <c r="C201" s="1" t="n">
        <v>27.3</v>
      </c>
      <c r="D201" s="1" t="n">
        <v>22.3</v>
      </c>
    </row>
    <row r="202" customFormat="false" ht="12.75" hidden="false" customHeight="false" outlineLevel="0" collapsed="false">
      <c r="A202" s="1" t="n">
        <v>199</v>
      </c>
      <c r="B202" s="1" t="n">
        <v>4</v>
      </c>
      <c r="C202" s="1" t="n">
        <v>21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20.8</v>
      </c>
    </row>
    <row r="204" customFormat="false" ht="12.75" hidden="false" customHeight="false" outlineLevel="0" collapsed="false">
      <c r="A204" s="1" t="n">
        <v>201</v>
      </c>
      <c r="B204" s="1" t="n">
        <v>2</v>
      </c>
      <c r="C204" s="1" t="n">
        <v>34</v>
      </c>
      <c r="D204" s="1" t="n">
        <v>25.1</v>
      </c>
    </row>
    <row r="205" customFormat="false" ht="12.75" hidden="false" customHeight="false" outlineLevel="0" collapsed="false">
      <c r="A205" s="1" t="n">
        <v>202</v>
      </c>
      <c r="B205" s="1" t="n">
        <v>2</v>
      </c>
      <c r="C205" s="1" t="n">
        <v>13.8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23.4</v>
      </c>
      <c r="D206" s="1" t="n">
        <v>20.7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20.7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1" t="n">
        <v>21.6</v>
      </c>
    </row>
    <row r="209" customFormat="false" ht="12.75" hidden="false" customHeight="false" outlineLevel="0" collapsed="false">
      <c r="A209" s="1" t="n">
        <v>206</v>
      </c>
      <c r="E209" s="1" t="s">
        <v>16</v>
      </c>
    </row>
    <row r="210" customFormat="false" ht="12.75" hidden="false" customHeight="false" outlineLevel="0" collapsed="false">
      <c r="A210" s="1" t="n">
        <v>207</v>
      </c>
      <c r="B210" s="1" t="n">
        <v>2</v>
      </c>
      <c r="C210" s="1" t="n">
        <v>22.2</v>
      </c>
      <c r="E210" s="1" t="s">
        <v>20</v>
      </c>
    </row>
    <row r="211" customFormat="false" ht="12.75" hidden="false" customHeight="false" outlineLevel="0" collapsed="false">
      <c r="A211" s="1" t="n">
        <v>209</v>
      </c>
      <c r="B211" s="1" t="n">
        <v>2</v>
      </c>
      <c r="C211" s="1" t="n">
        <v>21.9</v>
      </c>
    </row>
    <row r="212" customFormat="false" ht="12.75" hidden="false" customHeight="false" outlineLevel="0" collapsed="false">
      <c r="A212" s="1" t="n">
        <v>210</v>
      </c>
      <c r="B212" s="1" t="n">
        <v>2</v>
      </c>
      <c r="C212" s="1" t="n">
        <v>30.3</v>
      </c>
      <c r="D212" s="1" t="n">
        <v>21.4</v>
      </c>
    </row>
    <row r="213" customFormat="false" ht="12.75" hidden="false" customHeight="false" outlineLevel="0" collapsed="false">
      <c r="A213" s="1" t="n">
        <v>211</v>
      </c>
      <c r="B213" s="1" t="n">
        <v>2</v>
      </c>
      <c r="C213" s="1" t="n">
        <v>19.9</v>
      </c>
    </row>
    <row r="214" customFormat="false" ht="12.75" hidden="false" customHeight="false" outlineLevel="0" collapsed="false">
      <c r="A214" s="1" t="n">
        <v>212</v>
      </c>
      <c r="E214" s="1" t="s">
        <v>16</v>
      </c>
    </row>
    <row r="215" customFormat="false" ht="12.75" hidden="false" customHeight="false" outlineLevel="0" collapsed="false">
      <c r="A215" s="1" t="n">
        <v>213</v>
      </c>
      <c r="B215" s="1" t="n">
        <v>2</v>
      </c>
      <c r="C215" s="1" t="n">
        <v>16.4</v>
      </c>
      <c r="D215" s="1" t="n">
        <v>17</v>
      </c>
    </row>
    <row r="216" customFormat="false" ht="12.75" hidden="false" customHeight="false" outlineLevel="0" collapsed="false">
      <c r="A216" s="1" t="n">
        <v>214</v>
      </c>
      <c r="B216" s="1" t="n">
        <v>2</v>
      </c>
      <c r="C216" s="1" t="n">
        <v>15.2</v>
      </c>
    </row>
    <row r="217" customFormat="false" ht="12.75" hidden="false" customHeight="false" outlineLevel="0" collapsed="false">
      <c r="A217" s="1" t="n">
        <v>215</v>
      </c>
      <c r="B217" s="1" t="n">
        <v>2</v>
      </c>
      <c r="C217" s="1" t="n">
        <v>19.9</v>
      </c>
    </row>
    <row r="218" customFormat="false" ht="12.75" hidden="false" customHeight="false" outlineLevel="0" collapsed="false">
      <c r="A218" s="1" t="n">
        <v>216</v>
      </c>
      <c r="B218" s="1" t="n">
        <v>2</v>
      </c>
      <c r="C218" s="1" t="n">
        <v>19.6</v>
      </c>
    </row>
    <row r="219" customFormat="false" ht="12.75" hidden="false" customHeight="false" outlineLevel="0" collapsed="false">
      <c r="A219" s="1" t="n">
        <v>217</v>
      </c>
      <c r="B219" s="1" t="n">
        <v>2</v>
      </c>
      <c r="C219" s="1" t="n">
        <v>23.9</v>
      </c>
    </row>
    <row r="220" customFormat="false" ht="12.75" hidden="false" customHeight="false" outlineLevel="0" collapsed="false">
      <c r="A220" s="1" t="n">
        <v>218</v>
      </c>
      <c r="B220" s="1" t="n">
        <v>2</v>
      </c>
      <c r="C220" s="1" t="n">
        <v>20.5</v>
      </c>
      <c r="D220" s="1" t="n">
        <v>19.1</v>
      </c>
    </row>
    <row r="221" customFormat="false" ht="12.75" hidden="false" customHeight="false" outlineLevel="0" collapsed="false">
      <c r="A221" s="1" t="n">
        <v>219</v>
      </c>
      <c r="B221" s="1" t="n">
        <v>2</v>
      </c>
      <c r="C221" s="1" t="n">
        <v>17.2</v>
      </c>
    </row>
    <row r="222" customFormat="false" ht="12.75" hidden="false" customHeight="false" outlineLevel="0" collapsed="false">
      <c r="A222" s="1" t="n">
        <v>220</v>
      </c>
      <c r="B222" s="1" t="n">
        <v>2</v>
      </c>
      <c r="C222" s="1" t="n">
        <v>22</v>
      </c>
    </row>
    <row r="223" customFormat="false" ht="12.75" hidden="false" customHeight="false" outlineLevel="0" collapsed="false">
      <c r="A223" s="1" t="n">
        <v>221</v>
      </c>
      <c r="B223" s="1" t="n">
        <v>2</v>
      </c>
      <c r="C223" s="1" t="n">
        <v>21</v>
      </c>
    </row>
    <row r="224" customFormat="false" ht="12.75" hidden="false" customHeight="false" outlineLevel="0" collapsed="false">
      <c r="A224" s="1" t="n">
        <v>222</v>
      </c>
      <c r="B224" s="1" t="n">
        <v>2</v>
      </c>
      <c r="C224" s="1" t="n">
        <v>23.3</v>
      </c>
    </row>
    <row r="225" customFormat="false" ht="12.75" hidden="false" customHeight="false" outlineLevel="0" collapsed="false">
      <c r="A225" s="1" t="n">
        <v>223</v>
      </c>
      <c r="B225" s="1" t="n">
        <v>2</v>
      </c>
      <c r="C225" s="1" t="n">
        <v>21.5</v>
      </c>
      <c r="D225" s="1" t="n">
        <v>17.9</v>
      </c>
    </row>
    <row r="226" customFormat="false" ht="12.75" hidden="false" customHeight="false" outlineLevel="0" collapsed="false">
      <c r="A226" s="1" t="n">
        <v>224</v>
      </c>
      <c r="B226" s="1" t="n">
        <v>2</v>
      </c>
      <c r="C226" s="1" t="n">
        <v>18.5</v>
      </c>
    </row>
    <row r="227" customFormat="false" ht="12.75" hidden="false" customHeight="false" outlineLevel="0" collapsed="false">
      <c r="A227" s="1" t="n">
        <v>225</v>
      </c>
      <c r="B227" s="1" t="n">
        <v>2</v>
      </c>
      <c r="C227" s="1" t="n">
        <v>23.1</v>
      </c>
    </row>
    <row r="228" customFormat="false" ht="12.75" hidden="false" customHeight="false" outlineLevel="0" collapsed="false">
      <c r="A228" s="1" t="n">
        <v>226</v>
      </c>
      <c r="B228" s="1" t="n">
        <v>2</v>
      </c>
      <c r="C228" s="1" t="n">
        <v>21.3</v>
      </c>
    </row>
    <row r="229" customFormat="false" ht="12.75" hidden="false" customHeight="false" outlineLevel="0" collapsed="false">
      <c r="A229" s="1" t="n">
        <v>227</v>
      </c>
      <c r="B229" s="1" t="n">
        <v>2</v>
      </c>
      <c r="C229" s="1" t="n">
        <v>14</v>
      </c>
    </row>
    <row r="230" customFormat="false" ht="12.75" hidden="false" customHeight="false" outlineLevel="0" collapsed="false">
      <c r="A230" s="1" t="n">
        <v>228</v>
      </c>
      <c r="B230" s="1" t="n">
        <v>2</v>
      </c>
      <c r="C230" s="1" t="n">
        <v>26.4</v>
      </c>
    </row>
    <row r="231" customFormat="false" ht="12.75" hidden="false" customHeight="false" outlineLevel="0" collapsed="false">
      <c r="A231" s="1" t="n">
        <v>229</v>
      </c>
      <c r="B231" s="1" t="n">
        <v>2</v>
      </c>
      <c r="C231" s="1" t="n">
        <v>20.5</v>
      </c>
    </row>
    <row r="232" customFormat="false" ht="12.75" hidden="false" customHeight="false" outlineLevel="0" collapsed="false">
      <c r="A232" s="1" t="n">
        <v>230</v>
      </c>
      <c r="B232" s="1" t="n">
        <v>2</v>
      </c>
      <c r="C232" s="1" t="n">
        <v>20.1</v>
      </c>
      <c r="D232" s="1" t="n">
        <v>20.1</v>
      </c>
    </row>
    <row r="233" customFormat="false" ht="12.75" hidden="false" customHeight="false" outlineLevel="0" collapsed="false">
      <c r="A233" s="1" t="n">
        <v>231</v>
      </c>
      <c r="B233" s="1" t="n">
        <v>2</v>
      </c>
      <c r="C233" s="1" t="n">
        <v>3.2</v>
      </c>
      <c r="D233" s="1" t="n">
        <v>2.2</v>
      </c>
    </row>
    <row r="234" customFormat="false" ht="12.75" hidden="false" customHeight="false" outlineLevel="0" collapsed="false">
      <c r="A234" s="1" t="n">
        <v>232</v>
      </c>
      <c r="B234" s="1" t="n">
        <v>2</v>
      </c>
      <c r="C234" s="1" t="n">
        <v>23.2</v>
      </c>
    </row>
    <row r="235" customFormat="false" ht="12.75" hidden="false" customHeight="false" outlineLevel="0" collapsed="false">
      <c r="A235" s="1" t="n">
        <v>233</v>
      </c>
      <c r="B235" s="1" t="n">
        <v>2</v>
      </c>
      <c r="C235" s="1" t="n">
        <v>26.3</v>
      </c>
    </row>
    <row r="236" customFormat="false" ht="12.75" hidden="false" customHeight="false" outlineLevel="0" collapsed="false">
      <c r="A236" s="1" t="n">
        <v>234</v>
      </c>
      <c r="B236" s="1" t="n">
        <v>18</v>
      </c>
      <c r="C236" s="1" t="n">
        <v>10.7</v>
      </c>
    </row>
    <row r="237" customFormat="false" ht="12.75" hidden="false" customHeight="false" outlineLevel="0" collapsed="false">
      <c r="A237" s="1" t="n">
        <v>235</v>
      </c>
      <c r="B237" s="1" t="n">
        <v>2</v>
      </c>
      <c r="C237" s="1" t="n">
        <v>9.4</v>
      </c>
    </row>
    <row r="238" customFormat="false" ht="12.75" hidden="false" customHeight="false" outlineLevel="0" collapsed="false">
      <c r="A238" s="1" t="n">
        <v>236</v>
      </c>
      <c r="B238" s="1" t="n">
        <v>2</v>
      </c>
      <c r="C238" s="1" t="n">
        <v>20.5</v>
      </c>
    </row>
    <row r="239" customFormat="false" ht="12.75" hidden="false" customHeight="false" outlineLevel="0" collapsed="false">
      <c r="A239" s="1" t="n">
        <v>237</v>
      </c>
      <c r="B239" s="1" t="n">
        <v>2</v>
      </c>
      <c r="C239" s="1" t="n">
        <v>22.6</v>
      </c>
    </row>
    <row r="240" customFormat="false" ht="12.75" hidden="false" customHeight="false" outlineLevel="0" collapsed="false">
      <c r="A240" s="1" t="n">
        <v>238</v>
      </c>
      <c r="B240" s="1" t="n">
        <v>2</v>
      </c>
      <c r="C240" s="1" t="n">
        <v>20.8</v>
      </c>
      <c r="D240" s="1" t="n">
        <v>17.7</v>
      </c>
    </row>
    <row r="241" customFormat="false" ht="12.75" hidden="false" customHeight="false" outlineLevel="0" collapsed="false">
      <c r="A241" s="1" t="n">
        <v>239</v>
      </c>
      <c r="B241" s="1" t="n">
        <v>2</v>
      </c>
      <c r="C241" s="1" t="n">
        <v>19.3</v>
      </c>
    </row>
    <row r="242" customFormat="false" ht="12.75" hidden="false" customHeight="false" outlineLevel="0" collapsed="false">
      <c r="A242" s="1" t="n">
        <v>240</v>
      </c>
      <c r="B242" s="1" t="n">
        <v>2</v>
      </c>
      <c r="C242" s="1" t="n">
        <v>25.5</v>
      </c>
      <c r="D242" s="1" t="n">
        <v>19.7</v>
      </c>
    </row>
    <row r="243" customFormat="false" ht="12.75" hidden="false" customHeight="false" outlineLevel="0" collapsed="false">
      <c r="A243" s="1" t="n">
        <v>241</v>
      </c>
      <c r="B243" s="1" t="n">
        <v>2</v>
      </c>
      <c r="C243" s="1" t="n">
        <v>23</v>
      </c>
    </row>
    <row r="244" customFormat="false" ht="12.75" hidden="false" customHeight="false" outlineLevel="0" collapsed="false">
      <c r="A244" s="1" t="n">
        <v>242</v>
      </c>
      <c r="B244" s="1" t="n">
        <v>2</v>
      </c>
      <c r="C244" s="1" t="n">
        <v>15.5</v>
      </c>
    </row>
    <row r="245" customFormat="false" ht="12.75" hidden="false" customHeight="false" outlineLevel="0" collapsed="false">
      <c r="A245" s="1" t="n">
        <v>243</v>
      </c>
      <c r="B245" s="1" t="n">
        <v>2</v>
      </c>
      <c r="C245" s="1" t="n">
        <v>20.7</v>
      </c>
    </row>
    <row r="246" customFormat="false" ht="12.75" hidden="false" customHeight="false" outlineLevel="0" collapsed="false">
      <c r="A246" s="1" t="n">
        <v>244</v>
      </c>
      <c r="B246" s="1" t="n">
        <v>2</v>
      </c>
      <c r="C246" s="1" t="n">
        <v>25.6</v>
      </c>
    </row>
    <row r="247" customFormat="false" ht="12.75" hidden="false" customHeight="false" outlineLevel="0" collapsed="false">
      <c r="A247" s="1" t="n">
        <v>245</v>
      </c>
      <c r="B247" s="1" t="n">
        <v>2</v>
      </c>
      <c r="C247" s="1" t="n">
        <v>17.3</v>
      </c>
      <c r="D247" s="1" t="n">
        <v>18.2</v>
      </c>
    </row>
    <row r="248" customFormat="false" ht="12.75" hidden="false" customHeight="false" outlineLevel="0" collapsed="false">
      <c r="A248" s="1" t="n">
        <v>246</v>
      </c>
      <c r="B248" s="1" t="n">
        <v>2</v>
      </c>
      <c r="C248" s="1" t="n">
        <v>21.5</v>
      </c>
    </row>
    <row r="249" customFormat="false" ht="12.75" hidden="false" customHeight="false" outlineLevel="0" collapsed="false">
      <c r="A249" s="1" t="n">
        <v>247</v>
      </c>
      <c r="B249" s="1" t="n">
        <v>2</v>
      </c>
      <c r="C249" s="1" t="n">
        <v>15.1</v>
      </c>
    </row>
    <row r="250" customFormat="false" ht="12.75" hidden="false" customHeight="false" outlineLevel="0" collapsed="false">
      <c r="A250" s="1" t="n">
        <v>248</v>
      </c>
      <c r="B250" s="1" t="n">
        <v>2</v>
      </c>
      <c r="C250" s="1" t="n">
        <v>23.6</v>
      </c>
    </row>
    <row r="251" customFormat="false" ht="12.75" hidden="false" customHeight="false" outlineLevel="0" collapsed="false">
      <c r="A251" s="1" t="n">
        <v>249</v>
      </c>
      <c r="B251" s="1" t="n">
        <v>2</v>
      </c>
      <c r="C251" s="1" t="n">
        <v>16.2</v>
      </c>
    </row>
    <row r="252" customFormat="false" ht="12.75" hidden="false" customHeight="false" outlineLevel="0" collapsed="false">
      <c r="A252" s="1" t="n">
        <v>250</v>
      </c>
      <c r="B252" s="1" t="n">
        <v>2</v>
      </c>
      <c r="C252" s="1" t="n">
        <v>15.5</v>
      </c>
      <c r="D252" s="1" t="n">
        <v>15.8</v>
      </c>
    </row>
    <row r="253" customFormat="false" ht="12.75" hidden="false" customHeight="false" outlineLevel="0" collapsed="false">
      <c r="A253" s="1" t="n">
        <v>251</v>
      </c>
      <c r="B253" s="1" t="n">
        <v>2</v>
      </c>
      <c r="C253" s="1" t="n">
        <v>16.6</v>
      </c>
    </row>
    <row r="254" customFormat="false" ht="12.75" hidden="false" customHeight="false" outlineLevel="0" collapsed="false">
      <c r="A254" s="1" t="n">
        <v>252</v>
      </c>
      <c r="B254" s="1" t="n">
        <v>2</v>
      </c>
      <c r="C254" s="1" t="n">
        <v>23.3</v>
      </c>
    </row>
    <row r="255" customFormat="false" ht="12.75" hidden="false" customHeight="false" outlineLevel="0" collapsed="false">
      <c r="A255" s="1" t="n">
        <v>253</v>
      </c>
      <c r="B255" s="1" t="n">
        <v>2</v>
      </c>
      <c r="C255" s="1" t="n">
        <v>27</v>
      </c>
      <c r="D255" s="1" t="n">
        <v>19.8</v>
      </c>
    </row>
    <row r="256" customFormat="false" ht="12.75" hidden="false" customHeight="false" outlineLevel="0" collapsed="false">
      <c r="A256" s="1" t="n">
        <v>254</v>
      </c>
      <c r="B256" s="1" t="n">
        <v>2</v>
      </c>
      <c r="C256" s="1" t="n">
        <v>18.6</v>
      </c>
    </row>
    <row r="257" customFormat="false" ht="12.75" hidden="false" customHeight="false" outlineLevel="0" collapsed="false">
      <c r="A257" s="1" t="n">
        <v>255</v>
      </c>
      <c r="B257" s="1" t="n">
        <v>2</v>
      </c>
      <c r="C257" s="1" t="n">
        <v>25.7</v>
      </c>
    </row>
    <row r="258" customFormat="false" ht="12.75" hidden="false" customHeight="false" outlineLevel="0" collapsed="false">
      <c r="A258" s="1" t="n">
        <v>256</v>
      </c>
      <c r="B258" s="1" t="n">
        <v>2</v>
      </c>
      <c r="C258" s="1" t="n">
        <v>3.1</v>
      </c>
    </row>
    <row r="259" customFormat="false" ht="12.75" hidden="false" customHeight="false" outlineLevel="0" collapsed="false">
      <c r="A259" s="1" t="n">
        <v>257</v>
      </c>
      <c r="E259" s="1" t="s">
        <v>14</v>
      </c>
    </row>
    <row r="260" customFormat="false" ht="12.75" hidden="false" customHeight="false" outlineLevel="0" collapsed="false">
      <c r="A260" s="1" t="n">
        <v>258</v>
      </c>
      <c r="B260" s="1" t="n">
        <v>2</v>
      </c>
      <c r="C260" s="1" t="n">
        <v>21.6</v>
      </c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3"/>
      <c r="D271" s="14"/>
      <c r="E271" s="13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3"/>
      <c r="D326" s="14"/>
      <c r="E326" s="14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3"/>
      <c r="D381" s="13"/>
      <c r="E381" s="14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</row>
    <row r="436" customFormat="false" ht="12.75" hidden="false" customHeight="false" outlineLevel="0" collapsed="false">
      <c r="A436" s="12"/>
      <c r="B436" s="12"/>
      <c r="C436" s="13"/>
      <c r="D436" s="14"/>
      <c r="E436" s="14"/>
    </row>
    <row r="437" customFormat="false" ht="12.75" hidden="false" customHeight="false" outlineLevel="0" collapsed="false">
      <c r="A437" s="12"/>
      <c r="B437" s="12"/>
      <c r="C437" s="12"/>
      <c r="D437" s="12"/>
      <c r="E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</row>
    <row r="491" customFormat="false" ht="12.75" hidden="false" customHeight="false" outlineLevel="0" collapsed="false">
      <c r="A491" s="14"/>
      <c r="B491" s="14"/>
      <c r="C491" s="14"/>
      <c r="D491" s="14"/>
      <c r="E491" s="14"/>
    </row>
    <row r="492" customFormat="false" ht="12.75" hidden="false" customHeight="false" outlineLevel="0" collapsed="false">
      <c r="A492" s="12"/>
      <c r="B492" s="12"/>
      <c r="C492" s="12"/>
      <c r="D492" s="12"/>
      <c r="E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</row>
    <row r="546" customFormat="false" ht="12.75" hidden="false" customHeight="false" outlineLevel="0" collapsed="false">
      <c r="A546" s="14"/>
      <c r="B546" s="14"/>
      <c r="C546" s="14"/>
      <c r="D546" s="14"/>
      <c r="E546" s="14"/>
    </row>
    <row r="547" customFormat="false" ht="12.75" hidden="false" customHeight="false" outlineLevel="0" collapsed="false">
      <c r="A547" s="12"/>
      <c r="B547" s="12"/>
      <c r="C547" s="12"/>
      <c r="D547" s="12"/>
      <c r="E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21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231</v>
      </c>
      <c r="B4" s="1" t="n">
        <v>2</v>
      </c>
      <c r="C4" s="1" t="n">
        <v>3.2</v>
      </c>
      <c r="D4" s="1" t="n">
        <f aca="false">-0.0193*C4^2+1.3418*C4-0.7715</f>
        <v>3.324628</v>
      </c>
    </row>
    <row r="5" customFormat="false" ht="12.75" hidden="false" customHeight="false" outlineLevel="0" collapsed="false">
      <c r="A5" s="1" t="n">
        <v>85</v>
      </c>
      <c r="B5" s="1" t="n">
        <v>2</v>
      </c>
      <c r="C5" s="1" t="n">
        <v>3.5</v>
      </c>
      <c r="D5" s="1" t="n">
        <f aca="false">-0.0193*C5^2+1.3418*C5-0.7715</f>
        <v>3.688375</v>
      </c>
    </row>
    <row r="6" customFormat="false" ht="12.75" hidden="false" customHeight="false" outlineLevel="0" collapsed="false">
      <c r="A6" s="1" t="n">
        <v>64</v>
      </c>
      <c r="B6" s="1" t="n">
        <v>2</v>
      </c>
      <c r="C6" s="1" t="n">
        <v>6.9</v>
      </c>
      <c r="D6" s="1" t="n">
        <f aca="false">-0.0193*C6^2+1.3418*C6-0.7715</f>
        <v>7.568047</v>
      </c>
    </row>
    <row r="7" customFormat="false" ht="12.75" hidden="false" customHeight="false" outlineLevel="0" collapsed="false">
      <c r="A7" s="1" t="n">
        <v>136</v>
      </c>
      <c r="B7" s="1" t="n">
        <v>2</v>
      </c>
      <c r="C7" s="1" t="n">
        <v>8.9</v>
      </c>
      <c r="D7" s="1" t="n">
        <f aca="false">-0.0193*C7^2+1.3418*C7-0.7715</f>
        <v>9.641767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13.5</v>
      </c>
      <c r="D8" s="1" t="n">
        <f aca="false">-0.0193*C8^2+1.3418*C8-0.7715</f>
        <v>13.825375</v>
      </c>
    </row>
    <row r="9" customFormat="false" ht="12.75" hidden="false" customHeight="false" outlineLevel="0" collapsed="false">
      <c r="A9" s="1" t="n">
        <v>49</v>
      </c>
      <c r="B9" s="1" t="n">
        <v>2</v>
      </c>
      <c r="C9" s="1" t="n">
        <v>17.7</v>
      </c>
      <c r="D9" s="1" t="n">
        <f aca="false">-0.0193*C9^2+1.3418*C9-0.7715</f>
        <v>16.931863</v>
      </c>
    </row>
    <row r="10" customFormat="false" ht="12.75" hidden="false" customHeight="false" outlineLevel="0" collapsed="false">
      <c r="A10" s="1" t="n">
        <v>33</v>
      </c>
      <c r="B10" s="1" t="n">
        <v>2</v>
      </c>
      <c r="C10" s="1" t="n">
        <v>13.9</v>
      </c>
      <c r="D10" s="1" t="n">
        <f aca="false">-0.0193*C10^2+1.3418*C10-0.7715</f>
        <v>14.150567</v>
      </c>
    </row>
    <row r="11" customFormat="false" ht="12.75" hidden="false" customHeight="false" outlineLevel="0" collapsed="false">
      <c r="A11" s="1" t="n">
        <v>250</v>
      </c>
      <c r="B11" s="1" t="n">
        <v>2</v>
      </c>
      <c r="C11" s="1" t="n">
        <v>15.5</v>
      </c>
      <c r="D11" s="1" t="n">
        <f aca="false">-0.0193*C11^2+1.3418*C11-0.7715</f>
        <v>15.389575</v>
      </c>
    </row>
    <row r="12" customFormat="false" ht="12.75" hidden="false" customHeight="false" outlineLevel="0" collapsed="false">
      <c r="A12" s="1" t="n">
        <v>22</v>
      </c>
      <c r="B12" s="1" t="n">
        <v>2</v>
      </c>
      <c r="C12" s="1" t="n">
        <v>16.1</v>
      </c>
      <c r="D12" s="1" t="n">
        <f aca="false">-0.0193*C12^2+1.3418*C12-0.7715</f>
        <v>15.828727</v>
      </c>
    </row>
    <row r="13" customFormat="false" ht="12.75" hidden="false" customHeight="false" outlineLevel="0" collapsed="false">
      <c r="A13" s="1" t="n">
        <v>80</v>
      </c>
      <c r="B13" s="1" t="n">
        <v>2</v>
      </c>
      <c r="C13" s="1" t="n">
        <v>16.2</v>
      </c>
      <c r="D13" s="1" t="n">
        <f aca="false">-0.0193*C13^2+1.3418*C13-0.7715</f>
        <v>15.900568</v>
      </c>
    </row>
    <row r="14" customFormat="false" ht="12.75" hidden="false" customHeight="false" outlineLevel="0" collapsed="false">
      <c r="A14" s="1" t="n">
        <v>137</v>
      </c>
      <c r="B14" s="1" t="n">
        <v>2</v>
      </c>
      <c r="C14" s="1" t="n">
        <v>15.3</v>
      </c>
      <c r="D14" s="1" t="n">
        <f aca="false">-0.0193*C14^2+1.3418*C14-0.7715</f>
        <v>15.240103</v>
      </c>
    </row>
    <row r="15" customFormat="false" ht="12.75" hidden="false" customHeight="false" outlineLevel="0" collapsed="false">
      <c r="A15" s="1" t="n">
        <v>93</v>
      </c>
      <c r="B15" s="1" t="n">
        <v>2</v>
      </c>
      <c r="C15" s="1" t="n">
        <v>17.5</v>
      </c>
      <c r="D15" s="1" t="n">
        <f aca="false">-0.0193*C15^2+1.3418*C15-0.7715</f>
        <v>16.799375</v>
      </c>
    </row>
    <row r="16" customFormat="false" ht="12.75" hidden="false" customHeight="false" outlineLevel="0" collapsed="false">
      <c r="A16" s="1" t="n">
        <v>57</v>
      </c>
      <c r="B16" s="1" t="n">
        <v>2</v>
      </c>
      <c r="C16" s="1" t="n">
        <v>23.8</v>
      </c>
      <c r="D16" s="1" t="n">
        <f aca="false">-0.0193*C16^2+1.3418*C16-0.7715</f>
        <v>20.231048</v>
      </c>
    </row>
    <row r="17" customFormat="false" ht="12.75" hidden="false" customHeight="false" outlineLevel="0" collapsed="false">
      <c r="A17" s="1" t="n">
        <v>125</v>
      </c>
      <c r="B17" s="1" t="n">
        <v>2</v>
      </c>
      <c r="C17" s="1" t="n">
        <v>18.6</v>
      </c>
      <c r="D17" s="1" t="n">
        <f aca="false">-0.0193*C17^2+1.3418*C17-0.7715</f>
        <v>17.508952</v>
      </c>
    </row>
    <row r="18" customFormat="false" ht="12.75" hidden="false" customHeight="false" outlineLevel="0" collapsed="false">
      <c r="A18" s="1" t="n">
        <v>98</v>
      </c>
      <c r="B18" s="1" t="n">
        <v>2</v>
      </c>
      <c r="C18" s="1" t="n">
        <v>22.4</v>
      </c>
      <c r="D18" s="1" t="n">
        <f aca="false">-0.0193*C18^2+1.3418*C18-0.7715</f>
        <v>19.600852</v>
      </c>
    </row>
    <row r="19" customFormat="false" ht="12.75" hidden="false" customHeight="false" outlineLevel="0" collapsed="false">
      <c r="A19" s="1" t="n">
        <v>213</v>
      </c>
      <c r="B19" s="1" t="n">
        <v>2</v>
      </c>
      <c r="C19" s="1" t="n">
        <v>16.4</v>
      </c>
      <c r="D19" s="1" t="n">
        <f aca="false">-0.0193*C19^2+1.3418*C19-0.7715</f>
        <v>16.043092</v>
      </c>
    </row>
    <row r="20" customFormat="false" ht="12.75" hidden="false" customHeight="false" outlineLevel="0" collapsed="false">
      <c r="A20" s="1" t="n">
        <v>117</v>
      </c>
      <c r="B20" s="1" t="n">
        <v>2</v>
      </c>
      <c r="C20" s="1" t="n">
        <v>19.9</v>
      </c>
      <c r="D20" s="1" t="n">
        <f aca="false">-0.0193*C20^2+1.3418*C20-0.7715</f>
        <v>18.287327</v>
      </c>
    </row>
    <row r="21" customFormat="false" ht="12.75" hidden="false" customHeight="false" outlineLevel="0" collapsed="false">
      <c r="A21" s="1" t="n">
        <v>73</v>
      </c>
      <c r="B21" s="1" t="n">
        <v>2</v>
      </c>
      <c r="C21" s="1" t="n">
        <v>22.6</v>
      </c>
      <c r="D21" s="1" t="n">
        <f aca="false">-0.0193*C21^2+1.3418*C21-0.7715</f>
        <v>19.695512</v>
      </c>
    </row>
    <row r="22" customFormat="false" ht="12.75" hidden="false" customHeight="false" outlineLevel="0" collapsed="false">
      <c r="A22" s="1" t="n">
        <v>238</v>
      </c>
      <c r="B22" s="1" t="n">
        <v>2</v>
      </c>
      <c r="C22" s="1" t="n">
        <v>20.8</v>
      </c>
      <c r="D22" s="1" t="n">
        <f aca="false">-0.0193*C22^2+1.3418*C22-0.7715</f>
        <v>18.787988</v>
      </c>
    </row>
    <row r="23" customFormat="false" ht="12.75" hidden="false" customHeight="false" outlineLevel="0" collapsed="false">
      <c r="A23" s="1" t="n">
        <v>162</v>
      </c>
      <c r="B23" s="1" t="n">
        <v>2</v>
      </c>
      <c r="C23" s="1" t="n">
        <v>17.2</v>
      </c>
      <c r="D23" s="1" t="n">
        <f aca="false">-0.0193*C23^2+1.3418*C23-0.7715</f>
        <v>16.597748</v>
      </c>
    </row>
    <row r="24" customFormat="false" ht="12.75" hidden="false" customHeight="false" outlineLevel="0" collapsed="false">
      <c r="A24" s="1" t="n">
        <v>223</v>
      </c>
      <c r="B24" s="1" t="n">
        <v>2</v>
      </c>
      <c r="C24" s="1" t="n">
        <v>21.5</v>
      </c>
      <c r="D24" s="1" t="n">
        <f aca="false">-0.0193*C24^2+1.3418*C24-0.7715</f>
        <v>19.155775</v>
      </c>
    </row>
    <row r="25" customFormat="false" ht="12.75" hidden="false" customHeight="false" outlineLevel="0" collapsed="false">
      <c r="A25" s="1" t="n">
        <v>245</v>
      </c>
      <c r="B25" s="1" t="n">
        <v>2</v>
      </c>
      <c r="C25" s="1" t="n">
        <v>17.3</v>
      </c>
      <c r="D25" s="1" t="n">
        <f aca="false">-0.0193*C25^2+1.3418*C25-0.7715</f>
        <v>16.665343</v>
      </c>
    </row>
    <row r="26" customFormat="false" ht="12.75" hidden="false" customHeight="false" outlineLevel="0" collapsed="false">
      <c r="A26" s="1" t="n">
        <v>111</v>
      </c>
      <c r="B26" s="1" t="n">
        <v>2</v>
      </c>
      <c r="C26" s="1" t="n">
        <v>20.1</v>
      </c>
      <c r="D26" s="1" t="n">
        <f aca="false">-0.0193*C26^2+1.3418*C26-0.7715</f>
        <v>18.401287</v>
      </c>
    </row>
    <row r="27" customFormat="false" ht="12.75" hidden="false" customHeight="false" outlineLevel="0" collapsed="false">
      <c r="A27" s="1" t="n">
        <v>105</v>
      </c>
      <c r="B27" s="1" t="n">
        <v>2</v>
      </c>
      <c r="C27" s="1" t="n">
        <v>18.8</v>
      </c>
      <c r="D27" s="1" t="n">
        <f aca="false">-0.0193*C27^2+1.3418*C27-0.7715</f>
        <v>17.632948</v>
      </c>
    </row>
    <row r="28" customFormat="false" ht="12.75" hidden="false" customHeight="false" outlineLevel="0" collapsed="false">
      <c r="A28" s="1" t="n">
        <v>157</v>
      </c>
      <c r="B28" s="1" t="n">
        <v>2</v>
      </c>
      <c r="C28" s="1" t="n">
        <v>21.4</v>
      </c>
      <c r="D28" s="1" t="n">
        <f aca="false">-0.0193*C28^2+1.3418*C28-0.7715</f>
        <v>19.104392</v>
      </c>
    </row>
    <row r="29" customFormat="false" ht="12.75" hidden="false" customHeight="false" outlineLevel="0" collapsed="false">
      <c r="A29" s="1" t="n">
        <v>186</v>
      </c>
      <c r="B29" s="1" t="n">
        <v>2</v>
      </c>
      <c r="C29" s="1" t="n">
        <v>21</v>
      </c>
      <c r="D29" s="1" t="n">
        <f aca="false">-0.0193*C29^2+1.3418*C29-0.7715</f>
        <v>18.895</v>
      </c>
    </row>
    <row r="30" customFormat="false" ht="12.75" hidden="false" customHeight="false" outlineLevel="0" collapsed="false">
      <c r="A30" s="1" t="n">
        <v>193</v>
      </c>
      <c r="B30" s="1" t="n">
        <v>2</v>
      </c>
      <c r="C30" s="1" t="n">
        <v>18.6</v>
      </c>
      <c r="D30" s="1" t="n">
        <f aca="false">-0.0193*C30^2+1.3418*C30-0.7715</f>
        <v>17.508952</v>
      </c>
    </row>
    <row r="31" customFormat="false" ht="12.75" hidden="false" customHeight="false" outlineLevel="0" collapsed="false">
      <c r="A31" s="1" t="n">
        <v>218</v>
      </c>
      <c r="B31" s="1" t="n">
        <v>2</v>
      </c>
      <c r="C31" s="1" t="n">
        <v>20.5</v>
      </c>
      <c r="D31" s="1" t="n">
        <f aca="false">-0.0193*C31^2+1.3418*C31-0.7715</f>
        <v>18.624575</v>
      </c>
    </row>
    <row r="32" customFormat="false" ht="12.75" hidden="false" customHeight="false" outlineLevel="0" collapsed="false">
      <c r="A32" s="1" t="n">
        <v>1</v>
      </c>
      <c r="B32" s="1" t="n">
        <v>2</v>
      </c>
      <c r="C32" s="1" t="n">
        <v>17.2</v>
      </c>
      <c r="D32" s="1" t="n">
        <f aca="false">-0.0193*C32^2+1.3418*C32-0.7715</f>
        <v>16.597748</v>
      </c>
    </row>
    <row r="33" customFormat="false" ht="12.75" hidden="false" customHeight="false" outlineLevel="0" collapsed="false">
      <c r="A33" s="1" t="n">
        <v>35</v>
      </c>
      <c r="B33" s="1" t="n">
        <v>2</v>
      </c>
      <c r="C33" s="1" t="n">
        <v>22.3</v>
      </c>
      <c r="D33" s="1" t="n">
        <f aca="false">-0.0193*C33^2+1.3418*C33-0.7715</f>
        <v>19.552943</v>
      </c>
    </row>
    <row r="34" customFormat="false" ht="12.75" hidden="false" customHeight="false" outlineLevel="0" collapsed="false">
      <c r="A34" s="1" t="n">
        <v>176</v>
      </c>
      <c r="B34" s="1" t="n">
        <v>2</v>
      </c>
      <c r="C34" s="1" t="n">
        <v>20.2</v>
      </c>
      <c r="D34" s="1" t="n">
        <f aca="false">-0.0193*C34^2+1.3418*C34-0.7715</f>
        <v>18.457688</v>
      </c>
    </row>
    <row r="35" customFormat="false" ht="12.75" hidden="false" customHeight="false" outlineLevel="0" collapsed="false">
      <c r="A35" s="1" t="n">
        <v>240</v>
      </c>
      <c r="B35" s="1" t="n">
        <v>2</v>
      </c>
      <c r="C35" s="1" t="n">
        <v>25.5</v>
      </c>
      <c r="D35" s="1" t="n">
        <f aca="false">-0.0193*C35^2+1.3418*C35-0.7715</f>
        <v>20.894575</v>
      </c>
    </row>
    <row r="36" customFormat="false" ht="12.75" hidden="false" customHeight="false" outlineLevel="0" collapsed="false">
      <c r="A36" s="1" t="n">
        <v>253</v>
      </c>
      <c r="B36" s="1" t="n">
        <v>2</v>
      </c>
      <c r="C36" s="1" t="n">
        <v>27</v>
      </c>
      <c r="D36" s="1" t="n">
        <f aca="false">-0.0193*C36^2+1.3418*C36-0.7715</f>
        <v>21.3874</v>
      </c>
    </row>
    <row r="37" customFormat="false" ht="12.75" hidden="false" customHeight="false" outlineLevel="0" collapsed="false">
      <c r="A37" s="1" t="n">
        <v>12</v>
      </c>
      <c r="B37" s="1" t="n">
        <v>2</v>
      </c>
      <c r="C37" s="1" t="n">
        <v>24.7</v>
      </c>
      <c r="D37" s="1" t="n">
        <f aca="false">-0.0193*C37^2+1.3418*C37-0.7715</f>
        <v>20.596223</v>
      </c>
    </row>
    <row r="38" customFormat="false" ht="12.75" hidden="false" customHeight="false" outlineLevel="0" collapsed="false">
      <c r="A38" s="1" t="n">
        <v>79</v>
      </c>
      <c r="B38" s="1" t="n">
        <v>2</v>
      </c>
      <c r="C38" s="1" t="n">
        <v>25.8</v>
      </c>
      <c r="D38" s="1" t="n">
        <f aca="false">-0.0193*C38^2+1.3418*C38-0.7715</f>
        <v>21.000088</v>
      </c>
    </row>
    <row r="39" customFormat="false" ht="12.75" hidden="false" customHeight="false" outlineLevel="0" collapsed="false">
      <c r="A39" s="1" t="n">
        <v>230</v>
      </c>
      <c r="B39" s="1" t="n">
        <v>2</v>
      </c>
      <c r="C39" s="1" t="n">
        <v>20.1</v>
      </c>
      <c r="D39" s="1" t="n">
        <f aca="false">-0.0193*C39^2+1.3418*C39-0.7715</f>
        <v>18.401287</v>
      </c>
    </row>
    <row r="40" customFormat="false" ht="12.75" hidden="false" customHeight="false" outlineLevel="0" collapsed="false">
      <c r="A40" s="1" t="n">
        <v>152</v>
      </c>
      <c r="B40" s="1" t="n">
        <v>2</v>
      </c>
      <c r="C40" s="1" t="n">
        <v>24</v>
      </c>
      <c r="D40" s="1" t="n">
        <f aca="false">-0.0193*C40^2+1.3418*C40-0.7715</f>
        <v>20.3149</v>
      </c>
    </row>
    <row r="41" customFormat="false" ht="12.75" hidden="false" customHeight="false" outlineLevel="0" collapsed="false">
      <c r="A41" s="1" t="n">
        <v>203</v>
      </c>
      <c r="B41" s="1" t="n">
        <v>2</v>
      </c>
      <c r="C41" s="1" t="n">
        <v>23.4</v>
      </c>
      <c r="D41" s="1" t="n">
        <f aca="false">-0.0193*C41^2+1.3418*C41-0.7715</f>
        <v>20.058712</v>
      </c>
    </row>
    <row r="42" customFormat="false" ht="12.75" hidden="false" customHeight="false" outlineLevel="0" collapsed="false">
      <c r="A42" s="1" t="n">
        <v>169</v>
      </c>
      <c r="B42" s="1" t="n">
        <v>2</v>
      </c>
      <c r="C42" s="1" t="n">
        <v>23.5</v>
      </c>
      <c r="D42" s="1" t="n">
        <f aca="false">-0.0193*C42^2+1.3418*C42-0.7715</f>
        <v>20.102375</v>
      </c>
    </row>
    <row r="43" customFormat="false" ht="12.75" hidden="false" customHeight="false" outlineLevel="0" collapsed="false">
      <c r="A43" s="1" t="n">
        <v>147</v>
      </c>
      <c r="B43" s="1" t="n">
        <v>2</v>
      </c>
      <c r="C43" s="1" t="n">
        <v>23.3</v>
      </c>
      <c r="D43" s="1" t="n">
        <f aca="false">-0.0193*C43^2+1.3418*C43-0.7715</f>
        <v>20.014663</v>
      </c>
    </row>
    <row r="44" customFormat="false" ht="12.75" hidden="false" customHeight="false" outlineLevel="0" collapsed="false">
      <c r="A44" s="1" t="n">
        <v>171</v>
      </c>
      <c r="B44" s="1" t="n">
        <v>2</v>
      </c>
      <c r="C44" s="1" t="n">
        <v>25.4</v>
      </c>
      <c r="D44" s="1" t="n">
        <f aca="false">-0.0193*C44^2+1.3418*C44-0.7715</f>
        <v>20.858632</v>
      </c>
    </row>
    <row r="45" customFormat="false" ht="12.75" hidden="false" customHeight="false" outlineLevel="0" collapsed="false">
      <c r="A45" s="1" t="n">
        <v>188</v>
      </c>
      <c r="B45" s="1" t="n">
        <v>2</v>
      </c>
      <c r="C45" s="1" t="n">
        <v>29.8</v>
      </c>
      <c r="D45" s="1" t="n">
        <f aca="false">-0.0193*C45^2+1.3418*C45-0.7715</f>
        <v>22.074968</v>
      </c>
    </row>
    <row r="46" customFormat="false" ht="12.75" hidden="false" customHeight="false" outlineLevel="0" collapsed="false">
      <c r="A46" s="1" t="n">
        <v>210</v>
      </c>
      <c r="B46" s="1" t="n">
        <v>2</v>
      </c>
      <c r="C46" s="1" t="n">
        <v>30.3</v>
      </c>
      <c r="D46" s="1" t="n">
        <f aca="false">-0.0193*C46^2+1.3418*C46-0.7715</f>
        <v>22.165903</v>
      </c>
    </row>
    <row r="47" customFormat="false" ht="12.75" hidden="false" customHeight="false" outlineLevel="0" collapsed="false">
      <c r="A47" s="1" t="n">
        <v>13</v>
      </c>
      <c r="B47" s="1" t="n">
        <v>2</v>
      </c>
      <c r="C47" s="1" t="n">
        <v>25.8</v>
      </c>
      <c r="D47" s="1" t="n">
        <f aca="false">-0.0193*C47^2+1.3418*C47-0.7715</f>
        <v>21.000088</v>
      </c>
    </row>
    <row r="48" customFormat="false" ht="12.75" hidden="false" customHeight="false" outlineLevel="0" collapsed="false">
      <c r="A48" s="1" t="n">
        <v>164</v>
      </c>
      <c r="B48" s="1" t="n">
        <v>2</v>
      </c>
      <c r="C48" s="1" t="n">
        <v>29.5</v>
      </c>
      <c r="D48" s="1" t="n">
        <f aca="false">-0.0193*C48^2+1.3418*C48-0.7715</f>
        <v>22.015775</v>
      </c>
    </row>
    <row r="49" customFormat="false" ht="12.75" hidden="false" customHeight="false" outlineLevel="0" collapsed="false">
      <c r="A49" s="1" t="n">
        <v>198</v>
      </c>
      <c r="B49" s="1" t="n">
        <v>2</v>
      </c>
      <c r="C49" s="1" t="n">
        <v>27.3</v>
      </c>
      <c r="D49" s="1" t="n">
        <f aca="false">-0.0193*C49^2+1.3418*C49-0.7715</f>
        <v>21.475543</v>
      </c>
    </row>
    <row r="50" customFormat="false" ht="12.75" hidden="false" customHeight="false" outlineLevel="0" collapsed="false">
      <c r="A50" s="1" t="n">
        <v>179</v>
      </c>
      <c r="B50" s="1" t="n">
        <v>2</v>
      </c>
      <c r="C50" s="1" t="n">
        <v>29.3</v>
      </c>
      <c r="D50" s="1" t="n">
        <f aca="false">-0.0193*C50^2+1.3418*C50-0.7715</f>
        <v>21.974383</v>
      </c>
    </row>
    <row r="51" customFormat="false" ht="12.75" hidden="false" customHeight="false" outlineLevel="0" collapsed="false">
      <c r="A51" s="1" t="n">
        <v>7</v>
      </c>
      <c r="B51" s="1" t="n">
        <v>2</v>
      </c>
      <c r="C51" s="1" t="n">
        <v>29.2</v>
      </c>
      <c r="D51" s="1" t="n">
        <f aca="false">-0.0193*C51^2+1.3418*C51-0.7715</f>
        <v>21.953108</v>
      </c>
    </row>
    <row r="52" customFormat="false" ht="12.75" hidden="false" customHeight="false" outlineLevel="0" collapsed="false">
      <c r="A52" s="1" t="n">
        <v>190</v>
      </c>
      <c r="B52" s="1" t="n">
        <v>2</v>
      </c>
      <c r="C52" s="1" t="n">
        <v>33.6</v>
      </c>
      <c r="D52" s="1" t="n">
        <f aca="false">-0.0193*C52^2+1.3418*C52-0.7715</f>
        <v>22.524052</v>
      </c>
    </row>
    <row r="53" customFormat="false" ht="12.75" hidden="false" customHeight="false" outlineLevel="0" collapsed="false">
      <c r="A53" s="1" t="n">
        <v>201</v>
      </c>
      <c r="B53" s="1" t="n">
        <v>2</v>
      </c>
      <c r="C53" s="1" t="n">
        <v>34</v>
      </c>
      <c r="D53" s="1" t="n">
        <f aca="false">-0.0193*C53^2+1.3418*C53-0.7715</f>
        <v>22.5389</v>
      </c>
    </row>
    <row r="54" customFormat="false" ht="12.75" hidden="false" customHeight="false" outlineLevel="0" collapsed="false">
      <c r="A54" s="1" t="n">
        <v>77</v>
      </c>
      <c r="B54" s="1" t="n">
        <v>2</v>
      </c>
      <c r="C54" s="1" t="n">
        <v>14</v>
      </c>
      <c r="D54" s="1" t="n">
        <f aca="false">-0.0193*C54^2+1.3418*C54-0.7715</f>
        <v>14.2309</v>
      </c>
    </row>
    <row r="55" customFormat="false" ht="12.75" hidden="false" customHeight="false" outlineLevel="0" collapsed="false">
      <c r="A55" s="1" t="n">
        <v>207</v>
      </c>
      <c r="B55" s="1" t="n">
        <v>2</v>
      </c>
      <c r="C55" s="1" t="n">
        <v>22.2</v>
      </c>
      <c r="D55" s="1" t="n">
        <f aca="false">-0.0193*C55^2+1.3418*C55-0.7715</f>
        <v>19.504648</v>
      </c>
    </row>
    <row r="56" customFormat="false" ht="12.75" hidden="false" customHeight="false" outlineLevel="0" collapsed="false">
      <c r="A56" s="1" t="n">
        <v>131</v>
      </c>
      <c r="B56" s="1" t="n">
        <v>2</v>
      </c>
      <c r="C56" s="1" t="n">
        <v>3</v>
      </c>
      <c r="D56" s="1" t="n">
        <f aca="false">-0.0193*C56^2+1.3418*C56-0.7715</f>
        <v>3.0802</v>
      </c>
    </row>
    <row r="57" customFormat="false" ht="12.75" hidden="false" customHeight="false" outlineLevel="0" collapsed="false">
      <c r="A57" s="1" t="n">
        <v>3</v>
      </c>
      <c r="B57" s="1" t="n">
        <v>2</v>
      </c>
      <c r="C57" s="1" t="n">
        <v>16.3</v>
      </c>
      <c r="D57" s="1" t="n">
        <f aca="false">-0.0193*C57^2+1.3418*C57-0.7715</f>
        <v>15.972023</v>
      </c>
    </row>
    <row r="58" customFormat="false" ht="12.75" hidden="false" customHeight="false" outlineLevel="0" collapsed="false">
      <c r="A58" s="1" t="n">
        <v>6</v>
      </c>
      <c r="B58" s="1" t="n">
        <v>2</v>
      </c>
      <c r="C58" s="1" t="n">
        <v>6.1</v>
      </c>
      <c r="D58" s="1" t="n">
        <f aca="false">-0.0193*C58^2+1.3418*C58-0.7715</f>
        <v>6.695327</v>
      </c>
    </row>
    <row r="59" customFormat="false" ht="12.75" hidden="false" customHeight="false" outlineLevel="0" collapsed="false">
      <c r="A59" s="1" t="n">
        <v>8</v>
      </c>
      <c r="B59" s="1" t="n">
        <v>2</v>
      </c>
      <c r="C59" s="1" t="n">
        <v>24.4</v>
      </c>
      <c r="D59" s="1" t="n">
        <f aca="false">-0.0193*C59^2+1.3418*C59-0.7715</f>
        <v>20.477972</v>
      </c>
    </row>
    <row r="60" customFormat="false" ht="12.75" hidden="false" customHeight="false" outlineLevel="0" collapsed="false">
      <c r="A60" s="1" t="n">
        <v>9</v>
      </c>
      <c r="B60" s="1" t="n">
        <v>2</v>
      </c>
      <c r="C60" s="1" t="n">
        <v>21.4</v>
      </c>
      <c r="D60" s="1" t="n">
        <f aca="false">-0.0193*C60^2+1.3418*C60-0.7715</f>
        <v>19.104392</v>
      </c>
    </row>
    <row r="61" customFormat="false" ht="12.75" hidden="false" customHeight="false" outlineLevel="0" collapsed="false">
      <c r="A61" s="1" t="n">
        <v>10</v>
      </c>
      <c r="B61" s="1" t="n">
        <v>2</v>
      </c>
      <c r="C61" s="1" t="n">
        <v>3.9</v>
      </c>
      <c r="D61" s="1" t="n">
        <f aca="false">-0.0193*C61^2+1.3418*C61-0.7715</f>
        <v>4.167967</v>
      </c>
    </row>
    <row r="62" customFormat="false" ht="12.75" hidden="false" customHeight="false" outlineLevel="0" collapsed="false">
      <c r="A62" s="1" t="n">
        <v>11</v>
      </c>
      <c r="B62" s="1" t="n">
        <v>2</v>
      </c>
      <c r="C62" s="1" t="n">
        <v>6.1</v>
      </c>
      <c r="D62" s="1" t="n">
        <f aca="false">-0.0193*C62^2+1.3418*C62-0.7715</f>
        <v>6.695327</v>
      </c>
    </row>
    <row r="63" customFormat="false" ht="12.75" hidden="false" customHeight="false" outlineLevel="0" collapsed="false">
      <c r="A63" s="1" t="n">
        <v>14</v>
      </c>
      <c r="B63" s="1" t="n">
        <v>2</v>
      </c>
      <c r="C63" s="1" t="n">
        <v>20.1</v>
      </c>
      <c r="D63" s="1" t="n">
        <f aca="false">-0.0193*C63^2+1.3418*C63-0.7715</f>
        <v>18.401287</v>
      </c>
    </row>
    <row r="64" customFormat="false" ht="12.75" hidden="false" customHeight="false" outlineLevel="0" collapsed="false">
      <c r="A64" s="1" t="n">
        <v>15</v>
      </c>
      <c r="B64" s="1" t="n">
        <v>2</v>
      </c>
      <c r="C64" s="1" t="n">
        <v>26.5</v>
      </c>
      <c r="D64" s="1" t="n">
        <f aca="false">-0.0193*C64^2+1.3418*C64-0.7715</f>
        <v>21.232775</v>
      </c>
    </row>
    <row r="65" customFormat="false" ht="12.75" hidden="false" customHeight="false" outlineLevel="0" collapsed="false">
      <c r="A65" s="1" t="n">
        <v>16</v>
      </c>
      <c r="B65" s="1" t="n">
        <v>2</v>
      </c>
      <c r="C65" s="1" t="n">
        <v>17</v>
      </c>
      <c r="D65" s="1" t="n">
        <f aca="false">-0.0193*C65^2+1.3418*C65-0.7715</f>
        <v>16.4614</v>
      </c>
    </row>
    <row r="66" customFormat="false" ht="12.75" hidden="false" customHeight="false" outlineLevel="0" collapsed="false">
      <c r="A66" s="1" t="n">
        <v>17</v>
      </c>
      <c r="B66" s="1" t="n">
        <v>2</v>
      </c>
      <c r="C66" s="1" t="n">
        <v>21.9</v>
      </c>
      <c r="D66" s="1" t="n">
        <f aca="false">-0.0193*C66^2+1.3418*C66-0.7715</f>
        <v>19.357447</v>
      </c>
    </row>
    <row r="67" customFormat="false" ht="12.75" hidden="false" customHeight="false" outlineLevel="0" collapsed="false">
      <c r="A67" s="1" t="n">
        <v>18</v>
      </c>
      <c r="B67" s="1" t="n">
        <v>2</v>
      </c>
      <c r="C67" s="1" t="n">
        <v>24.5</v>
      </c>
      <c r="D67" s="1" t="n">
        <f aca="false">-0.0193*C67^2+1.3418*C67-0.7715</f>
        <v>20.517775</v>
      </c>
    </row>
    <row r="68" customFormat="false" ht="12.75" hidden="false" customHeight="false" outlineLevel="0" collapsed="false">
      <c r="A68" s="1" t="n">
        <v>19</v>
      </c>
      <c r="B68" s="1" t="n">
        <v>2</v>
      </c>
      <c r="C68" s="1" t="n">
        <v>13</v>
      </c>
      <c r="D68" s="1" t="n">
        <f aca="false">-0.0193*C68^2+1.3418*C68-0.7715</f>
        <v>13.4102</v>
      </c>
    </row>
    <row r="69" customFormat="false" ht="12.75" hidden="false" customHeight="false" outlineLevel="0" collapsed="false">
      <c r="A69" s="1" t="n">
        <v>20</v>
      </c>
      <c r="B69" s="1" t="n">
        <v>2</v>
      </c>
      <c r="C69" s="1" t="n">
        <v>5.8</v>
      </c>
      <c r="D69" s="1" t="n">
        <f aca="false">-0.0193*C69^2+1.3418*C69-0.7715</f>
        <v>6.361688</v>
      </c>
    </row>
    <row r="70" customFormat="false" ht="12.75" hidden="false" customHeight="false" outlineLevel="0" collapsed="false">
      <c r="A70" s="1" t="n">
        <v>23</v>
      </c>
      <c r="B70" s="1" t="n">
        <v>2</v>
      </c>
      <c r="C70" s="1" t="n">
        <v>8.2</v>
      </c>
      <c r="D70" s="1" t="n">
        <f aca="false">-0.0193*C70^2+1.3418*C70-0.7715</f>
        <v>8.933528</v>
      </c>
    </row>
    <row r="71" customFormat="false" ht="12.75" hidden="false" customHeight="false" outlineLevel="0" collapsed="false">
      <c r="A71" s="1" t="n">
        <v>24</v>
      </c>
      <c r="B71" s="1" t="n">
        <v>2</v>
      </c>
      <c r="C71" s="1" t="n">
        <v>21.2</v>
      </c>
      <c r="D71" s="1" t="n">
        <f aca="false">-0.0193*C71^2+1.3418*C71-0.7715</f>
        <v>19.000468</v>
      </c>
    </row>
    <row r="72" customFormat="false" ht="12.75" hidden="false" customHeight="false" outlineLevel="0" collapsed="false">
      <c r="A72" s="1" t="n">
        <v>26</v>
      </c>
      <c r="B72" s="1" t="n">
        <v>2</v>
      </c>
      <c r="C72" s="1" t="n">
        <v>19.9</v>
      </c>
      <c r="D72" s="1" t="n">
        <f aca="false">-0.0193*C72^2+1.3418*C72-0.7715</f>
        <v>18.287327</v>
      </c>
    </row>
    <row r="73" customFormat="false" ht="12.75" hidden="false" customHeight="false" outlineLevel="0" collapsed="false">
      <c r="A73" s="1" t="n">
        <v>29</v>
      </c>
      <c r="B73" s="1" t="n">
        <v>2</v>
      </c>
      <c r="C73" s="1" t="n">
        <v>21.4</v>
      </c>
      <c r="D73" s="1" t="n">
        <f aca="false">-0.0193*C73^2+1.3418*C73-0.7715</f>
        <v>19.104392</v>
      </c>
    </row>
    <row r="74" customFormat="false" ht="12.75" hidden="false" customHeight="false" outlineLevel="0" collapsed="false">
      <c r="A74" s="1" t="n">
        <v>31</v>
      </c>
      <c r="B74" s="1" t="n">
        <v>2</v>
      </c>
      <c r="C74" s="1" t="n">
        <v>5.6</v>
      </c>
      <c r="D74" s="1" t="n">
        <f aca="false">-0.0193*C74^2+1.3418*C74-0.7715</f>
        <v>6.137332</v>
      </c>
    </row>
    <row r="75" customFormat="false" ht="12.75" hidden="false" customHeight="false" outlineLevel="0" collapsed="false">
      <c r="A75" s="1" t="n">
        <v>32</v>
      </c>
      <c r="B75" s="1" t="n">
        <v>2</v>
      </c>
      <c r="C75" s="1" t="n">
        <v>11.5</v>
      </c>
      <c r="D75" s="1" t="n">
        <f aca="false">-0.0193*C75^2+1.3418*C75-0.7715</f>
        <v>12.106775</v>
      </c>
    </row>
    <row r="76" customFormat="false" ht="12.75" hidden="false" customHeight="false" outlineLevel="0" collapsed="false">
      <c r="A76" s="1" t="n">
        <v>34</v>
      </c>
      <c r="B76" s="1" t="n">
        <v>2</v>
      </c>
      <c r="C76" s="1" t="n">
        <v>24.8</v>
      </c>
      <c r="D76" s="1" t="n">
        <f aca="false">-0.0193*C76^2+1.3418*C76-0.7715</f>
        <v>20.634868</v>
      </c>
    </row>
    <row r="77" customFormat="false" ht="12.75" hidden="false" customHeight="false" outlineLevel="0" collapsed="false">
      <c r="A77" s="1" t="n">
        <v>36</v>
      </c>
      <c r="B77" s="1" t="n">
        <v>2</v>
      </c>
      <c r="C77" s="1" t="n">
        <v>19.7</v>
      </c>
      <c r="D77" s="1" t="n">
        <f aca="false">-0.0193*C77^2+1.3418*C77-0.7715</f>
        <v>18.171823</v>
      </c>
    </row>
    <row r="78" customFormat="false" ht="12.75" hidden="false" customHeight="false" outlineLevel="0" collapsed="false">
      <c r="A78" s="1" t="n">
        <v>37</v>
      </c>
      <c r="B78" s="1" t="n">
        <v>2</v>
      </c>
      <c r="C78" s="1" t="n">
        <v>22.5</v>
      </c>
      <c r="D78" s="1" t="n">
        <f aca="false">-0.0193*C78^2+1.3418*C78-0.7715</f>
        <v>19.648375</v>
      </c>
    </row>
    <row r="79" customFormat="false" ht="12.75" hidden="false" customHeight="false" outlineLevel="0" collapsed="false">
      <c r="A79" s="1" t="n">
        <v>38</v>
      </c>
      <c r="B79" s="1" t="n">
        <v>2</v>
      </c>
      <c r="C79" s="1" t="n">
        <v>12.7</v>
      </c>
      <c r="D79" s="1" t="n">
        <f aca="false">-0.0193*C79^2+1.3418*C79-0.7715</f>
        <v>13.156463</v>
      </c>
    </row>
    <row r="80" customFormat="false" ht="12.75" hidden="false" customHeight="false" outlineLevel="0" collapsed="false">
      <c r="A80" s="1" t="n">
        <v>40</v>
      </c>
      <c r="B80" s="1" t="n">
        <v>2</v>
      </c>
      <c r="C80" s="1" t="n">
        <v>19.9</v>
      </c>
      <c r="D80" s="1" t="n">
        <f aca="false">-0.0193*C80^2+1.3418*C80-0.7715</f>
        <v>18.287327</v>
      </c>
    </row>
    <row r="81" customFormat="false" ht="12.75" hidden="false" customHeight="false" outlineLevel="0" collapsed="false">
      <c r="A81" s="1" t="n">
        <v>42</v>
      </c>
      <c r="B81" s="1" t="n">
        <v>2</v>
      </c>
      <c r="C81" s="1" t="n">
        <v>4.3</v>
      </c>
      <c r="D81" s="1" t="n">
        <f aca="false">-0.0193*C81^2+1.3418*C81-0.7715</f>
        <v>4.641383</v>
      </c>
    </row>
    <row r="82" customFormat="false" ht="12.75" hidden="false" customHeight="false" outlineLevel="0" collapsed="false">
      <c r="A82" s="1" t="n">
        <v>43</v>
      </c>
      <c r="B82" s="1" t="n">
        <v>2</v>
      </c>
      <c r="C82" s="1" t="n">
        <v>4.7</v>
      </c>
      <c r="D82" s="1" t="n">
        <f aca="false">-0.0193*C82^2+1.3418*C82-0.7715</f>
        <v>5.108623</v>
      </c>
    </row>
    <row r="83" customFormat="false" ht="12.75" hidden="false" customHeight="false" outlineLevel="0" collapsed="false">
      <c r="A83" s="1" t="n">
        <v>44</v>
      </c>
      <c r="B83" s="1" t="n">
        <v>2</v>
      </c>
      <c r="C83" s="1" t="n">
        <v>6.3</v>
      </c>
      <c r="D83" s="1" t="n">
        <f aca="false">-0.0193*C83^2+1.3418*C83-0.7715</f>
        <v>6.915823</v>
      </c>
    </row>
    <row r="84" customFormat="false" ht="12.75" hidden="false" customHeight="false" outlineLevel="0" collapsed="false">
      <c r="A84" s="1" t="n">
        <v>46</v>
      </c>
      <c r="B84" s="1" t="n">
        <v>2</v>
      </c>
      <c r="C84" s="1" t="n">
        <v>10.7</v>
      </c>
      <c r="D84" s="1" t="n">
        <f aca="false">-0.0193*C84^2+1.3418*C84-0.7715</f>
        <v>11.376103</v>
      </c>
    </row>
    <row r="85" customFormat="false" ht="12.75" hidden="false" customHeight="false" outlineLevel="0" collapsed="false">
      <c r="A85" s="1" t="n">
        <v>48</v>
      </c>
      <c r="B85" s="1" t="n">
        <v>2</v>
      </c>
      <c r="C85" s="1" t="n">
        <v>21.2</v>
      </c>
      <c r="D85" s="1" t="n">
        <f aca="false">-0.0193*C85^2+1.3418*C85-0.7715</f>
        <v>19.000468</v>
      </c>
    </row>
    <row r="86" customFormat="false" ht="12.75" hidden="false" customHeight="false" outlineLevel="0" collapsed="false">
      <c r="A86" s="1" t="n">
        <v>53</v>
      </c>
      <c r="B86" s="1" t="n">
        <v>2</v>
      </c>
      <c r="C86" s="1" t="n">
        <v>19.7</v>
      </c>
      <c r="D86" s="1" t="n">
        <f aca="false">-0.0193*C86^2+1.3418*C86-0.7715</f>
        <v>18.171823</v>
      </c>
    </row>
    <row r="87" customFormat="false" ht="12.75" hidden="false" customHeight="false" outlineLevel="0" collapsed="false">
      <c r="A87" s="1" t="n">
        <v>54</v>
      </c>
      <c r="B87" s="1" t="n">
        <v>2</v>
      </c>
      <c r="C87" s="1" t="n">
        <v>22.1</v>
      </c>
      <c r="D87" s="1" t="n">
        <f aca="false">-0.0193*C87^2+1.3418*C87-0.7715</f>
        <v>19.455967</v>
      </c>
    </row>
    <row r="88" customFormat="false" ht="12.75" hidden="false" customHeight="false" outlineLevel="0" collapsed="false">
      <c r="A88" s="1" t="n">
        <v>55</v>
      </c>
      <c r="B88" s="1" t="n">
        <v>2</v>
      </c>
      <c r="C88" s="1" t="n">
        <v>19.3</v>
      </c>
      <c r="D88" s="1" t="n">
        <f aca="false">-0.0193*C88^2+1.3418*C88-0.7715</f>
        <v>17.936183</v>
      </c>
    </row>
    <row r="89" customFormat="false" ht="12.75" hidden="false" customHeight="false" outlineLevel="0" collapsed="false">
      <c r="A89" s="1" t="n">
        <v>56</v>
      </c>
      <c r="B89" s="1" t="n">
        <v>2</v>
      </c>
      <c r="C89" s="1" t="n">
        <v>19.7</v>
      </c>
      <c r="D89" s="1" t="n">
        <f aca="false">-0.0193*C89^2+1.3418*C89-0.7715</f>
        <v>18.171823</v>
      </c>
    </row>
    <row r="90" customFormat="false" ht="12.75" hidden="false" customHeight="false" outlineLevel="0" collapsed="false">
      <c r="A90" s="1" t="n">
        <v>58</v>
      </c>
      <c r="B90" s="1" t="n">
        <v>2</v>
      </c>
      <c r="C90" s="1" t="n">
        <v>5.2</v>
      </c>
      <c r="D90" s="1" t="n">
        <f aca="false">-0.0193*C90^2+1.3418*C90-0.7715</f>
        <v>5.683988</v>
      </c>
    </row>
    <row r="91" customFormat="false" ht="12.75" hidden="false" customHeight="false" outlineLevel="0" collapsed="false">
      <c r="A91" s="1" t="n">
        <v>59</v>
      </c>
      <c r="B91" s="1" t="n">
        <v>2</v>
      </c>
      <c r="C91" s="1" t="n">
        <v>12.7</v>
      </c>
      <c r="D91" s="1" t="n">
        <f aca="false">-0.0193*C91^2+1.3418*C91-0.7715</f>
        <v>13.156463</v>
      </c>
    </row>
    <row r="92" customFormat="false" ht="12.75" hidden="false" customHeight="false" outlineLevel="0" collapsed="false">
      <c r="A92" s="1" t="n">
        <v>60</v>
      </c>
      <c r="B92" s="1" t="n">
        <v>2</v>
      </c>
      <c r="C92" s="1" t="n">
        <v>14.6</v>
      </c>
      <c r="D92" s="1" t="n">
        <f aca="false">-0.0193*C92^2+1.3418*C92-0.7715</f>
        <v>14.704792</v>
      </c>
    </row>
    <row r="93" customFormat="false" ht="12.75" hidden="false" customHeight="false" outlineLevel="0" collapsed="false">
      <c r="A93" s="1" t="n">
        <v>61</v>
      </c>
      <c r="B93" s="1" t="n">
        <v>2</v>
      </c>
      <c r="C93" s="1" t="n">
        <v>13.5</v>
      </c>
      <c r="D93" s="1" t="n">
        <f aca="false">-0.0193*C93^2+1.3418*C93-0.7715</f>
        <v>13.825375</v>
      </c>
    </row>
    <row r="94" customFormat="false" ht="12.75" hidden="false" customHeight="false" outlineLevel="0" collapsed="false">
      <c r="A94" s="1" t="n">
        <v>62</v>
      </c>
      <c r="B94" s="1" t="n">
        <v>2</v>
      </c>
      <c r="C94" s="1" t="n">
        <v>17.5</v>
      </c>
      <c r="D94" s="1" t="n">
        <f aca="false">-0.0193*C94^2+1.3418*C94-0.7715</f>
        <v>16.799375</v>
      </c>
    </row>
    <row r="95" customFormat="false" ht="12.75" hidden="false" customHeight="false" outlineLevel="0" collapsed="false">
      <c r="A95" s="1" t="n">
        <v>63</v>
      </c>
      <c r="B95" s="1" t="n">
        <v>2</v>
      </c>
      <c r="C95" s="1" t="n">
        <v>20.5</v>
      </c>
      <c r="D95" s="1" t="n">
        <f aca="false">-0.0193*C95^2+1.3418*C95-0.7715</f>
        <v>18.624575</v>
      </c>
    </row>
    <row r="96" customFormat="false" ht="12.75" hidden="false" customHeight="false" outlineLevel="0" collapsed="false">
      <c r="A96" s="1" t="n">
        <v>65</v>
      </c>
      <c r="B96" s="1" t="n">
        <v>2</v>
      </c>
      <c r="C96" s="1" t="n">
        <v>20.7</v>
      </c>
      <c r="D96" s="1" t="n">
        <f aca="false">-0.0193*C96^2+1.3418*C96-0.7715</f>
        <v>18.733903</v>
      </c>
    </row>
    <row r="97" customFormat="false" ht="12.75" hidden="false" customHeight="false" outlineLevel="0" collapsed="false">
      <c r="A97" s="1" t="n">
        <v>66</v>
      </c>
      <c r="B97" s="1" t="n">
        <v>2</v>
      </c>
      <c r="C97" s="1" t="n">
        <v>15.5</v>
      </c>
      <c r="D97" s="1" t="n">
        <f aca="false">-0.0193*C97^2+1.3418*C97-0.7715</f>
        <v>15.389575</v>
      </c>
    </row>
    <row r="98" customFormat="false" ht="12.75" hidden="false" customHeight="false" outlineLevel="0" collapsed="false">
      <c r="A98" s="1" t="n">
        <v>67</v>
      </c>
      <c r="B98" s="1" t="n">
        <v>2</v>
      </c>
      <c r="C98" s="1" t="n">
        <v>11</v>
      </c>
      <c r="D98" s="1" t="n">
        <f aca="false">-0.0193*C98^2+1.3418*C98-0.7715</f>
        <v>11.653</v>
      </c>
    </row>
    <row r="99" customFormat="false" ht="12.75" hidden="false" customHeight="false" outlineLevel="0" collapsed="false">
      <c r="A99" s="1" t="n">
        <v>68</v>
      </c>
      <c r="B99" s="1" t="n">
        <v>2</v>
      </c>
      <c r="C99" s="1" t="n">
        <v>6.2</v>
      </c>
      <c r="D99" s="1" t="n">
        <f aca="false">-0.0193*C99^2+1.3418*C99-0.7715</f>
        <v>6.805768</v>
      </c>
    </row>
    <row r="100" customFormat="false" ht="12.75" hidden="false" customHeight="false" outlineLevel="0" collapsed="false">
      <c r="A100" s="1" t="n">
        <v>70</v>
      </c>
      <c r="B100" s="1" t="n">
        <v>2</v>
      </c>
      <c r="C100" s="1" t="n">
        <v>5.9</v>
      </c>
      <c r="D100" s="1" t="n">
        <f aca="false">-0.0193*C100^2+1.3418*C100-0.7715</f>
        <v>6.473287</v>
      </c>
    </row>
    <row r="101" customFormat="false" ht="12.75" hidden="false" customHeight="false" outlineLevel="0" collapsed="false">
      <c r="A101" s="1" t="n">
        <v>71</v>
      </c>
      <c r="B101" s="1" t="n">
        <v>2</v>
      </c>
      <c r="C101" s="1" t="n">
        <v>6</v>
      </c>
      <c r="D101" s="1" t="n">
        <f aca="false">-0.0193*C101^2+1.3418*C101-0.7715</f>
        <v>6.5845</v>
      </c>
    </row>
    <row r="102" customFormat="false" ht="12.75" hidden="false" customHeight="false" outlineLevel="0" collapsed="false">
      <c r="A102" s="1" t="n">
        <v>72</v>
      </c>
      <c r="B102" s="1" t="n">
        <v>2</v>
      </c>
      <c r="C102" s="1" t="n">
        <v>4.2</v>
      </c>
      <c r="D102" s="1" t="n">
        <f aca="false">-0.0193*C102^2+1.3418*C102-0.7715</f>
        <v>4.523608</v>
      </c>
    </row>
    <row r="103" customFormat="false" ht="12.75" hidden="false" customHeight="false" outlineLevel="0" collapsed="false">
      <c r="A103" s="1" t="n">
        <v>74</v>
      </c>
      <c r="B103" s="1" t="n">
        <v>2</v>
      </c>
      <c r="C103" s="1" t="n">
        <v>19.9</v>
      </c>
      <c r="D103" s="1" t="n">
        <f aca="false">-0.0193*C103^2+1.3418*C103-0.7715</f>
        <v>18.287327</v>
      </c>
    </row>
    <row r="104" customFormat="false" ht="12.75" hidden="false" customHeight="false" outlineLevel="0" collapsed="false">
      <c r="A104" s="1" t="n">
        <v>75</v>
      </c>
      <c r="B104" s="1" t="n">
        <v>2</v>
      </c>
      <c r="C104" s="1" t="n">
        <v>17.5</v>
      </c>
      <c r="D104" s="1" t="n">
        <f aca="false">-0.0193*C104^2+1.3418*C104-0.7715</f>
        <v>16.799375</v>
      </c>
    </row>
    <row r="105" customFormat="false" ht="12.75" hidden="false" customHeight="false" outlineLevel="0" collapsed="false">
      <c r="A105" s="1" t="n">
        <v>76</v>
      </c>
      <c r="B105" s="1" t="n">
        <v>2</v>
      </c>
      <c r="C105" s="1" t="n">
        <v>20.1</v>
      </c>
      <c r="D105" s="1" t="n">
        <f aca="false">-0.0193*C105^2+1.3418*C105-0.7715</f>
        <v>18.401287</v>
      </c>
    </row>
    <row r="106" customFormat="false" ht="12.75" hidden="false" customHeight="false" outlineLevel="0" collapsed="false">
      <c r="A106" s="1" t="n">
        <v>78</v>
      </c>
      <c r="B106" s="1" t="n">
        <v>2</v>
      </c>
      <c r="C106" s="1" t="n">
        <v>21.2</v>
      </c>
      <c r="D106" s="1" t="n">
        <f aca="false">-0.0193*C106^2+1.3418*C106-0.7715</f>
        <v>19.000468</v>
      </c>
    </row>
    <row r="107" customFormat="false" ht="12.75" hidden="false" customHeight="false" outlineLevel="0" collapsed="false">
      <c r="A107" s="1" t="n">
        <v>81</v>
      </c>
      <c r="B107" s="1" t="n">
        <v>2</v>
      </c>
      <c r="C107" s="1" t="n">
        <v>4.3</v>
      </c>
      <c r="D107" s="1" t="n">
        <f aca="false">-0.0193*C107^2+1.3418*C107-0.7715</f>
        <v>4.641383</v>
      </c>
    </row>
    <row r="108" customFormat="false" ht="12.75" hidden="false" customHeight="false" outlineLevel="0" collapsed="false">
      <c r="A108" s="1" t="n">
        <v>82</v>
      </c>
      <c r="B108" s="1" t="n">
        <v>2</v>
      </c>
      <c r="C108" s="1" t="n">
        <v>4.2</v>
      </c>
      <c r="D108" s="1" t="n">
        <f aca="false">-0.0193*C108^2+1.3418*C108-0.7715</f>
        <v>4.523608</v>
      </c>
    </row>
    <row r="109" customFormat="false" ht="12.75" hidden="false" customHeight="false" outlineLevel="0" collapsed="false">
      <c r="A109" s="1" t="n">
        <v>83</v>
      </c>
      <c r="B109" s="1" t="n">
        <v>2</v>
      </c>
      <c r="C109" s="1" t="n">
        <v>14.2</v>
      </c>
      <c r="D109" s="1" t="n">
        <f aca="false">-0.0193*C109^2+1.3418*C109-0.7715</f>
        <v>14.390408</v>
      </c>
    </row>
    <row r="110" customFormat="false" ht="12.75" hidden="false" customHeight="false" outlineLevel="0" collapsed="false">
      <c r="A110" s="1" t="n">
        <v>84</v>
      </c>
      <c r="B110" s="1" t="n">
        <v>2</v>
      </c>
      <c r="C110" s="1" t="n">
        <v>12.5</v>
      </c>
      <c r="D110" s="1" t="n">
        <f aca="false">-0.0193*C110^2+1.3418*C110-0.7715</f>
        <v>12.985375</v>
      </c>
    </row>
    <row r="111" customFormat="false" ht="12.75" hidden="false" customHeight="false" outlineLevel="0" collapsed="false">
      <c r="A111" s="1" t="n">
        <v>86</v>
      </c>
      <c r="B111" s="1" t="n">
        <v>2</v>
      </c>
      <c r="C111" s="1" t="n">
        <v>17.2</v>
      </c>
      <c r="D111" s="1" t="n">
        <f aca="false">-0.0193*C111^2+1.3418*C111-0.7715</f>
        <v>16.597748</v>
      </c>
    </row>
    <row r="112" customFormat="false" ht="12.75" hidden="false" customHeight="false" outlineLevel="0" collapsed="false">
      <c r="A112" s="1" t="n">
        <v>87</v>
      </c>
      <c r="B112" s="1" t="n">
        <v>2</v>
      </c>
      <c r="C112" s="1" t="n">
        <v>4.1</v>
      </c>
      <c r="D112" s="1" t="n">
        <f aca="false">-0.0193*C112^2+1.3418*C112-0.7715</f>
        <v>4.405447</v>
      </c>
    </row>
    <row r="113" customFormat="false" ht="12.75" hidden="false" customHeight="false" outlineLevel="0" collapsed="false">
      <c r="A113" s="1" t="n">
        <v>88</v>
      </c>
      <c r="B113" s="1" t="n">
        <v>2</v>
      </c>
      <c r="C113" s="1" t="n">
        <v>22.5</v>
      </c>
      <c r="D113" s="1" t="n">
        <f aca="false">-0.0193*C113^2+1.3418*C113-0.7715</f>
        <v>19.648375</v>
      </c>
    </row>
    <row r="114" customFormat="false" ht="12.75" hidden="false" customHeight="false" outlineLevel="0" collapsed="false">
      <c r="A114" s="1" t="n">
        <v>89</v>
      </c>
      <c r="B114" s="1" t="n">
        <v>2</v>
      </c>
      <c r="C114" s="1" t="n">
        <v>8.1</v>
      </c>
      <c r="D114" s="1" t="n">
        <f aca="false">-0.0193*C114^2+1.3418*C114-0.7715</f>
        <v>8.830807</v>
      </c>
    </row>
    <row r="115" customFormat="false" ht="12.75" hidden="false" customHeight="false" outlineLevel="0" collapsed="false">
      <c r="A115" s="1" t="n">
        <v>90</v>
      </c>
      <c r="B115" s="1" t="n">
        <v>2</v>
      </c>
      <c r="C115" s="1" t="n">
        <v>21.3</v>
      </c>
      <c r="D115" s="1" t="n">
        <f aca="false">-0.0193*C115^2+1.3418*C115-0.7715</f>
        <v>19.052623</v>
      </c>
    </row>
    <row r="116" customFormat="false" ht="12.75" hidden="false" customHeight="false" outlineLevel="0" collapsed="false">
      <c r="A116" s="1" t="n">
        <v>92</v>
      </c>
      <c r="B116" s="1" t="n">
        <v>2</v>
      </c>
      <c r="C116" s="1" t="n">
        <v>18.3</v>
      </c>
      <c r="D116" s="1" t="n">
        <f aca="false">-0.0193*C116^2+1.3418*C116-0.7715</f>
        <v>17.320063</v>
      </c>
    </row>
    <row r="117" customFormat="false" ht="12.75" hidden="false" customHeight="false" outlineLevel="0" collapsed="false">
      <c r="A117" s="1" t="n">
        <v>94</v>
      </c>
      <c r="B117" s="1" t="n">
        <v>2</v>
      </c>
      <c r="C117" s="1" t="n">
        <v>21.9</v>
      </c>
      <c r="D117" s="1" t="n">
        <f aca="false">-0.0193*C117^2+1.3418*C117-0.7715</f>
        <v>19.357447</v>
      </c>
    </row>
    <row r="118" customFormat="false" ht="12.75" hidden="false" customHeight="false" outlineLevel="0" collapsed="false">
      <c r="A118" s="1" t="n">
        <v>95</v>
      </c>
      <c r="B118" s="1" t="n">
        <v>2</v>
      </c>
      <c r="C118" s="1" t="n">
        <v>19</v>
      </c>
      <c r="D118" s="1" t="n">
        <f aca="false">-0.0193*C118^2+1.3418*C118-0.7715</f>
        <v>17.7554</v>
      </c>
    </row>
    <row r="119" customFormat="false" ht="12.75" hidden="false" customHeight="false" outlineLevel="0" collapsed="false">
      <c r="A119" s="1" t="n">
        <v>96</v>
      </c>
      <c r="B119" s="1" t="n">
        <v>2</v>
      </c>
      <c r="C119" s="1" t="n">
        <v>20.5</v>
      </c>
      <c r="D119" s="1" t="n">
        <f aca="false">-0.0193*C119^2+1.3418*C119-0.7715</f>
        <v>18.624575</v>
      </c>
    </row>
    <row r="120" customFormat="false" ht="12.75" hidden="false" customHeight="false" outlineLevel="0" collapsed="false">
      <c r="A120" s="1" t="n">
        <v>97</v>
      </c>
      <c r="B120" s="1" t="n">
        <v>2</v>
      </c>
      <c r="C120" s="1" t="n">
        <v>19.6</v>
      </c>
      <c r="D120" s="1" t="n">
        <f aca="false">-0.0193*C120^2+1.3418*C120-0.7715</f>
        <v>18.113492</v>
      </c>
    </row>
    <row r="121" customFormat="false" ht="12.75" hidden="false" customHeight="false" outlineLevel="0" collapsed="false">
      <c r="A121" s="1" t="n">
        <v>99</v>
      </c>
      <c r="B121" s="1" t="n">
        <v>2</v>
      </c>
      <c r="C121" s="1" t="n">
        <v>17.1</v>
      </c>
      <c r="D121" s="1" t="n">
        <f aca="false">-0.0193*C121^2+1.3418*C121-0.7715</f>
        <v>16.529767</v>
      </c>
    </row>
    <row r="122" customFormat="false" ht="12.75" hidden="false" customHeight="false" outlineLevel="0" collapsed="false">
      <c r="A122" s="1" t="n">
        <v>100</v>
      </c>
      <c r="B122" s="1" t="n">
        <v>2</v>
      </c>
      <c r="C122" s="1" t="n">
        <v>18.5</v>
      </c>
      <c r="D122" s="1" t="n">
        <f aca="false">-0.0193*C122^2+1.3418*C122-0.7715</f>
        <v>17.446375</v>
      </c>
    </row>
    <row r="123" customFormat="false" ht="12.75" hidden="false" customHeight="false" outlineLevel="0" collapsed="false">
      <c r="A123" s="1" t="n">
        <v>101</v>
      </c>
      <c r="B123" s="1" t="n">
        <v>2</v>
      </c>
      <c r="C123" s="1" t="n">
        <v>16.5</v>
      </c>
      <c r="D123" s="1" t="n">
        <f aca="false">-0.0193*C123^2+1.3418*C123-0.7715</f>
        <v>16.113775</v>
      </c>
    </row>
    <row r="124" customFormat="false" ht="12.75" hidden="false" customHeight="false" outlineLevel="0" collapsed="false">
      <c r="A124" s="1" t="n">
        <v>102</v>
      </c>
      <c r="B124" s="1" t="n">
        <v>2</v>
      </c>
      <c r="C124" s="1" t="n">
        <v>5.4</v>
      </c>
      <c r="D124" s="1" t="n">
        <f aca="false">-0.0193*C124^2+1.3418*C124-0.7715</f>
        <v>5.911432</v>
      </c>
    </row>
    <row r="125" customFormat="false" ht="12.75" hidden="false" customHeight="false" outlineLevel="0" collapsed="false">
      <c r="A125" s="1" t="n">
        <v>103</v>
      </c>
      <c r="B125" s="1" t="n">
        <v>2</v>
      </c>
      <c r="C125" s="1" t="n">
        <v>19.7</v>
      </c>
      <c r="D125" s="1" t="n">
        <f aca="false">-0.0193*C125^2+1.3418*C125-0.7715</f>
        <v>18.171823</v>
      </c>
    </row>
    <row r="126" customFormat="false" ht="12.75" hidden="false" customHeight="false" outlineLevel="0" collapsed="false">
      <c r="A126" s="1" t="n">
        <v>104</v>
      </c>
      <c r="B126" s="1" t="n">
        <v>2</v>
      </c>
      <c r="C126" s="1" t="n">
        <v>27.3</v>
      </c>
      <c r="D126" s="1" t="n">
        <f aca="false">-0.0193*C126^2+1.3418*C126-0.7715</f>
        <v>21.475543</v>
      </c>
    </row>
    <row r="127" customFormat="false" ht="12.75" hidden="false" customHeight="false" outlineLevel="0" collapsed="false">
      <c r="A127" s="1" t="n">
        <v>106</v>
      </c>
      <c r="B127" s="1" t="n">
        <v>2</v>
      </c>
      <c r="C127" s="1" t="n">
        <v>19.6</v>
      </c>
      <c r="D127" s="1" t="n">
        <f aca="false">-0.0193*C127^2+1.3418*C127-0.7715</f>
        <v>18.113492</v>
      </c>
    </row>
    <row r="128" customFormat="false" ht="12.75" hidden="false" customHeight="false" outlineLevel="0" collapsed="false">
      <c r="A128" s="1" t="n">
        <v>107</v>
      </c>
      <c r="B128" s="1" t="n">
        <v>2</v>
      </c>
      <c r="C128" s="1" t="n">
        <v>20.5</v>
      </c>
      <c r="D128" s="1" t="n">
        <f aca="false">-0.0193*C128^2+1.3418*C128-0.7715</f>
        <v>18.624575</v>
      </c>
    </row>
    <row r="129" customFormat="false" ht="12.75" hidden="false" customHeight="false" outlineLevel="0" collapsed="false">
      <c r="A129" s="1" t="n">
        <v>108</v>
      </c>
      <c r="B129" s="1" t="n">
        <v>2</v>
      </c>
      <c r="C129" s="1" t="n">
        <v>21</v>
      </c>
      <c r="D129" s="1" t="n">
        <f aca="false">-0.0193*C129^2+1.3418*C129-0.7715</f>
        <v>18.895</v>
      </c>
    </row>
    <row r="130" customFormat="false" ht="12.75" hidden="false" customHeight="false" outlineLevel="0" collapsed="false">
      <c r="A130" s="1" t="n">
        <v>109</v>
      </c>
      <c r="B130" s="1" t="n">
        <v>2</v>
      </c>
      <c r="C130" s="1" t="n">
        <v>17.6</v>
      </c>
      <c r="D130" s="1" t="n">
        <f aca="false">-0.0193*C130^2+1.3418*C130-0.7715</f>
        <v>16.865812</v>
      </c>
    </row>
    <row r="131" customFormat="false" ht="12.75" hidden="false" customHeight="false" outlineLevel="0" collapsed="false">
      <c r="A131" s="1" t="n">
        <v>112</v>
      </c>
      <c r="B131" s="1" t="n">
        <v>2</v>
      </c>
      <c r="C131" s="1" t="n">
        <v>17.7</v>
      </c>
      <c r="D131" s="1" t="n">
        <f aca="false">-0.0193*C131^2+1.3418*C131-0.7715</f>
        <v>16.931863</v>
      </c>
    </row>
    <row r="132" customFormat="false" ht="12.75" hidden="false" customHeight="false" outlineLevel="0" collapsed="false">
      <c r="A132" s="1" t="n">
        <v>113</v>
      </c>
      <c r="B132" s="1" t="n">
        <v>2</v>
      </c>
      <c r="C132" s="1" t="n">
        <v>17.8</v>
      </c>
      <c r="D132" s="1" t="n">
        <f aca="false">-0.0193*C132^2+1.3418*C132-0.7715</f>
        <v>16.997528</v>
      </c>
    </row>
    <row r="133" customFormat="false" ht="12.75" hidden="false" customHeight="false" outlineLevel="0" collapsed="false">
      <c r="A133" s="1" t="n">
        <v>114</v>
      </c>
      <c r="B133" s="1" t="n">
        <v>2</v>
      </c>
      <c r="C133" s="1" t="n">
        <v>18.4</v>
      </c>
      <c r="D133" s="1" t="n">
        <f aca="false">-0.0193*C133^2+1.3418*C133-0.7715</f>
        <v>17.383412</v>
      </c>
    </row>
    <row r="134" customFormat="false" ht="12.75" hidden="false" customHeight="false" outlineLevel="0" collapsed="false">
      <c r="A134" s="1" t="n">
        <v>115</v>
      </c>
      <c r="B134" s="1" t="n">
        <v>2</v>
      </c>
      <c r="C134" s="1" t="n">
        <v>18.9</v>
      </c>
      <c r="D134" s="1" t="n">
        <f aca="false">-0.0193*C134^2+1.3418*C134-0.7715</f>
        <v>17.694367</v>
      </c>
    </row>
    <row r="135" customFormat="false" ht="12.75" hidden="false" customHeight="false" outlineLevel="0" collapsed="false">
      <c r="A135" s="1" t="n">
        <v>116</v>
      </c>
      <c r="B135" s="1" t="n">
        <v>2</v>
      </c>
      <c r="C135" s="1" t="n">
        <v>7.9</v>
      </c>
      <c r="D135" s="1" t="n">
        <f aca="false">-0.0193*C135^2+1.3418*C135-0.7715</f>
        <v>8.624207</v>
      </c>
    </row>
    <row r="136" customFormat="false" ht="12.75" hidden="false" customHeight="false" outlineLevel="0" collapsed="false">
      <c r="A136" s="1" t="n">
        <v>118</v>
      </c>
      <c r="B136" s="1" t="n">
        <v>2</v>
      </c>
      <c r="C136" s="1" t="n">
        <v>23.8</v>
      </c>
      <c r="D136" s="1" t="n">
        <f aca="false">-0.0193*C136^2+1.3418*C136-0.7715</f>
        <v>20.231048</v>
      </c>
    </row>
    <row r="137" customFormat="false" ht="12.75" hidden="false" customHeight="false" outlineLevel="0" collapsed="false">
      <c r="A137" s="1" t="n">
        <v>119</v>
      </c>
      <c r="B137" s="1" t="n">
        <v>2</v>
      </c>
      <c r="C137" s="1" t="n">
        <v>22.9</v>
      </c>
      <c r="D137" s="1" t="n">
        <f aca="false">-0.0193*C137^2+1.3418*C137-0.7715</f>
        <v>19.834607</v>
      </c>
    </row>
    <row r="138" customFormat="false" ht="12.75" hidden="false" customHeight="false" outlineLevel="0" collapsed="false">
      <c r="A138" s="1" t="n">
        <v>120</v>
      </c>
      <c r="B138" s="1" t="n">
        <v>2</v>
      </c>
      <c r="C138" s="1" t="n">
        <v>18.2</v>
      </c>
      <c r="D138" s="1" t="n">
        <f aca="false">-0.0193*C138^2+1.3418*C138-0.7715</f>
        <v>17.256328</v>
      </c>
    </row>
    <row r="139" customFormat="false" ht="12.75" hidden="false" customHeight="false" outlineLevel="0" collapsed="false">
      <c r="A139" s="1" t="n">
        <v>121</v>
      </c>
      <c r="B139" s="1" t="n">
        <v>2</v>
      </c>
      <c r="C139" s="1" t="n">
        <v>23.4</v>
      </c>
      <c r="D139" s="1" t="n">
        <f aca="false">-0.0193*C139^2+1.3418*C139-0.7715</f>
        <v>20.058712</v>
      </c>
    </row>
    <row r="140" customFormat="false" ht="12.75" hidden="false" customHeight="false" outlineLevel="0" collapsed="false">
      <c r="A140" s="1" t="n">
        <v>122</v>
      </c>
      <c r="B140" s="1" t="n">
        <v>2</v>
      </c>
      <c r="C140" s="1" t="n">
        <v>7</v>
      </c>
      <c r="D140" s="1" t="n">
        <f aca="false">-0.0193*C140^2+1.3418*C140-0.7715</f>
        <v>7.6754</v>
      </c>
    </row>
    <row r="141" customFormat="false" ht="12.75" hidden="false" customHeight="false" outlineLevel="0" collapsed="false">
      <c r="A141" s="1" t="n">
        <v>124</v>
      </c>
      <c r="B141" s="1" t="n">
        <v>2</v>
      </c>
      <c r="C141" s="1" t="n">
        <v>14.6</v>
      </c>
      <c r="D141" s="1" t="n">
        <f aca="false">-0.0193*C141^2+1.3418*C141-0.7715</f>
        <v>14.704792</v>
      </c>
    </row>
    <row r="142" customFormat="false" ht="12.75" hidden="false" customHeight="false" outlineLevel="0" collapsed="false">
      <c r="A142" s="1" t="n">
        <v>126</v>
      </c>
      <c r="B142" s="1" t="n">
        <v>2</v>
      </c>
      <c r="C142" s="1" t="n">
        <v>19.9</v>
      </c>
      <c r="D142" s="1" t="n">
        <f aca="false">-0.0193*C142^2+1.3418*C142-0.7715</f>
        <v>18.287327</v>
      </c>
    </row>
    <row r="143" customFormat="false" ht="12.75" hidden="false" customHeight="false" outlineLevel="0" collapsed="false">
      <c r="A143" s="1" t="n">
        <v>127</v>
      </c>
      <c r="B143" s="1" t="n">
        <v>2</v>
      </c>
      <c r="C143" s="1" t="n">
        <v>12.7</v>
      </c>
      <c r="D143" s="1" t="n">
        <f aca="false">-0.0193*C143^2+1.3418*C143-0.7715</f>
        <v>13.156463</v>
      </c>
    </row>
    <row r="144" customFormat="false" ht="12.75" hidden="false" customHeight="false" outlineLevel="0" collapsed="false">
      <c r="A144" s="1" t="n">
        <v>128</v>
      </c>
      <c r="B144" s="1" t="n">
        <v>2</v>
      </c>
      <c r="C144" s="1" t="n">
        <v>19.4</v>
      </c>
      <c r="D144" s="1" t="n">
        <f aca="false">-0.0193*C144^2+1.3418*C144-0.7715</f>
        <v>17.995672</v>
      </c>
    </row>
    <row r="145" customFormat="false" ht="12.75" hidden="false" customHeight="false" outlineLevel="0" collapsed="false">
      <c r="A145" s="1" t="n">
        <v>129</v>
      </c>
      <c r="B145" s="1" t="n">
        <v>2</v>
      </c>
      <c r="C145" s="1" t="n">
        <v>9.4</v>
      </c>
      <c r="D145" s="1" t="n">
        <f aca="false">-0.0193*C145^2+1.3418*C145-0.7715</f>
        <v>10.136072</v>
      </c>
    </row>
    <row r="146" customFormat="false" ht="12.75" hidden="false" customHeight="false" outlineLevel="0" collapsed="false">
      <c r="A146" s="1" t="n">
        <v>130</v>
      </c>
      <c r="B146" s="1" t="n">
        <v>2</v>
      </c>
      <c r="C146" s="1" t="n">
        <v>20.4</v>
      </c>
      <c r="D146" s="1" t="n">
        <f aca="false">-0.0193*C146^2+1.3418*C146-0.7715</f>
        <v>18.569332</v>
      </c>
    </row>
    <row r="147" customFormat="false" ht="12.75" hidden="false" customHeight="false" outlineLevel="0" collapsed="false">
      <c r="A147" s="1" t="n">
        <v>132</v>
      </c>
      <c r="B147" s="1" t="n">
        <v>2</v>
      </c>
      <c r="C147" s="1" t="n">
        <v>2.9</v>
      </c>
      <c r="D147" s="1" t="n">
        <f aca="false">-0.0193*C147^2+1.3418*C147-0.7715</f>
        <v>2.957407</v>
      </c>
    </row>
    <row r="148" customFormat="false" ht="12.75" hidden="false" customHeight="false" outlineLevel="0" collapsed="false">
      <c r="A148" s="1" t="n">
        <v>134</v>
      </c>
      <c r="B148" s="1" t="n">
        <v>2</v>
      </c>
      <c r="C148" s="1" t="n">
        <v>20.5</v>
      </c>
      <c r="D148" s="1" t="n">
        <f aca="false">-0.0193*C148^2+1.3418*C148-0.7715</f>
        <v>18.624575</v>
      </c>
    </row>
    <row r="149" customFormat="false" ht="12.75" hidden="false" customHeight="false" outlineLevel="0" collapsed="false">
      <c r="A149" s="1" t="n">
        <v>138</v>
      </c>
      <c r="B149" s="1" t="n">
        <v>2</v>
      </c>
      <c r="C149" s="1" t="n">
        <v>24.5</v>
      </c>
      <c r="D149" s="1" t="n">
        <f aca="false">-0.0193*C149^2+1.3418*C149-0.7715</f>
        <v>20.517775</v>
      </c>
    </row>
    <row r="150" customFormat="false" ht="12.75" hidden="false" customHeight="false" outlineLevel="0" collapsed="false">
      <c r="A150" s="1" t="n">
        <v>140</v>
      </c>
      <c r="B150" s="1" t="n">
        <v>2</v>
      </c>
      <c r="C150" s="1" t="n">
        <v>4.3</v>
      </c>
      <c r="D150" s="1" t="n">
        <f aca="false">-0.0193*C150^2+1.3418*C150-0.7715</f>
        <v>4.641383</v>
      </c>
    </row>
    <row r="151" customFormat="false" ht="12.75" hidden="false" customHeight="false" outlineLevel="0" collapsed="false">
      <c r="A151" s="1" t="n">
        <v>141</v>
      </c>
      <c r="B151" s="1" t="n">
        <v>2</v>
      </c>
      <c r="C151" s="1" t="n">
        <v>3</v>
      </c>
      <c r="D151" s="1" t="n">
        <f aca="false">-0.0193*C151^2+1.3418*C151-0.7715</f>
        <v>3.0802</v>
      </c>
    </row>
    <row r="152" customFormat="false" ht="12.75" hidden="false" customHeight="false" outlineLevel="0" collapsed="false">
      <c r="A152" s="1" t="n">
        <v>142</v>
      </c>
      <c r="B152" s="1" t="n">
        <v>2</v>
      </c>
      <c r="C152" s="1" t="n">
        <v>11.7</v>
      </c>
      <c r="D152" s="1" t="n">
        <f aca="false">-0.0193*C152^2+1.3418*C152-0.7715</f>
        <v>12.285583</v>
      </c>
    </row>
    <row r="153" customFormat="false" ht="12.75" hidden="false" customHeight="false" outlineLevel="0" collapsed="false">
      <c r="A153" s="1" t="n">
        <v>143</v>
      </c>
      <c r="B153" s="1" t="n">
        <v>2</v>
      </c>
      <c r="C153" s="1" t="n">
        <v>11.8</v>
      </c>
      <c r="D153" s="1" t="n">
        <f aca="false">-0.0193*C153^2+1.3418*C153-0.7715</f>
        <v>12.374408</v>
      </c>
    </row>
    <row r="154" customFormat="false" ht="12.75" hidden="false" customHeight="false" outlineLevel="0" collapsed="false">
      <c r="A154" s="1" t="n">
        <v>144</v>
      </c>
      <c r="B154" s="1" t="n">
        <v>2</v>
      </c>
      <c r="C154" s="1" t="n">
        <v>23.2</v>
      </c>
      <c r="D154" s="1" t="n">
        <f aca="false">-0.0193*C154^2+1.3418*C154-0.7715</f>
        <v>19.970228</v>
      </c>
    </row>
    <row r="155" customFormat="false" ht="12.75" hidden="false" customHeight="false" outlineLevel="0" collapsed="false">
      <c r="A155" s="1" t="n">
        <v>145</v>
      </c>
      <c r="B155" s="1" t="n">
        <v>2</v>
      </c>
      <c r="C155" s="1" t="n">
        <v>22</v>
      </c>
      <c r="D155" s="1" t="n">
        <f aca="false">-0.0193*C155^2+1.3418*C155-0.7715</f>
        <v>19.4069</v>
      </c>
    </row>
    <row r="156" customFormat="false" ht="12.75" hidden="false" customHeight="false" outlineLevel="0" collapsed="false">
      <c r="A156" s="1" t="n">
        <v>146</v>
      </c>
      <c r="B156" s="1" t="n">
        <v>2</v>
      </c>
      <c r="C156" s="1" t="n">
        <v>24.5</v>
      </c>
      <c r="D156" s="1" t="n">
        <f aca="false">-0.0193*C156^2+1.3418*C156-0.7715</f>
        <v>20.517775</v>
      </c>
    </row>
    <row r="157" customFormat="false" ht="12.75" hidden="false" customHeight="false" outlineLevel="0" collapsed="false">
      <c r="A157" s="1" t="n">
        <v>148</v>
      </c>
      <c r="B157" s="1" t="n">
        <v>2</v>
      </c>
      <c r="C157" s="1" t="n">
        <v>23.4</v>
      </c>
      <c r="D157" s="1" t="n">
        <f aca="false">-0.0193*C157^2+1.3418*C157-0.7715</f>
        <v>20.058712</v>
      </c>
    </row>
    <row r="158" customFormat="false" ht="12.75" hidden="false" customHeight="false" outlineLevel="0" collapsed="false">
      <c r="A158" s="1" t="n">
        <v>149</v>
      </c>
      <c r="B158" s="1" t="n">
        <v>2</v>
      </c>
      <c r="C158" s="1" t="n">
        <v>26.5</v>
      </c>
      <c r="D158" s="1" t="n">
        <f aca="false">-0.0193*C158^2+1.3418*C158-0.7715</f>
        <v>21.232775</v>
      </c>
    </row>
    <row r="159" customFormat="false" ht="12.75" hidden="false" customHeight="false" outlineLevel="0" collapsed="false">
      <c r="A159" s="1" t="n">
        <v>150</v>
      </c>
      <c r="B159" s="1" t="n">
        <v>2</v>
      </c>
      <c r="C159" s="1" t="n">
        <v>21.5</v>
      </c>
      <c r="D159" s="1" t="n">
        <f aca="false">-0.0193*C159^2+1.3418*C159-0.7715</f>
        <v>19.155775</v>
      </c>
    </row>
    <row r="160" customFormat="false" ht="12.75" hidden="false" customHeight="false" outlineLevel="0" collapsed="false">
      <c r="A160" s="1" t="n">
        <v>151</v>
      </c>
      <c r="B160" s="1" t="n">
        <v>2</v>
      </c>
      <c r="C160" s="1" t="n">
        <v>22.9</v>
      </c>
      <c r="D160" s="1" t="n">
        <f aca="false">-0.0193*C160^2+1.3418*C160-0.7715</f>
        <v>19.834607</v>
      </c>
    </row>
    <row r="161" customFormat="false" ht="12.75" hidden="false" customHeight="false" outlineLevel="0" collapsed="false">
      <c r="A161" s="1" t="n">
        <v>153</v>
      </c>
      <c r="B161" s="1" t="n">
        <v>2</v>
      </c>
      <c r="C161" s="1" t="n">
        <v>24.2</v>
      </c>
      <c r="D161" s="1" t="n">
        <f aca="false">-0.0193*C161^2+1.3418*C161-0.7715</f>
        <v>20.397208</v>
      </c>
    </row>
    <row r="162" customFormat="false" ht="12.75" hidden="false" customHeight="false" outlineLevel="0" collapsed="false">
      <c r="A162" s="1" t="n">
        <v>154</v>
      </c>
      <c r="B162" s="1" t="n">
        <v>2</v>
      </c>
      <c r="C162" s="1" t="n">
        <v>19.5</v>
      </c>
      <c r="D162" s="1" t="n">
        <f aca="false">-0.0193*C162^2+1.3418*C162-0.7715</f>
        <v>18.054775</v>
      </c>
    </row>
    <row r="163" customFormat="false" ht="12.75" hidden="false" customHeight="false" outlineLevel="0" collapsed="false">
      <c r="A163" s="1" t="n">
        <v>155</v>
      </c>
      <c r="B163" s="1" t="n">
        <v>2</v>
      </c>
      <c r="C163" s="1" t="n">
        <v>19.1</v>
      </c>
      <c r="D163" s="1" t="n">
        <f aca="false">-0.0193*C163^2+1.3418*C163-0.7715</f>
        <v>17.816047</v>
      </c>
    </row>
    <row r="164" customFormat="false" ht="12.75" hidden="false" customHeight="false" outlineLevel="0" collapsed="false">
      <c r="A164" s="1" t="n">
        <v>156</v>
      </c>
      <c r="B164" s="1" t="n">
        <v>2</v>
      </c>
      <c r="C164" s="1" t="n">
        <v>19.6</v>
      </c>
      <c r="D164" s="1" t="n">
        <f aca="false">-0.0193*C164^2+1.3418*C164-0.7715</f>
        <v>18.113492</v>
      </c>
    </row>
    <row r="165" customFormat="false" ht="12.75" hidden="false" customHeight="false" outlineLevel="0" collapsed="false">
      <c r="A165" s="1" t="n">
        <v>158</v>
      </c>
      <c r="B165" s="1" t="n">
        <v>2</v>
      </c>
      <c r="C165" s="1" t="n">
        <v>20.9</v>
      </c>
      <c r="D165" s="1" t="n">
        <f aca="false">-0.0193*C165^2+1.3418*C165-0.7715</f>
        <v>18.841687</v>
      </c>
    </row>
    <row r="166" customFormat="false" ht="12.75" hidden="false" customHeight="false" outlineLevel="0" collapsed="false">
      <c r="A166" s="1" t="n">
        <v>159</v>
      </c>
      <c r="B166" s="1" t="n">
        <v>2</v>
      </c>
      <c r="C166" s="1" t="n">
        <v>21.9</v>
      </c>
      <c r="D166" s="1" t="n">
        <f aca="false">-0.0193*C166^2+1.3418*C166-0.7715</f>
        <v>19.357447</v>
      </c>
    </row>
    <row r="167" customFormat="false" ht="12.75" hidden="false" customHeight="false" outlineLevel="0" collapsed="false">
      <c r="A167" s="1" t="n">
        <v>160</v>
      </c>
      <c r="B167" s="1" t="n">
        <v>2</v>
      </c>
      <c r="C167" s="1" t="n">
        <v>20.1</v>
      </c>
      <c r="D167" s="1" t="n">
        <f aca="false">-0.0193*C167^2+1.3418*C167-0.7715</f>
        <v>18.401287</v>
      </c>
    </row>
    <row r="168" customFormat="false" ht="12.75" hidden="false" customHeight="false" outlineLevel="0" collapsed="false">
      <c r="A168" s="1" t="n">
        <v>161</v>
      </c>
      <c r="B168" s="1" t="n">
        <v>2</v>
      </c>
      <c r="C168" s="1" t="n">
        <v>19.2</v>
      </c>
      <c r="D168" s="1" t="n">
        <f aca="false">-0.0193*C168^2+1.3418*C168-0.7715</f>
        <v>17.876308</v>
      </c>
    </row>
    <row r="169" customFormat="false" ht="12.75" hidden="false" customHeight="false" outlineLevel="0" collapsed="false">
      <c r="A169" s="1" t="n">
        <v>163</v>
      </c>
      <c r="B169" s="1" t="n">
        <v>2</v>
      </c>
      <c r="C169" s="1" t="n">
        <v>22.8</v>
      </c>
      <c r="D169" s="1" t="n">
        <f aca="false">-0.0193*C169^2+1.3418*C169-0.7715</f>
        <v>19.788628</v>
      </c>
    </row>
    <row r="170" customFormat="false" ht="12.75" hidden="false" customHeight="false" outlineLevel="0" collapsed="false">
      <c r="A170" s="1" t="n">
        <v>165</v>
      </c>
      <c r="B170" s="1" t="n">
        <v>2</v>
      </c>
      <c r="C170" s="1" t="n">
        <v>23.7</v>
      </c>
      <c r="D170" s="1" t="n">
        <f aca="false">-0.0193*C170^2+1.3418*C170-0.7715</f>
        <v>20.188543</v>
      </c>
    </row>
    <row r="171" customFormat="false" ht="12.75" hidden="false" customHeight="false" outlineLevel="0" collapsed="false">
      <c r="A171" s="1" t="n">
        <v>166</v>
      </c>
      <c r="B171" s="1" t="n">
        <v>2</v>
      </c>
      <c r="C171" s="1" t="n">
        <v>17.8</v>
      </c>
      <c r="D171" s="1" t="n">
        <f aca="false">-0.0193*C171^2+1.3418*C171-0.7715</f>
        <v>16.997528</v>
      </c>
    </row>
    <row r="172" customFormat="false" ht="12.75" hidden="false" customHeight="false" outlineLevel="0" collapsed="false">
      <c r="A172" s="1" t="n">
        <v>167</v>
      </c>
      <c r="B172" s="1" t="n">
        <v>2</v>
      </c>
      <c r="C172" s="1" t="n">
        <v>24.8</v>
      </c>
      <c r="D172" s="1" t="n">
        <f aca="false">-0.0193*C172^2+1.3418*C172-0.7715</f>
        <v>20.634868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26.2</v>
      </c>
      <c r="D173" s="1" t="n">
        <f aca="false">-0.0193*C173^2+1.3418*C173-0.7715</f>
        <v>21.135368</v>
      </c>
    </row>
    <row r="174" customFormat="false" ht="12.75" hidden="false" customHeight="false" outlineLevel="0" collapsed="false">
      <c r="A174" s="1" t="n">
        <v>172</v>
      </c>
      <c r="B174" s="1" t="n">
        <v>2</v>
      </c>
      <c r="C174" s="1" t="n">
        <v>16.4</v>
      </c>
      <c r="D174" s="1" t="n">
        <f aca="false">-0.0193*C174^2+1.3418*C174-0.7715</f>
        <v>16.043092</v>
      </c>
    </row>
    <row r="175" customFormat="false" ht="12.75" hidden="false" customHeight="false" outlineLevel="0" collapsed="false">
      <c r="A175" s="1" t="n">
        <v>173</v>
      </c>
      <c r="B175" s="1" t="n">
        <v>2</v>
      </c>
      <c r="C175" s="1" t="n">
        <v>23.5</v>
      </c>
      <c r="D175" s="1" t="n">
        <f aca="false">-0.0193*C175^2+1.3418*C175-0.7715</f>
        <v>20.102375</v>
      </c>
    </row>
    <row r="176" customFormat="false" ht="12.75" hidden="false" customHeight="false" outlineLevel="0" collapsed="false">
      <c r="A176" s="1" t="n">
        <v>174</v>
      </c>
      <c r="B176" s="1" t="n">
        <v>2</v>
      </c>
      <c r="C176" s="1" t="n">
        <v>22.4</v>
      </c>
      <c r="D176" s="1" t="n">
        <f aca="false">-0.0193*C176^2+1.3418*C176-0.7715</f>
        <v>19.600852</v>
      </c>
    </row>
    <row r="177" customFormat="false" ht="12.75" hidden="false" customHeight="false" outlineLevel="0" collapsed="false">
      <c r="A177" s="1" t="n">
        <v>175</v>
      </c>
      <c r="B177" s="1" t="n">
        <v>2</v>
      </c>
      <c r="C177" s="1" t="n">
        <v>18.9</v>
      </c>
      <c r="D177" s="1" t="n">
        <f aca="false">-0.0193*C177^2+1.3418*C177-0.7715</f>
        <v>17.694367</v>
      </c>
    </row>
    <row r="178" customFormat="false" ht="12.75" hidden="false" customHeight="false" outlineLevel="0" collapsed="false">
      <c r="A178" s="1" t="n">
        <v>178</v>
      </c>
      <c r="B178" s="1" t="n">
        <v>2</v>
      </c>
      <c r="C178" s="1" t="n">
        <v>28.8</v>
      </c>
      <c r="D178" s="1" t="n">
        <f aca="false">-0.0193*C178^2+1.3418*C178-0.7715</f>
        <v>21.864148</v>
      </c>
    </row>
    <row r="179" customFormat="false" ht="12.75" hidden="false" customHeight="false" outlineLevel="0" collapsed="false">
      <c r="A179" s="1" t="n">
        <v>180</v>
      </c>
      <c r="B179" s="1" t="n">
        <v>2</v>
      </c>
      <c r="C179" s="1" t="n">
        <v>26.3</v>
      </c>
      <c r="D179" s="1" t="n">
        <f aca="false">-0.0193*C179^2+1.3418*C179-0.7715</f>
        <v>21.168223</v>
      </c>
    </row>
    <row r="180" customFormat="false" ht="12.75" hidden="false" customHeight="false" outlineLevel="0" collapsed="false">
      <c r="A180" s="1" t="n">
        <v>181</v>
      </c>
      <c r="B180" s="1" t="n">
        <v>2</v>
      </c>
      <c r="C180" s="1" t="n">
        <v>20.2</v>
      </c>
      <c r="D180" s="1" t="n">
        <f aca="false">-0.0193*C180^2+1.3418*C180-0.7715</f>
        <v>18.457688</v>
      </c>
    </row>
    <row r="181" customFormat="false" ht="12.75" hidden="false" customHeight="false" outlineLevel="0" collapsed="false">
      <c r="A181" s="1" t="n">
        <v>182</v>
      </c>
      <c r="B181" s="1" t="n">
        <v>2</v>
      </c>
      <c r="C181" s="1" t="n">
        <v>22.8</v>
      </c>
      <c r="D181" s="1" t="n">
        <f aca="false">-0.0193*C181^2+1.3418*C181-0.7715</f>
        <v>19.788628</v>
      </c>
    </row>
    <row r="182" customFormat="false" ht="12.75" hidden="false" customHeight="false" outlineLevel="0" collapsed="false">
      <c r="A182" s="1" t="n">
        <v>183</v>
      </c>
      <c r="B182" s="1" t="n">
        <v>2</v>
      </c>
      <c r="C182" s="1" t="n">
        <v>23.4</v>
      </c>
      <c r="D182" s="1" t="n">
        <f aca="false">-0.0193*C182^2+1.3418*C182-0.7715</f>
        <v>20.058712</v>
      </c>
    </row>
    <row r="183" customFormat="false" ht="12.75" hidden="false" customHeight="false" outlineLevel="0" collapsed="false">
      <c r="A183" s="1" t="n">
        <v>184</v>
      </c>
      <c r="B183" s="1" t="n">
        <v>2</v>
      </c>
      <c r="C183" s="1" t="n">
        <v>22.8</v>
      </c>
      <c r="D183" s="1" t="n">
        <f aca="false">-0.0193*C183^2+1.3418*C183-0.7715</f>
        <v>19.788628</v>
      </c>
    </row>
    <row r="184" customFormat="false" ht="12.75" hidden="false" customHeight="false" outlineLevel="0" collapsed="false">
      <c r="A184" s="1" t="n">
        <v>185</v>
      </c>
      <c r="B184" s="1" t="n">
        <v>2</v>
      </c>
      <c r="C184" s="1" t="n">
        <v>11.5</v>
      </c>
      <c r="D184" s="1" t="n">
        <f aca="false">-0.0193*C184^2+1.3418*C184-0.7715</f>
        <v>12.106775</v>
      </c>
    </row>
    <row r="185" customFormat="false" ht="12.75" hidden="false" customHeight="false" outlineLevel="0" collapsed="false">
      <c r="A185" s="1" t="n">
        <v>187</v>
      </c>
      <c r="B185" s="1" t="n">
        <v>2</v>
      </c>
      <c r="C185" s="1" t="n">
        <v>23.5</v>
      </c>
      <c r="D185" s="1" t="n">
        <f aca="false">-0.0193*C185^2+1.3418*C185-0.7715</f>
        <v>20.102375</v>
      </c>
    </row>
    <row r="186" customFormat="false" ht="12.75" hidden="false" customHeight="false" outlineLevel="0" collapsed="false">
      <c r="A186" s="1" t="n">
        <v>189</v>
      </c>
      <c r="B186" s="1" t="n">
        <v>2</v>
      </c>
      <c r="C186" s="1" t="n">
        <v>20.3</v>
      </c>
      <c r="D186" s="1" t="n">
        <f aca="false">-0.0193*C186^2+1.3418*C186-0.7715</f>
        <v>18.513703</v>
      </c>
    </row>
    <row r="187" customFormat="false" ht="12.75" hidden="false" customHeight="false" outlineLevel="0" collapsed="false">
      <c r="A187" s="1" t="n">
        <v>191</v>
      </c>
      <c r="B187" s="1" t="n">
        <v>2</v>
      </c>
      <c r="C187" s="1" t="n">
        <v>23.4</v>
      </c>
      <c r="D187" s="1" t="n">
        <f aca="false">-0.0193*C187^2+1.3418*C187-0.7715</f>
        <v>20.058712</v>
      </c>
    </row>
    <row r="188" customFormat="false" ht="12.75" hidden="false" customHeight="false" outlineLevel="0" collapsed="false">
      <c r="A188" s="1" t="n">
        <v>192</v>
      </c>
      <c r="B188" s="1" t="n">
        <v>2</v>
      </c>
      <c r="C188" s="1" t="n">
        <v>21.2</v>
      </c>
      <c r="D188" s="1" t="n">
        <f aca="false">-0.0193*C188^2+1.3418*C188-0.7715</f>
        <v>19.000468</v>
      </c>
    </row>
    <row r="189" customFormat="false" ht="12.75" hidden="false" customHeight="false" outlineLevel="0" collapsed="false">
      <c r="A189" s="1" t="n">
        <v>194</v>
      </c>
      <c r="B189" s="1" t="n">
        <v>2</v>
      </c>
      <c r="C189" s="1" t="n">
        <v>15.8</v>
      </c>
      <c r="D189" s="1" t="n">
        <f aca="false">-0.0193*C189^2+1.3418*C189-0.7715</f>
        <v>15.610888</v>
      </c>
    </row>
    <row r="190" customFormat="false" ht="12.75" hidden="false" customHeight="false" outlineLevel="0" collapsed="false">
      <c r="A190" s="1" t="n">
        <v>195</v>
      </c>
      <c r="B190" s="1" t="n">
        <v>2</v>
      </c>
      <c r="C190" s="1" t="n">
        <v>18.3</v>
      </c>
      <c r="D190" s="1" t="n">
        <f aca="false">-0.0193*C190^2+1.3418*C190-0.7715</f>
        <v>17.320063</v>
      </c>
    </row>
    <row r="191" customFormat="false" ht="12.75" hidden="false" customHeight="false" outlineLevel="0" collapsed="false">
      <c r="A191" s="1" t="n">
        <v>197</v>
      </c>
      <c r="B191" s="1" t="n">
        <v>2</v>
      </c>
      <c r="C191" s="1" t="n">
        <v>18.3</v>
      </c>
      <c r="D191" s="1" t="n">
        <f aca="false">-0.0193*C191^2+1.3418*C191-0.7715</f>
        <v>17.320063</v>
      </c>
    </row>
    <row r="192" customFormat="false" ht="12.75" hidden="false" customHeight="false" outlineLevel="0" collapsed="false">
      <c r="A192" s="1" t="n">
        <v>200</v>
      </c>
      <c r="B192" s="1" t="n">
        <v>2</v>
      </c>
      <c r="C192" s="1" t="n">
        <v>20.8</v>
      </c>
      <c r="D192" s="1" t="n">
        <f aca="false">-0.0193*C192^2+1.3418*C192-0.7715</f>
        <v>18.787988</v>
      </c>
    </row>
    <row r="193" customFormat="false" ht="12.75" hidden="false" customHeight="false" outlineLevel="0" collapsed="false">
      <c r="A193" s="1" t="n">
        <v>202</v>
      </c>
      <c r="B193" s="1" t="n">
        <v>2</v>
      </c>
      <c r="C193" s="1" t="n">
        <v>13.8</v>
      </c>
      <c r="D193" s="1" t="n">
        <f aca="false">-0.0193*C193^2+1.3418*C193-0.7715</f>
        <v>14.069848</v>
      </c>
    </row>
    <row r="194" customFormat="false" ht="12.75" hidden="false" customHeight="false" outlineLevel="0" collapsed="false">
      <c r="A194" s="1" t="n">
        <v>204</v>
      </c>
      <c r="B194" s="1" t="n">
        <v>2</v>
      </c>
      <c r="C194" s="1" t="n">
        <v>20.7</v>
      </c>
      <c r="D194" s="1" t="n">
        <f aca="false">-0.0193*C194^2+1.3418*C194-0.7715</f>
        <v>18.733903</v>
      </c>
    </row>
    <row r="195" customFormat="false" ht="12.75" hidden="false" customHeight="false" outlineLevel="0" collapsed="false">
      <c r="A195" s="1" t="n">
        <v>205</v>
      </c>
      <c r="B195" s="1" t="n">
        <v>2</v>
      </c>
      <c r="C195" s="1" t="n">
        <v>21.6</v>
      </c>
      <c r="D195" s="1" t="n">
        <f aca="false">-0.0193*C195^2+1.3418*C195-0.7715</f>
        <v>19.206772</v>
      </c>
    </row>
    <row r="196" customFormat="false" ht="12.75" hidden="false" customHeight="false" outlineLevel="0" collapsed="false">
      <c r="A196" s="1" t="n">
        <v>209</v>
      </c>
      <c r="B196" s="1" t="n">
        <v>2</v>
      </c>
      <c r="C196" s="1" t="n">
        <v>21.9</v>
      </c>
      <c r="D196" s="1" t="n">
        <f aca="false">-0.0193*C196^2+1.3418*C196-0.7715</f>
        <v>19.357447</v>
      </c>
    </row>
    <row r="197" customFormat="false" ht="12.75" hidden="false" customHeight="false" outlineLevel="0" collapsed="false">
      <c r="A197" s="1" t="n">
        <v>211</v>
      </c>
      <c r="B197" s="1" t="n">
        <v>2</v>
      </c>
      <c r="C197" s="1" t="n">
        <v>19.9</v>
      </c>
      <c r="D197" s="1" t="n">
        <f aca="false">-0.0193*C197^2+1.3418*C197-0.7715</f>
        <v>18.287327</v>
      </c>
    </row>
    <row r="198" customFormat="false" ht="12.75" hidden="false" customHeight="false" outlineLevel="0" collapsed="false">
      <c r="A198" s="1" t="n">
        <v>214</v>
      </c>
      <c r="B198" s="1" t="n">
        <v>2</v>
      </c>
      <c r="C198" s="1" t="n">
        <v>15.2</v>
      </c>
      <c r="D198" s="1" t="n">
        <f aca="false">-0.0193*C198^2+1.3418*C198-0.7715</f>
        <v>15.164788</v>
      </c>
    </row>
    <row r="199" customFormat="false" ht="12.75" hidden="false" customHeight="false" outlineLevel="0" collapsed="false">
      <c r="A199" s="1" t="n">
        <v>215</v>
      </c>
      <c r="B199" s="1" t="n">
        <v>2</v>
      </c>
      <c r="C199" s="1" t="n">
        <v>19.9</v>
      </c>
      <c r="D199" s="1" t="n">
        <f aca="false">-0.0193*C199^2+1.3418*C199-0.7715</f>
        <v>18.287327</v>
      </c>
    </row>
    <row r="200" customFormat="false" ht="12.75" hidden="false" customHeight="false" outlineLevel="0" collapsed="false">
      <c r="A200" s="1" t="n">
        <v>216</v>
      </c>
      <c r="B200" s="1" t="n">
        <v>2</v>
      </c>
      <c r="C200" s="1" t="n">
        <v>19.6</v>
      </c>
      <c r="D200" s="1" t="n">
        <f aca="false">-0.0193*C200^2+1.3418*C200-0.7715</f>
        <v>18.113492</v>
      </c>
    </row>
    <row r="201" customFormat="false" ht="12.75" hidden="false" customHeight="false" outlineLevel="0" collapsed="false">
      <c r="A201" s="1" t="n">
        <v>217</v>
      </c>
      <c r="B201" s="1" t="n">
        <v>2</v>
      </c>
      <c r="C201" s="1" t="n">
        <v>23.9</v>
      </c>
      <c r="D201" s="1" t="n">
        <f aca="false">-0.0193*C201^2+1.3418*C201-0.7715</f>
        <v>20.273167</v>
      </c>
    </row>
    <row r="202" customFormat="false" ht="12.75" hidden="false" customHeight="false" outlineLevel="0" collapsed="false">
      <c r="A202" s="1" t="n">
        <v>219</v>
      </c>
      <c r="B202" s="1" t="n">
        <v>2</v>
      </c>
      <c r="C202" s="1" t="n">
        <v>17.2</v>
      </c>
      <c r="D202" s="1" t="n">
        <f aca="false">-0.0193*C202^2+1.3418*C202-0.7715</f>
        <v>16.597748</v>
      </c>
    </row>
    <row r="203" customFormat="false" ht="12.75" hidden="false" customHeight="false" outlineLevel="0" collapsed="false">
      <c r="A203" s="1" t="n">
        <v>220</v>
      </c>
      <c r="B203" s="1" t="n">
        <v>2</v>
      </c>
      <c r="C203" s="1" t="n">
        <v>22</v>
      </c>
      <c r="D203" s="1" t="n">
        <f aca="false">-0.0193*C203^2+1.3418*C203-0.7715</f>
        <v>19.4069</v>
      </c>
    </row>
    <row r="204" customFormat="false" ht="12.75" hidden="false" customHeight="false" outlineLevel="0" collapsed="false">
      <c r="A204" s="1" t="n">
        <v>221</v>
      </c>
      <c r="B204" s="1" t="n">
        <v>2</v>
      </c>
      <c r="C204" s="1" t="n">
        <v>21</v>
      </c>
      <c r="D204" s="1" t="n">
        <f aca="false">-0.0193*C204^2+1.3418*C204-0.7715</f>
        <v>18.895</v>
      </c>
    </row>
    <row r="205" customFormat="false" ht="12.75" hidden="false" customHeight="false" outlineLevel="0" collapsed="false">
      <c r="A205" s="1" t="n">
        <v>222</v>
      </c>
      <c r="B205" s="1" t="n">
        <v>2</v>
      </c>
      <c r="C205" s="1" t="n">
        <v>23.3</v>
      </c>
      <c r="D205" s="1" t="n">
        <f aca="false">-0.0193*C205^2+1.3418*C205-0.7715</f>
        <v>20.014663</v>
      </c>
    </row>
    <row r="206" customFormat="false" ht="12.75" hidden="false" customHeight="false" outlineLevel="0" collapsed="false">
      <c r="A206" s="1" t="n">
        <v>224</v>
      </c>
      <c r="B206" s="1" t="n">
        <v>2</v>
      </c>
      <c r="C206" s="1" t="n">
        <v>18.5</v>
      </c>
      <c r="D206" s="1" t="n">
        <f aca="false">-0.0193*C206^2+1.3418*C206-0.7715</f>
        <v>17.446375</v>
      </c>
    </row>
    <row r="207" customFormat="false" ht="12.75" hidden="false" customHeight="false" outlineLevel="0" collapsed="false">
      <c r="A207" s="1" t="n">
        <v>225</v>
      </c>
      <c r="B207" s="1" t="n">
        <v>2</v>
      </c>
      <c r="C207" s="1" t="n">
        <v>23.1</v>
      </c>
      <c r="D207" s="1" t="n">
        <f aca="false">-0.0193*C207^2+1.3418*C207-0.7715</f>
        <v>19.925407</v>
      </c>
    </row>
    <row r="208" customFormat="false" ht="12.75" hidden="false" customHeight="false" outlineLevel="0" collapsed="false">
      <c r="A208" s="1" t="n">
        <v>226</v>
      </c>
      <c r="B208" s="1" t="n">
        <v>2</v>
      </c>
      <c r="C208" s="1" t="n">
        <v>21.3</v>
      </c>
      <c r="D208" s="1" t="n">
        <f aca="false">-0.0193*C208^2+1.3418*C208-0.7715</f>
        <v>19.052623</v>
      </c>
    </row>
    <row r="209" customFormat="false" ht="12.75" hidden="false" customHeight="false" outlineLevel="0" collapsed="false">
      <c r="A209" s="1" t="n">
        <v>227</v>
      </c>
      <c r="B209" s="1" t="n">
        <v>2</v>
      </c>
      <c r="C209" s="1" t="n">
        <v>14</v>
      </c>
      <c r="D209" s="1" t="n">
        <f aca="false">-0.0193*C209^2+1.3418*C209-0.7715</f>
        <v>14.2309</v>
      </c>
    </row>
    <row r="210" customFormat="false" ht="12.75" hidden="false" customHeight="false" outlineLevel="0" collapsed="false">
      <c r="A210" s="1" t="n">
        <v>228</v>
      </c>
      <c r="B210" s="1" t="n">
        <v>2</v>
      </c>
      <c r="C210" s="1" t="n">
        <v>26.4</v>
      </c>
      <c r="D210" s="1" t="n">
        <f aca="false">-0.0193*C210^2+1.3418*C210-0.7715</f>
        <v>21.200692</v>
      </c>
    </row>
    <row r="211" customFormat="false" ht="12.75" hidden="false" customHeight="false" outlineLevel="0" collapsed="false">
      <c r="A211" s="1" t="n">
        <v>229</v>
      </c>
      <c r="B211" s="1" t="n">
        <v>2</v>
      </c>
      <c r="C211" s="1" t="n">
        <v>20.5</v>
      </c>
      <c r="D211" s="1" t="n">
        <f aca="false">-0.0193*C211^2+1.3418*C211-0.7715</f>
        <v>18.624575</v>
      </c>
    </row>
    <row r="212" customFormat="false" ht="12.75" hidden="false" customHeight="false" outlineLevel="0" collapsed="false">
      <c r="A212" s="1" t="n">
        <v>232</v>
      </c>
      <c r="B212" s="1" t="n">
        <v>2</v>
      </c>
      <c r="C212" s="1" t="n">
        <v>23.2</v>
      </c>
      <c r="D212" s="1" t="n">
        <f aca="false">-0.0193*C212^2+1.3418*C212-0.7715</f>
        <v>19.970228</v>
      </c>
    </row>
    <row r="213" customFormat="false" ht="12.75" hidden="false" customHeight="false" outlineLevel="0" collapsed="false">
      <c r="A213" s="1" t="n">
        <v>233</v>
      </c>
      <c r="B213" s="1" t="n">
        <v>2</v>
      </c>
      <c r="C213" s="1" t="n">
        <v>26.3</v>
      </c>
      <c r="D213" s="1" t="n">
        <f aca="false">-0.0193*C213^2+1.3418*C213-0.7715</f>
        <v>21.168223</v>
      </c>
    </row>
    <row r="214" customFormat="false" ht="12.75" hidden="false" customHeight="false" outlineLevel="0" collapsed="false">
      <c r="A214" s="1" t="n">
        <v>235</v>
      </c>
      <c r="B214" s="1" t="n">
        <v>2</v>
      </c>
      <c r="C214" s="1" t="n">
        <v>9.4</v>
      </c>
      <c r="D214" s="1" t="n">
        <f aca="false">-0.0193*C214^2+1.3418*C214-0.7715</f>
        <v>10.136072</v>
      </c>
    </row>
    <row r="215" customFormat="false" ht="12.75" hidden="false" customHeight="false" outlineLevel="0" collapsed="false">
      <c r="A215" s="1" t="n">
        <v>236</v>
      </c>
      <c r="B215" s="1" t="n">
        <v>2</v>
      </c>
      <c r="C215" s="1" t="n">
        <v>20.5</v>
      </c>
      <c r="D215" s="1" t="n">
        <f aca="false">-0.0193*C215^2+1.3418*C215-0.7715</f>
        <v>18.624575</v>
      </c>
    </row>
    <row r="216" customFormat="false" ht="12.75" hidden="false" customHeight="false" outlineLevel="0" collapsed="false">
      <c r="A216" s="1" t="n">
        <v>237</v>
      </c>
      <c r="B216" s="1" t="n">
        <v>2</v>
      </c>
      <c r="C216" s="1" t="n">
        <v>22.6</v>
      </c>
      <c r="D216" s="1" t="n">
        <f aca="false">-0.0193*C216^2+1.3418*C216-0.7715</f>
        <v>19.695512</v>
      </c>
    </row>
    <row r="217" customFormat="false" ht="12.75" hidden="false" customHeight="false" outlineLevel="0" collapsed="false">
      <c r="A217" s="1" t="n">
        <v>239</v>
      </c>
      <c r="B217" s="1" t="n">
        <v>2</v>
      </c>
      <c r="C217" s="1" t="n">
        <v>19.3</v>
      </c>
      <c r="D217" s="1" t="n">
        <f aca="false">-0.0193*C217^2+1.3418*C217-0.7715</f>
        <v>17.936183</v>
      </c>
    </row>
    <row r="218" customFormat="false" ht="12.75" hidden="false" customHeight="false" outlineLevel="0" collapsed="false">
      <c r="A218" s="1" t="n">
        <v>241</v>
      </c>
      <c r="B218" s="1" t="n">
        <v>2</v>
      </c>
      <c r="C218" s="1" t="n">
        <v>23</v>
      </c>
      <c r="D218" s="1" t="n">
        <f aca="false">-0.0193*C218^2+1.3418*C218-0.7715</f>
        <v>19.8802</v>
      </c>
    </row>
    <row r="219" customFormat="false" ht="12.75" hidden="false" customHeight="false" outlineLevel="0" collapsed="false">
      <c r="A219" s="1" t="n">
        <v>242</v>
      </c>
      <c r="B219" s="1" t="n">
        <v>2</v>
      </c>
      <c r="C219" s="1" t="n">
        <v>15.5</v>
      </c>
      <c r="D219" s="1" t="n">
        <f aca="false">-0.0193*C219^2+1.3418*C219-0.7715</f>
        <v>15.389575</v>
      </c>
    </row>
    <row r="220" customFormat="false" ht="12.75" hidden="false" customHeight="false" outlineLevel="0" collapsed="false">
      <c r="A220" s="1" t="n">
        <v>243</v>
      </c>
      <c r="B220" s="1" t="n">
        <v>2</v>
      </c>
      <c r="C220" s="1" t="n">
        <v>20.7</v>
      </c>
      <c r="D220" s="1" t="n">
        <f aca="false">-0.0193*C220^2+1.3418*C220-0.7715</f>
        <v>18.733903</v>
      </c>
    </row>
    <row r="221" customFormat="false" ht="12.75" hidden="false" customHeight="false" outlineLevel="0" collapsed="false">
      <c r="A221" s="1" t="n">
        <v>244</v>
      </c>
      <c r="B221" s="1" t="n">
        <v>2</v>
      </c>
      <c r="C221" s="1" t="n">
        <v>25.6</v>
      </c>
      <c r="D221" s="1" t="n">
        <f aca="false">-0.0193*C221^2+1.3418*C221-0.7715</f>
        <v>20.930132</v>
      </c>
    </row>
    <row r="222" customFormat="false" ht="12.75" hidden="false" customHeight="false" outlineLevel="0" collapsed="false">
      <c r="A222" s="1" t="n">
        <v>246</v>
      </c>
      <c r="B222" s="1" t="n">
        <v>2</v>
      </c>
      <c r="C222" s="1" t="n">
        <v>21.5</v>
      </c>
      <c r="D222" s="1" t="n">
        <f aca="false">-0.0193*C222^2+1.3418*C222-0.7715</f>
        <v>19.155775</v>
      </c>
    </row>
    <row r="223" customFormat="false" ht="12.75" hidden="false" customHeight="false" outlineLevel="0" collapsed="false">
      <c r="A223" s="1" t="n">
        <v>247</v>
      </c>
      <c r="B223" s="1" t="n">
        <v>2</v>
      </c>
      <c r="C223" s="1" t="n">
        <v>15.1</v>
      </c>
      <c r="D223" s="1" t="n">
        <f aca="false">-0.0193*C223^2+1.3418*C223-0.7715</f>
        <v>15.089087</v>
      </c>
    </row>
    <row r="224" customFormat="false" ht="12.75" hidden="false" customHeight="false" outlineLevel="0" collapsed="false">
      <c r="A224" s="1" t="n">
        <v>248</v>
      </c>
      <c r="B224" s="1" t="n">
        <v>2</v>
      </c>
      <c r="C224" s="1" t="n">
        <v>23.6</v>
      </c>
      <c r="D224" s="1" t="n">
        <f aca="false">-0.0193*C224^2+1.3418*C224-0.7715</f>
        <v>20.145652</v>
      </c>
    </row>
    <row r="225" customFormat="false" ht="12.75" hidden="false" customHeight="false" outlineLevel="0" collapsed="false">
      <c r="A225" s="1" t="n">
        <v>249</v>
      </c>
      <c r="B225" s="1" t="n">
        <v>2</v>
      </c>
      <c r="C225" s="1" t="n">
        <v>16.2</v>
      </c>
      <c r="D225" s="1" t="n">
        <f aca="false">-0.0193*C225^2+1.3418*C225-0.7715</f>
        <v>15.900568</v>
      </c>
    </row>
    <row r="226" customFormat="false" ht="12.75" hidden="false" customHeight="false" outlineLevel="0" collapsed="false">
      <c r="A226" s="1" t="n">
        <v>251</v>
      </c>
      <c r="B226" s="1" t="n">
        <v>2</v>
      </c>
      <c r="C226" s="1" t="n">
        <v>16.6</v>
      </c>
      <c r="D226" s="1" t="n">
        <f aca="false">-0.0193*C226^2+1.3418*C226-0.7715</f>
        <v>16.184072</v>
      </c>
    </row>
    <row r="227" customFormat="false" ht="12.75" hidden="false" customHeight="false" outlineLevel="0" collapsed="false">
      <c r="A227" s="1" t="n">
        <v>252</v>
      </c>
      <c r="B227" s="1" t="n">
        <v>2</v>
      </c>
      <c r="C227" s="1" t="n">
        <v>23.3</v>
      </c>
      <c r="D227" s="1" t="n">
        <f aca="false">-0.0193*C227^2+1.3418*C227-0.7715</f>
        <v>20.014663</v>
      </c>
    </row>
    <row r="228" customFormat="false" ht="12.75" hidden="false" customHeight="false" outlineLevel="0" collapsed="false">
      <c r="A228" s="1" t="n">
        <v>254</v>
      </c>
      <c r="B228" s="1" t="n">
        <v>2</v>
      </c>
      <c r="C228" s="1" t="n">
        <v>18.6</v>
      </c>
      <c r="D228" s="1" t="n">
        <f aca="false">-0.0193*C228^2+1.3418*C228-0.7715</f>
        <v>17.508952</v>
      </c>
    </row>
    <row r="229" customFormat="false" ht="12.75" hidden="false" customHeight="false" outlineLevel="0" collapsed="false">
      <c r="A229" s="1" t="n">
        <v>255</v>
      </c>
      <c r="B229" s="1" t="n">
        <v>2</v>
      </c>
      <c r="C229" s="1" t="n">
        <v>25.7</v>
      </c>
      <c r="D229" s="1" t="n">
        <f aca="false">-0.0193*C229^2+1.3418*C229-0.7715</f>
        <v>20.965303</v>
      </c>
    </row>
    <row r="230" customFormat="false" ht="12.75" hidden="false" customHeight="false" outlineLevel="0" collapsed="false">
      <c r="A230" s="1" t="n">
        <v>256</v>
      </c>
      <c r="B230" s="1" t="n">
        <v>2</v>
      </c>
      <c r="C230" s="1" t="n">
        <v>3.1</v>
      </c>
      <c r="D230" s="1" t="n">
        <f aca="false">-0.0193*C230^2+1.3418*C230-0.7715</f>
        <v>3.202607</v>
      </c>
    </row>
    <row r="231" customFormat="false" ht="12.75" hidden="false" customHeight="false" outlineLevel="0" collapsed="false">
      <c r="A231" s="1" t="n">
        <v>258</v>
      </c>
      <c r="B231" s="1" t="n">
        <v>2</v>
      </c>
      <c r="C231" s="1" t="n">
        <v>21.6</v>
      </c>
      <c r="D231" s="1" t="n">
        <f aca="false">-0.0193*C231^2+1.3418*C231-0.7715</f>
        <v>19.206772</v>
      </c>
    </row>
    <row r="232" customFormat="false" ht="12.75" hidden="false" customHeight="false" outlineLevel="0" collapsed="false">
      <c r="A232" s="1" t="n">
        <v>25</v>
      </c>
      <c r="B232" s="1" t="n">
        <v>3</v>
      </c>
      <c r="C232" s="1" t="n">
        <v>25.7</v>
      </c>
      <c r="D232" s="1"/>
    </row>
    <row r="233" customFormat="false" ht="12.75" hidden="false" customHeight="false" outlineLevel="0" collapsed="false">
      <c r="A233" s="1" t="n">
        <v>177</v>
      </c>
      <c r="B233" s="1" t="n">
        <v>4</v>
      </c>
      <c r="C233" s="1" t="n">
        <v>14.3</v>
      </c>
      <c r="D233" s="1"/>
    </row>
    <row r="234" customFormat="false" ht="12.75" hidden="false" customHeight="false" outlineLevel="0" collapsed="false">
      <c r="A234" s="1" t="n">
        <v>199</v>
      </c>
      <c r="B234" s="1" t="n">
        <v>4</v>
      </c>
      <c r="C234" s="1" t="n">
        <v>21</v>
      </c>
      <c r="D234" s="1"/>
    </row>
    <row r="235" customFormat="false" ht="12.75" hidden="false" customHeight="false" outlineLevel="0" collapsed="false">
      <c r="A235" s="1" t="n">
        <v>4</v>
      </c>
      <c r="B235" s="1" t="n">
        <v>18</v>
      </c>
      <c r="C235" s="1" t="n">
        <v>14.3</v>
      </c>
      <c r="D235" s="1"/>
    </row>
    <row r="236" customFormat="false" ht="12.75" hidden="false" customHeight="false" outlineLevel="0" collapsed="false">
      <c r="A236" s="1" t="n">
        <v>5</v>
      </c>
      <c r="B236" s="1" t="n">
        <v>18</v>
      </c>
      <c r="C236" s="1" t="n">
        <v>12.1</v>
      </c>
      <c r="D236" s="1"/>
    </row>
    <row r="237" customFormat="false" ht="12.75" hidden="false" customHeight="false" outlineLevel="0" collapsed="false">
      <c r="A237" s="1" t="n">
        <v>21</v>
      </c>
      <c r="B237" s="1" t="n">
        <v>18</v>
      </c>
      <c r="C237" s="1" t="n">
        <v>8.2</v>
      </c>
      <c r="D237" s="1"/>
    </row>
    <row r="238" customFormat="false" ht="12.75" hidden="false" customHeight="false" outlineLevel="0" collapsed="false">
      <c r="A238" s="1" t="n">
        <v>30</v>
      </c>
      <c r="B238" s="1" t="n">
        <v>18</v>
      </c>
      <c r="C238" s="1" t="n">
        <v>11</v>
      </c>
      <c r="D238" s="1"/>
    </row>
    <row r="239" customFormat="false" ht="12.75" hidden="false" customHeight="false" outlineLevel="0" collapsed="false">
      <c r="A239" s="1" t="n">
        <v>50</v>
      </c>
      <c r="B239" s="1" t="n">
        <v>18</v>
      </c>
      <c r="C239" s="1" t="n">
        <v>5.2</v>
      </c>
      <c r="D239" s="1"/>
    </row>
    <row r="240" customFormat="false" ht="12.75" hidden="false" customHeight="false" outlineLevel="0" collapsed="false">
      <c r="A240" s="1" t="n">
        <v>69</v>
      </c>
      <c r="B240" s="1" t="n">
        <v>18</v>
      </c>
      <c r="C240" s="1" t="n">
        <v>13.6</v>
      </c>
      <c r="D240" s="1"/>
    </row>
    <row r="241" customFormat="false" ht="12.75" hidden="false" customHeight="false" outlineLevel="0" collapsed="false">
      <c r="A241" s="1" t="n">
        <v>110</v>
      </c>
      <c r="B241" s="1" t="n">
        <v>18</v>
      </c>
      <c r="C241" s="1" t="n">
        <v>13.2</v>
      </c>
      <c r="D241" s="1"/>
    </row>
    <row r="242" customFormat="false" ht="12.75" hidden="false" customHeight="false" outlineLevel="0" collapsed="false">
      <c r="A242" s="1" t="n">
        <v>123</v>
      </c>
      <c r="B242" s="1" t="n">
        <v>18</v>
      </c>
      <c r="C242" s="1" t="n">
        <v>10.7</v>
      </c>
      <c r="D242" s="1"/>
    </row>
    <row r="243" customFormat="false" ht="12.75" hidden="false" customHeight="false" outlineLevel="0" collapsed="false">
      <c r="A243" s="1" t="n">
        <v>133</v>
      </c>
      <c r="B243" s="1" t="n">
        <v>18</v>
      </c>
      <c r="C243" s="1" t="n">
        <v>3.4</v>
      </c>
      <c r="D243" s="1"/>
    </row>
    <row r="244" customFormat="false" ht="12.75" hidden="false" customHeight="false" outlineLevel="0" collapsed="false">
      <c r="A244" s="1" t="n">
        <v>234</v>
      </c>
      <c r="B244" s="1" t="n">
        <v>18</v>
      </c>
      <c r="C244" s="1" t="n">
        <v>10.7</v>
      </c>
      <c r="D2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25" activePane="bottomLeft" state="split"/>
      <selection pane="topLeft" activeCell="A1" activeCellId="0" sqref="A1"/>
      <selection pane="bottomLeft" activeCell="J248" activeCellId="0" sqref="J2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21</v>
      </c>
      <c r="B1" s="2" t="s">
        <v>3</v>
      </c>
      <c r="C1" s="2" t="s">
        <v>4</v>
      </c>
      <c r="D1" s="2" t="s">
        <v>5</v>
      </c>
      <c r="E1" s="15" t="s">
        <v>22</v>
      </c>
      <c r="F1" s="15" t="s">
        <v>23</v>
      </c>
      <c r="G1" s="15" t="s">
        <v>24</v>
      </c>
      <c r="H1" s="15" t="s">
        <v>25</v>
      </c>
      <c r="I1" s="15" t="s">
        <v>26</v>
      </c>
      <c r="J1" s="2" t="s">
        <v>27</v>
      </c>
      <c r="L1" s="12"/>
      <c r="M1" s="12"/>
    </row>
    <row r="2" customFormat="false" ht="12.75" hidden="false" customHeight="false" outlineLevel="0" collapsed="false">
      <c r="A2" s="1" t="n">
        <v>201</v>
      </c>
      <c r="B2" s="1" t="n">
        <v>2</v>
      </c>
      <c r="C2" s="1" t="n">
        <v>34</v>
      </c>
      <c r="D2" s="1" t="n">
        <f aca="false">-0.0193*C2^2+1.3418*C2-0.7715</f>
        <v>22.5389</v>
      </c>
      <c r="E2" s="1" t="n">
        <f aca="false">3.14/4*(C2)^2/10000</f>
        <v>0.090746</v>
      </c>
      <c r="F2" s="16" t="n">
        <f aca="false">(0.022927*C2^1.91505*(0.99146^C2)*(D2^2.82541)*(D2-1.3)^-1.53547)/1000</f>
        <v>0.894089242609878</v>
      </c>
      <c r="G2" s="1" t="n">
        <f aca="false">E2*D2</f>
        <v>2.0453150194</v>
      </c>
      <c r="H2" s="1" t="n">
        <f aca="false">C2^2</f>
        <v>1156</v>
      </c>
      <c r="I2" s="1" t="n">
        <f aca="false">C2^3</f>
        <v>39304</v>
      </c>
      <c r="J2" s="1" t="n">
        <v>0.25</v>
      </c>
      <c r="L2" s="12"/>
      <c r="M2" s="12"/>
    </row>
    <row r="3" customFormat="false" ht="12.75" hidden="false" customHeight="false" outlineLevel="0" collapsed="false">
      <c r="A3" s="1" t="n">
        <v>190</v>
      </c>
      <c r="B3" s="1" t="n">
        <v>2</v>
      </c>
      <c r="C3" s="1" t="n">
        <v>33.6</v>
      </c>
      <c r="D3" s="1" t="n">
        <f aca="false">-0.0193*C3^2+1.3418*C3-0.7715</f>
        <v>22.524052</v>
      </c>
      <c r="E3" s="1" t="n">
        <f aca="false">3.14/4*(C3)^2/10000</f>
        <v>0.08862336</v>
      </c>
      <c r="F3" s="16" t="n">
        <f aca="false">(0.022927*C3^1.91505*(0.99146^C3)*(D3^2.82541)*(D3-1.3)^-1.53547)/1000</f>
        <v>0.876366677743542</v>
      </c>
      <c r="G3" s="1" t="n">
        <f aca="false">E3*D3</f>
        <v>1.99615716905472</v>
      </c>
      <c r="H3" s="1" t="n">
        <f aca="false">C3^2</f>
        <v>1128.96</v>
      </c>
      <c r="I3" s="1" t="n">
        <f aca="false">C3^3</f>
        <v>37933.056</v>
      </c>
      <c r="J3" s="1"/>
      <c r="L3" s="12"/>
      <c r="M3" s="12"/>
    </row>
    <row r="4" customFormat="false" ht="12.75" hidden="false" customHeight="false" outlineLevel="0" collapsed="false">
      <c r="A4" s="1" t="n">
        <v>210</v>
      </c>
      <c r="B4" s="1" t="n">
        <v>2</v>
      </c>
      <c r="C4" s="1" t="n">
        <v>30.3</v>
      </c>
      <c r="D4" s="1" t="n">
        <f aca="false">-0.0193*C4^2+1.3418*C4-0.7715</f>
        <v>22.165903</v>
      </c>
      <c r="E4" s="1" t="n">
        <f aca="false">3.14/4*(C4)^2/10000</f>
        <v>0.072070065</v>
      </c>
      <c r="F4" s="16" t="n">
        <f aca="false">(0.022927*C4^1.91505*(0.99146^C4)*(D4^2.82541)*(D4-1.3)^-1.53547)/1000</f>
        <v>0.725569926137293</v>
      </c>
      <c r="G4" s="1" t="n">
        <f aca="false">E4*D4</f>
        <v>1.5974980699937</v>
      </c>
      <c r="H4" s="1" t="n">
        <f aca="false">C4^2</f>
        <v>918.09</v>
      </c>
      <c r="I4" s="1" t="n">
        <f aca="false">C4^3</f>
        <v>27818.127</v>
      </c>
      <c r="J4" s="1"/>
      <c r="L4" s="12"/>
      <c r="M4" s="12"/>
    </row>
    <row r="5" customFormat="false" ht="12.75" hidden="false" customHeight="false" outlineLevel="0" collapsed="false">
      <c r="A5" s="1" t="n">
        <v>188</v>
      </c>
      <c r="B5" s="1" t="n">
        <v>2</v>
      </c>
      <c r="C5" s="1" t="n">
        <v>29.8</v>
      </c>
      <c r="D5" s="1" t="n">
        <f aca="false">-0.0193*C5^2+1.3418*C5-0.7715</f>
        <v>22.074968</v>
      </c>
      <c r="E5" s="1" t="n">
        <f aca="false">3.14/4*(C5)^2/10000</f>
        <v>0.06971114</v>
      </c>
      <c r="F5" s="16" t="n">
        <f aca="false">(0.022927*C5^1.91505*(0.99146^C5)*(D5^2.82541)*(D5-1.3)^-1.53547)/1000</f>
        <v>0.702378166745492</v>
      </c>
      <c r="G5" s="1" t="n">
        <f aca="false">E5*D5</f>
        <v>1.53887118474352</v>
      </c>
      <c r="H5" s="1" t="n">
        <f aca="false">C5^2</f>
        <v>888.04</v>
      </c>
      <c r="I5" s="1" t="n">
        <f aca="false">C5^3</f>
        <v>26463.592</v>
      </c>
      <c r="J5" s="1"/>
      <c r="L5" s="12"/>
      <c r="M5" s="12"/>
    </row>
    <row r="6" customFormat="false" ht="12.75" hidden="false" customHeight="false" outlineLevel="0" collapsed="false">
      <c r="A6" s="1" t="n">
        <v>164</v>
      </c>
      <c r="B6" s="1" t="n">
        <v>2</v>
      </c>
      <c r="C6" s="1" t="n">
        <v>29.5</v>
      </c>
      <c r="D6" s="1" t="n">
        <f aca="false">-0.0193*C6^2+1.3418*C6-0.7715</f>
        <v>22.015775</v>
      </c>
      <c r="E6" s="1" t="n">
        <f aca="false">3.14/4*(C6)^2/10000</f>
        <v>0.068314625</v>
      </c>
      <c r="F6" s="16" t="n">
        <f aca="false">(0.022927*C6^1.91505*(0.99146^C6)*(D6^2.82541)*(D6-1.3)^-1.53547)/1000</f>
        <v>0.688464000973196</v>
      </c>
      <c r="G6" s="1" t="n">
        <f aca="false">E6*D6</f>
        <v>1.50399941320938</v>
      </c>
      <c r="H6" s="1" t="n">
        <f aca="false">C6^2</f>
        <v>870.25</v>
      </c>
      <c r="I6" s="1" t="n">
        <f aca="false">C6^3</f>
        <v>25672.375</v>
      </c>
      <c r="J6" s="1"/>
      <c r="L6" s="12"/>
      <c r="M6" s="12"/>
    </row>
    <row r="7" customFormat="false" ht="12.75" hidden="false" customHeight="false" outlineLevel="0" collapsed="false">
      <c r="A7" s="1" t="n">
        <v>179</v>
      </c>
      <c r="B7" s="1" t="n">
        <v>2</v>
      </c>
      <c r="C7" s="1" t="n">
        <v>29.3</v>
      </c>
      <c r="D7" s="1" t="n">
        <f aca="false">-0.0193*C7^2+1.3418*C7-0.7715</f>
        <v>21.974383</v>
      </c>
      <c r="E7" s="1" t="n">
        <f aca="false">3.14/4*(C7)^2/10000</f>
        <v>0.067391465</v>
      </c>
      <c r="F7" s="16" t="n">
        <f aca="false">(0.022927*C7^1.91505*(0.99146^C7)*(D7^2.82541)*(D7-1.3)^-1.53547)/1000</f>
        <v>0.679192620959091</v>
      </c>
      <c r="G7" s="1" t="n">
        <f aca="false">E7*D7</f>
        <v>1.4808858628411</v>
      </c>
      <c r="H7" s="1" t="n">
        <f aca="false">C7^2</f>
        <v>858.49</v>
      </c>
      <c r="I7" s="1" t="n">
        <f aca="false">C7^3</f>
        <v>25153.757</v>
      </c>
      <c r="J7" s="1"/>
      <c r="L7" s="12"/>
      <c r="M7" s="12"/>
    </row>
    <row r="8" customFormat="false" ht="12.75" hidden="false" customHeight="false" outlineLevel="0" collapsed="false">
      <c r="A8" s="1" t="n">
        <v>7</v>
      </c>
      <c r="B8" s="1" t="n">
        <v>2</v>
      </c>
      <c r="C8" s="1" t="n">
        <v>29.2</v>
      </c>
      <c r="D8" s="1" t="n">
        <f aca="false">-0.0193*C8^2+1.3418*C8-0.7715</f>
        <v>21.953108</v>
      </c>
      <c r="E8" s="1" t="n">
        <f aca="false">3.14/4*(C8)^2/10000</f>
        <v>0.06693224</v>
      </c>
      <c r="F8" s="16" t="n">
        <f aca="false">(0.022927*C8^1.91505*(0.99146^C8)*(D8^2.82541)*(D8-1.3)^-1.53547)/1000</f>
        <v>0.674559127438108</v>
      </c>
      <c r="G8" s="1" t="n">
        <f aca="false">E8*D8</f>
        <v>1.46937069340192</v>
      </c>
      <c r="H8" s="1" t="n">
        <f aca="false">C8^2</f>
        <v>852.64</v>
      </c>
      <c r="I8" s="1" t="n">
        <f aca="false">C8^3</f>
        <v>24897.088</v>
      </c>
      <c r="J8" s="1"/>
      <c r="L8" s="12"/>
      <c r="M8" s="12"/>
    </row>
    <row r="9" customFormat="false" ht="12.75" hidden="false" customHeight="false" outlineLevel="0" collapsed="false">
      <c r="A9" s="1" t="n">
        <v>178</v>
      </c>
      <c r="B9" s="1" t="n">
        <v>2</v>
      </c>
      <c r="C9" s="1" t="n">
        <v>28.8</v>
      </c>
      <c r="D9" s="1" t="n">
        <f aca="false">-0.0193*C9^2+1.3418*C9-0.7715</f>
        <v>21.864148</v>
      </c>
      <c r="E9" s="1" t="n">
        <f aca="false">3.14/4*(C9)^2/10000</f>
        <v>0.06511104</v>
      </c>
      <c r="F9" s="16" t="n">
        <f aca="false">(0.022927*C9^1.91505*(0.99146^C9)*(D9^2.82541)*(D9-1.3)^-1.53547)/1000</f>
        <v>0.656045788198941</v>
      </c>
      <c r="G9" s="1" t="n">
        <f aca="false">E9*D9</f>
        <v>1.42359741499392</v>
      </c>
      <c r="H9" s="1" t="n">
        <f aca="false">C9^2</f>
        <v>829.44</v>
      </c>
      <c r="I9" s="1" t="n">
        <f aca="false">C9^3</f>
        <v>23887.872</v>
      </c>
      <c r="J9" s="1"/>
      <c r="L9" s="12"/>
      <c r="M9" s="12"/>
    </row>
    <row r="10" customFormat="false" ht="12.75" hidden="false" customHeight="false" outlineLevel="0" collapsed="false">
      <c r="A10" s="1" t="n">
        <v>198</v>
      </c>
      <c r="B10" s="1" t="n">
        <v>2</v>
      </c>
      <c r="C10" s="1" t="n">
        <v>27.3</v>
      </c>
      <c r="D10" s="1" t="n">
        <f aca="false">-0.0193*C10^2+1.3418*C10-0.7715</f>
        <v>21.475543</v>
      </c>
      <c r="E10" s="1" t="n">
        <f aca="false">3.14/4*(C10)^2/10000</f>
        <v>0.058505265</v>
      </c>
      <c r="F10" s="16" t="n">
        <f aca="false">(0.022927*C10^1.91505*(0.99146^C10)*(D10^2.82541)*(D10-1.3)^-1.53547)/1000</f>
        <v>0.587153604603433</v>
      </c>
      <c r="G10" s="1" t="n">
        <f aca="false">E10*D10</f>
        <v>1.2564323342339</v>
      </c>
      <c r="H10" s="1" t="n">
        <f aca="false">C10^2</f>
        <v>745.29</v>
      </c>
      <c r="I10" s="1" t="n">
        <f aca="false">C10^3</f>
        <v>20346.417</v>
      </c>
      <c r="J10" s="1"/>
      <c r="L10" s="12"/>
      <c r="M10" s="12"/>
    </row>
    <row r="11" customFormat="false" ht="12.75" hidden="false" customHeight="false" outlineLevel="0" collapsed="false">
      <c r="A11" s="1" t="n">
        <v>104</v>
      </c>
      <c r="B11" s="1" t="n">
        <v>2</v>
      </c>
      <c r="C11" s="1" t="n">
        <v>27.3</v>
      </c>
      <c r="D11" s="1" t="n">
        <f aca="false">-0.0193*C11^2+1.3418*C11-0.7715</f>
        <v>21.475543</v>
      </c>
      <c r="E11" s="1" t="n">
        <f aca="false">3.14/4*(C11)^2/10000</f>
        <v>0.058505265</v>
      </c>
      <c r="F11" s="16" t="n">
        <f aca="false">(0.022927*C11^1.91505*(0.99146^C11)*(D11^2.82541)*(D11-1.3)^-1.53547)/1000</f>
        <v>0.587153604603433</v>
      </c>
      <c r="G11" s="1" t="n">
        <f aca="false">E11*D11</f>
        <v>1.2564323342339</v>
      </c>
      <c r="H11" s="1" t="n">
        <f aca="false">C11^2</f>
        <v>745.29</v>
      </c>
      <c r="I11" s="1" t="n">
        <f aca="false">C11^3</f>
        <v>20346.417</v>
      </c>
      <c r="J11" s="1"/>
      <c r="L11" s="12"/>
      <c r="M11" s="12"/>
    </row>
    <row r="12" customFormat="false" ht="12.75" hidden="false" customHeight="false" outlineLevel="0" collapsed="false">
      <c r="A12" s="1" t="n">
        <v>253</v>
      </c>
      <c r="B12" s="1" t="n">
        <v>2</v>
      </c>
      <c r="C12" s="1" t="n">
        <v>27</v>
      </c>
      <c r="D12" s="1" t="n">
        <f aca="false">-0.0193*C12^2+1.3418*C12-0.7715</f>
        <v>21.3874</v>
      </c>
      <c r="E12" s="1" t="n">
        <f aca="false">3.14/4*(C12)^2/10000</f>
        <v>0.0572265</v>
      </c>
      <c r="F12" s="16" t="n">
        <f aca="false">(0.022927*C12^1.91505*(0.99146^C12)*(D12^2.82541)*(D12-1.3)^-1.53547)/1000</f>
        <v>0.573524711777976</v>
      </c>
      <c r="G12" s="1" t="n">
        <f aca="false">E12*D12</f>
        <v>1.2239260461</v>
      </c>
      <c r="H12" s="1" t="n">
        <f aca="false">C12^2</f>
        <v>729</v>
      </c>
      <c r="I12" s="1" t="n">
        <f aca="false">C12^3</f>
        <v>19683</v>
      </c>
      <c r="J12" s="1"/>
      <c r="L12" s="12"/>
      <c r="M12" s="12"/>
    </row>
    <row r="13" customFormat="false" ht="12.75" hidden="false" customHeight="false" outlineLevel="0" collapsed="false">
      <c r="A13" s="1" t="n">
        <v>15</v>
      </c>
      <c r="B13" s="1" t="n">
        <v>2</v>
      </c>
      <c r="C13" s="1" t="n">
        <v>26.5</v>
      </c>
      <c r="D13" s="1" t="n">
        <f aca="false">-0.0193*C13^2+1.3418*C13-0.7715</f>
        <v>21.232775</v>
      </c>
      <c r="E13" s="1" t="n">
        <f aca="false">3.14/4*(C13)^2/10000</f>
        <v>0.055126625</v>
      </c>
      <c r="F13" s="16" t="n">
        <f aca="false">(0.022927*C13^1.91505*(0.99146^C13)*(D13^2.82541)*(D13-1.3)^-1.53547)/1000</f>
        <v>0.550957149274086</v>
      </c>
      <c r="G13" s="1" t="n">
        <f aca="false">E13*D13</f>
        <v>1.17049122513438</v>
      </c>
      <c r="H13" s="1" t="n">
        <f aca="false">C13^2</f>
        <v>702.25</v>
      </c>
      <c r="I13" s="1" t="n">
        <f aca="false">C13^3</f>
        <v>18609.625</v>
      </c>
      <c r="J13" s="1"/>
      <c r="L13" s="12"/>
      <c r="M13" s="12"/>
    </row>
    <row r="14" customFormat="false" ht="12.75" hidden="false" customHeight="true" outlineLevel="0" collapsed="false">
      <c r="A14" s="1" t="n">
        <v>149</v>
      </c>
      <c r="B14" s="1" t="n">
        <v>2</v>
      </c>
      <c r="C14" s="1" t="n">
        <v>26.5</v>
      </c>
      <c r="D14" s="1" t="n">
        <f aca="false">-0.0193*C14^2+1.3418*C14-0.7715</f>
        <v>21.232775</v>
      </c>
      <c r="E14" s="1" t="n">
        <f aca="false">3.14/4*(C14)^2/10000</f>
        <v>0.055126625</v>
      </c>
      <c r="F14" s="16" t="n">
        <f aca="false">(0.022927*C14^1.91505*(0.99146^C14)*(D14^2.82541)*(D14-1.3)^-1.53547)/1000</f>
        <v>0.550957149274086</v>
      </c>
      <c r="G14" s="1" t="n">
        <f aca="false">E14*D14</f>
        <v>1.17049122513438</v>
      </c>
      <c r="H14" s="1" t="n">
        <f aca="false">C14^2</f>
        <v>702.25</v>
      </c>
      <c r="I14" s="1" t="n">
        <f aca="false">C14^3</f>
        <v>18609.625</v>
      </c>
      <c r="J14" s="1"/>
      <c r="L14" s="12"/>
      <c r="M14" s="12"/>
    </row>
    <row r="15" customFormat="false" ht="12.75" hidden="false" customHeight="false" outlineLevel="0" collapsed="false">
      <c r="A15" s="1" t="n">
        <v>228</v>
      </c>
      <c r="B15" s="1" t="n">
        <v>2</v>
      </c>
      <c r="C15" s="1" t="n">
        <v>26.4</v>
      </c>
      <c r="D15" s="1" t="n">
        <f aca="false">-0.0193*C15^2+1.3418*C15-0.7715</f>
        <v>21.200692</v>
      </c>
      <c r="E15" s="1" t="n">
        <f aca="false">3.14/4*(C15)^2/10000</f>
        <v>0.05471136</v>
      </c>
      <c r="F15" s="16" t="n">
        <f aca="false">(0.022927*C15^1.91505*(0.99146^C15)*(D15^2.82541)*(D15-1.3)^-1.53547)/1000</f>
        <v>0.54646780447089</v>
      </c>
      <c r="G15" s="1" t="n">
        <f aca="false">E15*D15</f>
        <v>1.15991869226112</v>
      </c>
      <c r="H15" s="1" t="n">
        <f aca="false">C15^2</f>
        <v>696.96</v>
      </c>
      <c r="I15" s="1" t="n">
        <f aca="false">C15^3</f>
        <v>18399.744</v>
      </c>
      <c r="J15" s="1"/>
      <c r="L15" s="12"/>
      <c r="M15" s="12"/>
    </row>
    <row r="16" customFormat="false" ht="12.75" hidden="false" customHeight="false" outlineLevel="0" collapsed="false">
      <c r="A16" s="1" t="n">
        <v>180</v>
      </c>
      <c r="B16" s="1" t="n">
        <v>2</v>
      </c>
      <c r="C16" s="1" t="n">
        <v>26.3</v>
      </c>
      <c r="D16" s="1" t="n">
        <f aca="false">-0.0193*C16^2+1.3418*C16-0.7715</f>
        <v>21.168223</v>
      </c>
      <c r="E16" s="1" t="n">
        <f aca="false">3.14/4*(C16)^2/10000</f>
        <v>0.054297665</v>
      </c>
      <c r="F16" s="16" t="n">
        <f aca="false">(0.022927*C16^1.91505*(0.99146^C16)*(D16^2.82541)*(D16-1.3)^-1.53547)/1000</f>
        <v>0.541987047449647</v>
      </c>
      <c r="G16" s="1" t="n">
        <f aca="false">E16*D16</f>
        <v>1.1493850810993</v>
      </c>
      <c r="H16" s="1" t="n">
        <f aca="false">C16^2</f>
        <v>691.69</v>
      </c>
      <c r="I16" s="1" t="n">
        <f aca="false">C16^3</f>
        <v>18191.447</v>
      </c>
      <c r="J16" s="1"/>
      <c r="L16" s="12"/>
      <c r="M16" s="12"/>
    </row>
    <row r="17" customFormat="false" ht="12.75" hidden="false" customHeight="false" outlineLevel="0" collapsed="false">
      <c r="A17" s="1" t="n">
        <v>233</v>
      </c>
      <c r="B17" s="1" t="n">
        <v>2</v>
      </c>
      <c r="C17" s="1" t="n">
        <v>26.3</v>
      </c>
      <c r="D17" s="1" t="n">
        <f aca="false">-0.0193*C17^2+1.3418*C17-0.7715</f>
        <v>21.168223</v>
      </c>
      <c r="E17" s="1" t="n">
        <f aca="false">3.14/4*(C17)^2/10000</f>
        <v>0.054297665</v>
      </c>
      <c r="F17" s="16" t="n">
        <f aca="false">(0.022927*C17^1.91505*(0.99146^C17)*(D17^2.82541)*(D17-1.3)^-1.53547)/1000</f>
        <v>0.541987047449647</v>
      </c>
      <c r="G17" s="1" t="n">
        <f aca="false">E17*D17</f>
        <v>1.1493850810993</v>
      </c>
      <c r="H17" s="1" t="n">
        <f aca="false">C17^2</f>
        <v>691.69</v>
      </c>
      <c r="I17" s="1" t="n">
        <f aca="false">C17^3</f>
        <v>18191.447</v>
      </c>
      <c r="J17" s="1"/>
      <c r="L17" s="12"/>
      <c r="M17" s="12"/>
    </row>
    <row r="18" customFormat="false" ht="12.75" hidden="false" customHeight="false" outlineLevel="0" collapsed="false">
      <c r="A18" s="1" t="n">
        <v>170</v>
      </c>
      <c r="B18" s="1" t="n">
        <v>2</v>
      </c>
      <c r="C18" s="1" t="n">
        <v>26.2</v>
      </c>
      <c r="D18" s="1" t="n">
        <f aca="false">-0.0193*C18^2+1.3418*C18-0.7715</f>
        <v>21.135368</v>
      </c>
      <c r="E18" s="1" t="n">
        <f aca="false">3.14/4*(C18)^2/10000</f>
        <v>0.05388554</v>
      </c>
      <c r="F18" s="16" t="n">
        <f aca="false">(0.022927*C18^1.91505*(0.99146^C18)*(D18^2.82541)*(D18-1.3)^-1.53547)/1000</f>
        <v>0.537515103684935</v>
      </c>
      <c r="G18" s="1" t="n">
        <f aca="false">E18*D18</f>
        <v>1.13889071777872</v>
      </c>
      <c r="H18" s="1" t="n">
        <f aca="false">C18^2</f>
        <v>686.44</v>
      </c>
      <c r="I18" s="1" t="n">
        <f aca="false">C18^3</f>
        <v>17984.728</v>
      </c>
      <c r="J18" s="1"/>
      <c r="L18" s="12"/>
      <c r="M18" s="12"/>
    </row>
    <row r="19" customFormat="false" ht="12.75" hidden="false" customHeight="false" outlineLevel="0" collapsed="false">
      <c r="A19" s="1" t="n">
        <v>79</v>
      </c>
      <c r="B19" s="1" t="n">
        <v>2</v>
      </c>
      <c r="C19" s="1" t="n">
        <v>25.8</v>
      </c>
      <c r="D19" s="1" t="n">
        <f aca="false">-0.0193*C19^2+1.3418*C19-0.7715</f>
        <v>21.000088</v>
      </c>
      <c r="E19" s="1" t="n">
        <f aca="false">3.14/4*(C19)^2/10000</f>
        <v>0.05225274</v>
      </c>
      <c r="F19" s="16" t="n">
        <f aca="false">(0.022927*C19^1.91505*(0.99146^C19)*(D19^2.82541)*(D19-1.3)^-1.53547)/1000</f>
        <v>0.519719926476011</v>
      </c>
      <c r="G19" s="1" t="n">
        <f aca="false">E19*D19</f>
        <v>1.09731213824112</v>
      </c>
      <c r="H19" s="1" t="n">
        <f aca="false">C19^2</f>
        <v>665.64</v>
      </c>
      <c r="I19" s="1" t="n">
        <f aca="false">C19^3</f>
        <v>17173.512</v>
      </c>
      <c r="J19" s="1"/>
      <c r="L19" s="12"/>
      <c r="M19" s="12"/>
    </row>
    <row r="20" customFormat="false" ht="12.75" hidden="false" customHeight="false" outlineLevel="0" collapsed="false">
      <c r="A20" s="1" t="n">
        <v>13</v>
      </c>
      <c r="B20" s="1" t="n">
        <v>2</v>
      </c>
      <c r="C20" s="1" t="n">
        <v>25.8</v>
      </c>
      <c r="D20" s="1" t="n">
        <f aca="false">-0.0193*C20^2+1.3418*C20-0.7715</f>
        <v>21.000088</v>
      </c>
      <c r="E20" s="1" t="n">
        <f aca="false">3.14/4*(C20)^2/10000</f>
        <v>0.05225274</v>
      </c>
      <c r="F20" s="16" t="n">
        <f aca="false">(0.022927*C20^1.91505*(0.99146^C20)*(D20^2.82541)*(D20-1.3)^-1.53547)/1000</f>
        <v>0.519719926476011</v>
      </c>
      <c r="G20" s="1" t="n">
        <f aca="false">E20*D20</f>
        <v>1.09731213824112</v>
      </c>
      <c r="H20" s="1" t="n">
        <f aca="false">C20^2</f>
        <v>665.64</v>
      </c>
      <c r="I20" s="1" t="n">
        <f aca="false">C20^3</f>
        <v>17173.512</v>
      </c>
      <c r="J20" s="1"/>
      <c r="L20" s="12"/>
      <c r="M20" s="12"/>
    </row>
    <row r="21" customFormat="false" ht="12.75" hidden="false" customHeight="false" outlineLevel="0" collapsed="false">
      <c r="A21" s="1" t="n">
        <v>255</v>
      </c>
      <c r="B21" s="1" t="n">
        <v>2</v>
      </c>
      <c r="C21" s="1" t="n">
        <v>25.7</v>
      </c>
      <c r="D21" s="1" t="n">
        <f aca="false">-0.0193*C21^2+1.3418*C21-0.7715</f>
        <v>20.965303</v>
      </c>
      <c r="E21" s="1" t="n">
        <f aca="false">3.14/4*(C21)^2/10000</f>
        <v>0.051848465</v>
      </c>
      <c r="F21" s="16" t="n">
        <f aca="false">(0.022927*C21^1.91505*(0.99146^C21)*(D21^2.82541)*(D21-1.3)^-1.53547)/1000</f>
        <v>0.515295386757429</v>
      </c>
      <c r="G21" s="1" t="n">
        <f aca="false">E21*D21</f>
        <v>1.08701877880989</v>
      </c>
      <c r="H21" s="1" t="n">
        <f aca="false">C21^2</f>
        <v>660.49</v>
      </c>
      <c r="I21" s="1" t="n">
        <f aca="false">C21^3</f>
        <v>16974.593</v>
      </c>
      <c r="J21" s="1"/>
      <c r="L21" s="12"/>
      <c r="M21" s="12"/>
    </row>
    <row r="22" customFormat="false" ht="12.75" hidden="false" customHeight="false" outlineLevel="0" collapsed="false">
      <c r="A22" s="1" t="n">
        <v>244</v>
      </c>
      <c r="B22" s="1" t="n">
        <v>2</v>
      </c>
      <c r="C22" s="1" t="n">
        <v>25.6</v>
      </c>
      <c r="D22" s="1" t="n">
        <f aca="false">-0.0193*C22^2+1.3418*C22-0.7715</f>
        <v>20.930132</v>
      </c>
      <c r="E22" s="1" t="n">
        <f aca="false">3.14/4*(C22)^2/10000</f>
        <v>0.05144576</v>
      </c>
      <c r="F22" s="16" t="n">
        <f aca="false">(0.022927*C22^1.91505*(0.99146^C22)*(D22^2.82541)*(D22-1.3)^-1.53547)/1000</f>
        <v>0.510880986381582</v>
      </c>
      <c r="G22" s="1" t="n">
        <f aca="false">E22*D22</f>
        <v>1.07676654764032</v>
      </c>
      <c r="H22" s="1" t="n">
        <f aca="false">C22^2</f>
        <v>655.36</v>
      </c>
      <c r="I22" s="1" t="n">
        <f aca="false">C22^3</f>
        <v>16777.216</v>
      </c>
      <c r="J22" s="1"/>
      <c r="L22" s="12"/>
      <c r="M22" s="12"/>
    </row>
    <row r="23" customFormat="false" ht="12.75" hidden="false" customHeight="false" outlineLevel="0" collapsed="false">
      <c r="A23" s="1" t="n">
        <v>240</v>
      </c>
      <c r="B23" s="1" t="n">
        <v>2</v>
      </c>
      <c r="C23" s="1" t="n">
        <v>25.5</v>
      </c>
      <c r="D23" s="1" t="n">
        <f aca="false">-0.0193*C23^2+1.3418*C23-0.7715</f>
        <v>20.894575</v>
      </c>
      <c r="E23" s="1" t="n">
        <f aca="false">3.14/4*(C23)^2/10000</f>
        <v>0.051044625</v>
      </c>
      <c r="F23" s="16" t="n">
        <f aca="false">(0.022927*C23^1.91505*(0.99146^C23)*(D23^2.82541)*(D23-1.3)^-1.53547)/1000</f>
        <v>0.506476941803961</v>
      </c>
      <c r="G23" s="1" t="n">
        <f aca="false">E23*D23</f>
        <v>1.06655574540938</v>
      </c>
      <c r="H23" s="1" t="n">
        <f aca="false">C23^2</f>
        <v>650.25</v>
      </c>
      <c r="I23" s="1" t="n">
        <f aca="false">C23^3</f>
        <v>16581.375</v>
      </c>
      <c r="J23" s="1"/>
      <c r="L23" s="12"/>
      <c r="M23" s="12"/>
    </row>
    <row r="24" customFormat="false" ht="12.75" hidden="false" customHeight="false" outlineLevel="0" collapsed="false">
      <c r="A24" s="1" t="n">
        <v>171</v>
      </c>
      <c r="B24" s="1" t="n">
        <v>2</v>
      </c>
      <c r="C24" s="1" t="n">
        <v>25.4</v>
      </c>
      <c r="D24" s="1" t="n">
        <f aca="false">-0.0193*C24^2+1.3418*C24-0.7715</f>
        <v>20.858632</v>
      </c>
      <c r="E24" s="1" t="n">
        <f aca="false">3.14/4*(C24)^2/10000</f>
        <v>0.05064506</v>
      </c>
      <c r="F24" s="16" t="n">
        <f aca="false">(0.022927*C24^1.91505*(0.99146^C24)*(D24^2.82541)*(D24-1.3)^-1.53547)/1000</f>
        <v>0.502083468149398</v>
      </c>
      <c r="G24" s="1" t="n">
        <f aca="false">E24*D24</f>
        <v>1.05638666915792</v>
      </c>
      <c r="H24" s="1" t="n">
        <f aca="false">C24^2</f>
        <v>645.16</v>
      </c>
      <c r="I24" s="1" t="n">
        <f aca="false">C24^3</f>
        <v>16387.064</v>
      </c>
      <c r="J24" s="1"/>
      <c r="L24" s="12"/>
      <c r="M24" s="12"/>
    </row>
    <row r="25" customFormat="false" ht="12.75" hidden="false" customHeight="false" outlineLevel="0" collapsed="false">
      <c r="A25" s="1" t="n">
        <v>34</v>
      </c>
      <c r="B25" s="1" t="n">
        <v>2</v>
      </c>
      <c r="C25" s="1" t="n">
        <v>24.8</v>
      </c>
      <c r="D25" s="1" t="n">
        <f aca="false">-0.0193*C25^2+1.3418*C25-0.7715</f>
        <v>20.634868</v>
      </c>
      <c r="E25" s="1" t="n">
        <f aca="false">3.14/4*(C25)^2/10000</f>
        <v>0.04828064</v>
      </c>
      <c r="F25" s="16" t="n">
        <f aca="false">(0.022927*C25^1.91505*(0.99146^C25)*(D25^2.82541)*(D25-1.3)^-1.53547)/1000</f>
        <v>0.475956492285923</v>
      </c>
      <c r="G25" s="1" t="n">
        <f aca="false">E25*D25</f>
        <v>0.99626463335552</v>
      </c>
      <c r="H25" s="1" t="n">
        <f aca="false">C25^2</f>
        <v>615.04</v>
      </c>
      <c r="I25" s="1" t="n">
        <f aca="false">C25^3</f>
        <v>15252.992</v>
      </c>
      <c r="J25" s="1"/>
      <c r="L25" s="12"/>
      <c r="M25" s="12"/>
    </row>
    <row r="26" customFormat="false" ht="12.75" hidden="false" customHeight="false" outlineLevel="0" collapsed="false">
      <c r="A26" s="1" t="n">
        <v>167</v>
      </c>
      <c r="B26" s="1" t="n">
        <v>2</v>
      </c>
      <c r="C26" s="1" t="n">
        <v>24.8</v>
      </c>
      <c r="D26" s="1" t="n">
        <f aca="false">-0.0193*C26^2+1.3418*C26-0.7715</f>
        <v>20.634868</v>
      </c>
      <c r="E26" s="1" t="n">
        <f aca="false">3.14/4*(C26)^2/10000</f>
        <v>0.04828064</v>
      </c>
      <c r="F26" s="16" t="n">
        <f aca="false">(0.022927*C26^1.91505*(0.99146^C26)*(D26^2.82541)*(D26-1.3)^-1.53547)/1000</f>
        <v>0.475956492285923</v>
      </c>
      <c r="G26" s="1" t="n">
        <f aca="false">E26*D26</f>
        <v>0.99626463335552</v>
      </c>
      <c r="H26" s="1" t="n">
        <f aca="false">C26^2</f>
        <v>615.04</v>
      </c>
      <c r="I26" s="1" t="n">
        <f aca="false">C26^3</f>
        <v>15252.992</v>
      </c>
      <c r="J26" s="1"/>
      <c r="L26" s="12"/>
      <c r="M26" s="12"/>
    </row>
    <row r="27" customFormat="false" ht="12.75" hidden="false" customHeight="false" outlineLevel="0" collapsed="false">
      <c r="A27" s="1" t="n">
        <v>12</v>
      </c>
      <c r="B27" s="1" t="n">
        <v>2</v>
      </c>
      <c r="C27" s="1" t="n">
        <v>24.7</v>
      </c>
      <c r="D27" s="1" t="n">
        <f aca="false">-0.0193*C27^2+1.3418*C27-0.7715</f>
        <v>20.596223</v>
      </c>
      <c r="E27" s="1" t="n">
        <f aca="false">3.14/4*(C27)^2/10000</f>
        <v>0.047892065</v>
      </c>
      <c r="F27" s="16" t="n">
        <f aca="false">(0.022927*C27^1.91505*(0.99146^C27)*(D27^2.82541)*(D27-1.3)^-1.53547)/1000</f>
        <v>0.471642924607004</v>
      </c>
      <c r="G27" s="1" t="n">
        <f aca="false">E27*D27</f>
        <v>0.986395650670495</v>
      </c>
      <c r="H27" s="1" t="n">
        <f aca="false">C27^2</f>
        <v>610.09</v>
      </c>
      <c r="I27" s="1" t="n">
        <f aca="false">C27^3</f>
        <v>15069.223</v>
      </c>
      <c r="J27" s="1"/>
      <c r="L27" s="12"/>
      <c r="M27" s="12"/>
    </row>
    <row r="28" customFormat="false" ht="12.75" hidden="false" customHeight="false" outlineLevel="0" collapsed="false">
      <c r="A28" s="1" t="n">
        <v>18</v>
      </c>
      <c r="B28" s="1" t="n">
        <v>2</v>
      </c>
      <c r="C28" s="1" t="n">
        <v>24.5</v>
      </c>
      <c r="D28" s="1" t="n">
        <f aca="false">-0.0193*C28^2+1.3418*C28-0.7715</f>
        <v>20.517775</v>
      </c>
      <c r="E28" s="1" t="n">
        <f aca="false">3.14/4*(C28)^2/10000</f>
        <v>0.047119625</v>
      </c>
      <c r="F28" s="16" t="n">
        <f aca="false">(0.022927*C28^1.91505*(0.99146^C28)*(D28^2.82541)*(D28-1.3)^-1.53547)/1000</f>
        <v>0.463052720201274</v>
      </c>
      <c r="G28" s="1" t="n">
        <f aca="false">E28*D28</f>
        <v>0.966789863834375</v>
      </c>
      <c r="H28" s="1" t="n">
        <f aca="false">C28^2</f>
        <v>600.25</v>
      </c>
      <c r="I28" s="1" t="n">
        <f aca="false">C28^3</f>
        <v>14706.125</v>
      </c>
      <c r="J28" s="1"/>
      <c r="L28" s="12"/>
      <c r="M28" s="12"/>
    </row>
    <row r="29" customFormat="false" ht="12.75" hidden="false" customHeight="false" outlineLevel="0" collapsed="false">
      <c r="A29" s="1" t="n">
        <v>138</v>
      </c>
      <c r="B29" s="1" t="n">
        <v>2</v>
      </c>
      <c r="C29" s="1" t="n">
        <v>24.5</v>
      </c>
      <c r="D29" s="1" t="n">
        <f aca="false">-0.0193*C29^2+1.3418*C29-0.7715</f>
        <v>20.517775</v>
      </c>
      <c r="E29" s="1" t="n">
        <f aca="false">3.14/4*(C29)^2/10000</f>
        <v>0.047119625</v>
      </c>
      <c r="F29" s="16" t="n">
        <f aca="false">(0.022927*C29^1.91505*(0.99146^C29)*(D29^2.82541)*(D29-1.3)^-1.53547)/1000</f>
        <v>0.463052720201274</v>
      </c>
      <c r="G29" s="1" t="n">
        <f aca="false">E29*D29</f>
        <v>0.966789863834375</v>
      </c>
      <c r="H29" s="1" t="n">
        <f aca="false">C29^2</f>
        <v>600.25</v>
      </c>
      <c r="I29" s="1" t="n">
        <f aca="false">C29^3</f>
        <v>14706.125</v>
      </c>
      <c r="J29" s="1"/>
      <c r="L29" s="12"/>
      <c r="M29" s="12"/>
    </row>
    <row r="30" customFormat="false" ht="12.75" hidden="false" customHeight="false" outlineLevel="0" collapsed="false">
      <c r="A30" s="1" t="n">
        <v>146</v>
      </c>
      <c r="B30" s="1" t="n">
        <v>2</v>
      </c>
      <c r="C30" s="1" t="n">
        <v>24.5</v>
      </c>
      <c r="D30" s="1" t="n">
        <f aca="false">-0.0193*C30^2+1.3418*C30-0.7715</f>
        <v>20.517775</v>
      </c>
      <c r="E30" s="1" t="n">
        <f aca="false">3.14/4*(C30)^2/10000</f>
        <v>0.047119625</v>
      </c>
      <c r="F30" s="16" t="n">
        <f aca="false">(0.022927*C30^1.91505*(0.99146^C30)*(D30^2.82541)*(D30-1.3)^-1.53547)/1000</f>
        <v>0.463052720201274</v>
      </c>
      <c r="G30" s="1" t="n">
        <f aca="false">E30*D30</f>
        <v>0.966789863834375</v>
      </c>
      <c r="H30" s="1" t="n">
        <f aca="false">C30^2</f>
        <v>600.25</v>
      </c>
      <c r="I30" s="1" t="n">
        <f aca="false">C30^3</f>
        <v>14706.125</v>
      </c>
      <c r="J30" s="1"/>
      <c r="L30" s="12"/>
      <c r="M30" s="12"/>
    </row>
    <row r="31" customFormat="false" ht="12.75" hidden="false" customHeight="false" outlineLevel="0" collapsed="false">
      <c r="A31" s="1" t="n">
        <v>8</v>
      </c>
      <c r="B31" s="1" t="n">
        <v>2</v>
      </c>
      <c r="C31" s="1" t="n">
        <v>24.4</v>
      </c>
      <c r="D31" s="1" t="n">
        <f aca="false">-0.0193*C31^2+1.3418*C31-0.7715</f>
        <v>20.477972</v>
      </c>
      <c r="E31" s="1" t="n">
        <f aca="false">3.14/4*(C31)^2/10000</f>
        <v>0.04673576</v>
      </c>
      <c r="F31" s="16" t="n">
        <f aca="false">(0.022927*C31^1.91505*(0.99146^C31)*(D31^2.82541)*(D31-1.3)^-1.53547)/1000</f>
        <v>0.458776487393242</v>
      </c>
      <c r="G31" s="1" t="n">
        <f aca="false">E31*D31</f>
        <v>0.95705358467872</v>
      </c>
      <c r="H31" s="1" t="n">
        <f aca="false">C31^2</f>
        <v>595.36</v>
      </c>
      <c r="I31" s="1" t="n">
        <f aca="false">C31^3</f>
        <v>14526.784</v>
      </c>
      <c r="J31" s="1"/>
      <c r="L31" s="12"/>
      <c r="M31" s="12"/>
    </row>
    <row r="32" customFormat="false" ht="12.75" hidden="false" customHeight="false" outlineLevel="0" collapsed="false">
      <c r="A32" s="1" t="n">
        <v>153</v>
      </c>
      <c r="B32" s="1" t="n">
        <v>2</v>
      </c>
      <c r="C32" s="1" t="n">
        <v>24.2</v>
      </c>
      <c r="D32" s="1" t="n">
        <f aca="false">-0.0193*C32^2+1.3418*C32-0.7715</f>
        <v>20.397208</v>
      </c>
      <c r="E32" s="1" t="n">
        <f aca="false">3.14/4*(C32)^2/10000</f>
        <v>0.04597274</v>
      </c>
      <c r="F32" s="16" t="n">
        <f aca="false">(0.022927*C32^1.91505*(0.99146^C32)*(D32^2.82541)*(D32-1.3)^-1.53547)/1000</f>
        <v>0.450262759536765</v>
      </c>
      <c r="G32" s="1" t="n">
        <f aca="false">E32*D32</f>
        <v>0.93771554010992</v>
      </c>
      <c r="H32" s="1" t="n">
        <f aca="false">C32^2</f>
        <v>585.64</v>
      </c>
      <c r="I32" s="1" t="n">
        <f aca="false">C32^3</f>
        <v>14172.488</v>
      </c>
      <c r="J32" s="1"/>
      <c r="L32" s="12"/>
      <c r="M32" s="12"/>
    </row>
    <row r="33" customFormat="false" ht="12.75" hidden="false" customHeight="false" outlineLevel="0" collapsed="false">
      <c r="A33" s="1" t="n">
        <v>152</v>
      </c>
      <c r="B33" s="1" t="n">
        <v>2</v>
      </c>
      <c r="C33" s="1" t="n">
        <v>24</v>
      </c>
      <c r="D33" s="1" t="n">
        <f aca="false">-0.0193*C33^2+1.3418*C33-0.7715</f>
        <v>20.3149</v>
      </c>
      <c r="E33" s="1" t="n">
        <f aca="false">3.14/4*(C33)^2/10000</f>
        <v>0.045216</v>
      </c>
      <c r="F33" s="16" t="n">
        <f aca="false">(0.022927*C33^1.91505*(0.99146^C33)*(D33^2.82541)*(D33-1.3)^-1.53547)/1000</f>
        <v>0.441801996950538</v>
      </c>
      <c r="G33" s="1" t="n">
        <f aca="false">E33*D33</f>
        <v>0.9185585184</v>
      </c>
      <c r="H33" s="1" t="n">
        <f aca="false">C33^2</f>
        <v>576</v>
      </c>
      <c r="I33" s="1" t="n">
        <f aca="false">C33^3</f>
        <v>13824</v>
      </c>
      <c r="J33" s="1"/>
      <c r="L33" s="12"/>
      <c r="M33" s="12"/>
    </row>
    <row r="34" customFormat="false" ht="12.75" hidden="false" customHeight="false" outlineLevel="0" collapsed="false">
      <c r="A34" s="1" t="n">
        <v>217</v>
      </c>
      <c r="B34" s="1" t="n">
        <v>2</v>
      </c>
      <c r="C34" s="1" t="n">
        <v>23.9</v>
      </c>
      <c r="D34" s="1" t="n">
        <f aca="false">-0.0193*C34^2+1.3418*C34-0.7715</f>
        <v>20.273167</v>
      </c>
      <c r="E34" s="1" t="n">
        <f aca="false">3.14/4*(C34)^2/10000</f>
        <v>0.044839985</v>
      </c>
      <c r="F34" s="16" t="n">
        <f aca="false">(0.022927*C34^1.91505*(0.99146^C34)*(D34^2.82541)*(D34-1.3)^-1.53547)/1000</f>
        <v>0.437591965192399</v>
      </c>
      <c r="G34" s="1" t="n">
        <f aca="false">E34*D34</f>
        <v>0.909048504182495</v>
      </c>
      <c r="H34" s="1" t="n">
        <f aca="false">C34^2</f>
        <v>571.21</v>
      </c>
      <c r="I34" s="1" t="n">
        <f aca="false">C34^3</f>
        <v>13651.919</v>
      </c>
      <c r="J34" s="1"/>
      <c r="L34" s="12"/>
      <c r="M34" s="12"/>
    </row>
    <row r="35" customFormat="false" ht="12.75" hidden="false" customHeight="false" outlineLevel="0" collapsed="false">
      <c r="A35" s="1" t="n">
        <v>57</v>
      </c>
      <c r="B35" s="1" t="n">
        <v>2</v>
      </c>
      <c r="C35" s="1" t="n">
        <v>23.8</v>
      </c>
      <c r="D35" s="1" t="n">
        <f aca="false">-0.0193*C35^2+1.3418*C35-0.7715</f>
        <v>20.231048</v>
      </c>
      <c r="E35" s="1" t="n">
        <f aca="false">3.14/4*(C35)^2/10000</f>
        <v>0.04446554</v>
      </c>
      <c r="F35" s="16" t="n">
        <f aca="false">(0.022927*C35^1.91505*(0.99146^C35)*(D35^2.82541)*(D35-1.3)^-1.53547)/1000</f>
        <v>0.433395756839682</v>
      </c>
      <c r="G35" s="1" t="n">
        <f aca="false">E35*D35</f>
        <v>0.89958447408592</v>
      </c>
      <c r="H35" s="1" t="n">
        <f aca="false">C35^2</f>
        <v>566.44</v>
      </c>
      <c r="I35" s="1" t="n">
        <f aca="false">C35^3</f>
        <v>13481.272</v>
      </c>
      <c r="J35" s="1"/>
      <c r="L35" s="12"/>
      <c r="M35" s="12"/>
    </row>
    <row r="36" customFormat="false" ht="12.75" hidden="false" customHeight="false" outlineLevel="0" collapsed="false">
      <c r="A36" s="1" t="n">
        <v>118</v>
      </c>
      <c r="B36" s="1" t="n">
        <v>2</v>
      </c>
      <c r="C36" s="1" t="n">
        <v>23.8</v>
      </c>
      <c r="D36" s="1" t="n">
        <f aca="false">-0.0193*C36^2+1.3418*C36-0.7715</f>
        <v>20.231048</v>
      </c>
      <c r="E36" s="1" t="n">
        <f aca="false">3.14/4*(C36)^2/10000</f>
        <v>0.04446554</v>
      </c>
      <c r="F36" s="16" t="n">
        <f aca="false">(0.022927*C36^1.91505*(0.99146^C36)*(D36^2.82541)*(D36-1.3)^-1.53547)/1000</f>
        <v>0.433395756839682</v>
      </c>
      <c r="G36" s="1" t="n">
        <f aca="false">E36*D36</f>
        <v>0.89958447408592</v>
      </c>
      <c r="H36" s="1" t="n">
        <f aca="false">C36^2</f>
        <v>566.44</v>
      </c>
      <c r="I36" s="1" t="n">
        <f aca="false">C36^3</f>
        <v>13481.272</v>
      </c>
      <c r="J36" s="1"/>
      <c r="L36" s="12"/>
      <c r="M36" s="12"/>
    </row>
    <row r="37" customFormat="false" ht="12.75" hidden="false" customHeight="false" outlineLevel="0" collapsed="false">
      <c r="A37" s="1" t="n">
        <v>165</v>
      </c>
      <c r="B37" s="1" t="n">
        <v>2</v>
      </c>
      <c r="C37" s="1" t="n">
        <v>23.7</v>
      </c>
      <c r="D37" s="1" t="n">
        <f aca="false">-0.0193*C37^2+1.3418*C37-0.7715</f>
        <v>20.188543</v>
      </c>
      <c r="E37" s="1" t="n">
        <f aca="false">3.14/4*(C37)^2/10000</f>
        <v>0.044092665</v>
      </c>
      <c r="F37" s="16" t="n">
        <f aca="false">(0.022927*C37^1.91505*(0.99146^C37)*(D37^2.82541)*(D37-1.3)^-1.53547)/1000</f>
        <v>0.429213562796849</v>
      </c>
      <c r="G37" s="1" t="n">
        <f aca="false">E37*D37</f>
        <v>0.890166663337095</v>
      </c>
      <c r="H37" s="1" t="n">
        <f aca="false">C37^2</f>
        <v>561.69</v>
      </c>
      <c r="I37" s="1" t="n">
        <f aca="false">C37^3</f>
        <v>13312.053</v>
      </c>
      <c r="J37" s="1"/>
      <c r="L37" s="12"/>
      <c r="M37" s="12"/>
    </row>
    <row r="38" customFormat="false" ht="12.75" hidden="false" customHeight="false" outlineLevel="0" collapsed="false">
      <c r="A38" s="1" t="n">
        <v>248</v>
      </c>
      <c r="B38" s="1" t="n">
        <v>2</v>
      </c>
      <c r="C38" s="1" t="n">
        <v>23.6</v>
      </c>
      <c r="D38" s="1" t="n">
        <f aca="false">-0.0193*C38^2+1.3418*C38-0.7715</f>
        <v>20.145652</v>
      </c>
      <c r="E38" s="1" t="n">
        <f aca="false">3.14/4*(C38)^2/10000</f>
        <v>0.04372136</v>
      </c>
      <c r="F38" s="16" t="n">
        <f aca="false">(0.022927*C38^1.91505*(0.99146^C38)*(D38^2.82541)*(D38-1.3)^-1.53547)/1000</f>
        <v>0.425045572450313</v>
      </c>
      <c r="G38" s="1" t="n">
        <f aca="false">E38*D38</f>
        <v>0.88079530352672</v>
      </c>
      <c r="H38" s="1" t="n">
        <f aca="false">C38^2</f>
        <v>556.96</v>
      </c>
      <c r="I38" s="1" t="n">
        <f aca="false">C38^3</f>
        <v>13144.256</v>
      </c>
      <c r="J38" s="1"/>
      <c r="L38" s="12"/>
      <c r="M38" s="12"/>
    </row>
    <row r="39" customFormat="false" ht="12.75" hidden="false" customHeight="false" outlineLevel="0" collapsed="false">
      <c r="A39" s="1" t="n">
        <v>169</v>
      </c>
      <c r="B39" s="1" t="n">
        <v>2</v>
      </c>
      <c r="C39" s="1" t="n">
        <v>23.5</v>
      </c>
      <c r="D39" s="1" t="n">
        <f aca="false">-0.0193*C39^2+1.3418*C39-0.7715</f>
        <v>20.102375</v>
      </c>
      <c r="E39" s="1" t="n">
        <f aca="false">3.14/4*(C39)^2/10000</f>
        <v>0.043351625</v>
      </c>
      <c r="F39" s="16" t="n">
        <f aca="false">(0.022927*C39^1.91505*(0.99146^C39)*(D39^2.82541)*(D39-1.3)^-1.53547)/1000</f>
        <v>0.420891973658156</v>
      </c>
      <c r="G39" s="1" t="n">
        <f aca="false">E39*D39</f>
        <v>0.871470622609375</v>
      </c>
      <c r="H39" s="1" t="n">
        <f aca="false">C39^2</f>
        <v>552.25</v>
      </c>
      <c r="I39" s="1" t="n">
        <f aca="false">C39^3</f>
        <v>12977.875</v>
      </c>
      <c r="J39" s="1"/>
      <c r="L39" s="12"/>
      <c r="M39" s="12"/>
    </row>
    <row r="40" customFormat="false" ht="12.75" hidden="false" customHeight="false" outlineLevel="0" collapsed="false">
      <c r="A40" s="1" t="n">
        <v>173</v>
      </c>
      <c r="B40" s="1" t="n">
        <v>2</v>
      </c>
      <c r="C40" s="1" t="n">
        <v>23.5</v>
      </c>
      <c r="D40" s="1" t="n">
        <f aca="false">-0.0193*C40^2+1.3418*C40-0.7715</f>
        <v>20.102375</v>
      </c>
      <c r="E40" s="1" t="n">
        <f aca="false">3.14/4*(C40)^2/10000</f>
        <v>0.043351625</v>
      </c>
      <c r="F40" s="16" t="n">
        <f aca="false">(0.022927*C40^1.91505*(0.99146^C40)*(D40^2.82541)*(D40-1.3)^-1.53547)/1000</f>
        <v>0.420891973658156</v>
      </c>
      <c r="G40" s="1" t="n">
        <f aca="false">E40*D40</f>
        <v>0.871470622609375</v>
      </c>
      <c r="H40" s="1" t="n">
        <f aca="false">C40^2</f>
        <v>552.25</v>
      </c>
      <c r="I40" s="1" t="n">
        <f aca="false">C40^3</f>
        <v>12977.875</v>
      </c>
      <c r="J40" s="1"/>
      <c r="L40" s="12"/>
      <c r="M40" s="12"/>
    </row>
    <row r="41" customFormat="false" ht="12.75" hidden="false" customHeight="false" outlineLevel="0" collapsed="false">
      <c r="A41" s="1" t="n">
        <v>187</v>
      </c>
      <c r="B41" s="1" t="n">
        <v>2</v>
      </c>
      <c r="C41" s="1" t="n">
        <v>23.5</v>
      </c>
      <c r="D41" s="1" t="n">
        <f aca="false">-0.0193*C41^2+1.3418*C41-0.7715</f>
        <v>20.102375</v>
      </c>
      <c r="E41" s="1" t="n">
        <f aca="false">3.14/4*(C41)^2/10000</f>
        <v>0.043351625</v>
      </c>
      <c r="F41" s="16" t="n">
        <f aca="false">(0.022927*C41^1.91505*(0.99146^C41)*(D41^2.82541)*(D41-1.3)^-1.53547)/1000</f>
        <v>0.420891973658156</v>
      </c>
      <c r="G41" s="1" t="n">
        <f aca="false">E41*D41</f>
        <v>0.871470622609375</v>
      </c>
      <c r="H41" s="1" t="n">
        <f aca="false">C41^2</f>
        <v>552.25</v>
      </c>
      <c r="I41" s="1" t="n">
        <f aca="false">C41^3</f>
        <v>12977.875</v>
      </c>
      <c r="J41" s="1"/>
      <c r="L41" s="12"/>
      <c r="M41" s="12"/>
    </row>
    <row r="42" customFormat="false" ht="12.75" hidden="false" customHeight="false" outlineLevel="0" collapsed="false">
      <c r="A42" s="1" t="n">
        <v>203</v>
      </c>
      <c r="B42" s="1" t="n">
        <v>2</v>
      </c>
      <c r="C42" s="1" t="n">
        <v>23.4</v>
      </c>
      <c r="D42" s="1" t="n">
        <f aca="false">-0.0193*C42^2+1.3418*C42-0.7715</f>
        <v>20.058712</v>
      </c>
      <c r="E42" s="1" t="n">
        <f aca="false">3.14/4*(C42)^2/10000</f>
        <v>0.04298346</v>
      </c>
      <c r="F42" s="16" t="n">
        <f aca="false">(0.022927*C42^1.91505*(0.99146^C42)*(D42^2.82541)*(D42-1.3)^-1.53547)/1000</f>
        <v>0.416752952739865</v>
      </c>
      <c r="G42" s="1" t="n">
        <f aca="false">E42*D42</f>
        <v>0.86219284490352</v>
      </c>
      <c r="H42" s="1" t="n">
        <f aca="false">C42^2</f>
        <v>547.56</v>
      </c>
      <c r="I42" s="1" t="n">
        <f aca="false">C42^3</f>
        <v>12812.904</v>
      </c>
      <c r="J42" s="1"/>
      <c r="L42" s="12"/>
      <c r="M42" s="12"/>
    </row>
    <row r="43" customFormat="false" ht="12.75" hidden="false" customHeight="false" outlineLevel="0" collapsed="false">
      <c r="A43" s="1" t="n">
        <v>121</v>
      </c>
      <c r="B43" s="1" t="n">
        <v>2</v>
      </c>
      <c r="C43" s="1" t="n">
        <v>23.4</v>
      </c>
      <c r="D43" s="1" t="n">
        <f aca="false">-0.0193*C43^2+1.3418*C43-0.7715</f>
        <v>20.058712</v>
      </c>
      <c r="E43" s="1" t="n">
        <f aca="false">3.14/4*(C43)^2/10000</f>
        <v>0.04298346</v>
      </c>
      <c r="F43" s="16" t="n">
        <f aca="false">(0.022927*C43^1.91505*(0.99146^C43)*(D43^2.82541)*(D43-1.3)^-1.53547)/1000</f>
        <v>0.416752952739865</v>
      </c>
      <c r="G43" s="1" t="n">
        <f aca="false">E43*D43</f>
        <v>0.86219284490352</v>
      </c>
      <c r="H43" s="1" t="n">
        <f aca="false">C43^2</f>
        <v>547.56</v>
      </c>
      <c r="I43" s="1" t="n">
        <f aca="false">C43^3</f>
        <v>12812.904</v>
      </c>
      <c r="J43" s="1"/>
      <c r="L43" s="12"/>
      <c r="M43" s="12"/>
    </row>
    <row r="44" customFormat="false" ht="12.75" hidden="false" customHeight="false" outlineLevel="0" collapsed="false">
      <c r="A44" s="1" t="n">
        <v>148</v>
      </c>
      <c r="B44" s="1" t="n">
        <v>2</v>
      </c>
      <c r="C44" s="1" t="n">
        <v>23.4</v>
      </c>
      <c r="D44" s="1" t="n">
        <f aca="false">-0.0193*C44^2+1.3418*C44-0.7715</f>
        <v>20.058712</v>
      </c>
      <c r="E44" s="1" t="n">
        <f aca="false">3.14/4*(C44)^2/10000</f>
        <v>0.04298346</v>
      </c>
      <c r="F44" s="16" t="n">
        <f aca="false">(0.022927*C44^1.91505*(0.99146^C44)*(D44^2.82541)*(D44-1.3)^-1.53547)/1000</f>
        <v>0.416752952739865</v>
      </c>
      <c r="G44" s="1" t="n">
        <f aca="false">E44*D44</f>
        <v>0.86219284490352</v>
      </c>
      <c r="H44" s="1" t="n">
        <f aca="false">C44^2</f>
        <v>547.56</v>
      </c>
      <c r="I44" s="1" t="n">
        <f aca="false">C44^3</f>
        <v>12812.904</v>
      </c>
      <c r="J44" s="1"/>
      <c r="L44" s="12"/>
      <c r="M44" s="12"/>
    </row>
    <row r="45" customFormat="false" ht="12.75" hidden="false" customHeight="false" outlineLevel="0" collapsed="false">
      <c r="A45" s="1" t="n">
        <v>183</v>
      </c>
      <c r="B45" s="1" t="n">
        <v>2</v>
      </c>
      <c r="C45" s="1" t="n">
        <v>23.4</v>
      </c>
      <c r="D45" s="1" t="n">
        <f aca="false">-0.0193*C45^2+1.3418*C45-0.7715</f>
        <v>20.058712</v>
      </c>
      <c r="E45" s="1" t="n">
        <f aca="false">3.14/4*(C45)^2/10000</f>
        <v>0.04298346</v>
      </c>
      <c r="F45" s="16" t="n">
        <f aca="false">(0.022927*C45^1.91505*(0.99146^C45)*(D45^2.82541)*(D45-1.3)^-1.53547)/1000</f>
        <v>0.416752952739865</v>
      </c>
      <c r="G45" s="1" t="n">
        <f aca="false">E45*D45</f>
        <v>0.86219284490352</v>
      </c>
      <c r="H45" s="1" t="n">
        <f aca="false">C45^2</f>
        <v>547.56</v>
      </c>
      <c r="I45" s="1" t="n">
        <f aca="false">C45^3</f>
        <v>12812.904</v>
      </c>
      <c r="J45" s="1"/>
      <c r="L45" s="12"/>
      <c r="M45" s="12"/>
    </row>
    <row r="46" customFormat="false" ht="12.75" hidden="false" customHeight="false" outlineLevel="0" collapsed="false">
      <c r="A46" s="1" t="n">
        <v>191</v>
      </c>
      <c r="B46" s="1" t="n">
        <v>2</v>
      </c>
      <c r="C46" s="1" t="n">
        <v>23.4</v>
      </c>
      <c r="D46" s="1" t="n">
        <f aca="false">-0.0193*C46^2+1.3418*C46-0.7715</f>
        <v>20.058712</v>
      </c>
      <c r="E46" s="1" t="n">
        <f aca="false">3.14/4*(C46)^2/10000</f>
        <v>0.04298346</v>
      </c>
      <c r="F46" s="16" t="n">
        <f aca="false">(0.022927*C46^1.91505*(0.99146^C46)*(D46^2.82541)*(D46-1.3)^-1.53547)/1000</f>
        <v>0.416752952739865</v>
      </c>
      <c r="G46" s="1" t="n">
        <f aca="false">E46*D46</f>
        <v>0.86219284490352</v>
      </c>
      <c r="H46" s="1" t="n">
        <f aca="false">C46^2</f>
        <v>547.56</v>
      </c>
      <c r="I46" s="1" t="n">
        <f aca="false">C46^3</f>
        <v>12812.904</v>
      </c>
      <c r="J46" s="1"/>
      <c r="L46" s="12"/>
      <c r="M46" s="12"/>
    </row>
    <row r="47" customFormat="false" ht="12.75" hidden="false" customHeight="false" outlineLevel="0" collapsed="false">
      <c r="A47" s="1" t="n">
        <v>147</v>
      </c>
      <c r="B47" s="1" t="n">
        <v>2</v>
      </c>
      <c r="C47" s="1" t="n">
        <v>23.3</v>
      </c>
      <c r="D47" s="1" t="n">
        <f aca="false">-0.0193*C47^2+1.3418*C47-0.7715</f>
        <v>20.014663</v>
      </c>
      <c r="E47" s="1" t="n">
        <f aca="false">3.14/4*(C47)^2/10000</f>
        <v>0.042616865</v>
      </c>
      <c r="F47" s="16" t="n">
        <f aca="false">(0.022927*C47^1.91505*(0.99146^C47)*(D47^2.82541)*(D47-1.3)^-1.53547)/1000</f>
        <v>0.412628694466076</v>
      </c>
      <c r="G47" s="1" t="n">
        <f aca="false">E47*D47</f>
        <v>0.852962191091495</v>
      </c>
      <c r="H47" s="1" t="n">
        <f aca="false">C47^2</f>
        <v>542.89</v>
      </c>
      <c r="I47" s="1" t="n">
        <f aca="false">C47^3</f>
        <v>12649.337</v>
      </c>
      <c r="J47" s="1"/>
      <c r="L47" s="12"/>
      <c r="M47" s="12"/>
    </row>
    <row r="48" customFormat="false" ht="12.75" hidden="false" customHeight="false" outlineLevel="0" collapsed="false">
      <c r="A48" s="1" t="n">
        <v>222</v>
      </c>
      <c r="B48" s="1" t="n">
        <v>2</v>
      </c>
      <c r="C48" s="1" t="n">
        <v>23.3</v>
      </c>
      <c r="D48" s="1" t="n">
        <f aca="false">-0.0193*C48^2+1.3418*C48-0.7715</f>
        <v>20.014663</v>
      </c>
      <c r="E48" s="1" t="n">
        <f aca="false">3.14/4*(C48)^2/10000</f>
        <v>0.042616865</v>
      </c>
      <c r="F48" s="16" t="n">
        <f aca="false">(0.022927*C48^1.91505*(0.99146^C48)*(D48^2.82541)*(D48-1.3)^-1.53547)/1000</f>
        <v>0.412628694466076</v>
      </c>
      <c r="G48" s="1" t="n">
        <f aca="false">E48*D48</f>
        <v>0.852962191091495</v>
      </c>
      <c r="H48" s="1" t="n">
        <f aca="false">C48^2</f>
        <v>542.89</v>
      </c>
      <c r="I48" s="1" t="n">
        <f aca="false">C48^3</f>
        <v>12649.337</v>
      </c>
      <c r="J48" s="1"/>
      <c r="L48" s="12"/>
      <c r="M48" s="12"/>
    </row>
    <row r="49" customFormat="false" ht="12.75" hidden="false" customHeight="false" outlineLevel="0" collapsed="false">
      <c r="A49" s="1" t="n">
        <v>252</v>
      </c>
      <c r="B49" s="1" t="n">
        <v>2</v>
      </c>
      <c r="C49" s="1" t="n">
        <v>23.3</v>
      </c>
      <c r="D49" s="1" t="n">
        <f aca="false">-0.0193*C49^2+1.3418*C49-0.7715</f>
        <v>20.014663</v>
      </c>
      <c r="E49" s="1" t="n">
        <f aca="false">3.14/4*(C49)^2/10000</f>
        <v>0.042616865</v>
      </c>
      <c r="F49" s="16" t="n">
        <f aca="false">(0.022927*C49^1.91505*(0.99146^C49)*(D49^2.82541)*(D49-1.3)^-1.53547)/1000</f>
        <v>0.412628694466076</v>
      </c>
      <c r="G49" s="1" t="n">
        <f aca="false">E49*D49</f>
        <v>0.852962191091495</v>
      </c>
      <c r="H49" s="1" t="n">
        <f aca="false">C49^2</f>
        <v>542.89</v>
      </c>
      <c r="I49" s="1" t="n">
        <f aca="false">C49^3</f>
        <v>12649.337</v>
      </c>
      <c r="J49" s="1"/>
      <c r="L49" s="12"/>
      <c r="M49" s="12"/>
    </row>
    <row r="50" s="19" customFormat="true" ht="12.75" hidden="false" customHeight="false" outlineLevel="0" collapsed="false">
      <c r="A50" s="1" t="n">
        <v>144</v>
      </c>
      <c r="B50" s="1" t="n">
        <v>2</v>
      </c>
      <c r="C50" s="1" t="n">
        <v>23.2</v>
      </c>
      <c r="D50" s="1" t="n">
        <f aca="false">-0.0193*C50^2+1.3418*C50-0.7715</f>
        <v>19.970228</v>
      </c>
      <c r="E50" s="1" t="n">
        <f aca="false">3.14/4*(C50)^2/10000</f>
        <v>0.04225184</v>
      </c>
      <c r="F50" s="16" t="n">
        <f aca="false">(0.022927*C50^1.91505*(0.99146^C50)*(D50^2.82541)*(D50-1.3)^-1.53547)/1000</f>
        <v>0.408519382048348</v>
      </c>
      <c r="G50" s="1" t="n">
        <f aca="false">E50*D50</f>
        <v>0.84377887821952</v>
      </c>
      <c r="H50" s="1" t="n">
        <f aca="false">C50^2</f>
        <v>538.24</v>
      </c>
      <c r="I50" s="1" t="n">
        <f aca="false">C50^3</f>
        <v>12487.168</v>
      </c>
      <c r="J50" s="16"/>
      <c r="K50" s="17"/>
      <c r="L50" s="18"/>
      <c r="M50" s="18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</row>
    <row r="51" s="19" customFormat="true" ht="12.75" hidden="false" customHeight="false" outlineLevel="0" collapsed="false">
      <c r="A51" s="1" t="n">
        <v>232</v>
      </c>
      <c r="B51" s="1" t="n">
        <v>2</v>
      </c>
      <c r="C51" s="1" t="n">
        <v>23.2</v>
      </c>
      <c r="D51" s="1" t="n">
        <f aca="false">-0.0193*C51^2+1.3418*C51-0.7715</f>
        <v>19.970228</v>
      </c>
      <c r="E51" s="1" t="n">
        <f aca="false">3.14/4*(C51)^2/10000</f>
        <v>0.04225184</v>
      </c>
      <c r="F51" s="16" t="n">
        <f aca="false">(0.022927*C51^1.91505*(0.99146^C51)*(D51^2.82541)*(D51-1.3)^-1.53547)/1000</f>
        <v>0.408519382048348</v>
      </c>
      <c r="G51" s="1" t="n">
        <f aca="false">E51*D51</f>
        <v>0.84377887821952</v>
      </c>
      <c r="H51" s="1" t="n">
        <f aca="false">C51^2</f>
        <v>538.24</v>
      </c>
      <c r="I51" s="1" t="n">
        <f aca="false">C51^3</f>
        <v>12487.168</v>
      </c>
      <c r="J51" s="16"/>
      <c r="K51" s="17"/>
      <c r="L51" s="18"/>
      <c r="M51" s="1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</row>
    <row r="52" s="19" customFormat="true" ht="12.75" hidden="false" customHeight="false" outlineLevel="0" collapsed="false">
      <c r="A52" s="1" t="n">
        <v>225</v>
      </c>
      <c r="B52" s="1" t="n">
        <v>2</v>
      </c>
      <c r="C52" s="1" t="n">
        <v>23.1</v>
      </c>
      <c r="D52" s="1" t="n">
        <f aca="false">-0.0193*C52^2+1.3418*C52-0.7715</f>
        <v>19.925407</v>
      </c>
      <c r="E52" s="1" t="n">
        <f aca="false">3.14/4*(C52)^2/10000</f>
        <v>0.041888385</v>
      </c>
      <c r="F52" s="16" t="n">
        <f aca="false">(0.022927*C52^1.91505*(0.99146^C52)*(D52^2.82541)*(D52-1.3)^-1.53547)/1000</f>
        <v>0.404425197128935</v>
      </c>
      <c r="G52" s="1" t="n">
        <f aca="false">E52*D52</f>
        <v>0.834643119697695</v>
      </c>
      <c r="H52" s="1" t="n">
        <f aca="false">C52^2</f>
        <v>533.61</v>
      </c>
      <c r="I52" s="1" t="n">
        <f aca="false">C52^3</f>
        <v>12326.391</v>
      </c>
      <c r="J52" s="16"/>
      <c r="K52" s="17"/>
      <c r="L52" s="18"/>
      <c r="M52" s="18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</row>
    <row r="53" s="19" customFormat="true" ht="12.75" hidden="false" customHeight="false" outlineLevel="0" collapsed="false">
      <c r="A53" s="1" t="n">
        <v>241</v>
      </c>
      <c r="B53" s="1" t="n">
        <v>2</v>
      </c>
      <c r="C53" s="1" t="n">
        <v>23</v>
      </c>
      <c r="D53" s="1" t="n">
        <f aca="false">-0.0193*C53^2+1.3418*C53-0.7715</f>
        <v>19.8802</v>
      </c>
      <c r="E53" s="1" t="n">
        <f aca="false">3.14/4*(C53)^2/10000</f>
        <v>0.0415265</v>
      </c>
      <c r="F53" s="16" t="n">
        <f aca="false">(0.022927*C53^1.91505*(0.99146^C53)*(D53^2.82541)*(D53-1.3)^-1.53547)/1000</f>
        <v>0.400346319770587</v>
      </c>
      <c r="G53" s="1" t="n">
        <f aca="false">E53*D53</f>
        <v>0.8255551253</v>
      </c>
      <c r="H53" s="1" t="n">
        <f aca="false">C53^2</f>
        <v>529</v>
      </c>
      <c r="I53" s="1" t="n">
        <f aca="false">C53^3</f>
        <v>12167</v>
      </c>
      <c r="J53" s="16"/>
      <c r="K53" s="17"/>
      <c r="L53" s="18"/>
      <c r="M53" s="18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</row>
    <row r="54" s="19" customFormat="true" ht="12.75" hidden="false" customHeight="false" outlineLevel="0" collapsed="false">
      <c r="A54" s="1" t="n">
        <v>119</v>
      </c>
      <c r="B54" s="1" t="n">
        <v>2</v>
      </c>
      <c r="C54" s="1" t="n">
        <v>22.9</v>
      </c>
      <c r="D54" s="1" t="n">
        <f aca="false">-0.0193*C54^2+1.3418*C54-0.7715</f>
        <v>19.834607</v>
      </c>
      <c r="E54" s="1" t="n">
        <f aca="false">3.14/4*(C54)^2/10000</f>
        <v>0.041166185</v>
      </c>
      <c r="F54" s="16" t="n">
        <f aca="false">(0.022927*C54^1.91505*(0.99146^C54)*(D54^2.82541)*(D54-1.3)^-1.53547)/1000</f>
        <v>0.396282928446362</v>
      </c>
      <c r="G54" s="1" t="n">
        <f aca="false">E54*D54</f>
        <v>0.816515101164295</v>
      </c>
      <c r="H54" s="1" t="n">
        <f aca="false">C54^2</f>
        <v>524.41</v>
      </c>
      <c r="I54" s="1" t="n">
        <f aca="false">C54^3</f>
        <v>12008.989</v>
      </c>
      <c r="J54" s="16"/>
      <c r="K54" s="17"/>
      <c r="L54" s="18"/>
      <c r="M54" s="18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</row>
    <row r="55" s="19" customFormat="true" ht="12.75" hidden="false" customHeight="false" outlineLevel="0" collapsed="false">
      <c r="A55" s="1" t="n">
        <v>151</v>
      </c>
      <c r="B55" s="1" t="n">
        <v>2</v>
      </c>
      <c r="C55" s="1" t="n">
        <v>22.9</v>
      </c>
      <c r="D55" s="1" t="n">
        <f aca="false">-0.0193*C55^2+1.3418*C55-0.7715</f>
        <v>19.834607</v>
      </c>
      <c r="E55" s="1" t="n">
        <f aca="false">3.14/4*(C55)^2/10000</f>
        <v>0.041166185</v>
      </c>
      <c r="F55" s="16" t="n">
        <f aca="false">(0.022927*C55^1.91505*(0.99146^C55)*(D55^2.82541)*(D55-1.3)^-1.53547)/1000</f>
        <v>0.396282928446362</v>
      </c>
      <c r="G55" s="1" t="n">
        <f aca="false">E55*D55</f>
        <v>0.816515101164295</v>
      </c>
      <c r="H55" s="1" t="n">
        <f aca="false">C55^2</f>
        <v>524.41</v>
      </c>
      <c r="I55" s="1" t="n">
        <f aca="false">C55^3</f>
        <v>12008.989</v>
      </c>
      <c r="J55" s="16"/>
      <c r="K55" s="17"/>
      <c r="L55" s="18"/>
      <c r="M55" s="18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</row>
    <row r="56" s="19" customFormat="true" ht="12.75" hidden="false" customHeight="false" outlineLevel="0" collapsed="false">
      <c r="A56" s="1" t="n">
        <v>163</v>
      </c>
      <c r="B56" s="1" t="n">
        <v>2</v>
      </c>
      <c r="C56" s="1" t="n">
        <v>22.8</v>
      </c>
      <c r="D56" s="1" t="n">
        <f aca="false">-0.0193*C56^2+1.3418*C56-0.7715</f>
        <v>19.788628</v>
      </c>
      <c r="E56" s="1" t="n">
        <f aca="false">3.14/4*(C56)^2/10000</f>
        <v>0.04080744</v>
      </c>
      <c r="F56" s="16" t="n">
        <f aca="false">(0.022927*C56^1.91505*(0.99146^C56)*(D56^2.82541)*(D56-1.3)^-1.53547)/1000</f>
        <v>0.392235200029454</v>
      </c>
      <c r="G56" s="1" t="n">
        <f aca="false">E56*D56</f>
        <v>0.80752324979232</v>
      </c>
      <c r="H56" s="1" t="n">
        <f aca="false">C56^2</f>
        <v>519.84</v>
      </c>
      <c r="I56" s="1" t="n">
        <f aca="false">C56^3</f>
        <v>11852.352</v>
      </c>
      <c r="J56" s="16"/>
      <c r="K56" s="17"/>
      <c r="L56" s="18"/>
      <c r="M56" s="18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</row>
    <row r="57" s="19" customFormat="true" ht="12.75" hidden="false" customHeight="false" outlineLevel="0" collapsed="false">
      <c r="A57" s="1" t="n">
        <v>182</v>
      </c>
      <c r="B57" s="1" t="n">
        <v>2</v>
      </c>
      <c r="C57" s="1" t="n">
        <v>22.8</v>
      </c>
      <c r="D57" s="1" t="n">
        <f aca="false">-0.0193*C57^2+1.3418*C57-0.7715</f>
        <v>19.788628</v>
      </c>
      <c r="E57" s="1" t="n">
        <f aca="false">3.14/4*(C57)^2/10000</f>
        <v>0.04080744</v>
      </c>
      <c r="F57" s="16" t="n">
        <f aca="false">(0.022927*C57^1.91505*(0.99146^C57)*(D57^2.82541)*(D57-1.3)^-1.53547)/1000</f>
        <v>0.392235200029454</v>
      </c>
      <c r="G57" s="1" t="n">
        <f aca="false">E57*D57</f>
        <v>0.80752324979232</v>
      </c>
      <c r="H57" s="1" t="n">
        <f aca="false">C57^2</f>
        <v>519.84</v>
      </c>
      <c r="I57" s="1" t="n">
        <f aca="false">C57^3</f>
        <v>11852.352</v>
      </c>
      <c r="J57" s="16"/>
      <c r="K57" s="17"/>
      <c r="L57" s="18"/>
      <c r="M57" s="18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</row>
    <row r="58" s="19" customFormat="true" ht="12.75" hidden="false" customHeight="false" outlineLevel="0" collapsed="false">
      <c r="A58" s="1" t="n">
        <v>184</v>
      </c>
      <c r="B58" s="1" t="n">
        <v>2</v>
      </c>
      <c r="C58" s="1" t="n">
        <v>22.8</v>
      </c>
      <c r="D58" s="1" t="n">
        <f aca="false">-0.0193*C58^2+1.3418*C58-0.7715</f>
        <v>19.788628</v>
      </c>
      <c r="E58" s="1" t="n">
        <f aca="false">3.14/4*(C58)^2/10000</f>
        <v>0.04080744</v>
      </c>
      <c r="F58" s="16" t="n">
        <f aca="false">(0.022927*C58^1.91505*(0.99146^C58)*(D58^2.82541)*(D58-1.3)^-1.53547)/1000</f>
        <v>0.392235200029454</v>
      </c>
      <c r="G58" s="1" t="n">
        <f aca="false">E58*D58</f>
        <v>0.80752324979232</v>
      </c>
      <c r="H58" s="1" t="n">
        <f aca="false">C58^2</f>
        <v>519.84</v>
      </c>
      <c r="I58" s="1" t="n">
        <f aca="false">C58^3</f>
        <v>11852.352</v>
      </c>
      <c r="J58" s="16"/>
      <c r="K58" s="17"/>
      <c r="L58" s="18"/>
      <c r="M58" s="18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</row>
    <row r="59" s="19" customFormat="true" ht="12.75" hidden="false" customHeight="false" outlineLevel="0" collapsed="false">
      <c r="A59" s="1" t="n">
        <v>73</v>
      </c>
      <c r="B59" s="1" t="n">
        <v>2</v>
      </c>
      <c r="C59" s="1" t="n">
        <v>22.6</v>
      </c>
      <c r="D59" s="1" t="n">
        <f aca="false">-0.0193*C59^2+1.3418*C59-0.7715</f>
        <v>19.695512</v>
      </c>
      <c r="E59" s="1" t="n">
        <f aca="false">3.14/4*(C59)^2/10000</f>
        <v>0.04009466</v>
      </c>
      <c r="F59" s="16" t="n">
        <f aca="false">(0.022927*C59^1.91505*(0.99146^C59)*(D59^2.82541)*(D59-1.3)^-1.53547)/1000</f>
        <v>0.38418743135013</v>
      </c>
      <c r="G59" s="1" t="n">
        <f aca="false">E59*D59</f>
        <v>0.78968485716592</v>
      </c>
      <c r="H59" s="1" t="n">
        <f aca="false">C59^2</f>
        <v>510.76</v>
      </c>
      <c r="I59" s="1" t="n">
        <f aca="false">C59^3</f>
        <v>11543.176</v>
      </c>
      <c r="J59" s="16"/>
      <c r="K59" s="17"/>
      <c r="L59" s="18"/>
      <c r="M59" s="18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</row>
    <row r="60" s="19" customFormat="true" ht="12.75" hidden="false" customHeight="false" outlineLevel="0" collapsed="false">
      <c r="A60" s="1" t="n">
        <v>237</v>
      </c>
      <c r="B60" s="1" t="n">
        <v>2</v>
      </c>
      <c r="C60" s="1" t="n">
        <v>22.6</v>
      </c>
      <c r="D60" s="1" t="n">
        <f aca="false">-0.0193*C60^2+1.3418*C60-0.7715</f>
        <v>19.695512</v>
      </c>
      <c r="E60" s="1" t="n">
        <f aca="false">3.14/4*(C60)^2/10000</f>
        <v>0.04009466</v>
      </c>
      <c r="F60" s="16" t="n">
        <f aca="false">(0.022927*C60^1.91505*(0.99146^C60)*(D60^2.82541)*(D60-1.3)^-1.53547)/1000</f>
        <v>0.38418743135013</v>
      </c>
      <c r="G60" s="1" t="n">
        <f aca="false">E60*D60</f>
        <v>0.78968485716592</v>
      </c>
      <c r="H60" s="1" t="n">
        <f aca="false">C60^2</f>
        <v>510.76</v>
      </c>
      <c r="I60" s="1" t="n">
        <f aca="false">C60^3</f>
        <v>11543.176</v>
      </c>
      <c r="J60" s="16"/>
      <c r="K60" s="17"/>
      <c r="L60" s="18"/>
      <c r="M60" s="18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</row>
    <row r="61" customFormat="false" ht="12.75" hidden="false" customHeight="false" outlineLevel="0" collapsed="false">
      <c r="A61" s="1" t="n">
        <v>37</v>
      </c>
      <c r="B61" s="1" t="n">
        <v>2</v>
      </c>
      <c r="C61" s="1" t="n">
        <v>22.5</v>
      </c>
      <c r="D61" s="1" t="n">
        <f aca="false">-0.0193*C61^2+1.3418*C61-0.7715</f>
        <v>19.648375</v>
      </c>
      <c r="E61" s="1" t="n">
        <f aca="false">3.14/4*(C61)^2/10000</f>
        <v>0.039740625</v>
      </c>
      <c r="F61" s="16" t="n">
        <f aca="false">(0.022927*C61^1.91505*(0.99146^C61)*(D61^2.82541)*(D61-1.3)^-1.53547)/1000</f>
        <v>0.380187736743476</v>
      </c>
      <c r="G61" s="1" t="n">
        <f aca="false">E61*D61</f>
        <v>0.780838702734375</v>
      </c>
      <c r="H61" s="1" t="n">
        <f aca="false">C61^2</f>
        <v>506.25</v>
      </c>
      <c r="I61" s="1" t="n">
        <f aca="false">C61^3</f>
        <v>11390.625</v>
      </c>
      <c r="J61" s="1"/>
      <c r="L61" s="12"/>
      <c r="M61" s="12"/>
    </row>
    <row r="62" customFormat="false" ht="12.75" hidden="false" customHeight="false" outlineLevel="0" collapsed="false">
      <c r="A62" s="1" t="n">
        <v>88</v>
      </c>
      <c r="B62" s="1" t="n">
        <v>2</v>
      </c>
      <c r="C62" s="1" t="n">
        <v>22.5</v>
      </c>
      <c r="D62" s="1" t="n">
        <f aca="false">-0.0193*C62^2+1.3418*C62-0.7715</f>
        <v>19.648375</v>
      </c>
      <c r="E62" s="1" t="n">
        <f aca="false">3.14/4*(C62)^2/10000</f>
        <v>0.039740625</v>
      </c>
      <c r="F62" s="16" t="n">
        <f aca="false">(0.022927*C62^1.91505*(0.99146^C62)*(D62^2.82541)*(D62-1.3)^-1.53547)/1000</f>
        <v>0.380187736743476</v>
      </c>
      <c r="G62" s="1" t="n">
        <f aca="false">E62*D62</f>
        <v>0.780838702734375</v>
      </c>
      <c r="H62" s="1" t="n">
        <f aca="false">C62^2</f>
        <v>506.25</v>
      </c>
      <c r="I62" s="1" t="n">
        <f aca="false">C62^3</f>
        <v>11390.625</v>
      </c>
      <c r="J62" s="1"/>
      <c r="L62" s="12"/>
      <c r="M62" s="12"/>
    </row>
    <row r="63" customFormat="false" ht="12.75" hidden="false" customHeight="false" outlineLevel="0" collapsed="false">
      <c r="A63" s="1" t="n">
        <v>98</v>
      </c>
      <c r="B63" s="1" t="n">
        <v>2</v>
      </c>
      <c r="C63" s="1" t="n">
        <v>22.4</v>
      </c>
      <c r="D63" s="1" t="n">
        <f aca="false">-0.0193*C63^2+1.3418*C63-0.7715</f>
        <v>19.600852</v>
      </c>
      <c r="E63" s="1" t="n">
        <f aca="false">3.14/4*(C63)^2/10000</f>
        <v>0.03938816</v>
      </c>
      <c r="F63" s="16" t="n">
        <f aca="false">(0.022927*C63^1.91505*(0.99146^C63)*(D63^2.82541)*(D63-1.3)^-1.53547)/1000</f>
        <v>0.376204396335435</v>
      </c>
      <c r="G63" s="1" t="n">
        <f aca="false">E63*D63</f>
        <v>0.77204149471232</v>
      </c>
      <c r="H63" s="1" t="n">
        <f aca="false">C63^2</f>
        <v>501.76</v>
      </c>
      <c r="I63" s="1" t="n">
        <f aca="false">C63^3</f>
        <v>11239.424</v>
      </c>
      <c r="J63" s="1"/>
      <c r="L63" s="12"/>
      <c r="M63" s="12"/>
    </row>
    <row r="64" customFormat="false" ht="12.75" hidden="false" customHeight="false" outlineLevel="0" collapsed="false">
      <c r="A64" s="1" t="n">
        <v>174</v>
      </c>
      <c r="B64" s="1" t="n">
        <v>2</v>
      </c>
      <c r="C64" s="1" t="n">
        <v>22.4</v>
      </c>
      <c r="D64" s="1" t="n">
        <f aca="false">-0.0193*C64^2+1.3418*C64-0.7715</f>
        <v>19.600852</v>
      </c>
      <c r="E64" s="1" t="n">
        <f aca="false">3.14/4*(C64)^2/10000</f>
        <v>0.03938816</v>
      </c>
      <c r="F64" s="16" t="n">
        <f aca="false">(0.022927*C64^1.91505*(0.99146^C64)*(D64^2.82541)*(D64-1.3)^-1.53547)/1000</f>
        <v>0.376204396335435</v>
      </c>
      <c r="G64" s="1" t="n">
        <f aca="false">E64*D64</f>
        <v>0.77204149471232</v>
      </c>
      <c r="H64" s="1" t="n">
        <f aca="false">C64^2</f>
        <v>501.76</v>
      </c>
      <c r="I64" s="1" t="n">
        <f aca="false">C64^3</f>
        <v>11239.424</v>
      </c>
      <c r="J64" s="1"/>
      <c r="L64" s="12"/>
      <c r="M64" s="12"/>
    </row>
    <row r="65" customFormat="false" ht="12.75" hidden="false" customHeight="false" outlineLevel="0" collapsed="false">
      <c r="A65" s="1" t="n">
        <v>35</v>
      </c>
      <c r="B65" s="1" t="n">
        <v>2</v>
      </c>
      <c r="C65" s="1" t="n">
        <v>22.3</v>
      </c>
      <c r="D65" s="1" t="n">
        <f aca="false">-0.0193*C65^2+1.3418*C65-0.7715</f>
        <v>19.552943</v>
      </c>
      <c r="E65" s="1" t="n">
        <f aca="false">3.14/4*(C65)^2/10000</f>
        <v>0.039037265</v>
      </c>
      <c r="F65" s="16" t="n">
        <f aca="false">(0.022927*C65^1.91505*(0.99146^C65)*(D65^2.82541)*(D65-1.3)^-1.53547)/1000</f>
        <v>0.372237578847904</v>
      </c>
      <c r="G65" s="1" t="n">
        <f aca="false">E65*D65</f>
        <v>0.763293417420895</v>
      </c>
      <c r="H65" s="1" t="n">
        <f aca="false">C65^2</f>
        <v>497.29</v>
      </c>
      <c r="I65" s="1" t="n">
        <f aca="false">C65^3</f>
        <v>11089.567</v>
      </c>
      <c r="J65" s="1"/>
      <c r="L65" s="12"/>
      <c r="M65" s="12"/>
    </row>
    <row r="66" customFormat="false" ht="12.75" hidden="false" customHeight="false" outlineLevel="0" collapsed="false">
      <c r="A66" s="1" t="n">
        <v>207</v>
      </c>
      <c r="B66" s="1" t="n">
        <v>2</v>
      </c>
      <c r="C66" s="1" t="n">
        <v>22.2</v>
      </c>
      <c r="D66" s="1" t="n">
        <f aca="false">-0.0193*C66^2+1.3418*C66-0.7715</f>
        <v>19.504648</v>
      </c>
      <c r="E66" s="1" t="n">
        <f aca="false">3.14/4*(C66)^2/10000</f>
        <v>0.03868794</v>
      </c>
      <c r="F66" s="16" t="n">
        <f aca="false">(0.022927*C66^1.91505*(0.99146^C66)*(D66^2.82541)*(D66-1.3)^-1.53547)/1000</f>
        <v>0.368287451342246</v>
      </c>
      <c r="G66" s="1" t="n">
        <f aca="false">E66*D66</f>
        <v>0.75459465154512</v>
      </c>
      <c r="H66" s="1" t="n">
        <f aca="false">C66^2</f>
        <v>492.84</v>
      </c>
      <c r="I66" s="1" t="n">
        <f aca="false">C66^3</f>
        <v>10941.048</v>
      </c>
      <c r="J66" s="1"/>
      <c r="L66" s="12"/>
      <c r="M66" s="12"/>
    </row>
    <row r="67" customFormat="false" ht="12.75" hidden="false" customHeight="false" outlineLevel="0" collapsed="false">
      <c r="A67" s="1" t="n">
        <v>54</v>
      </c>
      <c r="B67" s="1" t="n">
        <v>2</v>
      </c>
      <c r="C67" s="1" t="n">
        <v>22.1</v>
      </c>
      <c r="D67" s="1" t="n">
        <f aca="false">-0.0193*C67^2+1.3418*C67-0.7715</f>
        <v>19.455967</v>
      </c>
      <c r="E67" s="1" t="n">
        <f aca="false">3.14/4*(C67)^2/10000</f>
        <v>0.038340185</v>
      </c>
      <c r="F67" s="16" t="n">
        <f aca="false">(0.022927*C67^1.91505*(0.99146^C67)*(D67^2.82541)*(D67-1.3)^-1.53547)/1000</f>
        <v>0.364354179209239</v>
      </c>
      <c r="G67" s="1" t="n">
        <f aca="false">E67*D67</f>
        <v>0.745945374133895</v>
      </c>
      <c r="H67" s="1" t="n">
        <f aca="false">C67^2</f>
        <v>488.41</v>
      </c>
      <c r="I67" s="1" t="n">
        <f aca="false">C67^3</f>
        <v>10793.861</v>
      </c>
      <c r="J67" s="1"/>
      <c r="L67" s="12"/>
      <c r="M67" s="12"/>
    </row>
    <row r="68" customFormat="false" ht="12.75" hidden="false" customHeight="false" outlineLevel="0" collapsed="false">
      <c r="A68" s="1" t="n">
        <v>145</v>
      </c>
      <c r="B68" s="1" t="n">
        <v>2</v>
      </c>
      <c r="C68" s="1" t="n">
        <v>22</v>
      </c>
      <c r="D68" s="1" t="n">
        <f aca="false">-0.0193*C68^2+1.3418*C68-0.7715</f>
        <v>19.4069</v>
      </c>
      <c r="E68" s="1" t="n">
        <f aca="false">3.14/4*(C68)^2/10000</f>
        <v>0.037994</v>
      </c>
      <c r="F68" s="16" t="n">
        <f aca="false">(0.022927*C68^1.91505*(0.99146^C68)*(D68^2.82541)*(D68-1.3)^-1.53547)/1000</f>
        <v>0.360437926159048</v>
      </c>
      <c r="G68" s="1" t="n">
        <f aca="false">E68*D68</f>
        <v>0.7373457586</v>
      </c>
      <c r="H68" s="1" t="n">
        <f aca="false">C68^2</f>
        <v>484</v>
      </c>
      <c r="I68" s="1" t="n">
        <f aca="false">C68^3</f>
        <v>10648</v>
      </c>
      <c r="J68" s="1"/>
      <c r="L68" s="12"/>
      <c r="M68" s="12"/>
    </row>
    <row r="69" customFormat="false" ht="12.75" hidden="false" customHeight="false" outlineLevel="0" collapsed="false">
      <c r="A69" s="1" t="n">
        <v>220</v>
      </c>
      <c r="B69" s="1" t="n">
        <v>2</v>
      </c>
      <c r="C69" s="1" t="n">
        <v>22</v>
      </c>
      <c r="D69" s="1" t="n">
        <f aca="false">-0.0193*C69^2+1.3418*C69-0.7715</f>
        <v>19.4069</v>
      </c>
      <c r="E69" s="1" t="n">
        <f aca="false">3.14/4*(C69)^2/10000</f>
        <v>0.037994</v>
      </c>
      <c r="F69" s="16" t="n">
        <f aca="false">(0.022927*C69^1.91505*(0.99146^C69)*(D69^2.82541)*(D69-1.3)^-1.53547)/1000</f>
        <v>0.360437926159048</v>
      </c>
      <c r="G69" s="1" t="n">
        <f aca="false">E69*D69</f>
        <v>0.7373457586</v>
      </c>
      <c r="H69" s="1" t="n">
        <f aca="false">C69^2</f>
        <v>484</v>
      </c>
      <c r="I69" s="1" t="n">
        <f aca="false">C69^3</f>
        <v>10648</v>
      </c>
      <c r="J69" s="1"/>
      <c r="L69" s="12"/>
      <c r="M69" s="12"/>
    </row>
    <row r="70" customFormat="false" ht="12.75" hidden="false" customHeight="false" outlineLevel="0" collapsed="false">
      <c r="A70" s="1" t="n">
        <v>17</v>
      </c>
      <c r="B70" s="1" t="n">
        <v>2</v>
      </c>
      <c r="C70" s="1" t="n">
        <v>21.9</v>
      </c>
      <c r="D70" s="1" t="n">
        <f aca="false">-0.0193*C70^2+1.3418*C70-0.7715</f>
        <v>19.357447</v>
      </c>
      <c r="E70" s="1" t="n">
        <f aca="false">3.14/4*(C70)^2/10000</f>
        <v>0.037649385</v>
      </c>
      <c r="F70" s="16" t="n">
        <f aca="false">(0.022927*C70^1.91505*(0.99146^C70)*(D70^2.82541)*(D70-1.3)^-1.53547)/1000</f>
        <v>0.356538854211215</v>
      </c>
      <c r="G70" s="1" t="n">
        <f aca="false">E70*D70</f>
        <v>0.728795974720095</v>
      </c>
      <c r="H70" s="1" t="n">
        <f aca="false">C70^2</f>
        <v>479.61</v>
      </c>
      <c r="I70" s="1" t="n">
        <f aca="false">C70^3</f>
        <v>10503.459</v>
      </c>
      <c r="J70" s="1"/>
      <c r="L70" s="12"/>
      <c r="M70" s="12"/>
    </row>
    <row r="71" customFormat="false" ht="12.75" hidden="false" customHeight="false" outlineLevel="0" collapsed="false">
      <c r="A71" s="1" t="n">
        <v>94</v>
      </c>
      <c r="B71" s="1" t="n">
        <v>2</v>
      </c>
      <c r="C71" s="1" t="n">
        <v>21.9</v>
      </c>
      <c r="D71" s="1" t="n">
        <f aca="false">-0.0193*C71^2+1.3418*C71-0.7715</f>
        <v>19.357447</v>
      </c>
      <c r="E71" s="1" t="n">
        <f aca="false">3.14/4*(C71)^2/10000</f>
        <v>0.037649385</v>
      </c>
      <c r="F71" s="16" t="n">
        <f aca="false">(0.022927*C71^1.91505*(0.99146^C71)*(D71^2.82541)*(D71-1.3)^-1.53547)/1000</f>
        <v>0.356538854211215</v>
      </c>
      <c r="G71" s="1" t="n">
        <f aca="false">E71*D71</f>
        <v>0.728795974720095</v>
      </c>
      <c r="H71" s="1" t="n">
        <f aca="false">C71^2</f>
        <v>479.61</v>
      </c>
      <c r="I71" s="1" t="n">
        <f aca="false">C71^3</f>
        <v>10503.459</v>
      </c>
      <c r="J71" s="1"/>
      <c r="L71" s="12"/>
      <c r="M71" s="12"/>
    </row>
    <row r="72" customFormat="false" ht="12.75" hidden="false" customHeight="false" outlineLevel="0" collapsed="false">
      <c r="A72" s="1" t="n">
        <v>159</v>
      </c>
      <c r="B72" s="1" t="n">
        <v>2</v>
      </c>
      <c r="C72" s="1" t="n">
        <v>21.9</v>
      </c>
      <c r="D72" s="1" t="n">
        <f aca="false">-0.0193*C72^2+1.3418*C72-0.7715</f>
        <v>19.357447</v>
      </c>
      <c r="E72" s="1" t="n">
        <f aca="false">3.14/4*(C72)^2/10000</f>
        <v>0.037649385</v>
      </c>
      <c r="F72" s="16" t="n">
        <f aca="false">(0.022927*C72^1.91505*(0.99146^C72)*(D72^2.82541)*(D72-1.3)^-1.53547)/1000</f>
        <v>0.356538854211215</v>
      </c>
      <c r="G72" s="1" t="n">
        <f aca="false">E72*D72</f>
        <v>0.728795974720095</v>
      </c>
      <c r="H72" s="1" t="n">
        <f aca="false">C72^2</f>
        <v>479.61</v>
      </c>
      <c r="I72" s="1" t="n">
        <f aca="false">C72^3</f>
        <v>10503.459</v>
      </c>
      <c r="J72" s="1"/>
      <c r="L72" s="12"/>
      <c r="M72" s="12"/>
    </row>
    <row r="73" customFormat="false" ht="12.75" hidden="false" customHeight="false" outlineLevel="0" collapsed="false">
      <c r="A73" s="1" t="n">
        <v>209</v>
      </c>
      <c r="B73" s="1" t="n">
        <v>2</v>
      </c>
      <c r="C73" s="1" t="n">
        <v>21.9</v>
      </c>
      <c r="D73" s="1" t="n">
        <f aca="false">-0.0193*C73^2+1.3418*C73-0.7715</f>
        <v>19.357447</v>
      </c>
      <c r="E73" s="1" t="n">
        <f aca="false">3.14/4*(C73)^2/10000</f>
        <v>0.037649385</v>
      </c>
      <c r="F73" s="16" t="n">
        <f aca="false">(0.022927*C73^1.91505*(0.99146^C73)*(D73^2.82541)*(D73-1.3)^-1.53547)/1000</f>
        <v>0.356538854211215</v>
      </c>
      <c r="G73" s="1" t="n">
        <f aca="false">E73*D73</f>
        <v>0.728795974720095</v>
      </c>
      <c r="H73" s="1" t="n">
        <f aca="false">C73^2</f>
        <v>479.61</v>
      </c>
      <c r="I73" s="1" t="n">
        <f aca="false">C73^3</f>
        <v>10503.459</v>
      </c>
      <c r="J73" s="1"/>
      <c r="L73" s="12"/>
      <c r="M73" s="12"/>
    </row>
    <row r="74" customFormat="false" ht="12.75" hidden="false" customHeight="false" outlineLevel="0" collapsed="false">
      <c r="A74" s="1" t="n">
        <v>205</v>
      </c>
      <c r="B74" s="1" t="n">
        <v>2</v>
      </c>
      <c r="C74" s="1" t="n">
        <v>21.6</v>
      </c>
      <c r="D74" s="1" t="n">
        <f aca="false">-0.0193*C74^2+1.3418*C74-0.7715</f>
        <v>19.206772</v>
      </c>
      <c r="E74" s="1" t="n">
        <f aca="false">3.14/4*(C74)^2/10000</f>
        <v>0.03662496</v>
      </c>
      <c r="F74" s="16" t="n">
        <f aca="false">(0.022927*C74^1.91505*(0.99146^C74)*(D74^2.82541)*(D74-1.3)^-1.53547)/1000</f>
        <v>0.344946319608141</v>
      </c>
      <c r="G74" s="1" t="n">
        <f aca="false">E74*D74</f>
        <v>0.70344725622912</v>
      </c>
      <c r="H74" s="1" t="n">
        <f aca="false">C74^2</f>
        <v>466.56</v>
      </c>
      <c r="I74" s="1" t="n">
        <f aca="false">C74^3</f>
        <v>10077.696</v>
      </c>
      <c r="J74" s="1"/>
      <c r="L74" s="12"/>
      <c r="M74" s="12"/>
    </row>
    <row r="75" customFormat="false" ht="12.75" hidden="false" customHeight="false" outlineLevel="0" collapsed="false">
      <c r="A75" s="1" t="n">
        <v>258</v>
      </c>
      <c r="B75" s="1" t="n">
        <v>2</v>
      </c>
      <c r="C75" s="1" t="n">
        <v>21.6</v>
      </c>
      <c r="D75" s="1" t="n">
        <f aca="false">-0.0193*C75^2+1.3418*C75-0.7715</f>
        <v>19.206772</v>
      </c>
      <c r="E75" s="1" t="n">
        <f aca="false">3.14/4*(C75)^2/10000</f>
        <v>0.03662496</v>
      </c>
      <c r="F75" s="16" t="n">
        <f aca="false">(0.022927*C75^1.91505*(0.99146^C75)*(D75^2.82541)*(D75-1.3)^-1.53547)/1000</f>
        <v>0.344946319608141</v>
      </c>
      <c r="G75" s="1" t="n">
        <f aca="false">E75*D75</f>
        <v>0.70344725622912</v>
      </c>
      <c r="H75" s="1" t="n">
        <f aca="false">C75^2</f>
        <v>466.56</v>
      </c>
      <c r="I75" s="1" t="n">
        <f aca="false">C75^3</f>
        <v>10077.696</v>
      </c>
      <c r="J75" s="1"/>
      <c r="L75" s="12"/>
      <c r="M75" s="12"/>
    </row>
    <row r="76" customFormat="false" ht="12.75" hidden="false" customHeight="false" outlineLevel="0" collapsed="false">
      <c r="A76" s="1" t="n">
        <v>223</v>
      </c>
      <c r="B76" s="1" t="n">
        <v>2</v>
      </c>
      <c r="C76" s="1" t="n">
        <v>21.5</v>
      </c>
      <c r="D76" s="1" t="n">
        <f aca="false">-0.0193*C76^2+1.3418*C76-0.7715</f>
        <v>19.155775</v>
      </c>
      <c r="E76" s="1" t="n">
        <f aca="false">3.14/4*(C76)^2/10000</f>
        <v>0.036286625</v>
      </c>
      <c r="F76" s="16" t="n">
        <f aca="false">(0.022927*C76^1.91505*(0.99146^C76)*(D76^2.82541)*(D76-1.3)^-1.53547)/1000</f>
        <v>0.341117558103264</v>
      </c>
      <c r="G76" s="1" t="n">
        <f aca="false">E76*D76</f>
        <v>0.695098424009375</v>
      </c>
      <c r="H76" s="1" t="n">
        <f aca="false">C76^2</f>
        <v>462.25</v>
      </c>
      <c r="I76" s="1" t="n">
        <f aca="false">C76^3</f>
        <v>9938.375</v>
      </c>
      <c r="J76" s="1"/>
      <c r="L76" s="12"/>
      <c r="M76" s="12"/>
    </row>
    <row r="77" customFormat="false" ht="12.75" hidden="false" customHeight="false" outlineLevel="0" collapsed="false">
      <c r="A77" s="1" t="n">
        <v>150</v>
      </c>
      <c r="B77" s="1" t="n">
        <v>2</v>
      </c>
      <c r="C77" s="1" t="n">
        <v>21.5</v>
      </c>
      <c r="D77" s="1" t="n">
        <f aca="false">-0.0193*C77^2+1.3418*C77-0.7715</f>
        <v>19.155775</v>
      </c>
      <c r="E77" s="1" t="n">
        <f aca="false">3.14/4*(C77)^2/10000</f>
        <v>0.036286625</v>
      </c>
      <c r="F77" s="16" t="n">
        <f aca="false">(0.022927*C77^1.91505*(0.99146^C77)*(D77^2.82541)*(D77-1.3)^-1.53547)/1000</f>
        <v>0.341117558103264</v>
      </c>
      <c r="G77" s="1" t="n">
        <f aca="false">E77*D77</f>
        <v>0.695098424009375</v>
      </c>
      <c r="H77" s="1" t="n">
        <f aca="false">C77^2</f>
        <v>462.25</v>
      </c>
      <c r="I77" s="1" t="n">
        <f aca="false">C77^3</f>
        <v>9938.375</v>
      </c>
      <c r="J77" s="1"/>
      <c r="L77" s="12"/>
      <c r="M77" s="12"/>
    </row>
    <row r="78" customFormat="false" ht="12.75" hidden="false" customHeight="false" outlineLevel="0" collapsed="false">
      <c r="A78" s="1" t="n">
        <v>246</v>
      </c>
      <c r="B78" s="1" t="n">
        <v>2</v>
      </c>
      <c r="C78" s="1" t="n">
        <v>21.5</v>
      </c>
      <c r="D78" s="1" t="n">
        <f aca="false">-0.0193*C78^2+1.3418*C78-0.7715</f>
        <v>19.155775</v>
      </c>
      <c r="E78" s="1" t="n">
        <f aca="false">3.14/4*(C78)^2/10000</f>
        <v>0.036286625</v>
      </c>
      <c r="F78" s="16" t="n">
        <f aca="false">(0.022927*C78^1.91505*(0.99146^C78)*(D78^2.82541)*(D78-1.3)^-1.53547)/1000</f>
        <v>0.341117558103264</v>
      </c>
      <c r="G78" s="1" t="n">
        <f aca="false">E78*D78</f>
        <v>0.695098424009375</v>
      </c>
      <c r="H78" s="1" t="n">
        <f aca="false">C78^2</f>
        <v>462.25</v>
      </c>
      <c r="I78" s="1" t="n">
        <f aca="false">C78^3</f>
        <v>9938.375</v>
      </c>
      <c r="J78" s="1"/>
      <c r="L78" s="12"/>
      <c r="M78" s="12"/>
    </row>
    <row r="79" customFormat="false" ht="12.75" hidden="false" customHeight="false" outlineLevel="0" collapsed="false">
      <c r="A79" s="1" t="n">
        <v>157</v>
      </c>
      <c r="B79" s="1" t="n">
        <v>2</v>
      </c>
      <c r="C79" s="1" t="n">
        <v>21.4</v>
      </c>
      <c r="D79" s="1" t="n">
        <f aca="false">-0.0193*C79^2+1.3418*C79-0.7715</f>
        <v>19.104392</v>
      </c>
      <c r="E79" s="1" t="n">
        <f aca="false">3.14/4*(C79)^2/10000</f>
        <v>0.03594986</v>
      </c>
      <c r="F79" s="16" t="n">
        <f aca="false">(0.022927*C79^1.91505*(0.99146^C79)*(D79^2.82541)*(D79-1.3)^-1.53547)/1000</f>
        <v>0.337306762089986</v>
      </c>
      <c r="G79" s="1" t="n">
        <f aca="false">E79*D79</f>
        <v>0.68680021778512</v>
      </c>
      <c r="H79" s="1" t="n">
        <f aca="false">C79^2</f>
        <v>457.96</v>
      </c>
      <c r="I79" s="1" t="n">
        <f aca="false">C79^3</f>
        <v>9800.344</v>
      </c>
      <c r="J79" s="1"/>
      <c r="L79" s="12"/>
      <c r="M79" s="12"/>
    </row>
    <row r="80" customFormat="false" ht="12.75" hidden="false" customHeight="false" outlineLevel="0" collapsed="false">
      <c r="A80" s="1" t="n">
        <v>9</v>
      </c>
      <c r="B80" s="1" t="n">
        <v>2</v>
      </c>
      <c r="C80" s="1" t="n">
        <v>21.4</v>
      </c>
      <c r="D80" s="1" t="n">
        <f aca="false">-0.0193*C80^2+1.3418*C80-0.7715</f>
        <v>19.104392</v>
      </c>
      <c r="E80" s="1" t="n">
        <f aca="false">3.14/4*(C80)^2/10000</f>
        <v>0.03594986</v>
      </c>
      <c r="F80" s="16" t="n">
        <f aca="false">(0.022927*C80^1.91505*(0.99146^C80)*(D80^2.82541)*(D80-1.3)^-1.53547)/1000</f>
        <v>0.337306762089986</v>
      </c>
      <c r="G80" s="1" t="n">
        <f aca="false">E80*D80</f>
        <v>0.68680021778512</v>
      </c>
      <c r="H80" s="1" t="n">
        <f aca="false">C80^2</f>
        <v>457.96</v>
      </c>
      <c r="I80" s="1" t="n">
        <f aca="false">C80^3</f>
        <v>9800.344</v>
      </c>
      <c r="J80" s="1"/>
      <c r="L80" s="12"/>
      <c r="M80" s="12"/>
    </row>
    <row r="81" customFormat="false" ht="12.75" hidden="false" customHeight="false" outlineLevel="0" collapsed="false">
      <c r="A81" s="1" t="n">
        <v>29</v>
      </c>
      <c r="B81" s="1" t="n">
        <v>2</v>
      </c>
      <c r="C81" s="1" t="n">
        <v>21.4</v>
      </c>
      <c r="D81" s="1" t="n">
        <f aca="false">-0.0193*C81^2+1.3418*C81-0.7715</f>
        <v>19.104392</v>
      </c>
      <c r="E81" s="1" t="n">
        <f aca="false">3.14/4*(C81)^2/10000</f>
        <v>0.03594986</v>
      </c>
      <c r="F81" s="16" t="n">
        <f aca="false">(0.022927*C81^1.91505*(0.99146^C81)*(D81^2.82541)*(D81-1.3)^-1.53547)/1000</f>
        <v>0.337306762089986</v>
      </c>
      <c r="G81" s="1" t="n">
        <f aca="false">E81*D81</f>
        <v>0.68680021778512</v>
      </c>
      <c r="H81" s="1" t="n">
        <f aca="false">C81^2</f>
        <v>457.96</v>
      </c>
      <c r="I81" s="1" t="n">
        <f aca="false">C81^3</f>
        <v>9800.344</v>
      </c>
      <c r="J81" s="1"/>
      <c r="L81" s="12"/>
      <c r="M81" s="12"/>
    </row>
    <row r="82" customFormat="false" ht="12.75" hidden="false" customHeight="false" outlineLevel="0" collapsed="false">
      <c r="A82" s="1" t="n">
        <v>90</v>
      </c>
      <c r="B82" s="1" t="n">
        <v>2</v>
      </c>
      <c r="C82" s="1" t="n">
        <v>21.3</v>
      </c>
      <c r="D82" s="1" t="n">
        <f aca="false">-0.0193*C82^2+1.3418*C82-0.7715</f>
        <v>19.052623</v>
      </c>
      <c r="E82" s="1" t="n">
        <f aca="false">3.14/4*(C82)^2/10000</f>
        <v>0.035614665</v>
      </c>
      <c r="F82" s="16" t="n">
        <f aca="false">(0.022927*C82^1.91505*(0.99146^C82)*(D82^2.82541)*(D82-1.3)^-1.53547)/1000</f>
        <v>0.333514083234929</v>
      </c>
      <c r="G82" s="1" t="n">
        <f aca="false">E82*D82</f>
        <v>0.678552785516295</v>
      </c>
      <c r="H82" s="1" t="n">
        <f aca="false">C82^2</f>
        <v>453.69</v>
      </c>
      <c r="I82" s="1" t="n">
        <f aca="false">C82^3</f>
        <v>9663.597</v>
      </c>
      <c r="J82" s="1"/>
      <c r="L82" s="12"/>
      <c r="M82" s="12"/>
    </row>
    <row r="83" customFormat="false" ht="12.75" hidden="false" customHeight="false" outlineLevel="0" collapsed="false">
      <c r="A83" s="1" t="n">
        <v>226</v>
      </c>
      <c r="B83" s="1" t="n">
        <v>2</v>
      </c>
      <c r="C83" s="1" t="n">
        <v>21.3</v>
      </c>
      <c r="D83" s="1" t="n">
        <f aca="false">-0.0193*C83^2+1.3418*C83-0.7715</f>
        <v>19.052623</v>
      </c>
      <c r="E83" s="1" t="n">
        <f aca="false">3.14/4*(C83)^2/10000</f>
        <v>0.035614665</v>
      </c>
      <c r="F83" s="16" t="n">
        <f aca="false">(0.022927*C83^1.91505*(0.99146^C83)*(D83^2.82541)*(D83-1.3)^-1.53547)/1000</f>
        <v>0.333514083234929</v>
      </c>
      <c r="G83" s="1" t="n">
        <f aca="false">E83*D83</f>
        <v>0.678552785516295</v>
      </c>
      <c r="H83" s="1" t="n">
        <f aca="false">C83^2</f>
        <v>453.69</v>
      </c>
      <c r="I83" s="1" t="n">
        <f aca="false">C83^3</f>
        <v>9663.597</v>
      </c>
      <c r="J83" s="1"/>
      <c r="L83" s="12"/>
      <c r="M83" s="12"/>
    </row>
    <row r="84" customFormat="false" ht="12.75" hidden="false" customHeight="false" outlineLevel="0" collapsed="false">
      <c r="A84" s="1" t="n">
        <v>24</v>
      </c>
      <c r="B84" s="1" t="n">
        <v>2</v>
      </c>
      <c r="C84" s="1" t="n">
        <v>21.2</v>
      </c>
      <c r="D84" s="1" t="n">
        <f aca="false">-0.0193*C84^2+1.3418*C84-0.7715</f>
        <v>19.000468</v>
      </c>
      <c r="E84" s="1" t="n">
        <f aca="false">3.14/4*(C84)^2/10000</f>
        <v>0.03528104</v>
      </c>
      <c r="F84" s="16" t="n">
        <f aca="false">(0.022927*C84^1.91505*(0.99146^C84)*(D84^2.82541)*(D84-1.3)^-1.53547)/1000</f>
        <v>0.329739671444562</v>
      </c>
      <c r="G84" s="1" t="n">
        <f aca="false">E84*D84</f>
        <v>0.67035627152672</v>
      </c>
      <c r="H84" s="1" t="n">
        <f aca="false">C84^2</f>
        <v>449.44</v>
      </c>
      <c r="I84" s="1" t="n">
        <f aca="false">C84^3</f>
        <v>9528.128</v>
      </c>
      <c r="J84" s="1"/>
      <c r="L84" s="12"/>
      <c r="M84" s="12"/>
    </row>
    <row r="85" customFormat="false" ht="12.75" hidden="false" customHeight="false" outlineLevel="0" collapsed="false">
      <c r="A85" s="1" t="n">
        <v>48</v>
      </c>
      <c r="B85" s="1" t="n">
        <v>2</v>
      </c>
      <c r="C85" s="1" t="n">
        <v>21.2</v>
      </c>
      <c r="D85" s="1" t="n">
        <f aca="false">-0.0193*C85^2+1.3418*C85-0.7715</f>
        <v>19.000468</v>
      </c>
      <c r="E85" s="1" t="n">
        <f aca="false">3.14/4*(C85)^2/10000</f>
        <v>0.03528104</v>
      </c>
      <c r="F85" s="16" t="n">
        <f aca="false">(0.022927*C85^1.91505*(0.99146^C85)*(D85^2.82541)*(D85-1.3)^-1.53547)/1000</f>
        <v>0.329739671444562</v>
      </c>
      <c r="G85" s="1" t="n">
        <f aca="false">E85*D85</f>
        <v>0.67035627152672</v>
      </c>
      <c r="H85" s="1" t="n">
        <f aca="false">C85^2</f>
        <v>449.44</v>
      </c>
      <c r="I85" s="1" t="n">
        <f aca="false">C85^3</f>
        <v>9528.128</v>
      </c>
      <c r="J85" s="1"/>
      <c r="L85" s="12"/>
      <c r="M85" s="12"/>
    </row>
    <row r="86" customFormat="false" ht="12.75" hidden="false" customHeight="false" outlineLevel="0" collapsed="false">
      <c r="A86" s="1" t="n">
        <v>78</v>
      </c>
      <c r="B86" s="1" t="n">
        <v>2</v>
      </c>
      <c r="C86" s="1" t="n">
        <v>21.2</v>
      </c>
      <c r="D86" s="1" t="n">
        <f aca="false">-0.0193*C86^2+1.3418*C86-0.7715</f>
        <v>19.000468</v>
      </c>
      <c r="E86" s="1" t="n">
        <f aca="false">3.14/4*(C86)^2/10000</f>
        <v>0.03528104</v>
      </c>
      <c r="F86" s="16" t="n">
        <f aca="false">(0.022927*C86^1.91505*(0.99146^C86)*(D86^2.82541)*(D86-1.3)^-1.53547)/1000</f>
        <v>0.329739671444562</v>
      </c>
      <c r="G86" s="1" t="n">
        <f aca="false">E86*D86</f>
        <v>0.67035627152672</v>
      </c>
      <c r="H86" s="1" t="n">
        <f aca="false">C86^2</f>
        <v>449.44</v>
      </c>
      <c r="I86" s="1" t="n">
        <f aca="false">C86^3</f>
        <v>9528.128</v>
      </c>
      <c r="J86" s="1"/>
      <c r="L86" s="12"/>
      <c r="M86" s="12"/>
    </row>
    <row r="87" customFormat="false" ht="12.75" hidden="false" customHeight="false" outlineLevel="0" collapsed="false">
      <c r="A87" s="1" t="n">
        <v>192</v>
      </c>
      <c r="B87" s="1" t="n">
        <v>2</v>
      </c>
      <c r="C87" s="1" t="n">
        <v>21.2</v>
      </c>
      <c r="D87" s="1" t="n">
        <f aca="false">-0.0193*C87^2+1.3418*C87-0.7715</f>
        <v>19.000468</v>
      </c>
      <c r="E87" s="1" t="n">
        <f aca="false">3.14/4*(C87)^2/10000</f>
        <v>0.03528104</v>
      </c>
      <c r="F87" s="16" t="n">
        <f aca="false">(0.022927*C87^1.91505*(0.99146^C87)*(D87^2.82541)*(D87-1.3)^-1.53547)/1000</f>
        <v>0.329739671444562</v>
      </c>
      <c r="G87" s="1" t="n">
        <f aca="false">E87*D87</f>
        <v>0.67035627152672</v>
      </c>
      <c r="H87" s="1" t="n">
        <f aca="false">C87^2</f>
        <v>449.44</v>
      </c>
      <c r="I87" s="1" t="n">
        <f aca="false">C87^3</f>
        <v>9528.128</v>
      </c>
      <c r="J87" s="1"/>
      <c r="L87" s="12"/>
      <c r="M87" s="12"/>
    </row>
    <row r="88" customFormat="false" ht="12.75" hidden="false" customHeight="false" outlineLevel="0" collapsed="false">
      <c r="A88" s="1" t="n">
        <v>186</v>
      </c>
      <c r="B88" s="1" t="n">
        <v>2</v>
      </c>
      <c r="C88" s="1" t="n">
        <v>21</v>
      </c>
      <c r="D88" s="1" t="n">
        <f aca="false">-0.0193*C88^2+1.3418*C88-0.7715</f>
        <v>18.895</v>
      </c>
      <c r="E88" s="1" t="n">
        <f aca="false">3.14/4*(C88)^2/10000</f>
        <v>0.0346185</v>
      </c>
      <c r="F88" s="16" t="n">
        <f aca="false">(0.022927*C88^1.91505*(0.99146^C88)*(D88^2.82541)*(D88-1.3)^-1.53547)/1000</f>
        <v>0.322246239823909</v>
      </c>
      <c r="G88" s="1" t="n">
        <f aca="false">E88*D88</f>
        <v>0.6541165575</v>
      </c>
      <c r="H88" s="1" t="n">
        <f aca="false">C88^2</f>
        <v>441</v>
      </c>
      <c r="I88" s="1" t="n">
        <f aca="false">C88^3</f>
        <v>9261</v>
      </c>
      <c r="J88" s="1"/>
      <c r="L88" s="12"/>
      <c r="M88" s="12"/>
    </row>
    <row r="89" customFormat="false" ht="12.75" hidden="false" customHeight="false" outlineLevel="0" collapsed="false">
      <c r="A89" s="1" t="n">
        <v>108</v>
      </c>
      <c r="B89" s="1" t="n">
        <v>2</v>
      </c>
      <c r="C89" s="1" t="n">
        <v>21</v>
      </c>
      <c r="D89" s="1" t="n">
        <f aca="false">-0.0193*C89^2+1.3418*C89-0.7715</f>
        <v>18.895</v>
      </c>
      <c r="E89" s="1" t="n">
        <f aca="false">3.14/4*(C89)^2/10000</f>
        <v>0.0346185</v>
      </c>
      <c r="F89" s="16" t="n">
        <f aca="false">(0.022927*C89^1.91505*(0.99146^C89)*(D89^2.82541)*(D89-1.3)^-1.53547)/1000</f>
        <v>0.322246239823909</v>
      </c>
      <c r="G89" s="1" t="n">
        <f aca="false">E89*D89</f>
        <v>0.6541165575</v>
      </c>
      <c r="H89" s="1" t="n">
        <f aca="false">C89^2</f>
        <v>441</v>
      </c>
      <c r="I89" s="1" t="n">
        <f aca="false">C89^3</f>
        <v>9261</v>
      </c>
      <c r="J89" s="1"/>
      <c r="L89" s="12"/>
      <c r="M89" s="12"/>
    </row>
    <row r="90" customFormat="false" ht="12.75" hidden="false" customHeight="false" outlineLevel="0" collapsed="false">
      <c r="A90" s="1" t="n">
        <v>221</v>
      </c>
      <c r="B90" s="1" t="n">
        <v>2</v>
      </c>
      <c r="C90" s="1" t="n">
        <v>21</v>
      </c>
      <c r="D90" s="1" t="n">
        <f aca="false">-0.0193*C90^2+1.3418*C90-0.7715</f>
        <v>18.895</v>
      </c>
      <c r="E90" s="1" t="n">
        <f aca="false">3.14/4*(C90)^2/10000</f>
        <v>0.0346185</v>
      </c>
      <c r="F90" s="16" t="n">
        <f aca="false">(0.022927*C90^1.91505*(0.99146^C90)*(D90^2.82541)*(D90-1.3)^-1.53547)/1000</f>
        <v>0.322246239823909</v>
      </c>
      <c r="G90" s="1" t="n">
        <f aca="false">E90*D90</f>
        <v>0.6541165575</v>
      </c>
      <c r="H90" s="1" t="n">
        <f aca="false">C90^2</f>
        <v>441</v>
      </c>
      <c r="I90" s="1" t="n">
        <f aca="false">C90^3</f>
        <v>9261</v>
      </c>
      <c r="J90" s="1"/>
      <c r="L90" s="12"/>
      <c r="M90" s="12"/>
    </row>
    <row r="91" customFormat="false" ht="12.75" hidden="false" customHeight="false" outlineLevel="0" collapsed="false">
      <c r="A91" s="1" t="n">
        <v>158</v>
      </c>
      <c r="B91" s="1" t="n">
        <v>2</v>
      </c>
      <c r="C91" s="1" t="n">
        <v>20.9</v>
      </c>
      <c r="D91" s="1" t="n">
        <f aca="false">-0.0193*C91^2+1.3418*C91-0.7715</f>
        <v>18.841687</v>
      </c>
      <c r="E91" s="1" t="n">
        <f aca="false">3.14/4*(C91)^2/10000</f>
        <v>0.034289585</v>
      </c>
      <c r="F91" s="16" t="n">
        <f aca="false">(0.022927*C91^1.91505*(0.99146^C91)*(D91^2.82541)*(D91-1.3)^-1.53547)/1000</f>
        <v>0.318527510917238</v>
      </c>
      <c r="G91" s="1" t="n">
        <f aca="false">E91*D91</f>
        <v>0.646073627929895</v>
      </c>
      <c r="H91" s="1" t="n">
        <f aca="false">C91^2</f>
        <v>436.81</v>
      </c>
      <c r="I91" s="1" t="n">
        <f aca="false">C91^3</f>
        <v>9129.329</v>
      </c>
      <c r="J91" s="1"/>
      <c r="L91" s="12"/>
      <c r="M91" s="12"/>
    </row>
    <row r="92" customFormat="false" ht="12.75" hidden="false" customHeight="false" outlineLevel="0" collapsed="false">
      <c r="A92" s="1" t="n">
        <v>238</v>
      </c>
      <c r="B92" s="1" t="n">
        <v>2</v>
      </c>
      <c r="C92" s="1" t="n">
        <v>20.8</v>
      </c>
      <c r="D92" s="1" t="n">
        <f aca="false">-0.0193*C92^2+1.3418*C92-0.7715</f>
        <v>18.787988</v>
      </c>
      <c r="E92" s="1" t="n">
        <f aca="false">3.14/4*(C92)^2/10000</f>
        <v>0.03396224</v>
      </c>
      <c r="F92" s="16" t="n">
        <f aca="false">(0.022927*C92^1.91505*(0.99146^C92)*(D92^2.82541)*(D92-1.3)^-1.53547)/1000</f>
        <v>0.314827630902899</v>
      </c>
      <c r="G92" s="1" t="n">
        <f aca="false">E92*D92</f>
        <v>0.63808215757312</v>
      </c>
      <c r="H92" s="1" t="n">
        <f aca="false">C92^2</f>
        <v>432.64</v>
      </c>
      <c r="I92" s="1" t="n">
        <f aca="false">C92^3</f>
        <v>8998.912</v>
      </c>
      <c r="J92" s="1"/>
      <c r="L92" s="12"/>
      <c r="M92" s="12"/>
    </row>
    <row r="93" customFormat="false" ht="12.75" hidden="false" customHeight="false" outlineLevel="0" collapsed="false">
      <c r="A93" s="1" t="n">
        <v>200</v>
      </c>
      <c r="B93" s="1" t="n">
        <v>2</v>
      </c>
      <c r="C93" s="1" t="n">
        <v>20.8</v>
      </c>
      <c r="D93" s="1" t="n">
        <f aca="false">-0.0193*C93^2+1.3418*C93-0.7715</f>
        <v>18.787988</v>
      </c>
      <c r="E93" s="1" t="n">
        <f aca="false">3.14/4*(C93)^2/10000</f>
        <v>0.03396224</v>
      </c>
      <c r="F93" s="16" t="n">
        <f aca="false">(0.022927*C93^1.91505*(0.99146^C93)*(D93^2.82541)*(D93-1.3)^-1.53547)/1000</f>
        <v>0.314827630902899</v>
      </c>
      <c r="G93" s="1" t="n">
        <f aca="false">E93*D93</f>
        <v>0.63808215757312</v>
      </c>
      <c r="H93" s="1" t="n">
        <f aca="false">C93^2</f>
        <v>432.64</v>
      </c>
      <c r="I93" s="1" t="n">
        <f aca="false">C93^3</f>
        <v>8998.912</v>
      </c>
      <c r="J93" s="1"/>
      <c r="L93" s="12"/>
      <c r="M93" s="12"/>
    </row>
    <row r="94" customFormat="false" ht="12.75" hidden="false" customHeight="false" outlineLevel="0" collapsed="false">
      <c r="A94" s="1" t="n">
        <v>65</v>
      </c>
      <c r="B94" s="1" t="n">
        <v>2</v>
      </c>
      <c r="C94" s="1" t="n">
        <v>20.7</v>
      </c>
      <c r="D94" s="1" t="n">
        <f aca="false">-0.0193*C94^2+1.3418*C94-0.7715</f>
        <v>18.733903</v>
      </c>
      <c r="E94" s="1" t="n">
        <f aca="false">3.14/4*(C94)^2/10000</f>
        <v>0.033636465</v>
      </c>
      <c r="F94" s="16" t="n">
        <f aca="false">(0.022927*C94^1.91505*(0.99146^C94)*(D94^2.82541)*(D94-1.3)^-1.53547)/1000</f>
        <v>0.311146740739278</v>
      </c>
      <c r="G94" s="1" t="n">
        <f aca="false">E94*D94</f>
        <v>0.630142272572895</v>
      </c>
      <c r="H94" s="1" t="n">
        <f aca="false">C94^2</f>
        <v>428.49</v>
      </c>
      <c r="I94" s="1" t="n">
        <f aca="false">C94^3</f>
        <v>8869.743</v>
      </c>
      <c r="J94" s="1"/>
      <c r="L94" s="12"/>
      <c r="M94" s="12"/>
    </row>
    <row r="95" customFormat="false" ht="12.75" hidden="false" customHeight="false" outlineLevel="0" collapsed="false">
      <c r="A95" s="1" t="n">
        <v>204</v>
      </c>
      <c r="B95" s="1" t="n">
        <v>2</v>
      </c>
      <c r="C95" s="1" t="n">
        <v>20.7</v>
      </c>
      <c r="D95" s="1" t="n">
        <f aca="false">-0.0193*C95^2+1.3418*C95-0.7715</f>
        <v>18.733903</v>
      </c>
      <c r="E95" s="1" t="n">
        <f aca="false">3.14/4*(C95)^2/10000</f>
        <v>0.033636465</v>
      </c>
      <c r="F95" s="16" t="n">
        <f aca="false">(0.022927*C95^1.91505*(0.99146^C95)*(D95^2.82541)*(D95-1.3)^-1.53547)/1000</f>
        <v>0.311146740739278</v>
      </c>
      <c r="G95" s="1" t="n">
        <f aca="false">E95*D95</f>
        <v>0.630142272572895</v>
      </c>
      <c r="H95" s="1" t="n">
        <f aca="false">C95^2</f>
        <v>428.49</v>
      </c>
      <c r="I95" s="1" t="n">
        <f aca="false">C95^3</f>
        <v>8869.743</v>
      </c>
      <c r="J95" s="1"/>
      <c r="L95" s="12"/>
      <c r="M95" s="12"/>
    </row>
    <row r="96" customFormat="false" ht="12.75" hidden="false" customHeight="false" outlineLevel="0" collapsed="false">
      <c r="A96" s="1" t="n">
        <v>243</v>
      </c>
      <c r="B96" s="1" t="n">
        <v>2</v>
      </c>
      <c r="C96" s="1" t="n">
        <v>20.7</v>
      </c>
      <c r="D96" s="1" t="n">
        <f aca="false">-0.0193*C96^2+1.3418*C96-0.7715</f>
        <v>18.733903</v>
      </c>
      <c r="E96" s="1" t="n">
        <f aca="false">3.14/4*(C96)^2/10000</f>
        <v>0.033636465</v>
      </c>
      <c r="F96" s="16" t="n">
        <f aca="false">(0.022927*C96^1.91505*(0.99146^C96)*(D96^2.82541)*(D96-1.3)^-1.53547)/1000</f>
        <v>0.311146740739278</v>
      </c>
      <c r="G96" s="1" t="n">
        <f aca="false">E96*D96</f>
        <v>0.630142272572895</v>
      </c>
      <c r="H96" s="1" t="n">
        <f aca="false">C96^2</f>
        <v>428.49</v>
      </c>
      <c r="I96" s="1" t="n">
        <f aca="false">C96^3</f>
        <v>8869.743</v>
      </c>
      <c r="J96" s="1"/>
      <c r="L96" s="12"/>
      <c r="M96" s="12"/>
    </row>
    <row r="97" customFormat="false" ht="12.75" hidden="false" customHeight="false" outlineLevel="0" collapsed="false">
      <c r="A97" s="1" t="n">
        <v>218</v>
      </c>
      <c r="B97" s="1" t="n">
        <v>2</v>
      </c>
      <c r="C97" s="1" t="n">
        <v>20.5</v>
      </c>
      <c r="D97" s="1" t="n">
        <f aca="false">-0.0193*C97^2+1.3418*C97-0.7715</f>
        <v>18.624575</v>
      </c>
      <c r="E97" s="1" t="n">
        <f aca="false">3.14/4*(C97)^2/10000</f>
        <v>0.032989625</v>
      </c>
      <c r="F97" s="16" t="n">
        <f aca="false">(0.022927*C97^1.91505*(0.99146^C97)*(D97^2.82541)*(D97-1.3)^-1.53547)/1000</f>
        <v>0.303842484693416</v>
      </c>
      <c r="G97" s="1" t="n">
        <f aca="false">E97*D97</f>
        <v>0.614417745034375</v>
      </c>
      <c r="H97" s="1" t="n">
        <f aca="false">C97^2</f>
        <v>420.25</v>
      </c>
      <c r="I97" s="1" t="n">
        <f aca="false">C97^3</f>
        <v>8615.125</v>
      </c>
      <c r="J97" s="1"/>
      <c r="L97" s="12"/>
      <c r="M97" s="12"/>
    </row>
    <row r="98" customFormat="false" ht="12.75" hidden="false" customHeight="false" outlineLevel="0" collapsed="false">
      <c r="A98" s="1" t="n">
        <v>63</v>
      </c>
      <c r="B98" s="1" t="n">
        <v>2</v>
      </c>
      <c r="C98" s="1" t="n">
        <v>20.5</v>
      </c>
      <c r="D98" s="1" t="n">
        <f aca="false">-0.0193*C98^2+1.3418*C98-0.7715</f>
        <v>18.624575</v>
      </c>
      <c r="E98" s="1" t="n">
        <f aca="false">3.14/4*(C98)^2/10000</f>
        <v>0.032989625</v>
      </c>
      <c r="F98" s="16" t="n">
        <f aca="false">(0.022927*C98^1.91505*(0.99146^C98)*(D98^2.82541)*(D98-1.3)^-1.53547)/1000</f>
        <v>0.303842484693416</v>
      </c>
      <c r="G98" s="1" t="n">
        <f aca="false">E98*D98</f>
        <v>0.614417745034375</v>
      </c>
      <c r="H98" s="1" t="n">
        <f aca="false">C98^2</f>
        <v>420.25</v>
      </c>
      <c r="I98" s="1" t="n">
        <f aca="false">C98^3</f>
        <v>8615.125</v>
      </c>
      <c r="J98" s="1"/>
      <c r="L98" s="12"/>
      <c r="M98" s="12"/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20.5</v>
      </c>
      <c r="D99" s="1" t="n">
        <f aca="false">-0.0193*C99^2+1.3418*C99-0.7715</f>
        <v>18.624575</v>
      </c>
      <c r="E99" s="1" t="n">
        <f aca="false">3.14/4*(C99)^2/10000</f>
        <v>0.032989625</v>
      </c>
      <c r="F99" s="16" t="n">
        <f aca="false">(0.022927*C99^1.91505*(0.99146^C99)*(D99^2.82541)*(D99-1.3)^-1.53547)/1000</f>
        <v>0.303842484693416</v>
      </c>
      <c r="G99" s="1" t="n">
        <f aca="false">E99*D99</f>
        <v>0.614417745034375</v>
      </c>
      <c r="H99" s="1" t="n">
        <f aca="false">C99^2</f>
        <v>420.25</v>
      </c>
      <c r="I99" s="1" t="n">
        <f aca="false">C99^3</f>
        <v>8615.125</v>
      </c>
      <c r="J99" s="1"/>
      <c r="L99" s="12"/>
      <c r="M99" s="12"/>
    </row>
    <row r="100" customFormat="false" ht="12.75" hidden="false" customHeight="false" outlineLevel="0" collapsed="false">
      <c r="A100" s="1" t="n">
        <v>107</v>
      </c>
      <c r="B100" s="1" t="n">
        <v>2</v>
      </c>
      <c r="C100" s="1" t="n">
        <v>20.5</v>
      </c>
      <c r="D100" s="1" t="n">
        <f aca="false">-0.0193*C100^2+1.3418*C100-0.7715</f>
        <v>18.624575</v>
      </c>
      <c r="E100" s="1" t="n">
        <f aca="false">3.14/4*(C100)^2/10000</f>
        <v>0.032989625</v>
      </c>
      <c r="F100" s="16" t="n">
        <f aca="false">(0.022927*C100^1.91505*(0.99146^C100)*(D100^2.82541)*(D100-1.3)^-1.53547)/1000</f>
        <v>0.303842484693416</v>
      </c>
      <c r="G100" s="1" t="n">
        <f aca="false">E100*D100</f>
        <v>0.614417745034375</v>
      </c>
      <c r="H100" s="1" t="n">
        <f aca="false">C100^2</f>
        <v>420.25</v>
      </c>
      <c r="I100" s="1" t="n">
        <f aca="false">C100^3</f>
        <v>8615.125</v>
      </c>
      <c r="J100" s="1"/>
      <c r="L100" s="12"/>
      <c r="M100" s="12"/>
    </row>
    <row r="101" customFormat="false" ht="12.75" hidden="false" customHeight="false" outlineLevel="0" collapsed="false">
      <c r="A101" s="1" t="n">
        <v>134</v>
      </c>
      <c r="B101" s="1" t="n">
        <v>2</v>
      </c>
      <c r="C101" s="1" t="n">
        <v>20.5</v>
      </c>
      <c r="D101" s="1" t="n">
        <f aca="false">-0.0193*C101^2+1.3418*C101-0.7715</f>
        <v>18.624575</v>
      </c>
      <c r="E101" s="1" t="n">
        <f aca="false">3.14/4*(C101)^2/10000</f>
        <v>0.032989625</v>
      </c>
      <c r="F101" s="16" t="n">
        <f aca="false">(0.022927*C101^1.91505*(0.99146^C101)*(D101^2.82541)*(D101-1.3)^-1.53547)/1000</f>
        <v>0.303842484693416</v>
      </c>
      <c r="G101" s="1" t="n">
        <f aca="false">E101*D101</f>
        <v>0.614417745034375</v>
      </c>
      <c r="H101" s="1" t="n">
        <f aca="false">C101^2</f>
        <v>420.25</v>
      </c>
      <c r="I101" s="1" t="n">
        <f aca="false">C101^3</f>
        <v>8615.125</v>
      </c>
      <c r="J101" s="1"/>
      <c r="L101" s="12"/>
      <c r="M101" s="12"/>
    </row>
    <row r="102" customFormat="false" ht="12.75" hidden="false" customHeight="false" outlineLevel="0" collapsed="false">
      <c r="A102" s="1" t="n">
        <v>229</v>
      </c>
      <c r="B102" s="1" t="n">
        <v>2</v>
      </c>
      <c r="C102" s="1" t="n">
        <v>20.5</v>
      </c>
      <c r="D102" s="1" t="n">
        <f aca="false">-0.0193*C102^2+1.3418*C102-0.7715</f>
        <v>18.624575</v>
      </c>
      <c r="E102" s="1" t="n">
        <f aca="false">3.14/4*(C102)^2/10000</f>
        <v>0.032989625</v>
      </c>
      <c r="F102" s="16" t="n">
        <f aca="false">(0.022927*C102^1.91505*(0.99146^C102)*(D102^2.82541)*(D102-1.3)^-1.53547)/1000</f>
        <v>0.303842484693416</v>
      </c>
      <c r="G102" s="1" t="n">
        <f aca="false">E102*D102</f>
        <v>0.614417745034375</v>
      </c>
      <c r="H102" s="1" t="n">
        <f aca="false">C102^2</f>
        <v>420.25</v>
      </c>
      <c r="I102" s="1" t="n">
        <f aca="false">C102^3</f>
        <v>8615.125</v>
      </c>
      <c r="J102" s="1"/>
      <c r="L102" s="12"/>
      <c r="M102" s="12"/>
    </row>
    <row r="103" customFormat="false" ht="12.75" hidden="false" customHeight="false" outlineLevel="0" collapsed="false">
      <c r="A103" s="1" t="n">
        <v>236</v>
      </c>
      <c r="B103" s="1" t="n">
        <v>2</v>
      </c>
      <c r="C103" s="1" t="n">
        <v>20.5</v>
      </c>
      <c r="D103" s="1" t="n">
        <f aca="false">-0.0193*C103^2+1.3418*C103-0.7715</f>
        <v>18.624575</v>
      </c>
      <c r="E103" s="1" t="n">
        <f aca="false">3.14/4*(C103)^2/10000</f>
        <v>0.032989625</v>
      </c>
      <c r="F103" s="16" t="n">
        <f aca="false">(0.022927*C103^1.91505*(0.99146^C103)*(D103^2.82541)*(D103-1.3)^-1.53547)/1000</f>
        <v>0.303842484693416</v>
      </c>
      <c r="G103" s="1" t="n">
        <f aca="false">E103*D103</f>
        <v>0.614417745034375</v>
      </c>
      <c r="H103" s="1" t="n">
        <f aca="false">C103^2</f>
        <v>420.25</v>
      </c>
      <c r="I103" s="1" t="n">
        <f aca="false">C103^3</f>
        <v>8615.125</v>
      </c>
      <c r="J103" s="1"/>
      <c r="L103" s="12"/>
      <c r="M103" s="12"/>
    </row>
    <row r="104" customFormat="false" ht="12.75" hidden="false" customHeight="false" outlineLevel="0" collapsed="false">
      <c r="A104" s="1" t="n">
        <v>130</v>
      </c>
      <c r="B104" s="1" t="n">
        <v>2</v>
      </c>
      <c r="C104" s="1" t="n">
        <v>20.4</v>
      </c>
      <c r="D104" s="1" t="n">
        <f aca="false">-0.0193*C104^2+1.3418*C104-0.7715</f>
        <v>18.569332</v>
      </c>
      <c r="E104" s="1" t="n">
        <f aca="false">3.14/4*(C104)^2/10000</f>
        <v>0.03266856</v>
      </c>
      <c r="F104" s="16" t="n">
        <f aca="false">(0.022927*C104^1.91505*(0.99146^C104)*(D104^2.82541)*(D104-1.3)^-1.53547)/1000</f>
        <v>0.300219391594527</v>
      </c>
      <c r="G104" s="1" t="n">
        <f aca="false">E104*D104</f>
        <v>0.60663333660192</v>
      </c>
      <c r="H104" s="1" t="n">
        <f aca="false">C104^2</f>
        <v>416.16</v>
      </c>
      <c r="I104" s="1" t="n">
        <f aca="false">C104^3</f>
        <v>8489.664</v>
      </c>
      <c r="J104" s="1"/>
      <c r="L104" s="12"/>
      <c r="M104" s="12"/>
    </row>
    <row r="105" customFormat="false" ht="12.75" hidden="false" customHeight="false" outlineLevel="0" collapsed="false">
      <c r="A105" s="1" t="n">
        <v>189</v>
      </c>
      <c r="B105" s="1" t="n">
        <v>2</v>
      </c>
      <c r="C105" s="1" t="n">
        <v>20.3</v>
      </c>
      <c r="D105" s="1" t="n">
        <f aca="false">-0.0193*C105^2+1.3418*C105-0.7715</f>
        <v>18.513703</v>
      </c>
      <c r="E105" s="1" t="n">
        <f aca="false">3.14/4*(C105)^2/10000</f>
        <v>0.032349065</v>
      </c>
      <c r="F105" s="16" t="n">
        <f aca="false">(0.022927*C105^1.91505*(0.99146^C105)*(D105^2.82541)*(D105-1.3)^-1.53547)/1000</f>
        <v>0.296615833893703</v>
      </c>
      <c r="G105" s="1" t="n">
        <f aca="false">E105*D105</f>
        <v>0.598900981737695</v>
      </c>
      <c r="H105" s="1" t="n">
        <f aca="false">C105^2</f>
        <v>412.09</v>
      </c>
      <c r="I105" s="1" t="n">
        <f aca="false">C105^3</f>
        <v>8365.427</v>
      </c>
      <c r="J105" s="1"/>
      <c r="L105" s="12"/>
      <c r="M105" s="12"/>
    </row>
    <row r="106" customFormat="false" ht="12.75" hidden="false" customHeight="false" outlineLevel="0" collapsed="false">
      <c r="A106" s="1" t="n">
        <v>176</v>
      </c>
      <c r="B106" s="1" t="n">
        <v>2</v>
      </c>
      <c r="C106" s="1" t="n">
        <v>20.2</v>
      </c>
      <c r="D106" s="1" t="n">
        <f aca="false">-0.0193*C106^2+1.3418*C106-0.7715</f>
        <v>18.457688</v>
      </c>
      <c r="E106" s="1" t="n">
        <f aca="false">3.14/4*(C106)^2/10000</f>
        <v>0.03203114</v>
      </c>
      <c r="F106" s="16" t="n">
        <f aca="false">(0.022927*C106^1.91505*(0.99146^C106)*(D106^2.82541)*(D106-1.3)^-1.53547)/1000</f>
        <v>0.293031943357858</v>
      </c>
      <c r="G106" s="1" t="n">
        <f aca="false">E106*D106</f>
        <v>0.59122078840432</v>
      </c>
      <c r="H106" s="1" t="n">
        <f aca="false">C106^2</f>
        <v>408.04</v>
      </c>
      <c r="I106" s="1" t="n">
        <f aca="false">C106^3</f>
        <v>8242.408</v>
      </c>
      <c r="J106" s="1"/>
      <c r="L106" s="12"/>
      <c r="M106" s="12"/>
    </row>
    <row r="107" customFormat="false" ht="12.75" hidden="false" customHeight="false" outlineLevel="0" collapsed="false">
      <c r="A107" s="1" t="n">
        <v>181</v>
      </c>
      <c r="B107" s="1" t="n">
        <v>2</v>
      </c>
      <c r="C107" s="1" t="n">
        <v>20.2</v>
      </c>
      <c r="D107" s="1" t="n">
        <f aca="false">-0.0193*C107^2+1.3418*C107-0.7715</f>
        <v>18.457688</v>
      </c>
      <c r="E107" s="1" t="n">
        <f aca="false">3.14/4*(C107)^2/10000</f>
        <v>0.03203114</v>
      </c>
      <c r="F107" s="16" t="n">
        <f aca="false">(0.022927*C107^1.91505*(0.99146^C107)*(D107^2.82541)*(D107-1.3)^-1.53547)/1000</f>
        <v>0.293031943357858</v>
      </c>
      <c r="G107" s="1" t="n">
        <f aca="false">E107*D107</f>
        <v>0.59122078840432</v>
      </c>
      <c r="H107" s="1" t="n">
        <f aca="false">C107^2</f>
        <v>408.04</v>
      </c>
      <c r="I107" s="1" t="n">
        <f aca="false">C107^3</f>
        <v>8242.408</v>
      </c>
      <c r="J107" s="1"/>
      <c r="L107" s="12"/>
      <c r="M107" s="12"/>
    </row>
    <row r="108" customFormat="false" ht="12.75" hidden="false" customHeight="false" outlineLevel="0" collapsed="false">
      <c r="A108" s="1" t="n">
        <v>111</v>
      </c>
      <c r="B108" s="1" t="n">
        <v>2</v>
      </c>
      <c r="C108" s="1" t="n">
        <v>20.1</v>
      </c>
      <c r="D108" s="1" t="n">
        <f aca="false">-0.0193*C108^2+1.3418*C108-0.7715</f>
        <v>18.401287</v>
      </c>
      <c r="E108" s="1" t="n">
        <f aca="false">3.14/4*(C108)^2/10000</f>
        <v>0.031714785</v>
      </c>
      <c r="F108" s="16" t="n">
        <f aca="false">(0.022927*C108^1.91505*(0.99146^C108)*(D108^2.82541)*(D108-1.3)^-1.53547)/1000</f>
        <v>0.289467849886669</v>
      </c>
      <c r="G108" s="1" t="n">
        <f aca="false">E108*D108</f>
        <v>0.583592860928295</v>
      </c>
      <c r="H108" s="1" t="n">
        <f aca="false">C108^2</f>
        <v>404.01</v>
      </c>
      <c r="I108" s="1" t="n">
        <f aca="false">C108^3</f>
        <v>8120.601</v>
      </c>
      <c r="J108" s="1"/>
      <c r="L108" s="12"/>
      <c r="M108" s="12"/>
    </row>
    <row r="109" customFormat="false" ht="12.75" hidden="false" customHeight="false" outlineLevel="0" collapsed="false">
      <c r="A109" s="1" t="n">
        <v>230</v>
      </c>
      <c r="B109" s="1" t="n">
        <v>2</v>
      </c>
      <c r="C109" s="1" t="n">
        <v>20.1</v>
      </c>
      <c r="D109" s="1" t="n">
        <f aca="false">-0.0193*C109^2+1.3418*C109-0.7715</f>
        <v>18.401287</v>
      </c>
      <c r="E109" s="1" t="n">
        <f aca="false">3.14/4*(C109)^2/10000</f>
        <v>0.031714785</v>
      </c>
      <c r="F109" s="16" t="n">
        <f aca="false">(0.022927*C109^1.91505*(0.99146^C109)*(D109^2.82541)*(D109-1.3)^-1.53547)/1000</f>
        <v>0.289467849886669</v>
      </c>
      <c r="G109" s="1" t="n">
        <f aca="false">E109*D109</f>
        <v>0.583592860928295</v>
      </c>
      <c r="H109" s="1" t="n">
        <f aca="false">C109^2</f>
        <v>404.01</v>
      </c>
      <c r="I109" s="1" t="n">
        <f aca="false">C109^3</f>
        <v>8120.601</v>
      </c>
      <c r="J109" s="1"/>
      <c r="L109" s="12"/>
      <c r="M109" s="12"/>
    </row>
    <row r="110" customFormat="false" ht="12.75" hidden="false" customHeight="false" outlineLevel="0" collapsed="false">
      <c r="A110" s="1" t="n">
        <v>14</v>
      </c>
      <c r="B110" s="1" t="n">
        <v>2</v>
      </c>
      <c r="C110" s="1" t="n">
        <v>20.1</v>
      </c>
      <c r="D110" s="1" t="n">
        <f aca="false">-0.0193*C110^2+1.3418*C110-0.7715</f>
        <v>18.401287</v>
      </c>
      <c r="E110" s="1" t="n">
        <f aca="false">3.14/4*(C110)^2/10000</f>
        <v>0.031714785</v>
      </c>
      <c r="F110" s="16" t="n">
        <f aca="false">(0.022927*C110^1.91505*(0.99146^C110)*(D110^2.82541)*(D110-1.3)^-1.53547)/1000</f>
        <v>0.289467849886669</v>
      </c>
      <c r="G110" s="1" t="n">
        <f aca="false">E110*D110</f>
        <v>0.583592860928295</v>
      </c>
      <c r="H110" s="1" t="n">
        <f aca="false">C110^2</f>
        <v>404.01</v>
      </c>
      <c r="I110" s="1" t="n">
        <f aca="false">C110^3</f>
        <v>8120.601</v>
      </c>
      <c r="J110" s="1"/>
      <c r="L110" s="12"/>
      <c r="M110" s="12"/>
    </row>
    <row r="111" customFormat="false" ht="12.75" hidden="false" customHeight="false" outlineLevel="0" collapsed="false">
      <c r="A111" s="1" t="n">
        <v>76</v>
      </c>
      <c r="B111" s="1" t="n">
        <v>2</v>
      </c>
      <c r="C111" s="1" t="n">
        <v>20.1</v>
      </c>
      <c r="D111" s="1" t="n">
        <f aca="false">-0.0193*C111^2+1.3418*C111-0.7715</f>
        <v>18.401287</v>
      </c>
      <c r="E111" s="1" t="n">
        <f aca="false">3.14/4*(C111)^2/10000</f>
        <v>0.031714785</v>
      </c>
      <c r="F111" s="16" t="n">
        <f aca="false">(0.022927*C111^1.91505*(0.99146^C111)*(D111^2.82541)*(D111-1.3)^-1.53547)/1000</f>
        <v>0.289467849886669</v>
      </c>
      <c r="G111" s="1" t="n">
        <f aca="false">E111*D111</f>
        <v>0.583592860928295</v>
      </c>
      <c r="H111" s="1" t="n">
        <f aca="false">C111^2</f>
        <v>404.01</v>
      </c>
      <c r="I111" s="1" t="n">
        <f aca="false">C111^3</f>
        <v>8120.601</v>
      </c>
      <c r="J111" s="1"/>
      <c r="L111" s="12"/>
      <c r="M111" s="12"/>
    </row>
    <row r="112" customFormat="false" ht="12.75" hidden="false" customHeight="false" outlineLevel="0" collapsed="false">
      <c r="A112" s="1" t="n">
        <v>160</v>
      </c>
      <c r="B112" s="1" t="n">
        <v>2</v>
      </c>
      <c r="C112" s="1" t="n">
        <v>20.1</v>
      </c>
      <c r="D112" s="1" t="n">
        <f aca="false">-0.0193*C112^2+1.3418*C112-0.7715</f>
        <v>18.401287</v>
      </c>
      <c r="E112" s="1" t="n">
        <f aca="false">3.14/4*(C112)^2/10000</f>
        <v>0.031714785</v>
      </c>
      <c r="F112" s="16" t="n">
        <f aca="false">(0.022927*C112^1.91505*(0.99146^C112)*(D112^2.82541)*(D112-1.3)^-1.53547)/1000</f>
        <v>0.289467849886669</v>
      </c>
      <c r="G112" s="1" t="n">
        <f aca="false">E112*D112</f>
        <v>0.583592860928295</v>
      </c>
      <c r="H112" s="1" t="n">
        <f aca="false">C112^2</f>
        <v>404.01</v>
      </c>
      <c r="I112" s="1" t="n">
        <f aca="false">C112^3</f>
        <v>8120.601</v>
      </c>
      <c r="J112" s="1"/>
      <c r="L112" s="12"/>
      <c r="M112" s="12"/>
    </row>
    <row r="113" customFormat="false" ht="12.75" hidden="false" customHeight="false" outlineLevel="0" collapsed="false">
      <c r="A113" s="1" t="n">
        <v>117</v>
      </c>
      <c r="B113" s="1" t="n">
        <v>2</v>
      </c>
      <c r="C113" s="1" t="n">
        <v>19.9</v>
      </c>
      <c r="D113" s="1" t="n">
        <f aca="false">-0.0193*C113^2+1.3418*C113-0.7715</f>
        <v>18.287327</v>
      </c>
      <c r="E113" s="1" t="n">
        <f aca="false">3.14/4*(C113)^2/10000</f>
        <v>0.031086785</v>
      </c>
      <c r="F113" s="16" t="n">
        <f aca="false">(0.022927*C113^1.91505*(0.99146^C113)*(D113^2.82541)*(D113-1.3)^-1.53547)/1000</f>
        <v>0.282399564343314</v>
      </c>
      <c r="G113" s="1" t="n">
        <f aca="false">E113*D113</f>
        <v>0.568494202673695</v>
      </c>
      <c r="H113" s="1" t="n">
        <f aca="false">C113^2</f>
        <v>396.01</v>
      </c>
      <c r="I113" s="1" t="n">
        <f aca="false">C113^3</f>
        <v>7880.599</v>
      </c>
      <c r="J113" s="1"/>
      <c r="L113" s="12"/>
      <c r="M113" s="12"/>
    </row>
    <row r="114" customFormat="false" ht="12.75" hidden="false" customHeight="false" outlineLevel="0" collapsed="false">
      <c r="A114" s="1" t="n">
        <v>26</v>
      </c>
      <c r="B114" s="1" t="n">
        <v>2</v>
      </c>
      <c r="C114" s="1" t="n">
        <v>19.9</v>
      </c>
      <c r="D114" s="1" t="n">
        <f aca="false">-0.0193*C114^2+1.3418*C114-0.7715</f>
        <v>18.287327</v>
      </c>
      <c r="E114" s="1" t="n">
        <f aca="false">3.14/4*(C114)^2/10000</f>
        <v>0.031086785</v>
      </c>
      <c r="F114" s="16" t="n">
        <f aca="false">(0.022927*C114^1.91505*(0.99146^C114)*(D114^2.82541)*(D114-1.3)^-1.53547)/1000</f>
        <v>0.282399564343314</v>
      </c>
      <c r="G114" s="1" t="n">
        <f aca="false">E114*D114</f>
        <v>0.568494202673695</v>
      </c>
      <c r="H114" s="1" t="n">
        <f aca="false">C114^2</f>
        <v>396.01</v>
      </c>
      <c r="I114" s="1" t="n">
        <f aca="false">C114^3</f>
        <v>7880.599</v>
      </c>
      <c r="J114" s="1"/>
      <c r="L114" s="12"/>
      <c r="M114" s="12"/>
    </row>
    <row r="115" customFormat="false" ht="12.75" hidden="false" customHeight="false" outlineLevel="0" collapsed="false">
      <c r="A115" s="1" t="n">
        <v>40</v>
      </c>
      <c r="B115" s="1" t="n">
        <v>2</v>
      </c>
      <c r="C115" s="1" t="n">
        <v>19.9</v>
      </c>
      <c r="D115" s="1" t="n">
        <f aca="false">-0.0193*C115^2+1.3418*C115-0.7715</f>
        <v>18.287327</v>
      </c>
      <c r="E115" s="1" t="n">
        <f aca="false">3.14/4*(C115)^2/10000</f>
        <v>0.031086785</v>
      </c>
      <c r="F115" s="16" t="n">
        <f aca="false">(0.022927*C115^1.91505*(0.99146^C115)*(D115^2.82541)*(D115-1.3)^-1.53547)/1000</f>
        <v>0.282399564343314</v>
      </c>
      <c r="G115" s="1" t="n">
        <f aca="false">E115*D115</f>
        <v>0.568494202673695</v>
      </c>
      <c r="H115" s="1" t="n">
        <f aca="false">C115^2</f>
        <v>396.01</v>
      </c>
      <c r="I115" s="1" t="n">
        <f aca="false">C115^3</f>
        <v>7880.599</v>
      </c>
      <c r="J115" s="1"/>
      <c r="L115" s="12"/>
      <c r="M115" s="12"/>
    </row>
    <row r="116" customFormat="false" ht="12.75" hidden="false" customHeight="false" outlineLevel="0" collapsed="false">
      <c r="A116" s="1" t="n">
        <v>74</v>
      </c>
      <c r="B116" s="1" t="n">
        <v>2</v>
      </c>
      <c r="C116" s="1" t="n">
        <v>19.9</v>
      </c>
      <c r="D116" s="1" t="n">
        <f aca="false">-0.0193*C116^2+1.3418*C116-0.7715</f>
        <v>18.287327</v>
      </c>
      <c r="E116" s="1" t="n">
        <f aca="false">3.14/4*(C116)^2/10000</f>
        <v>0.031086785</v>
      </c>
      <c r="F116" s="16" t="n">
        <f aca="false">(0.022927*C116^1.91505*(0.99146^C116)*(D116^2.82541)*(D116-1.3)^-1.53547)/1000</f>
        <v>0.282399564343314</v>
      </c>
      <c r="G116" s="1" t="n">
        <f aca="false">E116*D116</f>
        <v>0.568494202673695</v>
      </c>
      <c r="H116" s="1" t="n">
        <f aca="false">C116^2</f>
        <v>396.01</v>
      </c>
      <c r="I116" s="1" t="n">
        <f aca="false">C116^3</f>
        <v>7880.599</v>
      </c>
      <c r="J116" s="1"/>
      <c r="L116" s="12"/>
      <c r="M116" s="12"/>
    </row>
    <row r="117" customFormat="false" ht="12.75" hidden="false" customHeight="false" outlineLevel="0" collapsed="false">
      <c r="A117" s="1" t="n">
        <v>126</v>
      </c>
      <c r="B117" s="1" t="n">
        <v>2</v>
      </c>
      <c r="C117" s="1" t="n">
        <v>19.9</v>
      </c>
      <c r="D117" s="1" t="n">
        <f aca="false">-0.0193*C117^2+1.3418*C117-0.7715</f>
        <v>18.287327</v>
      </c>
      <c r="E117" s="1" t="n">
        <f aca="false">3.14/4*(C117)^2/10000</f>
        <v>0.031086785</v>
      </c>
      <c r="F117" s="16" t="n">
        <f aca="false">(0.022927*C117^1.91505*(0.99146^C117)*(D117^2.82541)*(D117-1.3)^-1.53547)/1000</f>
        <v>0.282399564343314</v>
      </c>
      <c r="G117" s="1" t="n">
        <f aca="false">E117*D117</f>
        <v>0.568494202673695</v>
      </c>
      <c r="H117" s="1" t="n">
        <f aca="false">C117^2</f>
        <v>396.01</v>
      </c>
      <c r="I117" s="1" t="n">
        <f aca="false">C117^3</f>
        <v>7880.599</v>
      </c>
      <c r="J117" s="1"/>
      <c r="L117" s="12"/>
      <c r="M117" s="12"/>
    </row>
    <row r="118" customFormat="false" ht="12.75" hidden="false" customHeight="false" outlineLevel="0" collapsed="false">
      <c r="A118" s="1" t="n">
        <v>211</v>
      </c>
      <c r="B118" s="1" t="n">
        <v>2</v>
      </c>
      <c r="C118" s="1" t="n">
        <v>19.9</v>
      </c>
      <c r="D118" s="1" t="n">
        <f aca="false">-0.0193*C118^2+1.3418*C118-0.7715</f>
        <v>18.287327</v>
      </c>
      <c r="E118" s="1" t="n">
        <f aca="false">3.14/4*(C118)^2/10000</f>
        <v>0.031086785</v>
      </c>
      <c r="F118" s="16" t="n">
        <f aca="false">(0.022927*C118^1.91505*(0.99146^C118)*(D118^2.82541)*(D118-1.3)^-1.53547)/1000</f>
        <v>0.282399564343314</v>
      </c>
      <c r="G118" s="1" t="n">
        <f aca="false">E118*D118</f>
        <v>0.568494202673695</v>
      </c>
      <c r="H118" s="1" t="n">
        <f aca="false">C118^2</f>
        <v>396.01</v>
      </c>
      <c r="I118" s="1" t="n">
        <f aca="false">C118^3</f>
        <v>7880.599</v>
      </c>
      <c r="J118" s="1"/>
      <c r="L118" s="12"/>
      <c r="M118" s="12"/>
    </row>
    <row r="119" customFormat="false" ht="12.75" hidden="false" customHeight="false" outlineLevel="0" collapsed="false">
      <c r="A119" s="1" t="n">
        <v>215</v>
      </c>
      <c r="B119" s="1" t="n">
        <v>2</v>
      </c>
      <c r="C119" s="1" t="n">
        <v>19.9</v>
      </c>
      <c r="D119" s="1" t="n">
        <f aca="false">-0.0193*C119^2+1.3418*C119-0.7715</f>
        <v>18.287327</v>
      </c>
      <c r="E119" s="1" t="n">
        <f aca="false">3.14/4*(C119)^2/10000</f>
        <v>0.031086785</v>
      </c>
      <c r="F119" s="16" t="n">
        <f aca="false">(0.022927*C119^1.91505*(0.99146^C119)*(D119^2.82541)*(D119-1.3)^-1.53547)/1000</f>
        <v>0.282399564343314</v>
      </c>
      <c r="G119" s="1" t="n">
        <f aca="false">E119*D119</f>
        <v>0.568494202673695</v>
      </c>
      <c r="H119" s="1" t="n">
        <f aca="false">C119^2</f>
        <v>396.01</v>
      </c>
      <c r="I119" s="1" t="n">
        <f aca="false">C119^3</f>
        <v>7880.599</v>
      </c>
      <c r="J119" s="1"/>
      <c r="L119" s="12"/>
      <c r="M119" s="12"/>
    </row>
    <row r="120" customFormat="false" ht="12.75" hidden="false" customHeight="false" outlineLevel="0" collapsed="false">
      <c r="A120" s="1" t="n">
        <v>36</v>
      </c>
      <c r="B120" s="1" t="n">
        <v>2</v>
      </c>
      <c r="C120" s="1" t="n">
        <v>19.7</v>
      </c>
      <c r="D120" s="1" t="n">
        <f aca="false">-0.0193*C120^2+1.3418*C120-0.7715</f>
        <v>18.171823</v>
      </c>
      <c r="E120" s="1" t="n">
        <f aca="false">3.14/4*(C120)^2/10000</f>
        <v>0.030465065</v>
      </c>
      <c r="F120" s="16" t="n">
        <f aca="false">(0.022927*C120^1.91505*(0.99146^C120)*(D120^2.82541)*(D120-1.3)^-1.53547)/1000</f>
        <v>0.275411978752764</v>
      </c>
      <c r="G120" s="1" t="n">
        <f aca="false">E120*D120</f>
        <v>0.553605768863495</v>
      </c>
      <c r="H120" s="1" t="n">
        <f aca="false">C120^2</f>
        <v>388.09</v>
      </c>
      <c r="I120" s="1" t="n">
        <f aca="false">C120^3</f>
        <v>7645.373</v>
      </c>
      <c r="J120" s="1"/>
      <c r="L120" s="12"/>
      <c r="M120" s="12"/>
    </row>
    <row r="121" customFormat="false" ht="12.75" hidden="false" customHeight="false" outlineLevel="0" collapsed="false">
      <c r="A121" s="1" t="n">
        <v>53</v>
      </c>
      <c r="B121" s="1" t="n">
        <v>2</v>
      </c>
      <c r="C121" s="1" t="n">
        <v>19.7</v>
      </c>
      <c r="D121" s="1" t="n">
        <f aca="false">-0.0193*C121^2+1.3418*C121-0.7715</f>
        <v>18.171823</v>
      </c>
      <c r="E121" s="1" t="n">
        <f aca="false">3.14/4*(C121)^2/10000</f>
        <v>0.030465065</v>
      </c>
      <c r="F121" s="16" t="n">
        <f aca="false">(0.022927*C121^1.91505*(0.99146^C121)*(D121^2.82541)*(D121-1.3)^-1.53547)/1000</f>
        <v>0.275411978752764</v>
      </c>
      <c r="G121" s="1" t="n">
        <f aca="false">E121*D121</f>
        <v>0.553605768863495</v>
      </c>
      <c r="H121" s="1" t="n">
        <f aca="false">C121^2</f>
        <v>388.09</v>
      </c>
      <c r="I121" s="1" t="n">
        <f aca="false">C121^3</f>
        <v>7645.373</v>
      </c>
      <c r="J121" s="1"/>
      <c r="L121" s="12"/>
      <c r="M121" s="12"/>
    </row>
    <row r="122" customFormat="false" ht="12.75" hidden="false" customHeight="false" outlineLevel="0" collapsed="false">
      <c r="A122" s="1" t="n">
        <v>56</v>
      </c>
      <c r="B122" s="1" t="n">
        <v>2</v>
      </c>
      <c r="C122" s="1" t="n">
        <v>19.7</v>
      </c>
      <c r="D122" s="1" t="n">
        <f aca="false">-0.0193*C122^2+1.3418*C122-0.7715</f>
        <v>18.171823</v>
      </c>
      <c r="E122" s="1" t="n">
        <f aca="false">3.14/4*(C122)^2/10000</f>
        <v>0.030465065</v>
      </c>
      <c r="F122" s="16" t="n">
        <f aca="false">(0.022927*C122^1.91505*(0.99146^C122)*(D122^2.82541)*(D122-1.3)^-1.53547)/1000</f>
        <v>0.275411978752764</v>
      </c>
      <c r="G122" s="1" t="n">
        <f aca="false">E122*D122</f>
        <v>0.553605768863495</v>
      </c>
      <c r="H122" s="1" t="n">
        <f aca="false">C122^2</f>
        <v>388.09</v>
      </c>
      <c r="I122" s="1" t="n">
        <f aca="false">C122^3</f>
        <v>7645.373</v>
      </c>
      <c r="J122" s="1"/>
      <c r="L122" s="12"/>
      <c r="M122" s="12"/>
    </row>
    <row r="123" customFormat="false" ht="12.75" hidden="false" customHeight="false" outlineLevel="0" collapsed="false">
      <c r="A123" s="1" t="n">
        <v>103</v>
      </c>
      <c r="B123" s="1" t="n">
        <v>2</v>
      </c>
      <c r="C123" s="1" t="n">
        <v>19.7</v>
      </c>
      <c r="D123" s="1" t="n">
        <f aca="false">-0.0193*C123^2+1.3418*C123-0.7715</f>
        <v>18.171823</v>
      </c>
      <c r="E123" s="1" t="n">
        <f aca="false">3.14/4*(C123)^2/10000</f>
        <v>0.030465065</v>
      </c>
      <c r="F123" s="16" t="n">
        <f aca="false">(0.022927*C123^1.91505*(0.99146^C123)*(D123^2.82541)*(D123-1.3)^-1.53547)/1000</f>
        <v>0.275411978752764</v>
      </c>
      <c r="G123" s="1" t="n">
        <f aca="false">E123*D123</f>
        <v>0.553605768863495</v>
      </c>
      <c r="H123" s="1" t="n">
        <f aca="false">C123^2</f>
        <v>388.09</v>
      </c>
      <c r="I123" s="1" t="n">
        <f aca="false">C123^3</f>
        <v>7645.373</v>
      </c>
      <c r="J123" s="1"/>
      <c r="L123" s="12"/>
      <c r="M123" s="12"/>
    </row>
    <row r="124" customFormat="false" ht="12.75" hidden="false" customHeight="false" outlineLevel="0" collapsed="false">
      <c r="A124" s="1" t="n">
        <v>97</v>
      </c>
      <c r="B124" s="1" t="n">
        <v>2</v>
      </c>
      <c r="C124" s="1" t="n">
        <v>19.6</v>
      </c>
      <c r="D124" s="1" t="n">
        <f aca="false">-0.0193*C124^2+1.3418*C124-0.7715</f>
        <v>18.113492</v>
      </c>
      <c r="E124" s="1" t="n">
        <f aca="false">3.14/4*(C124)^2/10000</f>
        <v>0.03015656</v>
      </c>
      <c r="F124" s="16" t="n">
        <f aca="false">(0.022927*C124^1.91505*(0.99146^C124)*(D124^2.82541)*(D124-1.3)^-1.53547)/1000</f>
        <v>0.271948753077286</v>
      </c>
      <c r="G124" s="1" t="n">
        <f aca="false">E124*D124</f>
        <v>0.54624060830752</v>
      </c>
      <c r="H124" s="1" t="n">
        <f aca="false">C124^2</f>
        <v>384.16</v>
      </c>
      <c r="I124" s="1" t="n">
        <f aca="false">C124^3</f>
        <v>7529.536</v>
      </c>
      <c r="J124" s="1"/>
      <c r="L124" s="12"/>
      <c r="M124" s="12"/>
    </row>
    <row r="125" customFormat="false" ht="12.75" hidden="false" customHeight="false" outlineLevel="0" collapsed="false">
      <c r="A125" s="1" t="n">
        <v>106</v>
      </c>
      <c r="B125" s="1" t="n">
        <v>2</v>
      </c>
      <c r="C125" s="1" t="n">
        <v>19.6</v>
      </c>
      <c r="D125" s="1" t="n">
        <f aca="false">-0.0193*C125^2+1.3418*C125-0.7715</f>
        <v>18.113492</v>
      </c>
      <c r="E125" s="1" t="n">
        <f aca="false">3.14/4*(C125)^2/10000</f>
        <v>0.03015656</v>
      </c>
      <c r="F125" s="16" t="n">
        <f aca="false">(0.022927*C125^1.91505*(0.99146^C125)*(D125^2.82541)*(D125-1.3)^-1.53547)/1000</f>
        <v>0.271948753077286</v>
      </c>
      <c r="G125" s="1" t="n">
        <f aca="false">E125*D125</f>
        <v>0.54624060830752</v>
      </c>
      <c r="H125" s="1" t="n">
        <f aca="false">C125^2</f>
        <v>384.16</v>
      </c>
      <c r="I125" s="1" t="n">
        <f aca="false">C125^3</f>
        <v>7529.536</v>
      </c>
      <c r="J125" s="1"/>
      <c r="L125" s="12"/>
      <c r="M125" s="12"/>
    </row>
    <row r="126" customFormat="false" ht="12.75" hidden="false" customHeight="false" outlineLevel="0" collapsed="false">
      <c r="A126" s="1" t="n">
        <v>156</v>
      </c>
      <c r="B126" s="1" t="n">
        <v>2</v>
      </c>
      <c r="C126" s="1" t="n">
        <v>19.6</v>
      </c>
      <c r="D126" s="1" t="n">
        <f aca="false">-0.0193*C126^2+1.3418*C126-0.7715</f>
        <v>18.113492</v>
      </c>
      <c r="E126" s="1" t="n">
        <f aca="false">3.14/4*(C126)^2/10000</f>
        <v>0.03015656</v>
      </c>
      <c r="F126" s="16" t="n">
        <f aca="false">(0.022927*C126^1.91505*(0.99146^C126)*(D126^2.82541)*(D126-1.3)^-1.53547)/1000</f>
        <v>0.271948753077286</v>
      </c>
      <c r="G126" s="1" t="n">
        <f aca="false">E126*D126</f>
        <v>0.54624060830752</v>
      </c>
      <c r="H126" s="1" t="n">
        <f aca="false">C126^2</f>
        <v>384.16</v>
      </c>
      <c r="I126" s="1" t="n">
        <f aca="false">C126^3</f>
        <v>7529.536</v>
      </c>
      <c r="J126" s="1"/>
      <c r="L126" s="12"/>
      <c r="M126" s="12"/>
    </row>
    <row r="127" customFormat="false" ht="12.75" hidden="false" customHeight="false" outlineLevel="0" collapsed="false">
      <c r="A127" s="1" t="n">
        <v>216</v>
      </c>
      <c r="B127" s="1" t="n">
        <v>2</v>
      </c>
      <c r="C127" s="1" t="n">
        <v>19.6</v>
      </c>
      <c r="D127" s="1" t="n">
        <f aca="false">-0.0193*C127^2+1.3418*C127-0.7715</f>
        <v>18.113492</v>
      </c>
      <c r="E127" s="1" t="n">
        <f aca="false">3.14/4*(C127)^2/10000</f>
        <v>0.03015656</v>
      </c>
      <c r="F127" s="16" t="n">
        <f aca="false">(0.022927*C127^1.91505*(0.99146^C127)*(D127^2.82541)*(D127-1.3)^-1.53547)/1000</f>
        <v>0.271948753077286</v>
      </c>
      <c r="G127" s="1" t="n">
        <f aca="false">E127*D127</f>
        <v>0.54624060830752</v>
      </c>
      <c r="H127" s="1" t="n">
        <f aca="false">C127^2</f>
        <v>384.16</v>
      </c>
      <c r="I127" s="1" t="n">
        <f aca="false">C127^3</f>
        <v>7529.536</v>
      </c>
      <c r="J127" s="1"/>
      <c r="L127" s="12"/>
      <c r="M127" s="12"/>
    </row>
    <row r="128" customFormat="false" ht="12.75" hidden="false" customHeight="false" outlineLevel="0" collapsed="false">
      <c r="A128" s="1" t="n">
        <v>154</v>
      </c>
      <c r="B128" s="1" t="n">
        <v>2</v>
      </c>
      <c r="C128" s="1" t="n">
        <v>19.5</v>
      </c>
      <c r="D128" s="1" t="n">
        <f aca="false">-0.0193*C128^2+1.3418*C128-0.7715</f>
        <v>18.054775</v>
      </c>
      <c r="E128" s="1" t="n">
        <f aca="false">3.14/4*(C128)^2/10000</f>
        <v>0.029849625</v>
      </c>
      <c r="F128" s="16" t="n">
        <f aca="false">(0.022927*C128^1.91505*(0.99146^C128)*(D128^2.82541)*(D128-1.3)^-1.53547)/1000</f>
        <v>0.268506064117657</v>
      </c>
      <c r="G128" s="1" t="n">
        <f aca="false">E128*D128</f>
        <v>0.538928263209375</v>
      </c>
      <c r="H128" s="1" t="n">
        <f aca="false">C128^2</f>
        <v>380.25</v>
      </c>
      <c r="I128" s="1" t="n">
        <f aca="false">C128^3</f>
        <v>7414.875</v>
      </c>
      <c r="J128" s="1"/>
      <c r="L128" s="12"/>
      <c r="M128" s="12"/>
    </row>
    <row r="129" customFormat="false" ht="12.75" hidden="false" customHeight="false" outlineLevel="0" collapsed="false">
      <c r="A129" s="1" t="n">
        <v>128</v>
      </c>
      <c r="B129" s="1" t="n">
        <v>2</v>
      </c>
      <c r="C129" s="1" t="n">
        <v>19.4</v>
      </c>
      <c r="D129" s="1" t="n">
        <f aca="false">-0.0193*C129^2+1.3418*C129-0.7715</f>
        <v>17.995672</v>
      </c>
      <c r="E129" s="1" t="n">
        <f aca="false">3.14/4*(C129)^2/10000</f>
        <v>0.02954426</v>
      </c>
      <c r="F129" s="16" t="n">
        <f aca="false">(0.022927*C129^1.91505*(0.99146^C129)*(D129^2.82541)*(D129-1.3)^-1.53547)/1000</f>
        <v>0.265084028436009</v>
      </c>
      <c r="G129" s="1" t="n">
        <f aca="false">E129*D129</f>
        <v>0.53166881244272</v>
      </c>
      <c r="H129" s="1" t="n">
        <f aca="false">C129^2</f>
        <v>376.36</v>
      </c>
      <c r="I129" s="1" t="n">
        <f aca="false">C129^3</f>
        <v>7301.384</v>
      </c>
      <c r="J129" s="1"/>
      <c r="L129" s="12"/>
      <c r="M129" s="12"/>
    </row>
    <row r="130" customFormat="false" ht="12.75" hidden="false" customHeight="false" outlineLevel="0" collapsed="false">
      <c r="A130" s="1" t="n">
        <v>55</v>
      </c>
      <c r="B130" s="1" t="n">
        <v>2</v>
      </c>
      <c r="C130" s="1" t="n">
        <v>19.3</v>
      </c>
      <c r="D130" s="1" t="n">
        <f aca="false">-0.0193*C130^2+1.3418*C130-0.7715</f>
        <v>17.936183</v>
      </c>
      <c r="E130" s="1" t="n">
        <f aca="false">3.14/4*(C130)^2/10000</f>
        <v>0.029240465</v>
      </c>
      <c r="F130" s="16" t="n">
        <f aca="false">(0.022927*C130^1.91505*(0.99146^C130)*(D130^2.82541)*(D130-1.3)^-1.53547)/1000</f>
        <v>0.261682760651319</v>
      </c>
      <c r="G130" s="1" t="n">
        <f aca="false">E130*D130</f>
        <v>0.524462331245095</v>
      </c>
      <c r="H130" s="1" t="n">
        <f aca="false">C130^2</f>
        <v>372.49</v>
      </c>
      <c r="I130" s="1" t="n">
        <f aca="false">C130^3</f>
        <v>7189.057</v>
      </c>
      <c r="J130" s="1"/>
      <c r="L130" s="12"/>
      <c r="M130" s="12"/>
    </row>
    <row r="131" customFormat="false" ht="12.75" hidden="false" customHeight="false" outlineLevel="0" collapsed="false">
      <c r="A131" s="1" t="n">
        <v>239</v>
      </c>
      <c r="B131" s="1" t="n">
        <v>2</v>
      </c>
      <c r="C131" s="1" t="n">
        <v>19.3</v>
      </c>
      <c r="D131" s="1" t="n">
        <f aca="false">-0.0193*C131^2+1.3418*C131-0.7715</f>
        <v>17.936183</v>
      </c>
      <c r="E131" s="1" t="n">
        <f aca="false">3.14/4*(C131)^2/10000</f>
        <v>0.029240465</v>
      </c>
      <c r="F131" s="16" t="n">
        <f aca="false">(0.022927*C131^1.91505*(0.99146^C131)*(D131^2.82541)*(D131-1.3)^-1.53547)/1000</f>
        <v>0.261682760651319</v>
      </c>
      <c r="G131" s="1" t="n">
        <f aca="false">E131*D131</f>
        <v>0.524462331245095</v>
      </c>
      <c r="H131" s="1" t="n">
        <f aca="false">C131^2</f>
        <v>372.49</v>
      </c>
      <c r="I131" s="1" t="n">
        <f aca="false">C131^3</f>
        <v>7189.057</v>
      </c>
      <c r="J131" s="1"/>
      <c r="L131" s="12"/>
      <c r="M131" s="12"/>
    </row>
    <row r="132" customFormat="false" ht="12.75" hidden="false" customHeight="false" outlineLevel="0" collapsed="false">
      <c r="A132" s="1" t="n">
        <v>161</v>
      </c>
      <c r="B132" s="1" t="n">
        <v>2</v>
      </c>
      <c r="C132" s="1" t="n">
        <v>19.2</v>
      </c>
      <c r="D132" s="1" t="n">
        <f aca="false">-0.0193*C132^2+1.3418*C132-0.7715</f>
        <v>17.876308</v>
      </c>
      <c r="E132" s="1" t="n">
        <f aca="false">3.14/4*(C132)^2/10000</f>
        <v>0.02893824</v>
      </c>
      <c r="F132" s="16" t="n">
        <f aca="false">(0.022927*C132^1.91505*(0.99146^C132)*(D132^2.82541)*(D132-1.3)^-1.53547)/1000</f>
        <v>0.258302373430046</v>
      </c>
      <c r="G132" s="1" t="n">
        <f aca="false">E132*D132</f>
        <v>0.51730889121792</v>
      </c>
      <c r="H132" s="1" t="n">
        <f aca="false">C132^2</f>
        <v>368.64</v>
      </c>
      <c r="I132" s="1" t="n">
        <f aca="false">C132^3</f>
        <v>7077.888</v>
      </c>
      <c r="J132" s="1"/>
      <c r="L132" s="12"/>
      <c r="M132" s="12"/>
    </row>
    <row r="133" customFormat="false" ht="12.75" hidden="false" customHeight="false" outlineLevel="0" collapsed="false">
      <c r="A133" s="1" t="n">
        <v>155</v>
      </c>
      <c r="B133" s="1" t="n">
        <v>2</v>
      </c>
      <c r="C133" s="1" t="n">
        <v>19.1</v>
      </c>
      <c r="D133" s="1" t="n">
        <f aca="false">-0.0193*C133^2+1.3418*C133-0.7715</f>
        <v>17.816047</v>
      </c>
      <c r="E133" s="1" t="n">
        <f aca="false">3.14/4*(C133)^2/10000</f>
        <v>0.028637585</v>
      </c>
      <c r="F133" s="16" t="n">
        <f aca="false">(0.022927*C133^1.91505*(0.99146^C133)*(D133^2.82541)*(D133-1.3)^-1.53547)/1000</f>
        <v>0.254942977476799</v>
      </c>
      <c r="G133" s="1" t="n">
        <f aca="false">E133*D133</f>
        <v>0.510208560326495</v>
      </c>
      <c r="H133" s="1" t="n">
        <f aca="false">C133^2</f>
        <v>364.81</v>
      </c>
      <c r="I133" s="1" t="n">
        <f aca="false">C133^3</f>
        <v>6967.871</v>
      </c>
      <c r="J133" s="1"/>
      <c r="L133" s="12"/>
      <c r="M133" s="12"/>
    </row>
    <row r="134" customFormat="false" ht="12.75" hidden="false" customHeight="false" outlineLevel="0" collapsed="false">
      <c r="A134" s="1" t="n">
        <v>95</v>
      </c>
      <c r="B134" s="1" t="n">
        <v>2</v>
      </c>
      <c r="C134" s="1" t="n">
        <v>19</v>
      </c>
      <c r="D134" s="1" t="n">
        <f aca="false">-0.0193*C134^2+1.3418*C134-0.7715</f>
        <v>17.7554</v>
      </c>
      <c r="E134" s="1" t="n">
        <f aca="false">3.14/4*(C134)^2/10000</f>
        <v>0.0283385</v>
      </c>
      <c r="F134" s="16" t="n">
        <f aca="false">(0.022927*C134^1.91505*(0.99146^C134)*(D134^2.82541)*(D134-1.3)^-1.53547)/1000</f>
        <v>0.251604681525041</v>
      </c>
      <c r="G134" s="1" t="n">
        <f aca="false">E134*D134</f>
        <v>0.5031614029</v>
      </c>
      <c r="H134" s="1" t="n">
        <f aca="false">C134^2</f>
        <v>361</v>
      </c>
      <c r="I134" s="1" t="n">
        <f aca="false">C134^3</f>
        <v>6859</v>
      </c>
      <c r="J134" s="1"/>
      <c r="L134" s="12"/>
      <c r="M134" s="12"/>
    </row>
    <row r="135" customFormat="false" ht="12.75" hidden="false" customHeight="false" outlineLevel="0" collapsed="false">
      <c r="A135" s="1" t="n">
        <v>115</v>
      </c>
      <c r="B135" s="1" t="n">
        <v>2</v>
      </c>
      <c r="C135" s="1" t="n">
        <v>18.9</v>
      </c>
      <c r="D135" s="1" t="n">
        <f aca="false">-0.0193*C135^2+1.3418*C135-0.7715</f>
        <v>17.694367</v>
      </c>
      <c r="E135" s="1" t="n">
        <f aca="false">3.14/4*(C135)^2/10000</f>
        <v>0.028040985</v>
      </c>
      <c r="F135" s="16" t="n">
        <f aca="false">(0.022927*C135^1.91505*(0.99146^C135)*(D135^2.82541)*(D135-1.3)^-1.53547)/1000</f>
        <v>0.24828759232782</v>
      </c>
      <c r="G135" s="1" t="n">
        <f aca="false">E135*D135</f>
        <v>0.496167479631495</v>
      </c>
      <c r="H135" s="1" t="n">
        <f aca="false">C135^2</f>
        <v>357.21</v>
      </c>
      <c r="I135" s="1" t="n">
        <f aca="false">C135^3</f>
        <v>6751.269</v>
      </c>
      <c r="J135" s="1"/>
      <c r="L135" s="12"/>
      <c r="M135" s="12"/>
    </row>
    <row r="136" customFormat="false" ht="12.75" hidden="false" customHeight="false" outlineLevel="0" collapsed="false">
      <c r="A136" s="1" t="n">
        <v>175</v>
      </c>
      <c r="B136" s="1" t="n">
        <v>2</v>
      </c>
      <c r="C136" s="1" t="n">
        <v>18.9</v>
      </c>
      <c r="D136" s="1" t="n">
        <f aca="false">-0.0193*C136^2+1.3418*C136-0.7715</f>
        <v>17.694367</v>
      </c>
      <c r="E136" s="1" t="n">
        <f aca="false">3.14/4*(C136)^2/10000</f>
        <v>0.028040985</v>
      </c>
      <c r="F136" s="16" t="n">
        <f aca="false">(0.022927*C136^1.91505*(0.99146^C136)*(D136^2.82541)*(D136-1.3)^-1.53547)/1000</f>
        <v>0.24828759232782</v>
      </c>
      <c r="G136" s="1" t="n">
        <f aca="false">E136*D136</f>
        <v>0.496167479631495</v>
      </c>
      <c r="H136" s="1" t="n">
        <f aca="false">C136^2</f>
        <v>357.21</v>
      </c>
      <c r="I136" s="1" t="n">
        <f aca="false">C136^3</f>
        <v>6751.269</v>
      </c>
      <c r="J136" s="1"/>
      <c r="L136" s="12"/>
      <c r="M136" s="12"/>
    </row>
    <row r="137" customFormat="false" ht="12.75" hidden="false" customHeight="false" outlineLevel="0" collapsed="false">
      <c r="A137" s="1" t="n">
        <v>105</v>
      </c>
      <c r="B137" s="1" t="n">
        <v>2</v>
      </c>
      <c r="C137" s="1" t="n">
        <v>18.8</v>
      </c>
      <c r="D137" s="1" t="n">
        <f aca="false">-0.0193*C137^2+1.3418*C137-0.7715</f>
        <v>17.632948</v>
      </c>
      <c r="E137" s="1" t="n">
        <f aca="false">3.14/4*(C137)^2/10000</f>
        <v>0.02774504</v>
      </c>
      <c r="F137" s="16" t="n">
        <f aca="false">(0.022927*C137^1.91505*(0.99146^C137)*(D137^2.82541)*(D137-1.3)^-1.53547)/1000</f>
        <v>0.244991814648535</v>
      </c>
      <c r="G137" s="1" t="n">
        <f aca="false">E137*D137</f>
        <v>0.48922684757792</v>
      </c>
      <c r="H137" s="1" t="n">
        <f aca="false">C137^2</f>
        <v>353.44</v>
      </c>
      <c r="I137" s="1" t="n">
        <f aca="false">C137^3</f>
        <v>6644.672</v>
      </c>
      <c r="J137" s="1"/>
      <c r="L137" s="12"/>
      <c r="M137" s="12"/>
    </row>
    <row r="138" customFormat="false" ht="12.75" hidden="false" customHeight="false" outlineLevel="0" collapsed="false">
      <c r="A138" s="1" t="n">
        <v>125</v>
      </c>
      <c r="B138" s="1" t="n">
        <v>2</v>
      </c>
      <c r="C138" s="1" t="n">
        <v>18.6</v>
      </c>
      <c r="D138" s="1" t="n">
        <f aca="false">-0.0193*C138^2+1.3418*C138-0.7715</f>
        <v>17.508952</v>
      </c>
      <c r="E138" s="1" t="n">
        <f aca="false">3.14/4*(C138)^2/10000</f>
        <v>0.02715786</v>
      </c>
      <c r="F138" s="16" t="n">
        <f aca="false">(0.022927*C138^1.91505*(0.99146^C138)*(D138^2.82541)*(D138-1.3)^-1.53547)/1000</f>
        <v>0.238464602893952</v>
      </c>
      <c r="G138" s="1" t="n">
        <f aca="false">E138*D138</f>
        <v>0.47550566716272</v>
      </c>
      <c r="H138" s="1" t="n">
        <f aca="false">C138^2</f>
        <v>345.96</v>
      </c>
      <c r="I138" s="1" t="n">
        <f aca="false">C138^3</f>
        <v>6434.856</v>
      </c>
      <c r="J138" s="1"/>
      <c r="L138" s="12"/>
      <c r="M138" s="12"/>
    </row>
    <row r="139" customFormat="false" ht="12.75" hidden="false" customHeight="false" outlineLevel="0" collapsed="false">
      <c r="A139" s="1" t="n">
        <v>193</v>
      </c>
      <c r="B139" s="1" t="n">
        <v>2</v>
      </c>
      <c r="C139" s="1" t="n">
        <v>18.6</v>
      </c>
      <c r="D139" s="1" t="n">
        <f aca="false">-0.0193*C139^2+1.3418*C139-0.7715</f>
        <v>17.508952</v>
      </c>
      <c r="E139" s="1" t="n">
        <f aca="false">3.14/4*(C139)^2/10000</f>
        <v>0.02715786</v>
      </c>
      <c r="F139" s="16" t="n">
        <f aca="false">(0.022927*C139^1.91505*(0.99146^C139)*(D139^2.82541)*(D139-1.3)^-1.53547)/1000</f>
        <v>0.238464602893952</v>
      </c>
      <c r="G139" s="1" t="n">
        <f aca="false">E139*D139</f>
        <v>0.47550566716272</v>
      </c>
      <c r="H139" s="1" t="n">
        <f aca="false">C139^2</f>
        <v>345.96</v>
      </c>
      <c r="I139" s="1" t="n">
        <f aca="false">C139^3</f>
        <v>6434.856</v>
      </c>
      <c r="J139" s="1"/>
      <c r="L139" s="12"/>
      <c r="M139" s="12"/>
    </row>
    <row r="140" customFormat="false" ht="12.75" hidden="false" customHeight="false" outlineLevel="0" collapsed="false">
      <c r="A140" s="1" t="n">
        <v>254</v>
      </c>
      <c r="B140" s="1" t="n">
        <v>2</v>
      </c>
      <c r="C140" s="1" t="n">
        <v>18.6</v>
      </c>
      <c r="D140" s="1" t="n">
        <f aca="false">-0.0193*C140^2+1.3418*C140-0.7715</f>
        <v>17.508952</v>
      </c>
      <c r="E140" s="1" t="n">
        <f aca="false">3.14/4*(C140)^2/10000</f>
        <v>0.02715786</v>
      </c>
      <c r="F140" s="16" t="n">
        <f aca="false">(0.022927*C140^1.91505*(0.99146^C140)*(D140^2.82541)*(D140-1.3)^-1.53547)/1000</f>
        <v>0.238464602893952</v>
      </c>
      <c r="G140" s="1" t="n">
        <f aca="false">E140*D140</f>
        <v>0.47550566716272</v>
      </c>
      <c r="H140" s="1" t="n">
        <f aca="false">C140^2</f>
        <v>345.96</v>
      </c>
      <c r="I140" s="1" t="n">
        <f aca="false">C140^3</f>
        <v>6434.856</v>
      </c>
      <c r="J140" s="1"/>
      <c r="L140" s="12"/>
      <c r="M140" s="12"/>
    </row>
    <row r="141" customFormat="false" ht="12.75" hidden="false" customHeight="false" outlineLevel="0" collapsed="false">
      <c r="A141" s="1" t="n">
        <v>100</v>
      </c>
      <c r="B141" s="1" t="n">
        <v>2</v>
      </c>
      <c r="C141" s="1" t="n">
        <v>18.5</v>
      </c>
      <c r="D141" s="1" t="n">
        <f aca="false">-0.0193*C141^2+1.3418*C141-0.7715</f>
        <v>17.446375</v>
      </c>
      <c r="E141" s="1" t="n">
        <f aca="false">3.14/4*(C141)^2/10000</f>
        <v>0.026866625</v>
      </c>
      <c r="F141" s="16" t="n">
        <f aca="false">(0.022927*C141^1.91505*(0.99146^C141)*(D141^2.82541)*(D141-1.3)^-1.53547)/1000</f>
        <v>0.235233368314557</v>
      </c>
      <c r="G141" s="1" t="n">
        <f aca="false">E141*D141</f>
        <v>0.468725214734375</v>
      </c>
      <c r="H141" s="1" t="n">
        <f aca="false">C141^2</f>
        <v>342.25</v>
      </c>
      <c r="I141" s="1" t="n">
        <f aca="false">C141^3</f>
        <v>6331.625</v>
      </c>
      <c r="J141" s="1"/>
      <c r="L141" s="12"/>
      <c r="M141" s="12"/>
    </row>
    <row r="142" customFormat="false" ht="12.75" hidden="false" customHeight="false" outlineLevel="0" collapsed="false">
      <c r="A142" s="1" t="n">
        <v>224</v>
      </c>
      <c r="B142" s="1" t="n">
        <v>2</v>
      </c>
      <c r="C142" s="1" t="n">
        <v>18.5</v>
      </c>
      <c r="D142" s="1" t="n">
        <f aca="false">-0.0193*C142^2+1.3418*C142-0.7715</f>
        <v>17.446375</v>
      </c>
      <c r="E142" s="1" t="n">
        <f aca="false">3.14/4*(C142)^2/10000</f>
        <v>0.026866625</v>
      </c>
      <c r="F142" s="16" t="n">
        <f aca="false">(0.022927*C142^1.91505*(0.99146^C142)*(D142^2.82541)*(D142-1.3)^-1.53547)/1000</f>
        <v>0.235233368314557</v>
      </c>
      <c r="G142" s="1" t="n">
        <f aca="false">E142*D142</f>
        <v>0.468725214734375</v>
      </c>
      <c r="H142" s="1" t="n">
        <f aca="false">C142^2</f>
        <v>342.25</v>
      </c>
      <c r="I142" s="1" t="n">
        <f aca="false">C142^3</f>
        <v>6331.625</v>
      </c>
      <c r="J142" s="1"/>
      <c r="L142" s="12"/>
      <c r="M142" s="12"/>
    </row>
    <row r="143" customFormat="false" ht="12.75" hidden="false" customHeight="false" outlineLevel="0" collapsed="false">
      <c r="A143" s="1" t="n">
        <v>114</v>
      </c>
      <c r="B143" s="1" t="n">
        <v>2</v>
      </c>
      <c r="C143" s="1" t="n">
        <v>18.4</v>
      </c>
      <c r="D143" s="1" t="n">
        <f aca="false">-0.0193*C143^2+1.3418*C143-0.7715</f>
        <v>17.383412</v>
      </c>
      <c r="E143" s="1" t="n">
        <f aca="false">3.14/4*(C143)^2/10000</f>
        <v>0.02657696</v>
      </c>
      <c r="F143" s="16" t="n">
        <f aca="false">(0.022927*C143^1.91505*(0.99146^C143)*(D143^2.82541)*(D143-1.3)^-1.53547)/1000</f>
        <v>0.232023844226675</v>
      </c>
      <c r="G143" s="1" t="n">
        <f aca="false">E143*D143</f>
        <v>0.46199824538752</v>
      </c>
      <c r="H143" s="1" t="n">
        <f aca="false">C143^2</f>
        <v>338.56</v>
      </c>
      <c r="I143" s="1" t="n">
        <f aca="false">C143^3</f>
        <v>6229.504</v>
      </c>
      <c r="J143" s="1"/>
      <c r="L143" s="12"/>
      <c r="M143" s="12"/>
    </row>
    <row r="144" customFormat="false" ht="12.75" hidden="false" customHeight="false" outlineLevel="0" collapsed="false">
      <c r="A144" s="1" t="n">
        <v>92</v>
      </c>
      <c r="B144" s="1" t="n">
        <v>2</v>
      </c>
      <c r="C144" s="1" t="n">
        <v>18.3</v>
      </c>
      <c r="D144" s="1" t="n">
        <f aca="false">-0.0193*C144^2+1.3418*C144-0.7715</f>
        <v>17.320063</v>
      </c>
      <c r="E144" s="1" t="n">
        <f aca="false">3.14/4*(C144)^2/10000</f>
        <v>0.026288865</v>
      </c>
      <c r="F144" s="16" t="n">
        <f aca="false">(0.022927*C144^1.91505*(0.99146^C144)*(D144^2.82541)*(D144-1.3)^-1.53547)/1000</f>
        <v>0.228836125308111</v>
      </c>
      <c r="G144" s="1" t="n">
        <f aca="false">E144*D144</f>
        <v>0.455324797998495</v>
      </c>
      <c r="H144" s="1" t="n">
        <f aca="false">C144^2</f>
        <v>334.89</v>
      </c>
      <c r="I144" s="1" t="n">
        <f aca="false">C144^3</f>
        <v>6128.487</v>
      </c>
      <c r="J144" s="1"/>
      <c r="L144" s="12"/>
      <c r="M144" s="12"/>
    </row>
    <row r="145" customFormat="false" ht="12.75" hidden="false" customHeight="false" outlineLevel="0" collapsed="false">
      <c r="A145" s="1" t="n">
        <v>195</v>
      </c>
      <c r="B145" s="1" t="n">
        <v>2</v>
      </c>
      <c r="C145" s="1" t="n">
        <v>18.3</v>
      </c>
      <c r="D145" s="1" t="n">
        <f aca="false">-0.0193*C145^2+1.3418*C145-0.7715</f>
        <v>17.320063</v>
      </c>
      <c r="E145" s="1" t="n">
        <f aca="false">3.14/4*(C145)^2/10000</f>
        <v>0.026288865</v>
      </c>
      <c r="F145" s="16" t="n">
        <f aca="false">(0.022927*C145^1.91505*(0.99146^C145)*(D145^2.82541)*(D145-1.3)^-1.53547)/1000</f>
        <v>0.228836125308111</v>
      </c>
      <c r="G145" s="1" t="n">
        <f aca="false">E145*D145</f>
        <v>0.455324797998495</v>
      </c>
      <c r="H145" s="1" t="n">
        <f aca="false">C145^2</f>
        <v>334.89</v>
      </c>
      <c r="I145" s="1" t="n">
        <f aca="false">C145^3</f>
        <v>6128.487</v>
      </c>
      <c r="J145" s="1"/>
      <c r="L145" s="12"/>
      <c r="M145" s="12"/>
    </row>
    <row r="146" customFormat="false" ht="12.75" hidden="false" customHeight="false" outlineLevel="0" collapsed="false">
      <c r="A146" s="1" t="n">
        <v>197</v>
      </c>
      <c r="B146" s="1" t="n">
        <v>2</v>
      </c>
      <c r="C146" s="1" t="n">
        <v>18.3</v>
      </c>
      <c r="D146" s="1" t="n">
        <f aca="false">-0.0193*C146^2+1.3418*C146-0.7715</f>
        <v>17.320063</v>
      </c>
      <c r="E146" s="1" t="n">
        <f aca="false">3.14/4*(C146)^2/10000</f>
        <v>0.026288865</v>
      </c>
      <c r="F146" s="16" t="n">
        <f aca="false">(0.022927*C146^1.91505*(0.99146^C146)*(D146^2.82541)*(D146-1.3)^-1.53547)/1000</f>
        <v>0.228836125308111</v>
      </c>
      <c r="G146" s="1" t="n">
        <f aca="false">E146*D146</f>
        <v>0.455324797998495</v>
      </c>
      <c r="H146" s="1" t="n">
        <f aca="false">C146^2</f>
        <v>334.89</v>
      </c>
      <c r="I146" s="1" t="n">
        <f aca="false">C146^3</f>
        <v>6128.487</v>
      </c>
      <c r="J146" s="1"/>
      <c r="L146" s="12"/>
      <c r="M146" s="12"/>
    </row>
    <row r="147" customFormat="false" ht="12.75" hidden="false" customHeight="false" outlineLevel="0" collapsed="false">
      <c r="A147" s="1" t="n">
        <v>120</v>
      </c>
      <c r="B147" s="1" t="n">
        <v>2</v>
      </c>
      <c r="C147" s="1" t="n">
        <v>18.2</v>
      </c>
      <c r="D147" s="1" t="n">
        <f aca="false">-0.0193*C147^2+1.3418*C147-0.7715</f>
        <v>17.256328</v>
      </c>
      <c r="E147" s="1" t="n">
        <f aca="false">3.14/4*(C147)^2/10000</f>
        <v>0.02600234</v>
      </c>
      <c r="F147" s="16" t="n">
        <f aca="false">(0.022927*C147^1.91505*(0.99146^C147)*(D147^2.82541)*(D147-1.3)^-1.53547)/1000</f>
        <v>0.225670304192326</v>
      </c>
      <c r="G147" s="1" t="n">
        <f aca="false">E147*D147</f>
        <v>0.44870490780752</v>
      </c>
      <c r="H147" s="1" t="n">
        <f aca="false">C147^2</f>
        <v>331.24</v>
      </c>
      <c r="I147" s="1" t="n">
        <f aca="false">C147^3</f>
        <v>6028.568</v>
      </c>
      <c r="J147" s="1"/>
      <c r="L147" s="12"/>
      <c r="M147" s="12"/>
    </row>
    <row r="148" customFormat="false" ht="12.75" hidden="false" customHeight="false" outlineLevel="0" collapsed="false">
      <c r="A148" s="1" t="n">
        <v>113</v>
      </c>
      <c r="B148" s="1" t="n">
        <v>2</v>
      </c>
      <c r="C148" s="1" t="n">
        <v>17.8</v>
      </c>
      <c r="D148" s="1" t="n">
        <f aca="false">-0.0193*C148^2+1.3418*C148-0.7715</f>
        <v>16.997528</v>
      </c>
      <c r="E148" s="1" t="n">
        <f aca="false">3.14/4*(C148)^2/10000</f>
        <v>0.02487194</v>
      </c>
      <c r="F148" s="16" t="n">
        <f aca="false">(0.022927*C148^1.91505*(0.99146^C148)*(D148^2.82541)*(D148-1.3)^-1.53547)/1000</f>
        <v>0.213227778371693</v>
      </c>
      <c r="G148" s="1" t="n">
        <f aca="false">E148*D148</f>
        <v>0.42276149656432</v>
      </c>
      <c r="H148" s="1" t="n">
        <f aca="false">C148^2</f>
        <v>316.84</v>
      </c>
      <c r="I148" s="1" t="n">
        <f aca="false">C148^3</f>
        <v>5639.752</v>
      </c>
      <c r="J148" s="1"/>
      <c r="L148" s="12"/>
      <c r="M148" s="12"/>
    </row>
    <row r="149" customFormat="false" ht="12.75" hidden="false" customHeight="false" outlineLevel="0" collapsed="false">
      <c r="A149" s="1" t="n">
        <v>166</v>
      </c>
      <c r="B149" s="1" t="n">
        <v>2</v>
      </c>
      <c r="C149" s="1" t="n">
        <v>17.8</v>
      </c>
      <c r="D149" s="1" t="n">
        <f aca="false">-0.0193*C149^2+1.3418*C149-0.7715</f>
        <v>16.997528</v>
      </c>
      <c r="E149" s="1" t="n">
        <f aca="false">3.14/4*(C149)^2/10000</f>
        <v>0.02487194</v>
      </c>
      <c r="F149" s="16" t="n">
        <f aca="false">(0.022927*C149^1.91505*(0.99146^C149)*(D149^2.82541)*(D149-1.3)^-1.53547)/1000</f>
        <v>0.213227778371693</v>
      </c>
      <c r="G149" s="1" t="n">
        <f aca="false">E149*D149</f>
        <v>0.42276149656432</v>
      </c>
      <c r="H149" s="1" t="n">
        <f aca="false">C149^2</f>
        <v>316.84</v>
      </c>
      <c r="I149" s="1" t="n">
        <f aca="false">C149^3</f>
        <v>5639.752</v>
      </c>
      <c r="J149" s="1"/>
      <c r="L149" s="12"/>
      <c r="M149" s="12"/>
    </row>
    <row r="150" customFormat="false" ht="12.75" hidden="false" customHeight="false" outlineLevel="0" collapsed="false">
      <c r="A150" s="1" t="n">
        <v>49</v>
      </c>
      <c r="B150" s="1" t="n">
        <v>2</v>
      </c>
      <c r="C150" s="1" t="n">
        <v>17.7</v>
      </c>
      <c r="D150" s="1" t="n">
        <f aca="false">-0.0193*C150^2+1.3418*C150-0.7715</f>
        <v>16.931863</v>
      </c>
      <c r="E150" s="1" t="n">
        <f aca="false">3.14/4*(C150)^2/10000</f>
        <v>0.024593265</v>
      </c>
      <c r="F150" s="16" t="n">
        <f aca="false">(0.022927*C150^1.91505*(0.99146^C150)*(D150^2.82541)*(D150-1.3)^-1.53547)/1000</f>
        <v>0.210172763592399</v>
      </c>
      <c r="G150" s="1" t="n">
        <f aca="false">E150*D150</f>
        <v>0.416409793702695</v>
      </c>
      <c r="H150" s="1" t="n">
        <f aca="false">C150^2</f>
        <v>313.29</v>
      </c>
      <c r="I150" s="1" t="n">
        <f aca="false">C150^3</f>
        <v>5545.233</v>
      </c>
      <c r="J150" s="1"/>
      <c r="L150" s="12"/>
      <c r="M150" s="12"/>
    </row>
    <row r="151" customFormat="false" ht="12.75" hidden="false" customHeight="false" outlineLevel="0" collapsed="false">
      <c r="A151" s="1" t="n">
        <v>112</v>
      </c>
      <c r="B151" s="1" t="n">
        <v>2</v>
      </c>
      <c r="C151" s="1" t="n">
        <v>17.7</v>
      </c>
      <c r="D151" s="1" t="n">
        <f aca="false">-0.0193*C151^2+1.3418*C151-0.7715</f>
        <v>16.931863</v>
      </c>
      <c r="E151" s="1" t="n">
        <f aca="false">3.14/4*(C151)^2/10000</f>
        <v>0.024593265</v>
      </c>
      <c r="F151" s="16" t="n">
        <f aca="false">(0.022927*C151^1.91505*(0.99146^C151)*(D151^2.82541)*(D151-1.3)^-1.53547)/1000</f>
        <v>0.210172763592399</v>
      </c>
      <c r="G151" s="1" t="n">
        <f aca="false">E151*D151</f>
        <v>0.416409793702695</v>
      </c>
      <c r="H151" s="1" t="n">
        <f aca="false">C151^2</f>
        <v>313.29</v>
      </c>
      <c r="I151" s="1" t="n">
        <f aca="false">C151^3</f>
        <v>5545.233</v>
      </c>
      <c r="J151" s="1"/>
      <c r="L151" s="12"/>
      <c r="M151" s="12"/>
    </row>
    <row r="152" customFormat="false" ht="12.75" hidden="false" customHeight="false" outlineLevel="0" collapsed="false">
      <c r="A152" s="1" t="n">
        <v>109</v>
      </c>
      <c r="B152" s="1" t="n">
        <v>2</v>
      </c>
      <c r="C152" s="1" t="n">
        <v>17.6</v>
      </c>
      <c r="D152" s="1" t="n">
        <f aca="false">-0.0193*C152^2+1.3418*C152-0.7715</f>
        <v>16.865812</v>
      </c>
      <c r="E152" s="1" t="n">
        <f aca="false">3.14/4*(C152)^2/10000</f>
        <v>0.02431616</v>
      </c>
      <c r="F152" s="16" t="n">
        <f aca="false">(0.022927*C152^1.91505*(0.99146^C152)*(D152^2.82541)*(D152-1.3)^-1.53547)/1000</f>
        <v>0.207140158984574</v>
      </c>
      <c r="G152" s="1" t="n">
        <f aca="false">E152*D152</f>
        <v>0.41011178312192</v>
      </c>
      <c r="H152" s="1" t="n">
        <f aca="false">C152^2</f>
        <v>309.76</v>
      </c>
      <c r="I152" s="1" t="n">
        <f aca="false">C152^3</f>
        <v>5451.776</v>
      </c>
      <c r="J152" s="1"/>
      <c r="L152" s="12"/>
      <c r="M152" s="12"/>
    </row>
    <row r="153" customFormat="false" ht="12.75" hidden="false" customHeight="false" outlineLevel="0" collapsed="false">
      <c r="A153" s="1" t="n">
        <v>93</v>
      </c>
      <c r="B153" s="1" t="n">
        <v>2</v>
      </c>
      <c r="C153" s="1" t="n">
        <v>17.5</v>
      </c>
      <c r="D153" s="1" t="n">
        <f aca="false">-0.0193*C153^2+1.3418*C153-0.7715</f>
        <v>16.799375</v>
      </c>
      <c r="E153" s="1" t="n">
        <f aca="false">3.14/4*(C153)^2/10000</f>
        <v>0.024040625</v>
      </c>
      <c r="F153" s="16" t="n">
        <f aca="false">(0.022927*C153^1.91505*(0.99146^C153)*(D153^2.82541)*(D153-1.3)^-1.53547)/1000</f>
        <v>0.204130042621664</v>
      </c>
      <c r="G153" s="1" t="n">
        <f aca="false">E153*D153</f>
        <v>0.403867474609375</v>
      </c>
      <c r="H153" s="1" t="n">
        <f aca="false">C153^2</f>
        <v>306.25</v>
      </c>
      <c r="I153" s="1" t="n">
        <f aca="false">C153^3</f>
        <v>5359.375</v>
      </c>
      <c r="J153" s="1"/>
      <c r="L153" s="12"/>
      <c r="M153" s="12"/>
    </row>
    <row r="154" customFormat="false" ht="12.75" hidden="false" customHeight="false" outlineLevel="0" collapsed="false">
      <c r="A154" s="1" t="n">
        <v>62</v>
      </c>
      <c r="B154" s="1" t="n">
        <v>2</v>
      </c>
      <c r="C154" s="1" t="n">
        <v>17.5</v>
      </c>
      <c r="D154" s="1" t="n">
        <f aca="false">-0.0193*C154^2+1.3418*C154-0.7715</f>
        <v>16.799375</v>
      </c>
      <c r="E154" s="1" t="n">
        <f aca="false">3.14/4*(C154)^2/10000</f>
        <v>0.024040625</v>
      </c>
      <c r="F154" s="16" t="n">
        <f aca="false">(0.022927*C154^1.91505*(0.99146^C154)*(D154^2.82541)*(D154-1.3)^-1.53547)/1000</f>
        <v>0.204130042621664</v>
      </c>
      <c r="G154" s="1" t="n">
        <f aca="false">E154*D154</f>
        <v>0.403867474609375</v>
      </c>
      <c r="H154" s="1" t="n">
        <f aca="false">C154^2</f>
        <v>306.25</v>
      </c>
      <c r="I154" s="1" t="n">
        <f aca="false">C154^3</f>
        <v>5359.375</v>
      </c>
      <c r="J154" s="1"/>
      <c r="L154" s="12"/>
      <c r="M154" s="12"/>
    </row>
    <row r="155" customFormat="false" ht="12.75" hidden="false" customHeight="false" outlineLevel="0" collapsed="false">
      <c r="A155" s="1" t="n">
        <v>75</v>
      </c>
      <c r="B155" s="1" t="n">
        <v>2</v>
      </c>
      <c r="C155" s="1" t="n">
        <v>17.5</v>
      </c>
      <c r="D155" s="1" t="n">
        <f aca="false">-0.0193*C155^2+1.3418*C155-0.7715</f>
        <v>16.799375</v>
      </c>
      <c r="E155" s="1" t="n">
        <f aca="false">3.14/4*(C155)^2/10000</f>
        <v>0.024040625</v>
      </c>
      <c r="F155" s="16" t="n">
        <f aca="false">(0.022927*C155^1.91505*(0.99146^C155)*(D155^2.82541)*(D155-1.3)^-1.53547)/1000</f>
        <v>0.204130042621664</v>
      </c>
      <c r="G155" s="1" t="n">
        <f aca="false">E155*D155</f>
        <v>0.403867474609375</v>
      </c>
      <c r="H155" s="1" t="n">
        <f aca="false">C155^2</f>
        <v>306.25</v>
      </c>
      <c r="I155" s="1" t="n">
        <f aca="false">C155^3</f>
        <v>5359.375</v>
      </c>
      <c r="J155" s="1"/>
      <c r="L155" s="12"/>
      <c r="M155" s="12"/>
    </row>
    <row r="156" customFormat="false" ht="12.75" hidden="false" customHeight="false" outlineLevel="0" collapsed="false">
      <c r="A156" s="1" t="n">
        <v>245</v>
      </c>
      <c r="B156" s="1" t="n">
        <v>2</v>
      </c>
      <c r="C156" s="1" t="n">
        <v>17.3</v>
      </c>
      <c r="D156" s="1" t="n">
        <f aca="false">-0.0193*C156^2+1.3418*C156-0.7715</f>
        <v>16.665343</v>
      </c>
      <c r="E156" s="1" t="n">
        <f aca="false">3.14/4*(C156)^2/10000</f>
        <v>0.023494265</v>
      </c>
      <c r="F156" s="16" t="n">
        <f aca="false">(0.022927*C156^1.91505*(0.99146^C156)*(D156^2.82541)*(D156-1.3)^-1.53547)/1000</f>
        <v>0.198177576339787</v>
      </c>
      <c r="G156" s="1" t="n">
        <f aca="false">E156*D156</f>
        <v>0.391539984757895</v>
      </c>
      <c r="H156" s="1" t="n">
        <f aca="false">C156^2</f>
        <v>299.29</v>
      </c>
      <c r="I156" s="1" t="n">
        <f aca="false">C156^3</f>
        <v>5177.717</v>
      </c>
      <c r="J156" s="1"/>
      <c r="L156" s="12"/>
      <c r="M156" s="12"/>
    </row>
    <row r="157" customFormat="false" ht="12.75" hidden="false" customHeight="false" outlineLevel="0" collapsed="false">
      <c r="A157" s="1" t="n">
        <v>162</v>
      </c>
      <c r="B157" s="1" t="n">
        <v>2</v>
      </c>
      <c r="C157" s="1" t="n">
        <v>17.2</v>
      </c>
      <c r="D157" s="1" t="n">
        <f aca="false">-0.0193*C157^2+1.3418*C157-0.7715</f>
        <v>16.597748</v>
      </c>
      <c r="E157" s="1" t="n">
        <f aca="false">3.14/4*(C157)^2/10000</f>
        <v>0.02322344</v>
      </c>
      <c r="F157" s="16" t="n">
        <f aca="false">(0.022927*C157^1.91505*(0.99146^C157)*(D157^2.82541)*(D157-1.3)^-1.53547)/1000</f>
        <v>0.195235371957154</v>
      </c>
      <c r="G157" s="1" t="n">
        <f aca="false">E157*D157</f>
        <v>0.38545680481312</v>
      </c>
      <c r="H157" s="1" t="n">
        <f aca="false">C157^2</f>
        <v>295.84</v>
      </c>
      <c r="I157" s="1" t="n">
        <f aca="false">C157^3</f>
        <v>5088.448</v>
      </c>
      <c r="J157" s="1"/>
      <c r="L157" s="12"/>
      <c r="M157" s="12"/>
    </row>
    <row r="158" customFormat="false" ht="12.75" hidden="false" customHeight="false" outlineLevel="0" collapsed="false">
      <c r="A158" s="1" t="n">
        <v>1</v>
      </c>
      <c r="B158" s="1" t="n">
        <v>2</v>
      </c>
      <c r="C158" s="1" t="n">
        <v>17.2</v>
      </c>
      <c r="D158" s="1" t="n">
        <f aca="false">-0.0193*C158^2+1.3418*C158-0.7715</f>
        <v>16.597748</v>
      </c>
      <c r="E158" s="1" t="n">
        <f aca="false">3.14/4*(C158)^2/10000</f>
        <v>0.02322344</v>
      </c>
      <c r="F158" s="16" t="n">
        <f aca="false">(0.022927*C158^1.91505*(0.99146^C158)*(D158^2.82541)*(D158-1.3)^-1.53547)/1000</f>
        <v>0.195235371957154</v>
      </c>
      <c r="G158" s="1" t="n">
        <f aca="false">E158*D158</f>
        <v>0.38545680481312</v>
      </c>
      <c r="H158" s="1" t="n">
        <f aca="false">C158^2</f>
        <v>295.84</v>
      </c>
      <c r="I158" s="1" t="n">
        <f aca="false">C158^3</f>
        <v>5088.448</v>
      </c>
      <c r="J158" s="1"/>
      <c r="L158" s="12"/>
      <c r="M158" s="12"/>
    </row>
    <row r="159" customFormat="false" ht="12.75" hidden="false" customHeight="false" outlineLevel="0" collapsed="false">
      <c r="A159" s="1" t="n">
        <v>86</v>
      </c>
      <c r="B159" s="1" t="n">
        <v>2</v>
      </c>
      <c r="C159" s="1" t="n">
        <v>17.2</v>
      </c>
      <c r="D159" s="1" t="n">
        <f aca="false">-0.0193*C159^2+1.3418*C159-0.7715</f>
        <v>16.597748</v>
      </c>
      <c r="E159" s="1" t="n">
        <f aca="false">3.14/4*(C159)^2/10000</f>
        <v>0.02322344</v>
      </c>
      <c r="F159" s="16" t="n">
        <f aca="false">(0.022927*C159^1.91505*(0.99146^C159)*(D159^2.82541)*(D159-1.3)^-1.53547)/1000</f>
        <v>0.195235371957154</v>
      </c>
      <c r="G159" s="1" t="n">
        <f aca="false">E159*D159</f>
        <v>0.38545680481312</v>
      </c>
      <c r="H159" s="1" t="n">
        <f aca="false">C159^2</f>
        <v>295.84</v>
      </c>
      <c r="I159" s="1" t="n">
        <f aca="false">C159^3</f>
        <v>5088.448</v>
      </c>
      <c r="J159" s="1"/>
      <c r="L159" s="12"/>
      <c r="M159" s="12"/>
    </row>
    <row r="160" customFormat="false" ht="12.75" hidden="false" customHeight="false" outlineLevel="0" collapsed="false">
      <c r="A160" s="1" t="n">
        <v>219</v>
      </c>
      <c r="B160" s="1" t="n">
        <v>2</v>
      </c>
      <c r="C160" s="1" t="n">
        <v>17.2</v>
      </c>
      <c r="D160" s="1" t="n">
        <f aca="false">-0.0193*C160^2+1.3418*C160-0.7715</f>
        <v>16.597748</v>
      </c>
      <c r="E160" s="1" t="n">
        <f aca="false">3.14/4*(C160)^2/10000</f>
        <v>0.02322344</v>
      </c>
      <c r="F160" s="16" t="n">
        <f aca="false">(0.022927*C160^1.91505*(0.99146^C160)*(D160^2.82541)*(D160-1.3)^-1.53547)/1000</f>
        <v>0.195235371957154</v>
      </c>
      <c r="G160" s="1" t="n">
        <f aca="false">E160*D160</f>
        <v>0.38545680481312</v>
      </c>
      <c r="H160" s="1" t="n">
        <f aca="false">C160^2</f>
        <v>295.84</v>
      </c>
      <c r="I160" s="1" t="n">
        <f aca="false">C160^3</f>
        <v>5088.448</v>
      </c>
      <c r="J160" s="1"/>
      <c r="L160" s="12"/>
      <c r="M160" s="12"/>
    </row>
    <row r="161" customFormat="false" ht="12.75" hidden="false" customHeight="false" outlineLevel="0" collapsed="false">
      <c r="A161" s="1" t="n">
        <v>99</v>
      </c>
      <c r="B161" s="1" t="n">
        <v>2</v>
      </c>
      <c r="C161" s="1" t="n">
        <v>17.1</v>
      </c>
      <c r="D161" s="1" t="n">
        <f aca="false">-0.0193*C161^2+1.3418*C161-0.7715</f>
        <v>16.529767</v>
      </c>
      <c r="E161" s="1" t="n">
        <f aca="false">3.14/4*(C161)^2/10000</f>
        <v>0.022954185</v>
      </c>
      <c r="F161" s="16" t="n">
        <f aca="false">(0.022927*C161^1.91505*(0.99146^C161)*(D161^2.82541)*(D161-1.3)^-1.53547)/1000</f>
        <v>0.192315946874896</v>
      </c>
      <c r="G161" s="1" t="n">
        <f aca="false">E161*D161</f>
        <v>0.379427329724895</v>
      </c>
      <c r="H161" s="1" t="n">
        <f aca="false">C161^2</f>
        <v>292.41</v>
      </c>
      <c r="I161" s="1" t="n">
        <f aca="false">C161^3</f>
        <v>5000.211</v>
      </c>
      <c r="J161" s="1"/>
      <c r="L161" s="12"/>
      <c r="M161" s="12"/>
    </row>
    <row r="162" customFormat="false" ht="12.75" hidden="false" customHeight="false" outlineLevel="0" collapsed="false">
      <c r="A162" s="1" t="n">
        <v>16</v>
      </c>
      <c r="B162" s="1" t="n">
        <v>2</v>
      </c>
      <c r="C162" s="1" t="n">
        <v>17</v>
      </c>
      <c r="D162" s="1" t="n">
        <f aca="false">-0.0193*C162^2+1.3418*C162-0.7715</f>
        <v>16.4614</v>
      </c>
      <c r="E162" s="1" t="n">
        <f aca="false">3.14/4*(C162)^2/10000</f>
        <v>0.0226865</v>
      </c>
      <c r="F162" s="16" t="n">
        <f aca="false">(0.022927*C162^1.91505*(0.99146^C162)*(D162^2.82541)*(D162-1.3)^-1.53547)/1000</f>
        <v>0.189419368504272</v>
      </c>
      <c r="G162" s="1" t="n">
        <f aca="false">E162*D162</f>
        <v>0.3734515511</v>
      </c>
      <c r="H162" s="1" t="n">
        <f aca="false">C162^2</f>
        <v>289</v>
      </c>
      <c r="I162" s="1" t="n">
        <f aca="false">C162^3</f>
        <v>4913</v>
      </c>
      <c r="J162" s="1"/>
      <c r="L162" s="12"/>
      <c r="M162" s="12"/>
    </row>
    <row r="163" customFormat="false" ht="12.75" hidden="false" customHeight="false" outlineLevel="0" collapsed="false">
      <c r="A163" s="1" t="n">
        <v>251</v>
      </c>
      <c r="B163" s="1" t="n">
        <v>2</v>
      </c>
      <c r="C163" s="1" t="n">
        <v>16.6</v>
      </c>
      <c r="D163" s="1" t="n">
        <f aca="false">-0.0193*C163^2+1.3418*C163-0.7715</f>
        <v>16.184072</v>
      </c>
      <c r="E163" s="1" t="n">
        <f aca="false">3.14/4*(C163)^2/10000</f>
        <v>0.02163146</v>
      </c>
      <c r="F163" s="16" t="n">
        <f aca="false">(0.022927*C163^1.91505*(0.99146^C163)*(D163^2.82541)*(D163-1.3)^-1.53547)/1000</f>
        <v>0.178062794653059</v>
      </c>
      <c r="G163" s="1" t="n">
        <f aca="false">E163*D163</f>
        <v>0.35008510610512</v>
      </c>
      <c r="H163" s="1" t="n">
        <f aca="false">C163^2</f>
        <v>275.56</v>
      </c>
      <c r="I163" s="1" t="n">
        <f aca="false">C163^3</f>
        <v>4574.296</v>
      </c>
      <c r="J163" s="1"/>
      <c r="L163" s="12"/>
      <c r="M163" s="12"/>
    </row>
    <row r="164" customFormat="false" ht="12.75" hidden="false" customHeight="false" outlineLevel="0" collapsed="false">
      <c r="A164" s="1" t="n">
        <v>101</v>
      </c>
      <c r="B164" s="1" t="n">
        <v>2</v>
      </c>
      <c r="C164" s="1" t="n">
        <v>16.5</v>
      </c>
      <c r="D164" s="1" t="n">
        <f aca="false">-0.0193*C164^2+1.3418*C164-0.7715</f>
        <v>16.113775</v>
      </c>
      <c r="E164" s="1" t="n">
        <f aca="false">3.14/4*(C164)^2/10000</f>
        <v>0.021371625</v>
      </c>
      <c r="F164" s="16" t="n">
        <f aca="false">(0.022927*C164^1.91505*(0.99146^C164)*(D164^2.82541)*(D164-1.3)^-1.53547)/1000</f>
        <v>0.175281385181694</v>
      </c>
      <c r="G164" s="1" t="n">
        <f aca="false">E164*D164</f>
        <v>0.344377556634375</v>
      </c>
      <c r="H164" s="1" t="n">
        <f aca="false">C164^2</f>
        <v>272.25</v>
      </c>
      <c r="I164" s="1" t="n">
        <f aca="false">C164^3</f>
        <v>4492.125</v>
      </c>
      <c r="J164" s="1"/>
      <c r="L164" s="12"/>
      <c r="M164" s="12"/>
    </row>
    <row r="165" customFormat="false" ht="12.75" hidden="false" customHeight="false" outlineLevel="0" collapsed="false">
      <c r="A165" s="1" t="n">
        <v>213</v>
      </c>
      <c r="B165" s="1" t="n">
        <v>2</v>
      </c>
      <c r="C165" s="1" t="n">
        <v>16.4</v>
      </c>
      <c r="D165" s="1" t="n">
        <f aca="false">-0.0193*C165^2+1.3418*C165-0.7715</f>
        <v>16.043092</v>
      </c>
      <c r="E165" s="1" t="n">
        <f aca="false">3.14/4*(C165)^2/10000</f>
        <v>0.02111336</v>
      </c>
      <c r="F165" s="16" t="n">
        <f aca="false">(0.022927*C165^1.91505*(0.99146^C165)*(D165^2.82541)*(D165-1.3)^-1.53547)/1000</f>
        <v>0.172523181275701</v>
      </c>
      <c r="G165" s="1" t="n">
        <f aca="false">E165*D165</f>
        <v>0.33872357690912</v>
      </c>
      <c r="H165" s="1" t="n">
        <f aca="false">C165^2</f>
        <v>268.96</v>
      </c>
      <c r="I165" s="1" t="n">
        <f aca="false">C165^3</f>
        <v>4410.944</v>
      </c>
      <c r="J165" s="1"/>
      <c r="L165" s="12"/>
      <c r="M165" s="12"/>
    </row>
    <row r="166" customFormat="false" ht="12.75" hidden="false" customHeight="false" outlineLevel="0" collapsed="false">
      <c r="A166" s="1" t="n">
        <v>172</v>
      </c>
      <c r="B166" s="1" t="n">
        <v>2</v>
      </c>
      <c r="C166" s="1" t="n">
        <v>16.4</v>
      </c>
      <c r="D166" s="1" t="n">
        <f aca="false">-0.0193*C166^2+1.3418*C166-0.7715</f>
        <v>16.043092</v>
      </c>
      <c r="E166" s="1" t="n">
        <f aca="false">3.14/4*(C166)^2/10000</f>
        <v>0.02111336</v>
      </c>
      <c r="F166" s="16" t="n">
        <f aca="false">(0.022927*C166^1.91505*(0.99146^C166)*(D166^2.82541)*(D166-1.3)^-1.53547)/1000</f>
        <v>0.172523181275701</v>
      </c>
      <c r="G166" s="1" t="n">
        <f aca="false">E166*D166</f>
        <v>0.33872357690912</v>
      </c>
      <c r="H166" s="1" t="n">
        <f aca="false">C166^2</f>
        <v>268.96</v>
      </c>
      <c r="I166" s="1" t="n">
        <f aca="false">C166^3</f>
        <v>4410.944</v>
      </c>
      <c r="J166" s="1"/>
      <c r="L166" s="12"/>
      <c r="M166" s="12"/>
    </row>
    <row r="167" customFormat="false" ht="12.75" hidden="false" customHeight="false" outlineLevel="0" collapsed="false">
      <c r="A167" s="1" t="n">
        <v>3</v>
      </c>
      <c r="B167" s="1" t="n">
        <v>2</v>
      </c>
      <c r="C167" s="1" t="n">
        <v>16.3</v>
      </c>
      <c r="D167" s="1" t="n">
        <f aca="false">-0.0193*C167^2+1.3418*C167-0.7715</f>
        <v>15.972023</v>
      </c>
      <c r="E167" s="1" t="n">
        <f aca="false">3.14/4*(C167)^2/10000</f>
        <v>0.020856665</v>
      </c>
      <c r="F167" s="16" t="n">
        <f aca="false">(0.022927*C167^1.91505*(0.99146^C167)*(D167^2.82541)*(D167-1.3)^-1.53547)/1000</f>
        <v>0.169788235064059</v>
      </c>
      <c r="G167" s="1" t="n">
        <f aca="false">E167*D167</f>
        <v>0.333123133083295</v>
      </c>
      <c r="H167" s="1" t="n">
        <f aca="false">C167^2</f>
        <v>265.69</v>
      </c>
      <c r="I167" s="1" t="n">
        <f aca="false">C167^3</f>
        <v>4330.747</v>
      </c>
      <c r="J167" s="1"/>
      <c r="L167" s="12"/>
      <c r="M167" s="12"/>
    </row>
    <row r="168" customFormat="false" ht="12.75" hidden="false" customHeight="false" outlineLevel="0" collapsed="false">
      <c r="A168" s="1" t="n">
        <v>80</v>
      </c>
      <c r="B168" s="1" t="n">
        <v>2</v>
      </c>
      <c r="C168" s="1" t="n">
        <v>16.2</v>
      </c>
      <c r="D168" s="1" t="n">
        <f aca="false">-0.0193*C168^2+1.3418*C168-0.7715</f>
        <v>15.900568</v>
      </c>
      <c r="E168" s="1" t="n">
        <f aca="false">3.14/4*(C168)^2/10000</f>
        <v>0.02060154</v>
      </c>
      <c r="F168" s="16" t="n">
        <f aca="false">(0.022927*C168^1.91505*(0.99146^C168)*(D168^2.82541)*(D168-1.3)^-1.53547)/1000</f>
        <v>0.167076596459584</v>
      </c>
      <c r="G168" s="1" t="n">
        <f aca="false">E168*D168</f>
        <v>0.32757618767472</v>
      </c>
      <c r="H168" s="1" t="n">
        <f aca="false">C168^2</f>
        <v>262.44</v>
      </c>
      <c r="I168" s="1" t="n">
        <f aca="false">C168^3</f>
        <v>4251.528</v>
      </c>
      <c r="J168" s="1"/>
      <c r="L168" s="12"/>
      <c r="M168" s="12"/>
    </row>
    <row r="169" customFormat="false" ht="12.75" hidden="false" customHeight="false" outlineLevel="0" collapsed="false">
      <c r="A169" s="1" t="n">
        <v>249</v>
      </c>
      <c r="B169" s="1" t="n">
        <v>2</v>
      </c>
      <c r="C169" s="1" t="n">
        <v>16.2</v>
      </c>
      <c r="D169" s="1" t="n">
        <f aca="false">-0.0193*C169^2+1.3418*C169-0.7715</f>
        <v>15.900568</v>
      </c>
      <c r="E169" s="1" t="n">
        <f aca="false">3.14/4*(C169)^2/10000</f>
        <v>0.02060154</v>
      </c>
      <c r="F169" s="16" t="n">
        <f aca="false">(0.022927*C169^1.91505*(0.99146^C169)*(D169^2.82541)*(D169-1.3)^-1.53547)/1000</f>
        <v>0.167076596459584</v>
      </c>
      <c r="G169" s="1" t="n">
        <f aca="false">E169*D169</f>
        <v>0.32757618767472</v>
      </c>
      <c r="H169" s="1" t="n">
        <f aca="false">C169^2</f>
        <v>262.44</v>
      </c>
      <c r="I169" s="1" t="n">
        <f aca="false">C169^3</f>
        <v>4251.528</v>
      </c>
      <c r="J169" s="1"/>
      <c r="L169" s="12"/>
      <c r="M169" s="12"/>
    </row>
    <row r="170" customFormat="false" ht="12.75" hidden="false" customHeight="false" outlineLevel="0" collapsed="false">
      <c r="A170" s="1" t="n">
        <v>22</v>
      </c>
      <c r="B170" s="1" t="n">
        <v>2</v>
      </c>
      <c r="C170" s="1" t="n">
        <v>16.1</v>
      </c>
      <c r="D170" s="1" t="n">
        <f aca="false">-0.0193*C170^2+1.3418*C170-0.7715</f>
        <v>15.828727</v>
      </c>
      <c r="E170" s="1" t="n">
        <f aca="false">3.14/4*(C170)^2/10000</f>
        <v>0.020347985</v>
      </c>
      <c r="F170" s="16" t="n">
        <f aca="false">(0.022927*C170^1.91505*(0.99146^C170)*(D170^2.82541)*(D170-1.3)^-1.53547)/1000</f>
        <v>0.164388313150837</v>
      </c>
      <c r="G170" s="1" t="n">
        <f aca="false">E170*D170</f>
        <v>0.322082699565095</v>
      </c>
      <c r="H170" s="1" t="n">
        <f aca="false">C170^2</f>
        <v>259.21</v>
      </c>
      <c r="I170" s="1" t="n">
        <f aca="false">C170^3</f>
        <v>4173.281</v>
      </c>
      <c r="J170" s="1"/>
      <c r="L170" s="12"/>
      <c r="M170" s="12"/>
    </row>
    <row r="171" customFormat="false" ht="12.75" hidden="false" customHeight="false" outlineLevel="0" collapsed="false">
      <c r="A171" s="1" t="n">
        <v>194</v>
      </c>
      <c r="B171" s="1" t="n">
        <v>2</v>
      </c>
      <c r="C171" s="1" t="n">
        <v>15.8</v>
      </c>
      <c r="D171" s="1" t="n">
        <f aca="false">-0.0193*C171^2+1.3418*C171-0.7715</f>
        <v>15.610888</v>
      </c>
      <c r="E171" s="1" t="n">
        <f aca="false">3.14/4*(C171)^2/10000</f>
        <v>0.01959674</v>
      </c>
      <c r="F171" s="16" t="n">
        <f aca="false">(0.022927*C171^1.91505*(0.99146^C171)*(D171^2.82541)*(D171-1.3)^-1.53547)/1000</f>
        <v>0.156464038352433</v>
      </c>
      <c r="G171" s="1" t="n">
        <f aca="false">E171*D171</f>
        <v>0.30592251330512</v>
      </c>
      <c r="H171" s="1" t="n">
        <f aca="false">C171^2</f>
        <v>249.64</v>
      </c>
      <c r="I171" s="1" t="n">
        <f aca="false">C171^3</f>
        <v>3944.312</v>
      </c>
      <c r="J171" s="1"/>
      <c r="L171" s="12"/>
      <c r="M171" s="12"/>
    </row>
    <row r="172" customFormat="false" ht="12.75" hidden="false" customHeight="false" outlineLevel="0" collapsed="false">
      <c r="A172" s="1" t="n">
        <v>250</v>
      </c>
      <c r="B172" s="1" t="n">
        <v>2</v>
      </c>
      <c r="C172" s="1" t="n">
        <v>15.5</v>
      </c>
      <c r="D172" s="1" t="n">
        <f aca="false">-0.0193*C172^2+1.3418*C172-0.7715</f>
        <v>15.389575</v>
      </c>
      <c r="E172" s="1" t="n">
        <f aca="false">3.14/4*(C172)^2/10000</f>
        <v>0.018859625</v>
      </c>
      <c r="F172" s="16" t="n">
        <f aca="false">(0.022927*C172^1.91505*(0.99146^C172)*(D172^2.82541)*(D172-1.3)^-1.53547)/1000</f>
        <v>0.148751462799294</v>
      </c>
      <c r="G172" s="1" t="n">
        <f aca="false">E172*D172</f>
        <v>0.290241613409375</v>
      </c>
      <c r="H172" s="1" t="n">
        <f aca="false">C172^2</f>
        <v>240.25</v>
      </c>
      <c r="I172" s="1" t="n">
        <f aca="false">C172^3</f>
        <v>3723.875</v>
      </c>
      <c r="J172" s="1"/>
      <c r="L172" s="12"/>
      <c r="M172" s="12"/>
    </row>
    <row r="173" customFormat="false" ht="12.75" hidden="false" customHeight="false" outlineLevel="0" collapsed="false">
      <c r="A173" s="1" t="n">
        <v>66</v>
      </c>
      <c r="B173" s="1" t="n">
        <v>2</v>
      </c>
      <c r="C173" s="1" t="n">
        <v>15.5</v>
      </c>
      <c r="D173" s="1" t="n">
        <f aca="false">-0.0193*C173^2+1.3418*C173-0.7715</f>
        <v>15.389575</v>
      </c>
      <c r="E173" s="1" t="n">
        <f aca="false">3.14/4*(C173)^2/10000</f>
        <v>0.018859625</v>
      </c>
      <c r="F173" s="16" t="n">
        <f aca="false">(0.022927*C173^1.91505*(0.99146^C173)*(D173^2.82541)*(D173-1.3)^-1.53547)/1000</f>
        <v>0.148751462799294</v>
      </c>
      <c r="G173" s="1" t="n">
        <f aca="false">E173*D173</f>
        <v>0.290241613409375</v>
      </c>
      <c r="H173" s="1" t="n">
        <f aca="false">C173^2</f>
        <v>240.25</v>
      </c>
      <c r="I173" s="1" t="n">
        <f aca="false">C173^3</f>
        <v>3723.875</v>
      </c>
      <c r="J173" s="1"/>
      <c r="L173" s="12"/>
      <c r="M173" s="12"/>
    </row>
    <row r="174" customFormat="false" ht="12.75" hidden="false" customHeight="false" outlineLevel="0" collapsed="false">
      <c r="A174" s="1" t="n">
        <v>242</v>
      </c>
      <c r="B174" s="1" t="n">
        <v>2</v>
      </c>
      <c r="C174" s="1" t="n">
        <v>15.5</v>
      </c>
      <c r="D174" s="1" t="n">
        <f aca="false">-0.0193*C174^2+1.3418*C174-0.7715</f>
        <v>15.389575</v>
      </c>
      <c r="E174" s="1" t="n">
        <f aca="false">3.14/4*(C174)^2/10000</f>
        <v>0.018859625</v>
      </c>
      <c r="F174" s="16" t="n">
        <f aca="false">(0.022927*C174^1.91505*(0.99146^C174)*(D174^2.82541)*(D174-1.3)^-1.53547)/1000</f>
        <v>0.148751462799294</v>
      </c>
      <c r="G174" s="1" t="n">
        <f aca="false">E174*D174</f>
        <v>0.290241613409375</v>
      </c>
      <c r="H174" s="1" t="n">
        <f aca="false">C174^2</f>
        <v>240.25</v>
      </c>
      <c r="I174" s="1" t="n">
        <f aca="false">C174^3</f>
        <v>3723.875</v>
      </c>
      <c r="J174" s="1"/>
      <c r="L174" s="12"/>
      <c r="M174" s="12"/>
    </row>
    <row r="175" customFormat="false" ht="12.75" hidden="false" customHeight="false" outlineLevel="0" collapsed="false">
      <c r="A175" s="1" t="n">
        <v>137</v>
      </c>
      <c r="B175" s="1" t="n">
        <v>2</v>
      </c>
      <c r="C175" s="1" t="n">
        <v>15.3</v>
      </c>
      <c r="D175" s="1" t="n">
        <f aca="false">-0.0193*C175^2+1.3418*C175-0.7715</f>
        <v>15.240103</v>
      </c>
      <c r="E175" s="1" t="n">
        <f aca="false">3.14/4*(C175)^2/10000</f>
        <v>0.018376065</v>
      </c>
      <c r="F175" s="16" t="n">
        <f aca="false">(0.022927*C175^1.91505*(0.99146^C175)*(D175^2.82541)*(D175-1.3)^-1.53547)/1000</f>
        <v>0.143727819640044</v>
      </c>
      <c r="G175" s="1" t="n">
        <f aca="false">E175*D175</f>
        <v>0.280053123334695</v>
      </c>
      <c r="H175" s="1" t="n">
        <f aca="false">C175^2</f>
        <v>234.09</v>
      </c>
      <c r="I175" s="1" t="n">
        <f aca="false">C175^3</f>
        <v>3581.577</v>
      </c>
      <c r="J175" s="1"/>
      <c r="L175" s="12"/>
      <c r="M175" s="12"/>
    </row>
    <row r="176" customFormat="false" ht="12.75" hidden="false" customHeight="false" outlineLevel="0" collapsed="false">
      <c r="A176" s="1" t="n">
        <v>214</v>
      </c>
      <c r="B176" s="1" t="n">
        <v>2</v>
      </c>
      <c r="C176" s="1" t="n">
        <v>15.2</v>
      </c>
      <c r="D176" s="1" t="n">
        <f aca="false">-0.0193*C176^2+1.3418*C176-0.7715</f>
        <v>15.164788</v>
      </c>
      <c r="E176" s="1" t="n">
        <f aca="false">3.14/4*(C176)^2/10000</f>
        <v>0.01813664</v>
      </c>
      <c r="F176" s="16" t="n">
        <f aca="false">(0.022927*C176^1.91505*(0.99146^C176)*(D176^2.82541)*(D176-1.3)^-1.53547)/1000</f>
        <v>0.14125150904463</v>
      </c>
      <c r="G176" s="1" t="n">
        <f aca="false">E176*D176</f>
        <v>0.27503830063232</v>
      </c>
      <c r="H176" s="1" t="n">
        <f aca="false">C176^2</f>
        <v>231.04</v>
      </c>
      <c r="I176" s="1" t="n">
        <f aca="false">C176^3</f>
        <v>3511.808</v>
      </c>
      <c r="J176" s="1"/>
      <c r="L176" s="12"/>
      <c r="M176" s="12"/>
    </row>
    <row r="177" customFormat="false" ht="12.75" hidden="false" customHeight="false" outlineLevel="0" collapsed="false">
      <c r="A177" s="1" t="n">
        <v>247</v>
      </c>
      <c r="B177" s="1" t="n">
        <v>2</v>
      </c>
      <c r="C177" s="1" t="n">
        <v>15.1</v>
      </c>
      <c r="D177" s="1" t="n">
        <f aca="false">-0.0193*C177^2+1.3418*C177-0.7715</f>
        <v>15.089087</v>
      </c>
      <c r="E177" s="1" t="n">
        <f aca="false">3.14/4*(C177)^2/10000</f>
        <v>0.017898785</v>
      </c>
      <c r="F177" s="16" t="n">
        <f aca="false">(0.022927*C177^1.91505*(0.99146^C177)*(D177^2.82541)*(D177-1.3)^-1.53547)/1000</f>
        <v>0.138798906557681</v>
      </c>
      <c r="G177" s="1" t="n">
        <f aca="false">E177*D177</f>
        <v>0.270076324059295</v>
      </c>
      <c r="H177" s="1" t="n">
        <f aca="false">C177^2</f>
        <v>228.01</v>
      </c>
      <c r="I177" s="1" t="n">
        <f aca="false">C177^3</f>
        <v>3442.951</v>
      </c>
      <c r="J177" s="1"/>
      <c r="L177" s="12"/>
      <c r="M177" s="12"/>
    </row>
    <row r="178" customFormat="false" ht="12.75" hidden="false" customHeight="false" outlineLevel="0" collapsed="false">
      <c r="A178" s="1" t="n">
        <v>60</v>
      </c>
      <c r="B178" s="1" t="n">
        <v>2</v>
      </c>
      <c r="C178" s="1" t="n">
        <v>14.6</v>
      </c>
      <c r="D178" s="1" t="n">
        <f aca="false">-0.0193*C178^2+1.3418*C178-0.7715</f>
        <v>14.704792</v>
      </c>
      <c r="E178" s="1" t="n">
        <f aca="false">3.14/4*(C178)^2/10000</f>
        <v>0.01673306</v>
      </c>
      <c r="F178" s="16" t="n">
        <f aca="false">(0.022927*C178^1.91505*(0.99146^C178)*(D178^2.82541)*(D178-1.3)^-1.53547)/1000</f>
        <v>0.126892229166691</v>
      </c>
      <c r="G178" s="1" t="n">
        <f aca="false">E178*D178</f>
        <v>0.24605616682352</v>
      </c>
      <c r="H178" s="1" t="n">
        <f aca="false">C178^2</f>
        <v>213.16</v>
      </c>
      <c r="I178" s="1" t="n">
        <f aca="false">C178^3</f>
        <v>3112.136</v>
      </c>
      <c r="J178" s="1"/>
      <c r="L178" s="12"/>
      <c r="M178" s="12"/>
    </row>
    <row r="179" customFormat="false" ht="12.75" hidden="false" customHeight="false" outlineLevel="0" collapsed="false">
      <c r="A179" s="1" t="n">
        <v>124</v>
      </c>
      <c r="B179" s="1" t="n">
        <v>2</v>
      </c>
      <c r="C179" s="1" t="n">
        <v>14.6</v>
      </c>
      <c r="D179" s="1" t="n">
        <f aca="false">-0.0193*C179^2+1.3418*C179-0.7715</f>
        <v>14.704792</v>
      </c>
      <c r="E179" s="1" t="n">
        <f aca="false">3.14/4*(C179)^2/10000</f>
        <v>0.01673306</v>
      </c>
      <c r="F179" s="16" t="n">
        <f aca="false">(0.022927*C179^1.91505*(0.99146^C179)*(D179^2.82541)*(D179-1.3)^-1.53547)/1000</f>
        <v>0.126892229166691</v>
      </c>
      <c r="G179" s="1" t="n">
        <f aca="false">E179*D179</f>
        <v>0.24605616682352</v>
      </c>
      <c r="H179" s="1" t="n">
        <f aca="false">C179^2</f>
        <v>213.16</v>
      </c>
      <c r="I179" s="1" t="n">
        <f aca="false">C179^3</f>
        <v>3112.136</v>
      </c>
      <c r="J179" s="1"/>
      <c r="L179" s="12"/>
      <c r="M179" s="12"/>
    </row>
    <row r="180" customFormat="false" ht="12.75" hidden="false" customHeight="false" outlineLevel="0" collapsed="false">
      <c r="A180" s="1" t="n">
        <v>83</v>
      </c>
      <c r="B180" s="1" t="n">
        <v>2</v>
      </c>
      <c r="C180" s="1" t="n">
        <v>14.2</v>
      </c>
      <c r="D180" s="1" t="n">
        <f aca="false">-0.0193*C180^2+1.3418*C180-0.7715</f>
        <v>14.390408</v>
      </c>
      <c r="E180" s="1" t="n">
        <f aca="false">3.14/4*(C180)^2/10000</f>
        <v>0.01582874</v>
      </c>
      <c r="F180" s="16" t="n">
        <f aca="false">(0.022927*C180^1.91505*(0.99146^C180)*(D180^2.82541)*(D180-1.3)^-1.53547)/1000</f>
        <v>0.117795327436783</v>
      </c>
      <c r="G180" s="1" t="n">
        <f aca="false">E180*D180</f>
        <v>0.22778202672592</v>
      </c>
      <c r="H180" s="1" t="n">
        <f aca="false">C180^2</f>
        <v>201.64</v>
      </c>
      <c r="I180" s="1" t="n">
        <f aca="false">C180^3</f>
        <v>2863.288</v>
      </c>
      <c r="J180" s="1"/>
      <c r="L180" s="12"/>
      <c r="M180" s="12"/>
    </row>
    <row r="181" customFormat="false" ht="12.75" hidden="false" customHeight="false" outlineLevel="0" collapsed="false">
      <c r="A181" s="1" t="n">
        <v>77</v>
      </c>
      <c r="B181" s="1" t="n">
        <v>2</v>
      </c>
      <c r="C181" s="1" t="n">
        <v>14</v>
      </c>
      <c r="D181" s="1" t="n">
        <f aca="false">-0.0193*C181^2+1.3418*C181-0.7715</f>
        <v>14.2309</v>
      </c>
      <c r="E181" s="1" t="n">
        <f aca="false">3.14/4*(C181)^2/10000</f>
        <v>0.015386</v>
      </c>
      <c r="F181" s="16" t="n">
        <f aca="false">(0.022927*C181^1.91505*(0.99146^C181)*(D181^2.82541)*(D181-1.3)^-1.53547)/1000</f>
        <v>0.113389842122993</v>
      </c>
      <c r="G181" s="1" t="n">
        <f aca="false">E181*D181</f>
        <v>0.2189566274</v>
      </c>
      <c r="H181" s="1" t="n">
        <f aca="false">C181^2</f>
        <v>196</v>
      </c>
      <c r="I181" s="1" t="n">
        <f aca="false">C181^3</f>
        <v>2744</v>
      </c>
      <c r="J181" s="1"/>
      <c r="L181" s="12"/>
      <c r="M181" s="12"/>
    </row>
    <row r="182" customFormat="false" ht="12.75" hidden="false" customHeight="false" outlineLevel="0" collapsed="false">
      <c r="A182" s="1" t="n">
        <v>227</v>
      </c>
      <c r="B182" s="1" t="n">
        <v>2</v>
      </c>
      <c r="C182" s="1" t="n">
        <v>14</v>
      </c>
      <c r="D182" s="1" t="n">
        <f aca="false">-0.0193*C182^2+1.3418*C182-0.7715</f>
        <v>14.2309</v>
      </c>
      <c r="E182" s="1" t="n">
        <f aca="false">3.14/4*(C182)^2/10000</f>
        <v>0.015386</v>
      </c>
      <c r="F182" s="16" t="n">
        <f aca="false">(0.022927*C182^1.91505*(0.99146^C182)*(D182^2.82541)*(D182-1.3)^-1.53547)/1000</f>
        <v>0.113389842122993</v>
      </c>
      <c r="G182" s="1" t="n">
        <f aca="false">E182*D182</f>
        <v>0.2189566274</v>
      </c>
      <c r="H182" s="1" t="n">
        <f aca="false">C182^2</f>
        <v>196</v>
      </c>
      <c r="I182" s="1" t="n">
        <f aca="false">C182^3</f>
        <v>2744</v>
      </c>
      <c r="J182" s="1"/>
      <c r="L182" s="12"/>
      <c r="M182" s="12"/>
    </row>
    <row r="183" customFormat="false" ht="12.75" hidden="false" customHeight="false" outlineLevel="0" collapsed="false">
      <c r="A183" s="1" t="n">
        <v>33</v>
      </c>
      <c r="B183" s="1" t="n">
        <v>2</v>
      </c>
      <c r="C183" s="1" t="n">
        <v>13.9</v>
      </c>
      <c r="D183" s="1" t="n">
        <f aca="false">-0.0193*C183^2+1.3418*C183-0.7715</f>
        <v>14.150567</v>
      </c>
      <c r="E183" s="1" t="n">
        <f aca="false">3.14/4*(C183)^2/10000</f>
        <v>0.015166985</v>
      </c>
      <c r="F183" s="16" t="n">
        <f aca="false">(0.022927*C183^1.91505*(0.99146^C183)*(D183^2.82541)*(D183-1.3)^-1.53547)/1000</f>
        <v>0.111222840188971</v>
      </c>
      <c r="G183" s="1" t="n">
        <f aca="false">E183*D183</f>
        <v>0.214621437430495</v>
      </c>
      <c r="H183" s="1" t="n">
        <f aca="false">C183^2</f>
        <v>193.21</v>
      </c>
      <c r="I183" s="1" t="n">
        <f aca="false">C183^3</f>
        <v>2685.619</v>
      </c>
      <c r="J183" s="1"/>
      <c r="L183" s="12"/>
      <c r="M183" s="12"/>
    </row>
    <row r="184" customFormat="false" ht="12.75" hidden="false" customHeight="false" outlineLevel="0" collapsed="false">
      <c r="A184" s="1" t="n">
        <v>202</v>
      </c>
      <c r="B184" s="1" t="n">
        <v>2</v>
      </c>
      <c r="C184" s="1" t="n">
        <v>13.8</v>
      </c>
      <c r="D184" s="1" t="n">
        <f aca="false">-0.0193*C184^2+1.3418*C184-0.7715</f>
        <v>14.069848</v>
      </c>
      <c r="E184" s="1" t="n">
        <f aca="false">3.14/4*(C184)^2/10000</f>
        <v>0.01494954</v>
      </c>
      <c r="F184" s="16" t="n">
        <f aca="false">(0.022927*C184^1.91505*(0.99146^C184)*(D184^2.82541)*(D184-1.3)^-1.53547)/1000</f>
        <v>0.109079658787289</v>
      </c>
      <c r="G184" s="1" t="n">
        <f aca="false">E184*D184</f>
        <v>0.21033775546992</v>
      </c>
      <c r="H184" s="1" t="n">
        <f aca="false">C184^2</f>
        <v>190.44</v>
      </c>
      <c r="I184" s="1" t="n">
        <f aca="false">C184^3</f>
        <v>2628.072</v>
      </c>
      <c r="J184" s="1"/>
      <c r="L184" s="12"/>
      <c r="M184" s="12"/>
    </row>
    <row r="185" customFormat="false" ht="12.75" hidden="false" customHeight="false" outlineLevel="0" collapsed="false">
      <c r="A185" s="1" t="n">
        <v>2</v>
      </c>
      <c r="B185" s="1" t="n">
        <v>2</v>
      </c>
      <c r="C185" s="1" t="n">
        <v>13.5</v>
      </c>
      <c r="D185" s="1" t="n">
        <f aca="false">-0.0193*C185^2+1.3418*C185-0.7715</f>
        <v>13.825375</v>
      </c>
      <c r="E185" s="1" t="n">
        <f aca="false">3.14/4*(C185)^2/10000</f>
        <v>0.014306625</v>
      </c>
      <c r="F185" s="16" t="n">
        <f aca="false">(0.022927*C185^1.91505*(0.99146^C185)*(D185^2.82541)*(D185-1.3)^-1.53547)/1000</f>
        <v>0.102792946149238</v>
      </c>
      <c r="G185" s="1" t="n">
        <f aca="false">E185*D185</f>
        <v>0.197794455609375</v>
      </c>
      <c r="H185" s="1" t="n">
        <f aca="false">C185^2</f>
        <v>182.25</v>
      </c>
      <c r="I185" s="1" t="n">
        <f aca="false">C185^3</f>
        <v>2460.375</v>
      </c>
      <c r="J185" s="1"/>
      <c r="L185" s="12"/>
      <c r="M185" s="12"/>
    </row>
    <row r="186" customFormat="false" ht="12.75" hidden="false" customHeight="false" outlineLevel="0" collapsed="false">
      <c r="A186" s="1" t="n">
        <v>61</v>
      </c>
      <c r="B186" s="1" t="n">
        <v>2</v>
      </c>
      <c r="C186" s="1" t="n">
        <v>13.5</v>
      </c>
      <c r="D186" s="1" t="n">
        <f aca="false">-0.0193*C186^2+1.3418*C186-0.7715</f>
        <v>13.825375</v>
      </c>
      <c r="E186" s="1" t="n">
        <f aca="false">3.14/4*(C186)^2/10000</f>
        <v>0.014306625</v>
      </c>
      <c r="F186" s="16" t="n">
        <f aca="false">(0.022927*C186^1.91505*(0.99146^C186)*(D186^2.82541)*(D186-1.3)^-1.53547)/1000</f>
        <v>0.102792946149238</v>
      </c>
      <c r="G186" s="1" t="n">
        <f aca="false">E186*D186</f>
        <v>0.197794455609375</v>
      </c>
      <c r="H186" s="1" t="n">
        <f aca="false">C186^2</f>
        <v>182.25</v>
      </c>
      <c r="I186" s="1" t="n">
        <f aca="false">C186^3</f>
        <v>2460.375</v>
      </c>
      <c r="J186" s="1"/>
      <c r="L186" s="12"/>
      <c r="M186" s="12"/>
    </row>
    <row r="187" customFormat="false" ht="12.75" hidden="false" customHeight="false" outlineLevel="0" collapsed="false">
      <c r="A187" s="1" t="n">
        <v>19</v>
      </c>
      <c r="B187" s="1" t="n">
        <v>2</v>
      </c>
      <c r="C187" s="1" t="n">
        <v>13</v>
      </c>
      <c r="D187" s="1" t="n">
        <f aca="false">-0.0193*C187^2+1.3418*C187-0.7715</f>
        <v>13.4102</v>
      </c>
      <c r="E187" s="1" t="n">
        <f aca="false">3.14/4*(C187)^2/10000</f>
        <v>0.0132665</v>
      </c>
      <c r="F187" s="16" t="n">
        <f aca="false">(0.022927*C187^1.91505*(0.99146^C187)*(D187^2.82541)*(D187-1.3)^-1.53547)/1000</f>
        <v>0.0927902849325233</v>
      </c>
      <c r="G187" s="1" t="n">
        <f aca="false">E187*D187</f>
        <v>0.1779064183</v>
      </c>
      <c r="H187" s="1" t="n">
        <f aca="false">C187^2</f>
        <v>169</v>
      </c>
      <c r="I187" s="1" t="n">
        <f aca="false">C187^3</f>
        <v>2197</v>
      </c>
      <c r="J187" s="1"/>
      <c r="L187" s="12"/>
      <c r="M187" s="12"/>
    </row>
    <row r="188" customFormat="false" ht="12.75" hidden="false" customHeight="false" outlineLevel="0" collapsed="false">
      <c r="A188" s="1" t="n">
        <v>38</v>
      </c>
      <c r="B188" s="1" t="n">
        <v>2</v>
      </c>
      <c r="C188" s="1" t="n">
        <v>12.7</v>
      </c>
      <c r="D188" s="1" t="n">
        <f aca="false">-0.0193*C188^2+1.3418*C188-0.7715</f>
        <v>13.156463</v>
      </c>
      <c r="E188" s="1" t="n">
        <f aca="false">3.14/4*(C188)^2/10000</f>
        <v>0.012661265</v>
      </c>
      <c r="F188" s="16" t="n">
        <f aca="false">(0.022927*C188^1.91505*(0.99146^C188)*(D188^2.82541)*(D188-1.3)^-1.53547)/1000</f>
        <v>0.0870728144227299</v>
      </c>
      <c r="G188" s="1" t="n">
        <f aca="false">E188*D188</f>
        <v>0.166577464505695</v>
      </c>
      <c r="H188" s="1" t="n">
        <f aca="false">C188^2</f>
        <v>161.29</v>
      </c>
      <c r="I188" s="1" t="n">
        <f aca="false">C188^3</f>
        <v>2048.383</v>
      </c>
      <c r="J188" s="1"/>
      <c r="L188" s="12"/>
      <c r="M188" s="12"/>
    </row>
    <row r="189" customFormat="false" ht="12.75" hidden="false" customHeight="false" outlineLevel="0" collapsed="false">
      <c r="A189" s="1" t="n">
        <v>59</v>
      </c>
      <c r="B189" s="1" t="n">
        <v>2</v>
      </c>
      <c r="C189" s="1" t="n">
        <v>12.7</v>
      </c>
      <c r="D189" s="1" t="n">
        <f aca="false">-0.0193*C189^2+1.3418*C189-0.7715</f>
        <v>13.156463</v>
      </c>
      <c r="E189" s="1" t="n">
        <f aca="false">3.14/4*(C189)^2/10000</f>
        <v>0.012661265</v>
      </c>
      <c r="F189" s="16" t="n">
        <f aca="false">(0.022927*C189^1.91505*(0.99146^C189)*(D189^2.82541)*(D189-1.3)^-1.53547)/1000</f>
        <v>0.0870728144227299</v>
      </c>
      <c r="G189" s="1" t="n">
        <f aca="false">E189*D189</f>
        <v>0.166577464505695</v>
      </c>
      <c r="H189" s="1" t="n">
        <f aca="false">C189^2</f>
        <v>161.29</v>
      </c>
      <c r="I189" s="1" t="n">
        <f aca="false">C189^3</f>
        <v>2048.383</v>
      </c>
      <c r="J189" s="1"/>
      <c r="L189" s="12"/>
      <c r="M189" s="12"/>
    </row>
    <row r="190" customFormat="false" ht="12.75" hidden="false" customHeight="false" outlineLevel="0" collapsed="false">
      <c r="A190" s="1" t="n">
        <v>127</v>
      </c>
      <c r="B190" s="1" t="n">
        <v>2</v>
      </c>
      <c r="C190" s="1" t="n">
        <v>12.7</v>
      </c>
      <c r="D190" s="1" t="n">
        <f aca="false">-0.0193*C190^2+1.3418*C190-0.7715</f>
        <v>13.156463</v>
      </c>
      <c r="E190" s="1" t="n">
        <f aca="false">3.14/4*(C190)^2/10000</f>
        <v>0.012661265</v>
      </c>
      <c r="F190" s="16" t="n">
        <f aca="false">(0.022927*C190^1.91505*(0.99146^C190)*(D190^2.82541)*(D190-1.3)^-1.53547)/1000</f>
        <v>0.0870728144227299</v>
      </c>
      <c r="G190" s="1" t="n">
        <f aca="false">E190*D190</f>
        <v>0.166577464505695</v>
      </c>
      <c r="H190" s="1" t="n">
        <f aca="false">C190^2</f>
        <v>161.29</v>
      </c>
      <c r="I190" s="1" t="n">
        <f aca="false">C190^3</f>
        <v>2048.383</v>
      </c>
      <c r="J190" s="1"/>
      <c r="L190" s="12"/>
      <c r="M190" s="12"/>
    </row>
    <row r="191" customFormat="false" ht="12.75" hidden="false" customHeight="false" outlineLevel="0" collapsed="false">
      <c r="A191" s="1" t="n">
        <v>84</v>
      </c>
      <c r="B191" s="1" t="n">
        <v>2</v>
      </c>
      <c r="C191" s="1" t="n">
        <v>12.5</v>
      </c>
      <c r="D191" s="1" t="n">
        <f aca="false">-0.0193*C191^2+1.3418*C191-0.7715</f>
        <v>12.985375</v>
      </c>
      <c r="E191" s="1" t="n">
        <f aca="false">3.14/4*(C191)^2/10000</f>
        <v>0.012265625</v>
      </c>
      <c r="F191" s="16" t="n">
        <f aca="false">(0.022927*C191^1.91505*(0.99146^C191)*(D191^2.82541)*(D191-1.3)^-1.53547)/1000</f>
        <v>0.0833790459284115</v>
      </c>
      <c r="G191" s="1" t="n">
        <f aca="false">E191*D191</f>
        <v>0.159273740234375</v>
      </c>
      <c r="H191" s="1" t="n">
        <f aca="false">C191^2</f>
        <v>156.25</v>
      </c>
      <c r="I191" s="1" t="n">
        <f aca="false">C191^3</f>
        <v>1953.125</v>
      </c>
      <c r="J191" s="1"/>
      <c r="L191" s="12"/>
      <c r="M191" s="12"/>
    </row>
    <row r="192" customFormat="false" ht="12.75" hidden="false" customHeight="false" outlineLevel="0" collapsed="false">
      <c r="A192" s="1" t="n">
        <v>143</v>
      </c>
      <c r="B192" s="1" t="n">
        <v>2</v>
      </c>
      <c r="C192" s="1" t="n">
        <v>11.8</v>
      </c>
      <c r="D192" s="1" t="n">
        <f aca="false">-0.0193*C192^2+1.3418*C192-0.7715</f>
        <v>12.374408</v>
      </c>
      <c r="E192" s="1" t="n">
        <f aca="false">3.14/4*(C192)^2/10000</f>
        <v>0.01093034</v>
      </c>
      <c r="F192" s="16" t="n">
        <f aca="false">(0.022927*C192^1.91505*(0.99146^C192)*(D192^2.82541)*(D192-1.3)^-1.53547)/1000</f>
        <v>0.0711883331425787</v>
      </c>
      <c r="G192" s="1" t="n">
        <f aca="false">E192*D192</f>
        <v>0.13525648673872</v>
      </c>
      <c r="H192" s="1" t="n">
        <f aca="false">C192^2</f>
        <v>139.24</v>
      </c>
      <c r="I192" s="1" t="n">
        <f aca="false">C192^3</f>
        <v>1643.032</v>
      </c>
      <c r="J192" s="1"/>
      <c r="L192" s="12"/>
      <c r="M192" s="12"/>
    </row>
    <row r="193" customFormat="false" ht="12.75" hidden="false" customHeight="false" outlineLevel="0" collapsed="false">
      <c r="A193" s="1" t="n">
        <v>142</v>
      </c>
      <c r="B193" s="1" t="n">
        <v>2</v>
      </c>
      <c r="C193" s="1" t="n">
        <v>11.7</v>
      </c>
      <c r="D193" s="1" t="n">
        <f aca="false">-0.0193*C193^2+1.3418*C193-0.7715</f>
        <v>12.285583</v>
      </c>
      <c r="E193" s="1" t="n">
        <f aca="false">3.14/4*(C193)^2/10000</f>
        <v>0.010745865</v>
      </c>
      <c r="F193" s="16" t="n">
        <f aca="false">(0.022927*C193^1.91505*(0.99146^C193)*(D193^2.82541)*(D193-1.3)^-1.53547)/1000</f>
        <v>0.069539797108197</v>
      </c>
      <c r="G193" s="1" t="n">
        <f aca="false">E193*D193</f>
        <v>0.132019216364295</v>
      </c>
      <c r="H193" s="1" t="n">
        <f aca="false">C193^2</f>
        <v>136.89</v>
      </c>
      <c r="I193" s="1" t="n">
        <f aca="false">C193^3</f>
        <v>1601.613</v>
      </c>
      <c r="J193" s="1"/>
      <c r="L193" s="12"/>
      <c r="M193" s="12"/>
    </row>
    <row r="194" customFormat="false" ht="12.75" hidden="false" customHeight="false" outlineLevel="0" collapsed="false">
      <c r="A194" s="1" t="n">
        <v>32</v>
      </c>
      <c r="B194" s="1" t="n">
        <v>2</v>
      </c>
      <c r="C194" s="1" t="n">
        <v>11.5</v>
      </c>
      <c r="D194" s="1" t="n">
        <f aca="false">-0.0193*C194^2+1.3418*C194-0.7715</f>
        <v>12.106775</v>
      </c>
      <c r="E194" s="1" t="n">
        <f aca="false">3.14/4*(C194)^2/10000</f>
        <v>0.010381625</v>
      </c>
      <c r="F194" s="16" t="n">
        <f aca="false">(0.022927*C194^1.91505*(0.99146^C194)*(D194^2.82541)*(D194-1.3)^-1.53547)/1000</f>
        <v>0.0663119057088605</v>
      </c>
      <c r="G194" s="1" t="n">
        <f aca="false">E194*D194</f>
        <v>0.125687998009375</v>
      </c>
      <c r="H194" s="1" t="n">
        <f aca="false">C194^2</f>
        <v>132.25</v>
      </c>
      <c r="I194" s="1" t="n">
        <f aca="false">C194^3</f>
        <v>1520.875</v>
      </c>
      <c r="J194" s="1"/>
      <c r="L194" s="12"/>
      <c r="M194" s="12"/>
    </row>
    <row r="195" customFormat="false" ht="12.75" hidden="false" customHeight="false" outlineLevel="0" collapsed="false">
      <c r="A195" s="1" t="n">
        <v>185</v>
      </c>
      <c r="B195" s="1" t="n">
        <v>2</v>
      </c>
      <c r="C195" s="1" t="n">
        <v>11.5</v>
      </c>
      <c r="D195" s="1" t="n">
        <f aca="false">-0.0193*C195^2+1.3418*C195-0.7715</f>
        <v>12.106775</v>
      </c>
      <c r="E195" s="1" t="n">
        <f aca="false">3.14/4*(C195)^2/10000</f>
        <v>0.010381625</v>
      </c>
      <c r="F195" s="16" t="n">
        <f aca="false">(0.022927*C195^1.91505*(0.99146^C195)*(D195^2.82541)*(D195-1.3)^-1.53547)/1000</f>
        <v>0.0663119057088605</v>
      </c>
      <c r="G195" s="1" t="n">
        <f aca="false">E195*D195</f>
        <v>0.125687998009375</v>
      </c>
      <c r="H195" s="1" t="n">
        <f aca="false">C195^2</f>
        <v>132.25</v>
      </c>
      <c r="I195" s="1" t="n">
        <f aca="false">C195^3</f>
        <v>1520.875</v>
      </c>
      <c r="J195" s="1"/>
      <c r="L195" s="12"/>
      <c r="M195" s="12"/>
    </row>
    <row r="196" customFormat="false" ht="12.75" hidden="false" customHeight="false" outlineLevel="0" collapsed="false">
      <c r="A196" s="1" t="n">
        <v>67</v>
      </c>
      <c r="B196" s="1" t="n">
        <v>2</v>
      </c>
      <c r="C196" s="1" t="n">
        <v>11</v>
      </c>
      <c r="D196" s="1" t="n">
        <f aca="false">-0.0193*C196^2+1.3418*C196-0.7715</f>
        <v>11.653</v>
      </c>
      <c r="E196" s="1" t="n">
        <f aca="false">3.14/4*(C196)^2/10000</f>
        <v>0.0094985</v>
      </c>
      <c r="F196" s="16" t="n">
        <f aca="false">(0.022927*C196^1.91505*(0.99146^C196)*(D196^2.82541)*(D196-1.3)^-1.53547)/1000</f>
        <v>0.0586426542113029</v>
      </c>
      <c r="G196" s="1" t="n">
        <f aca="false">E196*D196</f>
        <v>0.1106860205</v>
      </c>
      <c r="H196" s="1" t="n">
        <f aca="false">C196^2</f>
        <v>121</v>
      </c>
      <c r="I196" s="1" t="n">
        <f aca="false">C196^3</f>
        <v>1331</v>
      </c>
      <c r="J196" s="1"/>
      <c r="L196" s="12"/>
      <c r="M196" s="12"/>
    </row>
    <row r="197" customFormat="false" ht="12.75" hidden="false" customHeight="false" outlineLevel="0" collapsed="false">
      <c r="A197" s="1" t="n">
        <v>46</v>
      </c>
      <c r="B197" s="1" t="n">
        <v>2</v>
      </c>
      <c r="C197" s="1" t="n">
        <v>10.7</v>
      </c>
      <c r="D197" s="1" t="n">
        <f aca="false">-0.0193*C197^2+1.3418*C197-0.7715</f>
        <v>11.376103</v>
      </c>
      <c r="E197" s="1" t="n">
        <f aca="false">3.14/4*(C197)^2/10000</f>
        <v>0.008987465</v>
      </c>
      <c r="F197" s="16" t="n">
        <f aca="false">(0.022927*C197^1.91505*(0.99146^C197)*(D197^2.82541)*(D197-1.3)^-1.53547)/1000</f>
        <v>0.0543128009587328</v>
      </c>
      <c r="G197" s="1" t="n">
        <f aca="false">E197*D197</f>
        <v>0.102242327548895</v>
      </c>
      <c r="H197" s="1" t="n">
        <f aca="false">C197^2</f>
        <v>114.49</v>
      </c>
      <c r="I197" s="1" t="n">
        <f aca="false">C197^3</f>
        <v>1225.043</v>
      </c>
      <c r="J197" s="1"/>
      <c r="L197" s="12"/>
      <c r="M197" s="12"/>
    </row>
    <row r="198" customFormat="false" ht="12.75" hidden="false" customHeight="false" outlineLevel="0" collapsed="false">
      <c r="A198" s="1" t="n">
        <v>129</v>
      </c>
      <c r="B198" s="1" t="n">
        <v>2</v>
      </c>
      <c r="C198" s="1" t="n">
        <v>9.4</v>
      </c>
      <c r="D198" s="1" t="n">
        <f aca="false">-0.0193*C198^2+1.3418*C198-0.7715</f>
        <v>10.136072</v>
      </c>
      <c r="E198" s="1" t="n">
        <f aca="false">3.14/4*(C198)^2/10000</f>
        <v>0.00693626</v>
      </c>
      <c r="F198" s="16" t="n">
        <f aca="false">(0.022927*C198^1.91505*(0.99146^C198)*(D198^2.82541)*(D198-1.3)^-1.53547)/1000</f>
        <v>0.0378411364501436</v>
      </c>
      <c r="G198" s="1" t="n">
        <f aca="false">E198*D198</f>
        <v>0.07030643077072</v>
      </c>
      <c r="H198" s="1" t="n">
        <f aca="false">C198^2</f>
        <v>88.36</v>
      </c>
      <c r="I198" s="1" t="n">
        <f aca="false">C198^3</f>
        <v>830.584</v>
      </c>
      <c r="J198" s="1"/>
      <c r="L198" s="12"/>
      <c r="M198" s="12"/>
    </row>
    <row r="199" customFormat="false" ht="12.75" hidden="false" customHeight="false" outlineLevel="0" collapsed="false">
      <c r="A199" s="1" t="n">
        <v>235</v>
      </c>
      <c r="B199" s="1" t="n">
        <v>2</v>
      </c>
      <c r="C199" s="1" t="n">
        <v>9.4</v>
      </c>
      <c r="D199" s="1" t="n">
        <f aca="false">-0.0193*C199^2+1.3418*C199-0.7715</f>
        <v>10.136072</v>
      </c>
      <c r="E199" s="1" t="n">
        <f aca="false">3.14/4*(C199)^2/10000</f>
        <v>0.00693626</v>
      </c>
      <c r="F199" s="16" t="n">
        <f aca="false">(0.022927*C199^1.91505*(0.99146^C199)*(D199^2.82541)*(D199-1.3)^-1.53547)/1000</f>
        <v>0.0378411364501436</v>
      </c>
      <c r="G199" s="1" t="n">
        <f aca="false">E199*D199</f>
        <v>0.07030643077072</v>
      </c>
      <c r="H199" s="1" t="n">
        <f aca="false">C199^2</f>
        <v>88.36</v>
      </c>
      <c r="I199" s="1" t="n">
        <f aca="false">C199^3</f>
        <v>830.584</v>
      </c>
      <c r="J199" s="1"/>
      <c r="L199" s="12"/>
      <c r="M199" s="12"/>
    </row>
    <row r="200" customFormat="false" ht="12.75" hidden="false" customHeight="false" outlineLevel="0" collapsed="false">
      <c r="A200" s="1" t="n">
        <v>136</v>
      </c>
      <c r="B200" s="1" t="n">
        <v>2</v>
      </c>
      <c r="C200" s="1" t="n">
        <v>8.9</v>
      </c>
      <c r="D200" s="1" t="n">
        <f aca="false">-0.0193*C200^2+1.3418*C200-0.7715</f>
        <v>9.641767</v>
      </c>
      <c r="E200" s="1" t="n">
        <f aca="false">3.14/4*(C200)^2/10000</f>
        <v>0.006217985</v>
      </c>
      <c r="F200" s="16" t="n">
        <f aca="false">(0.022927*C200^1.91505*(0.99146^C200)*(D200^2.82541)*(D200-1.3)^-1.53547)/1000</f>
        <v>0.0324644242590373</v>
      </c>
      <c r="G200" s="1" t="n">
        <f aca="false">E200*D200</f>
        <v>0.059952362579495</v>
      </c>
      <c r="H200" s="1" t="n">
        <f aca="false">C200^2</f>
        <v>79.21</v>
      </c>
      <c r="I200" s="1" t="n">
        <f aca="false">C200^3</f>
        <v>704.969</v>
      </c>
      <c r="J200" s="1"/>
      <c r="L200" s="12"/>
      <c r="M200" s="12"/>
    </row>
    <row r="201" customFormat="false" ht="12.75" hidden="false" customHeight="false" outlineLevel="0" collapsed="false">
      <c r="A201" s="1" t="n">
        <v>23</v>
      </c>
      <c r="B201" s="1" t="n">
        <v>2</v>
      </c>
      <c r="C201" s="1" t="n">
        <v>8.2</v>
      </c>
      <c r="D201" s="1" t="n">
        <f aca="false">-0.0193*C201^2+1.3418*C201-0.7715</f>
        <v>8.933528</v>
      </c>
      <c r="E201" s="1" t="n">
        <f aca="false">3.14/4*(C201)^2/10000</f>
        <v>0.00527834</v>
      </c>
      <c r="F201" s="16" t="n">
        <f aca="false">(0.022927*C201^1.91505*(0.99146^C201)*(D201^2.82541)*(D201-1.3)^-1.53547)/1000</f>
        <v>0.0257890147267382</v>
      </c>
      <c r="G201" s="1" t="n">
        <f aca="false">E201*D201</f>
        <v>0.04715419818352</v>
      </c>
      <c r="H201" s="1" t="n">
        <f aca="false">C201^2</f>
        <v>67.24</v>
      </c>
      <c r="I201" s="1" t="n">
        <f aca="false">C201^3</f>
        <v>551.368</v>
      </c>
      <c r="J201" s="1"/>
      <c r="L201" s="12"/>
      <c r="M201" s="12"/>
    </row>
    <row r="202" customFormat="false" ht="12.75" hidden="false" customHeight="false" outlineLevel="0" collapsed="false">
      <c r="A202" s="1" t="n">
        <v>89</v>
      </c>
      <c r="B202" s="1" t="n">
        <v>2</v>
      </c>
      <c r="C202" s="1" t="n">
        <v>8.1</v>
      </c>
      <c r="D202" s="1" t="n">
        <f aca="false">-0.0193*C202^2+1.3418*C202-0.7715</f>
        <v>8.830807</v>
      </c>
      <c r="E202" s="1" t="n">
        <f aca="false">3.14/4*(C202)^2/10000</f>
        <v>0.005150385</v>
      </c>
      <c r="F202" s="16" t="n">
        <f aca="false">(0.022927*C202^1.91505*(0.99146^C202)*(D202^2.82541)*(D202-1.3)^-1.53547)/1000</f>
        <v>0.0249141280343632</v>
      </c>
      <c r="G202" s="1" t="n">
        <f aca="false">E202*D202</f>
        <v>0.045482055910695</v>
      </c>
      <c r="H202" s="1" t="n">
        <f aca="false">C202^2</f>
        <v>65.61</v>
      </c>
      <c r="I202" s="1" t="n">
        <f aca="false">C202^3</f>
        <v>531.441</v>
      </c>
      <c r="J202" s="1"/>
      <c r="L202" s="12"/>
      <c r="M202" s="12"/>
    </row>
    <row r="203" customFormat="false" ht="12.75" hidden="false" customHeight="false" outlineLevel="0" collapsed="false">
      <c r="A203" s="1" t="n">
        <v>116</v>
      </c>
      <c r="B203" s="1" t="n">
        <v>2</v>
      </c>
      <c r="C203" s="1" t="n">
        <v>7.9</v>
      </c>
      <c r="D203" s="1" t="n">
        <f aca="false">-0.0193*C203^2+1.3418*C203-0.7715</f>
        <v>8.624207</v>
      </c>
      <c r="E203" s="1" t="n">
        <f aca="false">3.14/4*(C203)^2/10000</f>
        <v>0.004899185</v>
      </c>
      <c r="F203" s="16" t="n">
        <f aca="false">(0.022927*C203^1.91505*(0.99146^C203)*(D203^2.82541)*(D203-1.3)^-1.53547)/1000</f>
        <v>0.023221933878572</v>
      </c>
      <c r="G203" s="1" t="n">
        <f aca="false">E203*D203</f>
        <v>0.042251585571295</v>
      </c>
      <c r="H203" s="1" t="n">
        <f aca="false">C203^2</f>
        <v>62.41</v>
      </c>
      <c r="I203" s="1" t="n">
        <f aca="false">C203^3</f>
        <v>493.039</v>
      </c>
      <c r="J203" s="1"/>
      <c r="L203" s="12"/>
      <c r="M203" s="12"/>
    </row>
    <row r="204" customFormat="false" ht="12.75" hidden="false" customHeight="false" outlineLevel="0" collapsed="false">
      <c r="A204" s="1" t="n">
        <v>122</v>
      </c>
      <c r="B204" s="1" t="n">
        <v>2</v>
      </c>
      <c r="C204" s="1" t="n">
        <v>7</v>
      </c>
      <c r="D204" s="1" t="n">
        <f aca="false">-0.0193*C204^2+1.3418*C204-0.7715</f>
        <v>7.6754</v>
      </c>
      <c r="E204" s="1" t="n">
        <f aca="false">3.14/4*(C204)^2/10000</f>
        <v>0.0038465</v>
      </c>
      <c r="F204" s="16" t="n">
        <f aca="false">(0.022927*C204^1.91505*(0.99146^C204)*(D204^2.82541)*(D204-1.3)^-1.53547)/1000</f>
        <v>0.0165255090225776</v>
      </c>
      <c r="G204" s="1" t="n">
        <f aca="false">E204*D204</f>
        <v>0.0295234261</v>
      </c>
      <c r="H204" s="1" t="n">
        <f aca="false">C204^2</f>
        <v>49</v>
      </c>
      <c r="I204" s="1" t="n">
        <f aca="false">C204^3</f>
        <v>343</v>
      </c>
      <c r="J204" s="1"/>
      <c r="L204" s="12"/>
      <c r="M204" s="12"/>
    </row>
    <row r="205" customFormat="false" ht="12.75" hidden="false" customHeight="false" outlineLevel="0" collapsed="false">
      <c r="A205" s="1" t="n">
        <v>64</v>
      </c>
      <c r="B205" s="1" t="n">
        <v>2</v>
      </c>
      <c r="C205" s="1" t="n">
        <v>6.9</v>
      </c>
      <c r="D205" s="1" t="n">
        <f aca="false">-0.0193*C205^2+1.3418*C205-0.7715</f>
        <v>7.568047</v>
      </c>
      <c r="E205" s="1" t="n">
        <f aca="false">3.14/4*(C205)^2/10000</f>
        <v>0.003737385</v>
      </c>
      <c r="F205" s="16" t="n">
        <f aca="false">(0.022927*C205^1.91505*(0.99146^C205)*(D205^2.82541)*(D205-1.3)^-1.53547)/1000</f>
        <v>0.0158708824128448</v>
      </c>
      <c r="G205" s="1" t="n">
        <f aca="false">E205*D205</f>
        <v>0.028284705337095</v>
      </c>
      <c r="H205" s="1" t="n">
        <f aca="false">C205^2</f>
        <v>47.61</v>
      </c>
      <c r="I205" s="1" t="n">
        <f aca="false">C205^3</f>
        <v>328.509</v>
      </c>
      <c r="J205" s="1"/>
      <c r="L205" s="12"/>
      <c r="M205" s="12"/>
    </row>
    <row r="206" customFormat="false" ht="12.75" hidden="false" customHeight="false" outlineLevel="0" collapsed="false">
      <c r="A206" s="1" t="n">
        <v>44</v>
      </c>
      <c r="B206" s="1" t="n">
        <v>2</v>
      </c>
      <c r="C206" s="1" t="n">
        <v>6.3</v>
      </c>
      <c r="D206" s="1" t="n">
        <f aca="false">-0.0193*C206^2+1.3418*C206-0.7715</f>
        <v>6.915823</v>
      </c>
      <c r="E206" s="1" t="n">
        <f aca="false">3.14/4*(C206)^2/10000</f>
        <v>0.003115665</v>
      </c>
      <c r="F206" s="16" t="n">
        <f aca="false">(0.022927*C206^1.91505*(0.99146^C206)*(D206^2.82541)*(D206-1.3)^-1.53547)/1000</f>
        <v>0.0122987097297542</v>
      </c>
      <c r="G206" s="1" t="n">
        <f aca="false">E206*D206</f>
        <v>0.021547387667295</v>
      </c>
      <c r="H206" s="1" t="n">
        <f aca="false">C206^2</f>
        <v>39.69</v>
      </c>
      <c r="I206" s="1" t="n">
        <f aca="false">C206^3</f>
        <v>250.047</v>
      </c>
      <c r="J206" s="1"/>
      <c r="L206" s="12"/>
      <c r="M206" s="12"/>
    </row>
    <row r="207" customFormat="false" ht="12.75" hidden="false" customHeight="false" outlineLevel="0" collapsed="false">
      <c r="A207" s="1" t="n">
        <v>68</v>
      </c>
      <c r="B207" s="1" t="n">
        <v>2</v>
      </c>
      <c r="C207" s="1" t="n">
        <v>6.2</v>
      </c>
      <c r="D207" s="1" t="n">
        <f aca="false">-0.0193*C207^2+1.3418*C207-0.7715</f>
        <v>6.805768</v>
      </c>
      <c r="E207" s="1" t="n">
        <f aca="false">3.14/4*(C207)^2/10000</f>
        <v>0.00301754</v>
      </c>
      <c r="F207" s="16" t="n">
        <f aca="false">(0.022927*C207^1.91505*(0.99146^C207)*(D207^2.82541)*(D207-1.3)^-1.53547)/1000</f>
        <v>0.0117608548396411</v>
      </c>
      <c r="G207" s="1" t="n">
        <f aca="false">E207*D207</f>
        <v>0.02053667717072</v>
      </c>
      <c r="H207" s="1" t="n">
        <f aca="false">C207^2</f>
        <v>38.44</v>
      </c>
      <c r="I207" s="1" t="n">
        <f aca="false">C207^3</f>
        <v>238.328</v>
      </c>
      <c r="J207" s="1"/>
      <c r="L207" s="12"/>
      <c r="M207" s="12"/>
    </row>
    <row r="208" customFormat="false" ht="12.75" hidden="false" customHeight="false" outlineLevel="0" collapsed="false">
      <c r="A208" s="1" t="n">
        <v>6</v>
      </c>
      <c r="B208" s="1" t="n">
        <v>2</v>
      </c>
      <c r="C208" s="1" t="n">
        <v>6.1</v>
      </c>
      <c r="D208" s="1" t="n">
        <f aca="false">-0.0193*C208^2+1.3418*C208-0.7715</f>
        <v>6.695327</v>
      </c>
      <c r="E208" s="1" t="n">
        <f aca="false">3.14/4*(C208)^2/10000</f>
        <v>0.002920985</v>
      </c>
      <c r="F208" s="16" t="n">
        <f aca="false">(0.022927*C208^1.91505*(0.99146^C208)*(D208^2.82541)*(D208-1.3)^-1.53547)/1000</f>
        <v>0.0112389150776199</v>
      </c>
      <c r="G208" s="1" t="n">
        <f aca="false">E208*D208</f>
        <v>0.019556949737095</v>
      </c>
      <c r="H208" s="1" t="n">
        <f aca="false">C208^2</f>
        <v>37.21</v>
      </c>
      <c r="I208" s="1" t="n">
        <f aca="false">C208^3</f>
        <v>226.981</v>
      </c>
      <c r="J208" s="1"/>
      <c r="L208" s="12"/>
      <c r="M208" s="12"/>
    </row>
    <row r="209" customFormat="false" ht="12.75" hidden="false" customHeight="false" outlineLevel="0" collapsed="false">
      <c r="A209" s="1" t="n">
        <v>11</v>
      </c>
      <c r="B209" s="1" t="n">
        <v>2</v>
      </c>
      <c r="C209" s="1" t="n">
        <v>6.1</v>
      </c>
      <c r="D209" s="1" t="n">
        <f aca="false">-0.0193*C209^2+1.3418*C209-0.7715</f>
        <v>6.695327</v>
      </c>
      <c r="E209" s="1" t="n">
        <f aca="false">3.14/4*(C209)^2/10000</f>
        <v>0.002920985</v>
      </c>
      <c r="F209" s="16" t="n">
        <f aca="false">(0.022927*C209^1.91505*(0.99146^C209)*(D209^2.82541)*(D209-1.3)^-1.53547)/1000</f>
        <v>0.0112389150776199</v>
      </c>
      <c r="G209" s="1" t="n">
        <f aca="false">E209*D209</f>
        <v>0.019556949737095</v>
      </c>
      <c r="H209" s="1" t="n">
        <f aca="false">C209^2</f>
        <v>37.21</v>
      </c>
      <c r="I209" s="1" t="n">
        <f aca="false">C209^3</f>
        <v>226.981</v>
      </c>
      <c r="J209" s="1"/>
      <c r="L209" s="12"/>
      <c r="M209" s="12"/>
    </row>
    <row r="210" customFormat="false" ht="12.75" hidden="false" customHeight="false" outlineLevel="0" collapsed="false">
      <c r="A210" s="1" t="n">
        <v>71</v>
      </c>
      <c r="B210" s="1" t="n">
        <v>2</v>
      </c>
      <c r="C210" s="1" t="n">
        <v>6</v>
      </c>
      <c r="D210" s="1" t="n">
        <f aca="false">-0.0193*C210^2+1.3418*C210-0.7715</f>
        <v>6.5845</v>
      </c>
      <c r="E210" s="1" t="n">
        <f aca="false">3.14/4*(C210)^2/10000</f>
        <v>0.002826</v>
      </c>
      <c r="F210" s="16" t="n">
        <f aca="false">(0.022927*C210^1.91505*(0.99146^C210)*(D210^2.82541)*(D210-1.3)^-1.53547)/1000</f>
        <v>0.0107326922403938</v>
      </c>
      <c r="G210" s="1" t="n">
        <f aca="false">E210*D210</f>
        <v>0.018607797</v>
      </c>
      <c r="H210" s="1" t="n">
        <f aca="false">C210^2</f>
        <v>36</v>
      </c>
      <c r="I210" s="1" t="n">
        <f aca="false">C210^3</f>
        <v>216</v>
      </c>
      <c r="J210" s="1"/>
      <c r="L210" s="12"/>
      <c r="M210" s="12"/>
    </row>
    <row r="211" customFormat="false" ht="12.75" hidden="false" customHeight="false" outlineLevel="0" collapsed="false">
      <c r="A211" s="1" t="n">
        <v>70</v>
      </c>
      <c r="B211" s="1" t="n">
        <v>2</v>
      </c>
      <c r="C211" s="1" t="n">
        <v>5.9</v>
      </c>
      <c r="D211" s="1" t="n">
        <f aca="false">-0.0193*C211^2+1.3418*C211-0.7715</f>
        <v>6.473287</v>
      </c>
      <c r="E211" s="1" t="n">
        <f aca="false">3.14/4*(C211)^2/10000</f>
        <v>0.002732585</v>
      </c>
      <c r="F211" s="16" t="n">
        <f aca="false">(0.022927*C211^1.91505*(0.99146^C211)*(D211^2.82541)*(D211-1.3)^-1.53547)/1000</f>
        <v>0.0102419860311411</v>
      </c>
      <c r="G211" s="1" t="n">
        <f aca="false">E211*D211</f>
        <v>0.017688806956895</v>
      </c>
      <c r="H211" s="1" t="n">
        <f aca="false">C211^2</f>
        <v>34.81</v>
      </c>
      <c r="I211" s="1" t="n">
        <f aca="false">C211^3</f>
        <v>205.379</v>
      </c>
      <c r="J211" s="1"/>
      <c r="L211" s="12"/>
      <c r="M211" s="12"/>
    </row>
    <row r="212" customFormat="false" ht="12.75" hidden="false" customHeight="false" outlineLevel="0" collapsed="false">
      <c r="A212" s="1" t="n">
        <v>20</v>
      </c>
      <c r="B212" s="1" t="n">
        <v>2</v>
      </c>
      <c r="C212" s="1" t="n">
        <v>5.8</v>
      </c>
      <c r="D212" s="1" t="n">
        <f aca="false">-0.0193*C212^2+1.3418*C212-0.7715</f>
        <v>6.361688</v>
      </c>
      <c r="E212" s="1" t="n">
        <f aca="false">3.14/4*(C212)^2/10000</f>
        <v>0.00264074</v>
      </c>
      <c r="F212" s="16" t="n">
        <f aca="false">(0.022927*C212^1.91505*(0.99146^C212)*(D212^2.82541)*(D212-1.3)^-1.53547)/1000</f>
        <v>0.00976659410723081</v>
      </c>
      <c r="G212" s="1" t="n">
        <f aca="false">E212*D212</f>
        <v>0.01679956396912</v>
      </c>
      <c r="H212" s="1" t="n">
        <f aca="false">C212^2</f>
        <v>33.64</v>
      </c>
      <c r="I212" s="1" t="n">
        <f aca="false">C212^3</f>
        <v>195.112</v>
      </c>
      <c r="J212" s="1"/>
      <c r="L212" s="12"/>
      <c r="M212" s="12"/>
    </row>
    <row r="213" customFormat="false" ht="12.75" hidden="false" customHeight="false" outlineLevel="0" collapsed="false">
      <c r="A213" s="1" t="n">
        <v>31</v>
      </c>
      <c r="B213" s="1" t="n">
        <v>2</v>
      </c>
      <c r="C213" s="1" t="n">
        <v>5.6</v>
      </c>
      <c r="D213" s="1" t="n">
        <f aca="false">-0.0193*C213^2+1.3418*C213-0.7715</f>
        <v>6.137332</v>
      </c>
      <c r="E213" s="1" t="n">
        <f aca="false">3.14/4*(C213)^2/10000</f>
        <v>0.00246176</v>
      </c>
      <c r="F213" s="16" t="n">
        <f aca="false">(0.022927*C213^1.91505*(0.99146^C213)*(D213^2.82541)*(D213-1.3)^-1.53547)/1000</f>
        <v>0.00886093384276967</v>
      </c>
      <c r="G213" s="1" t="n">
        <f aca="false">E213*D213</f>
        <v>0.01510863842432</v>
      </c>
      <c r="H213" s="1" t="n">
        <f aca="false">C213^2</f>
        <v>31.36</v>
      </c>
      <c r="I213" s="1" t="n">
        <f aca="false">C213^3</f>
        <v>175.616</v>
      </c>
      <c r="J213" s="1"/>
      <c r="L213" s="12"/>
      <c r="M213" s="12"/>
    </row>
    <row r="214" customFormat="false" ht="12.75" hidden="false" customHeight="false" outlineLevel="0" collapsed="false">
      <c r="A214" s="1" t="n">
        <v>102</v>
      </c>
      <c r="B214" s="1" t="n">
        <v>2</v>
      </c>
      <c r="C214" s="1" t="n">
        <v>5.4</v>
      </c>
      <c r="D214" s="1" t="n">
        <f aca="false">-0.0193*C214^2+1.3418*C214-0.7715</f>
        <v>5.911432</v>
      </c>
      <c r="E214" s="1" t="n">
        <f aca="false">3.14/4*(C214)^2/10000</f>
        <v>0.00228906</v>
      </c>
      <c r="F214" s="16" t="n">
        <f aca="false">(0.022927*C214^1.91505*(0.99146^C214)*(D214^2.82541)*(D214-1.3)^-1.53547)/1000</f>
        <v>0.00801405399196901</v>
      </c>
      <c r="G214" s="1" t="n">
        <f aca="false">E214*D214</f>
        <v>0.01353162253392</v>
      </c>
      <c r="H214" s="1" t="n">
        <f aca="false">C214^2</f>
        <v>29.16</v>
      </c>
      <c r="I214" s="1" t="n">
        <f aca="false">C214^3</f>
        <v>157.464</v>
      </c>
      <c r="J214" s="1"/>
      <c r="L214" s="12"/>
      <c r="M214" s="12"/>
    </row>
    <row r="215" customFormat="false" ht="12.75" hidden="false" customHeight="false" outlineLevel="0" collapsed="false">
      <c r="A215" s="1" t="n">
        <v>58</v>
      </c>
      <c r="B215" s="1" t="n">
        <v>2</v>
      </c>
      <c r="C215" s="1" t="n">
        <v>5.2</v>
      </c>
      <c r="D215" s="1" t="n">
        <f aca="false">-0.0193*C215^2+1.3418*C215-0.7715</f>
        <v>5.683988</v>
      </c>
      <c r="E215" s="1" t="n">
        <f aca="false">3.14/4*(C215)^2/10000</f>
        <v>0.00212264</v>
      </c>
      <c r="F215" s="16" t="n">
        <f aca="false">(0.022927*C215^1.91505*(0.99146^C215)*(D215^2.82541)*(D215-1.3)^-1.53547)/1000</f>
        <v>0.00722426857408518</v>
      </c>
      <c r="G215" s="1" t="n">
        <f aca="false">E215*D215</f>
        <v>0.01206506028832</v>
      </c>
      <c r="H215" s="1" t="n">
        <f aca="false">C215^2</f>
        <v>27.04</v>
      </c>
      <c r="I215" s="1" t="n">
        <f aca="false">C215^3</f>
        <v>140.608</v>
      </c>
      <c r="J215" s="1"/>
      <c r="L215" s="12"/>
      <c r="M215" s="12"/>
    </row>
    <row r="216" customFormat="false" ht="12.75" hidden="false" customHeight="false" outlineLevel="0" collapsed="false">
      <c r="A216" s="1" t="n">
        <v>43</v>
      </c>
      <c r="B216" s="1" t="n">
        <v>2</v>
      </c>
      <c r="C216" s="1" t="n">
        <v>4.7</v>
      </c>
      <c r="D216" s="1" t="n">
        <f aca="false">-0.0193*C216^2+1.3418*C216-0.7715</f>
        <v>5.108623</v>
      </c>
      <c r="E216" s="1" t="n">
        <f aca="false">3.14/4*(C216)^2/10000</f>
        <v>0.001734065</v>
      </c>
      <c r="F216" s="16" t="n">
        <f aca="false">(0.022927*C216^1.91505*(0.99146^C216)*(D216^2.82541)*(D216-1.3)^-1.53547)/1000</f>
        <v>0.00548831002522344</v>
      </c>
      <c r="G216" s="1" t="n">
        <f aca="false">E216*D216</f>
        <v>0.008858684342495</v>
      </c>
      <c r="H216" s="1" t="n">
        <f aca="false">C216^2</f>
        <v>22.09</v>
      </c>
      <c r="I216" s="1" t="n">
        <f aca="false">C216^3</f>
        <v>103.823</v>
      </c>
      <c r="J216" s="1"/>
      <c r="L216" s="12"/>
      <c r="M216" s="12"/>
    </row>
    <row r="217" customFormat="false" ht="12.75" hidden="false" customHeight="false" outlineLevel="0" collapsed="false">
      <c r="A217" s="1" t="n">
        <v>42</v>
      </c>
      <c r="B217" s="1" t="n">
        <v>2</v>
      </c>
      <c r="C217" s="1" t="n">
        <v>4.3</v>
      </c>
      <c r="D217" s="1" t="n">
        <f aca="false">-0.0193*C217^2+1.3418*C217-0.7715</f>
        <v>4.641383</v>
      </c>
      <c r="E217" s="1" t="n">
        <f aca="false">3.14/4*(C217)^2/10000</f>
        <v>0.001451465</v>
      </c>
      <c r="F217" s="16" t="n">
        <f aca="false">(0.022927*C217^1.91505*(0.99146^C217)*(D217^2.82541)*(D217-1.3)^-1.53547)/1000</f>
        <v>0.00433045514382916</v>
      </c>
      <c r="G217" s="1" t="n">
        <f aca="false">E217*D217</f>
        <v>0.006736804976095</v>
      </c>
      <c r="H217" s="1" t="n">
        <f aca="false">C217^2</f>
        <v>18.49</v>
      </c>
      <c r="I217" s="1" t="n">
        <f aca="false">C217^3</f>
        <v>79.507</v>
      </c>
      <c r="J217" s="1"/>
      <c r="L217" s="12"/>
      <c r="M217" s="12"/>
    </row>
    <row r="218" customFormat="false" ht="12.75" hidden="false" customHeight="false" outlineLevel="0" collapsed="false">
      <c r="A218" s="1" t="n">
        <v>81</v>
      </c>
      <c r="B218" s="1" t="n">
        <v>2</v>
      </c>
      <c r="C218" s="1" t="n">
        <v>4.3</v>
      </c>
      <c r="D218" s="1" t="n">
        <f aca="false">-0.0193*C218^2+1.3418*C218-0.7715</f>
        <v>4.641383</v>
      </c>
      <c r="E218" s="1" t="n">
        <f aca="false">3.14/4*(C218)^2/10000</f>
        <v>0.001451465</v>
      </c>
      <c r="F218" s="16" t="n">
        <f aca="false">(0.022927*C218^1.91505*(0.99146^C218)*(D218^2.82541)*(D218-1.3)^-1.53547)/1000</f>
        <v>0.00433045514382916</v>
      </c>
      <c r="G218" s="1" t="n">
        <f aca="false">E218*D218</f>
        <v>0.006736804976095</v>
      </c>
      <c r="H218" s="1" t="n">
        <f aca="false">C218^2</f>
        <v>18.49</v>
      </c>
      <c r="I218" s="1" t="n">
        <f aca="false">C218^3</f>
        <v>79.507</v>
      </c>
      <c r="J218" s="1"/>
      <c r="L218" s="12"/>
      <c r="M218" s="12"/>
    </row>
    <row r="219" customFormat="false" ht="12.75" hidden="false" customHeight="false" outlineLevel="0" collapsed="false">
      <c r="A219" s="1" t="n">
        <v>140</v>
      </c>
      <c r="B219" s="1" t="n">
        <v>2</v>
      </c>
      <c r="C219" s="1" t="n">
        <v>4.3</v>
      </c>
      <c r="D219" s="1" t="n">
        <f aca="false">-0.0193*C219^2+1.3418*C219-0.7715</f>
        <v>4.641383</v>
      </c>
      <c r="E219" s="1" t="n">
        <f aca="false">3.14/4*(C219)^2/10000</f>
        <v>0.001451465</v>
      </c>
      <c r="F219" s="16" t="n">
        <f aca="false">(0.022927*C219^1.91505*(0.99146^C219)*(D219^2.82541)*(D219-1.3)^-1.53547)/1000</f>
        <v>0.00433045514382916</v>
      </c>
      <c r="G219" s="1" t="n">
        <f aca="false">E219*D219</f>
        <v>0.006736804976095</v>
      </c>
      <c r="H219" s="1" t="n">
        <f aca="false">C219^2</f>
        <v>18.49</v>
      </c>
      <c r="I219" s="1" t="n">
        <f aca="false">C219^3</f>
        <v>79.507</v>
      </c>
      <c r="J219" s="1"/>
      <c r="L219" s="12"/>
      <c r="M219" s="12"/>
    </row>
    <row r="220" customFormat="false" ht="12.75" hidden="false" customHeight="false" outlineLevel="0" collapsed="false">
      <c r="A220" s="1" t="n">
        <v>72</v>
      </c>
      <c r="B220" s="1" t="n">
        <v>2</v>
      </c>
      <c r="C220" s="1" t="n">
        <v>4.2</v>
      </c>
      <c r="D220" s="1" t="n">
        <f aca="false">-0.0193*C220^2+1.3418*C220-0.7715</f>
        <v>4.523608</v>
      </c>
      <c r="E220" s="1" t="n">
        <f aca="false">3.14/4*(C220)^2/10000</f>
        <v>0.00138474</v>
      </c>
      <c r="F220" s="16" t="n">
        <f aca="false">(0.022927*C220^1.91505*(0.99146^C220)*(D220^2.82541)*(D220-1.3)^-1.53547)/1000</f>
        <v>0.00407123478476829</v>
      </c>
      <c r="G220" s="1" t="n">
        <f aca="false">E220*D220</f>
        <v>0.00626402094192</v>
      </c>
      <c r="H220" s="1" t="n">
        <f aca="false">C220^2</f>
        <v>17.64</v>
      </c>
      <c r="I220" s="1" t="n">
        <f aca="false">C220^3</f>
        <v>74.088</v>
      </c>
      <c r="J220" s="1"/>
      <c r="L220" s="12"/>
      <c r="M220" s="12"/>
    </row>
    <row r="221" customFormat="false" ht="12.75" hidden="false" customHeight="false" outlineLevel="0" collapsed="false">
      <c r="A221" s="1" t="n">
        <v>82</v>
      </c>
      <c r="B221" s="1" t="n">
        <v>2</v>
      </c>
      <c r="C221" s="1" t="n">
        <v>4.2</v>
      </c>
      <c r="D221" s="1" t="n">
        <f aca="false">-0.0193*C221^2+1.3418*C221-0.7715</f>
        <v>4.523608</v>
      </c>
      <c r="E221" s="1" t="n">
        <f aca="false">3.14/4*(C221)^2/10000</f>
        <v>0.00138474</v>
      </c>
      <c r="F221" s="16" t="n">
        <f aca="false">(0.022927*C221^1.91505*(0.99146^C221)*(D221^2.82541)*(D221-1.3)^-1.53547)/1000</f>
        <v>0.00407123478476829</v>
      </c>
      <c r="G221" s="1" t="n">
        <f aca="false">E221*D221</f>
        <v>0.00626402094192</v>
      </c>
      <c r="H221" s="1" t="n">
        <f aca="false">C221^2</f>
        <v>17.64</v>
      </c>
      <c r="I221" s="1" t="n">
        <f aca="false">C221^3</f>
        <v>74.088</v>
      </c>
      <c r="J221" s="1"/>
      <c r="L221" s="12"/>
      <c r="M221" s="12"/>
    </row>
    <row r="222" customFormat="false" ht="12.75" hidden="false" customHeight="false" outlineLevel="0" collapsed="false">
      <c r="A222" s="1" t="n">
        <v>87</v>
      </c>
      <c r="B222" s="1" t="n">
        <v>2</v>
      </c>
      <c r="C222" s="1" t="n">
        <v>4.1</v>
      </c>
      <c r="D222" s="1" t="n">
        <f aca="false">-0.0193*C222^2+1.3418*C222-0.7715</f>
        <v>4.405447</v>
      </c>
      <c r="E222" s="1" t="n">
        <f aca="false">3.14/4*(C222)^2/10000</f>
        <v>0.001319585</v>
      </c>
      <c r="F222" s="16" t="n">
        <f aca="false">(0.022927*C222^1.91505*(0.99146^C222)*(D222^2.82541)*(D222-1.3)^-1.53547)/1000</f>
        <v>0.0038236767655823</v>
      </c>
      <c r="G222" s="1" t="n">
        <f aca="false">E222*D222</f>
        <v>0.005813361779495</v>
      </c>
      <c r="H222" s="1" t="n">
        <f aca="false">C222^2</f>
        <v>16.81</v>
      </c>
      <c r="I222" s="1" t="n">
        <f aca="false">C222^3</f>
        <v>68.921</v>
      </c>
      <c r="J222" s="1"/>
      <c r="L222" s="12"/>
      <c r="M222" s="12"/>
    </row>
    <row r="223" customFormat="false" ht="12.75" hidden="false" customHeight="false" outlineLevel="0" collapsed="false">
      <c r="A223" s="1" t="n">
        <v>10</v>
      </c>
      <c r="B223" s="1" t="n">
        <v>2</v>
      </c>
      <c r="C223" s="1" t="n">
        <v>3.9</v>
      </c>
      <c r="D223" s="1" t="n">
        <f aca="false">-0.0193*C223^2+1.3418*C223-0.7715</f>
        <v>4.167967</v>
      </c>
      <c r="E223" s="1" t="n">
        <f aca="false">3.14/4*(C223)^2/10000</f>
        <v>0.001193985</v>
      </c>
      <c r="F223" s="16" t="n">
        <f aca="false">(0.022927*C223^1.91505*(0.99146^C223)*(D223^2.82541)*(D223-1.3)^-1.53547)/1000</f>
        <v>0.00336269620421676</v>
      </c>
      <c r="G223" s="1" t="n">
        <f aca="false">E223*D223</f>
        <v>0.004976490078495</v>
      </c>
      <c r="H223" s="1" t="n">
        <f aca="false">C223^2</f>
        <v>15.21</v>
      </c>
      <c r="I223" s="1" t="n">
        <f aca="false">C223^3</f>
        <v>59.319</v>
      </c>
      <c r="J223" s="1"/>
      <c r="L223" s="12"/>
      <c r="M223" s="12"/>
    </row>
    <row r="224" customFormat="false" ht="12.75" hidden="false" customHeight="false" outlineLevel="0" collapsed="false">
      <c r="A224" s="1" t="n">
        <v>85</v>
      </c>
      <c r="B224" s="1" t="n">
        <v>2</v>
      </c>
      <c r="C224" s="1" t="n">
        <v>3.5</v>
      </c>
      <c r="D224" s="1" t="n">
        <f aca="false">-0.0193*C224^2+1.3418*C224-0.7715</f>
        <v>3.688375</v>
      </c>
      <c r="E224" s="1" t="n">
        <f aca="false">3.14/4*(C224)^2/10000</f>
        <v>0.000961625</v>
      </c>
      <c r="F224" s="16" t="n">
        <f aca="false">(0.022927*C224^1.91505*(0.99146^C224)*(D224^2.82541)*(D224-1.3)^-1.53547)/1000</f>
        <v>0.00257160542675697</v>
      </c>
      <c r="G224" s="1" t="n">
        <f aca="false">E224*D224</f>
        <v>0.003546833609375</v>
      </c>
      <c r="H224" s="1" t="n">
        <f aca="false">C224^2</f>
        <v>12.25</v>
      </c>
      <c r="I224" s="1" t="n">
        <f aca="false">C224^3</f>
        <v>42.875</v>
      </c>
      <c r="J224" s="1"/>
      <c r="L224" s="12"/>
      <c r="M224" s="12"/>
    </row>
    <row r="225" customFormat="false" ht="12.75" hidden="false" customHeight="false" outlineLevel="0" collapsed="false">
      <c r="A225" s="1" t="n">
        <v>231</v>
      </c>
      <c r="B225" s="1" t="n">
        <v>2</v>
      </c>
      <c r="C225" s="1" t="n">
        <v>3.2</v>
      </c>
      <c r="D225" s="1" t="n">
        <f aca="false">-0.0193*C225^2+1.3418*C225-0.7715</f>
        <v>3.324628</v>
      </c>
      <c r="E225" s="1" t="n">
        <f aca="false">3.14/4*(C225)^2/10000</f>
        <v>0.00080384</v>
      </c>
      <c r="F225" s="16" t="n">
        <f aca="false">(0.022927*C225^1.91505*(0.99146^C225)*(D225^2.82541)*(D225-1.3)^-1.53547)/1000</f>
        <v>0.00208722591936667</v>
      </c>
      <c r="G225" s="1" t="n">
        <f aca="false">E225*D225</f>
        <v>0.00267246897152</v>
      </c>
      <c r="H225" s="1" t="n">
        <f aca="false">C225^2</f>
        <v>10.24</v>
      </c>
      <c r="I225" s="1" t="n">
        <f aca="false">C225^3</f>
        <v>32.768</v>
      </c>
      <c r="J225" s="1"/>
      <c r="L225" s="12"/>
      <c r="M225" s="12"/>
    </row>
    <row r="226" customFormat="false" ht="12.75" hidden="false" customHeight="false" outlineLevel="0" collapsed="false">
      <c r="A226" s="1" t="n">
        <v>256</v>
      </c>
      <c r="B226" s="1" t="n">
        <v>2</v>
      </c>
      <c r="C226" s="1" t="n">
        <v>3.1</v>
      </c>
      <c r="D226" s="1" t="n">
        <f aca="false">-0.0193*C226^2+1.3418*C226-0.7715</f>
        <v>3.202607</v>
      </c>
      <c r="E226" s="1" t="n">
        <f aca="false">3.14/4*(C226)^2/10000</f>
        <v>0.000754385</v>
      </c>
      <c r="F226" s="16" t="n">
        <f aca="false">(0.022927*C226^1.91505*(0.99146^C226)*(D226^2.82541)*(D226-1.3)^-1.53547)/1000</f>
        <v>0.00194583258133742</v>
      </c>
      <c r="G226" s="1" t="n">
        <f aca="false">E226*D226</f>
        <v>0.002415998681695</v>
      </c>
      <c r="H226" s="1" t="n">
        <f aca="false">C226^2</f>
        <v>9.61</v>
      </c>
      <c r="I226" s="1" t="n">
        <f aca="false">C226^3</f>
        <v>29.791</v>
      </c>
      <c r="J226" s="1"/>
      <c r="L226" s="12"/>
      <c r="M226" s="12"/>
    </row>
    <row r="227" customFormat="false" ht="12.75" hidden="false" customHeight="false" outlineLevel="0" collapsed="false">
      <c r="A227" s="1" t="n">
        <v>131</v>
      </c>
      <c r="B227" s="1" t="n">
        <v>2</v>
      </c>
      <c r="C227" s="1" t="n">
        <v>3</v>
      </c>
      <c r="D227" s="1" t="n">
        <f aca="false">-0.0193*C227^2+1.3418*C227-0.7715</f>
        <v>3.0802</v>
      </c>
      <c r="E227" s="1" t="n">
        <f aca="false">3.14/4*(C227)^2/10000</f>
        <v>0.0007065</v>
      </c>
      <c r="F227" s="16" t="n">
        <f aca="false">(0.022927*C227^1.91505*(0.99146^C227)*(D227^2.82541)*(D227-1.3)^-1.53547)/1000</f>
        <v>0.00181439698500889</v>
      </c>
      <c r="G227" s="1" t="n">
        <f aca="false">E227*D227</f>
        <v>0.0021761613</v>
      </c>
      <c r="H227" s="1" t="n">
        <f aca="false">C227^2</f>
        <v>9</v>
      </c>
      <c r="I227" s="1" t="n">
        <f aca="false">C227^3</f>
        <v>27</v>
      </c>
      <c r="J227" s="1"/>
      <c r="L227" s="12"/>
      <c r="M227" s="12"/>
    </row>
    <row r="228" customFormat="false" ht="12.75" hidden="false" customHeight="false" outlineLevel="0" collapsed="false">
      <c r="A228" s="1" t="n">
        <v>141</v>
      </c>
      <c r="B228" s="1" t="n">
        <v>2</v>
      </c>
      <c r="C228" s="1" t="n">
        <v>3</v>
      </c>
      <c r="D228" s="1" t="n">
        <f aca="false">-0.0193*C228^2+1.3418*C228-0.7715</f>
        <v>3.0802</v>
      </c>
      <c r="E228" s="1" t="n">
        <f aca="false">3.14/4*(C228)^2/10000</f>
        <v>0.0007065</v>
      </c>
      <c r="F228" s="16" t="n">
        <f aca="false">(0.022927*C228^1.91505*(0.99146^C228)*(D228^2.82541)*(D228-1.3)^-1.53547)/1000</f>
        <v>0.00181439698500889</v>
      </c>
      <c r="G228" s="1" t="n">
        <f aca="false">E228*D228</f>
        <v>0.0021761613</v>
      </c>
      <c r="H228" s="1" t="n">
        <f aca="false">C228^2</f>
        <v>9</v>
      </c>
      <c r="I228" s="1" t="n">
        <f aca="false">C228^3</f>
        <v>27</v>
      </c>
      <c r="J228" s="1"/>
      <c r="L228" s="12"/>
      <c r="M228" s="12"/>
    </row>
    <row r="229" customFormat="false" ht="12.75" hidden="false" customHeight="false" outlineLevel="0" collapsed="false">
      <c r="A229" s="1" t="n">
        <v>132</v>
      </c>
      <c r="B229" s="1" t="n">
        <v>2</v>
      </c>
      <c r="C229" s="1" t="n">
        <v>2.9</v>
      </c>
      <c r="D229" s="1" t="n">
        <f aca="false">-0.0193*C229^2+1.3418*C229-0.7715</f>
        <v>2.957407</v>
      </c>
      <c r="E229" s="1" t="n">
        <f aca="false">3.14/4*(C229)^2/10000</f>
        <v>0.000660185</v>
      </c>
      <c r="F229" s="16" t="n">
        <f aca="false">(0.022927*C229^1.91505*(0.99146^C229)*(D229^2.82541)*(D229-1.3)^-1.53547)/1000</f>
        <v>0.00169297523383334</v>
      </c>
      <c r="G229" s="1" t="n">
        <f aca="false">E229*D229</f>
        <v>0.001952435740295</v>
      </c>
      <c r="H229" s="1" t="n">
        <f aca="false">C229^2</f>
        <v>8.41</v>
      </c>
      <c r="I229" s="1" t="n">
        <f aca="false">C229^3</f>
        <v>24.389</v>
      </c>
      <c r="J229" s="1"/>
      <c r="L229" s="12"/>
      <c r="M229" s="12"/>
    </row>
    <row r="230" customFormat="false" ht="12.75" hidden="false" customHeight="false" outlineLevel="0" collapsed="false">
      <c r="A230" s="1" t="n">
        <v>25</v>
      </c>
      <c r="B230" s="1" t="n">
        <v>3</v>
      </c>
      <c r="C230" s="1" t="n">
        <v>25.7</v>
      </c>
      <c r="D230" s="1"/>
      <c r="E230" s="1" t="n">
        <f aca="false">3.14/4*(C230)^2/10000</f>
        <v>0.051848465</v>
      </c>
      <c r="F230" s="1" t="n">
        <f aca="false">EXP(-5.41948+3.5763*LN(2+1.25*C230)-0.0395855*C230)/1000</f>
        <v>0.486686337924586</v>
      </c>
      <c r="G230" s="1" t="n">
        <f aca="false">E230*D230</f>
        <v>0</v>
      </c>
      <c r="H230" s="1" t="n">
        <f aca="false">C230^2</f>
        <v>660.49</v>
      </c>
      <c r="I230" s="1" t="n">
        <f aca="false">C230^3</f>
        <v>16974.593</v>
      </c>
      <c r="J230" s="1"/>
      <c r="L230" s="12"/>
      <c r="M230" s="12"/>
    </row>
    <row r="231" customFormat="false" ht="12.75" hidden="false" customHeight="false" outlineLevel="0" collapsed="false">
      <c r="A231" s="1" t="n">
        <v>177</v>
      </c>
      <c r="B231" s="1" t="n">
        <v>4</v>
      </c>
      <c r="C231" s="1" t="n">
        <v>14.3</v>
      </c>
      <c r="D231" s="1"/>
      <c r="E231" s="1" t="n">
        <f aca="false">3.14/4*(C231)^2/10000</f>
        <v>0.016052465</v>
      </c>
      <c r="F231" s="1" t="n">
        <f aca="false">EXP(-5.41948+3.5763*LN(2+1.25*C231)-0.0395855*C231)/1000</f>
        <v>0.110571532326863</v>
      </c>
      <c r="G231" s="1" t="n">
        <f aca="false">E231*D231</f>
        <v>0</v>
      </c>
      <c r="H231" s="1" t="n">
        <f aca="false">C231^2</f>
        <v>204.49</v>
      </c>
      <c r="I231" s="1" t="n">
        <f aca="false">C231^3</f>
        <v>2924.207</v>
      </c>
      <c r="J231" s="1"/>
      <c r="L231" s="12"/>
      <c r="M231" s="12"/>
    </row>
    <row r="232" customFormat="false" ht="12.75" hidden="false" customHeight="false" outlineLevel="0" collapsed="false">
      <c r="A232" s="1" t="n">
        <v>199</v>
      </c>
      <c r="B232" s="1" t="n">
        <v>4</v>
      </c>
      <c r="C232" s="1" t="n">
        <v>21</v>
      </c>
      <c r="D232" s="1"/>
      <c r="E232" s="1" t="n">
        <f aca="false">3.14/4*(C232)^2/10000</f>
        <v>0.0346185</v>
      </c>
      <c r="F232" s="1" t="n">
        <f aca="false">EXP(-5.41948+3.5763*LN(2+1.25*C232)-0.0395855*C232)/1000</f>
        <v>0.298263413024588</v>
      </c>
      <c r="G232" s="1" t="n">
        <f aca="false">E232*D232</f>
        <v>0</v>
      </c>
      <c r="H232" s="1" t="n">
        <f aca="false">C232^2</f>
        <v>441</v>
      </c>
      <c r="I232" s="1" t="n">
        <f aca="false">C232^3</f>
        <v>9261</v>
      </c>
      <c r="J232" s="1"/>
      <c r="L232" s="12"/>
      <c r="M232" s="12"/>
    </row>
    <row r="233" customFormat="false" ht="12.75" hidden="false" customHeight="false" outlineLevel="0" collapsed="false">
      <c r="A233" s="1" t="n">
        <v>4</v>
      </c>
      <c r="B233" s="1" t="n">
        <v>18</v>
      </c>
      <c r="C233" s="1" t="n">
        <v>14.3</v>
      </c>
      <c r="D233" s="1"/>
      <c r="E233" s="1" t="n">
        <f aca="false">3.14/4*(C233)^2/10000</f>
        <v>0.016052465</v>
      </c>
      <c r="F233" s="1" t="n">
        <f aca="false">EXP(-5.41948+3.5763*LN(2+1.25*C233)-0.0395855*C233)/1000</f>
        <v>0.110571532326863</v>
      </c>
      <c r="G233" s="1" t="n">
        <f aca="false">E233*D233</f>
        <v>0</v>
      </c>
      <c r="H233" s="1" t="n">
        <f aca="false">C233^2</f>
        <v>204.49</v>
      </c>
      <c r="I233" s="1" t="n">
        <f aca="false">C233^3</f>
        <v>2924.207</v>
      </c>
      <c r="J233" s="1"/>
      <c r="L233" s="12"/>
      <c r="M233" s="12"/>
    </row>
    <row r="234" customFormat="false" ht="12.75" hidden="false" customHeight="false" outlineLevel="0" collapsed="false">
      <c r="A234" s="1" t="n">
        <v>5</v>
      </c>
      <c r="B234" s="1" t="n">
        <v>18</v>
      </c>
      <c r="C234" s="1" t="n">
        <v>12.1</v>
      </c>
      <c r="D234" s="1"/>
      <c r="E234" s="1" t="n">
        <f aca="false">3.14/4*(C234)^2/10000</f>
        <v>0.011493185</v>
      </c>
      <c r="F234" s="1" t="n">
        <f aca="false">EXP(-5.41948+3.5763*LN(2+1.25*C234)-0.0395855*C234)/1000</f>
        <v>0.0708210625095076</v>
      </c>
      <c r="G234" s="1" t="n">
        <f aca="false">E234*D234</f>
        <v>0</v>
      </c>
      <c r="H234" s="1" t="n">
        <f aca="false">C234^2</f>
        <v>146.41</v>
      </c>
      <c r="I234" s="1" t="n">
        <f aca="false">C234^3</f>
        <v>1771.561</v>
      </c>
      <c r="J234" s="1"/>
      <c r="L234" s="12"/>
      <c r="M234" s="12"/>
    </row>
    <row r="235" customFormat="false" ht="12.75" hidden="false" customHeight="false" outlineLevel="0" collapsed="false">
      <c r="A235" s="1" t="n">
        <v>21</v>
      </c>
      <c r="B235" s="1" t="n">
        <v>18</v>
      </c>
      <c r="C235" s="1" t="n">
        <v>8.2</v>
      </c>
      <c r="D235" s="1"/>
      <c r="E235" s="1" t="n">
        <f aca="false">3.14/4*(C235)^2/10000</f>
        <v>0.00527834</v>
      </c>
      <c r="F235" s="1" t="n">
        <f aca="false">EXP(-5.41948+3.5763*LN(2+1.25*C235)-0.0395855*C235)/1000</f>
        <v>0.0249389617247223</v>
      </c>
      <c r="G235" s="1" t="n">
        <f aca="false">E235*D235</f>
        <v>0</v>
      </c>
      <c r="H235" s="1" t="n">
        <f aca="false">C235^2</f>
        <v>67.24</v>
      </c>
      <c r="I235" s="1" t="n">
        <f aca="false">C235^3</f>
        <v>551.368</v>
      </c>
      <c r="J235" s="1"/>
      <c r="L235" s="12"/>
      <c r="M235" s="12"/>
    </row>
    <row r="236" customFormat="false" ht="12.75" hidden="false" customHeight="false" outlineLevel="0" collapsed="false">
      <c r="A236" s="1" t="n">
        <v>30</v>
      </c>
      <c r="B236" s="1" t="n">
        <v>18</v>
      </c>
      <c r="C236" s="1" t="n">
        <v>11</v>
      </c>
      <c r="D236" s="1"/>
      <c r="E236" s="1" t="n">
        <f aca="false">3.14/4*(C236)^2/10000</f>
        <v>0.0094985</v>
      </c>
      <c r="F236" s="1" t="n">
        <f aca="false">EXP(-5.41948+3.5763*LN(2+1.25*C236)-0.0395855*C236)/1000</f>
        <v>0.0548371398190859</v>
      </c>
      <c r="G236" s="1" t="n">
        <f aca="false">E236*D236</f>
        <v>0</v>
      </c>
      <c r="H236" s="1" t="n">
        <f aca="false">C236^2</f>
        <v>121</v>
      </c>
      <c r="I236" s="1" t="n">
        <f aca="false">C236^3</f>
        <v>1331</v>
      </c>
      <c r="J236" s="1"/>
      <c r="L236" s="12"/>
      <c r="M236" s="12"/>
    </row>
    <row r="237" customFormat="false" ht="12.75" hidden="false" customHeight="false" outlineLevel="0" collapsed="false">
      <c r="A237" s="1" t="n">
        <v>50</v>
      </c>
      <c r="B237" s="1" t="n">
        <v>18</v>
      </c>
      <c r="C237" s="1" t="n">
        <v>5.2</v>
      </c>
      <c r="D237" s="1"/>
      <c r="E237" s="1" t="n">
        <f aca="false">3.14/4*(C237)^2/10000</f>
        <v>0.00212264</v>
      </c>
      <c r="F237" s="1" t="n">
        <f aca="false">EXP(-5.41948+3.5763*LN(2+1.25*C237)-0.0395855*C237)/1000</f>
        <v>0.00760034788442949</v>
      </c>
      <c r="G237" s="1" t="n">
        <f aca="false">E237*D237</f>
        <v>0</v>
      </c>
      <c r="H237" s="1" t="n">
        <f aca="false">C237^2</f>
        <v>27.04</v>
      </c>
      <c r="I237" s="1" t="n">
        <f aca="false">C237^3</f>
        <v>140.608</v>
      </c>
      <c r="J237" s="1"/>
      <c r="L237" s="12"/>
      <c r="M237" s="12"/>
    </row>
    <row r="238" customFormat="false" ht="12.75" hidden="false" customHeight="false" outlineLevel="0" collapsed="false">
      <c r="A238" s="1" t="n">
        <v>69</v>
      </c>
      <c r="B238" s="1" t="n">
        <v>18</v>
      </c>
      <c r="C238" s="1" t="n">
        <v>13.6</v>
      </c>
      <c r="D238" s="1"/>
      <c r="E238" s="1" t="n">
        <f aca="false">3.14/4*(C238)^2/10000</f>
        <v>0.01451936</v>
      </c>
      <c r="F238" s="1" t="n">
        <f aca="false">EXP(-5.41948+3.5763*LN(2+1.25*C238)-0.0395855*C238)/1000</f>
        <v>0.0967716733903479</v>
      </c>
      <c r="G238" s="1" t="n">
        <f aca="false">E238*D238</f>
        <v>0</v>
      </c>
      <c r="H238" s="1" t="n">
        <f aca="false">C238^2</f>
        <v>184.96</v>
      </c>
      <c r="I238" s="1" t="n">
        <f aca="false">C238^3</f>
        <v>2515.456</v>
      </c>
      <c r="J238" s="1"/>
      <c r="L238" s="12"/>
      <c r="M238" s="12"/>
    </row>
    <row r="239" customFormat="false" ht="12.75" hidden="false" customHeight="false" outlineLevel="0" collapsed="false">
      <c r="A239" s="1" t="n">
        <v>110</v>
      </c>
      <c r="B239" s="1" t="n">
        <v>18</v>
      </c>
      <c r="C239" s="1" t="n">
        <v>13.2</v>
      </c>
      <c r="D239" s="1"/>
      <c r="E239" s="1" t="n">
        <f aca="false">3.14/4*(C239)^2/10000</f>
        <v>0.01367784</v>
      </c>
      <c r="F239" s="1" t="n">
        <f aca="false">EXP(-5.41948+3.5763*LN(2+1.25*C239)-0.0395855*C239)/1000</f>
        <v>0.089372664495424</v>
      </c>
      <c r="G239" s="1" t="n">
        <f aca="false">E239*D239</f>
        <v>0</v>
      </c>
      <c r="H239" s="1" t="n">
        <f aca="false">C239^2</f>
        <v>174.24</v>
      </c>
      <c r="I239" s="1" t="n">
        <f aca="false">C239^3</f>
        <v>2299.968</v>
      </c>
      <c r="J239" s="1"/>
      <c r="L239" s="12"/>
      <c r="M239" s="12"/>
    </row>
    <row r="240" customFormat="false" ht="12.75" hidden="false" customHeight="false" outlineLevel="0" collapsed="false">
      <c r="A240" s="1" t="n">
        <v>123</v>
      </c>
      <c r="B240" s="1" t="n">
        <v>18</v>
      </c>
      <c r="C240" s="1" t="n">
        <v>10.7</v>
      </c>
      <c r="D240" s="1"/>
      <c r="E240" s="1" t="n">
        <f aca="false">3.14/4*(C240)^2/10000</f>
        <v>0.008987465</v>
      </c>
      <c r="F240" s="1" t="n">
        <f aca="false">EXP(-5.41948+3.5763*LN(2+1.25*C240)-0.0395855*C240)/1000</f>
        <v>0.0509101988902072</v>
      </c>
      <c r="G240" s="1" t="n">
        <f aca="false">E240*D240</f>
        <v>0</v>
      </c>
      <c r="H240" s="1" t="n">
        <f aca="false">C240^2</f>
        <v>114.49</v>
      </c>
      <c r="I240" s="1" t="n">
        <f aca="false">C240^3</f>
        <v>1225.043</v>
      </c>
      <c r="J240" s="1"/>
      <c r="L240" s="12"/>
      <c r="M240" s="12"/>
    </row>
    <row r="241" customFormat="false" ht="12.75" hidden="false" customHeight="false" outlineLevel="0" collapsed="false">
      <c r="A241" s="1" t="n">
        <v>133</v>
      </c>
      <c r="B241" s="1" t="n">
        <v>18</v>
      </c>
      <c r="C241" s="1" t="n">
        <v>3.4</v>
      </c>
      <c r="D241" s="1"/>
      <c r="E241" s="1" t="n">
        <f aca="false">3.14/4*(C241)^2/10000</f>
        <v>0.00090746</v>
      </c>
      <c r="F241" s="1" t="n">
        <f aca="false">EXP(-5.41948+3.5763*LN(2+1.25*C241)-0.0395855*C241)/1000</f>
        <v>0.00271771210586362</v>
      </c>
      <c r="G241" s="1" t="n">
        <f aca="false">E241*D241</f>
        <v>0</v>
      </c>
      <c r="H241" s="1" t="n">
        <f aca="false">C241^2</f>
        <v>11.56</v>
      </c>
      <c r="I241" s="1" t="n">
        <f aca="false">C241^3</f>
        <v>39.304</v>
      </c>
      <c r="J241" s="1"/>
      <c r="L241" s="12"/>
      <c r="M241" s="12"/>
    </row>
    <row r="242" customFormat="false" ht="12.75" hidden="false" customHeight="false" outlineLevel="0" collapsed="false">
      <c r="A242" s="1" t="n">
        <v>234</v>
      </c>
      <c r="B242" s="1" t="n">
        <v>18</v>
      </c>
      <c r="C242" s="1" t="n">
        <v>10.7</v>
      </c>
      <c r="D242" s="1"/>
      <c r="E242" s="1" t="n">
        <f aca="false">3.14/4*(C242)^2/10000</f>
        <v>0.008987465</v>
      </c>
      <c r="F242" s="1" t="n">
        <f aca="false">EXP(-5.41948+3.5763*LN(2+1.25*C242)-0.0395855*C242)/1000</f>
        <v>0.0509101988902072</v>
      </c>
      <c r="G242" s="1" t="n">
        <f aca="false">E242*D242</f>
        <v>0</v>
      </c>
      <c r="H242" s="1" t="n">
        <f aca="false">C242^2</f>
        <v>114.49</v>
      </c>
      <c r="I242" s="1" t="n">
        <f aca="false">C242^3</f>
        <v>1225.043</v>
      </c>
      <c r="J242" s="1"/>
      <c r="L242" s="12"/>
      <c r="M242" s="12"/>
    </row>
    <row r="243" customFormat="false" ht="12.75" hidden="false" customHeight="false" outlineLevel="0" collapsed="false">
      <c r="L243" s="12"/>
    </row>
    <row r="244" customFormat="false" ht="12.75" hidden="false" customHeight="false" outlineLevel="0" collapsed="false">
      <c r="L244" s="12"/>
    </row>
    <row r="245" customFormat="false" ht="13.5" hidden="false" customHeight="false" outlineLevel="0" collapsed="false">
      <c r="L245" s="12"/>
    </row>
    <row r="246" customFormat="false" ht="38.25" hidden="false" customHeight="false" outlineLevel="0" collapsed="false">
      <c r="D246" s="20"/>
      <c r="E246" s="21" t="s">
        <v>28</v>
      </c>
      <c r="F246" s="21" t="s">
        <v>29</v>
      </c>
      <c r="G246" s="21" t="s">
        <v>30</v>
      </c>
      <c r="H246" s="21" t="s">
        <v>31</v>
      </c>
      <c r="I246" s="21" t="s">
        <v>32</v>
      </c>
      <c r="J246" s="22" t="s">
        <v>33</v>
      </c>
      <c r="L246" s="12"/>
    </row>
    <row r="247" customFormat="false" ht="12.75" hidden="false" customHeight="false" outlineLevel="0" collapsed="false">
      <c r="D247" s="23" t="s">
        <v>34</v>
      </c>
      <c r="E247" s="24" t="n">
        <f aca="false">(1/0.25)*SUM(E2:E229)</f>
        <v>27.27639186</v>
      </c>
      <c r="F247" s="25" t="n">
        <f aca="false">(1/0.25)*COUNT(B2:B229)</f>
        <v>912</v>
      </c>
      <c r="G247" s="24" t="n">
        <f aca="false">SUM(D2:D26)/25</f>
        <v>21.42025332</v>
      </c>
      <c r="H247" s="24" t="n">
        <f aca="false">SUM(G2:G229)/SUM(E2:E229)</f>
        <v>19.0036473551713</v>
      </c>
      <c r="I247" s="24" t="n">
        <f aca="false">SUM(I2:I229)/SUM(H2:H229)</f>
        <v>21.9737718103746</v>
      </c>
      <c r="J247" s="26" t="n">
        <f aca="false">(1/0.25)*SUM(F2:F229)</f>
        <v>252.101894930315</v>
      </c>
      <c r="L247" s="12"/>
    </row>
    <row r="248" customFormat="false" ht="12.75" hidden="false" customHeight="false" outlineLevel="0" collapsed="false">
      <c r="D248" s="23" t="s">
        <v>35</v>
      </c>
      <c r="E248" s="24" t="n">
        <f aca="false">(1/0.25)*SUM(E230:E232)</f>
        <v>0.41007772</v>
      </c>
      <c r="F248" s="25" t="n">
        <f aca="false">(1/0.25)*COUNT(B230:B232)</f>
        <v>12</v>
      </c>
      <c r="G248" s="24"/>
      <c r="H248" s="24"/>
      <c r="I248" s="24" t="n">
        <f aca="false">SUM(I230:I232)/SUM(H230:H232)</f>
        <v>22.3279070123585</v>
      </c>
      <c r="J248" s="26" t="n">
        <f aca="false">(1/0.25)*SUM(F230:F232)</f>
        <v>3.58208513310415</v>
      </c>
      <c r="L248" s="12"/>
    </row>
    <row r="249" customFormat="false" ht="13.5" hidden="false" customHeight="false" outlineLevel="0" collapsed="false">
      <c r="D249" s="27" t="s">
        <v>36</v>
      </c>
      <c r="E249" s="28" t="n">
        <f aca="false">(1/0.25)*SUM(E233:E242)</f>
        <v>0.36609888</v>
      </c>
      <c r="F249" s="29" t="n">
        <f aca="false">(1/0.25)*COUNT(B233:B242)</f>
        <v>40</v>
      </c>
      <c r="G249" s="30"/>
      <c r="H249" s="30"/>
      <c r="I249" s="28" t="n">
        <f aca="false">SUM(I233:I242)/SUM(H233:H242)</f>
        <v>12.0278904212982</v>
      </c>
      <c r="J249" s="31" t="n">
        <f aca="false">(1/0.25)*SUM(F233:F242)</f>
        <v>2.23780596814663</v>
      </c>
      <c r="L249" s="12"/>
    </row>
    <row r="250" customFormat="false" ht="12.75" hidden="false" customHeight="false" outlineLevel="0" collapsed="false">
      <c r="I250" s="0" t="s">
        <v>37</v>
      </c>
      <c r="L250" s="12"/>
    </row>
    <row r="251" customFormat="false" ht="12.75" hidden="false" customHeight="false" outlineLevel="0" collapsed="false">
      <c r="L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5" customFormat="false" ht="13.5" hidden="false" customHeight="false" outlineLevel="0" collapsed="false"/>
    <row r="6" customFormat="false" ht="51" hidden="false" customHeight="false" outlineLevel="0" collapsed="false">
      <c r="B6" s="20"/>
      <c r="C6" s="21" t="s">
        <v>28</v>
      </c>
      <c r="D6" s="21" t="s">
        <v>29</v>
      </c>
      <c r="E6" s="21" t="s">
        <v>30</v>
      </c>
      <c r="F6" s="21" t="s">
        <v>31</v>
      </c>
      <c r="G6" s="21" t="s">
        <v>32</v>
      </c>
      <c r="H6" s="22" t="s">
        <v>33</v>
      </c>
      <c r="I6" s="18"/>
    </row>
    <row r="7" customFormat="false" ht="12.75" hidden="false" customHeight="false" outlineLevel="0" collapsed="false">
      <c r="B7" s="23" t="s">
        <v>34</v>
      </c>
      <c r="C7" s="24" t="n">
        <v>27.27639186</v>
      </c>
      <c r="D7" s="25" t="n">
        <v>912</v>
      </c>
      <c r="E7" s="24" t="n">
        <v>21.42025332</v>
      </c>
      <c r="F7" s="24" t="n">
        <v>19.0036473551713</v>
      </c>
      <c r="G7" s="24" t="n">
        <v>21.9737718103746</v>
      </c>
      <c r="H7" s="26" t="n">
        <v>252.101894930315</v>
      </c>
      <c r="I7" s="18"/>
    </row>
    <row r="8" customFormat="false" ht="12.75" hidden="false" customHeight="false" outlineLevel="0" collapsed="false">
      <c r="B8" s="23" t="s">
        <v>35</v>
      </c>
      <c r="C8" s="24" t="n">
        <v>0.41007772</v>
      </c>
      <c r="D8" s="25" t="n">
        <v>12</v>
      </c>
      <c r="E8" s="24"/>
      <c r="F8" s="24"/>
      <c r="G8" s="24" t="n">
        <v>22.3279070123585</v>
      </c>
      <c r="H8" s="26" t="n">
        <v>3.58208513310415</v>
      </c>
      <c r="I8" s="18"/>
    </row>
    <row r="9" customFormat="false" ht="13.5" hidden="false" customHeight="false" outlineLevel="0" collapsed="false">
      <c r="B9" s="27" t="s">
        <v>36</v>
      </c>
      <c r="C9" s="28" t="n">
        <v>0.36609888</v>
      </c>
      <c r="D9" s="29" t="n">
        <v>40</v>
      </c>
      <c r="E9" s="30"/>
      <c r="F9" s="30"/>
      <c r="G9" s="28" t="n">
        <v>12.0278904212982</v>
      </c>
      <c r="H9" s="31" t="n">
        <v>2.23780596814663</v>
      </c>
      <c r="I9" s="18"/>
    </row>
    <row r="10" customFormat="false" ht="12.75" hidden="false" customHeight="false" outlineLevel="0" collapsed="false">
      <c r="G10" s="0" t="s">
        <v>37</v>
      </c>
      <c r="I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5T06:37:17Z</dcterms:modified>
  <cp:revision>0</cp:revision>
  <dc:subject/>
  <dc:title/>
</cp:coreProperties>
</file>