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ittaustiedot" sheetId="1" state="visible" r:id="rId2"/>
    <sheet name="Yhteenveto" sheetId="2" state="visible" r:id="rId3"/>
    <sheet name="Tarkistus" sheetId="3" state="visible" r:id="rId4"/>
  </sheets>
  <definedNames>
    <definedName function="false" hidden="false" localSheetId="0" name="Excel_BuiltIn__FilterDatabase" vbProcedure="false">Mittaustiedot!$A$2:$Y$4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67">
  <si>
    <t xml:space="preserve">Puut lajiteltu 1) kaistan 2) lokaalin y-koordinaatin mukaan</t>
  </si>
  <si>
    <t xml:space="preserve">Strip</t>
  </si>
  <si>
    <t xml:space="preserve">Id</t>
  </si>
  <si>
    <t xml:space="preserve">Loc_X</t>
  </si>
  <si>
    <t xml:space="preserve">Loc_Y</t>
  </si>
  <si>
    <t xml:space="preserve">Loc_Z</t>
  </si>
  <si>
    <t xml:space="preserve">KKJ_X</t>
  </si>
  <si>
    <t xml:space="preserve">KKJ_Y</t>
  </si>
  <si>
    <t xml:space="preserve">Orto_Z</t>
  </si>
  <si>
    <t xml:space="preserve">PL_1996</t>
  </si>
  <si>
    <t xml:space="preserve">LU_1996</t>
  </si>
  <si>
    <t xml:space="preserve">d13_1996</t>
  </si>
  <si>
    <t xml:space="preserve">d6_1996</t>
  </si>
  <si>
    <t xml:space="preserve">h_1996</t>
  </si>
  <si>
    <t xml:space="preserve">PL_2002</t>
  </si>
  <si>
    <t xml:space="preserve">LU_2002</t>
  </si>
  <si>
    <t xml:space="preserve">d13_2002</t>
  </si>
  <si>
    <t xml:space="preserve">Huom!_2002</t>
  </si>
  <si>
    <t xml:space="preserve">h_2002</t>
  </si>
  <si>
    <t xml:space="preserve">hc_2003</t>
  </si>
  <si>
    <t xml:space="preserve">CwM_2003</t>
  </si>
  <si>
    <t xml:space="preserve">CwP_2003</t>
  </si>
  <si>
    <t xml:space="preserve">PL_2009</t>
  </si>
  <si>
    <t xml:space="preserve">LU_2009</t>
  </si>
  <si>
    <t xml:space="preserve">d13_2009</t>
  </si>
  <si>
    <t xml:space="preserve">Huom!_2009</t>
  </si>
  <si>
    <t xml:space="preserve">syntypiste korkealla</t>
  </si>
  <si>
    <t xml:space="preserve">Latvus supistunut</t>
  </si>
  <si>
    <t xml:space="preserve">Latvus toispuoleinen. Puut nro 3 nro 9 ja nro 8 varjostaneet</t>
  </si>
  <si>
    <t xml:space="preserve">Kelo</t>
  </si>
  <si>
    <t xml:space="preserve">kaatunut. latva katkennut</t>
  </si>
  <si>
    <t xml:space="preserve">Kuollut. Kaatunut</t>
  </si>
  <si>
    <t xml:space="preserve">Harsu</t>
  </si>
  <si>
    <t xml:space="preserve">Lpm oksan yläpuolelta</t>
  </si>
  <si>
    <t xml:space="preserve">latva katkennut</t>
  </si>
  <si>
    <t xml:space="preserve">Pökkelö. Poikki n. 4 m korkeudelta</t>
  </si>
  <si>
    <t xml:space="preserve">kuolemaisillaan. latva katkennut</t>
  </si>
  <si>
    <t xml:space="preserve">Kuollut. Katkennut n. 9 m korkeudelta</t>
  </si>
  <si>
    <t xml:space="preserve">Lpm oksan alapuolelta</t>
  </si>
  <si>
    <t xml:space="preserve">latva vaihtunut</t>
  </si>
  <si>
    <t xml:space="preserve">Latva vaihtunut mutta normaali latvus</t>
  </si>
  <si>
    <t xml:space="preserve">Latva poikki</t>
  </si>
  <si>
    <t xml:space="preserve">kuolemaisillaan</t>
  </si>
  <si>
    <t xml:space="preserve">Kuollut</t>
  </si>
  <si>
    <t xml:space="preserve">Vino. 1.5 m puuta nro 46 kohti</t>
  </si>
  <si>
    <t xml:space="preserve">Lpm oksien yläpuolelta</t>
  </si>
  <si>
    <t xml:space="preserve">Koro 1.8 m korkeudella. Lpm pihkavuodon päältä</t>
  </si>
  <si>
    <t xml:space="preserve">Latvus toispuoleinen. Puut nro 58 ja 56 varjostaneet</t>
  </si>
  <si>
    <t xml:space="preserve">latva vahingoittunut. mitattu ylimmän oksan korkeus</t>
  </si>
  <si>
    <t xml:space="preserve">Latvus supistunut. Muuten kunnossa</t>
  </si>
  <si>
    <t xml:space="preserve">Latvus supistunut. Lpm oksan yläpuolelta</t>
  </si>
  <si>
    <t xml:space="preserve">Latvus toispuoleinen. Puu nro 75 varjostanut</t>
  </si>
  <si>
    <t xml:space="preserve">Latvus toispuoleinen. Puu nro 61 varjostanut</t>
  </si>
  <si>
    <t xml:space="preserve">Kituva. Jäänyt ympäröivien puiden varjoon</t>
  </si>
  <si>
    <t xml:space="preserve">Kuollut. Katkennut n. 10 m korkeudelta</t>
  </si>
  <si>
    <t xml:space="preserve">Latvus toispuoleinen. Puu nro 85 varjostanut</t>
  </si>
  <si>
    <t xml:space="preserve">Kituva. Lpm oksan kohdalta</t>
  </si>
  <si>
    <t xml:space="preserve">latva katkennut. ylin oksankärki 11.5 m</t>
  </si>
  <si>
    <t xml:space="preserve">Latvus toispuoleinen. Puu nro 103 varjostanut</t>
  </si>
  <si>
    <t xml:space="preserve">hieman vinossa</t>
  </si>
  <si>
    <t xml:space="preserve">Suora. Latvus toispuoleinen. Puu nro 297 piiskaa. Latva vaurioitunut</t>
  </si>
  <si>
    <t xml:space="preserve">Latva poikki. Kuolemaisillaan</t>
  </si>
  <si>
    <t xml:space="preserve">katkennut</t>
  </si>
  <si>
    <t xml:space="preserve">Pökkelö. Poikki n. 2 m korkeudelta</t>
  </si>
  <si>
    <t xml:space="preserve">haaroittuu 5.7 m korkeudessa</t>
  </si>
  <si>
    <t xml:space="preserve">2-haarainen. Haarautuu 5.7 m korkeudelta</t>
  </si>
  <si>
    <t xml:space="preserve">3-latvainen</t>
  </si>
  <si>
    <t xml:space="preserve">Kaatunut</t>
  </si>
  <si>
    <t xml:space="preserve">todella vinossa. mitattu korkeus (ei pituus)</t>
  </si>
  <si>
    <t xml:space="preserve">Vino. 3 m puuta nro 356 kohti</t>
  </si>
  <si>
    <t xml:space="preserve">tyvi mutkainen 3m korkeuteen</t>
  </si>
  <si>
    <t xml:space="preserve">Todella mutkainen tyvi</t>
  </si>
  <si>
    <t xml:space="preserve">Mutka n. 9 m korkeudella</t>
  </si>
  <si>
    <t xml:space="preserve">Kituva. Haarautuu latvassa 2:ksi. Lpm oksan alapuolelta</t>
  </si>
  <si>
    <t xml:space="preserve">kaatunut. ei latvaa</t>
  </si>
  <si>
    <t xml:space="preserve">kuollut. vinossa. mitattu aito pituus</t>
  </si>
  <si>
    <t xml:space="preserve">Kuollut. Kaatunut. Pitkälle lahonnut</t>
  </si>
  <si>
    <t xml:space="preserve">Kituva</t>
  </si>
  <si>
    <t xml:space="preserve">kuollut. todella vinossa. mitattu korkeus</t>
  </si>
  <si>
    <t xml:space="preserve">Kuollut. Kallistunut puuta nro 125 kohti</t>
  </si>
  <si>
    <t xml:space="preserve">todella vinossa</t>
  </si>
  <si>
    <t xml:space="preserve">Vino. 2 m puuta nro 126 kohti. Harsu</t>
  </si>
  <si>
    <t xml:space="preserve">Latva katkennut. Lpm oksien alapuolelta</t>
  </si>
  <si>
    <t xml:space="preserve">mitattu 15 m etäisyydeltä</t>
  </si>
  <si>
    <t xml:space="preserve">Kuollut. Katkennut n. 6 m korkeudelta</t>
  </si>
  <si>
    <t xml:space="preserve">Kaatunut. Pitkälle lahonnut</t>
  </si>
  <si>
    <t xml:space="preserve">Latvus toispuoleinen. Puu nro 288 varjostanut</t>
  </si>
  <si>
    <t xml:space="preserve">Kuollut. Taipunut voimakkaasti puuta nro 286 kohti</t>
  </si>
  <si>
    <t xml:space="preserve">Kuollut. Katkennut n. 4 m korkeudelta</t>
  </si>
  <si>
    <t xml:space="preserve">latva kaartaa erittäin voimakkaasti. mitattu korkeus</t>
  </si>
  <si>
    <t xml:space="preserve">Vino. 4 m puuta nro 274 kohti</t>
  </si>
  <si>
    <t xml:space="preserve">todella vino. mitattu aito pituus. kulma maahan alle 45 astetta</t>
  </si>
  <si>
    <t xml:space="preserve">latva katkennut. ei irti. latva 5.5 m</t>
  </si>
  <si>
    <t xml:space="preserve">läpimitta tarkistettu</t>
  </si>
  <si>
    <t xml:space="preserve">Latvus toispuoleinen. Puut nro 353 ja 355 varjostaneet</t>
  </si>
  <si>
    <t xml:space="preserve">Latvus toispuoleinen. Puu nro 350 piiskannut</t>
  </si>
  <si>
    <t xml:space="preserve">runko hieman mutkainen 3 m korkeuteen</t>
  </si>
  <si>
    <t xml:space="preserve">Kuollut. Katkennut n. 7 m korkeudelta</t>
  </si>
  <si>
    <t xml:space="preserve">Lpm oksien alapuolelta</t>
  </si>
  <si>
    <t xml:space="preserve">Kuollut. Katkennut n. 0.6 m korkeudelta. Latva maassa palasina</t>
  </si>
  <si>
    <t xml:space="preserve">Latvus toispuoleinen. Puu nro 147 varjostanut</t>
  </si>
  <si>
    <t xml:space="preserve">Latvus toispuoleinen. Puu nro 135 varjostanut</t>
  </si>
  <si>
    <t xml:space="preserve">kaatunut elävänä keväällä 2002</t>
  </si>
  <si>
    <t xml:space="preserve">Myrskynkaato</t>
  </si>
  <si>
    <t xml:space="preserve">tyvessä mutka</t>
  </si>
  <si>
    <t xml:space="preserve">Tyvessä mutka</t>
  </si>
  <si>
    <t xml:space="preserve">Kuollut. Katkennut n. 8 m korkeudelta</t>
  </si>
  <si>
    <t xml:space="preserve">kuollut. kaatunut</t>
  </si>
  <si>
    <t xml:space="preserve">Kuollut. Katkennut n. 5 m korkeudelta</t>
  </si>
  <si>
    <t xml:space="preserve">latva kaartaa. mitattu korkeus</t>
  </si>
  <si>
    <t xml:space="preserve">Raita. Vino. 2 m kohti puuta nro 444</t>
  </si>
  <si>
    <t xml:space="preserve">kaatunut. palasina</t>
  </si>
  <si>
    <t xml:space="preserve">tyvessä kyhmyjä</t>
  </si>
  <si>
    <t xml:space="preserve">kuollut. latva katkennut</t>
  </si>
  <si>
    <t xml:space="preserve">Kuollut. Kaatunut. Palasina</t>
  </si>
  <si>
    <t xml:space="preserve">Pökkelö. Katkennut n. 6 m korkeudelta</t>
  </si>
  <si>
    <t xml:space="preserve">Pit korj.</t>
  </si>
  <si>
    <t xml:space="preserve">Kuollut. Kallistunut kohti puuta nro 410</t>
  </si>
  <si>
    <t xml:space="preserve">Pit.korj.</t>
  </si>
  <si>
    <t xml:space="preserve">Latvus supistunut. Ahdas kasvupaikka</t>
  </si>
  <si>
    <t xml:space="preserve">Pökkelö. Poikki n. 7 m korkeudelta</t>
  </si>
  <si>
    <t xml:space="preserve">Kuollut. Latva katkennut</t>
  </si>
  <si>
    <t xml:space="preserve">Pit. korj.</t>
  </si>
  <si>
    <t xml:space="preserve">taipunut voimakkaasti. mitattu korkeus</t>
  </si>
  <si>
    <t xml:space="preserve">Vino. 3 m kohti puuta nro 399. Latva kuollut</t>
  </si>
  <si>
    <t xml:space="preserve">Alkuperäiset koordinaatit väärät. Paikannettu uudelleen suuntimalla muihin puihin ja koordinaatit vaihdettu. Latvus toispuoleinen. Puu nro 170 piiskannut</t>
  </si>
  <si>
    <t xml:space="preserve">Pit korjattu</t>
  </si>
  <si>
    <t xml:space="preserve">yhteinen tyvi puun 151 kanssa 30 cm korkeuteen</t>
  </si>
  <si>
    <t xml:space="preserve">Yhteinen tyvi puun nro 151 kanssa</t>
  </si>
  <si>
    <t xml:space="preserve">yhteinen tyvi puun 150 kanssa 30 cm korkeuteen</t>
  </si>
  <si>
    <t xml:space="preserve">Yhteinen tyvi puun nro 150 kanssa</t>
  </si>
  <si>
    <t xml:space="preserve">kuollut. kaatunut. myrskytuho</t>
  </si>
  <si>
    <t xml:space="preserve">Latvus toispuoleinen. Puu nro 161 varjostanut</t>
  </si>
  <si>
    <t xml:space="preserve">Latvus toispuoleinen. Puu nro 174 varjostanut</t>
  </si>
  <si>
    <t xml:space="preserve">Latvus toispuoleinen. Puu nro 159 varjostanut</t>
  </si>
  <si>
    <t xml:space="preserve">syntypiste todella korkealla maasta (n. 80 cm)</t>
  </si>
  <si>
    <t xml:space="preserve">murtunut. latva kappaleina</t>
  </si>
  <si>
    <t xml:space="preserve">kuollut. latva katkennut. vinossa. mitattu korkeus</t>
  </si>
  <si>
    <t xml:space="preserve">tyvessä 90 asteen mutkat</t>
  </si>
  <si>
    <t xml:space="preserve">Tyvi mutkainen</t>
  </si>
  <si>
    <t xml:space="preserve">Pökkelö. Poikki n. 8 m korkeudelta</t>
  </si>
  <si>
    <t xml:space="preserve">ei löydy</t>
  </si>
  <si>
    <t xml:space="preserve">Löytyi puun nro 441 vierestä. Alkuperäiset koordinaatit väärät. Paikannettu suuntimalla muihin puihin ja koordinaatit vaihdettu.</t>
  </si>
  <si>
    <t xml:space="preserve">kuollut</t>
  </si>
  <si>
    <t xml:space="preserve">Latvus toispuoleinen. Puu nro 223 varjostanut</t>
  </si>
  <si>
    <t xml:space="preserve">latva taittunut. elää</t>
  </si>
  <si>
    <t xml:space="preserve">haarautuu kahdeksi n. 9 m:ssä</t>
  </si>
  <si>
    <t xml:space="preserve">2-haarainen. Haarautuu n. 9 m korkeudella</t>
  </si>
  <si>
    <t xml:space="preserve">kuollut. latva taittunut. latva 5.4 m</t>
  </si>
  <si>
    <t xml:space="preserve">Pökkelö. Poikki n. 1.5 m korkeudelta. Latva nojaa runkoon</t>
  </si>
  <si>
    <t xml:space="preserve">Latvus toispuoleinen. Puu nro 217 varjostanut</t>
  </si>
  <si>
    <t xml:space="preserve">Kuollut. Katkennut</t>
  </si>
  <si>
    <t xml:space="preserve">Puuta ei löydy</t>
  </si>
  <si>
    <t xml:space="preserve">Lenko</t>
  </si>
  <si>
    <t xml:space="preserve">Pieni koro 1.5 m korkeudella</t>
  </si>
  <si>
    <t xml:space="preserve">koealan ulkopuolinen puu kaatunut osittain päälle. latvaa ei näy</t>
  </si>
  <si>
    <t xml:space="preserve">Latvus toispuoleinen. Puu nro 189 varjostanut. Latva kunnossa</t>
  </si>
  <si>
    <t xml:space="preserve">2-haarainen. Haarautuu n. 9 m korkeudelta</t>
  </si>
  <si>
    <t xml:space="preserve">Latva kunnossa</t>
  </si>
  <si>
    <t xml:space="preserve">Mitatut puut 2009 (PL;LU)</t>
  </si>
  <si>
    <t xml:space="preserve">Pl</t>
  </si>
  <si>
    <t xml:space="preserve">Eläviä</t>
  </si>
  <si>
    <t xml:space="preserve">Kuolleita</t>
  </si>
  <si>
    <t xml:space="preserve">Ei löydy</t>
  </si>
  <si>
    <t xml:space="preserve">Yht.</t>
  </si>
  <si>
    <t xml:space="preserve">Pystypuut 2009 (d13)</t>
  </si>
  <si>
    <t xml:space="preserve">id 2002-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.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5: d13 x id</a:t>
            </a:r>
          </a:p>
        </c:rich>
      </c:tx>
      <c:layout>
        <c:manualLayout>
          <c:xMode val="edge"/>
          <c:yMode val="edge"/>
          <c:x val="0.417894454862041"/>
          <c:y val="0.0441462665164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606750602732"/>
          <c:y val="0.146778654102223"/>
          <c:w val="0.769689257969462"/>
          <c:h val="0.76236812455188"/>
        </c:manualLayout>
      </c:layout>
      <c:scatterChart>
        <c:scatterStyle val="lineMarker"/>
        <c:varyColors val="0"/>
        <c:ser>
          <c:idx val="0"/>
          <c:order val="0"/>
          <c:tx>
            <c:strRef>
              <c:f>"Pine"</c:f>
              <c:strCache>
                <c:ptCount val="1"/>
                <c:pt idx="0">
                  <c:v>Pin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X$2</c:f>
              <c:numCache>
                <c:formatCode>General</c:formatCode>
                <c:ptCount val="1"/>
                <c:pt idx="0">
                  <c:v>175</c:v>
                </c:pt>
              </c:numCache>
            </c:numRef>
          </c:xVal>
          <c:yVal>
            <c:numRef>
              <c:f>Tarkistus!$Z$2</c:f>
              <c:numCache>
                <c:formatCode>General</c:formatCode>
                <c:ptCount val="1"/>
                <c:pt idx="0">
                  <c:v>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pruce"</c:f>
              <c:strCache>
                <c:ptCount val="1"/>
                <c:pt idx="0">
                  <c:v>Spruce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X$4:$X$319,Tarkistus!$X$321:$X$411</c:f>
              <c:numCache>
                <c:formatCode>General</c:formatCode>
                <c:ptCount val="407"/>
                <c:pt idx="0">
                  <c:v>186</c:v>
                </c:pt>
                <c:pt idx="1">
                  <c:v>103</c:v>
                </c:pt>
                <c:pt idx="2">
                  <c:v>145</c:v>
                </c:pt>
                <c:pt idx="3">
                  <c:v>186</c:v>
                </c:pt>
                <c:pt idx="4">
                  <c:v>215</c:v>
                </c:pt>
                <c:pt idx="5">
                  <c:v>175</c:v>
                </c:pt>
                <c:pt idx="6">
                  <c:v>175</c:v>
                </c:pt>
                <c:pt idx="7">
                  <c:v>89</c:v>
                </c:pt>
                <c:pt idx="8">
                  <c:v>111</c:v>
                </c:pt>
                <c:pt idx="9">
                  <c:v>291</c:v>
                </c:pt>
                <c:pt idx="10">
                  <c:v>221</c:v>
                </c:pt>
                <c:pt idx="11">
                  <c:v>198</c:v>
                </c:pt>
                <c:pt idx="12">
                  <c:v>220</c:v>
                </c:pt>
                <c:pt idx="13">
                  <c:v>197</c:v>
                </c:pt>
                <c:pt idx="14">
                  <c:v>124</c:v>
                </c:pt>
                <c:pt idx="15">
                  <c:v>131</c:v>
                </c:pt>
                <c:pt idx="16">
                  <c:v>179</c:v>
                </c:pt>
                <c:pt idx="17">
                  <c:v>158</c:v>
                </c:pt>
                <c:pt idx="18">
                  <c:v>136</c:v>
                </c:pt>
                <c:pt idx="19">
                  <c:v>141</c:v>
                </c:pt>
                <c:pt idx="20">
                  <c:v>146</c:v>
                </c:pt>
                <c:pt idx="21">
                  <c:v>202</c:v>
                </c:pt>
                <c:pt idx="22">
                  <c:v>167</c:v>
                </c:pt>
                <c:pt idx="23">
                  <c:v>240</c:v>
                </c:pt>
                <c:pt idx="24">
                  <c:v>106</c:v>
                </c:pt>
                <c:pt idx="25">
                  <c:v>171</c:v>
                </c:pt>
                <c:pt idx="26">
                  <c:v>169</c:v>
                </c:pt>
                <c:pt idx="27">
                  <c:v>175</c:v>
                </c:pt>
                <c:pt idx="28">
                  <c:v>220</c:v>
                </c:pt>
                <c:pt idx="29">
                  <c:v>63</c:v>
                </c:pt>
                <c:pt idx="30">
                  <c:v>160</c:v>
                </c:pt>
                <c:pt idx="31">
                  <c:v>197</c:v>
                </c:pt>
                <c:pt idx="32">
                  <c:v>177</c:v>
                </c:pt>
                <c:pt idx="33">
                  <c:v>96</c:v>
                </c:pt>
                <c:pt idx="34">
                  <c:v>170</c:v>
                </c:pt>
                <c:pt idx="35">
                  <c:v>82</c:v>
                </c:pt>
                <c:pt idx="36">
                  <c:v>138</c:v>
                </c:pt>
                <c:pt idx="37">
                  <c:v>178</c:v>
                </c:pt>
                <c:pt idx="38">
                  <c:v>215</c:v>
                </c:pt>
                <c:pt idx="39">
                  <c:v>147</c:v>
                </c:pt>
                <c:pt idx="40">
                  <c:v>162</c:v>
                </c:pt>
                <c:pt idx="41">
                  <c:v>222</c:v>
                </c:pt>
                <c:pt idx="42">
                  <c:v>195</c:v>
                </c:pt>
                <c:pt idx="43">
                  <c:v>178</c:v>
                </c:pt>
                <c:pt idx="44">
                  <c:v>185</c:v>
                </c:pt>
                <c:pt idx="45">
                  <c:v>150</c:v>
                </c:pt>
                <c:pt idx="46">
                  <c:v>199</c:v>
                </c:pt>
                <c:pt idx="47">
                  <c:v>137</c:v>
                </c:pt>
                <c:pt idx="48">
                  <c:v>136</c:v>
                </c:pt>
                <c:pt idx="49">
                  <c:v>151</c:v>
                </c:pt>
                <c:pt idx="50">
                  <c:v>217</c:v>
                </c:pt>
                <c:pt idx="51">
                  <c:v>224</c:v>
                </c:pt>
                <c:pt idx="52">
                  <c:v>168</c:v>
                </c:pt>
                <c:pt idx="53">
                  <c:v>162</c:v>
                </c:pt>
                <c:pt idx="54">
                  <c:v>173</c:v>
                </c:pt>
                <c:pt idx="55">
                  <c:v>310</c:v>
                </c:pt>
                <c:pt idx="56">
                  <c:v>256</c:v>
                </c:pt>
                <c:pt idx="57">
                  <c:v>89</c:v>
                </c:pt>
                <c:pt idx="58">
                  <c:v>208</c:v>
                </c:pt>
                <c:pt idx="59">
                  <c:v>157</c:v>
                </c:pt>
                <c:pt idx="60">
                  <c:v>190</c:v>
                </c:pt>
                <c:pt idx="61">
                  <c:v>147</c:v>
                </c:pt>
                <c:pt idx="62">
                  <c:v>206</c:v>
                </c:pt>
                <c:pt idx="63">
                  <c:v>136</c:v>
                </c:pt>
                <c:pt idx="64">
                  <c:v>195</c:v>
                </c:pt>
                <c:pt idx="65">
                  <c:v>217</c:v>
                </c:pt>
                <c:pt idx="66">
                  <c:v>159</c:v>
                </c:pt>
                <c:pt idx="67">
                  <c:v>150</c:v>
                </c:pt>
                <c:pt idx="68">
                  <c:v>100</c:v>
                </c:pt>
                <c:pt idx="69">
                  <c:v>179</c:v>
                </c:pt>
                <c:pt idx="70">
                  <c:v>169</c:v>
                </c:pt>
                <c:pt idx="71">
                  <c:v>141</c:v>
                </c:pt>
                <c:pt idx="72">
                  <c:v>150</c:v>
                </c:pt>
                <c:pt idx="73">
                  <c:v>159</c:v>
                </c:pt>
                <c:pt idx="74">
                  <c:v>174</c:v>
                </c:pt>
                <c:pt idx="75">
                  <c:v>201</c:v>
                </c:pt>
                <c:pt idx="76">
                  <c:v>162</c:v>
                </c:pt>
                <c:pt idx="77">
                  <c:v>109</c:v>
                </c:pt>
                <c:pt idx="78">
                  <c:v>58</c:v>
                </c:pt>
                <c:pt idx="79">
                  <c:v>102</c:v>
                </c:pt>
                <c:pt idx="80">
                  <c:v>57</c:v>
                </c:pt>
                <c:pt idx="81">
                  <c:v>167</c:v>
                </c:pt>
                <c:pt idx="82">
                  <c:v>198</c:v>
                </c:pt>
                <c:pt idx="83">
                  <c:v>174</c:v>
                </c:pt>
                <c:pt idx="84">
                  <c:v>90</c:v>
                </c:pt>
                <c:pt idx="85">
                  <c:v>155</c:v>
                </c:pt>
                <c:pt idx="86">
                  <c:v>201</c:v>
                </c:pt>
                <c:pt idx="87">
                  <c:v>93</c:v>
                </c:pt>
                <c:pt idx="88">
                  <c:v>158</c:v>
                </c:pt>
                <c:pt idx="89">
                  <c:v>201</c:v>
                </c:pt>
                <c:pt idx="90">
                  <c:v>72</c:v>
                </c:pt>
                <c:pt idx="91">
                  <c:v>214</c:v>
                </c:pt>
                <c:pt idx="92">
                  <c:v>189</c:v>
                </c:pt>
                <c:pt idx="93">
                  <c:v>141</c:v>
                </c:pt>
                <c:pt idx="94">
                  <c:v>212</c:v>
                </c:pt>
                <c:pt idx="95">
                  <c:v>129</c:v>
                </c:pt>
                <c:pt idx="96">
                  <c:v>200</c:v>
                </c:pt>
                <c:pt idx="97">
                  <c:v>128</c:v>
                </c:pt>
                <c:pt idx="98">
                  <c:v>161</c:v>
                </c:pt>
                <c:pt idx="99">
                  <c:v>154</c:v>
                </c:pt>
                <c:pt idx="100">
                  <c:v>120</c:v>
                </c:pt>
                <c:pt idx="101">
                  <c:v>171</c:v>
                </c:pt>
                <c:pt idx="102">
                  <c:v>162</c:v>
                </c:pt>
                <c:pt idx="103">
                  <c:v>116</c:v>
                </c:pt>
                <c:pt idx="104">
                  <c:v>142</c:v>
                </c:pt>
                <c:pt idx="105">
                  <c:v>192</c:v>
                </c:pt>
                <c:pt idx="106">
                  <c:v>157</c:v>
                </c:pt>
                <c:pt idx="107">
                  <c:v>183</c:v>
                </c:pt>
                <c:pt idx="108">
                  <c:v>44</c:v>
                </c:pt>
                <c:pt idx="109">
                  <c:v>142</c:v>
                </c:pt>
                <c:pt idx="110">
                  <c:v>149</c:v>
                </c:pt>
                <c:pt idx="111">
                  <c:v>87</c:v>
                </c:pt>
                <c:pt idx="112">
                  <c:v>252</c:v>
                </c:pt>
                <c:pt idx="113">
                  <c:v>116</c:v>
                </c:pt>
                <c:pt idx="114">
                  <c:v>114</c:v>
                </c:pt>
                <c:pt idx="115">
                  <c:v>219</c:v>
                </c:pt>
                <c:pt idx="116">
                  <c:v>155</c:v>
                </c:pt>
                <c:pt idx="117">
                  <c:v>181</c:v>
                </c:pt>
                <c:pt idx="118">
                  <c:v>139</c:v>
                </c:pt>
                <c:pt idx="119">
                  <c:v>166</c:v>
                </c:pt>
                <c:pt idx="120">
                  <c:v>150</c:v>
                </c:pt>
                <c:pt idx="121">
                  <c:v>226</c:v>
                </c:pt>
                <c:pt idx="122">
                  <c:v>200</c:v>
                </c:pt>
                <c:pt idx="123">
                  <c:v>146</c:v>
                </c:pt>
                <c:pt idx="124">
                  <c:v>198</c:v>
                </c:pt>
                <c:pt idx="125">
                  <c:v>174</c:v>
                </c:pt>
                <c:pt idx="126">
                  <c:v>174</c:v>
                </c:pt>
                <c:pt idx="127">
                  <c:v>217</c:v>
                </c:pt>
                <c:pt idx="128">
                  <c:v>144</c:v>
                </c:pt>
                <c:pt idx="129">
                  <c:v>182</c:v>
                </c:pt>
                <c:pt idx="130">
                  <c:v>158</c:v>
                </c:pt>
                <c:pt idx="131">
                  <c:v>102</c:v>
                </c:pt>
                <c:pt idx="132">
                  <c:v>180</c:v>
                </c:pt>
                <c:pt idx="133">
                  <c:v>203</c:v>
                </c:pt>
                <c:pt idx="134">
                  <c:v>143</c:v>
                </c:pt>
                <c:pt idx="135">
                  <c:v>152</c:v>
                </c:pt>
                <c:pt idx="136">
                  <c:v>187</c:v>
                </c:pt>
                <c:pt idx="137">
                  <c:v>151</c:v>
                </c:pt>
                <c:pt idx="138">
                  <c:v>150</c:v>
                </c:pt>
                <c:pt idx="139">
                  <c:v>172</c:v>
                </c:pt>
                <c:pt idx="140">
                  <c:v>233</c:v>
                </c:pt>
                <c:pt idx="141">
                  <c:v>194</c:v>
                </c:pt>
                <c:pt idx="142">
                  <c:v>271</c:v>
                </c:pt>
                <c:pt idx="143">
                  <c:v>140</c:v>
                </c:pt>
                <c:pt idx="144">
                  <c:v>185</c:v>
                </c:pt>
                <c:pt idx="145">
                  <c:v>203</c:v>
                </c:pt>
                <c:pt idx="146">
                  <c:v>137</c:v>
                </c:pt>
                <c:pt idx="147">
                  <c:v>49</c:v>
                </c:pt>
                <c:pt idx="148">
                  <c:v>216</c:v>
                </c:pt>
                <c:pt idx="149">
                  <c:v>151</c:v>
                </c:pt>
                <c:pt idx="150">
                  <c:v>169</c:v>
                </c:pt>
                <c:pt idx="151">
                  <c:v>83</c:v>
                </c:pt>
                <c:pt idx="152">
                  <c:v>139</c:v>
                </c:pt>
                <c:pt idx="153">
                  <c:v>171</c:v>
                </c:pt>
                <c:pt idx="154">
                  <c:v>128</c:v>
                </c:pt>
                <c:pt idx="155">
                  <c:v>215</c:v>
                </c:pt>
                <c:pt idx="156">
                  <c:v>129</c:v>
                </c:pt>
                <c:pt idx="157">
                  <c:v>113</c:v>
                </c:pt>
                <c:pt idx="158">
                  <c:v>142</c:v>
                </c:pt>
                <c:pt idx="159">
                  <c:v>82</c:v>
                </c:pt>
                <c:pt idx="160">
                  <c:v>165</c:v>
                </c:pt>
                <c:pt idx="161">
                  <c:v>287</c:v>
                </c:pt>
                <c:pt idx="162">
                  <c:v>166</c:v>
                </c:pt>
                <c:pt idx="163">
                  <c:v>108</c:v>
                </c:pt>
                <c:pt idx="164">
                  <c:v>167</c:v>
                </c:pt>
                <c:pt idx="165">
                  <c:v>143</c:v>
                </c:pt>
                <c:pt idx="166">
                  <c:v>152</c:v>
                </c:pt>
                <c:pt idx="167">
                  <c:v>191</c:v>
                </c:pt>
                <c:pt idx="168">
                  <c:v>181</c:v>
                </c:pt>
                <c:pt idx="169">
                  <c:v>76</c:v>
                </c:pt>
                <c:pt idx="170">
                  <c:v>95</c:v>
                </c:pt>
                <c:pt idx="171">
                  <c:v>123</c:v>
                </c:pt>
                <c:pt idx="172">
                  <c:v>74</c:v>
                </c:pt>
                <c:pt idx="173">
                  <c:v>155</c:v>
                </c:pt>
                <c:pt idx="174">
                  <c:v>138</c:v>
                </c:pt>
                <c:pt idx="175">
                  <c:v>183</c:v>
                </c:pt>
                <c:pt idx="176">
                  <c:v>184</c:v>
                </c:pt>
                <c:pt idx="177">
                  <c:v>106</c:v>
                </c:pt>
                <c:pt idx="178">
                  <c:v>164</c:v>
                </c:pt>
                <c:pt idx="179">
                  <c:v>164</c:v>
                </c:pt>
                <c:pt idx="180">
                  <c:v>229</c:v>
                </c:pt>
                <c:pt idx="181">
                  <c:v>150</c:v>
                </c:pt>
                <c:pt idx="182">
                  <c:v>162</c:v>
                </c:pt>
                <c:pt idx="183">
                  <c:v>164</c:v>
                </c:pt>
                <c:pt idx="184">
                  <c:v>206</c:v>
                </c:pt>
                <c:pt idx="185">
                  <c:v>228</c:v>
                </c:pt>
                <c:pt idx="186">
                  <c:v>157</c:v>
                </c:pt>
                <c:pt idx="187">
                  <c:v>205</c:v>
                </c:pt>
                <c:pt idx="188">
                  <c:v>222</c:v>
                </c:pt>
                <c:pt idx="189">
                  <c:v>214</c:v>
                </c:pt>
                <c:pt idx="190">
                  <c:v>155</c:v>
                </c:pt>
                <c:pt idx="191">
                  <c:v>150</c:v>
                </c:pt>
                <c:pt idx="192">
                  <c:v>219</c:v>
                </c:pt>
                <c:pt idx="193">
                  <c:v>173</c:v>
                </c:pt>
                <c:pt idx="194">
                  <c:v>119</c:v>
                </c:pt>
                <c:pt idx="195">
                  <c:v>190</c:v>
                </c:pt>
                <c:pt idx="196">
                  <c:v>154</c:v>
                </c:pt>
                <c:pt idx="197">
                  <c:v>175</c:v>
                </c:pt>
                <c:pt idx="198">
                  <c:v>195</c:v>
                </c:pt>
                <c:pt idx="199">
                  <c:v>132</c:v>
                </c:pt>
                <c:pt idx="200">
                  <c:v>228</c:v>
                </c:pt>
                <c:pt idx="201">
                  <c:v>206</c:v>
                </c:pt>
                <c:pt idx="202">
                  <c:v>107</c:v>
                </c:pt>
                <c:pt idx="203">
                  <c:v>87</c:v>
                </c:pt>
                <c:pt idx="204">
                  <c:v>150</c:v>
                </c:pt>
                <c:pt idx="205">
                  <c:v>186</c:v>
                </c:pt>
                <c:pt idx="206">
                  <c:v>87</c:v>
                </c:pt>
                <c:pt idx="207">
                  <c:v>210</c:v>
                </c:pt>
                <c:pt idx="208">
                  <c:v>129</c:v>
                </c:pt>
                <c:pt idx="209">
                  <c:v>243</c:v>
                </c:pt>
                <c:pt idx="210">
                  <c:v>151</c:v>
                </c:pt>
                <c:pt idx="211">
                  <c:v>191</c:v>
                </c:pt>
                <c:pt idx="212">
                  <c:v>206</c:v>
                </c:pt>
                <c:pt idx="213">
                  <c:v>94</c:v>
                </c:pt>
                <c:pt idx="214">
                  <c:v>165</c:v>
                </c:pt>
                <c:pt idx="215">
                  <c:v>139</c:v>
                </c:pt>
                <c:pt idx="216">
                  <c:v>129</c:v>
                </c:pt>
                <c:pt idx="217">
                  <c:v>220</c:v>
                </c:pt>
                <c:pt idx="218">
                  <c:v>177</c:v>
                </c:pt>
                <c:pt idx="219">
                  <c:v>240</c:v>
                </c:pt>
                <c:pt idx="220">
                  <c:v>122</c:v>
                </c:pt>
                <c:pt idx="221">
                  <c:v>207</c:v>
                </c:pt>
                <c:pt idx="222">
                  <c:v>240</c:v>
                </c:pt>
                <c:pt idx="223">
                  <c:v>183</c:v>
                </c:pt>
                <c:pt idx="224">
                  <c:v>167</c:v>
                </c:pt>
                <c:pt idx="225">
                  <c:v>132</c:v>
                </c:pt>
                <c:pt idx="226">
                  <c:v>151</c:v>
                </c:pt>
                <c:pt idx="227">
                  <c:v>165</c:v>
                </c:pt>
                <c:pt idx="228">
                  <c:v>150</c:v>
                </c:pt>
                <c:pt idx="229">
                  <c:v>151</c:v>
                </c:pt>
                <c:pt idx="230">
                  <c:v>207</c:v>
                </c:pt>
                <c:pt idx="231">
                  <c:v>214</c:v>
                </c:pt>
                <c:pt idx="232">
                  <c:v>168</c:v>
                </c:pt>
                <c:pt idx="233">
                  <c:v>174</c:v>
                </c:pt>
                <c:pt idx="234">
                  <c:v>173</c:v>
                </c:pt>
                <c:pt idx="235">
                  <c:v>210</c:v>
                </c:pt>
                <c:pt idx="236">
                  <c:v>120</c:v>
                </c:pt>
                <c:pt idx="237">
                  <c:v>201</c:v>
                </c:pt>
                <c:pt idx="238">
                  <c:v>189</c:v>
                </c:pt>
                <c:pt idx="239">
                  <c:v>121</c:v>
                </c:pt>
                <c:pt idx="240">
                  <c:v>63</c:v>
                </c:pt>
                <c:pt idx="241">
                  <c:v>115</c:v>
                </c:pt>
                <c:pt idx="242">
                  <c:v>96</c:v>
                </c:pt>
                <c:pt idx="243">
                  <c:v>171</c:v>
                </c:pt>
                <c:pt idx="244">
                  <c:v>201</c:v>
                </c:pt>
                <c:pt idx="245">
                  <c:v>185</c:v>
                </c:pt>
                <c:pt idx="246">
                  <c:v>155</c:v>
                </c:pt>
                <c:pt idx="247">
                  <c:v>111</c:v>
                </c:pt>
                <c:pt idx="248">
                  <c:v>163</c:v>
                </c:pt>
                <c:pt idx="249">
                  <c:v>191</c:v>
                </c:pt>
                <c:pt idx="250">
                  <c:v>218</c:v>
                </c:pt>
                <c:pt idx="251">
                  <c:v>73</c:v>
                </c:pt>
                <c:pt idx="252">
                  <c:v>116</c:v>
                </c:pt>
                <c:pt idx="253">
                  <c:v>170</c:v>
                </c:pt>
                <c:pt idx="254">
                  <c:v>169</c:v>
                </c:pt>
                <c:pt idx="255">
                  <c:v>216</c:v>
                </c:pt>
                <c:pt idx="256">
                  <c:v>171</c:v>
                </c:pt>
                <c:pt idx="257">
                  <c:v>87</c:v>
                </c:pt>
                <c:pt idx="258">
                  <c:v>129</c:v>
                </c:pt>
                <c:pt idx="259">
                  <c:v>211</c:v>
                </c:pt>
                <c:pt idx="260">
                  <c:v>121</c:v>
                </c:pt>
                <c:pt idx="261">
                  <c:v>207</c:v>
                </c:pt>
                <c:pt idx="262">
                  <c:v>88</c:v>
                </c:pt>
                <c:pt idx="263">
                  <c:v>175</c:v>
                </c:pt>
                <c:pt idx="264">
                  <c:v>86</c:v>
                </c:pt>
                <c:pt idx="265">
                  <c:v>163</c:v>
                </c:pt>
                <c:pt idx="266">
                  <c:v>216</c:v>
                </c:pt>
                <c:pt idx="267">
                  <c:v>127</c:v>
                </c:pt>
                <c:pt idx="268">
                  <c:v>192</c:v>
                </c:pt>
                <c:pt idx="269">
                  <c:v>171</c:v>
                </c:pt>
                <c:pt idx="270">
                  <c:v>220</c:v>
                </c:pt>
                <c:pt idx="271">
                  <c:v>161</c:v>
                </c:pt>
                <c:pt idx="272">
                  <c:v>217</c:v>
                </c:pt>
                <c:pt idx="273">
                  <c:v>215</c:v>
                </c:pt>
                <c:pt idx="274">
                  <c:v>169</c:v>
                </c:pt>
                <c:pt idx="275">
                  <c:v>252</c:v>
                </c:pt>
                <c:pt idx="276">
                  <c:v>199</c:v>
                </c:pt>
                <c:pt idx="277">
                  <c:v>237</c:v>
                </c:pt>
                <c:pt idx="278">
                  <c:v>114</c:v>
                </c:pt>
                <c:pt idx="279">
                  <c:v>135</c:v>
                </c:pt>
                <c:pt idx="280">
                  <c:v>148</c:v>
                </c:pt>
                <c:pt idx="281">
                  <c:v>174</c:v>
                </c:pt>
                <c:pt idx="282">
                  <c:v>152</c:v>
                </c:pt>
                <c:pt idx="283">
                  <c:v>80</c:v>
                </c:pt>
                <c:pt idx="284">
                  <c:v>113</c:v>
                </c:pt>
                <c:pt idx="285">
                  <c:v>146</c:v>
                </c:pt>
                <c:pt idx="286">
                  <c:v>133</c:v>
                </c:pt>
                <c:pt idx="287">
                  <c:v>222</c:v>
                </c:pt>
                <c:pt idx="288">
                  <c:v>216</c:v>
                </c:pt>
                <c:pt idx="289">
                  <c:v>148</c:v>
                </c:pt>
                <c:pt idx="290">
                  <c:v>123</c:v>
                </c:pt>
                <c:pt idx="291">
                  <c:v>262</c:v>
                </c:pt>
                <c:pt idx="292">
                  <c:v>180</c:v>
                </c:pt>
                <c:pt idx="293">
                  <c:v>204</c:v>
                </c:pt>
                <c:pt idx="294">
                  <c:v>177</c:v>
                </c:pt>
                <c:pt idx="295">
                  <c:v>231</c:v>
                </c:pt>
                <c:pt idx="296">
                  <c:v>192</c:v>
                </c:pt>
                <c:pt idx="297">
                  <c:v>274</c:v>
                </c:pt>
                <c:pt idx="298">
                  <c:v>235</c:v>
                </c:pt>
                <c:pt idx="299">
                  <c:v>214</c:v>
                </c:pt>
                <c:pt idx="300">
                  <c:v>261</c:v>
                </c:pt>
                <c:pt idx="301">
                  <c:v>128</c:v>
                </c:pt>
                <c:pt idx="302">
                  <c:v>172</c:v>
                </c:pt>
                <c:pt idx="303">
                  <c:v>259</c:v>
                </c:pt>
                <c:pt idx="304">
                  <c:v>230</c:v>
                </c:pt>
                <c:pt idx="305">
                  <c:v>102</c:v>
                </c:pt>
                <c:pt idx="306">
                  <c:v>128</c:v>
                </c:pt>
                <c:pt idx="307">
                  <c:v>191</c:v>
                </c:pt>
                <c:pt idx="308">
                  <c:v>182</c:v>
                </c:pt>
                <c:pt idx="309">
                  <c:v>145</c:v>
                </c:pt>
                <c:pt idx="310">
                  <c:v>160</c:v>
                </c:pt>
                <c:pt idx="311">
                  <c:v>179</c:v>
                </c:pt>
                <c:pt idx="312">
                  <c:v>171</c:v>
                </c:pt>
                <c:pt idx="313">
                  <c:v>73</c:v>
                </c:pt>
                <c:pt idx="314">
                  <c:v>164</c:v>
                </c:pt>
                <c:pt idx="315">
                  <c:v>175</c:v>
                </c:pt>
                <c:pt idx="316">
                  <c:v>204</c:v>
                </c:pt>
                <c:pt idx="317">
                  <c:v>42</c:v>
                </c:pt>
                <c:pt idx="318">
                  <c:v>199</c:v>
                </c:pt>
                <c:pt idx="319">
                  <c:v>122</c:v>
                </c:pt>
                <c:pt idx="320">
                  <c:v>204</c:v>
                </c:pt>
                <c:pt idx="321">
                  <c:v>188</c:v>
                </c:pt>
                <c:pt idx="322">
                  <c:v>113</c:v>
                </c:pt>
                <c:pt idx="323">
                  <c:v>200</c:v>
                </c:pt>
                <c:pt idx="324">
                  <c:v>156</c:v>
                </c:pt>
                <c:pt idx="325">
                  <c:v>193</c:v>
                </c:pt>
                <c:pt idx="326">
                  <c:v>182</c:v>
                </c:pt>
                <c:pt idx="327">
                  <c:v>169</c:v>
                </c:pt>
                <c:pt idx="328">
                  <c:v>198</c:v>
                </c:pt>
                <c:pt idx="329">
                  <c:v>110</c:v>
                </c:pt>
                <c:pt idx="330">
                  <c:v>100</c:v>
                </c:pt>
                <c:pt idx="331">
                  <c:v>190</c:v>
                </c:pt>
                <c:pt idx="332">
                  <c:v>223</c:v>
                </c:pt>
                <c:pt idx="333">
                  <c:v>177</c:v>
                </c:pt>
                <c:pt idx="334">
                  <c:v>199</c:v>
                </c:pt>
                <c:pt idx="335">
                  <c:v>224</c:v>
                </c:pt>
                <c:pt idx="336">
                  <c:v>145</c:v>
                </c:pt>
                <c:pt idx="337">
                  <c:v>101</c:v>
                </c:pt>
                <c:pt idx="338">
                  <c:v>169</c:v>
                </c:pt>
                <c:pt idx="339">
                  <c:v>200</c:v>
                </c:pt>
                <c:pt idx="340">
                  <c:v>142</c:v>
                </c:pt>
                <c:pt idx="341">
                  <c:v>117</c:v>
                </c:pt>
                <c:pt idx="342">
                  <c:v>176</c:v>
                </c:pt>
                <c:pt idx="343">
                  <c:v>152</c:v>
                </c:pt>
                <c:pt idx="344">
                  <c:v>176</c:v>
                </c:pt>
                <c:pt idx="345">
                  <c:v>213</c:v>
                </c:pt>
                <c:pt idx="346">
                  <c:v>160</c:v>
                </c:pt>
                <c:pt idx="347">
                  <c:v>164</c:v>
                </c:pt>
                <c:pt idx="348">
                  <c:v>97</c:v>
                </c:pt>
                <c:pt idx="349">
                  <c:v>66</c:v>
                </c:pt>
                <c:pt idx="350">
                  <c:v>107</c:v>
                </c:pt>
                <c:pt idx="351">
                  <c:v>150</c:v>
                </c:pt>
                <c:pt idx="352">
                  <c:v>212</c:v>
                </c:pt>
                <c:pt idx="353">
                  <c:v>161</c:v>
                </c:pt>
                <c:pt idx="354">
                  <c:v>163</c:v>
                </c:pt>
                <c:pt idx="355">
                  <c:v>155</c:v>
                </c:pt>
                <c:pt idx="356">
                  <c:v>220</c:v>
                </c:pt>
                <c:pt idx="357">
                  <c:v>124</c:v>
                </c:pt>
                <c:pt idx="358">
                  <c:v>146</c:v>
                </c:pt>
                <c:pt idx="359">
                  <c:v>130</c:v>
                </c:pt>
                <c:pt idx="360">
                  <c:v>152</c:v>
                </c:pt>
                <c:pt idx="361">
                  <c:v>72</c:v>
                </c:pt>
                <c:pt idx="362">
                  <c:v>119</c:v>
                </c:pt>
                <c:pt idx="363">
                  <c:v>155</c:v>
                </c:pt>
                <c:pt idx="364">
                  <c:v>155</c:v>
                </c:pt>
                <c:pt idx="365">
                  <c:v>114</c:v>
                </c:pt>
                <c:pt idx="366">
                  <c:v>183</c:v>
                </c:pt>
                <c:pt idx="367">
                  <c:v>125</c:v>
                </c:pt>
                <c:pt idx="368">
                  <c:v>126</c:v>
                </c:pt>
                <c:pt idx="369">
                  <c:v>100</c:v>
                </c:pt>
                <c:pt idx="370">
                  <c:v>136</c:v>
                </c:pt>
                <c:pt idx="371">
                  <c:v>129</c:v>
                </c:pt>
                <c:pt idx="372">
                  <c:v>207</c:v>
                </c:pt>
                <c:pt idx="373">
                  <c:v>115</c:v>
                </c:pt>
                <c:pt idx="374">
                  <c:v>119</c:v>
                </c:pt>
                <c:pt idx="375">
                  <c:v>142</c:v>
                </c:pt>
                <c:pt idx="376">
                  <c:v>134</c:v>
                </c:pt>
                <c:pt idx="377">
                  <c:v>90</c:v>
                </c:pt>
                <c:pt idx="378">
                  <c:v>75</c:v>
                </c:pt>
                <c:pt idx="379">
                  <c:v>146</c:v>
                </c:pt>
                <c:pt idx="380">
                  <c:v>152</c:v>
                </c:pt>
                <c:pt idx="381">
                  <c:v>161</c:v>
                </c:pt>
                <c:pt idx="382">
                  <c:v>129</c:v>
                </c:pt>
                <c:pt idx="383">
                  <c:v>137</c:v>
                </c:pt>
                <c:pt idx="384">
                  <c:v>155</c:v>
                </c:pt>
                <c:pt idx="385">
                  <c:v>136</c:v>
                </c:pt>
                <c:pt idx="386">
                  <c:v>92</c:v>
                </c:pt>
                <c:pt idx="387">
                  <c:v>145</c:v>
                </c:pt>
                <c:pt idx="388">
                  <c:v>173</c:v>
                </c:pt>
                <c:pt idx="389">
                  <c:v>155</c:v>
                </c:pt>
                <c:pt idx="390">
                  <c:v>125</c:v>
                </c:pt>
                <c:pt idx="391">
                  <c:v>81</c:v>
                </c:pt>
                <c:pt idx="392">
                  <c:v>231</c:v>
                </c:pt>
                <c:pt idx="393">
                  <c:v>75</c:v>
                </c:pt>
                <c:pt idx="394">
                  <c:v>141</c:v>
                </c:pt>
                <c:pt idx="395">
                  <c:v>84</c:v>
                </c:pt>
                <c:pt idx="396">
                  <c:v>138</c:v>
                </c:pt>
                <c:pt idx="397">
                  <c:v>235</c:v>
                </c:pt>
                <c:pt idx="398">
                  <c:v>85</c:v>
                </c:pt>
                <c:pt idx="399">
                  <c:v>109</c:v>
                </c:pt>
                <c:pt idx="400">
                  <c:v>116</c:v>
                </c:pt>
                <c:pt idx="401">
                  <c:v>101</c:v>
                </c:pt>
                <c:pt idx="402">
                  <c:v>84</c:v>
                </c:pt>
                <c:pt idx="403">
                  <c:v>65</c:v>
                </c:pt>
                <c:pt idx="404">
                  <c:v>46</c:v>
                </c:pt>
                <c:pt idx="405">
                  <c:v>97</c:v>
                </c:pt>
                <c:pt idx="406">
                  <c:v>117</c:v>
                </c:pt>
              </c:numCache>
            </c:numRef>
          </c:xVal>
          <c:yVal>
            <c:numRef>
              <c:f>Tarkistus!$Z$4:$Z$319,Tarkistus!$Z$321:$Z$411</c:f>
              <c:numCache>
                <c:formatCode>General</c:formatCode>
                <c:ptCount val="407"/>
                <c:pt idx="0">
                  <c:v>4</c:v>
                </c:pt>
                <c:pt idx="1">
                  <c:v>5</c:v>
                </c:pt>
                <c:pt idx="2">
                  <c:v>-1</c:v>
                </c:pt>
                <c:pt idx="3">
                  <c:v>12</c:v>
                </c:pt>
                <c:pt idx="4">
                  <c:v>15</c:v>
                </c:pt>
                <c:pt idx="5">
                  <c:v>10</c:v>
                </c:pt>
                <c:pt idx="6">
                  <c:v>10</c:v>
                </c:pt>
                <c:pt idx="7">
                  <c:v>2</c:v>
                </c:pt>
                <c:pt idx="8">
                  <c:v>1</c:v>
                </c:pt>
                <c:pt idx="9">
                  <c:v>19</c:v>
                </c:pt>
                <c:pt idx="10">
                  <c:v>16</c:v>
                </c:pt>
                <c:pt idx="11">
                  <c:v>16</c:v>
                </c:pt>
                <c:pt idx="12">
                  <c:v>19</c:v>
                </c:pt>
                <c:pt idx="13">
                  <c:v>6</c:v>
                </c:pt>
                <c:pt idx="14">
                  <c:v>1</c:v>
                </c:pt>
                <c:pt idx="15">
                  <c:v>11</c:v>
                </c:pt>
                <c:pt idx="16">
                  <c:v>9</c:v>
                </c:pt>
                <c:pt idx="17">
                  <c:v>7</c:v>
                </c:pt>
                <c:pt idx="18">
                  <c:v>-1</c:v>
                </c:pt>
                <c:pt idx="19">
                  <c:v>12</c:v>
                </c:pt>
                <c:pt idx="20">
                  <c:v>10</c:v>
                </c:pt>
                <c:pt idx="21">
                  <c:v>10</c:v>
                </c:pt>
                <c:pt idx="22">
                  <c:v>12</c:v>
                </c:pt>
                <c:pt idx="23">
                  <c:v>14</c:v>
                </c:pt>
                <c:pt idx="24">
                  <c:v>4</c:v>
                </c:pt>
                <c:pt idx="25">
                  <c:v>11</c:v>
                </c:pt>
                <c:pt idx="26">
                  <c:v>11</c:v>
                </c:pt>
                <c:pt idx="27">
                  <c:v>6</c:v>
                </c:pt>
                <c:pt idx="28">
                  <c:v>15</c:v>
                </c:pt>
                <c:pt idx="29">
                  <c:v>0</c:v>
                </c:pt>
                <c:pt idx="30">
                  <c:v>13</c:v>
                </c:pt>
                <c:pt idx="31">
                  <c:v>10</c:v>
                </c:pt>
                <c:pt idx="32">
                  <c:v>14</c:v>
                </c:pt>
                <c:pt idx="33">
                  <c:v>0</c:v>
                </c:pt>
                <c:pt idx="34">
                  <c:v>3</c:v>
                </c:pt>
                <c:pt idx="35">
                  <c:v>0</c:v>
                </c:pt>
                <c:pt idx="36">
                  <c:v>6</c:v>
                </c:pt>
                <c:pt idx="37">
                  <c:v>4</c:v>
                </c:pt>
                <c:pt idx="38">
                  <c:v>16</c:v>
                </c:pt>
                <c:pt idx="39">
                  <c:v>4</c:v>
                </c:pt>
                <c:pt idx="40">
                  <c:v>11</c:v>
                </c:pt>
                <c:pt idx="41">
                  <c:v>12</c:v>
                </c:pt>
                <c:pt idx="42">
                  <c:v>9</c:v>
                </c:pt>
                <c:pt idx="43">
                  <c:v>9</c:v>
                </c:pt>
                <c:pt idx="44">
                  <c:v>10</c:v>
                </c:pt>
                <c:pt idx="45">
                  <c:v>9</c:v>
                </c:pt>
                <c:pt idx="46">
                  <c:v>14</c:v>
                </c:pt>
                <c:pt idx="47">
                  <c:v>5</c:v>
                </c:pt>
                <c:pt idx="48">
                  <c:v>1</c:v>
                </c:pt>
                <c:pt idx="49">
                  <c:v>7</c:v>
                </c:pt>
                <c:pt idx="50">
                  <c:v>5</c:v>
                </c:pt>
                <c:pt idx="51">
                  <c:v>21</c:v>
                </c:pt>
                <c:pt idx="52">
                  <c:v>10</c:v>
                </c:pt>
                <c:pt idx="53">
                  <c:v>10</c:v>
                </c:pt>
                <c:pt idx="54">
                  <c:v>7</c:v>
                </c:pt>
                <c:pt idx="55">
                  <c:v>7</c:v>
                </c:pt>
                <c:pt idx="56">
                  <c:v>16</c:v>
                </c:pt>
                <c:pt idx="57">
                  <c:v>0</c:v>
                </c:pt>
                <c:pt idx="58">
                  <c:v>7</c:v>
                </c:pt>
                <c:pt idx="59">
                  <c:v>14</c:v>
                </c:pt>
                <c:pt idx="60">
                  <c:v>9</c:v>
                </c:pt>
                <c:pt idx="61">
                  <c:v>6</c:v>
                </c:pt>
                <c:pt idx="62">
                  <c:v>12</c:v>
                </c:pt>
                <c:pt idx="63">
                  <c:v>1</c:v>
                </c:pt>
                <c:pt idx="64">
                  <c:v>12</c:v>
                </c:pt>
                <c:pt idx="65">
                  <c:v>9</c:v>
                </c:pt>
                <c:pt idx="66">
                  <c:v>1</c:v>
                </c:pt>
                <c:pt idx="67">
                  <c:v>2</c:v>
                </c:pt>
                <c:pt idx="68">
                  <c:v>3</c:v>
                </c:pt>
                <c:pt idx="69">
                  <c:v>12</c:v>
                </c:pt>
                <c:pt idx="70">
                  <c:v>15</c:v>
                </c:pt>
                <c:pt idx="71">
                  <c:v>4</c:v>
                </c:pt>
                <c:pt idx="72">
                  <c:v>7</c:v>
                </c:pt>
                <c:pt idx="73">
                  <c:v>6</c:v>
                </c:pt>
                <c:pt idx="74">
                  <c:v>11</c:v>
                </c:pt>
                <c:pt idx="75">
                  <c:v>14</c:v>
                </c:pt>
                <c:pt idx="76">
                  <c:v>9</c:v>
                </c:pt>
                <c:pt idx="77">
                  <c:v>4</c:v>
                </c:pt>
                <c:pt idx="78">
                  <c:v>0</c:v>
                </c:pt>
                <c:pt idx="79">
                  <c:v>2</c:v>
                </c:pt>
                <c:pt idx="80">
                  <c:v>1</c:v>
                </c:pt>
                <c:pt idx="81">
                  <c:v>6</c:v>
                </c:pt>
                <c:pt idx="82">
                  <c:v>18</c:v>
                </c:pt>
                <c:pt idx="83">
                  <c:v>1</c:v>
                </c:pt>
                <c:pt idx="84">
                  <c:v>6</c:v>
                </c:pt>
                <c:pt idx="85">
                  <c:v>1</c:v>
                </c:pt>
                <c:pt idx="86">
                  <c:v>16</c:v>
                </c:pt>
                <c:pt idx="87">
                  <c:v>0</c:v>
                </c:pt>
                <c:pt idx="88">
                  <c:v>13</c:v>
                </c:pt>
                <c:pt idx="89">
                  <c:v>11</c:v>
                </c:pt>
                <c:pt idx="90">
                  <c:v>0</c:v>
                </c:pt>
                <c:pt idx="91">
                  <c:v>12</c:v>
                </c:pt>
                <c:pt idx="92">
                  <c:v>13</c:v>
                </c:pt>
                <c:pt idx="93">
                  <c:v>10</c:v>
                </c:pt>
                <c:pt idx="94">
                  <c:v>9</c:v>
                </c:pt>
                <c:pt idx="95">
                  <c:v>8</c:v>
                </c:pt>
                <c:pt idx="96">
                  <c:v>15</c:v>
                </c:pt>
                <c:pt idx="97">
                  <c:v>9</c:v>
                </c:pt>
                <c:pt idx="98">
                  <c:v>6</c:v>
                </c:pt>
                <c:pt idx="99">
                  <c:v>17</c:v>
                </c:pt>
                <c:pt idx="100">
                  <c:v>4</c:v>
                </c:pt>
                <c:pt idx="101">
                  <c:v>9</c:v>
                </c:pt>
                <c:pt idx="102">
                  <c:v>17</c:v>
                </c:pt>
                <c:pt idx="103">
                  <c:v>8</c:v>
                </c:pt>
                <c:pt idx="104">
                  <c:v>8</c:v>
                </c:pt>
                <c:pt idx="105">
                  <c:v>2</c:v>
                </c:pt>
                <c:pt idx="106">
                  <c:v>18</c:v>
                </c:pt>
                <c:pt idx="107">
                  <c:v>8</c:v>
                </c:pt>
                <c:pt idx="108">
                  <c:v>-1</c:v>
                </c:pt>
                <c:pt idx="109">
                  <c:v>7</c:v>
                </c:pt>
                <c:pt idx="110">
                  <c:v>7</c:v>
                </c:pt>
                <c:pt idx="111">
                  <c:v>3</c:v>
                </c:pt>
                <c:pt idx="112">
                  <c:v>20</c:v>
                </c:pt>
                <c:pt idx="113">
                  <c:v>2</c:v>
                </c:pt>
                <c:pt idx="114">
                  <c:v>7</c:v>
                </c:pt>
                <c:pt idx="115">
                  <c:v>15</c:v>
                </c:pt>
                <c:pt idx="116">
                  <c:v>7</c:v>
                </c:pt>
                <c:pt idx="117">
                  <c:v>9</c:v>
                </c:pt>
                <c:pt idx="118">
                  <c:v>10</c:v>
                </c:pt>
                <c:pt idx="119">
                  <c:v>6</c:v>
                </c:pt>
                <c:pt idx="120">
                  <c:v>0</c:v>
                </c:pt>
                <c:pt idx="121">
                  <c:v>20</c:v>
                </c:pt>
                <c:pt idx="122">
                  <c:v>14</c:v>
                </c:pt>
                <c:pt idx="123">
                  <c:v>5</c:v>
                </c:pt>
                <c:pt idx="124">
                  <c:v>4</c:v>
                </c:pt>
                <c:pt idx="125">
                  <c:v>10</c:v>
                </c:pt>
                <c:pt idx="126">
                  <c:v>9</c:v>
                </c:pt>
                <c:pt idx="127">
                  <c:v>15</c:v>
                </c:pt>
                <c:pt idx="128">
                  <c:v>5</c:v>
                </c:pt>
                <c:pt idx="129">
                  <c:v>15</c:v>
                </c:pt>
                <c:pt idx="130">
                  <c:v>10</c:v>
                </c:pt>
                <c:pt idx="131">
                  <c:v>-2</c:v>
                </c:pt>
                <c:pt idx="132">
                  <c:v>5</c:v>
                </c:pt>
                <c:pt idx="133">
                  <c:v>8</c:v>
                </c:pt>
                <c:pt idx="134">
                  <c:v>9</c:v>
                </c:pt>
                <c:pt idx="135">
                  <c:v>8</c:v>
                </c:pt>
                <c:pt idx="136">
                  <c:v>17</c:v>
                </c:pt>
                <c:pt idx="137">
                  <c:v>7</c:v>
                </c:pt>
                <c:pt idx="138">
                  <c:v>11</c:v>
                </c:pt>
                <c:pt idx="139">
                  <c:v>18</c:v>
                </c:pt>
                <c:pt idx="140">
                  <c:v>18</c:v>
                </c:pt>
                <c:pt idx="141">
                  <c:v>5</c:v>
                </c:pt>
                <c:pt idx="142">
                  <c:v>17</c:v>
                </c:pt>
                <c:pt idx="143">
                  <c:v>1</c:v>
                </c:pt>
                <c:pt idx="144">
                  <c:v>13</c:v>
                </c:pt>
                <c:pt idx="145">
                  <c:v>11</c:v>
                </c:pt>
                <c:pt idx="146">
                  <c:v>7</c:v>
                </c:pt>
                <c:pt idx="147">
                  <c:v>0</c:v>
                </c:pt>
                <c:pt idx="148">
                  <c:v>13</c:v>
                </c:pt>
                <c:pt idx="149">
                  <c:v>8</c:v>
                </c:pt>
                <c:pt idx="150">
                  <c:v>3</c:v>
                </c:pt>
                <c:pt idx="151">
                  <c:v>5</c:v>
                </c:pt>
                <c:pt idx="152">
                  <c:v>14</c:v>
                </c:pt>
                <c:pt idx="153">
                  <c:v>5</c:v>
                </c:pt>
                <c:pt idx="154">
                  <c:v>13</c:v>
                </c:pt>
                <c:pt idx="155">
                  <c:v>20</c:v>
                </c:pt>
                <c:pt idx="156">
                  <c:v>7</c:v>
                </c:pt>
                <c:pt idx="157">
                  <c:v>5</c:v>
                </c:pt>
                <c:pt idx="158">
                  <c:v>8</c:v>
                </c:pt>
                <c:pt idx="159">
                  <c:v>1</c:v>
                </c:pt>
                <c:pt idx="160">
                  <c:v>20</c:v>
                </c:pt>
                <c:pt idx="161">
                  <c:v>13</c:v>
                </c:pt>
                <c:pt idx="162">
                  <c:v>9</c:v>
                </c:pt>
                <c:pt idx="163">
                  <c:v>2</c:v>
                </c:pt>
                <c:pt idx="164">
                  <c:v>22</c:v>
                </c:pt>
                <c:pt idx="165">
                  <c:v>11</c:v>
                </c:pt>
                <c:pt idx="166">
                  <c:v>3</c:v>
                </c:pt>
                <c:pt idx="167">
                  <c:v>7</c:v>
                </c:pt>
                <c:pt idx="168">
                  <c:v>9</c:v>
                </c:pt>
                <c:pt idx="169">
                  <c:v>0</c:v>
                </c:pt>
                <c:pt idx="170">
                  <c:v>3</c:v>
                </c:pt>
                <c:pt idx="171">
                  <c:v>3</c:v>
                </c:pt>
                <c:pt idx="172">
                  <c:v>0</c:v>
                </c:pt>
                <c:pt idx="173">
                  <c:v>10</c:v>
                </c:pt>
                <c:pt idx="174">
                  <c:v>15</c:v>
                </c:pt>
                <c:pt idx="175">
                  <c:v>16</c:v>
                </c:pt>
                <c:pt idx="176">
                  <c:v>16</c:v>
                </c:pt>
                <c:pt idx="177">
                  <c:v>8</c:v>
                </c:pt>
                <c:pt idx="178">
                  <c:v>19</c:v>
                </c:pt>
                <c:pt idx="179">
                  <c:v>15</c:v>
                </c:pt>
                <c:pt idx="180">
                  <c:v>26</c:v>
                </c:pt>
                <c:pt idx="181">
                  <c:v>8</c:v>
                </c:pt>
                <c:pt idx="182">
                  <c:v>14</c:v>
                </c:pt>
                <c:pt idx="183">
                  <c:v>12</c:v>
                </c:pt>
                <c:pt idx="184">
                  <c:v>8</c:v>
                </c:pt>
                <c:pt idx="185">
                  <c:v>14</c:v>
                </c:pt>
                <c:pt idx="186">
                  <c:v>8</c:v>
                </c:pt>
                <c:pt idx="187">
                  <c:v>10</c:v>
                </c:pt>
                <c:pt idx="188">
                  <c:v>5</c:v>
                </c:pt>
                <c:pt idx="189">
                  <c:v>9</c:v>
                </c:pt>
                <c:pt idx="190">
                  <c:v>9</c:v>
                </c:pt>
                <c:pt idx="191">
                  <c:v>13</c:v>
                </c:pt>
                <c:pt idx="192">
                  <c:v>12</c:v>
                </c:pt>
                <c:pt idx="193">
                  <c:v>17</c:v>
                </c:pt>
                <c:pt idx="194">
                  <c:v>1</c:v>
                </c:pt>
                <c:pt idx="195">
                  <c:v>0</c:v>
                </c:pt>
                <c:pt idx="196">
                  <c:v>1</c:v>
                </c:pt>
                <c:pt idx="197">
                  <c:v>12</c:v>
                </c:pt>
                <c:pt idx="198">
                  <c:v>11</c:v>
                </c:pt>
                <c:pt idx="199">
                  <c:v>2</c:v>
                </c:pt>
                <c:pt idx="200">
                  <c:v>17</c:v>
                </c:pt>
                <c:pt idx="201">
                  <c:v>11</c:v>
                </c:pt>
                <c:pt idx="202">
                  <c:v>3</c:v>
                </c:pt>
                <c:pt idx="203">
                  <c:v>-1</c:v>
                </c:pt>
                <c:pt idx="204">
                  <c:v>8</c:v>
                </c:pt>
                <c:pt idx="205">
                  <c:v>14</c:v>
                </c:pt>
                <c:pt idx="206">
                  <c:v>3</c:v>
                </c:pt>
                <c:pt idx="207">
                  <c:v>16</c:v>
                </c:pt>
                <c:pt idx="208">
                  <c:v>5</c:v>
                </c:pt>
                <c:pt idx="209">
                  <c:v>23</c:v>
                </c:pt>
                <c:pt idx="210">
                  <c:v>11</c:v>
                </c:pt>
                <c:pt idx="211">
                  <c:v>21</c:v>
                </c:pt>
                <c:pt idx="212">
                  <c:v>9</c:v>
                </c:pt>
                <c:pt idx="213">
                  <c:v>1</c:v>
                </c:pt>
                <c:pt idx="214">
                  <c:v>8</c:v>
                </c:pt>
                <c:pt idx="215">
                  <c:v>9</c:v>
                </c:pt>
                <c:pt idx="216">
                  <c:v>7</c:v>
                </c:pt>
                <c:pt idx="217">
                  <c:v>11</c:v>
                </c:pt>
                <c:pt idx="218">
                  <c:v>15</c:v>
                </c:pt>
                <c:pt idx="219">
                  <c:v>16</c:v>
                </c:pt>
                <c:pt idx="220">
                  <c:v>8</c:v>
                </c:pt>
                <c:pt idx="221">
                  <c:v>21</c:v>
                </c:pt>
                <c:pt idx="222">
                  <c:v>11</c:v>
                </c:pt>
                <c:pt idx="223">
                  <c:v>9</c:v>
                </c:pt>
                <c:pt idx="224">
                  <c:v>12</c:v>
                </c:pt>
                <c:pt idx="225">
                  <c:v>-1</c:v>
                </c:pt>
                <c:pt idx="226">
                  <c:v>15</c:v>
                </c:pt>
                <c:pt idx="227">
                  <c:v>16</c:v>
                </c:pt>
                <c:pt idx="228">
                  <c:v>14</c:v>
                </c:pt>
                <c:pt idx="229">
                  <c:v>16</c:v>
                </c:pt>
                <c:pt idx="230">
                  <c:v>17</c:v>
                </c:pt>
                <c:pt idx="231">
                  <c:v>16</c:v>
                </c:pt>
                <c:pt idx="232">
                  <c:v>17</c:v>
                </c:pt>
                <c:pt idx="233">
                  <c:v>8</c:v>
                </c:pt>
                <c:pt idx="234">
                  <c:v>4</c:v>
                </c:pt>
                <c:pt idx="235">
                  <c:v>9</c:v>
                </c:pt>
                <c:pt idx="236">
                  <c:v>3</c:v>
                </c:pt>
                <c:pt idx="237">
                  <c:v>11</c:v>
                </c:pt>
                <c:pt idx="238">
                  <c:v>13</c:v>
                </c:pt>
                <c:pt idx="239">
                  <c:v>3</c:v>
                </c:pt>
                <c:pt idx="240">
                  <c:v>0</c:v>
                </c:pt>
                <c:pt idx="241">
                  <c:v>12</c:v>
                </c:pt>
                <c:pt idx="242">
                  <c:v>7</c:v>
                </c:pt>
                <c:pt idx="243">
                  <c:v>7</c:v>
                </c:pt>
                <c:pt idx="244">
                  <c:v>21</c:v>
                </c:pt>
                <c:pt idx="245">
                  <c:v>18</c:v>
                </c:pt>
                <c:pt idx="246">
                  <c:v>5</c:v>
                </c:pt>
                <c:pt idx="247">
                  <c:v>1</c:v>
                </c:pt>
                <c:pt idx="248">
                  <c:v>13</c:v>
                </c:pt>
                <c:pt idx="249">
                  <c:v>17</c:v>
                </c:pt>
                <c:pt idx="250">
                  <c:v>19</c:v>
                </c:pt>
                <c:pt idx="251">
                  <c:v>0</c:v>
                </c:pt>
                <c:pt idx="252">
                  <c:v>2</c:v>
                </c:pt>
                <c:pt idx="253">
                  <c:v>17</c:v>
                </c:pt>
                <c:pt idx="254">
                  <c:v>9</c:v>
                </c:pt>
                <c:pt idx="255">
                  <c:v>16</c:v>
                </c:pt>
                <c:pt idx="256">
                  <c:v>24</c:v>
                </c:pt>
                <c:pt idx="257">
                  <c:v>1</c:v>
                </c:pt>
                <c:pt idx="258">
                  <c:v>14</c:v>
                </c:pt>
                <c:pt idx="259">
                  <c:v>19</c:v>
                </c:pt>
                <c:pt idx="260">
                  <c:v>2</c:v>
                </c:pt>
                <c:pt idx="261">
                  <c:v>17</c:v>
                </c:pt>
                <c:pt idx="262">
                  <c:v>-1</c:v>
                </c:pt>
                <c:pt idx="263">
                  <c:v>11</c:v>
                </c:pt>
                <c:pt idx="264">
                  <c:v>1</c:v>
                </c:pt>
                <c:pt idx="265">
                  <c:v>7</c:v>
                </c:pt>
                <c:pt idx="266">
                  <c:v>18</c:v>
                </c:pt>
                <c:pt idx="267">
                  <c:v>1</c:v>
                </c:pt>
                <c:pt idx="268">
                  <c:v>8</c:v>
                </c:pt>
                <c:pt idx="269">
                  <c:v>8</c:v>
                </c:pt>
                <c:pt idx="270">
                  <c:v>14</c:v>
                </c:pt>
                <c:pt idx="271">
                  <c:v>15</c:v>
                </c:pt>
                <c:pt idx="272">
                  <c:v>10</c:v>
                </c:pt>
                <c:pt idx="273">
                  <c:v>5</c:v>
                </c:pt>
                <c:pt idx="274">
                  <c:v>8</c:v>
                </c:pt>
                <c:pt idx="275">
                  <c:v>12</c:v>
                </c:pt>
                <c:pt idx="276">
                  <c:v>10</c:v>
                </c:pt>
                <c:pt idx="277">
                  <c:v>12</c:v>
                </c:pt>
                <c:pt idx="278">
                  <c:v>2</c:v>
                </c:pt>
                <c:pt idx="279">
                  <c:v>6</c:v>
                </c:pt>
                <c:pt idx="280">
                  <c:v>3</c:v>
                </c:pt>
                <c:pt idx="281">
                  <c:v>6</c:v>
                </c:pt>
                <c:pt idx="282">
                  <c:v>9</c:v>
                </c:pt>
                <c:pt idx="283">
                  <c:v>-1</c:v>
                </c:pt>
                <c:pt idx="284">
                  <c:v>2</c:v>
                </c:pt>
                <c:pt idx="285">
                  <c:v>6</c:v>
                </c:pt>
                <c:pt idx="286">
                  <c:v>1</c:v>
                </c:pt>
                <c:pt idx="287">
                  <c:v>16</c:v>
                </c:pt>
                <c:pt idx="288">
                  <c:v>17</c:v>
                </c:pt>
                <c:pt idx="289">
                  <c:v>15</c:v>
                </c:pt>
                <c:pt idx="290">
                  <c:v>8</c:v>
                </c:pt>
                <c:pt idx="291">
                  <c:v>6</c:v>
                </c:pt>
                <c:pt idx="292">
                  <c:v>7</c:v>
                </c:pt>
                <c:pt idx="293">
                  <c:v>18</c:v>
                </c:pt>
                <c:pt idx="294">
                  <c:v>5</c:v>
                </c:pt>
                <c:pt idx="295">
                  <c:v>18</c:v>
                </c:pt>
                <c:pt idx="296">
                  <c:v>13</c:v>
                </c:pt>
                <c:pt idx="297">
                  <c:v>15</c:v>
                </c:pt>
                <c:pt idx="298">
                  <c:v>14</c:v>
                </c:pt>
                <c:pt idx="299">
                  <c:v>14</c:v>
                </c:pt>
                <c:pt idx="300">
                  <c:v>19</c:v>
                </c:pt>
                <c:pt idx="301">
                  <c:v>9</c:v>
                </c:pt>
                <c:pt idx="302">
                  <c:v>15</c:v>
                </c:pt>
                <c:pt idx="303">
                  <c:v>10</c:v>
                </c:pt>
                <c:pt idx="304">
                  <c:v>19</c:v>
                </c:pt>
                <c:pt idx="305">
                  <c:v>5</c:v>
                </c:pt>
                <c:pt idx="306">
                  <c:v>11</c:v>
                </c:pt>
                <c:pt idx="307">
                  <c:v>11</c:v>
                </c:pt>
                <c:pt idx="308">
                  <c:v>9</c:v>
                </c:pt>
                <c:pt idx="309">
                  <c:v>5</c:v>
                </c:pt>
                <c:pt idx="310">
                  <c:v>17</c:v>
                </c:pt>
                <c:pt idx="311">
                  <c:v>13</c:v>
                </c:pt>
                <c:pt idx="312">
                  <c:v>5</c:v>
                </c:pt>
                <c:pt idx="313">
                  <c:v>-1</c:v>
                </c:pt>
                <c:pt idx="314">
                  <c:v>11</c:v>
                </c:pt>
                <c:pt idx="315">
                  <c:v>12</c:v>
                </c:pt>
                <c:pt idx="316">
                  <c:v>16</c:v>
                </c:pt>
                <c:pt idx="317">
                  <c:v>0</c:v>
                </c:pt>
                <c:pt idx="318">
                  <c:v>17</c:v>
                </c:pt>
                <c:pt idx="319">
                  <c:v>7</c:v>
                </c:pt>
                <c:pt idx="320">
                  <c:v>14</c:v>
                </c:pt>
                <c:pt idx="321">
                  <c:v>16</c:v>
                </c:pt>
                <c:pt idx="322">
                  <c:v>3</c:v>
                </c:pt>
                <c:pt idx="323">
                  <c:v>13</c:v>
                </c:pt>
                <c:pt idx="324">
                  <c:v>9</c:v>
                </c:pt>
                <c:pt idx="325">
                  <c:v>17</c:v>
                </c:pt>
                <c:pt idx="326">
                  <c:v>17</c:v>
                </c:pt>
                <c:pt idx="327">
                  <c:v>10</c:v>
                </c:pt>
                <c:pt idx="328">
                  <c:v>9</c:v>
                </c:pt>
                <c:pt idx="329">
                  <c:v>4</c:v>
                </c:pt>
                <c:pt idx="330">
                  <c:v>2</c:v>
                </c:pt>
                <c:pt idx="331">
                  <c:v>13</c:v>
                </c:pt>
                <c:pt idx="332">
                  <c:v>9</c:v>
                </c:pt>
                <c:pt idx="333">
                  <c:v>11</c:v>
                </c:pt>
                <c:pt idx="334">
                  <c:v>13</c:v>
                </c:pt>
                <c:pt idx="335">
                  <c:v>17</c:v>
                </c:pt>
                <c:pt idx="336">
                  <c:v>9</c:v>
                </c:pt>
                <c:pt idx="337">
                  <c:v>8</c:v>
                </c:pt>
                <c:pt idx="338">
                  <c:v>7</c:v>
                </c:pt>
                <c:pt idx="339">
                  <c:v>14</c:v>
                </c:pt>
                <c:pt idx="340">
                  <c:v>9</c:v>
                </c:pt>
                <c:pt idx="341">
                  <c:v>0</c:v>
                </c:pt>
                <c:pt idx="342">
                  <c:v>19</c:v>
                </c:pt>
                <c:pt idx="343">
                  <c:v>11</c:v>
                </c:pt>
                <c:pt idx="344">
                  <c:v>11</c:v>
                </c:pt>
                <c:pt idx="345">
                  <c:v>15</c:v>
                </c:pt>
                <c:pt idx="346">
                  <c:v>19</c:v>
                </c:pt>
                <c:pt idx="347">
                  <c:v>9</c:v>
                </c:pt>
                <c:pt idx="348">
                  <c:v>-1</c:v>
                </c:pt>
                <c:pt idx="349">
                  <c:v>0</c:v>
                </c:pt>
                <c:pt idx="350">
                  <c:v>0</c:v>
                </c:pt>
                <c:pt idx="351">
                  <c:v>13</c:v>
                </c:pt>
                <c:pt idx="352">
                  <c:v>14</c:v>
                </c:pt>
                <c:pt idx="353">
                  <c:v>8</c:v>
                </c:pt>
                <c:pt idx="354">
                  <c:v>11</c:v>
                </c:pt>
                <c:pt idx="355">
                  <c:v>11</c:v>
                </c:pt>
                <c:pt idx="356">
                  <c:v>12</c:v>
                </c:pt>
                <c:pt idx="357">
                  <c:v>2</c:v>
                </c:pt>
                <c:pt idx="358">
                  <c:v>13</c:v>
                </c:pt>
                <c:pt idx="359">
                  <c:v>5</c:v>
                </c:pt>
                <c:pt idx="360">
                  <c:v>12</c:v>
                </c:pt>
                <c:pt idx="361">
                  <c:v>-1</c:v>
                </c:pt>
                <c:pt idx="362">
                  <c:v>2</c:v>
                </c:pt>
                <c:pt idx="363">
                  <c:v>4</c:v>
                </c:pt>
                <c:pt idx="364">
                  <c:v>-3</c:v>
                </c:pt>
                <c:pt idx="365">
                  <c:v>-1</c:v>
                </c:pt>
                <c:pt idx="366">
                  <c:v>-1</c:v>
                </c:pt>
                <c:pt idx="367">
                  <c:v>0</c:v>
                </c:pt>
                <c:pt idx="368">
                  <c:v>6</c:v>
                </c:pt>
                <c:pt idx="369">
                  <c:v>-1</c:v>
                </c:pt>
                <c:pt idx="370">
                  <c:v>0</c:v>
                </c:pt>
                <c:pt idx="371">
                  <c:v>1</c:v>
                </c:pt>
                <c:pt idx="372">
                  <c:v>14</c:v>
                </c:pt>
                <c:pt idx="373">
                  <c:v>1</c:v>
                </c:pt>
                <c:pt idx="374">
                  <c:v>-1</c:v>
                </c:pt>
                <c:pt idx="375">
                  <c:v>2</c:v>
                </c:pt>
                <c:pt idx="376">
                  <c:v>5</c:v>
                </c:pt>
                <c:pt idx="377">
                  <c:v>0</c:v>
                </c:pt>
                <c:pt idx="378">
                  <c:v>-1</c:v>
                </c:pt>
                <c:pt idx="379">
                  <c:v>1</c:v>
                </c:pt>
                <c:pt idx="380">
                  <c:v>5</c:v>
                </c:pt>
                <c:pt idx="381">
                  <c:v>3</c:v>
                </c:pt>
                <c:pt idx="382">
                  <c:v>1</c:v>
                </c:pt>
                <c:pt idx="383">
                  <c:v>4</c:v>
                </c:pt>
                <c:pt idx="384">
                  <c:v>2</c:v>
                </c:pt>
                <c:pt idx="385">
                  <c:v>3</c:v>
                </c:pt>
                <c:pt idx="386">
                  <c:v>-1</c:v>
                </c:pt>
                <c:pt idx="387">
                  <c:v>6</c:v>
                </c:pt>
                <c:pt idx="388">
                  <c:v>1</c:v>
                </c:pt>
                <c:pt idx="389">
                  <c:v>3</c:v>
                </c:pt>
                <c:pt idx="390">
                  <c:v>5</c:v>
                </c:pt>
                <c:pt idx="391">
                  <c:v>-3</c:v>
                </c:pt>
                <c:pt idx="392">
                  <c:v>18</c:v>
                </c:pt>
                <c:pt idx="393">
                  <c:v>-1</c:v>
                </c:pt>
                <c:pt idx="394">
                  <c:v>4</c:v>
                </c:pt>
                <c:pt idx="395">
                  <c:v>-1</c:v>
                </c:pt>
                <c:pt idx="396">
                  <c:v>9</c:v>
                </c:pt>
                <c:pt idx="397">
                  <c:v>15</c:v>
                </c:pt>
                <c:pt idx="398">
                  <c:v>-1</c:v>
                </c:pt>
                <c:pt idx="399">
                  <c:v>3</c:v>
                </c:pt>
                <c:pt idx="400">
                  <c:v>0</c:v>
                </c:pt>
                <c:pt idx="401">
                  <c:v>-2</c:v>
                </c:pt>
                <c:pt idx="402">
                  <c:v>-1</c:v>
                </c:pt>
                <c:pt idx="403">
                  <c:v>-2</c:v>
                </c:pt>
                <c:pt idx="404">
                  <c:v>-2</c:v>
                </c:pt>
                <c:pt idx="405">
                  <c:v>-1</c:v>
                </c:pt>
                <c:pt idx="406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irch"</c:f>
              <c:strCache>
                <c:ptCount val="1"/>
                <c:pt idx="0">
                  <c:v>Birch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X$455:$X$459</c:f>
              <c:numCache>
                <c:formatCode>General</c:formatCode>
                <c:ptCount val="5"/>
                <c:pt idx="0">
                  <c:v>272</c:v>
                </c:pt>
                <c:pt idx="1">
                  <c:v>217</c:v>
                </c:pt>
                <c:pt idx="2">
                  <c:v>186</c:v>
                </c:pt>
                <c:pt idx="3">
                  <c:v>118</c:v>
                </c:pt>
                <c:pt idx="4">
                  <c:v>195</c:v>
                </c:pt>
              </c:numCache>
            </c:numRef>
          </c:xVal>
          <c:yVal>
            <c:numRef>
              <c:f>Tarkistus!$Z$455:$Z$459</c:f>
              <c:numCache>
                <c:formatCode>General</c:formatCode>
                <c:ptCount val="5"/>
                <c:pt idx="0">
                  <c:v>33</c:v>
                </c:pt>
                <c:pt idx="1">
                  <c:v>18</c:v>
                </c:pt>
                <c:pt idx="2">
                  <c:v>13</c:v>
                </c:pt>
                <c:pt idx="3">
                  <c:v>8</c:v>
                </c:pt>
                <c:pt idx="4">
                  <c:v>1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Other"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rkistus!$X$464:$X$473</c:f>
              <c:numCache>
                <c:formatCode>General</c:formatCode>
                <c:ptCount val="10"/>
                <c:pt idx="0">
                  <c:v>70</c:v>
                </c:pt>
                <c:pt idx="1">
                  <c:v>42</c:v>
                </c:pt>
                <c:pt idx="2">
                  <c:v>36</c:v>
                </c:pt>
                <c:pt idx="3">
                  <c:v>72</c:v>
                </c:pt>
                <c:pt idx="4">
                  <c:v>34</c:v>
                </c:pt>
                <c:pt idx="5">
                  <c:v>35</c:v>
                </c:pt>
                <c:pt idx="6">
                  <c:v>31</c:v>
                </c:pt>
                <c:pt idx="7">
                  <c:v>29</c:v>
                </c:pt>
                <c:pt idx="8">
                  <c:v>32</c:v>
                </c:pt>
                <c:pt idx="9">
                  <c:v>42</c:v>
                </c:pt>
              </c:numCache>
            </c:numRef>
          </c:xVal>
          <c:yVal>
            <c:numRef>
              <c:f>Tarkistus!$Z$464:$Z$473</c:f>
              <c:numCache>
                <c:formatCode>General</c:formatCode>
                <c:ptCount val="10"/>
                <c:pt idx="0">
                  <c:v>7</c:v>
                </c:pt>
                <c:pt idx="1">
                  <c:v>4</c:v>
                </c:pt>
                <c:pt idx="2">
                  <c:v>1</c:v>
                </c:pt>
                <c:pt idx="3">
                  <c:v>4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0</c:v>
                </c:pt>
                <c:pt idx="8">
                  <c:v>-1</c:v>
                </c:pt>
                <c:pt idx="9">
                  <c:v>-2</c:v>
                </c:pt>
              </c:numCache>
            </c:numRef>
          </c:yVal>
          <c:smooth val="0"/>
        </c:ser>
        <c:axId val="17076822"/>
        <c:axId val="76013386"/>
      </c:scatterChart>
      <c:valAx>
        <c:axId val="170768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13 (mm)</a:t>
                </a:r>
              </a:p>
            </c:rich>
          </c:tx>
          <c:layout>
            <c:manualLayout>
              <c:xMode val="edge"/>
              <c:yMode val="edge"/>
              <c:x val="0.416220198231985"/>
              <c:y val="0.8847690259141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13386"/>
        <c:crossesAt val="0"/>
        <c:crossBetween val="midCat"/>
      </c:valAx>
      <c:valAx>
        <c:axId val="76013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id 2002-2009 (mm)</a:t>
                </a:r>
              </a:p>
            </c:rich>
          </c:tx>
          <c:layout>
            <c:manualLayout>
              <c:xMode val="edge"/>
              <c:yMode val="edge"/>
              <c:x val="0.0203589606214841"/>
              <c:y val="-0.03810304209771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7682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4741494776319"/>
          <c:y val="0.37427020383079"/>
          <c:w val="0.122823466380927"/>
          <c:h val="0.224009013622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09520</xdr:colOff>
      <xdr:row>0</xdr:row>
      <xdr:rowOff>95400</xdr:rowOff>
    </xdr:from>
    <xdr:to>
      <xdr:col>34</xdr:col>
      <xdr:colOff>479160</xdr:colOff>
      <xdr:row>22</xdr:row>
      <xdr:rowOff>47520</xdr:rowOff>
    </xdr:to>
    <xdr:graphicFrame>
      <xdr:nvGraphicFramePr>
        <xdr:cNvPr id="0" name="Chart 1"/>
        <xdr:cNvGraphicFramePr/>
      </xdr:nvGraphicFramePr>
      <xdr:xfrm>
        <a:off x="16801920" y="95400"/>
        <a:ext cx="5375160" cy="35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6"/>
  <sheetViews>
    <sheetView showFormulas="false" showGridLines="true" showRowColHeaders="true" showZeros="true" rightToLeft="false" tabSelected="false" showOutlineSymbols="true" defaultGridColor="true" view="normal" topLeftCell="A402" colorId="64" zoomScale="100" zoomScaleNormal="100" zoomScalePageLayoutView="100" workbookViewId="0">
      <selection pane="topLeft" activeCell="C414" activeCellId="0" sqref="C414:H4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</row>
    <row r="3" customFormat="false" ht="12.75" hidden="false" customHeight="false" outlineLevel="0" collapsed="false">
      <c r="A3" s="1" t="n">
        <v>1</v>
      </c>
      <c r="B3" s="1" t="n">
        <v>5</v>
      </c>
      <c r="C3" s="1" t="n">
        <v>8.91</v>
      </c>
      <c r="D3" s="1" t="n">
        <v>-0.09</v>
      </c>
      <c r="E3" s="1" t="n">
        <v>-1.04</v>
      </c>
      <c r="F3" s="1" t="n">
        <v>2516618.88914339</v>
      </c>
      <c r="G3" s="1" t="n">
        <v>6859180.30650172</v>
      </c>
      <c r="H3" s="1" t="n">
        <v>185.03</v>
      </c>
      <c r="I3" s="1" t="n">
        <v>2</v>
      </c>
      <c r="J3" s="1"/>
      <c r="K3" s="1" t="n">
        <v>173</v>
      </c>
      <c r="N3" s="1" t="n">
        <v>2</v>
      </c>
      <c r="O3" s="1" t="n">
        <v>11</v>
      </c>
      <c r="P3" s="1" t="n">
        <v>182</v>
      </c>
      <c r="Q3" s="1" t="s">
        <v>26</v>
      </c>
      <c r="R3" s="1" t="n">
        <v>15.75</v>
      </c>
      <c r="V3" s="1" t="n">
        <v>2</v>
      </c>
      <c r="W3" s="1" t="n">
        <v>11</v>
      </c>
      <c r="X3" s="1" t="n">
        <v>186</v>
      </c>
    </row>
    <row r="4" customFormat="false" ht="12.75" hidden="false" customHeight="false" outlineLevel="0" collapsed="false">
      <c r="A4" s="1" t="n">
        <v>1</v>
      </c>
      <c r="B4" s="1" t="n">
        <v>4</v>
      </c>
      <c r="C4" s="1" t="n">
        <v>5.94</v>
      </c>
      <c r="D4" s="1" t="n">
        <v>0.25</v>
      </c>
      <c r="E4" s="1" t="n">
        <v>-0.53</v>
      </c>
      <c r="F4" s="1" t="n">
        <v>2516615.91580861</v>
      </c>
      <c r="G4" s="1" t="n">
        <v>6859179.99701783</v>
      </c>
      <c r="H4" s="1" t="n">
        <v>185.54</v>
      </c>
      <c r="I4" s="1" t="n">
        <v>2</v>
      </c>
      <c r="J4" s="1"/>
      <c r="K4" s="1" t="n">
        <v>92</v>
      </c>
      <c r="N4" s="1" t="n">
        <v>2</v>
      </c>
      <c r="O4" s="1" t="n">
        <v>11</v>
      </c>
      <c r="P4" s="1" t="n">
        <v>98</v>
      </c>
      <c r="R4" s="1" t="n">
        <v>10.375</v>
      </c>
      <c r="S4" s="1" t="n">
        <v>6.7</v>
      </c>
      <c r="T4" s="1" t="n">
        <v>2.05</v>
      </c>
      <c r="U4" s="1" t="n">
        <v>1.9</v>
      </c>
      <c r="V4" s="1" t="n">
        <v>2</v>
      </c>
      <c r="W4" s="1" t="n">
        <v>11</v>
      </c>
      <c r="X4" s="1" t="n">
        <v>103</v>
      </c>
    </row>
    <row r="5" customFormat="false" ht="12.75" hidden="false" customHeight="false" outlineLevel="0" collapsed="false">
      <c r="A5" s="1" t="n">
        <v>1</v>
      </c>
      <c r="B5" s="1" t="n">
        <v>1</v>
      </c>
      <c r="C5" s="1" t="n">
        <v>1.04</v>
      </c>
      <c r="D5" s="1" t="n">
        <v>0.72</v>
      </c>
      <c r="E5" s="1" t="n">
        <v>0.25</v>
      </c>
      <c r="F5" s="1" t="n">
        <v>2516611.02994855</v>
      </c>
      <c r="G5" s="1" t="n">
        <v>6859179.39762519</v>
      </c>
      <c r="H5" s="1" t="n">
        <v>186.32</v>
      </c>
      <c r="I5" s="1" t="n">
        <v>2</v>
      </c>
      <c r="J5" s="1"/>
      <c r="K5" s="1" t="n">
        <v>140</v>
      </c>
      <c r="N5" s="1" t="n">
        <v>2</v>
      </c>
      <c r="O5" s="1" t="n">
        <v>11</v>
      </c>
      <c r="P5" s="1" t="n">
        <v>146</v>
      </c>
      <c r="R5" s="1" t="n">
        <v>12.875</v>
      </c>
      <c r="V5" s="1" t="n">
        <v>2</v>
      </c>
      <c r="W5" s="1" t="n">
        <v>11</v>
      </c>
      <c r="X5" s="1" t="n">
        <v>145</v>
      </c>
    </row>
    <row r="6" customFormat="false" ht="12.75" hidden="false" customHeight="false" outlineLevel="0" collapsed="false">
      <c r="A6" s="1" t="n">
        <v>1</v>
      </c>
      <c r="B6" s="1" t="n">
        <v>2</v>
      </c>
      <c r="C6" s="1" t="n">
        <v>2.1</v>
      </c>
      <c r="D6" s="1" t="n">
        <v>2.17</v>
      </c>
      <c r="E6" s="1" t="n">
        <v>0.06</v>
      </c>
      <c r="F6" s="1" t="n">
        <v>2516611.75176002</v>
      </c>
      <c r="G6" s="1" t="n">
        <v>6859181.04234042</v>
      </c>
      <c r="H6" s="1" t="n">
        <v>186.13</v>
      </c>
      <c r="I6" s="1" t="n">
        <v>2</v>
      </c>
      <c r="J6" s="1"/>
      <c r="K6" s="1" t="n">
        <v>165</v>
      </c>
      <c r="N6" s="1" t="n">
        <v>2</v>
      </c>
      <c r="O6" s="1" t="n">
        <v>11</v>
      </c>
      <c r="P6" s="1" t="n">
        <v>174</v>
      </c>
      <c r="R6" s="1" t="n">
        <v>16.96</v>
      </c>
      <c r="S6" s="1" t="n">
        <v>7.4</v>
      </c>
      <c r="T6" s="1" t="n">
        <v>3.05</v>
      </c>
      <c r="U6" s="1" t="n">
        <v>2.6</v>
      </c>
      <c r="V6" s="1" t="n">
        <v>2</v>
      </c>
      <c r="W6" s="1" t="n">
        <v>11</v>
      </c>
      <c r="X6" s="1" t="n">
        <v>186</v>
      </c>
    </row>
    <row r="7" customFormat="false" ht="12.75" hidden="false" customHeight="false" outlineLevel="0" collapsed="false">
      <c r="A7" s="1" t="n">
        <v>1</v>
      </c>
      <c r="B7" s="1" t="n">
        <v>3</v>
      </c>
      <c r="C7" s="1" t="n">
        <v>3.71</v>
      </c>
      <c r="D7" s="1" t="n">
        <v>2.48</v>
      </c>
      <c r="E7" s="1" t="n">
        <v>-0.26</v>
      </c>
      <c r="F7" s="1" t="n">
        <v>2516613.25680697</v>
      </c>
      <c r="G7" s="1" t="n">
        <v>6859181.6927508</v>
      </c>
      <c r="H7" s="1" t="n">
        <v>185.81</v>
      </c>
      <c r="I7" s="1" t="n">
        <v>2</v>
      </c>
      <c r="J7" s="1"/>
      <c r="K7" s="1" t="n">
        <v>118</v>
      </c>
      <c r="N7" s="1" t="n">
        <v>2</v>
      </c>
      <c r="O7" s="1" t="n">
        <v>11</v>
      </c>
      <c r="P7" s="1" t="n">
        <v>125</v>
      </c>
      <c r="R7" s="1" t="n">
        <v>14</v>
      </c>
      <c r="V7" s="1" t="n">
        <v>2</v>
      </c>
      <c r="W7" s="1" t="n">
        <v>12</v>
      </c>
      <c r="X7" s="1" t="n">
        <v>130</v>
      </c>
      <c r="Y7" s="1" t="s">
        <v>27</v>
      </c>
    </row>
    <row r="8" customFormat="false" ht="12.75" hidden="false" customHeight="false" outlineLevel="0" collapsed="false">
      <c r="A8" s="1" t="n">
        <v>1</v>
      </c>
      <c r="B8" s="1" t="n">
        <v>7</v>
      </c>
      <c r="C8" s="1" t="n">
        <v>5.16</v>
      </c>
      <c r="D8" s="1" t="n">
        <v>2.89</v>
      </c>
      <c r="E8" s="1" t="n">
        <v>-0.53</v>
      </c>
      <c r="F8" s="1" t="n">
        <v>2516614.58403231</v>
      </c>
      <c r="G8" s="1" t="n">
        <v>6859182.40624424</v>
      </c>
      <c r="H8" s="1" t="n">
        <v>185.54</v>
      </c>
      <c r="I8" s="1" t="n">
        <v>2</v>
      </c>
      <c r="J8" s="1"/>
      <c r="K8" s="1" t="n">
        <v>131</v>
      </c>
      <c r="N8" s="1" t="n">
        <v>2</v>
      </c>
      <c r="O8" s="1" t="n">
        <v>11</v>
      </c>
      <c r="P8" s="1" t="n">
        <v>140</v>
      </c>
      <c r="R8" s="1" t="n">
        <v>15.4926666666667</v>
      </c>
      <c r="V8" s="1" t="n">
        <v>2</v>
      </c>
      <c r="W8" s="1" t="n">
        <v>12</v>
      </c>
      <c r="X8" s="1" t="n">
        <v>152</v>
      </c>
      <c r="Y8" s="1" t="s">
        <v>28</v>
      </c>
    </row>
    <row r="9" customFormat="false" ht="12.75" hidden="false" customHeight="false" outlineLevel="0" collapsed="false">
      <c r="A9" s="1" t="n">
        <v>1</v>
      </c>
      <c r="B9" s="1" t="n">
        <v>6</v>
      </c>
      <c r="C9" s="1" t="n">
        <v>7.33</v>
      </c>
      <c r="D9" s="1" t="n">
        <v>3.68</v>
      </c>
      <c r="E9" s="1" t="n">
        <v>-1.01</v>
      </c>
      <c r="F9" s="1" t="n">
        <v>2516616.53219192</v>
      </c>
      <c r="G9" s="1" t="n">
        <v>6859183.64627414</v>
      </c>
      <c r="H9" s="1" t="n">
        <v>185.06</v>
      </c>
      <c r="I9" s="1" t="n">
        <v>2</v>
      </c>
      <c r="J9" s="1"/>
      <c r="K9" s="1" t="n">
        <v>184</v>
      </c>
      <c r="N9" s="1" t="n">
        <v>2</v>
      </c>
      <c r="O9" s="1" t="n">
        <v>11</v>
      </c>
      <c r="P9" s="1" t="n">
        <v>200</v>
      </c>
      <c r="R9" s="1" t="n">
        <v>16.75</v>
      </c>
      <c r="V9" s="1" t="n">
        <v>2</v>
      </c>
      <c r="W9" s="1" t="n">
        <v>11</v>
      </c>
      <c r="X9" s="1" t="n">
        <v>215</v>
      </c>
    </row>
    <row r="10" customFormat="false" ht="12.75" hidden="false" customHeight="false" outlineLevel="0" collapsed="false">
      <c r="A10" s="1" t="n">
        <v>1</v>
      </c>
      <c r="B10" s="1" t="n">
        <v>8</v>
      </c>
      <c r="C10" s="1" t="n">
        <v>5.77</v>
      </c>
      <c r="D10" s="1" t="n">
        <v>4.07</v>
      </c>
      <c r="E10" s="1" t="n">
        <v>-0.73</v>
      </c>
      <c r="F10" s="1" t="n">
        <v>2516614.92477919</v>
      </c>
      <c r="G10" s="1" t="n">
        <v>6859183.69014126</v>
      </c>
      <c r="H10" s="1" t="n">
        <v>185.34</v>
      </c>
      <c r="I10" s="1" t="n">
        <v>2</v>
      </c>
      <c r="J10" s="1"/>
      <c r="K10" s="1" t="n">
        <v>159</v>
      </c>
      <c r="L10" s="1" t="n">
        <v>12</v>
      </c>
      <c r="M10" s="1" t="n">
        <v>16.2</v>
      </c>
      <c r="N10" s="1" t="n">
        <v>2</v>
      </c>
      <c r="O10" s="1" t="n">
        <v>11</v>
      </c>
      <c r="P10" s="1" t="n">
        <v>165</v>
      </c>
      <c r="R10" s="1" t="n">
        <v>18.244</v>
      </c>
      <c r="V10" s="1" t="n">
        <v>2</v>
      </c>
      <c r="W10" s="1" t="n">
        <v>11</v>
      </c>
      <c r="X10" s="1" t="n">
        <v>175</v>
      </c>
    </row>
    <row r="11" customFormat="false" ht="12.75" hidden="false" customHeight="false" outlineLevel="0" collapsed="false">
      <c r="A11" s="1" t="n">
        <v>1</v>
      </c>
      <c r="B11" s="1" t="n">
        <v>9</v>
      </c>
      <c r="C11" s="1" t="n">
        <v>4.4</v>
      </c>
      <c r="D11" s="1" t="n">
        <v>4.09</v>
      </c>
      <c r="E11" s="1" t="n">
        <v>-0.5</v>
      </c>
      <c r="F11" s="1" t="n">
        <v>2516613.58279449</v>
      </c>
      <c r="G11" s="1" t="n">
        <v>6859183.41377728</v>
      </c>
      <c r="H11" s="1" t="n">
        <v>185.57</v>
      </c>
      <c r="I11" s="1" t="n">
        <v>2</v>
      </c>
      <c r="J11" s="1"/>
      <c r="K11" s="1" t="n">
        <v>156</v>
      </c>
      <c r="N11" s="1" t="n">
        <v>2</v>
      </c>
      <c r="O11" s="1" t="n">
        <v>11</v>
      </c>
      <c r="P11" s="1" t="n">
        <v>165</v>
      </c>
      <c r="R11" s="1" t="n">
        <v>16.15</v>
      </c>
      <c r="V11" s="1" t="n">
        <v>2</v>
      </c>
      <c r="W11" s="1" t="n">
        <v>11</v>
      </c>
      <c r="X11" s="1" t="n">
        <v>175</v>
      </c>
    </row>
    <row r="12" customFormat="false" ht="12.75" hidden="false" customHeight="false" outlineLevel="0" collapsed="false">
      <c r="A12" s="1" t="n">
        <v>1</v>
      </c>
      <c r="B12" s="1" t="n">
        <v>11</v>
      </c>
      <c r="C12" s="1" t="n">
        <v>1.11</v>
      </c>
      <c r="D12" s="1" t="n">
        <v>4.98</v>
      </c>
      <c r="E12" s="1" t="n">
        <v>-0.05</v>
      </c>
      <c r="F12" s="1" t="n">
        <v>2516610.17822365</v>
      </c>
      <c r="G12" s="1" t="n">
        <v>6859183.57219878</v>
      </c>
      <c r="H12" s="1" t="n">
        <v>186.02</v>
      </c>
      <c r="I12" s="1" t="n">
        <v>2</v>
      </c>
      <c r="J12" s="1"/>
      <c r="K12" s="1" t="n">
        <v>83</v>
      </c>
      <c r="N12" s="1" t="n">
        <v>2</v>
      </c>
      <c r="O12" s="1" t="n">
        <v>11</v>
      </c>
      <c r="P12" s="1" t="n">
        <v>87</v>
      </c>
      <c r="R12" s="1" t="n">
        <v>8.55</v>
      </c>
      <c r="V12" s="1" t="n">
        <v>2</v>
      </c>
      <c r="W12" s="1" t="n">
        <v>11</v>
      </c>
      <c r="X12" s="1" t="n">
        <v>89</v>
      </c>
    </row>
    <row r="13" customFormat="false" ht="12.75" hidden="false" customHeight="false" outlineLevel="0" collapsed="false">
      <c r="A13" s="1" t="n">
        <v>1</v>
      </c>
      <c r="B13" s="1" t="n">
        <v>10</v>
      </c>
      <c r="C13" s="1" t="n">
        <v>3.62</v>
      </c>
      <c r="D13" s="1" t="n">
        <v>5.56</v>
      </c>
      <c r="E13" s="1" t="n">
        <v>-0.61</v>
      </c>
      <c r="F13" s="1" t="n">
        <v>2516612.50371424</v>
      </c>
      <c r="G13" s="1" t="n">
        <v>6859184.68061815</v>
      </c>
      <c r="H13" s="1" t="n">
        <v>185.46</v>
      </c>
      <c r="I13" s="1" t="n">
        <v>2</v>
      </c>
      <c r="J13" s="1"/>
      <c r="K13" s="1" t="n">
        <v>105</v>
      </c>
      <c r="N13" s="1" t="n">
        <v>2</v>
      </c>
      <c r="O13" s="1" t="n">
        <v>11</v>
      </c>
      <c r="P13" s="1" t="n">
        <v>110</v>
      </c>
      <c r="R13" s="1" t="n">
        <v>10.128</v>
      </c>
      <c r="V13" s="1" t="n">
        <v>2</v>
      </c>
      <c r="W13" s="1" t="n">
        <v>11</v>
      </c>
      <c r="X13" s="1" t="n">
        <v>111</v>
      </c>
    </row>
    <row r="14" customFormat="false" ht="12.75" hidden="false" customHeight="false" outlineLevel="0" collapsed="false">
      <c r="A14" s="1" t="n">
        <v>1</v>
      </c>
      <c r="B14" s="1" t="n">
        <v>12</v>
      </c>
      <c r="C14" s="1" t="n">
        <v>1.75</v>
      </c>
      <c r="D14" s="1" t="n">
        <v>6.18</v>
      </c>
      <c r="E14" s="1" t="n">
        <v>-0.29</v>
      </c>
      <c r="F14" s="1" t="n">
        <v>2516610.54394287</v>
      </c>
      <c r="G14" s="1" t="n">
        <v>6859184.88210314</v>
      </c>
      <c r="H14" s="1" t="n">
        <v>185.78</v>
      </c>
      <c r="I14" s="1" t="n">
        <v>2</v>
      </c>
      <c r="J14" s="1" t="s">
        <v>29</v>
      </c>
      <c r="K14" s="1" t="n">
        <v>47</v>
      </c>
      <c r="L14" s="1" t="n">
        <v>0</v>
      </c>
      <c r="M14" s="1" t="n">
        <v>4.9</v>
      </c>
      <c r="N14" s="1" t="n">
        <v>2</v>
      </c>
      <c r="O14" s="1" t="n">
        <v>23</v>
      </c>
      <c r="P14" s="1" t="n">
        <v>47</v>
      </c>
      <c r="Q14" s="1" t="s">
        <v>30</v>
      </c>
      <c r="R14" s="1" t="n">
        <v>3.5</v>
      </c>
      <c r="V14" s="1" t="n">
        <v>2</v>
      </c>
      <c r="W14" s="1" t="n">
        <v>23</v>
      </c>
      <c r="Y14" s="1" t="s">
        <v>31</v>
      </c>
    </row>
    <row r="15" customFormat="false" ht="12.75" hidden="false" customHeight="false" outlineLevel="0" collapsed="false">
      <c r="A15" s="1" t="n">
        <v>1</v>
      </c>
      <c r="B15" s="1" t="n">
        <v>15</v>
      </c>
      <c r="C15" s="1" t="n">
        <v>8.47</v>
      </c>
      <c r="D15" s="1" t="n">
        <v>7.16</v>
      </c>
      <c r="E15" s="1" t="n">
        <v>-1.51</v>
      </c>
      <c r="F15" s="1" t="n">
        <v>2516616.89367679</v>
      </c>
      <c r="G15" s="1" t="n">
        <v>6859187.29035546</v>
      </c>
      <c r="H15" s="1" t="n">
        <v>184.56</v>
      </c>
      <c r="I15" s="1" t="n">
        <v>16</v>
      </c>
      <c r="J15" s="1"/>
      <c r="K15" s="1" t="n">
        <v>34</v>
      </c>
      <c r="N15" s="1" t="n">
        <v>16</v>
      </c>
      <c r="O15" s="1" t="n">
        <v>11</v>
      </c>
      <c r="P15" s="1" t="n">
        <v>38</v>
      </c>
      <c r="R15" s="1" t="n">
        <v>7.225</v>
      </c>
      <c r="V15" s="1" t="n">
        <v>16</v>
      </c>
      <c r="W15" s="1" t="n">
        <v>11</v>
      </c>
      <c r="X15" s="1" t="n">
        <v>42</v>
      </c>
    </row>
    <row r="16" customFormat="false" ht="12.75" hidden="false" customHeight="false" outlineLevel="0" collapsed="false">
      <c r="A16" s="1" t="n">
        <v>1</v>
      </c>
      <c r="B16" s="1" t="n">
        <v>14</v>
      </c>
      <c r="C16" s="1" t="n">
        <v>5.02</v>
      </c>
      <c r="D16" s="1" t="n">
        <v>7.45</v>
      </c>
      <c r="E16" s="1" t="n">
        <v>-0.54</v>
      </c>
      <c r="F16" s="1" t="n">
        <v>2516613.46246999</v>
      </c>
      <c r="G16" s="1" t="n">
        <v>6859186.8283815</v>
      </c>
      <c r="H16" s="1" t="n">
        <v>185.53</v>
      </c>
      <c r="I16" s="1" t="n">
        <v>2</v>
      </c>
      <c r="J16" s="1"/>
      <c r="K16" s="1" t="n">
        <v>255</v>
      </c>
      <c r="N16" s="1" t="n">
        <v>2</v>
      </c>
      <c r="O16" s="1" t="n">
        <v>11</v>
      </c>
      <c r="P16" s="1" t="n">
        <v>272</v>
      </c>
      <c r="R16" s="1" t="n">
        <v>18.8</v>
      </c>
      <c r="V16" s="1" t="n">
        <v>2</v>
      </c>
      <c r="W16" s="1" t="n">
        <v>11</v>
      </c>
      <c r="X16" s="1" t="n">
        <v>291</v>
      </c>
    </row>
    <row r="17" customFormat="false" ht="12.75" hidden="false" customHeight="false" outlineLevel="0" collapsed="false">
      <c r="A17" s="1" t="n">
        <v>1</v>
      </c>
      <c r="B17" s="1" t="n">
        <v>16</v>
      </c>
      <c r="C17" s="1" t="n">
        <v>8.26</v>
      </c>
      <c r="D17" s="1" t="n">
        <v>7.72</v>
      </c>
      <c r="E17" s="1" t="n">
        <v>-1.28</v>
      </c>
      <c r="F17" s="1" t="n">
        <v>2516616.5676847</v>
      </c>
      <c r="G17" s="1" t="n">
        <v>6859187.79178258</v>
      </c>
      <c r="H17" s="1" t="n">
        <v>184.79</v>
      </c>
      <c r="I17" s="1" t="n">
        <v>2</v>
      </c>
      <c r="J17" s="1"/>
      <c r="K17" s="1" t="n">
        <v>193</v>
      </c>
      <c r="N17" s="1" t="n">
        <v>2</v>
      </c>
      <c r="O17" s="1" t="n">
        <v>11</v>
      </c>
      <c r="P17" s="1" t="n">
        <v>205</v>
      </c>
      <c r="R17" s="1" t="n">
        <v>18.2</v>
      </c>
      <c r="S17" s="1" t="n">
        <v>7.8</v>
      </c>
      <c r="T17" s="1" t="n">
        <v>2.9</v>
      </c>
      <c r="U17" s="1" t="n">
        <v>2.8</v>
      </c>
      <c r="V17" s="1" t="n">
        <v>2</v>
      </c>
      <c r="W17" s="1" t="n">
        <v>11</v>
      </c>
      <c r="X17" s="1" t="n">
        <v>221</v>
      </c>
    </row>
    <row r="18" customFormat="false" ht="12.75" hidden="false" customHeight="false" outlineLevel="0" collapsed="false">
      <c r="A18" s="1" t="n">
        <v>1</v>
      </c>
      <c r="B18" s="1" t="n">
        <v>13</v>
      </c>
      <c r="C18" s="1" t="n">
        <v>1.72</v>
      </c>
      <c r="D18" s="1" t="n">
        <v>8.89</v>
      </c>
      <c r="E18" s="1" t="n">
        <v>-0.45</v>
      </c>
      <c r="F18" s="1" t="n">
        <v>2516609.92934643</v>
      </c>
      <c r="G18" s="1" t="n">
        <v>6859187.52166205</v>
      </c>
      <c r="H18" s="1" t="n">
        <v>185.62</v>
      </c>
      <c r="I18" s="1" t="n">
        <v>2</v>
      </c>
      <c r="J18" s="1"/>
      <c r="K18" s="1" t="n">
        <v>170</v>
      </c>
      <c r="N18" s="1" t="n">
        <v>2</v>
      </c>
      <c r="O18" s="1" t="n">
        <v>11</v>
      </c>
      <c r="P18" s="1" t="n">
        <v>182</v>
      </c>
      <c r="R18" s="1" t="n">
        <v>16.3</v>
      </c>
      <c r="V18" s="1" t="n">
        <v>2</v>
      </c>
      <c r="W18" s="1" t="n">
        <v>11</v>
      </c>
      <c r="X18" s="1" t="n">
        <v>198</v>
      </c>
    </row>
    <row r="19" customFormat="false" ht="12.75" hidden="false" customHeight="false" outlineLevel="0" collapsed="false">
      <c r="A19" s="1" t="n">
        <v>1</v>
      </c>
      <c r="B19" s="1" t="n">
        <v>17</v>
      </c>
      <c r="C19" s="1" t="n">
        <v>8.09</v>
      </c>
      <c r="D19" s="1" t="n">
        <v>9.22</v>
      </c>
      <c r="E19" s="1" t="n">
        <v>-1.38</v>
      </c>
      <c r="F19" s="1" t="n">
        <v>2516616.07772777</v>
      </c>
      <c r="G19" s="1" t="n">
        <v>6859189.21966291</v>
      </c>
      <c r="H19" s="1" t="n">
        <v>184.69</v>
      </c>
      <c r="I19" s="1" t="n">
        <v>2</v>
      </c>
      <c r="J19" s="1"/>
      <c r="K19" s="1" t="n">
        <v>188</v>
      </c>
      <c r="N19" s="1" t="n">
        <v>2</v>
      </c>
      <c r="O19" s="1" t="n">
        <v>11</v>
      </c>
      <c r="P19" s="1" t="n">
        <v>201</v>
      </c>
      <c r="R19" s="1" t="n">
        <v>17.95</v>
      </c>
      <c r="V19" s="1" t="n">
        <v>2</v>
      </c>
      <c r="W19" s="1" t="n">
        <v>11</v>
      </c>
      <c r="X19" s="1" t="n">
        <v>220</v>
      </c>
    </row>
    <row r="20" customFormat="false" ht="12.75" hidden="false" customHeight="false" outlineLevel="0" collapsed="false">
      <c r="A20" s="1" t="n">
        <v>1</v>
      </c>
      <c r="B20" s="1" t="n">
        <v>20</v>
      </c>
      <c r="C20" s="1" t="n">
        <v>3.47</v>
      </c>
      <c r="D20" s="1" t="n">
        <v>9.58</v>
      </c>
      <c r="E20" s="1" t="n">
        <v>-0.74</v>
      </c>
      <c r="F20" s="1" t="n">
        <v>2516611.48901688</v>
      </c>
      <c r="G20" s="1" t="n">
        <v>6859188.57334076</v>
      </c>
      <c r="H20" s="1" t="n">
        <v>185.33</v>
      </c>
      <c r="I20" s="1" t="n">
        <v>2</v>
      </c>
      <c r="J20" s="1"/>
      <c r="K20" s="1" t="n">
        <v>182</v>
      </c>
      <c r="N20" s="1" t="n">
        <v>2</v>
      </c>
      <c r="O20" s="1" t="n">
        <v>11</v>
      </c>
      <c r="P20" s="1" t="n">
        <v>191</v>
      </c>
      <c r="R20" s="1" t="n">
        <v>16.45</v>
      </c>
      <c r="S20" s="1" t="n">
        <v>9.8</v>
      </c>
      <c r="T20" s="1" t="n">
        <v>2.95</v>
      </c>
      <c r="U20" s="1" t="n">
        <v>2.2</v>
      </c>
      <c r="V20" s="1" t="n">
        <v>2</v>
      </c>
      <c r="W20" s="1" t="n">
        <v>11</v>
      </c>
      <c r="X20" s="1" t="n">
        <v>197</v>
      </c>
    </row>
    <row r="21" customFormat="false" ht="12.75" hidden="false" customHeight="false" outlineLevel="0" collapsed="false">
      <c r="A21" s="1" t="n">
        <v>1</v>
      </c>
      <c r="B21" s="1" t="n">
        <v>18</v>
      </c>
      <c r="C21" s="1" t="n">
        <v>8.42</v>
      </c>
      <c r="D21" s="1" t="n">
        <v>10.31</v>
      </c>
      <c r="E21" s="1" t="n">
        <v>-1.63</v>
      </c>
      <c r="F21" s="1" t="n">
        <v>2516616.1645214</v>
      </c>
      <c r="G21" s="1" t="n">
        <v>6859190.35520985</v>
      </c>
      <c r="H21" s="1" t="n">
        <v>184.44</v>
      </c>
      <c r="I21" s="1" t="n">
        <v>2</v>
      </c>
      <c r="J21" s="1"/>
      <c r="K21" s="1" t="n">
        <v>119</v>
      </c>
      <c r="N21" s="1" t="n">
        <v>2</v>
      </c>
      <c r="O21" s="1" t="n">
        <v>11</v>
      </c>
      <c r="P21" s="1" t="n">
        <v>123</v>
      </c>
      <c r="R21" s="1" t="n">
        <v>15.3</v>
      </c>
      <c r="V21" s="1" t="n">
        <v>2</v>
      </c>
      <c r="W21" s="1" t="n">
        <v>11</v>
      </c>
      <c r="X21" s="1" t="n">
        <v>124</v>
      </c>
    </row>
    <row r="22" customFormat="false" ht="12.75" hidden="false" customHeight="false" outlineLevel="0" collapsed="false">
      <c r="A22" s="1" t="n">
        <v>1</v>
      </c>
      <c r="B22" s="1" t="n">
        <v>19</v>
      </c>
      <c r="C22" s="1" t="n">
        <v>6.21</v>
      </c>
      <c r="D22" s="1" t="n">
        <v>11.02</v>
      </c>
      <c r="E22" s="1" t="n">
        <v>-0.74</v>
      </c>
      <c r="F22" s="1" t="n">
        <v>2516613.85333659</v>
      </c>
      <c r="G22" s="1" t="n">
        <v>6859190.57113761</v>
      </c>
      <c r="H22" s="1" t="n">
        <v>185.33</v>
      </c>
      <c r="I22" s="1" t="n">
        <v>2</v>
      </c>
      <c r="J22" s="1"/>
      <c r="K22" s="1" t="n">
        <v>111</v>
      </c>
      <c r="N22" s="1" t="n">
        <v>2</v>
      </c>
      <c r="O22" s="1" t="n">
        <v>11</v>
      </c>
      <c r="P22" s="1" t="n">
        <v>120</v>
      </c>
      <c r="R22" s="1" t="n">
        <v>14.4133333333333</v>
      </c>
      <c r="S22" s="1" t="n">
        <v>8.1</v>
      </c>
      <c r="T22" s="1" t="n">
        <v>2.2</v>
      </c>
      <c r="U22" s="1" t="n">
        <v>2.1</v>
      </c>
      <c r="V22" s="1" t="n">
        <v>2</v>
      </c>
      <c r="W22" s="1" t="n">
        <v>11</v>
      </c>
      <c r="X22" s="1" t="n">
        <v>131</v>
      </c>
    </row>
    <row r="23" customFormat="false" ht="12.75" hidden="false" customHeight="false" outlineLevel="0" collapsed="false">
      <c r="A23" s="1" t="n">
        <v>1</v>
      </c>
      <c r="B23" s="1" t="n">
        <v>22</v>
      </c>
      <c r="C23" s="1" t="n">
        <v>1.58</v>
      </c>
      <c r="D23" s="1" t="n">
        <v>11.04</v>
      </c>
      <c r="E23" s="1" t="n">
        <v>-0.31</v>
      </c>
      <c r="F23" s="1" t="n">
        <v>2516609.32829476</v>
      </c>
      <c r="G23" s="1" t="n">
        <v>6859189.59068039</v>
      </c>
      <c r="H23" s="1" t="n">
        <v>185.76</v>
      </c>
      <c r="I23" s="1" t="n">
        <v>2</v>
      </c>
      <c r="J23" s="1"/>
      <c r="K23" s="1" t="n">
        <v>157</v>
      </c>
      <c r="L23" s="1" t="n">
        <v>12</v>
      </c>
      <c r="M23" s="1" t="n">
        <v>14.7</v>
      </c>
      <c r="N23" s="1" t="n">
        <v>2</v>
      </c>
      <c r="O23" s="1" t="n">
        <v>11</v>
      </c>
      <c r="P23" s="1" t="n">
        <v>170</v>
      </c>
      <c r="R23" s="1" t="n">
        <v>16.0916666666667</v>
      </c>
      <c r="V23" s="1" t="n">
        <v>2</v>
      </c>
      <c r="W23" s="1" t="n">
        <v>11</v>
      </c>
      <c r="X23" s="1" t="n">
        <v>179</v>
      </c>
    </row>
    <row r="24" customFormat="false" ht="12.75" hidden="false" customHeight="false" outlineLevel="0" collapsed="false">
      <c r="A24" s="1" t="n">
        <v>1</v>
      </c>
      <c r="B24" s="1" t="n">
        <v>21</v>
      </c>
      <c r="C24" s="1" t="n">
        <v>3.58</v>
      </c>
      <c r="D24" s="1" t="n">
        <v>11.87</v>
      </c>
      <c r="E24" s="1" t="n">
        <v>-0.9</v>
      </c>
      <c r="F24" s="1" t="n">
        <v>2516611.10182754</v>
      </c>
      <c r="G24" s="1" t="n">
        <v>6859190.83304968</v>
      </c>
      <c r="H24" s="1" t="n">
        <v>185.17</v>
      </c>
      <c r="I24" s="1" t="n">
        <v>2</v>
      </c>
      <c r="J24" s="1"/>
      <c r="K24" s="1" t="n">
        <v>68</v>
      </c>
      <c r="L24" s="1" t="n">
        <v>4</v>
      </c>
      <c r="M24" s="1" t="n">
        <v>8.6</v>
      </c>
      <c r="N24" s="1" t="n">
        <v>2</v>
      </c>
      <c r="O24" s="1" t="n">
        <v>11</v>
      </c>
      <c r="P24" s="1" t="n">
        <v>73</v>
      </c>
      <c r="R24" s="1" t="n">
        <v>9.05</v>
      </c>
      <c r="V24" s="1" t="n">
        <v>2</v>
      </c>
      <c r="W24" s="1" t="n">
        <v>12</v>
      </c>
      <c r="X24" s="1" t="n">
        <v>72</v>
      </c>
      <c r="Y24" s="1" t="s">
        <v>32</v>
      </c>
    </row>
    <row r="25" customFormat="false" ht="12.75" hidden="false" customHeight="false" outlineLevel="0" collapsed="false">
      <c r="A25" s="1" t="n">
        <v>1</v>
      </c>
      <c r="B25" s="1" t="n">
        <v>28</v>
      </c>
      <c r="C25" s="1" t="n">
        <v>7.24</v>
      </c>
      <c r="D25" s="1" t="n">
        <v>12.33</v>
      </c>
      <c r="E25" s="1" t="n">
        <v>-1.5</v>
      </c>
      <c r="F25" s="1" t="n">
        <v>2516614.57609325</v>
      </c>
      <c r="G25" s="1" t="n">
        <v>6859192.07267776</v>
      </c>
      <c r="H25" s="1" t="n">
        <v>184.57</v>
      </c>
      <c r="I25" s="1" t="n">
        <v>2</v>
      </c>
      <c r="J25" s="1"/>
      <c r="K25" s="1" t="n">
        <v>142</v>
      </c>
      <c r="N25" s="1" t="n">
        <v>2</v>
      </c>
      <c r="O25" s="1" t="n">
        <v>11</v>
      </c>
      <c r="P25" s="1" t="n">
        <v>151</v>
      </c>
      <c r="R25" s="1" t="n">
        <v>14.5</v>
      </c>
      <c r="V25" s="1" t="n">
        <v>2</v>
      </c>
      <c r="W25" s="1" t="n">
        <v>11</v>
      </c>
      <c r="X25" s="1" t="n">
        <v>158</v>
      </c>
    </row>
    <row r="26" customFormat="false" ht="12.75" hidden="false" customHeight="false" outlineLevel="0" collapsed="false">
      <c r="A26" s="1" t="n">
        <v>1</v>
      </c>
      <c r="B26" s="1" t="n">
        <v>29</v>
      </c>
      <c r="C26" s="1" t="n">
        <v>9.29</v>
      </c>
      <c r="D26" s="1" t="n">
        <v>13.76</v>
      </c>
      <c r="E26" s="1" t="n">
        <v>-2.15</v>
      </c>
      <c r="F26" s="1" t="n">
        <v>2516616.26885822</v>
      </c>
      <c r="G26" s="1" t="n">
        <v>6859193.91168477</v>
      </c>
      <c r="H26" s="1" t="n">
        <v>183.92</v>
      </c>
      <c r="I26" s="1" t="n">
        <v>2</v>
      </c>
      <c r="J26" s="1"/>
      <c r="K26" s="1" t="n">
        <v>130</v>
      </c>
      <c r="N26" s="1" t="n">
        <v>2</v>
      </c>
      <c r="O26" s="1" t="n">
        <v>11</v>
      </c>
      <c r="P26" s="1" t="n">
        <v>137</v>
      </c>
      <c r="R26" s="1" t="n">
        <v>14</v>
      </c>
      <c r="V26" s="1" t="n">
        <v>2</v>
      </c>
      <c r="W26" s="1" t="n">
        <v>11</v>
      </c>
      <c r="X26" s="1" t="n">
        <v>136</v>
      </c>
      <c r="Y26" s="1" t="s">
        <v>33</v>
      </c>
    </row>
    <row r="27" customFormat="false" ht="12.75" hidden="false" customHeight="false" outlineLevel="0" collapsed="false">
      <c r="A27" s="1" t="n">
        <v>1</v>
      </c>
      <c r="B27" s="1" t="n">
        <v>30</v>
      </c>
      <c r="C27" s="1" t="n">
        <v>8.01</v>
      </c>
      <c r="D27" s="1" t="n">
        <v>13.94</v>
      </c>
      <c r="E27" s="1" t="n">
        <v>-1.98</v>
      </c>
      <c r="F27" s="1" t="n">
        <v>2516614.9801926</v>
      </c>
      <c r="G27" s="1" t="n">
        <v>6859193.8109826</v>
      </c>
      <c r="H27" s="1" t="n">
        <v>184.09</v>
      </c>
      <c r="I27" s="1" t="n">
        <v>2</v>
      </c>
      <c r="J27" s="1"/>
      <c r="K27" s="1" t="n">
        <v>119</v>
      </c>
      <c r="N27" s="1" t="n">
        <v>2</v>
      </c>
      <c r="O27" s="1" t="n">
        <v>11</v>
      </c>
      <c r="P27" s="1" t="n">
        <v>129</v>
      </c>
      <c r="R27" s="1" t="n">
        <v>15.75</v>
      </c>
      <c r="V27" s="1" t="n">
        <v>2</v>
      </c>
      <c r="W27" s="1" t="n">
        <v>11</v>
      </c>
      <c r="X27" s="1" t="n">
        <v>141</v>
      </c>
    </row>
    <row r="28" customFormat="false" ht="12.75" hidden="false" customHeight="false" outlineLevel="0" collapsed="false">
      <c r="A28" s="1" t="n">
        <v>1</v>
      </c>
      <c r="B28" s="1" t="n">
        <v>27</v>
      </c>
      <c r="C28" s="1" t="n">
        <v>6.34</v>
      </c>
      <c r="D28" s="1" t="n">
        <v>14.01</v>
      </c>
      <c r="E28" s="1" t="n">
        <v>-1.43</v>
      </c>
      <c r="F28" s="1" t="n">
        <v>2516613.33448955</v>
      </c>
      <c r="G28" s="1" t="n">
        <v>6859193.51864465</v>
      </c>
      <c r="H28" s="1" t="n">
        <v>184.64</v>
      </c>
      <c r="I28" s="1" t="n">
        <v>2</v>
      </c>
      <c r="J28" s="1"/>
      <c r="K28" s="1" t="n">
        <v>126</v>
      </c>
      <c r="N28" s="1" t="n">
        <v>2</v>
      </c>
      <c r="O28" s="1" t="n">
        <v>11</v>
      </c>
      <c r="P28" s="1" t="n">
        <v>136</v>
      </c>
      <c r="R28" s="1" t="n">
        <v>14.5</v>
      </c>
      <c r="V28" s="1" t="n">
        <v>2</v>
      </c>
      <c r="W28" s="1" t="n">
        <v>11</v>
      </c>
      <c r="X28" s="1" t="n">
        <v>146</v>
      </c>
    </row>
    <row r="29" customFormat="false" ht="12.75" hidden="false" customHeight="false" outlineLevel="0" collapsed="false">
      <c r="A29" s="1" t="n">
        <v>1</v>
      </c>
      <c r="B29" s="1" t="n">
        <v>23</v>
      </c>
      <c r="C29" s="1" t="n">
        <v>0.79</v>
      </c>
      <c r="D29" s="1" t="n">
        <v>14.58</v>
      </c>
      <c r="E29" s="1" t="n">
        <v>-0.74</v>
      </c>
      <c r="F29" s="1" t="n">
        <v>2516607.79237292</v>
      </c>
      <c r="G29" s="1" t="n">
        <v>6859192.87650511</v>
      </c>
      <c r="H29" s="1" t="n">
        <v>185.33</v>
      </c>
      <c r="I29" s="1" t="n">
        <v>2</v>
      </c>
      <c r="J29" s="1"/>
      <c r="K29" s="1" t="n">
        <v>111</v>
      </c>
      <c r="N29" s="1" t="n">
        <v>2</v>
      </c>
      <c r="O29" s="1" t="n">
        <v>11</v>
      </c>
      <c r="P29" s="1" t="n">
        <v>117</v>
      </c>
      <c r="R29" s="1" t="n">
        <v>13.05</v>
      </c>
      <c r="V29" s="1" t="n">
        <v>2</v>
      </c>
      <c r="W29" s="1" t="n">
        <v>12</v>
      </c>
      <c r="X29" s="1" t="n">
        <v>119</v>
      </c>
      <c r="Y29" s="1" t="s">
        <v>27</v>
      </c>
    </row>
    <row r="30" customFormat="false" ht="12.75" hidden="false" customHeight="false" outlineLevel="0" collapsed="false">
      <c r="A30" s="1" t="n">
        <v>1</v>
      </c>
      <c r="B30" s="1" t="n">
        <v>26</v>
      </c>
      <c r="C30" s="1" t="n">
        <v>4.77</v>
      </c>
      <c r="D30" s="1" t="n">
        <v>14.58</v>
      </c>
      <c r="E30" s="1" t="n">
        <v>-1.19</v>
      </c>
      <c r="F30" s="1" t="n">
        <v>2516611.67843653</v>
      </c>
      <c r="G30" s="1" t="n">
        <v>6859193.7361036</v>
      </c>
      <c r="H30" s="1" t="n">
        <v>184.88</v>
      </c>
      <c r="I30" s="1" t="n">
        <v>2</v>
      </c>
      <c r="J30" s="1"/>
      <c r="K30" s="1" t="n">
        <v>185</v>
      </c>
      <c r="N30" s="1" t="n">
        <v>2</v>
      </c>
      <c r="O30" s="1" t="n">
        <v>11</v>
      </c>
      <c r="P30" s="1" t="n">
        <v>192</v>
      </c>
      <c r="R30" s="1" t="n">
        <v>16.046</v>
      </c>
      <c r="V30" s="1" t="n">
        <v>2</v>
      </c>
      <c r="W30" s="1" t="n">
        <v>11</v>
      </c>
      <c r="X30" s="1" t="n">
        <v>202</v>
      </c>
    </row>
    <row r="31" customFormat="false" ht="12.75" hidden="false" customHeight="false" outlineLevel="0" collapsed="false">
      <c r="A31" s="1" t="n">
        <v>1</v>
      </c>
      <c r="B31" s="1" t="n">
        <v>24</v>
      </c>
      <c r="C31" s="1" t="n">
        <v>2.62</v>
      </c>
      <c r="D31" s="1" t="n">
        <v>14.74</v>
      </c>
      <c r="E31" s="1" t="n">
        <v>-0.99</v>
      </c>
      <c r="F31" s="1" t="n">
        <v>2516609.54462434</v>
      </c>
      <c r="G31" s="1" t="n">
        <v>6859193.4279713</v>
      </c>
      <c r="H31" s="1" t="n">
        <v>185.08</v>
      </c>
      <c r="I31" s="1" t="n">
        <v>2</v>
      </c>
      <c r="J31" s="1"/>
      <c r="K31" s="1" t="n">
        <v>147</v>
      </c>
      <c r="N31" s="1" t="n">
        <v>2</v>
      </c>
      <c r="O31" s="1" t="n">
        <v>11</v>
      </c>
      <c r="P31" s="1" t="n">
        <v>155</v>
      </c>
      <c r="R31" s="1" t="n">
        <v>15.8</v>
      </c>
      <c r="V31" s="1" t="n">
        <v>2</v>
      </c>
      <c r="W31" s="1" t="n">
        <v>11</v>
      </c>
      <c r="X31" s="1" t="n">
        <v>167</v>
      </c>
    </row>
    <row r="32" customFormat="false" ht="12.75" hidden="false" customHeight="false" outlineLevel="0" collapsed="false">
      <c r="A32" s="1" t="n">
        <v>1</v>
      </c>
      <c r="B32" s="1" t="n">
        <v>31</v>
      </c>
      <c r="C32" s="1" t="n">
        <v>8.73</v>
      </c>
      <c r="D32" s="1" t="n">
        <v>15.46</v>
      </c>
      <c r="E32" s="1" t="n">
        <v>-2.39</v>
      </c>
      <c r="F32" s="1" t="n">
        <v>2516615.35491021</v>
      </c>
      <c r="G32" s="1" t="n">
        <v>6859195.45061265</v>
      </c>
      <c r="H32" s="1" t="n">
        <v>183.68</v>
      </c>
      <c r="I32" s="1" t="n">
        <v>16</v>
      </c>
      <c r="J32" s="1"/>
      <c r="K32" s="1" t="n">
        <v>33</v>
      </c>
      <c r="N32" s="1" t="n">
        <v>16</v>
      </c>
      <c r="O32" s="1" t="n">
        <v>11</v>
      </c>
      <c r="P32" s="1" t="n">
        <v>35</v>
      </c>
      <c r="R32" s="1" t="n">
        <v>7.75</v>
      </c>
      <c r="V32" s="1" t="n">
        <v>16</v>
      </c>
      <c r="W32" s="1" t="n">
        <v>11</v>
      </c>
      <c r="X32" s="1" t="n">
        <v>36</v>
      </c>
    </row>
    <row r="33" customFormat="false" ht="12.75" hidden="false" customHeight="false" outlineLevel="0" collapsed="false">
      <c r="A33" s="1" t="n">
        <v>1</v>
      </c>
      <c r="B33" s="1" t="n">
        <v>25</v>
      </c>
      <c r="C33" s="1" t="n">
        <v>2.86</v>
      </c>
      <c r="D33" s="1" t="n">
        <v>15.92</v>
      </c>
      <c r="E33" s="1" t="n">
        <v>-1.13</v>
      </c>
      <c r="F33" s="1" t="n">
        <v>2516609.524104</v>
      </c>
      <c r="G33" s="1" t="n">
        <v>6859194.6319559</v>
      </c>
      <c r="H33" s="1" t="n">
        <v>184.94</v>
      </c>
      <c r="I33" s="1" t="n">
        <v>2</v>
      </c>
      <c r="J33" s="1"/>
      <c r="K33" s="1" t="n">
        <v>214</v>
      </c>
      <c r="N33" s="1" t="n">
        <v>2</v>
      </c>
      <c r="O33" s="1" t="n">
        <v>11</v>
      </c>
      <c r="P33" s="1" t="n">
        <v>226</v>
      </c>
      <c r="R33" s="1" t="n">
        <v>16.6</v>
      </c>
      <c r="V33" s="1" t="n">
        <v>2</v>
      </c>
      <c r="W33" s="1" t="n">
        <v>11</v>
      </c>
      <c r="X33" s="1" t="n">
        <v>240</v>
      </c>
      <c r="Y33" s="1" t="s">
        <v>33</v>
      </c>
    </row>
    <row r="34" customFormat="false" ht="12.75" hidden="false" customHeight="false" outlineLevel="0" collapsed="false">
      <c r="A34" s="1" t="n">
        <v>1</v>
      </c>
      <c r="B34" s="1" t="n">
        <v>32</v>
      </c>
      <c r="C34" s="1" t="n">
        <v>7.95</v>
      </c>
      <c r="D34" s="1" t="n">
        <v>18.77</v>
      </c>
      <c r="E34" s="1" t="n">
        <v>-2.36</v>
      </c>
      <c r="F34" s="1" t="n">
        <v>2516613.87842764</v>
      </c>
      <c r="G34" s="1" t="n">
        <v>6859198.51402566</v>
      </c>
      <c r="H34" s="1" t="n">
        <v>183.71</v>
      </c>
      <c r="I34" s="1" t="n">
        <v>2</v>
      </c>
      <c r="J34" s="1" t="s">
        <v>29</v>
      </c>
      <c r="K34" s="1" t="n">
        <v>100</v>
      </c>
      <c r="N34" s="1" t="n">
        <v>2</v>
      </c>
      <c r="O34" s="1" t="n">
        <v>22</v>
      </c>
      <c r="P34" s="1" t="n">
        <v>100</v>
      </c>
      <c r="Q34" s="1" t="s">
        <v>34</v>
      </c>
      <c r="R34" s="1" t="n">
        <v>3.9375</v>
      </c>
      <c r="V34" s="1" t="n">
        <v>2</v>
      </c>
      <c r="W34" s="1" t="n">
        <v>22</v>
      </c>
      <c r="X34" s="1" t="n">
        <v>96</v>
      </c>
      <c r="Y34" s="1" t="s">
        <v>35</v>
      </c>
    </row>
    <row r="35" customFormat="false" ht="12.75" hidden="false" customHeight="false" outlineLevel="0" collapsed="false">
      <c r="A35" s="1" t="n">
        <v>1</v>
      </c>
      <c r="B35" s="1" t="n">
        <v>33</v>
      </c>
      <c r="C35" s="1" t="n">
        <v>9.48</v>
      </c>
      <c r="D35" s="1" t="n">
        <v>18.95</v>
      </c>
      <c r="E35" s="1" t="n">
        <v>-2.09</v>
      </c>
      <c r="F35" s="1" t="n">
        <v>2516615.3334401</v>
      </c>
      <c r="G35" s="1" t="n">
        <v>6859199.02022594</v>
      </c>
      <c r="H35" s="1" t="n">
        <v>183.98</v>
      </c>
      <c r="I35" s="1" t="n">
        <v>2</v>
      </c>
      <c r="J35" s="1"/>
      <c r="K35" s="1" t="n">
        <v>94</v>
      </c>
      <c r="N35" s="1" t="n">
        <v>2</v>
      </c>
      <c r="O35" s="1" t="n">
        <v>11</v>
      </c>
      <c r="P35" s="1" t="n">
        <v>102</v>
      </c>
      <c r="R35" s="1" t="n">
        <v>9.525</v>
      </c>
      <c r="V35" s="1" t="n">
        <v>2</v>
      </c>
      <c r="W35" s="1" t="n">
        <v>11</v>
      </c>
      <c r="X35" s="1" t="n">
        <v>106</v>
      </c>
    </row>
    <row r="36" customFormat="false" ht="12.75" hidden="false" customHeight="false" outlineLevel="0" collapsed="false">
      <c r="A36" s="1" t="n">
        <v>1</v>
      </c>
      <c r="B36" s="1" t="n">
        <v>39</v>
      </c>
      <c r="C36" s="1" t="n">
        <v>2.81</v>
      </c>
      <c r="D36" s="1" t="n">
        <v>19.17</v>
      </c>
      <c r="E36" s="1" t="n">
        <v>-1.8</v>
      </c>
      <c r="F36" s="1" t="n">
        <v>2516608.77335066</v>
      </c>
      <c r="G36" s="1" t="n">
        <v>6859197.79445007</v>
      </c>
      <c r="H36" s="1" t="n">
        <v>184.27</v>
      </c>
      <c r="I36" s="1" t="n">
        <v>2</v>
      </c>
      <c r="J36" s="1"/>
      <c r="K36" s="1" t="n">
        <v>118</v>
      </c>
      <c r="N36" s="1" t="n">
        <v>2</v>
      </c>
      <c r="O36" s="1" t="n">
        <v>13</v>
      </c>
      <c r="P36" s="1" t="n">
        <v>122</v>
      </c>
      <c r="Q36" s="1" t="s">
        <v>36</v>
      </c>
      <c r="R36" s="1" t="n">
        <v>8.05</v>
      </c>
      <c r="V36" s="1" t="n">
        <v>2</v>
      </c>
      <c r="W36" s="1" t="n">
        <v>22</v>
      </c>
      <c r="X36" s="1" t="n">
        <v>117</v>
      </c>
      <c r="Y36" s="1" t="s">
        <v>37</v>
      </c>
    </row>
    <row r="37" customFormat="false" ht="12.75" hidden="false" customHeight="false" outlineLevel="0" collapsed="false">
      <c r="A37" s="1" t="n">
        <v>1</v>
      </c>
      <c r="B37" s="1" t="n">
        <v>34</v>
      </c>
      <c r="C37" s="1" t="n">
        <v>8.54</v>
      </c>
      <c r="D37" s="1" t="n">
        <v>20.25</v>
      </c>
      <c r="E37" s="1" t="n">
        <v>-2.32</v>
      </c>
      <c r="F37" s="1" t="n">
        <v>2516614.1348527</v>
      </c>
      <c r="G37" s="1" t="n">
        <v>6859200.08652245</v>
      </c>
      <c r="H37" s="1" t="n">
        <v>183.75</v>
      </c>
      <c r="I37" s="1" t="n">
        <v>2</v>
      </c>
      <c r="J37" s="1"/>
      <c r="K37" s="1" t="n">
        <v>151</v>
      </c>
      <c r="N37" s="1" t="n">
        <v>2</v>
      </c>
      <c r="O37" s="1" t="n">
        <v>11</v>
      </c>
      <c r="P37" s="1" t="n">
        <v>160</v>
      </c>
      <c r="R37" s="1" t="n">
        <v>15</v>
      </c>
      <c r="V37" s="1" t="n">
        <v>2</v>
      </c>
      <c r="W37" s="1" t="n">
        <v>11</v>
      </c>
      <c r="X37" s="1" t="n">
        <v>171</v>
      </c>
    </row>
    <row r="38" customFormat="false" ht="12.75" hidden="false" customHeight="false" outlineLevel="0" collapsed="false">
      <c r="A38" s="1" t="n">
        <v>1</v>
      </c>
      <c r="B38" s="1" t="n">
        <v>35</v>
      </c>
      <c r="C38" s="1" t="n">
        <v>9.83</v>
      </c>
      <c r="D38" s="1" t="n">
        <v>20.63</v>
      </c>
      <c r="E38" s="1" t="n">
        <v>-2.3</v>
      </c>
      <c r="F38" s="1" t="n">
        <v>2516615.31233377</v>
      </c>
      <c r="G38" s="1" t="n">
        <v>6859200.73616724</v>
      </c>
      <c r="H38" s="1" t="n">
        <v>183.77</v>
      </c>
      <c r="I38" s="1" t="n">
        <v>2</v>
      </c>
      <c r="J38" s="1"/>
      <c r="K38" s="1" t="n">
        <v>147</v>
      </c>
      <c r="N38" s="1" t="n">
        <v>2</v>
      </c>
      <c r="O38" s="1" t="n">
        <v>11</v>
      </c>
      <c r="P38" s="1" t="n">
        <v>158</v>
      </c>
      <c r="R38" s="1" t="n">
        <v>15.55</v>
      </c>
      <c r="V38" s="1" t="n">
        <v>2</v>
      </c>
      <c r="W38" s="1" t="n">
        <v>11</v>
      </c>
      <c r="X38" s="1" t="n">
        <v>169</v>
      </c>
    </row>
    <row r="39" customFormat="false" ht="12.75" hidden="false" customHeight="false" outlineLevel="0" collapsed="false">
      <c r="A39" s="1" t="n">
        <v>1</v>
      </c>
      <c r="B39" s="1" t="n">
        <v>40</v>
      </c>
      <c r="C39" s="1" t="n">
        <v>2.88</v>
      </c>
      <c r="D39" s="1" t="n">
        <v>20.85</v>
      </c>
      <c r="E39" s="1" t="n">
        <v>-2</v>
      </c>
      <c r="F39" s="1" t="n">
        <v>2516608.47885291</v>
      </c>
      <c r="G39" s="1" t="n">
        <v>6859199.4499171</v>
      </c>
      <c r="H39" s="1" t="n">
        <v>184.07</v>
      </c>
      <c r="I39" s="1" t="n">
        <v>2</v>
      </c>
      <c r="J39" s="1"/>
      <c r="K39" s="1" t="n">
        <v>163</v>
      </c>
      <c r="L39" s="1" t="n">
        <v>11</v>
      </c>
      <c r="M39" s="1" t="n">
        <v>12.8</v>
      </c>
      <c r="N39" s="1" t="n">
        <v>2</v>
      </c>
      <c r="O39" s="1" t="n">
        <v>11</v>
      </c>
      <c r="P39" s="1" t="n">
        <v>169</v>
      </c>
      <c r="R39" s="1" t="n">
        <v>13.65</v>
      </c>
      <c r="S39" s="1" t="n">
        <v>7.2</v>
      </c>
      <c r="T39" s="1" t="n">
        <v>2.65</v>
      </c>
      <c r="U39" s="1" t="n">
        <v>2.6</v>
      </c>
      <c r="V39" s="1" t="n">
        <v>2</v>
      </c>
      <c r="W39" s="1" t="n">
        <v>11</v>
      </c>
      <c r="X39" s="1" t="n">
        <v>175</v>
      </c>
    </row>
    <row r="40" customFormat="false" ht="12.75" hidden="false" customHeight="false" outlineLevel="0" collapsed="false">
      <c r="A40" s="1" t="n">
        <v>1</v>
      </c>
      <c r="B40" s="1" t="n">
        <v>38</v>
      </c>
      <c r="C40" s="1" t="n">
        <v>5.26</v>
      </c>
      <c r="D40" s="1" t="n">
        <v>20.94</v>
      </c>
      <c r="E40" s="1" t="n">
        <v>-2.19</v>
      </c>
      <c r="F40" s="1" t="n">
        <v>2516610.78324174</v>
      </c>
      <c r="G40" s="1" t="n">
        <v>6859200.05182417</v>
      </c>
      <c r="H40" s="1" t="n">
        <v>183.88</v>
      </c>
      <c r="I40" s="1" t="n">
        <v>2</v>
      </c>
      <c r="J40" s="1"/>
      <c r="K40" s="1" t="n">
        <v>186</v>
      </c>
      <c r="N40" s="1" t="n">
        <v>2</v>
      </c>
      <c r="O40" s="1" t="n">
        <v>11</v>
      </c>
      <c r="P40" s="1" t="n">
        <v>205</v>
      </c>
      <c r="R40" s="1" t="n">
        <v>15.98</v>
      </c>
      <c r="V40" s="1" t="n">
        <v>2</v>
      </c>
      <c r="W40" s="1" t="n">
        <v>11</v>
      </c>
      <c r="X40" s="1" t="n">
        <v>220</v>
      </c>
      <c r="Y40" s="1" t="s">
        <v>38</v>
      </c>
    </row>
    <row r="41" customFormat="false" ht="12.75" hidden="false" customHeight="false" outlineLevel="0" collapsed="false">
      <c r="A41" s="1" t="n">
        <v>1</v>
      </c>
      <c r="B41" s="1" t="n">
        <v>47</v>
      </c>
      <c r="C41" s="1" t="n">
        <v>8.45</v>
      </c>
      <c r="D41" s="1" t="n">
        <v>22.38</v>
      </c>
      <c r="E41" s="1" t="n">
        <v>-2.38</v>
      </c>
      <c r="F41" s="1" t="n">
        <v>2516613.58694051</v>
      </c>
      <c r="G41" s="1" t="n">
        <v>6859202.14681181</v>
      </c>
      <c r="H41" s="1" t="n">
        <v>183.69</v>
      </c>
      <c r="I41" s="1" t="n">
        <v>2</v>
      </c>
      <c r="J41" s="1"/>
      <c r="K41" s="1" t="n">
        <v>62</v>
      </c>
      <c r="L41" s="1" t="n">
        <v>0</v>
      </c>
      <c r="M41" s="1" t="n">
        <v>6</v>
      </c>
      <c r="N41" s="1" t="n">
        <v>2</v>
      </c>
      <c r="O41" s="1" t="n">
        <v>12</v>
      </c>
      <c r="P41" s="1" t="n">
        <v>63</v>
      </c>
      <c r="Q41" s="1" t="s">
        <v>39</v>
      </c>
      <c r="R41" s="1" t="n">
        <v>6.125</v>
      </c>
      <c r="V41" s="1" t="n">
        <v>2</v>
      </c>
      <c r="W41" s="1" t="n">
        <v>11</v>
      </c>
      <c r="X41" s="1" t="n">
        <v>63</v>
      </c>
      <c r="Y41" s="1" t="s">
        <v>40</v>
      </c>
    </row>
    <row r="42" customFormat="false" ht="12.75" hidden="false" customHeight="false" outlineLevel="0" collapsed="false">
      <c r="A42" s="1" t="n">
        <v>1</v>
      </c>
      <c r="B42" s="1" t="n">
        <v>41</v>
      </c>
      <c r="C42" s="1" t="n">
        <v>0.99</v>
      </c>
      <c r="D42" s="1" t="n">
        <v>23.02</v>
      </c>
      <c r="E42" s="1" t="n">
        <v>-1.32</v>
      </c>
      <c r="F42" s="1" t="n">
        <v>2516606.16478534</v>
      </c>
      <c r="G42" s="1" t="n">
        <v>6859201.16049923</v>
      </c>
      <c r="H42" s="1" t="n">
        <v>184.75</v>
      </c>
      <c r="I42" s="1" t="n">
        <v>2</v>
      </c>
      <c r="J42" s="1"/>
      <c r="K42" s="1" t="n">
        <v>138</v>
      </c>
      <c r="N42" s="1" t="n">
        <v>2</v>
      </c>
      <c r="O42" s="1" t="n">
        <v>11</v>
      </c>
      <c r="P42" s="1" t="n">
        <v>147</v>
      </c>
      <c r="R42" s="1" t="n">
        <v>16.618</v>
      </c>
      <c r="V42" s="1" t="n">
        <v>2</v>
      </c>
      <c r="W42" s="1" t="n">
        <v>11</v>
      </c>
      <c r="X42" s="1" t="n">
        <v>160</v>
      </c>
    </row>
    <row r="43" customFormat="false" ht="12.75" hidden="false" customHeight="false" outlineLevel="0" collapsed="false">
      <c r="A43" s="1" t="n">
        <v>1</v>
      </c>
      <c r="B43" s="1" t="n">
        <v>46</v>
      </c>
      <c r="C43" s="1" t="n">
        <v>5.03</v>
      </c>
      <c r="D43" s="1" t="n">
        <v>23.46</v>
      </c>
      <c r="E43" s="1" t="n">
        <v>-1.95</v>
      </c>
      <c r="F43" s="1" t="n">
        <v>2516610.01440184</v>
      </c>
      <c r="G43" s="1" t="n">
        <v>6859202.46267157</v>
      </c>
      <c r="H43" s="1" t="n">
        <v>184.12</v>
      </c>
      <c r="I43" s="1" t="n">
        <v>2</v>
      </c>
      <c r="J43" s="1"/>
      <c r="K43" s="1" t="n">
        <v>173</v>
      </c>
      <c r="N43" s="1" t="n">
        <v>2</v>
      </c>
      <c r="O43" s="1" t="n">
        <v>11</v>
      </c>
      <c r="P43" s="1" t="n">
        <v>187</v>
      </c>
      <c r="R43" s="1" t="n">
        <v>15.9</v>
      </c>
      <c r="V43" s="1" t="n">
        <v>2</v>
      </c>
      <c r="W43" s="1" t="n">
        <v>11</v>
      </c>
      <c r="X43" s="1" t="n">
        <v>197</v>
      </c>
    </row>
    <row r="44" customFormat="false" ht="12.75" hidden="false" customHeight="false" outlineLevel="0" collapsed="false">
      <c r="A44" s="1" t="n">
        <v>1</v>
      </c>
      <c r="B44" s="1" t="n">
        <v>44</v>
      </c>
      <c r="C44" s="1" t="n">
        <v>3.17</v>
      </c>
      <c r="D44" s="1" t="n">
        <v>24.63</v>
      </c>
      <c r="E44" s="1" t="n">
        <v>-1.91</v>
      </c>
      <c r="F44" s="1" t="n">
        <v>2516607.94560571</v>
      </c>
      <c r="G44" s="1" t="n">
        <v>6859203.2033352</v>
      </c>
      <c r="H44" s="1" t="n">
        <v>184.16</v>
      </c>
      <c r="I44" s="1" t="n">
        <v>2</v>
      </c>
      <c r="J44" s="1"/>
      <c r="K44" s="1" t="n">
        <v>148</v>
      </c>
      <c r="N44" s="1" t="n">
        <v>2</v>
      </c>
      <c r="O44" s="1" t="n">
        <v>11</v>
      </c>
      <c r="P44" s="1" t="n">
        <v>163</v>
      </c>
      <c r="R44" s="1" t="n">
        <v>16</v>
      </c>
      <c r="V44" s="1" t="n">
        <v>2</v>
      </c>
      <c r="W44" s="1" t="n">
        <v>11</v>
      </c>
      <c r="X44" s="1" t="n">
        <v>177</v>
      </c>
    </row>
    <row r="45" customFormat="false" ht="12.75" hidden="false" customHeight="false" outlineLevel="0" collapsed="false">
      <c r="A45" s="1" t="n">
        <v>1</v>
      </c>
      <c r="B45" s="1" t="n">
        <v>49</v>
      </c>
      <c r="C45" s="1" t="n">
        <v>8.23</v>
      </c>
      <c r="D45" s="1" t="n">
        <v>24.71</v>
      </c>
      <c r="E45" s="1" t="n">
        <v>-2.45</v>
      </c>
      <c r="F45" s="1" t="n">
        <v>2516612.86890069</v>
      </c>
      <c r="G45" s="1" t="n">
        <v>6859204.37430341</v>
      </c>
      <c r="H45" s="1" t="n">
        <v>183.62</v>
      </c>
      <c r="I45" s="1" t="n">
        <v>2</v>
      </c>
      <c r="J45" s="1"/>
      <c r="K45" s="1" t="n">
        <v>141</v>
      </c>
      <c r="N45" s="1" t="n">
        <v>2</v>
      </c>
      <c r="O45" s="1" t="n">
        <v>11</v>
      </c>
      <c r="P45" s="1" t="n">
        <v>151</v>
      </c>
      <c r="R45" s="1" t="n">
        <v>15.1</v>
      </c>
      <c r="V45" s="1" t="n">
        <v>2</v>
      </c>
      <c r="W45" s="1" t="n">
        <v>12</v>
      </c>
      <c r="X45" s="1" t="n">
        <v>155</v>
      </c>
      <c r="Y45" s="1" t="s">
        <v>41</v>
      </c>
    </row>
    <row r="46" customFormat="false" ht="12.75" hidden="false" customHeight="false" outlineLevel="0" collapsed="false">
      <c r="A46" s="1" t="n">
        <v>1</v>
      </c>
      <c r="B46" s="1" t="n">
        <v>42</v>
      </c>
      <c r="C46" s="1" t="n">
        <v>1.39</v>
      </c>
      <c r="D46" s="1" t="n">
        <v>24.96</v>
      </c>
      <c r="E46" s="1" t="n">
        <v>-1.78</v>
      </c>
      <c r="F46" s="1" t="n">
        <v>2516606.13634422</v>
      </c>
      <c r="G46" s="1" t="n">
        <v>6859203.14110296</v>
      </c>
      <c r="H46" s="1" t="n">
        <v>184.29</v>
      </c>
      <c r="I46" s="1" t="n">
        <v>2</v>
      </c>
      <c r="J46" s="1"/>
      <c r="K46" s="1" t="n">
        <v>91</v>
      </c>
      <c r="N46" s="1" t="n">
        <v>2</v>
      </c>
      <c r="O46" s="1" t="n">
        <v>11</v>
      </c>
      <c r="P46" s="1" t="n">
        <v>96</v>
      </c>
      <c r="R46" s="1" t="n">
        <v>11.7</v>
      </c>
      <c r="V46" s="1" t="n">
        <v>2</v>
      </c>
      <c r="W46" s="1" t="n">
        <v>11</v>
      </c>
      <c r="X46" s="1" t="n">
        <v>96</v>
      </c>
    </row>
    <row r="47" customFormat="false" ht="12.75" hidden="false" customHeight="false" outlineLevel="0" collapsed="false">
      <c r="A47" s="1" t="n">
        <v>1</v>
      </c>
      <c r="B47" s="1" t="n">
        <v>45</v>
      </c>
      <c r="C47" s="1" t="n">
        <v>3.72</v>
      </c>
      <c r="D47" s="1" t="n">
        <v>25.67</v>
      </c>
      <c r="E47" s="1" t="n">
        <v>-2.1</v>
      </c>
      <c r="F47" s="1" t="n">
        <v>2516608.25800585</v>
      </c>
      <c r="G47" s="1" t="n">
        <v>6859204.33757774</v>
      </c>
      <c r="H47" s="1" t="n">
        <v>183.97</v>
      </c>
      <c r="I47" s="1" t="n">
        <v>2</v>
      </c>
      <c r="J47" s="1"/>
      <c r="K47" s="1" t="n">
        <v>160</v>
      </c>
      <c r="N47" s="1" t="n">
        <v>2</v>
      </c>
      <c r="O47" s="1" t="n">
        <v>11</v>
      </c>
      <c r="P47" s="1" t="n">
        <v>167</v>
      </c>
      <c r="R47" s="1" t="n">
        <v>15</v>
      </c>
      <c r="V47" s="1" t="n">
        <v>2</v>
      </c>
      <c r="W47" s="1" t="n">
        <v>11</v>
      </c>
      <c r="X47" s="1" t="n">
        <v>170</v>
      </c>
    </row>
    <row r="48" customFormat="false" ht="12.75" hidden="false" customHeight="false" outlineLevel="0" collapsed="false">
      <c r="A48" s="1" t="n">
        <v>1</v>
      </c>
      <c r="B48" s="1" t="n">
        <v>51</v>
      </c>
      <c r="C48" s="1" t="n">
        <v>8.95</v>
      </c>
      <c r="D48" s="1" t="n">
        <v>26.24</v>
      </c>
      <c r="E48" s="1" t="n">
        <v>-2.41</v>
      </c>
      <c r="F48" s="1" t="n">
        <v>2516613.24145851</v>
      </c>
      <c r="G48" s="1" t="n">
        <v>6859206.02369744</v>
      </c>
      <c r="H48" s="1" t="n">
        <v>183.66</v>
      </c>
      <c r="I48" s="1" t="n">
        <v>2</v>
      </c>
      <c r="J48" s="1"/>
      <c r="K48" s="1" t="n">
        <v>79</v>
      </c>
      <c r="L48" s="1" t="n">
        <v>4</v>
      </c>
      <c r="M48" s="1" t="n">
        <v>8.7</v>
      </c>
      <c r="N48" s="1" t="n">
        <v>2</v>
      </c>
      <c r="O48" s="1" t="n">
        <v>11</v>
      </c>
      <c r="P48" s="1" t="n">
        <v>82</v>
      </c>
      <c r="R48" s="1" t="n">
        <v>9.6</v>
      </c>
      <c r="V48" s="1" t="n">
        <v>2</v>
      </c>
      <c r="W48" s="1" t="n">
        <v>11</v>
      </c>
      <c r="X48" s="1" t="n">
        <v>82</v>
      </c>
    </row>
    <row r="49" customFormat="false" ht="12.75" hidden="false" customHeight="false" outlineLevel="0" collapsed="false">
      <c r="A49" s="1" t="n">
        <v>1</v>
      </c>
      <c r="B49" s="1" t="n">
        <v>43</v>
      </c>
      <c r="C49" s="1" t="n">
        <v>0.18</v>
      </c>
      <c r="D49" s="1" t="n">
        <v>26.66</v>
      </c>
      <c r="E49" s="1" t="n">
        <v>-1.84</v>
      </c>
      <c r="F49" s="1" t="n">
        <v>2516604.58773758</v>
      </c>
      <c r="G49" s="1" t="n">
        <v>6859204.53964415</v>
      </c>
      <c r="H49" s="1" t="n">
        <v>184.23</v>
      </c>
      <c r="I49" s="1" t="n">
        <v>2</v>
      </c>
      <c r="J49" s="1"/>
      <c r="K49" s="1" t="n">
        <v>35</v>
      </c>
      <c r="N49" s="1" t="n">
        <v>2</v>
      </c>
      <c r="O49" s="1" t="n">
        <v>13</v>
      </c>
      <c r="P49" s="1" t="n">
        <v>37</v>
      </c>
      <c r="Q49" s="1" t="s">
        <v>42</v>
      </c>
      <c r="R49" s="1" t="n">
        <v>3</v>
      </c>
      <c r="V49" s="1" t="n">
        <v>2</v>
      </c>
      <c r="W49" s="1" t="n">
        <v>21</v>
      </c>
      <c r="X49" s="1" t="n">
        <v>35</v>
      </c>
      <c r="Y49" s="1" t="s">
        <v>43</v>
      </c>
    </row>
    <row r="50" customFormat="false" ht="12.75" hidden="false" customHeight="false" outlineLevel="0" collapsed="false">
      <c r="A50" s="1" t="n">
        <v>1</v>
      </c>
      <c r="B50" s="1" t="n">
        <v>52</v>
      </c>
      <c r="C50" s="1" t="n">
        <v>7.86</v>
      </c>
      <c r="D50" s="1" t="n">
        <v>26.74</v>
      </c>
      <c r="E50" s="1" t="n">
        <v>-2.18</v>
      </c>
      <c r="F50" s="1" t="n">
        <v>2516612.06919504</v>
      </c>
      <c r="G50" s="1" t="n">
        <v>6859206.27647871</v>
      </c>
      <c r="H50" s="1" t="n">
        <v>183.89</v>
      </c>
      <c r="I50" s="1" t="n">
        <v>2</v>
      </c>
      <c r="J50" s="1"/>
      <c r="K50" s="1" t="n">
        <v>124</v>
      </c>
      <c r="N50" s="1" t="n">
        <v>2</v>
      </c>
      <c r="O50" s="1" t="n">
        <v>11</v>
      </c>
      <c r="P50" s="1" t="n">
        <v>132</v>
      </c>
      <c r="R50" s="1" t="n">
        <v>12.85</v>
      </c>
      <c r="V50" s="1" t="n">
        <v>2</v>
      </c>
      <c r="W50" s="1" t="n">
        <v>11</v>
      </c>
      <c r="X50" s="1" t="n">
        <v>138</v>
      </c>
    </row>
    <row r="51" customFormat="false" ht="12.75" hidden="false" customHeight="false" outlineLevel="0" collapsed="false">
      <c r="A51" s="1" t="n">
        <v>1</v>
      </c>
      <c r="B51" s="1" t="n">
        <v>53</v>
      </c>
      <c r="C51" s="1" t="n">
        <v>4.09</v>
      </c>
      <c r="D51" s="1" t="n">
        <v>27.28</v>
      </c>
      <c r="E51" s="1" t="n">
        <v>-2.2</v>
      </c>
      <c r="F51" s="1" t="n">
        <v>2516608.27154604</v>
      </c>
      <c r="G51" s="1" t="n">
        <v>6859205.98949078</v>
      </c>
      <c r="H51" s="1" t="n">
        <v>183.87</v>
      </c>
      <c r="I51" s="1" t="n">
        <v>16</v>
      </c>
      <c r="J51" s="1"/>
      <c r="K51" s="1" t="n">
        <v>30</v>
      </c>
      <c r="N51" s="1" t="n">
        <v>16</v>
      </c>
      <c r="O51" s="1" t="n">
        <v>11</v>
      </c>
      <c r="P51" s="1" t="n">
        <v>32</v>
      </c>
      <c r="R51" s="1" t="n">
        <v>7.125</v>
      </c>
      <c r="V51" s="1" t="n">
        <v>16</v>
      </c>
      <c r="W51" s="1" t="n">
        <v>14</v>
      </c>
      <c r="X51" s="1" t="n">
        <v>31</v>
      </c>
      <c r="Y51" s="1" t="s">
        <v>44</v>
      </c>
    </row>
    <row r="52" customFormat="false" ht="12.75" hidden="false" customHeight="false" outlineLevel="0" collapsed="false">
      <c r="A52" s="1" t="n">
        <v>1</v>
      </c>
      <c r="B52" s="1" t="n">
        <v>54</v>
      </c>
      <c r="C52" s="1" t="n">
        <v>4.23</v>
      </c>
      <c r="D52" s="1" t="n">
        <v>27.38</v>
      </c>
      <c r="E52" s="1" t="n">
        <v>-2.2</v>
      </c>
      <c r="F52" s="1" t="n">
        <v>2516608.3866438</v>
      </c>
      <c r="G52" s="1" t="n">
        <v>6859206.1173677</v>
      </c>
      <c r="H52" s="1" t="n">
        <v>183.87</v>
      </c>
      <c r="I52" s="1" t="n">
        <v>2</v>
      </c>
      <c r="J52" s="1"/>
      <c r="K52" s="1" t="n">
        <v>160</v>
      </c>
      <c r="N52" s="1" t="n">
        <v>2</v>
      </c>
      <c r="O52" s="1" t="n">
        <v>11</v>
      </c>
      <c r="P52" s="1" t="n">
        <v>174</v>
      </c>
      <c r="R52" s="1" t="n">
        <v>15.5216666666667</v>
      </c>
      <c r="V52" s="1" t="n">
        <v>2</v>
      </c>
      <c r="W52" s="1" t="n">
        <v>11</v>
      </c>
      <c r="X52" s="1" t="n">
        <v>178</v>
      </c>
      <c r="Y52" s="1" t="s">
        <v>45</v>
      </c>
    </row>
    <row r="53" customFormat="false" ht="12.75" hidden="false" customHeight="false" outlineLevel="0" collapsed="false">
      <c r="A53" s="1" t="n">
        <v>1</v>
      </c>
      <c r="B53" s="1" t="n">
        <v>55</v>
      </c>
      <c r="C53" s="1" t="n">
        <v>2.45</v>
      </c>
      <c r="D53" s="1" t="n">
        <v>28.84</v>
      </c>
      <c r="E53" s="1" t="n">
        <v>-1.84</v>
      </c>
      <c r="F53" s="1" t="n">
        <v>2516606.33332545</v>
      </c>
      <c r="G53" s="1" t="n">
        <v>6859207.15846508</v>
      </c>
      <c r="H53" s="1" t="n">
        <v>184.23</v>
      </c>
      <c r="I53" s="1" t="n">
        <v>2</v>
      </c>
      <c r="J53" s="1"/>
      <c r="K53" s="1" t="n">
        <v>187</v>
      </c>
      <c r="N53" s="1" t="n">
        <v>2</v>
      </c>
      <c r="O53" s="1" t="n">
        <v>11</v>
      </c>
      <c r="P53" s="1" t="n">
        <v>199</v>
      </c>
      <c r="R53" s="1" t="n">
        <v>17.6093333333333</v>
      </c>
      <c r="V53" s="1" t="n">
        <v>2</v>
      </c>
      <c r="W53" s="1" t="n">
        <v>11</v>
      </c>
      <c r="X53" s="1" t="n">
        <v>215</v>
      </c>
      <c r="Y53" s="1" t="s">
        <v>46</v>
      </c>
    </row>
    <row r="54" customFormat="false" ht="12.75" hidden="false" customHeight="false" outlineLevel="0" collapsed="false">
      <c r="A54" s="1" t="n">
        <v>1</v>
      </c>
      <c r="B54" s="1" t="n">
        <v>56</v>
      </c>
      <c r="C54" s="1" t="n">
        <v>0.53</v>
      </c>
      <c r="D54" s="1" t="n">
        <v>29.13</v>
      </c>
      <c r="E54" s="1" t="n">
        <v>-1.72</v>
      </c>
      <c r="F54" s="1" t="n">
        <v>2516604.39600743</v>
      </c>
      <c r="G54" s="1" t="n">
        <v>6859207.02693978</v>
      </c>
      <c r="H54" s="1" t="n">
        <v>184.35</v>
      </c>
      <c r="I54" s="1" t="n">
        <v>2</v>
      </c>
      <c r="J54" s="1"/>
      <c r="K54" s="1" t="n">
        <v>137</v>
      </c>
      <c r="N54" s="1" t="n">
        <v>2</v>
      </c>
      <c r="O54" s="1" t="n">
        <v>11</v>
      </c>
      <c r="P54" s="1" t="n">
        <v>143</v>
      </c>
      <c r="R54" s="1" t="n">
        <v>16.3733333333333</v>
      </c>
      <c r="V54" s="1" t="n">
        <v>2</v>
      </c>
      <c r="W54" s="1" t="n">
        <v>11</v>
      </c>
      <c r="X54" s="1" t="n">
        <v>147</v>
      </c>
    </row>
    <row r="55" customFormat="false" ht="12.75" hidden="false" customHeight="false" outlineLevel="0" collapsed="false">
      <c r="A55" s="1" t="n">
        <v>1</v>
      </c>
      <c r="B55" s="1" t="n">
        <v>57</v>
      </c>
      <c r="C55" s="1" t="n">
        <v>0.28</v>
      </c>
      <c r="D55" s="1" t="n">
        <v>29.98</v>
      </c>
      <c r="E55" s="1" t="n">
        <v>-1.58</v>
      </c>
      <c r="F55" s="1" t="n">
        <v>2516603.96832536</v>
      </c>
      <c r="G55" s="1" t="n">
        <v>6859207.80288311</v>
      </c>
      <c r="H55" s="1" t="n">
        <v>184.49</v>
      </c>
      <c r="I55" s="1" t="n">
        <v>2</v>
      </c>
      <c r="J55" s="1"/>
      <c r="K55" s="1" t="n">
        <v>145</v>
      </c>
      <c r="L55" s="1" t="n">
        <v>11</v>
      </c>
      <c r="M55" s="1" t="n">
        <v>13.8</v>
      </c>
      <c r="N55" s="1" t="n">
        <v>2</v>
      </c>
      <c r="O55" s="1" t="n">
        <v>11</v>
      </c>
      <c r="P55" s="1" t="n">
        <v>158</v>
      </c>
      <c r="R55" s="1" t="n">
        <v>15.34</v>
      </c>
      <c r="V55" s="1" t="n">
        <v>2</v>
      </c>
      <c r="W55" s="1" t="n">
        <v>12</v>
      </c>
      <c r="X55" s="1" t="n">
        <v>155</v>
      </c>
      <c r="Y55" s="1" t="s">
        <v>47</v>
      </c>
    </row>
    <row r="56" customFormat="false" ht="12.75" hidden="false" customHeight="false" outlineLevel="0" collapsed="false">
      <c r="A56" s="1" t="n">
        <v>1</v>
      </c>
      <c r="B56" s="1" t="n">
        <v>58</v>
      </c>
      <c r="C56" s="1" t="n">
        <v>1.36</v>
      </c>
      <c r="D56" s="1" t="n">
        <v>30.03</v>
      </c>
      <c r="E56" s="1" t="n">
        <v>-1.78</v>
      </c>
      <c r="F56" s="1" t="n">
        <v>2516605.01203611</v>
      </c>
      <c r="G56" s="1" t="n">
        <v>6859208.08496089</v>
      </c>
      <c r="H56" s="1" t="n">
        <v>184.29</v>
      </c>
      <c r="I56" s="1" t="n">
        <v>2</v>
      </c>
      <c r="J56" s="1"/>
      <c r="K56" s="1" t="n">
        <v>140</v>
      </c>
      <c r="N56" s="1" t="n">
        <v>2</v>
      </c>
      <c r="O56" s="1" t="n">
        <v>11</v>
      </c>
      <c r="P56" s="1" t="n">
        <v>151</v>
      </c>
      <c r="R56" s="1" t="n">
        <v>17.216</v>
      </c>
      <c r="V56" s="1" t="n">
        <v>2</v>
      </c>
      <c r="W56" s="1" t="n">
        <v>11</v>
      </c>
      <c r="X56" s="1" t="n">
        <v>162</v>
      </c>
    </row>
    <row r="57" customFormat="false" ht="12.75" hidden="false" customHeight="false" outlineLevel="0" collapsed="false">
      <c r="A57" s="1" t="n">
        <v>1</v>
      </c>
      <c r="B57" s="1" t="n">
        <v>69</v>
      </c>
      <c r="C57" s="1" t="n">
        <v>9.77</v>
      </c>
      <c r="D57" s="1" t="n">
        <v>30.36</v>
      </c>
      <c r="E57" s="1" t="n">
        <v>-2.28</v>
      </c>
      <c r="F57" s="1" t="n">
        <v>2516613.15226915</v>
      </c>
      <c r="G57" s="1" t="n">
        <v>6859210.22355997</v>
      </c>
      <c r="H57" s="1" t="n">
        <v>183.79</v>
      </c>
      <c r="I57" s="1" t="n">
        <v>2</v>
      </c>
      <c r="J57" s="1"/>
      <c r="K57" s="1" t="n">
        <v>199</v>
      </c>
      <c r="L57" s="1" t="n">
        <v>16</v>
      </c>
      <c r="M57" s="1" t="n">
        <v>16.2</v>
      </c>
      <c r="N57" s="1" t="n">
        <v>2</v>
      </c>
      <c r="O57" s="1" t="n">
        <v>11</v>
      </c>
      <c r="P57" s="1" t="n">
        <v>210</v>
      </c>
      <c r="R57" s="1" t="n">
        <v>17.7</v>
      </c>
      <c r="S57" s="1" t="n">
        <v>6</v>
      </c>
      <c r="T57" s="1" t="n">
        <v>3.5</v>
      </c>
      <c r="U57" s="1" t="n">
        <v>3</v>
      </c>
      <c r="V57" s="1" t="n">
        <v>2</v>
      </c>
      <c r="W57" s="1" t="n">
        <v>11</v>
      </c>
      <c r="X57" s="1" t="n">
        <v>222</v>
      </c>
    </row>
    <row r="58" customFormat="false" ht="12.75" hidden="false" customHeight="false" outlineLevel="0" collapsed="false">
      <c r="A58" s="1" t="n">
        <v>1</v>
      </c>
      <c r="B58" s="1" t="n">
        <v>68</v>
      </c>
      <c r="C58" s="1" t="n">
        <v>8.94</v>
      </c>
      <c r="D58" s="1" t="n">
        <v>31.2</v>
      </c>
      <c r="E58" s="1" t="n">
        <v>-2.3</v>
      </c>
      <c r="F58" s="1" t="n">
        <v>2516612.1604361</v>
      </c>
      <c r="G58" s="1" t="n">
        <v>6859210.8644712</v>
      </c>
      <c r="H58" s="1" t="n">
        <v>183.77</v>
      </c>
      <c r="I58" s="1" t="n">
        <v>2</v>
      </c>
      <c r="J58" s="1"/>
      <c r="K58" s="1" t="n">
        <v>174</v>
      </c>
      <c r="N58" s="1" t="n">
        <v>2</v>
      </c>
      <c r="O58" s="1" t="n">
        <v>11</v>
      </c>
      <c r="P58" s="1" t="n">
        <v>186</v>
      </c>
      <c r="R58" s="1" t="n">
        <v>18.4</v>
      </c>
      <c r="V58" s="1" t="n">
        <v>2</v>
      </c>
      <c r="W58" s="1" t="n">
        <v>11</v>
      </c>
      <c r="X58" s="1" t="n">
        <v>195</v>
      </c>
    </row>
    <row r="59" customFormat="false" ht="12.75" hidden="false" customHeight="false" outlineLevel="0" collapsed="false">
      <c r="A59" s="1" t="n">
        <v>1</v>
      </c>
      <c r="B59" s="1" t="n">
        <v>67</v>
      </c>
      <c r="C59" s="1" t="n">
        <v>7.41</v>
      </c>
      <c r="D59" s="1" t="n">
        <v>31.55</v>
      </c>
      <c r="E59" s="1" t="n">
        <v>-2.4</v>
      </c>
      <c r="F59" s="1" t="n">
        <v>2516610.59095449</v>
      </c>
      <c r="G59" s="1" t="n">
        <v>6859210.87576179</v>
      </c>
      <c r="H59" s="1" t="n">
        <v>183.67</v>
      </c>
      <c r="I59" s="1" t="n">
        <v>2</v>
      </c>
      <c r="J59" s="1"/>
      <c r="K59" s="1" t="n">
        <v>157</v>
      </c>
      <c r="N59" s="1" t="n">
        <v>2</v>
      </c>
      <c r="O59" s="1" t="n">
        <v>11</v>
      </c>
      <c r="P59" s="1" t="n">
        <v>169</v>
      </c>
      <c r="R59" s="1" t="n">
        <v>15.8486666666667</v>
      </c>
      <c r="V59" s="1" t="n">
        <v>2</v>
      </c>
      <c r="W59" s="1" t="n">
        <v>11</v>
      </c>
      <c r="X59" s="1" t="n">
        <v>178</v>
      </c>
    </row>
    <row r="60" customFormat="false" ht="12.75" hidden="false" customHeight="false" outlineLevel="0" collapsed="false">
      <c r="A60" s="1" t="n">
        <v>1</v>
      </c>
      <c r="B60" s="1" t="n">
        <v>59</v>
      </c>
      <c r="C60" s="1" t="n">
        <v>0.73</v>
      </c>
      <c r="D60" s="1" t="n">
        <v>31.69</v>
      </c>
      <c r="E60" s="1" t="n">
        <v>-1.63</v>
      </c>
      <c r="F60" s="1" t="n">
        <v>2516604.03837943</v>
      </c>
      <c r="G60" s="1" t="n">
        <v>6859209.5697143</v>
      </c>
      <c r="H60" s="1" t="n">
        <v>184.44</v>
      </c>
      <c r="I60" s="1" t="n">
        <v>2</v>
      </c>
      <c r="J60" s="1"/>
      <c r="K60" s="1" t="n">
        <v>165</v>
      </c>
      <c r="N60" s="1" t="n">
        <v>2</v>
      </c>
      <c r="O60" s="1" t="n">
        <v>11</v>
      </c>
      <c r="P60" s="1" t="n">
        <v>175</v>
      </c>
      <c r="R60" s="1" t="n">
        <v>16.852</v>
      </c>
      <c r="V60" s="1" t="n">
        <v>2</v>
      </c>
      <c r="W60" s="1" t="n">
        <v>11</v>
      </c>
      <c r="X60" s="1" t="n">
        <v>185</v>
      </c>
      <c r="Y60" s="1" t="s">
        <v>33</v>
      </c>
    </row>
    <row r="61" customFormat="false" ht="12.75" hidden="false" customHeight="false" outlineLevel="0" collapsed="false">
      <c r="A61" s="1" t="n">
        <v>1</v>
      </c>
      <c r="B61" s="1" t="n">
        <v>66</v>
      </c>
      <c r="C61" s="1" t="n">
        <v>6.98</v>
      </c>
      <c r="D61" s="1" t="n">
        <v>32.17</v>
      </c>
      <c r="E61" s="1" t="n">
        <v>-2.43</v>
      </c>
      <c r="F61" s="1" t="n">
        <v>2516610.0371961</v>
      </c>
      <c r="G61" s="1" t="n">
        <v>6859211.38825729</v>
      </c>
      <c r="H61" s="1" t="n">
        <v>183.64</v>
      </c>
      <c r="I61" s="1" t="n">
        <v>2</v>
      </c>
      <c r="J61" s="1"/>
      <c r="K61" s="1" t="n">
        <v>131</v>
      </c>
      <c r="N61" s="1" t="n">
        <v>2</v>
      </c>
      <c r="O61" s="1" t="n">
        <v>11</v>
      </c>
      <c r="P61" s="1" t="n">
        <v>141</v>
      </c>
      <c r="R61" s="1" t="n">
        <v>15.54</v>
      </c>
      <c r="V61" s="1" t="n">
        <v>2</v>
      </c>
      <c r="W61" s="1" t="n">
        <v>11</v>
      </c>
      <c r="X61" s="1" t="n">
        <v>150</v>
      </c>
    </row>
    <row r="62" customFormat="false" ht="12.75" hidden="false" customHeight="false" outlineLevel="0" collapsed="false">
      <c r="A62" s="1" t="n">
        <v>1</v>
      </c>
      <c r="B62" s="1" t="n">
        <v>65</v>
      </c>
      <c r="C62" s="1" t="n">
        <v>4.03</v>
      </c>
      <c r="D62" s="1" t="n">
        <v>32.74</v>
      </c>
      <c r="E62" s="1" t="n">
        <v>-2.2</v>
      </c>
      <c r="F62" s="1" t="n">
        <v>2516607.03371398</v>
      </c>
      <c r="G62" s="1" t="n">
        <v>6859211.3076645</v>
      </c>
      <c r="H62" s="1" t="n">
        <v>183.87</v>
      </c>
      <c r="I62" s="1" t="n">
        <v>2</v>
      </c>
      <c r="J62" s="1"/>
      <c r="K62" s="1" t="n">
        <v>174</v>
      </c>
      <c r="N62" s="1" t="n">
        <v>2</v>
      </c>
      <c r="O62" s="1" t="n">
        <v>11</v>
      </c>
      <c r="P62" s="1" t="n">
        <v>185</v>
      </c>
      <c r="R62" s="1" t="n">
        <v>17.7</v>
      </c>
      <c r="V62" s="1" t="n">
        <v>2</v>
      </c>
      <c r="W62" s="1" t="n">
        <v>11</v>
      </c>
      <c r="X62" s="1" t="n">
        <v>199</v>
      </c>
      <c r="Y62" s="1" t="s">
        <v>38</v>
      </c>
    </row>
    <row r="63" customFormat="false" ht="12.75" hidden="false" customHeight="false" outlineLevel="0" collapsed="false">
      <c r="A63" s="1" t="n">
        <v>1</v>
      </c>
      <c r="B63" s="1" t="n">
        <v>75</v>
      </c>
      <c r="C63" s="1" t="n">
        <v>8.51</v>
      </c>
      <c r="D63" s="1" t="n">
        <v>33.05</v>
      </c>
      <c r="E63" s="1" t="n">
        <v>-2.32</v>
      </c>
      <c r="F63" s="1" t="n">
        <v>2516611.3410229</v>
      </c>
      <c r="G63" s="1" t="n">
        <v>6859212.57793611</v>
      </c>
      <c r="H63" s="1" t="n">
        <v>183.75</v>
      </c>
      <c r="I63" s="1" t="n">
        <v>2</v>
      </c>
      <c r="J63" s="1"/>
      <c r="K63" s="1" t="n">
        <v>126</v>
      </c>
      <c r="N63" s="1" t="n">
        <v>2</v>
      </c>
      <c r="O63" s="1" t="n">
        <v>11</v>
      </c>
      <c r="P63" s="1" t="n">
        <v>132</v>
      </c>
      <c r="R63" s="1" t="n">
        <v>15.51</v>
      </c>
      <c r="V63" s="1" t="n">
        <v>2</v>
      </c>
      <c r="W63" s="1" t="n">
        <v>11</v>
      </c>
      <c r="X63" s="1" t="n">
        <v>137</v>
      </c>
    </row>
    <row r="64" customFormat="false" ht="12.75" hidden="false" customHeight="false" outlineLevel="0" collapsed="false">
      <c r="A64" s="1" t="n">
        <v>1</v>
      </c>
      <c r="B64" s="1" t="n">
        <v>70</v>
      </c>
      <c r="C64" s="1" t="n">
        <v>9.91</v>
      </c>
      <c r="D64" s="1" t="n">
        <v>33.07</v>
      </c>
      <c r="E64" s="1" t="n">
        <v>-2.42</v>
      </c>
      <c r="F64" s="1" t="n">
        <v>2516612.70366036</v>
      </c>
      <c r="G64" s="1" t="n">
        <v>6859212.89983539</v>
      </c>
      <c r="H64" s="1" t="n">
        <v>183.65</v>
      </c>
      <c r="I64" s="1" t="n">
        <v>2</v>
      </c>
      <c r="J64" s="1"/>
      <c r="K64" s="1" t="n">
        <v>113</v>
      </c>
      <c r="N64" s="1" t="n">
        <v>2</v>
      </c>
      <c r="O64" s="1" t="n">
        <v>12</v>
      </c>
      <c r="P64" s="1" t="n">
        <v>115</v>
      </c>
      <c r="Q64" s="1" t="s">
        <v>48</v>
      </c>
      <c r="R64" s="1" t="n">
        <v>11.45</v>
      </c>
      <c r="V64" s="1" t="n">
        <v>2</v>
      </c>
      <c r="W64" s="1" t="n">
        <v>12</v>
      </c>
      <c r="X64" s="1" t="n">
        <v>114</v>
      </c>
      <c r="Y64" s="1" t="s">
        <v>49</v>
      </c>
    </row>
    <row r="65" customFormat="false" ht="12.75" hidden="false" customHeight="false" outlineLevel="0" collapsed="false">
      <c r="A65" s="1" t="n">
        <v>1</v>
      </c>
      <c r="B65" s="1" t="n">
        <v>63</v>
      </c>
      <c r="C65" s="1" t="n">
        <v>2.16</v>
      </c>
      <c r="D65" s="1" t="n">
        <v>33.14</v>
      </c>
      <c r="E65" s="1" t="n">
        <v>-1.97</v>
      </c>
      <c r="F65" s="1" t="n">
        <v>2516605.12145812</v>
      </c>
      <c r="G65" s="1" t="n">
        <v>6859211.29434196</v>
      </c>
      <c r="H65" s="1" t="n">
        <v>184.1</v>
      </c>
      <c r="I65" s="1" t="n">
        <v>2</v>
      </c>
      <c r="J65" s="1"/>
      <c r="K65" s="1" t="n">
        <v>175</v>
      </c>
      <c r="N65" s="1" t="n">
        <v>2</v>
      </c>
      <c r="O65" s="1" t="n">
        <v>11</v>
      </c>
      <c r="P65" s="1" t="n">
        <v>184</v>
      </c>
      <c r="R65" s="1" t="n">
        <v>16.55</v>
      </c>
      <c r="V65" s="1" t="n">
        <v>2</v>
      </c>
      <c r="W65" s="1" t="n">
        <v>12</v>
      </c>
      <c r="X65" s="1" t="n">
        <v>183</v>
      </c>
      <c r="Y65" s="1" t="s">
        <v>50</v>
      </c>
    </row>
    <row r="66" customFormat="false" ht="12.75" hidden="false" customHeight="false" outlineLevel="0" collapsed="false">
      <c r="A66" s="1" t="n">
        <v>1</v>
      </c>
      <c r="B66" s="1" t="n">
        <v>76</v>
      </c>
      <c r="C66" s="1" t="n">
        <v>7.49</v>
      </c>
      <c r="D66" s="1" t="n">
        <v>33.43</v>
      </c>
      <c r="E66" s="1" t="n">
        <v>-2.1</v>
      </c>
      <c r="F66" s="1" t="n">
        <v>2516610.26302483</v>
      </c>
      <c r="G66" s="1" t="n">
        <v>6859212.72866819</v>
      </c>
      <c r="H66" s="1" t="n">
        <v>183.97</v>
      </c>
      <c r="I66" s="1" t="n">
        <v>2</v>
      </c>
      <c r="J66" s="1"/>
      <c r="K66" s="1" t="n">
        <v>121</v>
      </c>
      <c r="N66" s="1" t="n">
        <v>2</v>
      </c>
      <c r="O66" s="1" t="n">
        <v>11</v>
      </c>
      <c r="P66" s="1" t="n">
        <v>125</v>
      </c>
      <c r="R66" s="1" t="n">
        <v>13.914</v>
      </c>
      <c r="V66" s="1" t="n">
        <v>2</v>
      </c>
      <c r="W66" s="1" t="n">
        <v>12</v>
      </c>
      <c r="X66" s="1" t="n">
        <v>125</v>
      </c>
      <c r="Y66" s="1" t="s">
        <v>51</v>
      </c>
    </row>
    <row r="67" customFormat="false" ht="12.75" hidden="false" customHeight="false" outlineLevel="0" collapsed="false">
      <c r="A67" s="1" t="n">
        <v>1</v>
      </c>
      <c r="B67" s="1" t="n">
        <v>71</v>
      </c>
      <c r="C67" s="1" t="n">
        <v>9.6</v>
      </c>
      <c r="D67" s="1" t="n">
        <v>34.02</v>
      </c>
      <c r="E67" s="1" t="n">
        <v>-2.41</v>
      </c>
      <c r="F67" s="1" t="n">
        <v>2516612.19579646</v>
      </c>
      <c r="G67" s="1" t="n">
        <v>6859213.76045974</v>
      </c>
      <c r="H67" s="1" t="n">
        <v>183.66</v>
      </c>
      <c r="I67" s="1" t="n">
        <v>2</v>
      </c>
      <c r="J67" s="1"/>
      <c r="K67" s="1" t="n">
        <v>126</v>
      </c>
      <c r="N67" s="1" t="n">
        <v>2</v>
      </c>
      <c r="O67" s="1" t="n">
        <v>11</v>
      </c>
      <c r="P67" s="1" t="n">
        <v>135</v>
      </c>
      <c r="R67" s="1" t="n">
        <v>13.132</v>
      </c>
      <c r="V67" s="1" t="n">
        <v>2</v>
      </c>
      <c r="W67" s="1" t="n">
        <v>11</v>
      </c>
      <c r="X67" s="1" t="n">
        <v>136</v>
      </c>
    </row>
    <row r="68" customFormat="false" ht="12.75" hidden="false" customHeight="false" outlineLevel="0" collapsed="false">
      <c r="A68" s="1" t="n">
        <v>1</v>
      </c>
      <c r="B68" s="1" t="n">
        <v>62</v>
      </c>
      <c r="C68" s="1" t="n">
        <v>1.49</v>
      </c>
      <c r="D68" s="1" t="n">
        <v>34.53</v>
      </c>
      <c r="E68" s="1" t="n">
        <v>-2.02</v>
      </c>
      <c r="F68" s="1" t="n">
        <v>2516604.16705999</v>
      </c>
      <c r="G68" s="1" t="n">
        <v>6859212.50682875</v>
      </c>
      <c r="H68" s="1" t="n">
        <v>184.05</v>
      </c>
      <c r="I68" s="1" t="n">
        <v>2</v>
      </c>
      <c r="J68" s="1"/>
      <c r="K68" s="1" t="n">
        <v>116</v>
      </c>
      <c r="N68" s="1" t="n">
        <v>2</v>
      </c>
      <c r="O68" s="1" t="n">
        <v>11</v>
      </c>
      <c r="P68" s="1" t="n">
        <v>120</v>
      </c>
      <c r="R68" s="1" t="n">
        <v>15.5</v>
      </c>
      <c r="V68" s="1" t="n">
        <v>2</v>
      </c>
      <c r="W68" s="1" t="n">
        <v>12</v>
      </c>
      <c r="X68" s="1" t="n">
        <v>126</v>
      </c>
      <c r="Y68" s="1" t="s">
        <v>52</v>
      </c>
    </row>
    <row r="69" customFormat="false" ht="12.75" hidden="false" customHeight="false" outlineLevel="0" collapsed="false">
      <c r="A69" s="1" t="n">
        <v>1</v>
      </c>
      <c r="B69" s="1" t="n">
        <v>74</v>
      </c>
      <c r="C69" s="1" t="n">
        <v>8.5</v>
      </c>
      <c r="D69" s="1" t="n">
        <v>34.58</v>
      </c>
      <c r="E69" s="1" t="n">
        <v>-2.45</v>
      </c>
      <c r="F69" s="1" t="n">
        <v>2516611.00081025</v>
      </c>
      <c r="G69" s="1" t="n">
        <v>6859214.06966509</v>
      </c>
      <c r="H69" s="1" t="n">
        <v>183.62</v>
      </c>
      <c r="I69" s="1" t="n">
        <v>2</v>
      </c>
      <c r="J69" s="1"/>
      <c r="K69" s="1" t="n">
        <v>83</v>
      </c>
      <c r="N69" s="1" t="n">
        <v>2</v>
      </c>
      <c r="O69" s="1" t="n">
        <v>11</v>
      </c>
      <c r="P69" s="1" t="n">
        <v>86</v>
      </c>
      <c r="R69" s="1" t="n">
        <v>11.4833333333333</v>
      </c>
      <c r="V69" s="1" t="n">
        <v>2</v>
      </c>
      <c r="W69" s="1" t="n">
        <v>13</v>
      </c>
      <c r="X69" s="1" t="n">
        <v>85</v>
      </c>
      <c r="Y69" s="1" t="s">
        <v>53</v>
      </c>
    </row>
    <row r="70" customFormat="false" ht="12.75" hidden="false" customHeight="false" outlineLevel="0" collapsed="false">
      <c r="A70" s="1" t="n">
        <v>1</v>
      </c>
      <c r="B70" s="1" t="n">
        <v>72</v>
      </c>
      <c r="C70" s="1" t="n">
        <v>9.67</v>
      </c>
      <c r="D70" s="1" t="n">
        <v>35.16</v>
      </c>
      <c r="E70" s="1" t="n">
        <v>-2.41</v>
      </c>
      <c r="F70" s="1" t="n">
        <v>2516612.01792766</v>
      </c>
      <c r="G70" s="1" t="n">
        <v>6859214.88867191</v>
      </c>
      <c r="H70" s="1" t="n">
        <v>183.66</v>
      </c>
      <c r="I70" s="1" t="n">
        <v>2</v>
      </c>
      <c r="J70" s="1"/>
      <c r="K70" s="1" t="n">
        <v>137</v>
      </c>
      <c r="N70" s="1" t="n">
        <v>2</v>
      </c>
      <c r="O70" s="1" t="n">
        <v>11</v>
      </c>
      <c r="P70" s="1" t="n">
        <v>144</v>
      </c>
      <c r="R70" s="1" t="n">
        <v>15.9</v>
      </c>
      <c r="V70" s="1" t="n">
        <v>2</v>
      </c>
      <c r="W70" s="1" t="n">
        <v>11</v>
      </c>
      <c r="X70" s="1" t="n">
        <v>151</v>
      </c>
    </row>
    <row r="71" customFormat="false" ht="12.75" hidden="false" customHeight="false" outlineLevel="0" collapsed="false">
      <c r="A71" s="1" t="n">
        <v>1</v>
      </c>
      <c r="B71" s="1" t="n">
        <v>64</v>
      </c>
      <c r="C71" s="1" t="n">
        <v>3.4</v>
      </c>
      <c r="D71" s="1" t="n">
        <v>35.3</v>
      </c>
      <c r="E71" s="1" t="n">
        <v>-2.08</v>
      </c>
      <c r="F71" s="1" t="n">
        <v>2516605.86567574</v>
      </c>
      <c r="G71" s="1" t="n">
        <v>6859213.67117601</v>
      </c>
      <c r="H71" s="1" t="n">
        <v>183.99</v>
      </c>
      <c r="I71" s="1" t="n">
        <v>2</v>
      </c>
      <c r="J71" s="1"/>
      <c r="K71" s="1" t="n">
        <v>208</v>
      </c>
      <c r="N71" s="1" t="n">
        <v>2</v>
      </c>
      <c r="O71" s="1" t="n">
        <v>11</v>
      </c>
      <c r="P71" s="1" t="n">
        <v>212</v>
      </c>
      <c r="R71" s="1" t="n">
        <v>18.375</v>
      </c>
      <c r="V71" s="1" t="n">
        <v>2</v>
      </c>
      <c r="W71" s="1" t="n">
        <v>11</v>
      </c>
      <c r="X71" s="1" t="n">
        <v>217</v>
      </c>
    </row>
    <row r="72" customFormat="false" ht="12.75" hidden="false" customHeight="false" outlineLevel="0" collapsed="false">
      <c r="A72" s="1" t="n">
        <v>1</v>
      </c>
      <c r="B72" s="1" t="n">
        <v>61</v>
      </c>
      <c r="C72" s="1" t="n">
        <v>1.65</v>
      </c>
      <c r="D72" s="1" t="n">
        <v>35.52</v>
      </c>
      <c r="E72" s="1" t="n">
        <v>-2</v>
      </c>
      <c r="F72" s="1" t="n">
        <v>2516604.10946393</v>
      </c>
      <c r="G72" s="1" t="n">
        <v>6859213.50801939</v>
      </c>
      <c r="H72" s="1" t="n">
        <v>184.07</v>
      </c>
      <c r="I72" s="1" t="n">
        <v>2</v>
      </c>
      <c r="J72" s="1"/>
      <c r="K72" s="1" t="n">
        <v>192</v>
      </c>
      <c r="N72" s="1" t="n">
        <v>2</v>
      </c>
      <c r="O72" s="1" t="n">
        <v>11</v>
      </c>
      <c r="P72" s="1" t="n">
        <v>203</v>
      </c>
      <c r="R72" s="1" t="n">
        <v>17.1</v>
      </c>
      <c r="V72" s="1" t="n">
        <v>2</v>
      </c>
      <c r="W72" s="1" t="n">
        <v>11</v>
      </c>
      <c r="X72" s="1" t="n">
        <v>224</v>
      </c>
    </row>
    <row r="73" customFormat="false" ht="12.75" hidden="false" customHeight="false" outlineLevel="0" collapsed="false">
      <c r="A73" s="1" t="n">
        <v>1</v>
      </c>
      <c r="B73" s="1" t="n">
        <v>60</v>
      </c>
      <c r="C73" s="1" t="n">
        <v>0.23</v>
      </c>
      <c r="D73" s="1" t="n">
        <v>35.87</v>
      </c>
      <c r="E73" s="1" t="n">
        <v>-1.58</v>
      </c>
      <c r="F73" s="1" t="n">
        <v>2516602.64738609</v>
      </c>
      <c r="G73" s="1" t="n">
        <v>6859213.54306773</v>
      </c>
      <c r="H73" s="1" t="n">
        <v>184.49</v>
      </c>
      <c r="I73" s="1" t="n">
        <v>2</v>
      </c>
      <c r="J73" s="1"/>
      <c r="K73" s="1" t="n">
        <v>146</v>
      </c>
      <c r="N73" s="1" t="n">
        <v>2</v>
      </c>
      <c r="O73" s="1" t="n">
        <v>11</v>
      </c>
      <c r="P73" s="1" t="n">
        <v>158</v>
      </c>
      <c r="R73" s="1" t="n">
        <v>15.66</v>
      </c>
      <c r="V73" s="1" t="n">
        <v>2</v>
      </c>
      <c r="W73" s="1" t="n">
        <v>11</v>
      </c>
      <c r="X73" s="1" t="n">
        <v>168</v>
      </c>
      <c r="Y73" s="1" t="s">
        <v>33</v>
      </c>
    </row>
    <row r="74" customFormat="false" ht="12.75" hidden="false" customHeight="false" outlineLevel="0" collapsed="false">
      <c r="A74" s="1" t="n">
        <v>1</v>
      </c>
      <c r="B74" s="1" t="n">
        <v>73</v>
      </c>
      <c r="C74" s="1" t="n">
        <v>8.68</v>
      </c>
      <c r="D74" s="1" t="n">
        <v>35.89</v>
      </c>
      <c r="E74" s="1" t="n">
        <v>-2.4</v>
      </c>
      <c r="F74" s="1" t="n">
        <v>2516610.8936287</v>
      </c>
      <c r="G74" s="1" t="n">
        <v>6859215.38762264</v>
      </c>
      <c r="H74" s="1" t="n">
        <v>183.67</v>
      </c>
      <c r="I74" s="1" t="n">
        <v>2</v>
      </c>
      <c r="J74" s="1"/>
      <c r="K74" s="1" t="n">
        <v>143</v>
      </c>
      <c r="N74" s="1" t="n">
        <v>2</v>
      </c>
      <c r="O74" s="1" t="n">
        <v>11</v>
      </c>
      <c r="P74" s="1" t="n">
        <v>152</v>
      </c>
      <c r="R74" s="1" t="n">
        <v>16</v>
      </c>
      <c r="V74" s="1" t="n">
        <v>2</v>
      </c>
      <c r="W74" s="1" t="n">
        <v>11</v>
      </c>
      <c r="X74" s="1" t="n">
        <v>162</v>
      </c>
    </row>
    <row r="75" customFormat="false" ht="12.75" hidden="false" customHeight="false" outlineLevel="0" collapsed="false">
      <c r="A75" s="1" t="n">
        <v>1</v>
      </c>
      <c r="B75" s="1" t="n">
        <v>77</v>
      </c>
      <c r="C75" s="1" t="n">
        <v>6.65</v>
      </c>
      <c r="D75" s="1" t="n">
        <v>36.22</v>
      </c>
      <c r="E75" s="1" t="n">
        <v>-2.23</v>
      </c>
      <c r="F75" s="1" t="n">
        <v>2516608.84026773</v>
      </c>
      <c r="G75" s="1" t="n">
        <v>6859215.27139552</v>
      </c>
      <c r="H75" s="1" t="n">
        <v>183.84</v>
      </c>
      <c r="I75" s="1" t="n">
        <v>2</v>
      </c>
      <c r="J75" s="1"/>
      <c r="K75" s="1" t="n">
        <v>152</v>
      </c>
      <c r="N75" s="1" t="n">
        <v>2</v>
      </c>
      <c r="O75" s="1" t="n">
        <v>11</v>
      </c>
      <c r="P75" s="1" t="n">
        <v>166</v>
      </c>
      <c r="R75" s="1" t="n">
        <v>16</v>
      </c>
      <c r="V75" s="1" t="n">
        <v>2</v>
      </c>
      <c r="W75" s="1" t="n">
        <v>11</v>
      </c>
      <c r="X75" s="1" t="n">
        <v>173</v>
      </c>
    </row>
    <row r="76" customFormat="false" ht="12.75" hidden="false" customHeight="false" outlineLevel="0" collapsed="false">
      <c r="A76" s="1" t="n">
        <v>1</v>
      </c>
      <c r="B76" s="1" t="n">
        <v>78</v>
      </c>
      <c r="C76" s="1" t="n">
        <v>5.86</v>
      </c>
      <c r="D76" s="1" t="n">
        <v>37.45</v>
      </c>
      <c r="E76" s="1" t="n">
        <v>-2.12</v>
      </c>
      <c r="F76" s="1" t="n">
        <v>2516607.80325858</v>
      </c>
      <c r="G76" s="1" t="n">
        <v>6859216.30174111</v>
      </c>
      <c r="H76" s="1" t="n">
        <v>183.95</v>
      </c>
      <c r="I76" s="1" t="n">
        <v>2</v>
      </c>
      <c r="J76" s="1"/>
      <c r="K76" s="1" t="n">
        <v>296</v>
      </c>
      <c r="L76" s="1" t="n">
        <v>22</v>
      </c>
      <c r="M76" s="1" t="n">
        <v>18.1</v>
      </c>
      <c r="N76" s="1" t="n">
        <v>2</v>
      </c>
      <c r="O76" s="1" t="n">
        <v>11</v>
      </c>
      <c r="P76" s="1" t="n">
        <v>303</v>
      </c>
      <c r="R76" s="1" t="n">
        <v>19.1</v>
      </c>
      <c r="V76" s="1" t="n">
        <v>2</v>
      </c>
      <c r="W76" s="1" t="n">
        <v>11</v>
      </c>
      <c r="X76" s="1" t="n">
        <v>310</v>
      </c>
    </row>
    <row r="77" customFormat="false" ht="12.75" hidden="false" customHeight="false" outlineLevel="0" collapsed="false">
      <c r="A77" s="1" t="n">
        <v>1</v>
      </c>
      <c r="B77" s="1" t="n">
        <v>79</v>
      </c>
      <c r="C77" s="1" t="n">
        <v>3.3</v>
      </c>
      <c r="D77" s="1" t="n">
        <v>38.99</v>
      </c>
      <c r="E77" s="1" t="n">
        <v>-1.9</v>
      </c>
      <c r="F77" s="1" t="n">
        <v>2516604.97107151</v>
      </c>
      <c r="G77" s="1" t="n">
        <v>6859217.25248629</v>
      </c>
      <c r="H77" s="1" t="n">
        <v>184.17</v>
      </c>
      <c r="I77" s="1" t="n">
        <v>2</v>
      </c>
      <c r="J77" s="1"/>
      <c r="K77" s="1" t="n">
        <v>227</v>
      </c>
      <c r="N77" s="1" t="n">
        <v>2</v>
      </c>
      <c r="O77" s="1" t="n">
        <v>11</v>
      </c>
      <c r="P77" s="1" t="n">
        <v>240</v>
      </c>
      <c r="R77" s="1" t="n">
        <v>18.3406666666667</v>
      </c>
      <c r="S77" s="1" t="n">
        <v>7.1</v>
      </c>
      <c r="T77" s="1" t="n">
        <v>4.6</v>
      </c>
      <c r="U77" s="1" t="n">
        <v>3.2</v>
      </c>
      <c r="V77" s="1" t="n">
        <v>2</v>
      </c>
      <c r="W77" s="1" t="n">
        <v>11</v>
      </c>
      <c r="X77" s="1" t="n">
        <v>256</v>
      </c>
    </row>
    <row r="78" customFormat="false" ht="12.75" hidden="false" customHeight="false" outlineLevel="0" collapsed="false">
      <c r="A78" s="1" t="n">
        <v>1</v>
      </c>
      <c r="B78" s="1" t="n">
        <v>88</v>
      </c>
      <c r="C78" s="1" t="n">
        <v>8.93</v>
      </c>
      <c r="D78" s="1" t="n">
        <v>39.04</v>
      </c>
      <c r="E78" s="1" t="n">
        <v>-2.33</v>
      </c>
      <c r="F78" s="1" t="n">
        <v>2516610.45739268</v>
      </c>
      <c r="G78" s="1" t="n">
        <v>6859218.51727089</v>
      </c>
      <c r="H78" s="1" t="n">
        <v>183.74</v>
      </c>
      <c r="I78" s="1" t="n">
        <v>2</v>
      </c>
      <c r="J78" s="1"/>
      <c r="K78" s="1" t="n">
        <v>129</v>
      </c>
      <c r="N78" s="1" t="n">
        <v>2</v>
      </c>
      <c r="O78" s="1" t="n">
        <v>11</v>
      </c>
      <c r="P78" s="1" t="n">
        <v>135</v>
      </c>
      <c r="R78" s="1" t="n">
        <v>14.5</v>
      </c>
      <c r="V78" s="1" t="n">
        <v>2</v>
      </c>
      <c r="W78" s="1" t="n">
        <v>22</v>
      </c>
      <c r="X78" s="1" t="n">
        <v>129</v>
      </c>
      <c r="Y78" s="1" t="s">
        <v>54</v>
      </c>
    </row>
    <row r="79" customFormat="false" ht="12.75" hidden="false" customHeight="false" outlineLevel="0" collapsed="false">
      <c r="A79" s="1" t="n">
        <v>1</v>
      </c>
      <c r="B79" s="1" t="n">
        <v>86</v>
      </c>
      <c r="C79" s="1" t="n">
        <v>7.02</v>
      </c>
      <c r="D79" s="1" t="n">
        <v>39.43</v>
      </c>
      <c r="E79" s="1" t="n">
        <v>-2.36</v>
      </c>
      <c r="F79" s="1" t="n">
        <v>2516608.50824069</v>
      </c>
      <c r="G79" s="1" t="n">
        <v>6859218.48554518</v>
      </c>
      <c r="H79" s="1" t="n">
        <v>183.71</v>
      </c>
      <c r="I79" s="1" t="n">
        <v>2</v>
      </c>
      <c r="J79" s="1"/>
      <c r="K79" s="1" t="n">
        <v>86</v>
      </c>
      <c r="N79" s="1" t="n">
        <v>2</v>
      </c>
      <c r="O79" s="1" t="n">
        <v>11</v>
      </c>
      <c r="P79" s="1" t="n">
        <v>89</v>
      </c>
      <c r="R79" s="1" t="n">
        <v>9.55</v>
      </c>
      <c r="V79" s="1" t="n">
        <v>2</v>
      </c>
      <c r="W79" s="1" t="n">
        <v>11</v>
      </c>
      <c r="X79" s="1" t="n">
        <v>89</v>
      </c>
    </row>
    <row r="80" customFormat="false" ht="12.75" hidden="false" customHeight="false" outlineLevel="0" collapsed="false">
      <c r="A80" s="1" t="n">
        <v>1</v>
      </c>
      <c r="B80" s="1" t="n">
        <v>80</v>
      </c>
      <c r="C80" s="1" t="n">
        <v>3.09</v>
      </c>
      <c r="D80" s="1" t="n">
        <v>40.48</v>
      </c>
      <c r="E80" s="1" t="n">
        <v>-2</v>
      </c>
      <c r="F80" s="1" t="n">
        <v>2516604.44421847</v>
      </c>
      <c r="G80" s="1" t="n">
        <v>6859218.66196345</v>
      </c>
      <c r="H80" s="1" t="n">
        <v>184.07</v>
      </c>
      <c r="I80" s="1" t="n">
        <v>2</v>
      </c>
      <c r="J80" s="1"/>
      <c r="K80" s="1" t="n">
        <v>189</v>
      </c>
      <c r="L80" s="1" t="n">
        <v>15</v>
      </c>
      <c r="M80" s="1" t="n">
        <v>15.4</v>
      </c>
      <c r="N80" s="1" t="n">
        <v>2</v>
      </c>
      <c r="O80" s="1" t="n">
        <v>11</v>
      </c>
      <c r="P80" s="1" t="n">
        <v>201</v>
      </c>
      <c r="R80" s="1" t="n">
        <v>16.66</v>
      </c>
      <c r="V80" s="1" t="n">
        <v>2</v>
      </c>
      <c r="W80" s="1" t="n">
        <v>11</v>
      </c>
      <c r="X80" s="1" t="n">
        <v>208</v>
      </c>
    </row>
    <row r="81" customFormat="false" ht="12.75" hidden="false" customHeight="false" outlineLevel="0" collapsed="false">
      <c r="A81" s="1" t="n">
        <v>1</v>
      </c>
      <c r="B81" s="1" t="n">
        <v>81</v>
      </c>
      <c r="C81" s="1" t="n">
        <v>0.46</v>
      </c>
      <c r="D81" s="1" t="n">
        <v>40.96</v>
      </c>
      <c r="E81" s="1" t="n">
        <v>-1.58</v>
      </c>
      <c r="F81" s="1" t="n">
        <v>2516601.77262184</v>
      </c>
      <c r="G81" s="1" t="n">
        <v>6859218.5626083</v>
      </c>
      <c r="H81" s="1" t="n">
        <v>184.49</v>
      </c>
      <c r="I81" s="1" t="n">
        <v>2</v>
      </c>
      <c r="J81" s="1"/>
      <c r="K81" s="1" t="n">
        <v>131</v>
      </c>
      <c r="N81" s="1" t="n">
        <v>2</v>
      </c>
      <c r="O81" s="1" t="n">
        <v>11</v>
      </c>
      <c r="P81" s="1" t="n">
        <v>143</v>
      </c>
      <c r="R81" s="1" t="n">
        <v>15.17</v>
      </c>
      <c r="V81" s="1" t="n">
        <v>2</v>
      </c>
      <c r="W81" s="1" t="n">
        <v>11</v>
      </c>
      <c r="X81" s="1" t="n">
        <v>157</v>
      </c>
    </row>
    <row r="82" customFormat="false" ht="12.75" hidden="false" customHeight="false" outlineLevel="0" collapsed="false">
      <c r="A82" s="1" t="n">
        <v>1</v>
      </c>
      <c r="B82" s="1" t="n">
        <v>87</v>
      </c>
      <c r="C82" s="1" t="n">
        <v>7.64</v>
      </c>
      <c r="D82" s="1" t="n">
        <v>41.12</v>
      </c>
      <c r="E82" s="1" t="n">
        <v>-2.22</v>
      </c>
      <c r="F82" s="1" t="n">
        <v>2516608.74860199</v>
      </c>
      <c r="G82" s="1" t="n">
        <v>6859220.26956492</v>
      </c>
      <c r="H82" s="1" t="n">
        <v>183.85</v>
      </c>
      <c r="I82" s="1" t="n">
        <v>2</v>
      </c>
      <c r="J82" s="1"/>
      <c r="K82" s="1" t="n">
        <v>96</v>
      </c>
      <c r="N82" s="1" t="n">
        <v>2</v>
      </c>
      <c r="O82" s="1" t="n">
        <v>11</v>
      </c>
      <c r="P82" s="1" t="n">
        <v>101</v>
      </c>
      <c r="R82" s="1" t="n">
        <v>11.9</v>
      </c>
      <c r="V82" s="1" t="n">
        <v>2</v>
      </c>
      <c r="W82" s="1" t="n">
        <v>12</v>
      </c>
      <c r="X82" s="1" t="n">
        <v>100</v>
      </c>
      <c r="Y82" s="1" t="s">
        <v>55</v>
      </c>
    </row>
    <row r="83" customFormat="false" ht="12.75" hidden="false" customHeight="false" outlineLevel="0" collapsed="false">
      <c r="A83" s="1" t="n">
        <v>1</v>
      </c>
      <c r="B83" s="1" t="n">
        <v>84</v>
      </c>
      <c r="C83" s="1" t="n">
        <v>4.95</v>
      </c>
      <c r="D83" s="1" t="n">
        <v>41.46</v>
      </c>
      <c r="E83" s="1" t="n">
        <v>-2.08</v>
      </c>
      <c r="F83" s="1" t="n">
        <v>2516606.04865862</v>
      </c>
      <c r="G83" s="1" t="n">
        <v>6859220.02055529</v>
      </c>
      <c r="H83" s="1" t="n">
        <v>183.99</v>
      </c>
      <c r="I83" s="1" t="n">
        <v>2</v>
      </c>
      <c r="J83" s="1"/>
      <c r="K83" s="1" t="n">
        <v>173</v>
      </c>
      <c r="N83" s="1" t="n">
        <v>2</v>
      </c>
      <c r="O83" s="1" t="n">
        <v>11</v>
      </c>
      <c r="P83" s="1" t="n">
        <v>181</v>
      </c>
      <c r="R83" s="1" t="n">
        <v>17.6866666666667</v>
      </c>
      <c r="V83" s="1" t="n">
        <v>2</v>
      </c>
      <c r="W83" s="1" t="n">
        <v>11</v>
      </c>
      <c r="X83" s="1" t="n">
        <v>190</v>
      </c>
    </row>
    <row r="84" customFormat="false" ht="12.75" hidden="false" customHeight="false" outlineLevel="0" collapsed="false">
      <c r="A84" s="1" t="n">
        <v>1</v>
      </c>
      <c r="B84" s="1" t="n">
        <v>85</v>
      </c>
      <c r="C84" s="1" t="n">
        <v>6.62</v>
      </c>
      <c r="D84" s="1" t="n">
        <v>41.48</v>
      </c>
      <c r="E84" s="1" t="n">
        <v>-2.16</v>
      </c>
      <c r="F84" s="1" t="n">
        <v>2516607.67492351</v>
      </c>
      <c r="G84" s="1" t="n">
        <v>6859220.40076905</v>
      </c>
      <c r="H84" s="1" t="n">
        <v>183.91</v>
      </c>
      <c r="I84" s="1" t="n">
        <v>2</v>
      </c>
      <c r="J84" s="1"/>
      <c r="K84" s="1" t="n">
        <v>133</v>
      </c>
      <c r="N84" s="1" t="n">
        <v>2</v>
      </c>
      <c r="O84" s="1" t="n">
        <v>11</v>
      </c>
      <c r="P84" s="1" t="n">
        <v>141</v>
      </c>
      <c r="R84" s="1" t="n">
        <v>15.7</v>
      </c>
      <c r="V84" s="1" t="n">
        <v>2</v>
      </c>
      <c r="W84" s="1" t="n">
        <v>11</v>
      </c>
      <c r="X84" s="1" t="n">
        <v>147</v>
      </c>
    </row>
    <row r="85" customFormat="false" ht="12.75" hidden="false" customHeight="false" outlineLevel="0" collapsed="false">
      <c r="A85" s="1" t="n">
        <v>1</v>
      </c>
      <c r="B85" s="1" t="n">
        <v>82</v>
      </c>
      <c r="C85" s="1" t="n">
        <v>0.58</v>
      </c>
      <c r="D85" s="1" t="n">
        <v>42.87</v>
      </c>
      <c r="E85" s="1" t="n">
        <v>-1.29</v>
      </c>
      <c r="F85" s="1" t="n">
        <v>2516601.4772687</v>
      </c>
      <c r="G85" s="1" t="n">
        <v>6859220.45344582</v>
      </c>
      <c r="H85" s="1" t="n">
        <v>184.78</v>
      </c>
      <c r="I85" s="1" t="n">
        <v>2</v>
      </c>
      <c r="J85" s="1"/>
      <c r="K85" s="1" t="n">
        <v>181</v>
      </c>
      <c r="N85" s="1" t="n">
        <v>2</v>
      </c>
      <c r="O85" s="1" t="n">
        <v>11</v>
      </c>
      <c r="P85" s="1" t="n">
        <v>194</v>
      </c>
      <c r="R85" s="1" t="n">
        <v>17.3</v>
      </c>
      <c r="V85" s="1" t="n">
        <v>2</v>
      </c>
      <c r="W85" s="1" t="n">
        <v>11</v>
      </c>
      <c r="X85" s="1" t="n">
        <v>206</v>
      </c>
      <c r="Y85" s="1" t="s">
        <v>33</v>
      </c>
    </row>
    <row r="86" customFormat="false" ht="12.75" hidden="false" customHeight="false" outlineLevel="0" collapsed="false">
      <c r="A86" s="1" t="n">
        <v>1</v>
      </c>
      <c r="B86" s="1" t="n">
        <v>83</v>
      </c>
      <c r="C86" s="1" t="n">
        <v>3.03</v>
      </c>
      <c r="D86" s="1" t="n">
        <v>43.15</v>
      </c>
      <c r="E86" s="1" t="n">
        <v>-1.74</v>
      </c>
      <c r="F86" s="1" t="n">
        <v>2516603.80896927</v>
      </c>
      <c r="G86" s="1" t="n">
        <v>6859221.25598705</v>
      </c>
      <c r="H86" s="1" t="n">
        <v>184.33</v>
      </c>
      <c r="I86" s="1" t="n">
        <v>2</v>
      </c>
      <c r="J86" s="1"/>
      <c r="K86" s="1" t="n">
        <v>132</v>
      </c>
      <c r="N86" s="1" t="n">
        <v>2</v>
      </c>
      <c r="O86" s="1" t="n">
        <v>11</v>
      </c>
      <c r="P86" s="1" t="n">
        <v>135</v>
      </c>
      <c r="R86" s="1" t="n">
        <v>14.6933333333333</v>
      </c>
      <c r="V86" s="1" t="n">
        <v>2</v>
      </c>
      <c r="W86" s="1" t="n">
        <v>11</v>
      </c>
      <c r="X86" s="1" t="n">
        <v>136</v>
      </c>
    </row>
    <row r="87" customFormat="false" ht="12.75" hidden="false" customHeight="false" outlineLevel="0" collapsed="false">
      <c r="A87" s="1" t="n">
        <v>1</v>
      </c>
      <c r="B87" s="1" t="n">
        <v>92</v>
      </c>
      <c r="C87" s="1" t="n">
        <v>9.73</v>
      </c>
      <c r="D87" s="1" t="n">
        <v>43.27</v>
      </c>
      <c r="E87" s="1" t="n">
        <v>-2.15</v>
      </c>
      <c r="F87" s="1" t="n">
        <v>2516610.32491762</v>
      </c>
      <c r="G87" s="1" t="n">
        <v>6859222.82021759</v>
      </c>
      <c r="H87" s="1" t="n">
        <v>183.92</v>
      </c>
      <c r="I87" s="1" t="n">
        <v>2</v>
      </c>
      <c r="J87" s="1"/>
      <c r="K87" s="1" t="n">
        <v>174</v>
      </c>
      <c r="N87" s="1" t="n">
        <v>2</v>
      </c>
      <c r="O87" s="1" t="n">
        <v>11</v>
      </c>
      <c r="P87" s="1" t="n">
        <v>183</v>
      </c>
      <c r="R87" s="1" t="n">
        <v>16.5</v>
      </c>
      <c r="V87" s="1" t="n">
        <v>2</v>
      </c>
      <c r="W87" s="1" t="n">
        <v>11</v>
      </c>
      <c r="X87" s="1" t="n">
        <v>195</v>
      </c>
    </row>
    <row r="88" customFormat="false" ht="12.75" hidden="false" customHeight="false" outlineLevel="0" collapsed="false">
      <c r="A88" s="1" t="n">
        <v>1</v>
      </c>
      <c r="B88" s="1" t="n">
        <v>94</v>
      </c>
      <c r="C88" s="1" t="n">
        <v>7.42</v>
      </c>
      <c r="D88" s="1" t="n">
        <v>43.38</v>
      </c>
      <c r="E88" s="1" t="n">
        <v>-2.02</v>
      </c>
      <c r="F88" s="1" t="n">
        <v>2516608.04568074</v>
      </c>
      <c r="G88" s="1" t="n">
        <v>6859222.42870867</v>
      </c>
      <c r="H88" s="1" t="n">
        <v>184.05</v>
      </c>
      <c r="I88" s="1" t="n">
        <v>2</v>
      </c>
      <c r="J88" s="1"/>
      <c r="K88" s="1" t="n">
        <v>200</v>
      </c>
      <c r="N88" s="1" t="n">
        <v>2</v>
      </c>
      <c r="O88" s="1" t="n">
        <v>11</v>
      </c>
      <c r="P88" s="1" t="n">
        <v>208</v>
      </c>
      <c r="R88" s="1" t="n">
        <v>17.1</v>
      </c>
      <c r="V88" s="1" t="n">
        <v>2</v>
      </c>
      <c r="W88" s="1" t="n">
        <v>11</v>
      </c>
      <c r="X88" s="1" t="n">
        <v>217</v>
      </c>
    </row>
    <row r="89" customFormat="false" ht="12.75" hidden="false" customHeight="false" outlineLevel="0" collapsed="false">
      <c r="A89" s="1" t="n">
        <v>1</v>
      </c>
      <c r="B89" s="1" t="n">
        <v>95</v>
      </c>
      <c r="C89" s="1" t="n">
        <v>4.62</v>
      </c>
      <c r="D89" s="1" t="n">
        <v>43.48</v>
      </c>
      <c r="E89" s="1" t="n">
        <v>-1.95</v>
      </c>
      <c r="F89" s="1" t="n">
        <v>2516605.29016868</v>
      </c>
      <c r="G89" s="1" t="n">
        <v>6859221.9216058</v>
      </c>
      <c r="H89" s="1" t="n">
        <v>184.12</v>
      </c>
      <c r="I89" s="1" t="n">
        <v>2</v>
      </c>
      <c r="J89" s="1"/>
      <c r="K89" s="1" t="n">
        <v>155</v>
      </c>
      <c r="L89" s="1" t="n">
        <v>11</v>
      </c>
      <c r="M89" s="1" t="n">
        <v>13.4</v>
      </c>
      <c r="N89" s="1" t="n">
        <v>2</v>
      </c>
      <c r="O89" s="1" t="n">
        <v>11</v>
      </c>
      <c r="P89" s="1" t="n">
        <v>158</v>
      </c>
      <c r="R89" s="1" t="n">
        <v>14.6733333333333</v>
      </c>
      <c r="V89" s="1" t="n">
        <v>2</v>
      </c>
      <c r="W89" s="1" t="n">
        <v>11</v>
      </c>
      <c r="X89" s="1" t="n">
        <v>159</v>
      </c>
    </row>
    <row r="90" customFormat="false" ht="12.75" hidden="false" customHeight="false" outlineLevel="0" collapsed="false">
      <c r="A90" s="1" t="n">
        <v>1</v>
      </c>
      <c r="B90" s="1" t="n">
        <v>97</v>
      </c>
      <c r="C90" s="1" t="n">
        <v>1.97</v>
      </c>
      <c r="D90" s="1" t="n">
        <v>44.02</v>
      </c>
      <c r="E90" s="1" t="n">
        <v>-1.57</v>
      </c>
      <c r="F90" s="1" t="n">
        <v>2516602.58608532</v>
      </c>
      <c r="G90" s="1" t="n">
        <v>6859221.87651493</v>
      </c>
      <c r="H90" s="1" t="n">
        <v>184.5</v>
      </c>
      <c r="I90" s="1" t="n">
        <v>2</v>
      </c>
      <c r="J90" s="1"/>
      <c r="K90" s="1" t="n">
        <v>141</v>
      </c>
      <c r="N90" s="1" t="n">
        <v>2</v>
      </c>
      <c r="O90" s="1" t="n">
        <v>11</v>
      </c>
      <c r="P90" s="1" t="n">
        <v>148</v>
      </c>
      <c r="R90" s="1" t="n">
        <v>14.9066666666667</v>
      </c>
      <c r="V90" s="1" t="n">
        <v>2</v>
      </c>
      <c r="W90" s="1" t="n">
        <v>11</v>
      </c>
      <c r="X90" s="1" t="n">
        <v>150</v>
      </c>
    </row>
    <row r="91" customFormat="false" ht="12.75" hidden="false" customHeight="false" outlineLevel="0" collapsed="false">
      <c r="A91" s="1" t="n">
        <v>1</v>
      </c>
      <c r="B91" s="1" t="n">
        <v>93</v>
      </c>
      <c r="C91" s="1" t="n">
        <v>9.84</v>
      </c>
      <c r="D91" s="1" t="n">
        <v>44.78</v>
      </c>
      <c r="E91" s="1" t="n">
        <v>-2.31</v>
      </c>
      <c r="F91" s="1" t="n">
        <v>2516610.10619231</v>
      </c>
      <c r="G91" s="1" t="n">
        <v>6859224.31833616</v>
      </c>
      <c r="H91" s="1" t="n">
        <v>183.76</v>
      </c>
      <c r="I91" s="1" t="n">
        <v>2</v>
      </c>
      <c r="J91" s="1"/>
      <c r="K91" s="1" t="n">
        <v>91</v>
      </c>
      <c r="N91" s="1" t="n">
        <v>2</v>
      </c>
      <c r="O91" s="1" t="n">
        <v>11</v>
      </c>
      <c r="P91" s="1" t="n">
        <v>97</v>
      </c>
      <c r="R91" s="1" t="n">
        <v>14.1</v>
      </c>
      <c r="V91" s="1" t="n">
        <v>2</v>
      </c>
      <c r="W91" s="1" t="n">
        <v>11</v>
      </c>
      <c r="X91" s="1" t="n">
        <v>100</v>
      </c>
    </row>
    <row r="92" customFormat="false" ht="12.75" hidden="false" customHeight="false" outlineLevel="0" collapsed="false">
      <c r="A92" s="1" t="n">
        <v>1</v>
      </c>
      <c r="B92" s="1" t="n">
        <v>96</v>
      </c>
      <c r="C92" s="1" t="n">
        <v>2.69</v>
      </c>
      <c r="D92" s="1" t="n">
        <v>44.95</v>
      </c>
      <c r="E92" s="1" t="n">
        <v>-1.65</v>
      </c>
      <c r="F92" s="1" t="n">
        <v>2516603.08823085</v>
      </c>
      <c r="G92" s="1" t="n">
        <v>6859222.94007022</v>
      </c>
      <c r="H92" s="1" t="n">
        <v>184.42</v>
      </c>
      <c r="I92" s="1" t="n">
        <v>2</v>
      </c>
      <c r="J92" s="1"/>
      <c r="K92" s="1" t="n">
        <v>155</v>
      </c>
      <c r="N92" s="1" t="n">
        <v>2</v>
      </c>
      <c r="O92" s="1" t="n">
        <v>11</v>
      </c>
      <c r="P92" s="1" t="n">
        <v>167</v>
      </c>
      <c r="R92" s="1" t="n">
        <v>16.6</v>
      </c>
      <c r="V92" s="1" t="n">
        <v>2</v>
      </c>
      <c r="W92" s="1" t="n">
        <v>11</v>
      </c>
      <c r="X92" s="1" t="n">
        <v>179</v>
      </c>
    </row>
    <row r="93" customFormat="false" ht="12.75" hidden="false" customHeight="false" outlineLevel="0" collapsed="false">
      <c r="A93" s="1" t="n">
        <v>1</v>
      </c>
      <c r="B93" s="1" t="n">
        <v>105</v>
      </c>
      <c r="C93" s="1" t="n">
        <v>5.05</v>
      </c>
      <c r="D93" s="1" t="n">
        <v>45.14</v>
      </c>
      <c r="E93" s="1" t="n">
        <v>-1.95</v>
      </c>
      <c r="F93" s="1" t="n">
        <v>2516605.35149377</v>
      </c>
      <c r="G93" s="1" t="n">
        <v>6859223.63529749</v>
      </c>
      <c r="H93" s="1" t="n">
        <v>184.12</v>
      </c>
      <c r="I93" s="1" t="n">
        <v>2</v>
      </c>
      <c r="J93" s="1"/>
      <c r="K93" s="1" t="n">
        <v>102</v>
      </c>
      <c r="N93" s="1" t="n">
        <v>2</v>
      </c>
      <c r="O93" s="1" t="n">
        <v>11</v>
      </c>
      <c r="P93" s="1" t="n">
        <v>106</v>
      </c>
      <c r="R93" s="1" t="n">
        <v>10.53</v>
      </c>
      <c r="V93" s="1" t="n">
        <v>2</v>
      </c>
      <c r="W93" s="1" t="n">
        <v>13</v>
      </c>
      <c r="X93" s="1" t="n">
        <v>109</v>
      </c>
      <c r="Y93" s="1" t="s">
        <v>56</v>
      </c>
    </row>
    <row r="94" customFormat="false" ht="12.75" hidden="false" customHeight="false" outlineLevel="0" collapsed="false">
      <c r="A94" s="1" t="n">
        <v>1</v>
      </c>
      <c r="B94" s="1" t="n">
        <v>98</v>
      </c>
      <c r="C94" s="1" t="n">
        <v>1.06</v>
      </c>
      <c r="D94" s="1" t="n">
        <v>45.28</v>
      </c>
      <c r="E94" s="1" t="n">
        <v>-1.55</v>
      </c>
      <c r="F94" s="1" t="n">
        <v>2516601.42542904</v>
      </c>
      <c r="G94" s="1" t="n">
        <v>6859222.91023491</v>
      </c>
      <c r="H94" s="1" t="n">
        <v>184.52</v>
      </c>
      <c r="I94" s="1" t="n">
        <v>2</v>
      </c>
      <c r="J94" s="1"/>
      <c r="K94" s="1" t="n">
        <v>142</v>
      </c>
      <c r="N94" s="1" t="n">
        <v>2</v>
      </c>
      <c r="O94" s="1" t="n">
        <v>11</v>
      </c>
      <c r="P94" s="1" t="n">
        <v>154</v>
      </c>
      <c r="R94" s="1" t="n">
        <v>16.1</v>
      </c>
      <c r="V94" s="1" t="n">
        <v>2</v>
      </c>
      <c r="W94" s="1" t="n">
        <v>11</v>
      </c>
      <c r="X94" s="1" t="n">
        <v>169</v>
      </c>
    </row>
    <row r="95" customFormat="false" ht="12.75" hidden="false" customHeight="false" outlineLevel="0" collapsed="false">
      <c r="A95" s="1" t="n">
        <v>1</v>
      </c>
      <c r="B95" s="1" t="n">
        <v>104</v>
      </c>
      <c r="C95" s="1" t="n">
        <v>4.55</v>
      </c>
      <c r="D95" s="1" t="n">
        <v>46.24</v>
      </c>
      <c r="E95" s="1" t="n">
        <v>-1.78</v>
      </c>
      <c r="F95" s="1" t="n">
        <v>2516604.62571735</v>
      </c>
      <c r="G95" s="1" t="n">
        <v>6859224.60134542</v>
      </c>
      <c r="H95" s="1" t="n">
        <v>184.29</v>
      </c>
      <c r="I95" s="1" t="n">
        <v>2</v>
      </c>
      <c r="J95" s="1"/>
      <c r="K95" s="1" t="n">
        <v>133</v>
      </c>
      <c r="N95" s="1" t="n">
        <v>2</v>
      </c>
      <c r="O95" s="1" t="n">
        <v>11</v>
      </c>
      <c r="P95" s="1" t="n">
        <v>136</v>
      </c>
      <c r="R95" s="1" t="n">
        <v>12.9</v>
      </c>
      <c r="V95" s="1" t="n">
        <v>2</v>
      </c>
      <c r="W95" s="1" t="n">
        <v>12</v>
      </c>
      <c r="X95" s="1" t="n">
        <v>136</v>
      </c>
      <c r="Y95" s="1" t="s">
        <v>27</v>
      </c>
    </row>
    <row r="96" customFormat="false" ht="12.75" hidden="false" customHeight="false" outlineLevel="0" collapsed="false">
      <c r="A96" s="1" t="n">
        <v>1</v>
      </c>
      <c r="B96" s="1" t="n">
        <v>106</v>
      </c>
      <c r="C96" s="1" t="n">
        <v>7.72</v>
      </c>
      <c r="D96" s="1" t="n">
        <v>46.49</v>
      </c>
      <c r="E96" s="1" t="n">
        <v>-2.19</v>
      </c>
      <c r="F96" s="1" t="n">
        <v>2516607.66690379</v>
      </c>
      <c r="G96" s="1" t="n">
        <v>6859225.53009997</v>
      </c>
      <c r="H96" s="1" t="n">
        <v>183.88</v>
      </c>
      <c r="I96" s="1" t="n">
        <v>2</v>
      </c>
      <c r="J96" s="1"/>
      <c r="K96" s="1" t="n">
        <v>131</v>
      </c>
      <c r="N96" s="1" t="n">
        <v>2</v>
      </c>
      <c r="O96" s="1" t="n">
        <v>11</v>
      </c>
      <c r="P96" s="1" t="n">
        <v>137</v>
      </c>
      <c r="R96" s="1" t="n">
        <v>15.4</v>
      </c>
      <c r="S96" s="1" t="n">
        <v>9.8</v>
      </c>
      <c r="T96" s="1" t="n">
        <v>3</v>
      </c>
      <c r="U96" s="1" t="n">
        <v>2.5</v>
      </c>
      <c r="V96" s="1" t="n">
        <v>2</v>
      </c>
      <c r="W96" s="1" t="n">
        <v>11</v>
      </c>
      <c r="X96" s="1" t="n">
        <v>141</v>
      </c>
    </row>
    <row r="97" customFormat="false" ht="12.75" hidden="false" customHeight="false" outlineLevel="0" collapsed="false">
      <c r="A97" s="1" t="n">
        <v>1</v>
      </c>
      <c r="B97" s="1" t="n">
        <v>107</v>
      </c>
      <c r="C97" s="1" t="n">
        <v>6.35</v>
      </c>
      <c r="D97" s="1" t="n">
        <v>46.78</v>
      </c>
      <c r="E97" s="1" t="n">
        <v>-2.09</v>
      </c>
      <c r="F97" s="1" t="n">
        <v>2516606.26660462</v>
      </c>
      <c r="G97" s="1" t="n">
        <v>6859225.51736342</v>
      </c>
      <c r="H97" s="1" t="n">
        <v>183.98</v>
      </c>
      <c r="I97" s="1" t="n">
        <v>2</v>
      </c>
      <c r="J97" s="1"/>
      <c r="K97" s="1" t="n">
        <v>135</v>
      </c>
      <c r="N97" s="1" t="n">
        <v>2</v>
      </c>
      <c r="O97" s="1" t="n">
        <v>11</v>
      </c>
      <c r="P97" s="1" t="n">
        <v>143</v>
      </c>
      <c r="R97" s="1" t="n">
        <v>16.1</v>
      </c>
      <c r="V97" s="1" t="n">
        <v>2</v>
      </c>
      <c r="W97" s="1" t="n">
        <v>11</v>
      </c>
      <c r="X97" s="1" t="n">
        <v>150</v>
      </c>
    </row>
    <row r="98" customFormat="false" ht="12.75" hidden="false" customHeight="false" outlineLevel="0" collapsed="false">
      <c r="A98" s="1" t="n">
        <v>1</v>
      </c>
      <c r="B98" s="1" t="n">
        <v>100</v>
      </c>
      <c r="C98" s="1" t="n">
        <v>2.13</v>
      </c>
      <c r="D98" s="1" t="n">
        <v>46.96</v>
      </c>
      <c r="E98" s="1" t="n">
        <v>-1.67</v>
      </c>
      <c r="F98" s="1" t="n">
        <v>2516602.10732919</v>
      </c>
      <c r="G98" s="1" t="n">
        <v>6859224.78168146</v>
      </c>
      <c r="H98" s="1" t="n">
        <v>184.4</v>
      </c>
      <c r="I98" s="1" t="n">
        <v>2</v>
      </c>
      <c r="J98" s="1"/>
      <c r="K98" s="1" t="n">
        <v>144</v>
      </c>
      <c r="N98" s="1" t="n">
        <v>2</v>
      </c>
      <c r="O98" s="1" t="n">
        <v>11</v>
      </c>
      <c r="P98" s="1" t="n">
        <v>153</v>
      </c>
      <c r="R98" s="1" t="n">
        <v>15.8</v>
      </c>
      <c r="V98" s="1" t="n">
        <v>2</v>
      </c>
      <c r="W98" s="1" t="n">
        <v>11</v>
      </c>
      <c r="X98" s="1" t="n">
        <v>159</v>
      </c>
    </row>
    <row r="99" customFormat="false" ht="12.75" hidden="false" customHeight="false" outlineLevel="0" collapsed="false">
      <c r="A99" s="1" t="n">
        <v>1</v>
      </c>
      <c r="B99" s="1" t="n">
        <v>99</v>
      </c>
      <c r="C99" s="1" t="n">
        <v>0.41</v>
      </c>
      <c r="D99" s="1" t="n">
        <v>47.36</v>
      </c>
      <c r="E99" s="1" t="n">
        <v>-1.52</v>
      </c>
      <c r="F99" s="1" t="n">
        <v>2516600.34153301</v>
      </c>
      <c r="G99" s="1" t="n">
        <v>6859224.80075584</v>
      </c>
      <c r="H99" s="1" t="n">
        <v>184.55</v>
      </c>
      <c r="I99" s="1" t="n">
        <v>2</v>
      </c>
      <c r="J99" s="1"/>
      <c r="K99" s="1" t="n">
        <v>154</v>
      </c>
      <c r="N99" s="1" t="n">
        <v>2</v>
      </c>
      <c r="O99" s="1" t="n">
        <v>11</v>
      </c>
      <c r="P99" s="1" t="n">
        <v>163</v>
      </c>
      <c r="R99" s="1" t="n">
        <v>16.4</v>
      </c>
      <c r="V99" s="1" t="n">
        <v>2</v>
      </c>
      <c r="W99" s="1" t="n">
        <v>11</v>
      </c>
      <c r="X99" s="1" t="n">
        <v>174</v>
      </c>
    </row>
    <row r="100" customFormat="false" ht="12.75" hidden="false" customHeight="false" outlineLevel="0" collapsed="false">
      <c r="A100" s="1" t="n">
        <v>1</v>
      </c>
      <c r="B100" s="1" t="n">
        <v>110</v>
      </c>
      <c r="C100" s="1" t="n">
        <v>9.35</v>
      </c>
      <c r="D100" s="1" t="n">
        <v>47.56</v>
      </c>
      <c r="E100" s="1" t="n">
        <v>-2.21</v>
      </c>
      <c r="F100" s="1" t="n">
        <v>2516609.02733427</v>
      </c>
      <c r="G100" s="1" t="n">
        <v>6859226.92689234</v>
      </c>
      <c r="H100" s="1" t="n">
        <v>183.86</v>
      </c>
      <c r="I100" s="1" t="n">
        <v>2</v>
      </c>
      <c r="J100" s="1"/>
      <c r="K100" s="1" t="n">
        <v>177</v>
      </c>
      <c r="N100" s="1" t="n">
        <v>2</v>
      </c>
      <c r="O100" s="1" t="n">
        <v>11</v>
      </c>
      <c r="P100" s="1" t="n">
        <v>187</v>
      </c>
      <c r="R100" s="1" t="n">
        <v>16.7</v>
      </c>
      <c r="V100" s="1" t="n">
        <v>2</v>
      </c>
      <c r="W100" s="1" t="n">
        <v>11</v>
      </c>
      <c r="X100" s="1" t="n">
        <v>201</v>
      </c>
    </row>
    <row r="101" customFormat="false" ht="12.75" hidden="false" customHeight="false" outlineLevel="0" collapsed="false">
      <c r="A101" s="1" t="n">
        <v>1</v>
      </c>
      <c r="B101" s="1" t="n">
        <v>103</v>
      </c>
      <c r="C101" s="1" t="n">
        <v>5.25</v>
      </c>
      <c r="D101" s="1" t="n">
        <v>47.79</v>
      </c>
      <c r="E101" s="1" t="n">
        <v>-2.04</v>
      </c>
      <c r="F101" s="1" t="n">
        <v>2516604.97442762</v>
      </c>
      <c r="G101" s="1" t="n">
        <v>6859226.26594782</v>
      </c>
      <c r="H101" s="1" t="n">
        <v>184.03</v>
      </c>
      <c r="I101" s="1" t="n">
        <v>2</v>
      </c>
      <c r="J101" s="1"/>
      <c r="K101" s="1" t="n">
        <v>144</v>
      </c>
      <c r="N101" s="1" t="n">
        <v>2</v>
      </c>
      <c r="O101" s="1" t="n">
        <v>11</v>
      </c>
      <c r="P101" s="1" t="n">
        <v>153</v>
      </c>
      <c r="R101" s="1" t="n">
        <v>16.6</v>
      </c>
      <c r="V101" s="1" t="n">
        <v>2</v>
      </c>
      <c r="W101" s="1" t="n">
        <v>11</v>
      </c>
      <c r="X101" s="1" t="n">
        <v>162</v>
      </c>
    </row>
    <row r="102" customFormat="false" ht="12.75" hidden="false" customHeight="false" outlineLevel="0" collapsed="false">
      <c r="A102" s="1" t="n">
        <v>1</v>
      </c>
      <c r="B102" s="1" t="n">
        <v>108</v>
      </c>
      <c r="C102" s="1" t="n">
        <v>5.92</v>
      </c>
      <c r="D102" s="1" t="n">
        <v>48.11</v>
      </c>
      <c r="E102" s="1" t="n">
        <v>-2.03</v>
      </c>
      <c r="F102" s="1" t="n">
        <v>2516605.55950076</v>
      </c>
      <c r="G102" s="1" t="n">
        <v>6859226.72310142</v>
      </c>
      <c r="H102" s="1" t="n">
        <v>184.04</v>
      </c>
      <c r="I102" s="1" t="n">
        <v>2</v>
      </c>
      <c r="J102" s="1"/>
      <c r="K102" s="1" t="n">
        <v>115</v>
      </c>
      <c r="N102" s="1" t="n">
        <v>2</v>
      </c>
      <c r="O102" s="1" t="n">
        <v>12</v>
      </c>
      <c r="P102" s="1" t="n">
        <v>118</v>
      </c>
      <c r="Q102" s="1" t="s">
        <v>57</v>
      </c>
      <c r="R102" s="1" t="n">
        <v>9.7</v>
      </c>
      <c r="V102" s="1" t="n">
        <v>2</v>
      </c>
      <c r="W102" s="1" t="n">
        <v>23</v>
      </c>
      <c r="Y102" s="1" t="s">
        <v>31</v>
      </c>
    </row>
    <row r="103" customFormat="false" ht="12.75" hidden="false" customHeight="false" outlineLevel="0" collapsed="false">
      <c r="A103" s="1" t="n">
        <v>1</v>
      </c>
      <c r="B103" s="1" t="n">
        <v>102</v>
      </c>
      <c r="C103" s="1" t="n">
        <v>4.32</v>
      </c>
      <c r="D103" s="1" t="n">
        <v>48.15</v>
      </c>
      <c r="E103" s="1" t="n">
        <v>-1.92</v>
      </c>
      <c r="F103" s="1" t="n">
        <v>2516603.98862495</v>
      </c>
      <c r="G103" s="1" t="n">
        <v>6859226.4165901</v>
      </c>
      <c r="H103" s="1" t="n">
        <v>184.15</v>
      </c>
      <c r="I103" s="1" t="n">
        <v>2</v>
      </c>
      <c r="J103" s="1"/>
      <c r="K103" s="1" t="n">
        <v>124</v>
      </c>
      <c r="N103" s="1" t="n">
        <v>2</v>
      </c>
      <c r="O103" s="1" t="n">
        <v>11</v>
      </c>
      <c r="P103" s="1" t="n">
        <v>128</v>
      </c>
      <c r="R103" s="1" t="n">
        <v>13.1</v>
      </c>
      <c r="V103" s="1" t="n">
        <v>2</v>
      </c>
      <c r="W103" s="1" t="n">
        <v>12</v>
      </c>
      <c r="X103" s="1" t="n">
        <v>129</v>
      </c>
      <c r="Y103" s="1" t="s">
        <v>58</v>
      </c>
    </row>
    <row r="104" customFormat="false" ht="12.75" hidden="false" customHeight="false" outlineLevel="0" collapsed="false">
      <c r="A104" s="1" t="n">
        <v>1</v>
      </c>
      <c r="B104" s="1" t="n">
        <v>109</v>
      </c>
      <c r="C104" s="1" t="n">
        <v>6.96</v>
      </c>
      <c r="D104" s="1" t="n">
        <v>48.29</v>
      </c>
      <c r="E104" s="1" t="n">
        <v>-2.07</v>
      </c>
      <c r="F104" s="1" t="n">
        <v>2516606.53607826</v>
      </c>
      <c r="G104" s="1" t="n">
        <v>6859227.12347174</v>
      </c>
      <c r="H104" s="1" t="n">
        <v>184</v>
      </c>
      <c r="I104" s="1" t="n">
        <v>2</v>
      </c>
      <c r="J104" s="1"/>
      <c r="K104" s="1" t="n">
        <v>99</v>
      </c>
      <c r="N104" s="1" t="n">
        <v>2</v>
      </c>
      <c r="O104" s="1" t="n">
        <v>11</v>
      </c>
      <c r="P104" s="1" t="n">
        <v>105</v>
      </c>
      <c r="R104" s="1" t="n">
        <v>13.1</v>
      </c>
      <c r="V104" s="1" t="n">
        <v>2</v>
      </c>
      <c r="W104" s="1" t="n">
        <v>11</v>
      </c>
      <c r="X104" s="1" t="n">
        <v>109</v>
      </c>
    </row>
    <row r="105" customFormat="false" ht="12.75" hidden="false" customHeight="false" outlineLevel="0" collapsed="false">
      <c r="A105" s="1" t="n">
        <v>1</v>
      </c>
      <c r="B105" s="1" t="n">
        <v>101</v>
      </c>
      <c r="C105" s="1" t="n">
        <v>2.37</v>
      </c>
      <c r="D105" s="1" t="n">
        <v>49.42</v>
      </c>
      <c r="E105" s="1" t="n">
        <v>-1.75</v>
      </c>
      <c r="F105" s="1" t="n">
        <v>2516601.81035507</v>
      </c>
      <c r="G105" s="1" t="n">
        <v>6859227.23545536</v>
      </c>
      <c r="H105" s="1" t="n">
        <v>184.32</v>
      </c>
      <c r="I105" s="1" t="n">
        <v>2</v>
      </c>
      <c r="J105" s="1"/>
      <c r="K105" s="1" t="n">
        <v>56</v>
      </c>
      <c r="N105" s="1" t="n">
        <v>2</v>
      </c>
      <c r="O105" s="1" t="n">
        <v>13</v>
      </c>
      <c r="P105" s="1" t="n">
        <v>59</v>
      </c>
      <c r="Q105" s="1" t="s">
        <v>42</v>
      </c>
      <c r="R105" s="1" t="n">
        <v>5.5</v>
      </c>
      <c r="V105" s="1" t="n">
        <v>2</v>
      </c>
      <c r="W105" s="1" t="n">
        <v>21</v>
      </c>
      <c r="X105" s="1" t="n">
        <v>55</v>
      </c>
      <c r="Y105" s="1" t="s">
        <v>43</v>
      </c>
    </row>
    <row r="106" customFormat="false" ht="12.75" hidden="false" customHeight="false" outlineLevel="0" collapsed="false">
      <c r="A106" s="1" t="n">
        <v>2</v>
      </c>
      <c r="B106" s="1" t="n">
        <v>298</v>
      </c>
      <c r="C106" s="1" t="n">
        <v>15.22</v>
      </c>
      <c r="D106" s="1" t="n">
        <v>-0.1</v>
      </c>
      <c r="E106" s="1" t="n">
        <v>-2.13</v>
      </c>
      <c r="F106" s="1" t="n">
        <v>2516625.05237389</v>
      </c>
      <c r="G106" s="1" t="n">
        <v>6859181.65956852</v>
      </c>
      <c r="H106" s="1" t="n">
        <v>183.94</v>
      </c>
      <c r="I106" s="1" t="n">
        <v>2</v>
      </c>
      <c r="J106" s="1"/>
      <c r="K106" s="1" t="n">
        <v>179</v>
      </c>
      <c r="N106" s="1" t="n">
        <v>2</v>
      </c>
      <c r="O106" s="1" t="n">
        <v>14</v>
      </c>
      <c r="P106" s="1" t="n">
        <v>193</v>
      </c>
      <c r="Q106" s="1" t="s">
        <v>59</v>
      </c>
      <c r="R106" s="1" t="n">
        <v>15.5</v>
      </c>
      <c r="V106" s="1" t="n">
        <v>2</v>
      </c>
      <c r="W106" s="1" t="n">
        <v>12</v>
      </c>
      <c r="X106" s="1" t="n">
        <v>207</v>
      </c>
      <c r="Y106" s="1" t="s">
        <v>60</v>
      </c>
    </row>
    <row r="107" customFormat="false" ht="12.75" hidden="false" customHeight="false" outlineLevel="0" collapsed="false">
      <c r="A107" s="1" t="n">
        <v>2</v>
      </c>
      <c r="B107" s="1" t="n">
        <v>299</v>
      </c>
      <c r="C107" s="1" t="n">
        <v>13.86</v>
      </c>
      <c r="D107" s="1" t="n">
        <v>0.13</v>
      </c>
      <c r="E107" s="1" t="n">
        <v>-2.22</v>
      </c>
      <c r="F107" s="1" t="n">
        <v>2516623.67479747</v>
      </c>
      <c r="G107" s="1" t="n">
        <v>6859181.59040789</v>
      </c>
      <c r="H107" s="1" t="n">
        <v>183.85</v>
      </c>
      <c r="I107" s="1" t="n">
        <v>2</v>
      </c>
      <c r="J107" s="1"/>
      <c r="K107" s="1" t="n">
        <v>54</v>
      </c>
      <c r="N107" s="1" t="n">
        <v>2</v>
      </c>
      <c r="O107" s="1" t="n">
        <v>11</v>
      </c>
      <c r="P107" s="1" t="n">
        <v>58</v>
      </c>
      <c r="R107" s="1" t="n">
        <v>5.7</v>
      </c>
      <c r="V107" s="1" t="n">
        <v>2</v>
      </c>
      <c r="W107" s="1" t="n">
        <v>11</v>
      </c>
      <c r="X107" s="1" t="n">
        <v>58</v>
      </c>
    </row>
    <row r="108" customFormat="false" ht="12.75" hidden="false" customHeight="false" outlineLevel="0" collapsed="false">
      <c r="A108" s="1" t="n">
        <v>2</v>
      </c>
      <c r="B108" s="1" t="n">
        <v>297</v>
      </c>
      <c r="C108" s="1" t="n">
        <v>15.75</v>
      </c>
      <c r="D108" s="1" t="n">
        <v>1.73</v>
      </c>
      <c r="E108" s="1" t="n">
        <v>-1.92</v>
      </c>
      <c r="F108" s="1" t="n">
        <v>2516625.17462225</v>
      </c>
      <c r="G108" s="1" t="n">
        <v>6859183.56084582</v>
      </c>
      <c r="H108" s="1" t="n">
        <v>184.15</v>
      </c>
      <c r="I108" s="1" t="n">
        <v>3</v>
      </c>
      <c r="J108" s="1"/>
      <c r="K108" s="1" t="n">
        <v>220</v>
      </c>
      <c r="N108" s="1" t="n">
        <v>3</v>
      </c>
      <c r="O108" s="1" t="n">
        <v>11</v>
      </c>
      <c r="P108" s="1" t="n">
        <v>239</v>
      </c>
      <c r="R108" s="1" t="n">
        <v>21.1</v>
      </c>
      <c r="V108" s="1" t="n">
        <v>3</v>
      </c>
      <c r="W108" s="1" t="n">
        <v>11</v>
      </c>
      <c r="X108" s="1" t="n">
        <v>272</v>
      </c>
    </row>
    <row r="109" customFormat="false" ht="12.75" hidden="false" customHeight="false" outlineLevel="0" collapsed="false">
      <c r="A109" s="1" t="n">
        <v>2</v>
      </c>
      <c r="B109" s="1" t="n">
        <v>296</v>
      </c>
      <c r="C109" s="1" t="n">
        <v>18.58</v>
      </c>
      <c r="D109" s="1" t="n">
        <v>2.33</v>
      </c>
      <c r="E109" s="1" t="n">
        <v>-2.29</v>
      </c>
      <c r="F109" s="1" t="n">
        <v>2516627.80824058</v>
      </c>
      <c r="G109" s="1" t="n">
        <v>6859184.7579066</v>
      </c>
      <c r="H109" s="1" t="n">
        <v>183.78</v>
      </c>
      <c r="I109" s="1" t="n">
        <v>2</v>
      </c>
      <c r="J109" s="1"/>
      <c r="K109" s="1" t="n">
        <v>95</v>
      </c>
      <c r="N109" s="1" t="n">
        <v>2</v>
      </c>
      <c r="O109" s="1" t="n">
        <v>11</v>
      </c>
      <c r="P109" s="1" t="n">
        <v>100</v>
      </c>
      <c r="R109" s="1" t="n">
        <v>10.2</v>
      </c>
      <c r="V109" s="1" t="n">
        <v>2</v>
      </c>
      <c r="W109" s="1" t="n">
        <v>11</v>
      </c>
      <c r="X109" s="1" t="n">
        <v>102</v>
      </c>
    </row>
    <row r="110" customFormat="false" ht="12.75" hidden="false" customHeight="false" outlineLevel="0" collapsed="false">
      <c r="A110" s="1" t="n">
        <v>2</v>
      </c>
      <c r="B110" s="1" t="n">
        <v>300</v>
      </c>
      <c r="C110" s="1" t="n">
        <v>14.28</v>
      </c>
      <c r="D110" s="1" t="n">
        <v>2.74</v>
      </c>
      <c r="E110" s="1" t="n">
        <v>-2.16</v>
      </c>
      <c r="F110" s="1" t="n">
        <v>2516623.52117803</v>
      </c>
      <c r="G110" s="1" t="n">
        <v>6859184.22951779</v>
      </c>
      <c r="H110" s="1" t="n">
        <v>183.91</v>
      </c>
      <c r="I110" s="1" t="n">
        <v>2</v>
      </c>
      <c r="J110" s="1"/>
      <c r="K110" s="1" t="n">
        <v>54</v>
      </c>
      <c r="N110" s="1" t="n">
        <v>2</v>
      </c>
      <c r="O110" s="1" t="n">
        <v>11</v>
      </c>
      <c r="P110" s="1" t="n">
        <v>56</v>
      </c>
      <c r="R110" s="1" t="n">
        <v>5.9</v>
      </c>
      <c r="V110" s="1" t="n">
        <v>2</v>
      </c>
      <c r="W110" s="1" t="n">
        <v>11</v>
      </c>
      <c r="X110" s="1" t="n">
        <v>57</v>
      </c>
    </row>
    <row r="111" customFormat="false" ht="12.75" hidden="false" customHeight="false" outlineLevel="0" collapsed="false">
      <c r="A111" s="1" t="n">
        <v>2</v>
      </c>
      <c r="B111" s="1" t="n">
        <v>303</v>
      </c>
      <c r="C111" s="1" t="n">
        <v>12.37</v>
      </c>
      <c r="D111" s="1" t="n">
        <v>2.91</v>
      </c>
      <c r="E111" s="1" t="n">
        <v>-1.91</v>
      </c>
      <c r="F111" s="1" t="n">
        <v>2516621.61954154</v>
      </c>
      <c r="G111" s="1" t="n">
        <v>6859183.98298455</v>
      </c>
      <c r="H111" s="1" t="n">
        <v>184.16</v>
      </c>
      <c r="I111" s="1" t="n">
        <v>2</v>
      </c>
      <c r="J111" s="1"/>
      <c r="K111" s="1" t="n">
        <v>107</v>
      </c>
      <c r="N111" s="1" t="n">
        <v>2</v>
      </c>
      <c r="O111" s="1" t="n">
        <v>11</v>
      </c>
      <c r="P111" s="1" t="n">
        <v>116</v>
      </c>
      <c r="R111" s="1" t="n">
        <v>12.3</v>
      </c>
      <c r="V111" s="1" t="n">
        <v>2</v>
      </c>
      <c r="W111" s="1" t="n">
        <v>13</v>
      </c>
      <c r="X111" s="1" t="n">
        <v>116</v>
      </c>
      <c r="Y111" s="1" t="s">
        <v>61</v>
      </c>
    </row>
    <row r="112" customFormat="false" ht="12.75" hidden="false" customHeight="false" outlineLevel="0" collapsed="false">
      <c r="A112" s="1" t="n">
        <v>2</v>
      </c>
      <c r="B112" s="1" t="n">
        <v>294</v>
      </c>
      <c r="C112" s="1" t="n">
        <v>17.54</v>
      </c>
      <c r="D112" s="1" t="n">
        <v>3.91</v>
      </c>
      <c r="E112" s="1" t="n">
        <v>-2.1</v>
      </c>
      <c r="F112" s="1" t="n">
        <v>2516626.45153912</v>
      </c>
      <c r="G112" s="1" t="n">
        <v>6859186.07599657</v>
      </c>
      <c r="H112" s="1" t="n">
        <v>183.97</v>
      </c>
      <c r="I112" s="1" t="n">
        <v>2</v>
      </c>
      <c r="J112" s="1"/>
      <c r="K112" s="1" t="n">
        <v>152</v>
      </c>
      <c r="N112" s="1" t="n">
        <v>2</v>
      </c>
      <c r="O112" s="1" t="n">
        <v>11</v>
      </c>
      <c r="P112" s="1" t="n">
        <v>161</v>
      </c>
      <c r="R112" s="1" t="n">
        <v>16</v>
      </c>
      <c r="V112" s="1" t="n">
        <v>2</v>
      </c>
      <c r="W112" s="1" t="n">
        <v>11</v>
      </c>
      <c r="X112" s="1" t="n">
        <v>167</v>
      </c>
    </row>
    <row r="113" customFormat="false" ht="12.75" hidden="false" customHeight="false" outlineLevel="0" collapsed="false">
      <c r="A113" s="1" t="n">
        <v>2</v>
      </c>
      <c r="B113" s="1" t="n">
        <v>295</v>
      </c>
      <c r="C113" s="1" t="n">
        <v>19.79</v>
      </c>
      <c r="D113" s="1" t="n">
        <v>4.07</v>
      </c>
      <c r="E113" s="1" t="n">
        <v>-2.29</v>
      </c>
      <c r="F113" s="1" t="n">
        <v>2516628.61387766</v>
      </c>
      <c r="G113" s="1" t="n">
        <v>6859186.71817415</v>
      </c>
      <c r="H113" s="1" t="n">
        <v>183.78</v>
      </c>
      <c r="I113" s="1" t="n">
        <v>2</v>
      </c>
      <c r="J113" s="1"/>
      <c r="K113" s="1" t="n">
        <v>166</v>
      </c>
      <c r="N113" s="1" t="n">
        <v>2</v>
      </c>
      <c r="O113" s="1" t="n">
        <v>11</v>
      </c>
      <c r="P113" s="1" t="n">
        <v>180</v>
      </c>
      <c r="R113" s="1" t="n">
        <v>16.6</v>
      </c>
      <c r="V113" s="1" t="n">
        <v>2</v>
      </c>
      <c r="W113" s="1" t="n">
        <v>11</v>
      </c>
      <c r="X113" s="1" t="n">
        <v>198</v>
      </c>
    </row>
    <row r="114" customFormat="false" ht="12.75" hidden="false" customHeight="false" outlineLevel="0" collapsed="false">
      <c r="A114" s="1" t="n">
        <v>2</v>
      </c>
      <c r="B114" s="1" t="n">
        <v>293</v>
      </c>
      <c r="C114" s="1" t="n">
        <v>17.47</v>
      </c>
      <c r="D114" s="1" t="n">
        <v>5</v>
      </c>
      <c r="E114" s="1" t="n">
        <v>-2.21</v>
      </c>
      <c r="F114" s="1" t="n">
        <v>2516626.14777359</v>
      </c>
      <c r="G114" s="1" t="n">
        <v>6859187.1251517</v>
      </c>
      <c r="H114" s="1" t="n">
        <v>183.86</v>
      </c>
      <c r="I114" s="1" t="n">
        <v>2</v>
      </c>
      <c r="J114" s="1"/>
      <c r="K114" s="1" t="n">
        <v>169</v>
      </c>
      <c r="N114" s="1" t="n">
        <v>2</v>
      </c>
      <c r="O114" s="1" t="n">
        <v>11</v>
      </c>
      <c r="P114" s="1" t="n">
        <v>173</v>
      </c>
      <c r="R114" s="1" t="n">
        <v>14</v>
      </c>
      <c r="V114" s="1" t="n">
        <v>2</v>
      </c>
      <c r="W114" s="1" t="n">
        <v>11</v>
      </c>
      <c r="X114" s="1" t="n">
        <v>174</v>
      </c>
    </row>
    <row r="115" customFormat="false" ht="12.75" hidden="false" customHeight="false" outlineLevel="0" collapsed="false">
      <c r="A115" s="1" t="n">
        <v>2</v>
      </c>
      <c r="B115" s="1" t="n">
        <v>301</v>
      </c>
      <c r="C115" s="1" t="n">
        <v>13.98</v>
      </c>
      <c r="D115" s="1" t="n">
        <v>5.23</v>
      </c>
      <c r="E115" s="1" t="n">
        <v>-2.12</v>
      </c>
      <c r="F115" s="1" t="n">
        <v>2516622.69046965</v>
      </c>
      <c r="G115" s="1" t="n">
        <v>6859186.59595469</v>
      </c>
      <c r="H115" s="1" t="n">
        <v>183.95</v>
      </c>
      <c r="I115" s="1" t="n">
        <v>2</v>
      </c>
      <c r="J115" s="1"/>
      <c r="K115" s="1" t="n">
        <v>78</v>
      </c>
      <c r="N115" s="1" t="n">
        <v>2</v>
      </c>
      <c r="O115" s="1" t="n">
        <v>11</v>
      </c>
      <c r="P115" s="1" t="n">
        <v>84</v>
      </c>
      <c r="R115" s="1" t="n">
        <v>8.4</v>
      </c>
      <c r="V115" s="1" t="n">
        <v>2</v>
      </c>
      <c r="W115" s="1" t="n">
        <v>11</v>
      </c>
      <c r="X115" s="1" t="n">
        <v>90</v>
      </c>
    </row>
    <row r="116" customFormat="false" ht="12.75" hidden="false" customHeight="false" outlineLevel="0" collapsed="false">
      <c r="A116" s="1" t="n">
        <v>2</v>
      </c>
      <c r="B116" s="1" t="n">
        <v>306</v>
      </c>
      <c r="C116" s="1" t="n">
        <v>17.68</v>
      </c>
      <c r="D116" s="1" t="n">
        <v>7.07</v>
      </c>
      <c r="E116" s="1" t="n">
        <v>-1.97</v>
      </c>
      <c r="F116" s="1" t="n">
        <v>2516625.90573954</v>
      </c>
      <c r="G116" s="1" t="n">
        <v>6859189.19165104</v>
      </c>
      <c r="H116" s="1" t="n">
        <v>184.1</v>
      </c>
      <c r="I116" s="1" t="n">
        <v>2</v>
      </c>
      <c r="J116" s="1"/>
      <c r="K116" s="1" t="n">
        <v>148</v>
      </c>
      <c r="N116" s="1" t="n">
        <v>2</v>
      </c>
      <c r="O116" s="1" t="n">
        <v>11</v>
      </c>
      <c r="P116" s="1" t="n">
        <v>154</v>
      </c>
      <c r="R116" s="1" t="n">
        <v>15.2</v>
      </c>
      <c r="V116" s="1" t="n">
        <v>2</v>
      </c>
      <c r="W116" s="1" t="n">
        <v>11</v>
      </c>
      <c r="X116" s="1" t="n">
        <v>155</v>
      </c>
    </row>
    <row r="117" customFormat="false" ht="12.75" hidden="false" customHeight="false" outlineLevel="0" collapsed="false">
      <c r="A117" s="1" t="n">
        <v>2</v>
      </c>
      <c r="B117" s="1" t="n">
        <v>304</v>
      </c>
      <c r="C117" s="1" t="n">
        <v>13.6</v>
      </c>
      <c r="D117" s="1" t="n">
        <v>7.16</v>
      </c>
      <c r="E117" s="1" t="n">
        <v>-1.93</v>
      </c>
      <c r="F117" s="1" t="n">
        <v>2516621.90259798</v>
      </c>
      <c r="G117" s="1" t="n">
        <v>6859188.39833041</v>
      </c>
      <c r="H117" s="1" t="n">
        <v>184.14</v>
      </c>
      <c r="I117" s="1" t="n">
        <v>2</v>
      </c>
      <c r="J117" s="1"/>
      <c r="K117" s="1" t="n">
        <v>177</v>
      </c>
      <c r="N117" s="1" t="n">
        <v>2</v>
      </c>
      <c r="O117" s="1" t="n">
        <v>11</v>
      </c>
      <c r="P117" s="1" t="n">
        <v>185</v>
      </c>
      <c r="R117" s="1" t="n">
        <v>15</v>
      </c>
      <c r="V117" s="1" t="n">
        <v>2</v>
      </c>
      <c r="W117" s="1" t="n">
        <v>11</v>
      </c>
      <c r="X117" s="1" t="n">
        <v>201</v>
      </c>
    </row>
    <row r="118" customFormat="false" ht="12.75" hidden="false" customHeight="false" outlineLevel="0" collapsed="false">
      <c r="A118" s="1" t="n">
        <v>2</v>
      </c>
      <c r="B118" s="1" t="n">
        <v>305</v>
      </c>
      <c r="C118" s="1" t="n">
        <v>15.02</v>
      </c>
      <c r="D118" s="1" t="n">
        <v>7.44</v>
      </c>
      <c r="E118" s="1" t="n">
        <v>-2.2</v>
      </c>
      <c r="F118" s="1" t="n">
        <v>2516623.22860872</v>
      </c>
      <c r="G118" s="1" t="n">
        <v>6859188.97841274</v>
      </c>
      <c r="H118" s="1" t="n">
        <v>183.87</v>
      </c>
      <c r="I118" s="1" t="n">
        <v>2</v>
      </c>
      <c r="J118" s="1"/>
      <c r="K118" s="1" t="n">
        <v>87</v>
      </c>
      <c r="N118" s="1" t="n">
        <v>2</v>
      </c>
      <c r="O118" s="1" t="n">
        <v>11</v>
      </c>
      <c r="P118" s="1" t="n">
        <v>93</v>
      </c>
      <c r="R118" s="1" t="n">
        <v>8.6</v>
      </c>
      <c r="V118" s="1" t="n">
        <v>2</v>
      </c>
      <c r="W118" s="1" t="n">
        <v>11</v>
      </c>
      <c r="X118" s="1" t="n">
        <v>93</v>
      </c>
    </row>
    <row r="119" customFormat="false" ht="12.75" hidden="false" customHeight="false" outlineLevel="0" collapsed="false">
      <c r="A119" s="1" t="n">
        <v>2</v>
      </c>
      <c r="B119" s="1" t="n">
        <v>307</v>
      </c>
      <c r="C119" s="1" t="n">
        <v>18.98</v>
      </c>
      <c r="D119" s="1" t="n">
        <v>7.59</v>
      </c>
      <c r="E119" s="1" t="n">
        <v>-2.35</v>
      </c>
      <c r="F119" s="1" t="n">
        <v>2516627.06274745</v>
      </c>
      <c r="G119" s="1" t="n">
        <v>6859189.98015132</v>
      </c>
      <c r="H119" s="1" t="n">
        <v>183.72</v>
      </c>
      <c r="I119" s="1" t="n">
        <v>2</v>
      </c>
      <c r="J119" s="1"/>
      <c r="K119" s="1" t="n">
        <v>133</v>
      </c>
      <c r="N119" s="1" t="n">
        <v>2</v>
      </c>
      <c r="O119" s="1" t="n">
        <v>11</v>
      </c>
      <c r="P119" s="1" t="n">
        <v>145</v>
      </c>
      <c r="R119" s="1" t="n">
        <v>15.8</v>
      </c>
      <c r="V119" s="1" t="n">
        <v>2</v>
      </c>
      <c r="W119" s="1" t="n">
        <v>11</v>
      </c>
      <c r="X119" s="1" t="n">
        <v>158</v>
      </c>
    </row>
    <row r="120" customFormat="false" ht="12.75" hidden="false" customHeight="false" outlineLevel="0" collapsed="false">
      <c r="A120" s="1" t="n">
        <v>2</v>
      </c>
      <c r="B120" s="1" t="n">
        <v>314</v>
      </c>
      <c r="C120" s="1" t="n">
        <v>14.35</v>
      </c>
      <c r="D120" s="1" t="n">
        <v>10.01</v>
      </c>
      <c r="E120" s="1" t="n">
        <v>-2.01</v>
      </c>
      <c r="F120" s="1" t="n">
        <v>2516622.01935476</v>
      </c>
      <c r="G120" s="1" t="n">
        <v>6859191.34304904</v>
      </c>
      <c r="H120" s="1" t="n">
        <v>184.06</v>
      </c>
      <c r="I120" s="1" t="n">
        <v>2</v>
      </c>
      <c r="J120" s="1"/>
      <c r="K120" s="1" t="n">
        <v>180</v>
      </c>
      <c r="N120" s="1" t="n">
        <v>2</v>
      </c>
      <c r="O120" s="1" t="n">
        <v>11</v>
      </c>
      <c r="P120" s="1" t="n">
        <v>190</v>
      </c>
      <c r="R120" s="1" t="n">
        <v>15.6</v>
      </c>
      <c r="V120" s="1" t="n">
        <v>2</v>
      </c>
      <c r="W120" s="1" t="n">
        <v>11</v>
      </c>
      <c r="X120" s="1" t="n">
        <v>201</v>
      </c>
    </row>
    <row r="121" customFormat="false" ht="12.75" hidden="false" customHeight="false" outlineLevel="0" collapsed="false">
      <c r="A121" s="1" t="n">
        <v>2</v>
      </c>
      <c r="B121" s="1" t="n">
        <v>312</v>
      </c>
      <c r="C121" s="1" t="n">
        <v>16.63</v>
      </c>
      <c r="D121" s="1" t="n">
        <v>10.78</v>
      </c>
      <c r="E121" s="1" t="n">
        <v>-2.24</v>
      </c>
      <c r="F121" s="1" t="n">
        <v>2516624.07923773</v>
      </c>
      <c r="G121" s="1" t="n">
        <v>6859192.58730873</v>
      </c>
      <c r="H121" s="1" t="n">
        <v>183.83</v>
      </c>
      <c r="I121" s="1" t="n">
        <v>2</v>
      </c>
      <c r="J121" s="1"/>
      <c r="K121" s="1" t="n">
        <v>70</v>
      </c>
      <c r="N121" s="1" t="n">
        <v>2</v>
      </c>
      <c r="O121" s="1" t="n">
        <v>11</v>
      </c>
      <c r="P121" s="1" t="n">
        <v>72</v>
      </c>
      <c r="R121" s="1" t="n">
        <v>6.8</v>
      </c>
      <c r="V121" s="1" t="n">
        <v>2</v>
      </c>
      <c r="W121" s="1" t="n">
        <v>11</v>
      </c>
      <c r="X121" s="1" t="n">
        <v>72</v>
      </c>
    </row>
    <row r="122" customFormat="false" ht="12.75" hidden="false" customHeight="false" outlineLevel="0" collapsed="false">
      <c r="A122" s="1" t="n">
        <v>2</v>
      </c>
      <c r="B122" s="1" t="n">
        <v>315</v>
      </c>
      <c r="C122" s="1" t="n">
        <v>11.05</v>
      </c>
      <c r="D122" s="1" t="n">
        <v>11.06</v>
      </c>
      <c r="E122" s="1" t="n">
        <v>-2.04</v>
      </c>
      <c r="F122" s="1" t="n">
        <v>2516618.57046322</v>
      </c>
      <c r="G122" s="1" t="n">
        <v>6859191.65553441</v>
      </c>
      <c r="H122" s="1" t="n">
        <v>184.03</v>
      </c>
      <c r="I122" s="1" t="n">
        <v>2</v>
      </c>
      <c r="J122" s="1"/>
      <c r="K122" s="1" t="n">
        <v>193</v>
      </c>
      <c r="N122" s="1" t="n">
        <v>2</v>
      </c>
      <c r="O122" s="1" t="n">
        <v>11</v>
      </c>
      <c r="P122" s="1" t="n">
        <v>202</v>
      </c>
      <c r="R122" s="1" t="n">
        <v>17.5</v>
      </c>
      <c r="V122" s="1" t="n">
        <v>2</v>
      </c>
      <c r="W122" s="1" t="n">
        <v>11</v>
      </c>
      <c r="X122" s="1" t="n">
        <v>214</v>
      </c>
    </row>
    <row r="123" customFormat="false" ht="12.75" hidden="false" customHeight="false" outlineLevel="0" collapsed="false">
      <c r="A123" s="1" t="n">
        <v>2</v>
      </c>
      <c r="B123" s="1" t="n">
        <v>313</v>
      </c>
      <c r="C123" s="1" t="n">
        <v>16.07</v>
      </c>
      <c r="D123" s="1" t="n">
        <v>12.38</v>
      </c>
      <c r="E123" s="1" t="n">
        <v>-2.16</v>
      </c>
      <c r="F123" s="1" t="n">
        <v>2516623.18688768</v>
      </c>
      <c r="G123" s="1" t="n">
        <v>6859194.02859683</v>
      </c>
      <c r="H123" s="1" t="n">
        <v>183.91</v>
      </c>
      <c r="I123" s="1" t="n">
        <v>2</v>
      </c>
      <c r="J123" s="1"/>
      <c r="K123" s="1" t="n">
        <v>84</v>
      </c>
      <c r="N123" s="1" t="n">
        <v>2</v>
      </c>
      <c r="O123" s="1" t="n">
        <v>22</v>
      </c>
      <c r="P123" s="1" t="n">
        <v>82</v>
      </c>
      <c r="Q123" s="1" t="s">
        <v>62</v>
      </c>
      <c r="R123" s="1" t="n">
        <v>4.3</v>
      </c>
      <c r="V123" s="1" t="n">
        <v>2</v>
      </c>
      <c r="W123" s="1" t="n">
        <v>22</v>
      </c>
      <c r="X123" s="1" t="n">
        <v>80</v>
      </c>
      <c r="Y123" s="1" t="s">
        <v>63</v>
      </c>
    </row>
    <row r="124" customFormat="false" ht="12.75" hidden="false" customHeight="false" outlineLevel="0" collapsed="false">
      <c r="A124" s="1" t="n">
        <v>2</v>
      </c>
      <c r="B124" s="1" t="n">
        <v>317</v>
      </c>
      <c r="C124" s="1" t="n">
        <v>11.9</v>
      </c>
      <c r="D124" s="1" t="n">
        <v>12.58</v>
      </c>
      <c r="E124" s="1" t="n">
        <v>-2.27</v>
      </c>
      <c r="F124" s="1" t="n">
        <v>2516619.07211255</v>
      </c>
      <c r="G124" s="1" t="n">
        <v>6859193.3232418</v>
      </c>
      <c r="H124" s="1" t="n">
        <v>183.8</v>
      </c>
      <c r="I124" s="1" t="n">
        <v>2</v>
      </c>
      <c r="J124" s="1"/>
      <c r="K124" s="1" t="n">
        <v>161</v>
      </c>
      <c r="N124" s="1" t="n">
        <v>2</v>
      </c>
      <c r="O124" s="1" t="n">
        <v>11</v>
      </c>
      <c r="P124" s="1" t="n">
        <v>176</v>
      </c>
      <c r="R124" s="1" t="n">
        <v>16.2</v>
      </c>
      <c r="S124" s="1" t="n">
        <v>7.6</v>
      </c>
      <c r="T124" s="1" t="n">
        <v>3.1</v>
      </c>
      <c r="U124" s="1" t="n">
        <v>2.85</v>
      </c>
      <c r="V124" s="1" t="n">
        <v>2</v>
      </c>
      <c r="W124" s="1" t="n">
        <v>11</v>
      </c>
      <c r="X124" s="1" t="n">
        <v>189</v>
      </c>
    </row>
    <row r="125" customFormat="false" ht="12.75" hidden="false" customHeight="false" outlineLevel="0" collapsed="false">
      <c r="A125" s="1" t="n">
        <v>2</v>
      </c>
      <c r="B125" s="1" t="n">
        <v>316</v>
      </c>
      <c r="C125" s="1" t="n">
        <v>13.57</v>
      </c>
      <c r="D125" s="1" t="n">
        <v>12.69</v>
      </c>
      <c r="E125" s="1" t="n">
        <v>-2.05</v>
      </c>
      <c r="F125" s="1" t="n">
        <v>2516620.67893929</v>
      </c>
      <c r="G125" s="1" t="n">
        <v>6859193.79133137</v>
      </c>
      <c r="H125" s="1" t="n">
        <v>184.02</v>
      </c>
      <c r="I125" s="1" t="n">
        <v>2</v>
      </c>
      <c r="J125" s="1"/>
      <c r="K125" s="1" t="n">
        <v>96</v>
      </c>
      <c r="N125" s="1" t="n">
        <v>2</v>
      </c>
      <c r="O125" s="1" t="n">
        <v>11</v>
      </c>
      <c r="P125" s="1" t="n">
        <v>101</v>
      </c>
      <c r="R125" s="1" t="n">
        <v>11.2</v>
      </c>
      <c r="S125" s="1" t="n">
        <v>6.8</v>
      </c>
      <c r="T125" s="1" t="n">
        <v>2.1</v>
      </c>
      <c r="U125" s="1" t="e">
        <f aca="false"/>
        <v>#VALUE!</v>
      </c>
      <c r="V125" s="1" t="n">
        <v>2</v>
      </c>
      <c r="W125" s="1" t="n">
        <v>23</v>
      </c>
      <c r="Y125" s="1" t="s">
        <v>31</v>
      </c>
    </row>
    <row r="126" customFormat="false" ht="12.75" hidden="false" customHeight="false" outlineLevel="0" collapsed="false">
      <c r="A126" s="1" t="n">
        <v>2</v>
      </c>
      <c r="B126" s="1" t="n">
        <v>311</v>
      </c>
      <c r="C126" s="1" t="n">
        <v>18.77</v>
      </c>
      <c r="D126" s="1" t="n">
        <v>12.88</v>
      </c>
      <c r="E126" s="1" t="n">
        <v>-2.44</v>
      </c>
      <c r="F126" s="1" t="n">
        <v>2516625.71517223</v>
      </c>
      <c r="G126" s="1" t="n">
        <v>6859195.09994048</v>
      </c>
      <c r="H126" s="1" t="n">
        <v>183.63</v>
      </c>
      <c r="I126" s="1" t="n">
        <v>2</v>
      </c>
      <c r="J126" s="1"/>
      <c r="K126" s="1" t="n">
        <v>120</v>
      </c>
      <c r="N126" s="1" t="n">
        <v>2</v>
      </c>
      <c r="O126" s="1" t="n">
        <v>11</v>
      </c>
      <c r="P126" s="1" t="n">
        <v>131</v>
      </c>
      <c r="R126" s="1" t="n">
        <v>14.8</v>
      </c>
      <c r="V126" s="1" t="n">
        <v>2</v>
      </c>
      <c r="W126" s="1" t="n">
        <v>11</v>
      </c>
      <c r="X126" s="1" t="n">
        <v>141</v>
      </c>
    </row>
    <row r="127" customFormat="false" ht="12.75" hidden="false" customHeight="false" outlineLevel="0" collapsed="false">
      <c r="A127" s="1" t="n">
        <v>2</v>
      </c>
      <c r="B127" s="1" t="n">
        <v>318</v>
      </c>
      <c r="C127" s="1" t="n">
        <v>11.16</v>
      </c>
      <c r="D127" s="1" t="n">
        <v>13.83</v>
      </c>
      <c r="E127" s="1" t="n">
        <v>-2.16</v>
      </c>
      <c r="F127" s="1" t="n">
        <v>2516618.07960371</v>
      </c>
      <c r="G127" s="1" t="n">
        <v>6859194.38391432</v>
      </c>
      <c r="H127" s="1" t="n">
        <v>183.91</v>
      </c>
      <c r="I127" s="1" t="n">
        <v>2</v>
      </c>
      <c r="J127" s="1"/>
      <c r="K127" s="1" t="n">
        <v>193</v>
      </c>
      <c r="N127" s="1" t="n">
        <v>2</v>
      </c>
      <c r="O127" s="1" t="n">
        <v>11</v>
      </c>
      <c r="P127" s="1" t="n">
        <v>203</v>
      </c>
      <c r="R127" s="1" t="n">
        <v>15.7</v>
      </c>
      <c r="V127" s="1" t="n">
        <v>2</v>
      </c>
      <c r="W127" s="1" t="n">
        <v>11</v>
      </c>
      <c r="X127" s="1" t="n">
        <v>212</v>
      </c>
      <c r="Y127" s="1" t="s">
        <v>33</v>
      </c>
    </row>
    <row r="128" customFormat="false" ht="12.75" hidden="false" customHeight="false" outlineLevel="0" collapsed="false">
      <c r="A128" s="1" t="n">
        <v>2</v>
      </c>
      <c r="B128" s="1" t="n">
        <v>326</v>
      </c>
      <c r="C128" s="1" t="n">
        <v>15.54</v>
      </c>
      <c r="D128" s="1" t="n">
        <v>15.38</v>
      </c>
      <c r="E128" s="1" t="n">
        <v>-2.04</v>
      </c>
      <c r="F128" s="1" t="n">
        <v>2516622.02145823</v>
      </c>
      <c r="G128" s="1" t="n">
        <v>6859196.84332136</v>
      </c>
      <c r="H128" s="1" t="n">
        <v>184.03</v>
      </c>
      <c r="I128" s="1" t="n">
        <v>2</v>
      </c>
      <c r="J128" s="1"/>
      <c r="K128" s="1" t="n">
        <v>113</v>
      </c>
      <c r="N128" s="1" t="n">
        <v>2</v>
      </c>
      <c r="O128" s="1" t="n">
        <v>11</v>
      </c>
      <c r="P128" s="1" t="n">
        <v>121</v>
      </c>
      <c r="R128" s="1" t="n">
        <v>12.5</v>
      </c>
      <c r="V128" s="1" t="n">
        <v>2</v>
      </c>
      <c r="W128" s="1" t="n">
        <v>11</v>
      </c>
      <c r="X128" s="1" t="n">
        <v>129</v>
      </c>
    </row>
    <row r="129" customFormat="false" ht="12.75" hidden="false" customHeight="false" outlineLevel="0" collapsed="false">
      <c r="A129" s="1" t="n">
        <v>2</v>
      </c>
      <c r="B129" s="1" t="n">
        <v>325</v>
      </c>
      <c r="C129" s="1" t="n">
        <v>15.01</v>
      </c>
      <c r="D129" s="1" t="n">
        <v>15.82</v>
      </c>
      <c r="E129" s="1" t="n">
        <v>-2.08</v>
      </c>
      <c r="F129" s="1" t="n">
        <v>2516621.40893636</v>
      </c>
      <c r="G129" s="1" t="n">
        <v>6859197.15846729</v>
      </c>
      <c r="H129" s="1" t="n">
        <v>183.99</v>
      </c>
      <c r="I129" s="1" t="n">
        <v>2</v>
      </c>
      <c r="J129" s="1"/>
      <c r="K129" s="1" t="n">
        <v>111</v>
      </c>
      <c r="N129" s="1" t="n">
        <v>2</v>
      </c>
      <c r="O129" s="1" t="n">
        <v>11</v>
      </c>
      <c r="P129" s="1" t="n">
        <v>114</v>
      </c>
      <c r="R129" s="1" t="n">
        <v>12.8</v>
      </c>
      <c r="V129" s="1" t="n">
        <v>2</v>
      </c>
      <c r="W129" s="1" t="n">
        <v>12</v>
      </c>
      <c r="X129" s="1" t="n">
        <v>115</v>
      </c>
      <c r="Y129" s="1" t="s">
        <v>27</v>
      </c>
    </row>
    <row r="130" customFormat="false" ht="12.75" hidden="false" customHeight="false" outlineLevel="0" collapsed="false">
      <c r="A130" s="1" t="n">
        <v>2</v>
      </c>
      <c r="B130" s="1" t="n">
        <v>319</v>
      </c>
      <c r="C130" s="1" t="n">
        <v>10.96</v>
      </c>
      <c r="D130" s="1" t="n">
        <v>16.04</v>
      </c>
      <c r="E130" s="1" t="n">
        <v>-2.35</v>
      </c>
      <c r="F130" s="1" t="n">
        <v>2516617.40700939</v>
      </c>
      <c r="G130" s="1" t="n">
        <v>6859196.49855776</v>
      </c>
      <c r="H130" s="1" t="n">
        <v>183.72</v>
      </c>
      <c r="I130" s="1" t="n">
        <v>3</v>
      </c>
      <c r="J130" s="1"/>
      <c r="K130" s="1" t="n">
        <v>103</v>
      </c>
      <c r="N130" s="1" t="n">
        <v>3</v>
      </c>
      <c r="O130" s="1" t="n">
        <v>11</v>
      </c>
      <c r="P130" s="1" t="n">
        <v>110</v>
      </c>
      <c r="Q130" s="1" t="s">
        <v>64</v>
      </c>
      <c r="R130" s="1" t="n">
        <v>13.7</v>
      </c>
      <c r="V130" s="1" t="n">
        <v>3</v>
      </c>
      <c r="W130" s="1" t="n">
        <v>12</v>
      </c>
      <c r="X130" s="1" t="n">
        <v>118</v>
      </c>
      <c r="Y130" s="1" t="s">
        <v>65</v>
      </c>
    </row>
    <row r="131" customFormat="false" ht="12.75" hidden="false" customHeight="false" outlineLevel="0" collapsed="false">
      <c r="A131" s="1" t="n">
        <v>2</v>
      </c>
      <c r="B131" s="1" t="n">
        <v>324</v>
      </c>
      <c r="C131" s="1" t="n">
        <v>13.81</v>
      </c>
      <c r="D131" s="1" t="n">
        <v>17.31</v>
      </c>
      <c r="E131" s="1" t="n">
        <v>-2.16</v>
      </c>
      <c r="F131" s="1" t="n">
        <v>2516619.9154494</v>
      </c>
      <c r="G131" s="1" t="n">
        <v>6859198.35412473</v>
      </c>
      <c r="H131" s="1" t="n">
        <v>183.91</v>
      </c>
      <c r="I131" s="1" t="n">
        <v>2</v>
      </c>
      <c r="J131" s="1"/>
      <c r="K131" s="1" t="n">
        <v>172</v>
      </c>
      <c r="L131" s="1" t="n">
        <v>14</v>
      </c>
      <c r="M131" s="1" t="n">
        <v>15.1</v>
      </c>
      <c r="N131" s="1" t="n">
        <v>2</v>
      </c>
      <c r="O131" s="1" t="n">
        <v>11</v>
      </c>
      <c r="P131" s="1" t="n">
        <v>185</v>
      </c>
      <c r="R131" s="1" t="n">
        <v>16.4</v>
      </c>
      <c r="V131" s="1" t="n">
        <v>2</v>
      </c>
      <c r="W131" s="1" t="n">
        <v>11</v>
      </c>
      <c r="X131" s="1" t="n">
        <v>200</v>
      </c>
      <c r="Y131" s="1" t="s">
        <v>38</v>
      </c>
    </row>
    <row r="132" customFormat="false" ht="12.75" hidden="false" customHeight="false" outlineLevel="0" collapsed="false">
      <c r="A132" s="1" t="n">
        <v>2</v>
      </c>
      <c r="B132" s="1" t="n">
        <v>320</v>
      </c>
      <c r="C132" s="1" t="n">
        <v>10.86</v>
      </c>
      <c r="D132" s="1" t="n">
        <v>17.61</v>
      </c>
      <c r="E132" s="1" t="n">
        <v>-2.26</v>
      </c>
      <c r="F132" s="1" t="n">
        <v>2516616.97028175</v>
      </c>
      <c r="G132" s="1" t="n">
        <v>6859198.00990451</v>
      </c>
      <c r="H132" s="1" t="n">
        <v>183.81</v>
      </c>
      <c r="I132" s="1" t="n">
        <v>3</v>
      </c>
      <c r="J132" s="1"/>
      <c r="K132" s="1" t="n">
        <v>167</v>
      </c>
      <c r="N132" s="1" t="n">
        <v>3</v>
      </c>
      <c r="O132" s="1" t="n">
        <v>11</v>
      </c>
      <c r="P132" s="1" t="n">
        <v>182</v>
      </c>
      <c r="R132" s="1" t="n">
        <v>17.3</v>
      </c>
      <c r="V132" s="1" t="n">
        <v>3</v>
      </c>
      <c r="W132" s="1" t="n">
        <v>12</v>
      </c>
      <c r="X132" s="1" t="n">
        <v>195</v>
      </c>
      <c r="Y132" s="1" t="s">
        <v>66</v>
      </c>
    </row>
    <row r="133" customFormat="false" ht="12.75" hidden="false" customHeight="false" outlineLevel="0" collapsed="false">
      <c r="A133" s="1" t="n">
        <v>2</v>
      </c>
      <c r="B133" s="1" t="n">
        <v>331</v>
      </c>
      <c r="C133" s="1" t="n">
        <v>18.66</v>
      </c>
      <c r="D133" s="1" t="n">
        <v>17.7</v>
      </c>
      <c r="E133" s="1" t="n">
        <v>-2.28</v>
      </c>
      <c r="F133" s="1" t="n">
        <v>2516624.56674717</v>
      </c>
      <c r="G133" s="1" t="n">
        <v>6859199.78242058</v>
      </c>
      <c r="H133" s="1" t="n">
        <v>183.79</v>
      </c>
      <c r="I133" s="1" t="n">
        <v>2</v>
      </c>
      <c r="J133" s="1"/>
      <c r="K133" s="1" t="n">
        <v>111</v>
      </c>
      <c r="N133" s="1" t="n">
        <v>2</v>
      </c>
      <c r="O133" s="1" t="n">
        <v>11</v>
      </c>
      <c r="P133" s="1" t="n">
        <v>119</v>
      </c>
      <c r="R133" s="1" t="n">
        <v>12</v>
      </c>
      <c r="S133" s="1" t="n">
        <v>5.8</v>
      </c>
      <c r="T133" s="1" t="n">
        <v>2.7</v>
      </c>
      <c r="U133" s="1" t="n">
        <v>2.45</v>
      </c>
      <c r="V133" s="1" t="n">
        <v>2</v>
      </c>
      <c r="W133" s="1" t="n">
        <v>11</v>
      </c>
      <c r="X133" s="1" t="n">
        <v>128</v>
      </c>
    </row>
    <row r="134" customFormat="false" ht="12.75" hidden="false" customHeight="false" outlineLevel="0" collapsed="false">
      <c r="A134" s="1" t="n">
        <v>2</v>
      </c>
      <c r="B134" s="1" t="n">
        <v>323</v>
      </c>
      <c r="C134" s="1" t="n">
        <v>13.9</v>
      </c>
      <c r="D134" s="1" t="n">
        <v>17.88</v>
      </c>
      <c r="E134" s="1" t="n">
        <v>-2.26</v>
      </c>
      <c r="F134" s="1" t="n">
        <v>2516619.88021688</v>
      </c>
      <c r="G134" s="1" t="n">
        <v>6859198.93010968</v>
      </c>
      <c r="H134" s="1" t="n">
        <v>183.81</v>
      </c>
      <c r="I134" s="1" t="n">
        <v>2</v>
      </c>
      <c r="J134" s="1"/>
      <c r="K134" s="1" t="n">
        <v>148</v>
      </c>
      <c r="N134" s="1" t="n">
        <v>2</v>
      </c>
      <c r="O134" s="1" t="n">
        <v>11</v>
      </c>
      <c r="P134" s="1" t="n">
        <v>155</v>
      </c>
      <c r="R134" s="1" t="n">
        <v>15.2</v>
      </c>
      <c r="V134" s="1" t="n">
        <v>2</v>
      </c>
      <c r="W134" s="1" t="n">
        <v>11</v>
      </c>
      <c r="X134" s="1" t="n">
        <v>161</v>
      </c>
    </row>
    <row r="135" customFormat="false" ht="12.75" hidden="false" customHeight="false" outlineLevel="0" collapsed="false">
      <c r="A135" s="1" t="n">
        <v>2</v>
      </c>
      <c r="B135" s="1" t="n">
        <v>333</v>
      </c>
      <c r="C135" s="1" t="n">
        <v>16.57</v>
      </c>
      <c r="D135" s="1" t="n">
        <v>18.99</v>
      </c>
      <c r="E135" s="1" t="n">
        <v>-2.3</v>
      </c>
      <c r="F135" s="1" t="n">
        <v>2516622.24746199</v>
      </c>
      <c r="G135" s="1" t="n">
        <v>6859200.59057667</v>
      </c>
      <c r="H135" s="1" t="n">
        <v>183.77</v>
      </c>
      <c r="I135" s="1" t="n">
        <v>2</v>
      </c>
      <c r="J135" s="1"/>
      <c r="K135" s="1" t="n">
        <v>125</v>
      </c>
      <c r="N135" s="1" t="n">
        <v>2</v>
      </c>
      <c r="O135" s="1" t="n">
        <v>11</v>
      </c>
      <c r="P135" s="1" t="n">
        <v>137</v>
      </c>
      <c r="R135" s="1" t="n">
        <v>13.2</v>
      </c>
      <c r="V135" s="1" t="n">
        <v>2</v>
      </c>
      <c r="W135" s="1" t="n">
        <v>11</v>
      </c>
      <c r="X135" s="1" t="n">
        <v>154</v>
      </c>
    </row>
    <row r="136" customFormat="false" ht="12.75" hidden="false" customHeight="false" outlineLevel="0" collapsed="false">
      <c r="A136" s="1" t="n">
        <v>2</v>
      </c>
      <c r="B136" s="1" t="n">
        <v>332</v>
      </c>
      <c r="C136" s="1" t="n">
        <v>18.56</v>
      </c>
      <c r="D136" s="1" t="n">
        <v>19.09</v>
      </c>
      <c r="E136" s="1" t="n">
        <v>-2.29</v>
      </c>
      <c r="F136" s="1" t="n">
        <v>2516624.16889584</v>
      </c>
      <c r="G136" s="1" t="n">
        <v>6859201.1180157</v>
      </c>
      <c r="H136" s="1" t="n">
        <v>183.78</v>
      </c>
      <c r="I136" s="1" t="n">
        <v>2</v>
      </c>
      <c r="J136" s="1"/>
      <c r="K136" s="1" t="n">
        <v>110</v>
      </c>
      <c r="N136" s="1" t="n">
        <v>2</v>
      </c>
      <c r="O136" s="1" t="n">
        <v>11</v>
      </c>
      <c r="P136" s="1" t="n">
        <v>116</v>
      </c>
      <c r="R136" s="1" t="n">
        <v>12.6</v>
      </c>
      <c r="V136" s="1" t="n">
        <v>2</v>
      </c>
      <c r="W136" s="1" t="n">
        <v>11</v>
      </c>
      <c r="X136" s="1" t="n">
        <v>120</v>
      </c>
    </row>
    <row r="137" customFormat="false" ht="12.75" hidden="false" customHeight="false" outlineLevel="0" collapsed="false">
      <c r="A137" s="1" t="n">
        <v>2</v>
      </c>
      <c r="B137" s="1" t="n">
        <v>322</v>
      </c>
      <c r="C137" s="1" t="n">
        <v>13.53</v>
      </c>
      <c r="D137" s="1" t="n">
        <v>19.14</v>
      </c>
      <c r="E137" s="1" t="n">
        <v>-2.28</v>
      </c>
      <c r="F137" s="1" t="n">
        <v>2516619.24681546</v>
      </c>
      <c r="G137" s="1" t="n">
        <v>6859200.0804586</v>
      </c>
      <c r="H137" s="1" t="n">
        <v>183.79</v>
      </c>
      <c r="I137" s="1" t="n">
        <v>2</v>
      </c>
      <c r="J137" s="1"/>
      <c r="K137" s="1" t="n">
        <v>154</v>
      </c>
      <c r="N137" s="1" t="n">
        <v>2</v>
      </c>
      <c r="O137" s="1" t="n">
        <v>11</v>
      </c>
      <c r="P137" s="1" t="n">
        <v>162</v>
      </c>
      <c r="R137" s="1" t="n">
        <v>15.6</v>
      </c>
      <c r="V137" s="1" t="n">
        <v>2</v>
      </c>
      <c r="W137" s="1" t="n">
        <v>11</v>
      </c>
      <c r="X137" s="1" t="n">
        <v>171</v>
      </c>
    </row>
    <row r="138" customFormat="false" ht="12.75" hidden="false" customHeight="false" outlineLevel="0" collapsed="false">
      <c r="A138" s="1" t="n">
        <v>2</v>
      </c>
      <c r="B138" s="1" t="n">
        <v>321</v>
      </c>
      <c r="C138" s="1" t="n">
        <v>11.87</v>
      </c>
      <c r="D138" s="1" t="n">
        <v>19.74</v>
      </c>
      <c r="E138" s="1" t="n">
        <v>-2.35</v>
      </c>
      <c r="F138" s="1" t="n">
        <v>2516617.49640725</v>
      </c>
      <c r="G138" s="1" t="n">
        <v>6859200.30777133</v>
      </c>
      <c r="H138" s="1" t="n">
        <v>183.72</v>
      </c>
      <c r="I138" s="1" t="n">
        <v>2</v>
      </c>
      <c r="J138" s="1" t="s">
        <v>29</v>
      </c>
      <c r="K138" s="1" t="n">
        <v>74</v>
      </c>
      <c r="N138" s="1" t="n">
        <v>2</v>
      </c>
      <c r="O138" s="1" t="n">
        <v>22</v>
      </c>
      <c r="P138" s="1" t="n">
        <v>74</v>
      </c>
      <c r="Q138" s="1" t="s">
        <v>62</v>
      </c>
      <c r="R138" s="1" t="n">
        <v>1.7</v>
      </c>
      <c r="V138" s="1" t="n">
        <v>2</v>
      </c>
      <c r="W138" s="1" t="n">
        <v>23</v>
      </c>
      <c r="Y138" s="1" t="s">
        <v>67</v>
      </c>
    </row>
    <row r="139" customFormat="false" ht="12.75" hidden="false" customHeight="false" outlineLevel="0" collapsed="false">
      <c r="A139" s="1" t="n">
        <v>2</v>
      </c>
      <c r="B139" s="1" t="n">
        <v>334</v>
      </c>
      <c r="C139" s="1" t="n">
        <v>17.61</v>
      </c>
      <c r="D139" s="1" t="n">
        <v>20.85</v>
      </c>
      <c r="E139" s="1" t="n">
        <v>-2.13</v>
      </c>
      <c r="F139" s="1" t="n">
        <v>2516622.86119389</v>
      </c>
      <c r="G139" s="1" t="n">
        <v>6859202.63129545</v>
      </c>
      <c r="H139" s="1" t="n">
        <v>183.94</v>
      </c>
      <c r="I139" s="1" t="n">
        <v>2</v>
      </c>
      <c r="J139" s="1"/>
      <c r="K139" s="1" t="n">
        <v>136</v>
      </c>
      <c r="N139" s="1" t="n">
        <v>2</v>
      </c>
      <c r="O139" s="1" t="n">
        <v>11</v>
      </c>
      <c r="P139" s="1" t="n">
        <v>145</v>
      </c>
      <c r="R139" s="1" t="n">
        <v>15.9</v>
      </c>
      <c r="V139" s="1" t="n">
        <v>2</v>
      </c>
      <c r="W139" s="1" t="n">
        <v>11</v>
      </c>
      <c r="X139" s="1" t="n">
        <v>162</v>
      </c>
    </row>
    <row r="140" customFormat="false" ht="12.75" hidden="false" customHeight="false" outlineLevel="0" collapsed="false">
      <c r="A140" s="1" t="n">
        <v>2</v>
      </c>
      <c r="B140" s="1" t="n">
        <v>342</v>
      </c>
      <c r="C140" s="1" t="n">
        <v>14.09</v>
      </c>
      <c r="D140" s="1" t="n">
        <v>22.49</v>
      </c>
      <c r="E140" s="1" t="n">
        <v>-2.15</v>
      </c>
      <c r="F140" s="1" t="n">
        <v>2516619.07006689</v>
      </c>
      <c r="G140" s="1" t="n">
        <v>6859203.47234008</v>
      </c>
      <c r="H140" s="1" t="n">
        <v>183.92</v>
      </c>
      <c r="I140" s="1" t="n">
        <v>2</v>
      </c>
      <c r="J140" s="1"/>
      <c r="K140" s="1" t="n">
        <v>99</v>
      </c>
      <c r="N140" s="1" t="n">
        <v>2</v>
      </c>
      <c r="O140" s="1" t="n">
        <v>11</v>
      </c>
      <c r="P140" s="1" t="n">
        <v>108</v>
      </c>
      <c r="R140" s="1" t="n">
        <v>13.1</v>
      </c>
      <c r="V140" s="1" t="n">
        <v>2</v>
      </c>
      <c r="W140" s="1" t="n">
        <v>11</v>
      </c>
      <c r="X140" s="1" t="n">
        <v>116</v>
      </c>
    </row>
    <row r="141" customFormat="false" ht="12.75" hidden="false" customHeight="false" outlineLevel="0" collapsed="false">
      <c r="A141" s="1" t="n">
        <v>2</v>
      </c>
      <c r="B141" s="1" t="n">
        <v>341</v>
      </c>
      <c r="C141" s="1" t="n">
        <v>15.22</v>
      </c>
      <c r="D141" s="1" t="n">
        <v>22.67</v>
      </c>
      <c r="E141" s="1" t="n">
        <v>-2.29</v>
      </c>
      <c r="F141" s="1" t="n">
        <v>2516620.13452019</v>
      </c>
      <c r="G141" s="1" t="n">
        <v>6859203.89214856</v>
      </c>
      <c r="H141" s="1" t="n">
        <v>183.78</v>
      </c>
      <c r="I141" s="1" t="n">
        <v>2</v>
      </c>
      <c r="J141" s="1"/>
      <c r="K141" s="1" t="n">
        <v>129</v>
      </c>
      <c r="L141" s="1" t="n">
        <v>9</v>
      </c>
      <c r="M141" s="1" t="n">
        <v>12.2</v>
      </c>
      <c r="N141" s="1" t="n">
        <v>2</v>
      </c>
      <c r="O141" s="1" t="n">
        <v>11</v>
      </c>
      <c r="P141" s="1" t="n">
        <v>134</v>
      </c>
      <c r="R141" s="1" t="n">
        <v>13.2</v>
      </c>
      <c r="V141" s="1" t="n">
        <v>2</v>
      </c>
      <c r="W141" s="1" t="n">
        <v>11</v>
      </c>
      <c r="X141" s="1" t="n">
        <v>142</v>
      </c>
    </row>
    <row r="142" customFormat="false" ht="12.75" hidden="false" customHeight="false" outlineLevel="0" collapsed="false">
      <c r="A142" s="1" t="n">
        <v>2</v>
      </c>
      <c r="B142" s="1" t="n">
        <v>340</v>
      </c>
      <c r="C142" s="1" t="n">
        <v>18.15</v>
      </c>
      <c r="D142" s="1" t="n">
        <v>23.72</v>
      </c>
      <c r="E142" s="1" t="n">
        <v>-2.39</v>
      </c>
      <c r="F142" s="1" t="n">
        <v>2516622.76858752</v>
      </c>
      <c r="G142" s="1" t="n">
        <v>6859205.55018634</v>
      </c>
      <c r="H142" s="1" t="n">
        <v>183.68</v>
      </c>
      <c r="I142" s="1" t="n">
        <v>2</v>
      </c>
      <c r="J142" s="1"/>
      <c r="K142" s="1" t="n">
        <v>182</v>
      </c>
      <c r="N142" s="1" t="n">
        <v>2</v>
      </c>
      <c r="O142" s="1" t="n">
        <v>11</v>
      </c>
      <c r="P142" s="1" t="n">
        <v>190</v>
      </c>
      <c r="R142" s="1" t="n">
        <v>15.9</v>
      </c>
      <c r="V142" s="1" t="n">
        <v>2</v>
      </c>
      <c r="W142" s="1" t="n">
        <v>11</v>
      </c>
      <c r="X142" s="1" t="n">
        <v>192</v>
      </c>
    </row>
    <row r="143" customFormat="false" ht="12.75" hidden="false" customHeight="false" outlineLevel="0" collapsed="false">
      <c r="A143" s="1" t="n">
        <v>2</v>
      </c>
      <c r="B143" s="1" t="n">
        <v>48</v>
      </c>
      <c r="C143" s="1" t="n">
        <v>10.5</v>
      </c>
      <c r="D143" s="1" t="n">
        <v>23.99</v>
      </c>
      <c r="E143" s="1" t="n">
        <v>-2.37</v>
      </c>
      <c r="F143" s="1" t="n">
        <v>2516615.24082917</v>
      </c>
      <c r="G143" s="1" t="n">
        <v>6859204.16157044</v>
      </c>
      <c r="H143" s="1" t="n">
        <v>183.7</v>
      </c>
      <c r="I143" s="1" t="n">
        <v>2</v>
      </c>
      <c r="J143" s="1"/>
      <c r="K143" s="1" t="n">
        <v>128</v>
      </c>
      <c r="N143" s="1" t="n">
        <v>2</v>
      </c>
      <c r="O143" s="1" t="n">
        <v>11</v>
      </c>
      <c r="P143" s="1" t="n">
        <v>139</v>
      </c>
      <c r="R143" s="1" t="n">
        <v>13.8</v>
      </c>
      <c r="V143" s="1" t="n">
        <v>2</v>
      </c>
      <c r="W143" s="1" t="n">
        <v>11</v>
      </c>
      <c r="X143" s="1" t="n">
        <v>157</v>
      </c>
    </row>
    <row r="144" customFormat="false" ht="12.75" hidden="false" customHeight="false" outlineLevel="0" collapsed="false">
      <c r="A144" s="1" t="n">
        <v>2</v>
      </c>
      <c r="B144" s="1" t="n">
        <v>344</v>
      </c>
      <c r="C144" s="1" t="n">
        <v>15.72</v>
      </c>
      <c r="D144" s="1" t="n">
        <v>24.51</v>
      </c>
      <c r="E144" s="1" t="n">
        <v>-2.33</v>
      </c>
      <c r="F144" s="1" t="n">
        <v>2516620.22531682</v>
      </c>
      <c r="G144" s="1" t="n">
        <v>6859205.79671044</v>
      </c>
      <c r="H144" s="1" t="n">
        <v>183.74</v>
      </c>
      <c r="I144" s="1" t="n">
        <v>2</v>
      </c>
      <c r="J144" s="1"/>
      <c r="K144" s="1" t="n">
        <v>168</v>
      </c>
      <c r="N144" s="1" t="n">
        <v>2</v>
      </c>
      <c r="O144" s="1" t="n">
        <v>11</v>
      </c>
      <c r="P144" s="1" t="n">
        <v>175</v>
      </c>
      <c r="R144" s="1" t="n">
        <v>16.4</v>
      </c>
      <c r="V144" s="1" t="n">
        <v>2</v>
      </c>
      <c r="W144" s="1" t="n">
        <v>11</v>
      </c>
      <c r="X144" s="1" t="n">
        <v>183</v>
      </c>
    </row>
    <row r="145" customFormat="false" ht="12.75" hidden="false" customHeight="false" outlineLevel="0" collapsed="false">
      <c r="A145" s="1" t="n">
        <v>2</v>
      </c>
      <c r="B145" s="1" t="n">
        <v>343</v>
      </c>
      <c r="C145" s="1" t="n">
        <v>13.34</v>
      </c>
      <c r="D145" s="1" t="n">
        <v>24.54</v>
      </c>
      <c r="E145" s="1" t="n">
        <v>-2.39</v>
      </c>
      <c r="F145" s="1" t="n">
        <v>2516617.89501045</v>
      </c>
      <c r="G145" s="1" t="n">
        <v>6859205.31197112</v>
      </c>
      <c r="H145" s="1" t="n">
        <v>183.68</v>
      </c>
      <c r="I145" s="1" t="n">
        <v>2</v>
      </c>
      <c r="J145" s="1"/>
      <c r="K145" s="1" t="n">
        <v>43</v>
      </c>
      <c r="N145" s="1" t="n">
        <v>2</v>
      </c>
      <c r="O145" s="1" t="n">
        <v>11</v>
      </c>
      <c r="P145" s="1" t="n">
        <v>45</v>
      </c>
      <c r="R145" s="1" t="n">
        <v>5.5</v>
      </c>
      <c r="V145" s="1" t="n">
        <v>2</v>
      </c>
      <c r="W145" s="1" t="n">
        <v>11</v>
      </c>
      <c r="X145" s="1" t="n">
        <v>44</v>
      </c>
    </row>
    <row r="146" customFormat="false" ht="12.75" hidden="false" customHeight="false" outlineLevel="0" collapsed="false">
      <c r="A146" s="1" t="n">
        <v>2</v>
      </c>
      <c r="B146" s="1" t="n">
        <v>345</v>
      </c>
      <c r="C146" s="1" t="n">
        <v>16.98</v>
      </c>
      <c r="D146" s="1" t="n">
        <v>25.02</v>
      </c>
      <c r="E146" s="1" t="n">
        <v>-1.96</v>
      </c>
      <c r="F146" s="1" t="n">
        <v>2516621.34542861</v>
      </c>
      <c r="G146" s="1" t="n">
        <v>6859206.56680757</v>
      </c>
      <c r="H146" s="1" t="n">
        <v>184.11</v>
      </c>
      <c r="I146" s="1" t="n">
        <v>2</v>
      </c>
      <c r="J146" s="1"/>
      <c r="K146" s="1" t="n">
        <v>130</v>
      </c>
      <c r="N146" s="1" t="n">
        <v>2</v>
      </c>
      <c r="O146" s="1" t="n">
        <v>11</v>
      </c>
      <c r="P146" s="1" t="n">
        <v>135</v>
      </c>
      <c r="R146" s="1" t="n">
        <v>14.8</v>
      </c>
      <c r="S146" s="1" t="n">
        <v>8.2</v>
      </c>
      <c r="T146" s="1" t="n">
        <v>2.1</v>
      </c>
      <c r="U146" s="1" t="n">
        <v>1.9</v>
      </c>
      <c r="V146" s="1" t="n">
        <v>2</v>
      </c>
      <c r="W146" s="1" t="n">
        <v>11</v>
      </c>
      <c r="X146" s="1" t="n">
        <v>142</v>
      </c>
    </row>
    <row r="147" customFormat="false" ht="12.75" hidden="false" customHeight="false" outlineLevel="0" collapsed="false">
      <c r="A147" s="1" t="n">
        <v>2</v>
      </c>
      <c r="B147" s="1" t="n">
        <v>346</v>
      </c>
      <c r="C147" s="1" t="n">
        <v>15.39</v>
      </c>
      <c r="D147" s="1" t="n">
        <v>25.99</v>
      </c>
      <c r="E147" s="1" t="n">
        <v>-2.38</v>
      </c>
      <c r="F147" s="1" t="n">
        <v>2516619.58345582</v>
      </c>
      <c r="G147" s="1" t="n">
        <v>6859207.17050608</v>
      </c>
      <c r="H147" s="1" t="n">
        <v>183.69</v>
      </c>
      <c r="I147" s="1" t="n">
        <v>2</v>
      </c>
      <c r="J147" s="1"/>
      <c r="K147" s="1" t="n">
        <v>133</v>
      </c>
      <c r="N147" s="1" t="n">
        <v>2</v>
      </c>
      <c r="O147" s="1" t="n">
        <v>11</v>
      </c>
      <c r="P147" s="1" t="n">
        <v>142</v>
      </c>
      <c r="R147" s="1" t="n">
        <v>15.2</v>
      </c>
      <c r="V147" s="1" t="n">
        <v>2</v>
      </c>
      <c r="W147" s="1" t="n">
        <v>11</v>
      </c>
      <c r="X147" s="1" t="n">
        <v>149</v>
      </c>
    </row>
    <row r="148" customFormat="false" ht="12.75" hidden="false" customHeight="false" outlineLevel="0" collapsed="false">
      <c r="A148" s="1" t="n">
        <v>2</v>
      </c>
      <c r="B148" s="1" t="n">
        <v>347</v>
      </c>
      <c r="C148" s="1" t="n">
        <v>19.41</v>
      </c>
      <c r="D148" s="1" t="n">
        <v>26.04</v>
      </c>
      <c r="E148" s="1" t="n">
        <v>-2.59</v>
      </c>
      <c r="F148" s="1" t="n">
        <v>2516623.49777638</v>
      </c>
      <c r="G148" s="1" t="n">
        <v>6859208.08756365</v>
      </c>
      <c r="H148" s="1" t="n">
        <v>183.48</v>
      </c>
      <c r="I148" s="1" t="n">
        <v>2</v>
      </c>
      <c r="J148" s="1"/>
      <c r="K148" s="1" t="n">
        <v>81</v>
      </c>
      <c r="N148" s="1" t="n">
        <v>2</v>
      </c>
      <c r="O148" s="1" t="n">
        <v>11</v>
      </c>
      <c r="P148" s="1" t="n">
        <v>84</v>
      </c>
      <c r="R148" s="1" t="n">
        <v>10.5</v>
      </c>
      <c r="V148" s="1" t="n">
        <v>2</v>
      </c>
      <c r="W148" s="1" t="n">
        <v>11</v>
      </c>
      <c r="X148" s="1" t="n">
        <v>87</v>
      </c>
    </row>
    <row r="149" customFormat="false" ht="12.75" hidden="false" customHeight="false" outlineLevel="0" collapsed="false">
      <c r="A149" s="1" t="n">
        <v>2</v>
      </c>
      <c r="B149" s="1" t="n">
        <v>50</v>
      </c>
      <c r="C149" s="1" t="n">
        <v>10.91</v>
      </c>
      <c r="D149" s="1" t="n">
        <v>27.02</v>
      </c>
      <c r="E149" s="1" t="n">
        <v>-2.21</v>
      </c>
      <c r="F149" s="1" t="n">
        <v>2516614.98673435</v>
      </c>
      <c r="G149" s="1" t="n">
        <v>6859207.20860766</v>
      </c>
      <c r="H149" s="1" t="n">
        <v>183.86</v>
      </c>
      <c r="I149" s="1" t="n">
        <v>2</v>
      </c>
      <c r="J149" s="1"/>
      <c r="K149" s="1" t="n">
        <v>219</v>
      </c>
      <c r="N149" s="1" t="n">
        <v>2</v>
      </c>
      <c r="O149" s="1" t="n">
        <v>11</v>
      </c>
      <c r="P149" s="1" t="n">
        <v>232</v>
      </c>
      <c r="R149" s="1" t="n">
        <v>18.1</v>
      </c>
      <c r="V149" s="1" t="n">
        <v>2</v>
      </c>
      <c r="W149" s="1" t="n">
        <v>11</v>
      </c>
      <c r="X149" s="1" t="n">
        <v>252</v>
      </c>
    </row>
    <row r="150" customFormat="false" ht="12.75" hidden="false" customHeight="false" outlineLevel="0" collapsed="false">
      <c r="A150" s="1" t="n">
        <v>2</v>
      </c>
      <c r="B150" s="1" t="n">
        <v>356</v>
      </c>
      <c r="C150" s="1" t="n">
        <v>16.88</v>
      </c>
      <c r="D150" s="1" t="n">
        <v>27.57</v>
      </c>
      <c r="E150" s="1" t="n">
        <v>-2.42</v>
      </c>
      <c r="F150" s="1" t="n">
        <v>2516620.69704104</v>
      </c>
      <c r="G150" s="1" t="n">
        <v>6859209.03502424</v>
      </c>
      <c r="H150" s="1" t="n">
        <v>183.65</v>
      </c>
      <c r="I150" s="1" t="n">
        <v>2</v>
      </c>
      <c r="J150" s="1"/>
      <c r="K150" s="1" t="n">
        <v>108</v>
      </c>
      <c r="L150" s="1" t="n">
        <v>8</v>
      </c>
      <c r="M150" s="1" t="n">
        <v>11.7</v>
      </c>
      <c r="N150" s="1" t="n">
        <v>2</v>
      </c>
      <c r="O150" s="1" t="n">
        <v>11</v>
      </c>
      <c r="P150" s="1" t="n">
        <v>114</v>
      </c>
      <c r="R150" s="1" t="n">
        <v>12.6</v>
      </c>
      <c r="V150" s="1" t="n">
        <v>2</v>
      </c>
      <c r="W150" s="1" t="n">
        <v>11</v>
      </c>
      <c r="X150" s="1" t="n">
        <v>116</v>
      </c>
    </row>
    <row r="151" customFormat="false" ht="12.75" hidden="false" customHeight="false" outlineLevel="0" collapsed="false">
      <c r="A151" s="1" t="n">
        <v>2</v>
      </c>
      <c r="B151" s="1" t="n">
        <v>359</v>
      </c>
      <c r="C151" s="1" t="n">
        <v>13.09</v>
      </c>
      <c r="D151" s="1" t="n">
        <v>27.78</v>
      </c>
      <c r="E151" s="1" t="n">
        <v>-2.34</v>
      </c>
      <c r="F151" s="1" t="n">
        <v>2516616.95113732</v>
      </c>
      <c r="G151" s="1" t="n">
        <v>6859208.42150542</v>
      </c>
      <c r="H151" s="1" t="n">
        <v>183.73</v>
      </c>
      <c r="I151" s="1" t="n">
        <v>2</v>
      </c>
      <c r="J151" s="1"/>
      <c r="K151" s="1" t="n">
        <v>98</v>
      </c>
      <c r="N151" s="1" t="n">
        <v>2</v>
      </c>
      <c r="O151" s="1" t="n">
        <v>11</v>
      </c>
      <c r="P151" s="1" t="n">
        <v>107</v>
      </c>
      <c r="R151" s="1" t="n">
        <v>12.3</v>
      </c>
      <c r="V151" s="1" t="n">
        <v>2</v>
      </c>
      <c r="W151" s="1" t="n">
        <v>11</v>
      </c>
      <c r="X151" s="1" t="n">
        <v>114</v>
      </c>
    </row>
    <row r="152" customFormat="false" ht="12.75" hidden="false" customHeight="false" outlineLevel="0" collapsed="false">
      <c r="A152" s="1" t="n">
        <v>2</v>
      </c>
      <c r="B152" s="1" t="n">
        <v>357</v>
      </c>
      <c r="C152" s="1" t="n">
        <v>15.28</v>
      </c>
      <c r="D152" s="1" t="n">
        <v>28.15</v>
      </c>
      <c r="E152" s="1" t="n">
        <v>-2.46</v>
      </c>
      <c r="F152" s="1" t="n">
        <v>2516619.00953629</v>
      </c>
      <c r="G152" s="1" t="n">
        <v>6859209.25576779</v>
      </c>
      <c r="H152" s="1" t="n">
        <v>183.61</v>
      </c>
      <c r="I152" s="1" t="n">
        <v>2</v>
      </c>
      <c r="J152" s="1"/>
      <c r="K152" s="1" t="n">
        <v>195</v>
      </c>
      <c r="N152" s="1" t="n">
        <v>2</v>
      </c>
      <c r="O152" s="1" t="n">
        <v>11</v>
      </c>
      <c r="P152" s="1" t="n">
        <v>204</v>
      </c>
      <c r="R152" s="1" t="n">
        <v>17.7</v>
      </c>
      <c r="V152" s="1" t="n">
        <v>2</v>
      </c>
      <c r="W152" s="1" t="n">
        <v>11</v>
      </c>
      <c r="X152" s="1" t="n">
        <v>219</v>
      </c>
    </row>
    <row r="153" customFormat="false" ht="12.75" hidden="false" customHeight="false" outlineLevel="0" collapsed="false">
      <c r="A153" s="1" t="n">
        <v>2</v>
      </c>
      <c r="B153" s="1" t="n">
        <v>358</v>
      </c>
      <c r="C153" s="1" t="n">
        <v>14.25</v>
      </c>
      <c r="D153" s="1" t="n">
        <v>28.86</v>
      </c>
      <c r="E153" s="1" t="n">
        <v>-2.5</v>
      </c>
      <c r="F153" s="1" t="n">
        <v>2516617.850501</v>
      </c>
      <c r="G153" s="1" t="n">
        <v>6859209.72655138</v>
      </c>
      <c r="H153" s="1" t="n">
        <v>183.57</v>
      </c>
      <c r="I153" s="1" t="n">
        <v>2</v>
      </c>
      <c r="J153" s="1"/>
      <c r="K153" s="1" t="n">
        <v>141</v>
      </c>
      <c r="N153" s="1" t="n">
        <v>2</v>
      </c>
      <c r="O153" s="1" t="n">
        <v>11</v>
      </c>
      <c r="P153" s="1" t="n">
        <v>148</v>
      </c>
      <c r="R153" s="1" t="n">
        <v>14.7</v>
      </c>
      <c r="V153" s="1" t="n">
        <v>2</v>
      </c>
      <c r="W153" s="1" t="n">
        <v>11</v>
      </c>
      <c r="X153" s="1" t="n">
        <v>155</v>
      </c>
    </row>
    <row r="154" customFormat="false" ht="12.75" hidden="false" customHeight="false" outlineLevel="0" collapsed="false">
      <c r="A154" s="1" t="n">
        <v>2</v>
      </c>
      <c r="B154" s="1" t="n">
        <v>360</v>
      </c>
      <c r="C154" s="1" t="n">
        <v>12.09</v>
      </c>
      <c r="D154" s="1" t="n">
        <v>31.12</v>
      </c>
      <c r="E154" s="1" t="n">
        <v>-2.41</v>
      </c>
      <c r="F154" s="1" t="n">
        <v>2516615.25336783</v>
      </c>
      <c r="G154" s="1" t="n">
        <v>6859211.46669486</v>
      </c>
      <c r="H154" s="1" t="n">
        <v>183.66</v>
      </c>
      <c r="I154" s="1" t="n">
        <v>2</v>
      </c>
      <c r="J154" s="1"/>
      <c r="K154" s="1" t="n">
        <v>165</v>
      </c>
      <c r="N154" s="1" t="n">
        <v>2</v>
      </c>
      <c r="O154" s="1" t="n">
        <v>11</v>
      </c>
      <c r="P154" s="1" t="n">
        <v>172</v>
      </c>
      <c r="R154" s="1" t="n">
        <v>16.2</v>
      </c>
      <c r="V154" s="1" t="n">
        <v>2</v>
      </c>
      <c r="W154" s="1" t="n">
        <v>11</v>
      </c>
      <c r="X154" s="1" t="n">
        <v>181</v>
      </c>
    </row>
    <row r="155" customFormat="false" ht="12.75" hidden="false" customHeight="false" outlineLevel="0" collapsed="false">
      <c r="A155" s="1" t="n">
        <v>2</v>
      </c>
      <c r="B155" s="1" t="n">
        <v>365</v>
      </c>
      <c r="C155" s="1" t="n">
        <v>14.59</v>
      </c>
      <c r="D155" s="1" t="n">
        <v>31.31</v>
      </c>
      <c r="E155" s="1" t="n">
        <v>-2.39</v>
      </c>
      <c r="F155" s="1" t="n">
        <v>2516617.65332646</v>
      </c>
      <c r="G155" s="1" t="n">
        <v>6859212.19215926</v>
      </c>
      <c r="H155" s="1" t="n">
        <v>183.68</v>
      </c>
      <c r="I155" s="1" t="n">
        <v>16</v>
      </c>
      <c r="J155" s="1"/>
      <c r="K155" s="1" t="n">
        <v>27</v>
      </c>
      <c r="N155" s="1" t="n">
        <v>16</v>
      </c>
      <c r="O155" s="1" t="n">
        <v>14</v>
      </c>
      <c r="P155" s="1" t="n">
        <v>29</v>
      </c>
      <c r="Q155" s="1" t="s">
        <v>68</v>
      </c>
      <c r="R155" s="1" t="n">
        <v>5.5</v>
      </c>
      <c r="V155" s="1" t="n">
        <v>16</v>
      </c>
      <c r="W155" s="1" t="n">
        <v>14</v>
      </c>
      <c r="X155" s="1" t="n">
        <v>29</v>
      </c>
      <c r="Y155" s="1" t="s">
        <v>69</v>
      </c>
    </row>
    <row r="156" customFormat="false" ht="12.75" hidden="false" customHeight="false" outlineLevel="0" collapsed="false">
      <c r="A156" s="1" t="n">
        <v>2</v>
      </c>
      <c r="B156" s="1" t="n">
        <v>366</v>
      </c>
      <c r="C156" s="1" t="n">
        <v>16.82</v>
      </c>
      <c r="D156" s="1" t="n">
        <v>31.94</v>
      </c>
      <c r="E156" s="1" t="n">
        <v>-2.41</v>
      </c>
      <c r="F156" s="1" t="n">
        <v>2516619.69462666</v>
      </c>
      <c r="G156" s="1" t="n">
        <v>6859213.28892427</v>
      </c>
      <c r="H156" s="1" t="n">
        <v>183.66</v>
      </c>
      <c r="I156" s="1" t="n">
        <v>2</v>
      </c>
      <c r="J156" s="1"/>
      <c r="K156" s="1" t="n">
        <v>120</v>
      </c>
      <c r="N156" s="1" t="n">
        <v>2</v>
      </c>
      <c r="O156" s="1" t="n">
        <v>11</v>
      </c>
      <c r="P156" s="1" t="n">
        <v>129</v>
      </c>
      <c r="R156" s="1" t="n">
        <v>13.7</v>
      </c>
      <c r="V156" s="1" t="n">
        <v>2</v>
      </c>
      <c r="W156" s="1" t="n">
        <v>11</v>
      </c>
      <c r="X156" s="1" t="n">
        <v>139</v>
      </c>
    </row>
    <row r="157" customFormat="false" ht="12.75" hidden="false" customHeight="false" outlineLevel="0" collapsed="false">
      <c r="A157" s="1" t="n">
        <v>2</v>
      </c>
      <c r="B157" s="1" t="n">
        <v>361</v>
      </c>
      <c r="C157" s="1" t="n">
        <v>11.65</v>
      </c>
      <c r="D157" s="1" t="n">
        <v>32.11</v>
      </c>
      <c r="E157" s="1" t="n">
        <v>-2.47</v>
      </c>
      <c r="F157" s="1" t="n">
        <v>2516614.60993303</v>
      </c>
      <c r="G157" s="1" t="n">
        <v>6859212.33829778</v>
      </c>
      <c r="H157" s="1" t="n">
        <v>183.6</v>
      </c>
      <c r="I157" s="1" t="n">
        <v>2</v>
      </c>
      <c r="J157" s="1"/>
      <c r="K157" s="1" t="n">
        <v>154</v>
      </c>
      <c r="N157" s="1" t="n">
        <v>2</v>
      </c>
      <c r="O157" s="1" t="n">
        <v>11</v>
      </c>
      <c r="P157" s="1" t="n">
        <v>160</v>
      </c>
      <c r="R157" s="1" t="n">
        <v>15.3</v>
      </c>
      <c r="V157" s="1" t="n">
        <v>2</v>
      </c>
      <c r="W157" s="1" t="n">
        <v>11</v>
      </c>
      <c r="X157" s="1" t="n">
        <v>166</v>
      </c>
    </row>
    <row r="158" customFormat="false" ht="12.75" hidden="false" customHeight="false" outlineLevel="0" collapsed="false">
      <c r="A158" s="1" t="n">
        <v>2</v>
      </c>
      <c r="B158" s="1" t="n">
        <v>364</v>
      </c>
      <c r="C158" s="1" t="n">
        <v>13.91</v>
      </c>
      <c r="D158" s="1" t="n">
        <v>32.23</v>
      </c>
      <c r="E158" s="1" t="n">
        <v>-2.42</v>
      </c>
      <c r="F158" s="1" t="n">
        <v>2516616.79067473</v>
      </c>
      <c r="G158" s="1" t="n">
        <v>6859212.94357925</v>
      </c>
      <c r="H158" s="1" t="n">
        <v>183.65</v>
      </c>
      <c r="I158" s="1" t="n">
        <v>2</v>
      </c>
      <c r="J158" s="1"/>
      <c r="K158" s="1" t="n">
        <v>144</v>
      </c>
      <c r="N158" s="1" t="n">
        <v>2</v>
      </c>
      <c r="O158" s="1" t="n">
        <v>11</v>
      </c>
      <c r="P158" s="1" t="n">
        <v>150</v>
      </c>
      <c r="Q158" s="1" t="s">
        <v>70</v>
      </c>
      <c r="R158" s="1" t="n">
        <v>12.3</v>
      </c>
      <c r="S158" s="1" t="n">
        <v>5.9</v>
      </c>
      <c r="T158" s="1" t="n">
        <v>1.7</v>
      </c>
      <c r="U158" s="1" t="n">
        <v>1.45</v>
      </c>
      <c r="V158" s="1" t="n">
        <v>2</v>
      </c>
      <c r="W158" s="1" t="n">
        <v>11</v>
      </c>
      <c r="X158" s="1" t="n">
        <v>150</v>
      </c>
      <c r="Y158" s="1" t="s">
        <v>71</v>
      </c>
    </row>
    <row r="159" customFormat="false" ht="12.75" hidden="false" customHeight="false" outlineLevel="0" collapsed="false">
      <c r="A159" s="1" t="n">
        <v>2</v>
      </c>
      <c r="B159" s="1" t="n">
        <v>374</v>
      </c>
      <c r="C159" s="1" t="n">
        <v>19.3</v>
      </c>
      <c r="D159" s="1" t="n">
        <v>33.53</v>
      </c>
      <c r="E159" s="1" t="n">
        <v>-2.48</v>
      </c>
      <c r="F159" s="1" t="n">
        <v>2516621.772686</v>
      </c>
      <c r="G159" s="1" t="n">
        <v>6859215.37702613</v>
      </c>
      <c r="H159" s="1" t="n">
        <v>183.59</v>
      </c>
      <c r="I159" s="1" t="n">
        <v>2</v>
      </c>
      <c r="J159" s="1"/>
      <c r="K159" s="1" t="n">
        <v>193</v>
      </c>
      <c r="N159" s="1" t="n">
        <v>2</v>
      </c>
      <c r="O159" s="1" t="n">
        <v>11</v>
      </c>
      <c r="P159" s="1" t="n">
        <v>206</v>
      </c>
      <c r="R159" s="1" t="n">
        <v>18</v>
      </c>
      <c r="V159" s="1" t="n">
        <v>2</v>
      </c>
      <c r="W159" s="1" t="n">
        <v>11</v>
      </c>
      <c r="X159" s="1" t="n">
        <v>226</v>
      </c>
      <c r="Y159" s="1" t="s">
        <v>33</v>
      </c>
    </row>
    <row r="160" customFormat="false" ht="12.75" hidden="false" customHeight="false" outlineLevel="0" collapsed="false">
      <c r="A160" s="1" t="n">
        <v>2</v>
      </c>
      <c r="B160" s="1" t="n">
        <v>363</v>
      </c>
      <c r="C160" s="1" t="n">
        <v>12.65</v>
      </c>
      <c r="D160" s="1" t="n">
        <v>33.68</v>
      </c>
      <c r="E160" s="1" t="n">
        <v>-2.3</v>
      </c>
      <c r="F160" s="1" t="n">
        <v>2516615.24724308</v>
      </c>
      <c r="G160" s="1" t="n">
        <v>6859214.087222</v>
      </c>
      <c r="H160" s="1" t="n">
        <v>183.77</v>
      </c>
      <c r="I160" s="1" t="n">
        <v>2</v>
      </c>
      <c r="J160" s="1"/>
      <c r="K160" s="1" t="n">
        <v>172</v>
      </c>
      <c r="N160" s="1" t="n">
        <v>2</v>
      </c>
      <c r="O160" s="1" t="n">
        <v>11</v>
      </c>
      <c r="P160" s="1" t="n">
        <v>186</v>
      </c>
      <c r="R160" s="1" t="n">
        <v>17.4</v>
      </c>
      <c r="V160" s="1" t="n">
        <v>2</v>
      </c>
      <c r="W160" s="1" t="n">
        <v>11</v>
      </c>
      <c r="X160" s="1" t="n">
        <v>200</v>
      </c>
      <c r="Y160" s="1" t="s">
        <v>33</v>
      </c>
    </row>
    <row r="161" customFormat="false" ht="12.75" hidden="false" customHeight="false" outlineLevel="0" collapsed="false">
      <c r="A161" s="1" t="n">
        <v>2</v>
      </c>
      <c r="B161" s="1" t="n">
        <v>362</v>
      </c>
      <c r="C161" s="1" t="n">
        <v>12.23</v>
      </c>
      <c r="D161" s="1" t="n">
        <v>34.49</v>
      </c>
      <c r="E161" s="1" t="n">
        <v>-2.44</v>
      </c>
      <c r="F161" s="1" t="n">
        <v>2516614.66221255</v>
      </c>
      <c r="G161" s="1" t="n">
        <v>6859214.78739289</v>
      </c>
      <c r="H161" s="1" t="n">
        <v>183.63</v>
      </c>
      <c r="I161" s="1" t="n">
        <v>2</v>
      </c>
      <c r="J161" s="1"/>
      <c r="K161" s="1" t="n">
        <v>134</v>
      </c>
      <c r="N161" s="1" t="n">
        <v>2</v>
      </c>
      <c r="O161" s="1" t="n">
        <v>11</v>
      </c>
      <c r="P161" s="1" t="n">
        <v>141</v>
      </c>
      <c r="R161" s="1" t="n">
        <v>16</v>
      </c>
      <c r="V161" s="1" t="n">
        <v>2</v>
      </c>
      <c r="W161" s="1" t="n">
        <v>11</v>
      </c>
      <c r="X161" s="1" t="n">
        <v>146</v>
      </c>
    </row>
    <row r="162" customFormat="false" ht="12.75" hidden="false" customHeight="false" outlineLevel="0" collapsed="false">
      <c r="A162" s="1" t="n">
        <v>2</v>
      </c>
      <c r="B162" s="1" t="n">
        <v>376</v>
      </c>
      <c r="C162" s="1" t="n">
        <v>18.65</v>
      </c>
      <c r="D162" s="1" t="n">
        <v>35.86</v>
      </c>
      <c r="E162" s="1" t="n">
        <v>-2.44</v>
      </c>
      <c r="F162" s="1" t="n">
        <v>2516620.63479508</v>
      </c>
      <c r="G162" s="1" t="n">
        <v>6859217.51164653</v>
      </c>
      <c r="H162" s="1" t="n">
        <v>183.63</v>
      </c>
      <c r="I162" s="1" t="n">
        <v>2</v>
      </c>
      <c r="J162" s="1"/>
      <c r="K162" s="1" t="n">
        <v>187</v>
      </c>
      <c r="N162" s="1" t="n">
        <v>2</v>
      </c>
      <c r="O162" s="1" t="n">
        <v>11</v>
      </c>
      <c r="P162" s="1" t="n">
        <v>194</v>
      </c>
      <c r="R162" s="1" t="n">
        <v>16.5</v>
      </c>
      <c r="V162" s="1" t="n">
        <v>2</v>
      </c>
      <c r="W162" s="1" t="n">
        <v>11</v>
      </c>
      <c r="X162" s="1" t="n">
        <v>198</v>
      </c>
    </row>
    <row r="163" customFormat="false" ht="12.75" hidden="false" customHeight="false" outlineLevel="0" collapsed="false">
      <c r="A163" s="1" t="n">
        <v>2</v>
      </c>
      <c r="B163" s="1" t="n">
        <v>378</v>
      </c>
      <c r="C163" s="1" t="n">
        <v>14.36</v>
      </c>
      <c r="D163" s="1" t="n">
        <v>35.98</v>
      </c>
      <c r="E163" s="1" t="n">
        <v>-2.42</v>
      </c>
      <c r="F163" s="1" t="n">
        <v>2516616.42013058</v>
      </c>
      <c r="G163" s="1" t="n">
        <v>6859216.70226213</v>
      </c>
      <c r="H163" s="1" t="n">
        <v>183.65</v>
      </c>
      <c r="I163" s="1" t="n">
        <v>2</v>
      </c>
      <c r="J163" s="1"/>
      <c r="K163" s="1" t="n">
        <v>157</v>
      </c>
      <c r="N163" s="1" t="n">
        <v>2</v>
      </c>
      <c r="O163" s="1" t="n">
        <v>11</v>
      </c>
      <c r="P163" s="1" t="n">
        <v>164</v>
      </c>
      <c r="R163" s="1" t="n">
        <v>16</v>
      </c>
      <c r="V163" s="1" t="n">
        <v>2</v>
      </c>
      <c r="W163" s="1" t="n">
        <v>11</v>
      </c>
      <c r="X163" s="1" t="n">
        <v>174</v>
      </c>
    </row>
    <row r="164" customFormat="false" ht="12.75" hidden="false" customHeight="false" outlineLevel="0" collapsed="false">
      <c r="A164" s="1" t="n">
        <v>2</v>
      </c>
      <c r="B164" s="1" t="n">
        <v>379</v>
      </c>
      <c r="C164" s="1" t="n">
        <v>19.71</v>
      </c>
      <c r="D164" s="1" t="n">
        <v>36.73</v>
      </c>
      <c r="E164" s="1" t="n">
        <v>-2.59</v>
      </c>
      <c r="F164" s="1" t="n">
        <v>2516621.48187466</v>
      </c>
      <c r="G164" s="1" t="n">
        <v>6859218.59005099</v>
      </c>
      <c r="H164" s="1" t="n">
        <v>183.48</v>
      </c>
      <c r="I164" s="1" t="n">
        <v>2</v>
      </c>
      <c r="J164" s="1"/>
      <c r="K164" s="1" t="n">
        <v>156</v>
      </c>
      <c r="N164" s="1" t="n">
        <v>2</v>
      </c>
      <c r="O164" s="1" t="n">
        <v>11</v>
      </c>
      <c r="P164" s="1" t="n">
        <v>165</v>
      </c>
      <c r="R164" s="1" t="n">
        <v>17.1</v>
      </c>
      <c r="V164" s="1" t="n">
        <v>2</v>
      </c>
      <c r="W164" s="1" t="n">
        <v>11</v>
      </c>
      <c r="X164" s="1" t="n">
        <v>174</v>
      </c>
      <c r="Y164" s="1" t="s">
        <v>72</v>
      </c>
    </row>
    <row r="165" customFormat="false" ht="12.75" hidden="false" customHeight="false" outlineLevel="0" collapsed="false">
      <c r="A165" s="1" t="n">
        <v>2</v>
      </c>
      <c r="B165" s="1" t="n">
        <v>377</v>
      </c>
      <c r="C165" s="1" t="n">
        <v>17.67</v>
      </c>
      <c r="D165" s="1" t="n">
        <v>36.87</v>
      </c>
      <c r="E165" s="1" t="n">
        <v>-2.23</v>
      </c>
      <c r="F165" s="1" t="n">
        <v>2516619.45978583</v>
      </c>
      <c r="G165" s="1" t="n">
        <v>6859218.28614847</v>
      </c>
      <c r="H165" s="1" t="n">
        <v>183.84</v>
      </c>
      <c r="I165" s="1" t="n">
        <v>2</v>
      </c>
      <c r="J165" s="1"/>
      <c r="K165" s="1" t="n">
        <v>192</v>
      </c>
      <c r="N165" s="1" t="n">
        <v>2</v>
      </c>
      <c r="O165" s="1" t="n">
        <v>11</v>
      </c>
      <c r="P165" s="1" t="n">
        <v>202</v>
      </c>
      <c r="R165" s="1" t="n">
        <v>17.8</v>
      </c>
      <c r="V165" s="1" t="n">
        <v>2</v>
      </c>
      <c r="W165" s="1" t="n">
        <v>11</v>
      </c>
      <c r="X165" s="1" t="n">
        <v>217</v>
      </c>
    </row>
    <row r="166" customFormat="false" ht="12.75" hidden="false" customHeight="false" outlineLevel="0" collapsed="false">
      <c r="A166" s="1" t="n">
        <v>2</v>
      </c>
      <c r="B166" s="1" t="n">
        <v>122</v>
      </c>
      <c r="C166" s="1" t="n">
        <v>11.34</v>
      </c>
      <c r="D166" s="1" t="n">
        <v>37.04</v>
      </c>
      <c r="E166" s="1" t="n">
        <v>-2.46</v>
      </c>
      <c r="F166" s="1" t="n">
        <v>2516613.24247064</v>
      </c>
      <c r="G166" s="1" t="n">
        <v>6859217.08498575</v>
      </c>
      <c r="H166" s="1" t="n">
        <v>183.61</v>
      </c>
      <c r="I166" s="1" t="n">
        <v>2</v>
      </c>
      <c r="J166" s="1"/>
      <c r="K166" s="1" t="n">
        <v>135</v>
      </c>
      <c r="N166" s="1" t="n">
        <v>2</v>
      </c>
      <c r="O166" s="1" t="n">
        <v>11</v>
      </c>
      <c r="P166" s="1" t="n">
        <v>139</v>
      </c>
      <c r="R166" s="1" t="n">
        <v>16.192</v>
      </c>
      <c r="V166" s="1" t="n">
        <v>2</v>
      </c>
      <c r="W166" s="1" t="n">
        <v>11</v>
      </c>
      <c r="X166" s="1" t="n">
        <v>144</v>
      </c>
    </row>
    <row r="167" customFormat="false" ht="12.75" hidden="false" customHeight="false" outlineLevel="0" collapsed="false">
      <c r="A167" s="1" t="n">
        <v>2</v>
      </c>
      <c r="B167" s="1" t="n">
        <v>123</v>
      </c>
      <c r="C167" s="1" t="n">
        <v>12.34</v>
      </c>
      <c r="D167" s="1" t="n">
        <v>37.29</v>
      </c>
      <c r="E167" s="1" t="n">
        <v>-2.29</v>
      </c>
      <c r="F167" s="1" t="n">
        <v>2516614.16487366</v>
      </c>
      <c r="G167" s="1" t="n">
        <v>6859217.54506474</v>
      </c>
      <c r="H167" s="1" t="n">
        <v>183.78</v>
      </c>
      <c r="I167" s="1" t="n">
        <v>2</v>
      </c>
      <c r="J167" s="1"/>
      <c r="K167" s="1" t="n">
        <v>117</v>
      </c>
      <c r="N167" s="1" t="n">
        <v>2</v>
      </c>
      <c r="O167" s="1" t="n">
        <v>11</v>
      </c>
      <c r="P167" s="1" t="n">
        <v>120</v>
      </c>
      <c r="R167" s="1" t="n">
        <v>9.125</v>
      </c>
      <c r="V167" s="1" t="n">
        <v>2</v>
      </c>
      <c r="W167" s="1" t="n">
        <v>12</v>
      </c>
      <c r="X167" s="1" t="n">
        <v>119</v>
      </c>
      <c r="Y167" s="1" t="s">
        <v>27</v>
      </c>
    </row>
    <row r="168" customFormat="false" ht="12.75" hidden="false" customHeight="false" outlineLevel="0" collapsed="false">
      <c r="A168" s="1" t="n">
        <v>2</v>
      </c>
      <c r="B168" s="1" t="n">
        <v>89</v>
      </c>
      <c r="C168" s="1" t="n">
        <v>10.22</v>
      </c>
      <c r="D168" s="1" t="n">
        <v>38.45</v>
      </c>
      <c r="E168" s="1" t="n">
        <v>-2.28</v>
      </c>
      <c r="F168" s="1" t="n">
        <v>2516611.84437388</v>
      </c>
      <c r="G168" s="1" t="n">
        <v>6859218.21980971</v>
      </c>
      <c r="H168" s="1" t="n">
        <v>183.79</v>
      </c>
      <c r="I168" s="1" t="n">
        <v>2</v>
      </c>
      <c r="J168" s="1"/>
      <c r="K168" s="1" t="n">
        <v>157</v>
      </c>
      <c r="N168" s="1" t="n">
        <v>2</v>
      </c>
      <c r="O168" s="1" t="n">
        <v>11</v>
      </c>
      <c r="P168" s="1" t="n">
        <v>167</v>
      </c>
      <c r="R168" s="1" t="n">
        <v>17.3866666666667</v>
      </c>
      <c r="V168" s="1" t="n">
        <v>2</v>
      </c>
      <c r="W168" s="1" t="n">
        <v>11</v>
      </c>
      <c r="X168" s="1" t="n">
        <v>182</v>
      </c>
    </row>
    <row r="169" customFormat="false" ht="12.75" hidden="false" customHeight="false" outlineLevel="0" collapsed="false">
      <c r="A169" s="1" t="n">
        <v>2</v>
      </c>
      <c r="B169" s="1" t="n">
        <v>121</v>
      </c>
      <c r="C169" s="1" t="n">
        <v>11.41</v>
      </c>
      <c r="D169" s="1" t="n">
        <v>38.61</v>
      </c>
      <c r="E169" s="1" t="n">
        <v>-2.36</v>
      </c>
      <c r="F169" s="1" t="n">
        <v>2516612.97173065</v>
      </c>
      <c r="G169" s="1" t="n">
        <v>6859218.63304901</v>
      </c>
      <c r="H169" s="1" t="n">
        <v>183.71</v>
      </c>
      <c r="I169" s="1" t="n">
        <v>2</v>
      </c>
      <c r="J169" s="1"/>
      <c r="K169" s="1" t="n">
        <v>142</v>
      </c>
      <c r="N169" s="1" t="n">
        <v>2</v>
      </c>
      <c r="O169" s="1" t="n">
        <v>11</v>
      </c>
      <c r="P169" s="1" t="n">
        <v>148</v>
      </c>
      <c r="R169" s="1" t="n">
        <v>15.8</v>
      </c>
      <c r="V169" s="1" t="n">
        <v>2</v>
      </c>
      <c r="W169" s="1" t="n">
        <v>11</v>
      </c>
      <c r="X169" s="1" t="n">
        <v>158</v>
      </c>
    </row>
    <row r="170" customFormat="false" ht="12.75" hidden="false" customHeight="false" outlineLevel="0" collapsed="false">
      <c r="A170" s="1" t="n">
        <v>2</v>
      </c>
      <c r="B170" s="1" t="n">
        <v>131</v>
      </c>
      <c r="C170" s="1" t="n">
        <v>19.35</v>
      </c>
      <c r="D170" s="1" t="n">
        <v>38.7</v>
      </c>
      <c r="E170" s="1" t="n">
        <v>-2.69</v>
      </c>
      <c r="F170" s="1" t="n">
        <v>2516620.70489177</v>
      </c>
      <c r="G170" s="1" t="n">
        <v>6859220.43580221</v>
      </c>
      <c r="H170" s="1" t="n">
        <v>183.38</v>
      </c>
      <c r="I170" s="1" t="n">
        <v>2</v>
      </c>
      <c r="J170" s="1"/>
      <c r="K170" s="1" t="n">
        <v>101</v>
      </c>
      <c r="N170" s="1" t="n">
        <v>2</v>
      </c>
      <c r="O170" s="1" t="n">
        <v>11</v>
      </c>
      <c r="P170" s="1" t="n">
        <v>104</v>
      </c>
      <c r="R170" s="1" t="n">
        <v>12.2</v>
      </c>
      <c r="V170" s="1" t="n">
        <v>2</v>
      </c>
      <c r="W170" s="1" t="n">
        <v>11</v>
      </c>
      <c r="X170" s="1" t="n">
        <v>102</v>
      </c>
    </row>
    <row r="171" customFormat="false" ht="12.75" hidden="false" customHeight="false" outlineLevel="0" collapsed="false">
      <c r="A171" s="1" t="n">
        <v>2</v>
      </c>
      <c r="B171" s="1" t="n">
        <v>126</v>
      </c>
      <c r="C171" s="1" t="n">
        <v>15.36</v>
      </c>
      <c r="D171" s="1" t="n">
        <v>38.99</v>
      </c>
      <c r="E171" s="1" t="n">
        <v>-2.37</v>
      </c>
      <c r="F171" s="1" t="n">
        <v>2516616.74643011</v>
      </c>
      <c r="G171" s="1" t="n">
        <v>6859219.85719931</v>
      </c>
      <c r="H171" s="1" t="n">
        <v>183.7</v>
      </c>
      <c r="I171" s="1" t="n">
        <v>2</v>
      </c>
      <c r="J171" s="1"/>
      <c r="K171" s="1" t="n">
        <v>167</v>
      </c>
      <c r="N171" s="1" t="n">
        <v>2</v>
      </c>
      <c r="O171" s="1" t="n">
        <v>11</v>
      </c>
      <c r="P171" s="1" t="n">
        <v>175</v>
      </c>
      <c r="R171" s="1" t="n">
        <v>15.8</v>
      </c>
      <c r="V171" s="1" t="n">
        <v>2</v>
      </c>
      <c r="W171" s="1" t="n">
        <v>11</v>
      </c>
      <c r="X171" s="1" t="n">
        <v>180</v>
      </c>
    </row>
    <row r="172" customFormat="false" ht="12.75" hidden="false" customHeight="false" outlineLevel="0" collapsed="false">
      <c r="A172" s="1" t="n">
        <v>2</v>
      </c>
      <c r="B172" s="1" t="n">
        <v>124</v>
      </c>
      <c r="C172" s="1" t="n">
        <v>12.97</v>
      </c>
      <c r="D172" s="1" t="n">
        <v>39.07</v>
      </c>
      <c r="E172" s="1" t="n">
        <v>-2.46</v>
      </c>
      <c r="F172" s="1" t="n">
        <v>2516614.39556078</v>
      </c>
      <c r="G172" s="1" t="n">
        <v>6859219.41912009</v>
      </c>
      <c r="H172" s="1" t="n">
        <v>183.61</v>
      </c>
      <c r="I172" s="1" t="n">
        <v>2</v>
      </c>
      <c r="J172" s="1"/>
      <c r="K172" s="1" t="n">
        <v>100</v>
      </c>
      <c r="N172" s="1" t="n">
        <v>2</v>
      </c>
      <c r="O172" s="1" t="n">
        <v>11</v>
      </c>
      <c r="P172" s="1" t="n">
        <v>103</v>
      </c>
      <c r="R172" s="1" t="n">
        <v>11.35</v>
      </c>
      <c r="V172" s="1" t="n">
        <v>2</v>
      </c>
      <c r="W172" s="1" t="n">
        <v>13</v>
      </c>
      <c r="X172" s="1" t="n">
        <v>101</v>
      </c>
      <c r="Y172" s="1" t="s">
        <v>73</v>
      </c>
    </row>
    <row r="173" customFormat="false" ht="12.75" hidden="false" customHeight="false" outlineLevel="0" collapsed="false">
      <c r="A173" s="1" t="n">
        <v>2</v>
      </c>
      <c r="B173" s="1" t="n">
        <v>127</v>
      </c>
      <c r="C173" s="1" t="n">
        <v>16.47</v>
      </c>
      <c r="D173" s="1" t="n">
        <v>39.82</v>
      </c>
      <c r="E173" s="1" t="n">
        <v>-2.43</v>
      </c>
      <c r="F173" s="1" t="n">
        <v>2516617.65096877</v>
      </c>
      <c r="G173" s="1" t="n">
        <v>6859220.90734683</v>
      </c>
      <c r="H173" s="1" t="n">
        <v>183.64</v>
      </c>
      <c r="I173" s="1" t="n">
        <v>2</v>
      </c>
      <c r="J173" s="1"/>
      <c r="K173" s="1" t="n">
        <v>190</v>
      </c>
      <c r="L173" s="1" t="n">
        <v>14</v>
      </c>
      <c r="M173" s="1" t="n">
        <v>15.2</v>
      </c>
      <c r="N173" s="1" t="n">
        <v>2</v>
      </c>
      <c r="O173" s="1" t="n">
        <v>11</v>
      </c>
      <c r="P173" s="1" t="n">
        <v>195</v>
      </c>
      <c r="R173" s="1" t="n">
        <v>16.2</v>
      </c>
      <c r="V173" s="1" t="n">
        <v>2</v>
      </c>
      <c r="W173" s="1" t="n">
        <v>11</v>
      </c>
      <c r="X173" s="1" t="n">
        <v>203</v>
      </c>
    </row>
    <row r="174" customFormat="false" ht="12.75" hidden="false" customHeight="false" outlineLevel="0" collapsed="false">
      <c r="A174" s="1" t="n">
        <v>2</v>
      </c>
      <c r="B174" s="1" t="n">
        <v>125</v>
      </c>
      <c r="C174" s="1" t="n">
        <v>14.54</v>
      </c>
      <c r="D174" s="1" t="n">
        <v>40.11</v>
      </c>
      <c r="E174" s="1" t="n">
        <v>-2.43</v>
      </c>
      <c r="F174" s="1" t="n">
        <v>2516615.70388677</v>
      </c>
      <c r="G174" s="1" t="n">
        <v>6859220.77366175</v>
      </c>
      <c r="H174" s="1" t="n">
        <v>183.64</v>
      </c>
      <c r="I174" s="1" t="n">
        <v>2</v>
      </c>
      <c r="J174" s="1"/>
      <c r="K174" s="1" t="n">
        <v>128</v>
      </c>
      <c r="N174" s="1" t="n">
        <v>2</v>
      </c>
      <c r="O174" s="1" t="n">
        <v>11</v>
      </c>
      <c r="P174" s="1" t="n">
        <v>134</v>
      </c>
      <c r="R174" s="1" t="n">
        <v>14.4666666666667</v>
      </c>
      <c r="V174" s="1" t="n">
        <v>2</v>
      </c>
      <c r="W174" s="1" t="n">
        <v>11</v>
      </c>
      <c r="X174" s="1" t="n">
        <v>143</v>
      </c>
    </row>
    <row r="175" customFormat="false" ht="12.75" hidden="false" customHeight="false" outlineLevel="0" collapsed="false">
      <c r="A175" s="1" t="n">
        <v>2</v>
      </c>
      <c r="B175" s="1" t="n">
        <v>128</v>
      </c>
      <c r="C175" s="1" t="n">
        <v>16.72</v>
      </c>
      <c r="D175" s="1" t="n">
        <v>41.19</v>
      </c>
      <c r="E175" s="1" t="n">
        <v>-2.59</v>
      </c>
      <c r="F175" s="1" t="n">
        <v>2516617.5991763</v>
      </c>
      <c r="G175" s="1" t="n">
        <v>6859222.29900683</v>
      </c>
      <c r="H175" s="1" t="n">
        <v>183.48</v>
      </c>
      <c r="I175" s="1" t="n">
        <v>2</v>
      </c>
      <c r="J175" s="1"/>
      <c r="K175" s="1" t="n">
        <v>136</v>
      </c>
      <c r="N175" s="1" t="n">
        <v>2</v>
      </c>
      <c r="O175" s="1" t="n">
        <v>11</v>
      </c>
      <c r="P175" s="1" t="n">
        <v>144</v>
      </c>
      <c r="R175" s="1" t="n">
        <v>14.2</v>
      </c>
      <c r="V175" s="1" t="n">
        <v>2</v>
      </c>
      <c r="W175" s="1" t="n">
        <v>11</v>
      </c>
      <c r="X175" s="1" t="n">
        <v>152</v>
      </c>
    </row>
    <row r="176" customFormat="false" ht="12.75" hidden="false" customHeight="false" outlineLevel="0" collapsed="false">
      <c r="A176" s="1" t="n">
        <v>2</v>
      </c>
      <c r="B176" s="1" t="n">
        <v>120</v>
      </c>
      <c r="C176" s="1" t="n">
        <v>12.53</v>
      </c>
      <c r="D176" s="1" t="n">
        <v>41.44</v>
      </c>
      <c r="E176" s="1" t="n">
        <v>-2.33</v>
      </c>
      <c r="F176" s="1" t="n">
        <v>2516613.45407424</v>
      </c>
      <c r="G176" s="1" t="n">
        <v>6859221.63815211</v>
      </c>
      <c r="H176" s="1" t="n">
        <v>183.74</v>
      </c>
      <c r="I176" s="1" t="n">
        <v>2</v>
      </c>
      <c r="J176" s="1"/>
      <c r="K176" s="1" t="n">
        <v>155</v>
      </c>
      <c r="N176" s="1" t="n">
        <v>2</v>
      </c>
      <c r="O176" s="1" t="n">
        <v>11</v>
      </c>
      <c r="P176" s="1" t="n">
        <v>170</v>
      </c>
      <c r="R176" s="1" t="n">
        <v>16.8</v>
      </c>
      <c r="V176" s="1" t="n">
        <v>2</v>
      </c>
      <c r="W176" s="1" t="n">
        <v>11</v>
      </c>
      <c r="X176" s="3" t="n">
        <v>187</v>
      </c>
      <c r="Y176" s="1" t="s">
        <v>38</v>
      </c>
    </row>
    <row r="177" customFormat="false" ht="12.75" hidden="false" customHeight="false" outlineLevel="0" collapsed="false">
      <c r="A177" s="1" t="n">
        <v>2</v>
      </c>
      <c r="B177" s="1" t="n">
        <v>90</v>
      </c>
      <c r="C177" s="1" t="n">
        <v>11.3</v>
      </c>
      <c r="D177" s="1" t="n">
        <v>41.74</v>
      </c>
      <c r="E177" s="1" t="n">
        <v>-2.3</v>
      </c>
      <c r="F177" s="1" t="n">
        <v>2516612.18831098</v>
      </c>
      <c r="G177" s="1" t="n">
        <v>6859221.66541666</v>
      </c>
      <c r="H177" s="1" t="n">
        <v>183.77</v>
      </c>
      <c r="I177" s="1" t="n">
        <v>2</v>
      </c>
      <c r="J177" s="1"/>
      <c r="K177" s="1" t="n">
        <v>139</v>
      </c>
      <c r="N177" s="1" t="n">
        <v>2</v>
      </c>
      <c r="O177" s="1" t="n">
        <v>11</v>
      </c>
      <c r="P177" s="1" t="n">
        <v>144</v>
      </c>
      <c r="R177" s="1" t="n">
        <v>15.1466666666667</v>
      </c>
      <c r="V177" s="1" t="n">
        <v>2</v>
      </c>
      <c r="W177" s="1" t="n">
        <v>11</v>
      </c>
      <c r="X177" s="3" t="n">
        <v>151</v>
      </c>
    </row>
    <row r="178" customFormat="false" ht="12.75" hidden="false" customHeight="false" outlineLevel="0" collapsed="false">
      <c r="A178" s="1" t="n">
        <v>2</v>
      </c>
      <c r="B178" s="1" t="n">
        <v>129</v>
      </c>
      <c r="C178" s="1" t="n">
        <v>16.63</v>
      </c>
      <c r="D178" s="1" t="n">
        <v>42.42</v>
      </c>
      <c r="E178" s="1" t="n">
        <v>-2.74</v>
      </c>
      <c r="F178" s="1" t="n">
        <v>2516617.24564568</v>
      </c>
      <c r="G178" s="1" t="n">
        <v>6859223.48053808</v>
      </c>
      <c r="H178" s="1" t="n">
        <v>183.33</v>
      </c>
      <c r="I178" s="1" t="n">
        <v>2</v>
      </c>
      <c r="J178" s="1"/>
      <c r="K178" s="1" t="n">
        <v>98</v>
      </c>
      <c r="N178" s="1" t="n">
        <v>2</v>
      </c>
      <c r="O178" s="1" t="n">
        <v>23</v>
      </c>
      <c r="P178" s="1" t="n">
        <v>99</v>
      </c>
      <c r="Q178" s="1" t="s">
        <v>74</v>
      </c>
      <c r="R178" s="1" t="n">
        <v>5.1</v>
      </c>
      <c r="V178" s="1" t="n">
        <v>2</v>
      </c>
      <c r="W178" s="1" t="n">
        <v>23</v>
      </c>
      <c r="Y178" s="1" t="s">
        <v>31</v>
      </c>
    </row>
    <row r="179" customFormat="false" ht="12.75" hidden="false" customHeight="false" outlineLevel="0" collapsed="false">
      <c r="A179" s="1" t="n">
        <v>2</v>
      </c>
      <c r="B179" s="1" t="n">
        <v>130</v>
      </c>
      <c r="C179" s="1" t="n">
        <v>18.92</v>
      </c>
      <c r="D179" s="1" t="n">
        <v>42.68</v>
      </c>
      <c r="E179" s="1" t="n">
        <v>-3.27</v>
      </c>
      <c r="F179" s="1" t="n">
        <v>2516619.42544218</v>
      </c>
      <c r="G179" s="1" t="n">
        <v>6859224.22899464</v>
      </c>
      <c r="H179" s="1" t="n">
        <v>182.8</v>
      </c>
      <c r="I179" s="1" t="n">
        <v>2</v>
      </c>
      <c r="J179" s="1"/>
      <c r="K179" s="1" t="n">
        <v>27</v>
      </c>
      <c r="N179" s="1" t="n">
        <v>2</v>
      </c>
      <c r="O179" s="1" t="n">
        <v>23</v>
      </c>
      <c r="P179" s="1" t="n">
        <v>25</v>
      </c>
      <c r="Q179" s="1" t="s">
        <v>75</v>
      </c>
      <c r="R179" s="1" t="n">
        <v>2.3</v>
      </c>
      <c r="V179" s="1" t="n">
        <v>2</v>
      </c>
      <c r="W179" s="1" t="n">
        <v>23</v>
      </c>
      <c r="Y179" s="1" t="s">
        <v>76</v>
      </c>
    </row>
    <row r="180" customFormat="false" ht="12.75" hidden="false" customHeight="false" outlineLevel="0" collapsed="false">
      <c r="A180" s="1" t="n">
        <v>2</v>
      </c>
      <c r="B180" s="1" t="n">
        <v>119</v>
      </c>
      <c r="C180" s="1" t="n">
        <v>13.21</v>
      </c>
      <c r="D180" s="1" t="n">
        <v>43.21</v>
      </c>
      <c r="E180" s="1" t="n">
        <v>-2.43</v>
      </c>
      <c r="F180" s="1" t="n">
        <v>2516613.73574106</v>
      </c>
      <c r="G180" s="1" t="n">
        <v>6859223.51324245</v>
      </c>
      <c r="H180" s="1" t="n">
        <v>183.64</v>
      </c>
      <c r="I180" s="1" t="n">
        <v>2</v>
      </c>
      <c r="J180" s="1"/>
      <c r="K180" s="1" t="n">
        <v>83</v>
      </c>
      <c r="N180" s="1" t="n">
        <v>2</v>
      </c>
      <c r="O180" s="1" t="n">
        <v>11</v>
      </c>
      <c r="P180" s="1" t="n">
        <v>85</v>
      </c>
      <c r="R180" s="1" t="n">
        <v>10.4195</v>
      </c>
      <c r="V180" s="1" t="n">
        <v>2</v>
      </c>
      <c r="W180" s="1" t="n">
        <v>13</v>
      </c>
      <c r="X180" s="1" t="n">
        <v>84</v>
      </c>
      <c r="Y180" s="1" t="s">
        <v>77</v>
      </c>
    </row>
    <row r="181" customFormat="false" ht="12.75" hidden="false" customHeight="false" outlineLevel="0" collapsed="false">
      <c r="A181" s="1" t="n">
        <v>2</v>
      </c>
      <c r="B181" s="1" t="n">
        <v>118</v>
      </c>
      <c r="C181" s="1" t="n">
        <v>14.87</v>
      </c>
      <c r="D181" s="1" t="n">
        <v>43.59</v>
      </c>
      <c r="E181" s="1" t="n">
        <v>-2.47</v>
      </c>
      <c r="F181" s="1" t="n">
        <v>2516615.27448934</v>
      </c>
      <c r="G181" s="1" t="n">
        <v>6859224.24279966</v>
      </c>
      <c r="H181" s="1" t="n">
        <v>183.6</v>
      </c>
      <c r="I181" s="1" t="n">
        <v>2</v>
      </c>
      <c r="J181" s="1"/>
      <c r="K181" s="1" t="n">
        <v>58</v>
      </c>
      <c r="N181" s="1" t="n">
        <v>2</v>
      </c>
      <c r="O181" s="1" t="n">
        <v>23</v>
      </c>
      <c r="P181" s="1" t="n">
        <v>59</v>
      </c>
      <c r="Q181" s="1" t="s">
        <v>78</v>
      </c>
      <c r="R181" s="1" t="n">
        <v>8.06</v>
      </c>
      <c r="V181" s="1" t="n">
        <v>2</v>
      </c>
      <c r="W181" s="1" t="n">
        <v>21</v>
      </c>
      <c r="X181" s="1" t="n">
        <v>58</v>
      </c>
      <c r="Y181" s="1" t="s">
        <v>79</v>
      </c>
    </row>
    <row r="182" customFormat="false" ht="12.75" hidden="false" customHeight="false" outlineLevel="0" collapsed="false">
      <c r="A182" s="1" t="n">
        <v>2</v>
      </c>
      <c r="B182" s="1" t="n">
        <v>91</v>
      </c>
      <c r="C182" s="1" t="n">
        <v>11.29</v>
      </c>
      <c r="D182" s="1" t="n">
        <v>44.32</v>
      </c>
      <c r="E182" s="1" t="n">
        <v>-2.39</v>
      </c>
      <c r="F182" s="1" t="n">
        <v>2516611.62131983</v>
      </c>
      <c r="G182" s="1" t="n">
        <v>6859224.18236343</v>
      </c>
      <c r="H182" s="1" t="n">
        <v>183.68</v>
      </c>
      <c r="I182" s="1" t="n">
        <v>2</v>
      </c>
      <c r="J182" s="1"/>
      <c r="K182" s="1" t="n">
        <v>132</v>
      </c>
      <c r="N182" s="1" t="n">
        <v>2</v>
      </c>
      <c r="O182" s="1" t="n">
        <v>11</v>
      </c>
      <c r="P182" s="1" t="n">
        <v>139</v>
      </c>
      <c r="R182" s="1" t="n">
        <v>16.6</v>
      </c>
      <c r="V182" s="1" t="n">
        <v>2</v>
      </c>
      <c r="W182" s="1" t="n">
        <v>11</v>
      </c>
      <c r="X182" s="1" t="n">
        <v>150</v>
      </c>
    </row>
    <row r="183" customFormat="false" ht="12.75" hidden="false" customHeight="false" outlineLevel="0" collapsed="false">
      <c r="A183" s="1" t="n">
        <v>2</v>
      </c>
      <c r="B183" s="1" t="n">
        <v>117</v>
      </c>
      <c r="C183" s="1" t="n">
        <v>13.75</v>
      </c>
      <c r="D183" s="1" t="n">
        <v>45.28</v>
      </c>
      <c r="E183" s="1" t="n">
        <v>-2.41</v>
      </c>
      <c r="F183" s="1" t="n">
        <v>2516613.81591831</v>
      </c>
      <c r="G183" s="1" t="n">
        <v>6859225.65101503</v>
      </c>
      <c r="H183" s="1" t="n">
        <v>183.66</v>
      </c>
      <c r="I183" s="1" t="n">
        <v>2</v>
      </c>
      <c r="J183" s="1"/>
      <c r="K183" s="1" t="n">
        <v>107</v>
      </c>
      <c r="N183" s="1" t="n">
        <v>2</v>
      </c>
      <c r="O183" s="1" t="n">
        <v>14</v>
      </c>
      <c r="P183" s="1" t="n">
        <v>116</v>
      </c>
      <c r="Q183" s="1" t="s">
        <v>80</v>
      </c>
      <c r="R183" s="1" t="n">
        <v>13.9</v>
      </c>
      <c r="V183" s="1" t="n">
        <v>2</v>
      </c>
      <c r="W183" s="1" t="n">
        <v>14</v>
      </c>
      <c r="X183" s="1" t="n">
        <v>117</v>
      </c>
      <c r="Y183" s="1" t="s">
        <v>81</v>
      </c>
    </row>
    <row r="184" customFormat="false" ht="12.75" hidden="false" customHeight="false" outlineLevel="0" collapsed="false">
      <c r="A184" s="1" t="n">
        <v>2</v>
      </c>
      <c r="B184" s="1" t="n">
        <v>116</v>
      </c>
      <c r="C184" s="1" t="n">
        <v>17.65</v>
      </c>
      <c r="D184" s="1" t="n">
        <v>46.16</v>
      </c>
      <c r="E184" s="1" t="n">
        <v>-2.85</v>
      </c>
      <c r="F184" s="1" t="n">
        <v>2516617.43380812</v>
      </c>
      <c r="G184" s="1" t="n">
        <v>6859227.35256531</v>
      </c>
      <c r="H184" s="1" t="n">
        <v>183.22</v>
      </c>
      <c r="I184" s="1" t="n">
        <v>2</v>
      </c>
      <c r="J184" s="1"/>
      <c r="K184" s="1" t="n">
        <v>131</v>
      </c>
      <c r="N184" s="1" t="n">
        <v>2</v>
      </c>
      <c r="O184" s="1" t="n">
        <v>11</v>
      </c>
      <c r="P184" s="1" t="n">
        <v>140</v>
      </c>
      <c r="R184" s="1" t="n">
        <v>14</v>
      </c>
      <c r="V184" s="1" t="n">
        <v>2</v>
      </c>
      <c r="W184" s="1" t="n">
        <v>12</v>
      </c>
      <c r="X184" s="1" t="n">
        <v>142</v>
      </c>
      <c r="Y184" s="1" t="s">
        <v>82</v>
      </c>
    </row>
    <row r="185" customFormat="false" ht="12.75" hidden="false" customHeight="false" outlineLevel="0" collapsed="false">
      <c r="A185" s="1" t="n">
        <v>2</v>
      </c>
      <c r="B185" s="1" t="n">
        <v>115</v>
      </c>
      <c r="C185" s="1" t="n">
        <v>16.54</v>
      </c>
      <c r="D185" s="1" t="n">
        <v>46.43</v>
      </c>
      <c r="E185" s="1" t="n">
        <v>-2.64</v>
      </c>
      <c r="F185" s="1" t="n">
        <v>2516616.29169199</v>
      </c>
      <c r="G185" s="1" t="n">
        <v>6859227.37645548</v>
      </c>
      <c r="H185" s="1" t="n">
        <v>183.43</v>
      </c>
      <c r="I185" s="1" t="n">
        <v>2</v>
      </c>
      <c r="J185" s="1"/>
      <c r="K185" s="1" t="n">
        <v>143</v>
      </c>
      <c r="N185" s="1" t="n">
        <v>2</v>
      </c>
      <c r="O185" s="1" t="n">
        <v>11</v>
      </c>
      <c r="P185" s="1" t="n">
        <v>154</v>
      </c>
      <c r="R185" s="1" t="n">
        <v>14.9</v>
      </c>
      <c r="V185" s="1" t="n">
        <v>2</v>
      </c>
      <c r="W185" s="1" t="n">
        <v>11</v>
      </c>
      <c r="X185" s="1" t="n">
        <v>172</v>
      </c>
    </row>
    <row r="186" customFormat="false" ht="12.75" hidden="false" customHeight="false" outlineLevel="0" collapsed="false">
      <c r="A186" s="1" t="n">
        <v>2</v>
      </c>
      <c r="B186" s="1" t="n">
        <v>112</v>
      </c>
      <c r="C186" s="1" t="n">
        <v>11.81</v>
      </c>
      <c r="D186" s="1" t="n">
        <v>48.43</v>
      </c>
      <c r="E186" s="1" t="n">
        <v>-2.31</v>
      </c>
      <c r="F186" s="1" t="n">
        <v>2516611.24137091</v>
      </c>
      <c r="G186" s="1" t="n">
        <v>6859228.30766813</v>
      </c>
      <c r="H186" s="1" t="n">
        <v>183.76</v>
      </c>
      <c r="I186" s="1" t="n">
        <v>2</v>
      </c>
      <c r="J186" s="1"/>
      <c r="K186" s="1" t="n">
        <v>203</v>
      </c>
      <c r="L186" s="1" t="n">
        <v>15</v>
      </c>
      <c r="M186" s="1" t="n">
        <v>17</v>
      </c>
      <c r="N186" s="1" t="n">
        <v>2</v>
      </c>
      <c r="O186" s="1" t="n">
        <v>11</v>
      </c>
      <c r="P186" s="1" t="n">
        <v>215</v>
      </c>
      <c r="R186" s="1" t="n">
        <v>18.2</v>
      </c>
      <c r="V186" s="1" t="n">
        <v>2</v>
      </c>
      <c r="W186" s="1" t="n">
        <v>11</v>
      </c>
      <c r="X186" s="1" t="n">
        <v>233</v>
      </c>
      <c r="Y186" s="1" t="s">
        <v>33</v>
      </c>
    </row>
    <row r="187" customFormat="false" ht="12.75" hidden="false" customHeight="false" outlineLevel="0" collapsed="false">
      <c r="A187" s="1" t="n">
        <v>2</v>
      </c>
      <c r="B187" s="1" t="n">
        <v>111</v>
      </c>
      <c r="C187" s="1" t="n">
        <v>10.53</v>
      </c>
      <c r="D187" s="1" t="n">
        <v>48.89</v>
      </c>
      <c r="E187" s="1" t="n">
        <v>-2.04</v>
      </c>
      <c r="F187" s="1" t="n">
        <v>2516609.89223102</v>
      </c>
      <c r="G187" s="1" t="n">
        <v>6859228.48035737</v>
      </c>
      <c r="H187" s="1" t="n">
        <v>184.03</v>
      </c>
      <c r="I187" s="1" t="n">
        <v>2</v>
      </c>
      <c r="J187" s="1"/>
      <c r="K187" s="1" t="n">
        <v>183</v>
      </c>
      <c r="N187" s="1" t="n">
        <v>2</v>
      </c>
      <c r="O187" s="1" t="n">
        <v>11</v>
      </c>
      <c r="P187" s="1" t="n">
        <v>189</v>
      </c>
      <c r="Q187" s="1" t="s">
        <v>83</v>
      </c>
      <c r="R187" s="1" t="n">
        <v>16.6</v>
      </c>
      <c r="V187" s="1" t="n">
        <v>2</v>
      </c>
      <c r="W187" s="1" t="n">
        <v>11</v>
      </c>
      <c r="X187" s="1" t="n">
        <v>194</v>
      </c>
    </row>
    <row r="188" customFormat="false" ht="12.75" hidden="false" customHeight="false" outlineLevel="0" collapsed="false">
      <c r="A188" s="1" t="n">
        <v>2</v>
      </c>
      <c r="B188" s="1" t="n">
        <v>114</v>
      </c>
      <c r="C188" s="1" t="n">
        <v>17.65</v>
      </c>
      <c r="D188" s="1" t="n">
        <v>49.42</v>
      </c>
      <c r="E188" s="1" t="n">
        <v>-3.12</v>
      </c>
      <c r="F188" s="1" t="n">
        <v>2516616.72971488</v>
      </c>
      <c r="G188" s="1" t="n">
        <v>6859230.53562245</v>
      </c>
      <c r="H188" s="1" t="n">
        <v>182.95</v>
      </c>
      <c r="I188" s="1" t="n">
        <v>2</v>
      </c>
      <c r="J188" s="1"/>
      <c r="K188" s="1" t="n">
        <v>241</v>
      </c>
      <c r="N188" s="1" t="n">
        <v>2</v>
      </c>
      <c r="O188" s="1" t="n">
        <v>11</v>
      </c>
      <c r="P188" s="1" t="n">
        <v>254</v>
      </c>
      <c r="R188" s="1" t="n">
        <v>17.6</v>
      </c>
      <c r="V188" s="1" t="n">
        <v>2</v>
      </c>
      <c r="W188" s="1" t="n">
        <v>11</v>
      </c>
      <c r="X188" s="1" t="n">
        <v>271</v>
      </c>
    </row>
    <row r="189" customFormat="false" ht="12.75" hidden="false" customHeight="false" outlineLevel="0" collapsed="false">
      <c r="A189" s="1" t="n">
        <v>2</v>
      </c>
      <c r="B189" s="1" t="n">
        <v>113</v>
      </c>
      <c r="C189" s="1" t="n">
        <v>15.73</v>
      </c>
      <c r="D189" s="1" t="n">
        <v>49.45</v>
      </c>
      <c r="E189" s="1" t="n">
        <v>-2.7</v>
      </c>
      <c r="F189" s="1" t="n">
        <v>2516614.84855154</v>
      </c>
      <c r="G189" s="1" t="n">
        <v>6859230.1502337</v>
      </c>
      <c r="H189" s="1" t="n">
        <v>183.37</v>
      </c>
      <c r="I189" s="1" t="n">
        <v>2</v>
      </c>
      <c r="J189" s="1"/>
      <c r="K189" s="1" t="n">
        <v>135</v>
      </c>
      <c r="N189" s="1" t="n">
        <v>2</v>
      </c>
      <c r="O189" s="1" t="n">
        <v>11</v>
      </c>
      <c r="P189" s="1" t="n">
        <v>139</v>
      </c>
      <c r="R189" s="1" t="n">
        <v>15</v>
      </c>
      <c r="V189" s="1" t="n">
        <v>2</v>
      </c>
      <c r="W189" s="1" t="n">
        <v>11</v>
      </c>
      <c r="X189" s="1" t="n">
        <v>140</v>
      </c>
    </row>
    <row r="190" customFormat="false" ht="12.75" hidden="false" customHeight="false" outlineLevel="0" collapsed="false">
      <c r="A190" s="1" t="n">
        <v>3</v>
      </c>
      <c r="B190" s="1" t="n">
        <v>284</v>
      </c>
      <c r="C190" s="1" t="n">
        <v>25.09</v>
      </c>
      <c r="D190" s="1" t="n">
        <v>-0.08</v>
      </c>
      <c r="E190" s="1" t="n">
        <v>-2.84</v>
      </c>
      <c r="F190" s="1" t="n">
        <v>2516634.68510151</v>
      </c>
      <c r="G190" s="1" t="n">
        <v>6859183.81081436</v>
      </c>
      <c r="H190" s="1" t="n">
        <v>183.23</v>
      </c>
      <c r="I190" s="1" t="n">
        <v>2</v>
      </c>
      <c r="J190" s="1"/>
      <c r="K190" s="1" t="n">
        <v>163</v>
      </c>
      <c r="N190" s="1" t="n">
        <v>2</v>
      </c>
      <c r="O190" s="1" t="n">
        <v>11</v>
      </c>
      <c r="P190" s="1" t="n">
        <v>172</v>
      </c>
      <c r="R190" s="1" t="n">
        <v>15.7</v>
      </c>
      <c r="V190" s="1" t="n">
        <v>2</v>
      </c>
      <c r="W190" s="1" t="n">
        <v>11</v>
      </c>
      <c r="X190" s="1" t="n">
        <v>185</v>
      </c>
    </row>
    <row r="191" customFormat="false" ht="12.75" hidden="false" customHeight="false" outlineLevel="0" collapsed="false">
      <c r="A191" s="1" t="n">
        <v>3</v>
      </c>
      <c r="B191" s="1" t="n">
        <v>283</v>
      </c>
      <c r="C191" s="1" t="n">
        <v>25.99</v>
      </c>
      <c r="D191" s="1" t="n">
        <v>0.04</v>
      </c>
      <c r="E191" s="1" t="n">
        <v>-3.01</v>
      </c>
      <c r="F191" s="1" t="n">
        <v>2516635.53794207</v>
      </c>
      <c r="G191" s="1" t="n">
        <v>6859184.12236367</v>
      </c>
      <c r="H191" s="1" t="n">
        <v>183.06</v>
      </c>
      <c r="I191" s="1" t="n">
        <v>2</v>
      </c>
      <c r="J191" s="1"/>
      <c r="K191" s="1" t="n">
        <v>109</v>
      </c>
      <c r="N191" s="1" t="n">
        <v>2</v>
      </c>
      <c r="O191" s="1" t="n">
        <v>11</v>
      </c>
      <c r="P191" s="1" t="n">
        <v>116</v>
      </c>
      <c r="R191" s="1" t="n">
        <v>10.2943333333333</v>
      </c>
      <c r="V191" s="1" t="n">
        <v>2</v>
      </c>
      <c r="W191" s="1" t="n">
        <v>22</v>
      </c>
      <c r="X191" s="1" t="n">
        <v>113</v>
      </c>
      <c r="Y191" s="1" t="s">
        <v>84</v>
      </c>
    </row>
    <row r="192" customFormat="false" ht="12.75" hidden="false" customHeight="false" outlineLevel="0" collapsed="false">
      <c r="A192" s="1" t="n">
        <v>3</v>
      </c>
      <c r="B192" s="1" t="n">
        <v>286</v>
      </c>
      <c r="C192" s="1" t="n">
        <v>21.43</v>
      </c>
      <c r="D192" s="1" t="n">
        <v>0.35</v>
      </c>
      <c r="E192" s="1" t="n">
        <v>-2.55</v>
      </c>
      <c r="F192" s="1" t="n">
        <v>2516631.01861402</v>
      </c>
      <c r="G192" s="1" t="n">
        <v>6859183.4401804</v>
      </c>
      <c r="H192" s="1" t="n">
        <v>183.52</v>
      </c>
      <c r="I192" s="1" t="n">
        <v>2</v>
      </c>
      <c r="J192" s="1"/>
      <c r="K192" s="1" t="n">
        <v>182</v>
      </c>
      <c r="N192" s="1" t="n">
        <v>2</v>
      </c>
      <c r="O192" s="1" t="n">
        <v>11</v>
      </c>
      <c r="P192" s="1" t="n">
        <v>192</v>
      </c>
      <c r="R192" s="1" t="n">
        <v>17.1</v>
      </c>
      <c r="V192" s="1" t="n">
        <v>2</v>
      </c>
      <c r="W192" s="1" t="n">
        <v>11</v>
      </c>
      <c r="X192" s="1" t="n">
        <v>203</v>
      </c>
    </row>
    <row r="193" customFormat="false" ht="12.75" hidden="false" customHeight="false" outlineLevel="0" collapsed="false">
      <c r="A193" s="1" t="n">
        <v>3</v>
      </c>
      <c r="B193" s="1" t="n">
        <v>281</v>
      </c>
      <c r="C193" s="1" t="n">
        <v>29.03</v>
      </c>
      <c r="D193" s="1" t="n">
        <v>0.49</v>
      </c>
      <c r="E193" s="1" t="n">
        <v>-3.5</v>
      </c>
      <c r="F193" s="1" t="n">
        <v>2516638.40900088</v>
      </c>
      <c r="G193" s="1" t="n">
        <v>6859185.21832047</v>
      </c>
      <c r="H193" s="1" t="n">
        <v>182.57</v>
      </c>
      <c r="I193" s="1" t="n">
        <v>2</v>
      </c>
      <c r="J193" s="1"/>
      <c r="K193" s="1" t="n">
        <v>121</v>
      </c>
      <c r="N193" s="1" t="n">
        <v>2</v>
      </c>
      <c r="O193" s="1" t="n">
        <v>11</v>
      </c>
      <c r="P193" s="1" t="n">
        <v>130</v>
      </c>
      <c r="R193" s="1" t="n">
        <v>13.1</v>
      </c>
      <c r="V193" s="1" t="n">
        <v>2</v>
      </c>
      <c r="W193" s="1" t="n">
        <v>11</v>
      </c>
      <c r="X193" s="1" t="n">
        <v>137</v>
      </c>
    </row>
    <row r="194" customFormat="false" ht="12.75" hidden="false" customHeight="false" outlineLevel="0" collapsed="false">
      <c r="A194" s="1" t="n">
        <v>3</v>
      </c>
      <c r="B194" s="1" t="n">
        <v>282</v>
      </c>
      <c r="C194" s="1" t="n">
        <v>27.16</v>
      </c>
      <c r="D194" s="1" t="n">
        <v>0.88</v>
      </c>
      <c r="E194" s="1" t="n">
        <v>-3.22</v>
      </c>
      <c r="F194" s="1" t="n">
        <v>2516636.49890481</v>
      </c>
      <c r="G194" s="1" t="n">
        <v>6859185.19523394</v>
      </c>
      <c r="H194" s="1" t="n">
        <v>182.85</v>
      </c>
      <c r="I194" s="1" t="n">
        <v>2</v>
      </c>
      <c r="J194" s="1"/>
      <c r="K194" s="1" t="n">
        <v>47</v>
      </c>
      <c r="N194" s="1" t="n">
        <v>2</v>
      </c>
      <c r="O194" s="1" t="n">
        <v>11</v>
      </c>
      <c r="P194" s="1" t="n">
        <v>49</v>
      </c>
      <c r="R194" s="1" t="n">
        <v>3.75</v>
      </c>
      <c r="V194" s="1" t="n">
        <v>2</v>
      </c>
      <c r="W194" s="1" t="n">
        <v>11</v>
      </c>
      <c r="X194" s="1" t="n">
        <v>49</v>
      </c>
    </row>
    <row r="195" customFormat="false" ht="12.75" hidden="false" customHeight="false" outlineLevel="0" collapsed="false">
      <c r="A195" s="1" t="n">
        <v>3</v>
      </c>
      <c r="B195" s="1" t="n">
        <v>285</v>
      </c>
      <c r="C195" s="1" t="n">
        <v>23.58</v>
      </c>
      <c r="D195" s="1" t="n">
        <v>1.44</v>
      </c>
      <c r="E195" s="1" t="n">
        <v>-2.74</v>
      </c>
      <c r="F195" s="1" t="n">
        <v>2516632.88245182</v>
      </c>
      <c r="G195" s="1" t="n">
        <v>6859184.96881008</v>
      </c>
      <c r="H195" s="1" t="n">
        <v>183.33</v>
      </c>
      <c r="I195" s="1" t="n">
        <v>2</v>
      </c>
      <c r="J195" s="1" t="s">
        <v>29</v>
      </c>
      <c r="K195" s="1" t="n">
        <v>69</v>
      </c>
      <c r="N195" s="1" t="n">
        <v>2</v>
      </c>
      <c r="O195" s="1" t="n">
        <v>22</v>
      </c>
      <c r="P195" s="1" t="n">
        <v>69</v>
      </c>
      <c r="Q195" s="1" t="s">
        <v>62</v>
      </c>
      <c r="R195" s="1" t="n">
        <v>2.7</v>
      </c>
      <c r="V195" s="1" t="n">
        <v>2</v>
      </c>
      <c r="W195" s="1" t="n">
        <v>23</v>
      </c>
      <c r="Y195" s="1" t="s">
        <v>85</v>
      </c>
    </row>
    <row r="196" customFormat="false" ht="12.75" hidden="false" customHeight="false" outlineLevel="0" collapsed="false">
      <c r="A196" s="1" t="n">
        <v>3</v>
      </c>
      <c r="B196" s="1" t="n">
        <v>287</v>
      </c>
      <c r="C196" s="1" t="n">
        <v>20.03</v>
      </c>
      <c r="D196" s="1" t="n">
        <v>1.59</v>
      </c>
      <c r="E196" s="1" t="n">
        <v>-2.46</v>
      </c>
      <c r="F196" s="1" t="n">
        <v>2516629.38384237</v>
      </c>
      <c r="G196" s="1" t="n">
        <v>6859184.34854246</v>
      </c>
      <c r="H196" s="1" t="n">
        <v>183.61</v>
      </c>
      <c r="I196" s="1" t="n">
        <v>2</v>
      </c>
      <c r="J196" s="1"/>
      <c r="K196" s="1" t="n">
        <v>124</v>
      </c>
      <c r="N196" s="1" t="n">
        <v>2</v>
      </c>
      <c r="O196" s="1" t="n">
        <v>11</v>
      </c>
      <c r="P196" s="1" t="n">
        <v>129</v>
      </c>
      <c r="R196" s="1" t="n">
        <v>14.4</v>
      </c>
      <c r="V196" s="1" t="n">
        <v>2</v>
      </c>
      <c r="W196" s="1" t="n">
        <v>12</v>
      </c>
      <c r="X196" s="1" t="n">
        <v>134</v>
      </c>
      <c r="Y196" s="1" t="s">
        <v>86</v>
      </c>
    </row>
    <row r="197" customFormat="false" ht="12.75" hidden="false" customHeight="false" outlineLevel="0" collapsed="false">
      <c r="A197" s="1" t="n">
        <v>3</v>
      </c>
      <c r="B197" s="1" t="n">
        <v>280</v>
      </c>
      <c r="C197" s="1" t="n">
        <v>28.26</v>
      </c>
      <c r="D197" s="1" t="n">
        <v>1.91</v>
      </c>
      <c r="E197" s="1" t="n">
        <v>-3.42</v>
      </c>
      <c r="F197" s="1" t="n">
        <v>2516637.35048358</v>
      </c>
      <c r="G197" s="1" t="n">
        <v>6859186.43850125</v>
      </c>
      <c r="H197" s="1" t="n">
        <v>182.65</v>
      </c>
      <c r="I197" s="1" t="n">
        <v>2</v>
      </c>
      <c r="J197" s="1"/>
      <c r="K197" s="1" t="n">
        <v>56</v>
      </c>
      <c r="N197" s="1" t="n">
        <v>2</v>
      </c>
      <c r="O197" s="1" t="n">
        <v>11</v>
      </c>
      <c r="P197" s="1" t="n">
        <v>58</v>
      </c>
      <c r="R197" s="1" t="n">
        <v>6.3</v>
      </c>
      <c r="V197" s="1" t="n">
        <v>2</v>
      </c>
      <c r="W197" s="1" t="n">
        <v>21</v>
      </c>
      <c r="X197" s="1" t="n">
        <v>55</v>
      </c>
      <c r="Y197" s="1" t="s">
        <v>87</v>
      </c>
    </row>
    <row r="198" customFormat="false" ht="12.75" hidden="false" customHeight="false" outlineLevel="0" collapsed="false">
      <c r="A198" s="1" t="n">
        <v>3</v>
      </c>
      <c r="B198" s="1" t="n">
        <v>288</v>
      </c>
      <c r="C198" s="1" t="n">
        <v>20.91</v>
      </c>
      <c r="D198" s="1" t="n">
        <v>2.26</v>
      </c>
      <c r="E198" s="1" t="n">
        <v>-2.4</v>
      </c>
      <c r="F198" s="1" t="n">
        <v>2516630.09836623</v>
      </c>
      <c r="G198" s="1" t="n">
        <v>6859185.19279103</v>
      </c>
      <c r="H198" s="1" t="n">
        <v>183.67</v>
      </c>
      <c r="I198" s="1" t="n">
        <v>2</v>
      </c>
      <c r="J198" s="1"/>
      <c r="K198" s="1" t="n">
        <v>192</v>
      </c>
      <c r="N198" s="1" t="n">
        <v>2</v>
      </c>
      <c r="O198" s="1" t="n">
        <v>11</v>
      </c>
      <c r="P198" s="1" t="n">
        <v>203</v>
      </c>
      <c r="R198" s="1" t="n">
        <v>17.4</v>
      </c>
      <c r="V198" s="1" t="n">
        <v>2</v>
      </c>
      <c r="W198" s="1" t="n">
        <v>11</v>
      </c>
      <c r="X198" s="1" t="n">
        <v>216</v>
      </c>
    </row>
    <row r="199" customFormat="false" ht="12.75" hidden="false" customHeight="false" outlineLevel="0" collapsed="false">
      <c r="A199" s="1" t="n">
        <v>3</v>
      </c>
      <c r="B199" s="1" t="n">
        <v>279</v>
      </c>
      <c r="C199" s="1" t="n">
        <v>26.28</v>
      </c>
      <c r="D199" s="1" t="n">
        <v>2.54</v>
      </c>
      <c r="E199" s="1" t="n">
        <v>-2.87</v>
      </c>
      <c r="F199" s="1" t="n">
        <v>2516635.28114866</v>
      </c>
      <c r="G199" s="1" t="n">
        <v>6859186.62599247</v>
      </c>
      <c r="H199" s="1" t="n">
        <v>183.2</v>
      </c>
      <c r="I199" s="1" t="n">
        <v>2</v>
      </c>
      <c r="J199" s="1"/>
      <c r="K199" s="1" t="n">
        <v>137</v>
      </c>
      <c r="N199" s="1" t="n">
        <v>2</v>
      </c>
      <c r="O199" s="1" t="n">
        <v>11</v>
      </c>
      <c r="P199" s="1" t="n">
        <v>143</v>
      </c>
      <c r="R199" s="1" t="n">
        <v>13.2</v>
      </c>
      <c r="S199" s="1" t="n">
        <v>5.8</v>
      </c>
      <c r="T199" s="1" t="n">
        <v>2.45</v>
      </c>
      <c r="U199" s="1" t="n">
        <v>2.4</v>
      </c>
      <c r="V199" s="1" t="n">
        <v>2</v>
      </c>
      <c r="W199" s="1" t="n">
        <v>11</v>
      </c>
      <c r="X199" s="1" t="n">
        <v>151</v>
      </c>
    </row>
    <row r="200" customFormat="false" ht="12.75" hidden="false" customHeight="false" outlineLevel="0" collapsed="false">
      <c r="A200" s="1" t="n">
        <v>3</v>
      </c>
      <c r="B200" s="1" t="n">
        <v>289</v>
      </c>
      <c r="C200" s="1" t="n">
        <v>21.14</v>
      </c>
      <c r="D200" s="1" t="n">
        <v>3.52</v>
      </c>
      <c r="E200" s="1" t="n">
        <v>-2.55</v>
      </c>
      <c r="F200" s="1" t="n">
        <v>2516630.05080355</v>
      </c>
      <c r="G200" s="1" t="n">
        <v>6859186.47272767</v>
      </c>
      <c r="H200" s="1" t="n">
        <v>183.52</v>
      </c>
      <c r="I200" s="1" t="n">
        <v>2</v>
      </c>
      <c r="J200" s="1"/>
      <c r="K200" s="1" t="n">
        <v>159</v>
      </c>
      <c r="L200" s="1" t="n">
        <v>11</v>
      </c>
      <c r="M200" s="1" t="n">
        <v>13.8</v>
      </c>
      <c r="N200" s="1" t="n">
        <v>2</v>
      </c>
      <c r="O200" s="1" t="n">
        <v>11</v>
      </c>
      <c r="P200" s="1" t="n">
        <v>166</v>
      </c>
      <c r="R200" s="1" t="n">
        <v>14.9</v>
      </c>
      <c r="V200" s="1" t="n">
        <v>2</v>
      </c>
      <c r="W200" s="1" t="n">
        <v>11</v>
      </c>
      <c r="X200" s="1" t="n">
        <v>169</v>
      </c>
    </row>
    <row r="201" customFormat="false" ht="12.75" hidden="false" customHeight="false" outlineLevel="0" collapsed="false">
      <c r="A201" s="1" t="n">
        <v>3</v>
      </c>
      <c r="B201" s="1" t="n">
        <v>277</v>
      </c>
      <c r="C201" s="1" t="n">
        <v>28.77</v>
      </c>
      <c r="D201" s="1" t="n">
        <v>3.65</v>
      </c>
      <c r="E201" s="1" t="n">
        <v>-3.25</v>
      </c>
      <c r="F201" s="1" t="n">
        <v>2516637.47264214</v>
      </c>
      <c r="G201" s="1" t="n">
        <v>6859188.24758314</v>
      </c>
      <c r="H201" s="1" t="n">
        <v>182.82</v>
      </c>
      <c r="I201" s="1" t="n">
        <v>2</v>
      </c>
      <c r="J201" s="1"/>
      <c r="K201" s="1" t="n">
        <v>70</v>
      </c>
      <c r="N201" s="1" t="n">
        <v>2</v>
      </c>
      <c r="O201" s="1" t="n">
        <v>11</v>
      </c>
      <c r="P201" s="1" t="n">
        <v>78</v>
      </c>
      <c r="R201" s="1" t="n">
        <v>8</v>
      </c>
      <c r="V201" s="1" t="n">
        <v>2</v>
      </c>
      <c r="W201" s="1" t="n">
        <v>11</v>
      </c>
      <c r="X201" s="1" t="n">
        <v>83</v>
      </c>
    </row>
    <row r="202" customFormat="false" ht="12.75" hidden="false" customHeight="false" outlineLevel="0" collapsed="false">
      <c r="A202" s="1" t="n">
        <v>3</v>
      </c>
      <c r="B202" s="1" t="n">
        <v>278</v>
      </c>
      <c r="C202" s="1" t="n">
        <v>27.32</v>
      </c>
      <c r="D202" s="1" t="n">
        <v>4.3</v>
      </c>
      <c r="E202" s="1" t="n">
        <v>-3.12</v>
      </c>
      <c r="F202" s="1" t="n">
        <v>2516635.91647851</v>
      </c>
      <c r="G202" s="1" t="n">
        <v>6859188.56907146</v>
      </c>
      <c r="H202" s="1" t="n">
        <v>182.95</v>
      </c>
      <c r="I202" s="1" t="n">
        <v>2</v>
      </c>
      <c r="J202" s="1"/>
      <c r="K202" s="1" t="n">
        <v>112</v>
      </c>
      <c r="N202" s="1" t="n">
        <v>2</v>
      </c>
      <c r="O202" s="1" t="n">
        <v>11</v>
      </c>
      <c r="P202" s="1" t="n">
        <v>125</v>
      </c>
      <c r="R202" s="1" t="n">
        <v>13.8</v>
      </c>
      <c r="S202" s="1" t="n">
        <v>6.3</v>
      </c>
      <c r="T202" s="1" t="n">
        <v>1.8</v>
      </c>
      <c r="U202" s="1" t="n">
        <v>1.75</v>
      </c>
      <c r="V202" s="1" t="n">
        <v>2</v>
      </c>
      <c r="W202" s="1" t="n">
        <v>11</v>
      </c>
      <c r="X202" s="1" t="n">
        <v>139</v>
      </c>
    </row>
    <row r="203" customFormat="false" ht="12.75" hidden="false" customHeight="false" outlineLevel="0" collapsed="false">
      <c r="A203" s="1" t="n">
        <v>3</v>
      </c>
      <c r="B203" s="1" t="n">
        <v>291</v>
      </c>
      <c r="C203" s="1" t="n">
        <v>24.68</v>
      </c>
      <c r="D203" s="1" t="n">
        <v>4.43</v>
      </c>
      <c r="E203" s="1" t="n">
        <v>-2.65</v>
      </c>
      <c r="F203" s="1" t="n">
        <v>2516633.31071073</v>
      </c>
      <c r="G203" s="1" t="n">
        <v>6859188.12581725</v>
      </c>
      <c r="H203" s="1" t="n">
        <v>183.42</v>
      </c>
      <c r="I203" s="1" t="n">
        <v>2</v>
      </c>
      <c r="J203" s="1"/>
      <c r="K203" s="1" t="n">
        <v>124</v>
      </c>
      <c r="N203" s="1" t="n">
        <v>2</v>
      </c>
      <c r="O203" s="1" t="n">
        <v>11</v>
      </c>
      <c r="P203" s="1" t="n">
        <v>132</v>
      </c>
      <c r="R203" s="1" t="n">
        <v>14.1</v>
      </c>
      <c r="V203" s="1" t="n">
        <v>2</v>
      </c>
      <c r="W203" s="1" t="n">
        <v>22</v>
      </c>
      <c r="X203" s="1" t="n">
        <v>135</v>
      </c>
      <c r="Y203" s="1" t="s">
        <v>37</v>
      </c>
    </row>
    <row r="204" customFormat="false" ht="12.75" hidden="false" customHeight="false" outlineLevel="0" collapsed="false">
      <c r="A204" s="1" t="n">
        <v>3</v>
      </c>
      <c r="B204" s="1" t="n">
        <v>290</v>
      </c>
      <c r="C204" s="1" t="n">
        <v>22.42</v>
      </c>
      <c r="D204" s="1" t="n">
        <v>5.08</v>
      </c>
      <c r="E204" s="1" t="n">
        <v>-2.64</v>
      </c>
      <c r="F204" s="1" t="n">
        <v>2516630.9636648</v>
      </c>
      <c r="G204" s="1" t="n">
        <v>6859188.27236217</v>
      </c>
      <c r="H204" s="1" t="n">
        <v>183.43</v>
      </c>
      <c r="I204" s="1" t="n">
        <v>2</v>
      </c>
      <c r="J204" s="1"/>
      <c r="K204" s="1" t="n">
        <v>161</v>
      </c>
      <c r="N204" s="1" t="n">
        <v>2</v>
      </c>
      <c r="O204" s="1" t="n">
        <v>11</v>
      </c>
      <c r="P204" s="1" t="n">
        <v>166</v>
      </c>
      <c r="R204" s="1" t="n">
        <v>14.6</v>
      </c>
      <c r="V204" s="1" t="n">
        <v>2</v>
      </c>
      <c r="W204" s="1" t="n">
        <v>11</v>
      </c>
      <c r="X204" s="1" t="n">
        <v>171</v>
      </c>
    </row>
    <row r="205" customFormat="false" ht="12.75" hidden="false" customHeight="false" outlineLevel="0" collapsed="false">
      <c r="A205" s="1" t="n">
        <v>3</v>
      </c>
      <c r="B205" s="1" t="n">
        <v>276</v>
      </c>
      <c r="C205" s="1" t="n">
        <v>27.8</v>
      </c>
      <c r="D205" s="1" t="n">
        <v>5.76</v>
      </c>
      <c r="E205" s="1" t="n">
        <v>-3.07</v>
      </c>
      <c r="F205" s="1" t="n">
        <v>2516636.0698194</v>
      </c>
      <c r="G205" s="1" t="n">
        <v>6859190.09828256</v>
      </c>
      <c r="H205" s="1" t="n">
        <v>183</v>
      </c>
      <c r="I205" s="1" t="n">
        <v>2</v>
      </c>
      <c r="J205" s="1"/>
      <c r="K205" s="1" t="n">
        <v>103</v>
      </c>
      <c r="N205" s="1" t="n">
        <v>2</v>
      </c>
      <c r="O205" s="1" t="n">
        <v>11</v>
      </c>
      <c r="P205" s="1" t="n">
        <v>115</v>
      </c>
      <c r="R205" s="1" t="n">
        <v>12.3</v>
      </c>
      <c r="V205" s="1" t="n">
        <v>2</v>
      </c>
      <c r="W205" s="1" t="n">
        <v>11</v>
      </c>
      <c r="X205" s="1" t="n">
        <v>128</v>
      </c>
    </row>
    <row r="206" customFormat="false" ht="12.75" hidden="false" customHeight="false" outlineLevel="0" collapsed="false">
      <c r="A206" s="1" t="n">
        <v>3</v>
      </c>
      <c r="B206" s="1" t="n">
        <v>292</v>
      </c>
      <c r="C206" s="1" t="n">
        <v>24.47</v>
      </c>
      <c r="D206" s="1" t="n">
        <v>5.87</v>
      </c>
      <c r="E206" s="1" t="n">
        <v>-2.53</v>
      </c>
      <c r="F206" s="1" t="n">
        <v>2516632.79465666</v>
      </c>
      <c r="G206" s="1" t="n">
        <v>6859189.48647452</v>
      </c>
      <c r="H206" s="1" t="n">
        <v>183.54</v>
      </c>
      <c r="I206" s="1" t="n">
        <v>2</v>
      </c>
      <c r="J206" s="1"/>
      <c r="K206" s="1" t="n">
        <v>181</v>
      </c>
      <c r="N206" s="1" t="n">
        <v>2</v>
      </c>
      <c r="O206" s="1" t="n">
        <v>11</v>
      </c>
      <c r="P206" s="1" t="n">
        <v>195</v>
      </c>
      <c r="R206" s="1" t="n">
        <v>16.1</v>
      </c>
      <c r="V206" s="1" t="n">
        <v>2</v>
      </c>
      <c r="W206" s="1" t="n">
        <v>11</v>
      </c>
      <c r="X206" s="1" t="n">
        <v>215</v>
      </c>
    </row>
    <row r="207" customFormat="false" ht="12.75" hidden="false" customHeight="false" outlineLevel="0" collapsed="false">
      <c r="A207" s="1" t="n">
        <v>3</v>
      </c>
      <c r="B207" s="1" t="n">
        <v>275</v>
      </c>
      <c r="C207" s="1" t="n">
        <v>26.27</v>
      </c>
      <c r="D207" s="1" t="n">
        <v>6.05</v>
      </c>
      <c r="E207" s="1" t="n">
        <v>-2.92</v>
      </c>
      <c r="F207" s="1" t="n">
        <v>2516634.51329656</v>
      </c>
      <c r="G207" s="1" t="n">
        <v>6859190.05098928</v>
      </c>
      <c r="H207" s="1" t="n">
        <v>183.15</v>
      </c>
      <c r="I207" s="1" t="n">
        <v>2</v>
      </c>
      <c r="J207" s="1"/>
      <c r="K207" s="1" t="n">
        <v>113</v>
      </c>
      <c r="N207" s="1" t="n">
        <v>2</v>
      </c>
      <c r="O207" s="1" t="n">
        <v>11</v>
      </c>
      <c r="P207" s="1" t="n">
        <v>122</v>
      </c>
      <c r="R207" s="1" t="n">
        <v>13.5766666666667</v>
      </c>
      <c r="V207" s="1" t="n">
        <v>2</v>
      </c>
      <c r="W207" s="1" t="n">
        <v>11</v>
      </c>
      <c r="X207" s="1" t="n">
        <v>129</v>
      </c>
    </row>
    <row r="208" customFormat="false" ht="12.75" hidden="false" customHeight="false" outlineLevel="0" collapsed="false">
      <c r="A208" s="1" t="n">
        <v>3</v>
      </c>
      <c r="B208" s="1" t="n">
        <v>274</v>
      </c>
      <c r="C208" s="1" t="n">
        <v>25.24</v>
      </c>
      <c r="D208" s="1" t="n">
        <v>6.96</v>
      </c>
      <c r="E208" s="1" t="n">
        <v>-2.66</v>
      </c>
      <c r="F208" s="1" t="n">
        <v>2516633.31106536</v>
      </c>
      <c r="G208" s="1" t="n">
        <v>6859190.71705246</v>
      </c>
      <c r="H208" s="1" t="n">
        <v>183.41</v>
      </c>
      <c r="I208" s="1" t="n">
        <v>2</v>
      </c>
      <c r="J208" s="1"/>
      <c r="K208" s="1" t="n">
        <v>63</v>
      </c>
      <c r="N208" s="1" t="n">
        <v>2</v>
      </c>
      <c r="O208" s="1" t="n">
        <v>11</v>
      </c>
      <c r="P208" s="1" t="n">
        <v>65</v>
      </c>
      <c r="R208" s="1" t="n">
        <v>7.95</v>
      </c>
      <c r="V208" s="1" t="n">
        <v>2</v>
      </c>
      <c r="W208" s="1" t="n">
        <v>22</v>
      </c>
      <c r="X208" s="1" t="n">
        <v>65</v>
      </c>
      <c r="Y208" s="1" t="s">
        <v>88</v>
      </c>
    </row>
    <row r="209" customFormat="false" ht="12.75" hidden="false" customHeight="false" outlineLevel="0" collapsed="false">
      <c r="A209" s="1" t="n">
        <v>3</v>
      </c>
      <c r="B209" s="1" t="n">
        <v>273</v>
      </c>
      <c r="C209" s="1" t="n">
        <v>28.11</v>
      </c>
      <c r="D209" s="1" t="n">
        <v>7.98</v>
      </c>
      <c r="E209" s="1" t="n">
        <v>-3.01</v>
      </c>
      <c r="F209" s="1" t="n">
        <v>2516635.89302821</v>
      </c>
      <c r="G209" s="1" t="n">
        <v>6859192.33283953</v>
      </c>
      <c r="H209" s="1" t="n">
        <v>183.06</v>
      </c>
      <c r="I209" s="1" t="n">
        <v>2</v>
      </c>
      <c r="J209" s="1"/>
      <c r="K209" s="1" t="n">
        <v>102</v>
      </c>
      <c r="N209" s="1" t="n">
        <v>2</v>
      </c>
      <c r="O209" s="1" t="n">
        <v>11</v>
      </c>
      <c r="P209" s="1" t="n">
        <v>108</v>
      </c>
      <c r="R209" s="1" t="n">
        <v>11.1</v>
      </c>
      <c r="S209" s="1" t="n">
        <v>5.9</v>
      </c>
      <c r="T209" s="1" t="n">
        <v>2.2</v>
      </c>
      <c r="U209" s="1" t="n">
        <v>1.85</v>
      </c>
      <c r="V209" s="1" t="n">
        <v>2</v>
      </c>
      <c r="W209" s="1" t="n">
        <v>11</v>
      </c>
      <c r="X209" s="1" t="n">
        <v>113</v>
      </c>
      <c r="Y209" s="1" t="s">
        <v>38</v>
      </c>
    </row>
    <row r="210" customFormat="false" ht="12.75" hidden="false" customHeight="false" outlineLevel="0" collapsed="false">
      <c r="A210" s="1" t="n">
        <v>3</v>
      </c>
      <c r="B210" s="1" t="n">
        <v>450</v>
      </c>
      <c r="C210" s="1" t="n">
        <v>24.18</v>
      </c>
      <c r="D210" s="1" t="n">
        <v>8.63</v>
      </c>
      <c r="E210" s="1" t="n">
        <v>-2.51</v>
      </c>
      <c r="F210" s="1" t="n">
        <v>2516631.9153978</v>
      </c>
      <c r="G210" s="1" t="n">
        <v>6859192.11869864</v>
      </c>
      <c r="H210" s="1" t="n">
        <v>183.56</v>
      </c>
      <c r="I210" s="1" t="n">
        <v>2</v>
      </c>
      <c r="J210" s="1"/>
      <c r="K210" s="1" t="n">
        <v>124</v>
      </c>
      <c r="N210" s="1" t="n">
        <v>2</v>
      </c>
      <c r="O210" s="1" t="n">
        <v>11</v>
      </c>
      <c r="P210" s="1" t="n">
        <v>134</v>
      </c>
      <c r="R210" s="1" t="n">
        <v>12.6966666666667</v>
      </c>
      <c r="S210" s="1" t="n">
        <v>7.5</v>
      </c>
      <c r="T210" s="1" t="n">
        <v>2.6</v>
      </c>
      <c r="U210" s="1" t="n">
        <v>2.35</v>
      </c>
      <c r="V210" s="1" t="n">
        <v>2</v>
      </c>
      <c r="W210" s="1" t="n">
        <v>11</v>
      </c>
      <c r="X210" s="1" t="n">
        <v>142</v>
      </c>
    </row>
    <row r="211" customFormat="false" ht="12.75" hidden="false" customHeight="false" outlineLevel="0" collapsed="false">
      <c r="A211" s="1" t="n">
        <v>3</v>
      </c>
      <c r="B211" s="1" t="n">
        <v>448</v>
      </c>
      <c r="C211" s="1" t="n">
        <v>27.28</v>
      </c>
      <c r="D211" s="1" t="n">
        <v>8.84</v>
      </c>
      <c r="E211" s="1" t="n">
        <v>-2.95</v>
      </c>
      <c r="F211" s="1" t="n">
        <v>2516634.89687557</v>
      </c>
      <c r="G211" s="1" t="n">
        <v>6859192.99327872</v>
      </c>
      <c r="H211" s="1" t="n">
        <v>183.12</v>
      </c>
      <c r="I211" s="1" t="n">
        <v>2</v>
      </c>
      <c r="J211" s="1"/>
      <c r="K211" s="1" t="n">
        <v>77</v>
      </c>
      <c r="N211" s="1" t="n">
        <v>2</v>
      </c>
      <c r="O211" s="1" t="n">
        <v>11</v>
      </c>
      <c r="P211" s="1" t="n">
        <v>81</v>
      </c>
      <c r="R211" s="1" t="n">
        <v>10.5</v>
      </c>
      <c r="V211" s="1" t="n">
        <v>2</v>
      </c>
      <c r="W211" s="1" t="n">
        <v>11</v>
      </c>
      <c r="X211" s="1" t="n">
        <v>82</v>
      </c>
    </row>
    <row r="212" customFormat="false" ht="12.75" hidden="false" customHeight="false" outlineLevel="0" collapsed="false">
      <c r="A212" s="1" t="n">
        <v>3</v>
      </c>
      <c r="B212" s="1" t="n">
        <v>308</v>
      </c>
      <c r="C212" s="1" t="n">
        <v>20.68</v>
      </c>
      <c r="D212" s="1" t="n">
        <v>9.21</v>
      </c>
      <c r="E212" s="1" t="n">
        <v>-2.21</v>
      </c>
      <c r="F212" s="1" t="n">
        <v>2516628.37273705</v>
      </c>
      <c r="G212" s="1" t="n">
        <v>6859191.9290811</v>
      </c>
      <c r="H212" s="1" t="n">
        <v>183.86</v>
      </c>
      <c r="I212" s="1" t="n">
        <v>16</v>
      </c>
      <c r="J212" s="1"/>
      <c r="K212" s="1" t="n">
        <v>31</v>
      </c>
      <c r="N212" s="1" t="n">
        <v>16</v>
      </c>
      <c r="O212" s="1" t="n">
        <v>14</v>
      </c>
      <c r="P212" s="1" t="n">
        <v>33</v>
      </c>
      <c r="Q212" s="1" t="s">
        <v>89</v>
      </c>
      <c r="R212" s="1" t="n">
        <v>3.825</v>
      </c>
      <c r="V212" s="1" t="n">
        <v>16</v>
      </c>
      <c r="W212" s="1" t="n">
        <v>14</v>
      </c>
      <c r="X212" s="1" t="n">
        <v>32</v>
      </c>
      <c r="Y212" s="1" t="s">
        <v>90</v>
      </c>
    </row>
    <row r="213" customFormat="false" ht="12.75" hidden="false" customHeight="false" outlineLevel="0" collapsed="false">
      <c r="A213" s="1" t="n">
        <v>3</v>
      </c>
      <c r="B213" s="1" t="n">
        <v>449</v>
      </c>
      <c r="C213" s="1" t="n">
        <v>26.18</v>
      </c>
      <c r="D213" s="1" t="n">
        <v>10.16</v>
      </c>
      <c r="E213" s="1" t="n">
        <v>-2.75</v>
      </c>
      <c r="F213" s="1" t="n">
        <v>2516633.53774492</v>
      </c>
      <c r="G213" s="1" t="n">
        <v>6859194.04454646</v>
      </c>
      <c r="H213" s="1" t="n">
        <v>183.32</v>
      </c>
      <c r="I213" s="1" t="n">
        <v>2</v>
      </c>
      <c r="J213" s="1"/>
      <c r="K213" s="1" t="n">
        <v>128</v>
      </c>
      <c r="N213" s="1" t="n">
        <v>2</v>
      </c>
      <c r="O213" s="1" t="n">
        <v>11</v>
      </c>
      <c r="P213" s="1" t="n">
        <v>145</v>
      </c>
      <c r="R213" s="1" t="n">
        <v>14.9</v>
      </c>
      <c r="V213" s="1" t="n">
        <v>2</v>
      </c>
      <c r="W213" s="1" t="n">
        <v>11</v>
      </c>
      <c r="X213" s="1" t="n">
        <v>165</v>
      </c>
    </row>
    <row r="214" customFormat="false" ht="12.75" hidden="false" customHeight="false" outlineLevel="0" collapsed="false">
      <c r="A214" s="1" t="n">
        <v>3</v>
      </c>
      <c r="B214" s="1" t="n">
        <v>309</v>
      </c>
      <c r="C214" s="1" t="n">
        <v>20.4</v>
      </c>
      <c r="D214" s="1" t="n">
        <v>10.42</v>
      </c>
      <c r="E214" s="1" t="n">
        <v>-2.25</v>
      </c>
      <c r="F214" s="1" t="n">
        <v>2516627.83801042</v>
      </c>
      <c r="G214" s="1" t="n">
        <v>6859193.05004828</v>
      </c>
      <c r="H214" s="1" t="n">
        <v>183.82</v>
      </c>
      <c r="I214" s="1" t="n">
        <v>2</v>
      </c>
      <c r="J214" s="1"/>
      <c r="K214" s="1" t="n">
        <v>258</v>
      </c>
      <c r="L214" s="1" t="n">
        <v>19</v>
      </c>
      <c r="M214" s="1" t="n">
        <v>15.9</v>
      </c>
      <c r="N214" s="1" t="n">
        <v>2</v>
      </c>
      <c r="O214" s="1" t="n">
        <v>11</v>
      </c>
      <c r="P214" s="1" t="n">
        <v>274</v>
      </c>
      <c r="R214" s="1" t="n">
        <v>17.2</v>
      </c>
      <c r="V214" s="1" t="n">
        <v>2</v>
      </c>
      <c r="W214" s="1" t="n">
        <v>11</v>
      </c>
      <c r="X214" s="1" t="n">
        <v>287</v>
      </c>
      <c r="Y214" s="1" t="s">
        <v>33</v>
      </c>
    </row>
    <row r="215" customFormat="false" ht="12.75" hidden="false" customHeight="false" outlineLevel="0" collapsed="false">
      <c r="A215" s="1" t="n">
        <v>3</v>
      </c>
      <c r="B215" s="1" t="n">
        <v>447</v>
      </c>
      <c r="C215" s="1" t="n">
        <v>28.36</v>
      </c>
      <c r="D215" s="1" t="n">
        <v>10.48</v>
      </c>
      <c r="E215" s="1" t="n">
        <v>-3.02</v>
      </c>
      <c r="F215" s="1" t="n">
        <v>2516635.59717888</v>
      </c>
      <c r="G215" s="1" t="n">
        <v>6859194.82782915</v>
      </c>
      <c r="H215" s="1" t="n">
        <v>183.05</v>
      </c>
      <c r="I215" s="1" t="n">
        <v>2</v>
      </c>
      <c r="J215" s="1"/>
      <c r="K215" s="1" t="n">
        <v>86</v>
      </c>
      <c r="N215" s="1" t="n">
        <v>2</v>
      </c>
      <c r="O215" s="1" t="n">
        <v>11</v>
      </c>
      <c r="P215" s="1" t="n">
        <v>90</v>
      </c>
      <c r="R215" s="1" t="n">
        <v>10.8</v>
      </c>
      <c r="V215" s="1" t="n">
        <v>2</v>
      </c>
      <c r="W215" s="1" t="n">
        <v>12</v>
      </c>
      <c r="X215" s="1" t="n">
        <v>90</v>
      </c>
      <c r="Y215" s="1" t="s">
        <v>27</v>
      </c>
    </row>
    <row r="216" customFormat="false" ht="12.75" hidden="false" customHeight="false" outlineLevel="0" collapsed="false">
      <c r="A216" s="1" t="n">
        <v>3</v>
      </c>
      <c r="B216" s="1" t="n">
        <v>451</v>
      </c>
      <c r="C216" s="1" t="n">
        <v>22.65</v>
      </c>
      <c r="D216" s="1" t="n">
        <v>10.54</v>
      </c>
      <c r="E216" s="1" t="n">
        <v>-2.37</v>
      </c>
      <c r="F216" s="1" t="n">
        <v>2516630.00898813</v>
      </c>
      <c r="G216" s="1" t="n">
        <v>6859193.65316995</v>
      </c>
      <c r="H216" s="1" t="n">
        <v>183.7</v>
      </c>
      <c r="I216" s="1" t="n">
        <v>2</v>
      </c>
      <c r="J216" s="1"/>
      <c r="K216" s="1" t="n">
        <v>150</v>
      </c>
      <c r="N216" s="1" t="n">
        <v>2</v>
      </c>
      <c r="O216" s="1" t="n">
        <v>11</v>
      </c>
      <c r="P216" s="1" t="n">
        <v>157</v>
      </c>
      <c r="R216" s="1" t="n">
        <v>16.9</v>
      </c>
      <c r="V216" s="1" t="n">
        <v>2</v>
      </c>
      <c r="W216" s="1" t="n">
        <v>11</v>
      </c>
      <c r="X216" s="1" t="n">
        <v>166</v>
      </c>
    </row>
    <row r="217" customFormat="false" ht="12.75" hidden="false" customHeight="false" outlineLevel="0" collapsed="false">
      <c r="A217" s="1" t="n">
        <v>3</v>
      </c>
      <c r="B217" s="1" t="n">
        <v>452</v>
      </c>
      <c r="C217" s="1" t="n">
        <v>21.68</v>
      </c>
      <c r="D217" s="1" t="n">
        <v>11.17</v>
      </c>
      <c r="E217" s="1" t="n">
        <v>-2.36</v>
      </c>
      <c r="F217" s="1" t="n">
        <v>2516628.92581508</v>
      </c>
      <c r="G217" s="1" t="n">
        <v>6859194.05880049</v>
      </c>
      <c r="H217" s="1" t="n">
        <v>183.71</v>
      </c>
      <c r="I217" s="1" t="n">
        <v>2</v>
      </c>
      <c r="J217" s="1"/>
      <c r="K217" s="1" t="n">
        <v>100</v>
      </c>
      <c r="N217" s="1" t="n">
        <v>2</v>
      </c>
      <c r="O217" s="1" t="n">
        <v>11</v>
      </c>
      <c r="P217" s="1" t="n">
        <v>106</v>
      </c>
      <c r="R217" s="1" t="n">
        <v>11.5</v>
      </c>
      <c r="V217" s="1" t="n">
        <v>2</v>
      </c>
      <c r="W217" s="1" t="n">
        <v>11</v>
      </c>
      <c r="X217" s="1" t="n">
        <v>108</v>
      </c>
    </row>
    <row r="218" customFormat="false" ht="12.75" hidden="false" customHeight="false" outlineLevel="0" collapsed="false">
      <c r="A218" s="1" t="n">
        <v>3</v>
      </c>
      <c r="B218" s="1" t="n">
        <v>453</v>
      </c>
      <c r="C218" s="1" t="n">
        <v>24.28</v>
      </c>
      <c r="D218" s="1" t="n">
        <v>11.19</v>
      </c>
      <c r="E218" s="1" t="n">
        <v>-2.45</v>
      </c>
      <c r="F218" s="1" t="n">
        <v>2516631.46013001</v>
      </c>
      <c r="G218" s="1" t="n">
        <v>6859194.6398752</v>
      </c>
      <c r="H218" s="1" t="n">
        <v>183.62</v>
      </c>
      <c r="I218" s="1" t="n">
        <v>2</v>
      </c>
      <c r="J218" s="1"/>
      <c r="K218" s="1" t="n">
        <v>134</v>
      </c>
      <c r="L218" s="1" t="n">
        <v>10</v>
      </c>
      <c r="M218" s="1" t="n">
        <v>13.4</v>
      </c>
      <c r="N218" s="1" t="n">
        <v>2</v>
      </c>
      <c r="O218" s="1" t="n">
        <v>11</v>
      </c>
      <c r="P218" s="1" t="n">
        <v>145</v>
      </c>
      <c r="R218" s="1" t="n">
        <v>15.2</v>
      </c>
      <c r="V218" s="1" t="n">
        <v>2</v>
      </c>
      <c r="W218" s="1" t="n">
        <v>11</v>
      </c>
      <c r="X218" s="1" t="n">
        <v>167</v>
      </c>
    </row>
    <row r="219" customFormat="false" ht="12.75" hidden="false" customHeight="false" outlineLevel="0" collapsed="false">
      <c r="A219" s="1" t="n">
        <v>3</v>
      </c>
      <c r="B219" s="1" t="n">
        <v>459</v>
      </c>
      <c r="C219" s="1" t="n">
        <v>27.13</v>
      </c>
      <c r="D219" s="1" t="n">
        <v>12.09</v>
      </c>
      <c r="E219" s="1" t="n">
        <v>-2.82</v>
      </c>
      <c r="F219" s="1" t="n">
        <v>2516634.04848244</v>
      </c>
      <c r="G219" s="1" t="n">
        <v>6859196.13417494</v>
      </c>
      <c r="H219" s="1" t="n">
        <v>183.25</v>
      </c>
      <c r="I219" s="1" t="n">
        <v>2</v>
      </c>
      <c r="J219" s="1"/>
      <c r="K219" s="1" t="n">
        <v>113</v>
      </c>
      <c r="N219" s="1" t="n">
        <v>2</v>
      </c>
      <c r="O219" s="1" t="n">
        <v>11</v>
      </c>
      <c r="P219" s="1" t="n">
        <v>132</v>
      </c>
      <c r="R219" s="1" t="n">
        <v>13.1</v>
      </c>
      <c r="V219" s="1" t="n">
        <v>2</v>
      </c>
      <c r="W219" s="1" t="n">
        <v>11</v>
      </c>
      <c r="X219" s="1" t="n">
        <v>143</v>
      </c>
    </row>
    <row r="220" customFormat="false" ht="12.75" hidden="false" customHeight="false" outlineLevel="0" collapsed="false">
      <c r="A220" s="1" t="n">
        <v>3</v>
      </c>
      <c r="B220" s="1" t="n">
        <v>454</v>
      </c>
      <c r="C220" s="1" t="n">
        <v>23.4</v>
      </c>
      <c r="D220" s="1" t="n">
        <v>12.28</v>
      </c>
      <c r="E220" s="1" t="n">
        <v>-2.54</v>
      </c>
      <c r="F220" s="1" t="n">
        <v>2516630.36548219</v>
      </c>
      <c r="G220" s="1" t="n">
        <v>6859195.51408693</v>
      </c>
      <c r="H220" s="1" t="n">
        <v>183.53</v>
      </c>
      <c r="I220" s="1" t="n">
        <v>2</v>
      </c>
      <c r="J220" s="1"/>
      <c r="K220" s="1" t="n">
        <v>141</v>
      </c>
      <c r="N220" s="1" t="n">
        <v>2</v>
      </c>
      <c r="O220" s="1" t="n">
        <v>11</v>
      </c>
      <c r="P220" s="1" t="n">
        <v>149</v>
      </c>
      <c r="R220" s="1" t="n">
        <v>14.3</v>
      </c>
      <c r="V220" s="1" t="n">
        <v>2</v>
      </c>
      <c r="W220" s="1" t="n">
        <v>11</v>
      </c>
      <c r="X220" s="1" t="n">
        <v>152</v>
      </c>
    </row>
    <row r="221" customFormat="false" ht="12.75" hidden="false" customHeight="false" outlineLevel="0" collapsed="false">
      <c r="A221" s="1" t="n">
        <v>3</v>
      </c>
      <c r="B221" s="1" t="n">
        <v>310</v>
      </c>
      <c r="C221" s="1" t="n">
        <v>20.71</v>
      </c>
      <c r="D221" s="1" t="n">
        <v>12.7</v>
      </c>
      <c r="E221" s="1" t="n">
        <v>-2.52</v>
      </c>
      <c r="F221" s="1" t="n">
        <v>2516627.64826045</v>
      </c>
      <c r="G221" s="1" t="n">
        <v>6859195.34318913</v>
      </c>
      <c r="H221" s="1" t="n">
        <v>183.55</v>
      </c>
      <c r="I221" s="1" t="n">
        <v>2</v>
      </c>
      <c r="J221" s="1"/>
      <c r="K221" s="1" t="n">
        <v>44</v>
      </c>
      <c r="N221" s="1" t="n">
        <v>2</v>
      </c>
      <c r="O221" s="1" t="n">
        <v>21</v>
      </c>
      <c r="P221" s="1" t="n">
        <v>45</v>
      </c>
      <c r="Q221" s="1" t="s">
        <v>91</v>
      </c>
      <c r="R221" s="1" t="n">
        <v>4.7</v>
      </c>
      <c r="V221" s="1" t="n">
        <v>2</v>
      </c>
      <c r="W221" s="1" t="n">
        <v>23</v>
      </c>
      <c r="Y221" s="1" t="s">
        <v>31</v>
      </c>
    </row>
    <row r="222" customFormat="false" ht="12.75" hidden="false" customHeight="false" outlineLevel="0" collapsed="false">
      <c r="A222" s="1" t="n">
        <v>3</v>
      </c>
      <c r="B222" s="1" t="n">
        <v>458</v>
      </c>
      <c r="C222" s="1" t="n">
        <v>26.04</v>
      </c>
      <c r="D222" s="1" t="n">
        <v>13.02</v>
      </c>
      <c r="E222" s="1" t="n">
        <v>-2.69</v>
      </c>
      <c r="F222" s="1" t="n">
        <v>2516632.78334778</v>
      </c>
      <c r="G222" s="1" t="n">
        <v>6859196.80680731</v>
      </c>
      <c r="H222" s="1" t="n">
        <v>183.38</v>
      </c>
      <c r="I222" s="1" t="n">
        <v>1</v>
      </c>
      <c r="J222" s="1" t="s">
        <v>29</v>
      </c>
      <c r="K222" s="1" t="n">
        <v>55</v>
      </c>
      <c r="N222" s="1" t="n">
        <v>1</v>
      </c>
      <c r="O222" s="1" t="n">
        <v>22</v>
      </c>
      <c r="P222" s="1" t="n">
        <v>55</v>
      </c>
      <c r="Q222" s="1" t="s">
        <v>92</v>
      </c>
      <c r="R222" s="1" t="n">
        <v>2.7</v>
      </c>
      <c r="V222" s="1" t="n">
        <v>1</v>
      </c>
      <c r="W222" s="1" t="n">
        <v>23</v>
      </c>
      <c r="Y222" s="1" t="s">
        <v>67</v>
      </c>
    </row>
    <row r="223" customFormat="false" ht="12.75" hidden="false" customHeight="false" outlineLevel="0" collapsed="false">
      <c r="A223" s="1" t="n">
        <v>3</v>
      </c>
      <c r="B223" s="1" t="n">
        <v>455</v>
      </c>
      <c r="C223" s="1" t="n">
        <v>23.18</v>
      </c>
      <c r="D223" s="1" t="n">
        <v>13.45</v>
      </c>
      <c r="E223" s="1" t="n">
        <v>-2.59</v>
      </c>
      <c r="F223" s="1" t="n">
        <v>2516629.89797861</v>
      </c>
      <c r="G223" s="1" t="n">
        <v>6859196.60895697</v>
      </c>
      <c r="H223" s="1" t="n">
        <v>183.48</v>
      </c>
      <c r="I223" s="1" t="n">
        <v>2</v>
      </c>
      <c r="J223" s="1"/>
      <c r="K223" s="1" t="n">
        <v>171</v>
      </c>
      <c r="N223" s="1" t="n">
        <v>2</v>
      </c>
      <c r="O223" s="1" t="n">
        <v>11</v>
      </c>
      <c r="P223" s="1" t="n">
        <v>184</v>
      </c>
      <c r="R223" s="1" t="n">
        <v>15.7</v>
      </c>
      <c r="S223" s="1" t="n">
        <v>5.1</v>
      </c>
      <c r="T223" s="1" t="n">
        <v>3.2</v>
      </c>
      <c r="U223" s="1" t="n">
        <v>2.8</v>
      </c>
      <c r="V223" s="1" t="n">
        <v>2</v>
      </c>
      <c r="W223" s="1" t="n">
        <v>11</v>
      </c>
      <c r="X223" s="1" t="n">
        <v>191</v>
      </c>
    </row>
    <row r="224" customFormat="false" ht="12.75" hidden="false" customHeight="false" outlineLevel="0" collapsed="false">
      <c r="A224" s="1" t="n">
        <v>3</v>
      </c>
      <c r="B224" s="1" t="n">
        <v>460</v>
      </c>
      <c r="C224" s="1" t="n">
        <v>27.73</v>
      </c>
      <c r="D224" s="1" t="n">
        <v>13.8</v>
      </c>
      <c r="E224" s="1" t="n">
        <v>-2.92</v>
      </c>
      <c r="F224" s="1" t="n">
        <v>2516634.26499619</v>
      </c>
      <c r="G224" s="1" t="n">
        <v>6859197.93340305</v>
      </c>
      <c r="H224" s="1" t="n">
        <v>183.15</v>
      </c>
      <c r="I224" s="1" t="n">
        <v>2</v>
      </c>
      <c r="J224" s="1"/>
      <c r="K224" s="1" t="n">
        <v>163</v>
      </c>
      <c r="N224" s="1" t="n">
        <v>2</v>
      </c>
      <c r="O224" s="1" t="n">
        <v>11</v>
      </c>
      <c r="P224" s="1" t="n">
        <v>172</v>
      </c>
      <c r="R224" s="1" t="n">
        <v>14.9</v>
      </c>
      <c r="V224" s="1" t="n">
        <v>2</v>
      </c>
      <c r="W224" s="1" t="n">
        <v>11</v>
      </c>
      <c r="X224" s="1" t="n">
        <v>181</v>
      </c>
    </row>
    <row r="225" customFormat="false" ht="12.75" hidden="false" customHeight="false" outlineLevel="0" collapsed="false">
      <c r="A225" s="1" t="n">
        <v>3</v>
      </c>
      <c r="B225" s="1" t="n">
        <v>457</v>
      </c>
      <c r="C225" s="1" t="n">
        <v>25.15</v>
      </c>
      <c r="D225" s="1" t="n">
        <v>14.69</v>
      </c>
      <c r="E225" s="1" t="n">
        <v>-2.9</v>
      </c>
      <c r="F225" s="1" t="n">
        <v>2516631.55366785</v>
      </c>
      <c r="G225" s="1" t="n">
        <v>6859198.24517002</v>
      </c>
      <c r="H225" s="1" t="n">
        <v>183.17</v>
      </c>
      <c r="I225" s="1" t="n">
        <v>2</v>
      </c>
      <c r="J225" s="1"/>
      <c r="K225" s="1" t="n">
        <v>73</v>
      </c>
      <c r="N225" s="1" t="n">
        <v>2</v>
      </c>
      <c r="O225" s="1" t="n">
        <v>11</v>
      </c>
      <c r="P225" s="1" t="n">
        <v>76</v>
      </c>
      <c r="R225" s="1" t="n">
        <v>7.5</v>
      </c>
      <c r="V225" s="1" t="n">
        <v>2</v>
      </c>
      <c r="W225" s="1" t="n">
        <v>11</v>
      </c>
      <c r="X225" s="1" t="n">
        <v>76</v>
      </c>
    </row>
    <row r="226" customFormat="false" ht="12.75" hidden="false" customHeight="false" outlineLevel="0" collapsed="false">
      <c r="A226" s="1" t="n">
        <v>3</v>
      </c>
      <c r="B226" s="1" t="n">
        <v>456</v>
      </c>
      <c r="C226" s="1" t="n">
        <v>23.43</v>
      </c>
      <c r="D226" s="1" t="n">
        <v>15.42</v>
      </c>
      <c r="E226" s="1" t="n">
        <v>-2.76</v>
      </c>
      <c r="F226" s="1" t="n">
        <v>2516629.71659843</v>
      </c>
      <c r="G226" s="1" t="n">
        <v>6859198.5864557</v>
      </c>
      <c r="H226" s="1" t="n">
        <v>183.31</v>
      </c>
      <c r="I226" s="1" t="n">
        <v>2</v>
      </c>
      <c r="J226" s="1"/>
      <c r="K226" s="1" t="n">
        <v>88</v>
      </c>
      <c r="N226" s="1" t="n">
        <v>2</v>
      </c>
      <c r="O226" s="1" t="n">
        <v>11</v>
      </c>
      <c r="P226" s="1" t="n">
        <v>92</v>
      </c>
      <c r="R226" s="1" t="n">
        <v>10.5</v>
      </c>
      <c r="S226" s="1" t="n">
        <v>6.8</v>
      </c>
      <c r="T226" s="1" t="n">
        <v>2.1</v>
      </c>
      <c r="U226" s="1" t="n">
        <v>1.75</v>
      </c>
      <c r="V226" s="1" t="n">
        <v>2</v>
      </c>
      <c r="W226" s="1" t="n">
        <v>11</v>
      </c>
      <c r="X226" s="1" t="n">
        <v>95</v>
      </c>
    </row>
    <row r="227" customFormat="false" ht="12.75" hidden="false" customHeight="false" outlineLevel="0" collapsed="false">
      <c r="A227" s="1" t="n">
        <v>3</v>
      </c>
      <c r="B227" s="1" t="n">
        <v>466</v>
      </c>
      <c r="C227" s="1" t="n">
        <v>26.97</v>
      </c>
      <c r="D227" s="1" t="n">
        <v>15.49</v>
      </c>
      <c r="E227" s="1" t="n">
        <v>-2.87</v>
      </c>
      <c r="F227" s="1" t="n">
        <v>2516633.1579284</v>
      </c>
      <c r="G227" s="1" t="n">
        <v>6859199.41937106</v>
      </c>
      <c r="H227" s="1" t="n">
        <v>183.2</v>
      </c>
      <c r="I227" s="1" t="n">
        <v>2</v>
      </c>
      <c r="J227" s="1"/>
      <c r="K227" s="1" t="n">
        <v>114</v>
      </c>
      <c r="N227" s="1" t="n">
        <v>2</v>
      </c>
      <c r="O227" s="1" t="n">
        <v>11</v>
      </c>
      <c r="P227" s="1" t="n">
        <v>120</v>
      </c>
      <c r="R227" s="1" t="n">
        <v>12.9</v>
      </c>
      <c r="V227" s="1" t="n">
        <v>2</v>
      </c>
      <c r="W227" s="1" t="n">
        <v>11</v>
      </c>
      <c r="X227" s="1" t="n">
        <v>123</v>
      </c>
    </row>
    <row r="228" customFormat="false" ht="12.75" hidden="false" customHeight="false" outlineLevel="0" collapsed="false">
      <c r="A228" s="1" t="n">
        <v>3</v>
      </c>
      <c r="B228" s="1" t="n">
        <v>328</v>
      </c>
      <c r="C228" s="1" t="n">
        <v>21.66</v>
      </c>
      <c r="D228" s="1" t="n">
        <v>15.62</v>
      </c>
      <c r="E228" s="1" t="n">
        <v>-2.51</v>
      </c>
      <c r="F228" s="1" t="n">
        <v>2516627.94517825</v>
      </c>
      <c r="G228" s="1" t="n">
        <v>6859198.39945153</v>
      </c>
      <c r="H228" s="1" t="n">
        <v>183.56</v>
      </c>
      <c r="I228" s="1" t="n">
        <v>2</v>
      </c>
      <c r="J228" s="1"/>
      <c r="K228" s="1" t="n">
        <v>71</v>
      </c>
      <c r="N228" s="1" t="n">
        <v>2</v>
      </c>
      <c r="O228" s="1" t="n">
        <v>11</v>
      </c>
      <c r="P228" s="1" t="n">
        <v>74</v>
      </c>
      <c r="R228" s="1" t="n">
        <v>7.1</v>
      </c>
      <c r="V228" s="1" t="n">
        <v>2</v>
      </c>
      <c r="W228" s="1" t="n">
        <v>11</v>
      </c>
      <c r="X228" s="1" t="n">
        <v>74</v>
      </c>
    </row>
    <row r="229" customFormat="false" ht="12.75" hidden="false" customHeight="false" outlineLevel="0" collapsed="false">
      <c r="A229" s="1" t="n">
        <v>3</v>
      </c>
      <c r="B229" s="1" t="n">
        <v>465</v>
      </c>
      <c r="C229" s="1" t="n">
        <v>29.69</v>
      </c>
      <c r="D229" s="1" t="n">
        <v>15.69</v>
      </c>
      <c r="E229" s="1" t="n">
        <v>-3.14</v>
      </c>
      <c r="F229" s="1" t="n">
        <v>2516635.77053477</v>
      </c>
      <c r="G229" s="1" t="n">
        <v>6859200.20211493</v>
      </c>
      <c r="H229" s="1" t="n">
        <v>182.93</v>
      </c>
      <c r="I229" s="1" t="n">
        <v>2</v>
      </c>
      <c r="J229" s="1"/>
      <c r="K229" s="1" t="n">
        <v>140</v>
      </c>
      <c r="N229" s="1" t="n">
        <v>2</v>
      </c>
      <c r="O229" s="1" t="n">
        <v>11</v>
      </c>
      <c r="P229" s="1" t="n">
        <v>145</v>
      </c>
      <c r="R229" s="1" t="n">
        <v>14.6</v>
      </c>
      <c r="V229" s="1" t="n">
        <v>2</v>
      </c>
      <c r="W229" s="1" t="n">
        <v>11</v>
      </c>
      <c r="X229" s="1" t="n">
        <v>155</v>
      </c>
    </row>
    <row r="230" customFormat="false" ht="12.75" hidden="false" customHeight="false" outlineLevel="0" collapsed="false">
      <c r="A230" s="1" t="n">
        <v>3</v>
      </c>
      <c r="B230" s="1" t="n">
        <v>327</v>
      </c>
      <c r="C230" s="1" t="n">
        <v>20.28</v>
      </c>
      <c r="D230" s="1" t="n">
        <v>16.01</v>
      </c>
      <c r="E230" s="1" t="n">
        <v>-2.3</v>
      </c>
      <c r="F230" s="1" t="n">
        <v>2516626.51351714</v>
      </c>
      <c r="G230" s="1" t="n">
        <v>6859198.48219497</v>
      </c>
      <c r="H230" s="1" t="n">
        <v>183.77</v>
      </c>
      <c r="I230" s="1" t="n">
        <v>2</v>
      </c>
      <c r="J230" s="1"/>
      <c r="K230" s="1" t="n">
        <v>112</v>
      </c>
      <c r="N230" s="1" t="n">
        <v>2</v>
      </c>
      <c r="O230" s="1" t="n">
        <v>11</v>
      </c>
      <c r="P230" s="1" t="n">
        <v>123</v>
      </c>
      <c r="R230" s="1" t="n">
        <v>13.3</v>
      </c>
      <c r="V230" s="1" t="n">
        <v>2</v>
      </c>
      <c r="W230" s="1" t="n">
        <v>11</v>
      </c>
      <c r="X230" s="1" t="n">
        <v>138</v>
      </c>
    </row>
    <row r="231" customFormat="false" ht="12.75" hidden="false" customHeight="false" outlineLevel="0" collapsed="false">
      <c r="A231" s="1" t="n">
        <v>3</v>
      </c>
      <c r="B231" s="1" t="n">
        <v>467</v>
      </c>
      <c r="C231" s="1" t="n">
        <v>27.14</v>
      </c>
      <c r="D231" s="1" t="n">
        <v>16.44</v>
      </c>
      <c r="E231" s="1" t="n">
        <v>-2.88</v>
      </c>
      <c r="F231" s="1" t="n">
        <v>2516633.1187355</v>
      </c>
      <c r="G231" s="1" t="n">
        <v>6859200.38366558</v>
      </c>
      <c r="H231" s="1" t="n">
        <v>183.19</v>
      </c>
      <c r="I231" s="1" t="n">
        <v>2</v>
      </c>
      <c r="J231" s="1"/>
      <c r="K231" s="1" t="n">
        <v>155</v>
      </c>
      <c r="N231" s="1" t="n">
        <v>2</v>
      </c>
      <c r="O231" s="1" t="n">
        <v>11</v>
      </c>
      <c r="P231" s="1" t="n">
        <v>167</v>
      </c>
      <c r="R231" s="1" t="n">
        <v>15</v>
      </c>
      <c r="V231" s="1" t="n">
        <v>2</v>
      </c>
      <c r="W231" s="1" t="n">
        <v>11</v>
      </c>
      <c r="X231" s="1" t="n">
        <v>183</v>
      </c>
    </row>
    <row r="232" customFormat="false" ht="12.75" hidden="false" customHeight="false" outlineLevel="0" collapsed="false">
      <c r="A232" s="1" t="n">
        <v>3</v>
      </c>
      <c r="B232" s="1" t="n">
        <v>470</v>
      </c>
      <c r="C232" s="1" t="n">
        <v>24.32</v>
      </c>
      <c r="D232" s="1" t="n">
        <v>17.87</v>
      </c>
      <c r="E232" s="1" t="n">
        <v>-2.67</v>
      </c>
      <c r="F232" s="1" t="n">
        <v>2516630.05644272</v>
      </c>
      <c r="G232" s="1" t="n">
        <v>6859201.17085231</v>
      </c>
      <c r="H232" s="1" t="n">
        <v>183.4</v>
      </c>
      <c r="I232" s="1" t="n">
        <v>2</v>
      </c>
      <c r="J232" s="1"/>
      <c r="K232" s="1" t="n">
        <v>156</v>
      </c>
      <c r="N232" s="1" t="n">
        <v>2</v>
      </c>
      <c r="O232" s="1" t="n">
        <v>11</v>
      </c>
      <c r="P232" s="1" t="n">
        <v>168</v>
      </c>
      <c r="R232" s="1" t="n">
        <v>14.2</v>
      </c>
      <c r="V232" s="1" t="n">
        <v>2</v>
      </c>
      <c r="W232" s="1" t="n">
        <v>11</v>
      </c>
      <c r="X232" s="1" t="n">
        <v>184</v>
      </c>
    </row>
    <row r="233" customFormat="false" ht="12.75" hidden="false" customHeight="false" outlineLevel="0" collapsed="false">
      <c r="A233" s="1" t="n">
        <v>3</v>
      </c>
      <c r="B233" s="1" t="n">
        <v>330</v>
      </c>
      <c r="C233" s="1" t="n">
        <v>20.58</v>
      </c>
      <c r="D233" s="1" t="n">
        <v>18.08</v>
      </c>
      <c r="E233" s="1" t="n">
        <v>-2.4</v>
      </c>
      <c r="F233" s="1" t="n">
        <v>2516626.3593589</v>
      </c>
      <c r="G233" s="1" t="n">
        <v>6859200.56813246</v>
      </c>
      <c r="H233" s="1" t="n">
        <v>183.67</v>
      </c>
      <c r="I233" s="1" t="n">
        <v>2</v>
      </c>
      <c r="J233" s="1"/>
      <c r="K233" s="1" t="n">
        <v>91</v>
      </c>
      <c r="N233" s="1" t="n">
        <v>2</v>
      </c>
      <c r="O233" s="1" t="n">
        <v>11</v>
      </c>
      <c r="P233" s="1" t="n">
        <v>98</v>
      </c>
      <c r="R233" s="1" t="n">
        <v>13.1</v>
      </c>
      <c r="V233" s="1" t="n">
        <v>2</v>
      </c>
      <c r="W233" s="1" t="n">
        <v>11</v>
      </c>
      <c r="X233" s="1" t="n">
        <v>106</v>
      </c>
    </row>
    <row r="234" customFormat="false" ht="12.75" hidden="false" customHeight="false" outlineLevel="0" collapsed="false">
      <c r="A234" s="1" t="n">
        <v>3</v>
      </c>
      <c r="B234" s="1" t="n">
        <v>468</v>
      </c>
      <c r="C234" s="1" t="n">
        <v>26.71</v>
      </c>
      <c r="D234" s="1" t="n">
        <v>18.41</v>
      </c>
      <c r="E234" s="1" t="n">
        <v>-3.1</v>
      </c>
      <c r="F234" s="1" t="n">
        <v>2516632.27340475</v>
      </c>
      <c r="G234" s="1" t="n">
        <v>6859202.21429823</v>
      </c>
      <c r="H234" s="1" t="n">
        <v>182.97</v>
      </c>
      <c r="I234" s="1" t="n">
        <v>2</v>
      </c>
      <c r="J234" s="1"/>
      <c r="K234" s="1" t="n">
        <v>73</v>
      </c>
      <c r="N234" s="1" t="n">
        <v>2</v>
      </c>
      <c r="O234" s="1" t="n">
        <v>11</v>
      </c>
      <c r="P234" s="1" t="n">
        <v>76</v>
      </c>
      <c r="R234" s="1" t="n">
        <v>8.2</v>
      </c>
      <c r="V234" s="1" t="n">
        <v>2</v>
      </c>
      <c r="W234" s="1" t="n">
        <v>12</v>
      </c>
      <c r="X234" s="1" t="n">
        <v>75</v>
      </c>
      <c r="Y234" s="1" t="s">
        <v>27</v>
      </c>
    </row>
    <row r="235" customFormat="false" ht="12.75" hidden="false" customHeight="false" outlineLevel="0" collapsed="false">
      <c r="A235" s="1" t="n">
        <v>3</v>
      </c>
      <c r="B235" s="1" t="n">
        <v>469</v>
      </c>
      <c r="C235" s="1" t="n">
        <v>25.04</v>
      </c>
      <c r="D235" s="1" t="n">
        <v>18.62</v>
      </c>
      <c r="E235" s="1" t="n">
        <v>-2.74</v>
      </c>
      <c r="F235" s="1" t="n">
        <v>2516630.59746457</v>
      </c>
      <c r="G235" s="1" t="n">
        <v>6859202.05865599</v>
      </c>
      <c r="H235" s="1" t="n">
        <v>183.33</v>
      </c>
      <c r="I235" s="1" t="n">
        <v>2</v>
      </c>
      <c r="J235" s="1"/>
      <c r="K235" s="1" t="n">
        <v>130</v>
      </c>
      <c r="N235" s="1" t="n">
        <v>2</v>
      </c>
      <c r="O235" s="1" t="n">
        <v>11</v>
      </c>
      <c r="P235" s="1" t="n">
        <v>145</v>
      </c>
      <c r="R235" s="1" t="n">
        <v>14.6</v>
      </c>
      <c r="V235" s="1" t="n">
        <v>2</v>
      </c>
      <c r="W235" s="1" t="n">
        <v>11</v>
      </c>
      <c r="X235" s="1" t="n">
        <v>164</v>
      </c>
    </row>
    <row r="236" customFormat="false" ht="12.75" hidden="false" customHeight="false" outlineLevel="0" collapsed="false">
      <c r="A236" s="1" t="n">
        <v>3</v>
      </c>
      <c r="B236" s="1" t="n">
        <v>329</v>
      </c>
      <c r="C236" s="1" t="n">
        <v>21.55</v>
      </c>
      <c r="D236" s="1" t="n">
        <v>19.16</v>
      </c>
      <c r="E236" s="1" t="n">
        <v>-2.69</v>
      </c>
      <c r="F236" s="1" t="n">
        <v>2516627.07320698</v>
      </c>
      <c r="G236" s="1" t="n">
        <v>6859201.83214232</v>
      </c>
      <c r="H236" s="1" t="n">
        <v>183.38</v>
      </c>
      <c r="I236" s="1" t="n">
        <v>2</v>
      </c>
      <c r="J236" s="1"/>
      <c r="K236" s="1" t="n">
        <v>135</v>
      </c>
      <c r="N236" s="1" t="n">
        <v>2</v>
      </c>
      <c r="O236" s="1" t="n">
        <v>11</v>
      </c>
      <c r="P236" s="1" t="n">
        <v>149</v>
      </c>
      <c r="R236" s="1" t="n">
        <v>14.5</v>
      </c>
      <c r="V236" s="1" t="n">
        <v>2</v>
      </c>
      <c r="W236" s="1" t="n">
        <v>11</v>
      </c>
      <c r="X236" s="1" t="n">
        <v>164</v>
      </c>
    </row>
    <row r="237" customFormat="false" ht="12.75" hidden="false" customHeight="false" outlineLevel="0" collapsed="false">
      <c r="A237" s="1" t="n">
        <v>3</v>
      </c>
      <c r="B237" s="1" t="n">
        <v>472</v>
      </c>
      <c r="C237" s="1" t="n">
        <v>29.58</v>
      </c>
      <c r="D237" s="1" t="n">
        <v>20.51</v>
      </c>
      <c r="E237" s="1" t="n">
        <v>-2.88</v>
      </c>
      <c r="F237" s="1" t="n">
        <v>2516634.62210971</v>
      </c>
      <c r="G237" s="1" t="n">
        <v>6859204.88459503</v>
      </c>
      <c r="H237" s="1" t="n">
        <v>183.19</v>
      </c>
      <c r="I237" s="1" t="n">
        <v>2</v>
      </c>
      <c r="J237" s="1"/>
      <c r="K237" s="1" t="n">
        <v>192</v>
      </c>
      <c r="L237" s="1" t="n">
        <v>14</v>
      </c>
      <c r="M237" s="1" t="n">
        <v>15.1</v>
      </c>
      <c r="N237" s="1" t="n">
        <v>2</v>
      </c>
      <c r="O237" s="1" t="n">
        <v>11</v>
      </c>
      <c r="P237" s="1" t="n">
        <v>203</v>
      </c>
      <c r="R237" s="1" t="n">
        <v>16.7</v>
      </c>
      <c r="V237" s="1" t="n">
        <v>2</v>
      </c>
      <c r="W237" s="1" t="n">
        <v>11</v>
      </c>
      <c r="X237" s="1" t="n">
        <v>229</v>
      </c>
    </row>
    <row r="238" customFormat="false" ht="12.75" hidden="false" customHeight="false" outlineLevel="0" collapsed="false">
      <c r="A238" s="1" t="n">
        <v>3</v>
      </c>
      <c r="B238" s="1" t="n">
        <v>471</v>
      </c>
      <c r="C238" s="1" t="n">
        <v>26.62</v>
      </c>
      <c r="D238" s="1" t="n">
        <v>20.99</v>
      </c>
      <c r="E238" s="1" t="n">
        <v>-3.07</v>
      </c>
      <c r="F238" s="1" t="n">
        <v>2516631.62830177</v>
      </c>
      <c r="G238" s="1" t="n">
        <v>6859204.71396664</v>
      </c>
      <c r="H238" s="1" t="n">
        <v>183</v>
      </c>
      <c r="I238" s="1" t="n">
        <v>2</v>
      </c>
      <c r="J238" s="1"/>
      <c r="K238" s="1" t="n">
        <v>130</v>
      </c>
      <c r="N238" s="1" t="n">
        <v>2</v>
      </c>
      <c r="O238" s="1" t="n">
        <v>11</v>
      </c>
      <c r="P238" s="1" t="n">
        <v>142</v>
      </c>
      <c r="R238" s="1" t="n">
        <v>14.2</v>
      </c>
      <c r="V238" s="1" t="n">
        <v>2</v>
      </c>
      <c r="W238" s="1" t="n">
        <v>11</v>
      </c>
      <c r="X238" s="1" t="n">
        <v>150</v>
      </c>
    </row>
    <row r="239" customFormat="false" ht="12.75" hidden="false" customHeight="false" outlineLevel="0" collapsed="false">
      <c r="A239" s="1" t="n">
        <v>3</v>
      </c>
      <c r="B239" s="1" t="n">
        <v>474</v>
      </c>
      <c r="C239" s="1" t="n">
        <v>29.9</v>
      </c>
      <c r="D239" s="1" t="n">
        <v>21.58</v>
      </c>
      <c r="E239" s="1" t="n">
        <v>-3.03</v>
      </c>
      <c r="F239" s="1" t="n">
        <v>2516634.70345895</v>
      </c>
      <c r="G239" s="1" t="n">
        <v>6859205.99845423</v>
      </c>
      <c r="H239" s="1" t="n">
        <v>183.04</v>
      </c>
      <c r="I239" s="1" t="n">
        <v>2</v>
      </c>
      <c r="J239" s="1"/>
      <c r="K239" s="1" t="n">
        <v>140</v>
      </c>
      <c r="N239" s="1" t="n">
        <v>2</v>
      </c>
      <c r="O239" s="1" t="n">
        <v>11</v>
      </c>
      <c r="P239" s="1" t="n">
        <v>148</v>
      </c>
      <c r="R239" s="1" t="n">
        <v>15</v>
      </c>
      <c r="V239" s="1" t="n">
        <v>2</v>
      </c>
      <c r="W239" s="1" t="n">
        <v>11</v>
      </c>
      <c r="X239" s="1" t="n">
        <v>162</v>
      </c>
    </row>
    <row r="240" customFormat="false" ht="12.75" hidden="false" customHeight="false" outlineLevel="0" collapsed="false">
      <c r="A240" s="1" t="n">
        <v>3</v>
      </c>
      <c r="B240" s="1" t="n">
        <v>336</v>
      </c>
      <c r="C240" s="1" t="n">
        <v>24.17</v>
      </c>
      <c r="D240" s="1" t="n">
        <v>22.48</v>
      </c>
      <c r="E240" s="1" t="n">
        <v>-2.78</v>
      </c>
      <c r="F240" s="1" t="n">
        <v>2516628.91431745</v>
      </c>
      <c r="G240" s="1" t="n">
        <v>6859205.63964967</v>
      </c>
      <c r="H240" s="1" t="n">
        <v>183.29</v>
      </c>
      <c r="I240" s="1" t="n">
        <v>2</v>
      </c>
      <c r="J240" s="1"/>
      <c r="K240" s="1" t="n">
        <v>139</v>
      </c>
      <c r="N240" s="1" t="n">
        <v>2</v>
      </c>
      <c r="O240" s="1" t="n">
        <v>11</v>
      </c>
      <c r="P240" s="1" t="n">
        <v>152</v>
      </c>
      <c r="R240" s="1" t="n">
        <v>15.1</v>
      </c>
      <c r="V240" s="1" t="n">
        <v>2</v>
      </c>
      <c r="W240" s="1" t="n">
        <v>11</v>
      </c>
      <c r="X240" s="1" t="n">
        <v>164</v>
      </c>
    </row>
    <row r="241" customFormat="false" ht="12.75" hidden="false" customHeight="false" outlineLevel="0" collapsed="false">
      <c r="A241" s="1" t="n">
        <v>3</v>
      </c>
      <c r="B241" s="1" t="n">
        <v>478</v>
      </c>
      <c r="C241" s="1" t="n">
        <v>26.89</v>
      </c>
      <c r="D241" s="1" t="n">
        <v>22.74</v>
      </c>
      <c r="E241" s="1" t="n">
        <v>-3.01</v>
      </c>
      <c r="F241" s="1" t="n">
        <v>2516631.51396504</v>
      </c>
      <c r="G241" s="1" t="n">
        <v>6859206.48097742</v>
      </c>
      <c r="H241" s="1" t="n">
        <v>183.06</v>
      </c>
      <c r="I241" s="1" t="n">
        <v>2</v>
      </c>
      <c r="J241" s="1"/>
      <c r="K241" s="1" t="n">
        <v>190</v>
      </c>
      <c r="N241" s="1" t="n">
        <v>2</v>
      </c>
      <c r="O241" s="1" t="n">
        <v>11</v>
      </c>
      <c r="P241" s="1" t="n">
        <v>198</v>
      </c>
      <c r="R241" s="1" t="n">
        <v>16.5</v>
      </c>
      <c r="V241" s="1" t="n">
        <v>2</v>
      </c>
      <c r="W241" s="1" t="n">
        <v>11</v>
      </c>
      <c r="X241" s="1" t="n">
        <v>206</v>
      </c>
    </row>
    <row r="242" customFormat="false" ht="12.75" hidden="false" customHeight="false" outlineLevel="0" collapsed="false">
      <c r="A242" s="1" t="n">
        <v>3</v>
      </c>
      <c r="B242" s="1" t="n">
        <v>337</v>
      </c>
      <c r="C242" s="1" t="n">
        <v>22.87</v>
      </c>
      <c r="D242" s="1" t="n">
        <v>22.9</v>
      </c>
      <c r="E242" s="1" t="n">
        <v>-2.77</v>
      </c>
      <c r="F242" s="1" t="n">
        <v>2516627.55428879</v>
      </c>
      <c r="G242" s="1" t="n">
        <v>6859205.76896341</v>
      </c>
      <c r="H242" s="1" t="n">
        <v>183.3</v>
      </c>
      <c r="I242" s="1" t="n">
        <v>2</v>
      </c>
      <c r="J242" s="1"/>
      <c r="K242" s="1" t="n">
        <v>206</v>
      </c>
      <c r="N242" s="1" t="n">
        <v>2</v>
      </c>
      <c r="O242" s="1" t="n">
        <v>11</v>
      </c>
      <c r="P242" s="1" t="n">
        <v>214</v>
      </c>
      <c r="R242" s="1" t="n">
        <v>17.4</v>
      </c>
      <c r="V242" s="1" t="n">
        <v>2</v>
      </c>
      <c r="W242" s="1" t="n">
        <v>11</v>
      </c>
      <c r="X242" s="1" t="n">
        <v>228</v>
      </c>
    </row>
    <row r="243" customFormat="false" ht="12.75" hidden="false" customHeight="false" outlineLevel="0" collapsed="false">
      <c r="A243" s="1" t="n">
        <v>3</v>
      </c>
      <c r="B243" s="1" t="n">
        <v>475</v>
      </c>
      <c r="C243" s="1" t="n">
        <v>28.93</v>
      </c>
      <c r="D243" s="1" t="n">
        <v>23.19</v>
      </c>
      <c r="E243" s="1" t="n">
        <v>-3.03</v>
      </c>
      <c r="F243" s="1" t="n">
        <v>2516633.40862596</v>
      </c>
      <c r="G243" s="1" t="n">
        <v>6859207.3609547</v>
      </c>
      <c r="H243" s="1" t="n">
        <v>183.04</v>
      </c>
      <c r="I243" s="1" t="n">
        <v>2</v>
      </c>
      <c r="J243" s="1"/>
      <c r="K243" s="1" t="n">
        <v>143</v>
      </c>
      <c r="N243" s="1" t="n">
        <v>2</v>
      </c>
      <c r="O243" s="1" t="n">
        <v>11</v>
      </c>
      <c r="P243" s="1" t="n">
        <v>149</v>
      </c>
      <c r="R243" s="1" t="n">
        <v>16</v>
      </c>
      <c r="V243" s="1" t="n">
        <v>2</v>
      </c>
      <c r="W243" s="1" t="n">
        <v>11</v>
      </c>
      <c r="X243" s="1" t="n">
        <v>157</v>
      </c>
    </row>
    <row r="244" customFormat="false" ht="12.75" hidden="false" customHeight="false" outlineLevel="0" collapsed="false">
      <c r="A244" s="1" t="n">
        <v>3</v>
      </c>
      <c r="B244" s="1" t="n">
        <v>476</v>
      </c>
      <c r="C244" s="1" t="n">
        <v>28.94</v>
      </c>
      <c r="D244" s="1" t="n">
        <v>24.1</v>
      </c>
      <c r="E244" s="1" t="n">
        <v>-3.09</v>
      </c>
      <c r="F244" s="1" t="n">
        <v>2516633.22184858</v>
      </c>
      <c r="G244" s="1" t="n">
        <v>6859208.25163658</v>
      </c>
      <c r="H244" s="1" t="n">
        <v>182.98</v>
      </c>
      <c r="I244" s="1" t="n">
        <v>2</v>
      </c>
      <c r="J244" s="1"/>
      <c r="K244" s="1" t="n">
        <v>181</v>
      </c>
      <c r="N244" s="1" t="n">
        <v>2</v>
      </c>
      <c r="O244" s="1" t="n">
        <v>11</v>
      </c>
      <c r="P244" s="1" t="n">
        <v>195</v>
      </c>
      <c r="R244" s="1" t="n">
        <v>17.9</v>
      </c>
      <c r="V244" s="1" t="n">
        <v>2</v>
      </c>
      <c r="W244" s="1" t="n">
        <v>11</v>
      </c>
      <c r="X244" s="1" t="n">
        <v>205</v>
      </c>
    </row>
    <row r="245" customFormat="false" ht="12.75" hidden="false" customHeight="false" outlineLevel="0" collapsed="false">
      <c r="A245" s="1" t="n">
        <v>3</v>
      </c>
      <c r="B245" s="1" t="n">
        <v>339</v>
      </c>
      <c r="C245" s="1" t="n">
        <v>21.78</v>
      </c>
      <c r="D245" s="1" t="n">
        <v>24.45</v>
      </c>
      <c r="E245" s="1" t="n">
        <v>-2.77</v>
      </c>
      <c r="F245" s="1" t="n">
        <v>2516626.15524683</v>
      </c>
      <c r="G245" s="1" t="n">
        <v>6859207.04696247</v>
      </c>
      <c r="H245" s="1" t="n">
        <v>183.3</v>
      </c>
      <c r="I245" s="1" t="n">
        <v>2</v>
      </c>
      <c r="J245" s="1"/>
      <c r="K245" s="1" t="n">
        <v>207</v>
      </c>
      <c r="N245" s="1" t="n">
        <v>2</v>
      </c>
      <c r="O245" s="1" t="n">
        <v>11</v>
      </c>
      <c r="P245" s="1" t="n">
        <v>217</v>
      </c>
      <c r="R245" s="1" t="n">
        <v>17.8</v>
      </c>
      <c r="V245" s="1" t="n">
        <v>2</v>
      </c>
      <c r="W245" s="1" t="n">
        <v>11</v>
      </c>
      <c r="X245" s="1" t="n">
        <v>222</v>
      </c>
    </row>
    <row r="246" customFormat="false" ht="12.75" hidden="false" customHeight="false" outlineLevel="0" collapsed="false">
      <c r="A246" s="1" t="n">
        <v>3</v>
      </c>
      <c r="B246" s="1" t="n">
        <v>338</v>
      </c>
      <c r="C246" s="1" t="n">
        <v>23.45</v>
      </c>
      <c r="D246" s="1" t="n">
        <v>24.68</v>
      </c>
      <c r="E246" s="1" t="n">
        <v>-2.68</v>
      </c>
      <c r="F246" s="1" t="n">
        <v>2516627.73615602</v>
      </c>
      <c r="G246" s="1" t="n">
        <v>6859207.63221979</v>
      </c>
      <c r="H246" s="1" t="n">
        <v>183.39</v>
      </c>
      <c r="I246" s="1" t="n">
        <v>2</v>
      </c>
      <c r="J246" s="1"/>
      <c r="K246" s="1" t="n">
        <v>193</v>
      </c>
      <c r="N246" s="1" t="n">
        <v>2</v>
      </c>
      <c r="O246" s="1" t="n">
        <v>11</v>
      </c>
      <c r="P246" s="1" t="n">
        <v>205</v>
      </c>
      <c r="R246" s="1" t="n">
        <v>17.6</v>
      </c>
      <c r="V246" s="1" t="n">
        <v>2</v>
      </c>
      <c r="W246" s="1" t="n">
        <v>11</v>
      </c>
      <c r="X246" s="1" t="n">
        <v>214</v>
      </c>
    </row>
    <row r="247" customFormat="false" ht="12.75" hidden="false" customHeight="false" outlineLevel="0" collapsed="false">
      <c r="A247" s="1" t="n">
        <v>3</v>
      </c>
      <c r="B247" s="1" t="n">
        <v>479</v>
      </c>
      <c r="C247" s="1" t="n">
        <v>26.02</v>
      </c>
      <c r="D247" s="1" t="n">
        <v>25.06</v>
      </c>
      <c r="E247" s="1" t="n">
        <v>-3</v>
      </c>
      <c r="F247" s="1" t="n">
        <v>2516630.16342639</v>
      </c>
      <c r="G247" s="1" t="n">
        <v>6859208.55831835</v>
      </c>
      <c r="H247" s="1" t="n">
        <v>183.07</v>
      </c>
      <c r="I247" s="1" t="n">
        <v>2</v>
      </c>
      <c r="J247" s="1"/>
      <c r="K247" s="1" t="n">
        <v>160</v>
      </c>
      <c r="N247" s="1" t="n">
        <v>2</v>
      </c>
      <c r="O247" s="1" t="n">
        <v>11</v>
      </c>
      <c r="P247" s="1" t="n">
        <v>146</v>
      </c>
      <c r="Q247" s="1" t="s">
        <v>93</v>
      </c>
      <c r="R247" s="1" t="n">
        <v>17.2</v>
      </c>
      <c r="V247" s="1" t="n">
        <v>2</v>
      </c>
      <c r="W247" s="1" t="n">
        <v>11</v>
      </c>
      <c r="X247" s="1" t="n">
        <v>155</v>
      </c>
    </row>
    <row r="248" customFormat="false" ht="12.75" hidden="false" customHeight="false" outlineLevel="0" collapsed="false">
      <c r="A248" s="1" t="n">
        <v>3</v>
      </c>
      <c r="B248" s="1" t="n">
        <v>477</v>
      </c>
      <c r="C248" s="1" t="n">
        <v>29.35</v>
      </c>
      <c r="D248" s="1" t="n">
        <v>25.96</v>
      </c>
      <c r="E248" s="1" t="n">
        <v>-3.02</v>
      </c>
      <c r="F248" s="1" t="n">
        <v>2516633.2204498</v>
      </c>
      <c r="G248" s="1" t="n">
        <v>6859210.15628826</v>
      </c>
      <c r="H248" s="1" t="n">
        <v>183.05</v>
      </c>
      <c r="I248" s="1" t="n">
        <v>2</v>
      </c>
      <c r="J248" s="1"/>
      <c r="K248" s="1" t="n">
        <v>128</v>
      </c>
      <c r="N248" s="1" t="n">
        <v>2</v>
      </c>
      <c r="O248" s="1" t="n">
        <v>11</v>
      </c>
      <c r="P248" s="1" t="n">
        <v>137</v>
      </c>
      <c r="R248" s="1" t="n">
        <v>17.6</v>
      </c>
      <c r="V248" s="1" t="n">
        <v>2</v>
      </c>
      <c r="W248" s="1" t="n">
        <v>11</v>
      </c>
      <c r="X248" s="1" t="n">
        <v>150</v>
      </c>
    </row>
    <row r="249" customFormat="false" ht="12.75" hidden="false" customHeight="false" outlineLevel="0" collapsed="false">
      <c r="A249" s="1" t="n">
        <v>3</v>
      </c>
      <c r="B249" s="1" t="n">
        <v>348</v>
      </c>
      <c r="C249" s="1" t="n">
        <v>24.13</v>
      </c>
      <c r="D249" s="1" t="n">
        <v>26.59</v>
      </c>
      <c r="E249" s="1" t="n">
        <v>-3.01</v>
      </c>
      <c r="F249" s="1" t="n">
        <v>2516627.9875857</v>
      </c>
      <c r="G249" s="1" t="n">
        <v>6859209.64400584</v>
      </c>
      <c r="H249" s="1" t="n">
        <v>183.06</v>
      </c>
      <c r="I249" s="1" t="n">
        <v>2</v>
      </c>
      <c r="J249" s="1"/>
      <c r="K249" s="1" t="n">
        <v>196</v>
      </c>
      <c r="N249" s="1" t="n">
        <v>2</v>
      </c>
      <c r="O249" s="1" t="n">
        <v>11</v>
      </c>
      <c r="P249" s="1" t="n">
        <v>207</v>
      </c>
      <c r="R249" s="1" t="n">
        <v>19.6</v>
      </c>
      <c r="V249" s="1" t="n">
        <v>2</v>
      </c>
      <c r="W249" s="1" t="n">
        <v>11</v>
      </c>
      <c r="X249" s="1" t="n">
        <v>219</v>
      </c>
    </row>
    <row r="250" customFormat="false" ht="12.75" hidden="false" customHeight="false" outlineLevel="0" collapsed="false">
      <c r="A250" s="1" t="n">
        <v>3</v>
      </c>
      <c r="B250" s="1" t="n">
        <v>353</v>
      </c>
      <c r="C250" s="1" t="n">
        <v>20.71</v>
      </c>
      <c r="D250" s="1" t="n">
        <v>26.99</v>
      </c>
      <c r="E250" s="1" t="n">
        <v>-2.71</v>
      </c>
      <c r="F250" s="1" t="n">
        <v>2516624.5619131</v>
      </c>
      <c r="G250" s="1" t="n">
        <v>6859209.29591503</v>
      </c>
      <c r="H250" s="1" t="n">
        <v>183.36</v>
      </c>
      <c r="I250" s="1" t="n">
        <v>2</v>
      </c>
      <c r="J250" s="1"/>
      <c r="K250" s="1" t="n">
        <v>143</v>
      </c>
      <c r="N250" s="1" t="n">
        <v>2</v>
      </c>
      <c r="O250" s="1" t="n">
        <v>11</v>
      </c>
      <c r="P250" s="1" t="n">
        <v>156</v>
      </c>
      <c r="R250" s="1" t="n">
        <v>16.6</v>
      </c>
      <c r="V250" s="1" t="n">
        <v>2</v>
      </c>
      <c r="W250" s="1" t="n">
        <v>11</v>
      </c>
      <c r="X250" s="1" t="n">
        <v>173</v>
      </c>
    </row>
    <row r="251" customFormat="false" ht="12.75" hidden="false" customHeight="false" outlineLevel="0" collapsed="false">
      <c r="A251" s="1" t="n">
        <v>3</v>
      </c>
      <c r="B251" s="1" t="n">
        <v>391</v>
      </c>
      <c r="C251" s="1" t="n">
        <v>29.84</v>
      </c>
      <c r="D251" s="1" t="n">
        <v>27.41</v>
      </c>
      <c r="E251" s="1" t="n">
        <v>-3.26</v>
      </c>
      <c r="F251" s="1" t="n">
        <v>2516633.38571446</v>
      </c>
      <c r="G251" s="1" t="n">
        <v>6859211.67789517</v>
      </c>
      <c r="H251" s="1" t="n">
        <v>182.81</v>
      </c>
      <c r="I251" s="1" t="n">
        <v>2</v>
      </c>
      <c r="J251" s="1"/>
      <c r="K251" s="1" t="n">
        <v>122</v>
      </c>
      <c r="N251" s="1" t="n">
        <v>2</v>
      </c>
      <c r="O251" s="1" t="n">
        <v>11</v>
      </c>
      <c r="P251" s="1" t="n">
        <v>129</v>
      </c>
      <c r="R251" s="1" t="n">
        <v>15.2</v>
      </c>
      <c r="V251" s="1" t="n">
        <v>2</v>
      </c>
      <c r="W251" s="1" t="n">
        <v>22</v>
      </c>
      <c r="X251" s="1" t="n">
        <v>122</v>
      </c>
      <c r="Y251" s="1" t="s">
        <v>54</v>
      </c>
    </row>
    <row r="252" customFormat="false" ht="12.75" hidden="false" customHeight="false" outlineLevel="0" collapsed="false">
      <c r="A252" s="1" t="n">
        <v>3</v>
      </c>
      <c r="B252" s="1" t="n">
        <v>390</v>
      </c>
      <c r="C252" s="1" t="n">
        <v>27.07</v>
      </c>
      <c r="D252" s="1" t="n">
        <v>27.46</v>
      </c>
      <c r="E252" s="1" t="n">
        <v>-3.2</v>
      </c>
      <c r="F252" s="1" t="n">
        <v>2516630.67029332</v>
      </c>
      <c r="G252" s="1" t="n">
        <v>6859211.1284518</v>
      </c>
      <c r="H252" s="1" t="n">
        <v>182.87</v>
      </c>
      <c r="I252" s="1" t="n">
        <v>2</v>
      </c>
      <c r="J252" s="1"/>
      <c r="K252" s="1" t="n">
        <v>115</v>
      </c>
      <c r="N252" s="1" t="n">
        <v>2</v>
      </c>
      <c r="O252" s="1" t="n">
        <v>11</v>
      </c>
      <c r="P252" s="1" t="n">
        <v>118</v>
      </c>
      <c r="R252" s="1" t="n">
        <v>15</v>
      </c>
      <c r="V252" s="1" t="n">
        <v>2</v>
      </c>
      <c r="W252" s="1" t="n">
        <v>11</v>
      </c>
      <c r="X252" s="1" t="n">
        <v>119</v>
      </c>
    </row>
    <row r="253" customFormat="false" ht="12.75" hidden="false" customHeight="false" outlineLevel="0" collapsed="false">
      <c r="A253" s="1" t="n">
        <v>3</v>
      </c>
      <c r="B253" s="1" t="n">
        <v>349</v>
      </c>
      <c r="C253" s="1" t="n">
        <v>24.87</v>
      </c>
      <c r="D253" s="1" t="n">
        <v>27.67</v>
      </c>
      <c r="E253" s="1" t="n">
        <v>-3</v>
      </c>
      <c r="F253" s="1" t="n">
        <v>2516628.47686226</v>
      </c>
      <c r="G253" s="1" t="n">
        <v>6859210.85834041</v>
      </c>
      <c r="H253" s="1" t="n">
        <v>183.07</v>
      </c>
      <c r="I253" s="1" t="n">
        <v>2</v>
      </c>
      <c r="J253" s="1"/>
      <c r="K253" s="1" t="n">
        <v>186</v>
      </c>
      <c r="N253" s="1" t="n">
        <v>2</v>
      </c>
      <c r="O253" s="1" t="n">
        <v>11</v>
      </c>
      <c r="P253" s="1" t="n">
        <v>190</v>
      </c>
      <c r="R253" s="1" t="n">
        <v>17</v>
      </c>
      <c r="V253" s="1" t="n">
        <v>2</v>
      </c>
      <c r="W253" s="1" t="n">
        <v>11</v>
      </c>
      <c r="X253" s="1" t="n">
        <v>190</v>
      </c>
    </row>
    <row r="254" customFormat="false" ht="12.75" hidden="false" customHeight="false" outlineLevel="0" collapsed="false">
      <c r="A254" s="1" t="n">
        <v>3</v>
      </c>
      <c r="B254" s="1" t="n">
        <v>352</v>
      </c>
      <c r="C254" s="1" t="n">
        <v>23.28</v>
      </c>
      <c r="D254" s="1" t="n">
        <v>27.96</v>
      </c>
      <c r="E254" s="1" t="n">
        <v>-2.78</v>
      </c>
      <c r="F254" s="1" t="n">
        <v>2516626.86175555</v>
      </c>
      <c r="G254" s="1" t="n">
        <v>6859210.79808836</v>
      </c>
      <c r="H254" s="1" t="n">
        <v>183.29</v>
      </c>
      <c r="I254" s="1" t="n">
        <v>2</v>
      </c>
      <c r="J254" s="1"/>
      <c r="K254" s="1" t="n">
        <v>151</v>
      </c>
      <c r="N254" s="1" t="n">
        <v>2</v>
      </c>
      <c r="O254" s="1" t="n">
        <v>11</v>
      </c>
      <c r="P254" s="1" t="n">
        <v>153</v>
      </c>
      <c r="R254" s="1" t="n">
        <v>15.5</v>
      </c>
      <c r="V254" s="1" t="n">
        <v>2</v>
      </c>
      <c r="W254" s="1" t="n">
        <v>11</v>
      </c>
      <c r="X254" s="1" t="n">
        <v>154</v>
      </c>
    </row>
    <row r="255" customFormat="false" ht="12.75" hidden="false" customHeight="false" outlineLevel="0" collapsed="false">
      <c r="A255" s="1" t="n">
        <v>3</v>
      </c>
      <c r="B255" s="1" t="n">
        <v>354</v>
      </c>
      <c r="C255" s="1" t="n">
        <v>20.41</v>
      </c>
      <c r="D255" s="1" t="n">
        <v>27.97</v>
      </c>
      <c r="E255" s="1" t="n">
        <v>-2.73</v>
      </c>
      <c r="F255" s="1" t="n">
        <v>2516624.0573338</v>
      </c>
      <c r="G255" s="1" t="n">
        <v>6859210.18799111</v>
      </c>
      <c r="H255" s="1" t="n">
        <v>183.34</v>
      </c>
      <c r="I255" s="1" t="n">
        <v>2</v>
      </c>
      <c r="J255" s="1"/>
      <c r="K255" s="1" t="n">
        <v>141</v>
      </c>
      <c r="N255" s="1" t="n">
        <v>2</v>
      </c>
      <c r="O255" s="1" t="n">
        <v>11</v>
      </c>
      <c r="P255" s="1" t="n">
        <v>145</v>
      </c>
      <c r="R255" s="1" t="n">
        <v>15.9</v>
      </c>
      <c r="V255" s="1" t="n">
        <v>2</v>
      </c>
      <c r="W255" s="1" t="n">
        <v>12</v>
      </c>
      <c r="X255" s="1" t="n">
        <v>146</v>
      </c>
      <c r="Y255" s="1" t="s">
        <v>94</v>
      </c>
    </row>
    <row r="256" customFormat="false" ht="12.75" hidden="false" customHeight="false" outlineLevel="0" collapsed="false">
      <c r="A256" s="1" t="n">
        <v>3</v>
      </c>
      <c r="B256" s="1" t="n">
        <v>392</v>
      </c>
      <c r="C256" s="1" t="n">
        <v>28.63</v>
      </c>
      <c r="D256" s="1" t="n">
        <v>28</v>
      </c>
      <c r="E256" s="1" t="n">
        <v>-3.25</v>
      </c>
      <c r="F256" s="1" t="n">
        <v>2516632.0768451</v>
      </c>
      <c r="G256" s="1" t="n">
        <v>6859211.99263471</v>
      </c>
      <c r="H256" s="1" t="n">
        <v>182.82</v>
      </c>
      <c r="I256" s="1" t="n">
        <v>2</v>
      </c>
      <c r="J256" s="1"/>
      <c r="K256" s="1" t="n">
        <v>155</v>
      </c>
      <c r="N256" s="1" t="n">
        <v>2</v>
      </c>
      <c r="O256" s="1" t="n">
        <v>11</v>
      </c>
      <c r="P256" s="1" t="n">
        <v>163</v>
      </c>
      <c r="R256" s="1" t="n">
        <v>17.2</v>
      </c>
      <c r="V256" s="1" t="n">
        <v>2</v>
      </c>
      <c r="W256" s="1" t="n">
        <v>11</v>
      </c>
      <c r="X256" s="1" t="n">
        <v>175</v>
      </c>
    </row>
    <row r="257" customFormat="false" ht="12.75" hidden="false" customHeight="false" outlineLevel="0" collapsed="false">
      <c r="A257" s="1" t="n">
        <v>3</v>
      </c>
      <c r="B257" s="1" t="n">
        <v>350</v>
      </c>
      <c r="C257" s="1" t="n">
        <v>26.12</v>
      </c>
      <c r="D257" s="1" t="n">
        <v>28.49</v>
      </c>
      <c r="E257" s="1" t="n">
        <v>-3.03</v>
      </c>
      <c r="F257" s="1" t="n">
        <v>2516629.52025642</v>
      </c>
      <c r="G257" s="1" t="n">
        <v>6859211.92896108</v>
      </c>
      <c r="H257" s="1" t="n">
        <v>183.04</v>
      </c>
      <c r="I257" s="1" t="n">
        <v>2</v>
      </c>
      <c r="J257" s="1"/>
      <c r="K257" s="1" t="n">
        <v>175</v>
      </c>
      <c r="N257" s="1" t="n">
        <v>2</v>
      </c>
      <c r="O257" s="1" t="n">
        <v>11</v>
      </c>
      <c r="P257" s="1" t="n">
        <v>184</v>
      </c>
      <c r="R257" s="1" t="n">
        <v>18.6</v>
      </c>
      <c r="V257" s="1" t="n">
        <v>2</v>
      </c>
      <c r="W257" s="1" t="n">
        <v>11</v>
      </c>
      <c r="X257" s="1" t="n">
        <v>195</v>
      </c>
    </row>
    <row r="258" customFormat="false" ht="12.75" hidden="false" customHeight="false" outlineLevel="0" collapsed="false">
      <c r="A258" s="1" t="n">
        <v>3</v>
      </c>
      <c r="B258" s="1" t="n">
        <v>394</v>
      </c>
      <c r="C258" s="1" t="n">
        <v>28.7</v>
      </c>
      <c r="D258" s="1" t="n">
        <v>29.07</v>
      </c>
      <c r="E258" s="1" t="n">
        <v>-3.35</v>
      </c>
      <c r="F258" s="1" t="n">
        <v>2516631.91409486</v>
      </c>
      <c r="G258" s="1" t="n">
        <v>6859213.05249902</v>
      </c>
      <c r="H258" s="1" t="n">
        <v>182.72</v>
      </c>
      <c r="I258" s="1" t="n">
        <v>2</v>
      </c>
      <c r="J258" s="1"/>
      <c r="K258" s="1" t="n">
        <v>124</v>
      </c>
      <c r="N258" s="1" t="n">
        <v>2</v>
      </c>
      <c r="O258" s="1" t="n">
        <v>11</v>
      </c>
      <c r="P258" s="1" t="n">
        <v>130</v>
      </c>
      <c r="R258" s="1" t="n">
        <v>15</v>
      </c>
      <c r="V258" s="1" t="n">
        <v>2</v>
      </c>
      <c r="W258" s="1" t="n">
        <v>11</v>
      </c>
      <c r="X258" s="1" t="n">
        <v>132</v>
      </c>
    </row>
    <row r="259" customFormat="false" ht="12.75" hidden="false" customHeight="false" outlineLevel="0" collapsed="false">
      <c r="A259" s="1" t="n">
        <v>3</v>
      </c>
      <c r="B259" s="1" t="n">
        <v>351</v>
      </c>
      <c r="C259" s="1" t="n">
        <v>25.43</v>
      </c>
      <c r="D259" s="1" t="n">
        <v>29.08</v>
      </c>
      <c r="E259" s="1" t="n">
        <v>-3.15</v>
      </c>
      <c r="F259" s="1" t="n">
        <v>2516628.71911395</v>
      </c>
      <c r="G259" s="1" t="n">
        <v>6859212.35600997</v>
      </c>
      <c r="H259" s="1" t="n">
        <v>182.92</v>
      </c>
      <c r="I259" s="1" t="n">
        <v>2</v>
      </c>
      <c r="J259" s="1"/>
      <c r="K259" s="1" t="n">
        <v>140</v>
      </c>
      <c r="N259" s="1" t="n">
        <v>2</v>
      </c>
      <c r="O259" s="1" t="n">
        <v>11</v>
      </c>
      <c r="P259" s="1" t="n">
        <v>147</v>
      </c>
      <c r="R259" s="1" t="n">
        <v>17.1</v>
      </c>
      <c r="V259" s="1" t="n">
        <v>2</v>
      </c>
      <c r="W259" s="1" t="n">
        <v>12</v>
      </c>
      <c r="X259" s="1" t="n">
        <v>152</v>
      </c>
      <c r="Y259" s="1" t="s">
        <v>95</v>
      </c>
    </row>
    <row r="260" customFormat="false" ht="12.75" hidden="false" customHeight="false" outlineLevel="0" collapsed="false">
      <c r="A260" s="1" t="n">
        <v>3</v>
      </c>
      <c r="B260" s="1" t="n">
        <v>355</v>
      </c>
      <c r="C260" s="1" t="n">
        <v>20.73</v>
      </c>
      <c r="D260" s="1" t="n">
        <v>29.3</v>
      </c>
      <c r="E260" s="1" t="n">
        <v>-2.57</v>
      </c>
      <c r="F260" s="1" t="n">
        <v>2516624.08252836</v>
      </c>
      <c r="G260" s="1" t="n">
        <v>6859211.55571375</v>
      </c>
      <c r="H260" s="1" t="n">
        <v>183.5</v>
      </c>
      <c r="I260" s="1" t="n">
        <v>2</v>
      </c>
      <c r="J260" s="1"/>
      <c r="K260" s="1" t="n">
        <v>198</v>
      </c>
      <c r="N260" s="1" t="n">
        <v>2</v>
      </c>
      <c r="O260" s="1" t="n">
        <v>11</v>
      </c>
      <c r="P260" s="1" t="n">
        <v>211</v>
      </c>
      <c r="R260" s="1" t="n">
        <v>18.7</v>
      </c>
      <c r="V260" s="1" t="n">
        <v>2</v>
      </c>
      <c r="W260" s="1" t="n">
        <v>11</v>
      </c>
      <c r="X260" s="1" t="n">
        <v>228</v>
      </c>
    </row>
    <row r="261" customFormat="false" ht="12.75" hidden="false" customHeight="false" outlineLevel="0" collapsed="false">
      <c r="A261" s="1" t="n">
        <v>3</v>
      </c>
      <c r="B261" s="1" t="n">
        <v>393</v>
      </c>
      <c r="C261" s="1" t="n">
        <v>27.77</v>
      </c>
      <c r="D261" s="1" t="n">
        <v>29.34</v>
      </c>
      <c r="E261" s="1" t="n">
        <v>-3.31</v>
      </c>
      <c r="F261" s="1" t="n">
        <v>2516630.94773035</v>
      </c>
      <c r="G261" s="1" t="n">
        <v>6859213.1152655</v>
      </c>
      <c r="H261" s="1" t="n">
        <v>182.76</v>
      </c>
      <c r="I261" s="1" t="n">
        <v>2</v>
      </c>
      <c r="J261" s="1"/>
      <c r="K261" s="1" t="n">
        <v>78</v>
      </c>
      <c r="N261" s="1" t="n">
        <v>2</v>
      </c>
      <c r="O261" s="1" t="n">
        <v>11</v>
      </c>
      <c r="P261" s="1" t="n">
        <v>79</v>
      </c>
      <c r="R261" s="1" t="n">
        <v>9</v>
      </c>
      <c r="V261" s="1" t="n">
        <v>2</v>
      </c>
      <c r="W261" s="1" t="n">
        <v>21</v>
      </c>
      <c r="X261" s="1" t="n">
        <v>76</v>
      </c>
      <c r="Y261" s="1" t="s">
        <v>43</v>
      </c>
    </row>
    <row r="262" customFormat="false" ht="12.75" hidden="false" customHeight="false" outlineLevel="0" collapsed="false">
      <c r="A262" s="1" t="n">
        <v>3</v>
      </c>
      <c r="B262" s="1" t="n">
        <v>370</v>
      </c>
      <c r="C262" s="1" t="n">
        <v>26.11</v>
      </c>
      <c r="D262" s="1" t="n">
        <v>30.96</v>
      </c>
      <c r="E262" s="1" t="n">
        <v>-3.23</v>
      </c>
      <c r="F262" s="1" t="n">
        <v>2516628.97702302</v>
      </c>
      <c r="G262" s="1" t="n">
        <v>6859214.33850408</v>
      </c>
      <c r="H262" s="1" t="n">
        <v>182.84</v>
      </c>
      <c r="I262" s="1" t="n">
        <v>2</v>
      </c>
      <c r="J262" s="1"/>
      <c r="K262" s="1" t="n">
        <v>183</v>
      </c>
      <c r="N262" s="1" t="n">
        <v>2</v>
      </c>
      <c r="O262" s="1" t="n">
        <v>11</v>
      </c>
      <c r="P262" s="1" t="n">
        <v>195</v>
      </c>
      <c r="R262" s="1" t="n">
        <v>17.4</v>
      </c>
      <c r="V262" s="1" t="n">
        <v>2</v>
      </c>
      <c r="W262" s="1" t="n">
        <v>11</v>
      </c>
      <c r="X262" s="1" t="n">
        <v>206</v>
      </c>
    </row>
    <row r="263" customFormat="false" ht="12.75" hidden="false" customHeight="false" outlineLevel="0" collapsed="false">
      <c r="A263" s="1" t="n">
        <v>3</v>
      </c>
      <c r="B263" s="1" t="n">
        <v>368</v>
      </c>
      <c r="C263" s="1" t="n">
        <v>22.67</v>
      </c>
      <c r="D263" s="1" t="n">
        <v>31.1</v>
      </c>
      <c r="E263" s="1" t="n">
        <v>-3.1</v>
      </c>
      <c r="F263" s="1" t="n">
        <v>2516625.58797713</v>
      </c>
      <c r="G263" s="1" t="n">
        <v>6859213.73223023</v>
      </c>
      <c r="H263" s="1" t="n">
        <v>182.97</v>
      </c>
      <c r="I263" s="1" t="n">
        <v>2</v>
      </c>
      <c r="J263" s="1"/>
      <c r="K263" s="1" t="n">
        <v>97</v>
      </c>
      <c r="N263" s="1" t="n">
        <v>2</v>
      </c>
      <c r="O263" s="1" t="n">
        <v>11</v>
      </c>
      <c r="P263" s="1" t="n">
        <v>104</v>
      </c>
      <c r="R263" s="1" t="n">
        <v>12.7</v>
      </c>
      <c r="V263" s="1" t="n">
        <v>2</v>
      </c>
      <c r="W263" s="1" t="n">
        <v>11</v>
      </c>
      <c r="X263" s="1" t="n">
        <v>107</v>
      </c>
    </row>
    <row r="264" customFormat="false" ht="12.75" hidden="false" customHeight="false" outlineLevel="0" collapsed="false">
      <c r="A264" s="1" t="n">
        <v>3</v>
      </c>
      <c r="B264" s="1" t="n">
        <v>367</v>
      </c>
      <c r="C264" s="1" t="n">
        <v>20.62</v>
      </c>
      <c r="D264" s="1" t="n">
        <v>31.52</v>
      </c>
      <c r="E264" s="1" t="n">
        <v>-2.71</v>
      </c>
      <c r="F264" s="1" t="n">
        <v>2516623.49565005</v>
      </c>
      <c r="G264" s="1" t="n">
        <v>6859213.69955933</v>
      </c>
      <c r="H264" s="1" t="n">
        <v>183.36</v>
      </c>
      <c r="I264" s="1" t="n">
        <v>2</v>
      </c>
      <c r="J264" s="1"/>
      <c r="K264" s="1" t="n">
        <v>84</v>
      </c>
      <c r="N264" s="1" t="n">
        <v>2</v>
      </c>
      <c r="O264" s="1" t="n">
        <v>11</v>
      </c>
      <c r="P264" s="1" t="n">
        <v>88</v>
      </c>
      <c r="R264" s="1" t="n">
        <v>9</v>
      </c>
      <c r="V264" s="1" t="n">
        <v>2</v>
      </c>
      <c r="W264" s="1" t="n">
        <v>11</v>
      </c>
      <c r="X264" s="1" t="n">
        <v>87</v>
      </c>
    </row>
    <row r="265" customFormat="false" ht="12.75" hidden="false" customHeight="false" outlineLevel="0" collapsed="false">
      <c r="A265" s="1" t="n">
        <v>3</v>
      </c>
      <c r="B265" s="1" t="n">
        <v>371</v>
      </c>
      <c r="C265" s="1" t="n">
        <v>27.01</v>
      </c>
      <c r="D265" s="1" t="n">
        <v>31.8</v>
      </c>
      <c r="E265" s="1" t="n">
        <v>-3.45</v>
      </c>
      <c r="F265" s="1" t="n">
        <v>2516629.67435833</v>
      </c>
      <c r="G265" s="1" t="n">
        <v>6859215.35305988</v>
      </c>
      <c r="H265" s="1" t="n">
        <v>182.62</v>
      </c>
      <c r="I265" s="1" t="n">
        <v>2</v>
      </c>
      <c r="J265" s="1"/>
      <c r="K265" s="1" t="n">
        <v>134</v>
      </c>
      <c r="N265" s="1" t="n">
        <v>2</v>
      </c>
      <c r="O265" s="1" t="n">
        <v>11</v>
      </c>
      <c r="P265" s="1" t="n">
        <v>142</v>
      </c>
      <c r="R265" s="1" t="n">
        <v>16.4</v>
      </c>
      <c r="V265" s="1" t="n">
        <v>2</v>
      </c>
      <c r="W265" s="1" t="n">
        <v>11</v>
      </c>
      <c r="X265" s="1" t="n">
        <v>150</v>
      </c>
    </row>
    <row r="266" customFormat="false" ht="12.75" hidden="false" customHeight="false" outlineLevel="0" collapsed="false">
      <c r="A266" s="1" t="n">
        <v>3</v>
      </c>
      <c r="B266" s="1" t="n">
        <v>369</v>
      </c>
      <c r="C266" s="1" t="n">
        <v>24.13</v>
      </c>
      <c r="D266" s="1" t="n">
        <v>32.04</v>
      </c>
      <c r="E266" s="1" t="n">
        <v>-3.13</v>
      </c>
      <c r="F266" s="1" t="n">
        <v>2516626.81049731</v>
      </c>
      <c r="G266" s="1" t="n">
        <v>6859214.96537436</v>
      </c>
      <c r="H266" s="1" t="n">
        <v>182.94</v>
      </c>
      <c r="I266" s="1" t="n">
        <v>2</v>
      </c>
      <c r="J266" s="1"/>
      <c r="K266" s="1" t="n">
        <v>168</v>
      </c>
      <c r="N266" s="1" t="n">
        <v>2</v>
      </c>
      <c r="O266" s="1" t="n">
        <v>11</v>
      </c>
      <c r="P266" s="1" t="n">
        <v>172</v>
      </c>
      <c r="R266" s="1" t="n">
        <v>16.4</v>
      </c>
      <c r="V266" s="1" t="n">
        <v>2</v>
      </c>
      <c r="W266" s="1" t="n">
        <v>11</v>
      </c>
      <c r="X266" s="1" t="n">
        <v>186</v>
      </c>
    </row>
    <row r="267" customFormat="false" ht="12.75" hidden="false" customHeight="false" outlineLevel="0" collapsed="false">
      <c r="A267" s="1" t="n">
        <v>3</v>
      </c>
      <c r="B267" s="1" t="n">
        <v>388</v>
      </c>
      <c r="C267" s="1" t="n">
        <v>29.8</v>
      </c>
      <c r="D267" s="1" t="n">
        <v>32.6</v>
      </c>
      <c r="E267" s="1" t="n">
        <v>-3.84</v>
      </c>
      <c r="F267" s="1" t="n">
        <v>2516632.22572483</v>
      </c>
      <c r="G267" s="1" t="n">
        <v>6859216.73676106</v>
      </c>
      <c r="H267" s="1" t="n">
        <v>182.23</v>
      </c>
      <c r="I267" s="1" t="n">
        <v>2</v>
      </c>
      <c r="J267" s="1"/>
      <c r="K267" s="1" t="n">
        <v>79</v>
      </c>
      <c r="N267" s="1" t="n">
        <v>2</v>
      </c>
      <c r="O267" s="1" t="n">
        <v>11</v>
      </c>
      <c r="P267" s="1" t="n">
        <v>84</v>
      </c>
      <c r="Q267" s="1" t="s">
        <v>96</v>
      </c>
      <c r="R267" s="1" t="n">
        <v>9</v>
      </c>
      <c r="V267" s="1" t="n">
        <v>2</v>
      </c>
      <c r="W267" s="1" t="n">
        <v>11</v>
      </c>
      <c r="X267" s="1" t="n">
        <v>87</v>
      </c>
    </row>
    <row r="268" customFormat="false" ht="12.75" hidden="false" customHeight="false" outlineLevel="0" collapsed="false">
      <c r="A268" s="1" t="n">
        <v>3</v>
      </c>
      <c r="B268" s="1" t="n">
        <v>389</v>
      </c>
      <c r="C268" s="1" t="n">
        <v>28.72</v>
      </c>
      <c r="D268" s="1" t="n">
        <v>32.64</v>
      </c>
      <c r="E268" s="1" t="n">
        <v>-3.68</v>
      </c>
      <c r="F268" s="1" t="n">
        <v>2516631.16257593</v>
      </c>
      <c r="G268" s="1" t="n">
        <v>6859216.54255909</v>
      </c>
      <c r="H268" s="1" t="n">
        <v>182.39</v>
      </c>
      <c r="I268" s="1" t="n">
        <v>2</v>
      </c>
      <c r="J268" s="1" t="s">
        <v>29</v>
      </c>
      <c r="K268" s="1" t="n">
        <v>122</v>
      </c>
      <c r="N268" s="1" t="n">
        <v>2</v>
      </c>
      <c r="O268" s="1" t="n">
        <v>22</v>
      </c>
      <c r="P268" s="1" t="n">
        <v>122</v>
      </c>
      <c r="Q268" s="1" t="s">
        <v>34</v>
      </c>
      <c r="R268" s="1" t="n">
        <v>4.4</v>
      </c>
      <c r="V268" s="1" t="n">
        <v>2</v>
      </c>
      <c r="W268" s="1" t="n">
        <v>23</v>
      </c>
      <c r="Y268" s="1" t="s">
        <v>31</v>
      </c>
    </row>
    <row r="269" customFormat="false" ht="12.75" hidden="false" customHeight="false" outlineLevel="0" collapsed="false">
      <c r="A269" s="1" t="n">
        <v>3</v>
      </c>
      <c r="B269" s="1" t="n">
        <v>372</v>
      </c>
      <c r="C269" s="1" t="n">
        <v>25.43</v>
      </c>
      <c r="D269" s="1" t="n">
        <v>33.02</v>
      </c>
      <c r="E269" s="1" t="n">
        <v>-3.29</v>
      </c>
      <c r="F269" s="1" t="n">
        <v>2516627.86815464</v>
      </c>
      <c r="G269" s="1" t="n">
        <v>6859216.20301767</v>
      </c>
      <c r="H269" s="1" t="n">
        <v>182.78</v>
      </c>
      <c r="I269" s="1" t="n">
        <v>2</v>
      </c>
      <c r="J269" s="1"/>
      <c r="K269" s="1" t="n">
        <v>121</v>
      </c>
      <c r="L269" s="1" t="n">
        <v>9</v>
      </c>
      <c r="M269" s="1" t="n">
        <v>14.2</v>
      </c>
      <c r="N269" s="1" t="n">
        <v>2</v>
      </c>
      <c r="O269" s="1" t="n">
        <v>22</v>
      </c>
      <c r="P269" s="1" t="n">
        <v>125</v>
      </c>
      <c r="Q269" s="1" t="s">
        <v>34</v>
      </c>
      <c r="R269" s="1" t="n">
        <v>6.7</v>
      </c>
      <c r="V269" s="1" t="n">
        <v>2</v>
      </c>
      <c r="W269" s="1" t="n">
        <v>22</v>
      </c>
      <c r="X269" s="1" t="n">
        <v>124</v>
      </c>
      <c r="Y269" s="1" t="s">
        <v>97</v>
      </c>
    </row>
    <row r="270" customFormat="false" ht="12.75" hidden="false" customHeight="false" outlineLevel="0" collapsed="false">
      <c r="A270" s="1" t="n">
        <v>3</v>
      </c>
      <c r="B270" s="1" t="n">
        <v>373</v>
      </c>
      <c r="C270" s="1" t="n">
        <v>22.39</v>
      </c>
      <c r="D270" s="1" t="n">
        <v>33.97</v>
      </c>
      <c r="E270" s="1" t="n">
        <v>-2.89</v>
      </c>
      <c r="F270" s="1" t="n">
        <v>2516624.6947245</v>
      </c>
      <c r="G270" s="1" t="n">
        <v>6859216.47401792</v>
      </c>
      <c r="H270" s="1" t="n">
        <v>183.18</v>
      </c>
      <c r="I270" s="1" t="n">
        <v>2</v>
      </c>
      <c r="J270" s="1"/>
      <c r="K270" s="1" t="n">
        <v>181</v>
      </c>
      <c r="N270" s="1" t="n">
        <v>2</v>
      </c>
      <c r="O270" s="1" t="n">
        <v>11</v>
      </c>
      <c r="P270" s="1" t="n">
        <v>194</v>
      </c>
      <c r="R270" s="1" t="n">
        <v>18.4</v>
      </c>
      <c r="V270" s="1" t="n">
        <v>2</v>
      </c>
      <c r="W270" s="1" t="n">
        <v>11</v>
      </c>
      <c r="X270" s="1" t="n">
        <v>210</v>
      </c>
    </row>
    <row r="271" customFormat="false" ht="12.75" hidden="false" customHeight="false" outlineLevel="0" collapsed="false">
      <c r="A271" s="1" t="n">
        <v>3</v>
      </c>
      <c r="B271" s="1" t="n">
        <v>375</v>
      </c>
      <c r="C271" s="1" t="n">
        <v>20.24</v>
      </c>
      <c r="D271" s="1" t="n">
        <v>34.75</v>
      </c>
      <c r="E271" s="1" t="n">
        <v>-2.53</v>
      </c>
      <c r="F271" s="1" t="n">
        <v>2516622.427005</v>
      </c>
      <c r="G271" s="1" t="n">
        <v>6859216.77125231</v>
      </c>
      <c r="H271" s="1" t="n">
        <v>183.54</v>
      </c>
      <c r="I271" s="1" t="n">
        <v>2</v>
      </c>
      <c r="J271" s="1"/>
      <c r="K271" s="1" t="n">
        <v>116</v>
      </c>
      <c r="N271" s="1" t="n">
        <v>2</v>
      </c>
      <c r="O271" s="1" t="n">
        <v>11</v>
      </c>
      <c r="P271" s="1" t="n">
        <v>124</v>
      </c>
      <c r="R271" s="1" t="n">
        <v>14.7</v>
      </c>
      <c r="V271" s="1" t="n">
        <v>2</v>
      </c>
      <c r="W271" s="1" t="n">
        <v>11</v>
      </c>
      <c r="X271" s="1" t="n">
        <v>129</v>
      </c>
    </row>
    <row r="272" customFormat="false" ht="12.75" hidden="false" customHeight="false" outlineLevel="0" collapsed="false">
      <c r="A272" s="1" t="n">
        <v>3</v>
      </c>
      <c r="B272" s="1" t="n">
        <v>380</v>
      </c>
      <c r="C272" s="1" t="n">
        <v>22.18</v>
      </c>
      <c r="D272" s="1" t="n">
        <v>36.06</v>
      </c>
      <c r="E272" s="1" t="n">
        <v>-2.99</v>
      </c>
      <c r="F272" s="1" t="n">
        <v>2516624.03828374</v>
      </c>
      <c r="G272" s="1" t="n">
        <v>6859218.46933382</v>
      </c>
      <c r="H272" s="1" t="n">
        <v>183.08</v>
      </c>
      <c r="I272" s="1" t="n">
        <v>2</v>
      </c>
      <c r="J272" s="1"/>
      <c r="K272" s="1" t="n">
        <v>203</v>
      </c>
      <c r="N272" s="1" t="n">
        <v>2</v>
      </c>
      <c r="O272" s="1" t="n">
        <v>11</v>
      </c>
      <c r="P272" s="1" t="n">
        <v>220</v>
      </c>
      <c r="R272" s="1" t="n">
        <v>19.3</v>
      </c>
      <c r="S272" s="1" t="n">
        <v>6.9</v>
      </c>
      <c r="T272" s="1" t="n">
        <v>3.6</v>
      </c>
      <c r="U272" s="1" t="n">
        <v>3.5</v>
      </c>
      <c r="V272" s="1" t="n">
        <v>2</v>
      </c>
      <c r="W272" s="1" t="n">
        <v>11</v>
      </c>
      <c r="X272" s="1" t="n">
        <v>243</v>
      </c>
      <c r="Y272" s="1" t="s">
        <v>98</v>
      </c>
    </row>
    <row r="273" customFormat="false" ht="12.75" hidden="false" customHeight="false" outlineLevel="0" collapsed="false">
      <c r="A273" s="1" t="n">
        <v>3</v>
      </c>
      <c r="B273" s="1" t="n">
        <v>382</v>
      </c>
      <c r="C273" s="1" t="n">
        <v>28.64</v>
      </c>
      <c r="D273" s="1" t="n">
        <v>36.27</v>
      </c>
      <c r="E273" s="1" t="n">
        <v>-4.07</v>
      </c>
      <c r="F273" s="1" t="n">
        <v>2516630.30045843</v>
      </c>
      <c r="G273" s="1" t="n">
        <v>6859220.06960509</v>
      </c>
      <c r="H273" s="1" t="n">
        <v>182</v>
      </c>
      <c r="I273" s="1" t="n">
        <v>2</v>
      </c>
      <c r="J273" s="1"/>
      <c r="K273" s="1" t="n">
        <v>132</v>
      </c>
      <c r="N273" s="1" t="n">
        <v>2</v>
      </c>
      <c r="O273" s="1" t="n">
        <v>11</v>
      </c>
      <c r="P273" s="1" t="n">
        <v>140</v>
      </c>
      <c r="R273" s="1" t="n">
        <v>15.2</v>
      </c>
      <c r="V273" s="1" t="n">
        <v>2</v>
      </c>
      <c r="W273" s="1" t="n">
        <v>11</v>
      </c>
      <c r="X273" s="1" t="n">
        <v>151</v>
      </c>
    </row>
    <row r="274" customFormat="false" ht="12.75" hidden="false" customHeight="false" outlineLevel="0" collapsed="false">
      <c r="A274" s="1" t="n">
        <v>3</v>
      </c>
      <c r="B274" s="1" t="n">
        <v>381</v>
      </c>
      <c r="C274" s="1" t="n">
        <v>27.19</v>
      </c>
      <c r="D274" s="1" t="n">
        <v>36.58</v>
      </c>
      <c r="E274" s="1" t="n">
        <v>-4.04</v>
      </c>
      <c r="F274" s="1" t="n">
        <v>2516628.81772784</v>
      </c>
      <c r="G274" s="1" t="n">
        <v>6859220.05911813</v>
      </c>
      <c r="H274" s="1" t="n">
        <v>182.03</v>
      </c>
      <c r="I274" s="1" t="n">
        <v>2</v>
      </c>
      <c r="J274" s="1"/>
      <c r="K274" s="1" t="n">
        <v>153</v>
      </c>
      <c r="N274" s="1" t="n">
        <v>2</v>
      </c>
      <c r="O274" s="1" t="n">
        <v>11</v>
      </c>
      <c r="P274" s="1" t="n">
        <v>170</v>
      </c>
      <c r="R274" s="1" t="n">
        <v>17.3</v>
      </c>
      <c r="V274" s="1" t="n">
        <v>2</v>
      </c>
      <c r="W274" s="1" t="n">
        <v>11</v>
      </c>
      <c r="X274" s="1" t="n">
        <v>191</v>
      </c>
    </row>
    <row r="275" customFormat="false" ht="12.75" hidden="false" customHeight="false" outlineLevel="0" collapsed="false">
      <c r="A275" s="1" t="n">
        <v>3</v>
      </c>
      <c r="B275" s="1" t="n">
        <v>383</v>
      </c>
      <c r="C275" s="1" t="n">
        <v>29.17</v>
      </c>
      <c r="D275" s="1" t="n">
        <v>37.34</v>
      </c>
      <c r="E275" s="1" t="n">
        <v>-4.15</v>
      </c>
      <c r="F275" s="1" t="n">
        <v>2516630.58685123</v>
      </c>
      <c r="G275" s="1" t="n">
        <v>6859221.22881998</v>
      </c>
      <c r="H275" s="1" t="n">
        <v>181.92</v>
      </c>
      <c r="I275" s="1" t="n">
        <v>2</v>
      </c>
      <c r="J275" s="1"/>
      <c r="K275" s="1" t="n">
        <v>188</v>
      </c>
      <c r="L275" s="1" t="n">
        <v>14</v>
      </c>
      <c r="M275" s="1" t="n">
        <v>16.4</v>
      </c>
      <c r="N275" s="1" t="n">
        <v>2</v>
      </c>
      <c r="O275" s="1" t="n">
        <v>11</v>
      </c>
      <c r="P275" s="1" t="n">
        <v>197</v>
      </c>
      <c r="R275" s="1" t="n">
        <v>17.4</v>
      </c>
      <c r="V275" s="1" t="n">
        <v>2</v>
      </c>
      <c r="W275" s="1" t="n">
        <v>11</v>
      </c>
      <c r="X275" s="1" t="n">
        <v>206</v>
      </c>
    </row>
    <row r="276" customFormat="false" ht="12.75" hidden="false" customHeight="false" outlineLevel="0" collapsed="false">
      <c r="A276" s="1" t="n">
        <v>3</v>
      </c>
      <c r="B276" s="1" t="n">
        <v>133</v>
      </c>
      <c r="C276" s="1" t="n">
        <v>21.41</v>
      </c>
      <c r="D276" s="1" t="n">
        <v>39.04</v>
      </c>
      <c r="E276" s="1" t="n">
        <v>-3.13</v>
      </c>
      <c r="F276" s="1" t="n">
        <v>2516622.64283839</v>
      </c>
      <c r="G276" s="1" t="n">
        <v>6859221.21269531</v>
      </c>
      <c r="H276" s="1" t="n">
        <v>182.94</v>
      </c>
      <c r="I276" s="1" t="n">
        <v>2</v>
      </c>
      <c r="J276" s="1"/>
      <c r="K276" s="1" t="n">
        <v>91</v>
      </c>
      <c r="N276" s="1" t="n">
        <v>2</v>
      </c>
      <c r="O276" s="1" t="n">
        <v>11</v>
      </c>
      <c r="P276" s="1" t="n">
        <v>93</v>
      </c>
      <c r="R276" s="1" t="n">
        <v>10.3</v>
      </c>
      <c r="V276" s="1" t="n">
        <v>2</v>
      </c>
      <c r="W276" s="1" t="n">
        <v>11</v>
      </c>
      <c r="X276" s="1" t="n">
        <v>94</v>
      </c>
    </row>
    <row r="277" customFormat="false" ht="12.75" hidden="false" customHeight="false" outlineLevel="0" collapsed="false">
      <c r="A277" s="1" t="n">
        <v>3</v>
      </c>
      <c r="B277" s="1" t="n">
        <v>134</v>
      </c>
      <c r="C277" s="1" t="n">
        <v>22.58</v>
      </c>
      <c r="D277" s="1" t="n">
        <v>39.12</v>
      </c>
      <c r="E277" s="1" t="n">
        <v>-3.64</v>
      </c>
      <c r="F277" s="1" t="n">
        <v>2516623.76794556</v>
      </c>
      <c r="G277" s="1" t="n">
        <v>6859221.54350318</v>
      </c>
      <c r="H277" s="1" t="n">
        <v>182.43</v>
      </c>
      <c r="I277" s="1" t="n">
        <v>2</v>
      </c>
      <c r="J277" s="1"/>
      <c r="K277" s="1" t="n">
        <v>147</v>
      </c>
      <c r="N277" s="1" t="n">
        <v>2</v>
      </c>
      <c r="O277" s="1" t="n">
        <v>11</v>
      </c>
      <c r="P277" s="1" t="n">
        <v>157</v>
      </c>
      <c r="R277" s="1" t="n">
        <v>15.7</v>
      </c>
      <c r="V277" s="1" t="n">
        <v>2</v>
      </c>
      <c r="W277" s="1" t="n">
        <v>11</v>
      </c>
      <c r="X277" s="1" t="n">
        <v>165</v>
      </c>
      <c r="Y277" s="1" t="s">
        <v>33</v>
      </c>
    </row>
    <row r="278" customFormat="false" ht="12.75" hidden="false" customHeight="false" outlineLevel="0" collapsed="false">
      <c r="A278" s="1" t="n">
        <v>3</v>
      </c>
      <c r="B278" s="1" t="n">
        <v>149</v>
      </c>
      <c r="C278" s="1" t="n">
        <v>26.41</v>
      </c>
      <c r="D278" s="1" t="n">
        <v>39.49</v>
      </c>
      <c r="E278" s="1" t="n">
        <v>-4.11</v>
      </c>
      <c r="F278" s="1" t="n">
        <v>2516627.42763707</v>
      </c>
      <c r="G278" s="1" t="n">
        <v>6859222.73197197</v>
      </c>
      <c r="H278" s="1" t="n">
        <v>181.96</v>
      </c>
      <c r="I278" s="1" t="n">
        <v>2</v>
      </c>
      <c r="J278" s="1" t="s">
        <v>29</v>
      </c>
      <c r="K278" s="1" t="n">
        <v>119</v>
      </c>
      <c r="N278" s="1" t="n">
        <v>2</v>
      </c>
      <c r="O278" s="1" t="n">
        <v>22</v>
      </c>
      <c r="P278" s="1" t="n">
        <v>119</v>
      </c>
      <c r="Q278" s="1" t="s">
        <v>34</v>
      </c>
      <c r="R278" s="1" t="n">
        <v>6.2</v>
      </c>
      <c r="V278" s="1" t="n">
        <v>2</v>
      </c>
      <c r="W278" s="1" t="n">
        <v>23</v>
      </c>
      <c r="Y278" s="1" t="s">
        <v>99</v>
      </c>
    </row>
    <row r="279" customFormat="false" ht="12.75" hidden="false" customHeight="false" outlineLevel="0" collapsed="false">
      <c r="A279" s="1" t="n">
        <v>3</v>
      </c>
      <c r="B279" s="1" t="n">
        <v>132</v>
      </c>
      <c r="C279" s="1" t="n">
        <v>20.44</v>
      </c>
      <c r="D279" s="1" t="n">
        <v>39.54</v>
      </c>
      <c r="E279" s="1" t="n">
        <v>-2.99</v>
      </c>
      <c r="F279" s="1" t="n">
        <v>2516621.58774267</v>
      </c>
      <c r="G279" s="1" t="n">
        <v>6859221.49139412</v>
      </c>
      <c r="H279" s="1" t="n">
        <v>183.08</v>
      </c>
      <c r="I279" s="1" t="n">
        <v>2</v>
      </c>
      <c r="J279" s="1"/>
      <c r="K279" s="1" t="n">
        <v>120</v>
      </c>
      <c r="N279" s="1" t="n">
        <v>2</v>
      </c>
      <c r="O279" s="1" t="n">
        <v>11</v>
      </c>
      <c r="P279" s="1" t="n">
        <v>130</v>
      </c>
      <c r="R279" s="1" t="n">
        <v>15.05</v>
      </c>
      <c r="S279" s="1" t="n">
        <v>9.3</v>
      </c>
      <c r="T279" s="1" t="n">
        <v>2.3</v>
      </c>
      <c r="U279" s="1" t="n">
        <v>1.5</v>
      </c>
      <c r="V279" s="1" t="n">
        <v>2</v>
      </c>
      <c r="W279" s="1" t="n">
        <v>11</v>
      </c>
      <c r="X279" s="1" t="n">
        <v>139</v>
      </c>
    </row>
    <row r="280" customFormat="false" ht="12.75" hidden="false" customHeight="false" outlineLevel="0" collapsed="false">
      <c r="A280" s="1" t="n">
        <v>3</v>
      </c>
      <c r="B280" s="1" t="n">
        <v>146</v>
      </c>
      <c r="C280" s="1" t="n">
        <v>27.19</v>
      </c>
      <c r="D280" s="1" t="n">
        <v>40.67</v>
      </c>
      <c r="E280" s="1" t="n">
        <v>-4.32</v>
      </c>
      <c r="F280" s="1" t="n">
        <v>2516627.93437159</v>
      </c>
      <c r="G280" s="1" t="n">
        <v>6859224.05258551</v>
      </c>
      <c r="H280" s="1" t="n">
        <v>181.75</v>
      </c>
      <c r="I280" s="1" t="n">
        <v>2</v>
      </c>
      <c r="J280" s="1"/>
      <c r="K280" s="1" t="n">
        <v>111</v>
      </c>
      <c r="N280" s="1" t="n">
        <v>2</v>
      </c>
      <c r="O280" s="1" t="n">
        <v>11</v>
      </c>
      <c r="P280" s="1" t="n">
        <v>122</v>
      </c>
      <c r="R280" s="1" t="n">
        <v>14.3</v>
      </c>
      <c r="V280" s="1" t="n">
        <v>2</v>
      </c>
      <c r="W280" s="1" t="n">
        <v>11</v>
      </c>
      <c r="X280" s="1" t="n">
        <v>129</v>
      </c>
      <c r="Y280" s="1" t="s">
        <v>98</v>
      </c>
    </row>
    <row r="281" customFormat="false" ht="12.75" hidden="false" customHeight="false" outlineLevel="0" collapsed="false">
      <c r="A281" s="1" t="n">
        <v>3</v>
      </c>
      <c r="B281" s="1" t="n">
        <v>135</v>
      </c>
      <c r="C281" s="1" t="n">
        <v>22.13</v>
      </c>
      <c r="D281" s="1" t="n">
        <v>40.95</v>
      </c>
      <c r="E281" s="1" t="n">
        <v>-3.52</v>
      </c>
      <c r="F281" s="1" t="n">
        <v>2516622.93332399</v>
      </c>
      <c r="G281" s="1" t="n">
        <v>6859223.23312054</v>
      </c>
      <c r="H281" s="1" t="n">
        <v>182.55</v>
      </c>
      <c r="I281" s="1" t="n">
        <v>2</v>
      </c>
      <c r="J281" s="1"/>
      <c r="K281" s="1" t="n">
        <v>196</v>
      </c>
      <c r="N281" s="1" t="n">
        <v>2</v>
      </c>
      <c r="O281" s="1" t="n">
        <v>11</v>
      </c>
      <c r="P281" s="1" t="n">
        <v>209</v>
      </c>
      <c r="Q281" s="1" t="s">
        <v>83</v>
      </c>
      <c r="R281" s="1" t="n">
        <v>19.75</v>
      </c>
      <c r="V281" s="1" t="n">
        <v>2</v>
      </c>
      <c r="W281" s="1" t="n">
        <v>11</v>
      </c>
      <c r="X281" s="1" t="n">
        <v>220</v>
      </c>
    </row>
    <row r="282" customFormat="false" ht="12.75" hidden="false" customHeight="false" outlineLevel="0" collapsed="false">
      <c r="A282" s="1" t="n">
        <v>3</v>
      </c>
      <c r="B282" s="1" t="n">
        <v>148</v>
      </c>
      <c r="C282" s="1" t="n">
        <v>25.03</v>
      </c>
      <c r="D282" s="1" t="n">
        <v>41.05</v>
      </c>
      <c r="E282" s="1" t="n">
        <v>-3.93</v>
      </c>
      <c r="F282" s="1" t="n">
        <v>2516625.74327993</v>
      </c>
      <c r="G282" s="1" t="n">
        <v>6859223.95710095</v>
      </c>
      <c r="H282" s="1" t="n">
        <v>182.14</v>
      </c>
      <c r="I282" s="1" t="n">
        <v>2</v>
      </c>
      <c r="J282" s="1"/>
      <c r="K282" s="1" t="n">
        <v>144</v>
      </c>
      <c r="N282" s="1" t="n">
        <v>2</v>
      </c>
      <c r="O282" s="1" t="n">
        <v>11</v>
      </c>
      <c r="P282" s="1" t="n">
        <v>158</v>
      </c>
      <c r="R282" s="1" t="n">
        <v>17.2666666666667</v>
      </c>
      <c r="V282" s="1" t="n">
        <v>2</v>
      </c>
      <c r="W282" s="1" t="n">
        <v>12</v>
      </c>
      <c r="X282" s="1" t="n">
        <v>161</v>
      </c>
      <c r="Y282" s="1" t="s">
        <v>100</v>
      </c>
    </row>
    <row r="283" customFormat="false" ht="12.75" hidden="false" customHeight="false" outlineLevel="0" collapsed="false">
      <c r="A283" s="1" t="n">
        <v>3</v>
      </c>
      <c r="B283" s="1" t="n">
        <v>136</v>
      </c>
      <c r="C283" s="1" t="n">
        <v>21.5</v>
      </c>
      <c r="D283" s="1" t="n">
        <v>41.57</v>
      </c>
      <c r="E283" s="1" t="n">
        <v>-3.62</v>
      </c>
      <c r="F283" s="1" t="n">
        <v>2516622.18428601</v>
      </c>
      <c r="G283" s="1" t="n">
        <v>6859223.70242014</v>
      </c>
      <c r="H283" s="1" t="n">
        <v>182.45</v>
      </c>
      <c r="I283" s="1" t="n">
        <v>2</v>
      </c>
      <c r="J283" s="1"/>
      <c r="K283" s="1" t="n">
        <v>121</v>
      </c>
      <c r="N283" s="1" t="n">
        <v>2</v>
      </c>
      <c r="O283" s="1" t="n">
        <v>11</v>
      </c>
      <c r="P283" s="1" t="n">
        <v>128</v>
      </c>
      <c r="R283" s="1" t="n">
        <v>13.3</v>
      </c>
      <c r="V283" s="1" t="n">
        <v>2</v>
      </c>
      <c r="W283" s="1" t="n">
        <v>12</v>
      </c>
      <c r="X283" s="1" t="n">
        <v>129</v>
      </c>
      <c r="Y283" s="1" t="s">
        <v>101</v>
      </c>
    </row>
    <row r="284" customFormat="false" ht="12.75" hidden="false" customHeight="false" outlineLevel="0" collapsed="false">
      <c r="A284" s="1" t="n">
        <v>3</v>
      </c>
      <c r="B284" s="1" t="n">
        <v>147</v>
      </c>
      <c r="C284" s="1" t="n">
        <v>24.08</v>
      </c>
      <c r="D284" s="1" t="n">
        <v>41.57</v>
      </c>
      <c r="E284" s="1" t="n">
        <v>-3.77</v>
      </c>
      <c r="F284" s="1" t="n">
        <v>2516624.70339258</v>
      </c>
      <c r="G284" s="1" t="n">
        <v>6859224.2596473</v>
      </c>
      <c r="H284" s="1" t="n">
        <v>182.3</v>
      </c>
      <c r="I284" s="1" t="n">
        <v>2</v>
      </c>
      <c r="J284" s="1"/>
      <c r="K284" s="1" t="n">
        <v>148</v>
      </c>
      <c r="N284" s="1" t="n">
        <v>2</v>
      </c>
      <c r="O284" s="1" t="n">
        <v>11</v>
      </c>
      <c r="P284" s="1" t="n">
        <v>162</v>
      </c>
      <c r="R284" s="1" t="n">
        <v>18.05</v>
      </c>
      <c r="V284" s="1" t="n">
        <v>2</v>
      </c>
      <c r="W284" s="1" t="n">
        <v>11</v>
      </c>
      <c r="X284" s="1" t="n">
        <v>177</v>
      </c>
    </row>
    <row r="285" customFormat="false" ht="12.75" hidden="false" customHeight="false" outlineLevel="0" collapsed="false">
      <c r="A285" s="1" t="n">
        <v>3</v>
      </c>
      <c r="B285" s="1" t="n">
        <v>145</v>
      </c>
      <c r="C285" s="1" t="n">
        <v>27.83</v>
      </c>
      <c r="D285" s="1" t="n">
        <v>42.56</v>
      </c>
      <c r="E285" s="1" t="n">
        <v>-4.58</v>
      </c>
      <c r="F285" s="1" t="n">
        <v>2516628.15106495</v>
      </c>
      <c r="G285" s="1" t="n">
        <v>6859226.03620442</v>
      </c>
      <c r="H285" s="1" t="n">
        <v>181.49</v>
      </c>
      <c r="I285" s="1" t="n">
        <v>2</v>
      </c>
      <c r="J285" s="1"/>
      <c r="K285" s="1" t="n">
        <v>211</v>
      </c>
      <c r="N285" s="1" t="n">
        <v>2</v>
      </c>
      <c r="O285" s="1" t="n">
        <v>11</v>
      </c>
      <c r="P285" s="1" t="n">
        <v>224</v>
      </c>
      <c r="R285" s="1" t="n">
        <v>18</v>
      </c>
      <c r="V285" s="1" t="n">
        <v>2</v>
      </c>
      <c r="W285" s="1" t="n">
        <v>11</v>
      </c>
      <c r="X285" s="1" t="n">
        <v>240</v>
      </c>
    </row>
    <row r="286" customFormat="false" ht="12.75" hidden="false" customHeight="false" outlineLevel="0" collapsed="false">
      <c r="A286" s="1" t="n">
        <v>3</v>
      </c>
      <c r="B286" s="1" t="n">
        <v>139</v>
      </c>
      <c r="C286" s="1" t="n">
        <v>23.01</v>
      </c>
      <c r="D286" s="1" t="n">
        <v>42.65</v>
      </c>
      <c r="E286" s="1" t="n">
        <v>-3.71</v>
      </c>
      <c r="F286" s="1" t="n">
        <v>2516623.42538895</v>
      </c>
      <c r="G286" s="1" t="n">
        <v>6859225.08305894</v>
      </c>
      <c r="H286" s="1" t="n">
        <v>182.36</v>
      </c>
      <c r="I286" s="1" t="n">
        <v>2</v>
      </c>
      <c r="J286" s="1" t="s">
        <v>29</v>
      </c>
      <c r="K286" s="1" t="n">
        <v>99</v>
      </c>
      <c r="N286" s="1" t="n">
        <v>2</v>
      </c>
      <c r="O286" s="1" t="n">
        <v>23</v>
      </c>
      <c r="P286" s="1" t="n">
        <v>99</v>
      </c>
      <c r="Q286" s="1" t="s">
        <v>74</v>
      </c>
      <c r="R286" s="1" t="n">
        <v>4.4</v>
      </c>
      <c r="V286" s="1" t="n">
        <v>2</v>
      </c>
      <c r="W286" s="1" t="n">
        <v>23</v>
      </c>
      <c r="Y286" s="1" t="s">
        <v>31</v>
      </c>
    </row>
    <row r="287" customFormat="false" ht="12.75" hidden="false" customHeight="false" outlineLevel="0" collapsed="false">
      <c r="A287" s="1" t="n">
        <v>3</v>
      </c>
      <c r="B287" s="1" t="n">
        <v>137</v>
      </c>
      <c r="C287" s="1" t="n">
        <v>20.44</v>
      </c>
      <c r="D287" s="1" t="n">
        <v>43.59</v>
      </c>
      <c r="E287" s="1" t="n">
        <v>-3.07</v>
      </c>
      <c r="F287" s="1" t="n">
        <v>2516620.71302561</v>
      </c>
      <c r="G287" s="1" t="n">
        <v>6859225.44580559</v>
      </c>
      <c r="H287" s="1" t="n">
        <v>183</v>
      </c>
      <c r="I287" s="1" t="n">
        <v>2</v>
      </c>
      <c r="J287" s="1"/>
      <c r="K287" s="1" t="n">
        <v>107</v>
      </c>
      <c r="N287" s="1" t="n">
        <v>2</v>
      </c>
      <c r="O287" s="1" t="n">
        <v>11</v>
      </c>
      <c r="P287" s="1" t="n">
        <v>114</v>
      </c>
      <c r="R287" s="1" t="n">
        <v>14.15</v>
      </c>
      <c r="V287" s="1" t="n">
        <v>2</v>
      </c>
      <c r="W287" s="1" t="n">
        <v>11</v>
      </c>
      <c r="X287" s="1" t="n">
        <v>122</v>
      </c>
    </row>
    <row r="288" customFormat="false" ht="12.75" hidden="false" customHeight="false" outlineLevel="0" collapsed="false">
      <c r="A288" s="1" t="n">
        <v>3</v>
      </c>
      <c r="B288" s="1" t="n">
        <v>138</v>
      </c>
      <c r="C288" s="1" t="n">
        <v>21.51</v>
      </c>
      <c r="D288" s="1" t="n">
        <v>44.17</v>
      </c>
      <c r="E288" s="1" t="n">
        <v>-3.52</v>
      </c>
      <c r="F288" s="1" t="n">
        <v>2516621.63250323</v>
      </c>
      <c r="G288" s="1" t="n">
        <v>6859226.24321446</v>
      </c>
      <c r="H288" s="1" t="n">
        <v>182.55</v>
      </c>
      <c r="I288" s="1" t="n">
        <v>2</v>
      </c>
      <c r="J288" s="1"/>
      <c r="K288" s="1" t="n">
        <v>172</v>
      </c>
      <c r="N288" s="1" t="n">
        <v>2</v>
      </c>
      <c r="O288" s="1" t="n">
        <v>11</v>
      </c>
      <c r="P288" s="1" t="n">
        <v>186</v>
      </c>
      <c r="R288" s="1" t="n">
        <v>17.45</v>
      </c>
      <c r="V288" s="1" t="n">
        <v>2</v>
      </c>
      <c r="W288" s="1" t="n">
        <v>11</v>
      </c>
      <c r="X288" s="1" t="n">
        <v>207</v>
      </c>
    </row>
    <row r="289" customFormat="false" ht="12.75" hidden="false" customHeight="false" outlineLevel="0" collapsed="false">
      <c r="A289" s="1" t="n">
        <v>3</v>
      </c>
      <c r="B289" s="1" t="n">
        <v>144</v>
      </c>
      <c r="C289" s="1" t="n">
        <v>28.79</v>
      </c>
      <c r="D289" s="1" t="n">
        <v>44.18</v>
      </c>
      <c r="E289" s="1" t="n">
        <v>-4.75</v>
      </c>
      <c r="F289" s="1" t="n">
        <v>2516628.7385201</v>
      </c>
      <c r="G289" s="1" t="n">
        <v>6859227.82530935</v>
      </c>
      <c r="H289" s="1" t="n">
        <v>181.32</v>
      </c>
      <c r="I289" s="1" t="n">
        <v>2</v>
      </c>
      <c r="J289" s="1"/>
      <c r="K289" s="1" t="n">
        <v>200</v>
      </c>
      <c r="N289" s="1" t="n">
        <v>2</v>
      </c>
      <c r="O289" s="1" t="n">
        <v>32</v>
      </c>
      <c r="P289" s="1" t="n">
        <v>213</v>
      </c>
      <c r="Q289" s="1" t="s">
        <v>102</v>
      </c>
      <c r="R289" s="1" t="n">
        <v>20.1</v>
      </c>
      <c r="V289" s="1" t="n">
        <v>2</v>
      </c>
      <c r="W289" s="1" t="n">
        <v>32</v>
      </c>
      <c r="Y289" s="1" t="s">
        <v>103</v>
      </c>
    </row>
    <row r="290" customFormat="false" ht="12.75" hidden="false" customHeight="false" outlineLevel="0" collapsed="false">
      <c r="A290" s="1" t="n">
        <v>3</v>
      </c>
      <c r="B290" s="1" t="n">
        <v>140</v>
      </c>
      <c r="C290" s="1" t="n">
        <v>24.73</v>
      </c>
      <c r="D290" s="1" t="n">
        <v>44.83</v>
      </c>
      <c r="E290" s="1" t="n">
        <v>-3.92</v>
      </c>
      <c r="F290" s="1" t="n">
        <v>2516624.63395797</v>
      </c>
      <c r="G290" s="1" t="n">
        <v>6859227.58309113</v>
      </c>
      <c r="H290" s="1" t="n">
        <v>182.15</v>
      </c>
      <c r="I290" s="1" t="n">
        <v>2</v>
      </c>
      <c r="J290" s="1"/>
      <c r="K290" s="1" t="n">
        <v>220</v>
      </c>
      <c r="N290" s="1" t="n">
        <v>2</v>
      </c>
      <c r="O290" s="1" t="n">
        <v>11</v>
      </c>
      <c r="P290" s="1" t="n">
        <v>229</v>
      </c>
      <c r="R290" s="1" t="n">
        <v>18.7</v>
      </c>
      <c r="V290" s="1" t="n">
        <v>2</v>
      </c>
      <c r="W290" s="1" t="n">
        <v>11</v>
      </c>
      <c r="X290" s="1" t="n">
        <v>240</v>
      </c>
    </row>
    <row r="291" customFormat="false" ht="12.75" hidden="false" customHeight="false" outlineLevel="0" collapsed="false">
      <c r="A291" s="1" t="n">
        <v>3</v>
      </c>
      <c r="B291" s="1" t="n">
        <v>143</v>
      </c>
      <c r="C291" s="1" t="n">
        <v>28.58</v>
      </c>
      <c r="D291" s="1" t="n">
        <v>46.23</v>
      </c>
      <c r="E291" s="1" t="n">
        <v>-4.86</v>
      </c>
      <c r="F291" s="1" t="n">
        <v>2516628.09071853</v>
      </c>
      <c r="G291" s="1" t="n">
        <v>6859229.78156933</v>
      </c>
      <c r="H291" s="1" t="n">
        <v>181.21</v>
      </c>
      <c r="I291" s="1" t="n">
        <v>2</v>
      </c>
      <c r="J291" s="1"/>
      <c r="K291" s="1" t="n">
        <v>165</v>
      </c>
      <c r="L291" s="1" t="n">
        <v>13</v>
      </c>
      <c r="M291" s="1" t="n">
        <v>17</v>
      </c>
      <c r="N291" s="1" t="n">
        <v>2</v>
      </c>
      <c r="O291" s="1" t="n">
        <v>11</v>
      </c>
      <c r="P291" s="1" t="n">
        <v>174</v>
      </c>
      <c r="R291" s="1" t="n">
        <v>15.4</v>
      </c>
      <c r="V291" s="1" t="n">
        <v>2</v>
      </c>
      <c r="W291" s="1" t="n">
        <v>11</v>
      </c>
      <c r="X291" s="1" t="n">
        <v>183</v>
      </c>
    </row>
    <row r="292" customFormat="false" ht="12.75" hidden="false" customHeight="false" outlineLevel="0" collapsed="false">
      <c r="A292" s="1" t="n">
        <v>3</v>
      </c>
      <c r="B292" s="1" t="n">
        <v>141</v>
      </c>
      <c r="C292" s="1" t="n">
        <v>24.64</v>
      </c>
      <c r="D292" s="1" t="n">
        <v>47.55</v>
      </c>
      <c r="E292" s="1" t="n">
        <v>-4.29</v>
      </c>
      <c r="F292" s="1" t="n">
        <v>2516623.95861786</v>
      </c>
      <c r="G292" s="1" t="n">
        <v>6859230.21945524</v>
      </c>
      <c r="H292" s="1" t="n">
        <v>181.78</v>
      </c>
      <c r="I292" s="1" t="n">
        <v>2</v>
      </c>
      <c r="J292" s="1"/>
      <c r="K292" s="1" t="n">
        <v>146</v>
      </c>
      <c r="N292" s="1" t="n">
        <v>2</v>
      </c>
      <c r="O292" s="1" t="n">
        <v>11</v>
      </c>
      <c r="P292" s="1" t="n">
        <v>155</v>
      </c>
      <c r="R292" s="1" t="n">
        <v>16.45</v>
      </c>
      <c r="V292" s="1" t="n">
        <v>2</v>
      </c>
      <c r="W292" s="1" t="n">
        <v>11</v>
      </c>
      <c r="X292" s="1" t="n">
        <v>167</v>
      </c>
    </row>
    <row r="293" customFormat="false" ht="12.75" hidden="false" customHeight="false" outlineLevel="0" collapsed="false">
      <c r="A293" s="1" t="n">
        <v>3</v>
      </c>
      <c r="B293" s="1" t="n">
        <v>142</v>
      </c>
      <c r="C293" s="1" t="n">
        <v>26.42</v>
      </c>
      <c r="D293" s="1" t="n">
        <v>49.09</v>
      </c>
      <c r="E293" s="1" t="n">
        <v>-4.48</v>
      </c>
      <c r="F293" s="1" t="n">
        <v>2516625.36399765</v>
      </c>
      <c r="G293" s="1" t="n">
        <v>6859232.10755154</v>
      </c>
      <c r="H293" s="1" t="n">
        <v>181.59</v>
      </c>
      <c r="I293" s="1" t="n">
        <v>2</v>
      </c>
      <c r="J293" s="1"/>
      <c r="K293" s="1" t="n">
        <v>128</v>
      </c>
      <c r="N293" s="1" t="n">
        <v>2</v>
      </c>
      <c r="O293" s="1" t="n">
        <v>11</v>
      </c>
      <c r="P293" s="1" t="n">
        <v>133</v>
      </c>
      <c r="R293" s="1" t="n">
        <v>10.6</v>
      </c>
      <c r="S293" s="1" t="n">
        <v>7.6</v>
      </c>
      <c r="T293" s="1" t="n">
        <v>2.4</v>
      </c>
      <c r="U293" s="1" t="n">
        <v>2</v>
      </c>
      <c r="V293" s="1" t="n">
        <v>2</v>
      </c>
      <c r="W293" s="1" t="n">
        <v>11</v>
      </c>
      <c r="X293" s="1" t="n">
        <v>132</v>
      </c>
    </row>
    <row r="294" customFormat="false" ht="12.75" hidden="false" customHeight="false" outlineLevel="0" collapsed="false">
      <c r="A294" s="1" t="n">
        <v>4</v>
      </c>
      <c r="B294" s="1" t="n">
        <v>256</v>
      </c>
      <c r="C294" s="1" t="n">
        <v>37.95</v>
      </c>
      <c r="D294" s="1" t="n">
        <v>-0.31</v>
      </c>
      <c r="E294" s="1" t="n">
        <v>-3.66</v>
      </c>
      <c r="F294" s="1" t="n">
        <v>2516647.29125371</v>
      </c>
      <c r="G294" s="1" t="n">
        <v>6859186.36373949</v>
      </c>
      <c r="H294" s="1" t="n">
        <v>182.41</v>
      </c>
      <c r="I294" s="1" t="n">
        <v>2</v>
      </c>
      <c r="J294" s="1"/>
      <c r="K294" s="1" t="n">
        <v>121</v>
      </c>
      <c r="N294" s="1" t="n">
        <v>2</v>
      </c>
      <c r="O294" s="1" t="n">
        <v>11</v>
      </c>
      <c r="P294" s="1" t="n">
        <v>136</v>
      </c>
      <c r="R294" s="1" t="n">
        <v>13.05</v>
      </c>
      <c r="S294" s="1" t="n">
        <v>5.4</v>
      </c>
      <c r="T294" s="1" t="n">
        <v>2.55</v>
      </c>
      <c r="U294" s="1" t="n">
        <v>2.4</v>
      </c>
      <c r="V294" s="1" t="n">
        <v>2</v>
      </c>
      <c r="W294" s="1" t="n">
        <v>11</v>
      </c>
      <c r="X294" s="1" t="n">
        <v>151</v>
      </c>
    </row>
    <row r="295" customFormat="false" ht="12.75" hidden="false" customHeight="false" outlineLevel="0" collapsed="false">
      <c r="A295" s="1" t="n">
        <v>4</v>
      </c>
      <c r="B295" s="1" t="n">
        <v>266</v>
      </c>
      <c r="C295" s="1" t="n">
        <v>31.2</v>
      </c>
      <c r="D295" s="1" t="n">
        <v>1.63</v>
      </c>
      <c r="E295" s="1" t="n">
        <v>-3.38</v>
      </c>
      <c r="F295" s="1" t="n">
        <v>2516640.28156766</v>
      </c>
      <c r="G295" s="1" t="n">
        <v>6859186.80008963</v>
      </c>
      <c r="H295" s="1" t="n">
        <v>182.69</v>
      </c>
      <c r="I295" s="1" t="n">
        <v>2</v>
      </c>
      <c r="J295" s="1"/>
      <c r="K295" s="1" t="n">
        <v>133</v>
      </c>
      <c r="N295" s="1" t="n">
        <v>2</v>
      </c>
      <c r="O295" s="1" t="n">
        <v>11</v>
      </c>
      <c r="P295" s="1" t="n">
        <v>149</v>
      </c>
      <c r="R295" s="1" t="n">
        <v>12.236</v>
      </c>
      <c r="V295" s="1" t="n">
        <v>2</v>
      </c>
      <c r="W295" s="1" t="n">
        <v>11</v>
      </c>
      <c r="X295" s="1" t="n">
        <v>165</v>
      </c>
      <c r="Y295" s="1" t="s">
        <v>45</v>
      </c>
    </row>
    <row r="296" customFormat="false" ht="12.75" hidden="false" customHeight="false" outlineLevel="0" collapsed="false">
      <c r="A296" s="1" t="n">
        <v>4</v>
      </c>
      <c r="B296" s="1" t="n">
        <v>265</v>
      </c>
      <c r="C296" s="1" t="n">
        <v>32.83</v>
      </c>
      <c r="D296" s="1" t="n">
        <v>2.82</v>
      </c>
      <c r="E296" s="1" t="n">
        <v>-3.56</v>
      </c>
      <c r="F296" s="1" t="n">
        <v>2516641.61608059</v>
      </c>
      <c r="G296" s="1" t="n">
        <v>6859188.31404974</v>
      </c>
      <c r="H296" s="1" t="n">
        <v>182.51</v>
      </c>
      <c r="I296" s="1" t="n">
        <v>2</v>
      </c>
      <c r="J296" s="1"/>
      <c r="K296" s="1" t="n">
        <v>122</v>
      </c>
      <c r="N296" s="1" t="n">
        <v>2</v>
      </c>
      <c r="O296" s="1" t="n">
        <v>11</v>
      </c>
      <c r="P296" s="1" t="n">
        <v>136</v>
      </c>
      <c r="R296" s="1" t="n">
        <v>12.75</v>
      </c>
      <c r="V296" s="1" t="n">
        <v>2</v>
      </c>
      <c r="W296" s="1" t="n">
        <v>11</v>
      </c>
      <c r="X296" s="1" t="n">
        <v>150</v>
      </c>
    </row>
    <row r="297" customFormat="false" ht="12.75" hidden="false" customHeight="false" outlineLevel="0" collapsed="false">
      <c r="A297" s="1" t="n">
        <v>4</v>
      </c>
      <c r="B297" s="1" t="n">
        <v>257</v>
      </c>
      <c r="C297" s="1" t="n">
        <v>35.96</v>
      </c>
      <c r="D297" s="1" t="n">
        <v>2.83</v>
      </c>
      <c r="E297" s="1" t="n">
        <v>-3.45</v>
      </c>
      <c r="F297" s="1" t="n">
        <v>2516644.6700462</v>
      </c>
      <c r="G297" s="1" t="n">
        <v>6859188.99982962</v>
      </c>
      <c r="H297" s="1" t="n">
        <v>182.62</v>
      </c>
      <c r="I297" s="1" t="n">
        <v>2</v>
      </c>
      <c r="J297" s="1"/>
      <c r="K297" s="1" t="n">
        <v>120</v>
      </c>
      <c r="N297" s="1" t="n">
        <v>2</v>
      </c>
      <c r="O297" s="1" t="n">
        <v>11</v>
      </c>
      <c r="P297" s="1" t="n">
        <v>135</v>
      </c>
      <c r="R297" s="1" t="n">
        <v>15.8</v>
      </c>
      <c r="V297" s="1" t="n">
        <v>2</v>
      </c>
      <c r="W297" s="1" t="n">
        <v>11</v>
      </c>
      <c r="X297" s="1" t="n">
        <v>151</v>
      </c>
    </row>
    <row r="298" customFormat="false" ht="12.75" hidden="false" customHeight="false" outlineLevel="0" collapsed="false">
      <c r="A298" s="1" t="n">
        <v>4</v>
      </c>
      <c r="B298" s="1" t="n">
        <v>258</v>
      </c>
      <c r="C298" s="1" t="n">
        <v>38.61</v>
      </c>
      <c r="D298" s="1" t="n">
        <v>4.3</v>
      </c>
      <c r="E298" s="1" t="n">
        <v>-3.29</v>
      </c>
      <c r="F298" s="1" t="n">
        <v>2516646.94001073</v>
      </c>
      <c r="G298" s="1" t="n">
        <v>6859191.00748026</v>
      </c>
      <c r="H298" s="1" t="n">
        <v>182.78</v>
      </c>
      <c r="I298" s="1" t="n">
        <v>2</v>
      </c>
      <c r="J298" s="1"/>
      <c r="K298" s="1" t="n">
        <v>168</v>
      </c>
      <c r="N298" s="1" t="n">
        <v>2</v>
      </c>
      <c r="O298" s="1" t="n">
        <v>11</v>
      </c>
      <c r="P298" s="1" t="n">
        <v>190</v>
      </c>
      <c r="Q298" s="1" t="s">
        <v>104</v>
      </c>
      <c r="R298" s="1" t="n">
        <v>15.2</v>
      </c>
      <c r="V298" s="1" t="n">
        <v>2</v>
      </c>
      <c r="W298" s="1" t="n">
        <v>11</v>
      </c>
      <c r="X298" s="1" t="n">
        <v>207</v>
      </c>
      <c r="Y298" s="1" t="s">
        <v>105</v>
      </c>
    </row>
    <row r="299" customFormat="false" ht="12.75" hidden="false" customHeight="false" outlineLevel="0" collapsed="false">
      <c r="A299" s="1" t="n">
        <v>4</v>
      </c>
      <c r="B299" s="1" t="n">
        <v>264</v>
      </c>
      <c r="C299" s="1" t="n">
        <v>34.39</v>
      </c>
      <c r="D299" s="1" t="n">
        <v>4.3</v>
      </c>
      <c r="E299" s="1" t="n">
        <v>-3.46</v>
      </c>
      <c r="F299" s="1" t="n">
        <v>2516642.81961162</v>
      </c>
      <c r="G299" s="1" t="n">
        <v>6859190.09604668</v>
      </c>
      <c r="H299" s="1" t="n">
        <v>182.61</v>
      </c>
      <c r="I299" s="1" t="n">
        <v>2</v>
      </c>
      <c r="J299" s="1"/>
      <c r="K299" s="1" t="n">
        <v>184</v>
      </c>
      <c r="N299" s="1" t="n">
        <v>2</v>
      </c>
      <c r="O299" s="1" t="n">
        <v>11</v>
      </c>
      <c r="P299" s="1" t="n">
        <v>198</v>
      </c>
      <c r="R299" s="1" t="n">
        <v>16.75</v>
      </c>
      <c r="V299" s="1" t="n">
        <v>2</v>
      </c>
      <c r="W299" s="1" t="n">
        <v>11</v>
      </c>
      <c r="X299" s="1" t="n">
        <v>214</v>
      </c>
    </row>
    <row r="300" customFormat="false" ht="12.75" hidden="false" customHeight="false" outlineLevel="0" collapsed="false">
      <c r="A300" s="1" t="n">
        <v>4</v>
      </c>
      <c r="B300" s="1" t="n">
        <v>267</v>
      </c>
      <c r="C300" s="1" t="n">
        <v>32.35</v>
      </c>
      <c r="D300" s="1" t="n">
        <v>5.19</v>
      </c>
      <c r="E300" s="1" t="n">
        <v>-3.51</v>
      </c>
      <c r="F300" s="1" t="n">
        <v>2516640.63553814</v>
      </c>
      <c r="G300" s="1" t="n">
        <v>6859190.52444258</v>
      </c>
      <c r="H300" s="1" t="n">
        <v>182.56</v>
      </c>
      <c r="I300" s="1" t="n">
        <v>2</v>
      </c>
      <c r="J300" s="1"/>
      <c r="K300" s="1" t="n">
        <v>138</v>
      </c>
      <c r="N300" s="1" t="n">
        <v>2</v>
      </c>
      <c r="O300" s="1" t="n">
        <v>11</v>
      </c>
      <c r="P300" s="1" t="n">
        <v>151</v>
      </c>
      <c r="R300" s="1" t="n">
        <v>14.2</v>
      </c>
      <c r="V300" s="1" t="n">
        <v>2</v>
      </c>
      <c r="W300" s="1" t="n">
        <v>11</v>
      </c>
      <c r="X300" s="1" t="n">
        <v>168</v>
      </c>
    </row>
    <row r="301" customFormat="false" ht="12.75" hidden="false" customHeight="false" outlineLevel="0" collapsed="false">
      <c r="A301" s="1" t="n">
        <v>4</v>
      </c>
      <c r="B301" s="1" t="n">
        <v>259</v>
      </c>
      <c r="C301" s="1" t="n">
        <v>38.71</v>
      </c>
      <c r="D301" s="1" t="n">
        <v>6</v>
      </c>
      <c r="E301" s="1" t="n">
        <v>-3.43</v>
      </c>
      <c r="F301" s="1" t="n">
        <v>2516646.67048533</v>
      </c>
      <c r="G301" s="1" t="n">
        <v>6859192.68895463</v>
      </c>
      <c r="H301" s="1" t="n">
        <v>182.64</v>
      </c>
      <c r="I301" s="1" t="n">
        <v>2</v>
      </c>
      <c r="J301" s="1"/>
      <c r="K301" s="1" t="n">
        <v>158</v>
      </c>
      <c r="N301" s="1" t="n">
        <v>2</v>
      </c>
      <c r="O301" s="1" t="n">
        <v>11</v>
      </c>
      <c r="P301" s="1" t="n">
        <v>166</v>
      </c>
      <c r="R301" s="1" t="n">
        <v>16.3</v>
      </c>
      <c r="V301" s="1" t="n">
        <v>2</v>
      </c>
      <c r="W301" s="1" t="n">
        <v>11</v>
      </c>
      <c r="X301" s="1" t="n">
        <v>174</v>
      </c>
    </row>
    <row r="302" customFormat="false" ht="12.75" hidden="false" customHeight="false" outlineLevel="0" collapsed="false">
      <c r="A302" s="1" t="n">
        <v>4</v>
      </c>
      <c r="B302" s="1" t="n">
        <v>260</v>
      </c>
      <c r="C302" s="1" t="n">
        <v>38.19</v>
      </c>
      <c r="D302" s="1" t="n">
        <v>6.3</v>
      </c>
      <c r="E302" s="1" t="n">
        <v>-3.64</v>
      </c>
      <c r="F302" s="1" t="n">
        <v>2516646.09796457</v>
      </c>
      <c r="G302" s="1" t="n">
        <v>6859192.86956465</v>
      </c>
      <c r="H302" s="1" t="n">
        <v>182.43</v>
      </c>
      <c r="I302" s="1" t="n">
        <v>2</v>
      </c>
      <c r="J302" s="1"/>
      <c r="K302" s="1" t="n">
        <v>162</v>
      </c>
      <c r="N302" s="1" t="n">
        <v>2</v>
      </c>
      <c r="O302" s="1" t="n">
        <v>11</v>
      </c>
      <c r="P302" s="1" t="n">
        <v>169</v>
      </c>
      <c r="R302" s="1" t="n">
        <v>17.05</v>
      </c>
      <c r="V302" s="1" t="n">
        <v>2</v>
      </c>
      <c r="W302" s="1" t="n">
        <v>11</v>
      </c>
      <c r="X302" s="1" t="n">
        <v>173</v>
      </c>
    </row>
    <row r="303" customFormat="false" ht="12.75" hidden="false" customHeight="false" outlineLevel="0" collapsed="false">
      <c r="A303" s="1" t="n">
        <v>4</v>
      </c>
      <c r="B303" s="1" t="n">
        <v>263</v>
      </c>
      <c r="C303" s="1" t="n">
        <v>36.58</v>
      </c>
      <c r="D303" s="1" t="n">
        <v>6.32</v>
      </c>
      <c r="E303" s="1" t="n">
        <v>-3.38</v>
      </c>
      <c r="F303" s="1" t="n">
        <v>2516644.52164437</v>
      </c>
      <c r="G303" s="1" t="n">
        <v>6859192.54136557</v>
      </c>
      <c r="H303" s="1" t="n">
        <v>182.69</v>
      </c>
      <c r="I303" s="1" t="n">
        <v>2</v>
      </c>
      <c r="J303" s="1"/>
      <c r="K303" s="1" t="n">
        <v>192</v>
      </c>
      <c r="N303" s="1" t="n">
        <v>2</v>
      </c>
      <c r="O303" s="1" t="n">
        <v>11</v>
      </c>
      <c r="P303" s="1" t="n">
        <v>201</v>
      </c>
      <c r="R303" s="1" t="n">
        <v>16.6</v>
      </c>
      <c r="V303" s="1" t="n">
        <v>2</v>
      </c>
      <c r="W303" s="1" t="n">
        <v>11</v>
      </c>
      <c r="X303" s="1" t="n">
        <v>210</v>
      </c>
    </row>
    <row r="304" customFormat="false" ht="12.75" hidden="false" customHeight="false" outlineLevel="0" collapsed="false">
      <c r="A304" s="1" t="n">
        <v>4</v>
      </c>
      <c r="B304" s="1" t="n">
        <v>268</v>
      </c>
      <c r="C304" s="1" t="n">
        <v>34.26</v>
      </c>
      <c r="D304" s="1" t="n">
        <v>6.8</v>
      </c>
      <c r="E304" s="1" t="n">
        <v>-3.44</v>
      </c>
      <c r="F304" s="1" t="n">
        <v>2516642.15273109</v>
      </c>
      <c r="G304" s="1" t="n">
        <v>6859192.50896408</v>
      </c>
      <c r="H304" s="1" t="n">
        <v>182.63</v>
      </c>
      <c r="I304" s="1" t="n">
        <v>2</v>
      </c>
      <c r="J304" s="1"/>
      <c r="K304" s="1" t="n">
        <v>110</v>
      </c>
      <c r="L304" s="1" t="n">
        <v>8</v>
      </c>
      <c r="M304" s="1" t="n">
        <v>10.3</v>
      </c>
      <c r="N304" s="1" t="n">
        <v>2</v>
      </c>
      <c r="O304" s="1" t="n">
        <v>11</v>
      </c>
      <c r="P304" s="1" t="n">
        <v>117</v>
      </c>
      <c r="R304" s="1" t="n">
        <v>11.19</v>
      </c>
      <c r="V304" s="1" t="n">
        <v>2</v>
      </c>
      <c r="W304" s="1" t="n">
        <v>11</v>
      </c>
      <c r="X304" s="1" t="n">
        <v>120</v>
      </c>
    </row>
    <row r="305" customFormat="false" ht="12.75" hidden="false" customHeight="false" outlineLevel="0" collapsed="false">
      <c r="A305" s="1" t="n">
        <v>4</v>
      </c>
      <c r="B305" s="1" t="n">
        <v>271</v>
      </c>
      <c r="C305" s="1" t="n">
        <v>31.03</v>
      </c>
      <c r="D305" s="1" t="n">
        <v>6.89</v>
      </c>
      <c r="E305" s="1" t="n">
        <v>-3.21</v>
      </c>
      <c r="F305" s="1" t="n">
        <v>2516638.97952773</v>
      </c>
      <c r="G305" s="1" t="n">
        <v>6859191.89922603</v>
      </c>
      <c r="H305" s="1" t="n">
        <v>182.86</v>
      </c>
      <c r="I305" s="1" t="n">
        <v>2</v>
      </c>
      <c r="J305" s="1"/>
      <c r="K305" s="1" t="n">
        <v>181</v>
      </c>
      <c r="N305" s="1" t="n">
        <v>2</v>
      </c>
      <c r="O305" s="1" t="n">
        <v>11</v>
      </c>
      <c r="P305" s="1" t="n">
        <v>190</v>
      </c>
      <c r="R305" s="1" t="n">
        <v>15.9</v>
      </c>
      <c r="V305" s="1" t="n">
        <v>2</v>
      </c>
      <c r="W305" s="1" t="n">
        <v>11</v>
      </c>
      <c r="X305" s="1" t="n">
        <v>201</v>
      </c>
    </row>
    <row r="306" customFormat="false" ht="12.75" hidden="false" customHeight="false" outlineLevel="0" collapsed="false">
      <c r="A306" s="1" t="n">
        <v>4</v>
      </c>
      <c r="B306" s="1" t="n">
        <v>272</v>
      </c>
      <c r="C306" s="1" t="n">
        <v>30.05</v>
      </c>
      <c r="D306" s="1" t="n">
        <v>7.36</v>
      </c>
      <c r="E306" s="1" t="n">
        <v>-3.17</v>
      </c>
      <c r="F306" s="1" t="n">
        <v>2516637.92114742</v>
      </c>
      <c r="G306" s="1" t="n">
        <v>6859192.14647311</v>
      </c>
      <c r="H306" s="1" t="n">
        <v>182.9</v>
      </c>
      <c r="I306" s="1" t="n">
        <v>2</v>
      </c>
      <c r="J306" s="1"/>
      <c r="K306" s="1" t="n">
        <v>166</v>
      </c>
      <c r="N306" s="1" t="n">
        <v>2</v>
      </c>
      <c r="O306" s="1" t="n">
        <v>11</v>
      </c>
      <c r="P306" s="1" t="n">
        <v>176</v>
      </c>
      <c r="R306" s="1" t="n">
        <v>16.3</v>
      </c>
      <c r="V306" s="1" t="n">
        <v>2</v>
      </c>
      <c r="W306" s="1" t="n">
        <v>11</v>
      </c>
      <c r="X306" s="1" t="n">
        <v>189</v>
      </c>
    </row>
    <row r="307" customFormat="false" ht="12.75" hidden="false" customHeight="false" outlineLevel="0" collapsed="false">
      <c r="A307" s="1" t="n">
        <v>4</v>
      </c>
      <c r="B307" s="1" t="n">
        <v>270</v>
      </c>
      <c r="C307" s="1" t="n">
        <v>33.19</v>
      </c>
      <c r="D307" s="1" t="n">
        <v>7.44</v>
      </c>
      <c r="E307" s="1" t="n">
        <v>-3.25</v>
      </c>
      <c r="F307" s="1" t="n">
        <v>2516640.96975845</v>
      </c>
      <c r="G307" s="1" t="n">
        <v>6859192.90276064</v>
      </c>
      <c r="H307" s="1" t="n">
        <v>182.82</v>
      </c>
      <c r="I307" s="1" t="n">
        <v>2</v>
      </c>
      <c r="J307" s="1"/>
      <c r="K307" s="1" t="n">
        <v>111</v>
      </c>
      <c r="N307" s="1" t="n">
        <v>2</v>
      </c>
      <c r="O307" s="1" t="n">
        <v>11</v>
      </c>
      <c r="P307" s="1" t="n">
        <v>118</v>
      </c>
      <c r="R307" s="1" t="n">
        <v>12.415</v>
      </c>
      <c r="V307" s="1" t="n">
        <v>2</v>
      </c>
      <c r="W307" s="1" t="n">
        <v>11</v>
      </c>
      <c r="X307" s="1" t="n">
        <v>121</v>
      </c>
    </row>
    <row r="308" customFormat="false" ht="12.75" hidden="false" customHeight="false" outlineLevel="0" collapsed="false">
      <c r="A308" s="1" t="n">
        <v>4</v>
      </c>
      <c r="B308" s="1" t="n">
        <v>269</v>
      </c>
      <c r="C308" s="1" t="n">
        <v>33.89</v>
      </c>
      <c r="D308" s="1" t="n">
        <v>8.2</v>
      </c>
      <c r="E308" s="1" t="n">
        <v>-3.03</v>
      </c>
      <c r="F308" s="1" t="n">
        <v>2516641.48909254</v>
      </c>
      <c r="G308" s="1" t="n">
        <v>6859193.7960087</v>
      </c>
      <c r="H308" s="1" t="n">
        <v>183.04</v>
      </c>
      <c r="I308" s="1" t="n">
        <v>2</v>
      </c>
      <c r="J308" s="1"/>
      <c r="K308" s="1" t="n">
        <v>107</v>
      </c>
      <c r="N308" s="1" t="n">
        <v>2</v>
      </c>
      <c r="O308" s="1" t="n">
        <v>11</v>
      </c>
      <c r="P308" s="1" t="n">
        <v>115</v>
      </c>
      <c r="R308" s="1" t="n">
        <v>13.7</v>
      </c>
      <c r="V308" s="1" t="n">
        <v>2</v>
      </c>
      <c r="W308" s="1" t="n">
        <v>22</v>
      </c>
      <c r="X308" s="1" t="n">
        <v>109</v>
      </c>
      <c r="Y308" s="1" t="s">
        <v>106</v>
      </c>
    </row>
    <row r="309" customFormat="false" ht="12.75" hidden="false" customHeight="false" outlineLevel="0" collapsed="false">
      <c r="A309" s="1" t="n">
        <v>4</v>
      </c>
      <c r="B309" s="1" t="n">
        <v>262</v>
      </c>
      <c r="C309" s="1" t="n">
        <v>37.63</v>
      </c>
      <c r="D309" s="1" t="n">
        <v>8.5</v>
      </c>
      <c r="E309" s="1" t="n">
        <v>-3.23</v>
      </c>
      <c r="F309" s="1" t="n">
        <v>2516645.0760268</v>
      </c>
      <c r="G309" s="1" t="n">
        <v>6859194.89669148</v>
      </c>
      <c r="H309" s="1" t="n">
        <v>182.84</v>
      </c>
      <c r="I309" s="1" t="n">
        <v>2</v>
      </c>
      <c r="J309" s="1"/>
      <c r="K309" s="1" t="n">
        <v>62</v>
      </c>
      <c r="N309" s="1" t="n">
        <v>2</v>
      </c>
      <c r="O309" s="1" t="n">
        <v>11</v>
      </c>
      <c r="P309" s="1" t="n">
        <v>63</v>
      </c>
      <c r="R309" s="1" t="n">
        <v>5.6</v>
      </c>
      <c r="V309" s="1" t="n">
        <v>2</v>
      </c>
      <c r="W309" s="1" t="n">
        <v>11</v>
      </c>
      <c r="X309" s="1" t="n">
        <v>63</v>
      </c>
    </row>
    <row r="310" customFormat="false" ht="12.75" hidden="false" customHeight="false" outlineLevel="0" collapsed="false">
      <c r="A310" s="1" t="n">
        <v>4</v>
      </c>
      <c r="B310" s="1" t="n">
        <v>443</v>
      </c>
      <c r="C310" s="1" t="n">
        <v>32.98</v>
      </c>
      <c r="D310" s="1" t="n">
        <v>9.47</v>
      </c>
      <c r="E310" s="1" t="n">
        <v>-3.25</v>
      </c>
      <c r="F310" s="1" t="n">
        <v>2516640.32627646</v>
      </c>
      <c r="G310" s="1" t="n">
        <v>6859194.83949266</v>
      </c>
      <c r="H310" s="1" t="n">
        <v>182.82</v>
      </c>
      <c r="I310" s="1" t="n">
        <v>2</v>
      </c>
      <c r="J310" s="1"/>
      <c r="K310" s="1" t="n">
        <v>95</v>
      </c>
      <c r="N310" s="1" t="n">
        <v>2</v>
      </c>
      <c r="O310" s="1" t="n">
        <v>11</v>
      </c>
      <c r="P310" s="1" t="n">
        <v>99</v>
      </c>
      <c r="R310" s="1" t="n">
        <v>12.0333333333333</v>
      </c>
      <c r="V310" s="1" t="n">
        <v>2</v>
      </c>
      <c r="W310" s="1" t="n">
        <v>22</v>
      </c>
      <c r="X310" s="1" t="n">
        <v>96</v>
      </c>
      <c r="Y310" s="1" t="s">
        <v>106</v>
      </c>
    </row>
    <row r="311" customFormat="false" ht="12.75" hidden="false" customHeight="false" outlineLevel="0" collapsed="false">
      <c r="A311" s="1" t="n">
        <v>4</v>
      </c>
      <c r="B311" s="1" t="n">
        <v>446</v>
      </c>
      <c r="C311" s="1" t="n">
        <v>30.85</v>
      </c>
      <c r="D311" s="1" t="n">
        <v>9.89</v>
      </c>
      <c r="E311" s="1" t="n">
        <v>-3.32</v>
      </c>
      <c r="F311" s="1" t="n">
        <v>2516638.15583755</v>
      </c>
      <c r="G311" s="1" t="n">
        <v>6859194.7895434</v>
      </c>
      <c r="H311" s="1" t="n">
        <v>182.75</v>
      </c>
      <c r="I311" s="1" t="n">
        <v>2</v>
      </c>
      <c r="J311" s="1"/>
      <c r="K311" s="1" t="n">
        <v>92</v>
      </c>
      <c r="N311" s="1" t="n">
        <v>2</v>
      </c>
      <c r="O311" s="1" t="n">
        <v>11</v>
      </c>
      <c r="P311" s="1" t="n">
        <v>103</v>
      </c>
      <c r="R311" s="1" t="n">
        <v>11.616</v>
      </c>
      <c r="V311" s="1" t="n">
        <v>2</v>
      </c>
      <c r="W311" s="1" t="n">
        <v>11</v>
      </c>
      <c r="X311" s="1" t="n">
        <v>115</v>
      </c>
    </row>
    <row r="312" customFormat="false" ht="12.75" hidden="false" customHeight="false" outlineLevel="0" collapsed="false">
      <c r="A312" s="1" t="n">
        <v>4</v>
      </c>
      <c r="B312" s="1" t="n">
        <v>442</v>
      </c>
      <c r="C312" s="1" t="n">
        <v>34.66</v>
      </c>
      <c r="D312" s="1" t="n">
        <v>10.02</v>
      </c>
      <c r="E312" s="1" t="n">
        <v>-3.33</v>
      </c>
      <c r="F312" s="1" t="n">
        <v>2516641.84783619</v>
      </c>
      <c r="G312" s="1" t="n">
        <v>6859195.7393571</v>
      </c>
      <c r="H312" s="1" t="n">
        <v>182.74</v>
      </c>
      <c r="I312" s="1" t="n">
        <v>2</v>
      </c>
      <c r="J312" s="1"/>
      <c r="K312" s="1" t="n">
        <v>81</v>
      </c>
      <c r="N312" s="1" t="n">
        <v>2</v>
      </c>
      <c r="O312" s="1" t="n">
        <v>11</v>
      </c>
      <c r="P312" s="1" t="n">
        <v>89</v>
      </c>
      <c r="R312" s="1" t="n">
        <v>10.4016666666667</v>
      </c>
      <c r="V312" s="1" t="n">
        <v>2</v>
      </c>
      <c r="W312" s="1" t="n">
        <v>11</v>
      </c>
      <c r="X312" s="1" t="n">
        <v>96</v>
      </c>
    </row>
    <row r="313" customFormat="false" ht="12.75" hidden="false" customHeight="false" outlineLevel="0" collapsed="false">
      <c r="A313" s="1" t="n">
        <v>4</v>
      </c>
      <c r="B313" s="1" t="n">
        <v>441</v>
      </c>
      <c r="C313" s="1" t="n">
        <v>39.26</v>
      </c>
      <c r="D313" s="1" t="n">
        <v>10.37</v>
      </c>
      <c r="E313" s="1" t="n">
        <v>-3.19</v>
      </c>
      <c r="F313" s="1" t="n">
        <v>2516646.26367366</v>
      </c>
      <c r="G313" s="1" t="n">
        <v>6859197.07460216</v>
      </c>
      <c r="H313" s="1" t="n">
        <v>182.88</v>
      </c>
      <c r="I313" s="1" t="n">
        <v>2</v>
      </c>
      <c r="J313" s="1"/>
      <c r="K313" s="1" t="n">
        <v>151</v>
      </c>
      <c r="N313" s="1" t="n">
        <v>2</v>
      </c>
      <c r="O313" s="1" t="n">
        <v>11</v>
      </c>
      <c r="P313" s="1" t="n">
        <v>164</v>
      </c>
      <c r="R313" s="1" t="n">
        <v>14.5</v>
      </c>
      <c r="V313" s="1" t="n">
        <v>2</v>
      </c>
      <c r="W313" s="1" t="n">
        <v>11</v>
      </c>
      <c r="X313" s="1" t="n">
        <v>171</v>
      </c>
      <c r="Y313" s="1" t="s">
        <v>33</v>
      </c>
    </row>
    <row r="314" customFormat="false" ht="12.75" hidden="false" customHeight="false" outlineLevel="0" collapsed="false">
      <c r="A314" s="1" t="n">
        <v>4</v>
      </c>
      <c r="B314" s="1" t="n">
        <v>444</v>
      </c>
      <c r="C314" s="1" t="n">
        <v>33.04</v>
      </c>
      <c r="D314" s="1" t="n">
        <v>11.07</v>
      </c>
      <c r="E314" s="1" t="n">
        <v>-3.26</v>
      </c>
      <c r="F314" s="1" t="n">
        <v>2516640.0392931</v>
      </c>
      <c r="G314" s="1" t="n">
        <v>6859196.41468806</v>
      </c>
      <c r="H314" s="1" t="n">
        <v>182.81</v>
      </c>
      <c r="I314" s="1" t="n">
        <v>2</v>
      </c>
      <c r="J314" s="1"/>
      <c r="K314" s="1" t="n">
        <v>166</v>
      </c>
      <c r="N314" s="1" t="n">
        <v>2</v>
      </c>
      <c r="O314" s="1" t="n">
        <v>11</v>
      </c>
      <c r="P314" s="1" t="n">
        <v>180</v>
      </c>
      <c r="R314" s="1" t="n">
        <v>16.3</v>
      </c>
      <c r="V314" s="1" t="n">
        <v>2</v>
      </c>
      <c r="W314" s="1" t="n">
        <v>11</v>
      </c>
      <c r="X314" s="1" t="n">
        <v>201</v>
      </c>
    </row>
    <row r="315" customFormat="false" ht="12.75" hidden="false" customHeight="false" outlineLevel="0" collapsed="false">
      <c r="A315" s="1" t="n">
        <v>4</v>
      </c>
      <c r="B315" s="1" t="n">
        <v>438</v>
      </c>
      <c r="C315" s="1" t="n">
        <v>35.98</v>
      </c>
      <c r="D315" s="1" t="n">
        <v>11.5</v>
      </c>
      <c r="E315" s="1" t="n">
        <v>-3.14</v>
      </c>
      <c r="F315" s="1" t="n">
        <v>2516642.81703171</v>
      </c>
      <c r="G315" s="1" t="n">
        <v>6859197.46951895</v>
      </c>
      <c r="H315" s="1" t="n">
        <v>182.93</v>
      </c>
      <c r="I315" s="1" t="n">
        <v>2</v>
      </c>
      <c r="J315" s="1"/>
      <c r="K315" s="1" t="n">
        <v>155</v>
      </c>
      <c r="N315" s="1" t="n">
        <v>2</v>
      </c>
      <c r="O315" s="1" t="n">
        <v>11</v>
      </c>
      <c r="P315" s="1" t="n">
        <v>167</v>
      </c>
      <c r="R315" s="1" t="n">
        <v>15.756</v>
      </c>
      <c r="V315" s="1" t="n">
        <v>2</v>
      </c>
      <c r="W315" s="1" t="n">
        <v>11</v>
      </c>
      <c r="X315" s="1" t="n">
        <v>185</v>
      </c>
    </row>
    <row r="316" customFormat="false" ht="12.75" hidden="false" customHeight="false" outlineLevel="0" collapsed="false">
      <c r="A316" s="1" t="n">
        <v>4</v>
      </c>
      <c r="B316" s="1" t="n">
        <v>445</v>
      </c>
      <c r="C316" s="1" t="n">
        <v>31.81</v>
      </c>
      <c r="D316" s="1" t="n">
        <v>11.52</v>
      </c>
      <c r="E316" s="1" t="n">
        <v>-3.1</v>
      </c>
      <c r="F316" s="1" t="n">
        <v>2516638.74113291</v>
      </c>
      <c r="G316" s="1" t="n">
        <v>6859196.5884123</v>
      </c>
      <c r="H316" s="1" t="n">
        <v>182.97</v>
      </c>
      <c r="I316" s="1" t="n">
        <v>3</v>
      </c>
      <c r="J316" s="1"/>
      <c r="K316" s="1" t="n">
        <v>27</v>
      </c>
      <c r="N316" s="1" t="n">
        <v>3</v>
      </c>
      <c r="O316" s="1" t="n">
        <v>23</v>
      </c>
      <c r="P316" s="1" t="n">
        <v>30</v>
      </c>
      <c r="Q316" s="1" t="s">
        <v>107</v>
      </c>
      <c r="R316" s="1" t="n">
        <v>5.5</v>
      </c>
      <c r="V316" s="1" t="n">
        <v>3</v>
      </c>
      <c r="W316" s="1" t="n">
        <v>23</v>
      </c>
      <c r="Y316" s="1" t="s">
        <v>76</v>
      </c>
    </row>
    <row r="317" customFormat="false" ht="12.75" hidden="false" customHeight="false" outlineLevel="0" collapsed="false">
      <c r="A317" s="1" t="n">
        <v>4</v>
      </c>
      <c r="B317" s="1" t="n">
        <v>437</v>
      </c>
      <c r="C317" s="1" t="n">
        <v>35.21</v>
      </c>
      <c r="D317" s="1" t="n">
        <v>12.17</v>
      </c>
      <c r="E317" s="1" t="n">
        <v>-3.03</v>
      </c>
      <c r="F317" s="1" t="n">
        <v>2516641.92049906</v>
      </c>
      <c r="G317" s="1" t="n">
        <v>6859197.95740131</v>
      </c>
      <c r="H317" s="1" t="n">
        <v>183.04</v>
      </c>
      <c r="I317" s="1" t="n">
        <v>2</v>
      </c>
      <c r="J317" s="1"/>
      <c r="K317" s="1" t="n">
        <v>143</v>
      </c>
      <c r="N317" s="1" t="n">
        <v>2</v>
      </c>
      <c r="O317" s="1" t="n">
        <v>11</v>
      </c>
      <c r="P317" s="1" t="n">
        <v>150</v>
      </c>
      <c r="R317" s="1" t="n">
        <v>14.356</v>
      </c>
      <c r="V317" s="1" t="n">
        <v>2</v>
      </c>
      <c r="W317" s="1" t="n">
        <v>11</v>
      </c>
      <c r="X317" s="1" t="n">
        <v>155</v>
      </c>
    </row>
    <row r="318" customFormat="false" ht="12.75" hidden="false" customHeight="false" outlineLevel="0" collapsed="false">
      <c r="A318" s="1" t="n">
        <v>4</v>
      </c>
      <c r="B318" s="1" t="n">
        <v>435</v>
      </c>
      <c r="C318" s="1" t="n">
        <v>37.47</v>
      </c>
      <c r="D318" s="1" t="n">
        <v>12.6</v>
      </c>
      <c r="E318" s="1" t="n">
        <v>-3.1</v>
      </c>
      <c r="F318" s="1" t="n">
        <v>2516644.0342871</v>
      </c>
      <c r="G318" s="1" t="n">
        <v>6859198.86536612</v>
      </c>
      <c r="H318" s="1" t="n">
        <v>182.97</v>
      </c>
      <c r="I318" s="1" t="n">
        <v>2</v>
      </c>
      <c r="J318" s="1"/>
      <c r="K318" s="1" t="n">
        <v>104</v>
      </c>
      <c r="N318" s="1" t="n">
        <v>2</v>
      </c>
      <c r="O318" s="1" t="n">
        <v>11</v>
      </c>
      <c r="P318" s="1" t="n">
        <v>110</v>
      </c>
      <c r="R318" s="1" t="n">
        <v>11.425</v>
      </c>
      <c r="V318" s="1" t="n">
        <v>2</v>
      </c>
      <c r="W318" s="1" t="n">
        <v>11</v>
      </c>
      <c r="X318" s="1" t="n">
        <v>111</v>
      </c>
    </row>
    <row r="319" customFormat="false" ht="12.75" hidden="false" customHeight="false" outlineLevel="0" collapsed="false">
      <c r="A319" s="1" t="n">
        <v>4</v>
      </c>
      <c r="B319" s="1" t="n">
        <v>436</v>
      </c>
      <c r="C319" s="1" t="n">
        <v>35.1</v>
      </c>
      <c r="D319" s="1" t="n">
        <v>13.44</v>
      </c>
      <c r="E319" s="1" t="n">
        <v>-3.23</v>
      </c>
      <c r="F319" s="1" t="n">
        <v>2516641.5388013</v>
      </c>
      <c r="G319" s="1" t="n">
        <v>6859199.17366888</v>
      </c>
      <c r="H319" s="1" t="n">
        <v>182.84</v>
      </c>
      <c r="I319" s="1" t="n">
        <v>2</v>
      </c>
      <c r="J319" s="1"/>
      <c r="K319" s="1" t="n">
        <v>110</v>
      </c>
      <c r="N319" s="1" t="n">
        <v>2</v>
      </c>
      <c r="O319" s="1" t="n">
        <v>11</v>
      </c>
      <c r="P319" s="1" t="n">
        <v>120</v>
      </c>
      <c r="R319" s="1" t="n">
        <v>14.05</v>
      </c>
      <c r="V319" s="1" t="n">
        <v>2</v>
      </c>
      <c r="W319" s="1" t="n">
        <v>22</v>
      </c>
      <c r="X319" s="1" t="n">
        <v>117</v>
      </c>
      <c r="Y319" s="1" t="s">
        <v>108</v>
      </c>
    </row>
    <row r="320" customFormat="false" ht="12.75" hidden="false" customHeight="false" outlineLevel="0" collapsed="false">
      <c r="A320" s="1" t="n">
        <v>4</v>
      </c>
      <c r="B320" s="1" t="n">
        <v>463</v>
      </c>
      <c r="C320" s="1" t="n">
        <v>31.08</v>
      </c>
      <c r="D320" s="1" t="n">
        <v>13.73</v>
      </c>
      <c r="E320" s="1" t="n">
        <v>-3.2</v>
      </c>
      <c r="F320" s="1" t="n">
        <v>2516637.5510477</v>
      </c>
      <c r="G320" s="1" t="n">
        <v>6859198.5885866</v>
      </c>
      <c r="H320" s="1" t="n">
        <v>182.87</v>
      </c>
      <c r="I320" s="1" t="n">
        <v>2</v>
      </c>
      <c r="J320" s="1"/>
      <c r="K320" s="1" t="n">
        <v>139</v>
      </c>
      <c r="N320" s="1" t="n">
        <v>2</v>
      </c>
      <c r="O320" s="1" t="n">
        <v>11</v>
      </c>
      <c r="P320" s="1" t="n">
        <v>150</v>
      </c>
      <c r="R320" s="1" t="n">
        <v>15.2</v>
      </c>
      <c r="V320" s="1" t="n">
        <v>2</v>
      </c>
      <c r="W320" s="1" t="n">
        <v>11</v>
      </c>
      <c r="X320" s="1" t="n">
        <v>163</v>
      </c>
    </row>
    <row r="321" customFormat="false" ht="12.75" hidden="false" customHeight="false" outlineLevel="0" collapsed="false">
      <c r="A321" s="1" t="n">
        <v>4</v>
      </c>
      <c r="B321" s="1" t="n">
        <v>462</v>
      </c>
      <c r="C321" s="1" t="n">
        <v>30.52</v>
      </c>
      <c r="D321" s="1" t="n">
        <v>13.75</v>
      </c>
      <c r="E321" s="1" t="n">
        <v>-3.24</v>
      </c>
      <c r="F321" s="1" t="n">
        <v>2516636.99994529</v>
      </c>
      <c r="G321" s="1" t="n">
        <v>6859198.48716603</v>
      </c>
      <c r="H321" s="1" t="n">
        <v>182.83</v>
      </c>
      <c r="I321" s="1" t="n">
        <v>15</v>
      </c>
      <c r="J321" s="1"/>
      <c r="K321" s="1" t="n">
        <v>55</v>
      </c>
      <c r="N321" s="1" t="n">
        <v>15</v>
      </c>
      <c r="O321" s="1" t="n">
        <v>14</v>
      </c>
      <c r="P321" s="1" t="n">
        <v>63</v>
      </c>
      <c r="Q321" s="1" t="s">
        <v>109</v>
      </c>
      <c r="R321" s="1" t="n">
        <v>11.675</v>
      </c>
      <c r="V321" s="1" t="n">
        <v>13</v>
      </c>
      <c r="W321" s="1" t="n">
        <v>14</v>
      </c>
      <c r="X321" s="1" t="n">
        <v>70</v>
      </c>
      <c r="Y321" s="1" t="s">
        <v>110</v>
      </c>
    </row>
    <row r="322" customFormat="false" ht="12.75" hidden="false" customHeight="false" outlineLevel="0" collapsed="false">
      <c r="A322" s="1" t="n">
        <v>4</v>
      </c>
      <c r="B322" s="1" t="n">
        <v>424</v>
      </c>
      <c r="C322" s="1" t="n">
        <v>32.91</v>
      </c>
      <c r="D322" s="1" t="n">
        <v>13.83</v>
      </c>
      <c r="E322" s="1" t="n">
        <v>-3.03</v>
      </c>
      <c r="F322" s="1" t="n">
        <v>2516639.3162579</v>
      </c>
      <c r="G322" s="1" t="n">
        <v>6859199.08146891</v>
      </c>
      <c r="H322" s="1" t="n">
        <v>183.04</v>
      </c>
      <c r="I322" s="1" t="n">
        <v>3</v>
      </c>
      <c r="J322" s="1" t="s">
        <v>29</v>
      </c>
      <c r="K322" s="1" t="n">
        <v>25</v>
      </c>
      <c r="N322" s="1" t="n">
        <v>3</v>
      </c>
      <c r="O322" s="1" t="n">
        <v>23</v>
      </c>
      <c r="P322" s="1" t="n">
        <v>25</v>
      </c>
      <c r="Q322" s="1" t="s">
        <v>111</v>
      </c>
      <c r="R322" s="1" t="n">
        <v>3.5</v>
      </c>
      <c r="V322" s="1" t="n">
        <v>3</v>
      </c>
      <c r="W322" s="1" t="n">
        <v>23</v>
      </c>
      <c r="Y322" s="1" t="s">
        <v>31</v>
      </c>
    </row>
    <row r="323" customFormat="false" ht="12.75" hidden="false" customHeight="false" outlineLevel="0" collapsed="false">
      <c r="A323" s="1" t="n">
        <v>4</v>
      </c>
      <c r="B323" s="1" t="n">
        <v>461</v>
      </c>
      <c r="C323" s="1" t="n">
        <v>30.19</v>
      </c>
      <c r="D323" s="1" t="n">
        <v>14.07</v>
      </c>
      <c r="E323" s="1" t="n">
        <v>-3.23</v>
      </c>
      <c r="F323" s="1" t="n">
        <v>2516636.60862054</v>
      </c>
      <c r="G323" s="1" t="n">
        <v>6859198.72834011</v>
      </c>
      <c r="H323" s="1" t="n">
        <v>182.84</v>
      </c>
      <c r="I323" s="1" t="n">
        <v>2</v>
      </c>
      <c r="J323" s="1"/>
      <c r="K323" s="1" t="n">
        <v>162</v>
      </c>
      <c r="N323" s="1" t="n">
        <v>2</v>
      </c>
      <c r="O323" s="1" t="n">
        <v>11</v>
      </c>
      <c r="P323" s="1" t="n">
        <v>174</v>
      </c>
      <c r="R323" s="1" t="n">
        <v>15.7</v>
      </c>
      <c r="V323" s="1" t="n">
        <v>2</v>
      </c>
      <c r="W323" s="1" t="n">
        <v>11</v>
      </c>
      <c r="X323" s="1" t="n">
        <v>191</v>
      </c>
    </row>
    <row r="324" customFormat="false" ht="12.75" hidden="false" customHeight="false" outlineLevel="0" collapsed="false">
      <c r="A324" s="1" t="n">
        <v>4</v>
      </c>
      <c r="B324" s="1" t="n">
        <v>434</v>
      </c>
      <c r="C324" s="1" t="n">
        <v>36.94</v>
      </c>
      <c r="D324" s="1" t="n">
        <v>14.4</v>
      </c>
      <c r="E324" s="1" t="n">
        <v>-2.96</v>
      </c>
      <c r="F324" s="1" t="n">
        <v>2516643.12803308</v>
      </c>
      <c r="G324" s="1" t="n">
        <v>6859200.50841318</v>
      </c>
      <c r="H324" s="1" t="n">
        <v>183.11</v>
      </c>
      <c r="I324" s="1" t="n">
        <v>2</v>
      </c>
      <c r="J324" s="1"/>
      <c r="K324" s="1" t="n">
        <v>184</v>
      </c>
      <c r="N324" s="1" t="n">
        <v>2</v>
      </c>
      <c r="O324" s="1" t="n">
        <v>11</v>
      </c>
      <c r="P324" s="1" t="n">
        <v>199</v>
      </c>
      <c r="Q324" s="1" t="s">
        <v>112</v>
      </c>
      <c r="R324" s="1" t="n">
        <v>14.85</v>
      </c>
      <c r="V324" s="1" t="n">
        <v>2</v>
      </c>
      <c r="W324" s="1" t="n">
        <v>11</v>
      </c>
      <c r="X324" s="1" t="n">
        <v>218</v>
      </c>
    </row>
    <row r="325" customFormat="false" ht="12.75" hidden="false" customHeight="false" outlineLevel="0" collapsed="false">
      <c r="A325" s="1" t="n">
        <v>4</v>
      </c>
      <c r="B325" s="1" t="n">
        <v>464</v>
      </c>
      <c r="C325" s="1" t="n">
        <v>30.96</v>
      </c>
      <c r="D325" s="1" t="n">
        <v>14.76</v>
      </c>
      <c r="E325" s="1" t="n">
        <v>-3.2</v>
      </c>
      <c r="F325" s="1" t="n">
        <v>2516637.21142105</v>
      </c>
      <c r="G325" s="1" t="n">
        <v>6859199.56835889</v>
      </c>
      <c r="H325" s="1" t="n">
        <v>182.87</v>
      </c>
      <c r="I325" s="1" t="n">
        <v>2</v>
      </c>
      <c r="J325" s="1"/>
      <c r="K325" s="1" t="n">
        <v>88</v>
      </c>
      <c r="N325" s="1" t="n">
        <v>2</v>
      </c>
      <c r="O325" s="1" t="n">
        <v>22</v>
      </c>
      <c r="P325" s="1" t="n">
        <v>90</v>
      </c>
      <c r="Q325" s="1" t="s">
        <v>113</v>
      </c>
      <c r="R325" s="1" t="n">
        <v>5.625</v>
      </c>
      <c r="V325" s="1" t="n">
        <v>2</v>
      </c>
      <c r="W325" s="1" t="n">
        <v>23</v>
      </c>
      <c r="Y325" s="1" t="s">
        <v>114</v>
      </c>
    </row>
    <row r="326" customFormat="false" ht="12.75" hidden="false" customHeight="false" outlineLevel="0" collapsed="false">
      <c r="A326" s="1" t="n">
        <v>4</v>
      </c>
      <c r="B326" s="1" t="n">
        <v>425</v>
      </c>
      <c r="C326" s="1" t="n">
        <v>33.92</v>
      </c>
      <c r="D326" s="1" t="n">
        <v>15.11</v>
      </c>
      <c r="E326" s="1" t="n">
        <v>-3.2</v>
      </c>
      <c r="F326" s="1" t="n">
        <v>2516640.02596598</v>
      </c>
      <c r="G326" s="1" t="n">
        <v>6859200.54939753</v>
      </c>
      <c r="H326" s="1" t="n">
        <v>182.87</v>
      </c>
      <c r="I326" s="1" t="n">
        <v>2</v>
      </c>
      <c r="J326" s="1"/>
      <c r="K326" s="1" t="n">
        <v>69</v>
      </c>
      <c r="N326" s="1" t="n">
        <v>2</v>
      </c>
      <c r="O326" s="1" t="n">
        <v>11</v>
      </c>
      <c r="P326" s="1" t="n">
        <v>73</v>
      </c>
      <c r="R326" s="1" t="n">
        <v>5.175</v>
      </c>
      <c r="V326" s="1" t="n">
        <v>2</v>
      </c>
      <c r="W326" s="1" t="n">
        <v>11</v>
      </c>
      <c r="X326" s="1" t="n">
        <v>73</v>
      </c>
    </row>
    <row r="327" customFormat="false" ht="12.75" hidden="false" customHeight="false" outlineLevel="0" collapsed="false">
      <c r="A327" s="1" t="n">
        <v>4</v>
      </c>
      <c r="B327" s="1" t="n">
        <v>426</v>
      </c>
      <c r="C327" s="1" t="n">
        <v>35.07</v>
      </c>
      <c r="D327" s="1" t="n">
        <v>16.17</v>
      </c>
      <c r="E327" s="1" t="n">
        <v>-2.98</v>
      </c>
      <c r="F327" s="1" t="n">
        <v>2516640.91988527</v>
      </c>
      <c r="G327" s="1" t="n">
        <v>6859201.83275575</v>
      </c>
      <c r="H327" s="1" t="n">
        <v>183.09</v>
      </c>
      <c r="I327" s="1" t="n">
        <v>2</v>
      </c>
      <c r="J327" s="1"/>
      <c r="K327" s="1" t="n">
        <v>110</v>
      </c>
      <c r="N327" s="1" t="n">
        <v>2</v>
      </c>
      <c r="O327" s="1" t="n">
        <v>11</v>
      </c>
      <c r="P327" s="1" t="n">
        <v>114</v>
      </c>
      <c r="R327" s="1" t="n">
        <v>12</v>
      </c>
      <c r="V327" s="1" t="n">
        <v>2</v>
      </c>
      <c r="W327" s="1" t="n">
        <v>11</v>
      </c>
      <c r="X327" s="1" t="n">
        <v>116</v>
      </c>
    </row>
    <row r="328" customFormat="false" ht="12.75" hidden="false" customHeight="false" outlineLevel="0" collapsed="false">
      <c r="A328" s="1" t="n">
        <v>4</v>
      </c>
      <c r="B328" s="1" t="n">
        <v>428</v>
      </c>
      <c r="C328" s="1" t="n">
        <v>37.06</v>
      </c>
      <c r="D328" s="1" t="n">
        <v>16.18</v>
      </c>
      <c r="E328" s="1" t="n">
        <v>-2.99</v>
      </c>
      <c r="F328" s="1" t="n">
        <v>2516642.86075728</v>
      </c>
      <c r="G328" s="1" t="n">
        <v>6859202.27231897</v>
      </c>
      <c r="H328" s="1" t="n">
        <v>183.08</v>
      </c>
      <c r="I328" s="1" t="n">
        <v>2</v>
      </c>
      <c r="J328" s="1"/>
      <c r="K328" s="1" t="n">
        <v>141</v>
      </c>
      <c r="N328" s="1" t="n">
        <v>2</v>
      </c>
      <c r="O328" s="1" t="n">
        <v>11</v>
      </c>
      <c r="P328" s="1" t="n">
        <v>153</v>
      </c>
      <c r="R328" s="1" t="n">
        <v>14.75</v>
      </c>
      <c r="V328" s="1" t="n">
        <v>2</v>
      </c>
      <c r="W328" s="1" t="n">
        <v>11</v>
      </c>
      <c r="X328" s="1" t="n">
        <v>170</v>
      </c>
    </row>
    <row r="329" customFormat="false" ht="12.75" hidden="false" customHeight="false" outlineLevel="0" collapsed="false">
      <c r="A329" s="1" t="n">
        <v>4</v>
      </c>
      <c r="B329" s="1" t="n">
        <v>430</v>
      </c>
      <c r="C329" s="1" t="n">
        <v>39.19</v>
      </c>
      <c r="D329" s="1" t="n">
        <v>16.19</v>
      </c>
      <c r="E329" s="1" t="n">
        <v>-2.88</v>
      </c>
      <c r="F329" s="1" t="n">
        <v>2516644.938325</v>
      </c>
      <c r="G329" s="1" t="n">
        <v>6859202.74211933</v>
      </c>
      <c r="H329" s="1" t="n">
        <v>183.19</v>
      </c>
      <c r="I329" s="1" t="n">
        <v>2</v>
      </c>
      <c r="J329" s="1"/>
      <c r="K329" s="1" t="n">
        <v>152</v>
      </c>
      <c r="N329" s="1" t="n">
        <v>2</v>
      </c>
      <c r="O329" s="1" t="n">
        <v>11</v>
      </c>
      <c r="P329" s="1" t="n">
        <v>160</v>
      </c>
      <c r="R329" s="1" t="n">
        <v>13.7586666666667</v>
      </c>
      <c r="V329" s="1" t="n">
        <v>2</v>
      </c>
      <c r="W329" s="1" t="n">
        <v>11</v>
      </c>
      <c r="X329" s="1" t="n">
        <v>169</v>
      </c>
    </row>
    <row r="330" customFormat="false" ht="12.75" hidden="false" customHeight="false" outlineLevel="0" collapsed="false">
      <c r="A330" s="1" t="n">
        <v>4</v>
      </c>
      <c r="B330" s="1" t="n">
        <v>429</v>
      </c>
      <c r="C330" s="1" t="n">
        <v>38.04</v>
      </c>
      <c r="D330" s="1" t="n">
        <v>17.62</v>
      </c>
      <c r="E330" s="1" t="n">
        <v>-2.78</v>
      </c>
      <c r="F330" s="1" t="n">
        <v>2516643.5066167</v>
      </c>
      <c r="G330" s="1" t="n">
        <v>6859203.88999187</v>
      </c>
      <c r="H330" s="1" t="n">
        <v>183.29</v>
      </c>
      <c r="I330" s="1" t="n">
        <v>2</v>
      </c>
      <c r="J330" s="1"/>
      <c r="K330" s="1" t="n">
        <v>186</v>
      </c>
      <c r="N330" s="1" t="n">
        <v>2</v>
      </c>
      <c r="O330" s="1" t="n">
        <v>11</v>
      </c>
      <c r="P330" s="1" t="n">
        <v>200</v>
      </c>
      <c r="R330" s="1" t="n">
        <v>16.525</v>
      </c>
      <c r="V330" s="1" t="n">
        <v>2</v>
      </c>
      <c r="W330" s="1" t="n">
        <v>11</v>
      </c>
      <c r="X330" s="1" t="n">
        <v>216</v>
      </c>
    </row>
    <row r="331" customFormat="false" ht="12.75" hidden="false" customHeight="false" outlineLevel="0" collapsed="false">
      <c r="A331" s="1" t="n">
        <v>4</v>
      </c>
      <c r="B331" s="1" t="n">
        <v>427</v>
      </c>
      <c r="C331" s="1" t="n">
        <v>34.84</v>
      </c>
      <c r="D331" s="1" t="n">
        <v>18.06</v>
      </c>
      <c r="E331" s="1" t="n">
        <v>-2.97</v>
      </c>
      <c r="F331" s="1" t="n">
        <v>2516640.28711245</v>
      </c>
      <c r="G331" s="1" t="n">
        <v>6859203.62847248</v>
      </c>
      <c r="H331" s="1" t="n">
        <v>183.1</v>
      </c>
      <c r="I331" s="1" t="n">
        <v>2</v>
      </c>
      <c r="J331" s="1"/>
      <c r="K331" s="1" t="n">
        <v>133</v>
      </c>
      <c r="N331" s="1" t="n">
        <v>2</v>
      </c>
      <c r="O331" s="1" t="n">
        <v>11</v>
      </c>
      <c r="P331" s="1" t="n">
        <v>147</v>
      </c>
      <c r="R331" s="1" t="n">
        <v>15.19</v>
      </c>
      <c r="V331" s="1" t="n">
        <v>2</v>
      </c>
      <c r="W331" s="1" t="n">
        <v>11</v>
      </c>
      <c r="X331" s="1" t="n">
        <v>171</v>
      </c>
    </row>
    <row r="332" customFormat="false" ht="12.75" hidden="false" customHeight="false" outlineLevel="0" collapsed="false">
      <c r="A332" s="1" t="n">
        <v>4</v>
      </c>
      <c r="B332" s="1" t="n">
        <v>423</v>
      </c>
      <c r="C332" s="1" t="n">
        <v>32.9</v>
      </c>
      <c r="D332" s="1" t="n">
        <v>18.08</v>
      </c>
      <c r="E332" s="1" t="n">
        <v>-2.98</v>
      </c>
      <c r="F332" s="1" t="n">
        <v>2516638.38858095</v>
      </c>
      <c r="G332" s="1" t="n">
        <v>6859203.22900016</v>
      </c>
      <c r="H332" s="1" t="n">
        <v>183.09</v>
      </c>
      <c r="I332" s="1" t="n">
        <v>2</v>
      </c>
      <c r="J332" s="1"/>
      <c r="K332" s="1" t="n">
        <v>120</v>
      </c>
      <c r="N332" s="1" t="n">
        <v>2</v>
      </c>
      <c r="O332" s="1" t="n">
        <v>22</v>
      </c>
      <c r="P332" s="1" t="n">
        <v>122</v>
      </c>
      <c r="Q332" s="1" t="s">
        <v>113</v>
      </c>
      <c r="R332" s="1" t="n">
        <v>6.5</v>
      </c>
      <c r="V332" s="1" t="n">
        <v>2</v>
      </c>
      <c r="W332" s="1" t="n">
        <v>22</v>
      </c>
      <c r="X332" s="1" t="n">
        <v>124</v>
      </c>
      <c r="Y332" s="1" t="s">
        <v>115</v>
      </c>
    </row>
    <row r="333" customFormat="false" ht="12.75" hidden="false" customHeight="false" outlineLevel="0" collapsed="false">
      <c r="A333" s="1" t="n">
        <v>4</v>
      </c>
      <c r="B333" s="1" t="n">
        <v>422</v>
      </c>
      <c r="C333" s="1" t="n">
        <v>31.44</v>
      </c>
      <c r="D333" s="1" t="n">
        <v>20.17</v>
      </c>
      <c r="E333" s="1" t="n">
        <v>-3.18</v>
      </c>
      <c r="F333" s="1" t="n">
        <v>2516636.51164283</v>
      </c>
      <c r="G333" s="1" t="n">
        <v>6859204.95434166</v>
      </c>
      <c r="H333" s="1" t="n">
        <v>182.89</v>
      </c>
      <c r="I333" s="1" t="n">
        <v>2</v>
      </c>
      <c r="J333" s="1"/>
      <c r="K333" s="1" t="n">
        <v>80</v>
      </c>
      <c r="N333" s="1" t="n">
        <v>2</v>
      </c>
      <c r="O333" s="1" t="n">
        <v>11</v>
      </c>
      <c r="P333" s="1" t="n">
        <v>86</v>
      </c>
      <c r="R333" s="1" t="n">
        <v>5.675</v>
      </c>
      <c r="V333" s="1" t="n">
        <v>2</v>
      </c>
      <c r="W333" s="1" t="n">
        <v>11</v>
      </c>
      <c r="X333" s="1" t="n">
        <v>87</v>
      </c>
    </row>
    <row r="334" customFormat="false" ht="12.75" hidden="false" customHeight="false" outlineLevel="0" collapsed="false">
      <c r="A334" s="1" t="n">
        <v>4</v>
      </c>
      <c r="B334" s="1" t="n">
        <v>421</v>
      </c>
      <c r="C334" s="1" t="n">
        <v>33.94</v>
      </c>
      <c r="D334" s="1" t="n">
        <v>20.51</v>
      </c>
      <c r="E334" s="1" t="n">
        <v>-2.87</v>
      </c>
      <c r="F334" s="1" t="n">
        <v>2516638.87920452</v>
      </c>
      <c r="G334" s="1" t="n">
        <v>6859205.82626575</v>
      </c>
      <c r="H334" s="1" t="n">
        <v>183.2</v>
      </c>
      <c r="I334" s="1" t="n">
        <v>2</v>
      </c>
      <c r="J334" s="1"/>
      <c r="K334" s="1" t="n">
        <v>104</v>
      </c>
      <c r="N334" s="1" t="n">
        <v>2</v>
      </c>
      <c r="O334" s="1" t="n">
        <v>11</v>
      </c>
      <c r="P334" s="1" t="n">
        <v>115</v>
      </c>
      <c r="R334" s="1" t="n">
        <v>12</v>
      </c>
      <c r="S334" s="1" t="n">
        <v>6.8</v>
      </c>
      <c r="T334" s="1" t="n">
        <v>2.2</v>
      </c>
      <c r="U334" s="1" t="n">
        <v>1.8</v>
      </c>
      <c r="V334" s="1" t="n">
        <v>2</v>
      </c>
      <c r="W334" s="1" t="n">
        <v>11</v>
      </c>
      <c r="X334" s="1" t="n">
        <v>129</v>
      </c>
    </row>
    <row r="335" customFormat="false" ht="12.75" hidden="false" customHeight="false" outlineLevel="0" collapsed="false">
      <c r="A335" s="1" t="n">
        <v>4</v>
      </c>
      <c r="B335" s="1" t="n">
        <v>420</v>
      </c>
      <c r="C335" s="1" t="n">
        <v>36.23</v>
      </c>
      <c r="D335" s="1" t="n">
        <v>20.94</v>
      </c>
      <c r="E335" s="1" t="n">
        <v>-2.62</v>
      </c>
      <c r="F335" s="1" t="n">
        <v>2516641.02228451</v>
      </c>
      <c r="G335" s="1" t="n">
        <v>6859206.74070995</v>
      </c>
      <c r="H335" s="1" t="n">
        <v>183.45</v>
      </c>
      <c r="I335" s="1" t="n">
        <v>2</v>
      </c>
      <c r="J335" s="1"/>
      <c r="K335" s="1" t="n">
        <v>181</v>
      </c>
      <c r="N335" s="1" t="n">
        <v>2</v>
      </c>
      <c r="O335" s="1" t="n">
        <v>11</v>
      </c>
      <c r="P335" s="1" t="n">
        <v>192</v>
      </c>
      <c r="R335" s="1" t="n">
        <v>14.5</v>
      </c>
      <c r="V335" s="1" t="n">
        <v>2</v>
      </c>
      <c r="W335" s="1" t="n">
        <v>11</v>
      </c>
      <c r="X335" s="1" t="n">
        <v>211</v>
      </c>
    </row>
    <row r="336" customFormat="false" ht="12.75" hidden="false" customHeight="false" outlineLevel="0" collapsed="false">
      <c r="A336" s="1" t="n">
        <v>4</v>
      </c>
      <c r="B336" s="1" t="n">
        <v>419</v>
      </c>
      <c r="C336" s="1" t="n">
        <v>38.09</v>
      </c>
      <c r="D336" s="1" t="n">
        <v>21.57</v>
      </c>
      <c r="E336" s="1" t="n">
        <v>-2.59</v>
      </c>
      <c r="F336" s="1" t="n">
        <v>2516642.70231749</v>
      </c>
      <c r="G336" s="1" t="n">
        <v>6859207.75756253</v>
      </c>
      <c r="H336" s="1" t="n">
        <v>183.48</v>
      </c>
      <c r="I336" s="1" t="n">
        <v>2</v>
      </c>
      <c r="J336" s="1"/>
      <c r="K336" s="1" t="n">
        <v>113</v>
      </c>
      <c r="N336" s="1" t="n">
        <v>2</v>
      </c>
      <c r="O336" s="1" t="n">
        <v>11</v>
      </c>
      <c r="P336" s="1" t="n">
        <v>119</v>
      </c>
      <c r="R336" s="1" t="n">
        <v>11.06</v>
      </c>
      <c r="V336" s="1" t="n">
        <v>2</v>
      </c>
      <c r="W336" s="1" t="n">
        <v>11</v>
      </c>
      <c r="X336" s="1" t="n">
        <v>121</v>
      </c>
    </row>
    <row r="337" customFormat="false" ht="12.75" hidden="false" customHeight="false" outlineLevel="0" collapsed="false">
      <c r="A337" s="1" t="n">
        <v>4</v>
      </c>
      <c r="B337" s="1" t="n">
        <v>417</v>
      </c>
      <c r="C337" s="1" t="n">
        <v>35.56</v>
      </c>
      <c r="D337" s="1" t="n">
        <v>22.94</v>
      </c>
      <c r="E337" s="1" t="n">
        <v>-2.75</v>
      </c>
      <c r="F337" s="1" t="n">
        <v>2516639.93613887</v>
      </c>
      <c r="G337" s="1" t="n">
        <v>6859208.54879945</v>
      </c>
      <c r="H337" s="1" t="n">
        <v>183.32</v>
      </c>
      <c r="I337" s="1" t="n">
        <v>2</v>
      </c>
      <c r="J337" s="1"/>
      <c r="K337" s="1" t="n">
        <v>181</v>
      </c>
      <c r="N337" s="1" t="n">
        <v>2</v>
      </c>
      <c r="O337" s="1" t="n">
        <v>11</v>
      </c>
      <c r="P337" s="1" t="n">
        <v>190</v>
      </c>
      <c r="R337" s="1" t="n">
        <v>14.5</v>
      </c>
      <c r="V337" s="1" t="n">
        <v>2</v>
      </c>
      <c r="W337" s="1" t="n">
        <v>11</v>
      </c>
      <c r="X337" s="1" t="n">
        <v>207</v>
      </c>
    </row>
    <row r="338" customFormat="false" ht="12.75" hidden="false" customHeight="false" outlineLevel="0" collapsed="false">
      <c r="A338" s="1" t="n">
        <v>4</v>
      </c>
      <c r="B338" s="1" t="n">
        <v>418</v>
      </c>
      <c r="C338" s="1" t="n">
        <v>37.89</v>
      </c>
      <c r="D338" s="1" t="n">
        <v>23.64</v>
      </c>
      <c r="E338" s="1" t="n">
        <v>-2.85</v>
      </c>
      <c r="F338" s="1" t="n">
        <v>2516642.0599603</v>
      </c>
      <c r="G338" s="1" t="n">
        <v>6859209.73551026</v>
      </c>
      <c r="H338" s="1" t="n">
        <v>183.22</v>
      </c>
      <c r="I338" s="1" t="n">
        <v>2</v>
      </c>
      <c r="J338" s="1"/>
      <c r="K338" s="1" t="n">
        <v>84</v>
      </c>
      <c r="N338" s="1" t="n">
        <v>2</v>
      </c>
      <c r="O338" s="1" t="n">
        <v>11</v>
      </c>
      <c r="P338" s="1" t="n">
        <v>89</v>
      </c>
      <c r="R338" s="1" t="n">
        <v>8.35</v>
      </c>
      <c r="V338" s="1" t="n">
        <v>2</v>
      </c>
      <c r="W338" s="1" t="n">
        <v>11</v>
      </c>
      <c r="X338" s="1" t="n">
        <v>88</v>
      </c>
    </row>
    <row r="339" customFormat="false" ht="12.75" hidden="false" customHeight="false" outlineLevel="0" collapsed="false">
      <c r="A339" s="1" t="n">
        <v>4</v>
      </c>
      <c r="B339" s="1" t="n">
        <v>414</v>
      </c>
      <c r="C339" s="1" t="n">
        <v>32.45</v>
      </c>
      <c r="D339" s="1" t="n">
        <v>24.01</v>
      </c>
      <c r="E339" s="1" t="n">
        <v>-2.9</v>
      </c>
      <c r="F339" s="1" t="n">
        <v>2516636.66844334</v>
      </c>
      <c r="G339" s="1" t="n">
        <v>6859208.92184889</v>
      </c>
      <c r="H339" s="1" t="n">
        <v>183.17</v>
      </c>
      <c r="I339" s="1" t="n">
        <v>2</v>
      </c>
      <c r="J339" s="1"/>
      <c r="K339" s="1" t="n">
        <v>155</v>
      </c>
      <c r="N339" s="1" t="n">
        <v>2</v>
      </c>
      <c r="O339" s="1" t="n">
        <v>11</v>
      </c>
      <c r="P339" s="1" t="n">
        <v>164</v>
      </c>
      <c r="R339" s="1" t="n">
        <v>15.8</v>
      </c>
      <c r="V339" s="1" t="n">
        <v>2</v>
      </c>
      <c r="W339" s="1" t="n">
        <v>11</v>
      </c>
      <c r="X339" s="1" t="n">
        <v>175</v>
      </c>
    </row>
    <row r="340" customFormat="false" ht="12.75" hidden="false" customHeight="false" outlineLevel="0" collapsed="false">
      <c r="A340" s="1" t="n">
        <v>4</v>
      </c>
      <c r="B340" s="1" t="n">
        <v>416</v>
      </c>
      <c r="C340" s="1" t="n">
        <v>35.62</v>
      </c>
      <c r="D340" s="1" t="n">
        <v>24.48</v>
      </c>
      <c r="E340" s="1" t="n">
        <v>-2.76</v>
      </c>
      <c r="F340" s="1" t="n">
        <v>2516639.66211429</v>
      </c>
      <c r="G340" s="1" t="n">
        <v>6859210.06541098</v>
      </c>
      <c r="H340" s="1" t="n">
        <v>183.31</v>
      </c>
      <c r="I340" s="1" t="n">
        <v>2</v>
      </c>
      <c r="J340" s="1"/>
      <c r="K340" s="1" t="n">
        <v>82</v>
      </c>
      <c r="N340" s="1" t="n">
        <v>2</v>
      </c>
      <c r="O340" s="1" t="n">
        <v>11</v>
      </c>
      <c r="P340" s="1" t="n">
        <v>85</v>
      </c>
      <c r="Q340" s="1" t="s">
        <v>116</v>
      </c>
      <c r="R340" s="1" t="n">
        <v>9.375</v>
      </c>
      <c r="V340" s="1" t="n">
        <v>2</v>
      </c>
      <c r="W340" s="1" t="n">
        <v>11</v>
      </c>
      <c r="X340" s="1" t="n">
        <v>86</v>
      </c>
    </row>
    <row r="341" customFormat="false" ht="12.75" hidden="false" customHeight="false" outlineLevel="0" collapsed="false">
      <c r="A341" s="1" t="n">
        <v>4</v>
      </c>
      <c r="B341" s="1" t="n">
        <v>227</v>
      </c>
      <c r="C341" s="1" t="n">
        <v>39.57</v>
      </c>
      <c r="D341" s="1" t="n">
        <v>24.88</v>
      </c>
      <c r="E341" s="1" t="n">
        <v>-3.69</v>
      </c>
      <c r="F341" s="1" t="n">
        <v>2516643.43249416</v>
      </c>
      <c r="G341" s="1" t="n">
        <v>6859211.30908925</v>
      </c>
      <c r="H341" s="1" t="n">
        <v>182.38</v>
      </c>
      <c r="I341" s="1" t="n">
        <v>2</v>
      </c>
      <c r="J341" s="1"/>
      <c r="K341" s="1" t="n">
        <v>152</v>
      </c>
      <c r="N341" s="1" t="n">
        <v>2</v>
      </c>
      <c r="O341" s="1" t="n">
        <v>11</v>
      </c>
      <c r="P341" s="1" t="n">
        <v>156</v>
      </c>
      <c r="Q341" s="1" t="s">
        <v>26</v>
      </c>
      <c r="R341" s="1" t="n">
        <v>13.965</v>
      </c>
      <c r="V341" s="1" t="n">
        <v>2</v>
      </c>
      <c r="W341" s="1" t="n">
        <v>11</v>
      </c>
      <c r="X341" s="1" t="n">
        <v>163</v>
      </c>
    </row>
    <row r="342" customFormat="false" ht="12.75" hidden="false" customHeight="false" outlineLevel="0" collapsed="false">
      <c r="A342" s="1" t="n">
        <v>4</v>
      </c>
      <c r="B342" s="1" t="n">
        <v>415</v>
      </c>
      <c r="C342" s="1" t="n">
        <v>36.02</v>
      </c>
      <c r="D342" s="1" t="n">
        <v>25.95</v>
      </c>
      <c r="E342" s="1" t="n">
        <v>-2.99</v>
      </c>
      <c r="F342" s="1" t="n">
        <v>2516639.73518355</v>
      </c>
      <c r="G342" s="1" t="n">
        <v>6859211.58710769</v>
      </c>
      <c r="H342" s="1" t="n">
        <v>183.08</v>
      </c>
      <c r="I342" s="1" t="n">
        <v>2</v>
      </c>
      <c r="J342" s="1"/>
      <c r="K342" s="1" t="n">
        <v>53</v>
      </c>
      <c r="N342" s="1" t="n">
        <v>2</v>
      </c>
      <c r="O342" s="1" t="n">
        <v>11</v>
      </c>
      <c r="P342" s="1" t="n">
        <v>54</v>
      </c>
      <c r="R342" s="1" t="n">
        <v>5.15</v>
      </c>
      <c r="V342" s="1" t="n">
        <v>2</v>
      </c>
      <c r="W342" s="1" t="n">
        <v>21</v>
      </c>
      <c r="X342" s="1" t="n">
        <v>52</v>
      </c>
      <c r="Y342" s="1" t="s">
        <v>117</v>
      </c>
    </row>
    <row r="343" customFormat="false" ht="12.75" hidden="false" customHeight="false" outlineLevel="0" collapsed="false">
      <c r="A343" s="1" t="n">
        <v>4</v>
      </c>
      <c r="B343" s="1" t="n">
        <v>412</v>
      </c>
      <c r="C343" s="1" t="n">
        <v>33.76</v>
      </c>
      <c r="D343" s="1" t="n">
        <v>26.15</v>
      </c>
      <c r="E343" s="1" t="n">
        <v>-2.92</v>
      </c>
      <c r="F343" s="1" t="n">
        <v>2516637.4853284</v>
      </c>
      <c r="G343" s="1" t="n">
        <v>6859211.29427355</v>
      </c>
      <c r="H343" s="1" t="n">
        <v>183.15</v>
      </c>
      <c r="I343" s="1" t="n">
        <v>2</v>
      </c>
      <c r="J343" s="1"/>
      <c r="K343" s="1" t="n">
        <v>186</v>
      </c>
      <c r="L343" s="1" t="n">
        <v>15</v>
      </c>
      <c r="M343" s="1" t="n">
        <v>16.2</v>
      </c>
      <c r="N343" s="1" t="n">
        <v>2</v>
      </c>
      <c r="O343" s="1" t="n">
        <v>11</v>
      </c>
      <c r="P343" s="1" t="n">
        <v>198</v>
      </c>
      <c r="R343" s="1" t="n">
        <v>17.25</v>
      </c>
      <c r="V343" s="1" t="n">
        <v>2</v>
      </c>
      <c r="W343" s="1" t="n">
        <v>11</v>
      </c>
      <c r="X343" s="1" t="n">
        <v>216</v>
      </c>
      <c r="Y343" s="1" t="s">
        <v>38</v>
      </c>
    </row>
    <row r="344" customFormat="false" ht="12.75" hidden="false" customHeight="false" outlineLevel="0" collapsed="false">
      <c r="A344" s="1" t="n">
        <v>4</v>
      </c>
      <c r="B344" s="1" t="n">
        <v>413</v>
      </c>
      <c r="C344" s="1" t="n">
        <v>31.49</v>
      </c>
      <c r="D344" s="1" t="n">
        <v>26.61</v>
      </c>
      <c r="E344" s="1" t="n">
        <v>-3.19</v>
      </c>
      <c r="F344" s="1" t="n">
        <v>2516635.1695546</v>
      </c>
      <c r="G344" s="1" t="n">
        <v>6859211.25314307</v>
      </c>
      <c r="H344" s="1" t="n">
        <v>182.88</v>
      </c>
      <c r="I344" s="1" t="n">
        <v>2</v>
      </c>
      <c r="J344" s="1"/>
      <c r="K344" s="1" t="n">
        <v>119</v>
      </c>
      <c r="N344" s="1" t="n">
        <v>2</v>
      </c>
      <c r="O344" s="1" t="n">
        <v>11</v>
      </c>
      <c r="P344" s="1" t="n">
        <v>126</v>
      </c>
      <c r="R344" s="1" t="n">
        <v>11.845</v>
      </c>
      <c r="V344" s="1" t="n">
        <v>2</v>
      </c>
      <c r="W344" s="1" t="n">
        <v>11</v>
      </c>
      <c r="X344" s="1" t="n">
        <v>127</v>
      </c>
    </row>
    <row r="345" customFormat="false" ht="12.75" hidden="false" customHeight="false" outlineLevel="0" collapsed="false">
      <c r="A345" s="1" t="n">
        <v>4</v>
      </c>
      <c r="B345" s="1" t="n">
        <v>411</v>
      </c>
      <c r="C345" s="1" t="n">
        <v>33.98</v>
      </c>
      <c r="D345" s="1" t="n">
        <v>27.11</v>
      </c>
      <c r="E345" s="1" t="n">
        <v>-3.07</v>
      </c>
      <c r="F345" s="1" t="n">
        <v>2516637.4927956</v>
      </c>
      <c r="G345" s="1" t="n">
        <v>6859212.27913103</v>
      </c>
      <c r="H345" s="1" t="n">
        <v>183</v>
      </c>
      <c r="I345" s="1" t="n">
        <v>2</v>
      </c>
      <c r="J345" s="1"/>
      <c r="K345" s="1" t="n">
        <v>127</v>
      </c>
      <c r="N345" s="1" t="n">
        <v>2</v>
      </c>
      <c r="O345" s="1" t="n">
        <v>11</v>
      </c>
      <c r="P345" s="1" t="n">
        <v>133</v>
      </c>
      <c r="Q345" s="1" t="s">
        <v>118</v>
      </c>
      <c r="R345" s="1" t="n">
        <v>16.6</v>
      </c>
      <c r="V345" s="1" t="n">
        <v>2</v>
      </c>
      <c r="W345" s="1" t="n">
        <v>12</v>
      </c>
      <c r="X345" s="1" t="n">
        <v>137</v>
      </c>
      <c r="Y345" s="1" t="s">
        <v>27</v>
      </c>
    </row>
    <row r="346" customFormat="false" ht="12.75" hidden="false" customHeight="false" outlineLevel="0" collapsed="false">
      <c r="A346" s="1" t="n">
        <v>4</v>
      </c>
      <c r="B346" s="1" t="n">
        <v>396</v>
      </c>
      <c r="C346" s="1" t="n">
        <v>32.4</v>
      </c>
      <c r="D346" s="1" t="n">
        <v>28.21</v>
      </c>
      <c r="E346" s="1" t="n">
        <v>-3.43</v>
      </c>
      <c r="F346" s="1" t="n">
        <v>2516635.71250945</v>
      </c>
      <c r="G346" s="1" t="n">
        <v>6859213.01192106</v>
      </c>
      <c r="H346" s="1" t="n">
        <v>182.64</v>
      </c>
      <c r="I346" s="1" t="n">
        <v>2</v>
      </c>
      <c r="J346" s="1"/>
      <c r="K346" s="1" t="n">
        <v>64</v>
      </c>
      <c r="N346" s="1" t="n">
        <v>2</v>
      </c>
      <c r="O346" s="1" t="n">
        <v>13</v>
      </c>
      <c r="P346" s="1" t="n">
        <v>67</v>
      </c>
      <c r="Q346" s="1" t="s">
        <v>42</v>
      </c>
      <c r="R346" s="1" t="n">
        <v>7.15</v>
      </c>
      <c r="V346" s="1" t="n">
        <v>2</v>
      </c>
      <c r="W346" s="1" t="n">
        <v>13</v>
      </c>
      <c r="X346" s="1" t="n">
        <v>65</v>
      </c>
      <c r="Y346" s="1" t="s">
        <v>77</v>
      </c>
    </row>
    <row r="347" customFormat="false" ht="12.75" hidden="false" customHeight="false" outlineLevel="0" collapsed="false">
      <c r="A347" s="1" t="n">
        <v>4</v>
      </c>
      <c r="B347" s="1" t="n">
        <v>397</v>
      </c>
      <c r="C347" s="1" t="n">
        <v>34.38</v>
      </c>
      <c r="D347" s="1" t="n">
        <v>28.94</v>
      </c>
      <c r="E347" s="1" t="n">
        <v>-3.79</v>
      </c>
      <c r="F347" s="1" t="n">
        <v>2516637.48811223</v>
      </c>
      <c r="G347" s="1" t="n">
        <v>6859214.15233098</v>
      </c>
      <c r="H347" s="1" t="n">
        <v>182.28</v>
      </c>
      <c r="I347" s="1" t="n">
        <v>2</v>
      </c>
      <c r="J347" s="1"/>
      <c r="K347" s="1" t="n">
        <v>177</v>
      </c>
      <c r="N347" s="1" t="n">
        <v>2</v>
      </c>
      <c r="O347" s="1" t="n">
        <v>11</v>
      </c>
      <c r="P347" s="1" t="n">
        <v>184</v>
      </c>
      <c r="R347" s="1" t="n">
        <v>17.8</v>
      </c>
      <c r="V347" s="1" t="n">
        <v>2</v>
      </c>
      <c r="W347" s="1" t="n">
        <v>11</v>
      </c>
      <c r="X347" s="1" t="n">
        <v>192</v>
      </c>
    </row>
    <row r="348" customFormat="false" ht="12.75" hidden="false" customHeight="false" outlineLevel="0" collapsed="false">
      <c r="A348" s="1" t="n">
        <v>4</v>
      </c>
      <c r="B348" s="1" t="n">
        <v>409</v>
      </c>
      <c r="C348" s="1" t="n">
        <v>37.58</v>
      </c>
      <c r="D348" s="1" t="n">
        <v>29.3</v>
      </c>
      <c r="E348" s="1" t="n">
        <v>-4.13</v>
      </c>
      <c r="F348" s="1" t="n">
        <v>2516640.53483286</v>
      </c>
      <c r="G348" s="1" t="n">
        <v>6859215.19496869</v>
      </c>
      <c r="H348" s="1" t="n">
        <v>181.94</v>
      </c>
      <c r="I348" s="1" t="n">
        <v>2</v>
      </c>
      <c r="J348" s="1"/>
      <c r="K348" s="1" t="n">
        <v>146</v>
      </c>
      <c r="N348" s="1" t="n">
        <v>2</v>
      </c>
      <c r="O348" s="1" t="n">
        <v>11</v>
      </c>
      <c r="P348" s="1" t="n">
        <v>153</v>
      </c>
      <c r="R348" s="1" t="n">
        <v>15</v>
      </c>
      <c r="V348" s="1" t="n">
        <v>2</v>
      </c>
      <c r="W348" s="1" t="n">
        <v>22</v>
      </c>
      <c r="X348" s="1" t="n">
        <v>154</v>
      </c>
      <c r="Y348" s="1" t="s">
        <v>97</v>
      </c>
    </row>
    <row r="349" customFormat="false" ht="12.75" hidden="false" customHeight="false" outlineLevel="0" collapsed="false">
      <c r="A349" s="1" t="n">
        <v>4</v>
      </c>
      <c r="B349" s="1" t="n">
        <v>395</v>
      </c>
      <c r="C349" s="1" t="n">
        <v>30.68</v>
      </c>
      <c r="D349" s="1" t="n">
        <v>29.9</v>
      </c>
      <c r="E349" s="1" t="n">
        <v>-3.53</v>
      </c>
      <c r="F349" s="1" t="n">
        <v>2516633.66809969</v>
      </c>
      <c r="G349" s="1" t="n">
        <v>6859214.29054873</v>
      </c>
      <c r="H349" s="1" t="n">
        <v>182.54</v>
      </c>
      <c r="I349" s="1" t="n">
        <v>2</v>
      </c>
      <c r="J349" s="1"/>
      <c r="K349" s="1" t="n">
        <v>158</v>
      </c>
      <c r="N349" s="1" t="n">
        <v>2</v>
      </c>
      <c r="O349" s="1" t="n">
        <v>11</v>
      </c>
      <c r="P349" s="1" t="n">
        <v>163</v>
      </c>
      <c r="R349" s="1" t="n">
        <v>16.588</v>
      </c>
      <c r="V349" s="1" t="n">
        <v>2</v>
      </c>
      <c r="W349" s="1" t="n">
        <v>11</v>
      </c>
      <c r="X349" s="1" t="n">
        <v>171</v>
      </c>
    </row>
    <row r="350" customFormat="false" ht="12.75" hidden="false" customHeight="false" outlineLevel="0" collapsed="false">
      <c r="A350" s="1" t="n">
        <v>4</v>
      </c>
      <c r="B350" s="1" t="n">
        <v>410</v>
      </c>
      <c r="C350" s="1" t="n">
        <v>35.65</v>
      </c>
      <c r="D350" s="1" t="n">
        <v>30.37</v>
      </c>
      <c r="E350" s="1" t="n">
        <v>-3.61</v>
      </c>
      <c r="F350" s="1" t="n">
        <v>2516638.41928684</v>
      </c>
      <c r="G350" s="1" t="n">
        <v>6859215.82287396</v>
      </c>
      <c r="H350" s="1" t="n">
        <v>182.46</v>
      </c>
      <c r="I350" s="1" t="n">
        <v>2</v>
      </c>
      <c r="J350" s="1"/>
      <c r="K350" s="1" t="n">
        <v>192</v>
      </c>
      <c r="N350" s="1" t="n">
        <v>2</v>
      </c>
      <c r="O350" s="1" t="n">
        <v>11</v>
      </c>
      <c r="P350" s="1" t="n">
        <v>206</v>
      </c>
      <c r="R350" s="1" t="n">
        <v>16.462</v>
      </c>
      <c r="V350" s="1" t="n">
        <v>2</v>
      </c>
      <c r="W350" s="1" t="n">
        <v>11</v>
      </c>
      <c r="X350" s="1" t="n">
        <v>220</v>
      </c>
    </row>
    <row r="351" customFormat="false" ht="12.75" hidden="false" customHeight="false" outlineLevel="0" collapsed="false">
      <c r="A351" s="1" t="n">
        <v>4</v>
      </c>
      <c r="B351" s="1" t="n">
        <v>398</v>
      </c>
      <c r="C351" s="1" t="n">
        <v>34.63</v>
      </c>
      <c r="D351" s="1" t="n">
        <v>30.53</v>
      </c>
      <c r="E351" s="1" t="n">
        <v>-3.54</v>
      </c>
      <c r="F351" s="1" t="n">
        <v>2516637.38880427</v>
      </c>
      <c r="G351" s="1" t="n">
        <v>6859215.75879851</v>
      </c>
      <c r="H351" s="1" t="n">
        <v>182.53</v>
      </c>
      <c r="I351" s="1" t="n">
        <v>2</v>
      </c>
      <c r="J351" s="1"/>
      <c r="K351" s="1" t="n">
        <v>150</v>
      </c>
      <c r="N351" s="1" t="n">
        <v>2</v>
      </c>
      <c r="O351" s="1" t="n">
        <v>11</v>
      </c>
      <c r="P351" s="1" t="n">
        <v>153</v>
      </c>
      <c r="R351" s="1" t="n">
        <v>15.7666666666667</v>
      </c>
      <c r="V351" s="1" t="n">
        <v>2</v>
      </c>
      <c r="W351" s="1" t="n">
        <v>12</v>
      </c>
      <c r="X351" s="1" t="n">
        <v>155</v>
      </c>
      <c r="Y351" s="1" t="s">
        <v>119</v>
      </c>
    </row>
    <row r="352" customFormat="false" ht="12.75" hidden="false" customHeight="false" outlineLevel="0" collapsed="false">
      <c r="A352" s="1" t="n">
        <v>4</v>
      </c>
      <c r="B352" s="1" t="n">
        <v>400</v>
      </c>
      <c r="C352" s="1" t="n">
        <v>32.14</v>
      </c>
      <c r="D352" s="1" t="n">
        <v>30.92</v>
      </c>
      <c r="E352" s="1" t="n">
        <v>-3.76</v>
      </c>
      <c r="F352" s="1" t="n">
        <v>2516634.8733415</v>
      </c>
      <c r="G352" s="1" t="n">
        <v>6859215.60180468</v>
      </c>
      <c r="H352" s="1" t="n">
        <v>182.31</v>
      </c>
      <c r="I352" s="1" t="n">
        <v>2</v>
      </c>
      <c r="J352" s="1"/>
      <c r="K352" s="1" t="n">
        <v>133</v>
      </c>
      <c r="N352" s="1" t="n">
        <v>2</v>
      </c>
      <c r="O352" s="1" t="n">
        <v>11</v>
      </c>
      <c r="P352" s="1" t="n">
        <v>146</v>
      </c>
      <c r="R352" s="1" t="n">
        <v>16.5</v>
      </c>
      <c r="V352" s="1" t="n">
        <v>2</v>
      </c>
      <c r="W352" s="1" t="n">
        <v>11</v>
      </c>
      <c r="X352" s="1" t="n">
        <v>161</v>
      </c>
    </row>
    <row r="353" customFormat="false" ht="12.75" hidden="false" customHeight="false" outlineLevel="0" collapsed="false">
      <c r="A353" s="1" t="n">
        <v>4</v>
      </c>
      <c r="B353" s="1" t="n">
        <v>408</v>
      </c>
      <c r="C353" s="1" t="n">
        <v>38.13</v>
      </c>
      <c r="D353" s="1" t="n">
        <v>30.95</v>
      </c>
      <c r="E353" s="1" t="n">
        <v>-4.24</v>
      </c>
      <c r="F353" s="1" t="n">
        <v>2516640.7154855</v>
      </c>
      <c r="G353" s="1" t="n">
        <v>6859216.92481395</v>
      </c>
      <c r="H353" s="1" t="n">
        <v>181.83</v>
      </c>
      <c r="I353" s="1" t="n">
        <v>2</v>
      </c>
      <c r="J353" s="1"/>
      <c r="K353" s="1" t="n">
        <v>196</v>
      </c>
      <c r="N353" s="1" t="n">
        <v>2</v>
      </c>
      <c r="O353" s="1" t="n">
        <v>11</v>
      </c>
      <c r="P353" s="1" t="n">
        <v>207</v>
      </c>
      <c r="R353" s="1" t="n">
        <v>15.75</v>
      </c>
      <c r="V353" s="1" t="n">
        <v>2</v>
      </c>
      <c r="W353" s="1" t="n">
        <v>11</v>
      </c>
      <c r="X353" s="1" t="n">
        <v>217</v>
      </c>
    </row>
    <row r="354" customFormat="false" ht="12.75" hidden="false" customHeight="false" outlineLevel="0" collapsed="false">
      <c r="A354" s="1" t="n">
        <v>4</v>
      </c>
      <c r="B354" s="1" t="n">
        <v>399</v>
      </c>
      <c r="C354" s="1" t="n">
        <v>33.34</v>
      </c>
      <c r="D354" s="1" t="n">
        <v>30.95</v>
      </c>
      <c r="E354" s="1" t="n">
        <v>-3.77</v>
      </c>
      <c r="F354" s="1" t="n">
        <v>2516636.03853959</v>
      </c>
      <c r="G354" s="1" t="n">
        <v>6859215.89027204</v>
      </c>
      <c r="H354" s="1" t="n">
        <v>182.3</v>
      </c>
      <c r="I354" s="1" t="n">
        <v>2</v>
      </c>
      <c r="J354" s="1"/>
      <c r="K354" s="1" t="n">
        <v>124</v>
      </c>
      <c r="N354" s="1" t="n">
        <v>2</v>
      </c>
      <c r="O354" s="1" t="n">
        <v>22</v>
      </c>
      <c r="P354" s="1" t="n">
        <v>127</v>
      </c>
      <c r="Q354" s="1" t="s">
        <v>113</v>
      </c>
      <c r="R354" s="1" t="n">
        <v>6.55</v>
      </c>
      <c r="V354" s="1" t="n">
        <v>2</v>
      </c>
      <c r="W354" s="1" t="n">
        <v>22</v>
      </c>
      <c r="X354" s="1" t="n">
        <v>127</v>
      </c>
      <c r="Y354" s="1" t="s">
        <v>120</v>
      </c>
    </row>
    <row r="355" customFormat="false" ht="12.75" hidden="false" customHeight="false" outlineLevel="0" collapsed="false">
      <c r="A355" s="1" t="n">
        <v>4</v>
      </c>
      <c r="B355" s="1" t="n">
        <v>206</v>
      </c>
      <c r="C355" s="1" t="n">
        <v>39.89</v>
      </c>
      <c r="D355" s="1" t="n">
        <v>31.72</v>
      </c>
      <c r="E355" s="1" t="n">
        <v>-4.95</v>
      </c>
      <c r="F355" s="1" t="n">
        <v>2516642.26764156</v>
      </c>
      <c r="G355" s="1" t="n">
        <v>6859218.05676429</v>
      </c>
      <c r="H355" s="1" t="n">
        <v>181.12</v>
      </c>
      <c r="I355" s="1" t="n">
        <v>2</v>
      </c>
      <c r="J355" s="1"/>
      <c r="K355" s="1" t="n">
        <v>78</v>
      </c>
      <c r="N355" s="1" t="n">
        <v>2</v>
      </c>
      <c r="O355" s="1" t="n">
        <v>11</v>
      </c>
      <c r="P355" s="1" t="n">
        <v>80</v>
      </c>
      <c r="R355" s="1" t="n">
        <v>8.375</v>
      </c>
      <c r="V355" s="1" t="n">
        <v>2</v>
      </c>
      <c r="W355" s="1" t="n">
        <v>22</v>
      </c>
      <c r="X355" s="1" t="n">
        <v>77</v>
      </c>
      <c r="Y355" s="1" t="s">
        <v>121</v>
      </c>
    </row>
    <row r="356" customFormat="false" ht="12.75" hidden="false" customHeight="false" outlineLevel="0" collapsed="false">
      <c r="A356" s="1" t="n">
        <v>4</v>
      </c>
      <c r="B356" s="1" t="n">
        <v>401</v>
      </c>
      <c r="C356" s="1" t="n">
        <v>33.59</v>
      </c>
      <c r="D356" s="1" t="n">
        <v>32.08</v>
      </c>
      <c r="E356" s="1" t="n">
        <v>-3.77</v>
      </c>
      <c r="F356" s="1" t="n">
        <v>2516636.0385822</v>
      </c>
      <c r="G356" s="1" t="n">
        <v>6859217.04759654</v>
      </c>
      <c r="H356" s="1" t="n">
        <v>182.3</v>
      </c>
      <c r="I356" s="1" t="n">
        <v>2</v>
      </c>
      <c r="J356" s="1"/>
      <c r="K356" s="1" t="n">
        <v>205</v>
      </c>
      <c r="N356" s="1" t="n">
        <v>2</v>
      </c>
      <c r="O356" s="1" t="n">
        <v>11</v>
      </c>
      <c r="P356" s="1" t="n">
        <v>210</v>
      </c>
      <c r="R356" s="1" t="n">
        <v>17.7666666666667</v>
      </c>
      <c r="V356" s="1" t="n">
        <v>2</v>
      </c>
      <c r="W356" s="1" t="n">
        <v>11</v>
      </c>
      <c r="X356" s="1" t="n">
        <v>215</v>
      </c>
    </row>
    <row r="357" customFormat="false" ht="12.75" hidden="false" customHeight="false" outlineLevel="0" collapsed="false">
      <c r="A357" s="1" t="n">
        <v>4</v>
      </c>
      <c r="B357" s="1" t="n">
        <v>407</v>
      </c>
      <c r="C357" s="1" t="n">
        <v>38.28</v>
      </c>
      <c r="D357" s="1" t="n">
        <v>32.26</v>
      </c>
      <c r="E357" s="1" t="n">
        <v>-4.4</v>
      </c>
      <c r="F357" s="1" t="n">
        <v>2516640.57901201</v>
      </c>
      <c r="G357" s="1" t="n">
        <v>6859218.23629212</v>
      </c>
      <c r="H357" s="1" t="n">
        <v>181.67</v>
      </c>
      <c r="I357" s="1" t="n">
        <v>2</v>
      </c>
      <c r="J357" s="1"/>
      <c r="K357" s="1" t="n">
        <v>150</v>
      </c>
      <c r="N357" s="1" t="n">
        <v>2</v>
      </c>
      <c r="O357" s="1" t="n">
        <v>11</v>
      </c>
      <c r="P357" s="1" t="n">
        <v>161</v>
      </c>
      <c r="Q357" s="1" t="s">
        <v>122</v>
      </c>
      <c r="R357" s="1" t="n">
        <v>16.6</v>
      </c>
      <c r="S357" s="1" t="n">
        <v>9.7</v>
      </c>
      <c r="T357" s="1" t="n">
        <v>3.3</v>
      </c>
      <c r="U357" s="1" t="n">
        <v>2.7</v>
      </c>
      <c r="V357" s="1" t="n">
        <v>2</v>
      </c>
      <c r="W357" s="1" t="n">
        <v>11</v>
      </c>
      <c r="X357" s="1" t="n">
        <v>169</v>
      </c>
    </row>
    <row r="358" customFormat="false" ht="12.75" hidden="false" customHeight="false" outlineLevel="0" collapsed="false">
      <c r="A358" s="1" t="n">
        <v>4</v>
      </c>
      <c r="B358" s="1" t="n">
        <v>387</v>
      </c>
      <c r="C358" s="1" t="n">
        <v>31.36</v>
      </c>
      <c r="D358" s="1" t="n">
        <v>32.75</v>
      </c>
      <c r="E358" s="1" t="n">
        <v>-3.58</v>
      </c>
      <c r="F358" s="1" t="n">
        <v>2516633.71650862</v>
      </c>
      <c r="G358" s="1" t="n">
        <v>6859217.2201488</v>
      </c>
      <c r="H358" s="1" t="n">
        <v>182.49</v>
      </c>
      <c r="I358" s="1" t="n">
        <v>2</v>
      </c>
      <c r="J358" s="1"/>
      <c r="K358" s="1" t="n">
        <v>46</v>
      </c>
      <c r="N358" s="1" t="n">
        <v>2</v>
      </c>
      <c r="O358" s="1" t="n">
        <v>11</v>
      </c>
      <c r="P358" s="1" t="n">
        <v>48</v>
      </c>
      <c r="R358" s="1" t="n">
        <v>5.05</v>
      </c>
      <c r="V358" s="1" t="n">
        <v>2</v>
      </c>
      <c r="W358" s="1" t="n">
        <v>13</v>
      </c>
      <c r="X358" s="1" t="n">
        <v>46</v>
      </c>
      <c r="Y358" s="1" t="s">
        <v>77</v>
      </c>
    </row>
    <row r="359" customFormat="false" ht="12.75" hidden="false" customHeight="false" outlineLevel="0" collapsed="false">
      <c r="A359" s="1" t="n">
        <v>4</v>
      </c>
      <c r="B359" s="1" t="n">
        <v>402</v>
      </c>
      <c r="C359" s="1" t="n">
        <v>34.64</v>
      </c>
      <c r="D359" s="1" t="n">
        <v>33.01</v>
      </c>
      <c r="E359" s="1" t="n">
        <v>-4.05</v>
      </c>
      <c r="F359" s="1" t="n">
        <v>2516636.86293903</v>
      </c>
      <c r="G359" s="1" t="n">
        <v>6859218.18242508</v>
      </c>
      <c r="H359" s="1" t="n">
        <v>182.02</v>
      </c>
      <c r="I359" s="1" t="n">
        <v>2</v>
      </c>
      <c r="J359" s="1"/>
      <c r="K359" s="1" t="n">
        <v>230</v>
      </c>
      <c r="L359" s="1" t="n">
        <v>18</v>
      </c>
      <c r="M359" s="1" t="n">
        <v>17.2</v>
      </c>
      <c r="N359" s="1" t="n">
        <v>2</v>
      </c>
      <c r="O359" s="1" t="n">
        <v>11</v>
      </c>
      <c r="P359" s="1" t="n">
        <v>240</v>
      </c>
      <c r="R359" s="1" t="n">
        <v>18.5</v>
      </c>
      <c r="S359" s="1" t="n">
        <v>10.2</v>
      </c>
      <c r="T359" s="1" t="n">
        <v>3.8</v>
      </c>
      <c r="U359" s="1" t="n">
        <v>3.15</v>
      </c>
      <c r="V359" s="1" t="n">
        <v>2</v>
      </c>
      <c r="W359" s="1" t="n">
        <v>11</v>
      </c>
      <c r="X359" s="1" t="n">
        <v>252</v>
      </c>
    </row>
    <row r="360" customFormat="false" ht="12.75" hidden="false" customHeight="false" outlineLevel="0" collapsed="false">
      <c r="A360" s="1" t="n">
        <v>4</v>
      </c>
      <c r="B360" s="1" t="n">
        <v>386</v>
      </c>
      <c r="C360" s="1" t="n">
        <v>33.48</v>
      </c>
      <c r="D360" s="1" t="n">
        <v>34.03</v>
      </c>
      <c r="E360" s="1" t="n">
        <v>-3.97</v>
      </c>
      <c r="F360" s="1" t="n">
        <v>2516635.51001837</v>
      </c>
      <c r="G360" s="1" t="n">
        <v>6859218.92781469</v>
      </c>
      <c r="H360" s="1" t="n">
        <v>182.1</v>
      </c>
      <c r="I360" s="1" t="n">
        <v>2</v>
      </c>
      <c r="J360" s="1"/>
      <c r="K360" s="1" t="n">
        <v>177</v>
      </c>
      <c r="N360" s="1" t="n">
        <v>2</v>
      </c>
      <c r="O360" s="1" t="n">
        <v>11</v>
      </c>
      <c r="P360" s="1" t="n">
        <v>189</v>
      </c>
      <c r="R360" s="1" t="n">
        <v>16.2</v>
      </c>
      <c r="V360" s="1" t="n">
        <v>2</v>
      </c>
      <c r="W360" s="1" t="n">
        <v>11</v>
      </c>
      <c r="X360" s="1" t="n">
        <v>199</v>
      </c>
    </row>
    <row r="361" customFormat="false" ht="12.75" hidden="false" customHeight="false" outlineLevel="0" collapsed="false">
      <c r="A361" s="1" t="n">
        <v>4</v>
      </c>
      <c r="B361" s="1" t="n">
        <v>406</v>
      </c>
      <c r="C361" s="1" t="n">
        <v>37.76</v>
      </c>
      <c r="D361" s="1" t="n">
        <v>34.24</v>
      </c>
      <c r="E361" s="1" t="n">
        <v>-4.8</v>
      </c>
      <c r="F361" s="1" t="n">
        <v>2516639.64364565</v>
      </c>
      <c r="G361" s="1" t="n">
        <v>6859220.0572506</v>
      </c>
      <c r="H361" s="1" t="n">
        <v>181.27</v>
      </c>
      <c r="I361" s="1" t="n">
        <v>2</v>
      </c>
      <c r="J361" s="1"/>
      <c r="K361" s="1" t="n">
        <v>212</v>
      </c>
      <c r="N361" s="1" t="n">
        <v>2</v>
      </c>
      <c r="O361" s="1" t="n">
        <v>11</v>
      </c>
      <c r="P361" s="1" t="n">
        <v>225</v>
      </c>
      <c r="Q361" s="1" t="s">
        <v>83</v>
      </c>
      <c r="R361" s="1" t="n">
        <v>19.25</v>
      </c>
      <c r="V361" s="1" t="n">
        <v>2</v>
      </c>
      <c r="W361" s="1" t="n">
        <v>11</v>
      </c>
      <c r="X361" s="1" t="n">
        <v>237</v>
      </c>
    </row>
    <row r="362" customFormat="false" ht="12.75" hidden="false" customHeight="false" outlineLevel="0" collapsed="false">
      <c r="A362" s="1" t="n">
        <v>4</v>
      </c>
      <c r="B362" s="1" t="n">
        <v>403</v>
      </c>
      <c r="C362" s="1" t="n">
        <v>35.87</v>
      </c>
      <c r="D362" s="1" t="n">
        <v>35.15</v>
      </c>
      <c r="E362" s="1" t="n">
        <v>-4.42</v>
      </c>
      <c r="F362" s="1" t="n">
        <v>2516637.60171227</v>
      </c>
      <c r="G362" s="1" t="n">
        <v>6859220.53757138</v>
      </c>
      <c r="H362" s="1" t="n">
        <v>181.65</v>
      </c>
      <c r="I362" s="1" t="n">
        <v>2</v>
      </c>
      <c r="J362" s="1"/>
      <c r="K362" s="1" t="n">
        <v>106</v>
      </c>
      <c r="N362" s="1" t="n">
        <v>2</v>
      </c>
      <c r="O362" s="1" t="n">
        <v>11</v>
      </c>
      <c r="P362" s="1" t="n">
        <v>112</v>
      </c>
      <c r="R362" s="1" t="n">
        <v>12.7</v>
      </c>
      <c r="V362" s="1" t="n">
        <v>2</v>
      </c>
      <c r="W362" s="1" t="n">
        <v>11</v>
      </c>
      <c r="X362" s="1" t="n">
        <v>114</v>
      </c>
    </row>
    <row r="363" customFormat="false" ht="12.75" hidden="false" customHeight="false" outlineLevel="0" collapsed="false">
      <c r="A363" s="1" t="n">
        <v>4</v>
      </c>
      <c r="B363" s="1" t="n">
        <v>385</v>
      </c>
      <c r="C363" s="1" t="n">
        <v>33.1</v>
      </c>
      <c r="D363" s="1" t="n">
        <v>35.36</v>
      </c>
      <c r="E363" s="1" t="n">
        <v>-4.15</v>
      </c>
      <c r="F363" s="1" t="n">
        <v>2516634.8517344</v>
      </c>
      <c r="G363" s="1" t="n">
        <v>6859220.14435167</v>
      </c>
      <c r="H363" s="1" t="n">
        <v>181.92</v>
      </c>
      <c r="I363" s="1" t="n">
        <v>2</v>
      </c>
      <c r="J363" s="1"/>
      <c r="K363" s="1" t="n">
        <v>122</v>
      </c>
      <c r="N363" s="1" t="n">
        <v>2</v>
      </c>
      <c r="O363" s="1" t="n">
        <v>11</v>
      </c>
      <c r="P363" s="1" t="n">
        <v>129</v>
      </c>
      <c r="R363" s="1" t="n">
        <v>13.924</v>
      </c>
      <c r="V363" s="1" t="n">
        <v>2</v>
      </c>
      <c r="W363" s="1" t="n">
        <v>11</v>
      </c>
      <c r="X363" s="1" t="n">
        <v>135</v>
      </c>
    </row>
    <row r="364" customFormat="false" ht="12.75" hidden="false" customHeight="false" outlineLevel="0" collapsed="false">
      <c r="A364" s="1" t="n">
        <v>4</v>
      </c>
      <c r="B364" s="1" t="n">
        <v>384</v>
      </c>
      <c r="C364" s="1" t="n">
        <v>32.48</v>
      </c>
      <c r="D364" s="1" t="n">
        <v>35.4</v>
      </c>
      <c r="E364" s="1" t="n">
        <v>-4.08</v>
      </c>
      <c r="F364" s="1" t="n">
        <v>2516634.23772853</v>
      </c>
      <c r="G364" s="1" t="n">
        <v>6859220.04950028</v>
      </c>
      <c r="H364" s="1" t="n">
        <v>181.99</v>
      </c>
      <c r="I364" s="1" t="n">
        <v>16</v>
      </c>
      <c r="J364" s="1"/>
      <c r="K364" s="1" t="n">
        <v>38</v>
      </c>
      <c r="N364" s="1" t="n">
        <v>16</v>
      </c>
      <c r="O364" s="1" t="n">
        <v>14</v>
      </c>
      <c r="P364" s="1" t="n">
        <v>44</v>
      </c>
      <c r="Q364" s="1" t="s">
        <v>123</v>
      </c>
      <c r="R364" s="1" t="n">
        <v>3.1125</v>
      </c>
      <c r="V364" s="1" t="n">
        <v>16</v>
      </c>
      <c r="W364" s="1" t="n">
        <v>14</v>
      </c>
      <c r="X364" s="1" t="n">
        <v>42</v>
      </c>
      <c r="Y364" s="1" t="s">
        <v>124</v>
      </c>
    </row>
    <row r="365" customFormat="false" ht="12.75" hidden="false" customHeight="false" outlineLevel="0" collapsed="false">
      <c r="A365" s="1" t="n">
        <v>4</v>
      </c>
      <c r="B365" s="1" t="n">
        <v>205</v>
      </c>
      <c r="C365" s="1" t="n">
        <v>39.66</v>
      </c>
      <c r="D365" s="1" t="n">
        <v>35.88</v>
      </c>
      <c r="E365" s="1" t="n">
        <v>-5.35</v>
      </c>
      <c r="F365" s="1" t="n">
        <v>2516641.14459523</v>
      </c>
      <c r="G365" s="1" t="n">
        <v>6859222.06890423</v>
      </c>
      <c r="H365" s="1" t="n">
        <v>180.72</v>
      </c>
      <c r="I365" s="1" t="n">
        <v>2</v>
      </c>
      <c r="J365" s="1"/>
      <c r="K365" s="1" t="n">
        <v>139</v>
      </c>
      <c r="N365" s="1" t="n">
        <v>2</v>
      </c>
      <c r="O365" s="1" t="n">
        <v>11</v>
      </c>
      <c r="P365" s="1" t="n">
        <v>145</v>
      </c>
      <c r="R365" s="1" t="n">
        <v>14.005</v>
      </c>
      <c r="V365" s="1" t="n">
        <v>2</v>
      </c>
      <c r="W365" s="1" t="n">
        <v>11</v>
      </c>
      <c r="X365" s="1" t="n">
        <v>148</v>
      </c>
    </row>
    <row r="366" customFormat="false" ht="12.75" hidden="false" customHeight="false" outlineLevel="0" collapsed="false">
      <c r="A366" s="1" t="n">
        <v>4</v>
      </c>
      <c r="B366" s="1" t="n">
        <v>405</v>
      </c>
      <c r="C366" s="1" t="n">
        <v>38.24</v>
      </c>
      <c r="D366" s="1" t="n">
        <v>35.92</v>
      </c>
      <c r="E366" s="1" t="n">
        <v>-5.11</v>
      </c>
      <c r="F366" s="1" t="n">
        <v>2516639.74947104</v>
      </c>
      <c r="G366" s="1" t="n">
        <v>6859221.80126923</v>
      </c>
      <c r="H366" s="1" t="n">
        <v>180.96</v>
      </c>
      <c r="I366" s="1" t="n">
        <v>2</v>
      </c>
      <c r="J366" s="1"/>
      <c r="K366" s="1" t="n">
        <v>158</v>
      </c>
      <c r="N366" s="1" t="n">
        <v>2</v>
      </c>
      <c r="O366" s="1" t="n">
        <v>11</v>
      </c>
      <c r="P366" s="1" t="n">
        <v>168</v>
      </c>
      <c r="R366" s="1" t="n">
        <v>16</v>
      </c>
      <c r="V366" s="1" t="n">
        <v>2</v>
      </c>
      <c r="W366" s="1" t="n">
        <v>11</v>
      </c>
      <c r="X366" s="1" t="n">
        <v>174</v>
      </c>
    </row>
    <row r="367" customFormat="false" ht="12.75" hidden="false" customHeight="false" outlineLevel="0" collapsed="false">
      <c r="A367" s="1" t="n">
        <v>4</v>
      </c>
      <c r="B367" s="1" t="n">
        <v>404</v>
      </c>
      <c r="C367" s="1" t="n">
        <v>36.29</v>
      </c>
      <c r="D367" s="1" t="n">
        <v>36.39</v>
      </c>
      <c r="E367" s="1" t="n">
        <v>-5.03</v>
      </c>
      <c r="F367" s="1" t="n">
        <v>2516637.74398478</v>
      </c>
      <c r="G367" s="1" t="n">
        <v>6859221.83901617</v>
      </c>
      <c r="H367" s="1" t="n">
        <v>181.04</v>
      </c>
      <c r="I367" s="1" t="n">
        <v>2</v>
      </c>
      <c r="J367" s="1"/>
      <c r="K367" s="1" t="n">
        <v>133</v>
      </c>
      <c r="N367" s="1" t="n">
        <v>2</v>
      </c>
      <c r="O367" s="1" t="n">
        <v>11</v>
      </c>
      <c r="P367" s="1" t="n">
        <v>143</v>
      </c>
      <c r="R367" s="1" t="n">
        <v>16.1</v>
      </c>
      <c r="V367" s="1" t="n">
        <v>2</v>
      </c>
      <c r="W367" s="1" t="n">
        <v>11</v>
      </c>
      <c r="X367" s="1" t="n">
        <v>152</v>
      </c>
    </row>
    <row r="368" customFormat="false" ht="12.75" hidden="false" customHeight="false" outlineLevel="0" collapsed="false">
      <c r="A368" s="1" t="n">
        <v>4</v>
      </c>
      <c r="B368" s="1" t="n">
        <v>169</v>
      </c>
      <c r="C368" s="1" t="n">
        <v>40.1077802668032</v>
      </c>
      <c r="D368" s="1" t="n">
        <v>39.4998197730725</v>
      </c>
      <c r="E368" s="1"/>
      <c r="F368" s="1" t="n">
        <v>2516640.8</v>
      </c>
      <c r="G368" s="1" t="n">
        <v>6859225.7</v>
      </c>
      <c r="H368" s="1"/>
      <c r="I368" s="1" t="n">
        <v>2</v>
      </c>
      <c r="J368" s="1"/>
      <c r="K368" s="1" t="n">
        <v>125</v>
      </c>
      <c r="L368" s="1" t="n">
        <v>10</v>
      </c>
      <c r="M368" s="1" t="n">
        <v>13.2</v>
      </c>
      <c r="N368" s="1" t="n">
        <v>2</v>
      </c>
      <c r="O368" s="1" t="n">
        <v>11</v>
      </c>
      <c r="P368" s="1" t="n">
        <v>133</v>
      </c>
      <c r="R368" s="1" t="n">
        <v>14.17</v>
      </c>
      <c r="V368" s="1" t="n">
        <v>2</v>
      </c>
      <c r="W368" s="1" t="n">
        <v>12</v>
      </c>
      <c r="X368" s="1" t="n">
        <v>136</v>
      </c>
      <c r="Y368" s="1" t="s">
        <v>125</v>
      </c>
    </row>
    <row r="369" customFormat="false" ht="12.75" hidden="false" customHeight="false" outlineLevel="0" collapsed="false">
      <c r="A369" s="1" t="n">
        <v>4</v>
      </c>
      <c r="B369" s="1" t="n">
        <v>168</v>
      </c>
      <c r="C369" s="1" t="n">
        <v>39.81</v>
      </c>
      <c r="D369" s="1" t="n">
        <v>38.04</v>
      </c>
      <c r="E369" s="1" t="n">
        <v>-5.45</v>
      </c>
      <c r="F369" s="1" t="n">
        <v>2516640.82453915</v>
      </c>
      <c r="G369" s="1" t="n">
        <v>6859224.21032061</v>
      </c>
      <c r="H369" s="1" t="n">
        <v>180.62</v>
      </c>
      <c r="I369" s="1" t="n">
        <v>2</v>
      </c>
      <c r="J369" s="1"/>
      <c r="K369" s="1" t="n">
        <v>77</v>
      </c>
      <c r="N369" s="1" t="n">
        <v>2</v>
      </c>
      <c r="O369" s="1" t="n">
        <v>11</v>
      </c>
      <c r="P369" s="1" t="n">
        <v>81</v>
      </c>
      <c r="Q369" s="1" t="s">
        <v>126</v>
      </c>
      <c r="R369" s="1" t="n">
        <v>8.7</v>
      </c>
      <c r="V369" s="1" t="n">
        <v>2</v>
      </c>
      <c r="W369" s="1" t="n">
        <v>11</v>
      </c>
      <c r="X369" s="1" t="n">
        <v>80</v>
      </c>
    </row>
    <row r="370" customFormat="false" ht="12.75" hidden="false" customHeight="false" outlineLevel="0" collapsed="false">
      <c r="A370" s="1" t="n">
        <v>4</v>
      </c>
      <c r="B370" s="1" t="n">
        <v>167</v>
      </c>
      <c r="C370" s="1" t="n">
        <v>36.74</v>
      </c>
      <c r="D370" s="1" t="n">
        <v>38.58</v>
      </c>
      <c r="E370" s="1" t="n">
        <v>-5.36</v>
      </c>
      <c r="F370" s="1" t="n">
        <v>2516637.71036868</v>
      </c>
      <c r="G370" s="1" t="n">
        <v>6859224.07451834</v>
      </c>
      <c r="H370" s="1" t="n">
        <v>180.71</v>
      </c>
      <c r="I370" s="1" t="n">
        <v>2</v>
      </c>
      <c r="J370" s="1"/>
      <c r="K370" s="1" t="n">
        <v>102</v>
      </c>
      <c r="N370" s="1" t="n">
        <v>2</v>
      </c>
      <c r="O370" s="1" t="n">
        <v>11</v>
      </c>
      <c r="P370" s="1" t="n">
        <v>111</v>
      </c>
      <c r="R370" s="1" t="n">
        <v>12.35</v>
      </c>
      <c r="V370" s="1" t="n">
        <v>2</v>
      </c>
      <c r="W370" s="1" t="n">
        <v>11</v>
      </c>
      <c r="X370" s="1" t="n">
        <v>113</v>
      </c>
    </row>
    <row r="371" customFormat="false" ht="12.75" hidden="false" customHeight="false" outlineLevel="0" collapsed="false">
      <c r="A371" s="1" t="n">
        <v>4</v>
      </c>
      <c r="B371" s="1" t="n">
        <v>150</v>
      </c>
      <c r="C371" s="1" t="n">
        <v>33.1</v>
      </c>
      <c r="D371" s="1" t="n">
        <v>38.99</v>
      </c>
      <c r="E371" s="1" t="n">
        <v>-4.65</v>
      </c>
      <c r="F371" s="1" t="n">
        <v>2516634.06772874</v>
      </c>
      <c r="G371" s="1" t="n">
        <v>6859223.68867602</v>
      </c>
      <c r="H371" s="1" t="n">
        <v>181.42</v>
      </c>
      <c r="I371" s="1" t="n">
        <v>2</v>
      </c>
      <c r="J371" s="1"/>
      <c r="K371" s="1" t="n">
        <v>135</v>
      </c>
      <c r="N371" s="1" t="n">
        <v>2</v>
      </c>
      <c r="O371" s="1" t="n">
        <v>11</v>
      </c>
      <c r="P371" s="1" t="n">
        <v>140</v>
      </c>
      <c r="Q371" s="1" t="s">
        <v>127</v>
      </c>
      <c r="R371" s="1" t="n">
        <v>14.2</v>
      </c>
      <c r="V371" s="1" t="n">
        <v>2</v>
      </c>
      <c r="W371" s="1" t="n">
        <v>11</v>
      </c>
      <c r="X371" s="1" t="n">
        <v>146</v>
      </c>
      <c r="Y371" s="1" t="s">
        <v>128</v>
      </c>
    </row>
    <row r="372" customFormat="false" ht="12.75" hidden="false" customHeight="false" outlineLevel="0" collapsed="false">
      <c r="A372" s="1" t="n">
        <v>4</v>
      </c>
      <c r="B372" s="1" t="n">
        <v>151</v>
      </c>
      <c r="C372" s="1" t="n">
        <v>32.89</v>
      </c>
      <c r="D372" s="1" t="n">
        <v>39.11</v>
      </c>
      <c r="E372" s="1" t="n">
        <v>-4.68</v>
      </c>
      <c r="F372" s="1" t="n">
        <v>2516633.83676764</v>
      </c>
      <c r="G372" s="1" t="n">
        <v>6859223.76048807</v>
      </c>
      <c r="H372" s="1" t="n">
        <v>181.39</v>
      </c>
      <c r="I372" s="1" t="n">
        <v>2</v>
      </c>
      <c r="J372" s="1"/>
      <c r="K372" s="1" t="n">
        <v>126</v>
      </c>
      <c r="N372" s="1" t="n">
        <v>2</v>
      </c>
      <c r="O372" s="1" t="n">
        <v>11</v>
      </c>
      <c r="P372" s="1" t="n">
        <v>132</v>
      </c>
      <c r="Q372" s="1" t="s">
        <v>129</v>
      </c>
      <c r="R372" s="1" t="n">
        <v>13.7</v>
      </c>
      <c r="V372" s="1" t="n">
        <v>2</v>
      </c>
      <c r="W372" s="1" t="n">
        <v>11</v>
      </c>
      <c r="X372" s="1" t="n">
        <v>133</v>
      </c>
      <c r="Y372" s="1" t="s">
        <v>130</v>
      </c>
    </row>
    <row r="373" customFormat="false" ht="12.75" hidden="false" customHeight="false" outlineLevel="0" collapsed="false">
      <c r="A373" s="1" t="n">
        <v>4</v>
      </c>
      <c r="B373" s="1" t="n">
        <v>166</v>
      </c>
      <c r="C373" s="1" t="n">
        <v>37.26</v>
      </c>
      <c r="D373" s="1" t="n">
        <v>39.59</v>
      </c>
      <c r="E373" s="1" t="n">
        <v>-5.41</v>
      </c>
      <c r="F373" s="1" t="n">
        <v>2516637.99995626</v>
      </c>
      <c r="G373" s="1" t="n">
        <v>6859225.17298957</v>
      </c>
      <c r="H373" s="1" t="n">
        <v>180.66</v>
      </c>
      <c r="I373" s="1" t="n">
        <v>2</v>
      </c>
      <c r="J373" s="1"/>
      <c r="K373" s="1" t="n">
        <v>193</v>
      </c>
      <c r="N373" s="1" t="n">
        <v>2</v>
      </c>
      <c r="O373" s="1" t="n">
        <v>11</v>
      </c>
      <c r="P373" s="1" t="n">
        <v>206</v>
      </c>
      <c r="R373" s="1" t="n">
        <v>17.9</v>
      </c>
      <c r="V373" s="1" t="n">
        <v>2</v>
      </c>
      <c r="W373" s="1" t="n">
        <v>11</v>
      </c>
      <c r="X373" s="1" t="n">
        <v>222</v>
      </c>
    </row>
    <row r="374" customFormat="false" ht="12.75" hidden="false" customHeight="false" outlineLevel="0" collapsed="false">
      <c r="A374" s="1" t="n">
        <v>4</v>
      </c>
      <c r="B374" s="1" t="n">
        <v>170</v>
      </c>
      <c r="C374" s="1" t="n">
        <v>39.43</v>
      </c>
      <c r="D374" s="1" t="n">
        <v>39.97</v>
      </c>
      <c r="E374" s="1" t="n">
        <v>-5.6</v>
      </c>
      <c r="F374" s="1" t="n">
        <v>2516640.03666748</v>
      </c>
      <c r="G374" s="1" t="n">
        <v>6859226.01269633</v>
      </c>
      <c r="H374" s="1" t="n">
        <v>180.47</v>
      </c>
      <c r="I374" s="1" t="n">
        <v>2</v>
      </c>
      <c r="J374" s="1"/>
      <c r="K374" s="1" t="n">
        <v>186</v>
      </c>
      <c r="N374" s="1" t="n">
        <v>2</v>
      </c>
      <c r="O374" s="1" t="n">
        <v>11</v>
      </c>
      <c r="P374" s="1" t="n">
        <v>199</v>
      </c>
      <c r="R374" s="1" t="n">
        <v>17.7</v>
      </c>
      <c r="V374" s="1" t="n">
        <v>2</v>
      </c>
      <c r="W374" s="1" t="n">
        <v>11</v>
      </c>
      <c r="X374" s="1" t="n">
        <v>216</v>
      </c>
    </row>
    <row r="375" customFormat="false" ht="12.75" hidden="false" customHeight="false" outlineLevel="0" collapsed="false">
      <c r="A375" s="1" t="n">
        <v>4</v>
      </c>
      <c r="B375" s="1" t="n">
        <v>152</v>
      </c>
      <c r="C375" s="1" t="n">
        <v>32.63</v>
      </c>
      <c r="D375" s="1" t="n">
        <v>40.62</v>
      </c>
      <c r="E375" s="1" t="n">
        <v>-4.82</v>
      </c>
      <c r="F375" s="1" t="n">
        <v>2516633.25677511</v>
      </c>
      <c r="G375" s="1" t="n">
        <v>6859225.17869421</v>
      </c>
      <c r="H375" s="1" t="n">
        <v>181.25</v>
      </c>
      <c r="I375" s="1" t="n">
        <v>2</v>
      </c>
      <c r="J375" s="1"/>
      <c r="K375" s="1" t="n">
        <v>118</v>
      </c>
      <c r="N375" s="1" t="n">
        <v>2</v>
      </c>
      <c r="O375" s="1" t="n">
        <v>11</v>
      </c>
      <c r="P375" s="1" t="n">
        <v>133</v>
      </c>
      <c r="R375" s="1" t="n">
        <v>15.5</v>
      </c>
      <c r="V375" s="1" t="n">
        <v>2</v>
      </c>
      <c r="W375" s="1" t="n">
        <v>11</v>
      </c>
      <c r="X375" s="1" t="n">
        <v>148</v>
      </c>
    </row>
    <row r="376" customFormat="false" ht="12.75" hidden="false" customHeight="false" outlineLevel="0" collapsed="false">
      <c r="A376" s="1" t="n">
        <v>4</v>
      </c>
      <c r="B376" s="1" t="n">
        <v>153</v>
      </c>
      <c r="C376" s="1" t="n">
        <v>32.6</v>
      </c>
      <c r="D376" s="1" t="n">
        <v>41.79</v>
      </c>
      <c r="E376" s="1" t="n">
        <v>-4.96</v>
      </c>
      <c r="F376" s="1" t="n">
        <v>2516632.97478713</v>
      </c>
      <c r="G376" s="1" t="n">
        <v>6859226.31460036</v>
      </c>
      <c r="H376" s="1" t="n">
        <v>181.11</v>
      </c>
      <c r="I376" s="1" t="n">
        <v>2</v>
      </c>
      <c r="J376" s="1"/>
      <c r="K376" s="1" t="n">
        <v>105</v>
      </c>
      <c r="N376" s="1" t="n">
        <v>2</v>
      </c>
      <c r="O376" s="1" t="n">
        <v>11</v>
      </c>
      <c r="P376" s="1" t="n">
        <v>115</v>
      </c>
      <c r="R376" s="1" t="n">
        <v>13.7</v>
      </c>
      <c r="V376" s="1" t="n">
        <v>2</v>
      </c>
      <c r="W376" s="1" t="n">
        <v>11</v>
      </c>
      <c r="X376" s="1" t="n">
        <v>123</v>
      </c>
    </row>
    <row r="377" customFormat="false" ht="12.75" hidden="false" customHeight="false" outlineLevel="0" collapsed="false">
      <c r="A377" s="1" t="n">
        <v>4</v>
      </c>
      <c r="B377" s="1" t="n">
        <v>165</v>
      </c>
      <c r="C377" s="1" t="n">
        <v>36.95</v>
      </c>
      <c r="D377" s="1" t="n">
        <v>42.13</v>
      </c>
      <c r="E377" s="1" t="n">
        <v>-5.89</v>
      </c>
      <c r="F377" s="1" t="n">
        <v>2516637.14868493</v>
      </c>
      <c r="G377" s="1" t="n">
        <v>6859227.58608656</v>
      </c>
      <c r="H377" s="1" t="n">
        <v>180.18</v>
      </c>
      <c r="I377" s="1" t="n">
        <v>2</v>
      </c>
      <c r="J377" s="1"/>
      <c r="K377" s="1" t="n">
        <v>240</v>
      </c>
      <c r="N377" s="1" t="n">
        <v>2</v>
      </c>
      <c r="O377" s="1" t="n">
        <v>11</v>
      </c>
      <c r="P377" s="1" t="n">
        <v>256</v>
      </c>
      <c r="R377" s="1" t="n">
        <v>17.5</v>
      </c>
      <c r="V377" s="1" t="n">
        <v>2</v>
      </c>
      <c r="W377" s="1" t="n">
        <v>11</v>
      </c>
      <c r="X377" s="1" t="n">
        <v>262</v>
      </c>
    </row>
    <row r="378" customFormat="false" ht="12.75" hidden="false" customHeight="false" outlineLevel="0" collapsed="false">
      <c r="A378" s="1" t="n">
        <v>4</v>
      </c>
      <c r="B378" s="1" t="n">
        <v>154</v>
      </c>
      <c r="C378" s="1" t="n">
        <v>30.49</v>
      </c>
      <c r="D378" s="1" t="n">
        <v>42.91</v>
      </c>
      <c r="E378" s="1" t="n">
        <v>-4.84</v>
      </c>
      <c r="F378" s="1" t="n">
        <v>2516630.67269051</v>
      </c>
      <c r="G378" s="1" t="n">
        <v>6859226.95244921</v>
      </c>
      <c r="H378" s="1" t="n">
        <v>181.23</v>
      </c>
      <c r="I378" s="1" t="n">
        <v>2</v>
      </c>
      <c r="J378" s="1"/>
      <c r="K378" s="1" t="n">
        <v>126</v>
      </c>
      <c r="N378" s="1" t="n">
        <v>2</v>
      </c>
      <c r="O378" s="1" t="n">
        <v>32</v>
      </c>
      <c r="P378" s="1" t="n">
        <v>123</v>
      </c>
      <c r="Q378" s="1" t="s">
        <v>131</v>
      </c>
      <c r="R378" s="1" t="n">
        <v>13.5</v>
      </c>
      <c r="V378" s="1" t="n">
        <v>2</v>
      </c>
      <c r="W378" s="1" t="n">
        <v>32</v>
      </c>
      <c r="Y378" s="1" t="s">
        <v>103</v>
      </c>
    </row>
    <row r="379" customFormat="false" ht="12.75" hidden="false" customHeight="false" outlineLevel="0" collapsed="false">
      <c r="A379" s="1" t="n">
        <v>4</v>
      </c>
      <c r="B379" s="1" t="n">
        <v>155</v>
      </c>
      <c r="C379" s="1" t="n">
        <v>32.35</v>
      </c>
      <c r="D379" s="1" t="n">
        <v>43.13</v>
      </c>
      <c r="E379" s="1" t="n">
        <v>-5.16</v>
      </c>
      <c r="F379" s="1" t="n">
        <v>2516632.4412751</v>
      </c>
      <c r="G379" s="1" t="n">
        <v>6859227.56897866</v>
      </c>
      <c r="H379" s="1" t="n">
        <v>180.91</v>
      </c>
      <c r="I379" s="1" t="n">
        <v>2</v>
      </c>
      <c r="J379" s="1"/>
      <c r="K379" s="1" t="n">
        <v>91</v>
      </c>
      <c r="N379" s="1" t="n">
        <v>2</v>
      </c>
      <c r="O379" s="1" t="n">
        <v>11</v>
      </c>
      <c r="P379" s="1" t="n">
        <v>93</v>
      </c>
      <c r="R379" s="1" t="n">
        <v>10.8</v>
      </c>
      <c r="V379" s="1" t="n">
        <v>2</v>
      </c>
      <c r="W379" s="1" t="n">
        <v>12</v>
      </c>
      <c r="X379" s="1" t="n">
        <v>92</v>
      </c>
      <c r="Y379" s="1" t="s">
        <v>27</v>
      </c>
    </row>
    <row r="380" customFormat="false" ht="12.75" hidden="false" customHeight="false" outlineLevel="0" collapsed="false">
      <c r="A380" s="1" t="n">
        <v>4</v>
      </c>
      <c r="B380" s="1" t="n">
        <v>164</v>
      </c>
      <c r="C380" s="1" t="n">
        <v>35.1</v>
      </c>
      <c r="D380" s="1" t="n">
        <v>43.56</v>
      </c>
      <c r="E380" s="1" t="n">
        <v>-5.87</v>
      </c>
      <c r="F380" s="1" t="n">
        <v>2516635.03349812</v>
      </c>
      <c r="G380" s="1" t="n">
        <v>6859228.58277344</v>
      </c>
      <c r="H380" s="1" t="n">
        <v>180.2</v>
      </c>
      <c r="I380" s="1" t="n">
        <v>2</v>
      </c>
      <c r="J380" s="1"/>
      <c r="K380" s="1" t="n">
        <v>163</v>
      </c>
      <c r="N380" s="1" t="n">
        <v>2</v>
      </c>
      <c r="O380" s="1" t="n">
        <v>11</v>
      </c>
      <c r="P380" s="1" t="n">
        <v>173</v>
      </c>
      <c r="R380" s="1" t="n">
        <v>15</v>
      </c>
      <c r="V380" s="1" t="n">
        <v>2</v>
      </c>
      <c r="W380" s="1" t="n">
        <v>11</v>
      </c>
      <c r="X380" s="1" t="n">
        <v>180</v>
      </c>
    </row>
    <row r="381" customFormat="false" ht="12.75" hidden="false" customHeight="false" outlineLevel="0" collapsed="false">
      <c r="A381" s="1" t="n">
        <v>4</v>
      </c>
      <c r="B381" s="1" t="n">
        <v>156</v>
      </c>
      <c r="C381" s="1" t="n">
        <v>31.36</v>
      </c>
      <c r="D381" s="1" t="n">
        <v>44.28</v>
      </c>
      <c r="E381" s="1" t="n">
        <v>-5.17</v>
      </c>
      <c r="F381" s="1" t="n">
        <v>2516631.22626474</v>
      </c>
      <c r="G381" s="1" t="n">
        <v>6859228.47801651</v>
      </c>
      <c r="H381" s="1" t="n">
        <v>180.9</v>
      </c>
      <c r="I381" s="1" t="n">
        <v>2</v>
      </c>
      <c r="J381" s="1"/>
      <c r="K381" s="1" t="n">
        <v>171</v>
      </c>
      <c r="N381" s="1" t="n">
        <v>2</v>
      </c>
      <c r="O381" s="1" t="n">
        <v>11</v>
      </c>
      <c r="P381" s="1" t="n">
        <v>186</v>
      </c>
      <c r="R381" s="1" t="n">
        <v>17</v>
      </c>
      <c r="V381" s="1" t="n">
        <v>2</v>
      </c>
      <c r="W381" s="1" t="n">
        <v>11</v>
      </c>
      <c r="X381" s="1" t="n">
        <v>204</v>
      </c>
    </row>
    <row r="382" customFormat="false" ht="12.75" hidden="false" customHeight="false" outlineLevel="0" collapsed="false">
      <c r="A382" s="1" t="n">
        <v>4</v>
      </c>
      <c r="B382" s="1" t="n">
        <v>157</v>
      </c>
      <c r="C382" s="1" t="n">
        <v>32.41</v>
      </c>
      <c r="D382" s="1" t="n">
        <v>44.85</v>
      </c>
      <c r="E382" s="1" t="n">
        <v>-5.46</v>
      </c>
      <c r="F382" s="1" t="n">
        <v>2516632.1283742</v>
      </c>
      <c r="G382" s="1" t="n">
        <v>6859229.26134181</v>
      </c>
      <c r="H382" s="1" t="n">
        <v>180.61</v>
      </c>
      <c r="I382" s="1" t="n">
        <v>2</v>
      </c>
      <c r="J382" s="1"/>
      <c r="K382" s="1" t="n">
        <v>163</v>
      </c>
      <c r="N382" s="1" t="n">
        <v>2</v>
      </c>
      <c r="O382" s="1" t="n">
        <v>11</v>
      </c>
      <c r="P382" s="1" t="n">
        <v>172</v>
      </c>
      <c r="R382" s="1" t="n">
        <v>16.3</v>
      </c>
      <c r="V382" s="1" t="n">
        <v>2</v>
      </c>
      <c r="W382" s="1" t="n">
        <v>11</v>
      </c>
      <c r="X382" s="1" t="n">
        <v>177</v>
      </c>
    </row>
    <row r="383" customFormat="false" ht="12.75" hidden="false" customHeight="false" outlineLevel="0" collapsed="false">
      <c r="A383" s="1" t="n">
        <v>4</v>
      </c>
      <c r="B383" s="1" t="n">
        <v>163</v>
      </c>
      <c r="C383" s="1" t="n">
        <v>36.51</v>
      </c>
      <c r="D383" s="1" t="n">
        <v>45.19</v>
      </c>
      <c r="E383" s="1" t="n">
        <v>-6.21</v>
      </c>
      <c r="F383" s="1" t="n">
        <v>2516636.05817253</v>
      </c>
      <c r="G383" s="1" t="n">
        <v>6859230.47883313</v>
      </c>
      <c r="H383" s="1" t="n">
        <v>179.86</v>
      </c>
      <c r="I383" s="1" t="n">
        <v>2</v>
      </c>
      <c r="J383" s="1"/>
      <c r="K383" s="1" t="n">
        <v>128</v>
      </c>
      <c r="N383" s="1" t="n">
        <v>2</v>
      </c>
      <c r="O383" s="1" t="n">
        <v>11</v>
      </c>
      <c r="P383" s="1" t="n">
        <v>139</v>
      </c>
      <c r="R383" s="1" t="n">
        <v>16.4</v>
      </c>
      <c r="V383" s="1" t="n">
        <v>2</v>
      </c>
      <c r="W383" s="1" t="n">
        <v>12</v>
      </c>
      <c r="X383" s="1" t="n">
        <v>145</v>
      </c>
      <c r="Y383" s="1" t="s">
        <v>132</v>
      </c>
    </row>
    <row r="384" customFormat="false" ht="12.75" hidden="false" customHeight="false" outlineLevel="0" collapsed="false">
      <c r="A384" s="1" t="n">
        <v>4</v>
      </c>
      <c r="B384" s="1" t="n">
        <v>172</v>
      </c>
      <c r="C384" s="1" t="n">
        <v>38.77</v>
      </c>
      <c r="D384" s="1" t="n">
        <v>45.55</v>
      </c>
      <c r="E384" s="1" t="n">
        <v>-6.5</v>
      </c>
      <c r="F384" s="1" t="n">
        <v>2516638.18707914</v>
      </c>
      <c r="G384" s="1" t="n">
        <v>6859231.31845009</v>
      </c>
      <c r="H384" s="1" t="n">
        <v>179.57</v>
      </c>
      <c r="I384" s="1" t="n">
        <v>2</v>
      </c>
      <c r="J384" s="1"/>
      <c r="K384" s="1" t="n">
        <v>167</v>
      </c>
      <c r="N384" s="1" t="n">
        <v>2</v>
      </c>
      <c r="O384" s="1" t="n">
        <v>11</v>
      </c>
      <c r="P384" s="1" t="n">
        <v>172</v>
      </c>
      <c r="R384" s="1" t="n">
        <v>15.8</v>
      </c>
      <c r="V384" s="1" t="n">
        <v>2</v>
      </c>
      <c r="W384" s="1" t="n">
        <v>12</v>
      </c>
      <c r="X384" s="1" t="n">
        <v>173</v>
      </c>
      <c r="Y384" s="1" t="s">
        <v>133</v>
      </c>
    </row>
    <row r="385" customFormat="false" ht="12.75" hidden="false" customHeight="false" outlineLevel="0" collapsed="false">
      <c r="A385" s="1" t="n">
        <v>4</v>
      </c>
      <c r="B385" s="1" t="n">
        <v>161</v>
      </c>
      <c r="C385" s="1" t="n">
        <v>36.57</v>
      </c>
      <c r="D385" s="1" t="n">
        <v>47.04</v>
      </c>
      <c r="E385" s="1" t="n">
        <v>-6.25</v>
      </c>
      <c r="F385" s="1" t="n">
        <v>2516635.71719428</v>
      </c>
      <c r="G385" s="1" t="n">
        <v>6859232.298128</v>
      </c>
      <c r="H385" s="1" t="n">
        <v>179.82</v>
      </c>
      <c r="I385" s="1" t="n">
        <v>2</v>
      </c>
      <c r="J385" s="1"/>
      <c r="K385" s="1" t="n">
        <v>197</v>
      </c>
      <c r="N385" s="1" t="n">
        <v>2</v>
      </c>
      <c r="O385" s="1" t="n">
        <v>11</v>
      </c>
      <c r="P385" s="1" t="n">
        <v>213</v>
      </c>
      <c r="R385" s="1" t="n">
        <v>20.5</v>
      </c>
      <c r="V385" s="1" t="n">
        <v>2</v>
      </c>
      <c r="W385" s="1" t="n">
        <v>11</v>
      </c>
      <c r="X385" s="1" t="n">
        <v>231</v>
      </c>
    </row>
    <row r="386" customFormat="false" ht="12.75" hidden="false" customHeight="false" outlineLevel="0" collapsed="false">
      <c r="A386" s="1" t="n">
        <v>4</v>
      </c>
      <c r="B386" s="1" t="n">
        <v>162</v>
      </c>
      <c r="C386" s="1" t="n">
        <v>35.31</v>
      </c>
      <c r="D386" s="1" t="n">
        <v>47.05</v>
      </c>
      <c r="E386" s="1" t="n">
        <v>-6.2</v>
      </c>
      <c r="F386" s="1" t="n">
        <v>2516634.48477314</v>
      </c>
      <c r="G386" s="1" t="n">
        <v>6859232.03575778</v>
      </c>
      <c r="H386" s="1" t="n">
        <v>179.87</v>
      </c>
      <c r="I386" s="1" t="n">
        <v>2</v>
      </c>
      <c r="J386" s="1"/>
      <c r="K386" s="1" t="n">
        <v>168</v>
      </c>
      <c r="N386" s="1" t="n">
        <v>2</v>
      </c>
      <c r="O386" s="1" t="n">
        <v>11</v>
      </c>
      <c r="P386" s="1" t="n">
        <v>179</v>
      </c>
      <c r="R386" s="1" t="n">
        <v>17.8</v>
      </c>
      <c r="V386" s="1" t="n">
        <v>2</v>
      </c>
      <c r="W386" s="1" t="n">
        <v>11</v>
      </c>
      <c r="X386" s="1" t="n">
        <v>192</v>
      </c>
    </row>
    <row r="387" customFormat="false" ht="12.75" hidden="false" customHeight="false" outlineLevel="0" collapsed="false">
      <c r="A387" s="1" t="n">
        <v>4</v>
      </c>
      <c r="B387" s="1" t="n">
        <v>174</v>
      </c>
      <c r="C387" s="1" t="n">
        <v>39.82</v>
      </c>
      <c r="D387" s="1" t="n">
        <v>47.32</v>
      </c>
      <c r="E387" s="1" t="n">
        <v>-6.74</v>
      </c>
      <c r="F387" s="1" t="n">
        <v>2516638.83001317</v>
      </c>
      <c r="G387" s="1" t="n">
        <v>6859233.27345286</v>
      </c>
      <c r="H387" s="1" t="n">
        <v>179.33</v>
      </c>
      <c r="I387" s="1" t="n">
        <v>2</v>
      </c>
      <c r="J387" s="1"/>
      <c r="K387" s="1" t="n">
        <v>245</v>
      </c>
      <c r="N387" s="1" t="n">
        <v>2</v>
      </c>
      <c r="O387" s="1" t="n">
        <v>11</v>
      </c>
      <c r="P387" s="1" t="n">
        <v>259</v>
      </c>
      <c r="R387" s="1" t="n">
        <v>20.2</v>
      </c>
      <c r="S387" s="1" t="n">
        <v>10.8</v>
      </c>
      <c r="T387" s="1" t="n">
        <v>3.3</v>
      </c>
      <c r="U387" s="1" t="n">
        <v>3.2</v>
      </c>
      <c r="V387" s="1" t="n">
        <v>2</v>
      </c>
      <c r="W387" s="1" t="n">
        <v>11</v>
      </c>
      <c r="X387" s="1" t="n">
        <v>274</v>
      </c>
    </row>
    <row r="388" customFormat="false" ht="12.75" hidden="false" customHeight="false" outlineLevel="0" collapsed="false">
      <c r="A388" s="1" t="n">
        <v>4</v>
      </c>
      <c r="B388" s="1" t="n">
        <v>158</v>
      </c>
      <c r="C388" s="1" t="n">
        <v>31.02</v>
      </c>
      <c r="D388" s="1" t="n">
        <v>47.47</v>
      </c>
      <c r="E388" s="1" t="n">
        <v>-5.58</v>
      </c>
      <c r="F388" s="1" t="n">
        <v>2516630.20531478</v>
      </c>
      <c r="G388" s="1" t="n">
        <v>6859231.51929275</v>
      </c>
      <c r="H388" s="1" t="n">
        <v>180.49</v>
      </c>
      <c r="I388" s="1" t="n">
        <v>2</v>
      </c>
      <c r="J388" s="1"/>
      <c r="K388" s="1" t="n">
        <v>139</v>
      </c>
      <c r="L388" s="1" t="n">
        <v>11</v>
      </c>
      <c r="M388" s="1" t="n">
        <v>12.5</v>
      </c>
      <c r="N388" s="1" t="n">
        <v>2</v>
      </c>
      <c r="O388" s="1" t="n">
        <v>11</v>
      </c>
      <c r="P388" s="1" t="n">
        <v>152</v>
      </c>
      <c r="R388" s="1" t="n">
        <v>13.2</v>
      </c>
      <c r="V388" s="1" t="n">
        <v>2</v>
      </c>
      <c r="W388" s="1" t="n">
        <v>12</v>
      </c>
      <c r="X388" s="1" t="n">
        <v>155</v>
      </c>
      <c r="Y388" s="1" t="s">
        <v>134</v>
      </c>
    </row>
    <row r="389" customFormat="false" ht="12.75" hidden="false" customHeight="false" outlineLevel="0" collapsed="false">
      <c r="A389" s="1" t="n">
        <v>4</v>
      </c>
      <c r="B389" s="1" t="n">
        <v>159</v>
      </c>
      <c r="C389" s="1" t="n">
        <v>31.66</v>
      </c>
      <c r="D389" s="1" t="n">
        <v>48.75</v>
      </c>
      <c r="E389" s="1" t="n">
        <v>-5.92</v>
      </c>
      <c r="F389" s="1" t="n">
        <v>2516630.55375565</v>
      </c>
      <c r="G389" s="1" t="n">
        <v>6859232.90730895</v>
      </c>
      <c r="H389" s="1" t="n">
        <v>180.15</v>
      </c>
      <c r="I389" s="1" t="n">
        <v>2</v>
      </c>
      <c r="J389" s="1"/>
      <c r="K389" s="1" t="n">
        <v>209</v>
      </c>
      <c r="N389" s="1" t="n">
        <v>2</v>
      </c>
      <c r="O389" s="1" t="n">
        <v>11</v>
      </c>
      <c r="P389" s="1" t="n">
        <v>221</v>
      </c>
      <c r="R389" s="1" t="n">
        <v>19.6</v>
      </c>
      <c r="V389" s="1" t="n">
        <v>2</v>
      </c>
      <c r="W389" s="1" t="n">
        <v>11</v>
      </c>
      <c r="X389" s="1" t="n">
        <v>235</v>
      </c>
    </row>
    <row r="390" customFormat="false" ht="12.75" hidden="false" customHeight="false" outlineLevel="0" collapsed="false">
      <c r="A390" s="1" t="n">
        <v>4</v>
      </c>
      <c r="B390" s="1" t="n">
        <v>160</v>
      </c>
      <c r="C390" s="1" t="n">
        <v>37.34</v>
      </c>
      <c r="D390" s="1" t="n">
        <v>48.89</v>
      </c>
      <c r="E390" s="1" t="n">
        <v>-6.45</v>
      </c>
      <c r="F390" s="1" t="n">
        <v>2516636.06945855</v>
      </c>
      <c r="G390" s="1" t="n">
        <v>6859234.27076834</v>
      </c>
      <c r="H390" s="1" t="n">
        <v>179.62</v>
      </c>
      <c r="I390" s="1" t="n">
        <v>2</v>
      </c>
      <c r="J390" s="1"/>
      <c r="K390" s="1" t="n">
        <v>189</v>
      </c>
      <c r="N390" s="1" t="n">
        <v>2</v>
      </c>
      <c r="O390" s="1" t="n">
        <v>11</v>
      </c>
      <c r="P390" s="1" t="n">
        <v>200</v>
      </c>
      <c r="R390" s="1" t="n">
        <v>18.4</v>
      </c>
      <c r="V390" s="1" t="n">
        <v>2</v>
      </c>
      <c r="W390" s="1" t="n">
        <v>11</v>
      </c>
      <c r="X390" s="1" t="n">
        <v>214</v>
      </c>
    </row>
    <row r="391" customFormat="false" ht="12.75" hidden="false" customHeight="false" outlineLevel="0" collapsed="false">
      <c r="A391" s="1" t="n">
        <v>5</v>
      </c>
      <c r="B391" s="1" t="n">
        <v>255</v>
      </c>
      <c r="C391" s="1" t="n">
        <v>43.67</v>
      </c>
      <c r="D391" s="1" t="n">
        <v>0.89</v>
      </c>
      <c r="E391" s="1" t="n">
        <v>-3.73</v>
      </c>
      <c r="F391" s="1" t="n">
        <v>2516652.61707423</v>
      </c>
      <c r="G391" s="1" t="n">
        <v>6859188.77081982</v>
      </c>
      <c r="H391" s="1" t="n">
        <v>182.34</v>
      </c>
      <c r="I391" s="1" t="n">
        <v>2</v>
      </c>
      <c r="J391" s="1"/>
      <c r="K391" s="1" t="n">
        <v>226</v>
      </c>
      <c r="N391" s="1" t="n">
        <v>2</v>
      </c>
      <c r="O391" s="1" t="n">
        <v>11</v>
      </c>
      <c r="P391" s="1" t="n">
        <v>242</v>
      </c>
      <c r="R391" s="1" t="n">
        <v>17.4</v>
      </c>
      <c r="V391" s="1" t="n">
        <v>2</v>
      </c>
      <c r="W391" s="1" t="n">
        <v>11</v>
      </c>
      <c r="X391" s="1" t="n">
        <v>261</v>
      </c>
    </row>
    <row r="392" customFormat="false" ht="12.75" hidden="false" customHeight="false" outlineLevel="0" collapsed="false">
      <c r="A392" s="1" t="n">
        <v>5</v>
      </c>
      <c r="B392" s="1" t="n">
        <v>254</v>
      </c>
      <c r="C392" s="1" t="n">
        <v>45.66</v>
      </c>
      <c r="D392" s="1" t="n">
        <v>0.94</v>
      </c>
      <c r="E392" s="1" t="n">
        <v>-3.98</v>
      </c>
      <c r="F392" s="1" t="n">
        <v>2516654.54930707</v>
      </c>
      <c r="G392" s="1" t="n">
        <v>6859189.24943896</v>
      </c>
      <c r="H392" s="1" t="n">
        <v>182.09</v>
      </c>
      <c r="I392" s="1" t="n">
        <v>2</v>
      </c>
      <c r="J392" s="1"/>
      <c r="K392" s="1" t="n">
        <v>106</v>
      </c>
      <c r="N392" s="1" t="n">
        <v>2</v>
      </c>
      <c r="O392" s="1" t="n">
        <v>11</v>
      </c>
      <c r="P392" s="1" t="n">
        <v>119</v>
      </c>
      <c r="R392" s="1" t="n">
        <v>12.7</v>
      </c>
      <c r="V392" s="1" t="n">
        <v>2</v>
      </c>
      <c r="W392" s="1" t="n">
        <v>11</v>
      </c>
      <c r="X392" s="1" t="n">
        <v>128</v>
      </c>
    </row>
    <row r="393" customFormat="false" ht="12.75" hidden="false" customHeight="false" outlineLevel="0" collapsed="false">
      <c r="A393" s="1" t="n">
        <v>5</v>
      </c>
      <c r="B393" s="1" t="n">
        <v>253</v>
      </c>
      <c r="C393" s="1" t="n">
        <v>45.49</v>
      </c>
      <c r="D393" s="1" t="n">
        <v>2.44</v>
      </c>
      <c r="E393" s="1" t="n">
        <v>-4.15</v>
      </c>
      <c r="F393" s="1" t="n">
        <v>2516654.05935014</v>
      </c>
      <c r="G393" s="1" t="n">
        <v>6859190.67731928</v>
      </c>
      <c r="H393" s="1" t="n">
        <v>181.92</v>
      </c>
      <c r="I393" s="1" t="n">
        <v>2</v>
      </c>
      <c r="J393" s="1"/>
      <c r="K393" s="1" t="n">
        <v>141</v>
      </c>
      <c r="L393" s="1" t="n">
        <v>11</v>
      </c>
      <c r="M393" s="1" t="n">
        <v>12.8</v>
      </c>
      <c r="N393" s="1" t="n">
        <v>2</v>
      </c>
      <c r="O393" s="1" t="n">
        <v>11</v>
      </c>
      <c r="P393" s="1" t="n">
        <v>157</v>
      </c>
      <c r="R393" s="1" t="n">
        <v>15.3</v>
      </c>
      <c r="V393" s="1" t="n">
        <v>2</v>
      </c>
      <c r="W393" s="1" t="n">
        <v>11</v>
      </c>
      <c r="X393" s="1" t="n">
        <v>172</v>
      </c>
    </row>
    <row r="394" customFormat="false" ht="12.75" hidden="false" customHeight="false" outlineLevel="0" collapsed="false">
      <c r="A394" s="1" t="n">
        <v>5</v>
      </c>
      <c r="B394" s="1" t="n">
        <v>252</v>
      </c>
      <c r="C394" s="1" t="n">
        <v>41.75</v>
      </c>
      <c r="D394" s="1" t="n">
        <v>3.5</v>
      </c>
      <c r="E394" s="1" t="n">
        <v>-3.33</v>
      </c>
      <c r="F394" s="1" t="n">
        <v>2516650.17868373</v>
      </c>
      <c r="G394" s="1" t="n">
        <v>6859190.90453764</v>
      </c>
      <c r="H394" s="1" t="n">
        <v>182.74</v>
      </c>
      <c r="I394" s="1" t="n">
        <v>3</v>
      </c>
      <c r="J394" s="1"/>
      <c r="K394" s="1" t="n">
        <v>184</v>
      </c>
      <c r="N394" s="1" t="n">
        <v>3</v>
      </c>
      <c r="O394" s="1" t="n">
        <v>11</v>
      </c>
      <c r="P394" s="1" t="n">
        <v>199</v>
      </c>
      <c r="Q394" s="1" t="s">
        <v>135</v>
      </c>
      <c r="R394" s="1" t="n">
        <v>19.5</v>
      </c>
      <c r="V394" s="1" t="n">
        <v>3</v>
      </c>
      <c r="W394" s="1" t="n">
        <v>11</v>
      </c>
      <c r="X394" s="1" t="n">
        <v>217</v>
      </c>
    </row>
    <row r="395" customFormat="false" ht="12.75" hidden="false" customHeight="false" outlineLevel="0" collapsed="false">
      <c r="A395" s="1" t="n">
        <v>5</v>
      </c>
      <c r="B395" s="1" t="n">
        <v>251</v>
      </c>
      <c r="C395" s="1" t="n">
        <v>43.7</v>
      </c>
      <c r="D395" s="1" t="n">
        <v>4.11</v>
      </c>
      <c r="E395" s="1" t="n">
        <v>-3.64</v>
      </c>
      <c r="F395" s="1" t="n">
        <v>2516651.95091211</v>
      </c>
      <c r="G395" s="1" t="n">
        <v>6859191.92130042</v>
      </c>
      <c r="H395" s="1" t="n">
        <v>182.43</v>
      </c>
      <c r="I395" s="1" t="n">
        <v>2</v>
      </c>
      <c r="J395" s="1"/>
      <c r="K395" s="1" t="n">
        <v>227</v>
      </c>
      <c r="N395" s="1" t="n">
        <v>2</v>
      </c>
      <c r="O395" s="1" t="n">
        <v>11</v>
      </c>
      <c r="P395" s="1" t="n">
        <v>249</v>
      </c>
      <c r="R395" s="1" t="n">
        <v>15.3</v>
      </c>
      <c r="V395" s="1" t="n">
        <v>2</v>
      </c>
      <c r="W395" s="1" t="n">
        <v>11</v>
      </c>
      <c r="X395" s="1" t="n">
        <v>259</v>
      </c>
    </row>
    <row r="396" customFormat="false" ht="12.75" hidden="false" customHeight="false" outlineLevel="0" collapsed="false">
      <c r="A396" s="1" t="n">
        <v>5</v>
      </c>
      <c r="B396" s="1" t="n">
        <v>249</v>
      </c>
      <c r="C396" s="1" t="n">
        <v>48.42</v>
      </c>
      <c r="D396" s="1" t="n">
        <v>6.64</v>
      </c>
      <c r="E396" s="1" t="n">
        <v>-4.36</v>
      </c>
      <c r="F396" s="1" t="n">
        <v>2516656.01308198</v>
      </c>
      <c r="G396" s="1" t="n">
        <v>6859195.41101043</v>
      </c>
      <c r="H396" s="1" t="n">
        <v>181.71</v>
      </c>
      <c r="I396" s="1" t="n">
        <v>3</v>
      </c>
      <c r="J396" s="1" t="s">
        <v>29</v>
      </c>
      <c r="K396" s="1" t="n">
        <v>155</v>
      </c>
      <c r="N396" s="1" t="n">
        <v>3</v>
      </c>
      <c r="O396" s="1" t="n">
        <v>22</v>
      </c>
      <c r="Q396" s="1" t="s">
        <v>136</v>
      </c>
      <c r="R396" s="1" t="n">
        <v>1</v>
      </c>
      <c r="V396" s="1" t="n">
        <v>3</v>
      </c>
      <c r="W396" s="1" t="n">
        <v>23</v>
      </c>
      <c r="Y396" s="1" t="s">
        <v>76</v>
      </c>
    </row>
    <row r="397" customFormat="false" ht="12.75" hidden="false" customHeight="false" outlineLevel="0" collapsed="false">
      <c r="A397" s="1" t="n">
        <v>5</v>
      </c>
      <c r="B397" s="1" t="n">
        <v>248</v>
      </c>
      <c r="C397" s="1" t="n">
        <v>48.51</v>
      </c>
      <c r="D397" s="1" t="n">
        <v>7.02</v>
      </c>
      <c r="E397" s="1" t="n">
        <v>-4.44</v>
      </c>
      <c r="F397" s="1" t="n">
        <v>2516656.01888557</v>
      </c>
      <c r="G397" s="1" t="n">
        <v>6859195.80147979</v>
      </c>
      <c r="H397" s="1" t="n">
        <v>181.63</v>
      </c>
      <c r="I397" s="1" t="n">
        <v>3</v>
      </c>
      <c r="J397" s="1"/>
      <c r="K397" s="1" t="n">
        <v>38</v>
      </c>
      <c r="N397" s="1" t="n">
        <v>3</v>
      </c>
      <c r="O397" s="1" t="n">
        <v>22</v>
      </c>
      <c r="P397" s="1" t="n">
        <v>39</v>
      </c>
      <c r="Q397" s="1" t="s">
        <v>137</v>
      </c>
      <c r="R397" s="1" t="n">
        <v>4.1</v>
      </c>
      <c r="V397" s="1" t="n">
        <v>3</v>
      </c>
      <c r="W397" s="1" t="n">
        <v>23</v>
      </c>
      <c r="Y397" s="1" t="s">
        <v>31</v>
      </c>
    </row>
    <row r="398" customFormat="false" ht="12.75" hidden="false" customHeight="false" outlineLevel="0" collapsed="false">
      <c r="A398" s="1" t="n">
        <v>5</v>
      </c>
      <c r="B398" s="1" t="n">
        <v>250</v>
      </c>
      <c r="C398" s="1" t="n">
        <v>45.07</v>
      </c>
      <c r="D398" s="1" t="n">
        <v>8.34</v>
      </c>
      <c r="E398" s="1" t="n">
        <v>-3.88</v>
      </c>
      <c r="F398" s="1" t="n">
        <v>2516652.37498385</v>
      </c>
      <c r="G398" s="1" t="n">
        <v>6859196.34735545</v>
      </c>
      <c r="H398" s="1" t="n">
        <v>182.19</v>
      </c>
      <c r="I398" s="1" t="n">
        <v>2</v>
      </c>
      <c r="J398" s="1"/>
      <c r="K398" s="1" t="n">
        <v>198</v>
      </c>
      <c r="N398" s="1" t="n">
        <v>2</v>
      </c>
      <c r="O398" s="1" t="n">
        <v>11</v>
      </c>
      <c r="P398" s="1" t="n">
        <v>211</v>
      </c>
      <c r="R398" s="1" t="n">
        <v>16.8</v>
      </c>
      <c r="V398" s="1" t="n">
        <v>2</v>
      </c>
      <c r="W398" s="1" t="n">
        <v>11</v>
      </c>
      <c r="X398" s="1" t="n">
        <v>230</v>
      </c>
    </row>
    <row r="399" customFormat="false" ht="12.75" hidden="false" customHeight="false" outlineLevel="0" collapsed="false">
      <c r="A399" s="1" t="n">
        <v>5</v>
      </c>
      <c r="B399" s="1" t="n">
        <v>247</v>
      </c>
      <c r="C399" s="1" t="n">
        <v>47.04</v>
      </c>
      <c r="D399" s="1" t="n">
        <v>9.19</v>
      </c>
      <c r="E399" s="1" t="n">
        <v>-4.17</v>
      </c>
      <c r="F399" s="1" t="n">
        <v>2516654.11490511</v>
      </c>
      <c r="G399" s="1" t="n">
        <v>6859197.60277332</v>
      </c>
      <c r="H399" s="1" t="n">
        <v>181.9</v>
      </c>
      <c r="I399" s="1" t="n">
        <v>16</v>
      </c>
      <c r="J399" s="1"/>
      <c r="K399" s="1" t="n">
        <v>60</v>
      </c>
      <c r="N399" s="1" t="n">
        <v>16</v>
      </c>
      <c r="O399" s="1" t="n">
        <v>11</v>
      </c>
      <c r="P399" s="1" t="n">
        <v>68</v>
      </c>
      <c r="R399" s="1" t="n">
        <v>10.4</v>
      </c>
      <c r="V399" s="1" t="n">
        <v>16</v>
      </c>
      <c r="W399" s="1" t="n">
        <v>11</v>
      </c>
      <c r="X399" s="1" t="n">
        <v>72</v>
      </c>
    </row>
    <row r="400" customFormat="false" ht="12.75" hidden="false" customHeight="false" outlineLevel="0" collapsed="false">
      <c r="A400" s="1" t="n">
        <v>5</v>
      </c>
      <c r="B400" s="1" t="n">
        <v>261</v>
      </c>
      <c r="C400" s="1" t="n">
        <v>40.73</v>
      </c>
      <c r="D400" s="1" t="n">
        <v>9.23</v>
      </c>
      <c r="E400" s="1" t="n">
        <v>-3.26</v>
      </c>
      <c r="F400" s="1" t="n">
        <v>2516647.94519522</v>
      </c>
      <c r="G400" s="1" t="n">
        <v>6859196.27899846</v>
      </c>
      <c r="H400" s="1" t="n">
        <v>182.81</v>
      </c>
      <c r="I400" s="1" t="n">
        <v>3</v>
      </c>
      <c r="J400" s="1"/>
      <c r="K400" s="1" t="n">
        <v>157</v>
      </c>
      <c r="N400" s="1" t="n">
        <v>3</v>
      </c>
      <c r="O400" s="1" t="n">
        <v>11</v>
      </c>
      <c r="P400" s="1" t="n">
        <v>173</v>
      </c>
      <c r="R400" s="1" t="n">
        <v>16.4</v>
      </c>
      <c r="V400" s="1" t="n">
        <v>3</v>
      </c>
      <c r="W400" s="1" t="n">
        <v>11</v>
      </c>
      <c r="X400" s="1" t="n">
        <v>186</v>
      </c>
    </row>
    <row r="401" customFormat="false" ht="12.75" hidden="false" customHeight="false" outlineLevel="0" collapsed="false">
      <c r="A401" s="1" t="n">
        <v>5</v>
      </c>
      <c r="B401" s="1" t="n">
        <v>439</v>
      </c>
      <c r="C401" s="1" t="n">
        <v>41.62</v>
      </c>
      <c r="D401" s="1" t="n">
        <v>10.74</v>
      </c>
      <c r="E401" s="1" t="n">
        <v>-3.11</v>
      </c>
      <c r="F401" s="1" t="n">
        <v>2516648.48806027</v>
      </c>
      <c r="G401" s="1" t="n">
        <v>6859197.94558105</v>
      </c>
      <c r="H401" s="1" t="n">
        <v>182.96</v>
      </c>
      <c r="I401" s="1" t="n">
        <v>2</v>
      </c>
      <c r="J401" s="1"/>
      <c r="K401" s="1" t="n">
        <v>92</v>
      </c>
      <c r="N401" s="1" t="n">
        <v>2</v>
      </c>
      <c r="O401" s="1" t="n">
        <v>11</v>
      </c>
      <c r="P401" s="1" t="n">
        <v>97</v>
      </c>
      <c r="Q401" s="1" t="s">
        <v>138</v>
      </c>
      <c r="R401" s="1" t="n">
        <v>10.3</v>
      </c>
      <c r="V401" s="1" t="n">
        <v>2</v>
      </c>
      <c r="W401" s="1" t="n">
        <v>11</v>
      </c>
      <c r="X401" s="1" t="n">
        <v>102</v>
      </c>
      <c r="Y401" s="1" t="s">
        <v>139</v>
      </c>
    </row>
    <row r="402" customFormat="false" ht="12.75" hidden="false" customHeight="false" outlineLevel="0" collapsed="false">
      <c r="A402" s="1" t="n">
        <v>5</v>
      </c>
      <c r="B402" s="1" t="n">
        <v>245</v>
      </c>
      <c r="C402" s="1" t="n">
        <v>48.34</v>
      </c>
      <c r="D402" s="1" t="n">
        <v>11.33</v>
      </c>
      <c r="E402" s="1" t="n">
        <v>-4.38</v>
      </c>
      <c r="F402" s="1" t="n">
        <v>2516654.9220262</v>
      </c>
      <c r="G402" s="1" t="n">
        <v>6859199.97303819</v>
      </c>
      <c r="H402" s="1" t="n">
        <v>181.69</v>
      </c>
      <c r="I402" s="1" t="n">
        <v>2</v>
      </c>
      <c r="J402" s="1"/>
      <c r="K402" s="1" t="n">
        <v>106</v>
      </c>
      <c r="N402" s="1" t="n">
        <v>2</v>
      </c>
      <c r="O402" s="1" t="n">
        <v>11</v>
      </c>
      <c r="P402" s="1" t="n">
        <v>117</v>
      </c>
      <c r="R402" s="1" t="n">
        <v>12.5</v>
      </c>
      <c r="V402" s="1" t="n">
        <v>2</v>
      </c>
      <c r="W402" s="1" t="n">
        <v>11</v>
      </c>
      <c r="X402" s="1" t="n">
        <v>128</v>
      </c>
    </row>
    <row r="403" customFormat="false" ht="12.75" hidden="false" customHeight="false" outlineLevel="0" collapsed="false">
      <c r="A403" s="1" t="n">
        <v>5</v>
      </c>
      <c r="B403" s="1" t="n">
        <v>244</v>
      </c>
      <c r="C403" s="1" t="n">
        <v>46.96</v>
      </c>
      <c r="D403" s="1" t="n">
        <v>11.5</v>
      </c>
      <c r="E403" s="1" t="n">
        <v>-4.25</v>
      </c>
      <c r="F403" s="1" t="n">
        <v>2516653.53788058</v>
      </c>
      <c r="G403" s="1" t="n">
        <v>6859199.84097409</v>
      </c>
      <c r="H403" s="1" t="n">
        <v>181.82</v>
      </c>
      <c r="I403" s="1" t="n">
        <v>2</v>
      </c>
      <c r="J403" s="1"/>
      <c r="K403" s="1" t="n">
        <v>168</v>
      </c>
      <c r="N403" s="1" t="n">
        <v>2</v>
      </c>
      <c r="O403" s="1" t="n">
        <v>11</v>
      </c>
      <c r="P403" s="1" t="n">
        <v>180</v>
      </c>
      <c r="R403" s="1" t="n">
        <v>15.9</v>
      </c>
      <c r="V403" s="1" t="n">
        <v>2</v>
      </c>
      <c r="W403" s="1" t="n">
        <v>11</v>
      </c>
      <c r="X403" s="1" t="n">
        <v>191</v>
      </c>
    </row>
    <row r="404" customFormat="false" ht="12.75" hidden="false" customHeight="false" outlineLevel="0" collapsed="false">
      <c r="A404" s="1" t="n">
        <v>5</v>
      </c>
      <c r="B404" s="1" t="n">
        <v>243</v>
      </c>
      <c r="C404" s="1" t="n">
        <v>44.07</v>
      </c>
      <c r="D404" s="1" t="n">
        <v>12.91</v>
      </c>
      <c r="E404" s="1" t="n">
        <v>-4.07</v>
      </c>
      <c r="F404" s="1" t="n">
        <v>2516650.41155955</v>
      </c>
      <c r="G404" s="1" t="n">
        <v>6859200.59351431</v>
      </c>
      <c r="H404" s="1" t="n">
        <v>182</v>
      </c>
      <c r="I404" s="1" t="n">
        <v>2</v>
      </c>
      <c r="J404" s="1"/>
      <c r="K404" s="1" t="n">
        <v>162</v>
      </c>
      <c r="N404" s="1" t="n">
        <v>2</v>
      </c>
      <c r="O404" s="1" t="n">
        <v>11</v>
      </c>
      <c r="P404" s="1" t="n">
        <v>173</v>
      </c>
      <c r="R404" s="1" t="n">
        <v>15.8</v>
      </c>
      <c r="S404" s="1" t="n">
        <v>6.8</v>
      </c>
      <c r="T404" s="1" t="n">
        <v>3.6</v>
      </c>
      <c r="U404" s="1" t="n">
        <v>3</v>
      </c>
      <c r="V404" s="1" t="n">
        <v>2</v>
      </c>
      <c r="W404" s="1" t="n">
        <v>11</v>
      </c>
      <c r="X404" s="1" t="n">
        <v>182</v>
      </c>
    </row>
    <row r="405" customFormat="false" ht="12.75" hidden="false" customHeight="false" outlineLevel="0" collapsed="false">
      <c r="A405" s="1" t="n">
        <v>5</v>
      </c>
      <c r="B405" s="1" t="n">
        <v>246</v>
      </c>
      <c r="C405" s="1" t="n">
        <v>48.21</v>
      </c>
      <c r="D405" s="1" t="n">
        <v>13</v>
      </c>
      <c r="E405" s="1" t="n">
        <v>-4.5</v>
      </c>
      <c r="F405" s="1" t="n">
        <v>2516654.43440867</v>
      </c>
      <c r="G405" s="1" t="n">
        <v>6859201.57554534</v>
      </c>
      <c r="H405" s="1" t="n">
        <v>181.57</v>
      </c>
      <c r="I405" s="1" t="n">
        <v>2</v>
      </c>
      <c r="J405" s="1"/>
      <c r="K405" s="1" t="n">
        <v>134</v>
      </c>
      <c r="N405" s="1" t="n">
        <v>2</v>
      </c>
      <c r="O405" s="1" t="n">
        <v>11</v>
      </c>
      <c r="P405" s="1" t="n">
        <v>140</v>
      </c>
      <c r="Q405" s="1" t="s">
        <v>104</v>
      </c>
      <c r="R405" s="1" t="n">
        <v>14.2</v>
      </c>
      <c r="V405" s="1" t="n">
        <v>2</v>
      </c>
      <c r="W405" s="1" t="n">
        <v>11</v>
      </c>
      <c r="X405" s="1" t="n">
        <v>145</v>
      </c>
      <c r="Y405" s="1" t="s">
        <v>105</v>
      </c>
    </row>
    <row r="406" customFormat="false" ht="12.75" hidden="false" customHeight="false" outlineLevel="0" collapsed="false">
      <c r="A406" s="1" t="n">
        <v>5</v>
      </c>
      <c r="B406" s="1" t="n">
        <v>433</v>
      </c>
      <c r="C406" s="1" t="n">
        <v>40.23</v>
      </c>
      <c r="D406" s="1" t="n">
        <v>13.64</v>
      </c>
      <c r="E406" s="1" t="n">
        <v>-3.14</v>
      </c>
      <c r="F406" s="1" t="n">
        <v>2516646.50452658</v>
      </c>
      <c r="G406" s="1" t="n">
        <v>6859200.47692341</v>
      </c>
      <c r="H406" s="1" t="n">
        <v>182.93</v>
      </c>
      <c r="I406" s="1" t="n">
        <v>2</v>
      </c>
      <c r="J406" s="1"/>
      <c r="K406" s="1" t="n">
        <v>127</v>
      </c>
      <c r="N406" s="1" t="n">
        <v>2</v>
      </c>
      <c r="O406" s="1" t="n">
        <v>11</v>
      </c>
      <c r="P406" s="1" t="n">
        <v>143</v>
      </c>
      <c r="R406" s="1" t="n">
        <v>14.5</v>
      </c>
      <c r="V406" s="1" t="n">
        <v>2</v>
      </c>
      <c r="W406" s="1" t="n">
        <v>11</v>
      </c>
      <c r="X406" s="1" t="n">
        <v>160</v>
      </c>
    </row>
    <row r="407" customFormat="false" ht="12.75" hidden="false" customHeight="false" outlineLevel="0" collapsed="false">
      <c r="A407" s="1" t="n">
        <v>5</v>
      </c>
      <c r="B407" s="1" t="n">
        <v>432</v>
      </c>
      <c r="C407" s="1" t="n">
        <v>42.17</v>
      </c>
      <c r="D407" s="1" t="n">
        <v>13.86</v>
      </c>
      <c r="E407" s="1" t="n">
        <v>-3.22</v>
      </c>
      <c r="F407" s="1" t="n">
        <v>2516648.351223</v>
      </c>
      <c r="G407" s="1" t="n">
        <v>6859201.11073122</v>
      </c>
      <c r="H407" s="1" t="n">
        <v>182.85</v>
      </c>
      <c r="I407" s="1" t="n">
        <v>2</v>
      </c>
      <c r="J407" s="1"/>
      <c r="K407" s="1" t="n">
        <v>157</v>
      </c>
      <c r="L407" s="1" t="n">
        <v>11</v>
      </c>
      <c r="M407" s="1" t="n">
        <v>12.6</v>
      </c>
      <c r="N407" s="1" t="n">
        <v>2</v>
      </c>
      <c r="O407" s="1" t="n">
        <v>11</v>
      </c>
      <c r="P407" s="1" t="n">
        <v>166</v>
      </c>
      <c r="R407" s="1" t="n">
        <v>13.8</v>
      </c>
      <c r="V407" s="1" t="n">
        <v>2</v>
      </c>
      <c r="W407" s="1" t="n">
        <v>11</v>
      </c>
      <c r="X407" s="1" t="n">
        <v>179</v>
      </c>
    </row>
    <row r="408" customFormat="false" ht="12.75" hidden="false" customHeight="false" outlineLevel="0" collapsed="false">
      <c r="A408" s="1" t="n">
        <v>5</v>
      </c>
      <c r="B408" s="1" t="n">
        <v>431</v>
      </c>
      <c r="C408" s="1" t="n">
        <v>41.47</v>
      </c>
      <c r="D408" s="1" t="n">
        <v>14.99</v>
      </c>
      <c r="E408" s="1" t="n">
        <v>-3.22</v>
      </c>
      <c r="F408" s="1" t="n">
        <v>2516647.42368762</v>
      </c>
      <c r="G408" s="1" t="n">
        <v>6859202.06287517</v>
      </c>
      <c r="H408" s="1" t="n">
        <v>182.85</v>
      </c>
      <c r="I408" s="1" t="n">
        <v>2</v>
      </c>
      <c r="J408" s="1"/>
      <c r="K408" s="1" t="n">
        <v>106</v>
      </c>
      <c r="N408" s="1" t="n">
        <v>2</v>
      </c>
      <c r="O408" s="1" t="n">
        <v>22</v>
      </c>
      <c r="P408" s="1" t="n">
        <v>106</v>
      </c>
      <c r="Q408" s="1" t="s">
        <v>113</v>
      </c>
      <c r="R408" s="1" t="n">
        <v>7.3</v>
      </c>
      <c r="V408" s="1" t="n">
        <v>2</v>
      </c>
      <c r="W408" s="1" t="n">
        <v>22</v>
      </c>
      <c r="X408" s="1" t="n">
        <v>104</v>
      </c>
      <c r="Y408" s="1" t="s">
        <v>140</v>
      </c>
    </row>
    <row r="409" customFormat="false" ht="12.75" hidden="false" customHeight="false" outlineLevel="0" collapsed="false">
      <c r="A409" s="1" t="n">
        <v>5</v>
      </c>
      <c r="B409" s="1" t="n">
        <v>242</v>
      </c>
      <c r="C409" s="1" t="n">
        <v>44.28</v>
      </c>
      <c r="D409" s="1" t="n">
        <v>15.54</v>
      </c>
      <c r="E409" s="1" t="n">
        <v>-3.95</v>
      </c>
      <c r="F409" s="1" t="n">
        <v>2516650.04857696</v>
      </c>
      <c r="G409" s="1" t="n">
        <v>6859203.20679647</v>
      </c>
      <c r="H409" s="1" t="n">
        <v>182.12</v>
      </c>
      <c r="I409" s="1" t="n">
        <v>2</v>
      </c>
      <c r="J409" s="1"/>
      <c r="K409" s="1" t="n">
        <v>157</v>
      </c>
      <c r="N409" s="1" t="n">
        <v>2</v>
      </c>
      <c r="O409" s="1" t="n">
        <v>11</v>
      </c>
      <c r="P409" s="1" t="n">
        <v>166</v>
      </c>
      <c r="R409" s="1" t="n">
        <v>14.5</v>
      </c>
      <c r="V409" s="1" t="n">
        <v>2</v>
      </c>
      <c r="W409" s="1" t="n">
        <v>11</v>
      </c>
      <c r="X409" s="1" t="n">
        <v>171</v>
      </c>
    </row>
    <row r="410" customFormat="false" ht="12.75" hidden="false" customHeight="false" outlineLevel="0" collapsed="false">
      <c r="A410" s="1" t="n">
        <v>5</v>
      </c>
      <c r="B410" s="1" t="n">
        <v>237</v>
      </c>
      <c r="C410" s="1" t="n">
        <v>49.02</v>
      </c>
      <c r="D410" s="1" t="n">
        <v>15.6</v>
      </c>
      <c r="E410" s="1" t="n">
        <v>-4.74</v>
      </c>
      <c r="F410" s="1" t="n">
        <v>2516654.66374421</v>
      </c>
      <c r="G410" s="1" t="n">
        <v>6859204.28912327</v>
      </c>
      <c r="H410" s="1" t="n">
        <v>181.33</v>
      </c>
      <c r="I410" s="1" t="n">
        <v>2</v>
      </c>
      <c r="J410" s="1"/>
      <c r="K410" s="1" t="n">
        <v>71</v>
      </c>
      <c r="N410" s="1" t="n">
        <v>2</v>
      </c>
      <c r="O410" s="1" t="n">
        <v>11</v>
      </c>
      <c r="P410" s="1" t="n">
        <v>74</v>
      </c>
      <c r="R410" s="1" t="n">
        <v>8.1</v>
      </c>
      <c r="V410" s="1" t="n">
        <v>2</v>
      </c>
      <c r="W410" s="1" t="n">
        <v>11</v>
      </c>
      <c r="X410" s="1" t="n">
        <v>73</v>
      </c>
    </row>
    <row r="411" customFormat="false" ht="12.75" hidden="false" customHeight="false" outlineLevel="0" collapsed="false">
      <c r="A411" s="1" t="n">
        <v>5</v>
      </c>
      <c r="B411" s="1" t="n">
        <v>238</v>
      </c>
      <c r="C411" s="1" t="n">
        <v>47.42</v>
      </c>
      <c r="D411" s="1" t="n">
        <v>16.83</v>
      </c>
      <c r="E411" s="1" t="n">
        <v>-4.65</v>
      </c>
      <c r="F411" s="1" t="n">
        <v>2516652.83585277</v>
      </c>
      <c r="G411" s="1" t="n">
        <v>6859205.14452545</v>
      </c>
      <c r="H411" s="1" t="n">
        <v>181.42</v>
      </c>
      <c r="I411" s="1" t="n">
        <v>2</v>
      </c>
      <c r="J411" s="1"/>
      <c r="K411" s="1" t="n">
        <v>140</v>
      </c>
      <c r="N411" s="1" t="n">
        <v>2</v>
      </c>
      <c r="O411" s="1" t="n">
        <v>11</v>
      </c>
      <c r="P411" s="1" t="n">
        <v>153</v>
      </c>
      <c r="R411" s="1" t="n">
        <v>15</v>
      </c>
      <c r="V411" s="1" t="n">
        <v>2</v>
      </c>
      <c r="W411" s="1" t="n">
        <v>11</v>
      </c>
      <c r="X411" s="1" t="n">
        <v>164</v>
      </c>
    </row>
    <row r="412" customFormat="false" ht="12.75" hidden="false" customHeight="false" outlineLevel="0" collapsed="false">
      <c r="A412" s="1" t="n">
        <v>5</v>
      </c>
      <c r="B412" s="1" t="n">
        <v>240</v>
      </c>
      <c r="C412" s="1" t="n">
        <v>44.61</v>
      </c>
      <c r="D412" s="1" t="n">
        <v>16.84</v>
      </c>
      <c r="E412" s="1" t="n">
        <v>-3.89</v>
      </c>
      <c r="F412" s="1" t="n">
        <v>2516650.09001489</v>
      </c>
      <c r="G412" s="1" t="n">
        <v>6859204.54738697</v>
      </c>
      <c r="H412" s="1" t="n">
        <v>182.18</v>
      </c>
      <c r="I412" s="1" t="n">
        <v>2</v>
      </c>
      <c r="J412" s="1"/>
      <c r="K412" s="1" t="n">
        <v>148</v>
      </c>
      <c r="N412" s="1" t="n">
        <v>2</v>
      </c>
      <c r="O412" s="1" t="n">
        <v>11</v>
      </c>
      <c r="P412" s="1" t="n">
        <v>163</v>
      </c>
      <c r="R412" s="1" t="n">
        <v>16</v>
      </c>
      <c r="V412" s="1" t="n">
        <v>2</v>
      </c>
      <c r="W412" s="1" t="n">
        <v>11</v>
      </c>
      <c r="X412" s="1" t="n">
        <v>175</v>
      </c>
    </row>
    <row r="413" customFormat="false" ht="12.75" hidden="false" customHeight="false" outlineLevel="0" collapsed="false">
      <c r="A413" s="1" t="n">
        <v>5</v>
      </c>
      <c r="B413" s="1" t="n">
        <v>241</v>
      </c>
      <c r="C413" s="1" t="n">
        <v>43.58</v>
      </c>
      <c r="D413" s="1" t="n">
        <v>16.9</v>
      </c>
      <c r="E413" s="1" t="n">
        <v>-3.77</v>
      </c>
      <c r="F413" s="1" t="n">
        <v>2516649.07136629</v>
      </c>
      <c r="G413" s="1" t="n">
        <v>6859204.38351194</v>
      </c>
      <c r="H413" s="1" t="n">
        <v>182.3</v>
      </c>
      <c r="I413" s="1" t="n">
        <v>2</v>
      </c>
      <c r="J413" s="1" t="s">
        <v>29</v>
      </c>
      <c r="K413" s="1" t="n">
        <v>84</v>
      </c>
      <c r="N413" s="1" t="n">
        <v>2</v>
      </c>
      <c r="O413" s="1" t="n">
        <v>12</v>
      </c>
      <c r="P413" s="1" t="n">
        <v>84</v>
      </c>
      <c r="Q413" s="1" t="s">
        <v>34</v>
      </c>
      <c r="R413" s="1" t="n">
        <v>4.9</v>
      </c>
      <c r="V413" s="1" t="n">
        <v>2</v>
      </c>
      <c r="W413" s="1" t="n">
        <v>23</v>
      </c>
      <c r="Y413" s="1" t="s">
        <v>31</v>
      </c>
    </row>
    <row r="414" customFormat="false" ht="12.75" hidden="false" customHeight="false" outlineLevel="0" collapsed="false">
      <c r="A414" s="1" t="n">
        <v>5</v>
      </c>
      <c r="B414" s="1" t="n">
        <v>440</v>
      </c>
      <c r="C414" s="1" t="n">
        <v>39.8444099855616</v>
      </c>
      <c r="D414" s="1" t="n">
        <v>11.4547803521573</v>
      </c>
      <c r="E414" s="1"/>
      <c r="F414" s="1" t="n">
        <v>2516646.6</v>
      </c>
      <c r="G414" s="1" t="n">
        <v>6859198.26</v>
      </c>
      <c r="H414" s="4"/>
      <c r="I414" s="1" t="n">
        <v>2</v>
      </c>
      <c r="J414" s="1"/>
      <c r="K414" s="1" t="n">
        <v>168</v>
      </c>
      <c r="N414" s="1" t="n">
        <v>2</v>
      </c>
      <c r="O414" s="1" t="n">
        <v>41</v>
      </c>
      <c r="Q414" s="1" t="s">
        <v>141</v>
      </c>
      <c r="V414" s="1" t="n">
        <v>2</v>
      </c>
      <c r="W414" s="1" t="n">
        <v>11</v>
      </c>
      <c r="X414" s="1" t="n">
        <v>192</v>
      </c>
      <c r="Y414" s="1" t="s">
        <v>142</v>
      </c>
    </row>
    <row r="415" customFormat="false" ht="12.75" hidden="false" customHeight="false" outlineLevel="0" collapsed="false">
      <c r="A415" s="1" t="n">
        <v>5</v>
      </c>
      <c r="B415" s="1" t="n">
        <v>239</v>
      </c>
      <c r="C415" s="1" t="n">
        <v>46.39</v>
      </c>
      <c r="D415" s="1" t="n">
        <v>17.91</v>
      </c>
      <c r="E415" s="1" t="n">
        <v>-4.45</v>
      </c>
      <c r="F415" s="1" t="n">
        <v>2516651.59690505</v>
      </c>
      <c r="G415" s="1" t="n">
        <v>6859205.97657626</v>
      </c>
      <c r="H415" s="1" t="n">
        <v>181.62</v>
      </c>
      <c r="I415" s="1" t="n">
        <v>2</v>
      </c>
      <c r="J415" s="1"/>
      <c r="K415" s="1" t="n">
        <v>176</v>
      </c>
      <c r="N415" s="1" t="n">
        <v>2</v>
      </c>
      <c r="O415" s="1" t="n">
        <v>11</v>
      </c>
      <c r="P415" s="1" t="n">
        <v>188</v>
      </c>
      <c r="R415" s="1" t="n">
        <v>15.7</v>
      </c>
      <c r="V415" s="1" t="n">
        <v>2</v>
      </c>
      <c r="W415" s="1" t="n">
        <v>11</v>
      </c>
      <c r="X415" s="1" t="n">
        <v>204</v>
      </c>
    </row>
    <row r="416" customFormat="false" ht="12.75" hidden="false" customHeight="false" outlineLevel="0" collapsed="false">
      <c r="A416" s="1" t="n">
        <v>5</v>
      </c>
      <c r="B416" s="1" t="n">
        <v>234</v>
      </c>
      <c r="C416" s="1" t="n">
        <v>47.23</v>
      </c>
      <c r="D416" s="1" t="n">
        <v>19.19</v>
      </c>
      <c r="E416" s="1" t="n">
        <v>-4.68</v>
      </c>
      <c r="F416" s="1" t="n">
        <v>2516652.1406255</v>
      </c>
      <c r="G416" s="1" t="n">
        <v>6859207.40778837</v>
      </c>
      <c r="H416" s="1" t="n">
        <v>181.39</v>
      </c>
      <c r="I416" s="1" t="n">
        <v>2</v>
      </c>
      <c r="J416" s="1"/>
      <c r="K416" s="1" t="n">
        <v>40</v>
      </c>
      <c r="N416" s="1" t="n">
        <v>2</v>
      </c>
      <c r="O416" s="1" t="n">
        <v>11</v>
      </c>
      <c r="P416" s="1" t="n">
        <v>42</v>
      </c>
      <c r="R416" s="1" t="n">
        <v>4.3</v>
      </c>
      <c r="V416" s="1" t="n">
        <v>2</v>
      </c>
      <c r="W416" s="1" t="n">
        <v>11</v>
      </c>
      <c r="X416" s="1" t="n">
        <v>42</v>
      </c>
    </row>
    <row r="417" customFormat="false" ht="12.75" hidden="false" customHeight="false" outlineLevel="0" collapsed="false">
      <c r="A417" s="1" t="n">
        <v>5</v>
      </c>
      <c r="B417" s="1" t="n">
        <v>233</v>
      </c>
      <c r="C417" s="1" t="n">
        <v>45.8</v>
      </c>
      <c r="D417" s="1" t="n">
        <v>19.26</v>
      </c>
      <c r="E417" s="1" t="n">
        <v>-4.35</v>
      </c>
      <c r="F417" s="1" t="n">
        <v>2516650.72925794</v>
      </c>
      <c r="G417" s="1" t="n">
        <v>6859207.1672855</v>
      </c>
      <c r="H417" s="1" t="n">
        <v>181.72</v>
      </c>
      <c r="I417" s="1" t="n">
        <v>2</v>
      </c>
      <c r="J417" s="1"/>
      <c r="K417" s="1" t="n">
        <v>169</v>
      </c>
      <c r="N417" s="1" t="n">
        <v>2</v>
      </c>
      <c r="O417" s="1" t="n">
        <v>11</v>
      </c>
      <c r="P417" s="1" t="n">
        <v>182</v>
      </c>
      <c r="R417" s="1" t="n">
        <v>17</v>
      </c>
      <c r="V417" s="1" t="n">
        <v>2</v>
      </c>
      <c r="W417" s="1" t="n">
        <v>11</v>
      </c>
      <c r="X417" s="1" t="n">
        <v>199</v>
      </c>
    </row>
    <row r="418" customFormat="false" ht="12.75" hidden="false" customHeight="false" outlineLevel="0" collapsed="false">
      <c r="A418" s="1" t="n">
        <v>5</v>
      </c>
      <c r="B418" s="1" t="n">
        <v>236</v>
      </c>
      <c r="C418" s="1" t="n">
        <v>48.08</v>
      </c>
      <c r="D418" s="1" t="n">
        <v>19.95</v>
      </c>
      <c r="E418" s="1" t="n">
        <v>-4.8</v>
      </c>
      <c r="F418" s="1" t="n">
        <v>2516652.80641927</v>
      </c>
      <c r="G418" s="1" t="n">
        <v>6859208.33343336</v>
      </c>
      <c r="H418" s="1" t="n">
        <v>181.27</v>
      </c>
      <c r="I418" s="1" t="n">
        <v>2</v>
      </c>
      <c r="J418" s="1"/>
      <c r="K418" s="1" t="n">
        <v>103</v>
      </c>
      <c r="N418" s="1" t="n">
        <v>2</v>
      </c>
      <c r="O418" s="1" t="n">
        <v>11</v>
      </c>
      <c r="P418" s="1" t="n">
        <v>115</v>
      </c>
      <c r="R418" s="1" t="n">
        <v>13.5</v>
      </c>
      <c r="V418" s="1" t="n">
        <v>2</v>
      </c>
      <c r="W418" s="1" t="n">
        <v>11</v>
      </c>
      <c r="X418" s="1" t="n">
        <v>122</v>
      </c>
    </row>
    <row r="419" customFormat="false" ht="12.75" hidden="false" customHeight="false" outlineLevel="0" collapsed="false">
      <c r="A419" s="1" t="n">
        <v>5</v>
      </c>
      <c r="B419" s="1" t="n">
        <v>232</v>
      </c>
      <c r="C419" s="1" t="n">
        <v>45.35</v>
      </c>
      <c r="D419" s="1" t="n">
        <v>20.75</v>
      </c>
      <c r="E419" s="1" t="n">
        <v>-4.41</v>
      </c>
      <c r="F419" s="1" t="n">
        <v>2516649.9680694</v>
      </c>
      <c r="G419" s="1" t="n">
        <v>6859208.52492758</v>
      </c>
      <c r="H419" s="1" t="n">
        <v>181.66</v>
      </c>
      <c r="I419" s="1" t="n">
        <v>2</v>
      </c>
      <c r="J419" s="1"/>
      <c r="K419" s="1" t="n">
        <v>177</v>
      </c>
      <c r="N419" s="1" t="n">
        <v>2</v>
      </c>
      <c r="O419" s="1" t="n">
        <v>11</v>
      </c>
      <c r="P419" s="1" t="n">
        <v>190</v>
      </c>
      <c r="R419" s="1" t="n">
        <v>15.5</v>
      </c>
      <c r="V419" s="1" t="n">
        <v>2</v>
      </c>
      <c r="W419" s="1" t="n">
        <v>11</v>
      </c>
      <c r="X419" s="1" t="n">
        <v>204</v>
      </c>
    </row>
    <row r="420" customFormat="false" ht="12.75" hidden="false" customHeight="false" outlineLevel="0" collapsed="false">
      <c r="A420" s="1" t="n">
        <v>5</v>
      </c>
      <c r="B420" s="1" t="n">
        <v>230</v>
      </c>
      <c r="C420" s="1" t="n">
        <v>43.17</v>
      </c>
      <c r="D420" s="1" t="n">
        <v>21.11</v>
      </c>
      <c r="E420" s="1" t="n">
        <v>-4.1</v>
      </c>
      <c r="F420" s="1" t="n">
        <v>2516647.76176937</v>
      </c>
      <c r="G420" s="1" t="n">
        <v>6859208.40559547</v>
      </c>
      <c r="H420" s="1" t="n">
        <v>181.97</v>
      </c>
      <c r="I420" s="1" t="n">
        <v>2</v>
      </c>
      <c r="J420" s="1"/>
      <c r="K420" s="1" t="n">
        <v>160</v>
      </c>
      <c r="N420" s="1" t="n">
        <v>2</v>
      </c>
      <c r="O420" s="1" t="n">
        <v>11</v>
      </c>
      <c r="P420" s="1" t="n">
        <v>172</v>
      </c>
      <c r="R420" s="1" t="n">
        <v>15.7</v>
      </c>
      <c r="V420" s="1" t="n">
        <v>2</v>
      </c>
      <c r="W420" s="1" t="n">
        <v>11</v>
      </c>
      <c r="X420" s="1" t="n">
        <v>188</v>
      </c>
    </row>
    <row r="421" customFormat="false" ht="12.75" hidden="false" customHeight="false" outlineLevel="0" collapsed="false">
      <c r="A421" s="1" t="n">
        <v>5</v>
      </c>
      <c r="B421" s="1" t="n">
        <v>235</v>
      </c>
      <c r="C421" s="1" t="n">
        <v>48.12</v>
      </c>
      <c r="D421" s="1" t="n">
        <v>21.15</v>
      </c>
      <c r="E421" s="1" t="n">
        <v>-4.58</v>
      </c>
      <c r="F421" s="1" t="n">
        <v>2516652.58629976</v>
      </c>
      <c r="G421" s="1" t="n">
        <v>6859209.51375001</v>
      </c>
      <c r="H421" s="1" t="n">
        <v>181.49</v>
      </c>
      <c r="I421" s="1" t="n">
        <v>2</v>
      </c>
      <c r="J421" s="1"/>
      <c r="K421" s="1" t="n">
        <v>102</v>
      </c>
      <c r="L421" s="1" t="n">
        <v>7</v>
      </c>
      <c r="M421" s="1" t="n">
        <v>10</v>
      </c>
      <c r="N421" s="1" t="n">
        <v>2</v>
      </c>
      <c r="O421" s="1" t="n">
        <v>11</v>
      </c>
      <c r="P421" s="1" t="n">
        <v>110</v>
      </c>
      <c r="R421" s="1" t="n">
        <v>11.1</v>
      </c>
      <c r="V421" s="1" t="n">
        <v>2</v>
      </c>
      <c r="W421" s="1" t="n">
        <v>11</v>
      </c>
      <c r="X421" s="1" t="n">
        <v>113</v>
      </c>
    </row>
    <row r="422" customFormat="false" ht="12.75" hidden="false" customHeight="false" outlineLevel="0" collapsed="false">
      <c r="A422" s="1" t="n">
        <v>5</v>
      </c>
      <c r="B422" s="1" t="n">
        <v>229</v>
      </c>
      <c r="C422" s="1" t="n">
        <v>41.22</v>
      </c>
      <c r="D422" s="1" t="n">
        <v>21.17</v>
      </c>
      <c r="E422" s="1" t="n">
        <v>-3.9</v>
      </c>
      <c r="F422" s="1" t="n">
        <v>2516645.8448347</v>
      </c>
      <c r="G422" s="1" t="n">
        <v>6859208.04301927</v>
      </c>
      <c r="H422" s="1" t="n">
        <v>182.17</v>
      </c>
      <c r="I422" s="1" t="n">
        <v>2</v>
      </c>
      <c r="J422" s="1"/>
      <c r="K422" s="1" t="n">
        <v>175</v>
      </c>
      <c r="N422" s="1" t="n">
        <v>2</v>
      </c>
      <c r="O422" s="1" t="n">
        <v>11</v>
      </c>
      <c r="P422" s="1" t="n">
        <v>187</v>
      </c>
      <c r="R422" s="1" t="n">
        <v>16.8</v>
      </c>
      <c r="V422" s="1" t="n">
        <v>2</v>
      </c>
      <c r="W422" s="1" t="n">
        <v>11</v>
      </c>
      <c r="X422" s="1" t="n">
        <v>200</v>
      </c>
    </row>
    <row r="423" customFormat="false" ht="12.75" hidden="false" customHeight="false" outlineLevel="0" collapsed="false">
      <c r="A423" s="1" t="n">
        <v>5</v>
      </c>
      <c r="B423" s="1" t="n">
        <v>228</v>
      </c>
      <c r="C423" s="1" t="n">
        <v>40.61</v>
      </c>
      <c r="D423" s="1" t="n">
        <v>22.3</v>
      </c>
      <c r="E423" s="1" t="n">
        <v>-3.98</v>
      </c>
      <c r="F423" s="1" t="n">
        <v>2516645.00517513</v>
      </c>
      <c r="G423" s="1" t="n">
        <v>6859209.01460138</v>
      </c>
      <c r="H423" s="1" t="n">
        <v>182.09</v>
      </c>
      <c r="I423" s="1" t="n">
        <v>2</v>
      </c>
      <c r="J423" s="1"/>
      <c r="K423" s="1" t="n">
        <v>138</v>
      </c>
      <c r="N423" s="1" t="n">
        <v>2</v>
      </c>
      <c r="O423" s="1" t="n">
        <v>11</v>
      </c>
      <c r="P423" s="1" t="n">
        <v>147</v>
      </c>
      <c r="R423" s="1" t="n">
        <v>13.2</v>
      </c>
      <c r="V423" s="1" t="n">
        <v>2</v>
      </c>
      <c r="W423" s="1" t="n">
        <v>11</v>
      </c>
      <c r="X423" s="1" t="n">
        <v>156</v>
      </c>
    </row>
    <row r="424" customFormat="false" ht="12.75" hidden="false" customHeight="false" outlineLevel="0" collapsed="false">
      <c r="A424" s="1" t="n">
        <v>5</v>
      </c>
      <c r="B424" s="1" t="n">
        <v>231</v>
      </c>
      <c r="C424" s="1" t="n">
        <v>44.96</v>
      </c>
      <c r="D424" s="1" t="n">
        <v>22.88</v>
      </c>
      <c r="E424" s="1" t="n">
        <v>-4.52</v>
      </c>
      <c r="F424" s="1" t="n">
        <v>2516649.12723784</v>
      </c>
      <c r="G424" s="1" t="n">
        <v>6859210.52042308</v>
      </c>
      <c r="H424" s="1" t="n">
        <v>181.55</v>
      </c>
      <c r="I424" s="1" t="n">
        <v>2</v>
      </c>
      <c r="J424" s="1"/>
      <c r="K424" s="1" t="n">
        <v>118</v>
      </c>
      <c r="N424" s="1" t="n">
        <v>2</v>
      </c>
      <c r="O424" s="1" t="n">
        <v>21</v>
      </c>
      <c r="P424" s="1" t="n">
        <v>116</v>
      </c>
      <c r="Q424" s="1" t="s">
        <v>143</v>
      </c>
      <c r="R424" s="1" t="n">
        <v>7.8</v>
      </c>
      <c r="V424" s="1" t="n">
        <v>2</v>
      </c>
      <c r="W424" s="1" t="n">
        <v>22</v>
      </c>
      <c r="X424" s="1" t="n">
        <v>115</v>
      </c>
      <c r="Y424" s="1" t="s">
        <v>37</v>
      </c>
    </row>
    <row r="425" customFormat="false" ht="12.75" hidden="false" customHeight="false" outlineLevel="0" collapsed="false">
      <c r="A425" s="1" t="n">
        <v>5</v>
      </c>
      <c r="B425" s="1" t="n">
        <v>226</v>
      </c>
      <c r="C425" s="1" t="n">
        <v>42.45</v>
      </c>
      <c r="D425" s="1" t="n">
        <v>23.45</v>
      </c>
      <c r="E425" s="1" t="n">
        <v>-4.19</v>
      </c>
      <c r="F425" s="1" t="n">
        <v>2516646.5533708</v>
      </c>
      <c r="G425" s="1" t="n">
        <v>6859210.53486128</v>
      </c>
      <c r="H425" s="1" t="n">
        <v>181.88</v>
      </c>
      <c r="I425" s="1" t="n">
        <v>2</v>
      </c>
      <c r="J425" s="1"/>
      <c r="K425" s="1" t="n">
        <v>162</v>
      </c>
      <c r="N425" s="1" t="n">
        <v>2</v>
      </c>
      <c r="O425" s="1" t="n">
        <v>11</v>
      </c>
      <c r="P425" s="1" t="n">
        <v>176</v>
      </c>
      <c r="R425" s="1" t="n">
        <v>17.1</v>
      </c>
      <c r="V425" s="1" t="n">
        <v>2</v>
      </c>
      <c r="W425" s="1" t="n">
        <v>11</v>
      </c>
      <c r="X425" s="1" t="n">
        <v>193</v>
      </c>
    </row>
    <row r="426" customFormat="false" ht="12.75" hidden="false" customHeight="false" outlineLevel="0" collapsed="false">
      <c r="A426" s="1" t="n">
        <v>5</v>
      </c>
      <c r="B426" s="1" t="n">
        <v>221</v>
      </c>
      <c r="C426" s="1" t="n">
        <v>47.56</v>
      </c>
      <c r="D426" s="1" t="n">
        <v>23.57</v>
      </c>
      <c r="E426" s="1" t="n">
        <v>-5.01</v>
      </c>
      <c r="F426" s="1" t="n">
        <v>2516651.5168465</v>
      </c>
      <c r="G426" s="1" t="n">
        <v>6859211.75568438</v>
      </c>
      <c r="H426" s="1" t="n">
        <v>181.06</v>
      </c>
      <c r="I426" s="1" t="n">
        <v>2</v>
      </c>
      <c r="J426" s="1"/>
      <c r="K426" s="1" t="n">
        <v>150</v>
      </c>
      <c r="N426" s="1" t="n">
        <v>2</v>
      </c>
      <c r="O426" s="1" t="n">
        <v>11</v>
      </c>
      <c r="P426" s="1" t="n">
        <v>165</v>
      </c>
      <c r="R426" s="1" t="n">
        <v>15.7</v>
      </c>
      <c r="V426" s="1" t="n">
        <v>2</v>
      </c>
      <c r="W426" s="1" t="n">
        <v>11</v>
      </c>
      <c r="X426" s="1" t="n">
        <v>182</v>
      </c>
    </row>
    <row r="427" customFormat="false" ht="12.75" hidden="false" customHeight="false" outlineLevel="0" collapsed="false">
      <c r="A427" s="1" t="n">
        <v>5</v>
      </c>
      <c r="B427" s="1" t="n">
        <v>223</v>
      </c>
      <c r="C427" s="1" t="n">
        <v>45.39</v>
      </c>
      <c r="D427" s="1" t="n">
        <v>24.59</v>
      </c>
      <c r="E427" s="1" t="n">
        <v>-4.71</v>
      </c>
      <c r="F427" s="1" t="n">
        <v>2516649.17776396</v>
      </c>
      <c r="G427" s="1" t="n">
        <v>6859212.28293467</v>
      </c>
      <c r="H427" s="1" t="n">
        <v>181.36</v>
      </c>
      <c r="I427" s="1" t="n">
        <v>2</v>
      </c>
      <c r="J427" s="1"/>
      <c r="K427" s="1" t="n">
        <v>146</v>
      </c>
      <c r="N427" s="1" t="n">
        <v>2</v>
      </c>
      <c r="O427" s="1" t="n">
        <v>11</v>
      </c>
      <c r="P427" s="1" t="n">
        <v>159</v>
      </c>
      <c r="R427" s="1" t="n">
        <v>16.3</v>
      </c>
      <c r="V427" s="1" t="n">
        <v>2</v>
      </c>
      <c r="W427" s="1" t="n">
        <v>11</v>
      </c>
      <c r="X427" s="1" t="n">
        <v>169</v>
      </c>
    </row>
    <row r="428" customFormat="false" ht="12.75" hidden="false" customHeight="false" outlineLevel="0" collapsed="false">
      <c r="A428" s="1" t="n">
        <v>5</v>
      </c>
      <c r="B428" s="1" t="n">
        <v>222</v>
      </c>
      <c r="C428" s="1" t="n">
        <v>46.19</v>
      </c>
      <c r="D428" s="1" t="n">
        <v>25.21</v>
      </c>
      <c r="E428" s="1" t="n">
        <v>-4.81</v>
      </c>
      <c r="F428" s="1" t="n">
        <v>2516649.82497497</v>
      </c>
      <c r="G428" s="1" t="n">
        <v>6859213.06108498</v>
      </c>
      <c r="H428" s="1" t="n">
        <v>181.26</v>
      </c>
      <c r="I428" s="1" t="n">
        <v>2</v>
      </c>
      <c r="J428" s="1"/>
      <c r="K428" s="1" t="n">
        <v>112</v>
      </c>
      <c r="N428" s="1" t="n">
        <v>2</v>
      </c>
      <c r="O428" s="1" t="n">
        <v>11</v>
      </c>
      <c r="P428" s="1" t="n">
        <v>120</v>
      </c>
      <c r="R428" s="1" t="n">
        <v>13.2</v>
      </c>
      <c r="V428" s="1" t="n">
        <v>2</v>
      </c>
      <c r="W428" s="1" t="n">
        <v>12</v>
      </c>
      <c r="X428" s="1" t="n">
        <v>125</v>
      </c>
      <c r="Y428" s="1" t="s">
        <v>144</v>
      </c>
    </row>
    <row r="429" customFormat="false" ht="12.75" hidden="false" customHeight="false" outlineLevel="0" collapsed="false">
      <c r="A429" s="1" t="n">
        <v>5</v>
      </c>
      <c r="B429" s="1" t="n">
        <v>225</v>
      </c>
      <c r="C429" s="1" t="n">
        <v>42.26</v>
      </c>
      <c r="D429" s="1" t="n">
        <v>25.55</v>
      </c>
      <c r="E429" s="1" t="n">
        <v>-4.4</v>
      </c>
      <c r="F429" s="1" t="n">
        <v>2516645.91429821</v>
      </c>
      <c r="G429" s="1" t="n">
        <v>6859212.54426075</v>
      </c>
      <c r="H429" s="1" t="n">
        <v>181.67</v>
      </c>
      <c r="I429" s="1" t="n">
        <v>2</v>
      </c>
      <c r="J429" s="1"/>
      <c r="K429" s="1" t="n">
        <v>80</v>
      </c>
      <c r="N429" s="1" t="n">
        <v>2</v>
      </c>
      <c r="O429" s="1" t="n">
        <v>12</v>
      </c>
      <c r="P429" s="1" t="n">
        <v>84</v>
      </c>
      <c r="Q429" s="1" t="s">
        <v>145</v>
      </c>
      <c r="R429" s="1" t="n">
        <v>6.2</v>
      </c>
      <c r="V429" s="1" t="n">
        <v>2</v>
      </c>
      <c r="W429" s="1" t="n">
        <v>12</v>
      </c>
      <c r="X429" s="1" t="n">
        <v>81</v>
      </c>
      <c r="Y429" s="1" t="s">
        <v>41</v>
      </c>
    </row>
    <row r="430" customFormat="false" ht="12.75" hidden="false" customHeight="false" outlineLevel="0" collapsed="false">
      <c r="A430" s="1" t="n">
        <v>5</v>
      </c>
      <c r="B430" s="1" t="n">
        <v>224</v>
      </c>
      <c r="C430" s="1" t="n">
        <v>44.24</v>
      </c>
      <c r="D430" s="1" t="n">
        <v>25.78</v>
      </c>
      <c r="E430" s="1" t="n">
        <v>-4.45</v>
      </c>
      <c r="F430" s="1" t="n">
        <v>2516647.79789075</v>
      </c>
      <c r="G430" s="1" t="n">
        <v>6859213.19647171</v>
      </c>
      <c r="H430" s="1" t="n">
        <v>181.62</v>
      </c>
      <c r="I430" s="1" t="n">
        <v>2</v>
      </c>
      <c r="J430" s="1"/>
      <c r="K430" s="1" t="n">
        <v>180</v>
      </c>
      <c r="N430" s="1" t="n">
        <v>2</v>
      </c>
      <c r="O430" s="1" t="n">
        <v>11</v>
      </c>
      <c r="P430" s="1" t="n">
        <v>189</v>
      </c>
      <c r="R430" s="1" t="n">
        <v>16.7</v>
      </c>
      <c r="V430" s="1" t="n">
        <v>2</v>
      </c>
      <c r="W430" s="1" t="n">
        <v>11</v>
      </c>
      <c r="X430" s="1" t="n">
        <v>198</v>
      </c>
    </row>
    <row r="431" customFormat="false" ht="12.75" hidden="false" customHeight="false" outlineLevel="0" collapsed="false">
      <c r="A431" s="1" t="n">
        <v>5</v>
      </c>
      <c r="B431" s="1" t="n">
        <v>220</v>
      </c>
      <c r="C431" s="1" t="n">
        <v>48.57</v>
      </c>
      <c r="D431" s="1" t="n">
        <v>26.06</v>
      </c>
      <c r="E431" s="1" t="n">
        <v>-5.01</v>
      </c>
      <c r="F431" s="1" t="n">
        <v>2516651.96521936</v>
      </c>
      <c r="G431" s="1" t="n">
        <v>6859214.40505445</v>
      </c>
      <c r="H431" s="1" t="n">
        <v>181.06</v>
      </c>
      <c r="I431" s="1" t="n">
        <v>2</v>
      </c>
      <c r="J431" s="1"/>
      <c r="K431" s="1" t="n">
        <v>99</v>
      </c>
      <c r="N431" s="1" t="n">
        <v>2</v>
      </c>
      <c r="O431" s="1" t="n">
        <v>11</v>
      </c>
      <c r="P431" s="1" t="n">
        <v>106</v>
      </c>
      <c r="R431" s="1" t="n">
        <v>12</v>
      </c>
      <c r="V431" s="1" t="n">
        <v>2</v>
      </c>
      <c r="W431" s="1" t="n">
        <v>11</v>
      </c>
      <c r="X431" s="1" t="n">
        <v>110</v>
      </c>
    </row>
    <row r="432" customFormat="false" ht="12.75" hidden="false" customHeight="false" outlineLevel="0" collapsed="false">
      <c r="A432" s="1" t="n">
        <v>5</v>
      </c>
      <c r="B432" s="1" t="n">
        <v>209</v>
      </c>
      <c r="C432" s="1" t="n">
        <v>42.59</v>
      </c>
      <c r="D432" s="1" t="n">
        <v>26.95</v>
      </c>
      <c r="E432" s="1" t="n">
        <v>-4.51</v>
      </c>
      <c r="F432" s="1" t="n">
        <v>2516645.93413819</v>
      </c>
      <c r="G432" s="1" t="n">
        <v>6859213.98249104</v>
      </c>
      <c r="H432" s="1" t="n">
        <v>181.56</v>
      </c>
      <c r="I432" s="1" t="n">
        <v>2</v>
      </c>
      <c r="J432" s="1"/>
      <c r="K432" s="1" t="n">
        <v>197</v>
      </c>
      <c r="N432" s="1" t="n">
        <v>2</v>
      </c>
      <c r="O432" s="1" t="n">
        <v>11</v>
      </c>
      <c r="P432" s="1" t="n">
        <v>213</v>
      </c>
      <c r="Q432" s="1" t="s">
        <v>146</v>
      </c>
      <c r="R432" s="1" t="n">
        <v>16.9</v>
      </c>
      <c r="V432" s="1" t="n">
        <v>2</v>
      </c>
      <c r="W432" s="1" t="n">
        <v>12</v>
      </c>
      <c r="X432" s="1" t="n">
        <v>231</v>
      </c>
      <c r="Y432" s="1" t="s">
        <v>147</v>
      </c>
    </row>
    <row r="433" customFormat="false" ht="12.75" hidden="false" customHeight="false" outlineLevel="0" collapsed="false">
      <c r="A433" s="1" t="n">
        <v>5</v>
      </c>
      <c r="B433" s="1" t="n">
        <v>207</v>
      </c>
      <c r="C433" s="1" t="n">
        <v>40.08</v>
      </c>
      <c r="D433" s="1" t="n">
        <v>27.4</v>
      </c>
      <c r="E433" s="1" t="n">
        <v>-4.38</v>
      </c>
      <c r="F433" s="1" t="n">
        <v>2516643.38618869</v>
      </c>
      <c r="G433" s="1" t="n">
        <v>6859213.87976149</v>
      </c>
      <c r="H433" s="1" t="n">
        <v>181.69</v>
      </c>
      <c r="I433" s="1" t="n">
        <v>2</v>
      </c>
      <c r="J433" s="1"/>
      <c r="K433" s="1" t="n">
        <v>62</v>
      </c>
      <c r="N433" s="1" t="n">
        <v>2</v>
      </c>
      <c r="O433" s="1" t="n">
        <v>22</v>
      </c>
      <c r="P433" s="1" t="n">
        <v>62</v>
      </c>
      <c r="Q433" s="1" t="s">
        <v>148</v>
      </c>
      <c r="R433" s="1" t="n">
        <v>1.5</v>
      </c>
      <c r="V433" s="1" t="n">
        <v>2</v>
      </c>
      <c r="W433" s="1" t="n">
        <v>22</v>
      </c>
      <c r="X433" s="1" t="n">
        <v>60</v>
      </c>
      <c r="Y433" s="1" t="s">
        <v>149</v>
      </c>
    </row>
    <row r="434" customFormat="false" ht="12.75" hidden="false" customHeight="false" outlineLevel="0" collapsed="false">
      <c r="A434" s="1" t="n">
        <v>5</v>
      </c>
      <c r="B434" s="1" t="n">
        <v>211</v>
      </c>
      <c r="C434" s="1" t="n">
        <v>45.39</v>
      </c>
      <c r="D434" s="1" t="n">
        <v>28.02</v>
      </c>
      <c r="E434" s="1" t="n">
        <v>-4.89</v>
      </c>
      <c r="F434" s="1" t="n">
        <v>2516648.4369542</v>
      </c>
      <c r="G434" s="1" t="n">
        <v>6859215.63197945</v>
      </c>
      <c r="H434" s="1" t="n">
        <v>181.18</v>
      </c>
      <c r="I434" s="1" t="n">
        <v>2</v>
      </c>
      <c r="J434" s="1"/>
      <c r="K434" s="1" t="n">
        <v>91</v>
      </c>
      <c r="N434" s="1" t="n">
        <v>2</v>
      </c>
      <c r="O434" s="1" t="n">
        <v>11</v>
      </c>
      <c r="P434" s="1" t="n">
        <v>98</v>
      </c>
      <c r="R434" s="1" t="n">
        <v>10.5</v>
      </c>
      <c r="V434" s="1" t="n">
        <v>2</v>
      </c>
      <c r="W434" s="1" t="n">
        <v>11</v>
      </c>
      <c r="X434" s="1" t="n">
        <v>100</v>
      </c>
    </row>
    <row r="435" customFormat="false" ht="12.75" hidden="false" customHeight="false" outlineLevel="0" collapsed="false">
      <c r="A435" s="1" t="n">
        <v>5</v>
      </c>
      <c r="B435" s="1" t="n">
        <v>210</v>
      </c>
      <c r="C435" s="1" t="n">
        <v>43.1</v>
      </c>
      <c r="D435" s="1" t="n">
        <v>28.73</v>
      </c>
      <c r="E435" s="1" t="n">
        <v>-4.83</v>
      </c>
      <c r="F435" s="1" t="n">
        <v>2516646.04765756</v>
      </c>
      <c r="G435" s="1" t="n">
        <v>6859215.83062885</v>
      </c>
      <c r="H435" s="1" t="n">
        <v>181.24</v>
      </c>
      <c r="I435" s="1" t="n">
        <v>2</v>
      </c>
      <c r="J435" s="1"/>
      <c r="K435" s="1" t="n">
        <v>167</v>
      </c>
      <c r="N435" s="1" t="n">
        <v>2</v>
      </c>
      <c r="O435" s="1" t="n">
        <v>11</v>
      </c>
      <c r="P435" s="1" t="n">
        <v>177</v>
      </c>
      <c r="R435" s="1" t="n">
        <v>17.1</v>
      </c>
      <c r="V435" s="1" t="n">
        <v>2</v>
      </c>
      <c r="W435" s="1" t="n">
        <v>11</v>
      </c>
      <c r="X435" s="1" t="n">
        <v>190</v>
      </c>
    </row>
    <row r="436" customFormat="false" ht="12.75" hidden="false" customHeight="false" outlineLevel="0" collapsed="false">
      <c r="A436" s="1" t="n">
        <v>5</v>
      </c>
      <c r="B436" s="1" t="n">
        <v>208</v>
      </c>
      <c r="C436" s="1" t="n">
        <v>41.54</v>
      </c>
      <c r="D436" s="1" t="n">
        <v>28.77</v>
      </c>
      <c r="E436" s="1" t="n">
        <v>-4.59</v>
      </c>
      <c r="F436" s="1" t="n">
        <v>2516644.51583767</v>
      </c>
      <c r="G436" s="1" t="n">
        <v>6859215.53275671</v>
      </c>
      <c r="H436" s="1" t="n">
        <v>181.48</v>
      </c>
      <c r="I436" s="1" t="n">
        <v>2</v>
      </c>
      <c r="J436" s="1"/>
      <c r="K436" s="1" t="n">
        <v>207</v>
      </c>
      <c r="N436" s="1" t="n">
        <v>2</v>
      </c>
      <c r="O436" s="1" t="n">
        <v>11</v>
      </c>
      <c r="P436" s="1" t="n">
        <v>214</v>
      </c>
      <c r="R436" s="1" t="n">
        <v>16.6</v>
      </c>
      <c r="V436" s="1" t="n">
        <v>2</v>
      </c>
      <c r="W436" s="1" t="n">
        <v>11</v>
      </c>
      <c r="X436" s="1" t="n">
        <v>223</v>
      </c>
    </row>
    <row r="437" customFormat="false" ht="12.75" hidden="false" customHeight="false" outlineLevel="0" collapsed="false">
      <c r="A437" s="1" t="n">
        <v>5</v>
      </c>
      <c r="B437" s="1" t="n">
        <v>214</v>
      </c>
      <c r="C437" s="1" t="n">
        <v>46.59</v>
      </c>
      <c r="D437" s="1" t="n">
        <v>29.56</v>
      </c>
      <c r="E437" s="1" t="n">
        <v>-5.18</v>
      </c>
      <c r="F437" s="1" t="n">
        <v>2516649.27602321</v>
      </c>
      <c r="G437" s="1" t="n">
        <v>6859217.39480763</v>
      </c>
      <c r="H437" s="1" t="n">
        <v>180.89</v>
      </c>
      <c r="I437" s="1" t="n">
        <v>2</v>
      </c>
      <c r="J437" s="1"/>
      <c r="K437" s="1" t="n">
        <v>62</v>
      </c>
      <c r="N437" s="1" t="n">
        <v>2</v>
      </c>
      <c r="O437" s="1" t="n">
        <v>11</v>
      </c>
      <c r="P437" s="1" t="n">
        <v>66</v>
      </c>
      <c r="R437" s="1" t="n">
        <v>5.4</v>
      </c>
      <c r="V437" s="1" t="n">
        <v>2</v>
      </c>
      <c r="W437" s="1" t="n">
        <v>21</v>
      </c>
      <c r="X437" s="1" t="n">
        <v>62</v>
      </c>
      <c r="Y437" s="1" t="s">
        <v>43</v>
      </c>
    </row>
    <row r="438" customFormat="false" ht="12.75" hidden="false" customHeight="false" outlineLevel="0" collapsed="false">
      <c r="A438" s="1" t="n">
        <v>5</v>
      </c>
      <c r="B438" s="1" t="n">
        <v>219</v>
      </c>
      <c r="C438" s="1" t="n">
        <v>48.77</v>
      </c>
      <c r="D438" s="1" t="n">
        <v>29.6</v>
      </c>
      <c r="E438" s="1" t="n">
        <v>-4.94</v>
      </c>
      <c r="F438" s="1" t="n">
        <v>2516651.39593144</v>
      </c>
      <c r="G438" s="1" t="n">
        <v>6859217.9046989</v>
      </c>
      <c r="H438" s="1" t="n">
        <v>181.13</v>
      </c>
      <c r="I438" s="1" t="n">
        <v>2</v>
      </c>
      <c r="J438" s="1"/>
      <c r="K438" s="1" t="n">
        <v>153</v>
      </c>
      <c r="L438" s="1" t="n">
        <v>11</v>
      </c>
      <c r="M438" s="1" t="n">
        <v>14.3</v>
      </c>
      <c r="N438" s="1" t="n">
        <v>2</v>
      </c>
      <c r="O438" s="1" t="n">
        <v>11</v>
      </c>
      <c r="P438" s="1" t="n">
        <v>166</v>
      </c>
      <c r="R438" s="1" t="n">
        <v>16.2</v>
      </c>
      <c r="V438" s="1" t="n">
        <v>2</v>
      </c>
      <c r="W438" s="1" t="n">
        <v>11</v>
      </c>
      <c r="X438" s="1" t="n">
        <v>177</v>
      </c>
    </row>
    <row r="439" customFormat="false" ht="12.75" hidden="false" customHeight="false" outlineLevel="0" collapsed="false">
      <c r="A439" s="1" t="n">
        <v>5</v>
      </c>
      <c r="B439" s="1" t="n">
        <v>212</v>
      </c>
      <c r="C439" s="1" t="n">
        <v>44.79</v>
      </c>
      <c r="D439" s="1" t="n">
        <v>29.75</v>
      </c>
      <c r="E439" s="1" t="n">
        <v>-5.01</v>
      </c>
      <c r="F439" s="1" t="n">
        <v>2516647.47747089</v>
      </c>
      <c r="G439" s="1" t="n">
        <v>6859217.19156009</v>
      </c>
      <c r="H439" s="1" t="n">
        <v>181.06</v>
      </c>
      <c r="I439" s="1" t="n">
        <v>2</v>
      </c>
      <c r="J439" s="1"/>
      <c r="K439" s="1" t="n">
        <v>72</v>
      </c>
      <c r="N439" s="1" t="n">
        <v>2</v>
      </c>
      <c r="O439" s="1" t="n">
        <v>11</v>
      </c>
      <c r="P439" s="1" t="n">
        <v>76</v>
      </c>
      <c r="R439" s="1" t="n">
        <v>8.6</v>
      </c>
      <c r="V439" s="1" t="n">
        <v>2</v>
      </c>
      <c r="W439" s="1" t="n">
        <v>12</v>
      </c>
      <c r="X439" s="1" t="n">
        <v>75</v>
      </c>
      <c r="Y439" s="1" t="s">
        <v>27</v>
      </c>
    </row>
    <row r="440" customFormat="false" ht="12.75" hidden="false" customHeight="false" outlineLevel="0" collapsed="false">
      <c r="A440" s="1" t="n">
        <v>5</v>
      </c>
      <c r="B440" s="1" t="n">
        <v>217</v>
      </c>
      <c r="C440" s="1" t="n">
        <v>47.83</v>
      </c>
      <c r="D440" s="1" t="n">
        <v>30.64</v>
      </c>
      <c r="E440" s="1" t="n">
        <v>-4.92</v>
      </c>
      <c r="F440" s="1" t="n">
        <v>2516650.25349871</v>
      </c>
      <c r="G440" s="1" t="n">
        <v>6859218.71713196</v>
      </c>
      <c r="H440" s="1" t="n">
        <v>181.15</v>
      </c>
      <c r="I440" s="1" t="n">
        <v>2</v>
      </c>
      <c r="J440" s="1"/>
      <c r="K440" s="1" t="n">
        <v>171</v>
      </c>
      <c r="N440" s="1" t="n">
        <v>2</v>
      </c>
      <c r="O440" s="1" t="n">
        <v>11</v>
      </c>
      <c r="P440" s="1" t="n">
        <v>186</v>
      </c>
      <c r="R440" s="1" t="n">
        <v>17.6</v>
      </c>
      <c r="V440" s="1" t="n">
        <v>2</v>
      </c>
      <c r="W440" s="1" t="n">
        <v>11</v>
      </c>
      <c r="X440" s="1" t="n">
        <v>199</v>
      </c>
    </row>
    <row r="441" customFormat="false" ht="12.75" hidden="false" customHeight="false" outlineLevel="0" collapsed="false">
      <c r="A441" s="1" t="n">
        <v>5</v>
      </c>
      <c r="B441" s="1" t="n">
        <v>216</v>
      </c>
      <c r="C441" s="1" t="n">
        <v>47.69</v>
      </c>
      <c r="D441" s="1" t="n">
        <v>31.18</v>
      </c>
      <c r="E441" s="1" t="n">
        <v>-4.96</v>
      </c>
      <c r="F441" s="1" t="n">
        <v>2516650.00017407</v>
      </c>
      <c r="G441" s="1" t="n">
        <v>6859219.21414969</v>
      </c>
      <c r="H441" s="1" t="n">
        <v>181.11</v>
      </c>
      <c r="I441" s="1" t="n">
        <v>2</v>
      </c>
      <c r="J441" s="1"/>
      <c r="K441" s="1" t="n">
        <v>127</v>
      </c>
      <c r="N441" s="1" t="n">
        <v>2</v>
      </c>
      <c r="O441" s="1" t="n">
        <v>11</v>
      </c>
      <c r="P441" s="1" t="n">
        <v>137</v>
      </c>
      <c r="R441" s="1" t="n">
        <v>12.7</v>
      </c>
      <c r="V441" s="1" t="n">
        <v>2</v>
      </c>
      <c r="W441" s="1" t="n">
        <v>12</v>
      </c>
      <c r="X441" s="1" t="n">
        <v>141</v>
      </c>
      <c r="Y441" s="1" t="s">
        <v>150</v>
      </c>
    </row>
    <row r="442" customFormat="false" ht="12.75" hidden="false" customHeight="false" outlineLevel="0" collapsed="false">
      <c r="A442" s="1" t="n">
        <v>5</v>
      </c>
      <c r="B442" s="1" t="n">
        <v>215</v>
      </c>
      <c r="C442" s="1" t="n">
        <v>46.44</v>
      </c>
      <c r="D442" s="1" t="n">
        <v>31.31</v>
      </c>
      <c r="E442" s="1" t="n">
        <v>-4.97</v>
      </c>
      <c r="F442" s="1" t="n">
        <v>2516648.75159936</v>
      </c>
      <c r="G442" s="1" t="n">
        <v>6859219.07110701</v>
      </c>
      <c r="H442" s="1" t="n">
        <v>181.1</v>
      </c>
      <c r="I442" s="1" t="n">
        <v>2</v>
      </c>
      <c r="J442" s="1"/>
      <c r="K442" s="1" t="n">
        <v>192</v>
      </c>
      <c r="N442" s="1" t="n">
        <v>2</v>
      </c>
      <c r="O442" s="1" t="n">
        <v>11</v>
      </c>
      <c r="P442" s="1" t="n">
        <v>207</v>
      </c>
      <c r="R442" s="1" t="n">
        <v>18.3</v>
      </c>
      <c r="V442" s="1" t="n">
        <v>2</v>
      </c>
      <c r="W442" s="1" t="n">
        <v>11</v>
      </c>
      <c r="X442" s="1" t="n">
        <v>224</v>
      </c>
    </row>
    <row r="443" customFormat="false" ht="12.75" hidden="false" customHeight="false" outlineLevel="0" collapsed="false">
      <c r="A443" s="1" t="n">
        <v>5</v>
      </c>
      <c r="B443" s="1" t="n">
        <v>213</v>
      </c>
      <c r="C443" s="1" t="n">
        <v>44.31</v>
      </c>
      <c r="D443" s="1" t="n">
        <v>31.6</v>
      </c>
      <c r="E443" s="1" t="n">
        <v>-5.02</v>
      </c>
      <c r="F443" s="1" t="n">
        <v>2516646.60923779</v>
      </c>
      <c r="G443" s="1" t="n">
        <v>6859218.89422602</v>
      </c>
      <c r="H443" s="1" t="n">
        <v>181.05</v>
      </c>
      <c r="I443" s="1" t="n">
        <v>2</v>
      </c>
      <c r="J443" s="1"/>
      <c r="K443" s="1" t="n">
        <v>126</v>
      </c>
      <c r="N443" s="1" t="n">
        <v>2</v>
      </c>
      <c r="O443" s="1" t="n">
        <v>11</v>
      </c>
      <c r="P443" s="1" t="n">
        <v>136</v>
      </c>
      <c r="R443" s="1" t="n">
        <v>14.7</v>
      </c>
      <c r="V443" s="1" t="n">
        <v>2</v>
      </c>
      <c r="W443" s="1" t="n">
        <v>11</v>
      </c>
      <c r="X443" s="1" t="n">
        <v>145</v>
      </c>
    </row>
    <row r="444" customFormat="false" ht="12.75" hidden="false" customHeight="false" outlineLevel="0" collapsed="false">
      <c r="A444" s="1" t="n">
        <v>5</v>
      </c>
      <c r="B444" s="1" t="n">
        <v>218</v>
      </c>
      <c r="C444" s="1" t="n">
        <v>49.56</v>
      </c>
      <c r="D444" s="1" t="n">
        <v>32.05</v>
      </c>
      <c r="E444" s="1" t="n">
        <v>-5.26</v>
      </c>
      <c r="F444" s="1" t="n">
        <v>2516651.63813594</v>
      </c>
      <c r="G444" s="1" t="n">
        <v>6859220.46749756</v>
      </c>
      <c r="H444" s="1" t="n">
        <v>180.81</v>
      </c>
      <c r="I444" s="1" t="n">
        <v>2</v>
      </c>
      <c r="J444" s="1"/>
      <c r="K444" s="1" t="n">
        <v>83</v>
      </c>
      <c r="N444" s="1" t="n">
        <v>2</v>
      </c>
      <c r="O444" s="1" t="n">
        <v>11</v>
      </c>
      <c r="P444" s="1" t="n">
        <v>93</v>
      </c>
      <c r="R444" s="1" t="n">
        <v>10.1</v>
      </c>
      <c r="V444" s="1" t="n">
        <v>2</v>
      </c>
      <c r="W444" s="1" t="n">
        <v>11</v>
      </c>
      <c r="X444" s="1" t="n">
        <v>101</v>
      </c>
    </row>
    <row r="445" customFormat="false" ht="12.75" hidden="false" customHeight="false" outlineLevel="0" collapsed="false">
      <c r="A445" s="1" t="n">
        <v>5</v>
      </c>
      <c r="B445" s="1" t="n">
        <v>199</v>
      </c>
      <c r="C445" s="1" t="n">
        <v>44.57</v>
      </c>
      <c r="D445" s="1" t="n">
        <v>33.88</v>
      </c>
      <c r="E445" s="1" t="n">
        <v>-5.33</v>
      </c>
      <c r="F445" s="1" t="n">
        <v>2516646.37066793</v>
      </c>
      <c r="G445" s="1" t="n">
        <v>6859221.17656789</v>
      </c>
      <c r="H445" s="1" t="n">
        <v>180.74</v>
      </c>
      <c r="I445" s="1" t="n">
        <v>2</v>
      </c>
      <c r="J445" s="1"/>
      <c r="K445" s="1" t="n">
        <v>149</v>
      </c>
      <c r="N445" s="1" t="n">
        <v>2</v>
      </c>
      <c r="O445" s="1" t="n">
        <v>11</v>
      </c>
      <c r="P445" s="1" t="n">
        <v>162</v>
      </c>
      <c r="R445" s="1" t="n">
        <v>15.5</v>
      </c>
      <c r="V445" s="1" t="n">
        <v>2</v>
      </c>
      <c r="W445" s="1" t="n">
        <v>11</v>
      </c>
      <c r="X445" s="1" t="n">
        <v>169</v>
      </c>
    </row>
    <row r="446" customFormat="false" ht="12.75" hidden="false" customHeight="false" outlineLevel="0" collapsed="false">
      <c r="A446" s="1" t="n">
        <v>5</v>
      </c>
      <c r="B446" s="1" t="n">
        <v>198</v>
      </c>
      <c r="C446" s="1" t="n">
        <v>48.83</v>
      </c>
      <c r="D446" s="1" t="n">
        <v>34.2</v>
      </c>
      <c r="E446" s="1" t="n">
        <v>-5.35</v>
      </c>
      <c r="F446" s="1" t="n">
        <v>2516650.46100951</v>
      </c>
      <c r="G446" s="1" t="n">
        <v>6859222.40908798</v>
      </c>
      <c r="H446" s="1" t="n">
        <v>180.72</v>
      </c>
      <c r="I446" s="1" t="n">
        <v>2</v>
      </c>
      <c r="J446" s="1"/>
      <c r="K446" s="1" t="n">
        <v>174</v>
      </c>
      <c r="N446" s="1" t="n">
        <v>2</v>
      </c>
      <c r="O446" s="1" t="n">
        <v>11</v>
      </c>
      <c r="P446" s="1" t="n">
        <v>186</v>
      </c>
      <c r="R446" s="1" t="n">
        <v>15.3</v>
      </c>
      <c r="V446" s="1" t="n">
        <v>2</v>
      </c>
      <c r="W446" s="1" t="n">
        <v>11</v>
      </c>
      <c r="X446" s="1" t="n">
        <v>200</v>
      </c>
    </row>
    <row r="447" customFormat="false" ht="12.75" hidden="false" customHeight="false" outlineLevel="0" collapsed="false">
      <c r="A447" s="1" t="n">
        <v>5</v>
      </c>
      <c r="B447" s="1" t="n">
        <v>200</v>
      </c>
      <c r="C447" s="1" t="n">
        <v>41.97</v>
      </c>
      <c r="D447" s="1" t="n">
        <v>34.69</v>
      </c>
      <c r="E447" s="1" t="n">
        <v>-5.33</v>
      </c>
      <c r="F447" s="1" t="n">
        <v>2516643.65709</v>
      </c>
      <c r="G447" s="1" t="n">
        <v>6859221.40590343</v>
      </c>
      <c r="H447" s="1" t="n">
        <v>180.74</v>
      </c>
      <c r="I447" s="1" t="n">
        <v>2</v>
      </c>
      <c r="J447" s="1"/>
      <c r="K447" s="1" t="n">
        <v>123</v>
      </c>
      <c r="N447" s="1" t="n">
        <v>2</v>
      </c>
      <c r="O447" s="1" t="n">
        <v>11</v>
      </c>
      <c r="P447" s="1" t="n">
        <v>133</v>
      </c>
      <c r="R447" s="1" t="n">
        <v>13.8</v>
      </c>
      <c r="V447" s="1" t="n">
        <v>2</v>
      </c>
      <c r="W447" s="1" t="n">
        <v>11</v>
      </c>
      <c r="X447" s="1" t="n">
        <v>142</v>
      </c>
      <c r="Y447" s="1" t="s">
        <v>33</v>
      </c>
    </row>
    <row r="448" customFormat="false" ht="12.75" hidden="false" customHeight="false" outlineLevel="0" collapsed="false">
      <c r="A448" s="1" t="n">
        <v>5</v>
      </c>
      <c r="B448" s="1" t="n">
        <v>204</v>
      </c>
      <c r="C448" s="1" t="n">
        <v>40.81</v>
      </c>
      <c r="D448" s="1" t="n">
        <v>34.69</v>
      </c>
      <c r="E448" s="1" t="n">
        <v>-5.24</v>
      </c>
      <c r="F448" s="1" t="n">
        <v>2516642.52446844</v>
      </c>
      <c r="G448" s="1" t="n">
        <v>6859221.15536719</v>
      </c>
      <c r="H448" s="1" t="n">
        <v>180.83</v>
      </c>
      <c r="I448" s="1" t="n">
        <v>2</v>
      </c>
      <c r="J448" s="1"/>
      <c r="K448" s="1" t="n">
        <v>83</v>
      </c>
      <c r="N448" s="1" t="n">
        <v>2</v>
      </c>
      <c r="O448" s="1" t="n">
        <v>11</v>
      </c>
      <c r="P448" s="1" t="n">
        <v>85</v>
      </c>
      <c r="R448" s="1" t="n">
        <v>9.3</v>
      </c>
      <c r="V448" s="1" t="n">
        <v>2</v>
      </c>
      <c r="W448" s="1" t="n">
        <v>12</v>
      </c>
      <c r="X448" s="1" t="n">
        <v>84</v>
      </c>
      <c r="Y448" s="1" t="s">
        <v>27</v>
      </c>
    </row>
    <row r="449" customFormat="false" ht="12.75" hidden="false" customHeight="false" outlineLevel="0" collapsed="false">
      <c r="A449" s="1" t="n">
        <v>5</v>
      </c>
      <c r="B449" s="1" t="n">
        <v>203</v>
      </c>
      <c r="C449" s="1" t="n">
        <v>41.52</v>
      </c>
      <c r="D449" s="1" t="n">
        <v>35.96</v>
      </c>
      <c r="E449" s="1" t="n">
        <v>-5.34</v>
      </c>
      <c r="F449" s="1" t="n">
        <v>2516642.94341695</v>
      </c>
      <c r="G449" s="1" t="n">
        <v>6859222.54873797</v>
      </c>
      <c r="H449" s="1" t="n">
        <v>180.73</v>
      </c>
      <c r="I449" s="1" t="n">
        <v>2</v>
      </c>
      <c r="J449" s="1"/>
      <c r="K449" s="1" t="n">
        <v>112</v>
      </c>
      <c r="N449" s="1" t="n">
        <v>2</v>
      </c>
      <c r="O449" s="1" t="n">
        <v>11</v>
      </c>
      <c r="P449" s="1" t="n">
        <v>117</v>
      </c>
      <c r="R449" s="1" t="n">
        <v>11.9</v>
      </c>
      <c r="V449" s="1" t="n">
        <v>2</v>
      </c>
      <c r="W449" s="1" t="n">
        <v>11</v>
      </c>
      <c r="X449" s="1" t="n">
        <v>117</v>
      </c>
    </row>
    <row r="450" customFormat="false" ht="12.75" hidden="false" customHeight="false" outlineLevel="0" collapsed="false">
      <c r="A450" s="1" t="n">
        <v>5</v>
      </c>
      <c r="B450" s="1" t="n">
        <v>201</v>
      </c>
      <c r="C450" s="1" t="n">
        <v>43.52</v>
      </c>
      <c r="D450" s="1" t="n">
        <v>36.24</v>
      </c>
      <c r="E450" s="1" t="n">
        <v>-5.35</v>
      </c>
      <c r="F450" s="1" t="n">
        <v>2516644.83573847</v>
      </c>
      <c r="G450" s="1" t="n">
        <v>6859223.25408843</v>
      </c>
      <c r="H450" s="1" t="n">
        <v>180.72</v>
      </c>
      <c r="I450" s="1" t="n">
        <v>2</v>
      </c>
      <c r="J450" s="1"/>
      <c r="K450" s="1" t="n">
        <v>194</v>
      </c>
      <c r="L450" s="1" t="n">
        <v>13</v>
      </c>
      <c r="M450" s="1" t="n">
        <v>14.1</v>
      </c>
      <c r="N450" s="1" t="n">
        <v>2</v>
      </c>
      <c r="O450" s="1" t="n">
        <v>21</v>
      </c>
      <c r="P450" s="1" t="n">
        <v>193</v>
      </c>
      <c r="Q450" s="1" t="s">
        <v>143</v>
      </c>
      <c r="R450" s="1" t="n">
        <v>14.3</v>
      </c>
      <c r="V450" s="1" t="n">
        <v>2</v>
      </c>
      <c r="W450" s="1" t="n">
        <v>23</v>
      </c>
      <c r="Y450" s="1" t="s">
        <v>31</v>
      </c>
    </row>
    <row r="451" customFormat="false" ht="12.75" hidden="false" customHeight="false" outlineLevel="0" collapsed="false">
      <c r="A451" s="1" t="n">
        <v>5</v>
      </c>
      <c r="B451" s="1" t="n">
        <v>196</v>
      </c>
      <c r="C451" s="1" t="n">
        <v>47.15</v>
      </c>
      <c r="D451" s="1" t="n">
        <v>36.41</v>
      </c>
      <c r="E451" s="1" t="n">
        <v>-5.6</v>
      </c>
      <c r="F451" s="1" t="n">
        <v>2516648.34334631</v>
      </c>
      <c r="G451" s="1" t="n">
        <v>6859224.20408173</v>
      </c>
      <c r="H451" s="1" t="n">
        <v>180.47</v>
      </c>
      <c r="I451" s="1" t="n">
        <v>2</v>
      </c>
      <c r="J451" s="1"/>
      <c r="K451" s="1" t="n">
        <v>144</v>
      </c>
      <c r="N451" s="1" t="n">
        <v>2</v>
      </c>
      <c r="O451" s="1" t="n">
        <v>11</v>
      </c>
      <c r="P451" s="1" t="n">
        <v>157</v>
      </c>
      <c r="R451" s="1" t="n">
        <v>15.7</v>
      </c>
      <c r="V451" s="1" t="n">
        <v>2</v>
      </c>
      <c r="W451" s="1" t="n">
        <v>11</v>
      </c>
      <c r="X451" s="1" t="n">
        <v>176</v>
      </c>
      <c r="Y451" s="1" t="s">
        <v>33</v>
      </c>
    </row>
    <row r="452" customFormat="false" ht="12.75" hidden="false" customHeight="false" outlineLevel="0" collapsed="false">
      <c r="A452" s="1" t="n">
        <v>5</v>
      </c>
      <c r="B452" s="1" t="n">
        <v>202</v>
      </c>
      <c r="C452" s="1" t="n">
        <v>42.21</v>
      </c>
      <c r="D452" s="1" t="n">
        <v>37.42</v>
      </c>
      <c r="E452" s="1" t="n">
        <v>-5.27</v>
      </c>
      <c r="F452" s="1" t="n">
        <v>2516643.3018014</v>
      </c>
      <c r="G452" s="1" t="n">
        <v>6859224.12330477</v>
      </c>
      <c r="H452" s="1" t="n">
        <v>180.8</v>
      </c>
      <c r="I452" s="1" t="n">
        <v>2</v>
      </c>
      <c r="J452" s="1"/>
      <c r="K452" s="1" t="n">
        <v>134</v>
      </c>
      <c r="N452" s="1" t="n">
        <v>2</v>
      </c>
      <c r="O452" s="1" t="n">
        <v>11</v>
      </c>
      <c r="P452" s="1" t="n">
        <v>141</v>
      </c>
      <c r="R452" s="1" t="n">
        <v>14.9</v>
      </c>
      <c r="V452" s="1" t="n">
        <v>2</v>
      </c>
      <c r="W452" s="1" t="n">
        <v>11</v>
      </c>
      <c r="X452" s="1" t="n">
        <v>152</v>
      </c>
    </row>
    <row r="453" customFormat="false" ht="12.75" hidden="false" customHeight="false" outlineLevel="0" collapsed="false">
      <c r="A453" s="1" t="n">
        <v>5</v>
      </c>
      <c r="B453" s="1" t="n">
        <v>195</v>
      </c>
      <c r="C453" s="1" t="n">
        <v>46.55</v>
      </c>
      <c r="D453" s="1" t="n">
        <v>37.45</v>
      </c>
      <c r="E453" s="1" t="n">
        <v>-5.77</v>
      </c>
      <c r="F453" s="1" t="n">
        <v>2516647.53288887</v>
      </c>
      <c r="G453" s="1" t="n">
        <v>6859225.08994783</v>
      </c>
      <c r="H453" s="1" t="n">
        <v>180.3</v>
      </c>
      <c r="I453" s="1" t="n">
        <v>2</v>
      </c>
      <c r="J453" s="1"/>
      <c r="K453" s="1" t="n">
        <v>152</v>
      </c>
      <c r="N453" s="1" t="n">
        <v>2</v>
      </c>
      <c r="O453" s="1" t="n">
        <v>11</v>
      </c>
      <c r="P453" s="1" t="n">
        <v>165</v>
      </c>
      <c r="R453" s="1" t="n">
        <v>16.1</v>
      </c>
      <c r="V453" s="1" t="n">
        <v>2</v>
      </c>
      <c r="W453" s="1" t="n">
        <v>11</v>
      </c>
      <c r="X453" s="1" t="n">
        <v>176</v>
      </c>
    </row>
    <row r="454" customFormat="false" ht="12.75" hidden="false" customHeight="false" outlineLevel="0" collapsed="false">
      <c r="A454" s="1" t="n">
        <v>5</v>
      </c>
      <c r="B454" s="1" t="n">
        <v>197</v>
      </c>
      <c r="C454" s="1" t="n">
        <v>47.55</v>
      </c>
      <c r="D454" s="1" t="n">
        <v>37.48</v>
      </c>
      <c r="E454" s="1" t="n">
        <v>-5.82</v>
      </c>
      <c r="F454" s="1" t="n">
        <v>2516648.50280738</v>
      </c>
      <c r="G454" s="1" t="n">
        <v>6859225.33521928</v>
      </c>
      <c r="H454" s="1" t="n">
        <v>180.25</v>
      </c>
      <c r="I454" s="1" t="n">
        <v>2</v>
      </c>
      <c r="J454" s="1"/>
      <c r="K454" s="1" t="n">
        <v>182</v>
      </c>
      <c r="N454" s="1" t="n">
        <v>2</v>
      </c>
      <c r="O454" s="1" t="n">
        <v>11</v>
      </c>
      <c r="P454" s="1" t="n">
        <v>198</v>
      </c>
      <c r="R454" s="1" t="n">
        <v>17.3</v>
      </c>
      <c r="S454" s="1" t="n">
        <v>4.4</v>
      </c>
      <c r="T454" s="1" t="n">
        <v>3.2</v>
      </c>
      <c r="U454" s="1" t="n">
        <v>2.9</v>
      </c>
      <c r="V454" s="1" t="n">
        <v>2</v>
      </c>
      <c r="W454" s="1" t="n">
        <v>11</v>
      </c>
      <c r="X454" s="1" t="n">
        <v>213</v>
      </c>
    </row>
    <row r="455" customFormat="false" ht="12.75" hidden="false" customHeight="false" outlineLevel="0" collapsed="false">
      <c r="A455" s="1" t="n">
        <v>5</v>
      </c>
      <c r="B455" s="1" t="n">
        <v>181</v>
      </c>
      <c r="C455" s="1" t="n">
        <v>44.7</v>
      </c>
      <c r="D455" s="1" t="n">
        <v>40.4</v>
      </c>
      <c r="E455" s="1" t="n">
        <v>-6.16</v>
      </c>
      <c r="F455" s="1" t="n">
        <v>2516645.08941318</v>
      </c>
      <c r="G455" s="1" t="n">
        <v>6859227.5707595</v>
      </c>
      <c r="H455" s="1" t="n">
        <v>179.91</v>
      </c>
      <c r="I455" s="1" t="n">
        <v>2</v>
      </c>
      <c r="J455" s="1"/>
      <c r="K455" s="1" t="n">
        <v>123</v>
      </c>
      <c r="N455" s="1" t="n">
        <v>2</v>
      </c>
      <c r="O455" s="1" t="n">
        <v>11</v>
      </c>
      <c r="P455" s="1" t="n">
        <v>141</v>
      </c>
      <c r="R455" s="1" t="n">
        <v>15.8</v>
      </c>
      <c r="V455" s="1" t="n">
        <v>2</v>
      </c>
      <c r="W455" s="1" t="n">
        <v>11</v>
      </c>
      <c r="X455" s="1" t="n">
        <v>160</v>
      </c>
    </row>
    <row r="456" customFormat="false" ht="12.75" hidden="false" customHeight="false" outlineLevel="0" collapsed="false">
      <c r="A456" s="1" t="n">
        <v>5</v>
      </c>
      <c r="B456" s="1" t="n">
        <v>182</v>
      </c>
      <c r="C456" s="1" t="n">
        <v>48.02</v>
      </c>
      <c r="D456" s="1" t="n">
        <v>40.72</v>
      </c>
      <c r="E456" s="1" t="n">
        <v>-6.37</v>
      </c>
      <c r="F456" s="1" t="n">
        <v>2516648.26194074</v>
      </c>
      <c r="G456" s="1" t="n">
        <v>6859228.60025883</v>
      </c>
      <c r="H456" s="1" t="n">
        <v>179.7</v>
      </c>
      <c r="I456" s="1" t="n">
        <v>16</v>
      </c>
      <c r="J456" s="1"/>
      <c r="K456" s="1" t="n">
        <v>33</v>
      </c>
      <c r="N456" s="1" t="n">
        <v>16</v>
      </c>
      <c r="O456" s="1" t="n">
        <v>11</v>
      </c>
      <c r="P456" s="1" t="n">
        <v>35</v>
      </c>
      <c r="R456" s="1" t="n">
        <v>5.4</v>
      </c>
      <c r="V456" s="1" t="n">
        <v>16</v>
      </c>
      <c r="W456" s="1" t="n">
        <v>11</v>
      </c>
      <c r="X456" s="1" t="n">
        <v>34</v>
      </c>
    </row>
    <row r="457" customFormat="false" ht="12.75" hidden="false" customHeight="false" outlineLevel="0" collapsed="false">
      <c r="A457" s="1" t="n">
        <v>5</v>
      </c>
      <c r="B457" s="1" t="n">
        <v>180</v>
      </c>
      <c r="C457" s="1" t="n">
        <v>42.96</v>
      </c>
      <c r="D457" s="1" t="n">
        <v>40.82</v>
      </c>
      <c r="E457" s="1" t="n">
        <v>-5.82</v>
      </c>
      <c r="F457" s="1" t="n">
        <v>2516643.29976945</v>
      </c>
      <c r="G457" s="1" t="n">
        <v>6859227.60504225</v>
      </c>
      <c r="H457" s="1" t="n">
        <v>180.25</v>
      </c>
      <c r="I457" s="1" t="n">
        <v>2</v>
      </c>
      <c r="J457" s="1"/>
      <c r="K457" s="1" t="n">
        <v>146</v>
      </c>
      <c r="N457" s="1" t="n">
        <v>2</v>
      </c>
      <c r="O457" s="1" t="n">
        <v>11</v>
      </c>
      <c r="P457" s="1" t="n">
        <v>155</v>
      </c>
      <c r="R457" s="1" t="n">
        <v>15.5</v>
      </c>
      <c r="V457" s="1" t="n">
        <v>2</v>
      </c>
      <c r="W457" s="1" t="n">
        <v>11</v>
      </c>
      <c r="X457" s="1" t="n">
        <v>164</v>
      </c>
    </row>
    <row r="458" customFormat="false" ht="12.75" hidden="false" customHeight="false" outlineLevel="0" collapsed="false">
      <c r="A458" s="1" t="n">
        <v>5</v>
      </c>
      <c r="B458" s="1" t="n">
        <v>184</v>
      </c>
      <c r="C458" s="1" t="n">
        <v>48.94</v>
      </c>
      <c r="D458" s="1" t="n">
        <v>40.95</v>
      </c>
      <c r="E458" s="1" t="n">
        <v>-6.18</v>
      </c>
      <c r="F458" s="1" t="n">
        <v>2516649.11055151</v>
      </c>
      <c r="G458" s="1" t="n">
        <v>6859229.02353151</v>
      </c>
      <c r="H458" s="1" t="n">
        <v>179.89</v>
      </c>
      <c r="I458" s="1" t="n">
        <v>16</v>
      </c>
      <c r="J458" s="1"/>
      <c r="K458" s="1" t="n">
        <v>28</v>
      </c>
      <c r="N458" s="1" t="n">
        <v>16</v>
      </c>
      <c r="O458" s="1" t="n">
        <v>22</v>
      </c>
      <c r="P458" s="1" t="n">
        <v>28</v>
      </c>
      <c r="Q458" s="1" t="s">
        <v>113</v>
      </c>
      <c r="R458" s="1" t="n">
        <v>1.8</v>
      </c>
      <c r="V458" s="1" t="n">
        <v>16</v>
      </c>
      <c r="W458" s="1" t="n">
        <v>22</v>
      </c>
      <c r="X458" s="1" t="n">
        <v>28</v>
      </c>
      <c r="Y458" s="1" t="s">
        <v>151</v>
      </c>
    </row>
    <row r="459" customFormat="false" ht="12.75" hidden="false" customHeight="false" outlineLevel="0" collapsed="false">
      <c r="A459" s="1" t="n">
        <v>5</v>
      </c>
      <c r="B459" s="1" t="n">
        <v>183</v>
      </c>
      <c r="C459" s="1" t="n">
        <v>48.5</v>
      </c>
      <c r="D459" s="1" t="n">
        <v>41.13</v>
      </c>
      <c r="E459" s="1" t="n">
        <v>-6.23</v>
      </c>
      <c r="F459" s="1" t="n">
        <v>2516648.64206012</v>
      </c>
      <c r="G459" s="1" t="n">
        <v>6859229.10425214</v>
      </c>
      <c r="H459" s="1" t="n">
        <v>179.84</v>
      </c>
      <c r="I459" s="1" t="n">
        <v>16</v>
      </c>
      <c r="J459" s="1"/>
      <c r="K459" s="1" t="n">
        <v>35</v>
      </c>
      <c r="N459" s="1" t="n">
        <v>16</v>
      </c>
      <c r="O459" s="1" t="n">
        <v>11</v>
      </c>
      <c r="P459" s="1" t="n">
        <v>36</v>
      </c>
      <c r="R459" s="1" t="n">
        <v>6.2</v>
      </c>
      <c r="V459" s="1" t="n">
        <v>16</v>
      </c>
      <c r="W459" s="1" t="n">
        <v>11</v>
      </c>
      <c r="X459" s="1" t="n">
        <v>35</v>
      </c>
    </row>
    <row r="460" customFormat="false" ht="12.75" hidden="false" customHeight="false" outlineLevel="0" collapsed="false">
      <c r="A460" s="1" t="n">
        <v>5</v>
      </c>
      <c r="B460" s="1" t="n">
        <v>185</v>
      </c>
      <c r="C460" s="1" t="n">
        <v>47.77</v>
      </c>
      <c r="D460" s="1" t="n">
        <v>41.62</v>
      </c>
      <c r="E460" s="1" t="n">
        <v>-6.36</v>
      </c>
      <c r="F460" s="1" t="n">
        <v>2516647.8234597</v>
      </c>
      <c r="G460" s="1" t="n">
        <v>6859229.42502206</v>
      </c>
      <c r="H460" s="1" t="n">
        <v>179.71</v>
      </c>
      <c r="I460" s="1" t="n">
        <v>16</v>
      </c>
      <c r="J460" s="1" t="s">
        <v>29</v>
      </c>
      <c r="K460" s="1" t="n">
        <v>28</v>
      </c>
      <c r="N460" s="1" t="n">
        <v>16</v>
      </c>
      <c r="O460" s="1" t="n">
        <v>22</v>
      </c>
      <c r="P460" s="1" t="n">
        <v>28</v>
      </c>
      <c r="Q460" s="1" t="s">
        <v>34</v>
      </c>
      <c r="R460" s="1" t="n">
        <v>1.8</v>
      </c>
      <c r="V460" s="1" t="n">
        <v>16</v>
      </c>
      <c r="W460" s="1" t="n">
        <v>41</v>
      </c>
      <c r="Y460" s="1" t="s">
        <v>152</v>
      </c>
    </row>
    <row r="461" customFormat="false" ht="12.75" hidden="false" customHeight="false" outlineLevel="0" collapsed="false">
      <c r="A461" s="1" t="n">
        <v>5</v>
      </c>
      <c r="B461" s="1" t="n">
        <v>171</v>
      </c>
      <c r="C461" s="1" t="n">
        <v>40.48</v>
      </c>
      <c r="D461" s="1" t="n">
        <v>41.92</v>
      </c>
      <c r="E461" s="1" t="n">
        <v>-6.13</v>
      </c>
      <c r="F461" s="1" t="n">
        <v>2516640.6407252</v>
      </c>
      <c r="G461" s="1" t="n">
        <v>6859228.14345072</v>
      </c>
      <c r="H461" s="1" t="n">
        <v>179.94</v>
      </c>
      <c r="I461" s="1" t="n">
        <v>1</v>
      </c>
      <c r="J461" s="1"/>
      <c r="K461" s="1" t="n">
        <v>145</v>
      </c>
      <c r="N461" s="1" t="n">
        <v>1</v>
      </c>
      <c r="O461" s="1" t="n">
        <v>11</v>
      </c>
      <c r="P461" s="1" t="n">
        <v>157</v>
      </c>
      <c r="R461" s="1" t="n">
        <v>17.5</v>
      </c>
      <c r="V461" s="1" t="n">
        <v>1</v>
      </c>
      <c r="W461" s="1" t="n">
        <v>11</v>
      </c>
      <c r="X461" s="1" t="n">
        <v>175</v>
      </c>
      <c r="Y461" s="1" t="s">
        <v>153</v>
      </c>
    </row>
    <row r="462" customFormat="false" ht="12.75" hidden="false" customHeight="false" outlineLevel="0" collapsed="false">
      <c r="A462" s="1" t="n">
        <v>5</v>
      </c>
      <c r="B462" s="1" t="n">
        <v>179</v>
      </c>
      <c r="C462" s="1" t="n">
        <v>43.34</v>
      </c>
      <c r="D462" s="1" t="n">
        <v>41.98</v>
      </c>
      <c r="E462" s="1" t="n">
        <v>-6.34</v>
      </c>
      <c r="F462" s="1" t="n">
        <v>2516643.4202644</v>
      </c>
      <c r="G462" s="1" t="n">
        <v>6859228.81973602</v>
      </c>
      <c r="H462" s="1" t="n">
        <v>179.73</v>
      </c>
      <c r="I462" s="1" t="n">
        <v>2</v>
      </c>
      <c r="J462" s="1"/>
      <c r="K462" s="1" t="n">
        <v>95</v>
      </c>
      <c r="N462" s="1" t="n">
        <v>2</v>
      </c>
      <c r="O462" s="1" t="n">
        <v>11</v>
      </c>
      <c r="P462" s="1" t="n">
        <v>98</v>
      </c>
      <c r="R462" s="1" t="n">
        <v>9.6</v>
      </c>
      <c r="V462" s="1" t="n">
        <v>2</v>
      </c>
      <c r="W462" s="1" t="n">
        <v>11</v>
      </c>
      <c r="X462" s="1" t="n">
        <v>97</v>
      </c>
    </row>
    <row r="463" customFormat="false" ht="12.75" hidden="false" customHeight="false" outlineLevel="0" collapsed="false">
      <c r="A463" s="1" t="n">
        <v>5</v>
      </c>
      <c r="B463" s="1" t="n">
        <v>186</v>
      </c>
      <c r="C463" s="1" t="n">
        <v>45.38</v>
      </c>
      <c r="D463" s="1" t="n">
        <v>42.9</v>
      </c>
      <c r="E463" s="1" t="n">
        <v>-6.53</v>
      </c>
      <c r="F463" s="1" t="n">
        <v>2516645.21341494</v>
      </c>
      <c r="G463" s="1" t="n">
        <v>6859230.15862031</v>
      </c>
      <c r="H463" s="1" t="n">
        <v>179.54</v>
      </c>
      <c r="I463" s="1" t="n">
        <v>2</v>
      </c>
      <c r="J463" s="1"/>
      <c r="K463" s="1" t="n">
        <v>63</v>
      </c>
      <c r="N463" s="1" t="n">
        <v>2</v>
      </c>
      <c r="O463" s="1" t="n">
        <v>11</v>
      </c>
      <c r="P463" s="1" t="n">
        <v>66</v>
      </c>
      <c r="R463" s="1" t="n">
        <v>5.6</v>
      </c>
      <c r="V463" s="1" t="n">
        <v>2</v>
      </c>
      <c r="W463" s="1" t="n">
        <v>11</v>
      </c>
      <c r="X463" s="1" t="n">
        <v>66</v>
      </c>
    </row>
    <row r="464" customFormat="false" ht="12.75" hidden="false" customHeight="false" outlineLevel="0" collapsed="false">
      <c r="A464" s="1" t="n">
        <v>5</v>
      </c>
      <c r="B464" s="1" t="n">
        <v>178</v>
      </c>
      <c r="C464" s="1" t="n">
        <v>43.8</v>
      </c>
      <c r="D464" s="1" t="n">
        <v>44.4</v>
      </c>
      <c r="E464" s="1" t="n">
        <v>-6.73</v>
      </c>
      <c r="F464" s="1" t="n">
        <v>2516643.34673699</v>
      </c>
      <c r="G464" s="1" t="n">
        <v>6859231.2819695</v>
      </c>
      <c r="H464" s="1" t="n">
        <v>179.34</v>
      </c>
      <c r="I464" s="1" t="n">
        <v>2</v>
      </c>
      <c r="J464" s="1"/>
      <c r="K464" s="1" t="n">
        <v>99</v>
      </c>
      <c r="N464" s="1" t="n">
        <v>2</v>
      </c>
      <c r="O464" s="1" t="n">
        <v>11</v>
      </c>
      <c r="P464" s="1" t="n">
        <v>107</v>
      </c>
      <c r="R464" s="1" t="n">
        <v>13.05</v>
      </c>
      <c r="V464" s="1" t="n">
        <v>2</v>
      </c>
      <c r="W464" s="1" t="n">
        <v>11</v>
      </c>
      <c r="X464" s="1" t="n">
        <v>107</v>
      </c>
      <c r="Y464" s="1" t="s">
        <v>154</v>
      </c>
    </row>
    <row r="465" customFormat="false" ht="12.75" hidden="false" customHeight="false" outlineLevel="0" collapsed="false">
      <c r="A465" s="1" t="n">
        <v>5</v>
      </c>
      <c r="B465" s="1" t="n">
        <v>187</v>
      </c>
      <c r="C465" s="1" t="n">
        <v>45.21</v>
      </c>
      <c r="D465" s="1" t="n">
        <v>44.4</v>
      </c>
      <c r="E465" s="1" t="n">
        <v>-6.77</v>
      </c>
      <c r="F465" s="1" t="n">
        <v>2516644.72345802</v>
      </c>
      <c r="G465" s="1" t="n">
        <v>6859231.58650063</v>
      </c>
      <c r="H465" s="1" t="n">
        <v>179.3</v>
      </c>
      <c r="I465" s="1" t="n">
        <v>2</v>
      </c>
      <c r="J465" s="1"/>
      <c r="K465" s="1" t="n">
        <v>125</v>
      </c>
      <c r="N465" s="1" t="n">
        <v>2</v>
      </c>
      <c r="O465" s="1" t="n">
        <v>11</v>
      </c>
      <c r="P465" s="1" t="n">
        <v>137</v>
      </c>
      <c r="R465" s="1" t="n">
        <v>15.6</v>
      </c>
      <c r="V465" s="1" t="n">
        <v>2</v>
      </c>
      <c r="W465" s="1" t="n">
        <v>11</v>
      </c>
      <c r="X465" s="1" t="n">
        <v>150</v>
      </c>
    </row>
    <row r="466" customFormat="false" ht="12.75" hidden="false" customHeight="false" outlineLevel="0" collapsed="false">
      <c r="A466" s="1" t="n">
        <v>5</v>
      </c>
      <c r="B466" s="1" t="n">
        <v>189</v>
      </c>
      <c r="C466" s="1" t="n">
        <v>47.86</v>
      </c>
      <c r="D466" s="1" t="n">
        <v>44.45</v>
      </c>
      <c r="E466" s="1" t="n">
        <v>-6.85</v>
      </c>
      <c r="F466" s="1" t="n">
        <v>2516647.30011346</v>
      </c>
      <c r="G466" s="1" t="n">
        <v>6859232.20766625</v>
      </c>
      <c r="H466" s="1" t="n">
        <v>179.22</v>
      </c>
      <c r="I466" s="1" t="n">
        <v>2</v>
      </c>
      <c r="J466" s="1"/>
      <c r="K466" s="1" t="n">
        <v>185</v>
      </c>
      <c r="N466" s="1" t="n">
        <v>2</v>
      </c>
      <c r="O466" s="1" t="n">
        <v>11</v>
      </c>
      <c r="P466" s="1" t="n">
        <v>198</v>
      </c>
      <c r="R466" s="1" t="n">
        <v>16.9</v>
      </c>
      <c r="V466" s="1" t="n">
        <v>2</v>
      </c>
      <c r="W466" s="1" t="n">
        <v>11</v>
      </c>
      <c r="X466" s="1" t="n">
        <v>212</v>
      </c>
    </row>
    <row r="467" customFormat="false" ht="12.75" hidden="false" customHeight="false" outlineLevel="0" collapsed="false">
      <c r="A467" s="1" t="n">
        <v>5</v>
      </c>
      <c r="B467" s="1" t="n">
        <v>192</v>
      </c>
      <c r="C467" s="1" t="n">
        <v>48.32</v>
      </c>
      <c r="D467" s="1" t="n">
        <v>45.2</v>
      </c>
      <c r="E467" s="1" t="n">
        <v>-7.07</v>
      </c>
      <c r="F467" s="1" t="n">
        <v>2516647.58727185</v>
      </c>
      <c r="G467" s="1" t="n">
        <v>6859233.03931525</v>
      </c>
      <c r="H467" s="1" t="n">
        <v>179</v>
      </c>
      <c r="I467" s="1" t="n">
        <v>2</v>
      </c>
      <c r="J467" s="1"/>
      <c r="K467" s="1" t="n">
        <v>117</v>
      </c>
      <c r="N467" s="1" t="n">
        <v>2</v>
      </c>
      <c r="O467" s="1" t="n">
        <v>12</v>
      </c>
      <c r="P467" s="1" t="n">
        <v>129</v>
      </c>
      <c r="Q467" s="1" t="s">
        <v>155</v>
      </c>
      <c r="V467" s="1" t="n">
        <v>2</v>
      </c>
      <c r="W467" s="1" t="n">
        <v>12</v>
      </c>
      <c r="X467" s="1" t="n">
        <v>138</v>
      </c>
      <c r="Y467" s="1" t="s">
        <v>156</v>
      </c>
    </row>
    <row r="468" customFormat="false" ht="12.75" hidden="false" customHeight="false" outlineLevel="0" collapsed="false">
      <c r="A468" s="1" t="n">
        <v>5</v>
      </c>
      <c r="B468" s="1" t="n">
        <v>173</v>
      </c>
      <c r="C468" s="1" t="n">
        <v>41.13</v>
      </c>
      <c r="D468" s="1" t="n">
        <v>45.32</v>
      </c>
      <c r="E468" s="1" t="n">
        <v>-6.63</v>
      </c>
      <c r="F468" s="1" t="n">
        <v>2516640.54105346</v>
      </c>
      <c r="G468" s="1" t="n">
        <v>6859231.60359024</v>
      </c>
      <c r="H468" s="1" t="n">
        <v>179.44</v>
      </c>
      <c r="I468" s="1" t="n">
        <v>2</v>
      </c>
      <c r="J468" s="1"/>
      <c r="K468" s="1" t="n">
        <v>211</v>
      </c>
      <c r="N468" s="1" t="n">
        <v>2</v>
      </c>
      <c r="O468" s="1" t="n">
        <v>11</v>
      </c>
      <c r="P468" s="1" t="n">
        <v>220</v>
      </c>
      <c r="R468" s="1" t="n">
        <v>16.8</v>
      </c>
      <c r="V468" s="1" t="n">
        <v>2</v>
      </c>
      <c r="W468" s="1" t="n">
        <v>12</v>
      </c>
      <c r="X468" s="1" t="n">
        <v>235</v>
      </c>
      <c r="Y468" s="1" t="s">
        <v>157</v>
      </c>
    </row>
    <row r="469" customFormat="false" ht="12.75" hidden="false" customHeight="false" outlineLevel="0" collapsed="false">
      <c r="A469" s="1" t="n">
        <v>5</v>
      </c>
      <c r="B469" s="1" t="n">
        <v>188</v>
      </c>
      <c r="C469" s="1" t="n">
        <v>45.73</v>
      </c>
      <c r="D469" s="1" t="n">
        <v>45.57</v>
      </c>
      <c r="E469" s="1" t="n">
        <v>-6.96</v>
      </c>
      <c r="F469" s="1" t="n">
        <v>2516644.97848888</v>
      </c>
      <c r="G469" s="1" t="n">
        <v>6859232.84119551</v>
      </c>
      <c r="H469" s="1" t="n">
        <v>179.11</v>
      </c>
      <c r="I469" s="1" t="n">
        <v>2</v>
      </c>
      <c r="J469" s="1"/>
      <c r="K469" s="1" t="n">
        <v>142</v>
      </c>
      <c r="L469" s="1" t="n">
        <v>12</v>
      </c>
      <c r="M469" s="1" t="n">
        <v>15.1</v>
      </c>
      <c r="N469" s="1" t="n">
        <v>2</v>
      </c>
      <c r="O469" s="1" t="n">
        <v>11</v>
      </c>
      <c r="P469" s="1" t="n">
        <v>153</v>
      </c>
      <c r="R469" s="1" t="n">
        <v>16.8</v>
      </c>
      <c r="V469" s="1" t="n">
        <v>2</v>
      </c>
      <c r="W469" s="1" t="n">
        <v>11</v>
      </c>
      <c r="X469" s="1" t="n">
        <v>161</v>
      </c>
    </row>
    <row r="470" customFormat="false" ht="12.75" hidden="false" customHeight="false" outlineLevel="0" collapsed="false">
      <c r="A470" s="1" t="n">
        <v>5</v>
      </c>
      <c r="B470" s="1" t="n">
        <v>191</v>
      </c>
      <c r="C470" s="1" t="n">
        <v>47.24</v>
      </c>
      <c r="D470" s="1" t="n">
        <v>45.57</v>
      </c>
      <c r="E470" s="1" t="n">
        <v>-6.9</v>
      </c>
      <c r="F470" s="1" t="n">
        <v>2516646.4528497</v>
      </c>
      <c r="G470" s="1" t="n">
        <v>6859233.16732459</v>
      </c>
      <c r="H470" s="1" t="n">
        <v>179.17</v>
      </c>
      <c r="I470" s="1" t="n">
        <v>2</v>
      </c>
      <c r="J470" s="1"/>
      <c r="K470" s="1" t="n">
        <v>144</v>
      </c>
      <c r="N470" s="1" t="n">
        <v>2</v>
      </c>
      <c r="O470" s="1" t="n">
        <v>11</v>
      </c>
      <c r="P470" s="1" t="n">
        <v>152</v>
      </c>
      <c r="R470" s="1" t="n">
        <v>17.5</v>
      </c>
      <c r="V470" s="1" t="n">
        <v>2</v>
      </c>
      <c r="W470" s="1" t="n">
        <v>11</v>
      </c>
      <c r="X470" s="1" t="n">
        <v>163</v>
      </c>
    </row>
    <row r="471" customFormat="false" ht="12.75" hidden="false" customHeight="false" outlineLevel="0" collapsed="false">
      <c r="A471" s="1" t="n">
        <v>5</v>
      </c>
      <c r="B471" s="1" t="n">
        <v>193</v>
      </c>
      <c r="C471" s="1" t="n">
        <v>48.95</v>
      </c>
      <c r="D471" s="1" t="n">
        <v>46.14</v>
      </c>
      <c r="E471" s="1" t="n">
        <v>-7.62</v>
      </c>
      <c r="F471" s="1" t="n">
        <v>2516647.99938177</v>
      </c>
      <c r="G471" s="1" t="n">
        <v>6859234.09319637</v>
      </c>
      <c r="H471" s="1" t="n">
        <v>178.45</v>
      </c>
      <c r="I471" s="1" t="n">
        <v>2</v>
      </c>
      <c r="J471" s="1"/>
      <c r="K471" s="1" t="n">
        <v>136</v>
      </c>
      <c r="N471" s="1" t="n">
        <v>2</v>
      </c>
      <c r="O471" s="1" t="n">
        <v>12</v>
      </c>
      <c r="P471" s="1" t="n">
        <v>146</v>
      </c>
      <c r="Q471" s="1" t="s">
        <v>155</v>
      </c>
      <c r="V471" s="1" t="n">
        <v>2</v>
      </c>
      <c r="W471" s="1" t="n">
        <v>22</v>
      </c>
      <c r="X471" s="1" t="n">
        <v>141</v>
      </c>
      <c r="Y471" s="1" t="s">
        <v>108</v>
      </c>
    </row>
    <row r="472" customFormat="false" ht="12.75" hidden="false" customHeight="false" outlineLevel="0" collapsed="false">
      <c r="A472" s="1" t="n">
        <v>5</v>
      </c>
      <c r="B472" s="1" t="n">
        <v>190</v>
      </c>
      <c r="C472" s="1" t="n">
        <v>46.67</v>
      </c>
      <c r="D472" s="1" t="n">
        <v>46.18</v>
      </c>
      <c r="E472" s="1" t="n">
        <v>-6.86</v>
      </c>
      <c r="F472" s="1" t="n">
        <v>2516645.7645554</v>
      </c>
      <c r="G472" s="1" t="n">
        <v>6859233.63981898</v>
      </c>
      <c r="H472" s="1" t="n">
        <v>179.21</v>
      </c>
      <c r="I472" s="1" t="n">
        <v>2</v>
      </c>
      <c r="J472" s="1"/>
      <c r="K472" s="1" t="n">
        <v>131</v>
      </c>
      <c r="N472" s="1" t="n">
        <v>2</v>
      </c>
      <c r="O472" s="1" t="n">
        <v>11</v>
      </c>
      <c r="P472" s="1" t="n">
        <v>144</v>
      </c>
      <c r="R472" s="1" t="n">
        <v>16.6</v>
      </c>
      <c r="V472" s="1" t="n">
        <v>2</v>
      </c>
      <c r="W472" s="1" t="n">
        <v>11</v>
      </c>
      <c r="X472" s="1" t="n">
        <v>155</v>
      </c>
    </row>
    <row r="473" customFormat="false" ht="12.75" hidden="false" customHeight="false" outlineLevel="0" collapsed="false">
      <c r="A473" s="1" t="n">
        <v>5</v>
      </c>
      <c r="B473" s="1" t="n">
        <v>175</v>
      </c>
      <c r="C473" s="1" t="n">
        <v>41.24</v>
      </c>
      <c r="D473" s="1" t="n">
        <v>47.07</v>
      </c>
      <c r="E473" s="1" t="n">
        <v>-7.02</v>
      </c>
      <c r="F473" s="1" t="n">
        <v>2516640.27049306</v>
      </c>
      <c r="G473" s="1" t="n">
        <v>6859233.3360443</v>
      </c>
      <c r="H473" s="1" t="n">
        <v>179.05</v>
      </c>
      <c r="I473" s="1" t="n">
        <v>2</v>
      </c>
      <c r="J473" s="1"/>
      <c r="K473" s="1" t="n">
        <v>95</v>
      </c>
      <c r="N473" s="1" t="n">
        <v>2</v>
      </c>
      <c r="O473" s="1" t="n">
        <v>11</v>
      </c>
      <c r="P473" s="1" t="n">
        <v>98</v>
      </c>
      <c r="R473" s="1" t="n">
        <v>10.004</v>
      </c>
      <c r="V473" s="1" t="n">
        <v>2</v>
      </c>
      <c r="W473" s="1" t="n">
        <v>13</v>
      </c>
      <c r="X473" s="1" t="n">
        <v>97</v>
      </c>
      <c r="Y473" s="1" t="s">
        <v>77</v>
      </c>
    </row>
    <row r="474" customFormat="false" ht="12.75" hidden="false" customHeight="false" outlineLevel="0" collapsed="false">
      <c r="A474" s="1" t="n">
        <v>5</v>
      </c>
      <c r="B474" s="1" t="n">
        <v>176</v>
      </c>
      <c r="C474" s="1" t="n">
        <v>42.73</v>
      </c>
      <c r="D474" s="1" t="n">
        <v>47.3</v>
      </c>
      <c r="E474" s="1" t="n">
        <v>-7.06</v>
      </c>
      <c r="F474" s="1" t="n">
        <v>2516641.67565063</v>
      </c>
      <c r="G474" s="1" t="n">
        <v>6859233.88242531</v>
      </c>
      <c r="H474" s="1" t="n">
        <v>179.01</v>
      </c>
      <c r="I474" s="1" t="n">
        <v>2</v>
      </c>
      <c r="J474" s="1"/>
      <c r="K474" s="1" t="n">
        <v>195</v>
      </c>
      <c r="N474" s="1" t="n">
        <v>2</v>
      </c>
      <c r="O474" s="1" t="n">
        <v>11</v>
      </c>
      <c r="P474" s="1" t="n">
        <v>208</v>
      </c>
      <c r="R474" s="1" t="n">
        <v>18.75</v>
      </c>
      <c r="S474" s="1" t="n">
        <v>9.9</v>
      </c>
      <c r="T474" s="1" t="n">
        <v>3.25</v>
      </c>
      <c r="U474" s="1" t="n">
        <v>2.6</v>
      </c>
      <c r="V474" s="1" t="n">
        <v>2</v>
      </c>
      <c r="W474" s="1" t="n">
        <v>11</v>
      </c>
      <c r="X474" s="1" t="n">
        <v>220</v>
      </c>
    </row>
    <row r="475" customFormat="false" ht="12.75" hidden="false" customHeight="false" outlineLevel="0" collapsed="false">
      <c r="A475" s="1" t="n">
        <v>5</v>
      </c>
      <c r="B475" s="1" t="n">
        <v>194</v>
      </c>
      <c r="C475" s="1" t="n">
        <v>49.2</v>
      </c>
      <c r="D475" s="1" t="n">
        <v>47.6</v>
      </c>
      <c r="E475" s="1" t="n">
        <v>-7.57</v>
      </c>
      <c r="F475" s="1" t="n">
        <v>2516647.92815115</v>
      </c>
      <c r="G475" s="1" t="n">
        <v>6859235.57273218</v>
      </c>
      <c r="H475" s="1" t="n">
        <v>178.5</v>
      </c>
      <c r="I475" s="1" t="n">
        <v>2</v>
      </c>
      <c r="J475" s="1"/>
      <c r="K475" s="1" t="n">
        <v>114</v>
      </c>
      <c r="N475" s="1" t="n">
        <v>2</v>
      </c>
      <c r="O475" s="1" t="n">
        <v>12</v>
      </c>
      <c r="P475" s="1" t="n">
        <v>122</v>
      </c>
      <c r="Q475" s="1" t="s">
        <v>155</v>
      </c>
      <c r="V475" s="1" t="n">
        <v>2</v>
      </c>
      <c r="W475" s="1" t="n">
        <v>11</v>
      </c>
      <c r="X475" s="1" t="n">
        <v>124</v>
      </c>
      <c r="Y475" s="1" t="s">
        <v>158</v>
      </c>
    </row>
    <row r="476" customFormat="false" ht="12.75" hidden="false" customHeight="false" outlineLevel="0" collapsed="false">
      <c r="A476" s="1" t="n">
        <v>5</v>
      </c>
      <c r="B476" s="1" t="n">
        <v>177</v>
      </c>
      <c r="C476" s="1" t="n">
        <v>44.76</v>
      </c>
      <c r="D476" s="1" t="n">
        <v>48.04</v>
      </c>
      <c r="E476" s="1" t="n">
        <v>-7.01</v>
      </c>
      <c r="F476" s="1" t="n">
        <v>2516643.49791351</v>
      </c>
      <c r="G476" s="1" t="n">
        <v>6859235.04339817</v>
      </c>
      <c r="H476" s="1" t="n">
        <v>179.06</v>
      </c>
      <c r="I476" s="1" t="n">
        <v>2</v>
      </c>
      <c r="J476" s="1"/>
      <c r="K476" s="1" t="n">
        <v>119</v>
      </c>
      <c r="N476" s="1" t="n">
        <v>2</v>
      </c>
      <c r="O476" s="1" t="n">
        <v>11</v>
      </c>
      <c r="P476" s="1" t="n">
        <v>133</v>
      </c>
      <c r="R476" s="1" t="n">
        <v>15.15</v>
      </c>
      <c r="V476" s="1" t="n">
        <v>2</v>
      </c>
      <c r="W476" s="1" t="n">
        <v>11</v>
      </c>
      <c r="X476" s="1" t="n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159</v>
      </c>
      <c r="B1" s="6"/>
      <c r="C1" s="6"/>
      <c r="D1" s="6"/>
      <c r="E1" s="7"/>
    </row>
    <row r="2" customFormat="false" ht="12.75" hidden="false" customHeight="false" outlineLevel="0" collapsed="false">
      <c r="A2" s="8" t="s">
        <v>160</v>
      </c>
      <c r="B2" s="9" t="s">
        <v>161</v>
      </c>
      <c r="C2" s="10" t="s">
        <v>162</v>
      </c>
      <c r="D2" s="9" t="s">
        <v>163</v>
      </c>
      <c r="E2" s="11" t="s">
        <v>164</v>
      </c>
    </row>
    <row r="3" customFormat="false" ht="12.75" hidden="false" customHeight="false" outlineLevel="0" collapsed="false">
      <c r="A3" s="12" t="n">
        <v>1</v>
      </c>
      <c r="B3" s="13" t="n">
        <v>1</v>
      </c>
      <c r="C3" s="14" t="n">
        <v>1</v>
      </c>
      <c r="D3" s="15" t="n">
        <v>0</v>
      </c>
      <c r="E3" s="16" t="n">
        <v>2</v>
      </c>
    </row>
    <row r="4" customFormat="false" ht="12.75" hidden="false" customHeight="false" outlineLevel="0" collapsed="false">
      <c r="A4" s="12" t="n">
        <v>2</v>
      </c>
      <c r="B4" s="15" t="n">
        <v>408</v>
      </c>
      <c r="C4" s="14" t="n">
        <v>43</v>
      </c>
      <c r="D4" s="15" t="n">
        <v>0</v>
      </c>
      <c r="E4" s="16" t="n">
        <v>451</v>
      </c>
    </row>
    <row r="5" customFormat="false" ht="12.75" hidden="false" customHeight="false" outlineLevel="0" collapsed="false">
      <c r="A5" s="12" t="n">
        <v>3</v>
      </c>
      <c r="B5" s="15" t="n">
        <v>5</v>
      </c>
      <c r="C5" s="14" t="n">
        <v>4</v>
      </c>
      <c r="D5" s="15" t="n">
        <v>0</v>
      </c>
      <c r="E5" s="16" t="n">
        <v>9</v>
      </c>
    </row>
    <row r="6" customFormat="false" ht="12.75" hidden="false" customHeight="false" outlineLevel="0" collapsed="false">
      <c r="A6" s="12" t="n">
        <v>13</v>
      </c>
      <c r="B6" s="15" t="n">
        <v>1</v>
      </c>
      <c r="C6" s="14" t="n">
        <v>0</v>
      </c>
      <c r="D6" s="15" t="n">
        <v>0</v>
      </c>
      <c r="E6" s="16" t="n">
        <v>1</v>
      </c>
    </row>
    <row r="7" customFormat="false" ht="12.75" hidden="false" customHeight="false" outlineLevel="0" collapsed="false">
      <c r="A7" s="17" t="n">
        <v>16</v>
      </c>
      <c r="B7" s="18" t="n">
        <v>9</v>
      </c>
      <c r="C7" s="19" t="n">
        <v>1</v>
      </c>
      <c r="D7" s="18" t="n">
        <v>1</v>
      </c>
      <c r="E7" s="20" t="n">
        <v>11</v>
      </c>
    </row>
    <row r="8" customFormat="false" ht="12.75" hidden="false" customHeight="false" outlineLevel="0" collapsed="false">
      <c r="A8" s="17" t="s">
        <v>164</v>
      </c>
      <c r="B8" s="21" t="n">
        <v>424</v>
      </c>
      <c r="C8" s="22" t="n">
        <v>49</v>
      </c>
      <c r="D8" s="21" t="n">
        <v>1</v>
      </c>
      <c r="E8" s="23" t="n">
        <v>474</v>
      </c>
    </row>
    <row r="10" customFormat="false" ht="12.75" hidden="false" customHeight="false" outlineLevel="0" collapsed="false">
      <c r="A10" s="5" t="s">
        <v>165</v>
      </c>
      <c r="B10" s="6"/>
      <c r="C10" s="6"/>
      <c r="D10" s="7"/>
    </row>
    <row r="11" customFormat="false" ht="12.75" hidden="false" customHeight="false" outlineLevel="0" collapsed="false">
      <c r="A11" s="24" t="s">
        <v>160</v>
      </c>
      <c r="B11" s="25" t="s">
        <v>161</v>
      </c>
      <c r="C11" s="25" t="s">
        <v>162</v>
      </c>
      <c r="D11" s="26" t="s">
        <v>164</v>
      </c>
    </row>
    <row r="12" customFormat="false" ht="12.75" hidden="false" customHeight="false" outlineLevel="0" collapsed="false">
      <c r="A12" s="27" t="n">
        <v>1</v>
      </c>
      <c r="B12" s="28" t="n">
        <v>1</v>
      </c>
      <c r="C12" s="28" t="n">
        <v>0</v>
      </c>
      <c r="D12" s="29" t="n">
        <f aca="false">SUM(B12:C12)</f>
        <v>1</v>
      </c>
    </row>
    <row r="13" customFormat="false" ht="12.75" hidden="false" customHeight="false" outlineLevel="0" collapsed="false">
      <c r="A13" s="27" t="n">
        <v>2</v>
      </c>
      <c r="B13" s="28" t="n">
        <v>408</v>
      </c>
      <c r="C13" s="28" t="n">
        <v>27</v>
      </c>
      <c r="D13" s="29" t="n">
        <f aca="false">SUM(B13:C13)</f>
        <v>435</v>
      </c>
    </row>
    <row r="14" customFormat="false" ht="12.75" hidden="false" customHeight="false" outlineLevel="0" collapsed="false">
      <c r="A14" s="27" t="n">
        <v>3</v>
      </c>
      <c r="B14" s="28" t="n">
        <v>5</v>
      </c>
      <c r="C14" s="28" t="n">
        <v>0</v>
      </c>
      <c r="D14" s="29" t="n">
        <f aca="false">SUM(B14:C14)</f>
        <v>5</v>
      </c>
    </row>
    <row r="15" customFormat="false" ht="12.75" hidden="false" customHeight="false" outlineLevel="0" collapsed="false">
      <c r="A15" s="27" t="n">
        <v>13</v>
      </c>
      <c r="B15" s="28" t="n">
        <v>1</v>
      </c>
      <c r="C15" s="28" t="n">
        <v>0</v>
      </c>
      <c r="D15" s="29" t="n">
        <f aca="false">SUM(B15:C15)</f>
        <v>1</v>
      </c>
    </row>
    <row r="16" customFormat="false" ht="12.75" hidden="false" customHeight="false" outlineLevel="0" collapsed="false">
      <c r="A16" s="30" t="n">
        <v>16</v>
      </c>
      <c r="B16" s="31" t="n">
        <v>9</v>
      </c>
      <c r="C16" s="31" t="n">
        <v>1</v>
      </c>
      <c r="D16" s="32" t="n">
        <f aca="false">SUM(B16:C16)</f>
        <v>10</v>
      </c>
    </row>
    <row r="17" customFormat="false" ht="12.75" hidden="false" customHeight="false" outlineLevel="0" collapsed="false">
      <c r="A17" s="30" t="s">
        <v>164</v>
      </c>
      <c r="B17" s="33" t="n">
        <f aca="false">SUM(B12:B16)</f>
        <v>424</v>
      </c>
      <c r="C17" s="33" t="n">
        <f aca="false">SUM(C12:C16)</f>
        <v>28</v>
      </c>
      <c r="D17" s="32" t="n">
        <f aca="false">SUM(D12:D16)</f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5"/>
  <sheetViews>
    <sheetView showFormulas="false" showGridLines="true" showRowColHeaders="true" showZeros="true" rightToLeft="false" tabSelected="false" showOutlineSymbols="true" defaultGridColor="true" view="normal" topLeftCell="R449" colorId="64" zoomScale="100" zoomScaleNormal="100" zoomScalePageLayoutView="100" workbookViewId="0">
      <selection pane="topLeft" activeCell="X474" activeCellId="0" sqref="X47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  <c r="K1" s="1" t="s">
        <v>11</v>
      </c>
      <c r="L1" s="1" t="s">
        <v>12</v>
      </c>
      <c r="M1" s="1" t="s">
        <v>13</v>
      </c>
      <c r="N1" s="1" t="s">
        <v>14</v>
      </c>
      <c r="O1" s="1" t="s">
        <v>15</v>
      </c>
      <c r="P1" s="1" t="s">
        <v>16</v>
      </c>
      <c r="Q1" s="1" t="s">
        <v>17</v>
      </c>
      <c r="R1" s="1" t="s">
        <v>18</v>
      </c>
      <c r="S1" s="1" t="s">
        <v>19</v>
      </c>
      <c r="T1" s="1" t="s">
        <v>20</v>
      </c>
      <c r="U1" s="1" t="s">
        <v>21</v>
      </c>
      <c r="V1" s="1" t="s">
        <v>22</v>
      </c>
      <c r="W1" s="1" t="s">
        <v>23</v>
      </c>
      <c r="X1" s="1" t="s">
        <v>24</v>
      </c>
      <c r="Y1" s="1" t="s">
        <v>25</v>
      </c>
      <c r="Z1" s="2" t="s">
        <v>166</v>
      </c>
    </row>
    <row r="2" customFormat="false" ht="12.75" hidden="false" customHeight="false" outlineLevel="0" collapsed="false">
      <c r="A2" s="1" t="n">
        <v>5</v>
      </c>
      <c r="B2" s="1" t="n">
        <v>171</v>
      </c>
      <c r="C2" s="1" t="n">
        <v>40.48</v>
      </c>
      <c r="D2" s="1" t="n">
        <v>41.92</v>
      </c>
      <c r="E2" s="1" t="n">
        <v>-6.13</v>
      </c>
      <c r="F2" s="1" t="n">
        <v>2516640.6407252</v>
      </c>
      <c r="G2" s="1" t="n">
        <v>6859228.14345072</v>
      </c>
      <c r="H2" s="1" t="n">
        <v>179.94</v>
      </c>
      <c r="I2" s="1" t="n">
        <v>1</v>
      </c>
      <c r="J2" s="1"/>
      <c r="K2" s="1" t="n">
        <v>145</v>
      </c>
      <c r="N2" s="1" t="n">
        <v>1</v>
      </c>
      <c r="O2" s="1" t="n">
        <v>11</v>
      </c>
      <c r="P2" s="1" t="n">
        <v>157</v>
      </c>
      <c r="R2" s="1" t="n">
        <v>17.5</v>
      </c>
      <c r="V2" s="1" t="n">
        <v>1</v>
      </c>
      <c r="W2" s="1" t="n">
        <v>11</v>
      </c>
      <c r="X2" s="1" t="n">
        <v>175</v>
      </c>
      <c r="Y2" s="1" t="s">
        <v>153</v>
      </c>
      <c r="Z2" s="1" t="n">
        <f aca="false">X2-P2</f>
        <v>18</v>
      </c>
    </row>
    <row r="3" customFormat="false" ht="12.75" hidden="false" customHeight="false" outlineLevel="0" collapsed="false">
      <c r="A3" s="1" t="n">
        <v>3</v>
      </c>
      <c r="B3" s="1" t="n">
        <v>458</v>
      </c>
      <c r="C3" s="1" t="n">
        <v>26.04</v>
      </c>
      <c r="D3" s="1" t="n">
        <v>13.02</v>
      </c>
      <c r="E3" s="1" t="n">
        <v>-2.69</v>
      </c>
      <c r="F3" s="1" t="n">
        <v>2516632.78334778</v>
      </c>
      <c r="G3" s="1" t="n">
        <v>6859196.80680731</v>
      </c>
      <c r="H3" s="1" t="n">
        <v>183.38</v>
      </c>
      <c r="I3" s="1" t="n">
        <v>1</v>
      </c>
      <c r="J3" s="1" t="s">
        <v>29</v>
      </c>
      <c r="K3" s="1" t="n">
        <v>55</v>
      </c>
      <c r="N3" s="1" t="n">
        <v>1</v>
      </c>
      <c r="O3" s="1" t="n">
        <v>22</v>
      </c>
      <c r="P3" s="1" t="n">
        <v>55</v>
      </c>
      <c r="Q3" s="1" t="s">
        <v>92</v>
      </c>
      <c r="R3" s="1" t="n">
        <v>2.7</v>
      </c>
      <c r="V3" s="1" t="n">
        <v>1</v>
      </c>
      <c r="W3" s="1" t="n">
        <v>23</v>
      </c>
      <c r="Y3" s="1" t="s">
        <v>67</v>
      </c>
    </row>
    <row r="4" customFormat="false" ht="12.75" hidden="false" customHeight="false" outlineLevel="0" collapsed="false">
      <c r="A4" s="1" t="n">
        <v>1</v>
      </c>
      <c r="B4" s="1" t="n">
        <v>5</v>
      </c>
      <c r="C4" s="1" t="n">
        <v>8.91</v>
      </c>
      <c r="D4" s="1" t="n">
        <v>-0.09</v>
      </c>
      <c r="E4" s="1" t="n">
        <v>-1.04</v>
      </c>
      <c r="F4" s="1" t="n">
        <v>2516618.88914339</v>
      </c>
      <c r="G4" s="1" t="n">
        <v>6859180.30650172</v>
      </c>
      <c r="H4" s="1" t="n">
        <v>185.03</v>
      </c>
      <c r="I4" s="1" t="n">
        <v>2</v>
      </c>
      <c r="J4" s="1"/>
      <c r="K4" s="1" t="n">
        <v>173</v>
      </c>
      <c r="N4" s="1" t="n">
        <v>2</v>
      </c>
      <c r="O4" s="1" t="n">
        <v>11</v>
      </c>
      <c r="P4" s="1" t="n">
        <v>182</v>
      </c>
      <c r="Q4" s="1" t="s">
        <v>26</v>
      </c>
      <c r="R4" s="1" t="n">
        <v>15.75</v>
      </c>
      <c r="V4" s="1" t="n">
        <v>2</v>
      </c>
      <c r="W4" s="1" t="n">
        <v>11</v>
      </c>
      <c r="X4" s="1" t="n">
        <v>186</v>
      </c>
      <c r="Z4" s="1" t="n">
        <f aca="false">X4-P4</f>
        <v>4</v>
      </c>
    </row>
    <row r="5" customFormat="false" ht="12.75" hidden="false" customHeight="false" outlineLevel="0" collapsed="false">
      <c r="A5" s="1" t="n">
        <v>1</v>
      </c>
      <c r="B5" s="1" t="n">
        <v>4</v>
      </c>
      <c r="C5" s="1" t="n">
        <v>5.94</v>
      </c>
      <c r="D5" s="1" t="n">
        <v>0.25</v>
      </c>
      <c r="E5" s="1" t="n">
        <v>-0.53</v>
      </c>
      <c r="F5" s="1" t="n">
        <v>2516615.91580861</v>
      </c>
      <c r="G5" s="1" t="n">
        <v>6859179.99701783</v>
      </c>
      <c r="H5" s="1" t="n">
        <v>185.54</v>
      </c>
      <c r="I5" s="1" t="n">
        <v>2</v>
      </c>
      <c r="J5" s="1"/>
      <c r="K5" s="1" t="n">
        <v>92</v>
      </c>
      <c r="N5" s="1" t="n">
        <v>2</v>
      </c>
      <c r="O5" s="1" t="n">
        <v>11</v>
      </c>
      <c r="P5" s="1" t="n">
        <v>98</v>
      </c>
      <c r="R5" s="1" t="n">
        <v>10.375</v>
      </c>
      <c r="S5" s="1" t="n">
        <v>6.7</v>
      </c>
      <c r="T5" s="1" t="n">
        <v>2.05</v>
      </c>
      <c r="U5" s="1" t="n">
        <v>1.9</v>
      </c>
      <c r="V5" s="1" t="n">
        <v>2</v>
      </c>
      <c r="W5" s="1" t="n">
        <v>11</v>
      </c>
      <c r="X5" s="1" t="n">
        <v>103</v>
      </c>
      <c r="Z5" s="1" t="n">
        <f aca="false">X5-P5</f>
        <v>5</v>
      </c>
    </row>
    <row r="6" customFormat="false" ht="12.75" hidden="false" customHeight="false" outlineLevel="0" collapsed="false">
      <c r="A6" s="1" t="n">
        <v>1</v>
      </c>
      <c r="B6" s="1" t="n">
        <v>1</v>
      </c>
      <c r="C6" s="1" t="n">
        <v>1.04</v>
      </c>
      <c r="D6" s="1" t="n">
        <v>0.72</v>
      </c>
      <c r="E6" s="1" t="n">
        <v>0.25</v>
      </c>
      <c r="F6" s="1" t="n">
        <v>2516611.02994855</v>
      </c>
      <c r="G6" s="1" t="n">
        <v>6859179.39762519</v>
      </c>
      <c r="H6" s="1" t="n">
        <v>186.32</v>
      </c>
      <c r="I6" s="1" t="n">
        <v>2</v>
      </c>
      <c r="J6" s="1"/>
      <c r="K6" s="1" t="n">
        <v>140</v>
      </c>
      <c r="N6" s="1" t="n">
        <v>2</v>
      </c>
      <c r="O6" s="1" t="n">
        <v>11</v>
      </c>
      <c r="P6" s="1" t="n">
        <v>146</v>
      </c>
      <c r="R6" s="1" t="n">
        <v>12.875</v>
      </c>
      <c r="V6" s="1" t="n">
        <v>2</v>
      </c>
      <c r="W6" s="1" t="n">
        <v>11</v>
      </c>
      <c r="X6" s="1" t="n">
        <v>145</v>
      </c>
      <c r="Z6" s="1" t="n">
        <f aca="false">X6-P6</f>
        <v>-1</v>
      </c>
    </row>
    <row r="7" customFormat="false" ht="12.75" hidden="false" customHeight="false" outlineLevel="0" collapsed="false">
      <c r="A7" s="1" t="n">
        <v>1</v>
      </c>
      <c r="B7" s="1" t="n">
        <v>2</v>
      </c>
      <c r="C7" s="1" t="n">
        <v>2.1</v>
      </c>
      <c r="D7" s="1" t="n">
        <v>2.17</v>
      </c>
      <c r="E7" s="1" t="n">
        <v>0.06</v>
      </c>
      <c r="F7" s="1" t="n">
        <v>2516611.75176002</v>
      </c>
      <c r="G7" s="1" t="n">
        <v>6859181.04234042</v>
      </c>
      <c r="H7" s="1" t="n">
        <v>186.13</v>
      </c>
      <c r="I7" s="1" t="n">
        <v>2</v>
      </c>
      <c r="J7" s="1"/>
      <c r="K7" s="1" t="n">
        <v>165</v>
      </c>
      <c r="N7" s="1" t="n">
        <v>2</v>
      </c>
      <c r="O7" s="1" t="n">
        <v>11</v>
      </c>
      <c r="P7" s="1" t="n">
        <v>174</v>
      </c>
      <c r="R7" s="1" t="n">
        <v>16.96</v>
      </c>
      <c r="S7" s="1" t="n">
        <v>7.4</v>
      </c>
      <c r="T7" s="1" t="n">
        <v>3.05</v>
      </c>
      <c r="U7" s="1" t="n">
        <v>2.6</v>
      </c>
      <c r="V7" s="1" t="n">
        <v>2</v>
      </c>
      <c r="W7" s="1" t="n">
        <v>11</v>
      </c>
      <c r="X7" s="1" t="n">
        <v>186</v>
      </c>
      <c r="Z7" s="1" t="n">
        <f aca="false">X7-P7</f>
        <v>12</v>
      </c>
    </row>
    <row r="8" customFormat="false" ht="12.75" hidden="false" customHeight="false" outlineLevel="0" collapsed="false">
      <c r="A8" s="1" t="n">
        <v>1</v>
      </c>
      <c r="B8" s="1" t="n">
        <v>6</v>
      </c>
      <c r="C8" s="1" t="n">
        <v>7.33</v>
      </c>
      <c r="D8" s="1" t="n">
        <v>3.68</v>
      </c>
      <c r="E8" s="1" t="n">
        <v>-1.01</v>
      </c>
      <c r="F8" s="1" t="n">
        <v>2516616.53219192</v>
      </c>
      <c r="G8" s="1" t="n">
        <v>6859183.64627414</v>
      </c>
      <c r="H8" s="1" t="n">
        <v>185.06</v>
      </c>
      <c r="I8" s="1" t="n">
        <v>2</v>
      </c>
      <c r="J8" s="1"/>
      <c r="K8" s="1" t="n">
        <v>184</v>
      </c>
      <c r="N8" s="1" t="n">
        <v>2</v>
      </c>
      <c r="O8" s="1" t="n">
        <v>11</v>
      </c>
      <c r="P8" s="1" t="n">
        <v>200</v>
      </c>
      <c r="R8" s="1" t="n">
        <v>16.75</v>
      </c>
      <c r="V8" s="1" t="n">
        <v>2</v>
      </c>
      <c r="W8" s="1" t="n">
        <v>11</v>
      </c>
      <c r="X8" s="1" t="n">
        <v>215</v>
      </c>
      <c r="Z8" s="1" t="n">
        <f aca="false">X8-P8</f>
        <v>15</v>
      </c>
    </row>
    <row r="9" customFormat="false" ht="12.75" hidden="false" customHeight="false" outlineLevel="0" collapsed="false">
      <c r="A9" s="1" t="n">
        <v>1</v>
      </c>
      <c r="B9" s="1" t="n">
        <v>8</v>
      </c>
      <c r="C9" s="1" t="n">
        <v>5.77</v>
      </c>
      <c r="D9" s="1" t="n">
        <v>4.07</v>
      </c>
      <c r="E9" s="1" t="n">
        <v>-0.73</v>
      </c>
      <c r="F9" s="1" t="n">
        <v>2516614.92477919</v>
      </c>
      <c r="G9" s="1" t="n">
        <v>6859183.69014126</v>
      </c>
      <c r="H9" s="1" t="n">
        <v>185.34</v>
      </c>
      <c r="I9" s="1" t="n">
        <v>2</v>
      </c>
      <c r="J9" s="1"/>
      <c r="K9" s="1" t="n">
        <v>159</v>
      </c>
      <c r="L9" s="1" t="n">
        <v>12</v>
      </c>
      <c r="M9" s="1" t="n">
        <v>16.2</v>
      </c>
      <c r="N9" s="1" t="n">
        <v>2</v>
      </c>
      <c r="O9" s="1" t="n">
        <v>11</v>
      </c>
      <c r="P9" s="1" t="n">
        <v>165</v>
      </c>
      <c r="R9" s="1" t="n">
        <v>18.244</v>
      </c>
      <c r="V9" s="1" t="n">
        <v>2</v>
      </c>
      <c r="W9" s="1" t="n">
        <v>11</v>
      </c>
      <c r="X9" s="1" t="n">
        <v>175</v>
      </c>
      <c r="Z9" s="1" t="n">
        <f aca="false">X9-P9</f>
        <v>10</v>
      </c>
    </row>
    <row r="10" customFormat="false" ht="12.75" hidden="false" customHeight="false" outlineLevel="0" collapsed="false">
      <c r="A10" s="1" t="n">
        <v>1</v>
      </c>
      <c r="B10" s="1" t="n">
        <v>9</v>
      </c>
      <c r="C10" s="1" t="n">
        <v>4.4</v>
      </c>
      <c r="D10" s="1" t="n">
        <v>4.09</v>
      </c>
      <c r="E10" s="1" t="n">
        <v>-0.5</v>
      </c>
      <c r="F10" s="1" t="n">
        <v>2516613.58279449</v>
      </c>
      <c r="G10" s="1" t="n">
        <v>6859183.41377728</v>
      </c>
      <c r="H10" s="1" t="n">
        <v>185.57</v>
      </c>
      <c r="I10" s="1" t="n">
        <v>2</v>
      </c>
      <c r="J10" s="1"/>
      <c r="K10" s="1" t="n">
        <v>156</v>
      </c>
      <c r="N10" s="1" t="n">
        <v>2</v>
      </c>
      <c r="O10" s="1" t="n">
        <v>11</v>
      </c>
      <c r="P10" s="1" t="n">
        <v>165</v>
      </c>
      <c r="R10" s="1" t="n">
        <v>16.15</v>
      </c>
      <c r="V10" s="1" t="n">
        <v>2</v>
      </c>
      <c r="W10" s="1" t="n">
        <v>11</v>
      </c>
      <c r="X10" s="1" t="n">
        <v>175</v>
      </c>
      <c r="Z10" s="1" t="n">
        <f aca="false">X10-P10</f>
        <v>10</v>
      </c>
    </row>
    <row r="11" customFormat="false" ht="12.75" hidden="false" customHeight="false" outlineLevel="0" collapsed="false">
      <c r="A11" s="1" t="n">
        <v>1</v>
      </c>
      <c r="B11" s="1" t="n">
        <v>11</v>
      </c>
      <c r="C11" s="1" t="n">
        <v>1.11</v>
      </c>
      <c r="D11" s="1" t="n">
        <v>4.98</v>
      </c>
      <c r="E11" s="1" t="n">
        <v>-0.05</v>
      </c>
      <c r="F11" s="1" t="n">
        <v>2516610.17822365</v>
      </c>
      <c r="G11" s="1" t="n">
        <v>6859183.57219878</v>
      </c>
      <c r="H11" s="1" t="n">
        <v>186.02</v>
      </c>
      <c r="I11" s="1" t="n">
        <v>2</v>
      </c>
      <c r="J11" s="1"/>
      <c r="K11" s="1" t="n">
        <v>83</v>
      </c>
      <c r="N11" s="1" t="n">
        <v>2</v>
      </c>
      <c r="O11" s="1" t="n">
        <v>11</v>
      </c>
      <c r="P11" s="1" t="n">
        <v>87</v>
      </c>
      <c r="R11" s="1" t="n">
        <v>8.55</v>
      </c>
      <c r="V11" s="1" t="n">
        <v>2</v>
      </c>
      <c r="W11" s="1" t="n">
        <v>11</v>
      </c>
      <c r="X11" s="1" t="n">
        <v>89</v>
      </c>
      <c r="Z11" s="1" t="n">
        <f aca="false">X11-P11</f>
        <v>2</v>
      </c>
    </row>
    <row r="12" customFormat="false" ht="12.75" hidden="false" customHeight="false" outlineLevel="0" collapsed="false">
      <c r="A12" s="1" t="n">
        <v>1</v>
      </c>
      <c r="B12" s="1" t="n">
        <v>10</v>
      </c>
      <c r="C12" s="1" t="n">
        <v>3.62</v>
      </c>
      <c r="D12" s="1" t="n">
        <v>5.56</v>
      </c>
      <c r="E12" s="1" t="n">
        <v>-0.61</v>
      </c>
      <c r="F12" s="1" t="n">
        <v>2516612.50371424</v>
      </c>
      <c r="G12" s="1" t="n">
        <v>6859184.68061815</v>
      </c>
      <c r="H12" s="1" t="n">
        <v>185.46</v>
      </c>
      <c r="I12" s="1" t="n">
        <v>2</v>
      </c>
      <c r="J12" s="1"/>
      <c r="K12" s="1" t="n">
        <v>105</v>
      </c>
      <c r="N12" s="1" t="n">
        <v>2</v>
      </c>
      <c r="O12" s="1" t="n">
        <v>11</v>
      </c>
      <c r="P12" s="1" t="n">
        <v>110</v>
      </c>
      <c r="R12" s="1" t="n">
        <v>10.128</v>
      </c>
      <c r="V12" s="1" t="n">
        <v>2</v>
      </c>
      <c r="W12" s="1" t="n">
        <v>11</v>
      </c>
      <c r="X12" s="1" t="n">
        <v>111</v>
      </c>
      <c r="Z12" s="1" t="n">
        <f aca="false">X12-P12</f>
        <v>1</v>
      </c>
    </row>
    <row r="13" customFormat="false" ht="12.75" hidden="false" customHeight="false" outlineLevel="0" collapsed="false">
      <c r="A13" s="1" t="n">
        <v>1</v>
      </c>
      <c r="B13" s="1" t="n">
        <v>14</v>
      </c>
      <c r="C13" s="1" t="n">
        <v>5.02</v>
      </c>
      <c r="D13" s="1" t="n">
        <v>7.45</v>
      </c>
      <c r="E13" s="1" t="n">
        <v>-0.54</v>
      </c>
      <c r="F13" s="1" t="n">
        <v>2516613.46246999</v>
      </c>
      <c r="G13" s="1" t="n">
        <v>6859186.8283815</v>
      </c>
      <c r="H13" s="1" t="n">
        <v>185.53</v>
      </c>
      <c r="I13" s="1" t="n">
        <v>2</v>
      </c>
      <c r="J13" s="1"/>
      <c r="K13" s="1" t="n">
        <v>255</v>
      </c>
      <c r="N13" s="1" t="n">
        <v>2</v>
      </c>
      <c r="O13" s="1" t="n">
        <v>11</v>
      </c>
      <c r="P13" s="1" t="n">
        <v>272</v>
      </c>
      <c r="R13" s="1" t="n">
        <v>18.8</v>
      </c>
      <c r="V13" s="1" t="n">
        <v>2</v>
      </c>
      <c r="W13" s="1" t="n">
        <v>11</v>
      </c>
      <c r="X13" s="1" t="n">
        <v>291</v>
      </c>
      <c r="Z13" s="1" t="n">
        <f aca="false">X13-P13</f>
        <v>19</v>
      </c>
    </row>
    <row r="14" customFormat="false" ht="12.75" hidden="false" customHeight="false" outlineLevel="0" collapsed="false">
      <c r="A14" s="1" t="n">
        <v>1</v>
      </c>
      <c r="B14" s="1" t="n">
        <v>16</v>
      </c>
      <c r="C14" s="1" t="n">
        <v>8.26</v>
      </c>
      <c r="D14" s="1" t="n">
        <v>7.72</v>
      </c>
      <c r="E14" s="1" t="n">
        <v>-1.28</v>
      </c>
      <c r="F14" s="1" t="n">
        <v>2516616.5676847</v>
      </c>
      <c r="G14" s="1" t="n">
        <v>6859187.79178258</v>
      </c>
      <c r="H14" s="1" t="n">
        <v>184.79</v>
      </c>
      <c r="I14" s="1" t="n">
        <v>2</v>
      </c>
      <c r="J14" s="1"/>
      <c r="K14" s="1" t="n">
        <v>193</v>
      </c>
      <c r="N14" s="1" t="n">
        <v>2</v>
      </c>
      <c r="O14" s="1" t="n">
        <v>11</v>
      </c>
      <c r="P14" s="1" t="n">
        <v>205</v>
      </c>
      <c r="R14" s="1" t="n">
        <v>18.2</v>
      </c>
      <c r="S14" s="1" t="n">
        <v>7.8</v>
      </c>
      <c r="T14" s="1" t="n">
        <v>2.9</v>
      </c>
      <c r="U14" s="1" t="n">
        <v>2.8</v>
      </c>
      <c r="V14" s="1" t="n">
        <v>2</v>
      </c>
      <c r="W14" s="1" t="n">
        <v>11</v>
      </c>
      <c r="X14" s="1" t="n">
        <v>221</v>
      </c>
      <c r="Z14" s="1" t="n">
        <f aca="false">X14-P14</f>
        <v>16</v>
      </c>
    </row>
    <row r="15" customFormat="false" ht="12.75" hidden="false" customHeight="false" outlineLevel="0" collapsed="false">
      <c r="A15" s="1" t="n">
        <v>1</v>
      </c>
      <c r="B15" s="1" t="n">
        <v>13</v>
      </c>
      <c r="C15" s="1" t="n">
        <v>1.72</v>
      </c>
      <c r="D15" s="1" t="n">
        <v>8.89</v>
      </c>
      <c r="E15" s="1" t="n">
        <v>-0.45</v>
      </c>
      <c r="F15" s="1" t="n">
        <v>2516609.92934643</v>
      </c>
      <c r="G15" s="1" t="n">
        <v>6859187.52166205</v>
      </c>
      <c r="H15" s="1" t="n">
        <v>185.62</v>
      </c>
      <c r="I15" s="1" t="n">
        <v>2</v>
      </c>
      <c r="J15" s="1"/>
      <c r="K15" s="1" t="n">
        <v>170</v>
      </c>
      <c r="N15" s="1" t="n">
        <v>2</v>
      </c>
      <c r="O15" s="1" t="n">
        <v>11</v>
      </c>
      <c r="P15" s="1" t="n">
        <v>182</v>
      </c>
      <c r="R15" s="1" t="n">
        <v>16.3</v>
      </c>
      <c r="V15" s="1" t="n">
        <v>2</v>
      </c>
      <c r="W15" s="1" t="n">
        <v>11</v>
      </c>
      <c r="X15" s="1" t="n">
        <v>198</v>
      </c>
      <c r="Z15" s="1" t="n">
        <f aca="false">X15-P15</f>
        <v>16</v>
      </c>
    </row>
    <row r="16" customFormat="false" ht="12.75" hidden="false" customHeight="false" outlineLevel="0" collapsed="false">
      <c r="A16" s="1" t="n">
        <v>1</v>
      </c>
      <c r="B16" s="1" t="n">
        <v>17</v>
      </c>
      <c r="C16" s="1" t="n">
        <v>8.09</v>
      </c>
      <c r="D16" s="1" t="n">
        <v>9.22</v>
      </c>
      <c r="E16" s="1" t="n">
        <v>-1.38</v>
      </c>
      <c r="F16" s="1" t="n">
        <v>2516616.07772777</v>
      </c>
      <c r="G16" s="1" t="n">
        <v>6859189.21966291</v>
      </c>
      <c r="H16" s="1" t="n">
        <v>184.69</v>
      </c>
      <c r="I16" s="1" t="n">
        <v>2</v>
      </c>
      <c r="J16" s="1"/>
      <c r="K16" s="1" t="n">
        <v>188</v>
      </c>
      <c r="N16" s="1" t="n">
        <v>2</v>
      </c>
      <c r="O16" s="1" t="n">
        <v>11</v>
      </c>
      <c r="P16" s="1" t="n">
        <v>201</v>
      </c>
      <c r="R16" s="1" t="n">
        <v>17.95</v>
      </c>
      <c r="V16" s="1" t="n">
        <v>2</v>
      </c>
      <c r="W16" s="1" t="n">
        <v>11</v>
      </c>
      <c r="X16" s="1" t="n">
        <v>220</v>
      </c>
      <c r="Z16" s="1" t="n">
        <f aca="false">X16-P16</f>
        <v>19</v>
      </c>
    </row>
    <row r="17" customFormat="false" ht="12.75" hidden="false" customHeight="false" outlineLevel="0" collapsed="false">
      <c r="A17" s="1" t="n">
        <v>1</v>
      </c>
      <c r="B17" s="1" t="n">
        <v>20</v>
      </c>
      <c r="C17" s="1" t="n">
        <v>3.47</v>
      </c>
      <c r="D17" s="1" t="n">
        <v>9.58</v>
      </c>
      <c r="E17" s="1" t="n">
        <v>-0.74</v>
      </c>
      <c r="F17" s="1" t="n">
        <v>2516611.48901688</v>
      </c>
      <c r="G17" s="1" t="n">
        <v>6859188.57334076</v>
      </c>
      <c r="H17" s="1" t="n">
        <v>185.33</v>
      </c>
      <c r="I17" s="1" t="n">
        <v>2</v>
      </c>
      <c r="J17" s="1"/>
      <c r="K17" s="1" t="n">
        <v>182</v>
      </c>
      <c r="N17" s="1" t="n">
        <v>2</v>
      </c>
      <c r="O17" s="1" t="n">
        <v>11</v>
      </c>
      <c r="P17" s="1" t="n">
        <v>191</v>
      </c>
      <c r="R17" s="1" t="n">
        <v>16.45</v>
      </c>
      <c r="S17" s="1" t="n">
        <v>9.8</v>
      </c>
      <c r="T17" s="1" t="n">
        <v>2.95</v>
      </c>
      <c r="U17" s="1" t="n">
        <v>2.2</v>
      </c>
      <c r="V17" s="1" t="n">
        <v>2</v>
      </c>
      <c r="W17" s="1" t="n">
        <v>11</v>
      </c>
      <c r="X17" s="1" t="n">
        <v>197</v>
      </c>
      <c r="Z17" s="1" t="n">
        <f aca="false">X17-P17</f>
        <v>6</v>
      </c>
    </row>
    <row r="18" customFormat="false" ht="12.75" hidden="false" customHeight="false" outlineLevel="0" collapsed="false">
      <c r="A18" s="1" t="n">
        <v>1</v>
      </c>
      <c r="B18" s="1" t="n">
        <v>18</v>
      </c>
      <c r="C18" s="1" t="n">
        <v>8.42</v>
      </c>
      <c r="D18" s="1" t="n">
        <v>10.31</v>
      </c>
      <c r="E18" s="1" t="n">
        <v>-1.63</v>
      </c>
      <c r="F18" s="1" t="n">
        <v>2516616.1645214</v>
      </c>
      <c r="G18" s="1" t="n">
        <v>6859190.35520985</v>
      </c>
      <c r="H18" s="1" t="n">
        <v>184.44</v>
      </c>
      <c r="I18" s="1" t="n">
        <v>2</v>
      </c>
      <c r="J18" s="1"/>
      <c r="K18" s="1" t="n">
        <v>119</v>
      </c>
      <c r="N18" s="1" t="n">
        <v>2</v>
      </c>
      <c r="O18" s="1" t="n">
        <v>11</v>
      </c>
      <c r="P18" s="1" t="n">
        <v>123</v>
      </c>
      <c r="R18" s="1" t="n">
        <v>15.3</v>
      </c>
      <c r="V18" s="1" t="n">
        <v>2</v>
      </c>
      <c r="W18" s="1" t="n">
        <v>11</v>
      </c>
      <c r="X18" s="1" t="n">
        <v>124</v>
      </c>
      <c r="Z18" s="1" t="n">
        <f aca="false">X18-P18</f>
        <v>1</v>
      </c>
    </row>
    <row r="19" customFormat="false" ht="12.75" hidden="false" customHeight="false" outlineLevel="0" collapsed="false">
      <c r="A19" s="1" t="n">
        <v>1</v>
      </c>
      <c r="B19" s="1" t="n">
        <v>19</v>
      </c>
      <c r="C19" s="1" t="n">
        <v>6.21</v>
      </c>
      <c r="D19" s="1" t="n">
        <v>11.02</v>
      </c>
      <c r="E19" s="1" t="n">
        <v>-0.74</v>
      </c>
      <c r="F19" s="1" t="n">
        <v>2516613.85333659</v>
      </c>
      <c r="G19" s="1" t="n">
        <v>6859190.57113761</v>
      </c>
      <c r="H19" s="1" t="n">
        <v>185.33</v>
      </c>
      <c r="I19" s="1" t="n">
        <v>2</v>
      </c>
      <c r="J19" s="1"/>
      <c r="K19" s="1" t="n">
        <v>111</v>
      </c>
      <c r="N19" s="1" t="n">
        <v>2</v>
      </c>
      <c r="O19" s="1" t="n">
        <v>11</v>
      </c>
      <c r="P19" s="1" t="n">
        <v>120</v>
      </c>
      <c r="R19" s="1" t="n">
        <v>14.4133333333333</v>
      </c>
      <c r="S19" s="1" t="n">
        <v>8.1</v>
      </c>
      <c r="T19" s="1" t="n">
        <v>2.2</v>
      </c>
      <c r="U19" s="1" t="n">
        <v>2.1</v>
      </c>
      <c r="V19" s="1" t="n">
        <v>2</v>
      </c>
      <c r="W19" s="1" t="n">
        <v>11</v>
      </c>
      <c r="X19" s="1" t="n">
        <v>131</v>
      </c>
      <c r="Z19" s="1" t="n">
        <f aca="false">X19-P19</f>
        <v>11</v>
      </c>
    </row>
    <row r="20" customFormat="false" ht="12.75" hidden="false" customHeight="false" outlineLevel="0" collapsed="false">
      <c r="A20" s="1" t="n">
        <v>1</v>
      </c>
      <c r="B20" s="1" t="n">
        <v>22</v>
      </c>
      <c r="C20" s="1" t="n">
        <v>1.58</v>
      </c>
      <c r="D20" s="1" t="n">
        <v>11.04</v>
      </c>
      <c r="E20" s="1" t="n">
        <v>-0.31</v>
      </c>
      <c r="F20" s="1" t="n">
        <v>2516609.32829476</v>
      </c>
      <c r="G20" s="1" t="n">
        <v>6859189.59068039</v>
      </c>
      <c r="H20" s="1" t="n">
        <v>185.76</v>
      </c>
      <c r="I20" s="1" t="n">
        <v>2</v>
      </c>
      <c r="J20" s="1"/>
      <c r="K20" s="1" t="n">
        <v>157</v>
      </c>
      <c r="L20" s="1" t="n">
        <v>12</v>
      </c>
      <c r="M20" s="1" t="n">
        <v>14.7</v>
      </c>
      <c r="N20" s="1" t="n">
        <v>2</v>
      </c>
      <c r="O20" s="1" t="n">
        <v>11</v>
      </c>
      <c r="P20" s="1" t="n">
        <v>170</v>
      </c>
      <c r="R20" s="1" t="n">
        <v>16.0916666666667</v>
      </c>
      <c r="V20" s="1" t="n">
        <v>2</v>
      </c>
      <c r="W20" s="1" t="n">
        <v>11</v>
      </c>
      <c r="X20" s="1" t="n">
        <v>179</v>
      </c>
      <c r="Z20" s="1" t="n">
        <f aca="false">X20-P20</f>
        <v>9</v>
      </c>
    </row>
    <row r="21" customFormat="false" ht="12.75" hidden="false" customHeight="false" outlineLevel="0" collapsed="false">
      <c r="A21" s="1" t="n">
        <v>1</v>
      </c>
      <c r="B21" s="1" t="n">
        <v>28</v>
      </c>
      <c r="C21" s="1" t="n">
        <v>7.24</v>
      </c>
      <c r="D21" s="1" t="n">
        <v>12.33</v>
      </c>
      <c r="E21" s="1" t="n">
        <v>-1.5</v>
      </c>
      <c r="F21" s="1" t="n">
        <v>2516614.57609325</v>
      </c>
      <c r="G21" s="1" t="n">
        <v>6859192.07267776</v>
      </c>
      <c r="H21" s="1" t="n">
        <v>184.57</v>
      </c>
      <c r="I21" s="1" t="n">
        <v>2</v>
      </c>
      <c r="J21" s="1"/>
      <c r="K21" s="1" t="n">
        <v>142</v>
      </c>
      <c r="N21" s="1" t="n">
        <v>2</v>
      </c>
      <c r="O21" s="1" t="n">
        <v>11</v>
      </c>
      <c r="P21" s="1" t="n">
        <v>151</v>
      </c>
      <c r="R21" s="1" t="n">
        <v>14.5</v>
      </c>
      <c r="V21" s="1" t="n">
        <v>2</v>
      </c>
      <c r="W21" s="1" t="n">
        <v>11</v>
      </c>
      <c r="X21" s="1" t="n">
        <v>158</v>
      </c>
      <c r="Z21" s="1" t="n">
        <f aca="false">X21-P21</f>
        <v>7</v>
      </c>
    </row>
    <row r="22" customFormat="false" ht="12.75" hidden="false" customHeight="false" outlineLevel="0" collapsed="false">
      <c r="A22" s="1" t="n">
        <v>1</v>
      </c>
      <c r="B22" s="1" t="n">
        <v>29</v>
      </c>
      <c r="C22" s="1" t="n">
        <v>9.29</v>
      </c>
      <c r="D22" s="1" t="n">
        <v>13.76</v>
      </c>
      <c r="E22" s="1" t="n">
        <v>-2.15</v>
      </c>
      <c r="F22" s="1" t="n">
        <v>2516616.26885822</v>
      </c>
      <c r="G22" s="1" t="n">
        <v>6859193.91168477</v>
      </c>
      <c r="H22" s="1" t="n">
        <v>183.92</v>
      </c>
      <c r="I22" s="1" t="n">
        <v>2</v>
      </c>
      <c r="J22" s="1"/>
      <c r="K22" s="1" t="n">
        <v>130</v>
      </c>
      <c r="N22" s="1" t="n">
        <v>2</v>
      </c>
      <c r="O22" s="1" t="n">
        <v>11</v>
      </c>
      <c r="P22" s="1" t="n">
        <v>137</v>
      </c>
      <c r="R22" s="1" t="n">
        <v>14</v>
      </c>
      <c r="V22" s="1" t="n">
        <v>2</v>
      </c>
      <c r="W22" s="1" t="n">
        <v>11</v>
      </c>
      <c r="X22" s="1" t="n">
        <v>136</v>
      </c>
      <c r="Y22" s="1" t="s">
        <v>33</v>
      </c>
      <c r="Z22" s="1" t="n">
        <f aca="false">X22-P22</f>
        <v>-1</v>
      </c>
    </row>
    <row r="23" customFormat="false" ht="12.75" hidden="false" customHeight="false" outlineLevel="0" collapsed="false">
      <c r="A23" s="1" t="n">
        <v>1</v>
      </c>
      <c r="B23" s="1" t="n">
        <v>30</v>
      </c>
      <c r="C23" s="1" t="n">
        <v>8.01</v>
      </c>
      <c r="D23" s="1" t="n">
        <v>13.94</v>
      </c>
      <c r="E23" s="1" t="n">
        <v>-1.98</v>
      </c>
      <c r="F23" s="1" t="n">
        <v>2516614.9801926</v>
      </c>
      <c r="G23" s="1" t="n">
        <v>6859193.8109826</v>
      </c>
      <c r="H23" s="1" t="n">
        <v>184.09</v>
      </c>
      <c r="I23" s="1" t="n">
        <v>2</v>
      </c>
      <c r="J23" s="1"/>
      <c r="K23" s="1" t="n">
        <v>119</v>
      </c>
      <c r="N23" s="1" t="n">
        <v>2</v>
      </c>
      <c r="O23" s="1" t="n">
        <v>11</v>
      </c>
      <c r="P23" s="1" t="n">
        <v>129</v>
      </c>
      <c r="R23" s="1" t="n">
        <v>15.75</v>
      </c>
      <c r="V23" s="1" t="n">
        <v>2</v>
      </c>
      <c r="W23" s="1" t="n">
        <v>11</v>
      </c>
      <c r="X23" s="1" t="n">
        <v>141</v>
      </c>
      <c r="Z23" s="1" t="n">
        <f aca="false">X23-P23</f>
        <v>12</v>
      </c>
    </row>
    <row r="24" customFormat="false" ht="12.75" hidden="false" customHeight="false" outlineLevel="0" collapsed="false">
      <c r="A24" s="1" t="n">
        <v>1</v>
      </c>
      <c r="B24" s="1" t="n">
        <v>27</v>
      </c>
      <c r="C24" s="1" t="n">
        <v>6.34</v>
      </c>
      <c r="D24" s="1" t="n">
        <v>14.01</v>
      </c>
      <c r="E24" s="1" t="n">
        <v>-1.43</v>
      </c>
      <c r="F24" s="1" t="n">
        <v>2516613.33448955</v>
      </c>
      <c r="G24" s="1" t="n">
        <v>6859193.51864465</v>
      </c>
      <c r="H24" s="1" t="n">
        <v>184.64</v>
      </c>
      <c r="I24" s="1" t="n">
        <v>2</v>
      </c>
      <c r="J24" s="1"/>
      <c r="K24" s="1" t="n">
        <v>126</v>
      </c>
      <c r="N24" s="1" t="n">
        <v>2</v>
      </c>
      <c r="O24" s="1" t="n">
        <v>11</v>
      </c>
      <c r="P24" s="1" t="n">
        <v>136</v>
      </c>
      <c r="R24" s="1" t="n">
        <v>14.5</v>
      </c>
      <c r="V24" s="1" t="n">
        <v>2</v>
      </c>
      <c r="W24" s="1" t="n">
        <v>11</v>
      </c>
      <c r="X24" s="1" t="n">
        <v>146</v>
      </c>
      <c r="Z24" s="1" t="n">
        <f aca="false">X24-P24</f>
        <v>10</v>
      </c>
    </row>
    <row r="25" customFormat="false" ht="12.75" hidden="false" customHeight="false" outlineLevel="0" collapsed="false">
      <c r="A25" s="1" t="n">
        <v>1</v>
      </c>
      <c r="B25" s="1" t="n">
        <v>26</v>
      </c>
      <c r="C25" s="1" t="n">
        <v>4.77</v>
      </c>
      <c r="D25" s="1" t="n">
        <v>14.58</v>
      </c>
      <c r="E25" s="1" t="n">
        <v>-1.19</v>
      </c>
      <c r="F25" s="1" t="n">
        <v>2516611.67843653</v>
      </c>
      <c r="G25" s="1" t="n">
        <v>6859193.7361036</v>
      </c>
      <c r="H25" s="1" t="n">
        <v>184.88</v>
      </c>
      <c r="I25" s="1" t="n">
        <v>2</v>
      </c>
      <c r="J25" s="1"/>
      <c r="K25" s="1" t="n">
        <v>185</v>
      </c>
      <c r="N25" s="1" t="n">
        <v>2</v>
      </c>
      <c r="O25" s="1" t="n">
        <v>11</v>
      </c>
      <c r="P25" s="1" t="n">
        <v>192</v>
      </c>
      <c r="R25" s="1" t="n">
        <v>16.046</v>
      </c>
      <c r="V25" s="1" t="n">
        <v>2</v>
      </c>
      <c r="W25" s="1" t="n">
        <v>11</v>
      </c>
      <c r="X25" s="1" t="n">
        <v>202</v>
      </c>
      <c r="Z25" s="1" t="n">
        <f aca="false">X25-P25</f>
        <v>10</v>
      </c>
    </row>
    <row r="26" customFormat="false" ht="12.75" hidden="false" customHeight="false" outlineLevel="0" collapsed="false">
      <c r="A26" s="1" t="n">
        <v>1</v>
      </c>
      <c r="B26" s="1" t="n">
        <v>24</v>
      </c>
      <c r="C26" s="1" t="n">
        <v>2.62</v>
      </c>
      <c r="D26" s="1" t="n">
        <v>14.74</v>
      </c>
      <c r="E26" s="1" t="n">
        <v>-0.99</v>
      </c>
      <c r="F26" s="1" t="n">
        <v>2516609.54462434</v>
      </c>
      <c r="G26" s="1" t="n">
        <v>6859193.4279713</v>
      </c>
      <c r="H26" s="1" t="n">
        <v>185.08</v>
      </c>
      <c r="I26" s="1" t="n">
        <v>2</v>
      </c>
      <c r="J26" s="1"/>
      <c r="K26" s="1" t="n">
        <v>147</v>
      </c>
      <c r="N26" s="1" t="n">
        <v>2</v>
      </c>
      <c r="O26" s="1" t="n">
        <v>11</v>
      </c>
      <c r="P26" s="1" t="n">
        <v>155</v>
      </c>
      <c r="R26" s="1" t="n">
        <v>15.8</v>
      </c>
      <c r="V26" s="1" t="n">
        <v>2</v>
      </c>
      <c r="W26" s="1" t="n">
        <v>11</v>
      </c>
      <c r="X26" s="1" t="n">
        <v>167</v>
      </c>
      <c r="Z26" s="1" t="n">
        <f aca="false">X26-P26</f>
        <v>12</v>
      </c>
    </row>
    <row r="27" customFormat="false" ht="12.75" hidden="false" customHeight="false" outlineLevel="0" collapsed="false">
      <c r="A27" s="1" t="n">
        <v>1</v>
      </c>
      <c r="B27" s="1" t="n">
        <v>25</v>
      </c>
      <c r="C27" s="1" t="n">
        <v>2.86</v>
      </c>
      <c r="D27" s="1" t="n">
        <v>15.92</v>
      </c>
      <c r="E27" s="1" t="n">
        <v>-1.13</v>
      </c>
      <c r="F27" s="1" t="n">
        <v>2516609.524104</v>
      </c>
      <c r="G27" s="1" t="n">
        <v>6859194.6319559</v>
      </c>
      <c r="H27" s="1" t="n">
        <v>184.94</v>
      </c>
      <c r="I27" s="1" t="n">
        <v>2</v>
      </c>
      <c r="J27" s="1"/>
      <c r="K27" s="1" t="n">
        <v>214</v>
      </c>
      <c r="N27" s="1" t="n">
        <v>2</v>
      </c>
      <c r="O27" s="1" t="n">
        <v>11</v>
      </c>
      <c r="P27" s="1" t="n">
        <v>226</v>
      </c>
      <c r="R27" s="1" t="n">
        <v>16.6</v>
      </c>
      <c r="V27" s="1" t="n">
        <v>2</v>
      </c>
      <c r="W27" s="1" t="n">
        <v>11</v>
      </c>
      <c r="X27" s="1" t="n">
        <v>240</v>
      </c>
      <c r="Y27" s="1" t="s">
        <v>33</v>
      </c>
      <c r="Z27" s="1" t="n">
        <f aca="false">X27-P27</f>
        <v>14</v>
      </c>
    </row>
    <row r="28" customFormat="false" ht="12.75" hidden="false" customHeight="false" outlineLevel="0" collapsed="false">
      <c r="A28" s="1" t="n">
        <v>1</v>
      </c>
      <c r="B28" s="1" t="n">
        <v>33</v>
      </c>
      <c r="C28" s="1" t="n">
        <v>9.48</v>
      </c>
      <c r="D28" s="1" t="n">
        <v>18.95</v>
      </c>
      <c r="E28" s="1" t="n">
        <v>-2.09</v>
      </c>
      <c r="F28" s="1" t="n">
        <v>2516615.3334401</v>
      </c>
      <c r="G28" s="1" t="n">
        <v>6859199.02022594</v>
      </c>
      <c r="H28" s="1" t="n">
        <v>183.98</v>
      </c>
      <c r="I28" s="1" t="n">
        <v>2</v>
      </c>
      <c r="J28" s="1"/>
      <c r="K28" s="1" t="n">
        <v>94</v>
      </c>
      <c r="N28" s="1" t="n">
        <v>2</v>
      </c>
      <c r="O28" s="1" t="n">
        <v>11</v>
      </c>
      <c r="P28" s="1" t="n">
        <v>102</v>
      </c>
      <c r="R28" s="1" t="n">
        <v>9.525</v>
      </c>
      <c r="V28" s="1" t="n">
        <v>2</v>
      </c>
      <c r="W28" s="1" t="n">
        <v>11</v>
      </c>
      <c r="X28" s="1" t="n">
        <v>106</v>
      </c>
      <c r="Z28" s="1" t="n">
        <f aca="false">X28-P28</f>
        <v>4</v>
      </c>
    </row>
    <row r="29" customFormat="false" ht="12.75" hidden="false" customHeight="false" outlineLevel="0" collapsed="false">
      <c r="A29" s="1" t="n">
        <v>1</v>
      </c>
      <c r="B29" s="1" t="n">
        <v>34</v>
      </c>
      <c r="C29" s="1" t="n">
        <v>8.54</v>
      </c>
      <c r="D29" s="1" t="n">
        <v>20.25</v>
      </c>
      <c r="E29" s="1" t="n">
        <v>-2.32</v>
      </c>
      <c r="F29" s="1" t="n">
        <v>2516614.1348527</v>
      </c>
      <c r="G29" s="1" t="n">
        <v>6859200.08652245</v>
      </c>
      <c r="H29" s="1" t="n">
        <v>183.75</v>
      </c>
      <c r="I29" s="1" t="n">
        <v>2</v>
      </c>
      <c r="J29" s="1"/>
      <c r="K29" s="1" t="n">
        <v>151</v>
      </c>
      <c r="N29" s="1" t="n">
        <v>2</v>
      </c>
      <c r="O29" s="1" t="n">
        <v>11</v>
      </c>
      <c r="P29" s="1" t="n">
        <v>160</v>
      </c>
      <c r="R29" s="1" t="n">
        <v>15</v>
      </c>
      <c r="V29" s="1" t="n">
        <v>2</v>
      </c>
      <c r="W29" s="1" t="n">
        <v>11</v>
      </c>
      <c r="X29" s="1" t="n">
        <v>171</v>
      </c>
      <c r="Z29" s="1" t="n">
        <f aca="false">X29-P29</f>
        <v>11</v>
      </c>
    </row>
    <row r="30" customFormat="false" ht="12.75" hidden="false" customHeight="false" outlineLevel="0" collapsed="false">
      <c r="A30" s="1" t="n">
        <v>1</v>
      </c>
      <c r="B30" s="1" t="n">
        <v>35</v>
      </c>
      <c r="C30" s="1" t="n">
        <v>9.83</v>
      </c>
      <c r="D30" s="1" t="n">
        <v>20.63</v>
      </c>
      <c r="E30" s="1" t="n">
        <v>-2.3</v>
      </c>
      <c r="F30" s="1" t="n">
        <v>2516615.31233377</v>
      </c>
      <c r="G30" s="1" t="n">
        <v>6859200.73616724</v>
      </c>
      <c r="H30" s="1" t="n">
        <v>183.77</v>
      </c>
      <c r="I30" s="1" t="n">
        <v>2</v>
      </c>
      <c r="J30" s="1"/>
      <c r="K30" s="1" t="n">
        <v>147</v>
      </c>
      <c r="N30" s="1" t="n">
        <v>2</v>
      </c>
      <c r="O30" s="1" t="n">
        <v>11</v>
      </c>
      <c r="P30" s="1" t="n">
        <v>158</v>
      </c>
      <c r="R30" s="1" t="n">
        <v>15.55</v>
      </c>
      <c r="V30" s="1" t="n">
        <v>2</v>
      </c>
      <c r="W30" s="1" t="n">
        <v>11</v>
      </c>
      <c r="X30" s="1" t="n">
        <v>169</v>
      </c>
      <c r="Z30" s="1" t="n">
        <f aca="false">X30-P30</f>
        <v>11</v>
      </c>
    </row>
    <row r="31" customFormat="false" ht="12.75" hidden="false" customHeight="false" outlineLevel="0" collapsed="false">
      <c r="A31" s="1" t="n">
        <v>1</v>
      </c>
      <c r="B31" s="1" t="n">
        <v>40</v>
      </c>
      <c r="C31" s="1" t="n">
        <v>2.88</v>
      </c>
      <c r="D31" s="1" t="n">
        <v>20.85</v>
      </c>
      <c r="E31" s="1" t="n">
        <v>-2</v>
      </c>
      <c r="F31" s="1" t="n">
        <v>2516608.47885291</v>
      </c>
      <c r="G31" s="1" t="n">
        <v>6859199.4499171</v>
      </c>
      <c r="H31" s="1" t="n">
        <v>184.07</v>
      </c>
      <c r="I31" s="1" t="n">
        <v>2</v>
      </c>
      <c r="J31" s="1"/>
      <c r="K31" s="1" t="n">
        <v>163</v>
      </c>
      <c r="L31" s="1" t="n">
        <v>11</v>
      </c>
      <c r="M31" s="1" t="n">
        <v>12.8</v>
      </c>
      <c r="N31" s="1" t="n">
        <v>2</v>
      </c>
      <c r="O31" s="1" t="n">
        <v>11</v>
      </c>
      <c r="P31" s="1" t="n">
        <v>169</v>
      </c>
      <c r="R31" s="1" t="n">
        <v>13.65</v>
      </c>
      <c r="S31" s="1" t="n">
        <v>7.2</v>
      </c>
      <c r="T31" s="1" t="n">
        <v>2.65</v>
      </c>
      <c r="U31" s="1" t="n">
        <v>2.6</v>
      </c>
      <c r="V31" s="1" t="n">
        <v>2</v>
      </c>
      <c r="W31" s="1" t="n">
        <v>11</v>
      </c>
      <c r="X31" s="1" t="n">
        <v>175</v>
      </c>
      <c r="Z31" s="1" t="n">
        <f aca="false">X31-P31</f>
        <v>6</v>
      </c>
    </row>
    <row r="32" customFormat="false" ht="12.75" hidden="false" customHeight="false" outlineLevel="0" collapsed="false">
      <c r="A32" s="1" t="n">
        <v>1</v>
      </c>
      <c r="B32" s="1" t="n">
        <v>38</v>
      </c>
      <c r="C32" s="1" t="n">
        <v>5.26</v>
      </c>
      <c r="D32" s="1" t="n">
        <v>20.94</v>
      </c>
      <c r="E32" s="1" t="n">
        <v>-2.19</v>
      </c>
      <c r="F32" s="1" t="n">
        <v>2516610.78324174</v>
      </c>
      <c r="G32" s="1" t="n">
        <v>6859200.05182417</v>
      </c>
      <c r="H32" s="1" t="n">
        <v>183.88</v>
      </c>
      <c r="I32" s="1" t="n">
        <v>2</v>
      </c>
      <c r="J32" s="1"/>
      <c r="K32" s="1" t="n">
        <v>186</v>
      </c>
      <c r="N32" s="1" t="n">
        <v>2</v>
      </c>
      <c r="O32" s="1" t="n">
        <v>11</v>
      </c>
      <c r="P32" s="1" t="n">
        <v>205</v>
      </c>
      <c r="R32" s="1" t="n">
        <v>15.98</v>
      </c>
      <c r="V32" s="1" t="n">
        <v>2</v>
      </c>
      <c r="W32" s="1" t="n">
        <v>11</v>
      </c>
      <c r="X32" s="1" t="n">
        <v>220</v>
      </c>
      <c r="Y32" s="1" t="s">
        <v>38</v>
      </c>
      <c r="Z32" s="1" t="n">
        <f aca="false">X32-P32</f>
        <v>15</v>
      </c>
    </row>
    <row r="33" customFormat="false" ht="12.75" hidden="false" customHeight="false" outlineLevel="0" collapsed="false">
      <c r="A33" s="1" t="n">
        <v>1</v>
      </c>
      <c r="B33" s="1" t="n">
        <v>47</v>
      </c>
      <c r="C33" s="1" t="n">
        <v>8.45</v>
      </c>
      <c r="D33" s="1" t="n">
        <v>22.38</v>
      </c>
      <c r="E33" s="1" t="n">
        <v>-2.38</v>
      </c>
      <c r="F33" s="1" t="n">
        <v>2516613.58694051</v>
      </c>
      <c r="G33" s="1" t="n">
        <v>6859202.14681181</v>
      </c>
      <c r="H33" s="1" t="n">
        <v>183.69</v>
      </c>
      <c r="I33" s="1" t="n">
        <v>2</v>
      </c>
      <c r="J33" s="1"/>
      <c r="K33" s="1" t="n">
        <v>62</v>
      </c>
      <c r="L33" s="1" t="n">
        <v>0</v>
      </c>
      <c r="M33" s="1" t="n">
        <v>6</v>
      </c>
      <c r="N33" s="1" t="n">
        <v>2</v>
      </c>
      <c r="O33" s="1" t="n">
        <v>12</v>
      </c>
      <c r="P33" s="1" t="n">
        <v>63</v>
      </c>
      <c r="Q33" s="1" t="s">
        <v>39</v>
      </c>
      <c r="R33" s="1" t="n">
        <v>6.125</v>
      </c>
      <c r="V33" s="1" t="n">
        <v>2</v>
      </c>
      <c r="W33" s="1" t="n">
        <v>11</v>
      </c>
      <c r="X33" s="1" t="n">
        <v>63</v>
      </c>
      <c r="Y33" s="1" t="s">
        <v>40</v>
      </c>
      <c r="Z33" s="1" t="n">
        <f aca="false">X33-P33</f>
        <v>0</v>
      </c>
    </row>
    <row r="34" customFormat="false" ht="12.75" hidden="false" customHeight="false" outlineLevel="0" collapsed="false">
      <c r="A34" s="1" t="n">
        <v>1</v>
      </c>
      <c r="B34" s="1" t="n">
        <v>41</v>
      </c>
      <c r="C34" s="1" t="n">
        <v>0.99</v>
      </c>
      <c r="D34" s="1" t="n">
        <v>23.02</v>
      </c>
      <c r="E34" s="1" t="n">
        <v>-1.32</v>
      </c>
      <c r="F34" s="1" t="n">
        <v>2516606.16478534</v>
      </c>
      <c r="G34" s="1" t="n">
        <v>6859201.16049923</v>
      </c>
      <c r="H34" s="1" t="n">
        <v>184.75</v>
      </c>
      <c r="I34" s="1" t="n">
        <v>2</v>
      </c>
      <c r="J34" s="1"/>
      <c r="K34" s="1" t="n">
        <v>138</v>
      </c>
      <c r="N34" s="1" t="n">
        <v>2</v>
      </c>
      <c r="O34" s="1" t="n">
        <v>11</v>
      </c>
      <c r="P34" s="1" t="n">
        <v>147</v>
      </c>
      <c r="R34" s="1" t="n">
        <v>16.618</v>
      </c>
      <c r="V34" s="1" t="n">
        <v>2</v>
      </c>
      <c r="W34" s="1" t="n">
        <v>11</v>
      </c>
      <c r="X34" s="1" t="n">
        <v>160</v>
      </c>
      <c r="Z34" s="1" t="n">
        <f aca="false">X34-P34</f>
        <v>13</v>
      </c>
    </row>
    <row r="35" customFormat="false" ht="12.75" hidden="false" customHeight="false" outlineLevel="0" collapsed="false">
      <c r="A35" s="1" t="n">
        <v>1</v>
      </c>
      <c r="B35" s="1" t="n">
        <v>46</v>
      </c>
      <c r="C35" s="1" t="n">
        <v>5.03</v>
      </c>
      <c r="D35" s="1" t="n">
        <v>23.46</v>
      </c>
      <c r="E35" s="1" t="n">
        <v>-1.95</v>
      </c>
      <c r="F35" s="1" t="n">
        <v>2516610.01440184</v>
      </c>
      <c r="G35" s="1" t="n">
        <v>6859202.46267157</v>
      </c>
      <c r="H35" s="1" t="n">
        <v>184.12</v>
      </c>
      <c r="I35" s="1" t="n">
        <v>2</v>
      </c>
      <c r="J35" s="1"/>
      <c r="K35" s="1" t="n">
        <v>173</v>
      </c>
      <c r="N35" s="1" t="n">
        <v>2</v>
      </c>
      <c r="O35" s="1" t="n">
        <v>11</v>
      </c>
      <c r="P35" s="1" t="n">
        <v>187</v>
      </c>
      <c r="R35" s="1" t="n">
        <v>15.9</v>
      </c>
      <c r="V35" s="1" t="n">
        <v>2</v>
      </c>
      <c r="W35" s="1" t="n">
        <v>11</v>
      </c>
      <c r="X35" s="1" t="n">
        <v>197</v>
      </c>
      <c r="Z35" s="1" t="n">
        <f aca="false">X35-P35</f>
        <v>10</v>
      </c>
    </row>
    <row r="36" customFormat="false" ht="12.75" hidden="false" customHeight="false" outlineLevel="0" collapsed="false">
      <c r="A36" s="1" t="n">
        <v>1</v>
      </c>
      <c r="B36" s="1" t="n">
        <v>44</v>
      </c>
      <c r="C36" s="1" t="n">
        <v>3.17</v>
      </c>
      <c r="D36" s="1" t="n">
        <v>24.63</v>
      </c>
      <c r="E36" s="1" t="n">
        <v>-1.91</v>
      </c>
      <c r="F36" s="1" t="n">
        <v>2516607.94560571</v>
      </c>
      <c r="G36" s="1" t="n">
        <v>6859203.2033352</v>
      </c>
      <c r="H36" s="1" t="n">
        <v>184.16</v>
      </c>
      <c r="I36" s="1" t="n">
        <v>2</v>
      </c>
      <c r="J36" s="1"/>
      <c r="K36" s="1" t="n">
        <v>148</v>
      </c>
      <c r="N36" s="1" t="n">
        <v>2</v>
      </c>
      <c r="O36" s="1" t="n">
        <v>11</v>
      </c>
      <c r="P36" s="1" t="n">
        <v>163</v>
      </c>
      <c r="R36" s="1" t="n">
        <v>16</v>
      </c>
      <c r="V36" s="1" t="n">
        <v>2</v>
      </c>
      <c r="W36" s="1" t="n">
        <v>11</v>
      </c>
      <c r="X36" s="1" t="n">
        <v>177</v>
      </c>
      <c r="Z36" s="1" t="n">
        <f aca="false">X36-P36</f>
        <v>14</v>
      </c>
    </row>
    <row r="37" customFormat="false" ht="12.75" hidden="false" customHeight="false" outlineLevel="0" collapsed="false">
      <c r="A37" s="1" t="n">
        <v>1</v>
      </c>
      <c r="B37" s="1" t="n">
        <v>42</v>
      </c>
      <c r="C37" s="1" t="n">
        <v>1.39</v>
      </c>
      <c r="D37" s="1" t="n">
        <v>24.96</v>
      </c>
      <c r="E37" s="1" t="n">
        <v>-1.78</v>
      </c>
      <c r="F37" s="1" t="n">
        <v>2516606.13634422</v>
      </c>
      <c r="G37" s="1" t="n">
        <v>6859203.14110296</v>
      </c>
      <c r="H37" s="1" t="n">
        <v>184.29</v>
      </c>
      <c r="I37" s="1" t="n">
        <v>2</v>
      </c>
      <c r="J37" s="1"/>
      <c r="K37" s="1" t="n">
        <v>91</v>
      </c>
      <c r="N37" s="1" t="n">
        <v>2</v>
      </c>
      <c r="O37" s="1" t="n">
        <v>11</v>
      </c>
      <c r="P37" s="1" t="n">
        <v>96</v>
      </c>
      <c r="R37" s="1" t="n">
        <v>11.7</v>
      </c>
      <c r="V37" s="1" t="n">
        <v>2</v>
      </c>
      <c r="W37" s="1" t="n">
        <v>11</v>
      </c>
      <c r="X37" s="1" t="n">
        <v>96</v>
      </c>
      <c r="Z37" s="1" t="n">
        <f aca="false">X37-P37</f>
        <v>0</v>
      </c>
    </row>
    <row r="38" customFormat="false" ht="12.75" hidden="false" customHeight="false" outlineLevel="0" collapsed="false">
      <c r="A38" s="1" t="n">
        <v>1</v>
      </c>
      <c r="B38" s="1" t="n">
        <v>45</v>
      </c>
      <c r="C38" s="1" t="n">
        <v>3.72</v>
      </c>
      <c r="D38" s="1" t="n">
        <v>25.67</v>
      </c>
      <c r="E38" s="1" t="n">
        <v>-2.1</v>
      </c>
      <c r="F38" s="1" t="n">
        <v>2516608.25800585</v>
      </c>
      <c r="G38" s="1" t="n">
        <v>6859204.33757774</v>
      </c>
      <c r="H38" s="1" t="n">
        <v>183.97</v>
      </c>
      <c r="I38" s="1" t="n">
        <v>2</v>
      </c>
      <c r="J38" s="1"/>
      <c r="K38" s="1" t="n">
        <v>160</v>
      </c>
      <c r="N38" s="1" t="n">
        <v>2</v>
      </c>
      <c r="O38" s="1" t="n">
        <v>11</v>
      </c>
      <c r="P38" s="1" t="n">
        <v>167</v>
      </c>
      <c r="R38" s="1" t="n">
        <v>15</v>
      </c>
      <c r="V38" s="1" t="n">
        <v>2</v>
      </c>
      <c r="W38" s="1" t="n">
        <v>11</v>
      </c>
      <c r="X38" s="1" t="n">
        <v>170</v>
      </c>
      <c r="Z38" s="1" t="n">
        <f aca="false">X38-P38</f>
        <v>3</v>
      </c>
    </row>
    <row r="39" customFormat="false" ht="12.75" hidden="false" customHeight="false" outlineLevel="0" collapsed="false">
      <c r="A39" s="1" t="n">
        <v>1</v>
      </c>
      <c r="B39" s="1" t="n">
        <v>51</v>
      </c>
      <c r="C39" s="1" t="n">
        <v>8.95</v>
      </c>
      <c r="D39" s="1" t="n">
        <v>26.24</v>
      </c>
      <c r="E39" s="1" t="n">
        <v>-2.41</v>
      </c>
      <c r="F39" s="1" t="n">
        <v>2516613.24145851</v>
      </c>
      <c r="G39" s="1" t="n">
        <v>6859206.02369744</v>
      </c>
      <c r="H39" s="1" t="n">
        <v>183.66</v>
      </c>
      <c r="I39" s="1" t="n">
        <v>2</v>
      </c>
      <c r="J39" s="1"/>
      <c r="K39" s="1" t="n">
        <v>79</v>
      </c>
      <c r="L39" s="1" t="n">
        <v>4</v>
      </c>
      <c r="M39" s="1" t="n">
        <v>8.7</v>
      </c>
      <c r="N39" s="1" t="n">
        <v>2</v>
      </c>
      <c r="O39" s="1" t="n">
        <v>11</v>
      </c>
      <c r="P39" s="1" t="n">
        <v>82</v>
      </c>
      <c r="R39" s="1" t="n">
        <v>9.6</v>
      </c>
      <c r="V39" s="1" t="n">
        <v>2</v>
      </c>
      <c r="W39" s="1" t="n">
        <v>11</v>
      </c>
      <c r="X39" s="1" t="n">
        <v>82</v>
      </c>
      <c r="Z39" s="1" t="n">
        <f aca="false">X39-P39</f>
        <v>0</v>
      </c>
    </row>
    <row r="40" customFormat="false" ht="12.75" hidden="false" customHeight="false" outlineLevel="0" collapsed="false">
      <c r="A40" s="1" t="n">
        <v>1</v>
      </c>
      <c r="B40" s="1" t="n">
        <v>52</v>
      </c>
      <c r="C40" s="1" t="n">
        <v>7.86</v>
      </c>
      <c r="D40" s="1" t="n">
        <v>26.74</v>
      </c>
      <c r="E40" s="1" t="n">
        <v>-2.18</v>
      </c>
      <c r="F40" s="1" t="n">
        <v>2516612.06919504</v>
      </c>
      <c r="G40" s="1" t="n">
        <v>6859206.27647871</v>
      </c>
      <c r="H40" s="1" t="n">
        <v>183.89</v>
      </c>
      <c r="I40" s="1" t="n">
        <v>2</v>
      </c>
      <c r="J40" s="1"/>
      <c r="K40" s="1" t="n">
        <v>124</v>
      </c>
      <c r="N40" s="1" t="n">
        <v>2</v>
      </c>
      <c r="O40" s="1" t="n">
        <v>11</v>
      </c>
      <c r="P40" s="1" t="n">
        <v>132</v>
      </c>
      <c r="R40" s="1" t="n">
        <v>12.85</v>
      </c>
      <c r="V40" s="1" t="n">
        <v>2</v>
      </c>
      <c r="W40" s="1" t="n">
        <v>11</v>
      </c>
      <c r="X40" s="1" t="n">
        <v>138</v>
      </c>
      <c r="Z40" s="1" t="n">
        <f aca="false">X40-P40</f>
        <v>6</v>
      </c>
    </row>
    <row r="41" customFormat="false" ht="12.75" hidden="false" customHeight="false" outlineLevel="0" collapsed="false">
      <c r="A41" s="1" t="n">
        <v>1</v>
      </c>
      <c r="B41" s="1" t="n">
        <v>54</v>
      </c>
      <c r="C41" s="1" t="n">
        <v>4.23</v>
      </c>
      <c r="D41" s="1" t="n">
        <v>27.38</v>
      </c>
      <c r="E41" s="1" t="n">
        <v>-2.2</v>
      </c>
      <c r="F41" s="1" t="n">
        <v>2516608.3866438</v>
      </c>
      <c r="G41" s="1" t="n">
        <v>6859206.1173677</v>
      </c>
      <c r="H41" s="1" t="n">
        <v>183.87</v>
      </c>
      <c r="I41" s="1" t="n">
        <v>2</v>
      </c>
      <c r="J41" s="1"/>
      <c r="K41" s="1" t="n">
        <v>160</v>
      </c>
      <c r="N41" s="1" t="n">
        <v>2</v>
      </c>
      <c r="O41" s="1" t="n">
        <v>11</v>
      </c>
      <c r="P41" s="1" t="n">
        <v>174</v>
      </c>
      <c r="R41" s="1" t="n">
        <v>15.5216666666667</v>
      </c>
      <c r="V41" s="1" t="n">
        <v>2</v>
      </c>
      <c r="W41" s="1" t="n">
        <v>11</v>
      </c>
      <c r="X41" s="1" t="n">
        <v>178</v>
      </c>
      <c r="Y41" s="1" t="s">
        <v>45</v>
      </c>
      <c r="Z41" s="1" t="n">
        <f aca="false">X41-P41</f>
        <v>4</v>
      </c>
    </row>
    <row r="42" customFormat="false" ht="12.75" hidden="false" customHeight="false" outlineLevel="0" collapsed="false">
      <c r="A42" s="1" t="n">
        <v>1</v>
      </c>
      <c r="B42" s="1" t="n">
        <v>55</v>
      </c>
      <c r="C42" s="1" t="n">
        <v>2.45</v>
      </c>
      <c r="D42" s="1" t="n">
        <v>28.84</v>
      </c>
      <c r="E42" s="1" t="n">
        <v>-1.84</v>
      </c>
      <c r="F42" s="1" t="n">
        <v>2516606.33332545</v>
      </c>
      <c r="G42" s="1" t="n">
        <v>6859207.15846508</v>
      </c>
      <c r="H42" s="1" t="n">
        <v>184.23</v>
      </c>
      <c r="I42" s="1" t="n">
        <v>2</v>
      </c>
      <c r="J42" s="1"/>
      <c r="K42" s="1" t="n">
        <v>187</v>
      </c>
      <c r="N42" s="1" t="n">
        <v>2</v>
      </c>
      <c r="O42" s="1" t="n">
        <v>11</v>
      </c>
      <c r="P42" s="1" t="n">
        <v>199</v>
      </c>
      <c r="R42" s="1" t="n">
        <v>17.6093333333333</v>
      </c>
      <c r="V42" s="1" t="n">
        <v>2</v>
      </c>
      <c r="W42" s="1" t="n">
        <v>11</v>
      </c>
      <c r="X42" s="1" t="n">
        <v>215</v>
      </c>
      <c r="Y42" s="1" t="s">
        <v>46</v>
      </c>
      <c r="Z42" s="1" t="n">
        <f aca="false">X42-P42</f>
        <v>16</v>
      </c>
    </row>
    <row r="43" customFormat="false" ht="12.75" hidden="false" customHeight="false" outlineLevel="0" collapsed="false">
      <c r="A43" s="1" t="n">
        <v>1</v>
      </c>
      <c r="B43" s="1" t="n">
        <v>56</v>
      </c>
      <c r="C43" s="1" t="n">
        <v>0.53</v>
      </c>
      <c r="D43" s="1" t="n">
        <v>29.13</v>
      </c>
      <c r="E43" s="1" t="n">
        <v>-1.72</v>
      </c>
      <c r="F43" s="1" t="n">
        <v>2516604.39600743</v>
      </c>
      <c r="G43" s="1" t="n">
        <v>6859207.02693978</v>
      </c>
      <c r="H43" s="1" t="n">
        <v>184.35</v>
      </c>
      <c r="I43" s="1" t="n">
        <v>2</v>
      </c>
      <c r="J43" s="1"/>
      <c r="K43" s="1" t="n">
        <v>137</v>
      </c>
      <c r="N43" s="1" t="n">
        <v>2</v>
      </c>
      <c r="O43" s="1" t="n">
        <v>11</v>
      </c>
      <c r="P43" s="1" t="n">
        <v>143</v>
      </c>
      <c r="R43" s="1" t="n">
        <v>16.3733333333333</v>
      </c>
      <c r="V43" s="1" t="n">
        <v>2</v>
      </c>
      <c r="W43" s="1" t="n">
        <v>11</v>
      </c>
      <c r="X43" s="1" t="n">
        <v>147</v>
      </c>
      <c r="Z43" s="1" t="n">
        <f aca="false">X43-P43</f>
        <v>4</v>
      </c>
    </row>
    <row r="44" customFormat="false" ht="12.75" hidden="false" customHeight="false" outlineLevel="0" collapsed="false">
      <c r="A44" s="1" t="n">
        <v>1</v>
      </c>
      <c r="B44" s="1" t="n">
        <v>58</v>
      </c>
      <c r="C44" s="1" t="n">
        <v>1.36</v>
      </c>
      <c r="D44" s="1" t="n">
        <v>30.03</v>
      </c>
      <c r="E44" s="1" t="n">
        <v>-1.78</v>
      </c>
      <c r="F44" s="1" t="n">
        <v>2516605.01203611</v>
      </c>
      <c r="G44" s="1" t="n">
        <v>6859208.08496089</v>
      </c>
      <c r="H44" s="1" t="n">
        <v>184.29</v>
      </c>
      <c r="I44" s="1" t="n">
        <v>2</v>
      </c>
      <c r="J44" s="1"/>
      <c r="K44" s="1" t="n">
        <v>140</v>
      </c>
      <c r="N44" s="1" t="n">
        <v>2</v>
      </c>
      <c r="O44" s="1" t="n">
        <v>11</v>
      </c>
      <c r="P44" s="1" t="n">
        <v>151</v>
      </c>
      <c r="R44" s="1" t="n">
        <v>17.216</v>
      </c>
      <c r="V44" s="1" t="n">
        <v>2</v>
      </c>
      <c r="W44" s="1" t="n">
        <v>11</v>
      </c>
      <c r="X44" s="1" t="n">
        <v>162</v>
      </c>
      <c r="Z44" s="1" t="n">
        <f aca="false">X44-P44</f>
        <v>11</v>
      </c>
    </row>
    <row r="45" customFormat="false" ht="12.75" hidden="false" customHeight="false" outlineLevel="0" collapsed="false">
      <c r="A45" s="1" t="n">
        <v>1</v>
      </c>
      <c r="B45" s="1" t="n">
        <v>69</v>
      </c>
      <c r="C45" s="1" t="n">
        <v>9.77</v>
      </c>
      <c r="D45" s="1" t="n">
        <v>30.36</v>
      </c>
      <c r="E45" s="1" t="n">
        <v>-2.28</v>
      </c>
      <c r="F45" s="1" t="n">
        <v>2516613.15226915</v>
      </c>
      <c r="G45" s="1" t="n">
        <v>6859210.22355997</v>
      </c>
      <c r="H45" s="1" t="n">
        <v>183.79</v>
      </c>
      <c r="I45" s="1" t="n">
        <v>2</v>
      </c>
      <c r="J45" s="1"/>
      <c r="K45" s="1" t="n">
        <v>199</v>
      </c>
      <c r="L45" s="1" t="n">
        <v>16</v>
      </c>
      <c r="M45" s="1" t="n">
        <v>16.2</v>
      </c>
      <c r="N45" s="1" t="n">
        <v>2</v>
      </c>
      <c r="O45" s="1" t="n">
        <v>11</v>
      </c>
      <c r="P45" s="1" t="n">
        <v>210</v>
      </c>
      <c r="R45" s="1" t="n">
        <v>17.7</v>
      </c>
      <c r="S45" s="1" t="n">
        <v>6</v>
      </c>
      <c r="T45" s="1" t="n">
        <v>3.5</v>
      </c>
      <c r="U45" s="1" t="n">
        <v>3</v>
      </c>
      <c r="V45" s="1" t="n">
        <v>2</v>
      </c>
      <c r="W45" s="1" t="n">
        <v>11</v>
      </c>
      <c r="X45" s="1" t="n">
        <v>222</v>
      </c>
      <c r="Z45" s="1" t="n">
        <f aca="false">X45-P45</f>
        <v>12</v>
      </c>
    </row>
    <row r="46" customFormat="false" ht="12.75" hidden="false" customHeight="false" outlineLevel="0" collapsed="false">
      <c r="A46" s="1" t="n">
        <v>1</v>
      </c>
      <c r="B46" s="1" t="n">
        <v>68</v>
      </c>
      <c r="C46" s="1" t="n">
        <v>8.94</v>
      </c>
      <c r="D46" s="1" t="n">
        <v>31.2</v>
      </c>
      <c r="E46" s="1" t="n">
        <v>-2.3</v>
      </c>
      <c r="F46" s="1" t="n">
        <v>2516612.1604361</v>
      </c>
      <c r="G46" s="1" t="n">
        <v>6859210.8644712</v>
      </c>
      <c r="H46" s="1" t="n">
        <v>183.77</v>
      </c>
      <c r="I46" s="1" t="n">
        <v>2</v>
      </c>
      <c r="J46" s="1"/>
      <c r="K46" s="1" t="n">
        <v>174</v>
      </c>
      <c r="N46" s="1" t="n">
        <v>2</v>
      </c>
      <c r="O46" s="1" t="n">
        <v>11</v>
      </c>
      <c r="P46" s="1" t="n">
        <v>186</v>
      </c>
      <c r="R46" s="1" t="n">
        <v>18.4</v>
      </c>
      <c r="V46" s="1" t="n">
        <v>2</v>
      </c>
      <c r="W46" s="1" t="n">
        <v>11</v>
      </c>
      <c r="X46" s="1" t="n">
        <v>195</v>
      </c>
      <c r="Z46" s="1" t="n">
        <f aca="false">X46-P46</f>
        <v>9</v>
      </c>
    </row>
    <row r="47" customFormat="false" ht="12.75" hidden="false" customHeight="false" outlineLevel="0" collapsed="false">
      <c r="A47" s="1" t="n">
        <v>1</v>
      </c>
      <c r="B47" s="1" t="n">
        <v>67</v>
      </c>
      <c r="C47" s="1" t="n">
        <v>7.41</v>
      </c>
      <c r="D47" s="1" t="n">
        <v>31.55</v>
      </c>
      <c r="E47" s="1" t="n">
        <v>-2.4</v>
      </c>
      <c r="F47" s="1" t="n">
        <v>2516610.59095449</v>
      </c>
      <c r="G47" s="1" t="n">
        <v>6859210.87576179</v>
      </c>
      <c r="H47" s="1" t="n">
        <v>183.67</v>
      </c>
      <c r="I47" s="1" t="n">
        <v>2</v>
      </c>
      <c r="J47" s="1"/>
      <c r="K47" s="1" t="n">
        <v>157</v>
      </c>
      <c r="N47" s="1" t="n">
        <v>2</v>
      </c>
      <c r="O47" s="1" t="n">
        <v>11</v>
      </c>
      <c r="P47" s="1" t="n">
        <v>169</v>
      </c>
      <c r="R47" s="1" t="n">
        <v>15.8486666666667</v>
      </c>
      <c r="V47" s="1" t="n">
        <v>2</v>
      </c>
      <c r="W47" s="1" t="n">
        <v>11</v>
      </c>
      <c r="X47" s="1" t="n">
        <v>178</v>
      </c>
      <c r="Z47" s="1" t="n">
        <f aca="false">X47-P47</f>
        <v>9</v>
      </c>
    </row>
    <row r="48" customFormat="false" ht="12.75" hidden="false" customHeight="false" outlineLevel="0" collapsed="false">
      <c r="A48" s="1" t="n">
        <v>1</v>
      </c>
      <c r="B48" s="1" t="n">
        <v>59</v>
      </c>
      <c r="C48" s="1" t="n">
        <v>0.73</v>
      </c>
      <c r="D48" s="1" t="n">
        <v>31.69</v>
      </c>
      <c r="E48" s="1" t="n">
        <v>-1.63</v>
      </c>
      <c r="F48" s="1" t="n">
        <v>2516604.03837943</v>
      </c>
      <c r="G48" s="1" t="n">
        <v>6859209.5697143</v>
      </c>
      <c r="H48" s="1" t="n">
        <v>184.44</v>
      </c>
      <c r="I48" s="1" t="n">
        <v>2</v>
      </c>
      <c r="J48" s="1"/>
      <c r="K48" s="1" t="n">
        <v>165</v>
      </c>
      <c r="N48" s="1" t="n">
        <v>2</v>
      </c>
      <c r="O48" s="1" t="n">
        <v>11</v>
      </c>
      <c r="P48" s="1" t="n">
        <v>175</v>
      </c>
      <c r="R48" s="1" t="n">
        <v>16.852</v>
      </c>
      <c r="V48" s="1" t="n">
        <v>2</v>
      </c>
      <c r="W48" s="1" t="n">
        <v>11</v>
      </c>
      <c r="X48" s="1" t="n">
        <v>185</v>
      </c>
      <c r="Y48" s="1" t="s">
        <v>33</v>
      </c>
      <c r="Z48" s="1" t="n">
        <f aca="false">X48-P48</f>
        <v>10</v>
      </c>
    </row>
    <row r="49" customFormat="false" ht="12.75" hidden="false" customHeight="false" outlineLevel="0" collapsed="false">
      <c r="A49" s="1" t="n">
        <v>1</v>
      </c>
      <c r="B49" s="1" t="n">
        <v>66</v>
      </c>
      <c r="C49" s="1" t="n">
        <v>6.98</v>
      </c>
      <c r="D49" s="1" t="n">
        <v>32.17</v>
      </c>
      <c r="E49" s="1" t="n">
        <v>-2.43</v>
      </c>
      <c r="F49" s="1" t="n">
        <v>2516610.0371961</v>
      </c>
      <c r="G49" s="1" t="n">
        <v>6859211.38825729</v>
      </c>
      <c r="H49" s="1" t="n">
        <v>183.64</v>
      </c>
      <c r="I49" s="1" t="n">
        <v>2</v>
      </c>
      <c r="J49" s="1"/>
      <c r="K49" s="1" t="n">
        <v>131</v>
      </c>
      <c r="N49" s="1" t="n">
        <v>2</v>
      </c>
      <c r="O49" s="1" t="n">
        <v>11</v>
      </c>
      <c r="P49" s="1" t="n">
        <v>141</v>
      </c>
      <c r="R49" s="1" t="n">
        <v>15.54</v>
      </c>
      <c r="V49" s="1" t="n">
        <v>2</v>
      </c>
      <c r="W49" s="1" t="n">
        <v>11</v>
      </c>
      <c r="X49" s="1" t="n">
        <v>150</v>
      </c>
      <c r="Z49" s="1" t="n">
        <f aca="false">X49-P49</f>
        <v>9</v>
      </c>
    </row>
    <row r="50" customFormat="false" ht="12.75" hidden="false" customHeight="false" outlineLevel="0" collapsed="false">
      <c r="A50" s="1" t="n">
        <v>1</v>
      </c>
      <c r="B50" s="1" t="n">
        <v>65</v>
      </c>
      <c r="C50" s="1" t="n">
        <v>4.03</v>
      </c>
      <c r="D50" s="1" t="n">
        <v>32.74</v>
      </c>
      <c r="E50" s="1" t="n">
        <v>-2.2</v>
      </c>
      <c r="F50" s="1" t="n">
        <v>2516607.03371398</v>
      </c>
      <c r="G50" s="1" t="n">
        <v>6859211.3076645</v>
      </c>
      <c r="H50" s="1" t="n">
        <v>183.87</v>
      </c>
      <c r="I50" s="1" t="n">
        <v>2</v>
      </c>
      <c r="J50" s="1"/>
      <c r="K50" s="1" t="n">
        <v>174</v>
      </c>
      <c r="N50" s="1" t="n">
        <v>2</v>
      </c>
      <c r="O50" s="1" t="n">
        <v>11</v>
      </c>
      <c r="P50" s="1" t="n">
        <v>185</v>
      </c>
      <c r="R50" s="1" t="n">
        <v>17.7</v>
      </c>
      <c r="V50" s="1" t="n">
        <v>2</v>
      </c>
      <c r="W50" s="1" t="n">
        <v>11</v>
      </c>
      <c r="X50" s="1" t="n">
        <v>199</v>
      </c>
      <c r="Y50" s="1" t="s">
        <v>38</v>
      </c>
      <c r="Z50" s="1" t="n">
        <f aca="false">X50-P50</f>
        <v>14</v>
      </c>
    </row>
    <row r="51" customFormat="false" ht="12.75" hidden="false" customHeight="false" outlineLevel="0" collapsed="false">
      <c r="A51" s="1" t="n">
        <v>1</v>
      </c>
      <c r="B51" s="1" t="n">
        <v>75</v>
      </c>
      <c r="C51" s="1" t="n">
        <v>8.51</v>
      </c>
      <c r="D51" s="1" t="n">
        <v>33.05</v>
      </c>
      <c r="E51" s="1" t="n">
        <v>-2.32</v>
      </c>
      <c r="F51" s="1" t="n">
        <v>2516611.3410229</v>
      </c>
      <c r="G51" s="1" t="n">
        <v>6859212.57793611</v>
      </c>
      <c r="H51" s="1" t="n">
        <v>183.75</v>
      </c>
      <c r="I51" s="1" t="n">
        <v>2</v>
      </c>
      <c r="J51" s="1"/>
      <c r="K51" s="1" t="n">
        <v>126</v>
      </c>
      <c r="N51" s="1" t="n">
        <v>2</v>
      </c>
      <c r="O51" s="1" t="n">
        <v>11</v>
      </c>
      <c r="P51" s="1" t="n">
        <v>132</v>
      </c>
      <c r="R51" s="1" t="n">
        <v>15.51</v>
      </c>
      <c r="V51" s="1" t="n">
        <v>2</v>
      </c>
      <c r="W51" s="1" t="n">
        <v>11</v>
      </c>
      <c r="X51" s="1" t="n">
        <v>137</v>
      </c>
      <c r="Z51" s="1" t="n">
        <f aca="false">X51-P51</f>
        <v>5</v>
      </c>
    </row>
    <row r="52" customFormat="false" ht="12.75" hidden="false" customHeight="false" outlineLevel="0" collapsed="false">
      <c r="A52" s="1" t="n">
        <v>1</v>
      </c>
      <c r="B52" s="1" t="n">
        <v>71</v>
      </c>
      <c r="C52" s="1" t="n">
        <v>9.6</v>
      </c>
      <c r="D52" s="1" t="n">
        <v>34.02</v>
      </c>
      <c r="E52" s="1" t="n">
        <v>-2.41</v>
      </c>
      <c r="F52" s="1" t="n">
        <v>2516612.19579646</v>
      </c>
      <c r="G52" s="1" t="n">
        <v>6859213.76045974</v>
      </c>
      <c r="H52" s="1" t="n">
        <v>183.66</v>
      </c>
      <c r="I52" s="1" t="n">
        <v>2</v>
      </c>
      <c r="J52" s="1"/>
      <c r="K52" s="1" t="n">
        <v>126</v>
      </c>
      <c r="N52" s="1" t="n">
        <v>2</v>
      </c>
      <c r="O52" s="1" t="n">
        <v>11</v>
      </c>
      <c r="P52" s="1" t="n">
        <v>135</v>
      </c>
      <c r="R52" s="1" t="n">
        <v>13.132</v>
      </c>
      <c r="V52" s="1" t="n">
        <v>2</v>
      </c>
      <c r="W52" s="1" t="n">
        <v>11</v>
      </c>
      <c r="X52" s="1" t="n">
        <v>136</v>
      </c>
      <c r="Z52" s="1" t="n">
        <f aca="false">X52-P52</f>
        <v>1</v>
      </c>
    </row>
    <row r="53" customFormat="false" ht="12.75" hidden="false" customHeight="false" outlineLevel="0" collapsed="false">
      <c r="A53" s="1" t="n">
        <v>1</v>
      </c>
      <c r="B53" s="1" t="n">
        <v>72</v>
      </c>
      <c r="C53" s="1" t="n">
        <v>9.67</v>
      </c>
      <c r="D53" s="1" t="n">
        <v>35.16</v>
      </c>
      <c r="E53" s="1" t="n">
        <v>-2.41</v>
      </c>
      <c r="F53" s="1" t="n">
        <v>2516612.01792766</v>
      </c>
      <c r="G53" s="1" t="n">
        <v>6859214.88867191</v>
      </c>
      <c r="H53" s="1" t="n">
        <v>183.66</v>
      </c>
      <c r="I53" s="1" t="n">
        <v>2</v>
      </c>
      <c r="J53" s="1"/>
      <c r="K53" s="1" t="n">
        <v>137</v>
      </c>
      <c r="N53" s="1" t="n">
        <v>2</v>
      </c>
      <c r="O53" s="1" t="n">
        <v>11</v>
      </c>
      <c r="P53" s="1" t="n">
        <v>144</v>
      </c>
      <c r="R53" s="1" t="n">
        <v>15.9</v>
      </c>
      <c r="V53" s="1" t="n">
        <v>2</v>
      </c>
      <c r="W53" s="1" t="n">
        <v>11</v>
      </c>
      <c r="X53" s="1" t="n">
        <v>151</v>
      </c>
      <c r="Z53" s="1" t="n">
        <f aca="false">X53-P53</f>
        <v>7</v>
      </c>
    </row>
    <row r="54" customFormat="false" ht="12.75" hidden="false" customHeight="false" outlineLevel="0" collapsed="false">
      <c r="A54" s="1" t="n">
        <v>1</v>
      </c>
      <c r="B54" s="1" t="n">
        <v>64</v>
      </c>
      <c r="C54" s="1" t="n">
        <v>3.4</v>
      </c>
      <c r="D54" s="1" t="n">
        <v>35.3</v>
      </c>
      <c r="E54" s="1" t="n">
        <v>-2.08</v>
      </c>
      <c r="F54" s="1" t="n">
        <v>2516605.86567574</v>
      </c>
      <c r="G54" s="1" t="n">
        <v>6859213.67117601</v>
      </c>
      <c r="H54" s="1" t="n">
        <v>183.99</v>
      </c>
      <c r="I54" s="1" t="n">
        <v>2</v>
      </c>
      <c r="J54" s="1"/>
      <c r="K54" s="1" t="n">
        <v>208</v>
      </c>
      <c r="N54" s="1" t="n">
        <v>2</v>
      </c>
      <c r="O54" s="1" t="n">
        <v>11</v>
      </c>
      <c r="P54" s="1" t="n">
        <v>212</v>
      </c>
      <c r="R54" s="1" t="n">
        <v>18.375</v>
      </c>
      <c r="V54" s="1" t="n">
        <v>2</v>
      </c>
      <c r="W54" s="1" t="n">
        <v>11</v>
      </c>
      <c r="X54" s="1" t="n">
        <v>217</v>
      </c>
      <c r="Z54" s="1" t="n">
        <f aca="false">X54-P54</f>
        <v>5</v>
      </c>
    </row>
    <row r="55" customFormat="false" ht="12.75" hidden="false" customHeight="false" outlineLevel="0" collapsed="false">
      <c r="A55" s="1" t="n">
        <v>1</v>
      </c>
      <c r="B55" s="1" t="n">
        <v>61</v>
      </c>
      <c r="C55" s="1" t="n">
        <v>1.65</v>
      </c>
      <c r="D55" s="1" t="n">
        <v>35.52</v>
      </c>
      <c r="E55" s="1" t="n">
        <v>-2</v>
      </c>
      <c r="F55" s="1" t="n">
        <v>2516604.10946393</v>
      </c>
      <c r="G55" s="1" t="n">
        <v>6859213.50801939</v>
      </c>
      <c r="H55" s="1" t="n">
        <v>184.07</v>
      </c>
      <c r="I55" s="1" t="n">
        <v>2</v>
      </c>
      <c r="J55" s="1"/>
      <c r="K55" s="1" t="n">
        <v>192</v>
      </c>
      <c r="N55" s="1" t="n">
        <v>2</v>
      </c>
      <c r="O55" s="1" t="n">
        <v>11</v>
      </c>
      <c r="P55" s="1" t="n">
        <v>203</v>
      </c>
      <c r="R55" s="1" t="n">
        <v>17.1</v>
      </c>
      <c r="V55" s="1" t="n">
        <v>2</v>
      </c>
      <c r="W55" s="1" t="n">
        <v>11</v>
      </c>
      <c r="X55" s="1" t="n">
        <v>224</v>
      </c>
      <c r="Z55" s="1" t="n">
        <f aca="false">X55-P55</f>
        <v>21</v>
      </c>
    </row>
    <row r="56" customFormat="false" ht="12.75" hidden="false" customHeight="false" outlineLevel="0" collapsed="false">
      <c r="A56" s="1" t="n">
        <v>1</v>
      </c>
      <c r="B56" s="1" t="n">
        <v>60</v>
      </c>
      <c r="C56" s="1" t="n">
        <v>0.23</v>
      </c>
      <c r="D56" s="1" t="n">
        <v>35.87</v>
      </c>
      <c r="E56" s="1" t="n">
        <v>-1.58</v>
      </c>
      <c r="F56" s="1" t="n">
        <v>2516602.64738609</v>
      </c>
      <c r="G56" s="1" t="n">
        <v>6859213.54306773</v>
      </c>
      <c r="H56" s="1" t="n">
        <v>184.49</v>
      </c>
      <c r="I56" s="1" t="n">
        <v>2</v>
      </c>
      <c r="J56" s="1"/>
      <c r="K56" s="1" t="n">
        <v>146</v>
      </c>
      <c r="N56" s="1" t="n">
        <v>2</v>
      </c>
      <c r="O56" s="1" t="n">
        <v>11</v>
      </c>
      <c r="P56" s="1" t="n">
        <v>158</v>
      </c>
      <c r="R56" s="1" t="n">
        <v>15.66</v>
      </c>
      <c r="V56" s="1" t="n">
        <v>2</v>
      </c>
      <c r="W56" s="1" t="n">
        <v>11</v>
      </c>
      <c r="X56" s="1" t="n">
        <v>168</v>
      </c>
      <c r="Y56" s="1" t="s">
        <v>33</v>
      </c>
      <c r="Z56" s="1" t="n">
        <f aca="false">X56-P56</f>
        <v>10</v>
      </c>
    </row>
    <row r="57" customFormat="false" ht="12.75" hidden="false" customHeight="false" outlineLevel="0" collapsed="false">
      <c r="A57" s="1" t="n">
        <v>1</v>
      </c>
      <c r="B57" s="1" t="n">
        <v>73</v>
      </c>
      <c r="C57" s="1" t="n">
        <v>8.68</v>
      </c>
      <c r="D57" s="1" t="n">
        <v>35.89</v>
      </c>
      <c r="E57" s="1" t="n">
        <v>-2.4</v>
      </c>
      <c r="F57" s="1" t="n">
        <v>2516610.8936287</v>
      </c>
      <c r="G57" s="1" t="n">
        <v>6859215.38762264</v>
      </c>
      <c r="H57" s="1" t="n">
        <v>183.67</v>
      </c>
      <c r="I57" s="1" t="n">
        <v>2</v>
      </c>
      <c r="J57" s="1"/>
      <c r="K57" s="1" t="n">
        <v>143</v>
      </c>
      <c r="N57" s="1" t="n">
        <v>2</v>
      </c>
      <c r="O57" s="1" t="n">
        <v>11</v>
      </c>
      <c r="P57" s="1" t="n">
        <v>152</v>
      </c>
      <c r="R57" s="1" t="n">
        <v>16</v>
      </c>
      <c r="V57" s="1" t="n">
        <v>2</v>
      </c>
      <c r="W57" s="1" t="n">
        <v>11</v>
      </c>
      <c r="X57" s="1" t="n">
        <v>162</v>
      </c>
      <c r="Z57" s="1" t="n">
        <f aca="false">X57-P57</f>
        <v>10</v>
      </c>
    </row>
    <row r="58" customFormat="false" ht="12.75" hidden="false" customHeight="false" outlineLevel="0" collapsed="false">
      <c r="A58" s="1" t="n">
        <v>1</v>
      </c>
      <c r="B58" s="1" t="n">
        <v>77</v>
      </c>
      <c r="C58" s="1" t="n">
        <v>6.65</v>
      </c>
      <c r="D58" s="1" t="n">
        <v>36.22</v>
      </c>
      <c r="E58" s="1" t="n">
        <v>-2.23</v>
      </c>
      <c r="F58" s="1" t="n">
        <v>2516608.84026773</v>
      </c>
      <c r="G58" s="1" t="n">
        <v>6859215.27139552</v>
      </c>
      <c r="H58" s="1" t="n">
        <v>183.84</v>
      </c>
      <c r="I58" s="1" t="n">
        <v>2</v>
      </c>
      <c r="J58" s="1"/>
      <c r="K58" s="1" t="n">
        <v>152</v>
      </c>
      <c r="N58" s="1" t="n">
        <v>2</v>
      </c>
      <c r="O58" s="1" t="n">
        <v>11</v>
      </c>
      <c r="P58" s="1" t="n">
        <v>166</v>
      </c>
      <c r="R58" s="1" t="n">
        <v>16</v>
      </c>
      <c r="V58" s="1" t="n">
        <v>2</v>
      </c>
      <c r="W58" s="1" t="n">
        <v>11</v>
      </c>
      <c r="X58" s="1" t="n">
        <v>173</v>
      </c>
      <c r="Z58" s="1" t="n">
        <f aca="false">X58-P58</f>
        <v>7</v>
      </c>
    </row>
    <row r="59" customFormat="false" ht="12.75" hidden="false" customHeight="false" outlineLevel="0" collapsed="false">
      <c r="A59" s="1" t="n">
        <v>1</v>
      </c>
      <c r="B59" s="1" t="n">
        <v>78</v>
      </c>
      <c r="C59" s="1" t="n">
        <v>5.86</v>
      </c>
      <c r="D59" s="1" t="n">
        <v>37.45</v>
      </c>
      <c r="E59" s="1" t="n">
        <v>-2.12</v>
      </c>
      <c r="F59" s="1" t="n">
        <v>2516607.80325858</v>
      </c>
      <c r="G59" s="1" t="n">
        <v>6859216.30174111</v>
      </c>
      <c r="H59" s="1" t="n">
        <v>183.95</v>
      </c>
      <c r="I59" s="1" t="n">
        <v>2</v>
      </c>
      <c r="J59" s="1"/>
      <c r="K59" s="1" t="n">
        <v>296</v>
      </c>
      <c r="L59" s="1" t="n">
        <v>22</v>
      </c>
      <c r="M59" s="1" t="n">
        <v>18.1</v>
      </c>
      <c r="N59" s="1" t="n">
        <v>2</v>
      </c>
      <c r="O59" s="1" t="n">
        <v>11</v>
      </c>
      <c r="P59" s="1" t="n">
        <v>303</v>
      </c>
      <c r="R59" s="1" t="n">
        <v>19.1</v>
      </c>
      <c r="V59" s="1" t="n">
        <v>2</v>
      </c>
      <c r="W59" s="1" t="n">
        <v>11</v>
      </c>
      <c r="X59" s="1" t="n">
        <v>310</v>
      </c>
      <c r="Z59" s="1" t="n">
        <f aca="false">X59-P59</f>
        <v>7</v>
      </c>
    </row>
    <row r="60" customFormat="false" ht="12.75" hidden="false" customHeight="false" outlineLevel="0" collapsed="false">
      <c r="A60" s="1" t="n">
        <v>1</v>
      </c>
      <c r="B60" s="1" t="n">
        <v>79</v>
      </c>
      <c r="C60" s="1" t="n">
        <v>3.3</v>
      </c>
      <c r="D60" s="1" t="n">
        <v>38.99</v>
      </c>
      <c r="E60" s="1" t="n">
        <v>-1.9</v>
      </c>
      <c r="F60" s="1" t="n">
        <v>2516604.97107151</v>
      </c>
      <c r="G60" s="1" t="n">
        <v>6859217.25248629</v>
      </c>
      <c r="H60" s="1" t="n">
        <v>184.17</v>
      </c>
      <c r="I60" s="1" t="n">
        <v>2</v>
      </c>
      <c r="J60" s="1"/>
      <c r="K60" s="1" t="n">
        <v>227</v>
      </c>
      <c r="N60" s="1" t="n">
        <v>2</v>
      </c>
      <c r="O60" s="1" t="n">
        <v>11</v>
      </c>
      <c r="P60" s="1" t="n">
        <v>240</v>
      </c>
      <c r="R60" s="1" t="n">
        <v>18.3406666666667</v>
      </c>
      <c r="S60" s="1" t="n">
        <v>7.1</v>
      </c>
      <c r="T60" s="1" t="n">
        <v>4.6</v>
      </c>
      <c r="U60" s="1" t="n">
        <v>3.2</v>
      </c>
      <c r="V60" s="1" t="n">
        <v>2</v>
      </c>
      <c r="W60" s="1" t="n">
        <v>11</v>
      </c>
      <c r="X60" s="1" t="n">
        <v>256</v>
      </c>
      <c r="Z60" s="1" t="n">
        <f aca="false">X60-P60</f>
        <v>16</v>
      </c>
    </row>
    <row r="61" customFormat="false" ht="12.75" hidden="false" customHeight="false" outlineLevel="0" collapsed="false">
      <c r="A61" s="1" t="n">
        <v>1</v>
      </c>
      <c r="B61" s="1" t="n">
        <v>86</v>
      </c>
      <c r="C61" s="1" t="n">
        <v>7.02</v>
      </c>
      <c r="D61" s="1" t="n">
        <v>39.43</v>
      </c>
      <c r="E61" s="1" t="n">
        <v>-2.36</v>
      </c>
      <c r="F61" s="1" t="n">
        <v>2516608.50824069</v>
      </c>
      <c r="G61" s="1" t="n">
        <v>6859218.48554518</v>
      </c>
      <c r="H61" s="1" t="n">
        <v>183.71</v>
      </c>
      <c r="I61" s="1" t="n">
        <v>2</v>
      </c>
      <c r="J61" s="1"/>
      <c r="K61" s="1" t="n">
        <v>86</v>
      </c>
      <c r="N61" s="1" t="n">
        <v>2</v>
      </c>
      <c r="O61" s="1" t="n">
        <v>11</v>
      </c>
      <c r="P61" s="1" t="n">
        <v>89</v>
      </c>
      <c r="R61" s="1" t="n">
        <v>9.55</v>
      </c>
      <c r="V61" s="1" t="n">
        <v>2</v>
      </c>
      <c r="W61" s="1" t="n">
        <v>11</v>
      </c>
      <c r="X61" s="1" t="n">
        <v>89</v>
      </c>
      <c r="Z61" s="1" t="n">
        <f aca="false">X61-P61</f>
        <v>0</v>
      </c>
    </row>
    <row r="62" customFormat="false" ht="12.75" hidden="false" customHeight="false" outlineLevel="0" collapsed="false">
      <c r="A62" s="1" t="n">
        <v>1</v>
      </c>
      <c r="B62" s="1" t="n">
        <v>80</v>
      </c>
      <c r="C62" s="1" t="n">
        <v>3.09</v>
      </c>
      <c r="D62" s="1" t="n">
        <v>40.48</v>
      </c>
      <c r="E62" s="1" t="n">
        <v>-2</v>
      </c>
      <c r="F62" s="1" t="n">
        <v>2516604.44421847</v>
      </c>
      <c r="G62" s="1" t="n">
        <v>6859218.66196345</v>
      </c>
      <c r="H62" s="1" t="n">
        <v>184.07</v>
      </c>
      <c r="I62" s="1" t="n">
        <v>2</v>
      </c>
      <c r="J62" s="1"/>
      <c r="K62" s="1" t="n">
        <v>189</v>
      </c>
      <c r="L62" s="1" t="n">
        <v>15</v>
      </c>
      <c r="M62" s="1" t="n">
        <v>15.4</v>
      </c>
      <c r="N62" s="1" t="n">
        <v>2</v>
      </c>
      <c r="O62" s="1" t="n">
        <v>11</v>
      </c>
      <c r="P62" s="1" t="n">
        <v>201</v>
      </c>
      <c r="R62" s="1" t="n">
        <v>16.66</v>
      </c>
      <c r="V62" s="1" t="n">
        <v>2</v>
      </c>
      <c r="W62" s="1" t="n">
        <v>11</v>
      </c>
      <c r="X62" s="1" t="n">
        <v>208</v>
      </c>
      <c r="Z62" s="1" t="n">
        <f aca="false">X62-P62</f>
        <v>7</v>
      </c>
    </row>
    <row r="63" customFormat="false" ht="12.75" hidden="false" customHeight="false" outlineLevel="0" collapsed="false">
      <c r="A63" s="1" t="n">
        <v>1</v>
      </c>
      <c r="B63" s="1" t="n">
        <v>81</v>
      </c>
      <c r="C63" s="1" t="n">
        <v>0.46</v>
      </c>
      <c r="D63" s="1" t="n">
        <v>40.96</v>
      </c>
      <c r="E63" s="1" t="n">
        <v>-1.58</v>
      </c>
      <c r="F63" s="1" t="n">
        <v>2516601.77262184</v>
      </c>
      <c r="G63" s="1" t="n">
        <v>6859218.5626083</v>
      </c>
      <c r="H63" s="1" t="n">
        <v>184.49</v>
      </c>
      <c r="I63" s="1" t="n">
        <v>2</v>
      </c>
      <c r="J63" s="1"/>
      <c r="K63" s="1" t="n">
        <v>131</v>
      </c>
      <c r="N63" s="1" t="n">
        <v>2</v>
      </c>
      <c r="O63" s="1" t="n">
        <v>11</v>
      </c>
      <c r="P63" s="1" t="n">
        <v>143</v>
      </c>
      <c r="R63" s="1" t="n">
        <v>15.17</v>
      </c>
      <c r="V63" s="1" t="n">
        <v>2</v>
      </c>
      <c r="W63" s="1" t="n">
        <v>11</v>
      </c>
      <c r="X63" s="1" t="n">
        <v>157</v>
      </c>
      <c r="Z63" s="1" t="n">
        <f aca="false">X63-P63</f>
        <v>14</v>
      </c>
    </row>
    <row r="64" customFormat="false" ht="12.75" hidden="false" customHeight="false" outlineLevel="0" collapsed="false">
      <c r="A64" s="1" t="n">
        <v>1</v>
      </c>
      <c r="B64" s="1" t="n">
        <v>84</v>
      </c>
      <c r="C64" s="1" t="n">
        <v>4.95</v>
      </c>
      <c r="D64" s="1" t="n">
        <v>41.46</v>
      </c>
      <c r="E64" s="1" t="n">
        <v>-2.08</v>
      </c>
      <c r="F64" s="1" t="n">
        <v>2516606.04865862</v>
      </c>
      <c r="G64" s="1" t="n">
        <v>6859220.02055529</v>
      </c>
      <c r="H64" s="1" t="n">
        <v>183.99</v>
      </c>
      <c r="I64" s="1" t="n">
        <v>2</v>
      </c>
      <c r="J64" s="1"/>
      <c r="K64" s="1" t="n">
        <v>173</v>
      </c>
      <c r="N64" s="1" t="n">
        <v>2</v>
      </c>
      <c r="O64" s="1" t="n">
        <v>11</v>
      </c>
      <c r="P64" s="1" t="n">
        <v>181</v>
      </c>
      <c r="R64" s="1" t="n">
        <v>17.6866666666667</v>
      </c>
      <c r="V64" s="1" t="n">
        <v>2</v>
      </c>
      <c r="W64" s="1" t="n">
        <v>11</v>
      </c>
      <c r="X64" s="1" t="n">
        <v>190</v>
      </c>
      <c r="Z64" s="1" t="n">
        <f aca="false">X64-P64</f>
        <v>9</v>
      </c>
    </row>
    <row r="65" customFormat="false" ht="12.75" hidden="false" customHeight="false" outlineLevel="0" collapsed="false">
      <c r="A65" s="1" t="n">
        <v>1</v>
      </c>
      <c r="B65" s="1" t="n">
        <v>85</v>
      </c>
      <c r="C65" s="1" t="n">
        <v>6.62</v>
      </c>
      <c r="D65" s="1" t="n">
        <v>41.48</v>
      </c>
      <c r="E65" s="1" t="n">
        <v>-2.16</v>
      </c>
      <c r="F65" s="1" t="n">
        <v>2516607.67492351</v>
      </c>
      <c r="G65" s="1" t="n">
        <v>6859220.40076905</v>
      </c>
      <c r="H65" s="1" t="n">
        <v>183.91</v>
      </c>
      <c r="I65" s="1" t="n">
        <v>2</v>
      </c>
      <c r="J65" s="1"/>
      <c r="K65" s="1" t="n">
        <v>133</v>
      </c>
      <c r="N65" s="1" t="n">
        <v>2</v>
      </c>
      <c r="O65" s="1" t="n">
        <v>11</v>
      </c>
      <c r="P65" s="1" t="n">
        <v>141</v>
      </c>
      <c r="R65" s="1" t="n">
        <v>15.7</v>
      </c>
      <c r="V65" s="1" t="n">
        <v>2</v>
      </c>
      <c r="W65" s="1" t="n">
        <v>11</v>
      </c>
      <c r="X65" s="1" t="n">
        <v>147</v>
      </c>
      <c r="Z65" s="1" t="n">
        <f aca="false">X65-P65</f>
        <v>6</v>
      </c>
    </row>
    <row r="66" customFormat="false" ht="12.75" hidden="false" customHeight="false" outlineLevel="0" collapsed="false">
      <c r="A66" s="1" t="n">
        <v>1</v>
      </c>
      <c r="B66" s="1" t="n">
        <v>82</v>
      </c>
      <c r="C66" s="1" t="n">
        <v>0.58</v>
      </c>
      <c r="D66" s="1" t="n">
        <v>42.87</v>
      </c>
      <c r="E66" s="1" t="n">
        <v>-1.29</v>
      </c>
      <c r="F66" s="1" t="n">
        <v>2516601.4772687</v>
      </c>
      <c r="G66" s="1" t="n">
        <v>6859220.45344582</v>
      </c>
      <c r="H66" s="1" t="n">
        <v>184.78</v>
      </c>
      <c r="I66" s="1" t="n">
        <v>2</v>
      </c>
      <c r="J66" s="1"/>
      <c r="K66" s="1" t="n">
        <v>181</v>
      </c>
      <c r="N66" s="1" t="n">
        <v>2</v>
      </c>
      <c r="O66" s="1" t="n">
        <v>11</v>
      </c>
      <c r="P66" s="1" t="n">
        <v>194</v>
      </c>
      <c r="R66" s="1" t="n">
        <v>17.3</v>
      </c>
      <c r="V66" s="1" t="n">
        <v>2</v>
      </c>
      <c r="W66" s="1" t="n">
        <v>11</v>
      </c>
      <c r="X66" s="1" t="n">
        <v>206</v>
      </c>
      <c r="Y66" s="1" t="s">
        <v>33</v>
      </c>
      <c r="Z66" s="1" t="n">
        <f aca="false">X66-P66</f>
        <v>12</v>
      </c>
    </row>
    <row r="67" customFormat="false" ht="12.75" hidden="false" customHeight="false" outlineLevel="0" collapsed="false">
      <c r="A67" s="1" t="n">
        <v>1</v>
      </c>
      <c r="B67" s="1" t="n">
        <v>83</v>
      </c>
      <c r="C67" s="1" t="n">
        <v>3.03</v>
      </c>
      <c r="D67" s="1" t="n">
        <v>43.15</v>
      </c>
      <c r="E67" s="1" t="n">
        <v>-1.74</v>
      </c>
      <c r="F67" s="1" t="n">
        <v>2516603.80896927</v>
      </c>
      <c r="G67" s="1" t="n">
        <v>6859221.25598705</v>
      </c>
      <c r="H67" s="1" t="n">
        <v>184.33</v>
      </c>
      <c r="I67" s="1" t="n">
        <v>2</v>
      </c>
      <c r="J67" s="1"/>
      <c r="K67" s="1" t="n">
        <v>132</v>
      </c>
      <c r="N67" s="1" t="n">
        <v>2</v>
      </c>
      <c r="O67" s="1" t="n">
        <v>11</v>
      </c>
      <c r="P67" s="1" t="n">
        <v>135</v>
      </c>
      <c r="R67" s="1" t="n">
        <v>14.6933333333333</v>
      </c>
      <c r="V67" s="1" t="n">
        <v>2</v>
      </c>
      <c r="W67" s="1" t="n">
        <v>11</v>
      </c>
      <c r="X67" s="1" t="n">
        <v>136</v>
      </c>
      <c r="Z67" s="1" t="n">
        <f aca="false">X67-P67</f>
        <v>1</v>
      </c>
    </row>
    <row r="68" customFormat="false" ht="12.75" hidden="false" customHeight="false" outlineLevel="0" collapsed="false">
      <c r="A68" s="1" t="n">
        <v>1</v>
      </c>
      <c r="B68" s="1" t="n">
        <v>92</v>
      </c>
      <c r="C68" s="1" t="n">
        <v>9.73</v>
      </c>
      <c r="D68" s="1" t="n">
        <v>43.27</v>
      </c>
      <c r="E68" s="1" t="n">
        <v>-2.15</v>
      </c>
      <c r="F68" s="1" t="n">
        <v>2516610.32491762</v>
      </c>
      <c r="G68" s="1" t="n">
        <v>6859222.82021759</v>
      </c>
      <c r="H68" s="1" t="n">
        <v>183.92</v>
      </c>
      <c r="I68" s="1" t="n">
        <v>2</v>
      </c>
      <c r="J68" s="1"/>
      <c r="K68" s="1" t="n">
        <v>174</v>
      </c>
      <c r="N68" s="1" t="n">
        <v>2</v>
      </c>
      <c r="O68" s="1" t="n">
        <v>11</v>
      </c>
      <c r="P68" s="1" t="n">
        <v>183</v>
      </c>
      <c r="R68" s="1" t="n">
        <v>16.5</v>
      </c>
      <c r="V68" s="1" t="n">
        <v>2</v>
      </c>
      <c r="W68" s="1" t="n">
        <v>11</v>
      </c>
      <c r="X68" s="1" t="n">
        <v>195</v>
      </c>
      <c r="Z68" s="1" t="n">
        <f aca="false">X68-P68</f>
        <v>12</v>
      </c>
    </row>
    <row r="69" customFormat="false" ht="12.75" hidden="false" customHeight="false" outlineLevel="0" collapsed="false">
      <c r="A69" s="1" t="n">
        <v>1</v>
      </c>
      <c r="B69" s="1" t="n">
        <v>94</v>
      </c>
      <c r="C69" s="1" t="n">
        <v>7.42</v>
      </c>
      <c r="D69" s="1" t="n">
        <v>43.38</v>
      </c>
      <c r="E69" s="1" t="n">
        <v>-2.02</v>
      </c>
      <c r="F69" s="1" t="n">
        <v>2516608.04568074</v>
      </c>
      <c r="G69" s="1" t="n">
        <v>6859222.42870867</v>
      </c>
      <c r="H69" s="1" t="n">
        <v>184.05</v>
      </c>
      <c r="I69" s="1" t="n">
        <v>2</v>
      </c>
      <c r="J69" s="1"/>
      <c r="K69" s="1" t="n">
        <v>200</v>
      </c>
      <c r="N69" s="1" t="n">
        <v>2</v>
      </c>
      <c r="O69" s="1" t="n">
        <v>11</v>
      </c>
      <c r="P69" s="1" t="n">
        <v>208</v>
      </c>
      <c r="R69" s="1" t="n">
        <v>17.1</v>
      </c>
      <c r="V69" s="1" t="n">
        <v>2</v>
      </c>
      <c r="W69" s="1" t="n">
        <v>11</v>
      </c>
      <c r="X69" s="1" t="n">
        <v>217</v>
      </c>
      <c r="Z69" s="1" t="n">
        <f aca="false">X69-P69</f>
        <v>9</v>
      </c>
    </row>
    <row r="70" customFormat="false" ht="12.75" hidden="false" customHeight="false" outlineLevel="0" collapsed="false">
      <c r="A70" s="1" t="n">
        <v>1</v>
      </c>
      <c r="B70" s="1" t="n">
        <v>95</v>
      </c>
      <c r="C70" s="1" t="n">
        <v>4.62</v>
      </c>
      <c r="D70" s="1" t="n">
        <v>43.48</v>
      </c>
      <c r="E70" s="1" t="n">
        <v>-1.95</v>
      </c>
      <c r="F70" s="1" t="n">
        <v>2516605.29016868</v>
      </c>
      <c r="G70" s="1" t="n">
        <v>6859221.9216058</v>
      </c>
      <c r="H70" s="1" t="n">
        <v>184.12</v>
      </c>
      <c r="I70" s="1" t="n">
        <v>2</v>
      </c>
      <c r="J70" s="1"/>
      <c r="K70" s="1" t="n">
        <v>155</v>
      </c>
      <c r="L70" s="1" t="n">
        <v>11</v>
      </c>
      <c r="M70" s="1" t="n">
        <v>13.4</v>
      </c>
      <c r="N70" s="1" t="n">
        <v>2</v>
      </c>
      <c r="O70" s="1" t="n">
        <v>11</v>
      </c>
      <c r="P70" s="1" t="n">
        <v>158</v>
      </c>
      <c r="R70" s="1" t="n">
        <v>14.6733333333333</v>
      </c>
      <c r="V70" s="1" t="n">
        <v>2</v>
      </c>
      <c r="W70" s="1" t="n">
        <v>11</v>
      </c>
      <c r="X70" s="1" t="n">
        <v>159</v>
      </c>
      <c r="Z70" s="1" t="n">
        <f aca="false">X70-P70</f>
        <v>1</v>
      </c>
    </row>
    <row r="71" customFormat="false" ht="12.75" hidden="false" customHeight="false" outlineLevel="0" collapsed="false">
      <c r="A71" s="1" t="n">
        <v>1</v>
      </c>
      <c r="B71" s="1" t="n">
        <v>97</v>
      </c>
      <c r="C71" s="1" t="n">
        <v>1.97</v>
      </c>
      <c r="D71" s="1" t="n">
        <v>44.02</v>
      </c>
      <c r="E71" s="1" t="n">
        <v>-1.57</v>
      </c>
      <c r="F71" s="1" t="n">
        <v>2516602.58608532</v>
      </c>
      <c r="G71" s="1" t="n">
        <v>6859221.87651493</v>
      </c>
      <c r="H71" s="1" t="n">
        <v>184.5</v>
      </c>
      <c r="I71" s="1" t="n">
        <v>2</v>
      </c>
      <c r="J71" s="1"/>
      <c r="K71" s="1" t="n">
        <v>141</v>
      </c>
      <c r="N71" s="1" t="n">
        <v>2</v>
      </c>
      <c r="O71" s="1" t="n">
        <v>11</v>
      </c>
      <c r="P71" s="1" t="n">
        <v>148</v>
      </c>
      <c r="R71" s="1" t="n">
        <v>14.9066666666667</v>
      </c>
      <c r="V71" s="1" t="n">
        <v>2</v>
      </c>
      <c r="W71" s="1" t="n">
        <v>11</v>
      </c>
      <c r="X71" s="1" t="n">
        <v>150</v>
      </c>
      <c r="Z71" s="1" t="n">
        <f aca="false">X71-P71</f>
        <v>2</v>
      </c>
    </row>
    <row r="72" customFormat="false" ht="12.75" hidden="false" customHeight="false" outlineLevel="0" collapsed="false">
      <c r="A72" s="1" t="n">
        <v>1</v>
      </c>
      <c r="B72" s="1" t="n">
        <v>93</v>
      </c>
      <c r="C72" s="1" t="n">
        <v>9.84</v>
      </c>
      <c r="D72" s="1" t="n">
        <v>44.78</v>
      </c>
      <c r="E72" s="1" t="n">
        <v>-2.31</v>
      </c>
      <c r="F72" s="1" t="n">
        <v>2516610.10619231</v>
      </c>
      <c r="G72" s="1" t="n">
        <v>6859224.31833616</v>
      </c>
      <c r="H72" s="1" t="n">
        <v>183.76</v>
      </c>
      <c r="I72" s="1" t="n">
        <v>2</v>
      </c>
      <c r="J72" s="1"/>
      <c r="K72" s="1" t="n">
        <v>91</v>
      </c>
      <c r="N72" s="1" t="n">
        <v>2</v>
      </c>
      <c r="O72" s="1" t="n">
        <v>11</v>
      </c>
      <c r="P72" s="1" t="n">
        <v>97</v>
      </c>
      <c r="R72" s="1" t="n">
        <v>14.1</v>
      </c>
      <c r="V72" s="1" t="n">
        <v>2</v>
      </c>
      <c r="W72" s="1" t="n">
        <v>11</v>
      </c>
      <c r="X72" s="1" t="n">
        <v>100</v>
      </c>
      <c r="Z72" s="1" t="n">
        <f aca="false">X72-P72</f>
        <v>3</v>
      </c>
    </row>
    <row r="73" customFormat="false" ht="12.75" hidden="false" customHeight="false" outlineLevel="0" collapsed="false">
      <c r="A73" s="1" t="n">
        <v>1</v>
      </c>
      <c r="B73" s="1" t="n">
        <v>96</v>
      </c>
      <c r="C73" s="1" t="n">
        <v>2.69</v>
      </c>
      <c r="D73" s="1" t="n">
        <v>44.95</v>
      </c>
      <c r="E73" s="1" t="n">
        <v>-1.65</v>
      </c>
      <c r="F73" s="1" t="n">
        <v>2516603.08823085</v>
      </c>
      <c r="G73" s="1" t="n">
        <v>6859222.94007022</v>
      </c>
      <c r="H73" s="1" t="n">
        <v>184.42</v>
      </c>
      <c r="I73" s="1" t="n">
        <v>2</v>
      </c>
      <c r="J73" s="1"/>
      <c r="K73" s="1" t="n">
        <v>155</v>
      </c>
      <c r="N73" s="1" t="n">
        <v>2</v>
      </c>
      <c r="O73" s="1" t="n">
        <v>11</v>
      </c>
      <c r="P73" s="1" t="n">
        <v>167</v>
      </c>
      <c r="R73" s="1" t="n">
        <v>16.6</v>
      </c>
      <c r="V73" s="1" t="n">
        <v>2</v>
      </c>
      <c r="W73" s="1" t="n">
        <v>11</v>
      </c>
      <c r="X73" s="1" t="n">
        <v>179</v>
      </c>
      <c r="Z73" s="1" t="n">
        <f aca="false">X73-P73</f>
        <v>12</v>
      </c>
    </row>
    <row r="74" customFormat="false" ht="12.75" hidden="false" customHeight="false" outlineLevel="0" collapsed="false">
      <c r="A74" s="1" t="n">
        <v>1</v>
      </c>
      <c r="B74" s="1" t="n">
        <v>98</v>
      </c>
      <c r="C74" s="1" t="n">
        <v>1.06</v>
      </c>
      <c r="D74" s="1" t="n">
        <v>45.28</v>
      </c>
      <c r="E74" s="1" t="n">
        <v>-1.55</v>
      </c>
      <c r="F74" s="1" t="n">
        <v>2516601.42542904</v>
      </c>
      <c r="G74" s="1" t="n">
        <v>6859222.91023491</v>
      </c>
      <c r="H74" s="1" t="n">
        <v>184.52</v>
      </c>
      <c r="I74" s="1" t="n">
        <v>2</v>
      </c>
      <c r="J74" s="1"/>
      <c r="K74" s="1" t="n">
        <v>142</v>
      </c>
      <c r="N74" s="1" t="n">
        <v>2</v>
      </c>
      <c r="O74" s="1" t="n">
        <v>11</v>
      </c>
      <c r="P74" s="1" t="n">
        <v>154</v>
      </c>
      <c r="R74" s="1" t="n">
        <v>16.1</v>
      </c>
      <c r="V74" s="1" t="n">
        <v>2</v>
      </c>
      <c r="W74" s="1" t="n">
        <v>11</v>
      </c>
      <c r="X74" s="1" t="n">
        <v>169</v>
      </c>
      <c r="Z74" s="1" t="n">
        <f aca="false">X74-P74</f>
        <v>15</v>
      </c>
    </row>
    <row r="75" customFormat="false" ht="12.75" hidden="false" customHeight="false" outlineLevel="0" collapsed="false">
      <c r="A75" s="1" t="n">
        <v>1</v>
      </c>
      <c r="B75" s="1" t="n">
        <v>106</v>
      </c>
      <c r="C75" s="1" t="n">
        <v>7.72</v>
      </c>
      <c r="D75" s="1" t="n">
        <v>46.49</v>
      </c>
      <c r="E75" s="1" t="n">
        <v>-2.19</v>
      </c>
      <c r="F75" s="1" t="n">
        <v>2516607.66690379</v>
      </c>
      <c r="G75" s="1" t="n">
        <v>6859225.53009997</v>
      </c>
      <c r="H75" s="1" t="n">
        <v>183.88</v>
      </c>
      <c r="I75" s="1" t="n">
        <v>2</v>
      </c>
      <c r="J75" s="1"/>
      <c r="K75" s="1" t="n">
        <v>131</v>
      </c>
      <c r="N75" s="1" t="n">
        <v>2</v>
      </c>
      <c r="O75" s="1" t="n">
        <v>11</v>
      </c>
      <c r="P75" s="1" t="n">
        <v>137</v>
      </c>
      <c r="R75" s="1" t="n">
        <v>15.4</v>
      </c>
      <c r="S75" s="1" t="n">
        <v>9.8</v>
      </c>
      <c r="T75" s="1" t="n">
        <v>3</v>
      </c>
      <c r="U75" s="1" t="n">
        <v>2.5</v>
      </c>
      <c r="V75" s="1" t="n">
        <v>2</v>
      </c>
      <c r="W75" s="1" t="n">
        <v>11</v>
      </c>
      <c r="X75" s="1" t="n">
        <v>141</v>
      </c>
      <c r="Z75" s="1" t="n">
        <f aca="false">X75-P75</f>
        <v>4</v>
      </c>
    </row>
    <row r="76" customFormat="false" ht="12.75" hidden="false" customHeight="false" outlineLevel="0" collapsed="false">
      <c r="A76" s="1" t="n">
        <v>1</v>
      </c>
      <c r="B76" s="1" t="n">
        <v>107</v>
      </c>
      <c r="C76" s="1" t="n">
        <v>6.35</v>
      </c>
      <c r="D76" s="1" t="n">
        <v>46.78</v>
      </c>
      <c r="E76" s="1" t="n">
        <v>-2.09</v>
      </c>
      <c r="F76" s="1" t="n">
        <v>2516606.26660462</v>
      </c>
      <c r="G76" s="1" t="n">
        <v>6859225.51736342</v>
      </c>
      <c r="H76" s="1" t="n">
        <v>183.98</v>
      </c>
      <c r="I76" s="1" t="n">
        <v>2</v>
      </c>
      <c r="J76" s="1"/>
      <c r="K76" s="1" t="n">
        <v>135</v>
      </c>
      <c r="N76" s="1" t="n">
        <v>2</v>
      </c>
      <c r="O76" s="1" t="n">
        <v>11</v>
      </c>
      <c r="P76" s="1" t="n">
        <v>143</v>
      </c>
      <c r="R76" s="1" t="n">
        <v>16.1</v>
      </c>
      <c r="V76" s="1" t="n">
        <v>2</v>
      </c>
      <c r="W76" s="1" t="n">
        <v>11</v>
      </c>
      <c r="X76" s="1" t="n">
        <v>150</v>
      </c>
      <c r="Z76" s="1" t="n">
        <f aca="false">X76-P76</f>
        <v>7</v>
      </c>
    </row>
    <row r="77" customFormat="false" ht="12.75" hidden="false" customHeight="false" outlineLevel="0" collapsed="false">
      <c r="A77" s="1" t="n">
        <v>1</v>
      </c>
      <c r="B77" s="1" t="n">
        <v>100</v>
      </c>
      <c r="C77" s="1" t="n">
        <v>2.13</v>
      </c>
      <c r="D77" s="1" t="n">
        <v>46.96</v>
      </c>
      <c r="E77" s="1" t="n">
        <v>-1.67</v>
      </c>
      <c r="F77" s="1" t="n">
        <v>2516602.10732919</v>
      </c>
      <c r="G77" s="1" t="n">
        <v>6859224.78168146</v>
      </c>
      <c r="H77" s="1" t="n">
        <v>184.4</v>
      </c>
      <c r="I77" s="1" t="n">
        <v>2</v>
      </c>
      <c r="J77" s="1"/>
      <c r="K77" s="1" t="n">
        <v>144</v>
      </c>
      <c r="N77" s="1" t="n">
        <v>2</v>
      </c>
      <c r="O77" s="1" t="n">
        <v>11</v>
      </c>
      <c r="P77" s="1" t="n">
        <v>153</v>
      </c>
      <c r="R77" s="1" t="n">
        <v>15.8</v>
      </c>
      <c r="V77" s="1" t="n">
        <v>2</v>
      </c>
      <c r="W77" s="1" t="n">
        <v>11</v>
      </c>
      <c r="X77" s="1" t="n">
        <v>159</v>
      </c>
      <c r="Z77" s="1" t="n">
        <f aca="false">X77-P77</f>
        <v>6</v>
      </c>
    </row>
    <row r="78" customFormat="false" ht="12.75" hidden="false" customHeight="false" outlineLevel="0" collapsed="false">
      <c r="A78" s="1" t="n">
        <v>1</v>
      </c>
      <c r="B78" s="1" t="n">
        <v>99</v>
      </c>
      <c r="C78" s="1" t="n">
        <v>0.41</v>
      </c>
      <c r="D78" s="1" t="n">
        <v>47.36</v>
      </c>
      <c r="E78" s="1" t="n">
        <v>-1.52</v>
      </c>
      <c r="F78" s="1" t="n">
        <v>2516600.34153301</v>
      </c>
      <c r="G78" s="1" t="n">
        <v>6859224.80075584</v>
      </c>
      <c r="H78" s="1" t="n">
        <v>184.55</v>
      </c>
      <c r="I78" s="1" t="n">
        <v>2</v>
      </c>
      <c r="J78" s="1"/>
      <c r="K78" s="1" t="n">
        <v>154</v>
      </c>
      <c r="N78" s="1" t="n">
        <v>2</v>
      </c>
      <c r="O78" s="1" t="n">
        <v>11</v>
      </c>
      <c r="P78" s="1" t="n">
        <v>163</v>
      </c>
      <c r="R78" s="1" t="n">
        <v>16.4</v>
      </c>
      <c r="V78" s="1" t="n">
        <v>2</v>
      </c>
      <c r="W78" s="1" t="n">
        <v>11</v>
      </c>
      <c r="X78" s="1" t="n">
        <v>174</v>
      </c>
      <c r="Z78" s="1" t="n">
        <f aca="false">X78-P78</f>
        <v>11</v>
      </c>
    </row>
    <row r="79" customFormat="false" ht="12.75" hidden="false" customHeight="false" outlineLevel="0" collapsed="false">
      <c r="A79" s="1" t="n">
        <v>1</v>
      </c>
      <c r="B79" s="1" t="n">
        <v>110</v>
      </c>
      <c r="C79" s="1" t="n">
        <v>9.35</v>
      </c>
      <c r="D79" s="1" t="n">
        <v>47.56</v>
      </c>
      <c r="E79" s="1" t="n">
        <v>-2.21</v>
      </c>
      <c r="F79" s="1" t="n">
        <v>2516609.02733427</v>
      </c>
      <c r="G79" s="1" t="n">
        <v>6859226.92689234</v>
      </c>
      <c r="H79" s="1" t="n">
        <v>183.86</v>
      </c>
      <c r="I79" s="1" t="n">
        <v>2</v>
      </c>
      <c r="J79" s="1"/>
      <c r="K79" s="1" t="n">
        <v>177</v>
      </c>
      <c r="N79" s="1" t="n">
        <v>2</v>
      </c>
      <c r="O79" s="1" t="n">
        <v>11</v>
      </c>
      <c r="P79" s="1" t="n">
        <v>187</v>
      </c>
      <c r="R79" s="1" t="n">
        <v>16.7</v>
      </c>
      <c r="V79" s="1" t="n">
        <v>2</v>
      </c>
      <c r="W79" s="1" t="n">
        <v>11</v>
      </c>
      <c r="X79" s="1" t="n">
        <v>201</v>
      </c>
      <c r="Z79" s="1" t="n">
        <f aca="false">X79-P79</f>
        <v>14</v>
      </c>
    </row>
    <row r="80" customFormat="false" ht="12.75" hidden="false" customHeight="false" outlineLevel="0" collapsed="false">
      <c r="A80" s="1" t="n">
        <v>1</v>
      </c>
      <c r="B80" s="1" t="n">
        <v>103</v>
      </c>
      <c r="C80" s="1" t="n">
        <v>5.25</v>
      </c>
      <c r="D80" s="1" t="n">
        <v>47.79</v>
      </c>
      <c r="E80" s="1" t="n">
        <v>-2.04</v>
      </c>
      <c r="F80" s="1" t="n">
        <v>2516604.97442762</v>
      </c>
      <c r="G80" s="1" t="n">
        <v>6859226.26594782</v>
      </c>
      <c r="H80" s="1" t="n">
        <v>184.03</v>
      </c>
      <c r="I80" s="1" t="n">
        <v>2</v>
      </c>
      <c r="J80" s="1"/>
      <c r="K80" s="1" t="n">
        <v>144</v>
      </c>
      <c r="N80" s="1" t="n">
        <v>2</v>
      </c>
      <c r="O80" s="1" t="n">
        <v>11</v>
      </c>
      <c r="P80" s="1" t="n">
        <v>153</v>
      </c>
      <c r="R80" s="1" t="n">
        <v>16.6</v>
      </c>
      <c r="V80" s="1" t="n">
        <v>2</v>
      </c>
      <c r="W80" s="1" t="n">
        <v>11</v>
      </c>
      <c r="X80" s="1" t="n">
        <v>162</v>
      </c>
      <c r="Z80" s="1" t="n">
        <f aca="false">X80-P80</f>
        <v>9</v>
      </c>
    </row>
    <row r="81" customFormat="false" ht="12.75" hidden="false" customHeight="false" outlineLevel="0" collapsed="false">
      <c r="A81" s="1" t="n">
        <v>1</v>
      </c>
      <c r="B81" s="1" t="n">
        <v>109</v>
      </c>
      <c r="C81" s="1" t="n">
        <v>6.96</v>
      </c>
      <c r="D81" s="1" t="n">
        <v>48.29</v>
      </c>
      <c r="E81" s="1" t="n">
        <v>-2.07</v>
      </c>
      <c r="F81" s="1" t="n">
        <v>2516606.53607826</v>
      </c>
      <c r="G81" s="1" t="n">
        <v>6859227.12347174</v>
      </c>
      <c r="H81" s="1" t="n">
        <v>184</v>
      </c>
      <c r="I81" s="1" t="n">
        <v>2</v>
      </c>
      <c r="J81" s="1"/>
      <c r="K81" s="1" t="n">
        <v>99</v>
      </c>
      <c r="N81" s="1" t="n">
        <v>2</v>
      </c>
      <c r="O81" s="1" t="n">
        <v>11</v>
      </c>
      <c r="P81" s="1" t="n">
        <v>105</v>
      </c>
      <c r="R81" s="1" t="n">
        <v>13.1</v>
      </c>
      <c r="V81" s="1" t="n">
        <v>2</v>
      </c>
      <c r="W81" s="1" t="n">
        <v>11</v>
      </c>
      <c r="X81" s="1" t="n">
        <v>109</v>
      </c>
      <c r="Z81" s="1" t="n">
        <f aca="false">X81-P81</f>
        <v>4</v>
      </c>
    </row>
    <row r="82" customFormat="false" ht="12.75" hidden="false" customHeight="false" outlineLevel="0" collapsed="false">
      <c r="A82" s="1" t="n">
        <v>2</v>
      </c>
      <c r="B82" s="1" t="n">
        <v>299</v>
      </c>
      <c r="C82" s="1" t="n">
        <v>13.86</v>
      </c>
      <c r="D82" s="1" t="n">
        <v>0.13</v>
      </c>
      <c r="E82" s="1" t="n">
        <v>-2.22</v>
      </c>
      <c r="F82" s="1" t="n">
        <v>2516623.67479747</v>
      </c>
      <c r="G82" s="1" t="n">
        <v>6859181.59040789</v>
      </c>
      <c r="H82" s="1" t="n">
        <v>183.85</v>
      </c>
      <c r="I82" s="1" t="n">
        <v>2</v>
      </c>
      <c r="J82" s="1"/>
      <c r="K82" s="1" t="n">
        <v>54</v>
      </c>
      <c r="N82" s="1" t="n">
        <v>2</v>
      </c>
      <c r="O82" s="1" t="n">
        <v>11</v>
      </c>
      <c r="P82" s="1" t="n">
        <v>58</v>
      </c>
      <c r="R82" s="1" t="n">
        <v>5.7</v>
      </c>
      <c r="V82" s="1" t="n">
        <v>2</v>
      </c>
      <c r="W82" s="1" t="n">
        <v>11</v>
      </c>
      <c r="X82" s="1" t="n">
        <v>58</v>
      </c>
      <c r="Z82" s="1" t="n">
        <f aca="false">X82-P82</f>
        <v>0</v>
      </c>
    </row>
    <row r="83" customFormat="false" ht="12.75" hidden="false" customHeight="false" outlineLevel="0" collapsed="false">
      <c r="A83" s="1" t="n">
        <v>2</v>
      </c>
      <c r="B83" s="1" t="n">
        <v>296</v>
      </c>
      <c r="C83" s="1" t="n">
        <v>18.58</v>
      </c>
      <c r="D83" s="1" t="n">
        <v>2.33</v>
      </c>
      <c r="E83" s="1" t="n">
        <v>-2.29</v>
      </c>
      <c r="F83" s="1" t="n">
        <v>2516627.80824058</v>
      </c>
      <c r="G83" s="1" t="n">
        <v>6859184.7579066</v>
      </c>
      <c r="H83" s="1" t="n">
        <v>183.78</v>
      </c>
      <c r="I83" s="1" t="n">
        <v>2</v>
      </c>
      <c r="J83" s="1"/>
      <c r="K83" s="1" t="n">
        <v>95</v>
      </c>
      <c r="N83" s="1" t="n">
        <v>2</v>
      </c>
      <c r="O83" s="1" t="n">
        <v>11</v>
      </c>
      <c r="P83" s="1" t="n">
        <v>100</v>
      </c>
      <c r="R83" s="1" t="n">
        <v>10.2</v>
      </c>
      <c r="V83" s="1" t="n">
        <v>2</v>
      </c>
      <c r="W83" s="1" t="n">
        <v>11</v>
      </c>
      <c r="X83" s="1" t="n">
        <v>102</v>
      </c>
      <c r="Z83" s="1" t="n">
        <f aca="false">X83-P83</f>
        <v>2</v>
      </c>
    </row>
    <row r="84" customFormat="false" ht="12.75" hidden="false" customHeight="false" outlineLevel="0" collapsed="false">
      <c r="A84" s="1" t="n">
        <v>2</v>
      </c>
      <c r="B84" s="1" t="n">
        <v>300</v>
      </c>
      <c r="C84" s="1" t="n">
        <v>14.28</v>
      </c>
      <c r="D84" s="1" t="n">
        <v>2.74</v>
      </c>
      <c r="E84" s="1" t="n">
        <v>-2.16</v>
      </c>
      <c r="F84" s="1" t="n">
        <v>2516623.52117803</v>
      </c>
      <c r="G84" s="1" t="n">
        <v>6859184.22951779</v>
      </c>
      <c r="H84" s="1" t="n">
        <v>183.91</v>
      </c>
      <c r="I84" s="1" t="n">
        <v>2</v>
      </c>
      <c r="J84" s="1"/>
      <c r="K84" s="1" t="n">
        <v>54</v>
      </c>
      <c r="N84" s="1" t="n">
        <v>2</v>
      </c>
      <c r="O84" s="1" t="n">
        <v>11</v>
      </c>
      <c r="P84" s="1" t="n">
        <v>56</v>
      </c>
      <c r="R84" s="1" t="n">
        <v>5.9</v>
      </c>
      <c r="V84" s="1" t="n">
        <v>2</v>
      </c>
      <c r="W84" s="1" t="n">
        <v>11</v>
      </c>
      <c r="X84" s="1" t="n">
        <v>57</v>
      </c>
      <c r="Z84" s="1" t="n">
        <f aca="false">X84-P84</f>
        <v>1</v>
      </c>
    </row>
    <row r="85" customFormat="false" ht="12.75" hidden="false" customHeight="false" outlineLevel="0" collapsed="false">
      <c r="A85" s="1" t="n">
        <v>2</v>
      </c>
      <c r="B85" s="1" t="n">
        <v>294</v>
      </c>
      <c r="C85" s="1" t="n">
        <v>17.54</v>
      </c>
      <c r="D85" s="1" t="n">
        <v>3.91</v>
      </c>
      <c r="E85" s="1" t="n">
        <v>-2.1</v>
      </c>
      <c r="F85" s="1" t="n">
        <v>2516626.45153912</v>
      </c>
      <c r="G85" s="1" t="n">
        <v>6859186.07599657</v>
      </c>
      <c r="H85" s="1" t="n">
        <v>183.97</v>
      </c>
      <c r="I85" s="1" t="n">
        <v>2</v>
      </c>
      <c r="J85" s="1"/>
      <c r="K85" s="1" t="n">
        <v>152</v>
      </c>
      <c r="N85" s="1" t="n">
        <v>2</v>
      </c>
      <c r="O85" s="1" t="n">
        <v>11</v>
      </c>
      <c r="P85" s="1" t="n">
        <v>161</v>
      </c>
      <c r="R85" s="1" t="n">
        <v>16</v>
      </c>
      <c r="V85" s="1" t="n">
        <v>2</v>
      </c>
      <c r="W85" s="1" t="n">
        <v>11</v>
      </c>
      <c r="X85" s="1" t="n">
        <v>167</v>
      </c>
      <c r="Z85" s="1" t="n">
        <f aca="false">X85-P85</f>
        <v>6</v>
      </c>
    </row>
    <row r="86" customFormat="false" ht="12.75" hidden="false" customHeight="false" outlineLevel="0" collapsed="false">
      <c r="A86" s="1" t="n">
        <v>2</v>
      </c>
      <c r="B86" s="1" t="n">
        <v>295</v>
      </c>
      <c r="C86" s="1" t="n">
        <v>19.79</v>
      </c>
      <c r="D86" s="1" t="n">
        <v>4.07</v>
      </c>
      <c r="E86" s="1" t="n">
        <v>-2.29</v>
      </c>
      <c r="F86" s="1" t="n">
        <v>2516628.61387766</v>
      </c>
      <c r="G86" s="1" t="n">
        <v>6859186.71817415</v>
      </c>
      <c r="H86" s="1" t="n">
        <v>183.78</v>
      </c>
      <c r="I86" s="1" t="n">
        <v>2</v>
      </c>
      <c r="J86" s="1"/>
      <c r="K86" s="1" t="n">
        <v>166</v>
      </c>
      <c r="N86" s="1" t="n">
        <v>2</v>
      </c>
      <c r="O86" s="1" t="n">
        <v>11</v>
      </c>
      <c r="P86" s="1" t="n">
        <v>180</v>
      </c>
      <c r="R86" s="1" t="n">
        <v>16.6</v>
      </c>
      <c r="V86" s="1" t="n">
        <v>2</v>
      </c>
      <c r="W86" s="1" t="n">
        <v>11</v>
      </c>
      <c r="X86" s="1" t="n">
        <v>198</v>
      </c>
      <c r="Z86" s="1" t="n">
        <f aca="false">X86-P86</f>
        <v>18</v>
      </c>
    </row>
    <row r="87" customFormat="false" ht="12.75" hidden="false" customHeight="false" outlineLevel="0" collapsed="false">
      <c r="A87" s="1" t="n">
        <v>2</v>
      </c>
      <c r="B87" s="1" t="n">
        <v>293</v>
      </c>
      <c r="C87" s="1" t="n">
        <v>17.47</v>
      </c>
      <c r="D87" s="1" t="n">
        <v>5</v>
      </c>
      <c r="E87" s="1" t="n">
        <v>-2.21</v>
      </c>
      <c r="F87" s="1" t="n">
        <v>2516626.14777359</v>
      </c>
      <c r="G87" s="1" t="n">
        <v>6859187.1251517</v>
      </c>
      <c r="H87" s="1" t="n">
        <v>183.86</v>
      </c>
      <c r="I87" s="1" t="n">
        <v>2</v>
      </c>
      <c r="J87" s="1"/>
      <c r="K87" s="1" t="n">
        <v>169</v>
      </c>
      <c r="N87" s="1" t="n">
        <v>2</v>
      </c>
      <c r="O87" s="1" t="n">
        <v>11</v>
      </c>
      <c r="P87" s="1" t="n">
        <v>173</v>
      </c>
      <c r="R87" s="1" t="n">
        <v>14</v>
      </c>
      <c r="V87" s="1" t="n">
        <v>2</v>
      </c>
      <c r="W87" s="1" t="n">
        <v>11</v>
      </c>
      <c r="X87" s="1" t="n">
        <v>174</v>
      </c>
      <c r="Z87" s="1" t="n">
        <f aca="false">X87-P87</f>
        <v>1</v>
      </c>
    </row>
    <row r="88" customFormat="false" ht="12.75" hidden="false" customHeight="false" outlineLevel="0" collapsed="false">
      <c r="A88" s="1" t="n">
        <v>2</v>
      </c>
      <c r="B88" s="1" t="n">
        <v>301</v>
      </c>
      <c r="C88" s="1" t="n">
        <v>13.98</v>
      </c>
      <c r="D88" s="1" t="n">
        <v>5.23</v>
      </c>
      <c r="E88" s="1" t="n">
        <v>-2.12</v>
      </c>
      <c r="F88" s="1" t="n">
        <v>2516622.69046965</v>
      </c>
      <c r="G88" s="1" t="n">
        <v>6859186.59595469</v>
      </c>
      <c r="H88" s="1" t="n">
        <v>183.95</v>
      </c>
      <c r="I88" s="1" t="n">
        <v>2</v>
      </c>
      <c r="J88" s="1"/>
      <c r="K88" s="1" t="n">
        <v>78</v>
      </c>
      <c r="N88" s="1" t="n">
        <v>2</v>
      </c>
      <c r="O88" s="1" t="n">
        <v>11</v>
      </c>
      <c r="P88" s="1" t="n">
        <v>84</v>
      </c>
      <c r="R88" s="1" t="n">
        <v>8.4</v>
      </c>
      <c r="V88" s="1" t="n">
        <v>2</v>
      </c>
      <c r="W88" s="1" t="n">
        <v>11</v>
      </c>
      <c r="X88" s="1" t="n">
        <v>90</v>
      </c>
      <c r="Z88" s="1" t="n">
        <f aca="false">X88-P88</f>
        <v>6</v>
      </c>
    </row>
    <row r="89" customFormat="false" ht="12.75" hidden="false" customHeight="false" outlineLevel="0" collapsed="false">
      <c r="A89" s="1" t="n">
        <v>2</v>
      </c>
      <c r="B89" s="1" t="n">
        <v>306</v>
      </c>
      <c r="C89" s="1" t="n">
        <v>17.68</v>
      </c>
      <c r="D89" s="1" t="n">
        <v>7.07</v>
      </c>
      <c r="E89" s="1" t="n">
        <v>-1.97</v>
      </c>
      <c r="F89" s="1" t="n">
        <v>2516625.90573954</v>
      </c>
      <c r="G89" s="1" t="n">
        <v>6859189.19165104</v>
      </c>
      <c r="H89" s="1" t="n">
        <v>184.1</v>
      </c>
      <c r="I89" s="1" t="n">
        <v>2</v>
      </c>
      <c r="J89" s="1"/>
      <c r="K89" s="1" t="n">
        <v>148</v>
      </c>
      <c r="N89" s="1" t="n">
        <v>2</v>
      </c>
      <c r="O89" s="1" t="n">
        <v>11</v>
      </c>
      <c r="P89" s="1" t="n">
        <v>154</v>
      </c>
      <c r="R89" s="1" t="n">
        <v>15.2</v>
      </c>
      <c r="V89" s="1" t="n">
        <v>2</v>
      </c>
      <c r="W89" s="1" t="n">
        <v>11</v>
      </c>
      <c r="X89" s="1" t="n">
        <v>155</v>
      </c>
      <c r="Z89" s="1" t="n">
        <f aca="false">X89-P89</f>
        <v>1</v>
      </c>
    </row>
    <row r="90" customFormat="false" ht="12.75" hidden="false" customHeight="false" outlineLevel="0" collapsed="false">
      <c r="A90" s="1" t="n">
        <v>2</v>
      </c>
      <c r="B90" s="1" t="n">
        <v>304</v>
      </c>
      <c r="C90" s="1" t="n">
        <v>13.6</v>
      </c>
      <c r="D90" s="1" t="n">
        <v>7.16</v>
      </c>
      <c r="E90" s="1" t="n">
        <v>-1.93</v>
      </c>
      <c r="F90" s="1" t="n">
        <v>2516621.90259798</v>
      </c>
      <c r="G90" s="1" t="n">
        <v>6859188.39833041</v>
      </c>
      <c r="H90" s="1" t="n">
        <v>184.14</v>
      </c>
      <c r="I90" s="1" t="n">
        <v>2</v>
      </c>
      <c r="J90" s="1"/>
      <c r="K90" s="1" t="n">
        <v>177</v>
      </c>
      <c r="N90" s="1" t="n">
        <v>2</v>
      </c>
      <c r="O90" s="1" t="n">
        <v>11</v>
      </c>
      <c r="P90" s="1" t="n">
        <v>185</v>
      </c>
      <c r="R90" s="1" t="n">
        <v>15</v>
      </c>
      <c r="V90" s="1" t="n">
        <v>2</v>
      </c>
      <c r="W90" s="1" t="n">
        <v>11</v>
      </c>
      <c r="X90" s="1" t="n">
        <v>201</v>
      </c>
      <c r="Z90" s="1" t="n">
        <f aca="false">X90-P90</f>
        <v>16</v>
      </c>
    </row>
    <row r="91" customFormat="false" ht="12.75" hidden="false" customHeight="false" outlineLevel="0" collapsed="false">
      <c r="A91" s="1" t="n">
        <v>2</v>
      </c>
      <c r="B91" s="1" t="n">
        <v>305</v>
      </c>
      <c r="C91" s="1" t="n">
        <v>15.02</v>
      </c>
      <c r="D91" s="1" t="n">
        <v>7.44</v>
      </c>
      <c r="E91" s="1" t="n">
        <v>-2.2</v>
      </c>
      <c r="F91" s="1" t="n">
        <v>2516623.22860872</v>
      </c>
      <c r="G91" s="1" t="n">
        <v>6859188.97841274</v>
      </c>
      <c r="H91" s="1" t="n">
        <v>183.87</v>
      </c>
      <c r="I91" s="1" t="n">
        <v>2</v>
      </c>
      <c r="J91" s="1"/>
      <c r="K91" s="1" t="n">
        <v>87</v>
      </c>
      <c r="N91" s="1" t="n">
        <v>2</v>
      </c>
      <c r="O91" s="1" t="n">
        <v>11</v>
      </c>
      <c r="P91" s="1" t="n">
        <v>93</v>
      </c>
      <c r="R91" s="1" t="n">
        <v>8.6</v>
      </c>
      <c r="V91" s="1" t="n">
        <v>2</v>
      </c>
      <c r="W91" s="1" t="n">
        <v>11</v>
      </c>
      <c r="X91" s="1" t="n">
        <v>93</v>
      </c>
      <c r="Z91" s="1" t="n">
        <f aca="false">X91-P91</f>
        <v>0</v>
      </c>
    </row>
    <row r="92" customFormat="false" ht="12.75" hidden="false" customHeight="false" outlineLevel="0" collapsed="false">
      <c r="A92" s="1" t="n">
        <v>2</v>
      </c>
      <c r="B92" s="1" t="n">
        <v>307</v>
      </c>
      <c r="C92" s="1" t="n">
        <v>18.98</v>
      </c>
      <c r="D92" s="1" t="n">
        <v>7.59</v>
      </c>
      <c r="E92" s="1" t="n">
        <v>-2.35</v>
      </c>
      <c r="F92" s="1" t="n">
        <v>2516627.06274745</v>
      </c>
      <c r="G92" s="1" t="n">
        <v>6859189.98015132</v>
      </c>
      <c r="H92" s="1" t="n">
        <v>183.72</v>
      </c>
      <c r="I92" s="1" t="n">
        <v>2</v>
      </c>
      <c r="J92" s="1"/>
      <c r="K92" s="1" t="n">
        <v>133</v>
      </c>
      <c r="N92" s="1" t="n">
        <v>2</v>
      </c>
      <c r="O92" s="1" t="n">
        <v>11</v>
      </c>
      <c r="P92" s="1" t="n">
        <v>145</v>
      </c>
      <c r="R92" s="1" t="n">
        <v>15.8</v>
      </c>
      <c r="V92" s="1" t="n">
        <v>2</v>
      </c>
      <c r="W92" s="1" t="n">
        <v>11</v>
      </c>
      <c r="X92" s="1" t="n">
        <v>158</v>
      </c>
      <c r="Z92" s="1" t="n">
        <f aca="false">X92-P92</f>
        <v>13</v>
      </c>
    </row>
    <row r="93" customFormat="false" ht="12.75" hidden="false" customHeight="false" outlineLevel="0" collapsed="false">
      <c r="A93" s="1" t="n">
        <v>2</v>
      </c>
      <c r="B93" s="1" t="n">
        <v>314</v>
      </c>
      <c r="C93" s="1" t="n">
        <v>14.35</v>
      </c>
      <c r="D93" s="1" t="n">
        <v>10.01</v>
      </c>
      <c r="E93" s="1" t="n">
        <v>-2.01</v>
      </c>
      <c r="F93" s="1" t="n">
        <v>2516622.01935476</v>
      </c>
      <c r="G93" s="1" t="n">
        <v>6859191.34304904</v>
      </c>
      <c r="H93" s="1" t="n">
        <v>184.06</v>
      </c>
      <c r="I93" s="1" t="n">
        <v>2</v>
      </c>
      <c r="J93" s="1"/>
      <c r="K93" s="1" t="n">
        <v>180</v>
      </c>
      <c r="N93" s="1" t="n">
        <v>2</v>
      </c>
      <c r="O93" s="1" t="n">
        <v>11</v>
      </c>
      <c r="P93" s="1" t="n">
        <v>190</v>
      </c>
      <c r="R93" s="1" t="n">
        <v>15.6</v>
      </c>
      <c r="V93" s="1" t="n">
        <v>2</v>
      </c>
      <c r="W93" s="1" t="n">
        <v>11</v>
      </c>
      <c r="X93" s="1" t="n">
        <v>201</v>
      </c>
      <c r="Z93" s="1" t="n">
        <f aca="false">X93-P93</f>
        <v>11</v>
      </c>
    </row>
    <row r="94" customFormat="false" ht="12.75" hidden="false" customHeight="false" outlineLevel="0" collapsed="false">
      <c r="A94" s="1" t="n">
        <v>2</v>
      </c>
      <c r="B94" s="1" t="n">
        <v>312</v>
      </c>
      <c r="C94" s="1" t="n">
        <v>16.63</v>
      </c>
      <c r="D94" s="1" t="n">
        <v>10.78</v>
      </c>
      <c r="E94" s="1" t="n">
        <v>-2.24</v>
      </c>
      <c r="F94" s="1" t="n">
        <v>2516624.07923773</v>
      </c>
      <c r="G94" s="1" t="n">
        <v>6859192.58730873</v>
      </c>
      <c r="H94" s="1" t="n">
        <v>183.83</v>
      </c>
      <c r="I94" s="1" t="n">
        <v>2</v>
      </c>
      <c r="J94" s="1"/>
      <c r="K94" s="1" t="n">
        <v>70</v>
      </c>
      <c r="N94" s="1" t="n">
        <v>2</v>
      </c>
      <c r="O94" s="1" t="n">
        <v>11</v>
      </c>
      <c r="P94" s="1" t="n">
        <v>72</v>
      </c>
      <c r="R94" s="1" t="n">
        <v>6.8</v>
      </c>
      <c r="V94" s="1" t="n">
        <v>2</v>
      </c>
      <c r="W94" s="1" t="n">
        <v>11</v>
      </c>
      <c r="X94" s="1" t="n">
        <v>72</v>
      </c>
      <c r="Z94" s="1" t="n">
        <f aca="false">X94-P94</f>
        <v>0</v>
      </c>
    </row>
    <row r="95" customFormat="false" ht="12.75" hidden="false" customHeight="false" outlineLevel="0" collapsed="false">
      <c r="A95" s="1" t="n">
        <v>2</v>
      </c>
      <c r="B95" s="1" t="n">
        <v>315</v>
      </c>
      <c r="C95" s="1" t="n">
        <v>11.05</v>
      </c>
      <c r="D95" s="1" t="n">
        <v>11.06</v>
      </c>
      <c r="E95" s="1" t="n">
        <v>-2.04</v>
      </c>
      <c r="F95" s="1" t="n">
        <v>2516618.57046322</v>
      </c>
      <c r="G95" s="1" t="n">
        <v>6859191.65553441</v>
      </c>
      <c r="H95" s="1" t="n">
        <v>184.03</v>
      </c>
      <c r="I95" s="1" t="n">
        <v>2</v>
      </c>
      <c r="J95" s="1"/>
      <c r="K95" s="1" t="n">
        <v>193</v>
      </c>
      <c r="N95" s="1" t="n">
        <v>2</v>
      </c>
      <c r="O95" s="1" t="n">
        <v>11</v>
      </c>
      <c r="P95" s="1" t="n">
        <v>202</v>
      </c>
      <c r="R95" s="1" t="n">
        <v>17.5</v>
      </c>
      <c r="V95" s="1" t="n">
        <v>2</v>
      </c>
      <c r="W95" s="1" t="n">
        <v>11</v>
      </c>
      <c r="X95" s="1" t="n">
        <v>214</v>
      </c>
      <c r="Z95" s="1" t="n">
        <f aca="false">X95-P95</f>
        <v>12</v>
      </c>
    </row>
    <row r="96" customFormat="false" ht="12.75" hidden="false" customHeight="false" outlineLevel="0" collapsed="false">
      <c r="A96" s="1" t="n">
        <v>2</v>
      </c>
      <c r="B96" s="1" t="n">
        <v>317</v>
      </c>
      <c r="C96" s="1" t="n">
        <v>11.9</v>
      </c>
      <c r="D96" s="1" t="n">
        <v>12.58</v>
      </c>
      <c r="E96" s="1" t="n">
        <v>-2.27</v>
      </c>
      <c r="F96" s="1" t="n">
        <v>2516619.07211255</v>
      </c>
      <c r="G96" s="1" t="n">
        <v>6859193.3232418</v>
      </c>
      <c r="H96" s="1" t="n">
        <v>183.8</v>
      </c>
      <c r="I96" s="1" t="n">
        <v>2</v>
      </c>
      <c r="J96" s="1"/>
      <c r="K96" s="1" t="n">
        <v>161</v>
      </c>
      <c r="N96" s="1" t="n">
        <v>2</v>
      </c>
      <c r="O96" s="1" t="n">
        <v>11</v>
      </c>
      <c r="P96" s="1" t="n">
        <v>176</v>
      </c>
      <c r="R96" s="1" t="n">
        <v>16.2</v>
      </c>
      <c r="S96" s="1" t="n">
        <v>7.6</v>
      </c>
      <c r="T96" s="1" t="n">
        <v>3.1</v>
      </c>
      <c r="U96" s="1" t="n">
        <v>2.85</v>
      </c>
      <c r="V96" s="1" t="n">
        <v>2</v>
      </c>
      <c r="W96" s="1" t="n">
        <v>11</v>
      </c>
      <c r="X96" s="1" t="n">
        <v>189</v>
      </c>
      <c r="Z96" s="1" t="n">
        <f aca="false">X96-P96</f>
        <v>13</v>
      </c>
    </row>
    <row r="97" customFormat="false" ht="12.75" hidden="false" customHeight="false" outlineLevel="0" collapsed="false">
      <c r="A97" s="1" t="n">
        <v>2</v>
      </c>
      <c r="B97" s="1" t="n">
        <v>311</v>
      </c>
      <c r="C97" s="1" t="n">
        <v>18.77</v>
      </c>
      <c r="D97" s="1" t="n">
        <v>12.88</v>
      </c>
      <c r="E97" s="1" t="n">
        <v>-2.44</v>
      </c>
      <c r="F97" s="1" t="n">
        <v>2516625.71517223</v>
      </c>
      <c r="G97" s="1" t="n">
        <v>6859195.09994048</v>
      </c>
      <c r="H97" s="1" t="n">
        <v>183.63</v>
      </c>
      <c r="I97" s="1" t="n">
        <v>2</v>
      </c>
      <c r="J97" s="1"/>
      <c r="K97" s="1" t="n">
        <v>120</v>
      </c>
      <c r="N97" s="1" t="n">
        <v>2</v>
      </c>
      <c r="O97" s="1" t="n">
        <v>11</v>
      </c>
      <c r="P97" s="1" t="n">
        <v>131</v>
      </c>
      <c r="R97" s="1" t="n">
        <v>14.8</v>
      </c>
      <c r="V97" s="1" t="n">
        <v>2</v>
      </c>
      <c r="W97" s="1" t="n">
        <v>11</v>
      </c>
      <c r="X97" s="1" t="n">
        <v>141</v>
      </c>
      <c r="Z97" s="1" t="n">
        <f aca="false">X97-P97</f>
        <v>10</v>
      </c>
    </row>
    <row r="98" customFormat="false" ht="12.75" hidden="false" customHeight="false" outlineLevel="0" collapsed="false">
      <c r="A98" s="1" t="n">
        <v>2</v>
      </c>
      <c r="B98" s="1" t="n">
        <v>318</v>
      </c>
      <c r="C98" s="1" t="n">
        <v>11.16</v>
      </c>
      <c r="D98" s="1" t="n">
        <v>13.83</v>
      </c>
      <c r="E98" s="1" t="n">
        <v>-2.16</v>
      </c>
      <c r="F98" s="1" t="n">
        <v>2516618.07960371</v>
      </c>
      <c r="G98" s="1" t="n">
        <v>6859194.38391432</v>
      </c>
      <c r="H98" s="1" t="n">
        <v>183.91</v>
      </c>
      <c r="I98" s="1" t="n">
        <v>2</v>
      </c>
      <c r="J98" s="1"/>
      <c r="K98" s="1" t="n">
        <v>193</v>
      </c>
      <c r="N98" s="1" t="n">
        <v>2</v>
      </c>
      <c r="O98" s="1" t="n">
        <v>11</v>
      </c>
      <c r="P98" s="1" t="n">
        <v>203</v>
      </c>
      <c r="R98" s="1" t="n">
        <v>15.7</v>
      </c>
      <c r="V98" s="1" t="n">
        <v>2</v>
      </c>
      <c r="W98" s="1" t="n">
        <v>11</v>
      </c>
      <c r="X98" s="1" t="n">
        <v>212</v>
      </c>
      <c r="Y98" s="1" t="s">
        <v>33</v>
      </c>
      <c r="Z98" s="1" t="n">
        <f aca="false">X98-P98</f>
        <v>9</v>
      </c>
    </row>
    <row r="99" customFormat="false" ht="12.75" hidden="false" customHeight="false" outlineLevel="0" collapsed="false">
      <c r="A99" s="1" t="n">
        <v>2</v>
      </c>
      <c r="B99" s="1" t="n">
        <v>326</v>
      </c>
      <c r="C99" s="1" t="n">
        <v>15.54</v>
      </c>
      <c r="D99" s="1" t="n">
        <v>15.38</v>
      </c>
      <c r="E99" s="1" t="n">
        <v>-2.04</v>
      </c>
      <c r="F99" s="1" t="n">
        <v>2516622.02145823</v>
      </c>
      <c r="G99" s="1" t="n">
        <v>6859196.84332136</v>
      </c>
      <c r="H99" s="1" t="n">
        <v>184.03</v>
      </c>
      <c r="I99" s="1" t="n">
        <v>2</v>
      </c>
      <c r="J99" s="1"/>
      <c r="K99" s="1" t="n">
        <v>113</v>
      </c>
      <c r="N99" s="1" t="n">
        <v>2</v>
      </c>
      <c r="O99" s="1" t="n">
        <v>11</v>
      </c>
      <c r="P99" s="1" t="n">
        <v>121</v>
      </c>
      <c r="R99" s="1" t="n">
        <v>12.5</v>
      </c>
      <c r="V99" s="1" t="n">
        <v>2</v>
      </c>
      <c r="W99" s="1" t="n">
        <v>11</v>
      </c>
      <c r="X99" s="1" t="n">
        <v>129</v>
      </c>
      <c r="Z99" s="1" t="n">
        <f aca="false">X99-P99</f>
        <v>8</v>
      </c>
    </row>
    <row r="100" customFormat="false" ht="12.75" hidden="false" customHeight="false" outlineLevel="0" collapsed="false">
      <c r="A100" s="1" t="n">
        <v>2</v>
      </c>
      <c r="B100" s="1" t="n">
        <v>324</v>
      </c>
      <c r="C100" s="1" t="n">
        <v>13.81</v>
      </c>
      <c r="D100" s="1" t="n">
        <v>17.31</v>
      </c>
      <c r="E100" s="1" t="n">
        <v>-2.16</v>
      </c>
      <c r="F100" s="1" t="n">
        <v>2516619.9154494</v>
      </c>
      <c r="G100" s="1" t="n">
        <v>6859198.35412473</v>
      </c>
      <c r="H100" s="1" t="n">
        <v>183.91</v>
      </c>
      <c r="I100" s="1" t="n">
        <v>2</v>
      </c>
      <c r="J100" s="1"/>
      <c r="K100" s="1" t="n">
        <v>172</v>
      </c>
      <c r="L100" s="1" t="n">
        <v>14</v>
      </c>
      <c r="M100" s="1" t="n">
        <v>15.1</v>
      </c>
      <c r="N100" s="1" t="n">
        <v>2</v>
      </c>
      <c r="O100" s="1" t="n">
        <v>11</v>
      </c>
      <c r="P100" s="1" t="n">
        <v>185</v>
      </c>
      <c r="R100" s="1" t="n">
        <v>16.4</v>
      </c>
      <c r="V100" s="1" t="n">
        <v>2</v>
      </c>
      <c r="W100" s="1" t="n">
        <v>11</v>
      </c>
      <c r="X100" s="1" t="n">
        <v>200</v>
      </c>
      <c r="Y100" s="1" t="s">
        <v>38</v>
      </c>
      <c r="Z100" s="1" t="n">
        <f aca="false">X100-P100</f>
        <v>15</v>
      </c>
    </row>
    <row r="101" customFormat="false" ht="12.75" hidden="false" customHeight="false" outlineLevel="0" collapsed="false">
      <c r="A101" s="1" t="n">
        <v>2</v>
      </c>
      <c r="B101" s="1" t="n">
        <v>331</v>
      </c>
      <c r="C101" s="1" t="n">
        <v>18.66</v>
      </c>
      <c r="D101" s="1" t="n">
        <v>17.7</v>
      </c>
      <c r="E101" s="1" t="n">
        <v>-2.28</v>
      </c>
      <c r="F101" s="1" t="n">
        <v>2516624.56674717</v>
      </c>
      <c r="G101" s="1" t="n">
        <v>6859199.78242058</v>
      </c>
      <c r="H101" s="1" t="n">
        <v>183.79</v>
      </c>
      <c r="I101" s="1" t="n">
        <v>2</v>
      </c>
      <c r="J101" s="1"/>
      <c r="K101" s="1" t="n">
        <v>111</v>
      </c>
      <c r="N101" s="1" t="n">
        <v>2</v>
      </c>
      <c r="O101" s="1" t="n">
        <v>11</v>
      </c>
      <c r="P101" s="1" t="n">
        <v>119</v>
      </c>
      <c r="R101" s="1" t="n">
        <v>12</v>
      </c>
      <c r="S101" s="1" t="n">
        <v>5.8</v>
      </c>
      <c r="T101" s="1" t="n">
        <v>2.7</v>
      </c>
      <c r="U101" s="1" t="n">
        <v>2.45</v>
      </c>
      <c r="V101" s="1" t="n">
        <v>2</v>
      </c>
      <c r="W101" s="1" t="n">
        <v>11</v>
      </c>
      <c r="X101" s="1" t="n">
        <v>128</v>
      </c>
      <c r="Z101" s="1" t="n">
        <f aca="false">X101-P101</f>
        <v>9</v>
      </c>
    </row>
    <row r="102" customFormat="false" ht="12.75" hidden="false" customHeight="false" outlineLevel="0" collapsed="false">
      <c r="A102" s="1" t="n">
        <v>2</v>
      </c>
      <c r="B102" s="1" t="n">
        <v>323</v>
      </c>
      <c r="C102" s="1" t="n">
        <v>13.9</v>
      </c>
      <c r="D102" s="1" t="n">
        <v>17.88</v>
      </c>
      <c r="E102" s="1" t="n">
        <v>-2.26</v>
      </c>
      <c r="F102" s="1" t="n">
        <v>2516619.88021688</v>
      </c>
      <c r="G102" s="1" t="n">
        <v>6859198.93010968</v>
      </c>
      <c r="H102" s="1" t="n">
        <v>183.81</v>
      </c>
      <c r="I102" s="1" t="n">
        <v>2</v>
      </c>
      <c r="J102" s="1"/>
      <c r="K102" s="1" t="n">
        <v>148</v>
      </c>
      <c r="N102" s="1" t="n">
        <v>2</v>
      </c>
      <c r="O102" s="1" t="n">
        <v>11</v>
      </c>
      <c r="P102" s="1" t="n">
        <v>155</v>
      </c>
      <c r="R102" s="1" t="n">
        <v>15.2</v>
      </c>
      <c r="V102" s="1" t="n">
        <v>2</v>
      </c>
      <c r="W102" s="1" t="n">
        <v>11</v>
      </c>
      <c r="X102" s="1" t="n">
        <v>161</v>
      </c>
      <c r="Z102" s="1" t="n">
        <f aca="false">X102-P102</f>
        <v>6</v>
      </c>
    </row>
    <row r="103" customFormat="false" ht="12.75" hidden="false" customHeight="false" outlineLevel="0" collapsed="false">
      <c r="A103" s="1" t="n">
        <v>2</v>
      </c>
      <c r="B103" s="1" t="n">
        <v>333</v>
      </c>
      <c r="C103" s="1" t="n">
        <v>16.57</v>
      </c>
      <c r="D103" s="1" t="n">
        <v>18.99</v>
      </c>
      <c r="E103" s="1" t="n">
        <v>-2.3</v>
      </c>
      <c r="F103" s="1" t="n">
        <v>2516622.24746199</v>
      </c>
      <c r="G103" s="1" t="n">
        <v>6859200.59057667</v>
      </c>
      <c r="H103" s="1" t="n">
        <v>183.77</v>
      </c>
      <c r="I103" s="1" t="n">
        <v>2</v>
      </c>
      <c r="J103" s="1"/>
      <c r="K103" s="1" t="n">
        <v>125</v>
      </c>
      <c r="N103" s="1" t="n">
        <v>2</v>
      </c>
      <c r="O103" s="1" t="n">
        <v>11</v>
      </c>
      <c r="P103" s="1" t="n">
        <v>137</v>
      </c>
      <c r="R103" s="1" t="n">
        <v>13.2</v>
      </c>
      <c r="V103" s="1" t="n">
        <v>2</v>
      </c>
      <c r="W103" s="1" t="n">
        <v>11</v>
      </c>
      <c r="X103" s="1" t="n">
        <v>154</v>
      </c>
      <c r="Z103" s="1" t="n">
        <f aca="false">X103-P103</f>
        <v>17</v>
      </c>
    </row>
    <row r="104" customFormat="false" ht="12.75" hidden="false" customHeight="false" outlineLevel="0" collapsed="false">
      <c r="A104" s="1" t="n">
        <v>2</v>
      </c>
      <c r="B104" s="1" t="n">
        <v>332</v>
      </c>
      <c r="C104" s="1" t="n">
        <v>18.56</v>
      </c>
      <c r="D104" s="1" t="n">
        <v>19.09</v>
      </c>
      <c r="E104" s="1" t="n">
        <v>-2.29</v>
      </c>
      <c r="F104" s="1" t="n">
        <v>2516624.16889584</v>
      </c>
      <c r="G104" s="1" t="n">
        <v>6859201.1180157</v>
      </c>
      <c r="H104" s="1" t="n">
        <v>183.78</v>
      </c>
      <c r="I104" s="1" t="n">
        <v>2</v>
      </c>
      <c r="J104" s="1"/>
      <c r="K104" s="1" t="n">
        <v>110</v>
      </c>
      <c r="N104" s="1" t="n">
        <v>2</v>
      </c>
      <c r="O104" s="1" t="n">
        <v>11</v>
      </c>
      <c r="P104" s="1" t="n">
        <v>116</v>
      </c>
      <c r="R104" s="1" t="n">
        <v>12.6</v>
      </c>
      <c r="V104" s="1" t="n">
        <v>2</v>
      </c>
      <c r="W104" s="1" t="n">
        <v>11</v>
      </c>
      <c r="X104" s="1" t="n">
        <v>120</v>
      </c>
      <c r="Z104" s="1" t="n">
        <f aca="false">X104-P104</f>
        <v>4</v>
      </c>
    </row>
    <row r="105" customFormat="false" ht="12.75" hidden="false" customHeight="false" outlineLevel="0" collapsed="false">
      <c r="A105" s="1" t="n">
        <v>2</v>
      </c>
      <c r="B105" s="1" t="n">
        <v>322</v>
      </c>
      <c r="C105" s="1" t="n">
        <v>13.53</v>
      </c>
      <c r="D105" s="1" t="n">
        <v>19.14</v>
      </c>
      <c r="E105" s="1" t="n">
        <v>-2.28</v>
      </c>
      <c r="F105" s="1" t="n">
        <v>2516619.24681546</v>
      </c>
      <c r="G105" s="1" t="n">
        <v>6859200.0804586</v>
      </c>
      <c r="H105" s="1" t="n">
        <v>183.79</v>
      </c>
      <c r="I105" s="1" t="n">
        <v>2</v>
      </c>
      <c r="J105" s="1"/>
      <c r="K105" s="1" t="n">
        <v>154</v>
      </c>
      <c r="N105" s="1" t="n">
        <v>2</v>
      </c>
      <c r="O105" s="1" t="n">
        <v>11</v>
      </c>
      <c r="P105" s="1" t="n">
        <v>162</v>
      </c>
      <c r="R105" s="1" t="n">
        <v>15.6</v>
      </c>
      <c r="V105" s="1" t="n">
        <v>2</v>
      </c>
      <c r="W105" s="1" t="n">
        <v>11</v>
      </c>
      <c r="X105" s="1" t="n">
        <v>171</v>
      </c>
      <c r="Z105" s="1" t="n">
        <f aca="false">X105-P105</f>
        <v>9</v>
      </c>
    </row>
    <row r="106" customFormat="false" ht="12.75" hidden="false" customHeight="false" outlineLevel="0" collapsed="false">
      <c r="A106" s="1" t="n">
        <v>2</v>
      </c>
      <c r="B106" s="1" t="n">
        <v>334</v>
      </c>
      <c r="C106" s="1" t="n">
        <v>17.61</v>
      </c>
      <c r="D106" s="1" t="n">
        <v>20.85</v>
      </c>
      <c r="E106" s="1" t="n">
        <v>-2.13</v>
      </c>
      <c r="F106" s="1" t="n">
        <v>2516622.86119389</v>
      </c>
      <c r="G106" s="1" t="n">
        <v>6859202.63129545</v>
      </c>
      <c r="H106" s="1" t="n">
        <v>183.94</v>
      </c>
      <c r="I106" s="1" t="n">
        <v>2</v>
      </c>
      <c r="J106" s="1"/>
      <c r="K106" s="1" t="n">
        <v>136</v>
      </c>
      <c r="N106" s="1" t="n">
        <v>2</v>
      </c>
      <c r="O106" s="1" t="n">
        <v>11</v>
      </c>
      <c r="P106" s="1" t="n">
        <v>145</v>
      </c>
      <c r="R106" s="1" t="n">
        <v>15.9</v>
      </c>
      <c r="V106" s="1" t="n">
        <v>2</v>
      </c>
      <c r="W106" s="1" t="n">
        <v>11</v>
      </c>
      <c r="X106" s="1" t="n">
        <v>162</v>
      </c>
      <c r="Z106" s="1" t="n">
        <f aca="false">X106-P106</f>
        <v>17</v>
      </c>
    </row>
    <row r="107" customFormat="false" ht="12.75" hidden="false" customHeight="false" outlineLevel="0" collapsed="false">
      <c r="A107" s="1" t="n">
        <v>2</v>
      </c>
      <c r="B107" s="1" t="n">
        <v>342</v>
      </c>
      <c r="C107" s="1" t="n">
        <v>14.09</v>
      </c>
      <c r="D107" s="1" t="n">
        <v>22.49</v>
      </c>
      <c r="E107" s="1" t="n">
        <v>-2.15</v>
      </c>
      <c r="F107" s="1" t="n">
        <v>2516619.07006689</v>
      </c>
      <c r="G107" s="1" t="n">
        <v>6859203.47234008</v>
      </c>
      <c r="H107" s="1" t="n">
        <v>183.92</v>
      </c>
      <c r="I107" s="1" t="n">
        <v>2</v>
      </c>
      <c r="J107" s="1"/>
      <c r="K107" s="1" t="n">
        <v>99</v>
      </c>
      <c r="N107" s="1" t="n">
        <v>2</v>
      </c>
      <c r="O107" s="1" t="n">
        <v>11</v>
      </c>
      <c r="P107" s="1" t="n">
        <v>108</v>
      </c>
      <c r="R107" s="1" t="n">
        <v>13.1</v>
      </c>
      <c r="V107" s="1" t="n">
        <v>2</v>
      </c>
      <c r="W107" s="1" t="n">
        <v>11</v>
      </c>
      <c r="X107" s="1" t="n">
        <v>116</v>
      </c>
      <c r="Z107" s="1" t="n">
        <f aca="false">X107-P107</f>
        <v>8</v>
      </c>
    </row>
    <row r="108" customFormat="false" ht="12.75" hidden="false" customHeight="false" outlineLevel="0" collapsed="false">
      <c r="A108" s="1" t="n">
        <v>2</v>
      </c>
      <c r="B108" s="1" t="n">
        <v>341</v>
      </c>
      <c r="C108" s="1" t="n">
        <v>15.22</v>
      </c>
      <c r="D108" s="1" t="n">
        <v>22.67</v>
      </c>
      <c r="E108" s="1" t="n">
        <v>-2.29</v>
      </c>
      <c r="F108" s="1" t="n">
        <v>2516620.13452019</v>
      </c>
      <c r="G108" s="1" t="n">
        <v>6859203.89214856</v>
      </c>
      <c r="H108" s="1" t="n">
        <v>183.78</v>
      </c>
      <c r="I108" s="1" t="n">
        <v>2</v>
      </c>
      <c r="J108" s="1"/>
      <c r="K108" s="1" t="n">
        <v>129</v>
      </c>
      <c r="L108" s="1" t="n">
        <v>9</v>
      </c>
      <c r="M108" s="1" t="n">
        <v>12.2</v>
      </c>
      <c r="N108" s="1" t="n">
        <v>2</v>
      </c>
      <c r="O108" s="1" t="n">
        <v>11</v>
      </c>
      <c r="P108" s="1" t="n">
        <v>134</v>
      </c>
      <c r="R108" s="1" t="n">
        <v>13.2</v>
      </c>
      <c r="V108" s="1" t="n">
        <v>2</v>
      </c>
      <c r="W108" s="1" t="n">
        <v>11</v>
      </c>
      <c r="X108" s="1" t="n">
        <v>142</v>
      </c>
      <c r="Z108" s="1" t="n">
        <f aca="false">X108-P108</f>
        <v>8</v>
      </c>
    </row>
    <row r="109" customFormat="false" ht="12.75" hidden="false" customHeight="false" outlineLevel="0" collapsed="false">
      <c r="A109" s="1" t="n">
        <v>2</v>
      </c>
      <c r="B109" s="1" t="n">
        <v>340</v>
      </c>
      <c r="C109" s="1" t="n">
        <v>18.15</v>
      </c>
      <c r="D109" s="1" t="n">
        <v>23.72</v>
      </c>
      <c r="E109" s="1" t="n">
        <v>-2.39</v>
      </c>
      <c r="F109" s="1" t="n">
        <v>2516622.76858752</v>
      </c>
      <c r="G109" s="1" t="n">
        <v>6859205.55018634</v>
      </c>
      <c r="H109" s="1" t="n">
        <v>183.68</v>
      </c>
      <c r="I109" s="1" t="n">
        <v>2</v>
      </c>
      <c r="J109" s="1"/>
      <c r="K109" s="1" t="n">
        <v>182</v>
      </c>
      <c r="N109" s="1" t="n">
        <v>2</v>
      </c>
      <c r="O109" s="1" t="n">
        <v>11</v>
      </c>
      <c r="P109" s="1" t="n">
        <v>190</v>
      </c>
      <c r="R109" s="1" t="n">
        <v>15.9</v>
      </c>
      <c r="V109" s="1" t="n">
        <v>2</v>
      </c>
      <c r="W109" s="1" t="n">
        <v>11</v>
      </c>
      <c r="X109" s="1" t="n">
        <v>192</v>
      </c>
      <c r="Z109" s="1" t="n">
        <f aca="false">X109-P109</f>
        <v>2</v>
      </c>
    </row>
    <row r="110" customFormat="false" ht="12.75" hidden="false" customHeight="false" outlineLevel="0" collapsed="false">
      <c r="A110" s="1" t="n">
        <v>2</v>
      </c>
      <c r="B110" s="1" t="n">
        <v>48</v>
      </c>
      <c r="C110" s="1" t="n">
        <v>10.5</v>
      </c>
      <c r="D110" s="1" t="n">
        <v>23.99</v>
      </c>
      <c r="E110" s="1" t="n">
        <v>-2.37</v>
      </c>
      <c r="F110" s="1" t="n">
        <v>2516615.24082917</v>
      </c>
      <c r="G110" s="1" t="n">
        <v>6859204.16157044</v>
      </c>
      <c r="H110" s="1" t="n">
        <v>183.7</v>
      </c>
      <c r="I110" s="1" t="n">
        <v>2</v>
      </c>
      <c r="J110" s="1"/>
      <c r="K110" s="1" t="n">
        <v>128</v>
      </c>
      <c r="N110" s="1" t="n">
        <v>2</v>
      </c>
      <c r="O110" s="1" t="n">
        <v>11</v>
      </c>
      <c r="P110" s="1" t="n">
        <v>139</v>
      </c>
      <c r="R110" s="1" t="n">
        <v>13.8</v>
      </c>
      <c r="V110" s="1" t="n">
        <v>2</v>
      </c>
      <c r="W110" s="1" t="n">
        <v>11</v>
      </c>
      <c r="X110" s="1" t="n">
        <v>157</v>
      </c>
      <c r="Z110" s="1" t="n">
        <f aca="false">X110-P110</f>
        <v>18</v>
      </c>
    </row>
    <row r="111" customFormat="false" ht="12.75" hidden="false" customHeight="false" outlineLevel="0" collapsed="false">
      <c r="A111" s="1" t="n">
        <v>2</v>
      </c>
      <c r="B111" s="1" t="n">
        <v>344</v>
      </c>
      <c r="C111" s="1" t="n">
        <v>15.72</v>
      </c>
      <c r="D111" s="1" t="n">
        <v>24.51</v>
      </c>
      <c r="E111" s="1" t="n">
        <v>-2.33</v>
      </c>
      <c r="F111" s="1" t="n">
        <v>2516620.22531682</v>
      </c>
      <c r="G111" s="1" t="n">
        <v>6859205.79671044</v>
      </c>
      <c r="H111" s="1" t="n">
        <v>183.74</v>
      </c>
      <c r="I111" s="1" t="n">
        <v>2</v>
      </c>
      <c r="J111" s="1"/>
      <c r="K111" s="1" t="n">
        <v>168</v>
      </c>
      <c r="N111" s="1" t="n">
        <v>2</v>
      </c>
      <c r="O111" s="1" t="n">
        <v>11</v>
      </c>
      <c r="P111" s="1" t="n">
        <v>175</v>
      </c>
      <c r="R111" s="1" t="n">
        <v>16.4</v>
      </c>
      <c r="V111" s="1" t="n">
        <v>2</v>
      </c>
      <c r="W111" s="1" t="n">
        <v>11</v>
      </c>
      <c r="X111" s="1" t="n">
        <v>183</v>
      </c>
      <c r="Z111" s="1" t="n">
        <f aca="false">X111-P111</f>
        <v>8</v>
      </c>
    </row>
    <row r="112" customFormat="false" ht="12.75" hidden="false" customHeight="false" outlineLevel="0" collapsed="false">
      <c r="A112" s="1" t="n">
        <v>2</v>
      </c>
      <c r="B112" s="1" t="n">
        <v>343</v>
      </c>
      <c r="C112" s="1" t="n">
        <v>13.34</v>
      </c>
      <c r="D112" s="1" t="n">
        <v>24.54</v>
      </c>
      <c r="E112" s="1" t="n">
        <v>-2.39</v>
      </c>
      <c r="F112" s="1" t="n">
        <v>2516617.89501045</v>
      </c>
      <c r="G112" s="1" t="n">
        <v>6859205.31197112</v>
      </c>
      <c r="H112" s="1" t="n">
        <v>183.68</v>
      </c>
      <c r="I112" s="1" t="n">
        <v>2</v>
      </c>
      <c r="J112" s="1"/>
      <c r="K112" s="1" t="n">
        <v>43</v>
      </c>
      <c r="N112" s="1" t="n">
        <v>2</v>
      </c>
      <c r="O112" s="1" t="n">
        <v>11</v>
      </c>
      <c r="P112" s="1" t="n">
        <v>45</v>
      </c>
      <c r="R112" s="1" t="n">
        <v>5.5</v>
      </c>
      <c r="V112" s="1" t="n">
        <v>2</v>
      </c>
      <c r="W112" s="1" t="n">
        <v>11</v>
      </c>
      <c r="X112" s="1" t="n">
        <v>44</v>
      </c>
      <c r="Z112" s="1" t="n">
        <f aca="false">X112-P112</f>
        <v>-1</v>
      </c>
    </row>
    <row r="113" customFormat="false" ht="12.75" hidden="false" customHeight="false" outlineLevel="0" collapsed="false">
      <c r="A113" s="1" t="n">
        <v>2</v>
      </c>
      <c r="B113" s="1" t="n">
        <v>345</v>
      </c>
      <c r="C113" s="1" t="n">
        <v>16.98</v>
      </c>
      <c r="D113" s="1" t="n">
        <v>25.02</v>
      </c>
      <c r="E113" s="1" t="n">
        <v>-1.96</v>
      </c>
      <c r="F113" s="1" t="n">
        <v>2516621.34542861</v>
      </c>
      <c r="G113" s="1" t="n">
        <v>6859206.56680757</v>
      </c>
      <c r="H113" s="1" t="n">
        <v>184.11</v>
      </c>
      <c r="I113" s="1" t="n">
        <v>2</v>
      </c>
      <c r="J113" s="1"/>
      <c r="K113" s="1" t="n">
        <v>130</v>
      </c>
      <c r="N113" s="1" t="n">
        <v>2</v>
      </c>
      <c r="O113" s="1" t="n">
        <v>11</v>
      </c>
      <c r="P113" s="1" t="n">
        <v>135</v>
      </c>
      <c r="R113" s="1" t="n">
        <v>14.8</v>
      </c>
      <c r="S113" s="1" t="n">
        <v>8.2</v>
      </c>
      <c r="T113" s="1" t="n">
        <v>2.1</v>
      </c>
      <c r="U113" s="1" t="n">
        <v>1.9</v>
      </c>
      <c r="V113" s="1" t="n">
        <v>2</v>
      </c>
      <c r="W113" s="1" t="n">
        <v>11</v>
      </c>
      <c r="X113" s="1" t="n">
        <v>142</v>
      </c>
      <c r="Z113" s="1" t="n">
        <f aca="false">X113-P113</f>
        <v>7</v>
      </c>
    </row>
    <row r="114" customFormat="false" ht="12.75" hidden="false" customHeight="false" outlineLevel="0" collapsed="false">
      <c r="A114" s="1" t="n">
        <v>2</v>
      </c>
      <c r="B114" s="1" t="n">
        <v>346</v>
      </c>
      <c r="C114" s="1" t="n">
        <v>15.39</v>
      </c>
      <c r="D114" s="1" t="n">
        <v>25.99</v>
      </c>
      <c r="E114" s="1" t="n">
        <v>-2.38</v>
      </c>
      <c r="F114" s="1" t="n">
        <v>2516619.58345582</v>
      </c>
      <c r="G114" s="1" t="n">
        <v>6859207.17050608</v>
      </c>
      <c r="H114" s="1" t="n">
        <v>183.69</v>
      </c>
      <c r="I114" s="1" t="n">
        <v>2</v>
      </c>
      <c r="J114" s="1"/>
      <c r="K114" s="1" t="n">
        <v>133</v>
      </c>
      <c r="N114" s="1" t="n">
        <v>2</v>
      </c>
      <c r="O114" s="1" t="n">
        <v>11</v>
      </c>
      <c r="P114" s="1" t="n">
        <v>142</v>
      </c>
      <c r="R114" s="1" t="n">
        <v>15.2</v>
      </c>
      <c r="V114" s="1" t="n">
        <v>2</v>
      </c>
      <c r="W114" s="1" t="n">
        <v>11</v>
      </c>
      <c r="X114" s="1" t="n">
        <v>149</v>
      </c>
      <c r="Z114" s="1" t="n">
        <f aca="false">X114-P114</f>
        <v>7</v>
      </c>
    </row>
    <row r="115" customFormat="false" ht="12.75" hidden="false" customHeight="false" outlineLevel="0" collapsed="false">
      <c r="A115" s="1" t="n">
        <v>2</v>
      </c>
      <c r="B115" s="1" t="n">
        <v>347</v>
      </c>
      <c r="C115" s="1" t="n">
        <v>19.41</v>
      </c>
      <c r="D115" s="1" t="n">
        <v>26.04</v>
      </c>
      <c r="E115" s="1" t="n">
        <v>-2.59</v>
      </c>
      <c r="F115" s="1" t="n">
        <v>2516623.49777638</v>
      </c>
      <c r="G115" s="1" t="n">
        <v>6859208.08756365</v>
      </c>
      <c r="H115" s="1" t="n">
        <v>183.48</v>
      </c>
      <c r="I115" s="1" t="n">
        <v>2</v>
      </c>
      <c r="J115" s="1"/>
      <c r="K115" s="1" t="n">
        <v>81</v>
      </c>
      <c r="N115" s="1" t="n">
        <v>2</v>
      </c>
      <c r="O115" s="1" t="n">
        <v>11</v>
      </c>
      <c r="P115" s="1" t="n">
        <v>84</v>
      </c>
      <c r="R115" s="1" t="n">
        <v>10.5</v>
      </c>
      <c r="V115" s="1" t="n">
        <v>2</v>
      </c>
      <c r="W115" s="1" t="n">
        <v>11</v>
      </c>
      <c r="X115" s="1" t="n">
        <v>87</v>
      </c>
      <c r="Z115" s="1" t="n">
        <f aca="false">X115-P115</f>
        <v>3</v>
      </c>
    </row>
    <row r="116" customFormat="false" ht="12.75" hidden="false" customHeight="false" outlineLevel="0" collapsed="false">
      <c r="A116" s="1" t="n">
        <v>2</v>
      </c>
      <c r="B116" s="1" t="n">
        <v>50</v>
      </c>
      <c r="C116" s="1" t="n">
        <v>10.91</v>
      </c>
      <c r="D116" s="1" t="n">
        <v>27.02</v>
      </c>
      <c r="E116" s="1" t="n">
        <v>-2.21</v>
      </c>
      <c r="F116" s="1" t="n">
        <v>2516614.98673435</v>
      </c>
      <c r="G116" s="1" t="n">
        <v>6859207.20860766</v>
      </c>
      <c r="H116" s="1" t="n">
        <v>183.86</v>
      </c>
      <c r="I116" s="1" t="n">
        <v>2</v>
      </c>
      <c r="J116" s="1"/>
      <c r="K116" s="1" t="n">
        <v>219</v>
      </c>
      <c r="N116" s="1" t="n">
        <v>2</v>
      </c>
      <c r="O116" s="1" t="n">
        <v>11</v>
      </c>
      <c r="P116" s="1" t="n">
        <v>232</v>
      </c>
      <c r="R116" s="1" t="n">
        <v>18.1</v>
      </c>
      <c r="V116" s="1" t="n">
        <v>2</v>
      </c>
      <c r="W116" s="1" t="n">
        <v>11</v>
      </c>
      <c r="X116" s="1" t="n">
        <v>252</v>
      </c>
      <c r="Z116" s="1" t="n">
        <f aca="false">X116-P116</f>
        <v>20</v>
      </c>
    </row>
    <row r="117" customFormat="false" ht="12.75" hidden="false" customHeight="false" outlineLevel="0" collapsed="false">
      <c r="A117" s="1" t="n">
        <v>2</v>
      </c>
      <c r="B117" s="1" t="n">
        <v>356</v>
      </c>
      <c r="C117" s="1" t="n">
        <v>16.88</v>
      </c>
      <c r="D117" s="1" t="n">
        <v>27.57</v>
      </c>
      <c r="E117" s="1" t="n">
        <v>-2.42</v>
      </c>
      <c r="F117" s="1" t="n">
        <v>2516620.69704104</v>
      </c>
      <c r="G117" s="1" t="n">
        <v>6859209.03502424</v>
      </c>
      <c r="H117" s="1" t="n">
        <v>183.65</v>
      </c>
      <c r="I117" s="1" t="n">
        <v>2</v>
      </c>
      <c r="J117" s="1"/>
      <c r="K117" s="1" t="n">
        <v>108</v>
      </c>
      <c r="L117" s="1" t="n">
        <v>8</v>
      </c>
      <c r="M117" s="1" t="n">
        <v>11.7</v>
      </c>
      <c r="N117" s="1" t="n">
        <v>2</v>
      </c>
      <c r="O117" s="1" t="n">
        <v>11</v>
      </c>
      <c r="P117" s="1" t="n">
        <v>114</v>
      </c>
      <c r="R117" s="1" t="n">
        <v>12.6</v>
      </c>
      <c r="V117" s="1" t="n">
        <v>2</v>
      </c>
      <c r="W117" s="1" t="n">
        <v>11</v>
      </c>
      <c r="X117" s="1" t="n">
        <v>116</v>
      </c>
      <c r="Z117" s="1" t="n">
        <f aca="false">X117-P117</f>
        <v>2</v>
      </c>
    </row>
    <row r="118" customFormat="false" ht="12.75" hidden="false" customHeight="false" outlineLevel="0" collapsed="false">
      <c r="A118" s="1" t="n">
        <v>2</v>
      </c>
      <c r="B118" s="1" t="n">
        <v>359</v>
      </c>
      <c r="C118" s="1" t="n">
        <v>13.09</v>
      </c>
      <c r="D118" s="1" t="n">
        <v>27.78</v>
      </c>
      <c r="E118" s="1" t="n">
        <v>-2.34</v>
      </c>
      <c r="F118" s="1" t="n">
        <v>2516616.95113732</v>
      </c>
      <c r="G118" s="1" t="n">
        <v>6859208.42150542</v>
      </c>
      <c r="H118" s="1" t="n">
        <v>183.73</v>
      </c>
      <c r="I118" s="1" t="n">
        <v>2</v>
      </c>
      <c r="J118" s="1"/>
      <c r="K118" s="1" t="n">
        <v>98</v>
      </c>
      <c r="N118" s="1" t="n">
        <v>2</v>
      </c>
      <c r="O118" s="1" t="n">
        <v>11</v>
      </c>
      <c r="P118" s="1" t="n">
        <v>107</v>
      </c>
      <c r="R118" s="1" t="n">
        <v>12.3</v>
      </c>
      <c r="V118" s="1" t="n">
        <v>2</v>
      </c>
      <c r="W118" s="1" t="n">
        <v>11</v>
      </c>
      <c r="X118" s="1" t="n">
        <v>114</v>
      </c>
      <c r="Z118" s="1" t="n">
        <f aca="false">X118-P118</f>
        <v>7</v>
      </c>
    </row>
    <row r="119" customFormat="false" ht="12.75" hidden="false" customHeight="false" outlineLevel="0" collapsed="false">
      <c r="A119" s="1" t="n">
        <v>2</v>
      </c>
      <c r="B119" s="1" t="n">
        <v>357</v>
      </c>
      <c r="C119" s="1" t="n">
        <v>15.28</v>
      </c>
      <c r="D119" s="1" t="n">
        <v>28.15</v>
      </c>
      <c r="E119" s="1" t="n">
        <v>-2.46</v>
      </c>
      <c r="F119" s="1" t="n">
        <v>2516619.00953629</v>
      </c>
      <c r="G119" s="1" t="n">
        <v>6859209.25576779</v>
      </c>
      <c r="H119" s="1" t="n">
        <v>183.61</v>
      </c>
      <c r="I119" s="1" t="n">
        <v>2</v>
      </c>
      <c r="J119" s="1"/>
      <c r="K119" s="1" t="n">
        <v>195</v>
      </c>
      <c r="N119" s="1" t="n">
        <v>2</v>
      </c>
      <c r="O119" s="1" t="n">
        <v>11</v>
      </c>
      <c r="P119" s="1" t="n">
        <v>204</v>
      </c>
      <c r="R119" s="1" t="n">
        <v>17.7</v>
      </c>
      <c r="V119" s="1" t="n">
        <v>2</v>
      </c>
      <c r="W119" s="1" t="n">
        <v>11</v>
      </c>
      <c r="X119" s="1" t="n">
        <v>219</v>
      </c>
      <c r="Z119" s="1" t="n">
        <f aca="false">X119-P119</f>
        <v>15</v>
      </c>
    </row>
    <row r="120" customFormat="false" ht="12.75" hidden="false" customHeight="false" outlineLevel="0" collapsed="false">
      <c r="A120" s="1" t="n">
        <v>2</v>
      </c>
      <c r="B120" s="1" t="n">
        <v>358</v>
      </c>
      <c r="C120" s="1" t="n">
        <v>14.25</v>
      </c>
      <c r="D120" s="1" t="n">
        <v>28.86</v>
      </c>
      <c r="E120" s="1" t="n">
        <v>-2.5</v>
      </c>
      <c r="F120" s="1" t="n">
        <v>2516617.850501</v>
      </c>
      <c r="G120" s="1" t="n">
        <v>6859209.72655138</v>
      </c>
      <c r="H120" s="1" t="n">
        <v>183.57</v>
      </c>
      <c r="I120" s="1" t="n">
        <v>2</v>
      </c>
      <c r="J120" s="1"/>
      <c r="K120" s="1" t="n">
        <v>141</v>
      </c>
      <c r="N120" s="1" t="n">
        <v>2</v>
      </c>
      <c r="O120" s="1" t="n">
        <v>11</v>
      </c>
      <c r="P120" s="1" t="n">
        <v>148</v>
      </c>
      <c r="R120" s="1" t="n">
        <v>14.7</v>
      </c>
      <c r="V120" s="1" t="n">
        <v>2</v>
      </c>
      <c r="W120" s="1" t="n">
        <v>11</v>
      </c>
      <c r="X120" s="1" t="n">
        <v>155</v>
      </c>
      <c r="Z120" s="1" t="n">
        <f aca="false">X120-P120</f>
        <v>7</v>
      </c>
    </row>
    <row r="121" customFormat="false" ht="12.75" hidden="false" customHeight="false" outlineLevel="0" collapsed="false">
      <c r="A121" s="1" t="n">
        <v>2</v>
      </c>
      <c r="B121" s="1" t="n">
        <v>360</v>
      </c>
      <c r="C121" s="1" t="n">
        <v>12.09</v>
      </c>
      <c r="D121" s="1" t="n">
        <v>31.12</v>
      </c>
      <c r="E121" s="1" t="n">
        <v>-2.41</v>
      </c>
      <c r="F121" s="1" t="n">
        <v>2516615.25336783</v>
      </c>
      <c r="G121" s="1" t="n">
        <v>6859211.46669486</v>
      </c>
      <c r="H121" s="1" t="n">
        <v>183.66</v>
      </c>
      <c r="I121" s="1" t="n">
        <v>2</v>
      </c>
      <c r="J121" s="1"/>
      <c r="K121" s="1" t="n">
        <v>165</v>
      </c>
      <c r="N121" s="1" t="n">
        <v>2</v>
      </c>
      <c r="O121" s="1" t="n">
        <v>11</v>
      </c>
      <c r="P121" s="1" t="n">
        <v>172</v>
      </c>
      <c r="R121" s="1" t="n">
        <v>16.2</v>
      </c>
      <c r="V121" s="1" t="n">
        <v>2</v>
      </c>
      <c r="W121" s="1" t="n">
        <v>11</v>
      </c>
      <c r="X121" s="1" t="n">
        <v>181</v>
      </c>
      <c r="Z121" s="1" t="n">
        <f aca="false">X121-P121</f>
        <v>9</v>
      </c>
    </row>
    <row r="122" customFormat="false" ht="12.75" hidden="false" customHeight="false" outlineLevel="0" collapsed="false">
      <c r="A122" s="1" t="n">
        <v>2</v>
      </c>
      <c r="B122" s="1" t="n">
        <v>366</v>
      </c>
      <c r="C122" s="1" t="n">
        <v>16.82</v>
      </c>
      <c r="D122" s="1" t="n">
        <v>31.94</v>
      </c>
      <c r="E122" s="1" t="n">
        <v>-2.41</v>
      </c>
      <c r="F122" s="1" t="n">
        <v>2516619.69462666</v>
      </c>
      <c r="G122" s="1" t="n">
        <v>6859213.28892427</v>
      </c>
      <c r="H122" s="1" t="n">
        <v>183.66</v>
      </c>
      <c r="I122" s="1" t="n">
        <v>2</v>
      </c>
      <c r="J122" s="1"/>
      <c r="K122" s="1" t="n">
        <v>120</v>
      </c>
      <c r="N122" s="1" t="n">
        <v>2</v>
      </c>
      <c r="O122" s="1" t="n">
        <v>11</v>
      </c>
      <c r="P122" s="1" t="n">
        <v>129</v>
      </c>
      <c r="R122" s="1" t="n">
        <v>13.7</v>
      </c>
      <c r="V122" s="1" t="n">
        <v>2</v>
      </c>
      <c r="W122" s="1" t="n">
        <v>11</v>
      </c>
      <c r="X122" s="1" t="n">
        <v>139</v>
      </c>
      <c r="Z122" s="1" t="n">
        <f aca="false">X122-P122</f>
        <v>10</v>
      </c>
    </row>
    <row r="123" customFormat="false" ht="12.75" hidden="false" customHeight="false" outlineLevel="0" collapsed="false">
      <c r="A123" s="1" t="n">
        <v>2</v>
      </c>
      <c r="B123" s="1" t="n">
        <v>361</v>
      </c>
      <c r="C123" s="1" t="n">
        <v>11.65</v>
      </c>
      <c r="D123" s="1" t="n">
        <v>32.11</v>
      </c>
      <c r="E123" s="1" t="n">
        <v>-2.47</v>
      </c>
      <c r="F123" s="1" t="n">
        <v>2516614.60993303</v>
      </c>
      <c r="G123" s="1" t="n">
        <v>6859212.33829778</v>
      </c>
      <c r="H123" s="1" t="n">
        <v>183.6</v>
      </c>
      <c r="I123" s="1" t="n">
        <v>2</v>
      </c>
      <c r="J123" s="1"/>
      <c r="K123" s="1" t="n">
        <v>154</v>
      </c>
      <c r="N123" s="1" t="n">
        <v>2</v>
      </c>
      <c r="O123" s="1" t="n">
        <v>11</v>
      </c>
      <c r="P123" s="1" t="n">
        <v>160</v>
      </c>
      <c r="R123" s="1" t="n">
        <v>15.3</v>
      </c>
      <c r="V123" s="1" t="n">
        <v>2</v>
      </c>
      <c r="W123" s="1" t="n">
        <v>11</v>
      </c>
      <c r="X123" s="1" t="n">
        <v>166</v>
      </c>
      <c r="Z123" s="1" t="n">
        <f aca="false">X123-P123</f>
        <v>6</v>
      </c>
    </row>
    <row r="124" customFormat="false" ht="12.75" hidden="false" customHeight="false" outlineLevel="0" collapsed="false">
      <c r="A124" s="1" t="n">
        <v>2</v>
      </c>
      <c r="B124" s="1" t="n">
        <v>364</v>
      </c>
      <c r="C124" s="1" t="n">
        <v>13.91</v>
      </c>
      <c r="D124" s="1" t="n">
        <v>32.23</v>
      </c>
      <c r="E124" s="1" t="n">
        <v>-2.42</v>
      </c>
      <c r="F124" s="1" t="n">
        <v>2516616.79067473</v>
      </c>
      <c r="G124" s="1" t="n">
        <v>6859212.94357925</v>
      </c>
      <c r="H124" s="1" t="n">
        <v>183.65</v>
      </c>
      <c r="I124" s="1" t="n">
        <v>2</v>
      </c>
      <c r="J124" s="1"/>
      <c r="K124" s="1" t="n">
        <v>144</v>
      </c>
      <c r="N124" s="1" t="n">
        <v>2</v>
      </c>
      <c r="O124" s="1" t="n">
        <v>11</v>
      </c>
      <c r="P124" s="1" t="n">
        <v>150</v>
      </c>
      <c r="Q124" s="1" t="s">
        <v>70</v>
      </c>
      <c r="R124" s="1" t="n">
        <v>12.3</v>
      </c>
      <c r="S124" s="1" t="n">
        <v>5.9</v>
      </c>
      <c r="T124" s="1" t="n">
        <v>1.7</v>
      </c>
      <c r="U124" s="1" t="n">
        <v>1.45</v>
      </c>
      <c r="V124" s="1" t="n">
        <v>2</v>
      </c>
      <c r="W124" s="1" t="n">
        <v>11</v>
      </c>
      <c r="X124" s="1" t="n">
        <v>150</v>
      </c>
      <c r="Y124" s="1" t="s">
        <v>71</v>
      </c>
      <c r="Z124" s="1" t="n">
        <f aca="false">X124-P124</f>
        <v>0</v>
      </c>
    </row>
    <row r="125" customFormat="false" ht="12.75" hidden="false" customHeight="false" outlineLevel="0" collapsed="false">
      <c r="A125" s="1" t="n">
        <v>2</v>
      </c>
      <c r="B125" s="1" t="n">
        <v>374</v>
      </c>
      <c r="C125" s="1" t="n">
        <v>19.3</v>
      </c>
      <c r="D125" s="1" t="n">
        <v>33.53</v>
      </c>
      <c r="E125" s="1" t="n">
        <v>-2.48</v>
      </c>
      <c r="F125" s="1" t="n">
        <v>2516621.772686</v>
      </c>
      <c r="G125" s="1" t="n">
        <v>6859215.37702613</v>
      </c>
      <c r="H125" s="1" t="n">
        <v>183.59</v>
      </c>
      <c r="I125" s="1" t="n">
        <v>2</v>
      </c>
      <c r="J125" s="1"/>
      <c r="K125" s="1" t="n">
        <v>193</v>
      </c>
      <c r="N125" s="1" t="n">
        <v>2</v>
      </c>
      <c r="O125" s="1" t="n">
        <v>11</v>
      </c>
      <c r="P125" s="1" t="n">
        <v>206</v>
      </c>
      <c r="R125" s="1" t="n">
        <v>18</v>
      </c>
      <c r="V125" s="1" t="n">
        <v>2</v>
      </c>
      <c r="W125" s="1" t="n">
        <v>11</v>
      </c>
      <c r="X125" s="1" t="n">
        <v>226</v>
      </c>
      <c r="Y125" s="1" t="s">
        <v>33</v>
      </c>
      <c r="Z125" s="1" t="n">
        <f aca="false">X125-P125</f>
        <v>20</v>
      </c>
    </row>
    <row r="126" customFormat="false" ht="12.75" hidden="false" customHeight="false" outlineLevel="0" collapsed="false">
      <c r="A126" s="1" t="n">
        <v>2</v>
      </c>
      <c r="B126" s="1" t="n">
        <v>363</v>
      </c>
      <c r="C126" s="1" t="n">
        <v>12.65</v>
      </c>
      <c r="D126" s="1" t="n">
        <v>33.68</v>
      </c>
      <c r="E126" s="1" t="n">
        <v>-2.3</v>
      </c>
      <c r="F126" s="1" t="n">
        <v>2516615.24724308</v>
      </c>
      <c r="G126" s="1" t="n">
        <v>6859214.087222</v>
      </c>
      <c r="H126" s="1" t="n">
        <v>183.77</v>
      </c>
      <c r="I126" s="1" t="n">
        <v>2</v>
      </c>
      <c r="J126" s="1"/>
      <c r="K126" s="1" t="n">
        <v>172</v>
      </c>
      <c r="N126" s="1" t="n">
        <v>2</v>
      </c>
      <c r="O126" s="1" t="n">
        <v>11</v>
      </c>
      <c r="P126" s="1" t="n">
        <v>186</v>
      </c>
      <c r="R126" s="1" t="n">
        <v>17.4</v>
      </c>
      <c r="V126" s="1" t="n">
        <v>2</v>
      </c>
      <c r="W126" s="1" t="n">
        <v>11</v>
      </c>
      <c r="X126" s="1" t="n">
        <v>200</v>
      </c>
      <c r="Y126" s="1" t="s">
        <v>33</v>
      </c>
      <c r="Z126" s="1" t="n">
        <f aca="false">X126-P126</f>
        <v>14</v>
      </c>
    </row>
    <row r="127" customFormat="false" ht="12.75" hidden="false" customHeight="false" outlineLevel="0" collapsed="false">
      <c r="A127" s="1" t="n">
        <v>2</v>
      </c>
      <c r="B127" s="1" t="n">
        <v>362</v>
      </c>
      <c r="C127" s="1" t="n">
        <v>12.23</v>
      </c>
      <c r="D127" s="1" t="n">
        <v>34.49</v>
      </c>
      <c r="E127" s="1" t="n">
        <v>-2.44</v>
      </c>
      <c r="F127" s="1" t="n">
        <v>2516614.66221255</v>
      </c>
      <c r="G127" s="1" t="n">
        <v>6859214.78739289</v>
      </c>
      <c r="H127" s="1" t="n">
        <v>183.63</v>
      </c>
      <c r="I127" s="1" t="n">
        <v>2</v>
      </c>
      <c r="J127" s="1"/>
      <c r="K127" s="1" t="n">
        <v>134</v>
      </c>
      <c r="N127" s="1" t="n">
        <v>2</v>
      </c>
      <c r="O127" s="1" t="n">
        <v>11</v>
      </c>
      <c r="P127" s="1" t="n">
        <v>141</v>
      </c>
      <c r="R127" s="1" t="n">
        <v>16</v>
      </c>
      <c r="V127" s="1" t="n">
        <v>2</v>
      </c>
      <c r="W127" s="1" t="n">
        <v>11</v>
      </c>
      <c r="X127" s="1" t="n">
        <v>146</v>
      </c>
      <c r="Z127" s="1" t="n">
        <f aca="false">X127-P127</f>
        <v>5</v>
      </c>
    </row>
    <row r="128" customFormat="false" ht="12.75" hidden="false" customHeight="false" outlineLevel="0" collapsed="false">
      <c r="A128" s="1" t="n">
        <v>2</v>
      </c>
      <c r="B128" s="1" t="n">
        <v>376</v>
      </c>
      <c r="C128" s="1" t="n">
        <v>18.65</v>
      </c>
      <c r="D128" s="1" t="n">
        <v>35.86</v>
      </c>
      <c r="E128" s="1" t="n">
        <v>-2.44</v>
      </c>
      <c r="F128" s="1" t="n">
        <v>2516620.63479508</v>
      </c>
      <c r="G128" s="1" t="n">
        <v>6859217.51164653</v>
      </c>
      <c r="H128" s="1" t="n">
        <v>183.63</v>
      </c>
      <c r="I128" s="1" t="n">
        <v>2</v>
      </c>
      <c r="J128" s="1"/>
      <c r="K128" s="1" t="n">
        <v>187</v>
      </c>
      <c r="N128" s="1" t="n">
        <v>2</v>
      </c>
      <c r="O128" s="1" t="n">
        <v>11</v>
      </c>
      <c r="P128" s="1" t="n">
        <v>194</v>
      </c>
      <c r="R128" s="1" t="n">
        <v>16.5</v>
      </c>
      <c r="V128" s="1" t="n">
        <v>2</v>
      </c>
      <c r="W128" s="1" t="n">
        <v>11</v>
      </c>
      <c r="X128" s="1" t="n">
        <v>198</v>
      </c>
      <c r="Z128" s="1" t="n">
        <f aca="false">X128-P128</f>
        <v>4</v>
      </c>
    </row>
    <row r="129" customFormat="false" ht="12.75" hidden="false" customHeight="false" outlineLevel="0" collapsed="false">
      <c r="A129" s="1" t="n">
        <v>2</v>
      </c>
      <c r="B129" s="1" t="n">
        <v>378</v>
      </c>
      <c r="C129" s="1" t="n">
        <v>14.36</v>
      </c>
      <c r="D129" s="1" t="n">
        <v>35.98</v>
      </c>
      <c r="E129" s="1" t="n">
        <v>-2.42</v>
      </c>
      <c r="F129" s="1" t="n">
        <v>2516616.42013058</v>
      </c>
      <c r="G129" s="1" t="n">
        <v>6859216.70226213</v>
      </c>
      <c r="H129" s="1" t="n">
        <v>183.65</v>
      </c>
      <c r="I129" s="1" t="n">
        <v>2</v>
      </c>
      <c r="J129" s="1"/>
      <c r="K129" s="1" t="n">
        <v>157</v>
      </c>
      <c r="N129" s="1" t="n">
        <v>2</v>
      </c>
      <c r="O129" s="1" t="n">
        <v>11</v>
      </c>
      <c r="P129" s="1" t="n">
        <v>164</v>
      </c>
      <c r="R129" s="1" t="n">
        <v>16</v>
      </c>
      <c r="V129" s="1" t="n">
        <v>2</v>
      </c>
      <c r="W129" s="1" t="n">
        <v>11</v>
      </c>
      <c r="X129" s="1" t="n">
        <v>174</v>
      </c>
      <c r="Z129" s="1" t="n">
        <f aca="false">X129-P129</f>
        <v>10</v>
      </c>
    </row>
    <row r="130" customFormat="false" ht="12.75" hidden="false" customHeight="false" outlineLevel="0" collapsed="false">
      <c r="A130" s="1" t="n">
        <v>2</v>
      </c>
      <c r="B130" s="1" t="n">
        <v>379</v>
      </c>
      <c r="C130" s="1" t="n">
        <v>19.71</v>
      </c>
      <c r="D130" s="1" t="n">
        <v>36.73</v>
      </c>
      <c r="E130" s="1" t="n">
        <v>-2.59</v>
      </c>
      <c r="F130" s="1" t="n">
        <v>2516621.48187466</v>
      </c>
      <c r="G130" s="1" t="n">
        <v>6859218.59005099</v>
      </c>
      <c r="H130" s="1" t="n">
        <v>183.48</v>
      </c>
      <c r="I130" s="1" t="n">
        <v>2</v>
      </c>
      <c r="J130" s="1"/>
      <c r="K130" s="1" t="n">
        <v>156</v>
      </c>
      <c r="N130" s="1" t="n">
        <v>2</v>
      </c>
      <c r="O130" s="1" t="n">
        <v>11</v>
      </c>
      <c r="P130" s="1" t="n">
        <v>165</v>
      </c>
      <c r="R130" s="1" t="n">
        <v>17.1</v>
      </c>
      <c r="V130" s="1" t="n">
        <v>2</v>
      </c>
      <c r="W130" s="1" t="n">
        <v>11</v>
      </c>
      <c r="X130" s="1" t="n">
        <v>174</v>
      </c>
      <c r="Y130" s="1" t="s">
        <v>72</v>
      </c>
      <c r="Z130" s="1" t="n">
        <f aca="false">X130-P130</f>
        <v>9</v>
      </c>
    </row>
    <row r="131" customFormat="false" ht="12.75" hidden="false" customHeight="false" outlineLevel="0" collapsed="false">
      <c r="A131" s="1" t="n">
        <v>2</v>
      </c>
      <c r="B131" s="1" t="n">
        <v>377</v>
      </c>
      <c r="C131" s="1" t="n">
        <v>17.67</v>
      </c>
      <c r="D131" s="1" t="n">
        <v>36.87</v>
      </c>
      <c r="E131" s="1" t="n">
        <v>-2.23</v>
      </c>
      <c r="F131" s="1" t="n">
        <v>2516619.45978583</v>
      </c>
      <c r="G131" s="1" t="n">
        <v>6859218.28614847</v>
      </c>
      <c r="H131" s="1" t="n">
        <v>183.84</v>
      </c>
      <c r="I131" s="1" t="n">
        <v>2</v>
      </c>
      <c r="J131" s="1"/>
      <c r="K131" s="1" t="n">
        <v>192</v>
      </c>
      <c r="N131" s="1" t="n">
        <v>2</v>
      </c>
      <c r="O131" s="1" t="n">
        <v>11</v>
      </c>
      <c r="P131" s="1" t="n">
        <v>202</v>
      </c>
      <c r="R131" s="1" t="n">
        <v>17.8</v>
      </c>
      <c r="V131" s="1" t="n">
        <v>2</v>
      </c>
      <c r="W131" s="1" t="n">
        <v>11</v>
      </c>
      <c r="X131" s="1" t="n">
        <v>217</v>
      </c>
      <c r="Z131" s="1" t="n">
        <f aca="false">X131-P131</f>
        <v>15</v>
      </c>
    </row>
    <row r="132" customFormat="false" ht="12.75" hidden="false" customHeight="false" outlineLevel="0" collapsed="false">
      <c r="A132" s="1" t="n">
        <v>2</v>
      </c>
      <c r="B132" s="1" t="n">
        <v>122</v>
      </c>
      <c r="C132" s="1" t="n">
        <v>11.34</v>
      </c>
      <c r="D132" s="1" t="n">
        <v>37.04</v>
      </c>
      <c r="E132" s="1" t="n">
        <v>-2.46</v>
      </c>
      <c r="F132" s="1" t="n">
        <v>2516613.24247064</v>
      </c>
      <c r="G132" s="1" t="n">
        <v>6859217.08498575</v>
      </c>
      <c r="H132" s="1" t="n">
        <v>183.61</v>
      </c>
      <c r="I132" s="1" t="n">
        <v>2</v>
      </c>
      <c r="J132" s="1"/>
      <c r="K132" s="1" t="n">
        <v>135</v>
      </c>
      <c r="N132" s="1" t="n">
        <v>2</v>
      </c>
      <c r="O132" s="1" t="n">
        <v>11</v>
      </c>
      <c r="P132" s="1" t="n">
        <v>139</v>
      </c>
      <c r="R132" s="1" t="n">
        <v>16.192</v>
      </c>
      <c r="V132" s="1" t="n">
        <v>2</v>
      </c>
      <c r="W132" s="1" t="n">
        <v>11</v>
      </c>
      <c r="X132" s="1" t="n">
        <v>144</v>
      </c>
      <c r="Z132" s="1" t="n">
        <f aca="false">X132-P132</f>
        <v>5</v>
      </c>
    </row>
    <row r="133" customFormat="false" ht="12.75" hidden="false" customHeight="false" outlineLevel="0" collapsed="false">
      <c r="A133" s="1" t="n">
        <v>2</v>
      </c>
      <c r="B133" s="1" t="n">
        <v>89</v>
      </c>
      <c r="C133" s="1" t="n">
        <v>10.22</v>
      </c>
      <c r="D133" s="1" t="n">
        <v>38.45</v>
      </c>
      <c r="E133" s="1" t="n">
        <v>-2.28</v>
      </c>
      <c r="F133" s="1" t="n">
        <v>2516611.84437388</v>
      </c>
      <c r="G133" s="1" t="n">
        <v>6859218.21980971</v>
      </c>
      <c r="H133" s="1" t="n">
        <v>183.79</v>
      </c>
      <c r="I133" s="1" t="n">
        <v>2</v>
      </c>
      <c r="J133" s="1"/>
      <c r="K133" s="1" t="n">
        <v>157</v>
      </c>
      <c r="N133" s="1" t="n">
        <v>2</v>
      </c>
      <c r="O133" s="1" t="n">
        <v>11</v>
      </c>
      <c r="P133" s="1" t="n">
        <v>167</v>
      </c>
      <c r="R133" s="1" t="n">
        <v>17.3866666666667</v>
      </c>
      <c r="V133" s="1" t="n">
        <v>2</v>
      </c>
      <c r="W133" s="1" t="n">
        <v>11</v>
      </c>
      <c r="X133" s="1" t="n">
        <v>182</v>
      </c>
      <c r="Z133" s="1" t="n">
        <f aca="false">X133-P133</f>
        <v>15</v>
      </c>
    </row>
    <row r="134" customFormat="false" ht="12.75" hidden="false" customHeight="false" outlineLevel="0" collapsed="false">
      <c r="A134" s="1" t="n">
        <v>2</v>
      </c>
      <c r="B134" s="1" t="n">
        <v>121</v>
      </c>
      <c r="C134" s="1" t="n">
        <v>11.41</v>
      </c>
      <c r="D134" s="1" t="n">
        <v>38.61</v>
      </c>
      <c r="E134" s="1" t="n">
        <v>-2.36</v>
      </c>
      <c r="F134" s="1" t="n">
        <v>2516612.97173065</v>
      </c>
      <c r="G134" s="1" t="n">
        <v>6859218.63304901</v>
      </c>
      <c r="H134" s="1" t="n">
        <v>183.71</v>
      </c>
      <c r="I134" s="1" t="n">
        <v>2</v>
      </c>
      <c r="J134" s="1"/>
      <c r="K134" s="1" t="n">
        <v>142</v>
      </c>
      <c r="N134" s="1" t="n">
        <v>2</v>
      </c>
      <c r="O134" s="1" t="n">
        <v>11</v>
      </c>
      <c r="P134" s="1" t="n">
        <v>148</v>
      </c>
      <c r="R134" s="1" t="n">
        <v>15.8</v>
      </c>
      <c r="V134" s="1" t="n">
        <v>2</v>
      </c>
      <c r="W134" s="1" t="n">
        <v>11</v>
      </c>
      <c r="X134" s="1" t="n">
        <v>158</v>
      </c>
      <c r="Z134" s="1" t="n">
        <f aca="false">X134-P134</f>
        <v>10</v>
      </c>
    </row>
    <row r="135" customFormat="false" ht="12.75" hidden="false" customHeight="false" outlineLevel="0" collapsed="false">
      <c r="A135" s="1" t="n">
        <v>2</v>
      </c>
      <c r="B135" s="1" t="n">
        <v>131</v>
      </c>
      <c r="C135" s="1" t="n">
        <v>19.35</v>
      </c>
      <c r="D135" s="1" t="n">
        <v>38.7</v>
      </c>
      <c r="E135" s="1" t="n">
        <v>-2.69</v>
      </c>
      <c r="F135" s="1" t="n">
        <v>2516620.70489177</v>
      </c>
      <c r="G135" s="1" t="n">
        <v>6859220.43580221</v>
      </c>
      <c r="H135" s="1" t="n">
        <v>183.38</v>
      </c>
      <c r="I135" s="1" t="n">
        <v>2</v>
      </c>
      <c r="J135" s="1"/>
      <c r="K135" s="1" t="n">
        <v>101</v>
      </c>
      <c r="N135" s="1" t="n">
        <v>2</v>
      </c>
      <c r="O135" s="1" t="n">
        <v>11</v>
      </c>
      <c r="P135" s="1" t="n">
        <v>104</v>
      </c>
      <c r="R135" s="1" t="n">
        <v>12.2</v>
      </c>
      <c r="V135" s="1" t="n">
        <v>2</v>
      </c>
      <c r="W135" s="1" t="n">
        <v>11</v>
      </c>
      <c r="X135" s="1" t="n">
        <v>102</v>
      </c>
      <c r="Z135" s="1" t="n">
        <f aca="false">X135-P135</f>
        <v>-2</v>
      </c>
    </row>
    <row r="136" customFormat="false" ht="12.75" hidden="false" customHeight="false" outlineLevel="0" collapsed="false">
      <c r="A136" s="1" t="n">
        <v>2</v>
      </c>
      <c r="B136" s="1" t="n">
        <v>126</v>
      </c>
      <c r="C136" s="1" t="n">
        <v>15.36</v>
      </c>
      <c r="D136" s="1" t="n">
        <v>38.99</v>
      </c>
      <c r="E136" s="1" t="n">
        <v>-2.37</v>
      </c>
      <c r="F136" s="1" t="n">
        <v>2516616.74643011</v>
      </c>
      <c r="G136" s="1" t="n">
        <v>6859219.85719931</v>
      </c>
      <c r="H136" s="1" t="n">
        <v>183.7</v>
      </c>
      <c r="I136" s="1" t="n">
        <v>2</v>
      </c>
      <c r="J136" s="1"/>
      <c r="K136" s="1" t="n">
        <v>167</v>
      </c>
      <c r="N136" s="1" t="n">
        <v>2</v>
      </c>
      <c r="O136" s="1" t="n">
        <v>11</v>
      </c>
      <c r="P136" s="1" t="n">
        <v>175</v>
      </c>
      <c r="R136" s="1" t="n">
        <v>15.8</v>
      </c>
      <c r="V136" s="1" t="n">
        <v>2</v>
      </c>
      <c r="W136" s="1" t="n">
        <v>11</v>
      </c>
      <c r="X136" s="1" t="n">
        <v>180</v>
      </c>
      <c r="Z136" s="1" t="n">
        <f aca="false">X136-P136</f>
        <v>5</v>
      </c>
    </row>
    <row r="137" customFormat="false" ht="12.75" hidden="false" customHeight="false" outlineLevel="0" collapsed="false">
      <c r="A137" s="1" t="n">
        <v>2</v>
      </c>
      <c r="B137" s="1" t="n">
        <v>127</v>
      </c>
      <c r="C137" s="1" t="n">
        <v>16.47</v>
      </c>
      <c r="D137" s="1" t="n">
        <v>39.82</v>
      </c>
      <c r="E137" s="1" t="n">
        <v>-2.43</v>
      </c>
      <c r="F137" s="1" t="n">
        <v>2516617.65096877</v>
      </c>
      <c r="G137" s="1" t="n">
        <v>6859220.90734683</v>
      </c>
      <c r="H137" s="1" t="n">
        <v>183.64</v>
      </c>
      <c r="I137" s="1" t="n">
        <v>2</v>
      </c>
      <c r="J137" s="1"/>
      <c r="K137" s="1" t="n">
        <v>190</v>
      </c>
      <c r="L137" s="1" t="n">
        <v>14</v>
      </c>
      <c r="M137" s="1" t="n">
        <v>15.2</v>
      </c>
      <c r="N137" s="1" t="n">
        <v>2</v>
      </c>
      <c r="O137" s="1" t="n">
        <v>11</v>
      </c>
      <c r="P137" s="1" t="n">
        <v>195</v>
      </c>
      <c r="R137" s="1" t="n">
        <v>16.2</v>
      </c>
      <c r="V137" s="1" t="n">
        <v>2</v>
      </c>
      <c r="W137" s="1" t="n">
        <v>11</v>
      </c>
      <c r="X137" s="1" t="n">
        <v>203</v>
      </c>
      <c r="Z137" s="1" t="n">
        <f aca="false">X137-P137</f>
        <v>8</v>
      </c>
    </row>
    <row r="138" customFormat="false" ht="12.75" hidden="false" customHeight="false" outlineLevel="0" collapsed="false">
      <c r="A138" s="1" t="n">
        <v>2</v>
      </c>
      <c r="B138" s="1" t="n">
        <v>125</v>
      </c>
      <c r="C138" s="1" t="n">
        <v>14.54</v>
      </c>
      <c r="D138" s="1" t="n">
        <v>40.11</v>
      </c>
      <c r="E138" s="1" t="n">
        <v>-2.43</v>
      </c>
      <c r="F138" s="1" t="n">
        <v>2516615.70388677</v>
      </c>
      <c r="G138" s="1" t="n">
        <v>6859220.77366175</v>
      </c>
      <c r="H138" s="1" t="n">
        <v>183.64</v>
      </c>
      <c r="I138" s="1" t="n">
        <v>2</v>
      </c>
      <c r="J138" s="1"/>
      <c r="K138" s="1" t="n">
        <v>128</v>
      </c>
      <c r="N138" s="1" t="n">
        <v>2</v>
      </c>
      <c r="O138" s="1" t="n">
        <v>11</v>
      </c>
      <c r="P138" s="1" t="n">
        <v>134</v>
      </c>
      <c r="R138" s="1" t="n">
        <v>14.4666666666667</v>
      </c>
      <c r="V138" s="1" t="n">
        <v>2</v>
      </c>
      <c r="W138" s="1" t="n">
        <v>11</v>
      </c>
      <c r="X138" s="1" t="n">
        <v>143</v>
      </c>
      <c r="Z138" s="1" t="n">
        <f aca="false">X138-P138</f>
        <v>9</v>
      </c>
    </row>
    <row r="139" customFormat="false" ht="12.75" hidden="false" customHeight="false" outlineLevel="0" collapsed="false">
      <c r="A139" s="1" t="n">
        <v>2</v>
      </c>
      <c r="B139" s="1" t="n">
        <v>128</v>
      </c>
      <c r="C139" s="1" t="n">
        <v>16.72</v>
      </c>
      <c r="D139" s="1" t="n">
        <v>41.19</v>
      </c>
      <c r="E139" s="1" t="n">
        <v>-2.59</v>
      </c>
      <c r="F139" s="1" t="n">
        <v>2516617.5991763</v>
      </c>
      <c r="G139" s="1" t="n">
        <v>6859222.29900683</v>
      </c>
      <c r="H139" s="1" t="n">
        <v>183.48</v>
      </c>
      <c r="I139" s="1" t="n">
        <v>2</v>
      </c>
      <c r="J139" s="1"/>
      <c r="K139" s="1" t="n">
        <v>136</v>
      </c>
      <c r="N139" s="1" t="n">
        <v>2</v>
      </c>
      <c r="O139" s="1" t="n">
        <v>11</v>
      </c>
      <c r="P139" s="1" t="n">
        <v>144</v>
      </c>
      <c r="R139" s="1" t="n">
        <v>14.2</v>
      </c>
      <c r="V139" s="1" t="n">
        <v>2</v>
      </c>
      <c r="W139" s="1" t="n">
        <v>11</v>
      </c>
      <c r="X139" s="1" t="n">
        <v>152</v>
      </c>
      <c r="Z139" s="1" t="n">
        <f aca="false">X139-P139</f>
        <v>8</v>
      </c>
    </row>
    <row r="140" customFormat="false" ht="12.75" hidden="false" customHeight="false" outlineLevel="0" collapsed="false">
      <c r="A140" s="1" t="n">
        <v>2</v>
      </c>
      <c r="B140" s="1" t="n">
        <v>120</v>
      </c>
      <c r="C140" s="1" t="n">
        <v>12.53</v>
      </c>
      <c r="D140" s="1" t="n">
        <v>41.44</v>
      </c>
      <c r="E140" s="1" t="n">
        <v>-2.33</v>
      </c>
      <c r="F140" s="1" t="n">
        <v>2516613.45407424</v>
      </c>
      <c r="G140" s="1" t="n">
        <v>6859221.63815211</v>
      </c>
      <c r="H140" s="1" t="n">
        <v>183.74</v>
      </c>
      <c r="I140" s="1" t="n">
        <v>2</v>
      </c>
      <c r="J140" s="1"/>
      <c r="K140" s="1" t="n">
        <v>155</v>
      </c>
      <c r="N140" s="1" t="n">
        <v>2</v>
      </c>
      <c r="O140" s="1" t="n">
        <v>11</v>
      </c>
      <c r="P140" s="1" t="n">
        <v>170</v>
      </c>
      <c r="R140" s="1" t="n">
        <v>16.8</v>
      </c>
      <c r="V140" s="1" t="n">
        <v>2</v>
      </c>
      <c r="W140" s="1" t="n">
        <v>11</v>
      </c>
      <c r="X140" s="1" t="n">
        <v>187</v>
      </c>
      <c r="Y140" s="1" t="s">
        <v>38</v>
      </c>
      <c r="Z140" s="1" t="n">
        <f aca="false">X140-P140</f>
        <v>17</v>
      </c>
    </row>
    <row r="141" customFormat="false" ht="12.75" hidden="false" customHeight="false" outlineLevel="0" collapsed="false">
      <c r="A141" s="1" t="n">
        <v>2</v>
      </c>
      <c r="B141" s="1" t="n">
        <v>90</v>
      </c>
      <c r="C141" s="1" t="n">
        <v>11.3</v>
      </c>
      <c r="D141" s="1" t="n">
        <v>41.74</v>
      </c>
      <c r="E141" s="1" t="n">
        <v>-2.3</v>
      </c>
      <c r="F141" s="1" t="n">
        <v>2516612.18831098</v>
      </c>
      <c r="G141" s="1" t="n">
        <v>6859221.66541666</v>
      </c>
      <c r="H141" s="1" t="n">
        <v>183.77</v>
      </c>
      <c r="I141" s="1" t="n">
        <v>2</v>
      </c>
      <c r="J141" s="1"/>
      <c r="K141" s="1" t="n">
        <v>139</v>
      </c>
      <c r="N141" s="1" t="n">
        <v>2</v>
      </c>
      <c r="O141" s="1" t="n">
        <v>11</v>
      </c>
      <c r="P141" s="1" t="n">
        <v>144</v>
      </c>
      <c r="R141" s="1" t="n">
        <v>15.1466666666667</v>
      </c>
      <c r="V141" s="1" t="n">
        <v>2</v>
      </c>
      <c r="W141" s="1" t="n">
        <v>11</v>
      </c>
      <c r="X141" s="1" t="n">
        <v>151</v>
      </c>
      <c r="Z141" s="1" t="n">
        <f aca="false">X141-P141</f>
        <v>7</v>
      </c>
    </row>
    <row r="142" customFormat="false" ht="12.75" hidden="false" customHeight="false" outlineLevel="0" collapsed="false">
      <c r="A142" s="1" t="n">
        <v>2</v>
      </c>
      <c r="B142" s="1" t="n">
        <v>91</v>
      </c>
      <c r="C142" s="1" t="n">
        <v>11.29</v>
      </c>
      <c r="D142" s="1" t="n">
        <v>44.32</v>
      </c>
      <c r="E142" s="1" t="n">
        <v>-2.39</v>
      </c>
      <c r="F142" s="1" t="n">
        <v>2516611.62131983</v>
      </c>
      <c r="G142" s="1" t="n">
        <v>6859224.18236343</v>
      </c>
      <c r="H142" s="1" t="n">
        <v>183.68</v>
      </c>
      <c r="I142" s="1" t="n">
        <v>2</v>
      </c>
      <c r="J142" s="1"/>
      <c r="K142" s="1" t="n">
        <v>132</v>
      </c>
      <c r="N142" s="1" t="n">
        <v>2</v>
      </c>
      <c r="O142" s="1" t="n">
        <v>11</v>
      </c>
      <c r="P142" s="1" t="n">
        <v>139</v>
      </c>
      <c r="R142" s="1" t="n">
        <v>16.6</v>
      </c>
      <c r="V142" s="1" t="n">
        <v>2</v>
      </c>
      <c r="W142" s="1" t="n">
        <v>11</v>
      </c>
      <c r="X142" s="1" t="n">
        <v>150</v>
      </c>
      <c r="Z142" s="1" t="n">
        <f aca="false">X142-P142</f>
        <v>11</v>
      </c>
    </row>
    <row r="143" customFormat="false" ht="12.75" hidden="false" customHeight="false" outlineLevel="0" collapsed="false">
      <c r="A143" s="1" t="n">
        <v>2</v>
      </c>
      <c r="B143" s="1" t="n">
        <v>115</v>
      </c>
      <c r="C143" s="1" t="n">
        <v>16.54</v>
      </c>
      <c r="D143" s="1" t="n">
        <v>46.43</v>
      </c>
      <c r="E143" s="1" t="n">
        <v>-2.64</v>
      </c>
      <c r="F143" s="1" t="n">
        <v>2516616.29169199</v>
      </c>
      <c r="G143" s="1" t="n">
        <v>6859227.37645548</v>
      </c>
      <c r="H143" s="1" t="n">
        <v>183.43</v>
      </c>
      <c r="I143" s="1" t="n">
        <v>2</v>
      </c>
      <c r="J143" s="1"/>
      <c r="K143" s="1" t="n">
        <v>143</v>
      </c>
      <c r="N143" s="1" t="n">
        <v>2</v>
      </c>
      <c r="O143" s="1" t="n">
        <v>11</v>
      </c>
      <c r="P143" s="1" t="n">
        <v>154</v>
      </c>
      <c r="R143" s="1" t="n">
        <v>14.9</v>
      </c>
      <c r="V143" s="1" t="n">
        <v>2</v>
      </c>
      <c r="W143" s="1" t="n">
        <v>11</v>
      </c>
      <c r="X143" s="1" t="n">
        <v>172</v>
      </c>
      <c r="Z143" s="1" t="n">
        <f aca="false">X143-P143</f>
        <v>18</v>
      </c>
    </row>
    <row r="144" customFormat="false" ht="12.75" hidden="false" customHeight="false" outlineLevel="0" collapsed="false">
      <c r="A144" s="1" t="n">
        <v>2</v>
      </c>
      <c r="B144" s="1" t="n">
        <v>112</v>
      </c>
      <c r="C144" s="1" t="n">
        <v>11.81</v>
      </c>
      <c r="D144" s="1" t="n">
        <v>48.43</v>
      </c>
      <c r="E144" s="1" t="n">
        <v>-2.31</v>
      </c>
      <c r="F144" s="1" t="n">
        <v>2516611.24137091</v>
      </c>
      <c r="G144" s="1" t="n">
        <v>6859228.30766813</v>
      </c>
      <c r="H144" s="1" t="n">
        <v>183.76</v>
      </c>
      <c r="I144" s="1" t="n">
        <v>2</v>
      </c>
      <c r="J144" s="1"/>
      <c r="K144" s="1" t="n">
        <v>203</v>
      </c>
      <c r="L144" s="1" t="n">
        <v>15</v>
      </c>
      <c r="M144" s="1" t="n">
        <v>17</v>
      </c>
      <c r="N144" s="1" t="n">
        <v>2</v>
      </c>
      <c r="O144" s="1" t="n">
        <v>11</v>
      </c>
      <c r="P144" s="1" t="n">
        <v>215</v>
      </c>
      <c r="R144" s="1" t="n">
        <v>18.2</v>
      </c>
      <c r="V144" s="1" t="n">
        <v>2</v>
      </c>
      <c r="W144" s="1" t="n">
        <v>11</v>
      </c>
      <c r="X144" s="1" t="n">
        <v>233</v>
      </c>
      <c r="Y144" s="1" t="s">
        <v>33</v>
      </c>
      <c r="Z144" s="1" t="n">
        <f aca="false">X144-P144</f>
        <v>18</v>
      </c>
    </row>
    <row r="145" customFormat="false" ht="12.75" hidden="false" customHeight="false" outlineLevel="0" collapsed="false">
      <c r="A145" s="1" t="n">
        <v>2</v>
      </c>
      <c r="B145" s="1" t="n">
        <v>111</v>
      </c>
      <c r="C145" s="1" t="n">
        <v>10.53</v>
      </c>
      <c r="D145" s="1" t="n">
        <v>48.89</v>
      </c>
      <c r="E145" s="1" t="n">
        <v>-2.04</v>
      </c>
      <c r="F145" s="1" t="n">
        <v>2516609.89223102</v>
      </c>
      <c r="G145" s="1" t="n">
        <v>6859228.48035737</v>
      </c>
      <c r="H145" s="1" t="n">
        <v>184.03</v>
      </c>
      <c r="I145" s="1" t="n">
        <v>2</v>
      </c>
      <c r="J145" s="1"/>
      <c r="K145" s="1" t="n">
        <v>183</v>
      </c>
      <c r="N145" s="1" t="n">
        <v>2</v>
      </c>
      <c r="O145" s="1" t="n">
        <v>11</v>
      </c>
      <c r="P145" s="1" t="n">
        <v>189</v>
      </c>
      <c r="Q145" s="1" t="s">
        <v>83</v>
      </c>
      <c r="R145" s="1" t="n">
        <v>16.6</v>
      </c>
      <c r="V145" s="1" t="n">
        <v>2</v>
      </c>
      <c r="W145" s="1" t="n">
        <v>11</v>
      </c>
      <c r="X145" s="1" t="n">
        <v>194</v>
      </c>
      <c r="Z145" s="1" t="n">
        <f aca="false">X145-P145</f>
        <v>5</v>
      </c>
    </row>
    <row r="146" customFormat="false" ht="12.75" hidden="false" customHeight="false" outlineLevel="0" collapsed="false">
      <c r="A146" s="1" t="n">
        <v>2</v>
      </c>
      <c r="B146" s="1" t="n">
        <v>114</v>
      </c>
      <c r="C146" s="1" t="n">
        <v>17.65</v>
      </c>
      <c r="D146" s="1" t="n">
        <v>49.42</v>
      </c>
      <c r="E146" s="1" t="n">
        <v>-3.12</v>
      </c>
      <c r="F146" s="1" t="n">
        <v>2516616.72971488</v>
      </c>
      <c r="G146" s="1" t="n">
        <v>6859230.53562245</v>
      </c>
      <c r="H146" s="1" t="n">
        <v>182.95</v>
      </c>
      <c r="I146" s="1" t="n">
        <v>2</v>
      </c>
      <c r="J146" s="1"/>
      <c r="K146" s="1" t="n">
        <v>241</v>
      </c>
      <c r="N146" s="1" t="n">
        <v>2</v>
      </c>
      <c r="O146" s="1" t="n">
        <v>11</v>
      </c>
      <c r="P146" s="1" t="n">
        <v>254</v>
      </c>
      <c r="R146" s="1" t="n">
        <v>17.6</v>
      </c>
      <c r="V146" s="1" t="n">
        <v>2</v>
      </c>
      <c r="W146" s="1" t="n">
        <v>11</v>
      </c>
      <c r="X146" s="1" t="n">
        <v>271</v>
      </c>
      <c r="Z146" s="1" t="n">
        <f aca="false">X146-P146</f>
        <v>17</v>
      </c>
    </row>
    <row r="147" customFormat="false" ht="12.75" hidden="false" customHeight="false" outlineLevel="0" collapsed="false">
      <c r="A147" s="1" t="n">
        <v>2</v>
      </c>
      <c r="B147" s="1" t="n">
        <v>113</v>
      </c>
      <c r="C147" s="1" t="n">
        <v>15.73</v>
      </c>
      <c r="D147" s="1" t="n">
        <v>49.45</v>
      </c>
      <c r="E147" s="1" t="n">
        <v>-2.7</v>
      </c>
      <c r="F147" s="1" t="n">
        <v>2516614.84855154</v>
      </c>
      <c r="G147" s="1" t="n">
        <v>6859230.1502337</v>
      </c>
      <c r="H147" s="1" t="n">
        <v>183.37</v>
      </c>
      <c r="I147" s="1" t="n">
        <v>2</v>
      </c>
      <c r="J147" s="1"/>
      <c r="K147" s="1" t="n">
        <v>135</v>
      </c>
      <c r="N147" s="1" t="n">
        <v>2</v>
      </c>
      <c r="O147" s="1" t="n">
        <v>11</v>
      </c>
      <c r="P147" s="1" t="n">
        <v>139</v>
      </c>
      <c r="R147" s="1" t="n">
        <v>15</v>
      </c>
      <c r="V147" s="1" t="n">
        <v>2</v>
      </c>
      <c r="W147" s="1" t="n">
        <v>11</v>
      </c>
      <c r="X147" s="1" t="n">
        <v>140</v>
      </c>
      <c r="Z147" s="1" t="n">
        <f aca="false">X147-P147</f>
        <v>1</v>
      </c>
    </row>
    <row r="148" customFormat="false" ht="12.75" hidden="false" customHeight="false" outlineLevel="0" collapsed="false">
      <c r="A148" s="1" t="n">
        <v>3</v>
      </c>
      <c r="B148" s="1" t="n">
        <v>284</v>
      </c>
      <c r="C148" s="1" t="n">
        <v>25.09</v>
      </c>
      <c r="D148" s="1" t="n">
        <v>-0.08</v>
      </c>
      <c r="E148" s="1" t="n">
        <v>-2.84</v>
      </c>
      <c r="F148" s="1" t="n">
        <v>2516634.68510151</v>
      </c>
      <c r="G148" s="1" t="n">
        <v>6859183.81081436</v>
      </c>
      <c r="H148" s="1" t="n">
        <v>183.23</v>
      </c>
      <c r="I148" s="1" t="n">
        <v>2</v>
      </c>
      <c r="J148" s="1"/>
      <c r="K148" s="1" t="n">
        <v>163</v>
      </c>
      <c r="N148" s="1" t="n">
        <v>2</v>
      </c>
      <c r="O148" s="1" t="n">
        <v>11</v>
      </c>
      <c r="P148" s="1" t="n">
        <v>172</v>
      </c>
      <c r="R148" s="1" t="n">
        <v>15.7</v>
      </c>
      <c r="V148" s="1" t="n">
        <v>2</v>
      </c>
      <c r="W148" s="1" t="n">
        <v>11</v>
      </c>
      <c r="X148" s="1" t="n">
        <v>185</v>
      </c>
      <c r="Z148" s="1" t="n">
        <f aca="false">X148-P148</f>
        <v>13</v>
      </c>
    </row>
    <row r="149" customFormat="false" ht="12.75" hidden="false" customHeight="false" outlineLevel="0" collapsed="false">
      <c r="A149" s="1" t="n">
        <v>3</v>
      </c>
      <c r="B149" s="1" t="n">
        <v>286</v>
      </c>
      <c r="C149" s="1" t="n">
        <v>21.43</v>
      </c>
      <c r="D149" s="1" t="n">
        <v>0.35</v>
      </c>
      <c r="E149" s="1" t="n">
        <v>-2.55</v>
      </c>
      <c r="F149" s="1" t="n">
        <v>2516631.01861402</v>
      </c>
      <c r="G149" s="1" t="n">
        <v>6859183.4401804</v>
      </c>
      <c r="H149" s="1" t="n">
        <v>183.52</v>
      </c>
      <c r="I149" s="1" t="n">
        <v>2</v>
      </c>
      <c r="J149" s="1"/>
      <c r="K149" s="1" t="n">
        <v>182</v>
      </c>
      <c r="N149" s="1" t="n">
        <v>2</v>
      </c>
      <c r="O149" s="1" t="n">
        <v>11</v>
      </c>
      <c r="P149" s="1" t="n">
        <v>192</v>
      </c>
      <c r="R149" s="1" t="n">
        <v>17.1</v>
      </c>
      <c r="V149" s="1" t="n">
        <v>2</v>
      </c>
      <c r="W149" s="1" t="n">
        <v>11</v>
      </c>
      <c r="X149" s="1" t="n">
        <v>203</v>
      </c>
      <c r="Z149" s="1" t="n">
        <f aca="false">X149-P149</f>
        <v>11</v>
      </c>
    </row>
    <row r="150" customFormat="false" ht="12.75" hidden="false" customHeight="false" outlineLevel="0" collapsed="false">
      <c r="A150" s="1" t="n">
        <v>3</v>
      </c>
      <c r="B150" s="1" t="n">
        <v>281</v>
      </c>
      <c r="C150" s="1" t="n">
        <v>29.03</v>
      </c>
      <c r="D150" s="1" t="n">
        <v>0.49</v>
      </c>
      <c r="E150" s="1" t="n">
        <v>-3.5</v>
      </c>
      <c r="F150" s="1" t="n">
        <v>2516638.40900088</v>
      </c>
      <c r="G150" s="1" t="n">
        <v>6859185.21832047</v>
      </c>
      <c r="H150" s="1" t="n">
        <v>182.57</v>
      </c>
      <c r="I150" s="1" t="n">
        <v>2</v>
      </c>
      <c r="J150" s="1"/>
      <c r="K150" s="1" t="n">
        <v>121</v>
      </c>
      <c r="N150" s="1" t="n">
        <v>2</v>
      </c>
      <c r="O150" s="1" t="n">
        <v>11</v>
      </c>
      <c r="P150" s="1" t="n">
        <v>130</v>
      </c>
      <c r="R150" s="1" t="n">
        <v>13.1</v>
      </c>
      <c r="V150" s="1" t="n">
        <v>2</v>
      </c>
      <c r="W150" s="1" t="n">
        <v>11</v>
      </c>
      <c r="X150" s="1" t="n">
        <v>137</v>
      </c>
      <c r="Z150" s="1" t="n">
        <f aca="false">X150-P150</f>
        <v>7</v>
      </c>
    </row>
    <row r="151" customFormat="false" ht="12.75" hidden="false" customHeight="false" outlineLevel="0" collapsed="false">
      <c r="A151" s="1" t="n">
        <v>3</v>
      </c>
      <c r="B151" s="1" t="n">
        <v>282</v>
      </c>
      <c r="C151" s="1" t="n">
        <v>27.16</v>
      </c>
      <c r="D151" s="1" t="n">
        <v>0.88</v>
      </c>
      <c r="E151" s="1" t="n">
        <v>-3.22</v>
      </c>
      <c r="F151" s="1" t="n">
        <v>2516636.49890481</v>
      </c>
      <c r="G151" s="1" t="n">
        <v>6859185.19523394</v>
      </c>
      <c r="H151" s="1" t="n">
        <v>182.85</v>
      </c>
      <c r="I151" s="1" t="n">
        <v>2</v>
      </c>
      <c r="J151" s="1"/>
      <c r="K151" s="1" t="n">
        <v>47</v>
      </c>
      <c r="N151" s="1" t="n">
        <v>2</v>
      </c>
      <c r="O151" s="1" t="n">
        <v>11</v>
      </c>
      <c r="P151" s="1" t="n">
        <v>49</v>
      </c>
      <c r="R151" s="1" t="n">
        <v>3.75</v>
      </c>
      <c r="V151" s="1" t="n">
        <v>2</v>
      </c>
      <c r="W151" s="1" t="n">
        <v>11</v>
      </c>
      <c r="X151" s="1" t="n">
        <v>49</v>
      </c>
      <c r="Z151" s="1" t="n">
        <f aca="false">X151-P151</f>
        <v>0</v>
      </c>
    </row>
    <row r="152" customFormat="false" ht="12.75" hidden="false" customHeight="false" outlineLevel="0" collapsed="false">
      <c r="A152" s="1" t="n">
        <v>3</v>
      </c>
      <c r="B152" s="1" t="n">
        <v>288</v>
      </c>
      <c r="C152" s="1" t="n">
        <v>20.91</v>
      </c>
      <c r="D152" s="1" t="n">
        <v>2.26</v>
      </c>
      <c r="E152" s="1" t="n">
        <v>-2.4</v>
      </c>
      <c r="F152" s="1" t="n">
        <v>2516630.09836623</v>
      </c>
      <c r="G152" s="1" t="n">
        <v>6859185.19279103</v>
      </c>
      <c r="H152" s="1" t="n">
        <v>183.67</v>
      </c>
      <c r="I152" s="1" t="n">
        <v>2</v>
      </c>
      <c r="J152" s="1"/>
      <c r="K152" s="1" t="n">
        <v>192</v>
      </c>
      <c r="N152" s="1" t="n">
        <v>2</v>
      </c>
      <c r="O152" s="1" t="n">
        <v>11</v>
      </c>
      <c r="P152" s="1" t="n">
        <v>203</v>
      </c>
      <c r="R152" s="1" t="n">
        <v>17.4</v>
      </c>
      <c r="V152" s="1" t="n">
        <v>2</v>
      </c>
      <c r="W152" s="1" t="n">
        <v>11</v>
      </c>
      <c r="X152" s="1" t="n">
        <v>216</v>
      </c>
      <c r="Z152" s="1" t="n">
        <f aca="false">X152-P152</f>
        <v>13</v>
      </c>
    </row>
    <row r="153" customFormat="false" ht="12.75" hidden="false" customHeight="false" outlineLevel="0" collapsed="false">
      <c r="A153" s="1" t="n">
        <v>3</v>
      </c>
      <c r="B153" s="1" t="n">
        <v>279</v>
      </c>
      <c r="C153" s="1" t="n">
        <v>26.28</v>
      </c>
      <c r="D153" s="1" t="n">
        <v>2.54</v>
      </c>
      <c r="E153" s="1" t="n">
        <v>-2.87</v>
      </c>
      <c r="F153" s="1" t="n">
        <v>2516635.28114866</v>
      </c>
      <c r="G153" s="1" t="n">
        <v>6859186.62599247</v>
      </c>
      <c r="H153" s="1" t="n">
        <v>183.2</v>
      </c>
      <c r="I153" s="1" t="n">
        <v>2</v>
      </c>
      <c r="J153" s="1"/>
      <c r="K153" s="1" t="n">
        <v>137</v>
      </c>
      <c r="N153" s="1" t="n">
        <v>2</v>
      </c>
      <c r="O153" s="1" t="n">
        <v>11</v>
      </c>
      <c r="P153" s="1" t="n">
        <v>143</v>
      </c>
      <c r="R153" s="1" t="n">
        <v>13.2</v>
      </c>
      <c r="S153" s="1" t="n">
        <v>5.8</v>
      </c>
      <c r="T153" s="1" t="n">
        <v>2.45</v>
      </c>
      <c r="U153" s="1" t="n">
        <v>2.4</v>
      </c>
      <c r="V153" s="1" t="n">
        <v>2</v>
      </c>
      <c r="W153" s="1" t="n">
        <v>11</v>
      </c>
      <c r="X153" s="1" t="n">
        <v>151</v>
      </c>
      <c r="Z153" s="1" t="n">
        <f aca="false">X153-P153</f>
        <v>8</v>
      </c>
    </row>
    <row r="154" customFormat="false" ht="12.75" hidden="false" customHeight="false" outlineLevel="0" collapsed="false">
      <c r="A154" s="1" t="n">
        <v>3</v>
      </c>
      <c r="B154" s="1" t="n">
        <v>289</v>
      </c>
      <c r="C154" s="1" t="n">
        <v>21.14</v>
      </c>
      <c r="D154" s="1" t="n">
        <v>3.52</v>
      </c>
      <c r="E154" s="1" t="n">
        <v>-2.55</v>
      </c>
      <c r="F154" s="1" t="n">
        <v>2516630.05080355</v>
      </c>
      <c r="G154" s="1" t="n">
        <v>6859186.47272767</v>
      </c>
      <c r="H154" s="1" t="n">
        <v>183.52</v>
      </c>
      <c r="I154" s="1" t="n">
        <v>2</v>
      </c>
      <c r="J154" s="1"/>
      <c r="K154" s="1" t="n">
        <v>159</v>
      </c>
      <c r="L154" s="1" t="n">
        <v>11</v>
      </c>
      <c r="M154" s="1" t="n">
        <v>13.8</v>
      </c>
      <c r="N154" s="1" t="n">
        <v>2</v>
      </c>
      <c r="O154" s="1" t="n">
        <v>11</v>
      </c>
      <c r="P154" s="1" t="n">
        <v>166</v>
      </c>
      <c r="R154" s="1" t="n">
        <v>14.9</v>
      </c>
      <c r="V154" s="1" t="n">
        <v>2</v>
      </c>
      <c r="W154" s="1" t="n">
        <v>11</v>
      </c>
      <c r="X154" s="1" t="n">
        <v>169</v>
      </c>
      <c r="Z154" s="1" t="n">
        <f aca="false">X154-P154</f>
        <v>3</v>
      </c>
    </row>
    <row r="155" customFormat="false" ht="12.75" hidden="false" customHeight="false" outlineLevel="0" collapsed="false">
      <c r="A155" s="1" t="n">
        <v>3</v>
      </c>
      <c r="B155" s="1" t="n">
        <v>277</v>
      </c>
      <c r="C155" s="1" t="n">
        <v>28.77</v>
      </c>
      <c r="D155" s="1" t="n">
        <v>3.65</v>
      </c>
      <c r="E155" s="1" t="n">
        <v>-3.25</v>
      </c>
      <c r="F155" s="1" t="n">
        <v>2516637.47264214</v>
      </c>
      <c r="G155" s="1" t="n">
        <v>6859188.24758314</v>
      </c>
      <c r="H155" s="1" t="n">
        <v>182.82</v>
      </c>
      <c r="I155" s="1" t="n">
        <v>2</v>
      </c>
      <c r="J155" s="1"/>
      <c r="K155" s="1" t="n">
        <v>70</v>
      </c>
      <c r="N155" s="1" t="n">
        <v>2</v>
      </c>
      <c r="O155" s="1" t="n">
        <v>11</v>
      </c>
      <c r="P155" s="1" t="n">
        <v>78</v>
      </c>
      <c r="R155" s="1" t="n">
        <v>8</v>
      </c>
      <c r="V155" s="1" t="n">
        <v>2</v>
      </c>
      <c r="W155" s="1" t="n">
        <v>11</v>
      </c>
      <c r="X155" s="1" t="n">
        <v>83</v>
      </c>
      <c r="Z155" s="1" t="n">
        <f aca="false">X155-P155</f>
        <v>5</v>
      </c>
    </row>
    <row r="156" customFormat="false" ht="12.75" hidden="false" customHeight="false" outlineLevel="0" collapsed="false">
      <c r="A156" s="1" t="n">
        <v>3</v>
      </c>
      <c r="B156" s="1" t="n">
        <v>278</v>
      </c>
      <c r="C156" s="1" t="n">
        <v>27.32</v>
      </c>
      <c r="D156" s="1" t="n">
        <v>4.3</v>
      </c>
      <c r="E156" s="1" t="n">
        <v>-3.12</v>
      </c>
      <c r="F156" s="1" t="n">
        <v>2516635.91647851</v>
      </c>
      <c r="G156" s="1" t="n">
        <v>6859188.56907146</v>
      </c>
      <c r="H156" s="1" t="n">
        <v>182.95</v>
      </c>
      <c r="I156" s="1" t="n">
        <v>2</v>
      </c>
      <c r="J156" s="1"/>
      <c r="K156" s="1" t="n">
        <v>112</v>
      </c>
      <c r="N156" s="1" t="n">
        <v>2</v>
      </c>
      <c r="O156" s="1" t="n">
        <v>11</v>
      </c>
      <c r="P156" s="1" t="n">
        <v>125</v>
      </c>
      <c r="R156" s="1" t="n">
        <v>13.8</v>
      </c>
      <c r="S156" s="1" t="n">
        <v>6.3</v>
      </c>
      <c r="T156" s="1" t="n">
        <v>1.8</v>
      </c>
      <c r="U156" s="1" t="n">
        <v>1.75</v>
      </c>
      <c r="V156" s="1" t="n">
        <v>2</v>
      </c>
      <c r="W156" s="1" t="n">
        <v>11</v>
      </c>
      <c r="X156" s="1" t="n">
        <v>139</v>
      </c>
      <c r="Z156" s="1" t="n">
        <f aca="false">X156-P156</f>
        <v>14</v>
      </c>
    </row>
    <row r="157" customFormat="false" ht="12.75" hidden="false" customHeight="false" outlineLevel="0" collapsed="false">
      <c r="A157" s="1" t="n">
        <v>3</v>
      </c>
      <c r="B157" s="1" t="n">
        <v>290</v>
      </c>
      <c r="C157" s="1" t="n">
        <v>22.42</v>
      </c>
      <c r="D157" s="1" t="n">
        <v>5.08</v>
      </c>
      <c r="E157" s="1" t="n">
        <v>-2.64</v>
      </c>
      <c r="F157" s="1" t="n">
        <v>2516630.9636648</v>
      </c>
      <c r="G157" s="1" t="n">
        <v>6859188.27236217</v>
      </c>
      <c r="H157" s="1" t="n">
        <v>183.43</v>
      </c>
      <c r="I157" s="1" t="n">
        <v>2</v>
      </c>
      <c r="J157" s="1"/>
      <c r="K157" s="1" t="n">
        <v>161</v>
      </c>
      <c r="N157" s="1" t="n">
        <v>2</v>
      </c>
      <c r="O157" s="1" t="n">
        <v>11</v>
      </c>
      <c r="P157" s="1" t="n">
        <v>166</v>
      </c>
      <c r="R157" s="1" t="n">
        <v>14.6</v>
      </c>
      <c r="V157" s="1" t="n">
        <v>2</v>
      </c>
      <c r="W157" s="1" t="n">
        <v>11</v>
      </c>
      <c r="X157" s="1" t="n">
        <v>171</v>
      </c>
      <c r="Z157" s="1" t="n">
        <f aca="false">X157-P157</f>
        <v>5</v>
      </c>
    </row>
    <row r="158" customFormat="false" ht="12.75" hidden="false" customHeight="false" outlineLevel="0" collapsed="false">
      <c r="A158" s="1" t="n">
        <v>3</v>
      </c>
      <c r="B158" s="1" t="n">
        <v>276</v>
      </c>
      <c r="C158" s="1" t="n">
        <v>27.8</v>
      </c>
      <c r="D158" s="1" t="n">
        <v>5.76</v>
      </c>
      <c r="E158" s="1" t="n">
        <v>-3.07</v>
      </c>
      <c r="F158" s="1" t="n">
        <v>2516636.0698194</v>
      </c>
      <c r="G158" s="1" t="n">
        <v>6859190.09828256</v>
      </c>
      <c r="H158" s="1" t="n">
        <v>183</v>
      </c>
      <c r="I158" s="1" t="n">
        <v>2</v>
      </c>
      <c r="J158" s="1"/>
      <c r="K158" s="1" t="n">
        <v>103</v>
      </c>
      <c r="N158" s="1" t="n">
        <v>2</v>
      </c>
      <c r="O158" s="1" t="n">
        <v>11</v>
      </c>
      <c r="P158" s="1" t="n">
        <v>115</v>
      </c>
      <c r="R158" s="1" t="n">
        <v>12.3</v>
      </c>
      <c r="V158" s="1" t="n">
        <v>2</v>
      </c>
      <c r="W158" s="1" t="n">
        <v>11</v>
      </c>
      <c r="X158" s="1" t="n">
        <v>128</v>
      </c>
      <c r="Z158" s="1" t="n">
        <f aca="false">X158-P158</f>
        <v>13</v>
      </c>
    </row>
    <row r="159" customFormat="false" ht="12.75" hidden="false" customHeight="false" outlineLevel="0" collapsed="false">
      <c r="A159" s="1" t="n">
        <v>3</v>
      </c>
      <c r="B159" s="1" t="n">
        <v>292</v>
      </c>
      <c r="C159" s="1" t="n">
        <v>24.47</v>
      </c>
      <c r="D159" s="1" t="n">
        <v>5.87</v>
      </c>
      <c r="E159" s="1" t="n">
        <v>-2.53</v>
      </c>
      <c r="F159" s="1" t="n">
        <v>2516632.79465666</v>
      </c>
      <c r="G159" s="1" t="n">
        <v>6859189.48647452</v>
      </c>
      <c r="H159" s="1" t="n">
        <v>183.54</v>
      </c>
      <c r="I159" s="1" t="n">
        <v>2</v>
      </c>
      <c r="J159" s="1"/>
      <c r="K159" s="1" t="n">
        <v>181</v>
      </c>
      <c r="N159" s="1" t="n">
        <v>2</v>
      </c>
      <c r="O159" s="1" t="n">
        <v>11</v>
      </c>
      <c r="P159" s="1" t="n">
        <v>195</v>
      </c>
      <c r="R159" s="1" t="n">
        <v>16.1</v>
      </c>
      <c r="V159" s="1" t="n">
        <v>2</v>
      </c>
      <c r="W159" s="1" t="n">
        <v>11</v>
      </c>
      <c r="X159" s="1" t="n">
        <v>215</v>
      </c>
      <c r="Z159" s="1" t="n">
        <f aca="false">X159-P159</f>
        <v>20</v>
      </c>
    </row>
    <row r="160" customFormat="false" ht="12.75" hidden="false" customHeight="false" outlineLevel="0" collapsed="false">
      <c r="A160" s="1" t="n">
        <v>3</v>
      </c>
      <c r="B160" s="1" t="n">
        <v>275</v>
      </c>
      <c r="C160" s="1" t="n">
        <v>26.27</v>
      </c>
      <c r="D160" s="1" t="n">
        <v>6.05</v>
      </c>
      <c r="E160" s="1" t="n">
        <v>-2.92</v>
      </c>
      <c r="F160" s="1" t="n">
        <v>2516634.51329656</v>
      </c>
      <c r="G160" s="1" t="n">
        <v>6859190.05098928</v>
      </c>
      <c r="H160" s="1" t="n">
        <v>183.15</v>
      </c>
      <c r="I160" s="1" t="n">
        <v>2</v>
      </c>
      <c r="J160" s="1"/>
      <c r="K160" s="1" t="n">
        <v>113</v>
      </c>
      <c r="N160" s="1" t="n">
        <v>2</v>
      </c>
      <c r="O160" s="1" t="n">
        <v>11</v>
      </c>
      <c r="P160" s="1" t="n">
        <v>122</v>
      </c>
      <c r="R160" s="1" t="n">
        <v>13.5766666666667</v>
      </c>
      <c r="V160" s="1" t="n">
        <v>2</v>
      </c>
      <c r="W160" s="1" t="n">
        <v>11</v>
      </c>
      <c r="X160" s="1" t="n">
        <v>129</v>
      </c>
      <c r="Z160" s="1" t="n">
        <f aca="false">X160-P160</f>
        <v>7</v>
      </c>
    </row>
    <row r="161" customFormat="false" ht="12.75" hidden="false" customHeight="false" outlineLevel="0" collapsed="false">
      <c r="A161" s="1" t="n">
        <v>3</v>
      </c>
      <c r="B161" s="1" t="n">
        <v>273</v>
      </c>
      <c r="C161" s="1" t="n">
        <v>28.11</v>
      </c>
      <c r="D161" s="1" t="n">
        <v>7.98</v>
      </c>
      <c r="E161" s="1" t="n">
        <v>-3.01</v>
      </c>
      <c r="F161" s="1" t="n">
        <v>2516635.89302821</v>
      </c>
      <c r="G161" s="1" t="n">
        <v>6859192.33283953</v>
      </c>
      <c r="H161" s="1" t="n">
        <v>183.06</v>
      </c>
      <c r="I161" s="1" t="n">
        <v>2</v>
      </c>
      <c r="J161" s="1"/>
      <c r="K161" s="1" t="n">
        <v>102</v>
      </c>
      <c r="N161" s="1" t="n">
        <v>2</v>
      </c>
      <c r="O161" s="1" t="n">
        <v>11</v>
      </c>
      <c r="P161" s="1" t="n">
        <v>108</v>
      </c>
      <c r="R161" s="1" t="n">
        <v>11.1</v>
      </c>
      <c r="S161" s="1" t="n">
        <v>5.9</v>
      </c>
      <c r="T161" s="1" t="n">
        <v>2.2</v>
      </c>
      <c r="U161" s="1" t="n">
        <v>1.85</v>
      </c>
      <c r="V161" s="1" t="n">
        <v>2</v>
      </c>
      <c r="W161" s="1" t="n">
        <v>11</v>
      </c>
      <c r="X161" s="1" t="n">
        <v>113</v>
      </c>
      <c r="Y161" s="1" t="s">
        <v>38</v>
      </c>
      <c r="Z161" s="1" t="n">
        <f aca="false">X161-P161</f>
        <v>5</v>
      </c>
    </row>
    <row r="162" customFormat="false" ht="12.75" hidden="false" customHeight="false" outlineLevel="0" collapsed="false">
      <c r="A162" s="1" t="n">
        <v>3</v>
      </c>
      <c r="B162" s="1" t="n">
        <v>450</v>
      </c>
      <c r="C162" s="1" t="n">
        <v>24.18</v>
      </c>
      <c r="D162" s="1" t="n">
        <v>8.63</v>
      </c>
      <c r="E162" s="1" t="n">
        <v>-2.51</v>
      </c>
      <c r="F162" s="1" t="n">
        <v>2516631.9153978</v>
      </c>
      <c r="G162" s="1" t="n">
        <v>6859192.11869864</v>
      </c>
      <c r="H162" s="1" t="n">
        <v>183.56</v>
      </c>
      <c r="I162" s="1" t="n">
        <v>2</v>
      </c>
      <c r="J162" s="1"/>
      <c r="K162" s="1" t="n">
        <v>124</v>
      </c>
      <c r="N162" s="1" t="n">
        <v>2</v>
      </c>
      <c r="O162" s="1" t="n">
        <v>11</v>
      </c>
      <c r="P162" s="1" t="n">
        <v>134</v>
      </c>
      <c r="R162" s="1" t="n">
        <v>12.6966666666667</v>
      </c>
      <c r="S162" s="1" t="n">
        <v>7.5</v>
      </c>
      <c r="T162" s="1" t="n">
        <v>2.6</v>
      </c>
      <c r="U162" s="1" t="n">
        <v>2.35</v>
      </c>
      <c r="V162" s="1" t="n">
        <v>2</v>
      </c>
      <c r="W162" s="1" t="n">
        <v>11</v>
      </c>
      <c r="X162" s="1" t="n">
        <v>142</v>
      </c>
      <c r="Z162" s="1" t="n">
        <f aca="false">X162-P162</f>
        <v>8</v>
      </c>
    </row>
    <row r="163" customFormat="false" ht="12.75" hidden="false" customHeight="false" outlineLevel="0" collapsed="false">
      <c r="A163" s="1" t="n">
        <v>3</v>
      </c>
      <c r="B163" s="1" t="n">
        <v>448</v>
      </c>
      <c r="C163" s="1" t="n">
        <v>27.28</v>
      </c>
      <c r="D163" s="1" t="n">
        <v>8.84</v>
      </c>
      <c r="E163" s="1" t="n">
        <v>-2.95</v>
      </c>
      <c r="F163" s="1" t="n">
        <v>2516634.89687557</v>
      </c>
      <c r="G163" s="1" t="n">
        <v>6859192.99327872</v>
      </c>
      <c r="H163" s="1" t="n">
        <v>183.12</v>
      </c>
      <c r="I163" s="1" t="n">
        <v>2</v>
      </c>
      <c r="J163" s="1"/>
      <c r="K163" s="1" t="n">
        <v>77</v>
      </c>
      <c r="N163" s="1" t="n">
        <v>2</v>
      </c>
      <c r="O163" s="1" t="n">
        <v>11</v>
      </c>
      <c r="P163" s="1" t="n">
        <v>81</v>
      </c>
      <c r="R163" s="1" t="n">
        <v>10.5</v>
      </c>
      <c r="V163" s="1" t="n">
        <v>2</v>
      </c>
      <c r="W163" s="1" t="n">
        <v>11</v>
      </c>
      <c r="X163" s="1" t="n">
        <v>82</v>
      </c>
      <c r="Z163" s="1" t="n">
        <f aca="false">X163-P163</f>
        <v>1</v>
      </c>
    </row>
    <row r="164" customFormat="false" ht="12.75" hidden="false" customHeight="false" outlineLevel="0" collapsed="false">
      <c r="A164" s="1" t="n">
        <v>3</v>
      </c>
      <c r="B164" s="1" t="n">
        <v>449</v>
      </c>
      <c r="C164" s="1" t="n">
        <v>26.18</v>
      </c>
      <c r="D164" s="1" t="n">
        <v>10.16</v>
      </c>
      <c r="E164" s="1" t="n">
        <v>-2.75</v>
      </c>
      <c r="F164" s="1" t="n">
        <v>2516633.53774492</v>
      </c>
      <c r="G164" s="1" t="n">
        <v>6859194.04454646</v>
      </c>
      <c r="H164" s="1" t="n">
        <v>183.32</v>
      </c>
      <c r="I164" s="1" t="n">
        <v>2</v>
      </c>
      <c r="J164" s="1"/>
      <c r="K164" s="1" t="n">
        <v>128</v>
      </c>
      <c r="N164" s="1" t="n">
        <v>2</v>
      </c>
      <c r="O164" s="1" t="n">
        <v>11</v>
      </c>
      <c r="P164" s="1" t="n">
        <v>145</v>
      </c>
      <c r="R164" s="1" t="n">
        <v>14.9</v>
      </c>
      <c r="V164" s="1" t="n">
        <v>2</v>
      </c>
      <c r="W164" s="1" t="n">
        <v>11</v>
      </c>
      <c r="X164" s="1" t="n">
        <v>165</v>
      </c>
      <c r="Z164" s="1" t="n">
        <f aca="false">X164-P164</f>
        <v>20</v>
      </c>
    </row>
    <row r="165" customFormat="false" ht="12.75" hidden="false" customHeight="false" outlineLevel="0" collapsed="false">
      <c r="A165" s="1" t="n">
        <v>3</v>
      </c>
      <c r="B165" s="1" t="n">
        <v>309</v>
      </c>
      <c r="C165" s="1" t="n">
        <v>20.4</v>
      </c>
      <c r="D165" s="1" t="n">
        <v>10.42</v>
      </c>
      <c r="E165" s="1" t="n">
        <v>-2.25</v>
      </c>
      <c r="F165" s="1" t="n">
        <v>2516627.83801042</v>
      </c>
      <c r="G165" s="1" t="n">
        <v>6859193.05004828</v>
      </c>
      <c r="H165" s="1" t="n">
        <v>183.82</v>
      </c>
      <c r="I165" s="1" t="n">
        <v>2</v>
      </c>
      <c r="J165" s="1"/>
      <c r="K165" s="1" t="n">
        <v>258</v>
      </c>
      <c r="L165" s="1" t="n">
        <v>19</v>
      </c>
      <c r="M165" s="1" t="n">
        <v>15.9</v>
      </c>
      <c r="N165" s="1" t="n">
        <v>2</v>
      </c>
      <c r="O165" s="1" t="n">
        <v>11</v>
      </c>
      <c r="P165" s="1" t="n">
        <v>274</v>
      </c>
      <c r="R165" s="1" t="n">
        <v>17.2</v>
      </c>
      <c r="V165" s="1" t="n">
        <v>2</v>
      </c>
      <c r="W165" s="1" t="n">
        <v>11</v>
      </c>
      <c r="X165" s="1" t="n">
        <v>287</v>
      </c>
      <c r="Y165" s="1" t="s">
        <v>33</v>
      </c>
      <c r="Z165" s="1" t="n">
        <f aca="false">X165-P165</f>
        <v>13</v>
      </c>
    </row>
    <row r="166" customFormat="false" ht="12.75" hidden="false" customHeight="false" outlineLevel="0" collapsed="false">
      <c r="A166" s="1" t="n">
        <v>3</v>
      </c>
      <c r="B166" s="1" t="n">
        <v>451</v>
      </c>
      <c r="C166" s="1" t="n">
        <v>22.65</v>
      </c>
      <c r="D166" s="1" t="n">
        <v>10.54</v>
      </c>
      <c r="E166" s="1" t="n">
        <v>-2.37</v>
      </c>
      <c r="F166" s="1" t="n">
        <v>2516630.00898813</v>
      </c>
      <c r="G166" s="1" t="n">
        <v>6859193.65316995</v>
      </c>
      <c r="H166" s="1" t="n">
        <v>183.7</v>
      </c>
      <c r="I166" s="1" t="n">
        <v>2</v>
      </c>
      <c r="J166" s="1"/>
      <c r="K166" s="1" t="n">
        <v>150</v>
      </c>
      <c r="N166" s="1" t="n">
        <v>2</v>
      </c>
      <c r="O166" s="1" t="n">
        <v>11</v>
      </c>
      <c r="P166" s="1" t="n">
        <v>157</v>
      </c>
      <c r="R166" s="1" t="n">
        <v>16.9</v>
      </c>
      <c r="V166" s="1" t="n">
        <v>2</v>
      </c>
      <c r="W166" s="1" t="n">
        <v>11</v>
      </c>
      <c r="X166" s="1" t="n">
        <v>166</v>
      </c>
      <c r="Z166" s="1" t="n">
        <f aca="false">X166-P166</f>
        <v>9</v>
      </c>
    </row>
    <row r="167" customFormat="false" ht="12.75" hidden="false" customHeight="false" outlineLevel="0" collapsed="false">
      <c r="A167" s="1" t="n">
        <v>3</v>
      </c>
      <c r="B167" s="1" t="n">
        <v>452</v>
      </c>
      <c r="C167" s="1" t="n">
        <v>21.68</v>
      </c>
      <c r="D167" s="1" t="n">
        <v>11.17</v>
      </c>
      <c r="E167" s="1" t="n">
        <v>-2.36</v>
      </c>
      <c r="F167" s="1" t="n">
        <v>2516628.92581508</v>
      </c>
      <c r="G167" s="1" t="n">
        <v>6859194.05880049</v>
      </c>
      <c r="H167" s="1" t="n">
        <v>183.71</v>
      </c>
      <c r="I167" s="1" t="n">
        <v>2</v>
      </c>
      <c r="J167" s="1"/>
      <c r="K167" s="1" t="n">
        <v>100</v>
      </c>
      <c r="N167" s="1" t="n">
        <v>2</v>
      </c>
      <c r="O167" s="1" t="n">
        <v>11</v>
      </c>
      <c r="P167" s="1" t="n">
        <v>106</v>
      </c>
      <c r="R167" s="1" t="n">
        <v>11.5</v>
      </c>
      <c r="V167" s="1" t="n">
        <v>2</v>
      </c>
      <c r="W167" s="1" t="n">
        <v>11</v>
      </c>
      <c r="X167" s="1" t="n">
        <v>108</v>
      </c>
      <c r="Z167" s="1" t="n">
        <f aca="false">X167-P167</f>
        <v>2</v>
      </c>
    </row>
    <row r="168" customFormat="false" ht="12.75" hidden="false" customHeight="false" outlineLevel="0" collapsed="false">
      <c r="A168" s="1" t="n">
        <v>3</v>
      </c>
      <c r="B168" s="1" t="n">
        <v>453</v>
      </c>
      <c r="C168" s="1" t="n">
        <v>24.28</v>
      </c>
      <c r="D168" s="1" t="n">
        <v>11.19</v>
      </c>
      <c r="E168" s="1" t="n">
        <v>-2.45</v>
      </c>
      <c r="F168" s="1" t="n">
        <v>2516631.46013001</v>
      </c>
      <c r="G168" s="1" t="n">
        <v>6859194.6398752</v>
      </c>
      <c r="H168" s="1" t="n">
        <v>183.62</v>
      </c>
      <c r="I168" s="1" t="n">
        <v>2</v>
      </c>
      <c r="J168" s="1"/>
      <c r="K168" s="1" t="n">
        <v>134</v>
      </c>
      <c r="L168" s="1" t="n">
        <v>10</v>
      </c>
      <c r="M168" s="1" t="n">
        <v>13.4</v>
      </c>
      <c r="N168" s="1" t="n">
        <v>2</v>
      </c>
      <c r="O168" s="1" t="n">
        <v>11</v>
      </c>
      <c r="P168" s="1" t="n">
        <v>145</v>
      </c>
      <c r="R168" s="1" t="n">
        <v>15.2</v>
      </c>
      <c r="V168" s="1" t="n">
        <v>2</v>
      </c>
      <c r="W168" s="1" t="n">
        <v>11</v>
      </c>
      <c r="X168" s="1" t="n">
        <v>167</v>
      </c>
      <c r="Z168" s="1" t="n">
        <f aca="false">X168-P168</f>
        <v>22</v>
      </c>
    </row>
    <row r="169" customFormat="false" ht="12.75" hidden="false" customHeight="false" outlineLevel="0" collapsed="false">
      <c r="A169" s="1" t="n">
        <v>3</v>
      </c>
      <c r="B169" s="1" t="n">
        <v>459</v>
      </c>
      <c r="C169" s="1" t="n">
        <v>27.13</v>
      </c>
      <c r="D169" s="1" t="n">
        <v>12.09</v>
      </c>
      <c r="E169" s="1" t="n">
        <v>-2.82</v>
      </c>
      <c r="F169" s="1" t="n">
        <v>2516634.04848244</v>
      </c>
      <c r="G169" s="1" t="n">
        <v>6859196.13417494</v>
      </c>
      <c r="H169" s="1" t="n">
        <v>183.25</v>
      </c>
      <c r="I169" s="1" t="n">
        <v>2</v>
      </c>
      <c r="J169" s="1"/>
      <c r="K169" s="1" t="n">
        <v>113</v>
      </c>
      <c r="N169" s="1" t="n">
        <v>2</v>
      </c>
      <c r="O169" s="1" t="n">
        <v>11</v>
      </c>
      <c r="P169" s="1" t="n">
        <v>132</v>
      </c>
      <c r="R169" s="1" t="n">
        <v>13.1</v>
      </c>
      <c r="V169" s="1" t="n">
        <v>2</v>
      </c>
      <c r="W169" s="1" t="n">
        <v>11</v>
      </c>
      <c r="X169" s="1" t="n">
        <v>143</v>
      </c>
      <c r="Z169" s="1" t="n">
        <f aca="false">X169-P169</f>
        <v>11</v>
      </c>
    </row>
    <row r="170" customFormat="false" ht="12.75" hidden="false" customHeight="false" outlineLevel="0" collapsed="false">
      <c r="A170" s="1" t="n">
        <v>3</v>
      </c>
      <c r="B170" s="1" t="n">
        <v>454</v>
      </c>
      <c r="C170" s="1" t="n">
        <v>23.4</v>
      </c>
      <c r="D170" s="1" t="n">
        <v>12.28</v>
      </c>
      <c r="E170" s="1" t="n">
        <v>-2.54</v>
      </c>
      <c r="F170" s="1" t="n">
        <v>2516630.36548219</v>
      </c>
      <c r="G170" s="1" t="n">
        <v>6859195.51408693</v>
      </c>
      <c r="H170" s="1" t="n">
        <v>183.53</v>
      </c>
      <c r="I170" s="1" t="n">
        <v>2</v>
      </c>
      <c r="J170" s="1"/>
      <c r="K170" s="1" t="n">
        <v>141</v>
      </c>
      <c r="N170" s="1" t="n">
        <v>2</v>
      </c>
      <c r="O170" s="1" t="n">
        <v>11</v>
      </c>
      <c r="P170" s="1" t="n">
        <v>149</v>
      </c>
      <c r="R170" s="1" t="n">
        <v>14.3</v>
      </c>
      <c r="V170" s="1" t="n">
        <v>2</v>
      </c>
      <c r="W170" s="1" t="n">
        <v>11</v>
      </c>
      <c r="X170" s="1" t="n">
        <v>152</v>
      </c>
      <c r="Z170" s="1" t="n">
        <f aca="false">X170-P170</f>
        <v>3</v>
      </c>
    </row>
    <row r="171" customFormat="false" ht="12.75" hidden="false" customHeight="false" outlineLevel="0" collapsed="false">
      <c r="A171" s="1" t="n">
        <v>3</v>
      </c>
      <c r="B171" s="1" t="n">
        <v>455</v>
      </c>
      <c r="C171" s="1" t="n">
        <v>23.18</v>
      </c>
      <c r="D171" s="1" t="n">
        <v>13.45</v>
      </c>
      <c r="E171" s="1" t="n">
        <v>-2.59</v>
      </c>
      <c r="F171" s="1" t="n">
        <v>2516629.89797861</v>
      </c>
      <c r="G171" s="1" t="n">
        <v>6859196.60895697</v>
      </c>
      <c r="H171" s="1" t="n">
        <v>183.48</v>
      </c>
      <c r="I171" s="1" t="n">
        <v>2</v>
      </c>
      <c r="J171" s="1"/>
      <c r="K171" s="1" t="n">
        <v>171</v>
      </c>
      <c r="N171" s="1" t="n">
        <v>2</v>
      </c>
      <c r="O171" s="1" t="n">
        <v>11</v>
      </c>
      <c r="P171" s="1" t="n">
        <v>184</v>
      </c>
      <c r="R171" s="1" t="n">
        <v>15.7</v>
      </c>
      <c r="S171" s="1" t="n">
        <v>5.1</v>
      </c>
      <c r="T171" s="1" t="n">
        <v>3.2</v>
      </c>
      <c r="U171" s="1" t="n">
        <v>2.8</v>
      </c>
      <c r="V171" s="1" t="n">
        <v>2</v>
      </c>
      <c r="W171" s="1" t="n">
        <v>11</v>
      </c>
      <c r="X171" s="1" t="n">
        <v>191</v>
      </c>
      <c r="Z171" s="1" t="n">
        <f aca="false">X171-P171</f>
        <v>7</v>
      </c>
    </row>
    <row r="172" customFormat="false" ht="12.75" hidden="false" customHeight="false" outlineLevel="0" collapsed="false">
      <c r="A172" s="1" t="n">
        <v>3</v>
      </c>
      <c r="B172" s="1" t="n">
        <v>460</v>
      </c>
      <c r="C172" s="1" t="n">
        <v>27.73</v>
      </c>
      <c r="D172" s="1" t="n">
        <v>13.8</v>
      </c>
      <c r="E172" s="1" t="n">
        <v>-2.92</v>
      </c>
      <c r="F172" s="1" t="n">
        <v>2516634.26499619</v>
      </c>
      <c r="G172" s="1" t="n">
        <v>6859197.93340305</v>
      </c>
      <c r="H172" s="1" t="n">
        <v>183.15</v>
      </c>
      <c r="I172" s="1" t="n">
        <v>2</v>
      </c>
      <c r="J172" s="1"/>
      <c r="K172" s="1" t="n">
        <v>163</v>
      </c>
      <c r="N172" s="1" t="n">
        <v>2</v>
      </c>
      <c r="O172" s="1" t="n">
        <v>11</v>
      </c>
      <c r="P172" s="1" t="n">
        <v>172</v>
      </c>
      <c r="R172" s="1" t="n">
        <v>14.9</v>
      </c>
      <c r="V172" s="1" t="n">
        <v>2</v>
      </c>
      <c r="W172" s="1" t="n">
        <v>11</v>
      </c>
      <c r="X172" s="1" t="n">
        <v>181</v>
      </c>
      <c r="Z172" s="1" t="n">
        <f aca="false">X172-P172</f>
        <v>9</v>
      </c>
    </row>
    <row r="173" customFormat="false" ht="12.75" hidden="false" customHeight="false" outlineLevel="0" collapsed="false">
      <c r="A173" s="1" t="n">
        <v>3</v>
      </c>
      <c r="B173" s="1" t="n">
        <v>457</v>
      </c>
      <c r="C173" s="1" t="n">
        <v>25.15</v>
      </c>
      <c r="D173" s="1" t="n">
        <v>14.69</v>
      </c>
      <c r="E173" s="1" t="n">
        <v>-2.9</v>
      </c>
      <c r="F173" s="1" t="n">
        <v>2516631.55366785</v>
      </c>
      <c r="G173" s="1" t="n">
        <v>6859198.24517002</v>
      </c>
      <c r="H173" s="1" t="n">
        <v>183.17</v>
      </c>
      <c r="I173" s="1" t="n">
        <v>2</v>
      </c>
      <c r="J173" s="1"/>
      <c r="K173" s="1" t="n">
        <v>73</v>
      </c>
      <c r="N173" s="1" t="n">
        <v>2</v>
      </c>
      <c r="O173" s="1" t="n">
        <v>11</v>
      </c>
      <c r="P173" s="1" t="n">
        <v>76</v>
      </c>
      <c r="R173" s="1" t="n">
        <v>7.5</v>
      </c>
      <c r="V173" s="1" t="n">
        <v>2</v>
      </c>
      <c r="W173" s="1" t="n">
        <v>11</v>
      </c>
      <c r="X173" s="1" t="n">
        <v>76</v>
      </c>
      <c r="Z173" s="1" t="n">
        <f aca="false">X173-P173</f>
        <v>0</v>
      </c>
    </row>
    <row r="174" customFormat="false" ht="12.75" hidden="false" customHeight="false" outlineLevel="0" collapsed="false">
      <c r="A174" s="1" t="n">
        <v>3</v>
      </c>
      <c r="B174" s="1" t="n">
        <v>456</v>
      </c>
      <c r="C174" s="1" t="n">
        <v>23.43</v>
      </c>
      <c r="D174" s="1" t="n">
        <v>15.42</v>
      </c>
      <c r="E174" s="1" t="n">
        <v>-2.76</v>
      </c>
      <c r="F174" s="1" t="n">
        <v>2516629.71659843</v>
      </c>
      <c r="G174" s="1" t="n">
        <v>6859198.5864557</v>
      </c>
      <c r="H174" s="1" t="n">
        <v>183.31</v>
      </c>
      <c r="I174" s="1" t="n">
        <v>2</v>
      </c>
      <c r="J174" s="1"/>
      <c r="K174" s="1" t="n">
        <v>88</v>
      </c>
      <c r="N174" s="1" t="n">
        <v>2</v>
      </c>
      <c r="O174" s="1" t="n">
        <v>11</v>
      </c>
      <c r="P174" s="1" t="n">
        <v>92</v>
      </c>
      <c r="R174" s="1" t="n">
        <v>10.5</v>
      </c>
      <c r="S174" s="1" t="n">
        <v>6.8</v>
      </c>
      <c r="T174" s="1" t="n">
        <v>2.1</v>
      </c>
      <c r="U174" s="1" t="n">
        <v>1.75</v>
      </c>
      <c r="V174" s="1" t="n">
        <v>2</v>
      </c>
      <c r="W174" s="1" t="n">
        <v>11</v>
      </c>
      <c r="X174" s="1" t="n">
        <v>95</v>
      </c>
      <c r="Z174" s="1" t="n">
        <f aca="false">X174-P174</f>
        <v>3</v>
      </c>
    </row>
    <row r="175" customFormat="false" ht="12.75" hidden="false" customHeight="false" outlineLevel="0" collapsed="false">
      <c r="A175" s="1" t="n">
        <v>3</v>
      </c>
      <c r="B175" s="1" t="n">
        <v>466</v>
      </c>
      <c r="C175" s="1" t="n">
        <v>26.97</v>
      </c>
      <c r="D175" s="1" t="n">
        <v>15.49</v>
      </c>
      <c r="E175" s="1" t="n">
        <v>-2.87</v>
      </c>
      <c r="F175" s="1" t="n">
        <v>2516633.1579284</v>
      </c>
      <c r="G175" s="1" t="n">
        <v>6859199.41937106</v>
      </c>
      <c r="H175" s="1" t="n">
        <v>183.2</v>
      </c>
      <c r="I175" s="1" t="n">
        <v>2</v>
      </c>
      <c r="J175" s="1"/>
      <c r="K175" s="1" t="n">
        <v>114</v>
      </c>
      <c r="N175" s="1" t="n">
        <v>2</v>
      </c>
      <c r="O175" s="1" t="n">
        <v>11</v>
      </c>
      <c r="P175" s="1" t="n">
        <v>120</v>
      </c>
      <c r="R175" s="1" t="n">
        <v>12.9</v>
      </c>
      <c r="V175" s="1" t="n">
        <v>2</v>
      </c>
      <c r="W175" s="1" t="n">
        <v>11</v>
      </c>
      <c r="X175" s="1" t="n">
        <v>123</v>
      </c>
      <c r="Z175" s="1" t="n">
        <f aca="false">X175-P175</f>
        <v>3</v>
      </c>
    </row>
    <row r="176" customFormat="false" ht="12.75" hidden="false" customHeight="false" outlineLevel="0" collapsed="false">
      <c r="A176" s="1" t="n">
        <v>3</v>
      </c>
      <c r="B176" s="1" t="n">
        <v>328</v>
      </c>
      <c r="C176" s="1" t="n">
        <v>21.66</v>
      </c>
      <c r="D176" s="1" t="n">
        <v>15.62</v>
      </c>
      <c r="E176" s="1" t="n">
        <v>-2.51</v>
      </c>
      <c r="F176" s="1" t="n">
        <v>2516627.94517825</v>
      </c>
      <c r="G176" s="1" t="n">
        <v>6859198.39945153</v>
      </c>
      <c r="H176" s="1" t="n">
        <v>183.56</v>
      </c>
      <c r="I176" s="1" t="n">
        <v>2</v>
      </c>
      <c r="J176" s="1"/>
      <c r="K176" s="1" t="n">
        <v>71</v>
      </c>
      <c r="N176" s="1" t="n">
        <v>2</v>
      </c>
      <c r="O176" s="1" t="n">
        <v>11</v>
      </c>
      <c r="P176" s="1" t="n">
        <v>74</v>
      </c>
      <c r="R176" s="1" t="n">
        <v>7.1</v>
      </c>
      <c r="V176" s="1" t="n">
        <v>2</v>
      </c>
      <c r="W176" s="1" t="n">
        <v>11</v>
      </c>
      <c r="X176" s="1" t="n">
        <v>74</v>
      </c>
      <c r="Z176" s="1" t="n">
        <f aca="false">X176-P176</f>
        <v>0</v>
      </c>
    </row>
    <row r="177" customFormat="false" ht="12.75" hidden="false" customHeight="false" outlineLevel="0" collapsed="false">
      <c r="A177" s="1" t="n">
        <v>3</v>
      </c>
      <c r="B177" s="1" t="n">
        <v>465</v>
      </c>
      <c r="C177" s="1" t="n">
        <v>29.69</v>
      </c>
      <c r="D177" s="1" t="n">
        <v>15.69</v>
      </c>
      <c r="E177" s="1" t="n">
        <v>-3.14</v>
      </c>
      <c r="F177" s="1" t="n">
        <v>2516635.77053477</v>
      </c>
      <c r="G177" s="1" t="n">
        <v>6859200.20211493</v>
      </c>
      <c r="H177" s="1" t="n">
        <v>182.93</v>
      </c>
      <c r="I177" s="1" t="n">
        <v>2</v>
      </c>
      <c r="J177" s="1"/>
      <c r="K177" s="1" t="n">
        <v>140</v>
      </c>
      <c r="N177" s="1" t="n">
        <v>2</v>
      </c>
      <c r="O177" s="1" t="n">
        <v>11</v>
      </c>
      <c r="P177" s="1" t="n">
        <v>145</v>
      </c>
      <c r="R177" s="1" t="n">
        <v>14.6</v>
      </c>
      <c r="V177" s="1" t="n">
        <v>2</v>
      </c>
      <c r="W177" s="1" t="n">
        <v>11</v>
      </c>
      <c r="X177" s="1" t="n">
        <v>155</v>
      </c>
      <c r="Z177" s="1" t="n">
        <f aca="false">X177-P177</f>
        <v>10</v>
      </c>
    </row>
    <row r="178" customFormat="false" ht="12.75" hidden="false" customHeight="false" outlineLevel="0" collapsed="false">
      <c r="A178" s="1" t="n">
        <v>3</v>
      </c>
      <c r="B178" s="1" t="n">
        <v>327</v>
      </c>
      <c r="C178" s="1" t="n">
        <v>20.28</v>
      </c>
      <c r="D178" s="1" t="n">
        <v>16.01</v>
      </c>
      <c r="E178" s="1" t="n">
        <v>-2.3</v>
      </c>
      <c r="F178" s="1" t="n">
        <v>2516626.51351714</v>
      </c>
      <c r="G178" s="1" t="n">
        <v>6859198.48219497</v>
      </c>
      <c r="H178" s="1" t="n">
        <v>183.77</v>
      </c>
      <c r="I178" s="1" t="n">
        <v>2</v>
      </c>
      <c r="J178" s="1"/>
      <c r="K178" s="1" t="n">
        <v>112</v>
      </c>
      <c r="N178" s="1" t="n">
        <v>2</v>
      </c>
      <c r="O178" s="1" t="n">
        <v>11</v>
      </c>
      <c r="P178" s="1" t="n">
        <v>123</v>
      </c>
      <c r="R178" s="1" t="n">
        <v>13.3</v>
      </c>
      <c r="V178" s="1" t="n">
        <v>2</v>
      </c>
      <c r="W178" s="1" t="n">
        <v>11</v>
      </c>
      <c r="X178" s="1" t="n">
        <v>138</v>
      </c>
      <c r="Z178" s="1" t="n">
        <f aca="false">X178-P178</f>
        <v>15</v>
      </c>
    </row>
    <row r="179" customFormat="false" ht="12.75" hidden="false" customHeight="false" outlineLevel="0" collapsed="false">
      <c r="A179" s="1" t="n">
        <v>3</v>
      </c>
      <c r="B179" s="1" t="n">
        <v>467</v>
      </c>
      <c r="C179" s="1" t="n">
        <v>27.14</v>
      </c>
      <c r="D179" s="1" t="n">
        <v>16.44</v>
      </c>
      <c r="E179" s="1" t="n">
        <v>-2.88</v>
      </c>
      <c r="F179" s="1" t="n">
        <v>2516633.1187355</v>
      </c>
      <c r="G179" s="1" t="n">
        <v>6859200.38366558</v>
      </c>
      <c r="H179" s="1" t="n">
        <v>183.19</v>
      </c>
      <c r="I179" s="1" t="n">
        <v>2</v>
      </c>
      <c r="J179" s="1"/>
      <c r="K179" s="1" t="n">
        <v>155</v>
      </c>
      <c r="N179" s="1" t="n">
        <v>2</v>
      </c>
      <c r="O179" s="1" t="n">
        <v>11</v>
      </c>
      <c r="P179" s="1" t="n">
        <v>167</v>
      </c>
      <c r="R179" s="1" t="n">
        <v>15</v>
      </c>
      <c r="V179" s="1" t="n">
        <v>2</v>
      </c>
      <c r="W179" s="1" t="n">
        <v>11</v>
      </c>
      <c r="X179" s="1" t="n">
        <v>183</v>
      </c>
      <c r="Z179" s="1" t="n">
        <f aca="false">X179-P179</f>
        <v>16</v>
      </c>
    </row>
    <row r="180" customFormat="false" ht="12.75" hidden="false" customHeight="false" outlineLevel="0" collapsed="false">
      <c r="A180" s="1" t="n">
        <v>3</v>
      </c>
      <c r="B180" s="1" t="n">
        <v>470</v>
      </c>
      <c r="C180" s="1" t="n">
        <v>24.32</v>
      </c>
      <c r="D180" s="1" t="n">
        <v>17.87</v>
      </c>
      <c r="E180" s="1" t="n">
        <v>-2.67</v>
      </c>
      <c r="F180" s="1" t="n">
        <v>2516630.05644272</v>
      </c>
      <c r="G180" s="1" t="n">
        <v>6859201.17085231</v>
      </c>
      <c r="H180" s="1" t="n">
        <v>183.4</v>
      </c>
      <c r="I180" s="1" t="n">
        <v>2</v>
      </c>
      <c r="J180" s="1"/>
      <c r="K180" s="1" t="n">
        <v>156</v>
      </c>
      <c r="N180" s="1" t="n">
        <v>2</v>
      </c>
      <c r="O180" s="1" t="n">
        <v>11</v>
      </c>
      <c r="P180" s="1" t="n">
        <v>168</v>
      </c>
      <c r="R180" s="1" t="n">
        <v>14.2</v>
      </c>
      <c r="V180" s="1" t="n">
        <v>2</v>
      </c>
      <c r="W180" s="1" t="n">
        <v>11</v>
      </c>
      <c r="X180" s="1" t="n">
        <v>184</v>
      </c>
      <c r="Z180" s="1" t="n">
        <f aca="false">X180-P180</f>
        <v>16</v>
      </c>
    </row>
    <row r="181" customFormat="false" ht="12.75" hidden="false" customHeight="false" outlineLevel="0" collapsed="false">
      <c r="A181" s="1" t="n">
        <v>3</v>
      </c>
      <c r="B181" s="1" t="n">
        <v>330</v>
      </c>
      <c r="C181" s="1" t="n">
        <v>20.58</v>
      </c>
      <c r="D181" s="1" t="n">
        <v>18.08</v>
      </c>
      <c r="E181" s="1" t="n">
        <v>-2.4</v>
      </c>
      <c r="F181" s="1" t="n">
        <v>2516626.3593589</v>
      </c>
      <c r="G181" s="1" t="n">
        <v>6859200.56813246</v>
      </c>
      <c r="H181" s="1" t="n">
        <v>183.67</v>
      </c>
      <c r="I181" s="1" t="n">
        <v>2</v>
      </c>
      <c r="J181" s="1"/>
      <c r="K181" s="1" t="n">
        <v>91</v>
      </c>
      <c r="N181" s="1" t="n">
        <v>2</v>
      </c>
      <c r="O181" s="1" t="n">
        <v>11</v>
      </c>
      <c r="P181" s="1" t="n">
        <v>98</v>
      </c>
      <c r="R181" s="1" t="n">
        <v>13.1</v>
      </c>
      <c r="V181" s="1" t="n">
        <v>2</v>
      </c>
      <c r="W181" s="1" t="n">
        <v>11</v>
      </c>
      <c r="X181" s="1" t="n">
        <v>106</v>
      </c>
      <c r="Z181" s="1" t="n">
        <f aca="false">X181-P181</f>
        <v>8</v>
      </c>
    </row>
    <row r="182" customFormat="false" ht="12.75" hidden="false" customHeight="false" outlineLevel="0" collapsed="false">
      <c r="A182" s="1" t="n">
        <v>3</v>
      </c>
      <c r="B182" s="1" t="n">
        <v>469</v>
      </c>
      <c r="C182" s="1" t="n">
        <v>25.04</v>
      </c>
      <c r="D182" s="1" t="n">
        <v>18.62</v>
      </c>
      <c r="E182" s="1" t="n">
        <v>-2.74</v>
      </c>
      <c r="F182" s="1" t="n">
        <v>2516630.59746457</v>
      </c>
      <c r="G182" s="1" t="n">
        <v>6859202.05865599</v>
      </c>
      <c r="H182" s="1" t="n">
        <v>183.33</v>
      </c>
      <c r="I182" s="1" t="n">
        <v>2</v>
      </c>
      <c r="J182" s="1"/>
      <c r="K182" s="1" t="n">
        <v>130</v>
      </c>
      <c r="N182" s="1" t="n">
        <v>2</v>
      </c>
      <c r="O182" s="1" t="n">
        <v>11</v>
      </c>
      <c r="P182" s="1" t="n">
        <v>145</v>
      </c>
      <c r="R182" s="1" t="n">
        <v>14.6</v>
      </c>
      <c r="V182" s="1" t="n">
        <v>2</v>
      </c>
      <c r="W182" s="1" t="n">
        <v>11</v>
      </c>
      <c r="X182" s="1" t="n">
        <v>164</v>
      </c>
      <c r="Z182" s="1" t="n">
        <f aca="false">X182-P182</f>
        <v>19</v>
      </c>
    </row>
    <row r="183" customFormat="false" ht="12.75" hidden="false" customHeight="false" outlineLevel="0" collapsed="false">
      <c r="A183" s="1" t="n">
        <v>3</v>
      </c>
      <c r="B183" s="1" t="n">
        <v>329</v>
      </c>
      <c r="C183" s="1" t="n">
        <v>21.55</v>
      </c>
      <c r="D183" s="1" t="n">
        <v>19.16</v>
      </c>
      <c r="E183" s="1" t="n">
        <v>-2.69</v>
      </c>
      <c r="F183" s="1" t="n">
        <v>2516627.07320698</v>
      </c>
      <c r="G183" s="1" t="n">
        <v>6859201.83214232</v>
      </c>
      <c r="H183" s="1" t="n">
        <v>183.38</v>
      </c>
      <c r="I183" s="1" t="n">
        <v>2</v>
      </c>
      <c r="J183" s="1"/>
      <c r="K183" s="1" t="n">
        <v>135</v>
      </c>
      <c r="N183" s="1" t="n">
        <v>2</v>
      </c>
      <c r="O183" s="1" t="n">
        <v>11</v>
      </c>
      <c r="P183" s="1" t="n">
        <v>149</v>
      </c>
      <c r="R183" s="1" t="n">
        <v>14.5</v>
      </c>
      <c r="V183" s="1" t="n">
        <v>2</v>
      </c>
      <c r="W183" s="1" t="n">
        <v>11</v>
      </c>
      <c r="X183" s="1" t="n">
        <v>164</v>
      </c>
      <c r="Z183" s="1" t="n">
        <f aca="false">X183-P183</f>
        <v>15</v>
      </c>
    </row>
    <row r="184" customFormat="false" ht="12.75" hidden="false" customHeight="false" outlineLevel="0" collapsed="false">
      <c r="A184" s="1" t="n">
        <v>3</v>
      </c>
      <c r="B184" s="1" t="n">
        <v>472</v>
      </c>
      <c r="C184" s="1" t="n">
        <v>29.58</v>
      </c>
      <c r="D184" s="1" t="n">
        <v>20.51</v>
      </c>
      <c r="E184" s="1" t="n">
        <v>-2.88</v>
      </c>
      <c r="F184" s="1" t="n">
        <v>2516634.62210971</v>
      </c>
      <c r="G184" s="1" t="n">
        <v>6859204.88459503</v>
      </c>
      <c r="H184" s="1" t="n">
        <v>183.19</v>
      </c>
      <c r="I184" s="1" t="n">
        <v>2</v>
      </c>
      <c r="J184" s="1"/>
      <c r="K184" s="1" t="n">
        <v>192</v>
      </c>
      <c r="L184" s="1" t="n">
        <v>14</v>
      </c>
      <c r="M184" s="1" t="n">
        <v>15.1</v>
      </c>
      <c r="N184" s="1" t="n">
        <v>2</v>
      </c>
      <c r="O184" s="1" t="n">
        <v>11</v>
      </c>
      <c r="P184" s="1" t="n">
        <v>203</v>
      </c>
      <c r="R184" s="1" t="n">
        <v>16.7</v>
      </c>
      <c r="V184" s="1" t="n">
        <v>2</v>
      </c>
      <c r="W184" s="1" t="n">
        <v>11</v>
      </c>
      <c r="X184" s="1" t="n">
        <v>229</v>
      </c>
      <c r="Z184" s="1" t="n">
        <f aca="false">X184-P184</f>
        <v>26</v>
      </c>
    </row>
    <row r="185" customFormat="false" ht="12.75" hidden="false" customHeight="false" outlineLevel="0" collapsed="false">
      <c r="A185" s="1" t="n">
        <v>3</v>
      </c>
      <c r="B185" s="1" t="n">
        <v>471</v>
      </c>
      <c r="C185" s="1" t="n">
        <v>26.62</v>
      </c>
      <c r="D185" s="1" t="n">
        <v>20.99</v>
      </c>
      <c r="E185" s="1" t="n">
        <v>-3.07</v>
      </c>
      <c r="F185" s="1" t="n">
        <v>2516631.62830177</v>
      </c>
      <c r="G185" s="1" t="n">
        <v>6859204.71396664</v>
      </c>
      <c r="H185" s="1" t="n">
        <v>183</v>
      </c>
      <c r="I185" s="1" t="n">
        <v>2</v>
      </c>
      <c r="J185" s="1"/>
      <c r="K185" s="1" t="n">
        <v>130</v>
      </c>
      <c r="N185" s="1" t="n">
        <v>2</v>
      </c>
      <c r="O185" s="1" t="n">
        <v>11</v>
      </c>
      <c r="P185" s="1" t="n">
        <v>142</v>
      </c>
      <c r="R185" s="1" t="n">
        <v>14.2</v>
      </c>
      <c r="V185" s="1" t="n">
        <v>2</v>
      </c>
      <c r="W185" s="1" t="n">
        <v>11</v>
      </c>
      <c r="X185" s="1" t="n">
        <v>150</v>
      </c>
      <c r="Z185" s="1" t="n">
        <f aca="false">X185-P185</f>
        <v>8</v>
      </c>
    </row>
    <row r="186" customFormat="false" ht="12.75" hidden="false" customHeight="false" outlineLevel="0" collapsed="false">
      <c r="A186" s="1" t="n">
        <v>3</v>
      </c>
      <c r="B186" s="1" t="n">
        <v>474</v>
      </c>
      <c r="C186" s="1" t="n">
        <v>29.9</v>
      </c>
      <c r="D186" s="1" t="n">
        <v>21.58</v>
      </c>
      <c r="E186" s="1" t="n">
        <v>-3.03</v>
      </c>
      <c r="F186" s="1" t="n">
        <v>2516634.70345895</v>
      </c>
      <c r="G186" s="1" t="n">
        <v>6859205.99845423</v>
      </c>
      <c r="H186" s="1" t="n">
        <v>183.04</v>
      </c>
      <c r="I186" s="1" t="n">
        <v>2</v>
      </c>
      <c r="J186" s="1"/>
      <c r="K186" s="1" t="n">
        <v>140</v>
      </c>
      <c r="N186" s="1" t="n">
        <v>2</v>
      </c>
      <c r="O186" s="1" t="n">
        <v>11</v>
      </c>
      <c r="P186" s="1" t="n">
        <v>148</v>
      </c>
      <c r="R186" s="1" t="n">
        <v>15</v>
      </c>
      <c r="V186" s="1" t="n">
        <v>2</v>
      </c>
      <c r="W186" s="1" t="n">
        <v>11</v>
      </c>
      <c r="X186" s="1" t="n">
        <v>162</v>
      </c>
      <c r="Z186" s="1" t="n">
        <f aca="false">X186-P186</f>
        <v>14</v>
      </c>
    </row>
    <row r="187" customFormat="false" ht="12.75" hidden="false" customHeight="false" outlineLevel="0" collapsed="false">
      <c r="A187" s="1" t="n">
        <v>3</v>
      </c>
      <c r="B187" s="1" t="n">
        <v>336</v>
      </c>
      <c r="C187" s="1" t="n">
        <v>24.17</v>
      </c>
      <c r="D187" s="1" t="n">
        <v>22.48</v>
      </c>
      <c r="E187" s="1" t="n">
        <v>-2.78</v>
      </c>
      <c r="F187" s="1" t="n">
        <v>2516628.91431745</v>
      </c>
      <c r="G187" s="1" t="n">
        <v>6859205.63964967</v>
      </c>
      <c r="H187" s="1" t="n">
        <v>183.29</v>
      </c>
      <c r="I187" s="1" t="n">
        <v>2</v>
      </c>
      <c r="J187" s="1"/>
      <c r="K187" s="1" t="n">
        <v>139</v>
      </c>
      <c r="N187" s="1" t="n">
        <v>2</v>
      </c>
      <c r="O187" s="1" t="n">
        <v>11</v>
      </c>
      <c r="P187" s="1" t="n">
        <v>152</v>
      </c>
      <c r="R187" s="1" t="n">
        <v>15.1</v>
      </c>
      <c r="V187" s="1" t="n">
        <v>2</v>
      </c>
      <c r="W187" s="1" t="n">
        <v>11</v>
      </c>
      <c r="X187" s="1" t="n">
        <v>164</v>
      </c>
      <c r="Z187" s="1" t="n">
        <f aca="false">X187-P187</f>
        <v>12</v>
      </c>
    </row>
    <row r="188" customFormat="false" ht="12.75" hidden="false" customHeight="false" outlineLevel="0" collapsed="false">
      <c r="A188" s="1" t="n">
        <v>3</v>
      </c>
      <c r="B188" s="1" t="n">
        <v>478</v>
      </c>
      <c r="C188" s="1" t="n">
        <v>26.89</v>
      </c>
      <c r="D188" s="1" t="n">
        <v>22.74</v>
      </c>
      <c r="E188" s="1" t="n">
        <v>-3.01</v>
      </c>
      <c r="F188" s="1" t="n">
        <v>2516631.51396504</v>
      </c>
      <c r="G188" s="1" t="n">
        <v>6859206.48097742</v>
      </c>
      <c r="H188" s="1" t="n">
        <v>183.06</v>
      </c>
      <c r="I188" s="1" t="n">
        <v>2</v>
      </c>
      <c r="J188" s="1"/>
      <c r="K188" s="1" t="n">
        <v>190</v>
      </c>
      <c r="N188" s="1" t="n">
        <v>2</v>
      </c>
      <c r="O188" s="1" t="n">
        <v>11</v>
      </c>
      <c r="P188" s="1" t="n">
        <v>198</v>
      </c>
      <c r="R188" s="1" t="n">
        <v>16.5</v>
      </c>
      <c r="V188" s="1" t="n">
        <v>2</v>
      </c>
      <c r="W188" s="1" t="n">
        <v>11</v>
      </c>
      <c r="X188" s="1" t="n">
        <v>206</v>
      </c>
      <c r="Z188" s="1" t="n">
        <f aca="false">X188-P188</f>
        <v>8</v>
      </c>
    </row>
    <row r="189" customFormat="false" ht="12.75" hidden="false" customHeight="false" outlineLevel="0" collapsed="false">
      <c r="A189" s="1" t="n">
        <v>3</v>
      </c>
      <c r="B189" s="1" t="n">
        <v>337</v>
      </c>
      <c r="C189" s="1" t="n">
        <v>22.87</v>
      </c>
      <c r="D189" s="1" t="n">
        <v>22.9</v>
      </c>
      <c r="E189" s="1" t="n">
        <v>-2.77</v>
      </c>
      <c r="F189" s="1" t="n">
        <v>2516627.55428879</v>
      </c>
      <c r="G189" s="1" t="n">
        <v>6859205.76896341</v>
      </c>
      <c r="H189" s="1" t="n">
        <v>183.3</v>
      </c>
      <c r="I189" s="1" t="n">
        <v>2</v>
      </c>
      <c r="J189" s="1"/>
      <c r="K189" s="1" t="n">
        <v>206</v>
      </c>
      <c r="N189" s="1" t="n">
        <v>2</v>
      </c>
      <c r="O189" s="1" t="n">
        <v>11</v>
      </c>
      <c r="P189" s="1" t="n">
        <v>214</v>
      </c>
      <c r="R189" s="1" t="n">
        <v>17.4</v>
      </c>
      <c r="V189" s="1" t="n">
        <v>2</v>
      </c>
      <c r="W189" s="1" t="n">
        <v>11</v>
      </c>
      <c r="X189" s="1" t="n">
        <v>228</v>
      </c>
      <c r="Z189" s="1" t="n">
        <f aca="false">X189-P189</f>
        <v>14</v>
      </c>
    </row>
    <row r="190" customFormat="false" ht="12.75" hidden="false" customHeight="false" outlineLevel="0" collapsed="false">
      <c r="A190" s="1" t="n">
        <v>3</v>
      </c>
      <c r="B190" s="1" t="n">
        <v>475</v>
      </c>
      <c r="C190" s="1" t="n">
        <v>28.93</v>
      </c>
      <c r="D190" s="1" t="n">
        <v>23.19</v>
      </c>
      <c r="E190" s="1" t="n">
        <v>-3.03</v>
      </c>
      <c r="F190" s="1" t="n">
        <v>2516633.40862596</v>
      </c>
      <c r="G190" s="1" t="n">
        <v>6859207.3609547</v>
      </c>
      <c r="H190" s="1" t="n">
        <v>183.04</v>
      </c>
      <c r="I190" s="1" t="n">
        <v>2</v>
      </c>
      <c r="J190" s="1"/>
      <c r="K190" s="1" t="n">
        <v>143</v>
      </c>
      <c r="N190" s="1" t="n">
        <v>2</v>
      </c>
      <c r="O190" s="1" t="n">
        <v>11</v>
      </c>
      <c r="P190" s="1" t="n">
        <v>149</v>
      </c>
      <c r="R190" s="1" t="n">
        <v>16</v>
      </c>
      <c r="V190" s="1" t="n">
        <v>2</v>
      </c>
      <c r="W190" s="1" t="n">
        <v>11</v>
      </c>
      <c r="X190" s="1" t="n">
        <v>157</v>
      </c>
      <c r="Z190" s="1" t="n">
        <f aca="false">X190-P190</f>
        <v>8</v>
      </c>
    </row>
    <row r="191" customFormat="false" ht="12.75" hidden="false" customHeight="false" outlineLevel="0" collapsed="false">
      <c r="A191" s="1" t="n">
        <v>3</v>
      </c>
      <c r="B191" s="1" t="n">
        <v>476</v>
      </c>
      <c r="C191" s="1" t="n">
        <v>28.94</v>
      </c>
      <c r="D191" s="1" t="n">
        <v>24.1</v>
      </c>
      <c r="E191" s="1" t="n">
        <v>-3.09</v>
      </c>
      <c r="F191" s="1" t="n">
        <v>2516633.22184858</v>
      </c>
      <c r="G191" s="1" t="n">
        <v>6859208.25163658</v>
      </c>
      <c r="H191" s="1" t="n">
        <v>182.98</v>
      </c>
      <c r="I191" s="1" t="n">
        <v>2</v>
      </c>
      <c r="J191" s="1"/>
      <c r="K191" s="1" t="n">
        <v>181</v>
      </c>
      <c r="N191" s="1" t="n">
        <v>2</v>
      </c>
      <c r="O191" s="1" t="n">
        <v>11</v>
      </c>
      <c r="P191" s="1" t="n">
        <v>195</v>
      </c>
      <c r="R191" s="1" t="n">
        <v>17.9</v>
      </c>
      <c r="V191" s="1" t="n">
        <v>2</v>
      </c>
      <c r="W191" s="1" t="n">
        <v>11</v>
      </c>
      <c r="X191" s="1" t="n">
        <v>205</v>
      </c>
      <c r="Z191" s="1" t="n">
        <f aca="false">X191-P191</f>
        <v>10</v>
      </c>
    </row>
    <row r="192" customFormat="false" ht="12.75" hidden="false" customHeight="false" outlineLevel="0" collapsed="false">
      <c r="A192" s="1" t="n">
        <v>3</v>
      </c>
      <c r="B192" s="1" t="n">
        <v>339</v>
      </c>
      <c r="C192" s="1" t="n">
        <v>21.78</v>
      </c>
      <c r="D192" s="1" t="n">
        <v>24.45</v>
      </c>
      <c r="E192" s="1" t="n">
        <v>-2.77</v>
      </c>
      <c r="F192" s="1" t="n">
        <v>2516626.15524683</v>
      </c>
      <c r="G192" s="1" t="n">
        <v>6859207.04696247</v>
      </c>
      <c r="H192" s="1" t="n">
        <v>183.3</v>
      </c>
      <c r="I192" s="1" t="n">
        <v>2</v>
      </c>
      <c r="J192" s="1"/>
      <c r="K192" s="1" t="n">
        <v>207</v>
      </c>
      <c r="N192" s="1" t="n">
        <v>2</v>
      </c>
      <c r="O192" s="1" t="n">
        <v>11</v>
      </c>
      <c r="P192" s="1" t="n">
        <v>217</v>
      </c>
      <c r="R192" s="1" t="n">
        <v>17.8</v>
      </c>
      <c r="V192" s="1" t="n">
        <v>2</v>
      </c>
      <c r="W192" s="1" t="n">
        <v>11</v>
      </c>
      <c r="X192" s="1" t="n">
        <v>222</v>
      </c>
      <c r="Z192" s="1" t="n">
        <f aca="false">X192-P192</f>
        <v>5</v>
      </c>
    </row>
    <row r="193" customFormat="false" ht="12.75" hidden="false" customHeight="false" outlineLevel="0" collapsed="false">
      <c r="A193" s="1" t="n">
        <v>3</v>
      </c>
      <c r="B193" s="1" t="n">
        <v>338</v>
      </c>
      <c r="C193" s="1" t="n">
        <v>23.45</v>
      </c>
      <c r="D193" s="1" t="n">
        <v>24.68</v>
      </c>
      <c r="E193" s="1" t="n">
        <v>-2.68</v>
      </c>
      <c r="F193" s="1" t="n">
        <v>2516627.73615602</v>
      </c>
      <c r="G193" s="1" t="n">
        <v>6859207.63221979</v>
      </c>
      <c r="H193" s="1" t="n">
        <v>183.39</v>
      </c>
      <c r="I193" s="1" t="n">
        <v>2</v>
      </c>
      <c r="J193" s="1"/>
      <c r="K193" s="1" t="n">
        <v>193</v>
      </c>
      <c r="N193" s="1" t="n">
        <v>2</v>
      </c>
      <c r="O193" s="1" t="n">
        <v>11</v>
      </c>
      <c r="P193" s="1" t="n">
        <v>205</v>
      </c>
      <c r="R193" s="1" t="n">
        <v>17.6</v>
      </c>
      <c r="V193" s="1" t="n">
        <v>2</v>
      </c>
      <c r="W193" s="1" t="n">
        <v>11</v>
      </c>
      <c r="X193" s="1" t="n">
        <v>214</v>
      </c>
      <c r="Z193" s="1" t="n">
        <f aca="false">X193-P193</f>
        <v>9</v>
      </c>
    </row>
    <row r="194" customFormat="false" ht="12.75" hidden="false" customHeight="false" outlineLevel="0" collapsed="false">
      <c r="A194" s="1" t="n">
        <v>3</v>
      </c>
      <c r="B194" s="1" t="n">
        <v>479</v>
      </c>
      <c r="C194" s="1" t="n">
        <v>26.02</v>
      </c>
      <c r="D194" s="1" t="n">
        <v>25.06</v>
      </c>
      <c r="E194" s="1" t="n">
        <v>-3</v>
      </c>
      <c r="F194" s="1" t="n">
        <v>2516630.16342639</v>
      </c>
      <c r="G194" s="1" t="n">
        <v>6859208.55831835</v>
      </c>
      <c r="H194" s="1" t="n">
        <v>183.07</v>
      </c>
      <c r="I194" s="1" t="n">
        <v>2</v>
      </c>
      <c r="J194" s="1"/>
      <c r="K194" s="1" t="n">
        <v>160</v>
      </c>
      <c r="N194" s="1" t="n">
        <v>2</v>
      </c>
      <c r="O194" s="1" t="n">
        <v>11</v>
      </c>
      <c r="P194" s="1" t="n">
        <v>146</v>
      </c>
      <c r="Q194" s="1" t="s">
        <v>93</v>
      </c>
      <c r="R194" s="1" t="n">
        <v>17.2</v>
      </c>
      <c r="V194" s="1" t="n">
        <v>2</v>
      </c>
      <c r="W194" s="1" t="n">
        <v>11</v>
      </c>
      <c r="X194" s="1" t="n">
        <v>155</v>
      </c>
      <c r="Z194" s="1" t="n">
        <f aca="false">X194-P194</f>
        <v>9</v>
      </c>
    </row>
    <row r="195" customFormat="false" ht="12.75" hidden="false" customHeight="false" outlineLevel="0" collapsed="false">
      <c r="A195" s="1" t="n">
        <v>3</v>
      </c>
      <c r="B195" s="1" t="n">
        <v>477</v>
      </c>
      <c r="C195" s="1" t="n">
        <v>29.35</v>
      </c>
      <c r="D195" s="1" t="n">
        <v>25.96</v>
      </c>
      <c r="E195" s="1" t="n">
        <v>-3.02</v>
      </c>
      <c r="F195" s="1" t="n">
        <v>2516633.2204498</v>
      </c>
      <c r="G195" s="1" t="n">
        <v>6859210.15628826</v>
      </c>
      <c r="H195" s="1" t="n">
        <v>183.05</v>
      </c>
      <c r="I195" s="1" t="n">
        <v>2</v>
      </c>
      <c r="J195" s="1"/>
      <c r="K195" s="1" t="n">
        <v>128</v>
      </c>
      <c r="N195" s="1" t="n">
        <v>2</v>
      </c>
      <c r="O195" s="1" t="n">
        <v>11</v>
      </c>
      <c r="P195" s="1" t="n">
        <v>137</v>
      </c>
      <c r="R195" s="1" t="n">
        <v>17.6</v>
      </c>
      <c r="V195" s="1" t="n">
        <v>2</v>
      </c>
      <c r="W195" s="1" t="n">
        <v>11</v>
      </c>
      <c r="X195" s="1" t="n">
        <v>150</v>
      </c>
      <c r="Z195" s="1" t="n">
        <f aca="false">X195-P195</f>
        <v>13</v>
      </c>
    </row>
    <row r="196" customFormat="false" ht="12.75" hidden="false" customHeight="false" outlineLevel="0" collapsed="false">
      <c r="A196" s="1" t="n">
        <v>3</v>
      </c>
      <c r="B196" s="1" t="n">
        <v>348</v>
      </c>
      <c r="C196" s="1" t="n">
        <v>24.13</v>
      </c>
      <c r="D196" s="1" t="n">
        <v>26.59</v>
      </c>
      <c r="E196" s="1" t="n">
        <v>-3.01</v>
      </c>
      <c r="F196" s="1" t="n">
        <v>2516627.9875857</v>
      </c>
      <c r="G196" s="1" t="n">
        <v>6859209.64400584</v>
      </c>
      <c r="H196" s="1" t="n">
        <v>183.06</v>
      </c>
      <c r="I196" s="1" t="n">
        <v>2</v>
      </c>
      <c r="J196" s="1"/>
      <c r="K196" s="1" t="n">
        <v>196</v>
      </c>
      <c r="N196" s="1" t="n">
        <v>2</v>
      </c>
      <c r="O196" s="1" t="n">
        <v>11</v>
      </c>
      <c r="P196" s="1" t="n">
        <v>207</v>
      </c>
      <c r="R196" s="1" t="n">
        <v>19.6</v>
      </c>
      <c r="V196" s="1" t="n">
        <v>2</v>
      </c>
      <c r="W196" s="1" t="n">
        <v>11</v>
      </c>
      <c r="X196" s="1" t="n">
        <v>219</v>
      </c>
      <c r="Z196" s="1" t="n">
        <f aca="false">X196-P196</f>
        <v>12</v>
      </c>
    </row>
    <row r="197" customFormat="false" ht="12.75" hidden="false" customHeight="false" outlineLevel="0" collapsed="false">
      <c r="A197" s="1" t="n">
        <v>3</v>
      </c>
      <c r="B197" s="1" t="n">
        <v>353</v>
      </c>
      <c r="C197" s="1" t="n">
        <v>20.71</v>
      </c>
      <c r="D197" s="1" t="n">
        <v>26.99</v>
      </c>
      <c r="E197" s="1" t="n">
        <v>-2.71</v>
      </c>
      <c r="F197" s="1" t="n">
        <v>2516624.5619131</v>
      </c>
      <c r="G197" s="1" t="n">
        <v>6859209.29591503</v>
      </c>
      <c r="H197" s="1" t="n">
        <v>183.36</v>
      </c>
      <c r="I197" s="1" t="n">
        <v>2</v>
      </c>
      <c r="J197" s="1"/>
      <c r="K197" s="1" t="n">
        <v>143</v>
      </c>
      <c r="N197" s="1" t="n">
        <v>2</v>
      </c>
      <c r="O197" s="1" t="n">
        <v>11</v>
      </c>
      <c r="P197" s="1" t="n">
        <v>156</v>
      </c>
      <c r="R197" s="1" t="n">
        <v>16.6</v>
      </c>
      <c r="V197" s="1" t="n">
        <v>2</v>
      </c>
      <c r="W197" s="1" t="n">
        <v>11</v>
      </c>
      <c r="X197" s="1" t="n">
        <v>173</v>
      </c>
      <c r="Z197" s="1" t="n">
        <f aca="false">X197-P197</f>
        <v>17</v>
      </c>
    </row>
    <row r="198" customFormat="false" ht="12.75" hidden="false" customHeight="false" outlineLevel="0" collapsed="false">
      <c r="A198" s="1" t="n">
        <v>3</v>
      </c>
      <c r="B198" s="1" t="n">
        <v>390</v>
      </c>
      <c r="C198" s="1" t="n">
        <v>27.07</v>
      </c>
      <c r="D198" s="1" t="n">
        <v>27.46</v>
      </c>
      <c r="E198" s="1" t="n">
        <v>-3.2</v>
      </c>
      <c r="F198" s="1" t="n">
        <v>2516630.67029332</v>
      </c>
      <c r="G198" s="1" t="n">
        <v>6859211.1284518</v>
      </c>
      <c r="H198" s="1" t="n">
        <v>182.87</v>
      </c>
      <c r="I198" s="1" t="n">
        <v>2</v>
      </c>
      <c r="J198" s="1"/>
      <c r="K198" s="1" t="n">
        <v>115</v>
      </c>
      <c r="N198" s="1" t="n">
        <v>2</v>
      </c>
      <c r="O198" s="1" t="n">
        <v>11</v>
      </c>
      <c r="P198" s="1" t="n">
        <v>118</v>
      </c>
      <c r="R198" s="1" t="n">
        <v>15</v>
      </c>
      <c r="V198" s="1" t="n">
        <v>2</v>
      </c>
      <c r="W198" s="1" t="n">
        <v>11</v>
      </c>
      <c r="X198" s="1" t="n">
        <v>119</v>
      </c>
      <c r="Z198" s="1" t="n">
        <f aca="false">X198-P198</f>
        <v>1</v>
      </c>
    </row>
    <row r="199" customFormat="false" ht="12.75" hidden="false" customHeight="false" outlineLevel="0" collapsed="false">
      <c r="A199" s="1" t="n">
        <v>3</v>
      </c>
      <c r="B199" s="1" t="n">
        <v>349</v>
      </c>
      <c r="C199" s="1" t="n">
        <v>24.87</v>
      </c>
      <c r="D199" s="1" t="n">
        <v>27.67</v>
      </c>
      <c r="E199" s="1" t="n">
        <v>-3</v>
      </c>
      <c r="F199" s="1" t="n">
        <v>2516628.47686226</v>
      </c>
      <c r="G199" s="1" t="n">
        <v>6859210.85834041</v>
      </c>
      <c r="H199" s="1" t="n">
        <v>183.07</v>
      </c>
      <c r="I199" s="1" t="n">
        <v>2</v>
      </c>
      <c r="J199" s="1"/>
      <c r="K199" s="1" t="n">
        <v>186</v>
      </c>
      <c r="N199" s="1" t="n">
        <v>2</v>
      </c>
      <c r="O199" s="1" t="n">
        <v>11</v>
      </c>
      <c r="P199" s="1" t="n">
        <v>190</v>
      </c>
      <c r="R199" s="1" t="n">
        <v>17</v>
      </c>
      <c r="V199" s="1" t="n">
        <v>2</v>
      </c>
      <c r="W199" s="1" t="n">
        <v>11</v>
      </c>
      <c r="X199" s="1" t="n">
        <v>190</v>
      </c>
      <c r="Z199" s="1" t="n">
        <f aca="false">X199-P199</f>
        <v>0</v>
      </c>
    </row>
    <row r="200" customFormat="false" ht="12.75" hidden="false" customHeight="false" outlineLevel="0" collapsed="false">
      <c r="A200" s="1" t="n">
        <v>3</v>
      </c>
      <c r="B200" s="1" t="n">
        <v>352</v>
      </c>
      <c r="C200" s="1" t="n">
        <v>23.28</v>
      </c>
      <c r="D200" s="1" t="n">
        <v>27.96</v>
      </c>
      <c r="E200" s="1" t="n">
        <v>-2.78</v>
      </c>
      <c r="F200" s="1" t="n">
        <v>2516626.86175555</v>
      </c>
      <c r="G200" s="1" t="n">
        <v>6859210.79808836</v>
      </c>
      <c r="H200" s="1" t="n">
        <v>183.29</v>
      </c>
      <c r="I200" s="1" t="n">
        <v>2</v>
      </c>
      <c r="J200" s="1"/>
      <c r="K200" s="1" t="n">
        <v>151</v>
      </c>
      <c r="N200" s="1" t="n">
        <v>2</v>
      </c>
      <c r="O200" s="1" t="n">
        <v>11</v>
      </c>
      <c r="P200" s="1" t="n">
        <v>153</v>
      </c>
      <c r="R200" s="1" t="n">
        <v>15.5</v>
      </c>
      <c r="V200" s="1" t="n">
        <v>2</v>
      </c>
      <c r="W200" s="1" t="n">
        <v>11</v>
      </c>
      <c r="X200" s="1" t="n">
        <v>154</v>
      </c>
      <c r="Z200" s="1" t="n">
        <f aca="false">X200-P200</f>
        <v>1</v>
      </c>
    </row>
    <row r="201" customFormat="false" ht="12.75" hidden="false" customHeight="false" outlineLevel="0" collapsed="false">
      <c r="A201" s="1" t="n">
        <v>3</v>
      </c>
      <c r="B201" s="1" t="n">
        <v>392</v>
      </c>
      <c r="C201" s="1" t="n">
        <v>28.63</v>
      </c>
      <c r="D201" s="1" t="n">
        <v>28</v>
      </c>
      <c r="E201" s="1" t="n">
        <v>-3.25</v>
      </c>
      <c r="F201" s="1" t="n">
        <v>2516632.0768451</v>
      </c>
      <c r="G201" s="1" t="n">
        <v>6859211.99263471</v>
      </c>
      <c r="H201" s="1" t="n">
        <v>182.82</v>
      </c>
      <c r="I201" s="1" t="n">
        <v>2</v>
      </c>
      <c r="J201" s="1"/>
      <c r="K201" s="1" t="n">
        <v>155</v>
      </c>
      <c r="N201" s="1" t="n">
        <v>2</v>
      </c>
      <c r="O201" s="1" t="n">
        <v>11</v>
      </c>
      <c r="P201" s="1" t="n">
        <v>163</v>
      </c>
      <c r="R201" s="1" t="n">
        <v>17.2</v>
      </c>
      <c r="V201" s="1" t="n">
        <v>2</v>
      </c>
      <c r="W201" s="1" t="n">
        <v>11</v>
      </c>
      <c r="X201" s="1" t="n">
        <v>175</v>
      </c>
      <c r="Z201" s="1" t="n">
        <f aca="false">X201-P201</f>
        <v>12</v>
      </c>
    </row>
    <row r="202" customFormat="false" ht="12.75" hidden="false" customHeight="false" outlineLevel="0" collapsed="false">
      <c r="A202" s="1" t="n">
        <v>3</v>
      </c>
      <c r="B202" s="1" t="n">
        <v>350</v>
      </c>
      <c r="C202" s="1" t="n">
        <v>26.12</v>
      </c>
      <c r="D202" s="1" t="n">
        <v>28.49</v>
      </c>
      <c r="E202" s="1" t="n">
        <v>-3.03</v>
      </c>
      <c r="F202" s="1" t="n">
        <v>2516629.52025642</v>
      </c>
      <c r="G202" s="1" t="n">
        <v>6859211.92896108</v>
      </c>
      <c r="H202" s="1" t="n">
        <v>183.04</v>
      </c>
      <c r="I202" s="1" t="n">
        <v>2</v>
      </c>
      <c r="J202" s="1"/>
      <c r="K202" s="1" t="n">
        <v>175</v>
      </c>
      <c r="N202" s="1" t="n">
        <v>2</v>
      </c>
      <c r="O202" s="1" t="n">
        <v>11</v>
      </c>
      <c r="P202" s="1" t="n">
        <v>184</v>
      </c>
      <c r="R202" s="1" t="n">
        <v>18.6</v>
      </c>
      <c r="V202" s="1" t="n">
        <v>2</v>
      </c>
      <c r="W202" s="1" t="n">
        <v>11</v>
      </c>
      <c r="X202" s="1" t="n">
        <v>195</v>
      </c>
      <c r="Z202" s="1" t="n">
        <f aca="false">X202-P202</f>
        <v>11</v>
      </c>
    </row>
    <row r="203" customFormat="false" ht="12.75" hidden="false" customHeight="false" outlineLevel="0" collapsed="false">
      <c r="A203" s="1" t="n">
        <v>3</v>
      </c>
      <c r="B203" s="1" t="n">
        <v>394</v>
      </c>
      <c r="C203" s="1" t="n">
        <v>28.7</v>
      </c>
      <c r="D203" s="1" t="n">
        <v>29.07</v>
      </c>
      <c r="E203" s="1" t="n">
        <v>-3.35</v>
      </c>
      <c r="F203" s="1" t="n">
        <v>2516631.91409486</v>
      </c>
      <c r="G203" s="1" t="n">
        <v>6859213.05249902</v>
      </c>
      <c r="H203" s="1" t="n">
        <v>182.72</v>
      </c>
      <c r="I203" s="1" t="n">
        <v>2</v>
      </c>
      <c r="J203" s="1"/>
      <c r="K203" s="1" t="n">
        <v>124</v>
      </c>
      <c r="N203" s="1" t="n">
        <v>2</v>
      </c>
      <c r="O203" s="1" t="n">
        <v>11</v>
      </c>
      <c r="P203" s="1" t="n">
        <v>130</v>
      </c>
      <c r="R203" s="1" t="n">
        <v>15</v>
      </c>
      <c r="V203" s="1" t="n">
        <v>2</v>
      </c>
      <c r="W203" s="1" t="n">
        <v>11</v>
      </c>
      <c r="X203" s="1" t="n">
        <v>132</v>
      </c>
      <c r="Z203" s="1" t="n">
        <f aca="false">X203-P203</f>
        <v>2</v>
      </c>
    </row>
    <row r="204" customFormat="false" ht="12.75" hidden="false" customHeight="false" outlineLevel="0" collapsed="false">
      <c r="A204" s="1" t="n">
        <v>3</v>
      </c>
      <c r="B204" s="1" t="n">
        <v>355</v>
      </c>
      <c r="C204" s="1" t="n">
        <v>20.73</v>
      </c>
      <c r="D204" s="1" t="n">
        <v>29.3</v>
      </c>
      <c r="E204" s="1" t="n">
        <v>-2.57</v>
      </c>
      <c r="F204" s="1" t="n">
        <v>2516624.08252836</v>
      </c>
      <c r="G204" s="1" t="n">
        <v>6859211.55571375</v>
      </c>
      <c r="H204" s="1" t="n">
        <v>183.5</v>
      </c>
      <c r="I204" s="1" t="n">
        <v>2</v>
      </c>
      <c r="J204" s="1"/>
      <c r="K204" s="1" t="n">
        <v>198</v>
      </c>
      <c r="N204" s="1" t="n">
        <v>2</v>
      </c>
      <c r="O204" s="1" t="n">
        <v>11</v>
      </c>
      <c r="P204" s="1" t="n">
        <v>211</v>
      </c>
      <c r="R204" s="1" t="n">
        <v>18.7</v>
      </c>
      <c r="V204" s="1" t="n">
        <v>2</v>
      </c>
      <c r="W204" s="1" t="n">
        <v>11</v>
      </c>
      <c r="X204" s="1" t="n">
        <v>228</v>
      </c>
      <c r="Z204" s="1" t="n">
        <f aca="false">X204-P204</f>
        <v>17</v>
      </c>
    </row>
    <row r="205" customFormat="false" ht="12.75" hidden="false" customHeight="false" outlineLevel="0" collapsed="false">
      <c r="A205" s="1" t="n">
        <v>3</v>
      </c>
      <c r="B205" s="1" t="n">
        <v>370</v>
      </c>
      <c r="C205" s="1" t="n">
        <v>26.11</v>
      </c>
      <c r="D205" s="1" t="n">
        <v>30.96</v>
      </c>
      <c r="E205" s="1" t="n">
        <v>-3.23</v>
      </c>
      <c r="F205" s="1" t="n">
        <v>2516628.97702302</v>
      </c>
      <c r="G205" s="1" t="n">
        <v>6859214.33850408</v>
      </c>
      <c r="H205" s="1" t="n">
        <v>182.84</v>
      </c>
      <c r="I205" s="1" t="n">
        <v>2</v>
      </c>
      <c r="J205" s="1"/>
      <c r="K205" s="1" t="n">
        <v>183</v>
      </c>
      <c r="N205" s="1" t="n">
        <v>2</v>
      </c>
      <c r="O205" s="1" t="n">
        <v>11</v>
      </c>
      <c r="P205" s="1" t="n">
        <v>195</v>
      </c>
      <c r="R205" s="1" t="n">
        <v>17.4</v>
      </c>
      <c r="V205" s="1" t="n">
        <v>2</v>
      </c>
      <c r="W205" s="1" t="n">
        <v>11</v>
      </c>
      <c r="X205" s="1" t="n">
        <v>206</v>
      </c>
      <c r="Z205" s="1" t="n">
        <f aca="false">X205-P205</f>
        <v>11</v>
      </c>
    </row>
    <row r="206" customFormat="false" ht="12.75" hidden="false" customHeight="false" outlineLevel="0" collapsed="false">
      <c r="A206" s="1" t="n">
        <v>3</v>
      </c>
      <c r="B206" s="1" t="n">
        <v>368</v>
      </c>
      <c r="C206" s="1" t="n">
        <v>22.67</v>
      </c>
      <c r="D206" s="1" t="n">
        <v>31.1</v>
      </c>
      <c r="E206" s="1" t="n">
        <v>-3.1</v>
      </c>
      <c r="F206" s="1" t="n">
        <v>2516625.58797713</v>
      </c>
      <c r="G206" s="1" t="n">
        <v>6859213.73223023</v>
      </c>
      <c r="H206" s="1" t="n">
        <v>182.97</v>
      </c>
      <c r="I206" s="1" t="n">
        <v>2</v>
      </c>
      <c r="J206" s="1"/>
      <c r="K206" s="1" t="n">
        <v>97</v>
      </c>
      <c r="N206" s="1" t="n">
        <v>2</v>
      </c>
      <c r="O206" s="1" t="n">
        <v>11</v>
      </c>
      <c r="P206" s="1" t="n">
        <v>104</v>
      </c>
      <c r="R206" s="1" t="n">
        <v>12.7</v>
      </c>
      <c r="V206" s="1" t="n">
        <v>2</v>
      </c>
      <c r="W206" s="1" t="n">
        <v>11</v>
      </c>
      <c r="X206" s="1" t="n">
        <v>107</v>
      </c>
      <c r="Z206" s="1" t="n">
        <f aca="false">X206-P206</f>
        <v>3</v>
      </c>
    </row>
    <row r="207" customFormat="false" ht="12.75" hidden="false" customHeight="false" outlineLevel="0" collapsed="false">
      <c r="A207" s="1" t="n">
        <v>3</v>
      </c>
      <c r="B207" s="1" t="n">
        <v>367</v>
      </c>
      <c r="C207" s="1" t="n">
        <v>20.62</v>
      </c>
      <c r="D207" s="1" t="n">
        <v>31.52</v>
      </c>
      <c r="E207" s="1" t="n">
        <v>-2.71</v>
      </c>
      <c r="F207" s="1" t="n">
        <v>2516623.49565005</v>
      </c>
      <c r="G207" s="1" t="n">
        <v>6859213.69955933</v>
      </c>
      <c r="H207" s="1" t="n">
        <v>183.36</v>
      </c>
      <c r="I207" s="1" t="n">
        <v>2</v>
      </c>
      <c r="J207" s="1"/>
      <c r="K207" s="1" t="n">
        <v>84</v>
      </c>
      <c r="N207" s="1" t="n">
        <v>2</v>
      </c>
      <c r="O207" s="1" t="n">
        <v>11</v>
      </c>
      <c r="P207" s="1" t="n">
        <v>88</v>
      </c>
      <c r="R207" s="1" t="n">
        <v>9</v>
      </c>
      <c r="V207" s="1" t="n">
        <v>2</v>
      </c>
      <c r="W207" s="1" t="n">
        <v>11</v>
      </c>
      <c r="X207" s="1" t="n">
        <v>87</v>
      </c>
      <c r="Z207" s="1" t="n">
        <f aca="false">X207-P207</f>
        <v>-1</v>
      </c>
    </row>
    <row r="208" customFormat="false" ht="12.75" hidden="false" customHeight="false" outlineLevel="0" collapsed="false">
      <c r="A208" s="1" t="n">
        <v>3</v>
      </c>
      <c r="B208" s="1" t="n">
        <v>371</v>
      </c>
      <c r="C208" s="1" t="n">
        <v>27.01</v>
      </c>
      <c r="D208" s="1" t="n">
        <v>31.8</v>
      </c>
      <c r="E208" s="1" t="n">
        <v>-3.45</v>
      </c>
      <c r="F208" s="1" t="n">
        <v>2516629.67435833</v>
      </c>
      <c r="G208" s="1" t="n">
        <v>6859215.35305988</v>
      </c>
      <c r="H208" s="1" t="n">
        <v>182.62</v>
      </c>
      <c r="I208" s="1" t="n">
        <v>2</v>
      </c>
      <c r="J208" s="1"/>
      <c r="K208" s="1" t="n">
        <v>134</v>
      </c>
      <c r="N208" s="1" t="n">
        <v>2</v>
      </c>
      <c r="O208" s="1" t="n">
        <v>11</v>
      </c>
      <c r="P208" s="1" t="n">
        <v>142</v>
      </c>
      <c r="R208" s="1" t="n">
        <v>16.4</v>
      </c>
      <c r="V208" s="1" t="n">
        <v>2</v>
      </c>
      <c r="W208" s="1" t="n">
        <v>11</v>
      </c>
      <c r="X208" s="1" t="n">
        <v>150</v>
      </c>
      <c r="Z208" s="1" t="n">
        <f aca="false">X208-P208</f>
        <v>8</v>
      </c>
    </row>
    <row r="209" customFormat="false" ht="12.75" hidden="false" customHeight="false" outlineLevel="0" collapsed="false">
      <c r="A209" s="1" t="n">
        <v>3</v>
      </c>
      <c r="B209" s="1" t="n">
        <v>369</v>
      </c>
      <c r="C209" s="1" t="n">
        <v>24.13</v>
      </c>
      <c r="D209" s="1" t="n">
        <v>32.04</v>
      </c>
      <c r="E209" s="1" t="n">
        <v>-3.13</v>
      </c>
      <c r="F209" s="1" t="n">
        <v>2516626.81049731</v>
      </c>
      <c r="G209" s="1" t="n">
        <v>6859214.96537436</v>
      </c>
      <c r="H209" s="1" t="n">
        <v>182.94</v>
      </c>
      <c r="I209" s="1" t="n">
        <v>2</v>
      </c>
      <c r="J209" s="1"/>
      <c r="K209" s="1" t="n">
        <v>168</v>
      </c>
      <c r="N209" s="1" t="n">
        <v>2</v>
      </c>
      <c r="O209" s="1" t="n">
        <v>11</v>
      </c>
      <c r="P209" s="1" t="n">
        <v>172</v>
      </c>
      <c r="R209" s="1" t="n">
        <v>16.4</v>
      </c>
      <c r="V209" s="1" t="n">
        <v>2</v>
      </c>
      <c r="W209" s="1" t="n">
        <v>11</v>
      </c>
      <c r="X209" s="1" t="n">
        <v>186</v>
      </c>
      <c r="Z209" s="1" t="n">
        <f aca="false">X209-P209</f>
        <v>14</v>
      </c>
    </row>
    <row r="210" customFormat="false" ht="12.75" hidden="false" customHeight="false" outlineLevel="0" collapsed="false">
      <c r="A210" s="1" t="n">
        <v>3</v>
      </c>
      <c r="B210" s="1" t="n">
        <v>388</v>
      </c>
      <c r="C210" s="1" t="n">
        <v>29.8</v>
      </c>
      <c r="D210" s="1" t="n">
        <v>32.6</v>
      </c>
      <c r="E210" s="1" t="n">
        <v>-3.84</v>
      </c>
      <c r="F210" s="1" t="n">
        <v>2516632.22572483</v>
      </c>
      <c r="G210" s="1" t="n">
        <v>6859216.73676106</v>
      </c>
      <c r="H210" s="1" t="n">
        <v>182.23</v>
      </c>
      <c r="I210" s="1" t="n">
        <v>2</v>
      </c>
      <c r="J210" s="1"/>
      <c r="K210" s="1" t="n">
        <v>79</v>
      </c>
      <c r="N210" s="1" t="n">
        <v>2</v>
      </c>
      <c r="O210" s="1" t="n">
        <v>11</v>
      </c>
      <c r="P210" s="1" t="n">
        <v>84</v>
      </c>
      <c r="Q210" s="1" t="s">
        <v>96</v>
      </c>
      <c r="R210" s="1" t="n">
        <v>9</v>
      </c>
      <c r="V210" s="1" t="n">
        <v>2</v>
      </c>
      <c r="W210" s="1" t="n">
        <v>11</v>
      </c>
      <c r="X210" s="1" t="n">
        <v>87</v>
      </c>
      <c r="Z210" s="1" t="n">
        <f aca="false">X210-P210</f>
        <v>3</v>
      </c>
    </row>
    <row r="211" customFormat="false" ht="12.75" hidden="false" customHeight="false" outlineLevel="0" collapsed="false">
      <c r="A211" s="1" t="n">
        <v>3</v>
      </c>
      <c r="B211" s="1" t="n">
        <v>373</v>
      </c>
      <c r="C211" s="1" t="n">
        <v>22.39</v>
      </c>
      <c r="D211" s="1" t="n">
        <v>33.97</v>
      </c>
      <c r="E211" s="1" t="n">
        <v>-2.89</v>
      </c>
      <c r="F211" s="1" t="n">
        <v>2516624.6947245</v>
      </c>
      <c r="G211" s="1" t="n">
        <v>6859216.47401792</v>
      </c>
      <c r="H211" s="1" t="n">
        <v>183.18</v>
      </c>
      <c r="I211" s="1" t="n">
        <v>2</v>
      </c>
      <c r="J211" s="1"/>
      <c r="K211" s="1" t="n">
        <v>181</v>
      </c>
      <c r="N211" s="1" t="n">
        <v>2</v>
      </c>
      <c r="O211" s="1" t="n">
        <v>11</v>
      </c>
      <c r="P211" s="1" t="n">
        <v>194</v>
      </c>
      <c r="R211" s="1" t="n">
        <v>18.4</v>
      </c>
      <c r="V211" s="1" t="n">
        <v>2</v>
      </c>
      <c r="W211" s="1" t="n">
        <v>11</v>
      </c>
      <c r="X211" s="1" t="n">
        <v>210</v>
      </c>
      <c r="Z211" s="1" t="n">
        <f aca="false">X211-P211</f>
        <v>16</v>
      </c>
    </row>
    <row r="212" customFormat="false" ht="12.75" hidden="false" customHeight="false" outlineLevel="0" collapsed="false">
      <c r="A212" s="1" t="n">
        <v>3</v>
      </c>
      <c r="B212" s="1" t="n">
        <v>375</v>
      </c>
      <c r="C212" s="1" t="n">
        <v>20.24</v>
      </c>
      <c r="D212" s="1" t="n">
        <v>34.75</v>
      </c>
      <c r="E212" s="1" t="n">
        <v>-2.53</v>
      </c>
      <c r="F212" s="1" t="n">
        <v>2516622.427005</v>
      </c>
      <c r="G212" s="1" t="n">
        <v>6859216.77125231</v>
      </c>
      <c r="H212" s="1" t="n">
        <v>183.54</v>
      </c>
      <c r="I212" s="1" t="n">
        <v>2</v>
      </c>
      <c r="J212" s="1"/>
      <c r="K212" s="1" t="n">
        <v>116</v>
      </c>
      <c r="N212" s="1" t="n">
        <v>2</v>
      </c>
      <c r="O212" s="1" t="n">
        <v>11</v>
      </c>
      <c r="P212" s="1" t="n">
        <v>124</v>
      </c>
      <c r="R212" s="1" t="n">
        <v>14.7</v>
      </c>
      <c r="V212" s="1" t="n">
        <v>2</v>
      </c>
      <c r="W212" s="1" t="n">
        <v>11</v>
      </c>
      <c r="X212" s="1" t="n">
        <v>129</v>
      </c>
      <c r="Z212" s="1" t="n">
        <f aca="false">X212-P212</f>
        <v>5</v>
      </c>
    </row>
    <row r="213" customFormat="false" ht="12.75" hidden="false" customHeight="false" outlineLevel="0" collapsed="false">
      <c r="A213" s="1" t="n">
        <v>3</v>
      </c>
      <c r="B213" s="1" t="n">
        <v>380</v>
      </c>
      <c r="C213" s="1" t="n">
        <v>22.18</v>
      </c>
      <c r="D213" s="1" t="n">
        <v>36.06</v>
      </c>
      <c r="E213" s="1" t="n">
        <v>-2.99</v>
      </c>
      <c r="F213" s="1" t="n">
        <v>2516624.03828374</v>
      </c>
      <c r="G213" s="1" t="n">
        <v>6859218.46933382</v>
      </c>
      <c r="H213" s="1" t="n">
        <v>183.08</v>
      </c>
      <c r="I213" s="1" t="n">
        <v>2</v>
      </c>
      <c r="J213" s="1"/>
      <c r="K213" s="1" t="n">
        <v>203</v>
      </c>
      <c r="N213" s="1" t="n">
        <v>2</v>
      </c>
      <c r="O213" s="1" t="n">
        <v>11</v>
      </c>
      <c r="P213" s="1" t="n">
        <v>220</v>
      </c>
      <c r="R213" s="1" t="n">
        <v>19.3</v>
      </c>
      <c r="S213" s="1" t="n">
        <v>6.9</v>
      </c>
      <c r="T213" s="1" t="n">
        <v>3.6</v>
      </c>
      <c r="U213" s="1" t="n">
        <v>3.5</v>
      </c>
      <c r="V213" s="1" t="n">
        <v>2</v>
      </c>
      <c r="W213" s="1" t="n">
        <v>11</v>
      </c>
      <c r="X213" s="1" t="n">
        <v>243</v>
      </c>
      <c r="Y213" s="1" t="s">
        <v>98</v>
      </c>
      <c r="Z213" s="1" t="n">
        <f aca="false">X213-P213</f>
        <v>23</v>
      </c>
    </row>
    <row r="214" customFormat="false" ht="12.75" hidden="false" customHeight="false" outlineLevel="0" collapsed="false">
      <c r="A214" s="1" t="n">
        <v>3</v>
      </c>
      <c r="B214" s="1" t="n">
        <v>382</v>
      </c>
      <c r="C214" s="1" t="n">
        <v>28.64</v>
      </c>
      <c r="D214" s="1" t="n">
        <v>36.27</v>
      </c>
      <c r="E214" s="1" t="n">
        <v>-4.07</v>
      </c>
      <c r="F214" s="1" t="n">
        <v>2516630.30045843</v>
      </c>
      <c r="G214" s="1" t="n">
        <v>6859220.06960509</v>
      </c>
      <c r="H214" s="1" t="n">
        <v>182</v>
      </c>
      <c r="I214" s="1" t="n">
        <v>2</v>
      </c>
      <c r="J214" s="1"/>
      <c r="K214" s="1" t="n">
        <v>132</v>
      </c>
      <c r="N214" s="1" t="n">
        <v>2</v>
      </c>
      <c r="O214" s="1" t="n">
        <v>11</v>
      </c>
      <c r="P214" s="1" t="n">
        <v>140</v>
      </c>
      <c r="R214" s="1" t="n">
        <v>15.2</v>
      </c>
      <c r="V214" s="1" t="n">
        <v>2</v>
      </c>
      <c r="W214" s="1" t="n">
        <v>11</v>
      </c>
      <c r="X214" s="1" t="n">
        <v>151</v>
      </c>
      <c r="Z214" s="1" t="n">
        <f aca="false">X214-P214</f>
        <v>11</v>
      </c>
    </row>
    <row r="215" customFormat="false" ht="12.75" hidden="false" customHeight="false" outlineLevel="0" collapsed="false">
      <c r="A215" s="1" t="n">
        <v>3</v>
      </c>
      <c r="B215" s="1" t="n">
        <v>381</v>
      </c>
      <c r="C215" s="1" t="n">
        <v>27.19</v>
      </c>
      <c r="D215" s="1" t="n">
        <v>36.58</v>
      </c>
      <c r="E215" s="1" t="n">
        <v>-4.04</v>
      </c>
      <c r="F215" s="1" t="n">
        <v>2516628.81772784</v>
      </c>
      <c r="G215" s="1" t="n">
        <v>6859220.05911813</v>
      </c>
      <c r="H215" s="1" t="n">
        <v>182.03</v>
      </c>
      <c r="I215" s="1" t="n">
        <v>2</v>
      </c>
      <c r="J215" s="1"/>
      <c r="K215" s="1" t="n">
        <v>153</v>
      </c>
      <c r="N215" s="1" t="n">
        <v>2</v>
      </c>
      <c r="O215" s="1" t="n">
        <v>11</v>
      </c>
      <c r="P215" s="1" t="n">
        <v>170</v>
      </c>
      <c r="R215" s="1" t="n">
        <v>17.3</v>
      </c>
      <c r="V215" s="1" t="n">
        <v>2</v>
      </c>
      <c r="W215" s="1" t="n">
        <v>11</v>
      </c>
      <c r="X215" s="1" t="n">
        <v>191</v>
      </c>
      <c r="Z215" s="1" t="n">
        <f aca="false">X215-P215</f>
        <v>21</v>
      </c>
    </row>
    <row r="216" customFormat="false" ht="12.75" hidden="false" customHeight="false" outlineLevel="0" collapsed="false">
      <c r="A216" s="1" t="n">
        <v>3</v>
      </c>
      <c r="B216" s="1" t="n">
        <v>383</v>
      </c>
      <c r="C216" s="1" t="n">
        <v>29.17</v>
      </c>
      <c r="D216" s="1" t="n">
        <v>37.34</v>
      </c>
      <c r="E216" s="1" t="n">
        <v>-4.15</v>
      </c>
      <c r="F216" s="1" t="n">
        <v>2516630.58685123</v>
      </c>
      <c r="G216" s="1" t="n">
        <v>6859221.22881998</v>
      </c>
      <c r="H216" s="1" t="n">
        <v>181.92</v>
      </c>
      <c r="I216" s="1" t="n">
        <v>2</v>
      </c>
      <c r="J216" s="1"/>
      <c r="K216" s="1" t="n">
        <v>188</v>
      </c>
      <c r="L216" s="1" t="n">
        <v>14</v>
      </c>
      <c r="M216" s="1" t="n">
        <v>16.4</v>
      </c>
      <c r="N216" s="1" t="n">
        <v>2</v>
      </c>
      <c r="O216" s="1" t="n">
        <v>11</v>
      </c>
      <c r="P216" s="1" t="n">
        <v>197</v>
      </c>
      <c r="R216" s="1" t="n">
        <v>17.4</v>
      </c>
      <c r="V216" s="1" t="n">
        <v>2</v>
      </c>
      <c r="W216" s="1" t="n">
        <v>11</v>
      </c>
      <c r="X216" s="1" t="n">
        <v>206</v>
      </c>
      <c r="Z216" s="1" t="n">
        <f aca="false">X216-P216</f>
        <v>9</v>
      </c>
    </row>
    <row r="217" customFormat="false" ht="12.75" hidden="false" customHeight="false" outlineLevel="0" collapsed="false">
      <c r="A217" s="1" t="n">
        <v>3</v>
      </c>
      <c r="B217" s="1" t="n">
        <v>133</v>
      </c>
      <c r="C217" s="1" t="n">
        <v>21.41</v>
      </c>
      <c r="D217" s="1" t="n">
        <v>39.04</v>
      </c>
      <c r="E217" s="1" t="n">
        <v>-3.13</v>
      </c>
      <c r="F217" s="1" t="n">
        <v>2516622.64283839</v>
      </c>
      <c r="G217" s="1" t="n">
        <v>6859221.21269531</v>
      </c>
      <c r="H217" s="1" t="n">
        <v>182.94</v>
      </c>
      <c r="I217" s="1" t="n">
        <v>2</v>
      </c>
      <c r="J217" s="1"/>
      <c r="K217" s="1" t="n">
        <v>91</v>
      </c>
      <c r="N217" s="1" t="n">
        <v>2</v>
      </c>
      <c r="O217" s="1" t="n">
        <v>11</v>
      </c>
      <c r="P217" s="1" t="n">
        <v>93</v>
      </c>
      <c r="R217" s="1" t="n">
        <v>10.3</v>
      </c>
      <c r="V217" s="1" t="n">
        <v>2</v>
      </c>
      <c r="W217" s="1" t="n">
        <v>11</v>
      </c>
      <c r="X217" s="1" t="n">
        <v>94</v>
      </c>
      <c r="Z217" s="1" t="n">
        <f aca="false">X217-P217</f>
        <v>1</v>
      </c>
    </row>
    <row r="218" customFormat="false" ht="12.75" hidden="false" customHeight="false" outlineLevel="0" collapsed="false">
      <c r="A218" s="1" t="n">
        <v>3</v>
      </c>
      <c r="B218" s="1" t="n">
        <v>134</v>
      </c>
      <c r="C218" s="1" t="n">
        <v>22.58</v>
      </c>
      <c r="D218" s="1" t="n">
        <v>39.12</v>
      </c>
      <c r="E218" s="1" t="n">
        <v>-3.64</v>
      </c>
      <c r="F218" s="1" t="n">
        <v>2516623.76794556</v>
      </c>
      <c r="G218" s="1" t="n">
        <v>6859221.54350318</v>
      </c>
      <c r="H218" s="1" t="n">
        <v>182.43</v>
      </c>
      <c r="I218" s="1" t="n">
        <v>2</v>
      </c>
      <c r="J218" s="1"/>
      <c r="K218" s="1" t="n">
        <v>147</v>
      </c>
      <c r="N218" s="1" t="n">
        <v>2</v>
      </c>
      <c r="O218" s="1" t="n">
        <v>11</v>
      </c>
      <c r="P218" s="1" t="n">
        <v>157</v>
      </c>
      <c r="R218" s="1" t="n">
        <v>15.7</v>
      </c>
      <c r="V218" s="1" t="n">
        <v>2</v>
      </c>
      <c r="W218" s="1" t="n">
        <v>11</v>
      </c>
      <c r="X218" s="1" t="n">
        <v>165</v>
      </c>
      <c r="Y218" s="1" t="s">
        <v>33</v>
      </c>
      <c r="Z218" s="1" t="n">
        <f aca="false">X218-P218</f>
        <v>8</v>
      </c>
    </row>
    <row r="219" customFormat="false" ht="12.75" hidden="false" customHeight="false" outlineLevel="0" collapsed="false">
      <c r="A219" s="1" t="n">
        <v>3</v>
      </c>
      <c r="B219" s="1" t="n">
        <v>132</v>
      </c>
      <c r="C219" s="1" t="n">
        <v>20.44</v>
      </c>
      <c r="D219" s="1" t="n">
        <v>39.54</v>
      </c>
      <c r="E219" s="1" t="n">
        <v>-2.99</v>
      </c>
      <c r="F219" s="1" t="n">
        <v>2516621.58774267</v>
      </c>
      <c r="G219" s="1" t="n">
        <v>6859221.49139412</v>
      </c>
      <c r="H219" s="1" t="n">
        <v>183.08</v>
      </c>
      <c r="I219" s="1" t="n">
        <v>2</v>
      </c>
      <c r="J219" s="1"/>
      <c r="K219" s="1" t="n">
        <v>120</v>
      </c>
      <c r="N219" s="1" t="n">
        <v>2</v>
      </c>
      <c r="O219" s="1" t="n">
        <v>11</v>
      </c>
      <c r="P219" s="1" t="n">
        <v>130</v>
      </c>
      <c r="R219" s="1" t="n">
        <v>15.05</v>
      </c>
      <c r="S219" s="1" t="n">
        <v>9.3</v>
      </c>
      <c r="T219" s="1" t="n">
        <v>2.3</v>
      </c>
      <c r="U219" s="1" t="n">
        <v>1.5</v>
      </c>
      <c r="V219" s="1" t="n">
        <v>2</v>
      </c>
      <c r="W219" s="1" t="n">
        <v>11</v>
      </c>
      <c r="X219" s="1" t="n">
        <v>139</v>
      </c>
      <c r="Z219" s="1" t="n">
        <f aca="false">X219-P219</f>
        <v>9</v>
      </c>
    </row>
    <row r="220" customFormat="false" ht="12.75" hidden="false" customHeight="false" outlineLevel="0" collapsed="false">
      <c r="A220" s="1" t="n">
        <v>3</v>
      </c>
      <c r="B220" s="1" t="n">
        <v>146</v>
      </c>
      <c r="C220" s="1" t="n">
        <v>27.19</v>
      </c>
      <c r="D220" s="1" t="n">
        <v>40.67</v>
      </c>
      <c r="E220" s="1" t="n">
        <v>-4.32</v>
      </c>
      <c r="F220" s="1" t="n">
        <v>2516627.93437159</v>
      </c>
      <c r="G220" s="1" t="n">
        <v>6859224.05258551</v>
      </c>
      <c r="H220" s="1" t="n">
        <v>181.75</v>
      </c>
      <c r="I220" s="1" t="n">
        <v>2</v>
      </c>
      <c r="J220" s="1"/>
      <c r="K220" s="1" t="n">
        <v>111</v>
      </c>
      <c r="N220" s="1" t="n">
        <v>2</v>
      </c>
      <c r="O220" s="1" t="n">
        <v>11</v>
      </c>
      <c r="P220" s="1" t="n">
        <v>122</v>
      </c>
      <c r="R220" s="1" t="n">
        <v>14.3</v>
      </c>
      <c r="V220" s="1" t="n">
        <v>2</v>
      </c>
      <c r="W220" s="1" t="n">
        <v>11</v>
      </c>
      <c r="X220" s="1" t="n">
        <v>129</v>
      </c>
      <c r="Y220" s="1" t="s">
        <v>98</v>
      </c>
      <c r="Z220" s="1" t="n">
        <f aca="false">X220-P220</f>
        <v>7</v>
      </c>
    </row>
    <row r="221" customFormat="false" ht="12.75" hidden="false" customHeight="false" outlineLevel="0" collapsed="false">
      <c r="A221" s="1" t="n">
        <v>3</v>
      </c>
      <c r="B221" s="1" t="n">
        <v>135</v>
      </c>
      <c r="C221" s="1" t="n">
        <v>22.13</v>
      </c>
      <c r="D221" s="1" t="n">
        <v>40.95</v>
      </c>
      <c r="E221" s="1" t="n">
        <v>-3.52</v>
      </c>
      <c r="F221" s="1" t="n">
        <v>2516622.93332399</v>
      </c>
      <c r="G221" s="1" t="n">
        <v>6859223.23312054</v>
      </c>
      <c r="H221" s="1" t="n">
        <v>182.55</v>
      </c>
      <c r="I221" s="1" t="n">
        <v>2</v>
      </c>
      <c r="J221" s="1"/>
      <c r="K221" s="1" t="n">
        <v>196</v>
      </c>
      <c r="N221" s="1" t="n">
        <v>2</v>
      </c>
      <c r="O221" s="1" t="n">
        <v>11</v>
      </c>
      <c r="P221" s="1" t="n">
        <v>209</v>
      </c>
      <c r="Q221" s="1" t="s">
        <v>83</v>
      </c>
      <c r="R221" s="1" t="n">
        <v>19.75</v>
      </c>
      <c r="V221" s="1" t="n">
        <v>2</v>
      </c>
      <c r="W221" s="1" t="n">
        <v>11</v>
      </c>
      <c r="X221" s="1" t="n">
        <v>220</v>
      </c>
      <c r="Z221" s="1" t="n">
        <f aca="false">X221-P221</f>
        <v>11</v>
      </c>
    </row>
    <row r="222" customFormat="false" ht="12.75" hidden="false" customHeight="false" outlineLevel="0" collapsed="false">
      <c r="A222" s="1" t="n">
        <v>3</v>
      </c>
      <c r="B222" s="1" t="n">
        <v>147</v>
      </c>
      <c r="C222" s="1" t="n">
        <v>24.08</v>
      </c>
      <c r="D222" s="1" t="n">
        <v>41.57</v>
      </c>
      <c r="E222" s="1" t="n">
        <v>-3.77</v>
      </c>
      <c r="F222" s="1" t="n">
        <v>2516624.70339258</v>
      </c>
      <c r="G222" s="1" t="n">
        <v>6859224.2596473</v>
      </c>
      <c r="H222" s="1" t="n">
        <v>182.3</v>
      </c>
      <c r="I222" s="1" t="n">
        <v>2</v>
      </c>
      <c r="J222" s="1"/>
      <c r="K222" s="1" t="n">
        <v>148</v>
      </c>
      <c r="N222" s="1" t="n">
        <v>2</v>
      </c>
      <c r="O222" s="1" t="n">
        <v>11</v>
      </c>
      <c r="P222" s="1" t="n">
        <v>162</v>
      </c>
      <c r="R222" s="1" t="n">
        <v>18.05</v>
      </c>
      <c r="V222" s="1" t="n">
        <v>2</v>
      </c>
      <c r="W222" s="1" t="n">
        <v>11</v>
      </c>
      <c r="X222" s="1" t="n">
        <v>177</v>
      </c>
      <c r="Z222" s="1" t="n">
        <f aca="false">X222-P222</f>
        <v>15</v>
      </c>
    </row>
    <row r="223" customFormat="false" ht="12.75" hidden="false" customHeight="false" outlineLevel="0" collapsed="false">
      <c r="A223" s="1" t="n">
        <v>3</v>
      </c>
      <c r="B223" s="1" t="n">
        <v>145</v>
      </c>
      <c r="C223" s="1" t="n">
        <v>27.83</v>
      </c>
      <c r="D223" s="1" t="n">
        <v>42.56</v>
      </c>
      <c r="E223" s="1" t="n">
        <v>-4.58</v>
      </c>
      <c r="F223" s="1" t="n">
        <v>2516628.15106495</v>
      </c>
      <c r="G223" s="1" t="n">
        <v>6859226.03620442</v>
      </c>
      <c r="H223" s="1" t="n">
        <v>181.49</v>
      </c>
      <c r="I223" s="1" t="n">
        <v>2</v>
      </c>
      <c r="J223" s="1"/>
      <c r="K223" s="1" t="n">
        <v>211</v>
      </c>
      <c r="N223" s="1" t="n">
        <v>2</v>
      </c>
      <c r="O223" s="1" t="n">
        <v>11</v>
      </c>
      <c r="P223" s="1" t="n">
        <v>224</v>
      </c>
      <c r="R223" s="1" t="n">
        <v>18</v>
      </c>
      <c r="V223" s="1" t="n">
        <v>2</v>
      </c>
      <c r="W223" s="1" t="n">
        <v>11</v>
      </c>
      <c r="X223" s="1" t="n">
        <v>240</v>
      </c>
      <c r="Z223" s="1" t="n">
        <f aca="false">X223-P223</f>
        <v>16</v>
      </c>
    </row>
    <row r="224" customFormat="false" ht="12.75" hidden="false" customHeight="false" outlineLevel="0" collapsed="false">
      <c r="A224" s="1" t="n">
        <v>3</v>
      </c>
      <c r="B224" s="1" t="n">
        <v>137</v>
      </c>
      <c r="C224" s="1" t="n">
        <v>20.44</v>
      </c>
      <c r="D224" s="1" t="n">
        <v>43.59</v>
      </c>
      <c r="E224" s="1" t="n">
        <v>-3.07</v>
      </c>
      <c r="F224" s="1" t="n">
        <v>2516620.71302561</v>
      </c>
      <c r="G224" s="1" t="n">
        <v>6859225.44580559</v>
      </c>
      <c r="H224" s="1" t="n">
        <v>183</v>
      </c>
      <c r="I224" s="1" t="n">
        <v>2</v>
      </c>
      <c r="J224" s="1"/>
      <c r="K224" s="1" t="n">
        <v>107</v>
      </c>
      <c r="N224" s="1" t="n">
        <v>2</v>
      </c>
      <c r="O224" s="1" t="n">
        <v>11</v>
      </c>
      <c r="P224" s="1" t="n">
        <v>114</v>
      </c>
      <c r="R224" s="1" t="n">
        <v>14.15</v>
      </c>
      <c r="V224" s="1" t="n">
        <v>2</v>
      </c>
      <c r="W224" s="1" t="n">
        <v>11</v>
      </c>
      <c r="X224" s="1" t="n">
        <v>122</v>
      </c>
      <c r="Z224" s="1" t="n">
        <f aca="false">X224-P224</f>
        <v>8</v>
      </c>
    </row>
    <row r="225" customFormat="false" ht="12.75" hidden="false" customHeight="false" outlineLevel="0" collapsed="false">
      <c r="A225" s="1" t="n">
        <v>3</v>
      </c>
      <c r="B225" s="1" t="n">
        <v>138</v>
      </c>
      <c r="C225" s="1" t="n">
        <v>21.51</v>
      </c>
      <c r="D225" s="1" t="n">
        <v>44.17</v>
      </c>
      <c r="E225" s="1" t="n">
        <v>-3.52</v>
      </c>
      <c r="F225" s="1" t="n">
        <v>2516621.63250323</v>
      </c>
      <c r="G225" s="1" t="n">
        <v>6859226.24321446</v>
      </c>
      <c r="H225" s="1" t="n">
        <v>182.55</v>
      </c>
      <c r="I225" s="1" t="n">
        <v>2</v>
      </c>
      <c r="J225" s="1"/>
      <c r="K225" s="1" t="n">
        <v>172</v>
      </c>
      <c r="N225" s="1" t="n">
        <v>2</v>
      </c>
      <c r="O225" s="1" t="n">
        <v>11</v>
      </c>
      <c r="P225" s="1" t="n">
        <v>186</v>
      </c>
      <c r="R225" s="1" t="n">
        <v>17.45</v>
      </c>
      <c r="V225" s="1" t="n">
        <v>2</v>
      </c>
      <c r="W225" s="1" t="n">
        <v>11</v>
      </c>
      <c r="X225" s="1" t="n">
        <v>207</v>
      </c>
      <c r="Z225" s="1" t="n">
        <f aca="false">X225-P225</f>
        <v>21</v>
      </c>
    </row>
    <row r="226" customFormat="false" ht="12.75" hidden="false" customHeight="false" outlineLevel="0" collapsed="false">
      <c r="A226" s="1" t="n">
        <v>3</v>
      </c>
      <c r="B226" s="1" t="n">
        <v>140</v>
      </c>
      <c r="C226" s="1" t="n">
        <v>24.73</v>
      </c>
      <c r="D226" s="1" t="n">
        <v>44.83</v>
      </c>
      <c r="E226" s="1" t="n">
        <v>-3.92</v>
      </c>
      <c r="F226" s="1" t="n">
        <v>2516624.63395797</v>
      </c>
      <c r="G226" s="1" t="n">
        <v>6859227.58309113</v>
      </c>
      <c r="H226" s="1" t="n">
        <v>182.15</v>
      </c>
      <c r="I226" s="1" t="n">
        <v>2</v>
      </c>
      <c r="J226" s="1"/>
      <c r="K226" s="1" t="n">
        <v>220</v>
      </c>
      <c r="N226" s="1" t="n">
        <v>2</v>
      </c>
      <c r="O226" s="1" t="n">
        <v>11</v>
      </c>
      <c r="P226" s="1" t="n">
        <v>229</v>
      </c>
      <c r="R226" s="1" t="n">
        <v>18.7</v>
      </c>
      <c r="V226" s="1" t="n">
        <v>2</v>
      </c>
      <c r="W226" s="1" t="n">
        <v>11</v>
      </c>
      <c r="X226" s="1" t="n">
        <v>240</v>
      </c>
      <c r="Z226" s="1" t="n">
        <f aca="false">X226-P226</f>
        <v>11</v>
      </c>
    </row>
    <row r="227" customFormat="false" ht="12.75" hidden="false" customHeight="false" outlineLevel="0" collapsed="false">
      <c r="A227" s="1" t="n">
        <v>3</v>
      </c>
      <c r="B227" s="1" t="n">
        <v>143</v>
      </c>
      <c r="C227" s="1" t="n">
        <v>28.58</v>
      </c>
      <c r="D227" s="1" t="n">
        <v>46.23</v>
      </c>
      <c r="E227" s="1" t="n">
        <v>-4.86</v>
      </c>
      <c r="F227" s="1" t="n">
        <v>2516628.09071853</v>
      </c>
      <c r="G227" s="1" t="n">
        <v>6859229.78156933</v>
      </c>
      <c r="H227" s="1" t="n">
        <v>181.21</v>
      </c>
      <c r="I227" s="1" t="n">
        <v>2</v>
      </c>
      <c r="J227" s="1"/>
      <c r="K227" s="1" t="n">
        <v>165</v>
      </c>
      <c r="L227" s="1" t="n">
        <v>13</v>
      </c>
      <c r="M227" s="1" t="n">
        <v>17</v>
      </c>
      <c r="N227" s="1" t="n">
        <v>2</v>
      </c>
      <c r="O227" s="1" t="n">
        <v>11</v>
      </c>
      <c r="P227" s="1" t="n">
        <v>174</v>
      </c>
      <c r="R227" s="1" t="n">
        <v>15.4</v>
      </c>
      <c r="V227" s="1" t="n">
        <v>2</v>
      </c>
      <c r="W227" s="1" t="n">
        <v>11</v>
      </c>
      <c r="X227" s="1" t="n">
        <v>183</v>
      </c>
      <c r="Z227" s="1" t="n">
        <f aca="false">X227-P227</f>
        <v>9</v>
      </c>
    </row>
    <row r="228" customFormat="false" ht="12.75" hidden="false" customHeight="false" outlineLevel="0" collapsed="false">
      <c r="A228" s="1" t="n">
        <v>3</v>
      </c>
      <c r="B228" s="1" t="n">
        <v>141</v>
      </c>
      <c r="C228" s="1" t="n">
        <v>24.64</v>
      </c>
      <c r="D228" s="1" t="n">
        <v>47.55</v>
      </c>
      <c r="E228" s="1" t="n">
        <v>-4.29</v>
      </c>
      <c r="F228" s="1" t="n">
        <v>2516623.95861786</v>
      </c>
      <c r="G228" s="1" t="n">
        <v>6859230.21945524</v>
      </c>
      <c r="H228" s="1" t="n">
        <v>181.78</v>
      </c>
      <c r="I228" s="1" t="n">
        <v>2</v>
      </c>
      <c r="J228" s="1"/>
      <c r="K228" s="1" t="n">
        <v>146</v>
      </c>
      <c r="N228" s="1" t="n">
        <v>2</v>
      </c>
      <c r="O228" s="1" t="n">
        <v>11</v>
      </c>
      <c r="P228" s="1" t="n">
        <v>155</v>
      </c>
      <c r="R228" s="1" t="n">
        <v>16.45</v>
      </c>
      <c r="V228" s="1" t="n">
        <v>2</v>
      </c>
      <c r="W228" s="1" t="n">
        <v>11</v>
      </c>
      <c r="X228" s="1" t="n">
        <v>167</v>
      </c>
      <c r="Z228" s="1" t="n">
        <f aca="false">X228-P228</f>
        <v>12</v>
      </c>
    </row>
    <row r="229" customFormat="false" ht="12.75" hidden="false" customHeight="false" outlineLevel="0" collapsed="false">
      <c r="A229" s="1" t="n">
        <v>3</v>
      </c>
      <c r="B229" s="1" t="n">
        <v>142</v>
      </c>
      <c r="C229" s="1" t="n">
        <v>26.42</v>
      </c>
      <c r="D229" s="1" t="n">
        <v>49.09</v>
      </c>
      <c r="E229" s="1" t="n">
        <v>-4.48</v>
      </c>
      <c r="F229" s="1" t="n">
        <v>2516625.36399765</v>
      </c>
      <c r="G229" s="1" t="n">
        <v>6859232.10755154</v>
      </c>
      <c r="H229" s="1" t="n">
        <v>181.59</v>
      </c>
      <c r="I229" s="1" t="n">
        <v>2</v>
      </c>
      <c r="J229" s="1"/>
      <c r="K229" s="1" t="n">
        <v>128</v>
      </c>
      <c r="N229" s="1" t="n">
        <v>2</v>
      </c>
      <c r="O229" s="1" t="n">
        <v>11</v>
      </c>
      <c r="P229" s="1" t="n">
        <v>133</v>
      </c>
      <c r="R229" s="1" t="n">
        <v>10.6</v>
      </c>
      <c r="S229" s="1" t="n">
        <v>7.6</v>
      </c>
      <c r="T229" s="1" t="n">
        <v>2.4</v>
      </c>
      <c r="U229" s="1" t="n">
        <v>2</v>
      </c>
      <c r="V229" s="1" t="n">
        <v>2</v>
      </c>
      <c r="W229" s="1" t="n">
        <v>11</v>
      </c>
      <c r="X229" s="1" t="n">
        <v>132</v>
      </c>
      <c r="Z229" s="1" t="n">
        <f aca="false">X229-P229</f>
        <v>-1</v>
      </c>
    </row>
    <row r="230" customFormat="false" ht="12.75" hidden="false" customHeight="false" outlineLevel="0" collapsed="false">
      <c r="A230" s="1" t="n">
        <v>4</v>
      </c>
      <c r="B230" s="1" t="n">
        <v>256</v>
      </c>
      <c r="C230" s="1" t="n">
        <v>37.95</v>
      </c>
      <c r="D230" s="1" t="n">
        <v>-0.31</v>
      </c>
      <c r="E230" s="1" t="n">
        <v>-3.66</v>
      </c>
      <c r="F230" s="1" t="n">
        <v>2516647.29125371</v>
      </c>
      <c r="G230" s="1" t="n">
        <v>6859186.36373949</v>
      </c>
      <c r="H230" s="1" t="n">
        <v>182.41</v>
      </c>
      <c r="I230" s="1" t="n">
        <v>2</v>
      </c>
      <c r="J230" s="1"/>
      <c r="K230" s="1" t="n">
        <v>121</v>
      </c>
      <c r="N230" s="1" t="n">
        <v>2</v>
      </c>
      <c r="O230" s="1" t="n">
        <v>11</v>
      </c>
      <c r="P230" s="1" t="n">
        <v>136</v>
      </c>
      <c r="R230" s="1" t="n">
        <v>13.05</v>
      </c>
      <c r="S230" s="1" t="n">
        <v>5.4</v>
      </c>
      <c r="T230" s="1" t="n">
        <v>2.55</v>
      </c>
      <c r="U230" s="1" t="n">
        <v>2.4</v>
      </c>
      <c r="V230" s="1" t="n">
        <v>2</v>
      </c>
      <c r="W230" s="1" t="n">
        <v>11</v>
      </c>
      <c r="X230" s="1" t="n">
        <v>151</v>
      </c>
      <c r="Z230" s="1" t="n">
        <f aca="false">X230-P230</f>
        <v>15</v>
      </c>
    </row>
    <row r="231" customFormat="false" ht="12.75" hidden="false" customHeight="false" outlineLevel="0" collapsed="false">
      <c r="A231" s="1" t="n">
        <v>4</v>
      </c>
      <c r="B231" s="1" t="n">
        <v>266</v>
      </c>
      <c r="C231" s="1" t="n">
        <v>31.2</v>
      </c>
      <c r="D231" s="1" t="n">
        <v>1.63</v>
      </c>
      <c r="E231" s="1" t="n">
        <v>-3.38</v>
      </c>
      <c r="F231" s="1" t="n">
        <v>2516640.28156766</v>
      </c>
      <c r="G231" s="1" t="n">
        <v>6859186.80008963</v>
      </c>
      <c r="H231" s="1" t="n">
        <v>182.69</v>
      </c>
      <c r="I231" s="1" t="n">
        <v>2</v>
      </c>
      <c r="J231" s="1"/>
      <c r="K231" s="1" t="n">
        <v>133</v>
      </c>
      <c r="N231" s="1" t="n">
        <v>2</v>
      </c>
      <c r="O231" s="1" t="n">
        <v>11</v>
      </c>
      <c r="P231" s="1" t="n">
        <v>149</v>
      </c>
      <c r="R231" s="1" t="n">
        <v>12.236</v>
      </c>
      <c r="V231" s="1" t="n">
        <v>2</v>
      </c>
      <c r="W231" s="1" t="n">
        <v>11</v>
      </c>
      <c r="X231" s="1" t="n">
        <v>165</v>
      </c>
      <c r="Y231" s="1" t="s">
        <v>45</v>
      </c>
      <c r="Z231" s="1" t="n">
        <f aca="false">X231-P231</f>
        <v>16</v>
      </c>
    </row>
    <row r="232" customFormat="false" ht="12.75" hidden="false" customHeight="false" outlineLevel="0" collapsed="false">
      <c r="A232" s="1" t="n">
        <v>4</v>
      </c>
      <c r="B232" s="1" t="n">
        <v>265</v>
      </c>
      <c r="C232" s="1" t="n">
        <v>32.83</v>
      </c>
      <c r="D232" s="1" t="n">
        <v>2.82</v>
      </c>
      <c r="E232" s="1" t="n">
        <v>-3.56</v>
      </c>
      <c r="F232" s="1" t="n">
        <v>2516641.61608059</v>
      </c>
      <c r="G232" s="1" t="n">
        <v>6859188.31404974</v>
      </c>
      <c r="H232" s="1" t="n">
        <v>182.51</v>
      </c>
      <c r="I232" s="1" t="n">
        <v>2</v>
      </c>
      <c r="J232" s="1"/>
      <c r="K232" s="1" t="n">
        <v>122</v>
      </c>
      <c r="N232" s="1" t="n">
        <v>2</v>
      </c>
      <c r="O232" s="1" t="n">
        <v>11</v>
      </c>
      <c r="P232" s="1" t="n">
        <v>136</v>
      </c>
      <c r="R232" s="1" t="n">
        <v>12.75</v>
      </c>
      <c r="V232" s="1" t="n">
        <v>2</v>
      </c>
      <c r="W232" s="1" t="n">
        <v>11</v>
      </c>
      <c r="X232" s="1" t="n">
        <v>150</v>
      </c>
      <c r="Z232" s="1" t="n">
        <f aca="false">X232-P232</f>
        <v>14</v>
      </c>
    </row>
    <row r="233" customFormat="false" ht="12.75" hidden="false" customHeight="false" outlineLevel="0" collapsed="false">
      <c r="A233" s="1" t="n">
        <v>4</v>
      </c>
      <c r="B233" s="1" t="n">
        <v>257</v>
      </c>
      <c r="C233" s="1" t="n">
        <v>35.96</v>
      </c>
      <c r="D233" s="1" t="n">
        <v>2.83</v>
      </c>
      <c r="E233" s="1" t="n">
        <v>-3.45</v>
      </c>
      <c r="F233" s="1" t="n">
        <v>2516644.6700462</v>
      </c>
      <c r="G233" s="1" t="n">
        <v>6859188.99982962</v>
      </c>
      <c r="H233" s="1" t="n">
        <v>182.62</v>
      </c>
      <c r="I233" s="1" t="n">
        <v>2</v>
      </c>
      <c r="J233" s="1"/>
      <c r="K233" s="1" t="n">
        <v>120</v>
      </c>
      <c r="N233" s="1" t="n">
        <v>2</v>
      </c>
      <c r="O233" s="1" t="n">
        <v>11</v>
      </c>
      <c r="P233" s="1" t="n">
        <v>135</v>
      </c>
      <c r="R233" s="1" t="n">
        <v>15.8</v>
      </c>
      <c r="V233" s="1" t="n">
        <v>2</v>
      </c>
      <c r="W233" s="1" t="n">
        <v>11</v>
      </c>
      <c r="X233" s="1" t="n">
        <v>151</v>
      </c>
      <c r="Z233" s="1" t="n">
        <f aca="false">X233-P233</f>
        <v>16</v>
      </c>
    </row>
    <row r="234" customFormat="false" ht="12.75" hidden="false" customHeight="false" outlineLevel="0" collapsed="false">
      <c r="A234" s="1" t="n">
        <v>4</v>
      </c>
      <c r="B234" s="1" t="n">
        <v>258</v>
      </c>
      <c r="C234" s="1" t="n">
        <v>38.61</v>
      </c>
      <c r="D234" s="1" t="n">
        <v>4.3</v>
      </c>
      <c r="E234" s="1" t="n">
        <v>-3.29</v>
      </c>
      <c r="F234" s="1" t="n">
        <v>2516646.94001073</v>
      </c>
      <c r="G234" s="1" t="n">
        <v>6859191.00748026</v>
      </c>
      <c r="H234" s="1" t="n">
        <v>182.78</v>
      </c>
      <c r="I234" s="1" t="n">
        <v>2</v>
      </c>
      <c r="J234" s="1"/>
      <c r="K234" s="1" t="n">
        <v>168</v>
      </c>
      <c r="N234" s="1" t="n">
        <v>2</v>
      </c>
      <c r="O234" s="1" t="n">
        <v>11</v>
      </c>
      <c r="P234" s="1" t="n">
        <v>190</v>
      </c>
      <c r="Q234" s="1" t="s">
        <v>104</v>
      </c>
      <c r="R234" s="1" t="n">
        <v>15.2</v>
      </c>
      <c r="V234" s="1" t="n">
        <v>2</v>
      </c>
      <c r="W234" s="1" t="n">
        <v>11</v>
      </c>
      <c r="X234" s="1" t="n">
        <v>207</v>
      </c>
      <c r="Y234" s="1" t="s">
        <v>105</v>
      </c>
      <c r="Z234" s="1" t="n">
        <f aca="false">X234-P234</f>
        <v>17</v>
      </c>
    </row>
    <row r="235" customFormat="false" ht="12.75" hidden="false" customHeight="false" outlineLevel="0" collapsed="false">
      <c r="A235" s="1" t="n">
        <v>4</v>
      </c>
      <c r="B235" s="1" t="n">
        <v>264</v>
      </c>
      <c r="C235" s="1" t="n">
        <v>34.39</v>
      </c>
      <c r="D235" s="1" t="n">
        <v>4.3</v>
      </c>
      <c r="E235" s="1" t="n">
        <v>-3.46</v>
      </c>
      <c r="F235" s="1" t="n">
        <v>2516642.81961162</v>
      </c>
      <c r="G235" s="1" t="n">
        <v>6859190.09604668</v>
      </c>
      <c r="H235" s="1" t="n">
        <v>182.61</v>
      </c>
      <c r="I235" s="1" t="n">
        <v>2</v>
      </c>
      <c r="J235" s="1"/>
      <c r="K235" s="1" t="n">
        <v>184</v>
      </c>
      <c r="N235" s="1" t="n">
        <v>2</v>
      </c>
      <c r="O235" s="1" t="n">
        <v>11</v>
      </c>
      <c r="P235" s="1" t="n">
        <v>198</v>
      </c>
      <c r="R235" s="1" t="n">
        <v>16.75</v>
      </c>
      <c r="V235" s="1" t="n">
        <v>2</v>
      </c>
      <c r="W235" s="1" t="n">
        <v>11</v>
      </c>
      <c r="X235" s="1" t="n">
        <v>214</v>
      </c>
      <c r="Z235" s="1" t="n">
        <f aca="false">X235-P235</f>
        <v>16</v>
      </c>
    </row>
    <row r="236" customFormat="false" ht="12.75" hidden="false" customHeight="false" outlineLevel="0" collapsed="false">
      <c r="A236" s="1" t="n">
        <v>4</v>
      </c>
      <c r="B236" s="1" t="n">
        <v>267</v>
      </c>
      <c r="C236" s="1" t="n">
        <v>32.35</v>
      </c>
      <c r="D236" s="1" t="n">
        <v>5.19</v>
      </c>
      <c r="E236" s="1" t="n">
        <v>-3.51</v>
      </c>
      <c r="F236" s="1" t="n">
        <v>2516640.63553814</v>
      </c>
      <c r="G236" s="1" t="n">
        <v>6859190.52444258</v>
      </c>
      <c r="H236" s="1" t="n">
        <v>182.56</v>
      </c>
      <c r="I236" s="1" t="n">
        <v>2</v>
      </c>
      <c r="J236" s="1"/>
      <c r="K236" s="1" t="n">
        <v>138</v>
      </c>
      <c r="N236" s="1" t="n">
        <v>2</v>
      </c>
      <c r="O236" s="1" t="n">
        <v>11</v>
      </c>
      <c r="P236" s="1" t="n">
        <v>151</v>
      </c>
      <c r="R236" s="1" t="n">
        <v>14.2</v>
      </c>
      <c r="V236" s="1" t="n">
        <v>2</v>
      </c>
      <c r="W236" s="1" t="n">
        <v>11</v>
      </c>
      <c r="X236" s="1" t="n">
        <v>168</v>
      </c>
      <c r="Z236" s="1" t="n">
        <f aca="false">X236-P236</f>
        <v>17</v>
      </c>
    </row>
    <row r="237" customFormat="false" ht="12.75" hidden="false" customHeight="false" outlineLevel="0" collapsed="false">
      <c r="A237" s="1" t="n">
        <v>4</v>
      </c>
      <c r="B237" s="1" t="n">
        <v>259</v>
      </c>
      <c r="C237" s="1" t="n">
        <v>38.71</v>
      </c>
      <c r="D237" s="1" t="n">
        <v>6</v>
      </c>
      <c r="E237" s="1" t="n">
        <v>-3.43</v>
      </c>
      <c r="F237" s="1" t="n">
        <v>2516646.67048533</v>
      </c>
      <c r="G237" s="1" t="n">
        <v>6859192.68895463</v>
      </c>
      <c r="H237" s="1" t="n">
        <v>182.64</v>
      </c>
      <c r="I237" s="1" t="n">
        <v>2</v>
      </c>
      <c r="J237" s="1"/>
      <c r="K237" s="1" t="n">
        <v>158</v>
      </c>
      <c r="N237" s="1" t="n">
        <v>2</v>
      </c>
      <c r="O237" s="1" t="n">
        <v>11</v>
      </c>
      <c r="P237" s="1" t="n">
        <v>166</v>
      </c>
      <c r="R237" s="1" t="n">
        <v>16.3</v>
      </c>
      <c r="V237" s="1" t="n">
        <v>2</v>
      </c>
      <c r="W237" s="1" t="n">
        <v>11</v>
      </c>
      <c r="X237" s="1" t="n">
        <v>174</v>
      </c>
      <c r="Z237" s="1" t="n">
        <f aca="false">X237-P237</f>
        <v>8</v>
      </c>
    </row>
    <row r="238" customFormat="false" ht="12.75" hidden="false" customHeight="false" outlineLevel="0" collapsed="false">
      <c r="A238" s="1" t="n">
        <v>4</v>
      </c>
      <c r="B238" s="1" t="n">
        <v>260</v>
      </c>
      <c r="C238" s="1" t="n">
        <v>38.19</v>
      </c>
      <c r="D238" s="1" t="n">
        <v>6.3</v>
      </c>
      <c r="E238" s="1" t="n">
        <v>-3.64</v>
      </c>
      <c r="F238" s="1" t="n">
        <v>2516646.09796457</v>
      </c>
      <c r="G238" s="1" t="n">
        <v>6859192.86956465</v>
      </c>
      <c r="H238" s="1" t="n">
        <v>182.43</v>
      </c>
      <c r="I238" s="1" t="n">
        <v>2</v>
      </c>
      <c r="J238" s="1"/>
      <c r="K238" s="1" t="n">
        <v>162</v>
      </c>
      <c r="N238" s="1" t="n">
        <v>2</v>
      </c>
      <c r="O238" s="1" t="n">
        <v>11</v>
      </c>
      <c r="P238" s="1" t="n">
        <v>169</v>
      </c>
      <c r="R238" s="1" t="n">
        <v>17.05</v>
      </c>
      <c r="V238" s="1" t="n">
        <v>2</v>
      </c>
      <c r="W238" s="1" t="n">
        <v>11</v>
      </c>
      <c r="X238" s="1" t="n">
        <v>173</v>
      </c>
      <c r="Z238" s="1" t="n">
        <f aca="false">X238-P238</f>
        <v>4</v>
      </c>
    </row>
    <row r="239" customFormat="false" ht="12.75" hidden="false" customHeight="false" outlineLevel="0" collapsed="false">
      <c r="A239" s="1" t="n">
        <v>4</v>
      </c>
      <c r="B239" s="1" t="n">
        <v>263</v>
      </c>
      <c r="C239" s="1" t="n">
        <v>36.58</v>
      </c>
      <c r="D239" s="1" t="n">
        <v>6.32</v>
      </c>
      <c r="E239" s="1" t="n">
        <v>-3.38</v>
      </c>
      <c r="F239" s="1" t="n">
        <v>2516644.52164437</v>
      </c>
      <c r="G239" s="1" t="n">
        <v>6859192.54136557</v>
      </c>
      <c r="H239" s="1" t="n">
        <v>182.69</v>
      </c>
      <c r="I239" s="1" t="n">
        <v>2</v>
      </c>
      <c r="J239" s="1"/>
      <c r="K239" s="1" t="n">
        <v>192</v>
      </c>
      <c r="N239" s="1" t="n">
        <v>2</v>
      </c>
      <c r="O239" s="1" t="n">
        <v>11</v>
      </c>
      <c r="P239" s="1" t="n">
        <v>201</v>
      </c>
      <c r="R239" s="1" t="n">
        <v>16.6</v>
      </c>
      <c r="V239" s="1" t="n">
        <v>2</v>
      </c>
      <c r="W239" s="1" t="n">
        <v>11</v>
      </c>
      <c r="X239" s="1" t="n">
        <v>210</v>
      </c>
      <c r="Z239" s="1" t="n">
        <f aca="false">X239-P239</f>
        <v>9</v>
      </c>
    </row>
    <row r="240" customFormat="false" ht="12.75" hidden="false" customHeight="false" outlineLevel="0" collapsed="false">
      <c r="A240" s="1" t="n">
        <v>4</v>
      </c>
      <c r="B240" s="1" t="n">
        <v>268</v>
      </c>
      <c r="C240" s="1" t="n">
        <v>34.26</v>
      </c>
      <c r="D240" s="1" t="n">
        <v>6.8</v>
      </c>
      <c r="E240" s="1" t="n">
        <v>-3.44</v>
      </c>
      <c r="F240" s="1" t="n">
        <v>2516642.15273109</v>
      </c>
      <c r="G240" s="1" t="n">
        <v>6859192.50896408</v>
      </c>
      <c r="H240" s="1" t="n">
        <v>182.63</v>
      </c>
      <c r="I240" s="1" t="n">
        <v>2</v>
      </c>
      <c r="J240" s="1"/>
      <c r="K240" s="1" t="n">
        <v>110</v>
      </c>
      <c r="L240" s="1" t="n">
        <v>8</v>
      </c>
      <c r="M240" s="1" t="n">
        <v>10.3</v>
      </c>
      <c r="N240" s="1" t="n">
        <v>2</v>
      </c>
      <c r="O240" s="1" t="n">
        <v>11</v>
      </c>
      <c r="P240" s="1" t="n">
        <v>117</v>
      </c>
      <c r="R240" s="1" t="n">
        <v>11.19</v>
      </c>
      <c r="V240" s="1" t="n">
        <v>2</v>
      </c>
      <c r="W240" s="1" t="n">
        <v>11</v>
      </c>
      <c r="X240" s="1" t="n">
        <v>120</v>
      </c>
      <c r="Z240" s="1" t="n">
        <f aca="false">X240-P240</f>
        <v>3</v>
      </c>
    </row>
    <row r="241" customFormat="false" ht="12.75" hidden="false" customHeight="false" outlineLevel="0" collapsed="false">
      <c r="A241" s="1" t="n">
        <v>4</v>
      </c>
      <c r="B241" s="1" t="n">
        <v>271</v>
      </c>
      <c r="C241" s="1" t="n">
        <v>31.03</v>
      </c>
      <c r="D241" s="1" t="n">
        <v>6.89</v>
      </c>
      <c r="E241" s="1" t="n">
        <v>-3.21</v>
      </c>
      <c r="F241" s="1" t="n">
        <v>2516638.97952773</v>
      </c>
      <c r="G241" s="1" t="n">
        <v>6859191.89922603</v>
      </c>
      <c r="H241" s="1" t="n">
        <v>182.86</v>
      </c>
      <c r="I241" s="1" t="n">
        <v>2</v>
      </c>
      <c r="J241" s="1"/>
      <c r="K241" s="1" t="n">
        <v>181</v>
      </c>
      <c r="N241" s="1" t="n">
        <v>2</v>
      </c>
      <c r="O241" s="1" t="n">
        <v>11</v>
      </c>
      <c r="P241" s="1" t="n">
        <v>190</v>
      </c>
      <c r="R241" s="1" t="n">
        <v>15.9</v>
      </c>
      <c r="V241" s="1" t="n">
        <v>2</v>
      </c>
      <c r="W241" s="1" t="n">
        <v>11</v>
      </c>
      <c r="X241" s="1" t="n">
        <v>201</v>
      </c>
      <c r="Z241" s="1" t="n">
        <f aca="false">X241-P241</f>
        <v>11</v>
      </c>
    </row>
    <row r="242" customFormat="false" ht="12.75" hidden="false" customHeight="false" outlineLevel="0" collapsed="false">
      <c r="A242" s="1" t="n">
        <v>4</v>
      </c>
      <c r="B242" s="1" t="n">
        <v>272</v>
      </c>
      <c r="C242" s="1" t="n">
        <v>30.05</v>
      </c>
      <c r="D242" s="1" t="n">
        <v>7.36</v>
      </c>
      <c r="E242" s="1" t="n">
        <v>-3.17</v>
      </c>
      <c r="F242" s="1" t="n">
        <v>2516637.92114742</v>
      </c>
      <c r="G242" s="1" t="n">
        <v>6859192.14647311</v>
      </c>
      <c r="H242" s="1" t="n">
        <v>182.9</v>
      </c>
      <c r="I242" s="1" t="n">
        <v>2</v>
      </c>
      <c r="J242" s="1"/>
      <c r="K242" s="1" t="n">
        <v>166</v>
      </c>
      <c r="N242" s="1" t="n">
        <v>2</v>
      </c>
      <c r="O242" s="1" t="n">
        <v>11</v>
      </c>
      <c r="P242" s="1" t="n">
        <v>176</v>
      </c>
      <c r="R242" s="1" t="n">
        <v>16.3</v>
      </c>
      <c r="V242" s="1" t="n">
        <v>2</v>
      </c>
      <c r="W242" s="1" t="n">
        <v>11</v>
      </c>
      <c r="X242" s="1" t="n">
        <v>189</v>
      </c>
      <c r="Z242" s="1" t="n">
        <f aca="false">X242-P242</f>
        <v>13</v>
      </c>
    </row>
    <row r="243" customFormat="false" ht="12.75" hidden="false" customHeight="false" outlineLevel="0" collapsed="false">
      <c r="A243" s="1" t="n">
        <v>4</v>
      </c>
      <c r="B243" s="1" t="n">
        <v>270</v>
      </c>
      <c r="C243" s="1" t="n">
        <v>33.19</v>
      </c>
      <c r="D243" s="1" t="n">
        <v>7.44</v>
      </c>
      <c r="E243" s="1" t="n">
        <v>-3.25</v>
      </c>
      <c r="F243" s="1" t="n">
        <v>2516640.96975845</v>
      </c>
      <c r="G243" s="1" t="n">
        <v>6859192.90276064</v>
      </c>
      <c r="H243" s="1" t="n">
        <v>182.82</v>
      </c>
      <c r="I243" s="1" t="n">
        <v>2</v>
      </c>
      <c r="J243" s="1"/>
      <c r="K243" s="1" t="n">
        <v>111</v>
      </c>
      <c r="N243" s="1" t="n">
        <v>2</v>
      </c>
      <c r="O243" s="1" t="n">
        <v>11</v>
      </c>
      <c r="P243" s="1" t="n">
        <v>118</v>
      </c>
      <c r="R243" s="1" t="n">
        <v>12.415</v>
      </c>
      <c r="V243" s="1" t="n">
        <v>2</v>
      </c>
      <c r="W243" s="1" t="n">
        <v>11</v>
      </c>
      <c r="X243" s="1" t="n">
        <v>121</v>
      </c>
      <c r="Z243" s="1" t="n">
        <f aca="false">X243-P243</f>
        <v>3</v>
      </c>
    </row>
    <row r="244" customFormat="false" ht="12.75" hidden="false" customHeight="false" outlineLevel="0" collapsed="false">
      <c r="A244" s="1" t="n">
        <v>4</v>
      </c>
      <c r="B244" s="1" t="n">
        <v>262</v>
      </c>
      <c r="C244" s="1" t="n">
        <v>37.63</v>
      </c>
      <c r="D244" s="1" t="n">
        <v>8.5</v>
      </c>
      <c r="E244" s="1" t="n">
        <v>-3.23</v>
      </c>
      <c r="F244" s="1" t="n">
        <v>2516645.0760268</v>
      </c>
      <c r="G244" s="1" t="n">
        <v>6859194.89669148</v>
      </c>
      <c r="H244" s="1" t="n">
        <v>182.84</v>
      </c>
      <c r="I244" s="1" t="n">
        <v>2</v>
      </c>
      <c r="J244" s="1"/>
      <c r="K244" s="1" t="n">
        <v>62</v>
      </c>
      <c r="N244" s="1" t="n">
        <v>2</v>
      </c>
      <c r="O244" s="1" t="n">
        <v>11</v>
      </c>
      <c r="P244" s="1" t="n">
        <v>63</v>
      </c>
      <c r="R244" s="1" t="n">
        <v>5.6</v>
      </c>
      <c r="V244" s="1" t="n">
        <v>2</v>
      </c>
      <c r="W244" s="1" t="n">
        <v>11</v>
      </c>
      <c r="X244" s="1" t="n">
        <v>63</v>
      </c>
      <c r="Z244" s="1" t="n">
        <f aca="false">X244-P244</f>
        <v>0</v>
      </c>
    </row>
    <row r="245" customFormat="false" ht="12.75" hidden="false" customHeight="false" outlineLevel="0" collapsed="false">
      <c r="A245" s="1" t="n">
        <v>4</v>
      </c>
      <c r="B245" s="1" t="n">
        <v>446</v>
      </c>
      <c r="C245" s="1" t="n">
        <v>30.85</v>
      </c>
      <c r="D245" s="1" t="n">
        <v>9.89</v>
      </c>
      <c r="E245" s="1" t="n">
        <v>-3.32</v>
      </c>
      <c r="F245" s="1" t="n">
        <v>2516638.15583755</v>
      </c>
      <c r="G245" s="1" t="n">
        <v>6859194.7895434</v>
      </c>
      <c r="H245" s="1" t="n">
        <v>182.75</v>
      </c>
      <c r="I245" s="1" t="n">
        <v>2</v>
      </c>
      <c r="J245" s="1"/>
      <c r="K245" s="1" t="n">
        <v>92</v>
      </c>
      <c r="N245" s="1" t="n">
        <v>2</v>
      </c>
      <c r="O245" s="1" t="n">
        <v>11</v>
      </c>
      <c r="P245" s="1" t="n">
        <v>103</v>
      </c>
      <c r="R245" s="1" t="n">
        <v>11.616</v>
      </c>
      <c r="V245" s="1" t="n">
        <v>2</v>
      </c>
      <c r="W245" s="1" t="n">
        <v>11</v>
      </c>
      <c r="X245" s="1" t="n">
        <v>115</v>
      </c>
      <c r="Z245" s="1" t="n">
        <f aca="false">X245-P245</f>
        <v>12</v>
      </c>
    </row>
    <row r="246" customFormat="false" ht="12.75" hidden="false" customHeight="false" outlineLevel="0" collapsed="false">
      <c r="A246" s="1" t="n">
        <v>4</v>
      </c>
      <c r="B246" s="1" t="n">
        <v>442</v>
      </c>
      <c r="C246" s="1" t="n">
        <v>34.66</v>
      </c>
      <c r="D246" s="1" t="n">
        <v>10.02</v>
      </c>
      <c r="E246" s="1" t="n">
        <v>-3.33</v>
      </c>
      <c r="F246" s="1" t="n">
        <v>2516641.84783619</v>
      </c>
      <c r="G246" s="1" t="n">
        <v>6859195.7393571</v>
      </c>
      <c r="H246" s="1" t="n">
        <v>182.74</v>
      </c>
      <c r="I246" s="1" t="n">
        <v>2</v>
      </c>
      <c r="J246" s="1"/>
      <c r="K246" s="1" t="n">
        <v>81</v>
      </c>
      <c r="N246" s="1" t="n">
        <v>2</v>
      </c>
      <c r="O246" s="1" t="n">
        <v>11</v>
      </c>
      <c r="P246" s="1" t="n">
        <v>89</v>
      </c>
      <c r="R246" s="1" t="n">
        <v>10.4016666666667</v>
      </c>
      <c r="V246" s="1" t="n">
        <v>2</v>
      </c>
      <c r="W246" s="1" t="n">
        <v>11</v>
      </c>
      <c r="X246" s="1" t="n">
        <v>96</v>
      </c>
      <c r="Z246" s="1" t="n">
        <f aca="false">X246-P246</f>
        <v>7</v>
      </c>
    </row>
    <row r="247" customFormat="false" ht="12.75" hidden="false" customHeight="false" outlineLevel="0" collapsed="false">
      <c r="A247" s="1" t="n">
        <v>4</v>
      </c>
      <c r="B247" s="1" t="n">
        <v>441</v>
      </c>
      <c r="C247" s="1" t="n">
        <v>39.26</v>
      </c>
      <c r="D247" s="1" t="n">
        <v>10.37</v>
      </c>
      <c r="E247" s="1" t="n">
        <v>-3.19</v>
      </c>
      <c r="F247" s="1" t="n">
        <v>2516646.26367366</v>
      </c>
      <c r="G247" s="1" t="n">
        <v>6859197.07460216</v>
      </c>
      <c r="H247" s="1" t="n">
        <v>182.88</v>
      </c>
      <c r="I247" s="1" t="n">
        <v>2</v>
      </c>
      <c r="J247" s="1"/>
      <c r="K247" s="1" t="n">
        <v>151</v>
      </c>
      <c r="N247" s="1" t="n">
        <v>2</v>
      </c>
      <c r="O247" s="1" t="n">
        <v>11</v>
      </c>
      <c r="P247" s="1" t="n">
        <v>164</v>
      </c>
      <c r="R247" s="1" t="n">
        <v>14.5</v>
      </c>
      <c r="V247" s="1" t="n">
        <v>2</v>
      </c>
      <c r="W247" s="1" t="n">
        <v>11</v>
      </c>
      <c r="X247" s="1" t="n">
        <v>171</v>
      </c>
      <c r="Y247" s="1" t="s">
        <v>33</v>
      </c>
      <c r="Z247" s="1" t="n">
        <f aca="false">X247-P247</f>
        <v>7</v>
      </c>
    </row>
    <row r="248" customFormat="false" ht="12.75" hidden="false" customHeight="false" outlineLevel="0" collapsed="false">
      <c r="A248" s="1" t="n">
        <v>4</v>
      </c>
      <c r="B248" s="1" t="n">
        <v>444</v>
      </c>
      <c r="C248" s="1" t="n">
        <v>33.04</v>
      </c>
      <c r="D248" s="1" t="n">
        <v>11.07</v>
      </c>
      <c r="E248" s="1" t="n">
        <v>-3.26</v>
      </c>
      <c r="F248" s="1" t="n">
        <v>2516640.0392931</v>
      </c>
      <c r="G248" s="1" t="n">
        <v>6859196.41468806</v>
      </c>
      <c r="H248" s="1" t="n">
        <v>182.81</v>
      </c>
      <c r="I248" s="1" t="n">
        <v>2</v>
      </c>
      <c r="J248" s="1"/>
      <c r="K248" s="1" t="n">
        <v>166</v>
      </c>
      <c r="N248" s="1" t="n">
        <v>2</v>
      </c>
      <c r="O248" s="1" t="n">
        <v>11</v>
      </c>
      <c r="P248" s="1" t="n">
        <v>180</v>
      </c>
      <c r="R248" s="1" t="n">
        <v>16.3</v>
      </c>
      <c r="V248" s="1" t="n">
        <v>2</v>
      </c>
      <c r="W248" s="1" t="n">
        <v>11</v>
      </c>
      <c r="X248" s="1" t="n">
        <v>201</v>
      </c>
      <c r="Z248" s="1" t="n">
        <f aca="false">X248-P248</f>
        <v>21</v>
      </c>
    </row>
    <row r="249" customFormat="false" ht="12.75" hidden="false" customHeight="false" outlineLevel="0" collapsed="false">
      <c r="A249" s="1" t="n">
        <v>4</v>
      </c>
      <c r="B249" s="1" t="n">
        <v>438</v>
      </c>
      <c r="C249" s="1" t="n">
        <v>35.98</v>
      </c>
      <c r="D249" s="1" t="n">
        <v>11.5</v>
      </c>
      <c r="E249" s="1" t="n">
        <v>-3.14</v>
      </c>
      <c r="F249" s="1" t="n">
        <v>2516642.81703171</v>
      </c>
      <c r="G249" s="1" t="n">
        <v>6859197.46951895</v>
      </c>
      <c r="H249" s="1" t="n">
        <v>182.93</v>
      </c>
      <c r="I249" s="1" t="n">
        <v>2</v>
      </c>
      <c r="J249" s="1"/>
      <c r="K249" s="1" t="n">
        <v>155</v>
      </c>
      <c r="N249" s="1" t="n">
        <v>2</v>
      </c>
      <c r="O249" s="1" t="n">
        <v>11</v>
      </c>
      <c r="P249" s="1" t="n">
        <v>167</v>
      </c>
      <c r="R249" s="1" t="n">
        <v>15.756</v>
      </c>
      <c r="V249" s="1" t="n">
        <v>2</v>
      </c>
      <c r="W249" s="1" t="n">
        <v>11</v>
      </c>
      <c r="X249" s="1" t="n">
        <v>185</v>
      </c>
      <c r="Z249" s="1" t="n">
        <f aca="false">X249-P249</f>
        <v>18</v>
      </c>
    </row>
    <row r="250" customFormat="false" ht="12.75" hidden="false" customHeight="false" outlineLevel="0" collapsed="false">
      <c r="A250" s="1" t="n">
        <v>4</v>
      </c>
      <c r="B250" s="1" t="n">
        <v>437</v>
      </c>
      <c r="C250" s="1" t="n">
        <v>35.21</v>
      </c>
      <c r="D250" s="1" t="n">
        <v>12.17</v>
      </c>
      <c r="E250" s="1" t="n">
        <v>-3.03</v>
      </c>
      <c r="F250" s="1" t="n">
        <v>2516641.92049906</v>
      </c>
      <c r="G250" s="1" t="n">
        <v>6859197.95740131</v>
      </c>
      <c r="H250" s="1" t="n">
        <v>183.04</v>
      </c>
      <c r="I250" s="1" t="n">
        <v>2</v>
      </c>
      <c r="J250" s="1"/>
      <c r="K250" s="1" t="n">
        <v>143</v>
      </c>
      <c r="N250" s="1" t="n">
        <v>2</v>
      </c>
      <c r="O250" s="1" t="n">
        <v>11</v>
      </c>
      <c r="P250" s="1" t="n">
        <v>150</v>
      </c>
      <c r="R250" s="1" t="n">
        <v>14.356</v>
      </c>
      <c r="V250" s="1" t="n">
        <v>2</v>
      </c>
      <c r="W250" s="1" t="n">
        <v>11</v>
      </c>
      <c r="X250" s="1" t="n">
        <v>155</v>
      </c>
      <c r="Z250" s="1" t="n">
        <f aca="false">X250-P250</f>
        <v>5</v>
      </c>
    </row>
    <row r="251" customFormat="false" ht="12.75" hidden="false" customHeight="false" outlineLevel="0" collapsed="false">
      <c r="A251" s="1" t="n">
        <v>4</v>
      </c>
      <c r="B251" s="1" t="n">
        <v>435</v>
      </c>
      <c r="C251" s="1" t="n">
        <v>37.47</v>
      </c>
      <c r="D251" s="1" t="n">
        <v>12.6</v>
      </c>
      <c r="E251" s="1" t="n">
        <v>-3.1</v>
      </c>
      <c r="F251" s="1" t="n">
        <v>2516644.0342871</v>
      </c>
      <c r="G251" s="1" t="n">
        <v>6859198.86536612</v>
      </c>
      <c r="H251" s="1" t="n">
        <v>182.97</v>
      </c>
      <c r="I251" s="1" t="n">
        <v>2</v>
      </c>
      <c r="J251" s="1"/>
      <c r="K251" s="1" t="n">
        <v>104</v>
      </c>
      <c r="N251" s="1" t="n">
        <v>2</v>
      </c>
      <c r="O251" s="1" t="n">
        <v>11</v>
      </c>
      <c r="P251" s="1" t="n">
        <v>110</v>
      </c>
      <c r="R251" s="1" t="n">
        <v>11.425</v>
      </c>
      <c r="V251" s="1" t="n">
        <v>2</v>
      </c>
      <c r="W251" s="1" t="n">
        <v>11</v>
      </c>
      <c r="X251" s="1" t="n">
        <v>111</v>
      </c>
      <c r="Z251" s="1" t="n">
        <f aca="false">X251-P251</f>
        <v>1</v>
      </c>
    </row>
    <row r="252" customFormat="false" ht="12.75" hidden="false" customHeight="false" outlineLevel="0" collapsed="false">
      <c r="A252" s="1" t="n">
        <v>4</v>
      </c>
      <c r="B252" s="1" t="n">
        <v>463</v>
      </c>
      <c r="C252" s="1" t="n">
        <v>31.08</v>
      </c>
      <c r="D252" s="1" t="n">
        <v>13.73</v>
      </c>
      <c r="E252" s="1" t="n">
        <v>-3.2</v>
      </c>
      <c r="F252" s="1" t="n">
        <v>2516637.5510477</v>
      </c>
      <c r="G252" s="1" t="n">
        <v>6859198.5885866</v>
      </c>
      <c r="H252" s="1" t="n">
        <v>182.87</v>
      </c>
      <c r="I252" s="1" t="n">
        <v>2</v>
      </c>
      <c r="J252" s="1"/>
      <c r="K252" s="1" t="n">
        <v>139</v>
      </c>
      <c r="N252" s="1" t="n">
        <v>2</v>
      </c>
      <c r="O252" s="1" t="n">
        <v>11</v>
      </c>
      <c r="P252" s="1" t="n">
        <v>150</v>
      </c>
      <c r="R252" s="1" t="n">
        <v>15.2</v>
      </c>
      <c r="V252" s="1" t="n">
        <v>2</v>
      </c>
      <c r="W252" s="1" t="n">
        <v>11</v>
      </c>
      <c r="X252" s="1" t="n">
        <v>163</v>
      </c>
      <c r="Z252" s="1" t="n">
        <f aca="false">X252-P252</f>
        <v>13</v>
      </c>
    </row>
    <row r="253" customFormat="false" ht="12.75" hidden="false" customHeight="false" outlineLevel="0" collapsed="false">
      <c r="A253" s="1" t="n">
        <v>4</v>
      </c>
      <c r="B253" s="1" t="n">
        <v>461</v>
      </c>
      <c r="C253" s="1" t="n">
        <v>30.19</v>
      </c>
      <c r="D253" s="1" t="n">
        <v>14.07</v>
      </c>
      <c r="E253" s="1" t="n">
        <v>-3.23</v>
      </c>
      <c r="F253" s="1" t="n">
        <v>2516636.60862054</v>
      </c>
      <c r="G253" s="1" t="n">
        <v>6859198.72834011</v>
      </c>
      <c r="H253" s="1" t="n">
        <v>182.84</v>
      </c>
      <c r="I253" s="1" t="n">
        <v>2</v>
      </c>
      <c r="J253" s="1"/>
      <c r="K253" s="1" t="n">
        <v>162</v>
      </c>
      <c r="N253" s="1" t="n">
        <v>2</v>
      </c>
      <c r="O253" s="1" t="n">
        <v>11</v>
      </c>
      <c r="P253" s="1" t="n">
        <v>174</v>
      </c>
      <c r="R253" s="1" t="n">
        <v>15.7</v>
      </c>
      <c r="V253" s="1" t="n">
        <v>2</v>
      </c>
      <c r="W253" s="1" t="n">
        <v>11</v>
      </c>
      <c r="X253" s="1" t="n">
        <v>191</v>
      </c>
      <c r="Z253" s="1" t="n">
        <f aca="false">X253-P253</f>
        <v>17</v>
      </c>
    </row>
    <row r="254" customFormat="false" ht="12.75" hidden="false" customHeight="false" outlineLevel="0" collapsed="false">
      <c r="A254" s="1" t="n">
        <v>4</v>
      </c>
      <c r="B254" s="1" t="n">
        <v>434</v>
      </c>
      <c r="C254" s="1" t="n">
        <v>36.94</v>
      </c>
      <c r="D254" s="1" t="n">
        <v>14.4</v>
      </c>
      <c r="E254" s="1" t="n">
        <v>-2.96</v>
      </c>
      <c r="F254" s="1" t="n">
        <v>2516643.12803308</v>
      </c>
      <c r="G254" s="1" t="n">
        <v>6859200.50841318</v>
      </c>
      <c r="H254" s="1" t="n">
        <v>183.11</v>
      </c>
      <c r="I254" s="1" t="n">
        <v>2</v>
      </c>
      <c r="J254" s="1"/>
      <c r="K254" s="1" t="n">
        <v>184</v>
      </c>
      <c r="N254" s="1" t="n">
        <v>2</v>
      </c>
      <c r="O254" s="1" t="n">
        <v>11</v>
      </c>
      <c r="P254" s="1" t="n">
        <v>199</v>
      </c>
      <c r="Q254" s="1" t="s">
        <v>112</v>
      </c>
      <c r="R254" s="1" t="n">
        <v>14.85</v>
      </c>
      <c r="V254" s="1" t="n">
        <v>2</v>
      </c>
      <c r="W254" s="1" t="n">
        <v>11</v>
      </c>
      <c r="X254" s="1" t="n">
        <v>218</v>
      </c>
      <c r="Z254" s="1" t="n">
        <f aca="false">X254-P254</f>
        <v>19</v>
      </c>
    </row>
    <row r="255" customFormat="false" ht="12.75" hidden="false" customHeight="false" outlineLevel="0" collapsed="false">
      <c r="A255" s="1" t="n">
        <v>4</v>
      </c>
      <c r="B255" s="1" t="n">
        <v>425</v>
      </c>
      <c r="C255" s="1" t="n">
        <v>33.92</v>
      </c>
      <c r="D255" s="1" t="n">
        <v>15.11</v>
      </c>
      <c r="E255" s="1" t="n">
        <v>-3.2</v>
      </c>
      <c r="F255" s="1" t="n">
        <v>2516640.02596598</v>
      </c>
      <c r="G255" s="1" t="n">
        <v>6859200.54939753</v>
      </c>
      <c r="H255" s="1" t="n">
        <v>182.87</v>
      </c>
      <c r="I255" s="1" t="n">
        <v>2</v>
      </c>
      <c r="J255" s="1"/>
      <c r="K255" s="1" t="n">
        <v>69</v>
      </c>
      <c r="N255" s="1" t="n">
        <v>2</v>
      </c>
      <c r="O255" s="1" t="n">
        <v>11</v>
      </c>
      <c r="P255" s="1" t="n">
        <v>73</v>
      </c>
      <c r="R255" s="1" t="n">
        <v>5.175</v>
      </c>
      <c r="V255" s="1" t="n">
        <v>2</v>
      </c>
      <c r="W255" s="1" t="n">
        <v>11</v>
      </c>
      <c r="X255" s="1" t="n">
        <v>73</v>
      </c>
      <c r="Z255" s="1" t="n">
        <f aca="false">X255-P255</f>
        <v>0</v>
      </c>
    </row>
    <row r="256" customFormat="false" ht="12.75" hidden="false" customHeight="false" outlineLevel="0" collapsed="false">
      <c r="A256" s="1" t="n">
        <v>4</v>
      </c>
      <c r="B256" s="1" t="n">
        <v>426</v>
      </c>
      <c r="C256" s="1" t="n">
        <v>35.07</v>
      </c>
      <c r="D256" s="1" t="n">
        <v>16.17</v>
      </c>
      <c r="E256" s="1" t="n">
        <v>-2.98</v>
      </c>
      <c r="F256" s="1" t="n">
        <v>2516640.91988527</v>
      </c>
      <c r="G256" s="1" t="n">
        <v>6859201.83275575</v>
      </c>
      <c r="H256" s="1" t="n">
        <v>183.09</v>
      </c>
      <c r="I256" s="1" t="n">
        <v>2</v>
      </c>
      <c r="J256" s="1"/>
      <c r="K256" s="1" t="n">
        <v>110</v>
      </c>
      <c r="N256" s="1" t="n">
        <v>2</v>
      </c>
      <c r="O256" s="1" t="n">
        <v>11</v>
      </c>
      <c r="P256" s="1" t="n">
        <v>114</v>
      </c>
      <c r="R256" s="1" t="n">
        <v>12</v>
      </c>
      <c r="V256" s="1" t="n">
        <v>2</v>
      </c>
      <c r="W256" s="1" t="n">
        <v>11</v>
      </c>
      <c r="X256" s="1" t="n">
        <v>116</v>
      </c>
      <c r="Z256" s="1" t="n">
        <f aca="false">X256-P256</f>
        <v>2</v>
      </c>
    </row>
    <row r="257" customFormat="false" ht="12.75" hidden="false" customHeight="false" outlineLevel="0" collapsed="false">
      <c r="A257" s="1" t="n">
        <v>4</v>
      </c>
      <c r="B257" s="1" t="n">
        <v>428</v>
      </c>
      <c r="C257" s="1" t="n">
        <v>37.06</v>
      </c>
      <c r="D257" s="1" t="n">
        <v>16.18</v>
      </c>
      <c r="E257" s="1" t="n">
        <v>-2.99</v>
      </c>
      <c r="F257" s="1" t="n">
        <v>2516642.86075728</v>
      </c>
      <c r="G257" s="1" t="n">
        <v>6859202.27231897</v>
      </c>
      <c r="H257" s="1" t="n">
        <v>183.08</v>
      </c>
      <c r="I257" s="1" t="n">
        <v>2</v>
      </c>
      <c r="J257" s="1"/>
      <c r="K257" s="1" t="n">
        <v>141</v>
      </c>
      <c r="N257" s="1" t="n">
        <v>2</v>
      </c>
      <c r="O257" s="1" t="n">
        <v>11</v>
      </c>
      <c r="P257" s="1" t="n">
        <v>153</v>
      </c>
      <c r="R257" s="1" t="n">
        <v>14.75</v>
      </c>
      <c r="V257" s="1" t="n">
        <v>2</v>
      </c>
      <c r="W257" s="1" t="n">
        <v>11</v>
      </c>
      <c r="X257" s="1" t="n">
        <v>170</v>
      </c>
      <c r="Z257" s="1" t="n">
        <f aca="false">X257-P257</f>
        <v>17</v>
      </c>
    </row>
    <row r="258" customFormat="false" ht="12.75" hidden="false" customHeight="false" outlineLevel="0" collapsed="false">
      <c r="A258" s="1" t="n">
        <v>4</v>
      </c>
      <c r="B258" s="1" t="n">
        <v>430</v>
      </c>
      <c r="C258" s="1" t="n">
        <v>39.19</v>
      </c>
      <c r="D258" s="1" t="n">
        <v>16.19</v>
      </c>
      <c r="E258" s="1" t="n">
        <v>-2.88</v>
      </c>
      <c r="F258" s="1" t="n">
        <v>2516644.938325</v>
      </c>
      <c r="G258" s="1" t="n">
        <v>6859202.74211933</v>
      </c>
      <c r="H258" s="1" t="n">
        <v>183.19</v>
      </c>
      <c r="I258" s="1" t="n">
        <v>2</v>
      </c>
      <c r="J258" s="1"/>
      <c r="K258" s="1" t="n">
        <v>152</v>
      </c>
      <c r="N258" s="1" t="n">
        <v>2</v>
      </c>
      <c r="O258" s="1" t="n">
        <v>11</v>
      </c>
      <c r="P258" s="1" t="n">
        <v>160</v>
      </c>
      <c r="R258" s="1" t="n">
        <v>13.7586666666667</v>
      </c>
      <c r="V258" s="1" t="n">
        <v>2</v>
      </c>
      <c r="W258" s="1" t="n">
        <v>11</v>
      </c>
      <c r="X258" s="1" t="n">
        <v>169</v>
      </c>
      <c r="Z258" s="1" t="n">
        <f aca="false">X258-P258</f>
        <v>9</v>
      </c>
    </row>
    <row r="259" customFormat="false" ht="12.75" hidden="false" customHeight="false" outlineLevel="0" collapsed="false">
      <c r="A259" s="1" t="n">
        <v>4</v>
      </c>
      <c r="B259" s="1" t="n">
        <v>429</v>
      </c>
      <c r="C259" s="1" t="n">
        <v>38.04</v>
      </c>
      <c r="D259" s="1" t="n">
        <v>17.62</v>
      </c>
      <c r="E259" s="1" t="n">
        <v>-2.78</v>
      </c>
      <c r="F259" s="1" t="n">
        <v>2516643.5066167</v>
      </c>
      <c r="G259" s="1" t="n">
        <v>6859203.88999187</v>
      </c>
      <c r="H259" s="1" t="n">
        <v>183.29</v>
      </c>
      <c r="I259" s="1" t="n">
        <v>2</v>
      </c>
      <c r="J259" s="1"/>
      <c r="K259" s="1" t="n">
        <v>186</v>
      </c>
      <c r="N259" s="1" t="n">
        <v>2</v>
      </c>
      <c r="O259" s="1" t="n">
        <v>11</v>
      </c>
      <c r="P259" s="1" t="n">
        <v>200</v>
      </c>
      <c r="R259" s="1" t="n">
        <v>16.525</v>
      </c>
      <c r="V259" s="1" t="n">
        <v>2</v>
      </c>
      <c r="W259" s="1" t="n">
        <v>11</v>
      </c>
      <c r="X259" s="1" t="n">
        <v>216</v>
      </c>
      <c r="Z259" s="1" t="n">
        <f aca="false">X259-P259</f>
        <v>16</v>
      </c>
    </row>
    <row r="260" customFormat="false" ht="12.75" hidden="false" customHeight="false" outlineLevel="0" collapsed="false">
      <c r="A260" s="1" t="n">
        <v>4</v>
      </c>
      <c r="B260" s="1" t="n">
        <v>427</v>
      </c>
      <c r="C260" s="1" t="n">
        <v>34.84</v>
      </c>
      <c r="D260" s="1" t="n">
        <v>18.06</v>
      </c>
      <c r="E260" s="1" t="n">
        <v>-2.97</v>
      </c>
      <c r="F260" s="1" t="n">
        <v>2516640.28711245</v>
      </c>
      <c r="G260" s="1" t="n">
        <v>6859203.62847248</v>
      </c>
      <c r="H260" s="1" t="n">
        <v>183.1</v>
      </c>
      <c r="I260" s="1" t="n">
        <v>2</v>
      </c>
      <c r="J260" s="1"/>
      <c r="K260" s="1" t="n">
        <v>133</v>
      </c>
      <c r="N260" s="1" t="n">
        <v>2</v>
      </c>
      <c r="O260" s="1" t="n">
        <v>11</v>
      </c>
      <c r="P260" s="1" t="n">
        <v>147</v>
      </c>
      <c r="R260" s="1" t="n">
        <v>15.19</v>
      </c>
      <c r="V260" s="1" t="n">
        <v>2</v>
      </c>
      <c r="W260" s="1" t="n">
        <v>11</v>
      </c>
      <c r="X260" s="1" t="n">
        <v>171</v>
      </c>
      <c r="Z260" s="1" t="n">
        <f aca="false">X260-P260</f>
        <v>24</v>
      </c>
    </row>
    <row r="261" customFormat="false" ht="12.75" hidden="false" customHeight="false" outlineLevel="0" collapsed="false">
      <c r="A261" s="1" t="n">
        <v>4</v>
      </c>
      <c r="B261" s="1" t="n">
        <v>422</v>
      </c>
      <c r="C261" s="1" t="n">
        <v>31.44</v>
      </c>
      <c r="D261" s="1" t="n">
        <v>20.17</v>
      </c>
      <c r="E261" s="1" t="n">
        <v>-3.18</v>
      </c>
      <c r="F261" s="1" t="n">
        <v>2516636.51164283</v>
      </c>
      <c r="G261" s="1" t="n">
        <v>6859204.95434166</v>
      </c>
      <c r="H261" s="1" t="n">
        <v>182.89</v>
      </c>
      <c r="I261" s="1" t="n">
        <v>2</v>
      </c>
      <c r="J261" s="1"/>
      <c r="K261" s="1" t="n">
        <v>80</v>
      </c>
      <c r="N261" s="1" t="n">
        <v>2</v>
      </c>
      <c r="O261" s="1" t="n">
        <v>11</v>
      </c>
      <c r="P261" s="1" t="n">
        <v>86</v>
      </c>
      <c r="R261" s="1" t="n">
        <v>5.675</v>
      </c>
      <c r="V261" s="1" t="n">
        <v>2</v>
      </c>
      <c r="W261" s="1" t="n">
        <v>11</v>
      </c>
      <c r="X261" s="1" t="n">
        <v>87</v>
      </c>
      <c r="Z261" s="1" t="n">
        <f aca="false">X261-P261</f>
        <v>1</v>
      </c>
    </row>
    <row r="262" customFormat="false" ht="12.75" hidden="false" customHeight="false" outlineLevel="0" collapsed="false">
      <c r="A262" s="1" t="n">
        <v>4</v>
      </c>
      <c r="B262" s="1" t="n">
        <v>421</v>
      </c>
      <c r="C262" s="1" t="n">
        <v>33.94</v>
      </c>
      <c r="D262" s="1" t="n">
        <v>20.51</v>
      </c>
      <c r="E262" s="1" t="n">
        <v>-2.87</v>
      </c>
      <c r="F262" s="1" t="n">
        <v>2516638.87920452</v>
      </c>
      <c r="G262" s="1" t="n">
        <v>6859205.82626575</v>
      </c>
      <c r="H262" s="1" t="n">
        <v>183.2</v>
      </c>
      <c r="I262" s="1" t="n">
        <v>2</v>
      </c>
      <c r="J262" s="1"/>
      <c r="K262" s="1" t="n">
        <v>104</v>
      </c>
      <c r="N262" s="1" t="n">
        <v>2</v>
      </c>
      <c r="O262" s="1" t="n">
        <v>11</v>
      </c>
      <c r="P262" s="1" t="n">
        <v>115</v>
      </c>
      <c r="R262" s="1" t="n">
        <v>12</v>
      </c>
      <c r="S262" s="1" t="n">
        <v>6.8</v>
      </c>
      <c r="T262" s="1" t="n">
        <v>2.2</v>
      </c>
      <c r="U262" s="1" t="n">
        <v>1.8</v>
      </c>
      <c r="V262" s="1" t="n">
        <v>2</v>
      </c>
      <c r="W262" s="1" t="n">
        <v>11</v>
      </c>
      <c r="X262" s="1" t="n">
        <v>129</v>
      </c>
      <c r="Z262" s="1" t="n">
        <f aca="false">X262-P262</f>
        <v>14</v>
      </c>
    </row>
    <row r="263" customFormat="false" ht="12.75" hidden="false" customHeight="false" outlineLevel="0" collapsed="false">
      <c r="A263" s="1" t="n">
        <v>4</v>
      </c>
      <c r="B263" s="1" t="n">
        <v>420</v>
      </c>
      <c r="C263" s="1" t="n">
        <v>36.23</v>
      </c>
      <c r="D263" s="1" t="n">
        <v>20.94</v>
      </c>
      <c r="E263" s="1" t="n">
        <v>-2.62</v>
      </c>
      <c r="F263" s="1" t="n">
        <v>2516641.02228451</v>
      </c>
      <c r="G263" s="1" t="n">
        <v>6859206.74070995</v>
      </c>
      <c r="H263" s="1" t="n">
        <v>183.45</v>
      </c>
      <c r="I263" s="1" t="n">
        <v>2</v>
      </c>
      <c r="J263" s="1"/>
      <c r="K263" s="1" t="n">
        <v>181</v>
      </c>
      <c r="N263" s="1" t="n">
        <v>2</v>
      </c>
      <c r="O263" s="1" t="n">
        <v>11</v>
      </c>
      <c r="P263" s="1" t="n">
        <v>192</v>
      </c>
      <c r="R263" s="1" t="n">
        <v>14.5</v>
      </c>
      <c r="V263" s="1" t="n">
        <v>2</v>
      </c>
      <c r="W263" s="1" t="n">
        <v>11</v>
      </c>
      <c r="X263" s="1" t="n">
        <v>211</v>
      </c>
      <c r="Z263" s="1" t="n">
        <f aca="false">X263-P263</f>
        <v>19</v>
      </c>
    </row>
    <row r="264" customFormat="false" ht="12.75" hidden="false" customHeight="false" outlineLevel="0" collapsed="false">
      <c r="A264" s="1" t="n">
        <v>4</v>
      </c>
      <c r="B264" s="1" t="n">
        <v>419</v>
      </c>
      <c r="C264" s="1" t="n">
        <v>38.09</v>
      </c>
      <c r="D264" s="1" t="n">
        <v>21.57</v>
      </c>
      <c r="E264" s="1" t="n">
        <v>-2.59</v>
      </c>
      <c r="F264" s="1" t="n">
        <v>2516642.70231749</v>
      </c>
      <c r="G264" s="1" t="n">
        <v>6859207.75756253</v>
      </c>
      <c r="H264" s="1" t="n">
        <v>183.48</v>
      </c>
      <c r="I264" s="1" t="n">
        <v>2</v>
      </c>
      <c r="J264" s="1"/>
      <c r="K264" s="1" t="n">
        <v>113</v>
      </c>
      <c r="N264" s="1" t="n">
        <v>2</v>
      </c>
      <c r="O264" s="1" t="n">
        <v>11</v>
      </c>
      <c r="P264" s="1" t="n">
        <v>119</v>
      </c>
      <c r="R264" s="1" t="n">
        <v>11.06</v>
      </c>
      <c r="V264" s="1" t="n">
        <v>2</v>
      </c>
      <c r="W264" s="1" t="n">
        <v>11</v>
      </c>
      <c r="X264" s="1" t="n">
        <v>121</v>
      </c>
      <c r="Z264" s="1" t="n">
        <f aca="false">X264-P264</f>
        <v>2</v>
      </c>
    </row>
    <row r="265" customFormat="false" ht="12.75" hidden="false" customHeight="false" outlineLevel="0" collapsed="false">
      <c r="A265" s="1" t="n">
        <v>4</v>
      </c>
      <c r="B265" s="1" t="n">
        <v>417</v>
      </c>
      <c r="C265" s="1" t="n">
        <v>35.56</v>
      </c>
      <c r="D265" s="1" t="n">
        <v>22.94</v>
      </c>
      <c r="E265" s="1" t="n">
        <v>-2.75</v>
      </c>
      <c r="F265" s="1" t="n">
        <v>2516639.93613887</v>
      </c>
      <c r="G265" s="1" t="n">
        <v>6859208.54879945</v>
      </c>
      <c r="H265" s="1" t="n">
        <v>183.32</v>
      </c>
      <c r="I265" s="1" t="n">
        <v>2</v>
      </c>
      <c r="J265" s="1"/>
      <c r="K265" s="1" t="n">
        <v>181</v>
      </c>
      <c r="N265" s="1" t="n">
        <v>2</v>
      </c>
      <c r="O265" s="1" t="n">
        <v>11</v>
      </c>
      <c r="P265" s="1" t="n">
        <v>190</v>
      </c>
      <c r="R265" s="1" t="n">
        <v>14.5</v>
      </c>
      <c r="V265" s="1" t="n">
        <v>2</v>
      </c>
      <c r="W265" s="1" t="n">
        <v>11</v>
      </c>
      <c r="X265" s="1" t="n">
        <v>207</v>
      </c>
      <c r="Z265" s="1" t="n">
        <f aca="false">X265-P265</f>
        <v>17</v>
      </c>
    </row>
    <row r="266" customFormat="false" ht="12.75" hidden="false" customHeight="false" outlineLevel="0" collapsed="false">
      <c r="A266" s="1" t="n">
        <v>4</v>
      </c>
      <c r="B266" s="1" t="n">
        <v>418</v>
      </c>
      <c r="C266" s="1" t="n">
        <v>37.89</v>
      </c>
      <c r="D266" s="1" t="n">
        <v>23.64</v>
      </c>
      <c r="E266" s="1" t="n">
        <v>-2.85</v>
      </c>
      <c r="F266" s="1" t="n">
        <v>2516642.0599603</v>
      </c>
      <c r="G266" s="1" t="n">
        <v>6859209.73551026</v>
      </c>
      <c r="H266" s="1" t="n">
        <v>183.22</v>
      </c>
      <c r="I266" s="1" t="n">
        <v>2</v>
      </c>
      <c r="J266" s="1"/>
      <c r="K266" s="1" t="n">
        <v>84</v>
      </c>
      <c r="N266" s="1" t="n">
        <v>2</v>
      </c>
      <c r="O266" s="1" t="n">
        <v>11</v>
      </c>
      <c r="P266" s="1" t="n">
        <v>89</v>
      </c>
      <c r="R266" s="1" t="n">
        <v>8.35</v>
      </c>
      <c r="V266" s="1" t="n">
        <v>2</v>
      </c>
      <c r="W266" s="1" t="n">
        <v>11</v>
      </c>
      <c r="X266" s="1" t="n">
        <v>88</v>
      </c>
      <c r="Z266" s="1" t="n">
        <f aca="false">X266-P266</f>
        <v>-1</v>
      </c>
    </row>
    <row r="267" customFormat="false" ht="12.75" hidden="false" customHeight="false" outlineLevel="0" collapsed="false">
      <c r="A267" s="1" t="n">
        <v>4</v>
      </c>
      <c r="B267" s="1" t="n">
        <v>414</v>
      </c>
      <c r="C267" s="1" t="n">
        <v>32.45</v>
      </c>
      <c r="D267" s="1" t="n">
        <v>24.01</v>
      </c>
      <c r="E267" s="1" t="n">
        <v>-2.9</v>
      </c>
      <c r="F267" s="1" t="n">
        <v>2516636.66844334</v>
      </c>
      <c r="G267" s="1" t="n">
        <v>6859208.92184889</v>
      </c>
      <c r="H267" s="1" t="n">
        <v>183.17</v>
      </c>
      <c r="I267" s="1" t="n">
        <v>2</v>
      </c>
      <c r="J267" s="1"/>
      <c r="K267" s="1" t="n">
        <v>155</v>
      </c>
      <c r="N267" s="1" t="n">
        <v>2</v>
      </c>
      <c r="O267" s="1" t="n">
        <v>11</v>
      </c>
      <c r="P267" s="1" t="n">
        <v>164</v>
      </c>
      <c r="R267" s="1" t="n">
        <v>15.8</v>
      </c>
      <c r="V267" s="1" t="n">
        <v>2</v>
      </c>
      <c r="W267" s="1" t="n">
        <v>11</v>
      </c>
      <c r="X267" s="1" t="n">
        <v>175</v>
      </c>
      <c r="Z267" s="1" t="n">
        <f aca="false">X267-P267</f>
        <v>11</v>
      </c>
    </row>
    <row r="268" customFormat="false" ht="12.75" hidden="false" customHeight="false" outlineLevel="0" collapsed="false">
      <c r="A268" s="1" t="n">
        <v>4</v>
      </c>
      <c r="B268" s="1" t="n">
        <v>416</v>
      </c>
      <c r="C268" s="1" t="n">
        <v>35.62</v>
      </c>
      <c r="D268" s="1" t="n">
        <v>24.48</v>
      </c>
      <c r="E268" s="1" t="n">
        <v>-2.76</v>
      </c>
      <c r="F268" s="1" t="n">
        <v>2516639.66211429</v>
      </c>
      <c r="G268" s="1" t="n">
        <v>6859210.06541098</v>
      </c>
      <c r="H268" s="1" t="n">
        <v>183.31</v>
      </c>
      <c r="I268" s="1" t="n">
        <v>2</v>
      </c>
      <c r="J268" s="1"/>
      <c r="K268" s="1" t="n">
        <v>82</v>
      </c>
      <c r="N268" s="1" t="n">
        <v>2</v>
      </c>
      <c r="O268" s="1" t="n">
        <v>11</v>
      </c>
      <c r="P268" s="1" t="n">
        <v>85</v>
      </c>
      <c r="Q268" s="1" t="s">
        <v>116</v>
      </c>
      <c r="R268" s="1" t="n">
        <v>9.375</v>
      </c>
      <c r="V268" s="1" t="n">
        <v>2</v>
      </c>
      <c r="W268" s="1" t="n">
        <v>11</v>
      </c>
      <c r="X268" s="1" t="n">
        <v>86</v>
      </c>
      <c r="Z268" s="1" t="n">
        <f aca="false">X268-P268</f>
        <v>1</v>
      </c>
    </row>
    <row r="269" customFormat="false" ht="12.75" hidden="false" customHeight="false" outlineLevel="0" collapsed="false">
      <c r="A269" s="1" t="n">
        <v>4</v>
      </c>
      <c r="B269" s="1" t="n">
        <v>227</v>
      </c>
      <c r="C269" s="1" t="n">
        <v>39.57</v>
      </c>
      <c r="D269" s="1" t="n">
        <v>24.88</v>
      </c>
      <c r="E269" s="1" t="n">
        <v>-3.69</v>
      </c>
      <c r="F269" s="1" t="n">
        <v>2516643.43249416</v>
      </c>
      <c r="G269" s="1" t="n">
        <v>6859211.30908925</v>
      </c>
      <c r="H269" s="1" t="n">
        <v>182.38</v>
      </c>
      <c r="I269" s="1" t="n">
        <v>2</v>
      </c>
      <c r="J269" s="1"/>
      <c r="K269" s="1" t="n">
        <v>152</v>
      </c>
      <c r="N269" s="1" t="n">
        <v>2</v>
      </c>
      <c r="O269" s="1" t="n">
        <v>11</v>
      </c>
      <c r="P269" s="1" t="n">
        <v>156</v>
      </c>
      <c r="Q269" s="1" t="s">
        <v>26</v>
      </c>
      <c r="R269" s="1" t="n">
        <v>13.965</v>
      </c>
      <c r="V269" s="1" t="n">
        <v>2</v>
      </c>
      <c r="W269" s="1" t="n">
        <v>11</v>
      </c>
      <c r="X269" s="1" t="n">
        <v>163</v>
      </c>
      <c r="Z269" s="1" t="n">
        <f aca="false">X269-P269</f>
        <v>7</v>
      </c>
    </row>
    <row r="270" customFormat="false" ht="12.75" hidden="false" customHeight="false" outlineLevel="0" collapsed="false">
      <c r="A270" s="1" t="n">
        <v>4</v>
      </c>
      <c r="B270" s="1" t="n">
        <v>412</v>
      </c>
      <c r="C270" s="1" t="n">
        <v>33.76</v>
      </c>
      <c r="D270" s="1" t="n">
        <v>26.15</v>
      </c>
      <c r="E270" s="1" t="n">
        <v>-2.92</v>
      </c>
      <c r="F270" s="1" t="n">
        <v>2516637.4853284</v>
      </c>
      <c r="G270" s="1" t="n">
        <v>6859211.29427355</v>
      </c>
      <c r="H270" s="1" t="n">
        <v>183.15</v>
      </c>
      <c r="I270" s="1" t="n">
        <v>2</v>
      </c>
      <c r="J270" s="1"/>
      <c r="K270" s="1" t="n">
        <v>186</v>
      </c>
      <c r="L270" s="1" t="n">
        <v>15</v>
      </c>
      <c r="M270" s="1" t="n">
        <v>16.2</v>
      </c>
      <c r="N270" s="1" t="n">
        <v>2</v>
      </c>
      <c r="O270" s="1" t="n">
        <v>11</v>
      </c>
      <c r="P270" s="1" t="n">
        <v>198</v>
      </c>
      <c r="R270" s="1" t="n">
        <v>17.25</v>
      </c>
      <c r="V270" s="1" t="n">
        <v>2</v>
      </c>
      <c r="W270" s="1" t="n">
        <v>11</v>
      </c>
      <c r="X270" s="1" t="n">
        <v>216</v>
      </c>
      <c r="Y270" s="1" t="s">
        <v>38</v>
      </c>
      <c r="Z270" s="1" t="n">
        <f aca="false">X270-P270</f>
        <v>18</v>
      </c>
    </row>
    <row r="271" customFormat="false" ht="12.75" hidden="false" customHeight="false" outlineLevel="0" collapsed="false">
      <c r="A271" s="1" t="n">
        <v>4</v>
      </c>
      <c r="B271" s="1" t="n">
        <v>413</v>
      </c>
      <c r="C271" s="1" t="n">
        <v>31.49</v>
      </c>
      <c r="D271" s="1" t="n">
        <v>26.61</v>
      </c>
      <c r="E271" s="1" t="n">
        <v>-3.19</v>
      </c>
      <c r="F271" s="1" t="n">
        <v>2516635.1695546</v>
      </c>
      <c r="G271" s="1" t="n">
        <v>6859211.25314307</v>
      </c>
      <c r="H271" s="1" t="n">
        <v>182.88</v>
      </c>
      <c r="I271" s="1" t="n">
        <v>2</v>
      </c>
      <c r="J271" s="1"/>
      <c r="K271" s="1" t="n">
        <v>119</v>
      </c>
      <c r="N271" s="1" t="n">
        <v>2</v>
      </c>
      <c r="O271" s="1" t="n">
        <v>11</v>
      </c>
      <c r="P271" s="1" t="n">
        <v>126</v>
      </c>
      <c r="R271" s="1" t="n">
        <v>11.845</v>
      </c>
      <c r="V271" s="1" t="n">
        <v>2</v>
      </c>
      <c r="W271" s="1" t="n">
        <v>11</v>
      </c>
      <c r="X271" s="1" t="n">
        <v>127</v>
      </c>
      <c r="Z271" s="1" t="n">
        <f aca="false">X271-P271</f>
        <v>1</v>
      </c>
    </row>
    <row r="272" customFormat="false" ht="12.75" hidden="false" customHeight="false" outlineLevel="0" collapsed="false">
      <c r="A272" s="1" t="n">
        <v>4</v>
      </c>
      <c r="B272" s="1" t="n">
        <v>397</v>
      </c>
      <c r="C272" s="1" t="n">
        <v>34.38</v>
      </c>
      <c r="D272" s="1" t="n">
        <v>28.94</v>
      </c>
      <c r="E272" s="1" t="n">
        <v>-3.79</v>
      </c>
      <c r="F272" s="1" t="n">
        <v>2516637.48811223</v>
      </c>
      <c r="G272" s="1" t="n">
        <v>6859214.15233098</v>
      </c>
      <c r="H272" s="1" t="n">
        <v>182.28</v>
      </c>
      <c r="I272" s="1" t="n">
        <v>2</v>
      </c>
      <c r="J272" s="1"/>
      <c r="K272" s="1" t="n">
        <v>177</v>
      </c>
      <c r="N272" s="1" t="n">
        <v>2</v>
      </c>
      <c r="O272" s="1" t="n">
        <v>11</v>
      </c>
      <c r="P272" s="1" t="n">
        <v>184</v>
      </c>
      <c r="R272" s="1" t="n">
        <v>17.8</v>
      </c>
      <c r="V272" s="1" t="n">
        <v>2</v>
      </c>
      <c r="W272" s="1" t="n">
        <v>11</v>
      </c>
      <c r="X272" s="1" t="n">
        <v>192</v>
      </c>
      <c r="Z272" s="1" t="n">
        <f aca="false">X272-P272</f>
        <v>8</v>
      </c>
    </row>
    <row r="273" customFormat="false" ht="12.75" hidden="false" customHeight="false" outlineLevel="0" collapsed="false">
      <c r="A273" s="1" t="n">
        <v>4</v>
      </c>
      <c r="B273" s="1" t="n">
        <v>395</v>
      </c>
      <c r="C273" s="1" t="n">
        <v>30.68</v>
      </c>
      <c r="D273" s="1" t="n">
        <v>29.9</v>
      </c>
      <c r="E273" s="1" t="n">
        <v>-3.53</v>
      </c>
      <c r="F273" s="1" t="n">
        <v>2516633.66809969</v>
      </c>
      <c r="G273" s="1" t="n">
        <v>6859214.29054873</v>
      </c>
      <c r="H273" s="1" t="n">
        <v>182.54</v>
      </c>
      <c r="I273" s="1" t="n">
        <v>2</v>
      </c>
      <c r="J273" s="1"/>
      <c r="K273" s="1" t="n">
        <v>158</v>
      </c>
      <c r="N273" s="1" t="n">
        <v>2</v>
      </c>
      <c r="O273" s="1" t="n">
        <v>11</v>
      </c>
      <c r="P273" s="1" t="n">
        <v>163</v>
      </c>
      <c r="R273" s="1" t="n">
        <v>16.588</v>
      </c>
      <c r="V273" s="1" t="n">
        <v>2</v>
      </c>
      <c r="W273" s="1" t="n">
        <v>11</v>
      </c>
      <c r="X273" s="1" t="n">
        <v>171</v>
      </c>
      <c r="Z273" s="1" t="n">
        <f aca="false">X273-P273</f>
        <v>8</v>
      </c>
    </row>
    <row r="274" customFormat="false" ht="12.75" hidden="false" customHeight="false" outlineLevel="0" collapsed="false">
      <c r="A274" s="1" t="n">
        <v>4</v>
      </c>
      <c r="B274" s="1" t="n">
        <v>410</v>
      </c>
      <c r="C274" s="1" t="n">
        <v>35.65</v>
      </c>
      <c r="D274" s="1" t="n">
        <v>30.37</v>
      </c>
      <c r="E274" s="1" t="n">
        <v>-3.61</v>
      </c>
      <c r="F274" s="1" t="n">
        <v>2516638.41928684</v>
      </c>
      <c r="G274" s="1" t="n">
        <v>6859215.82287396</v>
      </c>
      <c r="H274" s="1" t="n">
        <v>182.46</v>
      </c>
      <c r="I274" s="1" t="n">
        <v>2</v>
      </c>
      <c r="J274" s="1"/>
      <c r="K274" s="1" t="n">
        <v>192</v>
      </c>
      <c r="N274" s="1" t="n">
        <v>2</v>
      </c>
      <c r="O274" s="1" t="n">
        <v>11</v>
      </c>
      <c r="P274" s="1" t="n">
        <v>206</v>
      </c>
      <c r="R274" s="1" t="n">
        <v>16.462</v>
      </c>
      <c r="V274" s="1" t="n">
        <v>2</v>
      </c>
      <c r="W274" s="1" t="n">
        <v>11</v>
      </c>
      <c r="X274" s="1" t="n">
        <v>220</v>
      </c>
      <c r="Z274" s="1" t="n">
        <f aca="false">X274-P274</f>
        <v>14</v>
      </c>
    </row>
    <row r="275" customFormat="false" ht="12.75" hidden="false" customHeight="false" outlineLevel="0" collapsed="false">
      <c r="A275" s="1" t="n">
        <v>4</v>
      </c>
      <c r="B275" s="1" t="n">
        <v>400</v>
      </c>
      <c r="C275" s="1" t="n">
        <v>32.14</v>
      </c>
      <c r="D275" s="1" t="n">
        <v>30.92</v>
      </c>
      <c r="E275" s="1" t="n">
        <v>-3.76</v>
      </c>
      <c r="F275" s="1" t="n">
        <v>2516634.8733415</v>
      </c>
      <c r="G275" s="1" t="n">
        <v>6859215.60180468</v>
      </c>
      <c r="H275" s="1" t="n">
        <v>182.31</v>
      </c>
      <c r="I275" s="1" t="n">
        <v>2</v>
      </c>
      <c r="J275" s="1"/>
      <c r="K275" s="1" t="n">
        <v>133</v>
      </c>
      <c r="N275" s="1" t="n">
        <v>2</v>
      </c>
      <c r="O275" s="1" t="n">
        <v>11</v>
      </c>
      <c r="P275" s="1" t="n">
        <v>146</v>
      </c>
      <c r="R275" s="1" t="n">
        <v>16.5</v>
      </c>
      <c r="V275" s="1" t="n">
        <v>2</v>
      </c>
      <c r="W275" s="1" t="n">
        <v>11</v>
      </c>
      <c r="X275" s="1" t="n">
        <v>161</v>
      </c>
      <c r="Z275" s="1" t="n">
        <f aca="false">X275-P275</f>
        <v>15</v>
      </c>
    </row>
    <row r="276" customFormat="false" ht="12.75" hidden="false" customHeight="false" outlineLevel="0" collapsed="false">
      <c r="A276" s="1" t="n">
        <v>4</v>
      </c>
      <c r="B276" s="1" t="n">
        <v>408</v>
      </c>
      <c r="C276" s="1" t="n">
        <v>38.13</v>
      </c>
      <c r="D276" s="1" t="n">
        <v>30.95</v>
      </c>
      <c r="E276" s="1" t="n">
        <v>-4.24</v>
      </c>
      <c r="F276" s="1" t="n">
        <v>2516640.7154855</v>
      </c>
      <c r="G276" s="1" t="n">
        <v>6859216.92481395</v>
      </c>
      <c r="H276" s="1" t="n">
        <v>181.83</v>
      </c>
      <c r="I276" s="1" t="n">
        <v>2</v>
      </c>
      <c r="J276" s="1"/>
      <c r="K276" s="1" t="n">
        <v>196</v>
      </c>
      <c r="N276" s="1" t="n">
        <v>2</v>
      </c>
      <c r="O276" s="1" t="n">
        <v>11</v>
      </c>
      <c r="P276" s="1" t="n">
        <v>207</v>
      </c>
      <c r="R276" s="1" t="n">
        <v>15.75</v>
      </c>
      <c r="V276" s="1" t="n">
        <v>2</v>
      </c>
      <c r="W276" s="1" t="n">
        <v>11</v>
      </c>
      <c r="X276" s="1" t="n">
        <v>217</v>
      </c>
      <c r="Z276" s="1" t="n">
        <f aca="false">X276-P276</f>
        <v>10</v>
      </c>
    </row>
    <row r="277" customFormat="false" ht="12.75" hidden="false" customHeight="false" outlineLevel="0" collapsed="false">
      <c r="A277" s="1" t="n">
        <v>4</v>
      </c>
      <c r="B277" s="1" t="n">
        <v>401</v>
      </c>
      <c r="C277" s="1" t="n">
        <v>33.59</v>
      </c>
      <c r="D277" s="1" t="n">
        <v>32.08</v>
      </c>
      <c r="E277" s="1" t="n">
        <v>-3.77</v>
      </c>
      <c r="F277" s="1" t="n">
        <v>2516636.0385822</v>
      </c>
      <c r="G277" s="1" t="n">
        <v>6859217.04759654</v>
      </c>
      <c r="H277" s="1" t="n">
        <v>182.3</v>
      </c>
      <c r="I277" s="1" t="n">
        <v>2</v>
      </c>
      <c r="J277" s="1"/>
      <c r="K277" s="1" t="n">
        <v>205</v>
      </c>
      <c r="N277" s="1" t="n">
        <v>2</v>
      </c>
      <c r="O277" s="1" t="n">
        <v>11</v>
      </c>
      <c r="P277" s="1" t="n">
        <v>210</v>
      </c>
      <c r="R277" s="1" t="n">
        <v>17.7666666666667</v>
      </c>
      <c r="V277" s="1" t="n">
        <v>2</v>
      </c>
      <c r="W277" s="1" t="n">
        <v>11</v>
      </c>
      <c r="X277" s="1" t="n">
        <v>215</v>
      </c>
      <c r="Z277" s="1" t="n">
        <f aca="false">X277-P277</f>
        <v>5</v>
      </c>
    </row>
    <row r="278" customFormat="false" ht="12.75" hidden="false" customHeight="false" outlineLevel="0" collapsed="false">
      <c r="A278" s="1" t="n">
        <v>4</v>
      </c>
      <c r="B278" s="1" t="n">
        <v>407</v>
      </c>
      <c r="C278" s="1" t="n">
        <v>38.28</v>
      </c>
      <c r="D278" s="1" t="n">
        <v>32.26</v>
      </c>
      <c r="E278" s="1" t="n">
        <v>-4.4</v>
      </c>
      <c r="F278" s="1" t="n">
        <v>2516640.57901201</v>
      </c>
      <c r="G278" s="1" t="n">
        <v>6859218.23629212</v>
      </c>
      <c r="H278" s="1" t="n">
        <v>181.67</v>
      </c>
      <c r="I278" s="1" t="n">
        <v>2</v>
      </c>
      <c r="J278" s="1"/>
      <c r="K278" s="1" t="n">
        <v>150</v>
      </c>
      <c r="N278" s="1" t="n">
        <v>2</v>
      </c>
      <c r="O278" s="1" t="n">
        <v>11</v>
      </c>
      <c r="P278" s="1" t="n">
        <v>161</v>
      </c>
      <c r="Q278" s="1" t="s">
        <v>122</v>
      </c>
      <c r="R278" s="1" t="n">
        <v>16.6</v>
      </c>
      <c r="S278" s="1" t="n">
        <v>9.7</v>
      </c>
      <c r="T278" s="1" t="n">
        <v>3.3</v>
      </c>
      <c r="U278" s="1" t="n">
        <v>2.7</v>
      </c>
      <c r="V278" s="1" t="n">
        <v>2</v>
      </c>
      <c r="W278" s="1" t="n">
        <v>11</v>
      </c>
      <c r="X278" s="1" t="n">
        <v>169</v>
      </c>
      <c r="Z278" s="1" t="n">
        <f aca="false">X278-P278</f>
        <v>8</v>
      </c>
    </row>
    <row r="279" customFormat="false" ht="12.75" hidden="false" customHeight="false" outlineLevel="0" collapsed="false">
      <c r="A279" s="1" t="n">
        <v>4</v>
      </c>
      <c r="B279" s="1" t="n">
        <v>402</v>
      </c>
      <c r="C279" s="1" t="n">
        <v>34.64</v>
      </c>
      <c r="D279" s="1" t="n">
        <v>33.01</v>
      </c>
      <c r="E279" s="1" t="n">
        <v>-4.05</v>
      </c>
      <c r="F279" s="1" t="n">
        <v>2516636.86293903</v>
      </c>
      <c r="G279" s="1" t="n">
        <v>6859218.18242508</v>
      </c>
      <c r="H279" s="1" t="n">
        <v>182.02</v>
      </c>
      <c r="I279" s="1" t="n">
        <v>2</v>
      </c>
      <c r="J279" s="1"/>
      <c r="K279" s="1" t="n">
        <v>230</v>
      </c>
      <c r="L279" s="1" t="n">
        <v>18</v>
      </c>
      <c r="M279" s="1" t="n">
        <v>17.2</v>
      </c>
      <c r="N279" s="1" t="n">
        <v>2</v>
      </c>
      <c r="O279" s="1" t="n">
        <v>11</v>
      </c>
      <c r="P279" s="1" t="n">
        <v>240</v>
      </c>
      <c r="R279" s="1" t="n">
        <v>18.5</v>
      </c>
      <c r="S279" s="1" t="n">
        <v>10.2</v>
      </c>
      <c r="T279" s="1" t="n">
        <v>3.8</v>
      </c>
      <c r="U279" s="1" t="n">
        <v>3.15</v>
      </c>
      <c r="V279" s="1" t="n">
        <v>2</v>
      </c>
      <c r="W279" s="1" t="n">
        <v>11</v>
      </c>
      <c r="X279" s="1" t="n">
        <v>252</v>
      </c>
      <c r="Z279" s="1" t="n">
        <f aca="false">X279-P279</f>
        <v>12</v>
      </c>
    </row>
    <row r="280" customFormat="false" ht="12.75" hidden="false" customHeight="false" outlineLevel="0" collapsed="false">
      <c r="A280" s="1" t="n">
        <v>4</v>
      </c>
      <c r="B280" s="1" t="n">
        <v>386</v>
      </c>
      <c r="C280" s="1" t="n">
        <v>33.48</v>
      </c>
      <c r="D280" s="1" t="n">
        <v>34.03</v>
      </c>
      <c r="E280" s="1" t="n">
        <v>-3.97</v>
      </c>
      <c r="F280" s="1" t="n">
        <v>2516635.51001837</v>
      </c>
      <c r="G280" s="1" t="n">
        <v>6859218.92781469</v>
      </c>
      <c r="H280" s="1" t="n">
        <v>182.1</v>
      </c>
      <c r="I280" s="1" t="n">
        <v>2</v>
      </c>
      <c r="J280" s="1"/>
      <c r="K280" s="1" t="n">
        <v>177</v>
      </c>
      <c r="N280" s="1" t="n">
        <v>2</v>
      </c>
      <c r="O280" s="1" t="n">
        <v>11</v>
      </c>
      <c r="P280" s="1" t="n">
        <v>189</v>
      </c>
      <c r="R280" s="1" t="n">
        <v>16.2</v>
      </c>
      <c r="V280" s="1" t="n">
        <v>2</v>
      </c>
      <c r="W280" s="1" t="n">
        <v>11</v>
      </c>
      <c r="X280" s="1" t="n">
        <v>199</v>
      </c>
      <c r="Z280" s="1" t="n">
        <f aca="false">X280-P280</f>
        <v>10</v>
      </c>
    </row>
    <row r="281" customFormat="false" ht="12.75" hidden="false" customHeight="false" outlineLevel="0" collapsed="false">
      <c r="A281" s="1" t="n">
        <v>4</v>
      </c>
      <c r="B281" s="1" t="n">
        <v>406</v>
      </c>
      <c r="C281" s="1" t="n">
        <v>37.76</v>
      </c>
      <c r="D281" s="1" t="n">
        <v>34.24</v>
      </c>
      <c r="E281" s="1" t="n">
        <v>-4.8</v>
      </c>
      <c r="F281" s="1" t="n">
        <v>2516639.64364565</v>
      </c>
      <c r="G281" s="1" t="n">
        <v>6859220.0572506</v>
      </c>
      <c r="H281" s="1" t="n">
        <v>181.27</v>
      </c>
      <c r="I281" s="1" t="n">
        <v>2</v>
      </c>
      <c r="J281" s="1"/>
      <c r="K281" s="1" t="n">
        <v>212</v>
      </c>
      <c r="N281" s="1" t="n">
        <v>2</v>
      </c>
      <c r="O281" s="1" t="n">
        <v>11</v>
      </c>
      <c r="P281" s="1" t="n">
        <v>225</v>
      </c>
      <c r="Q281" s="1" t="s">
        <v>83</v>
      </c>
      <c r="R281" s="1" t="n">
        <v>19.25</v>
      </c>
      <c r="V281" s="1" t="n">
        <v>2</v>
      </c>
      <c r="W281" s="1" t="n">
        <v>11</v>
      </c>
      <c r="X281" s="1" t="n">
        <v>237</v>
      </c>
      <c r="Z281" s="1" t="n">
        <f aca="false">X281-P281</f>
        <v>12</v>
      </c>
    </row>
    <row r="282" customFormat="false" ht="12.75" hidden="false" customHeight="false" outlineLevel="0" collapsed="false">
      <c r="A282" s="1" t="n">
        <v>4</v>
      </c>
      <c r="B282" s="1" t="n">
        <v>403</v>
      </c>
      <c r="C282" s="1" t="n">
        <v>35.87</v>
      </c>
      <c r="D282" s="1" t="n">
        <v>35.15</v>
      </c>
      <c r="E282" s="1" t="n">
        <v>-4.42</v>
      </c>
      <c r="F282" s="1" t="n">
        <v>2516637.60171227</v>
      </c>
      <c r="G282" s="1" t="n">
        <v>6859220.53757138</v>
      </c>
      <c r="H282" s="1" t="n">
        <v>181.65</v>
      </c>
      <c r="I282" s="1" t="n">
        <v>2</v>
      </c>
      <c r="J282" s="1"/>
      <c r="K282" s="1" t="n">
        <v>106</v>
      </c>
      <c r="N282" s="1" t="n">
        <v>2</v>
      </c>
      <c r="O282" s="1" t="n">
        <v>11</v>
      </c>
      <c r="P282" s="1" t="n">
        <v>112</v>
      </c>
      <c r="R282" s="1" t="n">
        <v>12.7</v>
      </c>
      <c r="V282" s="1" t="n">
        <v>2</v>
      </c>
      <c r="W282" s="1" t="n">
        <v>11</v>
      </c>
      <c r="X282" s="1" t="n">
        <v>114</v>
      </c>
      <c r="Z282" s="1" t="n">
        <f aca="false">X282-P282</f>
        <v>2</v>
      </c>
    </row>
    <row r="283" customFormat="false" ht="12.75" hidden="false" customHeight="false" outlineLevel="0" collapsed="false">
      <c r="A283" s="1" t="n">
        <v>4</v>
      </c>
      <c r="B283" s="1" t="n">
        <v>385</v>
      </c>
      <c r="C283" s="1" t="n">
        <v>33.1</v>
      </c>
      <c r="D283" s="1" t="n">
        <v>35.36</v>
      </c>
      <c r="E283" s="1" t="n">
        <v>-4.15</v>
      </c>
      <c r="F283" s="1" t="n">
        <v>2516634.8517344</v>
      </c>
      <c r="G283" s="1" t="n">
        <v>6859220.14435167</v>
      </c>
      <c r="H283" s="1" t="n">
        <v>181.92</v>
      </c>
      <c r="I283" s="1" t="n">
        <v>2</v>
      </c>
      <c r="J283" s="1"/>
      <c r="K283" s="1" t="n">
        <v>122</v>
      </c>
      <c r="N283" s="1" t="n">
        <v>2</v>
      </c>
      <c r="O283" s="1" t="n">
        <v>11</v>
      </c>
      <c r="P283" s="1" t="n">
        <v>129</v>
      </c>
      <c r="R283" s="1" t="n">
        <v>13.924</v>
      </c>
      <c r="V283" s="1" t="n">
        <v>2</v>
      </c>
      <c r="W283" s="1" t="n">
        <v>11</v>
      </c>
      <c r="X283" s="1" t="n">
        <v>135</v>
      </c>
      <c r="Z283" s="1" t="n">
        <f aca="false">X283-P283</f>
        <v>6</v>
      </c>
    </row>
    <row r="284" customFormat="false" ht="12.75" hidden="false" customHeight="false" outlineLevel="0" collapsed="false">
      <c r="A284" s="1" t="n">
        <v>4</v>
      </c>
      <c r="B284" s="1" t="n">
        <v>205</v>
      </c>
      <c r="C284" s="1" t="n">
        <v>39.66</v>
      </c>
      <c r="D284" s="1" t="n">
        <v>35.88</v>
      </c>
      <c r="E284" s="1" t="n">
        <v>-5.35</v>
      </c>
      <c r="F284" s="1" t="n">
        <v>2516641.14459523</v>
      </c>
      <c r="G284" s="1" t="n">
        <v>6859222.06890423</v>
      </c>
      <c r="H284" s="1" t="n">
        <v>180.72</v>
      </c>
      <c r="I284" s="1" t="n">
        <v>2</v>
      </c>
      <c r="J284" s="1"/>
      <c r="K284" s="1" t="n">
        <v>139</v>
      </c>
      <c r="N284" s="1" t="n">
        <v>2</v>
      </c>
      <c r="O284" s="1" t="n">
        <v>11</v>
      </c>
      <c r="P284" s="1" t="n">
        <v>145</v>
      </c>
      <c r="R284" s="1" t="n">
        <v>14.005</v>
      </c>
      <c r="V284" s="1" t="n">
        <v>2</v>
      </c>
      <c r="W284" s="1" t="n">
        <v>11</v>
      </c>
      <c r="X284" s="1" t="n">
        <v>148</v>
      </c>
      <c r="Z284" s="1" t="n">
        <f aca="false">X284-P284</f>
        <v>3</v>
      </c>
    </row>
    <row r="285" customFormat="false" ht="12.75" hidden="false" customHeight="false" outlineLevel="0" collapsed="false">
      <c r="A285" s="1" t="n">
        <v>4</v>
      </c>
      <c r="B285" s="1" t="n">
        <v>405</v>
      </c>
      <c r="C285" s="1" t="n">
        <v>38.24</v>
      </c>
      <c r="D285" s="1" t="n">
        <v>35.92</v>
      </c>
      <c r="E285" s="1" t="n">
        <v>-5.11</v>
      </c>
      <c r="F285" s="1" t="n">
        <v>2516639.74947104</v>
      </c>
      <c r="G285" s="1" t="n">
        <v>6859221.80126923</v>
      </c>
      <c r="H285" s="1" t="n">
        <v>180.96</v>
      </c>
      <c r="I285" s="1" t="n">
        <v>2</v>
      </c>
      <c r="J285" s="1"/>
      <c r="K285" s="1" t="n">
        <v>158</v>
      </c>
      <c r="N285" s="1" t="n">
        <v>2</v>
      </c>
      <c r="O285" s="1" t="n">
        <v>11</v>
      </c>
      <c r="P285" s="1" t="n">
        <v>168</v>
      </c>
      <c r="R285" s="1" t="n">
        <v>16</v>
      </c>
      <c r="V285" s="1" t="n">
        <v>2</v>
      </c>
      <c r="W285" s="1" t="n">
        <v>11</v>
      </c>
      <c r="X285" s="1" t="n">
        <v>174</v>
      </c>
      <c r="Z285" s="1" t="n">
        <f aca="false">X285-P285</f>
        <v>6</v>
      </c>
    </row>
    <row r="286" customFormat="false" ht="12.75" hidden="false" customHeight="false" outlineLevel="0" collapsed="false">
      <c r="A286" s="1" t="n">
        <v>4</v>
      </c>
      <c r="B286" s="1" t="n">
        <v>404</v>
      </c>
      <c r="C286" s="1" t="n">
        <v>36.29</v>
      </c>
      <c r="D286" s="1" t="n">
        <v>36.39</v>
      </c>
      <c r="E286" s="1" t="n">
        <v>-5.03</v>
      </c>
      <c r="F286" s="1" t="n">
        <v>2516637.74398478</v>
      </c>
      <c r="G286" s="1" t="n">
        <v>6859221.83901617</v>
      </c>
      <c r="H286" s="1" t="n">
        <v>181.04</v>
      </c>
      <c r="I286" s="1" t="n">
        <v>2</v>
      </c>
      <c r="J286" s="1"/>
      <c r="K286" s="1" t="n">
        <v>133</v>
      </c>
      <c r="N286" s="1" t="n">
        <v>2</v>
      </c>
      <c r="O286" s="1" t="n">
        <v>11</v>
      </c>
      <c r="P286" s="1" t="n">
        <v>143</v>
      </c>
      <c r="R286" s="1" t="n">
        <v>16.1</v>
      </c>
      <c r="V286" s="1" t="n">
        <v>2</v>
      </c>
      <c r="W286" s="1" t="n">
        <v>11</v>
      </c>
      <c r="X286" s="1" t="n">
        <v>152</v>
      </c>
      <c r="Z286" s="1" t="n">
        <f aca="false">X286-P286</f>
        <v>9</v>
      </c>
    </row>
    <row r="287" customFormat="false" ht="12.75" hidden="false" customHeight="false" outlineLevel="0" collapsed="false">
      <c r="A287" s="1" t="n">
        <v>4</v>
      </c>
      <c r="B287" s="1" t="n">
        <v>168</v>
      </c>
      <c r="C287" s="1" t="n">
        <v>39.81</v>
      </c>
      <c r="D287" s="1" t="n">
        <v>38.04</v>
      </c>
      <c r="E287" s="1" t="n">
        <v>-5.45</v>
      </c>
      <c r="F287" s="1" t="n">
        <v>2516640.82453915</v>
      </c>
      <c r="G287" s="1" t="n">
        <v>6859224.21032061</v>
      </c>
      <c r="H287" s="1" t="n">
        <v>180.62</v>
      </c>
      <c r="I287" s="1" t="n">
        <v>2</v>
      </c>
      <c r="J287" s="1"/>
      <c r="K287" s="1" t="n">
        <v>77</v>
      </c>
      <c r="N287" s="1" t="n">
        <v>2</v>
      </c>
      <c r="O287" s="1" t="n">
        <v>11</v>
      </c>
      <c r="P287" s="1" t="n">
        <v>81</v>
      </c>
      <c r="Q287" s="1" t="s">
        <v>126</v>
      </c>
      <c r="R287" s="1" t="n">
        <v>8.7</v>
      </c>
      <c r="V287" s="1" t="n">
        <v>2</v>
      </c>
      <c r="W287" s="1" t="n">
        <v>11</v>
      </c>
      <c r="X287" s="1" t="n">
        <v>80</v>
      </c>
      <c r="Z287" s="1" t="n">
        <f aca="false">X287-P287</f>
        <v>-1</v>
      </c>
    </row>
    <row r="288" customFormat="false" ht="12.75" hidden="false" customHeight="false" outlineLevel="0" collapsed="false">
      <c r="A288" s="1" t="n">
        <v>4</v>
      </c>
      <c r="B288" s="1" t="n">
        <v>167</v>
      </c>
      <c r="C288" s="1" t="n">
        <v>36.74</v>
      </c>
      <c r="D288" s="1" t="n">
        <v>38.58</v>
      </c>
      <c r="E288" s="1" t="n">
        <v>-5.36</v>
      </c>
      <c r="F288" s="1" t="n">
        <v>2516637.71036868</v>
      </c>
      <c r="G288" s="1" t="n">
        <v>6859224.07451834</v>
      </c>
      <c r="H288" s="1" t="n">
        <v>180.71</v>
      </c>
      <c r="I288" s="1" t="n">
        <v>2</v>
      </c>
      <c r="J288" s="1"/>
      <c r="K288" s="1" t="n">
        <v>102</v>
      </c>
      <c r="N288" s="1" t="n">
        <v>2</v>
      </c>
      <c r="O288" s="1" t="n">
        <v>11</v>
      </c>
      <c r="P288" s="1" t="n">
        <v>111</v>
      </c>
      <c r="R288" s="1" t="n">
        <v>12.35</v>
      </c>
      <c r="V288" s="1" t="n">
        <v>2</v>
      </c>
      <c r="W288" s="1" t="n">
        <v>11</v>
      </c>
      <c r="X288" s="1" t="n">
        <v>113</v>
      </c>
      <c r="Z288" s="1" t="n">
        <f aca="false">X288-P288</f>
        <v>2</v>
      </c>
    </row>
    <row r="289" customFormat="false" ht="12.75" hidden="false" customHeight="false" outlineLevel="0" collapsed="false">
      <c r="A289" s="1" t="n">
        <v>4</v>
      </c>
      <c r="B289" s="1" t="n">
        <v>150</v>
      </c>
      <c r="C289" s="1" t="n">
        <v>33.1</v>
      </c>
      <c r="D289" s="1" t="n">
        <v>38.99</v>
      </c>
      <c r="E289" s="1" t="n">
        <v>-4.65</v>
      </c>
      <c r="F289" s="1" t="n">
        <v>2516634.06772874</v>
      </c>
      <c r="G289" s="1" t="n">
        <v>6859223.68867602</v>
      </c>
      <c r="H289" s="1" t="n">
        <v>181.42</v>
      </c>
      <c r="I289" s="1" t="n">
        <v>2</v>
      </c>
      <c r="J289" s="1"/>
      <c r="K289" s="1" t="n">
        <v>135</v>
      </c>
      <c r="N289" s="1" t="n">
        <v>2</v>
      </c>
      <c r="O289" s="1" t="n">
        <v>11</v>
      </c>
      <c r="P289" s="1" t="n">
        <v>140</v>
      </c>
      <c r="Q289" s="1" t="s">
        <v>127</v>
      </c>
      <c r="R289" s="1" t="n">
        <v>14.2</v>
      </c>
      <c r="V289" s="1" t="n">
        <v>2</v>
      </c>
      <c r="W289" s="1" t="n">
        <v>11</v>
      </c>
      <c r="X289" s="1" t="n">
        <v>146</v>
      </c>
      <c r="Y289" s="1" t="s">
        <v>128</v>
      </c>
      <c r="Z289" s="1" t="n">
        <f aca="false">X289-P289</f>
        <v>6</v>
      </c>
    </row>
    <row r="290" customFormat="false" ht="12.75" hidden="false" customHeight="false" outlineLevel="0" collapsed="false">
      <c r="A290" s="1" t="n">
        <v>4</v>
      </c>
      <c r="B290" s="1" t="n">
        <v>151</v>
      </c>
      <c r="C290" s="1" t="n">
        <v>32.89</v>
      </c>
      <c r="D290" s="1" t="n">
        <v>39.11</v>
      </c>
      <c r="E290" s="1" t="n">
        <v>-4.68</v>
      </c>
      <c r="F290" s="1" t="n">
        <v>2516633.83676764</v>
      </c>
      <c r="G290" s="1" t="n">
        <v>6859223.76048807</v>
      </c>
      <c r="H290" s="1" t="n">
        <v>181.39</v>
      </c>
      <c r="I290" s="1" t="n">
        <v>2</v>
      </c>
      <c r="J290" s="1"/>
      <c r="K290" s="1" t="n">
        <v>126</v>
      </c>
      <c r="N290" s="1" t="n">
        <v>2</v>
      </c>
      <c r="O290" s="1" t="n">
        <v>11</v>
      </c>
      <c r="P290" s="1" t="n">
        <v>132</v>
      </c>
      <c r="Q290" s="1" t="s">
        <v>129</v>
      </c>
      <c r="R290" s="1" t="n">
        <v>13.7</v>
      </c>
      <c r="V290" s="1" t="n">
        <v>2</v>
      </c>
      <c r="W290" s="1" t="n">
        <v>11</v>
      </c>
      <c r="X290" s="1" t="n">
        <v>133</v>
      </c>
      <c r="Y290" s="1" t="s">
        <v>130</v>
      </c>
      <c r="Z290" s="1" t="n">
        <f aca="false">X290-P290</f>
        <v>1</v>
      </c>
    </row>
    <row r="291" customFormat="false" ht="12.75" hidden="false" customHeight="false" outlineLevel="0" collapsed="false">
      <c r="A291" s="1" t="n">
        <v>4</v>
      </c>
      <c r="B291" s="1" t="n">
        <v>166</v>
      </c>
      <c r="C291" s="1" t="n">
        <v>37.26</v>
      </c>
      <c r="D291" s="1" t="n">
        <v>39.59</v>
      </c>
      <c r="E291" s="1" t="n">
        <v>-5.41</v>
      </c>
      <c r="F291" s="1" t="n">
        <v>2516637.99995626</v>
      </c>
      <c r="G291" s="1" t="n">
        <v>6859225.17298957</v>
      </c>
      <c r="H291" s="1" t="n">
        <v>180.66</v>
      </c>
      <c r="I291" s="1" t="n">
        <v>2</v>
      </c>
      <c r="J291" s="1"/>
      <c r="K291" s="1" t="n">
        <v>193</v>
      </c>
      <c r="N291" s="1" t="n">
        <v>2</v>
      </c>
      <c r="O291" s="1" t="n">
        <v>11</v>
      </c>
      <c r="P291" s="1" t="n">
        <v>206</v>
      </c>
      <c r="R291" s="1" t="n">
        <v>17.9</v>
      </c>
      <c r="V291" s="1" t="n">
        <v>2</v>
      </c>
      <c r="W291" s="1" t="n">
        <v>11</v>
      </c>
      <c r="X291" s="1" t="n">
        <v>222</v>
      </c>
      <c r="Z291" s="1" t="n">
        <f aca="false">X291-P291</f>
        <v>16</v>
      </c>
    </row>
    <row r="292" customFormat="false" ht="12.75" hidden="false" customHeight="false" outlineLevel="0" collapsed="false">
      <c r="A292" s="1" t="n">
        <v>4</v>
      </c>
      <c r="B292" s="1" t="n">
        <v>170</v>
      </c>
      <c r="C292" s="1" t="n">
        <v>39.43</v>
      </c>
      <c r="D292" s="1" t="n">
        <v>39.97</v>
      </c>
      <c r="E292" s="1" t="n">
        <v>-5.6</v>
      </c>
      <c r="F292" s="1" t="n">
        <v>2516640.03666748</v>
      </c>
      <c r="G292" s="1" t="n">
        <v>6859226.01269633</v>
      </c>
      <c r="H292" s="1" t="n">
        <v>180.47</v>
      </c>
      <c r="I292" s="1" t="n">
        <v>2</v>
      </c>
      <c r="J292" s="1"/>
      <c r="K292" s="1" t="n">
        <v>186</v>
      </c>
      <c r="N292" s="1" t="n">
        <v>2</v>
      </c>
      <c r="O292" s="1" t="n">
        <v>11</v>
      </c>
      <c r="P292" s="1" t="n">
        <v>199</v>
      </c>
      <c r="R292" s="1" t="n">
        <v>17.7</v>
      </c>
      <c r="V292" s="1" t="n">
        <v>2</v>
      </c>
      <c r="W292" s="1" t="n">
        <v>11</v>
      </c>
      <c r="X292" s="1" t="n">
        <v>216</v>
      </c>
      <c r="Z292" s="1" t="n">
        <f aca="false">X292-P292</f>
        <v>17</v>
      </c>
    </row>
    <row r="293" customFormat="false" ht="12.75" hidden="false" customHeight="false" outlineLevel="0" collapsed="false">
      <c r="A293" s="1" t="n">
        <v>4</v>
      </c>
      <c r="B293" s="1" t="n">
        <v>152</v>
      </c>
      <c r="C293" s="1" t="n">
        <v>32.63</v>
      </c>
      <c r="D293" s="1" t="n">
        <v>40.62</v>
      </c>
      <c r="E293" s="1" t="n">
        <v>-4.82</v>
      </c>
      <c r="F293" s="1" t="n">
        <v>2516633.25677511</v>
      </c>
      <c r="G293" s="1" t="n">
        <v>6859225.17869421</v>
      </c>
      <c r="H293" s="1" t="n">
        <v>181.25</v>
      </c>
      <c r="I293" s="1" t="n">
        <v>2</v>
      </c>
      <c r="J293" s="1"/>
      <c r="K293" s="1" t="n">
        <v>118</v>
      </c>
      <c r="N293" s="1" t="n">
        <v>2</v>
      </c>
      <c r="O293" s="1" t="n">
        <v>11</v>
      </c>
      <c r="P293" s="1" t="n">
        <v>133</v>
      </c>
      <c r="R293" s="1" t="n">
        <v>15.5</v>
      </c>
      <c r="V293" s="1" t="n">
        <v>2</v>
      </c>
      <c r="W293" s="1" t="n">
        <v>11</v>
      </c>
      <c r="X293" s="1" t="n">
        <v>148</v>
      </c>
      <c r="Z293" s="1" t="n">
        <f aca="false">X293-P293</f>
        <v>15</v>
      </c>
    </row>
    <row r="294" customFormat="false" ht="12.75" hidden="false" customHeight="false" outlineLevel="0" collapsed="false">
      <c r="A294" s="1" t="n">
        <v>4</v>
      </c>
      <c r="B294" s="1" t="n">
        <v>153</v>
      </c>
      <c r="C294" s="1" t="n">
        <v>32.6</v>
      </c>
      <c r="D294" s="1" t="n">
        <v>41.79</v>
      </c>
      <c r="E294" s="1" t="n">
        <v>-4.96</v>
      </c>
      <c r="F294" s="1" t="n">
        <v>2516632.97478713</v>
      </c>
      <c r="G294" s="1" t="n">
        <v>6859226.31460036</v>
      </c>
      <c r="H294" s="1" t="n">
        <v>181.11</v>
      </c>
      <c r="I294" s="1" t="n">
        <v>2</v>
      </c>
      <c r="J294" s="1"/>
      <c r="K294" s="1" t="n">
        <v>105</v>
      </c>
      <c r="N294" s="1" t="n">
        <v>2</v>
      </c>
      <c r="O294" s="1" t="n">
        <v>11</v>
      </c>
      <c r="P294" s="1" t="n">
        <v>115</v>
      </c>
      <c r="R294" s="1" t="n">
        <v>13.7</v>
      </c>
      <c r="V294" s="1" t="n">
        <v>2</v>
      </c>
      <c r="W294" s="1" t="n">
        <v>11</v>
      </c>
      <c r="X294" s="1" t="n">
        <v>123</v>
      </c>
      <c r="Z294" s="1" t="n">
        <f aca="false">X294-P294</f>
        <v>8</v>
      </c>
    </row>
    <row r="295" customFormat="false" ht="12.75" hidden="false" customHeight="false" outlineLevel="0" collapsed="false">
      <c r="A295" s="1" t="n">
        <v>4</v>
      </c>
      <c r="B295" s="1" t="n">
        <v>165</v>
      </c>
      <c r="C295" s="1" t="n">
        <v>36.95</v>
      </c>
      <c r="D295" s="1" t="n">
        <v>42.13</v>
      </c>
      <c r="E295" s="1" t="n">
        <v>-5.89</v>
      </c>
      <c r="F295" s="1" t="n">
        <v>2516637.14868493</v>
      </c>
      <c r="G295" s="1" t="n">
        <v>6859227.58608656</v>
      </c>
      <c r="H295" s="1" t="n">
        <v>180.18</v>
      </c>
      <c r="I295" s="1" t="n">
        <v>2</v>
      </c>
      <c r="J295" s="1"/>
      <c r="K295" s="1" t="n">
        <v>240</v>
      </c>
      <c r="N295" s="1" t="n">
        <v>2</v>
      </c>
      <c r="O295" s="1" t="n">
        <v>11</v>
      </c>
      <c r="P295" s="1" t="n">
        <v>256</v>
      </c>
      <c r="R295" s="1" t="n">
        <v>17.5</v>
      </c>
      <c r="V295" s="1" t="n">
        <v>2</v>
      </c>
      <c r="W295" s="1" t="n">
        <v>11</v>
      </c>
      <c r="X295" s="1" t="n">
        <v>262</v>
      </c>
      <c r="Z295" s="1" t="n">
        <f aca="false">X295-P295</f>
        <v>6</v>
      </c>
    </row>
    <row r="296" customFormat="false" ht="12.75" hidden="false" customHeight="false" outlineLevel="0" collapsed="false">
      <c r="A296" s="1" t="n">
        <v>4</v>
      </c>
      <c r="B296" s="1" t="n">
        <v>164</v>
      </c>
      <c r="C296" s="1" t="n">
        <v>35.1</v>
      </c>
      <c r="D296" s="1" t="n">
        <v>43.56</v>
      </c>
      <c r="E296" s="1" t="n">
        <v>-5.87</v>
      </c>
      <c r="F296" s="1" t="n">
        <v>2516635.03349812</v>
      </c>
      <c r="G296" s="1" t="n">
        <v>6859228.58277344</v>
      </c>
      <c r="H296" s="1" t="n">
        <v>180.2</v>
      </c>
      <c r="I296" s="1" t="n">
        <v>2</v>
      </c>
      <c r="J296" s="1"/>
      <c r="K296" s="1" t="n">
        <v>163</v>
      </c>
      <c r="N296" s="1" t="n">
        <v>2</v>
      </c>
      <c r="O296" s="1" t="n">
        <v>11</v>
      </c>
      <c r="P296" s="1" t="n">
        <v>173</v>
      </c>
      <c r="R296" s="1" t="n">
        <v>15</v>
      </c>
      <c r="V296" s="1" t="n">
        <v>2</v>
      </c>
      <c r="W296" s="1" t="n">
        <v>11</v>
      </c>
      <c r="X296" s="1" t="n">
        <v>180</v>
      </c>
      <c r="Z296" s="1" t="n">
        <f aca="false">X296-P296</f>
        <v>7</v>
      </c>
    </row>
    <row r="297" customFormat="false" ht="12.75" hidden="false" customHeight="false" outlineLevel="0" collapsed="false">
      <c r="A297" s="1" t="n">
        <v>4</v>
      </c>
      <c r="B297" s="1" t="n">
        <v>156</v>
      </c>
      <c r="C297" s="1" t="n">
        <v>31.36</v>
      </c>
      <c r="D297" s="1" t="n">
        <v>44.28</v>
      </c>
      <c r="E297" s="1" t="n">
        <v>-5.17</v>
      </c>
      <c r="F297" s="1" t="n">
        <v>2516631.22626474</v>
      </c>
      <c r="G297" s="1" t="n">
        <v>6859228.47801651</v>
      </c>
      <c r="H297" s="1" t="n">
        <v>180.9</v>
      </c>
      <c r="I297" s="1" t="n">
        <v>2</v>
      </c>
      <c r="J297" s="1"/>
      <c r="K297" s="1" t="n">
        <v>171</v>
      </c>
      <c r="N297" s="1" t="n">
        <v>2</v>
      </c>
      <c r="O297" s="1" t="n">
        <v>11</v>
      </c>
      <c r="P297" s="1" t="n">
        <v>186</v>
      </c>
      <c r="R297" s="1" t="n">
        <v>17</v>
      </c>
      <c r="V297" s="1" t="n">
        <v>2</v>
      </c>
      <c r="W297" s="1" t="n">
        <v>11</v>
      </c>
      <c r="X297" s="1" t="n">
        <v>204</v>
      </c>
      <c r="Z297" s="1" t="n">
        <f aca="false">X297-P297</f>
        <v>18</v>
      </c>
    </row>
    <row r="298" customFormat="false" ht="12.75" hidden="false" customHeight="false" outlineLevel="0" collapsed="false">
      <c r="A298" s="1" t="n">
        <v>4</v>
      </c>
      <c r="B298" s="1" t="n">
        <v>157</v>
      </c>
      <c r="C298" s="1" t="n">
        <v>32.41</v>
      </c>
      <c r="D298" s="1" t="n">
        <v>44.85</v>
      </c>
      <c r="E298" s="1" t="n">
        <v>-5.46</v>
      </c>
      <c r="F298" s="1" t="n">
        <v>2516632.1283742</v>
      </c>
      <c r="G298" s="1" t="n">
        <v>6859229.26134181</v>
      </c>
      <c r="H298" s="1" t="n">
        <v>180.61</v>
      </c>
      <c r="I298" s="1" t="n">
        <v>2</v>
      </c>
      <c r="J298" s="1"/>
      <c r="K298" s="1" t="n">
        <v>163</v>
      </c>
      <c r="N298" s="1" t="n">
        <v>2</v>
      </c>
      <c r="O298" s="1" t="n">
        <v>11</v>
      </c>
      <c r="P298" s="1" t="n">
        <v>172</v>
      </c>
      <c r="R298" s="1" t="n">
        <v>16.3</v>
      </c>
      <c r="V298" s="1" t="n">
        <v>2</v>
      </c>
      <c r="W298" s="1" t="n">
        <v>11</v>
      </c>
      <c r="X298" s="1" t="n">
        <v>177</v>
      </c>
      <c r="Z298" s="1" t="n">
        <f aca="false">X298-P298</f>
        <v>5</v>
      </c>
    </row>
    <row r="299" customFormat="false" ht="12.75" hidden="false" customHeight="false" outlineLevel="0" collapsed="false">
      <c r="A299" s="1" t="n">
        <v>4</v>
      </c>
      <c r="B299" s="1" t="n">
        <v>161</v>
      </c>
      <c r="C299" s="1" t="n">
        <v>36.57</v>
      </c>
      <c r="D299" s="1" t="n">
        <v>47.04</v>
      </c>
      <c r="E299" s="1" t="n">
        <v>-6.25</v>
      </c>
      <c r="F299" s="1" t="n">
        <v>2516635.71719428</v>
      </c>
      <c r="G299" s="1" t="n">
        <v>6859232.298128</v>
      </c>
      <c r="H299" s="1" t="n">
        <v>179.82</v>
      </c>
      <c r="I299" s="1" t="n">
        <v>2</v>
      </c>
      <c r="J299" s="1"/>
      <c r="K299" s="1" t="n">
        <v>197</v>
      </c>
      <c r="N299" s="1" t="n">
        <v>2</v>
      </c>
      <c r="O299" s="1" t="n">
        <v>11</v>
      </c>
      <c r="P299" s="1" t="n">
        <v>213</v>
      </c>
      <c r="R299" s="1" t="n">
        <v>20.5</v>
      </c>
      <c r="V299" s="1" t="n">
        <v>2</v>
      </c>
      <c r="W299" s="1" t="n">
        <v>11</v>
      </c>
      <c r="X299" s="1" t="n">
        <v>231</v>
      </c>
      <c r="Z299" s="1" t="n">
        <f aca="false">X299-P299</f>
        <v>18</v>
      </c>
    </row>
    <row r="300" customFormat="false" ht="12.75" hidden="false" customHeight="false" outlineLevel="0" collapsed="false">
      <c r="A300" s="1" t="n">
        <v>4</v>
      </c>
      <c r="B300" s="1" t="n">
        <v>162</v>
      </c>
      <c r="C300" s="1" t="n">
        <v>35.31</v>
      </c>
      <c r="D300" s="1" t="n">
        <v>47.05</v>
      </c>
      <c r="E300" s="1" t="n">
        <v>-6.2</v>
      </c>
      <c r="F300" s="1" t="n">
        <v>2516634.48477314</v>
      </c>
      <c r="G300" s="1" t="n">
        <v>6859232.03575778</v>
      </c>
      <c r="H300" s="1" t="n">
        <v>179.87</v>
      </c>
      <c r="I300" s="1" t="n">
        <v>2</v>
      </c>
      <c r="J300" s="1"/>
      <c r="K300" s="1" t="n">
        <v>168</v>
      </c>
      <c r="N300" s="1" t="n">
        <v>2</v>
      </c>
      <c r="O300" s="1" t="n">
        <v>11</v>
      </c>
      <c r="P300" s="1" t="n">
        <v>179</v>
      </c>
      <c r="R300" s="1" t="n">
        <v>17.8</v>
      </c>
      <c r="V300" s="1" t="n">
        <v>2</v>
      </c>
      <c r="W300" s="1" t="n">
        <v>11</v>
      </c>
      <c r="X300" s="1" t="n">
        <v>192</v>
      </c>
      <c r="Z300" s="1" t="n">
        <f aca="false">X300-P300</f>
        <v>13</v>
      </c>
    </row>
    <row r="301" customFormat="false" ht="12.75" hidden="false" customHeight="false" outlineLevel="0" collapsed="false">
      <c r="A301" s="1" t="n">
        <v>4</v>
      </c>
      <c r="B301" s="1" t="n">
        <v>174</v>
      </c>
      <c r="C301" s="1" t="n">
        <v>39.82</v>
      </c>
      <c r="D301" s="1" t="n">
        <v>47.32</v>
      </c>
      <c r="E301" s="1" t="n">
        <v>-6.74</v>
      </c>
      <c r="F301" s="1" t="n">
        <v>2516638.83001317</v>
      </c>
      <c r="G301" s="1" t="n">
        <v>6859233.27345286</v>
      </c>
      <c r="H301" s="1" t="n">
        <v>179.33</v>
      </c>
      <c r="I301" s="1" t="n">
        <v>2</v>
      </c>
      <c r="J301" s="1"/>
      <c r="K301" s="1" t="n">
        <v>245</v>
      </c>
      <c r="N301" s="1" t="n">
        <v>2</v>
      </c>
      <c r="O301" s="1" t="n">
        <v>11</v>
      </c>
      <c r="P301" s="1" t="n">
        <v>259</v>
      </c>
      <c r="R301" s="1" t="n">
        <v>20.2</v>
      </c>
      <c r="S301" s="1" t="n">
        <v>10.8</v>
      </c>
      <c r="T301" s="1" t="n">
        <v>3.3</v>
      </c>
      <c r="U301" s="1" t="n">
        <v>3.2</v>
      </c>
      <c r="V301" s="1" t="n">
        <v>2</v>
      </c>
      <c r="W301" s="1" t="n">
        <v>11</v>
      </c>
      <c r="X301" s="1" t="n">
        <v>274</v>
      </c>
      <c r="Z301" s="1" t="n">
        <f aca="false">X301-P301</f>
        <v>15</v>
      </c>
    </row>
    <row r="302" customFormat="false" ht="12.75" hidden="false" customHeight="false" outlineLevel="0" collapsed="false">
      <c r="A302" s="1" t="n">
        <v>4</v>
      </c>
      <c r="B302" s="1" t="n">
        <v>159</v>
      </c>
      <c r="C302" s="1" t="n">
        <v>31.66</v>
      </c>
      <c r="D302" s="1" t="n">
        <v>48.75</v>
      </c>
      <c r="E302" s="1" t="n">
        <v>-5.92</v>
      </c>
      <c r="F302" s="1" t="n">
        <v>2516630.55375565</v>
      </c>
      <c r="G302" s="1" t="n">
        <v>6859232.90730895</v>
      </c>
      <c r="H302" s="1" t="n">
        <v>180.15</v>
      </c>
      <c r="I302" s="1" t="n">
        <v>2</v>
      </c>
      <c r="J302" s="1"/>
      <c r="K302" s="1" t="n">
        <v>209</v>
      </c>
      <c r="N302" s="1" t="n">
        <v>2</v>
      </c>
      <c r="O302" s="1" t="n">
        <v>11</v>
      </c>
      <c r="P302" s="1" t="n">
        <v>221</v>
      </c>
      <c r="R302" s="1" t="n">
        <v>19.6</v>
      </c>
      <c r="V302" s="1" t="n">
        <v>2</v>
      </c>
      <c r="W302" s="1" t="n">
        <v>11</v>
      </c>
      <c r="X302" s="1" t="n">
        <v>235</v>
      </c>
      <c r="Z302" s="1" t="n">
        <f aca="false">X302-P302</f>
        <v>14</v>
      </c>
    </row>
    <row r="303" customFormat="false" ht="12.75" hidden="false" customHeight="false" outlineLevel="0" collapsed="false">
      <c r="A303" s="1" t="n">
        <v>4</v>
      </c>
      <c r="B303" s="1" t="n">
        <v>160</v>
      </c>
      <c r="C303" s="1" t="n">
        <v>37.34</v>
      </c>
      <c r="D303" s="1" t="n">
        <v>48.89</v>
      </c>
      <c r="E303" s="1" t="n">
        <v>-6.45</v>
      </c>
      <c r="F303" s="1" t="n">
        <v>2516636.06945855</v>
      </c>
      <c r="G303" s="1" t="n">
        <v>6859234.27076834</v>
      </c>
      <c r="H303" s="1" t="n">
        <v>179.62</v>
      </c>
      <c r="I303" s="1" t="n">
        <v>2</v>
      </c>
      <c r="J303" s="1"/>
      <c r="K303" s="1" t="n">
        <v>189</v>
      </c>
      <c r="N303" s="1" t="n">
        <v>2</v>
      </c>
      <c r="O303" s="1" t="n">
        <v>11</v>
      </c>
      <c r="P303" s="1" t="n">
        <v>200</v>
      </c>
      <c r="R303" s="1" t="n">
        <v>18.4</v>
      </c>
      <c r="V303" s="1" t="n">
        <v>2</v>
      </c>
      <c r="W303" s="1" t="n">
        <v>11</v>
      </c>
      <c r="X303" s="1" t="n">
        <v>214</v>
      </c>
      <c r="Z303" s="1" t="n">
        <f aca="false">X303-P303</f>
        <v>14</v>
      </c>
    </row>
    <row r="304" customFormat="false" ht="12.75" hidden="false" customHeight="false" outlineLevel="0" collapsed="false">
      <c r="A304" s="1" t="n">
        <v>5</v>
      </c>
      <c r="B304" s="1" t="n">
        <v>255</v>
      </c>
      <c r="C304" s="1" t="n">
        <v>43.67</v>
      </c>
      <c r="D304" s="1" t="n">
        <v>0.89</v>
      </c>
      <c r="E304" s="1" t="n">
        <v>-3.73</v>
      </c>
      <c r="F304" s="1" t="n">
        <v>2516652.61707423</v>
      </c>
      <c r="G304" s="1" t="n">
        <v>6859188.77081982</v>
      </c>
      <c r="H304" s="1" t="n">
        <v>182.34</v>
      </c>
      <c r="I304" s="1" t="n">
        <v>2</v>
      </c>
      <c r="J304" s="1"/>
      <c r="K304" s="1" t="n">
        <v>226</v>
      </c>
      <c r="N304" s="1" t="n">
        <v>2</v>
      </c>
      <c r="O304" s="1" t="n">
        <v>11</v>
      </c>
      <c r="P304" s="1" t="n">
        <v>242</v>
      </c>
      <c r="R304" s="1" t="n">
        <v>17.4</v>
      </c>
      <c r="V304" s="1" t="n">
        <v>2</v>
      </c>
      <c r="W304" s="1" t="n">
        <v>11</v>
      </c>
      <c r="X304" s="1" t="n">
        <v>261</v>
      </c>
      <c r="Z304" s="1" t="n">
        <f aca="false">X304-P304</f>
        <v>19</v>
      </c>
    </row>
    <row r="305" customFormat="false" ht="12.75" hidden="false" customHeight="false" outlineLevel="0" collapsed="false">
      <c r="A305" s="1" t="n">
        <v>5</v>
      </c>
      <c r="B305" s="1" t="n">
        <v>254</v>
      </c>
      <c r="C305" s="1" t="n">
        <v>45.66</v>
      </c>
      <c r="D305" s="1" t="n">
        <v>0.94</v>
      </c>
      <c r="E305" s="1" t="n">
        <v>-3.98</v>
      </c>
      <c r="F305" s="1" t="n">
        <v>2516654.54930707</v>
      </c>
      <c r="G305" s="1" t="n">
        <v>6859189.24943896</v>
      </c>
      <c r="H305" s="1" t="n">
        <v>182.09</v>
      </c>
      <c r="I305" s="1" t="n">
        <v>2</v>
      </c>
      <c r="J305" s="1"/>
      <c r="K305" s="1" t="n">
        <v>106</v>
      </c>
      <c r="N305" s="1" t="n">
        <v>2</v>
      </c>
      <c r="O305" s="1" t="n">
        <v>11</v>
      </c>
      <c r="P305" s="1" t="n">
        <v>119</v>
      </c>
      <c r="R305" s="1" t="n">
        <v>12.7</v>
      </c>
      <c r="V305" s="1" t="n">
        <v>2</v>
      </c>
      <c r="W305" s="1" t="n">
        <v>11</v>
      </c>
      <c r="X305" s="1" t="n">
        <v>128</v>
      </c>
      <c r="Z305" s="1" t="n">
        <f aca="false">X305-P305</f>
        <v>9</v>
      </c>
    </row>
    <row r="306" customFormat="false" ht="12.75" hidden="false" customHeight="false" outlineLevel="0" collapsed="false">
      <c r="A306" s="1" t="n">
        <v>5</v>
      </c>
      <c r="B306" s="1" t="n">
        <v>253</v>
      </c>
      <c r="C306" s="1" t="n">
        <v>45.49</v>
      </c>
      <c r="D306" s="1" t="n">
        <v>2.44</v>
      </c>
      <c r="E306" s="1" t="n">
        <v>-4.15</v>
      </c>
      <c r="F306" s="1" t="n">
        <v>2516654.05935014</v>
      </c>
      <c r="G306" s="1" t="n">
        <v>6859190.67731928</v>
      </c>
      <c r="H306" s="1" t="n">
        <v>181.92</v>
      </c>
      <c r="I306" s="1" t="n">
        <v>2</v>
      </c>
      <c r="J306" s="1"/>
      <c r="K306" s="1" t="n">
        <v>141</v>
      </c>
      <c r="L306" s="1" t="n">
        <v>11</v>
      </c>
      <c r="M306" s="1" t="n">
        <v>12.8</v>
      </c>
      <c r="N306" s="1" t="n">
        <v>2</v>
      </c>
      <c r="O306" s="1" t="n">
        <v>11</v>
      </c>
      <c r="P306" s="1" t="n">
        <v>157</v>
      </c>
      <c r="R306" s="1" t="n">
        <v>15.3</v>
      </c>
      <c r="V306" s="1" t="n">
        <v>2</v>
      </c>
      <c r="W306" s="1" t="n">
        <v>11</v>
      </c>
      <c r="X306" s="1" t="n">
        <v>172</v>
      </c>
      <c r="Z306" s="1" t="n">
        <f aca="false">X306-P306</f>
        <v>15</v>
      </c>
    </row>
    <row r="307" customFormat="false" ht="12.75" hidden="false" customHeight="false" outlineLevel="0" collapsed="false">
      <c r="A307" s="1" t="n">
        <v>5</v>
      </c>
      <c r="B307" s="1" t="n">
        <v>251</v>
      </c>
      <c r="C307" s="1" t="n">
        <v>43.7</v>
      </c>
      <c r="D307" s="1" t="n">
        <v>4.11</v>
      </c>
      <c r="E307" s="1" t="n">
        <v>-3.64</v>
      </c>
      <c r="F307" s="1" t="n">
        <v>2516651.95091211</v>
      </c>
      <c r="G307" s="1" t="n">
        <v>6859191.92130042</v>
      </c>
      <c r="H307" s="1" t="n">
        <v>182.43</v>
      </c>
      <c r="I307" s="1" t="n">
        <v>2</v>
      </c>
      <c r="J307" s="1"/>
      <c r="K307" s="1" t="n">
        <v>227</v>
      </c>
      <c r="N307" s="1" t="n">
        <v>2</v>
      </c>
      <c r="O307" s="1" t="n">
        <v>11</v>
      </c>
      <c r="P307" s="1" t="n">
        <v>249</v>
      </c>
      <c r="R307" s="1" t="n">
        <v>15.3</v>
      </c>
      <c r="V307" s="1" t="n">
        <v>2</v>
      </c>
      <c r="W307" s="1" t="n">
        <v>11</v>
      </c>
      <c r="X307" s="1" t="n">
        <v>259</v>
      </c>
      <c r="Z307" s="1" t="n">
        <f aca="false">X307-P307</f>
        <v>10</v>
      </c>
    </row>
    <row r="308" customFormat="false" ht="12.75" hidden="false" customHeight="false" outlineLevel="0" collapsed="false">
      <c r="A308" s="1" t="n">
        <v>5</v>
      </c>
      <c r="B308" s="1" t="n">
        <v>250</v>
      </c>
      <c r="C308" s="1" t="n">
        <v>45.07</v>
      </c>
      <c r="D308" s="1" t="n">
        <v>8.34</v>
      </c>
      <c r="E308" s="1" t="n">
        <v>-3.88</v>
      </c>
      <c r="F308" s="1" t="n">
        <v>2516652.37498385</v>
      </c>
      <c r="G308" s="1" t="n">
        <v>6859196.34735545</v>
      </c>
      <c r="H308" s="1" t="n">
        <v>182.19</v>
      </c>
      <c r="I308" s="1" t="n">
        <v>2</v>
      </c>
      <c r="J308" s="1"/>
      <c r="K308" s="1" t="n">
        <v>198</v>
      </c>
      <c r="N308" s="1" t="n">
        <v>2</v>
      </c>
      <c r="O308" s="1" t="n">
        <v>11</v>
      </c>
      <c r="P308" s="1" t="n">
        <v>211</v>
      </c>
      <c r="R308" s="1" t="n">
        <v>16.8</v>
      </c>
      <c r="V308" s="1" t="n">
        <v>2</v>
      </c>
      <c r="W308" s="1" t="n">
        <v>11</v>
      </c>
      <c r="X308" s="1" t="n">
        <v>230</v>
      </c>
      <c r="Z308" s="1" t="n">
        <f aca="false">X308-P308</f>
        <v>19</v>
      </c>
    </row>
    <row r="309" customFormat="false" ht="12.75" hidden="false" customHeight="false" outlineLevel="0" collapsed="false">
      <c r="A309" s="1" t="n">
        <v>5</v>
      </c>
      <c r="B309" s="1" t="n">
        <v>439</v>
      </c>
      <c r="C309" s="1" t="n">
        <v>41.62</v>
      </c>
      <c r="D309" s="1" t="n">
        <v>10.74</v>
      </c>
      <c r="E309" s="1" t="n">
        <v>-3.11</v>
      </c>
      <c r="F309" s="1" t="n">
        <v>2516648.48806027</v>
      </c>
      <c r="G309" s="1" t="n">
        <v>6859197.94558105</v>
      </c>
      <c r="H309" s="1" t="n">
        <v>182.96</v>
      </c>
      <c r="I309" s="1" t="n">
        <v>2</v>
      </c>
      <c r="J309" s="1"/>
      <c r="K309" s="1" t="n">
        <v>92</v>
      </c>
      <c r="N309" s="1" t="n">
        <v>2</v>
      </c>
      <c r="O309" s="1" t="n">
        <v>11</v>
      </c>
      <c r="P309" s="1" t="n">
        <v>97</v>
      </c>
      <c r="Q309" s="1" t="s">
        <v>138</v>
      </c>
      <c r="R309" s="1" t="n">
        <v>10.3</v>
      </c>
      <c r="V309" s="1" t="n">
        <v>2</v>
      </c>
      <c r="W309" s="1" t="n">
        <v>11</v>
      </c>
      <c r="X309" s="1" t="n">
        <v>102</v>
      </c>
      <c r="Y309" s="1" t="s">
        <v>139</v>
      </c>
      <c r="Z309" s="1" t="n">
        <f aca="false">X309-P309</f>
        <v>5</v>
      </c>
    </row>
    <row r="310" customFormat="false" ht="12.75" hidden="false" customHeight="false" outlineLevel="0" collapsed="false">
      <c r="A310" s="1" t="n">
        <v>5</v>
      </c>
      <c r="B310" s="1" t="n">
        <v>245</v>
      </c>
      <c r="C310" s="1" t="n">
        <v>48.34</v>
      </c>
      <c r="D310" s="1" t="n">
        <v>11.33</v>
      </c>
      <c r="E310" s="1" t="n">
        <v>-4.38</v>
      </c>
      <c r="F310" s="1" t="n">
        <v>2516654.9220262</v>
      </c>
      <c r="G310" s="1" t="n">
        <v>6859199.97303819</v>
      </c>
      <c r="H310" s="1" t="n">
        <v>181.69</v>
      </c>
      <c r="I310" s="1" t="n">
        <v>2</v>
      </c>
      <c r="J310" s="1"/>
      <c r="K310" s="1" t="n">
        <v>106</v>
      </c>
      <c r="N310" s="1" t="n">
        <v>2</v>
      </c>
      <c r="O310" s="1" t="n">
        <v>11</v>
      </c>
      <c r="P310" s="1" t="n">
        <v>117</v>
      </c>
      <c r="R310" s="1" t="n">
        <v>12.5</v>
      </c>
      <c r="V310" s="1" t="n">
        <v>2</v>
      </c>
      <c r="W310" s="1" t="n">
        <v>11</v>
      </c>
      <c r="X310" s="1" t="n">
        <v>128</v>
      </c>
      <c r="Z310" s="1" t="n">
        <f aca="false">X310-P310</f>
        <v>11</v>
      </c>
    </row>
    <row r="311" customFormat="false" ht="12.75" hidden="false" customHeight="false" outlineLevel="0" collapsed="false">
      <c r="A311" s="1" t="n">
        <v>5</v>
      </c>
      <c r="B311" s="1" t="n">
        <v>244</v>
      </c>
      <c r="C311" s="1" t="n">
        <v>46.96</v>
      </c>
      <c r="D311" s="1" t="n">
        <v>11.5</v>
      </c>
      <c r="E311" s="1" t="n">
        <v>-4.25</v>
      </c>
      <c r="F311" s="1" t="n">
        <v>2516653.53788058</v>
      </c>
      <c r="G311" s="1" t="n">
        <v>6859199.84097409</v>
      </c>
      <c r="H311" s="1" t="n">
        <v>181.82</v>
      </c>
      <c r="I311" s="1" t="n">
        <v>2</v>
      </c>
      <c r="J311" s="1"/>
      <c r="K311" s="1" t="n">
        <v>168</v>
      </c>
      <c r="N311" s="1" t="n">
        <v>2</v>
      </c>
      <c r="O311" s="1" t="n">
        <v>11</v>
      </c>
      <c r="P311" s="1" t="n">
        <v>180</v>
      </c>
      <c r="R311" s="1" t="n">
        <v>15.9</v>
      </c>
      <c r="V311" s="1" t="n">
        <v>2</v>
      </c>
      <c r="W311" s="1" t="n">
        <v>11</v>
      </c>
      <c r="X311" s="1" t="n">
        <v>191</v>
      </c>
      <c r="Z311" s="1" t="n">
        <f aca="false">X311-P311</f>
        <v>11</v>
      </c>
    </row>
    <row r="312" customFormat="false" ht="12.75" hidden="false" customHeight="false" outlineLevel="0" collapsed="false">
      <c r="A312" s="1" t="n">
        <v>5</v>
      </c>
      <c r="B312" s="1" t="n">
        <v>243</v>
      </c>
      <c r="C312" s="1" t="n">
        <v>44.07</v>
      </c>
      <c r="D312" s="1" t="n">
        <v>12.91</v>
      </c>
      <c r="E312" s="1" t="n">
        <v>-4.07</v>
      </c>
      <c r="F312" s="1" t="n">
        <v>2516650.41155955</v>
      </c>
      <c r="G312" s="1" t="n">
        <v>6859200.59351431</v>
      </c>
      <c r="H312" s="1" t="n">
        <v>182</v>
      </c>
      <c r="I312" s="1" t="n">
        <v>2</v>
      </c>
      <c r="J312" s="1"/>
      <c r="K312" s="1" t="n">
        <v>162</v>
      </c>
      <c r="N312" s="1" t="n">
        <v>2</v>
      </c>
      <c r="O312" s="1" t="n">
        <v>11</v>
      </c>
      <c r="P312" s="1" t="n">
        <v>173</v>
      </c>
      <c r="R312" s="1" t="n">
        <v>15.8</v>
      </c>
      <c r="S312" s="1" t="n">
        <v>6.8</v>
      </c>
      <c r="T312" s="1" t="n">
        <v>3.6</v>
      </c>
      <c r="U312" s="1" t="n">
        <v>3</v>
      </c>
      <c r="V312" s="1" t="n">
        <v>2</v>
      </c>
      <c r="W312" s="1" t="n">
        <v>11</v>
      </c>
      <c r="X312" s="1" t="n">
        <v>182</v>
      </c>
      <c r="Z312" s="1" t="n">
        <f aca="false">X312-P312</f>
        <v>9</v>
      </c>
    </row>
    <row r="313" customFormat="false" ht="12.75" hidden="false" customHeight="false" outlineLevel="0" collapsed="false">
      <c r="A313" s="1" t="n">
        <v>5</v>
      </c>
      <c r="B313" s="1" t="n">
        <v>246</v>
      </c>
      <c r="C313" s="1" t="n">
        <v>48.21</v>
      </c>
      <c r="D313" s="1" t="n">
        <v>13</v>
      </c>
      <c r="E313" s="1" t="n">
        <v>-4.5</v>
      </c>
      <c r="F313" s="1" t="n">
        <v>2516654.43440867</v>
      </c>
      <c r="G313" s="1" t="n">
        <v>6859201.57554534</v>
      </c>
      <c r="H313" s="1" t="n">
        <v>181.57</v>
      </c>
      <c r="I313" s="1" t="n">
        <v>2</v>
      </c>
      <c r="J313" s="1"/>
      <c r="K313" s="1" t="n">
        <v>134</v>
      </c>
      <c r="N313" s="1" t="n">
        <v>2</v>
      </c>
      <c r="O313" s="1" t="n">
        <v>11</v>
      </c>
      <c r="P313" s="1" t="n">
        <v>140</v>
      </c>
      <c r="Q313" s="1" t="s">
        <v>104</v>
      </c>
      <c r="R313" s="1" t="n">
        <v>14.2</v>
      </c>
      <c r="V313" s="1" t="n">
        <v>2</v>
      </c>
      <c r="W313" s="1" t="n">
        <v>11</v>
      </c>
      <c r="X313" s="1" t="n">
        <v>145</v>
      </c>
      <c r="Y313" s="1" t="s">
        <v>105</v>
      </c>
      <c r="Z313" s="1" t="n">
        <f aca="false">X313-P313</f>
        <v>5</v>
      </c>
    </row>
    <row r="314" customFormat="false" ht="12.75" hidden="false" customHeight="false" outlineLevel="0" collapsed="false">
      <c r="A314" s="1" t="n">
        <v>5</v>
      </c>
      <c r="B314" s="1" t="n">
        <v>433</v>
      </c>
      <c r="C314" s="1" t="n">
        <v>40.23</v>
      </c>
      <c r="D314" s="1" t="n">
        <v>13.64</v>
      </c>
      <c r="E314" s="1" t="n">
        <v>-3.14</v>
      </c>
      <c r="F314" s="1" t="n">
        <v>2516646.50452658</v>
      </c>
      <c r="G314" s="1" t="n">
        <v>6859200.47692341</v>
      </c>
      <c r="H314" s="1" t="n">
        <v>182.93</v>
      </c>
      <c r="I314" s="1" t="n">
        <v>2</v>
      </c>
      <c r="J314" s="1"/>
      <c r="K314" s="1" t="n">
        <v>127</v>
      </c>
      <c r="N314" s="1" t="n">
        <v>2</v>
      </c>
      <c r="O314" s="1" t="n">
        <v>11</v>
      </c>
      <c r="P314" s="1" t="n">
        <v>143</v>
      </c>
      <c r="R314" s="1" t="n">
        <v>14.5</v>
      </c>
      <c r="V314" s="1" t="n">
        <v>2</v>
      </c>
      <c r="W314" s="1" t="n">
        <v>11</v>
      </c>
      <c r="X314" s="1" t="n">
        <v>160</v>
      </c>
      <c r="Z314" s="1" t="n">
        <f aca="false">X314-P314</f>
        <v>17</v>
      </c>
    </row>
    <row r="315" customFormat="false" ht="12.75" hidden="false" customHeight="false" outlineLevel="0" collapsed="false">
      <c r="A315" s="1" t="n">
        <v>5</v>
      </c>
      <c r="B315" s="1" t="n">
        <v>432</v>
      </c>
      <c r="C315" s="1" t="n">
        <v>42.17</v>
      </c>
      <c r="D315" s="1" t="n">
        <v>13.86</v>
      </c>
      <c r="E315" s="1" t="n">
        <v>-3.22</v>
      </c>
      <c r="F315" s="1" t="n">
        <v>2516648.351223</v>
      </c>
      <c r="G315" s="1" t="n">
        <v>6859201.11073122</v>
      </c>
      <c r="H315" s="1" t="n">
        <v>182.85</v>
      </c>
      <c r="I315" s="1" t="n">
        <v>2</v>
      </c>
      <c r="J315" s="1"/>
      <c r="K315" s="1" t="n">
        <v>157</v>
      </c>
      <c r="L315" s="1" t="n">
        <v>11</v>
      </c>
      <c r="M315" s="1" t="n">
        <v>12.6</v>
      </c>
      <c r="N315" s="1" t="n">
        <v>2</v>
      </c>
      <c r="O315" s="1" t="n">
        <v>11</v>
      </c>
      <c r="P315" s="1" t="n">
        <v>166</v>
      </c>
      <c r="R315" s="1" t="n">
        <v>13.8</v>
      </c>
      <c r="V315" s="1" t="n">
        <v>2</v>
      </c>
      <c r="W315" s="1" t="n">
        <v>11</v>
      </c>
      <c r="X315" s="1" t="n">
        <v>179</v>
      </c>
      <c r="Z315" s="1" t="n">
        <f aca="false">X315-P315</f>
        <v>13</v>
      </c>
    </row>
    <row r="316" customFormat="false" ht="12.75" hidden="false" customHeight="false" outlineLevel="0" collapsed="false">
      <c r="A316" s="1" t="n">
        <v>5</v>
      </c>
      <c r="B316" s="1" t="n">
        <v>242</v>
      </c>
      <c r="C316" s="1" t="n">
        <v>44.28</v>
      </c>
      <c r="D316" s="1" t="n">
        <v>15.54</v>
      </c>
      <c r="E316" s="1" t="n">
        <v>-3.95</v>
      </c>
      <c r="F316" s="1" t="n">
        <v>2516650.04857696</v>
      </c>
      <c r="G316" s="1" t="n">
        <v>6859203.20679647</v>
      </c>
      <c r="H316" s="1" t="n">
        <v>182.12</v>
      </c>
      <c r="I316" s="1" t="n">
        <v>2</v>
      </c>
      <c r="J316" s="1"/>
      <c r="K316" s="1" t="n">
        <v>157</v>
      </c>
      <c r="N316" s="1" t="n">
        <v>2</v>
      </c>
      <c r="O316" s="1" t="n">
        <v>11</v>
      </c>
      <c r="P316" s="1" t="n">
        <v>166</v>
      </c>
      <c r="R316" s="1" t="n">
        <v>14.5</v>
      </c>
      <c r="V316" s="1" t="n">
        <v>2</v>
      </c>
      <c r="W316" s="1" t="n">
        <v>11</v>
      </c>
      <c r="X316" s="1" t="n">
        <v>171</v>
      </c>
      <c r="Z316" s="1" t="n">
        <f aca="false">X316-P316</f>
        <v>5</v>
      </c>
    </row>
    <row r="317" customFormat="false" ht="12.75" hidden="false" customHeight="false" outlineLevel="0" collapsed="false">
      <c r="A317" s="1" t="n">
        <v>5</v>
      </c>
      <c r="B317" s="1" t="n">
        <v>237</v>
      </c>
      <c r="C317" s="1" t="n">
        <v>49.02</v>
      </c>
      <c r="D317" s="1" t="n">
        <v>15.6</v>
      </c>
      <c r="E317" s="1" t="n">
        <v>-4.74</v>
      </c>
      <c r="F317" s="1" t="n">
        <v>2516654.66374421</v>
      </c>
      <c r="G317" s="1" t="n">
        <v>6859204.28912327</v>
      </c>
      <c r="H317" s="1" t="n">
        <v>181.33</v>
      </c>
      <c r="I317" s="1" t="n">
        <v>2</v>
      </c>
      <c r="J317" s="1"/>
      <c r="K317" s="1" t="n">
        <v>71</v>
      </c>
      <c r="N317" s="1" t="n">
        <v>2</v>
      </c>
      <c r="O317" s="1" t="n">
        <v>11</v>
      </c>
      <c r="P317" s="1" t="n">
        <v>74</v>
      </c>
      <c r="R317" s="1" t="n">
        <v>8.1</v>
      </c>
      <c r="V317" s="1" t="n">
        <v>2</v>
      </c>
      <c r="W317" s="1" t="n">
        <v>11</v>
      </c>
      <c r="X317" s="1" t="n">
        <v>73</v>
      </c>
      <c r="Z317" s="1" t="n">
        <f aca="false">X317-P317</f>
        <v>-1</v>
      </c>
    </row>
    <row r="318" customFormat="false" ht="12.75" hidden="false" customHeight="false" outlineLevel="0" collapsed="false">
      <c r="A318" s="1" t="n">
        <v>5</v>
      </c>
      <c r="B318" s="1" t="n">
        <v>238</v>
      </c>
      <c r="C318" s="1" t="n">
        <v>47.42</v>
      </c>
      <c r="D318" s="1" t="n">
        <v>16.83</v>
      </c>
      <c r="E318" s="1" t="n">
        <v>-4.65</v>
      </c>
      <c r="F318" s="1" t="n">
        <v>2516652.83585277</v>
      </c>
      <c r="G318" s="1" t="n">
        <v>6859205.14452545</v>
      </c>
      <c r="H318" s="1" t="n">
        <v>181.42</v>
      </c>
      <c r="I318" s="1" t="n">
        <v>2</v>
      </c>
      <c r="J318" s="1"/>
      <c r="K318" s="1" t="n">
        <v>140</v>
      </c>
      <c r="N318" s="1" t="n">
        <v>2</v>
      </c>
      <c r="O318" s="1" t="n">
        <v>11</v>
      </c>
      <c r="P318" s="1" t="n">
        <v>153</v>
      </c>
      <c r="R318" s="1" t="n">
        <v>15</v>
      </c>
      <c r="V318" s="1" t="n">
        <v>2</v>
      </c>
      <c r="W318" s="1" t="n">
        <v>11</v>
      </c>
      <c r="X318" s="1" t="n">
        <v>164</v>
      </c>
      <c r="Z318" s="1" t="n">
        <f aca="false">X318-P318</f>
        <v>11</v>
      </c>
    </row>
    <row r="319" customFormat="false" ht="12.75" hidden="false" customHeight="false" outlineLevel="0" collapsed="false">
      <c r="A319" s="1" t="n">
        <v>5</v>
      </c>
      <c r="B319" s="1" t="n">
        <v>240</v>
      </c>
      <c r="C319" s="1" t="n">
        <v>44.61</v>
      </c>
      <c r="D319" s="1" t="n">
        <v>16.84</v>
      </c>
      <c r="E319" s="1" t="n">
        <v>-3.89</v>
      </c>
      <c r="F319" s="1" t="n">
        <v>2516650.09001489</v>
      </c>
      <c r="G319" s="1" t="n">
        <v>6859204.54738697</v>
      </c>
      <c r="H319" s="1" t="n">
        <v>182.18</v>
      </c>
      <c r="I319" s="1" t="n">
        <v>2</v>
      </c>
      <c r="J319" s="1"/>
      <c r="K319" s="1" t="n">
        <v>148</v>
      </c>
      <c r="N319" s="1" t="n">
        <v>2</v>
      </c>
      <c r="O319" s="1" t="n">
        <v>11</v>
      </c>
      <c r="P319" s="1" t="n">
        <v>163</v>
      </c>
      <c r="R319" s="1" t="n">
        <v>16</v>
      </c>
      <c r="V319" s="1" t="n">
        <v>2</v>
      </c>
      <c r="W319" s="1" t="n">
        <v>11</v>
      </c>
      <c r="X319" s="1" t="n">
        <v>175</v>
      </c>
      <c r="Z319" s="1" t="n">
        <f aca="false">X319-P319</f>
        <v>12</v>
      </c>
    </row>
    <row r="320" customFormat="false" ht="12.75" hidden="false" customHeight="false" outlineLevel="0" collapsed="false">
      <c r="A320" s="1" t="n">
        <v>5</v>
      </c>
      <c r="B320" s="1" t="n">
        <v>440</v>
      </c>
      <c r="C320" s="1" t="n">
        <v>39.8444099855616</v>
      </c>
      <c r="D320" s="1" t="n">
        <v>11.4547803521573</v>
      </c>
      <c r="F320" s="1" t="n">
        <v>2516646.6</v>
      </c>
      <c r="G320" s="1" t="n">
        <v>6859198.26</v>
      </c>
      <c r="I320" s="1" t="n">
        <v>2</v>
      </c>
      <c r="J320" s="1"/>
      <c r="K320" s="1" t="n">
        <v>168</v>
      </c>
      <c r="N320" s="1" t="n">
        <v>2</v>
      </c>
      <c r="O320" s="1" t="n">
        <v>41</v>
      </c>
      <c r="Q320" s="1" t="s">
        <v>141</v>
      </c>
      <c r="V320" s="1" t="n">
        <v>2</v>
      </c>
      <c r="W320" s="1" t="n">
        <v>11</v>
      </c>
      <c r="X320" s="1" t="n">
        <v>192</v>
      </c>
      <c r="Y320" s="1" t="s">
        <v>142</v>
      </c>
    </row>
    <row r="321" customFormat="false" ht="12.75" hidden="false" customHeight="false" outlineLevel="0" collapsed="false">
      <c r="A321" s="1" t="n">
        <v>5</v>
      </c>
      <c r="B321" s="1" t="n">
        <v>239</v>
      </c>
      <c r="C321" s="1" t="n">
        <v>46.39</v>
      </c>
      <c r="D321" s="1" t="n">
        <v>17.91</v>
      </c>
      <c r="E321" s="1" t="n">
        <v>-4.45</v>
      </c>
      <c r="F321" s="1" t="n">
        <v>2516651.59690505</v>
      </c>
      <c r="G321" s="1" t="n">
        <v>6859205.97657626</v>
      </c>
      <c r="H321" s="1" t="n">
        <v>181.62</v>
      </c>
      <c r="I321" s="1" t="n">
        <v>2</v>
      </c>
      <c r="J321" s="1"/>
      <c r="K321" s="1" t="n">
        <v>176</v>
      </c>
      <c r="N321" s="1" t="n">
        <v>2</v>
      </c>
      <c r="O321" s="1" t="n">
        <v>11</v>
      </c>
      <c r="P321" s="1" t="n">
        <v>188</v>
      </c>
      <c r="R321" s="1" t="n">
        <v>15.7</v>
      </c>
      <c r="V321" s="1" t="n">
        <v>2</v>
      </c>
      <c r="W321" s="1" t="n">
        <v>11</v>
      </c>
      <c r="X321" s="1" t="n">
        <v>204</v>
      </c>
      <c r="Z321" s="1" t="n">
        <f aca="false">X321-P321</f>
        <v>16</v>
      </c>
    </row>
    <row r="322" customFormat="false" ht="12.75" hidden="false" customHeight="false" outlineLevel="0" collapsed="false">
      <c r="A322" s="1" t="n">
        <v>5</v>
      </c>
      <c r="B322" s="1" t="n">
        <v>234</v>
      </c>
      <c r="C322" s="1" t="n">
        <v>47.23</v>
      </c>
      <c r="D322" s="1" t="n">
        <v>19.19</v>
      </c>
      <c r="E322" s="1" t="n">
        <v>-4.68</v>
      </c>
      <c r="F322" s="1" t="n">
        <v>2516652.1406255</v>
      </c>
      <c r="G322" s="1" t="n">
        <v>6859207.40778837</v>
      </c>
      <c r="H322" s="1" t="n">
        <v>181.39</v>
      </c>
      <c r="I322" s="1" t="n">
        <v>2</v>
      </c>
      <c r="J322" s="1"/>
      <c r="K322" s="1" t="n">
        <v>40</v>
      </c>
      <c r="N322" s="1" t="n">
        <v>2</v>
      </c>
      <c r="O322" s="1" t="n">
        <v>11</v>
      </c>
      <c r="P322" s="1" t="n">
        <v>42</v>
      </c>
      <c r="R322" s="1" t="n">
        <v>4.3</v>
      </c>
      <c r="V322" s="1" t="n">
        <v>2</v>
      </c>
      <c r="W322" s="1" t="n">
        <v>11</v>
      </c>
      <c r="X322" s="1" t="n">
        <v>42</v>
      </c>
      <c r="Z322" s="1" t="n">
        <f aca="false">X322-P322</f>
        <v>0</v>
      </c>
    </row>
    <row r="323" customFormat="false" ht="12.75" hidden="false" customHeight="false" outlineLevel="0" collapsed="false">
      <c r="A323" s="1" t="n">
        <v>5</v>
      </c>
      <c r="B323" s="1" t="n">
        <v>233</v>
      </c>
      <c r="C323" s="1" t="n">
        <v>45.8</v>
      </c>
      <c r="D323" s="1" t="n">
        <v>19.26</v>
      </c>
      <c r="E323" s="1" t="n">
        <v>-4.35</v>
      </c>
      <c r="F323" s="1" t="n">
        <v>2516650.72925794</v>
      </c>
      <c r="G323" s="1" t="n">
        <v>6859207.1672855</v>
      </c>
      <c r="H323" s="1" t="n">
        <v>181.72</v>
      </c>
      <c r="I323" s="1" t="n">
        <v>2</v>
      </c>
      <c r="J323" s="1"/>
      <c r="K323" s="1" t="n">
        <v>169</v>
      </c>
      <c r="N323" s="1" t="n">
        <v>2</v>
      </c>
      <c r="O323" s="1" t="n">
        <v>11</v>
      </c>
      <c r="P323" s="1" t="n">
        <v>182</v>
      </c>
      <c r="R323" s="1" t="n">
        <v>17</v>
      </c>
      <c r="V323" s="1" t="n">
        <v>2</v>
      </c>
      <c r="W323" s="1" t="n">
        <v>11</v>
      </c>
      <c r="X323" s="1" t="n">
        <v>199</v>
      </c>
      <c r="Z323" s="1" t="n">
        <f aca="false">X323-P323</f>
        <v>17</v>
      </c>
    </row>
    <row r="324" customFormat="false" ht="12.75" hidden="false" customHeight="false" outlineLevel="0" collapsed="false">
      <c r="A324" s="1" t="n">
        <v>5</v>
      </c>
      <c r="B324" s="1" t="n">
        <v>236</v>
      </c>
      <c r="C324" s="1" t="n">
        <v>48.08</v>
      </c>
      <c r="D324" s="1" t="n">
        <v>19.95</v>
      </c>
      <c r="E324" s="1" t="n">
        <v>-4.8</v>
      </c>
      <c r="F324" s="1" t="n">
        <v>2516652.80641927</v>
      </c>
      <c r="G324" s="1" t="n">
        <v>6859208.33343336</v>
      </c>
      <c r="H324" s="1" t="n">
        <v>181.27</v>
      </c>
      <c r="I324" s="1" t="n">
        <v>2</v>
      </c>
      <c r="J324" s="1"/>
      <c r="K324" s="1" t="n">
        <v>103</v>
      </c>
      <c r="N324" s="1" t="n">
        <v>2</v>
      </c>
      <c r="O324" s="1" t="n">
        <v>11</v>
      </c>
      <c r="P324" s="1" t="n">
        <v>115</v>
      </c>
      <c r="R324" s="1" t="n">
        <v>13.5</v>
      </c>
      <c r="V324" s="1" t="n">
        <v>2</v>
      </c>
      <c r="W324" s="1" t="n">
        <v>11</v>
      </c>
      <c r="X324" s="1" t="n">
        <v>122</v>
      </c>
      <c r="Z324" s="1" t="n">
        <f aca="false">X324-P324</f>
        <v>7</v>
      </c>
    </row>
    <row r="325" customFormat="false" ht="12.75" hidden="false" customHeight="false" outlineLevel="0" collapsed="false">
      <c r="A325" s="1" t="n">
        <v>5</v>
      </c>
      <c r="B325" s="1" t="n">
        <v>232</v>
      </c>
      <c r="C325" s="1" t="n">
        <v>45.35</v>
      </c>
      <c r="D325" s="1" t="n">
        <v>20.75</v>
      </c>
      <c r="E325" s="1" t="n">
        <v>-4.41</v>
      </c>
      <c r="F325" s="1" t="n">
        <v>2516649.9680694</v>
      </c>
      <c r="G325" s="1" t="n">
        <v>6859208.52492758</v>
      </c>
      <c r="H325" s="1" t="n">
        <v>181.66</v>
      </c>
      <c r="I325" s="1" t="n">
        <v>2</v>
      </c>
      <c r="J325" s="1"/>
      <c r="K325" s="1" t="n">
        <v>177</v>
      </c>
      <c r="N325" s="1" t="n">
        <v>2</v>
      </c>
      <c r="O325" s="1" t="n">
        <v>11</v>
      </c>
      <c r="P325" s="1" t="n">
        <v>190</v>
      </c>
      <c r="R325" s="1" t="n">
        <v>15.5</v>
      </c>
      <c r="V325" s="1" t="n">
        <v>2</v>
      </c>
      <c r="W325" s="1" t="n">
        <v>11</v>
      </c>
      <c r="X325" s="1" t="n">
        <v>204</v>
      </c>
      <c r="Z325" s="1" t="n">
        <f aca="false">X325-P325</f>
        <v>14</v>
      </c>
    </row>
    <row r="326" customFormat="false" ht="12.75" hidden="false" customHeight="false" outlineLevel="0" collapsed="false">
      <c r="A326" s="1" t="n">
        <v>5</v>
      </c>
      <c r="B326" s="1" t="n">
        <v>230</v>
      </c>
      <c r="C326" s="1" t="n">
        <v>43.17</v>
      </c>
      <c r="D326" s="1" t="n">
        <v>21.11</v>
      </c>
      <c r="E326" s="1" t="n">
        <v>-4.1</v>
      </c>
      <c r="F326" s="1" t="n">
        <v>2516647.76176937</v>
      </c>
      <c r="G326" s="1" t="n">
        <v>6859208.40559547</v>
      </c>
      <c r="H326" s="1" t="n">
        <v>181.97</v>
      </c>
      <c r="I326" s="1" t="n">
        <v>2</v>
      </c>
      <c r="J326" s="1"/>
      <c r="K326" s="1" t="n">
        <v>160</v>
      </c>
      <c r="N326" s="1" t="n">
        <v>2</v>
      </c>
      <c r="O326" s="1" t="n">
        <v>11</v>
      </c>
      <c r="P326" s="1" t="n">
        <v>172</v>
      </c>
      <c r="R326" s="1" t="n">
        <v>15.7</v>
      </c>
      <c r="V326" s="1" t="n">
        <v>2</v>
      </c>
      <c r="W326" s="1" t="n">
        <v>11</v>
      </c>
      <c r="X326" s="1" t="n">
        <v>188</v>
      </c>
      <c r="Z326" s="1" t="n">
        <f aca="false">X326-P326</f>
        <v>16</v>
      </c>
    </row>
    <row r="327" customFormat="false" ht="12.75" hidden="false" customHeight="false" outlineLevel="0" collapsed="false">
      <c r="A327" s="1" t="n">
        <v>5</v>
      </c>
      <c r="B327" s="1" t="n">
        <v>235</v>
      </c>
      <c r="C327" s="1" t="n">
        <v>48.12</v>
      </c>
      <c r="D327" s="1" t="n">
        <v>21.15</v>
      </c>
      <c r="E327" s="1" t="n">
        <v>-4.58</v>
      </c>
      <c r="F327" s="1" t="n">
        <v>2516652.58629976</v>
      </c>
      <c r="G327" s="1" t="n">
        <v>6859209.51375001</v>
      </c>
      <c r="H327" s="1" t="n">
        <v>181.49</v>
      </c>
      <c r="I327" s="1" t="n">
        <v>2</v>
      </c>
      <c r="J327" s="1"/>
      <c r="K327" s="1" t="n">
        <v>102</v>
      </c>
      <c r="L327" s="1" t="n">
        <v>7</v>
      </c>
      <c r="M327" s="1" t="n">
        <v>10</v>
      </c>
      <c r="N327" s="1" t="n">
        <v>2</v>
      </c>
      <c r="O327" s="1" t="n">
        <v>11</v>
      </c>
      <c r="P327" s="1" t="n">
        <v>110</v>
      </c>
      <c r="R327" s="1" t="n">
        <v>11.1</v>
      </c>
      <c r="V327" s="1" t="n">
        <v>2</v>
      </c>
      <c r="W327" s="1" t="n">
        <v>11</v>
      </c>
      <c r="X327" s="1" t="n">
        <v>113</v>
      </c>
      <c r="Z327" s="1" t="n">
        <f aca="false">X327-P327</f>
        <v>3</v>
      </c>
    </row>
    <row r="328" customFormat="false" ht="12.75" hidden="false" customHeight="false" outlineLevel="0" collapsed="false">
      <c r="A328" s="1" t="n">
        <v>5</v>
      </c>
      <c r="B328" s="1" t="n">
        <v>229</v>
      </c>
      <c r="C328" s="1" t="n">
        <v>41.22</v>
      </c>
      <c r="D328" s="1" t="n">
        <v>21.17</v>
      </c>
      <c r="E328" s="1" t="n">
        <v>-3.9</v>
      </c>
      <c r="F328" s="1" t="n">
        <v>2516645.8448347</v>
      </c>
      <c r="G328" s="1" t="n">
        <v>6859208.04301927</v>
      </c>
      <c r="H328" s="1" t="n">
        <v>182.17</v>
      </c>
      <c r="I328" s="1" t="n">
        <v>2</v>
      </c>
      <c r="J328" s="1"/>
      <c r="K328" s="1" t="n">
        <v>175</v>
      </c>
      <c r="N328" s="1" t="n">
        <v>2</v>
      </c>
      <c r="O328" s="1" t="n">
        <v>11</v>
      </c>
      <c r="P328" s="1" t="n">
        <v>187</v>
      </c>
      <c r="R328" s="1" t="n">
        <v>16.8</v>
      </c>
      <c r="V328" s="1" t="n">
        <v>2</v>
      </c>
      <c r="W328" s="1" t="n">
        <v>11</v>
      </c>
      <c r="X328" s="1" t="n">
        <v>200</v>
      </c>
      <c r="Z328" s="1" t="n">
        <f aca="false">X328-P328</f>
        <v>13</v>
      </c>
    </row>
    <row r="329" customFormat="false" ht="12.75" hidden="false" customHeight="false" outlineLevel="0" collapsed="false">
      <c r="A329" s="1" t="n">
        <v>5</v>
      </c>
      <c r="B329" s="1" t="n">
        <v>228</v>
      </c>
      <c r="C329" s="1" t="n">
        <v>40.61</v>
      </c>
      <c r="D329" s="1" t="n">
        <v>22.3</v>
      </c>
      <c r="E329" s="1" t="n">
        <v>-3.98</v>
      </c>
      <c r="F329" s="1" t="n">
        <v>2516645.00517513</v>
      </c>
      <c r="G329" s="1" t="n">
        <v>6859209.01460138</v>
      </c>
      <c r="H329" s="1" t="n">
        <v>182.09</v>
      </c>
      <c r="I329" s="1" t="n">
        <v>2</v>
      </c>
      <c r="J329" s="1"/>
      <c r="K329" s="1" t="n">
        <v>138</v>
      </c>
      <c r="N329" s="1" t="n">
        <v>2</v>
      </c>
      <c r="O329" s="1" t="n">
        <v>11</v>
      </c>
      <c r="P329" s="1" t="n">
        <v>147</v>
      </c>
      <c r="R329" s="1" t="n">
        <v>13.2</v>
      </c>
      <c r="V329" s="1" t="n">
        <v>2</v>
      </c>
      <c r="W329" s="1" t="n">
        <v>11</v>
      </c>
      <c r="X329" s="1" t="n">
        <v>156</v>
      </c>
      <c r="Z329" s="1" t="n">
        <f aca="false">X329-P329</f>
        <v>9</v>
      </c>
    </row>
    <row r="330" customFormat="false" ht="12.75" hidden="false" customHeight="false" outlineLevel="0" collapsed="false">
      <c r="A330" s="1" t="n">
        <v>5</v>
      </c>
      <c r="B330" s="1" t="n">
        <v>226</v>
      </c>
      <c r="C330" s="1" t="n">
        <v>42.45</v>
      </c>
      <c r="D330" s="1" t="n">
        <v>23.45</v>
      </c>
      <c r="E330" s="1" t="n">
        <v>-4.19</v>
      </c>
      <c r="F330" s="1" t="n">
        <v>2516646.5533708</v>
      </c>
      <c r="G330" s="1" t="n">
        <v>6859210.53486128</v>
      </c>
      <c r="H330" s="1" t="n">
        <v>181.88</v>
      </c>
      <c r="I330" s="1" t="n">
        <v>2</v>
      </c>
      <c r="J330" s="1"/>
      <c r="K330" s="1" t="n">
        <v>162</v>
      </c>
      <c r="N330" s="1" t="n">
        <v>2</v>
      </c>
      <c r="O330" s="1" t="n">
        <v>11</v>
      </c>
      <c r="P330" s="1" t="n">
        <v>176</v>
      </c>
      <c r="R330" s="1" t="n">
        <v>17.1</v>
      </c>
      <c r="V330" s="1" t="n">
        <v>2</v>
      </c>
      <c r="W330" s="1" t="n">
        <v>11</v>
      </c>
      <c r="X330" s="1" t="n">
        <v>193</v>
      </c>
      <c r="Z330" s="1" t="n">
        <f aca="false">X330-P330</f>
        <v>17</v>
      </c>
    </row>
    <row r="331" customFormat="false" ht="12.75" hidden="false" customHeight="false" outlineLevel="0" collapsed="false">
      <c r="A331" s="1" t="n">
        <v>5</v>
      </c>
      <c r="B331" s="1" t="n">
        <v>221</v>
      </c>
      <c r="C331" s="1" t="n">
        <v>47.56</v>
      </c>
      <c r="D331" s="1" t="n">
        <v>23.57</v>
      </c>
      <c r="E331" s="1" t="n">
        <v>-5.01</v>
      </c>
      <c r="F331" s="1" t="n">
        <v>2516651.5168465</v>
      </c>
      <c r="G331" s="1" t="n">
        <v>6859211.75568438</v>
      </c>
      <c r="H331" s="1" t="n">
        <v>181.06</v>
      </c>
      <c r="I331" s="1" t="n">
        <v>2</v>
      </c>
      <c r="J331" s="1"/>
      <c r="K331" s="1" t="n">
        <v>150</v>
      </c>
      <c r="N331" s="1" t="n">
        <v>2</v>
      </c>
      <c r="O331" s="1" t="n">
        <v>11</v>
      </c>
      <c r="P331" s="1" t="n">
        <v>165</v>
      </c>
      <c r="R331" s="1" t="n">
        <v>15.7</v>
      </c>
      <c r="V331" s="1" t="n">
        <v>2</v>
      </c>
      <c r="W331" s="1" t="n">
        <v>11</v>
      </c>
      <c r="X331" s="1" t="n">
        <v>182</v>
      </c>
      <c r="Z331" s="1" t="n">
        <f aca="false">X331-P331</f>
        <v>17</v>
      </c>
    </row>
    <row r="332" customFormat="false" ht="12.75" hidden="false" customHeight="false" outlineLevel="0" collapsed="false">
      <c r="A332" s="1" t="n">
        <v>5</v>
      </c>
      <c r="B332" s="1" t="n">
        <v>223</v>
      </c>
      <c r="C332" s="1" t="n">
        <v>45.39</v>
      </c>
      <c r="D332" s="1" t="n">
        <v>24.59</v>
      </c>
      <c r="E332" s="1" t="n">
        <v>-4.71</v>
      </c>
      <c r="F332" s="1" t="n">
        <v>2516649.17776396</v>
      </c>
      <c r="G332" s="1" t="n">
        <v>6859212.28293467</v>
      </c>
      <c r="H332" s="1" t="n">
        <v>181.36</v>
      </c>
      <c r="I332" s="1" t="n">
        <v>2</v>
      </c>
      <c r="J332" s="1"/>
      <c r="K332" s="1" t="n">
        <v>146</v>
      </c>
      <c r="N332" s="1" t="n">
        <v>2</v>
      </c>
      <c r="O332" s="1" t="n">
        <v>11</v>
      </c>
      <c r="P332" s="1" t="n">
        <v>159</v>
      </c>
      <c r="R332" s="1" t="n">
        <v>16.3</v>
      </c>
      <c r="V332" s="1" t="n">
        <v>2</v>
      </c>
      <c r="W332" s="1" t="n">
        <v>11</v>
      </c>
      <c r="X332" s="1" t="n">
        <v>169</v>
      </c>
      <c r="Z332" s="1" t="n">
        <f aca="false">X332-P332</f>
        <v>10</v>
      </c>
    </row>
    <row r="333" customFormat="false" ht="12.75" hidden="false" customHeight="false" outlineLevel="0" collapsed="false">
      <c r="A333" s="1" t="n">
        <v>5</v>
      </c>
      <c r="B333" s="1" t="n">
        <v>224</v>
      </c>
      <c r="C333" s="1" t="n">
        <v>44.24</v>
      </c>
      <c r="D333" s="1" t="n">
        <v>25.78</v>
      </c>
      <c r="E333" s="1" t="n">
        <v>-4.45</v>
      </c>
      <c r="F333" s="1" t="n">
        <v>2516647.79789075</v>
      </c>
      <c r="G333" s="1" t="n">
        <v>6859213.19647171</v>
      </c>
      <c r="H333" s="1" t="n">
        <v>181.62</v>
      </c>
      <c r="I333" s="1" t="n">
        <v>2</v>
      </c>
      <c r="J333" s="1"/>
      <c r="K333" s="1" t="n">
        <v>180</v>
      </c>
      <c r="N333" s="1" t="n">
        <v>2</v>
      </c>
      <c r="O333" s="1" t="n">
        <v>11</v>
      </c>
      <c r="P333" s="1" t="n">
        <v>189</v>
      </c>
      <c r="R333" s="1" t="n">
        <v>16.7</v>
      </c>
      <c r="V333" s="1" t="n">
        <v>2</v>
      </c>
      <c r="W333" s="1" t="n">
        <v>11</v>
      </c>
      <c r="X333" s="1" t="n">
        <v>198</v>
      </c>
      <c r="Z333" s="1" t="n">
        <f aca="false">X333-P333</f>
        <v>9</v>
      </c>
    </row>
    <row r="334" customFormat="false" ht="12.75" hidden="false" customHeight="false" outlineLevel="0" collapsed="false">
      <c r="A334" s="1" t="n">
        <v>5</v>
      </c>
      <c r="B334" s="1" t="n">
        <v>220</v>
      </c>
      <c r="C334" s="1" t="n">
        <v>48.57</v>
      </c>
      <c r="D334" s="1" t="n">
        <v>26.06</v>
      </c>
      <c r="E334" s="1" t="n">
        <v>-5.01</v>
      </c>
      <c r="F334" s="1" t="n">
        <v>2516651.96521936</v>
      </c>
      <c r="G334" s="1" t="n">
        <v>6859214.40505445</v>
      </c>
      <c r="H334" s="1" t="n">
        <v>181.06</v>
      </c>
      <c r="I334" s="1" t="n">
        <v>2</v>
      </c>
      <c r="J334" s="1"/>
      <c r="K334" s="1" t="n">
        <v>99</v>
      </c>
      <c r="N334" s="1" t="n">
        <v>2</v>
      </c>
      <c r="O334" s="1" t="n">
        <v>11</v>
      </c>
      <c r="P334" s="1" t="n">
        <v>106</v>
      </c>
      <c r="R334" s="1" t="n">
        <v>12</v>
      </c>
      <c r="V334" s="1" t="n">
        <v>2</v>
      </c>
      <c r="W334" s="1" t="n">
        <v>11</v>
      </c>
      <c r="X334" s="1" t="n">
        <v>110</v>
      </c>
      <c r="Z334" s="1" t="n">
        <f aca="false">X334-P334</f>
        <v>4</v>
      </c>
    </row>
    <row r="335" customFormat="false" ht="12.75" hidden="false" customHeight="false" outlineLevel="0" collapsed="false">
      <c r="A335" s="1" t="n">
        <v>5</v>
      </c>
      <c r="B335" s="1" t="n">
        <v>211</v>
      </c>
      <c r="C335" s="1" t="n">
        <v>45.39</v>
      </c>
      <c r="D335" s="1" t="n">
        <v>28.02</v>
      </c>
      <c r="E335" s="1" t="n">
        <v>-4.89</v>
      </c>
      <c r="F335" s="1" t="n">
        <v>2516648.4369542</v>
      </c>
      <c r="G335" s="1" t="n">
        <v>6859215.63197945</v>
      </c>
      <c r="H335" s="1" t="n">
        <v>181.18</v>
      </c>
      <c r="I335" s="1" t="n">
        <v>2</v>
      </c>
      <c r="J335" s="1"/>
      <c r="K335" s="1" t="n">
        <v>91</v>
      </c>
      <c r="N335" s="1" t="n">
        <v>2</v>
      </c>
      <c r="O335" s="1" t="n">
        <v>11</v>
      </c>
      <c r="P335" s="1" t="n">
        <v>98</v>
      </c>
      <c r="R335" s="1" t="n">
        <v>10.5</v>
      </c>
      <c r="V335" s="1" t="n">
        <v>2</v>
      </c>
      <c r="W335" s="1" t="n">
        <v>11</v>
      </c>
      <c r="X335" s="1" t="n">
        <v>100</v>
      </c>
      <c r="Z335" s="1" t="n">
        <f aca="false">X335-P335</f>
        <v>2</v>
      </c>
    </row>
    <row r="336" customFormat="false" ht="12.75" hidden="false" customHeight="false" outlineLevel="0" collapsed="false">
      <c r="A336" s="1" t="n">
        <v>5</v>
      </c>
      <c r="B336" s="1" t="n">
        <v>210</v>
      </c>
      <c r="C336" s="1" t="n">
        <v>43.1</v>
      </c>
      <c r="D336" s="1" t="n">
        <v>28.73</v>
      </c>
      <c r="E336" s="1" t="n">
        <v>-4.83</v>
      </c>
      <c r="F336" s="1" t="n">
        <v>2516646.04765756</v>
      </c>
      <c r="G336" s="1" t="n">
        <v>6859215.83062885</v>
      </c>
      <c r="H336" s="1" t="n">
        <v>181.24</v>
      </c>
      <c r="I336" s="1" t="n">
        <v>2</v>
      </c>
      <c r="J336" s="1"/>
      <c r="K336" s="1" t="n">
        <v>167</v>
      </c>
      <c r="N336" s="1" t="n">
        <v>2</v>
      </c>
      <c r="O336" s="1" t="n">
        <v>11</v>
      </c>
      <c r="P336" s="1" t="n">
        <v>177</v>
      </c>
      <c r="R336" s="1" t="n">
        <v>17.1</v>
      </c>
      <c r="V336" s="1" t="n">
        <v>2</v>
      </c>
      <c r="W336" s="1" t="n">
        <v>11</v>
      </c>
      <c r="X336" s="1" t="n">
        <v>190</v>
      </c>
      <c r="Z336" s="1" t="n">
        <f aca="false">X336-P336</f>
        <v>13</v>
      </c>
    </row>
    <row r="337" customFormat="false" ht="12.75" hidden="false" customHeight="false" outlineLevel="0" collapsed="false">
      <c r="A337" s="1" t="n">
        <v>5</v>
      </c>
      <c r="B337" s="1" t="n">
        <v>208</v>
      </c>
      <c r="C337" s="1" t="n">
        <v>41.54</v>
      </c>
      <c r="D337" s="1" t="n">
        <v>28.77</v>
      </c>
      <c r="E337" s="1" t="n">
        <v>-4.59</v>
      </c>
      <c r="F337" s="1" t="n">
        <v>2516644.51583767</v>
      </c>
      <c r="G337" s="1" t="n">
        <v>6859215.53275671</v>
      </c>
      <c r="H337" s="1" t="n">
        <v>181.48</v>
      </c>
      <c r="I337" s="1" t="n">
        <v>2</v>
      </c>
      <c r="J337" s="1"/>
      <c r="K337" s="1" t="n">
        <v>207</v>
      </c>
      <c r="N337" s="1" t="n">
        <v>2</v>
      </c>
      <c r="O337" s="1" t="n">
        <v>11</v>
      </c>
      <c r="P337" s="1" t="n">
        <v>214</v>
      </c>
      <c r="R337" s="1" t="n">
        <v>16.6</v>
      </c>
      <c r="V337" s="1" t="n">
        <v>2</v>
      </c>
      <c r="W337" s="1" t="n">
        <v>11</v>
      </c>
      <c r="X337" s="1" t="n">
        <v>223</v>
      </c>
      <c r="Z337" s="1" t="n">
        <f aca="false">X337-P337</f>
        <v>9</v>
      </c>
    </row>
    <row r="338" customFormat="false" ht="12.75" hidden="false" customHeight="false" outlineLevel="0" collapsed="false">
      <c r="A338" s="1" t="n">
        <v>5</v>
      </c>
      <c r="B338" s="1" t="n">
        <v>219</v>
      </c>
      <c r="C338" s="1" t="n">
        <v>48.77</v>
      </c>
      <c r="D338" s="1" t="n">
        <v>29.6</v>
      </c>
      <c r="E338" s="1" t="n">
        <v>-4.94</v>
      </c>
      <c r="F338" s="1" t="n">
        <v>2516651.39593144</v>
      </c>
      <c r="G338" s="1" t="n">
        <v>6859217.9046989</v>
      </c>
      <c r="H338" s="1" t="n">
        <v>181.13</v>
      </c>
      <c r="I338" s="1" t="n">
        <v>2</v>
      </c>
      <c r="J338" s="1"/>
      <c r="K338" s="1" t="n">
        <v>153</v>
      </c>
      <c r="L338" s="1" t="n">
        <v>11</v>
      </c>
      <c r="M338" s="1" t="n">
        <v>14.3</v>
      </c>
      <c r="N338" s="1" t="n">
        <v>2</v>
      </c>
      <c r="O338" s="1" t="n">
        <v>11</v>
      </c>
      <c r="P338" s="1" t="n">
        <v>166</v>
      </c>
      <c r="R338" s="1" t="n">
        <v>16.2</v>
      </c>
      <c r="V338" s="1" t="n">
        <v>2</v>
      </c>
      <c r="W338" s="1" t="n">
        <v>11</v>
      </c>
      <c r="X338" s="1" t="n">
        <v>177</v>
      </c>
      <c r="Z338" s="1" t="n">
        <f aca="false">X338-P338</f>
        <v>11</v>
      </c>
    </row>
    <row r="339" customFormat="false" ht="12.75" hidden="false" customHeight="false" outlineLevel="0" collapsed="false">
      <c r="A339" s="1" t="n">
        <v>5</v>
      </c>
      <c r="B339" s="1" t="n">
        <v>217</v>
      </c>
      <c r="C339" s="1" t="n">
        <v>47.83</v>
      </c>
      <c r="D339" s="1" t="n">
        <v>30.64</v>
      </c>
      <c r="E339" s="1" t="n">
        <v>-4.92</v>
      </c>
      <c r="F339" s="1" t="n">
        <v>2516650.25349871</v>
      </c>
      <c r="G339" s="1" t="n">
        <v>6859218.71713196</v>
      </c>
      <c r="H339" s="1" t="n">
        <v>181.15</v>
      </c>
      <c r="I339" s="1" t="n">
        <v>2</v>
      </c>
      <c r="J339" s="1"/>
      <c r="K339" s="1" t="n">
        <v>171</v>
      </c>
      <c r="N339" s="1" t="n">
        <v>2</v>
      </c>
      <c r="O339" s="1" t="n">
        <v>11</v>
      </c>
      <c r="P339" s="1" t="n">
        <v>186</v>
      </c>
      <c r="R339" s="1" t="n">
        <v>17.6</v>
      </c>
      <c r="V339" s="1" t="n">
        <v>2</v>
      </c>
      <c r="W339" s="1" t="n">
        <v>11</v>
      </c>
      <c r="X339" s="1" t="n">
        <v>199</v>
      </c>
      <c r="Z339" s="1" t="n">
        <f aca="false">X339-P339</f>
        <v>13</v>
      </c>
    </row>
    <row r="340" customFormat="false" ht="12.75" hidden="false" customHeight="false" outlineLevel="0" collapsed="false">
      <c r="A340" s="1" t="n">
        <v>5</v>
      </c>
      <c r="B340" s="1" t="n">
        <v>215</v>
      </c>
      <c r="C340" s="1" t="n">
        <v>46.44</v>
      </c>
      <c r="D340" s="1" t="n">
        <v>31.31</v>
      </c>
      <c r="E340" s="1" t="n">
        <v>-4.97</v>
      </c>
      <c r="F340" s="1" t="n">
        <v>2516648.75159936</v>
      </c>
      <c r="G340" s="1" t="n">
        <v>6859219.07110701</v>
      </c>
      <c r="H340" s="1" t="n">
        <v>181.1</v>
      </c>
      <c r="I340" s="1" t="n">
        <v>2</v>
      </c>
      <c r="J340" s="1"/>
      <c r="K340" s="1" t="n">
        <v>192</v>
      </c>
      <c r="N340" s="1" t="n">
        <v>2</v>
      </c>
      <c r="O340" s="1" t="n">
        <v>11</v>
      </c>
      <c r="P340" s="1" t="n">
        <v>207</v>
      </c>
      <c r="R340" s="1" t="n">
        <v>18.3</v>
      </c>
      <c r="V340" s="1" t="n">
        <v>2</v>
      </c>
      <c r="W340" s="1" t="n">
        <v>11</v>
      </c>
      <c r="X340" s="1" t="n">
        <v>224</v>
      </c>
      <c r="Z340" s="1" t="n">
        <f aca="false">X340-P340</f>
        <v>17</v>
      </c>
    </row>
    <row r="341" customFormat="false" ht="12.75" hidden="false" customHeight="false" outlineLevel="0" collapsed="false">
      <c r="A341" s="1" t="n">
        <v>5</v>
      </c>
      <c r="B341" s="1" t="n">
        <v>213</v>
      </c>
      <c r="C341" s="1" t="n">
        <v>44.31</v>
      </c>
      <c r="D341" s="1" t="n">
        <v>31.6</v>
      </c>
      <c r="E341" s="1" t="n">
        <v>-5.02</v>
      </c>
      <c r="F341" s="1" t="n">
        <v>2516646.60923779</v>
      </c>
      <c r="G341" s="1" t="n">
        <v>6859218.89422602</v>
      </c>
      <c r="H341" s="1" t="n">
        <v>181.05</v>
      </c>
      <c r="I341" s="1" t="n">
        <v>2</v>
      </c>
      <c r="J341" s="1"/>
      <c r="K341" s="1" t="n">
        <v>126</v>
      </c>
      <c r="N341" s="1" t="n">
        <v>2</v>
      </c>
      <c r="O341" s="1" t="n">
        <v>11</v>
      </c>
      <c r="P341" s="1" t="n">
        <v>136</v>
      </c>
      <c r="R341" s="1" t="n">
        <v>14.7</v>
      </c>
      <c r="V341" s="1" t="n">
        <v>2</v>
      </c>
      <c r="W341" s="1" t="n">
        <v>11</v>
      </c>
      <c r="X341" s="1" t="n">
        <v>145</v>
      </c>
      <c r="Z341" s="1" t="n">
        <f aca="false">X341-P341</f>
        <v>9</v>
      </c>
    </row>
    <row r="342" customFormat="false" ht="12.75" hidden="false" customHeight="false" outlineLevel="0" collapsed="false">
      <c r="A342" s="1" t="n">
        <v>5</v>
      </c>
      <c r="B342" s="1" t="n">
        <v>218</v>
      </c>
      <c r="C342" s="1" t="n">
        <v>49.56</v>
      </c>
      <c r="D342" s="1" t="n">
        <v>32.05</v>
      </c>
      <c r="E342" s="1" t="n">
        <v>-5.26</v>
      </c>
      <c r="F342" s="1" t="n">
        <v>2516651.63813594</v>
      </c>
      <c r="G342" s="1" t="n">
        <v>6859220.46749756</v>
      </c>
      <c r="H342" s="1" t="n">
        <v>180.81</v>
      </c>
      <c r="I342" s="1" t="n">
        <v>2</v>
      </c>
      <c r="J342" s="1"/>
      <c r="K342" s="1" t="n">
        <v>83</v>
      </c>
      <c r="N342" s="1" t="n">
        <v>2</v>
      </c>
      <c r="O342" s="1" t="n">
        <v>11</v>
      </c>
      <c r="P342" s="1" t="n">
        <v>93</v>
      </c>
      <c r="R342" s="1" t="n">
        <v>10.1</v>
      </c>
      <c r="V342" s="1" t="n">
        <v>2</v>
      </c>
      <c r="W342" s="1" t="n">
        <v>11</v>
      </c>
      <c r="X342" s="1" t="n">
        <v>101</v>
      </c>
      <c r="Z342" s="1" t="n">
        <f aca="false">X342-P342</f>
        <v>8</v>
      </c>
    </row>
    <row r="343" customFormat="false" ht="12.75" hidden="false" customHeight="false" outlineLevel="0" collapsed="false">
      <c r="A343" s="1" t="n">
        <v>5</v>
      </c>
      <c r="B343" s="1" t="n">
        <v>199</v>
      </c>
      <c r="C343" s="1" t="n">
        <v>44.57</v>
      </c>
      <c r="D343" s="1" t="n">
        <v>33.88</v>
      </c>
      <c r="E343" s="1" t="n">
        <v>-5.33</v>
      </c>
      <c r="F343" s="1" t="n">
        <v>2516646.37066793</v>
      </c>
      <c r="G343" s="1" t="n">
        <v>6859221.17656789</v>
      </c>
      <c r="H343" s="1" t="n">
        <v>180.74</v>
      </c>
      <c r="I343" s="1" t="n">
        <v>2</v>
      </c>
      <c r="J343" s="1"/>
      <c r="K343" s="1" t="n">
        <v>149</v>
      </c>
      <c r="N343" s="1" t="n">
        <v>2</v>
      </c>
      <c r="O343" s="1" t="n">
        <v>11</v>
      </c>
      <c r="P343" s="1" t="n">
        <v>162</v>
      </c>
      <c r="R343" s="1" t="n">
        <v>15.5</v>
      </c>
      <c r="V343" s="1" t="n">
        <v>2</v>
      </c>
      <c r="W343" s="1" t="n">
        <v>11</v>
      </c>
      <c r="X343" s="1" t="n">
        <v>169</v>
      </c>
      <c r="Z343" s="1" t="n">
        <f aca="false">X343-P343</f>
        <v>7</v>
      </c>
    </row>
    <row r="344" customFormat="false" ht="12.75" hidden="false" customHeight="false" outlineLevel="0" collapsed="false">
      <c r="A344" s="1" t="n">
        <v>5</v>
      </c>
      <c r="B344" s="1" t="n">
        <v>198</v>
      </c>
      <c r="C344" s="1" t="n">
        <v>48.83</v>
      </c>
      <c r="D344" s="1" t="n">
        <v>34.2</v>
      </c>
      <c r="E344" s="1" t="n">
        <v>-5.35</v>
      </c>
      <c r="F344" s="1" t="n">
        <v>2516650.46100951</v>
      </c>
      <c r="G344" s="1" t="n">
        <v>6859222.40908798</v>
      </c>
      <c r="H344" s="1" t="n">
        <v>180.72</v>
      </c>
      <c r="I344" s="1" t="n">
        <v>2</v>
      </c>
      <c r="J344" s="1"/>
      <c r="K344" s="1" t="n">
        <v>174</v>
      </c>
      <c r="N344" s="1" t="n">
        <v>2</v>
      </c>
      <c r="O344" s="1" t="n">
        <v>11</v>
      </c>
      <c r="P344" s="1" t="n">
        <v>186</v>
      </c>
      <c r="R344" s="1" t="n">
        <v>15.3</v>
      </c>
      <c r="V344" s="1" t="n">
        <v>2</v>
      </c>
      <c r="W344" s="1" t="n">
        <v>11</v>
      </c>
      <c r="X344" s="1" t="n">
        <v>200</v>
      </c>
      <c r="Z344" s="1" t="n">
        <f aca="false">X344-P344</f>
        <v>14</v>
      </c>
    </row>
    <row r="345" customFormat="false" ht="12.75" hidden="false" customHeight="false" outlineLevel="0" collapsed="false">
      <c r="A345" s="1" t="n">
        <v>5</v>
      </c>
      <c r="B345" s="1" t="n">
        <v>200</v>
      </c>
      <c r="C345" s="1" t="n">
        <v>41.97</v>
      </c>
      <c r="D345" s="1" t="n">
        <v>34.69</v>
      </c>
      <c r="E345" s="1" t="n">
        <v>-5.33</v>
      </c>
      <c r="F345" s="1" t="n">
        <v>2516643.65709</v>
      </c>
      <c r="G345" s="1" t="n">
        <v>6859221.40590343</v>
      </c>
      <c r="H345" s="1" t="n">
        <v>180.74</v>
      </c>
      <c r="I345" s="1" t="n">
        <v>2</v>
      </c>
      <c r="J345" s="1"/>
      <c r="K345" s="1" t="n">
        <v>123</v>
      </c>
      <c r="N345" s="1" t="n">
        <v>2</v>
      </c>
      <c r="O345" s="1" t="n">
        <v>11</v>
      </c>
      <c r="P345" s="1" t="n">
        <v>133</v>
      </c>
      <c r="R345" s="1" t="n">
        <v>13.8</v>
      </c>
      <c r="V345" s="1" t="n">
        <v>2</v>
      </c>
      <c r="W345" s="1" t="n">
        <v>11</v>
      </c>
      <c r="X345" s="1" t="n">
        <v>142</v>
      </c>
      <c r="Y345" s="1" t="s">
        <v>33</v>
      </c>
      <c r="Z345" s="1" t="n">
        <f aca="false">X345-P345</f>
        <v>9</v>
      </c>
    </row>
    <row r="346" customFormat="false" ht="12.75" hidden="false" customHeight="false" outlineLevel="0" collapsed="false">
      <c r="A346" s="1" t="n">
        <v>5</v>
      </c>
      <c r="B346" s="1" t="n">
        <v>203</v>
      </c>
      <c r="C346" s="1" t="n">
        <v>41.52</v>
      </c>
      <c r="D346" s="1" t="n">
        <v>35.96</v>
      </c>
      <c r="E346" s="1" t="n">
        <v>-5.34</v>
      </c>
      <c r="F346" s="1" t="n">
        <v>2516642.94341695</v>
      </c>
      <c r="G346" s="1" t="n">
        <v>6859222.54873797</v>
      </c>
      <c r="H346" s="1" t="n">
        <v>180.73</v>
      </c>
      <c r="I346" s="1" t="n">
        <v>2</v>
      </c>
      <c r="J346" s="1"/>
      <c r="K346" s="1" t="n">
        <v>112</v>
      </c>
      <c r="N346" s="1" t="n">
        <v>2</v>
      </c>
      <c r="O346" s="1" t="n">
        <v>11</v>
      </c>
      <c r="P346" s="1" t="n">
        <v>117</v>
      </c>
      <c r="R346" s="1" t="n">
        <v>11.9</v>
      </c>
      <c r="V346" s="1" t="n">
        <v>2</v>
      </c>
      <c r="W346" s="1" t="n">
        <v>11</v>
      </c>
      <c r="X346" s="1" t="n">
        <v>117</v>
      </c>
      <c r="Z346" s="1" t="n">
        <f aca="false">X346-P346</f>
        <v>0</v>
      </c>
    </row>
    <row r="347" customFormat="false" ht="12.75" hidden="false" customHeight="false" outlineLevel="0" collapsed="false">
      <c r="A347" s="1" t="n">
        <v>5</v>
      </c>
      <c r="B347" s="1" t="n">
        <v>196</v>
      </c>
      <c r="C347" s="1" t="n">
        <v>47.15</v>
      </c>
      <c r="D347" s="1" t="n">
        <v>36.41</v>
      </c>
      <c r="E347" s="1" t="n">
        <v>-5.6</v>
      </c>
      <c r="F347" s="1" t="n">
        <v>2516648.34334631</v>
      </c>
      <c r="G347" s="1" t="n">
        <v>6859224.20408173</v>
      </c>
      <c r="H347" s="1" t="n">
        <v>180.47</v>
      </c>
      <c r="I347" s="1" t="n">
        <v>2</v>
      </c>
      <c r="J347" s="1"/>
      <c r="K347" s="1" t="n">
        <v>144</v>
      </c>
      <c r="N347" s="1" t="n">
        <v>2</v>
      </c>
      <c r="O347" s="1" t="n">
        <v>11</v>
      </c>
      <c r="P347" s="1" t="n">
        <v>157</v>
      </c>
      <c r="R347" s="1" t="n">
        <v>15.7</v>
      </c>
      <c r="V347" s="1" t="n">
        <v>2</v>
      </c>
      <c r="W347" s="1" t="n">
        <v>11</v>
      </c>
      <c r="X347" s="1" t="n">
        <v>176</v>
      </c>
      <c r="Y347" s="1" t="s">
        <v>33</v>
      </c>
      <c r="Z347" s="1" t="n">
        <f aca="false">X347-P347</f>
        <v>19</v>
      </c>
    </row>
    <row r="348" customFormat="false" ht="12.75" hidden="false" customHeight="false" outlineLevel="0" collapsed="false">
      <c r="A348" s="1" t="n">
        <v>5</v>
      </c>
      <c r="B348" s="1" t="n">
        <v>202</v>
      </c>
      <c r="C348" s="1" t="n">
        <v>42.21</v>
      </c>
      <c r="D348" s="1" t="n">
        <v>37.42</v>
      </c>
      <c r="E348" s="1" t="n">
        <v>-5.27</v>
      </c>
      <c r="F348" s="1" t="n">
        <v>2516643.3018014</v>
      </c>
      <c r="G348" s="1" t="n">
        <v>6859224.12330477</v>
      </c>
      <c r="H348" s="1" t="n">
        <v>180.8</v>
      </c>
      <c r="I348" s="1" t="n">
        <v>2</v>
      </c>
      <c r="J348" s="1"/>
      <c r="K348" s="1" t="n">
        <v>134</v>
      </c>
      <c r="N348" s="1" t="n">
        <v>2</v>
      </c>
      <c r="O348" s="1" t="n">
        <v>11</v>
      </c>
      <c r="P348" s="1" t="n">
        <v>141</v>
      </c>
      <c r="R348" s="1" t="n">
        <v>14.9</v>
      </c>
      <c r="V348" s="1" t="n">
        <v>2</v>
      </c>
      <c r="W348" s="1" t="n">
        <v>11</v>
      </c>
      <c r="X348" s="1" t="n">
        <v>152</v>
      </c>
      <c r="Z348" s="1" t="n">
        <f aca="false">X348-P348</f>
        <v>11</v>
      </c>
    </row>
    <row r="349" customFormat="false" ht="12.75" hidden="false" customHeight="false" outlineLevel="0" collapsed="false">
      <c r="A349" s="1" t="n">
        <v>5</v>
      </c>
      <c r="B349" s="1" t="n">
        <v>195</v>
      </c>
      <c r="C349" s="1" t="n">
        <v>46.55</v>
      </c>
      <c r="D349" s="1" t="n">
        <v>37.45</v>
      </c>
      <c r="E349" s="1" t="n">
        <v>-5.77</v>
      </c>
      <c r="F349" s="1" t="n">
        <v>2516647.53288887</v>
      </c>
      <c r="G349" s="1" t="n">
        <v>6859225.08994783</v>
      </c>
      <c r="H349" s="1" t="n">
        <v>180.3</v>
      </c>
      <c r="I349" s="1" t="n">
        <v>2</v>
      </c>
      <c r="J349" s="1"/>
      <c r="K349" s="1" t="n">
        <v>152</v>
      </c>
      <c r="N349" s="1" t="n">
        <v>2</v>
      </c>
      <c r="O349" s="1" t="n">
        <v>11</v>
      </c>
      <c r="P349" s="1" t="n">
        <v>165</v>
      </c>
      <c r="R349" s="1" t="n">
        <v>16.1</v>
      </c>
      <c r="V349" s="1" t="n">
        <v>2</v>
      </c>
      <c r="W349" s="1" t="n">
        <v>11</v>
      </c>
      <c r="X349" s="1" t="n">
        <v>176</v>
      </c>
      <c r="Z349" s="1" t="n">
        <f aca="false">X349-P349</f>
        <v>11</v>
      </c>
    </row>
    <row r="350" customFormat="false" ht="12.75" hidden="false" customHeight="false" outlineLevel="0" collapsed="false">
      <c r="A350" s="1" t="n">
        <v>5</v>
      </c>
      <c r="B350" s="1" t="n">
        <v>197</v>
      </c>
      <c r="C350" s="1" t="n">
        <v>47.55</v>
      </c>
      <c r="D350" s="1" t="n">
        <v>37.48</v>
      </c>
      <c r="E350" s="1" t="n">
        <v>-5.82</v>
      </c>
      <c r="F350" s="1" t="n">
        <v>2516648.50280738</v>
      </c>
      <c r="G350" s="1" t="n">
        <v>6859225.33521928</v>
      </c>
      <c r="H350" s="1" t="n">
        <v>180.25</v>
      </c>
      <c r="I350" s="1" t="n">
        <v>2</v>
      </c>
      <c r="J350" s="1"/>
      <c r="K350" s="1" t="n">
        <v>182</v>
      </c>
      <c r="N350" s="1" t="n">
        <v>2</v>
      </c>
      <c r="O350" s="1" t="n">
        <v>11</v>
      </c>
      <c r="P350" s="1" t="n">
        <v>198</v>
      </c>
      <c r="R350" s="1" t="n">
        <v>17.3</v>
      </c>
      <c r="S350" s="1" t="n">
        <v>4.4</v>
      </c>
      <c r="T350" s="1" t="n">
        <v>3.2</v>
      </c>
      <c r="U350" s="1" t="n">
        <v>2.9</v>
      </c>
      <c r="V350" s="1" t="n">
        <v>2</v>
      </c>
      <c r="W350" s="1" t="n">
        <v>11</v>
      </c>
      <c r="X350" s="1" t="n">
        <v>213</v>
      </c>
      <c r="Z350" s="1" t="n">
        <f aca="false">X350-P350</f>
        <v>15</v>
      </c>
    </row>
    <row r="351" customFormat="false" ht="12.75" hidden="false" customHeight="false" outlineLevel="0" collapsed="false">
      <c r="A351" s="1" t="n">
        <v>5</v>
      </c>
      <c r="B351" s="1" t="n">
        <v>181</v>
      </c>
      <c r="C351" s="1" t="n">
        <v>44.7</v>
      </c>
      <c r="D351" s="1" t="n">
        <v>40.4</v>
      </c>
      <c r="E351" s="1" t="n">
        <v>-6.16</v>
      </c>
      <c r="F351" s="1" t="n">
        <v>2516645.08941318</v>
      </c>
      <c r="G351" s="1" t="n">
        <v>6859227.5707595</v>
      </c>
      <c r="H351" s="1" t="n">
        <v>179.91</v>
      </c>
      <c r="I351" s="1" t="n">
        <v>2</v>
      </c>
      <c r="J351" s="1"/>
      <c r="K351" s="1" t="n">
        <v>123</v>
      </c>
      <c r="N351" s="1" t="n">
        <v>2</v>
      </c>
      <c r="O351" s="1" t="n">
        <v>11</v>
      </c>
      <c r="P351" s="1" t="n">
        <v>141</v>
      </c>
      <c r="R351" s="1" t="n">
        <v>15.8</v>
      </c>
      <c r="V351" s="1" t="n">
        <v>2</v>
      </c>
      <c r="W351" s="1" t="n">
        <v>11</v>
      </c>
      <c r="X351" s="1" t="n">
        <v>160</v>
      </c>
      <c r="Z351" s="1" t="n">
        <f aca="false">X351-P351</f>
        <v>19</v>
      </c>
    </row>
    <row r="352" customFormat="false" ht="12.75" hidden="false" customHeight="false" outlineLevel="0" collapsed="false">
      <c r="A352" s="1" t="n">
        <v>5</v>
      </c>
      <c r="B352" s="1" t="n">
        <v>180</v>
      </c>
      <c r="C352" s="1" t="n">
        <v>42.96</v>
      </c>
      <c r="D352" s="1" t="n">
        <v>40.82</v>
      </c>
      <c r="E352" s="1" t="n">
        <v>-5.82</v>
      </c>
      <c r="F352" s="1" t="n">
        <v>2516643.29976945</v>
      </c>
      <c r="G352" s="1" t="n">
        <v>6859227.60504225</v>
      </c>
      <c r="H352" s="1" t="n">
        <v>180.25</v>
      </c>
      <c r="I352" s="1" t="n">
        <v>2</v>
      </c>
      <c r="J352" s="1"/>
      <c r="K352" s="1" t="n">
        <v>146</v>
      </c>
      <c r="N352" s="1" t="n">
        <v>2</v>
      </c>
      <c r="O352" s="1" t="n">
        <v>11</v>
      </c>
      <c r="P352" s="1" t="n">
        <v>155</v>
      </c>
      <c r="R352" s="1" t="n">
        <v>15.5</v>
      </c>
      <c r="V352" s="1" t="n">
        <v>2</v>
      </c>
      <c r="W352" s="1" t="n">
        <v>11</v>
      </c>
      <c r="X352" s="1" t="n">
        <v>164</v>
      </c>
      <c r="Z352" s="1" t="n">
        <f aca="false">X352-P352</f>
        <v>9</v>
      </c>
    </row>
    <row r="353" customFormat="false" ht="12.75" hidden="false" customHeight="false" outlineLevel="0" collapsed="false">
      <c r="A353" s="1" t="n">
        <v>5</v>
      </c>
      <c r="B353" s="1" t="n">
        <v>179</v>
      </c>
      <c r="C353" s="1" t="n">
        <v>43.34</v>
      </c>
      <c r="D353" s="1" t="n">
        <v>41.98</v>
      </c>
      <c r="E353" s="1" t="n">
        <v>-6.34</v>
      </c>
      <c r="F353" s="1" t="n">
        <v>2516643.4202644</v>
      </c>
      <c r="G353" s="1" t="n">
        <v>6859228.81973602</v>
      </c>
      <c r="H353" s="1" t="n">
        <v>179.73</v>
      </c>
      <c r="I353" s="1" t="n">
        <v>2</v>
      </c>
      <c r="J353" s="1"/>
      <c r="K353" s="1" t="n">
        <v>95</v>
      </c>
      <c r="N353" s="1" t="n">
        <v>2</v>
      </c>
      <c r="O353" s="1" t="n">
        <v>11</v>
      </c>
      <c r="P353" s="1" t="n">
        <v>98</v>
      </c>
      <c r="R353" s="1" t="n">
        <v>9.6</v>
      </c>
      <c r="V353" s="1" t="n">
        <v>2</v>
      </c>
      <c r="W353" s="1" t="n">
        <v>11</v>
      </c>
      <c r="X353" s="1" t="n">
        <v>97</v>
      </c>
      <c r="Z353" s="1" t="n">
        <f aca="false">X353-P353</f>
        <v>-1</v>
      </c>
    </row>
    <row r="354" customFormat="false" ht="12.75" hidden="false" customHeight="false" outlineLevel="0" collapsed="false">
      <c r="A354" s="1" t="n">
        <v>5</v>
      </c>
      <c r="B354" s="1" t="n">
        <v>186</v>
      </c>
      <c r="C354" s="1" t="n">
        <v>45.38</v>
      </c>
      <c r="D354" s="1" t="n">
        <v>42.9</v>
      </c>
      <c r="E354" s="1" t="n">
        <v>-6.53</v>
      </c>
      <c r="F354" s="1" t="n">
        <v>2516645.21341494</v>
      </c>
      <c r="G354" s="1" t="n">
        <v>6859230.15862031</v>
      </c>
      <c r="H354" s="1" t="n">
        <v>179.54</v>
      </c>
      <c r="I354" s="1" t="n">
        <v>2</v>
      </c>
      <c r="J354" s="1"/>
      <c r="K354" s="1" t="n">
        <v>63</v>
      </c>
      <c r="N354" s="1" t="n">
        <v>2</v>
      </c>
      <c r="O354" s="1" t="n">
        <v>11</v>
      </c>
      <c r="P354" s="1" t="n">
        <v>66</v>
      </c>
      <c r="R354" s="1" t="n">
        <v>5.6</v>
      </c>
      <c r="V354" s="1" t="n">
        <v>2</v>
      </c>
      <c r="W354" s="1" t="n">
        <v>11</v>
      </c>
      <c r="X354" s="1" t="n">
        <v>66</v>
      </c>
      <c r="Z354" s="1" t="n">
        <f aca="false">X354-P354</f>
        <v>0</v>
      </c>
    </row>
    <row r="355" customFormat="false" ht="12.75" hidden="false" customHeight="false" outlineLevel="0" collapsed="false">
      <c r="A355" s="1" t="n">
        <v>5</v>
      </c>
      <c r="B355" s="1" t="n">
        <v>178</v>
      </c>
      <c r="C355" s="1" t="n">
        <v>43.8</v>
      </c>
      <c r="D355" s="1" t="n">
        <v>44.4</v>
      </c>
      <c r="E355" s="1" t="n">
        <v>-6.73</v>
      </c>
      <c r="F355" s="1" t="n">
        <v>2516643.34673699</v>
      </c>
      <c r="G355" s="1" t="n">
        <v>6859231.2819695</v>
      </c>
      <c r="H355" s="1" t="n">
        <v>179.34</v>
      </c>
      <c r="I355" s="1" t="n">
        <v>2</v>
      </c>
      <c r="J355" s="1"/>
      <c r="K355" s="1" t="n">
        <v>99</v>
      </c>
      <c r="N355" s="1" t="n">
        <v>2</v>
      </c>
      <c r="O355" s="1" t="n">
        <v>11</v>
      </c>
      <c r="P355" s="1" t="n">
        <v>107</v>
      </c>
      <c r="R355" s="1" t="n">
        <v>13.05</v>
      </c>
      <c r="V355" s="1" t="n">
        <v>2</v>
      </c>
      <c r="W355" s="1" t="n">
        <v>11</v>
      </c>
      <c r="X355" s="1" t="n">
        <v>107</v>
      </c>
      <c r="Y355" s="1" t="s">
        <v>154</v>
      </c>
      <c r="Z355" s="1" t="n">
        <f aca="false">X355-P355</f>
        <v>0</v>
      </c>
    </row>
    <row r="356" customFormat="false" ht="12.75" hidden="false" customHeight="false" outlineLevel="0" collapsed="false">
      <c r="A356" s="1" t="n">
        <v>5</v>
      </c>
      <c r="B356" s="1" t="n">
        <v>187</v>
      </c>
      <c r="C356" s="1" t="n">
        <v>45.21</v>
      </c>
      <c r="D356" s="1" t="n">
        <v>44.4</v>
      </c>
      <c r="E356" s="1" t="n">
        <v>-6.77</v>
      </c>
      <c r="F356" s="1" t="n">
        <v>2516644.72345802</v>
      </c>
      <c r="G356" s="1" t="n">
        <v>6859231.58650063</v>
      </c>
      <c r="H356" s="1" t="n">
        <v>179.3</v>
      </c>
      <c r="I356" s="1" t="n">
        <v>2</v>
      </c>
      <c r="J356" s="1"/>
      <c r="K356" s="1" t="n">
        <v>125</v>
      </c>
      <c r="N356" s="1" t="n">
        <v>2</v>
      </c>
      <c r="O356" s="1" t="n">
        <v>11</v>
      </c>
      <c r="P356" s="1" t="n">
        <v>137</v>
      </c>
      <c r="R356" s="1" t="n">
        <v>15.6</v>
      </c>
      <c r="V356" s="1" t="n">
        <v>2</v>
      </c>
      <c r="W356" s="1" t="n">
        <v>11</v>
      </c>
      <c r="X356" s="1" t="n">
        <v>150</v>
      </c>
      <c r="Z356" s="1" t="n">
        <f aca="false">X356-P356</f>
        <v>13</v>
      </c>
    </row>
    <row r="357" customFormat="false" ht="12.75" hidden="false" customHeight="false" outlineLevel="0" collapsed="false">
      <c r="A357" s="1" t="n">
        <v>5</v>
      </c>
      <c r="B357" s="1" t="n">
        <v>189</v>
      </c>
      <c r="C357" s="1" t="n">
        <v>47.86</v>
      </c>
      <c r="D357" s="1" t="n">
        <v>44.45</v>
      </c>
      <c r="E357" s="1" t="n">
        <v>-6.85</v>
      </c>
      <c r="F357" s="1" t="n">
        <v>2516647.30011346</v>
      </c>
      <c r="G357" s="1" t="n">
        <v>6859232.20766625</v>
      </c>
      <c r="H357" s="1" t="n">
        <v>179.22</v>
      </c>
      <c r="I357" s="1" t="n">
        <v>2</v>
      </c>
      <c r="J357" s="1"/>
      <c r="K357" s="1" t="n">
        <v>185</v>
      </c>
      <c r="N357" s="1" t="n">
        <v>2</v>
      </c>
      <c r="O357" s="1" t="n">
        <v>11</v>
      </c>
      <c r="P357" s="1" t="n">
        <v>198</v>
      </c>
      <c r="R357" s="1" t="n">
        <v>16.9</v>
      </c>
      <c r="V357" s="1" t="n">
        <v>2</v>
      </c>
      <c r="W357" s="1" t="n">
        <v>11</v>
      </c>
      <c r="X357" s="1" t="n">
        <v>212</v>
      </c>
      <c r="Z357" s="1" t="n">
        <f aca="false">X357-P357</f>
        <v>14</v>
      </c>
    </row>
    <row r="358" customFormat="false" ht="12.75" hidden="false" customHeight="false" outlineLevel="0" collapsed="false">
      <c r="A358" s="1" t="n">
        <v>5</v>
      </c>
      <c r="B358" s="1" t="n">
        <v>188</v>
      </c>
      <c r="C358" s="1" t="n">
        <v>45.73</v>
      </c>
      <c r="D358" s="1" t="n">
        <v>45.57</v>
      </c>
      <c r="E358" s="1" t="n">
        <v>-6.96</v>
      </c>
      <c r="F358" s="1" t="n">
        <v>2516644.97848888</v>
      </c>
      <c r="G358" s="1" t="n">
        <v>6859232.84119551</v>
      </c>
      <c r="H358" s="1" t="n">
        <v>179.11</v>
      </c>
      <c r="I358" s="1" t="n">
        <v>2</v>
      </c>
      <c r="J358" s="1"/>
      <c r="K358" s="1" t="n">
        <v>142</v>
      </c>
      <c r="L358" s="1" t="n">
        <v>12</v>
      </c>
      <c r="M358" s="1" t="n">
        <v>15.1</v>
      </c>
      <c r="N358" s="1" t="n">
        <v>2</v>
      </c>
      <c r="O358" s="1" t="n">
        <v>11</v>
      </c>
      <c r="P358" s="1" t="n">
        <v>153</v>
      </c>
      <c r="R358" s="1" t="n">
        <v>16.8</v>
      </c>
      <c r="V358" s="1" t="n">
        <v>2</v>
      </c>
      <c r="W358" s="1" t="n">
        <v>11</v>
      </c>
      <c r="X358" s="1" t="n">
        <v>161</v>
      </c>
      <c r="Z358" s="1" t="n">
        <f aca="false">X358-P358</f>
        <v>8</v>
      </c>
    </row>
    <row r="359" customFormat="false" ht="12.75" hidden="false" customHeight="false" outlineLevel="0" collapsed="false">
      <c r="A359" s="1" t="n">
        <v>5</v>
      </c>
      <c r="B359" s="1" t="n">
        <v>191</v>
      </c>
      <c r="C359" s="1" t="n">
        <v>47.24</v>
      </c>
      <c r="D359" s="1" t="n">
        <v>45.57</v>
      </c>
      <c r="E359" s="1" t="n">
        <v>-6.9</v>
      </c>
      <c r="F359" s="1" t="n">
        <v>2516646.4528497</v>
      </c>
      <c r="G359" s="1" t="n">
        <v>6859233.16732459</v>
      </c>
      <c r="H359" s="1" t="n">
        <v>179.17</v>
      </c>
      <c r="I359" s="1" t="n">
        <v>2</v>
      </c>
      <c r="J359" s="1"/>
      <c r="K359" s="1" t="n">
        <v>144</v>
      </c>
      <c r="N359" s="1" t="n">
        <v>2</v>
      </c>
      <c r="O359" s="1" t="n">
        <v>11</v>
      </c>
      <c r="P359" s="1" t="n">
        <v>152</v>
      </c>
      <c r="R359" s="1" t="n">
        <v>17.5</v>
      </c>
      <c r="V359" s="1" t="n">
        <v>2</v>
      </c>
      <c r="W359" s="1" t="n">
        <v>11</v>
      </c>
      <c r="X359" s="1" t="n">
        <v>163</v>
      </c>
      <c r="Z359" s="1" t="n">
        <f aca="false">X359-P359</f>
        <v>11</v>
      </c>
    </row>
    <row r="360" customFormat="false" ht="12.75" hidden="false" customHeight="false" outlineLevel="0" collapsed="false">
      <c r="A360" s="1" t="n">
        <v>5</v>
      </c>
      <c r="B360" s="1" t="n">
        <v>190</v>
      </c>
      <c r="C360" s="1" t="n">
        <v>46.67</v>
      </c>
      <c r="D360" s="1" t="n">
        <v>46.18</v>
      </c>
      <c r="E360" s="1" t="n">
        <v>-6.86</v>
      </c>
      <c r="F360" s="1" t="n">
        <v>2516645.7645554</v>
      </c>
      <c r="G360" s="1" t="n">
        <v>6859233.63981898</v>
      </c>
      <c r="H360" s="1" t="n">
        <v>179.21</v>
      </c>
      <c r="I360" s="1" t="n">
        <v>2</v>
      </c>
      <c r="J360" s="1"/>
      <c r="K360" s="1" t="n">
        <v>131</v>
      </c>
      <c r="N360" s="1" t="n">
        <v>2</v>
      </c>
      <c r="O360" s="1" t="n">
        <v>11</v>
      </c>
      <c r="P360" s="1" t="n">
        <v>144</v>
      </c>
      <c r="R360" s="1" t="n">
        <v>16.6</v>
      </c>
      <c r="V360" s="1" t="n">
        <v>2</v>
      </c>
      <c r="W360" s="1" t="n">
        <v>11</v>
      </c>
      <c r="X360" s="1" t="n">
        <v>155</v>
      </c>
      <c r="Z360" s="1" t="n">
        <f aca="false">X360-P360</f>
        <v>11</v>
      </c>
    </row>
    <row r="361" customFormat="false" ht="12.75" hidden="false" customHeight="false" outlineLevel="0" collapsed="false">
      <c r="A361" s="1" t="n">
        <v>5</v>
      </c>
      <c r="B361" s="1" t="n">
        <v>176</v>
      </c>
      <c r="C361" s="1" t="n">
        <v>42.73</v>
      </c>
      <c r="D361" s="1" t="n">
        <v>47.3</v>
      </c>
      <c r="E361" s="1" t="n">
        <v>-7.06</v>
      </c>
      <c r="F361" s="1" t="n">
        <v>2516641.67565063</v>
      </c>
      <c r="G361" s="1" t="n">
        <v>6859233.88242531</v>
      </c>
      <c r="H361" s="1" t="n">
        <v>179.01</v>
      </c>
      <c r="I361" s="1" t="n">
        <v>2</v>
      </c>
      <c r="J361" s="1"/>
      <c r="K361" s="1" t="n">
        <v>195</v>
      </c>
      <c r="N361" s="1" t="n">
        <v>2</v>
      </c>
      <c r="O361" s="1" t="n">
        <v>11</v>
      </c>
      <c r="P361" s="1" t="n">
        <v>208</v>
      </c>
      <c r="R361" s="1" t="n">
        <v>18.75</v>
      </c>
      <c r="S361" s="1" t="n">
        <v>9.9</v>
      </c>
      <c r="T361" s="1" t="n">
        <v>3.25</v>
      </c>
      <c r="U361" s="1" t="n">
        <v>2.6</v>
      </c>
      <c r="V361" s="1" t="n">
        <v>2</v>
      </c>
      <c r="W361" s="1" t="n">
        <v>11</v>
      </c>
      <c r="X361" s="1" t="n">
        <v>220</v>
      </c>
      <c r="Z361" s="1" t="n">
        <f aca="false">X361-P361</f>
        <v>12</v>
      </c>
    </row>
    <row r="362" customFormat="false" ht="12.75" hidden="false" customHeight="false" outlineLevel="0" collapsed="false">
      <c r="A362" s="1" t="n">
        <v>5</v>
      </c>
      <c r="B362" s="1" t="n">
        <v>194</v>
      </c>
      <c r="C362" s="1" t="n">
        <v>49.2</v>
      </c>
      <c r="D362" s="1" t="n">
        <v>47.6</v>
      </c>
      <c r="E362" s="1" t="n">
        <v>-7.57</v>
      </c>
      <c r="F362" s="1" t="n">
        <v>2516647.92815115</v>
      </c>
      <c r="G362" s="1" t="n">
        <v>6859235.57273218</v>
      </c>
      <c r="H362" s="1" t="n">
        <v>178.5</v>
      </c>
      <c r="I362" s="1" t="n">
        <v>2</v>
      </c>
      <c r="J362" s="1"/>
      <c r="K362" s="1" t="n">
        <v>114</v>
      </c>
      <c r="N362" s="1" t="n">
        <v>2</v>
      </c>
      <c r="O362" s="1" t="n">
        <v>12</v>
      </c>
      <c r="P362" s="1" t="n">
        <v>122</v>
      </c>
      <c r="Q362" s="1" t="s">
        <v>155</v>
      </c>
      <c r="V362" s="1" t="n">
        <v>2</v>
      </c>
      <c r="W362" s="1" t="n">
        <v>11</v>
      </c>
      <c r="X362" s="1" t="n">
        <v>124</v>
      </c>
      <c r="Y362" s="1" t="s">
        <v>158</v>
      </c>
      <c r="Z362" s="1" t="n">
        <f aca="false">X362-P362</f>
        <v>2</v>
      </c>
    </row>
    <row r="363" customFormat="false" ht="12.75" hidden="false" customHeight="false" outlineLevel="0" collapsed="false">
      <c r="A363" s="1" t="n">
        <v>5</v>
      </c>
      <c r="B363" s="1" t="n">
        <v>177</v>
      </c>
      <c r="C363" s="1" t="n">
        <v>44.76</v>
      </c>
      <c r="D363" s="1" t="n">
        <v>48.04</v>
      </c>
      <c r="E363" s="1" t="n">
        <v>-7.01</v>
      </c>
      <c r="F363" s="1" t="n">
        <v>2516643.49791351</v>
      </c>
      <c r="G363" s="1" t="n">
        <v>6859235.04339817</v>
      </c>
      <c r="H363" s="1" t="n">
        <v>179.06</v>
      </c>
      <c r="I363" s="1" t="n">
        <v>2</v>
      </c>
      <c r="J363" s="1"/>
      <c r="K363" s="1" t="n">
        <v>119</v>
      </c>
      <c r="N363" s="1" t="n">
        <v>2</v>
      </c>
      <c r="O363" s="1" t="n">
        <v>11</v>
      </c>
      <c r="P363" s="1" t="n">
        <v>133</v>
      </c>
      <c r="R363" s="1" t="n">
        <v>15.15</v>
      </c>
      <c r="V363" s="1" t="n">
        <v>2</v>
      </c>
      <c r="W363" s="1" t="n">
        <v>11</v>
      </c>
      <c r="X363" s="1" t="n">
        <v>146</v>
      </c>
      <c r="Z363" s="1" t="n">
        <f aca="false">X363-P363</f>
        <v>13</v>
      </c>
    </row>
    <row r="364" customFormat="false" ht="12.75" hidden="false" customHeight="false" outlineLevel="0" collapsed="false">
      <c r="A364" s="1" t="n">
        <v>1</v>
      </c>
      <c r="B364" s="1" t="n">
        <v>3</v>
      </c>
      <c r="C364" s="1" t="n">
        <v>3.71</v>
      </c>
      <c r="D364" s="1" t="n">
        <v>2.48</v>
      </c>
      <c r="E364" s="1" t="n">
        <v>-0.26</v>
      </c>
      <c r="F364" s="1" t="n">
        <v>2516613.25680697</v>
      </c>
      <c r="G364" s="1" t="n">
        <v>6859181.6927508</v>
      </c>
      <c r="H364" s="1" t="n">
        <v>185.81</v>
      </c>
      <c r="I364" s="1" t="n">
        <v>2</v>
      </c>
      <c r="J364" s="1"/>
      <c r="K364" s="1" t="n">
        <v>118</v>
      </c>
      <c r="N364" s="1" t="n">
        <v>2</v>
      </c>
      <c r="O364" s="1" t="n">
        <v>11</v>
      </c>
      <c r="P364" s="1" t="n">
        <v>125</v>
      </c>
      <c r="R364" s="1" t="n">
        <v>14</v>
      </c>
      <c r="V364" s="1" t="n">
        <v>2</v>
      </c>
      <c r="W364" s="1" t="n">
        <v>12</v>
      </c>
      <c r="X364" s="1" t="n">
        <v>130</v>
      </c>
      <c r="Y364" s="1" t="s">
        <v>27</v>
      </c>
      <c r="Z364" s="1" t="n">
        <f aca="false">X364-P364</f>
        <v>5</v>
      </c>
    </row>
    <row r="365" customFormat="false" ht="12.75" hidden="false" customHeight="false" outlineLevel="0" collapsed="false">
      <c r="A365" s="1" t="n">
        <v>1</v>
      </c>
      <c r="B365" s="1" t="n">
        <v>7</v>
      </c>
      <c r="C365" s="1" t="n">
        <v>5.16</v>
      </c>
      <c r="D365" s="1" t="n">
        <v>2.89</v>
      </c>
      <c r="E365" s="1" t="n">
        <v>-0.53</v>
      </c>
      <c r="F365" s="1" t="n">
        <v>2516614.58403231</v>
      </c>
      <c r="G365" s="1" t="n">
        <v>6859182.40624424</v>
      </c>
      <c r="H365" s="1" t="n">
        <v>185.54</v>
      </c>
      <c r="I365" s="1" t="n">
        <v>2</v>
      </c>
      <c r="J365" s="1"/>
      <c r="K365" s="1" t="n">
        <v>131</v>
      </c>
      <c r="N365" s="1" t="n">
        <v>2</v>
      </c>
      <c r="O365" s="1" t="n">
        <v>11</v>
      </c>
      <c r="P365" s="1" t="n">
        <v>140</v>
      </c>
      <c r="R365" s="1" t="n">
        <v>15.4926666666667</v>
      </c>
      <c r="V365" s="1" t="n">
        <v>2</v>
      </c>
      <c r="W365" s="1" t="n">
        <v>12</v>
      </c>
      <c r="X365" s="1" t="n">
        <v>152</v>
      </c>
      <c r="Y365" s="1" t="s">
        <v>28</v>
      </c>
      <c r="Z365" s="1" t="n">
        <f aca="false">X365-P365</f>
        <v>12</v>
      </c>
    </row>
    <row r="366" customFormat="false" ht="12.75" hidden="false" customHeight="false" outlineLevel="0" collapsed="false">
      <c r="A366" s="1" t="n">
        <v>1</v>
      </c>
      <c r="B366" s="1" t="n">
        <v>21</v>
      </c>
      <c r="C366" s="1" t="n">
        <v>3.58</v>
      </c>
      <c r="D366" s="1" t="n">
        <v>11.87</v>
      </c>
      <c r="E366" s="1" t="n">
        <v>-0.9</v>
      </c>
      <c r="F366" s="1" t="n">
        <v>2516611.10182754</v>
      </c>
      <c r="G366" s="1" t="n">
        <v>6859190.83304968</v>
      </c>
      <c r="H366" s="1" t="n">
        <v>185.17</v>
      </c>
      <c r="I366" s="1" t="n">
        <v>2</v>
      </c>
      <c r="J366" s="1"/>
      <c r="K366" s="1" t="n">
        <v>68</v>
      </c>
      <c r="L366" s="1" t="n">
        <v>4</v>
      </c>
      <c r="M366" s="1" t="n">
        <v>8.6</v>
      </c>
      <c r="N366" s="1" t="n">
        <v>2</v>
      </c>
      <c r="O366" s="1" t="n">
        <v>11</v>
      </c>
      <c r="P366" s="1" t="n">
        <v>73</v>
      </c>
      <c r="R366" s="1" t="n">
        <v>9.05</v>
      </c>
      <c r="V366" s="1" t="n">
        <v>2</v>
      </c>
      <c r="W366" s="1" t="n">
        <v>12</v>
      </c>
      <c r="X366" s="1" t="n">
        <v>72</v>
      </c>
      <c r="Y366" s="1" t="s">
        <v>32</v>
      </c>
      <c r="Z366" s="1" t="n">
        <f aca="false">X366-P366</f>
        <v>-1</v>
      </c>
    </row>
    <row r="367" customFormat="false" ht="12.75" hidden="false" customHeight="false" outlineLevel="0" collapsed="false">
      <c r="A367" s="1" t="n">
        <v>1</v>
      </c>
      <c r="B367" s="1" t="n">
        <v>23</v>
      </c>
      <c r="C367" s="1" t="n">
        <v>0.79</v>
      </c>
      <c r="D367" s="1" t="n">
        <v>14.58</v>
      </c>
      <c r="E367" s="1" t="n">
        <v>-0.74</v>
      </c>
      <c r="F367" s="1" t="n">
        <v>2516607.79237292</v>
      </c>
      <c r="G367" s="1" t="n">
        <v>6859192.87650511</v>
      </c>
      <c r="H367" s="1" t="n">
        <v>185.33</v>
      </c>
      <c r="I367" s="1" t="n">
        <v>2</v>
      </c>
      <c r="J367" s="1"/>
      <c r="K367" s="1" t="n">
        <v>111</v>
      </c>
      <c r="N367" s="1" t="n">
        <v>2</v>
      </c>
      <c r="O367" s="1" t="n">
        <v>11</v>
      </c>
      <c r="P367" s="1" t="n">
        <v>117</v>
      </c>
      <c r="R367" s="1" t="n">
        <v>13.05</v>
      </c>
      <c r="V367" s="1" t="n">
        <v>2</v>
      </c>
      <c r="W367" s="1" t="n">
        <v>12</v>
      </c>
      <c r="X367" s="1" t="n">
        <v>119</v>
      </c>
      <c r="Y367" s="1" t="s">
        <v>27</v>
      </c>
      <c r="Z367" s="1" t="n">
        <f aca="false">X367-P367</f>
        <v>2</v>
      </c>
    </row>
    <row r="368" customFormat="false" ht="12.75" hidden="false" customHeight="false" outlineLevel="0" collapsed="false">
      <c r="A368" s="1" t="n">
        <v>1</v>
      </c>
      <c r="B368" s="1" t="n">
        <v>49</v>
      </c>
      <c r="C368" s="1" t="n">
        <v>8.23</v>
      </c>
      <c r="D368" s="1" t="n">
        <v>24.71</v>
      </c>
      <c r="E368" s="1" t="n">
        <v>-2.45</v>
      </c>
      <c r="F368" s="1" t="n">
        <v>2516612.86890069</v>
      </c>
      <c r="G368" s="1" t="n">
        <v>6859204.37430341</v>
      </c>
      <c r="H368" s="1" t="n">
        <v>183.62</v>
      </c>
      <c r="I368" s="1" t="n">
        <v>2</v>
      </c>
      <c r="J368" s="1"/>
      <c r="K368" s="1" t="n">
        <v>141</v>
      </c>
      <c r="N368" s="1" t="n">
        <v>2</v>
      </c>
      <c r="O368" s="1" t="n">
        <v>11</v>
      </c>
      <c r="P368" s="1" t="n">
        <v>151</v>
      </c>
      <c r="R368" s="1" t="n">
        <v>15.1</v>
      </c>
      <c r="V368" s="1" t="n">
        <v>2</v>
      </c>
      <c r="W368" s="1" t="n">
        <v>12</v>
      </c>
      <c r="X368" s="1" t="n">
        <v>155</v>
      </c>
      <c r="Y368" s="1" t="s">
        <v>41</v>
      </c>
      <c r="Z368" s="1" t="n">
        <f aca="false">X368-P368</f>
        <v>4</v>
      </c>
    </row>
    <row r="369" customFormat="false" ht="12.75" hidden="false" customHeight="false" outlineLevel="0" collapsed="false">
      <c r="A369" s="1" t="n">
        <v>1</v>
      </c>
      <c r="B369" s="1" t="n">
        <v>57</v>
      </c>
      <c r="C369" s="1" t="n">
        <v>0.28</v>
      </c>
      <c r="D369" s="1" t="n">
        <v>29.98</v>
      </c>
      <c r="E369" s="1" t="n">
        <v>-1.58</v>
      </c>
      <c r="F369" s="1" t="n">
        <v>2516603.96832536</v>
      </c>
      <c r="G369" s="1" t="n">
        <v>6859207.80288311</v>
      </c>
      <c r="H369" s="1" t="n">
        <v>184.49</v>
      </c>
      <c r="I369" s="1" t="n">
        <v>2</v>
      </c>
      <c r="J369" s="1"/>
      <c r="K369" s="1" t="n">
        <v>145</v>
      </c>
      <c r="L369" s="1" t="n">
        <v>11</v>
      </c>
      <c r="M369" s="1" t="n">
        <v>13.8</v>
      </c>
      <c r="N369" s="1" t="n">
        <v>2</v>
      </c>
      <c r="O369" s="1" t="n">
        <v>11</v>
      </c>
      <c r="P369" s="1" t="n">
        <v>158</v>
      </c>
      <c r="R369" s="1" t="n">
        <v>15.34</v>
      </c>
      <c r="V369" s="1" t="n">
        <v>2</v>
      </c>
      <c r="W369" s="1" t="n">
        <v>12</v>
      </c>
      <c r="X369" s="1" t="n">
        <v>155</v>
      </c>
      <c r="Y369" s="1" t="s">
        <v>47</v>
      </c>
      <c r="Z369" s="1" t="n">
        <f aca="false">X369-P369</f>
        <v>-3</v>
      </c>
    </row>
    <row r="370" customFormat="false" ht="12.75" hidden="false" customHeight="false" outlineLevel="0" collapsed="false">
      <c r="A370" s="1" t="n">
        <v>1</v>
      </c>
      <c r="B370" s="1" t="n">
        <v>70</v>
      </c>
      <c r="C370" s="1" t="n">
        <v>9.91</v>
      </c>
      <c r="D370" s="1" t="n">
        <v>33.07</v>
      </c>
      <c r="E370" s="1" t="n">
        <v>-2.42</v>
      </c>
      <c r="F370" s="1" t="n">
        <v>2516612.70366036</v>
      </c>
      <c r="G370" s="1" t="n">
        <v>6859212.89983539</v>
      </c>
      <c r="H370" s="1" t="n">
        <v>183.65</v>
      </c>
      <c r="I370" s="1" t="n">
        <v>2</v>
      </c>
      <c r="J370" s="1"/>
      <c r="K370" s="1" t="n">
        <v>113</v>
      </c>
      <c r="N370" s="1" t="n">
        <v>2</v>
      </c>
      <c r="O370" s="1" t="n">
        <v>12</v>
      </c>
      <c r="P370" s="1" t="n">
        <v>115</v>
      </c>
      <c r="Q370" s="1" t="s">
        <v>48</v>
      </c>
      <c r="R370" s="1" t="n">
        <v>11.45</v>
      </c>
      <c r="V370" s="1" t="n">
        <v>2</v>
      </c>
      <c r="W370" s="1" t="n">
        <v>12</v>
      </c>
      <c r="X370" s="1" t="n">
        <v>114</v>
      </c>
      <c r="Y370" s="1" t="s">
        <v>49</v>
      </c>
      <c r="Z370" s="1" t="n">
        <f aca="false">X370-P370</f>
        <v>-1</v>
      </c>
    </row>
    <row r="371" customFormat="false" ht="12.75" hidden="false" customHeight="false" outlineLevel="0" collapsed="false">
      <c r="A371" s="1" t="n">
        <v>1</v>
      </c>
      <c r="B371" s="1" t="n">
        <v>63</v>
      </c>
      <c r="C371" s="1" t="n">
        <v>2.16</v>
      </c>
      <c r="D371" s="1" t="n">
        <v>33.14</v>
      </c>
      <c r="E371" s="1" t="n">
        <v>-1.97</v>
      </c>
      <c r="F371" s="1" t="n">
        <v>2516605.12145812</v>
      </c>
      <c r="G371" s="1" t="n">
        <v>6859211.29434196</v>
      </c>
      <c r="H371" s="1" t="n">
        <v>184.1</v>
      </c>
      <c r="I371" s="1" t="n">
        <v>2</v>
      </c>
      <c r="J371" s="1"/>
      <c r="K371" s="1" t="n">
        <v>175</v>
      </c>
      <c r="N371" s="1" t="n">
        <v>2</v>
      </c>
      <c r="O371" s="1" t="n">
        <v>11</v>
      </c>
      <c r="P371" s="1" t="n">
        <v>184</v>
      </c>
      <c r="R371" s="1" t="n">
        <v>16.55</v>
      </c>
      <c r="V371" s="1" t="n">
        <v>2</v>
      </c>
      <c r="W371" s="1" t="n">
        <v>12</v>
      </c>
      <c r="X371" s="1" t="n">
        <v>183</v>
      </c>
      <c r="Y371" s="1" t="s">
        <v>50</v>
      </c>
      <c r="Z371" s="1" t="n">
        <f aca="false">X371-P371</f>
        <v>-1</v>
      </c>
    </row>
    <row r="372" customFormat="false" ht="12.75" hidden="false" customHeight="false" outlineLevel="0" collapsed="false">
      <c r="A372" s="1" t="n">
        <v>1</v>
      </c>
      <c r="B372" s="1" t="n">
        <v>76</v>
      </c>
      <c r="C372" s="1" t="n">
        <v>7.49</v>
      </c>
      <c r="D372" s="1" t="n">
        <v>33.43</v>
      </c>
      <c r="E372" s="1" t="n">
        <v>-2.1</v>
      </c>
      <c r="F372" s="1" t="n">
        <v>2516610.26302483</v>
      </c>
      <c r="G372" s="1" t="n">
        <v>6859212.72866819</v>
      </c>
      <c r="H372" s="1" t="n">
        <v>183.97</v>
      </c>
      <c r="I372" s="1" t="n">
        <v>2</v>
      </c>
      <c r="J372" s="1"/>
      <c r="K372" s="1" t="n">
        <v>121</v>
      </c>
      <c r="N372" s="1" t="n">
        <v>2</v>
      </c>
      <c r="O372" s="1" t="n">
        <v>11</v>
      </c>
      <c r="P372" s="1" t="n">
        <v>125</v>
      </c>
      <c r="R372" s="1" t="n">
        <v>13.914</v>
      </c>
      <c r="V372" s="1" t="n">
        <v>2</v>
      </c>
      <c r="W372" s="1" t="n">
        <v>12</v>
      </c>
      <c r="X372" s="1" t="n">
        <v>125</v>
      </c>
      <c r="Y372" s="1" t="s">
        <v>51</v>
      </c>
      <c r="Z372" s="1" t="n">
        <f aca="false">X372-P372</f>
        <v>0</v>
      </c>
    </row>
    <row r="373" customFormat="false" ht="12.75" hidden="false" customHeight="false" outlineLevel="0" collapsed="false">
      <c r="A373" s="1" t="n">
        <v>1</v>
      </c>
      <c r="B373" s="1" t="n">
        <v>62</v>
      </c>
      <c r="C373" s="1" t="n">
        <v>1.49</v>
      </c>
      <c r="D373" s="1" t="n">
        <v>34.53</v>
      </c>
      <c r="E373" s="1" t="n">
        <v>-2.02</v>
      </c>
      <c r="F373" s="1" t="n">
        <v>2516604.16705999</v>
      </c>
      <c r="G373" s="1" t="n">
        <v>6859212.50682875</v>
      </c>
      <c r="H373" s="1" t="n">
        <v>184.05</v>
      </c>
      <c r="I373" s="1" t="n">
        <v>2</v>
      </c>
      <c r="J373" s="1"/>
      <c r="K373" s="1" t="n">
        <v>116</v>
      </c>
      <c r="N373" s="1" t="n">
        <v>2</v>
      </c>
      <c r="O373" s="1" t="n">
        <v>11</v>
      </c>
      <c r="P373" s="1" t="n">
        <v>120</v>
      </c>
      <c r="R373" s="1" t="n">
        <v>15.5</v>
      </c>
      <c r="V373" s="1" t="n">
        <v>2</v>
      </c>
      <c r="W373" s="1" t="n">
        <v>12</v>
      </c>
      <c r="X373" s="1" t="n">
        <v>126</v>
      </c>
      <c r="Y373" s="1" t="s">
        <v>52</v>
      </c>
      <c r="Z373" s="1" t="n">
        <f aca="false">X373-P373</f>
        <v>6</v>
      </c>
    </row>
    <row r="374" customFormat="false" ht="12.75" hidden="false" customHeight="false" outlineLevel="0" collapsed="false">
      <c r="A374" s="1" t="n">
        <v>1</v>
      </c>
      <c r="B374" s="1" t="n">
        <v>87</v>
      </c>
      <c r="C374" s="1" t="n">
        <v>7.64</v>
      </c>
      <c r="D374" s="1" t="n">
        <v>41.12</v>
      </c>
      <c r="E374" s="1" t="n">
        <v>-2.22</v>
      </c>
      <c r="F374" s="1" t="n">
        <v>2516608.74860199</v>
      </c>
      <c r="G374" s="1" t="n">
        <v>6859220.26956492</v>
      </c>
      <c r="H374" s="1" t="n">
        <v>183.85</v>
      </c>
      <c r="I374" s="1" t="n">
        <v>2</v>
      </c>
      <c r="J374" s="1"/>
      <c r="K374" s="1" t="n">
        <v>96</v>
      </c>
      <c r="N374" s="1" t="n">
        <v>2</v>
      </c>
      <c r="O374" s="1" t="n">
        <v>11</v>
      </c>
      <c r="P374" s="1" t="n">
        <v>101</v>
      </c>
      <c r="R374" s="1" t="n">
        <v>11.9</v>
      </c>
      <c r="V374" s="1" t="n">
        <v>2</v>
      </c>
      <c r="W374" s="1" t="n">
        <v>12</v>
      </c>
      <c r="X374" s="1" t="n">
        <v>100</v>
      </c>
      <c r="Y374" s="1" t="s">
        <v>55</v>
      </c>
      <c r="Z374" s="1" t="n">
        <f aca="false">X374-P374</f>
        <v>-1</v>
      </c>
    </row>
    <row r="375" customFormat="false" ht="12.75" hidden="false" customHeight="false" outlineLevel="0" collapsed="false">
      <c r="A375" s="1" t="n">
        <v>1</v>
      </c>
      <c r="B375" s="1" t="n">
        <v>104</v>
      </c>
      <c r="C375" s="1" t="n">
        <v>4.55</v>
      </c>
      <c r="D375" s="1" t="n">
        <v>46.24</v>
      </c>
      <c r="E375" s="1" t="n">
        <v>-1.78</v>
      </c>
      <c r="F375" s="1" t="n">
        <v>2516604.62571735</v>
      </c>
      <c r="G375" s="1" t="n">
        <v>6859224.60134542</v>
      </c>
      <c r="H375" s="1" t="n">
        <v>184.29</v>
      </c>
      <c r="I375" s="1" t="n">
        <v>2</v>
      </c>
      <c r="J375" s="1"/>
      <c r="K375" s="1" t="n">
        <v>133</v>
      </c>
      <c r="N375" s="1" t="n">
        <v>2</v>
      </c>
      <c r="O375" s="1" t="n">
        <v>11</v>
      </c>
      <c r="P375" s="1" t="n">
        <v>136</v>
      </c>
      <c r="R375" s="1" t="n">
        <v>12.9</v>
      </c>
      <c r="V375" s="1" t="n">
        <v>2</v>
      </c>
      <c r="W375" s="1" t="n">
        <v>12</v>
      </c>
      <c r="X375" s="1" t="n">
        <v>136</v>
      </c>
      <c r="Y375" s="1" t="s">
        <v>27</v>
      </c>
      <c r="Z375" s="1" t="n">
        <f aca="false">X375-P375</f>
        <v>0</v>
      </c>
    </row>
    <row r="376" customFormat="false" ht="12.75" hidden="false" customHeight="false" outlineLevel="0" collapsed="false">
      <c r="A376" s="1" t="n">
        <v>1</v>
      </c>
      <c r="B376" s="1" t="n">
        <v>102</v>
      </c>
      <c r="C376" s="1" t="n">
        <v>4.32</v>
      </c>
      <c r="D376" s="1" t="n">
        <v>48.15</v>
      </c>
      <c r="E376" s="1" t="n">
        <v>-1.92</v>
      </c>
      <c r="F376" s="1" t="n">
        <v>2516603.98862495</v>
      </c>
      <c r="G376" s="1" t="n">
        <v>6859226.4165901</v>
      </c>
      <c r="H376" s="1" t="n">
        <v>184.15</v>
      </c>
      <c r="I376" s="1" t="n">
        <v>2</v>
      </c>
      <c r="J376" s="1"/>
      <c r="K376" s="1" t="n">
        <v>124</v>
      </c>
      <c r="N376" s="1" t="n">
        <v>2</v>
      </c>
      <c r="O376" s="1" t="n">
        <v>11</v>
      </c>
      <c r="P376" s="1" t="n">
        <v>128</v>
      </c>
      <c r="R376" s="1" t="n">
        <v>13.1</v>
      </c>
      <c r="V376" s="1" t="n">
        <v>2</v>
      </c>
      <c r="W376" s="1" t="n">
        <v>12</v>
      </c>
      <c r="X376" s="1" t="n">
        <v>129</v>
      </c>
      <c r="Y376" s="1" t="s">
        <v>58</v>
      </c>
      <c r="Z376" s="1" t="n">
        <f aca="false">X376-P376</f>
        <v>1</v>
      </c>
    </row>
    <row r="377" customFormat="false" ht="12.75" hidden="false" customHeight="false" outlineLevel="0" collapsed="false">
      <c r="A377" s="1" t="n">
        <v>2</v>
      </c>
      <c r="B377" s="1" t="n">
        <v>298</v>
      </c>
      <c r="C377" s="1" t="n">
        <v>15.22</v>
      </c>
      <c r="D377" s="1" t="n">
        <v>-0.1</v>
      </c>
      <c r="E377" s="1" t="n">
        <v>-2.13</v>
      </c>
      <c r="F377" s="1" t="n">
        <v>2516625.05237389</v>
      </c>
      <c r="G377" s="1" t="n">
        <v>6859181.65956852</v>
      </c>
      <c r="H377" s="1" t="n">
        <v>183.94</v>
      </c>
      <c r="I377" s="1" t="n">
        <v>2</v>
      </c>
      <c r="J377" s="1"/>
      <c r="K377" s="1" t="n">
        <v>179</v>
      </c>
      <c r="N377" s="1" t="n">
        <v>2</v>
      </c>
      <c r="O377" s="1" t="n">
        <v>14</v>
      </c>
      <c r="P377" s="1" t="n">
        <v>193</v>
      </c>
      <c r="Q377" s="1" t="s">
        <v>59</v>
      </c>
      <c r="R377" s="1" t="n">
        <v>15.5</v>
      </c>
      <c r="V377" s="1" t="n">
        <v>2</v>
      </c>
      <c r="W377" s="1" t="n">
        <v>12</v>
      </c>
      <c r="X377" s="1" t="n">
        <v>207</v>
      </c>
      <c r="Y377" s="1" t="s">
        <v>60</v>
      </c>
      <c r="Z377" s="1" t="n">
        <f aca="false">X377-P377</f>
        <v>14</v>
      </c>
    </row>
    <row r="378" customFormat="false" ht="12.75" hidden="false" customHeight="false" outlineLevel="0" collapsed="false">
      <c r="A378" s="1" t="n">
        <v>2</v>
      </c>
      <c r="B378" s="1" t="n">
        <v>325</v>
      </c>
      <c r="C378" s="1" t="n">
        <v>15.01</v>
      </c>
      <c r="D378" s="1" t="n">
        <v>15.82</v>
      </c>
      <c r="E378" s="1" t="n">
        <v>-2.08</v>
      </c>
      <c r="F378" s="1" t="n">
        <v>2516621.40893636</v>
      </c>
      <c r="G378" s="1" t="n">
        <v>6859197.15846729</v>
      </c>
      <c r="H378" s="1" t="n">
        <v>183.99</v>
      </c>
      <c r="I378" s="1" t="n">
        <v>2</v>
      </c>
      <c r="J378" s="1"/>
      <c r="K378" s="1" t="n">
        <v>111</v>
      </c>
      <c r="N378" s="1" t="n">
        <v>2</v>
      </c>
      <c r="O378" s="1" t="n">
        <v>11</v>
      </c>
      <c r="P378" s="1" t="n">
        <v>114</v>
      </c>
      <c r="R378" s="1" t="n">
        <v>12.8</v>
      </c>
      <c r="V378" s="1" t="n">
        <v>2</v>
      </c>
      <c r="W378" s="1" t="n">
        <v>12</v>
      </c>
      <c r="X378" s="1" t="n">
        <v>115</v>
      </c>
      <c r="Y378" s="1" t="s">
        <v>27</v>
      </c>
      <c r="Z378" s="1" t="n">
        <f aca="false">X378-P378</f>
        <v>1</v>
      </c>
    </row>
    <row r="379" customFormat="false" ht="12.75" hidden="false" customHeight="false" outlineLevel="0" collapsed="false">
      <c r="A379" s="1" t="n">
        <v>2</v>
      </c>
      <c r="B379" s="1" t="n">
        <v>123</v>
      </c>
      <c r="C379" s="1" t="n">
        <v>12.34</v>
      </c>
      <c r="D379" s="1" t="n">
        <v>37.29</v>
      </c>
      <c r="E379" s="1" t="n">
        <v>-2.29</v>
      </c>
      <c r="F379" s="1" t="n">
        <v>2516614.16487366</v>
      </c>
      <c r="G379" s="1" t="n">
        <v>6859217.54506474</v>
      </c>
      <c r="H379" s="1" t="n">
        <v>183.78</v>
      </c>
      <c r="I379" s="1" t="n">
        <v>2</v>
      </c>
      <c r="J379" s="1"/>
      <c r="K379" s="1" t="n">
        <v>117</v>
      </c>
      <c r="N379" s="1" t="n">
        <v>2</v>
      </c>
      <c r="O379" s="1" t="n">
        <v>11</v>
      </c>
      <c r="P379" s="1" t="n">
        <v>120</v>
      </c>
      <c r="R379" s="1" t="n">
        <v>9.125</v>
      </c>
      <c r="V379" s="1" t="n">
        <v>2</v>
      </c>
      <c r="W379" s="1" t="n">
        <v>12</v>
      </c>
      <c r="X379" s="1" t="n">
        <v>119</v>
      </c>
      <c r="Y379" s="1" t="s">
        <v>27</v>
      </c>
      <c r="Z379" s="1" t="n">
        <f aca="false">X379-P379</f>
        <v>-1</v>
      </c>
    </row>
    <row r="380" customFormat="false" ht="12.75" hidden="false" customHeight="false" outlineLevel="0" collapsed="false">
      <c r="A380" s="1" t="n">
        <v>2</v>
      </c>
      <c r="B380" s="1" t="n">
        <v>116</v>
      </c>
      <c r="C380" s="1" t="n">
        <v>17.65</v>
      </c>
      <c r="D380" s="1" t="n">
        <v>46.16</v>
      </c>
      <c r="E380" s="1" t="n">
        <v>-2.85</v>
      </c>
      <c r="F380" s="1" t="n">
        <v>2516617.43380812</v>
      </c>
      <c r="G380" s="1" t="n">
        <v>6859227.35256531</v>
      </c>
      <c r="H380" s="1" t="n">
        <v>183.22</v>
      </c>
      <c r="I380" s="1" t="n">
        <v>2</v>
      </c>
      <c r="J380" s="1"/>
      <c r="K380" s="1" t="n">
        <v>131</v>
      </c>
      <c r="N380" s="1" t="n">
        <v>2</v>
      </c>
      <c r="O380" s="1" t="n">
        <v>11</v>
      </c>
      <c r="P380" s="1" t="n">
        <v>140</v>
      </c>
      <c r="R380" s="1" t="n">
        <v>14</v>
      </c>
      <c r="V380" s="1" t="n">
        <v>2</v>
      </c>
      <c r="W380" s="1" t="n">
        <v>12</v>
      </c>
      <c r="X380" s="1" t="n">
        <v>142</v>
      </c>
      <c r="Y380" s="1" t="s">
        <v>82</v>
      </c>
      <c r="Z380" s="1" t="n">
        <f aca="false">X380-P380</f>
        <v>2</v>
      </c>
    </row>
    <row r="381" customFormat="false" ht="12.75" hidden="false" customHeight="false" outlineLevel="0" collapsed="false">
      <c r="A381" s="1" t="n">
        <v>3</v>
      </c>
      <c r="B381" s="1" t="n">
        <v>287</v>
      </c>
      <c r="C381" s="1" t="n">
        <v>20.03</v>
      </c>
      <c r="D381" s="1" t="n">
        <v>1.59</v>
      </c>
      <c r="E381" s="1" t="n">
        <v>-2.46</v>
      </c>
      <c r="F381" s="1" t="n">
        <v>2516629.38384237</v>
      </c>
      <c r="G381" s="1" t="n">
        <v>6859184.34854246</v>
      </c>
      <c r="H381" s="1" t="n">
        <v>183.61</v>
      </c>
      <c r="I381" s="1" t="n">
        <v>2</v>
      </c>
      <c r="J381" s="1"/>
      <c r="K381" s="1" t="n">
        <v>124</v>
      </c>
      <c r="N381" s="1" t="n">
        <v>2</v>
      </c>
      <c r="O381" s="1" t="n">
        <v>11</v>
      </c>
      <c r="P381" s="1" t="n">
        <v>129</v>
      </c>
      <c r="R381" s="1" t="n">
        <v>14.4</v>
      </c>
      <c r="V381" s="1" t="n">
        <v>2</v>
      </c>
      <c r="W381" s="1" t="n">
        <v>12</v>
      </c>
      <c r="X381" s="1" t="n">
        <v>134</v>
      </c>
      <c r="Y381" s="1" t="s">
        <v>86</v>
      </c>
      <c r="Z381" s="1" t="n">
        <f aca="false">X381-P381</f>
        <v>5</v>
      </c>
    </row>
    <row r="382" customFormat="false" ht="12.75" hidden="false" customHeight="false" outlineLevel="0" collapsed="false">
      <c r="A382" s="1" t="n">
        <v>3</v>
      </c>
      <c r="B382" s="1" t="n">
        <v>447</v>
      </c>
      <c r="C382" s="1" t="n">
        <v>28.36</v>
      </c>
      <c r="D382" s="1" t="n">
        <v>10.48</v>
      </c>
      <c r="E382" s="1" t="n">
        <v>-3.02</v>
      </c>
      <c r="F382" s="1" t="n">
        <v>2516635.59717888</v>
      </c>
      <c r="G382" s="1" t="n">
        <v>6859194.82782915</v>
      </c>
      <c r="H382" s="1" t="n">
        <v>183.05</v>
      </c>
      <c r="I382" s="1" t="n">
        <v>2</v>
      </c>
      <c r="J382" s="1"/>
      <c r="K382" s="1" t="n">
        <v>86</v>
      </c>
      <c r="N382" s="1" t="n">
        <v>2</v>
      </c>
      <c r="O382" s="1" t="n">
        <v>11</v>
      </c>
      <c r="P382" s="1" t="n">
        <v>90</v>
      </c>
      <c r="R382" s="1" t="n">
        <v>10.8</v>
      </c>
      <c r="V382" s="1" t="n">
        <v>2</v>
      </c>
      <c r="W382" s="1" t="n">
        <v>12</v>
      </c>
      <c r="X382" s="1" t="n">
        <v>90</v>
      </c>
      <c r="Y382" s="1" t="s">
        <v>27</v>
      </c>
      <c r="Z382" s="1" t="n">
        <f aca="false">X382-P382</f>
        <v>0</v>
      </c>
    </row>
    <row r="383" customFormat="false" ht="12.75" hidden="false" customHeight="false" outlineLevel="0" collapsed="false">
      <c r="A383" s="1" t="n">
        <v>3</v>
      </c>
      <c r="B383" s="1" t="n">
        <v>468</v>
      </c>
      <c r="C383" s="1" t="n">
        <v>26.71</v>
      </c>
      <c r="D383" s="1" t="n">
        <v>18.41</v>
      </c>
      <c r="E383" s="1" t="n">
        <v>-3.1</v>
      </c>
      <c r="F383" s="1" t="n">
        <v>2516632.27340475</v>
      </c>
      <c r="G383" s="1" t="n">
        <v>6859202.21429823</v>
      </c>
      <c r="H383" s="1" t="n">
        <v>182.97</v>
      </c>
      <c r="I383" s="1" t="n">
        <v>2</v>
      </c>
      <c r="J383" s="1"/>
      <c r="K383" s="1" t="n">
        <v>73</v>
      </c>
      <c r="N383" s="1" t="n">
        <v>2</v>
      </c>
      <c r="O383" s="1" t="n">
        <v>11</v>
      </c>
      <c r="P383" s="1" t="n">
        <v>76</v>
      </c>
      <c r="R383" s="1" t="n">
        <v>8.2</v>
      </c>
      <c r="V383" s="1" t="n">
        <v>2</v>
      </c>
      <c r="W383" s="1" t="n">
        <v>12</v>
      </c>
      <c r="X383" s="1" t="n">
        <v>75</v>
      </c>
      <c r="Y383" s="1" t="s">
        <v>27</v>
      </c>
      <c r="Z383" s="1" t="n">
        <f aca="false">X383-P383</f>
        <v>-1</v>
      </c>
    </row>
    <row r="384" customFormat="false" ht="12.75" hidden="false" customHeight="false" outlineLevel="0" collapsed="false">
      <c r="A384" s="1" t="n">
        <v>3</v>
      </c>
      <c r="B384" s="1" t="n">
        <v>354</v>
      </c>
      <c r="C384" s="1" t="n">
        <v>20.41</v>
      </c>
      <c r="D384" s="1" t="n">
        <v>27.97</v>
      </c>
      <c r="E384" s="1" t="n">
        <v>-2.73</v>
      </c>
      <c r="F384" s="1" t="n">
        <v>2516624.0573338</v>
      </c>
      <c r="G384" s="1" t="n">
        <v>6859210.18799111</v>
      </c>
      <c r="H384" s="1" t="n">
        <v>183.34</v>
      </c>
      <c r="I384" s="1" t="n">
        <v>2</v>
      </c>
      <c r="J384" s="1"/>
      <c r="K384" s="1" t="n">
        <v>141</v>
      </c>
      <c r="N384" s="1" t="n">
        <v>2</v>
      </c>
      <c r="O384" s="1" t="n">
        <v>11</v>
      </c>
      <c r="P384" s="1" t="n">
        <v>145</v>
      </c>
      <c r="R384" s="1" t="n">
        <v>15.9</v>
      </c>
      <c r="V384" s="1" t="n">
        <v>2</v>
      </c>
      <c r="W384" s="1" t="n">
        <v>12</v>
      </c>
      <c r="X384" s="1" t="n">
        <v>146</v>
      </c>
      <c r="Y384" s="1" t="s">
        <v>94</v>
      </c>
      <c r="Z384" s="1" t="n">
        <f aca="false">X384-P384</f>
        <v>1</v>
      </c>
    </row>
    <row r="385" customFormat="false" ht="12.75" hidden="false" customHeight="false" outlineLevel="0" collapsed="false">
      <c r="A385" s="1" t="n">
        <v>3</v>
      </c>
      <c r="B385" s="1" t="n">
        <v>351</v>
      </c>
      <c r="C385" s="1" t="n">
        <v>25.43</v>
      </c>
      <c r="D385" s="1" t="n">
        <v>29.08</v>
      </c>
      <c r="E385" s="1" t="n">
        <v>-3.15</v>
      </c>
      <c r="F385" s="1" t="n">
        <v>2516628.71911395</v>
      </c>
      <c r="G385" s="1" t="n">
        <v>6859212.35600997</v>
      </c>
      <c r="H385" s="1" t="n">
        <v>182.92</v>
      </c>
      <c r="I385" s="1" t="n">
        <v>2</v>
      </c>
      <c r="J385" s="1"/>
      <c r="K385" s="1" t="n">
        <v>140</v>
      </c>
      <c r="N385" s="1" t="n">
        <v>2</v>
      </c>
      <c r="O385" s="1" t="n">
        <v>11</v>
      </c>
      <c r="P385" s="1" t="n">
        <v>147</v>
      </c>
      <c r="R385" s="1" t="n">
        <v>17.1</v>
      </c>
      <c r="V385" s="1" t="n">
        <v>2</v>
      </c>
      <c r="W385" s="1" t="n">
        <v>12</v>
      </c>
      <c r="X385" s="1" t="n">
        <v>152</v>
      </c>
      <c r="Y385" s="1" t="s">
        <v>95</v>
      </c>
      <c r="Z385" s="1" t="n">
        <f aca="false">X385-P385</f>
        <v>5</v>
      </c>
    </row>
    <row r="386" customFormat="false" ht="12.75" hidden="false" customHeight="false" outlineLevel="0" collapsed="false">
      <c r="A386" s="1" t="n">
        <v>3</v>
      </c>
      <c r="B386" s="1" t="n">
        <v>148</v>
      </c>
      <c r="C386" s="1" t="n">
        <v>25.03</v>
      </c>
      <c r="D386" s="1" t="n">
        <v>41.05</v>
      </c>
      <c r="E386" s="1" t="n">
        <v>-3.93</v>
      </c>
      <c r="F386" s="1" t="n">
        <v>2516625.74327993</v>
      </c>
      <c r="G386" s="1" t="n">
        <v>6859223.95710095</v>
      </c>
      <c r="H386" s="1" t="n">
        <v>182.14</v>
      </c>
      <c r="I386" s="1" t="n">
        <v>2</v>
      </c>
      <c r="J386" s="1"/>
      <c r="K386" s="1" t="n">
        <v>144</v>
      </c>
      <c r="N386" s="1" t="n">
        <v>2</v>
      </c>
      <c r="O386" s="1" t="n">
        <v>11</v>
      </c>
      <c r="P386" s="1" t="n">
        <v>158</v>
      </c>
      <c r="R386" s="1" t="n">
        <v>17.2666666666667</v>
      </c>
      <c r="V386" s="1" t="n">
        <v>2</v>
      </c>
      <c r="W386" s="1" t="n">
        <v>12</v>
      </c>
      <c r="X386" s="1" t="n">
        <v>161</v>
      </c>
      <c r="Y386" s="1" t="s">
        <v>100</v>
      </c>
      <c r="Z386" s="1" t="n">
        <f aca="false">X386-P386</f>
        <v>3</v>
      </c>
    </row>
    <row r="387" customFormat="false" ht="12.75" hidden="false" customHeight="false" outlineLevel="0" collapsed="false">
      <c r="A387" s="1" t="n">
        <v>3</v>
      </c>
      <c r="B387" s="1" t="n">
        <v>136</v>
      </c>
      <c r="C387" s="1" t="n">
        <v>21.5</v>
      </c>
      <c r="D387" s="1" t="n">
        <v>41.57</v>
      </c>
      <c r="E387" s="1" t="n">
        <v>-3.62</v>
      </c>
      <c r="F387" s="1" t="n">
        <v>2516622.18428601</v>
      </c>
      <c r="G387" s="1" t="n">
        <v>6859223.70242014</v>
      </c>
      <c r="H387" s="1" t="n">
        <v>182.45</v>
      </c>
      <c r="I387" s="1" t="n">
        <v>2</v>
      </c>
      <c r="J387" s="1"/>
      <c r="K387" s="1" t="n">
        <v>121</v>
      </c>
      <c r="N387" s="1" t="n">
        <v>2</v>
      </c>
      <c r="O387" s="1" t="n">
        <v>11</v>
      </c>
      <c r="P387" s="1" t="n">
        <v>128</v>
      </c>
      <c r="R387" s="1" t="n">
        <v>13.3</v>
      </c>
      <c r="V387" s="1" t="n">
        <v>2</v>
      </c>
      <c r="W387" s="1" t="n">
        <v>12</v>
      </c>
      <c r="X387" s="1" t="n">
        <v>129</v>
      </c>
      <c r="Y387" s="1" t="s">
        <v>101</v>
      </c>
      <c r="Z387" s="1" t="n">
        <f aca="false">X387-P387</f>
        <v>1</v>
      </c>
    </row>
    <row r="388" customFormat="false" ht="12.75" hidden="false" customHeight="false" outlineLevel="0" collapsed="false">
      <c r="A388" s="1" t="n">
        <v>4</v>
      </c>
      <c r="B388" s="1" t="n">
        <v>411</v>
      </c>
      <c r="C388" s="1" t="n">
        <v>33.98</v>
      </c>
      <c r="D388" s="1" t="n">
        <v>27.11</v>
      </c>
      <c r="E388" s="1" t="n">
        <v>-3.07</v>
      </c>
      <c r="F388" s="1" t="n">
        <v>2516637.4927956</v>
      </c>
      <c r="G388" s="1" t="n">
        <v>6859212.27913103</v>
      </c>
      <c r="H388" s="1" t="n">
        <v>183</v>
      </c>
      <c r="I388" s="1" t="n">
        <v>2</v>
      </c>
      <c r="J388" s="1"/>
      <c r="K388" s="1" t="n">
        <v>127</v>
      </c>
      <c r="N388" s="1" t="n">
        <v>2</v>
      </c>
      <c r="O388" s="1" t="n">
        <v>11</v>
      </c>
      <c r="P388" s="1" t="n">
        <v>133</v>
      </c>
      <c r="Q388" s="1" t="s">
        <v>118</v>
      </c>
      <c r="R388" s="1" t="n">
        <v>16.6</v>
      </c>
      <c r="V388" s="1" t="n">
        <v>2</v>
      </c>
      <c r="W388" s="1" t="n">
        <v>12</v>
      </c>
      <c r="X388" s="1" t="n">
        <v>137</v>
      </c>
      <c r="Y388" s="1" t="s">
        <v>27</v>
      </c>
      <c r="Z388" s="1" t="n">
        <f aca="false">X388-P388</f>
        <v>4</v>
      </c>
    </row>
    <row r="389" customFormat="false" ht="12.75" hidden="false" customHeight="false" outlineLevel="0" collapsed="false">
      <c r="A389" s="1" t="n">
        <v>4</v>
      </c>
      <c r="B389" s="1" t="n">
        <v>398</v>
      </c>
      <c r="C389" s="1" t="n">
        <v>34.63</v>
      </c>
      <c r="D389" s="1" t="n">
        <v>30.53</v>
      </c>
      <c r="E389" s="1" t="n">
        <v>-3.54</v>
      </c>
      <c r="F389" s="1" t="n">
        <v>2516637.38880427</v>
      </c>
      <c r="G389" s="1" t="n">
        <v>6859215.75879851</v>
      </c>
      <c r="H389" s="1" t="n">
        <v>182.53</v>
      </c>
      <c r="I389" s="1" t="n">
        <v>2</v>
      </c>
      <c r="J389" s="1"/>
      <c r="K389" s="1" t="n">
        <v>150</v>
      </c>
      <c r="N389" s="1" t="n">
        <v>2</v>
      </c>
      <c r="O389" s="1" t="n">
        <v>11</v>
      </c>
      <c r="P389" s="1" t="n">
        <v>153</v>
      </c>
      <c r="R389" s="1" t="n">
        <v>15.7666666666667</v>
      </c>
      <c r="V389" s="1" t="n">
        <v>2</v>
      </c>
      <c r="W389" s="1" t="n">
        <v>12</v>
      </c>
      <c r="X389" s="1" t="n">
        <v>155</v>
      </c>
      <c r="Y389" s="1" t="s">
        <v>119</v>
      </c>
      <c r="Z389" s="1" t="n">
        <f aca="false">X389-P389</f>
        <v>2</v>
      </c>
    </row>
    <row r="390" customFormat="false" ht="12.75" hidden="false" customHeight="false" outlineLevel="0" collapsed="false">
      <c r="A390" s="1" t="n">
        <v>4</v>
      </c>
      <c r="B390" s="1" t="n">
        <v>169</v>
      </c>
      <c r="C390" s="1" t="n">
        <v>40.1077802668032</v>
      </c>
      <c r="D390" s="1" t="n">
        <v>39.4998197730725</v>
      </c>
      <c r="F390" s="1" t="n">
        <v>2516640.8</v>
      </c>
      <c r="G390" s="1" t="n">
        <v>6859225.7</v>
      </c>
      <c r="I390" s="1" t="n">
        <v>2</v>
      </c>
      <c r="J390" s="1"/>
      <c r="K390" s="1" t="n">
        <v>125</v>
      </c>
      <c r="L390" s="1" t="n">
        <v>10</v>
      </c>
      <c r="M390" s="1" t="n">
        <v>13.2</v>
      </c>
      <c r="N390" s="1" t="n">
        <v>2</v>
      </c>
      <c r="O390" s="1" t="n">
        <v>11</v>
      </c>
      <c r="P390" s="1" t="n">
        <v>133</v>
      </c>
      <c r="R390" s="1" t="n">
        <v>14.17</v>
      </c>
      <c r="V390" s="1" t="n">
        <v>2</v>
      </c>
      <c r="W390" s="1" t="n">
        <v>12</v>
      </c>
      <c r="X390" s="1" t="n">
        <v>136</v>
      </c>
      <c r="Y390" s="1" t="s">
        <v>125</v>
      </c>
      <c r="Z390" s="1" t="n">
        <f aca="false">X390-P390</f>
        <v>3</v>
      </c>
    </row>
    <row r="391" customFormat="false" ht="12.75" hidden="false" customHeight="false" outlineLevel="0" collapsed="false">
      <c r="A391" s="1" t="n">
        <v>4</v>
      </c>
      <c r="B391" s="1" t="n">
        <v>155</v>
      </c>
      <c r="C391" s="1" t="n">
        <v>32.35</v>
      </c>
      <c r="D391" s="1" t="n">
        <v>43.13</v>
      </c>
      <c r="E391" s="1" t="n">
        <v>-5.16</v>
      </c>
      <c r="F391" s="1" t="n">
        <v>2516632.4412751</v>
      </c>
      <c r="G391" s="1" t="n">
        <v>6859227.56897866</v>
      </c>
      <c r="H391" s="1" t="n">
        <v>180.91</v>
      </c>
      <c r="I391" s="1" t="n">
        <v>2</v>
      </c>
      <c r="J391" s="1"/>
      <c r="K391" s="1" t="n">
        <v>91</v>
      </c>
      <c r="N391" s="1" t="n">
        <v>2</v>
      </c>
      <c r="O391" s="1" t="n">
        <v>11</v>
      </c>
      <c r="P391" s="1" t="n">
        <v>93</v>
      </c>
      <c r="R391" s="1" t="n">
        <v>10.8</v>
      </c>
      <c r="V391" s="1" t="n">
        <v>2</v>
      </c>
      <c r="W391" s="1" t="n">
        <v>12</v>
      </c>
      <c r="X391" s="1" t="n">
        <v>92</v>
      </c>
      <c r="Y391" s="1" t="s">
        <v>27</v>
      </c>
      <c r="Z391" s="1" t="n">
        <f aca="false">X391-P391</f>
        <v>-1</v>
      </c>
    </row>
    <row r="392" customFormat="false" ht="12.75" hidden="false" customHeight="false" outlineLevel="0" collapsed="false">
      <c r="A392" s="1" t="n">
        <v>4</v>
      </c>
      <c r="B392" s="1" t="n">
        <v>163</v>
      </c>
      <c r="C392" s="1" t="n">
        <v>36.51</v>
      </c>
      <c r="D392" s="1" t="n">
        <v>45.19</v>
      </c>
      <c r="E392" s="1" t="n">
        <v>-6.21</v>
      </c>
      <c r="F392" s="1" t="n">
        <v>2516636.05817253</v>
      </c>
      <c r="G392" s="1" t="n">
        <v>6859230.47883313</v>
      </c>
      <c r="H392" s="1" t="n">
        <v>179.86</v>
      </c>
      <c r="I392" s="1" t="n">
        <v>2</v>
      </c>
      <c r="J392" s="1"/>
      <c r="K392" s="1" t="n">
        <v>128</v>
      </c>
      <c r="N392" s="1" t="n">
        <v>2</v>
      </c>
      <c r="O392" s="1" t="n">
        <v>11</v>
      </c>
      <c r="P392" s="1" t="n">
        <v>139</v>
      </c>
      <c r="R392" s="1" t="n">
        <v>16.4</v>
      </c>
      <c r="V392" s="1" t="n">
        <v>2</v>
      </c>
      <c r="W392" s="1" t="n">
        <v>12</v>
      </c>
      <c r="X392" s="1" t="n">
        <v>145</v>
      </c>
      <c r="Y392" s="1" t="s">
        <v>132</v>
      </c>
      <c r="Z392" s="1" t="n">
        <f aca="false">X392-P392</f>
        <v>6</v>
      </c>
    </row>
    <row r="393" customFormat="false" ht="12.75" hidden="false" customHeight="false" outlineLevel="0" collapsed="false">
      <c r="A393" s="1" t="n">
        <v>4</v>
      </c>
      <c r="B393" s="1" t="n">
        <v>172</v>
      </c>
      <c r="C393" s="1" t="n">
        <v>38.77</v>
      </c>
      <c r="D393" s="1" t="n">
        <v>45.55</v>
      </c>
      <c r="E393" s="1" t="n">
        <v>-6.5</v>
      </c>
      <c r="F393" s="1" t="n">
        <v>2516638.18707914</v>
      </c>
      <c r="G393" s="1" t="n">
        <v>6859231.31845009</v>
      </c>
      <c r="H393" s="1" t="n">
        <v>179.57</v>
      </c>
      <c r="I393" s="1" t="n">
        <v>2</v>
      </c>
      <c r="J393" s="1"/>
      <c r="K393" s="1" t="n">
        <v>167</v>
      </c>
      <c r="N393" s="1" t="n">
        <v>2</v>
      </c>
      <c r="O393" s="1" t="n">
        <v>11</v>
      </c>
      <c r="P393" s="1" t="n">
        <v>172</v>
      </c>
      <c r="R393" s="1" t="n">
        <v>15.8</v>
      </c>
      <c r="V393" s="1" t="n">
        <v>2</v>
      </c>
      <c r="W393" s="1" t="n">
        <v>12</v>
      </c>
      <c r="X393" s="1" t="n">
        <v>173</v>
      </c>
      <c r="Y393" s="1" t="s">
        <v>133</v>
      </c>
      <c r="Z393" s="1" t="n">
        <f aca="false">X393-P393</f>
        <v>1</v>
      </c>
    </row>
    <row r="394" customFormat="false" ht="12.75" hidden="false" customHeight="false" outlineLevel="0" collapsed="false">
      <c r="A394" s="1" t="n">
        <v>4</v>
      </c>
      <c r="B394" s="1" t="n">
        <v>158</v>
      </c>
      <c r="C394" s="1" t="n">
        <v>31.02</v>
      </c>
      <c r="D394" s="1" t="n">
        <v>47.47</v>
      </c>
      <c r="E394" s="1" t="n">
        <v>-5.58</v>
      </c>
      <c r="F394" s="1" t="n">
        <v>2516630.20531478</v>
      </c>
      <c r="G394" s="1" t="n">
        <v>6859231.51929275</v>
      </c>
      <c r="H394" s="1" t="n">
        <v>180.49</v>
      </c>
      <c r="I394" s="1" t="n">
        <v>2</v>
      </c>
      <c r="J394" s="1"/>
      <c r="K394" s="1" t="n">
        <v>139</v>
      </c>
      <c r="L394" s="1" t="n">
        <v>11</v>
      </c>
      <c r="M394" s="1" t="n">
        <v>12.5</v>
      </c>
      <c r="N394" s="1" t="n">
        <v>2</v>
      </c>
      <c r="O394" s="1" t="n">
        <v>11</v>
      </c>
      <c r="P394" s="1" t="n">
        <v>152</v>
      </c>
      <c r="R394" s="1" t="n">
        <v>13.2</v>
      </c>
      <c r="V394" s="1" t="n">
        <v>2</v>
      </c>
      <c r="W394" s="1" t="n">
        <v>12</v>
      </c>
      <c r="X394" s="1" t="n">
        <v>155</v>
      </c>
      <c r="Y394" s="1" t="s">
        <v>134</v>
      </c>
      <c r="Z394" s="1" t="n">
        <f aca="false">X394-P394</f>
        <v>3</v>
      </c>
    </row>
    <row r="395" customFormat="false" ht="12.75" hidden="false" customHeight="false" outlineLevel="0" collapsed="false">
      <c r="A395" s="1" t="n">
        <v>5</v>
      </c>
      <c r="B395" s="1" t="n">
        <v>222</v>
      </c>
      <c r="C395" s="1" t="n">
        <v>46.19</v>
      </c>
      <c r="D395" s="1" t="n">
        <v>25.21</v>
      </c>
      <c r="E395" s="1" t="n">
        <v>-4.81</v>
      </c>
      <c r="F395" s="1" t="n">
        <v>2516649.82497497</v>
      </c>
      <c r="G395" s="1" t="n">
        <v>6859213.06108498</v>
      </c>
      <c r="H395" s="1" t="n">
        <v>181.26</v>
      </c>
      <c r="I395" s="1" t="n">
        <v>2</v>
      </c>
      <c r="J395" s="1"/>
      <c r="K395" s="1" t="n">
        <v>112</v>
      </c>
      <c r="N395" s="1" t="n">
        <v>2</v>
      </c>
      <c r="O395" s="1" t="n">
        <v>11</v>
      </c>
      <c r="P395" s="1" t="n">
        <v>120</v>
      </c>
      <c r="R395" s="1" t="n">
        <v>13.2</v>
      </c>
      <c r="V395" s="1" t="n">
        <v>2</v>
      </c>
      <c r="W395" s="1" t="n">
        <v>12</v>
      </c>
      <c r="X395" s="1" t="n">
        <v>125</v>
      </c>
      <c r="Y395" s="1" t="s">
        <v>144</v>
      </c>
      <c r="Z395" s="1" t="n">
        <f aca="false">X395-P395</f>
        <v>5</v>
      </c>
    </row>
    <row r="396" customFormat="false" ht="12.75" hidden="false" customHeight="false" outlineLevel="0" collapsed="false">
      <c r="A396" s="1" t="n">
        <v>5</v>
      </c>
      <c r="B396" s="1" t="n">
        <v>225</v>
      </c>
      <c r="C396" s="1" t="n">
        <v>42.26</v>
      </c>
      <c r="D396" s="1" t="n">
        <v>25.55</v>
      </c>
      <c r="E396" s="1" t="n">
        <v>-4.4</v>
      </c>
      <c r="F396" s="1" t="n">
        <v>2516645.91429821</v>
      </c>
      <c r="G396" s="1" t="n">
        <v>6859212.54426075</v>
      </c>
      <c r="H396" s="1" t="n">
        <v>181.67</v>
      </c>
      <c r="I396" s="1" t="n">
        <v>2</v>
      </c>
      <c r="J396" s="1"/>
      <c r="K396" s="1" t="n">
        <v>80</v>
      </c>
      <c r="N396" s="1" t="n">
        <v>2</v>
      </c>
      <c r="O396" s="1" t="n">
        <v>12</v>
      </c>
      <c r="P396" s="1" t="n">
        <v>84</v>
      </c>
      <c r="Q396" s="1" t="s">
        <v>145</v>
      </c>
      <c r="R396" s="1" t="n">
        <v>6.2</v>
      </c>
      <c r="V396" s="1" t="n">
        <v>2</v>
      </c>
      <c r="W396" s="1" t="n">
        <v>12</v>
      </c>
      <c r="X396" s="1" t="n">
        <v>81</v>
      </c>
      <c r="Y396" s="1" t="s">
        <v>41</v>
      </c>
      <c r="Z396" s="1" t="n">
        <f aca="false">X396-P396</f>
        <v>-3</v>
      </c>
    </row>
    <row r="397" customFormat="false" ht="12.75" hidden="false" customHeight="false" outlineLevel="0" collapsed="false">
      <c r="A397" s="1" t="n">
        <v>5</v>
      </c>
      <c r="B397" s="1" t="n">
        <v>209</v>
      </c>
      <c r="C397" s="1" t="n">
        <v>42.59</v>
      </c>
      <c r="D397" s="1" t="n">
        <v>26.95</v>
      </c>
      <c r="E397" s="1" t="n">
        <v>-4.51</v>
      </c>
      <c r="F397" s="1" t="n">
        <v>2516645.93413819</v>
      </c>
      <c r="G397" s="1" t="n">
        <v>6859213.98249104</v>
      </c>
      <c r="H397" s="1" t="n">
        <v>181.56</v>
      </c>
      <c r="I397" s="1" t="n">
        <v>2</v>
      </c>
      <c r="J397" s="1"/>
      <c r="K397" s="1" t="n">
        <v>197</v>
      </c>
      <c r="N397" s="1" t="n">
        <v>2</v>
      </c>
      <c r="O397" s="1" t="n">
        <v>11</v>
      </c>
      <c r="P397" s="1" t="n">
        <v>213</v>
      </c>
      <c r="Q397" s="1" t="s">
        <v>146</v>
      </c>
      <c r="R397" s="1" t="n">
        <v>16.9</v>
      </c>
      <c r="V397" s="1" t="n">
        <v>2</v>
      </c>
      <c r="W397" s="1" t="n">
        <v>12</v>
      </c>
      <c r="X397" s="1" t="n">
        <v>231</v>
      </c>
      <c r="Y397" s="1" t="s">
        <v>147</v>
      </c>
      <c r="Z397" s="1" t="n">
        <f aca="false">X397-P397</f>
        <v>18</v>
      </c>
    </row>
    <row r="398" customFormat="false" ht="12.75" hidden="false" customHeight="false" outlineLevel="0" collapsed="false">
      <c r="A398" s="1" t="n">
        <v>5</v>
      </c>
      <c r="B398" s="1" t="n">
        <v>212</v>
      </c>
      <c r="C398" s="1" t="n">
        <v>44.79</v>
      </c>
      <c r="D398" s="1" t="n">
        <v>29.75</v>
      </c>
      <c r="E398" s="1" t="n">
        <v>-5.01</v>
      </c>
      <c r="F398" s="1" t="n">
        <v>2516647.47747089</v>
      </c>
      <c r="G398" s="1" t="n">
        <v>6859217.19156009</v>
      </c>
      <c r="H398" s="1" t="n">
        <v>181.06</v>
      </c>
      <c r="I398" s="1" t="n">
        <v>2</v>
      </c>
      <c r="J398" s="1"/>
      <c r="K398" s="1" t="n">
        <v>72</v>
      </c>
      <c r="N398" s="1" t="n">
        <v>2</v>
      </c>
      <c r="O398" s="1" t="n">
        <v>11</v>
      </c>
      <c r="P398" s="1" t="n">
        <v>76</v>
      </c>
      <c r="R398" s="1" t="n">
        <v>8.6</v>
      </c>
      <c r="V398" s="1" t="n">
        <v>2</v>
      </c>
      <c r="W398" s="1" t="n">
        <v>12</v>
      </c>
      <c r="X398" s="1" t="n">
        <v>75</v>
      </c>
      <c r="Y398" s="1" t="s">
        <v>27</v>
      </c>
      <c r="Z398" s="1" t="n">
        <f aca="false">X398-P398</f>
        <v>-1</v>
      </c>
    </row>
    <row r="399" customFormat="false" ht="12.75" hidden="false" customHeight="false" outlineLevel="0" collapsed="false">
      <c r="A399" s="1" t="n">
        <v>5</v>
      </c>
      <c r="B399" s="1" t="n">
        <v>216</v>
      </c>
      <c r="C399" s="1" t="n">
        <v>47.69</v>
      </c>
      <c r="D399" s="1" t="n">
        <v>31.18</v>
      </c>
      <c r="E399" s="1" t="n">
        <v>-4.96</v>
      </c>
      <c r="F399" s="1" t="n">
        <v>2516650.00017407</v>
      </c>
      <c r="G399" s="1" t="n">
        <v>6859219.21414969</v>
      </c>
      <c r="H399" s="1" t="n">
        <v>181.11</v>
      </c>
      <c r="I399" s="1" t="n">
        <v>2</v>
      </c>
      <c r="J399" s="1"/>
      <c r="K399" s="1" t="n">
        <v>127</v>
      </c>
      <c r="N399" s="1" t="n">
        <v>2</v>
      </c>
      <c r="O399" s="1" t="n">
        <v>11</v>
      </c>
      <c r="P399" s="1" t="n">
        <v>137</v>
      </c>
      <c r="R399" s="1" t="n">
        <v>12.7</v>
      </c>
      <c r="V399" s="1" t="n">
        <v>2</v>
      </c>
      <c r="W399" s="1" t="n">
        <v>12</v>
      </c>
      <c r="X399" s="1" t="n">
        <v>141</v>
      </c>
      <c r="Y399" s="1" t="s">
        <v>150</v>
      </c>
      <c r="Z399" s="1" t="n">
        <f aca="false">X399-P399</f>
        <v>4</v>
      </c>
    </row>
    <row r="400" customFormat="false" ht="12.75" hidden="false" customHeight="false" outlineLevel="0" collapsed="false">
      <c r="A400" s="1" t="n">
        <v>5</v>
      </c>
      <c r="B400" s="1" t="n">
        <v>204</v>
      </c>
      <c r="C400" s="1" t="n">
        <v>40.81</v>
      </c>
      <c r="D400" s="1" t="n">
        <v>34.69</v>
      </c>
      <c r="E400" s="1" t="n">
        <v>-5.24</v>
      </c>
      <c r="F400" s="1" t="n">
        <v>2516642.52446844</v>
      </c>
      <c r="G400" s="1" t="n">
        <v>6859221.15536719</v>
      </c>
      <c r="H400" s="1" t="n">
        <v>180.83</v>
      </c>
      <c r="I400" s="1" t="n">
        <v>2</v>
      </c>
      <c r="J400" s="1"/>
      <c r="K400" s="1" t="n">
        <v>83</v>
      </c>
      <c r="N400" s="1" t="n">
        <v>2</v>
      </c>
      <c r="O400" s="1" t="n">
        <v>11</v>
      </c>
      <c r="P400" s="1" t="n">
        <v>85</v>
      </c>
      <c r="R400" s="1" t="n">
        <v>9.3</v>
      </c>
      <c r="V400" s="1" t="n">
        <v>2</v>
      </c>
      <c r="W400" s="1" t="n">
        <v>12</v>
      </c>
      <c r="X400" s="1" t="n">
        <v>84</v>
      </c>
      <c r="Y400" s="1" t="s">
        <v>27</v>
      </c>
      <c r="Z400" s="1" t="n">
        <f aca="false">X400-P400</f>
        <v>-1</v>
      </c>
    </row>
    <row r="401" customFormat="false" ht="12.75" hidden="false" customHeight="false" outlineLevel="0" collapsed="false">
      <c r="A401" s="1" t="n">
        <v>5</v>
      </c>
      <c r="B401" s="1" t="n">
        <v>192</v>
      </c>
      <c r="C401" s="1" t="n">
        <v>48.32</v>
      </c>
      <c r="D401" s="1" t="n">
        <v>45.2</v>
      </c>
      <c r="E401" s="1" t="n">
        <v>-7.07</v>
      </c>
      <c r="F401" s="1" t="n">
        <v>2516647.58727185</v>
      </c>
      <c r="G401" s="1" t="n">
        <v>6859233.03931525</v>
      </c>
      <c r="H401" s="1" t="n">
        <v>179</v>
      </c>
      <c r="I401" s="1" t="n">
        <v>2</v>
      </c>
      <c r="J401" s="1"/>
      <c r="K401" s="1" t="n">
        <v>117</v>
      </c>
      <c r="N401" s="1" t="n">
        <v>2</v>
      </c>
      <c r="O401" s="1" t="n">
        <v>12</v>
      </c>
      <c r="P401" s="1" t="n">
        <v>129</v>
      </c>
      <c r="Q401" s="1" t="s">
        <v>155</v>
      </c>
      <c r="V401" s="1" t="n">
        <v>2</v>
      </c>
      <c r="W401" s="1" t="n">
        <v>12</v>
      </c>
      <c r="X401" s="1" t="n">
        <v>138</v>
      </c>
      <c r="Y401" s="1" t="s">
        <v>156</v>
      </c>
      <c r="Z401" s="1" t="n">
        <f aca="false">X401-P401</f>
        <v>9</v>
      </c>
    </row>
    <row r="402" customFormat="false" ht="12.75" hidden="false" customHeight="false" outlineLevel="0" collapsed="false">
      <c r="A402" s="1" t="n">
        <v>5</v>
      </c>
      <c r="B402" s="1" t="n">
        <v>173</v>
      </c>
      <c r="C402" s="1" t="n">
        <v>41.13</v>
      </c>
      <c r="D402" s="1" t="n">
        <v>45.32</v>
      </c>
      <c r="E402" s="1" t="n">
        <v>-6.63</v>
      </c>
      <c r="F402" s="1" t="n">
        <v>2516640.54105346</v>
      </c>
      <c r="G402" s="1" t="n">
        <v>6859231.60359024</v>
      </c>
      <c r="H402" s="1" t="n">
        <v>179.44</v>
      </c>
      <c r="I402" s="1" t="n">
        <v>2</v>
      </c>
      <c r="J402" s="1"/>
      <c r="K402" s="1" t="n">
        <v>211</v>
      </c>
      <c r="N402" s="1" t="n">
        <v>2</v>
      </c>
      <c r="O402" s="1" t="n">
        <v>11</v>
      </c>
      <c r="P402" s="1" t="n">
        <v>220</v>
      </c>
      <c r="R402" s="1" t="n">
        <v>16.8</v>
      </c>
      <c r="V402" s="1" t="n">
        <v>2</v>
      </c>
      <c r="W402" s="1" t="n">
        <v>12</v>
      </c>
      <c r="X402" s="1" t="n">
        <v>235</v>
      </c>
      <c r="Y402" s="1" t="s">
        <v>157</v>
      </c>
      <c r="Z402" s="1" t="n">
        <f aca="false">X402-P402</f>
        <v>15</v>
      </c>
    </row>
    <row r="403" customFormat="false" ht="12.75" hidden="false" customHeight="false" outlineLevel="0" collapsed="false">
      <c r="A403" s="1" t="n">
        <v>1</v>
      </c>
      <c r="B403" s="1" t="n">
        <v>74</v>
      </c>
      <c r="C403" s="1" t="n">
        <v>8.5</v>
      </c>
      <c r="D403" s="1" t="n">
        <v>34.58</v>
      </c>
      <c r="E403" s="1" t="n">
        <v>-2.45</v>
      </c>
      <c r="F403" s="1" t="n">
        <v>2516611.00081025</v>
      </c>
      <c r="G403" s="1" t="n">
        <v>6859214.06966509</v>
      </c>
      <c r="H403" s="1" t="n">
        <v>183.62</v>
      </c>
      <c r="I403" s="1" t="n">
        <v>2</v>
      </c>
      <c r="J403" s="1"/>
      <c r="K403" s="1" t="n">
        <v>83</v>
      </c>
      <c r="N403" s="1" t="n">
        <v>2</v>
      </c>
      <c r="O403" s="1" t="n">
        <v>11</v>
      </c>
      <c r="P403" s="1" t="n">
        <v>86</v>
      </c>
      <c r="R403" s="1" t="n">
        <v>11.4833333333333</v>
      </c>
      <c r="V403" s="1" t="n">
        <v>2</v>
      </c>
      <c r="W403" s="1" t="n">
        <v>13</v>
      </c>
      <c r="X403" s="1" t="n">
        <v>85</v>
      </c>
      <c r="Y403" s="1" t="s">
        <v>53</v>
      </c>
      <c r="Z403" s="1" t="n">
        <f aca="false">X403-P403</f>
        <v>-1</v>
      </c>
    </row>
    <row r="404" customFormat="false" ht="12.75" hidden="false" customHeight="false" outlineLevel="0" collapsed="false">
      <c r="A404" s="1" t="n">
        <v>1</v>
      </c>
      <c r="B404" s="1" t="n">
        <v>105</v>
      </c>
      <c r="C404" s="1" t="n">
        <v>5.05</v>
      </c>
      <c r="D404" s="1" t="n">
        <v>45.14</v>
      </c>
      <c r="E404" s="1" t="n">
        <v>-1.95</v>
      </c>
      <c r="F404" s="1" t="n">
        <v>2516605.35149377</v>
      </c>
      <c r="G404" s="1" t="n">
        <v>6859223.63529749</v>
      </c>
      <c r="H404" s="1" t="n">
        <v>184.12</v>
      </c>
      <c r="I404" s="1" t="n">
        <v>2</v>
      </c>
      <c r="J404" s="1"/>
      <c r="K404" s="1" t="n">
        <v>102</v>
      </c>
      <c r="N404" s="1" t="n">
        <v>2</v>
      </c>
      <c r="O404" s="1" t="n">
        <v>11</v>
      </c>
      <c r="P404" s="1" t="n">
        <v>106</v>
      </c>
      <c r="R404" s="1" t="n">
        <v>10.53</v>
      </c>
      <c r="V404" s="1" t="n">
        <v>2</v>
      </c>
      <c r="W404" s="1" t="n">
        <v>13</v>
      </c>
      <c r="X404" s="1" t="n">
        <v>109</v>
      </c>
      <c r="Y404" s="1" t="s">
        <v>56</v>
      </c>
      <c r="Z404" s="1" t="n">
        <f aca="false">X404-P404</f>
        <v>3</v>
      </c>
    </row>
    <row r="405" customFormat="false" ht="12.75" hidden="false" customHeight="false" outlineLevel="0" collapsed="false">
      <c r="A405" s="1" t="n">
        <v>2</v>
      </c>
      <c r="B405" s="1" t="n">
        <v>303</v>
      </c>
      <c r="C405" s="1" t="n">
        <v>12.37</v>
      </c>
      <c r="D405" s="1" t="n">
        <v>2.91</v>
      </c>
      <c r="E405" s="1" t="n">
        <v>-1.91</v>
      </c>
      <c r="F405" s="1" t="n">
        <v>2516621.61954154</v>
      </c>
      <c r="G405" s="1" t="n">
        <v>6859183.98298455</v>
      </c>
      <c r="H405" s="1" t="n">
        <v>184.16</v>
      </c>
      <c r="I405" s="1" t="n">
        <v>2</v>
      </c>
      <c r="J405" s="1"/>
      <c r="K405" s="1" t="n">
        <v>107</v>
      </c>
      <c r="N405" s="1" t="n">
        <v>2</v>
      </c>
      <c r="O405" s="1" t="n">
        <v>11</v>
      </c>
      <c r="P405" s="1" t="n">
        <v>116</v>
      </c>
      <c r="R405" s="1" t="n">
        <v>12.3</v>
      </c>
      <c r="V405" s="1" t="n">
        <v>2</v>
      </c>
      <c r="W405" s="1" t="n">
        <v>13</v>
      </c>
      <c r="X405" s="1" t="n">
        <v>116</v>
      </c>
      <c r="Y405" s="1" t="s">
        <v>61</v>
      </c>
      <c r="Z405" s="1" t="n">
        <f aca="false">X405-P405</f>
        <v>0</v>
      </c>
    </row>
    <row r="406" customFormat="false" ht="12.75" hidden="false" customHeight="false" outlineLevel="0" collapsed="false">
      <c r="A406" s="1" t="n">
        <v>2</v>
      </c>
      <c r="B406" s="1" t="n">
        <v>124</v>
      </c>
      <c r="C406" s="1" t="n">
        <v>12.97</v>
      </c>
      <c r="D406" s="1" t="n">
        <v>39.07</v>
      </c>
      <c r="E406" s="1" t="n">
        <v>-2.46</v>
      </c>
      <c r="F406" s="1" t="n">
        <v>2516614.39556078</v>
      </c>
      <c r="G406" s="1" t="n">
        <v>6859219.41912009</v>
      </c>
      <c r="H406" s="1" t="n">
        <v>183.61</v>
      </c>
      <c r="I406" s="1" t="n">
        <v>2</v>
      </c>
      <c r="J406" s="1"/>
      <c r="K406" s="1" t="n">
        <v>100</v>
      </c>
      <c r="N406" s="1" t="n">
        <v>2</v>
      </c>
      <c r="O406" s="1" t="n">
        <v>11</v>
      </c>
      <c r="P406" s="1" t="n">
        <v>103</v>
      </c>
      <c r="R406" s="1" t="n">
        <v>11.35</v>
      </c>
      <c r="V406" s="1" t="n">
        <v>2</v>
      </c>
      <c r="W406" s="1" t="n">
        <v>13</v>
      </c>
      <c r="X406" s="1" t="n">
        <v>101</v>
      </c>
      <c r="Y406" s="1" t="s">
        <v>73</v>
      </c>
      <c r="Z406" s="1" t="n">
        <f aca="false">X406-P406</f>
        <v>-2</v>
      </c>
    </row>
    <row r="407" customFormat="false" ht="12.75" hidden="false" customHeight="false" outlineLevel="0" collapsed="false">
      <c r="A407" s="1" t="n">
        <v>2</v>
      </c>
      <c r="B407" s="1" t="n">
        <v>119</v>
      </c>
      <c r="C407" s="1" t="n">
        <v>13.21</v>
      </c>
      <c r="D407" s="1" t="n">
        <v>43.21</v>
      </c>
      <c r="E407" s="1" t="n">
        <v>-2.43</v>
      </c>
      <c r="F407" s="1" t="n">
        <v>2516613.73574106</v>
      </c>
      <c r="G407" s="1" t="n">
        <v>6859223.51324245</v>
      </c>
      <c r="H407" s="1" t="n">
        <v>183.64</v>
      </c>
      <c r="I407" s="1" t="n">
        <v>2</v>
      </c>
      <c r="J407" s="1"/>
      <c r="K407" s="1" t="n">
        <v>83</v>
      </c>
      <c r="N407" s="1" t="n">
        <v>2</v>
      </c>
      <c r="O407" s="1" t="n">
        <v>11</v>
      </c>
      <c r="P407" s="1" t="n">
        <v>85</v>
      </c>
      <c r="R407" s="1" t="n">
        <v>10.4195</v>
      </c>
      <c r="V407" s="1" t="n">
        <v>2</v>
      </c>
      <c r="W407" s="1" t="n">
        <v>13</v>
      </c>
      <c r="X407" s="1" t="n">
        <v>84</v>
      </c>
      <c r="Y407" s="1" t="s">
        <v>77</v>
      </c>
      <c r="Z407" s="1" t="n">
        <f aca="false">X407-P407</f>
        <v>-1</v>
      </c>
    </row>
    <row r="408" customFormat="false" ht="12.75" hidden="false" customHeight="false" outlineLevel="0" collapsed="false">
      <c r="A408" s="1" t="n">
        <v>4</v>
      </c>
      <c r="B408" s="1" t="n">
        <v>396</v>
      </c>
      <c r="C408" s="1" t="n">
        <v>32.4</v>
      </c>
      <c r="D408" s="1" t="n">
        <v>28.21</v>
      </c>
      <c r="E408" s="1" t="n">
        <v>-3.43</v>
      </c>
      <c r="F408" s="1" t="n">
        <v>2516635.71250945</v>
      </c>
      <c r="G408" s="1" t="n">
        <v>6859213.01192106</v>
      </c>
      <c r="H408" s="1" t="n">
        <v>182.64</v>
      </c>
      <c r="I408" s="1" t="n">
        <v>2</v>
      </c>
      <c r="J408" s="1"/>
      <c r="K408" s="1" t="n">
        <v>64</v>
      </c>
      <c r="N408" s="1" t="n">
        <v>2</v>
      </c>
      <c r="O408" s="1" t="n">
        <v>13</v>
      </c>
      <c r="P408" s="1" t="n">
        <v>67</v>
      </c>
      <c r="Q408" s="1" t="s">
        <v>42</v>
      </c>
      <c r="R408" s="1" t="n">
        <v>7.15</v>
      </c>
      <c r="V408" s="1" t="n">
        <v>2</v>
      </c>
      <c r="W408" s="1" t="n">
        <v>13</v>
      </c>
      <c r="X408" s="1" t="n">
        <v>65</v>
      </c>
      <c r="Y408" s="1" t="s">
        <v>77</v>
      </c>
      <c r="Z408" s="1" t="n">
        <f aca="false">X408-P408</f>
        <v>-2</v>
      </c>
    </row>
    <row r="409" customFormat="false" ht="12.75" hidden="false" customHeight="false" outlineLevel="0" collapsed="false">
      <c r="A409" s="1" t="n">
        <v>4</v>
      </c>
      <c r="B409" s="1" t="n">
        <v>387</v>
      </c>
      <c r="C409" s="1" t="n">
        <v>31.36</v>
      </c>
      <c r="D409" s="1" t="n">
        <v>32.75</v>
      </c>
      <c r="E409" s="1" t="n">
        <v>-3.58</v>
      </c>
      <c r="F409" s="1" t="n">
        <v>2516633.71650862</v>
      </c>
      <c r="G409" s="1" t="n">
        <v>6859217.2201488</v>
      </c>
      <c r="H409" s="1" t="n">
        <v>182.49</v>
      </c>
      <c r="I409" s="1" t="n">
        <v>2</v>
      </c>
      <c r="J409" s="1"/>
      <c r="K409" s="1" t="n">
        <v>46</v>
      </c>
      <c r="N409" s="1" t="n">
        <v>2</v>
      </c>
      <c r="O409" s="1" t="n">
        <v>11</v>
      </c>
      <c r="P409" s="1" t="n">
        <v>48</v>
      </c>
      <c r="R409" s="1" t="n">
        <v>5.05</v>
      </c>
      <c r="V409" s="1" t="n">
        <v>2</v>
      </c>
      <c r="W409" s="1" t="n">
        <v>13</v>
      </c>
      <c r="X409" s="1" t="n">
        <v>46</v>
      </c>
      <c r="Y409" s="1" t="s">
        <v>77</v>
      </c>
      <c r="Z409" s="1" t="n">
        <f aca="false">X409-P409</f>
        <v>-2</v>
      </c>
    </row>
    <row r="410" customFormat="false" ht="12.75" hidden="false" customHeight="false" outlineLevel="0" collapsed="false">
      <c r="A410" s="1" t="n">
        <v>5</v>
      </c>
      <c r="B410" s="1" t="n">
        <v>175</v>
      </c>
      <c r="C410" s="1" t="n">
        <v>41.24</v>
      </c>
      <c r="D410" s="1" t="n">
        <v>47.07</v>
      </c>
      <c r="E410" s="1" t="n">
        <v>-7.02</v>
      </c>
      <c r="F410" s="1" t="n">
        <v>2516640.27049306</v>
      </c>
      <c r="G410" s="1" t="n">
        <v>6859233.3360443</v>
      </c>
      <c r="H410" s="1" t="n">
        <v>179.05</v>
      </c>
      <c r="I410" s="1" t="n">
        <v>2</v>
      </c>
      <c r="J410" s="1"/>
      <c r="K410" s="1" t="n">
        <v>95</v>
      </c>
      <c r="N410" s="1" t="n">
        <v>2</v>
      </c>
      <c r="O410" s="1" t="n">
        <v>11</v>
      </c>
      <c r="P410" s="1" t="n">
        <v>98</v>
      </c>
      <c r="R410" s="1" t="n">
        <v>10.004</v>
      </c>
      <c r="V410" s="1" t="n">
        <v>2</v>
      </c>
      <c r="W410" s="1" t="n">
        <v>13</v>
      </c>
      <c r="X410" s="1" t="n">
        <v>97</v>
      </c>
      <c r="Y410" s="1" t="s">
        <v>77</v>
      </c>
      <c r="Z410" s="1" t="n">
        <f aca="false">X410-P410</f>
        <v>-1</v>
      </c>
    </row>
    <row r="411" customFormat="false" ht="12.75" hidden="false" customHeight="false" outlineLevel="0" collapsed="false">
      <c r="A411" s="1" t="n">
        <v>2</v>
      </c>
      <c r="B411" s="1" t="n">
        <v>117</v>
      </c>
      <c r="C411" s="1" t="n">
        <v>13.75</v>
      </c>
      <c r="D411" s="1" t="n">
        <v>45.28</v>
      </c>
      <c r="E411" s="1" t="n">
        <v>-2.41</v>
      </c>
      <c r="F411" s="1" t="n">
        <v>2516613.81591831</v>
      </c>
      <c r="G411" s="1" t="n">
        <v>6859225.65101503</v>
      </c>
      <c r="H411" s="1" t="n">
        <v>183.66</v>
      </c>
      <c r="I411" s="1" t="n">
        <v>2</v>
      </c>
      <c r="J411" s="1"/>
      <c r="K411" s="1" t="n">
        <v>107</v>
      </c>
      <c r="N411" s="1" t="n">
        <v>2</v>
      </c>
      <c r="O411" s="1" t="n">
        <v>14</v>
      </c>
      <c r="P411" s="1" t="n">
        <v>116</v>
      </c>
      <c r="Q411" s="1" t="s">
        <v>80</v>
      </c>
      <c r="R411" s="1" t="n">
        <v>13.9</v>
      </c>
      <c r="V411" s="1" t="n">
        <v>2</v>
      </c>
      <c r="W411" s="1" t="n">
        <v>14</v>
      </c>
      <c r="X411" s="1" t="n">
        <v>117</v>
      </c>
      <c r="Y411" s="1" t="s">
        <v>81</v>
      </c>
      <c r="Z411" s="1" t="n">
        <f aca="false">X411-P411</f>
        <v>1</v>
      </c>
    </row>
    <row r="412" customFormat="false" ht="12.75" hidden="false" customHeight="false" outlineLevel="0" collapsed="false">
      <c r="A412" s="1" t="n">
        <v>1</v>
      </c>
      <c r="B412" s="1" t="n">
        <v>43</v>
      </c>
      <c r="C412" s="1" t="n">
        <v>0.18</v>
      </c>
      <c r="D412" s="1" t="n">
        <v>26.66</v>
      </c>
      <c r="E412" s="1" t="n">
        <v>-1.84</v>
      </c>
      <c r="F412" s="1" t="n">
        <v>2516604.58773758</v>
      </c>
      <c r="G412" s="1" t="n">
        <v>6859204.53964415</v>
      </c>
      <c r="H412" s="1" t="n">
        <v>184.23</v>
      </c>
      <c r="I412" s="1" t="n">
        <v>2</v>
      </c>
      <c r="J412" s="1"/>
      <c r="K412" s="1" t="n">
        <v>35</v>
      </c>
      <c r="N412" s="1" t="n">
        <v>2</v>
      </c>
      <c r="O412" s="1" t="n">
        <v>13</v>
      </c>
      <c r="P412" s="1" t="n">
        <v>37</v>
      </c>
      <c r="Q412" s="1" t="s">
        <v>42</v>
      </c>
      <c r="R412" s="1" t="n">
        <v>3</v>
      </c>
      <c r="V412" s="1" t="n">
        <v>2</v>
      </c>
      <c r="W412" s="1" t="n">
        <v>21</v>
      </c>
      <c r="X412" s="1" t="n">
        <v>35</v>
      </c>
      <c r="Y412" s="1" t="s">
        <v>43</v>
      </c>
    </row>
    <row r="413" customFormat="false" ht="12.75" hidden="false" customHeight="false" outlineLevel="0" collapsed="false">
      <c r="A413" s="1" t="n">
        <v>1</v>
      </c>
      <c r="B413" s="1" t="n">
        <v>101</v>
      </c>
      <c r="C413" s="1" t="n">
        <v>2.37</v>
      </c>
      <c r="D413" s="1" t="n">
        <v>49.42</v>
      </c>
      <c r="E413" s="1" t="n">
        <v>-1.75</v>
      </c>
      <c r="F413" s="1" t="n">
        <v>2516601.81035507</v>
      </c>
      <c r="G413" s="1" t="n">
        <v>6859227.23545536</v>
      </c>
      <c r="H413" s="1" t="n">
        <v>184.32</v>
      </c>
      <c r="I413" s="1" t="n">
        <v>2</v>
      </c>
      <c r="J413" s="1"/>
      <c r="K413" s="1" t="n">
        <v>56</v>
      </c>
      <c r="N413" s="1" t="n">
        <v>2</v>
      </c>
      <c r="O413" s="1" t="n">
        <v>13</v>
      </c>
      <c r="P413" s="1" t="n">
        <v>59</v>
      </c>
      <c r="Q413" s="1" t="s">
        <v>42</v>
      </c>
      <c r="R413" s="1" t="n">
        <v>5.5</v>
      </c>
      <c r="V413" s="1" t="n">
        <v>2</v>
      </c>
      <c r="W413" s="1" t="n">
        <v>21</v>
      </c>
      <c r="X413" s="1" t="n">
        <v>55</v>
      </c>
      <c r="Y413" s="1" t="s">
        <v>43</v>
      </c>
    </row>
    <row r="414" customFormat="false" ht="12.75" hidden="false" customHeight="false" outlineLevel="0" collapsed="false">
      <c r="A414" s="1" t="n">
        <v>2</v>
      </c>
      <c r="B414" s="1" t="n">
        <v>118</v>
      </c>
      <c r="C414" s="1" t="n">
        <v>14.87</v>
      </c>
      <c r="D414" s="1" t="n">
        <v>43.59</v>
      </c>
      <c r="E414" s="1" t="n">
        <v>-2.47</v>
      </c>
      <c r="F414" s="1" t="n">
        <v>2516615.27448934</v>
      </c>
      <c r="G414" s="1" t="n">
        <v>6859224.24279966</v>
      </c>
      <c r="H414" s="1" t="n">
        <v>183.6</v>
      </c>
      <c r="I414" s="1" t="n">
        <v>2</v>
      </c>
      <c r="J414" s="1"/>
      <c r="K414" s="1" t="n">
        <v>58</v>
      </c>
      <c r="N414" s="1" t="n">
        <v>2</v>
      </c>
      <c r="O414" s="1" t="n">
        <v>23</v>
      </c>
      <c r="P414" s="1" t="n">
        <v>59</v>
      </c>
      <c r="Q414" s="1" t="s">
        <v>78</v>
      </c>
      <c r="R414" s="1" t="n">
        <v>8.06</v>
      </c>
      <c r="V414" s="1" t="n">
        <v>2</v>
      </c>
      <c r="W414" s="1" t="n">
        <v>21</v>
      </c>
      <c r="X414" s="1" t="n">
        <v>58</v>
      </c>
      <c r="Y414" s="1" t="s">
        <v>79</v>
      </c>
    </row>
    <row r="415" customFormat="false" ht="12.75" hidden="false" customHeight="false" outlineLevel="0" collapsed="false">
      <c r="A415" s="1" t="n">
        <v>3</v>
      </c>
      <c r="B415" s="1" t="n">
        <v>280</v>
      </c>
      <c r="C415" s="1" t="n">
        <v>28.26</v>
      </c>
      <c r="D415" s="1" t="n">
        <v>1.91</v>
      </c>
      <c r="E415" s="1" t="n">
        <v>-3.42</v>
      </c>
      <c r="F415" s="1" t="n">
        <v>2516637.35048358</v>
      </c>
      <c r="G415" s="1" t="n">
        <v>6859186.43850125</v>
      </c>
      <c r="H415" s="1" t="n">
        <v>182.65</v>
      </c>
      <c r="I415" s="1" t="n">
        <v>2</v>
      </c>
      <c r="J415" s="1"/>
      <c r="K415" s="1" t="n">
        <v>56</v>
      </c>
      <c r="N415" s="1" t="n">
        <v>2</v>
      </c>
      <c r="O415" s="1" t="n">
        <v>11</v>
      </c>
      <c r="P415" s="1" t="n">
        <v>58</v>
      </c>
      <c r="R415" s="1" t="n">
        <v>6.3</v>
      </c>
      <c r="V415" s="1" t="n">
        <v>2</v>
      </c>
      <c r="W415" s="1" t="n">
        <v>21</v>
      </c>
      <c r="X415" s="1" t="n">
        <v>55</v>
      </c>
      <c r="Y415" s="1" t="s">
        <v>87</v>
      </c>
    </row>
    <row r="416" customFormat="false" ht="12.75" hidden="false" customHeight="false" outlineLevel="0" collapsed="false">
      <c r="A416" s="1" t="n">
        <v>3</v>
      </c>
      <c r="B416" s="1" t="n">
        <v>393</v>
      </c>
      <c r="C416" s="1" t="n">
        <v>27.77</v>
      </c>
      <c r="D416" s="1" t="n">
        <v>29.34</v>
      </c>
      <c r="E416" s="1" t="n">
        <v>-3.31</v>
      </c>
      <c r="F416" s="1" t="n">
        <v>2516630.94773035</v>
      </c>
      <c r="G416" s="1" t="n">
        <v>6859213.1152655</v>
      </c>
      <c r="H416" s="1" t="n">
        <v>182.76</v>
      </c>
      <c r="I416" s="1" t="n">
        <v>2</v>
      </c>
      <c r="J416" s="1"/>
      <c r="K416" s="1" t="n">
        <v>78</v>
      </c>
      <c r="N416" s="1" t="n">
        <v>2</v>
      </c>
      <c r="O416" s="1" t="n">
        <v>11</v>
      </c>
      <c r="P416" s="1" t="n">
        <v>79</v>
      </c>
      <c r="R416" s="1" t="n">
        <v>9</v>
      </c>
      <c r="V416" s="1" t="n">
        <v>2</v>
      </c>
      <c r="W416" s="1" t="n">
        <v>21</v>
      </c>
      <c r="X416" s="1" t="n">
        <v>76</v>
      </c>
      <c r="Y416" s="1" t="s">
        <v>43</v>
      </c>
    </row>
    <row r="417" customFormat="false" ht="12.75" hidden="false" customHeight="false" outlineLevel="0" collapsed="false">
      <c r="A417" s="1" t="n">
        <v>4</v>
      </c>
      <c r="B417" s="1" t="n">
        <v>415</v>
      </c>
      <c r="C417" s="1" t="n">
        <v>36.02</v>
      </c>
      <c r="D417" s="1" t="n">
        <v>25.95</v>
      </c>
      <c r="E417" s="1" t="n">
        <v>-2.99</v>
      </c>
      <c r="F417" s="1" t="n">
        <v>2516639.73518355</v>
      </c>
      <c r="G417" s="1" t="n">
        <v>6859211.58710769</v>
      </c>
      <c r="H417" s="1" t="n">
        <v>183.08</v>
      </c>
      <c r="I417" s="1" t="n">
        <v>2</v>
      </c>
      <c r="J417" s="1"/>
      <c r="K417" s="1" t="n">
        <v>53</v>
      </c>
      <c r="N417" s="1" t="n">
        <v>2</v>
      </c>
      <c r="O417" s="1" t="n">
        <v>11</v>
      </c>
      <c r="P417" s="1" t="n">
        <v>54</v>
      </c>
      <c r="R417" s="1" t="n">
        <v>5.15</v>
      </c>
      <c r="V417" s="1" t="n">
        <v>2</v>
      </c>
      <c r="W417" s="1" t="n">
        <v>21</v>
      </c>
      <c r="X417" s="1" t="n">
        <v>52</v>
      </c>
      <c r="Y417" s="1" t="s">
        <v>117</v>
      </c>
    </row>
    <row r="418" customFormat="false" ht="12.75" hidden="false" customHeight="false" outlineLevel="0" collapsed="false">
      <c r="A418" s="1" t="n">
        <v>5</v>
      </c>
      <c r="B418" s="1" t="n">
        <v>214</v>
      </c>
      <c r="C418" s="1" t="n">
        <v>46.59</v>
      </c>
      <c r="D418" s="1" t="n">
        <v>29.56</v>
      </c>
      <c r="E418" s="1" t="n">
        <v>-5.18</v>
      </c>
      <c r="F418" s="1" t="n">
        <v>2516649.27602321</v>
      </c>
      <c r="G418" s="1" t="n">
        <v>6859217.39480763</v>
      </c>
      <c r="H418" s="1" t="n">
        <v>180.89</v>
      </c>
      <c r="I418" s="1" t="n">
        <v>2</v>
      </c>
      <c r="J418" s="1"/>
      <c r="K418" s="1" t="n">
        <v>62</v>
      </c>
      <c r="N418" s="1" t="n">
        <v>2</v>
      </c>
      <c r="O418" s="1" t="n">
        <v>11</v>
      </c>
      <c r="P418" s="1" t="n">
        <v>66</v>
      </c>
      <c r="R418" s="1" t="n">
        <v>5.4</v>
      </c>
      <c r="V418" s="1" t="n">
        <v>2</v>
      </c>
      <c r="W418" s="1" t="n">
        <v>21</v>
      </c>
      <c r="X418" s="1" t="n">
        <v>62</v>
      </c>
      <c r="Y418" s="1" t="s">
        <v>43</v>
      </c>
    </row>
    <row r="419" customFormat="false" ht="12.75" hidden="false" customHeight="false" outlineLevel="0" collapsed="false">
      <c r="A419" s="1" t="n">
        <v>1</v>
      </c>
      <c r="B419" s="1" t="n">
        <v>32</v>
      </c>
      <c r="C419" s="1" t="n">
        <v>7.95</v>
      </c>
      <c r="D419" s="1" t="n">
        <v>18.77</v>
      </c>
      <c r="E419" s="1" t="n">
        <v>-2.36</v>
      </c>
      <c r="F419" s="1" t="n">
        <v>2516613.87842764</v>
      </c>
      <c r="G419" s="1" t="n">
        <v>6859198.51402566</v>
      </c>
      <c r="H419" s="1" t="n">
        <v>183.71</v>
      </c>
      <c r="I419" s="1" t="n">
        <v>2</v>
      </c>
      <c r="J419" s="1" t="s">
        <v>29</v>
      </c>
      <c r="K419" s="1" t="n">
        <v>100</v>
      </c>
      <c r="N419" s="1" t="n">
        <v>2</v>
      </c>
      <c r="O419" s="1" t="n">
        <v>22</v>
      </c>
      <c r="P419" s="1" t="n">
        <v>100</v>
      </c>
      <c r="Q419" s="1" t="s">
        <v>34</v>
      </c>
      <c r="R419" s="1" t="n">
        <v>3.9375</v>
      </c>
      <c r="V419" s="1" t="n">
        <v>2</v>
      </c>
      <c r="W419" s="1" t="n">
        <v>22</v>
      </c>
      <c r="X419" s="1" t="n">
        <v>96</v>
      </c>
      <c r="Y419" s="1" t="s">
        <v>35</v>
      </c>
    </row>
    <row r="420" customFormat="false" ht="12.75" hidden="false" customHeight="false" outlineLevel="0" collapsed="false">
      <c r="A420" s="1" t="n">
        <v>1</v>
      </c>
      <c r="B420" s="1" t="n">
        <v>39</v>
      </c>
      <c r="C420" s="1" t="n">
        <v>2.81</v>
      </c>
      <c r="D420" s="1" t="n">
        <v>19.17</v>
      </c>
      <c r="E420" s="1" t="n">
        <v>-1.8</v>
      </c>
      <c r="F420" s="1" t="n">
        <v>2516608.77335066</v>
      </c>
      <c r="G420" s="1" t="n">
        <v>6859197.79445007</v>
      </c>
      <c r="H420" s="1" t="n">
        <v>184.27</v>
      </c>
      <c r="I420" s="1" t="n">
        <v>2</v>
      </c>
      <c r="J420" s="1"/>
      <c r="K420" s="1" t="n">
        <v>118</v>
      </c>
      <c r="N420" s="1" t="n">
        <v>2</v>
      </c>
      <c r="O420" s="1" t="n">
        <v>13</v>
      </c>
      <c r="P420" s="1" t="n">
        <v>122</v>
      </c>
      <c r="Q420" s="1" t="s">
        <v>36</v>
      </c>
      <c r="R420" s="1" t="n">
        <v>8.05</v>
      </c>
      <c r="V420" s="1" t="n">
        <v>2</v>
      </c>
      <c r="W420" s="1" t="n">
        <v>22</v>
      </c>
      <c r="X420" s="1" t="n">
        <v>117</v>
      </c>
      <c r="Y420" s="1" t="s">
        <v>37</v>
      </c>
    </row>
    <row r="421" customFormat="false" ht="12.75" hidden="false" customHeight="false" outlineLevel="0" collapsed="false">
      <c r="A421" s="1" t="n">
        <v>1</v>
      </c>
      <c r="B421" s="1" t="n">
        <v>88</v>
      </c>
      <c r="C421" s="1" t="n">
        <v>8.93</v>
      </c>
      <c r="D421" s="1" t="n">
        <v>39.04</v>
      </c>
      <c r="E421" s="1" t="n">
        <v>-2.33</v>
      </c>
      <c r="F421" s="1" t="n">
        <v>2516610.45739268</v>
      </c>
      <c r="G421" s="1" t="n">
        <v>6859218.51727089</v>
      </c>
      <c r="H421" s="1" t="n">
        <v>183.74</v>
      </c>
      <c r="I421" s="1" t="n">
        <v>2</v>
      </c>
      <c r="J421" s="1"/>
      <c r="K421" s="1" t="n">
        <v>129</v>
      </c>
      <c r="N421" s="1" t="n">
        <v>2</v>
      </c>
      <c r="O421" s="1" t="n">
        <v>11</v>
      </c>
      <c r="P421" s="1" t="n">
        <v>135</v>
      </c>
      <c r="R421" s="1" t="n">
        <v>14.5</v>
      </c>
      <c r="V421" s="1" t="n">
        <v>2</v>
      </c>
      <c r="W421" s="1" t="n">
        <v>22</v>
      </c>
      <c r="X421" s="1" t="n">
        <v>129</v>
      </c>
      <c r="Y421" s="1" t="s">
        <v>54</v>
      </c>
    </row>
    <row r="422" customFormat="false" ht="12.75" hidden="false" customHeight="false" outlineLevel="0" collapsed="false">
      <c r="A422" s="1" t="n">
        <v>2</v>
      </c>
      <c r="B422" s="1" t="n">
        <v>313</v>
      </c>
      <c r="C422" s="1" t="n">
        <v>16.07</v>
      </c>
      <c r="D422" s="1" t="n">
        <v>12.38</v>
      </c>
      <c r="E422" s="1" t="n">
        <v>-2.16</v>
      </c>
      <c r="F422" s="1" t="n">
        <v>2516623.18688768</v>
      </c>
      <c r="G422" s="1" t="n">
        <v>6859194.02859683</v>
      </c>
      <c r="H422" s="1" t="n">
        <v>183.91</v>
      </c>
      <c r="I422" s="1" t="n">
        <v>2</v>
      </c>
      <c r="J422" s="1"/>
      <c r="K422" s="1" t="n">
        <v>84</v>
      </c>
      <c r="N422" s="1" t="n">
        <v>2</v>
      </c>
      <c r="O422" s="1" t="n">
        <v>22</v>
      </c>
      <c r="P422" s="1" t="n">
        <v>82</v>
      </c>
      <c r="Q422" s="1" t="s">
        <v>62</v>
      </c>
      <c r="R422" s="1" t="n">
        <v>4.3</v>
      </c>
      <c r="V422" s="1" t="n">
        <v>2</v>
      </c>
      <c r="W422" s="1" t="n">
        <v>22</v>
      </c>
      <c r="X422" s="1" t="n">
        <v>80</v>
      </c>
      <c r="Y422" s="1" t="s">
        <v>63</v>
      </c>
    </row>
    <row r="423" customFormat="false" ht="12.75" hidden="false" customHeight="false" outlineLevel="0" collapsed="false">
      <c r="A423" s="1" t="n">
        <v>3</v>
      </c>
      <c r="B423" s="1" t="n">
        <v>283</v>
      </c>
      <c r="C423" s="1" t="n">
        <v>25.99</v>
      </c>
      <c r="D423" s="1" t="n">
        <v>0.04</v>
      </c>
      <c r="E423" s="1" t="n">
        <v>-3.01</v>
      </c>
      <c r="F423" s="1" t="n">
        <v>2516635.53794207</v>
      </c>
      <c r="G423" s="1" t="n">
        <v>6859184.12236367</v>
      </c>
      <c r="H423" s="1" t="n">
        <v>183.06</v>
      </c>
      <c r="I423" s="1" t="n">
        <v>2</v>
      </c>
      <c r="J423" s="1"/>
      <c r="K423" s="1" t="n">
        <v>109</v>
      </c>
      <c r="N423" s="1" t="n">
        <v>2</v>
      </c>
      <c r="O423" s="1" t="n">
        <v>11</v>
      </c>
      <c r="P423" s="1" t="n">
        <v>116</v>
      </c>
      <c r="R423" s="1" t="n">
        <v>10.2943333333333</v>
      </c>
      <c r="V423" s="1" t="n">
        <v>2</v>
      </c>
      <c r="W423" s="1" t="n">
        <v>22</v>
      </c>
      <c r="X423" s="1" t="n">
        <v>113</v>
      </c>
      <c r="Y423" s="1" t="s">
        <v>84</v>
      </c>
    </row>
    <row r="424" customFormat="false" ht="12.75" hidden="false" customHeight="false" outlineLevel="0" collapsed="false">
      <c r="A424" s="1" t="n">
        <v>3</v>
      </c>
      <c r="B424" s="1" t="n">
        <v>291</v>
      </c>
      <c r="C424" s="1" t="n">
        <v>24.68</v>
      </c>
      <c r="D424" s="1" t="n">
        <v>4.43</v>
      </c>
      <c r="E424" s="1" t="n">
        <v>-2.65</v>
      </c>
      <c r="F424" s="1" t="n">
        <v>2516633.31071073</v>
      </c>
      <c r="G424" s="1" t="n">
        <v>6859188.12581725</v>
      </c>
      <c r="H424" s="1" t="n">
        <v>183.42</v>
      </c>
      <c r="I424" s="1" t="n">
        <v>2</v>
      </c>
      <c r="J424" s="1"/>
      <c r="K424" s="1" t="n">
        <v>124</v>
      </c>
      <c r="N424" s="1" t="n">
        <v>2</v>
      </c>
      <c r="O424" s="1" t="n">
        <v>11</v>
      </c>
      <c r="P424" s="1" t="n">
        <v>132</v>
      </c>
      <c r="R424" s="1" t="n">
        <v>14.1</v>
      </c>
      <c r="V424" s="1" t="n">
        <v>2</v>
      </c>
      <c r="W424" s="1" t="n">
        <v>22</v>
      </c>
      <c r="X424" s="1" t="n">
        <v>135</v>
      </c>
      <c r="Y424" s="1" t="s">
        <v>37</v>
      </c>
    </row>
    <row r="425" customFormat="false" ht="12.75" hidden="false" customHeight="false" outlineLevel="0" collapsed="false">
      <c r="A425" s="1" t="n">
        <v>3</v>
      </c>
      <c r="B425" s="1" t="n">
        <v>274</v>
      </c>
      <c r="C425" s="1" t="n">
        <v>25.24</v>
      </c>
      <c r="D425" s="1" t="n">
        <v>6.96</v>
      </c>
      <c r="E425" s="1" t="n">
        <v>-2.66</v>
      </c>
      <c r="F425" s="1" t="n">
        <v>2516633.31106536</v>
      </c>
      <c r="G425" s="1" t="n">
        <v>6859190.71705246</v>
      </c>
      <c r="H425" s="1" t="n">
        <v>183.41</v>
      </c>
      <c r="I425" s="1" t="n">
        <v>2</v>
      </c>
      <c r="J425" s="1"/>
      <c r="K425" s="1" t="n">
        <v>63</v>
      </c>
      <c r="N425" s="1" t="n">
        <v>2</v>
      </c>
      <c r="O425" s="1" t="n">
        <v>11</v>
      </c>
      <c r="P425" s="1" t="n">
        <v>65</v>
      </c>
      <c r="R425" s="1" t="n">
        <v>7.95</v>
      </c>
      <c r="V425" s="1" t="n">
        <v>2</v>
      </c>
      <c r="W425" s="1" t="n">
        <v>22</v>
      </c>
      <c r="X425" s="1" t="n">
        <v>65</v>
      </c>
      <c r="Y425" s="1" t="s">
        <v>88</v>
      </c>
    </row>
    <row r="426" customFormat="false" ht="12.75" hidden="false" customHeight="false" outlineLevel="0" collapsed="false">
      <c r="A426" s="1" t="n">
        <v>3</v>
      </c>
      <c r="B426" s="1" t="n">
        <v>391</v>
      </c>
      <c r="C426" s="1" t="n">
        <v>29.84</v>
      </c>
      <c r="D426" s="1" t="n">
        <v>27.41</v>
      </c>
      <c r="E426" s="1" t="n">
        <v>-3.26</v>
      </c>
      <c r="F426" s="1" t="n">
        <v>2516633.38571446</v>
      </c>
      <c r="G426" s="1" t="n">
        <v>6859211.67789517</v>
      </c>
      <c r="H426" s="1" t="n">
        <v>182.81</v>
      </c>
      <c r="I426" s="1" t="n">
        <v>2</v>
      </c>
      <c r="J426" s="1"/>
      <c r="K426" s="1" t="n">
        <v>122</v>
      </c>
      <c r="N426" s="1" t="n">
        <v>2</v>
      </c>
      <c r="O426" s="1" t="n">
        <v>11</v>
      </c>
      <c r="P426" s="1" t="n">
        <v>129</v>
      </c>
      <c r="R426" s="1" t="n">
        <v>15.2</v>
      </c>
      <c r="V426" s="1" t="n">
        <v>2</v>
      </c>
      <c r="W426" s="1" t="n">
        <v>22</v>
      </c>
      <c r="X426" s="1" t="n">
        <v>122</v>
      </c>
      <c r="Y426" s="1" t="s">
        <v>54</v>
      </c>
    </row>
    <row r="427" customFormat="false" ht="12.75" hidden="false" customHeight="false" outlineLevel="0" collapsed="false">
      <c r="A427" s="1" t="n">
        <v>3</v>
      </c>
      <c r="B427" s="1" t="n">
        <v>372</v>
      </c>
      <c r="C427" s="1" t="n">
        <v>25.43</v>
      </c>
      <c r="D427" s="1" t="n">
        <v>33.02</v>
      </c>
      <c r="E427" s="1" t="n">
        <v>-3.29</v>
      </c>
      <c r="F427" s="1" t="n">
        <v>2516627.86815464</v>
      </c>
      <c r="G427" s="1" t="n">
        <v>6859216.20301767</v>
      </c>
      <c r="H427" s="1" t="n">
        <v>182.78</v>
      </c>
      <c r="I427" s="1" t="n">
        <v>2</v>
      </c>
      <c r="J427" s="1"/>
      <c r="K427" s="1" t="n">
        <v>121</v>
      </c>
      <c r="L427" s="1" t="n">
        <v>9</v>
      </c>
      <c r="M427" s="1" t="n">
        <v>14.2</v>
      </c>
      <c r="N427" s="1" t="n">
        <v>2</v>
      </c>
      <c r="O427" s="1" t="n">
        <v>22</v>
      </c>
      <c r="P427" s="1" t="n">
        <v>125</v>
      </c>
      <c r="Q427" s="1" t="s">
        <v>34</v>
      </c>
      <c r="R427" s="1" t="n">
        <v>6.7</v>
      </c>
      <c r="V427" s="1" t="n">
        <v>2</v>
      </c>
      <c r="W427" s="1" t="n">
        <v>22</v>
      </c>
      <c r="X427" s="1" t="n">
        <v>124</v>
      </c>
      <c r="Y427" s="1" t="s">
        <v>97</v>
      </c>
    </row>
    <row r="428" customFormat="false" ht="12.75" hidden="false" customHeight="false" outlineLevel="0" collapsed="false">
      <c r="A428" s="1" t="n">
        <v>4</v>
      </c>
      <c r="B428" s="1" t="n">
        <v>269</v>
      </c>
      <c r="C428" s="1" t="n">
        <v>33.89</v>
      </c>
      <c r="D428" s="1" t="n">
        <v>8.2</v>
      </c>
      <c r="E428" s="1" t="n">
        <v>-3.03</v>
      </c>
      <c r="F428" s="1" t="n">
        <v>2516641.48909254</v>
      </c>
      <c r="G428" s="1" t="n">
        <v>6859193.7960087</v>
      </c>
      <c r="H428" s="1" t="n">
        <v>183.04</v>
      </c>
      <c r="I428" s="1" t="n">
        <v>2</v>
      </c>
      <c r="J428" s="1"/>
      <c r="K428" s="1" t="n">
        <v>107</v>
      </c>
      <c r="N428" s="1" t="n">
        <v>2</v>
      </c>
      <c r="O428" s="1" t="n">
        <v>11</v>
      </c>
      <c r="P428" s="1" t="n">
        <v>115</v>
      </c>
      <c r="R428" s="1" t="n">
        <v>13.7</v>
      </c>
      <c r="V428" s="1" t="n">
        <v>2</v>
      </c>
      <c r="W428" s="1" t="n">
        <v>22</v>
      </c>
      <c r="X428" s="1" t="n">
        <v>109</v>
      </c>
      <c r="Y428" s="1" t="s">
        <v>106</v>
      </c>
    </row>
    <row r="429" customFormat="false" ht="12.75" hidden="false" customHeight="false" outlineLevel="0" collapsed="false">
      <c r="A429" s="1" t="n">
        <v>4</v>
      </c>
      <c r="B429" s="1" t="n">
        <v>443</v>
      </c>
      <c r="C429" s="1" t="n">
        <v>32.98</v>
      </c>
      <c r="D429" s="1" t="n">
        <v>9.47</v>
      </c>
      <c r="E429" s="1" t="n">
        <v>-3.25</v>
      </c>
      <c r="F429" s="1" t="n">
        <v>2516640.32627646</v>
      </c>
      <c r="G429" s="1" t="n">
        <v>6859194.83949266</v>
      </c>
      <c r="H429" s="1" t="n">
        <v>182.82</v>
      </c>
      <c r="I429" s="1" t="n">
        <v>2</v>
      </c>
      <c r="J429" s="1"/>
      <c r="K429" s="1" t="n">
        <v>95</v>
      </c>
      <c r="N429" s="1" t="n">
        <v>2</v>
      </c>
      <c r="O429" s="1" t="n">
        <v>11</v>
      </c>
      <c r="P429" s="1" t="n">
        <v>99</v>
      </c>
      <c r="R429" s="1" t="n">
        <v>12.0333333333333</v>
      </c>
      <c r="V429" s="1" t="n">
        <v>2</v>
      </c>
      <c r="W429" s="1" t="n">
        <v>22</v>
      </c>
      <c r="X429" s="1" t="n">
        <v>96</v>
      </c>
      <c r="Y429" s="1" t="s">
        <v>106</v>
      </c>
    </row>
    <row r="430" customFormat="false" ht="12.75" hidden="false" customHeight="false" outlineLevel="0" collapsed="false">
      <c r="A430" s="1" t="n">
        <v>4</v>
      </c>
      <c r="B430" s="1" t="n">
        <v>436</v>
      </c>
      <c r="C430" s="1" t="n">
        <v>35.1</v>
      </c>
      <c r="D430" s="1" t="n">
        <v>13.44</v>
      </c>
      <c r="E430" s="1" t="n">
        <v>-3.23</v>
      </c>
      <c r="F430" s="1" t="n">
        <v>2516641.5388013</v>
      </c>
      <c r="G430" s="1" t="n">
        <v>6859199.17366888</v>
      </c>
      <c r="H430" s="1" t="n">
        <v>182.84</v>
      </c>
      <c r="I430" s="1" t="n">
        <v>2</v>
      </c>
      <c r="J430" s="1"/>
      <c r="K430" s="1" t="n">
        <v>110</v>
      </c>
      <c r="N430" s="1" t="n">
        <v>2</v>
      </c>
      <c r="O430" s="1" t="n">
        <v>11</v>
      </c>
      <c r="P430" s="1" t="n">
        <v>120</v>
      </c>
      <c r="R430" s="1" t="n">
        <v>14.05</v>
      </c>
      <c r="V430" s="1" t="n">
        <v>2</v>
      </c>
      <c r="W430" s="1" t="n">
        <v>22</v>
      </c>
      <c r="X430" s="1" t="n">
        <v>117</v>
      </c>
      <c r="Y430" s="1" t="s">
        <v>108</v>
      </c>
    </row>
    <row r="431" customFormat="false" ht="12.75" hidden="false" customHeight="false" outlineLevel="0" collapsed="false">
      <c r="A431" s="1" t="n">
        <v>4</v>
      </c>
      <c r="B431" s="1" t="n">
        <v>423</v>
      </c>
      <c r="C431" s="1" t="n">
        <v>32.9</v>
      </c>
      <c r="D431" s="1" t="n">
        <v>18.08</v>
      </c>
      <c r="E431" s="1" t="n">
        <v>-2.98</v>
      </c>
      <c r="F431" s="1" t="n">
        <v>2516638.38858095</v>
      </c>
      <c r="G431" s="1" t="n">
        <v>6859203.22900016</v>
      </c>
      <c r="H431" s="1" t="n">
        <v>183.09</v>
      </c>
      <c r="I431" s="1" t="n">
        <v>2</v>
      </c>
      <c r="J431" s="1"/>
      <c r="K431" s="1" t="n">
        <v>120</v>
      </c>
      <c r="N431" s="1" t="n">
        <v>2</v>
      </c>
      <c r="O431" s="1" t="n">
        <v>22</v>
      </c>
      <c r="P431" s="1" t="n">
        <v>122</v>
      </c>
      <c r="Q431" s="1" t="s">
        <v>113</v>
      </c>
      <c r="R431" s="1" t="n">
        <v>6.5</v>
      </c>
      <c r="V431" s="1" t="n">
        <v>2</v>
      </c>
      <c r="W431" s="1" t="n">
        <v>22</v>
      </c>
      <c r="X431" s="1" t="n">
        <v>124</v>
      </c>
      <c r="Y431" s="1" t="s">
        <v>115</v>
      </c>
    </row>
    <row r="432" customFormat="false" ht="12.75" hidden="false" customHeight="false" outlineLevel="0" collapsed="false">
      <c r="A432" s="1" t="n">
        <v>4</v>
      </c>
      <c r="B432" s="1" t="n">
        <v>409</v>
      </c>
      <c r="C432" s="1" t="n">
        <v>37.58</v>
      </c>
      <c r="D432" s="1" t="n">
        <v>29.3</v>
      </c>
      <c r="E432" s="1" t="n">
        <v>-4.13</v>
      </c>
      <c r="F432" s="1" t="n">
        <v>2516640.53483286</v>
      </c>
      <c r="G432" s="1" t="n">
        <v>6859215.19496869</v>
      </c>
      <c r="H432" s="1" t="n">
        <v>181.94</v>
      </c>
      <c r="I432" s="1" t="n">
        <v>2</v>
      </c>
      <c r="J432" s="1"/>
      <c r="K432" s="1" t="n">
        <v>146</v>
      </c>
      <c r="N432" s="1" t="n">
        <v>2</v>
      </c>
      <c r="O432" s="1" t="n">
        <v>11</v>
      </c>
      <c r="P432" s="1" t="n">
        <v>153</v>
      </c>
      <c r="R432" s="1" t="n">
        <v>15</v>
      </c>
      <c r="V432" s="1" t="n">
        <v>2</v>
      </c>
      <c r="W432" s="1" t="n">
        <v>22</v>
      </c>
      <c r="X432" s="1" t="n">
        <v>154</v>
      </c>
      <c r="Y432" s="1" t="s">
        <v>97</v>
      </c>
    </row>
    <row r="433" customFormat="false" ht="12.75" hidden="false" customHeight="false" outlineLevel="0" collapsed="false">
      <c r="A433" s="1" t="n">
        <v>4</v>
      </c>
      <c r="B433" s="1" t="n">
        <v>399</v>
      </c>
      <c r="C433" s="1" t="n">
        <v>33.34</v>
      </c>
      <c r="D433" s="1" t="n">
        <v>30.95</v>
      </c>
      <c r="E433" s="1" t="n">
        <v>-3.77</v>
      </c>
      <c r="F433" s="1" t="n">
        <v>2516636.03853959</v>
      </c>
      <c r="G433" s="1" t="n">
        <v>6859215.89027204</v>
      </c>
      <c r="H433" s="1" t="n">
        <v>182.3</v>
      </c>
      <c r="I433" s="1" t="n">
        <v>2</v>
      </c>
      <c r="J433" s="1"/>
      <c r="K433" s="1" t="n">
        <v>124</v>
      </c>
      <c r="N433" s="1" t="n">
        <v>2</v>
      </c>
      <c r="O433" s="1" t="n">
        <v>22</v>
      </c>
      <c r="P433" s="1" t="n">
        <v>127</v>
      </c>
      <c r="Q433" s="1" t="s">
        <v>113</v>
      </c>
      <c r="R433" s="1" t="n">
        <v>6.55</v>
      </c>
      <c r="V433" s="1" t="n">
        <v>2</v>
      </c>
      <c r="W433" s="1" t="n">
        <v>22</v>
      </c>
      <c r="X433" s="1" t="n">
        <v>127</v>
      </c>
      <c r="Y433" s="1" t="s">
        <v>120</v>
      </c>
    </row>
    <row r="434" customFormat="false" ht="12.75" hidden="false" customHeight="false" outlineLevel="0" collapsed="false">
      <c r="A434" s="1" t="n">
        <v>4</v>
      </c>
      <c r="B434" s="1" t="n">
        <v>206</v>
      </c>
      <c r="C434" s="1" t="n">
        <v>39.89</v>
      </c>
      <c r="D434" s="1" t="n">
        <v>31.72</v>
      </c>
      <c r="E434" s="1" t="n">
        <v>-4.95</v>
      </c>
      <c r="F434" s="1" t="n">
        <v>2516642.26764156</v>
      </c>
      <c r="G434" s="1" t="n">
        <v>6859218.05676429</v>
      </c>
      <c r="H434" s="1" t="n">
        <v>181.12</v>
      </c>
      <c r="I434" s="1" t="n">
        <v>2</v>
      </c>
      <c r="J434" s="1"/>
      <c r="K434" s="1" t="n">
        <v>78</v>
      </c>
      <c r="N434" s="1" t="n">
        <v>2</v>
      </c>
      <c r="O434" s="1" t="n">
        <v>11</v>
      </c>
      <c r="P434" s="1" t="n">
        <v>80</v>
      </c>
      <c r="R434" s="1" t="n">
        <v>8.375</v>
      </c>
      <c r="V434" s="1" t="n">
        <v>2</v>
      </c>
      <c r="W434" s="1" t="n">
        <v>22</v>
      </c>
      <c r="X434" s="1" t="n">
        <v>77</v>
      </c>
      <c r="Y434" s="1" t="s">
        <v>121</v>
      </c>
    </row>
    <row r="435" customFormat="false" ht="12.75" hidden="false" customHeight="false" outlineLevel="0" collapsed="false">
      <c r="A435" s="1" t="n">
        <v>5</v>
      </c>
      <c r="B435" s="1" t="n">
        <v>431</v>
      </c>
      <c r="C435" s="1" t="n">
        <v>41.47</v>
      </c>
      <c r="D435" s="1" t="n">
        <v>14.99</v>
      </c>
      <c r="E435" s="1" t="n">
        <v>-3.22</v>
      </c>
      <c r="F435" s="1" t="n">
        <v>2516647.42368762</v>
      </c>
      <c r="G435" s="1" t="n">
        <v>6859202.06287517</v>
      </c>
      <c r="H435" s="1" t="n">
        <v>182.85</v>
      </c>
      <c r="I435" s="1" t="n">
        <v>2</v>
      </c>
      <c r="J435" s="1"/>
      <c r="K435" s="1" t="n">
        <v>106</v>
      </c>
      <c r="N435" s="1" t="n">
        <v>2</v>
      </c>
      <c r="O435" s="1" t="n">
        <v>22</v>
      </c>
      <c r="P435" s="1" t="n">
        <v>106</v>
      </c>
      <c r="Q435" s="1" t="s">
        <v>113</v>
      </c>
      <c r="R435" s="1" t="n">
        <v>7.3</v>
      </c>
      <c r="V435" s="1" t="n">
        <v>2</v>
      </c>
      <c r="W435" s="1" t="n">
        <v>22</v>
      </c>
      <c r="X435" s="1" t="n">
        <v>104</v>
      </c>
      <c r="Y435" s="1" t="s">
        <v>140</v>
      </c>
    </row>
    <row r="436" customFormat="false" ht="12.75" hidden="false" customHeight="false" outlineLevel="0" collapsed="false">
      <c r="A436" s="1" t="n">
        <v>5</v>
      </c>
      <c r="B436" s="1" t="n">
        <v>231</v>
      </c>
      <c r="C436" s="1" t="n">
        <v>44.96</v>
      </c>
      <c r="D436" s="1" t="n">
        <v>22.88</v>
      </c>
      <c r="E436" s="1" t="n">
        <v>-4.52</v>
      </c>
      <c r="F436" s="1" t="n">
        <v>2516649.12723784</v>
      </c>
      <c r="G436" s="1" t="n">
        <v>6859210.52042308</v>
      </c>
      <c r="H436" s="1" t="n">
        <v>181.55</v>
      </c>
      <c r="I436" s="1" t="n">
        <v>2</v>
      </c>
      <c r="J436" s="1"/>
      <c r="K436" s="1" t="n">
        <v>118</v>
      </c>
      <c r="N436" s="1" t="n">
        <v>2</v>
      </c>
      <c r="O436" s="1" t="n">
        <v>21</v>
      </c>
      <c r="P436" s="1" t="n">
        <v>116</v>
      </c>
      <c r="Q436" s="1" t="s">
        <v>143</v>
      </c>
      <c r="R436" s="1" t="n">
        <v>7.8</v>
      </c>
      <c r="V436" s="1" t="n">
        <v>2</v>
      </c>
      <c r="W436" s="1" t="n">
        <v>22</v>
      </c>
      <c r="X436" s="1" t="n">
        <v>115</v>
      </c>
      <c r="Y436" s="1" t="s">
        <v>37</v>
      </c>
    </row>
    <row r="437" customFormat="false" ht="12.75" hidden="false" customHeight="false" outlineLevel="0" collapsed="false">
      <c r="A437" s="1" t="n">
        <v>5</v>
      </c>
      <c r="B437" s="1" t="n">
        <v>207</v>
      </c>
      <c r="C437" s="1" t="n">
        <v>40.08</v>
      </c>
      <c r="D437" s="1" t="n">
        <v>27.4</v>
      </c>
      <c r="E437" s="1" t="n">
        <v>-4.38</v>
      </c>
      <c r="F437" s="1" t="n">
        <v>2516643.38618869</v>
      </c>
      <c r="G437" s="1" t="n">
        <v>6859213.87976149</v>
      </c>
      <c r="H437" s="1" t="n">
        <v>181.69</v>
      </c>
      <c r="I437" s="1" t="n">
        <v>2</v>
      </c>
      <c r="J437" s="1"/>
      <c r="K437" s="1" t="n">
        <v>62</v>
      </c>
      <c r="N437" s="1" t="n">
        <v>2</v>
      </c>
      <c r="O437" s="1" t="n">
        <v>22</v>
      </c>
      <c r="P437" s="1" t="n">
        <v>62</v>
      </c>
      <c r="Q437" s="1" t="s">
        <v>148</v>
      </c>
      <c r="R437" s="1" t="n">
        <v>1.5</v>
      </c>
      <c r="V437" s="1" t="n">
        <v>2</v>
      </c>
      <c r="W437" s="1" t="n">
        <v>22</v>
      </c>
      <c r="X437" s="1" t="n">
        <v>60</v>
      </c>
      <c r="Y437" s="1" t="s">
        <v>149</v>
      </c>
    </row>
    <row r="438" customFormat="false" ht="12.75" hidden="false" customHeight="false" outlineLevel="0" collapsed="false">
      <c r="A438" s="1" t="n">
        <v>5</v>
      </c>
      <c r="B438" s="1" t="n">
        <v>193</v>
      </c>
      <c r="C438" s="1" t="n">
        <v>48.95</v>
      </c>
      <c r="D438" s="1" t="n">
        <v>46.14</v>
      </c>
      <c r="E438" s="1" t="n">
        <v>-7.62</v>
      </c>
      <c r="F438" s="1" t="n">
        <v>2516647.99938177</v>
      </c>
      <c r="G438" s="1" t="n">
        <v>6859234.09319637</v>
      </c>
      <c r="H438" s="1" t="n">
        <v>178.45</v>
      </c>
      <c r="I438" s="1" t="n">
        <v>2</v>
      </c>
      <c r="J438" s="1"/>
      <c r="K438" s="1" t="n">
        <v>136</v>
      </c>
      <c r="N438" s="1" t="n">
        <v>2</v>
      </c>
      <c r="O438" s="1" t="n">
        <v>12</v>
      </c>
      <c r="P438" s="1" t="n">
        <v>146</v>
      </c>
      <c r="Q438" s="1" t="s">
        <v>155</v>
      </c>
      <c r="V438" s="1" t="n">
        <v>2</v>
      </c>
      <c r="W438" s="1" t="n">
        <v>22</v>
      </c>
      <c r="X438" s="1" t="n">
        <v>141</v>
      </c>
      <c r="Y438" s="1" t="s">
        <v>108</v>
      </c>
    </row>
    <row r="439" customFormat="false" ht="12.75" hidden="false" customHeight="false" outlineLevel="0" collapsed="false">
      <c r="A439" s="1" t="n">
        <v>1</v>
      </c>
      <c r="B439" s="1" t="n">
        <v>12</v>
      </c>
      <c r="C439" s="1" t="n">
        <v>1.75</v>
      </c>
      <c r="D439" s="1" t="n">
        <v>6.18</v>
      </c>
      <c r="E439" s="1" t="n">
        <v>-0.29</v>
      </c>
      <c r="F439" s="1" t="n">
        <v>2516610.54394287</v>
      </c>
      <c r="G439" s="1" t="n">
        <v>6859184.88210314</v>
      </c>
      <c r="H439" s="1" t="n">
        <v>185.78</v>
      </c>
      <c r="I439" s="1" t="n">
        <v>2</v>
      </c>
      <c r="J439" s="1" t="s">
        <v>29</v>
      </c>
      <c r="K439" s="1" t="n">
        <v>47</v>
      </c>
      <c r="L439" s="1" t="n">
        <v>0</v>
      </c>
      <c r="M439" s="1" t="n">
        <v>4.9</v>
      </c>
      <c r="N439" s="1" t="n">
        <v>2</v>
      </c>
      <c r="O439" s="1" t="n">
        <v>23</v>
      </c>
      <c r="P439" s="1" t="n">
        <v>47</v>
      </c>
      <c r="Q439" s="1" t="s">
        <v>30</v>
      </c>
      <c r="R439" s="1" t="n">
        <v>3.5</v>
      </c>
      <c r="V439" s="1" t="n">
        <v>2</v>
      </c>
      <c r="W439" s="1" t="n">
        <v>23</v>
      </c>
      <c r="Y439" s="1" t="s">
        <v>31</v>
      </c>
    </row>
    <row r="440" customFormat="false" ht="12.75" hidden="false" customHeight="false" outlineLevel="0" collapsed="false">
      <c r="A440" s="1" t="n">
        <v>1</v>
      </c>
      <c r="B440" s="1" t="n">
        <v>108</v>
      </c>
      <c r="C440" s="1" t="n">
        <v>5.92</v>
      </c>
      <c r="D440" s="1" t="n">
        <v>48.11</v>
      </c>
      <c r="E440" s="1" t="n">
        <v>-2.03</v>
      </c>
      <c r="F440" s="1" t="n">
        <v>2516605.55950076</v>
      </c>
      <c r="G440" s="1" t="n">
        <v>6859226.72310142</v>
      </c>
      <c r="H440" s="1" t="n">
        <v>184.04</v>
      </c>
      <c r="I440" s="1" t="n">
        <v>2</v>
      </c>
      <c r="J440" s="1"/>
      <c r="K440" s="1" t="n">
        <v>115</v>
      </c>
      <c r="N440" s="1" t="n">
        <v>2</v>
      </c>
      <c r="O440" s="1" t="n">
        <v>12</v>
      </c>
      <c r="P440" s="1" t="n">
        <v>118</v>
      </c>
      <c r="Q440" s="1" t="s">
        <v>57</v>
      </c>
      <c r="R440" s="1" t="n">
        <v>9.7</v>
      </c>
      <c r="V440" s="1" t="n">
        <v>2</v>
      </c>
      <c r="W440" s="1" t="n">
        <v>23</v>
      </c>
      <c r="Y440" s="1" t="s">
        <v>31</v>
      </c>
    </row>
    <row r="441" customFormat="false" ht="12.75" hidden="false" customHeight="false" outlineLevel="0" collapsed="false">
      <c r="A441" s="1" t="n">
        <v>2</v>
      </c>
      <c r="B441" s="1" t="n">
        <v>316</v>
      </c>
      <c r="C441" s="1" t="n">
        <v>13.57</v>
      </c>
      <c r="D441" s="1" t="n">
        <v>12.69</v>
      </c>
      <c r="E441" s="1" t="n">
        <v>-2.05</v>
      </c>
      <c r="F441" s="1" t="n">
        <v>2516620.67893929</v>
      </c>
      <c r="G441" s="1" t="n">
        <v>6859193.79133137</v>
      </c>
      <c r="H441" s="1" t="n">
        <v>184.02</v>
      </c>
      <c r="I441" s="1" t="n">
        <v>2</v>
      </c>
      <c r="J441" s="1"/>
      <c r="K441" s="1" t="n">
        <v>96</v>
      </c>
      <c r="N441" s="1" t="n">
        <v>2</v>
      </c>
      <c r="O441" s="1" t="n">
        <v>11</v>
      </c>
      <c r="P441" s="1" t="n">
        <v>101</v>
      </c>
      <c r="R441" s="1" t="n">
        <v>11.2</v>
      </c>
      <c r="S441" s="1" t="n">
        <v>6.8</v>
      </c>
      <c r="T441" s="1" t="n">
        <v>2.1</v>
      </c>
      <c r="U441" s="1" t="e">
        <f aca="false"/>
        <v>#VALUE!</v>
      </c>
      <c r="V441" s="1" t="n">
        <v>2</v>
      </c>
      <c r="W441" s="1" t="n">
        <v>23</v>
      </c>
      <c r="Y441" s="1" t="s">
        <v>31</v>
      </c>
    </row>
    <row r="442" customFormat="false" ht="12.75" hidden="false" customHeight="false" outlineLevel="0" collapsed="false">
      <c r="A442" s="1" t="n">
        <v>2</v>
      </c>
      <c r="B442" s="1" t="n">
        <v>321</v>
      </c>
      <c r="C442" s="1" t="n">
        <v>11.87</v>
      </c>
      <c r="D442" s="1" t="n">
        <v>19.74</v>
      </c>
      <c r="E442" s="1" t="n">
        <v>-2.35</v>
      </c>
      <c r="F442" s="1" t="n">
        <v>2516617.49640725</v>
      </c>
      <c r="G442" s="1" t="n">
        <v>6859200.30777133</v>
      </c>
      <c r="H442" s="1" t="n">
        <v>183.72</v>
      </c>
      <c r="I442" s="1" t="n">
        <v>2</v>
      </c>
      <c r="J442" s="1" t="s">
        <v>29</v>
      </c>
      <c r="K442" s="1" t="n">
        <v>74</v>
      </c>
      <c r="N442" s="1" t="n">
        <v>2</v>
      </c>
      <c r="O442" s="1" t="n">
        <v>22</v>
      </c>
      <c r="P442" s="1" t="n">
        <v>74</v>
      </c>
      <c r="Q442" s="1" t="s">
        <v>62</v>
      </c>
      <c r="R442" s="1" t="n">
        <v>1.7</v>
      </c>
      <c r="V442" s="1" t="n">
        <v>2</v>
      </c>
      <c r="W442" s="1" t="n">
        <v>23</v>
      </c>
      <c r="Y442" s="1" t="s">
        <v>67</v>
      </c>
    </row>
    <row r="443" customFormat="false" ht="12.75" hidden="false" customHeight="false" outlineLevel="0" collapsed="false">
      <c r="A443" s="1" t="n">
        <v>2</v>
      </c>
      <c r="B443" s="1" t="n">
        <v>129</v>
      </c>
      <c r="C443" s="1" t="n">
        <v>16.63</v>
      </c>
      <c r="D443" s="1" t="n">
        <v>42.42</v>
      </c>
      <c r="E443" s="1" t="n">
        <v>-2.74</v>
      </c>
      <c r="F443" s="1" t="n">
        <v>2516617.24564568</v>
      </c>
      <c r="G443" s="1" t="n">
        <v>6859223.48053808</v>
      </c>
      <c r="H443" s="1" t="n">
        <v>183.33</v>
      </c>
      <c r="I443" s="1" t="n">
        <v>2</v>
      </c>
      <c r="J443" s="1"/>
      <c r="K443" s="1" t="n">
        <v>98</v>
      </c>
      <c r="N443" s="1" t="n">
        <v>2</v>
      </c>
      <c r="O443" s="1" t="n">
        <v>23</v>
      </c>
      <c r="P443" s="1" t="n">
        <v>99</v>
      </c>
      <c r="Q443" s="1" t="s">
        <v>74</v>
      </c>
      <c r="R443" s="1" t="n">
        <v>5.1</v>
      </c>
      <c r="V443" s="1" t="n">
        <v>2</v>
      </c>
      <c r="W443" s="1" t="n">
        <v>23</v>
      </c>
      <c r="Y443" s="1" t="s">
        <v>31</v>
      </c>
    </row>
    <row r="444" customFormat="false" ht="12.75" hidden="false" customHeight="false" outlineLevel="0" collapsed="false">
      <c r="A444" s="1" t="n">
        <v>2</v>
      </c>
      <c r="B444" s="1" t="n">
        <v>130</v>
      </c>
      <c r="C444" s="1" t="n">
        <v>18.92</v>
      </c>
      <c r="D444" s="1" t="n">
        <v>42.68</v>
      </c>
      <c r="E444" s="1" t="n">
        <v>-3.27</v>
      </c>
      <c r="F444" s="1" t="n">
        <v>2516619.42544218</v>
      </c>
      <c r="G444" s="1" t="n">
        <v>6859224.22899464</v>
      </c>
      <c r="H444" s="1" t="n">
        <v>182.8</v>
      </c>
      <c r="I444" s="1" t="n">
        <v>2</v>
      </c>
      <c r="J444" s="1"/>
      <c r="K444" s="1" t="n">
        <v>27</v>
      </c>
      <c r="N444" s="1" t="n">
        <v>2</v>
      </c>
      <c r="O444" s="1" t="n">
        <v>23</v>
      </c>
      <c r="P444" s="1" t="n">
        <v>25</v>
      </c>
      <c r="Q444" s="1" t="s">
        <v>75</v>
      </c>
      <c r="R444" s="1" t="n">
        <v>2.3</v>
      </c>
      <c r="V444" s="1" t="n">
        <v>2</v>
      </c>
      <c r="W444" s="1" t="n">
        <v>23</v>
      </c>
      <c r="Y444" s="1" t="s">
        <v>76</v>
      </c>
    </row>
    <row r="445" customFormat="false" ht="12.75" hidden="false" customHeight="false" outlineLevel="0" collapsed="false">
      <c r="A445" s="1" t="n">
        <v>3</v>
      </c>
      <c r="B445" s="1" t="n">
        <v>285</v>
      </c>
      <c r="C445" s="1" t="n">
        <v>23.58</v>
      </c>
      <c r="D445" s="1" t="n">
        <v>1.44</v>
      </c>
      <c r="E445" s="1" t="n">
        <v>-2.74</v>
      </c>
      <c r="F445" s="1" t="n">
        <v>2516632.88245182</v>
      </c>
      <c r="G445" s="1" t="n">
        <v>6859184.96881008</v>
      </c>
      <c r="H445" s="1" t="n">
        <v>183.33</v>
      </c>
      <c r="I445" s="1" t="n">
        <v>2</v>
      </c>
      <c r="J445" s="1" t="s">
        <v>29</v>
      </c>
      <c r="K445" s="1" t="n">
        <v>69</v>
      </c>
      <c r="N445" s="1" t="n">
        <v>2</v>
      </c>
      <c r="O445" s="1" t="n">
        <v>22</v>
      </c>
      <c r="P445" s="1" t="n">
        <v>69</v>
      </c>
      <c r="Q445" s="1" t="s">
        <v>62</v>
      </c>
      <c r="R445" s="1" t="n">
        <v>2.7</v>
      </c>
      <c r="V445" s="1" t="n">
        <v>2</v>
      </c>
      <c r="W445" s="1" t="n">
        <v>23</v>
      </c>
      <c r="Y445" s="1" t="s">
        <v>85</v>
      </c>
    </row>
    <row r="446" customFormat="false" ht="12.75" hidden="false" customHeight="false" outlineLevel="0" collapsed="false">
      <c r="A446" s="1" t="n">
        <v>3</v>
      </c>
      <c r="B446" s="1" t="n">
        <v>310</v>
      </c>
      <c r="C446" s="1" t="n">
        <v>20.71</v>
      </c>
      <c r="D446" s="1" t="n">
        <v>12.7</v>
      </c>
      <c r="E446" s="1" t="n">
        <v>-2.52</v>
      </c>
      <c r="F446" s="1" t="n">
        <v>2516627.64826045</v>
      </c>
      <c r="G446" s="1" t="n">
        <v>6859195.34318913</v>
      </c>
      <c r="H446" s="1" t="n">
        <v>183.55</v>
      </c>
      <c r="I446" s="1" t="n">
        <v>2</v>
      </c>
      <c r="J446" s="1"/>
      <c r="K446" s="1" t="n">
        <v>44</v>
      </c>
      <c r="N446" s="1" t="n">
        <v>2</v>
      </c>
      <c r="O446" s="1" t="n">
        <v>21</v>
      </c>
      <c r="P446" s="1" t="n">
        <v>45</v>
      </c>
      <c r="Q446" s="1" t="s">
        <v>91</v>
      </c>
      <c r="R446" s="1" t="n">
        <v>4.7</v>
      </c>
      <c r="V446" s="1" t="n">
        <v>2</v>
      </c>
      <c r="W446" s="1" t="n">
        <v>23</v>
      </c>
      <c r="Y446" s="1" t="s">
        <v>31</v>
      </c>
    </row>
    <row r="447" customFormat="false" ht="12.75" hidden="false" customHeight="false" outlineLevel="0" collapsed="false">
      <c r="A447" s="1" t="n">
        <v>3</v>
      </c>
      <c r="B447" s="1" t="n">
        <v>389</v>
      </c>
      <c r="C447" s="1" t="n">
        <v>28.72</v>
      </c>
      <c r="D447" s="1" t="n">
        <v>32.64</v>
      </c>
      <c r="E447" s="1" t="n">
        <v>-3.68</v>
      </c>
      <c r="F447" s="1" t="n">
        <v>2516631.16257593</v>
      </c>
      <c r="G447" s="1" t="n">
        <v>6859216.54255909</v>
      </c>
      <c r="H447" s="1" t="n">
        <v>182.39</v>
      </c>
      <c r="I447" s="1" t="n">
        <v>2</v>
      </c>
      <c r="J447" s="1" t="s">
        <v>29</v>
      </c>
      <c r="K447" s="1" t="n">
        <v>122</v>
      </c>
      <c r="N447" s="1" t="n">
        <v>2</v>
      </c>
      <c r="O447" s="1" t="n">
        <v>22</v>
      </c>
      <c r="P447" s="1" t="n">
        <v>122</v>
      </c>
      <c r="Q447" s="1" t="s">
        <v>34</v>
      </c>
      <c r="R447" s="1" t="n">
        <v>4.4</v>
      </c>
      <c r="V447" s="1" t="n">
        <v>2</v>
      </c>
      <c r="W447" s="1" t="n">
        <v>23</v>
      </c>
      <c r="Y447" s="1" t="s">
        <v>31</v>
      </c>
    </row>
    <row r="448" customFormat="false" ht="12.75" hidden="false" customHeight="false" outlineLevel="0" collapsed="false">
      <c r="A448" s="1" t="n">
        <v>3</v>
      </c>
      <c r="B448" s="1" t="n">
        <v>149</v>
      </c>
      <c r="C448" s="1" t="n">
        <v>26.41</v>
      </c>
      <c r="D448" s="1" t="n">
        <v>39.49</v>
      </c>
      <c r="E448" s="1" t="n">
        <v>-4.11</v>
      </c>
      <c r="F448" s="1" t="n">
        <v>2516627.42763707</v>
      </c>
      <c r="G448" s="1" t="n">
        <v>6859222.73197197</v>
      </c>
      <c r="H448" s="1" t="n">
        <v>181.96</v>
      </c>
      <c r="I448" s="1" t="n">
        <v>2</v>
      </c>
      <c r="J448" s="1" t="s">
        <v>29</v>
      </c>
      <c r="K448" s="1" t="n">
        <v>119</v>
      </c>
      <c r="N448" s="1" t="n">
        <v>2</v>
      </c>
      <c r="O448" s="1" t="n">
        <v>22</v>
      </c>
      <c r="P448" s="1" t="n">
        <v>119</v>
      </c>
      <c r="Q448" s="1" t="s">
        <v>34</v>
      </c>
      <c r="R448" s="1" t="n">
        <v>6.2</v>
      </c>
      <c r="V448" s="1" t="n">
        <v>2</v>
      </c>
      <c r="W448" s="1" t="n">
        <v>23</v>
      </c>
      <c r="Y448" s="1" t="s">
        <v>99</v>
      </c>
    </row>
    <row r="449" customFormat="false" ht="12.75" hidden="false" customHeight="false" outlineLevel="0" collapsed="false">
      <c r="A449" s="1" t="n">
        <v>3</v>
      </c>
      <c r="B449" s="1" t="n">
        <v>139</v>
      </c>
      <c r="C449" s="1" t="n">
        <v>23.01</v>
      </c>
      <c r="D449" s="1" t="n">
        <v>42.65</v>
      </c>
      <c r="E449" s="1" t="n">
        <v>-3.71</v>
      </c>
      <c r="F449" s="1" t="n">
        <v>2516623.42538895</v>
      </c>
      <c r="G449" s="1" t="n">
        <v>6859225.08305894</v>
      </c>
      <c r="H449" s="1" t="n">
        <v>182.36</v>
      </c>
      <c r="I449" s="1" t="n">
        <v>2</v>
      </c>
      <c r="J449" s="1" t="s">
        <v>29</v>
      </c>
      <c r="K449" s="1" t="n">
        <v>99</v>
      </c>
      <c r="N449" s="1" t="n">
        <v>2</v>
      </c>
      <c r="O449" s="1" t="n">
        <v>23</v>
      </c>
      <c r="P449" s="1" t="n">
        <v>99</v>
      </c>
      <c r="Q449" s="1" t="s">
        <v>74</v>
      </c>
      <c r="R449" s="1" t="n">
        <v>4.4</v>
      </c>
      <c r="V449" s="1" t="n">
        <v>2</v>
      </c>
      <c r="W449" s="1" t="n">
        <v>23</v>
      </c>
      <c r="Y449" s="1" t="s">
        <v>31</v>
      </c>
    </row>
    <row r="450" customFormat="false" ht="12.75" hidden="false" customHeight="false" outlineLevel="0" collapsed="false">
      <c r="A450" s="1" t="n">
        <v>4</v>
      </c>
      <c r="B450" s="1" t="n">
        <v>464</v>
      </c>
      <c r="C450" s="1" t="n">
        <v>30.96</v>
      </c>
      <c r="D450" s="1" t="n">
        <v>14.76</v>
      </c>
      <c r="E450" s="1" t="n">
        <v>-3.2</v>
      </c>
      <c r="F450" s="1" t="n">
        <v>2516637.21142105</v>
      </c>
      <c r="G450" s="1" t="n">
        <v>6859199.56835889</v>
      </c>
      <c r="H450" s="1" t="n">
        <v>182.87</v>
      </c>
      <c r="I450" s="1" t="n">
        <v>2</v>
      </c>
      <c r="J450" s="1"/>
      <c r="K450" s="1" t="n">
        <v>88</v>
      </c>
      <c r="N450" s="1" t="n">
        <v>2</v>
      </c>
      <c r="O450" s="1" t="n">
        <v>22</v>
      </c>
      <c r="P450" s="1" t="n">
        <v>90</v>
      </c>
      <c r="Q450" s="1" t="s">
        <v>113</v>
      </c>
      <c r="R450" s="1" t="n">
        <v>5.625</v>
      </c>
      <c r="V450" s="1" t="n">
        <v>2</v>
      </c>
      <c r="W450" s="1" t="n">
        <v>23</v>
      </c>
      <c r="Y450" s="1" t="s">
        <v>114</v>
      </c>
    </row>
    <row r="451" customFormat="false" ht="12.75" hidden="false" customHeight="false" outlineLevel="0" collapsed="false">
      <c r="A451" s="1" t="n">
        <v>5</v>
      </c>
      <c r="B451" s="1" t="n">
        <v>241</v>
      </c>
      <c r="C451" s="1" t="n">
        <v>43.58</v>
      </c>
      <c r="D451" s="1" t="n">
        <v>16.9</v>
      </c>
      <c r="E451" s="1" t="n">
        <v>-3.77</v>
      </c>
      <c r="F451" s="1" t="n">
        <v>2516649.07136629</v>
      </c>
      <c r="G451" s="1" t="n">
        <v>6859204.38351194</v>
      </c>
      <c r="H451" s="1" t="n">
        <v>182.3</v>
      </c>
      <c r="I451" s="1" t="n">
        <v>2</v>
      </c>
      <c r="J451" s="1" t="s">
        <v>29</v>
      </c>
      <c r="K451" s="1" t="n">
        <v>84</v>
      </c>
      <c r="N451" s="1" t="n">
        <v>2</v>
      </c>
      <c r="O451" s="1" t="n">
        <v>12</v>
      </c>
      <c r="P451" s="1" t="n">
        <v>84</v>
      </c>
      <c r="Q451" s="1" t="s">
        <v>34</v>
      </c>
      <c r="R451" s="1" t="n">
        <v>4.9</v>
      </c>
      <c r="V451" s="1" t="n">
        <v>2</v>
      </c>
      <c r="W451" s="1" t="n">
        <v>23</v>
      </c>
      <c r="Y451" s="1" t="s">
        <v>31</v>
      </c>
    </row>
    <row r="452" customFormat="false" ht="12.75" hidden="false" customHeight="false" outlineLevel="0" collapsed="false">
      <c r="A452" s="1" t="n">
        <v>5</v>
      </c>
      <c r="B452" s="1" t="n">
        <v>201</v>
      </c>
      <c r="C452" s="1" t="n">
        <v>43.52</v>
      </c>
      <c r="D452" s="1" t="n">
        <v>36.24</v>
      </c>
      <c r="E452" s="1" t="n">
        <v>-5.35</v>
      </c>
      <c r="F452" s="1" t="n">
        <v>2516644.83573847</v>
      </c>
      <c r="G452" s="1" t="n">
        <v>6859223.25408843</v>
      </c>
      <c r="H452" s="1" t="n">
        <v>180.72</v>
      </c>
      <c r="I452" s="1" t="n">
        <v>2</v>
      </c>
      <c r="J452" s="1"/>
      <c r="K452" s="1" t="n">
        <v>194</v>
      </c>
      <c r="L452" s="1" t="n">
        <v>13</v>
      </c>
      <c r="M452" s="1" t="n">
        <v>14.1</v>
      </c>
      <c r="N452" s="1" t="n">
        <v>2</v>
      </c>
      <c r="O452" s="1" t="n">
        <v>21</v>
      </c>
      <c r="P452" s="1" t="n">
        <v>193</v>
      </c>
      <c r="Q452" s="1" t="s">
        <v>143</v>
      </c>
      <c r="R452" s="1" t="n">
        <v>14.3</v>
      </c>
      <c r="V452" s="1" t="n">
        <v>2</v>
      </c>
      <c r="W452" s="1" t="n">
        <v>23</v>
      </c>
      <c r="Y452" s="1" t="s">
        <v>31</v>
      </c>
    </row>
    <row r="453" customFormat="false" ht="12.75" hidden="false" customHeight="false" outlineLevel="0" collapsed="false">
      <c r="A453" s="1" t="n">
        <v>3</v>
      </c>
      <c r="B453" s="1" t="n">
        <v>144</v>
      </c>
      <c r="C453" s="1" t="n">
        <v>28.79</v>
      </c>
      <c r="D453" s="1" t="n">
        <v>44.18</v>
      </c>
      <c r="E453" s="1" t="n">
        <v>-4.75</v>
      </c>
      <c r="F453" s="1" t="n">
        <v>2516628.7385201</v>
      </c>
      <c r="G453" s="1" t="n">
        <v>6859227.82530935</v>
      </c>
      <c r="H453" s="1" t="n">
        <v>181.32</v>
      </c>
      <c r="I453" s="1" t="n">
        <v>2</v>
      </c>
      <c r="J453" s="1"/>
      <c r="K453" s="1" t="n">
        <v>200</v>
      </c>
      <c r="N453" s="1" t="n">
        <v>2</v>
      </c>
      <c r="O453" s="1" t="n">
        <v>32</v>
      </c>
      <c r="P453" s="1" t="n">
        <v>213</v>
      </c>
      <c r="Q453" s="1" t="s">
        <v>102</v>
      </c>
      <c r="R453" s="1" t="n">
        <v>20.1</v>
      </c>
      <c r="V453" s="1" t="n">
        <v>2</v>
      </c>
      <c r="W453" s="1" t="n">
        <v>32</v>
      </c>
      <c r="Y453" s="1" t="s">
        <v>103</v>
      </c>
    </row>
    <row r="454" customFormat="false" ht="12.75" hidden="false" customHeight="false" outlineLevel="0" collapsed="false">
      <c r="A454" s="1" t="n">
        <v>4</v>
      </c>
      <c r="B454" s="1" t="n">
        <v>154</v>
      </c>
      <c r="C454" s="1" t="n">
        <v>30.49</v>
      </c>
      <c r="D454" s="1" t="n">
        <v>42.91</v>
      </c>
      <c r="E454" s="1" t="n">
        <v>-4.84</v>
      </c>
      <c r="F454" s="1" t="n">
        <v>2516630.67269051</v>
      </c>
      <c r="G454" s="1" t="n">
        <v>6859226.95244921</v>
      </c>
      <c r="H454" s="1" t="n">
        <v>181.23</v>
      </c>
      <c r="I454" s="1" t="n">
        <v>2</v>
      </c>
      <c r="J454" s="1"/>
      <c r="K454" s="1" t="n">
        <v>126</v>
      </c>
      <c r="N454" s="1" t="n">
        <v>2</v>
      </c>
      <c r="O454" s="1" t="n">
        <v>32</v>
      </c>
      <c r="P454" s="1" t="n">
        <v>123</v>
      </c>
      <c r="Q454" s="1" t="s">
        <v>131</v>
      </c>
      <c r="R454" s="1" t="n">
        <v>13.5</v>
      </c>
      <c r="V454" s="1" t="n">
        <v>2</v>
      </c>
      <c r="W454" s="1" t="n">
        <v>32</v>
      </c>
      <c r="Y454" s="1" t="s">
        <v>103</v>
      </c>
    </row>
    <row r="455" customFormat="false" ht="12.75" hidden="false" customHeight="false" outlineLevel="0" collapsed="false">
      <c r="A455" s="1" t="n">
        <v>2</v>
      </c>
      <c r="B455" s="1" t="n">
        <v>297</v>
      </c>
      <c r="C455" s="1" t="n">
        <v>15.75</v>
      </c>
      <c r="D455" s="1" t="n">
        <v>1.73</v>
      </c>
      <c r="E455" s="1" t="n">
        <v>-1.92</v>
      </c>
      <c r="F455" s="1" t="n">
        <v>2516625.17462225</v>
      </c>
      <c r="G455" s="1" t="n">
        <v>6859183.56084582</v>
      </c>
      <c r="H455" s="1" t="n">
        <v>184.15</v>
      </c>
      <c r="I455" s="1" t="n">
        <v>3</v>
      </c>
      <c r="J455" s="1"/>
      <c r="K455" s="1" t="n">
        <v>220</v>
      </c>
      <c r="N455" s="1" t="n">
        <v>3</v>
      </c>
      <c r="O455" s="1" t="n">
        <v>11</v>
      </c>
      <c r="P455" s="1" t="n">
        <v>239</v>
      </c>
      <c r="R455" s="1" t="n">
        <v>21.1</v>
      </c>
      <c r="V455" s="1" t="n">
        <v>3</v>
      </c>
      <c r="W455" s="1" t="n">
        <v>11</v>
      </c>
      <c r="X455" s="1" t="n">
        <v>272</v>
      </c>
      <c r="Z455" s="1" t="n">
        <f aca="false">X455-P455</f>
        <v>33</v>
      </c>
    </row>
    <row r="456" customFormat="false" ht="12.75" hidden="false" customHeight="false" outlineLevel="0" collapsed="false">
      <c r="A456" s="1" t="n">
        <v>5</v>
      </c>
      <c r="B456" s="1" t="n">
        <v>252</v>
      </c>
      <c r="C456" s="1" t="n">
        <v>41.75</v>
      </c>
      <c r="D456" s="1" t="n">
        <v>3.5</v>
      </c>
      <c r="E456" s="1" t="n">
        <v>-3.33</v>
      </c>
      <c r="F456" s="1" t="n">
        <v>2516650.17868373</v>
      </c>
      <c r="G456" s="1" t="n">
        <v>6859190.90453764</v>
      </c>
      <c r="H456" s="1" t="n">
        <v>182.74</v>
      </c>
      <c r="I456" s="1" t="n">
        <v>3</v>
      </c>
      <c r="J456" s="1"/>
      <c r="K456" s="1" t="n">
        <v>184</v>
      </c>
      <c r="N456" s="1" t="n">
        <v>3</v>
      </c>
      <c r="O456" s="1" t="n">
        <v>11</v>
      </c>
      <c r="P456" s="1" t="n">
        <v>199</v>
      </c>
      <c r="Q456" s="1" t="s">
        <v>135</v>
      </c>
      <c r="R456" s="1" t="n">
        <v>19.5</v>
      </c>
      <c r="V456" s="1" t="n">
        <v>3</v>
      </c>
      <c r="W456" s="1" t="n">
        <v>11</v>
      </c>
      <c r="X456" s="1" t="n">
        <v>217</v>
      </c>
      <c r="Z456" s="1" t="n">
        <f aca="false">X456-P456</f>
        <v>18</v>
      </c>
    </row>
    <row r="457" customFormat="false" ht="12.75" hidden="false" customHeight="false" outlineLevel="0" collapsed="false">
      <c r="A457" s="1" t="n">
        <v>5</v>
      </c>
      <c r="B457" s="1" t="n">
        <v>261</v>
      </c>
      <c r="C457" s="1" t="n">
        <v>40.73</v>
      </c>
      <c r="D457" s="1" t="n">
        <v>9.23</v>
      </c>
      <c r="E457" s="1" t="n">
        <v>-3.26</v>
      </c>
      <c r="F457" s="1" t="n">
        <v>2516647.94519522</v>
      </c>
      <c r="G457" s="1" t="n">
        <v>6859196.27899846</v>
      </c>
      <c r="H457" s="1" t="n">
        <v>182.81</v>
      </c>
      <c r="I457" s="1" t="n">
        <v>3</v>
      </c>
      <c r="J457" s="1"/>
      <c r="K457" s="1" t="n">
        <v>157</v>
      </c>
      <c r="N457" s="1" t="n">
        <v>3</v>
      </c>
      <c r="O457" s="1" t="n">
        <v>11</v>
      </c>
      <c r="P457" s="1" t="n">
        <v>173</v>
      </c>
      <c r="R457" s="1" t="n">
        <v>16.4</v>
      </c>
      <c r="V457" s="1" t="n">
        <v>3</v>
      </c>
      <c r="W457" s="1" t="n">
        <v>11</v>
      </c>
      <c r="X457" s="1" t="n">
        <v>186</v>
      </c>
      <c r="Z457" s="1" t="n">
        <f aca="false">X457-P457</f>
        <v>13</v>
      </c>
    </row>
    <row r="458" customFormat="false" ht="12.75" hidden="false" customHeight="false" outlineLevel="0" collapsed="false">
      <c r="A458" s="1" t="n">
        <v>2</v>
      </c>
      <c r="B458" s="1" t="n">
        <v>319</v>
      </c>
      <c r="C458" s="1" t="n">
        <v>10.96</v>
      </c>
      <c r="D458" s="1" t="n">
        <v>16.04</v>
      </c>
      <c r="E458" s="1" t="n">
        <v>-2.35</v>
      </c>
      <c r="F458" s="1" t="n">
        <v>2516617.40700939</v>
      </c>
      <c r="G458" s="1" t="n">
        <v>6859196.49855776</v>
      </c>
      <c r="H458" s="1" t="n">
        <v>183.72</v>
      </c>
      <c r="I458" s="1" t="n">
        <v>3</v>
      </c>
      <c r="J458" s="1"/>
      <c r="K458" s="1" t="n">
        <v>103</v>
      </c>
      <c r="N458" s="1" t="n">
        <v>3</v>
      </c>
      <c r="O458" s="1" t="n">
        <v>11</v>
      </c>
      <c r="P458" s="1" t="n">
        <v>110</v>
      </c>
      <c r="Q458" s="1" t="s">
        <v>64</v>
      </c>
      <c r="R458" s="1" t="n">
        <v>13.7</v>
      </c>
      <c r="V458" s="1" t="n">
        <v>3</v>
      </c>
      <c r="W458" s="1" t="n">
        <v>12</v>
      </c>
      <c r="X458" s="1" t="n">
        <v>118</v>
      </c>
      <c r="Y458" s="1" t="s">
        <v>65</v>
      </c>
      <c r="Z458" s="1" t="n">
        <f aca="false">X458-P458</f>
        <v>8</v>
      </c>
    </row>
    <row r="459" customFormat="false" ht="12.75" hidden="false" customHeight="false" outlineLevel="0" collapsed="false">
      <c r="A459" s="1" t="n">
        <v>2</v>
      </c>
      <c r="B459" s="1" t="n">
        <v>320</v>
      </c>
      <c r="C459" s="1" t="n">
        <v>10.86</v>
      </c>
      <c r="D459" s="1" t="n">
        <v>17.61</v>
      </c>
      <c r="E459" s="1" t="n">
        <v>-2.26</v>
      </c>
      <c r="F459" s="1" t="n">
        <v>2516616.97028175</v>
      </c>
      <c r="G459" s="1" t="n">
        <v>6859198.00990451</v>
      </c>
      <c r="H459" s="1" t="n">
        <v>183.81</v>
      </c>
      <c r="I459" s="1" t="n">
        <v>3</v>
      </c>
      <c r="J459" s="1"/>
      <c r="K459" s="1" t="n">
        <v>167</v>
      </c>
      <c r="N459" s="1" t="n">
        <v>3</v>
      </c>
      <c r="O459" s="1" t="n">
        <v>11</v>
      </c>
      <c r="P459" s="1" t="n">
        <v>182</v>
      </c>
      <c r="R459" s="1" t="n">
        <v>17.3</v>
      </c>
      <c r="V459" s="1" t="n">
        <v>3</v>
      </c>
      <c r="W459" s="1" t="n">
        <v>12</v>
      </c>
      <c r="X459" s="1" t="n">
        <v>195</v>
      </c>
      <c r="Y459" s="1" t="s">
        <v>66</v>
      </c>
      <c r="Z459" s="1" t="n">
        <f aca="false">X459-P459</f>
        <v>13</v>
      </c>
    </row>
    <row r="460" customFormat="false" ht="12.75" hidden="false" customHeight="false" outlineLevel="0" collapsed="false">
      <c r="A460" s="1" t="n">
        <v>4</v>
      </c>
      <c r="B460" s="1" t="n">
        <v>445</v>
      </c>
      <c r="C460" s="1" t="n">
        <v>31.81</v>
      </c>
      <c r="D460" s="1" t="n">
        <v>11.52</v>
      </c>
      <c r="E460" s="1" t="n">
        <v>-3.1</v>
      </c>
      <c r="F460" s="1" t="n">
        <v>2516638.74113291</v>
      </c>
      <c r="G460" s="1" t="n">
        <v>6859196.5884123</v>
      </c>
      <c r="H460" s="1" t="n">
        <v>182.97</v>
      </c>
      <c r="I460" s="1" t="n">
        <v>3</v>
      </c>
      <c r="J460" s="1"/>
      <c r="K460" s="1" t="n">
        <v>27</v>
      </c>
      <c r="N460" s="1" t="n">
        <v>3</v>
      </c>
      <c r="O460" s="1" t="n">
        <v>23</v>
      </c>
      <c r="P460" s="1" t="n">
        <v>30</v>
      </c>
      <c r="Q460" s="1" t="s">
        <v>107</v>
      </c>
      <c r="R460" s="1" t="n">
        <v>5.5</v>
      </c>
      <c r="V460" s="1" t="n">
        <v>3</v>
      </c>
      <c r="W460" s="1" t="n">
        <v>23</v>
      </c>
      <c r="Y460" s="1" t="s">
        <v>76</v>
      </c>
    </row>
    <row r="461" customFormat="false" ht="12.75" hidden="false" customHeight="false" outlineLevel="0" collapsed="false">
      <c r="A461" s="1" t="n">
        <v>4</v>
      </c>
      <c r="B461" s="1" t="n">
        <v>424</v>
      </c>
      <c r="C461" s="1" t="n">
        <v>32.91</v>
      </c>
      <c r="D461" s="1" t="n">
        <v>13.83</v>
      </c>
      <c r="E461" s="1" t="n">
        <v>-3.03</v>
      </c>
      <c r="F461" s="1" t="n">
        <v>2516639.3162579</v>
      </c>
      <c r="G461" s="1" t="n">
        <v>6859199.08146891</v>
      </c>
      <c r="H461" s="1" t="n">
        <v>183.04</v>
      </c>
      <c r="I461" s="1" t="n">
        <v>3</v>
      </c>
      <c r="J461" s="1" t="s">
        <v>29</v>
      </c>
      <c r="K461" s="1" t="n">
        <v>25</v>
      </c>
      <c r="N461" s="1" t="n">
        <v>3</v>
      </c>
      <c r="O461" s="1" t="n">
        <v>23</v>
      </c>
      <c r="P461" s="1" t="n">
        <v>25</v>
      </c>
      <c r="Q461" s="1" t="s">
        <v>111</v>
      </c>
      <c r="R461" s="1" t="n">
        <v>3.5</v>
      </c>
      <c r="V461" s="1" t="n">
        <v>3</v>
      </c>
      <c r="W461" s="1" t="n">
        <v>23</v>
      </c>
      <c r="Y461" s="1" t="s">
        <v>31</v>
      </c>
    </row>
    <row r="462" customFormat="false" ht="12.75" hidden="false" customHeight="false" outlineLevel="0" collapsed="false">
      <c r="A462" s="1" t="n">
        <v>5</v>
      </c>
      <c r="B462" s="1" t="n">
        <v>249</v>
      </c>
      <c r="C462" s="1" t="n">
        <v>48.42</v>
      </c>
      <c r="D462" s="1" t="n">
        <v>6.64</v>
      </c>
      <c r="E462" s="1" t="n">
        <v>-4.36</v>
      </c>
      <c r="F462" s="1" t="n">
        <v>2516656.01308198</v>
      </c>
      <c r="G462" s="1" t="n">
        <v>6859195.41101043</v>
      </c>
      <c r="H462" s="1" t="n">
        <v>181.71</v>
      </c>
      <c r="I462" s="1" t="n">
        <v>3</v>
      </c>
      <c r="J462" s="1" t="s">
        <v>29</v>
      </c>
      <c r="K462" s="1" t="n">
        <v>155</v>
      </c>
      <c r="N462" s="1" t="n">
        <v>3</v>
      </c>
      <c r="O462" s="1" t="n">
        <v>22</v>
      </c>
      <c r="Q462" s="1" t="s">
        <v>136</v>
      </c>
      <c r="R462" s="1" t="n">
        <v>1</v>
      </c>
      <c r="V462" s="1" t="n">
        <v>3</v>
      </c>
      <c r="W462" s="1" t="n">
        <v>23</v>
      </c>
      <c r="Y462" s="1" t="s">
        <v>76</v>
      </c>
    </row>
    <row r="463" customFormat="false" ht="12.75" hidden="false" customHeight="false" outlineLevel="0" collapsed="false">
      <c r="A463" s="1" t="n">
        <v>5</v>
      </c>
      <c r="B463" s="1" t="n">
        <v>248</v>
      </c>
      <c r="C463" s="1" t="n">
        <v>48.51</v>
      </c>
      <c r="D463" s="1" t="n">
        <v>7.02</v>
      </c>
      <c r="E463" s="1" t="n">
        <v>-4.44</v>
      </c>
      <c r="F463" s="1" t="n">
        <v>2516656.01888557</v>
      </c>
      <c r="G463" s="1" t="n">
        <v>6859195.80147979</v>
      </c>
      <c r="H463" s="1" t="n">
        <v>181.63</v>
      </c>
      <c r="I463" s="1" t="n">
        <v>3</v>
      </c>
      <c r="J463" s="1"/>
      <c r="K463" s="1" t="n">
        <v>38</v>
      </c>
      <c r="N463" s="1" t="n">
        <v>3</v>
      </c>
      <c r="O463" s="1" t="n">
        <v>22</v>
      </c>
      <c r="P463" s="1" t="n">
        <v>39</v>
      </c>
      <c r="Q463" s="1" t="s">
        <v>137</v>
      </c>
      <c r="R463" s="1" t="n">
        <v>4.1</v>
      </c>
      <c r="V463" s="1" t="n">
        <v>3</v>
      </c>
      <c r="W463" s="1" t="n">
        <v>23</v>
      </c>
      <c r="Y463" s="1" t="s">
        <v>31</v>
      </c>
    </row>
    <row r="464" customFormat="false" ht="12.75" hidden="false" customHeight="false" outlineLevel="0" collapsed="false">
      <c r="A464" s="1" t="n">
        <v>4</v>
      </c>
      <c r="B464" s="1" t="n">
        <v>462</v>
      </c>
      <c r="C464" s="1" t="n">
        <v>30.52</v>
      </c>
      <c r="D464" s="1" t="n">
        <v>13.75</v>
      </c>
      <c r="E464" s="1" t="n">
        <v>-3.24</v>
      </c>
      <c r="F464" s="1" t="n">
        <v>2516636.99994529</v>
      </c>
      <c r="G464" s="1" t="n">
        <v>6859198.48716603</v>
      </c>
      <c r="H464" s="1" t="n">
        <v>182.83</v>
      </c>
      <c r="I464" s="1" t="n">
        <v>15</v>
      </c>
      <c r="J464" s="1"/>
      <c r="K464" s="1" t="n">
        <v>55</v>
      </c>
      <c r="N464" s="1" t="n">
        <v>15</v>
      </c>
      <c r="O464" s="1" t="n">
        <v>14</v>
      </c>
      <c r="P464" s="1" t="n">
        <v>63</v>
      </c>
      <c r="Q464" s="1" t="s">
        <v>109</v>
      </c>
      <c r="R464" s="1" t="n">
        <v>11.675</v>
      </c>
      <c r="V464" s="1" t="n">
        <v>13</v>
      </c>
      <c r="W464" s="1" t="n">
        <v>14</v>
      </c>
      <c r="X464" s="1" t="n">
        <v>70</v>
      </c>
      <c r="Y464" s="1" t="s">
        <v>110</v>
      </c>
      <c r="Z464" s="1" t="n">
        <f aca="false">X464-P464</f>
        <v>7</v>
      </c>
    </row>
    <row r="465" customFormat="false" ht="12.75" hidden="false" customHeight="false" outlineLevel="0" collapsed="false">
      <c r="A465" s="1" t="n">
        <v>1</v>
      </c>
      <c r="B465" s="1" t="n">
        <v>15</v>
      </c>
      <c r="C465" s="1" t="n">
        <v>8.47</v>
      </c>
      <c r="D465" s="1" t="n">
        <v>7.16</v>
      </c>
      <c r="E465" s="1" t="n">
        <v>-1.51</v>
      </c>
      <c r="F465" s="1" t="n">
        <v>2516616.89367679</v>
      </c>
      <c r="G465" s="1" t="n">
        <v>6859187.29035546</v>
      </c>
      <c r="H465" s="1" t="n">
        <v>184.56</v>
      </c>
      <c r="I465" s="1" t="n">
        <v>16</v>
      </c>
      <c r="J465" s="1"/>
      <c r="K465" s="1" t="n">
        <v>34</v>
      </c>
      <c r="N465" s="1" t="n">
        <v>16</v>
      </c>
      <c r="O465" s="1" t="n">
        <v>11</v>
      </c>
      <c r="P465" s="1" t="n">
        <v>38</v>
      </c>
      <c r="R465" s="1" t="n">
        <v>7.225</v>
      </c>
      <c r="V465" s="1" t="n">
        <v>16</v>
      </c>
      <c r="W465" s="1" t="n">
        <v>11</v>
      </c>
      <c r="X465" s="1" t="n">
        <v>42</v>
      </c>
      <c r="Z465" s="1" t="n">
        <f aca="false">X465-P465</f>
        <v>4</v>
      </c>
    </row>
    <row r="466" customFormat="false" ht="12.75" hidden="false" customHeight="false" outlineLevel="0" collapsed="false">
      <c r="A466" s="1" t="n">
        <v>1</v>
      </c>
      <c r="B466" s="1" t="n">
        <v>31</v>
      </c>
      <c r="C466" s="1" t="n">
        <v>8.73</v>
      </c>
      <c r="D466" s="1" t="n">
        <v>15.46</v>
      </c>
      <c r="E466" s="1" t="n">
        <v>-2.39</v>
      </c>
      <c r="F466" s="1" t="n">
        <v>2516615.35491021</v>
      </c>
      <c r="G466" s="1" t="n">
        <v>6859195.45061265</v>
      </c>
      <c r="H466" s="1" t="n">
        <v>183.68</v>
      </c>
      <c r="I466" s="1" t="n">
        <v>16</v>
      </c>
      <c r="J466" s="1"/>
      <c r="K466" s="1" t="n">
        <v>33</v>
      </c>
      <c r="N466" s="1" t="n">
        <v>16</v>
      </c>
      <c r="O466" s="1" t="n">
        <v>11</v>
      </c>
      <c r="P466" s="1" t="n">
        <v>35</v>
      </c>
      <c r="R466" s="1" t="n">
        <v>7.75</v>
      </c>
      <c r="V466" s="1" t="n">
        <v>16</v>
      </c>
      <c r="W466" s="1" t="n">
        <v>11</v>
      </c>
      <c r="X466" s="1" t="n">
        <v>36</v>
      </c>
      <c r="Z466" s="1" t="n">
        <f aca="false">X466-P466</f>
        <v>1</v>
      </c>
    </row>
    <row r="467" customFormat="false" ht="12.75" hidden="false" customHeight="false" outlineLevel="0" collapsed="false">
      <c r="A467" s="1" t="n">
        <v>5</v>
      </c>
      <c r="B467" s="1" t="n">
        <v>247</v>
      </c>
      <c r="C467" s="1" t="n">
        <v>47.04</v>
      </c>
      <c r="D467" s="1" t="n">
        <v>9.19</v>
      </c>
      <c r="E467" s="1" t="n">
        <v>-4.17</v>
      </c>
      <c r="F467" s="1" t="n">
        <v>2516654.11490511</v>
      </c>
      <c r="G467" s="1" t="n">
        <v>6859197.60277332</v>
      </c>
      <c r="H467" s="1" t="n">
        <v>181.9</v>
      </c>
      <c r="I467" s="1" t="n">
        <v>16</v>
      </c>
      <c r="J467" s="1"/>
      <c r="K467" s="1" t="n">
        <v>60</v>
      </c>
      <c r="N467" s="1" t="n">
        <v>16</v>
      </c>
      <c r="O467" s="1" t="n">
        <v>11</v>
      </c>
      <c r="P467" s="1" t="n">
        <v>68</v>
      </c>
      <c r="R467" s="1" t="n">
        <v>10.4</v>
      </c>
      <c r="V467" s="1" t="n">
        <v>16</v>
      </c>
      <c r="W467" s="1" t="n">
        <v>11</v>
      </c>
      <c r="X467" s="1" t="n">
        <v>72</v>
      </c>
      <c r="Z467" s="1" t="n">
        <f aca="false">X467-P467</f>
        <v>4</v>
      </c>
    </row>
    <row r="468" customFormat="false" ht="12.75" hidden="false" customHeight="false" outlineLevel="0" collapsed="false">
      <c r="A468" s="1" t="n">
        <v>5</v>
      </c>
      <c r="B468" s="1" t="n">
        <v>182</v>
      </c>
      <c r="C468" s="1" t="n">
        <v>48.02</v>
      </c>
      <c r="D468" s="1" t="n">
        <v>40.72</v>
      </c>
      <c r="E468" s="1" t="n">
        <v>-6.37</v>
      </c>
      <c r="F468" s="1" t="n">
        <v>2516648.26194074</v>
      </c>
      <c r="G468" s="1" t="n">
        <v>6859228.60025883</v>
      </c>
      <c r="H468" s="1" t="n">
        <v>179.7</v>
      </c>
      <c r="I468" s="1" t="n">
        <v>16</v>
      </c>
      <c r="J468" s="1"/>
      <c r="K468" s="1" t="n">
        <v>33</v>
      </c>
      <c r="N468" s="1" t="n">
        <v>16</v>
      </c>
      <c r="O468" s="1" t="n">
        <v>11</v>
      </c>
      <c r="P468" s="1" t="n">
        <v>35</v>
      </c>
      <c r="R468" s="1" t="n">
        <v>5.4</v>
      </c>
      <c r="V468" s="1" t="n">
        <v>16</v>
      </c>
      <c r="W468" s="1" t="n">
        <v>11</v>
      </c>
      <c r="X468" s="1" t="n">
        <v>34</v>
      </c>
      <c r="Z468" s="1" t="n">
        <f aca="false">X468-P468</f>
        <v>-1</v>
      </c>
    </row>
    <row r="469" customFormat="false" ht="12.75" hidden="false" customHeight="false" outlineLevel="0" collapsed="false">
      <c r="A469" s="1" t="n">
        <v>5</v>
      </c>
      <c r="B469" s="1" t="n">
        <v>183</v>
      </c>
      <c r="C469" s="1" t="n">
        <v>48.5</v>
      </c>
      <c r="D469" s="1" t="n">
        <v>41.13</v>
      </c>
      <c r="E469" s="1" t="n">
        <v>-6.23</v>
      </c>
      <c r="F469" s="1" t="n">
        <v>2516648.64206012</v>
      </c>
      <c r="G469" s="1" t="n">
        <v>6859229.10425214</v>
      </c>
      <c r="H469" s="1" t="n">
        <v>179.84</v>
      </c>
      <c r="I469" s="1" t="n">
        <v>16</v>
      </c>
      <c r="J469" s="1"/>
      <c r="K469" s="1" t="n">
        <v>35</v>
      </c>
      <c r="N469" s="1" t="n">
        <v>16</v>
      </c>
      <c r="O469" s="1" t="n">
        <v>11</v>
      </c>
      <c r="P469" s="1" t="n">
        <v>36</v>
      </c>
      <c r="R469" s="1" t="n">
        <v>6.2</v>
      </c>
      <c r="V469" s="1" t="n">
        <v>16</v>
      </c>
      <c r="W469" s="1" t="n">
        <v>11</v>
      </c>
      <c r="X469" s="1" t="n">
        <v>35</v>
      </c>
      <c r="Z469" s="1" t="n">
        <f aca="false">X469-P469</f>
        <v>-1</v>
      </c>
    </row>
    <row r="470" customFormat="false" ht="12.75" hidden="false" customHeight="false" outlineLevel="0" collapsed="false">
      <c r="A470" s="1" t="n">
        <v>1</v>
      </c>
      <c r="B470" s="1" t="n">
        <v>53</v>
      </c>
      <c r="C470" s="1" t="n">
        <v>4.09</v>
      </c>
      <c r="D470" s="1" t="n">
        <v>27.28</v>
      </c>
      <c r="E470" s="1" t="n">
        <v>-2.2</v>
      </c>
      <c r="F470" s="1" t="n">
        <v>2516608.27154604</v>
      </c>
      <c r="G470" s="1" t="n">
        <v>6859205.98949078</v>
      </c>
      <c r="H470" s="1" t="n">
        <v>183.87</v>
      </c>
      <c r="I470" s="1" t="n">
        <v>16</v>
      </c>
      <c r="J470" s="1"/>
      <c r="K470" s="1" t="n">
        <v>30</v>
      </c>
      <c r="N470" s="1" t="n">
        <v>16</v>
      </c>
      <c r="O470" s="1" t="n">
        <v>11</v>
      </c>
      <c r="P470" s="1" t="n">
        <v>32</v>
      </c>
      <c r="R470" s="1" t="n">
        <v>7.125</v>
      </c>
      <c r="V470" s="1" t="n">
        <v>16</v>
      </c>
      <c r="W470" s="1" t="n">
        <v>14</v>
      </c>
      <c r="X470" s="1" t="n">
        <v>31</v>
      </c>
      <c r="Y470" s="1" t="s">
        <v>44</v>
      </c>
      <c r="Z470" s="1" t="n">
        <f aca="false">X470-P470</f>
        <v>-1</v>
      </c>
    </row>
    <row r="471" customFormat="false" ht="12.75" hidden="false" customHeight="false" outlineLevel="0" collapsed="false">
      <c r="A471" s="1" t="n">
        <v>2</v>
      </c>
      <c r="B471" s="1" t="n">
        <v>365</v>
      </c>
      <c r="C471" s="1" t="n">
        <v>14.59</v>
      </c>
      <c r="D471" s="1" t="n">
        <v>31.31</v>
      </c>
      <c r="E471" s="1" t="n">
        <v>-2.39</v>
      </c>
      <c r="F471" s="1" t="n">
        <v>2516617.65332646</v>
      </c>
      <c r="G471" s="1" t="n">
        <v>6859212.19215926</v>
      </c>
      <c r="H471" s="1" t="n">
        <v>183.68</v>
      </c>
      <c r="I471" s="1" t="n">
        <v>16</v>
      </c>
      <c r="J471" s="1"/>
      <c r="K471" s="1" t="n">
        <v>27</v>
      </c>
      <c r="N471" s="1" t="n">
        <v>16</v>
      </c>
      <c r="O471" s="1" t="n">
        <v>14</v>
      </c>
      <c r="P471" s="1" t="n">
        <v>29</v>
      </c>
      <c r="Q471" s="1" t="s">
        <v>68</v>
      </c>
      <c r="R471" s="1" t="n">
        <v>5.5</v>
      </c>
      <c r="V471" s="1" t="n">
        <v>16</v>
      </c>
      <c r="W471" s="1" t="n">
        <v>14</v>
      </c>
      <c r="X471" s="1" t="n">
        <v>29</v>
      </c>
      <c r="Y471" s="1" t="s">
        <v>69</v>
      </c>
      <c r="Z471" s="1" t="n">
        <f aca="false">X471-P471</f>
        <v>0</v>
      </c>
    </row>
    <row r="472" customFormat="false" ht="12.75" hidden="false" customHeight="false" outlineLevel="0" collapsed="false">
      <c r="A472" s="1" t="n">
        <v>3</v>
      </c>
      <c r="B472" s="1" t="n">
        <v>308</v>
      </c>
      <c r="C472" s="1" t="n">
        <v>20.68</v>
      </c>
      <c r="D472" s="1" t="n">
        <v>9.21</v>
      </c>
      <c r="E472" s="1" t="n">
        <v>-2.21</v>
      </c>
      <c r="F472" s="1" t="n">
        <v>2516628.37273705</v>
      </c>
      <c r="G472" s="1" t="n">
        <v>6859191.9290811</v>
      </c>
      <c r="H472" s="1" t="n">
        <v>183.86</v>
      </c>
      <c r="I472" s="1" t="n">
        <v>16</v>
      </c>
      <c r="J472" s="1"/>
      <c r="K472" s="1" t="n">
        <v>31</v>
      </c>
      <c r="N472" s="1" t="n">
        <v>16</v>
      </c>
      <c r="O472" s="1" t="n">
        <v>14</v>
      </c>
      <c r="P472" s="1" t="n">
        <v>33</v>
      </c>
      <c r="Q472" s="1" t="s">
        <v>89</v>
      </c>
      <c r="R472" s="1" t="n">
        <v>3.825</v>
      </c>
      <c r="V472" s="1" t="n">
        <v>16</v>
      </c>
      <c r="W472" s="1" t="n">
        <v>14</v>
      </c>
      <c r="X472" s="1" t="n">
        <v>32</v>
      </c>
      <c r="Y472" s="1" t="s">
        <v>90</v>
      </c>
      <c r="Z472" s="1" t="n">
        <f aca="false">X472-P472</f>
        <v>-1</v>
      </c>
    </row>
    <row r="473" customFormat="false" ht="12.75" hidden="false" customHeight="false" outlineLevel="0" collapsed="false">
      <c r="A473" s="1" t="n">
        <v>4</v>
      </c>
      <c r="B473" s="1" t="n">
        <v>384</v>
      </c>
      <c r="C473" s="1" t="n">
        <v>32.48</v>
      </c>
      <c r="D473" s="1" t="n">
        <v>35.4</v>
      </c>
      <c r="E473" s="1" t="n">
        <v>-4.08</v>
      </c>
      <c r="F473" s="1" t="n">
        <v>2516634.23772853</v>
      </c>
      <c r="G473" s="1" t="n">
        <v>6859220.04950028</v>
      </c>
      <c r="H473" s="1" t="n">
        <v>181.99</v>
      </c>
      <c r="I473" s="1" t="n">
        <v>16</v>
      </c>
      <c r="J473" s="1"/>
      <c r="K473" s="1" t="n">
        <v>38</v>
      </c>
      <c r="N473" s="1" t="n">
        <v>16</v>
      </c>
      <c r="O473" s="1" t="n">
        <v>14</v>
      </c>
      <c r="P473" s="1" t="n">
        <v>44</v>
      </c>
      <c r="Q473" s="1" t="s">
        <v>123</v>
      </c>
      <c r="R473" s="1" t="n">
        <v>3.1125</v>
      </c>
      <c r="V473" s="1" t="n">
        <v>16</v>
      </c>
      <c r="W473" s="1" t="n">
        <v>14</v>
      </c>
      <c r="X473" s="1" t="n">
        <v>42</v>
      </c>
      <c r="Y473" s="1" t="s">
        <v>124</v>
      </c>
      <c r="Z473" s="1" t="n">
        <f aca="false">X473-P473</f>
        <v>-2</v>
      </c>
    </row>
    <row r="474" customFormat="false" ht="12.75" hidden="false" customHeight="false" outlineLevel="0" collapsed="false">
      <c r="A474" s="1" t="n">
        <v>5</v>
      </c>
      <c r="B474" s="1" t="n">
        <v>184</v>
      </c>
      <c r="C474" s="1" t="n">
        <v>48.94</v>
      </c>
      <c r="D474" s="1" t="n">
        <v>40.95</v>
      </c>
      <c r="E474" s="1" t="n">
        <v>-6.18</v>
      </c>
      <c r="F474" s="1" t="n">
        <v>2516649.11055151</v>
      </c>
      <c r="G474" s="1" t="n">
        <v>6859229.02353151</v>
      </c>
      <c r="H474" s="1" t="n">
        <v>179.89</v>
      </c>
      <c r="I474" s="1" t="n">
        <v>16</v>
      </c>
      <c r="J474" s="1"/>
      <c r="K474" s="1" t="n">
        <v>28</v>
      </c>
      <c r="N474" s="1" t="n">
        <v>16</v>
      </c>
      <c r="O474" s="1" t="n">
        <v>22</v>
      </c>
      <c r="P474" s="1" t="n">
        <v>28</v>
      </c>
      <c r="Q474" s="1" t="s">
        <v>113</v>
      </c>
      <c r="R474" s="1" t="n">
        <v>1.8</v>
      </c>
      <c r="V474" s="1" t="n">
        <v>16</v>
      </c>
      <c r="W474" s="1" t="n">
        <v>22</v>
      </c>
      <c r="X474" s="1" t="n">
        <v>28</v>
      </c>
      <c r="Y474" s="1" t="s">
        <v>151</v>
      </c>
    </row>
    <row r="475" customFormat="false" ht="12.75" hidden="false" customHeight="false" outlineLevel="0" collapsed="false">
      <c r="A475" s="1" t="n">
        <v>5</v>
      </c>
      <c r="B475" s="1" t="n">
        <v>185</v>
      </c>
      <c r="C475" s="1" t="n">
        <v>47.77</v>
      </c>
      <c r="D475" s="1" t="n">
        <v>41.62</v>
      </c>
      <c r="E475" s="1" t="n">
        <v>-6.36</v>
      </c>
      <c r="F475" s="1" t="n">
        <v>2516647.8234597</v>
      </c>
      <c r="G475" s="1" t="n">
        <v>6859229.42502206</v>
      </c>
      <c r="H475" s="1" t="n">
        <v>179.71</v>
      </c>
      <c r="I475" s="1" t="n">
        <v>16</v>
      </c>
      <c r="J475" s="1" t="s">
        <v>29</v>
      </c>
      <c r="K475" s="1" t="n">
        <v>28</v>
      </c>
      <c r="N475" s="1" t="n">
        <v>16</v>
      </c>
      <c r="O475" s="1" t="n">
        <v>22</v>
      </c>
      <c r="P475" s="1" t="n">
        <v>28</v>
      </c>
      <c r="Q475" s="1" t="s">
        <v>34</v>
      </c>
      <c r="R475" s="1" t="n">
        <v>1.8</v>
      </c>
      <c r="V475" s="1" t="n">
        <v>16</v>
      </c>
      <c r="W475" s="1" t="n">
        <v>41</v>
      </c>
      <c r="Y475" s="1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04:11:13Z</dcterms:created>
  <dc:creator>Aarne Hovi</dc:creator>
  <dc:description/>
  <dc:language>en-US</dc:language>
  <cp:lastModifiedBy>Aarne Hovi</cp:lastModifiedBy>
  <dcterms:modified xsi:type="dcterms:W3CDTF">2009-10-07T14:42:20Z</dcterms:modified>
  <cp:revision>0</cp:revision>
  <dc:subject/>
  <dc:title/>
</cp:coreProperties>
</file>